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6"/>
  </bookViews>
  <sheets>
    <sheet name="71035 § 2020" sheetId="1" state="visible" r:id="rId2"/>
    <sheet name="85195 § 2010" sheetId="2" state="visible" r:id="rId3"/>
    <sheet name="85203§2010 bieżące" sheetId="3" state="visible" r:id="rId4"/>
    <sheet name="85203§2010 za życiem" sheetId="4" state="visible" r:id="rId5"/>
    <sheet name="85203§6310 " sheetId="5" state="visible" r:id="rId6"/>
    <sheet name="85213 § 2030 " sheetId="6" state="visible" r:id="rId7"/>
    <sheet name="85214 § 2030" sheetId="7" state="visible" r:id="rId8"/>
    <sheet name="85214§2039" sheetId="8" state="visible" r:id="rId9"/>
    <sheet name="85215 § 2010" sheetId="9" state="visible" r:id="rId10"/>
    <sheet name="85216 § 2030" sheetId="10" state="visible" r:id="rId11"/>
    <sheet name="85216 § 2039" sheetId="11" state="visible" r:id="rId12"/>
    <sheet name="85219 § 2010 " sheetId="12" state="visible" r:id="rId13"/>
    <sheet name="85219 § 2030" sheetId="13" state="visible" r:id="rId14"/>
    <sheet name="85228 § 2010" sheetId="14" state="visible" r:id="rId15"/>
    <sheet name="85228 § 2030 OPIEKA 75+" sheetId="15" state="visible" r:id="rId16"/>
    <sheet name="85230§ 2030 " sheetId="16" state="visible" r:id="rId17"/>
    <sheet name="85231 § 2010  " sheetId="17" state="visible" r:id="rId18"/>
    <sheet name="85278 § 2010 " sheetId="18" state="visible" r:id="rId19"/>
    <sheet name="85295 § 2030 " sheetId="19" state="visible" r:id="rId20"/>
    <sheet name="85295 § 6330 " sheetId="20" state="visible" r:id="rId21"/>
    <sheet name="85395 § 2020 " sheetId="21" state="visible" r:id="rId22"/>
    <sheet name="85501§2060 - 500 plus" sheetId="22" state="visible" r:id="rId23"/>
    <sheet name="85501§2069 - 500 plus " sheetId="23" state="visible" r:id="rId24"/>
    <sheet name="85502§2010" sheetId="24" state="visible" r:id="rId25"/>
    <sheet name="85502§2010-Za Życiem" sheetId="25" state="visible" r:id="rId26"/>
    <sheet name="85503§2010 - KDR" sheetId="26" state="visible" r:id="rId27"/>
    <sheet name="85504§2010 DOBRY START" sheetId="27" state="visible" r:id="rId28"/>
    <sheet name="85505§2030 - MALUCH" sheetId="28" state="visible" r:id="rId29"/>
    <sheet name="85505§6330 - MALUCH" sheetId="29" state="visible" r:id="rId30"/>
    <sheet name="85507§2030 - MALUCH" sheetId="30" state="visible" r:id="rId31"/>
    <sheet name="85507§6330-MALUCH" sheetId="31" state="visible" r:id="rId32"/>
    <sheet name="85513§2010" sheetId="32" state="visible" r:id="rId33"/>
    <sheet name="Arkusz1" sheetId="33" state="visible" r:id="rId34"/>
  </sheets>
  <externalReferences>
    <externalReference r:id="rId35"/>
  </externalReference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I$123</definedName>
    <definedName function="false" hidden="false" localSheetId="1" name="_xlnm.Print_Titles" vbProcedure="false">'85195 § 2010'!$5:$5</definedName>
    <definedName function="false" hidden="false" localSheetId="2" name="_xlnm.Print_Area" vbProcedure="false">'85203§2010 bieżące'!$A$1:$I$123</definedName>
    <definedName function="false" hidden="false" localSheetId="2" name="_xlnm.Print_Titles" vbProcedure="false">'85203§2010 bieżące'!$5:$5</definedName>
    <definedName function="false" hidden="false" localSheetId="3" name="_xlnm.Print_Area" vbProcedure="false">'85203§2010 za życiem'!$A$1:$I$123</definedName>
    <definedName function="false" hidden="false" localSheetId="3" name="_xlnm.Print_Titles" vbProcedure="false">'85203§2010 za życiem'!$5:$5</definedName>
    <definedName function="false" hidden="false" localSheetId="4" name="_xlnm.Print_Area" vbProcedure="false">'85203§6310 '!$A$1:$I$123</definedName>
    <definedName function="false" hidden="false" localSheetId="4" name="_xlnm.Print_Titles" vbProcedure="false">'85203§6310 '!$5:$5</definedName>
    <definedName function="false" hidden="false" localSheetId="5" name="_xlnm.Print_Area" vbProcedure="false">'85213 § 2030 '!$A$1:$I$121</definedName>
    <definedName function="false" hidden="false" localSheetId="5" name="_xlnm.Print_Titles" vbProcedure="false">'85213 § 2030 '!$5:$5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4§2039'!$A$1:$I$122</definedName>
    <definedName function="false" hidden="false" localSheetId="7" name="_xlnm.Print_Titles" vbProcedure="false">'85214§2039'!$5:$5</definedName>
    <definedName function="false" hidden="false" localSheetId="8" name="_xlnm.Print_Area" vbProcedure="false">'85215 § 2010'!$A$1:$J$122</definedName>
    <definedName function="false" hidden="false" localSheetId="8" name="_xlnm.Print_Titles" vbProcedure="false">'85215 § 2010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6 § 2039'!$A$1:$I$122</definedName>
    <definedName function="false" hidden="false" localSheetId="10" name="_xlnm.Print_Titles" vbProcedure="false">'85216 § 2039'!$5:$5</definedName>
    <definedName function="false" hidden="false" localSheetId="11" name="_xlnm.Print_Area" vbProcedure="false">'85219 § 2010 '!$A$1:$I$121</definedName>
    <definedName function="false" hidden="false" localSheetId="11" name="_xlnm.Print_Titles" vbProcedure="false">'85219 § 2010 '!$5:$5</definedName>
    <definedName function="false" hidden="false" localSheetId="12" name="_xlnm.Print_Area" vbProcedure="false">'85219 § 2030'!$A$1:$I$122</definedName>
    <definedName function="false" hidden="false" localSheetId="12" name="_xlnm.Print_Titles" vbProcedure="false">'85219 § 2030'!$5:$5</definedName>
    <definedName function="false" hidden="false" localSheetId="13" name="_xlnm.Print_Area" vbProcedure="false">'85228 § 2010'!$A$1:$I$123</definedName>
    <definedName function="false" hidden="false" localSheetId="13" name="_xlnm.Print_Titles" vbProcedure="false">'85228 § 2010'!$5:$5</definedName>
    <definedName function="false" hidden="false" localSheetId="14" name="_xlnm.Print_Area" vbProcedure="false">'85228 § 2030 OPIEKA 75+'!$A$1:$I$123</definedName>
    <definedName function="false" hidden="false" localSheetId="14" name="_xlnm.Print_Titles" vbProcedure="false">'85228 § 2030 OPIEKA 75+'!$5:$5</definedName>
    <definedName function="false" hidden="false" localSheetId="15" name="_xlnm.Print_Area" vbProcedure="false">'85230§ 2030 '!$A$1:$I$121</definedName>
    <definedName function="false" hidden="false" localSheetId="15" name="_xlnm.Print_Titles" vbProcedure="false">'85230§ 2030 '!$5:$5</definedName>
    <definedName function="false" hidden="false" localSheetId="16" name="_xlnm.Print_Area" vbProcedure="false">'85231 § 2010  '!$A$1:$I$121</definedName>
    <definedName function="false" hidden="false" localSheetId="16" name="_xlnm.Print_Titles" vbProcedure="false">'85231 § 2010  '!$5:$5</definedName>
    <definedName function="false" hidden="false" localSheetId="17" name="_xlnm.Print_Area" vbProcedure="false">'85278 § 2010 '!$A$1:$I$123</definedName>
    <definedName function="false" hidden="false" localSheetId="17" name="_xlnm.Print_Titles" vbProcedure="false">'85278 § 2010 '!$5:$5</definedName>
    <definedName function="false" hidden="false" localSheetId="18" name="_xlnm.Print_Area" vbProcedure="false">'85295 § 2030 '!$A$1:$I$123</definedName>
    <definedName function="false" hidden="false" localSheetId="18" name="_xlnm.Print_Titles" vbProcedure="false">'85295 § 2030 '!$5:$5</definedName>
    <definedName function="false" hidden="false" localSheetId="19" name="_xlnm.Print_Area" vbProcedure="false">'85295 § 6330 '!$A$1:$I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 '!$A$1:$I$123</definedName>
    <definedName function="false" hidden="false" localSheetId="20" name="_xlnm.Print_Titles" vbProcedure="false">'85395 § 2020 '!$5:$5</definedName>
    <definedName function="false" hidden="false" localSheetId="21" name="_xlnm.Print_Area" vbProcedure="false">'85501§2060 - 500 plus'!$A$1:$I$122</definedName>
    <definedName function="false" hidden="false" localSheetId="21" name="_xlnm.Print_Titles" vbProcedure="false">'85501§2060 - 500 plus'!$4:$4</definedName>
    <definedName function="false" hidden="false" localSheetId="22" name="_xlnm.Print_Area" vbProcedure="false">'85501§2069 - 500 plus '!$A$1:$I$122</definedName>
    <definedName function="false" hidden="false" localSheetId="22" name="_xlnm.Print_Titles" vbProcedure="false">'85501§2069 - 500 plus '!$4:$4</definedName>
    <definedName function="false" hidden="false" localSheetId="23" name="_xlnm.Print_Area" vbProcedure="false">'85502§2010'!$A$1:$J$122</definedName>
    <definedName function="false" hidden="false" localSheetId="23" name="_xlnm.Print_Titles" vbProcedure="false">'85502§2010'!$5:$5</definedName>
    <definedName function="false" hidden="false" localSheetId="24" name="_xlnm.Print_Area" vbProcedure="false">'85502§2010-Za Życiem'!$A$1:$J$122</definedName>
    <definedName function="false" hidden="false" localSheetId="24" name="_xlnm.Print_Titles" vbProcedure="false">'85502§2010-Za Życiem'!$5:$5</definedName>
    <definedName function="false" hidden="false" localSheetId="25" name="_xlnm.Print_Area" vbProcedure="false">'85503§2010 - KDR'!$A$1:$J$122</definedName>
    <definedName function="false" hidden="false" localSheetId="25" name="_xlnm.Print_Titles" vbProcedure="false">'85503§2010 - KDR'!$4:$4</definedName>
    <definedName function="false" hidden="false" localSheetId="26" name="_xlnm.Print_Area" vbProcedure="false">'85504§2010 DOBRY START'!$A$1:$I$122</definedName>
    <definedName function="false" hidden="false" localSheetId="26" name="_xlnm.Print_Titles" vbProcedure="false">'85504§2010 DOBRY START'!$4:$4</definedName>
    <definedName function="false" hidden="false" localSheetId="27" name="_xlnm.Print_Area" vbProcedure="false">'85505§2030 - MALUCH'!$A$1:$I$122</definedName>
    <definedName function="false" hidden="false" localSheetId="27" name="_xlnm.Print_Titles" vbProcedure="false">'85505§2030 - MALUCH'!$4:$4</definedName>
    <definedName function="false" hidden="false" localSheetId="28" name="_xlnm.Print_Area" vbProcedure="false">'85505§6330 - MALUCH'!$A$1:$I$122</definedName>
    <definedName function="false" hidden="false" localSheetId="28" name="_xlnm.Print_Titles" vbProcedure="false">'85505§6330 - MALUCH'!$4:$4</definedName>
    <definedName function="false" hidden="false" localSheetId="29" name="_xlnm.Print_Area" vbProcedure="false">'85507§2030 - MALUCH'!$A$1:$I$122</definedName>
    <definedName function="false" hidden="false" localSheetId="29" name="_xlnm.Print_Titles" vbProcedure="false">'85507§2030 - MALUCH'!$4:$4</definedName>
    <definedName function="false" hidden="false" localSheetId="30" name="_xlnm.Print_Area" vbProcedure="false">'85507§6330-MALUCH'!$A$1:$I$122</definedName>
    <definedName function="false" hidden="false" localSheetId="30" name="_xlnm.Print_Titles" vbProcedure="false">'85507§6330-MALUCH'!$4:$4</definedName>
    <definedName function="false" hidden="false" localSheetId="31" name="_xlnm.Print_Area" vbProcedure="false">'85513§2010'!$A$1:$I$123</definedName>
    <definedName function="false" hidden="false" localSheetId="31" name="_xlnm.Print_Titles" vbProcedure="false">'85513§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201">
  <si>
    <t xml:space="preserve">71035 § 2020 - Cmentarze</t>
  </si>
  <si>
    <t xml:space="preserve">III KWARTAŁ 2019</t>
  </si>
  <si>
    <t xml:space="preserve">Lp.</t>
  </si>
  <si>
    <t xml:space="preserve">Rodzaj Jednostki</t>
  </si>
  <si>
    <t xml:space="preserve">JEDNOSTKA SAMORZĄDU TERYTORIALNEGO</t>
  </si>
  <si>
    <t xml:space="preserve">Plan po zmianach 2019 r. </t>
  </si>
  <si>
    <t xml:space="preserve">Przekazane          STYCZEŃ-CZERWIEC 2019</t>
  </si>
  <si>
    <t xml:space="preserve">III kwartał 2019 roku</t>
  </si>
  <si>
    <t xml:space="preserve">RAZEM III kwartał 2019</t>
  </si>
  <si>
    <t xml:space="preserve">LIPIEC</t>
  </si>
  <si>
    <t xml:space="preserve">SIERPIEŃ </t>
  </si>
  <si>
    <t xml:space="preserve">WRZES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tel 89 523 25 43</t>
  </si>
  <si>
    <t xml:space="preserve">85195 § 2010 - Pozostała działalność - koszty wydawania decyzji</t>
  </si>
  <si>
    <t xml:space="preserve">Joanna Pieniak</t>
  </si>
  <si>
    <t xml:space="preserve">tel 89 523 27 25</t>
  </si>
  <si>
    <t xml:space="preserve">85203 § 2010 - Ośrodki Wsparcia</t>
  </si>
  <si>
    <t xml:space="preserve">III KWARTAŁ 2019 r.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ROZDZIAŁ 85214§2030 - ZASIŁKI OKRESOWE, CELOWE I POMOC W NATURZE ORAZ SKŁADKI NA UBEZPIECZENIA EMERYTALNE I RENTOWE</t>
  </si>
  <si>
    <t xml:space="preserve">I - IX 2019</t>
  </si>
  <si>
    <t xml:space="preserve">Olga Zarosa-Raczkowska</t>
  </si>
  <si>
    <t xml:space="preserve">tel 89 523 23 09</t>
  </si>
  <si>
    <t xml:space="preserve">85215 § 2010 - Dodatki mieszkaniowe</t>
  </si>
  <si>
    <t xml:space="preserve">III kwartał 2019</t>
  </si>
  <si>
    <t xml:space="preserve">Plan po zmianach I kwartał 2019 r. </t>
  </si>
  <si>
    <t xml:space="preserve">Plan po zmianach II kwartał 2019 r. </t>
  </si>
  <si>
    <t xml:space="preserve">Karina Anioł - Orchowska </t>
  </si>
  <si>
    <t xml:space="preserve">89 523 25 16</t>
  </si>
  <si>
    <t xml:space="preserve">ROZDZIAŁ 85216§2030 - ZASIŁKI STAŁE</t>
  </si>
  <si>
    <t xml:space="preserve">Karina Anioł-Orchowska</t>
  </si>
  <si>
    <t xml:space="preserve">85219 § 2010 - Ośrodki pomocy społecznej - opiekun prawny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tel 89 523 24 25</t>
  </si>
  <si>
    <t xml:space="preserve">85228 § 2030 - PROGRAM Opieka 75+</t>
  </si>
  <si>
    <t xml:space="preserve">III KWARTAŁ 2018</t>
  </si>
  <si>
    <t xml:space="preserve">85230 § 2030 -  Pomoc państwa w zakresie dożywiania</t>
  </si>
  <si>
    <t xml:space="preserve">85231 § 2010 - Pomoc dla cudzoziemców</t>
  </si>
  <si>
    <t xml:space="preserve">I- IX 2019</t>
  </si>
  <si>
    <t xml:space="preserve">85278 § 2010 - Klęski </t>
  </si>
  <si>
    <t xml:space="preserve">Plan po zmianach 2018 r. </t>
  </si>
  <si>
    <t xml:space="preserve">85295 § 2030 -Pozostała działalność "Senior+"</t>
  </si>
  <si>
    <t xml:space="preserve">85295 § 2030 - Pozostała działalność "Senior+"</t>
  </si>
  <si>
    <t xml:space="preserve">85395 § 2020 - Program Romski</t>
  </si>
  <si>
    <t xml:space="preserve">II KWARTAŁ 2019</t>
  </si>
  <si>
    <t xml:space="preserve">85501§2060 - Świadczenia wychowawcze </t>
  </si>
  <si>
    <t xml:space="preserve">Plan po zmianach wg. stanu na 7 października br.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rzekazana dotacja STYCZEŃ- CZERWIEC</t>
  </si>
  <si>
    <t xml:space="preserve">przekazana dotacja LIPIEC</t>
  </si>
  <si>
    <t xml:space="preserve">przekazana dotacja SIERPIEŃ</t>
  </si>
  <si>
    <t xml:space="preserve">przekazana dotacja WRZESIEŃ</t>
  </si>
  <si>
    <t xml:space="preserve">RAZEM III KWARTAŁ 2019</t>
  </si>
  <si>
    <t xml:space="preserve">Razem styczeń-WRZESIEŃ 2019</t>
  </si>
  <si>
    <t xml:space="preserve">Anna Koroś - Czubak</t>
  </si>
  <si>
    <t xml:space="preserve">tel 89 523 26 86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wrzesień 2019r.</t>
  </si>
  <si>
    <t xml:space="preserve">Przekazane styczeń-czerwiec</t>
  </si>
  <si>
    <t xml:space="preserve">lipiec</t>
  </si>
  <si>
    <t xml:space="preserve">sierpień</t>
  </si>
  <si>
    <t xml:space="preserve">wrzesień</t>
  </si>
  <si>
    <t xml:space="preserve">85503§2010 - Karta Dużej Rodziny</t>
  </si>
  <si>
    <t xml:space="preserve">RAZEM I-III kwartał 2019</t>
  </si>
  <si>
    <t xml:space="preserve">85504§2010 - Dobry Start</t>
  </si>
  <si>
    <t xml:space="preserve">85505§2030 - Tworzenie i funkcjonowanie żłobków</t>
  </si>
  <si>
    <t xml:space="preserve">85505§6330 -  Tworzenie i funkcjonowanie żłobków (inwestycje)</t>
  </si>
  <si>
    <t xml:space="preserve">85507§2030 - Dzienni opiekunowie</t>
  </si>
  <si>
    <t xml:space="preserve">85507§6330 - Dzienni opiekunowie (INWESTYCJE)</t>
  </si>
  <si>
    <t xml:space="preserve">85513 § 2010 - Składki na ubezpieczenie zdrowotne opłacane za osoby pobierające niektóre świadczenia rodzinne, zgodnie z przepisami ustawy o świadczeniach rodzinnych oraz za osoby pobierające zasiłki dla opiekunów, zgodnie z przep[isami ustawy z dnia 4 kwietnia 2014 r. o ustaleniu i wypłacie zasiłków dla opiekunów</t>
  </si>
  <si>
    <t xml:space="preserve">RAZEM styczeń-wrzesień 2019</t>
  </si>
  <si>
    <t xml:space="preserve">Anna Koroś- Czub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5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5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3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3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3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5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6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20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3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3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7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3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5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27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2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3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3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3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23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7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7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6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3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20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18/EWIDENCJA%202018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 Działy 1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5§ 2110RAZEM"/>
      <sheetName val="85205§ 2110 SOW"/>
      <sheetName val="85205§ 2110 progr. kor-eduk."/>
      <sheetName val="85205§ 2110 progr. psych-terap."/>
      <sheetName val="85213§ 2010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95 § 2010"/>
      <sheetName val="GMINY"/>
      <sheetName val="POWIATY"/>
      <sheetName val="Działy (2)"/>
      <sheetName val="Dział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7">
          <cell r="E127">
            <v>51541645.12</v>
          </cell>
        </row>
      </sheetData>
      <sheetData sheetId="34">
        <row r="127">
          <cell r="E127">
            <v>165583.3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127">
          <cell r="E127">
            <v>33743600.47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123" activeCellId="0" sqref="A123:C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3" customFormat="false" ht="18.75" hidden="false" customHeight="false" outlineLevel="0" collapsed="false">
      <c r="F3" s="6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/>
      <c r="H5" s="11"/>
      <c r="I5" s="10" t="s">
        <v>8</v>
      </c>
    </row>
    <row r="6" customFormat="false" ht="25.5" hidden="false" customHeight="true" outlineLevel="0" collapsed="false">
      <c r="A6" s="7"/>
      <c r="B6" s="7"/>
      <c r="C6" s="12"/>
      <c r="D6" s="9"/>
      <c r="E6" s="10"/>
      <c r="F6" s="11" t="s">
        <v>9</v>
      </c>
      <c r="G6" s="11" t="s">
        <v>10</v>
      </c>
      <c r="H6" s="11" t="s">
        <v>11</v>
      </c>
      <c r="I6" s="10"/>
    </row>
    <row r="7" s="18" customFormat="true" ht="12.75" hidden="false" customHeight="false" outlineLevel="0" collapsed="false">
      <c r="A7" s="13" t="n">
        <v>1</v>
      </c>
      <c r="B7" s="14" t="s">
        <v>12</v>
      </c>
      <c r="C7" s="14" t="s">
        <v>13</v>
      </c>
      <c r="D7" s="15" t="n">
        <v>0</v>
      </c>
      <c r="E7" s="15" t="n">
        <v>0</v>
      </c>
      <c r="F7" s="16" t="n">
        <v>0</v>
      </c>
      <c r="G7" s="17" t="n">
        <v>0</v>
      </c>
      <c r="H7" s="15" t="n">
        <v>0</v>
      </c>
      <c r="I7" s="15" t="n">
        <v>0</v>
      </c>
    </row>
    <row r="8" s="18" customFormat="true" ht="12.75" hidden="false" customHeight="true" outlineLevel="0" collapsed="false">
      <c r="A8" s="13" t="n">
        <v>2</v>
      </c>
      <c r="B8" s="14" t="s">
        <v>12</v>
      </c>
      <c r="C8" s="14" t="s">
        <v>14</v>
      </c>
      <c r="D8" s="15" t="n">
        <v>3000</v>
      </c>
      <c r="E8" s="15" t="n">
        <v>3000</v>
      </c>
      <c r="F8" s="16" t="n">
        <v>0</v>
      </c>
      <c r="G8" s="17" t="n">
        <v>0</v>
      </c>
      <c r="H8" s="15" t="n">
        <v>0</v>
      </c>
      <c r="I8" s="15" t="n">
        <v>0</v>
      </c>
    </row>
    <row r="9" s="18" customFormat="true" ht="12.75" hidden="false" customHeight="true" outlineLevel="0" collapsed="false">
      <c r="A9" s="13" t="n">
        <v>3</v>
      </c>
      <c r="B9" s="14" t="s">
        <v>12</v>
      </c>
      <c r="C9" s="14" t="s">
        <v>15</v>
      </c>
      <c r="D9" s="15" t="n">
        <v>13000</v>
      </c>
      <c r="E9" s="15" t="n">
        <v>13000</v>
      </c>
      <c r="F9" s="16" t="n">
        <v>0</v>
      </c>
      <c r="G9" s="17" t="n">
        <v>0</v>
      </c>
      <c r="H9" s="15" t="n">
        <v>0</v>
      </c>
      <c r="I9" s="15" t="n">
        <v>0</v>
      </c>
    </row>
    <row r="10" s="18" customFormat="true" ht="12.75" hidden="false" customHeight="true" outlineLevel="0" collapsed="false">
      <c r="A10" s="13" t="n">
        <v>4</v>
      </c>
      <c r="B10" s="14" t="s">
        <v>12</v>
      </c>
      <c r="C10" s="14" t="s">
        <v>16</v>
      </c>
      <c r="D10" s="15" t="n">
        <v>1000</v>
      </c>
      <c r="E10" s="15" t="n">
        <v>1000</v>
      </c>
      <c r="F10" s="16" t="n">
        <v>0</v>
      </c>
      <c r="G10" s="17" t="n">
        <v>0</v>
      </c>
      <c r="H10" s="15" t="n">
        <v>0</v>
      </c>
      <c r="I10" s="15" t="n">
        <v>0</v>
      </c>
    </row>
    <row r="11" s="18" customFormat="true" ht="12.75" hidden="false" customHeight="true" outlineLevel="0" collapsed="false">
      <c r="A11" s="13" t="n">
        <v>5</v>
      </c>
      <c r="B11" s="14" t="s">
        <v>12</v>
      </c>
      <c r="C11" s="14" t="s">
        <v>17</v>
      </c>
      <c r="D11" s="15" t="n">
        <v>1500</v>
      </c>
      <c r="E11" s="15" t="n">
        <v>1500</v>
      </c>
      <c r="F11" s="16" t="n">
        <v>0</v>
      </c>
      <c r="G11" s="17" t="n">
        <v>0</v>
      </c>
      <c r="H11" s="15" t="n">
        <v>0</v>
      </c>
      <c r="I11" s="15" t="n">
        <v>0</v>
      </c>
    </row>
    <row r="12" s="18" customFormat="true" ht="12.75" hidden="false" customHeight="true" outlineLevel="0" collapsed="false">
      <c r="A12" s="13" t="n">
        <v>6</v>
      </c>
      <c r="B12" s="14" t="s">
        <v>12</v>
      </c>
      <c r="C12" s="14" t="s">
        <v>18</v>
      </c>
      <c r="D12" s="15" t="n">
        <v>20000</v>
      </c>
      <c r="E12" s="15" t="n">
        <v>20000</v>
      </c>
      <c r="F12" s="16" t="n">
        <v>0</v>
      </c>
      <c r="G12" s="17" t="n">
        <v>0</v>
      </c>
      <c r="H12" s="15" t="n">
        <v>0</v>
      </c>
      <c r="I12" s="15" t="n">
        <v>0</v>
      </c>
    </row>
    <row r="13" s="18" customFormat="true" ht="12.75" hidden="false" customHeight="true" outlineLevel="0" collapsed="false">
      <c r="A13" s="13" t="n">
        <v>7</v>
      </c>
      <c r="B13" s="14" t="s">
        <v>12</v>
      </c>
      <c r="C13" s="14" t="s">
        <v>19</v>
      </c>
      <c r="D13" s="15" t="n">
        <v>0</v>
      </c>
      <c r="E13" s="15" t="n">
        <v>0</v>
      </c>
      <c r="F13" s="16" t="n">
        <v>0</v>
      </c>
      <c r="G13" s="17" t="n">
        <v>0</v>
      </c>
      <c r="H13" s="15" t="n">
        <v>0</v>
      </c>
      <c r="I13" s="15" t="n">
        <v>0</v>
      </c>
    </row>
    <row r="14" s="18" customFormat="true" ht="12.75" hidden="false" customHeight="true" outlineLevel="0" collapsed="false">
      <c r="A14" s="13" t="n">
        <v>8</v>
      </c>
      <c r="B14" s="14" t="s">
        <v>12</v>
      </c>
      <c r="C14" s="14" t="s">
        <v>20</v>
      </c>
      <c r="D14" s="15" t="n">
        <v>7000</v>
      </c>
      <c r="E14" s="15" t="n">
        <v>7000</v>
      </c>
      <c r="F14" s="16" t="n">
        <v>0</v>
      </c>
      <c r="G14" s="17" t="n">
        <v>0</v>
      </c>
      <c r="H14" s="15" t="n">
        <v>0</v>
      </c>
      <c r="I14" s="15" t="n">
        <v>0</v>
      </c>
    </row>
    <row r="15" s="18" customFormat="true" ht="12.75" hidden="false" customHeight="true" outlineLevel="0" collapsed="false">
      <c r="A15" s="13" t="n">
        <v>9</v>
      </c>
      <c r="B15" s="14" t="s">
        <v>12</v>
      </c>
      <c r="C15" s="14" t="s">
        <v>21</v>
      </c>
      <c r="D15" s="15" t="n">
        <v>15000</v>
      </c>
      <c r="E15" s="15" t="n">
        <v>15000</v>
      </c>
      <c r="F15" s="16" t="n">
        <v>0</v>
      </c>
      <c r="G15" s="17" t="n">
        <v>0</v>
      </c>
      <c r="H15" s="15" t="n">
        <v>0</v>
      </c>
      <c r="I15" s="15" t="n">
        <v>0</v>
      </c>
    </row>
    <row r="16" s="18" customFormat="true" ht="12.75" hidden="false" customHeight="true" outlineLevel="0" collapsed="false">
      <c r="A16" s="13" t="n">
        <v>10</v>
      </c>
      <c r="B16" s="14" t="s">
        <v>12</v>
      </c>
      <c r="C16" s="14" t="s">
        <v>22</v>
      </c>
      <c r="D16" s="15" t="n">
        <v>15000</v>
      </c>
      <c r="E16" s="15" t="n">
        <v>15000</v>
      </c>
      <c r="F16" s="16" t="n">
        <v>0</v>
      </c>
      <c r="G16" s="17" t="n">
        <v>0</v>
      </c>
      <c r="H16" s="15" t="n">
        <v>0</v>
      </c>
      <c r="I16" s="15" t="n">
        <v>0</v>
      </c>
    </row>
    <row r="17" s="18" customFormat="true" ht="12.75" hidden="false" customHeight="true" outlineLevel="0" collapsed="false">
      <c r="A17" s="13" t="n">
        <v>11</v>
      </c>
      <c r="B17" s="14" t="s">
        <v>12</v>
      </c>
      <c r="C17" s="14" t="s">
        <v>23</v>
      </c>
      <c r="D17" s="15" t="n">
        <v>0</v>
      </c>
      <c r="E17" s="15" t="n">
        <v>0</v>
      </c>
      <c r="F17" s="16" t="n">
        <v>0</v>
      </c>
      <c r="G17" s="17" t="n">
        <v>0</v>
      </c>
      <c r="H17" s="15" t="n">
        <v>0</v>
      </c>
      <c r="I17" s="15" t="n">
        <v>0</v>
      </c>
    </row>
    <row r="18" s="18" customFormat="true" ht="12.75" hidden="false" customHeight="true" outlineLevel="0" collapsed="false">
      <c r="A18" s="13" t="n">
        <v>12</v>
      </c>
      <c r="B18" s="14" t="s">
        <v>12</v>
      </c>
      <c r="C18" s="14" t="s">
        <v>24</v>
      </c>
      <c r="D18" s="15" t="n">
        <v>8000</v>
      </c>
      <c r="E18" s="15" t="n">
        <v>8000</v>
      </c>
      <c r="F18" s="16" t="n">
        <v>0</v>
      </c>
      <c r="G18" s="17" t="n">
        <v>0</v>
      </c>
      <c r="H18" s="15" t="n">
        <v>0</v>
      </c>
      <c r="I18" s="15" t="n">
        <v>0</v>
      </c>
    </row>
    <row r="19" s="18" customFormat="true" ht="12.75" hidden="false" customHeight="true" outlineLevel="0" collapsed="false">
      <c r="A19" s="13" t="n">
        <v>13</v>
      </c>
      <c r="B19" s="14" t="s">
        <v>12</v>
      </c>
      <c r="C19" s="14" t="s">
        <v>25</v>
      </c>
      <c r="D19" s="15" t="n">
        <v>7000</v>
      </c>
      <c r="E19" s="15" t="n">
        <v>7000</v>
      </c>
      <c r="F19" s="16" t="n">
        <v>0</v>
      </c>
      <c r="G19" s="17" t="n">
        <v>0</v>
      </c>
      <c r="H19" s="15" t="n">
        <v>0</v>
      </c>
      <c r="I19" s="15" t="n">
        <v>0</v>
      </c>
    </row>
    <row r="20" s="18" customFormat="true" ht="12.75" hidden="false" customHeight="true" outlineLevel="0" collapsed="false">
      <c r="A20" s="13" t="n">
        <v>14</v>
      </c>
      <c r="B20" s="14" t="s">
        <v>12</v>
      </c>
      <c r="C20" s="14" t="s">
        <v>26</v>
      </c>
      <c r="D20" s="15" t="n">
        <v>0</v>
      </c>
      <c r="E20" s="15" t="n">
        <v>0</v>
      </c>
      <c r="F20" s="16" t="n">
        <v>0</v>
      </c>
      <c r="G20" s="17" t="n">
        <v>0</v>
      </c>
      <c r="H20" s="15" t="n">
        <v>0</v>
      </c>
      <c r="I20" s="15" t="n">
        <v>0</v>
      </c>
    </row>
    <row r="21" s="18" customFormat="true" ht="12.75" hidden="false" customHeight="true" outlineLevel="0" collapsed="false">
      <c r="A21" s="13" t="n">
        <v>15</v>
      </c>
      <c r="B21" s="14" t="s">
        <v>12</v>
      </c>
      <c r="C21" s="14" t="s">
        <v>27</v>
      </c>
      <c r="D21" s="15" t="n">
        <v>2000</v>
      </c>
      <c r="E21" s="15" t="n">
        <v>2000</v>
      </c>
      <c r="F21" s="16" t="n">
        <v>0</v>
      </c>
      <c r="G21" s="17" t="n">
        <v>0</v>
      </c>
      <c r="H21" s="15" t="n">
        <v>0</v>
      </c>
      <c r="I21" s="15" t="n">
        <v>0</v>
      </c>
    </row>
    <row r="22" s="18" customFormat="true" ht="12.75" hidden="false" customHeight="true" outlineLevel="0" collapsed="false">
      <c r="A22" s="13" t="n">
        <v>16</v>
      </c>
      <c r="B22" s="14" t="s">
        <v>12</v>
      </c>
      <c r="C22" s="14" t="s">
        <v>28</v>
      </c>
      <c r="D22" s="15" t="n">
        <v>3600</v>
      </c>
      <c r="E22" s="15" t="n">
        <v>3600</v>
      </c>
      <c r="F22" s="16" t="n">
        <v>0</v>
      </c>
      <c r="G22" s="17" t="n">
        <v>0</v>
      </c>
      <c r="H22" s="15" t="n">
        <v>0</v>
      </c>
      <c r="I22" s="15" t="n">
        <v>0</v>
      </c>
    </row>
    <row r="23" s="18" customFormat="true" ht="12.75" hidden="false" customHeight="true" outlineLevel="0" collapsed="false">
      <c r="A23" s="13" t="n">
        <v>17</v>
      </c>
      <c r="B23" s="14" t="s">
        <v>12</v>
      </c>
      <c r="C23" s="14" t="s">
        <v>29</v>
      </c>
      <c r="D23" s="15" t="n">
        <v>8000</v>
      </c>
      <c r="E23" s="15" t="n">
        <v>8000</v>
      </c>
      <c r="F23" s="16" t="n">
        <v>0</v>
      </c>
      <c r="G23" s="17" t="n">
        <v>0</v>
      </c>
      <c r="H23" s="15" t="n">
        <v>0</v>
      </c>
      <c r="I23" s="15" t="n">
        <v>0</v>
      </c>
    </row>
    <row r="24" s="18" customFormat="true" ht="12.75" hidden="false" customHeight="true" outlineLevel="0" collapsed="false">
      <c r="A24" s="13" t="n">
        <v>18</v>
      </c>
      <c r="B24" s="14" t="s">
        <v>12</v>
      </c>
      <c r="C24" s="14" t="s">
        <v>30</v>
      </c>
      <c r="D24" s="15" t="n">
        <v>0</v>
      </c>
      <c r="E24" s="15" t="n">
        <v>0</v>
      </c>
      <c r="F24" s="16" t="n">
        <v>0</v>
      </c>
      <c r="G24" s="17" t="n">
        <v>0</v>
      </c>
      <c r="H24" s="15" t="n">
        <v>0</v>
      </c>
      <c r="I24" s="15" t="n">
        <v>0</v>
      </c>
    </row>
    <row r="25" s="18" customFormat="true" ht="12.75" hidden="false" customHeight="true" outlineLevel="0" collapsed="false">
      <c r="A25" s="13" t="n">
        <v>19</v>
      </c>
      <c r="B25" s="14" t="s">
        <v>12</v>
      </c>
      <c r="C25" s="14" t="s">
        <v>31</v>
      </c>
      <c r="D25" s="15" t="n">
        <v>0</v>
      </c>
      <c r="E25" s="15" t="n">
        <v>0</v>
      </c>
      <c r="F25" s="16" t="n">
        <v>0</v>
      </c>
      <c r="G25" s="17" t="n">
        <v>0</v>
      </c>
      <c r="H25" s="15" t="n">
        <v>0</v>
      </c>
      <c r="I25" s="15" t="n">
        <v>0</v>
      </c>
    </row>
    <row r="26" s="18" customFormat="true" ht="12.75" hidden="false" customHeight="true" outlineLevel="0" collapsed="false">
      <c r="A26" s="13" t="n">
        <v>20</v>
      </c>
      <c r="B26" s="14" t="s">
        <v>12</v>
      </c>
      <c r="C26" s="14" t="s">
        <v>32</v>
      </c>
      <c r="D26" s="15" t="n">
        <v>10000</v>
      </c>
      <c r="E26" s="15" t="n">
        <v>10000</v>
      </c>
      <c r="F26" s="16" t="n">
        <v>0</v>
      </c>
      <c r="G26" s="17" t="n">
        <v>0</v>
      </c>
      <c r="H26" s="15" t="n">
        <v>0</v>
      </c>
      <c r="I26" s="15" t="n">
        <v>0</v>
      </c>
    </row>
    <row r="27" s="18" customFormat="true" ht="12.75" hidden="false" customHeight="true" outlineLevel="0" collapsed="false">
      <c r="A27" s="13" t="n">
        <v>21</v>
      </c>
      <c r="B27" s="14" t="s">
        <v>12</v>
      </c>
      <c r="C27" s="14" t="s">
        <v>33</v>
      </c>
      <c r="D27" s="15" t="n">
        <v>2000</v>
      </c>
      <c r="E27" s="15" t="n">
        <v>2000</v>
      </c>
      <c r="F27" s="16" t="n">
        <v>0</v>
      </c>
      <c r="G27" s="17" t="n">
        <v>0</v>
      </c>
      <c r="H27" s="15" t="n">
        <v>0</v>
      </c>
      <c r="I27" s="15" t="n">
        <v>0</v>
      </c>
    </row>
    <row r="28" s="18" customFormat="true" ht="12.75" hidden="false" customHeight="true" outlineLevel="0" collapsed="false">
      <c r="A28" s="13" t="n">
        <v>22</v>
      </c>
      <c r="B28" s="14" t="s">
        <v>12</v>
      </c>
      <c r="C28" s="14" t="s">
        <v>34</v>
      </c>
      <c r="D28" s="15" t="n">
        <v>1000</v>
      </c>
      <c r="E28" s="15" t="n">
        <v>1000</v>
      </c>
      <c r="F28" s="16" t="n">
        <v>0</v>
      </c>
      <c r="G28" s="17" t="n">
        <v>0</v>
      </c>
      <c r="H28" s="15" t="n">
        <v>0</v>
      </c>
      <c r="I28" s="15" t="n">
        <v>0</v>
      </c>
    </row>
    <row r="29" s="18" customFormat="true" ht="12.75" hidden="false" customHeight="true" outlineLevel="0" collapsed="false">
      <c r="A29" s="13" t="n">
        <v>23</v>
      </c>
      <c r="B29" s="14" t="s">
        <v>12</v>
      </c>
      <c r="C29" s="14" t="s">
        <v>35</v>
      </c>
      <c r="D29" s="15" t="n">
        <v>0</v>
      </c>
      <c r="E29" s="15" t="n">
        <v>0</v>
      </c>
      <c r="F29" s="16" t="n">
        <v>0</v>
      </c>
      <c r="G29" s="17" t="n">
        <v>0</v>
      </c>
      <c r="H29" s="15" t="n">
        <v>0</v>
      </c>
      <c r="I29" s="15" t="n">
        <v>0</v>
      </c>
    </row>
    <row r="30" s="18" customFormat="true" ht="12.75" hidden="false" customHeight="true" outlineLevel="0" collapsed="false">
      <c r="A30" s="13" t="n">
        <v>24</v>
      </c>
      <c r="B30" s="14" t="s">
        <v>12</v>
      </c>
      <c r="C30" s="14" t="s">
        <v>36</v>
      </c>
      <c r="D30" s="19" t="n">
        <v>0</v>
      </c>
      <c r="E30" s="15" t="n">
        <v>0</v>
      </c>
      <c r="F30" s="16" t="n">
        <v>0</v>
      </c>
      <c r="G30" s="17" t="n">
        <v>0</v>
      </c>
      <c r="H30" s="15" t="n">
        <v>0</v>
      </c>
      <c r="I30" s="15" t="n">
        <v>0</v>
      </c>
    </row>
    <row r="31" s="18" customFormat="true" ht="12.75" hidden="false" customHeight="true" outlineLevel="0" collapsed="false">
      <c r="A31" s="13" t="n">
        <v>25</v>
      </c>
      <c r="B31" s="14" t="s">
        <v>12</v>
      </c>
      <c r="C31" s="14" t="s">
        <v>37</v>
      </c>
      <c r="D31" s="15" t="n">
        <v>0</v>
      </c>
      <c r="E31" s="15" t="n">
        <v>0</v>
      </c>
      <c r="F31" s="16" t="n">
        <v>0</v>
      </c>
      <c r="G31" s="17" t="n">
        <v>0</v>
      </c>
      <c r="H31" s="15" t="n">
        <v>0</v>
      </c>
      <c r="I31" s="15" t="n">
        <v>0</v>
      </c>
    </row>
    <row r="32" s="18" customFormat="true" ht="12.75" hidden="false" customHeight="true" outlineLevel="0" collapsed="false">
      <c r="A32" s="13" t="n">
        <v>26</v>
      </c>
      <c r="B32" s="14" t="s">
        <v>12</v>
      </c>
      <c r="C32" s="14" t="s">
        <v>38</v>
      </c>
      <c r="D32" s="15" t="n">
        <v>0</v>
      </c>
      <c r="E32" s="15" t="n">
        <v>0</v>
      </c>
      <c r="F32" s="16" t="n">
        <v>0</v>
      </c>
      <c r="G32" s="17" t="n">
        <v>0</v>
      </c>
      <c r="H32" s="15" t="n">
        <v>0</v>
      </c>
      <c r="I32" s="15" t="n">
        <v>0</v>
      </c>
    </row>
    <row r="33" s="18" customFormat="true" ht="12.75" hidden="false" customHeight="true" outlineLevel="0" collapsed="false">
      <c r="A33" s="13" t="n">
        <v>27</v>
      </c>
      <c r="B33" s="14" t="s">
        <v>12</v>
      </c>
      <c r="C33" s="14" t="s">
        <v>39</v>
      </c>
      <c r="D33" s="15" t="n">
        <v>7000</v>
      </c>
      <c r="E33" s="15" t="n">
        <v>7000</v>
      </c>
      <c r="F33" s="16" t="n">
        <v>0</v>
      </c>
      <c r="G33" s="17" t="n">
        <v>0</v>
      </c>
      <c r="H33" s="15" t="n">
        <v>0</v>
      </c>
      <c r="I33" s="15" t="n">
        <v>0</v>
      </c>
    </row>
    <row r="34" s="18" customFormat="true" ht="12.75" hidden="false" customHeight="true" outlineLevel="0" collapsed="false">
      <c r="A34" s="13" t="n">
        <v>28</v>
      </c>
      <c r="B34" s="14" t="s">
        <v>12</v>
      </c>
      <c r="C34" s="14" t="s">
        <v>40</v>
      </c>
      <c r="D34" s="15" t="n">
        <v>0</v>
      </c>
      <c r="E34" s="15" t="n">
        <v>0</v>
      </c>
      <c r="F34" s="16" t="n">
        <v>0</v>
      </c>
      <c r="G34" s="17" t="n">
        <v>0</v>
      </c>
      <c r="H34" s="15" t="n">
        <v>0</v>
      </c>
      <c r="I34" s="15" t="n">
        <v>0</v>
      </c>
    </row>
    <row r="35" s="18" customFormat="true" ht="12.75" hidden="false" customHeight="true" outlineLevel="0" collapsed="false">
      <c r="A35" s="13" t="n">
        <v>29</v>
      </c>
      <c r="B35" s="14" t="s">
        <v>12</v>
      </c>
      <c r="C35" s="14" t="s">
        <v>41</v>
      </c>
      <c r="D35" s="15" t="n">
        <v>25000</v>
      </c>
      <c r="E35" s="15" t="n">
        <v>25000</v>
      </c>
      <c r="F35" s="16" t="n">
        <v>0</v>
      </c>
      <c r="G35" s="17" t="n">
        <v>0</v>
      </c>
      <c r="H35" s="15" t="n">
        <v>0</v>
      </c>
      <c r="I35" s="15" t="n">
        <v>0</v>
      </c>
    </row>
    <row r="36" s="18" customFormat="true" ht="12.75" hidden="false" customHeight="true" outlineLevel="0" collapsed="false">
      <c r="A36" s="13" t="n">
        <v>30</v>
      </c>
      <c r="B36" s="14" t="s">
        <v>12</v>
      </c>
      <c r="C36" s="14" t="s">
        <v>42</v>
      </c>
      <c r="D36" s="15" t="n">
        <v>3000</v>
      </c>
      <c r="E36" s="15" t="n">
        <v>3000</v>
      </c>
      <c r="F36" s="16" t="n">
        <v>0</v>
      </c>
      <c r="G36" s="17" t="n">
        <v>0</v>
      </c>
      <c r="H36" s="15" t="n">
        <v>0</v>
      </c>
      <c r="I36" s="15" t="n">
        <v>0</v>
      </c>
    </row>
    <row r="37" s="18" customFormat="true" ht="12.75" hidden="false" customHeight="true" outlineLevel="0" collapsed="false">
      <c r="A37" s="13" t="n">
        <v>31</v>
      </c>
      <c r="B37" s="14" t="s">
        <v>12</v>
      </c>
      <c r="C37" s="14" t="s">
        <v>43</v>
      </c>
      <c r="D37" s="15" t="n">
        <v>7000</v>
      </c>
      <c r="E37" s="15" t="n">
        <v>7000</v>
      </c>
      <c r="F37" s="16" t="n">
        <v>0</v>
      </c>
      <c r="G37" s="17" t="n">
        <v>0</v>
      </c>
      <c r="H37" s="15" t="n">
        <v>0</v>
      </c>
      <c r="I37" s="15" t="n">
        <v>0</v>
      </c>
    </row>
    <row r="38" s="18" customFormat="true" ht="12.75" hidden="false" customHeight="true" outlineLevel="0" collapsed="false">
      <c r="A38" s="13" t="n">
        <v>32</v>
      </c>
      <c r="B38" s="14" t="s">
        <v>12</v>
      </c>
      <c r="C38" s="14" t="s">
        <v>44</v>
      </c>
      <c r="D38" s="15" t="n">
        <v>22000</v>
      </c>
      <c r="E38" s="15" t="n">
        <v>22000</v>
      </c>
      <c r="F38" s="16" t="n">
        <v>0</v>
      </c>
      <c r="G38" s="17" t="n">
        <v>0</v>
      </c>
      <c r="H38" s="15" t="n">
        <v>0</v>
      </c>
      <c r="I38" s="15" t="n">
        <v>0</v>
      </c>
    </row>
    <row r="39" s="18" customFormat="true" ht="12.75" hidden="false" customHeight="true" outlineLevel="0" collapsed="false">
      <c r="A39" s="13" t="n">
        <v>33</v>
      </c>
      <c r="B39" s="14" t="s">
        <v>12</v>
      </c>
      <c r="C39" s="14" t="s">
        <v>45</v>
      </c>
      <c r="D39" s="15" t="n">
        <v>18100</v>
      </c>
      <c r="E39" s="15" t="n">
        <v>18100</v>
      </c>
      <c r="F39" s="16" t="n">
        <v>0</v>
      </c>
      <c r="G39" s="17" t="n">
        <v>0</v>
      </c>
      <c r="H39" s="15" t="n">
        <v>0</v>
      </c>
      <c r="I39" s="15" t="n">
        <v>0</v>
      </c>
    </row>
    <row r="40" s="18" customFormat="true" ht="12.75" hidden="false" customHeight="true" outlineLevel="0" collapsed="false">
      <c r="A40" s="13" t="n">
        <v>34</v>
      </c>
      <c r="B40" s="14" t="s">
        <v>12</v>
      </c>
      <c r="C40" s="14" t="s">
        <v>46</v>
      </c>
      <c r="D40" s="15" t="n">
        <v>4000</v>
      </c>
      <c r="E40" s="15" t="n">
        <v>4000</v>
      </c>
      <c r="F40" s="16" t="n">
        <v>0</v>
      </c>
      <c r="G40" s="17" t="n">
        <v>0</v>
      </c>
      <c r="H40" s="15" t="n">
        <v>0</v>
      </c>
      <c r="I40" s="15" t="n">
        <v>0</v>
      </c>
    </row>
    <row r="41" s="18" customFormat="true" ht="12.75" hidden="false" customHeight="true" outlineLevel="0" collapsed="false">
      <c r="A41" s="13" t="n">
        <v>35</v>
      </c>
      <c r="B41" s="14" t="s">
        <v>12</v>
      </c>
      <c r="C41" s="14" t="s">
        <v>47</v>
      </c>
      <c r="D41" s="15" t="n">
        <v>9500</v>
      </c>
      <c r="E41" s="15" t="n">
        <v>9500</v>
      </c>
      <c r="F41" s="16" t="n">
        <v>0</v>
      </c>
      <c r="G41" s="17" t="n">
        <v>0</v>
      </c>
      <c r="H41" s="15" t="n">
        <v>0</v>
      </c>
      <c r="I41" s="15" t="n">
        <v>0</v>
      </c>
    </row>
    <row r="42" s="18" customFormat="true" ht="12.75" hidden="false" customHeight="true" outlineLevel="0" collapsed="false">
      <c r="A42" s="13" t="n">
        <v>36</v>
      </c>
      <c r="B42" s="14" t="s">
        <v>12</v>
      </c>
      <c r="C42" s="14" t="s">
        <v>48</v>
      </c>
      <c r="D42" s="15" t="n">
        <v>10000</v>
      </c>
      <c r="E42" s="15" t="n">
        <v>10000</v>
      </c>
      <c r="F42" s="16" t="n">
        <v>0</v>
      </c>
      <c r="G42" s="17" t="n">
        <v>0</v>
      </c>
      <c r="H42" s="15" t="n">
        <v>0</v>
      </c>
      <c r="I42" s="15" t="n">
        <v>0</v>
      </c>
    </row>
    <row r="43" s="18" customFormat="true" ht="12.75" hidden="false" customHeight="true" outlineLevel="0" collapsed="false">
      <c r="A43" s="13" t="n">
        <v>37</v>
      </c>
      <c r="B43" s="14" t="s">
        <v>12</v>
      </c>
      <c r="C43" s="14" t="s">
        <v>49</v>
      </c>
      <c r="D43" s="15" t="n">
        <v>0</v>
      </c>
      <c r="E43" s="15" t="n">
        <v>0</v>
      </c>
      <c r="F43" s="16" t="n">
        <v>0</v>
      </c>
      <c r="G43" s="17" t="n">
        <v>0</v>
      </c>
      <c r="H43" s="15" t="n">
        <v>0</v>
      </c>
      <c r="I43" s="15" t="n">
        <v>0</v>
      </c>
    </row>
    <row r="44" s="18" customFormat="true" ht="12.75" hidden="false" customHeight="true" outlineLevel="0" collapsed="false">
      <c r="A44" s="13" t="n">
        <v>38</v>
      </c>
      <c r="B44" s="14" t="s">
        <v>12</v>
      </c>
      <c r="C44" s="14" t="s">
        <v>50</v>
      </c>
      <c r="D44" s="15" t="n">
        <v>0</v>
      </c>
      <c r="E44" s="15" t="n">
        <v>0</v>
      </c>
      <c r="F44" s="16" t="n">
        <v>0</v>
      </c>
      <c r="G44" s="17" t="n">
        <v>0</v>
      </c>
      <c r="H44" s="15" t="n">
        <v>0</v>
      </c>
      <c r="I44" s="15" t="n">
        <v>0</v>
      </c>
    </row>
    <row r="45" s="18" customFormat="true" ht="12.75" hidden="false" customHeight="true" outlineLevel="0" collapsed="false">
      <c r="A45" s="13" t="n">
        <v>39</v>
      </c>
      <c r="B45" s="14" t="s">
        <v>12</v>
      </c>
      <c r="C45" s="14" t="s">
        <v>51</v>
      </c>
      <c r="D45" s="15" t="n">
        <v>4000</v>
      </c>
      <c r="E45" s="15" t="n">
        <v>4000</v>
      </c>
      <c r="F45" s="16" t="n">
        <v>0</v>
      </c>
      <c r="G45" s="17" t="n">
        <v>0</v>
      </c>
      <c r="H45" s="15" t="n">
        <v>0</v>
      </c>
      <c r="I45" s="15" t="n">
        <v>0</v>
      </c>
    </row>
    <row r="46" s="18" customFormat="true" ht="12.75" hidden="false" customHeight="true" outlineLevel="0" collapsed="false">
      <c r="A46" s="13" t="n">
        <v>40</v>
      </c>
      <c r="B46" s="14" t="s">
        <v>12</v>
      </c>
      <c r="C46" s="14" t="s">
        <v>52</v>
      </c>
      <c r="D46" s="15" t="n">
        <v>18500</v>
      </c>
      <c r="E46" s="15" t="n">
        <v>18500</v>
      </c>
      <c r="F46" s="16" t="n">
        <v>0</v>
      </c>
      <c r="G46" s="17" t="n">
        <v>0</v>
      </c>
      <c r="H46" s="15" t="n">
        <v>0</v>
      </c>
      <c r="I46" s="15" t="n">
        <v>0</v>
      </c>
    </row>
    <row r="47" s="18" customFormat="true" ht="12.75" hidden="false" customHeight="true" outlineLevel="0" collapsed="false">
      <c r="A47" s="13" t="n">
        <v>41</v>
      </c>
      <c r="B47" s="14" t="s">
        <v>12</v>
      </c>
      <c r="C47" s="14" t="s">
        <v>53</v>
      </c>
      <c r="D47" s="15" t="n">
        <v>0</v>
      </c>
      <c r="E47" s="15" t="n">
        <v>0</v>
      </c>
      <c r="F47" s="16" t="n">
        <v>0</v>
      </c>
      <c r="G47" s="17" t="n">
        <v>0</v>
      </c>
      <c r="H47" s="15" t="n">
        <v>0</v>
      </c>
      <c r="I47" s="15" t="n">
        <v>0</v>
      </c>
    </row>
    <row r="48" s="18" customFormat="true" ht="12.75" hidden="false" customHeight="true" outlineLevel="0" collapsed="false">
      <c r="A48" s="13" t="n">
        <v>42</v>
      </c>
      <c r="B48" s="14" t="s">
        <v>12</v>
      </c>
      <c r="C48" s="14" t="s">
        <v>54</v>
      </c>
      <c r="D48" s="15" t="n">
        <v>7000</v>
      </c>
      <c r="E48" s="15" t="n">
        <v>7000</v>
      </c>
      <c r="F48" s="16" t="n">
        <v>0</v>
      </c>
      <c r="G48" s="17" t="n">
        <v>0</v>
      </c>
      <c r="H48" s="15" t="n">
        <v>0</v>
      </c>
      <c r="I48" s="15" t="n">
        <v>0</v>
      </c>
    </row>
    <row r="49" s="18" customFormat="true" ht="12.75" hidden="false" customHeight="true" outlineLevel="0" collapsed="false">
      <c r="A49" s="13" t="n">
        <v>43</v>
      </c>
      <c r="B49" s="14" t="s">
        <v>12</v>
      </c>
      <c r="C49" s="14" t="s">
        <v>55</v>
      </c>
      <c r="D49" s="15" t="n">
        <v>5500</v>
      </c>
      <c r="E49" s="15" t="n">
        <v>5500</v>
      </c>
      <c r="F49" s="16" t="n">
        <v>0</v>
      </c>
      <c r="G49" s="17" t="n">
        <v>0</v>
      </c>
      <c r="H49" s="15" t="n">
        <v>0</v>
      </c>
      <c r="I49" s="15" t="n">
        <v>0</v>
      </c>
    </row>
    <row r="50" s="18" customFormat="true" ht="12.75" hidden="false" customHeight="true" outlineLevel="0" collapsed="false">
      <c r="A50" s="13" t="n">
        <v>44</v>
      </c>
      <c r="B50" s="14" t="s">
        <v>12</v>
      </c>
      <c r="C50" s="14" t="s">
        <v>56</v>
      </c>
      <c r="D50" s="15" t="n">
        <v>0</v>
      </c>
      <c r="E50" s="15" t="n">
        <v>0</v>
      </c>
      <c r="F50" s="16" t="n">
        <v>0</v>
      </c>
      <c r="G50" s="17" t="n">
        <v>0</v>
      </c>
      <c r="H50" s="15" t="n">
        <v>0</v>
      </c>
      <c r="I50" s="15" t="n">
        <v>0</v>
      </c>
    </row>
    <row r="51" s="18" customFormat="true" ht="12.75" hidden="false" customHeight="true" outlineLevel="0" collapsed="false">
      <c r="A51" s="13" t="n">
        <v>45</v>
      </c>
      <c r="B51" s="14" t="s">
        <v>12</v>
      </c>
      <c r="C51" s="14" t="s">
        <v>57</v>
      </c>
      <c r="D51" s="15" t="n">
        <v>0</v>
      </c>
      <c r="E51" s="15" t="n">
        <v>0</v>
      </c>
      <c r="F51" s="16" t="n">
        <v>0</v>
      </c>
      <c r="G51" s="17" t="n">
        <v>0</v>
      </c>
      <c r="H51" s="15" t="n">
        <v>0</v>
      </c>
      <c r="I51" s="15" t="n">
        <v>0</v>
      </c>
    </row>
    <row r="52" s="18" customFormat="true" ht="12.75" hidden="false" customHeight="true" outlineLevel="0" collapsed="false">
      <c r="A52" s="13" t="n">
        <v>46</v>
      </c>
      <c r="B52" s="14" t="s">
        <v>12</v>
      </c>
      <c r="C52" s="14" t="s">
        <v>58</v>
      </c>
      <c r="D52" s="15" t="n">
        <v>6400</v>
      </c>
      <c r="E52" s="15" t="n">
        <v>6400</v>
      </c>
      <c r="F52" s="16" t="n">
        <v>0</v>
      </c>
      <c r="G52" s="17" t="n">
        <v>0</v>
      </c>
      <c r="H52" s="15" t="n">
        <v>0</v>
      </c>
      <c r="I52" s="15" t="n">
        <v>0</v>
      </c>
    </row>
    <row r="53" s="18" customFormat="true" ht="12.75" hidden="false" customHeight="true" outlineLevel="0" collapsed="false">
      <c r="A53" s="13" t="n">
        <v>47</v>
      </c>
      <c r="B53" s="14" t="s">
        <v>12</v>
      </c>
      <c r="C53" s="14" t="s">
        <v>59</v>
      </c>
      <c r="D53" s="15" t="n">
        <v>0</v>
      </c>
      <c r="E53" s="15" t="n">
        <v>0</v>
      </c>
      <c r="F53" s="16" t="n">
        <v>0</v>
      </c>
      <c r="G53" s="17" t="n">
        <v>0</v>
      </c>
      <c r="H53" s="15" t="n">
        <v>0</v>
      </c>
      <c r="I53" s="15" t="n">
        <v>0</v>
      </c>
    </row>
    <row r="54" s="18" customFormat="true" ht="12.75" hidden="false" customHeight="true" outlineLevel="0" collapsed="false">
      <c r="A54" s="13" t="n">
        <v>48</v>
      </c>
      <c r="B54" s="14" t="s">
        <v>12</v>
      </c>
      <c r="C54" s="14" t="s">
        <v>60</v>
      </c>
      <c r="D54" s="15" t="n">
        <v>11050</v>
      </c>
      <c r="E54" s="15" t="n">
        <v>11050</v>
      </c>
      <c r="F54" s="16" t="n">
        <v>0</v>
      </c>
      <c r="G54" s="17" t="n">
        <v>0</v>
      </c>
      <c r="H54" s="15" t="n">
        <v>0</v>
      </c>
      <c r="I54" s="15" t="n">
        <v>0</v>
      </c>
    </row>
    <row r="55" s="18" customFormat="true" ht="12.75" hidden="false" customHeight="true" outlineLevel="0" collapsed="false">
      <c r="A55" s="13" t="n">
        <v>49</v>
      </c>
      <c r="B55" s="14" t="s">
        <v>12</v>
      </c>
      <c r="C55" s="14" t="s">
        <v>61</v>
      </c>
      <c r="D55" s="15" t="n">
        <v>0</v>
      </c>
      <c r="E55" s="15" t="n">
        <v>0</v>
      </c>
      <c r="F55" s="16" t="n">
        <v>0</v>
      </c>
      <c r="G55" s="17" t="n">
        <v>0</v>
      </c>
      <c r="H55" s="15" t="n">
        <v>0</v>
      </c>
      <c r="I55" s="15" t="n">
        <v>0</v>
      </c>
    </row>
    <row r="56" s="18" customFormat="true" ht="12.75" hidden="false" customHeight="true" outlineLevel="0" collapsed="false">
      <c r="A56" s="13" t="n">
        <v>50</v>
      </c>
      <c r="B56" s="14" t="s">
        <v>62</v>
      </c>
      <c r="C56" s="14" t="s">
        <v>63</v>
      </c>
      <c r="D56" s="15" t="n">
        <v>11000</v>
      </c>
      <c r="E56" s="15" t="n">
        <v>11000</v>
      </c>
      <c r="F56" s="16" t="n">
        <v>0</v>
      </c>
      <c r="G56" s="17" t="n">
        <v>0</v>
      </c>
      <c r="H56" s="15" t="n">
        <v>0</v>
      </c>
      <c r="I56" s="15" t="n">
        <v>0</v>
      </c>
    </row>
    <row r="57" s="18" customFormat="true" ht="12.75" hidden="false" customHeight="true" outlineLevel="0" collapsed="false">
      <c r="A57" s="13" t="n">
        <v>51</v>
      </c>
      <c r="B57" s="14" t="s">
        <v>62</v>
      </c>
      <c r="C57" s="14" t="s">
        <v>64</v>
      </c>
      <c r="D57" s="15" t="n">
        <v>0</v>
      </c>
      <c r="E57" s="15" t="n">
        <v>0</v>
      </c>
      <c r="F57" s="16" t="n">
        <v>0</v>
      </c>
      <c r="G57" s="17" t="n">
        <v>0</v>
      </c>
      <c r="H57" s="15" t="n">
        <v>0</v>
      </c>
      <c r="I57" s="15" t="n">
        <v>0</v>
      </c>
    </row>
    <row r="58" s="18" customFormat="true" ht="12.75" hidden="false" customHeight="true" outlineLevel="0" collapsed="false">
      <c r="A58" s="13" t="n">
        <v>52</v>
      </c>
      <c r="B58" s="14" t="s">
        <v>62</v>
      </c>
      <c r="C58" s="14" t="s">
        <v>65</v>
      </c>
      <c r="D58" s="15" t="n">
        <v>0</v>
      </c>
      <c r="E58" s="15" t="n">
        <v>0</v>
      </c>
      <c r="F58" s="16" t="n">
        <v>0</v>
      </c>
      <c r="G58" s="17" t="n">
        <v>0</v>
      </c>
      <c r="H58" s="15" t="n">
        <v>0</v>
      </c>
      <c r="I58" s="15" t="n">
        <v>0</v>
      </c>
    </row>
    <row r="59" s="18" customFormat="true" ht="12.75" hidden="false" customHeight="true" outlineLevel="0" collapsed="false">
      <c r="A59" s="13" t="n">
        <v>53</v>
      </c>
      <c r="B59" s="14" t="s">
        <v>62</v>
      </c>
      <c r="C59" s="14" t="s">
        <v>66</v>
      </c>
      <c r="D59" s="15" t="n">
        <v>1000</v>
      </c>
      <c r="E59" s="15" t="n">
        <v>1000</v>
      </c>
      <c r="F59" s="16" t="n">
        <v>0</v>
      </c>
      <c r="G59" s="17" t="n">
        <v>0</v>
      </c>
      <c r="H59" s="15" t="n">
        <v>0</v>
      </c>
      <c r="I59" s="15" t="n">
        <v>0</v>
      </c>
    </row>
    <row r="60" s="18" customFormat="true" ht="12.75" hidden="false" customHeight="true" outlineLevel="0" collapsed="false">
      <c r="A60" s="13" t="n">
        <v>54</v>
      </c>
      <c r="B60" s="14" t="s">
        <v>62</v>
      </c>
      <c r="C60" s="14" t="s">
        <v>67</v>
      </c>
      <c r="D60" s="15" t="n">
        <v>0</v>
      </c>
      <c r="E60" s="15" t="n">
        <v>0</v>
      </c>
      <c r="F60" s="16" t="n">
        <v>0</v>
      </c>
      <c r="G60" s="17" t="n">
        <v>0</v>
      </c>
      <c r="H60" s="15" t="n">
        <v>0</v>
      </c>
      <c r="I60" s="15" t="n">
        <v>0</v>
      </c>
    </row>
    <row r="61" s="18" customFormat="true" ht="12.75" hidden="false" customHeight="true" outlineLevel="0" collapsed="false">
      <c r="A61" s="13" t="n">
        <v>55</v>
      </c>
      <c r="B61" s="14" t="s">
        <v>62</v>
      </c>
      <c r="C61" s="14" t="s">
        <v>68</v>
      </c>
      <c r="D61" s="15" t="n">
        <v>4200</v>
      </c>
      <c r="E61" s="15" t="n">
        <v>4200</v>
      </c>
      <c r="F61" s="16" t="n">
        <v>0</v>
      </c>
      <c r="G61" s="17" t="n">
        <v>0</v>
      </c>
      <c r="H61" s="15" t="n">
        <v>0</v>
      </c>
      <c r="I61" s="15" t="n">
        <v>0</v>
      </c>
    </row>
    <row r="62" s="18" customFormat="true" ht="12.75" hidden="false" customHeight="true" outlineLevel="0" collapsed="false">
      <c r="A62" s="13" t="n">
        <v>56</v>
      </c>
      <c r="B62" s="14" t="s">
        <v>62</v>
      </c>
      <c r="C62" s="14" t="s">
        <v>69</v>
      </c>
      <c r="D62" s="15" t="n">
        <v>2600</v>
      </c>
      <c r="E62" s="15" t="n">
        <v>2600</v>
      </c>
      <c r="F62" s="16" t="n">
        <v>0</v>
      </c>
      <c r="G62" s="17" t="n">
        <v>0</v>
      </c>
      <c r="H62" s="15" t="n">
        <v>0</v>
      </c>
      <c r="I62" s="15" t="n">
        <v>0</v>
      </c>
    </row>
    <row r="63" s="18" customFormat="true" ht="12.75" hidden="false" customHeight="true" outlineLevel="0" collapsed="false">
      <c r="A63" s="13" t="n">
        <v>57</v>
      </c>
      <c r="B63" s="14" t="s">
        <v>62</v>
      </c>
      <c r="C63" s="14" t="s">
        <v>70</v>
      </c>
      <c r="D63" s="15" t="n">
        <v>5000</v>
      </c>
      <c r="E63" s="15" t="n">
        <v>5000</v>
      </c>
      <c r="F63" s="16" t="n">
        <v>0</v>
      </c>
      <c r="G63" s="17" t="n">
        <v>0</v>
      </c>
      <c r="H63" s="15" t="n">
        <v>0</v>
      </c>
      <c r="I63" s="15" t="n">
        <v>0</v>
      </c>
    </row>
    <row r="64" s="18" customFormat="true" ht="12.75" hidden="false" customHeight="true" outlineLevel="0" collapsed="false">
      <c r="A64" s="13" t="n">
        <v>58</v>
      </c>
      <c r="B64" s="14" t="s">
        <v>62</v>
      </c>
      <c r="C64" s="14" t="s">
        <v>71</v>
      </c>
      <c r="D64" s="15" t="n">
        <v>0</v>
      </c>
      <c r="E64" s="15" t="n">
        <v>0</v>
      </c>
      <c r="F64" s="16" t="n">
        <v>0</v>
      </c>
      <c r="G64" s="17" t="n">
        <v>0</v>
      </c>
      <c r="H64" s="15" t="n">
        <v>0</v>
      </c>
      <c r="I64" s="15" t="n">
        <v>0</v>
      </c>
    </row>
    <row r="65" s="18" customFormat="true" ht="12.75" hidden="false" customHeight="true" outlineLevel="0" collapsed="false">
      <c r="A65" s="13" t="n">
        <v>59</v>
      </c>
      <c r="B65" s="14" t="s">
        <v>62</v>
      </c>
      <c r="C65" s="14" t="s">
        <v>72</v>
      </c>
      <c r="D65" s="15" t="n">
        <v>5000</v>
      </c>
      <c r="E65" s="15" t="n">
        <v>5000</v>
      </c>
      <c r="F65" s="16" t="n">
        <v>0</v>
      </c>
      <c r="G65" s="17" t="n">
        <v>0</v>
      </c>
      <c r="H65" s="15" t="n">
        <v>0</v>
      </c>
      <c r="I65" s="15" t="n">
        <v>0</v>
      </c>
    </row>
    <row r="66" s="18" customFormat="true" ht="12.75" hidden="false" customHeight="true" outlineLevel="0" collapsed="false">
      <c r="A66" s="13" t="n">
        <v>60</v>
      </c>
      <c r="B66" s="14" t="s">
        <v>62</v>
      </c>
      <c r="C66" s="14" t="s">
        <v>73</v>
      </c>
      <c r="D66" s="15" t="n">
        <v>5000</v>
      </c>
      <c r="E66" s="15" t="n">
        <v>5000</v>
      </c>
      <c r="F66" s="16" t="n">
        <v>0</v>
      </c>
      <c r="G66" s="17" t="n">
        <v>0</v>
      </c>
      <c r="H66" s="15" t="n">
        <v>0</v>
      </c>
      <c r="I66" s="15" t="n">
        <v>0</v>
      </c>
    </row>
    <row r="67" s="18" customFormat="true" ht="12.75" hidden="false" customHeight="true" outlineLevel="0" collapsed="false">
      <c r="A67" s="13" t="n">
        <v>61</v>
      </c>
      <c r="B67" s="14" t="s">
        <v>62</v>
      </c>
      <c r="C67" s="14" t="s">
        <v>74</v>
      </c>
      <c r="D67" s="15" t="n">
        <v>0</v>
      </c>
      <c r="E67" s="15" t="n">
        <v>0</v>
      </c>
      <c r="F67" s="16" t="n">
        <v>0</v>
      </c>
      <c r="G67" s="17" t="n">
        <v>0</v>
      </c>
      <c r="H67" s="15" t="n">
        <v>0</v>
      </c>
      <c r="I67" s="15" t="n">
        <v>0</v>
      </c>
    </row>
    <row r="68" s="18" customFormat="true" ht="12.75" hidden="false" customHeight="true" outlineLevel="0" collapsed="false">
      <c r="A68" s="13" t="n">
        <v>62</v>
      </c>
      <c r="B68" s="14" t="s">
        <v>62</v>
      </c>
      <c r="C68" s="14" t="s">
        <v>75</v>
      </c>
      <c r="D68" s="15" t="n">
        <v>18800</v>
      </c>
      <c r="E68" s="15" t="n">
        <v>18800</v>
      </c>
      <c r="F68" s="16" t="n">
        <v>0</v>
      </c>
      <c r="G68" s="17" t="n">
        <v>0</v>
      </c>
      <c r="H68" s="15" t="n">
        <v>0</v>
      </c>
      <c r="I68" s="15" t="n">
        <v>0</v>
      </c>
    </row>
    <row r="69" s="20" customFormat="true" ht="12.75" hidden="false" customHeight="true" outlineLevel="0" collapsed="false">
      <c r="A69" s="13" t="n">
        <v>63</v>
      </c>
      <c r="B69" s="14" t="s">
        <v>62</v>
      </c>
      <c r="C69" s="14" t="s">
        <v>76</v>
      </c>
      <c r="D69" s="15" t="n">
        <v>0</v>
      </c>
      <c r="E69" s="15" t="n">
        <v>0</v>
      </c>
      <c r="F69" s="16" t="n">
        <v>0</v>
      </c>
      <c r="G69" s="17" t="n">
        <v>0</v>
      </c>
      <c r="H69" s="15" t="n">
        <v>0</v>
      </c>
      <c r="I69" s="15" t="n">
        <v>0</v>
      </c>
      <c r="J69" s="18"/>
    </row>
    <row r="70" s="18" customFormat="true" ht="12.75" hidden="false" customHeight="true" outlineLevel="0" collapsed="false">
      <c r="A70" s="13" t="n">
        <v>64</v>
      </c>
      <c r="B70" s="14" t="s">
        <v>62</v>
      </c>
      <c r="C70" s="14" t="s">
        <v>77</v>
      </c>
      <c r="D70" s="15" t="n">
        <v>7500</v>
      </c>
      <c r="E70" s="15" t="n">
        <v>7500</v>
      </c>
      <c r="F70" s="16" t="n">
        <v>0</v>
      </c>
      <c r="G70" s="17" t="n">
        <v>0</v>
      </c>
      <c r="H70" s="15" t="n">
        <v>0</v>
      </c>
      <c r="I70" s="15" t="n">
        <v>0</v>
      </c>
    </row>
    <row r="71" s="18" customFormat="true" ht="12.75" hidden="false" customHeight="true" outlineLevel="0" collapsed="false">
      <c r="A71" s="13" t="n">
        <v>65</v>
      </c>
      <c r="B71" s="14" t="s">
        <v>62</v>
      </c>
      <c r="C71" s="14" t="s">
        <v>78</v>
      </c>
      <c r="D71" s="15" t="n">
        <v>0</v>
      </c>
      <c r="E71" s="15" t="n">
        <v>0</v>
      </c>
      <c r="F71" s="16" t="n">
        <v>0</v>
      </c>
      <c r="G71" s="17" t="n">
        <v>0</v>
      </c>
      <c r="H71" s="15" t="n">
        <v>0</v>
      </c>
      <c r="I71" s="15" t="n">
        <v>0</v>
      </c>
    </row>
    <row r="72" s="18" customFormat="true" ht="12.75" hidden="false" customHeight="true" outlineLevel="0" collapsed="false">
      <c r="A72" s="13" t="n">
        <v>66</v>
      </c>
      <c r="B72" s="14" t="s">
        <v>62</v>
      </c>
      <c r="C72" s="14" t="s">
        <v>79</v>
      </c>
      <c r="D72" s="15" t="n">
        <v>0</v>
      </c>
      <c r="E72" s="15" t="n">
        <v>0</v>
      </c>
      <c r="F72" s="16" t="n">
        <v>0</v>
      </c>
      <c r="G72" s="17" t="n">
        <v>0</v>
      </c>
      <c r="H72" s="15" t="n">
        <v>0</v>
      </c>
      <c r="I72" s="15" t="n">
        <v>0</v>
      </c>
    </row>
    <row r="73" s="18" customFormat="true" ht="12.75" hidden="false" customHeight="true" outlineLevel="0" collapsed="false">
      <c r="A73" s="13" t="n">
        <v>67</v>
      </c>
      <c r="B73" s="14" t="s">
        <v>62</v>
      </c>
      <c r="C73" s="14" t="s">
        <v>80</v>
      </c>
      <c r="D73" s="15" t="n">
        <v>2000</v>
      </c>
      <c r="E73" s="15" t="n">
        <v>2000</v>
      </c>
      <c r="F73" s="16" t="n">
        <v>0</v>
      </c>
      <c r="G73" s="17" t="n">
        <v>0</v>
      </c>
      <c r="H73" s="15" t="n">
        <v>0</v>
      </c>
      <c r="I73" s="15" t="n">
        <v>0</v>
      </c>
    </row>
    <row r="74" s="18" customFormat="true" ht="12.75" hidden="false" customHeight="true" outlineLevel="0" collapsed="false">
      <c r="A74" s="13" t="n">
        <v>68</v>
      </c>
      <c r="B74" s="14" t="s">
        <v>62</v>
      </c>
      <c r="C74" s="14" t="s">
        <v>81</v>
      </c>
      <c r="D74" s="15" t="n">
        <v>0</v>
      </c>
      <c r="E74" s="15" t="n">
        <v>0</v>
      </c>
      <c r="F74" s="16" t="n">
        <v>0</v>
      </c>
      <c r="G74" s="17" t="n">
        <v>0</v>
      </c>
      <c r="H74" s="15" t="n">
        <v>0</v>
      </c>
      <c r="I74" s="15" t="n">
        <v>0</v>
      </c>
    </row>
    <row r="75" s="18" customFormat="true" ht="12.75" hidden="false" customHeight="true" outlineLevel="0" collapsed="false">
      <c r="A75" s="13" t="n">
        <v>69</v>
      </c>
      <c r="B75" s="14" t="s">
        <v>62</v>
      </c>
      <c r="C75" s="14" t="s">
        <v>82</v>
      </c>
      <c r="D75" s="15" t="n">
        <v>6500</v>
      </c>
      <c r="E75" s="15" t="n">
        <v>6500</v>
      </c>
      <c r="F75" s="16" t="n">
        <v>0</v>
      </c>
      <c r="G75" s="17" t="n">
        <v>0</v>
      </c>
      <c r="H75" s="15" t="n">
        <v>0</v>
      </c>
      <c r="I75" s="15" t="n">
        <v>0</v>
      </c>
    </row>
    <row r="76" s="18" customFormat="true" ht="12.75" hidden="false" customHeight="true" outlineLevel="0" collapsed="false">
      <c r="A76" s="13" t="n">
        <v>70</v>
      </c>
      <c r="B76" s="14" t="s">
        <v>62</v>
      </c>
      <c r="C76" s="14" t="s">
        <v>83</v>
      </c>
      <c r="D76" s="15" t="n">
        <v>0</v>
      </c>
      <c r="E76" s="15" t="n">
        <v>0</v>
      </c>
      <c r="F76" s="16" t="n">
        <v>0</v>
      </c>
      <c r="G76" s="17" t="n">
        <v>0</v>
      </c>
      <c r="H76" s="15" t="n">
        <v>0</v>
      </c>
      <c r="I76" s="15" t="n">
        <v>0</v>
      </c>
    </row>
    <row r="77" s="18" customFormat="true" ht="12.75" hidden="false" customHeight="true" outlineLevel="0" collapsed="false">
      <c r="A77" s="13" t="n">
        <v>71</v>
      </c>
      <c r="B77" s="14" t="s">
        <v>62</v>
      </c>
      <c r="C77" s="14" t="s">
        <v>84</v>
      </c>
      <c r="D77" s="15" t="n">
        <v>9350</v>
      </c>
      <c r="E77" s="15" t="n">
        <v>9350</v>
      </c>
      <c r="F77" s="16" t="n">
        <v>0</v>
      </c>
      <c r="G77" s="17" t="n">
        <v>0</v>
      </c>
      <c r="H77" s="15" t="n">
        <v>0</v>
      </c>
      <c r="I77" s="15" t="n">
        <v>0</v>
      </c>
    </row>
    <row r="78" s="18" customFormat="true" ht="12.75" hidden="false" customHeight="true" outlineLevel="0" collapsed="false">
      <c r="A78" s="13" t="n">
        <v>72</v>
      </c>
      <c r="B78" s="14" t="s">
        <v>62</v>
      </c>
      <c r="C78" s="14" t="s">
        <v>85</v>
      </c>
      <c r="D78" s="15" t="n">
        <v>0</v>
      </c>
      <c r="E78" s="15" t="n">
        <v>0</v>
      </c>
      <c r="F78" s="16" t="n">
        <v>0</v>
      </c>
      <c r="G78" s="17" t="n">
        <v>0</v>
      </c>
      <c r="H78" s="15" t="n">
        <v>0</v>
      </c>
      <c r="I78" s="15" t="n">
        <v>0</v>
      </c>
    </row>
    <row r="79" s="18" customFormat="true" ht="12.75" hidden="false" customHeight="true" outlineLevel="0" collapsed="false">
      <c r="A79" s="13" t="n">
        <v>73</v>
      </c>
      <c r="B79" s="14" t="s">
        <v>62</v>
      </c>
      <c r="C79" s="14" t="s">
        <v>86</v>
      </c>
      <c r="D79" s="15" t="n">
        <v>2400</v>
      </c>
      <c r="E79" s="15" t="n">
        <v>2400</v>
      </c>
      <c r="F79" s="16" t="n">
        <v>0</v>
      </c>
      <c r="G79" s="17" t="n">
        <v>0</v>
      </c>
      <c r="H79" s="15" t="n">
        <v>0</v>
      </c>
      <c r="I79" s="15" t="n">
        <v>0</v>
      </c>
    </row>
    <row r="80" s="18" customFormat="true" ht="12.75" hidden="false" customHeight="true" outlineLevel="0" collapsed="false">
      <c r="A80" s="13" t="n">
        <v>74</v>
      </c>
      <c r="B80" s="14" t="s">
        <v>62</v>
      </c>
      <c r="C80" s="14" t="s">
        <v>87</v>
      </c>
      <c r="D80" s="15" t="n">
        <v>0</v>
      </c>
      <c r="E80" s="15" t="n">
        <v>0</v>
      </c>
      <c r="F80" s="16" t="n">
        <v>0</v>
      </c>
      <c r="G80" s="17" t="n">
        <v>0</v>
      </c>
      <c r="H80" s="15" t="n">
        <v>0</v>
      </c>
      <c r="I80" s="15" t="n">
        <v>0</v>
      </c>
    </row>
    <row r="81" s="18" customFormat="true" ht="12.75" hidden="false" customHeight="true" outlineLevel="0" collapsed="false">
      <c r="A81" s="13" t="n">
        <v>75</v>
      </c>
      <c r="B81" s="14" t="s">
        <v>62</v>
      </c>
      <c r="C81" s="14" t="s">
        <v>88</v>
      </c>
      <c r="D81" s="15" t="n">
        <v>0</v>
      </c>
      <c r="E81" s="15" t="n">
        <v>0</v>
      </c>
      <c r="F81" s="16" t="n">
        <v>0</v>
      </c>
      <c r="G81" s="17" t="n">
        <v>0</v>
      </c>
      <c r="H81" s="15" t="n">
        <v>0</v>
      </c>
      <c r="I81" s="15" t="n">
        <v>0</v>
      </c>
    </row>
    <row r="82" s="18" customFormat="true" ht="12.75" hidden="false" customHeight="true" outlineLevel="0" collapsed="false">
      <c r="A82" s="13" t="n">
        <v>76</v>
      </c>
      <c r="B82" s="14" t="s">
        <v>62</v>
      </c>
      <c r="C82" s="14" t="s">
        <v>89</v>
      </c>
      <c r="D82" s="15" t="n">
        <v>30500</v>
      </c>
      <c r="E82" s="15" t="n">
        <v>30500</v>
      </c>
      <c r="F82" s="16" t="n">
        <v>0</v>
      </c>
      <c r="G82" s="17" t="n">
        <v>0</v>
      </c>
      <c r="H82" s="15" t="n">
        <v>0</v>
      </c>
      <c r="I82" s="15" t="n">
        <v>0</v>
      </c>
    </row>
    <row r="83" s="18" customFormat="true" ht="12.75" hidden="false" customHeight="true" outlineLevel="0" collapsed="false">
      <c r="A83" s="13" t="n">
        <v>77</v>
      </c>
      <c r="B83" s="14" t="s">
        <v>62</v>
      </c>
      <c r="C83" s="14" t="s">
        <v>90</v>
      </c>
      <c r="D83" s="15" t="n">
        <v>10000</v>
      </c>
      <c r="E83" s="15" t="n">
        <v>10000</v>
      </c>
      <c r="F83" s="16" t="n">
        <v>0</v>
      </c>
      <c r="G83" s="17" t="n">
        <v>0</v>
      </c>
      <c r="H83" s="15" t="n">
        <v>0</v>
      </c>
      <c r="I83" s="15" t="n">
        <v>0</v>
      </c>
    </row>
    <row r="84" s="18" customFormat="true" ht="12.75" hidden="false" customHeight="true" outlineLevel="0" collapsed="false">
      <c r="A84" s="13" t="n">
        <v>78</v>
      </c>
      <c r="B84" s="14" t="s">
        <v>62</v>
      </c>
      <c r="C84" s="14" t="s">
        <v>91</v>
      </c>
      <c r="D84" s="15" t="n">
        <v>0</v>
      </c>
      <c r="E84" s="15" t="n">
        <v>0</v>
      </c>
      <c r="F84" s="16" t="n">
        <v>0</v>
      </c>
      <c r="G84" s="17" t="n">
        <v>0</v>
      </c>
      <c r="H84" s="15" t="n">
        <v>0</v>
      </c>
      <c r="I84" s="15" t="n">
        <v>0</v>
      </c>
    </row>
    <row r="85" s="18" customFormat="true" ht="12.75" hidden="false" customHeight="true" outlineLevel="0" collapsed="false">
      <c r="A85" s="13" t="n">
        <v>79</v>
      </c>
      <c r="B85" s="14" t="s">
        <v>62</v>
      </c>
      <c r="C85" s="14" t="s">
        <v>92</v>
      </c>
      <c r="D85" s="15" t="n">
        <v>0</v>
      </c>
      <c r="E85" s="15" t="n">
        <v>0</v>
      </c>
      <c r="F85" s="16" t="n">
        <v>0</v>
      </c>
      <c r="G85" s="17" t="n">
        <v>0</v>
      </c>
      <c r="H85" s="15" t="n">
        <v>0</v>
      </c>
      <c r="I85" s="15" t="n">
        <v>0</v>
      </c>
    </row>
    <row r="86" s="18" customFormat="true" ht="12.75" hidden="false" customHeight="true" outlineLevel="0" collapsed="false">
      <c r="A86" s="13" t="n">
        <v>80</v>
      </c>
      <c r="B86" s="14" t="s">
        <v>62</v>
      </c>
      <c r="C86" s="14" t="s">
        <v>93</v>
      </c>
      <c r="D86" s="15" t="n">
        <v>2500</v>
      </c>
      <c r="E86" s="15" t="n">
        <v>2500</v>
      </c>
      <c r="F86" s="16" t="n">
        <v>0</v>
      </c>
      <c r="G86" s="17" t="n">
        <v>0</v>
      </c>
      <c r="H86" s="15" t="n">
        <v>0</v>
      </c>
      <c r="I86" s="15" t="n">
        <v>0</v>
      </c>
    </row>
    <row r="87" s="18" customFormat="true" ht="12.75" hidden="false" customHeight="true" outlineLevel="0" collapsed="false">
      <c r="A87" s="13" t="n">
        <v>81</v>
      </c>
      <c r="B87" s="14" t="s">
        <v>62</v>
      </c>
      <c r="C87" s="14" t="s">
        <v>94</v>
      </c>
      <c r="D87" s="15" t="n">
        <v>7000</v>
      </c>
      <c r="E87" s="15" t="n">
        <v>7000</v>
      </c>
      <c r="F87" s="16" t="n">
        <v>0</v>
      </c>
      <c r="G87" s="17" t="n">
        <v>0</v>
      </c>
      <c r="H87" s="15" t="n">
        <v>0</v>
      </c>
      <c r="I87" s="15" t="n">
        <v>0</v>
      </c>
    </row>
    <row r="88" s="18" customFormat="true" ht="12.75" hidden="false" customHeight="true" outlineLevel="0" collapsed="false">
      <c r="A88" s="13" t="n">
        <v>82</v>
      </c>
      <c r="B88" s="14" t="s">
        <v>62</v>
      </c>
      <c r="C88" s="14" t="s">
        <v>95</v>
      </c>
      <c r="D88" s="15" t="n">
        <v>6000</v>
      </c>
      <c r="E88" s="15" t="n">
        <v>6000</v>
      </c>
      <c r="F88" s="16" t="n">
        <v>0</v>
      </c>
      <c r="G88" s="17" t="n">
        <v>0</v>
      </c>
      <c r="H88" s="15" t="n">
        <v>0</v>
      </c>
      <c r="I88" s="15" t="n">
        <v>0</v>
      </c>
    </row>
    <row r="89" s="18" customFormat="true" ht="12.75" hidden="false" customHeight="true" outlineLevel="0" collapsed="false">
      <c r="A89" s="13" t="n">
        <v>83</v>
      </c>
      <c r="B89" s="14" t="s">
        <v>62</v>
      </c>
      <c r="C89" s="14" t="s">
        <v>96</v>
      </c>
      <c r="D89" s="15" t="n">
        <v>0</v>
      </c>
      <c r="E89" s="15" t="n">
        <v>0</v>
      </c>
      <c r="F89" s="16" t="n">
        <v>0</v>
      </c>
      <c r="G89" s="17" t="n">
        <v>0</v>
      </c>
      <c r="H89" s="15" t="n">
        <v>0</v>
      </c>
      <c r="I89" s="15" t="n">
        <v>0</v>
      </c>
    </row>
    <row r="90" s="18" customFormat="true" ht="12.75" hidden="false" customHeight="true" outlineLevel="0" collapsed="false">
      <c r="A90" s="13" t="n">
        <v>84</v>
      </c>
      <c r="B90" s="14" t="s">
        <v>62</v>
      </c>
      <c r="C90" s="14" t="s">
        <v>97</v>
      </c>
      <c r="D90" s="15" t="n">
        <v>0</v>
      </c>
      <c r="E90" s="15" t="n">
        <v>0</v>
      </c>
      <c r="F90" s="16" t="n">
        <v>0</v>
      </c>
      <c r="G90" s="17" t="n">
        <v>0</v>
      </c>
      <c r="H90" s="15" t="n">
        <v>0</v>
      </c>
      <c r="I90" s="15" t="n">
        <v>0</v>
      </c>
    </row>
    <row r="91" s="18" customFormat="true" ht="12.75" hidden="false" customHeight="true" outlineLevel="0" collapsed="false">
      <c r="A91" s="13" t="n">
        <v>85</v>
      </c>
      <c r="B91" s="14" t="s">
        <v>62</v>
      </c>
      <c r="C91" s="14" t="s">
        <v>98</v>
      </c>
      <c r="D91" s="15" t="n">
        <v>10000</v>
      </c>
      <c r="E91" s="15" t="n">
        <v>10000</v>
      </c>
      <c r="F91" s="16" t="n">
        <v>0</v>
      </c>
      <c r="G91" s="17" t="n">
        <v>0</v>
      </c>
      <c r="H91" s="15" t="n">
        <v>0</v>
      </c>
      <c r="I91" s="15" t="n">
        <v>0</v>
      </c>
    </row>
    <row r="92" s="18" customFormat="true" ht="12.75" hidden="false" customHeight="true" outlineLevel="0" collapsed="false">
      <c r="A92" s="13" t="n">
        <v>86</v>
      </c>
      <c r="B92" s="14" t="s">
        <v>62</v>
      </c>
      <c r="C92" s="14" t="s">
        <v>99</v>
      </c>
      <c r="D92" s="15" t="n">
        <v>4000</v>
      </c>
      <c r="E92" s="15" t="n">
        <v>0</v>
      </c>
      <c r="F92" s="16" t="n">
        <v>0</v>
      </c>
      <c r="G92" s="17" t="n">
        <v>0</v>
      </c>
      <c r="H92" s="15" t="n">
        <v>0</v>
      </c>
      <c r="I92" s="15" t="n">
        <v>0</v>
      </c>
    </row>
    <row r="93" s="18" customFormat="true" ht="12.75" hidden="false" customHeight="true" outlineLevel="0" collapsed="false">
      <c r="A93" s="13" t="n">
        <v>87</v>
      </c>
      <c r="B93" s="14" t="s">
        <v>62</v>
      </c>
      <c r="C93" s="14" t="s">
        <v>100</v>
      </c>
      <c r="D93" s="15" t="n">
        <v>0</v>
      </c>
      <c r="E93" s="15" t="n">
        <v>0</v>
      </c>
      <c r="F93" s="16" t="n">
        <v>0</v>
      </c>
      <c r="G93" s="17" t="n">
        <v>0</v>
      </c>
      <c r="H93" s="15" t="n">
        <v>0</v>
      </c>
      <c r="I93" s="15" t="n">
        <v>0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</row>
    <row r="94" s="18" customFormat="true" ht="12.75" hidden="false" customHeight="true" outlineLevel="0" collapsed="false">
      <c r="A94" s="13" t="n">
        <v>88</v>
      </c>
      <c r="B94" s="14" t="s">
        <v>62</v>
      </c>
      <c r="C94" s="14" t="s">
        <v>101</v>
      </c>
      <c r="D94" s="15" t="n">
        <v>0</v>
      </c>
      <c r="E94" s="15" t="n">
        <v>0</v>
      </c>
      <c r="F94" s="16" t="n">
        <v>0</v>
      </c>
      <c r="G94" s="17" t="n">
        <v>0</v>
      </c>
      <c r="H94" s="15" t="n">
        <v>0</v>
      </c>
      <c r="I94" s="15" t="n">
        <v>0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</row>
    <row r="95" s="22" customFormat="true" ht="12.75" hidden="false" customHeight="true" outlineLevel="0" collapsed="false">
      <c r="A95" s="13" t="n">
        <v>89</v>
      </c>
      <c r="B95" s="14" t="s">
        <v>62</v>
      </c>
      <c r="C95" s="14" t="s">
        <v>102</v>
      </c>
      <c r="D95" s="15" t="n">
        <v>0</v>
      </c>
      <c r="E95" s="15" t="n">
        <v>0</v>
      </c>
      <c r="F95" s="16" t="n">
        <v>0</v>
      </c>
      <c r="G95" s="17" t="n">
        <v>0</v>
      </c>
      <c r="H95" s="15" t="n">
        <v>0</v>
      </c>
      <c r="I95" s="15" t="n">
        <v>0</v>
      </c>
      <c r="J95" s="18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</row>
    <row r="96" s="18" customFormat="true" ht="12.75" hidden="false" customHeight="true" outlineLevel="0" collapsed="false">
      <c r="A96" s="13" t="n">
        <v>90</v>
      </c>
      <c r="B96" s="14" t="s">
        <v>62</v>
      </c>
      <c r="C96" s="14" t="s">
        <v>103</v>
      </c>
      <c r="D96" s="15" t="n">
        <v>0</v>
      </c>
      <c r="E96" s="15" t="n">
        <v>0</v>
      </c>
      <c r="F96" s="16" t="n">
        <v>0</v>
      </c>
      <c r="G96" s="17" t="n">
        <v>0</v>
      </c>
      <c r="H96" s="15" t="n">
        <v>0</v>
      </c>
      <c r="I96" s="15" t="n">
        <v>0</v>
      </c>
    </row>
    <row r="97" s="18" customFormat="true" ht="12.75" hidden="false" customHeight="true" outlineLevel="0" collapsed="false">
      <c r="A97" s="13" t="n">
        <v>91</v>
      </c>
      <c r="B97" s="14" t="s">
        <v>62</v>
      </c>
      <c r="C97" s="14" t="s">
        <v>104</v>
      </c>
      <c r="D97" s="15" t="n">
        <v>0</v>
      </c>
      <c r="E97" s="15" t="n">
        <v>0</v>
      </c>
      <c r="F97" s="16" t="n">
        <v>0</v>
      </c>
      <c r="G97" s="17" t="n">
        <v>0</v>
      </c>
      <c r="H97" s="15" t="n">
        <v>0</v>
      </c>
      <c r="I97" s="15" t="n">
        <v>0</v>
      </c>
    </row>
    <row r="98" s="18" customFormat="true" ht="12.75" hidden="false" customHeight="true" outlineLevel="0" collapsed="false">
      <c r="A98" s="13" t="n">
        <v>92</v>
      </c>
      <c r="B98" s="14" t="s">
        <v>62</v>
      </c>
      <c r="C98" s="14" t="s">
        <v>105</v>
      </c>
      <c r="D98" s="15" t="n">
        <v>5500</v>
      </c>
      <c r="E98" s="15" t="n">
        <v>5500</v>
      </c>
      <c r="F98" s="16" t="n">
        <v>0</v>
      </c>
      <c r="G98" s="17" t="n">
        <v>0</v>
      </c>
      <c r="H98" s="15" t="n">
        <v>0</v>
      </c>
      <c r="I98" s="15" t="n">
        <v>0</v>
      </c>
    </row>
    <row r="99" s="18" customFormat="true" ht="12.75" hidden="false" customHeight="true" outlineLevel="0" collapsed="false">
      <c r="A99" s="13" t="n">
        <v>93</v>
      </c>
      <c r="B99" s="14" t="s">
        <v>62</v>
      </c>
      <c r="C99" s="14" t="s">
        <v>106</v>
      </c>
      <c r="D99" s="15" t="n">
        <v>0</v>
      </c>
      <c r="E99" s="15" t="n">
        <v>0</v>
      </c>
      <c r="F99" s="16" t="n">
        <v>0</v>
      </c>
      <c r="G99" s="17" t="n">
        <v>0</v>
      </c>
      <c r="H99" s="15" t="n">
        <v>0</v>
      </c>
      <c r="I99" s="15" t="n">
        <v>0</v>
      </c>
    </row>
    <row r="100" s="18" customFormat="true" ht="12.7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5" t="n">
        <v>1300</v>
      </c>
      <c r="E100" s="15" t="n">
        <v>1300</v>
      </c>
      <c r="F100" s="16" t="n">
        <v>0</v>
      </c>
      <c r="G100" s="17" t="n">
        <v>0</v>
      </c>
      <c r="H100" s="15" t="n">
        <v>0</v>
      </c>
      <c r="I100" s="15" t="n">
        <v>0</v>
      </c>
    </row>
    <row r="101" s="18" customFormat="true" ht="12.7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5" t="n">
        <v>15000</v>
      </c>
      <c r="E101" s="15" t="n">
        <v>15000</v>
      </c>
      <c r="F101" s="16" t="n">
        <v>0</v>
      </c>
      <c r="G101" s="17" t="n">
        <v>0</v>
      </c>
      <c r="H101" s="15" t="n">
        <v>0</v>
      </c>
      <c r="I101" s="15" t="n">
        <v>0</v>
      </c>
    </row>
    <row r="102" s="18" customFormat="true" ht="12.7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5" t="n">
        <v>0</v>
      </c>
      <c r="E102" s="15" t="n">
        <v>0</v>
      </c>
      <c r="F102" s="16" t="n">
        <v>0</v>
      </c>
      <c r="G102" s="17" t="n">
        <v>0</v>
      </c>
      <c r="H102" s="15" t="n">
        <v>0</v>
      </c>
      <c r="I102" s="15" t="n">
        <v>0</v>
      </c>
    </row>
    <row r="103" s="18" customFormat="true" ht="12.7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5" t="n">
        <v>0</v>
      </c>
      <c r="E103" s="15" t="n">
        <v>0</v>
      </c>
      <c r="F103" s="16" t="n">
        <v>0</v>
      </c>
      <c r="G103" s="17" t="n">
        <v>0</v>
      </c>
      <c r="H103" s="15" t="n">
        <v>0</v>
      </c>
      <c r="I103" s="15" t="n">
        <v>0</v>
      </c>
    </row>
    <row r="104" s="18" customFormat="true" ht="12.7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5" t="n">
        <v>3400</v>
      </c>
      <c r="E104" s="15" t="n">
        <v>3400</v>
      </c>
      <c r="F104" s="16" t="n">
        <v>0</v>
      </c>
      <c r="G104" s="17" t="n">
        <v>0</v>
      </c>
      <c r="H104" s="15" t="n">
        <v>0</v>
      </c>
      <c r="I104" s="15" t="n">
        <v>0</v>
      </c>
    </row>
    <row r="105" s="18" customFormat="true" ht="12.7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5" t="n">
        <v>10000</v>
      </c>
      <c r="E105" s="15" t="n">
        <v>10000</v>
      </c>
      <c r="F105" s="16" t="n">
        <v>0</v>
      </c>
      <c r="G105" s="17" t="n">
        <v>0</v>
      </c>
      <c r="H105" s="15" t="n">
        <v>0</v>
      </c>
      <c r="I105" s="15" t="n">
        <v>0</v>
      </c>
    </row>
    <row r="106" s="18" customFormat="true" ht="12.7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5" t="n">
        <v>7700</v>
      </c>
      <c r="E106" s="15" t="n">
        <v>7700</v>
      </c>
      <c r="F106" s="16" t="n">
        <v>0</v>
      </c>
      <c r="G106" s="17" t="n">
        <v>0</v>
      </c>
      <c r="H106" s="15" t="n">
        <v>0</v>
      </c>
      <c r="I106" s="15" t="n">
        <v>0</v>
      </c>
    </row>
    <row r="107" s="18" customFormat="true" ht="12.7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5" t="n">
        <v>4000</v>
      </c>
      <c r="E107" s="15" t="n">
        <v>0</v>
      </c>
      <c r="F107" s="16" t="n">
        <v>0</v>
      </c>
      <c r="G107" s="17" t="n">
        <v>0</v>
      </c>
      <c r="H107" s="15" t="n">
        <v>0</v>
      </c>
      <c r="I107" s="15" t="n">
        <v>0</v>
      </c>
    </row>
    <row r="108" s="18" customFormat="true" ht="12.7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5" t="n">
        <v>4900</v>
      </c>
      <c r="E108" s="15" t="n">
        <v>4900</v>
      </c>
      <c r="F108" s="16" t="n">
        <v>0</v>
      </c>
      <c r="G108" s="17" t="n">
        <v>0</v>
      </c>
      <c r="H108" s="15" t="n">
        <v>0</v>
      </c>
      <c r="I108" s="15" t="n">
        <v>0</v>
      </c>
    </row>
    <row r="109" s="18" customFormat="true" ht="12.7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5" t="n">
        <v>0</v>
      </c>
      <c r="E109" s="15" t="n">
        <v>0</v>
      </c>
      <c r="F109" s="16" t="n">
        <v>0</v>
      </c>
      <c r="G109" s="17" t="n">
        <v>0</v>
      </c>
      <c r="H109" s="15" t="n">
        <v>0</v>
      </c>
      <c r="I109" s="15" t="n">
        <v>0</v>
      </c>
    </row>
    <row r="110" s="18" customFormat="true" ht="12.7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5" t="n">
        <v>0</v>
      </c>
      <c r="E110" s="15" t="n">
        <v>0</v>
      </c>
      <c r="F110" s="16" t="n">
        <v>0</v>
      </c>
      <c r="G110" s="17" t="n">
        <v>0</v>
      </c>
      <c r="H110" s="15" t="n">
        <v>0</v>
      </c>
      <c r="I110" s="15" t="n">
        <v>0</v>
      </c>
    </row>
    <row r="111" s="18" customFormat="true" ht="12.7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5" t="n">
        <v>0</v>
      </c>
      <c r="E111" s="15" t="n">
        <v>0</v>
      </c>
      <c r="F111" s="16" t="n">
        <v>0</v>
      </c>
      <c r="G111" s="17" t="n">
        <v>0</v>
      </c>
      <c r="H111" s="15" t="n">
        <v>0</v>
      </c>
      <c r="I111" s="15" t="n">
        <v>0</v>
      </c>
    </row>
    <row r="112" s="18" customFormat="true" ht="12.7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5" t="n">
        <v>3200</v>
      </c>
      <c r="E112" s="15" t="n">
        <v>0</v>
      </c>
      <c r="F112" s="16" t="n">
        <v>3200</v>
      </c>
      <c r="G112" s="17" t="n">
        <v>0</v>
      </c>
      <c r="H112" s="15" t="n">
        <v>0</v>
      </c>
      <c r="I112" s="15" t="n">
        <v>3200</v>
      </c>
    </row>
    <row r="113" s="18" customFormat="true" ht="12.7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5" t="n">
        <v>5000</v>
      </c>
      <c r="E113" s="15" t="n">
        <v>5000</v>
      </c>
      <c r="F113" s="16" t="n">
        <v>0</v>
      </c>
      <c r="G113" s="17" t="n">
        <v>0</v>
      </c>
      <c r="H113" s="15" t="n">
        <v>0</v>
      </c>
      <c r="I113" s="15" t="n">
        <v>0</v>
      </c>
    </row>
    <row r="114" s="18" customFormat="true" ht="12.7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5" t="n">
        <v>2000</v>
      </c>
      <c r="E114" s="15" t="n">
        <v>2000</v>
      </c>
      <c r="F114" s="16" t="n">
        <v>0</v>
      </c>
      <c r="G114" s="17" t="n">
        <v>0</v>
      </c>
      <c r="H114" s="15" t="n">
        <v>0</v>
      </c>
      <c r="I114" s="15" t="n">
        <v>0</v>
      </c>
    </row>
    <row r="115" s="18" customFormat="true" ht="12.7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5" t="n">
        <v>0</v>
      </c>
      <c r="E115" s="15" t="n">
        <v>0</v>
      </c>
      <c r="F115" s="16" t="n">
        <v>0</v>
      </c>
      <c r="G115" s="17" t="n">
        <v>0</v>
      </c>
      <c r="H115" s="15" t="n">
        <v>0</v>
      </c>
      <c r="I115" s="15" t="n">
        <v>0</v>
      </c>
    </row>
    <row r="116" s="18" customFormat="true" ht="12.7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5" t="n">
        <v>0</v>
      </c>
      <c r="E116" s="15" t="n">
        <v>0</v>
      </c>
      <c r="F116" s="16" t="n">
        <v>0</v>
      </c>
      <c r="G116" s="17" t="n">
        <v>0</v>
      </c>
      <c r="H116" s="15" t="n">
        <v>0</v>
      </c>
      <c r="I116" s="15" t="n">
        <v>0</v>
      </c>
    </row>
    <row r="117" s="18" customFormat="true" ht="12.7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5" t="n">
        <v>1000</v>
      </c>
      <c r="E117" s="15" t="n">
        <v>0</v>
      </c>
      <c r="F117" s="16" t="n">
        <v>1000</v>
      </c>
      <c r="G117" s="17" t="n">
        <v>0</v>
      </c>
      <c r="H117" s="15" t="n">
        <v>0</v>
      </c>
      <c r="I117" s="15" t="n">
        <v>1000</v>
      </c>
    </row>
    <row r="118" s="18" customFormat="true" ht="12.7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5" t="n">
        <v>0</v>
      </c>
      <c r="E118" s="15" t="n">
        <v>0</v>
      </c>
      <c r="F118" s="16" t="n">
        <v>0</v>
      </c>
      <c r="G118" s="17" t="n">
        <v>0</v>
      </c>
      <c r="H118" s="15" t="n">
        <v>0</v>
      </c>
      <c r="I118" s="15" t="n">
        <v>0</v>
      </c>
    </row>
    <row r="119" s="18" customFormat="true" ht="12.7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5" t="n">
        <v>9000</v>
      </c>
      <c r="E119" s="15" t="n">
        <v>9000</v>
      </c>
      <c r="F119" s="16" t="n">
        <v>0</v>
      </c>
      <c r="G119" s="17" t="n">
        <v>0</v>
      </c>
      <c r="H119" s="15" t="n">
        <v>0</v>
      </c>
      <c r="I119" s="15" t="n">
        <v>0</v>
      </c>
    </row>
    <row r="120" s="18" customFormat="true" ht="12.7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5" t="n">
        <v>500</v>
      </c>
      <c r="E120" s="15" t="n">
        <v>500</v>
      </c>
      <c r="F120" s="16" t="n">
        <v>0</v>
      </c>
      <c r="G120" s="17" t="n">
        <v>0</v>
      </c>
      <c r="H120" s="15" t="n">
        <v>0</v>
      </c>
      <c r="I120" s="15" t="n">
        <v>0</v>
      </c>
    </row>
    <row r="121" s="18" customFormat="true" ht="12.7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5" t="n">
        <v>0</v>
      </c>
      <c r="E121" s="15" t="n">
        <v>0</v>
      </c>
      <c r="F121" s="16" t="n">
        <v>0</v>
      </c>
      <c r="G121" s="17" t="n">
        <v>0</v>
      </c>
      <c r="H121" s="15" t="n">
        <v>0</v>
      </c>
      <c r="I121" s="15" t="n">
        <v>0</v>
      </c>
    </row>
    <row r="122" s="18" customFormat="true" ht="12.7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5" t="n">
        <v>6000</v>
      </c>
      <c r="E122" s="15" t="n">
        <v>6000</v>
      </c>
      <c r="F122" s="16" t="n">
        <v>0</v>
      </c>
      <c r="G122" s="17" t="n">
        <v>0</v>
      </c>
      <c r="H122" s="15" t="n">
        <v>0</v>
      </c>
      <c r="I122" s="15" t="n">
        <v>0</v>
      </c>
    </row>
    <row r="123" s="25" customFormat="true" ht="32.25" hidden="false" customHeight="true" outlineLevel="0" collapsed="false">
      <c r="A123" s="23" t="s">
        <v>130</v>
      </c>
      <c r="B123" s="23"/>
      <c r="C123" s="23"/>
      <c r="D123" s="24" t="n">
        <v>504000</v>
      </c>
      <c r="E123" s="24" t="n">
        <v>491800</v>
      </c>
      <c r="F123" s="24" t="n">
        <v>4200</v>
      </c>
      <c r="G123" s="24" t="n">
        <v>0</v>
      </c>
      <c r="H123" s="24" t="n">
        <v>0</v>
      </c>
      <c r="I123" s="24" t="n">
        <v>4200</v>
      </c>
    </row>
    <row r="125" customFormat="false" ht="14.25" hidden="false" customHeight="false" outlineLevel="0" collapsed="false">
      <c r="A125" s="1" t="s">
        <v>131</v>
      </c>
    </row>
    <row r="126" customFormat="false" ht="14.25" hidden="false" customHeight="false" outlineLevel="0" collapsed="false">
      <c r="A126" s="1" t="s">
        <v>132</v>
      </c>
    </row>
  </sheetData>
  <mergeCells count="8">
    <mergeCell ref="A1:G1"/>
    <mergeCell ref="A5:A6"/>
    <mergeCell ref="B5:B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</row>
    <row r="3" customFormat="false" ht="15" hidden="false" customHeight="false" outlineLevel="0" collapsed="false">
      <c r="F3" s="46"/>
      <c r="G3" s="46"/>
      <c r="H3" s="46"/>
    </row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50" t="s">
        <v>5</v>
      </c>
      <c r="E4" s="50" t="s">
        <v>6</v>
      </c>
      <c r="F4" s="51" t="s">
        <v>7</v>
      </c>
      <c r="G4" s="51"/>
      <c r="H4" s="51"/>
      <c r="I4" s="52" t="s">
        <v>8</v>
      </c>
    </row>
    <row r="5" customFormat="false" ht="42.75" hidden="false" customHeight="true" outlineLevel="0" collapsed="false">
      <c r="A5" s="47"/>
      <c r="B5" s="48"/>
      <c r="C5" s="49"/>
      <c r="D5" s="50"/>
      <c r="E5" s="50"/>
      <c r="F5" s="53" t="s">
        <v>9</v>
      </c>
      <c r="G5" s="53" t="s">
        <v>10</v>
      </c>
      <c r="H5" s="53" t="s">
        <v>11</v>
      </c>
      <c r="I5" s="52"/>
    </row>
    <row r="6" s="18" customFormat="true" ht="18" hidden="false" customHeight="true" outlineLevel="0" collapsed="false">
      <c r="A6" s="54" t="n">
        <v>1</v>
      </c>
      <c r="B6" s="55" t="s">
        <v>12</v>
      </c>
      <c r="C6" s="56" t="s">
        <v>13</v>
      </c>
      <c r="D6" s="35" t="n">
        <v>631703</v>
      </c>
      <c r="E6" s="57" t="n">
        <v>353507</v>
      </c>
      <c r="F6" s="57" t="n">
        <v>56633</v>
      </c>
      <c r="G6" s="57" t="n">
        <v>58149</v>
      </c>
      <c r="H6" s="57" t="n">
        <v>57354</v>
      </c>
      <c r="I6" s="58" t="n">
        <v>525643</v>
      </c>
    </row>
    <row r="7" s="18" customFormat="true" ht="18" hidden="false" customHeight="true" outlineLevel="0" collapsed="false">
      <c r="A7" s="54" t="n">
        <v>2</v>
      </c>
      <c r="B7" s="55" t="s">
        <v>12</v>
      </c>
      <c r="C7" s="56" t="s">
        <v>14</v>
      </c>
      <c r="D7" s="35" t="n">
        <v>1385914</v>
      </c>
      <c r="E7" s="57" t="n">
        <v>798178</v>
      </c>
      <c r="F7" s="57" t="n">
        <v>131822</v>
      </c>
      <c r="G7" s="57" t="n">
        <v>123000</v>
      </c>
      <c r="H7" s="57" t="n">
        <v>133000</v>
      </c>
      <c r="I7" s="58" t="n">
        <v>1186000</v>
      </c>
    </row>
    <row r="8" s="18" customFormat="true" ht="18" hidden="false" customHeight="true" outlineLevel="0" collapsed="false">
      <c r="A8" s="54" t="n">
        <v>3</v>
      </c>
      <c r="B8" s="55" t="s">
        <v>12</v>
      </c>
      <c r="C8" s="56" t="s">
        <v>15</v>
      </c>
      <c r="D8" s="35" t="n">
        <v>262207</v>
      </c>
      <c r="E8" s="57" t="n">
        <v>133188</v>
      </c>
      <c r="F8" s="57" t="n">
        <v>25702</v>
      </c>
      <c r="G8" s="57" t="n">
        <v>22820</v>
      </c>
      <c r="H8" s="57" t="n">
        <v>22075</v>
      </c>
      <c r="I8" s="58" t="n">
        <v>203785</v>
      </c>
    </row>
    <row r="9" s="18" customFormat="true" ht="18" hidden="false" customHeight="true" outlineLevel="0" collapsed="false">
      <c r="A9" s="54" t="n">
        <v>4</v>
      </c>
      <c r="B9" s="55" t="s">
        <v>12</v>
      </c>
      <c r="C9" s="56" t="s">
        <v>16</v>
      </c>
      <c r="D9" s="35" t="n">
        <v>697489</v>
      </c>
      <c r="E9" s="57" t="n">
        <v>391520</v>
      </c>
      <c r="F9" s="57" t="n">
        <v>56130</v>
      </c>
      <c r="G9" s="57" t="n">
        <v>63550</v>
      </c>
      <c r="H9" s="57" t="n">
        <v>61658</v>
      </c>
      <c r="I9" s="58" t="n">
        <v>572858</v>
      </c>
    </row>
    <row r="10" s="18" customFormat="true" ht="18" hidden="false" customHeight="true" outlineLevel="0" collapsed="false">
      <c r="A10" s="54" t="n">
        <v>5</v>
      </c>
      <c r="B10" s="55" t="s">
        <v>12</v>
      </c>
      <c r="C10" s="56" t="s">
        <v>17</v>
      </c>
      <c r="D10" s="35" t="n">
        <v>417942</v>
      </c>
      <c r="E10" s="57" t="n">
        <v>225190</v>
      </c>
      <c r="F10" s="57" t="n">
        <v>37406</v>
      </c>
      <c r="G10" s="57" t="n">
        <v>33451</v>
      </c>
      <c r="H10" s="57" t="n">
        <v>40538</v>
      </c>
      <c r="I10" s="58" t="n">
        <v>336585</v>
      </c>
    </row>
    <row r="11" s="18" customFormat="true" ht="18" hidden="false" customHeight="true" outlineLevel="0" collapsed="false">
      <c r="A11" s="54" t="n">
        <v>6</v>
      </c>
      <c r="B11" s="55" t="s">
        <v>12</v>
      </c>
      <c r="C11" s="56" t="s">
        <v>18</v>
      </c>
      <c r="D11" s="35" t="n">
        <v>904156</v>
      </c>
      <c r="E11" s="57" t="n">
        <v>491760</v>
      </c>
      <c r="F11" s="57" t="n">
        <v>77803</v>
      </c>
      <c r="G11" s="57" t="n">
        <v>79744</v>
      </c>
      <c r="H11" s="57" t="n">
        <v>69612</v>
      </c>
      <c r="I11" s="58" t="n">
        <v>718919</v>
      </c>
    </row>
    <row r="12" s="18" customFormat="true" ht="18" hidden="false" customHeight="true" outlineLevel="0" collapsed="false">
      <c r="A12" s="54" t="n">
        <v>7</v>
      </c>
      <c r="B12" s="55" t="s">
        <v>12</v>
      </c>
      <c r="C12" s="56" t="s">
        <v>19</v>
      </c>
      <c r="D12" s="35" t="n">
        <v>636909</v>
      </c>
      <c r="E12" s="57" t="n">
        <v>367022</v>
      </c>
      <c r="F12" s="57" t="n">
        <v>58199</v>
      </c>
      <c r="G12" s="57" t="n">
        <v>55484</v>
      </c>
      <c r="H12" s="57" t="n">
        <v>60245</v>
      </c>
      <c r="I12" s="58" t="n">
        <v>540950</v>
      </c>
    </row>
    <row r="13" s="18" customFormat="true" ht="18" hidden="false" customHeight="true" outlineLevel="0" collapsed="false">
      <c r="A13" s="54" t="n">
        <v>8</v>
      </c>
      <c r="B13" s="55" t="s">
        <v>12</v>
      </c>
      <c r="C13" s="56" t="s">
        <v>20</v>
      </c>
      <c r="D13" s="35" t="n">
        <v>332898</v>
      </c>
      <c r="E13" s="57" t="n">
        <v>174375</v>
      </c>
      <c r="F13" s="57" t="n">
        <v>27135</v>
      </c>
      <c r="G13" s="57" t="n">
        <v>27765</v>
      </c>
      <c r="H13" s="57" t="n">
        <v>23964</v>
      </c>
      <c r="I13" s="58" t="n">
        <v>253239</v>
      </c>
    </row>
    <row r="14" s="18" customFormat="true" ht="18" hidden="false" customHeight="true" outlineLevel="0" collapsed="false">
      <c r="A14" s="54" t="n">
        <v>9</v>
      </c>
      <c r="B14" s="55" t="s">
        <v>12</v>
      </c>
      <c r="C14" s="56" t="s">
        <v>21</v>
      </c>
      <c r="D14" s="35" t="n">
        <v>4741116</v>
      </c>
      <c r="E14" s="57" t="n">
        <v>2608141</v>
      </c>
      <c r="F14" s="57" t="n">
        <v>416300</v>
      </c>
      <c r="G14" s="57" t="n">
        <v>414837</v>
      </c>
      <c r="H14" s="57" t="n">
        <v>406858</v>
      </c>
      <c r="I14" s="58" t="n">
        <v>3846136</v>
      </c>
    </row>
    <row r="15" s="18" customFormat="true" ht="18" hidden="false" customHeight="true" outlineLevel="0" collapsed="false">
      <c r="A15" s="54" t="n">
        <v>10</v>
      </c>
      <c r="B15" s="55" t="s">
        <v>12</v>
      </c>
      <c r="C15" s="56" t="s">
        <v>22</v>
      </c>
      <c r="D15" s="35" t="n">
        <v>1272769</v>
      </c>
      <c r="E15" s="57" t="n">
        <v>717217</v>
      </c>
      <c r="F15" s="57" t="n">
        <v>106007</v>
      </c>
      <c r="G15" s="57" t="n">
        <v>116799</v>
      </c>
      <c r="H15" s="57" t="n">
        <v>115776</v>
      </c>
      <c r="I15" s="58" t="n">
        <v>1055799</v>
      </c>
    </row>
    <row r="16" s="18" customFormat="true" ht="18" hidden="false" customHeight="true" outlineLevel="0" collapsed="false">
      <c r="A16" s="54" t="n">
        <v>11</v>
      </c>
      <c r="B16" s="55" t="s">
        <v>12</v>
      </c>
      <c r="C16" s="56" t="s">
        <v>23</v>
      </c>
      <c r="D16" s="35" t="n">
        <v>212128</v>
      </c>
      <c r="E16" s="57" t="n">
        <v>112989</v>
      </c>
      <c r="F16" s="57" t="n">
        <v>21136</v>
      </c>
      <c r="G16" s="57" t="n">
        <v>17633</v>
      </c>
      <c r="H16" s="57" t="n">
        <v>16668</v>
      </c>
      <c r="I16" s="58" t="n">
        <v>168426</v>
      </c>
    </row>
    <row r="17" s="18" customFormat="true" ht="18" hidden="false" customHeight="true" outlineLevel="0" collapsed="false">
      <c r="A17" s="54" t="n">
        <v>12</v>
      </c>
      <c r="B17" s="55" t="s">
        <v>12</v>
      </c>
      <c r="C17" s="56" t="s">
        <v>24</v>
      </c>
      <c r="D17" s="35" t="n">
        <v>820622</v>
      </c>
      <c r="E17" s="57" t="n">
        <v>455536</v>
      </c>
      <c r="F17" s="57" t="n">
        <v>65121</v>
      </c>
      <c r="G17" s="57" t="n">
        <v>69561</v>
      </c>
      <c r="H17" s="57" t="n">
        <v>69195</v>
      </c>
      <c r="I17" s="58" t="n">
        <v>659413</v>
      </c>
    </row>
    <row r="18" s="18" customFormat="true" ht="18" hidden="false" customHeight="true" outlineLevel="0" collapsed="false">
      <c r="A18" s="54" t="n">
        <v>13</v>
      </c>
      <c r="B18" s="55" t="s">
        <v>12</v>
      </c>
      <c r="C18" s="56" t="s">
        <v>25</v>
      </c>
      <c r="D18" s="35" t="n">
        <v>511663</v>
      </c>
      <c r="E18" s="57" t="n">
        <v>269682</v>
      </c>
      <c r="F18" s="57" t="n">
        <v>46745</v>
      </c>
      <c r="G18" s="57" t="n">
        <v>46209</v>
      </c>
      <c r="H18" s="57" t="n">
        <v>40023</v>
      </c>
      <c r="I18" s="58" t="n">
        <v>402659</v>
      </c>
    </row>
    <row r="19" s="18" customFormat="true" ht="18" hidden="false" customHeight="true" outlineLevel="0" collapsed="false">
      <c r="A19" s="54" t="n">
        <v>14</v>
      </c>
      <c r="B19" s="55" t="s">
        <v>12</v>
      </c>
      <c r="C19" s="56" t="s">
        <v>26</v>
      </c>
      <c r="D19" s="35" t="n">
        <v>361465</v>
      </c>
      <c r="E19" s="57" t="n">
        <v>204152</v>
      </c>
      <c r="F19" s="57" t="n">
        <v>30889</v>
      </c>
      <c r="G19" s="57" t="n">
        <v>31232</v>
      </c>
      <c r="H19" s="57" t="n">
        <v>24024</v>
      </c>
      <c r="I19" s="58" t="n">
        <v>290297</v>
      </c>
    </row>
    <row r="20" s="18" customFormat="true" ht="18" hidden="false" customHeight="true" outlineLevel="0" collapsed="false">
      <c r="A20" s="54" t="n">
        <v>15</v>
      </c>
      <c r="B20" s="55" t="s">
        <v>12</v>
      </c>
      <c r="C20" s="56" t="s">
        <v>27</v>
      </c>
      <c r="D20" s="35" t="n">
        <v>714025</v>
      </c>
      <c r="E20" s="57" t="n">
        <v>403979</v>
      </c>
      <c r="F20" s="57" t="n">
        <v>63291</v>
      </c>
      <c r="G20" s="57" t="n">
        <v>63886</v>
      </c>
      <c r="H20" s="57" t="n">
        <v>60717</v>
      </c>
      <c r="I20" s="58" t="n">
        <v>591873</v>
      </c>
    </row>
    <row r="21" s="18" customFormat="true" ht="18" hidden="false" customHeight="true" outlineLevel="0" collapsed="false">
      <c r="A21" s="54" t="n">
        <v>16</v>
      </c>
      <c r="B21" s="55" t="s">
        <v>12</v>
      </c>
      <c r="C21" s="56" t="s">
        <v>28</v>
      </c>
      <c r="D21" s="35" t="n">
        <v>193020</v>
      </c>
      <c r="E21" s="57" t="n">
        <v>104499</v>
      </c>
      <c r="F21" s="57" t="n">
        <v>16797</v>
      </c>
      <c r="G21" s="57" t="n">
        <v>16355</v>
      </c>
      <c r="H21" s="57" t="n">
        <v>15539</v>
      </c>
      <c r="I21" s="58" t="n">
        <v>153190</v>
      </c>
    </row>
    <row r="22" s="18" customFormat="true" ht="18" hidden="false" customHeight="true" outlineLevel="0" collapsed="false">
      <c r="A22" s="54" t="n">
        <v>17</v>
      </c>
      <c r="B22" s="55" t="s">
        <v>12</v>
      </c>
      <c r="C22" s="56" t="s">
        <v>29</v>
      </c>
      <c r="D22" s="35" t="n">
        <v>1304352</v>
      </c>
      <c r="E22" s="57" t="n">
        <v>685355</v>
      </c>
      <c r="F22" s="57" t="n">
        <v>117204</v>
      </c>
      <c r="G22" s="57" t="n">
        <v>108347</v>
      </c>
      <c r="H22" s="57" t="n">
        <v>119094</v>
      </c>
      <c r="I22" s="58" t="n">
        <v>1030000</v>
      </c>
    </row>
    <row r="23" s="18" customFormat="true" ht="18" hidden="false" customHeight="true" outlineLevel="0" collapsed="false">
      <c r="A23" s="54" t="n">
        <v>18</v>
      </c>
      <c r="B23" s="55" t="s">
        <v>12</v>
      </c>
      <c r="C23" s="56" t="s">
        <v>30</v>
      </c>
      <c r="D23" s="35" t="n">
        <v>164144</v>
      </c>
      <c r="E23" s="57" t="n">
        <v>87912</v>
      </c>
      <c r="F23" s="57" t="n">
        <v>12146</v>
      </c>
      <c r="G23" s="57" t="n">
        <v>12981</v>
      </c>
      <c r="H23" s="57" t="n">
        <v>12683</v>
      </c>
      <c r="I23" s="58" t="n">
        <v>125722</v>
      </c>
    </row>
    <row r="24" s="18" customFormat="true" ht="18" hidden="false" customHeight="true" outlineLevel="0" collapsed="false">
      <c r="A24" s="54" t="n">
        <v>19</v>
      </c>
      <c r="B24" s="55" t="s">
        <v>12</v>
      </c>
      <c r="C24" s="56" t="s">
        <v>31</v>
      </c>
      <c r="D24" s="35" t="n">
        <v>886924</v>
      </c>
      <c r="E24" s="57" t="n">
        <v>494260</v>
      </c>
      <c r="F24" s="57" t="n">
        <v>80706</v>
      </c>
      <c r="G24" s="57" t="n">
        <v>78837</v>
      </c>
      <c r="H24" s="57" t="n">
        <v>79132</v>
      </c>
      <c r="I24" s="58" t="n">
        <v>732935</v>
      </c>
    </row>
    <row r="25" s="18" customFormat="true" ht="18" hidden="false" customHeight="true" outlineLevel="0" collapsed="false">
      <c r="A25" s="54" t="n">
        <v>20</v>
      </c>
      <c r="B25" s="55" t="s">
        <v>12</v>
      </c>
      <c r="C25" s="56" t="s">
        <v>32</v>
      </c>
      <c r="D25" s="35" t="n">
        <v>588953</v>
      </c>
      <c r="E25" s="57" t="n">
        <v>325176</v>
      </c>
      <c r="F25" s="57" t="n">
        <v>50343</v>
      </c>
      <c r="G25" s="57" t="n">
        <v>56110</v>
      </c>
      <c r="H25" s="57" t="n">
        <v>56664</v>
      </c>
      <c r="I25" s="58" t="n">
        <v>488293</v>
      </c>
    </row>
    <row r="26" s="18" customFormat="true" ht="18" hidden="false" customHeight="true" outlineLevel="0" collapsed="false">
      <c r="A26" s="54" t="n">
        <v>21</v>
      </c>
      <c r="B26" s="55" t="s">
        <v>12</v>
      </c>
      <c r="C26" s="56" t="s">
        <v>33</v>
      </c>
      <c r="D26" s="35" t="n">
        <v>140333</v>
      </c>
      <c r="E26" s="57" t="n">
        <v>71992</v>
      </c>
      <c r="F26" s="57" t="n">
        <v>12010</v>
      </c>
      <c r="G26" s="57" t="n">
        <v>15076</v>
      </c>
      <c r="H26" s="57" t="n">
        <v>14859</v>
      </c>
      <c r="I26" s="58" t="n">
        <v>113937</v>
      </c>
    </row>
    <row r="27" s="18" customFormat="true" ht="18" hidden="false" customHeight="true" outlineLevel="0" collapsed="false">
      <c r="A27" s="54" t="n">
        <v>22</v>
      </c>
      <c r="B27" s="55" t="s">
        <v>12</v>
      </c>
      <c r="C27" s="56" t="s">
        <v>34</v>
      </c>
      <c r="D27" s="35" t="n">
        <v>144982</v>
      </c>
      <c r="E27" s="57" t="n">
        <v>79045</v>
      </c>
      <c r="F27" s="57" t="n">
        <v>12116</v>
      </c>
      <c r="G27" s="57" t="n">
        <v>12200</v>
      </c>
      <c r="H27" s="57" t="n">
        <v>11237</v>
      </c>
      <c r="I27" s="58" t="n">
        <v>114598</v>
      </c>
    </row>
    <row r="28" s="18" customFormat="true" ht="18" hidden="false" customHeight="true" outlineLevel="0" collapsed="false">
      <c r="A28" s="54" t="n">
        <v>23</v>
      </c>
      <c r="B28" s="55" t="s">
        <v>12</v>
      </c>
      <c r="C28" s="56" t="s">
        <v>35</v>
      </c>
      <c r="D28" s="35" t="n">
        <v>303319</v>
      </c>
      <c r="E28" s="57" t="n">
        <v>166115</v>
      </c>
      <c r="F28" s="57" t="n">
        <v>27969</v>
      </c>
      <c r="G28" s="57" t="n">
        <v>26168</v>
      </c>
      <c r="H28" s="57" t="n">
        <v>27457</v>
      </c>
      <c r="I28" s="58" t="n">
        <v>247709</v>
      </c>
    </row>
    <row r="29" s="18" customFormat="true" ht="18" hidden="false" customHeight="true" outlineLevel="0" collapsed="false">
      <c r="A29" s="54" t="n">
        <v>24</v>
      </c>
      <c r="B29" s="55" t="s">
        <v>12</v>
      </c>
      <c r="C29" s="56" t="s">
        <v>36</v>
      </c>
      <c r="D29" s="37" t="n">
        <v>286469</v>
      </c>
      <c r="E29" s="59" t="n">
        <v>158187</v>
      </c>
      <c r="F29" s="59" t="n">
        <v>22562</v>
      </c>
      <c r="G29" s="59" t="n">
        <v>25456</v>
      </c>
      <c r="H29" s="59" t="n">
        <v>29518</v>
      </c>
      <c r="I29" s="58" t="n">
        <v>235723</v>
      </c>
    </row>
    <row r="30" s="18" customFormat="true" ht="18" hidden="false" customHeight="true" outlineLevel="0" collapsed="false">
      <c r="A30" s="54" t="n">
        <v>25</v>
      </c>
      <c r="B30" s="55" t="s">
        <v>12</v>
      </c>
      <c r="C30" s="56" t="s">
        <v>37</v>
      </c>
      <c r="D30" s="35" t="n">
        <v>290877</v>
      </c>
      <c r="E30" s="57" t="n">
        <v>163025</v>
      </c>
      <c r="F30" s="57" t="n">
        <v>25302</v>
      </c>
      <c r="G30" s="57" t="n">
        <v>26892</v>
      </c>
      <c r="H30" s="57" t="n">
        <v>17485</v>
      </c>
      <c r="I30" s="58" t="n">
        <v>232704</v>
      </c>
    </row>
    <row r="31" s="18" customFormat="true" ht="18" hidden="false" customHeight="true" outlineLevel="0" collapsed="false">
      <c r="A31" s="54" t="n">
        <v>26</v>
      </c>
      <c r="B31" s="55" t="s">
        <v>12</v>
      </c>
      <c r="C31" s="56" t="s">
        <v>38</v>
      </c>
      <c r="D31" s="35" t="n">
        <v>224395</v>
      </c>
      <c r="E31" s="57" t="n">
        <v>119833</v>
      </c>
      <c r="F31" s="57" t="n">
        <v>17982</v>
      </c>
      <c r="G31" s="57" t="n">
        <v>17331</v>
      </c>
      <c r="H31" s="57" t="n">
        <v>19012</v>
      </c>
      <c r="I31" s="58" t="n">
        <v>174158</v>
      </c>
    </row>
    <row r="32" s="18" customFormat="true" ht="18" hidden="false" customHeight="true" outlineLevel="0" collapsed="false">
      <c r="A32" s="54" t="n">
        <v>27</v>
      </c>
      <c r="B32" s="55" t="s">
        <v>12</v>
      </c>
      <c r="C32" s="56" t="s">
        <v>39</v>
      </c>
      <c r="D32" s="35" t="n">
        <v>932764</v>
      </c>
      <c r="E32" s="57" t="n">
        <v>539340</v>
      </c>
      <c r="F32" s="57" t="n">
        <v>78038</v>
      </c>
      <c r="G32" s="57" t="n">
        <v>82293</v>
      </c>
      <c r="H32" s="57" t="n">
        <v>86490</v>
      </c>
      <c r="I32" s="58" t="n">
        <v>786161</v>
      </c>
    </row>
    <row r="33" s="18" customFormat="true" ht="18" hidden="false" customHeight="true" outlineLevel="0" collapsed="false">
      <c r="A33" s="54" t="n">
        <v>28</v>
      </c>
      <c r="B33" s="55" t="s">
        <v>12</v>
      </c>
      <c r="C33" s="56" t="s">
        <v>40</v>
      </c>
      <c r="D33" s="35" t="n">
        <v>572433</v>
      </c>
      <c r="E33" s="57" t="n">
        <v>311363</v>
      </c>
      <c r="F33" s="57" t="n">
        <v>52318</v>
      </c>
      <c r="G33" s="57" t="n">
        <v>53246</v>
      </c>
      <c r="H33" s="57" t="n">
        <v>57696</v>
      </c>
      <c r="I33" s="58" t="n">
        <v>474623</v>
      </c>
    </row>
    <row r="34" s="18" customFormat="true" ht="18" hidden="false" customHeight="true" outlineLevel="0" collapsed="false">
      <c r="A34" s="54" t="n">
        <v>29</v>
      </c>
      <c r="B34" s="55" t="s">
        <v>12</v>
      </c>
      <c r="C34" s="56" t="s">
        <v>41</v>
      </c>
      <c r="D34" s="35" t="n">
        <v>574369</v>
      </c>
      <c r="E34" s="57" t="n">
        <v>326296</v>
      </c>
      <c r="F34" s="57" t="n">
        <v>57231</v>
      </c>
      <c r="G34" s="57" t="n">
        <v>52178</v>
      </c>
      <c r="H34" s="57" t="n">
        <v>46399</v>
      </c>
      <c r="I34" s="58" t="n">
        <v>482104</v>
      </c>
    </row>
    <row r="35" s="18" customFormat="true" ht="18" hidden="false" customHeight="true" outlineLevel="0" collapsed="false">
      <c r="A35" s="54" t="n">
        <v>30</v>
      </c>
      <c r="B35" s="55" t="s">
        <v>12</v>
      </c>
      <c r="C35" s="56" t="s">
        <v>42</v>
      </c>
      <c r="D35" s="35" t="n">
        <v>549359</v>
      </c>
      <c r="E35" s="57" t="n">
        <v>311387</v>
      </c>
      <c r="F35" s="57" t="n">
        <v>46662</v>
      </c>
      <c r="G35" s="57" t="n">
        <v>51388</v>
      </c>
      <c r="H35" s="57" t="n">
        <v>34521</v>
      </c>
      <c r="I35" s="58" t="n">
        <v>443958</v>
      </c>
    </row>
    <row r="36" s="18" customFormat="true" ht="18" hidden="false" customHeight="true" outlineLevel="0" collapsed="false">
      <c r="A36" s="54" t="n">
        <v>31</v>
      </c>
      <c r="B36" s="55" t="s">
        <v>12</v>
      </c>
      <c r="C36" s="56" t="s">
        <v>43</v>
      </c>
      <c r="D36" s="35" t="n">
        <v>535199</v>
      </c>
      <c r="E36" s="57" t="n">
        <v>300240</v>
      </c>
      <c r="F36" s="57" t="n">
        <v>47072</v>
      </c>
      <c r="G36" s="57" t="n">
        <v>46305</v>
      </c>
      <c r="H36" s="57" t="n">
        <v>47927</v>
      </c>
      <c r="I36" s="58" t="n">
        <v>441544</v>
      </c>
    </row>
    <row r="37" s="18" customFormat="true" ht="18" hidden="false" customHeight="true" outlineLevel="0" collapsed="false">
      <c r="A37" s="54" t="n">
        <v>32</v>
      </c>
      <c r="B37" s="55" t="s">
        <v>12</v>
      </c>
      <c r="C37" s="56" t="s">
        <v>44</v>
      </c>
      <c r="D37" s="35" t="n">
        <v>5322652</v>
      </c>
      <c r="E37" s="57" t="n">
        <v>3018897</v>
      </c>
      <c r="F37" s="57" t="n">
        <v>483418</v>
      </c>
      <c r="G37" s="57" t="n">
        <v>490654</v>
      </c>
      <c r="H37" s="57" t="n">
        <v>475909</v>
      </c>
      <c r="I37" s="58" t="n">
        <v>4468878</v>
      </c>
    </row>
    <row r="38" s="18" customFormat="true" ht="18" hidden="false" customHeight="true" outlineLevel="0" collapsed="false">
      <c r="A38" s="54" t="n">
        <v>33</v>
      </c>
      <c r="B38" s="55" t="s">
        <v>12</v>
      </c>
      <c r="C38" s="56" t="s">
        <v>45</v>
      </c>
      <c r="D38" s="35" t="n">
        <v>587184</v>
      </c>
      <c r="E38" s="57" t="n">
        <v>344674</v>
      </c>
      <c r="F38" s="57" t="n">
        <v>55247</v>
      </c>
      <c r="G38" s="57" t="n">
        <v>52324</v>
      </c>
      <c r="H38" s="57" t="n">
        <v>50755</v>
      </c>
      <c r="I38" s="58" t="n">
        <v>503000</v>
      </c>
    </row>
    <row r="39" s="18" customFormat="true" ht="18" hidden="false" customHeight="true" outlineLevel="0" collapsed="false">
      <c r="A39" s="54" t="n">
        <v>34</v>
      </c>
      <c r="B39" s="55" t="s">
        <v>12</v>
      </c>
      <c r="C39" s="56" t="s">
        <v>46</v>
      </c>
      <c r="D39" s="35" t="n">
        <v>675434</v>
      </c>
      <c r="E39" s="57" t="n">
        <v>378265</v>
      </c>
      <c r="F39" s="57" t="n">
        <v>58029</v>
      </c>
      <c r="G39" s="57" t="n">
        <v>61644</v>
      </c>
      <c r="H39" s="57" t="n">
        <v>62919</v>
      </c>
      <c r="I39" s="58" t="n">
        <v>560857</v>
      </c>
    </row>
    <row r="40" s="18" customFormat="true" ht="18" hidden="false" customHeight="true" outlineLevel="0" collapsed="false">
      <c r="A40" s="54" t="n">
        <v>35</v>
      </c>
      <c r="B40" s="55" t="s">
        <v>12</v>
      </c>
      <c r="C40" s="56" t="s">
        <v>47</v>
      </c>
      <c r="D40" s="35" t="n">
        <v>294876</v>
      </c>
      <c r="E40" s="57" t="n">
        <v>162963</v>
      </c>
      <c r="F40" s="57" t="n">
        <v>25118</v>
      </c>
      <c r="G40" s="57" t="n">
        <v>23775</v>
      </c>
      <c r="H40" s="57" t="n">
        <v>30000</v>
      </c>
      <c r="I40" s="58" t="n">
        <v>241856</v>
      </c>
    </row>
    <row r="41" s="18" customFormat="true" ht="18" hidden="false" customHeight="true" outlineLevel="0" collapsed="false">
      <c r="A41" s="54" t="n">
        <v>36</v>
      </c>
      <c r="B41" s="55" t="s">
        <v>12</v>
      </c>
      <c r="C41" s="56" t="s">
        <v>48</v>
      </c>
      <c r="D41" s="35" t="n">
        <v>1069764</v>
      </c>
      <c r="E41" s="57" t="n">
        <v>579559</v>
      </c>
      <c r="F41" s="57" t="n">
        <v>88849</v>
      </c>
      <c r="G41" s="57" t="n">
        <v>84137</v>
      </c>
      <c r="H41" s="57" t="n">
        <v>84919</v>
      </c>
      <c r="I41" s="58" t="n">
        <v>837464</v>
      </c>
    </row>
    <row r="42" s="18" customFormat="true" ht="18" hidden="false" customHeight="true" outlineLevel="0" collapsed="false">
      <c r="A42" s="54" t="n">
        <v>37</v>
      </c>
      <c r="B42" s="55" t="s">
        <v>12</v>
      </c>
      <c r="C42" s="56" t="s">
        <v>49</v>
      </c>
      <c r="D42" s="35" t="n">
        <v>1350869</v>
      </c>
      <c r="E42" s="57" t="n">
        <v>760861</v>
      </c>
      <c r="F42" s="57" t="n">
        <v>114288</v>
      </c>
      <c r="G42" s="57" t="n">
        <v>120150</v>
      </c>
      <c r="H42" s="57" t="n">
        <v>117980</v>
      </c>
      <c r="I42" s="58" t="n">
        <v>1113279</v>
      </c>
    </row>
    <row r="43" s="18" customFormat="true" ht="18" hidden="false" customHeight="true" outlineLevel="0" collapsed="false">
      <c r="A43" s="54" t="n">
        <v>38</v>
      </c>
      <c r="B43" s="55" t="s">
        <v>12</v>
      </c>
      <c r="C43" s="56" t="s">
        <v>50</v>
      </c>
      <c r="D43" s="35" t="n">
        <v>236326</v>
      </c>
      <c r="E43" s="57" t="n">
        <v>132628</v>
      </c>
      <c r="F43" s="57" t="n">
        <v>21342</v>
      </c>
      <c r="G43" s="57" t="n">
        <v>21400</v>
      </c>
      <c r="H43" s="57" t="n">
        <v>20845</v>
      </c>
      <c r="I43" s="58" t="n">
        <v>196215</v>
      </c>
    </row>
    <row r="44" s="18" customFormat="true" ht="18" hidden="false" customHeight="true" outlineLevel="0" collapsed="false">
      <c r="A44" s="54" t="n">
        <v>39</v>
      </c>
      <c r="B44" s="55" t="s">
        <v>12</v>
      </c>
      <c r="C44" s="56" t="s">
        <v>51</v>
      </c>
      <c r="D44" s="35" t="n">
        <v>311811</v>
      </c>
      <c r="E44" s="57" t="n">
        <v>171187</v>
      </c>
      <c r="F44" s="57" t="n">
        <v>26073</v>
      </c>
      <c r="G44" s="57" t="n">
        <v>25655</v>
      </c>
      <c r="H44" s="57" t="n">
        <v>28402</v>
      </c>
      <c r="I44" s="58" t="n">
        <v>251317</v>
      </c>
    </row>
    <row r="45" s="18" customFormat="true" ht="18" hidden="false" customHeight="true" outlineLevel="0" collapsed="false">
      <c r="A45" s="54" t="n">
        <v>40</v>
      </c>
      <c r="B45" s="55" t="s">
        <v>12</v>
      </c>
      <c r="C45" s="56" t="s">
        <v>52</v>
      </c>
      <c r="D45" s="35" t="n">
        <v>530321</v>
      </c>
      <c r="E45" s="57" t="n">
        <v>285000</v>
      </c>
      <c r="F45" s="57" t="n">
        <v>46000</v>
      </c>
      <c r="G45" s="57" t="n">
        <v>47000</v>
      </c>
      <c r="H45" s="57" t="n">
        <v>45000</v>
      </c>
      <c r="I45" s="58" t="n">
        <v>423000</v>
      </c>
    </row>
    <row r="46" s="18" customFormat="true" ht="18" hidden="false" customHeight="true" outlineLevel="0" collapsed="false">
      <c r="A46" s="54" t="n">
        <v>41</v>
      </c>
      <c r="B46" s="55" t="s">
        <v>12</v>
      </c>
      <c r="C46" s="56" t="s">
        <v>53</v>
      </c>
      <c r="D46" s="35" t="n">
        <v>421773</v>
      </c>
      <c r="E46" s="57" t="n">
        <v>225472</v>
      </c>
      <c r="F46" s="57" t="n">
        <v>40000</v>
      </c>
      <c r="G46" s="57" t="n">
        <v>30537</v>
      </c>
      <c r="H46" s="57" t="n">
        <v>37000</v>
      </c>
      <c r="I46" s="58" t="n">
        <v>333009</v>
      </c>
    </row>
    <row r="47" s="18" customFormat="true" ht="18" hidden="false" customHeight="true" outlineLevel="0" collapsed="false">
      <c r="A47" s="54" t="n">
        <v>42</v>
      </c>
      <c r="B47" s="55" t="s">
        <v>12</v>
      </c>
      <c r="C47" s="56" t="s">
        <v>54</v>
      </c>
      <c r="D47" s="35" t="n">
        <v>78273</v>
      </c>
      <c r="E47" s="57" t="n">
        <v>46473</v>
      </c>
      <c r="F47" s="57" t="n">
        <v>6986</v>
      </c>
      <c r="G47" s="57" t="n">
        <v>7920</v>
      </c>
      <c r="H47" s="57" t="n">
        <v>7373</v>
      </c>
      <c r="I47" s="58" t="n">
        <v>68752</v>
      </c>
    </row>
    <row r="48" s="18" customFormat="true" ht="18" hidden="false" customHeight="true" outlineLevel="0" collapsed="false">
      <c r="A48" s="54" t="n">
        <v>43</v>
      </c>
      <c r="B48" s="55" t="s">
        <v>12</v>
      </c>
      <c r="C48" s="56" t="s">
        <v>55</v>
      </c>
      <c r="D48" s="35" t="n">
        <v>197843</v>
      </c>
      <c r="E48" s="57" t="n">
        <v>115630</v>
      </c>
      <c r="F48" s="57" t="n">
        <v>19179</v>
      </c>
      <c r="G48" s="57" t="n">
        <v>18583</v>
      </c>
      <c r="H48" s="57" t="n">
        <v>18558</v>
      </c>
      <c r="I48" s="58" t="n">
        <v>171950</v>
      </c>
    </row>
    <row r="49" s="18" customFormat="true" ht="18" hidden="false" customHeight="true" outlineLevel="0" collapsed="false">
      <c r="A49" s="54" t="n">
        <v>44</v>
      </c>
      <c r="B49" s="55" t="s">
        <v>12</v>
      </c>
      <c r="C49" s="56" t="s">
        <v>56</v>
      </c>
      <c r="D49" s="35" t="n">
        <v>427134</v>
      </c>
      <c r="E49" s="57" t="n">
        <v>227681</v>
      </c>
      <c r="F49" s="57" t="n">
        <v>35815</v>
      </c>
      <c r="G49" s="57" t="n">
        <v>28648</v>
      </c>
      <c r="H49" s="57" t="n">
        <v>31590</v>
      </c>
      <c r="I49" s="58" t="n">
        <v>323734</v>
      </c>
    </row>
    <row r="50" s="18" customFormat="true" ht="18" hidden="false" customHeight="true" outlineLevel="0" collapsed="false">
      <c r="A50" s="54" t="n">
        <v>45</v>
      </c>
      <c r="B50" s="55" t="s">
        <v>12</v>
      </c>
      <c r="C50" s="56" t="s">
        <v>57</v>
      </c>
      <c r="D50" s="35" t="n">
        <v>490523</v>
      </c>
      <c r="E50" s="57" t="n">
        <v>261694</v>
      </c>
      <c r="F50" s="57" t="n">
        <v>39558</v>
      </c>
      <c r="G50" s="57" t="n">
        <v>36834</v>
      </c>
      <c r="H50" s="57" t="n">
        <v>32110</v>
      </c>
      <c r="I50" s="58" t="n">
        <v>370196</v>
      </c>
    </row>
    <row r="51" s="18" customFormat="true" ht="18" hidden="false" customHeight="true" outlineLevel="0" collapsed="false">
      <c r="A51" s="54" t="n">
        <v>46</v>
      </c>
      <c r="B51" s="55" t="s">
        <v>12</v>
      </c>
      <c r="C51" s="56" t="s">
        <v>58</v>
      </c>
      <c r="D51" s="35" t="n">
        <v>861258</v>
      </c>
      <c r="E51" s="57" t="n">
        <v>499626</v>
      </c>
      <c r="F51" s="57" t="n">
        <v>87145</v>
      </c>
      <c r="G51" s="57" t="n">
        <v>86229</v>
      </c>
      <c r="H51" s="57" t="n">
        <v>82878</v>
      </c>
      <c r="I51" s="58" t="n">
        <v>755878</v>
      </c>
    </row>
    <row r="52" s="18" customFormat="true" ht="18" hidden="false" customHeight="true" outlineLevel="0" collapsed="false">
      <c r="A52" s="54" t="n">
        <v>47</v>
      </c>
      <c r="B52" s="55" t="s">
        <v>12</v>
      </c>
      <c r="C52" s="56" t="s">
        <v>59</v>
      </c>
      <c r="D52" s="35" t="n">
        <v>638605</v>
      </c>
      <c r="E52" s="57" t="n">
        <v>333223</v>
      </c>
      <c r="F52" s="57" t="n">
        <v>48423</v>
      </c>
      <c r="G52" s="57" t="n">
        <v>49852</v>
      </c>
      <c r="H52" s="57" t="n">
        <v>50217</v>
      </c>
      <c r="I52" s="58" t="n">
        <v>481715</v>
      </c>
    </row>
    <row r="53" s="18" customFormat="true" ht="18" hidden="false" customHeight="true" outlineLevel="0" collapsed="false">
      <c r="A53" s="54" t="n">
        <v>48</v>
      </c>
      <c r="B53" s="55" t="s">
        <v>12</v>
      </c>
      <c r="C53" s="56" t="s">
        <v>60</v>
      </c>
      <c r="D53" s="35" t="n">
        <v>459395</v>
      </c>
      <c r="E53" s="57" t="n">
        <v>240315</v>
      </c>
      <c r="F53" s="57" t="n">
        <v>37046</v>
      </c>
      <c r="G53" s="57" t="n">
        <v>37531</v>
      </c>
      <c r="H53" s="57" t="n">
        <v>35385</v>
      </c>
      <c r="I53" s="58" t="n">
        <v>350277</v>
      </c>
    </row>
    <row r="54" s="18" customFormat="true" ht="18" hidden="false" customHeight="true" outlineLevel="0" collapsed="false">
      <c r="A54" s="54" t="n">
        <v>49</v>
      </c>
      <c r="B54" s="55" t="s">
        <v>12</v>
      </c>
      <c r="C54" s="56" t="s">
        <v>61</v>
      </c>
      <c r="D54" s="35" t="n">
        <v>177266</v>
      </c>
      <c r="E54" s="57" t="n">
        <v>93100</v>
      </c>
      <c r="F54" s="57" t="n">
        <v>15400</v>
      </c>
      <c r="G54" s="57" t="n">
        <v>14160</v>
      </c>
      <c r="H54" s="57" t="n">
        <v>16341</v>
      </c>
      <c r="I54" s="58" t="n">
        <v>139001</v>
      </c>
    </row>
    <row r="55" s="18" customFormat="true" ht="18" hidden="false" customHeight="true" outlineLevel="0" collapsed="false">
      <c r="A55" s="54" t="n">
        <v>50</v>
      </c>
      <c r="B55" s="55" t="s">
        <v>62</v>
      </c>
      <c r="C55" s="60" t="s">
        <v>63</v>
      </c>
      <c r="D55" s="35" t="n">
        <v>165864</v>
      </c>
      <c r="E55" s="57" t="n">
        <v>91501</v>
      </c>
      <c r="F55" s="57" t="n">
        <v>10244</v>
      </c>
      <c r="G55" s="57" t="n">
        <v>13356</v>
      </c>
      <c r="H55" s="57" t="n">
        <v>13221</v>
      </c>
      <c r="I55" s="58" t="n">
        <v>128322</v>
      </c>
    </row>
    <row r="56" s="18" customFormat="true" ht="18" hidden="false" customHeight="true" outlineLevel="0" collapsed="false">
      <c r="A56" s="54" t="n">
        <v>51</v>
      </c>
      <c r="B56" s="55" t="s">
        <v>62</v>
      </c>
      <c r="C56" s="60" t="s">
        <v>64</v>
      </c>
      <c r="D56" s="35" t="n">
        <v>490055</v>
      </c>
      <c r="E56" s="57" t="n">
        <v>276619</v>
      </c>
      <c r="F56" s="57" t="n">
        <v>37444</v>
      </c>
      <c r="G56" s="57" t="n">
        <v>42103</v>
      </c>
      <c r="H56" s="57" t="n">
        <v>39681</v>
      </c>
      <c r="I56" s="58" t="n">
        <v>395847</v>
      </c>
    </row>
    <row r="57" s="18" customFormat="true" ht="18" hidden="false" customHeight="true" outlineLevel="0" collapsed="false">
      <c r="A57" s="54" t="n">
        <v>52</v>
      </c>
      <c r="B57" s="55" t="s">
        <v>62</v>
      </c>
      <c r="C57" s="60" t="s">
        <v>65</v>
      </c>
      <c r="D57" s="35" t="n">
        <v>698295</v>
      </c>
      <c r="E57" s="57" t="n">
        <v>396320</v>
      </c>
      <c r="F57" s="57" t="n">
        <v>79464</v>
      </c>
      <c r="G57" s="57" t="n">
        <v>62508</v>
      </c>
      <c r="H57" s="57" t="n">
        <v>64680</v>
      </c>
      <c r="I57" s="58" t="n">
        <v>602972</v>
      </c>
    </row>
    <row r="58" s="18" customFormat="true" ht="18" hidden="false" customHeight="true" outlineLevel="0" collapsed="false">
      <c r="A58" s="54" t="n">
        <v>53</v>
      </c>
      <c r="B58" s="55" t="s">
        <v>62</v>
      </c>
      <c r="C58" s="60" t="s">
        <v>66</v>
      </c>
      <c r="D58" s="35" t="n">
        <v>305373</v>
      </c>
      <c r="E58" s="57" t="n">
        <v>165733</v>
      </c>
      <c r="F58" s="57" t="n">
        <v>28171</v>
      </c>
      <c r="G58" s="57" t="n">
        <v>25260</v>
      </c>
      <c r="H58" s="57" t="n">
        <v>28339</v>
      </c>
      <c r="I58" s="58" t="n">
        <v>247503</v>
      </c>
    </row>
    <row r="59" s="18" customFormat="true" ht="18" hidden="false" customHeight="true" outlineLevel="0" collapsed="false">
      <c r="A59" s="54" t="n">
        <v>54</v>
      </c>
      <c r="B59" s="55" t="s">
        <v>62</v>
      </c>
      <c r="C59" s="60" t="s">
        <v>67</v>
      </c>
      <c r="D59" s="35" t="n">
        <v>273999</v>
      </c>
      <c r="E59" s="57" t="n">
        <v>150024</v>
      </c>
      <c r="F59" s="57" t="n">
        <v>29252</v>
      </c>
      <c r="G59" s="57" t="n">
        <v>25394</v>
      </c>
      <c r="H59" s="57" t="n">
        <v>21881</v>
      </c>
      <c r="I59" s="58" t="n">
        <v>226551</v>
      </c>
    </row>
    <row r="60" s="18" customFormat="true" ht="18" hidden="false" customHeight="true" outlineLevel="0" collapsed="false">
      <c r="A60" s="54" t="n">
        <v>55</v>
      </c>
      <c r="B60" s="55" t="s">
        <v>62</v>
      </c>
      <c r="C60" s="60" t="s">
        <v>68</v>
      </c>
      <c r="D60" s="35" t="n">
        <v>60943</v>
      </c>
      <c r="E60" s="57" t="n">
        <v>30296</v>
      </c>
      <c r="F60" s="57" t="n">
        <v>4072</v>
      </c>
      <c r="G60" s="57" t="n">
        <v>4756</v>
      </c>
      <c r="H60" s="57" t="n">
        <v>5365</v>
      </c>
      <c r="I60" s="58" t="n">
        <v>44489</v>
      </c>
    </row>
    <row r="61" s="18" customFormat="true" ht="18" hidden="false" customHeight="true" outlineLevel="0" collapsed="false">
      <c r="A61" s="54" t="n">
        <v>56</v>
      </c>
      <c r="B61" s="55" t="s">
        <v>62</v>
      </c>
      <c r="C61" s="60" t="s">
        <v>69</v>
      </c>
      <c r="D61" s="35" t="n">
        <v>139372</v>
      </c>
      <c r="E61" s="57" t="n">
        <v>72256</v>
      </c>
      <c r="F61" s="57" t="n">
        <v>11558</v>
      </c>
      <c r="G61" s="57" t="n">
        <v>11336</v>
      </c>
      <c r="H61" s="57" t="n">
        <v>11208</v>
      </c>
      <c r="I61" s="58" t="n">
        <v>106358</v>
      </c>
    </row>
    <row r="62" s="18" customFormat="true" ht="18" hidden="false" customHeight="true" outlineLevel="0" collapsed="false">
      <c r="A62" s="54" t="n">
        <v>57</v>
      </c>
      <c r="B62" s="55" t="s">
        <v>62</v>
      </c>
      <c r="C62" s="60" t="s">
        <v>70</v>
      </c>
      <c r="D62" s="35" t="n">
        <v>122198</v>
      </c>
      <c r="E62" s="57" t="n">
        <v>66859</v>
      </c>
      <c r="F62" s="57" t="n">
        <v>9355</v>
      </c>
      <c r="G62" s="57" t="n">
        <v>10603</v>
      </c>
      <c r="H62" s="57" t="n">
        <v>11290</v>
      </c>
      <c r="I62" s="58" t="n">
        <v>98107</v>
      </c>
    </row>
    <row r="63" s="18" customFormat="true" ht="18" hidden="false" customHeight="true" outlineLevel="0" collapsed="false">
      <c r="A63" s="54" t="n">
        <v>58</v>
      </c>
      <c r="B63" s="55" t="s">
        <v>62</v>
      </c>
      <c r="C63" s="60" t="s">
        <v>71</v>
      </c>
      <c r="D63" s="35" t="n">
        <v>284287</v>
      </c>
      <c r="E63" s="57" t="n">
        <v>158691</v>
      </c>
      <c r="F63" s="57" t="n">
        <v>23709</v>
      </c>
      <c r="G63" s="57" t="n">
        <v>25176</v>
      </c>
      <c r="H63" s="57" t="n">
        <v>26323</v>
      </c>
      <c r="I63" s="58" t="n">
        <v>233899</v>
      </c>
    </row>
    <row r="64" s="18" customFormat="true" ht="18" hidden="false" customHeight="true" outlineLevel="0" collapsed="false">
      <c r="A64" s="54" t="n">
        <v>59</v>
      </c>
      <c r="B64" s="55" t="s">
        <v>62</v>
      </c>
      <c r="C64" s="60" t="s">
        <v>72</v>
      </c>
      <c r="D64" s="35" t="n">
        <v>214504</v>
      </c>
      <c r="E64" s="57" t="n">
        <v>118040</v>
      </c>
      <c r="F64" s="57" t="n">
        <v>17615</v>
      </c>
      <c r="G64" s="57" t="n">
        <v>17719</v>
      </c>
      <c r="H64" s="57" t="n">
        <v>16623</v>
      </c>
      <c r="I64" s="58" t="n">
        <v>169997</v>
      </c>
    </row>
    <row r="65" s="18" customFormat="true" ht="18" hidden="false" customHeight="true" outlineLevel="0" collapsed="false">
      <c r="A65" s="54" t="n">
        <v>60</v>
      </c>
      <c r="B65" s="55" t="s">
        <v>62</v>
      </c>
      <c r="C65" s="60" t="s">
        <v>73</v>
      </c>
      <c r="D65" s="35" t="n">
        <v>359371</v>
      </c>
      <c r="E65" s="57" t="n">
        <v>178559</v>
      </c>
      <c r="F65" s="57" t="n">
        <v>31239</v>
      </c>
      <c r="G65" s="57" t="n">
        <v>25495</v>
      </c>
      <c r="H65" s="57" t="n">
        <v>28596</v>
      </c>
      <c r="I65" s="58" t="n">
        <v>263889</v>
      </c>
    </row>
    <row r="66" s="18" customFormat="true" ht="18" hidden="false" customHeight="true" outlineLevel="0" collapsed="false">
      <c r="A66" s="54" t="n">
        <v>61</v>
      </c>
      <c r="B66" s="55" t="s">
        <v>62</v>
      </c>
      <c r="C66" s="60" t="s">
        <v>74</v>
      </c>
      <c r="D66" s="35" t="n">
        <v>533498</v>
      </c>
      <c r="E66" s="57" t="n">
        <v>298391</v>
      </c>
      <c r="F66" s="57" t="n">
        <v>48598</v>
      </c>
      <c r="G66" s="57" t="n">
        <v>46406</v>
      </c>
      <c r="H66" s="57" t="n">
        <v>42121</v>
      </c>
      <c r="I66" s="58" t="n">
        <v>435516</v>
      </c>
    </row>
    <row r="67" s="18" customFormat="true" ht="18" hidden="false" customHeight="true" outlineLevel="0" collapsed="false">
      <c r="A67" s="54" t="n">
        <v>62</v>
      </c>
      <c r="B67" s="55" t="s">
        <v>62</v>
      </c>
      <c r="C67" s="60" t="s">
        <v>75</v>
      </c>
      <c r="D67" s="35" t="n">
        <v>424505</v>
      </c>
      <c r="E67" s="57" t="n">
        <v>214105</v>
      </c>
      <c r="F67" s="57" t="n">
        <v>33347</v>
      </c>
      <c r="G67" s="57" t="n">
        <v>33275</v>
      </c>
      <c r="H67" s="57" t="n">
        <v>35765</v>
      </c>
      <c r="I67" s="58" t="n">
        <v>316492</v>
      </c>
    </row>
    <row r="68" s="20" customFormat="true" ht="18" hidden="false" customHeight="true" outlineLevel="0" collapsed="false">
      <c r="A68" s="54" t="n">
        <v>63</v>
      </c>
      <c r="B68" s="55" t="s">
        <v>62</v>
      </c>
      <c r="C68" s="60" t="s">
        <v>76</v>
      </c>
      <c r="D68" s="35" t="n">
        <v>139755</v>
      </c>
      <c r="E68" s="57" t="n">
        <v>75225</v>
      </c>
      <c r="F68" s="57" t="n">
        <v>12587</v>
      </c>
      <c r="G68" s="57" t="n">
        <v>7335</v>
      </c>
      <c r="H68" s="57" t="n">
        <v>9982</v>
      </c>
      <c r="I68" s="58" t="n">
        <v>105129</v>
      </c>
      <c r="J68" s="18"/>
      <c r="K68" s="18"/>
    </row>
    <row r="69" s="18" customFormat="true" ht="18" hidden="false" customHeight="true" outlineLevel="0" collapsed="false">
      <c r="A69" s="54" t="n">
        <v>64</v>
      </c>
      <c r="B69" s="55" t="s">
        <v>62</v>
      </c>
      <c r="C69" s="60" t="s">
        <v>77</v>
      </c>
      <c r="D69" s="35" t="n">
        <v>264466</v>
      </c>
      <c r="E69" s="57" t="n">
        <v>148890</v>
      </c>
      <c r="F69" s="57" t="n">
        <v>21185</v>
      </c>
      <c r="G69" s="57" t="n">
        <v>22418</v>
      </c>
      <c r="H69" s="57" t="n">
        <v>21141</v>
      </c>
      <c r="I69" s="58" t="n">
        <v>213634</v>
      </c>
    </row>
    <row r="70" s="18" customFormat="true" ht="18" hidden="false" customHeight="true" outlineLevel="0" collapsed="false">
      <c r="A70" s="54" t="n">
        <v>65</v>
      </c>
      <c r="B70" s="55" t="s">
        <v>62</v>
      </c>
      <c r="C70" s="60" t="s">
        <v>78</v>
      </c>
      <c r="D70" s="35" t="n">
        <v>192839</v>
      </c>
      <c r="E70" s="57" t="n">
        <v>105090</v>
      </c>
      <c r="F70" s="57" t="n">
        <v>16390</v>
      </c>
      <c r="G70" s="57" t="n">
        <v>16791</v>
      </c>
      <c r="H70" s="57" t="n">
        <v>17540</v>
      </c>
      <c r="I70" s="58" t="n">
        <v>155811</v>
      </c>
    </row>
    <row r="71" s="18" customFormat="true" ht="18" hidden="false" customHeight="true" outlineLevel="0" collapsed="false">
      <c r="A71" s="54" t="n">
        <v>66</v>
      </c>
      <c r="B71" s="55" t="s">
        <v>62</v>
      </c>
      <c r="C71" s="60" t="s">
        <v>79</v>
      </c>
      <c r="D71" s="35" t="n">
        <v>489832</v>
      </c>
      <c r="E71" s="57" t="n">
        <v>270811</v>
      </c>
      <c r="F71" s="57" t="n">
        <v>43445</v>
      </c>
      <c r="G71" s="57" t="n">
        <v>41355</v>
      </c>
      <c r="H71" s="57" t="n">
        <v>41910</v>
      </c>
      <c r="I71" s="58" t="n">
        <v>397521</v>
      </c>
    </row>
    <row r="72" s="18" customFormat="true" ht="18" hidden="false" customHeight="true" outlineLevel="0" collapsed="false">
      <c r="A72" s="54" t="n">
        <v>67</v>
      </c>
      <c r="B72" s="55" t="s">
        <v>62</v>
      </c>
      <c r="C72" s="60" t="s">
        <v>80</v>
      </c>
      <c r="D72" s="35" t="n">
        <v>141396</v>
      </c>
      <c r="E72" s="57" t="n">
        <v>78374</v>
      </c>
      <c r="F72" s="57" t="n">
        <v>11894</v>
      </c>
      <c r="G72" s="57" t="n">
        <v>11498</v>
      </c>
      <c r="H72" s="57" t="n">
        <v>11748</v>
      </c>
      <c r="I72" s="58" t="n">
        <v>113514</v>
      </c>
    </row>
    <row r="73" s="18" customFormat="true" ht="18" hidden="false" customHeight="true" outlineLevel="0" collapsed="false">
      <c r="A73" s="54" t="n">
        <v>68</v>
      </c>
      <c r="B73" s="55" t="s">
        <v>62</v>
      </c>
      <c r="C73" s="60" t="s">
        <v>81</v>
      </c>
      <c r="D73" s="35" t="n">
        <v>268632</v>
      </c>
      <c r="E73" s="57" t="n">
        <v>154903</v>
      </c>
      <c r="F73" s="57" t="n">
        <v>18558</v>
      </c>
      <c r="G73" s="57" t="n">
        <v>24213</v>
      </c>
      <c r="H73" s="57" t="n">
        <v>26252</v>
      </c>
      <c r="I73" s="58" t="n">
        <v>223926</v>
      </c>
    </row>
    <row r="74" s="18" customFormat="true" ht="18" hidden="false" customHeight="true" outlineLevel="0" collapsed="false">
      <c r="A74" s="54" t="n">
        <v>69</v>
      </c>
      <c r="B74" s="55" t="s">
        <v>62</v>
      </c>
      <c r="C74" s="60" t="s">
        <v>82</v>
      </c>
      <c r="D74" s="35" t="n">
        <v>268334</v>
      </c>
      <c r="E74" s="57" t="n">
        <v>147000</v>
      </c>
      <c r="F74" s="57" t="n">
        <v>22500</v>
      </c>
      <c r="G74" s="57" t="n">
        <v>22500</v>
      </c>
      <c r="H74" s="57" t="n">
        <v>22000</v>
      </c>
      <c r="I74" s="58" t="n">
        <v>214000</v>
      </c>
    </row>
    <row r="75" s="18" customFormat="true" ht="18" hidden="false" customHeight="true" outlineLevel="0" collapsed="false">
      <c r="A75" s="54" t="n">
        <v>70</v>
      </c>
      <c r="B75" s="55" t="s">
        <v>62</v>
      </c>
      <c r="C75" s="60" t="s">
        <v>83</v>
      </c>
      <c r="D75" s="35" t="n">
        <v>300535</v>
      </c>
      <c r="E75" s="57" t="n">
        <v>158166</v>
      </c>
      <c r="F75" s="57" t="n">
        <v>26219</v>
      </c>
      <c r="G75" s="57" t="n">
        <v>23474</v>
      </c>
      <c r="H75" s="57" t="n">
        <v>27210</v>
      </c>
      <c r="I75" s="58" t="n">
        <v>235069</v>
      </c>
    </row>
    <row r="76" s="18" customFormat="true" ht="18" hidden="false" customHeight="true" outlineLevel="0" collapsed="false">
      <c r="A76" s="54" t="n">
        <v>71</v>
      </c>
      <c r="B76" s="55" t="s">
        <v>62</v>
      </c>
      <c r="C76" s="60" t="s">
        <v>84</v>
      </c>
      <c r="D76" s="35" t="n">
        <v>110441</v>
      </c>
      <c r="E76" s="57" t="n">
        <v>59846</v>
      </c>
      <c r="F76" s="57" t="n">
        <v>10016</v>
      </c>
      <c r="G76" s="57" t="n">
        <v>9852</v>
      </c>
      <c r="H76" s="57" t="n">
        <v>9980</v>
      </c>
      <c r="I76" s="58" t="n">
        <v>89694</v>
      </c>
    </row>
    <row r="77" s="18" customFormat="true" ht="18" hidden="false" customHeight="true" outlineLevel="0" collapsed="false">
      <c r="A77" s="54" t="n">
        <v>72</v>
      </c>
      <c r="B77" s="55" t="s">
        <v>62</v>
      </c>
      <c r="C77" s="60" t="s">
        <v>85</v>
      </c>
      <c r="D77" s="35" t="n">
        <v>60868</v>
      </c>
      <c r="E77" s="57" t="n">
        <v>31358</v>
      </c>
      <c r="F77" s="57" t="n">
        <v>5280</v>
      </c>
      <c r="G77" s="57" t="n">
        <v>5297</v>
      </c>
      <c r="H77" s="57" t="n">
        <v>5926</v>
      </c>
      <c r="I77" s="58" t="n">
        <v>47861</v>
      </c>
    </row>
    <row r="78" s="18" customFormat="true" ht="18" hidden="false" customHeight="true" outlineLevel="0" collapsed="false">
      <c r="A78" s="54" t="n">
        <v>73</v>
      </c>
      <c r="B78" s="55" t="s">
        <v>62</v>
      </c>
      <c r="C78" s="60" t="s">
        <v>86</v>
      </c>
      <c r="D78" s="35" t="n">
        <v>144057</v>
      </c>
      <c r="E78" s="57" t="n">
        <v>81176</v>
      </c>
      <c r="F78" s="57" t="n">
        <v>12904</v>
      </c>
      <c r="G78" s="57" t="n">
        <v>13116</v>
      </c>
      <c r="H78" s="57" t="n">
        <v>12566</v>
      </c>
      <c r="I78" s="58" t="n">
        <v>119762</v>
      </c>
    </row>
    <row r="79" s="18" customFormat="true" ht="18" hidden="false" customHeight="true" outlineLevel="0" collapsed="false">
      <c r="A79" s="54" t="n">
        <v>74</v>
      </c>
      <c r="B79" s="55" t="s">
        <v>62</v>
      </c>
      <c r="C79" s="60" t="s">
        <v>87</v>
      </c>
      <c r="D79" s="35" t="n">
        <v>200871</v>
      </c>
      <c r="E79" s="57" t="n">
        <v>108253</v>
      </c>
      <c r="F79" s="57" t="n">
        <v>20246</v>
      </c>
      <c r="G79" s="57" t="n">
        <v>13125</v>
      </c>
      <c r="H79" s="57" t="n">
        <v>14088</v>
      </c>
      <c r="I79" s="58" t="n">
        <v>155712</v>
      </c>
    </row>
    <row r="80" s="18" customFormat="true" ht="18" hidden="false" customHeight="true" outlineLevel="0" collapsed="false">
      <c r="A80" s="54" t="n">
        <v>75</v>
      </c>
      <c r="B80" s="55" t="s">
        <v>62</v>
      </c>
      <c r="C80" s="60" t="s">
        <v>88</v>
      </c>
      <c r="D80" s="35" t="n">
        <v>193308</v>
      </c>
      <c r="E80" s="57" t="n">
        <v>108237</v>
      </c>
      <c r="F80" s="57" t="n">
        <v>19468</v>
      </c>
      <c r="G80" s="57" t="n">
        <v>18039</v>
      </c>
      <c r="H80" s="57" t="n">
        <v>16074</v>
      </c>
      <c r="I80" s="58" t="n">
        <v>161818</v>
      </c>
    </row>
    <row r="81" s="18" customFormat="true" ht="18" hidden="false" customHeight="true" outlineLevel="0" collapsed="false">
      <c r="A81" s="54" t="n">
        <v>76</v>
      </c>
      <c r="B81" s="55" t="s">
        <v>62</v>
      </c>
      <c r="C81" s="60" t="s">
        <v>89</v>
      </c>
      <c r="D81" s="35" t="n">
        <v>210267</v>
      </c>
      <c r="E81" s="57" t="n">
        <v>112922</v>
      </c>
      <c r="F81" s="57" t="n">
        <v>14580</v>
      </c>
      <c r="G81" s="57" t="n">
        <v>15077</v>
      </c>
      <c r="H81" s="57" t="n">
        <v>14997</v>
      </c>
      <c r="I81" s="58" t="n">
        <v>157576</v>
      </c>
    </row>
    <row r="82" s="18" customFormat="true" ht="18" hidden="false" customHeight="true" outlineLevel="0" collapsed="false">
      <c r="A82" s="54" t="n">
        <v>77</v>
      </c>
      <c r="B82" s="55" t="s">
        <v>62</v>
      </c>
      <c r="C82" s="60" t="s">
        <v>90</v>
      </c>
      <c r="D82" s="35" t="n">
        <v>562133</v>
      </c>
      <c r="E82" s="57" t="n">
        <v>321455</v>
      </c>
      <c r="F82" s="57" t="n">
        <v>46499</v>
      </c>
      <c r="G82" s="57" t="n">
        <v>47351</v>
      </c>
      <c r="H82" s="57" t="n">
        <v>45239</v>
      </c>
      <c r="I82" s="58" t="n">
        <v>460544</v>
      </c>
    </row>
    <row r="83" s="18" customFormat="true" ht="18" hidden="false" customHeight="true" outlineLevel="0" collapsed="false">
      <c r="A83" s="54" t="n">
        <v>78</v>
      </c>
      <c r="B83" s="55" t="s">
        <v>62</v>
      </c>
      <c r="C83" s="60" t="s">
        <v>91</v>
      </c>
      <c r="D83" s="35" t="n">
        <v>165188</v>
      </c>
      <c r="E83" s="57" t="n">
        <v>94200</v>
      </c>
      <c r="F83" s="57" t="n">
        <v>13056</v>
      </c>
      <c r="G83" s="57" t="n">
        <v>16405</v>
      </c>
      <c r="H83" s="57" t="n">
        <v>9725</v>
      </c>
      <c r="I83" s="58" t="n">
        <v>133386</v>
      </c>
    </row>
    <row r="84" s="18" customFormat="true" ht="18" hidden="false" customHeight="true" outlineLevel="0" collapsed="false">
      <c r="A84" s="54" t="n">
        <v>79</v>
      </c>
      <c r="B84" s="55" t="s">
        <v>62</v>
      </c>
      <c r="C84" s="60" t="s">
        <v>92</v>
      </c>
      <c r="D84" s="35" t="n">
        <v>149122</v>
      </c>
      <c r="E84" s="57" t="n">
        <v>84640</v>
      </c>
      <c r="F84" s="57" t="n">
        <v>13687</v>
      </c>
      <c r="G84" s="57" t="n">
        <v>12387</v>
      </c>
      <c r="H84" s="57" t="n">
        <v>14352</v>
      </c>
      <c r="I84" s="58" t="n">
        <v>125066</v>
      </c>
    </row>
    <row r="85" s="18" customFormat="true" ht="18" hidden="false" customHeight="true" outlineLevel="0" collapsed="false">
      <c r="A85" s="54" t="n">
        <v>80</v>
      </c>
      <c r="B85" s="55" t="s">
        <v>62</v>
      </c>
      <c r="C85" s="60" t="s">
        <v>93</v>
      </c>
      <c r="D85" s="35" t="n">
        <v>209032</v>
      </c>
      <c r="E85" s="57" t="n">
        <v>114675</v>
      </c>
      <c r="F85" s="57" t="n">
        <v>15164</v>
      </c>
      <c r="G85" s="57" t="n">
        <v>16714</v>
      </c>
      <c r="H85" s="57" t="n">
        <v>18104</v>
      </c>
      <c r="I85" s="58" t="n">
        <v>164657</v>
      </c>
    </row>
    <row r="86" s="18" customFormat="true" ht="18" hidden="false" customHeight="true" outlineLevel="0" collapsed="false">
      <c r="A86" s="54" t="n">
        <v>81</v>
      </c>
      <c r="B86" s="55" t="s">
        <v>62</v>
      </c>
      <c r="C86" s="60" t="s">
        <v>94</v>
      </c>
      <c r="D86" s="35" t="n">
        <v>272877</v>
      </c>
      <c r="E86" s="57" t="n">
        <v>149896</v>
      </c>
      <c r="F86" s="57" t="n">
        <v>22021</v>
      </c>
      <c r="G86" s="57" t="n">
        <v>22310</v>
      </c>
      <c r="H86" s="57" t="n">
        <v>23087</v>
      </c>
      <c r="I86" s="58" t="n">
        <v>217314</v>
      </c>
    </row>
    <row r="87" s="18" customFormat="true" ht="18" hidden="false" customHeight="true" outlineLevel="0" collapsed="false">
      <c r="A87" s="54" t="n">
        <v>82</v>
      </c>
      <c r="B87" s="55" t="s">
        <v>62</v>
      </c>
      <c r="C87" s="60" t="s">
        <v>95</v>
      </c>
      <c r="D87" s="35" t="n">
        <v>130383</v>
      </c>
      <c r="E87" s="57" t="n">
        <v>71649</v>
      </c>
      <c r="F87" s="57" t="n">
        <v>10012</v>
      </c>
      <c r="G87" s="57" t="n">
        <v>10964</v>
      </c>
      <c r="H87" s="57" t="n">
        <v>10510</v>
      </c>
      <c r="I87" s="58" t="n">
        <v>103135</v>
      </c>
    </row>
    <row r="88" s="18" customFormat="true" ht="18" hidden="false" customHeight="true" outlineLevel="0" collapsed="false">
      <c r="A88" s="54" t="n">
        <v>83</v>
      </c>
      <c r="B88" s="55" t="s">
        <v>62</v>
      </c>
      <c r="C88" s="60" t="s">
        <v>96</v>
      </c>
      <c r="D88" s="35" t="n">
        <v>237871</v>
      </c>
      <c r="E88" s="57" t="n">
        <v>127495</v>
      </c>
      <c r="F88" s="57" t="n">
        <v>20253</v>
      </c>
      <c r="G88" s="57" t="n">
        <v>19581</v>
      </c>
      <c r="H88" s="57" t="n">
        <v>19429</v>
      </c>
      <c r="I88" s="58" t="n">
        <v>186758</v>
      </c>
    </row>
    <row r="89" s="18" customFormat="true" ht="18" hidden="false" customHeight="true" outlineLevel="0" collapsed="false">
      <c r="A89" s="54" t="n">
        <v>84</v>
      </c>
      <c r="B89" s="55" t="s">
        <v>62</v>
      </c>
      <c r="C89" s="60" t="s">
        <v>97</v>
      </c>
      <c r="D89" s="35" t="n">
        <v>192348</v>
      </c>
      <c r="E89" s="57" t="n">
        <v>100490</v>
      </c>
      <c r="F89" s="57" t="n">
        <v>16715</v>
      </c>
      <c r="G89" s="57" t="n">
        <v>16158</v>
      </c>
      <c r="H89" s="57" t="n">
        <v>15570</v>
      </c>
      <c r="I89" s="58" t="n">
        <v>148933</v>
      </c>
    </row>
    <row r="90" s="18" customFormat="true" ht="18" hidden="false" customHeight="true" outlineLevel="0" collapsed="false">
      <c r="A90" s="54" t="n">
        <v>85</v>
      </c>
      <c r="B90" s="55" t="s">
        <v>62</v>
      </c>
      <c r="C90" s="60" t="s">
        <v>98</v>
      </c>
      <c r="D90" s="35" t="n">
        <v>305818</v>
      </c>
      <c r="E90" s="57" t="n">
        <v>168437</v>
      </c>
      <c r="F90" s="57" t="n">
        <v>25395</v>
      </c>
      <c r="G90" s="57" t="n">
        <v>29706</v>
      </c>
      <c r="H90" s="57" t="n">
        <v>27642</v>
      </c>
      <c r="I90" s="58" t="n">
        <v>251180</v>
      </c>
    </row>
    <row r="91" s="18" customFormat="true" ht="18" hidden="false" customHeight="true" outlineLevel="0" collapsed="false">
      <c r="A91" s="54" t="n">
        <v>86</v>
      </c>
      <c r="B91" s="55" t="s">
        <v>62</v>
      </c>
      <c r="C91" s="60" t="s">
        <v>99</v>
      </c>
      <c r="D91" s="35" t="n">
        <v>160571</v>
      </c>
      <c r="E91" s="57" t="n">
        <v>92009</v>
      </c>
      <c r="F91" s="57" t="n">
        <v>14904</v>
      </c>
      <c r="G91" s="57" t="n">
        <v>13533</v>
      </c>
      <c r="H91" s="57" t="n">
        <v>14566</v>
      </c>
      <c r="I91" s="58" t="n">
        <v>135012</v>
      </c>
    </row>
    <row r="92" s="18" customFormat="true" ht="18" hidden="false" customHeight="true" outlineLevel="0" collapsed="false">
      <c r="A92" s="54" t="n">
        <v>87</v>
      </c>
      <c r="B92" s="55" t="s">
        <v>62</v>
      </c>
      <c r="C92" s="60" t="s">
        <v>100</v>
      </c>
      <c r="D92" s="35" t="n">
        <v>158535</v>
      </c>
      <c r="E92" s="57" t="n">
        <v>78972</v>
      </c>
      <c r="F92" s="57" t="n">
        <v>12566</v>
      </c>
      <c r="G92" s="57" t="n">
        <v>13465</v>
      </c>
      <c r="H92" s="57" t="n">
        <v>13176</v>
      </c>
      <c r="I92" s="58" t="n">
        <v>118179</v>
      </c>
    </row>
    <row r="93" s="18" customFormat="true" ht="18" hidden="false" customHeight="true" outlineLevel="0" collapsed="false">
      <c r="A93" s="54" t="n">
        <v>88</v>
      </c>
      <c r="B93" s="55" t="s">
        <v>62</v>
      </c>
      <c r="C93" s="60" t="s">
        <v>101</v>
      </c>
      <c r="D93" s="35" t="n">
        <v>255215</v>
      </c>
      <c r="E93" s="57" t="n">
        <v>138713</v>
      </c>
      <c r="F93" s="57" t="n">
        <v>23292</v>
      </c>
      <c r="G93" s="57" t="n">
        <v>22801</v>
      </c>
      <c r="H93" s="57" t="n">
        <v>24361</v>
      </c>
      <c r="I93" s="58" t="n">
        <v>209167</v>
      </c>
    </row>
    <row r="94" s="22" customFormat="true" ht="18" hidden="false" customHeight="true" outlineLevel="0" collapsed="false">
      <c r="A94" s="54" t="n">
        <v>89</v>
      </c>
      <c r="B94" s="55" t="s">
        <v>62</v>
      </c>
      <c r="C94" s="60" t="s">
        <v>102</v>
      </c>
      <c r="D94" s="35" t="n">
        <v>272402</v>
      </c>
      <c r="E94" s="57" t="n">
        <v>143000</v>
      </c>
      <c r="F94" s="57" t="n">
        <v>22000</v>
      </c>
      <c r="G94" s="57" t="n">
        <v>25730</v>
      </c>
      <c r="H94" s="57" t="n">
        <v>24270</v>
      </c>
      <c r="I94" s="58" t="n">
        <v>215000</v>
      </c>
      <c r="J94" s="18"/>
      <c r="K94" s="18"/>
    </row>
    <row r="95" s="18" customFormat="true" ht="18" hidden="false" customHeight="true" outlineLevel="0" collapsed="false">
      <c r="A95" s="54" t="n">
        <v>90</v>
      </c>
      <c r="B95" s="55" t="s">
        <v>62</v>
      </c>
      <c r="C95" s="60" t="s">
        <v>103</v>
      </c>
      <c r="D95" s="35" t="n">
        <v>199786</v>
      </c>
      <c r="E95" s="57" t="n">
        <v>103791</v>
      </c>
      <c r="F95" s="57" t="n">
        <v>14499</v>
      </c>
      <c r="G95" s="57" t="n">
        <v>15498</v>
      </c>
      <c r="H95" s="57" t="n">
        <v>10306</v>
      </c>
      <c r="I95" s="58" t="n">
        <v>144094</v>
      </c>
    </row>
    <row r="96" s="18" customFormat="true" ht="18" hidden="false" customHeight="true" outlineLevel="0" collapsed="false">
      <c r="A96" s="54" t="n">
        <v>91</v>
      </c>
      <c r="B96" s="55" t="s">
        <v>62</v>
      </c>
      <c r="C96" s="60" t="s">
        <v>104</v>
      </c>
      <c r="D96" s="35" t="n">
        <v>152646</v>
      </c>
      <c r="E96" s="57" t="n">
        <v>82740</v>
      </c>
      <c r="F96" s="57" t="n">
        <v>11435</v>
      </c>
      <c r="G96" s="57" t="n">
        <v>11009</v>
      </c>
      <c r="H96" s="57" t="n">
        <v>13419</v>
      </c>
      <c r="I96" s="58" t="n">
        <v>118603</v>
      </c>
    </row>
    <row r="97" s="18" customFormat="true" ht="18" hidden="false" customHeight="true" outlineLevel="0" collapsed="false">
      <c r="A97" s="54" t="n">
        <v>92</v>
      </c>
      <c r="B97" s="55" t="s">
        <v>62</v>
      </c>
      <c r="C97" s="60" t="s">
        <v>105</v>
      </c>
      <c r="D97" s="35" t="n">
        <v>85863</v>
      </c>
      <c r="E97" s="57" t="n">
        <v>45066</v>
      </c>
      <c r="F97" s="57" t="n">
        <v>6870</v>
      </c>
      <c r="G97" s="57" t="n">
        <v>5947</v>
      </c>
      <c r="H97" s="57" t="n">
        <v>6306</v>
      </c>
      <c r="I97" s="58" t="n">
        <v>64189</v>
      </c>
    </row>
    <row r="98" s="18" customFormat="true" ht="18" hidden="false" customHeight="true" outlineLevel="0" collapsed="false">
      <c r="A98" s="54" t="n">
        <v>93</v>
      </c>
      <c r="B98" s="55" t="s">
        <v>62</v>
      </c>
      <c r="C98" s="60" t="s">
        <v>106</v>
      </c>
      <c r="D98" s="35" t="n">
        <v>284608</v>
      </c>
      <c r="E98" s="57" t="n">
        <v>154072</v>
      </c>
      <c r="F98" s="57" t="n">
        <v>23304</v>
      </c>
      <c r="G98" s="57" t="n">
        <v>24448</v>
      </c>
      <c r="H98" s="57" t="n">
        <v>24158</v>
      </c>
      <c r="I98" s="58" t="n">
        <v>225982</v>
      </c>
    </row>
    <row r="99" s="18" customFormat="true" ht="18" hidden="false" customHeight="true" outlineLevel="0" collapsed="false">
      <c r="A99" s="54" t="n">
        <v>94</v>
      </c>
      <c r="B99" s="55" t="s">
        <v>62</v>
      </c>
      <c r="C99" s="60" t="s">
        <v>107</v>
      </c>
      <c r="D99" s="35" t="n">
        <v>217868</v>
      </c>
      <c r="E99" s="57" t="n">
        <v>109924</v>
      </c>
      <c r="F99" s="57" t="n">
        <v>17721</v>
      </c>
      <c r="G99" s="57" t="n">
        <v>16658</v>
      </c>
      <c r="H99" s="57" t="n">
        <v>13565</v>
      </c>
      <c r="I99" s="58" t="n">
        <v>157868</v>
      </c>
    </row>
    <row r="100" s="18" customFormat="true" ht="18" hidden="false" customHeight="true" outlineLevel="0" collapsed="false">
      <c r="A100" s="54" t="n">
        <v>95</v>
      </c>
      <c r="B100" s="55" t="s">
        <v>62</v>
      </c>
      <c r="C100" s="60" t="s">
        <v>108</v>
      </c>
      <c r="D100" s="35" t="n">
        <v>714138</v>
      </c>
      <c r="E100" s="57" t="n">
        <v>387909</v>
      </c>
      <c r="F100" s="57" t="n">
        <v>66405</v>
      </c>
      <c r="G100" s="57" t="n">
        <v>65067</v>
      </c>
      <c r="H100" s="57" t="n">
        <v>69458</v>
      </c>
      <c r="I100" s="58" t="n">
        <v>588839</v>
      </c>
    </row>
    <row r="101" s="18" customFormat="true" ht="18" hidden="false" customHeight="true" outlineLevel="0" collapsed="false">
      <c r="A101" s="54" t="n">
        <v>96</v>
      </c>
      <c r="B101" s="55" t="s">
        <v>62</v>
      </c>
      <c r="C101" s="60" t="s">
        <v>109</v>
      </c>
      <c r="D101" s="35" t="n">
        <v>338380</v>
      </c>
      <c r="E101" s="57" t="n">
        <v>187121</v>
      </c>
      <c r="F101" s="57" t="n">
        <v>34926</v>
      </c>
      <c r="G101" s="57" t="n">
        <v>29665</v>
      </c>
      <c r="H101" s="57" t="n">
        <v>30931</v>
      </c>
      <c r="I101" s="58" t="n">
        <v>282643</v>
      </c>
    </row>
    <row r="102" s="18" customFormat="true" ht="18" hidden="false" customHeight="true" outlineLevel="0" collapsed="false">
      <c r="A102" s="54" t="n">
        <v>97</v>
      </c>
      <c r="B102" s="55" t="s">
        <v>62</v>
      </c>
      <c r="C102" s="60" t="s">
        <v>110</v>
      </c>
      <c r="D102" s="35" t="n">
        <v>113652</v>
      </c>
      <c r="E102" s="57" t="n">
        <v>68828</v>
      </c>
      <c r="F102" s="57" t="n">
        <v>10249</v>
      </c>
      <c r="G102" s="57" t="n">
        <v>10607</v>
      </c>
      <c r="H102" s="57" t="n">
        <v>9996</v>
      </c>
      <c r="I102" s="58" t="n">
        <v>99680</v>
      </c>
    </row>
    <row r="103" s="18" customFormat="true" ht="18" hidden="false" customHeight="true" outlineLevel="0" collapsed="false">
      <c r="A103" s="54" t="n">
        <v>98</v>
      </c>
      <c r="B103" s="55" t="s">
        <v>62</v>
      </c>
      <c r="C103" s="60" t="s">
        <v>111</v>
      </c>
      <c r="D103" s="35" t="n">
        <v>144288</v>
      </c>
      <c r="E103" s="57" t="n">
        <v>82543</v>
      </c>
      <c r="F103" s="57" t="n">
        <v>11768</v>
      </c>
      <c r="G103" s="57" t="n">
        <v>8915</v>
      </c>
      <c r="H103" s="57" t="n">
        <v>10844</v>
      </c>
      <c r="I103" s="58" t="n">
        <v>114070</v>
      </c>
    </row>
    <row r="104" s="18" customFormat="true" ht="18" hidden="false" customHeight="true" outlineLevel="0" collapsed="false">
      <c r="A104" s="54" t="n">
        <v>99</v>
      </c>
      <c r="B104" s="55" t="s">
        <v>62</v>
      </c>
      <c r="C104" s="60" t="s">
        <v>112</v>
      </c>
      <c r="D104" s="35" t="n">
        <v>45234</v>
      </c>
      <c r="E104" s="57" t="n">
        <v>23486</v>
      </c>
      <c r="F104" s="57" t="n">
        <v>3907</v>
      </c>
      <c r="G104" s="57" t="n">
        <v>3911</v>
      </c>
      <c r="H104" s="57" t="n">
        <v>3812</v>
      </c>
      <c r="I104" s="58" t="n">
        <v>35116</v>
      </c>
    </row>
    <row r="105" s="18" customFormat="true" ht="18" hidden="false" customHeight="true" outlineLevel="0" collapsed="false">
      <c r="A105" s="54" t="n">
        <v>100</v>
      </c>
      <c r="B105" s="55" t="s">
        <v>62</v>
      </c>
      <c r="C105" s="60" t="s">
        <v>113</v>
      </c>
      <c r="D105" s="35" t="n">
        <v>207265</v>
      </c>
      <c r="E105" s="57" t="n">
        <v>111131</v>
      </c>
      <c r="F105" s="57" t="n">
        <v>17733</v>
      </c>
      <c r="G105" s="57" t="n">
        <v>14818</v>
      </c>
      <c r="H105" s="57" t="n">
        <v>16689</v>
      </c>
      <c r="I105" s="58" t="n">
        <v>160371</v>
      </c>
    </row>
    <row r="106" s="18" customFormat="true" ht="18" hidden="false" customHeight="true" outlineLevel="0" collapsed="false">
      <c r="A106" s="54" t="n">
        <v>101</v>
      </c>
      <c r="B106" s="55" t="s">
        <v>62</v>
      </c>
      <c r="C106" s="60" t="s">
        <v>114</v>
      </c>
      <c r="D106" s="35" t="n">
        <v>327596</v>
      </c>
      <c r="E106" s="57" t="n">
        <v>174079</v>
      </c>
      <c r="F106" s="57" t="n">
        <v>26317</v>
      </c>
      <c r="G106" s="57" t="n">
        <v>30652</v>
      </c>
      <c r="H106" s="57" t="n">
        <v>28561</v>
      </c>
      <c r="I106" s="58" t="n">
        <v>259609</v>
      </c>
    </row>
    <row r="107" s="18" customFormat="true" ht="18" hidden="false" customHeight="true" outlineLevel="0" collapsed="false">
      <c r="A107" s="54" t="n">
        <v>102</v>
      </c>
      <c r="B107" s="55" t="s">
        <v>62</v>
      </c>
      <c r="C107" s="60" t="s">
        <v>115</v>
      </c>
      <c r="D107" s="35" t="n">
        <v>310562</v>
      </c>
      <c r="E107" s="57" t="n">
        <v>167870</v>
      </c>
      <c r="F107" s="57" t="n">
        <v>23396</v>
      </c>
      <c r="G107" s="57" t="n">
        <v>25075</v>
      </c>
      <c r="H107" s="57" t="n">
        <v>23913</v>
      </c>
      <c r="I107" s="58" t="n">
        <v>240254</v>
      </c>
    </row>
    <row r="108" s="18" customFormat="true" ht="18" hidden="false" customHeight="true" outlineLevel="0" collapsed="false">
      <c r="A108" s="54" t="n">
        <v>103</v>
      </c>
      <c r="B108" s="55" t="s">
        <v>62</v>
      </c>
      <c r="C108" s="60" t="s">
        <v>116</v>
      </c>
      <c r="D108" s="35" t="n">
        <v>118234</v>
      </c>
      <c r="E108" s="57" t="n">
        <v>61489</v>
      </c>
      <c r="F108" s="57" t="n">
        <v>9768</v>
      </c>
      <c r="G108" s="57" t="n">
        <v>10180</v>
      </c>
      <c r="H108" s="57" t="n">
        <v>12241</v>
      </c>
      <c r="I108" s="58" t="n">
        <v>93678</v>
      </c>
    </row>
    <row r="109" s="18" customFormat="true" ht="18" hidden="false" customHeight="true" outlineLevel="0" collapsed="false">
      <c r="A109" s="54" t="n">
        <v>104</v>
      </c>
      <c r="B109" s="55" t="s">
        <v>62</v>
      </c>
      <c r="C109" s="60" t="s">
        <v>117</v>
      </c>
      <c r="D109" s="35" t="n">
        <v>208874</v>
      </c>
      <c r="E109" s="57" t="n">
        <v>116309</v>
      </c>
      <c r="F109" s="57" t="n">
        <v>19118</v>
      </c>
      <c r="G109" s="57" t="n">
        <v>19247</v>
      </c>
      <c r="H109" s="57" t="n">
        <v>13297</v>
      </c>
      <c r="I109" s="58" t="n">
        <v>167971</v>
      </c>
    </row>
    <row r="110" s="18" customFormat="true" ht="18" hidden="false" customHeight="true" outlineLevel="0" collapsed="false">
      <c r="A110" s="54" t="n">
        <v>105</v>
      </c>
      <c r="B110" s="55" t="s">
        <v>62</v>
      </c>
      <c r="C110" s="60" t="s">
        <v>118</v>
      </c>
      <c r="D110" s="35" t="n">
        <v>174034</v>
      </c>
      <c r="E110" s="57" t="n">
        <v>89512</v>
      </c>
      <c r="F110" s="57" t="n">
        <v>13751</v>
      </c>
      <c r="G110" s="57" t="n">
        <v>12818</v>
      </c>
      <c r="H110" s="57" t="n">
        <v>12673</v>
      </c>
      <c r="I110" s="58" t="n">
        <v>128754</v>
      </c>
    </row>
    <row r="111" s="18" customFormat="true" ht="18" hidden="false" customHeight="true" outlineLevel="0" collapsed="false">
      <c r="A111" s="54" t="n">
        <v>106</v>
      </c>
      <c r="B111" s="55" t="s">
        <v>62</v>
      </c>
      <c r="C111" s="60" t="s">
        <v>119</v>
      </c>
      <c r="D111" s="35" t="n">
        <v>228946</v>
      </c>
      <c r="E111" s="57" t="n">
        <v>118157</v>
      </c>
      <c r="F111" s="57" t="n">
        <v>19270</v>
      </c>
      <c r="G111" s="57" t="n">
        <v>20170</v>
      </c>
      <c r="H111" s="57" t="n">
        <v>22058</v>
      </c>
      <c r="I111" s="58" t="n">
        <v>179655</v>
      </c>
    </row>
    <row r="112" s="18" customFormat="true" ht="18" hidden="false" customHeight="true" outlineLevel="0" collapsed="false">
      <c r="A112" s="54" t="n">
        <v>107</v>
      </c>
      <c r="B112" s="55" t="s">
        <v>62</v>
      </c>
      <c r="C112" s="60" t="s">
        <v>120</v>
      </c>
      <c r="D112" s="35" t="n">
        <v>215145</v>
      </c>
      <c r="E112" s="57" t="n">
        <v>122605</v>
      </c>
      <c r="F112" s="57" t="n">
        <v>17975</v>
      </c>
      <c r="G112" s="57" t="n">
        <v>17502</v>
      </c>
      <c r="H112" s="57" t="n">
        <v>18476</v>
      </c>
      <c r="I112" s="58" t="n">
        <v>176558</v>
      </c>
    </row>
    <row r="113" s="18" customFormat="true" ht="18" hidden="false" customHeight="true" outlineLevel="0" collapsed="false">
      <c r="A113" s="54" t="n">
        <v>108</v>
      </c>
      <c r="B113" s="55" t="s">
        <v>62</v>
      </c>
      <c r="C113" s="60" t="s">
        <v>121</v>
      </c>
      <c r="D113" s="35" t="n">
        <v>94539</v>
      </c>
      <c r="E113" s="57" t="n">
        <v>51954</v>
      </c>
      <c r="F113" s="57" t="n">
        <v>10285</v>
      </c>
      <c r="G113" s="57" t="n">
        <v>8320</v>
      </c>
      <c r="H113" s="57" t="n">
        <v>9445</v>
      </c>
      <c r="I113" s="58" t="n">
        <v>80004</v>
      </c>
    </row>
    <row r="114" s="18" customFormat="true" ht="18" hidden="false" customHeight="true" outlineLevel="0" collapsed="false">
      <c r="A114" s="54" t="n">
        <v>109</v>
      </c>
      <c r="B114" s="55" t="s">
        <v>62</v>
      </c>
      <c r="C114" s="60" t="s">
        <v>122</v>
      </c>
      <c r="D114" s="35" t="n">
        <v>545334</v>
      </c>
      <c r="E114" s="57" t="n">
        <v>291669</v>
      </c>
      <c r="F114" s="57" t="n">
        <v>47712</v>
      </c>
      <c r="G114" s="57" t="n">
        <v>48397</v>
      </c>
      <c r="H114" s="57" t="n">
        <v>42222</v>
      </c>
      <c r="I114" s="58" t="n">
        <v>430000</v>
      </c>
    </row>
    <row r="115" s="18" customFormat="true" ht="18" hidden="false" customHeight="true" outlineLevel="0" collapsed="false">
      <c r="A115" s="54" t="n">
        <v>110</v>
      </c>
      <c r="B115" s="55" t="s">
        <v>62</v>
      </c>
      <c r="C115" s="60" t="s">
        <v>123</v>
      </c>
      <c r="D115" s="35" t="n">
        <v>193239</v>
      </c>
      <c r="E115" s="57" t="n">
        <v>102986</v>
      </c>
      <c r="F115" s="57" t="n">
        <v>17115</v>
      </c>
      <c r="G115" s="57" t="n">
        <v>16887</v>
      </c>
      <c r="H115" s="57" t="n">
        <v>14327</v>
      </c>
      <c r="I115" s="58" t="n">
        <v>151315</v>
      </c>
    </row>
    <row r="116" s="18" customFormat="true" ht="18" hidden="false" customHeight="true" outlineLevel="0" collapsed="false">
      <c r="A116" s="54" t="n">
        <v>111</v>
      </c>
      <c r="B116" s="55" t="s">
        <v>62</v>
      </c>
      <c r="C116" s="60" t="s">
        <v>124</v>
      </c>
      <c r="D116" s="35" t="n">
        <v>332168</v>
      </c>
      <c r="E116" s="57" t="n">
        <v>192123</v>
      </c>
      <c r="F116" s="57" t="n">
        <v>31792</v>
      </c>
      <c r="G116" s="57" t="n">
        <v>31619</v>
      </c>
      <c r="H116" s="57" t="n">
        <v>23344</v>
      </c>
      <c r="I116" s="58" t="n">
        <v>278878</v>
      </c>
    </row>
    <row r="117" s="18" customFormat="true" ht="18" hidden="false" customHeight="true" outlineLevel="0" collapsed="false">
      <c r="A117" s="54" t="n">
        <v>112</v>
      </c>
      <c r="B117" s="55" t="s">
        <v>62</v>
      </c>
      <c r="C117" s="60" t="s">
        <v>125</v>
      </c>
      <c r="D117" s="35" t="n">
        <v>105865</v>
      </c>
      <c r="E117" s="57" t="n">
        <v>51783</v>
      </c>
      <c r="F117" s="57" t="n">
        <v>11523</v>
      </c>
      <c r="G117" s="57" t="n">
        <v>9934</v>
      </c>
      <c r="H117" s="57" t="n">
        <v>9289</v>
      </c>
      <c r="I117" s="58" t="n">
        <v>82529</v>
      </c>
    </row>
    <row r="118" s="18" customFormat="true" ht="18" hidden="false" customHeight="true" outlineLevel="0" collapsed="false">
      <c r="A118" s="54" t="n">
        <v>113</v>
      </c>
      <c r="B118" s="55" t="s">
        <v>62</v>
      </c>
      <c r="C118" s="60" t="s">
        <v>126</v>
      </c>
      <c r="D118" s="35" t="n">
        <v>348833</v>
      </c>
      <c r="E118" s="57" t="n">
        <v>189745</v>
      </c>
      <c r="F118" s="57" t="n">
        <v>31188</v>
      </c>
      <c r="G118" s="57" t="n">
        <v>30500</v>
      </c>
      <c r="H118" s="57" t="n">
        <v>31190</v>
      </c>
      <c r="I118" s="58" t="n">
        <v>282623</v>
      </c>
    </row>
    <row r="119" s="18" customFormat="true" ht="18" hidden="false" customHeight="true" outlineLevel="0" collapsed="false">
      <c r="A119" s="54" t="n">
        <v>114</v>
      </c>
      <c r="B119" s="55" t="s">
        <v>62</v>
      </c>
      <c r="C119" s="60" t="s">
        <v>127</v>
      </c>
      <c r="D119" s="35" t="n">
        <v>92536</v>
      </c>
      <c r="E119" s="57" t="n">
        <v>52128</v>
      </c>
      <c r="F119" s="57" t="n">
        <v>7676</v>
      </c>
      <c r="G119" s="57" t="n">
        <v>9470</v>
      </c>
      <c r="H119" s="57" t="n">
        <v>9072</v>
      </c>
      <c r="I119" s="58" t="n">
        <v>78346</v>
      </c>
    </row>
    <row r="120" s="18" customFormat="true" ht="18" hidden="false" customHeight="true" outlineLevel="0" collapsed="false">
      <c r="A120" s="54" t="n">
        <v>115</v>
      </c>
      <c r="B120" s="55" t="s">
        <v>62</v>
      </c>
      <c r="C120" s="60" t="s">
        <v>128</v>
      </c>
      <c r="D120" s="35" t="n">
        <v>143769</v>
      </c>
      <c r="E120" s="57" t="n">
        <v>77012</v>
      </c>
      <c r="F120" s="57" t="n">
        <v>12455</v>
      </c>
      <c r="G120" s="57" t="n">
        <v>11397</v>
      </c>
      <c r="H120" s="57" t="n">
        <v>10919</v>
      </c>
      <c r="I120" s="58" t="n">
        <v>111783</v>
      </c>
    </row>
    <row r="121" s="18" customFormat="true" ht="18" hidden="false" customHeight="true" outlineLevel="0" collapsed="false">
      <c r="A121" s="54" t="n">
        <v>116</v>
      </c>
      <c r="B121" s="55" t="s">
        <v>62</v>
      </c>
      <c r="C121" s="60" t="s">
        <v>129</v>
      </c>
      <c r="D121" s="35" t="n">
        <v>280135</v>
      </c>
      <c r="E121" s="57" t="n">
        <v>166311</v>
      </c>
      <c r="F121" s="57" t="n">
        <v>23273</v>
      </c>
      <c r="G121" s="57" t="n">
        <v>26439</v>
      </c>
      <c r="H121" s="57" t="n">
        <v>25725</v>
      </c>
      <c r="I121" s="58" t="n">
        <v>241748</v>
      </c>
    </row>
    <row r="122" s="25" customFormat="true" ht="32.25" hidden="false" customHeight="true" outlineLevel="0" collapsed="false">
      <c r="A122" s="61" t="s">
        <v>130</v>
      </c>
      <c r="B122" s="61"/>
      <c r="C122" s="61"/>
      <c r="D122" s="43" t="n">
        <v>52079102</v>
      </c>
      <c r="E122" s="43" t="n">
        <v>28753328</v>
      </c>
      <c r="F122" s="43" t="n">
        <v>4561028</v>
      </c>
      <c r="G122" s="43" t="n">
        <v>4532048</v>
      </c>
      <c r="H122" s="43" t="n">
        <v>4478375</v>
      </c>
      <c r="I122" s="43" t="n">
        <v>42324779</v>
      </c>
      <c r="J122" s="18"/>
    </row>
    <row r="124" customFormat="false" ht="14.25" hidden="false" customHeight="false" outlineLevel="0" collapsed="false">
      <c r="A124" s="1" t="s">
        <v>152</v>
      </c>
    </row>
    <row r="125" customFormat="false" ht="14.25" hidden="false" customHeight="false" outlineLevel="0" collapsed="false">
      <c r="A125" s="1" t="s">
        <v>150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6" activeCellId="0" sqref="D6: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</row>
    <row r="3" customFormat="false" ht="15" hidden="false" customHeight="false" outlineLevel="0" collapsed="false">
      <c r="F3" s="46"/>
      <c r="G3" s="46"/>
      <c r="H3" s="46"/>
    </row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50" t="s">
        <v>5</v>
      </c>
      <c r="E4" s="50" t="s">
        <v>6</v>
      </c>
      <c r="F4" s="51" t="s">
        <v>7</v>
      </c>
      <c r="G4" s="51"/>
      <c r="H4" s="51"/>
      <c r="I4" s="52" t="s">
        <v>8</v>
      </c>
    </row>
    <row r="5" customFormat="false" ht="42.75" hidden="false" customHeight="true" outlineLevel="0" collapsed="false">
      <c r="A5" s="47"/>
      <c r="B5" s="48"/>
      <c r="C5" s="49"/>
      <c r="D5" s="50"/>
      <c r="E5" s="50"/>
      <c r="F5" s="53" t="s">
        <v>9</v>
      </c>
      <c r="G5" s="53" t="s">
        <v>10</v>
      </c>
      <c r="H5" s="53" t="s">
        <v>11</v>
      </c>
      <c r="I5" s="52"/>
    </row>
    <row r="6" s="18" customFormat="true" ht="18" hidden="false" customHeight="true" outlineLevel="0" collapsed="false">
      <c r="A6" s="54" t="n">
        <v>1</v>
      </c>
      <c r="B6" s="55" t="s">
        <v>12</v>
      </c>
      <c r="C6" s="56" t="s">
        <v>1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58" t="n">
        <v>0</v>
      </c>
    </row>
    <row r="7" s="18" customFormat="true" ht="18" hidden="false" customHeight="true" outlineLevel="0" collapsed="false">
      <c r="A7" s="54" t="n">
        <v>2</v>
      </c>
      <c r="B7" s="55" t="s">
        <v>12</v>
      </c>
      <c r="C7" s="56" t="s">
        <v>14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58" t="n">
        <v>0</v>
      </c>
    </row>
    <row r="8" s="18" customFormat="true" ht="18" hidden="false" customHeight="true" outlineLevel="0" collapsed="false">
      <c r="A8" s="54" t="n">
        <v>3</v>
      </c>
      <c r="B8" s="55" t="s">
        <v>12</v>
      </c>
      <c r="C8" s="56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58" t="n">
        <v>0</v>
      </c>
    </row>
    <row r="9" s="18" customFormat="true" ht="18" hidden="false" customHeight="true" outlineLevel="0" collapsed="false">
      <c r="A9" s="54" t="n">
        <v>4</v>
      </c>
      <c r="B9" s="55" t="s">
        <v>12</v>
      </c>
      <c r="C9" s="56" t="s">
        <v>16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58" t="n">
        <v>0</v>
      </c>
    </row>
    <row r="10" s="18" customFormat="true" ht="18" hidden="false" customHeight="true" outlineLevel="0" collapsed="false">
      <c r="A10" s="54" t="n">
        <v>5</v>
      </c>
      <c r="B10" s="55" t="s">
        <v>12</v>
      </c>
      <c r="C10" s="56" t="s">
        <v>17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58" t="n">
        <v>0</v>
      </c>
    </row>
    <row r="11" s="18" customFormat="true" ht="18" hidden="false" customHeight="true" outlineLevel="0" collapsed="false">
      <c r="A11" s="54" t="n">
        <v>6</v>
      </c>
      <c r="B11" s="55" t="s">
        <v>12</v>
      </c>
      <c r="C11" s="56" t="s">
        <v>18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58" t="n">
        <v>0</v>
      </c>
    </row>
    <row r="12" s="18" customFormat="true" ht="18" hidden="false" customHeight="true" outlineLevel="0" collapsed="false">
      <c r="A12" s="54" t="n">
        <v>7</v>
      </c>
      <c r="B12" s="55" t="s">
        <v>12</v>
      </c>
      <c r="C12" s="56" t="s">
        <v>19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58" t="n">
        <v>0</v>
      </c>
    </row>
    <row r="13" s="18" customFormat="true" ht="18" hidden="false" customHeight="true" outlineLevel="0" collapsed="false">
      <c r="A13" s="54" t="n">
        <v>8</v>
      </c>
      <c r="B13" s="55" t="s">
        <v>12</v>
      </c>
      <c r="C13" s="56" t="s">
        <v>2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58" t="n">
        <v>0</v>
      </c>
    </row>
    <row r="14" s="18" customFormat="true" ht="18" hidden="false" customHeight="true" outlineLevel="0" collapsed="false">
      <c r="A14" s="54" t="n">
        <v>9</v>
      </c>
      <c r="B14" s="55" t="s">
        <v>12</v>
      </c>
      <c r="C14" s="56" t="s">
        <v>2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58" t="n">
        <v>0</v>
      </c>
    </row>
    <row r="15" s="18" customFormat="true" ht="18" hidden="false" customHeight="true" outlineLevel="0" collapsed="false">
      <c r="A15" s="54" t="n">
        <v>10</v>
      </c>
      <c r="B15" s="55" t="s">
        <v>12</v>
      </c>
      <c r="C15" s="56" t="s">
        <v>22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58" t="n">
        <v>0</v>
      </c>
    </row>
    <row r="16" s="18" customFormat="true" ht="18" hidden="false" customHeight="true" outlineLevel="0" collapsed="false">
      <c r="A16" s="54" t="n">
        <v>11</v>
      </c>
      <c r="B16" s="55" t="s">
        <v>12</v>
      </c>
      <c r="C16" s="56" t="s">
        <v>23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58" t="n">
        <v>0</v>
      </c>
    </row>
    <row r="17" s="18" customFormat="true" ht="18" hidden="false" customHeight="true" outlineLevel="0" collapsed="false">
      <c r="A17" s="54" t="n">
        <v>12</v>
      </c>
      <c r="B17" s="55" t="s">
        <v>12</v>
      </c>
      <c r="C17" s="56" t="s">
        <v>24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58" t="n">
        <v>0</v>
      </c>
    </row>
    <row r="18" s="18" customFormat="true" ht="18" hidden="false" customHeight="true" outlineLevel="0" collapsed="false">
      <c r="A18" s="54" t="n">
        <v>13</v>
      </c>
      <c r="B18" s="55" t="s">
        <v>12</v>
      </c>
      <c r="C18" s="56" t="s">
        <v>2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58" t="n">
        <v>0</v>
      </c>
    </row>
    <row r="19" s="18" customFormat="true" ht="18" hidden="false" customHeight="true" outlineLevel="0" collapsed="false">
      <c r="A19" s="54" t="n">
        <v>14</v>
      </c>
      <c r="B19" s="55" t="s">
        <v>12</v>
      </c>
      <c r="C19" s="56" t="s">
        <v>26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58" t="n">
        <v>0</v>
      </c>
    </row>
    <row r="20" s="18" customFormat="true" ht="18" hidden="false" customHeight="true" outlineLevel="0" collapsed="false">
      <c r="A20" s="54" t="n">
        <v>15</v>
      </c>
      <c r="B20" s="55" t="s">
        <v>12</v>
      </c>
      <c r="C20" s="56" t="s">
        <v>27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58" t="n">
        <v>0</v>
      </c>
    </row>
    <row r="21" s="18" customFormat="true" ht="18" hidden="false" customHeight="true" outlineLevel="0" collapsed="false">
      <c r="A21" s="54" t="n">
        <v>16</v>
      </c>
      <c r="B21" s="55" t="s">
        <v>12</v>
      </c>
      <c r="C21" s="56" t="s">
        <v>28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58" t="n">
        <v>0</v>
      </c>
    </row>
    <row r="22" s="18" customFormat="true" ht="18" hidden="false" customHeight="true" outlineLevel="0" collapsed="false">
      <c r="A22" s="54" t="n">
        <v>17</v>
      </c>
      <c r="B22" s="55" t="s">
        <v>12</v>
      </c>
      <c r="C22" s="56" t="s">
        <v>29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58" t="n">
        <v>0</v>
      </c>
    </row>
    <row r="23" s="18" customFormat="true" ht="18" hidden="false" customHeight="true" outlineLevel="0" collapsed="false">
      <c r="A23" s="54" t="n">
        <v>18</v>
      </c>
      <c r="B23" s="55" t="s">
        <v>12</v>
      </c>
      <c r="C23" s="56" t="s">
        <v>3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58" t="n">
        <v>0</v>
      </c>
    </row>
    <row r="24" s="18" customFormat="true" ht="18" hidden="false" customHeight="true" outlineLevel="0" collapsed="false">
      <c r="A24" s="54" t="n">
        <v>19</v>
      </c>
      <c r="B24" s="55" t="s">
        <v>12</v>
      </c>
      <c r="C24" s="56" t="s">
        <v>3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58" t="n">
        <v>0</v>
      </c>
    </row>
    <row r="25" s="18" customFormat="true" ht="18" hidden="false" customHeight="true" outlineLevel="0" collapsed="false">
      <c r="A25" s="54" t="n">
        <v>20</v>
      </c>
      <c r="B25" s="55" t="s">
        <v>12</v>
      </c>
      <c r="C25" s="56" t="s">
        <v>32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58" t="n">
        <v>0</v>
      </c>
    </row>
    <row r="26" s="18" customFormat="true" ht="18" hidden="false" customHeight="true" outlineLevel="0" collapsed="false">
      <c r="A26" s="54" t="n">
        <v>21</v>
      </c>
      <c r="B26" s="55" t="s">
        <v>12</v>
      </c>
      <c r="C26" s="56" t="s">
        <v>3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58" t="n">
        <v>0</v>
      </c>
    </row>
    <row r="27" s="18" customFormat="true" ht="18" hidden="false" customHeight="true" outlineLevel="0" collapsed="false">
      <c r="A27" s="54" t="n">
        <v>22</v>
      </c>
      <c r="B27" s="55" t="s">
        <v>12</v>
      </c>
      <c r="C27" s="56" t="s">
        <v>34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58" t="n">
        <v>0</v>
      </c>
    </row>
    <row r="28" s="18" customFormat="true" ht="18" hidden="false" customHeight="true" outlineLevel="0" collapsed="false">
      <c r="A28" s="54" t="n">
        <v>23</v>
      </c>
      <c r="B28" s="55" t="s">
        <v>12</v>
      </c>
      <c r="C28" s="56" t="s">
        <v>3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58" t="n">
        <v>0</v>
      </c>
    </row>
    <row r="29" s="18" customFormat="true" ht="18" hidden="false" customHeight="true" outlineLevel="0" collapsed="false">
      <c r="A29" s="54" t="n">
        <v>24</v>
      </c>
      <c r="B29" s="55" t="s">
        <v>12</v>
      </c>
      <c r="C29" s="56" t="s">
        <v>3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58" t="n">
        <v>0</v>
      </c>
    </row>
    <row r="30" s="18" customFormat="true" ht="18" hidden="false" customHeight="true" outlineLevel="0" collapsed="false">
      <c r="A30" s="54" t="n">
        <v>25</v>
      </c>
      <c r="B30" s="55" t="s">
        <v>12</v>
      </c>
      <c r="C30" s="56" t="s">
        <v>37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58" t="n">
        <v>0</v>
      </c>
    </row>
    <row r="31" s="18" customFormat="true" ht="18" hidden="false" customHeight="true" outlineLevel="0" collapsed="false">
      <c r="A31" s="54" t="n">
        <v>26</v>
      </c>
      <c r="B31" s="55" t="s">
        <v>12</v>
      </c>
      <c r="C31" s="56" t="s">
        <v>38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58" t="n">
        <v>0</v>
      </c>
    </row>
    <row r="32" s="18" customFormat="true" ht="18" hidden="false" customHeight="true" outlineLevel="0" collapsed="false">
      <c r="A32" s="54" t="n">
        <v>27</v>
      </c>
      <c r="B32" s="55" t="s">
        <v>12</v>
      </c>
      <c r="C32" s="56" t="s">
        <v>39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58" t="n">
        <v>0</v>
      </c>
    </row>
    <row r="33" s="18" customFormat="true" ht="18" hidden="false" customHeight="true" outlineLevel="0" collapsed="false">
      <c r="A33" s="54" t="n">
        <v>28</v>
      </c>
      <c r="B33" s="55" t="s">
        <v>12</v>
      </c>
      <c r="C33" s="56" t="s">
        <v>4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58" t="n">
        <v>0</v>
      </c>
    </row>
    <row r="34" s="18" customFormat="true" ht="18" hidden="false" customHeight="true" outlineLevel="0" collapsed="false">
      <c r="A34" s="54" t="n">
        <v>29</v>
      </c>
      <c r="B34" s="55" t="s">
        <v>12</v>
      </c>
      <c r="C34" s="56" t="s">
        <v>4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58" t="n">
        <v>0</v>
      </c>
    </row>
    <row r="35" s="18" customFormat="true" ht="18" hidden="false" customHeight="true" outlineLevel="0" collapsed="false">
      <c r="A35" s="54" t="n">
        <v>30</v>
      </c>
      <c r="B35" s="55" t="s">
        <v>12</v>
      </c>
      <c r="C35" s="56" t="s">
        <v>42</v>
      </c>
      <c r="D35" s="35" t="n">
        <v>13374</v>
      </c>
      <c r="E35" s="35" t="n">
        <v>0</v>
      </c>
      <c r="F35" s="35" t="n">
        <v>0</v>
      </c>
      <c r="G35" s="35" t="n">
        <v>11888</v>
      </c>
      <c r="H35" s="35" t="n">
        <v>1486</v>
      </c>
      <c r="I35" s="58" t="n">
        <v>13374</v>
      </c>
    </row>
    <row r="36" s="18" customFormat="true" ht="18" hidden="false" customHeight="true" outlineLevel="0" collapsed="false">
      <c r="A36" s="54" t="n">
        <v>31</v>
      </c>
      <c r="B36" s="55" t="s">
        <v>12</v>
      </c>
      <c r="C36" s="56" t="s">
        <v>43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58" t="n">
        <v>0</v>
      </c>
    </row>
    <row r="37" s="18" customFormat="true" ht="18" hidden="false" customHeight="true" outlineLevel="0" collapsed="false">
      <c r="A37" s="54" t="n">
        <v>32</v>
      </c>
      <c r="B37" s="55" t="s">
        <v>12</v>
      </c>
      <c r="C37" s="56" t="s">
        <v>44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58" t="n">
        <v>0</v>
      </c>
    </row>
    <row r="38" s="18" customFormat="true" ht="18" hidden="false" customHeight="true" outlineLevel="0" collapsed="false">
      <c r="A38" s="54" t="n">
        <v>33</v>
      </c>
      <c r="B38" s="55" t="s">
        <v>12</v>
      </c>
      <c r="C38" s="56" t="s">
        <v>4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58" t="n">
        <v>0</v>
      </c>
    </row>
    <row r="39" s="18" customFormat="true" ht="18" hidden="false" customHeight="true" outlineLevel="0" collapsed="false">
      <c r="A39" s="54" t="n">
        <v>34</v>
      </c>
      <c r="B39" s="55" t="s">
        <v>12</v>
      </c>
      <c r="C39" s="56" t="s">
        <v>46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58" t="n">
        <v>0</v>
      </c>
    </row>
    <row r="40" s="18" customFormat="true" ht="18" hidden="false" customHeight="true" outlineLevel="0" collapsed="false">
      <c r="A40" s="54" t="n">
        <v>35</v>
      </c>
      <c r="B40" s="55" t="s">
        <v>12</v>
      </c>
      <c r="C40" s="56" t="s">
        <v>47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58" t="n">
        <v>0</v>
      </c>
    </row>
    <row r="41" s="18" customFormat="true" ht="18" hidden="false" customHeight="true" outlineLevel="0" collapsed="false">
      <c r="A41" s="54" t="n">
        <v>36</v>
      </c>
      <c r="B41" s="55" t="s">
        <v>12</v>
      </c>
      <c r="C41" s="56" t="s">
        <v>48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58" t="n">
        <v>0</v>
      </c>
    </row>
    <row r="42" s="18" customFormat="true" ht="18" hidden="false" customHeight="true" outlineLevel="0" collapsed="false">
      <c r="A42" s="54" t="n">
        <v>37</v>
      </c>
      <c r="B42" s="55" t="s">
        <v>12</v>
      </c>
      <c r="C42" s="56" t="s">
        <v>49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58" t="n">
        <v>0</v>
      </c>
    </row>
    <row r="43" s="18" customFormat="true" ht="18" hidden="false" customHeight="true" outlineLevel="0" collapsed="false">
      <c r="A43" s="54" t="n">
        <v>38</v>
      </c>
      <c r="B43" s="55" t="s">
        <v>12</v>
      </c>
      <c r="C43" s="56" t="s">
        <v>5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58" t="n">
        <v>0</v>
      </c>
    </row>
    <row r="44" s="18" customFormat="true" ht="18" hidden="false" customHeight="true" outlineLevel="0" collapsed="false">
      <c r="A44" s="54" t="n">
        <v>39</v>
      </c>
      <c r="B44" s="55" t="s">
        <v>12</v>
      </c>
      <c r="C44" s="56" t="s">
        <v>51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58" t="n">
        <v>0</v>
      </c>
    </row>
    <row r="45" s="18" customFormat="true" ht="18" hidden="false" customHeight="true" outlineLevel="0" collapsed="false">
      <c r="A45" s="54" t="n">
        <v>40</v>
      </c>
      <c r="B45" s="55" t="s">
        <v>12</v>
      </c>
      <c r="C45" s="56" t="s">
        <v>52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58" t="n">
        <v>0</v>
      </c>
    </row>
    <row r="46" s="18" customFormat="true" ht="18" hidden="false" customHeight="true" outlineLevel="0" collapsed="false">
      <c r="A46" s="54" t="n">
        <v>41</v>
      </c>
      <c r="B46" s="55" t="s">
        <v>12</v>
      </c>
      <c r="C46" s="56" t="s">
        <v>53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58" t="n">
        <v>0</v>
      </c>
    </row>
    <row r="47" s="18" customFormat="true" ht="18" hidden="false" customHeight="true" outlineLevel="0" collapsed="false">
      <c r="A47" s="54" t="n">
        <v>42</v>
      </c>
      <c r="B47" s="55" t="s">
        <v>12</v>
      </c>
      <c r="C47" s="56" t="s">
        <v>54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58" t="n">
        <v>0</v>
      </c>
    </row>
    <row r="48" s="18" customFormat="true" ht="18" hidden="false" customHeight="true" outlineLevel="0" collapsed="false">
      <c r="A48" s="54" t="n">
        <v>43</v>
      </c>
      <c r="B48" s="55" t="s">
        <v>12</v>
      </c>
      <c r="C48" s="56" t="s">
        <v>55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58" t="n">
        <v>0</v>
      </c>
    </row>
    <row r="49" s="18" customFormat="true" ht="18" hidden="false" customHeight="true" outlineLevel="0" collapsed="false">
      <c r="A49" s="54" t="n">
        <v>44</v>
      </c>
      <c r="B49" s="55" t="s">
        <v>12</v>
      </c>
      <c r="C49" s="56" t="s">
        <v>56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58" t="n">
        <v>0</v>
      </c>
    </row>
    <row r="50" s="18" customFormat="true" ht="18" hidden="false" customHeight="true" outlineLevel="0" collapsed="false">
      <c r="A50" s="54" t="n">
        <v>45</v>
      </c>
      <c r="B50" s="55" t="s">
        <v>12</v>
      </c>
      <c r="C50" s="56" t="s">
        <v>57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58" t="n">
        <v>0</v>
      </c>
    </row>
    <row r="51" s="18" customFormat="true" ht="18" hidden="false" customHeight="true" outlineLevel="0" collapsed="false">
      <c r="A51" s="54" t="n">
        <v>46</v>
      </c>
      <c r="B51" s="55" t="s">
        <v>12</v>
      </c>
      <c r="C51" s="56" t="s">
        <v>58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58" t="n">
        <v>0</v>
      </c>
    </row>
    <row r="52" s="18" customFormat="true" ht="18" hidden="false" customHeight="true" outlineLevel="0" collapsed="false">
      <c r="A52" s="54" t="n">
        <v>47</v>
      </c>
      <c r="B52" s="55" t="s">
        <v>12</v>
      </c>
      <c r="C52" s="56" t="s">
        <v>59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58" t="n">
        <v>0</v>
      </c>
    </row>
    <row r="53" s="18" customFormat="true" ht="18" hidden="false" customHeight="true" outlineLevel="0" collapsed="false">
      <c r="A53" s="54" t="n">
        <v>48</v>
      </c>
      <c r="B53" s="55" t="s">
        <v>12</v>
      </c>
      <c r="C53" s="56" t="s">
        <v>6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58" t="n">
        <v>0</v>
      </c>
    </row>
    <row r="54" s="18" customFormat="true" ht="18" hidden="false" customHeight="true" outlineLevel="0" collapsed="false">
      <c r="A54" s="54" t="n">
        <v>49</v>
      </c>
      <c r="B54" s="55" t="s">
        <v>12</v>
      </c>
      <c r="C54" s="56" t="s">
        <v>61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58" t="n">
        <v>0</v>
      </c>
    </row>
    <row r="55" s="18" customFormat="true" ht="18" hidden="false" customHeight="true" outlineLevel="0" collapsed="false">
      <c r="A55" s="54" t="n">
        <v>50</v>
      </c>
      <c r="B55" s="55" t="s">
        <v>62</v>
      </c>
      <c r="C55" s="60" t="s">
        <v>63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58" t="n">
        <v>0</v>
      </c>
    </row>
    <row r="56" s="18" customFormat="true" ht="18" hidden="false" customHeight="true" outlineLevel="0" collapsed="false">
      <c r="A56" s="54" t="n">
        <v>51</v>
      </c>
      <c r="B56" s="55" t="s">
        <v>62</v>
      </c>
      <c r="C56" s="60" t="s">
        <v>64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58" t="n">
        <v>0</v>
      </c>
    </row>
    <row r="57" s="18" customFormat="true" ht="18" hidden="false" customHeight="true" outlineLevel="0" collapsed="false">
      <c r="A57" s="54" t="n">
        <v>52</v>
      </c>
      <c r="B57" s="55" t="s">
        <v>62</v>
      </c>
      <c r="C57" s="60" t="s">
        <v>65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58" t="n">
        <v>0</v>
      </c>
    </row>
    <row r="58" s="18" customFormat="true" ht="18" hidden="false" customHeight="true" outlineLevel="0" collapsed="false">
      <c r="A58" s="54" t="n">
        <v>53</v>
      </c>
      <c r="B58" s="55" t="s">
        <v>62</v>
      </c>
      <c r="C58" s="60" t="s">
        <v>66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58" t="n">
        <v>0</v>
      </c>
    </row>
    <row r="59" s="18" customFormat="true" ht="18" hidden="false" customHeight="true" outlineLevel="0" collapsed="false">
      <c r="A59" s="54" t="n">
        <v>54</v>
      </c>
      <c r="B59" s="55" t="s">
        <v>62</v>
      </c>
      <c r="C59" s="60" t="s">
        <v>67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58" t="n">
        <v>0</v>
      </c>
    </row>
    <row r="60" s="18" customFormat="true" ht="18" hidden="false" customHeight="true" outlineLevel="0" collapsed="false">
      <c r="A60" s="54" t="n">
        <v>55</v>
      </c>
      <c r="B60" s="55" t="s">
        <v>62</v>
      </c>
      <c r="C60" s="60" t="s">
        <v>68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58" t="n">
        <v>0</v>
      </c>
    </row>
    <row r="61" s="18" customFormat="true" ht="18" hidden="false" customHeight="true" outlineLevel="0" collapsed="false">
      <c r="A61" s="54" t="n">
        <v>56</v>
      </c>
      <c r="B61" s="55" t="s">
        <v>62</v>
      </c>
      <c r="C61" s="60" t="s">
        <v>69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58" t="n">
        <v>0</v>
      </c>
    </row>
    <row r="62" s="18" customFormat="true" ht="18" hidden="false" customHeight="true" outlineLevel="0" collapsed="false">
      <c r="A62" s="54" t="n">
        <v>57</v>
      </c>
      <c r="B62" s="55" t="s">
        <v>62</v>
      </c>
      <c r="C62" s="60" t="s">
        <v>7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58" t="n">
        <v>0</v>
      </c>
    </row>
    <row r="63" s="18" customFormat="true" ht="18" hidden="false" customHeight="true" outlineLevel="0" collapsed="false">
      <c r="A63" s="54" t="n">
        <v>58</v>
      </c>
      <c r="B63" s="55" t="s">
        <v>62</v>
      </c>
      <c r="C63" s="60" t="s">
        <v>71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58" t="n">
        <v>0</v>
      </c>
    </row>
    <row r="64" s="18" customFormat="true" ht="18" hidden="false" customHeight="true" outlineLevel="0" collapsed="false">
      <c r="A64" s="54" t="n">
        <v>59</v>
      </c>
      <c r="B64" s="55" t="s">
        <v>62</v>
      </c>
      <c r="C64" s="60" t="s">
        <v>72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58" t="n">
        <v>0</v>
      </c>
    </row>
    <row r="65" s="18" customFormat="true" ht="18" hidden="false" customHeight="true" outlineLevel="0" collapsed="false">
      <c r="A65" s="54" t="n">
        <v>60</v>
      </c>
      <c r="B65" s="55" t="s">
        <v>62</v>
      </c>
      <c r="C65" s="60" t="s">
        <v>73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58" t="n">
        <v>0</v>
      </c>
    </row>
    <row r="66" s="18" customFormat="true" ht="18" hidden="false" customHeight="true" outlineLevel="0" collapsed="false">
      <c r="A66" s="54" t="n">
        <v>61</v>
      </c>
      <c r="B66" s="55" t="s">
        <v>62</v>
      </c>
      <c r="C66" s="60" t="s">
        <v>74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58" t="n">
        <v>0</v>
      </c>
    </row>
    <row r="67" s="18" customFormat="true" ht="18" hidden="false" customHeight="true" outlineLevel="0" collapsed="false">
      <c r="A67" s="54" t="n">
        <v>62</v>
      </c>
      <c r="B67" s="55" t="s">
        <v>62</v>
      </c>
      <c r="C67" s="60" t="s">
        <v>7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58" t="n">
        <v>0</v>
      </c>
    </row>
    <row r="68" s="20" customFormat="true" ht="18" hidden="false" customHeight="true" outlineLevel="0" collapsed="false">
      <c r="A68" s="54" t="n">
        <v>63</v>
      </c>
      <c r="B68" s="55" t="s">
        <v>62</v>
      </c>
      <c r="C68" s="60" t="s">
        <v>76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58" t="n">
        <v>0</v>
      </c>
      <c r="J68" s="18"/>
      <c r="K68" s="18"/>
    </row>
    <row r="69" s="18" customFormat="true" ht="18" hidden="false" customHeight="true" outlineLevel="0" collapsed="false">
      <c r="A69" s="54" t="n">
        <v>64</v>
      </c>
      <c r="B69" s="55" t="s">
        <v>62</v>
      </c>
      <c r="C69" s="60" t="s">
        <v>7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58" t="n">
        <v>0</v>
      </c>
    </row>
    <row r="70" s="18" customFormat="true" ht="18" hidden="false" customHeight="true" outlineLevel="0" collapsed="false">
      <c r="A70" s="54" t="n">
        <v>65</v>
      </c>
      <c r="B70" s="55" t="s">
        <v>62</v>
      </c>
      <c r="C70" s="60" t="s">
        <v>78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58" t="n">
        <v>0</v>
      </c>
    </row>
    <row r="71" s="18" customFormat="true" ht="18" hidden="false" customHeight="true" outlineLevel="0" collapsed="false">
      <c r="A71" s="54" t="n">
        <v>66</v>
      </c>
      <c r="B71" s="55" t="s">
        <v>62</v>
      </c>
      <c r="C71" s="60" t="s">
        <v>79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58" t="n">
        <v>0</v>
      </c>
    </row>
    <row r="72" s="18" customFormat="true" ht="18" hidden="false" customHeight="true" outlineLevel="0" collapsed="false">
      <c r="A72" s="54" t="n">
        <v>67</v>
      </c>
      <c r="B72" s="55" t="s">
        <v>62</v>
      </c>
      <c r="C72" s="60" t="s">
        <v>8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58" t="n">
        <v>0</v>
      </c>
    </row>
    <row r="73" s="18" customFormat="true" ht="18" hidden="false" customHeight="true" outlineLevel="0" collapsed="false">
      <c r="A73" s="54" t="n">
        <v>68</v>
      </c>
      <c r="B73" s="55" t="s">
        <v>62</v>
      </c>
      <c r="C73" s="60" t="s">
        <v>8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58" t="n">
        <v>0</v>
      </c>
    </row>
    <row r="74" s="18" customFormat="true" ht="18" hidden="false" customHeight="true" outlineLevel="0" collapsed="false">
      <c r="A74" s="54" t="n">
        <v>69</v>
      </c>
      <c r="B74" s="55" t="s">
        <v>62</v>
      </c>
      <c r="C74" s="60" t="s">
        <v>82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58" t="n">
        <v>0</v>
      </c>
    </row>
    <row r="75" s="18" customFormat="true" ht="18" hidden="false" customHeight="true" outlineLevel="0" collapsed="false">
      <c r="A75" s="54" t="n">
        <v>70</v>
      </c>
      <c r="B75" s="55" t="s">
        <v>62</v>
      </c>
      <c r="C75" s="60" t="s">
        <v>83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58" t="n">
        <v>0</v>
      </c>
    </row>
    <row r="76" s="18" customFormat="true" ht="18" hidden="false" customHeight="true" outlineLevel="0" collapsed="false">
      <c r="A76" s="54" t="n">
        <v>71</v>
      </c>
      <c r="B76" s="55" t="s">
        <v>62</v>
      </c>
      <c r="C76" s="60" t="s">
        <v>84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58" t="n">
        <v>0</v>
      </c>
    </row>
    <row r="77" s="18" customFormat="true" ht="18" hidden="false" customHeight="true" outlineLevel="0" collapsed="false">
      <c r="A77" s="54" t="n">
        <v>72</v>
      </c>
      <c r="B77" s="55" t="s">
        <v>62</v>
      </c>
      <c r="C77" s="60" t="s">
        <v>85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58" t="n">
        <v>0</v>
      </c>
    </row>
    <row r="78" s="18" customFormat="true" ht="18" hidden="false" customHeight="true" outlineLevel="0" collapsed="false">
      <c r="A78" s="54" t="n">
        <v>73</v>
      </c>
      <c r="B78" s="55" t="s">
        <v>62</v>
      </c>
      <c r="C78" s="60" t="s">
        <v>86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58" t="n">
        <v>0</v>
      </c>
    </row>
    <row r="79" s="18" customFormat="true" ht="18" hidden="false" customHeight="true" outlineLevel="0" collapsed="false">
      <c r="A79" s="54" t="n">
        <v>74</v>
      </c>
      <c r="B79" s="55" t="s">
        <v>62</v>
      </c>
      <c r="C79" s="60" t="s">
        <v>87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58" t="n">
        <v>0</v>
      </c>
    </row>
    <row r="80" s="18" customFormat="true" ht="18" hidden="false" customHeight="true" outlineLevel="0" collapsed="false">
      <c r="A80" s="54" t="n">
        <v>75</v>
      </c>
      <c r="B80" s="55" t="s">
        <v>62</v>
      </c>
      <c r="C80" s="60" t="s">
        <v>88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58" t="n">
        <v>0</v>
      </c>
    </row>
    <row r="81" s="18" customFormat="true" ht="18" hidden="false" customHeight="true" outlineLevel="0" collapsed="false">
      <c r="A81" s="54" t="n">
        <v>76</v>
      </c>
      <c r="B81" s="55" t="s">
        <v>62</v>
      </c>
      <c r="C81" s="60" t="s">
        <v>89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58" t="n">
        <v>0</v>
      </c>
    </row>
    <row r="82" s="18" customFormat="true" ht="18" hidden="false" customHeight="true" outlineLevel="0" collapsed="false">
      <c r="A82" s="54" t="n">
        <v>77</v>
      </c>
      <c r="B82" s="55" t="s">
        <v>62</v>
      </c>
      <c r="C82" s="60" t="s">
        <v>9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58" t="n">
        <v>0</v>
      </c>
    </row>
    <row r="83" s="18" customFormat="true" ht="18" hidden="false" customHeight="true" outlineLevel="0" collapsed="false">
      <c r="A83" s="54" t="n">
        <v>78</v>
      </c>
      <c r="B83" s="55" t="s">
        <v>62</v>
      </c>
      <c r="C83" s="60" t="s">
        <v>91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58" t="n">
        <v>0</v>
      </c>
    </row>
    <row r="84" s="18" customFormat="true" ht="18" hidden="false" customHeight="true" outlineLevel="0" collapsed="false">
      <c r="A84" s="54" t="n">
        <v>79</v>
      </c>
      <c r="B84" s="55" t="s">
        <v>62</v>
      </c>
      <c r="C84" s="60" t="s">
        <v>92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58" t="n">
        <v>0</v>
      </c>
    </row>
    <row r="85" s="18" customFormat="true" ht="18" hidden="false" customHeight="true" outlineLevel="0" collapsed="false">
      <c r="A85" s="54" t="n">
        <v>80</v>
      </c>
      <c r="B85" s="55" t="s">
        <v>62</v>
      </c>
      <c r="C85" s="60" t="s">
        <v>93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58" t="n">
        <v>0</v>
      </c>
    </row>
    <row r="86" s="18" customFormat="true" ht="18" hidden="false" customHeight="true" outlineLevel="0" collapsed="false">
      <c r="A86" s="54" t="n">
        <v>81</v>
      </c>
      <c r="B86" s="55" t="s">
        <v>62</v>
      </c>
      <c r="C86" s="60" t="s">
        <v>94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58" t="n">
        <v>0</v>
      </c>
    </row>
    <row r="87" s="18" customFormat="true" ht="18" hidden="false" customHeight="true" outlineLevel="0" collapsed="false">
      <c r="A87" s="54" t="n">
        <v>82</v>
      </c>
      <c r="B87" s="55" t="s">
        <v>62</v>
      </c>
      <c r="C87" s="60" t="s">
        <v>95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58" t="n">
        <v>0</v>
      </c>
    </row>
    <row r="88" s="18" customFormat="true" ht="18" hidden="false" customHeight="true" outlineLevel="0" collapsed="false">
      <c r="A88" s="54" t="n">
        <v>83</v>
      </c>
      <c r="B88" s="55" t="s">
        <v>62</v>
      </c>
      <c r="C88" s="60" t="s">
        <v>9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58" t="n">
        <v>0</v>
      </c>
    </row>
    <row r="89" s="18" customFormat="true" ht="18" hidden="false" customHeight="true" outlineLevel="0" collapsed="false">
      <c r="A89" s="54" t="n">
        <v>84</v>
      </c>
      <c r="B89" s="55" t="s">
        <v>62</v>
      </c>
      <c r="C89" s="60" t="s">
        <v>9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58" t="n">
        <v>0</v>
      </c>
    </row>
    <row r="90" s="18" customFormat="true" ht="18" hidden="false" customHeight="true" outlineLevel="0" collapsed="false">
      <c r="A90" s="54" t="n">
        <v>85</v>
      </c>
      <c r="B90" s="55" t="s">
        <v>62</v>
      </c>
      <c r="C90" s="60" t="s">
        <v>98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58" t="n">
        <v>0</v>
      </c>
    </row>
    <row r="91" s="18" customFormat="true" ht="18" hidden="false" customHeight="true" outlineLevel="0" collapsed="false">
      <c r="A91" s="54" t="n">
        <v>86</v>
      </c>
      <c r="B91" s="55" t="s">
        <v>62</v>
      </c>
      <c r="C91" s="60" t="s">
        <v>99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58" t="n">
        <v>0</v>
      </c>
    </row>
    <row r="92" s="18" customFormat="true" ht="18" hidden="false" customHeight="true" outlineLevel="0" collapsed="false">
      <c r="A92" s="54" t="n">
        <v>87</v>
      </c>
      <c r="B92" s="55" t="s">
        <v>62</v>
      </c>
      <c r="C92" s="60" t="s">
        <v>10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58" t="n">
        <v>0</v>
      </c>
    </row>
    <row r="93" s="18" customFormat="true" ht="18" hidden="false" customHeight="true" outlineLevel="0" collapsed="false">
      <c r="A93" s="54" t="n">
        <v>88</v>
      </c>
      <c r="B93" s="55" t="s">
        <v>62</v>
      </c>
      <c r="C93" s="60" t="s">
        <v>101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58" t="n">
        <v>0</v>
      </c>
    </row>
    <row r="94" s="22" customFormat="true" ht="18" hidden="false" customHeight="true" outlineLevel="0" collapsed="false">
      <c r="A94" s="54" t="n">
        <v>89</v>
      </c>
      <c r="B94" s="55" t="s">
        <v>62</v>
      </c>
      <c r="C94" s="60" t="s">
        <v>102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58" t="n">
        <v>0</v>
      </c>
      <c r="J94" s="18"/>
      <c r="K94" s="18"/>
    </row>
    <row r="95" s="18" customFormat="true" ht="18" hidden="false" customHeight="true" outlineLevel="0" collapsed="false">
      <c r="A95" s="54" t="n">
        <v>90</v>
      </c>
      <c r="B95" s="55" t="s">
        <v>62</v>
      </c>
      <c r="C95" s="60" t="s">
        <v>103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58" t="n">
        <v>0</v>
      </c>
    </row>
    <row r="96" s="18" customFormat="true" ht="18" hidden="false" customHeight="true" outlineLevel="0" collapsed="false">
      <c r="A96" s="54" t="n">
        <v>91</v>
      </c>
      <c r="B96" s="55" t="s">
        <v>62</v>
      </c>
      <c r="C96" s="60" t="s">
        <v>104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58" t="n">
        <v>0</v>
      </c>
    </row>
    <row r="97" s="18" customFormat="true" ht="18" hidden="false" customHeight="true" outlineLevel="0" collapsed="false">
      <c r="A97" s="54" t="n">
        <v>92</v>
      </c>
      <c r="B97" s="55" t="s">
        <v>62</v>
      </c>
      <c r="C97" s="60" t="s">
        <v>105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58" t="n">
        <v>0</v>
      </c>
    </row>
    <row r="98" s="18" customFormat="true" ht="18" hidden="false" customHeight="true" outlineLevel="0" collapsed="false">
      <c r="A98" s="54" t="n">
        <v>93</v>
      </c>
      <c r="B98" s="55" t="s">
        <v>62</v>
      </c>
      <c r="C98" s="60" t="s">
        <v>106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58" t="n">
        <v>0</v>
      </c>
    </row>
    <row r="99" s="18" customFormat="true" ht="18" hidden="false" customHeight="true" outlineLevel="0" collapsed="false">
      <c r="A99" s="54" t="n">
        <v>94</v>
      </c>
      <c r="B99" s="55" t="s">
        <v>62</v>
      </c>
      <c r="C99" s="60" t="s">
        <v>107</v>
      </c>
      <c r="D99" s="35" t="n">
        <v>5000</v>
      </c>
      <c r="E99" s="35" t="n">
        <v>5000</v>
      </c>
      <c r="F99" s="35" t="n">
        <v>0</v>
      </c>
      <c r="G99" s="35" t="n">
        <v>0</v>
      </c>
      <c r="H99" s="35" t="n">
        <v>0</v>
      </c>
      <c r="I99" s="58" t="n">
        <v>5000</v>
      </c>
    </row>
    <row r="100" s="18" customFormat="true" ht="18" hidden="false" customHeight="true" outlineLevel="0" collapsed="false">
      <c r="A100" s="54" t="n">
        <v>95</v>
      </c>
      <c r="B100" s="55" t="s">
        <v>62</v>
      </c>
      <c r="C100" s="60" t="s">
        <v>108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58" t="n">
        <v>0</v>
      </c>
    </row>
    <row r="101" s="18" customFormat="true" ht="18" hidden="false" customHeight="true" outlineLevel="0" collapsed="false">
      <c r="A101" s="54" t="n">
        <v>96</v>
      </c>
      <c r="B101" s="55" t="s">
        <v>62</v>
      </c>
      <c r="C101" s="60" t="s">
        <v>109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58" t="n">
        <v>0</v>
      </c>
    </row>
    <row r="102" s="18" customFormat="true" ht="18" hidden="false" customHeight="true" outlineLevel="0" collapsed="false">
      <c r="A102" s="54" t="n">
        <v>97</v>
      </c>
      <c r="B102" s="55" t="s">
        <v>62</v>
      </c>
      <c r="C102" s="60" t="s">
        <v>11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58" t="n">
        <v>0</v>
      </c>
    </row>
    <row r="103" s="18" customFormat="true" ht="18" hidden="false" customHeight="true" outlineLevel="0" collapsed="false">
      <c r="A103" s="54" t="n">
        <v>98</v>
      </c>
      <c r="B103" s="55" t="s">
        <v>62</v>
      </c>
      <c r="C103" s="60" t="s">
        <v>111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58" t="n">
        <v>0</v>
      </c>
    </row>
    <row r="104" s="18" customFormat="true" ht="18" hidden="false" customHeight="true" outlineLevel="0" collapsed="false">
      <c r="A104" s="54" t="n">
        <v>99</v>
      </c>
      <c r="B104" s="55" t="s">
        <v>62</v>
      </c>
      <c r="C104" s="60" t="s">
        <v>112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58" t="n">
        <v>0</v>
      </c>
    </row>
    <row r="105" s="18" customFormat="true" ht="18" hidden="false" customHeight="true" outlineLevel="0" collapsed="false">
      <c r="A105" s="54" t="n">
        <v>100</v>
      </c>
      <c r="B105" s="55" t="s">
        <v>62</v>
      </c>
      <c r="C105" s="60" t="s">
        <v>113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58" t="n">
        <v>0</v>
      </c>
    </row>
    <row r="106" s="18" customFormat="true" ht="18" hidden="false" customHeight="true" outlineLevel="0" collapsed="false">
      <c r="A106" s="54" t="n">
        <v>101</v>
      </c>
      <c r="B106" s="55" t="s">
        <v>62</v>
      </c>
      <c r="C106" s="60" t="s">
        <v>114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58" t="n">
        <v>0</v>
      </c>
    </row>
    <row r="107" s="18" customFormat="true" ht="18" hidden="false" customHeight="true" outlineLevel="0" collapsed="false">
      <c r="A107" s="54" t="n">
        <v>102</v>
      </c>
      <c r="B107" s="55" t="s">
        <v>62</v>
      </c>
      <c r="C107" s="60" t="s">
        <v>115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58" t="n">
        <v>0</v>
      </c>
    </row>
    <row r="108" s="18" customFormat="true" ht="18" hidden="false" customHeight="true" outlineLevel="0" collapsed="false">
      <c r="A108" s="54" t="n">
        <v>103</v>
      </c>
      <c r="B108" s="55" t="s">
        <v>62</v>
      </c>
      <c r="C108" s="60" t="s">
        <v>116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58" t="n">
        <v>0</v>
      </c>
    </row>
    <row r="109" s="18" customFormat="true" ht="18" hidden="false" customHeight="true" outlineLevel="0" collapsed="false">
      <c r="A109" s="54" t="n">
        <v>104</v>
      </c>
      <c r="B109" s="55" t="s">
        <v>62</v>
      </c>
      <c r="C109" s="60" t="s">
        <v>1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58" t="n">
        <v>0</v>
      </c>
    </row>
    <row r="110" s="18" customFormat="true" ht="18" hidden="false" customHeight="true" outlineLevel="0" collapsed="false">
      <c r="A110" s="54" t="n">
        <v>105</v>
      </c>
      <c r="B110" s="55" t="s">
        <v>62</v>
      </c>
      <c r="C110" s="60" t="s">
        <v>118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58" t="n">
        <v>0</v>
      </c>
    </row>
    <row r="111" s="18" customFormat="true" ht="18" hidden="false" customHeight="true" outlineLevel="0" collapsed="false">
      <c r="A111" s="54" t="n">
        <v>106</v>
      </c>
      <c r="B111" s="55" t="s">
        <v>62</v>
      </c>
      <c r="C111" s="60" t="s">
        <v>119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58" t="n">
        <v>0</v>
      </c>
    </row>
    <row r="112" s="18" customFormat="true" ht="18" hidden="false" customHeight="true" outlineLevel="0" collapsed="false">
      <c r="A112" s="54" t="n">
        <v>107</v>
      </c>
      <c r="B112" s="55" t="s">
        <v>62</v>
      </c>
      <c r="C112" s="60" t="s">
        <v>12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58" t="n">
        <v>0</v>
      </c>
    </row>
    <row r="113" s="18" customFormat="true" ht="18" hidden="false" customHeight="true" outlineLevel="0" collapsed="false">
      <c r="A113" s="54" t="n">
        <v>108</v>
      </c>
      <c r="B113" s="55" t="s">
        <v>62</v>
      </c>
      <c r="C113" s="60" t="s">
        <v>121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58" t="n">
        <v>0</v>
      </c>
    </row>
    <row r="114" s="18" customFormat="true" ht="18" hidden="false" customHeight="true" outlineLevel="0" collapsed="false">
      <c r="A114" s="54" t="n">
        <v>109</v>
      </c>
      <c r="B114" s="55" t="s">
        <v>62</v>
      </c>
      <c r="C114" s="60" t="s">
        <v>122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58" t="n">
        <v>0</v>
      </c>
    </row>
    <row r="115" s="18" customFormat="true" ht="18" hidden="false" customHeight="true" outlineLevel="0" collapsed="false">
      <c r="A115" s="54" t="n">
        <v>110</v>
      </c>
      <c r="B115" s="55" t="s">
        <v>62</v>
      </c>
      <c r="C115" s="60" t="s">
        <v>123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58" t="n">
        <v>0</v>
      </c>
    </row>
    <row r="116" s="18" customFormat="true" ht="18" hidden="false" customHeight="true" outlineLevel="0" collapsed="false">
      <c r="A116" s="54" t="n">
        <v>111</v>
      </c>
      <c r="B116" s="55" t="s">
        <v>62</v>
      </c>
      <c r="C116" s="60" t="s">
        <v>124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58" t="n">
        <v>0</v>
      </c>
    </row>
    <row r="117" s="18" customFormat="true" ht="18" hidden="false" customHeight="true" outlineLevel="0" collapsed="false">
      <c r="A117" s="54" t="n">
        <v>112</v>
      </c>
      <c r="B117" s="55" t="s">
        <v>62</v>
      </c>
      <c r="C117" s="60" t="s">
        <v>125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58" t="n">
        <v>0</v>
      </c>
    </row>
    <row r="118" s="18" customFormat="true" ht="18" hidden="false" customHeight="true" outlineLevel="0" collapsed="false">
      <c r="A118" s="54" t="n">
        <v>113</v>
      </c>
      <c r="B118" s="55" t="s">
        <v>62</v>
      </c>
      <c r="C118" s="60" t="s">
        <v>126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58" t="n">
        <v>0</v>
      </c>
    </row>
    <row r="119" s="18" customFormat="true" ht="18" hidden="false" customHeight="true" outlineLevel="0" collapsed="false">
      <c r="A119" s="54" t="n">
        <v>114</v>
      </c>
      <c r="B119" s="55" t="s">
        <v>62</v>
      </c>
      <c r="C119" s="60" t="s">
        <v>127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58" t="n">
        <v>0</v>
      </c>
    </row>
    <row r="120" s="18" customFormat="true" ht="18" hidden="false" customHeight="true" outlineLevel="0" collapsed="false">
      <c r="A120" s="54" t="n">
        <v>115</v>
      </c>
      <c r="B120" s="55" t="s">
        <v>62</v>
      </c>
      <c r="C120" s="60" t="s">
        <v>128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58" t="n">
        <v>0</v>
      </c>
    </row>
    <row r="121" s="18" customFormat="true" ht="18" hidden="false" customHeight="true" outlineLevel="0" collapsed="false">
      <c r="A121" s="54" t="n">
        <v>116</v>
      </c>
      <c r="B121" s="55" t="s">
        <v>62</v>
      </c>
      <c r="C121" s="60" t="s">
        <v>129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58" t="n">
        <v>0</v>
      </c>
    </row>
    <row r="122" s="25" customFormat="true" ht="32.25" hidden="false" customHeight="true" outlineLevel="0" collapsed="false">
      <c r="A122" s="61" t="s">
        <v>130</v>
      </c>
      <c r="B122" s="61"/>
      <c r="C122" s="61"/>
      <c r="D122" s="43" t="n">
        <v>18374</v>
      </c>
      <c r="E122" s="43" t="n">
        <v>5000</v>
      </c>
      <c r="F122" s="43" t="n">
        <v>0</v>
      </c>
      <c r="G122" s="43" t="n">
        <v>11888</v>
      </c>
      <c r="H122" s="43" t="n">
        <v>1486</v>
      </c>
      <c r="I122" s="43" t="n">
        <v>18374</v>
      </c>
      <c r="J122" s="18"/>
    </row>
    <row r="124" customFormat="false" ht="14.25" hidden="false" customHeight="false" outlineLevel="0" collapsed="false">
      <c r="A124" s="1" t="s">
        <v>152</v>
      </c>
    </row>
    <row r="125" customFormat="false" ht="14.25" hidden="false" customHeight="false" outlineLevel="0" collapsed="false">
      <c r="A125" s="1" t="s">
        <v>150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0" min="10" style="3" width="9.14"/>
    <col collapsed="false" customWidth="true" hidden="false" outlineLevel="0" max="12" min="11" style="3" width="18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30" t="s">
        <v>153</v>
      </c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B2" s="1"/>
      <c r="D2" s="78" t="s">
        <v>142</v>
      </c>
      <c r="E2" s="78"/>
      <c r="F2" s="78"/>
      <c r="G2" s="78"/>
      <c r="H2" s="78"/>
      <c r="I2" s="78"/>
      <c r="J2" s="78"/>
      <c r="K2" s="78"/>
      <c r="L2" s="78"/>
    </row>
    <row r="3" customFormat="false" ht="14.25" hidden="false" customHeight="true" outlineLevel="0" collapsed="false">
      <c r="A3" s="66" t="s">
        <v>2</v>
      </c>
      <c r="B3" s="67" t="s">
        <v>3</v>
      </c>
      <c r="C3" s="68" t="s">
        <v>4</v>
      </c>
      <c r="D3" s="50" t="s">
        <v>5</v>
      </c>
      <c r="E3" s="50" t="s">
        <v>6</v>
      </c>
      <c r="F3" s="51" t="s">
        <v>7</v>
      </c>
      <c r="G3" s="51"/>
      <c r="H3" s="51"/>
      <c r="I3" s="52" t="s">
        <v>8</v>
      </c>
    </row>
    <row r="4" customFormat="false" ht="42.75" hidden="false" customHeight="true" outlineLevel="0" collapsed="false">
      <c r="A4" s="66"/>
      <c r="B4" s="67"/>
      <c r="C4" s="68"/>
      <c r="D4" s="50"/>
      <c r="E4" s="50"/>
      <c r="F4" s="53" t="s">
        <v>9</v>
      </c>
      <c r="G4" s="53" t="s">
        <v>10</v>
      </c>
      <c r="H4" s="53" t="s">
        <v>11</v>
      </c>
      <c r="I4" s="52"/>
    </row>
    <row r="5" s="18" customFormat="true" ht="11.25" hidden="false" customHeight="true" outlineLevel="0" collapsed="false">
      <c r="A5" s="54" t="n">
        <v>1</v>
      </c>
      <c r="B5" s="70" t="s">
        <v>12</v>
      </c>
      <c r="C5" s="71" t="s">
        <v>13</v>
      </c>
      <c r="D5" s="79" t="n">
        <v>0</v>
      </c>
      <c r="E5" s="80" t="n">
        <v>0</v>
      </c>
      <c r="F5" s="73" t="n">
        <v>0</v>
      </c>
      <c r="G5" s="57" t="n">
        <v>0</v>
      </c>
      <c r="H5" s="35" t="n">
        <v>0</v>
      </c>
      <c r="I5" s="35" t="n">
        <f aca="false">E5+F5+G5+H5</f>
        <v>0</v>
      </c>
    </row>
    <row r="6" s="18" customFormat="true" ht="11.25" hidden="false" customHeight="true" outlineLevel="0" collapsed="false">
      <c r="A6" s="54" t="n">
        <v>2</v>
      </c>
      <c r="B6" s="70" t="s">
        <v>12</v>
      </c>
      <c r="C6" s="71" t="s">
        <v>14</v>
      </c>
      <c r="D6" s="72" t="n">
        <v>0</v>
      </c>
      <c r="E6" s="35" t="n">
        <v>0</v>
      </c>
      <c r="F6" s="73" t="n">
        <v>0</v>
      </c>
      <c r="G6" s="57" t="n">
        <v>0</v>
      </c>
      <c r="H6" s="35" t="n">
        <v>0</v>
      </c>
      <c r="I6" s="35" t="n">
        <f aca="false">E6+F6+G6+H6</f>
        <v>0</v>
      </c>
    </row>
    <row r="7" s="18" customFormat="true" ht="11.25" hidden="false" customHeight="true" outlineLevel="0" collapsed="false">
      <c r="A7" s="54" t="n">
        <v>3</v>
      </c>
      <c r="B7" s="70" t="s">
        <v>12</v>
      </c>
      <c r="C7" s="71" t="s">
        <v>15</v>
      </c>
      <c r="D7" s="72" t="n">
        <v>0</v>
      </c>
      <c r="E7" s="35" t="n">
        <v>0</v>
      </c>
      <c r="F7" s="73" t="n">
        <v>0</v>
      </c>
      <c r="G7" s="57" t="n">
        <v>0</v>
      </c>
      <c r="H7" s="35" t="n">
        <v>0</v>
      </c>
      <c r="I7" s="35" t="n">
        <f aca="false">E7+F7+G7+H7</f>
        <v>0</v>
      </c>
    </row>
    <row r="8" s="18" customFormat="true" ht="11.25" hidden="false" customHeight="true" outlineLevel="0" collapsed="false">
      <c r="A8" s="54" t="n">
        <v>4</v>
      </c>
      <c r="B8" s="70" t="s">
        <v>12</v>
      </c>
      <c r="C8" s="71" t="s">
        <v>16</v>
      </c>
      <c r="D8" s="72" t="n">
        <v>0</v>
      </c>
      <c r="E8" s="35" t="n">
        <v>0</v>
      </c>
      <c r="F8" s="73" t="n">
        <v>0</v>
      </c>
      <c r="G8" s="57" t="n">
        <v>0</v>
      </c>
      <c r="H8" s="35" t="n">
        <v>0</v>
      </c>
      <c r="I8" s="35" t="n">
        <f aca="false">E8+F8+G8+H8</f>
        <v>0</v>
      </c>
    </row>
    <row r="9" s="18" customFormat="true" ht="11.25" hidden="false" customHeight="true" outlineLevel="0" collapsed="false">
      <c r="A9" s="54" t="n">
        <v>5</v>
      </c>
      <c r="B9" s="70" t="s">
        <v>12</v>
      </c>
      <c r="C9" s="71" t="s">
        <v>17</v>
      </c>
      <c r="D9" s="72" t="n">
        <v>0</v>
      </c>
      <c r="E9" s="35" t="n">
        <v>0</v>
      </c>
      <c r="F9" s="73" t="n">
        <v>0</v>
      </c>
      <c r="G9" s="57" t="n">
        <v>0</v>
      </c>
      <c r="H9" s="35" t="n">
        <v>0</v>
      </c>
      <c r="I9" s="35" t="n">
        <f aca="false">E9+F9+G9+H9</f>
        <v>0</v>
      </c>
    </row>
    <row r="10" s="18" customFormat="true" ht="11.25" hidden="false" customHeight="true" outlineLevel="0" collapsed="false">
      <c r="A10" s="54" t="n">
        <v>6</v>
      </c>
      <c r="B10" s="70" t="s">
        <v>12</v>
      </c>
      <c r="C10" s="71" t="s">
        <v>18</v>
      </c>
      <c r="D10" s="72" t="n">
        <v>11362</v>
      </c>
      <c r="E10" s="35" t="n">
        <v>5902</v>
      </c>
      <c r="F10" s="73" t="n">
        <v>910</v>
      </c>
      <c r="G10" s="57" t="n">
        <v>2590</v>
      </c>
      <c r="H10" s="35" t="n">
        <v>310</v>
      </c>
      <c r="I10" s="35" t="n">
        <f aca="false">E10+F10+G10+H10</f>
        <v>9712</v>
      </c>
    </row>
    <row r="11" s="18" customFormat="true" ht="11.25" hidden="false" customHeight="true" outlineLevel="0" collapsed="false">
      <c r="A11" s="54" t="n">
        <v>7</v>
      </c>
      <c r="B11" s="70" t="s">
        <v>12</v>
      </c>
      <c r="C11" s="71" t="s">
        <v>19</v>
      </c>
      <c r="D11" s="72" t="n">
        <v>3958</v>
      </c>
      <c r="E11" s="35" t="n">
        <v>2400</v>
      </c>
      <c r="F11" s="73" t="n">
        <v>250</v>
      </c>
      <c r="G11" s="57" t="n">
        <v>250</v>
      </c>
      <c r="H11" s="35" t="n">
        <v>250</v>
      </c>
      <c r="I11" s="35" t="n">
        <f aca="false">E11+F11+G11+H11</f>
        <v>3150</v>
      </c>
    </row>
    <row r="12" s="18" customFormat="true" ht="11.25" hidden="false" customHeight="true" outlineLevel="0" collapsed="false">
      <c r="A12" s="54" t="n">
        <v>8</v>
      </c>
      <c r="B12" s="70" t="s">
        <v>12</v>
      </c>
      <c r="C12" s="71" t="s">
        <v>20</v>
      </c>
      <c r="D12" s="72" t="n">
        <v>1218</v>
      </c>
      <c r="E12" s="35" t="n">
        <v>600</v>
      </c>
      <c r="F12" s="73" t="n">
        <v>100</v>
      </c>
      <c r="G12" s="57" t="n">
        <v>100</v>
      </c>
      <c r="H12" s="35" t="n">
        <v>100</v>
      </c>
      <c r="I12" s="35" t="n">
        <f aca="false">E12+F12+G12+H12</f>
        <v>900</v>
      </c>
    </row>
    <row r="13" s="18" customFormat="true" ht="11.25" hidden="false" customHeight="true" outlineLevel="0" collapsed="false">
      <c r="A13" s="54" t="n">
        <v>9</v>
      </c>
      <c r="B13" s="70" t="s">
        <v>12</v>
      </c>
      <c r="C13" s="71" t="s">
        <v>21</v>
      </c>
      <c r="D13" s="72" t="n">
        <v>141978</v>
      </c>
      <c r="E13" s="35" t="n">
        <v>69078</v>
      </c>
      <c r="F13" s="73" t="n">
        <v>20708</v>
      </c>
      <c r="G13" s="57" t="n">
        <v>11106</v>
      </c>
      <c r="H13" s="35" t="n">
        <v>11391</v>
      </c>
      <c r="I13" s="35" t="n">
        <f aca="false">E13+F13+G13+H13</f>
        <v>112283</v>
      </c>
    </row>
    <row r="14" s="18" customFormat="true" ht="11.25" hidden="false" customHeight="true" outlineLevel="0" collapsed="false">
      <c r="A14" s="54" t="n">
        <v>10</v>
      </c>
      <c r="B14" s="70" t="s">
        <v>12</v>
      </c>
      <c r="C14" s="71" t="s">
        <v>22</v>
      </c>
      <c r="D14" s="72" t="n">
        <v>3654</v>
      </c>
      <c r="E14" s="35" t="n">
        <v>1800</v>
      </c>
      <c r="F14" s="73" t="n">
        <v>300</v>
      </c>
      <c r="G14" s="57" t="n">
        <v>300</v>
      </c>
      <c r="H14" s="35" t="n">
        <v>300</v>
      </c>
      <c r="I14" s="35" t="n">
        <f aca="false">E14+F14+G14+H14</f>
        <v>2700</v>
      </c>
    </row>
    <row r="15" s="18" customFormat="true" ht="11.25" hidden="false" customHeight="true" outlineLevel="0" collapsed="false">
      <c r="A15" s="54" t="n">
        <v>11</v>
      </c>
      <c r="B15" s="70" t="s">
        <v>12</v>
      </c>
      <c r="C15" s="71" t="s">
        <v>23</v>
      </c>
      <c r="D15" s="72" t="n">
        <v>4081</v>
      </c>
      <c r="E15" s="35" t="n">
        <v>3000</v>
      </c>
      <c r="F15" s="73" t="n">
        <v>0</v>
      </c>
      <c r="G15" s="57" t="n">
        <v>81</v>
      </c>
      <c r="H15" s="35" t="n">
        <v>250</v>
      </c>
      <c r="I15" s="35" t="n">
        <f aca="false">E15+F15+G15+H15</f>
        <v>3331</v>
      </c>
    </row>
    <row r="16" s="18" customFormat="true" ht="11.25" hidden="false" customHeight="true" outlineLevel="0" collapsed="false">
      <c r="A16" s="54" t="n">
        <v>12</v>
      </c>
      <c r="B16" s="70" t="s">
        <v>12</v>
      </c>
      <c r="C16" s="71" t="s">
        <v>24</v>
      </c>
      <c r="D16" s="72" t="n">
        <v>0</v>
      </c>
      <c r="E16" s="35" t="n">
        <v>0</v>
      </c>
      <c r="F16" s="73" t="n">
        <v>0</v>
      </c>
      <c r="G16" s="57" t="n">
        <v>0</v>
      </c>
      <c r="H16" s="35" t="n">
        <v>0</v>
      </c>
      <c r="I16" s="35" t="n">
        <f aca="false">E16+F16+G16+H16</f>
        <v>0</v>
      </c>
    </row>
    <row r="17" s="18" customFormat="true" ht="11.25" hidden="false" customHeight="true" outlineLevel="0" collapsed="false">
      <c r="A17" s="54" t="n">
        <v>13</v>
      </c>
      <c r="B17" s="70" t="s">
        <v>12</v>
      </c>
      <c r="C17" s="71" t="s">
        <v>25</v>
      </c>
      <c r="D17" s="72" t="n">
        <v>4800</v>
      </c>
      <c r="E17" s="35" t="n">
        <v>2400</v>
      </c>
      <c r="F17" s="73" t="n">
        <v>400</v>
      </c>
      <c r="G17" s="57" t="n">
        <v>400</v>
      </c>
      <c r="H17" s="35" t="n">
        <v>1600</v>
      </c>
      <c r="I17" s="35" t="n">
        <f aca="false">E17+F17+G17+H17</f>
        <v>4800</v>
      </c>
    </row>
    <row r="18" s="18" customFormat="true" ht="11.25" hidden="false" customHeight="true" outlineLevel="0" collapsed="false">
      <c r="A18" s="54" t="n">
        <v>14</v>
      </c>
      <c r="B18" s="70" t="s">
        <v>12</v>
      </c>
      <c r="C18" s="71" t="s">
        <v>26</v>
      </c>
      <c r="D18" s="72" t="n">
        <v>0</v>
      </c>
      <c r="E18" s="35" t="n">
        <v>0</v>
      </c>
      <c r="F18" s="73" t="n">
        <v>0</v>
      </c>
      <c r="G18" s="57" t="n">
        <v>0</v>
      </c>
      <c r="H18" s="35" t="n">
        <v>0</v>
      </c>
      <c r="I18" s="35" t="n">
        <f aca="false">E18+F18+G18+H18</f>
        <v>0</v>
      </c>
    </row>
    <row r="19" s="18" customFormat="true" ht="11.25" hidden="false" customHeight="true" outlineLevel="0" collapsed="false">
      <c r="A19" s="54" t="n">
        <v>15</v>
      </c>
      <c r="B19" s="70" t="s">
        <v>12</v>
      </c>
      <c r="C19" s="71" t="s">
        <v>27</v>
      </c>
      <c r="D19" s="72" t="n">
        <v>17400</v>
      </c>
      <c r="E19" s="35" t="n">
        <v>8700</v>
      </c>
      <c r="F19" s="73" t="n">
        <v>1450</v>
      </c>
      <c r="G19" s="57" t="n">
        <v>1450</v>
      </c>
      <c r="H19" s="35" t="n">
        <v>1450</v>
      </c>
      <c r="I19" s="35" t="n">
        <f aca="false">E19+F19+G19+H19</f>
        <v>13050</v>
      </c>
    </row>
    <row r="20" s="18" customFormat="true" ht="11.25" hidden="false" customHeight="true" outlineLevel="0" collapsed="false">
      <c r="A20" s="54" t="n">
        <v>16</v>
      </c>
      <c r="B20" s="70" t="s">
        <v>12</v>
      </c>
      <c r="C20" s="71" t="s">
        <v>28</v>
      </c>
      <c r="D20" s="72" t="n">
        <v>0</v>
      </c>
      <c r="E20" s="35" t="n">
        <v>0</v>
      </c>
      <c r="F20" s="73" t="n">
        <v>0</v>
      </c>
      <c r="G20" s="57" t="n">
        <v>0</v>
      </c>
      <c r="H20" s="35" t="n">
        <v>0</v>
      </c>
      <c r="I20" s="35" t="n">
        <f aca="false">E20+F20+G20+H20</f>
        <v>0</v>
      </c>
    </row>
    <row r="21" s="18" customFormat="true" ht="11.25" hidden="false" customHeight="true" outlineLevel="0" collapsed="false">
      <c r="A21" s="54" t="n">
        <v>17</v>
      </c>
      <c r="B21" s="70" t="s">
        <v>12</v>
      </c>
      <c r="C21" s="71" t="s">
        <v>29</v>
      </c>
      <c r="D21" s="72" t="n">
        <v>0</v>
      </c>
      <c r="E21" s="35" t="n">
        <v>0</v>
      </c>
      <c r="F21" s="73" t="n">
        <v>0</v>
      </c>
      <c r="G21" s="57" t="n">
        <v>0</v>
      </c>
      <c r="H21" s="35" t="n">
        <v>0</v>
      </c>
      <c r="I21" s="35" t="n">
        <f aca="false">E21+F21+G21+H21</f>
        <v>0</v>
      </c>
    </row>
    <row r="22" s="18" customFormat="true" ht="11.25" hidden="false" customHeight="true" outlineLevel="0" collapsed="false">
      <c r="A22" s="54" t="n">
        <v>18</v>
      </c>
      <c r="B22" s="70" t="s">
        <v>12</v>
      </c>
      <c r="C22" s="71" t="s">
        <v>30</v>
      </c>
      <c r="D22" s="72" t="n">
        <v>0</v>
      </c>
      <c r="E22" s="35" t="n">
        <v>0</v>
      </c>
      <c r="F22" s="73" t="n">
        <v>0</v>
      </c>
      <c r="G22" s="57" t="n">
        <v>0</v>
      </c>
      <c r="H22" s="35" t="n">
        <v>0</v>
      </c>
      <c r="I22" s="35" t="n">
        <f aca="false">E22+F22+G22+H22</f>
        <v>0</v>
      </c>
    </row>
    <row r="23" s="18" customFormat="true" ht="11.25" hidden="false" customHeight="true" outlineLevel="0" collapsed="false">
      <c r="A23" s="54" t="n">
        <v>19</v>
      </c>
      <c r="B23" s="70" t="s">
        <v>12</v>
      </c>
      <c r="C23" s="71" t="s">
        <v>31</v>
      </c>
      <c r="D23" s="72" t="n">
        <v>0</v>
      </c>
      <c r="E23" s="35" t="n">
        <v>0</v>
      </c>
      <c r="F23" s="73" t="n">
        <v>0</v>
      </c>
      <c r="G23" s="57" t="n">
        <v>0</v>
      </c>
      <c r="H23" s="35" t="n">
        <v>0</v>
      </c>
      <c r="I23" s="35" t="n">
        <f aca="false">E23+F23+G23+H23</f>
        <v>0</v>
      </c>
    </row>
    <row r="24" s="18" customFormat="true" ht="11.25" hidden="false" customHeight="true" outlineLevel="0" collapsed="false">
      <c r="A24" s="54" t="n">
        <v>20</v>
      </c>
      <c r="B24" s="70" t="s">
        <v>12</v>
      </c>
      <c r="C24" s="71" t="s">
        <v>32</v>
      </c>
      <c r="D24" s="72" t="n">
        <v>17547</v>
      </c>
      <c r="E24" s="35" t="n">
        <v>7827</v>
      </c>
      <c r="F24" s="73" t="n">
        <v>2850</v>
      </c>
      <c r="G24" s="57" t="n">
        <v>0</v>
      </c>
      <c r="H24" s="35" t="n">
        <v>1430</v>
      </c>
      <c r="I24" s="35" t="n">
        <f aca="false">E24+F24+G24+H24</f>
        <v>12107</v>
      </c>
    </row>
    <row r="25" s="18" customFormat="true" ht="11.25" hidden="false" customHeight="true" outlineLevel="0" collapsed="false">
      <c r="A25" s="54" t="n">
        <v>21</v>
      </c>
      <c r="B25" s="70" t="s">
        <v>12</v>
      </c>
      <c r="C25" s="71" t="s">
        <v>33</v>
      </c>
      <c r="D25" s="72" t="n">
        <v>0</v>
      </c>
      <c r="E25" s="35" t="n">
        <v>0</v>
      </c>
      <c r="F25" s="73" t="n">
        <v>0</v>
      </c>
      <c r="G25" s="57" t="n">
        <v>0</v>
      </c>
      <c r="H25" s="35" t="n">
        <v>0</v>
      </c>
      <c r="I25" s="35" t="n">
        <f aca="false">E25+F25+G25+H25</f>
        <v>0</v>
      </c>
    </row>
    <row r="26" s="18" customFormat="true" ht="11.25" hidden="false" customHeight="true" outlineLevel="0" collapsed="false">
      <c r="A26" s="54" t="n">
        <v>22</v>
      </c>
      <c r="B26" s="70" t="s">
        <v>12</v>
      </c>
      <c r="C26" s="71" t="s">
        <v>34</v>
      </c>
      <c r="D26" s="72" t="n">
        <v>0</v>
      </c>
      <c r="E26" s="35" t="n">
        <v>0</v>
      </c>
      <c r="F26" s="73" t="n">
        <v>0</v>
      </c>
      <c r="G26" s="57" t="n">
        <v>0</v>
      </c>
      <c r="H26" s="35" t="n">
        <v>0</v>
      </c>
      <c r="I26" s="35" t="n">
        <f aca="false">E26+F26+G26+H26</f>
        <v>0</v>
      </c>
    </row>
    <row r="27" s="18" customFormat="true" ht="11.25" hidden="false" customHeight="true" outlineLevel="0" collapsed="false">
      <c r="A27" s="54" t="n">
        <v>23</v>
      </c>
      <c r="B27" s="70" t="s">
        <v>12</v>
      </c>
      <c r="C27" s="71" t="s">
        <v>35</v>
      </c>
      <c r="D27" s="72" t="n">
        <v>0</v>
      </c>
      <c r="E27" s="35" t="n">
        <v>0</v>
      </c>
      <c r="F27" s="73" t="n">
        <v>0</v>
      </c>
      <c r="G27" s="57" t="n">
        <v>0</v>
      </c>
      <c r="H27" s="35" t="n">
        <v>0</v>
      </c>
      <c r="I27" s="35" t="n">
        <f aca="false">E27+F27+G27+H27</f>
        <v>0</v>
      </c>
    </row>
    <row r="28" s="18" customFormat="true" ht="11.25" hidden="false" customHeight="true" outlineLevel="0" collapsed="false">
      <c r="A28" s="54" t="n">
        <v>24</v>
      </c>
      <c r="B28" s="70" t="s">
        <v>12</v>
      </c>
      <c r="C28" s="71" t="s">
        <v>36</v>
      </c>
      <c r="D28" s="74" t="n">
        <v>0</v>
      </c>
      <c r="E28" s="37" t="n">
        <v>0</v>
      </c>
      <c r="F28" s="73" t="n">
        <v>0</v>
      </c>
      <c r="G28" s="57" t="n">
        <v>0</v>
      </c>
      <c r="H28" s="37" t="n">
        <v>0</v>
      </c>
      <c r="I28" s="35" t="n">
        <f aca="false">E28+F28+G28+H28</f>
        <v>0</v>
      </c>
    </row>
    <row r="29" s="18" customFormat="true" ht="11.25" hidden="false" customHeight="true" outlineLevel="0" collapsed="false">
      <c r="A29" s="54" t="n">
        <v>25</v>
      </c>
      <c r="B29" s="70" t="s">
        <v>12</v>
      </c>
      <c r="C29" s="71" t="s">
        <v>37</v>
      </c>
      <c r="D29" s="72" t="n">
        <v>0</v>
      </c>
      <c r="E29" s="35" t="n">
        <v>0</v>
      </c>
      <c r="F29" s="73" t="n">
        <v>0</v>
      </c>
      <c r="G29" s="57" t="n">
        <v>0</v>
      </c>
      <c r="H29" s="35" t="n">
        <v>0</v>
      </c>
      <c r="I29" s="35" t="n">
        <f aca="false">E29+F29+G29+H29</f>
        <v>0</v>
      </c>
    </row>
    <row r="30" s="18" customFormat="true" ht="11.25" hidden="false" customHeight="true" outlineLevel="0" collapsed="false">
      <c r="A30" s="54" t="n">
        <v>26</v>
      </c>
      <c r="B30" s="70" t="s">
        <v>12</v>
      </c>
      <c r="C30" s="71" t="s">
        <v>38</v>
      </c>
      <c r="D30" s="72" t="n">
        <v>5727</v>
      </c>
      <c r="E30" s="35" t="n">
        <v>2987</v>
      </c>
      <c r="F30" s="73" t="n">
        <v>450</v>
      </c>
      <c r="G30" s="57" t="n">
        <v>450</v>
      </c>
      <c r="H30" s="35" t="n">
        <v>1840</v>
      </c>
      <c r="I30" s="35" t="n">
        <f aca="false">E30+F30+G30+H30</f>
        <v>5727</v>
      </c>
    </row>
    <row r="31" s="18" customFormat="true" ht="11.25" hidden="false" customHeight="true" outlineLevel="0" collapsed="false">
      <c r="A31" s="54" t="n">
        <v>27</v>
      </c>
      <c r="B31" s="70" t="s">
        <v>12</v>
      </c>
      <c r="C31" s="71" t="s">
        <v>39</v>
      </c>
      <c r="D31" s="72" t="n">
        <v>1200</v>
      </c>
      <c r="E31" s="35" t="n">
        <v>600</v>
      </c>
      <c r="F31" s="73" t="n">
        <v>100</v>
      </c>
      <c r="G31" s="57" t="n">
        <v>100</v>
      </c>
      <c r="H31" s="35" t="n">
        <v>100</v>
      </c>
      <c r="I31" s="35" t="n">
        <f aca="false">E31+F31+G31+H31</f>
        <v>900</v>
      </c>
    </row>
    <row r="32" s="18" customFormat="true" ht="11.25" hidden="false" customHeight="true" outlineLevel="0" collapsed="false">
      <c r="A32" s="54" t="n">
        <v>28</v>
      </c>
      <c r="B32" s="70" t="s">
        <v>12</v>
      </c>
      <c r="C32" s="71" t="s">
        <v>40</v>
      </c>
      <c r="D32" s="72" t="n">
        <v>0</v>
      </c>
      <c r="E32" s="35" t="n">
        <v>0</v>
      </c>
      <c r="F32" s="73" t="n">
        <v>0</v>
      </c>
      <c r="G32" s="57" t="n">
        <v>0</v>
      </c>
      <c r="H32" s="35" t="n">
        <v>0</v>
      </c>
      <c r="I32" s="35" t="n">
        <f aca="false">E32+F32+G32+H32</f>
        <v>0</v>
      </c>
    </row>
    <row r="33" s="18" customFormat="true" ht="11.25" hidden="false" customHeight="true" outlineLevel="0" collapsed="false">
      <c r="A33" s="54" t="n">
        <v>29</v>
      </c>
      <c r="B33" s="70" t="s">
        <v>12</v>
      </c>
      <c r="C33" s="71" t="s">
        <v>41</v>
      </c>
      <c r="D33" s="72" t="n">
        <v>0</v>
      </c>
      <c r="E33" s="35" t="n">
        <v>0</v>
      </c>
      <c r="F33" s="73" t="n">
        <v>0</v>
      </c>
      <c r="G33" s="57" t="n">
        <v>0</v>
      </c>
      <c r="H33" s="35" t="n">
        <v>0</v>
      </c>
      <c r="I33" s="35" t="n">
        <f aca="false">E33+F33+G33+H33</f>
        <v>0</v>
      </c>
    </row>
    <row r="34" s="18" customFormat="true" ht="11.25" hidden="false" customHeight="true" outlineLevel="0" collapsed="false">
      <c r="A34" s="54" t="n">
        <v>30</v>
      </c>
      <c r="B34" s="70" t="s">
        <v>12</v>
      </c>
      <c r="C34" s="71" t="s">
        <v>42</v>
      </c>
      <c r="D34" s="72" t="n">
        <v>6994</v>
      </c>
      <c r="E34" s="35" t="n">
        <v>3714</v>
      </c>
      <c r="F34" s="73" t="n">
        <v>489</v>
      </c>
      <c r="G34" s="57" t="n">
        <v>510</v>
      </c>
      <c r="H34" s="35" t="n">
        <v>568</v>
      </c>
      <c r="I34" s="35" t="n">
        <f aca="false">E34+F34+G34+H34</f>
        <v>5281</v>
      </c>
    </row>
    <row r="35" s="18" customFormat="true" ht="11.25" hidden="false" customHeight="true" outlineLevel="0" collapsed="false">
      <c r="A35" s="54" t="n">
        <v>31</v>
      </c>
      <c r="B35" s="70" t="s">
        <v>12</v>
      </c>
      <c r="C35" s="71" t="s">
        <v>43</v>
      </c>
      <c r="D35" s="72" t="n">
        <v>16869</v>
      </c>
      <c r="E35" s="35" t="n">
        <v>8400</v>
      </c>
      <c r="F35" s="73" t="n">
        <v>2469</v>
      </c>
      <c r="G35" s="57" t="n">
        <v>1550</v>
      </c>
      <c r="H35" s="35" t="n">
        <v>3912</v>
      </c>
      <c r="I35" s="35" t="n">
        <f aca="false">E35+F35+G35+H35</f>
        <v>16331</v>
      </c>
    </row>
    <row r="36" s="18" customFormat="true" ht="11.25" hidden="false" customHeight="true" outlineLevel="0" collapsed="false">
      <c r="A36" s="54" t="n">
        <v>32</v>
      </c>
      <c r="B36" s="70" t="s">
        <v>12</v>
      </c>
      <c r="C36" s="71" t="s">
        <v>44</v>
      </c>
      <c r="D36" s="72" t="n">
        <v>73825</v>
      </c>
      <c r="E36" s="35" t="n">
        <v>38371</v>
      </c>
      <c r="F36" s="73" t="n">
        <v>5927</v>
      </c>
      <c r="G36" s="57" t="n">
        <v>8435</v>
      </c>
      <c r="H36" s="35" t="n">
        <v>6531</v>
      </c>
      <c r="I36" s="35" t="n">
        <f aca="false">E36+F36+G36+H36</f>
        <v>59264</v>
      </c>
    </row>
    <row r="37" s="18" customFormat="true" ht="11.25" hidden="false" customHeight="true" outlineLevel="0" collapsed="false">
      <c r="A37" s="54" t="n">
        <v>33</v>
      </c>
      <c r="B37" s="70" t="s">
        <v>12</v>
      </c>
      <c r="C37" s="71" t="s">
        <v>45</v>
      </c>
      <c r="D37" s="72" t="n">
        <v>12727</v>
      </c>
      <c r="E37" s="35" t="n">
        <v>5115</v>
      </c>
      <c r="F37" s="73" t="n">
        <v>4822</v>
      </c>
      <c r="G37" s="57" t="n">
        <v>558</v>
      </c>
      <c r="H37" s="35" t="n">
        <v>558</v>
      </c>
      <c r="I37" s="35" t="n">
        <f aca="false">E37+F37+G37+H37</f>
        <v>11053</v>
      </c>
    </row>
    <row r="38" s="18" customFormat="true" ht="11.25" hidden="false" customHeight="true" outlineLevel="0" collapsed="false">
      <c r="A38" s="54" t="n">
        <v>34</v>
      </c>
      <c r="B38" s="70" t="s">
        <v>12</v>
      </c>
      <c r="C38" s="71" t="s">
        <v>46</v>
      </c>
      <c r="D38" s="72" t="n">
        <v>6092</v>
      </c>
      <c r="E38" s="35" t="n">
        <v>6092</v>
      </c>
      <c r="F38" s="73" t="n">
        <v>0</v>
      </c>
      <c r="G38" s="57" t="n">
        <v>0</v>
      </c>
      <c r="H38" s="35" t="n">
        <v>0</v>
      </c>
      <c r="I38" s="35" t="n">
        <f aca="false">E38+F38+G38+H38</f>
        <v>6092</v>
      </c>
    </row>
    <row r="39" s="18" customFormat="true" ht="11.25" hidden="false" customHeight="true" outlineLevel="0" collapsed="false">
      <c r="A39" s="54" t="n">
        <v>35</v>
      </c>
      <c r="B39" s="70" t="s">
        <v>12</v>
      </c>
      <c r="C39" s="71" t="s">
        <v>47</v>
      </c>
      <c r="D39" s="72" t="n">
        <v>0</v>
      </c>
      <c r="E39" s="35" t="n">
        <v>0</v>
      </c>
      <c r="F39" s="73" t="n">
        <v>0</v>
      </c>
      <c r="G39" s="57" t="n">
        <v>0</v>
      </c>
      <c r="H39" s="35" t="n">
        <v>0</v>
      </c>
      <c r="I39" s="35" t="n">
        <f aca="false">E39+F39+G39+H39</f>
        <v>0</v>
      </c>
    </row>
    <row r="40" s="18" customFormat="true" ht="11.25" hidden="false" customHeight="true" outlineLevel="0" collapsed="false">
      <c r="A40" s="54" t="n">
        <v>36</v>
      </c>
      <c r="B40" s="70" t="s">
        <v>12</v>
      </c>
      <c r="C40" s="71" t="s">
        <v>48</v>
      </c>
      <c r="D40" s="72" t="n">
        <v>0</v>
      </c>
      <c r="E40" s="35" t="n">
        <v>0</v>
      </c>
      <c r="F40" s="73" t="n">
        <v>0</v>
      </c>
      <c r="G40" s="57" t="n">
        <v>0</v>
      </c>
      <c r="H40" s="35" t="n">
        <v>0</v>
      </c>
      <c r="I40" s="35" t="n">
        <f aca="false">E40+F40+G40+H40</f>
        <v>0</v>
      </c>
    </row>
    <row r="41" s="18" customFormat="true" ht="11.25" hidden="false" customHeight="true" outlineLevel="0" collapsed="false">
      <c r="A41" s="54" t="n">
        <v>37</v>
      </c>
      <c r="B41" s="70" t="s">
        <v>12</v>
      </c>
      <c r="C41" s="71" t="s">
        <v>49</v>
      </c>
      <c r="D41" s="72" t="n">
        <v>3600</v>
      </c>
      <c r="E41" s="35" t="n">
        <v>1800</v>
      </c>
      <c r="F41" s="73" t="n">
        <v>300</v>
      </c>
      <c r="G41" s="57" t="n">
        <v>300</v>
      </c>
      <c r="H41" s="35" t="n">
        <v>300</v>
      </c>
      <c r="I41" s="35" t="n">
        <f aca="false">E41+F41+G41+H41</f>
        <v>2700</v>
      </c>
    </row>
    <row r="42" s="18" customFormat="true" ht="11.25" hidden="false" customHeight="true" outlineLevel="0" collapsed="false">
      <c r="A42" s="54" t="n">
        <v>38</v>
      </c>
      <c r="B42" s="70" t="s">
        <v>12</v>
      </c>
      <c r="C42" s="71" t="s">
        <v>50</v>
      </c>
      <c r="D42" s="72" t="n">
        <v>7308</v>
      </c>
      <c r="E42" s="35" t="n">
        <v>3654</v>
      </c>
      <c r="F42" s="73" t="n">
        <v>609</v>
      </c>
      <c r="G42" s="57" t="n">
        <v>1474</v>
      </c>
      <c r="H42" s="35" t="n">
        <v>963</v>
      </c>
      <c r="I42" s="35" t="n">
        <f aca="false">E42+F42+G42+H42</f>
        <v>6700</v>
      </c>
    </row>
    <row r="43" s="18" customFormat="true" ht="11.25" hidden="false" customHeight="true" outlineLevel="0" collapsed="false">
      <c r="A43" s="54" t="n">
        <v>39</v>
      </c>
      <c r="B43" s="70" t="s">
        <v>12</v>
      </c>
      <c r="C43" s="71" t="s">
        <v>51</v>
      </c>
      <c r="D43" s="72" t="n">
        <v>10962</v>
      </c>
      <c r="E43" s="35" t="n">
        <v>5400</v>
      </c>
      <c r="F43" s="73" t="n">
        <v>900</v>
      </c>
      <c r="G43" s="57" t="n">
        <v>900</v>
      </c>
      <c r="H43" s="35" t="n">
        <v>900</v>
      </c>
      <c r="I43" s="35" t="n">
        <f aca="false">E43+F43+G43+H43</f>
        <v>8100</v>
      </c>
    </row>
    <row r="44" s="18" customFormat="true" ht="11.25" hidden="false" customHeight="true" outlineLevel="0" collapsed="false">
      <c r="A44" s="54" t="n">
        <v>40</v>
      </c>
      <c r="B44" s="70" t="s">
        <v>12</v>
      </c>
      <c r="C44" s="71" t="s">
        <v>52</v>
      </c>
      <c r="D44" s="72" t="n">
        <v>0</v>
      </c>
      <c r="E44" s="35" t="n">
        <v>0</v>
      </c>
      <c r="F44" s="73" t="n">
        <v>0</v>
      </c>
      <c r="G44" s="57" t="n">
        <v>0</v>
      </c>
      <c r="H44" s="35" t="n">
        <v>0</v>
      </c>
      <c r="I44" s="35" t="n">
        <f aca="false">E44+F44+G44+H44</f>
        <v>0</v>
      </c>
    </row>
    <row r="45" s="18" customFormat="true" ht="11.25" hidden="false" customHeight="true" outlineLevel="0" collapsed="false">
      <c r="A45" s="54" t="n">
        <v>41</v>
      </c>
      <c r="B45" s="70" t="s">
        <v>12</v>
      </c>
      <c r="C45" s="71" t="s">
        <v>53</v>
      </c>
      <c r="D45" s="72" t="n">
        <v>507</v>
      </c>
      <c r="E45" s="35" t="n">
        <v>0</v>
      </c>
      <c r="F45" s="73" t="n">
        <v>507</v>
      </c>
      <c r="G45" s="57" t="n">
        <v>0</v>
      </c>
      <c r="H45" s="35" t="n">
        <v>0</v>
      </c>
      <c r="I45" s="35" t="n">
        <f aca="false">E45+F45+G45+H45</f>
        <v>507</v>
      </c>
    </row>
    <row r="46" s="18" customFormat="true" ht="11.25" hidden="false" customHeight="true" outlineLevel="0" collapsed="false">
      <c r="A46" s="54" t="n">
        <v>42</v>
      </c>
      <c r="B46" s="70" t="s">
        <v>12</v>
      </c>
      <c r="C46" s="71" t="s">
        <v>54</v>
      </c>
      <c r="D46" s="72" t="n">
        <v>0</v>
      </c>
      <c r="E46" s="35" t="n">
        <v>0</v>
      </c>
      <c r="F46" s="73" t="n">
        <v>0</v>
      </c>
      <c r="G46" s="57" t="n">
        <v>0</v>
      </c>
      <c r="H46" s="35" t="n">
        <v>0</v>
      </c>
      <c r="I46" s="35" t="n">
        <f aca="false">E46+F46+G46+H46</f>
        <v>0</v>
      </c>
    </row>
    <row r="47" s="18" customFormat="true" ht="11.25" hidden="false" customHeight="true" outlineLevel="0" collapsed="false">
      <c r="A47" s="54" t="n">
        <v>43</v>
      </c>
      <c r="B47" s="70" t="s">
        <v>12</v>
      </c>
      <c r="C47" s="71" t="s">
        <v>55</v>
      </c>
      <c r="D47" s="72" t="n">
        <v>0</v>
      </c>
      <c r="E47" s="35" t="n">
        <v>0</v>
      </c>
      <c r="F47" s="73" t="n">
        <v>0</v>
      </c>
      <c r="G47" s="57" t="n">
        <v>0</v>
      </c>
      <c r="H47" s="35" t="n">
        <v>0</v>
      </c>
      <c r="I47" s="35" t="n">
        <f aca="false">E47+F47+G47+H47</f>
        <v>0</v>
      </c>
    </row>
    <row r="48" s="18" customFormat="true" ht="11.25" hidden="false" customHeight="true" outlineLevel="0" collapsed="false">
      <c r="A48" s="54" t="n">
        <v>44</v>
      </c>
      <c r="B48" s="70" t="s">
        <v>12</v>
      </c>
      <c r="C48" s="71" t="s">
        <v>56</v>
      </c>
      <c r="D48" s="72" t="n">
        <v>0</v>
      </c>
      <c r="E48" s="35" t="n">
        <v>0</v>
      </c>
      <c r="F48" s="73" t="n">
        <v>0</v>
      </c>
      <c r="G48" s="57" t="n">
        <v>0</v>
      </c>
      <c r="H48" s="35" t="n">
        <v>0</v>
      </c>
      <c r="I48" s="35" t="n">
        <f aca="false">E48+F48+G48+H48</f>
        <v>0</v>
      </c>
    </row>
    <row r="49" s="18" customFormat="true" ht="11.25" hidden="false" customHeight="true" outlineLevel="0" collapsed="false">
      <c r="A49" s="54" t="n">
        <v>45</v>
      </c>
      <c r="B49" s="70" t="s">
        <v>12</v>
      </c>
      <c r="C49" s="71" t="s">
        <v>57</v>
      </c>
      <c r="D49" s="72" t="n">
        <v>3600</v>
      </c>
      <c r="E49" s="35" t="n">
        <v>1800</v>
      </c>
      <c r="F49" s="73" t="n">
        <v>300</v>
      </c>
      <c r="G49" s="57" t="n">
        <v>300</v>
      </c>
      <c r="H49" s="35" t="n">
        <v>300</v>
      </c>
      <c r="I49" s="35" t="n">
        <f aca="false">E49+F49+G49+H49</f>
        <v>2700</v>
      </c>
    </row>
    <row r="50" s="18" customFormat="true" ht="11.25" hidden="false" customHeight="true" outlineLevel="0" collapsed="false">
      <c r="A50" s="54" t="n">
        <v>46</v>
      </c>
      <c r="B50" s="70" t="s">
        <v>12</v>
      </c>
      <c r="C50" s="71" t="s">
        <v>58</v>
      </c>
      <c r="D50" s="72" t="n">
        <v>31180</v>
      </c>
      <c r="E50" s="35" t="n">
        <v>15822</v>
      </c>
      <c r="F50" s="73" t="n">
        <v>2487</v>
      </c>
      <c r="G50" s="57" t="n">
        <v>2465</v>
      </c>
      <c r="H50" s="35" t="n">
        <v>2662</v>
      </c>
      <c r="I50" s="35" t="n">
        <f aca="false">E50+F50+G50+H50</f>
        <v>23436</v>
      </c>
    </row>
    <row r="51" s="18" customFormat="true" ht="11.25" hidden="false" customHeight="true" outlineLevel="0" collapsed="false">
      <c r="A51" s="54" t="n">
        <v>47</v>
      </c>
      <c r="B51" s="70" t="s">
        <v>12</v>
      </c>
      <c r="C51" s="71" t="s">
        <v>59</v>
      </c>
      <c r="D51" s="72" t="n">
        <v>53356</v>
      </c>
      <c r="E51" s="35" t="n">
        <v>28384</v>
      </c>
      <c r="F51" s="73" t="n">
        <v>4750</v>
      </c>
      <c r="G51" s="57" t="n">
        <v>4466</v>
      </c>
      <c r="H51" s="35" t="n">
        <v>4771</v>
      </c>
      <c r="I51" s="35" t="n">
        <f aca="false">E51+F51+G51+H51</f>
        <v>42371</v>
      </c>
    </row>
    <row r="52" s="18" customFormat="true" ht="11.25" hidden="false" customHeight="true" outlineLevel="0" collapsed="false">
      <c r="A52" s="54" t="n">
        <v>48</v>
      </c>
      <c r="B52" s="70" t="s">
        <v>12</v>
      </c>
      <c r="C52" s="71" t="s">
        <v>60</v>
      </c>
      <c r="D52" s="72" t="n">
        <v>0</v>
      </c>
      <c r="E52" s="35" t="n">
        <v>0</v>
      </c>
      <c r="F52" s="73" t="n">
        <v>0</v>
      </c>
      <c r="G52" s="57" t="n">
        <v>0</v>
      </c>
      <c r="H52" s="35" t="n">
        <v>0</v>
      </c>
      <c r="I52" s="35" t="n">
        <f aca="false">E52+F52+G52+H52</f>
        <v>0</v>
      </c>
    </row>
    <row r="53" s="18" customFormat="true" ht="11.25" hidden="false" customHeight="true" outlineLevel="0" collapsed="false">
      <c r="A53" s="54" t="n">
        <v>49</v>
      </c>
      <c r="B53" s="70" t="s">
        <v>12</v>
      </c>
      <c r="C53" s="71" t="s">
        <v>61</v>
      </c>
      <c r="D53" s="72" t="n">
        <v>0</v>
      </c>
      <c r="E53" s="35" t="n">
        <v>0</v>
      </c>
      <c r="F53" s="73" t="n">
        <v>0</v>
      </c>
      <c r="G53" s="57" t="n">
        <v>0</v>
      </c>
      <c r="H53" s="35" t="n">
        <v>0</v>
      </c>
      <c r="I53" s="35" t="n">
        <f aca="false">E53+F53+G53+H53</f>
        <v>0</v>
      </c>
    </row>
    <row r="54" s="18" customFormat="true" ht="11.25" hidden="false" customHeight="true" outlineLevel="0" collapsed="false">
      <c r="A54" s="54" t="n">
        <v>50</v>
      </c>
      <c r="B54" s="70" t="s">
        <v>62</v>
      </c>
      <c r="C54" s="76" t="s">
        <v>63</v>
      </c>
      <c r="D54" s="72" t="n">
        <v>0</v>
      </c>
      <c r="E54" s="35" t="n">
        <v>0</v>
      </c>
      <c r="F54" s="73" t="n">
        <v>0</v>
      </c>
      <c r="G54" s="57" t="n">
        <v>0</v>
      </c>
      <c r="H54" s="35" t="n">
        <v>0</v>
      </c>
      <c r="I54" s="35" t="n">
        <f aca="false">E54+F54+G54+H54</f>
        <v>0</v>
      </c>
    </row>
    <row r="55" s="18" customFormat="true" ht="11.25" hidden="false" customHeight="true" outlineLevel="0" collapsed="false">
      <c r="A55" s="54" t="n">
        <v>51</v>
      </c>
      <c r="B55" s="70" t="s">
        <v>62</v>
      </c>
      <c r="C55" s="76" t="s">
        <v>64</v>
      </c>
      <c r="D55" s="81" t="n">
        <v>0</v>
      </c>
      <c r="E55" s="82" t="n">
        <v>0</v>
      </c>
      <c r="F55" s="73" t="n">
        <v>0</v>
      </c>
      <c r="G55" s="57" t="n">
        <v>0</v>
      </c>
      <c r="H55" s="35" t="n">
        <v>0</v>
      </c>
      <c r="I55" s="35" t="n">
        <f aca="false">E55+F55+G55+H55</f>
        <v>0</v>
      </c>
    </row>
    <row r="56" s="18" customFormat="true" ht="11.25" hidden="false" customHeight="true" outlineLevel="0" collapsed="false">
      <c r="A56" s="54" t="n">
        <v>52</v>
      </c>
      <c r="B56" s="70" t="s">
        <v>62</v>
      </c>
      <c r="C56" s="76" t="s">
        <v>65</v>
      </c>
      <c r="D56" s="81" t="n">
        <v>0</v>
      </c>
      <c r="E56" s="82" t="n">
        <v>0</v>
      </c>
      <c r="F56" s="73" t="n">
        <v>0</v>
      </c>
      <c r="G56" s="57" t="n">
        <v>0</v>
      </c>
      <c r="H56" s="35" t="n">
        <v>0</v>
      </c>
      <c r="I56" s="35" t="n">
        <f aca="false">E56+F56+G56+H56</f>
        <v>0</v>
      </c>
    </row>
    <row r="57" s="18" customFormat="true" ht="11.25" hidden="false" customHeight="true" outlineLevel="0" collapsed="false">
      <c r="A57" s="54" t="n">
        <v>53</v>
      </c>
      <c r="B57" s="70" t="s">
        <v>62</v>
      </c>
      <c r="C57" s="76" t="s">
        <v>66</v>
      </c>
      <c r="D57" s="81" t="n">
        <v>0</v>
      </c>
      <c r="E57" s="82" t="n">
        <v>0</v>
      </c>
      <c r="F57" s="73" t="n">
        <v>0</v>
      </c>
      <c r="G57" s="57" t="n">
        <v>0</v>
      </c>
      <c r="H57" s="35" t="n">
        <v>0</v>
      </c>
      <c r="I57" s="35" t="n">
        <f aca="false">E57+F57+G57+H57</f>
        <v>0</v>
      </c>
    </row>
    <row r="58" s="18" customFormat="true" ht="11.25" hidden="false" customHeight="true" outlineLevel="0" collapsed="false">
      <c r="A58" s="54" t="n">
        <v>54</v>
      </c>
      <c r="B58" s="70" t="s">
        <v>62</v>
      </c>
      <c r="C58" s="76" t="s">
        <v>67</v>
      </c>
      <c r="D58" s="72" t="n">
        <v>2160</v>
      </c>
      <c r="E58" s="35" t="n">
        <v>1080</v>
      </c>
      <c r="F58" s="73" t="n">
        <v>180</v>
      </c>
      <c r="G58" s="57" t="n">
        <v>180</v>
      </c>
      <c r="H58" s="35" t="n">
        <v>180</v>
      </c>
      <c r="I58" s="35" t="n">
        <f aca="false">E58+F58+G58+H58</f>
        <v>1620</v>
      </c>
    </row>
    <row r="59" s="18" customFormat="true" ht="11.25" hidden="false" customHeight="true" outlineLevel="0" collapsed="false">
      <c r="A59" s="54" t="n">
        <v>55</v>
      </c>
      <c r="B59" s="70" t="s">
        <v>62</v>
      </c>
      <c r="C59" s="76" t="s">
        <v>68</v>
      </c>
      <c r="D59" s="72" t="n">
        <v>0</v>
      </c>
      <c r="E59" s="35" t="n">
        <v>0</v>
      </c>
      <c r="F59" s="73" t="n">
        <v>0</v>
      </c>
      <c r="G59" s="57" t="n">
        <v>0</v>
      </c>
      <c r="H59" s="35" t="n">
        <v>0</v>
      </c>
      <c r="I59" s="35" t="n">
        <f aca="false">E59+F59+G59+H59</f>
        <v>0</v>
      </c>
    </row>
    <row r="60" s="18" customFormat="true" ht="11.25" hidden="false" customHeight="true" outlineLevel="0" collapsed="false">
      <c r="A60" s="54" t="n">
        <v>56</v>
      </c>
      <c r="B60" s="70" t="s">
        <v>62</v>
      </c>
      <c r="C60" s="76" t="s">
        <v>69</v>
      </c>
      <c r="D60" s="72" t="n">
        <v>0</v>
      </c>
      <c r="E60" s="35" t="n">
        <v>0</v>
      </c>
      <c r="F60" s="73" t="n">
        <v>0</v>
      </c>
      <c r="G60" s="57" t="n">
        <v>0</v>
      </c>
      <c r="H60" s="35" t="n">
        <v>0</v>
      </c>
      <c r="I60" s="35" t="n">
        <f aca="false">E60+F60+G60+H60</f>
        <v>0</v>
      </c>
    </row>
    <row r="61" s="18" customFormat="true" ht="11.25" hidden="false" customHeight="true" outlineLevel="0" collapsed="false">
      <c r="A61" s="54" t="n">
        <v>57</v>
      </c>
      <c r="B61" s="70" t="s">
        <v>62</v>
      </c>
      <c r="C61" s="76" t="s">
        <v>70</v>
      </c>
      <c r="D61" s="72" t="n">
        <v>5650</v>
      </c>
      <c r="E61" s="35" t="n">
        <v>850</v>
      </c>
      <c r="F61" s="73" t="n">
        <v>0</v>
      </c>
      <c r="G61" s="57" t="n">
        <v>3200</v>
      </c>
      <c r="H61" s="35" t="n">
        <v>872</v>
      </c>
      <c r="I61" s="35" t="n">
        <f aca="false">E61+F61+G61+H61</f>
        <v>4922</v>
      </c>
    </row>
    <row r="62" s="18" customFormat="true" ht="11.25" hidden="false" customHeight="true" outlineLevel="0" collapsed="false">
      <c r="A62" s="54" t="n">
        <v>58</v>
      </c>
      <c r="B62" s="70" t="s">
        <v>62</v>
      </c>
      <c r="C62" s="76" t="s">
        <v>71</v>
      </c>
      <c r="D62" s="72" t="n">
        <v>21263</v>
      </c>
      <c r="E62" s="35" t="n">
        <v>11950</v>
      </c>
      <c r="F62" s="73" t="n">
        <v>2680</v>
      </c>
      <c r="G62" s="57" t="n">
        <v>2100</v>
      </c>
      <c r="H62" s="35" t="n">
        <v>1439</v>
      </c>
      <c r="I62" s="35" t="n">
        <f aca="false">E62+F62+G62+H62</f>
        <v>18169</v>
      </c>
    </row>
    <row r="63" s="18" customFormat="true" ht="11.25" hidden="false" customHeight="true" outlineLevel="0" collapsed="false">
      <c r="A63" s="54" t="n">
        <v>59</v>
      </c>
      <c r="B63" s="70" t="s">
        <v>62</v>
      </c>
      <c r="C63" s="76" t="s">
        <v>72</v>
      </c>
      <c r="D63" s="72" t="n">
        <v>0</v>
      </c>
      <c r="E63" s="35" t="n">
        <v>0</v>
      </c>
      <c r="F63" s="73" t="n">
        <v>0</v>
      </c>
      <c r="G63" s="57" t="n">
        <v>0</v>
      </c>
      <c r="H63" s="35" t="n">
        <v>0</v>
      </c>
      <c r="I63" s="35" t="n">
        <f aca="false">E63+F63+G63+H63</f>
        <v>0</v>
      </c>
    </row>
    <row r="64" s="18" customFormat="true" ht="11.25" hidden="false" customHeight="true" outlineLevel="0" collapsed="false">
      <c r="A64" s="54" t="n">
        <v>60</v>
      </c>
      <c r="B64" s="70" t="s">
        <v>62</v>
      </c>
      <c r="C64" s="76" t="s">
        <v>73</v>
      </c>
      <c r="D64" s="72" t="n">
        <v>0</v>
      </c>
      <c r="E64" s="35" t="n">
        <v>0</v>
      </c>
      <c r="F64" s="73" t="n">
        <v>0</v>
      </c>
      <c r="G64" s="57" t="n">
        <v>0</v>
      </c>
      <c r="H64" s="35" t="n">
        <v>0</v>
      </c>
      <c r="I64" s="35" t="n">
        <f aca="false">E64+F64+G64+H64</f>
        <v>0</v>
      </c>
    </row>
    <row r="65" s="18" customFormat="true" ht="11.25" hidden="false" customHeight="true" outlineLevel="0" collapsed="false">
      <c r="A65" s="54" t="n">
        <v>61</v>
      </c>
      <c r="B65" s="70" t="s">
        <v>62</v>
      </c>
      <c r="C65" s="76" t="s">
        <v>74</v>
      </c>
      <c r="D65" s="72" t="n">
        <v>0</v>
      </c>
      <c r="E65" s="35" t="n">
        <v>0</v>
      </c>
      <c r="F65" s="73" t="n">
        <v>0</v>
      </c>
      <c r="G65" s="57" t="n">
        <v>0</v>
      </c>
      <c r="H65" s="35" t="n">
        <v>0</v>
      </c>
      <c r="I65" s="35" t="n">
        <f aca="false">E65+F65+G65+H65</f>
        <v>0</v>
      </c>
    </row>
    <row r="66" s="18" customFormat="true" ht="11.25" hidden="false" customHeight="true" outlineLevel="0" collapsed="false">
      <c r="A66" s="54" t="n">
        <v>62</v>
      </c>
      <c r="B66" s="70" t="s">
        <v>62</v>
      </c>
      <c r="C66" s="76" t="s">
        <v>75</v>
      </c>
      <c r="D66" s="72" t="n">
        <v>600</v>
      </c>
      <c r="E66" s="35" t="n">
        <v>600</v>
      </c>
      <c r="F66" s="73" t="n">
        <v>0</v>
      </c>
      <c r="G66" s="57" t="n">
        <v>0</v>
      </c>
      <c r="H66" s="35" t="n">
        <v>0</v>
      </c>
      <c r="I66" s="35" t="n">
        <f aca="false">E66+F66+G66+H66</f>
        <v>600</v>
      </c>
    </row>
    <row r="67" s="20" customFormat="true" ht="11.25" hidden="false" customHeight="true" outlineLevel="0" collapsed="false">
      <c r="A67" s="54" t="n">
        <v>63</v>
      </c>
      <c r="B67" s="70" t="s">
        <v>62</v>
      </c>
      <c r="C67" s="76" t="s">
        <v>76</v>
      </c>
      <c r="D67" s="72" t="n">
        <v>19807</v>
      </c>
      <c r="E67" s="35" t="n">
        <v>10063</v>
      </c>
      <c r="F67" s="73" t="n">
        <v>1451</v>
      </c>
      <c r="G67" s="57" t="n">
        <v>1797</v>
      </c>
      <c r="H67" s="35" t="n">
        <v>1624</v>
      </c>
      <c r="I67" s="35" t="n">
        <f aca="false">E67+F67+G67+H67</f>
        <v>14935</v>
      </c>
      <c r="J67" s="18"/>
    </row>
    <row r="68" s="18" customFormat="true" ht="11.25" hidden="false" customHeight="true" outlineLevel="0" collapsed="false">
      <c r="A68" s="54" t="n">
        <v>64</v>
      </c>
      <c r="B68" s="70" t="s">
        <v>62</v>
      </c>
      <c r="C68" s="76" t="s">
        <v>77</v>
      </c>
      <c r="D68" s="81" t="n">
        <v>0</v>
      </c>
      <c r="E68" s="82" t="n">
        <v>0</v>
      </c>
      <c r="F68" s="73" t="n">
        <v>0</v>
      </c>
      <c r="G68" s="57" t="n">
        <v>0</v>
      </c>
      <c r="H68" s="35" t="n">
        <v>0</v>
      </c>
      <c r="I68" s="35" t="n">
        <f aca="false">E68+F68+G68+H68</f>
        <v>0</v>
      </c>
    </row>
    <row r="69" s="18" customFormat="true" ht="11.25" hidden="false" customHeight="true" outlineLevel="0" collapsed="false">
      <c r="A69" s="54" t="n">
        <v>65</v>
      </c>
      <c r="B69" s="70" t="s">
        <v>62</v>
      </c>
      <c r="C69" s="76" t="s">
        <v>78</v>
      </c>
      <c r="D69" s="72" t="n">
        <v>0</v>
      </c>
      <c r="E69" s="35" t="n">
        <v>0</v>
      </c>
      <c r="F69" s="73" t="n">
        <v>0</v>
      </c>
      <c r="G69" s="57" t="n">
        <v>0</v>
      </c>
      <c r="H69" s="35" t="n">
        <v>0</v>
      </c>
      <c r="I69" s="35" t="n">
        <f aca="false">E69+F69+G69+H69</f>
        <v>0</v>
      </c>
    </row>
    <row r="70" s="18" customFormat="true" ht="11.25" hidden="false" customHeight="true" outlineLevel="0" collapsed="false">
      <c r="A70" s="54" t="n">
        <v>66</v>
      </c>
      <c r="B70" s="70" t="s">
        <v>62</v>
      </c>
      <c r="C70" s="76" t="s">
        <v>79</v>
      </c>
      <c r="D70" s="72" t="n">
        <v>0</v>
      </c>
      <c r="E70" s="35" t="n">
        <v>0</v>
      </c>
      <c r="F70" s="73" t="n">
        <v>0</v>
      </c>
      <c r="G70" s="57" t="n">
        <v>0</v>
      </c>
      <c r="H70" s="35" t="n">
        <v>0</v>
      </c>
      <c r="I70" s="35" t="n">
        <f aca="false">E70+F70+G70+H70</f>
        <v>0</v>
      </c>
    </row>
    <row r="71" s="18" customFormat="true" ht="11.25" hidden="false" customHeight="true" outlineLevel="0" collapsed="false">
      <c r="A71" s="54" t="n">
        <v>67</v>
      </c>
      <c r="B71" s="70" t="s">
        <v>62</v>
      </c>
      <c r="C71" s="76" t="s">
        <v>80</v>
      </c>
      <c r="D71" s="72" t="n">
        <v>0</v>
      </c>
      <c r="E71" s="35" t="n">
        <v>0</v>
      </c>
      <c r="F71" s="73" t="n">
        <v>0</v>
      </c>
      <c r="G71" s="57" t="n">
        <v>0</v>
      </c>
      <c r="H71" s="35" t="n">
        <v>0</v>
      </c>
      <c r="I71" s="35" t="n">
        <f aca="false">E71+F71+G71+H71</f>
        <v>0</v>
      </c>
    </row>
    <row r="72" s="18" customFormat="true" ht="11.25" hidden="false" customHeight="true" outlineLevel="0" collapsed="false">
      <c r="A72" s="54" t="n">
        <v>68</v>
      </c>
      <c r="B72" s="70" t="s">
        <v>62</v>
      </c>
      <c r="C72" s="76" t="s">
        <v>81</v>
      </c>
      <c r="D72" s="72" t="n">
        <v>0</v>
      </c>
      <c r="E72" s="35" t="n">
        <v>0</v>
      </c>
      <c r="F72" s="73" t="n">
        <v>0</v>
      </c>
      <c r="G72" s="57" t="n">
        <v>0</v>
      </c>
      <c r="H72" s="35" t="n">
        <v>0</v>
      </c>
      <c r="I72" s="35" t="n">
        <f aca="false">E72+F72+G72+H72</f>
        <v>0</v>
      </c>
    </row>
    <row r="73" s="18" customFormat="true" ht="11.25" hidden="false" customHeight="true" outlineLevel="0" collapsed="false">
      <c r="A73" s="54" t="n">
        <v>69</v>
      </c>
      <c r="B73" s="70" t="s">
        <v>62</v>
      </c>
      <c r="C73" s="76" t="s">
        <v>82</v>
      </c>
      <c r="D73" s="72" t="n">
        <v>0</v>
      </c>
      <c r="E73" s="35" t="n">
        <v>0</v>
      </c>
      <c r="F73" s="73" t="n">
        <v>0</v>
      </c>
      <c r="G73" s="57" t="n">
        <v>0</v>
      </c>
      <c r="H73" s="35" t="n">
        <v>0</v>
      </c>
      <c r="I73" s="35" t="n">
        <f aca="false">E73+F73+G73+H73</f>
        <v>0</v>
      </c>
    </row>
    <row r="74" s="18" customFormat="true" ht="11.25" hidden="false" customHeight="true" outlineLevel="0" collapsed="false">
      <c r="A74" s="54" t="n">
        <v>70</v>
      </c>
      <c r="B74" s="70" t="s">
        <v>62</v>
      </c>
      <c r="C74" s="76" t="s">
        <v>83</v>
      </c>
      <c r="D74" s="72" t="n">
        <v>0</v>
      </c>
      <c r="E74" s="35" t="n">
        <v>0</v>
      </c>
      <c r="F74" s="73" t="n">
        <v>0</v>
      </c>
      <c r="G74" s="57" t="n">
        <v>0</v>
      </c>
      <c r="H74" s="35" t="n">
        <v>0</v>
      </c>
      <c r="I74" s="35" t="n">
        <f aca="false">E74+F74+G74+H74</f>
        <v>0</v>
      </c>
    </row>
    <row r="75" s="18" customFormat="true" ht="11.25" hidden="false" customHeight="true" outlineLevel="0" collapsed="false">
      <c r="A75" s="54" t="n">
        <v>71</v>
      </c>
      <c r="B75" s="70" t="s">
        <v>62</v>
      </c>
      <c r="C75" s="76" t="s">
        <v>84</v>
      </c>
      <c r="D75" s="72" t="n">
        <v>0</v>
      </c>
      <c r="E75" s="35" t="n">
        <v>0</v>
      </c>
      <c r="F75" s="73" t="n">
        <v>0</v>
      </c>
      <c r="G75" s="57" t="n">
        <v>0</v>
      </c>
      <c r="H75" s="35" t="n">
        <v>0</v>
      </c>
      <c r="I75" s="35" t="n">
        <f aca="false">E75+F75+G75+H75</f>
        <v>0</v>
      </c>
    </row>
    <row r="76" s="18" customFormat="true" ht="11.25" hidden="false" customHeight="true" outlineLevel="0" collapsed="false">
      <c r="A76" s="54" t="n">
        <v>72</v>
      </c>
      <c r="B76" s="70" t="s">
        <v>62</v>
      </c>
      <c r="C76" s="76" t="s">
        <v>85</v>
      </c>
      <c r="D76" s="72" t="n">
        <v>0</v>
      </c>
      <c r="E76" s="35" t="n">
        <v>0</v>
      </c>
      <c r="F76" s="73" t="n">
        <v>0</v>
      </c>
      <c r="G76" s="57" t="n">
        <v>0</v>
      </c>
      <c r="H76" s="35" t="n">
        <v>0</v>
      </c>
      <c r="I76" s="35" t="n">
        <f aca="false">E76+F76+G76+H76</f>
        <v>0</v>
      </c>
    </row>
    <row r="77" s="18" customFormat="true" ht="11.25" hidden="false" customHeight="true" outlineLevel="0" collapsed="false">
      <c r="A77" s="54" t="n">
        <v>73</v>
      </c>
      <c r="B77" s="70" t="s">
        <v>62</v>
      </c>
      <c r="C77" s="76" t="s">
        <v>86</v>
      </c>
      <c r="D77" s="72" t="n">
        <v>0</v>
      </c>
      <c r="E77" s="35" t="n">
        <v>0</v>
      </c>
      <c r="F77" s="73" t="n">
        <v>0</v>
      </c>
      <c r="G77" s="57" t="n">
        <v>0</v>
      </c>
      <c r="H77" s="35" t="n">
        <v>0</v>
      </c>
      <c r="I77" s="35" t="n">
        <f aca="false">E77+F77+G77+H77</f>
        <v>0</v>
      </c>
    </row>
    <row r="78" s="18" customFormat="true" ht="11.25" hidden="false" customHeight="true" outlineLevel="0" collapsed="false">
      <c r="A78" s="54" t="n">
        <v>74</v>
      </c>
      <c r="B78" s="70" t="s">
        <v>62</v>
      </c>
      <c r="C78" s="76" t="s">
        <v>87</v>
      </c>
      <c r="D78" s="72" t="n">
        <v>0</v>
      </c>
      <c r="E78" s="35" t="n">
        <v>0</v>
      </c>
      <c r="F78" s="73" t="n">
        <v>0</v>
      </c>
      <c r="G78" s="57" t="n">
        <v>0</v>
      </c>
      <c r="H78" s="35" t="n">
        <v>0</v>
      </c>
      <c r="I78" s="35" t="n">
        <f aca="false">E78+F78+G78+H78</f>
        <v>0</v>
      </c>
    </row>
    <row r="79" s="18" customFormat="true" ht="11.25" hidden="false" customHeight="true" outlineLevel="0" collapsed="false">
      <c r="A79" s="54" t="n">
        <v>75</v>
      </c>
      <c r="B79" s="70" t="s">
        <v>62</v>
      </c>
      <c r="C79" s="76" t="s">
        <v>88</v>
      </c>
      <c r="D79" s="72" t="n">
        <v>300</v>
      </c>
      <c r="E79" s="35" t="n">
        <v>300</v>
      </c>
      <c r="F79" s="73" t="n">
        <v>0</v>
      </c>
      <c r="G79" s="57" t="n">
        <v>0</v>
      </c>
      <c r="H79" s="35" t="n">
        <v>0</v>
      </c>
      <c r="I79" s="35" t="n">
        <f aca="false">E79+F79+G79+H79</f>
        <v>300</v>
      </c>
    </row>
    <row r="80" s="18" customFormat="true" ht="11.25" hidden="false" customHeight="true" outlineLevel="0" collapsed="false">
      <c r="A80" s="54" t="n">
        <v>76</v>
      </c>
      <c r="B80" s="70" t="s">
        <v>62</v>
      </c>
      <c r="C80" s="76" t="s">
        <v>89</v>
      </c>
      <c r="D80" s="72" t="n">
        <v>0</v>
      </c>
      <c r="E80" s="35" t="n">
        <v>0</v>
      </c>
      <c r="F80" s="73" t="n">
        <v>0</v>
      </c>
      <c r="G80" s="57" t="n">
        <v>0</v>
      </c>
      <c r="H80" s="35" t="n">
        <v>0</v>
      </c>
      <c r="I80" s="35" t="n">
        <f aca="false">E80+F80+G80+H80</f>
        <v>0</v>
      </c>
    </row>
    <row r="81" s="18" customFormat="true" ht="11.25" hidden="false" customHeight="true" outlineLevel="0" collapsed="false">
      <c r="A81" s="54" t="n">
        <v>77</v>
      </c>
      <c r="B81" s="70" t="s">
        <v>62</v>
      </c>
      <c r="C81" s="76" t="s">
        <v>90</v>
      </c>
      <c r="D81" s="72" t="n">
        <v>1000</v>
      </c>
      <c r="E81" s="35" t="n">
        <v>500</v>
      </c>
      <c r="F81" s="73" t="n">
        <v>0</v>
      </c>
      <c r="G81" s="57" t="n">
        <v>0</v>
      </c>
      <c r="H81" s="35" t="n">
        <v>0</v>
      </c>
      <c r="I81" s="35" t="n">
        <f aca="false">E81+F81+G81+H81</f>
        <v>500</v>
      </c>
    </row>
    <row r="82" s="18" customFormat="true" ht="11.25" hidden="false" customHeight="true" outlineLevel="0" collapsed="false">
      <c r="A82" s="54" t="n">
        <v>78</v>
      </c>
      <c r="B82" s="70" t="s">
        <v>62</v>
      </c>
      <c r="C82" s="76" t="s">
        <v>91</v>
      </c>
      <c r="D82" s="72" t="n">
        <v>0</v>
      </c>
      <c r="E82" s="35" t="n">
        <v>0</v>
      </c>
      <c r="F82" s="73" t="n">
        <v>0</v>
      </c>
      <c r="G82" s="57" t="n">
        <v>0</v>
      </c>
      <c r="H82" s="35" t="n">
        <v>0</v>
      </c>
      <c r="I82" s="35" t="n">
        <f aca="false">E82+F82+G82+H82</f>
        <v>0</v>
      </c>
    </row>
    <row r="83" s="18" customFormat="true" ht="11.25" hidden="false" customHeight="true" outlineLevel="0" collapsed="false">
      <c r="A83" s="54" t="n">
        <v>79</v>
      </c>
      <c r="B83" s="70" t="s">
        <v>62</v>
      </c>
      <c r="C83" s="76" t="s">
        <v>92</v>
      </c>
      <c r="D83" s="72" t="n">
        <v>0</v>
      </c>
      <c r="E83" s="35" t="n">
        <v>0</v>
      </c>
      <c r="F83" s="73" t="n">
        <v>0</v>
      </c>
      <c r="G83" s="57" t="n">
        <v>0</v>
      </c>
      <c r="H83" s="35" t="n">
        <v>0</v>
      </c>
      <c r="I83" s="35" t="n">
        <f aca="false">E83+F83+G83+H83</f>
        <v>0</v>
      </c>
    </row>
    <row r="84" s="18" customFormat="true" ht="11.25" hidden="false" customHeight="true" outlineLevel="0" collapsed="false">
      <c r="A84" s="54" t="n">
        <v>80</v>
      </c>
      <c r="B84" s="70" t="s">
        <v>62</v>
      </c>
      <c r="C84" s="76" t="s">
        <v>93</v>
      </c>
      <c r="D84" s="72" t="n">
        <v>0</v>
      </c>
      <c r="E84" s="35" t="n">
        <v>0</v>
      </c>
      <c r="F84" s="73" t="n">
        <v>0</v>
      </c>
      <c r="G84" s="57" t="n">
        <v>0</v>
      </c>
      <c r="H84" s="35" t="n">
        <v>0</v>
      </c>
      <c r="I84" s="35" t="n">
        <f aca="false">E84+F84+G84+H84</f>
        <v>0</v>
      </c>
    </row>
    <row r="85" s="18" customFormat="true" ht="11.25" hidden="false" customHeight="true" outlineLevel="0" collapsed="false">
      <c r="A85" s="54" t="n">
        <v>81</v>
      </c>
      <c r="B85" s="70" t="s">
        <v>62</v>
      </c>
      <c r="C85" s="76" t="s">
        <v>94</v>
      </c>
      <c r="D85" s="72" t="n">
        <v>0</v>
      </c>
      <c r="E85" s="35" t="n">
        <v>0</v>
      </c>
      <c r="F85" s="73" t="n">
        <v>0</v>
      </c>
      <c r="G85" s="57" t="n">
        <v>0</v>
      </c>
      <c r="H85" s="35" t="n">
        <v>0</v>
      </c>
      <c r="I85" s="35" t="n">
        <f aca="false">E85+F85+G85+H85</f>
        <v>0</v>
      </c>
    </row>
    <row r="86" s="18" customFormat="true" ht="11.25" hidden="false" customHeight="true" outlineLevel="0" collapsed="false">
      <c r="A86" s="54" t="n">
        <v>82</v>
      </c>
      <c r="B86" s="70" t="s">
        <v>62</v>
      </c>
      <c r="C86" s="76" t="s">
        <v>95</v>
      </c>
      <c r="D86" s="72" t="n">
        <v>0</v>
      </c>
      <c r="E86" s="35" t="n">
        <v>0</v>
      </c>
      <c r="F86" s="73" t="n">
        <v>0</v>
      </c>
      <c r="G86" s="57" t="n">
        <v>0</v>
      </c>
      <c r="H86" s="35" t="n">
        <v>0</v>
      </c>
      <c r="I86" s="35" t="n">
        <f aca="false">E86+F86+G86+H86</f>
        <v>0</v>
      </c>
    </row>
    <row r="87" s="18" customFormat="true" ht="11.25" hidden="false" customHeight="true" outlineLevel="0" collapsed="false">
      <c r="A87" s="54" t="n">
        <v>83</v>
      </c>
      <c r="B87" s="70" t="s">
        <v>62</v>
      </c>
      <c r="C87" s="76" t="s">
        <v>96</v>
      </c>
      <c r="D87" s="72" t="n">
        <v>0</v>
      </c>
      <c r="E87" s="35" t="n">
        <v>0</v>
      </c>
      <c r="F87" s="73" t="n">
        <v>0</v>
      </c>
      <c r="G87" s="57" t="n">
        <v>0</v>
      </c>
      <c r="H87" s="35" t="n">
        <v>0</v>
      </c>
      <c r="I87" s="35" t="n">
        <f aca="false">E87+F87+G87+H87</f>
        <v>0</v>
      </c>
    </row>
    <row r="88" s="18" customFormat="true" ht="11.25" hidden="false" customHeight="true" outlineLevel="0" collapsed="false">
      <c r="A88" s="54" t="n">
        <v>84</v>
      </c>
      <c r="B88" s="70" t="s">
        <v>62</v>
      </c>
      <c r="C88" s="76" t="s">
        <v>97</v>
      </c>
      <c r="D88" s="72" t="n">
        <v>2400</v>
      </c>
      <c r="E88" s="35" t="n">
        <v>1200</v>
      </c>
      <c r="F88" s="73" t="n">
        <v>200</v>
      </c>
      <c r="G88" s="57" t="n">
        <v>200</v>
      </c>
      <c r="H88" s="35" t="n">
        <v>200</v>
      </c>
      <c r="I88" s="35" t="n">
        <f aca="false">E88+F88+G88+H88</f>
        <v>1800</v>
      </c>
    </row>
    <row r="89" s="18" customFormat="true" ht="11.25" hidden="false" customHeight="true" outlineLevel="0" collapsed="false">
      <c r="A89" s="54" t="n">
        <v>85</v>
      </c>
      <c r="B89" s="70" t="s">
        <v>62</v>
      </c>
      <c r="C89" s="76" t="s">
        <v>98</v>
      </c>
      <c r="D89" s="72" t="n">
        <v>7299</v>
      </c>
      <c r="E89" s="35" t="n">
        <v>2608</v>
      </c>
      <c r="F89" s="73" t="n">
        <v>130</v>
      </c>
      <c r="G89" s="57" t="n">
        <v>178</v>
      </c>
      <c r="H89" s="35" t="n">
        <v>620</v>
      </c>
      <c r="I89" s="35" t="n">
        <f aca="false">E89+F89+G89+H89</f>
        <v>3536</v>
      </c>
    </row>
    <row r="90" s="18" customFormat="true" ht="11.25" hidden="false" customHeight="true" outlineLevel="0" collapsed="false">
      <c r="A90" s="54" t="n">
        <v>86</v>
      </c>
      <c r="B90" s="70" t="s">
        <v>62</v>
      </c>
      <c r="C90" s="76" t="s">
        <v>99</v>
      </c>
      <c r="D90" s="72" t="n">
        <v>0</v>
      </c>
      <c r="E90" s="35" t="n">
        <v>0</v>
      </c>
      <c r="F90" s="73" t="n">
        <v>0</v>
      </c>
      <c r="G90" s="57" t="n">
        <v>0</v>
      </c>
      <c r="H90" s="35" t="n">
        <v>0</v>
      </c>
      <c r="I90" s="35" t="n">
        <f aca="false">E90+F90+G90+H90</f>
        <v>0</v>
      </c>
    </row>
    <row r="91" s="18" customFormat="true" ht="11.25" hidden="false" customHeight="true" outlineLevel="0" collapsed="false">
      <c r="A91" s="54" t="n">
        <v>87</v>
      </c>
      <c r="B91" s="70" t="s">
        <v>62</v>
      </c>
      <c r="C91" s="76" t="s">
        <v>100</v>
      </c>
      <c r="D91" s="72" t="n">
        <v>0</v>
      </c>
      <c r="E91" s="35" t="n">
        <v>0</v>
      </c>
      <c r="F91" s="73" t="n">
        <v>0</v>
      </c>
      <c r="G91" s="57" t="n">
        <v>0</v>
      </c>
      <c r="H91" s="35" t="n">
        <v>0</v>
      </c>
      <c r="I91" s="35" t="n">
        <f aca="false">E91+F91+G91+H91</f>
        <v>0</v>
      </c>
    </row>
    <row r="92" s="18" customFormat="true" ht="11.25" hidden="false" customHeight="true" outlineLevel="0" collapsed="false">
      <c r="A92" s="54" t="n">
        <v>88</v>
      </c>
      <c r="B92" s="70" t="s">
        <v>62</v>
      </c>
      <c r="C92" s="76" t="s">
        <v>101</v>
      </c>
      <c r="D92" s="72" t="n">
        <v>0</v>
      </c>
      <c r="E92" s="35" t="n">
        <v>0</v>
      </c>
      <c r="F92" s="73" t="n">
        <v>0</v>
      </c>
      <c r="G92" s="57" t="n">
        <v>0</v>
      </c>
      <c r="H92" s="35" t="n">
        <v>0</v>
      </c>
      <c r="I92" s="35" t="n">
        <f aca="false">E92+F92+G92+H92</f>
        <v>0</v>
      </c>
    </row>
    <row r="93" s="22" customFormat="true" ht="11.25" hidden="false" customHeight="true" outlineLevel="0" collapsed="false">
      <c r="A93" s="54" t="n">
        <v>89</v>
      </c>
      <c r="B93" s="70" t="s">
        <v>62</v>
      </c>
      <c r="C93" s="76" t="s">
        <v>102</v>
      </c>
      <c r="D93" s="72" t="n">
        <v>0</v>
      </c>
      <c r="E93" s="35" t="n">
        <v>0</v>
      </c>
      <c r="F93" s="73" t="n">
        <v>0</v>
      </c>
      <c r="G93" s="57" t="n">
        <v>0</v>
      </c>
      <c r="H93" s="35" t="n">
        <v>0</v>
      </c>
      <c r="I93" s="35" t="n">
        <f aca="false">E93+F93+G93+H93</f>
        <v>0</v>
      </c>
      <c r="J93" s="18"/>
    </row>
    <row r="94" s="18" customFormat="true" ht="11.25" hidden="false" customHeight="true" outlineLevel="0" collapsed="false">
      <c r="A94" s="54" t="n">
        <v>90</v>
      </c>
      <c r="B94" s="70" t="s">
        <v>62</v>
      </c>
      <c r="C94" s="76" t="s">
        <v>103</v>
      </c>
      <c r="D94" s="72" t="n">
        <v>0</v>
      </c>
      <c r="E94" s="35" t="n">
        <v>0</v>
      </c>
      <c r="F94" s="73" t="n">
        <v>0</v>
      </c>
      <c r="G94" s="57" t="n">
        <v>0</v>
      </c>
      <c r="H94" s="35" t="n">
        <v>0</v>
      </c>
      <c r="I94" s="35" t="n">
        <f aca="false">E94+F94+G94+H94</f>
        <v>0</v>
      </c>
    </row>
    <row r="95" s="18" customFormat="true" ht="11.25" hidden="false" customHeight="true" outlineLevel="0" collapsed="false">
      <c r="A95" s="54" t="n">
        <v>91</v>
      </c>
      <c r="B95" s="70" t="s">
        <v>62</v>
      </c>
      <c r="C95" s="76" t="s">
        <v>104</v>
      </c>
      <c r="D95" s="72" t="n">
        <v>71812</v>
      </c>
      <c r="E95" s="35" t="n">
        <v>36361</v>
      </c>
      <c r="F95" s="73" t="n">
        <v>5908</v>
      </c>
      <c r="G95" s="57" t="n">
        <v>5543</v>
      </c>
      <c r="H95" s="35" t="n">
        <v>5543</v>
      </c>
      <c r="I95" s="35" t="n">
        <f aca="false">E95+F95+G95+H95</f>
        <v>53355</v>
      </c>
    </row>
    <row r="96" s="18" customFormat="true" ht="11.25" hidden="false" customHeight="true" outlineLevel="0" collapsed="false">
      <c r="A96" s="54" t="n">
        <v>92</v>
      </c>
      <c r="B96" s="70" t="s">
        <v>62</v>
      </c>
      <c r="C96" s="76" t="s">
        <v>105</v>
      </c>
      <c r="D96" s="72" t="n">
        <v>1200</v>
      </c>
      <c r="E96" s="35" t="n">
        <v>0</v>
      </c>
      <c r="F96" s="73" t="n">
        <v>1200</v>
      </c>
      <c r="G96" s="57" t="n">
        <v>0</v>
      </c>
      <c r="H96" s="35" t="n">
        <v>0</v>
      </c>
      <c r="I96" s="35" t="n">
        <f aca="false">E96+F96+G96+H96</f>
        <v>1200</v>
      </c>
    </row>
    <row r="97" s="18" customFormat="true" ht="11.25" hidden="false" customHeight="true" outlineLevel="0" collapsed="false">
      <c r="A97" s="54" t="n">
        <v>93</v>
      </c>
      <c r="B97" s="70" t="s">
        <v>62</v>
      </c>
      <c r="C97" s="76" t="s">
        <v>106</v>
      </c>
      <c r="D97" s="72" t="n">
        <v>0</v>
      </c>
      <c r="E97" s="35" t="n">
        <v>0</v>
      </c>
      <c r="F97" s="73" t="n">
        <v>0</v>
      </c>
      <c r="G97" s="57" t="n">
        <v>0</v>
      </c>
      <c r="H97" s="35" t="n">
        <v>0</v>
      </c>
      <c r="I97" s="35" t="n">
        <f aca="false">E97+F97+G97+H97</f>
        <v>0</v>
      </c>
    </row>
    <row r="98" s="18" customFormat="true" ht="11.25" hidden="false" customHeight="true" outlineLevel="0" collapsed="false">
      <c r="A98" s="54" t="n">
        <v>94</v>
      </c>
      <c r="B98" s="70" t="s">
        <v>62</v>
      </c>
      <c r="C98" s="76" t="s">
        <v>107</v>
      </c>
      <c r="D98" s="72" t="n">
        <v>0</v>
      </c>
      <c r="E98" s="35" t="n">
        <v>0</v>
      </c>
      <c r="F98" s="73" t="n">
        <v>0</v>
      </c>
      <c r="G98" s="57" t="n">
        <v>0</v>
      </c>
      <c r="H98" s="35" t="n">
        <v>0</v>
      </c>
      <c r="I98" s="35" t="n">
        <f aca="false">E98+F98+G98+H98</f>
        <v>0</v>
      </c>
    </row>
    <row r="99" s="18" customFormat="true" ht="11.25" hidden="false" customHeight="true" outlineLevel="0" collapsed="false">
      <c r="A99" s="54" t="n">
        <v>95</v>
      </c>
      <c r="B99" s="70" t="s">
        <v>62</v>
      </c>
      <c r="C99" s="76" t="s">
        <v>108</v>
      </c>
      <c r="D99" s="72" t="n">
        <v>10161</v>
      </c>
      <c r="E99" s="35" t="n">
        <v>4011</v>
      </c>
      <c r="F99" s="73" t="n">
        <v>1000</v>
      </c>
      <c r="G99" s="57" t="n">
        <v>1000</v>
      </c>
      <c r="H99" s="35" t="n">
        <v>1000</v>
      </c>
      <c r="I99" s="35" t="n">
        <f aca="false">E99+F99+G99+H99</f>
        <v>7011</v>
      </c>
    </row>
    <row r="100" s="18" customFormat="true" ht="11.25" hidden="false" customHeight="true" outlineLevel="0" collapsed="false">
      <c r="A100" s="54" t="n">
        <v>96</v>
      </c>
      <c r="B100" s="70" t="s">
        <v>62</v>
      </c>
      <c r="C100" s="76" t="s">
        <v>109</v>
      </c>
      <c r="D100" s="72" t="n">
        <v>0</v>
      </c>
      <c r="E100" s="35" t="n">
        <v>0</v>
      </c>
      <c r="F100" s="73" t="n">
        <v>0</v>
      </c>
      <c r="G100" s="57" t="n">
        <v>0</v>
      </c>
      <c r="H100" s="35" t="n">
        <v>0</v>
      </c>
      <c r="I100" s="35" t="n">
        <f aca="false">E100+F100+G100+H100</f>
        <v>0</v>
      </c>
    </row>
    <row r="101" s="18" customFormat="true" ht="11.25" hidden="false" customHeight="true" outlineLevel="0" collapsed="false">
      <c r="A101" s="54" t="n">
        <v>97</v>
      </c>
      <c r="B101" s="70" t="s">
        <v>62</v>
      </c>
      <c r="C101" s="76" t="s">
        <v>110</v>
      </c>
      <c r="D101" s="72" t="n">
        <v>0</v>
      </c>
      <c r="E101" s="35" t="n">
        <v>0</v>
      </c>
      <c r="F101" s="73" t="n">
        <v>0</v>
      </c>
      <c r="G101" s="57" t="n">
        <v>0</v>
      </c>
      <c r="H101" s="35" t="n">
        <v>0</v>
      </c>
      <c r="I101" s="35" t="n">
        <f aca="false">E101+F101+G101+H101</f>
        <v>0</v>
      </c>
    </row>
    <row r="102" s="18" customFormat="true" ht="11.25" hidden="false" customHeight="true" outlineLevel="0" collapsed="false">
      <c r="A102" s="54" t="n">
        <v>98</v>
      </c>
      <c r="B102" s="70" t="s">
        <v>62</v>
      </c>
      <c r="C102" s="76" t="s">
        <v>111</v>
      </c>
      <c r="D102" s="72" t="n">
        <v>0</v>
      </c>
      <c r="E102" s="35" t="n">
        <v>0</v>
      </c>
      <c r="F102" s="73" t="n">
        <v>0</v>
      </c>
      <c r="G102" s="57" t="n">
        <v>0</v>
      </c>
      <c r="H102" s="35" t="n">
        <v>0</v>
      </c>
      <c r="I102" s="35" t="n">
        <f aca="false">E102+F102+G102+H102</f>
        <v>0</v>
      </c>
    </row>
    <row r="103" s="18" customFormat="true" ht="11.25" hidden="false" customHeight="true" outlineLevel="0" collapsed="false">
      <c r="A103" s="54" t="n">
        <v>99</v>
      </c>
      <c r="B103" s="70" t="s">
        <v>62</v>
      </c>
      <c r="C103" s="76" t="s">
        <v>112</v>
      </c>
      <c r="D103" s="72" t="n">
        <v>0</v>
      </c>
      <c r="E103" s="35" t="n">
        <v>0</v>
      </c>
      <c r="F103" s="73" t="n">
        <v>0</v>
      </c>
      <c r="G103" s="57" t="n">
        <v>0</v>
      </c>
      <c r="H103" s="35" t="n">
        <v>0</v>
      </c>
      <c r="I103" s="35" t="n">
        <f aca="false">E103+F103+G103+H103</f>
        <v>0</v>
      </c>
    </row>
    <row r="104" s="18" customFormat="true" ht="11.25" hidden="false" customHeight="true" outlineLevel="0" collapsed="false">
      <c r="A104" s="54" t="n">
        <v>100</v>
      </c>
      <c r="B104" s="70" t="s">
        <v>62</v>
      </c>
      <c r="C104" s="76" t="s">
        <v>113</v>
      </c>
      <c r="D104" s="72" t="n">
        <v>0</v>
      </c>
      <c r="E104" s="35" t="n">
        <v>0</v>
      </c>
      <c r="F104" s="73" t="n">
        <v>0</v>
      </c>
      <c r="G104" s="57" t="n">
        <v>0</v>
      </c>
      <c r="H104" s="35" t="n">
        <v>0</v>
      </c>
      <c r="I104" s="35" t="n">
        <f aca="false">E104+F104+G104+H104</f>
        <v>0</v>
      </c>
    </row>
    <row r="105" s="18" customFormat="true" ht="11.25" hidden="false" customHeight="true" outlineLevel="0" collapsed="false">
      <c r="A105" s="54" t="n">
        <v>101</v>
      </c>
      <c r="B105" s="70" t="s">
        <v>62</v>
      </c>
      <c r="C105" s="76" t="s">
        <v>114</v>
      </c>
      <c r="D105" s="72" t="n">
        <v>0</v>
      </c>
      <c r="E105" s="35" t="n">
        <v>0</v>
      </c>
      <c r="F105" s="73" t="n">
        <v>0</v>
      </c>
      <c r="G105" s="57" t="n">
        <v>0</v>
      </c>
      <c r="H105" s="35" t="n">
        <v>0</v>
      </c>
      <c r="I105" s="35" t="n">
        <f aca="false">E105+F105+G105+H105</f>
        <v>0</v>
      </c>
    </row>
    <row r="106" s="18" customFormat="true" ht="11.25" hidden="false" customHeight="true" outlineLevel="0" collapsed="false">
      <c r="A106" s="54" t="n">
        <v>102</v>
      </c>
      <c r="B106" s="70" t="s">
        <v>62</v>
      </c>
      <c r="C106" s="76" t="s">
        <v>115</v>
      </c>
      <c r="D106" s="72" t="n">
        <v>0</v>
      </c>
      <c r="E106" s="35" t="n">
        <v>0</v>
      </c>
      <c r="F106" s="73" t="n">
        <v>0</v>
      </c>
      <c r="G106" s="57" t="n">
        <v>0</v>
      </c>
      <c r="H106" s="35" t="n">
        <v>0</v>
      </c>
      <c r="I106" s="35" t="n">
        <f aca="false">E106+F106+G106+H106</f>
        <v>0</v>
      </c>
    </row>
    <row r="107" s="18" customFormat="true" ht="11.25" hidden="false" customHeight="true" outlineLevel="0" collapsed="false">
      <c r="A107" s="54" t="n">
        <v>103</v>
      </c>
      <c r="B107" s="70" t="s">
        <v>62</v>
      </c>
      <c r="C107" s="76" t="s">
        <v>116</v>
      </c>
      <c r="D107" s="72" t="n">
        <v>0</v>
      </c>
      <c r="E107" s="35" t="n">
        <v>0</v>
      </c>
      <c r="F107" s="73" t="n">
        <v>0</v>
      </c>
      <c r="G107" s="57" t="n">
        <v>0</v>
      </c>
      <c r="H107" s="35" t="n">
        <v>0</v>
      </c>
      <c r="I107" s="35" t="n">
        <f aca="false">E107+F107+G107+H107</f>
        <v>0</v>
      </c>
    </row>
    <row r="108" s="18" customFormat="true" ht="11.25" hidden="false" customHeight="true" outlineLevel="0" collapsed="false">
      <c r="A108" s="54" t="n">
        <v>104</v>
      </c>
      <c r="B108" s="70" t="s">
        <v>62</v>
      </c>
      <c r="C108" s="76" t="s">
        <v>117</v>
      </c>
      <c r="D108" s="72" t="n">
        <v>0</v>
      </c>
      <c r="E108" s="35" t="n">
        <v>0</v>
      </c>
      <c r="F108" s="73" t="n">
        <v>0</v>
      </c>
      <c r="G108" s="57" t="n">
        <v>0</v>
      </c>
      <c r="H108" s="35" t="n">
        <v>0</v>
      </c>
      <c r="I108" s="35" t="n">
        <f aca="false">E108+F108+G108+H108</f>
        <v>0</v>
      </c>
    </row>
    <row r="109" s="18" customFormat="true" ht="11.25" hidden="false" customHeight="true" outlineLevel="0" collapsed="false">
      <c r="A109" s="54" t="n">
        <v>105</v>
      </c>
      <c r="B109" s="70" t="s">
        <v>62</v>
      </c>
      <c r="C109" s="76" t="s">
        <v>118</v>
      </c>
      <c r="D109" s="72" t="n">
        <v>0</v>
      </c>
      <c r="E109" s="35" t="n">
        <v>0</v>
      </c>
      <c r="F109" s="73" t="n">
        <v>0</v>
      </c>
      <c r="G109" s="57" t="n">
        <v>0</v>
      </c>
      <c r="H109" s="35" t="n">
        <v>0</v>
      </c>
      <c r="I109" s="35" t="n">
        <f aca="false">E109+F109+G109+H109</f>
        <v>0</v>
      </c>
    </row>
    <row r="110" s="18" customFormat="true" ht="11.25" hidden="false" customHeight="true" outlineLevel="0" collapsed="false">
      <c r="A110" s="54" t="n">
        <v>106</v>
      </c>
      <c r="B110" s="70" t="s">
        <v>62</v>
      </c>
      <c r="C110" s="76" t="s">
        <v>119</v>
      </c>
      <c r="D110" s="72" t="n">
        <v>0</v>
      </c>
      <c r="E110" s="35" t="n">
        <v>0</v>
      </c>
      <c r="F110" s="73" t="n">
        <v>0</v>
      </c>
      <c r="G110" s="57" t="n">
        <v>0</v>
      </c>
      <c r="H110" s="35" t="n">
        <v>0</v>
      </c>
      <c r="I110" s="35" t="n">
        <f aca="false">E110+F110+G110+H110</f>
        <v>0</v>
      </c>
    </row>
    <row r="111" s="18" customFormat="true" ht="11.25" hidden="false" customHeight="true" outlineLevel="0" collapsed="false">
      <c r="A111" s="54" t="n">
        <v>107</v>
      </c>
      <c r="B111" s="70" t="s">
        <v>62</v>
      </c>
      <c r="C111" s="76" t="s">
        <v>120</v>
      </c>
      <c r="D111" s="72" t="n">
        <v>0</v>
      </c>
      <c r="E111" s="35" t="n">
        <v>0</v>
      </c>
      <c r="F111" s="73" t="n">
        <v>0</v>
      </c>
      <c r="G111" s="57" t="n">
        <v>0</v>
      </c>
      <c r="H111" s="35" t="n">
        <v>0</v>
      </c>
      <c r="I111" s="35" t="n">
        <f aca="false">E111+F111+G111+H111</f>
        <v>0</v>
      </c>
    </row>
    <row r="112" s="18" customFormat="true" ht="11.25" hidden="false" customHeight="true" outlineLevel="0" collapsed="false">
      <c r="A112" s="54" t="n">
        <v>108</v>
      </c>
      <c r="B112" s="70" t="s">
        <v>62</v>
      </c>
      <c r="C112" s="76" t="s">
        <v>121</v>
      </c>
      <c r="D112" s="72" t="n">
        <v>0</v>
      </c>
      <c r="E112" s="35" t="n">
        <v>0</v>
      </c>
      <c r="F112" s="73" t="n">
        <v>0</v>
      </c>
      <c r="G112" s="57" t="n">
        <v>0</v>
      </c>
      <c r="H112" s="35" t="n">
        <v>0</v>
      </c>
      <c r="I112" s="35" t="n">
        <f aca="false">E112+F112+G112+H112</f>
        <v>0</v>
      </c>
    </row>
    <row r="113" s="18" customFormat="true" ht="11.25" hidden="false" customHeight="true" outlineLevel="0" collapsed="false">
      <c r="A113" s="54" t="n">
        <v>109</v>
      </c>
      <c r="B113" s="70" t="s">
        <v>62</v>
      </c>
      <c r="C113" s="76" t="s">
        <v>122</v>
      </c>
      <c r="D113" s="72" t="n">
        <v>39523</v>
      </c>
      <c r="E113" s="35" t="n">
        <v>20030</v>
      </c>
      <c r="F113" s="73" t="n">
        <v>3148</v>
      </c>
      <c r="G113" s="57" t="n">
        <v>3147</v>
      </c>
      <c r="H113" s="35" t="n">
        <v>3452</v>
      </c>
      <c r="I113" s="35" t="n">
        <f aca="false">E113+F113+G113+H113</f>
        <v>29777</v>
      </c>
    </row>
    <row r="114" s="18" customFormat="true" ht="11.25" hidden="false" customHeight="true" outlineLevel="0" collapsed="false">
      <c r="A114" s="54" t="n">
        <v>110</v>
      </c>
      <c r="B114" s="70" t="s">
        <v>62</v>
      </c>
      <c r="C114" s="76" t="s">
        <v>123</v>
      </c>
      <c r="D114" s="72" t="n">
        <v>5654</v>
      </c>
      <c r="E114" s="35" t="n">
        <v>2827</v>
      </c>
      <c r="F114" s="73" t="n">
        <v>471</v>
      </c>
      <c r="G114" s="57" t="n">
        <v>471</v>
      </c>
      <c r="H114" s="35" t="n">
        <v>471</v>
      </c>
      <c r="I114" s="35" t="n">
        <f aca="false">E114+F114+G114+H114</f>
        <v>4240</v>
      </c>
    </row>
    <row r="115" s="18" customFormat="true" ht="11.25" hidden="false" customHeight="true" outlineLevel="0" collapsed="false">
      <c r="A115" s="54" t="n">
        <v>111</v>
      </c>
      <c r="B115" s="70" t="s">
        <v>62</v>
      </c>
      <c r="C115" s="76" t="s">
        <v>124</v>
      </c>
      <c r="D115" s="72" t="n">
        <v>0</v>
      </c>
      <c r="E115" s="35" t="n">
        <v>0</v>
      </c>
      <c r="F115" s="73" t="n">
        <v>0</v>
      </c>
      <c r="G115" s="57" t="n">
        <v>0</v>
      </c>
      <c r="H115" s="35" t="n">
        <v>0</v>
      </c>
      <c r="I115" s="35" t="n">
        <f aca="false">E115+F115+G115+H115</f>
        <v>0</v>
      </c>
    </row>
    <row r="116" s="18" customFormat="true" ht="11.25" hidden="false" customHeight="true" outlineLevel="0" collapsed="false">
      <c r="A116" s="54" t="n">
        <v>112</v>
      </c>
      <c r="B116" s="70" t="s">
        <v>62</v>
      </c>
      <c r="C116" s="76" t="s">
        <v>125</v>
      </c>
      <c r="D116" s="72" t="n">
        <v>5274</v>
      </c>
      <c r="E116" s="35" t="n">
        <v>3654</v>
      </c>
      <c r="F116" s="73" t="n">
        <v>314</v>
      </c>
      <c r="G116" s="57" t="n">
        <v>132</v>
      </c>
      <c r="H116" s="35" t="n">
        <v>368</v>
      </c>
      <c r="I116" s="35" t="n">
        <f aca="false">E116+F116+G116+H116</f>
        <v>4468</v>
      </c>
    </row>
    <row r="117" s="18" customFormat="true" ht="11.25" hidden="false" customHeight="true" outlineLevel="0" collapsed="false">
      <c r="A117" s="54" t="n">
        <v>113</v>
      </c>
      <c r="B117" s="70" t="s">
        <v>62</v>
      </c>
      <c r="C117" s="76" t="s">
        <v>126</v>
      </c>
      <c r="D117" s="72" t="n">
        <v>0</v>
      </c>
      <c r="E117" s="35" t="n">
        <v>0</v>
      </c>
      <c r="F117" s="73" t="n">
        <v>0</v>
      </c>
      <c r="G117" s="57" t="n">
        <v>0</v>
      </c>
      <c r="H117" s="35" t="n">
        <v>0</v>
      </c>
      <c r="I117" s="35" t="n">
        <f aca="false">E117+F117+G117+H117</f>
        <v>0</v>
      </c>
    </row>
    <row r="118" s="18" customFormat="true" ht="11.25" hidden="false" customHeight="true" outlineLevel="0" collapsed="false">
      <c r="A118" s="54" t="n">
        <v>114</v>
      </c>
      <c r="B118" s="70" t="s">
        <v>62</v>
      </c>
      <c r="C118" s="76" t="s">
        <v>127</v>
      </c>
      <c r="D118" s="72" t="n">
        <v>0</v>
      </c>
      <c r="E118" s="35" t="n">
        <v>0</v>
      </c>
      <c r="F118" s="73" t="n">
        <v>0</v>
      </c>
      <c r="G118" s="57" t="n">
        <v>0</v>
      </c>
      <c r="H118" s="35" t="n">
        <v>0</v>
      </c>
      <c r="I118" s="35" t="n">
        <f aca="false">E118+F118+G118+H118</f>
        <v>0</v>
      </c>
    </row>
    <row r="119" s="18" customFormat="true" ht="11.25" hidden="false" customHeight="true" outlineLevel="0" collapsed="false">
      <c r="A119" s="54" t="n">
        <v>115</v>
      </c>
      <c r="B119" s="70" t="s">
        <v>62</v>
      </c>
      <c r="C119" s="76" t="s">
        <v>128</v>
      </c>
      <c r="D119" s="72" t="n">
        <v>0</v>
      </c>
      <c r="E119" s="35" t="n">
        <v>0</v>
      </c>
      <c r="F119" s="73" t="n">
        <v>0</v>
      </c>
      <c r="G119" s="57" t="n">
        <v>0</v>
      </c>
      <c r="H119" s="35" t="n">
        <v>0</v>
      </c>
      <c r="I119" s="35" t="n">
        <f aca="false">E119+F119+G119+H119</f>
        <v>0</v>
      </c>
    </row>
    <row r="120" s="18" customFormat="true" ht="11.25" hidden="false" customHeight="true" outlineLevel="0" collapsed="false">
      <c r="A120" s="54" t="n">
        <v>116</v>
      </c>
      <c r="B120" s="70" t="s">
        <v>62</v>
      </c>
      <c r="C120" s="76" t="s">
        <v>129</v>
      </c>
      <c r="D120" s="72" t="n">
        <v>0</v>
      </c>
      <c r="E120" s="35" t="n">
        <v>0</v>
      </c>
      <c r="F120" s="73" t="n">
        <v>0</v>
      </c>
      <c r="G120" s="57" t="n">
        <v>0</v>
      </c>
      <c r="H120" s="35" t="n">
        <v>0</v>
      </c>
      <c r="I120" s="35" t="n">
        <f aca="false">E120+F120+G120+H120</f>
        <v>0</v>
      </c>
    </row>
    <row r="121" s="25" customFormat="true" ht="32.25" hidden="false" customHeight="true" outlineLevel="0" collapsed="false">
      <c r="A121" s="77" t="s">
        <v>130</v>
      </c>
      <c r="B121" s="77"/>
      <c r="C121" s="77"/>
      <c r="D121" s="43" t="n">
        <f aca="false">SUM(D5:D120)</f>
        <v>634048</v>
      </c>
      <c r="E121" s="43" t="n">
        <f aca="false">SUM(E5:E120)</f>
        <v>319880</v>
      </c>
      <c r="F121" s="43" t="n">
        <f aca="false">SUM(F5:F120)</f>
        <v>67760</v>
      </c>
      <c r="G121" s="43" t="n">
        <f aca="false">SUM(G5:G120)</f>
        <v>55733</v>
      </c>
      <c r="H121" s="43" t="n">
        <f aca="false">SUM(H5:H120)</f>
        <v>56255</v>
      </c>
      <c r="I121" s="43" t="n">
        <f aca="false">SUM(I5:I120)</f>
        <v>499628</v>
      </c>
      <c r="J121" s="18"/>
    </row>
    <row r="123" customFormat="false" ht="14.25" hidden="false" customHeight="false" outlineLevel="0" collapsed="false">
      <c r="A123" s="1" t="s">
        <v>154</v>
      </c>
    </row>
    <row r="124" customFormat="false" ht="14.25" hidden="false" customHeight="false" outlineLevel="0" collapsed="false">
      <c r="A124" s="1" t="s">
        <v>155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62" t="s">
        <v>156</v>
      </c>
      <c r="B1" s="62"/>
      <c r="C1" s="62"/>
      <c r="D1" s="83"/>
      <c r="E1" s="83"/>
    </row>
    <row r="3" customFormat="false" ht="15" hidden="false" customHeight="false" outlineLevel="0" collapsed="false">
      <c r="F3" s="46"/>
      <c r="G3" s="46"/>
      <c r="H3" s="46"/>
    </row>
    <row r="4" customFormat="false" ht="14.25" hidden="false" customHeight="true" outlineLevel="0" collapsed="false">
      <c r="A4" s="84" t="s">
        <v>2</v>
      </c>
      <c r="B4" s="85" t="s">
        <v>3</v>
      </c>
      <c r="C4" s="86" t="s">
        <v>4</v>
      </c>
      <c r="D4" s="87" t="s">
        <v>5</v>
      </c>
      <c r="E4" s="87" t="s">
        <v>6</v>
      </c>
      <c r="F4" s="51" t="s">
        <v>7</v>
      </c>
      <c r="G4" s="51"/>
      <c r="H4" s="51"/>
      <c r="I4" s="52" t="s">
        <v>8</v>
      </c>
    </row>
    <row r="5" customFormat="false" ht="68.25" hidden="false" customHeight="true" outlineLevel="0" collapsed="false">
      <c r="A5" s="84"/>
      <c r="B5" s="85"/>
      <c r="C5" s="86"/>
      <c r="D5" s="87"/>
      <c r="E5" s="87"/>
      <c r="F5" s="53" t="s">
        <v>9</v>
      </c>
      <c r="G5" s="53" t="s">
        <v>10</v>
      </c>
      <c r="H5" s="53" t="s">
        <v>11</v>
      </c>
      <c r="I5" s="52"/>
    </row>
    <row r="6" s="18" customFormat="true" ht="11.25" hidden="false" customHeight="true" outlineLevel="0" collapsed="false">
      <c r="A6" s="54" t="n">
        <v>1</v>
      </c>
      <c r="B6" s="55" t="s">
        <v>12</v>
      </c>
      <c r="C6" s="56" t="s">
        <v>13</v>
      </c>
      <c r="D6" s="88" t="n">
        <v>252276</v>
      </c>
      <c r="E6" s="88" t="n">
        <v>137554</v>
      </c>
      <c r="F6" s="36" t="n">
        <v>19119</v>
      </c>
      <c r="G6" s="36" t="n">
        <v>19119</v>
      </c>
      <c r="H6" s="36" t="n">
        <v>19119</v>
      </c>
      <c r="I6" s="58" t="n">
        <f aca="false">E6+F6+G6+H6</f>
        <v>194911</v>
      </c>
    </row>
    <row r="7" s="18" customFormat="true" ht="11.25" hidden="false" customHeight="true" outlineLevel="0" collapsed="false">
      <c r="A7" s="54" t="n">
        <v>2</v>
      </c>
      <c r="B7" s="55" t="s">
        <v>12</v>
      </c>
      <c r="C7" s="56" t="s">
        <v>14</v>
      </c>
      <c r="D7" s="88" t="n">
        <v>334068</v>
      </c>
      <c r="E7" s="88" t="n">
        <v>182661</v>
      </c>
      <c r="F7" s="36" t="n">
        <v>25233</v>
      </c>
      <c r="G7" s="36" t="n">
        <v>25233</v>
      </c>
      <c r="H7" s="36" t="n">
        <v>25233</v>
      </c>
      <c r="I7" s="58" t="n">
        <f aca="false">E7+F7+G7+H7</f>
        <v>258360</v>
      </c>
    </row>
    <row r="8" s="18" customFormat="true" ht="11.25" hidden="false" customHeight="true" outlineLevel="0" collapsed="false">
      <c r="A8" s="54" t="n">
        <v>3</v>
      </c>
      <c r="B8" s="55" t="s">
        <v>12</v>
      </c>
      <c r="C8" s="56" t="s">
        <v>15</v>
      </c>
      <c r="D8" s="88" t="n">
        <v>165672</v>
      </c>
      <c r="E8" s="88" t="n">
        <v>82894</v>
      </c>
      <c r="F8" s="36" t="n">
        <v>13795</v>
      </c>
      <c r="G8" s="36" t="n">
        <v>13795</v>
      </c>
      <c r="H8" s="36" t="n">
        <v>13795</v>
      </c>
      <c r="I8" s="58" t="n">
        <f aca="false">E8+F8+G8+H8</f>
        <v>124279</v>
      </c>
    </row>
    <row r="9" s="18" customFormat="true" ht="11.25" hidden="false" customHeight="true" outlineLevel="0" collapsed="false">
      <c r="A9" s="54" t="n">
        <v>4</v>
      </c>
      <c r="B9" s="55" t="s">
        <v>12</v>
      </c>
      <c r="C9" s="56" t="s">
        <v>16</v>
      </c>
      <c r="D9" s="88" t="n">
        <v>268260</v>
      </c>
      <c r="E9" s="88" t="n">
        <v>146431</v>
      </c>
      <c r="F9" s="36" t="n">
        <v>20304</v>
      </c>
      <c r="G9" s="36" t="n">
        <v>20304</v>
      </c>
      <c r="H9" s="36" t="n">
        <v>20304</v>
      </c>
      <c r="I9" s="58" t="n">
        <f aca="false">E9+F9+G9+H9</f>
        <v>207343</v>
      </c>
    </row>
    <row r="10" s="18" customFormat="true" ht="11.25" hidden="false" customHeight="true" outlineLevel="0" collapsed="false">
      <c r="A10" s="54" t="n">
        <v>5</v>
      </c>
      <c r="B10" s="55" t="s">
        <v>12</v>
      </c>
      <c r="C10" s="56" t="s">
        <v>17</v>
      </c>
      <c r="D10" s="88" t="n">
        <v>90084</v>
      </c>
      <c r="E10" s="88" t="n">
        <v>45090</v>
      </c>
      <c r="F10" s="36" t="n">
        <v>7499</v>
      </c>
      <c r="G10" s="36" t="n">
        <v>7499</v>
      </c>
      <c r="H10" s="36" t="n">
        <v>7499</v>
      </c>
      <c r="I10" s="58" t="n">
        <f aca="false">E10+F10+G10+H10</f>
        <v>67587</v>
      </c>
    </row>
    <row r="11" s="18" customFormat="true" ht="11.25" hidden="false" customHeight="true" outlineLevel="0" collapsed="false">
      <c r="A11" s="54" t="n">
        <v>6</v>
      </c>
      <c r="B11" s="55" t="s">
        <v>12</v>
      </c>
      <c r="C11" s="56" t="s">
        <v>18</v>
      </c>
      <c r="D11" s="88" t="n">
        <v>240204</v>
      </c>
      <c r="E11" s="88" t="n">
        <v>120086</v>
      </c>
      <c r="F11" s="36" t="n">
        <v>20019</v>
      </c>
      <c r="G11" s="36" t="n">
        <v>20019</v>
      </c>
      <c r="H11" s="36" t="n">
        <v>20019</v>
      </c>
      <c r="I11" s="58" t="n">
        <f aca="false">E11+F11+G11+H11</f>
        <v>180143</v>
      </c>
    </row>
    <row r="12" s="18" customFormat="true" ht="11.25" hidden="false" customHeight="true" outlineLevel="0" collapsed="false">
      <c r="A12" s="54" t="n">
        <v>7</v>
      </c>
      <c r="B12" s="55" t="s">
        <v>12</v>
      </c>
      <c r="C12" s="56" t="s">
        <v>19</v>
      </c>
      <c r="D12" s="88" t="n">
        <v>224304</v>
      </c>
      <c r="E12" s="88" t="n">
        <v>122607</v>
      </c>
      <c r="F12" s="36" t="n">
        <v>16949</v>
      </c>
      <c r="G12" s="36" t="n">
        <v>16949</v>
      </c>
      <c r="H12" s="36" t="n">
        <v>16949</v>
      </c>
      <c r="I12" s="58" t="n">
        <f aca="false">E12+F12+G12+H12</f>
        <v>173454</v>
      </c>
    </row>
    <row r="13" s="18" customFormat="true" ht="11.25" hidden="false" customHeight="true" outlineLevel="0" collapsed="false">
      <c r="A13" s="54" t="n">
        <v>8</v>
      </c>
      <c r="B13" s="55" t="s">
        <v>12</v>
      </c>
      <c r="C13" s="56" t="s">
        <v>20</v>
      </c>
      <c r="D13" s="88" t="n">
        <v>300600</v>
      </c>
      <c r="E13" s="88" t="n">
        <v>150286</v>
      </c>
      <c r="F13" s="36" t="n">
        <v>25052</v>
      </c>
      <c r="G13" s="36" t="n">
        <v>25052</v>
      </c>
      <c r="H13" s="36" t="n">
        <v>25052</v>
      </c>
      <c r="I13" s="58" t="n">
        <f aca="false">E13+F13+G13+H13</f>
        <v>225442</v>
      </c>
    </row>
    <row r="14" s="18" customFormat="true" ht="11.25" hidden="false" customHeight="true" outlineLevel="0" collapsed="false">
      <c r="A14" s="54" t="n">
        <v>9</v>
      </c>
      <c r="B14" s="55" t="s">
        <v>12</v>
      </c>
      <c r="C14" s="56" t="s">
        <v>21</v>
      </c>
      <c r="D14" s="88" t="n">
        <v>1697124</v>
      </c>
      <c r="E14" s="88" t="n">
        <v>869830</v>
      </c>
      <c r="F14" s="36" t="n">
        <v>137882</v>
      </c>
      <c r="G14" s="36" t="n">
        <v>137882</v>
      </c>
      <c r="H14" s="36" t="n">
        <v>137882</v>
      </c>
      <c r="I14" s="58" t="n">
        <f aca="false">E14+F14+G14+H14</f>
        <v>1283476</v>
      </c>
    </row>
    <row r="15" s="18" customFormat="true" ht="11.25" hidden="false" customHeight="true" outlineLevel="0" collapsed="false">
      <c r="A15" s="54" t="n">
        <v>10</v>
      </c>
      <c r="B15" s="55" t="s">
        <v>12</v>
      </c>
      <c r="C15" s="56" t="s">
        <v>22</v>
      </c>
      <c r="D15" s="88" t="n">
        <v>869184</v>
      </c>
      <c r="E15" s="88" t="n">
        <v>473770</v>
      </c>
      <c r="F15" s="36" t="n">
        <v>65902</v>
      </c>
      <c r="G15" s="36" t="n">
        <v>65902</v>
      </c>
      <c r="H15" s="36" t="n">
        <v>65902</v>
      </c>
      <c r="I15" s="58" t="n">
        <f aca="false">E15+F15+G15+H15</f>
        <v>671476</v>
      </c>
    </row>
    <row r="16" s="18" customFormat="true" ht="11.25" hidden="false" customHeight="true" outlineLevel="0" collapsed="false">
      <c r="A16" s="54" t="n">
        <v>11</v>
      </c>
      <c r="B16" s="55" t="s">
        <v>12</v>
      </c>
      <c r="C16" s="56" t="s">
        <v>23</v>
      </c>
      <c r="D16" s="88" t="n">
        <v>84456</v>
      </c>
      <c r="E16" s="88" t="n">
        <v>42216</v>
      </c>
      <c r="F16" s="36" t="n">
        <v>7039</v>
      </c>
      <c r="G16" s="36" t="n">
        <v>7039</v>
      </c>
      <c r="H16" s="36" t="n">
        <v>7039</v>
      </c>
      <c r="I16" s="58" t="n">
        <f aca="false">E16+F16+G16+H16</f>
        <v>63333</v>
      </c>
    </row>
    <row r="17" s="18" customFormat="true" ht="11.25" hidden="false" customHeight="true" outlineLevel="0" collapsed="false">
      <c r="A17" s="54" t="n">
        <v>12</v>
      </c>
      <c r="B17" s="55" t="s">
        <v>12</v>
      </c>
      <c r="C17" s="56" t="s">
        <v>24</v>
      </c>
      <c r="D17" s="88" t="n">
        <v>414444</v>
      </c>
      <c r="E17" s="88" t="n">
        <v>226442</v>
      </c>
      <c r="F17" s="36" t="n">
        <v>31333</v>
      </c>
      <c r="G17" s="36" t="n">
        <v>31333</v>
      </c>
      <c r="H17" s="36" t="n">
        <v>31333</v>
      </c>
      <c r="I17" s="58" t="n">
        <f aca="false">E17+F17+G17+H17</f>
        <v>320441</v>
      </c>
    </row>
    <row r="18" s="18" customFormat="true" ht="11.25" hidden="false" customHeight="true" outlineLevel="0" collapsed="false">
      <c r="A18" s="54" t="n">
        <v>13</v>
      </c>
      <c r="B18" s="55" t="s">
        <v>12</v>
      </c>
      <c r="C18" s="56" t="s">
        <v>25</v>
      </c>
      <c r="D18" s="88" t="n">
        <v>285276</v>
      </c>
      <c r="E18" s="88" t="n">
        <v>142638</v>
      </c>
      <c r="F18" s="36" t="n">
        <v>23773</v>
      </c>
      <c r="G18" s="36" t="n">
        <v>23773</v>
      </c>
      <c r="H18" s="36" t="n">
        <v>23773</v>
      </c>
      <c r="I18" s="58" t="n">
        <f aca="false">E18+F18+G18+H18</f>
        <v>213957</v>
      </c>
    </row>
    <row r="19" s="18" customFormat="true" ht="11.25" hidden="false" customHeight="true" outlineLevel="0" collapsed="false">
      <c r="A19" s="54" t="n">
        <v>14</v>
      </c>
      <c r="B19" s="55" t="s">
        <v>12</v>
      </c>
      <c r="C19" s="56" t="s">
        <v>26</v>
      </c>
      <c r="D19" s="88" t="n">
        <v>84456</v>
      </c>
      <c r="E19" s="88" t="n">
        <v>43296</v>
      </c>
      <c r="F19" s="36" t="n">
        <v>6859</v>
      </c>
      <c r="G19" s="36" t="n">
        <v>6859</v>
      </c>
      <c r="H19" s="36" t="n">
        <v>6859</v>
      </c>
      <c r="I19" s="58" t="n">
        <f aca="false">E19+F19+G19+H19</f>
        <v>63873</v>
      </c>
    </row>
    <row r="20" s="18" customFormat="true" ht="11.25" hidden="false" customHeight="true" outlineLevel="0" collapsed="false">
      <c r="A20" s="54" t="n">
        <v>15</v>
      </c>
      <c r="B20" s="55" t="s">
        <v>12</v>
      </c>
      <c r="C20" s="56" t="s">
        <v>27</v>
      </c>
      <c r="D20" s="88" t="n">
        <v>467832</v>
      </c>
      <c r="E20" s="88" t="n">
        <v>255178</v>
      </c>
      <c r="F20" s="36" t="n">
        <v>35441</v>
      </c>
      <c r="G20" s="36" t="n">
        <v>35441</v>
      </c>
      <c r="H20" s="36" t="n">
        <v>35441</v>
      </c>
      <c r="I20" s="58" t="n">
        <f aca="false">E20+F20+G20+H20</f>
        <v>361501</v>
      </c>
    </row>
    <row r="21" s="18" customFormat="true" ht="11.25" hidden="false" customHeight="true" outlineLevel="0" collapsed="false">
      <c r="A21" s="54" t="n">
        <v>16</v>
      </c>
      <c r="B21" s="55" t="s">
        <v>12</v>
      </c>
      <c r="C21" s="56" t="s">
        <v>28</v>
      </c>
      <c r="D21" s="88" t="n">
        <v>109428</v>
      </c>
      <c r="E21" s="88" t="n">
        <v>59882</v>
      </c>
      <c r="F21" s="36" t="n">
        <v>8257</v>
      </c>
      <c r="G21" s="36" t="n">
        <v>8257</v>
      </c>
      <c r="H21" s="36" t="n">
        <v>8257</v>
      </c>
      <c r="I21" s="58" t="n">
        <f aca="false">E21+F21+G21+H21</f>
        <v>84653</v>
      </c>
    </row>
    <row r="22" s="18" customFormat="true" ht="11.25" hidden="false" customHeight="true" outlineLevel="0" collapsed="false">
      <c r="A22" s="54" t="n">
        <v>17</v>
      </c>
      <c r="B22" s="55" t="s">
        <v>12</v>
      </c>
      <c r="C22" s="56" t="s">
        <v>29</v>
      </c>
      <c r="D22" s="88" t="n">
        <v>385548</v>
      </c>
      <c r="E22" s="88" t="n">
        <v>210677</v>
      </c>
      <c r="F22" s="36" t="n">
        <v>29145</v>
      </c>
      <c r="G22" s="36" t="n">
        <v>29145</v>
      </c>
      <c r="H22" s="36" t="n">
        <v>29145</v>
      </c>
      <c r="I22" s="58" t="n">
        <f aca="false">E22+F22+G22+H22</f>
        <v>298112</v>
      </c>
    </row>
    <row r="23" s="18" customFormat="true" ht="11.25" hidden="false" customHeight="true" outlineLevel="0" collapsed="false">
      <c r="A23" s="54" t="n">
        <v>18</v>
      </c>
      <c r="B23" s="55" t="s">
        <v>12</v>
      </c>
      <c r="C23" s="56" t="s">
        <v>30</v>
      </c>
      <c r="D23" s="88" t="n">
        <v>85200</v>
      </c>
      <c r="E23" s="88" t="n">
        <v>46566</v>
      </c>
      <c r="F23" s="36" t="n">
        <v>6439</v>
      </c>
      <c r="G23" s="36" t="n">
        <v>6439</v>
      </c>
      <c r="H23" s="36" t="n">
        <v>6439</v>
      </c>
      <c r="I23" s="58" t="n">
        <f aca="false">E23+F23+G23+H23</f>
        <v>65883</v>
      </c>
    </row>
    <row r="24" s="18" customFormat="true" ht="11.25" hidden="false" customHeight="true" outlineLevel="0" collapsed="false">
      <c r="A24" s="54" t="n">
        <v>19</v>
      </c>
      <c r="B24" s="55" t="s">
        <v>12</v>
      </c>
      <c r="C24" s="56" t="s">
        <v>31</v>
      </c>
      <c r="D24" s="88" t="n">
        <v>138576</v>
      </c>
      <c r="E24" s="88" t="n">
        <v>75851</v>
      </c>
      <c r="F24" s="36" t="n">
        <v>10454</v>
      </c>
      <c r="G24" s="36" t="n">
        <v>10454</v>
      </c>
      <c r="H24" s="36" t="n">
        <v>10454</v>
      </c>
      <c r="I24" s="58" t="n">
        <f aca="false">E24+F24+G24+H24</f>
        <v>107213</v>
      </c>
    </row>
    <row r="25" s="18" customFormat="true" ht="11.25" hidden="false" customHeight="true" outlineLevel="0" collapsed="false">
      <c r="A25" s="54" t="n">
        <v>20</v>
      </c>
      <c r="B25" s="55" t="s">
        <v>12</v>
      </c>
      <c r="C25" s="56" t="s">
        <v>32</v>
      </c>
      <c r="D25" s="88" t="n">
        <v>222684</v>
      </c>
      <c r="E25" s="88" t="n">
        <v>120185</v>
      </c>
      <c r="F25" s="36" t="n">
        <v>17082</v>
      </c>
      <c r="G25" s="36" t="n">
        <v>17082</v>
      </c>
      <c r="H25" s="36" t="n">
        <v>17082</v>
      </c>
      <c r="I25" s="58" t="n">
        <f aca="false">E25+F25+G25+H25</f>
        <v>171431</v>
      </c>
    </row>
    <row r="26" s="18" customFormat="true" ht="11.25" hidden="false" customHeight="true" outlineLevel="0" collapsed="false">
      <c r="A26" s="54" t="n">
        <v>21</v>
      </c>
      <c r="B26" s="55" t="s">
        <v>12</v>
      </c>
      <c r="C26" s="56" t="s">
        <v>33</v>
      </c>
      <c r="D26" s="88" t="n">
        <v>200328</v>
      </c>
      <c r="E26" s="88" t="n">
        <v>100236</v>
      </c>
      <c r="F26" s="36" t="n">
        <v>16682</v>
      </c>
      <c r="G26" s="36" t="n">
        <v>16682</v>
      </c>
      <c r="H26" s="36" t="n">
        <v>16682</v>
      </c>
      <c r="I26" s="58" t="n">
        <f aca="false">E26+F26+G26+H26</f>
        <v>150282</v>
      </c>
    </row>
    <row r="27" s="18" customFormat="true" ht="11.25" hidden="false" customHeight="true" outlineLevel="0" collapsed="false">
      <c r="A27" s="54" t="n">
        <v>22</v>
      </c>
      <c r="B27" s="55" t="s">
        <v>12</v>
      </c>
      <c r="C27" s="56" t="s">
        <v>34</v>
      </c>
      <c r="D27" s="88" t="n">
        <v>144804</v>
      </c>
      <c r="E27" s="88" t="n">
        <v>72360</v>
      </c>
      <c r="F27" s="36" t="n">
        <v>12074</v>
      </c>
      <c r="G27" s="36" t="n">
        <v>12074</v>
      </c>
      <c r="H27" s="36" t="n">
        <v>12074</v>
      </c>
      <c r="I27" s="58" t="n">
        <f aca="false">E27+F27+G27+H27</f>
        <v>108582</v>
      </c>
    </row>
    <row r="28" s="18" customFormat="true" ht="11.25" hidden="false" customHeight="true" outlineLevel="0" collapsed="false">
      <c r="A28" s="54" t="n">
        <v>23</v>
      </c>
      <c r="B28" s="55" t="s">
        <v>12</v>
      </c>
      <c r="C28" s="56" t="s">
        <v>35</v>
      </c>
      <c r="D28" s="88" t="n">
        <v>115716</v>
      </c>
      <c r="E28" s="88" t="n">
        <v>63282</v>
      </c>
      <c r="F28" s="36" t="n">
        <v>8739</v>
      </c>
      <c r="G28" s="36" t="n">
        <v>8739</v>
      </c>
      <c r="H28" s="36" t="n">
        <v>8739</v>
      </c>
      <c r="I28" s="58" t="n">
        <f aca="false">E28+F28+G28+H28</f>
        <v>89499</v>
      </c>
    </row>
    <row r="29" s="18" customFormat="true" ht="11.25" hidden="false" customHeight="true" outlineLevel="0" collapsed="false">
      <c r="A29" s="54" t="n">
        <v>24</v>
      </c>
      <c r="B29" s="55" t="s">
        <v>12</v>
      </c>
      <c r="C29" s="56" t="s">
        <v>36</v>
      </c>
      <c r="D29" s="88" t="n">
        <v>84456</v>
      </c>
      <c r="E29" s="88" t="n">
        <v>42216</v>
      </c>
      <c r="F29" s="36" t="n">
        <v>7039</v>
      </c>
      <c r="G29" s="36" t="n">
        <v>7039</v>
      </c>
      <c r="H29" s="36" t="n">
        <v>7039</v>
      </c>
      <c r="I29" s="58" t="n">
        <f aca="false">E29+F29+G29+H29</f>
        <v>63333</v>
      </c>
    </row>
    <row r="30" s="18" customFormat="true" ht="11.25" hidden="false" customHeight="true" outlineLevel="0" collapsed="false">
      <c r="A30" s="54" t="n">
        <v>25</v>
      </c>
      <c r="B30" s="55" t="s">
        <v>12</v>
      </c>
      <c r="C30" s="56" t="s">
        <v>37</v>
      </c>
      <c r="D30" s="88" t="n">
        <v>84456</v>
      </c>
      <c r="E30" s="88" t="n">
        <v>42216</v>
      </c>
      <c r="F30" s="36" t="n">
        <v>7039</v>
      </c>
      <c r="G30" s="36" t="n">
        <v>7039</v>
      </c>
      <c r="H30" s="36" t="n">
        <v>7039</v>
      </c>
      <c r="I30" s="58" t="n">
        <f aca="false">E30+F30+G30+H30</f>
        <v>63333</v>
      </c>
    </row>
    <row r="31" s="18" customFormat="true" ht="11.25" hidden="false" customHeight="true" outlineLevel="0" collapsed="false">
      <c r="A31" s="54" t="n">
        <v>26</v>
      </c>
      <c r="B31" s="55" t="s">
        <v>12</v>
      </c>
      <c r="C31" s="56" t="s">
        <v>38</v>
      </c>
      <c r="D31" s="88" t="n">
        <v>84456</v>
      </c>
      <c r="E31" s="88" t="n">
        <v>46106</v>
      </c>
      <c r="F31" s="36" t="n">
        <v>6391</v>
      </c>
      <c r="G31" s="36" t="n">
        <v>6391</v>
      </c>
      <c r="H31" s="36" t="n">
        <v>6391</v>
      </c>
      <c r="I31" s="58" t="n">
        <f aca="false">E31+F31+G31+H31</f>
        <v>65279</v>
      </c>
    </row>
    <row r="32" s="18" customFormat="true" ht="11.25" hidden="false" customHeight="true" outlineLevel="0" collapsed="false">
      <c r="A32" s="54" t="n">
        <v>27</v>
      </c>
      <c r="B32" s="55" t="s">
        <v>12</v>
      </c>
      <c r="C32" s="56" t="s">
        <v>39</v>
      </c>
      <c r="D32" s="88" t="n">
        <v>344448</v>
      </c>
      <c r="E32" s="88" t="n">
        <v>188369</v>
      </c>
      <c r="F32" s="36" t="n">
        <v>26013</v>
      </c>
      <c r="G32" s="36" t="n">
        <v>26013</v>
      </c>
      <c r="H32" s="36" t="n">
        <v>26013</v>
      </c>
      <c r="I32" s="58" t="n">
        <f aca="false">E32+F32+G32+H32</f>
        <v>266408</v>
      </c>
    </row>
    <row r="33" s="18" customFormat="true" ht="11.25" hidden="false" customHeight="true" outlineLevel="0" collapsed="false">
      <c r="A33" s="54" t="n">
        <v>28</v>
      </c>
      <c r="B33" s="55" t="s">
        <v>12</v>
      </c>
      <c r="C33" s="56" t="s">
        <v>40</v>
      </c>
      <c r="D33" s="88" t="n">
        <v>307404</v>
      </c>
      <c r="E33" s="88" t="n">
        <v>167949</v>
      </c>
      <c r="F33" s="36" t="n">
        <v>23241</v>
      </c>
      <c r="G33" s="36" t="n">
        <v>23241</v>
      </c>
      <c r="H33" s="36" t="n">
        <v>23241</v>
      </c>
      <c r="I33" s="58" t="n">
        <f aca="false">E33+F33+G33+H33</f>
        <v>237672</v>
      </c>
    </row>
    <row r="34" s="18" customFormat="true" ht="11.25" hidden="false" customHeight="true" outlineLevel="0" collapsed="false">
      <c r="A34" s="54" t="n">
        <v>29</v>
      </c>
      <c r="B34" s="55" t="s">
        <v>12</v>
      </c>
      <c r="C34" s="56" t="s">
        <v>41</v>
      </c>
      <c r="D34" s="88" t="n">
        <v>297924</v>
      </c>
      <c r="E34" s="88" t="n">
        <v>148948</v>
      </c>
      <c r="F34" s="36" t="n">
        <v>24829</v>
      </c>
      <c r="G34" s="36" t="n">
        <v>24829</v>
      </c>
      <c r="H34" s="36" t="n">
        <v>24829</v>
      </c>
      <c r="I34" s="58" t="n">
        <f aca="false">E34+F34+G34+H34</f>
        <v>223435</v>
      </c>
    </row>
    <row r="35" s="18" customFormat="true" ht="11.25" hidden="false" customHeight="true" outlineLevel="0" collapsed="false">
      <c r="A35" s="54" t="n">
        <v>30</v>
      </c>
      <c r="B35" s="55" t="s">
        <v>12</v>
      </c>
      <c r="C35" s="56" t="s">
        <v>42</v>
      </c>
      <c r="D35" s="88" t="n">
        <v>154020</v>
      </c>
      <c r="E35" s="88" t="n">
        <v>77070</v>
      </c>
      <c r="F35" s="36" t="n">
        <v>12825</v>
      </c>
      <c r="G35" s="36" t="n">
        <v>12825</v>
      </c>
      <c r="H35" s="36" t="n">
        <v>12825</v>
      </c>
      <c r="I35" s="58" t="n">
        <f aca="false">E35+F35+G35+H35</f>
        <v>115545</v>
      </c>
    </row>
    <row r="36" s="18" customFormat="true" ht="11.25" hidden="false" customHeight="true" outlineLevel="0" collapsed="false">
      <c r="A36" s="54" t="n">
        <v>31</v>
      </c>
      <c r="B36" s="55" t="s">
        <v>12</v>
      </c>
      <c r="C36" s="56" t="s">
        <v>43</v>
      </c>
      <c r="D36" s="88" t="n">
        <v>311148</v>
      </c>
      <c r="E36" s="88" t="n">
        <v>169857</v>
      </c>
      <c r="F36" s="36" t="n">
        <v>23547</v>
      </c>
      <c r="G36" s="36" t="n">
        <v>23547</v>
      </c>
      <c r="H36" s="36" t="n">
        <v>23547</v>
      </c>
      <c r="I36" s="58" t="n">
        <f aca="false">E36+F36+G36+H36</f>
        <v>240498</v>
      </c>
    </row>
    <row r="37" s="18" customFormat="true" ht="11.25" hidden="false" customHeight="true" outlineLevel="0" collapsed="false">
      <c r="A37" s="54" t="n">
        <v>32</v>
      </c>
      <c r="B37" s="55" t="s">
        <v>12</v>
      </c>
      <c r="C37" s="56" t="s">
        <v>44</v>
      </c>
      <c r="D37" s="88" t="n">
        <v>2436924</v>
      </c>
      <c r="E37" s="88" t="n">
        <v>1324246</v>
      </c>
      <c r="F37" s="36" t="n">
        <v>185446</v>
      </c>
      <c r="G37" s="36" t="n">
        <v>185446</v>
      </c>
      <c r="H37" s="36" t="n">
        <v>185446</v>
      </c>
      <c r="I37" s="58" t="n">
        <f aca="false">E37+F37+G37+H37</f>
        <v>1880584</v>
      </c>
    </row>
    <row r="38" s="18" customFormat="true" ht="11.25" hidden="false" customHeight="true" outlineLevel="0" collapsed="false">
      <c r="A38" s="54" t="n">
        <v>33</v>
      </c>
      <c r="B38" s="55" t="s">
        <v>12</v>
      </c>
      <c r="C38" s="56" t="s">
        <v>45</v>
      </c>
      <c r="D38" s="88" t="n">
        <v>194832</v>
      </c>
      <c r="E38" s="88" t="n">
        <v>106452</v>
      </c>
      <c r="F38" s="36" t="n">
        <v>14729</v>
      </c>
      <c r="G38" s="36" t="n">
        <v>14729</v>
      </c>
      <c r="H38" s="36" t="n">
        <v>14729</v>
      </c>
      <c r="I38" s="58" t="n">
        <f aca="false">E38+F38+G38+H38</f>
        <v>150639</v>
      </c>
    </row>
    <row r="39" s="18" customFormat="true" ht="11.25" hidden="false" customHeight="true" outlineLevel="0" collapsed="false">
      <c r="A39" s="54" t="n">
        <v>34</v>
      </c>
      <c r="B39" s="55" t="s">
        <v>12</v>
      </c>
      <c r="C39" s="56" t="s">
        <v>46</v>
      </c>
      <c r="D39" s="88" t="n">
        <v>170760</v>
      </c>
      <c r="E39" s="88" t="n">
        <v>85426</v>
      </c>
      <c r="F39" s="36" t="n">
        <v>14222</v>
      </c>
      <c r="G39" s="36" t="n">
        <v>14222</v>
      </c>
      <c r="H39" s="36" t="n">
        <v>14222</v>
      </c>
      <c r="I39" s="58" t="n">
        <f aca="false">E39+F39+G39+H39</f>
        <v>128092</v>
      </c>
    </row>
    <row r="40" s="18" customFormat="true" ht="11.25" hidden="false" customHeight="true" outlineLevel="0" collapsed="false">
      <c r="A40" s="54" t="n">
        <v>35</v>
      </c>
      <c r="B40" s="55" t="s">
        <v>12</v>
      </c>
      <c r="C40" s="56" t="s">
        <v>47</v>
      </c>
      <c r="D40" s="88" t="n">
        <v>126864</v>
      </c>
      <c r="E40" s="88" t="n">
        <v>63496</v>
      </c>
      <c r="F40" s="36" t="n">
        <v>10560</v>
      </c>
      <c r="G40" s="36" t="n">
        <v>10560</v>
      </c>
      <c r="H40" s="36" t="n">
        <v>10560</v>
      </c>
      <c r="I40" s="58" t="n">
        <f aca="false">E40+F40+G40+H40</f>
        <v>95176</v>
      </c>
    </row>
    <row r="41" s="18" customFormat="true" ht="11.25" hidden="false" customHeight="true" outlineLevel="0" collapsed="false">
      <c r="A41" s="54" t="n">
        <v>36</v>
      </c>
      <c r="B41" s="55" t="s">
        <v>12</v>
      </c>
      <c r="C41" s="56" t="s">
        <v>48</v>
      </c>
      <c r="D41" s="88" t="n">
        <v>467016</v>
      </c>
      <c r="E41" s="88" t="n">
        <v>255101</v>
      </c>
      <c r="F41" s="36" t="n">
        <v>35319</v>
      </c>
      <c r="G41" s="36" t="n">
        <v>35319</v>
      </c>
      <c r="H41" s="36" t="n">
        <v>35319</v>
      </c>
      <c r="I41" s="58" t="n">
        <f aca="false">E41+F41+G41+H41</f>
        <v>361058</v>
      </c>
    </row>
    <row r="42" s="18" customFormat="true" ht="11.25" hidden="false" customHeight="true" outlineLevel="0" collapsed="false">
      <c r="A42" s="54" t="n">
        <v>37</v>
      </c>
      <c r="B42" s="55" t="s">
        <v>12</v>
      </c>
      <c r="C42" s="56" t="s">
        <v>49</v>
      </c>
      <c r="D42" s="88" t="n">
        <v>273312</v>
      </c>
      <c r="E42" s="88" t="n">
        <v>145444</v>
      </c>
      <c r="F42" s="36" t="n">
        <v>21311</v>
      </c>
      <c r="G42" s="36" t="n">
        <v>21311</v>
      </c>
      <c r="H42" s="36" t="n">
        <v>21311</v>
      </c>
      <c r="I42" s="58" t="n">
        <f aca="false">E42+F42+G42+H42</f>
        <v>209377</v>
      </c>
    </row>
    <row r="43" s="18" customFormat="true" ht="11.25" hidden="false" customHeight="true" outlineLevel="0" collapsed="false">
      <c r="A43" s="54" t="n">
        <v>38</v>
      </c>
      <c r="B43" s="55" t="s">
        <v>12</v>
      </c>
      <c r="C43" s="56" t="s">
        <v>50</v>
      </c>
      <c r="D43" s="88" t="n">
        <v>84456</v>
      </c>
      <c r="E43" s="88" t="n">
        <v>46106</v>
      </c>
      <c r="F43" s="36" t="n">
        <v>6391</v>
      </c>
      <c r="G43" s="36" t="n">
        <v>6391</v>
      </c>
      <c r="H43" s="36" t="n">
        <v>6391</v>
      </c>
      <c r="I43" s="58" t="n">
        <f aca="false">E43+F43+G43+H43</f>
        <v>65279</v>
      </c>
    </row>
    <row r="44" s="18" customFormat="true" ht="11.25" hidden="false" customHeight="true" outlineLevel="0" collapsed="false">
      <c r="A44" s="54" t="n">
        <v>39</v>
      </c>
      <c r="B44" s="55" t="s">
        <v>12</v>
      </c>
      <c r="C44" s="56" t="s">
        <v>51</v>
      </c>
      <c r="D44" s="88" t="n">
        <v>88308</v>
      </c>
      <c r="E44" s="88" t="n">
        <v>44214</v>
      </c>
      <c r="F44" s="36" t="n">
        <v>7349</v>
      </c>
      <c r="G44" s="36" t="n">
        <v>7349</v>
      </c>
      <c r="H44" s="36" t="n">
        <v>7349</v>
      </c>
      <c r="I44" s="58" t="n">
        <f aca="false">E44+F44+G44+H44</f>
        <v>66261</v>
      </c>
    </row>
    <row r="45" s="18" customFormat="true" ht="11.25" hidden="false" customHeight="true" outlineLevel="0" collapsed="false">
      <c r="A45" s="54" t="n">
        <v>40</v>
      </c>
      <c r="B45" s="55" t="s">
        <v>12</v>
      </c>
      <c r="C45" s="56" t="s">
        <v>52</v>
      </c>
      <c r="D45" s="88" t="n">
        <v>391200</v>
      </c>
      <c r="E45" s="88" t="n">
        <v>195616</v>
      </c>
      <c r="F45" s="36" t="n">
        <v>32597</v>
      </c>
      <c r="G45" s="36" t="n">
        <v>32597</v>
      </c>
      <c r="H45" s="36" t="n">
        <v>32597</v>
      </c>
      <c r="I45" s="58" t="n">
        <f aca="false">E45+F45+G45+H45</f>
        <v>293407</v>
      </c>
    </row>
    <row r="46" s="18" customFormat="true" ht="11.25" hidden="false" customHeight="true" outlineLevel="0" collapsed="false">
      <c r="A46" s="54" t="n">
        <v>41</v>
      </c>
      <c r="B46" s="55" t="s">
        <v>12</v>
      </c>
      <c r="C46" s="56" t="s">
        <v>53</v>
      </c>
      <c r="D46" s="88" t="n">
        <v>106320</v>
      </c>
      <c r="E46" s="88" t="n">
        <v>58216</v>
      </c>
      <c r="F46" s="36" t="n">
        <v>8016</v>
      </c>
      <c r="G46" s="36" t="n">
        <v>8016</v>
      </c>
      <c r="H46" s="36" t="n">
        <v>8016</v>
      </c>
      <c r="I46" s="58" t="n">
        <f aca="false">E46+F46+G46+H46</f>
        <v>82264</v>
      </c>
    </row>
    <row r="47" s="18" customFormat="true" ht="11.25" hidden="false" customHeight="true" outlineLevel="0" collapsed="false">
      <c r="A47" s="54" t="n">
        <v>42</v>
      </c>
      <c r="B47" s="55" t="s">
        <v>12</v>
      </c>
      <c r="C47" s="56" t="s">
        <v>54</v>
      </c>
      <c r="D47" s="88" t="n">
        <v>114828</v>
      </c>
      <c r="E47" s="88" t="n">
        <v>60562</v>
      </c>
      <c r="F47" s="36" t="n">
        <v>9044</v>
      </c>
      <c r="G47" s="36" t="n">
        <v>9044</v>
      </c>
      <c r="H47" s="36" t="n">
        <v>9044</v>
      </c>
      <c r="I47" s="58" t="n">
        <f aca="false">E47+F47+G47+H47</f>
        <v>87694</v>
      </c>
    </row>
    <row r="48" s="18" customFormat="true" ht="11.25" hidden="false" customHeight="true" outlineLevel="0" collapsed="false">
      <c r="A48" s="54" t="n">
        <v>43</v>
      </c>
      <c r="B48" s="55" t="s">
        <v>12</v>
      </c>
      <c r="C48" s="56" t="s">
        <v>55</v>
      </c>
      <c r="D48" s="88" t="n">
        <v>84456</v>
      </c>
      <c r="E48" s="88" t="n">
        <v>42216</v>
      </c>
      <c r="F48" s="36" t="n">
        <v>7039</v>
      </c>
      <c r="G48" s="36" t="n">
        <v>7039</v>
      </c>
      <c r="H48" s="36" t="n">
        <v>7039</v>
      </c>
      <c r="I48" s="58" t="n">
        <f aca="false">E48+F48+G48+H48</f>
        <v>63333</v>
      </c>
    </row>
    <row r="49" s="18" customFormat="true" ht="11.25" hidden="false" customHeight="true" outlineLevel="0" collapsed="false">
      <c r="A49" s="54" t="n">
        <v>44</v>
      </c>
      <c r="B49" s="55" t="s">
        <v>12</v>
      </c>
      <c r="C49" s="56" t="s">
        <v>56</v>
      </c>
      <c r="D49" s="88" t="n">
        <v>89640</v>
      </c>
      <c r="E49" s="88" t="n">
        <v>44714</v>
      </c>
      <c r="F49" s="36" t="n">
        <v>7487</v>
      </c>
      <c r="G49" s="36" t="n">
        <v>7487</v>
      </c>
      <c r="H49" s="36" t="n">
        <v>7487</v>
      </c>
      <c r="I49" s="58" t="n">
        <f aca="false">E49+F49+G49+H49</f>
        <v>67175</v>
      </c>
    </row>
    <row r="50" s="18" customFormat="true" ht="11.25" hidden="false" customHeight="true" outlineLevel="0" collapsed="false">
      <c r="A50" s="54" t="n">
        <v>45</v>
      </c>
      <c r="B50" s="55" t="s">
        <v>12</v>
      </c>
      <c r="C50" s="56" t="s">
        <v>57</v>
      </c>
      <c r="D50" s="88" t="n">
        <v>180540</v>
      </c>
      <c r="E50" s="88" t="n">
        <v>90312</v>
      </c>
      <c r="F50" s="36" t="n">
        <v>15037</v>
      </c>
      <c r="G50" s="36" t="n">
        <v>15037</v>
      </c>
      <c r="H50" s="36" t="n">
        <v>15037</v>
      </c>
      <c r="I50" s="58" t="n">
        <f aca="false">E50+F50+G50+H50</f>
        <v>135423</v>
      </c>
    </row>
    <row r="51" s="18" customFormat="true" ht="11.25" hidden="false" customHeight="true" outlineLevel="0" collapsed="false">
      <c r="A51" s="54" t="n">
        <v>46</v>
      </c>
      <c r="B51" s="55" t="s">
        <v>12</v>
      </c>
      <c r="C51" s="56" t="s">
        <v>58</v>
      </c>
      <c r="D51" s="88" t="n">
        <v>329280</v>
      </c>
      <c r="E51" s="88" t="n">
        <v>164754</v>
      </c>
      <c r="F51" s="36" t="n">
        <v>27421</v>
      </c>
      <c r="G51" s="36" t="n">
        <v>27421</v>
      </c>
      <c r="H51" s="36" t="n">
        <v>27421</v>
      </c>
      <c r="I51" s="58" t="n">
        <f aca="false">E51+F51+G51+H51</f>
        <v>247017</v>
      </c>
    </row>
    <row r="52" s="18" customFormat="true" ht="11.25" hidden="false" customHeight="true" outlineLevel="0" collapsed="false">
      <c r="A52" s="54" t="n">
        <v>47</v>
      </c>
      <c r="B52" s="55" t="s">
        <v>12</v>
      </c>
      <c r="C52" s="56" t="s">
        <v>59</v>
      </c>
      <c r="D52" s="88" t="n">
        <v>94356</v>
      </c>
      <c r="E52" s="88" t="n">
        <v>47258</v>
      </c>
      <c r="F52" s="36" t="n">
        <v>7849</v>
      </c>
      <c r="G52" s="36" t="n">
        <v>7849</v>
      </c>
      <c r="H52" s="36" t="n">
        <v>7849</v>
      </c>
      <c r="I52" s="58" t="n">
        <f aca="false">E52+F52+G52+H52</f>
        <v>70805</v>
      </c>
    </row>
    <row r="53" s="18" customFormat="true" ht="11.25" hidden="false" customHeight="true" outlineLevel="0" collapsed="false">
      <c r="A53" s="54" t="n">
        <v>48</v>
      </c>
      <c r="B53" s="55" t="s">
        <v>12</v>
      </c>
      <c r="C53" s="56" t="s">
        <v>60</v>
      </c>
      <c r="D53" s="88" t="n">
        <v>236436</v>
      </c>
      <c r="E53" s="88" t="n">
        <v>129361</v>
      </c>
      <c r="F53" s="36" t="n">
        <v>17845</v>
      </c>
      <c r="G53" s="36" t="n">
        <v>17845</v>
      </c>
      <c r="H53" s="36" t="n">
        <v>17845</v>
      </c>
      <c r="I53" s="58" t="n">
        <f aca="false">E53+F53+G53+H53</f>
        <v>182896</v>
      </c>
    </row>
    <row r="54" s="18" customFormat="true" ht="11.25" hidden="false" customHeight="true" outlineLevel="0" collapsed="false">
      <c r="A54" s="54" t="n">
        <v>49</v>
      </c>
      <c r="B54" s="55" t="s">
        <v>12</v>
      </c>
      <c r="C54" s="56" t="s">
        <v>61</v>
      </c>
      <c r="D54" s="88" t="n">
        <v>95976</v>
      </c>
      <c r="E54" s="88" t="n">
        <v>48024</v>
      </c>
      <c r="F54" s="36" t="n">
        <v>7992</v>
      </c>
      <c r="G54" s="36" t="n">
        <v>7992</v>
      </c>
      <c r="H54" s="36" t="n">
        <v>7992</v>
      </c>
      <c r="I54" s="58" t="n">
        <f aca="false">E54+F54+G54+H54</f>
        <v>72000</v>
      </c>
    </row>
    <row r="55" s="18" customFormat="true" ht="11.25" hidden="false" customHeight="true" outlineLevel="0" collapsed="false">
      <c r="A55" s="54" t="n">
        <v>50</v>
      </c>
      <c r="B55" s="55" t="s">
        <v>62</v>
      </c>
      <c r="C55" s="60" t="s">
        <v>63</v>
      </c>
      <c r="D55" s="89" t="n">
        <v>84456</v>
      </c>
      <c r="E55" s="89" t="n">
        <v>42216</v>
      </c>
      <c r="F55" s="36" t="n">
        <v>7039</v>
      </c>
      <c r="G55" s="36" t="n">
        <v>7039</v>
      </c>
      <c r="H55" s="36" t="n">
        <v>7039</v>
      </c>
      <c r="I55" s="58" t="n">
        <f aca="false">E55+F55+G55+H55</f>
        <v>63333</v>
      </c>
    </row>
    <row r="56" s="18" customFormat="true" ht="11.25" hidden="false" customHeight="true" outlineLevel="0" collapsed="false">
      <c r="A56" s="54" t="n">
        <v>51</v>
      </c>
      <c r="B56" s="55" t="s">
        <v>62</v>
      </c>
      <c r="C56" s="60" t="s">
        <v>64</v>
      </c>
      <c r="D56" s="89" t="n">
        <v>87576</v>
      </c>
      <c r="E56" s="89" t="n">
        <v>43852</v>
      </c>
      <c r="F56" s="36" t="n">
        <v>7287</v>
      </c>
      <c r="G56" s="36" t="n">
        <v>7287</v>
      </c>
      <c r="H56" s="36" t="n">
        <v>7287</v>
      </c>
      <c r="I56" s="58" t="n">
        <f aca="false">E56+F56+G56+H56</f>
        <v>65713</v>
      </c>
    </row>
    <row r="57" s="18" customFormat="true" ht="11.25" hidden="false" customHeight="true" outlineLevel="0" collapsed="false">
      <c r="A57" s="54" t="n">
        <v>52</v>
      </c>
      <c r="B57" s="55" t="s">
        <v>62</v>
      </c>
      <c r="C57" s="60" t="s">
        <v>65</v>
      </c>
      <c r="D57" s="89" t="n">
        <v>152412</v>
      </c>
      <c r="E57" s="89" t="n">
        <v>83345</v>
      </c>
      <c r="F57" s="36" t="n">
        <v>11510</v>
      </c>
      <c r="G57" s="36" t="n">
        <v>11510</v>
      </c>
      <c r="H57" s="36" t="n">
        <v>11510</v>
      </c>
      <c r="I57" s="58" t="n">
        <f aca="false">E57+F57+G57+H57</f>
        <v>117875</v>
      </c>
    </row>
    <row r="58" s="18" customFormat="true" ht="11.25" hidden="false" customHeight="true" outlineLevel="0" collapsed="false">
      <c r="A58" s="54" t="n">
        <v>53</v>
      </c>
      <c r="B58" s="55" t="s">
        <v>62</v>
      </c>
      <c r="C58" s="60" t="s">
        <v>66</v>
      </c>
      <c r="D58" s="89" t="n">
        <v>132204</v>
      </c>
      <c r="E58" s="89" t="n">
        <v>66124</v>
      </c>
      <c r="F58" s="36" t="n">
        <v>11013</v>
      </c>
      <c r="G58" s="36" t="n">
        <v>11013</v>
      </c>
      <c r="H58" s="36" t="n">
        <v>11013</v>
      </c>
      <c r="I58" s="58" t="n">
        <f aca="false">E58+F58+G58+H58</f>
        <v>99163</v>
      </c>
    </row>
    <row r="59" s="18" customFormat="true" ht="11.25" hidden="false" customHeight="true" outlineLevel="0" collapsed="false">
      <c r="A59" s="54" t="n">
        <v>54</v>
      </c>
      <c r="B59" s="55" t="s">
        <v>62</v>
      </c>
      <c r="C59" s="60" t="s">
        <v>67</v>
      </c>
      <c r="D59" s="89" t="n">
        <v>86328</v>
      </c>
      <c r="E59" s="89" t="n">
        <v>43170</v>
      </c>
      <c r="F59" s="36" t="n">
        <v>7193</v>
      </c>
      <c r="G59" s="36" t="n">
        <v>7193</v>
      </c>
      <c r="H59" s="36" t="n">
        <v>7193</v>
      </c>
      <c r="I59" s="58" t="n">
        <f aca="false">E59+F59+G59+H59</f>
        <v>64749</v>
      </c>
    </row>
    <row r="60" s="18" customFormat="true" ht="11.25" hidden="false" customHeight="true" outlineLevel="0" collapsed="false">
      <c r="A60" s="54" t="n">
        <v>55</v>
      </c>
      <c r="B60" s="55" t="s">
        <v>62</v>
      </c>
      <c r="C60" s="60" t="s">
        <v>68</v>
      </c>
      <c r="D60" s="89" t="n">
        <v>84456</v>
      </c>
      <c r="E60" s="89" t="n">
        <v>42216</v>
      </c>
      <c r="F60" s="36" t="n">
        <v>7039</v>
      </c>
      <c r="G60" s="36" t="n">
        <v>7039</v>
      </c>
      <c r="H60" s="36" t="n">
        <v>7039</v>
      </c>
      <c r="I60" s="58" t="n">
        <f aca="false">E60+F60+G60+H60</f>
        <v>63333</v>
      </c>
    </row>
    <row r="61" s="18" customFormat="true" ht="11.25" hidden="false" customHeight="true" outlineLevel="0" collapsed="false">
      <c r="A61" s="54" t="n">
        <v>56</v>
      </c>
      <c r="B61" s="55" t="s">
        <v>62</v>
      </c>
      <c r="C61" s="60" t="s">
        <v>69</v>
      </c>
      <c r="D61" s="89" t="n">
        <v>84456</v>
      </c>
      <c r="E61" s="89" t="n">
        <v>45641</v>
      </c>
      <c r="F61" s="36" t="n">
        <v>6468</v>
      </c>
      <c r="G61" s="36" t="n">
        <v>6468</v>
      </c>
      <c r="H61" s="36" t="n">
        <v>6468</v>
      </c>
      <c r="I61" s="58" t="n">
        <f aca="false">E61+F61+G61+H61</f>
        <v>65045</v>
      </c>
    </row>
    <row r="62" s="18" customFormat="true" ht="11.25" hidden="false" customHeight="true" outlineLevel="0" collapsed="false">
      <c r="A62" s="54" t="n">
        <v>57</v>
      </c>
      <c r="B62" s="55" t="s">
        <v>62</v>
      </c>
      <c r="C62" s="60" t="s">
        <v>70</v>
      </c>
      <c r="D62" s="89" t="n">
        <v>84456</v>
      </c>
      <c r="E62" s="89" t="n">
        <v>46106</v>
      </c>
      <c r="F62" s="36" t="n">
        <v>6391</v>
      </c>
      <c r="G62" s="36" t="n">
        <v>6391</v>
      </c>
      <c r="H62" s="36" t="n">
        <v>6391</v>
      </c>
      <c r="I62" s="58" t="n">
        <f aca="false">E62+F62+G62+H62</f>
        <v>65279</v>
      </c>
    </row>
    <row r="63" s="18" customFormat="true" ht="11.25" hidden="false" customHeight="true" outlineLevel="0" collapsed="false">
      <c r="A63" s="54" t="n">
        <v>58</v>
      </c>
      <c r="B63" s="55" t="s">
        <v>62</v>
      </c>
      <c r="C63" s="60" t="s">
        <v>71</v>
      </c>
      <c r="D63" s="89" t="n">
        <v>163260</v>
      </c>
      <c r="E63" s="89" t="n">
        <v>81518</v>
      </c>
      <c r="F63" s="36" t="n">
        <v>13623</v>
      </c>
      <c r="G63" s="36" t="n">
        <v>13623</v>
      </c>
      <c r="H63" s="36" t="n">
        <v>13623</v>
      </c>
      <c r="I63" s="58" t="n">
        <f aca="false">E63+F63+G63+H63</f>
        <v>122387</v>
      </c>
    </row>
    <row r="64" s="18" customFormat="true" ht="11.25" hidden="false" customHeight="true" outlineLevel="0" collapsed="false">
      <c r="A64" s="54" t="n">
        <v>59</v>
      </c>
      <c r="B64" s="55" t="s">
        <v>62</v>
      </c>
      <c r="C64" s="60" t="s">
        <v>72</v>
      </c>
      <c r="D64" s="89" t="n">
        <v>138852</v>
      </c>
      <c r="E64" s="89" t="n">
        <v>75847</v>
      </c>
      <c r="F64" s="36" t="n">
        <v>10500</v>
      </c>
      <c r="G64" s="36" t="n">
        <v>10500</v>
      </c>
      <c r="H64" s="36" t="n">
        <v>10500</v>
      </c>
      <c r="I64" s="58" t="n">
        <f aca="false">E64+F64+G64+H64</f>
        <v>107347</v>
      </c>
    </row>
    <row r="65" s="18" customFormat="true" ht="11.25" hidden="false" customHeight="true" outlineLevel="0" collapsed="false">
      <c r="A65" s="54" t="n">
        <v>60</v>
      </c>
      <c r="B65" s="55" t="s">
        <v>62</v>
      </c>
      <c r="C65" s="60" t="s">
        <v>73</v>
      </c>
      <c r="D65" s="89" t="n">
        <v>92676</v>
      </c>
      <c r="E65" s="89" t="n">
        <v>46392</v>
      </c>
      <c r="F65" s="36" t="n">
        <v>7714</v>
      </c>
      <c r="G65" s="36" t="n">
        <v>7714</v>
      </c>
      <c r="H65" s="36" t="n">
        <v>7714</v>
      </c>
      <c r="I65" s="58" t="n">
        <f aca="false">E65+F65+G65+H65</f>
        <v>69534</v>
      </c>
    </row>
    <row r="66" s="18" customFormat="true" ht="11.25" hidden="false" customHeight="true" outlineLevel="0" collapsed="false">
      <c r="A66" s="54" t="n">
        <v>61</v>
      </c>
      <c r="B66" s="55" t="s">
        <v>62</v>
      </c>
      <c r="C66" s="60" t="s">
        <v>74</v>
      </c>
      <c r="D66" s="89" t="n">
        <v>105936</v>
      </c>
      <c r="E66" s="89" t="n">
        <v>57794</v>
      </c>
      <c r="F66" s="36" t="n">
        <v>8023</v>
      </c>
      <c r="G66" s="36" t="n">
        <v>8023</v>
      </c>
      <c r="H66" s="36" t="n">
        <v>8023</v>
      </c>
      <c r="I66" s="58" t="n">
        <f aca="false">E66+F66+G66+H66</f>
        <v>81863</v>
      </c>
    </row>
    <row r="67" s="18" customFormat="true" ht="11.25" hidden="false" customHeight="true" outlineLevel="0" collapsed="false">
      <c r="A67" s="54" t="n">
        <v>62</v>
      </c>
      <c r="B67" s="55" t="s">
        <v>62</v>
      </c>
      <c r="C67" s="60" t="s">
        <v>75</v>
      </c>
      <c r="D67" s="89" t="n">
        <v>162168</v>
      </c>
      <c r="E67" s="89" t="n">
        <v>81028</v>
      </c>
      <c r="F67" s="36" t="n">
        <v>13523</v>
      </c>
      <c r="G67" s="36" t="n">
        <v>13523</v>
      </c>
      <c r="H67" s="36" t="n">
        <v>13523</v>
      </c>
      <c r="I67" s="58" t="n">
        <f aca="false">E67+F67+G67+H67</f>
        <v>121597</v>
      </c>
    </row>
    <row r="68" s="20" customFormat="true" ht="11.25" hidden="false" customHeight="true" outlineLevel="0" collapsed="false">
      <c r="A68" s="54" t="n">
        <v>63</v>
      </c>
      <c r="B68" s="55" t="s">
        <v>62</v>
      </c>
      <c r="C68" s="60" t="s">
        <v>76</v>
      </c>
      <c r="D68" s="89" t="n">
        <v>93336</v>
      </c>
      <c r="E68" s="89" t="n">
        <v>50902</v>
      </c>
      <c r="F68" s="36" t="n">
        <v>7071</v>
      </c>
      <c r="G68" s="36" t="n">
        <v>7071</v>
      </c>
      <c r="H68" s="36" t="n">
        <v>7071</v>
      </c>
      <c r="I68" s="58" t="n">
        <f aca="false">E68+F68+G68+H68</f>
        <v>72115</v>
      </c>
      <c r="J68" s="18"/>
    </row>
    <row r="69" s="18" customFormat="true" ht="11.25" hidden="false" customHeight="true" outlineLevel="0" collapsed="false">
      <c r="A69" s="54" t="n">
        <v>64</v>
      </c>
      <c r="B69" s="55" t="s">
        <v>62</v>
      </c>
      <c r="C69" s="60" t="s">
        <v>77</v>
      </c>
      <c r="D69" s="89" t="n">
        <v>118164</v>
      </c>
      <c r="E69" s="89" t="n">
        <v>59058</v>
      </c>
      <c r="F69" s="36" t="n">
        <v>9851</v>
      </c>
      <c r="G69" s="36" t="n">
        <v>9851</v>
      </c>
      <c r="H69" s="36" t="n">
        <v>9851</v>
      </c>
      <c r="I69" s="58" t="n">
        <f aca="false">E69+F69+G69+H69</f>
        <v>88611</v>
      </c>
    </row>
    <row r="70" s="18" customFormat="true" ht="11.25" hidden="false" customHeight="true" outlineLevel="0" collapsed="false">
      <c r="A70" s="54" t="n">
        <v>65</v>
      </c>
      <c r="B70" s="55" t="s">
        <v>62</v>
      </c>
      <c r="C70" s="60" t="s">
        <v>78</v>
      </c>
      <c r="D70" s="89" t="n">
        <v>84456</v>
      </c>
      <c r="E70" s="89" t="n">
        <v>42216</v>
      </c>
      <c r="F70" s="36" t="n">
        <v>7039</v>
      </c>
      <c r="G70" s="36" t="n">
        <v>7039</v>
      </c>
      <c r="H70" s="36" t="n">
        <v>7039</v>
      </c>
      <c r="I70" s="58" t="n">
        <f aca="false">E70+F70+G70+H70</f>
        <v>63333</v>
      </c>
    </row>
    <row r="71" s="18" customFormat="true" ht="11.25" hidden="false" customHeight="true" outlineLevel="0" collapsed="false">
      <c r="A71" s="54" t="n">
        <v>66</v>
      </c>
      <c r="B71" s="55" t="s">
        <v>62</v>
      </c>
      <c r="C71" s="60" t="s">
        <v>79</v>
      </c>
      <c r="D71" s="89" t="n">
        <v>97788</v>
      </c>
      <c r="E71" s="89" t="n">
        <v>53470</v>
      </c>
      <c r="F71" s="36" t="n">
        <v>7385</v>
      </c>
      <c r="G71" s="36" t="n">
        <v>7385</v>
      </c>
      <c r="H71" s="36" t="n">
        <v>7385</v>
      </c>
      <c r="I71" s="58" t="n">
        <f aca="false">E71+F71+G71+H71</f>
        <v>75625</v>
      </c>
    </row>
    <row r="72" s="18" customFormat="true" ht="11.25" hidden="false" customHeight="true" outlineLevel="0" collapsed="false">
      <c r="A72" s="54" t="n">
        <v>67</v>
      </c>
      <c r="B72" s="55" t="s">
        <v>62</v>
      </c>
      <c r="C72" s="60" t="s">
        <v>80</v>
      </c>
      <c r="D72" s="89" t="n">
        <v>89340</v>
      </c>
      <c r="E72" s="89" t="n">
        <v>48804</v>
      </c>
      <c r="F72" s="36" t="n">
        <v>6756</v>
      </c>
      <c r="G72" s="36" t="n">
        <v>6756</v>
      </c>
      <c r="H72" s="36" t="n">
        <v>6756</v>
      </c>
      <c r="I72" s="58" t="n">
        <f aca="false">E72+F72+G72+H72</f>
        <v>69072</v>
      </c>
    </row>
    <row r="73" s="18" customFormat="true" ht="11.25" hidden="false" customHeight="true" outlineLevel="0" collapsed="false">
      <c r="A73" s="54" t="n">
        <v>68</v>
      </c>
      <c r="B73" s="55" t="s">
        <v>62</v>
      </c>
      <c r="C73" s="60" t="s">
        <v>81</v>
      </c>
      <c r="D73" s="89" t="n">
        <v>84456</v>
      </c>
      <c r="E73" s="89" t="n">
        <v>45143</v>
      </c>
      <c r="F73" s="36" t="n">
        <v>6551</v>
      </c>
      <c r="G73" s="36" t="n">
        <v>6551</v>
      </c>
      <c r="H73" s="36" t="n">
        <v>6551</v>
      </c>
      <c r="I73" s="58" t="n">
        <f aca="false">E73+F73+G73+H73</f>
        <v>64796</v>
      </c>
    </row>
    <row r="74" s="18" customFormat="true" ht="11.25" hidden="false" customHeight="true" outlineLevel="0" collapsed="false">
      <c r="A74" s="54" t="n">
        <v>69</v>
      </c>
      <c r="B74" s="55" t="s">
        <v>62</v>
      </c>
      <c r="C74" s="60" t="s">
        <v>82</v>
      </c>
      <c r="D74" s="89" t="n">
        <v>84456</v>
      </c>
      <c r="E74" s="89" t="n">
        <v>46106</v>
      </c>
      <c r="F74" s="36" t="n">
        <v>6391</v>
      </c>
      <c r="G74" s="36" t="n">
        <v>6391</v>
      </c>
      <c r="H74" s="36" t="n">
        <v>6391</v>
      </c>
      <c r="I74" s="58" t="n">
        <f aca="false">E74+F74+G74+H74</f>
        <v>65279</v>
      </c>
    </row>
    <row r="75" s="18" customFormat="true" ht="11.25" hidden="false" customHeight="true" outlineLevel="0" collapsed="false">
      <c r="A75" s="54" t="n">
        <v>70</v>
      </c>
      <c r="B75" s="55" t="s">
        <v>62</v>
      </c>
      <c r="C75" s="60" t="s">
        <v>83</v>
      </c>
      <c r="D75" s="89" t="n">
        <v>181524</v>
      </c>
      <c r="E75" s="89" t="n">
        <v>90674</v>
      </c>
      <c r="F75" s="36" t="n">
        <v>15141</v>
      </c>
      <c r="G75" s="36" t="n">
        <v>15141</v>
      </c>
      <c r="H75" s="36" t="n">
        <v>15141</v>
      </c>
      <c r="I75" s="58" t="n">
        <f aca="false">E75+F75+G75+H75</f>
        <v>136097</v>
      </c>
    </row>
    <row r="76" s="18" customFormat="true" ht="11.25" hidden="false" customHeight="true" outlineLevel="0" collapsed="false">
      <c r="A76" s="54" t="n">
        <v>71</v>
      </c>
      <c r="B76" s="55" t="s">
        <v>62</v>
      </c>
      <c r="C76" s="60" t="s">
        <v>84</v>
      </c>
      <c r="D76" s="89" t="n">
        <v>101844</v>
      </c>
      <c r="E76" s="89" t="n">
        <v>50964</v>
      </c>
      <c r="F76" s="36" t="n">
        <v>8480</v>
      </c>
      <c r="G76" s="36" t="n">
        <v>8480</v>
      </c>
      <c r="H76" s="36" t="n">
        <v>8480</v>
      </c>
      <c r="I76" s="58" t="n">
        <f aca="false">E76+F76+G76+H76</f>
        <v>76404</v>
      </c>
    </row>
    <row r="77" s="18" customFormat="true" ht="11.25" hidden="false" customHeight="true" outlineLevel="0" collapsed="false">
      <c r="A77" s="54" t="n">
        <v>72</v>
      </c>
      <c r="B77" s="55" t="s">
        <v>62</v>
      </c>
      <c r="C77" s="60" t="s">
        <v>85</v>
      </c>
      <c r="D77" s="89" t="n">
        <v>84456</v>
      </c>
      <c r="E77" s="89" t="n">
        <v>42216</v>
      </c>
      <c r="F77" s="36" t="n">
        <v>7039</v>
      </c>
      <c r="G77" s="36" t="n">
        <v>7039</v>
      </c>
      <c r="H77" s="36" t="n">
        <v>7039</v>
      </c>
      <c r="I77" s="58" t="n">
        <f aca="false">E77+F77+G77+H77</f>
        <v>63333</v>
      </c>
    </row>
    <row r="78" s="18" customFormat="true" ht="11.25" hidden="false" customHeight="true" outlineLevel="0" collapsed="false">
      <c r="A78" s="54" t="n">
        <v>73</v>
      </c>
      <c r="B78" s="55" t="s">
        <v>62</v>
      </c>
      <c r="C78" s="60" t="s">
        <v>86</v>
      </c>
      <c r="D78" s="89" t="n">
        <v>84456</v>
      </c>
      <c r="E78" s="89" t="n">
        <v>45516</v>
      </c>
      <c r="F78" s="36" t="n">
        <v>6489</v>
      </c>
      <c r="G78" s="36" t="n">
        <v>6489</v>
      </c>
      <c r="H78" s="36" t="n">
        <v>6489</v>
      </c>
      <c r="I78" s="58" t="n">
        <f aca="false">E78+F78+G78+H78</f>
        <v>64983</v>
      </c>
    </row>
    <row r="79" s="18" customFormat="true" ht="11.25" hidden="false" customHeight="true" outlineLevel="0" collapsed="false">
      <c r="A79" s="54" t="n">
        <v>74</v>
      </c>
      <c r="B79" s="55" t="s">
        <v>62</v>
      </c>
      <c r="C79" s="60" t="s">
        <v>87</v>
      </c>
      <c r="D79" s="89" t="n">
        <v>84456</v>
      </c>
      <c r="E79" s="89" t="n">
        <v>42216</v>
      </c>
      <c r="F79" s="36" t="n">
        <v>7039</v>
      </c>
      <c r="G79" s="36" t="n">
        <v>7039</v>
      </c>
      <c r="H79" s="36" t="n">
        <v>7039</v>
      </c>
      <c r="I79" s="58" t="n">
        <f aca="false">E79+F79+G79+H79</f>
        <v>63333</v>
      </c>
    </row>
    <row r="80" s="18" customFormat="true" ht="11.25" hidden="false" customHeight="true" outlineLevel="0" collapsed="false">
      <c r="A80" s="54" t="n">
        <v>75</v>
      </c>
      <c r="B80" s="55" t="s">
        <v>62</v>
      </c>
      <c r="C80" s="60" t="s">
        <v>88</v>
      </c>
      <c r="D80" s="89" t="n">
        <v>103908</v>
      </c>
      <c r="E80" s="89" t="n">
        <v>51882</v>
      </c>
      <c r="F80" s="36" t="n">
        <v>8670</v>
      </c>
      <c r="G80" s="36" t="n">
        <v>8670</v>
      </c>
      <c r="H80" s="36" t="n">
        <v>8670</v>
      </c>
      <c r="I80" s="58" t="n">
        <f aca="false">E80+F80+G80+H80</f>
        <v>77892</v>
      </c>
    </row>
    <row r="81" s="18" customFormat="true" ht="11.25" hidden="false" customHeight="true" outlineLevel="0" collapsed="false">
      <c r="A81" s="54" t="n">
        <v>76</v>
      </c>
      <c r="B81" s="55" t="s">
        <v>62</v>
      </c>
      <c r="C81" s="60" t="s">
        <v>89</v>
      </c>
      <c r="D81" s="89" t="n">
        <v>95076</v>
      </c>
      <c r="E81" s="89" t="n">
        <v>52014</v>
      </c>
      <c r="F81" s="36" t="n">
        <v>7176</v>
      </c>
      <c r="G81" s="36" t="n">
        <v>7176</v>
      </c>
      <c r="H81" s="36" t="n">
        <v>7176</v>
      </c>
      <c r="I81" s="58" t="n">
        <f aca="false">E81+F81+G81+H81</f>
        <v>73542</v>
      </c>
    </row>
    <row r="82" s="18" customFormat="true" ht="11.25" hidden="false" customHeight="true" outlineLevel="0" collapsed="false">
      <c r="A82" s="54" t="n">
        <v>77</v>
      </c>
      <c r="B82" s="55" t="s">
        <v>62</v>
      </c>
      <c r="C82" s="60" t="s">
        <v>90</v>
      </c>
      <c r="D82" s="89" t="n">
        <v>116196</v>
      </c>
      <c r="E82" s="89" t="n">
        <v>58194</v>
      </c>
      <c r="F82" s="36" t="n">
        <v>9666</v>
      </c>
      <c r="G82" s="36" t="n">
        <v>9666</v>
      </c>
      <c r="H82" s="36" t="n">
        <v>9666</v>
      </c>
      <c r="I82" s="58" t="n">
        <f aca="false">E82+F82+G82+H82</f>
        <v>87192</v>
      </c>
    </row>
    <row r="83" s="18" customFormat="true" ht="11.25" hidden="false" customHeight="true" outlineLevel="0" collapsed="false">
      <c r="A83" s="54" t="n">
        <v>78</v>
      </c>
      <c r="B83" s="55" t="s">
        <v>62</v>
      </c>
      <c r="C83" s="60" t="s">
        <v>91</v>
      </c>
      <c r="D83" s="89" t="n">
        <v>84456</v>
      </c>
      <c r="E83" s="89" t="n">
        <v>46106</v>
      </c>
      <c r="F83" s="36" t="n">
        <v>6391</v>
      </c>
      <c r="G83" s="36" t="n">
        <v>6391</v>
      </c>
      <c r="H83" s="36" t="n">
        <v>6391</v>
      </c>
      <c r="I83" s="58" t="n">
        <f aca="false">E83+F83+G83+H83</f>
        <v>65279</v>
      </c>
    </row>
    <row r="84" s="18" customFormat="true" ht="11.25" hidden="false" customHeight="true" outlineLevel="0" collapsed="false">
      <c r="A84" s="54" t="n">
        <v>79</v>
      </c>
      <c r="B84" s="55" t="s">
        <v>62</v>
      </c>
      <c r="C84" s="60" t="s">
        <v>92</v>
      </c>
      <c r="D84" s="89" t="n">
        <v>84456</v>
      </c>
      <c r="E84" s="89" t="n">
        <v>42216</v>
      </c>
      <c r="F84" s="36" t="n">
        <v>7039</v>
      </c>
      <c r="G84" s="36" t="n">
        <v>7039</v>
      </c>
      <c r="H84" s="36" t="n">
        <v>7039</v>
      </c>
      <c r="I84" s="58" t="n">
        <f aca="false">E84+F84+G84+H84</f>
        <v>63333</v>
      </c>
    </row>
    <row r="85" s="18" customFormat="true" ht="11.25" hidden="false" customHeight="true" outlineLevel="0" collapsed="false">
      <c r="A85" s="54" t="n">
        <v>80</v>
      </c>
      <c r="B85" s="55" t="s">
        <v>62</v>
      </c>
      <c r="C85" s="60" t="s">
        <v>93</v>
      </c>
      <c r="D85" s="89" t="n">
        <v>84456</v>
      </c>
      <c r="E85" s="89" t="n">
        <v>42216</v>
      </c>
      <c r="F85" s="36" t="n">
        <v>7039</v>
      </c>
      <c r="G85" s="36" t="n">
        <v>7039</v>
      </c>
      <c r="H85" s="36" t="n">
        <v>7039</v>
      </c>
      <c r="I85" s="58" t="n">
        <f aca="false">E85+F85+G85+H85</f>
        <v>63333</v>
      </c>
    </row>
    <row r="86" s="18" customFormat="true" ht="11.25" hidden="false" customHeight="true" outlineLevel="0" collapsed="false">
      <c r="A86" s="54" t="n">
        <v>81</v>
      </c>
      <c r="B86" s="55" t="s">
        <v>62</v>
      </c>
      <c r="C86" s="60" t="s">
        <v>94</v>
      </c>
      <c r="D86" s="89" t="n">
        <v>85572</v>
      </c>
      <c r="E86" s="89" t="n">
        <v>42856</v>
      </c>
      <c r="F86" s="36" t="n">
        <v>7118</v>
      </c>
      <c r="G86" s="36" t="n">
        <v>7118</v>
      </c>
      <c r="H86" s="36" t="n">
        <v>7118</v>
      </c>
      <c r="I86" s="58" t="n">
        <f aca="false">E86+F86+G86+H86</f>
        <v>64210</v>
      </c>
    </row>
    <row r="87" s="18" customFormat="true" ht="11.25" hidden="false" customHeight="true" outlineLevel="0" collapsed="false">
      <c r="A87" s="54" t="n">
        <v>82</v>
      </c>
      <c r="B87" s="55" t="s">
        <v>62</v>
      </c>
      <c r="C87" s="60" t="s">
        <v>95</v>
      </c>
      <c r="D87" s="89" t="n">
        <v>84456</v>
      </c>
      <c r="E87" s="89" t="n">
        <v>45755</v>
      </c>
      <c r="F87" s="36" t="n">
        <v>6450</v>
      </c>
      <c r="G87" s="36" t="n">
        <v>6450</v>
      </c>
      <c r="H87" s="36" t="n">
        <v>6450</v>
      </c>
      <c r="I87" s="58" t="n">
        <f aca="false">E87+F87+G87+H87</f>
        <v>65105</v>
      </c>
    </row>
    <row r="88" s="18" customFormat="true" ht="11.25" hidden="false" customHeight="true" outlineLevel="0" collapsed="false">
      <c r="A88" s="54" t="n">
        <v>83</v>
      </c>
      <c r="B88" s="55" t="s">
        <v>62</v>
      </c>
      <c r="C88" s="60" t="s">
        <v>96</v>
      </c>
      <c r="D88" s="89" t="n">
        <v>128376</v>
      </c>
      <c r="E88" s="89" t="n">
        <v>70101</v>
      </c>
      <c r="F88" s="36" t="n">
        <v>9712</v>
      </c>
      <c r="G88" s="36" t="n">
        <v>9712</v>
      </c>
      <c r="H88" s="36" t="n">
        <v>9712</v>
      </c>
      <c r="I88" s="58" t="n">
        <f aca="false">E88+F88+G88+H88</f>
        <v>99237</v>
      </c>
    </row>
    <row r="89" s="18" customFormat="true" ht="11.25" hidden="false" customHeight="true" outlineLevel="0" collapsed="false">
      <c r="A89" s="54" t="n">
        <v>84</v>
      </c>
      <c r="B89" s="55" t="s">
        <v>62</v>
      </c>
      <c r="C89" s="60" t="s">
        <v>97</v>
      </c>
      <c r="D89" s="89" t="n">
        <v>84456</v>
      </c>
      <c r="E89" s="89" t="n">
        <v>46106</v>
      </c>
      <c r="F89" s="36" t="n">
        <v>6391</v>
      </c>
      <c r="G89" s="36" t="n">
        <v>6391</v>
      </c>
      <c r="H89" s="36" t="n">
        <v>6391</v>
      </c>
      <c r="I89" s="58" t="n">
        <f aca="false">E89+F89+G89+H89</f>
        <v>65279</v>
      </c>
    </row>
    <row r="90" s="18" customFormat="true" ht="11.25" hidden="false" customHeight="true" outlineLevel="0" collapsed="false">
      <c r="A90" s="54" t="n">
        <v>85</v>
      </c>
      <c r="B90" s="55" t="s">
        <v>62</v>
      </c>
      <c r="C90" s="60" t="s">
        <v>98</v>
      </c>
      <c r="D90" s="89" t="n">
        <v>95628</v>
      </c>
      <c r="E90" s="89" t="n">
        <v>47842</v>
      </c>
      <c r="F90" s="36" t="n">
        <v>7964</v>
      </c>
      <c r="G90" s="36" t="n">
        <v>7964</v>
      </c>
      <c r="H90" s="36" t="n">
        <v>7964</v>
      </c>
      <c r="I90" s="58" t="n">
        <f aca="false">E90+F90+G90+H90</f>
        <v>71734</v>
      </c>
    </row>
    <row r="91" s="18" customFormat="true" ht="11.25" hidden="false" customHeight="true" outlineLevel="0" collapsed="false">
      <c r="A91" s="54" t="n">
        <v>86</v>
      </c>
      <c r="B91" s="55" t="s">
        <v>62</v>
      </c>
      <c r="C91" s="60" t="s">
        <v>99</v>
      </c>
      <c r="D91" s="89" t="n">
        <v>151512</v>
      </c>
      <c r="E91" s="89" t="n">
        <v>81610</v>
      </c>
      <c r="F91" s="36" t="n">
        <v>11649</v>
      </c>
      <c r="G91" s="36" t="n">
        <v>11649</v>
      </c>
      <c r="H91" s="36" t="n">
        <v>11649</v>
      </c>
      <c r="I91" s="58" t="n">
        <f aca="false">E91+F91+G91+H91</f>
        <v>116557</v>
      </c>
    </row>
    <row r="92" s="18" customFormat="true" ht="11.25" hidden="false" customHeight="true" outlineLevel="0" collapsed="false">
      <c r="A92" s="54" t="n">
        <v>87</v>
      </c>
      <c r="B92" s="55" t="s">
        <v>62</v>
      </c>
      <c r="C92" s="60" t="s">
        <v>100</v>
      </c>
      <c r="D92" s="89" t="n">
        <v>84456</v>
      </c>
      <c r="E92" s="89" t="n">
        <v>46106</v>
      </c>
      <c r="F92" s="36" t="n">
        <v>6391</v>
      </c>
      <c r="G92" s="36" t="n">
        <v>6391</v>
      </c>
      <c r="H92" s="36" t="n">
        <v>6391</v>
      </c>
      <c r="I92" s="58" t="n">
        <f aca="false">E92+F92+G92+H92</f>
        <v>65279</v>
      </c>
    </row>
    <row r="93" s="18" customFormat="true" ht="11.25" hidden="false" customHeight="true" outlineLevel="0" collapsed="false">
      <c r="A93" s="54" t="n">
        <v>88</v>
      </c>
      <c r="B93" s="55" t="s">
        <v>62</v>
      </c>
      <c r="C93" s="60" t="s">
        <v>101</v>
      </c>
      <c r="D93" s="89" t="n">
        <v>84456</v>
      </c>
      <c r="E93" s="89" t="n">
        <v>42216</v>
      </c>
      <c r="F93" s="36" t="n">
        <v>7039</v>
      </c>
      <c r="G93" s="36" t="n">
        <v>7039</v>
      </c>
      <c r="H93" s="36" t="n">
        <v>7039</v>
      </c>
      <c r="I93" s="58" t="n">
        <f aca="false">E93+F93+G93+H93</f>
        <v>63333</v>
      </c>
    </row>
    <row r="94" s="22" customFormat="true" ht="11.25" hidden="false" customHeight="true" outlineLevel="0" collapsed="false">
      <c r="A94" s="54" t="n">
        <v>89</v>
      </c>
      <c r="B94" s="55" t="s">
        <v>62</v>
      </c>
      <c r="C94" s="60" t="s">
        <v>102</v>
      </c>
      <c r="D94" s="89" t="n">
        <v>88272</v>
      </c>
      <c r="E94" s="89" t="n">
        <v>47160</v>
      </c>
      <c r="F94" s="36" t="n">
        <v>6852</v>
      </c>
      <c r="G94" s="36" t="n">
        <v>6852</v>
      </c>
      <c r="H94" s="36" t="n">
        <v>6852</v>
      </c>
      <c r="I94" s="58" t="n">
        <f aca="false">E94+F94+G94+H94</f>
        <v>67716</v>
      </c>
      <c r="J94" s="18"/>
    </row>
    <row r="95" s="18" customFormat="true" ht="11.25" hidden="false" customHeight="true" outlineLevel="0" collapsed="false">
      <c r="A95" s="54" t="n">
        <v>90</v>
      </c>
      <c r="B95" s="55" t="s">
        <v>62</v>
      </c>
      <c r="C95" s="60" t="s">
        <v>103</v>
      </c>
      <c r="D95" s="89" t="n">
        <v>84456</v>
      </c>
      <c r="E95" s="89" t="n">
        <v>42216</v>
      </c>
      <c r="F95" s="36" t="n">
        <v>7039</v>
      </c>
      <c r="G95" s="36" t="n">
        <v>7039</v>
      </c>
      <c r="H95" s="36" t="n">
        <v>7039</v>
      </c>
      <c r="I95" s="58" t="n">
        <f aca="false">E95+F95+G95+H95</f>
        <v>63333</v>
      </c>
    </row>
    <row r="96" s="18" customFormat="true" ht="11.25" hidden="false" customHeight="true" outlineLevel="0" collapsed="false">
      <c r="A96" s="54" t="n">
        <v>91</v>
      </c>
      <c r="B96" s="55" t="s">
        <v>62</v>
      </c>
      <c r="C96" s="60" t="s">
        <v>104</v>
      </c>
      <c r="D96" s="89" t="n">
        <v>84456</v>
      </c>
      <c r="E96" s="89" t="n">
        <v>46106</v>
      </c>
      <c r="F96" s="36" t="n">
        <v>6391</v>
      </c>
      <c r="G96" s="36" t="n">
        <v>6391</v>
      </c>
      <c r="H96" s="36" t="n">
        <v>6391</v>
      </c>
      <c r="I96" s="58" t="n">
        <f aca="false">E96+F96+G96+H96</f>
        <v>65279</v>
      </c>
    </row>
    <row r="97" s="18" customFormat="true" ht="11.25" hidden="false" customHeight="true" outlineLevel="0" collapsed="false">
      <c r="A97" s="54" t="n">
        <v>92</v>
      </c>
      <c r="B97" s="55" t="s">
        <v>62</v>
      </c>
      <c r="C97" s="60" t="s">
        <v>105</v>
      </c>
      <c r="D97" s="89" t="n">
        <v>84456</v>
      </c>
      <c r="E97" s="89" t="n">
        <v>46106</v>
      </c>
      <c r="F97" s="36" t="n">
        <v>6391</v>
      </c>
      <c r="G97" s="36" t="n">
        <v>6391</v>
      </c>
      <c r="H97" s="36" t="n">
        <v>6391</v>
      </c>
      <c r="I97" s="58" t="n">
        <f aca="false">E97+F97+G97+H97</f>
        <v>65279</v>
      </c>
    </row>
    <row r="98" s="18" customFormat="true" ht="11.25" hidden="false" customHeight="true" outlineLevel="0" collapsed="false">
      <c r="A98" s="54" t="n">
        <v>93</v>
      </c>
      <c r="B98" s="55" t="s">
        <v>62</v>
      </c>
      <c r="C98" s="60" t="s">
        <v>106</v>
      </c>
      <c r="D98" s="89" t="n">
        <v>112092</v>
      </c>
      <c r="E98" s="89" t="n">
        <v>61006</v>
      </c>
      <c r="F98" s="36" t="n">
        <v>8514</v>
      </c>
      <c r="G98" s="36" t="n">
        <v>8514</v>
      </c>
      <c r="H98" s="36" t="n">
        <v>8514</v>
      </c>
      <c r="I98" s="58" t="n">
        <f aca="false">E98+F98+G98+H98</f>
        <v>86548</v>
      </c>
    </row>
    <row r="99" s="18" customFormat="true" ht="11.25" hidden="false" customHeight="true" outlineLevel="0" collapsed="false">
      <c r="A99" s="54" t="n">
        <v>94</v>
      </c>
      <c r="B99" s="55" t="s">
        <v>62</v>
      </c>
      <c r="C99" s="60" t="s">
        <v>107</v>
      </c>
      <c r="D99" s="89" t="n">
        <v>115392</v>
      </c>
      <c r="E99" s="89" t="n">
        <v>57654</v>
      </c>
      <c r="F99" s="36" t="n">
        <v>9623</v>
      </c>
      <c r="G99" s="36" t="n">
        <v>9623</v>
      </c>
      <c r="H99" s="36" t="n">
        <v>9623</v>
      </c>
      <c r="I99" s="58" t="n">
        <f aca="false">E99+F99+G99+H99</f>
        <v>86523</v>
      </c>
    </row>
    <row r="100" s="18" customFormat="true" ht="11.25" hidden="false" customHeight="true" outlineLevel="0" collapsed="false">
      <c r="A100" s="54" t="n">
        <v>95</v>
      </c>
      <c r="B100" s="55" t="s">
        <v>62</v>
      </c>
      <c r="C100" s="60" t="s">
        <v>108</v>
      </c>
      <c r="D100" s="89" t="n">
        <v>225744</v>
      </c>
      <c r="E100" s="89" t="n">
        <v>123259</v>
      </c>
      <c r="F100" s="36" t="n">
        <v>17080</v>
      </c>
      <c r="G100" s="36" t="n">
        <v>17080</v>
      </c>
      <c r="H100" s="36" t="n">
        <v>17080</v>
      </c>
      <c r="I100" s="58" t="n">
        <f aca="false">E100+F100+G100+H100</f>
        <v>174499</v>
      </c>
    </row>
    <row r="101" s="18" customFormat="true" ht="11.25" hidden="false" customHeight="true" outlineLevel="0" collapsed="false">
      <c r="A101" s="54" t="n">
        <v>96</v>
      </c>
      <c r="B101" s="55" t="s">
        <v>62</v>
      </c>
      <c r="C101" s="60" t="s">
        <v>109</v>
      </c>
      <c r="D101" s="89" t="n">
        <v>108096</v>
      </c>
      <c r="E101" s="89" t="n">
        <v>59062</v>
      </c>
      <c r="F101" s="36" t="n">
        <v>8172</v>
      </c>
      <c r="G101" s="36" t="n">
        <v>8172</v>
      </c>
      <c r="H101" s="36" t="n">
        <v>8172</v>
      </c>
      <c r="I101" s="58" t="n">
        <f aca="false">E101+F101+G101+H101</f>
        <v>83578</v>
      </c>
    </row>
    <row r="102" s="18" customFormat="true" ht="11.25" hidden="false" customHeight="true" outlineLevel="0" collapsed="false">
      <c r="A102" s="54" t="n">
        <v>97</v>
      </c>
      <c r="B102" s="55" t="s">
        <v>62</v>
      </c>
      <c r="C102" s="60" t="s">
        <v>110</v>
      </c>
      <c r="D102" s="89" t="n">
        <v>84456</v>
      </c>
      <c r="E102" s="89" t="n">
        <v>44788</v>
      </c>
      <c r="F102" s="36" t="n">
        <v>6611</v>
      </c>
      <c r="G102" s="36" t="n">
        <v>6611</v>
      </c>
      <c r="H102" s="36" t="n">
        <v>6611</v>
      </c>
      <c r="I102" s="58" t="n">
        <f aca="false">E102+F102+G102+H102</f>
        <v>64621</v>
      </c>
    </row>
    <row r="103" s="18" customFormat="true" ht="11.25" hidden="false" customHeight="true" outlineLevel="0" collapsed="false">
      <c r="A103" s="54" t="n">
        <v>98</v>
      </c>
      <c r="B103" s="55" t="s">
        <v>62</v>
      </c>
      <c r="C103" s="60" t="s">
        <v>111</v>
      </c>
      <c r="D103" s="89" t="n">
        <v>84456</v>
      </c>
      <c r="E103" s="89" t="n">
        <v>45216</v>
      </c>
      <c r="F103" s="36" t="n">
        <v>6539</v>
      </c>
      <c r="G103" s="36" t="n">
        <v>6539</v>
      </c>
      <c r="H103" s="36" t="n">
        <v>6539</v>
      </c>
      <c r="I103" s="58" t="n">
        <f aca="false">E103+F103+G103+H103</f>
        <v>64833</v>
      </c>
    </row>
    <row r="104" s="18" customFormat="true" ht="11.25" hidden="false" customHeight="true" outlineLevel="0" collapsed="false">
      <c r="A104" s="54" t="n">
        <v>99</v>
      </c>
      <c r="B104" s="55" t="s">
        <v>62</v>
      </c>
      <c r="C104" s="60" t="s">
        <v>112</v>
      </c>
      <c r="D104" s="89" t="n">
        <v>84456</v>
      </c>
      <c r="E104" s="89" t="n">
        <v>46106</v>
      </c>
      <c r="F104" s="36" t="n">
        <v>6391</v>
      </c>
      <c r="G104" s="36" t="n">
        <v>6391</v>
      </c>
      <c r="H104" s="36" t="n">
        <v>6391</v>
      </c>
      <c r="I104" s="58" t="n">
        <f aca="false">E104+F104+G104+H104</f>
        <v>65279</v>
      </c>
    </row>
    <row r="105" s="18" customFormat="true" ht="11.25" hidden="false" customHeight="true" outlineLevel="0" collapsed="false">
      <c r="A105" s="54" t="n">
        <v>100</v>
      </c>
      <c r="B105" s="55" t="s">
        <v>62</v>
      </c>
      <c r="C105" s="60" t="s">
        <v>113</v>
      </c>
      <c r="D105" s="89" t="n">
        <v>103380</v>
      </c>
      <c r="E105" s="89" t="n">
        <v>56564</v>
      </c>
      <c r="F105" s="36" t="n">
        <v>7802</v>
      </c>
      <c r="G105" s="36" t="n">
        <v>7802</v>
      </c>
      <c r="H105" s="36" t="n">
        <v>7802</v>
      </c>
      <c r="I105" s="58" t="n">
        <f aca="false">E105+F105+G105+H105</f>
        <v>79970</v>
      </c>
    </row>
    <row r="106" s="18" customFormat="true" ht="11.25" hidden="false" customHeight="true" outlineLevel="0" collapsed="false">
      <c r="A106" s="54" t="n">
        <v>101</v>
      </c>
      <c r="B106" s="55" t="s">
        <v>62</v>
      </c>
      <c r="C106" s="60" t="s">
        <v>114</v>
      </c>
      <c r="D106" s="89" t="n">
        <v>121872</v>
      </c>
      <c r="E106" s="89" t="n">
        <v>60920</v>
      </c>
      <c r="F106" s="36" t="n">
        <v>10158</v>
      </c>
      <c r="G106" s="36" t="n">
        <v>10158</v>
      </c>
      <c r="H106" s="36" t="n">
        <v>10158</v>
      </c>
      <c r="I106" s="58" t="n">
        <f aca="false">E106+F106+G106+H106</f>
        <v>91394</v>
      </c>
    </row>
    <row r="107" s="18" customFormat="true" ht="11.25" hidden="false" customHeight="true" outlineLevel="0" collapsed="false">
      <c r="A107" s="54" t="n">
        <v>102</v>
      </c>
      <c r="B107" s="55" t="s">
        <v>62</v>
      </c>
      <c r="C107" s="60" t="s">
        <v>115</v>
      </c>
      <c r="D107" s="89" t="n">
        <v>84456</v>
      </c>
      <c r="E107" s="89" t="n">
        <v>42216</v>
      </c>
      <c r="F107" s="36" t="n">
        <v>7039</v>
      </c>
      <c r="G107" s="36" t="n">
        <v>7039</v>
      </c>
      <c r="H107" s="36" t="n">
        <v>7039</v>
      </c>
      <c r="I107" s="58" t="n">
        <f aca="false">E107+F107+G107+H107</f>
        <v>63333</v>
      </c>
    </row>
    <row r="108" s="18" customFormat="true" ht="11.25" hidden="false" customHeight="true" outlineLevel="0" collapsed="false">
      <c r="A108" s="54" t="n">
        <v>103</v>
      </c>
      <c r="B108" s="55" t="s">
        <v>62</v>
      </c>
      <c r="C108" s="60" t="s">
        <v>116</v>
      </c>
      <c r="D108" s="89" t="n">
        <v>101688</v>
      </c>
      <c r="E108" s="89" t="n">
        <v>54125</v>
      </c>
      <c r="F108" s="36" t="n">
        <v>7927</v>
      </c>
      <c r="G108" s="36" t="n">
        <v>7927</v>
      </c>
      <c r="H108" s="36" t="n">
        <v>7927</v>
      </c>
      <c r="I108" s="58" t="n">
        <f aca="false">E108+F108+G108+H108</f>
        <v>77906</v>
      </c>
    </row>
    <row r="109" s="18" customFormat="true" ht="11.25" hidden="false" customHeight="true" outlineLevel="0" collapsed="false">
      <c r="A109" s="54" t="n">
        <v>104</v>
      </c>
      <c r="B109" s="55" t="s">
        <v>62</v>
      </c>
      <c r="C109" s="60" t="s">
        <v>117</v>
      </c>
      <c r="D109" s="89" t="n">
        <v>84456</v>
      </c>
      <c r="E109" s="89" t="n">
        <v>42216</v>
      </c>
      <c r="F109" s="36" t="n">
        <v>7039</v>
      </c>
      <c r="G109" s="36" t="n">
        <v>7039</v>
      </c>
      <c r="H109" s="36" t="n">
        <v>7039</v>
      </c>
      <c r="I109" s="58" t="n">
        <f aca="false">E109+F109+G109+H109</f>
        <v>63333</v>
      </c>
    </row>
    <row r="110" s="18" customFormat="true" ht="11.25" hidden="false" customHeight="true" outlineLevel="0" collapsed="false">
      <c r="A110" s="54" t="n">
        <v>105</v>
      </c>
      <c r="B110" s="55" t="s">
        <v>62</v>
      </c>
      <c r="C110" s="60" t="s">
        <v>118</v>
      </c>
      <c r="D110" s="89" t="n">
        <v>84456</v>
      </c>
      <c r="E110" s="89" t="n">
        <v>45948</v>
      </c>
      <c r="F110" s="36" t="n">
        <v>6417</v>
      </c>
      <c r="G110" s="36" t="n">
        <v>6417</v>
      </c>
      <c r="H110" s="36" t="n">
        <v>6417</v>
      </c>
      <c r="I110" s="58" t="n">
        <f aca="false">E110+F110+G110+H110</f>
        <v>65199</v>
      </c>
    </row>
    <row r="111" s="18" customFormat="true" ht="11.25" hidden="false" customHeight="true" outlineLevel="0" collapsed="false">
      <c r="A111" s="54" t="n">
        <v>106</v>
      </c>
      <c r="B111" s="55" t="s">
        <v>62</v>
      </c>
      <c r="C111" s="60" t="s">
        <v>119</v>
      </c>
      <c r="D111" s="89" t="n">
        <v>84456</v>
      </c>
      <c r="E111" s="89" t="n">
        <v>42216</v>
      </c>
      <c r="F111" s="36" t="n">
        <v>7039</v>
      </c>
      <c r="G111" s="36" t="n">
        <v>7039</v>
      </c>
      <c r="H111" s="36" t="n">
        <v>7039</v>
      </c>
      <c r="I111" s="58" t="n">
        <f aca="false">E111+F111+G111+H111</f>
        <v>63333</v>
      </c>
    </row>
    <row r="112" s="18" customFormat="true" ht="11.25" hidden="false" customHeight="true" outlineLevel="0" collapsed="false">
      <c r="A112" s="54" t="n">
        <v>107</v>
      </c>
      <c r="B112" s="55" t="s">
        <v>62</v>
      </c>
      <c r="C112" s="60" t="s">
        <v>120</v>
      </c>
      <c r="D112" s="89" t="n">
        <v>84456</v>
      </c>
      <c r="E112" s="89" t="n">
        <v>44616</v>
      </c>
      <c r="F112" s="36" t="n">
        <v>6639</v>
      </c>
      <c r="G112" s="36" t="n">
        <v>6639</v>
      </c>
      <c r="H112" s="36" t="n">
        <v>6639</v>
      </c>
      <c r="I112" s="58" t="n">
        <f aca="false">E112+F112+G112+H112</f>
        <v>64533</v>
      </c>
    </row>
    <row r="113" s="18" customFormat="true" ht="11.25" hidden="false" customHeight="true" outlineLevel="0" collapsed="false">
      <c r="A113" s="54" t="n">
        <v>108</v>
      </c>
      <c r="B113" s="55" t="s">
        <v>62</v>
      </c>
      <c r="C113" s="60" t="s">
        <v>121</v>
      </c>
      <c r="D113" s="89" t="n">
        <v>130956</v>
      </c>
      <c r="E113" s="89" t="n">
        <v>65042</v>
      </c>
      <c r="F113" s="36" t="n">
        <v>10985</v>
      </c>
      <c r="G113" s="36" t="n">
        <v>10985</v>
      </c>
      <c r="H113" s="36" t="n">
        <v>10985</v>
      </c>
      <c r="I113" s="58" t="n">
        <f aca="false">E113+F113+G113+H113</f>
        <v>97997</v>
      </c>
    </row>
    <row r="114" s="18" customFormat="true" ht="11.25" hidden="false" customHeight="true" outlineLevel="0" collapsed="false">
      <c r="A114" s="54" t="n">
        <v>109</v>
      </c>
      <c r="B114" s="55" t="s">
        <v>62</v>
      </c>
      <c r="C114" s="60" t="s">
        <v>122</v>
      </c>
      <c r="D114" s="89" t="n">
        <v>182184</v>
      </c>
      <c r="E114" s="89" t="n">
        <v>99260</v>
      </c>
      <c r="F114" s="36" t="n">
        <v>13820</v>
      </c>
      <c r="G114" s="36" t="n">
        <v>13820</v>
      </c>
      <c r="H114" s="36" t="n">
        <v>13820</v>
      </c>
      <c r="I114" s="58" t="n">
        <f aca="false">E114+F114+G114+H114</f>
        <v>140720</v>
      </c>
    </row>
    <row r="115" s="18" customFormat="true" ht="11.25" hidden="false" customHeight="true" outlineLevel="0" collapsed="false">
      <c r="A115" s="54" t="n">
        <v>110</v>
      </c>
      <c r="B115" s="55" t="s">
        <v>62</v>
      </c>
      <c r="C115" s="60" t="s">
        <v>123</v>
      </c>
      <c r="D115" s="89" t="n">
        <v>84456</v>
      </c>
      <c r="E115" s="89" t="n">
        <v>42216</v>
      </c>
      <c r="F115" s="36" t="n">
        <v>7039</v>
      </c>
      <c r="G115" s="36" t="n">
        <v>7039</v>
      </c>
      <c r="H115" s="36" t="n">
        <v>7039</v>
      </c>
      <c r="I115" s="58" t="n">
        <f aca="false">E115+F115+G115+H115</f>
        <v>63333</v>
      </c>
    </row>
    <row r="116" s="18" customFormat="true" ht="11.25" hidden="false" customHeight="true" outlineLevel="0" collapsed="false">
      <c r="A116" s="54" t="n">
        <v>111</v>
      </c>
      <c r="B116" s="55" t="s">
        <v>62</v>
      </c>
      <c r="C116" s="60" t="s">
        <v>124</v>
      </c>
      <c r="D116" s="89" t="n">
        <v>84456</v>
      </c>
      <c r="E116" s="89" t="n">
        <v>45560</v>
      </c>
      <c r="F116" s="36" t="n">
        <v>6482</v>
      </c>
      <c r="G116" s="36" t="n">
        <v>6482</v>
      </c>
      <c r="H116" s="36" t="n">
        <v>6482</v>
      </c>
      <c r="I116" s="58" t="n">
        <f aca="false">E116+F116+G116+H116</f>
        <v>65006</v>
      </c>
    </row>
    <row r="117" s="18" customFormat="true" ht="11.25" hidden="false" customHeight="true" outlineLevel="0" collapsed="false">
      <c r="A117" s="54" t="n">
        <v>112</v>
      </c>
      <c r="B117" s="55" t="s">
        <v>62</v>
      </c>
      <c r="C117" s="60" t="s">
        <v>125</v>
      </c>
      <c r="D117" s="89" t="n">
        <v>84456</v>
      </c>
      <c r="E117" s="89" t="n">
        <v>42216</v>
      </c>
      <c r="F117" s="36" t="n">
        <v>7039</v>
      </c>
      <c r="G117" s="36" t="n">
        <v>7039</v>
      </c>
      <c r="H117" s="36" t="n">
        <v>7039</v>
      </c>
      <c r="I117" s="58" t="n">
        <f aca="false">E117+F117+G117+H117</f>
        <v>63333</v>
      </c>
    </row>
    <row r="118" s="18" customFormat="true" ht="11.25" hidden="false" customHeight="true" outlineLevel="0" collapsed="false">
      <c r="A118" s="54" t="n">
        <v>113</v>
      </c>
      <c r="B118" s="55" t="s">
        <v>62</v>
      </c>
      <c r="C118" s="60" t="s">
        <v>126</v>
      </c>
      <c r="D118" s="89" t="n">
        <v>92016</v>
      </c>
      <c r="E118" s="89" t="n">
        <v>50267</v>
      </c>
      <c r="F118" s="36" t="n">
        <v>6958</v>
      </c>
      <c r="G118" s="36" t="n">
        <v>6958</v>
      </c>
      <c r="H118" s="36" t="n">
        <v>6958</v>
      </c>
      <c r="I118" s="58" t="n">
        <f aca="false">E118+F118+G118+H118</f>
        <v>71141</v>
      </c>
    </row>
    <row r="119" s="18" customFormat="true" ht="11.25" hidden="false" customHeight="true" outlineLevel="0" collapsed="false">
      <c r="A119" s="54" t="n">
        <v>114</v>
      </c>
      <c r="B119" s="55" t="s">
        <v>62</v>
      </c>
      <c r="C119" s="60" t="s">
        <v>127</v>
      </c>
      <c r="D119" s="89" t="n">
        <v>84456</v>
      </c>
      <c r="E119" s="89" t="n">
        <v>42216</v>
      </c>
      <c r="F119" s="36" t="n">
        <v>7039</v>
      </c>
      <c r="G119" s="36" t="n">
        <v>7039</v>
      </c>
      <c r="H119" s="36" t="n">
        <v>7039</v>
      </c>
      <c r="I119" s="58" t="n">
        <f aca="false">E119+F119+G119+H119</f>
        <v>63333</v>
      </c>
    </row>
    <row r="120" s="18" customFormat="true" ht="11.25" hidden="false" customHeight="true" outlineLevel="0" collapsed="false">
      <c r="A120" s="54" t="n">
        <v>115</v>
      </c>
      <c r="B120" s="55" t="s">
        <v>62</v>
      </c>
      <c r="C120" s="60" t="s">
        <v>128</v>
      </c>
      <c r="D120" s="89" t="n">
        <v>84456</v>
      </c>
      <c r="E120" s="89" t="n">
        <v>43416</v>
      </c>
      <c r="F120" s="36" t="n">
        <v>6839</v>
      </c>
      <c r="G120" s="36" t="n">
        <v>6839</v>
      </c>
      <c r="H120" s="36" t="n">
        <v>6839</v>
      </c>
      <c r="I120" s="58" t="n">
        <f aca="false">E120+F120+G120+H120</f>
        <v>63933</v>
      </c>
    </row>
    <row r="121" s="18" customFormat="true" ht="11.25" hidden="false" customHeight="true" outlineLevel="0" collapsed="false">
      <c r="A121" s="54" t="n">
        <v>116</v>
      </c>
      <c r="B121" s="55" t="s">
        <v>62</v>
      </c>
      <c r="C121" s="60" t="s">
        <v>129</v>
      </c>
      <c r="D121" s="89" t="n">
        <v>89244</v>
      </c>
      <c r="E121" s="89" t="n">
        <v>48788</v>
      </c>
      <c r="F121" s="36" t="n">
        <v>6742</v>
      </c>
      <c r="G121" s="36" t="n">
        <v>6742</v>
      </c>
      <c r="H121" s="36" t="n">
        <v>6742</v>
      </c>
      <c r="I121" s="58" t="n">
        <f aca="false">E121+F121+G121+H121</f>
        <v>69014</v>
      </c>
    </row>
    <row r="122" s="25" customFormat="true" ht="32.25" hidden="false" customHeight="true" outlineLevel="0" collapsed="false">
      <c r="A122" s="61" t="s">
        <v>130</v>
      </c>
      <c r="B122" s="61"/>
      <c r="C122" s="61"/>
      <c r="D122" s="90" t="n">
        <f aca="false">SUM(D6:D121)</f>
        <v>21252000</v>
      </c>
      <c r="E122" s="90" t="n">
        <f aca="false">SUM(E6:E121)</f>
        <v>11198502</v>
      </c>
      <c r="F122" s="90" t="n">
        <f aca="false">SUM(F6:F121)</f>
        <v>1675505</v>
      </c>
      <c r="G122" s="90" t="n">
        <f aca="false">SUM(G6:G121)</f>
        <v>1675505</v>
      </c>
      <c r="H122" s="90" t="n">
        <f aca="false">SUM(H6:H121)</f>
        <v>1675505</v>
      </c>
      <c r="I122" s="90" t="n">
        <f aca="false">SUM(I6:I121)</f>
        <v>16225017</v>
      </c>
    </row>
    <row r="124" customFormat="false" ht="14.25" hidden="false" customHeight="false" outlineLevel="0" collapsed="false">
      <c r="A124" s="1" t="s">
        <v>154</v>
      </c>
    </row>
    <row r="125" customFormat="false" ht="14.25" hidden="false" customHeight="false" outlineLevel="0" collapsed="false">
      <c r="A125" s="1" t="s">
        <v>155</v>
      </c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7" activeCellId="0" sqref="I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99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57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6" t="s">
        <v>1</v>
      </c>
    </row>
    <row r="5" customFormat="false" ht="32.25" hidden="false" customHeight="true" outlineLevel="0" collapsed="false">
      <c r="A5" s="91" t="s">
        <v>2</v>
      </c>
      <c r="B5" s="91" t="s">
        <v>3</v>
      </c>
      <c r="C5" s="91" t="s">
        <v>4</v>
      </c>
      <c r="D5" s="92" t="s">
        <v>5</v>
      </c>
      <c r="E5" s="92" t="s">
        <v>6</v>
      </c>
      <c r="F5" s="93" t="s">
        <v>7</v>
      </c>
      <c r="G5" s="93"/>
      <c r="H5" s="93"/>
      <c r="I5" s="94" t="s">
        <v>8</v>
      </c>
    </row>
    <row r="6" customFormat="false" ht="18.75" hidden="false" customHeight="true" outlineLevel="0" collapsed="false">
      <c r="A6" s="91"/>
      <c r="B6" s="91"/>
      <c r="C6" s="91"/>
      <c r="D6" s="92"/>
      <c r="E6" s="92"/>
      <c r="F6" s="93" t="s">
        <v>9</v>
      </c>
      <c r="G6" s="95" t="s">
        <v>10</v>
      </c>
      <c r="H6" s="93" t="s">
        <v>11</v>
      </c>
      <c r="I6" s="94"/>
    </row>
    <row r="7" s="18" customFormat="true" ht="13.5" hidden="false" customHeight="true" outlineLevel="0" collapsed="false">
      <c r="A7" s="13" t="n">
        <v>1</v>
      </c>
      <c r="B7" s="14" t="s">
        <v>12</v>
      </c>
      <c r="C7" s="14" t="s">
        <v>13</v>
      </c>
      <c r="D7" s="15" t="n">
        <v>0</v>
      </c>
      <c r="E7" s="15" t="n">
        <v>0</v>
      </c>
      <c r="F7" s="16" t="n">
        <v>0</v>
      </c>
      <c r="G7" s="17" t="n">
        <v>0</v>
      </c>
      <c r="H7" s="15" t="n">
        <v>0</v>
      </c>
      <c r="I7" s="15" t="n">
        <f aca="false">E7+F7+H7+G7</f>
        <v>0</v>
      </c>
    </row>
    <row r="8" s="18" customFormat="true" ht="13.5" hidden="false" customHeight="true" outlineLevel="0" collapsed="false">
      <c r="A8" s="13" t="n">
        <v>2</v>
      </c>
      <c r="B8" s="14" t="s">
        <v>12</v>
      </c>
      <c r="C8" s="14" t="s">
        <v>14</v>
      </c>
      <c r="D8" s="15" t="n">
        <v>86940</v>
      </c>
      <c r="E8" s="15" t="n">
        <v>38550</v>
      </c>
      <c r="F8" s="16" t="n">
        <v>10950</v>
      </c>
      <c r="G8" s="17" t="n">
        <v>7950</v>
      </c>
      <c r="H8" s="15" t="n">
        <v>8190</v>
      </c>
      <c r="I8" s="15" t="n">
        <f aca="false">E8+F8+H8+G8</f>
        <v>65640</v>
      </c>
    </row>
    <row r="9" s="18" customFormat="true" ht="13.5" hidden="false" customHeight="true" outlineLevel="0" collapsed="false">
      <c r="A9" s="13" t="n">
        <v>3</v>
      </c>
      <c r="B9" s="14" t="s">
        <v>12</v>
      </c>
      <c r="C9" s="14" t="s">
        <v>15</v>
      </c>
      <c r="D9" s="15" t="n">
        <v>0</v>
      </c>
      <c r="E9" s="15" t="n">
        <v>0</v>
      </c>
      <c r="F9" s="16" t="n">
        <v>0</v>
      </c>
      <c r="G9" s="17" t="n">
        <v>0</v>
      </c>
      <c r="H9" s="15" t="n">
        <v>0</v>
      </c>
      <c r="I9" s="15" t="n">
        <f aca="false">E9+F9+H9+G9</f>
        <v>0</v>
      </c>
    </row>
    <row r="10" s="18" customFormat="true" ht="13.5" hidden="false" customHeight="true" outlineLevel="0" collapsed="false">
      <c r="A10" s="13" t="n">
        <v>4</v>
      </c>
      <c r="B10" s="14" t="s">
        <v>12</v>
      </c>
      <c r="C10" s="14" t="s">
        <v>16</v>
      </c>
      <c r="D10" s="15" t="n">
        <v>0</v>
      </c>
      <c r="E10" s="15" t="n">
        <v>0</v>
      </c>
      <c r="F10" s="16" t="n">
        <v>0</v>
      </c>
      <c r="G10" s="17" t="n">
        <v>0</v>
      </c>
      <c r="H10" s="15" t="n">
        <v>0</v>
      </c>
      <c r="I10" s="15" t="n">
        <f aca="false">E10+F10+H10+G10</f>
        <v>0</v>
      </c>
    </row>
    <row r="11" s="18" customFormat="true" ht="13.5" hidden="false" customHeight="true" outlineLevel="0" collapsed="false">
      <c r="A11" s="13" t="n">
        <v>5</v>
      </c>
      <c r="B11" s="14" t="s">
        <v>12</v>
      </c>
      <c r="C11" s="14" t="s">
        <v>17</v>
      </c>
      <c r="D11" s="15" t="n">
        <v>0</v>
      </c>
      <c r="E11" s="15" t="n">
        <v>0</v>
      </c>
      <c r="F11" s="16" t="n">
        <v>0</v>
      </c>
      <c r="G11" s="17" t="n">
        <v>0</v>
      </c>
      <c r="H11" s="15" t="n">
        <v>0</v>
      </c>
      <c r="I11" s="15" t="n">
        <f aca="false">E11+F11+H11+G11</f>
        <v>0</v>
      </c>
    </row>
    <row r="12" s="18" customFormat="true" ht="13.5" hidden="false" customHeight="true" outlineLevel="0" collapsed="false">
      <c r="A12" s="13" t="n">
        <v>6</v>
      </c>
      <c r="B12" s="14" t="s">
        <v>12</v>
      </c>
      <c r="C12" s="14" t="s">
        <v>18</v>
      </c>
      <c r="D12" s="15" t="n">
        <v>59269</v>
      </c>
      <c r="E12" s="15" t="n">
        <v>32161</v>
      </c>
      <c r="F12" s="16" t="n">
        <v>4518</v>
      </c>
      <c r="G12" s="17" t="n">
        <v>4941</v>
      </c>
      <c r="H12" s="15" t="n">
        <v>3622</v>
      </c>
      <c r="I12" s="15" t="n">
        <f aca="false">E12+F12+H12+G12</f>
        <v>45242</v>
      </c>
    </row>
    <row r="13" s="18" customFormat="true" ht="13.5" hidden="false" customHeight="true" outlineLevel="0" collapsed="false">
      <c r="A13" s="13" t="n">
        <v>7</v>
      </c>
      <c r="B13" s="14" t="s">
        <v>12</v>
      </c>
      <c r="C13" s="14" t="s">
        <v>19</v>
      </c>
      <c r="D13" s="15" t="n">
        <v>44788</v>
      </c>
      <c r="E13" s="15" t="n">
        <v>19450</v>
      </c>
      <c r="F13" s="16" t="n">
        <v>4553</v>
      </c>
      <c r="G13" s="17" t="n">
        <v>4093</v>
      </c>
      <c r="H13" s="15" t="n">
        <v>3350</v>
      </c>
      <c r="I13" s="15" t="n">
        <f aca="false">E13+F13+H13+G13</f>
        <v>31446</v>
      </c>
    </row>
    <row r="14" s="18" customFormat="true" ht="13.5" hidden="false" customHeight="true" outlineLevel="0" collapsed="false">
      <c r="A14" s="13" t="n">
        <v>8</v>
      </c>
      <c r="B14" s="14" t="s">
        <v>12</v>
      </c>
      <c r="C14" s="14" t="s">
        <v>20</v>
      </c>
      <c r="D14" s="15" t="n">
        <v>92277</v>
      </c>
      <c r="E14" s="15" t="n">
        <v>47384</v>
      </c>
      <c r="F14" s="16" t="n">
        <v>6482</v>
      </c>
      <c r="G14" s="17" t="n">
        <v>6897</v>
      </c>
      <c r="H14" s="15" t="n">
        <v>7886</v>
      </c>
      <c r="I14" s="15" t="n">
        <f aca="false">E14+F14+H14+G14</f>
        <v>68649</v>
      </c>
    </row>
    <row r="15" s="18" customFormat="true" ht="13.5" hidden="false" customHeight="true" outlineLevel="0" collapsed="false">
      <c r="A15" s="13" t="n">
        <v>9</v>
      </c>
      <c r="B15" s="14" t="s">
        <v>12</v>
      </c>
      <c r="C15" s="14" t="s">
        <v>21</v>
      </c>
      <c r="D15" s="15" t="n">
        <v>279769</v>
      </c>
      <c r="E15" s="15" t="n">
        <v>148645</v>
      </c>
      <c r="F15" s="16" t="n">
        <v>18957</v>
      </c>
      <c r="G15" s="17" t="n">
        <v>19931</v>
      </c>
      <c r="H15" s="15" t="n">
        <v>17566</v>
      </c>
      <c r="I15" s="15" t="n">
        <f aca="false">E15+F15+H15+G15</f>
        <v>205099</v>
      </c>
    </row>
    <row r="16" s="18" customFormat="true" ht="13.5" hidden="false" customHeight="true" outlineLevel="0" collapsed="false">
      <c r="A16" s="13" t="n">
        <v>10</v>
      </c>
      <c r="B16" s="14" t="s">
        <v>12</v>
      </c>
      <c r="C16" s="14" t="s">
        <v>22</v>
      </c>
      <c r="D16" s="15" t="n">
        <v>1214760</v>
      </c>
      <c r="E16" s="15" t="n">
        <v>559610</v>
      </c>
      <c r="F16" s="16" t="n">
        <v>99980</v>
      </c>
      <c r="G16" s="17" t="n">
        <v>96646</v>
      </c>
      <c r="H16" s="15" t="n">
        <v>91765</v>
      </c>
      <c r="I16" s="15" t="n">
        <f aca="false">E16+F16+H16+G16</f>
        <v>848001</v>
      </c>
    </row>
    <row r="17" s="18" customFormat="true" ht="13.5" hidden="false" customHeight="true" outlineLevel="0" collapsed="false">
      <c r="A17" s="13" t="n">
        <v>11</v>
      </c>
      <c r="B17" s="14" t="s">
        <v>12</v>
      </c>
      <c r="C17" s="14" t="s">
        <v>23</v>
      </c>
      <c r="D17" s="15" t="n">
        <v>0</v>
      </c>
      <c r="E17" s="15" t="n">
        <v>0</v>
      </c>
      <c r="F17" s="16" t="n">
        <v>0</v>
      </c>
      <c r="G17" s="17" t="n">
        <v>0</v>
      </c>
      <c r="H17" s="15" t="n">
        <v>0</v>
      </c>
      <c r="I17" s="15" t="n">
        <f aca="false">E17+F17+H17+G17</f>
        <v>0</v>
      </c>
    </row>
    <row r="18" s="18" customFormat="true" ht="13.5" hidden="false" customHeight="true" outlineLevel="0" collapsed="false">
      <c r="A18" s="13" t="n">
        <v>12</v>
      </c>
      <c r="B18" s="14" t="s">
        <v>12</v>
      </c>
      <c r="C18" s="14" t="s">
        <v>24</v>
      </c>
      <c r="D18" s="15" t="n">
        <v>7644</v>
      </c>
      <c r="E18" s="15" t="n">
        <v>3612</v>
      </c>
      <c r="F18" s="16" t="n">
        <v>532</v>
      </c>
      <c r="G18" s="17" t="n">
        <v>644</v>
      </c>
      <c r="H18" s="15" t="n">
        <v>560</v>
      </c>
      <c r="I18" s="15" t="n">
        <f aca="false">E18+F18+H18+G18</f>
        <v>5348</v>
      </c>
    </row>
    <row r="19" s="18" customFormat="true" ht="13.5" hidden="false" customHeight="true" outlineLevel="0" collapsed="false">
      <c r="A19" s="13" t="n">
        <v>13</v>
      </c>
      <c r="B19" s="14" t="s">
        <v>12</v>
      </c>
      <c r="C19" s="14" t="s">
        <v>25</v>
      </c>
      <c r="D19" s="15" t="n">
        <v>0</v>
      </c>
      <c r="E19" s="15" t="n">
        <v>0</v>
      </c>
      <c r="F19" s="16" t="n">
        <v>0</v>
      </c>
      <c r="G19" s="17" t="n">
        <v>0</v>
      </c>
      <c r="H19" s="15" t="n">
        <v>0</v>
      </c>
      <c r="I19" s="15" t="n">
        <f aca="false">E19+F19+H19+G19</f>
        <v>0</v>
      </c>
    </row>
    <row r="20" s="18" customFormat="true" ht="24.75" hidden="false" customHeight="true" outlineLevel="0" collapsed="false">
      <c r="A20" s="13" t="n">
        <v>14</v>
      </c>
      <c r="B20" s="14" t="s">
        <v>12</v>
      </c>
      <c r="C20" s="14" t="s">
        <v>26</v>
      </c>
      <c r="D20" s="15" t="n">
        <v>0</v>
      </c>
      <c r="E20" s="15" t="n">
        <v>0</v>
      </c>
      <c r="F20" s="16" t="n">
        <v>0</v>
      </c>
      <c r="G20" s="17" t="n">
        <v>0</v>
      </c>
      <c r="H20" s="15" t="n">
        <v>0</v>
      </c>
      <c r="I20" s="15" t="n">
        <f aca="false">E20+F20+H20+G20</f>
        <v>0</v>
      </c>
    </row>
    <row r="21" s="18" customFormat="true" ht="13.5" hidden="false" customHeight="true" outlineLevel="0" collapsed="false">
      <c r="A21" s="13" t="n">
        <v>15</v>
      </c>
      <c r="B21" s="14" t="s">
        <v>12</v>
      </c>
      <c r="C21" s="14" t="s">
        <v>27</v>
      </c>
      <c r="D21" s="15" t="n">
        <v>130533</v>
      </c>
      <c r="E21" s="15" t="n">
        <v>55742</v>
      </c>
      <c r="F21" s="16" t="n">
        <v>9940</v>
      </c>
      <c r="G21" s="17" t="n">
        <v>9308</v>
      </c>
      <c r="H21" s="15" t="n">
        <v>10894</v>
      </c>
      <c r="I21" s="15" t="n">
        <f aca="false">E21+F21+H21+G21</f>
        <v>85884</v>
      </c>
    </row>
    <row r="22" s="18" customFormat="true" ht="13.5" hidden="false" customHeight="true" outlineLevel="0" collapsed="false">
      <c r="A22" s="13" t="n">
        <v>16</v>
      </c>
      <c r="B22" s="14" t="s">
        <v>12</v>
      </c>
      <c r="C22" s="14" t="s">
        <v>28</v>
      </c>
      <c r="D22" s="15" t="n">
        <v>0</v>
      </c>
      <c r="E22" s="15" t="n">
        <v>0</v>
      </c>
      <c r="F22" s="16" t="n">
        <v>0</v>
      </c>
      <c r="G22" s="17" t="n">
        <v>0</v>
      </c>
      <c r="H22" s="15" t="n">
        <v>0</v>
      </c>
      <c r="I22" s="15" t="n">
        <f aca="false">E22+F22+H22+G22</f>
        <v>0</v>
      </c>
    </row>
    <row r="23" s="18" customFormat="true" ht="13.5" hidden="false" customHeight="true" outlineLevel="0" collapsed="false">
      <c r="A23" s="13" t="n">
        <v>17</v>
      </c>
      <c r="B23" s="14" t="s">
        <v>12</v>
      </c>
      <c r="C23" s="14" t="s">
        <v>29</v>
      </c>
      <c r="D23" s="15" t="n">
        <v>125144</v>
      </c>
      <c r="E23" s="15" t="n">
        <v>60347</v>
      </c>
      <c r="F23" s="16" t="n">
        <v>11356</v>
      </c>
      <c r="G23" s="17" t="n">
        <v>7107</v>
      </c>
      <c r="H23" s="15" t="n">
        <v>8814</v>
      </c>
      <c r="I23" s="15" t="n">
        <f aca="false">E23+F23+H23+G23</f>
        <v>87624</v>
      </c>
    </row>
    <row r="24" s="18" customFormat="true" ht="13.5" hidden="false" customHeight="true" outlineLevel="0" collapsed="false">
      <c r="A24" s="13" t="n">
        <v>18</v>
      </c>
      <c r="B24" s="14" t="s">
        <v>12</v>
      </c>
      <c r="C24" s="14" t="s">
        <v>30</v>
      </c>
      <c r="D24" s="15" t="n">
        <v>0</v>
      </c>
      <c r="E24" s="15" t="n">
        <v>0</v>
      </c>
      <c r="F24" s="16" t="n">
        <v>0</v>
      </c>
      <c r="G24" s="17" t="n">
        <v>0</v>
      </c>
      <c r="H24" s="15" t="n">
        <v>0</v>
      </c>
      <c r="I24" s="15" t="n">
        <f aca="false">E24+F24+H24+G24</f>
        <v>0</v>
      </c>
    </row>
    <row r="25" s="18" customFormat="true" ht="13.5" hidden="false" customHeight="true" outlineLevel="0" collapsed="false">
      <c r="A25" s="13" t="n">
        <v>19</v>
      </c>
      <c r="B25" s="14" t="s">
        <v>12</v>
      </c>
      <c r="C25" s="14" t="s">
        <v>31</v>
      </c>
      <c r="D25" s="15" t="n">
        <v>0</v>
      </c>
      <c r="E25" s="15" t="n">
        <v>0</v>
      </c>
      <c r="F25" s="16" t="n">
        <v>0</v>
      </c>
      <c r="G25" s="17" t="n">
        <v>0</v>
      </c>
      <c r="H25" s="15" t="n">
        <v>0</v>
      </c>
      <c r="I25" s="15" t="n">
        <f aca="false">E25+F25+H25+G25</f>
        <v>0</v>
      </c>
    </row>
    <row r="26" s="18" customFormat="true" ht="13.5" hidden="false" customHeight="true" outlineLevel="0" collapsed="false">
      <c r="A26" s="13" t="n">
        <v>20</v>
      </c>
      <c r="B26" s="14" t="s">
        <v>12</v>
      </c>
      <c r="C26" s="14" t="s">
        <v>32</v>
      </c>
      <c r="D26" s="15" t="n">
        <v>111418</v>
      </c>
      <c r="E26" s="15" t="n">
        <v>51375</v>
      </c>
      <c r="F26" s="16" t="n">
        <v>9267</v>
      </c>
      <c r="G26" s="17" t="n">
        <v>9012</v>
      </c>
      <c r="H26" s="15" t="n">
        <v>9223</v>
      </c>
      <c r="I26" s="15" t="n">
        <f aca="false">E26+F26+H26+G26</f>
        <v>78877</v>
      </c>
    </row>
    <row r="27" s="18" customFormat="true" ht="13.5" hidden="false" customHeight="true" outlineLevel="0" collapsed="false">
      <c r="A27" s="13" t="n">
        <v>21</v>
      </c>
      <c r="B27" s="14" t="s">
        <v>12</v>
      </c>
      <c r="C27" s="14" t="s">
        <v>33</v>
      </c>
      <c r="D27" s="15" t="n">
        <v>12360</v>
      </c>
      <c r="E27" s="15" t="n">
        <v>6000</v>
      </c>
      <c r="F27" s="16" t="n">
        <v>1000</v>
      </c>
      <c r="G27" s="17" t="n">
        <v>1000</v>
      </c>
      <c r="H27" s="15" t="n">
        <v>1000</v>
      </c>
      <c r="I27" s="15" t="n">
        <f aca="false">E27+F27+H27+G27</f>
        <v>9000</v>
      </c>
    </row>
    <row r="28" s="18" customFormat="true" ht="13.5" hidden="false" customHeight="true" outlineLevel="0" collapsed="false">
      <c r="A28" s="13" t="n">
        <v>22</v>
      </c>
      <c r="B28" s="14" t="s">
        <v>12</v>
      </c>
      <c r="C28" s="14" t="s">
        <v>34</v>
      </c>
      <c r="D28" s="15" t="n">
        <v>0</v>
      </c>
      <c r="E28" s="15" t="n">
        <v>0</v>
      </c>
      <c r="F28" s="16" t="n">
        <v>0</v>
      </c>
      <c r="G28" s="17" t="n">
        <v>0</v>
      </c>
      <c r="H28" s="15" t="n">
        <v>0</v>
      </c>
      <c r="I28" s="15" t="n">
        <f aca="false">E28+F28+H28+G28</f>
        <v>0</v>
      </c>
    </row>
    <row r="29" s="18" customFormat="true" ht="13.5" hidden="false" customHeight="true" outlineLevel="0" collapsed="false">
      <c r="A29" s="13" t="n">
        <v>23</v>
      </c>
      <c r="B29" s="14" t="s">
        <v>12</v>
      </c>
      <c r="C29" s="14" t="s">
        <v>35</v>
      </c>
      <c r="D29" s="15" t="n">
        <v>0</v>
      </c>
      <c r="E29" s="15" t="n">
        <v>0</v>
      </c>
      <c r="F29" s="16" t="n">
        <v>0</v>
      </c>
      <c r="G29" s="17" t="n">
        <v>0</v>
      </c>
      <c r="H29" s="15" t="n">
        <v>0</v>
      </c>
      <c r="I29" s="15" t="n">
        <f aca="false">E29+F29+H29+G29</f>
        <v>0</v>
      </c>
    </row>
    <row r="30" s="18" customFormat="true" ht="13.5" hidden="false" customHeight="true" outlineLevel="0" collapsed="false">
      <c r="A30" s="13" t="n">
        <v>24</v>
      </c>
      <c r="B30" s="14" t="s">
        <v>12</v>
      </c>
      <c r="C30" s="14" t="s">
        <v>36</v>
      </c>
      <c r="D30" s="19" t="n">
        <v>7107</v>
      </c>
      <c r="E30" s="19" t="n">
        <v>3621</v>
      </c>
      <c r="F30" s="27" t="n">
        <v>0</v>
      </c>
      <c r="G30" s="17" t="n">
        <v>499</v>
      </c>
      <c r="H30" s="19" t="n">
        <v>618</v>
      </c>
      <c r="I30" s="15" t="n">
        <f aca="false">E30+F30+H30+G30</f>
        <v>4738</v>
      </c>
    </row>
    <row r="31" s="18" customFormat="true" ht="13.5" hidden="false" customHeight="true" outlineLevel="0" collapsed="false">
      <c r="A31" s="13" t="n">
        <v>25</v>
      </c>
      <c r="B31" s="14" t="s">
        <v>12</v>
      </c>
      <c r="C31" s="14" t="s">
        <v>37</v>
      </c>
      <c r="D31" s="15" t="n">
        <v>0</v>
      </c>
      <c r="E31" s="15" t="n">
        <v>0</v>
      </c>
      <c r="F31" s="16" t="n">
        <v>0</v>
      </c>
      <c r="G31" s="17" t="n">
        <v>0</v>
      </c>
      <c r="H31" s="15" t="n">
        <v>0</v>
      </c>
      <c r="I31" s="15" t="n">
        <f aca="false">E31+F31+H31+G31</f>
        <v>0</v>
      </c>
    </row>
    <row r="32" s="18" customFormat="true" ht="13.5" hidden="false" customHeight="true" outlineLevel="0" collapsed="false">
      <c r="A32" s="13" t="n">
        <v>26</v>
      </c>
      <c r="B32" s="14" t="s">
        <v>12</v>
      </c>
      <c r="C32" s="14" t="s">
        <v>38</v>
      </c>
      <c r="D32" s="15" t="n">
        <v>51664</v>
      </c>
      <c r="E32" s="15" t="n">
        <v>26410</v>
      </c>
      <c r="F32" s="16" t="n">
        <v>4521</v>
      </c>
      <c r="G32" s="17" t="n">
        <v>2549</v>
      </c>
      <c r="H32" s="15" t="n">
        <v>4521</v>
      </c>
      <c r="I32" s="15" t="n">
        <f aca="false">E32+F32+H32+G32</f>
        <v>38001</v>
      </c>
    </row>
    <row r="33" s="18" customFormat="true" ht="13.5" hidden="false" customHeight="true" outlineLevel="0" collapsed="false">
      <c r="A33" s="13" t="n">
        <v>27</v>
      </c>
      <c r="B33" s="14" t="s">
        <v>12</v>
      </c>
      <c r="C33" s="14" t="s">
        <v>39</v>
      </c>
      <c r="D33" s="15" t="n">
        <v>82610</v>
      </c>
      <c r="E33" s="15" t="n">
        <v>42055</v>
      </c>
      <c r="F33" s="16" t="n">
        <v>5979</v>
      </c>
      <c r="G33" s="17" t="n">
        <v>5957</v>
      </c>
      <c r="H33" s="15" t="n">
        <v>7855</v>
      </c>
      <c r="I33" s="15" t="n">
        <f aca="false">E33+F33+H33+G33</f>
        <v>61846</v>
      </c>
    </row>
    <row r="34" s="18" customFormat="true" ht="13.5" hidden="false" customHeight="true" outlineLevel="0" collapsed="false">
      <c r="A34" s="13" t="n">
        <v>28</v>
      </c>
      <c r="B34" s="14" t="s">
        <v>12</v>
      </c>
      <c r="C34" s="14" t="s">
        <v>40</v>
      </c>
      <c r="D34" s="15" t="n">
        <v>115527</v>
      </c>
      <c r="E34" s="15" t="n">
        <v>57249</v>
      </c>
      <c r="F34" s="16" t="n">
        <v>10554</v>
      </c>
      <c r="G34" s="17" t="n">
        <v>9637</v>
      </c>
      <c r="H34" s="15" t="n">
        <v>11136</v>
      </c>
      <c r="I34" s="15" t="n">
        <f aca="false">E34+F34+H34+G34</f>
        <v>88576</v>
      </c>
    </row>
    <row r="35" s="18" customFormat="true" ht="13.5" hidden="false" customHeight="true" outlineLevel="0" collapsed="false">
      <c r="A35" s="13" t="n">
        <v>29</v>
      </c>
      <c r="B35" s="14" t="s">
        <v>12</v>
      </c>
      <c r="C35" s="14" t="s">
        <v>41</v>
      </c>
      <c r="D35" s="15" t="n">
        <v>0</v>
      </c>
      <c r="E35" s="15" t="n">
        <v>0</v>
      </c>
      <c r="F35" s="16" t="n">
        <v>0</v>
      </c>
      <c r="G35" s="17" t="n">
        <v>0</v>
      </c>
      <c r="H35" s="15" t="n">
        <v>0</v>
      </c>
      <c r="I35" s="15" t="n">
        <f aca="false">E35+F35+H35+G35</f>
        <v>0</v>
      </c>
    </row>
    <row r="36" s="18" customFormat="true" ht="13.5" hidden="false" customHeight="true" outlineLevel="0" collapsed="false">
      <c r="A36" s="13" t="n">
        <v>30</v>
      </c>
      <c r="B36" s="14" t="s">
        <v>12</v>
      </c>
      <c r="C36" s="14" t="s">
        <v>42</v>
      </c>
      <c r="D36" s="15" t="n">
        <v>275976</v>
      </c>
      <c r="E36" s="15" t="n">
        <v>126484</v>
      </c>
      <c r="F36" s="16" t="n">
        <v>24689</v>
      </c>
      <c r="G36" s="17" t="n">
        <v>20624</v>
      </c>
      <c r="H36" s="15" t="n">
        <v>19500</v>
      </c>
      <c r="I36" s="15" t="n">
        <f aca="false">E36+F36+H36+G36</f>
        <v>191297</v>
      </c>
    </row>
    <row r="37" s="18" customFormat="true" ht="13.5" hidden="false" customHeight="true" outlineLevel="0" collapsed="false">
      <c r="A37" s="13" t="n">
        <v>31</v>
      </c>
      <c r="B37" s="14" t="s">
        <v>12</v>
      </c>
      <c r="C37" s="14" t="s">
        <v>43</v>
      </c>
      <c r="D37" s="15" t="n">
        <v>477802</v>
      </c>
      <c r="E37" s="15" t="n">
        <v>227310</v>
      </c>
      <c r="F37" s="16" t="n">
        <v>43416</v>
      </c>
      <c r="G37" s="17" t="n">
        <v>42764</v>
      </c>
      <c r="H37" s="15" t="n">
        <v>40298</v>
      </c>
      <c r="I37" s="15" t="n">
        <f aca="false">E37+F37+H37+G37</f>
        <v>353788</v>
      </c>
    </row>
    <row r="38" s="18" customFormat="true" ht="13.5" hidden="false" customHeight="true" outlineLevel="0" collapsed="false">
      <c r="A38" s="13" t="n">
        <v>32</v>
      </c>
      <c r="B38" s="14" t="s">
        <v>12</v>
      </c>
      <c r="C38" s="14" t="s">
        <v>44</v>
      </c>
      <c r="D38" s="15" t="n">
        <v>896051</v>
      </c>
      <c r="E38" s="15" t="n">
        <v>363550</v>
      </c>
      <c r="F38" s="16" t="n">
        <v>63862</v>
      </c>
      <c r="G38" s="17" t="n">
        <v>72915</v>
      </c>
      <c r="H38" s="15" t="n">
        <v>73321</v>
      </c>
      <c r="I38" s="15" t="n">
        <f aca="false">E38+F38+H38+G38</f>
        <v>573648</v>
      </c>
    </row>
    <row r="39" s="18" customFormat="true" ht="13.5" hidden="false" customHeight="true" outlineLevel="0" collapsed="false">
      <c r="A39" s="13" t="n">
        <v>33</v>
      </c>
      <c r="B39" s="14" t="s">
        <v>12</v>
      </c>
      <c r="C39" s="14" t="s">
        <v>45</v>
      </c>
      <c r="D39" s="15" t="n">
        <v>42648</v>
      </c>
      <c r="E39" s="15" t="n">
        <v>19448</v>
      </c>
      <c r="F39" s="16" t="n">
        <v>2204</v>
      </c>
      <c r="G39" s="17" t="n">
        <v>3359</v>
      </c>
      <c r="H39" s="15" t="n">
        <v>1050</v>
      </c>
      <c r="I39" s="15" t="n">
        <f aca="false">E39+F39+H39+G39</f>
        <v>26061</v>
      </c>
    </row>
    <row r="40" s="18" customFormat="true" ht="13.5" hidden="false" customHeight="true" outlineLevel="0" collapsed="false">
      <c r="A40" s="13" t="n">
        <v>34</v>
      </c>
      <c r="B40" s="14" t="s">
        <v>12</v>
      </c>
      <c r="C40" s="14" t="s">
        <v>46</v>
      </c>
      <c r="D40" s="15" t="n">
        <v>12467</v>
      </c>
      <c r="E40" s="15" t="n">
        <v>5953</v>
      </c>
      <c r="F40" s="16" t="n">
        <v>1261</v>
      </c>
      <c r="G40" s="17" t="n">
        <v>1051</v>
      </c>
      <c r="H40" s="15" t="n">
        <v>1051</v>
      </c>
      <c r="I40" s="15" t="n">
        <f aca="false">E40+F40+H40+G40</f>
        <v>9316</v>
      </c>
    </row>
    <row r="41" s="18" customFormat="true" ht="13.5" hidden="false" customHeight="true" outlineLevel="0" collapsed="false">
      <c r="A41" s="13" t="n">
        <v>35</v>
      </c>
      <c r="B41" s="14" t="s">
        <v>12</v>
      </c>
      <c r="C41" s="14" t="s">
        <v>47</v>
      </c>
      <c r="D41" s="15" t="n">
        <v>14247</v>
      </c>
      <c r="E41" s="15" t="n">
        <v>6922</v>
      </c>
      <c r="F41" s="16" t="n">
        <v>1327</v>
      </c>
      <c r="G41" s="17" t="n">
        <v>1211</v>
      </c>
      <c r="H41" s="15" t="n">
        <v>1211</v>
      </c>
      <c r="I41" s="15" t="n">
        <f aca="false">E41+F41+H41+G41</f>
        <v>10671</v>
      </c>
    </row>
    <row r="42" s="18" customFormat="true" ht="13.5" hidden="false" customHeight="true" outlineLevel="0" collapsed="false">
      <c r="A42" s="13" t="n">
        <v>36</v>
      </c>
      <c r="B42" s="14" t="s">
        <v>12</v>
      </c>
      <c r="C42" s="14" t="s">
        <v>48</v>
      </c>
      <c r="D42" s="15" t="n">
        <v>0</v>
      </c>
      <c r="E42" s="15" t="n">
        <v>0</v>
      </c>
      <c r="F42" s="16" t="n">
        <v>0</v>
      </c>
      <c r="G42" s="17" t="n">
        <v>0</v>
      </c>
      <c r="H42" s="15" t="n">
        <v>0</v>
      </c>
      <c r="I42" s="15" t="n">
        <f aca="false">E42+F42+H42+G42</f>
        <v>0</v>
      </c>
    </row>
    <row r="43" s="18" customFormat="true" ht="13.5" hidden="false" customHeight="true" outlineLevel="0" collapsed="false">
      <c r="A43" s="13" t="n">
        <v>37</v>
      </c>
      <c r="B43" s="14" t="s">
        <v>12</v>
      </c>
      <c r="C43" s="14" t="s">
        <v>49</v>
      </c>
      <c r="D43" s="15" t="n">
        <v>0</v>
      </c>
      <c r="E43" s="15" t="n">
        <v>0</v>
      </c>
      <c r="F43" s="16" t="n">
        <v>0</v>
      </c>
      <c r="G43" s="17" t="n">
        <v>0</v>
      </c>
      <c r="H43" s="15" t="n">
        <v>0</v>
      </c>
      <c r="I43" s="15" t="n">
        <f aca="false">E43+F43+H43+G43</f>
        <v>0</v>
      </c>
    </row>
    <row r="44" s="18" customFormat="true" ht="13.5" hidden="false" customHeight="true" outlineLevel="0" collapsed="false">
      <c r="A44" s="13" t="n">
        <v>38</v>
      </c>
      <c r="B44" s="14" t="s">
        <v>12</v>
      </c>
      <c r="C44" s="14" t="s">
        <v>50</v>
      </c>
      <c r="D44" s="15" t="n">
        <v>0</v>
      </c>
      <c r="E44" s="15" t="n">
        <v>0</v>
      </c>
      <c r="F44" s="16" t="n">
        <v>0</v>
      </c>
      <c r="G44" s="17" t="n">
        <v>0</v>
      </c>
      <c r="H44" s="15" t="n">
        <v>0</v>
      </c>
      <c r="I44" s="15" t="n">
        <f aca="false">E44+F44+H44+G44</f>
        <v>0</v>
      </c>
    </row>
    <row r="45" s="18" customFormat="true" ht="13.5" hidden="false" customHeight="true" outlineLevel="0" collapsed="false">
      <c r="A45" s="13" t="n">
        <v>39</v>
      </c>
      <c r="B45" s="14" t="s">
        <v>12</v>
      </c>
      <c r="C45" s="14" t="s">
        <v>51</v>
      </c>
      <c r="D45" s="15" t="n">
        <v>88990</v>
      </c>
      <c r="E45" s="15" t="n">
        <v>43200</v>
      </c>
      <c r="F45" s="16" t="n">
        <v>7200</v>
      </c>
      <c r="G45" s="17" t="n">
        <v>7200</v>
      </c>
      <c r="H45" s="15" t="n">
        <v>7200</v>
      </c>
      <c r="I45" s="15" t="n">
        <f aca="false">E45+F45+H45+G45</f>
        <v>64800</v>
      </c>
    </row>
    <row r="46" s="18" customFormat="true" ht="13.5" hidden="false" customHeight="true" outlineLevel="0" collapsed="false">
      <c r="A46" s="13" t="n">
        <v>40</v>
      </c>
      <c r="B46" s="14" t="s">
        <v>12</v>
      </c>
      <c r="C46" s="14" t="s">
        <v>52</v>
      </c>
      <c r="D46" s="15" t="n">
        <v>166488</v>
      </c>
      <c r="E46" s="15" t="n">
        <v>82249</v>
      </c>
      <c r="F46" s="16" t="n">
        <v>15256</v>
      </c>
      <c r="G46" s="17" t="n">
        <v>13929</v>
      </c>
      <c r="H46" s="15" t="n">
        <v>13929</v>
      </c>
      <c r="I46" s="15" t="n">
        <f aca="false">E46+F46+H46+G46</f>
        <v>125363</v>
      </c>
    </row>
    <row r="47" s="18" customFormat="true" ht="13.5" hidden="false" customHeight="true" outlineLevel="0" collapsed="false">
      <c r="A47" s="13" t="n">
        <v>41</v>
      </c>
      <c r="B47" s="14" t="s">
        <v>12</v>
      </c>
      <c r="C47" s="14" t="s">
        <v>53</v>
      </c>
      <c r="D47" s="15" t="n">
        <v>0</v>
      </c>
      <c r="E47" s="15" t="n">
        <v>0</v>
      </c>
      <c r="F47" s="16" t="n">
        <v>0</v>
      </c>
      <c r="G47" s="17" t="n">
        <v>0</v>
      </c>
      <c r="H47" s="15" t="n">
        <v>0</v>
      </c>
      <c r="I47" s="15" t="n">
        <f aca="false">E47+F47+H47+G47</f>
        <v>0</v>
      </c>
    </row>
    <row r="48" s="18" customFormat="true" ht="13.5" hidden="false" customHeight="true" outlineLevel="0" collapsed="false">
      <c r="A48" s="13" t="n">
        <v>42</v>
      </c>
      <c r="B48" s="14" t="s">
        <v>12</v>
      </c>
      <c r="C48" s="14" t="s">
        <v>54</v>
      </c>
      <c r="D48" s="15" t="n">
        <v>0</v>
      </c>
      <c r="E48" s="15" t="n">
        <v>0</v>
      </c>
      <c r="F48" s="16" t="n">
        <v>0</v>
      </c>
      <c r="G48" s="17" t="n">
        <v>0</v>
      </c>
      <c r="H48" s="15" t="n">
        <v>0</v>
      </c>
      <c r="I48" s="15" t="n">
        <f aca="false">E48+F48+H48+G48</f>
        <v>0</v>
      </c>
    </row>
    <row r="49" s="18" customFormat="true" ht="13.5" hidden="false" customHeight="true" outlineLevel="0" collapsed="false">
      <c r="A49" s="13" t="n">
        <v>43</v>
      </c>
      <c r="B49" s="14" t="s">
        <v>12</v>
      </c>
      <c r="C49" s="14" t="s">
        <v>55</v>
      </c>
      <c r="D49" s="15" t="n">
        <v>0</v>
      </c>
      <c r="E49" s="15" t="n">
        <v>0</v>
      </c>
      <c r="F49" s="16" t="n">
        <v>0</v>
      </c>
      <c r="G49" s="17" t="n">
        <v>0</v>
      </c>
      <c r="H49" s="15" t="n">
        <v>0</v>
      </c>
      <c r="I49" s="15" t="n">
        <f aca="false">E49+F49+H49+G49</f>
        <v>0</v>
      </c>
    </row>
    <row r="50" s="18" customFormat="true" ht="13.5" hidden="false" customHeight="true" outlineLevel="0" collapsed="false">
      <c r="A50" s="13" t="n">
        <v>44</v>
      </c>
      <c r="B50" s="14" t="s">
        <v>12</v>
      </c>
      <c r="C50" s="14" t="s">
        <v>56</v>
      </c>
      <c r="D50" s="15" t="n">
        <v>0</v>
      </c>
      <c r="E50" s="15" t="n">
        <v>0</v>
      </c>
      <c r="F50" s="16" t="n">
        <v>0</v>
      </c>
      <c r="G50" s="17" t="n">
        <v>0</v>
      </c>
      <c r="H50" s="15" t="n">
        <v>0</v>
      </c>
      <c r="I50" s="15" t="n">
        <f aca="false">E50+F50+H50+G50</f>
        <v>0</v>
      </c>
    </row>
    <row r="51" s="18" customFormat="true" ht="13.5" hidden="false" customHeight="true" outlineLevel="0" collapsed="false">
      <c r="A51" s="13" t="n">
        <v>45</v>
      </c>
      <c r="B51" s="14" t="s">
        <v>12</v>
      </c>
      <c r="C51" s="14" t="s">
        <v>57</v>
      </c>
      <c r="D51" s="15" t="n">
        <v>32976</v>
      </c>
      <c r="E51" s="15" t="n">
        <v>16488</v>
      </c>
      <c r="F51" s="16" t="n">
        <v>2748</v>
      </c>
      <c r="G51" s="17" t="n">
        <v>2748</v>
      </c>
      <c r="H51" s="15" t="n">
        <v>2748</v>
      </c>
      <c r="I51" s="15" t="n">
        <f aca="false">E51+F51+H51+G51</f>
        <v>24732</v>
      </c>
    </row>
    <row r="52" s="18" customFormat="true" ht="13.5" hidden="false" customHeight="true" outlineLevel="0" collapsed="false">
      <c r="A52" s="13" t="n">
        <v>46</v>
      </c>
      <c r="B52" s="14" t="s">
        <v>12</v>
      </c>
      <c r="C52" s="14" t="s">
        <v>58</v>
      </c>
      <c r="D52" s="15" t="n">
        <v>0</v>
      </c>
      <c r="E52" s="15" t="n">
        <v>0</v>
      </c>
      <c r="F52" s="16" t="n">
        <v>0</v>
      </c>
      <c r="G52" s="17" t="n">
        <v>0</v>
      </c>
      <c r="H52" s="15" t="n">
        <v>0</v>
      </c>
      <c r="I52" s="15" t="n">
        <f aca="false">E52+F52+H52+G52</f>
        <v>0</v>
      </c>
    </row>
    <row r="53" s="18" customFormat="true" ht="13.5" hidden="false" customHeight="true" outlineLevel="0" collapsed="false">
      <c r="A53" s="13" t="n">
        <v>47</v>
      </c>
      <c r="B53" s="14" t="s">
        <v>12</v>
      </c>
      <c r="C53" s="14" t="s">
        <v>59</v>
      </c>
      <c r="D53" s="15" t="n">
        <v>0</v>
      </c>
      <c r="E53" s="15" t="n">
        <v>0</v>
      </c>
      <c r="F53" s="16" t="n">
        <v>0</v>
      </c>
      <c r="G53" s="17" t="n">
        <v>0</v>
      </c>
      <c r="H53" s="15" t="n">
        <v>0</v>
      </c>
      <c r="I53" s="15" t="n">
        <f aca="false">E53+F53+H53+G53</f>
        <v>0</v>
      </c>
    </row>
    <row r="54" s="18" customFormat="true" ht="13.5" hidden="false" customHeight="true" outlineLevel="0" collapsed="false">
      <c r="A54" s="13" t="n">
        <v>48</v>
      </c>
      <c r="B54" s="14" t="s">
        <v>12</v>
      </c>
      <c r="C54" s="14" t="s">
        <v>60</v>
      </c>
      <c r="D54" s="15" t="n">
        <v>113118</v>
      </c>
      <c r="E54" s="15" t="n">
        <v>54266</v>
      </c>
      <c r="F54" s="16" t="n">
        <v>10130</v>
      </c>
      <c r="G54" s="17" t="n">
        <v>8877</v>
      </c>
      <c r="H54" s="15" t="n">
        <v>11060</v>
      </c>
      <c r="I54" s="15" t="n">
        <f aca="false">E54+F54+H54+G54</f>
        <v>84333</v>
      </c>
    </row>
    <row r="55" s="18" customFormat="true" ht="13.5" hidden="false" customHeight="true" outlineLevel="0" collapsed="false">
      <c r="A55" s="13" t="n">
        <v>49</v>
      </c>
      <c r="B55" s="14" t="s">
        <v>12</v>
      </c>
      <c r="C55" s="14" t="s">
        <v>61</v>
      </c>
      <c r="D55" s="15" t="n">
        <v>0</v>
      </c>
      <c r="E55" s="15" t="n">
        <v>0</v>
      </c>
      <c r="F55" s="16" t="n">
        <v>0</v>
      </c>
      <c r="G55" s="17" t="n">
        <v>0</v>
      </c>
      <c r="H55" s="15" t="n">
        <v>0</v>
      </c>
      <c r="I55" s="15" t="n">
        <f aca="false">E55+F55+H55+G55</f>
        <v>0</v>
      </c>
    </row>
    <row r="56" s="18" customFormat="true" ht="13.5" hidden="false" customHeight="true" outlineLevel="0" collapsed="false">
      <c r="A56" s="13" t="n">
        <v>50</v>
      </c>
      <c r="B56" s="14" t="s">
        <v>62</v>
      </c>
      <c r="C56" s="14" t="s">
        <v>63</v>
      </c>
      <c r="D56" s="15" t="n">
        <v>46176</v>
      </c>
      <c r="E56" s="15" t="n">
        <v>21856</v>
      </c>
      <c r="F56" s="16" t="n">
        <v>4404</v>
      </c>
      <c r="G56" s="17" t="n">
        <v>3986</v>
      </c>
      <c r="H56" s="15" t="n">
        <v>4023</v>
      </c>
      <c r="I56" s="15" t="n">
        <f aca="false">E56+F56+H56+G56</f>
        <v>34269</v>
      </c>
    </row>
    <row r="57" s="18" customFormat="true" ht="13.5" hidden="false" customHeight="true" outlineLevel="0" collapsed="false">
      <c r="A57" s="13" t="n">
        <v>51</v>
      </c>
      <c r="B57" s="14" t="s">
        <v>62</v>
      </c>
      <c r="C57" s="14" t="s">
        <v>64</v>
      </c>
      <c r="D57" s="15" t="n">
        <v>0</v>
      </c>
      <c r="E57" s="15" t="n">
        <v>0</v>
      </c>
      <c r="F57" s="16" t="n">
        <v>0</v>
      </c>
      <c r="G57" s="17" t="n">
        <v>0</v>
      </c>
      <c r="H57" s="15" t="n">
        <v>0</v>
      </c>
      <c r="I57" s="15" t="n">
        <f aca="false">E57+F57+H57+G57</f>
        <v>0</v>
      </c>
    </row>
    <row r="58" s="18" customFormat="true" ht="13.5" hidden="false" customHeight="true" outlineLevel="0" collapsed="false">
      <c r="A58" s="13" t="n">
        <v>52</v>
      </c>
      <c r="B58" s="14" t="s">
        <v>62</v>
      </c>
      <c r="C58" s="14" t="s">
        <v>65</v>
      </c>
      <c r="D58" s="15" t="n">
        <v>0</v>
      </c>
      <c r="E58" s="15" t="n">
        <v>0</v>
      </c>
      <c r="F58" s="16" t="n">
        <v>0</v>
      </c>
      <c r="G58" s="17" t="n">
        <v>0</v>
      </c>
      <c r="H58" s="15" t="n">
        <v>0</v>
      </c>
      <c r="I58" s="15" t="n">
        <f aca="false">E58+F58+H58+G58</f>
        <v>0</v>
      </c>
    </row>
    <row r="59" s="18" customFormat="true" ht="13.5" hidden="false" customHeight="true" outlineLevel="0" collapsed="false">
      <c r="A59" s="13" t="n">
        <v>53</v>
      </c>
      <c r="B59" s="14" t="s">
        <v>62</v>
      </c>
      <c r="C59" s="14" t="s">
        <v>66</v>
      </c>
      <c r="D59" s="15" t="n">
        <v>0</v>
      </c>
      <c r="E59" s="15" t="n">
        <v>0</v>
      </c>
      <c r="F59" s="16" t="n">
        <v>0</v>
      </c>
      <c r="G59" s="17" t="n">
        <v>0</v>
      </c>
      <c r="H59" s="15" t="n">
        <v>0</v>
      </c>
      <c r="I59" s="15" t="n">
        <f aca="false">E59+F59+H59+G59</f>
        <v>0</v>
      </c>
    </row>
    <row r="60" s="18" customFormat="true" ht="13.5" hidden="false" customHeight="true" outlineLevel="0" collapsed="false">
      <c r="A60" s="13" t="n">
        <v>54</v>
      </c>
      <c r="B60" s="14" t="s">
        <v>62</v>
      </c>
      <c r="C60" s="14" t="s">
        <v>67</v>
      </c>
      <c r="D60" s="15" t="n">
        <v>53853</v>
      </c>
      <c r="E60" s="15" t="n">
        <v>27624</v>
      </c>
      <c r="F60" s="16" t="n">
        <v>3806</v>
      </c>
      <c r="G60" s="17" t="n">
        <v>3971</v>
      </c>
      <c r="H60" s="15" t="n">
        <v>3980</v>
      </c>
      <c r="I60" s="15" t="n">
        <f aca="false">E60+F60+H60+G60</f>
        <v>39381</v>
      </c>
    </row>
    <row r="61" s="18" customFormat="true" ht="13.5" hidden="false" customHeight="true" outlineLevel="0" collapsed="false">
      <c r="A61" s="13" t="n">
        <v>55</v>
      </c>
      <c r="B61" s="14" t="s">
        <v>62</v>
      </c>
      <c r="C61" s="14" t="s">
        <v>68</v>
      </c>
      <c r="D61" s="15" t="n">
        <v>0</v>
      </c>
      <c r="E61" s="15" t="n">
        <v>0</v>
      </c>
      <c r="F61" s="16" t="n">
        <v>0</v>
      </c>
      <c r="G61" s="17" t="n">
        <v>0</v>
      </c>
      <c r="H61" s="15" t="n">
        <v>0</v>
      </c>
      <c r="I61" s="15" t="n">
        <f aca="false">E61+F61+H61+G61</f>
        <v>0</v>
      </c>
    </row>
    <row r="62" s="18" customFormat="true" ht="13.5" hidden="false" customHeight="true" outlineLevel="0" collapsed="false">
      <c r="A62" s="13" t="n">
        <v>56</v>
      </c>
      <c r="B62" s="14" t="s">
        <v>62</v>
      </c>
      <c r="C62" s="14" t="s">
        <v>69</v>
      </c>
      <c r="D62" s="15" t="n">
        <v>0</v>
      </c>
      <c r="E62" s="15" t="n">
        <v>0</v>
      </c>
      <c r="F62" s="16" t="n">
        <v>0</v>
      </c>
      <c r="G62" s="17" t="n">
        <v>0</v>
      </c>
      <c r="H62" s="15" t="n">
        <v>0</v>
      </c>
      <c r="I62" s="15" t="n">
        <f aca="false">E62+F62+H62+G62</f>
        <v>0</v>
      </c>
    </row>
    <row r="63" s="18" customFormat="true" ht="13.5" hidden="false" customHeight="true" outlineLevel="0" collapsed="false">
      <c r="A63" s="13" t="n">
        <v>57</v>
      </c>
      <c r="B63" s="14" t="s">
        <v>62</v>
      </c>
      <c r="C63" s="14" t="s">
        <v>70</v>
      </c>
      <c r="D63" s="15" t="n">
        <v>0</v>
      </c>
      <c r="E63" s="15" t="n">
        <v>0</v>
      </c>
      <c r="F63" s="16" t="n">
        <v>0</v>
      </c>
      <c r="G63" s="17" t="n">
        <v>0</v>
      </c>
      <c r="H63" s="15" t="n">
        <v>0</v>
      </c>
      <c r="I63" s="15" t="n">
        <f aca="false">E63+F63+H63+G63</f>
        <v>0</v>
      </c>
    </row>
    <row r="64" s="18" customFormat="true" ht="13.5" hidden="false" customHeight="true" outlineLevel="0" collapsed="false">
      <c r="A64" s="13" t="n">
        <v>58</v>
      </c>
      <c r="B64" s="14" t="s">
        <v>62</v>
      </c>
      <c r="C64" s="14" t="s">
        <v>71</v>
      </c>
      <c r="D64" s="15" t="n">
        <v>0</v>
      </c>
      <c r="E64" s="15" t="n">
        <v>0</v>
      </c>
      <c r="F64" s="16" t="n">
        <v>0</v>
      </c>
      <c r="G64" s="17" t="n">
        <v>0</v>
      </c>
      <c r="H64" s="15" t="n">
        <v>0</v>
      </c>
      <c r="I64" s="15" t="n">
        <f aca="false">E64+F64+H64+G64</f>
        <v>0</v>
      </c>
    </row>
    <row r="65" s="18" customFormat="true" ht="13.5" hidden="false" customHeight="true" outlineLevel="0" collapsed="false">
      <c r="A65" s="13" t="n">
        <v>59</v>
      </c>
      <c r="B65" s="14" t="s">
        <v>62</v>
      </c>
      <c r="C65" s="14" t="s">
        <v>72</v>
      </c>
      <c r="D65" s="15" t="n">
        <v>0</v>
      </c>
      <c r="E65" s="15" t="n">
        <v>0</v>
      </c>
      <c r="F65" s="16" t="n">
        <v>0</v>
      </c>
      <c r="G65" s="17" t="n">
        <v>0</v>
      </c>
      <c r="H65" s="15" t="n">
        <v>0</v>
      </c>
      <c r="I65" s="15" t="n">
        <f aca="false">E65+F65+H65+G65</f>
        <v>0</v>
      </c>
    </row>
    <row r="66" s="18" customFormat="true" ht="13.5" hidden="false" customHeight="true" outlineLevel="0" collapsed="false">
      <c r="A66" s="13" t="n">
        <v>60</v>
      </c>
      <c r="B66" s="14" t="s">
        <v>62</v>
      </c>
      <c r="C66" s="14" t="s">
        <v>73</v>
      </c>
      <c r="D66" s="15" t="n">
        <v>0</v>
      </c>
      <c r="E66" s="15" t="n">
        <v>0</v>
      </c>
      <c r="F66" s="16" t="n">
        <v>0</v>
      </c>
      <c r="G66" s="17" t="n">
        <v>0</v>
      </c>
      <c r="H66" s="15" t="n">
        <v>0</v>
      </c>
      <c r="I66" s="15" t="n">
        <f aca="false">E66+F66+H66+G66</f>
        <v>0</v>
      </c>
    </row>
    <row r="67" s="18" customFormat="true" ht="13.5" hidden="false" customHeight="true" outlineLevel="0" collapsed="false">
      <c r="A67" s="13" t="n">
        <v>61</v>
      </c>
      <c r="B67" s="14" t="s">
        <v>62</v>
      </c>
      <c r="C67" s="14" t="s">
        <v>74</v>
      </c>
      <c r="D67" s="15" t="n">
        <v>0</v>
      </c>
      <c r="E67" s="15" t="n">
        <v>0</v>
      </c>
      <c r="F67" s="16" t="n">
        <v>0</v>
      </c>
      <c r="G67" s="17" t="n">
        <v>0</v>
      </c>
      <c r="H67" s="15" t="n">
        <v>0</v>
      </c>
      <c r="I67" s="15" t="n">
        <f aca="false">E67+F67+H67+G67</f>
        <v>0</v>
      </c>
    </row>
    <row r="68" s="18" customFormat="true" ht="13.5" hidden="false" customHeight="true" outlineLevel="0" collapsed="false">
      <c r="A68" s="13" t="n">
        <v>62</v>
      </c>
      <c r="B68" s="14" t="s">
        <v>62</v>
      </c>
      <c r="C68" s="14" t="s">
        <v>75</v>
      </c>
      <c r="D68" s="15" t="n">
        <v>0</v>
      </c>
      <c r="E68" s="15" t="n">
        <v>0</v>
      </c>
      <c r="F68" s="16" t="n">
        <v>0</v>
      </c>
      <c r="G68" s="17" t="n">
        <v>0</v>
      </c>
      <c r="H68" s="15" t="n">
        <v>0</v>
      </c>
      <c r="I68" s="15" t="n">
        <f aca="false">E68+F68+H68+G68</f>
        <v>0</v>
      </c>
    </row>
    <row r="69" s="20" customFormat="true" ht="13.5" hidden="false" customHeight="true" outlineLevel="0" collapsed="false">
      <c r="A69" s="13" t="n">
        <v>63</v>
      </c>
      <c r="B69" s="14" t="s">
        <v>62</v>
      </c>
      <c r="C69" s="14" t="s">
        <v>76</v>
      </c>
      <c r="D69" s="15" t="n">
        <v>26296</v>
      </c>
      <c r="E69" s="15" t="n">
        <v>11835</v>
      </c>
      <c r="F69" s="16" t="n">
        <v>2781</v>
      </c>
      <c r="G69" s="17" t="n">
        <v>2225</v>
      </c>
      <c r="H69" s="15" t="n">
        <v>2224</v>
      </c>
      <c r="I69" s="15" t="n">
        <f aca="false">E69+F69+H69+G69</f>
        <v>19065</v>
      </c>
    </row>
    <row r="70" s="18" customFormat="true" ht="13.5" hidden="false" customHeight="true" outlineLevel="0" collapsed="false">
      <c r="A70" s="13" t="n">
        <v>64</v>
      </c>
      <c r="B70" s="14" t="s">
        <v>62</v>
      </c>
      <c r="C70" s="14" t="s">
        <v>77</v>
      </c>
      <c r="D70" s="15" t="n">
        <v>0</v>
      </c>
      <c r="E70" s="15" t="n">
        <v>0</v>
      </c>
      <c r="F70" s="16" t="n">
        <v>0</v>
      </c>
      <c r="G70" s="17" t="n">
        <v>0</v>
      </c>
      <c r="H70" s="15" t="n">
        <v>0</v>
      </c>
      <c r="I70" s="15" t="n">
        <f aca="false">E70+F70+H70+G70</f>
        <v>0</v>
      </c>
    </row>
    <row r="71" s="18" customFormat="true" ht="13.5" hidden="false" customHeight="true" outlineLevel="0" collapsed="false">
      <c r="A71" s="13" t="n">
        <v>65</v>
      </c>
      <c r="B71" s="14" t="s">
        <v>62</v>
      </c>
      <c r="C71" s="14" t="s">
        <v>78</v>
      </c>
      <c r="D71" s="15" t="n">
        <v>0</v>
      </c>
      <c r="E71" s="15" t="n">
        <v>0</v>
      </c>
      <c r="F71" s="16" t="n">
        <v>0</v>
      </c>
      <c r="G71" s="17" t="n">
        <v>0</v>
      </c>
      <c r="H71" s="15" t="n">
        <v>0</v>
      </c>
      <c r="I71" s="15" t="n">
        <f aca="false">E71+F71+H71+G71</f>
        <v>0</v>
      </c>
    </row>
    <row r="72" s="18" customFormat="true" ht="13.5" hidden="false" customHeight="true" outlineLevel="0" collapsed="false">
      <c r="A72" s="13" t="n">
        <v>66</v>
      </c>
      <c r="B72" s="14" t="s">
        <v>62</v>
      </c>
      <c r="C72" s="14" t="s">
        <v>79</v>
      </c>
      <c r="D72" s="15" t="n">
        <v>0</v>
      </c>
      <c r="E72" s="15" t="n">
        <v>0</v>
      </c>
      <c r="F72" s="16" t="n">
        <v>0</v>
      </c>
      <c r="G72" s="17" t="n">
        <v>0</v>
      </c>
      <c r="H72" s="15" t="n">
        <v>0</v>
      </c>
      <c r="I72" s="15" t="n">
        <f aca="false">E72+F72+H72+G72</f>
        <v>0</v>
      </c>
    </row>
    <row r="73" s="18" customFormat="true" ht="13.5" hidden="false" customHeight="true" outlineLevel="0" collapsed="false">
      <c r="A73" s="13" t="n">
        <v>67</v>
      </c>
      <c r="B73" s="14" t="s">
        <v>62</v>
      </c>
      <c r="C73" s="14" t="s">
        <v>80</v>
      </c>
      <c r="D73" s="15" t="n">
        <v>51008</v>
      </c>
      <c r="E73" s="15" t="n">
        <v>16040</v>
      </c>
      <c r="F73" s="16" t="n">
        <v>4744</v>
      </c>
      <c r="G73" s="17" t="n">
        <v>5624</v>
      </c>
      <c r="H73" s="15" t="n">
        <v>5624</v>
      </c>
      <c r="I73" s="15" t="n">
        <f aca="false">E73+F73+H73+G73</f>
        <v>32032</v>
      </c>
    </row>
    <row r="74" s="18" customFormat="true" ht="13.5" hidden="false" customHeight="true" outlineLevel="0" collapsed="false">
      <c r="A74" s="13" t="n">
        <v>68</v>
      </c>
      <c r="B74" s="14" t="s">
        <v>62</v>
      </c>
      <c r="C74" s="14" t="s">
        <v>81</v>
      </c>
      <c r="D74" s="15" t="n">
        <v>0</v>
      </c>
      <c r="E74" s="15" t="n">
        <v>0</v>
      </c>
      <c r="F74" s="16" t="n">
        <v>0</v>
      </c>
      <c r="G74" s="17" t="n">
        <v>0</v>
      </c>
      <c r="H74" s="15" t="n">
        <v>0</v>
      </c>
      <c r="I74" s="15" t="n">
        <f aca="false">E74+F74+H74+G74</f>
        <v>0</v>
      </c>
    </row>
    <row r="75" s="18" customFormat="true" ht="13.5" hidden="false" customHeight="true" outlineLevel="0" collapsed="false">
      <c r="A75" s="13" t="n">
        <v>69</v>
      </c>
      <c r="B75" s="14" t="s">
        <v>62</v>
      </c>
      <c r="C75" s="14" t="s">
        <v>82</v>
      </c>
      <c r="D75" s="15" t="n">
        <v>0</v>
      </c>
      <c r="E75" s="15" t="n">
        <v>0</v>
      </c>
      <c r="F75" s="16" t="n">
        <v>0</v>
      </c>
      <c r="G75" s="17" t="n">
        <v>0</v>
      </c>
      <c r="H75" s="15" t="n">
        <v>0</v>
      </c>
      <c r="I75" s="15" t="n">
        <f aca="false">E75+F75+H75+G75</f>
        <v>0</v>
      </c>
    </row>
    <row r="76" s="18" customFormat="true" ht="13.5" hidden="false" customHeight="true" outlineLevel="0" collapsed="false">
      <c r="A76" s="13" t="n">
        <v>70</v>
      </c>
      <c r="B76" s="14" t="s">
        <v>62</v>
      </c>
      <c r="C76" s="14" t="s">
        <v>83</v>
      </c>
      <c r="D76" s="15" t="n">
        <v>28960</v>
      </c>
      <c r="E76" s="15" t="n">
        <v>14560</v>
      </c>
      <c r="F76" s="16" t="n">
        <v>2400</v>
      </c>
      <c r="G76" s="17" t="n">
        <v>2400</v>
      </c>
      <c r="H76" s="15" t="n">
        <v>2400</v>
      </c>
      <c r="I76" s="15" t="n">
        <f aca="false">E76+F76+H76+G76</f>
        <v>21760</v>
      </c>
    </row>
    <row r="77" s="18" customFormat="true" ht="13.5" hidden="false" customHeight="true" outlineLevel="0" collapsed="false">
      <c r="A77" s="13" t="n">
        <v>71</v>
      </c>
      <c r="B77" s="14" t="s">
        <v>62</v>
      </c>
      <c r="C77" s="14" t="s">
        <v>84</v>
      </c>
      <c r="D77" s="15" t="n">
        <v>0</v>
      </c>
      <c r="E77" s="15" t="n">
        <v>0</v>
      </c>
      <c r="F77" s="16" t="n">
        <v>0</v>
      </c>
      <c r="G77" s="17" t="n">
        <v>0</v>
      </c>
      <c r="H77" s="15" t="n">
        <v>0</v>
      </c>
      <c r="I77" s="15" t="n">
        <f aca="false">E77+F77+H77+G77</f>
        <v>0</v>
      </c>
    </row>
    <row r="78" s="18" customFormat="true" ht="13.5" hidden="false" customHeight="true" outlineLevel="0" collapsed="false">
      <c r="A78" s="13" t="n">
        <v>72</v>
      </c>
      <c r="B78" s="14" t="s">
        <v>62</v>
      </c>
      <c r="C78" s="14" t="s">
        <v>85</v>
      </c>
      <c r="D78" s="15" t="n">
        <v>0</v>
      </c>
      <c r="E78" s="15" t="n">
        <v>0</v>
      </c>
      <c r="F78" s="16" t="n">
        <v>0</v>
      </c>
      <c r="G78" s="17" t="n">
        <v>0</v>
      </c>
      <c r="H78" s="15" t="n">
        <v>0</v>
      </c>
      <c r="I78" s="15" t="n">
        <f aca="false">E78+F78+H78+G78</f>
        <v>0</v>
      </c>
    </row>
    <row r="79" s="18" customFormat="true" ht="13.5" hidden="false" customHeight="true" outlineLevel="0" collapsed="false">
      <c r="A79" s="13" t="n">
        <v>73</v>
      </c>
      <c r="B79" s="14" t="s">
        <v>62</v>
      </c>
      <c r="C79" s="14" t="s">
        <v>86</v>
      </c>
      <c r="D79" s="15" t="n">
        <v>0</v>
      </c>
      <c r="E79" s="15" t="n">
        <v>0</v>
      </c>
      <c r="F79" s="16" t="n">
        <v>0</v>
      </c>
      <c r="G79" s="17" t="n">
        <v>0</v>
      </c>
      <c r="H79" s="15" t="n">
        <v>0</v>
      </c>
      <c r="I79" s="15" t="n">
        <f aca="false">E79+F79+H79+G79</f>
        <v>0</v>
      </c>
    </row>
    <row r="80" s="18" customFormat="true" ht="13.5" hidden="false" customHeight="true" outlineLevel="0" collapsed="false">
      <c r="A80" s="13" t="n">
        <v>74</v>
      </c>
      <c r="B80" s="14" t="s">
        <v>62</v>
      </c>
      <c r="C80" s="14" t="s">
        <v>87</v>
      </c>
      <c r="D80" s="15" t="n">
        <v>0</v>
      </c>
      <c r="E80" s="15" t="n">
        <v>0</v>
      </c>
      <c r="F80" s="16" t="n">
        <v>0</v>
      </c>
      <c r="G80" s="17" t="n">
        <v>0</v>
      </c>
      <c r="H80" s="15" t="n">
        <v>0</v>
      </c>
      <c r="I80" s="15" t="n">
        <f aca="false">E80+F80+H80+G80</f>
        <v>0</v>
      </c>
    </row>
    <row r="81" s="18" customFormat="true" ht="13.5" hidden="false" customHeight="true" outlineLevel="0" collapsed="false">
      <c r="A81" s="13" t="n">
        <v>75</v>
      </c>
      <c r="B81" s="14" t="s">
        <v>62</v>
      </c>
      <c r="C81" s="14" t="s">
        <v>88</v>
      </c>
      <c r="D81" s="15" t="n">
        <v>0</v>
      </c>
      <c r="E81" s="15" t="n">
        <v>0</v>
      </c>
      <c r="F81" s="16" t="n">
        <v>0</v>
      </c>
      <c r="G81" s="17" t="n">
        <v>0</v>
      </c>
      <c r="H81" s="15" t="n">
        <v>0</v>
      </c>
      <c r="I81" s="15" t="n">
        <f aca="false">E81+F81+H81+G81</f>
        <v>0</v>
      </c>
    </row>
    <row r="82" s="18" customFormat="true" ht="13.5" hidden="false" customHeight="true" outlineLevel="0" collapsed="false">
      <c r="A82" s="13" t="n">
        <v>76</v>
      </c>
      <c r="B82" s="14" t="s">
        <v>62</v>
      </c>
      <c r="C82" s="14" t="s">
        <v>89</v>
      </c>
      <c r="D82" s="15" t="n">
        <v>0</v>
      </c>
      <c r="E82" s="15" t="n">
        <v>0</v>
      </c>
      <c r="F82" s="16" t="n">
        <v>0</v>
      </c>
      <c r="G82" s="17" t="n">
        <v>0</v>
      </c>
      <c r="H82" s="15" t="n">
        <v>0</v>
      </c>
      <c r="I82" s="15" t="n">
        <f aca="false">E82+F82+H82+G82</f>
        <v>0</v>
      </c>
    </row>
    <row r="83" s="18" customFormat="true" ht="13.5" hidden="false" customHeight="true" outlineLevel="0" collapsed="false">
      <c r="A83" s="13" t="n">
        <v>77</v>
      </c>
      <c r="B83" s="14" t="s">
        <v>62</v>
      </c>
      <c r="C83" s="14" t="s">
        <v>90</v>
      </c>
      <c r="D83" s="15" t="n">
        <v>0</v>
      </c>
      <c r="E83" s="15" t="n">
        <v>0</v>
      </c>
      <c r="F83" s="16" t="n">
        <v>0</v>
      </c>
      <c r="G83" s="17" t="n">
        <v>0</v>
      </c>
      <c r="H83" s="15" t="n">
        <v>0</v>
      </c>
      <c r="I83" s="15" t="n">
        <f aca="false">E83+F83+H83+G83</f>
        <v>0</v>
      </c>
    </row>
    <row r="84" s="18" customFormat="true" ht="13.5" hidden="false" customHeight="true" outlineLevel="0" collapsed="false">
      <c r="A84" s="13" t="n">
        <v>78</v>
      </c>
      <c r="B84" s="14" t="s">
        <v>62</v>
      </c>
      <c r="C84" s="14" t="s">
        <v>91</v>
      </c>
      <c r="D84" s="15" t="n">
        <v>17902</v>
      </c>
      <c r="E84" s="15" t="n">
        <v>8286</v>
      </c>
      <c r="F84" s="16" t="n">
        <v>0</v>
      </c>
      <c r="G84" s="17" t="n">
        <v>2515</v>
      </c>
      <c r="H84" s="15" t="n">
        <v>1183</v>
      </c>
      <c r="I84" s="15" t="n">
        <f aca="false">E84+F84+H84+G84</f>
        <v>11984</v>
      </c>
    </row>
    <row r="85" s="18" customFormat="true" ht="13.5" hidden="false" customHeight="true" outlineLevel="0" collapsed="false">
      <c r="A85" s="13" t="n">
        <v>79</v>
      </c>
      <c r="B85" s="14" t="s">
        <v>62</v>
      </c>
      <c r="C85" s="14" t="s">
        <v>92</v>
      </c>
      <c r="D85" s="15" t="n">
        <v>0</v>
      </c>
      <c r="E85" s="15" t="n">
        <v>0</v>
      </c>
      <c r="F85" s="16" t="n">
        <v>0</v>
      </c>
      <c r="G85" s="17" t="n">
        <v>0</v>
      </c>
      <c r="H85" s="15" t="n">
        <v>0</v>
      </c>
      <c r="I85" s="15" t="n">
        <f aca="false">E85+F85+H85+G85</f>
        <v>0</v>
      </c>
    </row>
    <row r="86" s="18" customFormat="true" ht="13.5" hidden="false" customHeight="true" outlineLevel="0" collapsed="false">
      <c r="A86" s="13" t="n">
        <v>80</v>
      </c>
      <c r="B86" s="14" t="s">
        <v>62</v>
      </c>
      <c r="C86" s="14" t="s">
        <v>93</v>
      </c>
      <c r="D86" s="15" t="n">
        <v>0</v>
      </c>
      <c r="E86" s="15" t="n">
        <v>0</v>
      </c>
      <c r="F86" s="16" t="n">
        <v>0</v>
      </c>
      <c r="G86" s="17" t="n">
        <v>0</v>
      </c>
      <c r="H86" s="15" t="n">
        <v>0</v>
      </c>
      <c r="I86" s="15" t="n">
        <f aca="false">E86+F86+H86+G86</f>
        <v>0</v>
      </c>
    </row>
    <row r="87" s="18" customFormat="true" ht="13.5" hidden="false" customHeight="true" outlineLevel="0" collapsed="false">
      <c r="A87" s="13" t="n">
        <v>81</v>
      </c>
      <c r="B87" s="14" t="s">
        <v>62</v>
      </c>
      <c r="C87" s="14" t="s">
        <v>94</v>
      </c>
      <c r="D87" s="15" t="n">
        <v>0</v>
      </c>
      <c r="E87" s="15" t="n">
        <v>0</v>
      </c>
      <c r="F87" s="16" t="n">
        <v>0</v>
      </c>
      <c r="G87" s="17" t="n">
        <v>0</v>
      </c>
      <c r="H87" s="15" t="n">
        <v>0</v>
      </c>
      <c r="I87" s="15" t="n">
        <f aca="false">E87+F87+H87+G87</f>
        <v>0</v>
      </c>
    </row>
    <row r="88" s="18" customFormat="true" ht="13.5" hidden="false" customHeight="true" outlineLevel="0" collapsed="false">
      <c r="A88" s="13" t="n">
        <v>82</v>
      </c>
      <c r="B88" s="14" t="s">
        <v>62</v>
      </c>
      <c r="C88" s="14" t="s">
        <v>95</v>
      </c>
      <c r="D88" s="15" t="n">
        <v>0</v>
      </c>
      <c r="E88" s="15" t="n">
        <v>0</v>
      </c>
      <c r="F88" s="16" t="n">
        <v>0</v>
      </c>
      <c r="G88" s="17" t="n">
        <v>0</v>
      </c>
      <c r="H88" s="15" t="n">
        <v>0</v>
      </c>
      <c r="I88" s="15" t="n">
        <f aca="false">E88+F88+H88+G88</f>
        <v>0</v>
      </c>
    </row>
    <row r="89" s="18" customFormat="true" ht="13.5" hidden="false" customHeight="true" outlineLevel="0" collapsed="false">
      <c r="A89" s="13" t="n">
        <v>83</v>
      </c>
      <c r="B89" s="14" t="s">
        <v>62</v>
      </c>
      <c r="C89" s="14" t="s">
        <v>96</v>
      </c>
      <c r="D89" s="15" t="n">
        <v>366144</v>
      </c>
      <c r="E89" s="15" t="n">
        <v>171448</v>
      </c>
      <c r="F89" s="16" t="n">
        <v>26379</v>
      </c>
      <c r="G89" s="17" t="n">
        <v>37450</v>
      </c>
      <c r="H89" s="15" t="n">
        <v>34376</v>
      </c>
      <c r="I89" s="15" t="n">
        <f aca="false">E89+F89+H89+G89</f>
        <v>269653</v>
      </c>
    </row>
    <row r="90" s="18" customFormat="true" ht="13.5" hidden="false" customHeight="true" outlineLevel="0" collapsed="false">
      <c r="A90" s="13" t="n">
        <v>84</v>
      </c>
      <c r="B90" s="14" t="s">
        <v>62</v>
      </c>
      <c r="C90" s="14" t="s">
        <v>97</v>
      </c>
      <c r="D90" s="15" t="n">
        <v>0</v>
      </c>
      <c r="E90" s="15" t="n">
        <v>0</v>
      </c>
      <c r="F90" s="16" t="n">
        <v>0</v>
      </c>
      <c r="G90" s="17" t="n">
        <v>0</v>
      </c>
      <c r="H90" s="15" t="n">
        <v>0</v>
      </c>
      <c r="I90" s="15" t="n">
        <f aca="false">E90+F90+H90+G90</f>
        <v>0</v>
      </c>
    </row>
    <row r="91" s="18" customFormat="true" ht="13.5" hidden="false" customHeight="true" outlineLevel="0" collapsed="false">
      <c r="A91" s="13" t="n">
        <v>85</v>
      </c>
      <c r="B91" s="14" t="s">
        <v>62</v>
      </c>
      <c r="C91" s="14" t="s">
        <v>98</v>
      </c>
      <c r="D91" s="15" t="n">
        <v>0</v>
      </c>
      <c r="E91" s="15" t="n">
        <v>0</v>
      </c>
      <c r="F91" s="16" t="n">
        <v>0</v>
      </c>
      <c r="G91" s="17" t="n">
        <v>0</v>
      </c>
      <c r="H91" s="15" t="n">
        <v>0</v>
      </c>
      <c r="I91" s="15" t="n">
        <f aca="false">E91+F91+H91+G91</f>
        <v>0</v>
      </c>
    </row>
    <row r="92" s="18" customFormat="true" ht="13.5" hidden="false" customHeight="true" outlineLevel="0" collapsed="false">
      <c r="A92" s="13" t="n">
        <v>86</v>
      </c>
      <c r="B92" s="14" t="s">
        <v>62</v>
      </c>
      <c r="C92" s="14" t="s">
        <v>99</v>
      </c>
      <c r="D92" s="15" t="n">
        <v>15682</v>
      </c>
      <c r="E92" s="15" t="n">
        <v>5297</v>
      </c>
      <c r="F92" s="16" t="n">
        <v>1395</v>
      </c>
      <c r="G92" s="17" t="n">
        <v>1580</v>
      </c>
      <c r="H92" s="15" t="n">
        <v>1215</v>
      </c>
      <c r="I92" s="15" t="n">
        <f aca="false">E92+F92+H92+G92</f>
        <v>9487</v>
      </c>
    </row>
    <row r="93" s="18" customFormat="true" ht="13.5" hidden="false" customHeight="true" outlineLevel="0" collapsed="false">
      <c r="A93" s="13" t="n">
        <v>87</v>
      </c>
      <c r="B93" s="14" t="s">
        <v>62</v>
      </c>
      <c r="C93" s="14" t="s">
        <v>100</v>
      </c>
      <c r="D93" s="15" t="n">
        <v>0</v>
      </c>
      <c r="E93" s="15" t="n">
        <v>0</v>
      </c>
      <c r="F93" s="16" t="n">
        <v>0</v>
      </c>
      <c r="G93" s="17" t="n">
        <v>0</v>
      </c>
      <c r="H93" s="15" t="n">
        <v>0</v>
      </c>
      <c r="I93" s="15" t="n">
        <f aca="false">E93+F93+H93+G93</f>
        <v>0</v>
      </c>
    </row>
    <row r="94" s="18" customFormat="true" ht="13.5" hidden="false" customHeight="true" outlineLevel="0" collapsed="false">
      <c r="A94" s="13" t="n">
        <v>88</v>
      </c>
      <c r="B94" s="14" t="s">
        <v>62</v>
      </c>
      <c r="C94" s="14" t="s">
        <v>101</v>
      </c>
      <c r="D94" s="15" t="n">
        <v>0</v>
      </c>
      <c r="E94" s="15" t="n">
        <v>0</v>
      </c>
      <c r="F94" s="16" t="n">
        <v>0</v>
      </c>
      <c r="G94" s="17" t="n">
        <v>0</v>
      </c>
      <c r="H94" s="15" t="n">
        <v>0</v>
      </c>
      <c r="I94" s="15" t="n">
        <f aca="false">E94+F94+H94+G94</f>
        <v>0</v>
      </c>
    </row>
    <row r="95" s="22" customFormat="true" ht="13.5" hidden="false" customHeight="true" outlineLevel="0" collapsed="false">
      <c r="A95" s="13" t="n">
        <v>89</v>
      </c>
      <c r="B95" s="14" t="s">
        <v>62</v>
      </c>
      <c r="C95" s="14" t="s">
        <v>102</v>
      </c>
      <c r="D95" s="15" t="n">
        <v>0</v>
      </c>
      <c r="E95" s="15" t="n">
        <v>0</v>
      </c>
      <c r="F95" s="16" t="n">
        <v>0</v>
      </c>
      <c r="G95" s="17" t="n">
        <v>0</v>
      </c>
      <c r="H95" s="15" t="n">
        <v>0</v>
      </c>
      <c r="I95" s="15" t="n">
        <f aca="false">E95+F95+H95+G95</f>
        <v>0</v>
      </c>
    </row>
    <row r="96" s="18" customFormat="true" ht="13.5" hidden="false" customHeight="true" outlineLevel="0" collapsed="false">
      <c r="A96" s="13" t="n">
        <v>90</v>
      </c>
      <c r="B96" s="14" t="s">
        <v>62</v>
      </c>
      <c r="C96" s="14" t="s">
        <v>103</v>
      </c>
      <c r="D96" s="15" t="n">
        <v>0</v>
      </c>
      <c r="E96" s="15" t="n">
        <v>0</v>
      </c>
      <c r="F96" s="16" t="n">
        <v>0</v>
      </c>
      <c r="G96" s="17" t="n">
        <v>0</v>
      </c>
      <c r="H96" s="15" t="n">
        <v>0</v>
      </c>
      <c r="I96" s="15" t="n">
        <f aca="false">E96+F96+H96+G96</f>
        <v>0</v>
      </c>
    </row>
    <row r="97" s="18" customFormat="true" ht="13.5" hidden="false" customHeight="true" outlineLevel="0" collapsed="false">
      <c r="A97" s="13" t="n">
        <v>91</v>
      </c>
      <c r="B97" s="14" t="s">
        <v>62</v>
      </c>
      <c r="C97" s="14" t="s">
        <v>104</v>
      </c>
      <c r="D97" s="15" t="n">
        <v>0</v>
      </c>
      <c r="E97" s="15" t="n">
        <v>0</v>
      </c>
      <c r="F97" s="16" t="n">
        <v>0</v>
      </c>
      <c r="G97" s="17" t="n">
        <v>0</v>
      </c>
      <c r="H97" s="15" t="n">
        <v>0</v>
      </c>
      <c r="I97" s="15" t="n">
        <f aca="false">E97+F97+H97+G97</f>
        <v>0</v>
      </c>
    </row>
    <row r="98" s="18" customFormat="true" ht="13.5" hidden="false" customHeight="true" outlineLevel="0" collapsed="false">
      <c r="A98" s="13" t="n">
        <v>92</v>
      </c>
      <c r="B98" s="14" t="s">
        <v>62</v>
      </c>
      <c r="C98" s="14" t="s">
        <v>105</v>
      </c>
      <c r="D98" s="15" t="n">
        <v>0</v>
      </c>
      <c r="E98" s="15" t="n">
        <v>0</v>
      </c>
      <c r="F98" s="16" t="n">
        <v>0</v>
      </c>
      <c r="G98" s="17" t="n">
        <v>0</v>
      </c>
      <c r="H98" s="15" t="n">
        <v>0</v>
      </c>
      <c r="I98" s="15" t="n">
        <f aca="false">E98+F98+H98+G98</f>
        <v>0</v>
      </c>
    </row>
    <row r="99" s="18" customFormat="true" ht="13.5" hidden="false" customHeight="true" outlineLevel="0" collapsed="false">
      <c r="A99" s="13" t="n">
        <v>93</v>
      </c>
      <c r="B99" s="14" t="s">
        <v>62</v>
      </c>
      <c r="C99" s="14" t="s">
        <v>106</v>
      </c>
      <c r="D99" s="15" t="n">
        <v>0</v>
      </c>
      <c r="E99" s="15" t="n">
        <v>0</v>
      </c>
      <c r="F99" s="16" t="n">
        <v>0</v>
      </c>
      <c r="G99" s="17" t="n">
        <v>0</v>
      </c>
      <c r="H99" s="15" t="n">
        <v>0</v>
      </c>
      <c r="I99" s="15" t="n">
        <f aca="false">E99+F99+H99+G99</f>
        <v>0</v>
      </c>
    </row>
    <row r="100" s="18" customFormat="true" ht="13.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5" t="n">
        <v>0</v>
      </c>
      <c r="E100" s="15" t="n">
        <v>0</v>
      </c>
      <c r="F100" s="16" t="n">
        <v>0</v>
      </c>
      <c r="G100" s="17" t="n">
        <v>0</v>
      </c>
      <c r="H100" s="15" t="n">
        <v>0</v>
      </c>
      <c r="I100" s="15" t="n">
        <f aca="false">E100+F100+H100+G100</f>
        <v>0</v>
      </c>
    </row>
    <row r="101" s="18" customFormat="true" ht="13.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5" t="n">
        <v>0</v>
      </c>
      <c r="E101" s="15" t="n">
        <v>0</v>
      </c>
      <c r="F101" s="16" t="n">
        <v>0</v>
      </c>
      <c r="G101" s="17" t="n">
        <v>0</v>
      </c>
      <c r="H101" s="15" t="n">
        <v>0</v>
      </c>
      <c r="I101" s="15" t="n">
        <f aca="false">E101+F101+H101+G101</f>
        <v>0</v>
      </c>
    </row>
    <row r="102" s="18" customFormat="true" ht="13.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5" t="n">
        <v>0</v>
      </c>
      <c r="E102" s="15" t="n">
        <v>0</v>
      </c>
      <c r="F102" s="16" t="n">
        <v>0</v>
      </c>
      <c r="G102" s="17" t="n">
        <v>0</v>
      </c>
      <c r="H102" s="15" t="n">
        <v>0</v>
      </c>
      <c r="I102" s="15" t="n">
        <f aca="false">E102+F102+H102+G102</f>
        <v>0</v>
      </c>
    </row>
    <row r="103" s="18" customFormat="true" ht="13.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5" t="n">
        <v>8000</v>
      </c>
      <c r="E103" s="15" t="n">
        <v>0</v>
      </c>
      <c r="F103" s="16" t="n">
        <v>0</v>
      </c>
      <c r="G103" s="17" t="n">
        <v>0</v>
      </c>
      <c r="H103" s="15" t="n">
        <v>2000</v>
      </c>
      <c r="I103" s="15" t="n">
        <f aca="false">E103+F103+H103+G103</f>
        <v>2000</v>
      </c>
    </row>
    <row r="104" s="18" customFormat="true" ht="13.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5" t="n">
        <v>0</v>
      </c>
      <c r="E104" s="15" t="n">
        <v>0</v>
      </c>
      <c r="F104" s="16" t="n">
        <v>0</v>
      </c>
      <c r="G104" s="17" t="n">
        <v>0</v>
      </c>
      <c r="H104" s="15" t="n">
        <v>0</v>
      </c>
      <c r="I104" s="15" t="n">
        <f aca="false">E104+F104+H104+G104</f>
        <v>0</v>
      </c>
    </row>
    <row r="105" s="18" customFormat="true" ht="13.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5" t="n">
        <v>0</v>
      </c>
      <c r="E105" s="15" t="n">
        <v>0</v>
      </c>
      <c r="F105" s="16" t="n">
        <v>0</v>
      </c>
      <c r="G105" s="17" t="n">
        <v>0</v>
      </c>
      <c r="H105" s="15" t="n">
        <v>0</v>
      </c>
      <c r="I105" s="15" t="n">
        <f aca="false">E105+F105+H105+G105</f>
        <v>0</v>
      </c>
    </row>
    <row r="106" s="18" customFormat="true" ht="13.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5" t="n">
        <v>0</v>
      </c>
      <c r="E106" s="15" t="n">
        <v>0</v>
      </c>
      <c r="F106" s="16" t="n">
        <v>0</v>
      </c>
      <c r="G106" s="17" t="n">
        <v>0</v>
      </c>
      <c r="H106" s="15" t="n">
        <v>0</v>
      </c>
      <c r="I106" s="15" t="n">
        <f aca="false">E106+F106+H106+G106</f>
        <v>0</v>
      </c>
    </row>
    <row r="107" s="18" customFormat="true" ht="13.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5" t="n">
        <v>0</v>
      </c>
      <c r="E107" s="15" t="n">
        <v>0</v>
      </c>
      <c r="F107" s="16" t="n">
        <v>0</v>
      </c>
      <c r="G107" s="17" t="n">
        <v>0</v>
      </c>
      <c r="H107" s="15" t="n">
        <v>0</v>
      </c>
      <c r="I107" s="15" t="n">
        <f aca="false">E107+F107+H107+G107</f>
        <v>0</v>
      </c>
    </row>
    <row r="108" s="18" customFormat="true" ht="13.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5" t="n">
        <v>0</v>
      </c>
      <c r="E108" s="15" t="n">
        <v>0</v>
      </c>
      <c r="F108" s="16" t="n">
        <v>0</v>
      </c>
      <c r="G108" s="17" t="n">
        <v>0</v>
      </c>
      <c r="H108" s="15" t="n">
        <v>0</v>
      </c>
      <c r="I108" s="15" t="n">
        <f aca="false">E108+F108+H108+G108</f>
        <v>0</v>
      </c>
    </row>
    <row r="109" s="18" customFormat="true" ht="13.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5" t="n">
        <v>0</v>
      </c>
      <c r="E109" s="15" t="n">
        <v>0</v>
      </c>
      <c r="F109" s="16" t="n">
        <v>0</v>
      </c>
      <c r="G109" s="17" t="n">
        <v>0</v>
      </c>
      <c r="H109" s="15" t="n">
        <v>0</v>
      </c>
      <c r="I109" s="15" t="n">
        <f aca="false">E109+F109+H109+G109</f>
        <v>0</v>
      </c>
    </row>
    <row r="110" s="18" customFormat="true" ht="13.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5" t="n">
        <v>0</v>
      </c>
      <c r="E110" s="15" t="n">
        <v>0</v>
      </c>
      <c r="F110" s="16" t="n">
        <v>0</v>
      </c>
      <c r="G110" s="17" t="n">
        <v>0</v>
      </c>
      <c r="H110" s="15" t="n">
        <v>0</v>
      </c>
      <c r="I110" s="15" t="n">
        <f aca="false">E110+F110+H110+G110</f>
        <v>0</v>
      </c>
    </row>
    <row r="111" s="18" customFormat="true" ht="13.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5" t="n">
        <v>0</v>
      </c>
      <c r="E111" s="15" t="n">
        <v>0</v>
      </c>
      <c r="F111" s="16" t="n">
        <v>0</v>
      </c>
      <c r="G111" s="17" t="n">
        <v>0</v>
      </c>
      <c r="H111" s="15" t="n">
        <v>0</v>
      </c>
      <c r="I111" s="15" t="n">
        <f aca="false">E111+F111+H111+G111</f>
        <v>0</v>
      </c>
    </row>
    <row r="112" s="18" customFormat="true" ht="13.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5" t="n">
        <v>0</v>
      </c>
      <c r="E112" s="15" t="n">
        <v>0</v>
      </c>
      <c r="F112" s="16" t="n">
        <v>0</v>
      </c>
      <c r="G112" s="17" t="n">
        <v>0</v>
      </c>
      <c r="H112" s="15" t="n">
        <v>0</v>
      </c>
      <c r="I112" s="15" t="n">
        <f aca="false">E112+F112+H112+G112</f>
        <v>0</v>
      </c>
    </row>
    <row r="113" s="18" customFormat="true" ht="13.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5" t="n">
        <v>0</v>
      </c>
      <c r="E113" s="15" t="n">
        <v>0</v>
      </c>
      <c r="F113" s="16" t="n">
        <v>0</v>
      </c>
      <c r="G113" s="17" t="n">
        <v>0</v>
      </c>
      <c r="H113" s="15" t="n">
        <v>0</v>
      </c>
      <c r="I113" s="15" t="n">
        <f aca="false">E113+F113+H113+G113</f>
        <v>0</v>
      </c>
    </row>
    <row r="114" s="18" customFormat="true" ht="13.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5" t="n">
        <v>0</v>
      </c>
      <c r="E114" s="15" t="n">
        <v>0</v>
      </c>
      <c r="F114" s="16" t="n">
        <v>0</v>
      </c>
      <c r="G114" s="17" t="n">
        <v>0</v>
      </c>
      <c r="H114" s="15" t="n">
        <v>0</v>
      </c>
      <c r="I114" s="15" t="n">
        <f aca="false">E114+F114+H114+G114</f>
        <v>0</v>
      </c>
    </row>
    <row r="115" s="18" customFormat="true" ht="13.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5" t="n">
        <v>0</v>
      </c>
      <c r="E115" s="15" t="n">
        <v>0</v>
      </c>
      <c r="F115" s="16" t="n">
        <v>0</v>
      </c>
      <c r="G115" s="17" t="n">
        <v>0</v>
      </c>
      <c r="H115" s="15" t="n">
        <v>0</v>
      </c>
      <c r="I115" s="15" t="n">
        <f aca="false">E115+F115+H115+G115</f>
        <v>0</v>
      </c>
    </row>
    <row r="116" s="18" customFormat="true" ht="13.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5" t="n">
        <v>0</v>
      </c>
      <c r="E116" s="15" t="n">
        <v>0</v>
      </c>
      <c r="F116" s="16" t="n">
        <v>0</v>
      </c>
      <c r="G116" s="17" t="n">
        <v>0</v>
      </c>
      <c r="H116" s="15" t="n">
        <v>0</v>
      </c>
      <c r="I116" s="15" t="n">
        <f aca="false">E116+F116+H116+G116</f>
        <v>0</v>
      </c>
    </row>
    <row r="117" s="18" customFormat="true" ht="13.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5" t="n">
        <v>0</v>
      </c>
      <c r="E117" s="15" t="n">
        <v>0</v>
      </c>
      <c r="F117" s="16" t="n">
        <v>0</v>
      </c>
      <c r="G117" s="17" t="n">
        <v>0</v>
      </c>
      <c r="H117" s="15" t="n">
        <v>0</v>
      </c>
      <c r="I117" s="15" t="n">
        <f aca="false">E117+F117+H117+G117</f>
        <v>0</v>
      </c>
    </row>
    <row r="118" s="18" customFormat="true" ht="13.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5" t="n">
        <v>103710</v>
      </c>
      <c r="E118" s="15" t="n">
        <v>47190</v>
      </c>
      <c r="F118" s="16" t="n">
        <v>9590</v>
      </c>
      <c r="G118" s="17" t="n">
        <v>8770</v>
      </c>
      <c r="H118" s="15" t="n">
        <v>8380</v>
      </c>
      <c r="I118" s="15" t="n">
        <f aca="false">E118+F118+H118+G118</f>
        <v>73930</v>
      </c>
    </row>
    <row r="119" s="18" customFormat="true" ht="13.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5" t="n">
        <v>0</v>
      </c>
      <c r="E119" s="15" t="n">
        <v>0</v>
      </c>
      <c r="F119" s="16" t="n">
        <v>0</v>
      </c>
      <c r="G119" s="17" t="n">
        <v>0</v>
      </c>
      <c r="H119" s="15" t="n">
        <v>0</v>
      </c>
      <c r="I119" s="15" t="n">
        <f aca="false">E119+F119+H119+G119</f>
        <v>0</v>
      </c>
    </row>
    <row r="120" s="18" customFormat="true" ht="13.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5" t="n">
        <v>0</v>
      </c>
      <c r="E120" s="15" t="n">
        <v>0</v>
      </c>
      <c r="F120" s="16" t="n">
        <v>0</v>
      </c>
      <c r="G120" s="17" t="n">
        <v>0</v>
      </c>
      <c r="H120" s="15" t="n">
        <v>0</v>
      </c>
      <c r="I120" s="15" t="n">
        <f aca="false">E120+F120+H120+G120</f>
        <v>0</v>
      </c>
    </row>
    <row r="121" s="18" customFormat="true" ht="13.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5" t="n">
        <v>0</v>
      </c>
      <c r="E121" s="15" t="n">
        <v>0</v>
      </c>
      <c r="F121" s="16" t="n">
        <v>0</v>
      </c>
      <c r="G121" s="17" t="n">
        <v>0</v>
      </c>
      <c r="H121" s="15" t="n">
        <v>0</v>
      </c>
      <c r="I121" s="15" t="n">
        <f aca="false">E121+F121+H121+G121</f>
        <v>0</v>
      </c>
    </row>
    <row r="122" s="18" customFormat="true" ht="13.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5" t="n">
        <v>0</v>
      </c>
      <c r="E122" s="15" t="n">
        <v>0</v>
      </c>
      <c r="F122" s="16" t="n">
        <v>0</v>
      </c>
      <c r="G122" s="17" t="n">
        <v>0</v>
      </c>
      <c r="H122" s="15" t="n">
        <v>0</v>
      </c>
      <c r="I122" s="15" t="n">
        <f aca="false">E122+F122+H122+G122</f>
        <v>0</v>
      </c>
    </row>
    <row r="123" s="25" customFormat="true" ht="32.25" hidden="false" customHeight="true" outlineLevel="0" collapsed="false">
      <c r="A123" s="29" t="s">
        <v>130</v>
      </c>
      <c r="B123" s="29"/>
      <c r="C123" s="29"/>
      <c r="D123" s="24" t="n">
        <f aca="false">SUM(D7:D122)</f>
        <v>5260304</v>
      </c>
      <c r="E123" s="24" t="n">
        <f aca="false">SUM(E7:E122)</f>
        <v>2422217</v>
      </c>
      <c r="F123" s="24" t="n">
        <f aca="false">SUM(F7:F122)</f>
        <v>426181</v>
      </c>
      <c r="G123" s="24" t="n">
        <f aca="false">SUM(G7:G122)</f>
        <v>429370</v>
      </c>
      <c r="H123" s="24" t="n">
        <f aca="false">SUM(H7:H122)</f>
        <v>423773</v>
      </c>
      <c r="I123" s="24" t="n">
        <f aca="false">SUM(I7:I122)</f>
        <v>3701541</v>
      </c>
    </row>
    <row r="125" customFormat="false" ht="14.25" hidden="false" customHeight="false" outlineLevel="0" collapsed="false">
      <c r="A125" s="1" t="s">
        <v>154</v>
      </c>
    </row>
    <row r="126" customFormat="false" ht="14.25" hidden="false" customHeight="false" outlineLevel="0" collapsed="false">
      <c r="A126" s="1" t="s">
        <v>15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76">
      <formula>0</formula>
    </cfRule>
  </conditionalFormatting>
  <conditionalFormatting sqref="A123">
    <cfRule type="cellIs" priority="3" operator="lessThan" aboveAverage="0" equalAverage="0" bottom="0" percent="0" rank="0" text="" dxfId="77">
      <formula>0</formula>
    </cfRule>
  </conditionalFormatting>
  <conditionalFormatting sqref="A123">
    <cfRule type="cellIs" priority="4" operator="lessThan" aboveAverage="0" equalAverage="0" bottom="0" percent="0" rank="0" text="" dxfId="78">
      <formula>0</formula>
    </cfRule>
  </conditionalFormatting>
  <conditionalFormatting sqref="B5">
    <cfRule type="cellIs" priority="5" operator="lessThan" aboveAverage="0" equalAverage="0" bottom="0" percent="0" rank="0" text="" dxfId="79">
      <formula>0</formula>
    </cfRule>
  </conditionalFormatting>
  <conditionalFormatting sqref="B7:B55">
    <cfRule type="cellIs" priority="6" operator="lessThan" aboveAverage="0" equalAverage="0" bottom="0" percent="0" rank="0" text="" dxfId="80">
      <formula>0</formula>
    </cfRule>
  </conditionalFormatting>
  <conditionalFormatting sqref="B56:B122">
    <cfRule type="cellIs" priority="7" operator="lessThan" aboveAverage="0" equalAverage="0" bottom="0" percent="0" rank="0" text="" dxfId="81">
      <formula>0</formula>
    </cfRule>
  </conditionalFormatting>
  <conditionalFormatting sqref="B5">
    <cfRule type="cellIs" priority="8" operator="lessThan" aboveAverage="0" equalAverage="0" bottom="0" percent="0" rank="0" text="" dxfId="82">
      <formula>0</formula>
    </cfRule>
  </conditionalFormatting>
  <conditionalFormatting sqref="C5">
    <cfRule type="cellIs" priority="9" operator="lessThan" aboveAverage="0" equalAverage="0" bottom="0" percent="0" rank="0" text="" dxfId="83">
      <formula>0</formula>
    </cfRule>
  </conditionalFormatting>
  <conditionalFormatting sqref="C5">
    <cfRule type="cellIs" priority="10" operator="lessThan" aboveAverage="0" equalAverage="0" bottom="0" percent="0" rank="0" text="" dxfId="84">
      <formula>0</formula>
    </cfRule>
  </conditionalFormatting>
  <conditionalFormatting sqref="C5">
    <cfRule type="cellIs" priority="11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C132" activeCellId="0" sqref="C1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5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6" t="s">
        <v>160</v>
      </c>
    </row>
    <row r="5" customFormat="false" ht="32.25" hidden="false" customHeight="true" outlineLevel="0" collapsed="false">
      <c r="A5" s="91" t="s">
        <v>2</v>
      </c>
      <c r="B5" s="91" t="s">
        <v>3</v>
      </c>
      <c r="C5" s="91" t="s">
        <v>4</v>
      </c>
      <c r="D5" s="92" t="s">
        <v>5</v>
      </c>
      <c r="E5" s="92" t="s">
        <v>6</v>
      </c>
      <c r="F5" s="93" t="s">
        <v>7</v>
      </c>
      <c r="G5" s="93"/>
      <c r="H5" s="93"/>
      <c r="I5" s="94" t="s">
        <v>8</v>
      </c>
    </row>
    <row r="6" customFormat="false" ht="18.75" hidden="false" customHeight="true" outlineLevel="0" collapsed="false">
      <c r="A6" s="91"/>
      <c r="B6" s="91"/>
      <c r="C6" s="91"/>
      <c r="D6" s="92"/>
      <c r="E6" s="92"/>
      <c r="F6" s="93" t="s">
        <v>9</v>
      </c>
      <c r="G6" s="95" t="s">
        <v>10</v>
      </c>
      <c r="H6" s="93" t="s">
        <v>11</v>
      </c>
      <c r="I6" s="94"/>
    </row>
    <row r="7" s="18" customFormat="true" ht="13.5" hidden="false" customHeight="true" outlineLevel="0" collapsed="false">
      <c r="A7" s="13" t="n">
        <v>1</v>
      </c>
      <c r="B7" s="14" t="s">
        <v>12</v>
      </c>
      <c r="C7" s="14" t="s">
        <v>13</v>
      </c>
      <c r="D7" s="15" t="n">
        <v>0</v>
      </c>
      <c r="E7" s="15" t="n">
        <v>0</v>
      </c>
      <c r="F7" s="16" t="n">
        <v>0</v>
      </c>
      <c r="G7" s="17" t="n">
        <v>0</v>
      </c>
      <c r="H7" s="15" t="n">
        <v>0</v>
      </c>
      <c r="I7" s="15" t="n">
        <f aca="false">E7+F7+G7+H7</f>
        <v>0</v>
      </c>
    </row>
    <row r="8" s="18" customFormat="true" ht="13.5" hidden="false" customHeight="true" outlineLevel="0" collapsed="false">
      <c r="A8" s="13" t="n">
        <v>2</v>
      </c>
      <c r="B8" s="14" t="s">
        <v>12</v>
      </c>
      <c r="C8" s="14" t="s">
        <v>14</v>
      </c>
      <c r="D8" s="15" t="n">
        <v>0</v>
      </c>
      <c r="E8" s="15" t="n">
        <v>0</v>
      </c>
      <c r="F8" s="16" t="n">
        <v>0</v>
      </c>
      <c r="G8" s="17" t="n">
        <v>0</v>
      </c>
      <c r="H8" s="15" t="n">
        <v>0</v>
      </c>
      <c r="I8" s="15" t="n">
        <f aca="false">E8+F8+G8+H8</f>
        <v>0</v>
      </c>
    </row>
    <row r="9" s="18" customFormat="true" ht="13.5" hidden="false" customHeight="true" outlineLevel="0" collapsed="false">
      <c r="A9" s="13" t="n">
        <v>3</v>
      </c>
      <c r="B9" s="14" t="s">
        <v>12</v>
      </c>
      <c r="C9" s="14" t="s">
        <v>15</v>
      </c>
      <c r="D9" s="15" t="n">
        <v>0</v>
      </c>
      <c r="E9" s="15" t="n">
        <v>0</v>
      </c>
      <c r="F9" s="16" t="n">
        <v>0</v>
      </c>
      <c r="G9" s="17" t="n">
        <v>0</v>
      </c>
      <c r="H9" s="15" t="n">
        <v>0</v>
      </c>
      <c r="I9" s="15" t="n">
        <f aca="false">E9+F9+G9+H9</f>
        <v>0</v>
      </c>
    </row>
    <row r="10" s="18" customFormat="true" ht="13.5" hidden="false" customHeight="true" outlineLevel="0" collapsed="false">
      <c r="A10" s="13" t="n">
        <v>4</v>
      </c>
      <c r="B10" s="14" t="s">
        <v>12</v>
      </c>
      <c r="C10" s="14" t="s">
        <v>16</v>
      </c>
      <c r="D10" s="15" t="n">
        <v>0</v>
      </c>
      <c r="E10" s="15" t="n">
        <v>0</v>
      </c>
      <c r="F10" s="16" t="n">
        <v>0</v>
      </c>
      <c r="G10" s="17" t="n">
        <v>0</v>
      </c>
      <c r="H10" s="15" t="n">
        <v>0</v>
      </c>
      <c r="I10" s="15" t="n">
        <f aca="false">E10+F10+G10+H10</f>
        <v>0</v>
      </c>
    </row>
    <row r="11" s="18" customFormat="true" ht="13.5" hidden="false" customHeight="true" outlineLevel="0" collapsed="false">
      <c r="A11" s="13" t="n">
        <v>5</v>
      </c>
      <c r="B11" s="14" t="s">
        <v>12</v>
      </c>
      <c r="C11" s="14" t="s">
        <v>17</v>
      </c>
      <c r="D11" s="15" t="n">
        <v>0</v>
      </c>
      <c r="E11" s="15" t="n">
        <v>0</v>
      </c>
      <c r="F11" s="16" t="n">
        <v>0</v>
      </c>
      <c r="G11" s="17" t="n">
        <v>0</v>
      </c>
      <c r="H11" s="15" t="n">
        <v>0</v>
      </c>
      <c r="I11" s="15" t="n">
        <f aca="false">E11+F11+G11+H11</f>
        <v>0</v>
      </c>
    </row>
    <row r="12" s="18" customFormat="true" ht="13.5" hidden="false" customHeight="true" outlineLevel="0" collapsed="false">
      <c r="A12" s="13" t="n">
        <v>6</v>
      </c>
      <c r="B12" s="14" t="s">
        <v>12</v>
      </c>
      <c r="C12" s="14" t="s">
        <v>18</v>
      </c>
      <c r="D12" s="15" t="n">
        <v>0</v>
      </c>
      <c r="E12" s="15" t="n">
        <v>0</v>
      </c>
      <c r="F12" s="16" t="n">
        <v>0</v>
      </c>
      <c r="G12" s="17" t="n">
        <v>0</v>
      </c>
      <c r="H12" s="15" t="n">
        <v>0</v>
      </c>
      <c r="I12" s="15" t="n">
        <f aca="false">E12+F12+G12+H12</f>
        <v>0</v>
      </c>
    </row>
    <row r="13" s="18" customFormat="true" ht="13.5" hidden="false" customHeight="true" outlineLevel="0" collapsed="false">
      <c r="A13" s="13" t="n">
        <v>7</v>
      </c>
      <c r="B13" s="14" t="s">
        <v>12</v>
      </c>
      <c r="C13" s="14" t="s">
        <v>19</v>
      </c>
      <c r="D13" s="15" t="n">
        <v>0</v>
      </c>
      <c r="E13" s="15" t="n">
        <v>0</v>
      </c>
      <c r="F13" s="16" t="n">
        <v>0</v>
      </c>
      <c r="G13" s="17" t="n">
        <v>0</v>
      </c>
      <c r="H13" s="15" t="n">
        <v>0</v>
      </c>
      <c r="I13" s="15" t="n">
        <f aca="false">E13+F13+G13+H13</f>
        <v>0</v>
      </c>
    </row>
    <row r="14" s="18" customFormat="true" ht="13.5" hidden="false" customHeight="true" outlineLevel="0" collapsed="false">
      <c r="A14" s="13" t="n">
        <v>8</v>
      </c>
      <c r="B14" s="14" t="s">
        <v>12</v>
      </c>
      <c r="C14" s="14" t="s">
        <v>20</v>
      </c>
      <c r="D14" s="15" t="n">
        <v>0</v>
      </c>
      <c r="E14" s="15" t="n">
        <v>0</v>
      </c>
      <c r="F14" s="16" t="n">
        <v>0</v>
      </c>
      <c r="G14" s="17" t="n">
        <v>0</v>
      </c>
      <c r="H14" s="15" t="n">
        <v>0</v>
      </c>
      <c r="I14" s="15" t="n">
        <f aca="false">E14+F14+G14+H14</f>
        <v>0</v>
      </c>
    </row>
    <row r="15" s="18" customFormat="true" ht="13.5" hidden="false" customHeight="true" outlineLevel="0" collapsed="false">
      <c r="A15" s="13" t="n">
        <v>9</v>
      </c>
      <c r="B15" s="14" t="s">
        <v>12</v>
      </c>
      <c r="C15" s="14" t="s">
        <v>21</v>
      </c>
      <c r="D15" s="15" t="n">
        <v>0</v>
      </c>
      <c r="E15" s="15" t="n">
        <v>0</v>
      </c>
      <c r="F15" s="16" t="n">
        <v>0</v>
      </c>
      <c r="G15" s="17" t="n">
        <v>0</v>
      </c>
      <c r="H15" s="15" t="n">
        <v>0</v>
      </c>
      <c r="I15" s="15" t="n">
        <f aca="false">E15+F15+G15+H15</f>
        <v>0</v>
      </c>
    </row>
    <row r="16" s="18" customFormat="true" ht="13.5" hidden="false" customHeight="true" outlineLevel="0" collapsed="false">
      <c r="A16" s="13" t="n">
        <v>10</v>
      </c>
      <c r="B16" s="14" t="s">
        <v>12</v>
      </c>
      <c r="C16" s="14" t="s">
        <v>22</v>
      </c>
      <c r="D16" s="15" t="n">
        <v>16460</v>
      </c>
      <c r="E16" s="15" t="n">
        <v>5030</v>
      </c>
      <c r="F16" s="16" t="n">
        <v>1250</v>
      </c>
      <c r="G16" s="17" t="n">
        <v>750</v>
      </c>
      <c r="H16" s="15" t="n">
        <v>1020</v>
      </c>
      <c r="I16" s="15" t="n">
        <f aca="false">E16+F16+G16+H16</f>
        <v>8050</v>
      </c>
    </row>
    <row r="17" s="18" customFormat="true" ht="13.5" hidden="false" customHeight="true" outlineLevel="0" collapsed="false">
      <c r="A17" s="13" t="n">
        <v>11</v>
      </c>
      <c r="B17" s="14" t="s">
        <v>12</v>
      </c>
      <c r="C17" s="14" t="s">
        <v>23</v>
      </c>
      <c r="D17" s="15" t="n">
        <v>0</v>
      </c>
      <c r="E17" s="15" t="n">
        <v>0</v>
      </c>
      <c r="F17" s="16" t="n">
        <v>0</v>
      </c>
      <c r="G17" s="17" t="n">
        <v>0</v>
      </c>
      <c r="H17" s="15" t="n">
        <v>0</v>
      </c>
      <c r="I17" s="15" t="n">
        <f aca="false">E17+F17+G17+H17</f>
        <v>0</v>
      </c>
    </row>
    <row r="18" s="18" customFormat="true" ht="13.5" hidden="false" customHeight="true" outlineLevel="0" collapsed="false">
      <c r="A18" s="13" t="n">
        <v>12</v>
      </c>
      <c r="B18" s="14" t="s">
        <v>12</v>
      </c>
      <c r="C18" s="14" t="s">
        <v>24</v>
      </c>
      <c r="D18" s="15" t="n">
        <v>0</v>
      </c>
      <c r="E18" s="15" t="n">
        <v>0</v>
      </c>
      <c r="F18" s="16" t="n">
        <v>0</v>
      </c>
      <c r="G18" s="17" t="n">
        <v>0</v>
      </c>
      <c r="H18" s="15" t="n">
        <v>0</v>
      </c>
      <c r="I18" s="15" t="n">
        <f aca="false">E18+F18+G18+H18</f>
        <v>0</v>
      </c>
    </row>
    <row r="19" s="18" customFormat="true" ht="13.5" hidden="false" customHeight="true" outlineLevel="0" collapsed="false">
      <c r="A19" s="13" t="n">
        <v>13</v>
      </c>
      <c r="B19" s="14" t="s">
        <v>12</v>
      </c>
      <c r="C19" s="14" t="s">
        <v>25</v>
      </c>
      <c r="D19" s="15" t="n">
        <v>13460</v>
      </c>
      <c r="E19" s="15" t="n">
        <v>1009</v>
      </c>
      <c r="F19" s="16" t="n">
        <v>0</v>
      </c>
      <c r="G19" s="17" t="n">
        <v>0</v>
      </c>
      <c r="H19" s="15" t="n">
        <v>7506</v>
      </c>
      <c r="I19" s="15" t="n">
        <f aca="false">E19+F19+G19+H19</f>
        <v>8515</v>
      </c>
    </row>
    <row r="20" s="18" customFormat="true" ht="13.5" hidden="false" customHeight="true" outlineLevel="0" collapsed="false">
      <c r="A20" s="13" t="n">
        <v>14</v>
      </c>
      <c r="B20" s="14" t="s">
        <v>12</v>
      </c>
      <c r="C20" s="14" t="s">
        <v>26</v>
      </c>
      <c r="D20" s="15" t="n">
        <v>0</v>
      </c>
      <c r="E20" s="15" t="n">
        <v>0</v>
      </c>
      <c r="F20" s="16" t="n">
        <v>0</v>
      </c>
      <c r="G20" s="17" t="n">
        <v>0</v>
      </c>
      <c r="H20" s="15" t="n">
        <v>0</v>
      </c>
      <c r="I20" s="15" t="n">
        <f aca="false">E20+F20+G20+H20</f>
        <v>0</v>
      </c>
    </row>
    <row r="21" s="18" customFormat="true" ht="13.5" hidden="false" customHeight="true" outlineLevel="0" collapsed="false">
      <c r="A21" s="13" t="n">
        <v>15</v>
      </c>
      <c r="B21" s="14" t="s">
        <v>12</v>
      </c>
      <c r="C21" s="14" t="s">
        <v>27</v>
      </c>
      <c r="D21" s="15" t="n">
        <v>235796</v>
      </c>
      <c r="E21" s="15" t="n">
        <v>38808</v>
      </c>
      <c r="F21" s="16" t="n">
        <v>0</v>
      </c>
      <c r="G21" s="17" t="n">
        <v>5166</v>
      </c>
      <c r="H21" s="15" t="n">
        <v>10000</v>
      </c>
      <c r="I21" s="15" t="n">
        <f aca="false">E21+F21+G21+H21</f>
        <v>53974</v>
      </c>
    </row>
    <row r="22" s="18" customFormat="true" ht="13.5" hidden="false" customHeight="true" outlineLevel="0" collapsed="false">
      <c r="A22" s="13" t="n">
        <v>16</v>
      </c>
      <c r="B22" s="14" t="s">
        <v>12</v>
      </c>
      <c r="C22" s="14" t="s">
        <v>28</v>
      </c>
      <c r="D22" s="15" t="n">
        <v>0</v>
      </c>
      <c r="E22" s="15" t="n">
        <v>0</v>
      </c>
      <c r="F22" s="16" t="n">
        <v>0</v>
      </c>
      <c r="G22" s="17" t="n">
        <v>0</v>
      </c>
      <c r="H22" s="15" t="n">
        <v>0</v>
      </c>
      <c r="I22" s="15" t="n">
        <f aca="false">E22+F22+G22+H22</f>
        <v>0</v>
      </c>
    </row>
    <row r="23" s="18" customFormat="true" ht="13.5" hidden="false" customHeight="true" outlineLevel="0" collapsed="false">
      <c r="A23" s="13" t="n">
        <v>17</v>
      </c>
      <c r="B23" s="14" t="s">
        <v>12</v>
      </c>
      <c r="C23" s="14" t="s">
        <v>29</v>
      </c>
      <c r="D23" s="15" t="n">
        <v>0</v>
      </c>
      <c r="E23" s="15" t="n">
        <v>0</v>
      </c>
      <c r="F23" s="16" t="n">
        <v>0</v>
      </c>
      <c r="G23" s="17" t="n">
        <v>0</v>
      </c>
      <c r="H23" s="15" t="n">
        <v>0</v>
      </c>
      <c r="I23" s="15" t="n">
        <f aca="false">E23+F23+G23+H23</f>
        <v>0</v>
      </c>
    </row>
    <row r="24" s="18" customFormat="true" ht="13.5" hidden="false" customHeight="true" outlineLevel="0" collapsed="false">
      <c r="A24" s="13" t="n">
        <v>18</v>
      </c>
      <c r="B24" s="14" t="s">
        <v>12</v>
      </c>
      <c r="C24" s="14" t="s">
        <v>30</v>
      </c>
      <c r="D24" s="15" t="n">
        <v>44311</v>
      </c>
      <c r="E24" s="15" t="n">
        <v>15502</v>
      </c>
      <c r="F24" s="16" t="n">
        <v>0</v>
      </c>
      <c r="G24" s="17" t="n">
        <v>0</v>
      </c>
      <c r="H24" s="15" t="n">
        <v>12557</v>
      </c>
      <c r="I24" s="15" t="n">
        <f aca="false">E24+F24+G24+H24</f>
        <v>28059</v>
      </c>
    </row>
    <row r="25" s="18" customFormat="true" ht="13.5" hidden="false" customHeight="true" outlineLevel="0" collapsed="false">
      <c r="A25" s="13" t="n">
        <v>19</v>
      </c>
      <c r="B25" s="14" t="s">
        <v>12</v>
      </c>
      <c r="C25" s="14" t="s">
        <v>31</v>
      </c>
      <c r="D25" s="15" t="n">
        <v>0</v>
      </c>
      <c r="E25" s="15" t="n">
        <v>0</v>
      </c>
      <c r="F25" s="16" t="n">
        <v>0</v>
      </c>
      <c r="G25" s="17" t="n">
        <v>0</v>
      </c>
      <c r="H25" s="15" t="n">
        <v>0</v>
      </c>
      <c r="I25" s="15" t="n">
        <f aca="false">E25+F25+G25+H25</f>
        <v>0</v>
      </c>
    </row>
    <row r="26" s="18" customFormat="true" ht="13.5" hidden="false" customHeight="true" outlineLevel="0" collapsed="false">
      <c r="A26" s="13" t="n">
        <v>20</v>
      </c>
      <c r="B26" s="14" t="s">
        <v>12</v>
      </c>
      <c r="C26" s="14" t="s">
        <v>32</v>
      </c>
      <c r="D26" s="15" t="n">
        <v>0</v>
      </c>
      <c r="E26" s="15" t="n">
        <v>0</v>
      </c>
      <c r="F26" s="16" t="n">
        <v>0</v>
      </c>
      <c r="G26" s="17" t="n">
        <v>0</v>
      </c>
      <c r="H26" s="15" t="n">
        <v>0</v>
      </c>
      <c r="I26" s="15" t="n">
        <f aca="false">E26+F26+G26+H26</f>
        <v>0</v>
      </c>
    </row>
    <row r="27" s="18" customFormat="true" ht="13.5" hidden="false" customHeight="true" outlineLevel="0" collapsed="false">
      <c r="A27" s="13" t="n">
        <v>21</v>
      </c>
      <c r="B27" s="14" t="s">
        <v>12</v>
      </c>
      <c r="C27" s="14" t="s">
        <v>33</v>
      </c>
      <c r="D27" s="15" t="n">
        <v>11188</v>
      </c>
      <c r="E27" s="15" t="n">
        <v>3598</v>
      </c>
      <c r="F27" s="16" t="n">
        <v>969</v>
      </c>
      <c r="G27" s="17" t="n">
        <v>1160</v>
      </c>
      <c r="H27" s="15" t="n">
        <v>725</v>
      </c>
      <c r="I27" s="15" t="n">
        <f aca="false">E27+F27+G27+H27</f>
        <v>6452</v>
      </c>
    </row>
    <row r="28" s="18" customFormat="true" ht="13.5" hidden="false" customHeight="true" outlineLevel="0" collapsed="false">
      <c r="A28" s="13" t="n">
        <v>22</v>
      </c>
      <c r="B28" s="14" t="s">
        <v>12</v>
      </c>
      <c r="C28" s="14" t="s">
        <v>34</v>
      </c>
      <c r="D28" s="15" t="n">
        <v>110987</v>
      </c>
      <c r="E28" s="15" t="n">
        <v>40321</v>
      </c>
      <c r="F28" s="16" t="n">
        <v>7639</v>
      </c>
      <c r="G28" s="17" t="n">
        <v>0</v>
      </c>
      <c r="H28" s="15" t="n">
        <v>16000</v>
      </c>
      <c r="I28" s="15" t="n">
        <f aca="false">E28+F28+G28+H28</f>
        <v>63960</v>
      </c>
    </row>
    <row r="29" s="18" customFormat="true" ht="13.5" hidden="false" customHeight="true" outlineLevel="0" collapsed="false">
      <c r="A29" s="13" t="n">
        <v>23</v>
      </c>
      <c r="B29" s="14" t="s">
        <v>12</v>
      </c>
      <c r="C29" s="14" t="s">
        <v>35</v>
      </c>
      <c r="D29" s="15" t="n">
        <v>0</v>
      </c>
      <c r="E29" s="15" t="n">
        <v>0</v>
      </c>
      <c r="F29" s="16" t="n">
        <v>0</v>
      </c>
      <c r="G29" s="17" t="n">
        <v>0</v>
      </c>
      <c r="H29" s="15" t="n">
        <v>0</v>
      </c>
      <c r="I29" s="15" t="n">
        <f aca="false">E29+F29+G29+H29</f>
        <v>0</v>
      </c>
    </row>
    <row r="30" s="18" customFormat="true" ht="13.5" hidden="false" customHeight="true" outlineLevel="0" collapsed="false">
      <c r="A30" s="13" t="n">
        <v>24</v>
      </c>
      <c r="B30" s="14" t="s">
        <v>12</v>
      </c>
      <c r="C30" s="14" t="s">
        <v>36</v>
      </c>
      <c r="D30" s="19" t="n">
        <v>0</v>
      </c>
      <c r="E30" s="15" t="n">
        <v>0</v>
      </c>
      <c r="F30" s="16" t="n">
        <v>0</v>
      </c>
      <c r="G30" s="17" t="n">
        <v>0</v>
      </c>
      <c r="H30" s="19" t="n">
        <v>0</v>
      </c>
      <c r="I30" s="15" t="n">
        <f aca="false">E30+F30+G30+H30</f>
        <v>0</v>
      </c>
    </row>
    <row r="31" s="18" customFormat="true" ht="13.5" hidden="false" customHeight="true" outlineLevel="0" collapsed="false">
      <c r="A31" s="13" t="n">
        <v>25</v>
      </c>
      <c r="B31" s="14" t="s">
        <v>12</v>
      </c>
      <c r="C31" s="14" t="s">
        <v>37</v>
      </c>
      <c r="D31" s="15" t="n">
        <v>0</v>
      </c>
      <c r="E31" s="15" t="n">
        <v>0</v>
      </c>
      <c r="F31" s="16" t="n">
        <v>0</v>
      </c>
      <c r="G31" s="17" t="n">
        <v>0</v>
      </c>
      <c r="H31" s="15" t="n">
        <v>0</v>
      </c>
      <c r="I31" s="15" t="n">
        <f aca="false">E31+F31+G31+H31</f>
        <v>0</v>
      </c>
    </row>
    <row r="32" s="18" customFormat="true" ht="13.5" hidden="false" customHeight="true" outlineLevel="0" collapsed="false">
      <c r="A32" s="13" t="n">
        <v>26</v>
      </c>
      <c r="B32" s="14" t="s">
        <v>12</v>
      </c>
      <c r="C32" s="14" t="s">
        <v>38</v>
      </c>
      <c r="D32" s="15" t="n">
        <v>0</v>
      </c>
      <c r="E32" s="15" t="n">
        <v>0</v>
      </c>
      <c r="F32" s="16" t="n">
        <v>0</v>
      </c>
      <c r="G32" s="17" t="n">
        <v>0</v>
      </c>
      <c r="H32" s="15" t="n">
        <v>0</v>
      </c>
      <c r="I32" s="15" t="n">
        <f aca="false">E32+F32+G32+H32</f>
        <v>0</v>
      </c>
    </row>
    <row r="33" s="18" customFormat="true" ht="13.5" hidden="false" customHeight="true" outlineLevel="0" collapsed="false">
      <c r="A33" s="13" t="n">
        <v>27</v>
      </c>
      <c r="B33" s="14" t="s">
        <v>12</v>
      </c>
      <c r="C33" s="14" t="s">
        <v>39</v>
      </c>
      <c r="D33" s="15" t="n">
        <v>0</v>
      </c>
      <c r="E33" s="15" t="n">
        <v>0</v>
      </c>
      <c r="F33" s="16" t="n">
        <v>0</v>
      </c>
      <c r="G33" s="17" t="n">
        <v>0</v>
      </c>
      <c r="H33" s="15" t="n">
        <v>0</v>
      </c>
      <c r="I33" s="15" t="n">
        <f aca="false">E33+F33+G33+H33</f>
        <v>0</v>
      </c>
    </row>
    <row r="34" s="18" customFormat="true" ht="13.5" hidden="false" customHeight="true" outlineLevel="0" collapsed="false">
      <c r="A34" s="13" t="n">
        <v>28</v>
      </c>
      <c r="B34" s="14" t="s">
        <v>12</v>
      </c>
      <c r="C34" s="14" t="s">
        <v>40</v>
      </c>
      <c r="D34" s="15" t="n">
        <v>0</v>
      </c>
      <c r="E34" s="15" t="n">
        <v>0</v>
      </c>
      <c r="F34" s="16" t="n">
        <v>0</v>
      </c>
      <c r="G34" s="17" t="n">
        <v>0</v>
      </c>
      <c r="H34" s="15" t="n">
        <v>0</v>
      </c>
      <c r="I34" s="15" t="n">
        <f aca="false">E34+F34+G34+H34</f>
        <v>0</v>
      </c>
    </row>
    <row r="35" s="18" customFormat="true" ht="13.5" hidden="false" customHeight="true" outlineLevel="0" collapsed="false">
      <c r="A35" s="13" t="n">
        <v>29</v>
      </c>
      <c r="B35" s="14" t="s">
        <v>12</v>
      </c>
      <c r="C35" s="14" t="s">
        <v>41</v>
      </c>
      <c r="D35" s="15" t="n">
        <v>0</v>
      </c>
      <c r="E35" s="15" t="n">
        <v>0</v>
      </c>
      <c r="F35" s="16" t="n">
        <v>0</v>
      </c>
      <c r="G35" s="17" t="n">
        <v>0</v>
      </c>
      <c r="H35" s="15" t="n">
        <v>0</v>
      </c>
      <c r="I35" s="15" t="n">
        <f aca="false">E35+F35+G35+H35</f>
        <v>0</v>
      </c>
    </row>
    <row r="36" s="18" customFormat="true" ht="13.5" hidden="false" customHeight="true" outlineLevel="0" collapsed="false">
      <c r="A36" s="13" t="n">
        <v>30</v>
      </c>
      <c r="B36" s="14" t="s">
        <v>12</v>
      </c>
      <c r="C36" s="14" t="s">
        <v>42</v>
      </c>
      <c r="D36" s="15" t="n">
        <v>0</v>
      </c>
      <c r="E36" s="15" t="n">
        <v>0</v>
      </c>
      <c r="F36" s="16" t="n">
        <v>0</v>
      </c>
      <c r="G36" s="17" t="n">
        <v>0</v>
      </c>
      <c r="H36" s="15" t="n">
        <v>0</v>
      </c>
      <c r="I36" s="15" t="n">
        <f aca="false">E36+F36+G36+H36</f>
        <v>0</v>
      </c>
    </row>
    <row r="37" s="18" customFormat="true" ht="13.5" hidden="false" customHeight="true" outlineLevel="0" collapsed="false">
      <c r="A37" s="13" t="n">
        <v>31</v>
      </c>
      <c r="B37" s="14" t="s">
        <v>12</v>
      </c>
      <c r="C37" s="14" t="s">
        <v>43</v>
      </c>
      <c r="D37" s="15" t="n">
        <v>0</v>
      </c>
      <c r="E37" s="15" t="n">
        <v>0</v>
      </c>
      <c r="F37" s="16" t="n">
        <v>0</v>
      </c>
      <c r="G37" s="17" t="n">
        <v>0</v>
      </c>
      <c r="H37" s="15" t="n">
        <v>0</v>
      </c>
      <c r="I37" s="15" t="n">
        <f aca="false">E37+F37+G37+H37</f>
        <v>0</v>
      </c>
    </row>
    <row r="38" s="18" customFormat="true" ht="13.5" hidden="false" customHeight="true" outlineLevel="0" collapsed="false">
      <c r="A38" s="13" t="n">
        <v>32</v>
      </c>
      <c r="B38" s="14" t="s">
        <v>12</v>
      </c>
      <c r="C38" s="14" t="s">
        <v>44</v>
      </c>
      <c r="D38" s="15" t="n">
        <v>0</v>
      </c>
      <c r="E38" s="15" t="n">
        <v>0</v>
      </c>
      <c r="F38" s="16" t="n">
        <v>0</v>
      </c>
      <c r="G38" s="17" t="n">
        <v>0</v>
      </c>
      <c r="H38" s="15" t="n">
        <v>0</v>
      </c>
      <c r="I38" s="15" t="n">
        <f aca="false">E38+F38+G38+H38</f>
        <v>0</v>
      </c>
    </row>
    <row r="39" s="18" customFormat="true" ht="13.5" hidden="false" customHeight="true" outlineLevel="0" collapsed="false">
      <c r="A39" s="13" t="n">
        <v>33</v>
      </c>
      <c r="B39" s="14" t="s">
        <v>12</v>
      </c>
      <c r="C39" s="14" t="s">
        <v>45</v>
      </c>
      <c r="D39" s="15" t="n">
        <v>27090</v>
      </c>
      <c r="E39" s="15" t="n">
        <v>10176</v>
      </c>
      <c r="F39" s="16" t="n">
        <v>2885</v>
      </c>
      <c r="G39" s="17" t="n">
        <v>715</v>
      </c>
      <c r="H39" s="15" t="n">
        <v>4191</v>
      </c>
      <c r="I39" s="15" t="n">
        <f aca="false">E39+F39+G39+H39</f>
        <v>17967</v>
      </c>
    </row>
    <row r="40" s="18" customFormat="true" ht="13.5" hidden="false" customHeight="true" outlineLevel="0" collapsed="false">
      <c r="A40" s="13" t="n">
        <v>34</v>
      </c>
      <c r="B40" s="14" t="s">
        <v>12</v>
      </c>
      <c r="C40" s="14" t="s">
        <v>46</v>
      </c>
      <c r="D40" s="15" t="n">
        <v>0</v>
      </c>
      <c r="E40" s="15" t="n">
        <v>0</v>
      </c>
      <c r="F40" s="16" t="n">
        <v>0</v>
      </c>
      <c r="G40" s="17" t="n">
        <v>0</v>
      </c>
      <c r="H40" s="15" t="n">
        <v>0</v>
      </c>
      <c r="I40" s="15" t="n">
        <f aca="false">E40+F40+G40+H40</f>
        <v>0</v>
      </c>
    </row>
    <row r="41" s="18" customFormat="true" ht="13.5" hidden="false" customHeight="true" outlineLevel="0" collapsed="false">
      <c r="A41" s="13" t="n">
        <v>35</v>
      </c>
      <c r="B41" s="14" t="s">
        <v>12</v>
      </c>
      <c r="C41" s="14" t="s">
        <v>47</v>
      </c>
      <c r="D41" s="15" t="n">
        <v>0</v>
      </c>
      <c r="E41" s="15" t="n">
        <v>0</v>
      </c>
      <c r="F41" s="16" t="n">
        <v>0</v>
      </c>
      <c r="G41" s="17" t="n">
        <v>0</v>
      </c>
      <c r="H41" s="15" t="n">
        <v>0</v>
      </c>
      <c r="I41" s="15" t="n">
        <f aca="false">E41+F41+G41+H41</f>
        <v>0</v>
      </c>
    </row>
    <row r="42" s="18" customFormat="true" ht="13.5" hidden="false" customHeight="true" outlineLevel="0" collapsed="false">
      <c r="A42" s="13" t="n">
        <v>36</v>
      </c>
      <c r="B42" s="14" t="s">
        <v>12</v>
      </c>
      <c r="C42" s="14" t="s">
        <v>48</v>
      </c>
      <c r="D42" s="15" t="n">
        <v>0</v>
      </c>
      <c r="E42" s="15" t="n">
        <v>0</v>
      </c>
      <c r="F42" s="16" t="n">
        <v>0</v>
      </c>
      <c r="G42" s="17" t="n">
        <v>0</v>
      </c>
      <c r="H42" s="15" t="n">
        <v>0</v>
      </c>
      <c r="I42" s="15" t="n">
        <f aca="false">E42+F42+G42+H42</f>
        <v>0</v>
      </c>
    </row>
    <row r="43" s="18" customFormat="true" ht="13.5" hidden="false" customHeight="true" outlineLevel="0" collapsed="false">
      <c r="A43" s="13" t="n">
        <v>37</v>
      </c>
      <c r="B43" s="14" t="s">
        <v>12</v>
      </c>
      <c r="C43" s="14" t="s">
        <v>49</v>
      </c>
      <c r="D43" s="15" t="n">
        <v>0</v>
      </c>
      <c r="E43" s="15" t="n">
        <v>0</v>
      </c>
      <c r="F43" s="16" t="n">
        <v>0</v>
      </c>
      <c r="G43" s="17" t="n">
        <v>0</v>
      </c>
      <c r="H43" s="15" t="n">
        <v>0</v>
      </c>
      <c r="I43" s="15" t="n">
        <f aca="false">E43+F43+G43+H43</f>
        <v>0</v>
      </c>
    </row>
    <row r="44" s="18" customFormat="true" ht="13.5" hidden="false" customHeight="true" outlineLevel="0" collapsed="false">
      <c r="A44" s="13" t="n">
        <v>38</v>
      </c>
      <c r="B44" s="14" t="s">
        <v>12</v>
      </c>
      <c r="C44" s="14" t="s">
        <v>50</v>
      </c>
      <c r="D44" s="15" t="n">
        <v>0</v>
      </c>
      <c r="E44" s="15" t="n">
        <v>0</v>
      </c>
      <c r="F44" s="16" t="n">
        <v>0</v>
      </c>
      <c r="G44" s="17" t="n">
        <v>0</v>
      </c>
      <c r="H44" s="15" t="n">
        <v>0</v>
      </c>
      <c r="I44" s="15" t="n">
        <f aca="false">E44+F44+G44+H44</f>
        <v>0</v>
      </c>
    </row>
    <row r="45" s="18" customFormat="true" ht="13.5" hidden="false" customHeight="true" outlineLevel="0" collapsed="false">
      <c r="A45" s="13" t="n">
        <v>39</v>
      </c>
      <c r="B45" s="14" t="s">
        <v>12</v>
      </c>
      <c r="C45" s="14" t="s">
        <v>51</v>
      </c>
      <c r="D45" s="15" t="n">
        <v>12608</v>
      </c>
      <c r="E45" s="15" t="n">
        <v>5824</v>
      </c>
      <c r="F45" s="16" t="n">
        <v>0</v>
      </c>
      <c r="G45" s="17" t="n">
        <v>0</v>
      </c>
      <c r="H45" s="15" t="n">
        <v>3592</v>
      </c>
      <c r="I45" s="15" t="n">
        <f aca="false">E45+F45+G45+H45</f>
        <v>9416</v>
      </c>
    </row>
    <row r="46" s="18" customFormat="true" ht="13.5" hidden="false" customHeight="true" outlineLevel="0" collapsed="false">
      <c r="A46" s="13" t="n">
        <v>40</v>
      </c>
      <c r="B46" s="14" t="s">
        <v>12</v>
      </c>
      <c r="C46" s="14" t="s">
        <v>52</v>
      </c>
      <c r="D46" s="15" t="n">
        <v>0</v>
      </c>
      <c r="E46" s="15" t="n">
        <v>0</v>
      </c>
      <c r="F46" s="16" t="n">
        <v>0</v>
      </c>
      <c r="G46" s="17" t="n">
        <v>0</v>
      </c>
      <c r="H46" s="15" t="n">
        <v>0</v>
      </c>
      <c r="I46" s="15" t="n">
        <f aca="false">E46+F46+G46+H46</f>
        <v>0</v>
      </c>
    </row>
    <row r="47" s="18" customFormat="true" ht="13.5" hidden="false" customHeight="true" outlineLevel="0" collapsed="false">
      <c r="A47" s="13" t="n">
        <v>41</v>
      </c>
      <c r="B47" s="14" t="s">
        <v>12</v>
      </c>
      <c r="C47" s="14" t="s">
        <v>53</v>
      </c>
      <c r="D47" s="15" t="n">
        <v>0</v>
      </c>
      <c r="E47" s="15" t="n">
        <v>0</v>
      </c>
      <c r="F47" s="16" t="n">
        <v>0</v>
      </c>
      <c r="G47" s="17" t="n">
        <v>0</v>
      </c>
      <c r="H47" s="15" t="n">
        <v>0</v>
      </c>
      <c r="I47" s="15" t="n">
        <f aca="false">E47+F47+G47+H47</f>
        <v>0</v>
      </c>
    </row>
    <row r="48" s="18" customFormat="true" ht="13.5" hidden="false" customHeight="true" outlineLevel="0" collapsed="false">
      <c r="A48" s="13" t="n">
        <v>42</v>
      </c>
      <c r="B48" s="14" t="s">
        <v>12</v>
      </c>
      <c r="C48" s="14" t="s">
        <v>54</v>
      </c>
      <c r="D48" s="15" t="n">
        <v>0</v>
      </c>
      <c r="E48" s="15" t="n">
        <v>0</v>
      </c>
      <c r="F48" s="16" t="n">
        <v>0</v>
      </c>
      <c r="G48" s="17" t="n">
        <v>0</v>
      </c>
      <c r="H48" s="15" t="n">
        <v>0</v>
      </c>
      <c r="I48" s="15" t="n">
        <f aca="false">E48+F48+G48+H48</f>
        <v>0</v>
      </c>
    </row>
    <row r="49" s="18" customFormat="true" ht="13.5" hidden="false" customHeight="true" outlineLevel="0" collapsed="false">
      <c r="A49" s="13" t="n">
        <v>43</v>
      </c>
      <c r="B49" s="14" t="s">
        <v>12</v>
      </c>
      <c r="C49" s="14" t="s">
        <v>55</v>
      </c>
      <c r="D49" s="15" t="n">
        <v>0</v>
      </c>
      <c r="E49" s="15" t="n">
        <v>0</v>
      </c>
      <c r="F49" s="16" t="n">
        <v>0</v>
      </c>
      <c r="G49" s="17" t="n">
        <v>0</v>
      </c>
      <c r="H49" s="15" t="n">
        <v>0</v>
      </c>
      <c r="I49" s="15" t="n">
        <f aca="false">E49+F49+G49+H49</f>
        <v>0</v>
      </c>
    </row>
    <row r="50" s="18" customFormat="true" ht="13.5" hidden="false" customHeight="true" outlineLevel="0" collapsed="false">
      <c r="A50" s="13" t="n">
        <v>44</v>
      </c>
      <c r="B50" s="14" t="s">
        <v>12</v>
      </c>
      <c r="C50" s="14" t="s">
        <v>56</v>
      </c>
      <c r="D50" s="15" t="n">
        <v>0</v>
      </c>
      <c r="E50" s="15" t="n">
        <v>0</v>
      </c>
      <c r="F50" s="16" t="n">
        <v>0</v>
      </c>
      <c r="G50" s="17" t="n">
        <v>0</v>
      </c>
      <c r="H50" s="15" t="n">
        <v>0</v>
      </c>
      <c r="I50" s="15" t="n">
        <f aca="false">E50+F50+G50+H50</f>
        <v>0</v>
      </c>
    </row>
    <row r="51" s="18" customFormat="true" ht="13.5" hidden="false" customHeight="true" outlineLevel="0" collapsed="false">
      <c r="A51" s="13" t="n">
        <v>45</v>
      </c>
      <c r="B51" s="14" t="s">
        <v>12</v>
      </c>
      <c r="C51" s="14" t="s">
        <v>57</v>
      </c>
      <c r="D51" s="15" t="n">
        <v>0</v>
      </c>
      <c r="E51" s="15" t="n">
        <v>0</v>
      </c>
      <c r="F51" s="16" t="n">
        <v>0</v>
      </c>
      <c r="G51" s="17" t="n">
        <v>0</v>
      </c>
      <c r="H51" s="15" t="n">
        <v>0</v>
      </c>
      <c r="I51" s="15" t="n">
        <f aca="false">E51+F51+G51+H51</f>
        <v>0</v>
      </c>
    </row>
    <row r="52" s="18" customFormat="true" ht="13.5" hidden="false" customHeight="true" outlineLevel="0" collapsed="false">
      <c r="A52" s="13" t="n">
        <v>46</v>
      </c>
      <c r="B52" s="14" t="s">
        <v>12</v>
      </c>
      <c r="C52" s="14" t="s">
        <v>58</v>
      </c>
      <c r="D52" s="15" t="n">
        <v>15906</v>
      </c>
      <c r="E52" s="15" t="n">
        <v>5006</v>
      </c>
      <c r="F52" s="16" t="n">
        <v>0</v>
      </c>
      <c r="G52" s="17" t="n">
        <v>0</v>
      </c>
      <c r="H52" s="15" t="n">
        <v>4802</v>
      </c>
      <c r="I52" s="15" t="n">
        <f aca="false">E52+F52+G52+H52</f>
        <v>9808</v>
      </c>
    </row>
    <row r="53" s="18" customFormat="true" ht="13.5" hidden="false" customHeight="true" outlineLevel="0" collapsed="false">
      <c r="A53" s="13" t="n">
        <v>47</v>
      </c>
      <c r="B53" s="14" t="s">
        <v>12</v>
      </c>
      <c r="C53" s="14" t="s">
        <v>59</v>
      </c>
      <c r="D53" s="15" t="n">
        <v>0</v>
      </c>
      <c r="E53" s="15" t="n">
        <v>0</v>
      </c>
      <c r="F53" s="16" t="n">
        <v>0</v>
      </c>
      <c r="G53" s="17" t="n">
        <v>0</v>
      </c>
      <c r="H53" s="15" t="n">
        <v>0</v>
      </c>
      <c r="I53" s="15" t="n">
        <f aca="false">E53+F53+G53+H53</f>
        <v>0</v>
      </c>
    </row>
    <row r="54" s="18" customFormat="true" ht="13.5" hidden="false" customHeight="true" outlineLevel="0" collapsed="false">
      <c r="A54" s="13" t="n">
        <v>48</v>
      </c>
      <c r="B54" s="14" t="s">
        <v>12</v>
      </c>
      <c r="C54" s="14" t="s">
        <v>60</v>
      </c>
      <c r="D54" s="15" t="n">
        <v>52513</v>
      </c>
      <c r="E54" s="15" t="n">
        <v>19970</v>
      </c>
      <c r="F54" s="16" t="n">
        <v>4123</v>
      </c>
      <c r="G54" s="17" t="n">
        <v>664</v>
      </c>
      <c r="H54" s="15" t="n">
        <v>7900</v>
      </c>
      <c r="I54" s="15" t="n">
        <f aca="false">E54+F54+G54+H54</f>
        <v>32657</v>
      </c>
    </row>
    <row r="55" s="18" customFormat="true" ht="13.5" hidden="false" customHeight="true" outlineLevel="0" collapsed="false">
      <c r="A55" s="13" t="n">
        <v>49</v>
      </c>
      <c r="B55" s="14" t="s">
        <v>12</v>
      </c>
      <c r="C55" s="14" t="s">
        <v>61</v>
      </c>
      <c r="D55" s="15" t="n">
        <v>22938</v>
      </c>
      <c r="E55" s="15" t="n">
        <v>7002</v>
      </c>
      <c r="F55" s="16" t="n">
        <v>0</v>
      </c>
      <c r="G55" s="17" t="n">
        <v>0</v>
      </c>
      <c r="H55" s="15" t="n">
        <v>5420</v>
      </c>
      <c r="I55" s="15" t="n">
        <f aca="false">E55+F55+G55+H55</f>
        <v>12422</v>
      </c>
    </row>
    <row r="56" s="18" customFormat="true" ht="13.5" hidden="false" customHeight="true" outlineLevel="0" collapsed="false">
      <c r="A56" s="13" t="n">
        <v>50</v>
      </c>
      <c r="B56" s="14" t="s">
        <v>62</v>
      </c>
      <c r="C56" s="14" t="s">
        <v>63</v>
      </c>
      <c r="D56" s="15" t="n">
        <v>0</v>
      </c>
      <c r="E56" s="15" t="n">
        <v>0</v>
      </c>
      <c r="F56" s="16" t="n">
        <v>0</v>
      </c>
      <c r="G56" s="17" t="n">
        <v>0</v>
      </c>
      <c r="H56" s="15" t="n">
        <v>0</v>
      </c>
      <c r="I56" s="15" t="n">
        <f aca="false">E56+F56+G56+H56</f>
        <v>0</v>
      </c>
    </row>
    <row r="57" s="18" customFormat="true" ht="13.5" hidden="false" customHeight="true" outlineLevel="0" collapsed="false">
      <c r="A57" s="13" t="n">
        <v>51</v>
      </c>
      <c r="B57" s="14" t="s">
        <v>62</v>
      </c>
      <c r="C57" s="14" t="s">
        <v>64</v>
      </c>
      <c r="D57" s="15" t="n">
        <v>0</v>
      </c>
      <c r="E57" s="15" t="n">
        <v>0</v>
      </c>
      <c r="F57" s="16" t="n">
        <v>0</v>
      </c>
      <c r="G57" s="17" t="n">
        <v>0</v>
      </c>
      <c r="H57" s="15" t="n">
        <v>0</v>
      </c>
      <c r="I57" s="15" t="n">
        <f aca="false">E57+F57+G57+H57</f>
        <v>0</v>
      </c>
    </row>
    <row r="58" s="18" customFormat="true" ht="13.5" hidden="false" customHeight="true" outlineLevel="0" collapsed="false">
      <c r="A58" s="13" t="n">
        <v>52</v>
      </c>
      <c r="B58" s="14" t="s">
        <v>62</v>
      </c>
      <c r="C58" s="14" t="s">
        <v>65</v>
      </c>
      <c r="D58" s="15" t="n">
        <v>0</v>
      </c>
      <c r="E58" s="15" t="n">
        <v>0</v>
      </c>
      <c r="F58" s="16" t="n">
        <v>0</v>
      </c>
      <c r="G58" s="17" t="n">
        <v>0</v>
      </c>
      <c r="H58" s="15" t="n">
        <v>0</v>
      </c>
      <c r="I58" s="15" t="n">
        <f aca="false">E58+F58+G58+H58</f>
        <v>0</v>
      </c>
    </row>
    <row r="59" s="18" customFormat="true" ht="13.5" hidden="false" customHeight="true" outlineLevel="0" collapsed="false">
      <c r="A59" s="13" t="n">
        <v>53</v>
      </c>
      <c r="B59" s="14" t="s">
        <v>62</v>
      </c>
      <c r="C59" s="14" t="s">
        <v>66</v>
      </c>
      <c r="D59" s="15" t="n">
        <v>0</v>
      </c>
      <c r="E59" s="15" t="n">
        <v>0</v>
      </c>
      <c r="F59" s="16" t="n">
        <v>0</v>
      </c>
      <c r="G59" s="17" t="n">
        <v>0</v>
      </c>
      <c r="H59" s="15" t="n">
        <v>0</v>
      </c>
      <c r="I59" s="15" t="n">
        <f aca="false">E59+F59+G59+H59</f>
        <v>0</v>
      </c>
    </row>
    <row r="60" s="18" customFormat="true" ht="13.5" hidden="false" customHeight="true" outlineLevel="0" collapsed="false">
      <c r="A60" s="13" t="n">
        <v>54</v>
      </c>
      <c r="B60" s="14" t="s">
        <v>62</v>
      </c>
      <c r="C60" s="14" t="s">
        <v>67</v>
      </c>
      <c r="D60" s="15" t="n">
        <v>0</v>
      </c>
      <c r="E60" s="15" t="n">
        <v>0</v>
      </c>
      <c r="F60" s="16" t="n">
        <v>0</v>
      </c>
      <c r="G60" s="17" t="n">
        <v>0</v>
      </c>
      <c r="H60" s="15" t="n">
        <v>0</v>
      </c>
      <c r="I60" s="15" t="n">
        <f aca="false">E60+F60+G60+H60</f>
        <v>0</v>
      </c>
    </row>
    <row r="61" s="18" customFormat="true" ht="13.5" hidden="false" customHeight="true" outlineLevel="0" collapsed="false">
      <c r="A61" s="13" t="n">
        <v>55</v>
      </c>
      <c r="B61" s="14" t="s">
        <v>62</v>
      </c>
      <c r="C61" s="14" t="s">
        <v>68</v>
      </c>
      <c r="D61" s="15" t="n">
        <v>15640</v>
      </c>
      <c r="E61" s="15" t="n">
        <v>3910</v>
      </c>
      <c r="F61" s="16" t="n">
        <v>3910</v>
      </c>
      <c r="G61" s="17" t="n">
        <v>0</v>
      </c>
      <c r="H61" s="15" t="n">
        <v>2390</v>
      </c>
      <c r="I61" s="15" t="n">
        <f aca="false">E61+F61+G61+H61</f>
        <v>10210</v>
      </c>
    </row>
    <row r="62" s="18" customFormat="true" ht="13.5" hidden="false" customHeight="true" outlineLevel="0" collapsed="false">
      <c r="A62" s="13" t="n">
        <v>56</v>
      </c>
      <c r="B62" s="14" t="s">
        <v>62</v>
      </c>
      <c r="C62" s="14" t="s">
        <v>69</v>
      </c>
      <c r="D62" s="15" t="n">
        <v>15120</v>
      </c>
      <c r="E62" s="15" t="n">
        <v>6616</v>
      </c>
      <c r="F62" s="16" t="n">
        <v>328</v>
      </c>
      <c r="G62" s="17" t="n">
        <v>0</v>
      </c>
      <c r="H62" s="15" t="n">
        <v>1576</v>
      </c>
      <c r="I62" s="15" t="n">
        <f aca="false">E62+F62+G62+H62</f>
        <v>8520</v>
      </c>
    </row>
    <row r="63" s="18" customFormat="true" ht="13.5" hidden="false" customHeight="true" outlineLevel="0" collapsed="false">
      <c r="A63" s="13" t="n">
        <v>57</v>
      </c>
      <c r="B63" s="14" t="s">
        <v>62</v>
      </c>
      <c r="C63" s="14" t="s">
        <v>70</v>
      </c>
      <c r="D63" s="15" t="n">
        <v>4013</v>
      </c>
      <c r="E63" s="15" t="n">
        <v>1235</v>
      </c>
      <c r="F63" s="16" t="n">
        <v>0</v>
      </c>
      <c r="G63" s="17" t="n">
        <v>0</v>
      </c>
      <c r="H63" s="15" t="n">
        <v>1433</v>
      </c>
      <c r="I63" s="15" t="n">
        <f aca="false">E63+F63+G63+H63</f>
        <v>2668</v>
      </c>
    </row>
    <row r="64" s="18" customFormat="true" ht="13.5" hidden="false" customHeight="true" outlineLevel="0" collapsed="false">
      <c r="A64" s="13" t="n">
        <v>58</v>
      </c>
      <c r="B64" s="14" t="s">
        <v>62</v>
      </c>
      <c r="C64" s="14" t="s">
        <v>71</v>
      </c>
      <c r="D64" s="15" t="n">
        <v>8325</v>
      </c>
      <c r="E64" s="15" t="n">
        <v>500</v>
      </c>
      <c r="F64" s="16" t="n">
        <v>1000</v>
      </c>
      <c r="G64" s="17" t="n">
        <v>1000</v>
      </c>
      <c r="H64" s="15" t="n">
        <v>1000</v>
      </c>
      <c r="I64" s="15" t="n">
        <f aca="false">E64+F64+G64+H64</f>
        <v>3500</v>
      </c>
    </row>
    <row r="65" s="18" customFormat="true" ht="13.5" hidden="false" customHeight="true" outlineLevel="0" collapsed="false">
      <c r="A65" s="13" t="n">
        <v>59</v>
      </c>
      <c r="B65" s="14" t="s">
        <v>62</v>
      </c>
      <c r="C65" s="14" t="s">
        <v>72</v>
      </c>
      <c r="D65" s="15" t="n">
        <v>0</v>
      </c>
      <c r="E65" s="15" t="n">
        <v>0</v>
      </c>
      <c r="F65" s="16" t="n">
        <v>0</v>
      </c>
      <c r="G65" s="17" t="n">
        <v>0</v>
      </c>
      <c r="H65" s="15" t="n">
        <v>0</v>
      </c>
      <c r="I65" s="15" t="n">
        <f aca="false">E65+F65+G65+H65</f>
        <v>0</v>
      </c>
    </row>
    <row r="66" s="18" customFormat="true" ht="13.5" hidden="false" customHeight="true" outlineLevel="0" collapsed="false">
      <c r="A66" s="13" t="n">
        <v>60</v>
      </c>
      <c r="B66" s="14" t="s">
        <v>62</v>
      </c>
      <c r="C66" s="14" t="s">
        <v>73</v>
      </c>
      <c r="D66" s="15" t="n">
        <v>0</v>
      </c>
      <c r="E66" s="15" t="n">
        <v>0</v>
      </c>
      <c r="F66" s="16" t="n">
        <v>0</v>
      </c>
      <c r="G66" s="17" t="n">
        <v>0</v>
      </c>
      <c r="H66" s="15" t="n">
        <v>0</v>
      </c>
      <c r="I66" s="15" t="n">
        <f aca="false">E66+F66+G66+H66</f>
        <v>0</v>
      </c>
    </row>
    <row r="67" s="18" customFormat="true" ht="13.5" hidden="false" customHeight="true" outlineLevel="0" collapsed="false">
      <c r="A67" s="13" t="n">
        <v>61</v>
      </c>
      <c r="B67" s="14" t="s">
        <v>62</v>
      </c>
      <c r="C67" s="14" t="s">
        <v>74</v>
      </c>
      <c r="D67" s="15" t="n">
        <v>0</v>
      </c>
      <c r="E67" s="15" t="n">
        <v>0</v>
      </c>
      <c r="F67" s="16" t="n">
        <v>0</v>
      </c>
      <c r="G67" s="17" t="n">
        <v>0</v>
      </c>
      <c r="H67" s="15" t="n">
        <v>0</v>
      </c>
      <c r="I67" s="15" t="n">
        <f aca="false">E67+F67+G67+H67</f>
        <v>0</v>
      </c>
    </row>
    <row r="68" s="18" customFormat="true" ht="13.5" hidden="false" customHeight="true" outlineLevel="0" collapsed="false">
      <c r="A68" s="13" t="n">
        <v>62</v>
      </c>
      <c r="B68" s="14" t="s">
        <v>62</v>
      </c>
      <c r="C68" s="14" t="s">
        <v>75</v>
      </c>
      <c r="D68" s="15" t="n">
        <v>0</v>
      </c>
      <c r="E68" s="15" t="n">
        <v>0</v>
      </c>
      <c r="F68" s="16" t="n">
        <v>0</v>
      </c>
      <c r="G68" s="17" t="n">
        <v>0</v>
      </c>
      <c r="H68" s="15" t="n">
        <v>0</v>
      </c>
      <c r="I68" s="15" t="n">
        <f aca="false">E68+F68+G68+H68</f>
        <v>0</v>
      </c>
    </row>
    <row r="69" s="20" customFormat="true" ht="13.5" hidden="false" customHeight="true" outlineLevel="0" collapsed="false">
      <c r="A69" s="13" t="n">
        <v>63</v>
      </c>
      <c r="B69" s="14" t="s">
        <v>62</v>
      </c>
      <c r="C69" s="14" t="s">
        <v>76</v>
      </c>
      <c r="D69" s="15" t="n">
        <v>0</v>
      </c>
      <c r="E69" s="15" t="n">
        <v>0</v>
      </c>
      <c r="F69" s="16" t="n">
        <v>0</v>
      </c>
      <c r="G69" s="17" t="n">
        <v>0</v>
      </c>
      <c r="H69" s="15" t="n">
        <v>0</v>
      </c>
      <c r="I69" s="15" t="n">
        <f aca="false">E69+F69+G69+H69</f>
        <v>0</v>
      </c>
      <c r="J69" s="18"/>
    </row>
    <row r="70" s="18" customFormat="true" ht="13.5" hidden="false" customHeight="true" outlineLevel="0" collapsed="false">
      <c r="A70" s="13" t="n">
        <v>64</v>
      </c>
      <c r="B70" s="14" t="s">
        <v>62</v>
      </c>
      <c r="C70" s="14" t="s">
        <v>77</v>
      </c>
      <c r="D70" s="15" t="n">
        <v>0</v>
      </c>
      <c r="E70" s="15" t="n">
        <v>0</v>
      </c>
      <c r="F70" s="16" t="n">
        <v>0</v>
      </c>
      <c r="G70" s="17" t="n">
        <v>0</v>
      </c>
      <c r="H70" s="15" t="n">
        <v>0</v>
      </c>
      <c r="I70" s="15" t="n">
        <f aca="false">E70+F70+G70+H70</f>
        <v>0</v>
      </c>
    </row>
    <row r="71" s="18" customFormat="true" ht="13.5" hidden="false" customHeight="true" outlineLevel="0" collapsed="false">
      <c r="A71" s="13" t="n">
        <v>65</v>
      </c>
      <c r="B71" s="14" t="s">
        <v>62</v>
      </c>
      <c r="C71" s="14" t="s">
        <v>78</v>
      </c>
      <c r="D71" s="15" t="n">
        <v>0</v>
      </c>
      <c r="E71" s="15" t="n">
        <v>0</v>
      </c>
      <c r="F71" s="16" t="n">
        <v>0</v>
      </c>
      <c r="G71" s="17" t="n">
        <v>0</v>
      </c>
      <c r="H71" s="15" t="n">
        <v>0</v>
      </c>
      <c r="I71" s="15" t="n">
        <f aca="false">E71+F71+G71+H71</f>
        <v>0</v>
      </c>
    </row>
    <row r="72" s="18" customFormat="true" ht="13.5" hidden="false" customHeight="true" outlineLevel="0" collapsed="false">
      <c r="A72" s="13" t="n">
        <v>66</v>
      </c>
      <c r="B72" s="14" t="s">
        <v>62</v>
      </c>
      <c r="C72" s="14" t="s">
        <v>79</v>
      </c>
      <c r="D72" s="15" t="n">
        <v>0</v>
      </c>
      <c r="E72" s="15" t="n">
        <v>0</v>
      </c>
      <c r="F72" s="16" t="n">
        <v>0</v>
      </c>
      <c r="G72" s="17" t="n">
        <v>0</v>
      </c>
      <c r="H72" s="15" t="n">
        <v>0</v>
      </c>
      <c r="I72" s="15" t="n">
        <f aca="false">E72+F72+G72+H72</f>
        <v>0</v>
      </c>
    </row>
    <row r="73" s="18" customFormat="true" ht="13.5" hidden="false" customHeight="true" outlineLevel="0" collapsed="false">
      <c r="A73" s="13" t="n">
        <v>67</v>
      </c>
      <c r="B73" s="14" t="s">
        <v>62</v>
      </c>
      <c r="C73" s="14" t="s">
        <v>80</v>
      </c>
      <c r="D73" s="15" t="n">
        <v>0</v>
      </c>
      <c r="E73" s="15" t="n">
        <v>0</v>
      </c>
      <c r="F73" s="16" t="n">
        <v>0</v>
      </c>
      <c r="G73" s="17" t="n">
        <v>0</v>
      </c>
      <c r="H73" s="15" t="n">
        <v>0</v>
      </c>
      <c r="I73" s="15" t="n">
        <f aca="false">E73+F73+G73+H73</f>
        <v>0</v>
      </c>
    </row>
    <row r="74" s="18" customFormat="true" ht="13.5" hidden="false" customHeight="true" outlineLevel="0" collapsed="false">
      <c r="A74" s="13" t="n">
        <v>68</v>
      </c>
      <c r="B74" s="14" t="s">
        <v>62</v>
      </c>
      <c r="C74" s="14" t="s">
        <v>81</v>
      </c>
      <c r="D74" s="15" t="n">
        <v>0</v>
      </c>
      <c r="E74" s="15" t="n">
        <v>0</v>
      </c>
      <c r="F74" s="16" t="n">
        <v>0</v>
      </c>
      <c r="G74" s="17" t="n">
        <v>0</v>
      </c>
      <c r="H74" s="15" t="n">
        <v>0</v>
      </c>
      <c r="I74" s="15" t="n">
        <f aca="false">E74+F74+G74+H74</f>
        <v>0</v>
      </c>
    </row>
    <row r="75" s="18" customFormat="true" ht="13.5" hidden="false" customHeight="true" outlineLevel="0" collapsed="false">
      <c r="A75" s="13" t="n">
        <v>69</v>
      </c>
      <c r="B75" s="14" t="s">
        <v>62</v>
      </c>
      <c r="C75" s="14" t="s">
        <v>82</v>
      </c>
      <c r="D75" s="15" t="n">
        <v>32461</v>
      </c>
      <c r="E75" s="15" t="n">
        <v>5953</v>
      </c>
      <c r="F75" s="16" t="n">
        <v>5319</v>
      </c>
      <c r="G75" s="17" t="n">
        <v>0</v>
      </c>
      <c r="H75" s="15" t="n">
        <v>11471</v>
      </c>
      <c r="I75" s="15" t="n">
        <f aca="false">E75+F75+G75+H75</f>
        <v>22743</v>
      </c>
    </row>
    <row r="76" s="18" customFormat="true" ht="13.5" hidden="false" customHeight="true" outlineLevel="0" collapsed="false">
      <c r="A76" s="13" t="n">
        <v>70</v>
      </c>
      <c r="B76" s="14" t="s">
        <v>62</v>
      </c>
      <c r="C76" s="14" t="s">
        <v>83</v>
      </c>
      <c r="D76" s="15" t="n">
        <v>15168</v>
      </c>
      <c r="E76" s="15" t="n">
        <v>0</v>
      </c>
      <c r="F76" s="16" t="n">
        <v>0</v>
      </c>
      <c r="G76" s="17" t="n">
        <v>0</v>
      </c>
      <c r="H76" s="15" t="n">
        <v>3040</v>
      </c>
      <c r="I76" s="15" t="n">
        <f aca="false">E76+F76+G76+H76</f>
        <v>3040</v>
      </c>
    </row>
    <row r="77" s="18" customFormat="true" ht="13.5" hidden="false" customHeight="true" outlineLevel="0" collapsed="false">
      <c r="A77" s="13" t="n">
        <v>71</v>
      </c>
      <c r="B77" s="14" t="s">
        <v>62</v>
      </c>
      <c r="C77" s="14" t="s">
        <v>84</v>
      </c>
      <c r="D77" s="15" t="n">
        <v>0</v>
      </c>
      <c r="E77" s="15" t="n">
        <v>0</v>
      </c>
      <c r="F77" s="16" t="n">
        <v>0</v>
      </c>
      <c r="G77" s="17" t="n">
        <v>0</v>
      </c>
      <c r="H77" s="15" t="n">
        <v>0</v>
      </c>
      <c r="I77" s="15" t="n">
        <f aca="false">E77+F77+G77+H77</f>
        <v>0</v>
      </c>
    </row>
    <row r="78" s="18" customFormat="true" ht="13.5" hidden="false" customHeight="true" outlineLevel="0" collapsed="false">
      <c r="A78" s="13" t="n">
        <v>72</v>
      </c>
      <c r="B78" s="14" t="s">
        <v>62</v>
      </c>
      <c r="C78" s="14" t="s">
        <v>85</v>
      </c>
      <c r="D78" s="15" t="n">
        <v>0</v>
      </c>
      <c r="E78" s="15" t="n">
        <v>0</v>
      </c>
      <c r="F78" s="16" t="n">
        <v>0</v>
      </c>
      <c r="G78" s="17" t="n">
        <v>0</v>
      </c>
      <c r="H78" s="15" t="n">
        <v>0</v>
      </c>
      <c r="I78" s="15" t="n">
        <f aca="false">E78+F78+G78+H78</f>
        <v>0</v>
      </c>
    </row>
    <row r="79" s="18" customFormat="true" ht="13.5" hidden="false" customHeight="true" outlineLevel="0" collapsed="false">
      <c r="A79" s="13" t="n">
        <v>73</v>
      </c>
      <c r="B79" s="14" t="s">
        <v>62</v>
      </c>
      <c r="C79" s="14" t="s">
        <v>86</v>
      </c>
      <c r="D79" s="15" t="n">
        <v>0</v>
      </c>
      <c r="E79" s="15" t="n">
        <v>0</v>
      </c>
      <c r="F79" s="16" t="n">
        <v>0</v>
      </c>
      <c r="G79" s="17" t="n">
        <v>0</v>
      </c>
      <c r="H79" s="15" t="n">
        <v>0</v>
      </c>
      <c r="I79" s="15" t="n">
        <f aca="false">E79+F79+G79+H79</f>
        <v>0</v>
      </c>
    </row>
    <row r="80" s="18" customFormat="true" ht="13.5" hidden="false" customHeight="true" outlineLevel="0" collapsed="false">
      <c r="A80" s="13" t="n">
        <v>74</v>
      </c>
      <c r="B80" s="14" t="s">
        <v>62</v>
      </c>
      <c r="C80" s="14" t="s">
        <v>87</v>
      </c>
      <c r="D80" s="15" t="n">
        <v>0</v>
      </c>
      <c r="E80" s="15" t="n">
        <v>0</v>
      </c>
      <c r="F80" s="16" t="n">
        <v>0</v>
      </c>
      <c r="G80" s="17" t="n">
        <v>0</v>
      </c>
      <c r="H80" s="15" t="n">
        <v>0</v>
      </c>
      <c r="I80" s="15" t="n">
        <f aca="false">E80+F80+G80+H80</f>
        <v>0</v>
      </c>
    </row>
    <row r="81" s="18" customFormat="true" ht="13.5" hidden="false" customHeight="true" outlineLevel="0" collapsed="false">
      <c r="A81" s="13" t="n">
        <v>75</v>
      </c>
      <c r="B81" s="14" t="s">
        <v>62</v>
      </c>
      <c r="C81" s="14" t="s">
        <v>88</v>
      </c>
      <c r="D81" s="15" t="n">
        <v>0</v>
      </c>
      <c r="E81" s="15" t="n">
        <v>0</v>
      </c>
      <c r="F81" s="16" t="n">
        <v>0</v>
      </c>
      <c r="G81" s="17" t="n">
        <v>0</v>
      </c>
      <c r="H81" s="15" t="n">
        <v>0</v>
      </c>
      <c r="I81" s="15" t="n">
        <f aca="false">E81+F81+G81+H81</f>
        <v>0</v>
      </c>
    </row>
    <row r="82" s="18" customFormat="true" ht="13.5" hidden="false" customHeight="true" outlineLevel="0" collapsed="false">
      <c r="A82" s="13" t="n">
        <v>76</v>
      </c>
      <c r="B82" s="14" t="s">
        <v>62</v>
      </c>
      <c r="C82" s="14" t="s">
        <v>89</v>
      </c>
      <c r="D82" s="15" t="n">
        <v>10078</v>
      </c>
      <c r="E82" s="15" t="n">
        <v>2048</v>
      </c>
      <c r="F82" s="16" t="n">
        <v>1025</v>
      </c>
      <c r="G82" s="17" t="n">
        <v>855</v>
      </c>
      <c r="H82" s="15" t="n">
        <v>1321</v>
      </c>
      <c r="I82" s="15" t="n">
        <f aca="false">E82+F82+G82+H82</f>
        <v>5249</v>
      </c>
    </row>
    <row r="83" s="18" customFormat="true" ht="13.5" hidden="false" customHeight="true" outlineLevel="0" collapsed="false">
      <c r="A83" s="13" t="n">
        <v>77</v>
      </c>
      <c r="B83" s="14" t="s">
        <v>62</v>
      </c>
      <c r="C83" s="14" t="s">
        <v>90</v>
      </c>
      <c r="D83" s="15" t="n">
        <v>0</v>
      </c>
      <c r="E83" s="15" t="n">
        <v>0</v>
      </c>
      <c r="F83" s="16" t="n">
        <v>0</v>
      </c>
      <c r="G83" s="17" t="n">
        <v>0</v>
      </c>
      <c r="H83" s="15" t="n">
        <v>0</v>
      </c>
      <c r="I83" s="15" t="n">
        <f aca="false">E83+F83+G83+H83</f>
        <v>0</v>
      </c>
    </row>
    <row r="84" s="18" customFormat="true" ht="13.5" hidden="false" customHeight="true" outlineLevel="0" collapsed="false">
      <c r="A84" s="13" t="n">
        <v>78</v>
      </c>
      <c r="B84" s="14" t="s">
        <v>62</v>
      </c>
      <c r="C84" s="14" t="s">
        <v>91</v>
      </c>
      <c r="D84" s="15" t="n">
        <v>0</v>
      </c>
      <c r="E84" s="15" t="n">
        <v>0</v>
      </c>
      <c r="F84" s="16" t="n">
        <v>0</v>
      </c>
      <c r="G84" s="17" t="n">
        <v>0</v>
      </c>
      <c r="H84" s="15" t="n">
        <v>0</v>
      </c>
      <c r="I84" s="15" t="n">
        <f aca="false">E84+F84+G84+H84</f>
        <v>0</v>
      </c>
    </row>
    <row r="85" s="18" customFormat="true" ht="13.5" hidden="false" customHeight="true" outlineLevel="0" collapsed="false">
      <c r="A85" s="13" t="n">
        <v>79</v>
      </c>
      <c r="B85" s="14" t="s">
        <v>62</v>
      </c>
      <c r="C85" s="14" t="s">
        <v>92</v>
      </c>
      <c r="D85" s="15" t="n">
        <v>0</v>
      </c>
      <c r="E85" s="15" t="n">
        <v>0</v>
      </c>
      <c r="F85" s="16" t="n">
        <v>0</v>
      </c>
      <c r="G85" s="17" t="n">
        <v>0</v>
      </c>
      <c r="H85" s="15" t="n">
        <v>0</v>
      </c>
      <c r="I85" s="15" t="n">
        <f aca="false">E85+F85+G85+H85</f>
        <v>0</v>
      </c>
    </row>
    <row r="86" s="18" customFormat="true" ht="13.5" hidden="false" customHeight="true" outlineLevel="0" collapsed="false">
      <c r="A86" s="13" t="n">
        <v>80</v>
      </c>
      <c r="B86" s="14" t="s">
        <v>62</v>
      </c>
      <c r="C86" s="14" t="s">
        <v>93</v>
      </c>
      <c r="D86" s="15" t="n">
        <v>2325</v>
      </c>
      <c r="E86" s="15" t="n">
        <v>650</v>
      </c>
      <c r="F86" s="16" t="n">
        <v>0</v>
      </c>
      <c r="G86" s="17" t="n">
        <v>0</v>
      </c>
      <c r="H86" s="15" t="n">
        <v>0</v>
      </c>
      <c r="I86" s="15" t="n">
        <f aca="false">E86+F86+G86+H86</f>
        <v>650</v>
      </c>
    </row>
    <row r="87" s="18" customFormat="true" ht="13.5" hidden="false" customHeight="true" outlineLevel="0" collapsed="false">
      <c r="A87" s="13" t="n">
        <v>81</v>
      </c>
      <c r="B87" s="14" t="s">
        <v>62</v>
      </c>
      <c r="C87" s="14" t="s">
        <v>94</v>
      </c>
      <c r="D87" s="15" t="n">
        <v>0</v>
      </c>
      <c r="E87" s="15" t="n">
        <v>0</v>
      </c>
      <c r="F87" s="16" t="n">
        <v>0</v>
      </c>
      <c r="G87" s="17" t="n">
        <v>0</v>
      </c>
      <c r="H87" s="15" t="n">
        <v>0</v>
      </c>
      <c r="I87" s="15" t="n">
        <f aca="false">E87+F87+G87+H87</f>
        <v>0</v>
      </c>
    </row>
    <row r="88" s="18" customFormat="true" ht="13.5" hidden="false" customHeight="true" outlineLevel="0" collapsed="false">
      <c r="A88" s="13" t="n">
        <v>82</v>
      </c>
      <c r="B88" s="14" t="s">
        <v>62</v>
      </c>
      <c r="C88" s="14" t="s">
        <v>95</v>
      </c>
      <c r="D88" s="15" t="n">
        <v>0</v>
      </c>
      <c r="E88" s="15" t="n">
        <v>0</v>
      </c>
      <c r="F88" s="16" t="n">
        <v>0</v>
      </c>
      <c r="G88" s="17" t="n">
        <v>0</v>
      </c>
      <c r="H88" s="15" t="n">
        <v>0</v>
      </c>
      <c r="I88" s="15" t="n">
        <f aca="false">E88+F88+G88+H88</f>
        <v>0</v>
      </c>
    </row>
    <row r="89" s="18" customFormat="true" ht="13.5" hidden="false" customHeight="true" outlineLevel="0" collapsed="false">
      <c r="A89" s="13" t="n">
        <v>83</v>
      </c>
      <c r="B89" s="14" t="s">
        <v>62</v>
      </c>
      <c r="C89" s="14" t="s">
        <v>96</v>
      </c>
      <c r="D89" s="15" t="n">
        <v>17996</v>
      </c>
      <c r="E89" s="15" t="n">
        <v>0</v>
      </c>
      <c r="F89" s="16" t="n">
        <v>0</v>
      </c>
      <c r="G89" s="17" t="n">
        <v>0</v>
      </c>
      <c r="H89" s="15" t="n">
        <v>12364</v>
      </c>
      <c r="I89" s="15" t="n">
        <f aca="false">E89+F89+G89+H89</f>
        <v>12364</v>
      </c>
    </row>
    <row r="90" s="18" customFormat="true" ht="13.5" hidden="false" customHeight="true" outlineLevel="0" collapsed="false">
      <c r="A90" s="13" t="n">
        <v>84</v>
      </c>
      <c r="B90" s="14" t="s">
        <v>62</v>
      </c>
      <c r="C90" s="14" t="s">
        <v>97</v>
      </c>
      <c r="D90" s="15" t="n">
        <v>0</v>
      </c>
      <c r="E90" s="15" t="n">
        <v>0</v>
      </c>
      <c r="F90" s="16" t="n">
        <v>0</v>
      </c>
      <c r="G90" s="17" t="n">
        <v>0</v>
      </c>
      <c r="H90" s="15" t="n">
        <v>0</v>
      </c>
      <c r="I90" s="15" t="n">
        <f aca="false">E90+F90+G90+H90</f>
        <v>0</v>
      </c>
    </row>
    <row r="91" s="18" customFormat="true" ht="13.5" hidden="false" customHeight="true" outlineLevel="0" collapsed="false">
      <c r="A91" s="13" t="n">
        <v>85</v>
      </c>
      <c r="B91" s="14" t="s">
        <v>62</v>
      </c>
      <c r="C91" s="14" t="s">
        <v>98</v>
      </c>
      <c r="D91" s="15" t="n">
        <v>0</v>
      </c>
      <c r="E91" s="15" t="n">
        <v>0</v>
      </c>
      <c r="F91" s="16" t="n">
        <v>0</v>
      </c>
      <c r="G91" s="17" t="n">
        <v>0</v>
      </c>
      <c r="H91" s="15" t="n">
        <v>0</v>
      </c>
      <c r="I91" s="15" t="n">
        <f aca="false">E91+F91+G91+H91</f>
        <v>0</v>
      </c>
    </row>
    <row r="92" s="18" customFormat="true" ht="13.5" hidden="false" customHeight="true" outlineLevel="0" collapsed="false">
      <c r="A92" s="13" t="n">
        <v>86</v>
      </c>
      <c r="B92" s="14" t="s">
        <v>62</v>
      </c>
      <c r="C92" s="14" t="s">
        <v>99</v>
      </c>
      <c r="D92" s="15" t="n">
        <v>82320</v>
      </c>
      <c r="E92" s="15" t="n">
        <v>33915</v>
      </c>
      <c r="F92" s="16" t="n">
        <v>4242</v>
      </c>
      <c r="G92" s="17" t="n">
        <v>0</v>
      </c>
      <c r="H92" s="15" t="n">
        <v>16593</v>
      </c>
      <c r="I92" s="15" t="n">
        <f aca="false">E92+F92+G92+H92</f>
        <v>54750</v>
      </c>
    </row>
    <row r="93" s="18" customFormat="true" ht="13.5" hidden="false" customHeight="true" outlineLevel="0" collapsed="false">
      <c r="A93" s="13" t="n">
        <v>87</v>
      </c>
      <c r="B93" s="14" t="s">
        <v>62</v>
      </c>
      <c r="C93" s="14" t="s">
        <v>100</v>
      </c>
      <c r="D93" s="15" t="n">
        <v>0</v>
      </c>
      <c r="E93" s="15" t="n">
        <v>0</v>
      </c>
      <c r="F93" s="16" t="n">
        <v>0</v>
      </c>
      <c r="G93" s="17" t="n">
        <v>0</v>
      </c>
      <c r="H93" s="15" t="n">
        <v>0</v>
      </c>
      <c r="I93" s="15" t="n">
        <f aca="false">E93+F93+G93+H93</f>
        <v>0</v>
      </c>
    </row>
    <row r="94" s="18" customFormat="true" ht="13.5" hidden="false" customHeight="true" outlineLevel="0" collapsed="false">
      <c r="A94" s="13" t="n">
        <v>88</v>
      </c>
      <c r="B94" s="14" t="s">
        <v>62</v>
      </c>
      <c r="C94" s="14" t="s">
        <v>101</v>
      </c>
      <c r="D94" s="15" t="n">
        <v>0</v>
      </c>
      <c r="E94" s="15" t="n">
        <v>0</v>
      </c>
      <c r="F94" s="16" t="n">
        <v>0</v>
      </c>
      <c r="G94" s="17" t="n">
        <v>0</v>
      </c>
      <c r="H94" s="15" t="n">
        <v>0</v>
      </c>
      <c r="I94" s="15" t="n">
        <f aca="false">E94+F94+G94+H94</f>
        <v>0</v>
      </c>
    </row>
    <row r="95" s="22" customFormat="true" ht="13.5" hidden="false" customHeight="true" outlineLevel="0" collapsed="false">
      <c r="A95" s="13" t="n">
        <v>89</v>
      </c>
      <c r="B95" s="14" t="s">
        <v>62</v>
      </c>
      <c r="C95" s="14" t="s">
        <v>102</v>
      </c>
      <c r="D95" s="15" t="n">
        <v>0</v>
      </c>
      <c r="E95" s="15" t="n">
        <v>0</v>
      </c>
      <c r="F95" s="16" t="n">
        <v>0</v>
      </c>
      <c r="G95" s="17" t="n">
        <v>0</v>
      </c>
      <c r="H95" s="15" t="n">
        <v>0</v>
      </c>
      <c r="I95" s="15" t="n">
        <f aca="false">E95+F95+G95+H95</f>
        <v>0</v>
      </c>
      <c r="J95" s="18"/>
    </row>
    <row r="96" s="18" customFormat="true" ht="13.5" hidden="false" customHeight="true" outlineLevel="0" collapsed="false">
      <c r="A96" s="13" t="n">
        <v>90</v>
      </c>
      <c r="B96" s="14" t="s">
        <v>62</v>
      </c>
      <c r="C96" s="14" t="s">
        <v>103</v>
      </c>
      <c r="D96" s="15" t="n">
        <v>0</v>
      </c>
      <c r="E96" s="15" t="n">
        <v>0</v>
      </c>
      <c r="F96" s="16" t="n">
        <v>0</v>
      </c>
      <c r="G96" s="17" t="n">
        <v>0</v>
      </c>
      <c r="H96" s="15" t="n">
        <v>0</v>
      </c>
      <c r="I96" s="15" t="n">
        <f aca="false">E96+F96+G96+H96</f>
        <v>0</v>
      </c>
    </row>
    <row r="97" s="18" customFormat="true" ht="13.5" hidden="false" customHeight="true" outlineLevel="0" collapsed="false">
      <c r="A97" s="13" t="n">
        <v>91</v>
      </c>
      <c r="B97" s="14" t="s">
        <v>62</v>
      </c>
      <c r="C97" s="14" t="s">
        <v>104</v>
      </c>
      <c r="D97" s="15" t="n">
        <v>0</v>
      </c>
      <c r="E97" s="15" t="n">
        <v>0</v>
      </c>
      <c r="F97" s="16" t="n">
        <v>0</v>
      </c>
      <c r="G97" s="17" t="n">
        <v>0</v>
      </c>
      <c r="H97" s="15" t="n">
        <v>0</v>
      </c>
      <c r="I97" s="15" t="n">
        <f aca="false">E97+F97+G97+H97</f>
        <v>0</v>
      </c>
    </row>
    <row r="98" s="18" customFormat="true" ht="13.5" hidden="false" customHeight="true" outlineLevel="0" collapsed="false">
      <c r="A98" s="13" t="n">
        <v>92</v>
      </c>
      <c r="B98" s="14" t="s">
        <v>62</v>
      </c>
      <c r="C98" s="14" t="s">
        <v>105</v>
      </c>
      <c r="D98" s="15" t="n">
        <v>0</v>
      </c>
      <c r="E98" s="15" t="n">
        <v>0</v>
      </c>
      <c r="F98" s="16" t="n">
        <v>0</v>
      </c>
      <c r="G98" s="17" t="n">
        <v>0</v>
      </c>
      <c r="H98" s="15" t="n">
        <v>0</v>
      </c>
      <c r="I98" s="15" t="n">
        <f aca="false">E98+F98+G98+H98</f>
        <v>0</v>
      </c>
    </row>
    <row r="99" s="18" customFormat="true" ht="13.5" hidden="false" customHeight="true" outlineLevel="0" collapsed="false">
      <c r="A99" s="13" t="n">
        <v>93</v>
      </c>
      <c r="B99" s="14" t="s">
        <v>62</v>
      </c>
      <c r="C99" s="14" t="s">
        <v>106</v>
      </c>
      <c r="D99" s="15" t="n">
        <v>0</v>
      </c>
      <c r="E99" s="15" t="n">
        <v>0</v>
      </c>
      <c r="F99" s="16" t="n">
        <v>0</v>
      </c>
      <c r="G99" s="17" t="n">
        <v>0</v>
      </c>
      <c r="H99" s="15" t="n">
        <v>0</v>
      </c>
      <c r="I99" s="15" t="n">
        <f aca="false">E99+F99+G99+H99</f>
        <v>0</v>
      </c>
    </row>
    <row r="100" s="18" customFormat="true" ht="25.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5" t="n">
        <v>29009</v>
      </c>
      <c r="E100" s="15" t="n">
        <v>10951</v>
      </c>
      <c r="F100" s="16" t="n">
        <v>2780</v>
      </c>
      <c r="G100" s="17" t="n">
        <v>1739</v>
      </c>
      <c r="H100" s="15" t="n">
        <v>2891</v>
      </c>
      <c r="I100" s="15" t="n">
        <f aca="false">E100+F100+G100+H100</f>
        <v>18361</v>
      </c>
    </row>
    <row r="101" s="18" customFormat="true" ht="13.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5" t="n">
        <v>0</v>
      </c>
      <c r="E101" s="15" t="n">
        <v>0</v>
      </c>
      <c r="F101" s="16" t="n">
        <v>0</v>
      </c>
      <c r="G101" s="17" t="n">
        <v>0</v>
      </c>
      <c r="H101" s="15" t="n">
        <v>0</v>
      </c>
      <c r="I101" s="15" t="n">
        <f aca="false">E101+F101+G101+H101</f>
        <v>0</v>
      </c>
    </row>
    <row r="102" s="18" customFormat="true" ht="13.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5" t="n">
        <v>0</v>
      </c>
      <c r="E102" s="15" t="n">
        <v>0</v>
      </c>
      <c r="F102" s="16" t="n">
        <v>0</v>
      </c>
      <c r="G102" s="17" t="n">
        <v>0</v>
      </c>
      <c r="H102" s="15" t="n">
        <v>0</v>
      </c>
      <c r="I102" s="15" t="n">
        <f aca="false">E102+F102+G102+H102</f>
        <v>0</v>
      </c>
    </row>
    <row r="103" s="18" customFormat="true" ht="13.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5" t="n">
        <v>4292</v>
      </c>
      <c r="E103" s="15" t="n">
        <v>0</v>
      </c>
      <c r="F103" s="16" t="n">
        <v>0</v>
      </c>
      <c r="G103" s="17" t="n">
        <v>0</v>
      </c>
      <c r="H103" s="15" t="n">
        <v>1608</v>
      </c>
      <c r="I103" s="15" t="n">
        <f aca="false">E103+F103+G103+H103</f>
        <v>1608</v>
      </c>
    </row>
    <row r="104" s="18" customFormat="true" ht="13.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5" t="n">
        <v>8079</v>
      </c>
      <c r="E104" s="15" t="n">
        <v>2700</v>
      </c>
      <c r="F104" s="16" t="n">
        <v>135</v>
      </c>
      <c r="G104" s="17" t="n">
        <v>233</v>
      </c>
      <c r="H104" s="15" t="n">
        <v>444</v>
      </c>
      <c r="I104" s="15" t="n">
        <f aca="false">E104+F104+G104+H104</f>
        <v>3512</v>
      </c>
    </row>
    <row r="105" s="18" customFormat="true" ht="13.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5" t="n">
        <v>0</v>
      </c>
      <c r="E105" s="15" t="n">
        <v>0</v>
      </c>
      <c r="F105" s="16" t="n">
        <v>0</v>
      </c>
      <c r="G105" s="17" t="n">
        <v>0</v>
      </c>
      <c r="H105" s="15" t="n">
        <v>0</v>
      </c>
      <c r="I105" s="15" t="n">
        <f aca="false">E105+F105+G105+H105</f>
        <v>0</v>
      </c>
    </row>
    <row r="106" s="18" customFormat="true" ht="13.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5" t="n">
        <v>0</v>
      </c>
      <c r="E106" s="15" t="n">
        <v>0</v>
      </c>
      <c r="F106" s="16" t="n">
        <v>0</v>
      </c>
      <c r="G106" s="17" t="n">
        <v>0</v>
      </c>
      <c r="H106" s="15" t="n">
        <v>0</v>
      </c>
      <c r="I106" s="15" t="n">
        <f aca="false">E106+F106+G106+H106</f>
        <v>0</v>
      </c>
    </row>
    <row r="107" s="18" customFormat="true" ht="13.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5" t="n">
        <v>0</v>
      </c>
      <c r="E107" s="15" t="n">
        <v>0</v>
      </c>
      <c r="F107" s="16" t="n">
        <v>0</v>
      </c>
      <c r="G107" s="17" t="n">
        <v>0</v>
      </c>
      <c r="H107" s="15" t="n">
        <v>0</v>
      </c>
      <c r="I107" s="15" t="n">
        <f aca="false">E107+F107+G107+H107</f>
        <v>0</v>
      </c>
    </row>
    <row r="108" s="18" customFormat="true" ht="13.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5" t="n">
        <v>0</v>
      </c>
      <c r="E108" s="15" t="n">
        <v>0</v>
      </c>
      <c r="F108" s="16" t="n">
        <v>0</v>
      </c>
      <c r="G108" s="17" t="n">
        <v>0</v>
      </c>
      <c r="H108" s="15" t="n">
        <v>0</v>
      </c>
      <c r="I108" s="15" t="n">
        <f aca="false">E108+F108+G108+H108</f>
        <v>0</v>
      </c>
    </row>
    <row r="109" s="18" customFormat="true" ht="13.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5" t="n">
        <v>8400</v>
      </c>
      <c r="E109" s="15" t="n">
        <v>2800</v>
      </c>
      <c r="F109" s="16" t="n">
        <v>0</v>
      </c>
      <c r="G109" s="17" t="n">
        <v>0</v>
      </c>
      <c r="H109" s="15" t="n">
        <v>2955</v>
      </c>
      <c r="I109" s="15" t="n">
        <f aca="false">E109+F109+G109+H109</f>
        <v>5755</v>
      </c>
    </row>
    <row r="110" s="18" customFormat="true" ht="13.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5" t="n">
        <v>0</v>
      </c>
      <c r="E110" s="15" t="n">
        <v>0</v>
      </c>
      <c r="F110" s="16" t="n">
        <v>0</v>
      </c>
      <c r="G110" s="17" t="n">
        <v>0</v>
      </c>
      <c r="H110" s="15" t="n">
        <v>0</v>
      </c>
      <c r="I110" s="15" t="n">
        <f aca="false">E110+F110+G110+H110</f>
        <v>0</v>
      </c>
    </row>
    <row r="111" s="18" customFormat="true" ht="13.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5" t="n">
        <v>0</v>
      </c>
      <c r="E111" s="15" t="n">
        <v>0</v>
      </c>
      <c r="F111" s="16" t="n">
        <v>0</v>
      </c>
      <c r="G111" s="17" t="n">
        <v>0</v>
      </c>
      <c r="H111" s="15" t="n">
        <v>0</v>
      </c>
      <c r="I111" s="15" t="n">
        <f aca="false">E111+F111+G111+H111</f>
        <v>0</v>
      </c>
    </row>
    <row r="112" s="18" customFormat="true" ht="13.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5" t="n">
        <v>0</v>
      </c>
      <c r="E112" s="15" t="n">
        <v>0</v>
      </c>
      <c r="F112" s="16" t="n">
        <v>0</v>
      </c>
      <c r="G112" s="17" t="n">
        <v>0</v>
      </c>
      <c r="H112" s="15" t="n">
        <v>0</v>
      </c>
      <c r="I112" s="15" t="n">
        <f aca="false">E112+F112+G112+H112</f>
        <v>0</v>
      </c>
    </row>
    <row r="113" s="18" customFormat="true" ht="13.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5" t="n">
        <v>0</v>
      </c>
      <c r="E113" s="15" t="n">
        <v>0</v>
      </c>
      <c r="F113" s="16" t="n">
        <v>0</v>
      </c>
      <c r="G113" s="17" t="n">
        <v>0</v>
      </c>
      <c r="H113" s="15" t="n">
        <v>0</v>
      </c>
      <c r="I113" s="15" t="n">
        <f aca="false">E113+F113+G113+H113</f>
        <v>0</v>
      </c>
    </row>
    <row r="114" s="18" customFormat="true" ht="13.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5" t="n">
        <v>0</v>
      </c>
      <c r="E114" s="15" t="n">
        <v>0</v>
      </c>
      <c r="F114" s="16" t="n">
        <v>0</v>
      </c>
      <c r="G114" s="17" t="n">
        <v>0</v>
      </c>
      <c r="H114" s="15" t="n">
        <v>0</v>
      </c>
      <c r="I114" s="15" t="n">
        <f aca="false">E114+F114+G114+H114</f>
        <v>0</v>
      </c>
    </row>
    <row r="115" s="18" customFormat="true" ht="13.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5" t="n">
        <v>0</v>
      </c>
      <c r="E115" s="15" t="n">
        <v>0</v>
      </c>
      <c r="F115" s="16" t="n">
        <v>0</v>
      </c>
      <c r="G115" s="17" t="n">
        <v>0</v>
      </c>
      <c r="H115" s="15" t="n">
        <v>0</v>
      </c>
      <c r="I115" s="15" t="n">
        <f aca="false">E115+F115+G115+H115</f>
        <v>0</v>
      </c>
    </row>
    <row r="116" s="18" customFormat="true" ht="13.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5" t="n">
        <v>0</v>
      </c>
      <c r="E116" s="15" t="n">
        <v>0</v>
      </c>
      <c r="F116" s="16" t="n">
        <v>0</v>
      </c>
      <c r="G116" s="17" t="n">
        <v>0</v>
      </c>
      <c r="H116" s="15" t="n">
        <v>0</v>
      </c>
      <c r="I116" s="15" t="n">
        <f aca="false">E116+F116+G116+H116</f>
        <v>0</v>
      </c>
    </row>
    <row r="117" s="18" customFormat="true" ht="13.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5" t="n">
        <v>0</v>
      </c>
      <c r="E117" s="15" t="n">
        <v>0</v>
      </c>
      <c r="F117" s="16" t="n">
        <v>0</v>
      </c>
      <c r="G117" s="17" t="n">
        <v>0</v>
      </c>
      <c r="H117" s="15" t="n">
        <v>0</v>
      </c>
      <c r="I117" s="15" t="n">
        <f aca="false">E117+F117+G117+H117</f>
        <v>0</v>
      </c>
    </row>
    <row r="118" s="18" customFormat="true" ht="13.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5" t="n">
        <v>0</v>
      </c>
      <c r="E118" s="15" t="n">
        <v>0</v>
      </c>
      <c r="F118" s="16" t="n">
        <v>0</v>
      </c>
      <c r="G118" s="17" t="n">
        <v>0</v>
      </c>
      <c r="H118" s="15" t="n">
        <v>0</v>
      </c>
      <c r="I118" s="15" t="n">
        <f aca="false">E118+F118+G118+H118</f>
        <v>0</v>
      </c>
    </row>
    <row r="119" s="18" customFormat="true" ht="13.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5" t="n">
        <v>0</v>
      </c>
      <c r="E119" s="15" t="n">
        <v>0</v>
      </c>
      <c r="F119" s="16" t="n">
        <v>0</v>
      </c>
      <c r="G119" s="17" t="n">
        <v>0</v>
      </c>
      <c r="H119" s="15" t="n">
        <v>0</v>
      </c>
      <c r="I119" s="15" t="n">
        <f aca="false">E119+F119+G119+H119</f>
        <v>0</v>
      </c>
    </row>
    <row r="120" s="18" customFormat="true" ht="13.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5" t="n">
        <v>0</v>
      </c>
      <c r="E120" s="15" t="n">
        <v>0</v>
      </c>
      <c r="F120" s="16" t="n">
        <v>0</v>
      </c>
      <c r="G120" s="17" t="n">
        <v>0</v>
      </c>
      <c r="H120" s="15" t="n">
        <v>0</v>
      </c>
      <c r="I120" s="15" t="n">
        <f aca="false">E120+F120+G120+H120</f>
        <v>0</v>
      </c>
    </row>
    <row r="121" s="18" customFormat="true" ht="13.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5" t="n">
        <v>0</v>
      </c>
      <c r="E121" s="15" t="n">
        <v>0</v>
      </c>
      <c r="F121" s="16" t="n">
        <v>0</v>
      </c>
      <c r="G121" s="17" t="n">
        <v>0</v>
      </c>
      <c r="H121" s="15" t="n">
        <v>0</v>
      </c>
      <c r="I121" s="15" t="n">
        <f aca="false">E121+F121+G121+H121</f>
        <v>0</v>
      </c>
    </row>
    <row r="122" s="18" customFormat="true" ht="13.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5" t="n">
        <v>36000</v>
      </c>
      <c r="E122" s="15" t="n">
        <v>9120</v>
      </c>
      <c r="F122" s="16" t="n">
        <v>0</v>
      </c>
      <c r="G122" s="17" t="n">
        <v>0</v>
      </c>
      <c r="H122" s="15" t="n">
        <v>0</v>
      </c>
      <c r="I122" s="15" t="n">
        <f aca="false">E122+F122+G122+H122</f>
        <v>9120</v>
      </c>
    </row>
    <row r="123" s="25" customFormat="true" ht="32.25" hidden="false" customHeight="true" outlineLevel="0" collapsed="false">
      <c r="A123" s="29" t="s">
        <v>130</v>
      </c>
      <c r="B123" s="29"/>
      <c r="C123" s="29"/>
      <c r="D123" s="24" t="n">
        <f aca="false">SUM(D7:D122)</f>
        <v>852483</v>
      </c>
      <c r="E123" s="24" t="n">
        <f aca="false">SUM(E7:E122)</f>
        <v>232644</v>
      </c>
      <c r="F123" s="24" t="n">
        <f aca="false">SUM(F7:F122)</f>
        <v>35605</v>
      </c>
      <c r="G123" s="24" t="n">
        <f aca="false">SUM(G7:G122)</f>
        <v>12282</v>
      </c>
      <c r="H123" s="24" t="n">
        <f aca="false">SUM(H7:H122)</f>
        <v>132799</v>
      </c>
      <c r="I123" s="24" t="n">
        <f aca="false">SUM(I7:I122)</f>
        <v>413330</v>
      </c>
    </row>
    <row r="125" customFormat="false" ht="14.25" hidden="false" customHeight="false" outlineLevel="0" collapsed="false">
      <c r="A125" s="1" t="s">
        <v>134</v>
      </c>
    </row>
    <row r="126" customFormat="false" ht="14.25" hidden="false" customHeight="false" outlineLevel="0" collapsed="false">
      <c r="A126" s="1" t="s">
        <v>15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6">
      <formula>0</formula>
    </cfRule>
  </conditionalFormatting>
  <conditionalFormatting sqref="A123">
    <cfRule type="cellIs" priority="3" operator="lessThan" aboveAverage="0" equalAverage="0" bottom="0" percent="0" rank="0" text="" dxfId="87">
      <formula>0</formula>
    </cfRule>
  </conditionalFormatting>
  <conditionalFormatting sqref="A123">
    <cfRule type="cellIs" priority="4" operator="lessThan" aboveAverage="0" equalAverage="0" bottom="0" percent="0" rank="0" text="" dxfId="88">
      <formula>0</formula>
    </cfRule>
  </conditionalFormatting>
  <conditionalFormatting sqref="B5">
    <cfRule type="cellIs" priority="5" operator="lessThan" aboveAverage="0" equalAverage="0" bottom="0" percent="0" rank="0" text="" dxfId="89">
      <formula>0</formula>
    </cfRule>
  </conditionalFormatting>
  <conditionalFormatting sqref="B7:B55">
    <cfRule type="cellIs" priority="6" operator="lessThan" aboveAverage="0" equalAverage="0" bottom="0" percent="0" rank="0" text="" dxfId="90">
      <formula>0</formula>
    </cfRule>
  </conditionalFormatting>
  <conditionalFormatting sqref="B56:B122">
    <cfRule type="cellIs" priority="7" operator="lessThan" aboveAverage="0" equalAverage="0" bottom="0" percent="0" rank="0" text="" dxfId="91">
      <formula>0</formula>
    </cfRule>
  </conditionalFormatting>
  <conditionalFormatting sqref="B5">
    <cfRule type="cellIs" priority="8" operator="lessThan" aboveAverage="0" equalAverage="0" bottom="0" percent="0" rank="0" text="" dxfId="92">
      <formula>0</formula>
    </cfRule>
  </conditionalFormatting>
  <conditionalFormatting sqref="C5">
    <cfRule type="cellIs" priority="9" operator="lessThan" aboveAverage="0" equalAverage="0" bottom="0" percent="0" rank="0" text="" dxfId="93">
      <formula>0</formula>
    </cfRule>
  </conditionalFormatting>
  <conditionalFormatting sqref="C5">
    <cfRule type="cellIs" priority="10" operator="lessThan" aboveAverage="0" equalAverage="0" bottom="0" percent="0" rank="0" text="" dxfId="94">
      <formula>0</formula>
    </cfRule>
  </conditionalFormatting>
  <conditionalFormatting sqref="C5">
    <cfRule type="cellIs" priority="11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6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30" t="s">
        <v>161</v>
      </c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B2" s="97"/>
      <c r="D2" s="46" t="s">
        <v>142</v>
      </c>
      <c r="E2" s="46"/>
      <c r="F2" s="46"/>
      <c r="G2" s="46"/>
      <c r="H2" s="46"/>
    </row>
    <row r="3" customFormat="false" ht="14.25" hidden="false" customHeight="true" outlineLevel="0" collapsed="false">
      <c r="A3" s="47" t="s">
        <v>2</v>
      </c>
      <c r="B3" s="48" t="s">
        <v>3</v>
      </c>
      <c r="C3" s="49" t="s">
        <v>4</v>
      </c>
      <c r="D3" s="92" t="s">
        <v>5</v>
      </c>
      <c r="E3" s="92" t="s">
        <v>6</v>
      </c>
      <c r="F3" s="93" t="s">
        <v>7</v>
      </c>
      <c r="G3" s="93"/>
      <c r="H3" s="93"/>
      <c r="I3" s="94" t="s">
        <v>8</v>
      </c>
    </row>
    <row r="4" customFormat="false" ht="51" hidden="false" customHeight="true" outlineLevel="0" collapsed="false">
      <c r="A4" s="47"/>
      <c r="B4" s="48"/>
      <c r="C4" s="49"/>
      <c r="D4" s="92"/>
      <c r="E4" s="92"/>
      <c r="F4" s="93" t="s">
        <v>9</v>
      </c>
      <c r="G4" s="95" t="s">
        <v>10</v>
      </c>
      <c r="H4" s="93" t="s">
        <v>11</v>
      </c>
      <c r="I4" s="94"/>
    </row>
    <row r="5" s="18" customFormat="true" ht="11.25" hidden="false" customHeight="true" outlineLevel="0" collapsed="false">
      <c r="A5" s="54" t="n">
        <v>1</v>
      </c>
      <c r="B5" s="98" t="s">
        <v>12</v>
      </c>
      <c r="C5" s="56" t="s">
        <v>13</v>
      </c>
      <c r="D5" s="35" t="n">
        <v>377990</v>
      </c>
      <c r="E5" s="35" t="n">
        <v>136820</v>
      </c>
      <c r="F5" s="36" t="n">
        <v>41460</v>
      </c>
      <c r="G5" s="35" t="n">
        <v>16069</v>
      </c>
      <c r="H5" s="35" t="n">
        <v>19185</v>
      </c>
      <c r="I5" s="58" t="n">
        <f aca="false">E5+F5+G5+H5</f>
        <v>213534</v>
      </c>
    </row>
    <row r="6" s="18" customFormat="true" ht="11.25" hidden="false" customHeight="true" outlineLevel="0" collapsed="false">
      <c r="A6" s="54" t="n">
        <v>2</v>
      </c>
      <c r="B6" s="98" t="s">
        <v>12</v>
      </c>
      <c r="C6" s="56" t="s">
        <v>14</v>
      </c>
      <c r="D6" s="35" t="n">
        <v>454448</v>
      </c>
      <c r="E6" s="35" t="n">
        <v>192000</v>
      </c>
      <c r="F6" s="36" t="n">
        <v>30000</v>
      </c>
      <c r="G6" s="35" t="n">
        <v>30000</v>
      </c>
      <c r="H6" s="35" t="n">
        <v>47000</v>
      </c>
      <c r="I6" s="58" t="n">
        <f aca="false">E6+F6+G6+H6</f>
        <v>299000</v>
      </c>
    </row>
    <row r="7" s="18" customFormat="true" ht="11.25" hidden="false" customHeight="true" outlineLevel="0" collapsed="false">
      <c r="A7" s="54" t="n">
        <v>3</v>
      </c>
      <c r="B7" s="98" t="s">
        <v>12</v>
      </c>
      <c r="C7" s="56" t="s">
        <v>15</v>
      </c>
      <c r="D7" s="35" t="n">
        <v>180000</v>
      </c>
      <c r="E7" s="35" t="n">
        <v>72177</v>
      </c>
      <c r="F7" s="36" t="n">
        <v>0</v>
      </c>
      <c r="G7" s="35" t="n">
        <v>4000</v>
      </c>
      <c r="H7" s="35" t="n">
        <v>22830</v>
      </c>
      <c r="I7" s="58" t="n">
        <f aca="false">E7+F7+G7+H7</f>
        <v>99007</v>
      </c>
    </row>
    <row r="8" s="18" customFormat="true" ht="11.25" hidden="false" customHeight="true" outlineLevel="0" collapsed="false">
      <c r="A8" s="54" t="n">
        <v>4</v>
      </c>
      <c r="B8" s="98" t="s">
        <v>12</v>
      </c>
      <c r="C8" s="56" t="s">
        <v>16</v>
      </c>
      <c r="D8" s="35" t="n">
        <v>341104</v>
      </c>
      <c r="E8" s="35" t="n">
        <v>121730</v>
      </c>
      <c r="F8" s="36" t="n">
        <v>22830</v>
      </c>
      <c r="G8" s="35" t="n">
        <v>19863</v>
      </c>
      <c r="H8" s="35" t="n">
        <v>45125</v>
      </c>
      <c r="I8" s="58" t="n">
        <f aca="false">E8+F8+G8+H8</f>
        <v>209548</v>
      </c>
    </row>
    <row r="9" s="18" customFormat="true" ht="11.25" hidden="false" customHeight="true" outlineLevel="0" collapsed="false">
      <c r="A9" s="54" t="n">
        <v>5</v>
      </c>
      <c r="B9" s="98" t="s">
        <v>12</v>
      </c>
      <c r="C9" s="56" t="s">
        <v>17</v>
      </c>
      <c r="D9" s="35" t="n">
        <v>144000</v>
      </c>
      <c r="E9" s="35" t="n">
        <v>52948</v>
      </c>
      <c r="F9" s="36" t="n">
        <v>1554</v>
      </c>
      <c r="G9" s="35" t="n">
        <v>5192</v>
      </c>
      <c r="H9" s="35" t="n">
        <v>15306</v>
      </c>
      <c r="I9" s="58" t="n">
        <f aca="false">E9+F9+G9+H9</f>
        <v>75000</v>
      </c>
    </row>
    <row r="10" s="18" customFormat="true" ht="11.25" hidden="false" customHeight="true" outlineLevel="0" collapsed="false">
      <c r="A10" s="54" t="n">
        <v>6</v>
      </c>
      <c r="B10" s="98" t="s">
        <v>12</v>
      </c>
      <c r="C10" s="56" t="s">
        <v>18</v>
      </c>
      <c r="D10" s="35" t="n">
        <v>160000</v>
      </c>
      <c r="E10" s="35" t="n">
        <v>43529</v>
      </c>
      <c r="F10" s="36" t="n">
        <v>4424</v>
      </c>
      <c r="G10" s="35" t="n">
        <v>17090</v>
      </c>
      <c r="H10" s="35" t="n">
        <v>20000</v>
      </c>
      <c r="I10" s="58" t="n">
        <f aca="false">E10+F10+G10+H10</f>
        <v>85043</v>
      </c>
    </row>
    <row r="11" s="18" customFormat="true" ht="11.25" hidden="false" customHeight="true" outlineLevel="0" collapsed="false">
      <c r="A11" s="54" t="n">
        <v>7</v>
      </c>
      <c r="B11" s="98" t="s">
        <v>12</v>
      </c>
      <c r="C11" s="56" t="s">
        <v>19</v>
      </c>
      <c r="D11" s="35" t="n">
        <v>479378</v>
      </c>
      <c r="E11" s="35" t="n">
        <v>274762</v>
      </c>
      <c r="F11" s="36" t="n">
        <v>41000</v>
      </c>
      <c r="G11" s="35" t="n">
        <v>0</v>
      </c>
      <c r="H11" s="35" t="n">
        <v>33509</v>
      </c>
      <c r="I11" s="58" t="n">
        <f aca="false">E11+F11+G11+H11</f>
        <v>349271</v>
      </c>
    </row>
    <row r="12" s="18" customFormat="true" ht="11.25" hidden="false" customHeight="true" outlineLevel="0" collapsed="false">
      <c r="A12" s="54" t="n">
        <v>8</v>
      </c>
      <c r="B12" s="98" t="s">
        <v>12</v>
      </c>
      <c r="C12" s="56" t="s">
        <v>20</v>
      </c>
      <c r="D12" s="35" t="n">
        <v>184000</v>
      </c>
      <c r="E12" s="35" t="n">
        <v>64000</v>
      </c>
      <c r="F12" s="36" t="n">
        <v>15908</v>
      </c>
      <c r="G12" s="35" t="n">
        <v>14395</v>
      </c>
      <c r="H12" s="35" t="n">
        <v>5697</v>
      </c>
      <c r="I12" s="58" t="n">
        <f aca="false">E12+F12+G12+H12</f>
        <v>100000</v>
      </c>
    </row>
    <row r="13" s="18" customFormat="true" ht="11.25" hidden="false" customHeight="true" outlineLevel="0" collapsed="false">
      <c r="A13" s="54" t="n">
        <v>9</v>
      </c>
      <c r="B13" s="98" t="s">
        <v>12</v>
      </c>
      <c r="C13" s="56" t="s">
        <v>21</v>
      </c>
      <c r="D13" s="35" t="n">
        <v>1048300</v>
      </c>
      <c r="E13" s="35" t="n">
        <v>478670</v>
      </c>
      <c r="F13" s="36" t="n">
        <v>60000</v>
      </c>
      <c r="G13" s="35" t="n">
        <v>97596</v>
      </c>
      <c r="H13" s="35" t="n">
        <v>59999</v>
      </c>
      <c r="I13" s="58" t="n">
        <f aca="false">E13+F13+G13+H13</f>
        <v>696265</v>
      </c>
    </row>
    <row r="14" s="18" customFormat="true" ht="11.25" hidden="false" customHeight="true" outlineLevel="0" collapsed="false">
      <c r="A14" s="54" t="n">
        <v>10</v>
      </c>
      <c r="B14" s="98" t="s">
        <v>12</v>
      </c>
      <c r="C14" s="56" t="s">
        <v>22</v>
      </c>
      <c r="D14" s="35" t="n">
        <v>778381</v>
      </c>
      <c r="E14" s="35" t="n">
        <v>306099</v>
      </c>
      <c r="F14" s="36" t="n">
        <v>90960</v>
      </c>
      <c r="G14" s="35" t="n">
        <v>63443</v>
      </c>
      <c r="H14" s="35" t="n">
        <v>72768</v>
      </c>
      <c r="I14" s="58" t="n">
        <f aca="false">E14+F14+G14+H14</f>
        <v>533270</v>
      </c>
    </row>
    <row r="15" s="18" customFormat="true" ht="11.25" hidden="false" customHeight="true" outlineLevel="0" collapsed="false">
      <c r="A15" s="54" t="n">
        <v>11</v>
      </c>
      <c r="B15" s="98" t="s">
        <v>12</v>
      </c>
      <c r="C15" s="56" t="s">
        <v>23</v>
      </c>
      <c r="D15" s="35" t="n">
        <v>139395</v>
      </c>
      <c r="E15" s="35" t="n">
        <v>30276</v>
      </c>
      <c r="F15" s="36" t="n">
        <v>13504</v>
      </c>
      <c r="G15" s="35" t="n">
        <v>0</v>
      </c>
      <c r="H15" s="35" t="n">
        <v>7714</v>
      </c>
      <c r="I15" s="58" t="n">
        <f aca="false">E15+F15+G15+H15</f>
        <v>51494</v>
      </c>
    </row>
    <row r="16" s="18" customFormat="true" ht="11.25" hidden="false" customHeight="true" outlineLevel="0" collapsed="false">
      <c r="A16" s="54" t="n">
        <v>12</v>
      </c>
      <c r="B16" s="98" t="s">
        <v>12</v>
      </c>
      <c r="C16" s="56" t="s">
        <v>24</v>
      </c>
      <c r="D16" s="35" t="n">
        <v>350000</v>
      </c>
      <c r="E16" s="35" t="n">
        <v>100759</v>
      </c>
      <c r="F16" s="36" t="n">
        <v>25939</v>
      </c>
      <c r="G16" s="35" t="n">
        <v>28184</v>
      </c>
      <c r="H16" s="35" t="n">
        <v>33395</v>
      </c>
      <c r="I16" s="58" t="n">
        <f aca="false">E16+F16+G16+H16</f>
        <v>188277</v>
      </c>
    </row>
    <row r="17" s="18" customFormat="true" ht="11.25" hidden="false" customHeight="true" outlineLevel="0" collapsed="false">
      <c r="A17" s="54" t="n">
        <v>13</v>
      </c>
      <c r="B17" s="98" t="s">
        <v>12</v>
      </c>
      <c r="C17" s="56" t="s">
        <v>25</v>
      </c>
      <c r="D17" s="35" t="n">
        <v>321500</v>
      </c>
      <c r="E17" s="35" t="n">
        <v>117096</v>
      </c>
      <c r="F17" s="36" t="n">
        <v>5000</v>
      </c>
      <c r="G17" s="35" t="n">
        <v>5000</v>
      </c>
      <c r="H17" s="35" t="n">
        <v>56540</v>
      </c>
      <c r="I17" s="58" t="n">
        <f aca="false">E17+F17+G17+H17</f>
        <v>183636</v>
      </c>
    </row>
    <row r="18" s="18" customFormat="true" ht="11.25" hidden="false" customHeight="true" outlineLevel="0" collapsed="false">
      <c r="A18" s="54" t="n">
        <v>14</v>
      </c>
      <c r="B18" s="98" t="s">
        <v>12</v>
      </c>
      <c r="C18" s="56" t="s">
        <v>26</v>
      </c>
      <c r="D18" s="35" t="n">
        <v>164633</v>
      </c>
      <c r="E18" s="35" t="n">
        <v>100322</v>
      </c>
      <c r="F18" s="36" t="n">
        <v>21068</v>
      </c>
      <c r="G18" s="35" t="n">
        <v>0</v>
      </c>
      <c r="H18" s="35" t="n">
        <v>0</v>
      </c>
      <c r="I18" s="58" t="n">
        <f aca="false">E18+F18+G18+H18</f>
        <v>121390</v>
      </c>
    </row>
    <row r="19" s="18" customFormat="true" ht="11.25" hidden="false" customHeight="true" outlineLevel="0" collapsed="false">
      <c r="A19" s="54" t="n">
        <v>15</v>
      </c>
      <c r="B19" s="98" t="s">
        <v>12</v>
      </c>
      <c r="C19" s="56" t="s">
        <v>27</v>
      </c>
      <c r="D19" s="35" t="n">
        <v>635932</v>
      </c>
      <c r="E19" s="35" t="n">
        <v>236231</v>
      </c>
      <c r="F19" s="36" t="n">
        <v>52872</v>
      </c>
      <c r="G19" s="35" t="n">
        <v>34143</v>
      </c>
      <c r="H19" s="35" t="n">
        <v>39646</v>
      </c>
      <c r="I19" s="58" t="n">
        <f aca="false">E19+F19+G19+H19</f>
        <v>362892</v>
      </c>
    </row>
    <row r="20" s="18" customFormat="true" ht="11.25" hidden="false" customHeight="true" outlineLevel="0" collapsed="false">
      <c r="A20" s="54" t="n">
        <v>16</v>
      </c>
      <c r="B20" s="98" t="s">
        <v>12</v>
      </c>
      <c r="C20" s="56" t="s">
        <v>28</v>
      </c>
      <c r="D20" s="35" t="n">
        <v>165544</v>
      </c>
      <c r="E20" s="35" t="n">
        <v>67648</v>
      </c>
      <c r="F20" s="36" t="n">
        <v>3366</v>
      </c>
      <c r="G20" s="35" t="n">
        <v>0</v>
      </c>
      <c r="H20" s="35" t="n">
        <v>10635</v>
      </c>
      <c r="I20" s="58" t="n">
        <f aca="false">E20+F20+G20+H20</f>
        <v>81649</v>
      </c>
    </row>
    <row r="21" s="18" customFormat="true" ht="11.25" hidden="false" customHeight="true" outlineLevel="0" collapsed="false">
      <c r="A21" s="54" t="n">
        <v>17</v>
      </c>
      <c r="B21" s="98" t="s">
        <v>12</v>
      </c>
      <c r="C21" s="56" t="s">
        <v>29</v>
      </c>
      <c r="D21" s="35" t="n">
        <v>669493</v>
      </c>
      <c r="E21" s="35" t="n">
        <v>284000</v>
      </c>
      <c r="F21" s="36" t="n">
        <v>64000</v>
      </c>
      <c r="G21" s="35" t="n">
        <v>42000</v>
      </c>
      <c r="H21" s="35" t="n">
        <v>54000</v>
      </c>
      <c r="I21" s="58" t="n">
        <f aca="false">E21+F21+G21+H21</f>
        <v>444000</v>
      </c>
    </row>
    <row r="22" s="18" customFormat="true" ht="11.25" hidden="false" customHeight="true" outlineLevel="0" collapsed="false">
      <c r="A22" s="54" t="n">
        <v>18</v>
      </c>
      <c r="B22" s="98" t="s">
        <v>12</v>
      </c>
      <c r="C22" s="56" t="s">
        <v>30</v>
      </c>
      <c r="D22" s="35" t="n">
        <v>241147</v>
      </c>
      <c r="E22" s="35" t="n">
        <v>102301</v>
      </c>
      <c r="F22" s="36" t="n">
        <v>7337</v>
      </c>
      <c r="G22" s="35" t="n">
        <v>15417</v>
      </c>
      <c r="H22" s="35" t="n">
        <v>26320</v>
      </c>
      <c r="I22" s="58" t="n">
        <f aca="false">E22+F22+G22+H22</f>
        <v>151375</v>
      </c>
    </row>
    <row r="23" s="18" customFormat="true" ht="11.25" hidden="false" customHeight="true" outlineLevel="0" collapsed="false">
      <c r="A23" s="54" t="n">
        <v>19</v>
      </c>
      <c r="B23" s="98" t="s">
        <v>12</v>
      </c>
      <c r="C23" s="56" t="s">
        <v>31</v>
      </c>
      <c r="D23" s="35" t="n">
        <v>436599</v>
      </c>
      <c r="E23" s="35" t="n">
        <v>151216</v>
      </c>
      <c r="F23" s="36" t="n">
        <v>34080</v>
      </c>
      <c r="G23" s="35" t="n">
        <v>29307</v>
      </c>
      <c r="H23" s="35" t="n">
        <v>30801</v>
      </c>
      <c r="I23" s="58" t="n">
        <f aca="false">E23+F23+G23+H23</f>
        <v>245404</v>
      </c>
    </row>
    <row r="24" s="18" customFormat="true" ht="11.25" hidden="false" customHeight="true" outlineLevel="0" collapsed="false">
      <c r="A24" s="54" t="n">
        <v>20</v>
      </c>
      <c r="B24" s="98" t="s">
        <v>12</v>
      </c>
      <c r="C24" s="56" t="s">
        <v>32</v>
      </c>
      <c r="D24" s="35" t="n">
        <v>513103</v>
      </c>
      <c r="E24" s="35" t="n">
        <v>155933</v>
      </c>
      <c r="F24" s="36" t="n">
        <v>33093</v>
      </c>
      <c r="G24" s="35" t="n">
        <v>23251</v>
      </c>
      <c r="H24" s="35" t="n">
        <v>57344</v>
      </c>
      <c r="I24" s="58" t="n">
        <f aca="false">E24+F24+G24+H24</f>
        <v>269621</v>
      </c>
    </row>
    <row r="25" s="18" customFormat="true" ht="11.25" hidden="false" customHeight="true" outlineLevel="0" collapsed="false">
      <c r="A25" s="54" t="n">
        <v>21</v>
      </c>
      <c r="B25" s="98" t="s">
        <v>12</v>
      </c>
      <c r="C25" s="56" t="s">
        <v>33</v>
      </c>
      <c r="D25" s="35" t="n">
        <v>188000</v>
      </c>
      <c r="E25" s="35" t="n">
        <v>33751</v>
      </c>
      <c r="F25" s="36" t="n">
        <v>28883</v>
      </c>
      <c r="G25" s="35" t="n">
        <v>2805</v>
      </c>
      <c r="H25" s="35" t="n">
        <v>12611</v>
      </c>
      <c r="I25" s="58" t="n">
        <f aca="false">E25+F25+G25+H25</f>
        <v>78050</v>
      </c>
    </row>
    <row r="26" s="18" customFormat="true" ht="11.25" hidden="false" customHeight="true" outlineLevel="0" collapsed="false">
      <c r="A26" s="54" t="n">
        <v>22</v>
      </c>
      <c r="B26" s="98" t="s">
        <v>12</v>
      </c>
      <c r="C26" s="56" t="s">
        <v>34</v>
      </c>
      <c r="D26" s="35" t="n">
        <v>168000</v>
      </c>
      <c r="E26" s="35" t="n">
        <v>66418</v>
      </c>
      <c r="F26" s="36" t="n">
        <v>15567</v>
      </c>
      <c r="G26" s="35" t="n">
        <v>5116</v>
      </c>
      <c r="H26" s="35" t="n">
        <v>11899</v>
      </c>
      <c r="I26" s="58" t="n">
        <f aca="false">E26+F26+G26+H26</f>
        <v>99000</v>
      </c>
    </row>
    <row r="27" s="18" customFormat="true" ht="11.25" hidden="false" customHeight="true" outlineLevel="0" collapsed="false">
      <c r="A27" s="54" t="n">
        <v>23</v>
      </c>
      <c r="B27" s="98" t="s">
        <v>12</v>
      </c>
      <c r="C27" s="56" t="s">
        <v>35</v>
      </c>
      <c r="D27" s="35" t="n">
        <v>354267</v>
      </c>
      <c r="E27" s="35" t="n">
        <v>230158</v>
      </c>
      <c r="F27" s="36" t="n">
        <v>14703</v>
      </c>
      <c r="G27" s="35" t="n">
        <v>19600</v>
      </c>
      <c r="H27" s="35" t="n">
        <v>25000</v>
      </c>
      <c r="I27" s="58" t="n">
        <f aca="false">E27+F27+G27+H27</f>
        <v>289461</v>
      </c>
    </row>
    <row r="28" s="18" customFormat="true" ht="11.25" hidden="false" customHeight="true" outlineLevel="0" collapsed="false">
      <c r="A28" s="54" t="n">
        <v>24</v>
      </c>
      <c r="B28" s="98" t="s">
        <v>12</v>
      </c>
      <c r="C28" s="56" t="s">
        <v>36</v>
      </c>
      <c r="D28" s="37" t="n">
        <v>135000</v>
      </c>
      <c r="E28" s="37" t="n">
        <v>72000</v>
      </c>
      <c r="F28" s="36" t="n">
        <v>4273</v>
      </c>
      <c r="G28" s="37" t="n">
        <v>5500</v>
      </c>
      <c r="H28" s="37" t="n">
        <v>11170</v>
      </c>
      <c r="I28" s="58" t="n">
        <f aca="false">E28+F28+G28+H28</f>
        <v>92943</v>
      </c>
    </row>
    <row r="29" s="18" customFormat="true" ht="11.25" hidden="false" customHeight="true" outlineLevel="0" collapsed="false">
      <c r="A29" s="54" t="n">
        <v>25</v>
      </c>
      <c r="B29" s="98" t="s">
        <v>12</v>
      </c>
      <c r="C29" s="56" t="s">
        <v>37</v>
      </c>
      <c r="D29" s="35" t="n">
        <v>160000</v>
      </c>
      <c r="E29" s="35" t="n">
        <v>65308</v>
      </c>
      <c r="F29" s="36" t="n">
        <v>9822</v>
      </c>
      <c r="G29" s="35" t="n">
        <v>7514</v>
      </c>
      <c r="H29" s="35" t="n">
        <v>10714</v>
      </c>
      <c r="I29" s="58" t="n">
        <f aca="false">E29+F29+G29+H29</f>
        <v>93358</v>
      </c>
    </row>
    <row r="30" s="18" customFormat="true" ht="11.25" hidden="false" customHeight="true" outlineLevel="0" collapsed="false">
      <c r="A30" s="54" t="n">
        <v>26</v>
      </c>
      <c r="B30" s="98" t="s">
        <v>12</v>
      </c>
      <c r="C30" s="56" t="s">
        <v>38</v>
      </c>
      <c r="D30" s="35" t="n">
        <v>227297</v>
      </c>
      <c r="E30" s="35" t="n">
        <v>92000</v>
      </c>
      <c r="F30" s="36" t="n">
        <v>19398</v>
      </c>
      <c r="G30" s="35" t="n">
        <v>15666</v>
      </c>
      <c r="H30" s="35" t="n">
        <v>15920</v>
      </c>
      <c r="I30" s="58" t="n">
        <f aca="false">E30+F30+G30+H30</f>
        <v>142984</v>
      </c>
    </row>
    <row r="31" s="18" customFormat="true" ht="11.25" hidden="false" customHeight="true" outlineLevel="0" collapsed="false">
      <c r="A31" s="54" t="n">
        <v>27</v>
      </c>
      <c r="B31" s="98" t="s">
        <v>12</v>
      </c>
      <c r="C31" s="56" t="s">
        <v>39</v>
      </c>
      <c r="D31" s="35" t="n">
        <v>1367947</v>
      </c>
      <c r="E31" s="35" t="n">
        <v>493986</v>
      </c>
      <c r="F31" s="36" t="n">
        <v>7241</v>
      </c>
      <c r="G31" s="35" t="n">
        <v>35798</v>
      </c>
      <c r="H31" s="35" t="n">
        <v>227237</v>
      </c>
      <c r="I31" s="58" t="n">
        <f aca="false">E31+F31+G31+H31</f>
        <v>764262</v>
      </c>
    </row>
    <row r="32" s="18" customFormat="true" ht="11.25" hidden="false" customHeight="true" outlineLevel="0" collapsed="false">
      <c r="A32" s="54" t="n">
        <v>28</v>
      </c>
      <c r="B32" s="98" t="s">
        <v>12</v>
      </c>
      <c r="C32" s="56" t="s">
        <v>40</v>
      </c>
      <c r="D32" s="35" t="n">
        <v>390000</v>
      </c>
      <c r="E32" s="35" t="n">
        <v>131873</v>
      </c>
      <c r="F32" s="36" t="n">
        <v>30850</v>
      </c>
      <c r="G32" s="35" t="n">
        <v>39583</v>
      </c>
      <c r="H32" s="35" t="n">
        <v>45761</v>
      </c>
      <c r="I32" s="58" t="n">
        <f aca="false">E32+F32+G32+H32</f>
        <v>248067</v>
      </c>
    </row>
    <row r="33" s="18" customFormat="true" ht="11.25" hidden="false" customHeight="true" outlineLevel="0" collapsed="false">
      <c r="A33" s="54" t="n">
        <v>29</v>
      </c>
      <c r="B33" s="98" t="s">
        <v>12</v>
      </c>
      <c r="C33" s="56" t="s">
        <v>41</v>
      </c>
      <c r="D33" s="35" t="n">
        <v>496276</v>
      </c>
      <c r="E33" s="35" t="n">
        <v>187874</v>
      </c>
      <c r="F33" s="36" t="n">
        <v>41070</v>
      </c>
      <c r="G33" s="35" t="n">
        <v>17730</v>
      </c>
      <c r="H33" s="35" t="n">
        <v>59784</v>
      </c>
      <c r="I33" s="58" t="n">
        <f aca="false">E33+F33+G33+H33</f>
        <v>306458</v>
      </c>
    </row>
    <row r="34" s="18" customFormat="true" ht="11.25" hidden="false" customHeight="true" outlineLevel="0" collapsed="false">
      <c r="A34" s="54" t="n">
        <v>30</v>
      </c>
      <c r="B34" s="98" t="s">
        <v>12</v>
      </c>
      <c r="C34" s="56" t="s">
        <v>42</v>
      </c>
      <c r="D34" s="35" t="n">
        <v>130632</v>
      </c>
      <c r="E34" s="35" t="n">
        <v>57555</v>
      </c>
      <c r="F34" s="36" t="n">
        <v>12180</v>
      </c>
      <c r="G34" s="35" t="n">
        <v>12180</v>
      </c>
      <c r="H34" s="35" t="n">
        <v>12180</v>
      </c>
      <c r="I34" s="58" t="n">
        <f aca="false">E34+F34+G34+H34</f>
        <v>94095</v>
      </c>
    </row>
    <row r="35" s="18" customFormat="true" ht="11.25" hidden="false" customHeight="true" outlineLevel="0" collapsed="false">
      <c r="A35" s="54" t="n">
        <v>31</v>
      </c>
      <c r="B35" s="98" t="s">
        <v>12</v>
      </c>
      <c r="C35" s="56" t="s">
        <v>43</v>
      </c>
      <c r="D35" s="35" t="n">
        <v>622647</v>
      </c>
      <c r="E35" s="35" t="n">
        <v>216869</v>
      </c>
      <c r="F35" s="36" t="n">
        <v>53487</v>
      </c>
      <c r="G35" s="35" t="n">
        <v>51362</v>
      </c>
      <c r="H35" s="35" t="n">
        <v>72759</v>
      </c>
      <c r="I35" s="58" t="n">
        <f aca="false">E35+F35+G35+H35</f>
        <v>394477</v>
      </c>
    </row>
    <row r="36" s="18" customFormat="true" ht="11.25" hidden="false" customHeight="true" outlineLevel="0" collapsed="false">
      <c r="A36" s="54" t="n">
        <v>32</v>
      </c>
      <c r="B36" s="98" t="s">
        <v>12</v>
      </c>
      <c r="C36" s="56" t="s">
        <v>44</v>
      </c>
      <c r="D36" s="35" t="n">
        <v>3173583</v>
      </c>
      <c r="E36" s="35" t="n">
        <v>560849</v>
      </c>
      <c r="F36" s="36" t="n">
        <v>57538</v>
      </c>
      <c r="G36" s="35" t="n">
        <v>466772</v>
      </c>
      <c r="H36" s="35" t="n">
        <v>434426</v>
      </c>
      <c r="I36" s="58" t="n">
        <f aca="false">E36+F36+G36+H36</f>
        <v>1519585</v>
      </c>
    </row>
    <row r="37" s="18" customFormat="true" ht="11.25" hidden="false" customHeight="true" outlineLevel="0" collapsed="false">
      <c r="A37" s="54" t="n">
        <v>33</v>
      </c>
      <c r="B37" s="98" t="s">
        <v>12</v>
      </c>
      <c r="C37" s="56" t="s">
        <v>45</v>
      </c>
      <c r="D37" s="35" t="n">
        <v>374132</v>
      </c>
      <c r="E37" s="35" t="n">
        <v>173719</v>
      </c>
      <c r="F37" s="36" t="n">
        <v>33124</v>
      </c>
      <c r="G37" s="35" t="n">
        <v>18893</v>
      </c>
      <c r="H37" s="35" t="n">
        <v>31202</v>
      </c>
      <c r="I37" s="58" t="n">
        <f aca="false">E37+F37+G37+H37</f>
        <v>256938</v>
      </c>
    </row>
    <row r="38" s="18" customFormat="true" ht="11.25" hidden="false" customHeight="true" outlineLevel="0" collapsed="false">
      <c r="A38" s="54" t="n">
        <v>34</v>
      </c>
      <c r="B38" s="98" t="s">
        <v>12</v>
      </c>
      <c r="C38" s="56" t="s">
        <v>46</v>
      </c>
      <c r="D38" s="35" t="n">
        <v>183675</v>
      </c>
      <c r="E38" s="35" t="n">
        <v>67838</v>
      </c>
      <c r="F38" s="36" t="n">
        <v>10686</v>
      </c>
      <c r="G38" s="35" t="n">
        <v>17021</v>
      </c>
      <c r="H38" s="35" t="n">
        <v>7692</v>
      </c>
      <c r="I38" s="58" t="n">
        <f aca="false">E38+F38+G38+H38</f>
        <v>103237</v>
      </c>
    </row>
    <row r="39" s="18" customFormat="true" ht="11.25" hidden="false" customHeight="true" outlineLevel="0" collapsed="false">
      <c r="A39" s="54" t="n">
        <v>35</v>
      </c>
      <c r="B39" s="98" t="s">
        <v>12</v>
      </c>
      <c r="C39" s="56" t="s">
        <v>47</v>
      </c>
      <c r="D39" s="35" t="n">
        <v>251033</v>
      </c>
      <c r="E39" s="35" t="n">
        <v>85729</v>
      </c>
      <c r="F39" s="36" t="n">
        <v>12328</v>
      </c>
      <c r="G39" s="35" t="n">
        <v>7285</v>
      </c>
      <c r="H39" s="35" t="n">
        <v>26454</v>
      </c>
      <c r="I39" s="58" t="n">
        <f aca="false">E39+F39+G39+H39</f>
        <v>131796</v>
      </c>
    </row>
    <row r="40" s="18" customFormat="true" ht="11.25" hidden="false" customHeight="true" outlineLevel="0" collapsed="false">
      <c r="A40" s="54" t="n">
        <v>36</v>
      </c>
      <c r="B40" s="98" t="s">
        <v>12</v>
      </c>
      <c r="C40" s="56" t="s">
        <v>48</v>
      </c>
      <c r="D40" s="35" t="n">
        <v>730128</v>
      </c>
      <c r="E40" s="35" t="n">
        <v>258014</v>
      </c>
      <c r="F40" s="36" t="n">
        <v>39687</v>
      </c>
      <c r="G40" s="35" t="n">
        <v>62000</v>
      </c>
      <c r="H40" s="35" t="n">
        <v>73311</v>
      </c>
      <c r="I40" s="58" t="n">
        <f aca="false">E40+F40+G40+H40</f>
        <v>433012</v>
      </c>
    </row>
    <row r="41" s="18" customFormat="true" ht="11.25" hidden="false" customHeight="true" outlineLevel="0" collapsed="false">
      <c r="A41" s="54" t="n">
        <v>37</v>
      </c>
      <c r="B41" s="98" t="s">
        <v>12</v>
      </c>
      <c r="C41" s="56" t="s">
        <v>49</v>
      </c>
      <c r="D41" s="35" t="n">
        <v>460000</v>
      </c>
      <c r="E41" s="35" t="n">
        <v>194160</v>
      </c>
      <c r="F41" s="36" t="n">
        <v>4222</v>
      </c>
      <c r="G41" s="35" t="n">
        <v>13103</v>
      </c>
      <c r="H41" s="35" t="n">
        <v>45315</v>
      </c>
      <c r="I41" s="58" t="n">
        <f aca="false">E41+F41+G41+H41</f>
        <v>256800</v>
      </c>
    </row>
    <row r="42" s="18" customFormat="true" ht="11.25" hidden="false" customHeight="true" outlineLevel="0" collapsed="false">
      <c r="A42" s="54" t="n">
        <v>38</v>
      </c>
      <c r="B42" s="98" t="s">
        <v>12</v>
      </c>
      <c r="C42" s="56" t="s">
        <v>50</v>
      </c>
      <c r="D42" s="35" t="n">
        <v>168000</v>
      </c>
      <c r="E42" s="35" t="n">
        <v>71376</v>
      </c>
      <c r="F42" s="36" t="n">
        <v>0</v>
      </c>
      <c r="G42" s="35" t="n">
        <v>0</v>
      </c>
      <c r="H42" s="35" t="n">
        <v>15145</v>
      </c>
      <c r="I42" s="58" t="n">
        <f aca="false">E42+F42+G42+H42</f>
        <v>86521</v>
      </c>
    </row>
    <row r="43" s="18" customFormat="true" ht="11.25" hidden="false" customHeight="true" outlineLevel="0" collapsed="false">
      <c r="A43" s="54" t="n">
        <v>39</v>
      </c>
      <c r="B43" s="98" t="s">
        <v>12</v>
      </c>
      <c r="C43" s="56" t="s">
        <v>51</v>
      </c>
      <c r="D43" s="35" t="n">
        <v>185200</v>
      </c>
      <c r="E43" s="35" t="n">
        <v>86841</v>
      </c>
      <c r="F43" s="36" t="n">
        <v>14</v>
      </c>
      <c r="G43" s="35" t="n">
        <v>4335</v>
      </c>
      <c r="H43" s="35" t="n">
        <v>23473</v>
      </c>
      <c r="I43" s="58" t="n">
        <f aca="false">E43+F43+G43+H43</f>
        <v>114663</v>
      </c>
    </row>
    <row r="44" s="18" customFormat="true" ht="11.25" hidden="false" customHeight="true" outlineLevel="0" collapsed="false">
      <c r="A44" s="54" t="n">
        <v>40</v>
      </c>
      <c r="B44" s="98" t="s">
        <v>12</v>
      </c>
      <c r="C44" s="56" t="s">
        <v>52</v>
      </c>
      <c r="D44" s="35" t="n">
        <v>532274</v>
      </c>
      <c r="E44" s="35" t="n">
        <v>224725</v>
      </c>
      <c r="F44" s="36" t="n">
        <v>32132</v>
      </c>
      <c r="G44" s="35" t="n">
        <v>47016</v>
      </c>
      <c r="H44" s="35" t="n">
        <v>67747</v>
      </c>
      <c r="I44" s="58" t="n">
        <f aca="false">E44+F44+G44+H44</f>
        <v>371620</v>
      </c>
    </row>
    <row r="45" s="18" customFormat="true" ht="11.25" hidden="false" customHeight="true" outlineLevel="0" collapsed="false">
      <c r="A45" s="54" t="n">
        <v>41</v>
      </c>
      <c r="B45" s="98" t="s">
        <v>12</v>
      </c>
      <c r="C45" s="56" t="s">
        <v>53</v>
      </c>
      <c r="D45" s="35" t="n">
        <v>226355</v>
      </c>
      <c r="E45" s="35" t="n">
        <v>59800</v>
      </c>
      <c r="F45" s="36" t="n">
        <v>15855</v>
      </c>
      <c r="G45" s="35" t="n">
        <v>19000</v>
      </c>
      <c r="H45" s="35" t="n">
        <v>19000</v>
      </c>
      <c r="I45" s="58" t="n">
        <f aca="false">E45+F45+G45+H45</f>
        <v>113655</v>
      </c>
    </row>
    <row r="46" s="18" customFormat="true" ht="11.25" hidden="false" customHeight="true" outlineLevel="0" collapsed="false">
      <c r="A46" s="54" t="n">
        <v>42</v>
      </c>
      <c r="B46" s="98" t="s">
        <v>12</v>
      </c>
      <c r="C46" s="56" t="s">
        <v>54</v>
      </c>
      <c r="D46" s="35" t="n">
        <v>200000</v>
      </c>
      <c r="E46" s="35" t="n">
        <v>83489</v>
      </c>
      <c r="F46" s="36" t="n">
        <v>18589</v>
      </c>
      <c r="G46" s="35" t="n">
        <v>18309</v>
      </c>
      <c r="H46" s="35" t="n">
        <v>5570</v>
      </c>
      <c r="I46" s="58" t="n">
        <f aca="false">E46+F46+G46+H46</f>
        <v>125957</v>
      </c>
    </row>
    <row r="47" s="18" customFormat="true" ht="11.25" hidden="false" customHeight="true" outlineLevel="0" collapsed="false">
      <c r="A47" s="54" t="n">
        <v>43</v>
      </c>
      <c r="B47" s="98" t="s">
        <v>12</v>
      </c>
      <c r="C47" s="56" t="s">
        <v>55</v>
      </c>
      <c r="D47" s="35" t="n">
        <v>112000</v>
      </c>
      <c r="E47" s="35" t="n">
        <v>45202</v>
      </c>
      <c r="F47" s="36" t="n">
        <v>3763</v>
      </c>
      <c r="G47" s="35" t="n">
        <v>0</v>
      </c>
      <c r="H47" s="35" t="n">
        <v>12450</v>
      </c>
      <c r="I47" s="58" t="n">
        <f aca="false">E47+F47+G47+H47</f>
        <v>61415</v>
      </c>
    </row>
    <row r="48" s="18" customFormat="true" ht="11.25" hidden="false" customHeight="true" outlineLevel="0" collapsed="false">
      <c r="A48" s="54" t="n">
        <v>44</v>
      </c>
      <c r="B48" s="98" t="s">
        <v>12</v>
      </c>
      <c r="C48" s="56" t="s">
        <v>56</v>
      </c>
      <c r="D48" s="35" t="n">
        <v>331864</v>
      </c>
      <c r="E48" s="35" t="n">
        <v>148764</v>
      </c>
      <c r="F48" s="36" t="n">
        <v>7519</v>
      </c>
      <c r="G48" s="35" t="n">
        <v>27537</v>
      </c>
      <c r="H48" s="35" t="n">
        <v>26674</v>
      </c>
      <c r="I48" s="58" t="n">
        <f aca="false">E48+F48+G48+H48</f>
        <v>210494</v>
      </c>
    </row>
    <row r="49" s="18" customFormat="true" ht="11.25" hidden="false" customHeight="true" outlineLevel="0" collapsed="false">
      <c r="A49" s="54" t="n">
        <v>45</v>
      </c>
      <c r="B49" s="98" t="s">
        <v>12</v>
      </c>
      <c r="C49" s="56" t="s">
        <v>57</v>
      </c>
      <c r="D49" s="35" t="n">
        <v>267882</v>
      </c>
      <c r="E49" s="35" t="n">
        <v>93595</v>
      </c>
      <c r="F49" s="36" t="n">
        <v>34000</v>
      </c>
      <c r="G49" s="35" t="n">
        <v>8000</v>
      </c>
      <c r="H49" s="35" t="n">
        <v>14000</v>
      </c>
      <c r="I49" s="58" t="n">
        <f aca="false">E49+F49+G49+H49</f>
        <v>149595</v>
      </c>
    </row>
    <row r="50" s="18" customFormat="true" ht="11.25" hidden="false" customHeight="true" outlineLevel="0" collapsed="false">
      <c r="A50" s="54" t="n">
        <v>46</v>
      </c>
      <c r="B50" s="98" t="s">
        <v>12</v>
      </c>
      <c r="C50" s="56" t="s">
        <v>58</v>
      </c>
      <c r="D50" s="35" t="n">
        <v>825000</v>
      </c>
      <c r="E50" s="35" t="n">
        <v>246153</v>
      </c>
      <c r="F50" s="36" t="n">
        <v>72943</v>
      </c>
      <c r="G50" s="35" t="n">
        <v>79066</v>
      </c>
      <c r="H50" s="35" t="n">
        <v>85130</v>
      </c>
      <c r="I50" s="58" t="n">
        <f aca="false">E50+F50+G50+H50</f>
        <v>483292</v>
      </c>
    </row>
    <row r="51" s="18" customFormat="true" ht="11.25" hidden="false" customHeight="true" outlineLevel="0" collapsed="false">
      <c r="A51" s="54" t="n">
        <v>47</v>
      </c>
      <c r="B51" s="98" t="s">
        <v>12</v>
      </c>
      <c r="C51" s="56" t="s">
        <v>59</v>
      </c>
      <c r="D51" s="35" t="n">
        <v>347749</v>
      </c>
      <c r="E51" s="35" t="n">
        <v>166806</v>
      </c>
      <c r="F51" s="36" t="n">
        <v>27164</v>
      </c>
      <c r="G51" s="35" t="n">
        <v>0</v>
      </c>
      <c r="H51" s="35" t="n">
        <v>23779</v>
      </c>
      <c r="I51" s="58" t="n">
        <f aca="false">E51+F51+G51+H51</f>
        <v>217749</v>
      </c>
    </row>
    <row r="52" s="18" customFormat="true" ht="11.25" hidden="false" customHeight="true" outlineLevel="0" collapsed="false">
      <c r="A52" s="54" t="n">
        <v>48</v>
      </c>
      <c r="B52" s="98" t="s">
        <v>12</v>
      </c>
      <c r="C52" s="56" t="s">
        <v>60</v>
      </c>
      <c r="D52" s="35" t="n">
        <v>225000</v>
      </c>
      <c r="E52" s="35" t="n">
        <v>101576</v>
      </c>
      <c r="F52" s="36" t="n">
        <v>7322</v>
      </c>
      <c r="G52" s="35" t="n">
        <v>1315</v>
      </c>
      <c r="H52" s="35" t="n">
        <v>10135</v>
      </c>
      <c r="I52" s="58" t="n">
        <f aca="false">E52+F52+G52+H52</f>
        <v>120348</v>
      </c>
    </row>
    <row r="53" s="18" customFormat="true" ht="11.25" hidden="false" customHeight="true" outlineLevel="0" collapsed="false">
      <c r="A53" s="54" t="n">
        <v>49</v>
      </c>
      <c r="B53" s="98" t="s">
        <v>12</v>
      </c>
      <c r="C53" s="56" t="s">
        <v>61</v>
      </c>
      <c r="D53" s="35" t="n">
        <v>137600</v>
      </c>
      <c r="E53" s="35" t="n">
        <v>72600</v>
      </c>
      <c r="F53" s="36" t="n">
        <v>0</v>
      </c>
      <c r="G53" s="35" t="n">
        <v>0</v>
      </c>
      <c r="H53" s="35" t="n">
        <v>13880</v>
      </c>
      <c r="I53" s="58" t="n">
        <f aca="false">E53+F53+G53+H53</f>
        <v>86480</v>
      </c>
    </row>
    <row r="54" s="18" customFormat="true" ht="11.25" hidden="false" customHeight="true" outlineLevel="0" collapsed="false">
      <c r="A54" s="54" t="n">
        <v>50</v>
      </c>
      <c r="B54" s="98" t="s">
        <v>62</v>
      </c>
      <c r="C54" s="60" t="s">
        <v>63</v>
      </c>
      <c r="D54" s="35" t="n">
        <v>197673</v>
      </c>
      <c r="E54" s="35" t="n">
        <v>96634</v>
      </c>
      <c r="F54" s="36" t="n">
        <v>0</v>
      </c>
      <c r="G54" s="35" t="n">
        <v>4834</v>
      </c>
      <c r="H54" s="35" t="n">
        <v>10072</v>
      </c>
      <c r="I54" s="58" t="n">
        <f aca="false">E54+F54+G54+H54</f>
        <v>111540</v>
      </c>
    </row>
    <row r="55" s="18" customFormat="true" ht="11.25" hidden="false" customHeight="true" outlineLevel="0" collapsed="false">
      <c r="A55" s="54" t="n">
        <v>51</v>
      </c>
      <c r="B55" s="98" t="s">
        <v>62</v>
      </c>
      <c r="C55" s="60" t="s">
        <v>64</v>
      </c>
      <c r="D55" s="35" t="n">
        <v>240000</v>
      </c>
      <c r="E55" s="35" t="n">
        <v>85185</v>
      </c>
      <c r="F55" s="36" t="n">
        <v>27842</v>
      </c>
      <c r="G55" s="35" t="n">
        <v>0</v>
      </c>
      <c r="H55" s="35" t="n">
        <v>16973</v>
      </c>
      <c r="I55" s="58" t="n">
        <f aca="false">E55+F55+G55+H55</f>
        <v>130000</v>
      </c>
    </row>
    <row r="56" s="18" customFormat="true" ht="11.25" hidden="false" customHeight="true" outlineLevel="0" collapsed="false">
      <c r="A56" s="54" t="n">
        <v>52</v>
      </c>
      <c r="B56" s="98" t="s">
        <v>62</v>
      </c>
      <c r="C56" s="60" t="s">
        <v>65</v>
      </c>
      <c r="D56" s="35" t="n">
        <v>580201</v>
      </c>
      <c r="E56" s="35" t="n">
        <v>221926</v>
      </c>
      <c r="F56" s="36" t="n">
        <v>31460</v>
      </c>
      <c r="G56" s="35" t="n">
        <v>26051</v>
      </c>
      <c r="H56" s="35" t="n">
        <v>87532</v>
      </c>
      <c r="I56" s="58" t="n">
        <f aca="false">E56+F56+G56+H56</f>
        <v>366969</v>
      </c>
    </row>
    <row r="57" s="18" customFormat="true" ht="11.25" hidden="false" customHeight="true" outlineLevel="0" collapsed="false">
      <c r="A57" s="54" t="n">
        <v>53</v>
      </c>
      <c r="B57" s="98" t="s">
        <v>62</v>
      </c>
      <c r="C57" s="60" t="s">
        <v>66</v>
      </c>
      <c r="D57" s="35" t="n">
        <v>384000</v>
      </c>
      <c r="E57" s="35" t="n">
        <v>142744</v>
      </c>
      <c r="F57" s="36" t="n">
        <v>51742</v>
      </c>
      <c r="G57" s="35" t="n">
        <v>10458</v>
      </c>
      <c r="H57" s="35" t="n">
        <v>47284</v>
      </c>
      <c r="I57" s="58" t="n">
        <f aca="false">E57+F57+G57+H57</f>
        <v>252228</v>
      </c>
    </row>
    <row r="58" s="18" customFormat="true" ht="11.25" hidden="false" customHeight="true" outlineLevel="0" collapsed="false">
      <c r="A58" s="54" t="n">
        <v>54</v>
      </c>
      <c r="B58" s="98" t="s">
        <v>62</v>
      </c>
      <c r="C58" s="60" t="s">
        <v>67</v>
      </c>
      <c r="D58" s="35" t="n">
        <v>160000</v>
      </c>
      <c r="E58" s="35" t="n">
        <v>52864</v>
      </c>
      <c r="F58" s="36" t="n">
        <v>4926</v>
      </c>
      <c r="G58" s="35" t="n">
        <v>0</v>
      </c>
      <c r="H58" s="35" t="n">
        <v>18378</v>
      </c>
      <c r="I58" s="58" t="n">
        <f aca="false">E58+F58+G58+H58</f>
        <v>76168</v>
      </c>
    </row>
    <row r="59" s="18" customFormat="true" ht="11.25" hidden="false" customHeight="true" outlineLevel="0" collapsed="false">
      <c r="A59" s="54" t="n">
        <v>55</v>
      </c>
      <c r="B59" s="98" t="s">
        <v>62</v>
      </c>
      <c r="C59" s="60" t="s">
        <v>68</v>
      </c>
      <c r="D59" s="35" t="n">
        <v>73500</v>
      </c>
      <c r="E59" s="35" t="n">
        <v>25867</v>
      </c>
      <c r="F59" s="36" t="n">
        <v>9005</v>
      </c>
      <c r="G59" s="35" t="n">
        <v>4289</v>
      </c>
      <c r="H59" s="35" t="n">
        <v>5057</v>
      </c>
      <c r="I59" s="58" t="n">
        <f aca="false">E59+F59+G59+H59</f>
        <v>44218</v>
      </c>
    </row>
    <row r="60" s="18" customFormat="true" ht="11.25" hidden="false" customHeight="true" outlineLevel="0" collapsed="false">
      <c r="A60" s="54" t="n">
        <v>56</v>
      </c>
      <c r="B60" s="98" t="s">
        <v>62</v>
      </c>
      <c r="C60" s="60" t="s">
        <v>69</v>
      </c>
      <c r="D60" s="35" t="n">
        <v>112000</v>
      </c>
      <c r="E60" s="35" t="n">
        <v>53960</v>
      </c>
      <c r="F60" s="36" t="n">
        <v>2075</v>
      </c>
      <c r="G60" s="35" t="n">
        <v>2550</v>
      </c>
      <c r="H60" s="35" t="n">
        <v>11130</v>
      </c>
      <c r="I60" s="58" t="n">
        <f aca="false">E60+F60+G60+H60</f>
        <v>69715</v>
      </c>
    </row>
    <row r="61" s="18" customFormat="true" ht="11.25" hidden="false" customHeight="true" outlineLevel="0" collapsed="false">
      <c r="A61" s="54" t="n">
        <v>57</v>
      </c>
      <c r="B61" s="98" t="s">
        <v>62</v>
      </c>
      <c r="C61" s="60" t="s">
        <v>70</v>
      </c>
      <c r="D61" s="35" t="n">
        <v>60000</v>
      </c>
      <c r="E61" s="35" t="n">
        <v>19747</v>
      </c>
      <c r="F61" s="36" t="n">
        <v>0</v>
      </c>
      <c r="G61" s="35" t="n">
        <v>205</v>
      </c>
      <c r="H61" s="35" t="n">
        <v>6500</v>
      </c>
      <c r="I61" s="58" t="n">
        <f aca="false">E61+F61+G61+H61</f>
        <v>26452</v>
      </c>
    </row>
    <row r="62" s="18" customFormat="true" ht="11.25" hidden="false" customHeight="true" outlineLevel="0" collapsed="false">
      <c r="A62" s="54" t="n">
        <v>58</v>
      </c>
      <c r="B62" s="98" t="s">
        <v>62</v>
      </c>
      <c r="C62" s="60" t="s">
        <v>71</v>
      </c>
      <c r="D62" s="35" t="n">
        <v>132000</v>
      </c>
      <c r="E62" s="35" t="n">
        <v>48078</v>
      </c>
      <c r="F62" s="36" t="n">
        <v>10124</v>
      </c>
      <c r="G62" s="35" t="n">
        <v>5998</v>
      </c>
      <c r="H62" s="35" t="n">
        <v>14688</v>
      </c>
      <c r="I62" s="58" t="n">
        <f aca="false">E62+F62+G62+H62</f>
        <v>78888</v>
      </c>
    </row>
    <row r="63" s="18" customFormat="true" ht="11.25" hidden="false" customHeight="true" outlineLevel="0" collapsed="false">
      <c r="A63" s="54" t="n">
        <v>59</v>
      </c>
      <c r="B63" s="98" t="s">
        <v>62</v>
      </c>
      <c r="C63" s="60" t="s">
        <v>72</v>
      </c>
      <c r="D63" s="35" t="n">
        <v>200000</v>
      </c>
      <c r="E63" s="35" t="n">
        <v>78926</v>
      </c>
      <c r="F63" s="36" t="n">
        <v>1524</v>
      </c>
      <c r="G63" s="35" t="n">
        <v>9983</v>
      </c>
      <c r="H63" s="35" t="n">
        <v>2480</v>
      </c>
      <c r="I63" s="58" t="n">
        <f aca="false">E63+F63+G63+H63</f>
        <v>92913</v>
      </c>
    </row>
    <row r="64" s="18" customFormat="true" ht="11.25" hidden="false" customHeight="true" outlineLevel="0" collapsed="false">
      <c r="A64" s="54" t="n">
        <v>60</v>
      </c>
      <c r="B64" s="98" t="s">
        <v>62</v>
      </c>
      <c r="C64" s="60" t="s">
        <v>73</v>
      </c>
      <c r="D64" s="35" t="n">
        <v>180000</v>
      </c>
      <c r="E64" s="35" t="n">
        <v>89800</v>
      </c>
      <c r="F64" s="36" t="n">
        <v>0</v>
      </c>
      <c r="G64" s="35" t="n">
        <v>0</v>
      </c>
      <c r="H64" s="35" t="n">
        <v>18187</v>
      </c>
      <c r="I64" s="58" t="n">
        <f aca="false">E64+F64+G64+H64</f>
        <v>107987</v>
      </c>
    </row>
    <row r="65" s="18" customFormat="true" ht="11.25" hidden="false" customHeight="true" outlineLevel="0" collapsed="false">
      <c r="A65" s="54" t="n">
        <v>61</v>
      </c>
      <c r="B65" s="98" t="s">
        <v>62</v>
      </c>
      <c r="C65" s="60" t="s">
        <v>74</v>
      </c>
      <c r="D65" s="35" t="n">
        <v>160000</v>
      </c>
      <c r="E65" s="35" t="n">
        <v>50931</v>
      </c>
      <c r="F65" s="36" t="n">
        <v>14514</v>
      </c>
      <c r="G65" s="35" t="n">
        <v>10588</v>
      </c>
      <c r="H65" s="35" t="n">
        <v>12290</v>
      </c>
      <c r="I65" s="58" t="n">
        <f aca="false">E65+F65+G65+H65</f>
        <v>88323</v>
      </c>
    </row>
    <row r="66" s="18" customFormat="true" ht="11.25" hidden="false" customHeight="true" outlineLevel="0" collapsed="false">
      <c r="A66" s="54" t="n">
        <v>62</v>
      </c>
      <c r="B66" s="98" t="s">
        <v>62</v>
      </c>
      <c r="C66" s="60" t="s">
        <v>75</v>
      </c>
      <c r="D66" s="35" t="n">
        <v>105000</v>
      </c>
      <c r="E66" s="35" t="n">
        <v>49500</v>
      </c>
      <c r="F66" s="36" t="n">
        <v>0</v>
      </c>
      <c r="G66" s="35" t="n">
        <v>0</v>
      </c>
      <c r="H66" s="35" t="n">
        <v>13500</v>
      </c>
      <c r="I66" s="58" t="n">
        <f aca="false">E66+F66+G66+H66</f>
        <v>63000</v>
      </c>
    </row>
    <row r="67" s="20" customFormat="true" ht="11.25" hidden="false" customHeight="true" outlineLevel="0" collapsed="false">
      <c r="A67" s="54" t="n">
        <v>63</v>
      </c>
      <c r="B67" s="98" t="s">
        <v>62</v>
      </c>
      <c r="C67" s="60" t="s">
        <v>76</v>
      </c>
      <c r="D67" s="35" t="n">
        <v>70437</v>
      </c>
      <c r="E67" s="35" t="n">
        <v>26289</v>
      </c>
      <c r="F67" s="36" t="n">
        <v>6113</v>
      </c>
      <c r="G67" s="35" t="n">
        <v>3249</v>
      </c>
      <c r="H67" s="35" t="n">
        <v>5037</v>
      </c>
      <c r="I67" s="58" t="n">
        <f aca="false">E67+F67+G67+H67</f>
        <v>40688</v>
      </c>
      <c r="J67" s="18"/>
    </row>
    <row r="68" s="18" customFormat="true" ht="11.25" hidden="false" customHeight="true" outlineLevel="0" collapsed="false">
      <c r="A68" s="54" t="n">
        <v>64</v>
      </c>
      <c r="B68" s="98" t="s">
        <v>62</v>
      </c>
      <c r="C68" s="60" t="s">
        <v>77</v>
      </c>
      <c r="D68" s="35" t="n">
        <v>175500</v>
      </c>
      <c r="E68" s="35" t="n">
        <v>73893</v>
      </c>
      <c r="F68" s="36" t="n">
        <v>18090</v>
      </c>
      <c r="G68" s="35" t="n">
        <v>0</v>
      </c>
      <c r="H68" s="35" t="n">
        <v>20520</v>
      </c>
      <c r="I68" s="58" t="n">
        <f aca="false">E68+F68+G68+H68</f>
        <v>112503</v>
      </c>
    </row>
    <row r="69" s="18" customFormat="true" ht="11.25" hidden="false" customHeight="true" outlineLevel="0" collapsed="false">
      <c r="A69" s="54" t="n">
        <v>65</v>
      </c>
      <c r="B69" s="98" t="s">
        <v>62</v>
      </c>
      <c r="C69" s="60" t="s">
        <v>78</v>
      </c>
      <c r="D69" s="35" t="n">
        <v>136231</v>
      </c>
      <c r="E69" s="35" t="n">
        <v>55085</v>
      </c>
      <c r="F69" s="36" t="n">
        <v>15555</v>
      </c>
      <c r="G69" s="35" t="n">
        <v>8106</v>
      </c>
      <c r="H69" s="35" t="n">
        <v>13643</v>
      </c>
      <c r="I69" s="58" t="n">
        <f aca="false">E69+F69+G69+H69</f>
        <v>92389</v>
      </c>
    </row>
    <row r="70" s="18" customFormat="true" ht="11.25" hidden="false" customHeight="true" outlineLevel="0" collapsed="false">
      <c r="A70" s="54" t="n">
        <v>66</v>
      </c>
      <c r="B70" s="98" t="s">
        <v>62</v>
      </c>
      <c r="C70" s="60" t="s">
        <v>79</v>
      </c>
      <c r="D70" s="35" t="n">
        <v>318811</v>
      </c>
      <c r="E70" s="35" t="n">
        <v>170548</v>
      </c>
      <c r="F70" s="36" t="n">
        <v>8268</v>
      </c>
      <c r="G70" s="35" t="n">
        <v>12808</v>
      </c>
      <c r="H70" s="35" t="n">
        <v>34351</v>
      </c>
      <c r="I70" s="58" t="n">
        <f aca="false">E70+F70+G70+H70</f>
        <v>225975</v>
      </c>
    </row>
    <row r="71" s="18" customFormat="true" ht="11.25" hidden="false" customHeight="true" outlineLevel="0" collapsed="false">
      <c r="A71" s="54" t="n">
        <v>67</v>
      </c>
      <c r="B71" s="98" t="s">
        <v>62</v>
      </c>
      <c r="C71" s="60" t="s">
        <v>80</v>
      </c>
      <c r="D71" s="35" t="n">
        <v>213207</v>
      </c>
      <c r="E71" s="35" t="n">
        <v>75687</v>
      </c>
      <c r="F71" s="36" t="n">
        <v>30000</v>
      </c>
      <c r="G71" s="35" t="n">
        <v>11833</v>
      </c>
      <c r="H71" s="35" t="n">
        <v>16200</v>
      </c>
      <c r="I71" s="58" t="n">
        <f aca="false">E71+F71+G71+H71</f>
        <v>133720</v>
      </c>
    </row>
    <row r="72" s="18" customFormat="true" ht="11.25" hidden="false" customHeight="true" outlineLevel="0" collapsed="false">
      <c r="A72" s="54" t="n">
        <v>68</v>
      </c>
      <c r="B72" s="98" t="s">
        <v>62</v>
      </c>
      <c r="C72" s="60" t="s">
        <v>81</v>
      </c>
      <c r="D72" s="35" t="n">
        <v>65000</v>
      </c>
      <c r="E72" s="35" t="n">
        <v>24575</v>
      </c>
      <c r="F72" s="36" t="n">
        <v>4517</v>
      </c>
      <c r="G72" s="35" t="n">
        <v>0</v>
      </c>
      <c r="H72" s="35" t="n">
        <v>3324</v>
      </c>
      <c r="I72" s="58" t="n">
        <f aca="false">E72+F72+G72+H72</f>
        <v>32416</v>
      </c>
    </row>
    <row r="73" s="18" customFormat="true" ht="11.25" hidden="false" customHeight="true" outlineLevel="0" collapsed="false">
      <c r="A73" s="54" t="n">
        <v>69</v>
      </c>
      <c r="B73" s="98" t="s">
        <v>62</v>
      </c>
      <c r="C73" s="60" t="s">
        <v>82</v>
      </c>
      <c r="D73" s="35" t="n">
        <v>220000</v>
      </c>
      <c r="E73" s="35" t="n">
        <v>103924</v>
      </c>
      <c r="F73" s="36" t="n">
        <v>862</v>
      </c>
      <c r="G73" s="35" t="n">
        <v>17214</v>
      </c>
      <c r="H73" s="35" t="n">
        <v>24086</v>
      </c>
      <c r="I73" s="58" t="n">
        <f aca="false">E73+F73+G73+H73</f>
        <v>146086</v>
      </c>
    </row>
    <row r="74" s="18" customFormat="true" ht="11.25" hidden="false" customHeight="true" outlineLevel="0" collapsed="false">
      <c r="A74" s="54" t="n">
        <v>70</v>
      </c>
      <c r="B74" s="98" t="s">
        <v>62</v>
      </c>
      <c r="C74" s="60" t="s">
        <v>83</v>
      </c>
      <c r="D74" s="35" t="n">
        <v>320000</v>
      </c>
      <c r="E74" s="35" t="n">
        <v>114190</v>
      </c>
      <c r="F74" s="36" t="n">
        <v>37492</v>
      </c>
      <c r="G74" s="35" t="n">
        <v>16223</v>
      </c>
      <c r="H74" s="35" t="n">
        <v>26310</v>
      </c>
      <c r="I74" s="58" t="n">
        <f aca="false">E74+F74+G74+H74</f>
        <v>194215</v>
      </c>
    </row>
    <row r="75" s="18" customFormat="true" ht="11.25" hidden="false" customHeight="true" outlineLevel="0" collapsed="false">
      <c r="A75" s="54" t="n">
        <v>71</v>
      </c>
      <c r="B75" s="98" t="s">
        <v>62</v>
      </c>
      <c r="C75" s="60" t="s">
        <v>84</v>
      </c>
      <c r="D75" s="35" t="n">
        <v>159695</v>
      </c>
      <c r="E75" s="35" t="n">
        <v>46838</v>
      </c>
      <c r="F75" s="36" t="n">
        <v>4023</v>
      </c>
      <c r="G75" s="35" t="n">
        <v>2080</v>
      </c>
      <c r="H75" s="35" t="n">
        <v>14080</v>
      </c>
      <c r="I75" s="58" t="n">
        <f aca="false">E75+F75+G75+H75</f>
        <v>67021</v>
      </c>
    </row>
    <row r="76" s="18" customFormat="true" ht="11.25" hidden="false" customHeight="true" outlineLevel="0" collapsed="false">
      <c r="A76" s="54" t="n">
        <v>72</v>
      </c>
      <c r="B76" s="98" t="s">
        <v>62</v>
      </c>
      <c r="C76" s="60" t="s">
        <v>85</v>
      </c>
      <c r="D76" s="35" t="n">
        <v>56000</v>
      </c>
      <c r="E76" s="35" t="n">
        <v>20501</v>
      </c>
      <c r="F76" s="36" t="n">
        <v>3000</v>
      </c>
      <c r="G76" s="35" t="n">
        <v>5100</v>
      </c>
      <c r="H76" s="35" t="n">
        <v>9160</v>
      </c>
      <c r="I76" s="58" t="n">
        <f aca="false">E76+F76+G76+H76</f>
        <v>37761</v>
      </c>
    </row>
    <row r="77" s="18" customFormat="true" ht="11.25" hidden="false" customHeight="true" outlineLevel="0" collapsed="false">
      <c r="A77" s="54" t="n">
        <v>73</v>
      </c>
      <c r="B77" s="98" t="s">
        <v>62</v>
      </c>
      <c r="C77" s="60" t="s">
        <v>86</v>
      </c>
      <c r="D77" s="35" t="n">
        <v>57459</v>
      </c>
      <c r="E77" s="35" t="n">
        <v>22706</v>
      </c>
      <c r="F77" s="36" t="n">
        <v>0</v>
      </c>
      <c r="G77" s="35" t="n">
        <v>0</v>
      </c>
      <c r="H77" s="35" t="n">
        <v>6512</v>
      </c>
      <c r="I77" s="58" t="n">
        <f aca="false">E77+F77+G77+H77</f>
        <v>29218</v>
      </c>
    </row>
    <row r="78" s="18" customFormat="true" ht="11.25" hidden="false" customHeight="true" outlineLevel="0" collapsed="false">
      <c r="A78" s="54" t="n">
        <v>74</v>
      </c>
      <c r="B78" s="98" t="s">
        <v>62</v>
      </c>
      <c r="C78" s="60" t="s">
        <v>87</v>
      </c>
      <c r="D78" s="35" t="n">
        <v>120000</v>
      </c>
      <c r="E78" s="35" t="n">
        <v>52708</v>
      </c>
      <c r="F78" s="36" t="n">
        <v>0</v>
      </c>
      <c r="G78" s="35" t="n">
        <v>0</v>
      </c>
      <c r="H78" s="35" t="n">
        <v>11346</v>
      </c>
      <c r="I78" s="58" t="n">
        <f aca="false">E78+F78+G78+H78</f>
        <v>64054</v>
      </c>
    </row>
    <row r="79" s="18" customFormat="true" ht="11.25" hidden="false" customHeight="true" outlineLevel="0" collapsed="false">
      <c r="A79" s="54" t="n">
        <v>75</v>
      </c>
      <c r="B79" s="98" t="s">
        <v>62</v>
      </c>
      <c r="C79" s="60" t="s">
        <v>88</v>
      </c>
      <c r="D79" s="35" t="n">
        <v>165000</v>
      </c>
      <c r="E79" s="35" t="n">
        <v>124572</v>
      </c>
      <c r="F79" s="36" t="n">
        <v>1058</v>
      </c>
      <c r="G79" s="35" t="n">
        <v>0</v>
      </c>
      <c r="H79" s="35" t="n">
        <v>9123</v>
      </c>
      <c r="I79" s="58" t="n">
        <f aca="false">E79+F79+G79+H79</f>
        <v>134753</v>
      </c>
    </row>
    <row r="80" s="18" customFormat="true" ht="11.25" hidden="false" customHeight="true" outlineLevel="0" collapsed="false">
      <c r="A80" s="54" t="n">
        <v>76</v>
      </c>
      <c r="B80" s="98" t="s">
        <v>62</v>
      </c>
      <c r="C80" s="60" t="s">
        <v>89</v>
      </c>
      <c r="D80" s="35" t="n">
        <v>123200</v>
      </c>
      <c r="E80" s="35" t="n">
        <v>54639</v>
      </c>
      <c r="F80" s="36" t="n">
        <v>0</v>
      </c>
      <c r="G80" s="35" t="n">
        <v>0</v>
      </c>
      <c r="H80" s="35" t="n">
        <v>15907</v>
      </c>
      <c r="I80" s="58" t="n">
        <f aca="false">E80+F80+G80+H80</f>
        <v>70546</v>
      </c>
    </row>
    <row r="81" s="18" customFormat="true" ht="11.25" hidden="false" customHeight="true" outlineLevel="0" collapsed="false">
      <c r="A81" s="54" t="n">
        <v>77</v>
      </c>
      <c r="B81" s="98" t="s">
        <v>62</v>
      </c>
      <c r="C81" s="60" t="s">
        <v>90</v>
      </c>
      <c r="D81" s="35" t="n">
        <v>645253</v>
      </c>
      <c r="E81" s="35" t="n">
        <v>216399</v>
      </c>
      <c r="F81" s="36" t="n">
        <v>90000</v>
      </c>
      <c r="G81" s="35" t="n">
        <v>48385</v>
      </c>
      <c r="H81" s="35" t="n">
        <v>49934</v>
      </c>
      <c r="I81" s="58" t="n">
        <f aca="false">E81+F81+G81+H81</f>
        <v>404718</v>
      </c>
    </row>
    <row r="82" s="18" customFormat="true" ht="11.25" hidden="false" customHeight="true" outlineLevel="0" collapsed="false">
      <c r="A82" s="54" t="n">
        <v>78</v>
      </c>
      <c r="B82" s="98" t="s">
        <v>62</v>
      </c>
      <c r="C82" s="60" t="s">
        <v>91</v>
      </c>
      <c r="D82" s="35" t="n">
        <v>47355</v>
      </c>
      <c r="E82" s="35" t="n">
        <v>27647</v>
      </c>
      <c r="F82" s="36" t="n">
        <v>253</v>
      </c>
      <c r="G82" s="35" t="n">
        <v>0</v>
      </c>
      <c r="H82" s="35" t="n">
        <v>3960</v>
      </c>
      <c r="I82" s="58" t="n">
        <f aca="false">E82+F82+G82+H82</f>
        <v>31860</v>
      </c>
    </row>
    <row r="83" s="18" customFormat="true" ht="11.25" hidden="false" customHeight="true" outlineLevel="0" collapsed="false">
      <c r="A83" s="54" t="n">
        <v>79</v>
      </c>
      <c r="B83" s="98" t="s">
        <v>62</v>
      </c>
      <c r="C83" s="60" t="s">
        <v>92</v>
      </c>
      <c r="D83" s="35" t="n">
        <v>48000</v>
      </c>
      <c r="E83" s="35" t="n">
        <v>22333</v>
      </c>
      <c r="F83" s="36" t="n">
        <v>971</v>
      </c>
      <c r="G83" s="35" t="n">
        <v>2340</v>
      </c>
      <c r="H83" s="35" t="n">
        <v>6300</v>
      </c>
      <c r="I83" s="58" t="n">
        <f aca="false">E83+F83+G83+H83</f>
        <v>31944</v>
      </c>
    </row>
    <row r="84" s="18" customFormat="true" ht="11.25" hidden="false" customHeight="true" outlineLevel="0" collapsed="false">
      <c r="A84" s="54" t="n">
        <v>80</v>
      </c>
      <c r="B84" s="98" t="s">
        <v>62</v>
      </c>
      <c r="C84" s="60" t="s">
        <v>93</v>
      </c>
      <c r="D84" s="35" t="n">
        <v>120000</v>
      </c>
      <c r="E84" s="35" t="n">
        <v>33326</v>
      </c>
      <c r="F84" s="36" t="n">
        <v>13285</v>
      </c>
      <c r="G84" s="35" t="n">
        <v>3950</v>
      </c>
      <c r="H84" s="35" t="n">
        <v>12805</v>
      </c>
      <c r="I84" s="58" t="n">
        <f aca="false">E84+F84+G84+H84</f>
        <v>63366</v>
      </c>
    </row>
    <row r="85" s="18" customFormat="true" ht="11.25" hidden="false" customHeight="true" outlineLevel="0" collapsed="false">
      <c r="A85" s="54" t="n">
        <v>81</v>
      </c>
      <c r="B85" s="98" t="s">
        <v>62</v>
      </c>
      <c r="C85" s="60" t="s">
        <v>94</v>
      </c>
      <c r="D85" s="35" t="n">
        <v>73000</v>
      </c>
      <c r="E85" s="35" t="n">
        <v>25979</v>
      </c>
      <c r="F85" s="36" t="n">
        <v>0</v>
      </c>
      <c r="G85" s="35" t="n">
        <v>0</v>
      </c>
      <c r="H85" s="35" t="n">
        <v>8700</v>
      </c>
      <c r="I85" s="58" t="n">
        <f aca="false">E85+F85+G85+H85</f>
        <v>34679</v>
      </c>
    </row>
    <row r="86" s="18" customFormat="true" ht="11.25" hidden="false" customHeight="true" outlineLevel="0" collapsed="false">
      <c r="A86" s="54" t="n">
        <v>82</v>
      </c>
      <c r="B86" s="98" t="s">
        <v>62</v>
      </c>
      <c r="C86" s="60" t="s">
        <v>95</v>
      </c>
      <c r="D86" s="35" t="n">
        <v>128000</v>
      </c>
      <c r="E86" s="35" t="n">
        <v>61800</v>
      </c>
      <c r="F86" s="36" t="n">
        <v>2400</v>
      </c>
      <c r="G86" s="35" t="n">
        <v>2400</v>
      </c>
      <c r="H86" s="35" t="n">
        <v>12760</v>
      </c>
      <c r="I86" s="58" t="n">
        <f aca="false">E86+F86+G86+H86</f>
        <v>79360</v>
      </c>
    </row>
    <row r="87" s="18" customFormat="true" ht="11.25" hidden="false" customHeight="true" outlineLevel="0" collapsed="false">
      <c r="A87" s="54" t="n">
        <v>83</v>
      </c>
      <c r="B87" s="98" t="s">
        <v>62</v>
      </c>
      <c r="C87" s="60" t="s">
        <v>96</v>
      </c>
      <c r="D87" s="35" t="n">
        <v>333844</v>
      </c>
      <c r="E87" s="35" t="n">
        <v>153835</v>
      </c>
      <c r="F87" s="36" t="n">
        <v>6362</v>
      </c>
      <c r="G87" s="35" t="n">
        <v>12743</v>
      </c>
      <c r="H87" s="35" t="n">
        <v>40405</v>
      </c>
      <c r="I87" s="58" t="n">
        <f aca="false">E87+F87+G87+H87</f>
        <v>213345</v>
      </c>
    </row>
    <row r="88" s="18" customFormat="true" ht="11.25" hidden="false" customHeight="true" outlineLevel="0" collapsed="false">
      <c r="A88" s="54" t="n">
        <v>84</v>
      </c>
      <c r="B88" s="98" t="s">
        <v>62</v>
      </c>
      <c r="C88" s="60" t="s">
        <v>97</v>
      </c>
      <c r="D88" s="35" t="n">
        <v>118330</v>
      </c>
      <c r="E88" s="35" t="n">
        <v>43660</v>
      </c>
      <c r="F88" s="36" t="n">
        <v>5215</v>
      </c>
      <c r="G88" s="35" t="n">
        <v>3437</v>
      </c>
      <c r="H88" s="35" t="n">
        <v>9111</v>
      </c>
      <c r="I88" s="58" t="n">
        <f aca="false">E88+F88+G88+H88</f>
        <v>61423</v>
      </c>
    </row>
    <row r="89" s="18" customFormat="true" ht="11.25" hidden="false" customHeight="true" outlineLevel="0" collapsed="false">
      <c r="A89" s="54" t="n">
        <v>85</v>
      </c>
      <c r="B89" s="98" t="s">
        <v>62</v>
      </c>
      <c r="C89" s="60" t="s">
        <v>98</v>
      </c>
      <c r="D89" s="35" t="n">
        <v>165000</v>
      </c>
      <c r="E89" s="35" t="n">
        <v>65400</v>
      </c>
      <c r="F89" s="36" t="n">
        <v>17554</v>
      </c>
      <c r="G89" s="35" t="n">
        <v>11842</v>
      </c>
      <c r="H89" s="35" t="n">
        <v>11279</v>
      </c>
      <c r="I89" s="58" t="n">
        <f aca="false">E89+F89+G89+H89</f>
        <v>106075</v>
      </c>
    </row>
    <row r="90" s="18" customFormat="true" ht="11.25" hidden="false" customHeight="true" outlineLevel="0" collapsed="false">
      <c r="A90" s="54" t="n">
        <v>86</v>
      </c>
      <c r="B90" s="98" t="s">
        <v>62</v>
      </c>
      <c r="C90" s="60" t="s">
        <v>99</v>
      </c>
      <c r="D90" s="35" t="n">
        <v>240000</v>
      </c>
      <c r="E90" s="35" t="n">
        <v>113668</v>
      </c>
      <c r="F90" s="36" t="n">
        <v>12000</v>
      </c>
      <c r="G90" s="35" t="n">
        <v>12000</v>
      </c>
      <c r="H90" s="35" t="n">
        <v>17640</v>
      </c>
      <c r="I90" s="58" t="n">
        <f aca="false">E90+F90+G90+H90</f>
        <v>155308</v>
      </c>
    </row>
    <row r="91" s="18" customFormat="true" ht="11.25" hidden="false" customHeight="true" outlineLevel="0" collapsed="false">
      <c r="A91" s="54" t="n">
        <v>87</v>
      </c>
      <c r="B91" s="98" t="s">
        <v>62</v>
      </c>
      <c r="C91" s="60" t="s">
        <v>100</v>
      </c>
      <c r="D91" s="35" t="n">
        <v>96000</v>
      </c>
      <c r="E91" s="35" t="n">
        <v>26135</v>
      </c>
      <c r="F91" s="36" t="n">
        <v>9000</v>
      </c>
      <c r="G91" s="35" t="n">
        <v>12173</v>
      </c>
      <c r="H91" s="35" t="n">
        <v>12173</v>
      </c>
      <c r="I91" s="58" t="n">
        <f aca="false">E91+F91+G91+H91</f>
        <v>59481</v>
      </c>
    </row>
    <row r="92" s="18" customFormat="true" ht="11.25" hidden="false" customHeight="true" outlineLevel="0" collapsed="false">
      <c r="A92" s="54" t="n">
        <v>88</v>
      </c>
      <c r="B92" s="98" t="s">
        <v>62</v>
      </c>
      <c r="C92" s="60" t="s">
        <v>101</v>
      </c>
      <c r="D92" s="35" t="n">
        <v>240000</v>
      </c>
      <c r="E92" s="35" t="n">
        <v>72050</v>
      </c>
      <c r="F92" s="36" t="n">
        <v>21602</v>
      </c>
      <c r="G92" s="35" t="n">
        <v>24413</v>
      </c>
      <c r="H92" s="35" t="n">
        <v>25935</v>
      </c>
      <c r="I92" s="58" t="n">
        <f aca="false">E92+F92+G92+H92</f>
        <v>144000</v>
      </c>
    </row>
    <row r="93" s="22" customFormat="true" ht="11.25" hidden="false" customHeight="true" outlineLevel="0" collapsed="false">
      <c r="A93" s="54" t="n">
        <v>89</v>
      </c>
      <c r="B93" s="98" t="s">
        <v>62</v>
      </c>
      <c r="C93" s="60" t="s">
        <v>102</v>
      </c>
      <c r="D93" s="35" t="n">
        <v>125000</v>
      </c>
      <c r="E93" s="35" t="n">
        <v>48673</v>
      </c>
      <c r="F93" s="36" t="n">
        <v>6031</v>
      </c>
      <c r="G93" s="35" t="n">
        <v>4319</v>
      </c>
      <c r="H93" s="35" t="n">
        <v>11000</v>
      </c>
      <c r="I93" s="58" t="n">
        <f aca="false">E93+F93+G93+H93</f>
        <v>70023</v>
      </c>
      <c r="J93" s="18"/>
    </row>
    <row r="94" s="18" customFormat="true" ht="11.25" hidden="false" customHeight="true" outlineLevel="0" collapsed="false">
      <c r="A94" s="54" t="n">
        <v>90</v>
      </c>
      <c r="B94" s="98" t="s">
        <v>62</v>
      </c>
      <c r="C94" s="60" t="s">
        <v>103</v>
      </c>
      <c r="D94" s="35" t="n">
        <v>190000</v>
      </c>
      <c r="E94" s="35" t="n">
        <v>82760</v>
      </c>
      <c r="F94" s="36" t="n">
        <v>11257</v>
      </c>
      <c r="G94" s="35" t="n">
        <v>13111</v>
      </c>
      <c r="H94" s="35" t="n">
        <v>11297</v>
      </c>
      <c r="I94" s="58" t="n">
        <f aca="false">E94+F94+G94+H94</f>
        <v>118425</v>
      </c>
    </row>
    <row r="95" s="18" customFormat="true" ht="11.25" hidden="false" customHeight="true" outlineLevel="0" collapsed="false">
      <c r="A95" s="54" t="n">
        <v>91</v>
      </c>
      <c r="B95" s="98" t="s">
        <v>62</v>
      </c>
      <c r="C95" s="60" t="s">
        <v>104</v>
      </c>
      <c r="D95" s="35" t="n">
        <v>80000</v>
      </c>
      <c r="E95" s="35" t="n">
        <v>22000</v>
      </c>
      <c r="F95" s="36" t="n">
        <v>9150</v>
      </c>
      <c r="G95" s="35" t="n">
        <v>1782</v>
      </c>
      <c r="H95" s="35" t="n">
        <v>14000</v>
      </c>
      <c r="I95" s="58" t="n">
        <f aca="false">E95+F95+G95+H95</f>
        <v>46932</v>
      </c>
    </row>
    <row r="96" s="18" customFormat="true" ht="11.25" hidden="false" customHeight="true" outlineLevel="0" collapsed="false">
      <c r="A96" s="54" t="n">
        <v>92</v>
      </c>
      <c r="B96" s="98" t="s">
        <v>62</v>
      </c>
      <c r="C96" s="60" t="s">
        <v>105</v>
      </c>
      <c r="D96" s="35" t="n">
        <v>104000</v>
      </c>
      <c r="E96" s="35" t="n">
        <v>40388</v>
      </c>
      <c r="F96" s="36" t="n">
        <v>5691</v>
      </c>
      <c r="G96" s="35" t="n">
        <v>0</v>
      </c>
      <c r="H96" s="35" t="n">
        <v>11389</v>
      </c>
      <c r="I96" s="58" t="n">
        <f aca="false">E96+F96+G96+H96</f>
        <v>57468</v>
      </c>
    </row>
    <row r="97" s="18" customFormat="true" ht="11.25" hidden="false" customHeight="true" outlineLevel="0" collapsed="false">
      <c r="A97" s="54" t="n">
        <v>93</v>
      </c>
      <c r="B97" s="98" t="s">
        <v>62</v>
      </c>
      <c r="C97" s="60" t="s">
        <v>106</v>
      </c>
      <c r="D97" s="35" t="n">
        <v>316000</v>
      </c>
      <c r="E97" s="35" t="n">
        <v>113439</v>
      </c>
      <c r="F97" s="36" t="n">
        <v>15691</v>
      </c>
      <c r="G97" s="35" t="n">
        <v>28480</v>
      </c>
      <c r="H97" s="35" t="n">
        <v>36130</v>
      </c>
      <c r="I97" s="58" t="n">
        <f aca="false">E97+F97+G97+H97</f>
        <v>193740</v>
      </c>
    </row>
    <row r="98" s="18" customFormat="true" ht="11.25" hidden="false" customHeight="true" outlineLevel="0" collapsed="false">
      <c r="A98" s="54" t="n">
        <v>94</v>
      </c>
      <c r="B98" s="98" t="s">
        <v>62</v>
      </c>
      <c r="C98" s="60" t="s">
        <v>107</v>
      </c>
      <c r="D98" s="35" t="n">
        <v>228054</v>
      </c>
      <c r="E98" s="35" t="n">
        <v>99210</v>
      </c>
      <c r="F98" s="36" t="n">
        <v>16585</v>
      </c>
      <c r="G98" s="35" t="n">
        <v>9893</v>
      </c>
      <c r="H98" s="35" t="n">
        <v>11163</v>
      </c>
      <c r="I98" s="58" t="n">
        <f aca="false">E98+F98+G98+H98</f>
        <v>136851</v>
      </c>
    </row>
    <row r="99" s="18" customFormat="true" ht="11.25" hidden="false" customHeight="true" outlineLevel="0" collapsed="false">
      <c r="A99" s="54" t="n">
        <v>95</v>
      </c>
      <c r="B99" s="98" t="s">
        <v>62</v>
      </c>
      <c r="C99" s="60" t="s">
        <v>108</v>
      </c>
      <c r="D99" s="35" t="n">
        <v>191207</v>
      </c>
      <c r="E99" s="35" t="n">
        <v>86985</v>
      </c>
      <c r="F99" s="36" t="n">
        <v>14000</v>
      </c>
      <c r="G99" s="35" t="n">
        <v>14000</v>
      </c>
      <c r="H99" s="35" t="n">
        <v>15400</v>
      </c>
      <c r="I99" s="58" t="n">
        <f aca="false">E99+F99+G99+H99</f>
        <v>130385</v>
      </c>
    </row>
    <row r="100" s="18" customFormat="true" ht="11.25" hidden="false" customHeight="true" outlineLevel="0" collapsed="false">
      <c r="A100" s="54" t="n">
        <v>96</v>
      </c>
      <c r="B100" s="98" t="s">
        <v>62</v>
      </c>
      <c r="C100" s="60" t="s">
        <v>109</v>
      </c>
      <c r="D100" s="35" t="n">
        <v>232000</v>
      </c>
      <c r="E100" s="35" t="n">
        <v>102257</v>
      </c>
      <c r="F100" s="36" t="n">
        <v>1743</v>
      </c>
      <c r="G100" s="35" t="n">
        <v>5000</v>
      </c>
      <c r="H100" s="35" t="n">
        <v>25000</v>
      </c>
      <c r="I100" s="58" t="n">
        <f aca="false">E100+F100+G100+H100</f>
        <v>134000</v>
      </c>
    </row>
    <row r="101" s="18" customFormat="true" ht="11.25" hidden="false" customHeight="true" outlineLevel="0" collapsed="false">
      <c r="A101" s="54" t="n">
        <v>97</v>
      </c>
      <c r="B101" s="98" t="s">
        <v>62</v>
      </c>
      <c r="C101" s="60" t="s">
        <v>110</v>
      </c>
      <c r="D101" s="35" t="n">
        <v>104000</v>
      </c>
      <c r="E101" s="35" t="n">
        <v>43408</v>
      </c>
      <c r="F101" s="36" t="n">
        <v>6000</v>
      </c>
      <c r="G101" s="35" t="n">
        <v>5870</v>
      </c>
      <c r="H101" s="35" t="n">
        <v>5900</v>
      </c>
      <c r="I101" s="58" t="n">
        <f aca="false">E101+F101+G101+H101</f>
        <v>61178</v>
      </c>
    </row>
    <row r="102" s="18" customFormat="true" ht="11.25" hidden="false" customHeight="true" outlineLevel="0" collapsed="false">
      <c r="A102" s="54" t="n">
        <v>98</v>
      </c>
      <c r="B102" s="98" t="s">
        <v>62</v>
      </c>
      <c r="C102" s="60" t="s">
        <v>111</v>
      </c>
      <c r="D102" s="35" t="n">
        <v>112000</v>
      </c>
      <c r="E102" s="35" t="n">
        <v>44469</v>
      </c>
      <c r="F102" s="36" t="n">
        <v>7137</v>
      </c>
      <c r="G102" s="35" t="n">
        <v>0</v>
      </c>
      <c r="H102" s="35" t="n">
        <v>15460</v>
      </c>
      <c r="I102" s="58" t="n">
        <f aca="false">E102+F102+G102+H102</f>
        <v>67066</v>
      </c>
    </row>
    <row r="103" s="18" customFormat="true" ht="11.25" hidden="false" customHeight="true" outlineLevel="0" collapsed="false">
      <c r="A103" s="54" t="n">
        <v>99</v>
      </c>
      <c r="B103" s="98" t="s">
        <v>62</v>
      </c>
      <c r="C103" s="60" t="s">
        <v>112</v>
      </c>
      <c r="D103" s="35" t="n">
        <v>100000</v>
      </c>
      <c r="E103" s="35" t="n">
        <v>41141</v>
      </c>
      <c r="F103" s="36" t="n">
        <v>12222</v>
      </c>
      <c r="G103" s="35" t="n">
        <v>12300</v>
      </c>
      <c r="H103" s="35" t="n">
        <v>2937</v>
      </c>
      <c r="I103" s="58" t="n">
        <f aca="false">E103+F103+G103+H103</f>
        <v>68600</v>
      </c>
    </row>
    <row r="104" s="18" customFormat="true" ht="11.25" hidden="false" customHeight="true" outlineLevel="0" collapsed="false">
      <c r="A104" s="54" t="n">
        <v>100</v>
      </c>
      <c r="B104" s="98" t="s">
        <v>62</v>
      </c>
      <c r="C104" s="60" t="s">
        <v>113</v>
      </c>
      <c r="D104" s="35" t="n">
        <v>180000</v>
      </c>
      <c r="E104" s="35" t="n">
        <v>99000</v>
      </c>
      <c r="F104" s="36" t="n">
        <v>2405</v>
      </c>
      <c r="G104" s="35" t="n">
        <v>3862</v>
      </c>
      <c r="H104" s="35" t="n">
        <v>14613</v>
      </c>
      <c r="I104" s="58" t="n">
        <f aca="false">E104+F104+G104+H104</f>
        <v>119880</v>
      </c>
    </row>
    <row r="105" s="18" customFormat="true" ht="11.25" hidden="false" customHeight="true" outlineLevel="0" collapsed="false">
      <c r="A105" s="54" t="n">
        <v>101</v>
      </c>
      <c r="B105" s="98" t="s">
        <v>62</v>
      </c>
      <c r="C105" s="60" t="s">
        <v>114</v>
      </c>
      <c r="D105" s="35" t="n">
        <v>180000</v>
      </c>
      <c r="E105" s="35" t="n">
        <v>56810</v>
      </c>
      <c r="F105" s="36" t="n">
        <v>9134</v>
      </c>
      <c r="G105" s="35" t="n">
        <v>19939</v>
      </c>
      <c r="H105" s="35" t="n">
        <v>10403</v>
      </c>
      <c r="I105" s="58" t="n">
        <f aca="false">E105+F105+G105+H105</f>
        <v>96286</v>
      </c>
    </row>
    <row r="106" s="18" customFormat="true" ht="11.25" hidden="false" customHeight="true" outlineLevel="0" collapsed="false">
      <c r="A106" s="54" t="n">
        <v>102</v>
      </c>
      <c r="B106" s="98" t="s">
        <v>62</v>
      </c>
      <c r="C106" s="60" t="s">
        <v>115</v>
      </c>
      <c r="D106" s="35" t="n">
        <v>208000</v>
      </c>
      <c r="E106" s="35" t="n">
        <v>103801</v>
      </c>
      <c r="F106" s="36" t="n">
        <v>0</v>
      </c>
      <c r="G106" s="35" t="n">
        <v>4290</v>
      </c>
      <c r="H106" s="35" t="n">
        <v>15132</v>
      </c>
      <c r="I106" s="58" t="n">
        <f aca="false">E106+F106+G106+H106</f>
        <v>123223</v>
      </c>
    </row>
    <row r="107" s="18" customFormat="true" ht="11.25" hidden="false" customHeight="true" outlineLevel="0" collapsed="false">
      <c r="A107" s="54" t="n">
        <v>103</v>
      </c>
      <c r="B107" s="98" t="s">
        <v>62</v>
      </c>
      <c r="C107" s="60" t="s">
        <v>116</v>
      </c>
      <c r="D107" s="35" t="n">
        <v>180000</v>
      </c>
      <c r="E107" s="35" t="n">
        <v>74246</v>
      </c>
      <c r="F107" s="36" t="n">
        <v>0</v>
      </c>
      <c r="G107" s="35" t="n">
        <v>0</v>
      </c>
      <c r="H107" s="35" t="n">
        <v>29196</v>
      </c>
      <c r="I107" s="58" t="n">
        <f aca="false">E107+F107+G107+H107</f>
        <v>103442</v>
      </c>
    </row>
    <row r="108" s="18" customFormat="true" ht="11.25" hidden="false" customHeight="true" outlineLevel="0" collapsed="false">
      <c r="A108" s="54" t="n">
        <v>104</v>
      </c>
      <c r="B108" s="98" t="s">
        <v>62</v>
      </c>
      <c r="C108" s="60" t="s">
        <v>117</v>
      </c>
      <c r="D108" s="35" t="n">
        <v>60000</v>
      </c>
      <c r="E108" s="35" t="n">
        <v>18649</v>
      </c>
      <c r="F108" s="36" t="n">
        <v>0</v>
      </c>
      <c r="G108" s="35" t="n">
        <v>0</v>
      </c>
      <c r="H108" s="35" t="n">
        <v>4922</v>
      </c>
      <c r="I108" s="58" t="n">
        <f aca="false">E108+F108+G108+H108</f>
        <v>23571</v>
      </c>
    </row>
    <row r="109" s="18" customFormat="true" ht="11.25" hidden="false" customHeight="true" outlineLevel="0" collapsed="false">
      <c r="A109" s="54" t="n">
        <v>105</v>
      </c>
      <c r="B109" s="98" t="s">
        <v>62</v>
      </c>
      <c r="C109" s="60" t="s">
        <v>118</v>
      </c>
      <c r="D109" s="35" t="n">
        <v>243200</v>
      </c>
      <c r="E109" s="35" t="n">
        <v>79200</v>
      </c>
      <c r="F109" s="36" t="n">
        <v>23985</v>
      </c>
      <c r="G109" s="35" t="n">
        <v>8420</v>
      </c>
      <c r="H109" s="35" t="n">
        <v>18930</v>
      </c>
      <c r="I109" s="58" t="n">
        <f aca="false">E109+F109+G109+H109</f>
        <v>130535</v>
      </c>
    </row>
    <row r="110" s="18" customFormat="true" ht="11.25" hidden="false" customHeight="true" outlineLevel="0" collapsed="false">
      <c r="A110" s="54" t="n">
        <v>106</v>
      </c>
      <c r="B110" s="98" t="s">
        <v>62</v>
      </c>
      <c r="C110" s="60" t="s">
        <v>119</v>
      </c>
      <c r="D110" s="35" t="n">
        <v>120000</v>
      </c>
      <c r="E110" s="35" t="n">
        <v>48481</v>
      </c>
      <c r="F110" s="36" t="n">
        <v>7984</v>
      </c>
      <c r="G110" s="35" t="n">
        <v>11000</v>
      </c>
      <c r="H110" s="35" t="n">
        <v>9782</v>
      </c>
      <c r="I110" s="58" t="n">
        <f aca="false">E110+F110+G110+H110</f>
        <v>77247</v>
      </c>
    </row>
    <row r="111" s="18" customFormat="true" ht="11.25" hidden="false" customHeight="true" outlineLevel="0" collapsed="false">
      <c r="A111" s="54" t="n">
        <v>107</v>
      </c>
      <c r="B111" s="98" t="s">
        <v>62</v>
      </c>
      <c r="C111" s="60" t="s">
        <v>120</v>
      </c>
      <c r="D111" s="35" t="n">
        <v>72000</v>
      </c>
      <c r="E111" s="35" t="n">
        <v>35753</v>
      </c>
      <c r="F111" s="36" t="n">
        <v>0</v>
      </c>
      <c r="G111" s="35" t="n">
        <v>0</v>
      </c>
      <c r="H111" s="35" t="n">
        <v>5553</v>
      </c>
      <c r="I111" s="58" t="n">
        <f aca="false">E111+F111+G111+H111</f>
        <v>41306</v>
      </c>
    </row>
    <row r="112" s="18" customFormat="true" ht="11.25" hidden="false" customHeight="true" outlineLevel="0" collapsed="false">
      <c r="A112" s="54" t="n">
        <v>108</v>
      </c>
      <c r="B112" s="98" t="s">
        <v>62</v>
      </c>
      <c r="C112" s="60" t="s">
        <v>121</v>
      </c>
      <c r="D112" s="35" t="n">
        <v>78597</v>
      </c>
      <c r="E112" s="35" t="n">
        <v>37069</v>
      </c>
      <c r="F112" s="36" t="n">
        <v>5656</v>
      </c>
      <c r="G112" s="35" t="n">
        <v>5818</v>
      </c>
      <c r="H112" s="35" t="n">
        <v>8500</v>
      </c>
      <c r="I112" s="58" t="n">
        <f aca="false">E112+F112+G112+H112</f>
        <v>57043</v>
      </c>
    </row>
    <row r="113" s="18" customFormat="true" ht="11.25" hidden="false" customHeight="true" outlineLevel="0" collapsed="false">
      <c r="A113" s="54" t="n">
        <v>109</v>
      </c>
      <c r="B113" s="98" t="s">
        <v>62</v>
      </c>
      <c r="C113" s="60" t="s">
        <v>122</v>
      </c>
      <c r="D113" s="35" t="n">
        <v>301267</v>
      </c>
      <c r="E113" s="35" t="n">
        <v>73132</v>
      </c>
      <c r="F113" s="36" t="n">
        <v>14501</v>
      </c>
      <c r="G113" s="35" t="n">
        <v>17830</v>
      </c>
      <c r="H113" s="35" t="n">
        <v>28810</v>
      </c>
      <c r="I113" s="58" t="n">
        <f aca="false">E113+F113+G113+H113</f>
        <v>134273</v>
      </c>
    </row>
    <row r="114" s="18" customFormat="true" ht="11.25" hidden="false" customHeight="true" outlineLevel="0" collapsed="false">
      <c r="A114" s="54" t="n">
        <v>110</v>
      </c>
      <c r="B114" s="98" t="s">
        <v>62</v>
      </c>
      <c r="C114" s="60" t="s">
        <v>123</v>
      </c>
      <c r="D114" s="35" t="n">
        <v>138000</v>
      </c>
      <c r="E114" s="35" t="n">
        <v>55792</v>
      </c>
      <c r="F114" s="36" t="n">
        <v>16039</v>
      </c>
      <c r="G114" s="35" t="n">
        <v>12495</v>
      </c>
      <c r="H114" s="35" t="n">
        <v>13094</v>
      </c>
      <c r="I114" s="58" t="n">
        <f aca="false">E114+F114+G114+H114</f>
        <v>97420</v>
      </c>
    </row>
    <row r="115" s="18" customFormat="true" ht="11.25" hidden="false" customHeight="true" outlineLevel="0" collapsed="false">
      <c r="A115" s="54" t="n">
        <v>111</v>
      </c>
      <c r="B115" s="98" t="s">
        <v>62</v>
      </c>
      <c r="C115" s="60" t="s">
        <v>124</v>
      </c>
      <c r="D115" s="35" t="n">
        <v>173841</v>
      </c>
      <c r="E115" s="35" t="n">
        <v>84064</v>
      </c>
      <c r="F115" s="36" t="n">
        <v>0</v>
      </c>
      <c r="G115" s="35" t="n">
        <v>0</v>
      </c>
      <c r="H115" s="35" t="n">
        <v>8659</v>
      </c>
      <c r="I115" s="58" t="n">
        <f aca="false">E115+F115+G115+H115</f>
        <v>92723</v>
      </c>
    </row>
    <row r="116" s="18" customFormat="true" ht="11.25" hidden="false" customHeight="true" outlineLevel="0" collapsed="false">
      <c r="A116" s="54" t="n">
        <v>112</v>
      </c>
      <c r="B116" s="98" t="s">
        <v>62</v>
      </c>
      <c r="C116" s="60" t="s">
        <v>125</v>
      </c>
      <c r="D116" s="35" t="n">
        <v>199270</v>
      </c>
      <c r="E116" s="35" t="n">
        <v>70400</v>
      </c>
      <c r="F116" s="36" t="n">
        <v>8249</v>
      </c>
      <c r="G116" s="35" t="n">
        <v>12058</v>
      </c>
      <c r="H116" s="35" t="n">
        <v>10320</v>
      </c>
      <c r="I116" s="58" t="n">
        <f aca="false">E116+F116+G116+H116</f>
        <v>101027</v>
      </c>
    </row>
    <row r="117" s="18" customFormat="true" ht="11.25" hidden="false" customHeight="true" outlineLevel="0" collapsed="false">
      <c r="A117" s="54" t="n">
        <v>113</v>
      </c>
      <c r="B117" s="98" t="s">
        <v>62</v>
      </c>
      <c r="C117" s="60" t="s">
        <v>126</v>
      </c>
      <c r="D117" s="35" t="n">
        <v>230252</v>
      </c>
      <c r="E117" s="35" t="n">
        <v>91032</v>
      </c>
      <c r="F117" s="36" t="n">
        <v>5909</v>
      </c>
      <c r="G117" s="35" t="n">
        <v>10990</v>
      </c>
      <c r="H117" s="35" t="n">
        <v>19872</v>
      </c>
      <c r="I117" s="58" t="n">
        <f aca="false">E117+F117+G117+H117</f>
        <v>127803</v>
      </c>
    </row>
    <row r="118" s="18" customFormat="true" ht="11.25" hidden="false" customHeight="true" outlineLevel="0" collapsed="false">
      <c r="A118" s="54" t="n">
        <v>114</v>
      </c>
      <c r="B118" s="98" t="s">
        <v>62</v>
      </c>
      <c r="C118" s="60" t="s">
        <v>127</v>
      </c>
      <c r="D118" s="35" t="n">
        <v>90000</v>
      </c>
      <c r="E118" s="35" t="n">
        <v>45820</v>
      </c>
      <c r="F118" s="36" t="n">
        <v>2505</v>
      </c>
      <c r="G118" s="35" t="n">
        <v>11989</v>
      </c>
      <c r="H118" s="35" t="n">
        <v>450</v>
      </c>
      <c r="I118" s="58" t="n">
        <f aca="false">E118+F118+G118+H118</f>
        <v>60764</v>
      </c>
    </row>
    <row r="119" s="18" customFormat="true" ht="11.25" hidden="false" customHeight="true" outlineLevel="0" collapsed="false">
      <c r="A119" s="54" t="n">
        <v>115</v>
      </c>
      <c r="B119" s="98" t="s">
        <v>62</v>
      </c>
      <c r="C119" s="60" t="s">
        <v>128</v>
      </c>
      <c r="D119" s="35" t="n">
        <v>118899</v>
      </c>
      <c r="E119" s="35" t="n">
        <v>44407</v>
      </c>
      <c r="F119" s="36" t="n">
        <v>6852</v>
      </c>
      <c r="G119" s="35" t="n">
        <v>6500</v>
      </c>
      <c r="H119" s="35" t="n">
        <v>9086</v>
      </c>
      <c r="I119" s="58" t="n">
        <f aca="false">E119+F119+G119+H119</f>
        <v>66845</v>
      </c>
    </row>
    <row r="120" s="18" customFormat="true" ht="11.25" hidden="false" customHeight="true" outlineLevel="0" collapsed="false">
      <c r="A120" s="54" t="n">
        <v>116</v>
      </c>
      <c r="B120" s="98" t="s">
        <v>62</v>
      </c>
      <c r="C120" s="60" t="s">
        <v>129</v>
      </c>
      <c r="D120" s="35" t="n">
        <v>311553</v>
      </c>
      <c r="E120" s="35" t="n">
        <v>154878</v>
      </c>
      <c r="F120" s="36" t="n">
        <v>20019</v>
      </c>
      <c r="G120" s="35" t="n">
        <v>5804</v>
      </c>
      <c r="H120" s="35" t="n">
        <v>8706</v>
      </c>
      <c r="I120" s="58" t="n">
        <f aca="false">E120+F120+G120+H120</f>
        <v>189407</v>
      </c>
    </row>
    <row r="121" s="25" customFormat="true" ht="32.25" hidden="false" customHeight="true" outlineLevel="0" collapsed="false">
      <c r="A121" s="61" t="s">
        <v>130</v>
      </c>
      <c r="B121" s="61"/>
      <c r="C121" s="61"/>
      <c r="D121" s="99" t="n">
        <v>32463324</v>
      </c>
      <c r="E121" s="99" t="n">
        <v>12219358</v>
      </c>
      <c r="F121" s="99" t="n">
        <v>1872332</v>
      </c>
      <c r="G121" s="99" t="n">
        <v>1958458</v>
      </c>
      <c r="H121" s="99" t="n">
        <v>3158608</v>
      </c>
      <c r="I121" s="99" t="n">
        <v>19208756</v>
      </c>
      <c r="J121" s="18"/>
    </row>
    <row r="123" customFormat="false" ht="14.25" hidden="false" customHeight="false" outlineLevel="0" collapsed="false">
      <c r="A123" s="1" t="s">
        <v>143</v>
      </c>
      <c r="I123" s="3" t="n">
        <f aca="false">I121='[1]85230§ 2030'!$E$127</f>
        <v>0</v>
      </c>
    </row>
    <row r="124" customFormat="false" ht="14.25" hidden="false" customHeight="false" outlineLevel="0" collapsed="false">
      <c r="A124" s="1" t="s">
        <v>144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30" t="s">
        <v>162</v>
      </c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B2" s="1"/>
      <c r="D2" s="78" t="s">
        <v>163</v>
      </c>
      <c r="E2" s="78"/>
      <c r="F2" s="78"/>
      <c r="G2" s="78"/>
      <c r="H2" s="78"/>
      <c r="I2" s="78"/>
      <c r="J2" s="78"/>
      <c r="K2" s="78"/>
      <c r="L2" s="78"/>
    </row>
    <row r="3" customFormat="false" ht="14.25" hidden="false" customHeight="true" outlineLevel="0" collapsed="false">
      <c r="A3" s="66" t="s">
        <v>2</v>
      </c>
      <c r="B3" s="67" t="s">
        <v>3</v>
      </c>
      <c r="C3" s="68" t="s">
        <v>4</v>
      </c>
      <c r="D3" s="92" t="s">
        <v>5</v>
      </c>
      <c r="E3" s="92" t="s">
        <v>6</v>
      </c>
      <c r="F3" s="93" t="s">
        <v>7</v>
      </c>
      <c r="G3" s="93"/>
      <c r="H3" s="93"/>
      <c r="I3" s="94" t="s">
        <v>8</v>
      </c>
    </row>
    <row r="4" customFormat="false" ht="42.75" hidden="false" customHeight="true" outlineLevel="0" collapsed="false">
      <c r="A4" s="66"/>
      <c r="B4" s="67"/>
      <c r="C4" s="68"/>
      <c r="D4" s="92"/>
      <c r="E4" s="92"/>
      <c r="F4" s="93" t="s">
        <v>9</v>
      </c>
      <c r="G4" s="95" t="s">
        <v>10</v>
      </c>
      <c r="H4" s="93" t="s">
        <v>11</v>
      </c>
      <c r="I4" s="94"/>
    </row>
    <row r="5" s="18" customFormat="true" ht="11.25" hidden="false" customHeight="true" outlineLevel="0" collapsed="false">
      <c r="A5" s="54" t="n">
        <v>1</v>
      </c>
      <c r="B5" s="70" t="s">
        <v>12</v>
      </c>
      <c r="C5" s="71" t="s">
        <v>13</v>
      </c>
      <c r="D5" s="72" t="n">
        <v>0</v>
      </c>
      <c r="E5" s="35" t="n">
        <v>0</v>
      </c>
      <c r="F5" s="73" t="n">
        <v>0</v>
      </c>
      <c r="G5" s="57" t="n">
        <v>0</v>
      </c>
      <c r="H5" s="35" t="n">
        <v>0</v>
      </c>
      <c r="I5" s="35" t="n">
        <f aca="false">E5+F5+G5+H5</f>
        <v>0</v>
      </c>
    </row>
    <row r="6" s="18" customFormat="true" ht="11.25" hidden="false" customHeight="true" outlineLevel="0" collapsed="false">
      <c r="A6" s="54" t="n">
        <v>2</v>
      </c>
      <c r="B6" s="70" t="s">
        <v>12</v>
      </c>
      <c r="C6" s="71" t="s">
        <v>14</v>
      </c>
      <c r="D6" s="72" t="n">
        <v>0</v>
      </c>
      <c r="E6" s="35" t="n">
        <v>0</v>
      </c>
      <c r="F6" s="73" t="n">
        <v>0</v>
      </c>
      <c r="G6" s="57" t="n">
        <v>0</v>
      </c>
      <c r="H6" s="35" t="n">
        <v>0</v>
      </c>
      <c r="I6" s="35" t="n">
        <f aca="false">E6+F6+G6+H6</f>
        <v>0</v>
      </c>
    </row>
    <row r="7" s="18" customFormat="true" ht="11.25" hidden="false" customHeight="true" outlineLevel="0" collapsed="false">
      <c r="A7" s="54" t="n">
        <v>3</v>
      </c>
      <c r="B7" s="70" t="s">
        <v>12</v>
      </c>
      <c r="C7" s="71" t="s">
        <v>15</v>
      </c>
      <c r="D7" s="72" t="n">
        <v>0</v>
      </c>
      <c r="E7" s="35" t="n">
        <v>0</v>
      </c>
      <c r="F7" s="73" t="n">
        <v>0</v>
      </c>
      <c r="G7" s="57" t="n">
        <v>0</v>
      </c>
      <c r="H7" s="35" t="n">
        <v>0</v>
      </c>
      <c r="I7" s="35" t="n">
        <f aca="false">E7+F7+G7+H7</f>
        <v>0</v>
      </c>
    </row>
    <row r="8" s="18" customFormat="true" ht="11.25" hidden="false" customHeight="true" outlineLevel="0" collapsed="false">
      <c r="A8" s="54" t="n">
        <v>4</v>
      </c>
      <c r="B8" s="70" t="s">
        <v>12</v>
      </c>
      <c r="C8" s="71" t="s">
        <v>16</v>
      </c>
      <c r="D8" s="72" t="n">
        <v>0</v>
      </c>
      <c r="E8" s="35" t="n">
        <v>0</v>
      </c>
      <c r="F8" s="73" t="n">
        <v>0</v>
      </c>
      <c r="G8" s="57" t="n">
        <v>0</v>
      </c>
      <c r="H8" s="35" t="n">
        <v>0</v>
      </c>
      <c r="I8" s="35" t="n">
        <f aca="false">E8+F8+G8+H8</f>
        <v>0</v>
      </c>
    </row>
    <row r="9" s="18" customFormat="true" ht="11.25" hidden="false" customHeight="true" outlineLevel="0" collapsed="false">
      <c r="A9" s="54" t="n">
        <v>5</v>
      </c>
      <c r="B9" s="70" t="s">
        <v>12</v>
      </c>
      <c r="C9" s="71" t="s">
        <v>17</v>
      </c>
      <c r="D9" s="72" t="n">
        <v>0</v>
      </c>
      <c r="E9" s="35" t="n">
        <v>0</v>
      </c>
      <c r="F9" s="73" t="n">
        <v>0</v>
      </c>
      <c r="G9" s="57" t="n">
        <v>0</v>
      </c>
      <c r="H9" s="35" t="n">
        <v>0</v>
      </c>
      <c r="I9" s="35" t="n">
        <f aca="false">E9+F9+G9+H9</f>
        <v>0</v>
      </c>
    </row>
    <row r="10" s="18" customFormat="true" ht="11.25" hidden="false" customHeight="true" outlineLevel="0" collapsed="false">
      <c r="A10" s="54" t="n">
        <v>6</v>
      </c>
      <c r="B10" s="70" t="s">
        <v>12</v>
      </c>
      <c r="C10" s="71" t="s">
        <v>18</v>
      </c>
      <c r="D10" s="72" t="n">
        <v>0</v>
      </c>
      <c r="E10" s="35" t="n">
        <v>0</v>
      </c>
      <c r="F10" s="73" t="n">
        <v>0</v>
      </c>
      <c r="G10" s="57" t="n">
        <v>0</v>
      </c>
      <c r="H10" s="35" t="n">
        <v>0</v>
      </c>
      <c r="I10" s="35" t="n">
        <f aca="false">E10+F10+G10+H10</f>
        <v>0</v>
      </c>
    </row>
    <row r="11" s="18" customFormat="true" ht="11.25" hidden="false" customHeight="true" outlineLevel="0" collapsed="false">
      <c r="A11" s="54" t="n">
        <v>7</v>
      </c>
      <c r="B11" s="70" t="s">
        <v>12</v>
      </c>
      <c r="C11" s="71" t="s">
        <v>19</v>
      </c>
      <c r="D11" s="72" t="n">
        <v>0</v>
      </c>
      <c r="E11" s="35" t="n">
        <v>0</v>
      </c>
      <c r="F11" s="73" t="n">
        <v>0</v>
      </c>
      <c r="G11" s="57" t="n">
        <v>0</v>
      </c>
      <c r="H11" s="35" t="n">
        <v>0</v>
      </c>
      <c r="I11" s="35" t="n">
        <f aca="false">E11+F11+G11+H11</f>
        <v>0</v>
      </c>
    </row>
    <row r="12" s="18" customFormat="true" ht="11.25" hidden="false" customHeight="true" outlineLevel="0" collapsed="false">
      <c r="A12" s="54" t="n">
        <v>8</v>
      </c>
      <c r="B12" s="70" t="s">
        <v>12</v>
      </c>
      <c r="C12" s="71" t="s">
        <v>20</v>
      </c>
      <c r="D12" s="72" t="n">
        <v>0</v>
      </c>
      <c r="E12" s="35" t="n">
        <v>0</v>
      </c>
      <c r="F12" s="73" t="n">
        <v>0</v>
      </c>
      <c r="G12" s="57" t="n">
        <v>0</v>
      </c>
      <c r="H12" s="35" t="n">
        <v>0</v>
      </c>
      <c r="I12" s="35" t="n">
        <f aca="false">E12+F12+G12+H12</f>
        <v>0</v>
      </c>
    </row>
    <row r="13" s="18" customFormat="true" ht="11.25" hidden="false" customHeight="true" outlineLevel="0" collapsed="false">
      <c r="A13" s="54" t="n">
        <v>9</v>
      </c>
      <c r="B13" s="70" t="s">
        <v>12</v>
      </c>
      <c r="C13" s="71" t="s">
        <v>21</v>
      </c>
      <c r="D13" s="72" t="n">
        <v>0</v>
      </c>
      <c r="E13" s="35" t="n">
        <v>0</v>
      </c>
      <c r="F13" s="73" t="n">
        <v>0</v>
      </c>
      <c r="G13" s="57" t="n">
        <v>0</v>
      </c>
      <c r="H13" s="35" t="n">
        <v>0</v>
      </c>
      <c r="I13" s="35" t="n">
        <f aca="false">E13+F13+G13+H13</f>
        <v>0</v>
      </c>
    </row>
    <row r="14" s="18" customFormat="true" ht="11.25" hidden="false" customHeight="true" outlineLevel="0" collapsed="false">
      <c r="A14" s="54" t="n">
        <v>10</v>
      </c>
      <c r="B14" s="70" t="s">
        <v>12</v>
      </c>
      <c r="C14" s="71" t="s">
        <v>22</v>
      </c>
      <c r="D14" s="72" t="n">
        <v>0</v>
      </c>
      <c r="E14" s="35" t="n">
        <v>0</v>
      </c>
      <c r="F14" s="73" t="n">
        <v>0</v>
      </c>
      <c r="G14" s="57" t="n">
        <v>0</v>
      </c>
      <c r="H14" s="35" t="n">
        <v>0</v>
      </c>
      <c r="I14" s="35" t="n">
        <f aca="false">E14+F14+G14+H14</f>
        <v>0</v>
      </c>
    </row>
    <row r="15" s="18" customFormat="true" ht="11.25" hidden="false" customHeight="true" outlineLevel="0" collapsed="false">
      <c r="A15" s="54" t="n">
        <v>11</v>
      </c>
      <c r="B15" s="70" t="s">
        <v>12</v>
      </c>
      <c r="C15" s="71" t="s">
        <v>23</v>
      </c>
      <c r="D15" s="72" t="n">
        <v>0</v>
      </c>
      <c r="E15" s="35" t="n">
        <v>0</v>
      </c>
      <c r="F15" s="73" t="n">
        <v>0</v>
      </c>
      <c r="G15" s="57" t="n">
        <v>0</v>
      </c>
      <c r="H15" s="35" t="n">
        <v>0</v>
      </c>
      <c r="I15" s="35" t="n">
        <f aca="false">E15+F15+G15+H15</f>
        <v>0</v>
      </c>
    </row>
    <row r="16" s="18" customFormat="true" ht="11.25" hidden="false" customHeight="true" outlineLevel="0" collapsed="false">
      <c r="A16" s="54" t="n">
        <v>12</v>
      </c>
      <c r="B16" s="70" t="s">
        <v>12</v>
      </c>
      <c r="C16" s="71" t="s">
        <v>24</v>
      </c>
      <c r="D16" s="72" t="n">
        <v>0</v>
      </c>
      <c r="E16" s="35" t="n">
        <v>0</v>
      </c>
      <c r="F16" s="73" t="n">
        <v>0</v>
      </c>
      <c r="G16" s="57" t="n">
        <v>0</v>
      </c>
      <c r="H16" s="35" t="n">
        <v>0</v>
      </c>
      <c r="I16" s="35" t="n">
        <f aca="false">E16+F16+G16+H16</f>
        <v>0</v>
      </c>
    </row>
    <row r="17" s="18" customFormat="true" ht="11.25" hidden="false" customHeight="true" outlineLevel="0" collapsed="false">
      <c r="A17" s="54" t="n">
        <v>13</v>
      </c>
      <c r="B17" s="70" t="s">
        <v>12</v>
      </c>
      <c r="C17" s="71" t="s">
        <v>25</v>
      </c>
      <c r="D17" s="72" t="n">
        <v>0</v>
      </c>
      <c r="E17" s="35" t="n">
        <v>0</v>
      </c>
      <c r="F17" s="73" t="n">
        <v>0</v>
      </c>
      <c r="G17" s="57" t="n">
        <v>0</v>
      </c>
      <c r="H17" s="35" t="n">
        <v>0</v>
      </c>
      <c r="I17" s="35" t="n">
        <f aca="false">E17+F17+G17+H17</f>
        <v>0</v>
      </c>
    </row>
    <row r="18" s="18" customFormat="true" ht="11.25" hidden="false" customHeight="true" outlineLevel="0" collapsed="false">
      <c r="A18" s="54" t="n">
        <v>14</v>
      </c>
      <c r="B18" s="70" t="s">
        <v>12</v>
      </c>
      <c r="C18" s="71" t="s">
        <v>26</v>
      </c>
      <c r="D18" s="72" t="n">
        <v>0</v>
      </c>
      <c r="E18" s="35" t="n">
        <v>0</v>
      </c>
      <c r="F18" s="73" t="n">
        <v>0</v>
      </c>
      <c r="G18" s="57" t="n">
        <v>0</v>
      </c>
      <c r="H18" s="35" t="n">
        <v>0</v>
      </c>
      <c r="I18" s="35" t="n">
        <f aca="false">E18+F18+G18+H18</f>
        <v>0</v>
      </c>
    </row>
    <row r="19" s="18" customFormat="true" ht="11.25" hidden="false" customHeight="true" outlineLevel="0" collapsed="false">
      <c r="A19" s="54" t="n">
        <v>15</v>
      </c>
      <c r="B19" s="70" t="s">
        <v>12</v>
      </c>
      <c r="C19" s="71" t="s">
        <v>27</v>
      </c>
      <c r="D19" s="72" t="n">
        <v>8400</v>
      </c>
      <c r="E19" s="35" t="n">
        <v>4200</v>
      </c>
      <c r="F19" s="73" t="n">
        <v>700</v>
      </c>
      <c r="G19" s="57" t="n">
        <v>700</v>
      </c>
      <c r="H19" s="35" t="n">
        <v>700</v>
      </c>
      <c r="I19" s="35" t="n">
        <f aca="false">E19+F19+G19+H19</f>
        <v>6300</v>
      </c>
    </row>
    <row r="20" s="18" customFormat="true" ht="11.25" hidden="false" customHeight="true" outlineLevel="0" collapsed="false">
      <c r="A20" s="54" t="n">
        <v>16</v>
      </c>
      <c r="B20" s="70" t="s">
        <v>12</v>
      </c>
      <c r="C20" s="71" t="s">
        <v>28</v>
      </c>
      <c r="D20" s="72" t="n">
        <v>0</v>
      </c>
      <c r="E20" s="35" t="n">
        <v>0</v>
      </c>
      <c r="F20" s="73" t="n">
        <v>0</v>
      </c>
      <c r="G20" s="57" t="n">
        <v>0</v>
      </c>
      <c r="H20" s="35" t="n">
        <v>0</v>
      </c>
      <c r="I20" s="35" t="n">
        <f aca="false">E20+F20+G20+H20</f>
        <v>0</v>
      </c>
    </row>
    <row r="21" s="18" customFormat="true" ht="11.25" hidden="false" customHeight="true" outlineLevel="0" collapsed="false">
      <c r="A21" s="54" t="n">
        <v>17</v>
      </c>
      <c r="B21" s="70" t="s">
        <v>12</v>
      </c>
      <c r="C21" s="71" t="s">
        <v>29</v>
      </c>
      <c r="D21" s="72" t="n">
        <v>0</v>
      </c>
      <c r="E21" s="35" t="n">
        <v>0</v>
      </c>
      <c r="F21" s="73" t="n">
        <v>0</v>
      </c>
      <c r="G21" s="57" t="n">
        <v>0</v>
      </c>
      <c r="H21" s="35" t="n">
        <v>0</v>
      </c>
      <c r="I21" s="35" t="n">
        <f aca="false">E21+F21+G21+H21</f>
        <v>0</v>
      </c>
    </row>
    <row r="22" s="18" customFormat="true" ht="11.25" hidden="false" customHeight="true" outlineLevel="0" collapsed="false">
      <c r="A22" s="54" t="n">
        <v>18</v>
      </c>
      <c r="B22" s="70" t="s">
        <v>12</v>
      </c>
      <c r="C22" s="71" t="s">
        <v>30</v>
      </c>
      <c r="D22" s="72" t="n">
        <v>0</v>
      </c>
      <c r="E22" s="35" t="n">
        <v>0</v>
      </c>
      <c r="F22" s="73" t="n">
        <v>0</v>
      </c>
      <c r="G22" s="57" t="n">
        <v>0</v>
      </c>
      <c r="H22" s="35" t="n">
        <v>0</v>
      </c>
      <c r="I22" s="35" t="n">
        <f aca="false">E22+F22+G22+H22</f>
        <v>0</v>
      </c>
    </row>
    <row r="23" s="18" customFormat="true" ht="11.25" hidden="false" customHeight="true" outlineLevel="0" collapsed="false">
      <c r="A23" s="54" t="n">
        <v>19</v>
      </c>
      <c r="B23" s="70" t="s">
        <v>12</v>
      </c>
      <c r="C23" s="71" t="s">
        <v>31</v>
      </c>
      <c r="D23" s="72" t="n">
        <v>0</v>
      </c>
      <c r="E23" s="35" t="n">
        <v>0</v>
      </c>
      <c r="F23" s="73" t="n">
        <v>0</v>
      </c>
      <c r="G23" s="57" t="n">
        <v>0</v>
      </c>
      <c r="H23" s="35" t="n">
        <v>0</v>
      </c>
      <c r="I23" s="35" t="n">
        <f aca="false">E23+F23+G23+H23</f>
        <v>0</v>
      </c>
    </row>
    <row r="24" s="18" customFormat="true" ht="11.25" hidden="false" customHeight="true" outlineLevel="0" collapsed="false">
      <c r="A24" s="54" t="n">
        <v>20</v>
      </c>
      <c r="B24" s="70" t="s">
        <v>12</v>
      </c>
      <c r="C24" s="71" t="s">
        <v>32</v>
      </c>
      <c r="D24" s="72" t="n">
        <v>0</v>
      </c>
      <c r="E24" s="35" t="n">
        <v>0</v>
      </c>
      <c r="F24" s="73" t="n">
        <v>0</v>
      </c>
      <c r="G24" s="57" t="n">
        <v>0</v>
      </c>
      <c r="H24" s="35" t="n">
        <v>0</v>
      </c>
      <c r="I24" s="35" t="n">
        <f aca="false">E24+F24+G24+H24</f>
        <v>0</v>
      </c>
    </row>
    <row r="25" s="18" customFormat="true" ht="11.25" hidden="false" customHeight="true" outlineLevel="0" collapsed="false">
      <c r="A25" s="54" t="n">
        <v>21</v>
      </c>
      <c r="B25" s="70" t="s">
        <v>12</v>
      </c>
      <c r="C25" s="71" t="s">
        <v>33</v>
      </c>
      <c r="D25" s="72" t="n">
        <v>0</v>
      </c>
      <c r="E25" s="35" t="n">
        <v>0</v>
      </c>
      <c r="F25" s="73" t="n">
        <v>0</v>
      </c>
      <c r="G25" s="57" t="n">
        <v>0</v>
      </c>
      <c r="H25" s="35" t="n">
        <v>0</v>
      </c>
      <c r="I25" s="35" t="n">
        <f aca="false">E25+F25+G25+H25</f>
        <v>0</v>
      </c>
    </row>
    <row r="26" s="18" customFormat="true" ht="11.25" hidden="false" customHeight="true" outlineLevel="0" collapsed="false">
      <c r="A26" s="54" t="n">
        <v>22</v>
      </c>
      <c r="B26" s="70" t="s">
        <v>12</v>
      </c>
      <c r="C26" s="71" t="s">
        <v>34</v>
      </c>
      <c r="D26" s="72" t="n">
        <v>0</v>
      </c>
      <c r="E26" s="35" t="n">
        <v>0</v>
      </c>
      <c r="F26" s="73" t="n">
        <v>0</v>
      </c>
      <c r="G26" s="57" t="n">
        <v>0</v>
      </c>
      <c r="H26" s="35" t="n">
        <v>0</v>
      </c>
      <c r="I26" s="35" t="n">
        <f aca="false">E26+F26+G26+H26</f>
        <v>0</v>
      </c>
    </row>
    <row r="27" s="18" customFormat="true" ht="11.25" hidden="false" customHeight="true" outlineLevel="0" collapsed="false">
      <c r="A27" s="54" t="n">
        <v>23</v>
      </c>
      <c r="B27" s="70" t="s">
        <v>12</v>
      </c>
      <c r="C27" s="71" t="s">
        <v>35</v>
      </c>
      <c r="D27" s="72" t="n">
        <v>0</v>
      </c>
      <c r="E27" s="35" t="n">
        <v>0</v>
      </c>
      <c r="F27" s="73" t="n">
        <v>0</v>
      </c>
      <c r="G27" s="57" t="n">
        <v>0</v>
      </c>
      <c r="H27" s="35" t="n">
        <v>0</v>
      </c>
      <c r="I27" s="35" t="n">
        <f aca="false">E27+F27+G27+H27</f>
        <v>0</v>
      </c>
    </row>
    <row r="28" s="18" customFormat="true" ht="11.25" hidden="false" customHeight="true" outlineLevel="0" collapsed="false">
      <c r="A28" s="54" t="n">
        <v>24</v>
      </c>
      <c r="B28" s="70" t="s">
        <v>12</v>
      </c>
      <c r="C28" s="71" t="s">
        <v>36</v>
      </c>
      <c r="D28" s="74" t="n">
        <v>0</v>
      </c>
      <c r="E28" s="37" t="n">
        <v>0</v>
      </c>
      <c r="F28" s="73" t="n">
        <v>0</v>
      </c>
      <c r="G28" s="57" t="n">
        <v>0</v>
      </c>
      <c r="H28" s="37" t="n">
        <v>0</v>
      </c>
      <c r="I28" s="35" t="n">
        <f aca="false">E28+F28+G28+H28</f>
        <v>0</v>
      </c>
    </row>
    <row r="29" s="18" customFormat="true" ht="11.25" hidden="false" customHeight="true" outlineLevel="0" collapsed="false">
      <c r="A29" s="54" t="n">
        <v>25</v>
      </c>
      <c r="B29" s="70" t="s">
        <v>12</v>
      </c>
      <c r="C29" s="71" t="s">
        <v>37</v>
      </c>
      <c r="D29" s="72" t="n">
        <v>0</v>
      </c>
      <c r="E29" s="35" t="n">
        <v>0</v>
      </c>
      <c r="F29" s="73" t="n">
        <v>0</v>
      </c>
      <c r="G29" s="57" t="n">
        <v>0</v>
      </c>
      <c r="H29" s="35" t="n">
        <v>0</v>
      </c>
      <c r="I29" s="35" t="n">
        <f aca="false">E29+F29+G29+H29</f>
        <v>0</v>
      </c>
    </row>
    <row r="30" s="18" customFormat="true" ht="11.25" hidden="false" customHeight="true" outlineLevel="0" collapsed="false">
      <c r="A30" s="54" t="n">
        <v>26</v>
      </c>
      <c r="B30" s="70" t="s">
        <v>12</v>
      </c>
      <c r="C30" s="71" t="s">
        <v>38</v>
      </c>
      <c r="D30" s="72" t="n">
        <v>0</v>
      </c>
      <c r="E30" s="35" t="n">
        <v>0</v>
      </c>
      <c r="F30" s="73" t="n">
        <v>0</v>
      </c>
      <c r="G30" s="57" t="n">
        <v>0</v>
      </c>
      <c r="H30" s="35" t="n">
        <v>0</v>
      </c>
      <c r="I30" s="35" t="n">
        <f aca="false">E30+F30+G30+H30</f>
        <v>0</v>
      </c>
    </row>
    <row r="31" s="18" customFormat="true" ht="11.25" hidden="false" customHeight="true" outlineLevel="0" collapsed="false">
      <c r="A31" s="54" t="n">
        <v>27</v>
      </c>
      <c r="B31" s="70" t="s">
        <v>12</v>
      </c>
      <c r="C31" s="71" t="s">
        <v>39</v>
      </c>
      <c r="D31" s="72" t="n">
        <v>0</v>
      </c>
      <c r="E31" s="35" t="n">
        <v>0</v>
      </c>
      <c r="F31" s="73" t="n">
        <v>0</v>
      </c>
      <c r="G31" s="57" t="n">
        <v>0</v>
      </c>
      <c r="H31" s="35" t="n">
        <v>0</v>
      </c>
      <c r="I31" s="35" t="n">
        <f aca="false">E31+F31+G31+H31</f>
        <v>0</v>
      </c>
    </row>
    <row r="32" s="18" customFormat="true" ht="11.25" hidden="false" customHeight="true" outlineLevel="0" collapsed="false">
      <c r="A32" s="54" t="n">
        <v>28</v>
      </c>
      <c r="B32" s="70" t="s">
        <v>12</v>
      </c>
      <c r="C32" s="71" t="s">
        <v>40</v>
      </c>
      <c r="D32" s="72" t="n">
        <v>0</v>
      </c>
      <c r="E32" s="35" t="n">
        <v>0</v>
      </c>
      <c r="F32" s="73" t="n">
        <v>0</v>
      </c>
      <c r="G32" s="57" t="n">
        <v>0</v>
      </c>
      <c r="H32" s="35" t="n">
        <v>0</v>
      </c>
      <c r="I32" s="35" t="n">
        <f aca="false">E32+F32+G32+H32</f>
        <v>0</v>
      </c>
    </row>
    <row r="33" s="18" customFormat="true" ht="11.25" hidden="false" customHeight="true" outlineLevel="0" collapsed="false">
      <c r="A33" s="54" t="n">
        <v>29</v>
      </c>
      <c r="B33" s="70" t="s">
        <v>12</v>
      </c>
      <c r="C33" s="71" t="s">
        <v>41</v>
      </c>
      <c r="D33" s="72" t="n">
        <v>0</v>
      </c>
      <c r="E33" s="35" t="n">
        <v>0</v>
      </c>
      <c r="F33" s="73" t="n">
        <v>0</v>
      </c>
      <c r="G33" s="57" t="n">
        <v>0</v>
      </c>
      <c r="H33" s="35" t="n">
        <v>0</v>
      </c>
      <c r="I33" s="35" t="n">
        <f aca="false">E33+F33+G33+H33</f>
        <v>0</v>
      </c>
    </row>
    <row r="34" s="18" customFormat="true" ht="11.25" hidden="false" customHeight="true" outlineLevel="0" collapsed="false">
      <c r="A34" s="54" t="n">
        <v>30</v>
      </c>
      <c r="B34" s="70" t="s">
        <v>12</v>
      </c>
      <c r="C34" s="71" t="s">
        <v>42</v>
      </c>
      <c r="D34" s="72" t="n">
        <v>0</v>
      </c>
      <c r="E34" s="35" t="n">
        <v>0</v>
      </c>
      <c r="F34" s="73" t="n">
        <v>0</v>
      </c>
      <c r="G34" s="57" t="n">
        <v>0</v>
      </c>
      <c r="H34" s="35" t="n">
        <v>0</v>
      </c>
      <c r="I34" s="35" t="n">
        <f aca="false">E34+F34+G34+H34</f>
        <v>0</v>
      </c>
    </row>
    <row r="35" s="18" customFormat="true" ht="11.25" hidden="false" customHeight="true" outlineLevel="0" collapsed="false">
      <c r="A35" s="54" t="n">
        <v>31</v>
      </c>
      <c r="B35" s="70" t="s">
        <v>12</v>
      </c>
      <c r="C35" s="71" t="s">
        <v>43</v>
      </c>
      <c r="D35" s="72" t="n">
        <v>0</v>
      </c>
      <c r="E35" s="35" t="n">
        <v>0</v>
      </c>
      <c r="F35" s="73" t="n">
        <v>0</v>
      </c>
      <c r="G35" s="57" t="n">
        <v>0</v>
      </c>
      <c r="H35" s="35" t="n">
        <v>0</v>
      </c>
      <c r="I35" s="35" t="n">
        <f aca="false">E35+F35+G35+H35</f>
        <v>0</v>
      </c>
    </row>
    <row r="36" s="18" customFormat="true" ht="11.25" hidden="false" customHeight="true" outlineLevel="0" collapsed="false">
      <c r="A36" s="54" t="n">
        <v>32</v>
      </c>
      <c r="B36" s="70" t="s">
        <v>12</v>
      </c>
      <c r="C36" s="71" t="s">
        <v>44</v>
      </c>
      <c r="D36" s="72" t="n">
        <v>0</v>
      </c>
      <c r="E36" s="35" t="n">
        <v>0</v>
      </c>
      <c r="F36" s="73" t="n">
        <v>0</v>
      </c>
      <c r="G36" s="57" t="n">
        <v>0</v>
      </c>
      <c r="H36" s="35" t="n">
        <v>0</v>
      </c>
      <c r="I36" s="35" t="n">
        <f aca="false">E36+F36+G36+H36</f>
        <v>0</v>
      </c>
    </row>
    <row r="37" s="18" customFormat="true" ht="11.25" hidden="false" customHeight="true" outlineLevel="0" collapsed="false">
      <c r="A37" s="54" t="n">
        <v>33</v>
      </c>
      <c r="B37" s="70" t="s">
        <v>12</v>
      </c>
      <c r="C37" s="71" t="s">
        <v>45</v>
      </c>
      <c r="D37" s="72" t="n">
        <v>0</v>
      </c>
      <c r="E37" s="35" t="n">
        <v>0</v>
      </c>
      <c r="F37" s="73" t="n">
        <v>0</v>
      </c>
      <c r="G37" s="57" t="n">
        <v>0</v>
      </c>
      <c r="H37" s="35" t="n">
        <v>0</v>
      </c>
      <c r="I37" s="35" t="n">
        <f aca="false">E37+F37+G37+H37</f>
        <v>0</v>
      </c>
    </row>
    <row r="38" s="18" customFormat="true" ht="11.25" hidden="false" customHeight="true" outlineLevel="0" collapsed="false">
      <c r="A38" s="54" t="n">
        <v>34</v>
      </c>
      <c r="B38" s="70" t="s">
        <v>12</v>
      </c>
      <c r="C38" s="71" t="s">
        <v>46</v>
      </c>
      <c r="D38" s="72" t="n">
        <v>0</v>
      </c>
      <c r="E38" s="35" t="n">
        <v>0</v>
      </c>
      <c r="F38" s="73" t="n">
        <v>0</v>
      </c>
      <c r="G38" s="57" t="n">
        <v>0</v>
      </c>
      <c r="H38" s="35" t="n">
        <v>0</v>
      </c>
      <c r="I38" s="35" t="n">
        <f aca="false">E38+F38+G38+H38</f>
        <v>0</v>
      </c>
    </row>
    <row r="39" s="18" customFormat="true" ht="11.25" hidden="false" customHeight="true" outlineLevel="0" collapsed="false">
      <c r="A39" s="54" t="n">
        <v>35</v>
      </c>
      <c r="B39" s="70" t="s">
        <v>12</v>
      </c>
      <c r="C39" s="71" t="s">
        <v>47</v>
      </c>
      <c r="D39" s="72" t="n">
        <v>0</v>
      </c>
      <c r="E39" s="35" t="n">
        <v>0</v>
      </c>
      <c r="F39" s="73" t="n">
        <v>0</v>
      </c>
      <c r="G39" s="57" t="n">
        <v>0</v>
      </c>
      <c r="H39" s="35" t="n">
        <v>0</v>
      </c>
      <c r="I39" s="35" t="n">
        <f aca="false">E39+F39+G39+H39</f>
        <v>0</v>
      </c>
    </row>
    <row r="40" s="18" customFormat="true" ht="11.25" hidden="false" customHeight="true" outlineLevel="0" collapsed="false">
      <c r="A40" s="54" t="n">
        <v>36</v>
      </c>
      <c r="B40" s="70" t="s">
        <v>12</v>
      </c>
      <c r="C40" s="71" t="s">
        <v>48</v>
      </c>
      <c r="D40" s="72" t="n">
        <v>0</v>
      </c>
      <c r="E40" s="35" t="n">
        <v>0</v>
      </c>
      <c r="F40" s="73" t="n">
        <v>0</v>
      </c>
      <c r="G40" s="57" t="n">
        <v>0</v>
      </c>
      <c r="H40" s="35" t="n">
        <v>0</v>
      </c>
      <c r="I40" s="35" t="n">
        <f aca="false">E40+F40+G40+H40</f>
        <v>0</v>
      </c>
    </row>
    <row r="41" s="18" customFormat="true" ht="11.25" hidden="false" customHeight="true" outlineLevel="0" collapsed="false">
      <c r="A41" s="54" t="n">
        <v>37</v>
      </c>
      <c r="B41" s="70" t="s">
        <v>12</v>
      </c>
      <c r="C41" s="71" t="s">
        <v>49</v>
      </c>
      <c r="D41" s="72" t="n">
        <v>0</v>
      </c>
      <c r="E41" s="35" t="n">
        <v>0</v>
      </c>
      <c r="F41" s="73" t="n">
        <v>0</v>
      </c>
      <c r="G41" s="57" t="n">
        <v>0</v>
      </c>
      <c r="H41" s="35" t="n">
        <v>0</v>
      </c>
      <c r="I41" s="35" t="n">
        <f aca="false">E41+F41+G41+H41</f>
        <v>0</v>
      </c>
    </row>
    <row r="42" s="18" customFormat="true" ht="11.25" hidden="false" customHeight="true" outlineLevel="0" collapsed="false">
      <c r="A42" s="54" t="n">
        <v>38</v>
      </c>
      <c r="B42" s="70" t="s">
        <v>12</v>
      </c>
      <c r="C42" s="71" t="s">
        <v>50</v>
      </c>
      <c r="D42" s="72" t="n">
        <v>0</v>
      </c>
      <c r="E42" s="35" t="n">
        <v>0</v>
      </c>
      <c r="F42" s="73" t="n">
        <v>0</v>
      </c>
      <c r="G42" s="57" t="n">
        <v>0</v>
      </c>
      <c r="H42" s="35" t="n">
        <v>0</v>
      </c>
      <c r="I42" s="35" t="n">
        <f aca="false">E42+F42+G42+H42</f>
        <v>0</v>
      </c>
    </row>
    <row r="43" s="18" customFormat="true" ht="11.25" hidden="false" customHeight="true" outlineLevel="0" collapsed="false">
      <c r="A43" s="54" t="n">
        <v>39</v>
      </c>
      <c r="B43" s="70" t="s">
        <v>12</v>
      </c>
      <c r="C43" s="71" t="s">
        <v>51</v>
      </c>
      <c r="D43" s="72" t="n">
        <v>0</v>
      </c>
      <c r="E43" s="35" t="n">
        <v>0</v>
      </c>
      <c r="F43" s="73" t="n">
        <v>0</v>
      </c>
      <c r="G43" s="57" t="n">
        <v>0</v>
      </c>
      <c r="H43" s="35" t="n">
        <v>0</v>
      </c>
      <c r="I43" s="35" t="n">
        <f aca="false">E43+F43+G43+H43</f>
        <v>0</v>
      </c>
    </row>
    <row r="44" s="18" customFormat="true" ht="11.25" hidden="false" customHeight="true" outlineLevel="0" collapsed="false">
      <c r="A44" s="54" t="n">
        <v>40</v>
      </c>
      <c r="B44" s="70" t="s">
        <v>12</v>
      </c>
      <c r="C44" s="71" t="s">
        <v>52</v>
      </c>
      <c r="D44" s="72" t="n">
        <v>0</v>
      </c>
      <c r="E44" s="35" t="n">
        <v>0</v>
      </c>
      <c r="F44" s="73" t="n">
        <v>0</v>
      </c>
      <c r="G44" s="57" t="n">
        <v>0</v>
      </c>
      <c r="H44" s="35" t="n">
        <v>0</v>
      </c>
      <c r="I44" s="35" t="n">
        <f aca="false">E44+F44+G44+H44</f>
        <v>0</v>
      </c>
    </row>
    <row r="45" s="18" customFormat="true" ht="11.25" hidden="false" customHeight="true" outlineLevel="0" collapsed="false">
      <c r="A45" s="54" t="n">
        <v>41</v>
      </c>
      <c r="B45" s="70" t="s">
        <v>12</v>
      </c>
      <c r="C45" s="71" t="s">
        <v>53</v>
      </c>
      <c r="D45" s="72" t="n">
        <v>0</v>
      </c>
      <c r="E45" s="35" t="n">
        <v>0</v>
      </c>
      <c r="F45" s="73" t="n">
        <v>0</v>
      </c>
      <c r="G45" s="57" t="n">
        <v>0</v>
      </c>
      <c r="H45" s="35" t="n">
        <v>0</v>
      </c>
      <c r="I45" s="35" t="n">
        <f aca="false">E45+F45+G45+H45</f>
        <v>0</v>
      </c>
    </row>
    <row r="46" s="18" customFormat="true" ht="11.25" hidden="false" customHeight="true" outlineLevel="0" collapsed="false">
      <c r="A46" s="54" t="n">
        <v>42</v>
      </c>
      <c r="B46" s="70" t="s">
        <v>12</v>
      </c>
      <c r="C46" s="71" t="s">
        <v>54</v>
      </c>
      <c r="D46" s="72" t="n">
        <v>0</v>
      </c>
      <c r="E46" s="35" t="n">
        <v>0</v>
      </c>
      <c r="F46" s="73" t="n">
        <v>0</v>
      </c>
      <c r="G46" s="57" t="n">
        <v>0</v>
      </c>
      <c r="H46" s="35" t="n">
        <v>0</v>
      </c>
      <c r="I46" s="35" t="n">
        <f aca="false">E46+F46+G46+H46</f>
        <v>0</v>
      </c>
    </row>
    <row r="47" s="18" customFormat="true" ht="11.25" hidden="false" customHeight="true" outlineLevel="0" collapsed="false">
      <c r="A47" s="54" t="n">
        <v>43</v>
      </c>
      <c r="B47" s="70" t="s">
        <v>12</v>
      </c>
      <c r="C47" s="71" t="s">
        <v>55</v>
      </c>
      <c r="D47" s="72" t="n">
        <v>0</v>
      </c>
      <c r="E47" s="35" t="n">
        <v>0</v>
      </c>
      <c r="F47" s="73" t="n">
        <v>0</v>
      </c>
      <c r="G47" s="57" t="n">
        <v>0</v>
      </c>
      <c r="H47" s="35" t="n">
        <v>0</v>
      </c>
      <c r="I47" s="35" t="n">
        <f aca="false">E47+F47+G47+H47</f>
        <v>0</v>
      </c>
    </row>
    <row r="48" s="18" customFormat="true" ht="11.25" hidden="false" customHeight="true" outlineLevel="0" collapsed="false">
      <c r="A48" s="54" t="n">
        <v>44</v>
      </c>
      <c r="B48" s="70" t="s">
        <v>12</v>
      </c>
      <c r="C48" s="71" t="s">
        <v>56</v>
      </c>
      <c r="D48" s="72" t="n">
        <v>0</v>
      </c>
      <c r="E48" s="35" t="n">
        <v>0</v>
      </c>
      <c r="F48" s="73" t="n">
        <v>0</v>
      </c>
      <c r="G48" s="57" t="n">
        <v>0</v>
      </c>
      <c r="H48" s="35" t="n">
        <v>0</v>
      </c>
      <c r="I48" s="35" t="n">
        <f aca="false">E48+F48+G48+H48</f>
        <v>0</v>
      </c>
    </row>
    <row r="49" s="18" customFormat="true" ht="11.25" hidden="false" customHeight="true" outlineLevel="0" collapsed="false">
      <c r="A49" s="54" t="n">
        <v>45</v>
      </c>
      <c r="B49" s="70" t="s">
        <v>12</v>
      </c>
      <c r="C49" s="71" t="s">
        <v>57</v>
      </c>
      <c r="D49" s="72" t="n">
        <v>0</v>
      </c>
      <c r="E49" s="35" t="n">
        <v>0</v>
      </c>
      <c r="F49" s="73" t="n">
        <v>0</v>
      </c>
      <c r="G49" s="57" t="n">
        <v>0</v>
      </c>
      <c r="H49" s="35" t="n">
        <v>0</v>
      </c>
      <c r="I49" s="35" t="n">
        <f aca="false">E49+F49+G49+H49</f>
        <v>0</v>
      </c>
    </row>
    <row r="50" s="18" customFormat="true" ht="11.25" hidden="false" customHeight="true" outlineLevel="0" collapsed="false">
      <c r="A50" s="54" t="n">
        <v>46</v>
      </c>
      <c r="B50" s="70" t="s">
        <v>12</v>
      </c>
      <c r="C50" s="71" t="s">
        <v>58</v>
      </c>
      <c r="D50" s="72" t="n">
        <v>0</v>
      </c>
      <c r="E50" s="35" t="n">
        <v>0</v>
      </c>
      <c r="F50" s="73" t="n">
        <v>0</v>
      </c>
      <c r="G50" s="57" t="n">
        <v>0</v>
      </c>
      <c r="H50" s="35" t="n">
        <v>0</v>
      </c>
      <c r="I50" s="35" t="n">
        <f aca="false">E50+F50+G50+H50</f>
        <v>0</v>
      </c>
    </row>
    <row r="51" s="18" customFormat="true" ht="11.25" hidden="false" customHeight="true" outlineLevel="0" collapsed="false">
      <c r="A51" s="54" t="n">
        <v>47</v>
      </c>
      <c r="B51" s="70" t="s">
        <v>12</v>
      </c>
      <c r="C51" s="71" t="s">
        <v>59</v>
      </c>
      <c r="D51" s="72" t="n">
        <v>0</v>
      </c>
      <c r="E51" s="35" t="n">
        <v>0</v>
      </c>
      <c r="F51" s="73" t="n">
        <v>0</v>
      </c>
      <c r="G51" s="57" t="n">
        <v>0</v>
      </c>
      <c r="H51" s="35" t="n">
        <v>0</v>
      </c>
      <c r="I51" s="35" t="n">
        <f aca="false">E51+F51+G51+H51</f>
        <v>0</v>
      </c>
    </row>
    <row r="52" s="18" customFormat="true" ht="11.25" hidden="false" customHeight="true" outlineLevel="0" collapsed="false">
      <c r="A52" s="54" t="n">
        <v>48</v>
      </c>
      <c r="B52" s="70" t="s">
        <v>12</v>
      </c>
      <c r="C52" s="71" t="s">
        <v>60</v>
      </c>
      <c r="D52" s="72" t="n">
        <v>0</v>
      </c>
      <c r="E52" s="35" t="n">
        <v>0</v>
      </c>
      <c r="F52" s="73" t="n">
        <v>0</v>
      </c>
      <c r="G52" s="57" t="n">
        <v>0</v>
      </c>
      <c r="H52" s="35" t="n">
        <v>0</v>
      </c>
      <c r="I52" s="35" t="n">
        <f aca="false">E52+F52+G52+H52</f>
        <v>0</v>
      </c>
    </row>
    <row r="53" s="18" customFormat="true" ht="11.25" hidden="false" customHeight="true" outlineLevel="0" collapsed="false">
      <c r="A53" s="54" t="n">
        <v>49</v>
      </c>
      <c r="B53" s="70" t="s">
        <v>12</v>
      </c>
      <c r="C53" s="71" t="s">
        <v>61</v>
      </c>
      <c r="D53" s="72" t="n">
        <v>0</v>
      </c>
      <c r="E53" s="35" t="n">
        <v>0</v>
      </c>
      <c r="F53" s="73" t="n">
        <v>0</v>
      </c>
      <c r="G53" s="57" t="n">
        <v>0</v>
      </c>
      <c r="H53" s="35" t="n">
        <v>0</v>
      </c>
      <c r="I53" s="35" t="n">
        <f aca="false">E53+F53+G53+H53</f>
        <v>0</v>
      </c>
    </row>
    <row r="54" s="18" customFormat="true" ht="11.25" hidden="false" customHeight="true" outlineLevel="0" collapsed="false">
      <c r="A54" s="54" t="n">
        <v>50</v>
      </c>
      <c r="B54" s="70" t="s">
        <v>62</v>
      </c>
      <c r="C54" s="76" t="s">
        <v>63</v>
      </c>
      <c r="D54" s="72"/>
      <c r="E54" s="35"/>
      <c r="F54" s="73"/>
      <c r="G54" s="57"/>
      <c r="H54" s="35"/>
      <c r="I54" s="35" t="n">
        <f aca="false">E54+F54+G54+H54</f>
        <v>0</v>
      </c>
    </row>
    <row r="55" s="18" customFormat="true" ht="11.25" hidden="false" customHeight="true" outlineLevel="0" collapsed="false">
      <c r="A55" s="54" t="n">
        <v>51</v>
      </c>
      <c r="B55" s="70" t="s">
        <v>62</v>
      </c>
      <c r="C55" s="76" t="s">
        <v>64</v>
      </c>
      <c r="D55" s="72"/>
      <c r="E55" s="35"/>
      <c r="F55" s="73"/>
      <c r="G55" s="57"/>
      <c r="H55" s="35"/>
      <c r="I55" s="35" t="n">
        <f aca="false">E55+F55+G55+H55</f>
        <v>0</v>
      </c>
    </row>
    <row r="56" s="18" customFormat="true" ht="11.25" hidden="false" customHeight="true" outlineLevel="0" collapsed="false">
      <c r="A56" s="54" t="n">
        <v>52</v>
      </c>
      <c r="B56" s="70" t="s">
        <v>62</v>
      </c>
      <c r="C56" s="76" t="s">
        <v>65</v>
      </c>
      <c r="D56" s="72"/>
      <c r="E56" s="35"/>
      <c r="F56" s="73"/>
      <c r="G56" s="57"/>
      <c r="H56" s="35"/>
      <c r="I56" s="35" t="n">
        <f aca="false">E56+F56+G56+H56</f>
        <v>0</v>
      </c>
    </row>
    <row r="57" s="18" customFormat="true" ht="11.25" hidden="false" customHeight="true" outlineLevel="0" collapsed="false">
      <c r="A57" s="54" t="n">
        <v>53</v>
      </c>
      <c r="B57" s="70" t="s">
        <v>62</v>
      </c>
      <c r="C57" s="76" t="s">
        <v>66</v>
      </c>
      <c r="D57" s="72"/>
      <c r="E57" s="35"/>
      <c r="F57" s="73"/>
      <c r="G57" s="57"/>
      <c r="H57" s="35"/>
      <c r="I57" s="35" t="n">
        <f aca="false">E57+F57+G57+H57</f>
        <v>0</v>
      </c>
    </row>
    <row r="58" s="18" customFormat="true" ht="11.25" hidden="false" customHeight="true" outlineLevel="0" collapsed="false">
      <c r="A58" s="54" t="n">
        <v>54</v>
      </c>
      <c r="B58" s="70" t="s">
        <v>62</v>
      </c>
      <c r="C58" s="76" t="s">
        <v>67</v>
      </c>
      <c r="D58" s="72"/>
      <c r="E58" s="35"/>
      <c r="F58" s="73"/>
      <c r="G58" s="57"/>
      <c r="H58" s="35"/>
      <c r="I58" s="35" t="n">
        <f aca="false">E58+F58+G58+H58</f>
        <v>0</v>
      </c>
    </row>
    <row r="59" s="18" customFormat="true" ht="11.25" hidden="false" customHeight="true" outlineLevel="0" collapsed="false">
      <c r="A59" s="54" t="n">
        <v>55</v>
      </c>
      <c r="B59" s="70" t="s">
        <v>62</v>
      </c>
      <c r="C59" s="76" t="s">
        <v>68</v>
      </c>
      <c r="D59" s="72"/>
      <c r="E59" s="35"/>
      <c r="F59" s="73"/>
      <c r="G59" s="57"/>
      <c r="H59" s="35"/>
      <c r="I59" s="35" t="n">
        <f aca="false">E59+F59+G59+H59</f>
        <v>0</v>
      </c>
    </row>
    <row r="60" s="18" customFormat="true" ht="11.25" hidden="false" customHeight="true" outlineLevel="0" collapsed="false">
      <c r="A60" s="54" t="n">
        <v>56</v>
      </c>
      <c r="B60" s="70" t="s">
        <v>62</v>
      </c>
      <c r="C60" s="76" t="s">
        <v>69</v>
      </c>
      <c r="D60" s="72"/>
      <c r="E60" s="35"/>
      <c r="F60" s="73"/>
      <c r="G60" s="57"/>
      <c r="H60" s="35"/>
      <c r="I60" s="35" t="n">
        <f aca="false">E60+F60+G60+H60</f>
        <v>0</v>
      </c>
    </row>
    <row r="61" s="18" customFormat="true" ht="11.25" hidden="false" customHeight="true" outlineLevel="0" collapsed="false">
      <c r="A61" s="54" t="n">
        <v>57</v>
      </c>
      <c r="B61" s="70" t="s">
        <v>62</v>
      </c>
      <c r="C61" s="76" t="s">
        <v>70</v>
      </c>
      <c r="D61" s="72"/>
      <c r="E61" s="35"/>
      <c r="F61" s="73"/>
      <c r="G61" s="57"/>
      <c r="H61" s="35"/>
      <c r="I61" s="35" t="n">
        <f aca="false">E61+F61+G61+H61</f>
        <v>0</v>
      </c>
    </row>
    <row r="62" s="18" customFormat="true" ht="11.25" hidden="false" customHeight="true" outlineLevel="0" collapsed="false">
      <c r="A62" s="54" t="n">
        <v>58</v>
      </c>
      <c r="B62" s="70" t="s">
        <v>62</v>
      </c>
      <c r="C62" s="76" t="s">
        <v>71</v>
      </c>
      <c r="D62" s="72"/>
      <c r="E62" s="35"/>
      <c r="F62" s="73"/>
      <c r="G62" s="57"/>
      <c r="H62" s="35"/>
      <c r="I62" s="35" t="n">
        <f aca="false">E62+F62+G62+H62</f>
        <v>0</v>
      </c>
    </row>
    <row r="63" s="18" customFormat="true" ht="11.25" hidden="false" customHeight="true" outlineLevel="0" collapsed="false">
      <c r="A63" s="54" t="n">
        <v>59</v>
      </c>
      <c r="B63" s="70" t="s">
        <v>62</v>
      </c>
      <c r="C63" s="76" t="s">
        <v>72</v>
      </c>
      <c r="D63" s="72"/>
      <c r="E63" s="35"/>
      <c r="F63" s="73"/>
      <c r="G63" s="57"/>
      <c r="H63" s="35"/>
      <c r="I63" s="35" t="n">
        <f aca="false">E63+F63+G63+H63</f>
        <v>0</v>
      </c>
    </row>
    <row r="64" s="18" customFormat="true" ht="11.25" hidden="false" customHeight="true" outlineLevel="0" collapsed="false">
      <c r="A64" s="54" t="n">
        <v>60</v>
      </c>
      <c r="B64" s="70" t="s">
        <v>62</v>
      </c>
      <c r="C64" s="76" t="s">
        <v>73</v>
      </c>
      <c r="D64" s="72"/>
      <c r="E64" s="35"/>
      <c r="F64" s="73"/>
      <c r="G64" s="57"/>
      <c r="H64" s="35"/>
      <c r="I64" s="35" t="n">
        <f aca="false">E64+F64+G64+H64</f>
        <v>0</v>
      </c>
    </row>
    <row r="65" s="18" customFormat="true" ht="11.25" hidden="false" customHeight="true" outlineLevel="0" collapsed="false">
      <c r="A65" s="54" t="n">
        <v>61</v>
      </c>
      <c r="B65" s="70" t="s">
        <v>62</v>
      </c>
      <c r="C65" s="76" t="s">
        <v>74</v>
      </c>
      <c r="D65" s="72"/>
      <c r="E65" s="35"/>
      <c r="F65" s="73"/>
      <c r="G65" s="57"/>
      <c r="H65" s="35"/>
      <c r="I65" s="35" t="n">
        <f aca="false">E65+F65+G65+H65</f>
        <v>0</v>
      </c>
    </row>
    <row r="66" s="18" customFormat="true" ht="11.25" hidden="false" customHeight="true" outlineLevel="0" collapsed="false">
      <c r="A66" s="54" t="n">
        <v>62</v>
      </c>
      <c r="B66" s="70" t="s">
        <v>62</v>
      </c>
      <c r="C66" s="76" t="s">
        <v>75</v>
      </c>
      <c r="D66" s="72"/>
      <c r="E66" s="35"/>
      <c r="F66" s="73"/>
      <c r="G66" s="57"/>
      <c r="H66" s="35"/>
      <c r="I66" s="35" t="n">
        <f aca="false">E66+F66+G66+H66</f>
        <v>0</v>
      </c>
    </row>
    <row r="67" s="20" customFormat="true" ht="11.25" hidden="false" customHeight="true" outlineLevel="0" collapsed="false">
      <c r="A67" s="54" t="n">
        <v>63</v>
      </c>
      <c r="B67" s="70" t="s">
        <v>62</v>
      </c>
      <c r="C67" s="76" t="s">
        <v>76</v>
      </c>
      <c r="D67" s="72"/>
      <c r="E67" s="35"/>
      <c r="F67" s="73"/>
      <c r="G67" s="57"/>
      <c r="H67" s="35"/>
      <c r="I67" s="35" t="n">
        <f aca="false">E67+F67+G67+H67</f>
        <v>0</v>
      </c>
    </row>
    <row r="68" s="18" customFormat="true" ht="11.25" hidden="false" customHeight="true" outlineLevel="0" collapsed="false">
      <c r="A68" s="54" t="n">
        <v>64</v>
      </c>
      <c r="B68" s="70" t="s">
        <v>62</v>
      </c>
      <c r="C68" s="76" t="s">
        <v>77</v>
      </c>
      <c r="D68" s="72"/>
      <c r="E68" s="35"/>
      <c r="F68" s="73"/>
      <c r="G68" s="57"/>
      <c r="H68" s="35"/>
      <c r="I68" s="35" t="n">
        <f aca="false">E68+F68+G68+H68</f>
        <v>0</v>
      </c>
    </row>
    <row r="69" s="18" customFormat="true" ht="11.25" hidden="false" customHeight="true" outlineLevel="0" collapsed="false">
      <c r="A69" s="54" t="n">
        <v>65</v>
      </c>
      <c r="B69" s="70" t="s">
        <v>62</v>
      </c>
      <c r="C69" s="76" t="s">
        <v>78</v>
      </c>
      <c r="D69" s="72"/>
      <c r="E69" s="35"/>
      <c r="F69" s="73"/>
      <c r="G69" s="57"/>
      <c r="H69" s="35"/>
      <c r="I69" s="35" t="n">
        <f aca="false">E69+F69+G69+H69</f>
        <v>0</v>
      </c>
    </row>
    <row r="70" s="18" customFormat="true" ht="11.25" hidden="false" customHeight="true" outlineLevel="0" collapsed="false">
      <c r="A70" s="54" t="n">
        <v>66</v>
      </c>
      <c r="B70" s="70" t="s">
        <v>62</v>
      </c>
      <c r="C70" s="76" t="s">
        <v>79</v>
      </c>
      <c r="D70" s="72"/>
      <c r="E70" s="35"/>
      <c r="F70" s="73"/>
      <c r="G70" s="57"/>
      <c r="H70" s="35"/>
      <c r="I70" s="35" t="n">
        <f aca="false">E70+F70+G70+H70</f>
        <v>0</v>
      </c>
    </row>
    <row r="71" s="18" customFormat="true" ht="11.25" hidden="false" customHeight="true" outlineLevel="0" collapsed="false">
      <c r="A71" s="54" t="n">
        <v>67</v>
      </c>
      <c r="B71" s="70" t="s">
        <v>62</v>
      </c>
      <c r="C71" s="76" t="s">
        <v>80</v>
      </c>
      <c r="D71" s="72"/>
      <c r="E71" s="35"/>
      <c r="F71" s="73"/>
      <c r="G71" s="57"/>
      <c r="H71" s="35"/>
      <c r="I71" s="35" t="n">
        <f aca="false">E71+F71+G71+H71</f>
        <v>0</v>
      </c>
    </row>
    <row r="72" s="18" customFormat="true" ht="11.25" hidden="false" customHeight="true" outlineLevel="0" collapsed="false">
      <c r="A72" s="54" t="n">
        <v>68</v>
      </c>
      <c r="B72" s="70" t="s">
        <v>62</v>
      </c>
      <c r="C72" s="76" t="s">
        <v>81</v>
      </c>
      <c r="D72" s="72"/>
      <c r="E72" s="35"/>
      <c r="F72" s="73"/>
      <c r="G72" s="57"/>
      <c r="H72" s="35"/>
      <c r="I72" s="35" t="n">
        <f aca="false">E72+F72+G72+H72</f>
        <v>0</v>
      </c>
    </row>
    <row r="73" s="18" customFormat="true" ht="11.25" hidden="false" customHeight="true" outlineLevel="0" collapsed="false">
      <c r="A73" s="54" t="n">
        <v>69</v>
      </c>
      <c r="B73" s="70" t="s">
        <v>62</v>
      </c>
      <c r="C73" s="76" t="s">
        <v>82</v>
      </c>
      <c r="D73" s="72"/>
      <c r="E73" s="35"/>
      <c r="F73" s="73"/>
      <c r="G73" s="57"/>
      <c r="H73" s="35"/>
      <c r="I73" s="35" t="n">
        <f aca="false">E73+F73+G73+H73</f>
        <v>0</v>
      </c>
    </row>
    <row r="74" s="18" customFormat="true" ht="11.25" hidden="false" customHeight="true" outlineLevel="0" collapsed="false">
      <c r="A74" s="54" t="n">
        <v>70</v>
      </c>
      <c r="B74" s="70" t="s">
        <v>62</v>
      </c>
      <c r="C74" s="76" t="s">
        <v>83</v>
      </c>
      <c r="D74" s="72"/>
      <c r="E74" s="35"/>
      <c r="F74" s="73"/>
      <c r="G74" s="57"/>
      <c r="H74" s="35"/>
      <c r="I74" s="35" t="n">
        <f aca="false">E74+F74+G74+H74</f>
        <v>0</v>
      </c>
    </row>
    <row r="75" s="18" customFormat="true" ht="11.25" hidden="false" customHeight="true" outlineLevel="0" collapsed="false">
      <c r="A75" s="54" t="n">
        <v>71</v>
      </c>
      <c r="B75" s="70" t="s">
        <v>62</v>
      </c>
      <c r="C75" s="76" t="s">
        <v>84</v>
      </c>
      <c r="D75" s="72"/>
      <c r="E75" s="35"/>
      <c r="F75" s="73"/>
      <c r="G75" s="57"/>
      <c r="H75" s="35"/>
      <c r="I75" s="35" t="n">
        <f aca="false">E75+F75+G75+H75</f>
        <v>0</v>
      </c>
    </row>
    <row r="76" s="18" customFormat="true" ht="11.25" hidden="false" customHeight="true" outlineLevel="0" collapsed="false">
      <c r="A76" s="54" t="n">
        <v>72</v>
      </c>
      <c r="B76" s="70" t="s">
        <v>62</v>
      </c>
      <c r="C76" s="76" t="s">
        <v>85</v>
      </c>
      <c r="D76" s="72"/>
      <c r="E76" s="35"/>
      <c r="F76" s="73"/>
      <c r="G76" s="57"/>
      <c r="H76" s="35"/>
      <c r="I76" s="35" t="n">
        <f aca="false">E76+F76+G76+H76</f>
        <v>0</v>
      </c>
    </row>
    <row r="77" s="18" customFormat="true" ht="11.25" hidden="false" customHeight="true" outlineLevel="0" collapsed="false">
      <c r="A77" s="54" t="n">
        <v>73</v>
      </c>
      <c r="B77" s="70" t="s">
        <v>62</v>
      </c>
      <c r="C77" s="76" t="s">
        <v>86</v>
      </c>
      <c r="D77" s="72"/>
      <c r="E77" s="35"/>
      <c r="F77" s="73"/>
      <c r="G77" s="57"/>
      <c r="H77" s="35"/>
      <c r="I77" s="35" t="n">
        <f aca="false">E77+F77+G77+H77</f>
        <v>0</v>
      </c>
    </row>
    <row r="78" s="18" customFormat="true" ht="11.25" hidden="false" customHeight="true" outlineLevel="0" collapsed="false">
      <c r="A78" s="54" t="n">
        <v>74</v>
      </c>
      <c r="B78" s="70" t="s">
        <v>62</v>
      </c>
      <c r="C78" s="76" t="s">
        <v>87</v>
      </c>
      <c r="D78" s="72"/>
      <c r="E78" s="35"/>
      <c r="F78" s="73"/>
      <c r="G78" s="57"/>
      <c r="H78" s="35"/>
      <c r="I78" s="35" t="n">
        <f aca="false">E78+F78+G78+H78</f>
        <v>0</v>
      </c>
    </row>
    <row r="79" s="18" customFormat="true" ht="11.25" hidden="false" customHeight="true" outlineLevel="0" collapsed="false">
      <c r="A79" s="54" t="n">
        <v>75</v>
      </c>
      <c r="B79" s="70" t="s">
        <v>62</v>
      </c>
      <c r="C79" s="76" t="s">
        <v>88</v>
      </c>
      <c r="D79" s="72"/>
      <c r="E79" s="35"/>
      <c r="F79" s="73"/>
      <c r="G79" s="57"/>
      <c r="H79" s="35"/>
      <c r="I79" s="35" t="n">
        <f aca="false">E79+F79+G79+H79</f>
        <v>0</v>
      </c>
    </row>
    <row r="80" s="18" customFormat="true" ht="11.25" hidden="false" customHeight="true" outlineLevel="0" collapsed="false">
      <c r="A80" s="54" t="n">
        <v>76</v>
      </c>
      <c r="B80" s="70" t="s">
        <v>62</v>
      </c>
      <c r="C80" s="76" t="s">
        <v>89</v>
      </c>
      <c r="D80" s="72"/>
      <c r="E80" s="35"/>
      <c r="F80" s="73"/>
      <c r="G80" s="57"/>
      <c r="H80" s="35"/>
      <c r="I80" s="35" t="n">
        <f aca="false">E80+F80+G80+H80</f>
        <v>0</v>
      </c>
    </row>
    <row r="81" s="18" customFormat="true" ht="11.25" hidden="false" customHeight="true" outlineLevel="0" collapsed="false">
      <c r="A81" s="54" t="n">
        <v>77</v>
      </c>
      <c r="B81" s="70" t="s">
        <v>62</v>
      </c>
      <c r="C81" s="76" t="s">
        <v>90</v>
      </c>
      <c r="D81" s="72"/>
      <c r="E81" s="35"/>
      <c r="F81" s="73"/>
      <c r="G81" s="57"/>
      <c r="H81" s="35"/>
      <c r="I81" s="35" t="n">
        <f aca="false">E81+F81+G81+H81</f>
        <v>0</v>
      </c>
    </row>
    <row r="82" s="18" customFormat="true" ht="11.25" hidden="false" customHeight="true" outlineLevel="0" collapsed="false">
      <c r="A82" s="54" t="n">
        <v>78</v>
      </c>
      <c r="B82" s="70" t="s">
        <v>62</v>
      </c>
      <c r="C82" s="76" t="s">
        <v>91</v>
      </c>
      <c r="D82" s="72"/>
      <c r="E82" s="35"/>
      <c r="F82" s="73"/>
      <c r="G82" s="57"/>
      <c r="H82" s="35"/>
      <c r="I82" s="35" t="n">
        <f aca="false">E82+F82+G82+H82</f>
        <v>0</v>
      </c>
    </row>
    <row r="83" s="18" customFormat="true" ht="11.25" hidden="false" customHeight="true" outlineLevel="0" collapsed="false">
      <c r="A83" s="54" t="n">
        <v>79</v>
      </c>
      <c r="B83" s="70" t="s">
        <v>62</v>
      </c>
      <c r="C83" s="76" t="s">
        <v>92</v>
      </c>
      <c r="D83" s="72"/>
      <c r="E83" s="35"/>
      <c r="F83" s="73"/>
      <c r="G83" s="57"/>
      <c r="H83" s="35"/>
      <c r="I83" s="35" t="n">
        <f aca="false">E83+F83+G83+H83</f>
        <v>0</v>
      </c>
    </row>
    <row r="84" s="18" customFormat="true" ht="11.25" hidden="false" customHeight="true" outlineLevel="0" collapsed="false">
      <c r="A84" s="54" t="n">
        <v>80</v>
      </c>
      <c r="B84" s="70" t="s">
        <v>62</v>
      </c>
      <c r="C84" s="76" t="s">
        <v>93</v>
      </c>
      <c r="D84" s="72"/>
      <c r="E84" s="35"/>
      <c r="F84" s="73"/>
      <c r="G84" s="57"/>
      <c r="H84" s="35"/>
      <c r="I84" s="35" t="n">
        <f aca="false">E84+F84+G84+H84</f>
        <v>0</v>
      </c>
    </row>
    <row r="85" s="18" customFormat="true" ht="11.25" hidden="false" customHeight="true" outlineLevel="0" collapsed="false">
      <c r="A85" s="54" t="n">
        <v>81</v>
      </c>
      <c r="B85" s="70" t="s">
        <v>62</v>
      </c>
      <c r="C85" s="76" t="s">
        <v>94</v>
      </c>
      <c r="D85" s="72"/>
      <c r="E85" s="35"/>
      <c r="F85" s="73"/>
      <c r="G85" s="57"/>
      <c r="H85" s="35"/>
      <c r="I85" s="35" t="n">
        <f aca="false">E85+F85+G85+H85</f>
        <v>0</v>
      </c>
    </row>
    <row r="86" s="18" customFormat="true" ht="11.25" hidden="false" customHeight="true" outlineLevel="0" collapsed="false">
      <c r="A86" s="54" t="n">
        <v>82</v>
      </c>
      <c r="B86" s="70" t="s">
        <v>62</v>
      </c>
      <c r="C86" s="76" t="s">
        <v>95</v>
      </c>
      <c r="D86" s="72"/>
      <c r="E86" s="35"/>
      <c r="F86" s="73"/>
      <c r="G86" s="57"/>
      <c r="H86" s="35"/>
      <c r="I86" s="35" t="n">
        <f aca="false">E86+F86+G86+H86</f>
        <v>0</v>
      </c>
    </row>
    <row r="87" s="18" customFormat="true" ht="11.25" hidden="false" customHeight="true" outlineLevel="0" collapsed="false">
      <c r="A87" s="54" t="n">
        <v>83</v>
      </c>
      <c r="B87" s="70" t="s">
        <v>62</v>
      </c>
      <c r="C87" s="76" t="s">
        <v>96</v>
      </c>
      <c r="D87" s="72"/>
      <c r="E87" s="35"/>
      <c r="F87" s="73"/>
      <c r="G87" s="57"/>
      <c r="H87" s="35"/>
      <c r="I87" s="35" t="n">
        <f aca="false">E87+F87+G87+H87</f>
        <v>0</v>
      </c>
    </row>
    <row r="88" s="18" customFormat="true" ht="11.25" hidden="false" customHeight="true" outlineLevel="0" collapsed="false">
      <c r="A88" s="54" t="n">
        <v>84</v>
      </c>
      <c r="B88" s="70" t="s">
        <v>62</v>
      </c>
      <c r="C88" s="76" t="s">
        <v>97</v>
      </c>
      <c r="D88" s="72"/>
      <c r="E88" s="35"/>
      <c r="F88" s="73"/>
      <c r="G88" s="57"/>
      <c r="H88" s="35"/>
      <c r="I88" s="35" t="n">
        <f aca="false">E88+F88+G88+H88</f>
        <v>0</v>
      </c>
    </row>
    <row r="89" s="18" customFormat="true" ht="11.25" hidden="false" customHeight="true" outlineLevel="0" collapsed="false">
      <c r="A89" s="54" t="n">
        <v>85</v>
      </c>
      <c r="B89" s="70" t="s">
        <v>62</v>
      </c>
      <c r="C89" s="76" t="s">
        <v>98</v>
      </c>
      <c r="D89" s="72"/>
      <c r="E89" s="35"/>
      <c r="F89" s="73"/>
      <c r="G89" s="57"/>
      <c r="H89" s="35"/>
      <c r="I89" s="35" t="n">
        <f aca="false">E89+F89+G89+H89</f>
        <v>0</v>
      </c>
    </row>
    <row r="90" s="18" customFormat="true" ht="11.25" hidden="false" customHeight="true" outlineLevel="0" collapsed="false">
      <c r="A90" s="54" t="n">
        <v>86</v>
      </c>
      <c r="B90" s="70" t="s">
        <v>62</v>
      </c>
      <c r="C90" s="76" t="s">
        <v>99</v>
      </c>
      <c r="D90" s="72"/>
      <c r="E90" s="35"/>
      <c r="F90" s="73"/>
      <c r="G90" s="57"/>
      <c r="H90" s="35"/>
      <c r="I90" s="35" t="n">
        <f aca="false">E90+F90+G90+H90</f>
        <v>0</v>
      </c>
    </row>
    <row r="91" s="18" customFormat="true" ht="11.25" hidden="false" customHeight="true" outlineLevel="0" collapsed="false">
      <c r="A91" s="54" t="n">
        <v>87</v>
      </c>
      <c r="B91" s="70" t="s">
        <v>62</v>
      </c>
      <c r="C91" s="76" t="s">
        <v>100</v>
      </c>
      <c r="D91" s="72"/>
      <c r="E91" s="35"/>
      <c r="F91" s="73"/>
      <c r="G91" s="57"/>
      <c r="H91" s="35"/>
      <c r="I91" s="35" t="n">
        <f aca="false">E91+F91+G91+H91</f>
        <v>0</v>
      </c>
    </row>
    <row r="92" s="18" customFormat="true" ht="11.25" hidden="false" customHeight="true" outlineLevel="0" collapsed="false">
      <c r="A92" s="54" t="n">
        <v>88</v>
      </c>
      <c r="B92" s="70" t="s">
        <v>62</v>
      </c>
      <c r="C92" s="76" t="s">
        <v>101</v>
      </c>
      <c r="D92" s="72"/>
      <c r="E92" s="35"/>
      <c r="F92" s="73"/>
      <c r="G92" s="57"/>
      <c r="H92" s="35"/>
      <c r="I92" s="35" t="n">
        <f aca="false">E92+F92+G92+H92</f>
        <v>0</v>
      </c>
    </row>
    <row r="93" s="22" customFormat="true" ht="11.25" hidden="false" customHeight="true" outlineLevel="0" collapsed="false">
      <c r="A93" s="54" t="n">
        <v>89</v>
      </c>
      <c r="B93" s="70" t="s">
        <v>62</v>
      </c>
      <c r="C93" s="76" t="s">
        <v>102</v>
      </c>
      <c r="D93" s="72"/>
      <c r="E93" s="35"/>
      <c r="F93" s="73"/>
      <c r="G93" s="57"/>
      <c r="H93" s="35"/>
      <c r="I93" s="35" t="n">
        <f aca="false">E93+F93+G93+H93</f>
        <v>0</v>
      </c>
    </row>
    <row r="94" s="18" customFormat="true" ht="11.25" hidden="false" customHeight="true" outlineLevel="0" collapsed="false">
      <c r="A94" s="54" t="n">
        <v>90</v>
      </c>
      <c r="B94" s="70" t="s">
        <v>62</v>
      </c>
      <c r="C94" s="76" t="s">
        <v>103</v>
      </c>
      <c r="D94" s="72"/>
      <c r="E94" s="35"/>
      <c r="F94" s="73"/>
      <c r="G94" s="57"/>
      <c r="H94" s="35"/>
      <c r="I94" s="35" t="n">
        <f aca="false">E94+F94+G94+H94</f>
        <v>0</v>
      </c>
    </row>
    <row r="95" s="18" customFormat="true" ht="11.25" hidden="false" customHeight="true" outlineLevel="0" collapsed="false">
      <c r="A95" s="54" t="n">
        <v>91</v>
      </c>
      <c r="B95" s="70" t="s">
        <v>62</v>
      </c>
      <c r="C95" s="76" t="s">
        <v>104</v>
      </c>
      <c r="D95" s="72"/>
      <c r="E95" s="35"/>
      <c r="F95" s="73"/>
      <c r="G95" s="57"/>
      <c r="H95" s="35"/>
      <c r="I95" s="35" t="n">
        <f aca="false">E95+F95+G95+H95</f>
        <v>0</v>
      </c>
    </row>
    <row r="96" s="18" customFormat="true" ht="11.25" hidden="false" customHeight="true" outlineLevel="0" collapsed="false">
      <c r="A96" s="54" t="n">
        <v>92</v>
      </c>
      <c r="B96" s="70" t="s">
        <v>62</v>
      </c>
      <c r="C96" s="76" t="s">
        <v>105</v>
      </c>
      <c r="D96" s="72"/>
      <c r="E96" s="35"/>
      <c r="F96" s="73"/>
      <c r="G96" s="57"/>
      <c r="H96" s="35"/>
      <c r="I96" s="35" t="n">
        <f aca="false">E96+F96+G96+H96</f>
        <v>0</v>
      </c>
    </row>
    <row r="97" s="18" customFormat="true" ht="11.25" hidden="false" customHeight="true" outlineLevel="0" collapsed="false">
      <c r="A97" s="54" t="n">
        <v>93</v>
      </c>
      <c r="B97" s="70" t="s">
        <v>62</v>
      </c>
      <c r="C97" s="76" t="s">
        <v>106</v>
      </c>
      <c r="D97" s="72"/>
      <c r="E97" s="35"/>
      <c r="F97" s="73"/>
      <c r="G97" s="57"/>
      <c r="H97" s="35"/>
      <c r="I97" s="35" t="n">
        <f aca="false">E97+F97+G97+H97</f>
        <v>0</v>
      </c>
    </row>
    <row r="98" s="18" customFormat="true" ht="11.25" hidden="false" customHeight="true" outlineLevel="0" collapsed="false">
      <c r="A98" s="54" t="n">
        <v>94</v>
      </c>
      <c r="B98" s="70" t="s">
        <v>62</v>
      </c>
      <c r="C98" s="76" t="s">
        <v>107</v>
      </c>
      <c r="D98" s="72"/>
      <c r="E98" s="35"/>
      <c r="F98" s="73"/>
      <c r="G98" s="57"/>
      <c r="H98" s="35"/>
      <c r="I98" s="35" t="n">
        <f aca="false">E98+F98+G98+H98</f>
        <v>0</v>
      </c>
    </row>
    <row r="99" s="18" customFormat="true" ht="11.25" hidden="false" customHeight="true" outlineLevel="0" collapsed="false">
      <c r="A99" s="54" t="n">
        <v>95</v>
      </c>
      <c r="B99" s="70" t="s">
        <v>62</v>
      </c>
      <c r="C99" s="76" t="s">
        <v>108</v>
      </c>
      <c r="D99" s="72"/>
      <c r="E99" s="35"/>
      <c r="F99" s="73"/>
      <c r="G99" s="57"/>
      <c r="H99" s="35"/>
      <c r="I99" s="35" t="n">
        <f aca="false">E99+F99+G99+H99</f>
        <v>0</v>
      </c>
    </row>
    <row r="100" s="18" customFormat="true" ht="11.25" hidden="false" customHeight="true" outlineLevel="0" collapsed="false">
      <c r="A100" s="54" t="n">
        <v>96</v>
      </c>
      <c r="B100" s="70" t="s">
        <v>62</v>
      </c>
      <c r="C100" s="76" t="s">
        <v>109</v>
      </c>
      <c r="D100" s="72"/>
      <c r="E100" s="35"/>
      <c r="F100" s="73"/>
      <c r="G100" s="57"/>
      <c r="H100" s="35"/>
      <c r="I100" s="35" t="n">
        <f aca="false">E100+F100+G100+H100</f>
        <v>0</v>
      </c>
    </row>
    <row r="101" s="18" customFormat="true" ht="11.25" hidden="false" customHeight="true" outlineLevel="0" collapsed="false">
      <c r="A101" s="54" t="n">
        <v>97</v>
      </c>
      <c r="B101" s="70" t="s">
        <v>62</v>
      </c>
      <c r="C101" s="76" t="s">
        <v>110</v>
      </c>
      <c r="D101" s="72"/>
      <c r="E101" s="35"/>
      <c r="F101" s="73"/>
      <c r="G101" s="57"/>
      <c r="H101" s="35"/>
      <c r="I101" s="35" t="n">
        <f aca="false">E101+F101+G101+H101</f>
        <v>0</v>
      </c>
    </row>
    <row r="102" s="18" customFormat="true" ht="11.25" hidden="false" customHeight="true" outlineLevel="0" collapsed="false">
      <c r="A102" s="54" t="n">
        <v>98</v>
      </c>
      <c r="B102" s="70" t="s">
        <v>62</v>
      </c>
      <c r="C102" s="76" t="s">
        <v>111</v>
      </c>
      <c r="D102" s="72"/>
      <c r="E102" s="35"/>
      <c r="F102" s="73"/>
      <c r="G102" s="57"/>
      <c r="H102" s="35"/>
      <c r="I102" s="35" t="n">
        <f aca="false">E102+F102+G102+H102</f>
        <v>0</v>
      </c>
    </row>
    <row r="103" s="18" customFormat="true" ht="11.25" hidden="false" customHeight="true" outlineLevel="0" collapsed="false">
      <c r="A103" s="54" t="n">
        <v>99</v>
      </c>
      <c r="B103" s="70" t="s">
        <v>62</v>
      </c>
      <c r="C103" s="76" t="s">
        <v>112</v>
      </c>
      <c r="D103" s="72"/>
      <c r="E103" s="35"/>
      <c r="F103" s="73"/>
      <c r="G103" s="57"/>
      <c r="H103" s="35"/>
      <c r="I103" s="35" t="n">
        <f aca="false">E103+F103+G103+H103</f>
        <v>0</v>
      </c>
    </row>
    <row r="104" s="18" customFormat="true" ht="11.25" hidden="false" customHeight="true" outlineLevel="0" collapsed="false">
      <c r="A104" s="54" t="n">
        <v>100</v>
      </c>
      <c r="B104" s="70" t="s">
        <v>62</v>
      </c>
      <c r="C104" s="76" t="s">
        <v>113</v>
      </c>
      <c r="D104" s="72"/>
      <c r="E104" s="35"/>
      <c r="F104" s="73"/>
      <c r="G104" s="57"/>
      <c r="H104" s="35"/>
      <c r="I104" s="35" t="n">
        <f aca="false">E104+F104+G104+H104</f>
        <v>0</v>
      </c>
    </row>
    <row r="105" s="18" customFormat="true" ht="11.25" hidden="false" customHeight="true" outlineLevel="0" collapsed="false">
      <c r="A105" s="54" t="n">
        <v>101</v>
      </c>
      <c r="B105" s="70" t="s">
        <v>62</v>
      </c>
      <c r="C105" s="76" t="s">
        <v>114</v>
      </c>
      <c r="D105" s="72"/>
      <c r="E105" s="35"/>
      <c r="F105" s="73"/>
      <c r="G105" s="57"/>
      <c r="H105" s="35"/>
      <c r="I105" s="35" t="n">
        <f aca="false">E105+F105+G105+H105</f>
        <v>0</v>
      </c>
    </row>
    <row r="106" s="18" customFormat="true" ht="11.25" hidden="false" customHeight="true" outlineLevel="0" collapsed="false">
      <c r="A106" s="54" t="n">
        <v>102</v>
      </c>
      <c r="B106" s="70" t="s">
        <v>62</v>
      </c>
      <c r="C106" s="76" t="s">
        <v>115</v>
      </c>
      <c r="D106" s="72"/>
      <c r="E106" s="35"/>
      <c r="F106" s="73"/>
      <c r="G106" s="57"/>
      <c r="H106" s="35"/>
      <c r="I106" s="35" t="n">
        <f aca="false">E106+F106+G106+H106</f>
        <v>0</v>
      </c>
    </row>
    <row r="107" s="18" customFormat="true" ht="11.25" hidden="false" customHeight="true" outlineLevel="0" collapsed="false">
      <c r="A107" s="54" t="n">
        <v>103</v>
      </c>
      <c r="B107" s="70" t="s">
        <v>62</v>
      </c>
      <c r="C107" s="76" t="s">
        <v>116</v>
      </c>
      <c r="D107" s="72"/>
      <c r="E107" s="35"/>
      <c r="F107" s="73"/>
      <c r="G107" s="57"/>
      <c r="H107" s="35"/>
      <c r="I107" s="35" t="n">
        <f aca="false">E107+F107+G107+H107</f>
        <v>0</v>
      </c>
    </row>
    <row r="108" s="18" customFormat="true" ht="11.25" hidden="false" customHeight="true" outlineLevel="0" collapsed="false">
      <c r="A108" s="54" t="n">
        <v>104</v>
      </c>
      <c r="B108" s="70" t="s">
        <v>62</v>
      </c>
      <c r="C108" s="76" t="s">
        <v>117</v>
      </c>
      <c r="D108" s="72"/>
      <c r="E108" s="35"/>
      <c r="F108" s="73"/>
      <c r="G108" s="57"/>
      <c r="H108" s="35"/>
      <c r="I108" s="35" t="n">
        <f aca="false">E108+F108+G108+H108</f>
        <v>0</v>
      </c>
    </row>
    <row r="109" s="18" customFormat="true" ht="11.25" hidden="false" customHeight="true" outlineLevel="0" collapsed="false">
      <c r="A109" s="54" t="n">
        <v>105</v>
      </c>
      <c r="B109" s="70" t="s">
        <v>62</v>
      </c>
      <c r="C109" s="76" t="s">
        <v>118</v>
      </c>
      <c r="D109" s="72"/>
      <c r="E109" s="35"/>
      <c r="F109" s="73"/>
      <c r="G109" s="57"/>
      <c r="H109" s="35"/>
      <c r="I109" s="35" t="n">
        <f aca="false">E109+F109+G109+H109</f>
        <v>0</v>
      </c>
    </row>
    <row r="110" s="18" customFormat="true" ht="11.25" hidden="false" customHeight="true" outlineLevel="0" collapsed="false">
      <c r="A110" s="54" t="n">
        <v>106</v>
      </c>
      <c r="B110" s="70" t="s">
        <v>62</v>
      </c>
      <c r="C110" s="76" t="s">
        <v>119</v>
      </c>
      <c r="D110" s="72"/>
      <c r="E110" s="35"/>
      <c r="F110" s="73"/>
      <c r="G110" s="57"/>
      <c r="H110" s="35"/>
      <c r="I110" s="35" t="n">
        <f aca="false">E110+F110+G110+H110</f>
        <v>0</v>
      </c>
    </row>
    <row r="111" s="18" customFormat="true" ht="11.25" hidden="false" customHeight="true" outlineLevel="0" collapsed="false">
      <c r="A111" s="54" t="n">
        <v>107</v>
      </c>
      <c r="B111" s="70" t="s">
        <v>62</v>
      </c>
      <c r="C111" s="76" t="s">
        <v>120</v>
      </c>
      <c r="D111" s="72"/>
      <c r="E111" s="35"/>
      <c r="F111" s="73"/>
      <c r="G111" s="57"/>
      <c r="H111" s="35"/>
      <c r="I111" s="35" t="n">
        <f aca="false">E111+F111+G111+H111</f>
        <v>0</v>
      </c>
    </row>
    <row r="112" s="18" customFormat="true" ht="11.25" hidden="false" customHeight="true" outlineLevel="0" collapsed="false">
      <c r="A112" s="54" t="n">
        <v>108</v>
      </c>
      <c r="B112" s="70" t="s">
        <v>62</v>
      </c>
      <c r="C112" s="76" t="s">
        <v>121</v>
      </c>
      <c r="D112" s="72"/>
      <c r="E112" s="35"/>
      <c r="F112" s="73"/>
      <c r="G112" s="57"/>
      <c r="H112" s="35"/>
      <c r="I112" s="35" t="n">
        <f aca="false">E112+F112+G112+H112</f>
        <v>0</v>
      </c>
    </row>
    <row r="113" s="18" customFormat="true" ht="11.25" hidden="false" customHeight="true" outlineLevel="0" collapsed="false">
      <c r="A113" s="54" t="n">
        <v>109</v>
      </c>
      <c r="B113" s="70" t="s">
        <v>62</v>
      </c>
      <c r="C113" s="76" t="s">
        <v>122</v>
      </c>
      <c r="D113" s="72"/>
      <c r="E113" s="35"/>
      <c r="F113" s="73"/>
      <c r="G113" s="57"/>
      <c r="H113" s="35"/>
      <c r="I113" s="35" t="n">
        <f aca="false">E113+F113+G113+H113</f>
        <v>0</v>
      </c>
    </row>
    <row r="114" s="18" customFormat="true" ht="11.25" hidden="false" customHeight="true" outlineLevel="0" collapsed="false">
      <c r="A114" s="54" t="n">
        <v>110</v>
      </c>
      <c r="B114" s="70" t="s">
        <v>62</v>
      </c>
      <c r="C114" s="76" t="s">
        <v>123</v>
      </c>
      <c r="D114" s="72"/>
      <c r="E114" s="35"/>
      <c r="F114" s="73"/>
      <c r="G114" s="57"/>
      <c r="H114" s="35"/>
      <c r="I114" s="35" t="n">
        <f aca="false">E114+F114+G114+H114</f>
        <v>0</v>
      </c>
    </row>
    <row r="115" s="18" customFormat="true" ht="11.25" hidden="false" customHeight="true" outlineLevel="0" collapsed="false">
      <c r="A115" s="54" t="n">
        <v>111</v>
      </c>
      <c r="B115" s="70" t="s">
        <v>62</v>
      </c>
      <c r="C115" s="76" t="s">
        <v>124</v>
      </c>
      <c r="D115" s="72"/>
      <c r="E115" s="35"/>
      <c r="F115" s="73"/>
      <c r="G115" s="57"/>
      <c r="H115" s="35"/>
      <c r="I115" s="35" t="n">
        <f aca="false">E115+F115+G115+H115</f>
        <v>0</v>
      </c>
    </row>
    <row r="116" s="18" customFormat="true" ht="11.25" hidden="false" customHeight="true" outlineLevel="0" collapsed="false">
      <c r="A116" s="54" t="n">
        <v>112</v>
      </c>
      <c r="B116" s="70" t="s">
        <v>62</v>
      </c>
      <c r="C116" s="76" t="s">
        <v>125</v>
      </c>
      <c r="D116" s="72"/>
      <c r="E116" s="35"/>
      <c r="F116" s="73"/>
      <c r="G116" s="57"/>
      <c r="H116" s="35"/>
      <c r="I116" s="35" t="n">
        <f aca="false">E116+F116+G116+H116</f>
        <v>0</v>
      </c>
    </row>
    <row r="117" s="18" customFormat="true" ht="11.25" hidden="false" customHeight="true" outlineLevel="0" collapsed="false">
      <c r="A117" s="54" t="n">
        <v>113</v>
      </c>
      <c r="B117" s="70" t="s">
        <v>62</v>
      </c>
      <c r="C117" s="76" t="s">
        <v>126</v>
      </c>
      <c r="D117" s="72"/>
      <c r="E117" s="35"/>
      <c r="F117" s="73"/>
      <c r="G117" s="57"/>
      <c r="H117" s="35"/>
      <c r="I117" s="35" t="n">
        <f aca="false">E117+F117+G117+H117</f>
        <v>0</v>
      </c>
    </row>
    <row r="118" s="18" customFormat="true" ht="11.25" hidden="false" customHeight="true" outlineLevel="0" collapsed="false">
      <c r="A118" s="54" t="n">
        <v>114</v>
      </c>
      <c r="B118" s="70" t="s">
        <v>62</v>
      </c>
      <c r="C118" s="76" t="s">
        <v>127</v>
      </c>
      <c r="D118" s="72"/>
      <c r="E118" s="35"/>
      <c r="F118" s="73"/>
      <c r="G118" s="57"/>
      <c r="H118" s="35"/>
      <c r="I118" s="35" t="n">
        <f aca="false">E118+F118+G118+H118</f>
        <v>0</v>
      </c>
    </row>
    <row r="119" s="18" customFormat="true" ht="11.25" hidden="false" customHeight="true" outlineLevel="0" collapsed="false">
      <c r="A119" s="54" t="n">
        <v>115</v>
      </c>
      <c r="B119" s="70" t="s">
        <v>62</v>
      </c>
      <c r="C119" s="76" t="s">
        <v>128</v>
      </c>
      <c r="D119" s="72"/>
      <c r="E119" s="35"/>
      <c r="F119" s="73"/>
      <c r="G119" s="57"/>
      <c r="H119" s="35"/>
      <c r="I119" s="35" t="n">
        <f aca="false">E119+F119+G119+H119</f>
        <v>0</v>
      </c>
    </row>
    <row r="120" s="18" customFormat="true" ht="11.25" hidden="false" customHeight="true" outlineLevel="0" collapsed="false">
      <c r="A120" s="54" t="n">
        <v>116</v>
      </c>
      <c r="B120" s="70" t="s">
        <v>62</v>
      </c>
      <c r="C120" s="76" t="s">
        <v>129</v>
      </c>
      <c r="D120" s="72"/>
      <c r="E120" s="35"/>
      <c r="F120" s="73"/>
      <c r="G120" s="57"/>
      <c r="H120" s="35"/>
      <c r="I120" s="35" t="n">
        <f aca="false">E120+F120+G120+H120</f>
        <v>0</v>
      </c>
    </row>
    <row r="121" s="25" customFormat="true" ht="32.25" hidden="false" customHeight="true" outlineLevel="0" collapsed="false">
      <c r="A121" s="77" t="s">
        <v>130</v>
      </c>
      <c r="B121" s="77"/>
      <c r="C121" s="77"/>
      <c r="D121" s="100" t="n">
        <f aca="false">SUM(D5:D120)</f>
        <v>8400</v>
      </c>
      <c r="E121" s="100" t="n">
        <f aca="false">SUM(E5:E120)</f>
        <v>4200</v>
      </c>
      <c r="F121" s="100" t="n">
        <f aca="false">SUM(F5:F120)</f>
        <v>700</v>
      </c>
      <c r="G121" s="100" t="n">
        <f aca="false">SUM(G5:G120)</f>
        <v>700</v>
      </c>
      <c r="H121" s="100" t="n">
        <f aca="false">SUM(H5:H120)</f>
        <v>700</v>
      </c>
      <c r="I121" s="35" t="n">
        <f aca="false">E121+F121+G121+H121</f>
        <v>6300</v>
      </c>
    </row>
    <row r="123" customFormat="false" ht="14.25" hidden="false" customHeight="false" outlineLevel="0" collapsed="false">
      <c r="A123" s="1" t="s">
        <v>154</v>
      </c>
    </row>
    <row r="124" customFormat="false" ht="14.25" hidden="false" customHeight="false" outlineLevel="0" collapsed="false">
      <c r="A124" s="1" t="s">
        <v>155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25" activeCellId="0" sqref="B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4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6" t="s">
        <v>1</v>
      </c>
    </row>
    <row r="5" customFormat="false" ht="32.25" hidden="false" customHeight="true" outlineLevel="0" collapsed="false">
      <c r="A5" s="91" t="s">
        <v>2</v>
      </c>
      <c r="B5" s="91" t="s">
        <v>3</v>
      </c>
      <c r="C5" s="91" t="s">
        <v>4</v>
      </c>
      <c r="D5" s="92" t="s">
        <v>165</v>
      </c>
      <c r="E5" s="92" t="s">
        <v>6</v>
      </c>
      <c r="F5" s="93" t="s">
        <v>7</v>
      </c>
      <c r="G5" s="93"/>
      <c r="H5" s="93"/>
      <c r="I5" s="94" t="s">
        <v>8</v>
      </c>
    </row>
    <row r="6" customFormat="false" ht="18.75" hidden="false" customHeight="true" outlineLevel="0" collapsed="false">
      <c r="A6" s="91"/>
      <c r="B6" s="91"/>
      <c r="C6" s="91"/>
      <c r="D6" s="92"/>
      <c r="E6" s="92"/>
      <c r="F6" s="93" t="s">
        <v>9</v>
      </c>
      <c r="G6" s="95" t="s">
        <v>10</v>
      </c>
      <c r="H6" s="93" t="s">
        <v>11</v>
      </c>
      <c r="I6" s="94"/>
    </row>
    <row r="7" s="18" customFormat="true" ht="13.5" hidden="false" customHeight="true" outlineLevel="0" collapsed="false">
      <c r="A7" s="13" t="n">
        <v>1</v>
      </c>
      <c r="B7" s="14" t="s">
        <v>12</v>
      </c>
      <c r="C7" s="14" t="s">
        <v>13</v>
      </c>
      <c r="D7" s="15" t="n">
        <v>0</v>
      </c>
      <c r="E7" s="15" t="n">
        <v>0</v>
      </c>
      <c r="F7" s="16"/>
      <c r="G7" s="17"/>
      <c r="H7" s="15"/>
      <c r="I7" s="15" t="n">
        <f aca="false">F7+G7+H7</f>
        <v>0</v>
      </c>
    </row>
    <row r="8" s="18" customFormat="true" ht="13.5" hidden="false" customHeight="true" outlineLevel="0" collapsed="false">
      <c r="A8" s="13" t="n">
        <v>2</v>
      </c>
      <c r="B8" s="14" t="s">
        <v>12</v>
      </c>
      <c r="C8" s="14" t="s">
        <v>14</v>
      </c>
      <c r="D8" s="15" t="n">
        <v>0</v>
      </c>
      <c r="E8" s="15" t="n">
        <v>0</v>
      </c>
      <c r="F8" s="16"/>
      <c r="G8" s="17"/>
      <c r="H8" s="15"/>
      <c r="I8" s="15" t="n">
        <f aca="false">F8+G8+H8</f>
        <v>0</v>
      </c>
    </row>
    <row r="9" s="18" customFormat="true" ht="13.5" hidden="false" customHeight="true" outlineLevel="0" collapsed="false">
      <c r="A9" s="13" t="n">
        <v>3</v>
      </c>
      <c r="B9" s="14" t="s">
        <v>12</v>
      </c>
      <c r="C9" s="14" t="s">
        <v>15</v>
      </c>
      <c r="D9" s="15" t="n">
        <v>0</v>
      </c>
      <c r="E9" s="15" t="n">
        <v>0</v>
      </c>
      <c r="F9" s="16"/>
      <c r="G9" s="17"/>
      <c r="H9" s="15"/>
      <c r="I9" s="15" t="n">
        <f aca="false">F9+G9+H9</f>
        <v>0</v>
      </c>
    </row>
    <row r="10" s="18" customFormat="true" ht="13.5" hidden="false" customHeight="true" outlineLevel="0" collapsed="false">
      <c r="A10" s="13" t="n">
        <v>4</v>
      </c>
      <c r="B10" s="14" t="s">
        <v>12</v>
      </c>
      <c r="C10" s="14" t="s">
        <v>16</v>
      </c>
      <c r="D10" s="15" t="n">
        <v>0</v>
      </c>
      <c r="E10" s="15" t="n">
        <v>0</v>
      </c>
      <c r="F10" s="16"/>
      <c r="G10" s="17"/>
      <c r="H10" s="15"/>
      <c r="I10" s="15" t="n">
        <f aca="false">F10+G10+H10</f>
        <v>0</v>
      </c>
    </row>
    <row r="11" s="18" customFormat="true" ht="13.5" hidden="false" customHeight="true" outlineLevel="0" collapsed="false">
      <c r="A11" s="13" t="n">
        <v>5</v>
      </c>
      <c r="B11" s="14" t="s">
        <v>12</v>
      </c>
      <c r="C11" s="14" t="s">
        <v>17</v>
      </c>
      <c r="D11" s="15" t="n">
        <v>0</v>
      </c>
      <c r="E11" s="15" t="n">
        <v>0</v>
      </c>
      <c r="F11" s="16"/>
      <c r="G11" s="17"/>
      <c r="H11" s="15"/>
      <c r="I11" s="15" t="n">
        <f aca="false">F11+G11+H11</f>
        <v>0</v>
      </c>
    </row>
    <row r="12" s="18" customFormat="true" ht="13.5" hidden="false" customHeight="true" outlineLevel="0" collapsed="false">
      <c r="A12" s="13" t="n">
        <v>6</v>
      </c>
      <c r="B12" s="14" t="s">
        <v>12</v>
      </c>
      <c r="C12" s="14" t="s">
        <v>18</v>
      </c>
      <c r="D12" s="15" t="n">
        <v>0</v>
      </c>
      <c r="E12" s="15" t="n">
        <v>0</v>
      </c>
      <c r="F12" s="16"/>
      <c r="G12" s="17"/>
      <c r="H12" s="15"/>
      <c r="I12" s="15" t="n">
        <f aca="false">F12+G12+H12</f>
        <v>0</v>
      </c>
    </row>
    <row r="13" s="18" customFormat="true" ht="13.5" hidden="false" customHeight="true" outlineLevel="0" collapsed="false">
      <c r="A13" s="13" t="n">
        <v>7</v>
      </c>
      <c r="B13" s="14" t="s">
        <v>12</v>
      </c>
      <c r="C13" s="14" t="s">
        <v>19</v>
      </c>
      <c r="D13" s="15" t="n">
        <v>0</v>
      </c>
      <c r="E13" s="15" t="n">
        <v>0</v>
      </c>
      <c r="F13" s="16"/>
      <c r="G13" s="17"/>
      <c r="H13" s="15"/>
      <c r="I13" s="15" t="n">
        <f aca="false">F13+G13+H13</f>
        <v>0</v>
      </c>
    </row>
    <row r="14" s="18" customFormat="true" ht="13.5" hidden="false" customHeight="true" outlineLevel="0" collapsed="false">
      <c r="A14" s="13" t="n">
        <v>8</v>
      </c>
      <c r="B14" s="14" t="s">
        <v>12</v>
      </c>
      <c r="C14" s="14" t="s">
        <v>20</v>
      </c>
      <c r="D14" s="15" t="n">
        <v>0</v>
      </c>
      <c r="E14" s="15" t="n">
        <v>0</v>
      </c>
      <c r="F14" s="16"/>
      <c r="G14" s="17"/>
      <c r="H14" s="15"/>
      <c r="I14" s="15" t="n">
        <f aca="false">F14+G14+H14</f>
        <v>0</v>
      </c>
    </row>
    <row r="15" s="18" customFormat="true" ht="13.5" hidden="false" customHeight="true" outlineLevel="0" collapsed="false">
      <c r="A15" s="13" t="n">
        <v>9</v>
      </c>
      <c r="B15" s="14" t="s">
        <v>12</v>
      </c>
      <c r="C15" s="14" t="s">
        <v>21</v>
      </c>
      <c r="D15" s="15" t="n">
        <v>11870</v>
      </c>
      <c r="E15" s="15" t="n">
        <v>0</v>
      </c>
      <c r="F15" s="16"/>
      <c r="G15" s="17"/>
      <c r="H15" s="15"/>
      <c r="I15" s="15" t="n">
        <f aca="false">F15+G15+H15</f>
        <v>0</v>
      </c>
    </row>
    <row r="16" s="18" customFormat="true" ht="13.5" hidden="false" customHeight="true" outlineLevel="0" collapsed="false">
      <c r="A16" s="13" t="n">
        <v>10</v>
      </c>
      <c r="B16" s="14" t="s">
        <v>12</v>
      </c>
      <c r="C16" s="14" t="s">
        <v>22</v>
      </c>
      <c r="D16" s="15" t="n">
        <v>0</v>
      </c>
      <c r="E16" s="15" t="n">
        <v>0</v>
      </c>
      <c r="F16" s="16"/>
      <c r="G16" s="17"/>
      <c r="H16" s="15"/>
      <c r="I16" s="15" t="n">
        <f aca="false">F16+G16+H16</f>
        <v>0</v>
      </c>
    </row>
    <row r="17" s="18" customFormat="true" ht="13.5" hidden="false" customHeight="true" outlineLevel="0" collapsed="false">
      <c r="A17" s="13" t="n">
        <v>11</v>
      </c>
      <c r="B17" s="14" t="s">
        <v>12</v>
      </c>
      <c r="C17" s="14" t="s">
        <v>23</v>
      </c>
      <c r="D17" s="15" t="n">
        <v>0</v>
      </c>
      <c r="E17" s="15" t="n">
        <v>0</v>
      </c>
      <c r="F17" s="16"/>
      <c r="G17" s="17"/>
      <c r="H17" s="15"/>
      <c r="I17" s="15" t="n">
        <f aca="false">F17+G17+H17</f>
        <v>0</v>
      </c>
    </row>
    <row r="18" s="18" customFormat="true" ht="13.5" hidden="false" customHeight="true" outlineLevel="0" collapsed="false">
      <c r="A18" s="13" t="n">
        <v>12</v>
      </c>
      <c r="B18" s="14" t="s">
        <v>12</v>
      </c>
      <c r="C18" s="14" t="s">
        <v>24</v>
      </c>
      <c r="D18" s="15" t="n">
        <v>0</v>
      </c>
      <c r="E18" s="15" t="n">
        <v>0</v>
      </c>
      <c r="F18" s="16"/>
      <c r="G18" s="17"/>
      <c r="H18" s="15"/>
      <c r="I18" s="15" t="n">
        <f aca="false">F18+G18+H18</f>
        <v>0</v>
      </c>
    </row>
    <row r="19" s="18" customFormat="true" ht="13.5" hidden="false" customHeight="true" outlineLevel="0" collapsed="false">
      <c r="A19" s="13" t="n">
        <v>13</v>
      </c>
      <c r="B19" s="14" t="s">
        <v>12</v>
      </c>
      <c r="C19" s="14" t="s">
        <v>25</v>
      </c>
      <c r="D19" s="15" t="n">
        <v>0</v>
      </c>
      <c r="E19" s="15" t="n">
        <v>0</v>
      </c>
      <c r="F19" s="16"/>
      <c r="G19" s="17"/>
      <c r="H19" s="15"/>
      <c r="I19" s="15" t="n">
        <f aca="false">F19+G19+H19</f>
        <v>0</v>
      </c>
    </row>
    <row r="20" s="18" customFormat="true" ht="13.5" hidden="false" customHeight="true" outlineLevel="0" collapsed="false">
      <c r="A20" s="13" t="n">
        <v>14</v>
      </c>
      <c r="B20" s="14" t="s">
        <v>12</v>
      </c>
      <c r="C20" s="14" t="s">
        <v>26</v>
      </c>
      <c r="D20" s="15" t="n">
        <v>0</v>
      </c>
      <c r="E20" s="15" t="n">
        <v>0</v>
      </c>
      <c r="F20" s="16"/>
      <c r="G20" s="17"/>
      <c r="H20" s="15"/>
      <c r="I20" s="15" t="n">
        <f aca="false">F20+G20+H20</f>
        <v>0</v>
      </c>
    </row>
    <row r="21" s="18" customFormat="true" ht="13.5" hidden="false" customHeight="true" outlineLevel="0" collapsed="false">
      <c r="A21" s="13" t="n">
        <v>15</v>
      </c>
      <c r="B21" s="14" t="s">
        <v>12</v>
      </c>
      <c r="C21" s="14" t="s">
        <v>27</v>
      </c>
      <c r="D21" s="15" t="n">
        <v>0</v>
      </c>
      <c r="E21" s="15" t="n">
        <v>0</v>
      </c>
      <c r="F21" s="16"/>
      <c r="G21" s="17"/>
      <c r="H21" s="15"/>
      <c r="I21" s="15" t="n">
        <f aca="false">F21+G21+H21</f>
        <v>0</v>
      </c>
    </row>
    <row r="22" s="18" customFormat="true" ht="13.5" hidden="false" customHeight="true" outlineLevel="0" collapsed="false">
      <c r="A22" s="13" t="n">
        <v>16</v>
      </c>
      <c r="B22" s="14" t="s">
        <v>12</v>
      </c>
      <c r="C22" s="14" t="s">
        <v>28</v>
      </c>
      <c r="D22" s="15" t="n">
        <v>0</v>
      </c>
      <c r="E22" s="15" t="n">
        <v>0</v>
      </c>
      <c r="F22" s="16"/>
      <c r="G22" s="17"/>
      <c r="H22" s="15"/>
      <c r="I22" s="15" t="n">
        <f aca="false">F22+G22+H22</f>
        <v>0</v>
      </c>
    </row>
    <row r="23" s="18" customFormat="true" ht="13.5" hidden="false" customHeight="true" outlineLevel="0" collapsed="false">
      <c r="A23" s="13" t="n">
        <v>17</v>
      </c>
      <c r="B23" s="14" t="s">
        <v>12</v>
      </c>
      <c r="C23" s="14" t="s">
        <v>29</v>
      </c>
      <c r="D23" s="15" t="n">
        <v>0</v>
      </c>
      <c r="E23" s="15" t="n">
        <v>0</v>
      </c>
      <c r="F23" s="16"/>
      <c r="G23" s="17"/>
      <c r="H23" s="15"/>
      <c r="I23" s="15" t="n">
        <f aca="false">F23+G23+H23</f>
        <v>0</v>
      </c>
    </row>
    <row r="24" s="18" customFormat="true" ht="13.5" hidden="false" customHeight="true" outlineLevel="0" collapsed="false">
      <c r="A24" s="13" t="n">
        <v>18</v>
      </c>
      <c r="B24" s="14" t="s">
        <v>12</v>
      </c>
      <c r="C24" s="14" t="s">
        <v>30</v>
      </c>
      <c r="D24" s="15" t="n">
        <v>0</v>
      </c>
      <c r="E24" s="15" t="n">
        <v>0</v>
      </c>
      <c r="F24" s="16"/>
      <c r="G24" s="17"/>
      <c r="H24" s="15"/>
      <c r="I24" s="15" t="n">
        <f aca="false">F24+G24+H24</f>
        <v>0</v>
      </c>
    </row>
    <row r="25" s="18" customFormat="true" ht="13.5" hidden="false" customHeight="true" outlineLevel="0" collapsed="false">
      <c r="A25" s="13" t="n">
        <v>19</v>
      </c>
      <c r="B25" s="14" t="s">
        <v>12</v>
      </c>
      <c r="C25" s="14" t="s">
        <v>31</v>
      </c>
      <c r="D25" s="15" t="n">
        <v>0</v>
      </c>
      <c r="E25" s="15" t="n">
        <v>0</v>
      </c>
      <c r="F25" s="16"/>
      <c r="G25" s="17"/>
      <c r="H25" s="15"/>
      <c r="I25" s="15" t="n">
        <f aca="false">F25+G25+H25</f>
        <v>0</v>
      </c>
    </row>
    <row r="26" s="18" customFormat="true" ht="13.5" hidden="false" customHeight="true" outlineLevel="0" collapsed="false">
      <c r="A26" s="13" t="n">
        <v>20</v>
      </c>
      <c r="B26" s="14" t="s">
        <v>12</v>
      </c>
      <c r="C26" s="14" t="s">
        <v>32</v>
      </c>
      <c r="D26" s="15" t="n">
        <v>0</v>
      </c>
      <c r="E26" s="15" t="n">
        <v>0</v>
      </c>
      <c r="F26" s="16"/>
      <c r="G26" s="17"/>
      <c r="H26" s="15"/>
      <c r="I26" s="15" t="n">
        <f aca="false">F26+G26+H26</f>
        <v>0</v>
      </c>
    </row>
    <row r="27" s="18" customFormat="true" ht="13.5" hidden="false" customHeight="true" outlineLevel="0" collapsed="false">
      <c r="A27" s="13" t="n">
        <v>21</v>
      </c>
      <c r="B27" s="14" t="s">
        <v>12</v>
      </c>
      <c r="C27" s="14" t="s">
        <v>33</v>
      </c>
      <c r="D27" s="15" t="n">
        <v>0</v>
      </c>
      <c r="E27" s="15" t="n">
        <v>0</v>
      </c>
      <c r="F27" s="16"/>
      <c r="G27" s="17"/>
      <c r="H27" s="15"/>
      <c r="I27" s="15" t="n">
        <f aca="false">F27+G27+H27</f>
        <v>0</v>
      </c>
    </row>
    <row r="28" s="18" customFormat="true" ht="13.5" hidden="false" customHeight="true" outlineLevel="0" collapsed="false">
      <c r="A28" s="13" t="n">
        <v>22</v>
      </c>
      <c r="B28" s="14" t="s">
        <v>12</v>
      </c>
      <c r="C28" s="14" t="s">
        <v>34</v>
      </c>
      <c r="D28" s="15" t="n">
        <v>0</v>
      </c>
      <c r="E28" s="15" t="n">
        <v>0</v>
      </c>
      <c r="F28" s="16"/>
      <c r="G28" s="17"/>
      <c r="H28" s="15"/>
      <c r="I28" s="15" t="n">
        <f aca="false">F28+G28+H28</f>
        <v>0</v>
      </c>
    </row>
    <row r="29" s="18" customFormat="true" ht="13.5" hidden="false" customHeight="true" outlineLevel="0" collapsed="false">
      <c r="A29" s="13" t="n">
        <v>23</v>
      </c>
      <c r="B29" s="14" t="s">
        <v>12</v>
      </c>
      <c r="C29" s="14" t="s">
        <v>35</v>
      </c>
      <c r="D29" s="15" t="n">
        <v>0</v>
      </c>
      <c r="E29" s="15" t="n">
        <v>0</v>
      </c>
      <c r="F29" s="16"/>
      <c r="G29" s="17"/>
      <c r="H29" s="15"/>
      <c r="I29" s="15" t="n">
        <f aca="false">F29+G29+H29</f>
        <v>0</v>
      </c>
    </row>
    <row r="30" s="18" customFormat="true" ht="13.5" hidden="false" customHeight="true" outlineLevel="0" collapsed="false">
      <c r="A30" s="13" t="n">
        <v>24</v>
      </c>
      <c r="B30" s="14" t="s">
        <v>12</v>
      </c>
      <c r="C30" s="14" t="s">
        <v>36</v>
      </c>
      <c r="D30" s="19" t="n">
        <v>0</v>
      </c>
      <c r="E30" s="15" t="n">
        <v>0</v>
      </c>
      <c r="F30" s="16"/>
      <c r="G30" s="17"/>
      <c r="H30" s="15"/>
      <c r="I30" s="15" t="n">
        <f aca="false">F30+G30+H30</f>
        <v>0</v>
      </c>
    </row>
    <row r="31" s="18" customFormat="true" ht="13.5" hidden="false" customHeight="true" outlineLevel="0" collapsed="false">
      <c r="A31" s="13" t="n">
        <v>25</v>
      </c>
      <c r="B31" s="14" t="s">
        <v>12</v>
      </c>
      <c r="C31" s="14" t="s">
        <v>37</v>
      </c>
      <c r="D31" s="15" t="n">
        <v>0</v>
      </c>
      <c r="E31" s="15" t="n">
        <v>0</v>
      </c>
      <c r="F31" s="16"/>
      <c r="G31" s="17"/>
      <c r="H31" s="15"/>
      <c r="I31" s="15" t="n">
        <f aca="false">F31+G31+H31</f>
        <v>0</v>
      </c>
    </row>
    <row r="32" s="18" customFormat="true" ht="13.5" hidden="false" customHeight="true" outlineLevel="0" collapsed="false">
      <c r="A32" s="13" t="n">
        <v>26</v>
      </c>
      <c r="B32" s="14" t="s">
        <v>12</v>
      </c>
      <c r="C32" s="14" t="s">
        <v>38</v>
      </c>
      <c r="D32" s="15" t="n">
        <v>0</v>
      </c>
      <c r="E32" s="15" t="n">
        <v>0</v>
      </c>
      <c r="F32" s="16"/>
      <c r="G32" s="17"/>
      <c r="H32" s="15"/>
      <c r="I32" s="15" t="n">
        <f aca="false">F32+G32+H32</f>
        <v>0</v>
      </c>
    </row>
    <row r="33" s="18" customFormat="true" ht="13.5" hidden="false" customHeight="true" outlineLevel="0" collapsed="false">
      <c r="A33" s="13" t="n">
        <v>27</v>
      </c>
      <c r="B33" s="14" t="s">
        <v>12</v>
      </c>
      <c r="C33" s="14" t="s">
        <v>39</v>
      </c>
      <c r="D33" s="15" t="n">
        <v>0</v>
      </c>
      <c r="E33" s="15" t="n">
        <v>0</v>
      </c>
      <c r="F33" s="16"/>
      <c r="G33" s="17"/>
      <c r="H33" s="15"/>
      <c r="I33" s="15" t="n">
        <f aca="false">F33+G33+H33</f>
        <v>0</v>
      </c>
    </row>
    <row r="34" s="18" customFormat="true" ht="13.5" hidden="false" customHeight="true" outlineLevel="0" collapsed="false">
      <c r="A34" s="13" t="n">
        <v>28</v>
      </c>
      <c r="B34" s="14" t="s">
        <v>12</v>
      </c>
      <c r="C34" s="14" t="s">
        <v>40</v>
      </c>
      <c r="D34" s="15" t="n">
        <v>0</v>
      </c>
      <c r="E34" s="15" t="n">
        <v>0</v>
      </c>
      <c r="F34" s="16"/>
      <c r="G34" s="17"/>
      <c r="H34" s="15"/>
      <c r="I34" s="15" t="n">
        <f aca="false">F34+G34+H34</f>
        <v>0</v>
      </c>
    </row>
    <row r="35" s="18" customFormat="true" ht="13.5" hidden="false" customHeight="true" outlineLevel="0" collapsed="false">
      <c r="A35" s="13" t="n">
        <v>29</v>
      </c>
      <c r="B35" s="14" t="s">
        <v>12</v>
      </c>
      <c r="C35" s="14" t="s">
        <v>41</v>
      </c>
      <c r="D35" s="15" t="n">
        <v>0</v>
      </c>
      <c r="E35" s="15" t="n">
        <v>0</v>
      </c>
      <c r="F35" s="16"/>
      <c r="G35" s="17"/>
      <c r="H35" s="15"/>
      <c r="I35" s="15" t="n">
        <f aca="false">F35+G35+H35</f>
        <v>0</v>
      </c>
    </row>
    <row r="36" s="18" customFormat="true" ht="13.5" hidden="false" customHeight="true" outlineLevel="0" collapsed="false">
      <c r="A36" s="13" t="n">
        <v>30</v>
      </c>
      <c r="B36" s="14" t="s">
        <v>12</v>
      </c>
      <c r="C36" s="14" t="s">
        <v>42</v>
      </c>
      <c r="D36" s="15" t="n">
        <v>0</v>
      </c>
      <c r="E36" s="15" t="n">
        <v>0</v>
      </c>
      <c r="F36" s="16"/>
      <c r="G36" s="17"/>
      <c r="H36" s="15"/>
      <c r="I36" s="15" t="n">
        <f aca="false">F36+G36+H36</f>
        <v>0</v>
      </c>
    </row>
    <row r="37" s="18" customFormat="true" ht="13.5" hidden="false" customHeight="true" outlineLevel="0" collapsed="false">
      <c r="A37" s="13" t="n">
        <v>31</v>
      </c>
      <c r="B37" s="14" t="s">
        <v>12</v>
      </c>
      <c r="C37" s="14" t="s">
        <v>43</v>
      </c>
      <c r="D37" s="15" t="n">
        <v>0</v>
      </c>
      <c r="E37" s="15" t="n">
        <v>0</v>
      </c>
      <c r="F37" s="16"/>
      <c r="G37" s="17"/>
      <c r="H37" s="15"/>
      <c r="I37" s="15" t="n">
        <f aca="false">F37+G37+H37</f>
        <v>0</v>
      </c>
    </row>
    <row r="38" s="18" customFormat="true" ht="13.5" hidden="false" customHeight="true" outlineLevel="0" collapsed="false">
      <c r="A38" s="13" t="n">
        <v>32</v>
      </c>
      <c r="B38" s="14" t="s">
        <v>12</v>
      </c>
      <c r="C38" s="14" t="s">
        <v>44</v>
      </c>
      <c r="D38" s="15" t="n">
        <v>0</v>
      </c>
      <c r="E38" s="15" t="n">
        <v>0</v>
      </c>
      <c r="F38" s="16"/>
      <c r="G38" s="17"/>
      <c r="H38" s="15"/>
      <c r="I38" s="15" t="n">
        <f aca="false">F38+G38+H38</f>
        <v>0</v>
      </c>
    </row>
    <row r="39" s="18" customFormat="true" ht="13.5" hidden="false" customHeight="true" outlineLevel="0" collapsed="false">
      <c r="A39" s="13" t="n">
        <v>33</v>
      </c>
      <c r="B39" s="14" t="s">
        <v>12</v>
      </c>
      <c r="C39" s="14" t="s">
        <v>45</v>
      </c>
      <c r="D39" s="15" t="n">
        <v>0</v>
      </c>
      <c r="E39" s="15" t="n">
        <v>0</v>
      </c>
      <c r="F39" s="16"/>
      <c r="G39" s="17"/>
      <c r="H39" s="15"/>
      <c r="I39" s="15" t="n">
        <f aca="false">F39+G39+H39</f>
        <v>0</v>
      </c>
    </row>
    <row r="40" s="18" customFormat="true" ht="13.5" hidden="false" customHeight="true" outlineLevel="0" collapsed="false">
      <c r="A40" s="13" t="n">
        <v>34</v>
      </c>
      <c r="B40" s="14" t="s">
        <v>12</v>
      </c>
      <c r="C40" s="14" t="s">
        <v>46</v>
      </c>
      <c r="D40" s="15" t="n">
        <v>0</v>
      </c>
      <c r="E40" s="15" t="n">
        <v>0</v>
      </c>
      <c r="F40" s="16"/>
      <c r="G40" s="17"/>
      <c r="H40" s="15"/>
      <c r="I40" s="15" t="n">
        <f aca="false">F40+G40+H40</f>
        <v>0</v>
      </c>
    </row>
    <row r="41" s="18" customFormat="true" ht="13.5" hidden="false" customHeight="true" outlineLevel="0" collapsed="false">
      <c r="A41" s="13" t="n">
        <v>35</v>
      </c>
      <c r="B41" s="14" t="s">
        <v>12</v>
      </c>
      <c r="C41" s="14" t="s">
        <v>47</v>
      </c>
      <c r="D41" s="15" t="n">
        <v>0</v>
      </c>
      <c r="E41" s="15" t="n">
        <v>0</v>
      </c>
      <c r="F41" s="16"/>
      <c r="G41" s="17"/>
      <c r="H41" s="15"/>
      <c r="I41" s="15" t="n">
        <f aca="false">F41+G41+H41</f>
        <v>0</v>
      </c>
    </row>
    <row r="42" s="18" customFormat="true" ht="13.5" hidden="false" customHeight="true" outlineLevel="0" collapsed="false">
      <c r="A42" s="13" t="n">
        <v>36</v>
      </c>
      <c r="B42" s="14" t="s">
        <v>12</v>
      </c>
      <c r="C42" s="14" t="s">
        <v>48</v>
      </c>
      <c r="D42" s="15" t="n">
        <v>0</v>
      </c>
      <c r="E42" s="15" t="n">
        <v>0</v>
      </c>
      <c r="F42" s="16"/>
      <c r="G42" s="17"/>
      <c r="H42" s="15"/>
      <c r="I42" s="15" t="n">
        <f aca="false">F42+G42+H42</f>
        <v>0</v>
      </c>
    </row>
    <row r="43" s="18" customFormat="true" ht="13.5" hidden="false" customHeight="true" outlineLevel="0" collapsed="false">
      <c r="A43" s="13" t="n">
        <v>37</v>
      </c>
      <c r="B43" s="14" t="s">
        <v>12</v>
      </c>
      <c r="C43" s="14" t="s">
        <v>49</v>
      </c>
      <c r="D43" s="15" t="n">
        <v>0</v>
      </c>
      <c r="E43" s="15" t="n">
        <v>0</v>
      </c>
      <c r="F43" s="16"/>
      <c r="G43" s="17"/>
      <c r="H43" s="15"/>
      <c r="I43" s="15" t="n">
        <f aca="false">F43+G43+H43</f>
        <v>0</v>
      </c>
    </row>
    <row r="44" s="18" customFormat="true" ht="13.5" hidden="false" customHeight="true" outlineLevel="0" collapsed="false">
      <c r="A44" s="13" t="n">
        <v>38</v>
      </c>
      <c r="B44" s="14" t="s">
        <v>12</v>
      </c>
      <c r="C44" s="14" t="s">
        <v>50</v>
      </c>
      <c r="D44" s="15" t="n">
        <v>0</v>
      </c>
      <c r="E44" s="15" t="n">
        <v>0</v>
      </c>
      <c r="F44" s="16"/>
      <c r="G44" s="17"/>
      <c r="H44" s="15"/>
      <c r="I44" s="15" t="n">
        <f aca="false">F44+G44+H44</f>
        <v>0</v>
      </c>
    </row>
    <row r="45" s="18" customFormat="true" ht="13.5" hidden="false" customHeight="true" outlineLevel="0" collapsed="false">
      <c r="A45" s="13" t="n">
        <v>39</v>
      </c>
      <c r="B45" s="14" t="s">
        <v>12</v>
      </c>
      <c r="C45" s="14" t="s">
        <v>51</v>
      </c>
      <c r="D45" s="15" t="n">
        <v>0</v>
      </c>
      <c r="E45" s="15" t="n">
        <v>0</v>
      </c>
      <c r="F45" s="16"/>
      <c r="G45" s="17"/>
      <c r="H45" s="15"/>
      <c r="I45" s="15" t="n">
        <f aca="false">F45+G45+H45</f>
        <v>0</v>
      </c>
    </row>
    <row r="46" s="18" customFormat="true" ht="13.5" hidden="false" customHeight="true" outlineLevel="0" collapsed="false">
      <c r="A46" s="13" t="n">
        <v>40</v>
      </c>
      <c r="B46" s="14" t="s">
        <v>12</v>
      </c>
      <c r="C46" s="14" t="s">
        <v>52</v>
      </c>
      <c r="D46" s="15" t="n">
        <v>0</v>
      </c>
      <c r="E46" s="15" t="n">
        <v>0</v>
      </c>
      <c r="F46" s="16"/>
      <c r="G46" s="17"/>
      <c r="H46" s="15"/>
      <c r="I46" s="15" t="n">
        <f aca="false">F46+G46+H46</f>
        <v>0</v>
      </c>
    </row>
    <row r="47" s="18" customFormat="true" ht="13.5" hidden="false" customHeight="true" outlineLevel="0" collapsed="false">
      <c r="A47" s="13" t="n">
        <v>41</v>
      </c>
      <c r="B47" s="14" t="s">
        <v>12</v>
      </c>
      <c r="C47" s="14" t="s">
        <v>53</v>
      </c>
      <c r="D47" s="15" t="n">
        <v>0</v>
      </c>
      <c r="E47" s="15" t="n">
        <v>0</v>
      </c>
      <c r="F47" s="16"/>
      <c r="G47" s="17"/>
      <c r="H47" s="15"/>
      <c r="I47" s="15" t="n">
        <f aca="false">F47+G47+H47</f>
        <v>0</v>
      </c>
    </row>
    <row r="48" s="18" customFormat="true" ht="13.5" hidden="false" customHeight="true" outlineLevel="0" collapsed="false">
      <c r="A48" s="13" t="n">
        <v>42</v>
      </c>
      <c r="B48" s="14" t="s">
        <v>12</v>
      </c>
      <c r="C48" s="14" t="s">
        <v>54</v>
      </c>
      <c r="D48" s="15" t="n">
        <v>0</v>
      </c>
      <c r="E48" s="15" t="n">
        <v>0</v>
      </c>
      <c r="F48" s="16"/>
      <c r="G48" s="17"/>
      <c r="H48" s="15"/>
      <c r="I48" s="15" t="n">
        <f aca="false">F48+G48+H48</f>
        <v>0</v>
      </c>
    </row>
    <row r="49" s="18" customFormat="true" ht="13.5" hidden="false" customHeight="true" outlineLevel="0" collapsed="false">
      <c r="A49" s="13" t="n">
        <v>43</v>
      </c>
      <c r="B49" s="14" t="s">
        <v>12</v>
      </c>
      <c r="C49" s="14" t="s">
        <v>55</v>
      </c>
      <c r="D49" s="15" t="n">
        <v>0</v>
      </c>
      <c r="E49" s="15" t="n">
        <v>0</v>
      </c>
      <c r="F49" s="16"/>
      <c r="G49" s="17"/>
      <c r="H49" s="15"/>
      <c r="I49" s="15" t="n">
        <f aca="false">F49+G49+H49</f>
        <v>0</v>
      </c>
    </row>
    <row r="50" s="18" customFormat="true" ht="13.5" hidden="false" customHeight="true" outlineLevel="0" collapsed="false">
      <c r="A50" s="13" t="n">
        <v>44</v>
      </c>
      <c r="B50" s="14" t="s">
        <v>12</v>
      </c>
      <c r="C50" s="14" t="s">
        <v>56</v>
      </c>
      <c r="D50" s="15" t="n">
        <v>0</v>
      </c>
      <c r="E50" s="15" t="n">
        <v>0</v>
      </c>
      <c r="F50" s="16"/>
      <c r="G50" s="17"/>
      <c r="H50" s="15"/>
      <c r="I50" s="15" t="n">
        <f aca="false">F50+G50+H50</f>
        <v>0</v>
      </c>
    </row>
    <row r="51" s="18" customFormat="true" ht="13.5" hidden="false" customHeight="true" outlineLevel="0" collapsed="false">
      <c r="A51" s="13" t="n">
        <v>45</v>
      </c>
      <c r="B51" s="14" t="s">
        <v>12</v>
      </c>
      <c r="C51" s="14" t="s">
        <v>57</v>
      </c>
      <c r="D51" s="15" t="n">
        <v>0</v>
      </c>
      <c r="E51" s="15" t="n">
        <v>0</v>
      </c>
      <c r="F51" s="16"/>
      <c r="G51" s="17"/>
      <c r="H51" s="15"/>
      <c r="I51" s="15" t="n">
        <f aca="false">F51+G51+H51</f>
        <v>0</v>
      </c>
    </row>
    <row r="52" s="18" customFormat="true" ht="13.5" hidden="false" customHeight="true" outlineLevel="0" collapsed="false">
      <c r="A52" s="13" t="n">
        <v>46</v>
      </c>
      <c r="B52" s="14" t="s">
        <v>12</v>
      </c>
      <c r="C52" s="14" t="s">
        <v>58</v>
      </c>
      <c r="D52" s="15" t="n">
        <v>0</v>
      </c>
      <c r="E52" s="15" t="n">
        <v>0</v>
      </c>
      <c r="F52" s="16"/>
      <c r="G52" s="17"/>
      <c r="H52" s="15"/>
      <c r="I52" s="15" t="n">
        <f aca="false">F52+G52+H52</f>
        <v>0</v>
      </c>
    </row>
    <row r="53" s="18" customFormat="true" ht="13.5" hidden="false" customHeight="true" outlineLevel="0" collapsed="false">
      <c r="A53" s="13" t="n">
        <v>47</v>
      </c>
      <c r="B53" s="14" t="s">
        <v>12</v>
      </c>
      <c r="C53" s="14" t="s">
        <v>59</v>
      </c>
      <c r="D53" s="15" t="n">
        <v>0</v>
      </c>
      <c r="E53" s="15" t="n">
        <v>0</v>
      </c>
      <c r="F53" s="16"/>
      <c r="G53" s="17"/>
      <c r="H53" s="15"/>
      <c r="I53" s="15" t="n">
        <f aca="false">F53+G53+H53</f>
        <v>0</v>
      </c>
    </row>
    <row r="54" s="18" customFormat="true" ht="13.5" hidden="false" customHeight="true" outlineLevel="0" collapsed="false">
      <c r="A54" s="13" t="n">
        <v>48</v>
      </c>
      <c r="B54" s="14" t="s">
        <v>12</v>
      </c>
      <c r="C54" s="14" t="s">
        <v>60</v>
      </c>
      <c r="D54" s="15" t="n">
        <v>0</v>
      </c>
      <c r="E54" s="15" t="n">
        <v>0</v>
      </c>
      <c r="F54" s="16"/>
      <c r="G54" s="17"/>
      <c r="H54" s="15"/>
      <c r="I54" s="15" t="n">
        <f aca="false">F54+G54+H54</f>
        <v>0</v>
      </c>
    </row>
    <row r="55" s="18" customFormat="true" ht="13.5" hidden="false" customHeight="true" outlineLevel="0" collapsed="false">
      <c r="A55" s="13" t="n">
        <v>49</v>
      </c>
      <c r="B55" s="14" t="s">
        <v>12</v>
      </c>
      <c r="C55" s="14" t="s">
        <v>61</v>
      </c>
      <c r="D55" s="15" t="n">
        <v>0</v>
      </c>
      <c r="E55" s="15" t="n">
        <v>0</v>
      </c>
      <c r="F55" s="16"/>
      <c r="G55" s="17"/>
      <c r="H55" s="15"/>
      <c r="I55" s="15" t="n">
        <f aca="false">F55+G55+H55</f>
        <v>0</v>
      </c>
    </row>
    <row r="56" s="18" customFormat="true" ht="13.5" hidden="false" customHeight="true" outlineLevel="0" collapsed="false">
      <c r="A56" s="13" t="n">
        <v>50</v>
      </c>
      <c r="B56" s="14" t="s">
        <v>62</v>
      </c>
      <c r="C56" s="14" t="s">
        <v>63</v>
      </c>
      <c r="D56" s="15" t="n">
        <v>0</v>
      </c>
      <c r="E56" s="15" t="n">
        <v>0</v>
      </c>
      <c r="F56" s="16"/>
      <c r="G56" s="17"/>
      <c r="H56" s="15"/>
      <c r="I56" s="15" t="n">
        <f aca="false">F56+G56+H56</f>
        <v>0</v>
      </c>
    </row>
    <row r="57" s="18" customFormat="true" ht="13.5" hidden="false" customHeight="true" outlineLevel="0" collapsed="false">
      <c r="A57" s="13" t="n">
        <v>51</v>
      </c>
      <c r="B57" s="14" t="s">
        <v>62</v>
      </c>
      <c r="C57" s="14" t="s">
        <v>64</v>
      </c>
      <c r="D57" s="15" t="n">
        <v>0</v>
      </c>
      <c r="E57" s="15" t="n">
        <v>0</v>
      </c>
      <c r="F57" s="16"/>
      <c r="G57" s="17"/>
      <c r="H57" s="15"/>
      <c r="I57" s="15" t="n">
        <f aca="false">F57+G57+H57</f>
        <v>0</v>
      </c>
    </row>
    <row r="58" s="18" customFormat="true" ht="13.5" hidden="false" customHeight="true" outlineLevel="0" collapsed="false">
      <c r="A58" s="13" t="n">
        <v>52</v>
      </c>
      <c r="B58" s="14" t="s">
        <v>62</v>
      </c>
      <c r="C58" s="14" t="s">
        <v>65</v>
      </c>
      <c r="D58" s="15" t="n">
        <v>0</v>
      </c>
      <c r="E58" s="15" t="n">
        <v>0</v>
      </c>
      <c r="F58" s="16"/>
      <c r="G58" s="17"/>
      <c r="H58" s="15"/>
      <c r="I58" s="15" t="n">
        <f aca="false">F58+G58+H58</f>
        <v>0</v>
      </c>
    </row>
    <row r="59" s="18" customFormat="true" ht="13.5" hidden="false" customHeight="true" outlineLevel="0" collapsed="false">
      <c r="A59" s="13" t="n">
        <v>53</v>
      </c>
      <c r="B59" s="14" t="s">
        <v>62</v>
      </c>
      <c r="C59" s="14" t="s">
        <v>66</v>
      </c>
      <c r="D59" s="15" t="n">
        <v>0</v>
      </c>
      <c r="E59" s="15" t="n">
        <v>0</v>
      </c>
      <c r="F59" s="16"/>
      <c r="G59" s="17"/>
      <c r="H59" s="15"/>
      <c r="I59" s="15" t="n">
        <f aca="false">F59+G59+H59</f>
        <v>0</v>
      </c>
    </row>
    <row r="60" s="18" customFormat="true" ht="13.5" hidden="false" customHeight="true" outlineLevel="0" collapsed="false">
      <c r="A60" s="13" t="n">
        <v>54</v>
      </c>
      <c r="B60" s="14" t="s">
        <v>62</v>
      </c>
      <c r="C60" s="14" t="s">
        <v>67</v>
      </c>
      <c r="D60" s="15" t="n">
        <v>0</v>
      </c>
      <c r="E60" s="15" t="n">
        <v>0</v>
      </c>
      <c r="F60" s="16"/>
      <c r="G60" s="17"/>
      <c r="H60" s="15"/>
      <c r="I60" s="15" t="n">
        <f aca="false">F60+G60+H60</f>
        <v>0</v>
      </c>
    </row>
    <row r="61" s="18" customFormat="true" ht="13.5" hidden="false" customHeight="true" outlineLevel="0" collapsed="false">
      <c r="A61" s="13" t="n">
        <v>55</v>
      </c>
      <c r="B61" s="14" t="s">
        <v>62</v>
      </c>
      <c r="C61" s="14" t="s">
        <v>68</v>
      </c>
      <c r="D61" s="15" t="n">
        <v>0</v>
      </c>
      <c r="E61" s="15" t="n">
        <v>0</v>
      </c>
      <c r="F61" s="16"/>
      <c r="G61" s="17"/>
      <c r="H61" s="15"/>
      <c r="I61" s="15" t="n">
        <f aca="false">F61+G61+H61</f>
        <v>0</v>
      </c>
    </row>
    <row r="62" s="18" customFormat="true" ht="13.5" hidden="false" customHeight="true" outlineLevel="0" collapsed="false">
      <c r="A62" s="13" t="n">
        <v>56</v>
      </c>
      <c r="B62" s="14" t="s">
        <v>62</v>
      </c>
      <c r="C62" s="14" t="s">
        <v>69</v>
      </c>
      <c r="D62" s="15" t="n">
        <v>0</v>
      </c>
      <c r="E62" s="15" t="n">
        <v>0</v>
      </c>
      <c r="F62" s="16"/>
      <c r="G62" s="17"/>
      <c r="H62" s="15"/>
      <c r="I62" s="15" t="n">
        <f aca="false">F62+G62+H62</f>
        <v>0</v>
      </c>
    </row>
    <row r="63" s="18" customFormat="true" ht="13.5" hidden="false" customHeight="true" outlineLevel="0" collapsed="false">
      <c r="A63" s="13" t="n">
        <v>57</v>
      </c>
      <c r="B63" s="14" t="s">
        <v>62</v>
      </c>
      <c r="C63" s="14" t="s">
        <v>70</v>
      </c>
      <c r="D63" s="15" t="n">
        <v>0</v>
      </c>
      <c r="E63" s="15" t="n">
        <v>0</v>
      </c>
      <c r="F63" s="16"/>
      <c r="G63" s="17"/>
      <c r="H63" s="15"/>
      <c r="I63" s="15" t="n">
        <f aca="false">F63+G63+H63</f>
        <v>0</v>
      </c>
    </row>
    <row r="64" s="18" customFormat="true" ht="13.5" hidden="false" customHeight="true" outlineLevel="0" collapsed="false">
      <c r="A64" s="13" t="n">
        <v>58</v>
      </c>
      <c r="B64" s="14" t="s">
        <v>62</v>
      </c>
      <c r="C64" s="14" t="s">
        <v>71</v>
      </c>
      <c r="D64" s="15" t="n">
        <v>0</v>
      </c>
      <c r="E64" s="15" t="n">
        <v>0</v>
      </c>
      <c r="F64" s="16"/>
      <c r="G64" s="17"/>
      <c r="H64" s="15"/>
      <c r="I64" s="15" t="n">
        <f aca="false">F64+G64+H64</f>
        <v>0</v>
      </c>
    </row>
    <row r="65" s="18" customFormat="true" ht="13.5" hidden="false" customHeight="true" outlineLevel="0" collapsed="false">
      <c r="A65" s="13" t="n">
        <v>59</v>
      </c>
      <c r="B65" s="14" t="s">
        <v>62</v>
      </c>
      <c r="C65" s="14" t="s">
        <v>72</v>
      </c>
      <c r="D65" s="15" t="n">
        <v>0</v>
      </c>
      <c r="E65" s="15" t="n">
        <v>0</v>
      </c>
      <c r="F65" s="16"/>
      <c r="G65" s="17"/>
      <c r="H65" s="15"/>
      <c r="I65" s="15" t="n">
        <f aca="false">F65+G65+H65</f>
        <v>0</v>
      </c>
    </row>
    <row r="66" s="18" customFormat="true" ht="13.5" hidden="false" customHeight="true" outlineLevel="0" collapsed="false">
      <c r="A66" s="13" t="n">
        <v>60</v>
      </c>
      <c r="B66" s="14" t="s">
        <v>62</v>
      </c>
      <c r="C66" s="14" t="s">
        <v>73</v>
      </c>
      <c r="D66" s="15" t="n">
        <v>0</v>
      </c>
      <c r="E66" s="15" t="n">
        <v>0</v>
      </c>
      <c r="F66" s="16"/>
      <c r="G66" s="17"/>
      <c r="H66" s="15"/>
      <c r="I66" s="15" t="n">
        <f aca="false">F66+G66+H66</f>
        <v>0</v>
      </c>
    </row>
    <row r="67" s="18" customFormat="true" ht="13.5" hidden="false" customHeight="true" outlineLevel="0" collapsed="false">
      <c r="A67" s="13" t="n">
        <v>61</v>
      </c>
      <c r="B67" s="14" t="s">
        <v>62</v>
      </c>
      <c r="C67" s="14" t="s">
        <v>74</v>
      </c>
      <c r="D67" s="15" t="n">
        <v>41264</v>
      </c>
      <c r="E67" s="15" t="n">
        <v>0</v>
      </c>
      <c r="F67" s="16"/>
      <c r="G67" s="17"/>
      <c r="H67" s="15"/>
      <c r="I67" s="15" t="n">
        <f aca="false">F67+G67+H67</f>
        <v>0</v>
      </c>
    </row>
    <row r="68" s="18" customFormat="true" ht="13.5" hidden="false" customHeight="true" outlineLevel="0" collapsed="false">
      <c r="A68" s="13" t="n">
        <v>62</v>
      </c>
      <c r="B68" s="14" t="s">
        <v>62</v>
      </c>
      <c r="C68" s="14" t="s">
        <v>75</v>
      </c>
      <c r="D68" s="15" t="n">
        <v>0</v>
      </c>
      <c r="E68" s="15" t="n">
        <v>0</v>
      </c>
      <c r="F68" s="16"/>
      <c r="G68" s="17"/>
      <c r="H68" s="15"/>
      <c r="I68" s="15" t="n">
        <f aca="false">F68+G68+H68</f>
        <v>0</v>
      </c>
    </row>
    <row r="69" s="20" customFormat="true" ht="13.5" hidden="false" customHeight="true" outlineLevel="0" collapsed="false">
      <c r="A69" s="13" t="n">
        <v>63</v>
      </c>
      <c r="B69" s="14" t="s">
        <v>62</v>
      </c>
      <c r="C69" s="14" t="s">
        <v>76</v>
      </c>
      <c r="D69" s="15" t="n">
        <v>0</v>
      </c>
      <c r="E69" s="15" t="n">
        <v>0</v>
      </c>
      <c r="F69" s="16"/>
      <c r="G69" s="17"/>
      <c r="H69" s="15"/>
      <c r="I69" s="15" t="n">
        <f aca="false">F69+G69+H69</f>
        <v>0</v>
      </c>
    </row>
    <row r="70" s="18" customFormat="true" ht="13.5" hidden="false" customHeight="true" outlineLevel="0" collapsed="false">
      <c r="A70" s="13" t="n">
        <v>64</v>
      </c>
      <c r="B70" s="14" t="s">
        <v>62</v>
      </c>
      <c r="C70" s="14" t="s">
        <v>77</v>
      </c>
      <c r="D70" s="15" t="n">
        <v>0</v>
      </c>
      <c r="E70" s="15" t="n">
        <v>0</v>
      </c>
      <c r="F70" s="16"/>
      <c r="G70" s="17"/>
      <c r="H70" s="15"/>
      <c r="I70" s="15" t="n">
        <f aca="false">F70+G70+H70</f>
        <v>0</v>
      </c>
    </row>
    <row r="71" s="18" customFormat="true" ht="13.5" hidden="false" customHeight="true" outlineLevel="0" collapsed="false">
      <c r="A71" s="13" t="n">
        <v>65</v>
      </c>
      <c r="B71" s="14" t="s">
        <v>62</v>
      </c>
      <c r="C71" s="14" t="s">
        <v>78</v>
      </c>
      <c r="D71" s="15" t="n">
        <v>0</v>
      </c>
      <c r="E71" s="15" t="n">
        <v>0</v>
      </c>
      <c r="F71" s="16"/>
      <c r="G71" s="17"/>
      <c r="H71" s="15"/>
      <c r="I71" s="15" t="n">
        <f aca="false">F71+G71+H71</f>
        <v>0</v>
      </c>
    </row>
    <row r="72" s="18" customFormat="true" ht="13.5" hidden="false" customHeight="true" outlineLevel="0" collapsed="false">
      <c r="A72" s="13" t="n">
        <v>66</v>
      </c>
      <c r="B72" s="14" t="s">
        <v>62</v>
      </c>
      <c r="C72" s="14" t="s">
        <v>79</v>
      </c>
      <c r="D72" s="15" t="n">
        <v>0</v>
      </c>
      <c r="E72" s="15" t="n">
        <v>0</v>
      </c>
      <c r="F72" s="16"/>
      <c r="G72" s="17"/>
      <c r="H72" s="15"/>
      <c r="I72" s="15" t="n">
        <f aca="false">F72+G72+H72</f>
        <v>0</v>
      </c>
    </row>
    <row r="73" s="18" customFormat="true" ht="13.5" hidden="false" customHeight="true" outlineLevel="0" collapsed="false">
      <c r="A73" s="13" t="n">
        <v>67</v>
      </c>
      <c r="B73" s="14" t="s">
        <v>62</v>
      </c>
      <c r="C73" s="14" t="s">
        <v>80</v>
      </c>
      <c r="D73" s="15" t="n">
        <v>0</v>
      </c>
      <c r="E73" s="15" t="n">
        <v>0</v>
      </c>
      <c r="F73" s="16"/>
      <c r="G73" s="17"/>
      <c r="H73" s="15"/>
      <c r="I73" s="15" t="n">
        <f aca="false">F73+G73+H73</f>
        <v>0</v>
      </c>
    </row>
    <row r="74" s="18" customFormat="true" ht="13.5" hidden="false" customHeight="true" outlineLevel="0" collapsed="false">
      <c r="A74" s="13" t="n">
        <v>68</v>
      </c>
      <c r="B74" s="14" t="s">
        <v>62</v>
      </c>
      <c r="C74" s="14" t="s">
        <v>81</v>
      </c>
      <c r="D74" s="15" t="n">
        <v>0</v>
      </c>
      <c r="E74" s="15" t="n">
        <v>0</v>
      </c>
      <c r="F74" s="16"/>
      <c r="G74" s="17"/>
      <c r="H74" s="15"/>
      <c r="I74" s="15" t="n">
        <f aca="false">F74+G74+H74</f>
        <v>0</v>
      </c>
    </row>
    <row r="75" s="18" customFormat="true" ht="13.5" hidden="false" customHeight="true" outlineLevel="0" collapsed="false">
      <c r="A75" s="13" t="n">
        <v>69</v>
      </c>
      <c r="B75" s="14" t="s">
        <v>62</v>
      </c>
      <c r="C75" s="14" t="s">
        <v>82</v>
      </c>
      <c r="D75" s="15" t="n">
        <v>0</v>
      </c>
      <c r="E75" s="15" t="n">
        <v>0</v>
      </c>
      <c r="F75" s="16"/>
      <c r="G75" s="17"/>
      <c r="H75" s="15"/>
      <c r="I75" s="15" t="n">
        <f aca="false">F75+G75+H75</f>
        <v>0</v>
      </c>
    </row>
    <row r="76" s="18" customFormat="true" ht="13.5" hidden="false" customHeight="true" outlineLevel="0" collapsed="false">
      <c r="A76" s="13" t="n">
        <v>70</v>
      </c>
      <c r="B76" s="14" t="s">
        <v>62</v>
      </c>
      <c r="C76" s="14" t="s">
        <v>83</v>
      </c>
      <c r="D76" s="15" t="n">
        <v>0</v>
      </c>
      <c r="E76" s="15" t="n">
        <v>0</v>
      </c>
      <c r="F76" s="16"/>
      <c r="G76" s="17"/>
      <c r="H76" s="15"/>
      <c r="I76" s="15" t="n">
        <f aca="false">F76+G76+H76</f>
        <v>0</v>
      </c>
    </row>
    <row r="77" s="18" customFormat="true" ht="13.5" hidden="false" customHeight="true" outlineLevel="0" collapsed="false">
      <c r="A77" s="13" t="n">
        <v>71</v>
      </c>
      <c r="B77" s="14" t="s">
        <v>62</v>
      </c>
      <c r="C77" s="14" t="s">
        <v>84</v>
      </c>
      <c r="D77" s="15" t="n">
        <v>0</v>
      </c>
      <c r="E77" s="15" t="n">
        <v>0</v>
      </c>
      <c r="F77" s="16"/>
      <c r="G77" s="17"/>
      <c r="H77" s="15"/>
      <c r="I77" s="15" t="n">
        <f aca="false">F77+G77+H77</f>
        <v>0</v>
      </c>
    </row>
    <row r="78" s="18" customFormat="true" ht="13.5" hidden="false" customHeight="true" outlineLevel="0" collapsed="false">
      <c r="A78" s="13" t="n">
        <v>72</v>
      </c>
      <c r="B78" s="14" t="s">
        <v>62</v>
      </c>
      <c r="C78" s="14" t="s">
        <v>85</v>
      </c>
      <c r="D78" s="15" t="n">
        <v>0</v>
      </c>
      <c r="E78" s="15" t="n">
        <v>0</v>
      </c>
      <c r="F78" s="16"/>
      <c r="G78" s="17"/>
      <c r="H78" s="15"/>
      <c r="I78" s="15" t="n">
        <f aca="false">F78+G78+H78</f>
        <v>0</v>
      </c>
    </row>
    <row r="79" s="18" customFormat="true" ht="13.5" hidden="false" customHeight="true" outlineLevel="0" collapsed="false">
      <c r="A79" s="13" t="n">
        <v>73</v>
      </c>
      <c r="B79" s="14" t="s">
        <v>62</v>
      </c>
      <c r="C79" s="14" t="s">
        <v>86</v>
      </c>
      <c r="D79" s="15" t="n">
        <v>0</v>
      </c>
      <c r="E79" s="15" t="n">
        <v>0</v>
      </c>
      <c r="F79" s="16"/>
      <c r="G79" s="17"/>
      <c r="H79" s="15"/>
      <c r="I79" s="15" t="n">
        <f aca="false">F79+G79+H79</f>
        <v>0</v>
      </c>
    </row>
    <row r="80" s="18" customFormat="true" ht="13.5" hidden="false" customHeight="true" outlineLevel="0" collapsed="false">
      <c r="A80" s="13" t="n">
        <v>74</v>
      </c>
      <c r="B80" s="14" t="s">
        <v>62</v>
      </c>
      <c r="C80" s="14" t="s">
        <v>87</v>
      </c>
      <c r="D80" s="15" t="n">
        <v>0</v>
      </c>
      <c r="E80" s="15" t="n">
        <v>0</v>
      </c>
      <c r="F80" s="16"/>
      <c r="G80" s="17"/>
      <c r="H80" s="15"/>
      <c r="I80" s="15" t="n">
        <f aca="false">F80+G80+H80</f>
        <v>0</v>
      </c>
    </row>
    <row r="81" s="18" customFormat="true" ht="13.5" hidden="false" customHeight="true" outlineLevel="0" collapsed="false">
      <c r="A81" s="13" t="n">
        <v>75</v>
      </c>
      <c r="B81" s="14" t="s">
        <v>62</v>
      </c>
      <c r="C81" s="14" t="s">
        <v>88</v>
      </c>
      <c r="D81" s="15" t="n">
        <v>0</v>
      </c>
      <c r="E81" s="15" t="n">
        <v>0</v>
      </c>
      <c r="F81" s="16"/>
      <c r="G81" s="17"/>
      <c r="H81" s="15"/>
      <c r="I81" s="15" t="n">
        <f aca="false">F81+G81+H81</f>
        <v>0</v>
      </c>
    </row>
    <row r="82" s="18" customFormat="true" ht="13.5" hidden="false" customHeight="true" outlineLevel="0" collapsed="false">
      <c r="A82" s="13" t="n">
        <v>76</v>
      </c>
      <c r="B82" s="14" t="s">
        <v>62</v>
      </c>
      <c r="C82" s="14" t="s">
        <v>89</v>
      </c>
      <c r="D82" s="15" t="n">
        <v>0</v>
      </c>
      <c r="E82" s="15" t="n">
        <v>0</v>
      </c>
      <c r="F82" s="16"/>
      <c r="G82" s="17"/>
      <c r="H82" s="15"/>
      <c r="I82" s="15" t="n">
        <f aca="false">F82+G82+H82</f>
        <v>0</v>
      </c>
    </row>
    <row r="83" s="18" customFormat="true" ht="13.5" hidden="false" customHeight="true" outlineLevel="0" collapsed="false">
      <c r="A83" s="13" t="n">
        <v>77</v>
      </c>
      <c r="B83" s="14" t="s">
        <v>62</v>
      </c>
      <c r="C83" s="14" t="s">
        <v>90</v>
      </c>
      <c r="D83" s="15" t="n">
        <v>0</v>
      </c>
      <c r="E83" s="15" t="n">
        <v>0</v>
      </c>
      <c r="F83" s="16"/>
      <c r="G83" s="17"/>
      <c r="H83" s="15"/>
      <c r="I83" s="15" t="n">
        <f aca="false">F83+G83+H83</f>
        <v>0</v>
      </c>
    </row>
    <row r="84" s="18" customFormat="true" ht="13.5" hidden="false" customHeight="true" outlineLevel="0" collapsed="false">
      <c r="A84" s="13" t="n">
        <v>78</v>
      </c>
      <c r="B84" s="14" t="s">
        <v>62</v>
      </c>
      <c r="C84" s="14" t="s">
        <v>91</v>
      </c>
      <c r="D84" s="15" t="n">
        <v>0</v>
      </c>
      <c r="E84" s="15" t="n">
        <v>0</v>
      </c>
      <c r="F84" s="16"/>
      <c r="G84" s="17"/>
      <c r="H84" s="15"/>
      <c r="I84" s="15" t="n">
        <f aca="false">F84+G84+H84</f>
        <v>0</v>
      </c>
    </row>
    <row r="85" s="18" customFormat="true" ht="13.5" hidden="false" customHeight="true" outlineLevel="0" collapsed="false">
      <c r="A85" s="13" t="n">
        <v>79</v>
      </c>
      <c r="B85" s="14" t="s">
        <v>62</v>
      </c>
      <c r="C85" s="14" t="s">
        <v>92</v>
      </c>
      <c r="D85" s="15" t="n">
        <v>0</v>
      </c>
      <c r="E85" s="15" t="n">
        <v>0</v>
      </c>
      <c r="F85" s="16"/>
      <c r="G85" s="17"/>
      <c r="H85" s="15"/>
      <c r="I85" s="15" t="n">
        <f aca="false">F85+G85+H85</f>
        <v>0</v>
      </c>
    </row>
    <row r="86" s="18" customFormat="true" ht="13.5" hidden="false" customHeight="true" outlineLevel="0" collapsed="false">
      <c r="A86" s="13" t="n">
        <v>80</v>
      </c>
      <c r="B86" s="14" t="s">
        <v>62</v>
      </c>
      <c r="C86" s="14" t="s">
        <v>93</v>
      </c>
      <c r="D86" s="15" t="n">
        <v>0</v>
      </c>
      <c r="E86" s="15" t="n">
        <v>0</v>
      </c>
      <c r="F86" s="16"/>
      <c r="G86" s="17"/>
      <c r="H86" s="15"/>
      <c r="I86" s="15" t="n">
        <f aca="false">F86+G86+H86</f>
        <v>0</v>
      </c>
    </row>
    <row r="87" s="18" customFormat="true" ht="13.5" hidden="false" customHeight="true" outlineLevel="0" collapsed="false">
      <c r="A87" s="13" t="n">
        <v>81</v>
      </c>
      <c r="B87" s="14" t="s">
        <v>62</v>
      </c>
      <c r="C87" s="14" t="s">
        <v>94</v>
      </c>
      <c r="D87" s="15" t="n">
        <v>0</v>
      </c>
      <c r="E87" s="15" t="n">
        <v>0</v>
      </c>
      <c r="F87" s="16"/>
      <c r="G87" s="17"/>
      <c r="H87" s="15"/>
      <c r="I87" s="15" t="n">
        <f aca="false">F87+G87+H87</f>
        <v>0</v>
      </c>
    </row>
    <row r="88" s="18" customFormat="true" ht="13.5" hidden="false" customHeight="true" outlineLevel="0" collapsed="false">
      <c r="A88" s="13" t="n">
        <v>82</v>
      </c>
      <c r="B88" s="14" t="s">
        <v>62</v>
      </c>
      <c r="C88" s="14" t="s">
        <v>95</v>
      </c>
      <c r="D88" s="15" t="n">
        <v>0</v>
      </c>
      <c r="E88" s="15" t="n">
        <v>0</v>
      </c>
      <c r="F88" s="16"/>
      <c r="G88" s="17"/>
      <c r="H88" s="15"/>
      <c r="I88" s="15" t="n">
        <f aca="false">F88+G88+H88</f>
        <v>0</v>
      </c>
    </row>
    <row r="89" s="18" customFormat="true" ht="13.5" hidden="false" customHeight="true" outlineLevel="0" collapsed="false">
      <c r="A89" s="13" t="n">
        <v>83</v>
      </c>
      <c r="B89" s="14" t="s">
        <v>62</v>
      </c>
      <c r="C89" s="14" t="s">
        <v>96</v>
      </c>
      <c r="D89" s="15" t="n">
        <v>0</v>
      </c>
      <c r="E89" s="15" t="n">
        <v>0</v>
      </c>
      <c r="F89" s="16"/>
      <c r="G89" s="17"/>
      <c r="H89" s="15"/>
      <c r="I89" s="15" t="n">
        <f aca="false">F89+G89+H89</f>
        <v>0</v>
      </c>
    </row>
    <row r="90" s="18" customFormat="true" ht="13.5" hidden="false" customHeight="true" outlineLevel="0" collapsed="false">
      <c r="A90" s="13" t="n">
        <v>84</v>
      </c>
      <c r="B90" s="14" t="s">
        <v>62</v>
      </c>
      <c r="C90" s="14" t="s">
        <v>97</v>
      </c>
      <c r="D90" s="15" t="n">
        <v>0</v>
      </c>
      <c r="E90" s="15" t="n">
        <v>0</v>
      </c>
      <c r="F90" s="16"/>
      <c r="G90" s="17"/>
      <c r="H90" s="15"/>
      <c r="I90" s="15" t="n">
        <f aca="false">F90+G90+H90</f>
        <v>0</v>
      </c>
    </row>
    <row r="91" s="18" customFormat="true" ht="13.5" hidden="false" customHeight="true" outlineLevel="0" collapsed="false">
      <c r="A91" s="13" t="n">
        <v>85</v>
      </c>
      <c r="B91" s="14" t="s">
        <v>62</v>
      </c>
      <c r="C91" s="14" t="s">
        <v>98</v>
      </c>
      <c r="D91" s="15" t="n">
        <v>0</v>
      </c>
      <c r="E91" s="15" t="n">
        <v>0</v>
      </c>
      <c r="F91" s="16"/>
      <c r="G91" s="17"/>
      <c r="H91" s="15"/>
      <c r="I91" s="15" t="n">
        <f aca="false">F91+G91+H91</f>
        <v>0</v>
      </c>
    </row>
    <row r="92" s="18" customFormat="true" ht="13.5" hidden="false" customHeight="true" outlineLevel="0" collapsed="false">
      <c r="A92" s="13" t="n">
        <v>86</v>
      </c>
      <c r="B92" s="14" t="s">
        <v>62</v>
      </c>
      <c r="C92" s="14" t="s">
        <v>99</v>
      </c>
      <c r="D92" s="15" t="n">
        <v>0</v>
      </c>
      <c r="E92" s="15" t="n">
        <v>0</v>
      </c>
      <c r="F92" s="16"/>
      <c r="G92" s="17"/>
      <c r="H92" s="15"/>
      <c r="I92" s="15" t="n">
        <f aca="false">F92+G92+H92</f>
        <v>0</v>
      </c>
    </row>
    <row r="93" s="18" customFormat="true" ht="13.5" hidden="false" customHeight="true" outlineLevel="0" collapsed="false">
      <c r="A93" s="13" t="n">
        <v>87</v>
      </c>
      <c r="B93" s="14" t="s">
        <v>62</v>
      </c>
      <c r="C93" s="14" t="s">
        <v>100</v>
      </c>
      <c r="D93" s="15" t="n">
        <v>0</v>
      </c>
      <c r="E93" s="15" t="n">
        <v>0</v>
      </c>
      <c r="F93" s="16"/>
      <c r="G93" s="17"/>
      <c r="H93" s="15"/>
      <c r="I93" s="15" t="n">
        <f aca="false">F93+G93+H93</f>
        <v>0</v>
      </c>
    </row>
    <row r="94" s="18" customFormat="true" ht="13.5" hidden="false" customHeight="true" outlineLevel="0" collapsed="false">
      <c r="A94" s="13" t="n">
        <v>88</v>
      </c>
      <c r="B94" s="14" t="s">
        <v>62</v>
      </c>
      <c r="C94" s="14" t="s">
        <v>101</v>
      </c>
      <c r="D94" s="15" t="n">
        <v>0</v>
      </c>
      <c r="E94" s="15" t="n">
        <v>0</v>
      </c>
      <c r="F94" s="16"/>
      <c r="G94" s="17"/>
      <c r="H94" s="15"/>
      <c r="I94" s="15" t="n">
        <f aca="false">F94+G94+H94</f>
        <v>0</v>
      </c>
    </row>
    <row r="95" s="22" customFormat="true" ht="13.5" hidden="false" customHeight="true" outlineLevel="0" collapsed="false">
      <c r="A95" s="13" t="n">
        <v>89</v>
      </c>
      <c r="B95" s="14" t="s">
        <v>62</v>
      </c>
      <c r="C95" s="14" t="s">
        <v>102</v>
      </c>
      <c r="D95" s="15" t="n">
        <v>0</v>
      </c>
      <c r="E95" s="15" t="n">
        <v>0</v>
      </c>
      <c r="F95" s="16"/>
      <c r="G95" s="17"/>
      <c r="H95" s="15"/>
      <c r="I95" s="15" t="n">
        <f aca="false">F95+G95+H95</f>
        <v>0</v>
      </c>
    </row>
    <row r="96" s="18" customFormat="true" ht="13.5" hidden="false" customHeight="true" outlineLevel="0" collapsed="false">
      <c r="A96" s="13" t="n">
        <v>90</v>
      </c>
      <c r="B96" s="14" t="s">
        <v>62</v>
      </c>
      <c r="C96" s="14" t="s">
        <v>103</v>
      </c>
      <c r="D96" s="15" t="n">
        <v>14225</v>
      </c>
      <c r="E96" s="15" t="n">
        <v>0</v>
      </c>
      <c r="F96" s="16"/>
      <c r="G96" s="17"/>
      <c r="H96" s="15"/>
      <c r="I96" s="15" t="n">
        <f aca="false">F96+G96+H96</f>
        <v>0</v>
      </c>
    </row>
    <row r="97" s="18" customFormat="true" ht="13.5" hidden="false" customHeight="true" outlineLevel="0" collapsed="false">
      <c r="A97" s="13" t="n">
        <v>91</v>
      </c>
      <c r="B97" s="14" t="s">
        <v>62</v>
      </c>
      <c r="C97" s="14" t="s">
        <v>104</v>
      </c>
      <c r="D97" s="15" t="n">
        <v>0</v>
      </c>
      <c r="E97" s="15" t="n">
        <v>0</v>
      </c>
      <c r="F97" s="16"/>
      <c r="G97" s="17"/>
      <c r="H97" s="15"/>
      <c r="I97" s="15" t="n">
        <f aca="false">F97+G97+H97</f>
        <v>0</v>
      </c>
    </row>
    <row r="98" s="18" customFormat="true" ht="13.5" hidden="false" customHeight="true" outlineLevel="0" collapsed="false">
      <c r="A98" s="13" t="n">
        <v>92</v>
      </c>
      <c r="B98" s="14" t="s">
        <v>62</v>
      </c>
      <c r="C98" s="14" t="s">
        <v>105</v>
      </c>
      <c r="D98" s="15" t="n">
        <v>0</v>
      </c>
      <c r="E98" s="15" t="n">
        <v>0</v>
      </c>
      <c r="F98" s="16"/>
      <c r="G98" s="17"/>
      <c r="H98" s="15"/>
      <c r="I98" s="15" t="n">
        <f aca="false">F98+G98+H98</f>
        <v>0</v>
      </c>
    </row>
    <row r="99" s="18" customFormat="true" ht="13.5" hidden="false" customHeight="true" outlineLevel="0" collapsed="false">
      <c r="A99" s="13" t="n">
        <v>93</v>
      </c>
      <c r="B99" s="14" t="s">
        <v>62</v>
      </c>
      <c r="C99" s="14" t="s">
        <v>106</v>
      </c>
      <c r="D99" s="15" t="n">
        <v>0</v>
      </c>
      <c r="E99" s="15" t="n">
        <v>0</v>
      </c>
      <c r="F99" s="16"/>
      <c r="G99" s="17"/>
      <c r="H99" s="15"/>
      <c r="I99" s="15" t="n">
        <f aca="false">F99+G99+H99</f>
        <v>0</v>
      </c>
    </row>
    <row r="100" s="18" customFormat="true" ht="13.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5" t="n">
        <v>50946</v>
      </c>
      <c r="E100" s="15" t="n">
        <v>0</v>
      </c>
      <c r="F100" s="16"/>
      <c r="G100" s="17"/>
      <c r="H100" s="15"/>
      <c r="I100" s="15" t="n">
        <f aca="false">F100+G100+H100</f>
        <v>0</v>
      </c>
    </row>
    <row r="101" s="18" customFormat="true" ht="13.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5" t="n">
        <v>0</v>
      </c>
      <c r="E101" s="15" t="n">
        <v>0</v>
      </c>
      <c r="F101" s="16"/>
      <c r="G101" s="17"/>
      <c r="H101" s="15"/>
      <c r="I101" s="15" t="n">
        <f aca="false">F101+G101+H101</f>
        <v>0</v>
      </c>
    </row>
    <row r="102" s="18" customFormat="true" ht="13.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5" t="n">
        <v>0</v>
      </c>
      <c r="E102" s="15" t="n">
        <v>0</v>
      </c>
      <c r="F102" s="16"/>
      <c r="G102" s="17"/>
      <c r="H102" s="15"/>
      <c r="I102" s="15" t="n">
        <f aca="false">F102+G102+H102</f>
        <v>0</v>
      </c>
    </row>
    <row r="103" s="18" customFormat="true" ht="13.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5" t="n">
        <v>0</v>
      </c>
      <c r="E103" s="15" t="n">
        <v>0</v>
      </c>
      <c r="F103" s="16"/>
      <c r="G103" s="17"/>
      <c r="H103" s="15"/>
      <c r="I103" s="15" t="n">
        <f aca="false">F103+G103+H103</f>
        <v>0</v>
      </c>
    </row>
    <row r="104" s="18" customFormat="true" ht="13.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5" t="n">
        <v>0</v>
      </c>
      <c r="E104" s="15" t="n">
        <v>0</v>
      </c>
      <c r="F104" s="16"/>
      <c r="G104" s="17"/>
      <c r="H104" s="15"/>
      <c r="I104" s="15" t="n">
        <f aca="false">F104+G104+H104</f>
        <v>0</v>
      </c>
    </row>
    <row r="105" s="18" customFormat="true" ht="13.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5" t="n">
        <v>0</v>
      </c>
      <c r="E105" s="15" t="n">
        <v>0</v>
      </c>
      <c r="F105" s="16"/>
      <c r="G105" s="17"/>
      <c r="H105" s="15"/>
      <c r="I105" s="15" t="n">
        <f aca="false">F105+G105+H105</f>
        <v>0</v>
      </c>
    </row>
    <row r="106" s="18" customFormat="true" ht="13.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5" t="n">
        <v>0</v>
      </c>
      <c r="E106" s="15" t="n">
        <v>0</v>
      </c>
      <c r="F106" s="16"/>
      <c r="G106" s="17"/>
      <c r="H106" s="15"/>
      <c r="I106" s="15" t="n">
        <f aca="false">F106+G106+H106</f>
        <v>0</v>
      </c>
    </row>
    <row r="107" s="18" customFormat="true" ht="13.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5" t="n">
        <v>0</v>
      </c>
      <c r="E107" s="15" t="n">
        <v>0</v>
      </c>
      <c r="F107" s="16"/>
      <c r="G107" s="17"/>
      <c r="H107" s="15"/>
      <c r="I107" s="15" t="n">
        <f aca="false">F107+G107+H107</f>
        <v>0</v>
      </c>
    </row>
    <row r="108" s="18" customFormat="true" ht="13.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5" t="n">
        <v>0</v>
      </c>
      <c r="E108" s="15" t="n">
        <v>0</v>
      </c>
      <c r="F108" s="16"/>
      <c r="G108" s="17"/>
      <c r="H108" s="15"/>
      <c r="I108" s="15" t="n">
        <f aca="false">F108+G108+H108</f>
        <v>0</v>
      </c>
    </row>
    <row r="109" s="18" customFormat="true" ht="13.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5" t="n">
        <v>0</v>
      </c>
      <c r="E109" s="15" t="n">
        <v>0</v>
      </c>
      <c r="F109" s="16"/>
      <c r="G109" s="17"/>
      <c r="H109" s="15"/>
      <c r="I109" s="15" t="n">
        <f aca="false">F109+G109+H109</f>
        <v>0</v>
      </c>
    </row>
    <row r="110" s="18" customFormat="true" ht="13.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5" t="n">
        <v>0</v>
      </c>
      <c r="E110" s="15" t="n">
        <v>0</v>
      </c>
      <c r="F110" s="16"/>
      <c r="G110" s="17"/>
      <c r="H110" s="15"/>
      <c r="I110" s="15" t="n">
        <f aca="false">F110+G110+H110</f>
        <v>0</v>
      </c>
    </row>
    <row r="111" s="18" customFormat="true" ht="13.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5" t="n">
        <v>0</v>
      </c>
      <c r="E111" s="15" t="n">
        <v>0</v>
      </c>
      <c r="F111" s="16"/>
      <c r="G111" s="17"/>
      <c r="H111" s="15"/>
      <c r="I111" s="15" t="n">
        <f aca="false">F111+G111+H111</f>
        <v>0</v>
      </c>
    </row>
    <row r="112" s="18" customFormat="true" ht="13.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5" t="n">
        <v>0</v>
      </c>
      <c r="E112" s="15" t="n">
        <v>0</v>
      </c>
      <c r="F112" s="16"/>
      <c r="G112" s="17"/>
      <c r="H112" s="15"/>
      <c r="I112" s="15" t="n">
        <f aca="false">F112+G112+H112</f>
        <v>0</v>
      </c>
    </row>
    <row r="113" s="18" customFormat="true" ht="13.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5" t="n">
        <v>0</v>
      </c>
      <c r="E113" s="15" t="n">
        <v>0</v>
      </c>
      <c r="F113" s="16"/>
      <c r="G113" s="17"/>
      <c r="H113" s="15"/>
      <c r="I113" s="15" t="n">
        <f aca="false">F113+G113+H113</f>
        <v>0</v>
      </c>
    </row>
    <row r="114" s="18" customFormat="true" ht="13.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5" t="n">
        <v>0</v>
      </c>
      <c r="E114" s="15" t="n">
        <v>0</v>
      </c>
      <c r="F114" s="16"/>
      <c r="G114" s="17"/>
      <c r="H114" s="15"/>
      <c r="I114" s="15" t="n">
        <f aca="false">F114+G114+H114</f>
        <v>0</v>
      </c>
    </row>
    <row r="115" s="18" customFormat="true" ht="13.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5" t="n">
        <v>0</v>
      </c>
      <c r="E115" s="15" t="n">
        <v>0</v>
      </c>
      <c r="F115" s="16"/>
      <c r="G115" s="17"/>
      <c r="H115" s="15"/>
      <c r="I115" s="15" t="n">
        <f aca="false">F115+G115+H115</f>
        <v>0</v>
      </c>
    </row>
    <row r="116" s="18" customFormat="true" ht="13.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5" t="n">
        <v>0</v>
      </c>
      <c r="E116" s="15" t="n">
        <v>0</v>
      </c>
      <c r="F116" s="16"/>
      <c r="G116" s="17"/>
      <c r="H116" s="15"/>
      <c r="I116" s="15" t="n">
        <f aca="false">F116+G116+H116</f>
        <v>0</v>
      </c>
    </row>
    <row r="117" s="18" customFormat="true" ht="13.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5" t="n">
        <v>0</v>
      </c>
      <c r="E117" s="15" t="n">
        <v>0</v>
      </c>
      <c r="F117" s="16"/>
      <c r="G117" s="17"/>
      <c r="H117" s="15"/>
      <c r="I117" s="15" t="n">
        <f aca="false">F117+G117+H117</f>
        <v>0</v>
      </c>
    </row>
    <row r="118" s="18" customFormat="true" ht="13.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5" t="n">
        <v>0</v>
      </c>
      <c r="E118" s="15" t="n">
        <v>0</v>
      </c>
      <c r="F118" s="16"/>
      <c r="G118" s="17"/>
      <c r="H118" s="15"/>
      <c r="I118" s="15" t="n">
        <f aca="false">F118+G118+H118</f>
        <v>0</v>
      </c>
    </row>
    <row r="119" s="18" customFormat="true" ht="13.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5" t="n">
        <v>0</v>
      </c>
      <c r="E119" s="15" t="n">
        <v>0</v>
      </c>
      <c r="F119" s="16"/>
      <c r="G119" s="17"/>
      <c r="H119" s="15"/>
      <c r="I119" s="15" t="n">
        <f aca="false">F119+G119+H119</f>
        <v>0</v>
      </c>
    </row>
    <row r="120" s="18" customFormat="true" ht="13.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5" t="n">
        <v>0</v>
      </c>
      <c r="E120" s="15" t="n">
        <v>0</v>
      </c>
      <c r="F120" s="16"/>
      <c r="G120" s="17"/>
      <c r="H120" s="15"/>
      <c r="I120" s="15" t="n">
        <f aca="false">F120+G120+H120</f>
        <v>0</v>
      </c>
    </row>
    <row r="121" s="18" customFormat="true" ht="13.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5" t="n">
        <v>0</v>
      </c>
      <c r="E121" s="15" t="n">
        <v>0</v>
      </c>
      <c r="F121" s="16"/>
      <c r="G121" s="17"/>
      <c r="H121" s="15"/>
      <c r="I121" s="15" t="n">
        <f aca="false">F121+G121+H121</f>
        <v>0</v>
      </c>
    </row>
    <row r="122" s="18" customFormat="true" ht="13.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5" t="n">
        <v>0</v>
      </c>
      <c r="E122" s="15" t="n">
        <v>0</v>
      </c>
      <c r="F122" s="16"/>
      <c r="G122" s="17"/>
      <c r="H122" s="15"/>
      <c r="I122" s="15" t="n">
        <f aca="false">F122+G122+H122</f>
        <v>0</v>
      </c>
    </row>
    <row r="123" s="25" customFormat="true" ht="32.25" hidden="false" customHeight="true" outlineLevel="0" collapsed="false">
      <c r="A123" s="29" t="s">
        <v>130</v>
      </c>
      <c r="B123" s="29"/>
      <c r="C123" s="29"/>
      <c r="D123" s="24" t="n">
        <f aca="false">SUM(D7:D122)</f>
        <v>118305</v>
      </c>
      <c r="E123" s="24" t="n">
        <f aca="false">SUM(E7:E122)</f>
        <v>0</v>
      </c>
      <c r="F123" s="24" t="n">
        <f aca="false">SUM(F7:F122)</f>
        <v>0</v>
      </c>
      <c r="G123" s="24" t="n">
        <f aca="false">SUM(G7:G122)</f>
        <v>0</v>
      </c>
      <c r="H123" s="24" t="n">
        <f aca="false">SUM(H7:H122)</f>
        <v>0</v>
      </c>
      <c r="I123" s="24" t="n">
        <f aca="false">SUM(I7:I122)</f>
        <v>0</v>
      </c>
    </row>
    <row r="125" customFormat="false" ht="14.25" hidden="false" customHeight="false" outlineLevel="0" collapsed="false">
      <c r="A125" s="1" t="s">
        <v>154</v>
      </c>
    </row>
    <row r="126" customFormat="false" ht="14.25" hidden="false" customHeight="false" outlineLevel="0" collapsed="false">
      <c r="A126" s="1" t="s">
        <v>15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8">
      <formula>0</formula>
    </cfRule>
  </conditionalFormatting>
  <conditionalFormatting sqref="A123">
    <cfRule type="cellIs" priority="3" operator="lessThan" aboveAverage="0" equalAverage="0" bottom="0" percent="0" rank="0" text="" dxfId="99">
      <formula>0</formula>
    </cfRule>
  </conditionalFormatting>
  <conditionalFormatting sqref="A123">
    <cfRule type="cellIs" priority="4" operator="lessThan" aboveAverage="0" equalAverage="0" bottom="0" percent="0" rank="0" text="" dxfId="100">
      <formula>0</formula>
    </cfRule>
  </conditionalFormatting>
  <conditionalFormatting sqref="B5">
    <cfRule type="cellIs" priority="5" operator="lessThan" aboveAverage="0" equalAverage="0" bottom="0" percent="0" rank="0" text="" dxfId="101">
      <formula>0</formula>
    </cfRule>
  </conditionalFormatting>
  <conditionalFormatting sqref="B7:B55">
    <cfRule type="cellIs" priority="6" operator="lessThan" aboveAverage="0" equalAverage="0" bottom="0" percent="0" rank="0" text="" dxfId="102">
      <formula>0</formula>
    </cfRule>
  </conditionalFormatting>
  <conditionalFormatting sqref="B56:B122">
    <cfRule type="cellIs" priority="7" operator="lessThan" aboveAverage="0" equalAverage="0" bottom="0" percent="0" rank="0" text="" dxfId="103">
      <formula>0</formula>
    </cfRule>
  </conditionalFormatting>
  <conditionalFormatting sqref="B5">
    <cfRule type="cellIs" priority="8" operator="lessThan" aboveAverage="0" equalAverage="0" bottom="0" percent="0" rank="0" text="" dxfId="104">
      <formula>0</formula>
    </cfRule>
  </conditionalFormatting>
  <conditionalFormatting sqref="C5">
    <cfRule type="cellIs" priority="9" operator="lessThan" aboveAverage="0" equalAverage="0" bottom="0" percent="0" rank="0" text="" dxfId="105">
      <formula>0</formula>
    </cfRule>
  </conditionalFormatting>
  <conditionalFormatting sqref="C5">
    <cfRule type="cellIs" priority="10" operator="lessThan" aboveAverage="0" equalAverage="0" bottom="0" percent="0" rank="0" text="" dxfId="106">
      <formula>0</formula>
    </cfRule>
  </conditionalFormatting>
  <conditionalFormatting sqref="C5">
    <cfRule type="cellIs" priority="11" operator="lessThan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: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6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6"/>
    </row>
    <row r="5" customFormat="false" ht="32.25" hidden="false" customHeight="true" outlineLevel="0" collapsed="false">
      <c r="A5" s="91" t="s">
        <v>2</v>
      </c>
      <c r="B5" s="91" t="s">
        <v>3</v>
      </c>
      <c r="C5" s="91" t="s">
        <v>4</v>
      </c>
      <c r="D5" s="92" t="s">
        <v>5</v>
      </c>
      <c r="E5" s="92" t="s">
        <v>6</v>
      </c>
      <c r="F5" s="93" t="s">
        <v>7</v>
      </c>
      <c r="G5" s="93"/>
      <c r="H5" s="93"/>
      <c r="I5" s="94" t="s">
        <v>8</v>
      </c>
    </row>
    <row r="6" customFormat="false" ht="18.75" hidden="false" customHeight="true" outlineLevel="0" collapsed="false">
      <c r="A6" s="91"/>
      <c r="B6" s="91"/>
      <c r="C6" s="91"/>
      <c r="D6" s="92"/>
      <c r="E6" s="92"/>
      <c r="F6" s="93" t="s">
        <v>9</v>
      </c>
      <c r="G6" s="95" t="s">
        <v>10</v>
      </c>
      <c r="H6" s="93" t="s">
        <v>11</v>
      </c>
      <c r="I6" s="94"/>
    </row>
    <row r="7" s="18" customFormat="true" ht="13.5" hidden="false" customHeight="true" outlineLevel="0" collapsed="false">
      <c r="A7" s="13" t="n">
        <v>1</v>
      </c>
      <c r="B7" s="14" t="s">
        <v>12</v>
      </c>
      <c r="C7" s="14" t="s">
        <v>13</v>
      </c>
      <c r="D7" s="13"/>
      <c r="E7" s="13"/>
      <c r="F7" s="13"/>
      <c r="G7" s="101"/>
      <c r="H7" s="13"/>
      <c r="I7" s="13"/>
    </row>
    <row r="8" s="18" customFormat="true" ht="13.5" hidden="false" customHeight="true" outlineLevel="0" collapsed="false">
      <c r="A8" s="13" t="n">
        <v>2</v>
      </c>
      <c r="B8" s="14" t="s">
        <v>12</v>
      </c>
      <c r="C8" s="14" t="s">
        <v>14</v>
      </c>
      <c r="D8" s="13"/>
      <c r="E8" s="13"/>
      <c r="F8" s="13"/>
      <c r="G8" s="101"/>
      <c r="H8" s="13"/>
      <c r="I8" s="13"/>
    </row>
    <row r="9" s="18" customFormat="true" ht="13.5" hidden="false" customHeight="true" outlineLevel="0" collapsed="false">
      <c r="A9" s="13" t="n">
        <v>3</v>
      </c>
      <c r="B9" s="14" t="s">
        <v>12</v>
      </c>
      <c r="C9" s="14" t="s">
        <v>15</v>
      </c>
      <c r="D9" s="13"/>
      <c r="E9" s="13"/>
      <c r="F9" s="13"/>
      <c r="G9" s="101"/>
      <c r="H9" s="13"/>
      <c r="I9" s="13"/>
    </row>
    <row r="10" s="18" customFormat="true" ht="13.5" hidden="false" customHeight="true" outlineLevel="0" collapsed="false">
      <c r="A10" s="13" t="n">
        <v>4</v>
      </c>
      <c r="B10" s="14" t="s">
        <v>12</v>
      </c>
      <c r="C10" s="14" t="s">
        <v>16</v>
      </c>
      <c r="D10" s="13"/>
      <c r="E10" s="13"/>
      <c r="F10" s="13"/>
      <c r="G10" s="101"/>
      <c r="H10" s="13"/>
      <c r="I10" s="13"/>
    </row>
    <row r="11" s="18" customFormat="true" ht="13.5" hidden="false" customHeight="true" outlineLevel="0" collapsed="false">
      <c r="A11" s="13" t="n">
        <v>5</v>
      </c>
      <c r="B11" s="14" t="s">
        <v>12</v>
      </c>
      <c r="C11" s="14" t="s">
        <v>17</v>
      </c>
      <c r="D11" s="13"/>
      <c r="E11" s="13"/>
      <c r="F11" s="13"/>
      <c r="G11" s="101"/>
      <c r="H11" s="13"/>
      <c r="I11" s="13"/>
    </row>
    <row r="12" s="18" customFormat="true" ht="13.5" hidden="false" customHeight="true" outlineLevel="0" collapsed="false">
      <c r="A12" s="13" t="n">
        <v>6</v>
      </c>
      <c r="B12" s="14" t="s">
        <v>12</v>
      </c>
      <c r="C12" s="14" t="s">
        <v>18</v>
      </c>
      <c r="D12" s="13"/>
      <c r="E12" s="13"/>
      <c r="F12" s="13"/>
      <c r="G12" s="101"/>
      <c r="H12" s="13"/>
      <c r="I12" s="13"/>
    </row>
    <row r="13" s="18" customFormat="true" ht="13.5" hidden="false" customHeight="true" outlineLevel="0" collapsed="false">
      <c r="A13" s="13" t="n">
        <v>7</v>
      </c>
      <c r="B13" s="14" t="s">
        <v>12</v>
      </c>
      <c r="C13" s="14" t="s">
        <v>19</v>
      </c>
      <c r="D13" s="13"/>
      <c r="E13" s="13"/>
      <c r="F13" s="13"/>
      <c r="G13" s="101"/>
      <c r="H13" s="13"/>
      <c r="I13" s="13"/>
    </row>
    <row r="14" s="18" customFormat="true" ht="13.5" hidden="false" customHeight="true" outlineLevel="0" collapsed="false">
      <c r="A14" s="13" t="n">
        <v>8</v>
      </c>
      <c r="B14" s="14" t="s">
        <v>12</v>
      </c>
      <c r="C14" s="14" t="s">
        <v>20</v>
      </c>
      <c r="D14" s="13"/>
      <c r="E14" s="13"/>
      <c r="F14" s="13"/>
      <c r="G14" s="101"/>
      <c r="H14" s="13"/>
      <c r="I14" s="13"/>
    </row>
    <row r="15" s="18" customFormat="true" ht="13.5" hidden="false" customHeight="true" outlineLevel="0" collapsed="false">
      <c r="A15" s="13" t="n">
        <v>9</v>
      </c>
      <c r="B15" s="14" t="s">
        <v>12</v>
      </c>
      <c r="C15" s="14" t="s">
        <v>21</v>
      </c>
      <c r="D15" s="13"/>
      <c r="E15" s="13"/>
      <c r="F15" s="13"/>
      <c r="G15" s="101"/>
      <c r="H15" s="13"/>
      <c r="I15" s="13"/>
    </row>
    <row r="16" s="18" customFormat="true" ht="13.5" hidden="false" customHeight="true" outlineLevel="0" collapsed="false">
      <c r="A16" s="13" t="n">
        <v>10</v>
      </c>
      <c r="B16" s="14" t="s">
        <v>12</v>
      </c>
      <c r="C16" s="14" t="s">
        <v>22</v>
      </c>
      <c r="D16" s="13"/>
      <c r="E16" s="13"/>
      <c r="F16" s="13"/>
      <c r="G16" s="101"/>
      <c r="H16" s="13"/>
      <c r="I16" s="13"/>
    </row>
    <row r="17" s="18" customFormat="true" ht="13.5" hidden="false" customHeight="true" outlineLevel="0" collapsed="false">
      <c r="A17" s="13" t="n">
        <v>11</v>
      </c>
      <c r="B17" s="14" t="s">
        <v>12</v>
      </c>
      <c r="C17" s="14" t="s">
        <v>23</v>
      </c>
      <c r="D17" s="13"/>
      <c r="E17" s="13"/>
      <c r="F17" s="13"/>
      <c r="G17" s="101"/>
      <c r="H17" s="13"/>
      <c r="I17" s="13"/>
    </row>
    <row r="18" s="18" customFormat="true" ht="13.5" hidden="false" customHeight="true" outlineLevel="0" collapsed="false">
      <c r="A18" s="13" t="n">
        <v>12</v>
      </c>
      <c r="B18" s="14" t="s">
        <v>12</v>
      </c>
      <c r="C18" s="14" t="s">
        <v>24</v>
      </c>
      <c r="D18" s="13"/>
      <c r="E18" s="13"/>
      <c r="F18" s="13"/>
      <c r="G18" s="101"/>
      <c r="H18" s="13"/>
      <c r="I18" s="13"/>
    </row>
    <row r="19" s="18" customFormat="true" ht="13.5" hidden="false" customHeight="true" outlineLevel="0" collapsed="false">
      <c r="A19" s="13" t="n">
        <v>13</v>
      </c>
      <c r="B19" s="14" t="s">
        <v>12</v>
      </c>
      <c r="C19" s="14" t="s">
        <v>25</v>
      </c>
      <c r="D19" s="13"/>
      <c r="E19" s="13"/>
      <c r="F19" s="13"/>
      <c r="G19" s="101"/>
      <c r="H19" s="13"/>
      <c r="I19" s="13"/>
    </row>
    <row r="20" s="18" customFormat="true" ht="13.5" hidden="false" customHeight="true" outlineLevel="0" collapsed="false">
      <c r="A20" s="13" t="n">
        <v>14</v>
      </c>
      <c r="B20" s="14" t="s">
        <v>12</v>
      </c>
      <c r="C20" s="14" t="s">
        <v>26</v>
      </c>
      <c r="D20" s="13"/>
      <c r="E20" s="13"/>
      <c r="F20" s="13"/>
      <c r="G20" s="101"/>
      <c r="H20" s="13"/>
      <c r="I20" s="13"/>
    </row>
    <row r="21" s="18" customFormat="true" ht="13.5" hidden="false" customHeight="true" outlineLevel="0" collapsed="false">
      <c r="A21" s="13" t="n">
        <v>15</v>
      </c>
      <c r="B21" s="14" t="s">
        <v>12</v>
      </c>
      <c r="C21" s="14" t="s">
        <v>27</v>
      </c>
      <c r="D21" s="13"/>
      <c r="E21" s="13"/>
      <c r="F21" s="13"/>
      <c r="G21" s="101"/>
      <c r="H21" s="13"/>
      <c r="I21" s="13"/>
    </row>
    <row r="22" s="18" customFormat="true" ht="13.5" hidden="false" customHeight="true" outlineLevel="0" collapsed="false">
      <c r="A22" s="13" t="n">
        <v>16</v>
      </c>
      <c r="B22" s="14" t="s">
        <v>12</v>
      </c>
      <c r="C22" s="14" t="s">
        <v>28</v>
      </c>
      <c r="D22" s="13"/>
      <c r="E22" s="13"/>
      <c r="F22" s="13"/>
      <c r="G22" s="101"/>
      <c r="H22" s="13"/>
      <c r="I22" s="13"/>
    </row>
    <row r="23" s="18" customFormat="true" ht="13.5" hidden="false" customHeight="true" outlineLevel="0" collapsed="false">
      <c r="A23" s="13" t="n">
        <v>17</v>
      </c>
      <c r="B23" s="14" t="s">
        <v>12</v>
      </c>
      <c r="C23" s="14" t="s">
        <v>29</v>
      </c>
      <c r="D23" s="13"/>
      <c r="E23" s="13"/>
      <c r="F23" s="13"/>
      <c r="G23" s="101"/>
      <c r="H23" s="13"/>
      <c r="I23" s="13"/>
    </row>
    <row r="24" s="18" customFormat="true" ht="13.5" hidden="false" customHeight="true" outlineLevel="0" collapsed="false">
      <c r="A24" s="13" t="n">
        <v>18</v>
      </c>
      <c r="B24" s="14" t="s">
        <v>12</v>
      </c>
      <c r="C24" s="14" t="s">
        <v>30</v>
      </c>
      <c r="D24" s="13"/>
      <c r="E24" s="13"/>
      <c r="F24" s="13"/>
      <c r="G24" s="101"/>
      <c r="H24" s="13"/>
      <c r="I24" s="13"/>
    </row>
    <row r="25" s="18" customFormat="true" ht="13.5" hidden="false" customHeight="true" outlineLevel="0" collapsed="false">
      <c r="A25" s="13" t="n">
        <v>19</v>
      </c>
      <c r="B25" s="14" t="s">
        <v>12</v>
      </c>
      <c r="C25" s="14" t="s">
        <v>31</v>
      </c>
      <c r="D25" s="13"/>
      <c r="E25" s="13"/>
      <c r="F25" s="13"/>
      <c r="G25" s="101"/>
      <c r="H25" s="13"/>
      <c r="I25" s="13"/>
    </row>
    <row r="26" s="18" customFormat="true" ht="13.5" hidden="false" customHeight="true" outlineLevel="0" collapsed="false">
      <c r="A26" s="13" t="n">
        <v>20</v>
      </c>
      <c r="B26" s="14" t="s">
        <v>12</v>
      </c>
      <c r="C26" s="14" t="s">
        <v>32</v>
      </c>
      <c r="D26" s="13"/>
      <c r="E26" s="13"/>
      <c r="F26" s="13"/>
      <c r="G26" s="101"/>
      <c r="H26" s="13"/>
      <c r="I26" s="13"/>
    </row>
    <row r="27" s="18" customFormat="true" ht="13.5" hidden="false" customHeight="true" outlineLevel="0" collapsed="false">
      <c r="A27" s="13" t="n">
        <v>21</v>
      </c>
      <c r="B27" s="14" t="s">
        <v>12</v>
      </c>
      <c r="C27" s="14" t="s">
        <v>33</v>
      </c>
      <c r="D27" s="13"/>
      <c r="E27" s="13"/>
      <c r="F27" s="13"/>
      <c r="G27" s="101"/>
      <c r="H27" s="13"/>
      <c r="I27" s="13"/>
    </row>
    <row r="28" s="18" customFormat="true" ht="13.5" hidden="false" customHeight="true" outlineLevel="0" collapsed="false">
      <c r="A28" s="13" t="n">
        <v>22</v>
      </c>
      <c r="B28" s="14" t="s">
        <v>12</v>
      </c>
      <c r="C28" s="14" t="s">
        <v>34</v>
      </c>
      <c r="D28" s="13"/>
      <c r="E28" s="13"/>
      <c r="F28" s="13"/>
      <c r="G28" s="101"/>
      <c r="H28" s="13"/>
      <c r="I28" s="13"/>
    </row>
    <row r="29" s="18" customFormat="true" ht="13.5" hidden="false" customHeight="true" outlineLevel="0" collapsed="false">
      <c r="A29" s="13" t="n">
        <v>23</v>
      </c>
      <c r="B29" s="14" t="s">
        <v>12</v>
      </c>
      <c r="C29" s="14" t="s">
        <v>35</v>
      </c>
      <c r="D29" s="13"/>
      <c r="E29" s="13"/>
      <c r="F29" s="13"/>
      <c r="G29" s="101"/>
      <c r="H29" s="13"/>
      <c r="I29" s="13"/>
    </row>
    <row r="30" s="18" customFormat="true" ht="13.5" hidden="false" customHeight="true" outlineLevel="0" collapsed="false">
      <c r="A30" s="13" t="n">
        <v>24</v>
      </c>
      <c r="B30" s="14" t="s">
        <v>12</v>
      </c>
      <c r="C30" s="14" t="s">
        <v>36</v>
      </c>
      <c r="D30" s="102"/>
      <c r="E30" s="13"/>
      <c r="F30" s="102"/>
      <c r="G30" s="101"/>
      <c r="H30" s="102"/>
      <c r="I30" s="13"/>
    </row>
    <row r="31" s="18" customFormat="true" ht="13.5" hidden="false" customHeight="true" outlineLevel="0" collapsed="false">
      <c r="A31" s="13" t="n">
        <v>25</v>
      </c>
      <c r="B31" s="14" t="s">
        <v>12</v>
      </c>
      <c r="C31" s="14" t="s">
        <v>37</v>
      </c>
      <c r="D31" s="13"/>
      <c r="E31" s="13"/>
      <c r="F31" s="13"/>
      <c r="G31" s="101"/>
      <c r="H31" s="13"/>
      <c r="I31" s="13"/>
    </row>
    <row r="32" s="18" customFormat="true" ht="13.5" hidden="false" customHeight="true" outlineLevel="0" collapsed="false">
      <c r="A32" s="13" t="n">
        <v>26</v>
      </c>
      <c r="B32" s="14" t="s">
        <v>12</v>
      </c>
      <c r="C32" s="14" t="s">
        <v>38</v>
      </c>
      <c r="D32" s="13"/>
      <c r="E32" s="13"/>
      <c r="F32" s="13"/>
      <c r="G32" s="101"/>
      <c r="H32" s="13"/>
      <c r="I32" s="13"/>
    </row>
    <row r="33" s="18" customFormat="true" ht="13.5" hidden="false" customHeight="true" outlineLevel="0" collapsed="false">
      <c r="A33" s="13" t="n">
        <v>27</v>
      </c>
      <c r="B33" s="14" t="s">
        <v>12</v>
      </c>
      <c r="C33" s="14" t="s">
        <v>39</v>
      </c>
      <c r="D33" s="13"/>
      <c r="E33" s="13"/>
      <c r="F33" s="13"/>
      <c r="G33" s="101"/>
      <c r="H33" s="13"/>
      <c r="I33" s="13"/>
    </row>
    <row r="34" s="18" customFormat="true" ht="13.5" hidden="false" customHeight="true" outlineLevel="0" collapsed="false">
      <c r="A34" s="13" t="n">
        <v>28</v>
      </c>
      <c r="B34" s="14" t="s">
        <v>12</v>
      </c>
      <c r="C34" s="14" t="s">
        <v>40</v>
      </c>
      <c r="D34" s="13"/>
      <c r="E34" s="13"/>
      <c r="F34" s="13"/>
      <c r="G34" s="101"/>
      <c r="H34" s="13"/>
      <c r="I34" s="13"/>
    </row>
    <row r="35" s="18" customFormat="true" ht="13.5" hidden="false" customHeight="true" outlineLevel="0" collapsed="false">
      <c r="A35" s="13" t="n">
        <v>29</v>
      </c>
      <c r="B35" s="14" t="s">
        <v>12</v>
      </c>
      <c r="C35" s="14" t="s">
        <v>41</v>
      </c>
      <c r="D35" s="13"/>
      <c r="E35" s="13"/>
      <c r="F35" s="13"/>
      <c r="G35" s="101"/>
      <c r="H35" s="13"/>
      <c r="I35" s="13"/>
    </row>
    <row r="36" s="18" customFormat="true" ht="13.5" hidden="false" customHeight="true" outlineLevel="0" collapsed="false">
      <c r="A36" s="13" t="n">
        <v>30</v>
      </c>
      <c r="B36" s="14" t="s">
        <v>12</v>
      </c>
      <c r="C36" s="14" t="s">
        <v>42</v>
      </c>
      <c r="D36" s="13"/>
      <c r="E36" s="13"/>
      <c r="F36" s="13"/>
      <c r="G36" s="101"/>
      <c r="H36" s="13"/>
      <c r="I36" s="13"/>
    </row>
    <row r="37" s="18" customFormat="true" ht="13.5" hidden="false" customHeight="true" outlineLevel="0" collapsed="false">
      <c r="A37" s="13" t="n">
        <v>31</v>
      </c>
      <c r="B37" s="14" t="s">
        <v>12</v>
      </c>
      <c r="C37" s="14" t="s">
        <v>43</v>
      </c>
      <c r="D37" s="13"/>
      <c r="E37" s="13"/>
      <c r="F37" s="13"/>
      <c r="G37" s="101"/>
      <c r="H37" s="13"/>
      <c r="I37" s="13"/>
    </row>
    <row r="38" s="18" customFormat="true" ht="13.5" hidden="false" customHeight="true" outlineLevel="0" collapsed="false">
      <c r="A38" s="13" t="n">
        <v>32</v>
      </c>
      <c r="B38" s="14" t="s">
        <v>12</v>
      </c>
      <c r="C38" s="14" t="s">
        <v>44</v>
      </c>
      <c r="D38" s="13"/>
      <c r="E38" s="13"/>
      <c r="F38" s="13"/>
      <c r="G38" s="101"/>
      <c r="H38" s="13"/>
      <c r="I38" s="13"/>
    </row>
    <row r="39" s="18" customFormat="true" ht="13.5" hidden="false" customHeight="true" outlineLevel="0" collapsed="false">
      <c r="A39" s="13" t="n">
        <v>33</v>
      </c>
      <c r="B39" s="14" t="s">
        <v>12</v>
      </c>
      <c r="C39" s="14" t="s">
        <v>45</v>
      </c>
      <c r="D39" s="13"/>
      <c r="E39" s="13"/>
      <c r="F39" s="13"/>
      <c r="G39" s="101"/>
      <c r="H39" s="13"/>
      <c r="I39" s="13"/>
    </row>
    <row r="40" s="18" customFormat="true" ht="13.5" hidden="false" customHeight="true" outlineLevel="0" collapsed="false">
      <c r="A40" s="13" t="n">
        <v>34</v>
      </c>
      <c r="B40" s="14" t="s">
        <v>12</v>
      </c>
      <c r="C40" s="14" t="s">
        <v>46</v>
      </c>
      <c r="D40" s="13"/>
      <c r="E40" s="13"/>
      <c r="F40" s="13"/>
      <c r="G40" s="101"/>
      <c r="H40" s="13"/>
      <c r="I40" s="13"/>
    </row>
    <row r="41" s="18" customFormat="true" ht="13.5" hidden="false" customHeight="true" outlineLevel="0" collapsed="false">
      <c r="A41" s="13" t="n">
        <v>35</v>
      </c>
      <c r="B41" s="14" t="s">
        <v>12</v>
      </c>
      <c r="C41" s="14" t="s">
        <v>47</v>
      </c>
      <c r="D41" s="13"/>
      <c r="E41" s="13"/>
      <c r="F41" s="13"/>
      <c r="G41" s="101"/>
      <c r="H41" s="13"/>
      <c r="I41" s="13"/>
    </row>
    <row r="42" s="18" customFormat="true" ht="13.5" hidden="false" customHeight="true" outlineLevel="0" collapsed="false">
      <c r="A42" s="13" t="n">
        <v>36</v>
      </c>
      <c r="B42" s="14" t="s">
        <v>12</v>
      </c>
      <c r="C42" s="14" t="s">
        <v>48</v>
      </c>
      <c r="D42" s="13"/>
      <c r="E42" s="13"/>
      <c r="F42" s="13"/>
      <c r="G42" s="101"/>
      <c r="H42" s="13"/>
      <c r="I42" s="13"/>
    </row>
    <row r="43" s="18" customFormat="true" ht="13.5" hidden="false" customHeight="true" outlineLevel="0" collapsed="false">
      <c r="A43" s="13" t="n">
        <v>37</v>
      </c>
      <c r="B43" s="14" t="s">
        <v>12</v>
      </c>
      <c r="C43" s="14" t="s">
        <v>49</v>
      </c>
      <c r="D43" s="13"/>
      <c r="E43" s="13"/>
      <c r="F43" s="13"/>
      <c r="G43" s="101"/>
      <c r="H43" s="13"/>
      <c r="I43" s="13"/>
    </row>
    <row r="44" s="18" customFormat="true" ht="13.5" hidden="false" customHeight="true" outlineLevel="0" collapsed="false">
      <c r="A44" s="13" t="n">
        <v>38</v>
      </c>
      <c r="B44" s="14" t="s">
        <v>12</v>
      </c>
      <c r="C44" s="14" t="s">
        <v>50</v>
      </c>
      <c r="D44" s="13"/>
      <c r="E44" s="13"/>
      <c r="F44" s="13"/>
      <c r="G44" s="101"/>
      <c r="H44" s="13"/>
      <c r="I44" s="13"/>
    </row>
    <row r="45" s="18" customFormat="true" ht="13.5" hidden="false" customHeight="true" outlineLevel="0" collapsed="false">
      <c r="A45" s="13" t="n">
        <v>39</v>
      </c>
      <c r="B45" s="14" t="s">
        <v>12</v>
      </c>
      <c r="C45" s="14" t="s">
        <v>51</v>
      </c>
      <c r="D45" s="13"/>
      <c r="E45" s="13"/>
      <c r="F45" s="13"/>
      <c r="G45" s="101"/>
      <c r="H45" s="13"/>
      <c r="I45" s="13"/>
    </row>
    <row r="46" s="18" customFormat="true" ht="13.5" hidden="false" customHeight="true" outlineLevel="0" collapsed="false">
      <c r="A46" s="13" t="n">
        <v>40</v>
      </c>
      <c r="B46" s="14" t="s">
        <v>12</v>
      </c>
      <c r="C46" s="14" t="s">
        <v>52</v>
      </c>
      <c r="D46" s="13"/>
      <c r="E46" s="13"/>
      <c r="F46" s="13"/>
      <c r="G46" s="101"/>
      <c r="H46" s="13"/>
      <c r="I46" s="13"/>
    </row>
    <row r="47" s="18" customFormat="true" ht="13.5" hidden="false" customHeight="true" outlineLevel="0" collapsed="false">
      <c r="A47" s="13" t="n">
        <v>41</v>
      </c>
      <c r="B47" s="14" t="s">
        <v>12</v>
      </c>
      <c r="C47" s="14" t="s">
        <v>53</v>
      </c>
      <c r="D47" s="13"/>
      <c r="E47" s="13"/>
      <c r="F47" s="13"/>
      <c r="G47" s="101"/>
      <c r="H47" s="13"/>
      <c r="I47" s="13"/>
    </row>
    <row r="48" s="18" customFormat="true" ht="13.5" hidden="false" customHeight="true" outlineLevel="0" collapsed="false">
      <c r="A48" s="13" t="n">
        <v>42</v>
      </c>
      <c r="B48" s="14" t="s">
        <v>12</v>
      </c>
      <c r="C48" s="14" t="s">
        <v>54</v>
      </c>
      <c r="D48" s="13"/>
      <c r="E48" s="13"/>
      <c r="F48" s="13"/>
      <c r="G48" s="101"/>
      <c r="H48" s="13"/>
      <c r="I48" s="13"/>
    </row>
    <row r="49" s="18" customFormat="true" ht="13.5" hidden="false" customHeight="true" outlineLevel="0" collapsed="false">
      <c r="A49" s="13" t="n">
        <v>43</v>
      </c>
      <c r="B49" s="14" t="s">
        <v>12</v>
      </c>
      <c r="C49" s="14" t="s">
        <v>55</v>
      </c>
      <c r="D49" s="13"/>
      <c r="E49" s="13"/>
      <c r="F49" s="13"/>
      <c r="G49" s="101"/>
      <c r="H49" s="13"/>
      <c r="I49" s="13"/>
    </row>
    <row r="50" s="18" customFormat="true" ht="13.5" hidden="false" customHeight="true" outlineLevel="0" collapsed="false">
      <c r="A50" s="13" t="n">
        <v>44</v>
      </c>
      <c r="B50" s="14" t="s">
        <v>12</v>
      </c>
      <c r="C50" s="14" t="s">
        <v>56</v>
      </c>
      <c r="D50" s="13"/>
      <c r="E50" s="13"/>
      <c r="F50" s="13"/>
      <c r="G50" s="101"/>
      <c r="H50" s="13"/>
      <c r="I50" s="13"/>
    </row>
    <row r="51" s="18" customFormat="true" ht="13.5" hidden="false" customHeight="true" outlineLevel="0" collapsed="false">
      <c r="A51" s="13" t="n">
        <v>45</v>
      </c>
      <c r="B51" s="14" t="s">
        <v>12</v>
      </c>
      <c r="C51" s="14" t="s">
        <v>57</v>
      </c>
      <c r="D51" s="13"/>
      <c r="E51" s="13"/>
      <c r="F51" s="13"/>
      <c r="G51" s="101"/>
      <c r="H51" s="13"/>
      <c r="I51" s="13"/>
    </row>
    <row r="52" s="18" customFormat="true" ht="13.5" hidden="false" customHeight="true" outlineLevel="0" collapsed="false">
      <c r="A52" s="13" t="n">
        <v>46</v>
      </c>
      <c r="B52" s="14" t="s">
        <v>12</v>
      </c>
      <c r="C52" s="14" t="s">
        <v>58</v>
      </c>
      <c r="D52" s="13"/>
      <c r="E52" s="13"/>
      <c r="F52" s="13"/>
      <c r="G52" s="101"/>
      <c r="H52" s="13"/>
      <c r="I52" s="13"/>
    </row>
    <row r="53" s="18" customFormat="true" ht="13.5" hidden="false" customHeight="true" outlineLevel="0" collapsed="false">
      <c r="A53" s="13" t="n">
        <v>47</v>
      </c>
      <c r="B53" s="14" t="s">
        <v>12</v>
      </c>
      <c r="C53" s="14" t="s">
        <v>59</v>
      </c>
      <c r="D53" s="13"/>
      <c r="E53" s="13"/>
      <c r="F53" s="13"/>
      <c r="G53" s="101"/>
      <c r="H53" s="13"/>
      <c r="I53" s="13"/>
    </row>
    <row r="54" s="18" customFormat="true" ht="13.5" hidden="false" customHeight="true" outlineLevel="0" collapsed="false">
      <c r="A54" s="13" t="n">
        <v>48</v>
      </c>
      <c r="B54" s="14" t="s">
        <v>12</v>
      </c>
      <c r="C54" s="14" t="s">
        <v>60</v>
      </c>
      <c r="D54" s="13"/>
      <c r="E54" s="13"/>
      <c r="F54" s="13"/>
      <c r="G54" s="101"/>
      <c r="H54" s="13"/>
      <c r="I54" s="13"/>
    </row>
    <row r="55" s="18" customFormat="true" ht="13.5" hidden="false" customHeight="true" outlineLevel="0" collapsed="false">
      <c r="A55" s="13" t="n">
        <v>49</v>
      </c>
      <c r="B55" s="14" t="s">
        <v>12</v>
      </c>
      <c r="C55" s="14" t="s">
        <v>61</v>
      </c>
      <c r="D55" s="13"/>
      <c r="E55" s="13"/>
      <c r="F55" s="13"/>
      <c r="G55" s="101"/>
      <c r="H55" s="13"/>
      <c r="I55" s="13"/>
    </row>
    <row r="56" s="18" customFormat="true" ht="13.5" hidden="false" customHeight="true" outlineLevel="0" collapsed="false">
      <c r="A56" s="13" t="n">
        <v>50</v>
      </c>
      <c r="B56" s="14" t="s">
        <v>62</v>
      </c>
      <c r="C56" s="14" t="s">
        <v>63</v>
      </c>
      <c r="D56" s="13"/>
      <c r="E56" s="13"/>
      <c r="F56" s="13"/>
      <c r="G56" s="101"/>
      <c r="H56" s="13"/>
      <c r="I56" s="13"/>
    </row>
    <row r="57" s="18" customFormat="true" ht="13.5" hidden="false" customHeight="true" outlineLevel="0" collapsed="false">
      <c r="A57" s="13" t="n">
        <v>51</v>
      </c>
      <c r="B57" s="14" t="s">
        <v>62</v>
      </c>
      <c r="C57" s="14" t="s">
        <v>64</v>
      </c>
      <c r="D57" s="13"/>
      <c r="E57" s="13"/>
      <c r="F57" s="13"/>
      <c r="G57" s="101"/>
      <c r="H57" s="13"/>
      <c r="I57" s="13"/>
    </row>
    <row r="58" s="18" customFormat="true" ht="13.5" hidden="false" customHeight="true" outlineLevel="0" collapsed="false">
      <c r="A58" s="13" t="n">
        <v>52</v>
      </c>
      <c r="B58" s="14" t="s">
        <v>62</v>
      </c>
      <c r="C58" s="14" t="s">
        <v>65</v>
      </c>
      <c r="D58" s="13"/>
      <c r="E58" s="13"/>
      <c r="F58" s="13"/>
      <c r="G58" s="101"/>
      <c r="H58" s="13"/>
      <c r="I58" s="13"/>
    </row>
    <row r="59" s="18" customFormat="true" ht="13.5" hidden="false" customHeight="true" outlineLevel="0" collapsed="false">
      <c r="A59" s="13" t="n">
        <v>53</v>
      </c>
      <c r="B59" s="14" t="s">
        <v>62</v>
      </c>
      <c r="C59" s="14" t="s">
        <v>66</v>
      </c>
      <c r="D59" s="13"/>
      <c r="E59" s="13"/>
      <c r="F59" s="13"/>
      <c r="G59" s="101"/>
      <c r="H59" s="13"/>
      <c r="I59" s="13"/>
    </row>
    <row r="60" s="18" customFormat="true" ht="13.5" hidden="false" customHeight="true" outlineLevel="0" collapsed="false">
      <c r="A60" s="13" t="n">
        <v>54</v>
      </c>
      <c r="B60" s="14" t="s">
        <v>62</v>
      </c>
      <c r="C60" s="14" t="s">
        <v>67</v>
      </c>
      <c r="D60" s="13"/>
      <c r="E60" s="13"/>
      <c r="F60" s="13"/>
      <c r="G60" s="101"/>
      <c r="H60" s="13"/>
      <c r="I60" s="13"/>
    </row>
    <row r="61" s="18" customFormat="true" ht="13.5" hidden="false" customHeight="true" outlineLevel="0" collapsed="false">
      <c r="A61" s="13" t="n">
        <v>55</v>
      </c>
      <c r="B61" s="14" t="s">
        <v>62</v>
      </c>
      <c r="C61" s="14" t="s">
        <v>68</v>
      </c>
      <c r="D61" s="13"/>
      <c r="E61" s="13"/>
      <c r="F61" s="13"/>
      <c r="G61" s="101"/>
      <c r="H61" s="13"/>
      <c r="I61" s="13"/>
    </row>
    <row r="62" s="18" customFormat="true" ht="13.5" hidden="false" customHeight="true" outlineLevel="0" collapsed="false">
      <c r="A62" s="13" t="n">
        <v>56</v>
      </c>
      <c r="B62" s="14" t="s">
        <v>62</v>
      </c>
      <c r="C62" s="14" t="s">
        <v>69</v>
      </c>
      <c r="D62" s="13"/>
      <c r="E62" s="13"/>
      <c r="F62" s="13"/>
      <c r="G62" s="101"/>
      <c r="H62" s="13"/>
      <c r="I62" s="13"/>
    </row>
    <row r="63" s="18" customFormat="true" ht="13.5" hidden="false" customHeight="true" outlineLevel="0" collapsed="false">
      <c r="A63" s="13" t="n">
        <v>57</v>
      </c>
      <c r="B63" s="14" t="s">
        <v>62</v>
      </c>
      <c r="C63" s="14" t="s">
        <v>70</v>
      </c>
      <c r="D63" s="13"/>
      <c r="E63" s="13"/>
      <c r="F63" s="13"/>
      <c r="G63" s="101"/>
      <c r="H63" s="13"/>
      <c r="I63" s="13"/>
    </row>
    <row r="64" s="18" customFormat="true" ht="13.5" hidden="false" customHeight="true" outlineLevel="0" collapsed="false">
      <c r="A64" s="13" t="n">
        <v>58</v>
      </c>
      <c r="B64" s="14" t="s">
        <v>62</v>
      </c>
      <c r="C64" s="14" t="s">
        <v>71</v>
      </c>
      <c r="D64" s="13"/>
      <c r="E64" s="13"/>
      <c r="F64" s="13"/>
      <c r="G64" s="101"/>
      <c r="H64" s="13"/>
      <c r="I64" s="13"/>
    </row>
    <row r="65" s="18" customFormat="true" ht="13.5" hidden="false" customHeight="true" outlineLevel="0" collapsed="false">
      <c r="A65" s="13" t="n">
        <v>59</v>
      </c>
      <c r="B65" s="14" t="s">
        <v>62</v>
      </c>
      <c r="C65" s="14" t="s">
        <v>72</v>
      </c>
      <c r="D65" s="13"/>
      <c r="E65" s="13"/>
      <c r="F65" s="13"/>
      <c r="G65" s="101"/>
      <c r="H65" s="13"/>
      <c r="I65" s="13"/>
    </row>
    <row r="66" s="18" customFormat="true" ht="13.5" hidden="false" customHeight="true" outlineLevel="0" collapsed="false">
      <c r="A66" s="13" t="n">
        <v>60</v>
      </c>
      <c r="B66" s="14" t="s">
        <v>62</v>
      </c>
      <c r="C66" s="14" t="s">
        <v>73</v>
      </c>
      <c r="D66" s="13"/>
      <c r="E66" s="13"/>
      <c r="F66" s="13"/>
      <c r="G66" s="101"/>
      <c r="H66" s="13"/>
      <c r="I66" s="13"/>
    </row>
    <row r="67" s="18" customFormat="true" ht="13.5" hidden="false" customHeight="true" outlineLevel="0" collapsed="false">
      <c r="A67" s="13" t="n">
        <v>61</v>
      </c>
      <c r="B67" s="14" t="s">
        <v>62</v>
      </c>
      <c r="C67" s="14" t="s">
        <v>74</v>
      </c>
      <c r="D67" s="13"/>
      <c r="E67" s="13"/>
      <c r="F67" s="13"/>
      <c r="G67" s="101"/>
      <c r="H67" s="13"/>
      <c r="I67" s="13"/>
    </row>
    <row r="68" s="18" customFormat="true" ht="13.5" hidden="false" customHeight="true" outlineLevel="0" collapsed="false">
      <c r="A68" s="13" t="n">
        <v>62</v>
      </c>
      <c r="B68" s="14" t="s">
        <v>62</v>
      </c>
      <c r="C68" s="14" t="s">
        <v>75</v>
      </c>
      <c r="D68" s="13"/>
      <c r="E68" s="13"/>
      <c r="F68" s="13"/>
      <c r="G68" s="101"/>
      <c r="H68" s="13"/>
      <c r="I68" s="13"/>
    </row>
    <row r="69" s="20" customFormat="true" ht="13.5" hidden="false" customHeight="true" outlineLevel="0" collapsed="false">
      <c r="A69" s="13" t="n">
        <v>63</v>
      </c>
      <c r="B69" s="14" t="s">
        <v>62</v>
      </c>
      <c r="C69" s="14" t="s">
        <v>76</v>
      </c>
      <c r="D69" s="13"/>
      <c r="E69" s="13"/>
      <c r="F69" s="13"/>
      <c r="G69" s="101"/>
      <c r="H69" s="13"/>
      <c r="I69" s="13"/>
    </row>
    <row r="70" s="18" customFormat="true" ht="13.5" hidden="false" customHeight="true" outlineLevel="0" collapsed="false">
      <c r="A70" s="13" t="n">
        <v>64</v>
      </c>
      <c r="B70" s="14" t="s">
        <v>62</v>
      </c>
      <c r="C70" s="14" t="s">
        <v>77</v>
      </c>
      <c r="D70" s="13"/>
      <c r="E70" s="13"/>
      <c r="F70" s="13"/>
      <c r="G70" s="101"/>
      <c r="H70" s="13"/>
      <c r="I70" s="13"/>
    </row>
    <row r="71" s="18" customFormat="true" ht="13.5" hidden="false" customHeight="true" outlineLevel="0" collapsed="false">
      <c r="A71" s="13" t="n">
        <v>65</v>
      </c>
      <c r="B71" s="14" t="s">
        <v>62</v>
      </c>
      <c r="C71" s="14" t="s">
        <v>78</v>
      </c>
      <c r="D71" s="13"/>
      <c r="E71" s="13"/>
      <c r="F71" s="13"/>
      <c r="G71" s="101"/>
      <c r="H71" s="13"/>
      <c r="I71" s="13"/>
    </row>
    <row r="72" s="18" customFormat="true" ht="13.5" hidden="false" customHeight="true" outlineLevel="0" collapsed="false">
      <c r="A72" s="13" t="n">
        <v>66</v>
      </c>
      <c r="B72" s="14" t="s">
        <v>62</v>
      </c>
      <c r="C72" s="14" t="s">
        <v>79</v>
      </c>
      <c r="D72" s="13"/>
      <c r="E72" s="13"/>
      <c r="F72" s="13"/>
      <c r="G72" s="101"/>
      <c r="H72" s="13"/>
      <c r="I72" s="13"/>
    </row>
    <row r="73" s="18" customFormat="true" ht="13.5" hidden="false" customHeight="true" outlineLevel="0" collapsed="false">
      <c r="A73" s="13" t="n">
        <v>67</v>
      </c>
      <c r="B73" s="14" t="s">
        <v>62</v>
      </c>
      <c r="C73" s="14" t="s">
        <v>80</v>
      </c>
      <c r="D73" s="13"/>
      <c r="E73" s="13"/>
      <c r="F73" s="13"/>
      <c r="G73" s="101"/>
      <c r="H73" s="13"/>
      <c r="I73" s="13"/>
    </row>
    <row r="74" s="18" customFormat="true" ht="13.5" hidden="false" customHeight="true" outlineLevel="0" collapsed="false">
      <c r="A74" s="13" t="n">
        <v>68</v>
      </c>
      <c r="B74" s="14" t="s">
        <v>62</v>
      </c>
      <c r="C74" s="14" t="s">
        <v>81</v>
      </c>
      <c r="D74" s="13"/>
      <c r="E74" s="13"/>
      <c r="F74" s="13"/>
      <c r="G74" s="101"/>
      <c r="H74" s="13"/>
      <c r="I74" s="13"/>
    </row>
    <row r="75" s="18" customFormat="true" ht="13.5" hidden="false" customHeight="true" outlineLevel="0" collapsed="false">
      <c r="A75" s="13" t="n">
        <v>69</v>
      </c>
      <c r="B75" s="14" t="s">
        <v>62</v>
      </c>
      <c r="C75" s="14" t="s">
        <v>82</v>
      </c>
      <c r="D75" s="13"/>
      <c r="E75" s="13"/>
      <c r="F75" s="13"/>
      <c r="G75" s="101"/>
      <c r="H75" s="13"/>
      <c r="I75" s="13"/>
    </row>
    <row r="76" s="18" customFormat="true" ht="13.5" hidden="false" customHeight="true" outlineLevel="0" collapsed="false">
      <c r="A76" s="13" t="n">
        <v>70</v>
      </c>
      <c r="B76" s="14" t="s">
        <v>62</v>
      </c>
      <c r="C76" s="14" t="s">
        <v>83</v>
      </c>
      <c r="D76" s="13"/>
      <c r="E76" s="13"/>
      <c r="F76" s="13"/>
      <c r="G76" s="101"/>
      <c r="H76" s="13"/>
      <c r="I76" s="13"/>
    </row>
    <row r="77" s="18" customFormat="true" ht="13.5" hidden="false" customHeight="true" outlineLevel="0" collapsed="false">
      <c r="A77" s="13" t="n">
        <v>71</v>
      </c>
      <c r="B77" s="14" t="s">
        <v>62</v>
      </c>
      <c r="C77" s="14" t="s">
        <v>84</v>
      </c>
      <c r="D77" s="13"/>
      <c r="E77" s="13"/>
      <c r="F77" s="13"/>
      <c r="G77" s="101"/>
      <c r="H77" s="13"/>
      <c r="I77" s="13"/>
    </row>
    <row r="78" s="18" customFormat="true" ht="13.5" hidden="false" customHeight="true" outlineLevel="0" collapsed="false">
      <c r="A78" s="13" t="n">
        <v>72</v>
      </c>
      <c r="B78" s="14" t="s">
        <v>62</v>
      </c>
      <c r="C78" s="14" t="s">
        <v>85</v>
      </c>
      <c r="D78" s="13"/>
      <c r="E78" s="13"/>
      <c r="F78" s="13"/>
      <c r="G78" s="101"/>
      <c r="H78" s="13"/>
      <c r="I78" s="13"/>
    </row>
    <row r="79" s="18" customFormat="true" ht="13.5" hidden="false" customHeight="true" outlineLevel="0" collapsed="false">
      <c r="A79" s="13" t="n">
        <v>73</v>
      </c>
      <c r="B79" s="14" t="s">
        <v>62</v>
      </c>
      <c r="C79" s="14" t="s">
        <v>86</v>
      </c>
      <c r="D79" s="13"/>
      <c r="E79" s="13"/>
      <c r="F79" s="13"/>
      <c r="G79" s="101"/>
      <c r="H79" s="13"/>
      <c r="I79" s="13"/>
    </row>
    <row r="80" s="18" customFormat="true" ht="13.5" hidden="false" customHeight="true" outlineLevel="0" collapsed="false">
      <c r="A80" s="13" t="n">
        <v>74</v>
      </c>
      <c r="B80" s="14" t="s">
        <v>62</v>
      </c>
      <c r="C80" s="14" t="s">
        <v>87</v>
      </c>
      <c r="D80" s="13"/>
      <c r="E80" s="13"/>
      <c r="F80" s="13"/>
      <c r="G80" s="101"/>
      <c r="H80" s="13"/>
      <c r="I80" s="13"/>
    </row>
    <row r="81" s="18" customFormat="true" ht="13.5" hidden="false" customHeight="true" outlineLevel="0" collapsed="false">
      <c r="A81" s="13" t="n">
        <v>75</v>
      </c>
      <c r="B81" s="14" t="s">
        <v>62</v>
      </c>
      <c r="C81" s="14" t="s">
        <v>88</v>
      </c>
      <c r="D81" s="13"/>
      <c r="E81" s="13"/>
      <c r="F81" s="13"/>
      <c r="G81" s="101"/>
      <c r="H81" s="13"/>
      <c r="I81" s="13"/>
    </row>
    <row r="82" s="18" customFormat="true" ht="13.5" hidden="false" customHeight="true" outlineLevel="0" collapsed="false">
      <c r="A82" s="13" t="n">
        <v>76</v>
      </c>
      <c r="B82" s="14" t="s">
        <v>62</v>
      </c>
      <c r="C82" s="14" t="s">
        <v>89</v>
      </c>
      <c r="D82" s="13"/>
      <c r="E82" s="13"/>
      <c r="F82" s="13"/>
      <c r="G82" s="101"/>
      <c r="H82" s="13"/>
      <c r="I82" s="13"/>
    </row>
    <row r="83" s="18" customFormat="true" ht="13.5" hidden="false" customHeight="true" outlineLevel="0" collapsed="false">
      <c r="A83" s="13" t="n">
        <v>77</v>
      </c>
      <c r="B83" s="14" t="s">
        <v>62</v>
      </c>
      <c r="C83" s="14" t="s">
        <v>90</v>
      </c>
      <c r="D83" s="13"/>
      <c r="E83" s="13"/>
      <c r="F83" s="13"/>
      <c r="G83" s="101"/>
      <c r="H83" s="13"/>
      <c r="I83" s="13"/>
    </row>
    <row r="84" s="18" customFormat="true" ht="13.5" hidden="false" customHeight="true" outlineLevel="0" collapsed="false">
      <c r="A84" s="13" t="n">
        <v>78</v>
      </c>
      <c r="B84" s="14" t="s">
        <v>62</v>
      </c>
      <c r="C84" s="14" t="s">
        <v>91</v>
      </c>
      <c r="D84" s="13"/>
      <c r="E84" s="13"/>
      <c r="F84" s="13"/>
      <c r="G84" s="101"/>
      <c r="H84" s="13"/>
      <c r="I84" s="13"/>
    </row>
    <row r="85" s="18" customFormat="true" ht="13.5" hidden="false" customHeight="true" outlineLevel="0" collapsed="false">
      <c r="A85" s="13" t="n">
        <v>79</v>
      </c>
      <c r="B85" s="14" t="s">
        <v>62</v>
      </c>
      <c r="C85" s="14" t="s">
        <v>92</v>
      </c>
      <c r="D85" s="13"/>
      <c r="E85" s="13"/>
      <c r="F85" s="13"/>
      <c r="G85" s="101"/>
      <c r="H85" s="13"/>
      <c r="I85" s="13"/>
    </row>
    <row r="86" s="18" customFormat="true" ht="13.5" hidden="false" customHeight="true" outlineLevel="0" collapsed="false">
      <c r="A86" s="13" t="n">
        <v>80</v>
      </c>
      <c r="B86" s="14" t="s">
        <v>62</v>
      </c>
      <c r="C86" s="14" t="s">
        <v>93</v>
      </c>
      <c r="D86" s="13"/>
      <c r="E86" s="13"/>
      <c r="F86" s="13"/>
      <c r="G86" s="101"/>
      <c r="H86" s="13"/>
      <c r="I86" s="13"/>
    </row>
    <row r="87" s="18" customFormat="true" ht="13.5" hidden="false" customHeight="true" outlineLevel="0" collapsed="false">
      <c r="A87" s="13" t="n">
        <v>81</v>
      </c>
      <c r="B87" s="14" t="s">
        <v>62</v>
      </c>
      <c r="C87" s="14" t="s">
        <v>94</v>
      </c>
      <c r="D87" s="13"/>
      <c r="E87" s="13"/>
      <c r="F87" s="13"/>
      <c r="G87" s="101"/>
      <c r="H87" s="13"/>
      <c r="I87" s="13"/>
    </row>
    <row r="88" s="18" customFormat="true" ht="13.5" hidden="false" customHeight="true" outlineLevel="0" collapsed="false">
      <c r="A88" s="13" t="n">
        <v>82</v>
      </c>
      <c r="B88" s="14" t="s">
        <v>62</v>
      </c>
      <c r="C88" s="14" t="s">
        <v>95</v>
      </c>
      <c r="D88" s="13"/>
      <c r="E88" s="13"/>
      <c r="F88" s="13"/>
      <c r="G88" s="101"/>
      <c r="H88" s="13"/>
      <c r="I88" s="13"/>
    </row>
    <row r="89" s="18" customFormat="true" ht="13.5" hidden="false" customHeight="true" outlineLevel="0" collapsed="false">
      <c r="A89" s="13" t="n">
        <v>83</v>
      </c>
      <c r="B89" s="14" t="s">
        <v>62</v>
      </c>
      <c r="C89" s="14" t="s">
        <v>96</v>
      </c>
      <c r="D89" s="13"/>
      <c r="E89" s="13"/>
      <c r="F89" s="13"/>
      <c r="G89" s="101"/>
      <c r="H89" s="13"/>
      <c r="I89" s="13"/>
    </row>
    <row r="90" s="18" customFormat="true" ht="13.5" hidden="false" customHeight="true" outlineLevel="0" collapsed="false">
      <c r="A90" s="13" t="n">
        <v>84</v>
      </c>
      <c r="B90" s="14" t="s">
        <v>62</v>
      </c>
      <c r="C90" s="14" t="s">
        <v>97</v>
      </c>
      <c r="D90" s="13"/>
      <c r="E90" s="13"/>
      <c r="F90" s="13"/>
      <c r="G90" s="101"/>
      <c r="H90" s="13"/>
      <c r="I90" s="13"/>
    </row>
    <row r="91" s="18" customFormat="true" ht="13.5" hidden="false" customHeight="true" outlineLevel="0" collapsed="false">
      <c r="A91" s="13" t="n">
        <v>85</v>
      </c>
      <c r="B91" s="14" t="s">
        <v>62</v>
      </c>
      <c r="C91" s="14" t="s">
        <v>98</v>
      </c>
      <c r="D91" s="13"/>
      <c r="E91" s="13"/>
      <c r="F91" s="13"/>
      <c r="G91" s="101"/>
      <c r="H91" s="13"/>
      <c r="I91" s="13"/>
    </row>
    <row r="92" s="18" customFormat="true" ht="13.5" hidden="false" customHeight="true" outlineLevel="0" collapsed="false">
      <c r="A92" s="13" t="n">
        <v>86</v>
      </c>
      <c r="B92" s="14" t="s">
        <v>62</v>
      </c>
      <c r="C92" s="14" t="s">
        <v>99</v>
      </c>
      <c r="D92" s="13"/>
      <c r="E92" s="13"/>
      <c r="F92" s="13"/>
      <c r="G92" s="101"/>
      <c r="H92" s="13"/>
      <c r="I92" s="13"/>
    </row>
    <row r="93" s="18" customFormat="true" ht="13.5" hidden="false" customHeight="true" outlineLevel="0" collapsed="false">
      <c r="A93" s="13" t="n">
        <v>87</v>
      </c>
      <c r="B93" s="14" t="s">
        <v>62</v>
      </c>
      <c r="C93" s="14" t="s">
        <v>100</v>
      </c>
      <c r="D93" s="13"/>
      <c r="E93" s="13"/>
      <c r="F93" s="13"/>
      <c r="G93" s="101"/>
      <c r="H93" s="13"/>
      <c r="I93" s="13"/>
    </row>
    <row r="94" s="18" customFormat="true" ht="13.5" hidden="false" customHeight="true" outlineLevel="0" collapsed="false">
      <c r="A94" s="13" t="n">
        <v>88</v>
      </c>
      <c r="B94" s="14" t="s">
        <v>62</v>
      </c>
      <c r="C94" s="14" t="s">
        <v>101</v>
      </c>
      <c r="D94" s="13"/>
      <c r="E94" s="13"/>
      <c r="F94" s="13"/>
      <c r="G94" s="101"/>
      <c r="H94" s="13"/>
      <c r="I94" s="13"/>
    </row>
    <row r="95" s="22" customFormat="true" ht="13.5" hidden="false" customHeight="true" outlineLevel="0" collapsed="false">
      <c r="A95" s="13" t="n">
        <v>89</v>
      </c>
      <c r="B95" s="14" t="s">
        <v>62</v>
      </c>
      <c r="C95" s="14" t="s">
        <v>102</v>
      </c>
      <c r="D95" s="13"/>
      <c r="E95" s="13"/>
      <c r="F95" s="13"/>
      <c r="G95" s="101"/>
      <c r="H95" s="13"/>
      <c r="I95" s="13"/>
    </row>
    <row r="96" s="18" customFormat="true" ht="13.5" hidden="false" customHeight="true" outlineLevel="0" collapsed="false">
      <c r="A96" s="13" t="n">
        <v>90</v>
      </c>
      <c r="B96" s="14" t="s">
        <v>62</v>
      </c>
      <c r="C96" s="14" t="s">
        <v>103</v>
      </c>
      <c r="D96" s="13"/>
      <c r="E96" s="13"/>
      <c r="F96" s="13"/>
      <c r="G96" s="101"/>
      <c r="H96" s="13"/>
      <c r="I96" s="13"/>
    </row>
    <row r="97" s="18" customFormat="true" ht="13.5" hidden="false" customHeight="true" outlineLevel="0" collapsed="false">
      <c r="A97" s="13" t="n">
        <v>91</v>
      </c>
      <c r="B97" s="14" t="s">
        <v>62</v>
      </c>
      <c r="C97" s="14" t="s">
        <v>104</v>
      </c>
      <c r="D97" s="13"/>
      <c r="E97" s="13"/>
      <c r="F97" s="13"/>
      <c r="G97" s="101"/>
      <c r="H97" s="13"/>
      <c r="I97" s="13"/>
    </row>
    <row r="98" s="18" customFormat="true" ht="13.5" hidden="false" customHeight="true" outlineLevel="0" collapsed="false">
      <c r="A98" s="13" t="n">
        <v>92</v>
      </c>
      <c r="B98" s="14" t="s">
        <v>62</v>
      </c>
      <c r="C98" s="14" t="s">
        <v>105</v>
      </c>
      <c r="D98" s="13"/>
      <c r="E98" s="13"/>
      <c r="F98" s="13"/>
      <c r="G98" s="101"/>
      <c r="H98" s="13"/>
      <c r="I98" s="13"/>
    </row>
    <row r="99" s="18" customFormat="true" ht="13.5" hidden="false" customHeight="true" outlineLevel="0" collapsed="false">
      <c r="A99" s="13" t="n">
        <v>93</v>
      </c>
      <c r="B99" s="14" t="s">
        <v>62</v>
      </c>
      <c r="C99" s="14" t="s">
        <v>106</v>
      </c>
      <c r="D99" s="13"/>
      <c r="E99" s="13"/>
      <c r="F99" s="13"/>
      <c r="G99" s="101"/>
      <c r="H99" s="13"/>
      <c r="I99" s="13"/>
    </row>
    <row r="100" s="18" customFormat="true" ht="13.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3"/>
      <c r="E100" s="13"/>
      <c r="F100" s="13"/>
      <c r="G100" s="101"/>
      <c r="H100" s="13"/>
      <c r="I100" s="13"/>
    </row>
    <row r="101" s="18" customFormat="true" ht="13.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3"/>
      <c r="E101" s="13"/>
      <c r="F101" s="13"/>
      <c r="G101" s="101"/>
      <c r="H101" s="13"/>
      <c r="I101" s="13"/>
    </row>
    <row r="102" s="18" customFormat="true" ht="13.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3"/>
      <c r="E102" s="13"/>
      <c r="F102" s="13"/>
      <c r="G102" s="101"/>
      <c r="H102" s="13"/>
      <c r="I102" s="13"/>
    </row>
    <row r="103" s="18" customFormat="true" ht="13.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3"/>
      <c r="E103" s="13"/>
      <c r="F103" s="13"/>
      <c r="G103" s="101"/>
      <c r="H103" s="13"/>
      <c r="I103" s="13"/>
    </row>
    <row r="104" s="18" customFormat="true" ht="13.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3"/>
      <c r="E104" s="13"/>
      <c r="F104" s="13"/>
      <c r="G104" s="101"/>
      <c r="H104" s="13"/>
      <c r="I104" s="13"/>
    </row>
    <row r="105" s="18" customFormat="true" ht="13.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3"/>
      <c r="E105" s="13"/>
      <c r="F105" s="13"/>
      <c r="G105" s="101"/>
      <c r="H105" s="13"/>
      <c r="I105" s="13"/>
    </row>
    <row r="106" s="18" customFormat="true" ht="13.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3"/>
      <c r="E106" s="13"/>
      <c r="F106" s="13"/>
      <c r="G106" s="101"/>
      <c r="H106" s="13"/>
      <c r="I106" s="13"/>
    </row>
    <row r="107" s="18" customFormat="true" ht="13.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3"/>
      <c r="E107" s="13"/>
      <c r="F107" s="13"/>
      <c r="G107" s="101"/>
      <c r="H107" s="13"/>
      <c r="I107" s="13"/>
    </row>
    <row r="108" s="18" customFormat="true" ht="13.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3"/>
      <c r="E108" s="13"/>
      <c r="F108" s="13"/>
      <c r="G108" s="101"/>
      <c r="H108" s="13"/>
      <c r="I108" s="13"/>
    </row>
    <row r="109" s="18" customFormat="true" ht="13.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3"/>
      <c r="E109" s="13"/>
      <c r="F109" s="13"/>
      <c r="G109" s="101"/>
      <c r="H109" s="13"/>
      <c r="I109" s="13"/>
    </row>
    <row r="110" s="18" customFormat="true" ht="13.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3"/>
      <c r="E110" s="13"/>
      <c r="F110" s="13"/>
      <c r="G110" s="101"/>
      <c r="H110" s="13"/>
      <c r="I110" s="13"/>
    </row>
    <row r="111" s="18" customFormat="true" ht="13.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3"/>
      <c r="E111" s="13"/>
      <c r="F111" s="13"/>
      <c r="G111" s="101"/>
      <c r="H111" s="13"/>
      <c r="I111" s="13"/>
    </row>
    <row r="112" s="18" customFormat="true" ht="13.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3"/>
      <c r="E112" s="13"/>
      <c r="F112" s="13"/>
      <c r="G112" s="101"/>
      <c r="H112" s="13"/>
      <c r="I112" s="13"/>
    </row>
    <row r="113" s="18" customFormat="true" ht="13.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3"/>
      <c r="E113" s="13"/>
      <c r="F113" s="13"/>
      <c r="G113" s="101"/>
      <c r="H113" s="13"/>
      <c r="I113" s="13"/>
    </row>
    <row r="114" s="18" customFormat="true" ht="13.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3"/>
      <c r="E114" s="13"/>
      <c r="F114" s="13"/>
      <c r="G114" s="101"/>
      <c r="H114" s="13"/>
      <c r="I114" s="13"/>
    </row>
    <row r="115" s="18" customFormat="true" ht="13.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3"/>
      <c r="E115" s="13"/>
      <c r="F115" s="13"/>
      <c r="G115" s="101"/>
      <c r="H115" s="13"/>
      <c r="I115" s="13"/>
    </row>
    <row r="116" s="18" customFormat="true" ht="13.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3"/>
      <c r="E116" s="13"/>
      <c r="F116" s="13"/>
      <c r="G116" s="101"/>
      <c r="H116" s="13"/>
      <c r="I116" s="13"/>
    </row>
    <row r="117" s="18" customFormat="true" ht="13.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3"/>
      <c r="E117" s="13"/>
      <c r="F117" s="13"/>
      <c r="G117" s="101"/>
      <c r="H117" s="13"/>
      <c r="I117" s="13"/>
    </row>
    <row r="118" s="18" customFormat="true" ht="13.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3"/>
      <c r="E118" s="13"/>
      <c r="F118" s="13"/>
      <c r="G118" s="101"/>
      <c r="H118" s="13"/>
      <c r="I118" s="13"/>
    </row>
    <row r="119" s="18" customFormat="true" ht="13.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3"/>
      <c r="E119" s="13"/>
      <c r="F119" s="13"/>
      <c r="G119" s="101"/>
      <c r="H119" s="13"/>
      <c r="I119" s="13"/>
    </row>
    <row r="120" s="18" customFormat="true" ht="13.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3"/>
      <c r="E120" s="13"/>
      <c r="F120" s="13"/>
      <c r="G120" s="101"/>
      <c r="H120" s="13"/>
      <c r="I120" s="13"/>
    </row>
    <row r="121" s="18" customFormat="true" ht="13.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3"/>
      <c r="E121" s="13"/>
      <c r="F121" s="13"/>
      <c r="G121" s="101"/>
      <c r="H121" s="13"/>
      <c r="I121" s="13"/>
    </row>
    <row r="122" s="18" customFormat="true" ht="13.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3"/>
      <c r="E122" s="13"/>
      <c r="F122" s="13"/>
      <c r="G122" s="101"/>
      <c r="H122" s="13"/>
      <c r="I122" s="13"/>
    </row>
    <row r="123" s="25" customFormat="true" ht="32.25" hidden="false" customHeight="true" outlineLevel="0" collapsed="false">
      <c r="A123" s="29" t="s">
        <v>130</v>
      </c>
      <c r="B123" s="29"/>
      <c r="C123" s="29"/>
      <c r="D123" s="24" t="n">
        <f aca="false">SUM(D7:D122)</f>
        <v>0</v>
      </c>
      <c r="E123" s="24" t="n">
        <f aca="false">SUM(E7:E122)</f>
        <v>0</v>
      </c>
      <c r="F123" s="24" t="n">
        <f aca="false">SUM(F7:F122)</f>
        <v>0</v>
      </c>
      <c r="G123" s="24" t="n">
        <f aca="false">SUM(G7:G122)</f>
        <v>0</v>
      </c>
      <c r="H123" s="24" t="n">
        <f aca="false">SUM(H7:H122)</f>
        <v>0</v>
      </c>
      <c r="I123" s="24" t="n">
        <f aca="false">SUM(I7:I122)</f>
        <v>0</v>
      </c>
    </row>
    <row r="125" customFormat="false" ht="14.25" hidden="false" customHeight="false" outlineLevel="0" collapsed="false">
      <c r="A125" s="1" t="s">
        <v>154</v>
      </c>
    </row>
    <row r="126" customFormat="false" ht="14.25" hidden="false" customHeight="false" outlineLevel="0" collapsed="false">
      <c r="A126" s="1" t="s">
        <v>15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8">
      <formula>0</formula>
    </cfRule>
  </conditionalFormatting>
  <conditionalFormatting sqref="A123">
    <cfRule type="cellIs" priority="3" operator="lessThan" aboveAverage="0" equalAverage="0" bottom="0" percent="0" rank="0" text="" dxfId="109">
      <formula>0</formula>
    </cfRule>
  </conditionalFormatting>
  <conditionalFormatting sqref="A123">
    <cfRule type="cellIs" priority="4" operator="lessThan" aboveAverage="0" equalAverage="0" bottom="0" percent="0" rank="0" text="" dxfId="110">
      <formula>0</formula>
    </cfRule>
  </conditionalFormatting>
  <conditionalFormatting sqref="B5">
    <cfRule type="cellIs" priority="5" operator="lessThan" aboveAverage="0" equalAverage="0" bottom="0" percent="0" rank="0" text="" dxfId="111">
      <formula>0</formula>
    </cfRule>
  </conditionalFormatting>
  <conditionalFormatting sqref="B7:B55">
    <cfRule type="cellIs" priority="6" operator="lessThan" aboveAverage="0" equalAverage="0" bottom="0" percent="0" rank="0" text="" dxfId="112">
      <formula>0</formula>
    </cfRule>
  </conditionalFormatting>
  <conditionalFormatting sqref="B56:B122">
    <cfRule type="cellIs" priority="7" operator="lessThan" aboveAverage="0" equalAverage="0" bottom="0" percent="0" rank="0" text="" dxfId="113">
      <formula>0</formula>
    </cfRule>
  </conditionalFormatting>
  <conditionalFormatting sqref="B5">
    <cfRule type="cellIs" priority="8" operator="lessThan" aboveAverage="0" equalAverage="0" bottom="0" percent="0" rank="0" text="" dxfId="114">
      <formula>0</formula>
    </cfRule>
  </conditionalFormatting>
  <conditionalFormatting sqref="C5">
    <cfRule type="cellIs" priority="9" operator="lessThan" aboveAverage="0" equalAverage="0" bottom="0" percent="0" rank="0" text="" dxfId="115">
      <formula>0</formula>
    </cfRule>
  </conditionalFormatting>
  <conditionalFormatting sqref="C5">
    <cfRule type="cellIs" priority="10" operator="lessThan" aboveAverage="0" equalAverage="0" bottom="0" percent="0" rank="0" text="" dxfId="116">
      <formula>0</formula>
    </cfRule>
  </conditionalFormatting>
  <conditionalFormatting sqref="C5">
    <cfRule type="cellIs" priority="11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44" activeCellId="0" sqref="I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3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6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7" t="s">
        <v>2</v>
      </c>
      <c r="B5" s="7" t="s">
        <v>3</v>
      </c>
      <c r="C5" s="26" t="s">
        <v>4</v>
      </c>
      <c r="D5" s="9" t="s">
        <v>5</v>
      </c>
      <c r="E5" s="10" t="s">
        <v>6</v>
      </c>
      <c r="F5" s="11" t="s">
        <v>7</v>
      </c>
      <c r="G5" s="11"/>
      <c r="H5" s="11"/>
      <c r="I5" s="10" t="s">
        <v>8</v>
      </c>
    </row>
    <row r="6" customFormat="false" ht="25.5" hidden="false" customHeight="true" outlineLevel="0" collapsed="false">
      <c r="A6" s="7"/>
      <c r="B6" s="7"/>
      <c r="C6" s="26"/>
      <c r="D6" s="9"/>
      <c r="E6" s="10"/>
      <c r="F6" s="11" t="s">
        <v>9</v>
      </c>
      <c r="G6" s="11" t="s">
        <v>10</v>
      </c>
      <c r="H6" s="11" t="s">
        <v>11</v>
      </c>
      <c r="I6" s="10"/>
    </row>
    <row r="7" s="18" customFormat="true" ht="17.25" hidden="false" customHeight="true" outlineLevel="0" collapsed="false">
      <c r="A7" s="13" t="n">
        <v>1</v>
      </c>
      <c r="B7" s="14" t="s">
        <v>12</v>
      </c>
      <c r="C7" s="14" t="s">
        <v>13</v>
      </c>
      <c r="D7" s="15" t="n">
        <v>0</v>
      </c>
      <c r="E7" s="15" t="n">
        <v>0</v>
      </c>
      <c r="F7" s="16" t="n">
        <v>0</v>
      </c>
      <c r="G7" s="17" t="n">
        <v>0</v>
      </c>
      <c r="H7" s="15" t="n">
        <v>0</v>
      </c>
      <c r="I7" s="15" t="n">
        <f aca="false">E7+F7+G7+H7</f>
        <v>0</v>
      </c>
    </row>
    <row r="8" s="18" customFormat="true" ht="12.75" hidden="false" customHeight="true" outlineLevel="0" collapsed="false">
      <c r="A8" s="13" t="n">
        <v>2</v>
      </c>
      <c r="B8" s="14" t="s">
        <v>12</v>
      </c>
      <c r="C8" s="14" t="s">
        <v>14</v>
      </c>
      <c r="D8" s="15" t="n">
        <v>4000</v>
      </c>
      <c r="E8" s="15" t="n">
        <v>1465</v>
      </c>
      <c r="F8" s="16" t="n">
        <v>300</v>
      </c>
      <c r="G8" s="17" t="n">
        <v>127</v>
      </c>
      <c r="H8" s="15" t="n">
        <v>155</v>
      </c>
      <c r="I8" s="15" t="n">
        <f aca="false">E8+F8+G8+H8</f>
        <v>2047</v>
      </c>
    </row>
    <row r="9" s="18" customFormat="true" ht="12.75" hidden="false" customHeight="true" outlineLevel="0" collapsed="false">
      <c r="A9" s="13" t="n">
        <v>3</v>
      </c>
      <c r="B9" s="14" t="s">
        <v>12</v>
      </c>
      <c r="C9" s="14" t="s">
        <v>15</v>
      </c>
      <c r="D9" s="15" t="n">
        <v>770</v>
      </c>
      <c r="E9" s="15" t="n">
        <v>392</v>
      </c>
      <c r="F9" s="16" t="n">
        <v>84</v>
      </c>
      <c r="G9" s="17" t="n">
        <v>98</v>
      </c>
      <c r="H9" s="15" t="n">
        <v>28</v>
      </c>
      <c r="I9" s="15" t="n">
        <f aca="false">E9+F9+G9+H9</f>
        <v>602</v>
      </c>
    </row>
    <row r="10" s="18" customFormat="true" ht="12.75" hidden="false" customHeight="true" outlineLevel="0" collapsed="false">
      <c r="A10" s="13" t="n">
        <v>4</v>
      </c>
      <c r="B10" s="14" t="s">
        <v>12</v>
      </c>
      <c r="C10" s="14" t="s">
        <v>16</v>
      </c>
      <c r="D10" s="15" t="n">
        <v>0</v>
      </c>
      <c r="E10" s="15" t="n">
        <v>0</v>
      </c>
      <c r="F10" s="16" t="n">
        <v>0</v>
      </c>
      <c r="G10" s="17" t="n">
        <v>0</v>
      </c>
      <c r="H10" s="15" t="n">
        <v>0</v>
      </c>
      <c r="I10" s="15" t="n">
        <f aca="false">E10+F10+G10+H10</f>
        <v>0</v>
      </c>
    </row>
    <row r="11" s="18" customFormat="true" ht="12.75" hidden="false" customHeight="true" outlineLevel="0" collapsed="false">
      <c r="A11" s="13" t="n">
        <v>5</v>
      </c>
      <c r="B11" s="14" t="s">
        <v>12</v>
      </c>
      <c r="C11" s="14" t="s">
        <v>17</v>
      </c>
      <c r="D11" s="15" t="n">
        <v>600</v>
      </c>
      <c r="E11" s="15" t="n">
        <v>270</v>
      </c>
      <c r="F11" s="16" t="n">
        <v>60</v>
      </c>
      <c r="G11" s="17" t="n">
        <v>30</v>
      </c>
      <c r="H11" s="15" t="n">
        <v>90</v>
      </c>
      <c r="I11" s="15" t="n">
        <f aca="false">E11+F11+G11+H11</f>
        <v>450</v>
      </c>
    </row>
    <row r="12" s="18" customFormat="true" ht="12.75" hidden="false" customHeight="true" outlineLevel="0" collapsed="false">
      <c r="A12" s="13" t="n">
        <v>6</v>
      </c>
      <c r="B12" s="14" t="s">
        <v>12</v>
      </c>
      <c r="C12" s="14" t="s">
        <v>18</v>
      </c>
      <c r="D12" s="15" t="n">
        <v>0</v>
      </c>
      <c r="E12" s="15" t="n">
        <v>0</v>
      </c>
      <c r="F12" s="16" t="n">
        <v>0</v>
      </c>
      <c r="G12" s="17" t="n">
        <v>0</v>
      </c>
      <c r="H12" s="15" t="n">
        <v>0</v>
      </c>
      <c r="I12" s="15" t="n">
        <f aca="false">E12+F12+G12+H12</f>
        <v>0</v>
      </c>
    </row>
    <row r="13" s="18" customFormat="true" ht="12.75" hidden="false" customHeight="true" outlineLevel="0" collapsed="false">
      <c r="A13" s="13" t="n">
        <v>7</v>
      </c>
      <c r="B13" s="14" t="s">
        <v>12</v>
      </c>
      <c r="C13" s="14" t="s">
        <v>19</v>
      </c>
      <c r="D13" s="15" t="n">
        <v>1380</v>
      </c>
      <c r="E13" s="15" t="n">
        <v>660</v>
      </c>
      <c r="F13" s="16" t="n">
        <v>180</v>
      </c>
      <c r="G13" s="17" t="n">
        <v>150</v>
      </c>
      <c r="H13" s="15" t="n">
        <v>120</v>
      </c>
      <c r="I13" s="15" t="n">
        <f aca="false">E13+F13+G13+H13</f>
        <v>1110</v>
      </c>
    </row>
    <row r="14" s="18" customFormat="true" ht="12.75" hidden="false" customHeight="true" outlineLevel="0" collapsed="false">
      <c r="A14" s="13" t="n">
        <v>8</v>
      </c>
      <c r="B14" s="14" t="s">
        <v>12</v>
      </c>
      <c r="C14" s="14" t="s">
        <v>20</v>
      </c>
      <c r="D14" s="15" t="n">
        <v>1000</v>
      </c>
      <c r="E14" s="15" t="n">
        <v>525</v>
      </c>
      <c r="F14" s="16" t="n">
        <v>75</v>
      </c>
      <c r="G14" s="17" t="n">
        <v>125</v>
      </c>
      <c r="H14" s="15" t="n">
        <v>150</v>
      </c>
      <c r="I14" s="15" t="n">
        <f aca="false">E14+F14+G14+H14</f>
        <v>875</v>
      </c>
    </row>
    <row r="15" s="18" customFormat="true" ht="12.75" hidden="false" customHeight="true" outlineLevel="0" collapsed="false">
      <c r="A15" s="13" t="n">
        <v>9</v>
      </c>
      <c r="B15" s="14" t="s">
        <v>12</v>
      </c>
      <c r="C15" s="14" t="s">
        <v>21</v>
      </c>
      <c r="D15" s="15" t="n">
        <v>10500</v>
      </c>
      <c r="E15" s="15" t="n">
        <v>5130</v>
      </c>
      <c r="F15" s="16" t="n">
        <v>1080</v>
      </c>
      <c r="G15" s="17" t="n">
        <v>960</v>
      </c>
      <c r="H15" s="15" t="n">
        <v>1500</v>
      </c>
      <c r="I15" s="15" t="n">
        <f aca="false">E15+F15+G15+H15</f>
        <v>8670</v>
      </c>
    </row>
    <row r="16" s="18" customFormat="true" ht="12.75" hidden="false" customHeight="true" outlineLevel="0" collapsed="false">
      <c r="A16" s="13" t="n">
        <v>10</v>
      </c>
      <c r="B16" s="14" t="s">
        <v>12</v>
      </c>
      <c r="C16" s="14" t="s">
        <v>22</v>
      </c>
      <c r="D16" s="15" t="n">
        <v>2619</v>
      </c>
      <c r="E16" s="15" t="n">
        <v>1082</v>
      </c>
      <c r="F16" s="16" t="n">
        <v>133</v>
      </c>
      <c r="G16" s="17" t="n">
        <v>204</v>
      </c>
      <c r="H16" s="15" t="n">
        <v>204</v>
      </c>
      <c r="I16" s="15" t="n">
        <f aca="false">E16+F16+G16+H16</f>
        <v>1623</v>
      </c>
    </row>
    <row r="17" s="18" customFormat="true" ht="12.75" hidden="false" customHeight="true" outlineLevel="0" collapsed="false">
      <c r="A17" s="13" t="n">
        <v>11</v>
      </c>
      <c r="B17" s="14" t="s">
        <v>12</v>
      </c>
      <c r="C17" s="14" t="s">
        <v>23</v>
      </c>
      <c r="D17" s="15" t="n">
        <v>104</v>
      </c>
      <c r="E17" s="15" t="n">
        <v>52</v>
      </c>
      <c r="F17" s="16" t="n">
        <v>0</v>
      </c>
      <c r="G17" s="17" t="n">
        <v>0</v>
      </c>
      <c r="H17" s="15" t="n">
        <v>0</v>
      </c>
      <c r="I17" s="15" t="n">
        <f aca="false">E17+F17+G17+H17</f>
        <v>52</v>
      </c>
    </row>
    <row r="18" s="18" customFormat="true" ht="12.75" hidden="false" customHeight="true" outlineLevel="0" collapsed="false">
      <c r="A18" s="13" t="n">
        <v>12</v>
      </c>
      <c r="B18" s="14" t="s">
        <v>12</v>
      </c>
      <c r="C18" s="14" t="s">
        <v>24</v>
      </c>
      <c r="D18" s="15" t="n">
        <v>0</v>
      </c>
      <c r="E18" s="15" t="n">
        <v>0</v>
      </c>
      <c r="F18" s="16" t="n">
        <v>0</v>
      </c>
      <c r="G18" s="17" t="n">
        <v>0</v>
      </c>
      <c r="H18" s="15" t="n">
        <v>0</v>
      </c>
      <c r="I18" s="15" t="n">
        <f aca="false">E18+F18+G18+H18</f>
        <v>0</v>
      </c>
    </row>
    <row r="19" s="18" customFormat="true" ht="12.75" hidden="false" customHeight="true" outlineLevel="0" collapsed="false">
      <c r="A19" s="13" t="n">
        <v>13</v>
      </c>
      <c r="B19" s="14" t="s">
        <v>12</v>
      </c>
      <c r="C19" s="14" t="s">
        <v>25</v>
      </c>
      <c r="D19" s="15" t="n">
        <v>2943</v>
      </c>
      <c r="E19" s="15" t="n">
        <v>1323</v>
      </c>
      <c r="F19" s="16" t="n">
        <v>270</v>
      </c>
      <c r="G19" s="17" t="n">
        <v>216</v>
      </c>
      <c r="H19" s="15" t="n">
        <v>243</v>
      </c>
      <c r="I19" s="15" t="n">
        <f aca="false">E19+F19+G19+H19</f>
        <v>2052</v>
      </c>
    </row>
    <row r="20" s="18" customFormat="true" ht="12.75" hidden="false" customHeight="true" outlineLevel="0" collapsed="false">
      <c r="A20" s="13" t="n">
        <v>14</v>
      </c>
      <c r="B20" s="14" t="s">
        <v>12</v>
      </c>
      <c r="C20" s="14" t="s">
        <v>26</v>
      </c>
      <c r="D20" s="15" t="n">
        <v>0</v>
      </c>
      <c r="E20" s="15" t="n">
        <v>0</v>
      </c>
      <c r="F20" s="16" t="n">
        <v>0</v>
      </c>
      <c r="G20" s="17" t="n">
        <v>0</v>
      </c>
      <c r="H20" s="15" t="n">
        <v>0</v>
      </c>
      <c r="I20" s="15" t="n">
        <f aca="false">E20+F20+G20+H20</f>
        <v>0</v>
      </c>
    </row>
    <row r="21" s="18" customFormat="true" ht="12.75" hidden="false" customHeight="true" outlineLevel="0" collapsed="false">
      <c r="A21" s="13" t="n">
        <v>15</v>
      </c>
      <c r="B21" s="14" t="s">
        <v>12</v>
      </c>
      <c r="C21" s="14" t="s">
        <v>27</v>
      </c>
      <c r="D21" s="15" t="n">
        <v>2394</v>
      </c>
      <c r="E21" s="15" t="n">
        <v>1071</v>
      </c>
      <c r="F21" s="16" t="n">
        <v>105</v>
      </c>
      <c r="G21" s="17" t="n">
        <v>105</v>
      </c>
      <c r="H21" s="15" t="n">
        <v>126</v>
      </c>
      <c r="I21" s="15" t="n">
        <f aca="false">E21+F21+G21+H21</f>
        <v>1407</v>
      </c>
    </row>
    <row r="22" s="18" customFormat="true" ht="12.75" hidden="false" customHeight="true" outlineLevel="0" collapsed="false">
      <c r="A22" s="13" t="n">
        <v>16</v>
      </c>
      <c r="B22" s="14" t="s">
        <v>12</v>
      </c>
      <c r="C22" s="14" t="s">
        <v>28</v>
      </c>
      <c r="D22" s="15" t="n">
        <v>246</v>
      </c>
      <c r="E22" s="15" t="n">
        <v>118</v>
      </c>
      <c r="F22" s="16" t="n">
        <v>57</v>
      </c>
      <c r="G22" s="17" t="n">
        <v>11</v>
      </c>
      <c r="H22" s="15" t="n">
        <v>24</v>
      </c>
      <c r="I22" s="15" t="n">
        <f aca="false">E22+F22+G22+H22</f>
        <v>210</v>
      </c>
    </row>
    <row r="23" s="18" customFormat="true" ht="12.75" hidden="false" customHeight="true" outlineLevel="0" collapsed="false">
      <c r="A23" s="13" t="n">
        <v>17</v>
      </c>
      <c r="B23" s="14" t="s">
        <v>12</v>
      </c>
      <c r="C23" s="14" t="s">
        <v>29</v>
      </c>
      <c r="D23" s="15" t="n">
        <v>1800</v>
      </c>
      <c r="E23" s="15" t="n">
        <v>731</v>
      </c>
      <c r="F23" s="16" t="n">
        <v>49</v>
      </c>
      <c r="G23" s="17" t="n">
        <v>80</v>
      </c>
      <c r="H23" s="15" t="n">
        <v>95</v>
      </c>
      <c r="I23" s="15" t="n">
        <f aca="false">E23+F23+G23+H23</f>
        <v>955</v>
      </c>
    </row>
    <row r="24" s="18" customFormat="true" ht="12.75" hidden="false" customHeight="true" outlineLevel="0" collapsed="false">
      <c r="A24" s="13" t="n">
        <v>18</v>
      </c>
      <c r="B24" s="14" t="s">
        <v>12</v>
      </c>
      <c r="C24" s="14" t="s">
        <v>30</v>
      </c>
      <c r="D24" s="15" t="n">
        <v>0</v>
      </c>
      <c r="E24" s="15" t="n">
        <v>0</v>
      </c>
      <c r="F24" s="16" t="n">
        <v>0</v>
      </c>
      <c r="G24" s="17" t="n">
        <v>0</v>
      </c>
      <c r="H24" s="15" t="n">
        <v>0</v>
      </c>
      <c r="I24" s="15" t="n">
        <f aca="false">E24+F24+G24+H24</f>
        <v>0</v>
      </c>
    </row>
    <row r="25" s="18" customFormat="true" ht="12.75" hidden="false" customHeight="true" outlineLevel="0" collapsed="false">
      <c r="A25" s="13" t="n">
        <v>19</v>
      </c>
      <c r="B25" s="14" t="s">
        <v>12</v>
      </c>
      <c r="C25" s="14" t="s">
        <v>31</v>
      </c>
      <c r="D25" s="15" t="n">
        <v>846</v>
      </c>
      <c r="E25" s="15" t="n">
        <v>298</v>
      </c>
      <c r="F25" s="16" t="n">
        <v>100</v>
      </c>
      <c r="G25" s="17" t="n">
        <v>88</v>
      </c>
      <c r="H25" s="15" t="n">
        <v>72</v>
      </c>
      <c r="I25" s="15" t="n">
        <f aca="false">E25+F25+G25+H25</f>
        <v>558</v>
      </c>
    </row>
    <row r="26" s="18" customFormat="true" ht="12.75" hidden="false" customHeight="true" outlineLevel="0" collapsed="false">
      <c r="A26" s="13" t="n">
        <v>20</v>
      </c>
      <c r="B26" s="14" t="s">
        <v>12</v>
      </c>
      <c r="C26" s="14" t="s">
        <v>32</v>
      </c>
      <c r="D26" s="15" t="n">
        <v>525</v>
      </c>
      <c r="E26" s="15" t="n">
        <v>112</v>
      </c>
      <c r="F26" s="16" t="n">
        <v>20</v>
      </c>
      <c r="G26" s="17" t="n">
        <v>0</v>
      </c>
      <c r="H26" s="15" t="n">
        <v>15</v>
      </c>
      <c r="I26" s="15" t="n">
        <f aca="false">E26+F26+G26+H26</f>
        <v>147</v>
      </c>
    </row>
    <row r="27" s="18" customFormat="true" ht="12.75" hidden="false" customHeight="true" outlineLevel="0" collapsed="false">
      <c r="A27" s="13" t="n">
        <v>21</v>
      </c>
      <c r="B27" s="14" t="s">
        <v>12</v>
      </c>
      <c r="C27" s="14" t="s">
        <v>33</v>
      </c>
      <c r="D27" s="15" t="n">
        <v>0</v>
      </c>
      <c r="E27" s="15" t="n">
        <v>0</v>
      </c>
      <c r="F27" s="16" t="n">
        <v>0</v>
      </c>
      <c r="G27" s="17" t="n">
        <v>0</v>
      </c>
      <c r="H27" s="15" t="n">
        <v>0</v>
      </c>
      <c r="I27" s="15" t="n">
        <f aca="false">E27+F27+G27+H27</f>
        <v>0</v>
      </c>
    </row>
    <row r="28" s="18" customFormat="true" ht="12.75" hidden="false" customHeight="true" outlineLevel="0" collapsed="false">
      <c r="A28" s="13" t="n">
        <v>22</v>
      </c>
      <c r="B28" s="14" t="s">
        <v>12</v>
      </c>
      <c r="C28" s="14" t="s">
        <v>34</v>
      </c>
      <c r="D28" s="15" t="n">
        <v>392</v>
      </c>
      <c r="E28" s="15" t="n">
        <v>175</v>
      </c>
      <c r="F28" s="16" t="n">
        <v>63</v>
      </c>
      <c r="G28" s="17" t="n">
        <v>28</v>
      </c>
      <c r="H28" s="15" t="n">
        <v>35</v>
      </c>
      <c r="I28" s="15" t="n">
        <f aca="false">E28+F28+G28+H28</f>
        <v>301</v>
      </c>
    </row>
    <row r="29" s="18" customFormat="true" ht="12.75" hidden="false" customHeight="true" outlineLevel="0" collapsed="false">
      <c r="A29" s="13" t="n">
        <v>23</v>
      </c>
      <c r="B29" s="14" t="s">
        <v>12</v>
      </c>
      <c r="C29" s="14" t="s">
        <v>35</v>
      </c>
      <c r="D29" s="15" t="n">
        <v>0</v>
      </c>
      <c r="E29" s="15" t="n">
        <v>0</v>
      </c>
      <c r="F29" s="16" t="n">
        <v>0</v>
      </c>
      <c r="G29" s="17" t="n">
        <v>0</v>
      </c>
      <c r="H29" s="15" t="n">
        <v>0</v>
      </c>
      <c r="I29" s="15" t="n">
        <f aca="false">E29+F29+G29+H29</f>
        <v>0</v>
      </c>
    </row>
    <row r="30" s="18" customFormat="true" ht="12.75" hidden="false" customHeight="true" outlineLevel="0" collapsed="false">
      <c r="A30" s="13" t="n">
        <v>24</v>
      </c>
      <c r="B30" s="14" t="s">
        <v>12</v>
      </c>
      <c r="C30" s="14" t="s">
        <v>36</v>
      </c>
      <c r="D30" s="19" t="n">
        <v>0</v>
      </c>
      <c r="E30" s="19" t="n">
        <v>0</v>
      </c>
      <c r="F30" s="27" t="n">
        <v>0</v>
      </c>
      <c r="G30" s="28" t="n">
        <v>0</v>
      </c>
      <c r="H30" s="19" t="n">
        <v>0</v>
      </c>
      <c r="I30" s="15" t="n">
        <f aca="false">E30+F30+G30+H30</f>
        <v>0</v>
      </c>
    </row>
    <row r="31" s="18" customFormat="true" ht="12.75" hidden="false" customHeight="true" outlineLevel="0" collapsed="false">
      <c r="A31" s="13" t="n">
        <v>25</v>
      </c>
      <c r="B31" s="14" t="s">
        <v>12</v>
      </c>
      <c r="C31" s="14" t="s">
        <v>37</v>
      </c>
      <c r="D31" s="15" t="n">
        <v>0</v>
      </c>
      <c r="E31" s="15" t="n">
        <v>0</v>
      </c>
      <c r="F31" s="16" t="n">
        <v>0</v>
      </c>
      <c r="G31" s="17" t="n">
        <v>0</v>
      </c>
      <c r="H31" s="15" t="n">
        <v>0</v>
      </c>
      <c r="I31" s="15" t="n">
        <f aca="false">E31+F31+G31+H31</f>
        <v>0</v>
      </c>
    </row>
    <row r="32" s="18" customFormat="true" ht="12.75" hidden="false" customHeight="true" outlineLevel="0" collapsed="false">
      <c r="A32" s="13" t="n">
        <v>26</v>
      </c>
      <c r="B32" s="14" t="s">
        <v>12</v>
      </c>
      <c r="C32" s="14" t="s">
        <v>38</v>
      </c>
      <c r="D32" s="15" t="n">
        <v>0</v>
      </c>
      <c r="E32" s="15" t="n">
        <v>0</v>
      </c>
      <c r="F32" s="16" t="n">
        <v>0</v>
      </c>
      <c r="G32" s="17" t="n">
        <v>0</v>
      </c>
      <c r="H32" s="15" t="n">
        <v>0</v>
      </c>
      <c r="I32" s="15" t="n">
        <f aca="false">E32+F32+G32+H32</f>
        <v>0</v>
      </c>
    </row>
    <row r="33" s="18" customFormat="true" ht="12.75" hidden="false" customHeight="true" outlineLevel="0" collapsed="false">
      <c r="A33" s="13" t="n">
        <v>27</v>
      </c>
      <c r="B33" s="14" t="s">
        <v>12</v>
      </c>
      <c r="C33" s="14" t="s">
        <v>39</v>
      </c>
      <c r="D33" s="15" t="n">
        <v>757</v>
      </c>
      <c r="E33" s="15" t="n">
        <v>317</v>
      </c>
      <c r="F33" s="16" t="n">
        <v>45</v>
      </c>
      <c r="G33" s="17" t="n">
        <v>98</v>
      </c>
      <c r="H33" s="15" t="n">
        <v>160</v>
      </c>
      <c r="I33" s="15" t="n">
        <f aca="false">E33+F33+G33+H33</f>
        <v>620</v>
      </c>
    </row>
    <row r="34" s="18" customFormat="true" ht="12.75" hidden="false" customHeight="true" outlineLevel="0" collapsed="false">
      <c r="A34" s="13" t="n">
        <v>28</v>
      </c>
      <c r="B34" s="14" t="s">
        <v>12</v>
      </c>
      <c r="C34" s="14" t="s">
        <v>40</v>
      </c>
      <c r="D34" s="15" t="n">
        <v>810</v>
      </c>
      <c r="E34" s="15" t="n">
        <v>330</v>
      </c>
      <c r="F34" s="16" t="n">
        <v>60</v>
      </c>
      <c r="G34" s="17" t="n">
        <v>30</v>
      </c>
      <c r="H34" s="15" t="n">
        <v>180</v>
      </c>
      <c r="I34" s="15" t="n">
        <f aca="false">E34+F34+G34+H34</f>
        <v>600</v>
      </c>
    </row>
    <row r="35" s="18" customFormat="true" ht="12.75" hidden="false" customHeight="true" outlineLevel="0" collapsed="false">
      <c r="A35" s="13" t="n">
        <v>29</v>
      </c>
      <c r="B35" s="14" t="s">
        <v>12</v>
      </c>
      <c r="C35" s="14" t="s">
        <v>41</v>
      </c>
      <c r="D35" s="15" t="n">
        <v>0</v>
      </c>
      <c r="E35" s="15" t="n">
        <v>0</v>
      </c>
      <c r="F35" s="16" t="n">
        <v>0</v>
      </c>
      <c r="G35" s="17" t="n">
        <v>0</v>
      </c>
      <c r="H35" s="15" t="n">
        <v>0</v>
      </c>
      <c r="I35" s="15" t="n">
        <f aca="false">E35+F35+G35+H35</f>
        <v>0</v>
      </c>
    </row>
    <row r="36" s="18" customFormat="true" ht="12.75" hidden="false" customHeight="true" outlineLevel="0" collapsed="false">
      <c r="A36" s="13" t="n">
        <v>30</v>
      </c>
      <c r="B36" s="14" t="s">
        <v>12</v>
      </c>
      <c r="C36" s="14" t="s">
        <v>42</v>
      </c>
      <c r="D36" s="15" t="n">
        <v>290</v>
      </c>
      <c r="E36" s="15" t="n">
        <v>116</v>
      </c>
      <c r="F36" s="16" t="n">
        <v>0</v>
      </c>
      <c r="G36" s="17" t="n">
        <v>58</v>
      </c>
      <c r="H36" s="15" t="n">
        <v>29</v>
      </c>
      <c r="I36" s="15" t="n">
        <f aca="false">E36+F36+G36+H36</f>
        <v>203</v>
      </c>
    </row>
    <row r="37" s="18" customFormat="true" ht="12.75" hidden="false" customHeight="true" outlineLevel="0" collapsed="false">
      <c r="A37" s="13" t="n">
        <v>31</v>
      </c>
      <c r="B37" s="14" t="s">
        <v>12</v>
      </c>
      <c r="C37" s="14" t="s">
        <v>43</v>
      </c>
      <c r="D37" s="15" t="n">
        <v>780</v>
      </c>
      <c r="E37" s="15" t="n">
        <v>390</v>
      </c>
      <c r="F37" s="16" t="n">
        <v>90</v>
      </c>
      <c r="G37" s="17" t="n">
        <v>60</v>
      </c>
      <c r="H37" s="15" t="n">
        <v>30</v>
      </c>
      <c r="I37" s="15" t="n">
        <f aca="false">E37+F37+G37+H37</f>
        <v>570</v>
      </c>
    </row>
    <row r="38" s="18" customFormat="true" ht="12.75" hidden="false" customHeight="true" outlineLevel="0" collapsed="false">
      <c r="A38" s="13" t="n">
        <v>32</v>
      </c>
      <c r="B38" s="14" t="s">
        <v>12</v>
      </c>
      <c r="C38" s="14" t="s">
        <v>44</v>
      </c>
      <c r="D38" s="15" t="n">
        <v>9000</v>
      </c>
      <c r="E38" s="15" t="n">
        <v>4680</v>
      </c>
      <c r="F38" s="16" t="n">
        <v>660</v>
      </c>
      <c r="G38" s="17" t="n">
        <v>750</v>
      </c>
      <c r="H38" s="15" t="n">
        <v>450</v>
      </c>
      <c r="I38" s="15" t="n">
        <f aca="false">E38+F38+G38+H38</f>
        <v>6540</v>
      </c>
    </row>
    <row r="39" s="18" customFormat="true" ht="12.75" hidden="false" customHeight="true" outlineLevel="0" collapsed="false">
      <c r="A39" s="13" t="n">
        <v>33</v>
      </c>
      <c r="B39" s="14" t="s">
        <v>12</v>
      </c>
      <c r="C39" s="14" t="s">
        <v>45</v>
      </c>
      <c r="D39" s="15" t="n">
        <v>0</v>
      </c>
      <c r="E39" s="15" t="n">
        <v>0</v>
      </c>
      <c r="F39" s="16" t="n">
        <v>0</v>
      </c>
      <c r="G39" s="17" t="n">
        <v>0</v>
      </c>
      <c r="H39" s="15" t="n">
        <v>0</v>
      </c>
      <c r="I39" s="15" t="n">
        <f aca="false">E39+F39+G39+H39</f>
        <v>0</v>
      </c>
    </row>
    <row r="40" s="18" customFormat="true" ht="12.75" hidden="false" customHeight="true" outlineLevel="0" collapsed="false">
      <c r="A40" s="13" t="n">
        <v>34</v>
      </c>
      <c r="B40" s="14" t="s">
        <v>12</v>
      </c>
      <c r="C40" s="14" t="s">
        <v>46</v>
      </c>
      <c r="D40" s="15" t="n">
        <v>0</v>
      </c>
      <c r="E40" s="15" t="n">
        <v>0</v>
      </c>
      <c r="F40" s="16" t="n">
        <v>0</v>
      </c>
      <c r="G40" s="17" t="n">
        <v>0</v>
      </c>
      <c r="H40" s="15" t="n">
        <v>0</v>
      </c>
      <c r="I40" s="15" t="n">
        <f aca="false">E40+F40+G40+H40</f>
        <v>0</v>
      </c>
    </row>
    <row r="41" s="18" customFormat="true" ht="12.75" hidden="false" customHeight="true" outlineLevel="0" collapsed="false">
      <c r="A41" s="13" t="n">
        <v>35</v>
      </c>
      <c r="B41" s="14" t="s">
        <v>12</v>
      </c>
      <c r="C41" s="14" t="s">
        <v>47</v>
      </c>
      <c r="D41" s="15" t="n">
        <v>3960</v>
      </c>
      <c r="E41" s="15" t="n">
        <v>2130</v>
      </c>
      <c r="F41" s="16" t="n">
        <v>180</v>
      </c>
      <c r="G41" s="17" t="n">
        <v>210</v>
      </c>
      <c r="H41" s="15" t="n">
        <v>270</v>
      </c>
      <c r="I41" s="15" t="n">
        <f aca="false">E41+F41+G41+H41</f>
        <v>2790</v>
      </c>
    </row>
    <row r="42" s="18" customFormat="true" ht="12.75" hidden="false" customHeight="true" outlineLevel="0" collapsed="false">
      <c r="A42" s="13" t="n">
        <v>36</v>
      </c>
      <c r="B42" s="14" t="s">
        <v>12</v>
      </c>
      <c r="C42" s="14" t="s">
        <v>48</v>
      </c>
      <c r="D42" s="15" t="n">
        <v>2460</v>
      </c>
      <c r="E42" s="15" t="n">
        <v>1014</v>
      </c>
      <c r="F42" s="16" t="n">
        <v>206</v>
      </c>
      <c r="G42" s="17" t="n">
        <v>160</v>
      </c>
      <c r="H42" s="15" t="n">
        <v>360</v>
      </c>
      <c r="I42" s="15" t="n">
        <f aca="false">E42+F42+G42+H42</f>
        <v>1740</v>
      </c>
    </row>
    <row r="43" s="18" customFormat="true" ht="12.75" hidden="false" customHeight="true" outlineLevel="0" collapsed="false">
      <c r="A43" s="13" t="n">
        <v>37</v>
      </c>
      <c r="B43" s="14" t="s">
        <v>12</v>
      </c>
      <c r="C43" s="14" t="s">
        <v>49</v>
      </c>
      <c r="D43" s="15" t="n">
        <v>0</v>
      </c>
      <c r="E43" s="15" t="n">
        <v>0</v>
      </c>
      <c r="F43" s="16" t="n">
        <v>0</v>
      </c>
      <c r="G43" s="17" t="n">
        <v>0</v>
      </c>
      <c r="H43" s="15" t="n">
        <v>0</v>
      </c>
      <c r="I43" s="15" t="n">
        <f aca="false">E43+F43+G43+H43</f>
        <v>0</v>
      </c>
    </row>
    <row r="44" s="18" customFormat="true" ht="12.75" hidden="false" customHeight="true" outlineLevel="0" collapsed="false">
      <c r="A44" s="13" t="n">
        <v>38</v>
      </c>
      <c r="B44" s="14" t="s">
        <v>12</v>
      </c>
      <c r="C44" s="14" t="s">
        <v>50</v>
      </c>
      <c r="D44" s="15" t="n">
        <v>1330</v>
      </c>
      <c r="E44" s="15" t="n">
        <v>554</v>
      </c>
      <c r="F44" s="16" t="n">
        <v>28</v>
      </c>
      <c r="G44" s="17" t="n">
        <v>58</v>
      </c>
      <c r="H44" s="15" t="n">
        <v>77</v>
      </c>
      <c r="I44" s="15" t="n">
        <f aca="false">E44+F44+G44+H44</f>
        <v>717</v>
      </c>
    </row>
    <row r="45" s="18" customFormat="true" ht="12.75" hidden="false" customHeight="true" outlineLevel="0" collapsed="false">
      <c r="A45" s="13" t="n">
        <v>39</v>
      </c>
      <c r="B45" s="14" t="s">
        <v>12</v>
      </c>
      <c r="C45" s="14" t="s">
        <v>51</v>
      </c>
      <c r="D45" s="15" t="n">
        <v>117</v>
      </c>
      <c r="E45" s="15" t="n">
        <v>66</v>
      </c>
      <c r="F45" s="16" t="n">
        <v>0</v>
      </c>
      <c r="G45" s="17" t="n">
        <v>0</v>
      </c>
      <c r="H45" s="15" t="n">
        <v>0</v>
      </c>
      <c r="I45" s="15" t="n">
        <f aca="false">E45+F45+G45+H45</f>
        <v>66</v>
      </c>
    </row>
    <row r="46" s="18" customFormat="true" ht="12.75" hidden="false" customHeight="true" outlineLevel="0" collapsed="false">
      <c r="A46" s="13" t="n">
        <v>40</v>
      </c>
      <c r="B46" s="14" t="s">
        <v>12</v>
      </c>
      <c r="C46" s="14" t="s">
        <v>52</v>
      </c>
      <c r="D46" s="15" t="n">
        <v>1900</v>
      </c>
      <c r="E46" s="15" t="n">
        <v>552</v>
      </c>
      <c r="F46" s="16" t="n">
        <v>94</v>
      </c>
      <c r="G46" s="17" t="n">
        <v>110</v>
      </c>
      <c r="H46" s="15" t="n">
        <v>111</v>
      </c>
      <c r="I46" s="15" t="n">
        <f aca="false">E46+F46+G46+H46</f>
        <v>867</v>
      </c>
    </row>
    <row r="47" s="18" customFormat="true" ht="12.75" hidden="false" customHeight="true" outlineLevel="0" collapsed="false">
      <c r="A47" s="13" t="n">
        <v>41</v>
      </c>
      <c r="B47" s="14" t="s">
        <v>12</v>
      </c>
      <c r="C47" s="14" t="s">
        <v>53</v>
      </c>
      <c r="D47" s="15" t="n">
        <v>0</v>
      </c>
      <c r="E47" s="15" t="n">
        <v>0</v>
      </c>
      <c r="F47" s="16" t="n">
        <v>0</v>
      </c>
      <c r="G47" s="17" t="n">
        <v>0</v>
      </c>
      <c r="H47" s="15" t="n">
        <v>0</v>
      </c>
      <c r="I47" s="15" t="n">
        <f aca="false">E47+F47+G47+H47</f>
        <v>0</v>
      </c>
    </row>
    <row r="48" s="18" customFormat="true" ht="12.75" hidden="false" customHeight="true" outlineLevel="0" collapsed="false">
      <c r="A48" s="13" t="n">
        <v>42</v>
      </c>
      <c r="B48" s="14" t="s">
        <v>12</v>
      </c>
      <c r="C48" s="14" t="s">
        <v>54</v>
      </c>
      <c r="D48" s="15" t="n">
        <v>0</v>
      </c>
      <c r="E48" s="15" t="n">
        <v>0</v>
      </c>
      <c r="F48" s="16" t="n">
        <v>0</v>
      </c>
      <c r="G48" s="17" t="n">
        <v>0</v>
      </c>
      <c r="H48" s="15" t="n">
        <v>0</v>
      </c>
      <c r="I48" s="15" t="n">
        <f aca="false">E48+F48+G48+H48</f>
        <v>0</v>
      </c>
    </row>
    <row r="49" s="18" customFormat="true" ht="12.75" hidden="false" customHeight="true" outlineLevel="0" collapsed="false">
      <c r="A49" s="13" t="n">
        <v>43</v>
      </c>
      <c r="B49" s="14" t="s">
        <v>12</v>
      </c>
      <c r="C49" s="14" t="s">
        <v>55</v>
      </c>
      <c r="D49" s="15" t="n">
        <v>320</v>
      </c>
      <c r="E49" s="15" t="n">
        <v>104</v>
      </c>
      <c r="F49" s="16" t="n">
        <v>25</v>
      </c>
      <c r="G49" s="17" t="n">
        <v>20</v>
      </c>
      <c r="H49" s="15" t="n">
        <v>28</v>
      </c>
      <c r="I49" s="15" t="n">
        <f aca="false">E49+F49+G49+H49</f>
        <v>177</v>
      </c>
    </row>
    <row r="50" s="18" customFormat="true" ht="12.75" hidden="false" customHeight="true" outlineLevel="0" collapsed="false">
      <c r="A50" s="13" t="n">
        <v>44</v>
      </c>
      <c r="B50" s="14" t="s">
        <v>12</v>
      </c>
      <c r="C50" s="14" t="s">
        <v>56</v>
      </c>
      <c r="D50" s="15" t="n">
        <v>0</v>
      </c>
      <c r="E50" s="15" t="n">
        <v>0</v>
      </c>
      <c r="F50" s="16" t="n">
        <v>0</v>
      </c>
      <c r="G50" s="17" t="n">
        <v>0</v>
      </c>
      <c r="H50" s="15" t="n">
        <v>0</v>
      </c>
      <c r="I50" s="15" t="n">
        <f aca="false">E50+F50+G50+H50</f>
        <v>0</v>
      </c>
    </row>
    <row r="51" s="18" customFormat="true" ht="12.75" hidden="false" customHeight="true" outlineLevel="0" collapsed="false">
      <c r="A51" s="13" t="n">
        <v>45</v>
      </c>
      <c r="B51" s="14" t="s">
        <v>12</v>
      </c>
      <c r="C51" s="14" t="s">
        <v>57</v>
      </c>
      <c r="D51" s="15" t="n">
        <v>0</v>
      </c>
      <c r="E51" s="15" t="n">
        <v>0</v>
      </c>
      <c r="F51" s="16" t="n">
        <v>0</v>
      </c>
      <c r="G51" s="17" t="n">
        <v>0</v>
      </c>
      <c r="H51" s="15" t="n">
        <v>0</v>
      </c>
      <c r="I51" s="15" t="n">
        <f aca="false">E51+F51+G51+H51</f>
        <v>0</v>
      </c>
    </row>
    <row r="52" s="18" customFormat="true" ht="12.75" hidden="false" customHeight="true" outlineLevel="0" collapsed="false">
      <c r="A52" s="13" t="n">
        <v>46</v>
      </c>
      <c r="B52" s="14" t="s">
        <v>12</v>
      </c>
      <c r="C52" s="14" t="s">
        <v>58</v>
      </c>
      <c r="D52" s="15" t="n">
        <v>1130</v>
      </c>
      <c r="E52" s="15" t="n">
        <v>629</v>
      </c>
      <c r="F52" s="16" t="n">
        <v>119</v>
      </c>
      <c r="G52" s="17" t="n">
        <v>119</v>
      </c>
      <c r="H52" s="15" t="n">
        <v>6</v>
      </c>
      <c r="I52" s="15" t="n">
        <f aca="false">E52+F52+G52+H52</f>
        <v>873</v>
      </c>
    </row>
    <row r="53" s="18" customFormat="true" ht="12.75" hidden="false" customHeight="true" outlineLevel="0" collapsed="false">
      <c r="A53" s="13" t="n">
        <v>47</v>
      </c>
      <c r="B53" s="14" t="s">
        <v>12</v>
      </c>
      <c r="C53" s="14" t="s">
        <v>59</v>
      </c>
      <c r="D53" s="15" t="n">
        <v>600</v>
      </c>
      <c r="E53" s="15" t="n">
        <v>425</v>
      </c>
      <c r="F53" s="16" t="n">
        <v>25</v>
      </c>
      <c r="G53" s="17" t="n">
        <v>25</v>
      </c>
      <c r="H53" s="15" t="n">
        <v>125</v>
      </c>
      <c r="I53" s="15" t="n">
        <f aca="false">E53+F53+G53+H53</f>
        <v>600</v>
      </c>
    </row>
    <row r="54" s="18" customFormat="true" ht="12.75" hidden="false" customHeight="true" outlineLevel="0" collapsed="false">
      <c r="A54" s="13" t="n">
        <v>48</v>
      </c>
      <c r="B54" s="14" t="s">
        <v>12</v>
      </c>
      <c r="C54" s="14" t="s">
        <v>60</v>
      </c>
      <c r="D54" s="15" t="n">
        <v>2760</v>
      </c>
      <c r="E54" s="15" t="n">
        <v>1470</v>
      </c>
      <c r="F54" s="16" t="n">
        <v>90</v>
      </c>
      <c r="G54" s="17" t="n">
        <v>240</v>
      </c>
      <c r="H54" s="15" t="n">
        <v>145</v>
      </c>
      <c r="I54" s="15" t="n">
        <f aca="false">E54+F54+G54+H54</f>
        <v>1945</v>
      </c>
    </row>
    <row r="55" s="18" customFormat="true" ht="12.75" hidden="false" customHeight="true" outlineLevel="0" collapsed="false">
      <c r="A55" s="13" t="n">
        <v>49</v>
      </c>
      <c r="B55" s="14" t="s">
        <v>12</v>
      </c>
      <c r="C55" s="14" t="s">
        <v>61</v>
      </c>
      <c r="D55" s="15" t="n">
        <v>339</v>
      </c>
      <c r="E55" s="15" t="n">
        <v>239</v>
      </c>
      <c r="F55" s="16" t="n">
        <v>21</v>
      </c>
      <c r="G55" s="17" t="n">
        <v>19</v>
      </c>
      <c r="H55" s="15" t="n">
        <v>20</v>
      </c>
      <c r="I55" s="15" t="n">
        <f aca="false">E55+F55+G55+H55</f>
        <v>299</v>
      </c>
    </row>
    <row r="56" s="18" customFormat="true" ht="12.75" hidden="false" customHeight="true" outlineLevel="0" collapsed="false">
      <c r="A56" s="13" t="n">
        <v>50</v>
      </c>
      <c r="B56" s="14" t="s">
        <v>62</v>
      </c>
      <c r="C56" s="14" t="s">
        <v>63</v>
      </c>
      <c r="D56" s="15" t="n">
        <v>186</v>
      </c>
      <c r="E56" s="15" t="n">
        <v>73</v>
      </c>
      <c r="F56" s="16" t="n">
        <v>0</v>
      </c>
      <c r="G56" s="17" t="n">
        <v>53</v>
      </c>
      <c r="H56" s="15" t="n">
        <v>0</v>
      </c>
      <c r="I56" s="15" t="n">
        <f aca="false">E56+F56+G56+H56</f>
        <v>126</v>
      </c>
    </row>
    <row r="57" s="18" customFormat="true" ht="12.75" hidden="false" customHeight="true" outlineLevel="0" collapsed="false">
      <c r="A57" s="13" t="n">
        <v>51</v>
      </c>
      <c r="B57" s="14" t="s">
        <v>62</v>
      </c>
      <c r="C57" s="14" t="s">
        <v>64</v>
      </c>
      <c r="D57" s="15" t="n">
        <v>0</v>
      </c>
      <c r="E57" s="15" t="n">
        <v>0</v>
      </c>
      <c r="F57" s="16" t="n">
        <v>0</v>
      </c>
      <c r="G57" s="17" t="n">
        <v>0</v>
      </c>
      <c r="H57" s="15" t="n">
        <v>0</v>
      </c>
      <c r="I57" s="15" t="n">
        <f aca="false">E57+F57+G57+H57</f>
        <v>0</v>
      </c>
    </row>
    <row r="58" s="18" customFormat="true" ht="12.75" hidden="false" customHeight="true" outlineLevel="0" collapsed="false">
      <c r="A58" s="13" t="n">
        <v>52</v>
      </c>
      <c r="B58" s="14" t="s">
        <v>62</v>
      </c>
      <c r="C58" s="14" t="s">
        <v>65</v>
      </c>
      <c r="D58" s="15" t="n">
        <v>0</v>
      </c>
      <c r="E58" s="15" t="n">
        <v>0</v>
      </c>
      <c r="F58" s="16" t="n">
        <v>0</v>
      </c>
      <c r="G58" s="17" t="n">
        <v>0</v>
      </c>
      <c r="H58" s="15" t="n">
        <v>0</v>
      </c>
      <c r="I58" s="15" t="n">
        <f aca="false">E58+F58+G58+H58</f>
        <v>0</v>
      </c>
    </row>
    <row r="59" s="18" customFormat="true" ht="12.75" hidden="false" customHeight="true" outlineLevel="0" collapsed="false">
      <c r="A59" s="13" t="n">
        <v>53</v>
      </c>
      <c r="B59" s="14" t="s">
        <v>62</v>
      </c>
      <c r="C59" s="14" t="s">
        <v>66</v>
      </c>
      <c r="D59" s="15" t="n">
        <v>0</v>
      </c>
      <c r="E59" s="15" t="n">
        <v>0</v>
      </c>
      <c r="F59" s="16" t="n">
        <v>0</v>
      </c>
      <c r="G59" s="17" t="n">
        <v>0</v>
      </c>
      <c r="H59" s="15" t="n">
        <v>0</v>
      </c>
      <c r="I59" s="15" t="n">
        <f aca="false">E59+F59+G59+H59</f>
        <v>0</v>
      </c>
    </row>
    <row r="60" s="18" customFormat="true" ht="12.75" hidden="false" customHeight="true" outlineLevel="0" collapsed="false">
      <c r="A60" s="13" t="n">
        <v>54</v>
      </c>
      <c r="B60" s="14" t="s">
        <v>62</v>
      </c>
      <c r="C60" s="14" t="s">
        <v>67</v>
      </c>
      <c r="D60" s="15" t="n">
        <v>201</v>
      </c>
      <c r="E60" s="15" t="n">
        <v>51</v>
      </c>
      <c r="F60" s="16" t="n">
        <v>0</v>
      </c>
      <c r="G60" s="17" t="n">
        <v>0</v>
      </c>
      <c r="H60" s="15" t="n">
        <v>0</v>
      </c>
      <c r="I60" s="15" t="n">
        <f aca="false">E60+F60+G60+H60</f>
        <v>51</v>
      </c>
    </row>
    <row r="61" s="18" customFormat="true" ht="12.75" hidden="false" customHeight="true" outlineLevel="0" collapsed="false">
      <c r="A61" s="13" t="n">
        <v>55</v>
      </c>
      <c r="B61" s="14" t="s">
        <v>62</v>
      </c>
      <c r="C61" s="14" t="s">
        <v>68</v>
      </c>
      <c r="D61" s="15" t="n">
        <v>330</v>
      </c>
      <c r="E61" s="15" t="n">
        <v>150</v>
      </c>
      <c r="F61" s="16" t="n">
        <v>0</v>
      </c>
      <c r="G61" s="17" t="n">
        <v>60</v>
      </c>
      <c r="H61" s="15" t="n">
        <v>60</v>
      </c>
      <c r="I61" s="15" t="n">
        <f aca="false">E61+F61+G61+H61</f>
        <v>270</v>
      </c>
    </row>
    <row r="62" s="18" customFormat="true" ht="12.75" hidden="false" customHeight="true" outlineLevel="0" collapsed="false">
      <c r="A62" s="13" t="n">
        <v>56</v>
      </c>
      <c r="B62" s="14" t="s">
        <v>62</v>
      </c>
      <c r="C62" s="14" t="s">
        <v>69</v>
      </c>
      <c r="D62" s="15" t="n">
        <v>0</v>
      </c>
      <c r="E62" s="15" t="n">
        <v>0</v>
      </c>
      <c r="F62" s="16" t="n">
        <v>0</v>
      </c>
      <c r="G62" s="17" t="n">
        <v>0</v>
      </c>
      <c r="H62" s="15" t="n">
        <v>0</v>
      </c>
      <c r="I62" s="15" t="n">
        <f aca="false">E62+F62+G62+H62</f>
        <v>0</v>
      </c>
    </row>
    <row r="63" s="18" customFormat="true" ht="12.75" hidden="false" customHeight="true" outlineLevel="0" collapsed="false">
      <c r="A63" s="13" t="n">
        <v>57</v>
      </c>
      <c r="B63" s="14" t="s">
        <v>62</v>
      </c>
      <c r="C63" s="14" t="s">
        <v>70</v>
      </c>
      <c r="D63" s="15" t="n">
        <v>0</v>
      </c>
      <c r="E63" s="15" t="n">
        <v>0</v>
      </c>
      <c r="F63" s="16" t="n">
        <v>0</v>
      </c>
      <c r="G63" s="17" t="n">
        <v>0</v>
      </c>
      <c r="H63" s="15" t="n">
        <v>0</v>
      </c>
      <c r="I63" s="15" t="n">
        <f aca="false">E63+F63+G63+H63</f>
        <v>0</v>
      </c>
    </row>
    <row r="64" s="18" customFormat="true" ht="12.75" hidden="false" customHeight="true" outlineLevel="0" collapsed="false">
      <c r="A64" s="13" t="n">
        <v>58</v>
      </c>
      <c r="B64" s="14" t="s">
        <v>62</v>
      </c>
      <c r="C64" s="14" t="s">
        <v>71</v>
      </c>
      <c r="D64" s="15" t="n">
        <v>480</v>
      </c>
      <c r="E64" s="15" t="n">
        <v>270</v>
      </c>
      <c r="F64" s="16" t="n">
        <v>90</v>
      </c>
      <c r="G64" s="17" t="n">
        <v>30</v>
      </c>
      <c r="H64" s="15" t="n">
        <v>60</v>
      </c>
      <c r="I64" s="15" t="n">
        <f aca="false">E64+F64+G64+H64</f>
        <v>450</v>
      </c>
    </row>
    <row r="65" s="18" customFormat="true" ht="12.75" hidden="false" customHeight="true" outlineLevel="0" collapsed="false">
      <c r="A65" s="13" t="n">
        <v>59</v>
      </c>
      <c r="B65" s="14" t="s">
        <v>62</v>
      </c>
      <c r="C65" s="14" t="s">
        <v>72</v>
      </c>
      <c r="D65" s="15" t="n">
        <v>351</v>
      </c>
      <c r="E65" s="15" t="n">
        <v>108</v>
      </c>
      <c r="F65" s="16" t="n">
        <v>0</v>
      </c>
      <c r="G65" s="17" t="n">
        <v>54</v>
      </c>
      <c r="H65" s="15" t="n">
        <v>27</v>
      </c>
      <c r="I65" s="15" t="n">
        <f aca="false">E65+F65+G65+H65</f>
        <v>189</v>
      </c>
    </row>
    <row r="66" s="18" customFormat="true" ht="12.75" hidden="false" customHeight="true" outlineLevel="0" collapsed="false">
      <c r="A66" s="13" t="n">
        <v>60</v>
      </c>
      <c r="B66" s="14" t="s">
        <v>62</v>
      </c>
      <c r="C66" s="14" t="s">
        <v>73</v>
      </c>
      <c r="D66" s="15" t="n">
        <v>540</v>
      </c>
      <c r="E66" s="15" t="n">
        <v>360</v>
      </c>
      <c r="F66" s="16" t="n">
        <v>30</v>
      </c>
      <c r="G66" s="17" t="n">
        <v>0</v>
      </c>
      <c r="H66" s="15" t="n">
        <v>69</v>
      </c>
      <c r="I66" s="15" t="n">
        <f aca="false">E66+F66+G66+H66</f>
        <v>459</v>
      </c>
    </row>
    <row r="67" s="18" customFormat="true" ht="12.75" hidden="false" customHeight="true" outlineLevel="0" collapsed="false">
      <c r="A67" s="13" t="n">
        <v>61</v>
      </c>
      <c r="B67" s="14" t="s">
        <v>62</v>
      </c>
      <c r="C67" s="14" t="s">
        <v>74</v>
      </c>
      <c r="D67" s="15" t="n">
        <v>0</v>
      </c>
      <c r="E67" s="15" t="n">
        <v>0</v>
      </c>
      <c r="F67" s="16" t="n">
        <v>0</v>
      </c>
      <c r="G67" s="17" t="n">
        <v>0</v>
      </c>
      <c r="H67" s="15" t="n">
        <v>0</v>
      </c>
      <c r="I67" s="15" t="n">
        <f aca="false">E67+F67+G67+H67</f>
        <v>0</v>
      </c>
    </row>
    <row r="68" s="18" customFormat="true" ht="12.75" hidden="false" customHeight="true" outlineLevel="0" collapsed="false">
      <c r="A68" s="13" t="n">
        <v>62</v>
      </c>
      <c r="B68" s="14" t="s">
        <v>62</v>
      </c>
      <c r="C68" s="14" t="s">
        <v>75</v>
      </c>
      <c r="D68" s="15" t="n">
        <v>0</v>
      </c>
      <c r="E68" s="15" t="n">
        <v>0</v>
      </c>
      <c r="F68" s="16" t="n">
        <v>0</v>
      </c>
      <c r="G68" s="17" t="n">
        <v>0</v>
      </c>
      <c r="H68" s="15" t="n">
        <v>0</v>
      </c>
      <c r="I68" s="15" t="n">
        <f aca="false">E68+F68+G68+H68</f>
        <v>0</v>
      </c>
    </row>
    <row r="69" s="20" customFormat="true" ht="12.75" hidden="false" customHeight="true" outlineLevel="0" collapsed="false">
      <c r="A69" s="13" t="n">
        <v>63</v>
      </c>
      <c r="B69" s="14" t="s">
        <v>62</v>
      </c>
      <c r="C69" s="14" t="s">
        <v>76</v>
      </c>
      <c r="D69" s="15" t="n">
        <v>0</v>
      </c>
      <c r="E69" s="15" t="n">
        <v>0</v>
      </c>
      <c r="F69" s="16" t="n">
        <v>0</v>
      </c>
      <c r="G69" s="17" t="n">
        <v>0</v>
      </c>
      <c r="H69" s="15" t="n">
        <v>0</v>
      </c>
      <c r="I69" s="15" t="n">
        <f aca="false">E69+F69+G69+H69</f>
        <v>0</v>
      </c>
      <c r="J69" s="18"/>
    </row>
    <row r="70" s="18" customFormat="true" ht="12.75" hidden="false" customHeight="true" outlineLevel="0" collapsed="false">
      <c r="A70" s="13" t="n">
        <v>64</v>
      </c>
      <c r="B70" s="14" t="s">
        <v>62</v>
      </c>
      <c r="C70" s="14" t="s">
        <v>77</v>
      </c>
      <c r="D70" s="15" t="n">
        <v>323</v>
      </c>
      <c r="E70" s="15" t="n">
        <v>221</v>
      </c>
      <c r="F70" s="16" t="n">
        <v>0</v>
      </c>
      <c r="G70" s="17" t="n">
        <v>0</v>
      </c>
      <c r="H70" s="15" t="n">
        <v>51</v>
      </c>
      <c r="I70" s="15" t="n">
        <f aca="false">E70+F70+G70+H70</f>
        <v>272</v>
      </c>
    </row>
    <row r="71" s="18" customFormat="true" ht="12.75" hidden="false" customHeight="true" outlineLevel="0" collapsed="false">
      <c r="A71" s="13" t="n">
        <v>65</v>
      </c>
      <c r="B71" s="14" t="s">
        <v>62</v>
      </c>
      <c r="C71" s="14" t="s">
        <v>78</v>
      </c>
      <c r="D71" s="15" t="n">
        <v>0</v>
      </c>
      <c r="E71" s="15" t="n">
        <v>0</v>
      </c>
      <c r="F71" s="16" t="n">
        <v>0</v>
      </c>
      <c r="G71" s="17" t="n">
        <v>0</v>
      </c>
      <c r="H71" s="15" t="n">
        <v>0</v>
      </c>
      <c r="I71" s="15" t="n">
        <f aca="false">E71+F71+G71+H71</f>
        <v>0</v>
      </c>
    </row>
    <row r="72" s="18" customFormat="true" ht="12.75" hidden="false" customHeight="true" outlineLevel="0" collapsed="false">
      <c r="A72" s="13" t="n">
        <v>66</v>
      </c>
      <c r="B72" s="14" t="s">
        <v>62</v>
      </c>
      <c r="C72" s="14" t="s">
        <v>79</v>
      </c>
      <c r="D72" s="15" t="n">
        <v>0</v>
      </c>
      <c r="E72" s="15" t="n">
        <v>0</v>
      </c>
      <c r="F72" s="16" t="n">
        <v>0</v>
      </c>
      <c r="G72" s="17" t="n">
        <v>0</v>
      </c>
      <c r="H72" s="15" t="n">
        <v>0</v>
      </c>
      <c r="I72" s="15" t="n">
        <f aca="false">E72+F72+G72+H72</f>
        <v>0</v>
      </c>
    </row>
    <row r="73" s="18" customFormat="true" ht="12.75" hidden="false" customHeight="true" outlineLevel="0" collapsed="false">
      <c r="A73" s="13" t="n">
        <v>67</v>
      </c>
      <c r="B73" s="14" t="s">
        <v>62</v>
      </c>
      <c r="C73" s="14" t="s">
        <v>80</v>
      </c>
      <c r="D73" s="15" t="n">
        <v>0</v>
      </c>
      <c r="E73" s="15" t="n">
        <v>0</v>
      </c>
      <c r="F73" s="16" t="n">
        <v>0</v>
      </c>
      <c r="G73" s="17" t="n">
        <v>0</v>
      </c>
      <c r="H73" s="15" t="n">
        <v>0</v>
      </c>
      <c r="I73" s="15" t="n">
        <f aca="false">E73+F73+G73+H73</f>
        <v>0</v>
      </c>
    </row>
    <row r="74" s="18" customFormat="true" ht="12.75" hidden="false" customHeight="true" outlineLevel="0" collapsed="false">
      <c r="A74" s="13" t="n">
        <v>68</v>
      </c>
      <c r="B74" s="14" t="s">
        <v>62</v>
      </c>
      <c r="C74" s="14" t="s">
        <v>81</v>
      </c>
      <c r="D74" s="15" t="n">
        <v>0</v>
      </c>
      <c r="E74" s="15" t="n">
        <v>0</v>
      </c>
      <c r="F74" s="16" t="n">
        <v>0</v>
      </c>
      <c r="G74" s="17" t="n">
        <v>0</v>
      </c>
      <c r="H74" s="15" t="n">
        <v>0</v>
      </c>
      <c r="I74" s="15" t="n">
        <f aca="false">E74+F74+G74+H74</f>
        <v>0</v>
      </c>
    </row>
    <row r="75" s="18" customFormat="true" ht="12.75" hidden="false" customHeight="true" outlineLevel="0" collapsed="false">
      <c r="A75" s="13" t="n">
        <v>69</v>
      </c>
      <c r="B75" s="14" t="s">
        <v>62</v>
      </c>
      <c r="C75" s="14" t="s">
        <v>82</v>
      </c>
      <c r="D75" s="15" t="n">
        <v>0</v>
      </c>
      <c r="E75" s="15" t="n">
        <v>0</v>
      </c>
      <c r="F75" s="16" t="n">
        <v>0</v>
      </c>
      <c r="G75" s="17" t="n">
        <v>0</v>
      </c>
      <c r="H75" s="15" t="n">
        <v>0</v>
      </c>
      <c r="I75" s="15" t="n">
        <f aca="false">E75+F75+G75+H75</f>
        <v>0</v>
      </c>
    </row>
    <row r="76" s="18" customFormat="true" ht="12.75" hidden="false" customHeight="true" outlineLevel="0" collapsed="false">
      <c r="A76" s="13" t="n">
        <v>70</v>
      </c>
      <c r="B76" s="14" t="s">
        <v>62</v>
      </c>
      <c r="C76" s="14" t="s">
        <v>83</v>
      </c>
      <c r="D76" s="15" t="n">
        <v>1080</v>
      </c>
      <c r="E76" s="15" t="n">
        <v>240</v>
      </c>
      <c r="F76" s="16" t="n">
        <v>30</v>
      </c>
      <c r="G76" s="17" t="n">
        <v>120</v>
      </c>
      <c r="H76" s="15" t="n">
        <v>0</v>
      </c>
      <c r="I76" s="15" t="n">
        <f aca="false">E76+F76+G76+H76</f>
        <v>390</v>
      </c>
    </row>
    <row r="77" s="18" customFormat="true" ht="12.75" hidden="false" customHeight="true" outlineLevel="0" collapsed="false">
      <c r="A77" s="13" t="n">
        <v>71</v>
      </c>
      <c r="B77" s="14" t="s">
        <v>62</v>
      </c>
      <c r="C77" s="14" t="s">
        <v>84</v>
      </c>
      <c r="D77" s="15" t="n">
        <v>0</v>
      </c>
      <c r="E77" s="15" t="n">
        <v>0</v>
      </c>
      <c r="F77" s="16" t="n">
        <v>0</v>
      </c>
      <c r="G77" s="17" t="n">
        <v>0</v>
      </c>
      <c r="H77" s="15" t="n">
        <v>0</v>
      </c>
      <c r="I77" s="15" t="n">
        <f aca="false">E77+F77+G77+H77</f>
        <v>0</v>
      </c>
    </row>
    <row r="78" s="18" customFormat="true" ht="12.75" hidden="false" customHeight="true" outlineLevel="0" collapsed="false">
      <c r="A78" s="13" t="n">
        <v>72</v>
      </c>
      <c r="B78" s="14" t="s">
        <v>62</v>
      </c>
      <c r="C78" s="14" t="s">
        <v>85</v>
      </c>
      <c r="D78" s="15" t="n">
        <v>570</v>
      </c>
      <c r="E78" s="15" t="n">
        <v>210</v>
      </c>
      <c r="F78" s="16" t="n">
        <v>0</v>
      </c>
      <c r="G78" s="17" t="n">
        <v>0</v>
      </c>
      <c r="H78" s="15" t="n">
        <v>0</v>
      </c>
      <c r="I78" s="15" t="n">
        <f aca="false">E78+F78+G78+H78</f>
        <v>210</v>
      </c>
    </row>
    <row r="79" s="18" customFormat="true" ht="12.75" hidden="false" customHeight="true" outlineLevel="0" collapsed="false">
      <c r="A79" s="13" t="n">
        <v>73</v>
      </c>
      <c r="B79" s="14" t="s">
        <v>62</v>
      </c>
      <c r="C79" s="14" t="s">
        <v>86</v>
      </c>
      <c r="D79" s="15" t="n">
        <v>0</v>
      </c>
      <c r="E79" s="15" t="n">
        <v>0</v>
      </c>
      <c r="F79" s="16" t="n">
        <v>0</v>
      </c>
      <c r="G79" s="17" t="n">
        <v>0</v>
      </c>
      <c r="H79" s="15" t="n">
        <v>0</v>
      </c>
      <c r="I79" s="15" t="n">
        <f aca="false">E79+F79+G79+H79</f>
        <v>0</v>
      </c>
    </row>
    <row r="80" s="18" customFormat="true" ht="12.75" hidden="false" customHeight="true" outlineLevel="0" collapsed="false">
      <c r="A80" s="13" t="n">
        <v>74</v>
      </c>
      <c r="B80" s="14" t="s">
        <v>62</v>
      </c>
      <c r="C80" s="14" t="s">
        <v>87</v>
      </c>
      <c r="D80" s="15" t="n">
        <v>0</v>
      </c>
      <c r="E80" s="15" t="n">
        <v>0</v>
      </c>
      <c r="F80" s="16" t="n">
        <v>0</v>
      </c>
      <c r="G80" s="17" t="n">
        <v>0</v>
      </c>
      <c r="H80" s="15" t="n">
        <v>0</v>
      </c>
      <c r="I80" s="15" t="n">
        <f aca="false">E80+F80+G80+H80</f>
        <v>0</v>
      </c>
    </row>
    <row r="81" s="18" customFormat="true" ht="12.75" hidden="false" customHeight="true" outlineLevel="0" collapsed="false">
      <c r="A81" s="13" t="n">
        <v>75</v>
      </c>
      <c r="B81" s="14" t="s">
        <v>62</v>
      </c>
      <c r="C81" s="14" t="s">
        <v>88</v>
      </c>
      <c r="D81" s="15" t="n">
        <v>360</v>
      </c>
      <c r="E81" s="15" t="n">
        <v>180</v>
      </c>
      <c r="F81" s="16" t="n">
        <v>49</v>
      </c>
      <c r="G81" s="17" t="n">
        <v>11</v>
      </c>
      <c r="H81" s="15" t="n">
        <v>120</v>
      </c>
      <c r="I81" s="15" t="n">
        <f aca="false">E81+F81+G81+H81</f>
        <v>360</v>
      </c>
    </row>
    <row r="82" s="18" customFormat="true" ht="12.75" hidden="false" customHeight="true" outlineLevel="0" collapsed="false">
      <c r="A82" s="13" t="n">
        <v>76</v>
      </c>
      <c r="B82" s="14" t="s">
        <v>62</v>
      </c>
      <c r="C82" s="14" t="s">
        <v>89</v>
      </c>
      <c r="D82" s="15" t="n">
        <v>0</v>
      </c>
      <c r="E82" s="15" t="n">
        <v>0</v>
      </c>
      <c r="F82" s="16" t="n">
        <v>0</v>
      </c>
      <c r="G82" s="17" t="n">
        <v>0</v>
      </c>
      <c r="H82" s="15" t="n">
        <v>0</v>
      </c>
      <c r="I82" s="15" t="n">
        <f aca="false">E82+F82+G82+H82</f>
        <v>0</v>
      </c>
    </row>
    <row r="83" s="18" customFormat="true" ht="12.75" hidden="false" customHeight="true" outlineLevel="0" collapsed="false">
      <c r="A83" s="13" t="n">
        <v>77</v>
      </c>
      <c r="B83" s="14" t="s">
        <v>62</v>
      </c>
      <c r="C83" s="14" t="s">
        <v>90</v>
      </c>
      <c r="D83" s="15" t="n">
        <v>1590</v>
      </c>
      <c r="E83" s="15" t="n">
        <v>750</v>
      </c>
      <c r="F83" s="16" t="n">
        <v>120</v>
      </c>
      <c r="G83" s="17" t="n">
        <v>120</v>
      </c>
      <c r="H83" s="15" t="n">
        <v>210</v>
      </c>
      <c r="I83" s="15" t="n">
        <f aca="false">E83+F83+G83+H83</f>
        <v>1200</v>
      </c>
    </row>
    <row r="84" s="18" customFormat="true" ht="12.75" hidden="false" customHeight="true" outlineLevel="0" collapsed="false">
      <c r="A84" s="13" t="n">
        <v>78</v>
      </c>
      <c r="B84" s="14" t="s">
        <v>62</v>
      </c>
      <c r="C84" s="14" t="s">
        <v>91</v>
      </c>
      <c r="D84" s="15" t="n">
        <v>300</v>
      </c>
      <c r="E84" s="15" t="n">
        <v>180</v>
      </c>
      <c r="F84" s="16" t="n">
        <v>49</v>
      </c>
      <c r="G84" s="17" t="n">
        <v>11</v>
      </c>
      <c r="H84" s="15" t="n">
        <v>0</v>
      </c>
      <c r="I84" s="15" t="n">
        <f aca="false">E84+F84+G84+H84</f>
        <v>240</v>
      </c>
    </row>
    <row r="85" s="18" customFormat="true" ht="12.75" hidden="false" customHeight="true" outlineLevel="0" collapsed="false">
      <c r="A85" s="13" t="n">
        <v>79</v>
      </c>
      <c r="B85" s="14" t="s">
        <v>62</v>
      </c>
      <c r="C85" s="14" t="s">
        <v>92</v>
      </c>
      <c r="D85" s="15" t="n">
        <v>0</v>
      </c>
      <c r="E85" s="15" t="n">
        <v>0</v>
      </c>
      <c r="F85" s="16" t="n">
        <v>0</v>
      </c>
      <c r="G85" s="17" t="n">
        <v>0</v>
      </c>
      <c r="H85" s="15" t="n">
        <v>0</v>
      </c>
      <c r="I85" s="15" t="n">
        <f aca="false">E85+F85+G85+H85</f>
        <v>0</v>
      </c>
    </row>
    <row r="86" s="18" customFormat="true" ht="12.75" hidden="false" customHeight="true" outlineLevel="0" collapsed="false">
      <c r="A86" s="13" t="n">
        <v>80</v>
      </c>
      <c r="B86" s="14" t="s">
        <v>62</v>
      </c>
      <c r="C86" s="14" t="s">
        <v>93</v>
      </c>
      <c r="D86" s="15" t="n">
        <v>416</v>
      </c>
      <c r="E86" s="15" t="n">
        <v>161</v>
      </c>
      <c r="F86" s="16" t="n">
        <v>0</v>
      </c>
      <c r="G86" s="17" t="n">
        <v>125</v>
      </c>
      <c r="H86" s="15" t="n">
        <v>0</v>
      </c>
      <c r="I86" s="15" t="n">
        <f aca="false">E86+F86+G86+H86</f>
        <v>286</v>
      </c>
    </row>
    <row r="87" s="18" customFormat="true" ht="12.75" hidden="false" customHeight="true" outlineLevel="0" collapsed="false">
      <c r="A87" s="13" t="n">
        <v>81</v>
      </c>
      <c r="B87" s="14" t="s">
        <v>62</v>
      </c>
      <c r="C87" s="14" t="s">
        <v>94</v>
      </c>
      <c r="D87" s="15" t="n">
        <v>0</v>
      </c>
      <c r="E87" s="15" t="n">
        <v>0</v>
      </c>
      <c r="F87" s="16" t="n">
        <v>0</v>
      </c>
      <c r="G87" s="17" t="n">
        <v>0</v>
      </c>
      <c r="H87" s="15" t="n">
        <v>0</v>
      </c>
      <c r="I87" s="15" t="n">
        <f aca="false">E87+F87+G87+H87</f>
        <v>0</v>
      </c>
    </row>
    <row r="88" s="18" customFormat="true" ht="12.75" hidden="false" customHeight="true" outlineLevel="0" collapsed="false">
      <c r="A88" s="13" t="n">
        <v>82</v>
      </c>
      <c r="B88" s="14" t="s">
        <v>62</v>
      </c>
      <c r="C88" s="14" t="s">
        <v>95</v>
      </c>
      <c r="D88" s="15" t="n">
        <v>0</v>
      </c>
      <c r="E88" s="15" t="n">
        <v>0</v>
      </c>
      <c r="F88" s="16" t="n">
        <v>0</v>
      </c>
      <c r="G88" s="17" t="n">
        <v>0</v>
      </c>
      <c r="H88" s="15" t="n">
        <v>0</v>
      </c>
      <c r="I88" s="15" t="n">
        <f aca="false">E88+F88+G88+H88</f>
        <v>0</v>
      </c>
    </row>
    <row r="89" s="18" customFormat="true" ht="12.75" hidden="false" customHeight="true" outlineLevel="0" collapsed="false">
      <c r="A89" s="13" t="n">
        <v>83</v>
      </c>
      <c r="B89" s="14" t="s">
        <v>62</v>
      </c>
      <c r="C89" s="14" t="s">
        <v>96</v>
      </c>
      <c r="D89" s="15" t="n">
        <v>180</v>
      </c>
      <c r="E89" s="15" t="n">
        <v>90</v>
      </c>
      <c r="F89" s="16" t="n">
        <v>25</v>
      </c>
      <c r="G89" s="17" t="n">
        <v>35</v>
      </c>
      <c r="H89" s="15" t="n">
        <v>0</v>
      </c>
      <c r="I89" s="15" t="n">
        <f aca="false">E89+F89+G89+H89</f>
        <v>150</v>
      </c>
    </row>
    <row r="90" s="18" customFormat="true" ht="12.75" hidden="false" customHeight="true" outlineLevel="0" collapsed="false">
      <c r="A90" s="13" t="n">
        <v>84</v>
      </c>
      <c r="B90" s="14" t="s">
        <v>62</v>
      </c>
      <c r="C90" s="14" t="s">
        <v>97</v>
      </c>
      <c r="D90" s="15" t="n">
        <v>30</v>
      </c>
      <c r="E90" s="15" t="n">
        <v>15</v>
      </c>
      <c r="F90" s="16" t="n">
        <v>0</v>
      </c>
      <c r="G90" s="17" t="n">
        <v>15</v>
      </c>
      <c r="H90" s="15" t="n">
        <v>0</v>
      </c>
      <c r="I90" s="15" t="n">
        <f aca="false">E90+F90+G90+H90</f>
        <v>30</v>
      </c>
    </row>
    <row r="91" s="18" customFormat="true" ht="12.75" hidden="false" customHeight="true" outlineLevel="0" collapsed="false">
      <c r="A91" s="13" t="n">
        <v>85</v>
      </c>
      <c r="B91" s="14" t="s">
        <v>62</v>
      </c>
      <c r="C91" s="14" t="s">
        <v>98</v>
      </c>
      <c r="D91" s="15" t="n">
        <v>690</v>
      </c>
      <c r="E91" s="15" t="n">
        <v>210</v>
      </c>
      <c r="F91" s="16" t="n">
        <v>30</v>
      </c>
      <c r="G91" s="17" t="n">
        <v>30</v>
      </c>
      <c r="H91" s="15" t="n">
        <v>60</v>
      </c>
      <c r="I91" s="15" t="n">
        <f aca="false">E91+F91+G91+H91</f>
        <v>330</v>
      </c>
    </row>
    <row r="92" s="18" customFormat="true" ht="12.75" hidden="false" customHeight="true" outlineLevel="0" collapsed="false">
      <c r="A92" s="13" t="n">
        <v>86</v>
      </c>
      <c r="B92" s="14" t="s">
        <v>62</v>
      </c>
      <c r="C92" s="14" t="s">
        <v>99</v>
      </c>
      <c r="D92" s="15" t="n">
        <v>150</v>
      </c>
      <c r="E92" s="15" t="n">
        <v>0</v>
      </c>
      <c r="F92" s="16" t="n">
        <v>0</v>
      </c>
      <c r="G92" s="17" t="n">
        <v>0</v>
      </c>
      <c r="H92" s="15" t="n">
        <v>43</v>
      </c>
      <c r="I92" s="15" t="n">
        <f aca="false">E92+F92+G92+H92</f>
        <v>43</v>
      </c>
    </row>
    <row r="93" s="18" customFormat="true" ht="12.75" hidden="false" customHeight="true" outlineLevel="0" collapsed="false">
      <c r="A93" s="13" t="n">
        <v>87</v>
      </c>
      <c r="B93" s="14" t="s">
        <v>62</v>
      </c>
      <c r="C93" s="14" t="s">
        <v>100</v>
      </c>
      <c r="D93" s="15" t="n">
        <v>207</v>
      </c>
      <c r="E93" s="15" t="n">
        <v>90</v>
      </c>
      <c r="F93" s="16" t="n">
        <v>25</v>
      </c>
      <c r="G93" s="17" t="n">
        <v>46</v>
      </c>
      <c r="H93" s="15" t="n">
        <v>23</v>
      </c>
      <c r="I93" s="15" t="n">
        <f aca="false">E93+F93+G93+H93</f>
        <v>184</v>
      </c>
    </row>
    <row r="94" s="18" customFormat="true" ht="12.75" hidden="false" customHeight="true" outlineLevel="0" collapsed="false">
      <c r="A94" s="13" t="n">
        <v>88</v>
      </c>
      <c r="B94" s="14" t="s">
        <v>62</v>
      </c>
      <c r="C94" s="14" t="s">
        <v>101</v>
      </c>
      <c r="D94" s="15" t="n">
        <v>0</v>
      </c>
      <c r="E94" s="15" t="n">
        <v>0</v>
      </c>
      <c r="F94" s="16" t="n">
        <v>0</v>
      </c>
      <c r="G94" s="17" t="n">
        <v>0</v>
      </c>
      <c r="H94" s="15" t="n">
        <v>0</v>
      </c>
      <c r="I94" s="15" t="n">
        <f aca="false">E94+F94+G94+H94</f>
        <v>0</v>
      </c>
    </row>
    <row r="95" s="22" customFormat="true" ht="12.75" hidden="false" customHeight="true" outlineLevel="0" collapsed="false">
      <c r="A95" s="13" t="n">
        <v>89</v>
      </c>
      <c r="B95" s="14" t="s">
        <v>62</v>
      </c>
      <c r="C95" s="14" t="s">
        <v>102</v>
      </c>
      <c r="D95" s="15" t="n">
        <v>0</v>
      </c>
      <c r="E95" s="15" t="n">
        <v>0</v>
      </c>
      <c r="F95" s="16" t="n">
        <v>0</v>
      </c>
      <c r="G95" s="17" t="n">
        <v>0</v>
      </c>
      <c r="H95" s="15" t="n">
        <v>0</v>
      </c>
      <c r="I95" s="15" t="n">
        <f aca="false">E95+F95+G95+H95</f>
        <v>0</v>
      </c>
      <c r="J95" s="18"/>
    </row>
    <row r="96" s="18" customFormat="true" ht="12.75" hidden="false" customHeight="true" outlineLevel="0" collapsed="false">
      <c r="A96" s="13" t="n">
        <v>90</v>
      </c>
      <c r="B96" s="14" t="s">
        <v>62</v>
      </c>
      <c r="C96" s="14" t="s">
        <v>103</v>
      </c>
      <c r="D96" s="15" t="n">
        <v>0</v>
      </c>
      <c r="E96" s="15" t="n">
        <v>0</v>
      </c>
      <c r="F96" s="16" t="n">
        <v>0</v>
      </c>
      <c r="G96" s="17" t="n">
        <v>0</v>
      </c>
      <c r="H96" s="15" t="n">
        <v>0</v>
      </c>
      <c r="I96" s="15" t="n">
        <f aca="false">E96+F96+G96+H96</f>
        <v>0</v>
      </c>
    </row>
    <row r="97" s="18" customFormat="true" ht="12.75" hidden="false" customHeight="true" outlineLevel="0" collapsed="false">
      <c r="A97" s="13" t="n">
        <v>91</v>
      </c>
      <c r="B97" s="14" t="s">
        <v>62</v>
      </c>
      <c r="C97" s="14" t="s">
        <v>104</v>
      </c>
      <c r="D97" s="15" t="n">
        <v>0</v>
      </c>
      <c r="E97" s="15" t="n">
        <v>0</v>
      </c>
      <c r="F97" s="16" t="n">
        <v>0</v>
      </c>
      <c r="G97" s="17" t="n">
        <v>0</v>
      </c>
      <c r="H97" s="15" t="n">
        <v>0</v>
      </c>
      <c r="I97" s="15" t="n">
        <f aca="false">E97+F97+G97+H97</f>
        <v>0</v>
      </c>
    </row>
    <row r="98" s="18" customFormat="true" ht="12.75" hidden="false" customHeight="true" outlineLevel="0" collapsed="false">
      <c r="A98" s="13" t="n">
        <v>92</v>
      </c>
      <c r="B98" s="14" t="s">
        <v>62</v>
      </c>
      <c r="C98" s="14" t="s">
        <v>105</v>
      </c>
      <c r="D98" s="15" t="n">
        <v>0</v>
      </c>
      <c r="E98" s="15" t="n">
        <v>0</v>
      </c>
      <c r="F98" s="16" t="n">
        <v>0</v>
      </c>
      <c r="G98" s="17" t="n">
        <v>0</v>
      </c>
      <c r="H98" s="15" t="n">
        <v>0</v>
      </c>
      <c r="I98" s="15" t="n">
        <f aca="false">E98+F98+G98+H98</f>
        <v>0</v>
      </c>
    </row>
    <row r="99" s="18" customFormat="true" ht="12.75" hidden="false" customHeight="true" outlineLevel="0" collapsed="false">
      <c r="A99" s="13" t="n">
        <v>93</v>
      </c>
      <c r="B99" s="14" t="s">
        <v>62</v>
      </c>
      <c r="C99" s="14" t="s">
        <v>106</v>
      </c>
      <c r="D99" s="15" t="n">
        <v>0</v>
      </c>
      <c r="E99" s="15" t="n">
        <v>0</v>
      </c>
      <c r="F99" s="16" t="n">
        <v>0</v>
      </c>
      <c r="G99" s="17" t="n">
        <v>0</v>
      </c>
      <c r="H99" s="15" t="n">
        <v>0</v>
      </c>
      <c r="I99" s="15" t="n">
        <f aca="false">E99+F99+G99+H99</f>
        <v>0</v>
      </c>
    </row>
    <row r="100" s="18" customFormat="true" ht="12.7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5" t="n">
        <v>0</v>
      </c>
      <c r="E100" s="15" t="n">
        <v>0</v>
      </c>
      <c r="F100" s="16" t="n">
        <v>0</v>
      </c>
      <c r="G100" s="17" t="n">
        <v>0</v>
      </c>
      <c r="H100" s="15" t="n">
        <v>0</v>
      </c>
      <c r="I100" s="15" t="n">
        <f aca="false">E100+F100+G100+H100</f>
        <v>0</v>
      </c>
    </row>
    <row r="101" s="18" customFormat="true" ht="12.7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5" t="n">
        <v>0</v>
      </c>
      <c r="E101" s="15" t="n">
        <v>0</v>
      </c>
      <c r="F101" s="16" t="n">
        <v>0</v>
      </c>
      <c r="G101" s="17" t="n">
        <v>0</v>
      </c>
      <c r="H101" s="15" t="n">
        <v>0</v>
      </c>
      <c r="I101" s="15" t="n">
        <f aca="false">E101+F101+G101+H101</f>
        <v>0</v>
      </c>
    </row>
    <row r="102" s="18" customFormat="true" ht="12.7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5" t="n">
        <v>870</v>
      </c>
      <c r="E102" s="15" t="n">
        <v>330</v>
      </c>
      <c r="F102" s="16" t="n">
        <v>90</v>
      </c>
      <c r="G102" s="17" t="n">
        <v>120</v>
      </c>
      <c r="H102" s="15" t="n">
        <v>30</v>
      </c>
      <c r="I102" s="15" t="n">
        <f aca="false">E102+F102+G102+H102</f>
        <v>570</v>
      </c>
    </row>
    <row r="103" s="18" customFormat="true" ht="12.7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5" t="n">
        <v>0</v>
      </c>
      <c r="E103" s="15" t="n">
        <v>0</v>
      </c>
      <c r="F103" s="16" t="n">
        <v>0</v>
      </c>
      <c r="G103" s="17" t="n">
        <v>0</v>
      </c>
      <c r="H103" s="15" t="n">
        <v>0</v>
      </c>
      <c r="I103" s="15" t="n">
        <f aca="false">E103+F103+G103+H103</f>
        <v>0</v>
      </c>
    </row>
    <row r="104" s="18" customFormat="true" ht="12.7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5" t="n">
        <v>120</v>
      </c>
      <c r="E104" s="15" t="n">
        <v>86</v>
      </c>
      <c r="F104" s="16" t="n">
        <v>0</v>
      </c>
      <c r="G104" s="17" t="n">
        <v>34</v>
      </c>
      <c r="H104" s="15" t="n">
        <v>0</v>
      </c>
      <c r="I104" s="15" t="n">
        <f aca="false">E104+F104+G104+H104</f>
        <v>120</v>
      </c>
    </row>
    <row r="105" s="18" customFormat="true" ht="12.7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5" t="n">
        <v>0</v>
      </c>
      <c r="E105" s="15" t="n">
        <v>0</v>
      </c>
      <c r="F105" s="16" t="n">
        <v>0</v>
      </c>
      <c r="G105" s="17" t="n">
        <v>0</v>
      </c>
      <c r="H105" s="15" t="n">
        <v>0</v>
      </c>
      <c r="I105" s="15" t="n">
        <f aca="false">E105+F105+G105+H105</f>
        <v>0</v>
      </c>
    </row>
    <row r="106" s="18" customFormat="true" ht="12.7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5" t="n">
        <v>0</v>
      </c>
      <c r="E106" s="15" t="n">
        <v>0</v>
      </c>
      <c r="F106" s="16" t="n">
        <v>0</v>
      </c>
      <c r="G106" s="17" t="n">
        <v>0</v>
      </c>
      <c r="H106" s="15" t="n">
        <v>0</v>
      </c>
      <c r="I106" s="15" t="n">
        <f aca="false">E106+F106+G106+H106</f>
        <v>0</v>
      </c>
    </row>
    <row r="107" s="18" customFormat="true" ht="12.7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5" t="n">
        <v>0</v>
      </c>
      <c r="E107" s="15" t="n">
        <v>0</v>
      </c>
      <c r="F107" s="16" t="n">
        <v>0</v>
      </c>
      <c r="G107" s="17" t="n">
        <v>0</v>
      </c>
      <c r="H107" s="15" t="n">
        <v>0</v>
      </c>
      <c r="I107" s="15" t="n">
        <f aca="false">E107+F107+G107+H107</f>
        <v>0</v>
      </c>
    </row>
    <row r="108" s="18" customFormat="true" ht="12.7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5" t="n">
        <v>0</v>
      </c>
      <c r="E108" s="15" t="n">
        <v>0</v>
      </c>
      <c r="F108" s="16" t="n">
        <v>0</v>
      </c>
      <c r="G108" s="17" t="n">
        <v>0</v>
      </c>
      <c r="H108" s="15" t="n">
        <v>0</v>
      </c>
      <c r="I108" s="15" t="n">
        <f aca="false">E108+F108+G108+H108</f>
        <v>0</v>
      </c>
    </row>
    <row r="109" s="18" customFormat="true" ht="12.7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5" t="n">
        <v>0</v>
      </c>
      <c r="E109" s="15" t="n">
        <v>0</v>
      </c>
      <c r="F109" s="16" t="n">
        <v>0</v>
      </c>
      <c r="G109" s="17" t="n">
        <v>0</v>
      </c>
      <c r="H109" s="15" t="n">
        <v>0</v>
      </c>
      <c r="I109" s="15" t="n">
        <f aca="false">E109+F109+G109+H109</f>
        <v>0</v>
      </c>
    </row>
    <row r="110" s="18" customFormat="true" ht="12.7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5" t="n">
        <v>0</v>
      </c>
      <c r="E110" s="15" t="n">
        <v>0</v>
      </c>
      <c r="F110" s="16" t="n">
        <v>0</v>
      </c>
      <c r="G110" s="17" t="n">
        <v>0</v>
      </c>
      <c r="H110" s="15" t="n">
        <v>0</v>
      </c>
      <c r="I110" s="15" t="n">
        <f aca="false">E110+F110+G110+H110</f>
        <v>0</v>
      </c>
    </row>
    <row r="111" s="18" customFormat="true" ht="12.7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5" t="n">
        <v>0</v>
      </c>
      <c r="E111" s="15" t="n">
        <v>0</v>
      </c>
      <c r="F111" s="16" t="n">
        <v>0</v>
      </c>
      <c r="G111" s="17" t="n">
        <v>0</v>
      </c>
      <c r="H111" s="15" t="n">
        <v>0</v>
      </c>
      <c r="I111" s="15" t="n">
        <f aca="false">E111+F111+G111+H111</f>
        <v>0</v>
      </c>
    </row>
    <row r="112" s="18" customFormat="true" ht="12.7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5" t="n">
        <v>203</v>
      </c>
      <c r="E112" s="15" t="n">
        <v>72</v>
      </c>
      <c r="F112" s="16" t="n">
        <v>0</v>
      </c>
      <c r="G112" s="17" t="n">
        <v>63</v>
      </c>
      <c r="H112" s="15" t="n">
        <v>5</v>
      </c>
      <c r="I112" s="15" t="n">
        <f aca="false">E112+F112+G112+H112</f>
        <v>140</v>
      </c>
    </row>
    <row r="113" s="18" customFormat="true" ht="12.7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5" t="n">
        <v>0</v>
      </c>
      <c r="E113" s="15" t="n">
        <v>0</v>
      </c>
      <c r="F113" s="16" t="n">
        <v>0</v>
      </c>
      <c r="G113" s="17" t="n">
        <v>0</v>
      </c>
      <c r="H113" s="15" t="n">
        <v>0</v>
      </c>
      <c r="I113" s="15" t="n">
        <f aca="false">E113+F113+G113+H113</f>
        <v>0</v>
      </c>
    </row>
    <row r="114" s="18" customFormat="true" ht="12.7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5" t="n">
        <v>0</v>
      </c>
      <c r="E114" s="15" t="n">
        <v>0</v>
      </c>
      <c r="F114" s="16" t="n">
        <v>0</v>
      </c>
      <c r="G114" s="17" t="n">
        <v>0</v>
      </c>
      <c r="H114" s="15" t="n">
        <v>0</v>
      </c>
      <c r="I114" s="15" t="n">
        <f aca="false">E114+F114+G114+H114</f>
        <v>0</v>
      </c>
    </row>
    <row r="115" s="18" customFormat="true" ht="12.7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5" t="n">
        <v>0</v>
      </c>
      <c r="E115" s="15" t="n">
        <v>0</v>
      </c>
      <c r="F115" s="16" t="n">
        <v>0</v>
      </c>
      <c r="G115" s="17" t="n">
        <v>0</v>
      </c>
      <c r="H115" s="15" t="n">
        <v>0</v>
      </c>
      <c r="I115" s="15" t="n">
        <f aca="false">E115+F115+G115+H115</f>
        <v>0</v>
      </c>
    </row>
    <row r="116" s="18" customFormat="true" ht="12.7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5" t="n">
        <v>300</v>
      </c>
      <c r="E116" s="15" t="n">
        <v>120</v>
      </c>
      <c r="F116" s="16" t="n">
        <v>0</v>
      </c>
      <c r="G116" s="17" t="n">
        <v>60</v>
      </c>
      <c r="H116" s="15" t="n">
        <v>60</v>
      </c>
      <c r="I116" s="15" t="n">
        <f aca="false">E116+F116+G116+H116</f>
        <v>240</v>
      </c>
    </row>
    <row r="117" s="18" customFormat="true" ht="12.7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5" t="n">
        <v>0</v>
      </c>
      <c r="E117" s="15" t="n">
        <v>0</v>
      </c>
      <c r="F117" s="16" t="n">
        <v>0</v>
      </c>
      <c r="G117" s="17" t="n">
        <v>0</v>
      </c>
      <c r="H117" s="15" t="n">
        <v>0</v>
      </c>
      <c r="I117" s="15" t="n">
        <f aca="false">E117+F117+G117+H117</f>
        <v>0</v>
      </c>
    </row>
    <row r="118" s="18" customFormat="true" ht="12.7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5" t="n">
        <v>317</v>
      </c>
      <c r="E118" s="15" t="n">
        <v>222</v>
      </c>
      <c r="F118" s="16" t="n">
        <v>0</v>
      </c>
      <c r="G118" s="17" t="n">
        <v>35</v>
      </c>
      <c r="H118" s="15" t="n">
        <v>8</v>
      </c>
      <c r="I118" s="15" t="n">
        <f aca="false">E118+F118+G118+H118</f>
        <v>265</v>
      </c>
    </row>
    <row r="119" s="18" customFormat="true" ht="12.7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5" t="n">
        <v>0</v>
      </c>
      <c r="E119" s="15" t="n">
        <v>0</v>
      </c>
      <c r="F119" s="16" t="n">
        <v>0</v>
      </c>
      <c r="G119" s="17" t="n">
        <v>0</v>
      </c>
      <c r="H119" s="15" t="n">
        <v>0</v>
      </c>
      <c r="I119" s="15" t="n">
        <f aca="false">E119+F119+G119+H119</f>
        <v>0</v>
      </c>
    </row>
    <row r="120" s="18" customFormat="true" ht="12.7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5" t="n">
        <v>0</v>
      </c>
      <c r="E120" s="15" t="n">
        <v>0</v>
      </c>
      <c r="F120" s="16" t="n">
        <v>0</v>
      </c>
      <c r="G120" s="17" t="n">
        <v>0</v>
      </c>
      <c r="H120" s="15" t="n">
        <v>0</v>
      </c>
      <c r="I120" s="15" t="n">
        <f aca="false">E120+F120+G120+H120</f>
        <v>0</v>
      </c>
    </row>
    <row r="121" s="18" customFormat="true" ht="12.7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5" t="n">
        <v>0</v>
      </c>
      <c r="E121" s="15" t="n">
        <v>0</v>
      </c>
      <c r="F121" s="16" t="n">
        <v>0</v>
      </c>
      <c r="G121" s="17" t="n">
        <v>0</v>
      </c>
      <c r="H121" s="15" t="n">
        <v>0</v>
      </c>
      <c r="I121" s="15" t="n">
        <f aca="false">E121+F121+G121+H121</f>
        <v>0</v>
      </c>
    </row>
    <row r="122" s="18" customFormat="true" ht="12.7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5" t="n">
        <v>0</v>
      </c>
      <c r="E122" s="15" t="n">
        <v>0</v>
      </c>
      <c r="F122" s="16" t="n">
        <v>0</v>
      </c>
      <c r="G122" s="17" t="n">
        <v>0</v>
      </c>
      <c r="H122" s="15" t="n">
        <v>0</v>
      </c>
      <c r="I122" s="15" t="n">
        <f aca="false">E122+F122+G122+H122</f>
        <v>0</v>
      </c>
    </row>
    <row r="123" s="25" customFormat="true" ht="32.25" hidden="false" customHeight="true" outlineLevel="0" collapsed="false">
      <c r="A123" s="29" t="s">
        <v>130</v>
      </c>
      <c r="B123" s="29"/>
      <c r="C123" s="29"/>
      <c r="D123" s="24" t="n">
        <f aca="false">SUM(D7:D122)</f>
        <v>66466</v>
      </c>
      <c r="E123" s="24" t="n">
        <f aca="false">SUM(E7:E122)</f>
        <v>30609</v>
      </c>
      <c r="F123" s="24" t="n">
        <f aca="false">SUM(F7:F122)</f>
        <v>4757</v>
      </c>
      <c r="G123" s="24" t="n">
        <f aca="false">SUM(G7:G122)</f>
        <v>5201</v>
      </c>
      <c r="H123" s="24" t="n">
        <f aca="false">SUM(H7:H122)</f>
        <v>5674</v>
      </c>
      <c r="I123" s="24" t="n">
        <f aca="false">SUM(I7:I122)</f>
        <v>46241</v>
      </c>
    </row>
    <row r="125" customFormat="false" ht="14.25" hidden="false" customHeight="false" outlineLevel="0" collapsed="false">
      <c r="A125" s="1" t="s">
        <v>134</v>
      </c>
    </row>
    <row r="126" customFormat="false" ht="14.25" hidden="false" customHeight="false" outlineLevel="0" collapsed="false">
      <c r="A126" s="1" t="s">
        <v>135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D7" activeCellId="0" sqref="D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7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6" t="s">
        <v>1</v>
      </c>
    </row>
    <row r="5" customFormat="false" ht="32.25" hidden="false" customHeight="true" outlineLevel="0" collapsed="false">
      <c r="A5" s="91" t="s">
        <v>2</v>
      </c>
      <c r="B5" s="91" t="s">
        <v>3</v>
      </c>
      <c r="C5" s="91" t="s">
        <v>4</v>
      </c>
      <c r="D5" s="92" t="s">
        <v>5</v>
      </c>
      <c r="E5" s="92" t="s">
        <v>6</v>
      </c>
      <c r="F5" s="93" t="s">
        <v>7</v>
      </c>
      <c r="G5" s="93"/>
      <c r="H5" s="93"/>
      <c r="I5" s="94" t="s">
        <v>8</v>
      </c>
    </row>
    <row r="6" customFormat="false" ht="18.75" hidden="false" customHeight="true" outlineLevel="0" collapsed="false">
      <c r="A6" s="91"/>
      <c r="B6" s="91"/>
      <c r="C6" s="91"/>
      <c r="D6" s="92"/>
      <c r="E6" s="92"/>
      <c r="F6" s="93" t="s">
        <v>9</v>
      </c>
      <c r="G6" s="95" t="s">
        <v>10</v>
      </c>
      <c r="H6" s="93" t="s">
        <v>11</v>
      </c>
      <c r="I6" s="94"/>
    </row>
    <row r="7" s="18" customFormat="true" ht="13.5" hidden="false" customHeight="true" outlineLevel="0" collapsed="false">
      <c r="A7" s="13" t="n">
        <v>1</v>
      </c>
      <c r="B7" s="14" t="s">
        <v>12</v>
      </c>
      <c r="C7" s="14" t="s">
        <v>13</v>
      </c>
      <c r="D7" s="15"/>
      <c r="E7" s="15"/>
      <c r="F7" s="16"/>
      <c r="G7" s="17"/>
      <c r="H7" s="15"/>
      <c r="I7" s="15"/>
    </row>
    <row r="8" s="18" customFormat="true" ht="13.5" hidden="false" customHeight="true" outlineLevel="0" collapsed="false">
      <c r="A8" s="13" t="n">
        <v>2</v>
      </c>
      <c r="B8" s="14" t="s">
        <v>12</v>
      </c>
      <c r="C8" s="14" t="s">
        <v>14</v>
      </c>
      <c r="D8" s="15"/>
      <c r="E8" s="15"/>
      <c r="F8" s="16"/>
      <c r="G8" s="17"/>
      <c r="H8" s="15"/>
      <c r="I8" s="15"/>
    </row>
    <row r="9" s="18" customFormat="true" ht="13.5" hidden="false" customHeight="true" outlineLevel="0" collapsed="false">
      <c r="A9" s="13" t="n">
        <v>3</v>
      </c>
      <c r="B9" s="14" t="s">
        <v>12</v>
      </c>
      <c r="C9" s="14" t="s">
        <v>15</v>
      </c>
      <c r="D9" s="15"/>
      <c r="E9" s="15"/>
      <c r="F9" s="16"/>
      <c r="G9" s="17"/>
      <c r="H9" s="15"/>
      <c r="I9" s="15"/>
    </row>
    <row r="10" s="18" customFormat="true" ht="13.5" hidden="false" customHeight="true" outlineLevel="0" collapsed="false">
      <c r="A10" s="13" t="n">
        <v>4</v>
      </c>
      <c r="B10" s="14" t="s">
        <v>12</v>
      </c>
      <c r="C10" s="14" t="s">
        <v>16</v>
      </c>
      <c r="D10" s="15"/>
      <c r="E10" s="15"/>
      <c r="F10" s="16"/>
      <c r="G10" s="17"/>
      <c r="H10" s="15"/>
      <c r="I10" s="15"/>
    </row>
    <row r="11" s="18" customFormat="true" ht="13.5" hidden="false" customHeight="true" outlineLevel="0" collapsed="false">
      <c r="A11" s="13" t="n">
        <v>5</v>
      </c>
      <c r="B11" s="14" t="s">
        <v>12</v>
      </c>
      <c r="C11" s="14" t="s">
        <v>17</v>
      </c>
      <c r="D11" s="15"/>
      <c r="E11" s="15"/>
      <c r="F11" s="16"/>
      <c r="G11" s="17"/>
      <c r="H11" s="15"/>
      <c r="I11" s="15"/>
    </row>
    <row r="12" s="18" customFormat="true" ht="13.5" hidden="false" customHeight="true" outlineLevel="0" collapsed="false">
      <c r="A12" s="13" t="n">
        <v>6</v>
      </c>
      <c r="B12" s="14" t="s">
        <v>12</v>
      </c>
      <c r="C12" s="14" t="s">
        <v>18</v>
      </c>
      <c r="D12" s="15"/>
      <c r="E12" s="15"/>
      <c r="F12" s="16"/>
      <c r="G12" s="17"/>
      <c r="H12" s="15"/>
      <c r="I12" s="15"/>
    </row>
    <row r="13" s="18" customFormat="true" ht="13.5" hidden="false" customHeight="true" outlineLevel="0" collapsed="false">
      <c r="A13" s="13" t="n">
        <v>7</v>
      </c>
      <c r="B13" s="14" t="s">
        <v>12</v>
      </c>
      <c r="C13" s="14" t="s">
        <v>19</v>
      </c>
      <c r="D13" s="15"/>
      <c r="E13" s="15"/>
      <c r="F13" s="16"/>
      <c r="G13" s="17"/>
      <c r="H13" s="15"/>
      <c r="I13" s="15"/>
    </row>
    <row r="14" s="18" customFormat="true" ht="13.5" hidden="false" customHeight="true" outlineLevel="0" collapsed="false">
      <c r="A14" s="13" t="n">
        <v>8</v>
      </c>
      <c r="B14" s="14" t="s">
        <v>12</v>
      </c>
      <c r="C14" s="14" t="s">
        <v>20</v>
      </c>
      <c r="D14" s="15"/>
      <c r="E14" s="15"/>
      <c r="F14" s="16"/>
      <c r="G14" s="17"/>
      <c r="H14" s="15"/>
      <c r="I14" s="15"/>
    </row>
    <row r="15" s="18" customFormat="true" ht="13.5" hidden="false" customHeight="true" outlineLevel="0" collapsed="false">
      <c r="A15" s="13" t="n">
        <v>9</v>
      </c>
      <c r="B15" s="14" t="s">
        <v>12</v>
      </c>
      <c r="C15" s="14" t="s">
        <v>21</v>
      </c>
      <c r="D15" s="15"/>
      <c r="E15" s="15"/>
      <c r="F15" s="16"/>
      <c r="G15" s="17"/>
      <c r="H15" s="15"/>
      <c r="I15" s="15"/>
    </row>
    <row r="16" s="18" customFormat="true" ht="13.5" hidden="false" customHeight="true" outlineLevel="0" collapsed="false">
      <c r="A16" s="13" t="n">
        <v>10</v>
      </c>
      <c r="B16" s="14" t="s">
        <v>12</v>
      </c>
      <c r="C16" s="14" t="s">
        <v>22</v>
      </c>
      <c r="D16" s="15"/>
      <c r="E16" s="15"/>
      <c r="F16" s="16"/>
      <c r="G16" s="17"/>
      <c r="H16" s="15"/>
      <c r="I16" s="15"/>
    </row>
    <row r="17" s="18" customFormat="true" ht="13.5" hidden="false" customHeight="true" outlineLevel="0" collapsed="false">
      <c r="A17" s="13" t="n">
        <v>11</v>
      </c>
      <c r="B17" s="14" t="s">
        <v>12</v>
      </c>
      <c r="C17" s="14" t="s">
        <v>23</v>
      </c>
      <c r="D17" s="15"/>
      <c r="E17" s="15"/>
      <c r="F17" s="16"/>
      <c r="G17" s="17"/>
      <c r="H17" s="15"/>
      <c r="I17" s="15"/>
    </row>
    <row r="18" s="18" customFormat="true" ht="13.5" hidden="false" customHeight="true" outlineLevel="0" collapsed="false">
      <c r="A18" s="13" t="n">
        <v>12</v>
      </c>
      <c r="B18" s="14" t="s">
        <v>12</v>
      </c>
      <c r="C18" s="14" t="s">
        <v>24</v>
      </c>
      <c r="D18" s="15"/>
      <c r="E18" s="15"/>
      <c r="F18" s="16"/>
      <c r="G18" s="17"/>
      <c r="H18" s="15"/>
      <c r="I18" s="15"/>
    </row>
    <row r="19" s="18" customFormat="true" ht="13.5" hidden="false" customHeight="true" outlineLevel="0" collapsed="false">
      <c r="A19" s="13" t="n">
        <v>13</v>
      </c>
      <c r="B19" s="14" t="s">
        <v>12</v>
      </c>
      <c r="C19" s="14" t="s">
        <v>25</v>
      </c>
      <c r="D19" s="15"/>
      <c r="E19" s="15"/>
      <c r="F19" s="16"/>
      <c r="G19" s="17"/>
      <c r="H19" s="15"/>
      <c r="I19" s="15"/>
    </row>
    <row r="20" s="18" customFormat="true" ht="13.5" hidden="false" customHeight="true" outlineLevel="0" collapsed="false">
      <c r="A20" s="13" t="n">
        <v>14</v>
      </c>
      <c r="B20" s="14" t="s">
        <v>12</v>
      </c>
      <c r="C20" s="14" t="s">
        <v>26</v>
      </c>
      <c r="D20" s="15"/>
      <c r="E20" s="15"/>
      <c r="F20" s="16"/>
      <c r="G20" s="17"/>
      <c r="H20" s="15"/>
      <c r="I20" s="15"/>
    </row>
    <row r="21" s="18" customFormat="true" ht="13.5" hidden="false" customHeight="true" outlineLevel="0" collapsed="false">
      <c r="A21" s="13" t="n">
        <v>15</v>
      </c>
      <c r="B21" s="14" t="s">
        <v>12</v>
      </c>
      <c r="C21" s="14" t="s">
        <v>27</v>
      </c>
      <c r="D21" s="15"/>
      <c r="E21" s="15"/>
      <c r="F21" s="16"/>
      <c r="G21" s="17"/>
      <c r="H21" s="15"/>
      <c r="I21" s="15"/>
    </row>
    <row r="22" s="18" customFormat="true" ht="13.5" hidden="false" customHeight="true" outlineLevel="0" collapsed="false">
      <c r="A22" s="13" t="n">
        <v>16</v>
      </c>
      <c r="B22" s="14" t="s">
        <v>12</v>
      </c>
      <c r="C22" s="14" t="s">
        <v>28</v>
      </c>
      <c r="D22" s="15"/>
      <c r="E22" s="15"/>
      <c r="F22" s="16"/>
      <c r="G22" s="17"/>
      <c r="H22" s="15"/>
      <c r="I22" s="15"/>
    </row>
    <row r="23" s="18" customFormat="true" ht="13.5" hidden="false" customHeight="true" outlineLevel="0" collapsed="false">
      <c r="A23" s="13" t="n">
        <v>17</v>
      </c>
      <c r="B23" s="14" t="s">
        <v>12</v>
      </c>
      <c r="C23" s="14" t="s">
        <v>29</v>
      </c>
      <c r="D23" s="15"/>
      <c r="E23" s="15"/>
      <c r="F23" s="16"/>
      <c r="G23" s="17"/>
      <c r="H23" s="15"/>
      <c r="I23" s="15"/>
    </row>
    <row r="24" s="18" customFormat="true" ht="13.5" hidden="false" customHeight="true" outlineLevel="0" collapsed="false">
      <c r="A24" s="13" t="n">
        <v>18</v>
      </c>
      <c r="B24" s="14" t="s">
        <v>12</v>
      </c>
      <c r="C24" s="14" t="s">
        <v>30</v>
      </c>
      <c r="D24" s="15"/>
      <c r="E24" s="15"/>
      <c r="F24" s="16"/>
      <c r="G24" s="17"/>
      <c r="H24" s="15"/>
      <c r="I24" s="15"/>
    </row>
    <row r="25" s="18" customFormat="true" ht="13.5" hidden="false" customHeight="true" outlineLevel="0" collapsed="false">
      <c r="A25" s="13" t="n">
        <v>19</v>
      </c>
      <c r="B25" s="14" t="s">
        <v>12</v>
      </c>
      <c r="C25" s="14" t="s">
        <v>31</v>
      </c>
      <c r="D25" s="15"/>
      <c r="E25" s="15"/>
      <c r="F25" s="16"/>
      <c r="G25" s="17"/>
      <c r="H25" s="15"/>
      <c r="I25" s="15"/>
    </row>
    <row r="26" s="18" customFormat="true" ht="13.5" hidden="false" customHeight="true" outlineLevel="0" collapsed="false">
      <c r="A26" s="13" t="n">
        <v>20</v>
      </c>
      <c r="B26" s="14" t="s">
        <v>12</v>
      </c>
      <c r="C26" s="14" t="s">
        <v>32</v>
      </c>
      <c r="D26" s="15"/>
      <c r="E26" s="15"/>
      <c r="F26" s="16"/>
      <c r="G26" s="17"/>
      <c r="H26" s="15"/>
      <c r="I26" s="15"/>
    </row>
    <row r="27" s="18" customFormat="true" ht="13.5" hidden="false" customHeight="true" outlineLevel="0" collapsed="false">
      <c r="A27" s="13" t="n">
        <v>21</v>
      </c>
      <c r="B27" s="14" t="s">
        <v>12</v>
      </c>
      <c r="C27" s="14" t="s">
        <v>33</v>
      </c>
      <c r="D27" s="15"/>
      <c r="E27" s="15"/>
      <c r="F27" s="16"/>
      <c r="G27" s="17"/>
      <c r="H27" s="15"/>
      <c r="I27" s="15"/>
    </row>
    <row r="28" s="18" customFormat="true" ht="13.5" hidden="false" customHeight="true" outlineLevel="0" collapsed="false">
      <c r="A28" s="13" t="n">
        <v>22</v>
      </c>
      <c r="B28" s="14" t="s">
        <v>12</v>
      </c>
      <c r="C28" s="14" t="s">
        <v>34</v>
      </c>
      <c r="D28" s="15"/>
      <c r="E28" s="15"/>
      <c r="F28" s="16"/>
      <c r="G28" s="17"/>
      <c r="H28" s="15"/>
      <c r="I28" s="15"/>
    </row>
    <row r="29" s="18" customFormat="true" ht="13.5" hidden="false" customHeight="true" outlineLevel="0" collapsed="false">
      <c r="A29" s="13" t="n">
        <v>23</v>
      </c>
      <c r="B29" s="14" t="s">
        <v>12</v>
      </c>
      <c r="C29" s="14" t="s">
        <v>35</v>
      </c>
      <c r="D29" s="15"/>
      <c r="E29" s="15"/>
      <c r="F29" s="16"/>
      <c r="G29" s="17"/>
      <c r="H29" s="15"/>
      <c r="I29" s="15"/>
    </row>
    <row r="30" s="18" customFormat="true" ht="13.5" hidden="false" customHeight="true" outlineLevel="0" collapsed="false">
      <c r="A30" s="13" t="n">
        <v>24</v>
      </c>
      <c r="B30" s="14" t="s">
        <v>12</v>
      </c>
      <c r="C30" s="14" t="s">
        <v>36</v>
      </c>
      <c r="D30" s="19"/>
      <c r="E30" s="19"/>
      <c r="F30" s="27"/>
      <c r="G30" s="17"/>
      <c r="H30" s="19"/>
      <c r="I30" s="15"/>
    </row>
    <row r="31" s="18" customFormat="true" ht="13.5" hidden="false" customHeight="true" outlineLevel="0" collapsed="false">
      <c r="A31" s="13" t="n">
        <v>25</v>
      </c>
      <c r="B31" s="14" t="s">
        <v>12</v>
      </c>
      <c r="C31" s="14" t="s">
        <v>37</v>
      </c>
      <c r="D31" s="15"/>
      <c r="E31" s="15"/>
      <c r="F31" s="16"/>
      <c r="G31" s="17"/>
      <c r="H31" s="15"/>
      <c r="I31" s="15"/>
    </row>
    <row r="32" s="18" customFormat="true" ht="13.5" hidden="false" customHeight="true" outlineLevel="0" collapsed="false">
      <c r="A32" s="13" t="n">
        <v>26</v>
      </c>
      <c r="B32" s="14" t="s">
        <v>12</v>
      </c>
      <c r="C32" s="14" t="s">
        <v>38</v>
      </c>
      <c r="D32" s="15"/>
      <c r="E32" s="15"/>
      <c r="F32" s="16"/>
      <c r="G32" s="17"/>
      <c r="H32" s="15"/>
      <c r="I32" s="15"/>
    </row>
    <row r="33" s="18" customFormat="true" ht="13.5" hidden="false" customHeight="true" outlineLevel="0" collapsed="false">
      <c r="A33" s="13" t="n">
        <v>27</v>
      </c>
      <c r="B33" s="14" t="s">
        <v>12</v>
      </c>
      <c r="C33" s="14" t="s">
        <v>39</v>
      </c>
      <c r="D33" s="15"/>
      <c r="E33" s="15"/>
      <c r="F33" s="16"/>
      <c r="G33" s="17"/>
      <c r="H33" s="15"/>
      <c r="I33" s="15"/>
    </row>
    <row r="34" s="18" customFormat="true" ht="13.5" hidden="false" customHeight="true" outlineLevel="0" collapsed="false">
      <c r="A34" s="13" t="n">
        <v>28</v>
      </c>
      <c r="B34" s="14" t="s">
        <v>12</v>
      </c>
      <c r="C34" s="14" t="s">
        <v>40</v>
      </c>
      <c r="D34" s="15"/>
      <c r="E34" s="15"/>
      <c r="F34" s="16"/>
      <c r="G34" s="17"/>
      <c r="H34" s="15"/>
      <c r="I34" s="15"/>
    </row>
    <row r="35" s="18" customFormat="true" ht="13.5" hidden="false" customHeight="true" outlineLevel="0" collapsed="false">
      <c r="A35" s="13" t="n">
        <v>29</v>
      </c>
      <c r="B35" s="14" t="s">
        <v>12</v>
      </c>
      <c r="C35" s="14" t="s">
        <v>41</v>
      </c>
      <c r="D35" s="15"/>
      <c r="E35" s="15"/>
      <c r="F35" s="16"/>
      <c r="G35" s="17"/>
      <c r="H35" s="15"/>
      <c r="I35" s="15"/>
    </row>
    <row r="36" s="18" customFormat="true" ht="13.5" hidden="false" customHeight="true" outlineLevel="0" collapsed="false">
      <c r="A36" s="13" t="n">
        <v>30</v>
      </c>
      <c r="B36" s="14" t="s">
        <v>12</v>
      </c>
      <c r="C36" s="14" t="s">
        <v>42</v>
      </c>
      <c r="D36" s="15"/>
      <c r="E36" s="15"/>
      <c r="F36" s="16"/>
      <c r="G36" s="17"/>
      <c r="H36" s="15"/>
      <c r="I36" s="15"/>
    </row>
    <row r="37" s="18" customFormat="true" ht="13.5" hidden="false" customHeight="true" outlineLevel="0" collapsed="false">
      <c r="A37" s="13" t="n">
        <v>31</v>
      </c>
      <c r="B37" s="14" t="s">
        <v>12</v>
      </c>
      <c r="C37" s="14" t="s">
        <v>43</v>
      </c>
      <c r="D37" s="15"/>
      <c r="E37" s="15"/>
      <c r="F37" s="16"/>
      <c r="G37" s="17"/>
      <c r="H37" s="15"/>
      <c r="I37" s="15"/>
    </row>
    <row r="38" s="18" customFormat="true" ht="13.5" hidden="false" customHeight="true" outlineLevel="0" collapsed="false">
      <c r="A38" s="13" t="n">
        <v>32</v>
      </c>
      <c r="B38" s="14" t="s">
        <v>12</v>
      </c>
      <c r="C38" s="14" t="s">
        <v>44</v>
      </c>
      <c r="D38" s="15"/>
      <c r="E38" s="15"/>
      <c r="F38" s="16"/>
      <c r="G38" s="17"/>
      <c r="H38" s="15"/>
      <c r="I38" s="15"/>
    </row>
    <row r="39" s="18" customFormat="true" ht="13.5" hidden="false" customHeight="true" outlineLevel="0" collapsed="false">
      <c r="A39" s="13" t="n">
        <v>33</v>
      </c>
      <c r="B39" s="14" t="s">
        <v>12</v>
      </c>
      <c r="C39" s="14" t="s">
        <v>45</v>
      </c>
      <c r="D39" s="15"/>
      <c r="E39" s="15"/>
      <c r="F39" s="16"/>
      <c r="G39" s="17"/>
      <c r="H39" s="15"/>
      <c r="I39" s="15"/>
    </row>
    <row r="40" s="18" customFormat="true" ht="13.5" hidden="false" customHeight="true" outlineLevel="0" collapsed="false">
      <c r="A40" s="13" t="n">
        <v>34</v>
      </c>
      <c r="B40" s="14" t="s">
        <v>12</v>
      </c>
      <c r="C40" s="14" t="s">
        <v>46</v>
      </c>
      <c r="D40" s="15"/>
      <c r="E40" s="15"/>
      <c r="F40" s="16"/>
      <c r="G40" s="17"/>
      <c r="H40" s="15"/>
      <c r="I40" s="15"/>
    </row>
    <row r="41" s="18" customFormat="true" ht="13.5" hidden="false" customHeight="true" outlineLevel="0" collapsed="false">
      <c r="A41" s="13" t="n">
        <v>35</v>
      </c>
      <c r="B41" s="14" t="s">
        <v>12</v>
      </c>
      <c r="C41" s="14" t="s">
        <v>47</v>
      </c>
      <c r="D41" s="15"/>
      <c r="E41" s="15"/>
      <c r="F41" s="16"/>
      <c r="G41" s="17"/>
      <c r="H41" s="15"/>
      <c r="I41" s="15"/>
    </row>
    <row r="42" s="18" customFormat="true" ht="13.5" hidden="false" customHeight="true" outlineLevel="0" collapsed="false">
      <c r="A42" s="13" t="n">
        <v>36</v>
      </c>
      <c r="B42" s="14" t="s">
        <v>12</v>
      </c>
      <c r="C42" s="14" t="s">
        <v>48</v>
      </c>
      <c r="D42" s="15"/>
      <c r="E42" s="15"/>
      <c r="F42" s="16"/>
      <c r="G42" s="17"/>
      <c r="H42" s="15"/>
      <c r="I42" s="15"/>
    </row>
    <row r="43" s="18" customFormat="true" ht="13.5" hidden="false" customHeight="true" outlineLevel="0" collapsed="false">
      <c r="A43" s="13" t="n">
        <v>37</v>
      </c>
      <c r="B43" s="14" t="s">
        <v>12</v>
      </c>
      <c r="C43" s="14" t="s">
        <v>49</v>
      </c>
      <c r="D43" s="15"/>
      <c r="E43" s="15"/>
      <c r="F43" s="16"/>
      <c r="G43" s="17"/>
      <c r="H43" s="15"/>
      <c r="I43" s="15"/>
    </row>
    <row r="44" s="18" customFormat="true" ht="13.5" hidden="false" customHeight="true" outlineLevel="0" collapsed="false">
      <c r="A44" s="13" t="n">
        <v>38</v>
      </c>
      <c r="B44" s="14" t="s">
        <v>12</v>
      </c>
      <c r="C44" s="14" t="s">
        <v>50</v>
      </c>
      <c r="D44" s="15"/>
      <c r="E44" s="15"/>
      <c r="F44" s="16"/>
      <c r="G44" s="17"/>
      <c r="H44" s="15"/>
      <c r="I44" s="15"/>
    </row>
    <row r="45" s="18" customFormat="true" ht="13.5" hidden="false" customHeight="true" outlineLevel="0" collapsed="false">
      <c r="A45" s="13" t="n">
        <v>39</v>
      </c>
      <c r="B45" s="14" t="s">
        <v>12</v>
      </c>
      <c r="C45" s="14" t="s">
        <v>51</v>
      </c>
      <c r="D45" s="15"/>
      <c r="E45" s="15"/>
      <c r="F45" s="16"/>
      <c r="G45" s="17"/>
      <c r="H45" s="15"/>
      <c r="I45" s="15"/>
    </row>
    <row r="46" s="18" customFormat="true" ht="13.5" hidden="false" customHeight="true" outlineLevel="0" collapsed="false">
      <c r="A46" s="13" t="n">
        <v>40</v>
      </c>
      <c r="B46" s="14" t="s">
        <v>12</v>
      </c>
      <c r="C46" s="14" t="s">
        <v>52</v>
      </c>
      <c r="D46" s="15"/>
      <c r="E46" s="15"/>
      <c r="F46" s="16"/>
      <c r="G46" s="17"/>
      <c r="H46" s="15"/>
      <c r="I46" s="15"/>
    </row>
    <row r="47" s="18" customFormat="true" ht="13.5" hidden="false" customHeight="true" outlineLevel="0" collapsed="false">
      <c r="A47" s="13" t="n">
        <v>41</v>
      </c>
      <c r="B47" s="14" t="s">
        <v>12</v>
      </c>
      <c r="C47" s="14" t="s">
        <v>53</v>
      </c>
      <c r="D47" s="15"/>
      <c r="E47" s="15"/>
      <c r="F47" s="16"/>
      <c r="G47" s="17"/>
      <c r="H47" s="15"/>
      <c r="I47" s="15"/>
    </row>
    <row r="48" s="18" customFormat="true" ht="13.5" hidden="false" customHeight="true" outlineLevel="0" collapsed="false">
      <c r="A48" s="13" t="n">
        <v>42</v>
      </c>
      <c r="B48" s="14" t="s">
        <v>12</v>
      </c>
      <c r="C48" s="14" t="s">
        <v>54</v>
      </c>
      <c r="D48" s="15"/>
      <c r="E48" s="15"/>
      <c r="F48" s="16"/>
      <c r="G48" s="17"/>
      <c r="H48" s="15"/>
      <c r="I48" s="15"/>
    </row>
    <row r="49" s="18" customFormat="true" ht="13.5" hidden="false" customHeight="true" outlineLevel="0" collapsed="false">
      <c r="A49" s="13" t="n">
        <v>43</v>
      </c>
      <c r="B49" s="14" t="s">
        <v>12</v>
      </c>
      <c r="C49" s="14" t="s">
        <v>55</v>
      </c>
      <c r="D49" s="15"/>
      <c r="E49" s="15"/>
      <c r="F49" s="16"/>
      <c r="G49" s="17"/>
      <c r="H49" s="15"/>
      <c r="I49" s="15"/>
    </row>
    <row r="50" s="18" customFormat="true" ht="13.5" hidden="false" customHeight="true" outlineLevel="0" collapsed="false">
      <c r="A50" s="13" t="n">
        <v>44</v>
      </c>
      <c r="B50" s="14" t="s">
        <v>12</v>
      </c>
      <c r="C50" s="14" t="s">
        <v>56</v>
      </c>
      <c r="D50" s="15"/>
      <c r="E50" s="15"/>
      <c r="F50" s="16"/>
      <c r="G50" s="17"/>
      <c r="H50" s="15"/>
      <c r="I50" s="15"/>
    </row>
    <row r="51" s="18" customFormat="true" ht="13.5" hidden="false" customHeight="true" outlineLevel="0" collapsed="false">
      <c r="A51" s="13" t="n">
        <v>45</v>
      </c>
      <c r="B51" s="14" t="s">
        <v>12</v>
      </c>
      <c r="C51" s="14" t="s">
        <v>57</v>
      </c>
      <c r="D51" s="15"/>
      <c r="E51" s="15"/>
      <c r="F51" s="16"/>
      <c r="G51" s="17"/>
      <c r="H51" s="15"/>
      <c r="I51" s="15"/>
    </row>
    <row r="52" s="18" customFormat="true" ht="13.5" hidden="false" customHeight="true" outlineLevel="0" collapsed="false">
      <c r="A52" s="13" t="n">
        <v>46</v>
      </c>
      <c r="B52" s="14" t="s">
        <v>12</v>
      </c>
      <c r="C52" s="14" t="s">
        <v>58</v>
      </c>
      <c r="D52" s="15"/>
      <c r="E52" s="15"/>
      <c r="F52" s="16"/>
      <c r="G52" s="17"/>
      <c r="H52" s="15"/>
      <c r="I52" s="15"/>
    </row>
    <row r="53" s="18" customFormat="true" ht="13.5" hidden="false" customHeight="true" outlineLevel="0" collapsed="false">
      <c r="A53" s="13" t="n">
        <v>47</v>
      </c>
      <c r="B53" s="14" t="s">
        <v>12</v>
      </c>
      <c r="C53" s="14" t="s">
        <v>59</v>
      </c>
      <c r="D53" s="15"/>
      <c r="E53" s="15"/>
      <c r="F53" s="16"/>
      <c r="G53" s="17"/>
      <c r="H53" s="15"/>
      <c r="I53" s="15"/>
    </row>
    <row r="54" s="18" customFormat="true" ht="13.5" hidden="false" customHeight="true" outlineLevel="0" collapsed="false">
      <c r="A54" s="13" t="n">
        <v>48</v>
      </c>
      <c r="B54" s="14" t="s">
        <v>12</v>
      </c>
      <c r="C54" s="14" t="s">
        <v>60</v>
      </c>
      <c r="D54" s="15"/>
      <c r="E54" s="15"/>
      <c r="F54" s="16"/>
      <c r="G54" s="17"/>
      <c r="H54" s="15"/>
      <c r="I54" s="15"/>
    </row>
    <row r="55" s="18" customFormat="true" ht="13.5" hidden="false" customHeight="true" outlineLevel="0" collapsed="false">
      <c r="A55" s="13" t="n">
        <v>49</v>
      </c>
      <c r="B55" s="14" t="s">
        <v>12</v>
      </c>
      <c r="C55" s="14" t="s">
        <v>61</v>
      </c>
      <c r="D55" s="15"/>
      <c r="E55" s="15"/>
      <c r="F55" s="16"/>
      <c r="G55" s="17"/>
      <c r="H55" s="15"/>
      <c r="I55" s="15"/>
    </row>
    <row r="56" s="18" customFormat="true" ht="13.5" hidden="false" customHeight="true" outlineLevel="0" collapsed="false">
      <c r="A56" s="13" t="n">
        <v>50</v>
      </c>
      <c r="B56" s="14" t="s">
        <v>62</v>
      </c>
      <c r="C56" s="14" t="s">
        <v>63</v>
      </c>
      <c r="D56" s="15"/>
      <c r="E56" s="15"/>
      <c r="F56" s="16"/>
      <c r="G56" s="17"/>
      <c r="H56" s="15"/>
      <c r="I56" s="15"/>
    </row>
    <row r="57" s="18" customFormat="true" ht="13.5" hidden="false" customHeight="true" outlineLevel="0" collapsed="false">
      <c r="A57" s="13" t="n">
        <v>51</v>
      </c>
      <c r="B57" s="14" t="s">
        <v>62</v>
      </c>
      <c r="C57" s="14" t="s">
        <v>64</v>
      </c>
      <c r="D57" s="15"/>
      <c r="E57" s="15"/>
      <c r="F57" s="16"/>
      <c r="G57" s="17"/>
      <c r="H57" s="15"/>
      <c r="I57" s="15"/>
    </row>
    <row r="58" s="18" customFormat="true" ht="13.5" hidden="false" customHeight="true" outlineLevel="0" collapsed="false">
      <c r="A58" s="13" t="n">
        <v>52</v>
      </c>
      <c r="B58" s="14" t="s">
        <v>62</v>
      </c>
      <c r="C58" s="14" t="s">
        <v>65</v>
      </c>
      <c r="D58" s="15"/>
      <c r="E58" s="15"/>
      <c r="F58" s="16"/>
      <c r="G58" s="17"/>
      <c r="H58" s="15"/>
      <c r="I58" s="15"/>
    </row>
    <row r="59" s="18" customFormat="true" ht="13.5" hidden="false" customHeight="true" outlineLevel="0" collapsed="false">
      <c r="A59" s="13" t="n">
        <v>53</v>
      </c>
      <c r="B59" s="14" t="s">
        <v>62</v>
      </c>
      <c r="C59" s="14" t="s">
        <v>66</v>
      </c>
      <c r="D59" s="15"/>
      <c r="E59" s="15"/>
      <c r="F59" s="16"/>
      <c r="G59" s="17"/>
      <c r="H59" s="15"/>
      <c r="I59" s="15"/>
    </row>
    <row r="60" s="18" customFormat="true" ht="13.5" hidden="false" customHeight="true" outlineLevel="0" collapsed="false">
      <c r="A60" s="13" t="n">
        <v>54</v>
      </c>
      <c r="B60" s="14" t="s">
        <v>62</v>
      </c>
      <c r="C60" s="14" t="s">
        <v>67</v>
      </c>
      <c r="D60" s="15"/>
      <c r="E60" s="15"/>
      <c r="F60" s="16"/>
      <c r="G60" s="17"/>
      <c r="H60" s="15"/>
      <c r="I60" s="15"/>
    </row>
    <row r="61" s="18" customFormat="true" ht="13.5" hidden="false" customHeight="true" outlineLevel="0" collapsed="false">
      <c r="A61" s="13" t="n">
        <v>55</v>
      </c>
      <c r="B61" s="14" t="s">
        <v>62</v>
      </c>
      <c r="C61" s="14" t="s">
        <v>68</v>
      </c>
      <c r="D61" s="15"/>
      <c r="E61" s="15"/>
      <c r="F61" s="16"/>
      <c r="G61" s="17"/>
      <c r="H61" s="15"/>
      <c r="I61" s="15"/>
    </row>
    <row r="62" s="18" customFormat="true" ht="13.5" hidden="false" customHeight="true" outlineLevel="0" collapsed="false">
      <c r="A62" s="13" t="n">
        <v>56</v>
      </c>
      <c r="B62" s="14" t="s">
        <v>62</v>
      </c>
      <c r="C62" s="14" t="s">
        <v>69</v>
      </c>
      <c r="D62" s="15"/>
      <c r="E62" s="15"/>
      <c r="F62" s="16"/>
      <c r="G62" s="17"/>
      <c r="H62" s="15"/>
      <c r="I62" s="15"/>
    </row>
    <row r="63" s="18" customFormat="true" ht="13.5" hidden="false" customHeight="true" outlineLevel="0" collapsed="false">
      <c r="A63" s="13" t="n">
        <v>57</v>
      </c>
      <c r="B63" s="14" t="s">
        <v>62</v>
      </c>
      <c r="C63" s="14" t="s">
        <v>70</v>
      </c>
      <c r="D63" s="15"/>
      <c r="E63" s="15"/>
      <c r="F63" s="16"/>
      <c r="G63" s="17"/>
      <c r="H63" s="15"/>
      <c r="I63" s="15"/>
    </row>
    <row r="64" s="18" customFormat="true" ht="13.5" hidden="false" customHeight="true" outlineLevel="0" collapsed="false">
      <c r="A64" s="13" t="n">
        <v>58</v>
      </c>
      <c r="B64" s="14" t="s">
        <v>62</v>
      </c>
      <c r="C64" s="14" t="s">
        <v>71</v>
      </c>
      <c r="D64" s="15"/>
      <c r="E64" s="15"/>
      <c r="F64" s="16"/>
      <c r="G64" s="17"/>
      <c r="H64" s="15"/>
      <c r="I64" s="15"/>
    </row>
    <row r="65" s="18" customFormat="true" ht="13.5" hidden="false" customHeight="true" outlineLevel="0" collapsed="false">
      <c r="A65" s="13" t="n">
        <v>59</v>
      </c>
      <c r="B65" s="14" t="s">
        <v>62</v>
      </c>
      <c r="C65" s="14" t="s">
        <v>72</v>
      </c>
      <c r="D65" s="15"/>
      <c r="E65" s="15"/>
      <c r="F65" s="16"/>
      <c r="G65" s="17"/>
      <c r="H65" s="15"/>
      <c r="I65" s="15"/>
    </row>
    <row r="66" s="18" customFormat="true" ht="13.5" hidden="false" customHeight="true" outlineLevel="0" collapsed="false">
      <c r="A66" s="13" t="n">
        <v>60</v>
      </c>
      <c r="B66" s="14" t="s">
        <v>62</v>
      </c>
      <c r="C66" s="14" t="s">
        <v>73</v>
      </c>
      <c r="D66" s="15"/>
      <c r="E66" s="15"/>
      <c r="F66" s="16"/>
      <c r="G66" s="17"/>
      <c r="H66" s="15"/>
      <c r="I66" s="15"/>
    </row>
    <row r="67" s="18" customFormat="true" ht="13.5" hidden="false" customHeight="true" outlineLevel="0" collapsed="false">
      <c r="A67" s="13" t="n">
        <v>61</v>
      </c>
      <c r="B67" s="14" t="s">
        <v>62</v>
      </c>
      <c r="C67" s="14" t="s">
        <v>74</v>
      </c>
      <c r="D67" s="15"/>
      <c r="E67" s="15"/>
      <c r="F67" s="16"/>
      <c r="G67" s="17"/>
      <c r="H67" s="15"/>
      <c r="I67" s="15"/>
    </row>
    <row r="68" s="18" customFormat="true" ht="13.5" hidden="false" customHeight="true" outlineLevel="0" collapsed="false">
      <c r="A68" s="13" t="n">
        <v>62</v>
      </c>
      <c r="B68" s="14" t="s">
        <v>62</v>
      </c>
      <c r="C68" s="14" t="s">
        <v>75</v>
      </c>
      <c r="D68" s="15"/>
      <c r="E68" s="15"/>
      <c r="F68" s="16"/>
      <c r="G68" s="17"/>
      <c r="H68" s="15"/>
      <c r="I68" s="15"/>
    </row>
    <row r="69" s="20" customFormat="true" ht="13.5" hidden="false" customHeight="true" outlineLevel="0" collapsed="false">
      <c r="A69" s="13" t="n">
        <v>63</v>
      </c>
      <c r="B69" s="14" t="s">
        <v>62</v>
      </c>
      <c r="C69" s="14" t="s">
        <v>76</v>
      </c>
      <c r="D69" s="15"/>
      <c r="E69" s="15"/>
      <c r="F69" s="16"/>
      <c r="G69" s="17"/>
      <c r="H69" s="15"/>
      <c r="I69" s="15"/>
    </row>
    <row r="70" s="18" customFormat="true" ht="13.5" hidden="false" customHeight="true" outlineLevel="0" collapsed="false">
      <c r="A70" s="13" t="n">
        <v>64</v>
      </c>
      <c r="B70" s="14" t="s">
        <v>62</v>
      </c>
      <c r="C70" s="14" t="s">
        <v>77</v>
      </c>
      <c r="D70" s="15"/>
      <c r="E70" s="15"/>
      <c r="F70" s="16"/>
      <c r="G70" s="17"/>
      <c r="H70" s="15"/>
      <c r="I70" s="15"/>
    </row>
    <row r="71" s="18" customFormat="true" ht="13.5" hidden="false" customHeight="true" outlineLevel="0" collapsed="false">
      <c r="A71" s="13" t="n">
        <v>65</v>
      </c>
      <c r="B71" s="14" t="s">
        <v>62</v>
      </c>
      <c r="C71" s="14" t="s">
        <v>78</v>
      </c>
      <c r="D71" s="15"/>
      <c r="E71" s="15"/>
      <c r="F71" s="16"/>
      <c r="G71" s="17"/>
      <c r="H71" s="15"/>
      <c r="I71" s="15"/>
    </row>
    <row r="72" s="18" customFormat="true" ht="13.5" hidden="false" customHeight="true" outlineLevel="0" collapsed="false">
      <c r="A72" s="13" t="n">
        <v>66</v>
      </c>
      <c r="B72" s="14" t="s">
        <v>62</v>
      </c>
      <c r="C72" s="14" t="s">
        <v>79</v>
      </c>
      <c r="D72" s="15"/>
      <c r="E72" s="15"/>
      <c r="F72" s="16"/>
      <c r="G72" s="17"/>
      <c r="H72" s="15"/>
      <c r="I72" s="15"/>
    </row>
    <row r="73" s="18" customFormat="true" ht="13.5" hidden="false" customHeight="true" outlineLevel="0" collapsed="false">
      <c r="A73" s="13" t="n">
        <v>67</v>
      </c>
      <c r="B73" s="14" t="s">
        <v>62</v>
      </c>
      <c r="C73" s="14" t="s">
        <v>80</v>
      </c>
      <c r="D73" s="15"/>
      <c r="E73" s="15"/>
      <c r="F73" s="16"/>
      <c r="G73" s="17"/>
      <c r="H73" s="15"/>
      <c r="I73" s="15"/>
    </row>
    <row r="74" s="18" customFormat="true" ht="13.5" hidden="false" customHeight="true" outlineLevel="0" collapsed="false">
      <c r="A74" s="13" t="n">
        <v>68</v>
      </c>
      <c r="B74" s="14" t="s">
        <v>62</v>
      </c>
      <c r="C74" s="14" t="s">
        <v>81</v>
      </c>
      <c r="D74" s="15"/>
      <c r="E74" s="15"/>
      <c r="F74" s="16"/>
      <c r="G74" s="17"/>
      <c r="H74" s="15"/>
      <c r="I74" s="15"/>
    </row>
    <row r="75" s="18" customFormat="true" ht="13.5" hidden="false" customHeight="true" outlineLevel="0" collapsed="false">
      <c r="A75" s="13" t="n">
        <v>69</v>
      </c>
      <c r="B75" s="14" t="s">
        <v>62</v>
      </c>
      <c r="C75" s="14" t="s">
        <v>82</v>
      </c>
      <c r="D75" s="15"/>
      <c r="E75" s="15"/>
      <c r="F75" s="16"/>
      <c r="G75" s="17"/>
      <c r="H75" s="15"/>
      <c r="I75" s="15"/>
    </row>
    <row r="76" s="18" customFormat="true" ht="13.5" hidden="false" customHeight="true" outlineLevel="0" collapsed="false">
      <c r="A76" s="13" t="n">
        <v>70</v>
      </c>
      <c r="B76" s="14" t="s">
        <v>62</v>
      </c>
      <c r="C76" s="14" t="s">
        <v>83</v>
      </c>
      <c r="D76" s="15"/>
      <c r="E76" s="15"/>
      <c r="F76" s="16"/>
      <c r="G76" s="17"/>
      <c r="H76" s="15"/>
      <c r="I76" s="15"/>
    </row>
    <row r="77" s="18" customFormat="true" ht="13.5" hidden="false" customHeight="true" outlineLevel="0" collapsed="false">
      <c r="A77" s="13" t="n">
        <v>71</v>
      </c>
      <c r="B77" s="14" t="s">
        <v>62</v>
      </c>
      <c r="C77" s="14" t="s">
        <v>84</v>
      </c>
      <c r="D77" s="15"/>
      <c r="E77" s="15"/>
      <c r="F77" s="16"/>
      <c r="G77" s="17"/>
      <c r="H77" s="15"/>
      <c r="I77" s="15"/>
    </row>
    <row r="78" s="18" customFormat="true" ht="13.5" hidden="false" customHeight="true" outlineLevel="0" collapsed="false">
      <c r="A78" s="13" t="n">
        <v>72</v>
      </c>
      <c r="B78" s="14" t="s">
        <v>62</v>
      </c>
      <c r="C78" s="14" t="s">
        <v>85</v>
      </c>
      <c r="D78" s="15"/>
      <c r="E78" s="15"/>
      <c r="F78" s="16"/>
      <c r="G78" s="17"/>
      <c r="H78" s="15"/>
      <c r="I78" s="15"/>
    </row>
    <row r="79" s="18" customFormat="true" ht="13.5" hidden="false" customHeight="true" outlineLevel="0" collapsed="false">
      <c r="A79" s="13" t="n">
        <v>73</v>
      </c>
      <c r="B79" s="14" t="s">
        <v>62</v>
      </c>
      <c r="C79" s="14" t="s">
        <v>86</v>
      </c>
      <c r="D79" s="15"/>
      <c r="E79" s="15"/>
      <c r="F79" s="16"/>
      <c r="G79" s="17"/>
      <c r="H79" s="15"/>
      <c r="I79" s="15"/>
    </row>
    <row r="80" s="18" customFormat="true" ht="13.5" hidden="false" customHeight="true" outlineLevel="0" collapsed="false">
      <c r="A80" s="13" t="n">
        <v>74</v>
      </c>
      <c r="B80" s="14" t="s">
        <v>62</v>
      </c>
      <c r="C80" s="14" t="s">
        <v>87</v>
      </c>
      <c r="D80" s="15"/>
      <c r="E80" s="15"/>
      <c r="F80" s="16"/>
      <c r="G80" s="17"/>
      <c r="H80" s="15"/>
      <c r="I80" s="15"/>
    </row>
    <row r="81" s="18" customFormat="true" ht="13.5" hidden="false" customHeight="true" outlineLevel="0" collapsed="false">
      <c r="A81" s="13" t="n">
        <v>75</v>
      </c>
      <c r="B81" s="14" t="s">
        <v>62</v>
      </c>
      <c r="C81" s="14" t="s">
        <v>88</v>
      </c>
      <c r="D81" s="15"/>
      <c r="E81" s="15"/>
      <c r="F81" s="16"/>
      <c r="G81" s="17"/>
      <c r="H81" s="15"/>
      <c r="I81" s="15"/>
    </row>
    <row r="82" s="18" customFormat="true" ht="13.5" hidden="false" customHeight="true" outlineLevel="0" collapsed="false">
      <c r="A82" s="13" t="n">
        <v>76</v>
      </c>
      <c r="B82" s="14" t="s">
        <v>62</v>
      </c>
      <c r="C82" s="14" t="s">
        <v>89</v>
      </c>
      <c r="D82" s="15"/>
      <c r="E82" s="15"/>
      <c r="F82" s="16"/>
      <c r="G82" s="17"/>
      <c r="H82" s="15"/>
      <c r="I82" s="15"/>
    </row>
    <row r="83" s="18" customFormat="true" ht="13.5" hidden="false" customHeight="true" outlineLevel="0" collapsed="false">
      <c r="A83" s="13" t="n">
        <v>77</v>
      </c>
      <c r="B83" s="14" t="s">
        <v>62</v>
      </c>
      <c r="C83" s="14" t="s">
        <v>90</v>
      </c>
      <c r="D83" s="15"/>
      <c r="E83" s="15"/>
      <c r="F83" s="16"/>
      <c r="G83" s="17"/>
      <c r="H83" s="15"/>
      <c r="I83" s="15"/>
    </row>
    <row r="84" s="18" customFormat="true" ht="13.5" hidden="false" customHeight="true" outlineLevel="0" collapsed="false">
      <c r="A84" s="13" t="n">
        <v>78</v>
      </c>
      <c r="B84" s="14" t="s">
        <v>62</v>
      </c>
      <c r="C84" s="14" t="s">
        <v>91</v>
      </c>
      <c r="D84" s="15"/>
      <c r="E84" s="15"/>
      <c r="F84" s="16"/>
      <c r="G84" s="17"/>
      <c r="H84" s="15"/>
      <c r="I84" s="15"/>
    </row>
    <row r="85" s="18" customFormat="true" ht="13.5" hidden="false" customHeight="true" outlineLevel="0" collapsed="false">
      <c r="A85" s="13" t="n">
        <v>79</v>
      </c>
      <c r="B85" s="14" t="s">
        <v>62</v>
      </c>
      <c r="C85" s="14" t="s">
        <v>92</v>
      </c>
      <c r="D85" s="15"/>
      <c r="E85" s="15"/>
      <c r="F85" s="16"/>
      <c r="G85" s="17"/>
      <c r="H85" s="15"/>
      <c r="I85" s="15"/>
    </row>
    <row r="86" s="18" customFormat="true" ht="13.5" hidden="false" customHeight="true" outlineLevel="0" collapsed="false">
      <c r="A86" s="13" t="n">
        <v>80</v>
      </c>
      <c r="B86" s="14" t="s">
        <v>62</v>
      </c>
      <c r="C86" s="14" t="s">
        <v>93</v>
      </c>
      <c r="D86" s="15"/>
      <c r="E86" s="15"/>
      <c r="F86" s="16"/>
      <c r="G86" s="17"/>
      <c r="H86" s="15"/>
      <c r="I86" s="15"/>
    </row>
    <row r="87" s="18" customFormat="true" ht="13.5" hidden="false" customHeight="true" outlineLevel="0" collapsed="false">
      <c r="A87" s="13" t="n">
        <v>81</v>
      </c>
      <c r="B87" s="14" t="s">
        <v>62</v>
      </c>
      <c r="C87" s="14" t="s">
        <v>94</v>
      </c>
      <c r="D87" s="15"/>
      <c r="E87" s="15"/>
      <c r="F87" s="16"/>
      <c r="G87" s="17"/>
      <c r="H87" s="15"/>
      <c r="I87" s="15"/>
    </row>
    <row r="88" s="18" customFormat="true" ht="13.5" hidden="false" customHeight="true" outlineLevel="0" collapsed="false">
      <c r="A88" s="13" t="n">
        <v>82</v>
      </c>
      <c r="B88" s="14" t="s">
        <v>62</v>
      </c>
      <c r="C88" s="14" t="s">
        <v>95</v>
      </c>
      <c r="D88" s="15"/>
      <c r="E88" s="15"/>
      <c r="F88" s="16"/>
      <c r="G88" s="17"/>
      <c r="H88" s="15"/>
      <c r="I88" s="15"/>
    </row>
    <row r="89" s="18" customFormat="true" ht="13.5" hidden="false" customHeight="true" outlineLevel="0" collapsed="false">
      <c r="A89" s="13" t="n">
        <v>83</v>
      </c>
      <c r="B89" s="14" t="s">
        <v>62</v>
      </c>
      <c r="C89" s="14" t="s">
        <v>96</v>
      </c>
      <c r="D89" s="15"/>
      <c r="E89" s="15"/>
      <c r="F89" s="16"/>
      <c r="G89" s="17"/>
      <c r="H89" s="15"/>
      <c r="I89" s="15"/>
    </row>
    <row r="90" s="18" customFormat="true" ht="13.5" hidden="false" customHeight="true" outlineLevel="0" collapsed="false">
      <c r="A90" s="13" t="n">
        <v>84</v>
      </c>
      <c r="B90" s="14" t="s">
        <v>62</v>
      </c>
      <c r="C90" s="14" t="s">
        <v>97</v>
      </c>
      <c r="D90" s="15"/>
      <c r="E90" s="15"/>
      <c r="F90" s="16"/>
      <c r="G90" s="17"/>
      <c r="H90" s="15"/>
      <c r="I90" s="15"/>
    </row>
    <row r="91" s="18" customFormat="true" ht="13.5" hidden="false" customHeight="true" outlineLevel="0" collapsed="false">
      <c r="A91" s="13" t="n">
        <v>85</v>
      </c>
      <c r="B91" s="14" t="s">
        <v>62</v>
      </c>
      <c r="C91" s="14" t="s">
        <v>98</v>
      </c>
      <c r="D91" s="15"/>
      <c r="E91" s="15"/>
      <c r="F91" s="16"/>
      <c r="G91" s="17"/>
      <c r="H91" s="15"/>
      <c r="I91" s="15"/>
    </row>
    <row r="92" s="18" customFormat="true" ht="13.5" hidden="false" customHeight="true" outlineLevel="0" collapsed="false">
      <c r="A92" s="13" t="n">
        <v>86</v>
      </c>
      <c r="B92" s="14" t="s">
        <v>62</v>
      </c>
      <c r="C92" s="14" t="s">
        <v>99</v>
      </c>
      <c r="D92" s="15"/>
      <c r="E92" s="15"/>
      <c r="F92" s="16"/>
      <c r="G92" s="17"/>
      <c r="H92" s="15"/>
      <c r="I92" s="15"/>
    </row>
    <row r="93" s="18" customFormat="true" ht="13.5" hidden="false" customHeight="true" outlineLevel="0" collapsed="false">
      <c r="A93" s="13" t="n">
        <v>87</v>
      </c>
      <c r="B93" s="14" t="s">
        <v>62</v>
      </c>
      <c r="C93" s="14" t="s">
        <v>100</v>
      </c>
      <c r="D93" s="15"/>
      <c r="E93" s="15"/>
      <c r="F93" s="16"/>
      <c r="G93" s="17"/>
      <c r="H93" s="15"/>
      <c r="I93" s="15"/>
    </row>
    <row r="94" s="18" customFormat="true" ht="13.5" hidden="false" customHeight="true" outlineLevel="0" collapsed="false">
      <c r="A94" s="13" t="n">
        <v>88</v>
      </c>
      <c r="B94" s="14" t="s">
        <v>62</v>
      </c>
      <c r="C94" s="14" t="s">
        <v>101</v>
      </c>
      <c r="D94" s="15"/>
      <c r="E94" s="15"/>
      <c r="F94" s="16"/>
      <c r="G94" s="17"/>
      <c r="H94" s="15"/>
      <c r="I94" s="15"/>
    </row>
    <row r="95" s="22" customFormat="true" ht="13.5" hidden="false" customHeight="true" outlineLevel="0" collapsed="false">
      <c r="A95" s="13" t="n">
        <v>89</v>
      </c>
      <c r="B95" s="14" t="s">
        <v>62</v>
      </c>
      <c r="C95" s="14" t="s">
        <v>102</v>
      </c>
      <c r="D95" s="15"/>
      <c r="E95" s="15"/>
      <c r="F95" s="16"/>
      <c r="G95" s="17"/>
      <c r="H95" s="15"/>
      <c r="I95" s="15"/>
    </row>
    <row r="96" s="18" customFormat="true" ht="13.5" hidden="false" customHeight="true" outlineLevel="0" collapsed="false">
      <c r="A96" s="13" t="n">
        <v>90</v>
      </c>
      <c r="B96" s="14" t="s">
        <v>62</v>
      </c>
      <c r="C96" s="14" t="s">
        <v>103</v>
      </c>
      <c r="D96" s="15"/>
      <c r="E96" s="15"/>
      <c r="F96" s="16"/>
      <c r="G96" s="17"/>
      <c r="H96" s="15"/>
      <c r="I96" s="15"/>
    </row>
    <row r="97" s="18" customFormat="true" ht="13.5" hidden="false" customHeight="true" outlineLevel="0" collapsed="false">
      <c r="A97" s="13" t="n">
        <v>91</v>
      </c>
      <c r="B97" s="14" t="s">
        <v>62</v>
      </c>
      <c r="C97" s="14" t="s">
        <v>104</v>
      </c>
      <c r="D97" s="15"/>
      <c r="E97" s="15"/>
      <c r="F97" s="16"/>
      <c r="G97" s="17"/>
      <c r="H97" s="15"/>
      <c r="I97" s="15"/>
    </row>
    <row r="98" s="18" customFormat="true" ht="13.5" hidden="false" customHeight="true" outlineLevel="0" collapsed="false">
      <c r="A98" s="13" t="n">
        <v>92</v>
      </c>
      <c r="B98" s="14" t="s">
        <v>62</v>
      </c>
      <c r="C98" s="14" t="s">
        <v>105</v>
      </c>
      <c r="D98" s="15"/>
      <c r="E98" s="15"/>
      <c r="F98" s="16"/>
      <c r="G98" s="17"/>
      <c r="H98" s="15"/>
      <c r="I98" s="15"/>
    </row>
    <row r="99" s="18" customFormat="true" ht="13.5" hidden="false" customHeight="true" outlineLevel="0" collapsed="false">
      <c r="A99" s="13" t="n">
        <v>93</v>
      </c>
      <c r="B99" s="14" t="s">
        <v>62</v>
      </c>
      <c r="C99" s="14" t="s">
        <v>106</v>
      </c>
      <c r="D99" s="15"/>
      <c r="E99" s="15"/>
      <c r="F99" s="16"/>
      <c r="G99" s="17"/>
      <c r="H99" s="15"/>
      <c r="I99" s="15"/>
    </row>
    <row r="100" s="18" customFormat="true" ht="13.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5"/>
      <c r="E100" s="15"/>
      <c r="F100" s="16"/>
      <c r="G100" s="17"/>
      <c r="H100" s="15"/>
      <c r="I100" s="15"/>
    </row>
    <row r="101" s="18" customFormat="true" ht="13.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5"/>
      <c r="E101" s="15"/>
      <c r="F101" s="16"/>
      <c r="G101" s="17"/>
      <c r="H101" s="15"/>
      <c r="I101" s="15"/>
    </row>
    <row r="102" s="18" customFormat="true" ht="13.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5"/>
      <c r="E102" s="15"/>
      <c r="F102" s="16"/>
      <c r="G102" s="17"/>
      <c r="H102" s="15"/>
      <c r="I102" s="15"/>
    </row>
    <row r="103" s="18" customFormat="true" ht="13.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5"/>
      <c r="E103" s="15"/>
      <c r="F103" s="16"/>
      <c r="G103" s="17"/>
      <c r="H103" s="15"/>
      <c r="I103" s="15"/>
    </row>
    <row r="104" s="18" customFormat="true" ht="13.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5"/>
      <c r="E104" s="15"/>
      <c r="F104" s="16"/>
      <c r="G104" s="17"/>
      <c r="H104" s="15"/>
      <c r="I104" s="15"/>
    </row>
    <row r="105" s="18" customFormat="true" ht="13.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5"/>
      <c r="E105" s="15"/>
      <c r="F105" s="16"/>
      <c r="G105" s="17"/>
      <c r="H105" s="15"/>
      <c r="I105" s="15"/>
    </row>
    <row r="106" s="18" customFormat="true" ht="13.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5"/>
      <c r="E106" s="15"/>
      <c r="F106" s="16"/>
      <c r="G106" s="17"/>
      <c r="H106" s="15"/>
      <c r="I106" s="15"/>
    </row>
    <row r="107" s="18" customFormat="true" ht="13.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5"/>
      <c r="E107" s="15"/>
      <c r="F107" s="16"/>
      <c r="G107" s="17"/>
      <c r="H107" s="15"/>
      <c r="I107" s="15"/>
    </row>
    <row r="108" s="18" customFormat="true" ht="13.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5"/>
      <c r="E108" s="15"/>
      <c r="F108" s="16"/>
      <c r="G108" s="17"/>
      <c r="H108" s="15"/>
      <c r="I108" s="15"/>
    </row>
    <row r="109" s="18" customFormat="true" ht="13.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5"/>
      <c r="E109" s="15"/>
      <c r="F109" s="16"/>
      <c r="G109" s="17"/>
      <c r="H109" s="15"/>
      <c r="I109" s="15"/>
    </row>
    <row r="110" s="18" customFormat="true" ht="13.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5"/>
      <c r="E110" s="15"/>
      <c r="F110" s="16"/>
      <c r="G110" s="17"/>
      <c r="H110" s="15"/>
      <c r="I110" s="15"/>
    </row>
    <row r="111" s="18" customFormat="true" ht="13.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5"/>
      <c r="E111" s="15"/>
      <c r="F111" s="16"/>
      <c r="G111" s="17"/>
      <c r="H111" s="15"/>
      <c r="I111" s="15"/>
    </row>
    <row r="112" s="18" customFormat="true" ht="13.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5"/>
      <c r="E112" s="15"/>
      <c r="F112" s="16"/>
      <c r="G112" s="17"/>
      <c r="H112" s="15"/>
      <c r="I112" s="15"/>
    </row>
    <row r="113" s="18" customFormat="true" ht="13.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5"/>
      <c r="E113" s="15"/>
      <c r="F113" s="16"/>
      <c r="G113" s="17"/>
      <c r="H113" s="15"/>
      <c r="I113" s="15"/>
    </row>
    <row r="114" s="18" customFormat="true" ht="13.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5"/>
      <c r="E114" s="15"/>
      <c r="F114" s="16"/>
      <c r="G114" s="17"/>
      <c r="H114" s="15"/>
      <c r="I114" s="15"/>
    </row>
    <row r="115" s="18" customFormat="true" ht="13.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5"/>
      <c r="E115" s="15"/>
      <c r="F115" s="16"/>
      <c r="G115" s="17"/>
      <c r="H115" s="15"/>
      <c r="I115" s="15"/>
    </row>
    <row r="116" s="18" customFormat="true" ht="13.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5"/>
      <c r="E116" s="15"/>
      <c r="F116" s="16"/>
      <c r="G116" s="17"/>
      <c r="H116" s="15"/>
      <c r="I116" s="15"/>
    </row>
    <row r="117" s="18" customFormat="true" ht="13.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5"/>
      <c r="E117" s="15"/>
      <c r="F117" s="16"/>
      <c r="G117" s="17"/>
      <c r="H117" s="15"/>
      <c r="I117" s="15"/>
    </row>
    <row r="118" s="18" customFormat="true" ht="13.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5"/>
      <c r="E118" s="15"/>
      <c r="F118" s="16"/>
      <c r="G118" s="17"/>
      <c r="H118" s="15"/>
      <c r="I118" s="15"/>
    </row>
    <row r="119" s="18" customFormat="true" ht="13.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5"/>
      <c r="E119" s="15"/>
      <c r="F119" s="16"/>
      <c r="G119" s="17"/>
      <c r="H119" s="15"/>
      <c r="I119" s="15"/>
    </row>
    <row r="120" s="18" customFormat="true" ht="13.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5"/>
      <c r="E120" s="15"/>
      <c r="F120" s="16"/>
      <c r="G120" s="17"/>
      <c r="H120" s="15"/>
      <c r="I120" s="15"/>
    </row>
    <row r="121" s="18" customFormat="true" ht="13.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5"/>
      <c r="E121" s="15"/>
      <c r="F121" s="16"/>
      <c r="G121" s="17"/>
      <c r="H121" s="15"/>
      <c r="I121" s="15"/>
    </row>
    <row r="122" s="18" customFormat="true" ht="13.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5"/>
      <c r="E122" s="15"/>
      <c r="F122" s="16"/>
      <c r="G122" s="17"/>
      <c r="H122" s="15"/>
      <c r="I122" s="15"/>
    </row>
    <row r="123" s="25" customFormat="true" ht="32.25" hidden="false" customHeight="true" outlineLevel="0" collapsed="false">
      <c r="A123" s="29" t="s">
        <v>130</v>
      </c>
      <c r="B123" s="29"/>
      <c r="C123" s="29"/>
      <c r="D123" s="24" t="n">
        <f aca="false">SUM(D7:D122)</f>
        <v>0</v>
      </c>
      <c r="E123" s="24" t="n">
        <f aca="false">SUM(E7:E122)</f>
        <v>0</v>
      </c>
      <c r="F123" s="24" t="n">
        <f aca="false">SUM(F7:F122)</f>
        <v>0</v>
      </c>
      <c r="G123" s="24" t="n">
        <f aca="false">SUM(G7:G122)</f>
        <v>0</v>
      </c>
      <c r="H123" s="24" t="n">
        <f aca="false">SUM(H7:H122)</f>
        <v>0</v>
      </c>
      <c r="I123" s="24" t="n">
        <f aca="false">SUM(I7:I122)</f>
        <v>0</v>
      </c>
    </row>
    <row r="125" customFormat="false" ht="14.25" hidden="false" customHeight="false" outlineLevel="0" collapsed="false">
      <c r="A125" s="1" t="s">
        <v>154</v>
      </c>
    </row>
    <row r="126" customFormat="false" ht="14.25" hidden="false" customHeight="false" outlineLevel="0" collapsed="false">
      <c r="A126" s="1" t="s">
        <v>15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8">
      <formula>0</formula>
    </cfRule>
  </conditionalFormatting>
  <conditionalFormatting sqref="A123">
    <cfRule type="cellIs" priority="3" operator="lessThan" aboveAverage="0" equalAverage="0" bottom="0" percent="0" rank="0" text="" dxfId="119">
      <formula>0</formula>
    </cfRule>
  </conditionalFormatting>
  <conditionalFormatting sqref="A123">
    <cfRule type="cellIs" priority="4" operator="lessThan" aboveAverage="0" equalAverage="0" bottom="0" percent="0" rank="0" text="" dxfId="120">
      <formula>0</formula>
    </cfRule>
  </conditionalFormatting>
  <conditionalFormatting sqref="B5">
    <cfRule type="cellIs" priority="5" operator="lessThan" aboveAverage="0" equalAverage="0" bottom="0" percent="0" rank="0" text="" dxfId="121">
      <formula>0</formula>
    </cfRule>
  </conditionalFormatting>
  <conditionalFormatting sqref="B7:B55">
    <cfRule type="cellIs" priority="6" operator="lessThan" aboveAverage="0" equalAverage="0" bottom="0" percent="0" rank="0" text="" dxfId="122">
      <formula>0</formula>
    </cfRule>
  </conditionalFormatting>
  <conditionalFormatting sqref="B56:B122">
    <cfRule type="cellIs" priority="7" operator="lessThan" aboveAverage="0" equalAverage="0" bottom="0" percent="0" rank="0" text="" dxfId="123">
      <formula>0</formula>
    </cfRule>
  </conditionalFormatting>
  <conditionalFormatting sqref="B5">
    <cfRule type="cellIs" priority="8" operator="lessThan" aboveAverage="0" equalAverage="0" bottom="0" percent="0" rank="0" text="" dxfId="124">
      <formula>0</formula>
    </cfRule>
  </conditionalFormatting>
  <conditionalFormatting sqref="C5">
    <cfRule type="cellIs" priority="9" operator="lessThan" aboveAverage="0" equalAverage="0" bottom="0" percent="0" rank="0" text="" dxfId="125">
      <formula>0</formula>
    </cfRule>
  </conditionalFormatting>
  <conditionalFormatting sqref="C5">
    <cfRule type="cellIs" priority="10" operator="lessThan" aboveAverage="0" equalAverage="0" bottom="0" percent="0" rank="0" text="" dxfId="126">
      <formula>0</formula>
    </cfRule>
  </conditionalFormatting>
  <conditionalFormatting sqref="C5">
    <cfRule type="cellIs" priority="11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: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8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6" t="s">
        <v>169</v>
      </c>
    </row>
    <row r="5" customFormat="false" ht="32.25" hidden="false" customHeight="true" outlineLevel="0" collapsed="false">
      <c r="A5" s="91" t="s">
        <v>2</v>
      </c>
      <c r="B5" s="91" t="s">
        <v>3</v>
      </c>
      <c r="C5" s="91" t="s">
        <v>4</v>
      </c>
      <c r="D5" s="92" t="s">
        <v>5</v>
      </c>
      <c r="E5" s="92" t="s">
        <v>6</v>
      </c>
      <c r="F5" s="93" t="s">
        <v>7</v>
      </c>
      <c r="G5" s="93"/>
      <c r="H5" s="93"/>
      <c r="I5" s="94" t="s">
        <v>8</v>
      </c>
    </row>
    <row r="6" customFormat="false" ht="18.75" hidden="false" customHeight="true" outlineLevel="0" collapsed="false">
      <c r="A6" s="91"/>
      <c r="B6" s="91"/>
      <c r="C6" s="91"/>
      <c r="D6" s="92"/>
      <c r="E6" s="92"/>
      <c r="F6" s="93" t="s">
        <v>9</v>
      </c>
      <c r="G6" s="95" t="s">
        <v>10</v>
      </c>
      <c r="H6" s="93" t="s">
        <v>11</v>
      </c>
      <c r="I6" s="94"/>
    </row>
    <row r="7" s="18" customFormat="true" ht="13.5" hidden="false" customHeight="true" outlineLevel="0" collapsed="false">
      <c r="A7" s="13" t="n">
        <v>1</v>
      </c>
      <c r="B7" s="14" t="s">
        <v>12</v>
      </c>
      <c r="C7" s="14" t="s">
        <v>13</v>
      </c>
      <c r="D7" s="15"/>
      <c r="E7" s="15"/>
      <c r="F7" s="16"/>
      <c r="G7" s="17"/>
      <c r="H7" s="15"/>
      <c r="I7" s="15" t="n">
        <f aca="false">E7+F7+G7+H7</f>
        <v>0</v>
      </c>
    </row>
    <row r="8" s="18" customFormat="true" ht="13.5" hidden="false" customHeight="true" outlineLevel="0" collapsed="false">
      <c r="A8" s="13" t="n">
        <v>2</v>
      </c>
      <c r="B8" s="14" t="s">
        <v>12</v>
      </c>
      <c r="C8" s="14" t="s">
        <v>14</v>
      </c>
      <c r="D8" s="15"/>
      <c r="E8" s="15"/>
      <c r="F8" s="16"/>
      <c r="G8" s="17"/>
      <c r="H8" s="15"/>
      <c r="I8" s="15" t="n">
        <f aca="false">E8+F8+G8+H8</f>
        <v>0</v>
      </c>
    </row>
    <row r="9" s="18" customFormat="true" ht="13.5" hidden="false" customHeight="true" outlineLevel="0" collapsed="false">
      <c r="A9" s="13" t="n">
        <v>3</v>
      </c>
      <c r="B9" s="14" t="s">
        <v>12</v>
      </c>
      <c r="C9" s="14" t="s">
        <v>15</v>
      </c>
      <c r="D9" s="15"/>
      <c r="E9" s="15"/>
      <c r="F9" s="16"/>
      <c r="G9" s="17"/>
      <c r="H9" s="15"/>
      <c r="I9" s="15" t="n">
        <f aca="false">E9+F9+G9+H9</f>
        <v>0</v>
      </c>
    </row>
    <row r="10" s="18" customFormat="true" ht="13.5" hidden="false" customHeight="true" outlineLevel="0" collapsed="false">
      <c r="A10" s="13" t="n">
        <v>4</v>
      </c>
      <c r="B10" s="14" t="s">
        <v>12</v>
      </c>
      <c r="C10" s="14" t="s">
        <v>16</v>
      </c>
      <c r="D10" s="15"/>
      <c r="E10" s="15"/>
      <c r="F10" s="16"/>
      <c r="G10" s="17"/>
      <c r="H10" s="15"/>
      <c r="I10" s="15" t="n">
        <f aca="false">E10+F10+G10+H10</f>
        <v>0</v>
      </c>
    </row>
    <row r="11" s="18" customFormat="true" ht="13.5" hidden="false" customHeight="true" outlineLevel="0" collapsed="false">
      <c r="A11" s="13" t="n">
        <v>5</v>
      </c>
      <c r="B11" s="14" t="s">
        <v>12</v>
      </c>
      <c r="C11" s="14" t="s">
        <v>17</v>
      </c>
      <c r="D11" s="15"/>
      <c r="E11" s="15"/>
      <c r="F11" s="16"/>
      <c r="G11" s="17"/>
      <c r="H11" s="15"/>
      <c r="I11" s="15" t="n">
        <f aca="false">E11+F11+G11+H11</f>
        <v>0</v>
      </c>
    </row>
    <row r="12" s="18" customFormat="true" ht="13.5" hidden="false" customHeight="true" outlineLevel="0" collapsed="false">
      <c r="A12" s="13" t="n">
        <v>6</v>
      </c>
      <c r="B12" s="14" t="s">
        <v>12</v>
      </c>
      <c r="C12" s="14" t="s">
        <v>18</v>
      </c>
      <c r="D12" s="15"/>
      <c r="E12" s="15"/>
      <c r="F12" s="16"/>
      <c r="G12" s="17"/>
      <c r="H12" s="15"/>
      <c r="I12" s="15" t="n">
        <f aca="false">E12+F12+G12+H12</f>
        <v>0</v>
      </c>
    </row>
    <row r="13" s="18" customFormat="true" ht="13.5" hidden="false" customHeight="true" outlineLevel="0" collapsed="false">
      <c r="A13" s="13" t="n">
        <v>7</v>
      </c>
      <c r="B13" s="14" t="s">
        <v>12</v>
      </c>
      <c r="C13" s="14" t="s">
        <v>19</v>
      </c>
      <c r="D13" s="15"/>
      <c r="E13" s="15"/>
      <c r="F13" s="16"/>
      <c r="G13" s="17"/>
      <c r="H13" s="15"/>
      <c r="I13" s="15" t="n">
        <f aca="false">E13+F13+G13+H13</f>
        <v>0</v>
      </c>
    </row>
    <row r="14" s="18" customFormat="true" ht="13.5" hidden="false" customHeight="true" outlineLevel="0" collapsed="false">
      <c r="A14" s="13" t="n">
        <v>8</v>
      </c>
      <c r="B14" s="14" t="s">
        <v>12</v>
      </c>
      <c r="C14" s="14" t="s">
        <v>20</v>
      </c>
      <c r="D14" s="15"/>
      <c r="E14" s="15"/>
      <c r="F14" s="16"/>
      <c r="G14" s="17"/>
      <c r="H14" s="15"/>
      <c r="I14" s="15" t="n">
        <f aca="false">E14+F14+G14+H14</f>
        <v>0</v>
      </c>
    </row>
    <row r="15" s="18" customFormat="true" ht="13.5" hidden="false" customHeight="true" outlineLevel="0" collapsed="false">
      <c r="A15" s="13" t="n">
        <v>9</v>
      </c>
      <c r="B15" s="14" t="s">
        <v>12</v>
      </c>
      <c r="C15" s="14" t="s">
        <v>21</v>
      </c>
      <c r="D15" s="15"/>
      <c r="E15" s="15"/>
      <c r="F15" s="16"/>
      <c r="G15" s="17"/>
      <c r="H15" s="15"/>
      <c r="I15" s="15" t="n">
        <f aca="false">E15+F15+G15+H15</f>
        <v>0</v>
      </c>
    </row>
    <row r="16" s="18" customFormat="true" ht="13.5" hidden="false" customHeight="true" outlineLevel="0" collapsed="false">
      <c r="A16" s="13" t="n">
        <v>10</v>
      </c>
      <c r="B16" s="14" t="s">
        <v>12</v>
      </c>
      <c r="C16" s="14" t="s">
        <v>22</v>
      </c>
      <c r="D16" s="15"/>
      <c r="E16" s="15"/>
      <c r="F16" s="16"/>
      <c r="G16" s="17"/>
      <c r="H16" s="15"/>
      <c r="I16" s="15" t="n">
        <f aca="false">E16+F16+G16+H16</f>
        <v>0</v>
      </c>
    </row>
    <row r="17" s="18" customFormat="true" ht="13.5" hidden="false" customHeight="true" outlineLevel="0" collapsed="false">
      <c r="A17" s="13" t="n">
        <v>11</v>
      </c>
      <c r="B17" s="14" t="s">
        <v>12</v>
      </c>
      <c r="C17" s="14" t="s">
        <v>23</v>
      </c>
      <c r="D17" s="15"/>
      <c r="E17" s="15"/>
      <c r="F17" s="16"/>
      <c r="G17" s="17"/>
      <c r="H17" s="15"/>
      <c r="I17" s="15" t="n">
        <f aca="false">E17+F17+G17+H17</f>
        <v>0</v>
      </c>
    </row>
    <row r="18" s="18" customFormat="true" ht="13.5" hidden="false" customHeight="true" outlineLevel="0" collapsed="false">
      <c r="A18" s="13" t="n">
        <v>12</v>
      </c>
      <c r="B18" s="14" t="s">
        <v>12</v>
      </c>
      <c r="C18" s="14" t="s">
        <v>24</v>
      </c>
      <c r="D18" s="15"/>
      <c r="E18" s="15"/>
      <c r="F18" s="16"/>
      <c r="G18" s="17"/>
      <c r="H18" s="15"/>
      <c r="I18" s="15" t="n">
        <f aca="false">E18+F18+G18+H18</f>
        <v>0</v>
      </c>
    </row>
    <row r="19" s="18" customFormat="true" ht="13.5" hidden="false" customHeight="true" outlineLevel="0" collapsed="false">
      <c r="A19" s="13" t="n">
        <v>13</v>
      </c>
      <c r="B19" s="14" t="s">
        <v>12</v>
      </c>
      <c r="C19" s="14" t="s">
        <v>25</v>
      </c>
      <c r="D19" s="15"/>
      <c r="E19" s="15"/>
      <c r="F19" s="16"/>
      <c r="G19" s="17"/>
      <c r="H19" s="15"/>
      <c r="I19" s="15" t="n">
        <f aca="false">E19+F19+G19+H19</f>
        <v>0</v>
      </c>
    </row>
    <row r="20" s="18" customFormat="true" ht="13.5" hidden="false" customHeight="true" outlineLevel="0" collapsed="false">
      <c r="A20" s="13" t="n">
        <v>14</v>
      </c>
      <c r="B20" s="14" t="s">
        <v>12</v>
      </c>
      <c r="C20" s="14" t="s">
        <v>26</v>
      </c>
      <c r="D20" s="15"/>
      <c r="E20" s="15"/>
      <c r="F20" s="16"/>
      <c r="G20" s="17"/>
      <c r="H20" s="15"/>
      <c r="I20" s="15" t="n">
        <f aca="false">E20+F20+G20+H20</f>
        <v>0</v>
      </c>
    </row>
    <row r="21" s="18" customFormat="true" ht="13.5" hidden="false" customHeight="true" outlineLevel="0" collapsed="false">
      <c r="A21" s="13" t="n">
        <v>15</v>
      </c>
      <c r="B21" s="14" t="s">
        <v>12</v>
      </c>
      <c r="C21" s="14" t="s">
        <v>27</v>
      </c>
      <c r="D21" s="15"/>
      <c r="E21" s="15"/>
      <c r="F21" s="16"/>
      <c r="G21" s="17"/>
      <c r="H21" s="15"/>
      <c r="I21" s="15" t="n">
        <f aca="false">E21+F21+G21+H21</f>
        <v>0</v>
      </c>
    </row>
    <row r="22" s="18" customFormat="true" ht="13.5" hidden="false" customHeight="true" outlineLevel="0" collapsed="false">
      <c r="A22" s="13" t="n">
        <v>16</v>
      </c>
      <c r="B22" s="14" t="s">
        <v>12</v>
      </c>
      <c r="C22" s="14" t="s">
        <v>28</v>
      </c>
      <c r="D22" s="15"/>
      <c r="E22" s="15"/>
      <c r="F22" s="16"/>
      <c r="G22" s="17"/>
      <c r="H22" s="15"/>
      <c r="I22" s="15" t="n">
        <f aca="false">E22+F22+G22+H22</f>
        <v>0</v>
      </c>
    </row>
    <row r="23" s="18" customFormat="true" ht="13.5" hidden="false" customHeight="true" outlineLevel="0" collapsed="false">
      <c r="A23" s="13" t="n">
        <v>17</v>
      </c>
      <c r="B23" s="14" t="s">
        <v>12</v>
      </c>
      <c r="C23" s="14" t="s">
        <v>29</v>
      </c>
      <c r="D23" s="15"/>
      <c r="E23" s="15"/>
      <c r="F23" s="16"/>
      <c r="G23" s="17"/>
      <c r="H23" s="15"/>
      <c r="I23" s="15" t="n">
        <f aca="false">E23+F23+G23+H23</f>
        <v>0</v>
      </c>
    </row>
    <row r="24" s="18" customFormat="true" ht="13.5" hidden="false" customHeight="true" outlineLevel="0" collapsed="false">
      <c r="A24" s="13" t="n">
        <v>18</v>
      </c>
      <c r="B24" s="14" t="s">
        <v>12</v>
      </c>
      <c r="C24" s="14" t="s">
        <v>30</v>
      </c>
      <c r="D24" s="15"/>
      <c r="E24" s="15"/>
      <c r="F24" s="16"/>
      <c r="G24" s="17"/>
      <c r="H24" s="15"/>
      <c r="I24" s="15" t="n">
        <f aca="false">E24+F24+G24+H24</f>
        <v>0</v>
      </c>
    </row>
    <row r="25" s="18" customFormat="true" ht="13.5" hidden="false" customHeight="true" outlineLevel="0" collapsed="false">
      <c r="A25" s="13" t="n">
        <v>19</v>
      </c>
      <c r="B25" s="14" t="s">
        <v>12</v>
      </c>
      <c r="C25" s="14" t="s">
        <v>31</v>
      </c>
      <c r="D25" s="15"/>
      <c r="E25" s="15"/>
      <c r="F25" s="16"/>
      <c r="G25" s="17"/>
      <c r="H25" s="15"/>
      <c r="I25" s="15" t="n">
        <f aca="false">E25+F25+G25+H25</f>
        <v>0</v>
      </c>
    </row>
    <row r="26" s="18" customFormat="true" ht="13.5" hidden="false" customHeight="true" outlineLevel="0" collapsed="false">
      <c r="A26" s="13" t="n">
        <v>20</v>
      </c>
      <c r="B26" s="14" t="s">
        <v>12</v>
      </c>
      <c r="C26" s="14" t="s">
        <v>32</v>
      </c>
      <c r="D26" s="15"/>
      <c r="E26" s="15"/>
      <c r="F26" s="16"/>
      <c r="G26" s="17"/>
      <c r="H26" s="15"/>
      <c r="I26" s="15" t="n">
        <f aca="false">E26+F26+G26+H26</f>
        <v>0</v>
      </c>
    </row>
    <row r="27" s="18" customFormat="true" ht="13.5" hidden="false" customHeight="true" outlineLevel="0" collapsed="false">
      <c r="A27" s="13" t="n">
        <v>21</v>
      </c>
      <c r="B27" s="14" t="s">
        <v>12</v>
      </c>
      <c r="C27" s="14" t="s">
        <v>33</v>
      </c>
      <c r="D27" s="15"/>
      <c r="E27" s="15"/>
      <c r="F27" s="16"/>
      <c r="G27" s="17"/>
      <c r="H27" s="15"/>
      <c r="I27" s="15" t="n">
        <f aca="false">E27+F27+G27+H27</f>
        <v>0</v>
      </c>
    </row>
    <row r="28" s="18" customFormat="true" ht="13.5" hidden="false" customHeight="true" outlineLevel="0" collapsed="false">
      <c r="A28" s="13" t="n">
        <v>22</v>
      </c>
      <c r="B28" s="14" t="s">
        <v>12</v>
      </c>
      <c r="C28" s="14" t="s">
        <v>34</v>
      </c>
      <c r="D28" s="15"/>
      <c r="E28" s="15"/>
      <c r="F28" s="16"/>
      <c r="G28" s="17"/>
      <c r="H28" s="15"/>
      <c r="I28" s="15" t="n">
        <f aca="false">E28+F28+G28+H28</f>
        <v>0</v>
      </c>
    </row>
    <row r="29" s="18" customFormat="true" ht="13.5" hidden="false" customHeight="true" outlineLevel="0" collapsed="false">
      <c r="A29" s="13" t="n">
        <v>23</v>
      </c>
      <c r="B29" s="14" t="s">
        <v>12</v>
      </c>
      <c r="C29" s="14" t="s">
        <v>35</v>
      </c>
      <c r="D29" s="15"/>
      <c r="E29" s="15"/>
      <c r="F29" s="16"/>
      <c r="G29" s="17"/>
      <c r="H29" s="15"/>
      <c r="I29" s="15" t="n">
        <f aca="false">E29+F29+G29+H29</f>
        <v>0</v>
      </c>
    </row>
    <row r="30" s="18" customFormat="true" ht="13.5" hidden="false" customHeight="true" outlineLevel="0" collapsed="false">
      <c r="A30" s="13" t="n">
        <v>24</v>
      </c>
      <c r="B30" s="14" t="s">
        <v>12</v>
      </c>
      <c r="C30" s="14" t="s">
        <v>36</v>
      </c>
      <c r="D30" s="19"/>
      <c r="E30" s="19"/>
      <c r="F30" s="27"/>
      <c r="G30" s="17"/>
      <c r="H30" s="19"/>
      <c r="I30" s="15" t="n">
        <f aca="false">E30+F30+G30+H30</f>
        <v>0</v>
      </c>
    </row>
    <row r="31" s="18" customFormat="true" ht="13.5" hidden="false" customHeight="true" outlineLevel="0" collapsed="false">
      <c r="A31" s="13" t="n">
        <v>25</v>
      </c>
      <c r="B31" s="14" t="s">
        <v>12</v>
      </c>
      <c r="C31" s="14" t="s">
        <v>37</v>
      </c>
      <c r="D31" s="15"/>
      <c r="E31" s="15"/>
      <c r="F31" s="16"/>
      <c r="G31" s="17"/>
      <c r="H31" s="15"/>
      <c r="I31" s="15" t="n">
        <f aca="false">E31+F31+G31+H31</f>
        <v>0</v>
      </c>
    </row>
    <row r="32" s="18" customFormat="true" ht="13.5" hidden="false" customHeight="true" outlineLevel="0" collapsed="false">
      <c r="A32" s="13" t="n">
        <v>26</v>
      </c>
      <c r="B32" s="14" t="s">
        <v>12</v>
      </c>
      <c r="C32" s="14" t="s">
        <v>38</v>
      </c>
      <c r="D32" s="15"/>
      <c r="E32" s="15"/>
      <c r="F32" s="16"/>
      <c r="G32" s="17"/>
      <c r="H32" s="15"/>
      <c r="I32" s="15" t="n">
        <f aca="false">E32+F32+G32+H32</f>
        <v>0</v>
      </c>
    </row>
    <row r="33" s="18" customFormat="true" ht="13.5" hidden="false" customHeight="true" outlineLevel="0" collapsed="false">
      <c r="A33" s="13" t="n">
        <v>27</v>
      </c>
      <c r="B33" s="14" t="s">
        <v>12</v>
      </c>
      <c r="C33" s="14" t="s">
        <v>39</v>
      </c>
      <c r="D33" s="15"/>
      <c r="E33" s="15"/>
      <c r="F33" s="16"/>
      <c r="G33" s="17"/>
      <c r="H33" s="15"/>
      <c r="I33" s="15" t="n">
        <f aca="false">E33+F33+G33+H33</f>
        <v>0</v>
      </c>
    </row>
    <row r="34" s="18" customFormat="true" ht="13.5" hidden="false" customHeight="true" outlineLevel="0" collapsed="false">
      <c r="A34" s="13" t="n">
        <v>28</v>
      </c>
      <c r="B34" s="14" t="s">
        <v>12</v>
      </c>
      <c r="C34" s="14" t="s">
        <v>40</v>
      </c>
      <c r="D34" s="15"/>
      <c r="E34" s="15"/>
      <c r="F34" s="16"/>
      <c r="G34" s="17"/>
      <c r="H34" s="15"/>
      <c r="I34" s="15" t="n">
        <f aca="false">E34+F34+G34+H34</f>
        <v>0</v>
      </c>
    </row>
    <row r="35" s="18" customFormat="true" ht="13.5" hidden="false" customHeight="true" outlineLevel="0" collapsed="false">
      <c r="A35" s="13" t="n">
        <v>29</v>
      </c>
      <c r="B35" s="14" t="s">
        <v>12</v>
      </c>
      <c r="C35" s="14" t="s">
        <v>41</v>
      </c>
      <c r="D35" s="15"/>
      <c r="E35" s="15"/>
      <c r="F35" s="16"/>
      <c r="G35" s="17"/>
      <c r="H35" s="15"/>
      <c r="I35" s="15" t="n">
        <f aca="false">E35+F35+G35+H35</f>
        <v>0</v>
      </c>
    </row>
    <row r="36" s="18" customFormat="true" ht="13.5" hidden="false" customHeight="true" outlineLevel="0" collapsed="false">
      <c r="A36" s="13" t="n">
        <v>30</v>
      </c>
      <c r="B36" s="14" t="s">
        <v>12</v>
      </c>
      <c r="C36" s="14" t="s">
        <v>42</v>
      </c>
      <c r="D36" s="15"/>
      <c r="E36" s="15"/>
      <c r="F36" s="16"/>
      <c r="G36" s="17"/>
      <c r="H36" s="15"/>
      <c r="I36" s="15" t="n">
        <f aca="false">E36+F36+G36+H36</f>
        <v>0</v>
      </c>
    </row>
    <row r="37" s="18" customFormat="true" ht="13.5" hidden="false" customHeight="true" outlineLevel="0" collapsed="false">
      <c r="A37" s="13" t="n">
        <v>31</v>
      </c>
      <c r="B37" s="14" t="s">
        <v>12</v>
      </c>
      <c r="C37" s="14" t="s">
        <v>43</v>
      </c>
      <c r="D37" s="15"/>
      <c r="E37" s="15"/>
      <c r="F37" s="16"/>
      <c r="G37" s="17"/>
      <c r="H37" s="15"/>
      <c r="I37" s="15" t="n">
        <f aca="false">E37+F37+G37+H37</f>
        <v>0</v>
      </c>
    </row>
    <row r="38" s="18" customFormat="true" ht="13.5" hidden="false" customHeight="true" outlineLevel="0" collapsed="false">
      <c r="A38" s="13" t="n">
        <v>32</v>
      </c>
      <c r="B38" s="14" t="s">
        <v>12</v>
      </c>
      <c r="C38" s="14" t="s">
        <v>44</v>
      </c>
      <c r="D38" s="15"/>
      <c r="E38" s="15"/>
      <c r="F38" s="16"/>
      <c r="G38" s="17"/>
      <c r="H38" s="15"/>
      <c r="I38" s="15" t="n">
        <f aca="false">E38+F38+G38+H38</f>
        <v>0</v>
      </c>
    </row>
    <row r="39" s="18" customFormat="true" ht="13.5" hidden="false" customHeight="true" outlineLevel="0" collapsed="false">
      <c r="A39" s="13" t="n">
        <v>33</v>
      </c>
      <c r="B39" s="14" t="s">
        <v>12</v>
      </c>
      <c r="C39" s="14" t="s">
        <v>45</v>
      </c>
      <c r="D39" s="15"/>
      <c r="E39" s="15"/>
      <c r="F39" s="16"/>
      <c r="G39" s="17"/>
      <c r="H39" s="15"/>
      <c r="I39" s="15" t="n">
        <f aca="false">E39+F39+G39+H39</f>
        <v>0</v>
      </c>
    </row>
    <row r="40" s="18" customFormat="true" ht="13.5" hidden="false" customHeight="true" outlineLevel="0" collapsed="false">
      <c r="A40" s="13" t="n">
        <v>34</v>
      </c>
      <c r="B40" s="14" t="s">
        <v>12</v>
      </c>
      <c r="C40" s="14" t="s">
        <v>46</v>
      </c>
      <c r="D40" s="15"/>
      <c r="E40" s="15"/>
      <c r="F40" s="16"/>
      <c r="G40" s="17"/>
      <c r="H40" s="15"/>
      <c r="I40" s="15" t="n">
        <f aca="false">E40+F40+G40+H40</f>
        <v>0</v>
      </c>
    </row>
    <row r="41" s="18" customFormat="true" ht="13.5" hidden="false" customHeight="true" outlineLevel="0" collapsed="false">
      <c r="A41" s="13" t="n">
        <v>35</v>
      </c>
      <c r="B41" s="14" t="s">
        <v>12</v>
      </c>
      <c r="C41" s="14" t="s">
        <v>47</v>
      </c>
      <c r="D41" s="15"/>
      <c r="E41" s="15"/>
      <c r="F41" s="16"/>
      <c r="G41" s="17"/>
      <c r="H41" s="15"/>
      <c r="I41" s="15" t="n">
        <f aca="false">E41+F41+G41+H41</f>
        <v>0</v>
      </c>
    </row>
    <row r="42" s="18" customFormat="true" ht="13.5" hidden="false" customHeight="true" outlineLevel="0" collapsed="false">
      <c r="A42" s="13" t="n">
        <v>36</v>
      </c>
      <c r="B42" s="14" t="s">
        <v>12</v>
      </c>
      <c r="C42" s="14" t="s">
        <v>48</v>
      </c>
      <c r="D42" s="15"/>
      <c r="E42" s="15"/>
      <c r="F42" s="16"/>
      <c r="G42" s="17"/>
      <c r="H42" s="15"/>
      <c r="I42" s="15" t="n">
        <f aca="false">E42+F42+G42+H42</f>
        <v>0</v>
      </c>
    </row>
    <row r="43" s="18" customFormat="true" ht="13.5" hidden="false" customHeight="true" outlineLevel="0" collapsed="false">
      <c r="A43" s="13" t="n">
        <v>37</v>
      </c>
      <c r="B43" s="14" t="s">
        <v>12</v>
      </c>
      <c r="C43" s="14" t="s">
        <v>49</v>
      </c>
      <c r="D43" s="15"/>
      <c r="E43" s="15"/>
      <c r="F43" s="16"/>
      <c r="G43" s="17"/>
      <c r="H43" s="15"/>
      <c r="I43" s="15" t="n">
        <f aca="false">E43+F43+G43+H43</f>
        <v>0</v>
      </c>
    </row>
    <row r="44" s="18" customFormat="true" ht="13.5" hidden="false" customHeight="true" outlineLevel="0" collapsed="false">
      <c r="A44" s="13" t="n">
        <v>38</v>
      </c>
      <c r="B44" s="14" t="s">
        <v>12</v>
      </c>
      <c r="C44" s="14" t="s">
        <v>50</v>
      </c>
      <c r="D44" s="15"/>
      <c r="E44" s="15"/>
      <c r="F44" s="16"/>
      <c r="G44" s="17"/>
      <c r="H44" s="15"/>
      <c r="I44" s="15" t="n">
        <f aca="false">E44+F44+G44+H44</f>
        <v>0</v>
      </c>
    </row>
    <row r="45" s="18" customFormat="true" ht="13.5" hidden="false" customHeight="true" outlineLevel="0" collapsed="false">
      <c r="A45" s="13" t="n">
        <v>39</v>
      </c>
      <c r="B45" s="14" t="s">
        <v>12</v>
      </c>
      <c r="C45" s="14" t="s">
        <v>51</v>
      </c>
      <c r="D45" s="15"/>
      <c r="E45" s="15"/>
      <c r="F45" s="16"/>
      <c r="G45" s="17"/>
      <c r="H45" s="15"/>
      <c r="I45" s="15" t="n">
        <f aca="false">E45+F45+G45+H45</f>
        <v>0</v>
      </c>
    </row>
    <row r="46" s="18" customFormat="true" ht="13.5" hidden="false" customHeight="true" outlineLevel="0" collapsed="false">
      <c r="A46" s="13" t="n">
        <v>40</v>
      </c>
      <c r="B46" s="14" t="s">
        <v>12</v>
      </c>
      <c r="C46" s="14" t="s">
        <v>52</v>
      </c>
      <c r="D46" s="15"/>
      <c r="E46" s="15"/>
      <c r="F46" s="16"/>
      <c r="G46" s="17"/>
      <c r="H46" s="15"/>
      <c r="I46" s="15" t="n">
        <f aca="false">E46+F46+G46+H46</f>
        <v>0</v>
      </c>
    </row>
    <row r="47" s="18" customFormat="true" ht="13.5" hidden="false" customHeight="true" outlineLevel="0" collapsed="false">
      <c r="A47" s="13" t="n">
        <v>41</v>
      </c>
      <c r="B47" s="14" t="s">
        <v>12</v>
      </c>
      <c r="C47" s="14" t="s">
        <v>53</v>
      </c>
      <c r="D47" s="15"/>
      <c r="E47" s="15"/>
      <c r="F47" s="16"/>
      <c r="G47" s="17"/>
      <c r="H47" s="15"/>
      <c r="I47" s="15" t="n">
        <f aca="false">E47+F47+G47+H47</f>
        <v>0</v>
      </c>
    </row>
    <row r="48" s="18" customFormat="true" ht="13.5" hidden="false" customHeight="true" outlineLevel="0" collapsed="false">
      <c r="A48" s="13" t="n">
        <v>42</v>
      </c>
      <c r="B48" s="14" t="s">
        <v>12</v>
      </c>
      <c r="C48" s="14" t="s">
        <v>54</v>
      </c>
      <c r="D48" s="15"/>
      <c r="E48" s="15"/>
      <c r="F48" s="16"/>
      <c r="G48" s="17"/>
      <c r="H48" s="15"/>
      <c r="I48" s="15" t="n">
        <f aca="false">E48+F48+G48+H48</f>
        <v>0</v>
      </c>
    </row>
    <row r="49" s="18" customFormat="true" ht="13.5" hidden="false" customHeight="true" outlineLevel="0" collapsed="false">
      <c r="A49" s="13" t="n">
        <v>43</v>
      </c>
      <c r="B49" s="14" t="s">
        <v>12</v>
      </c>
      <c r="C49" s="14" t="s">
        <v>55</v>
      </c>
      <c r="D49" s="15"/>
      <c r="E49" s="15"/>
      <c r="F49" s="16"/>
      <c r="G49" s="17"/>
      <c r="H49" s="15"/>
      <c r="I49" s="15" t="n">
        <f aca="false">E49+F49+G49+H49</f>
        <v>0</v>
      </c>
    </row>
    <row r="50" s="18" customFormat="true" ht="13.5" hidden="false" customHeight="true" outlineLevel="0" collapsed="false">
      <c r="A50" s="13" t="n">
        <v>44</v>
      </c>
      <c r="B50" s="14" t="s">
        <v>12</v>
      </c>
      <c r="C50" s="14" t="s">
        <v>56</v>
      </c>
      <c r="D50" s="15"/>
      <c r="E50" s="15"/>
      <c r="F50" s="16"/>
      <c r="G50" s="17"/>
      <c r="H50" s="15"/>
      <c r="I50" s="15" t="n">
        <f aca="false">E50+F50+G50+H50</f>
        <v>0</v>
      </c>
    </row>
    <row r="51" s="18" customFormat="true" ht="13.5" hidden="false" customHeight="true" outlineLevel="0" collapsed="false">
      <c r="A51" s="13" t="n">
        <v>45</v>
      </c>
      <c r="B51" s="14" t="s">
        <v>12</v>
      </c>
      <c r="C51" s="14" t="s">
        <v>57</v>
      </c>
      <c r="D51" s="15"/>
      <c r="E51" s="15"/>
      <c r="F51" s="16"/>
      <c r="G51" s="17"/>
      <c r="H51" s="15"/>
      <c r="I51" s="15" t="n">
        <f aca="false">E51+F51+G51+H51</f>
        <v>0</v>
      </c>
    </row>
    <row r="52" s="18" customFormat="true" ht="13.5" hidden="false" customHeight="true" outlineLevel="0" collapsed="false">
      <c r="A52" s="13" t="n">
        <v>46</v>
      </c>
      <c r="B52" s="14" t="s">
        <v>12</v>
      </c>
      <c r="C52" s="14" t="s">
        <v>58</v>
      </c>
      <c r="D52" s="15"/>
      <c r="E52" s="15"/>
      <c r="F52" s="16"/>
      <c r="G52" s="17"/>
      <c r="H52" s="15"/>
      <c r="I52" s="15" t="n">
        <f aca="false">E52+F52+G52+H52</f>
        <v>0</v>
      </c>
    </row>
    <row r="53" s="18" customFormat="true" ht="13.5" hidden="false" customHeight="true" outlineLevel="0" collapsed="false">
      <c r="A53" s="13" t="n">
        <v>47</v>
      </c>
      <c r="B53" s="14" t="s">
        <v>12</v>
      </c>
      <c r="C53" s="14" t="s">
        <v>59</v>
      </c>
      <c r="D53" s="15"/>
      <c r="E53" s="15"/>
      <c r="F53" s="16"/>
      <c r="G53" s="17"/>
      <c r="H53" s="15"/>
      <c r="I53" s="15" t="n">
        <f aca="false">E53+F53+G53+H53</f>
        <v>0</v>
      </c>
    </row>
    <row r="54" s="18" customFormat="true" ht="13.5" hidden="false" customHeight="true" outlineLevel="0" collapsed="false">
      <c r="A54" s="13" t="n">
        <v>48</v>
      </c>
      <c r="B54" s="14" t="s">
        <v>12</v>
      </c>
      <c r="C54" s="14" t="s">
        <v>60</v>
      </c>
      <c r="D54" s="15"/>
      <c r="E54" s="15"/>
      <c r="F54" s="16"/>
      <c r="G54" s="17"/>
      <c r="H54" s="15"/>
      <c r="I54" s="15" t="n">
        <f aca="false">E54+F54+G54+H54</f>
        <v>0</v>
      </c>
    </row>
    <row r="55" s="18" customFormat="true" ht="13.5" hidden="false" customHeight="true" outlineLevel="0" collapsed="false">
      <c r="A55" s="13" t="n">
        <v>49</v>
      </c>
      <c r="B55" s="14" t="s">
        <v>12</v>
      </c>
      <c r="C55" s="14" t="s">
        <v>61</v>
      </c>
      <c r="D55" s="15"/>
      <c r="E55" s="15"/>
      <c r="F55" s="16"/>
      <c r="G55" s="17"/>
      <c r="H55" s="15"/>
      <c r="I55" s="15" t="n">
        <f aca="false">E55+F55+G55+H55</f>
        <v>0</v>
      </c>
    </row>
    <row r="56" s="18" customFormat="true" ht="13.5" hidden="false" customHeight="true" outlineLevel="0" collapsed="false">
      <c r="A56" s="13" t="n">
        <v>50</v>
      </c>
      <c r="B56" s="14" t="s">
        <v>62</v>
      </c>
      <c r="C56" s="14" t="s">
        <v>63</v>
      </c>
      <c r="D56" s="15"/>
      <c r="E56" s="15"/>
      <c r="F56" s="16"/>
      <c r="G56" s="17"/>
      <c r="H56" s="15"/>
      <c r="I56" s="15" t="n">
        <f aca="false">E56+F56+G56+H56</f>
        <v>0</v>
      </c>
    </row>
    <row r="57" s="18" customFormat="true" ht="13.5" hidden="false" customHeight="true" outlineLevel="0" collapsed="false">
      <c r="A57" s="13" t="n">
        <v>51</v>
      </c>
      <c r="B57" s="14" t="s">
        <v>62</v>
      </c>
      <c r="C57" s="14" t="s">
        <v>64</v>
      </c>
      <c r="D57" s="15"/>
      <c r="E57" s="15"/>
      <c r="F57" s="16"/>
      <c r="G57" s="17"/>
      <c r="H57" s="15"/>
      <c r="I57" s="15" t="n">
        <f aca="false">E57+F57+G57+H57</f>
        <v>0</v>
      </c>
    </row>
    <row r="58" s="18" customFormat="true" ht="13.5" hidden="false" customHeight="true" outlineLevel="0" collapsed="false">
      <c r="A58" s="13" t="n">
        <v>52</v>
      </c>
      <c r="B58" s="14" t="s">
        <v>62</v>
      </c>
      <c r="C58" s="14" t="s">
        <v>65</v>
      </c>
      <c r="D58" s="15"/>
      <c r="E58" s="15"/>
      <c r="F58" s="16"/>
      <c r="G58" s="17"/>
      <c r="H58" s="15"/>
      <c r="I58" s="15" t="n">
        <f aca="false">E58+F58+G58+H58</f>
        <v>0</v>
      </c>
    </row>
    <row r="59" s="18" customFormat="true" ht="13.5" hidden="false" customHeight="true" outlineLevel="0" collapsed="false">
      <c r="A59" s="13" t="n">
        <v>53</v>
      </c>
      <c r="B59" s="14" t="s">
        <v>62</v>
      </c>
      <c r="C59" s="14" t="s">
        <v>66</v>
      </c>
      <c r="D59" s="15"/>
      <c r="E59" s="15"/>
      <c r="F59" s="16"/>
      <c r="G59" s="17"/>
      <c r="H59" s="15"/>
      <c r="I59" s="15" t="n">
        <f aca="false">E59+F59+G59+H59</f>
        <v>0</v>
      </c>
    </row>
    <row r="60" s="18" customFormat="true" ht="13.5" hidden="false" customHeight="true" outlineLevel="0" collapsed="false">
      <c r="A60" s="13" t="n">
        <v>54</v>
      </c>
      <c r="B60" s="14" t="s">
        <v>62</v>
      </c>
      <c r="C60" s="14" t="s">
        <v>67</v>
      </c>
      <c r="D60" s="15"/>
      <c r="E60" s="15"/>
      <c r="F60" s="16"/>
      <c r="G60" s="17"/>
      <c r="H60" s="15"/>
      <c r="I60" s="15" t="n">
        <f aca="false">E60+F60+G60+H60</f>
        <v>0</v>
      </c>
    </row>
    <row r="61" s="18" customFormat="true" ht="13.5" hidden="false" customHeight="true" outlineLevel="0" collapsed="false">
      <c r="A61" s="13" t="n">
        <v>55</v>
      </c>
      <c r="B61" s="14" t="s">
        <v>62</v>
      </c>
      <c r="C61" s="14" t="s">
        <v>68</v>
      </c>
      <c r="D61" s="15"/>
      <c r="E61" s="15"/>
      <c r="F61" s="16"/>
      <c r="G61" s="17"/>
      <c r="H61" s="15"/>
      <c r="I61" s="15" t="n">
        <f aca="false">E61+F61+G61+H61</f>
        <v>0</v>
      </c>
    </row>
    <row r="62" s="18" customFormat="true" ht="13.5" hidden="false" customHeight="true" outlineLevel="0" collapsed="false">
      <c r="A62" s="13" t="n">
        <v>56</v>
      </c>
      <c r="B62" s="14" t="s">
        <v>62</v>
      </c>
      <c r="C62" s="14" t="s">
        <v>69</v>
      </c>
      <c r="D62" s="15"/>
      <c r="E62" s="15"/>
      <c r="F62" s="16"/>
      <c r="G62" s="17"/>
      <c r="H62" s="15"/>
      <c r="I62" s="15" t="n">
        <f aca="false">E62+F62+G62+H62</f>
        <v>0</v>
      </c>
    </row>
    <row r="63" s="18" customFormat="true" ht="13.5" hidden="false" customHeight="true" outlineLevel="0" collapsed="false">
      <c r="A63" s="13" t="n">
        <v>57</v>
      </c>
      <c r="B63" s="14" t="s">
        <v>62</v>
      </c>
      <c r="C63" s="14" t="s">
        <v>70</v>
      </c>
      <c r="D63" s="15"/>
      <c r="E63" s="15"/>
      <c r="F63" s="16"/>
      <c r="G63" s="17"/>
      <c r="H63" s="15"/>
      <c r="I63" s="15" t="n">
        <f aca="false">E63+F63+G63+H63</f>
        <v>0</v>
      </c>
    </row>
    <row r="64" s="18" customFormat="true" ht="13.5" hidden="false" customHeight="true" outlineLevel="0" collapsed="false">
      <c r="A64" s="13" t="n">
        <v>58</v>
      </c>
      <c r="B64" s="14" t="s">
        <v>62</v>
      </c>
      <c r="C64" s="14" t="s">
        <v>71</v>
      </c>
      <c r="D64" s="15"/>
      <c r="E64" s="15"/>
      <c r="F64" s="16"/>
      <c r="G64" s="17"/>
      <c r="H64" s="15"/>
      <c r="I64" s="15" t="n">
        <f aca="false">E64+F64+G64+H64</f>
        <v>0</v>
      </c>
    </row>
    <row r="65" s="18" customFormat="true" ht="13.5" hidden="false" customHeight="true" outlineLevel="0" collapsed="false">
      <c r="A65" s="13" t="n">
        <v>59</v>
      </c>
      <c r="B65" s="14" t="s">
        <v>62</v>
      </c>
      <c r="C65" s="14" t="s">
        <v>72</v>
      </c>
      <c r="D65" s="15"/>
      <c r="E65" s="15"/>
      <c r="F65" s="16"/>
      <c r="G65" s="17"/>
      <c r="H65" s="15"/>
      <c r="I65" s="15" t="n">
        <f aca="false">E65+F65+G65+H65</f>
        <v>0</v>
      </c>
    </row>
    <row r="66" s="18" customFormat="true" ht="13.5" hidden="false" customHeight="true" outlineLevel="0" collapsed="false">
      <c r="A66" s="13" t="n">
        <v>60</v>
      </c>
      <c r="B66" s="14" t="s">
        <v>62</v>
      </c>
      <c r="C66" s="14" t="s">
        <v>73</v>
      </c>
      <c r="D66" s="15"/>
      <c r="E66" s="15"/>
      <c r="F66" s="16"/>
      <c r="G66" s="17"/>
      <c r="H66" s="15"/>
      <c r="I66" s="15" t="n">
        <f aca="false">E66+F66+G66+H66</f>
        <v>0</v>
      </c>
    </row>
    <row r="67" s="18" customFormat="true" ht="13.5" hidden="false" customHeight="true" outlineLevel="0" collapsed="false">
      <c r="A67" s="13" t="n">
        <v>61</v>
      </c>
      <c r="B67" s="14" t="s">
        <v>62</v>
      </c>
      <c r="C67" s="14" t="s">
        <v>74</v>
      </c>
      <c r="D67" s="15"/>
      <c r="E67" s="15"/>
      <c r="F67" s="16"/>
      <c r="G67" s="17"/>
      <c r="H67" s="15"/>
      <c r="I67" s="15" t="n">
        <f aca="false">E67+F67+G67+H67</f>
        <v>0</v>
      </c>
    </row>
    <row r="68" s="18" customFormat="true" ht="13.5" hidden="false" customHeight="true" outlineLevel="0" collapsed="false">
      <c r="A68" s="13" t="n">
        <v>62</v>
      </c>
      <c r="B68" s="14" t="s">
        <v>62</v>
      </c>
      <c r="C68" s="14" t="s">
        <v>75</v>
      </c>
      <c r="D68" s="15"/>
      <c r="E68" s="15"/>
      <c r="F68" s="16"/>
      <c r="G68" s="17"/>
      <c r="H68" s="15"/>
      <c r="I68" s="15" t="n">
        <f aca="false">E68+F68+G68+H68</f>
        <v>0</v>
      </c>
    </row>
    <row r="69" s="20" customFormat="true" ht="13.5" hidden="false" customHeight="true" outlineLevel="0" collapsed="false">
      <c r="A69" s="13" t="n">
        <v>63</v>
      </c>
      <c r="B69" s="14" t="s">
        <v>62</v>
      </c>
      <c r="C69" s="14" t="s">
        <v>76</v>
      </c>
      <c r="D69" s="15"/>
      <c r="E69" s="15"/>
      <c r="F69" s="16"/>
      <c r="G69" s="17"/>
      <c r="H69" s="15"/>
      <c r="I69" s="15" t="n">
        <f aca="false">E69+F69+G69+H69</f>
        <v>0</v>
      </c>
    </row>
    <row r="70" s="18" customFormat="true" ht="13.5" hidden="false" customHeight="true" outlineLevel="0" collapsed="false">
      <c r="A70" s="13" t="n">
        <v>64</v>
      </c>
      <c r="B70" s="14" t="s">
        <v>62</v>
      </c>
      <c r="C70" s="14" t="s">
        <v>77</v>
      </c>
      <c r="D70" s="15"/>
      <c r="E70" s="15"/>
      <c r="F70" s="16"/>
      <c r="G70" s="17"/>
      <c r="H70" s="15"/>
      <c r="I70" s="15" t="n">
        <f aca="false">E70+F70+G70+H70</f>
        <v>0</v>
      </c>
    </row>
    <row r="71" s="18" customFormat="true" ht="13.5" hidden="false" customHeight="true" outlineLevel="0" collapsed="false">
      <c r="A71" s="13" t="n">
        <v>65</v>
      </c>
      <c r="B71" s="14" t="s">
        <v>62</v>
      </c>
      <c r="C71" s="14" t="s">
        <v>78</v>
      </c>
      <c r="D71" s="15"/>
      <c r="E71" s="15"/>
      <c r="F71" s="16"/>
      <c r="G71" s="17"/>
      <c r="H71" s="15"/>
      <c r="I71" s="15" t="n">
        <f aca="false">E71+F71+G71+H71</f>
        <v>0</v>
      </c>
    </row>
    <row r="72" s="18" customFormat="true" ht="13.5" hidden="false" customHeight="true" outlineLevel="0" collapsed="false">
      <c r="A72" s="13" t="n">
        <v>66</v>
      </c>
      <c r="B72" s="14" t="s">
        <v>62</v>
      </c>
      <c r="C72" s="14" t="s">
        <v>79</v>
      </c>
      <c r="D72" s="15"/>
      <c r="E72" s="15"/>
      <c r="F72" s="16"/>
      <c r="G72" s="17"/>
      <c r="H72" s="15"/>
      <c r="I72" s="15" t="n">
        <f aca="false">E72+F72+G72+H72</f>
        <v>0</v>
      </c>
    </row>
    <row r="73" s="18" customFormat="true" ht="13.5" hidden="false" customHeight="true" outlineLevel="0" collapsed="false">
      <c r="A73" s="13" t="n">
        <v>67</v>
      </c>
      <c r="B73" s="14" t="s">
        <v>62</v>
      </c>
      <c r="C73" s="14" t="s">
        <v>80</v>
      </c>
      <c r="D73" s="15"/>
      <c r="E73" s="15"/>
      <c r="F73" s="16"/>
      <c r="G73" s="17"/>
      <c r="H73" s="15"/>
      <c r="I73" s="15" t="n">
        <f aca="false">E73+F73+G73+H73</f>
        <v>0</v>
      </c>
    </row>
    <row r="74" s="18" customFormat="true" ht="13.5" hidden="false" customHeight="true" outlineLevel="0" collapsed="false">
      <c r="A74" s="13" t="n">
        <v>68</v>
      </c>
      <c r="B74" s="14" t="s">
        <v>62</v>
      </c>
      <c r="C74" s="14" t="s">
        <v>81</v>
      </c>
      <c r="D74" s="15"/>
      <c r="E74" s="15"/>
      <c r="F74" s="16"/>
      <c r="G74" s="17"/>
      <c r="H74" s="15"/>
      <c r="I74" s="15" t="n">
        <f aca="false">E74+F74+G74+H74</f>
        <v>0</v>
      </c>
    </row>
    <row r="75" s="18" customFormat="true" ht="13.5" hidden="false" customHeight="true" outlineLevel="0" collapsed="false">
      <c r="A75" s="13" t="n">
        <v>69</v>
      </c>
      <c r="B75" s="14" t="s">
        <v>62</v>
      </c>
      <c r="C75" s="14" t="s">
        <v>82</v>
      </c>
      <c r="D75" s="15"/>
      <c r="E75" s="15"/>
      <c r="F75" s="16"/>
      <c r="G75" s="17"/>
      <c r="H75" s="15"/>
      <c r="I75" s="15" t="n">
        <f aca="false">E75+F75+G75+H75</f>
        <v>0</v>
      </c>
    </row>
    <row r="76" s="18" customFormat="true" ht="13.5" hidden="false" customHeight="true" outlineLevel="0" collapsed="false">
      <c r="A76" s="13" t="n">
        <v>70</v>
      </c>
      <c r="B76" s="14" t="s">
        <v>62</v>
      </c>
      <c r="C76" s="14" t="s">
        <v>83</v>
      </c>
      <c r="D76" s="15"/>
      <c r="E76" s="15"/>
      <c r="F76" s="16"/>
      <c r="G76" s="17"/>
      <c r="H76" s="15"/>
      <c r="I76" s="15" t="n">
        <f aca="false">E76+F76+G76+H76</f>
        <v>0</v>
      </c>
    </row>
    <row r="77" s="18" customFormat="true" ht="13.5" hidden="false" customHeight="true" outlineLevel="0" collapsed="false">
      <c r="A77" s="13" t="n">
        <v>71</v>
      </c>
      <c r="B77" s="14" t="s">
        <v>62</v>
      </c>
      <c r="C77" s="14" t="s">
        <v>84</v>
      </c>
      <c r="D77" s="15"/>
      <c r="E77" s="15"/>
      <c r="F77" s="16"/>
      <c r="G77" s="17"/>
      <c r="H77" s="15"/>
      <c r="I77" s="15" t="n">
        <f aca="false">E77+F77+G77+H77</f>
        <v>0</v>
      </c>
    </row>
    <row r="78" s="18" customFormat="true" ht="13.5" hidden="false" customHeight="true" outlineLevel="0" collapsed="false">
      <c r="A78" s="13" t="n">
        <v>72</v>
      </c>
      <c r="B78" s="14" t="s">
        <v>62</v>
      </c>
      <c r="C78" s="14" t="s">
        <v>85</v>
      </c>
      <c r="D78" s="15"/>
      <c r="E78" s="15"/>
      <c r="F78" s="16"/>
      <c r="G78" s="17"/>
      <c r="H78" s="15"/>
      <c r="I78" s="15" t="n">
        <f aca="false">E78+F78+G78+H78</f>
        <v>0</v>
      </c>
    </row>
    <row r="79" s="18" customFormat="true" ht="13.5" hidden="false" customHeight="true" outlineLevel="0" collapsed="false">
      <c r="A79" s="13" t="n">
        <v>73</v>
      </c>
      <c r="B79" s="14" t="s">
        <v>62</v>
      </c>
      <c r="C79" s="14" t="s">
        <v>86</v>
      </c>
      <c r="D79" s="15"/>
      <c r="E79" s="15"/>
      <c r="F79" s="16"/>
      <c r="G79" s="17"/>
      <c r="H79" s="15"/>
      <c r="I79" s="15" t="n">
        <f aca="false">E79+F79+G79+H79</f>
        <v>0</v>
      </c>
    </row>
    <row r="80" s="18" customFormat="true" ht="13.5" hidden="false" customHeight="true" outlineLevel="0" collapsed="false">
      <c r="A80" s="13" t="n">
        <v>74</v>
      </c>
      <c r="B80" s="14" t="s">
        <v>62</v>
      </c>
      <c r="C80" s="14" t="s">
        <v>87</v>
      </c>
      <c r="D80" s="15"/>
      <c r="E80" s="15"/>
      <c r="F80" s="16"/>
      <c r="G80" s="17"/>
      <c r="H80" s="15"/>
      <c r="I80" s="15" t="n">
        <f aca="false">E80+F80+G80+H80</f>
        <v>0</v>
      </c>
    </row>
    <row r="81" s="18" customFormat="true" ht="13.5" hidden="false" customHeight="true" outlineLevel="0" collapsed="false">
      <c r="A81" s="13" t="n">
        <v>75</v>
      </c>
      <c r="B81" s="14" t="s">
        <v>62</v>
      </c>
      <c r="C81" s="14" t="s">
        <v>88</v>
      </c>
      <c r="D81" s="15"/>
      <c r="E81" s="15"/>
      <c r="F81" s="16"/>
      <c r="G81" s="17"/>
      <c r="H81" s="15"/>
      <c r="I81" s="15" t="n">
        <f aca="false">E81+F81+G81+H81</f>
        <v>0</v>
      </c>
    </row>
    <row r="82" s="18" customFormat="true" ht="13.5" hidden="false" customHeight="true" outlineLevel="0" collapsed="false">
      <c r="A82" s="13" t="n">
        <v>76</v>
      </c>
      <c r="B82" s="14" t="s">
        <v>62</v>
      </c>
      <c r="C82" s="14" t="s">
        <v>89</v>
      </c>
      <c r="D82" s="15"/>
      <c r="E82" s="15"/>
      <c r="F82" s="16"/>
      <c r="G82" s="17"/>
      <c r="H82" s="15"/>
      <c r="I82" s="15" t="n">
        <f aca="false">E82+F82+G82+H82</f>
        <v>0</v>
      </c>
    </row>
    <row r="83" s="18" customFormat="true" ht="13.5" hidden="false" customHeight="true" outlineLevel="0" collapsed="false">
      <c r="A83" s="13" t="n">
        <v>77</v>
      </c>
      <c r="B83" s="14" t="s">
        <v>62</v>
      </c>
      <c r="C83" s="14" t="s">
        <v>90</v>
      </c>
      <c r="D83" s="15"/>
      <c r="E83" s="15"/>
      <c r="F83" s="16"/>
      <c r="G83" s="17"/>
      <c r="H83" s="15"/>
      <c r="I83" s="15" t="n">
        <f aca="false">E83+F83+G83+H83</f>
        <v>0</v>
      </c>
    </row>
    <row r="84" s="18" customFormat="true" ht="13.5" hidden="false" customHeight="true" outlineLevel="0" collapsed="false">
      <c r="A84" s="13" t="n">
        <v>78</v>
      </c>
      <c r="B84" s="14" t="s">
        <v>62</v>
      </c>
      <c r="C84" s="14" t="s">
        <v>91</v>
      </c>
      <c r="D84" s="15"/>
      <c r="E84" s="15"/>
      <c r="F84" s="16"/>
      <c r="G84" s="17"/>
      <c r="H84" s="15"/>
      <c r="I84" s="15" t="n">
        <f aca="false">E84+F84+G84+H84</f>
        <v>0</v>
      </c>
    </row>
    <row r="85" s="18" customFormat="true" ht="13.5" hidden="false" customHeight="true" outlineLevel="0" collapsed="false">
      <c r="A85" s="13" t="n">
        <v>79</v>
      </c>
      <c r="B85" s="14" t="s">
        <v>62</v>
      </c>
      <c r="C85" s="14" t="s">
        <v>92</v>
      </c>
      <c r="D85" s="15"/>
      <c r="E85" s="15"/>
      <c r="F85" s="16"/>
      <c r="G85" s="17"/>
      <c r="H85" s="15"/>
      <c r="I85" s="15" t="n">
        <f aca="false">E85+F85+G85+H85</f>
        <v>0</v>
      </c>
    </row>
    <row r="86" s="18" customFormat="true" ht="13.5" hidden="false" customHeight="true" outlineLevel="0" collapsed="false">
      <c r="A86" s="13" t="n">
        <v>80</v>
      </c>
      <c r="B86" s="14" t="s">
        <v>62</v>
      </c>
      <c r="C86" s="14" t="s">
        <v>93</v>
      </c>
      <c r="D86" s="15"/>
      <c r="E86" s="15"/>
      <c r="F86" s="16"/>
      <c r="G86" s="17"/>
      <c r="H86" s="15"/>
      <c r="I86" s="15" t="n">
        <f aca="false">E86+F86+G86+H86</f>
        <v>0</v>
      </c>
    </row>
    <row r="87" s="18" customFormat="true" ht="13.5" hidden="false" customHeight="true" outlineLevel="0" collapsed="false">
      <c r="A87" s="13" t="n">
        <v>81</v>
      </c>
      <c r="B87" s="14" t="s">
        <v>62</v>
      </c>
      <c r="C87" s="14" t="s">
        <v>94</v>
      </c>
      <c r="D87" s="15"/>
      <c r="E87" s="15"/>
      <c r="F87" s="16"/>
      <c r="G87" s="17"/>
      <c r="H87" s="15"/>
      <c r="I87" s="15" t="n">
        <f aca="false">E87+F87+G87+H87</f>
        <v>0</v>
      </c>
    </row>
    <row r="88" s="18" customFormat="true" ht="13.5" hidden="false" customHeight="true" outlineLevel="0" collapsed="false">
      <c r="A88" s="13" t="n">
        <v>82</v>
      </c>
      <c r="B88" s="14" t="s">
        <v>62</v>
      </c>
      <c r="C88" s="14" t="s">
        <v>95</v>
      </c>
      <c r="D88" s="15"/>
      <c r="E88" s="15"/>
      <c r="F88" s="16"/>
      <c r="G88" s="17"/>
      <c r="H88" s="15"/>
      <c r="I88" s="15" t="n">
        <f aca="false">E88+F88+G88+H88</f>
        <v>0</v>
      </c>
    </row>
    <row r="89" s="18" customFormat="true" ht="13.5" hidden="false" customHeight="true" outlineLevel="0" collapsed="false">
      <c r="A89" s="13" t="n">
        <v>83</v>
      </c>
      <c r="B89" s="14" t="s">
        <v>62</v>
      </c>
      <c r="C89" s="14" t="s">
        <v>96</v>
      </c>
      <c r="D89" s="15"/>
      <c r="E89" s="15"/>
      <c r="F89" s="16"/>
      <c r="G89" s="17"/>
      <c r="H89" s="15"/>
      <c r="I89" s="15" t="n">
        <f aca="false">E89+F89+G89+H89</f>
        <v>0</v>
      </c>
    </row>
    <row r="90" s="18" customFormat="true" ht="13.5" hidden="false" customHeight="true" outlineLevel="0" collapsed="false">
      <c r="A90" s="13" t="n">
        <v>84</v>
      </c>
      <c r="B90" s="14" t="s">
        <v>62</v>
      </c>
      <c r="C90" s="14" t="s">
        <v>97</v>
      </c>
      <c r="D90" s="15"/>
      <c r="E90" s="15"/>
      <c r="F90" s="16"/>
      <c r="G90" s="17"/>
      <c r="H90" s="15"/>
      <c r="I90" s="15" t="n">
        <f aca="false">E90+F90+G90+H90</f>
        <v>0</v>
      </c>
    </row>
    <row r="91" s="18" customFormat="true" ht="13.5" hidden="false" customHeight="true" outlineLevel="0" collapsed="false">
      <c r="A91" s="13" t="n">
        <v>85</v>
      </c>
      <c r="B91" s="14" t="s">
        <v>62</v>
      </c>
      <c r="C91" s="14" t="s">
        <v>98</v>
      </c>
      <c r="D91" s="15"/>
      <c r="E91" s="15"/>
      <c r="F91" s="16"/>
      <c r="G91" s="17"/>
      <c r="H91" s="15"/>
      <c r="I91" s="15" t="n">
        <f aca="false">E91+F91+G91+H91</f>
        <v>0</v>
      </c>
    </row>
    <row r="92" s="18" customFormat="true" ht="13.5" hidden="false" customHeight="true" outlineLevel="0" collapsed="false">
      <c r="A92" s="13" t="n">
        <v>86</v>
      </c>
      <c r="B92" s="14" t="s">
        <v>62</v>
      </c>
      <c r="C92" s="14" t="s">
        <v>99</v>
      </c>
      <c r="D92" s="15"/>
      <c r="E92" s="15"/>
      <c r="F92" s="16"/>
      <c r="G92" s="17"/>
      <c r="H92" s="15"/>
      <c r="I92" s="15" t="n">
        <f aca="false">E92+F92+G92+H92</f>
        <v>0</v>
      </c>
    </row>
    <row r="93" s="18" customFormat="true" ht="13.5" hidden="false" customHeight="true" outlineLevel="0" collapsed="false">
      <c r="A93" s="13" t="n">
        <v>87</v>
      </c>
      <c r="B93" s="14" t="s">
        <v>62</v>
      </c>
      <c r="C93" s="14" t="s">
        <v>100</v>
      </c>
      <c r="D93" s="15"/>
      <c r="E93" s="15"/>
      <c r="F93" s="16"/>
      <c r="G93" s="17"/>
      <c r="H93" s="15"/>
      <c r="I93" s="15" t="n">
        <f aca="false">E93+F93+G93+H93</f>
        <v>0</v>
      </c>
    </row>
    <row r="94" s="18" customFormat="true" ht="13.5" hidden="false" customHeight="true" outlineLevel="0" collapsed="false">
      <c r="A94" s="13" t="n">
        <v>88</v>
      </c>
      <c r="B94" s="14" t="s">
        <v>62</v>
      </c>
      <c r="C94" s="14" t="s">
        <v>101</v>
      </c>
      <c r="D94" s="15"/>
      <c r="E94" s="15"/>
      <c r="F94" s="16"/>
      <c r="G94" s="17"/>
      <c r="H94" s="15"/>
      <c r="I94" s="15" t="n">
        <f aca="false">E94+F94+G94+H94</f>
        <v>0</v>
      </c>
    </row>
    <row r="95" s="22" customFormat="true" ht="13.5" hidden="false" customHeight="true" outlineLevel="0" collapsed="false">
      <c r="A95" s="13" t="n">
        <v>89</v>
      </c>
      <c r="B95" s="14" t="s">
        <v>62</v>
      </c>
      <c r="C95" s="14" t="s">
        <v>102</v>
      </c>
      <c r="D95" s="15"/>
      <c r="E95" s="15"/>
      <c r="F95" s="16"/>
      <c r="G95" s="17"/>
      <c r="H95" s="15"/>
      <c r="I95" s="15" t="n">
        <f aca="false">E95+F95+G95+H95</f>
        <v>0</v>
      </c>
    </row>
    <row r="96" s="18" customFormat="true" ht="13.5" hidden="false" customHeight="true" outlineLevel="0" collapsed="false">
      <c r="A96" s="13" t="n">
        <v>90</v>
      </c>
      <c r="B96" s="14" t="s">
        <v>62</v>
      </c>
      <c r="C96" s="14" t="s">
        <v>103</v>
      </c>
      <c r="D96" s="15"/>
      <c r="E96" s="15"/>
      <c r="F96" s="16"/>
      <c r="G96" s="17"/>
      <c r="H96" s="15"/>
      <c r="I96" s="15" t="n">
        <f aca="false">E96+F96+G96+H96</f>
        <v>0</v>
      </c>
    </row>
    <row r="97" s="18" customFormat="true" ht="13.5" hidden="false" customHeight="true" outlineLevel="0" collapsed="false">
      <c r="A97" s="13" t="n">
        <v>91</v>
      </c>
      <c r="B97" s="14" t="s">
        <v>62</v>
      </c>
      <c r="C97" s="14" t="s">
        <v>104</v>
      </c>
      <c r="D97" s="15"/>
      <c r="E97" s="15"/>
      <c r="F97" s="16"/>
      <c r="G97" s="17"/>
      <c r="H97" s="15"/>
      <c r="I97" s="15" t="n">
        <f aca="false">E97+F97+G97+H97</f>
        <v>0</v>
      </c>
    </row>
    <row r="98" s="18" customFormat="true" ht="13.5" hidden="false" customHeight="true" outlineLevel="0" collapsed="false">
      <c r="A98" s="13" t="n">
        <v>92</v>
      </c>
      <c r="B98" s="14" t="s">
        <v>62</v>
      </c>
      <c r="C98" s="14" t="s">
        <v>105</v>
      </c>
      <c r="D98" s="15"/>
      <c r="E98" s="15"/>
      <c r="F98" s="16"/>
      <c r="G98" s="17"/>
      <c r="H98" s="15"/>
      <c r="I98" s="15" t="n">
        <f aca="false">E98+F98+G98+H98</f>
        <v>0</v>
      </c>
    </row>
    <row r="99" s="18" customFormat="true" ht="13.5" hidden="false" customHeight="true" outlineLevel="0" collapsed="false">
      <c r="A99" s="13" t="n">
        <v>93</v>
      </c>
      <c r="B99" s="14" t="s">
        <v>62</v>
      </c>
      <c r="C99" s="14" t="s">
        <v>106</v>
      </c>
      <c r="D99" s="15"/>
      <c r="E99" s="15"/>
      <c r="F99" s="16"/>
      <c r="G99" s="17"/>
      <c r="H99" s="15"/>
      <c r="I99" s="15" t="n">
        <f aca="false">E99+F99+G99+H99</f>
        <v>0</v>
      </c>
    </row>
    <row r="100" s="18" customFormat="true" ht="13.5" hidden="false" customHeight="true" outlineLevel="0" collapsed="false">
      <c r="A100" s="13" t="n">
        <v>94</v>
      </c>
      <c r="B100" s="14" t="s">
        <v>62</v>
      </c>
      <c r="C100" s="14" t="s">
        <v>107</v>
      </c>
      <c r="D100" s="15"/>
      <c r="E100" s="15"/>
      <c r="F100" s="16"/>
      <c r="G100" s="17"/>
      <c r="H100" s="15"/>
      <c r="I100" s="15" t="n">
        <f aca="false">E100+F100+G100+H100</f>
        <v>0</v>
      </c>
    </row>
    <row r="101" s="18" customFormat="true" ht="13.5" hidden="false" customHeight="true" outlineLevel="0" collapsed="false">
      <c r="A101" s="13" t="n">
        <v>95</v>
      </c>
      <c r="B101" s="14" t="s">
        <v>62</v>
      </c>
      <c r="C101" s="14" t="s">
        <v>108</v>
      </c>
      <c r="D101" s="15"/>
      <c r="E101" s="15"/>
      <c r="F101" s="16"/>
      <c r="G101" s="17"/>
      <c r="H101" s="15"/>
      <c r="I101" s="15" t="n">
        <f aca="false">E101+F101+G101+H101</f>
        <v>0</v>
      </c>
    </row>
    <row r="102" s="18" customFormat="true" ht="13.5" hidden="false" customHeight="true" outlineLevel="0" collapsed="false">
      <c r="A102" s="13" t="n">
        <v>96</v>
      </c>
      <c r="B102" s="14" t="s">
        <v>62</v>
      </c>
      <c r="C102" s="14" t="s">
        <v>109</v>
      </c>
      <c r="D102" s="15"/>
      <c r="E102" s="15"/>
      <c r="F102" s="16"/>
      <c r="G102" s="17"/>
      <c r="H102" s="15"/>
      <c r="I102" s="15" t="n">
        <f aca="false">E102+F102+G102+H102</f>
        <v>0</v>
      </c>
    </row>
    <row r="103" s="18" customFormat="true" ht="13.5" hidden="false" customHeight="true" outlineLevel="0" collapsed="false">
      <c r="A103" s="13" t="n">
        <v>97</v>
      </c>
      <c r="B103" s="14" t="s">
        <v>62</v>
      </c>
      <c r="C103" s="14" t="s">
        <v>110</v>
      </c>
      <c r="D103" s="15"/>
      <c r="E103" s="15"/>
      <c r="F103" s="16"/>
      <c r="G103" s="17"/>
      <c r="H103" s="15"/>
      <c r="I103" s="15" t="n">
        <f aca="false">E103+F103+G103+H103</f>
        <v>0</v>
      </c>
    </row>
    <row r="104" s="18" customFormat="true" ht="13.5" hidden="false" customHeight="true" outlineLevel="0" collapsed="false">
      <c r="A104" s="13" t="n">
        <v>98</v>
      </c>
      <c r="B104" s="14" t="s">
        <v>62</v>
      </c>
      <c r="C104" s="14" t="s">
        <v>111</v>
      </c>
      <c r="D104" s="15"/>
      <c r="E104" s="15"/>
      <c r="F104" s="16"/>
      <c r="G104" s="17"/>
      <c r="H104" s="15"/>
      <c r="I104" s="15" t="n">
        <f aca="false">E104+F104+G104+H104</f>
        <v>0</v>
      </c>
    </row>
    <row r="105" s="18" customFormat="true" ht="13.5" hidden="false" customHeight="true" outlineLevel="0" collapsed="false">
      <c r="A105" s="13" t="n">
        <v>99</v>
      </c>
      <c r="B105" s="14" t="s">
        <v>62</v>
      </c>
      <c r="C105" s="14" t="s">
        <v>112</v>
      </c>
      <c r="D105" s="15"/>
      <c r="E105" s="15"/>
      <c r="F105" s="16"/>
      <c r="G105" s="17"/>
      <c r="H105" s="15"/>
      <c r="I105" s="15" t="n">
        <f aca="false">E105+F105+G105+H105</f>
        <v>0</v>
      </c>
    </row>
    <row r="106" s="18" customFormat="true" ht="13.5" hidden="false" customHeight="true" outlineLevel="0" collapsed="false">
      <c r="A106" s="13" t="n">
        <v>100</v>
      </c>
      <c r="B106" s="14" t="s">
        <v>62</v>
      </c>
      <c r="C106" s="14" t="s">
        <v>113</v>
      </c>
      <c r="D106" s="15"/>
      <c r="E106" s="15"/>
      <c r="F106" s="16"/>
      <c r="G106" s="17"/>
      <c r="H106" s="15"/>
      <c r="I106" s="15" t="n">
        <f aca="false">E106+F106+G106+H106</f>
        <v>0</v>
      </c>
    </row>
    <row r="107" s="18" customFormat="true" ht="13.5" hidden="false" customHeight="true" outlineLevel="0" collapsed="false">
      <c r="A107" s="13" t="n">
        <v>101</v>
      </c>
      <c r="B107" s="14" t="s">
        <v>62</v>
      </c>
      <c r="C107" s="14" t="s">
        <v>114</v>
      </c>
      <c r="D107" s="15"/>
      <c r="E107" s="15"/>
      <c r="F107" s="16"/>
      <c r="G107" s="17"/>
      <c r="H107" s="15"/>
      <c r="I107" s="15" t="n">
        <f aca="false">E107+F107+G107+H107</f>
        <v>0</v>
      </c>
    </row>
    <row r="108" s="18" customFormat="true" ht="13.5" hidden="false" customHeight="true" outlineLevel="0" collapsed="false">
      <c r="A108" s="13" t="n">
        <v>102</v>
      </c>
      <c r="B108" s="14" t="s">
        <v>62</v>
      </c>
      <c r="C108" s="14" t="s">
        <v>115</v>
      </c>
      <c r="D108" s="15"/>
      <c r="E108" s="15"/>
      <c r="F108" s="16"/>
      <c r="G108" s="17"/>
      <c r="H108" s="15"/>
      <c r="I108" s="15" t="n">
        <f aca="false">E108+F108+G108+H108</f>
        <v>0</v>
      </c>
    </row>
    <row r="109" s="18" customFormat="true" ht="13.5" hidden="false" customHeight="true" outlineLevel="0" collapsed="false">
      <c r="A109" s="13" t="n">
        <v>103</v>
      </c>
      <c r="B109" s="14" t="s">
        <v>62</v>
      </c>
      <c r="C109" s="14" t="s">
        <v>116</v>
      </c>
      <c r="D109" s="15"/>
      <c r="E109" s="15"/>
      <c r="F109" s="16"/>
      <c r="G109" s="17"/>
      <c r="H109" s="15"/>
      <c r="I109" s="15" t="n">
        <f aca="false">E109+F109+G109+H109</f>
        <v>0</v>
      </c>
    </row>
    <row r="110" s="18" customFormat="true" ht="13.5" hidden="false" customHeight="true" outlineLevel="0" collapsed="false">
      <c r="A110" s="13" t="n">
        <v>104</v>
      </c>
      <c r="B110" s="14" t="s">
        <v>62</v>
      </c>
      <c r="C110" s="14" t="s">
        <v>117</v>
      </c>
      <c r="D110" s="15"/>
      <c r="E110" s="15"/>
      <c r="F110" s="16"/>
      <c r="G110" s="17"/>
      <c r="H110" s="15"/>
      <c r="I110" s="15" t="n">
        <f aca="false">E110+F110+G110+H110</f>
        <v>0</v>
      </c>
    </row>
    <row r="111" s="18" customFormat="true" ht="13.5" hidden="false" customHeight="true" outlineLevel="0" collapsed="false">
      <c r="A111" s="13" t="n">
        <v>105</v>
      </c>
      <c r="B111" s="14" t="s">
        <v>62</v>
      </c>
      <c r="C111" s="14" t="s">
        <v>118</v>
      </c>
      <c r="D111" s="15"/>
      <c r="E111" s="15"/>
      <c r="F111" s="16"/>
      <c r="G111" s="17"/>
      <c r="H111" s="15"/>
      <c r="I111" s="15" t="n">
        <f aca="false">E111+F111+G111+H111</f>
        <v>0</v>
      </c>
    </row>
    <row r="112" s="18" customFormat="true" ht="13.5" hidden="false" customHeight="true" outlineLevel="0" collapsed="false">
      <c r="A112" s="13" t="n">
        <v>106</v>
      </c>
      <c r="B112" s="14" t="s">
        <v>62</v>
      </c>
      <c r="C112" s="14" t="s">
        <v>119</v>
      </c>
      <c r="D112" s="15"/>
      <c r="E112" s="15"/>
      <c r="F112" s="16"/>
      <c r="G112" s="17"/>
      <c r="H112" s="15"/>
      <c r="I112" s="15" t="n">
        <f aca="false">E112+F112+G112+H112</f>
        <v>0</v>
      </c>
    </row>
    <row r="113" s="18" customFormat="true" ht="13.5" hidden="false" customHeight="true" outlineLevel="0" collapsed="false">
      <c r="A113" s="13" t="n">
        <v>107</v>
      </c>
      <c r="B113" s="14" t="s">
        <v>62</v>
      </c>
      <c r="C113" s="14" t="s">
        <v>120</v>
      </c>
      <c r="D113" s="15"/>
      <c r="E113" s="15"/>
      <c r="F113" s="16"/>
      <c r="G113" s="17"/>
      <c r="H113" s="15"/>
      <c r="I113" s="15" t="n">
        <f aca="false">E113+F113+G113+H113</f>
        <v>0</v>
      </c>
    </row>
    <row r="114" s="18" customFormat="true" ht="13.5" hidden="false" customHeight="true" outlineLevel="0" collapsed="false">
      <c r="A114" s="13" t="n">
        <v>108</v>
      </c>
      <c r="B114" s="14" t="s">
        <v>62</v>
      </c>
      <c r="C114" s="14" t="s">
        <v>121</v>
      </c>
      <c r="D114" s="15"/>
      <c r="E114" s="15"/>
      <c r="F114" s="16"/>
      <c r="G114" s="17"/>
      <c r="H114" s="15"/>
      <c r="I114" s="15" t="n">
        <f aca="false">E114+F114+G114+H114</f>
        <v>0</v>
      </c>
    </row>
    <row r="115" s="18" customFormat="true" ht="13.5" hidden="false" customHeight="true" outlineLevel="0" collapsed="false">
      <c r="A115" s="13" t="n">
        <v>109</v>
      </c>
      <c r="B115" s="14" t="s">
        <v>62</v>
      </c>
      <c r="C115" s="14" t="s">
        <v>122</v>
      </c>
      <c r="D115" s="15"/>
      <c r="E115" s="15"/>
      <c r="F115" s="16"/>
      <c r="G115" s="17"/>
      <c r="H115" s="15"/>
      <c r="I115" s="15" t="n">
        <f aca="false">E115+F115+G115+H115</f>
        <v>0</v>
      </c>
    </row>
    <row r="116" s="18" customFormat="true" ht="13.5" hidden="false" customHeight="true" outlineLevel="0" collapsed="false">
      <c r="A116" s="13" t="n">
        <v>110</v>
      </c>
      <c r="B116" s="14" t="s">
        <v>62</v>
      </c>
      <c r="C116" s="14" t="s">
        <v>123</v>
      </c>
      <c r="D116" s="15"/>
      <c r="E116" s="15"/>
      <c r="F116" s="16"/>
      <c r="G116" s="17"/>
      <c r="H116" s="15"/>
      <c r="I116" s="15" t="n">
        <f aca="false">E116+F116+G116+H116</f>
        <v>0</v>
      </c>
    </row>
    <row r="117" s="18" customFormat="true" ht="13.5" hidden="false" customHeight="true" outlineLevel="0" collapsed="false">
      <c r="A117" s="13" t="n">
        <v>111</v>
      </c>
      <c r="B117" s="14" t="s">
        <v>62</v>
      </c>
      <c r="C117" s="14" t="s">
        <v>124</v>
      </c>
      <c r="D117" s="15"/>
      <c r="E117" s="15"/>
      <c r="F117" s="16"/>
      <c r="G117" s="17"/>
      <c r="H117" s="15"/>
      <c r="I117" s="15" t="n">
        <f aca="false">E117+F117+G117+H117</f>
        <v>0</v>
      </c>
    </row>
    <row r="118" s="18" customFormat="true" ht="13.5" hidden="false" customHeight="true" outlineLevel="0" collapsed="false">
      <c r="A118" s="13" t="n">
        <v>112</v>
      </c>
      <c r="B118" s="14" t="s">
        <v>62</v>
      </c>
      <c r="C118" s="14" t="s">
        <v>125</v>
      </c>
      <c r="D118" s="15"/>
      <c r="E118" s="15"/>
      <c r="F118" s="16"/>
      <c r="G118" s="17"/>
      <c r="H118" s="15"/>
      <c r="I118" s="15" t="n">
        <f aca="false">E118+F118+G118+H118</f>
        <v>0</v>
      </c>
    </row>
    <row r="119" s="18" customFormat="true" ht="13.5" hidden="false" customHeight="true" outlineLevel="0" collapsed="false">
      <c r="A119" s="13" t="n">
        <v>113</v>
      </c>
      <c r="B119" s="14" t="s">
        <v>62</v>
      </c>
      <c r="C119" s="14" t="s">
        <v>126</v>
      </c>
      <c r="D119" s="15"/>
      <c r="E119" s="15"/>
      <c r="F119" s="16"/>
      <c r="G119" s="17"/>
      <c r="H119" s="15"/>
      <c r="I119" s="15" t="n">
        <f aca="false">E119+F119+G119+H119</f>
        <v>0</v>
      </c>
    </row>
    <row r="120" s="18" customFormat="true" ht="13.5" hidden="false" customHeight="true" outlineLevel="0" collapsed="false">
      <c r="A120" s="13" t="n">
        <v>114</v>
      </c>
      <c r="B120" s="14" t="s">
        <v>62</v>
      </c>
      <c r="C120" s="14" t="s">
        <v>127</v>
      </c>
      <c r="D120" s="15"/>
      <c r="E120" s="15"/>
      <c r="F120" s="16"/>
      <c r="G120" s="17"/>
      <c r="H120" s="15"/>
      <c r="I120" s="15" t="n">
        <f aca="false">E120+F120+G120+H120</f>
        <v>0</v>
      </c>
    </row>
    <row r="121" s="18" customFormat="true" ht="13.5" hidden="false" customHeight="true" outlineLevel="0" collapsed="false">
      <c r="A121" s="13" t="n">
        <v>115</v>
      </c>
      <c r="B121" s="14" t="s">
        <v>62</v>
      </c>
      <c r="C121" s="14" t="s">
        <v>128</v>
      </c>
      <c r="D121" s="15"/>
      <c r="E121" s="15"/>
      <c r="F121" s="16"/>
      <c r="G121" s="17"/>
      <c r="H121" s="15"/>
      <c r="I121" s="15" t="n">
        <f aca="false">E121+F121+G121+H121</f>
        <v>0</v>
      </c>
    </row>
    <row r="122" s="18" customFormat="true" ht="13.5" hidden="false" customHeight="true" outlineLevel="0" collapsed="false">
      <c r="A122" s="13" t="n">
        <v>116</v>
      </c>
      <c r="B122" s="14" t="s">
        <v>62</v>
      </c>
      <c r="C122" s="14" t="s">
        <v>129</v>
      </c>
      <c r="D122" s="15"/>
      <c r="E122" s="15"/>
      <c r="F122" s="16"/>
      <c r="G122" s="17"/>
      <c r="H122" s="15"/>
      <c r="I122" s="15" t="n">
        <f aca="false">E122+F122+G122+H122</f>
        <v>0</v>
      </c>
    </row>
    <row r="123" s="25" customFormat="true" ht="32.25" hidden="false" customHeight="true" outlineLevel="0" collapsed="false">
      <c r="A123" s="29" t="s">
        <v>130</v>
      </c>
      <c r="B123" s="29"/>
      <c r="C123" s="29"/>
      <c r="D123" s="24" t="n">
        <f aca="false">SUM(D7:D122)</f>
        <v>0</v>
      </c>
      <c r="E123" s="24" t="n">
        <f aca="false">SUM(E7:E122)</f>
        <v>0</v>
      </c>
      <c r="F123" s="24" t="n">
        <f aca="false">SUM(F7:F122)</f>
        <v>0</v>
      </c>
      <c r="G123" s="24" t="n">
        <f aca="false">SUM(G7:G122)</f>
        <v>0</v>
      </c>
      <c r="H123" s="24" t="n">
        <f aca="false">SUM(H7:H122)</f>
        <v>0</v>
      </c>
      <c r="I123" s="24" t="n">
        <f aca="false">SUM(I7:I122)</f>
        <v>0</v>
      </c>
    </row>
    <row r="125" customFormat="false" ht="14.25" hidden="false" customHeight="false" outlineLevel="0" collapsed="false">
      <c r="A125" s="1" t="s">
        <v>154</v>
      </c>
    </row>
    <row r="126" customFormat="false" ht="14.25" hidden="false" customHeight="false" outlineLevel="0" collapsed="false">
      <c r="A126" s="1" t="s">
        <v>15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8">
      <formula>0</formula>
    </cfRule>
  </conditionalFormatting>
  <conditionalFormatting sqref="A123">
    <cfRule type="cellIs" priority="3" operator="lessThan" aboveAverage="0" equalAverage="0" bottom="0" percent="0" rank="0" text="" dxfId="129">
      <formula>0</formula>
    </cfRule>
  </conditionalFormatting>
  <conditionalFormatting sqref="A123">
    <cfRule type="cellIs" priority="4" operator="lessThan" aboveAverage="0" equalAverage="0" bottom="0" percent="0" rank="0" text="" dxfId="130">
      <formula>0</formula>
    </cfRule>
  </conditionalFormatting>
  <conditionalFormatting sqref="B5">
    <cfRule type="cellIs" priority="5" operator="lessThan" aboveAverage="0" equalAverage="0" bottom="0" percent="0" rank="0" text="" dxfId="131">
      <formula>0</formula>
    </cfRule>
  </conditionalFormatting>
  <conditionalFormatting sqref="B7:B55">
    <cfRule type="cellIs" priority="6" operator="lessThan" aboveAverage="0" equalAverage="0" bottom="0" percent="0" rank="0" text="" dxfId="132">
      <formula>0</formula>
    </cfRule>
  </conditionalFormatting>
  <conditionalFormatting sqref="B56:B122">
    <cfRule type="cellIs" priority="7" operator="lessThan" aboveAverage="0" equalAverage="0" bottom="0" percent="0" rank="0" text="" dxfId="133">
      <formula>0</formula>
    </cfRule>
  </conditionalFormatting>
  <conditionalFormatting sqref="B5">
    <cfRule type="cellIs" priority="8" operator="lessThan" aboveAverage="0" equalAverage="0" bottom="0" percent="0" rank="0" text="" dxfId="134">
      <formula>0</formula>
    </cfRule>
  </conditionalFormatting>
  <conditionalFormatting sqref="C5">
    <cfRule type="cellIs" priority="9" operator="lessThan" aboveAverage="0" equalAverage="0" bottom="0" percent="0" rank="0" text="" dxfId="135">
      <formula>0</formula>
    </cfRule>
  </conditionalFormatting>
  <conditionalFormatting sqref="C5">
    <cfRule type="cellIs" priority="10" operator="lessThan" aboveAverage="0" equalAverage="0" bottom="0" percent="0" rank="0" text="" dxfId="136">
      <formula>0</formula>
    </cfRule>
  </conditionalFormatting>
  <conditionalFormatting sqref="C5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D4" activeCellId="0" sqref="D4: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6.84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3" t="s">
        <v>170</v>
      </c>
      <c r="C1" s="103"/>
      <c r="D1" s="103"/>
      <c r="E1" s="103"/>
      <c r="F1" s="103"/>
      <c r="G1" s="103"/>
      <c r="H1" s="103"/>
      <c r="I1" s="103"/>
    </row>
    <row r="4" customFormat="false" ht="30.75" hidden="false" customHeight="true" outlineLevel="0" collapsed="false">
      <c r="A4" s="32" t="s">
        <v>2</v>
      </c>
      <c r="B4" s="32" t="s">
        <v>3</v>
      </c>
      <c r="C4" s="32" t="s">
        <v>4</v>
      </c>
      <c r="D4" s="92" t="s">
        <v>171</v>
      </c>
      <c r="E4" s="92" t="s">
        <v>6</v>
      </c>
      <c r="F4" s="93" t="s">
        <v>7</v>
      </c>
      <c r="G4" s="93"/>
      <c r="H4" s="93"/>
      <c r="I4" s="94" t="s">
        <v>8</v>
      </c>
    </row>
    <row r="5" customFormat="false" ht="29.25" hidden="false" customHeight="true" outlineLevel="0" collapsed="false">
      <c r="A5" s="32"/>
      <c r="B5" s="32"/>
      <c r="C5" s="32"/>
      <c r="D5" s="92"/>
      <c r="E5" s="92"/>
      <c r="F5" s="93" t="s">
        <v>9</v>
      </c>
      <c r="G5" s="95" t="s">
        <v>10</v>
      </c>
      <c r="H5" s="93" t="s">
        <v>11</v>
      </c>
      <c r="I5" s="94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 t="n">
        <v>13002118</v>
      </c>
      <c r="E6" s="33" t="n">
        <v>6004835</v>
      </c>
      <c r="F6" s="105" t="n">
        <v>1551583</v>
      </c>
      <c r="G6" s="106" t="n">
        <v>2070412</v>
      </c>
      <c r="H6" s="105" t="n">
        <v>1386372</v>
      </c>
      <c r="I6" s="105" t="n">
        <f aca="false">F6+G6+H6</f>
        <v>5008367</v>
      </c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 t="n">
        <v>13784484</v>
      </c>
      <c r="E7" s="33" t="n">
        <v>6806312</v>
      </c>
      <c r="F7" s="105" t="n">
        <v>725795</v>
      </c>
      <c r="G7" s="106" t="n">
        <v>1474628</v>
      </c>
      <c r="H7" s="105" t="n">
        <v>2317162</v>
      </c>
      <c r="I7" s="105" t="n">
        <f aca="false">F7+G7+H7</f>
        <v>4517585</v>
      </c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 t="n">
        <v>8225978</v>
      </c>
      <c r="E8" s="33" t="n">
        <v>4134845</v>
      </c>
      <c r="F8" s="105" t="n">
        <v>929310</v>
      </c>
      <c r="G8" s="106" t="n">
        <v>1168638</v>
      </c>
      <c r="H8" s="105" t="n">
        <v>930417</v>
      </c>
      <c r="I8" s="105" t="n">
        <f aca="false">F8+G8+H8</f>
        <v>3028365</v>
      </c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 t="n">
        <v>12488931</v>
      </c>
      <c r="E9" s="33" t="n">
        <v>6075284</v>
      </c>
      <c r="F9" s="105" t="n">
        <v>1204226</v>
      </c>
      <c r="G9" s="106" t="n">
        <v>2528761</v>
      </c>
      <c r="H9" s="105" t="n">
        <v>885869</v>
      </c>
      <c r="I9" s="105" t="n">
        <f aca="false">F9+G9+H9</f>
        <v>4618856</v>
      </c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 t="n">
        <v>4012071</v>
      </c>
      <c r="E10" s="33" t="n">
        <v>2033301</v>
      </c>
      <c r="F10" s="105" t="n">
        <v>355311</v>
      </c>
      <c r="G10" s="106" t="n">
        <v>509796</v>
      </c>
      <c r="H10" s="105" t="n">
        <v>548593</v>
      </c>
      <c r="I10" s="105" t="n">
        <f aca="false">F10+G10+H10</f>
        <v>1413700</v>
      </c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 t="n">
        <v>10736281</v>
      </c>
      <c r="E11" s="33" t="n">
        <v>4830038</v>
      </c>
      <c r="F11" s="105" t="n">
        <v>1458270</v>
      </c>
      <c r="G11" s="106" t="n">
        <v>1417830</v>
      </c>
      <c r="H11" s="105" t="n">
        <v>1537382</v>
      </c>
      <c r="I11" s="105" t="n">
        <f aca="false">F11+G11+H11</f>
        <v>4413482</v>
      </c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 t="n">
        <v>10460694</v>
      </c>
      <c r="E12" s="33" t="n">
        <v>4739613</v>
      </c>
      <c r="F12" s="105" t="n">
        <v>956007</v>
      </c>
      <c r="G12" s="106" t="n">
        <v>1370901</v>
      </c>
      <c r="H12" s="105" t="n">
        <v>2274091</v>
      </c>
      <c r="I12" s="105" t="n">
        <f aca="false">F12+G12+H12</f>
        <v>4600999</v>
      </c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 t="n">
        <v>14071227</v>
      </c>
      <c r="E13" s="33" t="n">
        <v>6169927</v>
      </c>
      <c r="F13" s="105" t="n">
        <v>1173134</v>
      </c>
      <c r="G13" s="106" t="n">
        <v>2445838</v>
      </c>
      <c r="H13" s="105" t="n">
        <v>1934751</v>
      </c>
      <c r="I13" s="105" t="n">
        <f aca="false">F13+G13+H13</f>
        <v>5553723</v>
      </c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 t="n">
        <v>67964165</v>
      </c>
      <c r="E14" s="33" t="n">
        <v>31340197</v>
      </c>
      <c r="F14" s="105" t="n">
        <v>3599281</v>
      </c>
      <c r="G14" s="106" t="n">
        <v>12496351</v>
      </c>
      <c r="H14" s="105" t="n">
        <v>10315104</v>
      </c>
      <c r="I14" s="105" t="n">
        <f aca="false">F14+G14+H14</f>
        <v>26410736</v>
      </c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 t="n">
        <v>42439703</v>
      </c>
      <c r="E15" s="33" t="n">
        <v>21227247</v>
      </c>
      <c r="F15" s="105" t="n">
        <v>2186216</v>
      </c>
      <c r="G15" s="106" t="n">
        <v>6966931</v>
      </c>
      <c r="H15" s="105" t="n">
        <v>5846868</v>
      </c>
      <c r="I15" s="105" t="n">
        <f aca="false">F15+G15+H15</f>
        <v>15000015</v>
      </c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 t="n">
        <v>1836679</v>
      </c>
      <c r="E16" s="33" t="n">
        <v>914029</v>
      </c>
      <c r="F16" s="105" t="n">
        <v>202642</v>
      </c>
      <c r="G16" s="106" t="n">
        <v>255744</v>
      </c>
      <c r="H16" s="105" t="n">
        <v>220083</v>
      </c>
      <c r="I16" s="105" t="n">
        <f aca="false">F16+G16+H16</f>
        <v>678469</v>
      </c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 t="n">
        <v>17539643</v>
      </c>
      <c r="E17" s="33" t="n">
        <v>7759821</v>
      </c>
      <c r="F17" s="105" t="n">
        <v>1256251</v>
      </c>
      <c r="G17" s="106" t="n">
        <v>2726838</v>
      </c>
      <c r="H17" s="105" t="n">
        <v>3564659</v>
      </c>
      <c r="I17" s="105" t="n">
        <f aca="false">F17+G17+H17</f>
        <v>7547748</v>
      </c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 t="n">
        <v>15255537</v>
      </c>
      <c r="E18" s="33" t="n">
        <v>7222425</v>
      </c>
      <c r="F18" s="105" t="n">
        <v>2091993</v>
      </c>
      <c r="G18" s="106" t="n">
        <v>1403841</v>
      </c>
      <c r="H18" s="105" t="n">
        <v>2164652</v>
      </c>
      <c r="I18" s="105" t="n">
        <f aca="false">F18+G18+H18</f>
        <v>5660486</v>
      </c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 t="n">
        <v>2443447</v>
      </c>
      <c r="E19" s="33" t="n">
        <v>1205733</v>
      </c>
      <c r="F19" s="105" t="n">
        <v>201120</v>
      </c>
      <c r="G19" s="106" t="n">
        <v>379571</v>
      </c>
      <c r="H19" s="105" t="n">
        <v>294901</v>
      </c>
      <c r="I19" s="105" t="n">
        <f aca="false">F19+G19+H19</f>
        <v>875592</v>
      </c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 t="n">
        <v>21193492</v>
      </c>
      <c r="E20" s="33" t="n">
        <v>9427621</v>
      </c>
      <c r="F20" s="105" t="n">
        <v>1558871</v>
      </c>
      <c r="G20" s="106" t="n">
        <v>3098942</v>
      </c>
      <c r="H20" s="105" t="n">
        <v>3685035</v>
      </c>
      <c r="I20" s="105" t="n">
        <f aca="false">F20+G20+H20</f>
        <v>8342848</v>
      </c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 t="n">
        <v>4623763</v>
      </c>
      <c r="E21" s="33" t="n">
        <v>2390325</v>
      </c>
      <c r="F21" s="105" t="n">
        <v>379878</v>
      </c>
      <c r="G21" s="106" t="n">
        <v>837557</v>
      </c>
      <c r="H21" s="105" t="n">
        <v>488354</v>
      </c>
      <c r="I21" s="105" t="n">
        <f aca="false">F21+G21+H21</f>
        <v>1705789</v>
      </c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 t="n">
        <v>17204391</v>
      </c>
      <c r="E22" s="33" t="n">
        <v>7294334</v>
      </c>
      <c r="F22" s="105" t="n">
        <v>2069195</v>
      </c>
      <c r="G22" s="106" t="n">
        <v>1414282</v>
      </c>
      <c r="H22" s="105" t="n">
        <v>3892437</v>
      </c>
      <c r="I22" s="105" t="n">
        <f aca="false">F22+G22+H22</f>
        <v>7375914</v>
      </c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 t="n">
        <v>4836725</v>
      </c>
      <c r="E23" s="33" t="n">
        <v>2462348</v>
      </c>
      <c r="F23" s="105" t="n">
        <v>426692</v>
      </c>
      <c r="G23" s="106" t="n">
        <v>603601</v>
      </c>
      <c r="H23" s="105" t="n">
        <v>649278</v>
      </c>
      <c r="I23" s="105" t="n">
        <f aca="false">F23+G23+H23</f>
        <v>1679571</v>
      </c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 t="n">
        <v>6019833</v>
      </c>
      <c r="E24" s="33" t="n">
        <v>3089754</v>
      </c>
      <c r="F24" s="105" t="n">
        <v>874078</v>
      </c>
      <c r="G24" s="106" t="n">
        <v>601764</v>
      </c>
      <c r="H24" s="105" t="n">
        <v>695151</v>
      </c>
      <c r="I24" s="105" t="n">
        <f aca="false">F24+G24+H24</f>
        <v>2170993</v>
      </c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 t="n">
        <v>9114725</v>
      </c>
      <c r="E25" s="33" t="n">
        <v>4124122</v>
      </c>
      <c r="F25" s="105" t="n">
        <v>1036672</v>
      </c>
      <c r="G25" s="106" t="n">
        <v>1770351</v>
      </c>
      <c r="H25" s="105" t="n">
        <v>1296203</v>
      </c>
      <c r="I25" s="105" t="n">
        <f aca="false">F25+G25+H25</f>
        <v>4103226</v>
      </c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 t="n">
        <v>10049964</v>
      </c>
      <c r="E26" s="33" t="n">
        <v>5038648</v>
      </c>
      <c r="F26" s="105" t="n">
        <v>902285</v>
      </c>
      <c r="G26" s="106" t="n">
        <v>1207827</v>
      </c>
      <c r="H26" s="105" t="n">
        <v>1309795</v>
      </c>
      <c r="I26" s="105" t="n">
        <f aca="false">F26+G26+H26</f>
        <v>3419907</v>
      </c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 t="n">
        <v>8683865</v>
      </c>
      <c r="E27" s="33" t="n">
        <v>3892040</v>
      </c>
      <c r="F27" s="105" t="n">
        <v>730430</v>
      </c>
      <c r="G27" s="106" t="n">
        <v>1585323</v>
      </c>
      <c r="H27" s="105" t="n">
        <v>1159030</v>
      </c>
      <c r="I27" s="105" t="n">
        <f aca="false">F27+G27+H27</f>
        <v>3474783</v>
      </c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 t="n">
        <v>4975596</v>
      </c>
      <c r="E28" s="33" t="n">
        <v>2513123</v>
      </c>
      <c r="F28" s="105" t="n">
        <v>474269</v>
      </c>
      <c r="G28" s="106" t="n">
        <v>707796</v>
      </c>
      <c r="H28" s="105" t="n">
        <v>722895</v>
      </c>
      <c r="I28" s="105" t="n">
        <f aca="false">F28+G28+H28</f>
        <v>1904960</v>
      </c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 t="n">
        <v>3741044</v>
      </c>
      <c r="E29" s="39" t="n">
        <v>1823768</v>
      </c>
      <c r="F29" s="105" t="n">
        <v>395519</v>
      </c>
      <c r="G29" s="107" t="n">
        <v>477469</v>
      </c>
      <c r="H29" s="108" t="n">
        <v>470828</v>
      </c>
      <c r="I29" s="105" t="n">
        <f aca="false">F29+G29+H29</f>
        <v>1343816</v>
      </c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 t="n">
        <v>3443817</v>
      </c>
      <c r="E30" s="33" t="n">
        <v>1689500</v>
      </c>
      <c r="F30" s="105" t="n">
        <v>519080</v>
      </c>
      <c r="G30" s="106" t="n">
        <v>541284</v>
      </c>
      <c r="H30" s="105" t="n">
        <v>451696</v>
      </c>
      <c r="I30" s="105" t="n">
        <f aca="false">F30+G30+H30</f>
        <v>1512060</v>
      </c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 t="n">
        <v>2994511</v>
      </c>
      <c r="E31" s="33" t="n">
        <v>1463166</v>
      </c>
      <c r="F31" s="105" t="n">
        <v>276822</v>
      </c>
      <c r="G31" s="106" t="n">
        <v>442462</v>
      </c>
      <c r="H31" s="105" t="n">
        <v>379088</v>
      </c>
      <c r="I31" s="105" t="n">
        <f aca="false">F31+G31+H31</f>
        <v>1098372</v>
      </c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 t="n">
        <v>18007560</v>
      </c>
      <c r="E32" s="33" t="n">
        <v>9598260</v>
      </c>
      <c r="F32" s="105" t="n">
        <v>998545</v>
      </c>
      <c r="G32" s="106" t="n">
        <v>2599349</v>
      </c>
      <c r="H32" s="105" t="n">
        <v>2247831</v>
      </c>
      <c r="I32" s="105" t="n">
        <f aca="false">F32+G32+H32</f>
        <v>5845725</v>
      </c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 t="n">
        <v>13669604</v>
      </c>
      <c r="E33" s="33" t="n">
        <v>6050909</v>
      </c>
      <c r="F33" s="105" t="n">
        <v>1953330</v>
      </c>
      <c r="G33" s="106" t="n">
        <v>1142703</v>
      </c>
      <c r="H33" s="105" t="n">
        <v>1985928</v>
      </c>
      <c r="I33" s="105" t="n">
        <f aca="false">F33+G33+H33</f>
        <v>5081961</v>
      </c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 t="n">
        <v>13481050</v>
      </c>
      <c r="E34" s="33" t="n">
        <v>6547844</v>
      </c>
      <c r="F34" s="105" t="n">
        <v>1336868</v>
      </c>
      <c r="G34" s="106" t="n">
        <v>1839198</v>
      </c>
      <c r="H34" s="105" t="n">
        <v>1895344</v>
      </c>
      <c r="I34" s="105" t="n">
        <f aca="false">F34+G34+H34</f>
        <v>5071410</v>
      </c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 t="n">
        <v>7832432</v>
      </c>
      <c r="E35" s="33" t="n">
        <v>3712579</v>
      </c>
      <c r="F35" s="105" t="n">
        <v>869172</v>
      </c>
      <c r="G35" s="106" t="n">
        <v>974037</v>
      </c>
      <c r="H35" s="105" t="n">
        <v>1107545</v>
      </c>
      <c r="I35" s="105" t="n">
        <f aca="false">F35+G35+H35</f>
        <v>2950754</v>
      </c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 t="n">
        <v>16223076</v>
      </c>
      <c r="E36" s="33" t="n">
        <v>7733605</v>
      </c>
      <c r="F36" s="105" t="n">
        <v>1846740</v>
      </c>
      <c r="G36" s="106" t="n">
        <v>2005861</v>
      </c>
      <c r="H36" s="105" t="n">
        <v>2152543</v>
      </c>
      <c r="I36" s="105" t="n">
        <f aca="false">F36+G36+H36</f>
        <v>6005144</v>
      </c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 t="n">
        <v>104779025</v>
      </c>
      <c r="E37" s="33" t="n">
        <v>42456115</v>
      </c>
      <c r="F37" s="105" t="n">
        <v>8679524</v>
      </c>
      <c r="G37" s="106" t="n">
        <v>15548168</v>
      </c>
      <c r="H37" s="105" t="n">
        <v>25806916</v>
      </c>
      <c r="I37" s="105" t="n">
        <f aca="false">F37+G37+H37</f>
        <v>50034608</v>
      </c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 t="n">
        <v>9380870</v>
      </c>
      <c r="E38" s="33" t="n">
        <v>4514251</v>
      </c>
      <c r="F38" s="105" t="n">
        <v>716207</v>
      </c>
      <c r="G38" s="106" t="n">
        <v>1072366</v>
      </c>
      <c r="H38" s="105" t="n">
        <v>1615673</v>
      </c>
      <c r="I38" s="105" t="n">
        <f aca="false">F38+G38+H38</f>
        <v>3404246</v>
      </c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 t="n">
        <v>7427471</v>
      </c>
      <c r="E39" s="33" t="n">
        <v>3737024</v>
      </c>
      <c r="F39" s="105" t="n">
        <v>708482</v>
      </c>
      <c r="G39" s="106" t="n">
        <v>1010297</v>
      </c>
      <c r="H39" s="105" t="n">
        <v>1010622</v>
      </c>
      <c r="I39" s="105" t="n">
        <f aca="false">F39+G39+H39</f>
        <v>2729401</v>
      </c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 t="n">
        <v>6218317</v>
      </c>
      <c r="E40" s="33" t="n">
        <v>3077057</v>
      </c>
      <c r="F40" s="105" t="n">
        <v>561601</v>
      </c>
      <c r="G40" s="106" t="n">
        <v>889256</v>
      </c>
      <c r="H40" s="105" t="n">
        <v>778508</v>
      </c>
      <c r="I40" s="105" t="n">
        <f aca="false">F40+G40+H40</f>
        <v>2229365</v>
      </c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 t="n">
        <v>20181379</v>
      </c>
      <c r="E41" s="33" t="n">
        <v>8969389</v>
      </c>
      <c r="F41" s="105" t="n">
        <v>2991001</v>
      </c>
      <c r="G41" s="106" t="n">
        <v>2934716</v>
      </c>
      <c r="H41" s="105" t="n">
        <v>2492974</v>
      </c>
      <c r="I41" s="105" t="n">
        <f aca="false">F41+G41+H41</f>
        <v>8418691</v>
      </c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 t="n">
        <v>13330767</v>
      </c>
      <c r="E42" s="33" t="n">
        <v>6320779</v>
      </c>
      <c r="F42" s="105" t="n">
        <v>1535056</v>
      </c>
      <c r="G42" s="106" t="n">
        <v>1792307</v>
      </c>
      <c r="H42" s="105" t="n">
        <v>2006309</v>
      </c>
      <c r="I42" s="105" t="n">
        <f aca="false">F42+G42+H42</f>
        <v>5333672</v>
      </c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 t="n">
        <v>3626400</v>
      </c>
      <c r="E43" s="33" t="n">
        <v>1775107</v>
      </c>
      <c r="F43" s="105" t="n">
        <v>397240</v>
      </c>
      <c r="G43" s="106" t="n">
        <v>442819</v>
      </c>
      <c r="H43" s="105" t="n">
        <v>474630</v>
      </c>
      <c r="I43" s="105" t="n">
        <f aca="false">F43+G43+H43</f>
        <v>1314689</v>
      </c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 t="n">
        <v>3813340</v>
      </c>
      <c r="E44" s="33" t="n">
        <v>1859076</v>
      </c>
      <c r="F44" s="105" t="n">
        <v>396685</v>
      </c>
      <c r="G44" s="106" t="n">
        <v>431966</v>
      </c>
      <c r="H44" s="105" t="n">
        <v>555372</v>
      </c>
      <c r="I44" s="105" t="n">
        <f aca="false">F44+G44+H44</f>
        <v>1384023</v>
      </c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 t="n">
        <v>19058516</v>
      </c>
      <c r="E45" s="33" t="n">
        <v>9174861</v>
      </c>
      <c r="F45" s="105" t="n">
        <v>2271860</v>
      </c>
      <c r="G45" s="106" t="n">
        <v>2912438</v>
      </c>
      <c r="H45" s="105" t="n">
        <v>2205265</v>
      </c>
      <c r="I45" s="105" t="n">
        <f aca="false">F45+G45+H45</f>
        <v>7389563</v>
      </c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 t="n">
        <v>3907835</v>
      </c>
      <c r="E46" s="33" t="n">
        <v>1974376</v>
      </c>
      <c r="F46" s="105" t="n">
        <v>541753</v>
      </c>
      <c r="G46" s="106" t="n">
        <v>560577</v>
      </c>
      <c r="H46" s="105" t="n">
        <v>509309</v>
      </c>
      <c r="I46" s="105" t="n">
        <f aca="false">F46+G46+H46</f>
        <v>1611639</v>
      </c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 t="n">
        <v>4340930</v>
      </c>
      <c r="E47" s="33" t="n">
        <v>2055341</v>
      </c>
      <c r="F47" s="105" t="n">
        <v>494177</v>
      </c>
      <c r="G47" s="106" t="n">
        <v>743823</v>
      </c>
      <c r="H47" s="105" t="n">
        <v>622197</v>
      </c>
      <c r="I47" s="105" t="n">
        <f aca="false">F47+G47+H47</f>
        <v>1860197</v>
      </c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 t="n">
        <v>3699399</v>
      </c>
      <c r="E48" s="33" t="n">
        <v>1812137</v>
      </c>
      <c r="F48" s="105" t="n">
        <v>396999</v>
      </c>
      <c r="G48" s="106" t="n">
        <v>395482</v>
      </c>
      <c r="H48" s="105" t="n">
        <v>476681</v>
      </c>
      <c r="I48" s="105" t="n">
        <f aca="false">F48+G48+H48</f>
        <v>1269162</v>
      </c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 t="n">
        <v>4039892</v>
      </c>
      <c r="E49" s="33" t="n">
        <v>2062507</v>
      </c>
      <c r="F49" s="105" t="n">
        <v>464603</v>
      </c>
      <c r="G49" s="106" t="n">
        <v>520135</v>
      </c>
      <c r="H49" s="105" t="n">
        <v>607200</v>
      </c>
      <c r="I49" s="105" t="n">
        <f aca="false">F49+G49+H49</f>
        <v>1591938</v>
      </c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 t="n">
        <v>10128588</v>
      </c>
      <c r="E50" s="33" t="n">
        <v>5323543</v>
      </c>
      <c r="F50" s="105" t="n">
        <v>890239</v>
      </c>
      <c r="G50" s="106" t="n">
        <v>1230521</v>
      </c>
      <c r="H50" s="105" t="n">
        <v>1521800</v>
      </c>
      <c r="I50" s="105" t="n">
        <f aca="false">F50+G50+H50</f>
        <v>3642560</v>
      </c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 t="n">
        <v>13990893</v>
      </c>
      <c r="E51" s="33" t="n">
        <v>6456560</v>
      </c>
      <c r="F51" s="105" t="n">
        <v>1633242</v>
      </c>
      <c r="G51" s="106" t="n">
        <v>1811945</v>
      </c>
      <c r="H51" s="105" t="n">
        <v>1939484</v>
      </c>
      <c r="I51" s="105" t="n">
        <f aca="false">F51+G51+H51</f>
        <v>5384671</v>
      </c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 t="n">
        <v>3999773</v>
      </c>
      <c r="E52" s="33" t="n">
        <v>1925193</v>
      </c>
      <c r="F52" s="105" t="n">
        <v>466599</v>
      </c>
      <c r="G52" s="106" t="n">
        <v>647997</v>
      </c>
      <c r="H52" s="105" t="n">
        <v>358543</v>
      </c>
      <c r="I52" s="105" t="n">
        <f aca="false">F52+G52+H52</f>
        <v>1473139</v>
      </c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 t="n">
        <v>9538982</v>
      </c>
      <c r="E53" s="33" t="n">
        <v>4344755</v>
      </c>
      <c r="F53" s="105" t="n">
        <v>755955</v>
      </c>
      <c r="G53" s="106" t="n">
        <v>1561497</v>
      </c>
      <c r="H53" s="105" t="n">
        <v>1373041</v>
      </c>
      <c r="I53" s="105" t="n">
        <f aca="false">F53+G53+H53</f>
        <v>3690493</v>
      </c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 t="n">
        <v>4490642</v>
      </c>
      <c r="E54" s="33" t="n">
        <v>2268720</v>
      </c>
      <c r="F54" s="105" t="n">
        <v>398210</v>
      </c>
      <c r="G54" s="106" t="n">
        <v>609170</v>
      </c>
      <c r="H54" s="105" t="n">
        <v>631560</v>
      </c>
      <c r="I54" s="105" t="n">
        <f aca="false">F54+G54+H54</f>
        <v>1638940</v>
      </c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 t="n">
        <v>2121956</v>
      </c>
      <c r="E55" s="33" t="n">
        <v>1125153</v>
      </c>
      <c r="F55" s="105" t="n">
        <v>181942</v>
      </c>
      <c r="G55" s="106" t="n">
        <v>276316</v>
      </c>
      <c r="H55" s="105" t="n">
        <v>303519</v>
      </c>
      <c r="I55" s="105" t="n">
        <f aca="false">F55+G55+H55</f>
        <v>761777</v>
      </c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 t="n">
        <v>4250072</v>
      </c>
      <c r="E56" s="33" t="n">
        <v>2242731</v>
      </c>
      <c r="F56" s="105" t="n">
        <v>390339</v>
      </c>
      <c r="G56" s="106" t="n">
        <v>528951</v>
      </c>
      <c r="H56" s="105" t="n">
        <v>520295</v>
      </c>
      <c r="I56" s="105" t="n">
        <f aca="false">F56+G56+H56</f>
        <v>1439585</v>
      </c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 t="n">
        <v>7479984</v>
      </c>
      <c r="E57" s="33" t="n">
        <v>3748735</v>
      </c>
      <c r="F57" s="105" t="n">
        <v>686683</v>
      </c>
      <c r="G57" s="106" t="n">
        <v>904323</v>
      </c>
      <c r="H57" s="105" t="n">
        <v>1618126</v>
      </c>
      <c r="I57" s="105" t="n">
        <f aca="false">F57+G57+H57</f>
        <v>3209132</v>
      </c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 t="n">
        <v>7337977</v>
      </c>
      <c r="E58" s="33" t="n">
        <v>3811748</v>
      </c>
      <c r="F58" s="105" t="n">
        <v>923307</v>
      </c>
      <c r="G58" s="106" t="n">
        <v>723497</v>
      </c>
      <c r="H58" s="105" t="n">
        <v>878440</v>
      </c>
      <c r="I58" s="105" t="n">
        <f aca="false">F58+G58+H58</f>
        <v>2525244</v>
      </c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 t="n">
        <v>3800378</v>
      </c>
      <c r="E59" s="33" t="n">
        <v>1884137</v>
      </c>
      <c r="F59" s="105" t="n">
        <v>345772</v>
      </c>
      <c r="G59" s="106" t="n">
        <v>513352</v>
      </c>
      <c r="H59" s="105" t="n">
        <v>579834</v>
      </c>
      <c r="I59" s="105" t="n">
        <f aca="false">F59+G59+H59</f>
        <v>1438958</v>
      </c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 t="n">
        <v>1791033</v>
      </c>
      <c r="E60" s="33" t="n">
        <v>895098</v>
      </c>
      <c r="F60" s="105" t="n">
        <v>175578</v>
      </c>
      <c r="G60" s="106" t="n">
        <v>213026</v>
      </c>
      <c r="H60" s="105" t="n">
        <v>259726</v>
      </c>
      <c r="I60" s="105" t="n">
        <f aca="false">F60+G60+H60</f>
        <v>648330</v>
      </c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 t="n">
        <v>3279691</v>
      </c>
      <c r="E61" s="33" t="n">
        <v>1717114</v>
      </c>
      <c r="F61" s="105" t="n">
        <v>329232</v>
      </c>
      <c r="G61" s="106" t="n">
        <v>530151</v>
      </c>
      <c r="H61" s="105" t="n">
        <v>270829</v>
      </c>
      <c r="I61" s="105" t="n">
        <f aca="false">F61+G61+H61</f>
        <v>1130212</v>
      </c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 t="n">
        <v>1934619</v>
      </c>
      <c r="E62" s="33" t="n">
        <v>995174</v>
      </c>
      <c r="F62" s="105" t="n">
        <v>217294</v>
      </c>
      <c r="G62" s="106" t="n">
        <v>214409</v>
      </c>
      <c r="H62" s="105" t="n">
        <v>230055</v>
      </c>
      <c r="I62" s="105" t="n">
        <f aca="false">F62+G62+H62</f>
        <v>661758</v>
      </c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 t="n">
        <v>8689331</v>
      </c>
      <c r="E63" s="33" t="n">
        <v>3764262</v>
      </c>
      <c r="F63" s="105" t="n">
        <v>750452</v>
      </c>
      <c r="G63" s="106" t="n">
        <v>1293786</v>
      </c>
      <c r="H63" s="105" t="n">
        <v>1394627</v>
      </c>
      <c r="I63" s="105" t="n">
        <f aca="false">F63+G63+H63</f>
        <v>3438865</v>
      </c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 t="n">
        <v>7860251</v>
      </c>
      <c r="E64" s="33" t="n">
        <v>3883429</v>
      </c>
      <c r="F64" s="105" t="n">
        <v>718479</v>
      </c>
      <c r="G64" s="106" t="n">
        <v>1072348</v>
      </c>
      <c r="H64" s="105" t="n">
        <v>1099395</v>
      </c>
      <c r="I64" s="105" t="n">
        <f aca="false">F64+G64+H64</f>
        <v>2890222</v>
      </c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 t="n">
        <v>4455508</v>
      </c>
      <c r="E65" s="33" t="n">
        <v>2323537</v>
      </c>
      <c r="F65" s="105" t="n">
        <v>416884</v>
      </c>
      <c r="G65" s="106" t="n">
        <v>586884</v>
      </c>
      <c r="H65" s="105" t="n">
        <v>644430</v>
      </c>
      <c r="I65" s="105" t="n">
        <f aca="false">F65+G65+H65</f>
        <v>1648198</v>
      </c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 t="n">
        <v>5427728</v>
      </c>
      <c r="E66" s="33" t="n">
        <v>2589388</v>
      </c>
      <c r="F66" s="105" t="n">
        <v>788688</v>
      </c>
      <c r="G66" s="106" t="n">
        <v>595477</v>
      </c>
      <c r="H66" s="105" t="n">
        <v>673162</v>
      </c>
      <c r="I66" s="105" t="n">
        <f aca="false">F66+G66+H66</f>
        <v>2057327</v>
      </c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 t="n">
        <v>8090807</v>
      </c>
      <c r="E67" s="33" t="n">
        <v>3974312</v>
      </c>
      <c r="F67" s="105" t="n">
        <v>934435</v>
      </c>
      <c r="G67" s="106" t="n">
        <v>1238388</v>
      </c>
      <c r="H67" s="105" t="n">
        <v>1239714</v>
      </c>
      <c r="I67" s="105" t="n">
        <f aca="false">F67+G67+H67</f>
        <v>3412537</v>
      </c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 t="n">
        <v>4797408</v>
      </c>
      <c r="E68" s="33" t="n">
        <v>2190872</v>
      </c>
      <c r="F68" s="105" t="n">
        <v>644963</v>
      </c>
      <c r="G68" s="106" t="n">
        <v>1065999</v>
      </c>
      <c r="H68" s="105" t="n">
        <v>274974</v>
      </c>
      <c r="I68" s="105" t="n">
        <f aca="false">F68+G68+H68</f>
        <v>1985936</v>
      </c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 t="n">
        <v>5649462</v>
      </c>
      <c r="E69" s="33" t="n">
        <v>2652425</v>
      </c>
      <c r="F69" s="105" t="n">
        <v>578579</v>
      </c>
      <c r="G69" s="106" t="n">
        <v>760623</v>
      </c>
      <c r="H69" s="105" t="n">
        <v>784452</v>
      </c>
      <c r="I69" s="105" t="n">
        <f aca="false">F69+G69+H69</f>
        <v>2123654</v>
      </c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 t="n">
        <v>1833826</v>
      </c>
      <c r="E70" s="33" t="n">
        <v>913228</v>
      </c>
      <c r="F70" s="105" t="n">
        <v>247920</v>
      </c>
      <c r="G70" s="106" t="n">
        <v>169416</v>
      </c>
      <c r="H70" s="105" t="n">
        <v>238040</v>
      </c>
      <c r="I70" s="105" t="n">
        <f aca="false">F70+G70+H70</f>
        <v>655376</v>
      </c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 t="n">
        <v>4754674</v>
      </c>
      <c r="E71" s="33" t="n">
        <v>2480940</v>
      </c>
      <c r="F71" s="105" t="n">
        <v>549404</v>
      </c>
      <c r="G71" s="106" t="n">
        <v>702570</v>
      </c>
      <c r="H71" s="105" t="n">
        <v>636336</v>
      </c>
      <c r="I71" s="105" t="n">
        <f aca="false">F71+G71+H71</f>
        <v>1888310</v>
      </c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 t="n">
        <v>5642784</v>
      </c>
      <c r="E72" s="33" t="n">
        <v>2943048</v>
      </c>
      <c r="F72" s="105" t="n">
        <v>644612</v>
      </c>
      <c r="G72" s="106" t="n">
        <v>618615</v>
      </c>
      <c r="H72" s="105" t="n">
        <v>696004</v>
      </c>
      <c r="I72" s="105" t="n">
        <f aca="false">F72+G72+H72</f>
        <v>1959231</v>
      </c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 t="n">
        <v>3342230</v>
      </c>
      <c r="E73" s="33" t="n">
        <v>1656456</v>
      </c>
      <c r="F73" s="105" t="n">
        <v>297374</v>
      </c>
      <c r="G73" s="106" t="n">
        <v>549255</v>
      </c>
      <c r="H73" s="105" t="n">
        <v>428271</v>
      </c>
      <c r="I73" s="105" t="n">
        <f aca="false">F73+G73+H73</f>
        <v>1274900</v>
      </c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 t="n">
        <v>4726011</v>
      </c>
      <c r="E74" s="33" t="n">
        <v>2476151</v>
      </c>
      <c r="F74" s="105" t="n">
        <v>486684</v>
      </c>
      <c r="G74" s="106" t="n">
        <v>543906</v>
      </c>
      <c r="H74" s="105" t="n">
        <v>579732</v>
      </c>
      <c r="I74" s="105" t="n">
        <f aca="false">F74+G74+H74</f>
        <v>1610322</v>
      </c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 t="n">
        <v>11127775</v>
      </c>
      <c r="E75" s="33" t="n">
        <v>5288074</v>
      </c>
      <c r="F75" s="105" t="n">
        <v>973410</v>
      </c>
      <c r="G75" s="106" t="n">
        <v>1993891</v>
      </c>
      <c r="H75" s="105" t="n">
        <v>1316689</v>
      </c>
      <c r="I75" s="105" t="n">
        <f aca="false">F75+G75+H75</f>
        <v>4283990</v>
      </c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 t="n">
        <v>5673373</v>
      </c>
      <c r="E76" s="33" t="n">
        <v>2855908</v>
      </c>
      <c r="F76" s="105" t="n">
        <v>641880</v>
      </c>
      <c r="G76" s="106" t="n">
        <v>863124</v>
      </c>
      <c r="H76" s="105" t="n">
        <v>561303</v>
      </c>
      <c r="I76" s="105" t="n">
        <f aca="false">F76+G76+H76</f>
        <v>2066307</v>
      </c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 t="n">
        <v>2576090</v>
      </c>
      <c r="E77" s="33" t="n">
        <v>1329542</v>
      </c>
      <c r="F77" s="105" t="n">
        <v>337516</v>
      </c>
      <c r="G77" s="106" t="n">
        <v>255571</v>
      </c>
      <c r="H77" s="105" t="n">
        <v>310819</v>
      </c>
      <c r="I77" s="105" t="n">
        <f aca="false">F77+G77+H77</f>
        <v>903906</v>
      </c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 t="n">
        <v>2052412</v>
      </c>
      <c r="E78" s="33" t="n">
        <v>1081193</v>
      </c>
      <c r="F78" s="105" t="n">
        <v>279014</v>
      </c>
      <c r="G78" s="106" t="n">
        <v>280969</v>
      </c>
      <c r="H78" s="105" t="n">
        <v>245176</v>
      </c>
      <c r="I78" s="105" t="n">
        <f aca="false">F78+G78+H78</f>
        <v>805159</v>
      </c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 t="n">
        <v>2635422</v>
      </c>
      <c r="E79" s="33" t="n">
        <v>1348713</v>
      </c>
      <c r="F79" s="105" t="n">
        <v>264425</v>
      </c>
      <c r="G79" s="106" t="n">
        <v>336552</v>
      </c>
      <c r="H79" s="105" t="n">
        <v>323473</v>
      </c>
      <c r="I79" s="105" t="n">
        <f aca="false">F79+G79+H79</f>
        <v>924450</v>
      </c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 t="n">
        <v>5739105</v>
      </c>
      <c r="E80" s="33" t="n">
        <v>2650272</v>
      </c>
      <c r="F80" s="105" t="n">
        <v>526525</v>
      </c>
      <c r="G80" s="106" t="n">
        <v>875783</v>
      </c>
      <c r="H80" s="105" t="n">
        <v>706891</v>
      </c>
      <c r="I80" s="105" t="n">
        <f aca="false">F80+G80+H80</f>
        <v>2109199</v>
      </c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 t="n">
        <v>4299158</v>
      </c>
      <c r="E81" s="33" t="n">
        <v>2279150</v>
      </c>
      <c r="F81" s="105" t="n">
        <v>438179</v>
      </c>
      <c r="G81" s="106" t="n">
        <v>711620</v>
      </c>
      <c r="H81" s="105" t="n">
        <v>535150</v>
      </c>
      <c r="I81" s="105" t="n">
        <f aca="false">F81+G81+H81</f>
        <v>1684949</v>
      </c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 t="n">
        <v>5950020</v>
      </c>
      <c r="E82" s="33" t="n">
        <v>3021755</v>
      </c>
      <c r="F82" s="105" t="n">
        <v>499946</v>
      </c>
      <c r="G82" s="106" t="n">
        <v>843893</v>
      </c>
      <c r="H82" s="105" t="n">
        <v>830988</v>
      </c>
      <c r="I82" s="105" t="n">
        <f aca="false">F82+G82+H82</f>
        <v>2174827</v>
      </c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 t="n">
        <v>2231488</v>
      </c>
      <c r="E83" s="33" t="n">
        <v>1085099</v>
      </c>
      <c r="F83" s="105" t="n">
        <v>251854</v>
      </c>
      <c r="G83" s="106" t="n">
        <v>305864</v>
      </c>
      <c r="H83" s="105" t="n">
        <v>262334</v>
      </c>
      <c r="I83" s="105" t="n">
        <f aca="false">F83+G83+H83</f>
        <v>820052</v>
      </c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 t="n">
        <v>1713676</v>
      </c>
      <c r="E84" s="33" t="n">
        <v>842442</v>
      </c>
      <c r="F84" s="105" t="n">
        <v>178133</v>
      </c>
      <c r="G84" s="106" t="n">
        <v>189174</v>
      </c>
      <c r="H84" s="105" t="n">
        <v>258584</v>
      </c>
      <c r="I84" s="105" t="n">
        <f aca="false">F84+G84+H84</f>
        <v>625891</v>
      </c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 t="n">
        <v>3498805</v>
      </c>
      <c r="E85" s="33" t="n">
        <v>1780566</v>
      </c>
      <c r="F85" s="105" t="n">
        <v>393613</v>
      </c>
      <c r="G85" s="106" t="n">
        <v>458240</v>
      </c>
      <c r="H85" s="105" t="n">
        <v>432974</v>
      </c>
      <c r="I85" s="105" t="n">
        <f aca="false">F85+G85+H85</f>
        <v>1284827</v>
      </c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 t="n">
        <v>4570533</v>
      </c>
      <c r="E86" s="33" t="n">
        <v>2372190</v>
      </c>
      <c r="F86" s="105" t="n">
        <v>467732</v>
      </c>
      <c r="G86" s="106" t="n">
        <v>528625</v>
      </c>
      <c r="H86" s="105" t="n">
        <v>704933</v>
      </c>
      <c r="I86" s="105" t="n">
        <f aca="false">F86+G86+H86</f>
        <v>1701290</v>
      </c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 t="n">
        <v>2330584</v>
      </c>
      <c r="E87" s="33" t="n">
        <v>1189311</v>
      </c>
      <c r="F87" s="105" t="n">
        <v>221049</v>
      </c>
      <c r="G87" s="106" t="n">
        <v>283164</v>
      </c>
      <c r="H87" s="105" t="n">
        <v>330717</v>
      </c>
      <c r="I87" s="105" t="n">
        <f aca="false">F87+G87+H87</f>
        <v>834930</v>
      </c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 t="n">
        <v>8311950</v>
      </c>
      <c r="E88" s="33" t="n">
        <v>4138322</v>
      </c>
      <c r="F88" s="105" t="n">
        <v>952411</v>
      </c>
      <c r="G88" s="106" t="n">
        <v>951570</v>
      </c>
      <c r="H88" s="105" t="n">
        <v>1124504</v>
      </c>
      <c r="I88" s="105" t="n">
        <f aca="false">F88+G88+H88</f>
        <v>3028485</v>
      </c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 t="n">
        <v>1542876</v>
      </c>
      <c r="E89" s="33" t="n">
        <v>822352</v>
      </c>
      <c r="F89" s="105" t="n">
        <v>148445</v>
      </c>
      <c r="G89" s="106" t="n">
        <v>252541</v>
      </c>
      <c r="H89" s="105" t="n">
        <v>160013</v>
      </c>
      <c r="I89" s="105" t="n">
        <f aca="false">F89+G89+H89</f>
        <v>560999</v>
      </c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 t="n">
        <v>4576179</v>
      </c>
      <c r="E90" s="33" t="n">
        <v>2243649</v>
      </c>
      <c r="F90" s="105" t="n">
        <v>480941</v>
      </c>
      <c r="G90" s="106" t="n">
        <v>600412</v>
      </c>
      <c r="H90" s="105" t="n">
        <v>635161</v>
      </c>
      <c r="I90" s="105" t="n">
        <f aca="false">F90+G90+H90</f>
        <v>1716514</v>
      </c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 t="n">
        <v>9428638</v>
      </c>
      <c r="E91" s="33" t="n">
        <v>4481224</v>
      </c>
      <c r="F91" s="105" t="n">
        <v>844478</v>
      </c>
      <c r="G91" s="106" t="n">
        <v>1311335</v>
      </c>
      <c r="H91" s="105" t="n">
        <v>1329453</v>
      </c>
      <c r="I91" s="105" t="n">
        <f aca="false">F91+G91+H91</f>
        <v>3485266</v>
      </c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 t="n">
        <v>2685889</v>
      </c>
      <c r="E92" s="33" t="n">
        <v>1375925</v>
      </c>
      <c r="F92" s="105" t="n">
        <v>230357</v>
      </c>
      <c r="G92" s="106" t="n">
        <v>335560</v>
      </c>
      <c r="H92" s="105" t="n">
        <v>367221</v>
      </c>
      <c r="I92" s="105" t="n">
        <f aca="false">F92+G92+H92</f>
        <v>933138</v>
      </c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 t="n">
        <v>3278703</v>
      </c>
      <c r="E93" s="33" t="n">
        <v>1641172</v>
      </c>
      <c r="F93" s="105" t="n">
        <v>287035</v>
      </c>
      <c r="G93" s="106" t="n">
        <v>436270</v>
      </c>
      <c r="H93" s="105" t="n">
        <v>344114</v>
      </c>
      <c r="I93" s="105" t="n">
        <f aca="false">F93+G93+H93</f>
        <v>1067419</v>
      </c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 t="n">
        <v>4049305</v>
      </c>
      <c r="E94" s="33" t="n">
        <v>1978160</v>
      </c>
      <c r="F94" s="105" t="n">
        <v>341050</v>
      </c>
      <c r="G94" s="106" t="n">
        <v>739240</v>
      </c>
      <c r="H94" s="105" t="n">
        <v>407962</v>
      </c>
      <c r="I94" s="105" t="n">
        <f aca="false">F94+G94+H94</f>
        <v>1488252</v>
      </c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 t="n">
        <v>3239750</v>
      </c>
      <c r="E95" s="33" t="n">
        <v>1621994</v>
      </c>
      <c r="F95" s="105" t="n">
        <v>331416</v>
      </c>
      <c r="G95" s="106" t="n">
        <v>386276</v>
      </c>
      <c r="H95" s="105" t="n">
        <v>505174</v>
      </c>
      <c r="I95" s="105" t="n">
        <f aca="false">F95+G95+H95</f>
        <v>1222866</v>
      </c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 t="n">
        <v>2488835</v>
      </c>
      <c r="E96" s="33" t="n">
        <v>1209964</v>
      </c>
      <c r="F96" s="105" t="n">
        <v>273862</v>
      </c>
      <c r="G96" s="106" t="n">
        <v>275496</v>
      </c>
      <c r="H96" s="105" t="n">
        <v>373845</v>
      </c>
      <c r="I96" s="105" t="n">
        <f aca="false">F96+G96+H96</f>
        <v>923203</v>
      </c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 t="n">
        <v>2627593</v>
      </c>
      <c r="E97" s="33" t="n">
        <v>1342207</v>
      </c>
      <c r="F97" s="105" t="n">
        <v>374028</v>
      </c>
      <c r="G97" s="106" t="n">
        <v>202129</v>
      </c>
      <c r="H97" s="105" t="n">
        <v>431879</v>
      </c>
      <c r="I97" s="105" t="n">
        <f aca="false">F97+G97+H97</f>
        <v>1008036</v>
      </c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 t="n">
        <v>5683419</v>
      </c>
      <c r="E98" s="33" t="n">
        <v>2730268</v>
      </c>
      <c r="F98" s="105" t="n">
        <v>551822</v>
      </c>
      <c r="G98" s="106" t="n">
        <v>677571</v>
      </c>
      <c r="H98" s="105" t="n">
        <v>803420</v>
      </c>
      <c r="I98" s="105" t="n">
        <f aca="false">F98+G98+H98</f>
        <v>2032813</v>
      </c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 t="n">
        <v>7274799</v>
      </c>
      <c r="E99" s="33" t="n">
        <v>3594266</v>
      </c>
      <c r="F99" s="105" t="n">
        <v>767002</v>
      </c>
      <c r="G99" s="106" t="n">
        <v>1004807</v>
      </c>
      <c r="H99" s="105" t="n">
        <v>932115</v>
      </c>
      <c r="I99" s="105" t="n">
        <f aca="false">F99+G99+H99</f>
        <v>2703924</v>
      </c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 t="n">
        <v>11915231</v>
      </c>
      <c r="E100" s="33" t="n">
        <v>5703660</v>
      </c>
      <c r="F100" s="105" t="n">
        <v>1673267</v>
      </c>
      <c r="G100" s="106" t="n">
        <v>1351161</v>
      </c>
      <c r="H100" s="105" t="n">
        <v>1549906</v>
      </c>
      <c r="I100" s="105" t="n">
        <f aca="false">F100+G100+H100</f>
        <v>4574334</v>
      </c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 t="n">
        <v>5449933</v>
      </c>
      <c r="E101" s="33" t="n">
        <v>2700214</v>
      </c>
      <c r="F101" s="105" t="n">
        <v>589925</v>
      </c>
      <c r="G101" s="106" t="n">
        <v>917168</v>
      </c>
      <c r="H101" s="105" t="n">
        <v>400021</v>
      </c>
      <c r="I101" s="105" t="n">
        <f aca="false">F101+G101+H101</f>
        <v>1907114</v>
      </c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 t="n">
        <v>1627100</v>
      </c>
      <c r="E102" s="33" t="n">
        <v>780532</v>
      </c>
      <c r="F102" s="105" t="n">
        <v>178828</v>
      </c>
      <c r="G102" s="106" t="n">
        <v>189398</v>
      </c>
      <c r="H102" s="105" t="n">
        <v>222968</v>
      </c>
      <c r="I102" s="105" t="n">
        <f aca="false">F102+G102+H102</f>
        <v>591194</v>
      </c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 t="n">
        <v>4168915</v>
      </c>
      <c r="E103" s="33" t="n">
        <v>2157279</v>
      </c>
      <c r="F103" s="105" t="n">
        <v>532343</v>
      </c>
      <c r="G103" s="106" t="n">
        <v>433773</v>
      </c>
      <c r="H103" s="105" t="n">
        <v>517318</v>
      </c>
      <c r="I103" s="105" t="n">
        <f aca="false">F103+G103+H103</f>
        <v>1483434</v>
      </c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 t="n">
        <v>2150725</v>
      </c>
      <c r="E104" s="33" t="n">
        <v>1066524</v>
      </c>
      <c r="F104" s="105" t="n">
        <v>169600</v>
      </c>
      <c r="G104" s="106" t="n">
        <v>258252</v>
      </c>
      <c r="H104" s="105" t="n">
        <v>222435</v>
      </c>
      <c r="I104" s="105" t="n">
        <f aca="false">F104+G104+H104</f>
        <v>650287</v>
      </c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 t="n">
        <v>5290997</v>
      </c>
      <c r="E105" s="33" t="n">
        <v>2752548</v>
      </c>
      <c r="F105" s="105" t="n">
        <v>550025</v>
      </c>
      <c r="G105" s="106" t="n">
        <v>566393</v>
      </c>
      <c r="H105" s="105" t="n">
        <v>710414</v>
      </c>
      <c r="I105" s="105" t="n">
        <f aca="false">F105+G105+H105</f>
        <v>1826832</v>
      </c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 t="n">
        <v>5926296</v>
      </c>
      <c r="E106" s="33" t="n">
        <v>2768625</v>
      </c>
      <c r="F106" s="105" t="n">
        <v>617391</v>
      </c>
      <c r="G106" s="106" t="n">
        <v>1145818</v>
      </c>
      <c r="H106" s="105" t="n">
        <v>818172</v>
      </c>
      <c r="I106" s="105" t="n">
        <f aca="false">F106+G106+H106</f>
        <v>2581381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 t="n">
        <v>4590596</v>
      </c>
      <c r="E107" s="33" t="n">
        <v>2476471</v>
      </c>
      <c r="F107" s="105" t="n">
        <v>446625</v>
      </c>
      <c r="G107" s="106" t="n">
        <v>550296</v>
      </c>
      <c r="H107" s="105" t="n">
        <v>509678</v>
      </c>
      <c r="I107" s="105" t="n">
        <f aca="false">F107+G107+H107</f>
        <v>1506599</v>
      </c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 t="n">
        <v>6165579</v>
      </c>
      <c r="E108" s="33" t="n">
        <v>3101040</v>
      </c>
      <c r="F108" s="105" t="n">
        <v>646783</v>
      </c>
      <c r="G108" s="106" t="n">
        <v>729802</v>
      </c>
      <c r="H108" s="105" t="n">
        <v>965919</v>
      </c>
      <c r="I108" s="105" t="n">
        <f aca="false">F108+G108+H108</f>
        <v>2342504</v>
      </c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 t="n">
        <v>2646318</v>
      </c>
      <c r="E109" s="33" t="n">
        <v>1377197</v>
      </c>
      <c r="F109" s="105" t="n">
        <v>264218</v>
      </c>
      <c r="G109" s="106" t="n">
        <v>374098</v>
      </c>
      <c r="H109" s="105" t="n">
        <v>321661</v>
      </c>
      <c r="I109" s="105" t="n">
        <f aca="false">F109+G109+H109</f>
        <v>959977</v>
      </c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 t="n">
        <v>3279772</v>
      </c>
      <c r="E110" s="33" t="n">
        <v>1635945</v>
      </c>
      <c r="F110" s="105" t="n">
        <v>328961</v>
      </c>
      <c r="G110" s="106" t="n">
        <v>404769</v>
      </c>
      <c r="H110" s="105" t="n">
        <v>452114</v>
      </c>
      <c r="I110" s="105" t="n">
        <f aca="false">F110+G110+H110</f>
        <v>1185844</v>
      </c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 t="n">
        <v>2286973</v>
      </c>
      <c r="E111" s="33" t="n">
        <v>1135987</v>
      </c>
      <c r="F111" s="105" t="n">
        <v>214966</v>
      </c>
      <c r="G111" s="106" t="n">
        <v>222489</v>
      </c>
      <c r="H111" s="105" t="n">
        <v>392150</v>
      </c>
      <c r="I111" s="105" t="n">
        <f aca="false">F111+G111+H111</f>
        <v>829605</v>
      </c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 t="n">
        <v>2424645</v>
      </c>
      <c r="E112" s="33" t="n">
        <v>1244467</v>
      </c>
      <c r="F112" s="105" t="n">
        <v>200536</v>
      </c>
      <c r="G112" s="106" t="n">
        <v>334732</v>
      </c>
      <c r="H112" s="105" t="n">
        <v>198545</v>
      </c>
      <c r="I112" s="105" t="n">
        <f aca="false">F112+G112+H112</f>
        <v>733813</v>
      </c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 t="n">
        <v>8977999</v>
      </c>
      <c r="E113" s="33" t="n">
        <v>3560364</v>
      </c>
      <c r="F113" s="105" t="n">
        <v>907232</v>
      </c>
      <c r="G113" s="106" t="n">
        <v>1554586</v>
      </c>
      <c r="H113" s="105" t="n">
        <v>1298572</v>
      </c>
      <c r="I113" s="105" t="n">
        <f aca="false">F113+G113+H113</f>
        <v>3760390</v>
      </c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 t="n">
        <v>10630100</v>
      </c>
      <c r="E114" s="33" t="n">
        <v>5109810</v>
      </c>
      <c r="F114" s="105" t="n">
        <v>1316612</v>
      </c>
      <c r="G114" s="106" t="n">
        <v>1403743</v>
      </c>
      <c r="H114" s="105" t="n">
        <v>1642433</v>
      </c>
      <c r="I114" s="105" t="n">
        <f aca="false">F114+G114+H114</f>
        <v>4362788</v>
      </c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 t="n">
        <v>2990397</v>
      </c>
      <c r="E115" s="33" t="n">
        <v>1505189</v>
      </c>
      <c r="F115" s="105" t="n">
        <v>284540</v>
      </c>
      <c r="G115" s="106" t="n">
        <v>375103</v>
      </c>
      <c r="H115" s="105" t="n">
        <v>415552</v>
      </c>
      <c r="I115" s="105" t="n">
        <f aca="false">F115+G115+H115</f>
        <v>1075195</v>
      </c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 t="n">
        <v>4269168</v>
      </c>
      <c r="E116" s="33" t="n">
        <v>2206776</v>
      </c>
      <c r="F116" s="105" t="n">
        <v>399617</v>
      </c>
      <c r="G116" s="106" t="n">
        <v>534244</v>
      </c>
      <c r="H116" s="105" t="n">
        <v>515597</v>
      </c>
      <c r="I116" s="105" t="n">
        <f aca="false">F116+G116+H116</f>
        <v>1449458</v>
      </c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 t="n">
        <v>2462729</v>
      </c>
      <c r="E117" s="33" t="n">
        <v>1256144</v>
      </c>
      <c r="F117" s="105" t="n">
        <v>251494</v>
      </c>
      <c r="G117" s="106" t="n">
        <v>276049</v>
      </c>
      <c r="H117" s="105" t="n">
        <v>301426</v>
      </c>
      <c r="I117" s="105" t="n">
        <f aca="false">F117+G117+H117</f>
        <v>828969</v>
      </c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 t="n">
        <v>5625857</v>
      </c>
      <c r="E118" s="33" t="n">
        <v>2826444</v>
      </c>
      <c r="F118" s="105" t="n">
        <v>574031</v>
      </c>
      <c r="G118" s="106" t="n">
        <v>703311</v>
      </c>
      <c r="H118" s="105" t="n">
        <v>697061</v>
      </c>
      <c r="I118" s="105" t="n">
        <f aca="false">F118+G118+H118</f>
        <v>1974403</v>
      </c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 t="n">
        <v>2482900</v>
      </c>
      <c r="E119" s="33" t="n">
        <v>1288108</v>
      </c>
      <c r="F119" s="105" t="n">
        <v>252619</v>
      </c>
      <c r="G119" s="106" t="n">
        <v>285284</v>
      </c>
      <c r="H119" s="105" t="n">
        <v>321785</v>
      </c>
      <c r="I119" s="105" t="n">
        <f aca="false">F119+G119+H119</f>
        <v>859688</v>
      </c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 t="n">
        <v>2086861</v>
      </c>
      <c r="E120" s="33" t="n">
        <v>1055925</v>
      </c>
      <c r="F120" s="105" t="n">
        <v>172615</v>
      </c>
      <c r="G120" s="106" t="n">
        <v>234125</v>
      </c>
      <c r="H120" s="105" t="n">
        <v>328052</v>
      </c>
      <c r="I120" s="105" t="n">
        <f aca="false">F120+G120+H120</f>
        <v>734792</v>
      </c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 t="n">
        <v>4015827</v>
      </c>
      <c r="E121" s="33" t="n">
        <v>2154570</v>
      </c>
      <c r="F121" s="105" t="n">
        <v>427430</v>
      </c>
      <c r="G121" s="106" t="n">
        <v>403959</v>
      </c>
      <c r="H121" s="105" t="n">
        <v>667213</v>
      </c>
      <c r="I121" s="105" t="n">
        <f aca="false">F121+G121+H121</f>
        <v>1498602</v>
      </c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954626450</v>
      </c>
      <c r="E122" s="43" t="n">
        <f aca="false">SUM(E6:E121)</f>
        <v>451857819</v>
      </c>
      <c r="F122" s="43" t="n">
        <f aca="false">SUM(F6:F121)</f>
        <v>91203420</v>
      </c>
      <c r="G122" s="43" t="n">
        <f aca="false">SUM(G6:G121)</f>
        <v>135630888</v>
      </c>
      <c r="H122" s="43" t="n">
        <f aca="false">SUM(H6:H121)</f>
        <v>144849814</v>
      </c>
      <c r="I122" s="43" t="n">
        <f aca="false">SUM(I6:I121)</f>
        <v>371684122</v>
      </c>
    </row>
    <row r="124" customFormat="false" ht="14.25" hidden="false" customHeight="false" outlineLevel="0" collapsed="false">
      <c r="A124" s="1" t="s">
        <v>172</v>
      </c>
    </row>
    <row r="125" customFormat="false" ht="14.25" hidden="false" customHeight="false" outlineLevel="0" collapsed="false">
      <c r="A125" s="1" t="s">
        <v>173</v>
      </c>
    </row>
    <row r="127" customFormat="false" ht="14.25" hidden="false" customHeight="false" outlineLevel="0" collapsed="false">
      <c r="F127" s="3" t="n">
        <f aca="false">E122+F122+G122+H122</f>
        <v>823541941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38">
      <formula>0</formula>
    </cfRule>
  </conditionalFormatting>
  <conditionalFormatting sqref="B6:B54">
    <cfRule type="cellIs" priority="3" operator="lessThan" aboveAverage="0" equalAverage="0" bottom="0" percent="0" rank="0" text="" dxfId="139">
      <formula>0</formula>
    </cfRule>
  </conditionalFormatting>
  <conditionalFormatting sqref="B55:B121">
    <cfRule type="cellIs" priority="4" operator="lessThan" aboveAverage="0" equalAverage="0" bottom="0" percent="0" rank="0" text="" dxfId="140">
      <formula>0</formula>
    </cfRule>
  </conditionalFormatting>
  <conditionalFormatting sqref="B122">
    <cfRule type="cellIs" priority="5" operator="lessThan" aboveAverage="0" equalAverage="0" bottom="0" percent="0" rank="0" text="" dxfId="141">
      <formula>0</formula>
    </cfRule>
  </conditionalFormatting>
  <conditionalFormatting sqref="B4">
    <cfRule type="cellIs" priority="6" operator="lessThan" aboveAverage="0" equalAverage="0" bottom="0" percent="0" rank="0" text="" dxfId="142">
      <formula>0</formula>
    </cfRule>
  </conditionalFormatting>
  <conditionalFormatting sqref="C4">
    <cfRule type="cellIs" priority="7" operator="lessThan" aboveAverage="0" equalAverage="0" bottom="0" percent="0" rank="0" text="" dxfId="143">
      <formula>0</formula>
    </cfRule>
  </conditionalFormatting>
  <conditionalFormatting sqref="C4">
    <cfRule type="cellIs" priority="8" operator="lessThan" aboveAverage="0" equalAverage="0" bottom="0" percent="0" rank="0" text="" dxfId="144">
      <formula>0</formula>
    </cfRule>
  </conditionalFormatting>
  <conditionalFormatting sqref="A122:C122">
    <cfRule type="cellIs" priority="9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J106" activeCellId="0" sqref="J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3" t="s">
        <v>170</v>
      </c>
      <c r="C1" s="103"/>
      <c r="D1" s="103"/>
      <c r="E1" s="103"/>
      <c r="F1" s="103"/>
      <c r="G1" s="103"/>
      <c r="H1" s="103"/>
      <c r="I1" s="103"/>
    </row>
    <row r="4" customFormat="false" ht="30.75" hidden="false" customHeight="true" outlineLevel="0" collapsed="false">
      <c r="A4" s="32" t="s">
        <v>2</v>
      </c>
      <c r="B4" s="32" t="s">
        <v>3</v>
      </c>
      <c r="C4" s="32" t="s">
        <v>4</v>
      </c>
      <c r="D4" s="92" t="s">
        <v>5</v>
      </c>
      <c r="E4" s="92" t="s">
        <v>6</v>
      </c>
      <c r="F4" s="93" t="s">
        <v>7</v>
      </c>
      <c r="G4" s="93"/>
      <c r="H4" s="93"/>
      <c r="I4" s="94" t="s">
        <v>8</v>
      </c>
    </row>
    <row r="5" customFormat="false" ht="29.25" hidden="false" customHeight="true" outlineLevel="0" collapsed="false">
      <c r="A5" s="32"/>
      <c r="B5" s="32"/>
      <c r="C5" s="32"/>
      <c r="D5" s="92"/>
      <c r="E5" s="92"/>
      <c r="F5" s="93" t="s">
        <v>9</v>
      </c>
      <c r="G5" s="95" t="s">
        <v>10</v>
      </c>
      <c r="H5" s="93" t="s">
        <v>11</v>
      </c>
      <c r="I5" s="94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/>
      <c r="E6" s="33"/>
      <c r="F6" s="105"/>
      <c r="G6" s="106"/>
      <c r="H6" s="105"/>
      <c r="I6" s="105"/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/>
      <c r="E7" s="33"/>
      <c r="F7" s="105"/>
      <c r="G7" s="106"/>
      <c r="H7" s="105"/>
      <c r="I7" s="105"/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/>
      <c r="E8" s="33"/>
      <c r="F8" s="105"/>
      <c r="G8" s="106"/>
      <c r="H8" s="105"/>
      <c r="I8" s="105"/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/>
      <c r="E9" s="33"/>
      <c r="F9" s="105"/>
      <c r="G9" s="106"/>
      <c r="H9" s="105"/>
      <c r="I9" s="105"/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/>
      <c r="E10" s="33"/>
      <c r="F10" s="105"/>
      <c r="G10" s="106"/>
      <c r="H10" s="105"/>
      <c r="I10" s="105"/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/>
      <c r="E11" s="33"/>
      <c r="F11" s="105"/>
      <c r="G11" s="106"/>
      <c r="H11" s="105"/>
      <c r="I11" s="105"/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/>
      <c r="E12" s="33"/>
      <c r="F12" s="105"/>
      <c r="G12" s="106"/>
      <c r="H12" s="105"/>
      <c r="I12" s="105"/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/>
      <c r="E13" s="33"/>
      <c r="F13" s="105"/>
      <c r="G13" s="106"/>
      <c r="H13" s="105"/>
      <c r="I13" s="105"/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/>
      <c r="E14" s="33"/>
      <c r="F14" s="105"/>
      <c r="G14" s="106"/>
      <c r="H14" s="105"/>
      <c r="I14" s="105"/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/>
      <c r="E15" s="33"/>
      <c r="F15" s="105"/>
      <c r="G15" s="106"/>
      <c r="H15" s="105"/>
      <c r="I15" s="105"/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/>
      <c r="E16" s="33"/>
      <c r="F16" s="105"/>
      <c r="G16" s="106"/>
      <c r="H16" s="105"/>
      <c r="I16" s="105"/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/>
      <c r="E17" s="33"/>
      <c r="F17" s="105"/>
      <c r="G17" s="106"/>
      <c r="H17" s="105"/>
      <c r="I17" s="105"/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/>
      <c r="E18" s="33"/>
      <c r="F18" s="105"/>
      <c r="G18" s="106"/>
      <c r="H18" s="105"/>
      <c r="I18" s="105"/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/>
      <c r="E19" s="33"/>
      <c r="F19" s="105"/>
      <c r="G19" s="106"/>
      <c r="H19" s="105"/>
      <c r="I19" s="105"/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/>
      <c r="E20" s="33"/>
      <c r="F20" s="105"/>
      <c r="G20" s="106"/>
      <c r="H20" s="105"/>
      <c r="I20" s="105"/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/>
      <c r="E21" s="33"/>
      <c r="F21" s="105"/>
      <c r="G21" s="106"/>
      <c r="H21" s="105"/>
      <c r="I21" s="105"/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/>
      <c r="E22" s="33"/>
      <c r="F22" s="105"/>
      <c r="G22" s="106"/>
      <c r="H22" s="105"/>
      <c r="I22" s="105"/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/>
      <c r="E23" s="33"/>
      <c r="F23" s="105"/>
      <c r="G23" s="106"/>
      <c r="H23" s="105"/>
      <c r="I23" s="105"/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/>
      <c r="E24" s="33"/>
      <c r="F24" s="105"/>
      <c r="G24" s="106"/>
      <c r="H24" s="105"/>
      <c r="I24" s="105"/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/>
      <c r="E25" s="33"/>
      <c r="F25" s="105"/>
      <c r="G25" s="106"/>
      <c r="H25" s="105"/>
      <c r="I25" s="105"/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/>
      <c r="E26" s="33"/>
      <c r="F26" s="105"/>
      <c r="G26" s="106"/>
      <c r="H26" s="105"/>
      <c r="I26" s="105"/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/>
      <c r="E27" s="33"/>
      <c r="F27" s="105"/>
      <c r="G27" s="106"/>
      <c r="H27" s="105"/>
      <c r="I27" s="105"/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/>
      <c r="E28" s="33"/>
      <c r="F28" s="105"/>
      <c r="G28" s="106"/>
      <c r="H28" s="105"/>
      <c r="I28" s="105"/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/>
      <c r="E29" s="33"/>
      <c r="F29" s="105"/>
      <c r="G29" s="106"/>
      <c r="H29" s="105"/>
      <c r="I29" s="105"/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/>
      <c r="E30" s="33"/>
      <c r="F30" s="105"/>
      <c r="G30" s="106"/>
      <c r="H30" s="105"/>
      <c r="I30" s="105"/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/>
      <c r="E31" s="33"/>
      <c r="F31" s="105"/>
      <c r="G31" s="106"/>
      <c r="H31" s="105"/>
      <c r="I31" s="105"/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/>
      <c r="E32" s="33"/>
      <c r="F32" s="105"/>
      <c r="G32" s="106"/>
      <c r="H32" s="105"/>
      <c r="I32" s="105"/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/>
      <c r="E33" s="33"/>
      <c r="F33" s="105"/>
      <c r="G33" s="106"/>
      <c r="H33" s="105"/>
      <c r="I33" s="105"/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/>
      <c r="E34" s="33"/>
      <c r="F34" s="105"/>
      <c r="G34" s="106"/>
      <c r="H34" s="105"/>
      <c r="I34" s="105"/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/>
      <c r="E35" s="33"/>
      <c r="F35" s="105"/>
      <c r="G35" s="106"/>
      <c r="H35" s="105"/>
      <c r="I35" s="105"/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/>
      <c r="E36" s="33"/>
      <c r="F36" s="105"/>
      <c r="G36" s="106"/>
      <c r="H36" s="105"/>
      <c r="I36" s="105"/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/>
      <c r="E37" s="33"/>
      <c r="F37" s="105"/>
      <c r="G37" s="106"/>
      <c r="H37" s="105"/>
      <c r="I37" s="105"/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/>
      <c r="E38" s="33"/>
      <c r="F38" s="105"/>
      <c r="G38" s="106"/>
      <c r="H38" s="105"/>
      <c r="I38" s="105"/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/>
      <c r="E39" s="33"/>
      <c r="F39" s="105"/>
      <c r="G39" s="106"/>
      <c r="H39" s="105"/>
      <c r="I39" s="105"/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/>
      <c r="E40" s="33"/>
      <c r="F40" s="105"/>
      <c r="G40" s="106"/>
      <c r="H40" s="105"/>
      <c r="I40" s="105"/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/>
      <c r="E41" s="33"/>
      <c r="F41" s="105"/>
      <c r="G41" s="106"/>
      <c r="H41" s="105"/>
      <c r="I41" s="105"/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/>
      <c r="E42" s="33"/>
      <c r="F42" s="105"/>
      <c r="G42" s="106"/>
      <c r="H42" s="105"/>
      <c r="I42" s="105"/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/>
      <c r="E43" s="33"/>
      <c r="F43" s="105"/>
      <c r="G43" s="106"/>
      <c r="H43" s="105"/>
      <c r="I43" s="105"/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/>
      <c r="E44" s="33"/>
      <c r="F44" s="105"/>
      <c r="G44" s="106"/>
      <c r="H44" s="105"/>
      <c r="I44" s="105"/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/>
      <c r="E45" s="33"/>
      <c r="F45" s="105"/>
      <c r="G45" s="106"/>
      <c r="H45" s="105"/>
      <c r="I45" s="105"/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/>
      <c r="E46" s="33"/>
      <c r="F46" s="105"/>
      <c r="G46" s="106"/>
      <c r="H46" s="105"/>
      <c r="I46" s="105"/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/>
      <c r="E47" s="33"/>
      <c r="F47" s="105"/>
      <c r="G47" s="106"/>
      <c r="H47" s="105"/>
      <c r="I47" s="105"/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/>
      <c r="E48" s="33"/>
      <c r="F48" s="105"/>
      <c r="G48" s="106"/>
      <c r="H48" s="105"/>
      <c r="I48" s="105"/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/>
      <c r="E49" s="33"/>
      <c r="F49" s="105"/>
      <c r="G49" s="106"/>
      <c r="H49" s="105"/>
      <c r="I49" s="105"/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/>
      <c r="E50" s="33"/>
      <c r="F50" s="105"/>
      <c r="G50" s="106"/>
      <c r="H50" s="105"/>
      <c r="I50" s="105"/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/>
      <c r="E51" s="33"/>
      <c r="F51" s="105"/>
      <c r="G51" s="106"/>
      <c r="H51" s="105"/>
      <c r="I51" s="105"/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/>
      <c r="E52" s="33"/>
      <c r="F52" s="105"/>
      <c r="G52" s="106"/>
      <c r="H52" s="105"/>
      <c r="I52" s="105"/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/>
      <c r="E53" s="33"/>
      <c r="F53" s="105"/>
      <c r="G53" s="106"/>
      <c r="H53" s="105"/>
      <c r="I53" s="105"/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/>
      <c r="E54" s="33"/>
      <c r="F54" s="105"/>
      <c r="G54" s="106"/>
      <c r="H54" s="105"/>
      <c r="I54" s="105"/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/>
      <c r="E55" s="33"/>
      <c r="F55" s="105"/>
      <c r="G55" s="106"/>
      <c r="H55" s="105"/>
      <c r="I55" s="105"/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/>
      <c r="E56" s="33"/>
      <c r="F56" s="105"/>
      <c r="G56" s="106"/>
      <c r="H56" s="105"/>
      <c r="I56" s="105"/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/>
      <c r="E57" s="33"/>
      <c r="F57" s="105"/>
      <c r="G57" s="106"/>
      <c r="H57" s="105"/>
      <c r="I57" s="105"/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/>
      <c r="E58" s="33"/>
      <c r="F58" s="105"/>
      <c r="G58" s="106"/>
      <c r="H58" s="105"/>
      <c r="I58" s="105"/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/>
      <c r="E59" s="33"/>
      <c r="F59" s="105"/>
      <c r="G59" s="106"/>
      <c r="H59" s="105"/>
      <c r="I59" s="105"/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/>
      <c r="E60" s="33"/>
      <c r="F60" s="105"/>
      <c r="G60" s="106"/>
      <c r="H60" s="105"/>
      <c r="I60" s="105"/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/>
      <c r="E61" s="33"/>
      <c r="F61" s="105"/>
      <c r="G61" s="106"/>
      <c r="H61" s="105"/>
      <c r="I61" s="105"/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/>
      <c r="E62" s="33"/>
      <c r="F62" s="105"/>
      <c r="G62" s="106"/>
      <c r="H62" s="105"/>
      <c r="I62" s="105"/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/>
      <c r="E63" s="33"/>
      <c r="F63" s="105"/>
      <c r="G63" s="106"/>
      <c r="H63" s="105"/>
      <c r="I63" s="105"/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/>
      <c r="E64" s="33"/>
      <c r="F64" s="105"/>
      <c r="G64" s="106"/>
      <c r="H64" s="105"/>
      <c r="I64" s="105"/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/>
      <c r="E65" s="33"/>
      <c r="F65" s="105"/>
      <c r="G65" s="106"/>
      <c r="H65" s="105"/>
      <c r="I65" s="105"/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/>
      <c r="E66" s="33"/>
      <c r="F66" s="105"/>
      <c r="G66" s="106"/>
      <c r="H66" s="105"/>
      <c r="I66" s="105"/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/>
      <c r="E67" s="33"/>
      <c r="F67" s="105"/>
      <c r="G67" s="106"/>
      <c r="H67" s="105"/>
      <c r="I67" s="105"/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/>
      <c r="E68" s="33"/>
      <c r="F68" s="105"/>
      <c r="G68" s="106"/>
      <c r="H68" s="105"/>
      <c r="I68" s="105"/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/>
      <c r="E69" s="33"/>
      <c r="F69" s="105"/>
      <c r="G69" s="106"/>
      <c r="H69" s="105"/>
      <c r="I69" s="105"/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/>
      <c r="E70" s="33"/>
      <c r="F70" s="105"/>
      <c r="G70" s="106"/>
      <c r="H70" s="105"/>
      <c r="I70" s="105"/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/>
      <c r="E71" s="33"/>
      <c r="F71" s="105"/>
      <c r="G71" s="106"/>
      <c r="H71" s="105"/>
      <c r="I71" s="105"/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/>
      <c r="E72" s="33"/>
      <c r="F72" s="105"/>
      <c r="G72" s="106"/>
      <c r="H72" s="105"/>
      <c r="I72" s="105"/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/>
      <c r="E73" s="33"/>
      <c r="F73" s="105"/>
      <c r="G73" s="106"/>
      <c r="H73" s="105"/>
      <c r="I73" s="105"/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/>
      <c r="E74" s="33"/>
      <c r="F74" s="105"/>
      <c r="G74" s="106"/>
      <c r="H74" s="105"/>
      <c r="I74" s="105"/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/>
      <c r="E75" s="33"/>
      <c r="F75" s="105"/>
      <c r="G75" s="106"/>
      <c r="H75" s="105"/>
      <c r="I75" s="105"/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/>
      <c r="E76" s="33"/>
      <c r="F76" s="105"/>
      <c r="G76" s="106"/>
      <c r="H76" s="105"/>
      <c r="I76" s="105"/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/>
      <c r="E77" s="33"/>
      <c r="F77" s="105"/>
      <c r="G77" s="106"/>
      <c r="H77" s="105"/>
      <c r="I77" s="105"/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/>
      <c r="E78" s="33"/>
      <c r="F78" s="105"/>
      <c r="G78" s="106"/>
      <c r="H78" s="105"/>
      <c r="I78" s="105"/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/>
      <c r="E79" s="33"/>
      <c r="F79" s="105"/>
      <c r="G79" s="106"/>
      <c r="H79" s="105"/>
      <c r="I79" s="105"/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/>
      <c r="E80" s="33"/>
      <c r="F80" s="105"/>
      <c r="G80" s="106"/>
      <c r="H80" s="105"/>
      <c r="I80" s="105"/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/>
      <c r="E81" s="33"/>
      <c r="F81" s="105"/>
      <c r="G81" s="106"/>
      <c r="H81" s="105"/>
      <c r="I81" s="105"/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/>
      <c r="E82" s="33"/>
      <c r="F82" s="105"/>
      <c r="G82" s="106"/>
      <c r="H82" s="105"/>
      <c r="I82" s="105"/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/>
      <c r="E83" s="33"/>
      <c r="F83" s="105"/>
      <c r="G83" s="106"/>
      <c r="H83" s="105"/>
      <c r="I83" s="105"/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/>
      <c r="E84" s="33"/>
      <c r="F84" s="105"/>
      <c r="G84" s="106"/>
      <c r="H84" s="105"/>
      <c r="I84" s="105"/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/>
      <c r="E85" s="33"/>
      <c r="F85" s="105"/>
      <c r="G85" s="106"/>
      <c r="H85" s="105"/>
      <c r="I85" s="105"/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/>
      <c r="E86" s="33"/>
      <c r="F86" s="105"/>
      <c r="G86" s="106"/>
      <c r="H86" s="105"/>
      <c r="I86" s="105"/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/>
      <c r="E87" s="33"/>
      <c r="F87" s="105"/>
      <c r="G87" s="106"/>
      <c r="H87" s="105"/>
      <c r="I87" s="105"/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/>
      <c r="E88" s="33"/>
      <c r="F88" s="105"/>
      <c r="G88" s="106"/>
      <c r="H88" s="105"/>
      <c r="I88" s="105"/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/>
      <c r="E89" s="33"/>
      <c r="F89" s="105"/>
      <c r="G89" s="106"/>
      <c r="H89" s="105"/>
      <c r="I89" s="105"/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/>
      <c r="E90" s="33"/>
      <c r="F90" s="105"/>
      <c r="G90" s="106"/>
      <c r="H90" s="105"/>
      <c r="I90" s="105"/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/>
      <c r="E91" s="33"/>
      <c r="F91" s="105"/>
      <c r="G91" s="106"/>
      <c r="H91" s="105"/>
      <c r="I91" s="105"/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/>
      <c r="E92" s="33"/>
      <c r="F92" s="105"/>
      <c r="G92" s="106"/>
      <c r="H92" s="105"/>
      <c r="I92" s="105"/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/>
      <c r="E93" s="33"/>
      <c r="F93" s="105"/>
      <c r="G93" s="106"/>
      <c r="H93" s="105"/>
      <c r="I93" s="105"/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/>
      <c r="E94" s="33"/>
      <c r="F94" s="105"/>
      <c r="G94" s="106"/>
      <c r="H94" s="105"/>
      <c r="I94" s="105"/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/>
      <c r="E95" s="33"/>
      <c r="F95" s="105"/>
      <c r="G95" s="106"/>
      <c r="H95" s="105"/>
      <c r="I95" s="105"/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/>
      <c r="E96" s="33"/>
      <c r="F96" s="105"/>
      <c r="G96" s="106"/>
      <c r="H96" s="105"/>
      <c r="I96" s="105"/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/>
      <c r="E97" s="33"/>
      <c r="F97" s="105"/>
      <c r="G97" s="106"/>
      <c r="H97" s="105"/>
      <c r="I97" s="105"/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/>
      <c r="E98" s="33"/>
      <c r="F98" s="105"/>
      <c r="G98" s="106"/>
      <c r="H98" s="105"/>
      <c r="I98" s="105"/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/>
      <c r="E99" s="33"/>
      <c r="F99" s="105"/>
      <c r="G99" s="106"/>
      <c r="H99" s="105"/>
      <c r="I99" s="105"/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/>
      <c r="E100" s="33"/>
      <c r="F100" s="105"/>
      <c r="G100" s="106"/>
      <c r="H100" s="105"/>
      <c r="I100" s="105"/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/>
      <c r="E101" s="33"/>
      <c r="F101" s="105"/>
      <c r="G101" s="106"/>
      <c r="H101" s="105"/>
      <c r="I101" s="105"/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/>
      <c r="E102" s="33"/>
      <c r="F102" s="105"/>
      <c r="G102" s="106"/>
      <c r="H102" s="105"/>
      <c r="I102" s="105"/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/>
      <c r="E103" s="33"/>
      <c r="F103" s="105"/>
      <c r="G103" s="106"/>
      <c r="H103" s="105"/>
      <c r="I103" s="105"/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/>
      <c r="E104" s="33"/>
      <c r="F104" s="105"/>
      <c r="G104" s="106"/>
      <c r="H104" s="105"/>
      <c r="I104" s="105"/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/>
      <c r="E105" s="33"/>
      <c r="F105" s="105"/>
      <c r="G105" s="106"/>
      <c r="H105" s="105"/>
      <c r="I105" s="105"/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 t="n">
        <v>22000</v>
      </c>
      <c r="E106" s="33" t="n">
        <v>11000</v>
      </c>
      <c r="F106" s="105" t="n">
        <v>2200</v>
      </c>
      <c r="G106" s="106" t="n">
        <v>2200</v>
      </c>
      <c r="H106" s="105" t="n">
        <v>4400</v>
      </c>
      <c r="I106" s="105" t="n">
        <f aca="false">F106+G106+H106</f>
        <v>8800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/>
      <c r="E107" s="33"/>
      <c r="F107" s="105"/>
      <c r="G107" s="106"/>
      <c r="H107" s="105"/>
      <c r="I107" s="105"/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/>
      <c r="E108" s="33"/>
      <c r="F108" s="105"/>
      <c r="G108" s="106"/>
      <c r="H108" s="105"/>
      <c r="I108" s="105"/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/>
      <c r="E109" s="33"/>
      <c r="F109" s="105"/>
      <c r="G109" s="106"/>
      <c r="H109" s="105"/>
      <c r="I109" s="105"/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/>
      <c r="E110" s="33"/>
      <c r="F110" s="105"/>
      <c r="G110" s="106"/>
      <c r="H110" s="105"/>
      <c r="I110" s="105"/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/>
      <c r="E111" s="33"/>
      <c r="F111" s="105"/>
      <c r="G111" s="106"/>
      <c r="H111" s="105"/>
      <c r="I111" s="105"/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/>
      <c r="E112" s="33"/>
      <c r="F112" s="105"/>
      <c r="G112" s="106"/>
      <c r="H112" s="105"/>
      <c r="I112" s="105"/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/>
      <c r="E113" s="33"/>
      <c r="F113" s="105"/>
      <c r="G113" s="106"/>
      <c r="H113" s="105"/>
      <c r="I113" s="105"/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/>
      <c r="E114" s="33"/>
      <c r="F114" s="105"/>
      <c r="G114" s="106"/>
      <c r="H114" s="105"/>
      <c r="I114" s="105"/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/>
      <c r="E115" s="33"/>
      <c r="F115" s="105"/>
      <c r="G115" s="106"/>
      <c r="H115" s="105"/>
      <c r="I115" s="105"/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/>
      <c r="E116" s="33"/>
      <c r="F116" s="105"/>
      <c r="G116" s="106"/>
      <c r="H116" s="105"/>
      <c r="I116" s="105"/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/>
      <c r="E117" s="33"/>
      <c r="F117" s="105"/>
      <c r="G117" s="106"/>
      <c r="H117" s="105"/>
      <c r="I117" s="105"/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/>
      <c r="E118" s="33"/>
      <c r="F118" s="105"/>
      <c r="G118" s="106"/>
      <c r="H118" s="105"/>
      <c r="I118" s="105"/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/>
      <c r="E119" s="33"/>
      <c r="F119" s="105"/>
      <c r="G119" s="106"/>
      <c r="H119" s="105"/>
      <c r="I119" s="105"/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/>
      <c r="E120" s="33"/>
      <c r="F120" s="105"/>
      <c r="G120" s="106"/>
      <c r="H120" s="105"/>
      <c r="I120" s="105"/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/>
      <c r="E121" s="33"/>
      <c r="F121" s="105"/>
      <c r="G121" s="106"/>
      <c r="H121" s="105"/>
      <c r="I121" s="105"/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22000</v>
      </c>
      <c r="E122" s="43" t="n">
        <f aca="false">SUM(E6:E121)</f>
        <v>11000</v>
      </c>
      <c r="F122" s="43" t="n">
        <f aca="false">SUM(F6:F121)</f>
        <v>2200</v>
      </c>
      <c r="G122" s="43" t="n">
        <f aca="false">SUM(G6:G121)</f>
        <v>2200</v>
      </c>
      <c r="H122" s="43" t="n">
        <f aca="false">SUM(H6:H121)</f>
        <v>4400</v>
      </c>
      <c r="I122" s="43" t="n">
        <f aca="false">SUM(I6:I121)</f>
        <v>8800</v>
      </c>
    </row>
    <row r="124" customFormat="false" ht="14.25" hidden="false" customHeight="false" outlineLevel="0" collapsed="false">
      <c r="A124" s="1" t="s">
        <v>172</v>
      </c>
    </row>
    <row r="125" customFormat="false" ht="14.25" hidden="false" customHeight="false" outlineLevel="0" collapsed="false">
      <c r="A125" s="1" t="s">
        <v>173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46">
      <formula>0</formula>
    </cfRule>
  </conditionalFormatting>
  <conditionalFormatting sqref="B6:B54">
    <cfRule type="cellIs" priority="3" operator="lessThan" aboveAverage="0" equalAverage="0" bottom="0" percent="0" rank="0" text="" dxfId="147">
      <formula>0</formula>
    </cfRule>
  </conditionalFormatting>
  <conditionalFormatting sqref="B55:B121">
    <cfRule type="cellIs" priority="4" operator="lessThan" aboveAverage="0" equalAverage="0" bottom="0" percent="0" rank="0" text="" dxfId="148">
      <formula>0</formula>
    </cfRule>
  </conditionalFormatting>
  <conditionalFormatting sqref="B122">
    <cfRule type="cellIs" priority="5" operator="lessThan" aboveAverage="0" equalAverage="0" bottom="0" percent="0" rank="0" text="" dxfId="149">
      <formula>0</formula>
    </cfRule>
  </conditionalFormatting>
  <conditionalFormatting sqref="B4">
    <cfRule type="cellIs" priority="6" operator="lessThan" aboveAverage="0" equalAverage="0" bottom="0" percent="0" rank="0" text="" dxfId="150">
      <formula>0</formula>
    </cfRule>
  </conditionalFormatting>
  <conditionalFormatting sqref="C4">
    <cfRule type="cellIs" priority="7" operator="lessThan" aboveAverage="0" equalAverage="0" bottom="0" percent="0" rank="0" text="" dxfId="151">
      <formula>0</formula>
    </cfRule>
  </conditionalFormatting>
  <conditionalFormatting sqref="C4">
    <cfRule type="cellIs" priority="8" operator="lessThan" aboveAverage="0" equalAverage="0" bottom="0" percent="0" rank="0" text="" dxfId="152">
      <formula>0</formula>
    </cfRule>
  </conditionalFormatting>
  <conditionalFormatting sqref="A122:C122">
    <cfRule type="cellIs" priority="9" operator="lessThan" aboveAverage="0" equalAverage="0" bottom="0" percent="0" rank="0" text="" dxfId="15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6.13"/>
    <col collapsed="false" customWidth="true" hidden="false" outlineLevel="0" max="3" min="3" style="110" width="21.84"/>
    <col collapsed="false" customWidth="true" hidden="false" outlineLevel="0" max="4" min="4" style="111" width="21.56"/>
    <col collapsed="false" customWidth="true" hidden="false" outlineLevel="0" max="5" min="5" style="111" width="15.41"/>
    <col collapsed="false" customWidth="true" hidden="false" outlineLevel="0" max="6" min="6" style="111" width="14.56"/>
    <col collapsed="false" customWidth="true" hidden="false" outlineLevel="0" max="7" min="7" style="111" width="14.99"/>
    <col collapsed="false" customWidth="true" hidden="false" outlineLevel="0" max="9" min="8" style="111" width="15.85"/>
    <col collapsed="false" customWidth="true" hidden="false" outlineLevel="0" max="10" min="10" style="112" width="16.28"/>
    <col collapsed="false" customWidth="true" hidden="false" outlineLevel="0" max="11" min="11" style="110" width="14.56"/>
    <col collapsed="false" customWidth="true" hidden="false" outlineLevel="0" max="12" min="12" style="110" width="14.14"/>
    <col collapsed="false" customWidth="false" hidden="false" outlineLevel="0" max="257" min="13" style="110" width="9.14"/>
  </cols>
  <sheetData>
    <row r="1" customFormat="false" ht="45.75" hidden="false" customHeight="true" outlineLevel="0" collapsed="false">
      <c r="C1" s="113" t="s">
        <v>174</v>
      </c>
      <c r="D1" s="113"/>
      <c r="E1" s="113"/>
      <c r="F1" s="113"/>
      <c r="G1" s="113"/>
    </row>
    <row r="2" customFormat="false" ht="12" hidden="false" customHeight="false" outlineLevel="0" collapsed="false">
      <c r="C2" s="114" t="s">
        <v>175</v>
      </c>
    </row>
    <row r="3" customFormat="false" ht="11.25" hidden="false" customHeight="false" outlineLevel="0" collapsed="false">
      <c r="D3" s="115"/>
      <c r="E3" s="115"/>
    </row>
    <row r="5" customFormat="false" ht="67.5" hidden="false" customHeight="true" outlineLevel="0" collapsed="false">
      <c r="A5" s="116" t="s">
        <v>2</v>
      </c>
      <c r="B5" s="116" t="s">
        <v>3</v>
      </c>
      <c r="C5" s="117" t="s">
        <v>4</v>
      </c>
      <c r="D5" s="118" t="s">
        <v>5</v>
      </c>
      <c r="E5" s="119" t="s">
        <v>176</v>
      </c>
      <c r="F5" s="119" t="s">
        <v>177</v>
      </c>
      <c r="G5" s="119" t="s">
        <v>178</v>
      </c>
      <c r="H5" s="119" t="s">
        <v>179</v>
      </c>
      <c r="I5" s="120" t="s">
        <v>180</v>
      </c>
      <c r="J5" s="121" t="s">
        <v>181</v>
      </c>
    </row>
    <row r="6" customFormat="false" ht="11.25" hidden="false" customHeight="true" outlineLevel="0" collapsed="false">
      <c r="A6" s="122" t="n">
        <v>1</v>
      </c>
      <c r="B6" s="116" t="s">
        <v>12</v>
      </c>
      <c r="C6" s="116" t="s">
        <v>13</v>
      </c>
      <c r="D6" s="123" t="n">
        <v>7032626</v>
      </c>
      <c r="E6" s="123" t="n">
        <v>3480021</v>
      </c>
      <c r="F6" s="123" t="n">
        <v>556055</v>
      </c>
      <c r="G6" s="124" t="n">
        <v>488432</v>
      </c>
      <c r="H6" s="123" t="n">
        <v>683873</v>
      </c>
      <c r="I6" s="123" t="n">
        <f aca="false">F6+G6+H6</f>
        <v>1728360</v>
      </c>
      <c r="J6" s="125" t="n">
        <f aca="false">E6+I6</f>
        <v>5208381</v>
      </c>
    </row>
    <row r="7" customFormat="false" ht="11.25" hidden="false" customHeight="true" outlineLevel="0" collapsed="false">
      <c r="A7" s="122" t="n">
        <v>2</v>
      </c>
      <c r="B7" s="116" t="s">
        <v>12</v>
      </c>
      <c r="C7" s="116" t="s">
        <v>14</v>
      </c>
      <c r="D7" s="123" t="n">
        <v>7854301</v>
      </c>
      <c r="E7" s="123" t="n">
        <v>4095409</v>
      </c>
      <c r="F7" s="123" t="n">
        <v>665727</v>
      </c>
      <c r="G7" s="124" t="n">
        <v>699678</v>
      </c>
      <c r="H7" s="123" t="n">
        <v>725033</v>
      </c>
      <c r="I7" s="123" t="n">
        <f aca="false">F7+G7+H7</f>
        <v>2090438</v>
      </c>
      <c r="J7" s="125" t="n">
        <f aca="false">E7+I7</f>
        <v>6185847</v>
      </c>
    </row>
    <row r="8" customFormat="false" ht="11.25" hidden="false" customHeight="true" outlineLevel="0" collapsed="false">
      <c r="A8" s="122" t="n">
        <v>3</v>
      </c>
      <c r="B8" s="116" t="s">
        <v>12</v>
      </c>
      <c r="C8" s="116" t="s">
        <v>15</v>
      </c>
      <c r="D8" s="123" t="n">
        <v>4826975</v>
      </c>
      <c r="E8" s="123" t="n">
        <v>2497310</v>
      </c>
      <c r="F8" s="123" t="n">
        <v>389635</v>
      </c>
      <c r="G8" s="124" t="n">
        <v>358761</v>
      </c>
      <c r="H8" s="123" t="n">
        <v>483794</v>
      </c>
      <c r="I8" s="123" t="n">
        <f aca="false">F8+G8+H8</f>
        <v>1232190</v>
      </c>
      <c r="J8" s="125" t="n">
        <f aca="false">E8+I8</f>
        <v>3729500</v>
      </c>
    </row>
    <row r="9" customFormat="false" ht="11.25" hidden="false" customHeight="true" outlineLevel="0" collapsed="false">
      <c r="A9" s="122" t="n">
        <v>4</v>
      </c>
      <c r="B9" s="116" t="s">
        <v>12</v>
      </c>
      <c r="C9" s="116" t="s">
        <v>16</v>
      </c>
      <c r="D9" s="123" t="n">
        <v>8872389</v>
      </c>
      <c r="E9" s="123" t="n">
        <v>4587029</v>
      </c>
      <c r="F9" s="123" t="n">
        <v>754923</v>
      </c>
      <c r="G9" s="124" t="n">
        <v>827039</v>
      </c>
      <c r="H9" s="123" t="n">
        <v>841531</v>
      </c>
      <c r="I9" s="123" t="n">
        <f aca="false">F9+G9+H9</f>
        <v>2423493</v>
      </c>
      <c r="J9" s="125" t="n">
        <f aca="false">E9+I9</f>
        <v>7010522</v>
      </c>
    </row>
    <row r="10" customFormat="false" ht="11.25" hidden="false" customHeight="true" outlineLevel="0" collapsed="false">
      <c r="A10" s="122" t="n">
        <v>5</v>
      </c>
      <c r="B10" s="116" t="s">
        <v>12</v>
      </c>
      <c r="C10" s="116" t="s">
        <v>17</v>
      </c>
      <c r="D10" s="123" t="n">
        <v>3288186</v>
      </c>
      <c r="E10" s="123" t="n">
        <v>1807684</v>
      </c>
      <c r="F10" s="123" t="n">
        <v>308064</v>
      </c>
      <c r="G10" s="124" t="n">
        <v>260105</v>
      </c>
      <c r="H10" s="123" t="n">
        <v>324882</v>
      </c>
      <c r="I10" s="123" t="n">
        <f aca="false">F10+G10+H10</f>
        <v>893051</v>
      </c>
      <c r="J10" s="125" t="n">
        <f aca="false">E10+I10</f>
        <v>2700735</v>
      </c>
    </row>
    <row r="11" customFormat="false" ht="11.25" hidden="false" customHeight="true" outlineLevel="0" collapsed="false">
      <c r="A11" s="122" t="n">
        <v>6</v>
      </c>
      <c r="B11" s="116" t="s">
        <v>12</v>
      </c>
      <c r="C11" s="116" t="s">
        <v>18</v>
      </c>
      <c r="D11" s="123" t="n">
        <v>6883643</v>
      </c>
      <c r="E11" s="123" t="n">
        <v>3736453</v>
      </c>
      <c r="F11" s="123" t="n">
        <v>565908</v>
      </c>
      <c r="G11" s="124" t="n">
        <v>548971</v>
      </c>
      <c r="H11" s="123" t="n">
        <v>590191</v>
      </c>
      <c r="I11" s="123" t="n">
        <f aca="false">F11+G11+H11</f>
        <v>1705070</v>
      </c>
      <c r="J11" s="125" t="n">
        <f aca="false">E11+I11</f>
        <v>5441523</v>
      </c>
    </row>
    <row r="12" customFormat="false" ht="11.25" hidden="false" customHeight="true" outlineLevel="0" collapsed="false">
      <c r="A12" s="122" t="n">
        <v>7</v>
      </c>
      <c r="B12" s="116" t="s">
        <v>12</v>
      </c>
      <c r="C12" s="116" t="s">
        <v>19</v>
      </c>
      <c r="D12" s="123" t="n">
        <v>5662688</v>
      </c>
      <c r="E12" s="123" t="n">
        <v>3168727</v>
      </c>
      <c r="F12" s="123" t="n">
        <v>476947</v>
      </c>
      <c r="G12" s="124" t="n">
        <v>453620</v>
      </c>
      <c r="H12" s="123" t="n">
        <v>553047</v>
      </c>
      <c r="I12" s="123" t="n">
        <f aca="false">F12+G12+H12</f>
        <v>1483614</v>
      </c>
      <c r="J12" s="125" t="n">
        <f aca="false">E12+I12</f>
        <v>4652341</v>
      </c>
    </row>
    <row r="13" customFormat="false" ht="11.25" hidden="false" customHeight="true" outlineLevel="0" collapsed="false">
      <c r="A13" s="122" t="n">
        <v>8</v>
      </c>
      <c r="B13" s="116" t="s">
        <v>12</v>
      </c>
      <c r="C13" s="116" t="s">
        <v>20</v>
      </c>
      <c r="D13" s="123" t="n">
        <v>6925606</v>
      </c>
      <c r="E13" s="123" t="n">
        <v>3616025</v>
      </c>
      <c r="F13" s="123" t="n">
        <v>538408</v>
      </c>
      <c r="G13" s="124" t="n">
        <v>544104</v>
      </c>
      <c r="H13" s="123" t="n">
        <v>669766</v>
      </c>
      <c r="I13" s="123" t="n">
        <f aca="false">F13+G13+H13</f>
        <v>1752278</v>
      </c>
      <c r="J13" s="125" t="n">
        <f aca="false">E13+I13</f>
        <v>5368303</v>
      </c>
    </row>
    <row r="14" customFormat="false" ht="11.25" hidden="false" customHeight="true" outlineLevel="0" collapsed="false">
      <c r="A14" s="122" t="n">
        <v>9</v>
      </c>
      <c r="B14" s="116" t="s">
        <v>12</v>
      </c>
      <c r="C14" s="116" t="s">
        <v>21</v>
      </c>
      <c r="D14" s="123" t="n">
        <v>38679747</v>
      </c>
      <c r="E14" s="123" t="n">
        <v>20878771</v>
      </c>
      <c r="F14" s="123" t="n">
        <v>3329765</v>
      </c>
      <c r="G14" s="124" t="n">
        <v>3321768</v>
      </c>
      <c r="H14" s="123" t="n">
        <v>3503406</v>
      </c>
      <c r="I14" s="123" t="n">
        <f aca="false">F14+G14+H14</f>
        <v>10154939</v>
      </c>
      <c r="J14" s="125" t="n">
        <f aca="false">E14+I14</f>
        <v>31033710</v>
      </c>
    </row>
    <row r="15" customFormat="false" ht="11.25" hidden="false" customHeight="true" outlineLevel="0" collapsed="false">
      <c r="A15" s="122" t="n">
        <v>10</v>
      </c>
      <c r="B15" s="116" t="s">
        <v>12</v>
      </c>
      <c r="C15" s="116" t="s">
        <v>22</v>
      </c>
      <c r="D15" s="123" t="n">
        <v>19612530</v>
      </c>
      <c r="E15" s="123" t="n">
        <v>10277780</v>
      </c>
      <c r="F15" s="123" t="n">
        <v>1692787</v>
      </c>
      <c r="G15" s="124" t="n">
        <v>1722068</v>
      </c>
      <c r="H15" s="123" t="n">
        <v>1685600</v>
      </c>
      <c r="I15" s="123" t="n">
        <f aca="false">F15+G15+H15</f>
        <v>5100455</v>
      </c>
      <c r="J15" s="125" t="n">
        <f aca="false">E15+I15</f>
        <v>15378235</v>
      </c>
    </row>
    <row r="16" customFormat="false" ht="11.25" hidden="false" customHeight="true" outlineLevel="0" collapsed="false">
      <c r="A16" s="122" t="n">
        <v>11</v>
      </c>
      <c r="B16" s="116" t="s">
        <v>12</v>
      </c>
      <c r="C16" s="116" t="s">
        <v>23</v>
      </c>
      <c r="D16" s="123" t="n">
        <v>1602664</v>
      </c>
      <c r="E16" s="123" t="n">
        <v>850148</v>
      </c>
      <c r="F16" s="123" t="n">
        <v>131126</v>
      </c>
      <c r="G16" s="124" t="n">
        <v>134029</v>
      </c>
      <c r="H16" s="123" t="n">
        <v>158402</v>
      </c>
      <c r="I16" s="123" t="n">
        <f aca="false">F16+G16+H16</f>
        <v>423557</v>
      </c>
      <c r="J16" s="125" t="n">
        <f aca="false">E16+I16</f>
        <v>1273705</v>
      </c>
    </row>
    <row r="17" customFormat="false" ht="11.25" hidden="false" customHeight="true" outlineLevel="0" collapsed="false">
      <c r="A17" s="122" t="n">
        <v>12</v>
      </c>
      <c r="B17" s="116" t="s">
        <v>12</v>
      </c>
      <c r="C17" s="116" t="s">
        <v>24</v>
      </c>
      <c r="D17" s="123" t="n">
        <v>10470045</v>
      </c>
      <c r="E17" s="123" t="n">
        <v>5304511</v>
      </c>
      <c r="F17" s="123" t="n">
        <v>826433</v>
      </c>
      <c r="G17" s="124" t="n">
        <v>810176</v>
      </c>
      <c r="H17" s="123" t="n">
        <v>1025986</v>
      </c>
      <c r="I17" s="123" t="n">
        <f aca="false">F17+G17+H17</f>
        <v>2662595</v>
      </c>
      <c r="J17" s="125" t="n">
        <f aca="false">E17+I17</f>
        <v>7967106</v>
      </c>
    </row>
    <row r="18" customFormat="false" ht="11.25" hidden="false" customHeight="true" outlineLevel="0" collapsed="false">
      <c r="A18" s="122" t="n">
        <v>13</v>
      </c>
      <c r="B18" s="116" t="s">
        <v>12</v>
      </c>
      <c r="C18" s="116" t="s">
        <v>25</v>
      </c>
      <c r="D18" s="123" t="n">
        <v>9051074</v>
      </c>
      <c r="E18" s="123" t="n">
        <v>4640713</v>
      </c>
      <c r="F18" s="123" t="n">
        <v>742554</v>
      </c>
      <c r="G18" s="124" t="n">
        <v>694935</v>
      </c>
      <c r="H18" s="123" t="n">
        <v>861952</v>
      </c>
      <c r="I18" s="123" t="n">
        <f aca="false">F18+G18+H18</f>
        <v>2299441</v>
      </c>
      <c r="J18" s="125" t="n">
        <f aca="false">E18+I18</f>
        <v>6940154</v>
      </c>
    </row>
    <row r="19" customFormat="false" ht="11.25" hidden="false" customHeight="true" outlineLevel="0" collapsed="false">
      <c r="A19" s="122" t="n">
        <v>14</v>
      </c>
      <c r="B19" s="116" t="s">
        <v>12</v>
      </c>
      <c r="C19" s="116" t="s">
        <v>26</v>
      </c>
      <c r="D19" s="123" t="n">
        <v>1729268</v>
      </c>
      <c r="E19" s="123" t="n">
        <v>907555</v>
      </c>
      <c r="F19" s="123" t="n">
        <v>154687</v>
      </c>
      <c r="G19" s="124" t="n">
        <v>134430</v>
      </c>
      <c r="H19" s="123" t="n">
        <v>171213</v>
      </c>
      <c r="I19" s="123" t="n">
        <f aca="false">F19+G19+H19</f>
        <v>460330</v>
      </c>
      <c r="J19" s="125" t="n">
        <f aca="false">E19+I19</f>
        <v>1367885</v>
      </c>
    </row>
    <row r="20" customFormat="false" ht="11.25" hidden="false" customHeight="true" outlineLevel="0" collapsed="false">
      <c r="A20" s="122" t="n">
        <v>15</v>
      </c>
      <c r="B20" s="116" t="s">
        <v>12</v>
      </c>
      <c r="C20" s="116" t="s">
        <v>27</v>
      </c>
      <c r="D20" s="123" t="n">
        <v>14138490</v>
      </c>
      <c r="E20" s="123" t="n">
        <v>7950257</v>
      </c>
      <c r="F20" s="123" t="n">
        <v>1218167</v>
      </c>
      <c r="G20" s="124" t="n">
        <v>1246905</v>
      </c>
      <c r="H20" s="123" t="n">
        <v>1375173</v>
      </c>
      <c r="I20" s="123" t="n">
        <f aca="false">F20+G20+H20</f>
        <v>3840245</v>
      </c>
      <c r="J20" s="125" t="n">
        <f aca="false">E20+I20</f>
        <v>11790502</v>
      </c>
    </row>
    <row r="21" customFormat="false" ht="11.25" hidden="false" customHeight="true" outlineLevel="0" collapsed="false">
      <c r="A21" s="122" t="n">
        <v>16</v>
      </c>
      <c r="B21" s="116" t="s">
        <v>12</v>
      </c>
      <c r="C21" s="116" t="s">
        <v>28</v>
      </c>
      <c r="D21" s="123" t="n">
        <v>3308741</v>
      </c>
      <c r="E21" s="123" t="n">
        <v>1791420</v>
      </c>
      <c r="F21" s="123" t="n">
        <v>262320</v>
      </c>
      <c r="G21" s="124" t="n">
        <v>271071</v>
      </c>
      <c r="H21" s="123" t="n">
        <v>326756</v>
      </c>
      <c r="I21" s="123" t="n">
        <f aca="false">F21+G21+H21</f>
        <v>860147</v>
      </c>
      <c r="J21" s="125" t="n">
        <f aca="false">E21+I21</f>
        <v>2651567</v>
      </c>
    </row>
    <row r="22" customFormat="false" ht="11.25" hidden="false" customHeight="true" outlineLevel="0" collapsed="false">
      <c r="A22" s="122" t="n">
        <v>17</v>
      </c>
      <c r="B22" s="116" t="s">
        <v>12</v>
      </c>
      <c r="C22" s="116" t="s">
        <v>29</v>
      </c>
      <c r="D22" s="123" t="n">
        <v>9973906</v>
      </c>
      <c r="E22" s="123" t="n">
        <v>5240070</v>
      </c>
      <c r="F22" s="123" t="n">
        <v>870986</v>
      </c>
      <c r="G22" s="124" t="n">
        <v>804999</v>
      </c>
      <c r="H22" s="123" t="n">
        <v>957369</v>
      </c>
      <c r="I22" s="123" t="n">
        <f aca="false">F22+G22+H22</f>
        <v>2633354</v>
      </c>
      <c r="J22" s="125" t="n">
        <f aca="false">E22+I22</f>
        <v>7873424</v>
      </c>
    </row>
    <row r="23" customFormat="false" ht="11.25" hidden="false" customHeight="true" outlineLevel="0" collapsed="false">
      <c r="A23" s="122" t="n">
        <v>18</v>
      </c>
      <c r="B23" s="116" t="s">
        <v>12</v>
      </c>
      <c r="C23" s="116" t="s">
        <v>30</v>
      </c>
      <c r="D23" s="123" t="n">
        <v>3485421</v>
      </c>
      <c r="E23" s="126" t="n">
        <v>1817221</v>
      </c>
      <c r="F23" s="123" t="n">
        <v>261787</v>
      </c>
      <c r="G23" s="124" t="n">
        <v>268356</v>
      </c>
      <c r="H23" s="123" t="n">
        <v>373837</v>
      </c>
      <c r="I23" s="123" t="n">
        <f aca="false">F23+G23+H23</f>
        <v>903980</v>
      </c>
      <c r="J23" s="125" t="n">
        <f aca="false">E23+I23</f>
        <v>2721201</v>
      </c>
    </row>
    <row r="24" customFormat="false" ht="11.25" hidden="false" customHeight="true" outlineLevel="0" collapsed="false">
      <c r="A24" s="122" t="n">
        <v>19</v>
      </c>
      <c r="B24" s="116" t="s">
        <v>12</v>
      </c>
      <c r="C24" s="116" t="s">
        <v>31</v>
      </c>
      <c r="D24" s="123" t="n">
        <v>5271425</v>
      </c>
      <c r="E24" s="123" t="n">
        <v>2726172</v>
      </c>
      <c r="F24" s="123" t="n">
        <v>432630</v>
      </c>
      <c r="G24" s="124" t="n">
        <v>392364</v>
      </c>
      <c r="H24" s="123" t="n">
        <v>509766</v>
      </c>
      <c r="I24" s="123" t="n">
        <f aca="false">F24+G24+H24</f>
        <v>1334760</v>
      </c>
      <c r="J24" s="125" t="n">
        <f aca="false">E24+I24</f>
        <v>4060932</v>
      </c>
    </row>
    <row r="25" customFormat="false" ht="11.25" hidden="false" customHeight="true" outlineLevel="0" collapsed="false">
      <c r="A25" s="122" t="n">
        <v>20</v>
      </c>
      <c r="B25" s="116" t="s">
        <v>12</v>
      </c>
      <c r="C25" s="116" t="s">
        <v>32</v>
      </c>
      <c r="D25" s="123" t="n">
        <v>5071101</v>
      </c>
      <c r="E25" s="123" t="n">
        <v>2683947</v>
      </c>
      <c r="F25" s="123" t="n">
        <v>419854</v>
      </c>
      <c r="G25" s="124" t="n">
        <v>375079</v>
      </c>
      <c r="H25" s="123" t="n">
        <v>464097</v>
      </c>
      <c r="I25" s="123" t="n">
        <f aca="false">F25+G25+H25</f>
        <v>1259030</v>
      </c>
      <c r="J25" s="125" t="n">
        <f aca="false">E25+I25</f>
        <v>3942977</v>
      </c>
    </row>
    <row r="26" customFormat="false" ht="11.25" hidden="false" customHeight="true" outlineLevel="0" collapsed="false">
      <c r="A26" s="122" t="n">
        <v>21</v>
      </c>
      <c r="B26" s="116" t="s">
        <v>12</v>
      </c>
      <c r="C26" s="116" t="s">
        <v>33</v>
      </c>
      <c r="D26" s="123" t="n">
        <v>5632132</v>
      </c>
      <c r="E26" s="123" t="n">
        <v>2995590</v>
      </c>
      <c r="F26" s="123" t="n">
        <v>466793</v>
      </c>
      <c r="G26" s="124" t="n">
        <v>451810</v>
      </c>
      <c r="H26" s="123" t="n">
        <v>571613</v>
      </c>
      <c r="I26" s="123" t="n">
        <f aca="false">F26+G26+H26</f>
        <v>1490216</v>
      </c>
      <c r="J26" s="125" t="n">
        <f aca="false">E26+I26</f>
        <v>4485806</v>
      </c>
    </row>
    <row r="27" customFormat="false" ht="11.25" hidden="false" customHeight="true" outlineLevel="0" collapsed="false">
      <c r="A27" s="122" t="n">
        <v>22</v>
      </c>
      <c r="B27" s="116" t="s">
        <v>12</v>
      </c>
      <c r="C27" s="116" t="s">
        <v>34</v>
      </c>
      <c r="D27" s="123" t="n">
        <v>3678282</v>
      </c>
      <c r="E27" s="123" t="n">
        <v>2063947</v>
      </c>
      <c r="F27" s="123" t="n">
        <v>260859</v>
      </c>
      <c r="G27" s="124" t="n">
        <v>311190</v>
      </c>
      <c r="H27" s="123" t="n">
        <v>322336</v>
      </c>
      <c r="I27" s="123" t="n">
        <f aca="false">F27+G27+H27</f>
        <v>894385</v>
      </c>
      <c r="J27" s="125" t="n">
        <f aca="false">E27+I27</f>
        <v>2958332</v>
      </c>
    </row>
    <row r="28" customFormat="false" ht="11.25" hidden="false" customHeight="true" outlineLevel="0" collapsed="false">
      <c r="A28" s="122" t="n">
        <v>23</v>
      </c>
      <c r="B28" s="116" t="s">
        <v>12</v>
      </c>
      <c r="C28" s="116" t="s">
        <v>35</v>
      </c>
      <c r="D28" s="123" t="n">
        <v>3432802</v>
      </c>
      <c r="E28" s="123" t="n">
        <v>1802132</v>
      </c>
      <c r="F28" s="123" t="n">
        <v>295793</v>
      </c>
      <c r="G28" s="124" t="n">
        <v>274333</v>
      </c>
      <c r="H28" s="123" t="n">
        <v>345935</v>
      </c>
      <c r="I28" s="123" t="n">
        <f aca="false">F28+G28+H28</f>
        <v>916061</v>
      </c>
      <c r="J28" s="125" t="n">
        <f aca="false">E28+I28</f>
        <v>2718193</v>
      </c>
    </row>
    <row r="29" customFormat="false" ht="11.25" hidden="false" customHeight="true" outlineLevel="0" collapsed="false">
      <c r="A29" s="122" t="n">
        <v>24</v>
      </c>
      <c r="B29" s="116" t="s">
        <v>12</v>
      </c>
      <c r="C29" s="116" t="s">
        <v>36</v>
      </c>
      <c r="D29" s="123" t="n">
        <v>2917174</v>
      </c>
      <c r="E29" s="123" t="n">
        <v>1568096</v>
      </c>
      <c r="F29" s="123" t="n">
        <v>253681</v>
      </c>
      <c r="G29" s="124" t="n">
        <v>253001</v>
      </c>
      <c r="H29" s="123" t="n">
        <v>277093</v>
      </c>
      <c r="I29" s="123" t="n">
        <f aca="false">F29+G29+H29</f>
        <v>783775</v>
      </c>
      <c r="J29" s="125" t="n">
        <f aca="false">E29+I29</f>
        <v>2351871</v>
      </c>
    </row>
    <row r="30" customFormat="false" ht="11.25" hidden="false" customHeight="true" outlineLevel="0" collapsed="false">
      <c r="A30" s="122" t="n">
        <v>25</v>
      </c>
      <c r="B30" s="116" t="s">
        <v>12</v>
      </c>
      <c r="C30" s="116" t="s">
        <v>37</v>
      </c>
      <c r="D30" s="123" t="n">
        <v>2652438</v>
      </c>
      <c r="E30" s="123" t="n">
        <v>1393136</v>
      </c>
      <c r="F30" s="123" t="n">
        <v>222583</v>
      </c>
      <c r="G30" s="124" t="n">
        <v>200650</v>
      </c>
      <c r="H30" s="123" t="n">
        <v>252238</v>
      </c>
      <c r="I30" s="123" t="n">
        <f aca="false">F30+G30+H30</f>
        <v>675471</v>
      </c>
      <c r="J30" s="125" t="n">
        <f aca="false">E30+I30</f>
        <v>2068607</v>
      </c>
    </row>
    <row r="31" customFormat="false" ht="11.25" hidden="false" customHeight="true" outlineLevel="0" collapsed="false">
      <c r="A31" s="122" t="n">
        <v>26</v>
      </c>
      <c r="B31" s="116" t="s">
        <v>12</v>
      </c>
      <c r="C31" s="116" t="s">
        <v>38</v>
      </c>
      <c r="D31" s="123" t="n">
        <v>2505628</v>
      </c>
      <c r="E31" s="123" t="n">
        <v>1342992</v>
      </c>
      <c r="F31" s="123" t="n">
        <v>225577</v>
      </c>
      <c r="G31" s="124" t="n">
        <v>211799</v>
      </c>
      <c r="H31" s="123" t="n">
        <v>265717</v>
      </c>
      <c r="I31" s="123" t="n">
        <f aca="false">F31+G31+H31</f>
        <v>703093</v>
      </c>
      <c r="J31" s="125" t="n">
        <f aca="false">E31+I31</f>
        <v>2046085</v>
      </c>
    </row>
    <row r="32" customFormat="false" ht="11.25" hidden="false" customHeight="true" outlineLevel="0" collapsed="false">
      <c r="A32" s="122" t="n">
        <v>27</v>
      </c>
      <c r="B32" s="116" t="s">
        <v>12</v>
      </c>
      <c r="C32" s="116" t="s">
        <v>39</v>
      </c>
      <c r="D32" s="123" t="n">
        <v>13453491</v>
      </c>
      <c r="E32" s="123" t="n">
        <v>7307244</v>
      </c>
      <c r="F32" s="123" t="n">
        <v>1156755</v>
      </c>
      <c r="G32" s="124" t="n">
        <v>1054203</v>
      </c>
      <c r="H32" s="123" t="n">
        <v>1296456</v>
      </c>
      <c r="I32" s="123" t="n">
        <f aca="false">F32+G32+H32</f>
        <v>3507414</v>
      </c>
      <c r="J32" s="125" t="n">
        <f aca="false">E32+I32</f>
        <v>10814658</v>
      </c>
    </row>
    <row r="33" customFormat="false" ht="11.25" hidden="false" customHeight="true" outlineLevel="0" collapsed="false">
      <c r="A33" s="122" t="n">
        <v>28</v>
      </c>
      <c r="B33" s="116" t="s">
        <v>12</v>
      </c>
      <c r="C33" s="116" t="s">
        <v>40</v>
      </c>
      <c r="D33" s="123" t="n">
        <v>8327036</v>
      </c>
      <c r="E33" s="123" t="n">
        <v>4486002</v>
      </c>
      <c r="F33" s="123" t="n">
        <v>673969</v>
      </c>
      <c r="G33" s="124" t="n">
        <v>697964</v>
      </c>
      <c r="H33" s="123" t="n">
        <v>760042</v>
      </c>
      <c r="I33" s="123" t="n">
        <f aca="false">F33+G33+H33</f>
        <v>2131975</v>
      </c>
      <c r="J33" s="125" t="n">
        <f aca="false">E33+I33</f>
        <v>6617977</v>
      </c>
    </row>
    <row r="34" customFormat="false" ht="11.25" hidden="false" customHeight="true" outlineLevel="0" collapsed="false">
      <c r="A34" s="122" t="n">
        <v>29</v>
      </c>
      <c r="B34" s="116" t="s">
        <v>12</v>
      </c>
      <c r="C34" s="116" t="s">
        <v>41</v>
      </c>
      <c r="D34" s="123" t="n">
        <v>8424993</v>
      </c>
      <c r="E34" s="123" t="n">
        <v>4398728</v>
      </c>
      <c r="F34" s="123" t="n">
        <v>706888</v>
      </c>
      <c r="G34" s="124" t="n">
        <v>662845</v>
      </c>
      <c r="H34" s="123" t="n">
        <v>800598</v>
      </c>
      <c r="I34" s="123" t="n">
        <f aca="false">F34+G34+H34</f>
        <v>2170331</v>
      </c>
      <c r="J34" s="125" t="n">
        <f aca="false">E34+I34</f>
        <v>6569059</v>
      </c>
    </row>
    <row r="35" customFormat="false" ht="11.25" hidden="false" customHeight="true" outlineLevel="0" collapsed="false">
      <c r="A35" s="122" t="n">
        <v>30</v>
      </c>
      <c r="B35" s="116" t="s">
        <v>12</v>
      </c>
      <c r="C35" s="116" t="s">
        <v>42</v>
      </c>
      <c r="D35" s="123" t="n">
        <v>5273941</v>
      </c>
      <c r="E35" s="123" t="n">
        <v>2850857</v>
      </c>
      <c r="F35" s="123" t="n">
        <v>452212</v>
      </c>
      <c r="G35" s="124" t="n">
        <v>468774</v>
      </c>
      <c r="H35" s="123" t="n">
        <v>457889</v>
      </c>
      <c r="I35" s="123" t="n">
        <f aca="false">F35+G35+H35</f>
        <v>1378875</v>
      </c>
      <c r="J35" s="125" t="n">
        <f aca="false">E35+I35</f>
        <v>4229732</v>
      </c>
    </row>
    <row r="36" customFormat="false" ht="11.25" hidden="false" customHeight="true" outlineLevel="0" collapsed="false">
      <c r="A36" s="122" t="n">
        <v>31</v>
      </c>
      <c r="B36" s="116" t="s">
        <v>12</v>
      </c>
      <c r="C36" s="116" t="s">
        <v>43</v>
      </c>
      <c r="D36" s="123" t="n">
        <v>8283946</v>
      </c>
      <c r="E36" s="123" t="n">
        <v>4281922</v>
      </c>
      <c r="F36" s="123" t="n">
        <v>699183</v>
      </c>
      <c r="G36" s="124" t="n">
        <v>651546</v>
      </c>
      <c r="H36" s="123" t="n">
        <v>805690</v>
      </c>
      <c r="I36" s="123" t="n">
        <f aca="false">F36+G36+H36</f>
        <v>2156419</v>
      </c>
      <c r="J36" s="125" t="n">
        <f aca="false">E36+I36</f>
        <v>6438341</v>
      </c>
    </row>
    <row r="37" customFormat="false" ht="11.25" hidden="false" customHeight="true" outlineLevel="0" collapsed="false">
      <c r="A37" s="122" t="n">
        <v>32</v>
      </c>
      <c r="B37" s="116" t="s">
        <v>12</v>
      </c>
      <c r="C37" s="116" t="s">
        <v>44</v>
      </c>
      <c r="D37" s="123" t="n">
        <v>42504377</v>
      </c>
      <c r="E37" s="123" t="n">
        <v>23008391</v>
      </c>
      <c r="F37" s="123" t="n">
        <v>3774646</v>
      </c>
      <c r="G37" s="124" t="n">
        <v>3878191</v>
      </c>
      <c r="H37" s="123" t="n">
        <v>3923961</v>
      </c>
      <c r="I37" s="123" t="n">
        <f aca="false">F37+G37+H37</f>
        <v>11576798</v>
      </c>
      <c r="J37" s="125" t="n">
        <f aca="false">E37+I37</f>
        <v>34585189</v>
      </c>
    </row>
    <row r="38" customFormat="false" ht="11.25" hidden="false" customHeight="true" outlineLevel="0" collapsed="false">
      <c r="A38" s="122" t="n">
        <v>33</v>
      </c>
      <c r="B38" s="116" t="s">
        <v>12</v>
      </c>
      <c r="C38" s="116" t="s">
        <v>45</v>
      </c>
      <c r="D38" s="123" t="n">
        <v>5578937</v>
      </c>
      <c r="E38" s="123" t="n">
        <v>2895750</v>
      </c>
      <c r="F38" s="123" t="n">
        <v>473160</v>
      </c>
      <c r="G38" s="124" t="n">
        <v>433422</v>
      </c>
      <c r="H38" s="123" t="n">
        <v>497662</v>
      </c>
      <c r="I38" s="123" t="n">
        <f aca="false">F38+G38+H38</f>
        <v>1404244</v>
      </c>
      <c r="J38" s="125" t="n">
        <f aca="false">E38+I38</f>
        <v>4299994</v>
      </c>
    </row>
    <row r="39" customFormat="false" ht="11.25" hidden="false" customHeight="true" outlineLevel="0" collapsed="false">
      <c r="A39" s="122" t="n">
        <v>34</v>
      </c>
      <c r="B39" s="116" t="s">
        <v>12</v>
      </c>
      <c r="C39" s="116" t="s">
        <v>46</v>
      </c>
      <c r="D39" s="123" t="n">
        <v>5262505</v>
      </c>
      <c r="E39" s="123" t="n">
        <v>2980758</v>
      </c>
      <c r="F39" s="123" t="n">
        <v>433664</v>
      </c>
      <c r="G39" s="124" t="n">
        <v>467440</v>
      </c>
      <c r="H39" s="123" t="n">
        <v>518623</v>
      </c>
      <c r="I39" s="123" t="n">
        <f aca="false">F39+G39+H39</f>
        <v>1419727</v>
      </c>
      <c r="J39" s="125" t="n">
        <f aca="false">E39+I39</f>
        <v>4400485</v>
      </c>
    </row>
    <row r="40" customFormat="false" ht="11.25" hidden="false" customHeight="true" outlineLevel="0" collapsed="false">
      <c r="A40" s="122" t="n">
        <v>35</v>
      </c>
      <c r="B40" s="116" t="s">
        <v>12</v>
      </c>
      <c r="C40" s="116" t="s">
        <v>47</v>
      </c>
      <c r="D40" s="123" t="n">
        <v>3567745</v>
      </c>
      <c r="E40" s="123" t="n">
        <v>1823667</v>
      </c>
      <c r="F40" s="123" t="n">
        <v>576284</v>
      </c>
      <c r="G40" s="124" t="n">
        <v>153929</v>
      </c>
      <c r="H40" s="123" t="n">
        <v>244261</v>
      </c>
      <c r="I40" s="123" t="n">
        <f aca="false">F40+G40+H40</f>
        <v>974474</v>
      </c>
      <c r="J40" s="125" t="n">
        <f aca="false">E40+I40</f>
        <v>2798141</v>
      </c>
    </row>
    <row r="41" customFormat="false" ht="11.25" hidden="false" customHeight="true" outlineLevel="0" collapsed="false">
      <c r="A41" s="122" t="n">
        <v>36</v>
      </c>
      <c r="B41" s="116" t="s">
        <v>12</v>
      </c>
      <c r="C41" s="116" t="s">
        <v>48</v>
      </c>
      <c r="D41" s="123" t="n">
        <v>12741929</v>
      </c>
      <c r="E41" s="123" t="n">
        <v>6716906</v>
      </c>
      <c r="F41" s="123" t="n">
        <v>1121518</v>
      </c>
      <c r="G41" s="124" t="n">
        <v>1051991</v>
      </c>
      <c r="H41" s="123" t="n">
        <v>1276414</v>
      </c>
      <c r="I41" s="123" t="n">
        <f aca="false">F41+G41+H41</f>
        <v>3449923</v>
      </c>
      <c r="J41" s="125" t="n">
        <f aca="false">E41+I41</f>
        <v>10166829</v>
      </c>
    </row>
    <row r="42" customFormat="false" ht="11.25" hidden="false" customHeight="true" outlineLevel="0" collapsed="false">
      <c r="A42" s="122" t="n">
        <v>37</v>
      </c>
      <c r="B42" s="116" t="s">
        <v>12</v>
      </c>
      <c r="C42" s="116" t="s">
        <v>49</v>
      </c>
      <c r="D42" s="123" t="n">
        <v>8282494</v>
      </c>
      <c r="E42" s="123" t="n">
        <v>4527329</v>
      </c>
      <c r="F42" s="123" t="n">
        <v>749336</v>
      </c>
      <c r="G42" s="124" t="n">
        <v>702258</v>
      </c>
      <c r="H42" s="123" t="n">
        <v>840975</v>
      </c>
      <c r="I42" s="123" t="n">
        <f aca="false">F42+G42+H42</f>
        <v>2292569</v>
      </c>
      <c r="J42" s="125" t="n">
        <f aca="false">E42+I42</f>
        <v>6819898</v>
      </c>
    </row>
    <row r="43" customFormat="false" ht="11.25" hidden="false" customHeight="true" outlineLevel="0" collapsed="false">
      <c r="A43" s="122" t="n">
        <v>38</v>
      </c>
      <c r="B43" s="116" t="s">
        <v>12</v>
      </c>
      <c r="C43" s="116" t="s">
        <v>50</v>
      </c>
      <c r="D43" s="123" t="n">
        <v>2330393</v>
      </c>
      <c r="E43" s="123" t="n">
        <v>1176818</v>
      </c>
      <c r="F43" s="123" t="n">
        <v>180066</v>
      </c>
      <c r="G43" s="124" t="n">
        <v>168790</v>
      </c>
      <c r="H43" s="123" t="n">
        <v>178095</v>
      </c>
      <c r="I43" s="123" t="n">
        <f aca="false">F43+G43+H43</f>
        <v>526951</v>
      </c>
      <c r="J43" s="125" t="n">
        <f aca="false">E43+I43</f>
        <v>1703769</v>
      </c>
    </row>
    <row r="44" customFormat="false" ht="11.25" hidden="false" customHeight="true" outlineLevel="0" collapsed="false">
      <c r="A44" s="122" t="n">
        <v>39</v>
      </c>
      <c r="B44" s="116" t="s">
        <v>12</v>
      </c>
      <c r="C44" s="116" t="s">
        <v>51</v>
      </c>
      <c r="D44" s="123" t="n">
        <v>3434327</v>
      </c>
      <c r="E44" s="123" t="n">
        <v>2035639</v>
      </c>
      <c r="F44" s="123" t="n">
        <v>301917</v>
      </c>
      <c r="G44" s="124" t="n">
        <v>317836</v>
      </c>
      <c r="H44" s="123" t="n">
        <v>367177</v>
      </c>
      <c r="I44" s="123" t="n">
        <f aca="false">F44+G44+H44</f>
        <v>986930</v>
      </c>
      <c r="J44" s="125" t="n">
        <f aca="false">E44+I44</f>
        <v>3022569</v>
      </c>
    </row>
    <row r="45" customFormat="false" ht="11.25" hidden="false" customHeight="true" outlineLevel="0" collapsed="false">
      <c r="A45" s="122" t="n">
        <v>40</v>
      </c>
      <c r="B45" s="116" t="s">
        <v>12</v>
      </c>
      <c r="C45" s="116" t="s">
        <v>52</v>
      </c>
      <c r="D45" s="123" t="n">
        <v>10231383</v>
      </c>
      <c r="E45" s="123" t="n">
        <v>5439640</v>
      </c>
      <c r="F45" s="123" t="n">
        <v>975198</v>
      </c>
      <c r="G45" s="124" t="n">
        <v>890591</v>
      </c>
      <c r="H45" s="123" t="n">
        <v>1077787</v>
      </c>
      <c r="I45" s="123" t="n">
        <f aca="false">F45+G45+H45</f>
        <v>2943576</v>
      </c>
      <c r="J45" s="125" t="n">
        <f aca="false">E45+I45</f>
        <v>8383216</v>
      </c>
    </row>
    <row r="46" customFormat="false" ht="11.25" hidden="false" customHeight="true" outlineLevel="0" collapsed="false">
      <c r="A46" s="122" t="n">
        <v>41</v>
      </c>
      <c r="B46" s="116" t="s">
        <v>12</v>
      </c>
      <c r="C46" s="116" t="s">
        <v>53</v>
      </c>
      <c r="D46" s="123" t="n">
        <v>2989836</v>
      </c>
      <c r="E46" s="123" t="n">
        <v>1613884</v>
      </c>
      <c r="F46" s="123" t="n">
        <v>253468</v>
      </c>
      <c r="G46" s="124" t="n">
        <v>245886</v>
      </c>
      <c r="H46" s="123" t="n">
        <v>289686</v>
      </c>
      <c r="I46" s="123" t="n">
        <f aca="false">F46+G46+H46</f>
        <v>789040</v>
      </c>
      <c r="J46" s="125" t="n">
        <f aca="false">E46+I46</f>
        <v>2402924</v>
      </c>
    </row>
    <row r="47" customFormat="false" ht="11.25" hidden="false" customHeight="true" outlineLevel="0" collapsed="false">
      <c r="A47" s="122" t="n">
        <v>42</v>
      </c>
      <c r="B47" s="116" t="s">
        <v>12</v>
      </c>
      <c r="C47" s="116" t="s">
        <v>54</v>
      </c>
      <c r="D47" s="123" t="n">
        <v>2602894</v>
      </c>
      <c r="E47" s="123" t="n">
        <v>1324856</v>
      </c>
      <c r="F47" s="123" t="n">
        <v>217704</v>
      </c>
      <c r="G47" s="124" t="n">
        <v>233268</v>
      </c>
      <c r="H47" s="123" t="n">
        <v>234995</v>
      </c>
      <c r="I47" s="123" t="n">
        <f aca="false">F47+G47+H47</f>
        <v>685967</v>
      </c>
      <c r="J47" s="125" t="n">
        <f aca="false">E47+I47</f>
        <v>2010823</v>
      </c>
    </row>
    <row r="48" customFormat="false" ht="11.25" hidden="false" customHeight="true" outlineLevel="0" collapsed="false">
      <c r="A48" s="122" t="n">
        <v>43</v>
      </c>
      <c r="B48" s="116" t="s">
        <v>12</v>
      </c>
      <c r="C48" s="116" t="s">
        <v>55</v>
      </c>
      <c r="D48" s="123" t="n">
        <v>2521049</v>
      </c>
      <c r="E48" s="123" t="n">
        <v>1290008</v>
      </c>
      <c r="F48" s="123" t="n">
        <v>214412</v>
      </c>
      <c r="G48" s="124" t="n">
        <v>206691</v>
      </c>
      <c r="H48" s="123" t="n">
        <v>244501</v>
      </c>
      <c r="I48" s="123" t="n">
        <f aca="false">F48+G48+H48</f>
        <v>665604</v>
      </c>
      <c r="J48" s="125" t="n">
        <f aca="false">E48+I48</f>
        <v>1955612</v>
      </c>
    </row>
    <row r="49" customFormat="false" ht="11.25" hidden="false" customHeight="true" outlineLevel="0" collapsed="false">
      <c r="A49" s="122" t="n">
        <v>44</v>
      </c>
      <c r="B49" s="116" t="s">
        <v>12</v>
      </c>
      <c r="C49" s="116" t="s">
        <v>56</v>
      </c>
      <c r="D49" s="123" t="n">
        <v>3555938</v>
      </c>
      <c r="E49" s="123" t="n">
        <v>1869390</v>
      </c>
      <c r="F49" s="123" t="n">
        <v>302755</v>
      </c>
      <c r="G49" s="124" t="n">
        <v>280637</v>
      </c>
      <c r="H49" s="123" t="n">
        <v>303865</v>
      </c>
      <c r="I49" s="123" t="n">
        <f aca="false">F49+G49+H49</f>
        <v>887257</v>
      </c>
      <c r="J49" s="125" t="n">
        <f aca="false">E49+I49</f>
        <v>2756647</v>
      </c>
    </row>
    <row r="50" customFormat="false" ht="11.25" hidden="false" customHeight="true" outlineLevel="0" collapsed="false">
      <c r="A50" s="122" t="n">
        <v>45</v>
      </c>
      <c r="B50" s="116" t="s">
        <v>12</v>
      </c>
      <c r="C50" s="116" t="s">
        <v>57</v>
      </c>
      <c r="D50" s="123" t="n">
        <v>8161732</v>
      </c>
      <c r="E50" s="123" t="n">
        <v>4368823</v>
      </c>
      <c r="F50" s="123" t="n">
        <v>658855</v>
      </c>
      <c r="G50" s="124" t="n">
        <v>625059</v>
      </c>
      <c r="H50" s="123" t="n">
        <v>733795</v>
      </c>
      <c r="I50" s="123" t="n">
        <f aca="false">F50+G50+H50</f>
        <v>2017709</v>
      </c>
      <c r="J50" s="125" t="n">
        <f aca="false">E50+I50</f>
        <v>6386532</v>
      </c>
    </row>
    <row r="51" customFormat="false" ht="11.25" hidden="false" customHeight="true" outlineLevel="0" collapsed="false">
      <c r="A51" s="122" t="n">
        <v>46</v>
      </c>
      <c r="B51" s="116" t="s">
        <v>12</v>
      </c>
      <c r="C51" s="116" t="s">
        <v>58</v>
      </c>
      <c r="D51" s="123" t="n">
        <v>8384639</v>
      </c>
      <c r="E51" s="123" t="n">
        <v>4541805</v>
      </c>
      <c r="F51" s="123" t="n">
        <v>728037</v>
      </c>
      <c r="G51" s="124" t="n">
        <v>687188</v>
      </c>
      <c r="H51" s="123" t="n">
        <v>850164</v>
      </c>
      <c r="I51" s="123" t="n">
        <f aca="false">F51+G51+H51</f>
        <v>2265389</v>
      </c>
      <c r="J51" s="125" t="n">
        <f aca="false">E51+I51</f>
        <v>6807194</v>
      </c>
    </row>
    <row r="52" customFormat="false" ht="11.25" hidden="false" customHeight="true" outlineLevel="0" collapsed="false">
      <c r="A52" s="122" t="n">
        <v>47</v>
      </c>
      <c r="B52" s="116" t="s">
        <v>12</v>
      </c>
      <c r="C52" s="116" t="s">
        <v>59</v>
      </c>
      <c r="D52" s="123" t="n">
        <v>2717855</v>
      </c>
      <c r="E52" s="123" t="n">
        <v>1494400</v>
      </c>
      <c r="F52" s="123" t="n">
        <v>245641</v>
      </c>
      <c r="G52" s="124" t="n">
        <v>211448</v>
      </c>
      <c r="H52" s="123" t="n">
        <v>228216</v>
      </c>
      <c r="I52" s="123" t="n">
        <f aca="false">F52+G52+H52</f>
        <v>685305</v>
      </c>
      <c r="J52" s="125" t="n">
        <f aca="false">E52+I52</f>
        <v>2179705</v>
      </c>
    </row>
    <row r="53" customFormat="false" ht="11.25" hidden="false" customHeight="true" outlineLevel="0" collapsed="false">
      <c r="A53" s="122" t="n">
        <v>48</v>
      </c>
      <c r="B53" s="116" t="s">
        <v>12</v>
      </c>
      <c r="C53" s="116" t="s">
        <v>60</v>
      </c>
      <c r="D53" s="123" t="n">
        <v>5804969</v>
      </c>
      <c r="E53" s="123" t="n">
        <v>3067537</v>
      </c>
      <c r="F53" s="123" t="n">
        <v>499247</v>
      </c>
      <c r="G53" s="124" t="n">
        <v>510824</v>
      </c>
      <c r="H53" s="123" t="n">
        <v>534983</v>
      </c>
      <c r="I53" s="123" t="n">
        <f aca="false">F53+G53+H53</f>
        <v>1545054</v>
      </c>
      <c r="J53" s="125" t="n">
        <f aca="false">E53+I53</f>
        <v>4612591</v>
      </c>
    </row>
    <row r="54" customFormat="false" ht="11.25" hidden="false" customHeight="true" outlineLevel="0" collapsed="false">
      <c r="A54" s="122" t="n">
        <v>49</v>
      </c>
      <c r="B54" s="116" t="s">
        <v>12</v>
      </c>
      <c r="C54" s="116" t="s">
        <v>61</v>
      </c>
      <c r="D54" s="123" t="n">
        <v>3218149</v>
      </c>
      <c r="E54" s="123" t="n">
        <v>1719876</v>
      </c>
      <c r="F54" s="123" t="n">
        <v>290824</v>
      </c>
      <c r="G54" s="124" t="n">
        <v>263001</v>
      </c>
      <c r="H54" s="123" t="n">
        <v>321880</v>
      </c>
      <c r="I54" s="123" t="n">
        <f aca="false">F54+G54+H54</f>
        <v>875705</v>
      </c>
      <c r="J54" s="125" t="n">
        <f aca="false">E54+I54</f>
        <v>2595581</v>
      </c>
    </row>
    <row r="55" customFormat="false" ht="11.25" hidden="false" customHeight="true" outlineLevel="0" collapsed="false">
      <c r="A55" s="122" t="n">
        <v>50</v>
      </c>
      <c r="B55" s="116" t="s">
        <v>62</v>
      </c>
      <c r="C55" s="116" t="s">
        <v>63</v>
      </c>
      <c r="D55" s="123" t="n">
        <v>1877605</v>
      </c>
      <c r="E55" s="123" t="n">
        <v>963196</v>
      </c>
      <c r="F55" s="123" t="n">
        <v>140644</v>
      </c>
      <c r="G55" s="124" t="n">
        <v>129866</v>
      </c>
      <c r="H55" s="123" t="n">
        <v>155581</v>
      </c>
      <c r="I55" s="123" t="n">
        <f aca="false">F55+G55+H55</f>
        <v>426091</v>
      </c>
      <c r="J55" s="125" t="n">
        <f aca="false">E55+I55</f>
        <v>1389287</v>
      </c>
    </row>
    <row r="56" customFormat="false" ht="11.25" hidden="false" customHeight="true" outlineLevel="0" collapsed="false">
      <c r="A56" s="122" t="n">
        <v>51</v>
      </c>
      <c r="B56" s="116" t="s">
        <v>62</v>
      </c>
      <c r="C56" s="116" t="s">
        <v>64</v>
      </c>
      <c r="D56" s="123" t="n">
        <v>3939582</v>
      </c>
      <c r="E56" s="123" t="n">
        <v>2040328</v>
      </c>
      <c r="F56" s="123" t="n">
        <v>319241</v>
      </c>
      <c r="G56" s="124" t="n">
        <v>261267</v>
      </c>
      <c r="H56" s="123" t="n">
        <v>382321</v>
      </c>
      <c r="I56" s="123" t="n">
        <f aca="false">F56+G56+H56</f>
        <v>962829</v>
      </c>
      <c r="J56" s="125" t="n">
        <f aca="false">E56+I56</f>
        <v>3003157</v>
      </c>
    </row>
    <row r="57" customFormat="false" ht="11.25" hidden="false" customHeight="true" outlineLevel="0" collapsed="false">
      <c r="A57" s="122" t="n">
        <v>52</v>
      </c>
      <c r="B57" s="116" t="s">
        <v>62</v>
      </c>
      <c r="C57" s="116" t="s">
        <v>65</v>
      </c>
      <c r="D57" s="123" t="n">
        <v>5198348</v>
      </c>
      <c r="E57" s="123" t="n">
        <v>2777231</v>
      </c>
      <c r="F57" s="123" t="n">
        <v>430531</v>
      </c>
      <c r="G57" s="124" t="n">
        <v>419634</v>
      </c>
      <c r="H57" s="123" t="n">
        <v>481117</v>
      </c>
      <c r="I57" s="123" t="n">
        <f aca="false">F57+G57+H57</f>
        <v>1331282</v>
      </c>
      <c r="J57" s="125" t="n">
        <f aca="false">E57+I57</f>
        <v>4108513</v>
      </c>
    </row>
    <row r="58" customFormat="false" ht="11.25" hidden="false" customHeight="true" outlineLevel="0" collapsed="false">
      <c r="A58" s="122" t="n">
        <v>53</v>
      </c>
      <c r="B58" s="116" t="s">
        <v>62</v>
      </c>
      <c r="C58" s="116" t="s">
        <v>66</v>
      </c>
      <c r="D58" s="123" t="n">
        <v>5113128</v>
      </c>
      <c r="E58" s="123" t="n">
        <v>2725762</v>
      </c>
      <c r="F58" s="123" t="n">
        <v>437203</v>
      </c>
      <c r="G58" s="124" t="n">
        <v>417383</v>
      </c>
      <c r="H58" s="123" t="n">
        <v>425293</v>
      </c>
      <c r="I58" s="123" t="n">
        <f aca="false">F58+G58+H58</f>
        <v>1279879</v>
      </c>
      <c r="J58" s="125" t="n">
        <f aca="false">E58+I58</f>
        <v>4005641</v>
      </c>
    </row>
    <row r="59" customFormat="false" ht="11.25" hidden="false" customHeight="true" outlineLevel="0" collapsed="false">
      <c r="A59" s="122" t="n">
        <v>54</v>
      </c>
      <c r="B59" s="116" t="s">
        <v>62</v>
      </c>
      <c r="C59" s="116" t="s">
        <v>67</v>
      </c>
      <c r="D59" s="123" t="n">
        <v>3423268</v>
      </c>
      <c r="E59" s="123" t="n">
        <v>1811131</v>
      </c>
      <c r="F59" s="123" t="n">
        <v>291971</v>
      </c>
      <c r="G59" s="124" t="n">
        <v>295446</v>
      </c>
      <c r="H59" s="123" t="n">
        <v>322920</v>
      </c>
      <c r="I59" s="123" t="n">
        <f aca="false">F59+G59+H59</f>
        <v>910337</v>
      </c>
      <c r="J59" s="125" t="n">
        <f aca="false">E59+I59</f>
        <v>2721468</v>
      </c>
    </row>
    <row r="60" customFormat="false" ht="11.25" hidden="false" customHeight="true" outlineLevel="0" collapsed="false">
      <c r="A60" s="122" t="n">
        <v>55</v>
      </c>
      <c r="B60" s="116" t="s">
        <v>62</v>
      </c>
      <c r="C60" s="116" t="s">
        <v>68</v>
      </c>
      <c r="D60" s="123" t="n">
        <v>1266912</v>
      </c>
      <c r="E60" s="123" t="n">
        <v>611903</v>
      </c>
      <c r="F60" s="123" t="n">
        <v>102496</v>
      </c>
      <c r="G60" s="124" t="n">
        <v>82335</v>
      </c>
      <c r="H60" s="123" t="n">
        <v>84389</v>
      </c>
      <c r="I60" s="123" t="n">
        <f aca="false">F60+G60+H60</f>
        <v>269220</v>
      </c>
      <c r="J60" s="125" t="n">
        <f aca="false">E60+I60</f>
        <v>881123</v>
      </c>
    </row>
    <row r="61" customFormat="false" ht="11.25" hidden="false" customHeight="true" outlineLevel="0" collapsed="false">
      <c r="A61" s="122" t="n">
        <v>56</v>
      </c>
      <c r="B61" s="116" t="s">
        <v>62</v>
      </c>
      <c r="C61" s="116" t="s">
        <v>69</v>
      </c>
      <c r="D61" s="123" t="n">
        <v>2558743</v>
      </c>
      <c r="E61" s="123" t="n">
        <v>1351260</v>
      </c>
      <c r="F61" s="123" t="n">
        <v>201056</v>
      </c>
      <c r="G61" s="124" t="n">
        <v>217088</v>
      </c>
      <c r="H61" s="123" t="n">
        <v>228365</v>
      </c>
      <c r="I61" s="123" t="n">
        <f aca="false">F61+G61+H61</f>
        <v>646509</v>
      </c>
      <c r="J61" s="125" t="n">
        <f aca="false">E61+I61</f>
        <v>1997769</v>
      </c>
    </row>
    <row r="62" customFormat="false" ht="11.25" hidden="false" customHeight="true" outlineLevel="0" collapsed="false">
      <c r="A62" s="122" t="n">
        <v>57</v>
      </c>
      <c r="B62" s="116" t="s">
        <v>62</v>
      </c>
      <c r="C62" s="116" t="s">
        <v>70</v>
      </c>
      <c r="D62" s="123" t="n">
        <v>1223064</v>
      </c>
      <c r="E62" s="123" t="n">
        <v>651573</v>
      </c>
      <c r="F62" s="123" t="n">
        <v>93056</v>
      </c>
      <c r="G62" s="124" t="n">
        <v>94196</v>
      </c>
      <c r="H62" s="123" t="n">
        <v>99289</v>
      </c>
      <c r="I62" s="123" t="n">
        <f aca="false">F62+G62+H62</f>
        <v>286541</v>
      </c>
      <c r="J62" s="125" t="n">
        <f aca="false">E62+I62</f>
        <v>938114</v>
      </c>
    </row>
    <row r="63" customFormat="false" ht="11.25" hidden="false" customHeight="true" outlineLevel="0" collapsed="false">
      <c r="A63" s="122" t="n">
        <v>58</v>
      </c>
      <c r="B63" s="116" t="s">
        <v>62</v>
      </c>
      <c r="C63" s="116" t="s">
        <v>71</v>
      </c>
      <c r="D63" s="123" t="n">
        <v>3341671</v>
      </c>
      <c r="E63" s="123" t="n">
        <v>1869081</v>
      </c>
      <c r="F63" s="123" t="n">
        <v>267257</v>
      </c>
      <c r="G63" s="124" t="n">
        <v>295764</v>
      </c>
      <c r="H63" s="123" t="n">
        <v>286080</v>
      </c>
      <c r="I63" s="123" t="n">
        <f aca="false">F63+G63+H63</f>
        <v>849101</v>
      </c>
      <c r="J63" s="125" t="n">
        <f aca="false">E63+I63</f>
        <v>2718182</v>
      </c>
    </row>
    <row r="64" customFormat="false" ht="11.25" hidden="false" customHeight="true" outlineLevel="0" collapsed="false">
      <c r="A64" s="122" t="n">
        <v>59</v>
      </c>
      <c r="B64" s="116" t="s">
        <v>62</v>
      </c>
      <c r="C64" s="116" t="s">
        <v>72</v>
      </c>
      <c r="D64" s="123" t="n">
        <v>4203890</v>
      </c>
      <c r="E64" s="123" t="n">
        <v>2046395</v>
      </c>
      <c r="F64" s="123" t="n">
        <v>329670</v>
      </c>
      <c r="G64" s="124" t="n">
        <v>304274</v>
      </c>
      <c r="H64" s="123" t="n">
        <v>389199</v>
      </c>
      <c r="I64" s="123" t="n">
        <f aca="false">F64+G64+H64</f>
        <v>1023143</v>
      </c>
      <c r="J64" s="125" t="n">
        <f aca="false">E64+I64</f>
        <v>3069538</v>
      </c>
    </row>
    <row r="65" customFormat="false" ht="11.25" hidden="false" customHeight="true" outlineLevel="0" collapsed="false">
      <c r="A65" s="122" t="n">
        <v>60</v>
      </c>
      <c r="B65" s="116" t="s">
        <v>62</v>
      </c>
      <c r="C65" s="116" t="s">
        <v>73</v>
      </c>
      <c r="D65" s="123" t="n">
        <v>3057187</v>
      </c>
      <c r="E65" s="123" t="n">
        <v>1666972</v>
      </c>
      <c r="F65" s="123" t="n">
        <v>253821</v>
      </c>
      <c r="G65" s="124" t="n">
        <v>245222</v>
      </c>
      <c r="H65" s="123" t="n">
        <v>320777</v>
      </c>
      <c r="I65" s="123" t="n">
        <f aca="false">F65+G65+H65</f>
        <v>819820</v>
      </c>
      <c r="J65" s="125" t="n">
        <f aca="false">E65+I65</f>
        <v>2486792</v>
      </c>
    </row>
    <row r="66" customFormat="false" ht="11.25" hidden="false" customHeight="true" outlineLevel="0" collapsed="false">
      <c r="A66" s="122" t="n">
        <v>61</v>
      </c>
      <c r="B66" s="116" t="s">
        <v>62</v>
      </c>
      <c r="C66" s="116" t="s">
        <v>74</v>
      </c>
      <c r="D66" s="123" t="n">
        <v>3123706</v>
      </c>
      <c r="E66" s="123" t="n">
        <v>1691945</v>
      </c>
      <c r="F66" s="123" t="n">
        <v>270786</v>
      </c>
      <c r="G66" s="124" t="n">
        <v>249888</v>
      </c>
      <c r="H66" s="123" t="n">
        <v>275164</v>
      </c>
      <c r="I66" s="123" t="n">
        <f aca="false">F66+G66+H66</f>
        <v>795838</v>
      </c>
      <c r="J66" s="125" t="n">
        <f aca="false">E66+I66</f>
        <v>2487783</v>
      </c>
    </row>
    <row r="67" customFormat="false" ht="11.25" hidden="false" customHeight="true" outlineLevel="0" collapsed="false">
      <c r="A67" s="122" t="n">
        <v>62</v>
      </c>
      <c r="B67" s="116" t="s">
        <v>62</v>
      </c>
      <c r="C67" s="116" t="s">
        <v>75</v>
      </c>
      <c r="D67" s="123" t="n">
        <v>4373334</v>
      </c>
      <c r="E67" s="123" t="n">
        <v>2318121</v>
      </c>
      <c r="F67" s="123" t="n">
        <v>366881</v>
      </c>
      <c r="G67" s="124" t="n">
        <v>321521</v>
      </c>
      <c r="H67" s="123" t="n">
        <v>430926</v>
      </c>
      <c r="I67" s="123" t="n">
        <f aca="false">F67+G67+H67</f>
        <v>1119328</v>
      </c>
      <c r="J67" s="125" t="n">
        <f aca="false">E67+I67</f>
        <v>3437449</v>
      </c>
    </row>
    <row r="68" s="127" customFormat="true" ht="11.25" hidden="false" customHeight="true" outlineLevel="0" collapsed="false">
      <c r="A68" s="122" t="n">
        <v>63</v>
      </c>
      <c r="B68" s="116" t="s">
        <v>62</v>
      </c>
      <c r="C68" s="116" t="s">
        <v>76</v>
      </c>
      <c r="D68" s="123" t="n">
        <v>2201974</v>
      </c>
      <c r="E68" s="123" t="n">
        <v>1201346</v>
      </c>
      <c r="F68" s="123" t="n">
        <v>186596</v>
      </c>
      <c r="G68" s="124" t="n">
        <v>166797</v>
      </c>
      <c r="H68" s="123" t="n">
        <v>226293</v>
      </c>
      <c r="I68" s="123" t="n">
        <f aca="false">F68+G68+H68</f>
        <v>579686</v>
      </c>
      <c r="J68" s="125" t="n">
        <f aca="false">E68+I68</f>
        <v>1781032</v>
      </c>
      <c r="L68" s="110"/>
      <c r="M68" s="110"/>
    </row>
    <row r="69" customFormat="false" ht="11.25" hidden="false" customHeight="true" outlineLevel="0" collapsed="false">
      <c r="A69" s="122" t="n">
        <v>64</v>
      </c>
      <c r="B69" s="116" t="s">
        <v>62</v>
      </c>
      <c r="C69" s="116" t="s">
        <v>77</v>
      </c>
      <c r="D69" s="123" t="n">
        <v>3057298</v>
      </c>
      <c r="E69" s="123" t="n">
        <v>1551689</v>
      </c>
      <c r="F69" s="123" t="n">
        <v>244310</v>
      </c>
      <c r="G69" s="124" t="n">
        <v>216991</v>
      </c>
      <c r="H69" s="123" t="n">
        <v>280804</v>
      </c>
      <c r="I69" s="123" t="n">
        <f aca="false">F69+G69+H69</f>
        <v>742105</v>
      </c>
      <c r="J69" s="125" t="n">
        <f aca="false">E69+I69</f>
        <v>2293794</v>
      </c>
    </row>
    <row r="70" customFormat="false" ht="11.25" hidden="false" customHeight="true" outlineLevel="0" collapsed="false">
      <c r="A70" s="122" t="n">
        <v>65</v>
      </c>
      <c r="B70" s="116" t="s">
        <v>62</v>
      </c>
      <c r="C70" s="116" t="s">
        <v>78</v>
      </c>
      <c r="D70" s="123" t="n">
        <v>1949255</v>
      </c>
      <c r="E70" s="123" t="n">
        <v>1108616</v>
      </c>
      <c r="F70" s="123" t="n">
        <v>183086</v>
      </c>
      <c r="G70" s="124" t="n">
        <v>151342</v>
      </c>
      <c r="H70" s="123" t="n">
        <v>212424</v>
      </c>
      <c r="I70" s="123" t="n">
        <f aca="false">F70+G70+H70</f>
        <v>546852</v>
      </c>
      <c r="J70" s="125" t="n">
        <f aca="false">E70+I70</f>
        <v>1655468</v>
      </c>
    </row>
    <row r="71" customFormat="false" ht="11.25" hidden="false" customHeight="true" outlineLevel="0" collapsed="false">
      <c r="A71" s="122" t="n">
        <v>66</v>
      </c>
      <c r="B71" s="116" t="s">
        <v>62</v>
      </c>
      <c r="C71" s="116" t="s">
        <v>79</v>
      </c>
      <c r="D71" s="123" t="n">
        <v>3376665</v>
      </c>
      <c r="E71" s="123" t="n">
        <v>1819999</v>
      </c>
      <c r="F71" s="123" t="n">
        <v>289263</v>
      </c>
      <c r="G71" s="124" t="n">
        <v>262205</v>
      </c>
      <c r="H71" s="123" t="n">
        <v>309570</v>
      </c>
      <c r="I71" s="123" t="n">
        <f aca="false">F71+G71+H71</f>
        <v>861038</v>
      </c>
      <c r="J71" s="125" t="n">
        <f aca="false">E71+I71</f>
        <v>2681037</v>
      </c>
    </row>
    <row r="72" customFormat="false" ht="11.25" hidden="false" customHeight="true" outlineLevel="0" collapsed="false">
      <c r="A72" s="122" t="n">
        <v>67</v>
      </c>
      <c r="B72" s="116" t="s">
        <v>62</v>
      </c>
      <c r="C72" s="116" t="s">
        <v>80</v>
      </c>
      <c r="D72" s="123" t="n">
        <v>3937047</v>
      </c>
      <c r="E72" s="123" t="n">
        <v>2020475</v>
      </c>
      <c r="F72" s="123" t="n">
        <v>325224</v>
      </c>
      <c r="G72" s="124" t="n">
        <v>306603</v>
      </c>
      <c r="H72" s="123" t="n">
        <v>333263</v>
      </c>
      <c r="I72" s="123" t="n">
        <f aca="false">F72+G72+H72</f>
        <v>965090</v>
      </c>
      <c r="J72" s="125" t="n">
        <f aca="false">E72+I72</f>
        <v>2985565</v>
      </c>
    </row>
    <row r="73" customFormat="false" ht="11.25" hidden="false" customHeight="true" outlineLevel="0" collapsed="false">
      <c r="A73" s="122" t="n">
        <v>68</v>
      </c>
      <c r="B73" s="116" t="s">
        <v>62</v>
      </c>
      <c r="C73" s="116" t="s">
        <v>81</v>
      </c>
      <c r="D73" s="123" t="n">
        <v>2448528</v>
      </c>
      <c r="E73" s="123" t="n">
        <v>1313599</v>
      </c>
      <c r="F73" s="123" t="n">
        <v>191811</v>
      </c>
      <c r="G73" s="124" t="n">
        <v>193755</v>
      </c>
      <c r="H73" s="123" t="n">
        <v>199887</v>
      </c>
      <c r="I73" s="123" t="n">
        <f aca="false">F73+G73+H73</f>
        <v>585453</v>
      </c>
      <c r="J73" s="125" t="n">
        <f aca="false">E73+I73</f>
        <v>1899052</v>
      </c>
    </row>
    <row r="74" customFormat="false" ht="11.25" hidden="false" customHeight="true" outlineLevel="0" collapsed="false">
      <c r="A74" s="122" t="n">
        <v>69</v>
      </c>
      <c r="B74" s="116" t="s">
        <v>62</v>
      </c>
      <c r="C74" s="116" t="s">
        <v>82</v>
      </c>
      <c r="D74" s="123" t="n">
        <v>3611478</v>
      </c>
      <c r="E74" s="123" t="n">
        <v>1892540</v>
      </c>
      <c r="F74" s="123" t="n">
        <v>277257</v>
      </c>
      <c r="G74" s="124" t="n">
        <v>277236</v>
      </c>
      <c r="H74" s="123" t="n">
        <v>324198</v>
      </c>
      <c r="I74" s="123" t="n">
        <f aca="false">F74+G74+H74</f>
        <v>878691</v>
      </c>
      <c r="J74" s="125" t="n">
        <f aca="false">E74+I74</f>
        <v>2771231</v>
      </c>
    </row>
    <row r="75" customFormat="false" ht="11.25" hidden="false" customHeight="true" outlineLevel="0" collapsed="false">
      <c r="A75" s="122" t="n">
        <v>70</v>
      </c>
      <c r="B75" s="116" t="s">
        <v>62</v>
      </c>
      <c r="C75" s="116" t="s">
        <v>83</v>
      </c>
      <c r="D75" s="123" t="n">
        <v>5769519</v>
      </c>
      <c r="E75" s="126" t="n">
        <v>3121850</v>
      </c>
      <c r="F75" s="123" t="n">
        <v>557505</v>
      </c>
      <c r="G75" s="124" t="n">
        <v>486052</v>
      </c>
      <c r="H75" s="123" t="n">
        <v>549232</v>
      </c>
      <c r="I75" s="123" t="n">
        <f aca="false">F75+G75+H75</f>
        <v>1592789</v>
      </c>
      <c r="J75" s="125" t="n">
        <f aca="false">E75+I75</f>
        <v>4714639</v>
      </c>
    </row>
    <row r="76" customFormat="false" ht="11.25" hidden="false" customHeight="true" outlineLevel="0" collapsed="false">
      <c r="A76" s="122" t="n">
        <v>71</v>
      </c>
      <c r="B76" s="116" t="s">
        <v>62</v>
      </c>
      <c r="C76" s="116" t="s">
        <v>84</v>
      </c>
      <c r="D76" s="123" t="n">
        <v>3538934</v>
      </c>
      <c r="E76" s="123" t="n">
        <v>1805961</v>
      </c>
      <c r="F76" s="123" t="n">
        <v>282025</v>
      </c>
      <c r="G76" s="124" t="n">
        <v>258972</v>
      </c>
      <c r="H76" s="123" t="n">
        <v>282642</v>
      </c>
      <c r="I76" s="123" t="n">
        <f aca="false">F76+G76+H76</f>
        <v>823639</v>
      </c>
      <c r="J76" s="125" t="n">
        <f aca="false">E76+I76</f>
        <v>2629600</v>
      </c>
    </row>
    <row r="77" customFormat="false" ht="11.25" hidden="false" customHeight="true" outlineLevel="0" collapsed="false">
      <c r="A77" s="122" t="n">
        <v>72</v>
      </c>
      <c r="B77" s="116" t="s">
        <v>62</v>
      </c>
      <c r="C77" s="116" t="s">
        <v>85</v>
      </c>
      <c r="D77" s="123" t="n">
        <v>1909788</v>
      </c>
      <c r="E77" s="123" t="n">
        <v>1021909</v>
      </c>
      <c r="F77" s="123" t="n">
        <v>180442</v>
      </c>
      <c r="G77" s="124" t="n">
        <v>144068</v>
      </c>
      <c r="H77" s="123" t="n">
        <v>176821</v>
      </c>
      <c r="I77" s="123" t="n">
        <f aca="false">F77+G77+H77</f>
        <v>501331</v>
      </c>
      <c r="J77" s="125" t="n">
        <f aca="false">E77+I77</f>
        <v>1523240</v>
      </c>
    </row>
    <row r="78" customFormat="false" ht="11.25" hidden="false" customHeight="true" outlineLevel="0" collapsed="false">
      <c r="A78" s="122" t="n">
        <v>73</v>
      </c>
      <c r="B78" s="116" t="s">
        <v>62</v>
      </c>
      <c r="C78" s="116" t="s">
        <v>86</v>
      </c>
      <c r="D78" s="123" t="n">
        <v>1544596</v>
      </c>
      <c r="E78" s="123" t="n">
        <v>811234</v>
      </c>
      <c r="F78" s="123" t="n">
        <v>143478</v>
      </c>
      <c r="G78" s="124" t="n">
        <v>137451</v>
      </c>
      <c r="H78" s="123" t="n">
        <v>142118</v>
      </c>
      <c r="I78" s="123" t="n">
        <f aca="false">F78+G78+H78</f>
        <v>423047</v>
      </c>
      <c r="J78" s="125" t="n">
        <f aca="false">E78+I78</f>
        <v>1234281</v>
      </c>
    </row>
    <row r="79" customFormat="false" ht="11.25" hidden="false" customHeight="true" outlineLevel="0" collapsed="false">
      <c r="A79" s="122" t="n">
        <v>74</v>
      </c>
      <c r="B79" s="116" t="s">
        <v>62</v>
      </c>
      <c r="C79" s="116" t="s">
        <v>87</v>
      </c>
      <c r="D79" s="123" t="n">
        <v>1935020</v>
      </c>
      <c r="E79" s="123" t="n">
        <v>1077558</v>
      </c>
      <c r="F79" s="123" t="n">
        <v>167474</v>
      </c>
      <c r="G79" s="124" t="n">
        <v>151719</v>
      </c>
      <c r="H79" s="123" t="n">
        <v>211238</v>
      </c>
      <c r="I79" s="123" t="n">
        <f aca="false">F79+G79+H79</f>
        <v>530431</v>
      </c>
      <c r="J79" s="125" t="n">
        <f aca="false">E79+I79</f>
        <v>1607989</v>
      </c>
    </row>
    <row r="80" customFormat="false" ht="11.25" hidden="false" customHeight="true" outlineLevel="0" collapsed="false">
      <c r="A80" s="122" t="n">
        <v>75</v>
      </c>
      <c r="B80" s="116" t="s">
        <v>62</v>
      </c>
      <c r="C80" s="116" t="s">
        <v>88</v>
      </c>
      <c r="D80" s="123" t="n">
        <v>2444725</v>
      </c>
      <c r="E80" s="123" t="n">
        <v>1387192</v>
      </c>
      <c r="F80" s="123" t="n">
        <v>184218</v>
      </c>
      <c r="G80" s="124" t="n">
        <v>193870</v>
      </c>
      <c r="H80" s="123" t="n">
        <v>232420</v>
      </c>
      <c r="I80" s="123" t="n">
        <f aca="false">F80+G80+H80</f>
        <v>610508</v>
      </c>
      <c r="J80" s="125" t="n">
        <f aca="false">E80+I80</f>
        <v>1997700</v>
      </c>
    </row>
    <row r="81" customFormat="false" ht="11.25" hidden="false" customHeight="true" outlineLevel="0" collapsed="false">
      <c r="A81" s="122" t="n">
        <v>76</v>
      </c>
      <c r="B81" s="116" t="s">
        <v>62</v>
      </c>
      <c r="C81" s="116" t="s">
        <v>89</v>
      </c>
      <c r="D81" s="123" t="n">
        <v>2452766</v>
      </c>
      <c r="E81" s="123" t="n">
        <v>1266938</v>
      </c>
      <c r="F81" s="123" t="n">
        <v>205417</v>
      </c>
      <c r="G81" s="124" t="n">
        <v>192848</v>
      </c>
      <c r="H81" s="123" t="n">
        <v>238650</v>
      </c>
      <c r="I81" s="123" t="n">
        <f aca="false">F81+G81+H81</f>
        <v>636915</v>
      </c>
      <c r="J81" s="125" t="n">
        <f aca="false">E81+I81</f>
        <v>1903853</v>
      </c>
    </row>
    <row r="82" customFormat="false" ht="11.25" hidden="false" customHeight="true" outlineLevel="0" collapsed="false">
      <c r="A82" s="122" t="n">
        <v>77</v>
      </c>
      <c r="B82" s="116" t="s">
        <v>62</v>
      </c>
      <c r="C82" s="116" t="s">
        <v>90</v>
      </c>
      <c r="D82" s="123" t="n">
        <v>4268802</v>
      </c>
      <c r="E82" s="123" t="n">
        <v>2245184</v>
      </c>
      <c r="F82" s="123" t="n">
        <v>352467</v>
      </c>
      <c r="G82" s="124" t="n">
        <v>327510</v>
      </c>
      <c r="H82" s="123" t="n">
        <v>386038</v>
      </c>
      <c r="I82" s="123" t="n">
        <f aca="false">F82+G82+H82</f>
        <v>1066015</v>
      </c>
      <c r="J82" s="125" t="n">
        <f aca="false">E82+I82</f>
        <v>3311199</v>
      </c>
    </row>
    <row r="83" customFormat="false" ht="11.25" hidden="false" customHeight="true" outlineLevel="0" collapsed="false">
      <c r="A83" s="122" t="n">
        <v>78</v>
      </c>
      <c r="B83" s="116" t="s">
        <v>62</v>
      </c>
      <c r="C83" s="116" t="s">
        <v>91</v>
      </c>
      <c r="D83" s="123" t="n">
        <v>1504098</v>
      </c>
      <c r="E83" s="123" t="n">
        <v>818451</v>
      </c>
      <c r="F83" s="123" t="n">
        <v>129185</v>
      </c>
      <c r="G83" s="124" t="n">
        <v>115431</v>
      </c>
      <c r="H83" s="123" t="n">
        <v>131751</v>
      </c>
      <c r="I83" s="123" t="n">
        <f aca="false">F83+G83+H83</f>
        <v>376367</v>
      </c>
      <c r="J83" s="125" t="n">
        <f aca="false">E83+I83</f>
        <v>1194818</v>
      </c>
    </row>
    <row r="84" customFormat="false" ht="11.25" hidden="false" customHeight="true" outlineLevel="0" collapsed="false">
      <c r="A84" s="122" t="n">
        <v>79</v>
      </c>
      <c r="B84" s="116" t="s">
        <v>62</v>
      </c>
      <c r="C84" s="116" t="s">
        <v>92</v>
      </c>
      <c r="D84" s="123" t="n">
        <v>1402023</v>
      </c>
      <c r="E84" s="123" t="n">
        <v>798943</v>
      </c>
      <c r="F84" s="123" t="n">
        <v>118662</v>
      </c>
      <c r="G84" s="124" t="n">
        <v>118397</v>
      </c>
      <c r="H84" s="123" t="n">
        <v>151199</v>
      </c>
      <c r="I84" s="123" t="n">
        <f aca="false">F84+G84+H84</f>
        <v>388258</v>
      </c>
      <c r="J84" s="125" t="n">
        <f aca="false">E84+I84</f>
        <v>1187201</v>
      </c>
    </row>
    <row r="85" customFormat="false" ht="11.25" hidden="false" customHeight="true" outlineLevel="0" collapsed="false">
      <c r="A85" s="122" t="n">
        <v>80</v>
      </c>
      <c r="B85" s="116" t="s">
        <v>62</v>
      </c>
      <c r="C85" s="116" t="s">
        <v>93</v>
      </c>
      <c r="D85" s="123" t="n">
        <v>2166652</v>
      </c>
      <c r="E85" s="123" t="n">
        <v>1134357</v>
      </c>
      <c r="F85" s="123" t="n">
        <v>157089</v>
      </c>
      <c r="G85" s="124" t="n">
        <v>164296</v>
      </c>
      <c r="H85" s="123" t="n">
        <v>172055</v>
      </c>
      <c r="I85" s="123" t="n">
        <f aca="false">F85+G85+H85</f>
        <v>493440</v>
      </c>
      <c r="J85" s="125" t="n">
        <f aca="false">E85+I85</f>
        <v>1627797</v>
      </c>
    </row>
    <row r="86" customFormat="false" ht="11.25" hidden="false" customHeight="true" outlineLevel="0" collapsed="false">
      <c r="A86" s="122" t="n">
        <v>81</v>
      </c>
      <c r="B86" s="116" t="s">
        <v>62</v>
      </c>
      <c r="C86" s="116" t="s">
        <v>94</v>
      </c>
      <c r="D86" s="123" t="n">
        <v>2976992</v>
      </c>
      <c r="E86" s="123" t="n">
        <v>1552346</v>
      </c>
      <c r="F86" s="123" t="n">
        <v>245991</v>
      </c>
      <c r="G86" s="124" t="n">
        <v>220116</v>
      </c>
      <c r="H86" s="123" t="n">
        <v>276243</v>
      </c>
      <c r="I86" s="123" t="n">
        <f aca="false">F86+G86+H86</f>
        <v>742350</v>
      </c>
      <c r="J86" s="125" t="n">
        <f aca="false">E86+I86</f>
        <v>2294696</v>
      </c>
    </row>
    <row r="87" customFormat="false" ht="11.25" hidden="false" customHeight="true" outlineLevel="0" collapsed="false">
      <c r="A87" s="122" t="n">
        <v>82</v>
      </c>
      <c r="B87" s="116" t="s">
        <v>62</v>
      </c>
      <c r="C87" s="116" t="s">
        <v>95</v>
      </c>
      <c r="D87" s="123" t="n">
        <v>1396172</v>
      </c>
      <c r="E87" s="123" t="n">
        <v>778458</v>
      </c>
      <c r="F87" s="123" t="n">
        <v>96277</v>
      </c>
      <c r="G87" s="124" t="n">
        <v>126367</v>
      </c>
      <c r="H87" s="123" t="n">
        <v>125794</v>
      </c>
      <c r="I87" s="123" t="n">
        <f aca="false">F87+G87+H87</f>
        <v>348438</v>
      </c>
      <c r="J87" s="125" t="n">
        <f aca="false">E87+I87</f>
        <v>1126896</v>
      </c>
    </row>
    <row r="88" customFormat="false" ht="11.25" hidden="false" customHeight="true" outlineLevel="0" collapsed="false">
      <c r="A88" s="122" t="n">
        <v>83</v>
      </c>
      <c r="B88" s="116" t="s">
        <v>62</v>
      </c>
      <c r="C88" s="116" t="s">
        <v>96</v>
      </c>
      <c r="D88" s="123" t="n">
        <v>5357112</v>
      </c>
      <c r="E88" s="123" t="n">
        <v>2851665</v>
      </c>
      <c r="F88" s="123" t="n">
        <v>432374</v>
      </c>
      <c r="G88" s="124" t="n">
        <v>423836</v>
      </c>
      <c r="H88" s="123" t="n">
        <v>493119</v>
      </c>
      <c r="I88" s="123" t="n">
        <f aca="false">F88+G88+H88</f>
        <v>1349329</v>
      </c>
      <c r="J88" s="125" t="n">
        <f aca="false">E88+I88</f>
        <v>4200994</v>
      </c>
    </row>
    <row r="89" customFormat="false" ht="11.25" hidden="false" customHeight="true" outlineLevel="0" collapsed="false">
      <c r="A89" s="122" t="n">
        <v>84</v>
      </c>
      <c r="B89" s="116" t="s">
        <v>62</v>
      </c>
      <c r="C89" s="116" t="s">
        <v>97</v>
      </c>
      <c r="D89" s="123" t="n">
        <v>1872615</v>
      </c>
      <c r="E89" s="123" t="n">
        <v>989334</v>
      </c>
      <c r="F89" s="123" t="n">
        <v>180104</v>
      </c>
      <c r="G89" s="124" t="n">
        <v>164352</v>
      </c>
      <c r="H89" s="123" t="n">
        <v>169180</v>
      </c>
      <c r="I89" s="123" t="n">
        <f aca="false">F89+G89+H89</f>
        <v>513636</v>
      </c>
      <c r="J89" s="125" t="n">
        <f aca="false">E89+I89</f>
        <v>1502970</v>
      </c>
    </row>
    <row r="90" customFormat="false" ht="11.25" hidden="false" customHeight="true" outlineLevel="0" collapsed="false">
      <c r="A90" s="122" t="n">
        <v>85</v>
      </c>
      <c r="B90" s="116" t="s">
        <v>62</v>
      </c>
      <c r="C90" s="116" t="s">
        <v>98</v>
      </c>
      <c r="D90" s="123" t="n">
        <v>3351894</v>
      </c>
      <c r="E90" s="123" t="n">
        <v>1755827</v>
      </c>
      <c r="F90" s="123" t="n">
        <v>266918</v>
      </c>
      <c r="G90" s="124" t="n">
        <v>251750</v>
      </c>
      <c r="H90" s="123" t="n">
        <v>295739</v>
      </c>
      <c r="I90" s="123" t="n">
        <f aca="false">F90+G90+H90</f>
        <v>814407</v>
      </c>
      <c r="J90" s="125" t="n">
        <f aca="false">E90+I90</f>
        <v>2570234</v>
      </c>
    </row>
    <row r="91" customFormat="false" ht="11.25" hidden="false" customHeight="true" outlineLevel="0" collapsed="false">
      <c r="A91" s="122" t="n">
        <v>86</v>
      </c>
      <c r="B91" s="116" t="s">
        <v>62</v>
      </c>
      <c r="C91" s="116" t="s">
        <v>99</v>
      </c>
      <c r="D91" s="123" t="n">
        <v>4604862</v>
      </c>
      <c r="E91" s="123" t="n">
        <v>2296787</v>
      </c>
      <c r="F91" s="123" t="n">
        <v>371327</v>
      </c>
      <c r="G91" s="124" t="n">
        <v>327369</v>
      </c>
      <c r="H91" s="123" t="n">
        <v>377777</v>
      </c>
      <c r="I91" s="123" t="n">
        <f aca="false">F91+G91+H91</f>
        <v>1076473</v>
      </c>
      <c r="J91" s="125" t="n">
        <f aca="false">E91+I91</f>
        <v>3373260</v>
      </c>
    </row>
    <row r="92" customFormat="false" ht="11.25" hidden="false" customHeight="true" outlineLevel="0" collapsed="false">
      <c r="A92" s="122" t="n">
        <v>87</v>
      </c>
      <c r="B92" s="116" t="s">
        <v>62</v>
      </c>
      <c r="C92" s="116" t="s">
        <v>100</v>
      </c>
      <c r="D92" s="123" t="n">
        <v>1455128</v>
      </c>
      <c r="E92" s="123" t="n">
        <v>759674</v>
      </c>
      <c r="F92" s="123" t="n">
        <v>94431</v>
      </c>
      <c r="G92" s="124" t="n">
        <v>131253</v>
      </c>
      <c r="H92" s="123" t="n">
        <v>153467</v>
      </c>
      <c r="I92" s="123" t="n">
        <f aca="false">F92+G92+H92</f>
        <v>379151</v>
      </c>
      <c r="J92" s="125" t="n">
        <f aca="false">E92+I92</f>
        <v>1138825</v>
      </c>
    </row>
    <row r="93" customFormat="false" ht="11.25" hidden="false" customHeight="true" outlineLevel="0" collapsed="false">
      <c r="A93" s="122" t="n">
        <v>88</v>
      </c>
      <c r="B93" s="116" t="s">
        <v>62</v>
      </c>
      <c r="C93" s="116" t="s">
        <v>101</v>
      </c>
      <c r="D93" s="123" t="n">
        <v>2276153</v>
      </c>
      <c r="E93" s="123" t="n">
        <v>1179877</v>
      </c>
      <c r="F93" s="123" t="n">
        <v>192440</v>
      </c>
      <c r="G93" s="124" t="n">
        <v>181908</v>
      </c>
      <c r="H93" s="123" t="n">
        <v>192350</v>
      </c>
      <c r="I93" s="123" t="n">
        <f aca="false">F93+G93+H93</f>
        <v>566698</v>
      </c>
      <c r="J93" s="125" t="n">
        <f aca="false">E93+I93</f>
        <v>1746575</v>
      </c>
    </row>
    <row r="94" s="128" customFormat="true" ht="11.25" hidden="false" customHeight="true" outlineLevel="0" collapsed="false">
      <c r="A94" s="122" t="n">
        <v>89</v>
      </c>
      <c r="B94" s="116" t="s">
        <v>62</v>
      </c>
      <c r="C94" s="116" t="s">
        <v>102</v>
      </c>
      <c r="D94" s="123" t="n">
        <v>3555474</v>
      </c>
      <c r="E94" s="123" t="n">
        <v>1994347</v>
      </c>
      <c r="F94" s="123" t="n">
        <v>308073</v>
      </c>
      <c r="G94" s="124" t="n">
        <v>286102</v>
      </c>
      <c r="H94" s="123" t="n">
        <v>335514</v>
      </c>
      <c r="I94" s="123" t="n">
        <f aca="false">F94+G94+H94</f>
        <v>929689</v>
      </c>
      <c r="J94" s="125" t="n">
        <f aca="false">E94+I94</f>
        <v>2924036</v>
      </c>
      <c r="L94" s="110"/>
      <c r="M94" s="110"/>
    </row>
    <row r="95" customFormat="false" ht="11.25" hidden="false" customHeight="true" outlineLevel="0" collapsed="false">
      <c r="A95" s="122" t="n">
        <v>90</v>
      </c>
      <c r="B95" s="116" t="s">
        <v>62</v>
      </c>
      <c r="C95" s="116" t="s">
        <v>103</v>
      </c>
      <c r="D95" s="123" t="n">
        <v>2242239</v>
      </c>
      <c r="E95" s="123" t="n">
        <v>1209616</v>
      </c>
      <c r="F95" s="123" t="n">
        <v>171869</v>
      </c>
      <c r="G95" s="124" t="n">
        <v>168002</v>
      </c>
      <c r="H95" s="123" t="n">
        <v>194270</v>
      </c>
      <c r="I95" s="123" t="n">
        <f aca="false">F95+G95+H95</f>
        <v>534141</v>
      </c>
      <c r="J95" s="125" t="n">
        <f aca="false">E95+I95</f>
        <v>1743757</v>
      </c>
    </row>
    <row r="96" customFormat="false" ht="11.25" hidden="false" customHeight="true" outlineLevel="0" collapsed="false">
      <c r="A96" s="122" t="n">
        <v>91</v>
      </c>
      <c r="B96" s="116" t="s">
        <v>62</v>
      </c>
      <c r="C96" s="116" t="s">
        <v>104</v>
      </c>
      <c r="D96" s="123" t="n">
        <v>1435399</v>
      </c>
      <c r="E96" s="123" t="n">
        <v>809594</v>
      </c>
      <c r="F96" s="123" t="n">
        <v>127924</v>
      </c>
      <c r="G96" s="124" t="n">
        <v>112312</v>
      </c>
      <c r="H96" s="123" t="n">
        <v>153856</v>
      </c>
      <c r="I96" s="123" t="n">
        <f aca="false">F96+G96+H96</f>
        <v>394092</v>
      </c>
      <c r="J96" s="125" t="n">
        <f aca="false">E96+I96</f>
        <v>1203686</v>
      </c>
    </row>
    <row r="97" customFormat="false" ht="11.25" hidden="false" customHeight="true" outlineLevel="0" collapsed="false">
      <c r="A97" s="122" t="n">
        <v>92</v>
      </c>
      <c r="B97" s="116" t="s">
        <v>62</v>
      </c>
      <c r="C97" s="116" t="s">
        <v>105</v>
      </c>
      <c r="D97" s="123" t="n">
        <v>1847306</v>
      </c>
      <c r="E97" s="123" t="n">
        <v>1000831</v>
      </c>
      <c r="F97" s="123" t="n">
        <v>159323</v>
      </c>
      <c r="G97" s="124" t="n">
        <v>146673</v>
      </c>
      <c r="H97" s="123" t="n">
        <v>179124</v>
      </c>
      <c r="I97" s="123" t="n">
        <f aca="false">F97+G97+H97</f>
        <v>485120</v>
      </c>
      <c r="J97" s="125" t="n">
        <f aca="false">E97+I97</f>
        <v>1485951</v>
      </c>
    </row>
    <row r="98" customFormat="false" ht="11.25" hidden="false" customHeight="true" outlineLevel="0" collapsed="false">
      <c r="A98" s="122" t="n">
        <v>93</v>
      </c>
      <c r="B98" s="116" t="s">
        <v>62</v>
      </c>
      <c r="C98" s="116" t="s">
        <v>106</v>
      </c>
      <c r="D98" s="123" t="n">
        <v>3173407</v>
      </c>
      <c r="E98" s="123" t="n">
        <v>1681463</v>
      </c>
      <c r="F98" s="123" t="n">
        <v>270198</v>
      </c>
      <c r="G98" s="124" t="n">
        <v>250985</v>
      </c>
      <c r="H98" s="123" t="n">
        <v>279996</v>
      </c>
      <c r="I98" s="123" t="n">
        <f aca="false">F98+G98+H98</f>
        <v>801179</v>
      </c>
      <c r="J98" s="125" t="n">
        <f aca="false">E98+I98</f>
        <v>2482642</v>
      </c>
    </row>
    <row r="99" customFormat="false" ht="11.25" hidden="false" customHeight="true" outlineLevel="0" collapsed="false">
      <c r="A99" s="122" t="n">
        <v>94</v>
      </c>
      <c r="B99" s="116" t="s">
        <v>62</v>
      </c>
      <c r="C99" s="116" t="s">
        <v>107</v>
      </c>
      <c r="D99" s="123" t="n">
        <v>5006843</v>
      </c>
      <c r="E99" s="123" t="n">
        <v>2722408</v>
      </c>
      <c r="F99" s="123" t="n">
        <v>421915</v>
      </c>
      <c r="G99" s="124" t="n">
        <v>412590</v>
      </c>
      <c r="H99" s="123" t="n">
        <v>479415</v>
      </c>
      <c r="I99" s="123" t="n">
        <f aca="false">F99+G99+H99</f>
        <v>1313920</v>
      </c>
      <c r="J99" s="125" t="n">
        <f aca="false">E99+I99</f>
        <v>4036328</v>
      </c>
    </row>
    <row r="100" customFormat="false" ht="11.25" hidden="false" customHeight="true" outlineLevel="0" collapsed="false">
      <c r="A100" s="122" t="n">
        <v>95</v>
      </c>
      <c r="B100" s="116" t="s">
        <v>62</v>
      </c>
      <c r="C100" s="116" t="s">
        <v>108</v>
      </c>
      <c r="D100" s="123" t="n">
        <v>7381383</v>
      </c>
      <c r="E100" s="123" t="n">
        <v>3880540</v>
      </c>
      <c r="F100" s="123" t="n">
        <v>675313</v>
      </c>
      <c r="G100" s="124" t="n">
        <v>581897</v>
      </c>
      <c r="H100" s="123" t="n">
        <v>663973</v>
      </c>
      <c r="I100" s="123" t="n">
        <f aca="false">F100+G100+H100</f>
        <v>1921183</v>
      </c>
      <c r="J100" s="125" t="n">
        <f aca="false">E100+I100</f>
        <v>5801723</v>
      </c>
    </row>
    <row r="101" customFormat="false" ht="11.25" hidden="false" customHeight="true" outlineLevel="0" collapsed="false">
      <c r="A101" s="122" t="n">
        <v>96</v>
      </c>
      <c r="B101" s="116" t="s">
        <v>62</v>
      </c>
      <c r="C101" s="116" t="s">
        <v>109</v>
      </c>
      <c r="D101" s="123" t="n">
        <v>3121943</v>
      </c>
      <c r="E101" s="123" t="n">
        <v>1694405</v>
      </c>
      <c r="F101" s="123" t="n">
        <v>286971</v>
      </c>
      <c r="G101" s="124" t="n">
        <v>246833</v>
      </c>
      <c r="H101" s="123" t="n">
        <v>305550</v>
      </c>
      <c r="I101" s="123" t="n">
        <f aca="false">F101+G101+H101</f>
        <v>839354</v>
      </c>
      <c r="J101" s="125" t="n">
        <f aca="false">E101+I101</f>
        <v>2533759</v>
      </c>
    </row>
    <row r="102" customFormat="false" ht="11.25" hidden="false" customHeight="true" outlineLevel="0" collapsed="false">
      <c r="A102" s="122" t="n">
        <v>97</v>
      </c>
      <c r="B102" s="116" t="s">
        <v>62</v>
      </c>
      <c r="C102" s="116" t="s">
        <v>110</v>
      </c>
      <c r="D102" s="123" t="n">
        <v>1531728</v>
      </c>
      <c r="E102" s="123" t="n">
        <v>913614</v>
      </c>
      <c r="F102" s="123" t="n">
        <v>141980</v>
      </c>
      <c r="G102" s="124" t="n">
        <v>120782</v>
      </c>
      <c r="H102" s="123" t="n">
        <v>162730</v>
      </c>
      <c r="I102" s="123" t="n">
        <f aca="false">F102+G102+H102</f>
        <v>425492</v>
      </c>
      <c r="J102" s="125" t="n">
        <f aca="false">E102+I102</f>
        <v>1339106</v>
      </c>
    </row>
    <row r="103" customFormat="false" ht="11.25" hidden="false" customHeight="true" outlineLevel="0" collapsed="false">
      <c r="A103" s="122" t="n">
        <v>98</v>
      </c>
      <c r="B103" s="116" t="s">
        <v>62</v>
      </c>
      <c r="C103" s="116" t="s">
        <v>111</v>
      </c>
      <c r="D103" s="123" t="n">
        <v>2599145</v>
      </c>
      <c r="E103" s="123" t="n">
        <v>1458420</v>
      </c>
      <c r="F103" s="123" t="n">
        <v>211777</v>
      </c>
      <c r="G103" s="124" t="n">
        <v>210935</v>
      </c>
      <c r="H103" s="123" t="n">
        <v>208242</v>
      </c>
      <c r="I103" s="123" t="n">
        <f aca="false">F103+G103+H103</f>
        <v>630954</v>
      </c>
      <c r="J103" s="125" t="n">
        <f aca="false">E103+I103</f>
        <v>2089374</v>
      </c>
    </row>
    <row r="104" customFormat="false" ht="11.25" hidden="false" customHeight="true" outlineLevel="0" collapsed="false">
      <c r="A104" s="122" t="n">
        <v>99</v>
      </c>
      <c r="B104" s="116" t="s">
        <v>62</v>
      </c>
      <c r="C104" s="116" t="s">
        <v>112</v>
      </c>
      <c r="D104" s="123" t="n">
        <v>1396854</v>
      </c>
      <c r="E104" s="123" t="n">
        <v>733764</v>
      </c>
      <c r="F104" s="123" t="n">
        <v>106071</v>
      </c>
      <c r="G104" s="124" t="n">
        <v>106602</v>
      </c>
      <c r="H104" s="123" t="n">
        <v>114328</v>
      </c>
      <c r="I104" s="123" t="n">
        <f aca="false">F104+G104+H104</f>
        <v>327001</v>
      </c>
      <c r="J104" s="125" t="n">
        <f aca="false">E104+I104</f>
        <v>1060765</v>
      </c>
    </row>
    <row r="105" customFormat="false" ht="11.25" hidden="false" customHeight="true" outlineLevel="0" collapsed="false">
      <c r="A105" s="122" t="n">
        <v>100</v>
      </c>
      <c r="B105" s="116" t="s">
        <v>62</v>
      </c>
      <c r="C105" s="116" t="s">
        <v>113</v>
      </c>
      <c r="D105" s="123" t="n">
        <v>3503831</v>
      </c>
      <c r="E105" s="123" t="n">
        <v>1799632</v>
      </c>
      <c r="F105" s="123" t="n">
        <v>300287</v>
      </c>
      <c r="G105" s="124" t="n">
        <v>262165</v>
      </c>
      <c r="H105" s="123" t="n">
        <v>315391</v>
      </c>
      <c r="I105" s="123" t="n">
        <f aca="false">F105+G105+H105</f>
        <v>877843</v>
      </c>
      <c r="J105" s="125" t="n">
        <f aca="false">E105+I105</f>
        <v>2677475</v>
      </c>
    </row>
    <row r="106" customFormat="false" ht="11.25" hidden="false" customHeight="true" outlineLevel="0" collapsed="false">
      <c r="A106" s="122" t="n">
        <v>101</v>
      </c>
      <c r="B106" s="116" t="s">
        <v>62</v>
      </c>
      <c r="C106" s="116" t="s">
        <v>114</v>
      </c>
      <c r="D106" s="123" t="n">
        <v>3047268</v>
      </c>
      <c r="E106" s="123" t="n">
        <v>1739683</v>
      </c>
      <c r="F106" s="123" t="n">
        <v>245037</v>
      </c>
      <c r="G106" s="124" t="n">
        <v>243061</v>
      </c>
      <c r="H106" s="123" t="n">
        <v>280279</v>
      </c>
      <c r="I106" s="123" t="n">
        <f aca="false">F106+G106+H106</f>
        <v>768377</v>
      </c>
      <c r="J106" s="125" t="n">
        <f aca="false">E106+I106</f>
        <v>2508060</v>
      </c>
    </row>
    <row r="107" customFormat="false" ht="11.25" hidden="false" customHeight="true" outlineLevel="0" collapsed="false">
      <c r="A107" s="122" t="n">
        <v>102</v>
      </c>
      <c r="B107" s="116" t="s">
        <v>62</v>
      </c>
      <c r="C107" s="116" t="s">
        <v>115</v>
      </c>
      <c r="D107" s="123" t="n">
        <v>3371598</v>
      </c>
      <c r="E107" s="123" t="n">
        <v>1817061</v>
      </c>
      <c r="F107" s="123" t="n">
        <v>286618</v>
      </c>
      <c r="G107" s="124" t="n">
        <v>269510</v>
      </c>
      <c r="H107" s="123" t="n">
        <v>341518</v>
      </c>
      <c r="I107" s="123" t="n">
        <f aca="false">F107+G107+H107</f>
        <v>897646</v>
      </c>
      <c r="J107" s="125" t="n">
        <f aca="false">E107+I107</f>
        <v>2714707</v>
      </c>
    </row>
    <row r="108" customFormat="false" ht="11.25" hidden="false" customHeight="true" outlineLevel="0" collapsed="false">
      <c r="A108" s="122" t="n">
        <v>103</v>
      </c>
      <c r="B108" s="116" t="s">
        <v>62</v>
      </c>
      <c r="C108" s="116" t="s">
        <v>116</v>
      </c>
      <c r="D108" s="123" t="n">
        <v>3680051</v>
      </c>
      <c r="E108" s="123" t="n">
        <v>1948766</v>
      </c>
      <c r="F108" s="123" t="n">
        <v>266603</v>
      </c>
      <c r="G108" s="124" t="n">
        <v>374989</v>
      </c>
      <c r="H108" s="123" t="n">
        <v>436234</v>
      </c>
      <c r="I108" s="123" t="n">
        <f aca="false">F108+G108+H108</f>
        <v>1077826</v>
      </c>
      <c r="J108" s="125" t="n">
        <f aca="false">E108+I108</f>
        <v>3026592</v>
      </c>
    </row>
    <row r="109" customFormat="false" ht="11.25" hidden="false" customHeight="true" outlineLevel="0" collapsed="false">
      <c r="A109" s="122" t="n">
        <v>104</v>
      </c>
      <c r="B109" s="116" t="s">
        <v>62</v>
      </c>
      <c r="C109" s="116" t="s">
        <v>117</v>
      </c>
      <c r="D109" s="123" t="n">
        <v>2134824</v>
      </c>
      <c r="E109" s="123" t="n">
        <v>1197580</v>
      </c>
      <c r="F109" s="123" t="n">
        <v>180754</v>
      </c>
      <c r="G109" s="124" t="n">
        <v>170024</v>
      </c>
      <c r="H109" s="123" t="n">
        <v>208835</v>
      </c>
      <c r="I109" s="123" t="n">
        <f aca="false">F109+G109+H109</f>
        <v>559613</v>
      </c>
      <c r="J109" s="125" t="n">
        <f aca="false">E109+I109</f>
        <v>1757193</v>
      </c>
    </row>
    <row r="110" customFormat="false" ht="11.25" hidden="false" customHeight="true" outlineLevel="0" collapsed="false">
      <c r="A110" s="122" t="n">
        <v>105</v>
      </c>
      <c r="B110" s="116" t="s">
        <v>62</v>
      </c>
      <c r="C110" s="116" t="s">
        <v>118</v>
      </c>
      <c r="D110" s="123" t="n">
        <v>2147764</v>
      </c>
      <c r="E110" s="123" t="n">
        <v>1131657</v>
      </c>
      <c r="F110" s="123" t="n">
        <v>153821</v>
      </c>
      <c r="G110" s="124" t="n">
        <v>198501</v>
      </c>
      <c r="H110" s="123" t="n">
        <v>140394</v>
      </c>
      <c r="I110" s="123" t="n">
        <f aca="false">F110+G110+H110</f>
        <v>492716</v>
      </c>
      <c r="J110" s="125" t="n">
        <f aca="false">E110+I110</f>
        <v>1624373</v>
      </c>
    </row>
    <row r="111" customFormat="false" ht="11.25" hidden="false" customHeight="true" outlineLevel="0" collapsed="false">
      <c r="A111" s="122" t="n">
        <v>106</v>
      </c>
      <c r="B111" s="116" t="s">
        <v>62</v>
      </c>
      <c r="C111" s="116" t="s">
        <v>119</v>
      </c>
      <c r="D111" s="123" t="n">
        <v>1591075</v>
      </c>
      <c r="E111" s="123" t="n">
        <v>905714</v>
      </c>
      <c r="F111" s="123" t="n">
        <v>131834</v>
      </c>
      <c r="G111" s="124" t="n">
        <v>124830</v>
      </c>
      <c r="H111" s="123" t="n">
        <v>128393</v>
      </c>
      <c r="I111" s="123" t="n">
        <f aca="false">F111+G111+H111</f>
        <v>385057</v>
      </c>
      <c r="J111" s="125" t="n">
        <f aca="false">E111+I111</f>
        <v>1290771</v>
      </c>
    </row>
    <row r="112" customFormat="false" ht="11.25" hidden="false" customHeight="true" outlineLevel="0" collapsed="false">
      <c r="A112" s="122" t="n">
        <v>107</v>
      </c>
      <c r="B112" s="116" t="s">
        <v>62</v>
      </c>
      <c r="C112" s="116" t="s">
        <v>120</v>
      </c>
      <c r="D112" s="123" t="n">
        <v>1486475</v>
      </c>
      <c r="E112" s="123" t="n">
        <v>809361</v>
      </c>
      <c r="F112" s="123" t="n">
        <v>122538</v>
      </c>
      <c r="G112" s="124" t="n">
        <v>112505</v>
      </c>
      <c r="H112" s="123" t="n">
        <v>146345</v>
      </c>
      <c r="I112" s="123" t="n">
        <f aca="false">F112+G112+H112</f>
        <v>381388</v>
      </c>
      <c r="J112" s="125" t="n">
        <f aca="false">E112+I112</f>
        <v>1190749</v>
      </c>
    </row>
    <row r="113" customFormat="false" ht="11.25" hidden="false" customHeight="true" outlineLevel="0" collapsed="false">
      <c r="A113" s="122" t="n">
        <v>108</v>
      </c>
      <c r="B113" s="116" t="s">
        <v>62</v>
      </c>
      <c r="C113" s="116" t="s">
        <v>121</v>
      </c>
      <c r="D113" s="123" t="n">
        <v>2193399</v>
      </c>
      <c r="E113" s="123" t="n">
        <v>1105087</v>
      </c>
      <c r="F113" s="123" t="n">
        <v>206662</v>
      </c>
      <c r="G113" s="124" t="n">
        <v>153878</v>
      </c>
      <c r="H113" s="123" t="n">
        <v>196492</v>
      </c>
      <c r="I113" s="123" t="n">
        <f aca="false">F113+G113+H113</f>
        <v>557032</v>
      </c>
      <c r="J113" s="125" t="n">
        <f aca="false">E113+I113</f>
        <v>1662119</v>
      </c>
    </row>
    <row r="114" customFormat="false" ht="11.25" hidden="false" customHeight="true" outlineLevel="0" collapsed="false">
      <c r="A114" s="122" t="n">
        <v>109</v>
      </c>
      <c r="B114" s="116" t="s">
        <v>62</v>
      </c>
      <c r="C114" s="116" t="s">
        <v>122</v>
      </c>
      <c r="D114" s="123" t="n">
        <v>6126441</v>
      </c>
      <c r="E114" s="123" t="n">
        <v>3187209</v>
      </c>
      <c r="F114" s="123" t="n">
        <v>487877</v>
      </c>
      <c r="G114" s="124" t="n">
        <v>467120</v>
      </c>
      <c r="H114" s="123" t="n">
        <v>586757</v>
      </c>
      <c r="I114" s="123" t="n">
        <f aca="false">F114+G114+H114</f>
        <v>1541754</v>
      </c>
      <c r="J114" s="125" t="n">
        <f aca="false">E114+I114</f>
        <v>4728963</v>
      </c>
    </row>
    <row r="115" customFormat="false" ht="11.25" hidden="false" customHeight="true" outlineLevel="0" collapsed="false">
      <c r="A115" s="122" t="n">
        <v>110</v>
      </c>
      <c r="B115" s="116" t="s">
        <v>62</v>
      </c>
      <c r="C115" s="116" t="s">
        <v>123</v>
      </c>
      <c r="D115" s="123" t="n">
        <v>1863180</v>
      </c>
      <c r="E115" s="123" t="n">
        <v>1062266</v>
      </c>
      <c r="F115" s="123" t="n">
        <v>154848</v>
      </c>
      <c r="G115" s="124" t="n">
        <v>153284</v>
      </c>
      <c r="H115" s="123" t="n">
        <v>165623</v>
      </c>
      <c r="I115" s="123" t="n">
        <f aca="false">F115+G115+H115</f>
        <v>473755</v>
      </c>
      <c r="J115" s="125" t="n">
        <f aca="false">E115+I115</f>
        <v>1536021</v>
      </c>
    </row>
    <row r="116" customFormat="false" ht="11.25" hidden="false" customHeight="true" outlineLevel="0" collapsed="false">
      <c r="A116" s="122" t="n">
        <v>111</v>
      </c>
      <c r="B116" s="116" t="s">
        <v>62</v>
      </c>
      <c r="C116" s="116" t="s">
        <v>124</v>
      </c>
      <c r="D116" s="123" t="n">
        <v>3129084</v>
      </c>
      <c r="E116" s="123" t="n">
        <v>1642065</v>
      </c>
      <c r="F116" s="123" t="n">
        <v>266395</v>
      </c>
      <c r="G116" s="124" t="n">
        <v>238095</v>
      </c>
      <c r="H116" s="123" t="n">
        <v>318428</v>
      </c>
      <c r="I116" s="123" t="n">
        <f aca="false">F116+G116+H116</f>
        <v>822918</v>
      </c>
      <c r="J116" s="125" t="n">
        <f aca="false">E116+I116</f>
        <v>2464983</v>
      </c>
    </row>
    <row r="117" customFormat="false" ht="11.25" hidden="false" customHeight="true" outlineLevel="0" collapsed="false">
      <c r="A117" s="122" t="n">
        <v>112</v>
      </c>
      <c r="B117" s="116" t="s">
        <v>62</v>
      </c>
      <c r="C117" s="116" t="s">
        <v>125</v>
      </c>
      <c r="D117" s="123" t="n">
        <v>1710506</v>
      </c>
      <c r="E117" s="123" t="n">
        <v>882026</v>
      </c>
      <c r="F117" s="123" t="n">
        <v>136654</v>
      </c>
      <c r="G117" s="124" t="n">
        <v>134253</v>
      </c>
      <c r="H117" s="123" t="n">
        <v>164071</v>
      </c>
      <c r="I117" s="123" t="n">
        <f aca="false">F117+G117+H117</f>
        <v>434978</v>
      </c>
      <c r="J117" s="125" t="n">
        <f aca="false">E117+I117</f>
        <v>1317004</v>
      </c>
    </row>
    <row r="118" customFormat="false" ht="11.25" hidden="false" customHeight="true" outlineLevel="0" collapsed="false">
      <c r="A118" s="122" t="n">
        <v>113</v>
      </c>
      <c r="B118" s="116" t="s">
        <v>62</v>
      </c>
      <c r="C118" s="116" t="s">
        <v>126</v>
      </c>
      <c r="D118" s="123" t="n">
        <v>3709703</v>
      </c>
      <c r="E118" s="123" t="n">
        <v>1983089</v>
      </c>
      <c r="F118" s="123" t="n">
        <v>317149</v>
      </c>
      <c r="G118" s="124" t="n">
        <v>291421</v>
      </c>
      <c r="H118" s="123" t="n">
        <v>361284</v>
      </c>
      <c r="I118" s="123" t="n">
        <f aca="false">F118+G118+H118</f>
        <v>969854</v>
      </c>
      <c r="J118" s="125" t="n">
        <f aca="false">E118+I118</f>
        <v>2952943</v>
      </c>
    </row>
    <row r="119" customFormat="false" ht="11.25" hidden="false" customHeight="true" outlineLevel="0" collapsed="false">
      <c r="A119" s="122" t="n">
        <v>114</v>
      </c>
      <c r="B119" s="116" t="s">
        <v>62</v>
      </c>
      <c r="C119" s="116" t="s">
        <v>127</v>
      </c>
      <c r="D119" s="123" t="n">
        <v>1541308</v>
      </c>
      <c r="E119" s="123" t="n">
        <v>835232</v>
      </c>
      <c r="F119" s="123" t="n">
        <v>116886</v>
      </c>
      <c r="G119" s="124" t="n">
        <v>115783</v>
      </c>
      <c r="H119" s="123" t="n">
        <v>135750</v>
      </c>
      <c r="I119" s="123" t="n">
        <f aca="false">F119+G119+H119</f>
        <v>368419</v>
      </c>
      <c r="J119" s="125" t="n">
        <f aca="false">E119+I119</f>
        <v>1203651</v>
      </c>
    </row>
    <row r="120" customFormat="false" ht="11.25" hidden="false" customHeight="true" outlineLevel="0" collapsed="false">
      <c r="A120" s="122" t="n">
        <v>115</v>
      </c>
      <c r="B120" s="116" t="s">
        <v>62</v>
      </c>
      <c r="C120" s="116" t="s">
        <v>128</v>
      </c>
      <c r="D120" s="123" t="n">
        <v>1927925</v>
      </c>
      <c r="E120" s="123" t="n">
        <v>1061572</v>
      </c>
      <c r="F120" s="123" t="n">
        <v>223943</v>
      </c>
      <c r="G120" s="124" t="n">
        <v>145323</v>
      </c>
      <c r="H120" s="123" t="n">
        <v>221767</v>
      </c>
      <c r="I120" s="123" t="n">
        <f aca="false">F120+G120+H120</f>
        <v>591033</v>
      </c>
      <c r="J120" s="125" t="n">
        <f aca="false">E120+I120</f>
        <v>1652605</v>
      </c>
    </row>
    <row r="121" customFormat="false" ht="11.25" hidden="false" customHeight="true" outlineLevel="0" collapsed="false">
      <c r="A121" s="122" t="n">
        <v>116</v>
      </c>
      <c r="B121" s="116" t="s">
        <v>62</v>
      </c>
      <c r="C121" s="116" t="s">
        <v>129</v>
      </c>
      <c r="D121" s="123" t="n">
        <v>2594493</v>
      </c>
      <c r="E121" s="123" t="n">
        <v>1346198</v>
      </c>
      <c r="F121" s="123" t="n">
        <v>213389</v>
      </c>
      <c r="G121" s="124" t="n">
        <v>192660</v>
      </c>
      <c r="H121" s="123" t="n">
        <v>248168</v>
      </c>
      <c r="I121" s="123" t="n">
        <f aca="false">F121+G121+H121</f>
        <v>654217</v>
      </c>
      <c r="J121" s="125" t="n">
        <f aca="false">E121+I121</f>
        <v>2000415</v>
      </c>
    </row>
    <row r="122" s="135" customFormat="true" ht="22.5" hidden="false" customHeight="true" outlineLevel="0" collapsed="false">
      <c r="A122" s="129" t="s">
        <v>130</v>
      </c>
      <c r="B122" s="129"/>
      <c r="C122" s="129"/>
      <c r="D122" s="130" t="n">
        <f aca="false">SUM(D6:D121)</f>
        <v>566775020</v>
      </c>
      <c r="E122" s="130" t="n">
        <f aca="false">SUM(E6:E121)</f>
        <v>302083253</v>
      </c>
      <c r="F122" s="131" t="n">
        <f aca="false">SUM(F6:F121)</f>
        <v>48262481</v>
      </c>
      <c r="G122" s="131" t="n">
        <f aca="false">SUM(G6:G121)</f>
        <v>46240948</v>
      </c>
      <c r="H122" s="132" t="n">
        <f aca="false">SUM(H6:H121)</f>
        <v>53106741</v>
      </c>
      <c r="I122" s="132" t="n">
        <f aca="false">SUM(I6:I121)</f>
        <v>147610170</v>
      </c>
      <c r="J122" s="133" t="e">
        <f aca="false">SUM(#REF!)</f>
        <v>#REF!</v>
      </c>
      <c r="K122" s="134" t="n">
        <f aca="false">SUM(J6:J121)</f>
        <v>449693423</v>
      </c>
      <c r="L122" s="110"/>
      <c r="M122" s="110"/>
    </row>
    <row r="125" customFormat="false" ht="11.25" hidden="false" customHeight="false" outlineLevel="0" collapsed="false">
      <c r="B125" s="109" t="s">
        <v>182</v>
      </c>
    </row>
    <row r="126" customFormat="false" ht="11.25" hidden="false" customHeight="false" outlineLevel="0" collapsed="false">
      <c r="B126" s="109" t="s">
        <v>183</v>
      </c>
      <c r="D126" s="136"/>
      <c r="E126" s="136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6.13"/>
    <col collapsed="false" customWidth="true" hidden="false" outlineLevel="0" max="3" min="3" style="110" width="21.84"/>
    <col collapsed="false" customWidth="true" hidden="false" outlineLevel="0" max="4" min="4" style="111" width="19.14"/>
    <col collapsed="false" customWidth="true" hidden="false" outlineLevel="0" max="5" min="5" style="111" width="16.28"/>
    <col collapsed="false" customWidth="true" hidden="false" outlineLevel="0" max="6" min="6" style="111" width="17.56"/>
    <col collapsed="false" customWidth="true" hidden="false" outlineLevel="0" max="7" min="7" style="111" width="14.99"/>
    <col collapsed="false" customWidth="true" hidden="false" outlineLevel="0" max="8" min="8" style="111" width="15.85"/>
    <col collapsed="false" customWidth="true" hidden="false" outlineLevel="0" max="9" min="9" style="111" width="16.28"/>
    <col collapsed="false" customWidth="true" hidden="false" outlineLevel="0" max="10" min="10" style="112" width="16.28"/>
    <col collapsed="false" customWidth="true" hidden="false" outlineLevel="0" max="11" min="11" style="110" width="19.7"/>
    <col collapsed="false" customWidth="false" hidden="false" outlineLevel="0" max="257" min="12" style="110" width="9.14"/>
  </cols>
  <sheetData>
    <row r="1" customFormat="false" ht="45.75" hidden="false" customHeight="true" outlineLevel="0" collapsed="false">
      <c r="C1" s="137" t="s">
        <v>184</v>
      </c>
      <c r="D1" s="137"/>
      <c r="E1" s="137"/>
      <c r="F1" s="137"/>
      <c r="G1" s="137"/>
    </row>
    <row r="2" customFormat="false" ht="33" hidden="false" customHeight="true" outlineLevel="0" collapsed="false">
      <c r="C2" s="138" t="s">
        <v>185</v>
      </c>
      <c r="D2" s="139"/>
      <c r="F2" s="139"/>
      <c r="G2" s="139"/>
      <c r="H2" s="139"/>
    </row>
    <row r="5" customFormat="false" ht="42.75" hidden="false" customHeight="true" outlineLevel="0" collapsed="false">
      <c r="A5" s="116" t="s">
        <v>2</v>
      </c>
      <c r="B5" s="116" t="s">
        <v>3</v>
      </c>
      <c r="C5" s="117" t="s">
        <v>4</v>
      </c>
      <c r="D5" s="118" t="s">
        <v>186</v>
      </c>
      <c r="E5" s="120" t="s">
        <v>187</v>
      </c>
      <c r="F5" s="53" t="s">
        <v>188</v>
      </c>
      <c r="G5" s="53" t="s">
        <v>189</v>
      </c>
      <c r="H5" s="53" t="s">
        <v>190</v>
      </c>
      <c r="I5" s="120" t="s">
        <v>180</v>
      </c>
      <c r="J5" s="121" t="s">
        <v>181</v>
      </c>
    </row>
    <row r="6" customFormat="false" ht="11.25" hidden="false" customHeight="true" outlineLevel="0" collapsed="false">
      <c r="A6" s="122" t="n">
        <v>1</v>
      </c>
      <c r="B6" s="116" t="s">
        <v>12</v>
      </c>
      <c r="C6" s="116" t="s">
        <v>13</v>
      </c>
      <c r="D6" s="140" t="n">
        <v>28840</v>
      </c>
      <c r="E6" s="123" t="n">
        <v>12360</v>
      </c>
      <c r="F6" s="123" t="n">
        <v>4120</v>
      </c>
      <c r="G6" s="123" t="n">
        <v>0</v>
      </c>
      <c r="H6" s="123" t="n">
        <v>12360</v>
      </c>
      <c r="I6" s="123" t="n">
        <f aca="false">F6+G6+H6</f>
        <v>16480</v>
      </c>
      <c r="J6" s="141" t="n">
        <f aca="false">E6+F6+G6+H6</f>
        <v>28840</v>
      </c>
    </row>
    <row r="7" customFormat="false" ht="11.25" hidden="false" customHeight="true" outlineLevel="0" collapsed="false">
      <c r="A7" s="122" t="n">
        <v>2</v>
      </c>
      <c r="B7" s="116" t="s">
        <v>12</v>
      </c>
      <c r="C7" s="116" t="s">
        <v>14</v>
      </c>
      <c r="D7" s="140" t="n">
        <v>8240</v>
      </c>
      <c r="E7" s="123" t="n">
        <v>4120</v>
      </c>
      <c r="F7" s="123" t="n">
        <v>0</v>
      </c>
      <c r="G7" s="123" t="n">
        <v>4120</v>
      </c>
      <c r="H7" s="123" t="n">
        <v>0</v>
      </c>
      <c r="I7" s="123" t="n">
        <f aca="false">F7+G7+H7</f>
        <v>4120</v>
      </c>
      <c r="J7" s="141" t="n">
        <f aca="false">E7+F7+G7+H7</f>
        <v>8240</v>
      </c>
    </row>
    <row r="8" customFormat="false" ht="11.25" hidden="false" customHeight="true" outlineLevel="0" collapsed="false">
      <c r="A8" s="122" t="n">
        <v>3</v>
      </c>
      <c r="B8" s="116" t="s">
        <v>12</v>
      </c>
      <c r="C8" s="116" t="s">
        <v>15</v>
      </c>
      <c r="D8" s="140" t="n">
        <v>4124</v>
      </c>
      <c r="E8" s="123" t="n">
        <v>0</v>
      </c>
      <c r="F8" s="123" t="n">
        <v>0</v>
      </c>
      <c r="G8" s="123" t="n">
        <v>4124</v>
      </c>
      <c r="H8" s="123" t="n">
        <v>0</v>
      </c>
      <c r="I8" s="123" t="n">
        <f aca="false">F8+G8+H8</f>
        <v>4124</v>
      </c>
      <c r="J8" s="141" t="n">
        <f aca="false">E8+F8+G8+H8</f>
        <v>4124</v>
      </c>
    </row>
    <row r="9" customFormat="false" ht="11.25" hidden="false" customHeight="true" outlineLevel="0" collapsed="false">
      <c r="A9" s="122" t="n">
        <v>4</v>
      </c>
      <c r="B9" s="116" t="s">
        <v>12</v>
      </c>
      <c r="C9" s="116" t="s">
        <v>16</v>
      </c>
      <c r="D9" s="140" t="n">
        <v>16496</v>
      </c>
      <c r="E9" s="123" t="n">
        <v>8247</v>
      </c>
      <c r="F9" s="123" t="n">
        <v>0</v>
      </c>
      <c r="G9" s="123" t="n">
        <v>8248</v>
      </c>
      <c r="H9" s="123" t="n">
        <v>0</v>
      </c>
      <c r="I9" s="123" t="n">
        <f aca="false">F9+G9+H9</f>
        <v>8248</v>
      </c>
      <c r="J9" s="141" t="n">
        <f aca="false">E9+F9+G9+H9</f>
        <v>16495</v>
      </c>
    </row>
    <row r="10" customFormat="false" ht="11.25" hidden="false" customHeight="true" outlineLevel="0" collapsed="false">
      <c r="A10" s="122" t="n">
        <v>5</v>
      </c>
      <c r="B10" s="116" t="s">
        <v>12</v>
      </c>
      <c r="C10" s="116" t="s">
        <v>17</v>
      </c>
      <c r="D10" s="140" t="n">
        <v>4124</v>
      </c>
      <c r="E10" s="123" t="n">
        <v>0</v>
      </c>
      <c r="F10" s="123" t="n">
        <v>0</v>
      </c>
      <c r="G10" s="123" t="n">
        <v>4124</v>
      </c>
      <c r="H10" s="123" t="n">
        <v>0</v>
      </c>
      <c r="I10" s="123" t="n">
        <f aca="false">F10+G10+H10</f>
        <v>4124</v>
      </c>
      <c r="J10" s="141" t="n">
        <f aca="false">E10+F10+G10+H10</f>
        <v>4124</v>
      </c>
    </row>
    <row r="11" customFormat="false" ht="11.25" hidden="false" customHeight="true" outlineLevel="0" collapsed="false">
      <c r="A11" s="122" t="n">
        <v>6</v>
      </c>
      <c r="B11" s="116" t="s">
        <v>12</v>
      </c>
      <c r="C11" s="116" t="s">
        <v>18</v>
      </c>
      <c r="D11" s="140" t="n">
        <v>4124</v>
      </c>
      <c r="E11" s="123" t="n">
        <v>0</v>
      </c>
      <c r="F11" s="123" t="n">
        <v>0</v>
      </c>
      <c r="G11" s="123" t="n">
        <v>4120</v>
      </c>
      <c r="H11" s="123" t="n">
        <v>0</v>
      </c>
      <c r="I11" s="123" t="n">
        <f aca="false">F11+G11+H11</f>
        <v>4120</v>
      </c>
      <c r="J11" s="141" t="n">
        <f aca="false">E11+F11+G11+H11</f>
        <v>4120</v>
      </c>
    </row>
    <row r="12" customFormat="false" ht="11.25" hidden="false" customHeight="true" outlineLevel="0" collapsed="false">
      <c r="A12" s="122" t="n">
        <v>7</v>
      </c>
      <c r="B12" s="116" t="s">
        <v>12</v>
      </c>
      <c r="C12" s="116" t="s">
        <v>19</v>
      </c>
      <c r="D12" s="140" t="n">
        <v>12371</v>
      </c>
      <c r="E12" s="123" t="n">
        <v>4124</v>
      </c>
      <c r="F12" s="123" t="n">
        <v>0</v>
      </c>
      <c r="G12" s="123" t="n">
        <v>8247</v>
      </c>
      <c r="H12" s="123" t="n">
        <v>0</v>
      </c>
      <c r="I12" s="123" t="n">
        <f aca="false">F12+G12+H12</f>
        <v>8247</v>
      </c>
      <c r="J12" s="141" t="n">
        <f aca="false">E12+F12+G12+H12</f>
        <v>12371</v>
      </c>
    </row>
    <row r="13" customFormat="false" ht="11.25" hidden="false" customHeight="true" outlineLevel="0" collapsed="false">
      <c r="A13" s="122" t="n">
        <v>8</v>
      </c>
      <c r="B13" s="116" t="s">
        <v>12</v>
      </c>
      <c r="C13" s="116" t="s">
        <v>20</v>
      </c>
      <c r="D13" s="140" t="n">
        <v>20600</v>
      </c>
      <c r="E13" s="123" t="n">
        <v>16480</v>
      </c>
      <c r="F13" s="123" t="n">
        <v>0</v>
      </c>
      <c r="G13" s="123" t="n">
        <v>4120</v>
      </c>
      <c r="H13" s="123" t="n">
        <v>0</v>
      </c>
      <c r="I13" s="123" t="n">
        <f aca="false">F13+G13+H13</f>
        <v>4120</v>
      </c>
      <c r="J13" s="141" t="n">
        <f aca="false">E13+F13+G13+H13</f>
        <v>20600</v>
      </c>
    </row>
    <row r="14" customFormat="false" ht="11.25" hidden="false" customHeight="true" outlineLevel="0" collapsed="false">
      <c r="A14" s="122" t="n">
        <v>9</v>
      </c>
      <c r="B14" s="116" t="s">
        <v>12</v>
      </c>
      <c r="C14" s="116" t="s">
        <v>21</v>
      </c>
      <c r="D14" s="140" t="n">
        <v>65979</v>
      </c>
      <c r="E14" s="123" t="n">
        <v>28865</v>
      </c>
      <c r="F14" s="123" t="n">
        <v>12372</v>
      </c>
      <c r="G14" s="123" t="n">
        <v>24742</v>
      </c>
      <c r="H14" s="123" t="n">
        <v>0</v>
      </c>
      <c r="I14" s="123" t="n">
        <f aca="false">F14+G14+H14</f>
        <v>37114</v>
      </c>
      <c r="J14" s="141" t="n">
        <f aca="false">E14+F14+G14+H14</f>
        <v>65979</v>
      </c>
    </row>
    <row r="15" customFormat="false" ht="11.25" hidden="false" customHeight="true" outlineLevel="0" collapsed="false">
      <c r="A15" s="122" t="n">
        <v>10</v>
      </c>
      <c r="B15" s="116" t="s">
        <v>12</v>
      </c>
      <c r="C15" s="116" t="s">
        <v>22</v>
      </c>
      <c r="D15" s="140" t="n">
        <v>45236</v>
      </c>
      <c r="E15" s="123" t="n">
        <v>8246</v>
      </c>
      <c r="F15" s="123" t="n">
        <v>4123</v>
      </c>
      <c r="G15" s="123" t="n">
        <v>32867</v>
      </c>
      <c r="H15" s="123" t="n">
        <v>0</v>
      </c>
      <c r="I15" s="123" t="n">
        <f aca="false">F15+G15+H15</f>
        <v>36990</v>
      </c>
      <c r="J15" s="141" t="n">
        <f aca="false">E15+F15+G15+H15</f>
        <v>45236</v>
      </c>
    </row>
    <row r="16" customFormat="false" ht="11.25" hidden="false" customHeight="true" outlineLevel="0" collapsed="false">
      <c r="A16" s="122" t="n">
        <v>11</v>
      </c>
      <c r="B16" s="116" t="s">
        <v>12</v>
      </c>
      <c r="C16" s="116" t="s">
        <v>23</v>
      </c>
      <c r="D16" s="140" t="n">
        <v>4124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f aca="false">F16+G16+H16</f>
        <v>0</v>
      </c>
      <c r="J16" s="141" t="n">
        <f aca="false">E16+F16+G16+H16</f>
        <v>0</v>
      </c>
    </row>
    <row r="17" customFormat="false" ht="11.25" hidden="false" customHeight="true" outlineLevel="0" collapsed="false">
      <c r="A17" s="122" t="n">
        <v>12</v>
      </c>
      <c r="B17" s="116" t="s">
        <v>12</v>
      </c>
      <c r="C17" s="116" t="s">
        <v>24</v>
      </c>
      <c r="D17" s="140" t="n">
        <v>12370</v>
      </c>
      <c r="E17" s="123" t="n">
        <v>4000</v>
      </c>
      <c r="F17" s="123" t="n">
        <v>0</v>
      </c>
      <c r="G17" s="123" t="n">
        <v>8000</v>
      </c>
      <c r="H17" s="123" t="n">
        <v>0</v>
      </c>
      <c r="I17" s="123" t="n">
        <f aca="false">F17+G17+H17</f>
        <v>8000</v>
      </c>
      <c r="J17" s="141" t="n">
        <f aca="false">E17+F17+G17+H17</f>
        <v>12000</v>
      </c>
    </row>
    <row r="18" customFormat="false" ht="11.25" hidden="false" customHeight="true" outlineLevel="0" collapsed="false">
      <c r="A18" s="122" t="n">
        <v>13</v>
      </c>
      <c r="B18" s="116" t="s">
        <v>12</v>
      </c>
      <c r="C18" s="116" t="s">
        <v>25</v>
      </c>
      <c r="D18" s="140" t="n">
        <v>24720</v>
      </c>
      <c r="E18" s="123" t="n">
        <v>4120</v>
      </c>
      <c r="F18" s="123" t="n">
        <v>0</v>
      </c>
      <c r="G18" s="123" t="n">
        <v>20600</v>
      </c>
      <c r="H18" s="123" t="n">
        <v>0</v>
      </c>
      <c r="I18" s="123" t="n">
        <f aca="false">F18+G18+H18</f>
        <v>20600</v>
      </c>
      <c r="J18" s="141" t="n">
        <f aca="false">E18+F18+G18+H18</f>
        <v>24720</v>
      </c>
    </row>
    <row r="19" customFormat="false" ht="11.25" hidden="false" customHeight="true" outlineLevel="0" collapsed="false">
      <c r="A19" s="122" t="n">
        <v>14</v>
      </c>
      <c r="B19" s="116" t="s">
        <v>12</v>
      </c>
      <c r="C19" s="116" t="s">
        <v>26</v>
      </c>
      <c r="D19" s="140" t="n">
        <v>8248</v>
      </c>
      <c r="E19" s="123" t="n">
        <v>4124</v>
      </c>
      <c r="F19" s="123" t="n">
        <v>0</v>
      </c>
      <c r="G19" s="123" t="n">
        <v>4124</v>
      </c>
      <c r="H19" s="123" t="n">
        <v>0</v>
      </c>
      <c r="I19" s="123" t="n">
        <f aca="false">F19+G19+H19</f>
        <v>4124</v>
      </c>
      <c r="J19" s="141" t="n">
        <f aca="false">E19+F19+G19+H19</f>
        <v>8248</v>
      </c>
    </row>
    <row r="20" customFormat="false" ht="11.25" hidden="false" customHeight="true" outlineLevel="0" collapsed="false">
      <c r="A20" s="122" t="n">
        <v>15</v>
      </c>
      <c r="B20" s="116" t="s">
        <v>12</v>
      </c>
      <c r="C20" s="116" t="s">
        <v>27</v>
      </c>
      <c r="D20" s="140" t="n">
        <v>16493</v>
      </c>
      <c r="E20" s="123" t="n">
        <v>8246</v>
      </c>
      <c r="F20" s="123" t="n">
        <v>0</v>
      </c>
      <c r="G20" s="123" t="n">
        <v>8247</v>
      </c>
      <c r="H20" s="123" t="n">
        <v>0</v>
      </c>
      <c r="I20" s="123" t="n">
        <f aca="false">F20+G20+H20</f>
        <v>8247</v>
      </c>
      <c r="J20" s="141" t="n">
        <f aca="false">E20+F20+G20+H20</f>
        <v>16493</v>
      </c>
    </row>
    <row r="21" customFormat="false" ht="11.25" hidden="false" customHeight="true" outlineLevel="0" collapsed="false">
      <c r="A21" s="122" t="n">
        <v>16</v>
      </c>
      <c r="B21" s="116" t="s">
        <v>12</v>
      </c>
      <c r="C21" s="116" t="s">
        <v>28</v>
      </c>
      <c r="D21" s="140" t="n">
        <v>4124</v>
      </c>
      <c r="E21" s="123" t="n">
        <v>0</v>
      </c>
      <c r="F21" s="123" t="n">
        <v>0</v>
      </c>
      <c r="G21" s="123" t="n">
        <v>4124</v>
      </c>
      <c r="H21" s="123" t="n">
        <v>0</v>
      </c>
      <c r="I21" s="123" t="n">
        <f aca="false">F21+G21+H21</f>
        <v>4124</v>
      </c>
      <c r="J21" s="141" t="n">
        <f aca="false">E21+F21+G21+H21</f>
        <v>4124</v>
      </c>
    </row>
    <row r="22" customFormat="false" ht="11.25" hidden="false" customHeight="true" outlineLevel="0" collapsed="false">
      <c r="A22" s="122" t="n">
        <v>17</v>
      </c>
      <c r="B22" s="116" t="s">
        <v>12</v>
      </c>
      <c r="C22" s="116" t="s">
        <v>29</v>
      </c>
      <c r="D22" s="140" t="n">
        <v>28863</v>
      </c>
      <c r="E22" s="123" t="n">
        <v>16493</v>
      </c>
      <c r="F22" s="123" t="n">
        <v>8245</v>
      </c>
      <c r="G22" s="123" t="n">
        <v>4125</v>
      </c>
      <c r="H22" s="123" t="n">
        <v>0</v>
      </c>
      <c r="I22" s="123" t="n">
        <f aca="false">F22+G22+H22</f>
        <v>12370</v>
      </c>
      <c r="J22" s="141" t="n">
        <f aca="false">E22+F22+G22+H22</f>
        <v>28863</v>
      </c>
    </row>
    <row r="23" s="147" customFormat="true" ht="11.25" hidden="false" customHeight="true" outlineLevel="0" collapsed="false">
      <c r="A23" s="142" t="n">
        <v>18</v>
      </c>
      <c r="B23" s="143" t="s">
        <v>12</v>
      </c>
      <c r="C23" s="143" t="s">
        <v>30</v>
      </c>
      <c r="D23" s="144" t="n">
        <v>8240</v>
      </c>
      <c r="E23" s="145" t="n">
        <v>4120</v>
      </c>
      <c r="F23" s="146" t="n">
        <v>0</v>
      </c>
      <c r="G23" s="146" t="n">
        <v>4120</v>
      </c>
      <c r="H23" s="146" t="n">
        <v>0</v>
      </c>
      <c r="I23" s="123" t="n">
        <f aca="false">F23+G23+H23</f>
        <v>4120</v>
      </c>
      <c r="J23" s="141" t="n">
        <f aca="false">E23+F23+G23+H23</f>
        <v>8240</v>
      </c>
    </row>
    <row r="24" customFormat="false" ht="11.25" hidden="false" customHeight="true" outlineLevel="0" collapsed="false">
      <c r="A24" s="122" t="n">
        <v>19</v>
      </c>
      <c r="B24" s="116" t="s">
        <v>12</v>
      </c>
      <c r="C24" s="116" t="s">
        <v>31</v>
      </c>
      <c r="D24" s="140" t="n">
        <v>8247</v>
      </c>
      <c r="E24" s="123" t="n">
        <v>0</v>
      </c>
      <c r="F24" s="123" t="n">
        <v>0</v>
      </c>
      <c r="G24" s="123" t="n">
        <v>8247</v>
      </c>
      <c r="H24" s="123" t="n">
        <v>0</v>
      </c>
      <c r="I24" s="123" t="n">
        <f aca="false">F24+G24+H24</f>
        <v>8247</v>
      </c>
      <c r="J24" s="141" t="n">
        <f aca="false">E24+F24+G24+H24</f>
        <v>8247</v>
      </c>
    </row>
    <row r="25" customFormat="false" ht="11.25" hidden="false" customHeight="true" outlineLevel="0" collapsed="false">
      <c r="A25" s="122" t="n">
        <v>20</v>
      </c>
      <c r="B25" s="116" t="s">
        <v>12</v>
      </c>
      <c r="C25" s="116" t="s">
        <v>32</v>
      </c>
      <c r="D25" s="140" t="n">
        <v>24742</v>
      </c>
      <c r="E25" s="123" t="n">
        <v>4124</v>
      </c>
      <c r="F25" s="123" t="n">
        <v>0</v>
      </c>
      <c r="G25" s="123" t="n">
        <v>20618</v>
      </c>
      <c r="H25" s="123" t="n">
        <v>0</v>
      </c>
      <c r="I25" s="123" t="n">
        <f aca="false">F25+G25+H25</f>
        <v>20618</v>
      </c>
      <c r="J25" s="141" t="n">
        <f aca="false">E25+F25+G25+H25</f>
        <v>24742</v>
      </c>
    </row>
    <row r="26" customFormat="false" ht="11.25" hidden="false" customHeight="true" outlineLevel="0" collapsed="false">
      <c r="A26" s="122" t="n">
        <v>21</v>
      </c>
      <c r="B26" s="116" t="s">
        <v>12</v>
      </c>
      <c r="C26" s="116" t="s">
        <v>33</v>
      </c>
      <c r="D26" s="140" t="n">
        <v>8248</v>
      </c>
      <c r="E26" s="123" t="n">
        <v>0</v>
      </c>
      <c r="F26" s="123" t="n">
        <v>0</v>
      </c>
      <c r="G26" s="123" t="n">
        <v>4120</v>
      </c>
      <c r="H26" s="123" t="n">
        <v>0</v>
      </c>
      <c r="I26" s="123" t="n">
        <f aca="false">F26+G26+H26</f>
        <v>4120</v>
      </c>
      <c r="J26" s="141" t="n">
        <f aca="false">E26+F26+G26+H26</f>
        <v>4120</v>
      </c>
    </row>
    <row r="27" customFormat="false" ht="11.25" hidden="false" customHeight="true" outlineLevel="0" collapsed="false">
      <c r="A27" s="122" t="n">
        <v>22</v>
      </c>
      <c r="B27" s="116" t="s">
        <v>12</v>
      </c>
      <c r="C27" s="116" t="s">
        <v>34</v>
      </c>
      <c r="D27" s="140" t="n">
        <v>12360</v>
      </c>
      <c r="E27" s="123" t="n">
        <v>8240</v>
      </c>
      <c r="F27" s="123" t="n">
        <v>0</v>
      </c>
      <c r="G27" s="123" t="n">
        <v>4120</v>
      </c>
      <c r="H27" s="123" t="n">
        <v>0</v>
      </c>
      <c r="I27" s="123" t="n">
        <f aca="false">F27+G27+H27</f>
        <v>4120</v>
      </c>
      <c r="J27" s="141" t="n">
        <f aca="false">E27+F27+G27+H27</f>
        <v>12360</v>
      </c>
    </row>
    <row r="28" customFormat="false" ht="11.25" hidden="false" customHeight="true" outlineLevel="0" collapsed="false">
      <c r="A28" s="122" t="n">
        <v>23</v>
      </c>
      <c r="B28" s="116" t="s">
        <v>12</v>
      </c>
      <c r="C28" s="116" t="s">
        <v>35</v>
      </c>
      <c r="D28" s="140" t="n">
        <v>4124</v>
      </c>
      <c r="E28" s="123" t="n">
        <v>0</v>
      </c>
      <c r="F28" s="123" t="n">
        <v>0</v>
      </c>
      <c r="G28" s="123" t="n">
        <v>4124</v>
      </c>
      <c r="H28" s="123" t="n">
        <v>0</v>
      </c>
      <c r="I28" s="123" t="n">
        <f aca="false">F28+G28+H28</f>
        <v>4124</v>
      </c>
      <c r="J28" s="141" t="n">
        <f aca="false">E28+F28+G28+H28</f>
        <v>4124</v>
      </c>
    </row>
    <row r="29" customFormat="false" ht="11.25" hidden="false" customHeight="true" outlineLevel="0" collapsed="false">
      <c r="A29" s="122" t="n">
        <v>24</v>
      </c>
      <c r="B29" s="116" t="s">
        <v>12</v>
      </c>
      <c r="C29" s="116" t="s">
        <v>36</v>
      </c>
      <c r="D29" s="140" t="n">
        <v>4124</v>
      </c>
      <c r="E29" s="123" t="n">
        <v>4120</v>
      </c>
      <c r="F29" s="123" t="n">
        <v>0</v>
      </c>
      <c r="G29" s="123" t="n">
        <v>0</v>
      </c>
      <c r="H29" s="123" t="n">
        <v>0</v>
      </c>
      <c r="I29" s="123" t="n">
        <f aca="false">F29+G29+H29</f>
        <v>0</v>
      </c>
      <c r="J29" s="141" t="n">
        <f aca="false">E29+F29+G29+H29</f>
        <v>4120</v>
      </c>
    </row>
    <row r="30" customFormat="false" ht="11.25" hidden="false" customHeight="true" outlineLevel="0" collapsed="false">
      <c r="A30" s="122" t="n">
        <v>25</v>
      </c>
      <c r="B30" s="116" t="s">
        <v>12</v>
      </c>
      <c r="C30" s="116" t="s">
        <v>37</v>
      </c>
      <c r="D30" s="140" t="n">
        <v>4124</v>
      </c>
      <c r="E30" s="123" t="n">
        <v>0</v>
      </c>
      <c r="F30" s="123" t="n">
        <v>0</v>
      </c>
      <c r="G30" s="123" t="n">
        <v>4000</v>
      </c>
      <c r="H30" s="123" t="n">
        <v>0</v>
      </c>
      <c r="I30" s="123" t="n">
        <f aca="false">F30+G30+H30</f>
        <v>4000</v>
      </c>
      <c r="J30" s="141" t="n">
        <f aca="false">E30+F30+G30+H30</f>
        <v>4000</v>
      </c>
    </row>
    <row r="31" customFormat="false" ht="11.25" hidden="false" customHeight="true" outlineLevel="0" collapsed="false">
      <c r="A31" s="122" t="n">
        <v>26</v>
      </c>
      <c r="B31" s="116" t="s">
        <v>12</v>
      </c>
      <c r="C31" s="116" t="s">
        <v>38</v>
      </c>
      <c r="D31" s="140" t="n">
        <v>4124</v>
      </c>
      <c r="E31" s="123" t="n">
        <v>0</v>
      </c>
      <c r="F31" s="123" t="n">
        <v>0</v>
      </c>
      <c r="G31" s="123" t="n">
        <v>4124</v>
      </c>
      <c r="H31" s="123" t="n">
        <v>0</v>
      </c>
      <c r="I31" s="123" t="n">
        <f aca="false">F31+G31+H31</f>
        <v>4124</v>
      </c>
      <c r="J31" s="141" t="n">
        <f aca="false">E31+F31+G31+H31</f>
        <v>4124</v>
      </c>
    </row>
    <row r="32" customFormat="false" ht="11.25" hidden="false" customHeight="true" outlineLevel="0" collapsed="false">
      <c r="A32" s="122" t="n">
        <v>27</v>
      </c>
      <c r="B32" s="116" t="s">
        <v>12</v>
      </c>
      <c r="C32" s="116" t="s">
        <v>39</v>
      </c>
      <c r="D32" s="140" t="n">
        <v>12360</v>
      </c>
      <c r="E32" s="123" t="n">
        <v>8240</v>
      </c>
      <c r="F32" s="123" t="n">
        <v>0</v>
      </c>
      <c r="G32" s="123" t="n">
        <v>4120</v>
      </c>
      <c r="H32" s="123" t="n">
        <v>0</v>
      </c>
      <c r="I32" s="123" t="n">
        <f aca="false">F32+G32+H32</f>
        <v>4120</v>
      </c>
      <c r="J32" s="141" t="n">
        <f aca="false">E32+F32+G32+H32</f>
        <v>12360</v>
      </c>
    </row>
    <row r="33" customFormat="false" ht="11.25" hidden="false" customHeight="true" outlineLevel="0" collapsed="false">
      <c r="A33" s="122" t="n">
        <v>28</v>
      </c>
      <c r="B33" s="116" t="s">
        <v>12</v>
      </c>
      <c r="C33" s="116" t="s">
        <v>40</v>
      </c>
      <c r="D33" s="140" t="n">
        <v>16480</v>
      </c>
      <c r="E33" s="123" t="n">
        <v>0</v>
      </c>
      <c r="F33" s="123" t="n">
        <v>4120</v>
      </c>
      <c r="G33" s="123" t="n">
        <v>12360</v>
      </c>
      <c r="H33" s="123" t="n">
        <v>0</v>
      </c>
      <c r="I33" s="123" t="n">
        <f aca="false">F33+G33+H33</f>
        <v>16480</v>
      </c>
      <c r="J33" s="141" t="n">
        <f aca="false">E33+F33+G33+H33</f>
        <v>16480</v>
      </c>
    </row>
    <row r="34" customFormat="false" ht="11.25" hidden="false" customHeight="true" outlineLevel="0" collapsed="false">
      <c r="A34" s="122" t="n">
        <v>29</v>
      </c>
      <c r="B34" s="116" t="s">
        <v>12</v>
      </c>
      <c r="C34" s="116" t="s">
        <v>41</v>
      </c>
      <c r="D34" s="140" t="n">
        <v>12368</v>
      </c>
      <c r="E34" s="123" t="n">
        <v>12360</v>
      </c>
      <c r="F34" s="123" t="n">
        <v>0</v>
      </c>
      <c r="G34" s="123" t="n">
        <v>0</v>
      </c>
      <c r="H34" s="123" t="n">
        <v>0</v>
      </c>
      <c r="I34" s="123" t="n">
        <f aca="false">F34+G34+H34</f>
        <v>0</v>
      </c>
      <c r="J34" s="141" t="n">
        <f aca="false">E34+F34+G34+H34</f>
        <v>12360</v>
      </c>
    </row>
    <row r="35" customFormat="false" ht="11.25" hidden="false" customHeight="true" outlineLevel="0" collapsed="false">
      <c r="A35" s="122" t="n">
        <v>30</v>
      </c>
      <c r="B35" s="116" t="s">
        <v>12</v>
      </c>
      <c r="C35" s="116" t="s">
        <v>42</v>
      </c>
      <c r="D35" s="140" t="n">
        <v>8240</v>
      </c>
      <c r="E35" s="123" t="n">
        <v>0</v>
      </c>
      <c r="F35" s="123" t="n">
        <v>0</v>
      </c>
      <c r="G35" s="123" t="n">
        <v>8240</v>
      </c>
      <c r="H35" s="123" t="n">
        <v>0</v>
      </c>
      <c r="I35" s="123" t="n">
        <f aca="false">F35+G35+H35</f>
        <v>8240</v>
      </c>
      <c r="J35" s="141" t="n">
        <f aca="false">E35+F35+G35+H35</f>
        <v>8240</v>
      </c>
    </row>
    <row r="36" customFormat="false" ht="11.25" hidden="false" customHeight="true" outlineLevel="0" collapsed="false">
      <c r="A36" s="122" t="n">
        <v>31</v>
      </c>
      <c r="B36" s="116" t="s">
        <v>12</v>
      </c>
      <c r="C36" s="116" t="s">
        <v>43</v>
      </c>
      <c r="D36" s="140" t="n">
        <v>20600</v>
      </c>
      <c r="E36" s="123" t="n">
        <v>4120</v>
      </c>
      <c r="F36" s="123" t="n">
        <v>0</v>
      </c>
      <c r="G36" s="123" t="n">
        <v>16480</v>
      </c>
      <c r="H36" s="123" t="n">
        <v>0</v>
      </c>
      <c r="I36" s="123" t="n">
        <f aca="false">F36+G36+H36</f>
        <v>16480</v>
      </c>
      <c r="J36" s="141" t="n">
        <f aca="false">E36+F36+G36+H36</f>
        <v>20600</v>
      </c>
    </row>
    <row r="37" customFormat="false" ht="11.25" hidden="false" customHeight="true" outlineLevel="0" collapsed="false">
      <c r="A37" s="122" t="n">
        <v>32</v>
      </c>
      <c r="B37" s="116" t="s">
        <v>12</v>
      </c>
      <c r="C37" s="116" t="s">
        <v>44</v>
      </c>
      <c r="D37" s="140" t="n">
        <v>123600</v>
      </c>
      <c r="E37" s="123" t="n">
        <v>56000</v>
      </c>
      <c r="F37" s="123" t="n">
        <v>4000</v>
      </c>
      <c r="G37" s="123" t="n">
        <v>63600</v>
      </c>
      <c r="H37" s="123" t="n">
        <v>0</v>
      </c>
      <c r="I37" s="123" t="n">
        <f aca="false">F37+G37+H37</f>
        <v>67600</v>
      </c>
      <c r="J37" s="141" t="n">
        <f aca="false">E37+F37+G37+H37</f>
        <v>123600</v>
      </c>
    </row>
    <row r="38" customFormat="false" ht="11.25" hidden="false" customHeight="true" outlineLevel="0" collapsed="false">
      <c r="A38" s="122" t="n">
        <v>33</v>
      </c>
      <c r="B38" s="116" t="s">
        <v>12</v>
      </c>
      <c r="C38" s="116" t="s">
        <v>45</v>
      </c>
      <c r="D38" s="140" t="n">
        <v>4124</v>
      </c>
      <c r="E38" s="123" t="n">
        <v>4000</v>
      </c>
      <c r="F38" s="123" t="n">
        <v>0</v>
      </c>
      <c r="G38" s="123" t="n">
        <v>124</v>
      </c>
      <c r="H38" s="123" t="n">
        <v>0</v>
      </c>
      <c r="I38" s="123" t="n">
        <f aca="false">F38+G38+H38</f>
        <v>124</v>
      </c>
      <c r="J38" s="141" t="n">
        <f aca="false">E38+F38+G38+H38</f>
        <v>4124</v>
      </c>
    </row>
    <row r="39" customFormat="false" ht="11.25" hidden="false" customHeight="true" outlineLevel="0" collapsed="false">
      <c r="A39" s="122" t="n">
        <v>34</v>
      </c>
      <c r="B39" s="116" t="s">
        <v>12</v>
      </c>
      <c r="C39" s="116" t="s">
        <v>46</v>
      </c>
      <c r="D39" s="140" t="n">
        <v>8248</v>
      </c>
      <c r="E39" s="123" t="n">
        <v>0</v>
      </c>
      <c r="F39" s="123" t="n">
        <v>0</v>
      </c>
      <c r="G39" s="123" t="n">
        <v>8248</v>
      </c>
      <c r="H39" s="123" t="n">
        <v>0</v>
      </c>
      <c r="I39" s="123" t="n">
        <f aca="false">F39+G39+H39</f>
        <v>8248</v>
      </c>
      <c r="J39" s="141" t="n">
        <f aca="false">E39+F39+G39+H39</f>
        <v>8248</v>
      </c>
    </row>
    <row r="40" customFormat="false" ht="11.25" hidden="false" customHeight="true" outlineLevel="0" collapsed="false">
      <c r="A40" s="122" t="n">
        <v>35</v>
      </c>
      <c r="B40" s="116" t="s">
        <v>12</v>
      </c>
      <c r="C40" s="116" t="s">
        <v>47</v>
      </c>
      <c r="D40" s="140" t="n">
        <v>20619</v>
      </c>
      <c r="E40" s="123" t="n">
        <v>0</v>
      </c>
      <c r="F40" s="123" t="n">
        <v>0</v>
      </c>
      <c r="G40" s="123" t="n">
        <v>16495</v>
      </c>
      <c r="H40" s="123" t="n">
        <v>0</v>
      </c>
      <c r="I40" s="123" t="n">
        <f aca="false">F40+G40+H40</f>
        <v>16495</v>
      </c>
      <c r="J40" s="141" t="n">
        <f aca="false">E40+F40+G40+H40</f>
        <v>16495</v>
      </c>
    </row>
    <row r="41" customFormat="false" ht="11.25" hidden="false" customHeight="true" outlineLevel="0" collapsed="false">
      <c r="A41" s="122" t="n">
        <v>36</v>
      </c>
      <c r="B41" s="116" t="s">
        <v>12</v>
      </c>
      <c r="C41" s="116" t="s">
        <v>48</v>
      </c>
      <c r="D41" s="140" t="n">
        <v>20600</v>
      </c>
      <c r="E41" s="123" t="n">
        <v>0</v>
      </c>
      <c r="F41" s="123" t="n">
        <v>0</v>
      </c>
      <c r="G41" s="123" t="n">
        <v>16480</v>
      </c>
      <c r="H41" s="123" t="n">
        <v>0</v>
      </c>
      <c r="I41" s="123" t="n">
        <f aca="false">F41+G41+H41</f>
        <v>16480</v>
      </c>
      <c r="J41" s="141" t="n">
        <f aca="false">E41+F41+G41+H41</f>
        <v>16480</v>
      </c>
    </row>
    <row r="42" customFormat="false" ht="11.25" hidden="false" customHeight="true" outlineLevel="0" collapsed="false">
      <c r="A42" s="122" t="n">
        <v>37</v>
      </c>
      <c r="B42" s="116" t="s">
        <v>12</v>
      </c>
      <c r="C42" s="116" t="s">
        <v>49</v>
      </c>
      <c r="D42" s="140" t="n">
        <v>12360</v>
      </c>
      <c r="E42" s="123" t="n">
        <v>8120</v>
      </c>
      <c r="F42" s="123" t="n">
        <v>120</v>
      </c>
      <c r="G42" s="123" t="n">
        <v>4120</v>
      </c>
      <c r="H42" s="123" t="n">
        <v>0</v>
      </c>
      <c r="I42" s="123" t="n">
        <f aca="false">F42+G42+H42</f>
        <v>4240</v>
      </c>
      <c r="J42" s="141" t="n">
        <f aca="false">E42+F42+G42+H42</f>
        <v>12360</v>
      </c>
    </row>
    <row r="43" customFormat="false" ht="11.25" hidden="false" customHeight="true" outlineLevel="0" collapsed="false">
      <c r="A43" s="122" t="n">
        <v>38</v>
      </c>
      <c r="B43" s="116" t="s">
        <v>12</v>
      </c>
      <c r="C43" s="116" t="s">
        <v>50</v>
      </c>
      <c r="D43" s="140" t="n">
        <v>8240</v>
      </c>
      <c r="E43" s="123" t="n">
        <v>4120</v>
      </c>
      <c r="F43" s="123" t="n">
        <v>4120</v>
      </c>
      <c r="G43" s="123" t="n">
        <v>0</v>
      </c>
      <c r="H43" s="123" t="n">
        <v>0</v>
      </c>
      <c r="I43" s="123" t="n">
        <f aca="false">F43+G43+H43</f>
        <v>4120</v>
      </c>
      <c r="J43" s="141" t="n">
        <f aca="false">E43+F43+G43+H43</f>
        <v>8240</v>
      </c>
    </row>
    <row r="44" customFormat="false" ht="11.25" hidden="false" customHeight="true" outlineLevel="0" collapsed="false">
      <c r="A44" s="122" t="n">
        <v>39</v>
      </c>
      <c r="B44" s="116" t="s">
        <v>12</v>
      </c>
      <c r="C44" s="116" t="s">
        <v>51</v>
      </c>
      <c r="D44" s="140" t="n">
        <v>8240</v>
      </c>
      <c r="E44" s="123" t="n">
        <v>0</v>
      </c>
      <c r="F44" s="123" t="n">
        <v>0</v>
      </c>
      <c r="G44" s="123" t="n">
        <v>8240</v>
      </c>
      <c r="H44" s="123" t="n">
        <v>0</v>
      </c>
      <c r="I44" s="123" t="n">
        <f aca="false">F44+G44+H44</f>
        <v>8240</v>
      </c>
      <c r="J44" s="141" t="n">
        <f aca="false">E44+F44+G44+H44</f>
        <v>8240</v>
      </c>
    </row>
    <row r="45" customFormat="false" ht="11.25" hidden="false" customHeight="true" outlineLevel="0" collapsed="false">
      <c r="A45" s="122" t="n">
        <v>40</v>
      </c>
      <c r="B45" s="116" t="s">
        <v>12</v>
      </c>
      <c r="C45" s="116" t="s">
        <v>52</v>
      </c>
      <c r="D45" s="140" t="n">
        <v>28840</v>
      </c>
      <c r="E45" s="123" t="n">
        <v>12360</v>
      </c>
      <c r="F45" s="123" t="n">
        <v>0</v>
      </c>
      <c r="G45" s="123" t="n">
        <v>8240</v>
      </c>
      <c r="H45" s="123" t="n">
        <v>0</v>
      </c>
      <c r="I45" s="123" t="n">
        <f aca="false">F45+G45+H45</f>
        <v>8240</v>
      </c>
      <c r="J45" s="141" t="n">
        <f aca="false">E45+F45+G45+H45</f>
        <v>20600</v>
      </c>
    </row>
    <row r="46" customFormat="false" ht="11.25" hidden="false" customHeight="true" outlineLevel="0" collapsed="false">
      <c r="A46" s="122" t="n">
        <v>41</v>
      </c>
      <c r="B46" s="116" t="s">
        <v>12</v>
      </c>
      <c r="C46" s="116" t="s">
        <v>53</v>
      </c>
      <c r="D46" s="140" t="n">
        <v>4124</v>
      </c>
      <c r="E46" s="123" t="n">
        <v>4120</v>
      </c>
      <c r="F46" s="123" t="n">
        <v>0</v>
      </c>
      <c r="G46" s="123" t="n">
        <v>0</v>
      </c>
      <c r="H46" s="123" t="n">
        <v>0</v>
      </c>
      <c r="I46" s="123" t="n">
        <f aca="false">F46+G46+H46</f>
        <v>0</v>
      </c>
      <c r="J46" s="141" t="n">
        <f aca="false">E46+F46+G46+H46</f>
        <v>4120</v>
      </c>
    </row>
    <row r="47" customFormat="false" ht="11.25" hidden="false" customHeight="true" outlineLevel="0" collapsed="false">
      <c r="A47" s="122" t="n">
        <v>42</v>
      </c>
      <c r="B47" s="116" t="s">
        <v>12</v>
      </c>
      <c r="C47" s="116" t="s">
        <v>54</v>
      </c>
      <c r="D47" s="140" t="n">
        <v>20620</v>
      </c>
      <c r="E47" s="123" t="n">
        <v>8248</v>
      </c>
      <c r="F47" s="123" t="n">
        <v>0</v>
      </c>
      <c r="G47" s="123" t="n">
        <v>12372</v>
      </c>
      <c r="H47" s="123" t="n">
        <v>0</v>
      </c>
      <c r="I47" s="123" t="n">
        <f aca="false">F47+G47+H47</f>
        <v>12372</v>
      </c>
      <c r="J47" s="141" t="n">
        <f aca="false">E47+F47+G47+H47</f>
        <v>20620</v>
      </c>
    </row>
    <row r="48" customFormat="false" ht="11.25" hidden="false" customHeight="true" outlineLevel="0" collapsed="false">
      <c r="A48" s="122" t="n">
        <v>43</v>
      </c>
      <c r="B48" s="116" t="s">
        <v>12</v>
      </c>
      <c r="C48" s="116" t="s">
        <v>55</v>
      </c>
      <c r="D48" s="140" t="n">
        <v>4124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f aca="false">F48+G48+H48</f>
        <v>0</v>
      </c>
      <c r="J48" s="141" t="n">
        <f aca="false">E48+F48+G48+H48</f>
        <v>0</v>
      </c>
    </row>
    <row r="49" customFormat="false" ht="11.25" hidden="false" customHeight="true" outlineLevel="0" collapsed="false">
      <c r="A49" s="122" t="n">
        <v>44</v>
      </c>
      <c r="B49" s="116" t="s">
        <v>12</v>
      </c>
      <c r="C49" s="116" t="s">
        <v>56</v>
      </c>
      <c r="D49" s="140" t="n">
        <v>4124</v>
      </c>
      <c r="E49" s="123" t="n">
        <v>0</v>
      </c>
      <c r="F49" s="123" t="n">
        <v>0</v>
      </c>
      <c r="G49" s="123" t="n">
        <v>4124</v>
      </c>
      <c r="H49" s="123" t="n">
        <v>0</v>
      </c>
      <c r="I49" s="123" t="n">
        <f aca="false">F49+G49+H49</f>
        <v>4124</v>
      </c>
      <c r="J49" s="141" t="n">
        <f aca="false">E49+F49+G49+H49</f>
        <v>4124</v>
      </c>
    </row>
    <row r="50" customFormat="false" ht="11.25" hidden="false" customHeight="true" outlineLevel="0" collapsed="false">
      <c r="A50" s="122" t="n">
        <v>45</v>
      </c>
      <c r="B50" s="116" t="s">
        <v>12</v>
      </c>
      <c r="C50" s="116" t="s">
        <v>57</v>
      </c>
      <c r="D50" s="140" t="n">
        <v>12360</v>
      </c>
      <c r="E50" s="123" t="n">
        <v>8120</v>
      </c>
      <c r="F50" s="123" t="n">
        <v>0</v>
      </c>
      <c r="G50" s="123" t="n">
        <v>4240</v>
      </c>
      <c r="H50" s="123" t="n">
        <v>0</v>
      </c>
      <c r="I50" s="123" t="n">
        <f aca="false">F50+G50+H50</f>
        <v>4240</v>
      </c>
      <c r="J50" s="141" t="n">
        <f aca="false">E50+F50+G50+H50</f>
        <v>12360</v>
      </c>
    </row>
    <row r="51" customFormat="false" ht="11.25" hidden="false" customHeight="true" outlineLevel="0" collapsed="false">
      <c r="A51" s="122" t="n">
        <v>46</v>
      </c>
      <c r="B51" s="116" t="s">
        <v>12</v>
      </c>
      <c r="C51" s="116" t="s">
        <v>58</v>
      </c>
      <c r="D51" s="140" t="n">
        <v>12372</v>
      </c>
      <c r="E51" s="123" t="n">
        <v>8248</v>
      </c>
      <c r="F51" s="123" t="n">
        <v>0</v>
      </c>
      <c r="G51" s="123" t="n">
        <v>4124</v>
      </c>
      <c r="H51" s="123" t="n">
        <v>0</v>
      </c>
      <c r="I51" s="123" t="n">
        <f aca="false">F51+G51+H51</f>
        <v>4124</v>
      </c>
      <c r="J51" s="141" t="n">
        <f aca="false">E51+F51+G51+H51</f>
        <v>12372</v>
      </c>
    </row>
    <row r="52" customFormat="false" ht="11.25" hidden="false" customHeight="true" outlineLevel="0" collapsed="false">
      <c r="A52" s="122" t="n">
        <v>47</v>
      </c>
      <c r="B52" s="116" t="s">
        <v>12</v>
      </c>
      <c r="C52" s="116" t="s">
        <v>59</v>
      </c>
      <c r="D52" s="140" t="n">
        <v>4124</v>
      </c>
      <c r="E52" s="123" t="n">
        <v>0</v>
      </c>
      <c r="F52" s="123" t="n">
        <v>0</v>
      </c>
      <c r="G52" s="123" t="n">
        <v>4120</v>
      </c>
      <c r="H52" s="123" t="n">
        <v>0</v>
      </c>
      <c r="I52" s="123" t="n">
        <f aca="false">F52+G52+H52</f>
        <v>4120</v>
      </c>
      <c r="J52" s="141" t="n">
        <f aca="false">E52+F52+G52+H52</f>
        <v>4120</v>
      </c>
    </row>
    <row r="53" customFormat="false" ht="11.25" hidden="false" customHeight="true" outlineLevel="0" collapsed="false">
      <c r="A53" s="122" t="n">
        <v>48</v>
      </c>
      <c r="B53" s="116" t="s">
        <v>12</v>
      </c>
      <c r="C53" s="116" t="s">
        <v>60</v>
      </c>
      <c r="D53" s="140" t="n">
        <v>8240</v>
      </c>
      <c r="E53" s="123" t="n">
        <v>4120</v>
      </c>
      <c r="F53" s="123" t="n">
        <v>4120</v>
      </c>
      <c r="G53" s="123" t="n">
        <v>0</v>
      </c>
      <c r="H53" s="123" t="n">
        <v>0</v>
      </c>
      <c r="I53" s="123" t="n">
        <f aca="false">F53+G53+H53</f>
        <v>4120</v>
      </c>
      <c r="J53" s="141" t="n">
        <f aca="false">E53+F53+G53+H53</f>
        <v>8240</v>
      </c>
    </row>
    <row r="54" customFormat="false" ht="11.25" hidden="false" customHeight="true" outlineLevel="0" collapsed="false">
      <c r="A54" s="122" t="n">
        <v>49</v>
      </c>
      <c r="B54" s="116" t="s">
        <v>12</v>
      </c>
      <c r="C54" s="116" t="s">
        <v>61</v>
      </c>
      <c r="D54" s="140" t="n">
        <v>4124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f aca="false">F54+G54+H54</f>
        <v>0</v>
      </c>
      <c r="J54" s="141" t="n">
        <f aca="false">E54+F54+G54+H54</f>
        <v>0</v>
      </c>
    </row>
    <row r="55" customFormat="false" ht="11.25" hidden="false" customHeight="true" outlineLevel="0" collapsed="false">
      <c r="A55" s="122" t="n">
        <v>50</v>
      </c>
      <c r="B55" s="116" t="s">
        <v>62</v>
      </c>
      <c r="C55" s="116" t="s">
        <v>63</v>
      </c>
      <c r="D55" s="140" t="n">
        <v>4124</v>
      </c>
      <c r="E55" s="123" t="n">
        <v>0</v>
      </c>
      <c r="F55" s="123" t="n">
        <v>0</v>
      </c>
      <c r="G55" s="123" t="n">
        <v>4124</v>
      </c>
      <c r="H55" s="123" t="n">
        <v>0</v>
      </c>
      <c r="I55" s="123" t="n">
        <f aca="false">F55+G55+H55</f>
        <v>4124</v>
      </c>
      <c r="J55" s="141" t="n">
        <f aca="false">E55+F55+G55+H55</f>
        <v>4124</v>
      </c>
    </row>
    <row r="56" customFormat="false" ht="11.25" hidden="false" customHeight="true" outlineLevel="0" collapsed="false">
      <c r="A56" s="122" t="n">
        <v>51</v>
      </c>
      <c r="B56" s="116" t="s">
        <v>62</v>
      </c>
      <c r="C56" s="116" t="s">
        <v>64</v>
      </c>
      <c r="D56" s="140" t="n">
        <v>12360</v>
      </c>
      <c r="E56" s="123" t="n">
        <v>8240</v>
      </c>
      <c r="F56" s="123" t="n">
        <v>0</v>
      </c>
      <c r="G56" s="123" t="n">
        <v>0</v>
      </c>
      <c r="H56" s="123" t="n">
        <v>0</v>
      </c>
      <c r="I56" s="123" t="n">
        <f aca="false">F56+G56+H56</f>
        <v>0</v>
      </c>
      <c r="J56" s="141" t="n">
        <f aca="false">E56+F56+G56+H56</f>
        <v>8240</v>
      </c>
    </row>
    <row r="57" customFormat="false" ht="11.25" hidden="false" customHeight="true" outlineLevel="0" collapsed="false">
      <c r="A57" s="122" t="n">
        <v>52</v>
      </c>
      <c r="B57" s="116" t="s">
        <v>62</v>
      </c>
      <c r="C57" s="116" t="s">
        <v>65</v>
      </c>
      <c r="D57" s="140" t="n">
        <v>12371</v>
      </c>
      <c r="E57" s="123" t="n">
        <v>8247</v>
      </c>
      <c r="F57" s="123" t="n">
        <v>0</v>
      </c>
      <c r="G57" s="123" t="n">
        <v>4124</v>
      </c>
      <c r="H57" s="123" t="n">
        <v>0</v>
      </c>
      <c r="I57" s="123" t="n">
        <f aca="false">F57+G57+H57</f>
        <v>4124</v>
      </c>
      <c r="J57" s="141" t="n">
        <f aca="false">E57+F57+G57+H57</f>
        <v>12371</v>
      </c>
    </row>
    <row r="58" customFormat="false" ht="11.25" hidden="false" customHeight="true" outlineLevel="0" collapsed="false">
      <c r="A58" s="122" t="n">
        <v>53</v>
      </c>
      <c r="B58" s="116" t="s">
        <v>62</v>
      </c>
      <c r="C58" s="116" t="s">
        <v>66</v>
      </c>
      <c r="D58" s="140" t="n">
        <v>16480</v>
      </c>
      <c r="E58" s="123" t="n">
        <v>4120</v>
      </c>
      <c r="F58" s="123" t="n">
        <v>0</v>
      </c>
      <c r="G58" s="123" t="n">
        <v>12360</v>
      </c>
      <c r="H58" s="123" t="n">
        <v>0</v>
      </c>
      <c r="I58" s="123" t="n">
        <f aca="false">F58+G58+H58</f>
        <v>12360</v>
      </c>
      <c r="J58" s="141" t="n">
        <f aca="false">E58+F58+G58+H58</f>
        <v>16480</v>
      </c>
    </row>
    <row r="59" customFormat="false" ht="11.25" hidden="false" customHeight="true" outlineLevel="0" collapsed="false">
      <c r="A59" s="122" t="n">
        <v>54</v>
      </c>
      <c r="B59" s="116" t="s">
        <v>62</v>
      </c>
      <c r="C59" s="116" t="s">
        <v>67</v>
      </c>
      <c r="D59" s="140" t="n">
        <v>4124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f aca="false">F59+G59+H59</f>
        <v>0</v>
      </c>
      <c r="J59" s="141" t="n">
        <f aca="false">E59+F59+G59+H59</f>
        <v>0</v>
      </c>
    </row>
    <row r="60" customFormat="false" ht="11.25" hidden="false" customHeight="true" outlineLevel="0" collapsed="false">
      <c r="A60" s="122" t="n">
        <v>55</v>
      </c>
      <c r="B60" s="116" t="s">
        <v>62</v>
      </c>
      <c r="C60" s="116" t="s">
        <v>68</v>
      </c>
      <c r="D60" s="140" t="n">
        <v>4124</v>
      </c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f aca="false">F60+G60+H60</f>
        <v>0</v>
      </c>
      <c r="J60" s="141" t="n">
        <f aca="false">E60+F60+G60+H60</f>
        <v>0</v>
      </c>
    </row>
    <row r="61" customFormat="false" ht="11.25" hidden="false" customHeight="true" outlineLevel="0" collapsed="false">
      <c r="A61" s="122" t="n">
        <v>56</v>
      </c>
      <c r="B61" s="116" t="s">
        <v>62</v>
      </c>
      <c r="C61" s="116" t="s">
        <v>69</v>
      </c>
      <c r="D61" s="140" t="n">
        <v>4124</v>
      </c>
      <c r="E61" s="123" t="n">
        <v>0</v>
      </c>
      <c r="F61" s="123" t="n">
        <v>0</v>
      </c>
      <c r="G61" s="123" t="n">
        <v>4120</v>
      </c>
      <c r="H61" s="123" t="n">
        <v>0</v>
      </c>
      <c r="I61" s="123" t="n">
        <f aca="false">F61+G61+H61</f>
        <v>4120</v>
      </c>
      <c r="J61" s="141" t="n">
        <f aca="false">E61+F61+G61+H61</f>
        <v>4120</v>
      </c>
    </row>
    <row r="62" customFormat="false" ht="11.25" hidden="false" customHeight="true" outlineLevel="0" collapsed="false">
      <c r="A62" s="122" t="n">
        <v>57</v>
      </c>
      <c r="B62" s="116" t="s">
        <v>62</v>
      </c>
      <c r="C62" s="116" t="s">
        <v>70</v>
      </c>
      <c r="D62" s="140" t="n">
        <v>4124</v>
      </c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f aca="false">F62+G62+H62</f>
        <v>0</v>
      </c>
      <c r="J62" s="141" t="n">
        <f aca="false">E62+F62+G62+H62</f>
        <v>0</v>
      </c>
    </row>
    <row r="63" customFormat="false" ht="11.25" hidden="false" customHeight="true" outlineLevel="0" collapsed="false">
      <c r="A63" s="122" t="n">
        <v>58</v>
      </c>
      <c r="B63" s="116" t="s">
        <v>62</v>
      </c>
      <c r="C63" s="116" t="s">
        <v>71</v>
      </c>
      <c r="D63" s="140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f aca="false">F63+G63+H63</f>
        <v>0</v>
      </c>
      <c r="J63" s="141" t="n">
        <f aca="false">E63+F63+G63+H63</f>
        <v>0</v>
      </c>
    </row>
    <row r="64" customFormat="false" ht="11.25" hidden="false" customHeight="true" outlineLevel="0" collapsed="false">
      <c r="A64" s="122" t="n">
        <v>59</v>
      </c>
      <c r="B64" s="116" t="s">
        <v>62</v>
      </c>
      <c r="C64" s="116" t="s">
        <v>72</v>
      </c>
      <c r="D64" s="140" t="n">
        <v>8248</v>
      </c>
      <c r="E64" s="123" t="n">
        <v>4124</v>
      </c>
      <c r="F64" s="123" t="n">
        <v>0</v>
      </c>
      <c r="G64" s="123" t="n">
        <v>4124</v>
      </c>
      <c r="H64" s="123" t="n">
        <v>0</v>
      </c>
      <c r="I64" s="123" t="n">
        <f aca="false">F64+G64+H64</f>
        <v>4124</v>
      </c>
      <c r="J64" s="141" t="n">
        <f aca="false">E64+F64+G64+H64</f>
        <v>8248</v>
      </c>
    </row>
    <row r="65" customFormat="false" ht="11.25" hidden="false" customHeight="true" outlineLevel="0" collapsed="false">
      <c r="A65" s="122" t="n">
        <v>60</v>
      </c>
      <c r="B65" s="116" t="s">
        <v>62</v>
      </c>
      <c r="C65" s="116" t="s">
        <v>73</v>
      </c>
      <c r="D65" s="140" t="n">
        <v>8248</v>
      </c>
      <c r="E65" s="123" t="n">
        <v>8240</v>
      </c>
      <c r="F65" s="123" t="n">
        <v>0</v>
      </c>
      <c r="G65" s="123" t="n">
        <v>0</v>
      </c>
      <c r="H65" s="123" t="n">
        <v>0</v>
      </c>
      <c r="I65" s="123" t="n">
        <f aca="false">F65+G65+H65</f>
        <v>0</v>
      </c>
      <c r="J65" s="141" t="n">
        <f aca="false">E65+F65+G65+H65</f>
        <v>8240</v>
      </c>
    </row>
    <row r="66" customFormat="false" ht="11.25" hidden="false" customHeight="true" outlineLevel="0" collapsed="false">
      <c r="A66" s="122" t="n">
        <v>61</v>
      </c>
      <c r="B66" s="116" t="s">
        <v>62</v>
      </c>
      <c r="C66" s="116" t="s">
        <v>74</v>
      </c>
      <c r="D66" s="140" t="n">
        <v>16480</v>
      </c>
      <c r="E66" s="123" t="n">
        <v>8240</v>
      </c>
      <c r="F66" s="123" t="n">
        <v>0</v>
      </c>
      <c r="G66" s="123" t="n">
        <v>8240</v>
      </c>
      <c r="H66" s="123" t="n">
        <v>0</v>
      </c>
      <c r="I66" s="123" t="n">
        <f aca="false">F66+G66+H66</f>
        <v>8240</v>
      </c>
      <c r="J66" s="141" t="n">
        <f aca="false">E66+F66+G66+H66</f>
        <v>16480</v>
      </c>
    </row>
    <row r="67" customFormat="false" ht="11.25" hidden="false" customHeight="true" outlineLevel="0" collapsed="false">
      <c r="A67" s="122" t="n">
        <v>62</v>
      </c>
      <c r="B67" s="116" t="s">
        <v>62</v>
      </c>
      <c r="C67" s="116" t="s">
        <v>75</v>
      </c>
      <c r="D67" s="140" t="n">
        <v>8240</v>
      </c>
      <c r="E67" s="123" t="n">
        <v>4120</v>
      </c>
      <c r="F67" s="123" t="n">
        <v>0</v>
      </c>
      <c r="G67" s="123" t="n">
        <v>4120</v>
      </c>
      <c r="H67" s="123" t="n">
        <v>0</v>
      </c>
      <c r="I67" s="123" t="n">
        <f aca="false">F67+G67+H67</f>
        <v>4120</v>
      </c>
      <c r="J67" s="141" t="n">
        <f aca="false">E67+F67+G67+H67</f>
        <v>8240</v>
      </c>
    </row>
    <row r="68" s="127" customFormat="true" ht="11.25" hidden="false" customHeight="true" outlineLevel="0" collapsed="false">
      <c r="A68" s="122" t="n">
        <v>63</v>
      </c>
      <c r="B68" s="116" t="s">
        <v>62</v>
      </c>
      <c r="C68" s="116" t="s">
        <v>76</v>
      </c>
      <c r="D68" s="140" t="n">
        <v>8240</v>
      </c>
      <c r="E68" s="148" t="n">
        <v>4120</v>
      </c>
      <c r="F68" s="123" t="n">
        <v>0</v>
      </c>
      <c r="G68" s="123" t="n">
        <v>4120</v>
      </c>
      <c r="H68" s="123" t="n">
        <v>0</v>
      </c>
      <c r="I68" s="123" t="n">
        <f aca="false">F68+G68+H68</f>
        <v>4120</v>
      </c>
      <c r="J68" s="141" t="n">
        <f aca="false">E68+F68+G68+H68</f>
        <v>8240</v>
      </c>
    </row>
    <row r="69" customFormat="false" ht="11.25" hidden="false" customHeight="true" outlineLevel="0" collapsed="false">
      <c r="A69" s="122" t="n">
        <v>64</v>
      </c>
      <c r="B69" s="116" t="s">
        <v>62</v>
      </c>
      <c r="C69" s="116" t="s">
        <v>77</v>
      </c>
      <c r="D69" s="140" t="n">
        <v>4124</v>
      </c>
      <c r="E69" s="123" t="n">
        <v>0</v>
      </c>
      <c r="F69" s="123" t="n">
        <v>0</v>
      </c>
      <c r="G69" s="123" t="n">
        <v>4124</v>
      </c>
      <c r="H69" s="123" t="n">
        <v>0</v>
      </c>
      <c r="I69" s="123" t="n">
        <f aca="false">F69+G69+H69</f>
        <v>4124</v>
      </c>
      <c r="J69" s="141" t="n">
        <f aca="false">E69+F69+G69+H69</f>
        <v>4124</v>
      </c>
    </row>
    <row r="70" customFormat="false" ht="11.25" hidden="false" customHeight="true" outlineLevel="0" collapsed="false">
      <c r="A70" s="122" t="n">
        <v>65</v>
      </c>
      <c r="B70" s="116" t="s">
        <v>62</v>
      </c>
      <c r="C70" s="116" t="s">
        <v>78</v>
      </c>
      <c r="D70" s="140" t="n">
        <v>4124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f aca="false">F70+G70+H70</f>
        <v>0</v>
      </c>
      <c r="J70" s="141" t="n">
        <f aca="false">E70+F70+G70+H70</f>
        <v>0</v>
      </c>
    </row>
    <row r="71" customFormat="false" ht="11.25" hidden="false" customHeight="true" outlineLevel="0" collapsed="false">
      <c r="A71" s="122" t="n">
        <v>66</v>
      </c>
      <c r="B71" s="116" t="s">
        <v>62</v>
      </c>
      <c r="C71" s="116" t="s">
        <v>79</v>
      </c>
      <c r="D71" s="140" t="n">
        <v>4124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f aca="false">F71+G71+H71</f>
        <v>0</v>
      </c>
      <c r="J71" s="141" t="n">
        <f aca="false">E71+F71+G71+H71</f>
        <v>0</v>
      </c>
    </row>
    <row r="72" customFormat="false" ht="11.25" hidden="false" customHeight="true" outlineLevel="0" collapsed="false">
      <c r="A72" s="122" t="n">
        <v>67</v>
      </c>
      <c r="B72" s="116" t="s">
        <v>62</v>
      </c>
      <c r="C72" s="116" t="s">
        <v>80</v>
      </c>
      <c r="D72" s="140" t="n">
        <v>4124</v>
      </c>
      <c r="E72" s="123" t="n">
        <v>0</v>
      </c>
      <c r="F72" s="123" t="n">
        <v>0</v>
      </c>
      <c r="G72" s="123" t="n">
        <v>4124</v>
      </c>
      <c r="H72" s="123" t="n">
        <v>0</v>
      </c>
      <c r="I72" s="123" t="n">
        <f aca="false">F72+G72+H72</f>
        <v>4124</v>
      </c>
      <c r="J72" s="141" t="n">
        <f aca="false">E72+F72+G72+H72</f>
        <v>4124</v>
      </c>
    </row>
    <row r="73" customFormat="false" ht="11.25" hidden="false" customHeight="true" outlineLevel="0" collapsed="false">
      <c r="A73" s="122" t="n">
        <v>68</v>
      </c>
      <c r="B73" s="116" t="s">
        <v>62</v>
      </c>
      <c r="C73" s="116" t="s">
        <v>81</v>
      </c>
      <c r="D73" s="140" t="n">
        <v>4124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f aca="false">F73+G73+H73</f>
        <v>0</v>
      </c>
      <c r="J73" s="141" t="n">
        <f aca="false">E73+F73+G73+H73</f>
        <v>0</v>
      </c>
    </row>
    <row r="74" customFormat="false" ht="11.25" hidden="false" customHeight="true" outlineLevel="0" collapsed="false">
      <c r="A74" s="122" t="n">
        <v>69</v>
      </c>
      <c r="B74" s="116" t="s">
        <v>62</v>
      </c>
      <c r="C74" s="116" t="s">
        <v>82</v>
      </c>
      <c r="D74" s="140" t="n">
        <v>4124</v>
      </c>
      <c r="E74" s="123" t="n">
        <v>4124</v>
      </c>
      <c r="F74" s="123" t="n">
        <v>0</v>
      </c>
      <c r="G74" s="123" t="n">
        <v>0</v>
      </c>
      <c r="H74" s="123" t="n">
        <v>0</v>
      </c>
      <c r="I74" s="123" t="n">
        <f aca="false">F74+G74+H74</f>
        <v>0</v>
      </c>
      <c r="J74" s="141" t="n">
        <f aca="false">E74+F74+G74+H74</f>
        <v>4124</v>
      </c>
    </row>
    <row r="75" s="128" customFormat="true" ht="11.25" hidden="false" customHeight="true" outlineLevel="0" collapsed="false">
      <c r="A75" s="149" t="n">
        <v>70</v>
      </c>
      <c r="B75" s="150" t="s">
        <v>62</v>
      </c>
      <c r="C75" s="150" t="s">
        <v>83</v>
      </c>
      <c r="D75" s="151" t="n">
        <v>28866</v>
      </c>
      <c r="E75" s="152" t="n">
        <v>8247</v>
      </c>
      <c r="F75" s="126" t="n">
        <v>0</v>
      </c>
      <c r="G75" s="126" t="n">
        <v>20619</v>
      </c>
      <c r="H75" s="126" t="n">
        <v>0</v>
      </c>
      <c r="I75" s="123" t="n">
        <f aca="false">F75+G75+H75</f>
        <v>20619</v>
      </c>
      <c r="J75" s="141" t="n">
        <f aca="false">E75+F75+G75+H75</f>
        <v>28866</v>
      </c>
    </row>
    <row r="76" customFormat="false" ht="11.25" hidden="false" customHeight="true" outlineLevel="0" collapsed="false">
      <c r="A76" s="122" t="n">
        <v>71</v>
      </c>
      <c r="B76" s="116" t="s">
        <v>62</v>
      </c>
      <c r="C76" s="116" t="s">
        <v>84</v>
      </c>
      <c r="D76" s="140" t="n">
        <v>16129</v>
      </c>
      <c r="E76" s="123" t="n">
        <v>8126</v>
      </c>
      <c r="F76" s="123" t="n">
        <v>0</v>
      </c>
      <c r="G76" s="123" t="n">
        <v>4124</v>
      </c>
      <c r="H76" s="123" t="n">
        <v>3879</v>
      </c>
      <c r="I76" s="123" t="n">
        <f aca="false">F76+G76+H76</f>
        <v>8003</v>
      </c>
      <c r="J76" s="141" t="n">
        <f aca="false">E76+F76+G76+H76</f>
        <v>16129</v>
      </c>
    </row>
    <row r="77" customFormat="false" ht="11.25" hidden="false" customHeight="true" outlineLevel="0" collapsed="false">
      <c r="A77" s="122" t="n">
        <v>72</v>
      </c>
      <c r="B77" s="116" t="s">
        <v>62</v>
      </c>
      <c r="C77" s="116" t="s">
        <v>85</v>
      </c>
      <c r="D77" s="140" t="n">
        <v>8240</v>
      </c>
      <c r="E77" s="123" t="n">
        <v>4120</v>
      </c>
      <c r="F77" s="123" t="n">
        <v>0</v>
      </c>
      <c r="G77" s="123" t="n">
        <v>0</v>
      </c>
      <c r="H77" s="123" t="n">
        <v>0</v>
      </c>
      <c r="I77" s="123" t="n">
        <f aca="false">F77+G77+H77</f>
        <v>0</v>
      </c>
      <c r="J77" s="141" t="n">
        <f aca="false">E77+F77+G77+H77</f>
        <v>4120</v>
      </c>
    </row>
    <row r="78" customFormat="false" ht="11.25" hidden="false" customHeight="true" outlineLevel="0" collapsed="false">
      <c r="A78" s="122" t="n">
        <v>73</v>
      </c>
      <c r="B78" s="116" t="s">
        <v>62</v>
      </c>
      <c r="C78" s="116" t="s">
        <v>86</v>
      </c>
      <c r="D78" s="140" t="n">
        <v>8248</v>
      </c>
      <c r="E78" s="123" t="n">
        <v>4124</v>
      </c>
      <c r="F78" s="123" t="n">
        <v>0</v>
      </c>
      <c r="G78" s="123" t="n">
        <v>0</v>
      </c>
      <c r="H78" s="123" t="n">
        <v>4124</v>
      </c>
      <c r="I78" s="123" t="n">
        <f aca="false">F78+G78+H78</f>
        <v>4124</v>
      </c>
      <c r="J78" s="141" t="n">
        <f aca="false">E78+F78+G78+H78</f>
        <v>8248</v>
      </c>
    </row>
    <row r="79" customFormat="false" ht="11.25" hidden="false" customHeight="true" outlineLevel="0" collapsed="false">
      <c r="A79" s="122" t="n">
        <v>74</v>
      </c>
      <c r="B79" s="116" t="s">
        <v>62</v>
      </c>
      <c r="C79" s="116" t="s">
        <v>87</v>
      </c>
      <c r="D79" s="140" t="n">
        <v>12360</v>
      </c>
      <c r="E79" s="123" t="n">
        <v>8240</v>
      </c>
      <c r="F79" s="123" t="n">
        <v>0</v>
      </c>
      <c r="G79" s="123" t="n">
        <v>4120</v>
      </c>
      <c r="H79" s="123" t="n">
        <v>0</v>
      </c>
      <c r="I79" s="123" t="n">
        <f aca="false">F79+G79+H79</f>
        <v>4120</v>
      </c>
      <c r="J79" s="141" t="n">
        <f aca="false">E79+F79+G79+H79</f>
        <v>12360</v>
      </c>
    </row>
    <row r="80" customFormat="false" ht="11.25" hidden="false" customHeight="true" outlineLevel="0" collapsed="false">
      <c r="A80" s="122" t="n">
        <v>75</v>
      </c>
      <c r="B80" s="116" t="s">
        <v>62</v>
      </c>
      <c r="C80" s="116" t="s">
        <v>88</v>
      </c>
      <c r="D80" s="140" t="n">
        <v>4124</v>
      </c>
      <c r="E80" s="123" t="n">
        <v>0</v>
      </c>
      <c r="F80" s="123" t="n">
        <v>0</v>
      </c>
      <c r="G80" s="123" t="n">
        <v>4120</v>
      </c>
      <c r="H80" s="123" t="n">
        <v>0</v>
      </c>
      <c r="I80" s="123" t="n">
        <f aca="false">F80+G80+H80</f>
        <v>4120</v>
      </c>
      <c r="J80" s="141" t="n">
        <f aca="false">E80+F80+G80+H80</f>
        <v>4120</v>
      </c>
    </row>
    <row r="81" customFormat="false" ht="11.25" hidden="false" customHeight="true" outlineLevel="0" collapsed="false">
      <c r="A81" s="122" t="n">
        <v>76</v>
      </c>
      <c r="B81" s="116" t="s">
        <v>62</v>
      </c>
      <c r="C81" s="116" t="s">
        <v>89</v>
      </c>
      <c r="D81" s="140" t="n">
        <v>4124</v>
      </c>
      <c r="E81" s="123" t="n">
        <v>4124</v>
      </c>
      <c r="F81" s="123" t="n">
        <v>0</v>
      </c>
      <c r="G81" s="123" t="n">
        <v>0</v>
      </c>
      <c r="H81" s="123" t="n">
        <v>0</v>
      </c>
      <c r="I81" s="123" t="n">
        <f aca="false">F81+G81+H81</f>
        <v>0</v>
      </c>
      <c r="J81" s="141" t="n">
        <f aca="false">E81+F81+G81+H81</f>
        <v>4124</v>
      </c>
    </row>
    <row r="82" customFormat="false" ht="11.25" hidden="false" customHeight="true" outlineLevel="0" collapsed="false">
      <c r="A82" s="122" t="n">
        <v>77</v>
      </c>
      <c r="B82" s="116" t="s">
        <v>62</v>
      </c>
      <c r="C82" s="116" t="s">
        <v>90</v>
      </c>
      <c r="D82" s="140" t="n">
        <v>8240</v>
      </c>
      <c r="E82" s="123" t="n">
        <v>4120</v>
      </c>
      <c r="F82" s="123" t="n">
        <v>0</v>
      </c>
      <c r="G82" s="123" t="n">
        <v>4120</v>
      </c>
      <c r="H82" s="123" t="n">
        <v>0</v>
      </c>
      <c r="I82" s="123" t="n">
        <f aca="false">F82+G82+H82</f>
        <v>4120</v>
      </c>
      <c r="J82" s="141" t="n">
        <f aca="false">E82+F82+G82+H82</f>
        <v>8240</v>
      </c>
    </row>
    <row r="83" customFormat="false" ht="11.25" hidden="false" customHeight="true" outlineLevel="0" collapsed="false">
      <c r="A83" s="122" t="n">
        <v>78</v>
      </c>
      <c r="B83" s="116" t="s">
        <v>62</v>
      </c>
      <c r="C83" s="116" t="s">
        <v>91</v>
      </c>
      <c r="D83" s="140" t="n">
        <v>4124</v>
      </c>
      <c r="E83" s="123" t="n">
        <v>0</v>
      </c>
      <c r="F83" s="123" t="n">
        <v>0</v>
      </c>
      <c r="G83" s="123" t="n">
        <v>4120</v>
      </c>
      <c r="H83" s="123" t="n">
        <v>0</v>
      </c>
      <c r="I83" s="123" t="n">
        <f aca="false">F83+G83+H83</f>
        <v>4120</v>
      </c>
      <c r="J83" s="141" t="n">
        <f aca="false">E83+F83+G83+H83</f>
        <v>4120</v>
      </c>
    </row>
    <row r="84" customFormat="false" ht="11.25" hidden="false" customHeight="true" outlineLevel="0" collapsed="false">
      <c r="A84" s="122" t="n">
        <v>79</v>
      </c>
      <c r="B84" s="116" t="s">
        <v>62</v>
      </c>
      <c r="C84" s="116" t="s">
        <v>92</v>
      </c>
      <c r="D84" s="140" t="n">
        <v>4124</v>
      </c>
      <c r="E84" s="123" t="n">
        <v>0</v>
      </c>
      <c r="F84" s="123" t="n">
        <v>0</v>
      </c>
      <c r="G84" s="123" t="n">
        <v>4124</v>
      </c>
      <c r="H84" s="123" t="n">
        <v>0</v>
      </c>
      <c r="I84" s="123" t="n">
        <f aca="false">F84+G84+H84</f>
        <v>4124</v>
      </c>
      <c r="J84" s="141" t="n">
        <f aca="false">E84+F84+G84+H84</f>
        <v>4124</v>
      </c>
    </row>
    <row r="85" customFormat="false" ht="11.25" hidden="false" customHeight="true" outlineLevel="0" collapsed="false">
      <c r="A85" s="122" t="n">
        <v>80</v>
      </c>
      <c r="B85" s="116" t="s">
        <v>62</v>
      </c>
      <c r="C85" s="116" t="s">
        <v>93</v>
      </c>
      <c r="D85" s="140" t="n">
        <v>4124</v>
      </c>
      <c r="E85" s="123" t="n">
        <v>4124</v>
      </c>
      <c r="F85" s="123" t="n">
        <v>0</v>
      </c>
      <c r="G85" s="123" t="n">
        <v>0</v>
      </c>
      <c r="H85" s="123" t="n">
        <v>0</v>
      </c>
      <c r="I85" s="123" t="n">
        <f aca="false">F85+G85+H85</f>
        <v>0</v>
      </c>
      <c r="J85" s="141" t="n">
        <f aca="false">E85+F85+G85+H85</f>
        <v>4124</v>
      </c>
    </row>
    <row r="86" customFormat="false" ht="11.25" hidden="false" customHeight="true" outlineLevel="0" collapsed="false">
      <c r="A86" s="122" t="n">
        <v>81</v>
      </c>
      <c r="B86" s="116" t="s">
        <v>62</v>
      </c>
      <c r="C86" s="116" t="s">
        <v>94</v>
      </c>
      <c r="D86" s="140" t="n">
        <v>4124</v>
      </c>
      <c r="E86" s="123" t="n">
        <v>0</v>
      </c>
      <c r="F86" s="123" t="n">
        <v>0</v>
      </c>
      <c r="G86" s="123" t="n">
        <v>4120</v>
      </c>
      <c r="H86" s="123" t="n">
        <v>0</v>
      </c>
      <c r="I86" s="123" t="n">
        <f aca="false">F86+G86+H86</f>
        <v>4120</v>
      </c>
      <c r="J86" s="141" t="n">
        <f aca="false">E86+F86+G86+H86</f>
        <v>4120</v>
      </c>
    </row>
    <row r="87" customFormat="false" ht="11.25" hidden="false" customHeight="true" outlineLevel="0" collapsed="false">
      <c r="A87" s="122" t="n">
        <v>82</v>
      </c>
      <c r="B87" s="116" t="s">
        <v>62</v>
      </c>
      <c r="C87" s="116" t="s">
        <v>95</v>
      </c>
      <c r="D87" s="140" t="n">
        <v>4124</v>
      </c>
      <c r="E87" s="123" t="n">
        <v>0</v>
      </c>
      <c r="F87" s="123" t="n">
        <v>0</v>
      </c>
      <c r="G87" s="123" t="n">
        <v>4124</v>
      </c>
      <c r="H87" s="123" t="n">
        <v>0</v>
      </c>
      <c r="I87" s="123" t="n">
        <f aca="false">F87+G87+H87</f>
        <v>4124</v>
      </c>
      <c r="J87" s="141" t="n">
        <f aca="false">E87+F87+G87+H87</f>
        <v>4124</v>
      </c>
    </row>
    <row r="88" customFormat="false" ht="11.25" hidden="false" customHeight="true" outlineLevel="0" collapsed="false">
      <c r="A88" s="122" t="n">
        <v>83</v>
      </c>
      <c r="B88" s="116" t="s">
        <v>62</v>
      </c>
      <c r="C88" s="116" t="s">
        <v>96</v>
      </c>
      <c r="D88" s="140" t="n">
        <v>8240</v>
      </c>
      <c r="E88" s="123" t="n">
        <v>4120</v>
      </c>
      <c r="F88" s="123" t="n">
        <v>0</v>
      </c>
      <c r="G88" s="123" t="n">
        <v>4120</v>
      </c>
      <c r="H88" s="123" t="n">
        <v>0</v>
      </c>
      <c r="I88" s="123" t="n">
        <f aca="false">F88+G88+H88</f>
        <v>4120</v>
      </c>
      <c r="J88" s="141" t="n">
        <f aca="false">E88+F88+G88+H88</f>
        <v>8240</v>
      </c>
    </row>
    <row r="89" customFormat="false" ht="11.25" hidden="false" customHeight="true" outlineLevel="0" collapsed="false">
      <c r="A89" s="122" t="n">
        <v>84</v>
      </c>
      <c r="B89" s="116" t="s">
        <v>62</v>
      </c>
      <c r="C89" s="116" t="s">
        <v>97</v>
      </c>
      <c r="D89" s="140" t="n">
        <v>4124</v>
      </c>
      <c r="E89" s="123" t="n">
        <v>0</v>
      </c>
      <c r="F89" s="123" t="n">
        <v>0</v>
      </c>
      <c r="G89" s="123" t="n">
        <v>4120</v>
      </c>
      <c r="H89" s="123" t="n">
        <v>0</v>
      </c>
      <c r="I89" s="123" t="n">
        <f aca="false">F89+G89+H89</f>
        <v>4120</v>
      </c>
      <c r="J89" s="141" t="n">
        <f aca="false">E89+F89+G89+H89</f>
        <v>4120</v>
      </c>
    </row>
    <row r="90" customFormat="false" ht="11.25" hidden="false" customHeight="true" outlineLevel="0" collapsed="false">
      <c r="A90" s="122" t="n">
        <v>85</v>
      </c>
      <c r="B90" s="116" t="s">
        <v>62</v>
      </c>
      <c r="C90" s="116" t="s">
        <v>98</v>
      </c>
      <c r="D90" s="140" t="n">
        <v>8240</v>
      </c>
      <c r="E90" s="123" t="n">
        <v>4124</v>
      </c>
      <c r="F90" s="123" t="n">
        <v>0</v>
      </c>
      <c r="G90" s="123" t="n">
        <v>4116</v>
      </c>
      <c r="H90" s="123" t="n">
        <v>0</v>
      </c>
      <c r="I90" s="123" t="n">
        <f aca="false">F90+G90+H90</f>
        <v>4116</v>
      </c>
      <c r="J90" s="141" t="n">
        <f aca="false">E90+F90+G90+H90</f>
        <v>8240</v>
      </c>
    </row>
    <row r="91" customFormat="false" ht="11.25" hidden="false" customHeight="true" outlineLevel="0" collapsed="false">
      <c r="A91" s="122" t="n">
        <v>86</v>
      </c>
      <c r="B91" s="116" t="s">
        <v>62</v>
      </c>
      <c r="C91" s="116" t="s">
        <v>99</v>
      </c>
      <c r="D91" s="140" t="n">
        <v>12371</v>
      </c>
      <c r="E91" s="123" t="n">
        <v>4124</v>
      </c>
      <c r="F91" s="123" t="n">
        <v>0</v>
      </c>
      <c r="G91" s="123" t="n">
        <v>8247</v>
      </c>
      <c r="H91" s="123" t="n">
        <v>0</v>
      </c>
      <c r="I91" s="123" t="n">
        <f aca="false">F91+G91+H91</f>
        <v>8247</v>
      </c>
      <c r="J91" s="141" t="n">
        <f aca="false">E91+F91+G91+H91</f>
        <v>12371</v>
      </c>
    </row>
    <row r="92" customFormat="false" ht="11.25" hidden="false" customHeight="true" outlineLevel="0" collapsed="false">
      <c r="A92" s="122" t="n">
        <v>87</v>
      </c>
      <c r="B92" s="116" t="s">
        <v>62</v>
      </c>
      <c r="C92" s="116" t="s">
        <v>100</v>
      </c>
      <c r="D92" s="140" t="n">
        <v>4124</v>
      </c>
      <c r="E92" s="123" t="n">
        <v>0</v>
      </c>
      <c r="F92" s="123" t="n">
        <v>0</v>
      </c>
      <c r="G92" s="123" t="n">
        <v>4120</v>
      </c>
      <c r="H92" s="123" t="n">
        <v>0</v>
      </c>
      <c r="I92" s="123" t="n">
        <f aca="false">F92+G92+H92</f>
        <v>4120</v>
      </c>
      <c r="J92" s="141" t="n">
        <f aca="false">E92+F92+G92+H92</f>
        <v>4120</v>
      </c>
    </row>
    <row r="93" customFormat="false" ht="11.25" hidden="false" customHeight="true" outlineLevel="0" collapsed="false">
      <c r="A93" s="122" t="n">
        <v>88</v>
      </c>
      <c r="B93" s="116" t="s">
        <v>62</v>
      </c>
      <c r="C93" s="116" t="s">
        <v>101</v>
      </c>
      <c r="D93" s="140" t="n">
        <v>4124</v>
      </c>
      <c r="E93" s="123" t="n">
        <v>0</v>
      </c>
      <c r="F93" s="123" t="n">
        <v>0</v>
      </c>
      <c r="G93" s="123" t="n">
        <v>4123</v>
      </c>
      <c r="H93" s="123" t="n">
        <v>0</v>
      </c>
      <c r="I93" s="123" t="n">
        <f aca="false">F93+G93+H93</f>
        <v>4123</v>
      </c>
      <c r="J93" s="141" t="n">
        <f aca="false">E93+F93+G93+H93</f>
        <v>4123</v>
      </c>
    </row>
    <row r="94" s="128" customFormat="true" ht="11.25" hidden="false" customHeight="true" outlineLevel="0" collapsed="false">
      <c r="A94" s="122" t="n">
        <v>89</v>
      </c>
      <c r="B94" s="116" t="s">
        <v>62</v>
      </c>
      <c r="C94" s="116" t="s">
        <v>102</v>
      </c>
      <c r="D94" s="140" t="n">
        <v>4124</v>
      </c>
      <c r="E94" s="152" t="n">
        <v>0</v>
      </c>
      <c r="F94" s="123" t="n">
        <v>4124</v>
      </c>
      <c r="G94" s="123" t="n">
        <v>0</v>
      </c>
      <c r="H94" s="123" t="n">
        <v>0</v>
      </c>
      <c r="I94" s="123" t="n">
        <f aca="false">F94+G94+H94</f>
        <v>4124</v>
      </c>
      <c r="J94" s="141" t="n">
        <f aca="false">E94+F94+G94+H94</f>
        <v>4124</v>
      </c>
    </row>
    <row r="95" customFormat="false" ht="11.25" hidden="false" customHeight="true" outlineLevel="0" collapsed="false">
      <c r="A95" s="122" t="n">
        <v>90</v>
      </c>
      <c r="B95" s="116" t="s">
        <v>62</v>
      </c>
      <c r="C95" s="116" t="s">
        <v>103</v>
      </c>
      <c r="D95" s="140" t="n">
        <v>4124</v>
      </c>
      <c r="E95" s="123" t="n">
        <v>0</v>
      </c>
      <c r="F95" s="123" t="n">
        <v>0</v>
      </c>
      <c r="G95" s="123" t="n">
        <v>4124</v>
      </c>
      <c r="H95" s="123" t="n">
        <v>0</v>
      </c>
      <c r="I95" s="123" t="n">
        <f aca="false">F95+G95+H95</f>
        <v>4124</v>
      </c>
      <c r="J95" s="141" t="n">
        <f aca="false">E95+F95+G95+H95</f>
        <v>4124</v>
      </c>
    </row>
    <row r="96" customFormat="false" ht="11.25" hidden="false" customHeight="true" outlineLevel="0" collapsed="false">
      <c r="A96" s="122" t="n">
        <v>91</v>
      </c>
      <c r="B96" s="116" t="s">
        <v>62</v>
      </c>
      <c r="C96" s="116" t="s">
        <v>104</v>
      </c>
      <c r="D96" s="140" t="n">
        <v>4124</v>
      </c>
      <c r="E96" s="123" t="n">
        <v>0</v>
      </c>
      <c r="F96" s="123" t="n">
        <v>0</v>
      </c>
      <c r="G96" s="123" t="n">
        <v>4124</v>
      </c>
      <c r="H96" s="123" t="n">
        <v>0</v>
      </c>
      <c r="I96" s="123" t="n">
        <f aca="false">F96+G96+H96</f>
        <v>4124</v>
      </c>
      <c r="J96" s="141" t="n">
        <f aca="false">E96+F96+G96+H96</f>
        <v>4124</v>
      </c>
    </row>
    <row r="97" customFormat="false" ht="11.25" hidden="false" customHeight="true" outlineLevel="0" collapsed="false">
      <c r="A97" s="122" t="n">
        <v>92</v>
      </c>
      <c r="B97" s="116" t="s">
        <v>62</v>
      </c>
      <c r="C97" s="116" t="s">
        <v>105</v>
      </c>
      <c r="D97" s="140" t="n">
        <v>8000</v>
      </c>
      <c r="E97" s="123" t="n">
        <v>0</v>
      </c>
      <c r="F97" s="123" t="n">
        <v>0</v>
      </c>
      <c r="G97" s="123" t="n">
        <v>4000</v>
      </c>
      <c r="H97" s="123" t="n">
        <v>0</v>
      </c>
      <c r="I97" s="123" t="n">
        <f aca="false">F97+G97+H97</f>
        <v>4000</v>
      </c>
      <c r="J97" s="141" t="n">
        <f aca="false">E97+F97+G97+H97</f>
        <v>4000</v>
      </c>
    </row>
    <row r="98" customFormat="false" ht="11.25" hidden="false" customHeight="true" outlineLevel="0" collapsed="false">
      <c r="A98" s="122" t="n">
        <v>93</v>
      </c>
      <c r="B98" s="116" t="s">
        <v>62</v>
      </c>
      <c r="C98" s="116" t="s">
        <v>106</v>
      </c>
      <c r="D98" s="140" t="n">
        <v>8247</v>
      </c>
      <c r="E98" s="123" t="n">
        <v>4124</v>
      </c>
      <c r="F98" s="123" t="n">
        <v>0</v>
      </c>
      <c r="G98" s="123" t="n">
        <v>4123</v>
      </c>
      <c r="H98" s="123" t="n">
        <v>0</v>
      </c>
      <c r="I98" s="123" t="n">
        <f aca="false">F98+G98+H98</f>
        <v>4123</v>
      </c>
      <c r="J98" s="141" t="n">
        <f aca="false">E98+F98+G98+H98</f>
        <v>8247</v>
      </c>
    </row>
    <row r="99" customFormat="false" ht="11.25" hidden="false" customHeight="true" outlineLevel="0" collapsed="false">
      <c r="A99" s="122" t="n">
        <v>94</v>
      </c>
      <c r="B99" s="116" t="s">
        <v>62</v>
      </c>
      <c r="C99" s="116" t="s">
        <v>107</v>
      </c>
      <c r="D99" s="140" t="n">
        <v>12360</v>
      </c>
      <c r="E99" s="123" t="n">
        <v>4120</v>
      </c>
      <c r="F99" s="123" t="n">
        <v>0</v>
      </c>
      <c r="G99" s="123" t="n">
        <v>8240</v>
      </c>
      <c r="H99" s="123" t="n">
        <v>0</v>
      </c>
      <c r="I99" s="123" t="n">
        <f aca="false">F99+G99+H99</f>
        <v>8240</v>
      </c>
      <c r="J99" s="141" t="n">
        <f aca="false">E99+F99+G99+H99</f>
        <v>12360</v>
      </c>
    </row>
    <row r="100" customFormat="false" ht="11.25" hidden="false" customHeight="true" outlineLevel="0" collapsed="false">
      <c r="A100" s="122" t="n">
        <v>95</v>
      </c>
      <c r="B100" s="116" t="s">
        <v>62</v>
      </c>
      <c r="C100" s="116" t="s">
        <v>108</v>
      </c>
      <c r="D100" s="140" t="n">
        <v>4124</v>
      </c>
      <c r="E100" s="123" t="n">
        <v>4120</v>
      </c>
      <c r="F100" s="123" t="n">
        <v>0</v>
      </c>
      <c r="G100" s="123" t="n">
        <v>0</v>
      </c>
      <c r="H100" s="123" t="n">
        <v>0</v>
      </c>
      <c r="I100" s="123" t="n">
        <f aca="false">F100+G100+H100</f>
        <v>0</v>
      </c>
      <c r="J100" s="141" t="n">
        <f aca="false">E100+F100+G100+H100</f>
        <v>4120</v>
      </c>
    </row>
    <row r="101" customFormat="false" ht="11.25" hidden="false" customHeight="true" outlineLevel="0" collapsed="false">
      <c r="A101" s="122" t="n">
        <v>96</v>
      </c>
      <c r="B101" s="116" t="s">
        <v>62</v>
      </c>
      <c r="C101" s="116" t="s">
        <v>109</v>
      </c>
      <c r="D101" s="140" t="n">
        <v>4124</v>
      </c>
      <c r="E101" s="123" t="n">
        <v>0</v>
      </c>
      <c r="F101" s="123" t="n">
        <v>0</v>
      </c>
      <c r="G101" s="123" t="n">
        <v>4120</v>
      </c>
      <c r="H101" s="123" t="n">
        <v>0</v>
      </c>
      <c r="I101" s="123" t="n">
        <f aca="false">F101+G101+H101</f>
        <v>4120</v>
      </c>
      <c r="J101" s="141" t="n">
        <f aca="false">E101+F101+G101+H101</f>
        <v>4120</v>
      </c>
    </row>
    <row r="102" customFormat="false" ht="11.25" hidden="false" customHeight="true" outlineLevel="0" collapsed="false">
      <c r="A102" s="122" t="n">
        <v>97</v>
      </c>
      <c r="B102" s="116" t="s">
        <v>62</v>
      </c>
      <c r="C102" s="116" t="s">
        <v>110</v>
      </c>
      <c r="D102" s="140" t="n">
        <v>4124</v>
      </c>
      <c r="E102" s="123" t="n">
        <v>0</v>
      </c>
      <c r="F102" s="123" t="n">
        <v>0</v>
      </c>
      <c r="G102" s="123" t="n">
        <v>0</v>
      </c>
      <c r="H102" s="123" t="n">
        <v>0</v>
      </c>
      <c r="I102" s="123" t="n">
        <f aca="false">F102+G102+H102</f>
        <v>0</v>
      </c>
      <c r="J102" s="141" t="n">
        <f aca="false">E102+F102+G102+H102</f>
        <v>0</v>
      </c>
    </row>
    <row r="103" customFormat="false" ht="11.25" hidden="false" customHeight="true" outlineLevel="0" collapsed="false">
      <c r="A103" s="122" t="n">
        <v>98</v>
      </c>
      <c r="B103" s="116" t="s">
        <v>62</v>
      </c>
      <c r="C103" s="116" t="s">
        <v>111</v>
      </c>
      <c r="D103" s="140" t="n">
        <v>4124</v>
      </c>
      <c r="E103" s="123" t="n">
        <v>0</v>
      </c>
      <c r="F103" s="123" t="n">
        <v>0</v>
      </c>
      <c r="G103" s="123" t="n">
        <v>4120</v>
      </c>
      <c r="H103" s="123" t="n">
        <v>0</v>
      </c>
      <c r="I103" s="123" t="n">
        <f aca="false">F103+G103+H103</f>
        <v>4120</v>
      </c>
      <c r="J103" s="141" t="n">
        <f aca="false">E103+F103+G103+H103</f>
        <v>4120</v>
      </c>
    </row>
    <row r="104" customFormat="false" ht="11.25" hidden="false" customHeight="true" outlineLevel="0" collapsed="false">
      <c r="A104" s="122" t="n">
        <v>99</v>
      </c>
      <c r="B104" s="116" t="s">
        <v>62</v>
      </c>
      <c r="C104" s="116" t="s">
        <v>112</v>
      </c>
      <c r="D104" s="140" t="n">
        <v>4124</v>
      </c>
      <c r="E104" s="123" t="n">
        <v>0</v>
      </c>
      <c r="F104" s="123" t="n">
        <v>0</v>
      </c>
      <c r="G104" s="123" t="n">
        <v>4124</v>
      </c>
      <c r="H104" s="123" t="n">
        <v>0</v>
      </c>
      <c r="I104" s="123" t="n">
        <f aca="false">F104+G104+H104</f>
        <v>4124</v>
      </c>
      <c r="J104" s="141" t="n">
        <f aca="false">E104+F104+G104+H104</f>
        <v>4124</v>
      </c>
    </row>
    <row r="105" customFormat="false" ht="11.25" hidden="false" customHeight="true" outlineLevel="0" collapsed="false">
      <c r="A105" s="122" t="n">
        <v>100</v>
      </c>
      <c r="B105" s="116" t="s">
        <v>62</v>
      </c>
      <c r="C105" s="116" t="s">
        <v>113</v>
      </c>
      <c r="D105" s="140" t="n">
        <v>8248</v>
      </c>
      <c r="E105" s="123" t="n">
        <v>4124</v>
      </c>
      <c r="F105" s="123" t="n">
        <v>0</v>
      </c>
      <c r="G105" s="123" t="n">
        <v>4124</v>
      </c>
      <c r="H105" s="123" t="n">
        <v>0</v>
      </c>
      <c r="I105" s="123" t="n">
        <f aca="false">F105+G105+H105</f>
        <v>4124</v>
      </c>
      <c r="J105" s="141" t="n">
        <f aca="false">E105+F105+G105+H105</f>
        <v>8248</v>
      </c>
    </row>
    <row r="106" customFormat="false" ht="11.25" hidden="false" customHeight="true" outlineLevel="0" collapsed="false">
      <c r="A106" s="122" t="n">
        <v>101</v>
      </c>
      <c r="B106" s="116" t="s">
        <v>62</v>
      </c>
      <c r="C106" s="116" t="s">
        <v>114</v>
      </c>
      <c r="D106" s="140" t="n">
        <v>8248</v>
      </c>
      <c r="E106" s="123" t="n">
        <v>4124</v>
      </c>
      <c r="F106" s="123" t="n">
        <v>0</v>
      </c>
      <c r="G106" s="123" t="n">
        <v>4124</v>
      </c>
      <c r="H106" s="123" t="n">
        <v>0</v>
      </c>
      <c r="I106" s="123" t="n">
        <f aca="false">F106+G106+H106</f>
        <v>4124</v>
      </c>
      <c r="J106" s="141" t="n">
        <f aca="false">E106+F106+G106+H106</f>
        <v>8248</v>
      </c>
    </row>
    <row r="107" customFormat="false" ht="11.25" hidden="false" customHeight="true" outlineLevel="0" collapsed="false">
      <c r="A107" s="122" t="n">
        <v>102</v>
      </c>
      <c r="B107" s="116" t="s">
        <v>62</v>
      </c>
      <c r="C107" s="116" t="s">
        <v>115</v>
      </c>
      <c r="D107" s="140" t="n">
        <v>8248</v>
      </c>
      <c r="E107" s="123" t="n">
        <v>0</v>
      </c>
      <c r="F107" s="123" t="n">
        <v>0</v>
      </c>
      <c r="G107" s="123" t="n">
        <v>4120</v>
      </c>
      <c r="H107" s="123" t="n">
        <v>0</v>
      </c>
      <c r="I107" s="123" t="n">
        <f aca="false">F107+G107+H107</f>
        <v>4120</v>
      </c>
      <c r="J107" s="141" t="n">
        <f aca="false">E107+F107+G107+H107</f>
        <v>4120</v>
      </c>
    </row>
    <row r="108" customFormat="false" ht="11.25" hidden="false" customHeight="true" outlineLevel="0" collapsed="false">
      <c r="A108" s="122" t="n">
        <v>103</v>
      </c>
      <c r="B108" s="116" t="s">
        <v>62</v>
      </c>
      <c r="C108" s="116" t="s">
        <v>116</v>
      </c>
      <c r="D108" s="140" t="n">
        <v>8240</v>
      </c>
      <c r="E108" s="123" t="n">
        <v>0</v>
      </c>
      <c r="F108" s="123" t="n">
        <v>0</v>
      </c>
      <c r="G108" s="123" t="n">
        <v>8240</v>
      </c>
      <c r="H108" s="123" t="n">
        <v>0</v>
      </c>
      <c r="I108" s="123" t="n">
        <f aca="false">F108+G108+H108</f>
        <v>8240</v>
      </c>
      <c r="J108" s="141" t="n">
        <f aca="false">E108+F108+G108+H108</f>
        <v>8240</v>
      </c>
    </row>
    <row r="109" customFormat="false" ht="11.25" hidden="false" customHeight="true" outlineLevel="0" collapsed="false">
      <c r="A109" s="122" t="n">
        <v>104</v>
      </c>
      <c r="B109" s="116" t="s">
        <v>62</v>
      </c>
      <c r="C109" s="116" t="s">
        <v>117</v>
      </c>
      <c r="D109" s="140" t="n">
        <v>8240</v>
      </c>
      <c r="E109" s="123" t="n">
        <v>4120</v>
      </c>
      <c r="F109" s="123" t="n">
        <v>0</v>
      </c>
      <c r="G109" s="123" t="n">
        <v>4120</v>
      </c>
      <c r="H109" s="123" t="n">
        <v>0</v>
      </c>
      <c r="I109" s="123" t="n">
        <f aca="false">F109+G109+H109</f>
        <v>4120</v>
      </c>
      <c r="J109" s="141" t="n">
        <f aca="false">E109+F109+G109+H109</f>
        <v>8240</v>
      </c>
    </row>
    <row r="110" customFormat="false" ht="11.25" hidden="false" customHeight="true" outlineLevel="0" collapsed="false">
      <c r="A110" s="122" t="n">
        <v>105</v>
      </c>
      <c r="B110" s="116" t="s">
        <v>62</v>
      </c>
      <c r="C110" s="116" t="s">
        <v>118</v>
      </c>
      <c r="D110" s="140" t="n">
        <v>4124</v>
      </c>
      <c r="E110" s="123" t="n">
        <v>0</v>
      </c>
      <c r="F110" s="123" t="n">
        <v>0</v>
      </c>
      <c r="G110" s="123" t="n">
        <v>4124</v>
      </c>
      <c r="H110" s="123" t="n">
        <v>0</v>
      </c>
      <c r="I110" s="123" t="n">
        <f aca="false">F110+G110+H110</f>
        <v>4124</v>
      </c>
      <c r="J110" s="141" t="n">
        <f aca="false">E110+F110+G110+H110</f>
        <v>4124</v>
      </c>
    </row>
    <row r="111" customFormat="false" ht="11.25" hidden="false" customHeight="true" outlineLevel="0" collapsed="false">
      <c r="A111" s="122" t="n">
        <v>106</v>
      </c>
      <c r="B111" s="116" t="s">
        <v>62</v>
      </c>
      <c r="C111" s="116" t="s">
        <v>119</v>
      </c>
      <c r="D111" s="140" t="n">
        <v>8240</v>
      </c>
      <c r="E111" s="123" t="n">
        <v>0</v>
      </c>
      <c r="F111" s="123" t="n">
        <v>0</v>
      </c>
      <c r="G111" s="123" t="n">
        <v>8240</v>
      </c>
      <c r="H111" s="123" t="n">
        <v>0</v>
      </c>
      <c r="I111" s="123" t="n">
        <f aca="false">F111+G111+H111</f>
        <v>8240</v>
      </c>
      <c r="J111" s="141" t="n">
        <f aca="false">E111+F111+G111+H111</f>
        <v>8240</v>
      </c>
    </row>
    <row r="112" customFormat="false" ht="11.25" hidden="false" customHeight="true" outlineLevel="0" collapsed="false">
      <c r="A112" s="122" t="n">
        <v>107</v>
      </c>
      <c r="B112" s="116" t="s">
        <v>62</v>
      </c>
      <c r="C112" s="116" t="s">
        <v>120</v>
      </c>
      <c r="D112" s="140" t="n">
        <v>4124</v>
      </c>
      <c r="E112" s="123" t="n">
        <v>0</v>
      </c>
      <c r="F112" s="123" t="n">
        <v>0</v>
      </c>
      <c r="G112" s="123" t="n">
        <v>4120</v>
      </c>
      <c r="H112" s="123" t="n">
        <v>0</v>
      </c>
      <c r="I112" s="123" t="n">
        <f aca="false">F112+G112+H112</f>
        <v>4120</v>
      </c>
      <c r="J112" s="141" t="n">
        <f aca="false">E112+F112+G112+H112</f>
        <v>4120</v>
      </c>
    </row>
    <row r="113" customFormat="false" ht="11.25" hidden="false" customHeight="true" outlineLevel="0" collapsed="false">
      <c r="A113" s="122" t="n">
        <v>108</v>
      </c>
      <c r="B113" s="116" t="s">
        <v>62</v>
      </c>
      <c r="C113" s="116" t="s">
        <v>121</v>
      </c>
      <c r="D113" s="140" t="n">
        <v>4124</v>
      </c>
      <c r="E113" s="123" t="n">
        <v>0</v>
      </c>
      <c r="F113" s="123" t="n">
        <v>0</v>
      </c>
      <c r="G113" s="123" t="n">
        <v>0</v>
      </c>
      <c r="H113" s="123" t="n">
        <v>0</v>
      </c>
      <c r="I113" s="123" t="n">
        <f aca="false">F113+G113+H113</f>
        <v>0</v>
      </c>
      <c r="J113" s="141" t="n">
        <f aca="false">E113+F113+G113+H113</f>
        <v>0</v>
      </c>
    </row>
    <row r="114" customFormat="false" ht="11.25" hidden="false" customHeight="true" outlineLevel="0" collapsed="false">
      <c r="A114" s="122" t="n">
        <v>109</v>
      </c>
      <c r="B114" s="116" t="s">
        <v>62</v>
      </c>
      <c r="C114" s="116" t="s">
        <v>122</v>
      </c>
      <c r="D114" s="140" t="n">
        <v>8248</v>
      </c>
      <c r="E114" s="123" t="n">
        <v>4124</v>
      </c>
      <c r="F114" s="123" t="n">
        <v>0</v>
      </c>
      <c r="G114" s="123" t="n">
        <v>4124</v>
      </c>
      <c r="H114" s="123" t="n">
        <v>0</v>
      </c>
      <c r="I114" s="123" t="n">
        <f aca="false">F114+G114+H114</f>
        <v>4124</v>
      </c>
      <c r="J114" s="141" t="n">
        <f aca="false">E114+F114+G114+H114</f>
        <v>8248</v>
      </c>
    </row>
    <row r="115" customFormat="false" ht="11.25" hidden="false" customHeight="true" outlineLevel="0" collapsed="false">
      <c r="A115" s="122" t="n">
        <v>110</v>
      </c>
      <c r="B115" s="116" t="s">
        <v>62</v>
      </c>
      <c r="C115" s="116" t="s">
        <v>123</v>
      </c>
      <c r="D115" s="140" t="n">
        <v>4124</v>
      </c>
      <c r="E115" s="123" t="n">
        <v>4124</v>
      </c>
      <c r="F115" s="123" t="n">
        <v>0</v>
      </c>
      <c r="G115" s="123" t="n">
        <v>0</v>
      </c>
      <c r="H115" s="123" t="n">
        <v>0</v>
      </c>
      <c r="I115" s="123" t="n">
        <f aca="false">F115+G115+H115</f>
        <v>0</v>
      </c>
      <c r="J115" s="141" t="n">
        <f aca="false">E115+F115+G115+H115</f>
        <v>4124</v>
      </c>
    </row>
    <row r="116" customFormat="false" ht="11.25" hidden="false" customHeight="true" outlineLevel="0" collapsed="false">
      <c r="A116" s="122" t="n">
        <v>111</v>
      </c>
      <c r="B116" s="116" t="s">
        <v>62</v>
      </c>
      <c r="C116" s="116" t="s">
        <v>124</v>
      </c>
      <c r="D116" s="140" t="n">
        <v>4124</v>
      </c>
      <c r="E116" s="123" t="n">
        <v>0</v>
      </c>
      <c r="F116" s="123" t="n">
        <v>0</v>
      </c>
      <c r="G116" s="123" t="n">
        <v>4120</v>
      </c>
      <c r="H116" s="123" t="n">
        <v>0</v>
      </c>
      <c r="I116" s="123" t="n">
        <f aca="false">F116+G116+H116</f>
        <v>4120</v>
      </c>
      <c r="J116" s="141" t="n">
        <f aca="false">E116+F116+G116+H116</f>
        <v>4120</v>
      </c>
    </row>
    <row r="117" customFormat="false" ht="11.25" hidden="false" customHeight="true" outlineLevel="0" collapsed="false">
      <c r="A117" s="122" t="n">
        <v>112</v>
      </c>
      <c r="B117" s="116" t="s">
        <v>62</v>
      </c>
      <c r="C117" s="116" t="s">
        <v>125</v>
      </c>
      <c r="D117" s="140" t="n">
        <v>4124</v>
      </c>
      <c r="E117" s="123" t="n">
        <v>0</v>
      </c>
      <c r="F117" s="123" t="n">
        <v>0</v>
      </c>
      <c r="G117" s="123" t="n">
        <v>0</v>
      </c>
      <c r="H117" s="123" t="n">
        <v>0</v>
      </c>
      <c r="I117" s="123" t="n">
        <f aca="false">F117+G117+H117</f>
        <v>0</v>
      </c>
      <c r="J117" s="141" t="n">
        <f aca="false">E117+F117+G117+H117</f>
        <v>0</v>
      </c>
    </row>
    <row r="118" customFormat="false" ht="11.25" hidden="false" customHeight="true" outlineLevel="0" collapsed="false">
      <c r="A118" s="122" t="n">
        <v>113</v>
      </c>
      <c r="B118" s="116" t="s">
        <v>62</v>
      </c>
      <c r="C118" s="116" t="s">
        <v>126</v>
      </c>
      <c r="D118" s="140" t="n">
        <v>12360</v>
      </c>
      <c r="E118" s="123" t="n">
        <v>0</v>
      </c>
      <c r="F118" s="123" t="n">
        <v>0</v>
      </c>
      <c r="G118" s="123" t="n">
        <v>12360</v>
      </c>
      <c r="H118" s="123" t="n">
        <v>0</v>
      </c>
      <c r="I118" s="123" t="n">
        <f aca="false">F118+G118+H118</f>
        <v>12360</v>
      </c>
      <c r="J118" s="141" t="n">
        <f aca="false">E118+F118+G118+H118</f>
        <v>12360</v>
      </c>
    </row>
    <row r="119" customFormat="false" ht="11.25" hidden="false" customHeight="true" outlineLevel="0" collapsed="false">
      <c r="A119" s="122" t="n">
        <v>114</v>
      </c>
      <c r="B119" s="116" t="s">
        <v>62</v>
      </c>
      <c r="C119" s="116" t="s">
        <v>127</v>
      </c>
      <c r="D119" s="140" t="n">
        <v>4124</v>
      </c>
      <c r="E119" s="123" t="n">
        <v>0</v>
      </c>
      <c r="F119" s="123" t="n">
        <v>4124</v>
      </c>
      <c r="G119" s="123" t="n">
        <v>0</v>
      </c>
      <c r="H119" s="123" t="n">
        <v>0</v>
      </c>
      <c r="I119" s="123" t="n">
        <f aca="false">F119+G119+H119</f>
        <v>4124</v>
      </c>
      <c r="J119" s="141" t="n">
        <f aca="false">E119+F119+G119+H119</f>
        <v>4124</v>
      </c>
    </row>
    <row r="120" customFormat="false" ht="11.25" hidden="false" customHeight="true" outlineLevel="0" collapsed="false">
      <c r="A120" s="122" t="n">
        <v>115</v>
      </c>
      <c r="B120" s="116" t="s">
        <v>62</v>
      </c>
      <c r="C120" s="116" t="s">
        <v>128</v>
      </c>
      <c r="D120" s="140" t="n">
        <v>4124</v>
      </c>
      <c r="E120" s="123" t="n">
        <v>0</v>
      </c>
      <c r="F120" s="123" t="n">
        <v>0</v>
      </c>
      <c r="G120" s="123" t="n">
        <v>4124</v>
      </c>
      <c r="H120" s="123" t="n">
        <v>0</v>
      </c>
      <c r="I120" s="123" t="n">
        <f aca="false">F120+G120+H120</f>
        <v>4124</v>
      </c>
      <c r="J120" s="141" t="n">
        <f aca="false">E120+F120+G120+H120</f>
        <v>4124</v>
      </c>
    </row>
    <row r="121" customFormat="false" ht="11.25" hidden="false" customHeight="true" outlineLevel="0" collapsed="false">
      <c r="A121" s="122" t="n">
        <v>116</v>
      </c>
      <c r="B121" s="116" t="s">
        <v>62</v>
      </c>
      <c r="C121" s="116" t="s">
        <v>129</v>
      </c>
      <c r="D121" s="140" t="n">
        <v>4124</v>
      </c>
      <c r="E121" s="123" t="n">
        <v>0</v>
      </c>
      <c r="F121" s="123" t="n">
        <v>0</v>
      </c>
      <c r="G121" s="123" t="n">
        <v>4120</v>
      </c>
      <c r="H121" s="123" t="n">
        <v>0</v>
      </c>
      <c r="I121" s="123" t="n">
        <f aca="false">F121+G121+H121</f>
        <v>4120</v>
      </c>
      <c r="J121" s="141" t="n">
        <f aca="false">E121+F121+G121+H121</f>
        <v>4120</v>
      </c>
    </row>
    <row r="122" s="135" customFormat="true" ht="22.5" hidden="false" customHeight="true" outlineLevel="0" collapsed="false">
      <c r="A122" s="129" t="s">
        <v>130</v>
      </c>
      <c r="B122" s="129"/>
      <c r="C122" s="129"/>
      <c r="D122" s="130" t="n">
        <f aca="false">SUM(D6:D121)</f>
        <v>1223532</v>
      </c>
      <c r="E122" s="134" t="n">
        <f aca="false">SUM(E6:E121)</f>
        <v>426353</v>
      </c>
      <c r="F122" s="134" t="n">
        <f aca="false">SUM(F6:F121)</f>
        <v>53588</v>
      </c>
      <c r="G122" s="134" t="n">
        <f aca="false">SUM(G6:G121)</f>
        <v>636184</v>
      </c>
      <c r="H122" s="134" t="n">
        <f aca="false">SUM(H6:H121)</f>
        <v>20363</v>
      </c>
      <c r="I122" s="134" t="n">
        <f aca="false">SUM(I6:I121)</f>
        <v>710135</v>
      </c>
      <c r="J122" s="133" t="n">
        <f aca="false">SUM(J6:J121)</f>
        <v>1136488</v>
      </c>
    </row>
    <row r="125" customFormat="false" ht="11.25" hidden="false" customHeight="false" outlineLevel="0" collapsed="false">
      <c r="B125" s="109" t="s">
        <v>182</v>
      </c>
    </row>
    <row r="126" customFormat="false" ht="11.25" hidden="false" customHeight="false" outlineLevel="0" collapsed="false">
      <c r="B126" s="109" t="s">
        <v>183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J126" activeCellId="0" sqref="J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39" hidden="false" customHeight="true" outlineLevel="0" collapsed="false">
      <c r="B1" s="103" t="s">
        <v>191</v>
      </c>
      <c r="C1" s="103"/>
      <c r="D1" s="103"/>
      <c r="E1" s="103"/>
      <c r="F1" s="103"/>
      <c r="G1" s="103"/>
      <c r="H1" s="103"/>
      <c r="I1" s="103"/>
    </row>
    <row r="4" customFormat="false" ht="21.75" hidden="false" customHeight="true" outlineLevel="0" collapsed="false">
      <c r="A4" s="32" t="s">
        <v>2</v>
      </c>
      <c r="B4" s="32" t="s">
        <v>3</v>
      </c>
      <c r="C4" s="32" t="s">
        <v>4</v>
      </c>
      <c r="D4" s="50" t="s">
        <v>5</v>
      </c>
      <c r="E4" s="50" t="s">
        <v>6</v>
      </c>
      <c r="F4" s="53" t="s">
        <v>7</v>
      </c>
      <c r="G4" s="53"/>
      <c r="H4" s="53"/>
      <c r="I4" s="153" t="s">
        <v>8</v>
      </c>
      <c r="J4" s="154" t="s">
        <v>192</v>
      </c>
    </row>
    <row r="5" customFormat="false" ht="15" hidden="false" customHeight="true" outlineLevel="0" collapsed="false">
      <c r="A5" s="32"/>
      <c r="B5" s="32"/>
      <c r="C5" s="32"/>
      <c r="D5" s="50"/>
      <c r="E5" s="50"/>
      <c r="F5" s="53" t="s">
        <v>9</v>
      </c>
      <c r="G5" s="155" t="s">
        <v>10</v>
      </c>
      <c r="H5" s="53" t="s">
        <v>11</v>
      </c>
      <c r="I5" s="153"/>
      <c r="J5" s="154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 t="n">
        <v>1147</v>
      </c>
      <c r="E6" s="33" t="n">
        <v>918</v>
      </c>
      <c r="F6" s="105"/>
      <c r="G6" s="106" t="n">
        <v>229</v>
      </c>
      <c r="H6" s="105"/>
      <c r="I6" s="105" t="n">
        <f aca="false">F6+G6+H6</f>
        <v>229</v>
      </c>
      <c r="J6" s="18" t="n">
        <f aca="false">E6+I6</f>
        <v>1147</v>
      </c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 t="n">
        <v>2814</v>
      </c>
      <c r="E7" s="33" t="n">
        <v>2521</v>
      </c>
      <c r="F7" s="105"/>
      <c r="G7" s="106" t="n">
        <v>293</v>
      </c>
      <c r="H7" s="105"/>
      <c r="I7" s="105" t="n">
        <f aca="false">F7+G7+H7</f>
        <v>293</v>
      </c>
      <c r="J7" s="18" t="n">
        <f aca="false">E7+I7</f>
        <v>2814</v>
      </c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 t="n">
        <v>1172</v>
      </c>
      <c r="E8" s="33" t="n">
        <v>883</v>
      </c>
      <c r="F8" s="105"/>
      <c r="G8" s="106" t="n">
        <v>289</v>
      </c>
      <c r="H8" s="105"/>
      <c r="I8" s="105" t="n">
        <f aca="false">F8+G8+H8</f>
        <v>289</v>
      </c>
      <c r="J8" s="18" t="n">
        <f aca="false">E8+I8</f>
        <v>1172</v>
      </c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 t="n">
        <v>1183</v>
      </c>
      <c r="E9" s="33" t="n">
        <v>993</v>
      </c>
      <c r="F9" s="105"/>
      <c r="G9" s="106" t="n">
        <v>190</v>
      </c>
      <c r="H9" s="105"/>
      <c r="I9" s="105" t="n">
        <f aca="false">F9+G9+H9</f>
        <v>190</v>
      </c>
      <c r="J9" s="18" t="n">
        <f aca="false">E9+I9</f>
        <v>1183</v>
      </c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 t="n">
        <v>756</v>
      </c>
      <c r="E10" s="33" t="n">
        <v>679</v>
      </c>
      <c r="F10" s="105"/>
      <c r="G10" s="106" t="n">
        <v>77</v>
      </c>
      <c r="H10" s="105"/>
      <c r="I10" s="105" t="n">
        <f aca="false">F10+G10+H10</f>
        <v>77</v>
      </c>
      <c r="J10" s="18" t="n">
        <f aca="false">E10+I10</f>
        <v>756</v>
      </c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 t="n">
        <v>1389</v>
      </c>
      <c r="E11" s="33" t="n">
        <v>1302</v>
      </c>
      <c r="F11" s="105"/>
      <c r="G11" s="106" t="n">
        <v>87</v>
      </c>
      <c r="H11" s="105"/>
      <c r="I11" s="105" t="n">
        <f aca="false">F11+G11+H11</f>
        <v>87</v>
      </c>
      <c r="J11" s="18" t="n">
        <f aca="false">E11+I11</f>
        <v>1389</v>
      </c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 t="n">
        <v>1063</v>
      </c>
      <c r="E12" s="33" t="n">
        <v>836</v>
      </c>
      <c r="F12" s="105"/>
      <c r="G12" s="106" t="n">
        <v>227</v>
      </c>
      <c r="H12" s="105"/>
      <c r="I12" s="105" t="n">
        <f aca="false">F12+G12+H12</f>
        <v>227</v>
      </c>
      <c r="J12" s="18" t="n">
        <f aca="false">E12+I12</f>
        <v>1063</v>
      </c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 t="n">
        <v>1416</v>
      </c>
      <c r="E13" s="33" t="n">
        <v>1193</v>
      </c>
      <c r="F13" s="105"/>
      <c r="G13" s="106" t="n">
        <v>223</v>
      </c>
      <c r="H13" s="105"/>
      <c r="I13" s="105" t="n">
        <f aca="false">F13+G13+H13</f>
        <v>223</v>
      </c>
      <c r="J13" s="18" t="n">
        <f aca="false">E13+I13</f>
        <v>1416</v>
      </c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 t="n">
        <v>5463</v>
      </c>
      <c r="E14" s="33" t="n">
        <v>4327</v>
      </c>
      <c r="F14" s="105"/>
      <c r="G14" s="106" t="n">
        <v>1136</v>
      </c>
      <c r="H14" s="105"/>
      <c r="I14" s="105" t="n">
        <f aca="false">F14+G14+H14</f>
        <v>1136</v>
      </c>
      <c r="J14" s="18" t="n">
        <f aca="false">E14+I14</f>
        <v>5463</v>
      </c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 t="n">
        <v>3269</v>
      </c>
      <c r="E15" s="33" t="n">
        <v>2536</v>
      </c>
      <c r="F15" s="105"/>
      <c r="G15" s="106" t="n">
        <v>733</v>
      </c>
      <c r="H15" s="105"/>
      <c r="I15" s="105" t="n">
        <f aca="false">F15+G15+H15</f>
        <v>733</v>
      </c>
      <c r="J15" s="18" t="n">
        <f aca="false">E15+I15</f>
        <v>3269</v>
      </c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 t="n">
        <v>294</v>
      </c>
      <c r="E16" s="33" t="n">
        <v>259</v>
      </c>
      <c r="F16" s="105"/>
      <c r="G16" s="106" t="n">
        <v>35</v>
      </c>
      <c r="H16" s="105"/>
      <c r="I16" s="105" t="n">
        <f aca="false">F16+G16+H16</f>
        <v>35</v>
      </c>
      <c r="J16" s="18" t="n">
        <f aca="false">E16+I16</f>
        <v>294</v>
      </c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 t="n">
        <v>1694</v>
      </c>
      <c r="E17" s="33" t="n">
        <v>1451</v>
      </c>
      <c r="F17" s="105"/>
      <c r="G17" s="106" t="n">
        <v>243</v>
      </c>
      <c r="H17" s="105"/>
      <c r="I17" s="105" t="n">
        <f aca="false">F17+G17+H17</f>
        <v>243</v>
      </c>
      <c r="J17" s="18" t="n">
        <f aca="false">E17+I17</f>
        <v>1694</v>
      </c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 t="n">
        <v>2542</v>
      </c>
      <c r="E18" s="33" t="n">
        <v>2029</v>
      </c>
      <c r="F18" s="105"/>
      <c r="G18" s="106" t="n">
        <v>513</v>
      </c>
      <c r="H18" s="105"/>
      <c r="I18" s="105" t="n">
        <f aca="false">F18+G18+H18</f>
        <v>513</v>
      </c>
      <c r="J18" s="18" t="n">
        <f aca="false">E18+I18</f>
        <v>2542</v>
      </c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 t="n">
        <v>432</v>
      </c>
      <c r="E19" s="33" t="n">
        <v>319</v>
      </c>
      <c r="F19" s="105"/>
      <c r="G19" s="106" t="n">
        <v>113</v>
      </c>
      <c r="H19" s="105"/>
      <c r="I19" s="105" t="n">
        <f aca="false">F19+G19+H19</f>
        <v>113</v>
      </c>
      <c r="J19" s="18" t="n">
        <f aca="false">E19+I19</f>
        <v>432</v>
      </c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 t="n">
        <v>3116</v>
      </c>
      <c r="E20" s="33" t="n">
        <v>2533</v>
      </c>
      <c r="F20" s="105"/>
      <c r="G20" s="106" t="n">
        <v>583</v>
      </c>
      <c r="H20" s="105"/>
      <c r="I20" s="105" t="n">
        <f aca="false">F20+G20+H20</f>
        <v>583</v>
      </c>
      <c r="J20" s="18" t="n">
        <f aca="false">E20+I20</f>
        <v>3116</v>
      </c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 t="n">
        <v>554</v>
      </c>
      <c r="E21" s="33" t="n">
        <v>436</v>
      </c>
      <c r="F21" s="105"/>
      <c r="G21" s="106" t="n">
        <v>118</v>
      </c>
      <c r="H21" s="105"/>
      <c r="I21" s="105" t="n">
        <f aca="false">F21+G21+H21</f>
        <v>118</v>
      </c>
      <c r="J21" s="18" t="n">
        <f aca="false">E21+I21</f>
        <v>554</v>
      </c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 t="n">
        <v>1291</v>
      </c>
      <c r="E22" s="33" t="n">
        <v>1084</v>
      </c>
      <c r="F22" s="105"/>
      <c r="G22" s="106" t="n">
        <v>207</v>
      </c>
      <c r="H22" s="105"/>
      <c r="I22" s="105" t="n">
        <f aca="false">F22+G22+H22</f>
        <v>207</v>
      </c>
      <c r="J22" s="18" t="n">
        <f aca="false">E22+I22</f>
        <v>1291</v>
      </c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 t="n">
        <v>553</v>
      </c>
      <c r="E23" s="33" t="n">
        <v>482</v>
      </c>
      <c r="F23" s="105"/>
      <c r="G23" s="106" t="n">
        <v>71</v>
      </c>
      <c r="H23" s="105"/>
      <c r="I23" s="105" t="n">
        <f aca="false">F23+G23+H23</f>
        <v>71</v>
      </c>
      <c r="J23" s="18" t="n">
        <f aca="false">E23+I23</f>
        <v>553</v>
      </c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 t="n">
        <v>1161</v>
      </c>
      <c r="E24" s="33" t="n">
        <v>1051</v>
      </c>
      <c r="F24" s="105"/>
      <c r="G24" s="106" t="n">
        <v>110</v>
      </c>
      <c r="H24" s="105"/>
      <c r="I24" s="105" t="n">
        <f aca="false">F24+G24+H24</f>
        <v>110</v>
      </c>
      <c r="J24" s="18" t="n">
        <f aca="false">E24+I24</f>
        <v>1161</v>
      </c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 t="n">
        <v>1050</v>
      </c>
      <c r="E25" s="33" t="n">
        <v>856</v>
      </c>
      <c r="F25" s="105"/>
      <c r="G25" s="106" t="n">
        <v>194</v>
      </c>
      <c r="H25" s="105"/>
      <c r="I25" s="105" t="n">
        <f aca="false">F25+G25+H25</f>
        <v>194</v>
      </c>
      <c r="J25" s="18" t="n">
        <f aca="false">E25+I25</f>
        <v>1050</v>
      </c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 t="n">
        <v>1686</v>
      </c>
      <c r="E26" s="33" t="n">
        <v>1438</v>
      </c>
      <c r="F26" s="105"/>
      <c r="G26" s="106" t="n">
        <v>248</v>
      </c>
      <c r="H26" s="105"/>
      <c r="I26" s="105" t="n">
        <f aca="false">F26+G26+H26</f>
        <v>248</v>
      </c>
      <c r="J26" s="18" t="n">
        <f aca="false">E26+I26</f>
        <v>1686</v>
      </c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 t="n">
        <v>825</v>
      </c>
      <c r="E27" s="33" t="n">
        <v>660</v>
      </c>
      <c r="F27" s="105"/>
      <c r="G27" s="106" t="n">
        <v>165</v>
      </c>
      <c r="H27" s="105"/>
      <c r="I27" s="105" t="n">
        <f aca="false">F27+G27+H27</f>
        <v>165</v>
      </c>
      <c r="J27" s="18" t="n">
        <f aca="false">E27+I27</f>
        <v>825</v>
      </c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 t="n">
        <v>730</v>
      </c>
      <c r="E28" s="33" t="n">
        <v>686</v>
      </c>
      <c r="F28" s="105"/>
      <c r="G28" s="106" t="n">
        <v>44</v>
      </c>
      <c r="H28" s="105"/>
      <c r="I28" s="105" t="n">
        <f aca="false">F28+G28+H28</f>
        <v>44</v>
      </c>
      <c r="J28" s="18" t="n">
        <f aca="false">E28+I28</f>
        <v>730</v>
      </c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 t="n">
        <v>532</v>
      </c>
      <c r="E29" s="39" t="n">
        <v>463</v>
      </c>
      <c r="F29" s="105"/>
      <c r="G29" s="106" t="n">
        <v>69</v>
      </c>
      <c r="H29" s="108"/>
      <c r="I29" s="105" t="n">
        <f aca="false">F29+G29+H29</f>
        <v>69</v>
      </c>
      <c r="J29" s="18" t="n">
        <f aca="false">E29+I29</f>
        <v>532</v>
      </c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 t="n">
        <v>85</v>
      </c>
      <c r="E30" s="33" t="n">
        <v>39</v>
      </c>
      <c r="F30" s="105"/>
      <c r="G30" s="106" t="n">
        <v>46</v>
      </c>
      <c r="H30" s="105"/>
      <c r="I30" s="105" t="n">
        <f aca="false">F30+G30+H30</f>
        <v>46</v>
      </c>
      <c r="J30" s="18" t="n">
        <f aca="false">E30+I30</f>
        <v>85</v>
      </c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 t="n">
        <v>283</v>
      </c>
      <c r="E31" s="33" t="n">
        <v>239</v>
      </c>
      <c r="F31" s="105"/>
      <c r="G31" s="106" t="n">
        <v>44</v>
      </c>
      <c r="H31" s="105"/>
      <c r="I31" s="105" t="n">
        <f aca="false">F31+G31+H31</f>
        <v>44</v>
      </c>
      <c r="J31" s="18" t="n">
        <f aca="false">E31+I31</f>
        <v>283</v>
      </c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 t="n">
        <v>2545</v>
      </c>
      <c r="E32" s="33" t="n">
        <v>2138</v>
      </c>
      <c r="F32" s="105"/>
      <c r="G32" s="106" t="n">
        <v>407</v>
      </c>
      <c r="H32" s="105"/>
      <c r="I32" s="105" t="n">
        <f aca="false">F32+G32+H32</f>
        <v>407</v>
      </c>
      <c r="J32" s="18" t="n">
        <f aca="false">E32+I32</f>
        <v>2545</v>
      </c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 t="n">
        <v>1334</v>
      </c>
      <c r="E33" s="33" t="n">
        <v>1118</v>
      </c>
      <c r="F33" s="105"/>
      <c r="G33" s="106" t="n">
        <v>216</v>
      </c>
      <c r="H33" s="105"/>
      <c r="I33" s="105" t="n">
        <f aca="false">F33+G33+H33</f>
        <v>216</v>
      </c>
      <c r="J33" s="18" t="n">
        <f aca="false">E33+I33</f>
        <v>1334</v>
      </c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 t="n">
        <v>1542</v>
      </c>
      <c r="E34" s="33" t="n">
        <v>1365</v>
      </c>
      <c r="F34" s="105"/>
      <c r="G34" s="106" t="n">
        <v>177</v>
      </c>
      <c r="H34" s="105"/>
      <c r="I34" s="105" t="n">
        <f aca="false">F34+G34+H34</f>
        <v>177</v>
      </c>
      <c r="J34" s="18" t="n">
        <f aca="false">E34+I34</f>
        <v>1542</v>
      </c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 t="n">
        <v>928</v>
      </c>
      <c r="E35" s="33" t="n">
        <v>777</v>
      </c>
      <c r="F35" s="105"/>
      <c r="G35" s="106" t="n">
        <v>151</v>
      </c>
      <c r="H35" s="105"/>
      <c r="I35" s="105" t="n">
        <f aca="false">F35+G35+H35</f>
        <v>151</v>
      </c>
      <c r="J35" s="18" t="n">
        <f aca="false">E35+I35</f>
        <v>928</v>
      </c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 t="n">
        <v>1519</v>
      </c>
      <c r="E36" s="33" t="n">
        <v>1170</v>
      </c>
      <c r="F36" s="105"/>
      <c r="G36" s="106" t="n">
        <v>349</v>
      </c>
      <c r="H36" s="105"/>
      <c r="I36" s="105" t="n">
        <f aca="false">F36+G36+H36</f>
        <v>349</v>
      </c>
      <c r="J36" s="18" t="n">
        <f aca="false">E36+I36</f>
        <v>1519</v>
      </c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 t="n">
        <v>7476</v>
      </c>
      <c r="E37" s="33" t="n">
        <v>5881</v>
      </c>
      <c r="F37" s="105"/>
      <c r="G37" s="106" t="n">
        <v>1595</v>
      </c>
      <c r="H37" s="105"/>
      <c r="I37" s="105" t="n">
        <f aca="false">F37+G37+H37</f>
        <v>1595</v>
      </c>
      <c r="J37" s="18" t="n">
        <f aca="false">E37+I37</f>
        <v>7476</v>
      </c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 t="n">
        <v>734</v>
      </c>
      <c r="E38" s="33" t="n">
        <v>516</v>
      </c>
      <c r="F38" s="105"/>
      <c r="G38" s="106" t="n">
        <v>218</v>
      </c>
      <c r="H38" s="105"/>
      <c r="I38" s="105" t="n">
        <f aca="false">F38+G38+H38</f>
        <v>218</v>
      </c>
      <c r="J38" s="18" t="n">
        <f aca="false">E38+I38</f>
        <v>734</v>
      </c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 t="n">
        <v>618</v>
      </c>
      <c r="E39" s="33" t="n">
        <v>536</v>
      </c>
      <c r="F39" s="105"/>
      <c r="G39" s="106" t="n">
        <v>82</v>
      </c>
      <c r="H39" s="105"/>
      <c r="I39" s="105" t="n">
        <f aca="false">F39+G39+H39</f>
        <v>82</v>
      </c>
      <c r="J39" s="18" t="n">
        <f aca="false">E39+I39</f>
        <v>618</v>
      </c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 t="n">
        <v>438</v>
      </c>
      <c r="E40" s="33" t="n">
        <v>364</v>
      </c>
      <c r="F40" s="105"/>
      <c r="G40" s="106" t="n">
        <v>74</v>
      </c>
      <c r="H40" s="105"/>
      <c r="I40" s="105" t="n">
        <f aca="false">F40+G40+H40</f>
        <v>74</v>
      </c>
      <c r="J40" s="18" t="n">
        <f aca="false">E40+I40</f>
        <v>438</v>
      </c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 t="n">
        <v>2118</v>
      </c>
      <c r="E41" s="33" t="n">
        <v>1855</v>
      </c>
      <c r="F41" s="105"/>
      <c r="G41" s="106" t="n">
        <v>263</v>
      </c>
      <c r="H41" s="105"/>
      <c r="I41" s="105" t="n">
        <f aca="false">F41+G41+H41</f>
        <v>263</v>
      </c>
      <c r="J41" s="18" t="n">
        <f aca="false">E41+I41</f>
        <v>2118</v>
      </c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 t="n">
        <v>1681</v>
      </c>
      <c r="E42" s="33" t="n">
        <v>1373</v>
      </c>
      <c r="F42" s="105"/>
      <c r="G42" s="106" t="n">
        <v>308</v>
      </c>
      <c r="H42" s="105"/>
      <c r="I42" s="105" t="n">
        <f aca="false">F42+G42+H42</f>
        <v>308</v>
      </c>
      <c r="J42" s="18" t="n">
        <f aca="false">E42+I42</f>
        <v>1681</v>
      </c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 t="n">
        <v>444</v>
      </c>
      <c r="E43" s="33" t="n">
        <v>374</v>
      </c>
      <c r="F43" s="105"/>
      <c r="G43" s="106" t="n">
        <v>70</v>
      </c>
      <c r="H43" s="105"/>
      <c r="I43" s="105" t="n">
        <f aca="false">F43+G43+H43</f>
        <v>70</v>
      </c>
      <c r="J43" s="18" t="n">
        <f aca="false">E43+I43</f>
        <v>444</v>
      </c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 t="n">
        <v>1010</v>
      </c>
      <c r="E44" s="33" t="n">
        <v>968</v>
      </c>
      <c r="F44" s="105"/>
      <c r="G44" s="106" t="n">
        <v>42</v>
      </c>
      <c r="H44" s="105"/>
      <c r="I44" s="105" t="n">
        <f aca="false">F44+G44+H44</f>
        <v>42</v>
      </c>
      <c r="J44" s="18" t="n">
        <f aca="false">E44+I44</f>
        <v>1010</v>
      </c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 t="n">
        <v>1820</v>
      </c>
      <c r="E45" s="33" t="n">
        <v>1610</v>
      </c>
      <c r="F45" s="105"/>
      <c r="G45" s="106" t="n">
        <v>210</v>
      </c>
      <c r="H45" s="105"/>
      <c r="I45" s="105" t="n">
        <f aca="false">F45+G45+H45</f>
        <v>210</v>
      </c>
      <c r="J45" s="18" t="n">
        <f aca="false">E45+I45</f>
        <v>1820</v>
      </c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 t="n">
        <v>305</v>
      </c>
      <c r="E46" s="33" t="n">
        <v>239</v>
      </c>
      <c r="F46" s="105"/>
      <c r="G46" s="106" t="n">
        <v>66</v>
      </c>
      <c r="H46" s="105"/>
      <c r="I46" s="105" t="n">
        <f aca="false">F46+G46+H46</f>
        <v>66</v>
      </c>
      <c r="J46" s="18" t="n">
        <f aca="false">E46+I46</f>
        <v>305</v>
      </c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 t="n">
        <v>694</v>
      </c>
      <c r="E47" s="33" t="n">
        <v>614</v>
      </c>
      <c r="F47" s="105"/>
      <c r="G47" s="106" t="n">
        <v>80</v>
      </c>
      <c r="H47" s="105"/>
      <c r="I47" s="105" t="n">
        <f aca="false">F47+G47+H47</f>
        <v>80</v>
      </c>
      <c r="J47" s="18" t="n">
        <f aca="false">E47+I47</f>
        <v>694</v>
      </c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 t="n">
        <v>733</v>
      </c>
      <c r="E48" s="33" t="n">
        <v>733</v>
      </c>
      <c r="F48" s="105"/>
      <c r="G48" s="106" t="n">
        <v>0</v>
      </c>
      <c r="H48" s="105"/>
      <c r="I48" s="105" t="n">
        <f aca="false">F48+G48+H48</f>
        <v>0</v>
      </c>
      <c r="J48" s="18" t="n">
        <f aca="false">E48+I48</f>
        <v>733</v>
      </c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 t="n">
        <v>431</v>
      </c>
      <c r="E49" s="33" t="n">
        <v>360</v>
      </c>
      <c r="F49" s="105"/>
      <c r="G49" s="106" t="n">
        <v>71</v>
      </c>
      <c r="H49" s="105"/>
      <c r="I49" s="105" t="n">
        <f aca="false">F49+G49+H49</f>
        <v>71</v>
      </c>
      <c r="J49" s="18" t="n">
        <f aca="false">E49+I49</f>
        <v>431</v>
      </c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 t="n">
        <v>1245</v>
      </c>
      <c r="E50" s="33" t="n">
        <v>974</v>
      </c>
      <c r="F50" s="105"/>
      <c r="G50" s="106" t="n">
        <v>271</v>
      </c>
      <c r="H50" s="105"/>
      <c r="I50" s="105" t="n">
        <f aca="false">F50+G50+H50</f>
        <v>271</v>
      </c>
      <c r="J50" s="18" t="n">
        <f aca="false">E50+I50</f>
        <v>1245</v>
      </c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 t="n">
        <v>992</v>
      </c>
      <c r="E51" s="33" t="n">
        <v>906</v>
      </c>
      <c r="F51" s="105"/>
      <c r="G51" s="106" t="n">
        <v>86</v>
      </c>
      <c r="H51" s="105"/>
      <c r="I51" s="105" t="n">
        <f aca="false">F51+G51+H51</f>
        <v>86</v>
      </c>
      <c r="J51" s="18" t="n">
        <f aca="false">E51+I51</f>
        <v>992</v>
      </c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 t="n">
        <v>325</v>
      </c>
      <c r="E52" s="33" t="n">
        <v>308</v>
      </c>
      <c r="F52" s="105"/>
      <c r="G52" s="106" t="n">
        <v>17</v>
      </c>
      <c r="H52" s="105"/>
      <c r="I52" s="105" t="n">
        <f aca="false">F52+G52+H52</f>
        <v>17</v>
      </c>
      <c r="J52" s="18" t="n">
        <f aca="false">E52+I52</f>
        <v>325</v>
      </c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 t="n">
        <v>1097</v>
      </c>
      <c r="E53" s="33" t="n">
        <v>917</v>
      </c>
      <c r="F53" s="105"/>
      <c r="G53" s="106" t="n">
        <v>180</v>
      </c>
      <c r="H53" s="105"/>
      <c r="I53" s="105" t="n">
        <f aca="false">F53+G53+H53</f>
        <v>180</v>
      </c>
      <c r="J53" s="18" t="n">
        <f aca="false">E53+I53</f>
        <v>1097</v>
      </c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 t="n">
        <v>577</v>
      </c>
      <c r="E54" s="33" t="n">
        <v>486</v>
      </c>
      <c r="F54" s="105"/>
      <c r="G54" s="106" t="n">
        <v>91</v>
      </c>
      <c r="H54" s="105"/>
      <c r="I54" s="105" t="n">
        <f aca="false">F54+G54+H54</f>
        <v>91</v>
      </c>
      <c r="J54" s="18" t="n">
        <f aca="false">E54+I54</f>
        <v>577</v>
      </c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 t="n">
        <v>340</v>
      </c>
      <c r="E55" s="33" t="n">
        <v>277</v>
      </c>
      <c r="F55" s="105"/>
      <c r="G55" s="106" t="n">
        <v>63</v>
      </c>
      <c r="H55" s="105"/>
      <c r="I55" s="105" t="n">
        <f aca="false">F55+G55+H55</f>
        <v>63</v>
      </c>
      <c r="J55" s="18" t="n">
        <f aca="false">E55+I55</f>
        <v>340</v>
      </c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 t="n">
        <v>473</v>
      </c>
      <c r="E56" s="33" t="n">
        <v>341</v>
      </c>
      <c r="F56" s="105"/>
      <c r="G56" s="106" t="n">
        <v>132</v>
      </c>
      <c r="H56" s="105"/>
      <c r="I56" s="105" t="n">
        <f aca="false">F56+G56+H56</f>
        <v>132</v>
      </c>
      <c r="J56" s="18" t="n">
        <f aca="false">E56+I56</f>
        <v>473</v>
      </c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 t="n">
        <v>832</v>
      </c>
      <c r="E57" s="33" t="n">
        <v>623</v>
      </c>
      <c r="F57" s="105"/>
      <c r="G57" s="106" t="n">
        <v>209</v>
      </c>
      <c r="H57" s="105"/>
      <c r="I57" s="105" t="n">
        <f aca="false">F57+G57+H57</f>
        <v>209</v>
      </c>
      <c r="J57" s="18" t="n">
        <f aca="false">E57+I57</f>
        <v>832</v>
      </c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 t="n">
        <v>1045</v>
      </c>
      <c r="E58" s="33" t="n">
        <v>912</v>
      </c>
      <c r="F58" s="105"/>
      <c r="G58" s="106" t="n">
        <v>133</v>
      </c>
      <c r="H58" s="105"/>
      <c r="I58" s="105" t="n">
        <f aca="false">F58+G58+H58</f>
        <v>133</v>
      </c>
      <c r="J58" s="18" t="n">
        <f aca="false">E58+I58</f>
        <v>1045</v>
      </c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 t="n">
        <v>568</v>
      </c>
      <c r="E59" s="33" t="n">
        <v>517</v>
      </c>
      <c r="F59" s="105"/>
      <c r="G59" s="106" t="n">
        <v>51</v>
      </c>
      <c r="H59" s="105"/>
      <c r="I59" s="105" t="n">
        <f aca="false">F59+G59+H59</f>
        <v>51</v>
      </c>
      <c r="J59" s="18" t="n">
        <f aca="false">E59+I59</f>
        <v>568</v>
      </c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 t="n">
        <v>199</v>
      </c>
      <c r="E60" s="33" t="n">
        <v>177</v>
      </c>
      <c r="F60" s="105"/>
      <c r="G60" s="106" t="n">
        <v>22</v>
      </c>
      <c r="H60" s="105"/>
      <c r="I60" s="105" t="n">
        <f aca="false">F60+G60+H60</f>
        <v>22</v>
      </c>
      <c r="J60" s="18" t="n">
        <f aca="false">E60+I60</f>
        <v>199</v>
      </c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 t="n">
        <v>245</v>
      </c>
      <c r="E61" s="33" t="n">
        <v>212</v>
      </c>
      <c r="F61" s="105"/>
      <c r="G61" s="106" t="n">
        <v>33</v>
      </c>
      <c r="H61" s="105"/>
      <c r="I61" s="105" t="n">
        <f aca="false">F61+G61+H61</f>
        <v>33</v>
      </c>
      <c r="J61" s="18" t="n">
        <f aca="false">E61+I61</f>
        <v>245</v>
      </c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 t="n">
        <v>271</v>
      </c>
      <c r="E62" s="33" t="n">
        <v>199</v>
      </c>
      <c r="F62" s="105"/>
      <c r="G62" s="106" t="n">
        <v>72</v>
      </c>
      <c r="H62" s="105"/>
      <c r="I62" s="105" t="n">
        <f aca="false">F62+G62+H62</f>
        <v>72</v>
      </c>
      <c r="J62" s="18" t="n">
        <f aca="false">E62+I62</f>
        <v>271</v>
      </c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 t="n">
        <v>867</v>
      </c>
      <c r="E63" s="33" t="n">
        <v>712</v>
      </c>
      <c r="F63" s="105"/>
      <c r="G63" s="106" t="n">
        <v>155</v>
      </c>
      <c r="H63" s="105"/>
      <c r="I63" s="105" t="n">
        <f aca="false">F63+G63+H63</f>
        <v>155</v>
      </c>
      <c r="J63" s="18" t="n">
        <f aca="false">E63+I63</f>
        <v>867</v>
      </c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 t="n">
        <v>1009</v>
      </c>
      <c r="E64" s="33" t="n">
        <v>616</v>
      </c>
      <c r="F64" s="105"/>
      <c r="G64" s="106" t="n">
        <v>393</v>
      </c>
      <c r="H64" s="105"/>
      <c r="I64" s="105" t="n">
        <f aca="false">F64+G64+H64</f>
        <v>393</v>
      </c>
      <c r="J64" s="18" t="n">
        <f aca="false">E64+I64</f>
        <v>1009</v>
      </c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 t="n">
        <v>348</v>
      </c>
      <c r="E65" s="33" t="n">
        <v>329</v>
      </c>
      <c r="F65" s="105"/>
      <c r="G65" s="106" t="n">
        <v>19</v>
      </c>
      <c r="H65" s="105"/>
      <c r="I65" s="105" t="n">
        <f aca="false">F65+G65+H65</f>
        <v>19</v>
      </c>
      <c r="J65" s="18" t="n">
        <f aca="false">E65+I65</f>
        <v>348</v>
      </c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 t="n">
        <v>442</v>
      </c>
      <c r="E66" s="33" t="n">
        <v>386</v>
      </c>
      <c r="F66" s="105"/>
      <c r="G66" s="106" t="n">
        <v>56</v>
      </c>
      <c r="H66" s="105"/>
      <c r="I66" s="105" t="n">
        <f aca="false">F66+G66+H66</f>
        <v>56</v>
      </c>
      <c r="J66" s="18" t="n">
        <f aca="false">E66+I66</f>
        <v>442</v>
      </c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 t="n">
        <v>554</v>
      </c>
      <c r="E67" s="33" t="n">
        <v>469</v>
      </c>
      <c r="F67" s="105"/>
      <c r="G67" s="106" t="n">
        <v>85</v>
      </c>
      <c r="H67" s="105"/>
      <c r="I67" s="105" t="n">
        <f aca="false">F67+G67+H67</f>
        <v>85</v>
      </c>
      <c r="J67" s="18" t="n">
        <f aca="false">E67+I67</f>
        <v>554</v>
      </c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 t="n">
        <v>392</v>
      </c>
      <c r="E68" s="33" t="n">
        <v>325</v>
      </c>
      <c r="F68" s="105"/>
      <c r="G68" s="106" t="n">
        <v>67</v>
      </c>
      <c r="H68" s="105"/>
      <c r="I68" s="105" t="n">
        <f aca="false">F68+G68+H68</f>
        <v>67</v>
      </c>
      <c r="J68" s="18" t="n">
        <f aca="false">E68+I68</f>
        <v>392</v>
      </c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 t="n">
        <v>751</v>
      </c>
      <c r="E69" s="33" t="n">
        <v>649</v>
      </c>
      <c r="F69" s="105"/>
      <c r="G69" s="106" t="n">
        <v>102</v>
      </c>
      <c r="H69" s="105"/>
      <c r="I69" s="105" t="n">
        <f aca="false">F69+G69+H69</f>
        <v>102</v>
      </c>
      <c r="J69" s="18" t="n">
        <f aca="false">E69+I69</f>
        <v>751</v>
      </c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 t="n">
        <v>212</v>
      </c>
      <c r="E70" s="33" t="n">
        <v>165</v>
      </c>
      <c r="F70" s="105"/>
      <c r="G70" s="106" t="n">
        <v>47</v>
      </c>
      <c r="H70" s="105"/>
      <c r="I70" s="105" t="n">
        <f aca="false">F70+G70+H70</f>
        <v>47</v>
      </c>
      <c r="J70" s="18" t="n">
        <f aca="false">E70+I70</f>
        <v>212</v>
      </c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 t="n">
        <v>1212</v>
      </c>
      <c r="E71" s="33" t="n">
        <v>1089</v>
      </c>
      <c r="F71" s="105"/>
      <c r="G71" s="106" t="n">
        <v>123</v>
      </c>
      <c r="H71" s="105"/>
      <c r="I71" s="105" t="n">
        <f aca="false">F71+G71+H71</f>
        <v>123</v>
      </c>
      <c r="J71" s="18" t="n">
        <f aca="false">E71+I71</f>
        <v>1212</v>
      </c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 t="n">
        <v>518</v>
      </c>
      <c r="E72" s="33" t="n">
        <v>375</v>
      </c>
      <c r="F72" s="105"/>
      <c r="G72" s="106" t="n">
        <v>143</v>
      </c>
      <c r="H72" s="105"/>
      <c r="I72" s="105" t="n">
        <f aca="false">F72+G72+H72</f>
        <v>143</v>
      </c>
      <c r="J72" s="18" t="n">
        <f aca="false">E72+I72</f>
        <v>518</v>
      </c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 t="n">
        <v>308</v>
      </c>
      <c r="E73" s="33" t="n">
        <v>262</v>
      </c>
      <c r="F73" s="105"/>
      <c r="G73" s="106" t="n">
        <v>46</v>
      </c>
      <c r="H73" s="105"/>
      <c r="I73" s="105" t="n">
        <f aca="false">F73+G73+H73</f>
        <v>46</v>
      </c>
      <c r="J73" s="18" t="n">
        <f aca="false">E73+I73</f>
        <v>308</v>
      </c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 t="n">
        <v>327</v>
      </c>
      <c r="E74" s="33" t="n">
        <v>308</v>
      </c>
      <c r="F74" s="105"/>
      <c r="G74" s="106" t="n">
        <v>19</v>
      </c>
      <c r="H74" s="105"/>
      <c r="I74" s="105" t="n">
        <f aca="false">F74+G74+H74</f>
        <v>19</v>
      </c>
      <c r="J74" s="18" t="n">
        <f aca="false">E74+I74</f>
        <v>327</v>
      </c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 t="n">
        <v>1058</v>
      </c>
      <c r="E75" s="33" t="n">
        <v>864</v>
      </c>
      <c r="F75" s="105"/>
      <c r="G75" s="106" t="n">
        <v>194</v>
      </c>
      <c r="H75" s="105"/>
      <c r="I75" s="105" t="n">
        <f aca="false">F75+G75+H75</f>
        <v>194</v>
      </c>
      <c r="J75" s="18" t="n">
        <f aca="false">E75+I75</f>
        <v>1058</v>
      </c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 t="n">
        <v>828</v>
      </c>
      <c r="E76" s="33" t="n">
        <v>701</v>
      </c>
      <c r="F76" s="105"/>
      <c r="G76" s="106" t="n">
        <v>127</v>
      </c>
      <c r="H76" s="105"/>
      <c r="I76" s="105" t="n">
        <f aca="false">F76+G76+H76</f>
        <v>127</v>
      </c>
      <c r="J76" s="18" t="n">
        <f aca="false">E76+I76</f>
        <v>828</v>
      </c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 t="n">
        <v>538</v>
      </c>
      <c r="E77" s="33" t="n">
        <v>538</v>
      </c>
      <c r="F77" s="105"/>
      <c r="G77" s="106" t="n">
        <v>0</v>
      </c>
      <c r="H77" s="105"/>
      <c r="I77" s="105" t="n">
        <f aca="false">F77+G77+H77</f>
        <v>0</v>
      </c>
      <c r="J77" s="18" t="n">
        <f aca="false">E77+I77</f>
        <v>538</v>
      </c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 t="n">
        <v>402</v>
      </c>
      <c r="E78" s="33" t="n">
        <v>367</v>
      </c>
      <c r="F78" s="105"/>
      <c r="G78" s="106" t="n">
        <v>35</v>
      </c>
      <c r="H78" s="105"/>
      <c r="I78" s="105" t="n">
        <f aca="false">F78+G78+H78</f>
        <v>35</v>
      </c>
      <c r="J78" s="18" t="n">
        <f aca="false">E78+I78</f>
        <v>402</v>
      </c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 t="n">
        <v>447</v>
      </c>
      <c r="E79" s="33" t="n">
        <v>372</v>
      </c>
      <c r="F79" s="105"/>
      <c r="G79" s="106" t="n">
        <v>75</v>
      </c>
      <c r="H79" s="105"/>
      <c r="I79" s="105" t="n">
        <f aca="false">F79+G79+H79</f>
        <v>75</v>
      </c>
      <c r="J79" s="18" t="n">
        <f aca="false">E79+I79</f>
        <v>447</v>
      </c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 t="n">
        <v>411</v>
      </c>
      <c r="E80" s="33" t="n">
        <v>330</v>
      </c>
      <c r="F80" s="105"/>
      <c r="G80" s="106" t="n">
        <v>81</v>
      </c>
      <c r="H80" s="105"/>
      <c r="I80" s="105" t="n">
        <f aca="false">F80+G80+H80</f>
        <v>81</v>
      </c>
      <c r="J80" s="18" t="n">
        <f aca="false">E80+I80</f>
        <v>411</v>
      </c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 t="n">
        <v>394</v>
      </c>
      <c r="E81" s="33" t="n">
        <v>284</v>
      </c>
      <c r="F81" s="105"/>
      <c r="G81" s="106" t="n">
        <v>110</v>
      </c>
      <c r="H81" s="105"/>
      <c r="I81" s="105" t="n">
        <f aca="false">F81+G81+H81</f>
        <v>110</v>
      </c>
      <c r="J81" s="18" t="n">
        <f aca="false">E81+I81</f>
        <v>394</v>
      </c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 t="n">
        <v>701</v>
      </c>
      <c r="E82" s="33" t="n">
        <v>615</v>
      </c>
      <c r="F82" s="105"/>
      <c r="G82" s="106" t="n">
        <v>86</v>
      </c>
      <c r="H82" s="105"/>
      <c r="I82" s="105" t="n">
        <f aca="false">F82+G82+H82</f>
        <v>86</v>
      </c>
      <c r="J82" s="18" t="n">
        <f aca="false">E82+I82</f>
        <v>701</v>
      </c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 t="n">
        <v>301</v>
      </c>
      <c r="E83" s="33" t="n">
        <v>233</v>
      </c>
      <c r="F83" s="105"/>
      <c r="G83" s="106" t="n">
        <v>68</v>
      </c>
      <c r="H83" s="105"/>
      <c r="I83" s="105" t="n">
        <f aca="false">F83+G83+H83</f>
        <v>68</v>
      </c>
      <c r="J83" s="18" t="n">
        <f aca="false">E83+I83</f>
        <v>301</v>
      </c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 t="n">
        <v>129</v>
      </c>
      <c r="E84" s="33" t="n">
        <v>55</v>
      </c>
      <c r="F84" s="105"/>
      <c r="G84" s="106" t="n">
        <v>74</v>
      </c>
      <c r="H84" s="105"/>
      <c r="I84" s="105" t="n">
        <f aca="false">F84+G84+H84</f>
        <v>74</v>
      </c>
      <c r="J84" s="18" t="n">
        <f aca="false">E84+I84</f>
        <v>129</v>
      </c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 t="n">
        <v>423</v>
      </c>
      <c r="E85" s="33" t="n">
        <v>388</v>
      </c>
      <c r="F85" s="105"/>
      <c r="G85" s="106" t="n">
        <v>35</v>
      </c>
      <c r="H85" s="105"/>
      <c r="I85" s="105" t="n">
        <f aca="false">F85+G85+H85</f>
        <v>35</v>
      </c>
      <c r="J85" s="18" t="n">
        <f aca="false">E85+I85</f>
        <v>423</v>
      </c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 t="n">
        <v>913</v>
      </c>
      <c r="E86" s="33" t="n">
        <v>827</v>
      </c>
      <c r="F86" s="105"/>
      <c r="G86" s="106" t="n">
        <v>86</v>
      </c>
      <c r="H86" s="105"/>
      <c r="I86" s="105" t="n">
        <f aca="false">F86+G86+H86</f>
        <v>86</v>
      </c>
      <c r="J86" s="18" t="n">
        <f aca="false">E86+I86</f>
        <v>913</v>
      </c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 t="n">
        <v>348</v>
      </c>
      <c r="E87" s="33" t="n">
        <v>241</v>
      </c>
      <c r="F87" s="105"/>
      <c r="G87" s="106" t="n">
        <v>107</v>
      </c>
      <c r="H87" s="105"/>
      <c r="I87" s="105" t="n">
        <f aca="false">F87+G87+H87</f>
        <v>107</v>
      </c>
      <c r="J87" s="18" t="n">
        <f aca="false">E87+I87</f>
        <v>348</v>
      </c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 t="n">
        <v>824</v>
      </c>
      <c r="E88" s="33" t="n">
        <v>660</v>
      </c>
      <c r="F88" s="105"/>
      <c r="G88" s="106" t="n">
        <v>164</v>
      </c>
      <c r="H88" s="105"/>
      <c r="I88" s="105" t="n">
        <f aca="false">F88+G88+H88</f>
        <v>164</v>
      </c>
      <c r="J88" s="18" t="n">
        <f aca="false">E88+I88</f>
        <v>824</v>
      </c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 t="n">
        <v>155</v>
      </c>
      <c r="E89" s="33" t="n">
        <v>152</v>
      </c>
      <c r="F89" s="105"/>
      <c r="G89" s="106" t="n">
        <v>3</v>
      </c>
      <c r="H89" s="105"/>
      <c r="I89" s="105" t="n">
        <f aca="false">F89+G89+H89</f>
        <v>3</v>
      </c>
      <c r="J89" s="18" t="n">
        <f aca="false">E89+I89</f>
        <v>155</v>
      </c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 t="n">
        <v>616</v>
      </c>
      <c r="E90" s="33" t="n">
        <v>503</v>
      </c>
      <c r="F90" s="105"/>
      <c r="G90" s="106" t="n">
        <v>113</v>
      </c>
      <c r="H90" s="105"/>
      <c r="I90" s="105" t="n">
        <f aca="false">F90+G90+H90</f>
        <v>113</v>
      </c>
      <c r="J90" s="18" t="n">
        <f aca="false">E90+I90</f>
        <v>616</v>
      </c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 t="n">
        <v>1139</v>
      </c>
      <c r="E91" s="33" t="n">
        <v>958</v>
      </c>
      <c r="F91" s="105"/>
      <c r="G91" s="106" t="n">
        <v>181</v>
      </c>
      <c r="H91" s="105"/>
      <c r="I91" s="105" t="n">
        <f aca="false">F91+G91+H91</f>
        <v>181</v>
      </c>
      <c r="J91" s="18" t="n">
        <f aca="false">E91+I91</f>
        <v>1139</v>
      </c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 t="n">
        <v>399</v>
      </c>
      <c r="E92" s="33" t="n">
        <v>286</v>
      </c>
      <c r="F92" s="105"/>
      <c r="G92" s="106" t="n">
        <v>113</v>
      </c>
      <c r="H92" s="105"/>
      <c r="I92" s="105" t="n">
        <f aca="false">F92+G92+H92</f>
        <v>113</v>
      </c>
      <c r="J92" s="18" t="n">
        <f aca="false">E92+I92</f>
        <v>399</v>
      </c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 t="n">
        <v>277</v>
      </c>
      <c r="E93" s="33" t="n">
        <v>207</v>
      </c>
      <c r="F93" s="105"/>
      <c r="G93" s="106" t="n">
        <v>70</v>
      </c>
      <c r="H93" s="105"/>
      <c r="I93" s="105" t="n">
        <f aca="false">F93+G93+H93</f>
        <v>70</v>
      </c>
      <c r="J93" s="18" t="n">
        <f aca="false">E93+I93</f>
        <v>277</v>
      </c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 t="n">
        <v>816</v>
      </c>
      <c r="E94" s="33" t="n">
        <v>673</v>
      </c>
      <c r="F94" s="105"/>
      <c r="G94" s="106" t="n">
        <v>143</v>
      </c>
      <c r="H94" s="105"/>
      <c r="I94" s="105" t="n">
        <f aca="false">F94+G94+H94</f>
        <v>143</v>
      </c>
      <c r="J94" s="18" t="n">
        <f aca="false">E94+I94</f>
        <v>816</v>
      </c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 t="n">
        <v>520</v>
      </c>
      <c r="E95" s="33" t="n">
        <v>441</v>
      </c>
      <c r="F95" s="105"/>
      <c r="G95" s="106" t="n">
        <v>79</v>
      </c>
      <c r="H95" s="105"/>
      <c r="I95" s="105" t="n">
        <f aca="false">F95+G95+H95</f>
        <v>79</v>
      </c>
      <c r="J95" s="18" t="n">
        <f aca="false">E95+I95</f>
        <v>520</v>
      </c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 t="n">
        <v>281</v>
      </c>
      <c r="E96" s="33" t="n">
        <v>251</v>
      </c>
      <c r="F96" s="105"/>
      <c r="G96" s="106" t="n">
        <v>30</v>
      </c>
      <c r="H96" s="105"/>
      <c r="I96" s="105" t="n">
        <f aca="false">F96+G96+H96</f>
        <v>30</v>
      </c>
      <c r="J96" s="18" t="n">
        <f aca="false">E96+I96</f>
        <v>281</v>
      </c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 t="n">
        <v>236</v>
      </c>
      <c r="E97" s="33" t="n">
        <v>173</v>
      </c>
      <c r="F97" s="105"/>
      <c r="G97" s="106" t="n">
        <v>63</v>
      </c>
      <c r="H97" s="105"/>
      <c r="I97" s="105" t="n">
        <f aca="false">F97+G97+H97</f>
        <v>63</v>
      </c>
      <c r="J97" s="18" t="n">
        <f aca="false">E97+I97</f>
        <v>236</v>
      </c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 t="n">
        <v>367</v>
      </c>
      <c r="E98" s="33" t="n">
        <v>296</v>
      </c>
      <c r="F98" s="105"/>
      <c r="G98" s="106" t="n">
        <v>71</v>
      </c>
      <c r="H98" s="105"/>
      <c r="I98" s="105" t="n">
        <f aca="false">F98+G98+H98</f>
        <v>71</v>
      </c>
      <c r="J98" s="18" t="n">
        <f aca="false">E98+I98</f>
        <v>367</v>
      </c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 t="n">
        <v>851</v>
      </c>
      <c r="E99" s="33" t="n">
        <v>647</v>
      </c>
      <c r="F99" s="105"/>
      <c r="G99" s="106" t="n">
        <v>204</v>
      </c>
      <c r="H99" s="105"/>
      <c r="I99" s="105" t="n">
        <f aca="false">F99+G99+H99</f>
        <v>204</v>
      </c>
      <c r="J99" s="18" t="n">
        <f aca="false">E99+I99</f>
        <v>851</v>
      </c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 t="n">
        <v>1343</v>
      </c>
      <c r="E100" s="33" t="n">
        <v>1124</v>
      </c>
      <c r="F100" s="105"/>
      <c r="G100" s="106" t="n">
        <v>219</v>
      </c>
      <c r="H100" s="105"/>
      <c r="I100" s="105" t="n">
        <f aca="false">F100+G100+H100</f>
        <v>219</v>
      </c>
      <c r="J100" s="18" t="n">
        <f aca="false">E100+I100</f>
        <v>1343</v>
      </c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 t="n">
        <v>1012</v>
      </c>
      <c r="E101" s="33" t="n">
        <v>1012</v>
      </c>
      <c r="F101" s="105"/>
      <c r="G101" s="106" t="n">
        <v>0</v>
      </c>
      <c r="H101" s="105"/>
      <c r="I101" s="105" t="n">
        <f aca="false">F101+G101+H101</f>
        <v>0</v>
      </c>
      <c r="J101" s="18" t="n">
        <f aca="false">E101+I101</f>
        <v>1012</v>
      </c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 t="n">
        <v>236</v>
      </c>
      <c r="E102" s="33" t="n">
        <v>176</v>
      </c>
      <c r="F102" s="105"/>
      <c r="G102" s="106" t="n">
        <v>60</v>
      </c>
      <c r="H102" s="105"/>
      <c r="I102" s="105" t="n">
        <f aca="false">F102+G102+H102</f>
        <v>60</v>
      </c>
      <c r="J102" s="18" t="n">
        <f aca="false">E102+I102</f>
        <v>236</v>
      </c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 t="n">
        <v>460</v>
      </c>
      <c r="E103" s="33" t="n">
        <v>405</v>
      </c>
      <c r="F103" s="105"/>
      <c r="G103" s="106" t="n">
        <v>55</v>
      </c>
      <c r="H103" s="105"/>
      <c r="I103" s="105" t="n">
        <f aca="false">F103+G103+H103</f>
        <v>55</v>
      </c>
      <c r="J103" s="18" t="n">
        <f aca="false">E103+I103</f>
        <v>460</v>
      </c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 t="n">
        <v>181</v>
      </c>
      <c r="E104" s="33" t="n">
        <v>175</v>
      </c>
      <c r="F104" s="105"/>
      <c r="G104" s="106" t="n">
        <v>6</v>
      </c>
      <c r="H104" s="105"/>
      <c r="I104" s="105" t="n">
        <f aca="false">F104+G104+H104</f>
        <v>6</v>
      </c>
      <c r="J104" s="18" t="n">
        <f aca="false">E104+I104</f>
        <v>181</v>
      </c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 t="n">
        <v>589</v>
      </c>
      <c r="E105" s="33" t="n">
        <v>462</v>
      </c>
      <c r="F105" s="105"/>
      <c r="G105" s="106" t="n">
        <v>127</v>
      </c>
      <c r="H105" s="105"/>
      <c r="I105" s="105" t="n">
        <f aca="false">F105+G105+H105</f>
        <v>127</v>
      </c>
      <c r="J105" s="18" t="n">
        <f aca="false">E105+I105</f>
        <v>589</v>
      </c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 t="n">
        <v>605</v>
      </c>
      <c r="E106" s="33" t="n">
        <v>532</v>
      </c>
      <c r="F106" s="105"/>
      <c r="G106" s="106" t="n">
        <v>73</v>
      </c>
      <c r="H106" s="105"/>
      <c r="I106" s="105" t="n">
        <f aca="false">F106+G106+H106</f>
        <v>73</v>
      </c>
      <c r="J106" s="18" t="n">
        <f aca="false">E106+I106</f>
        <v>605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 t="n">
        <v>327</v>
      </c>
      <c r="E107" s="33" t="n">
        <v>264</v>
      </c>
      <c r="F107" s="105"/>
      <c r="G107" s="106" t="n">
        <v>63</v>
      </c>
      <c r="H107" s="105"/>
      <c r="I107" s="105" t="n">
        <f aca="false">F107+G107+H107</f>
        <v>63</v>
      </c>
      <c r="J107" s="18" t="n">
        <f aca="false">E107+I107</f>
        <v>327</v>
      </c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 t="n">
        <v>601</v>
      </c>
      <c r="E108" s="33" t="n">
        <v>452</v>
      </c>
      <c r="F108" s="105"/>
      <c r="G108" s="106" t="n">
        <v>149</v>
      </c>
      <c r="H108" s="105"/>
      <c r="I108" s="105" t="n">
        <f aca="false">F108+G108+H108</f>
        <v>149</v>
      </c>
      <c r="J108" s="18" t="n">
        <f aca="false">E108+I108</f>
        <v>601</v>
      </c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 t="n">
        <v>224</v>
      </c>
      <c r="E109" s="33" t="n">
        <v>205</v>
      </c>
      <c r="F109" s="105"/>
      <c r="G109" s="106" t="n">
        <v>19</v>
      </c>
      <c r="H109" s="105"/>
      <c r="I109" s="105" t="n">
        <f aca="false">F109+G109+H109</f>
        <v>19</v>
      </c>
      <c r="J109" s="18" t="n">
        <f aca="false">E109+I109</f>
        <v>224</v>
      </c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 t="n">
        <v>222</v>
      </c>
      <c r="E110" s="33" t="n">
        <v>211</v>
      </c>
      <c r="F110" s="105"/>
      <c r="G110" s="106" t="n">
        <v>11</v>
      </c>
      <c r="H110" s="105"/>
      <c r="I110" s="105" t="n">
        <f aca="false">F110+G110+H110</f>
        <v>11</v>
      </c>
      <c r="J110" s="18" t="n">
        <f aca="false">E110+I110</f>
        <v>222</v>
      </c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 t="n">
        <v>275</v>
      </c>
      <c r="E111" s="33" t="n">
        <v>275</v>
      </c>
      <c r="F111" s="105"/>
      <c r="G111" s="106" t="n">
        <v>0</v>
      </c>
      <c r="H111" s="105"/>
      <c r="I111" s="105" t="n">
        <f aca="false">F111+G111+H111</f>
        <v>0</v>
      </c>
      <c r="J111" s="18" t="n">
        <f aca="false">E111+I111</f>
        <v>275</v>
      </c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 t="n">
        <v>209</v>
      </c>
      <c r="E112" s="33" t="n">
        <v>156</v>
      </c>
      <c r="F112" s="105"/>
      <c r="G112" s="106" t="n">
        <v>53</v>
      </c>
      <c r="H112" s="105"/>
      <c r="I112" s="105" t="n">
        <f aca="false">F112+G112+H112</f>
        <v>53</v>
      </c>
      <c r="J112" s="18" t="n">
        <f aca="false">E112+I112</f>
        <v>209</v>
      </c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 t="n">
        <v>553</v>
      </c>
      <c r="E113" s="33" t="n">
        <v>490</v>
      </c>
      <c r="F113" s="105"/>
      <c r="G113" s="106" t="n">
        <v>63</v>
      </c>
      <c r="H113" s="105"/>
      <c r="I113" s="105" t="n">
        <f aca="false">F113+G113+H113</f>
        <v>63</v>
      </c>
      <c r="J113" s="18" t="n">
        <f aca="false">E113+I113</f>
        <v>553</v>
      </c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 t="n">
        <v>818</v>
      </c>
      <c r="E114" s="33" t="n">
        <v>694</v>
      </c>
      <c r="F114" s="105"/>
      <c r="G114" s="106" t="n">
        <v>124</v>
      </c>
      <c r="H114" s="105"/>
      <c r="I114" s="105" t="n">
        <f aca="false">F114+G114+H114</f>
        <v>124</v>
      </c>
      <c r="J114" s="18" t="n">
        <f aca="false">E114+I114</f>
        <v>818</v>
      </c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 t="n">
        <v>364</v>
      </c>
      <c r="E115" s="33" t="n">
        <v>329</v>
      </c>
      <c r="F115" s="105"/>
      <c r="G115" s="106" t="n">
        <v>35</v>
      </c>
      <c r="H115" s="105"/>
      <c r="I115" s="105" t="n">
        <f aca="false">F115+G115+H115</f>
        <v>35</v>
      </c>
      <c r="J115" s="18" t="n">
        <f aca="false">E115+I115</f>
        <v>364</v>
      </c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 t="n">
        <v>462</v>
      </c>
      <c r="E116" s="33" t="n">
        <v>462</v>
      </c>
      <c r="F116" s="105"/>
      <c r="G116" s="106" t="n">
        <v>0</v>
      </c>
      <c r="H116" s="105"/>
      <c r="I116" s="105" t="n">
        <f aca="false">F116+G116+H116</f>
        <v>0</v>
      </c>
      <c r="J116" s="18" t="n">
        <f aca="false">E116+I116</f>
        <v>462</v>
      </c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 t="n">
        <v>265</v>
      </c>
      <c r="E117" s="33" t="n">
        <v>227</v>
      </c>
      <c r="F117" s="105"/>
      <c r="G117" s="106" t="n">
        <v>38</v>
      </c>
      <c r="H117" s="105"/>
      <c r="I117" s="105" t="n">
        <f aca="false">F117+G117+H117</f>
        <v>38</v>
      </c>
      <c r="J117" s="18" t="n">
        <f aca="false">E117+I117</f>
        <v>265</v>
      </c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 t="n">
        <v>452</v>
      </c>
      <c r="E118" s="33" t="n">
        <v>352</v>
      </c>
      <c r="F118" s="105"/>
      <c r="G118" s="106" t="n">
        <v>100</v>
      </c>
      <c r="H118" s="105"/>
      <c r="I118" s="105" t="n">
        <f aca="false">F118+G118+H118</f>
        <v>100</v>
      </c>
      <c r="J118" s="18" t="n">
        <f aca="false">E118+I118</f>
        <v>452</v>
      </c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 t="n">
        <v>238</v>
      </c>
      <c r="E119" s="33" t="n">
        <v>230</v>
      </c>
      <c r="F119" s="105"/>
      <c r="G119" s="106" t="n">
        <v>8</v>
      </c>
      <c r="H119" s="105"/>
      <c r="I119" s="105" t="n">
        <f aca="false">F119+G119+H119</f>
        <v>8</v>
      </c>
      <c r="J119" s="18" t="n">
        <f aca="false">E119+I119</f>
        <v>238</v>
      </c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 t="n">
        <v>345</v>
      </c>
      <c r="E120" s="33" t="n">
        <v>284</v>
      </c>
      <c r="F120" s="105"/>
      <c r="G120" s="106" t="n">
        <v>61</v>
      </c>
      <c r="H120" s="105"/>
      <c r="I120" s="105" t="n">
        <f aca="false">F120+G120+H120</f>
        <v>61</v>
      </c>
      <c r="J120" s="18" t="n">
        <f aca="false">E120+I120</f>
        <v>345</v>
      </c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 t="n">
        <v>527</v>
      </c>
      <c r="E121" s="33" t="n">
        <v>400</v>
      </c>
      <c r="F121" s="105"/>
      <c r="G121" s="106" t="n">
        <v>127</v>
      </c>
      <c r="H121" s="105"/>
      <c r="I121" s="105" t="n">
        <f aca="false">F121+G121+H121</f>
        <v>127</v>
      </c>
      <c r="J121" s="18" t="n">
        <f aca="false">E121+I121</f>
        <v>527</v>
      </c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101701</v>
      </c>
      <c r="E122" s="43" t="n">
        <f aca="false">SUM(E6:E121)</f>
        <v>84717</v>
      </c>
      <c r="F122" s="43" t="n">
        <f aca="false">SUM(F6:F121)</f>
        <v>0</v>
      </c>
      <c r="G122" s="43" t="n">
        <f aca="false">SUM(G6:G121)</f>
        <v>16984</v>
      </c>
      <c r="H122" s="43" t="n">
        <f aca="false">SUM(H6:H121)</f>
        <v>0</v>
      </c>
      <c r="I122" s="43" t="n">
        <f aca="false">SUM(I6:I121)</f>
        <v>16984</v>
      </c>
      <c r="J122" s="43" t="n">
        <f aca="false">SUM(J6:J121)</f>
        <v>101701</v>
      </c>
    </row>
  </sheetData>
  <mergeCells count="10">
    <mergeCell ref="B1:I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56">
      <formula>0</formula>
    </cfRule>
  </conditionalFormatting>
  <conditionalFormatting sqref="B6:B54">
    <cfRule type="cellIs" priority="3" operator="lessThan" aboveAverage="0" equalAverage="0" bottom="0" percent="0" rank="0" text="" dxfId="157">
      <formula>0</formula>
    </cfRule>
  </conditionalFormatting>
  <conditionalFormatting sqref="B55:B121">
    <cfRule type="cellIs" priority="4" operator="lessThan" aboveAverage="0" equalAverage="0" bottom="0" percent="0" rank="0" text="" dxfId="158">
      <formula>0</formula>
    </cfRule>
  </conditionalFormatting>
  <conditionalFormatting sqref="B122">
    <cfRule type="cellIs" priority="5" operator="lessThan" aboveAverage="0" equalAverage="0" bottom="0" percent="0" rank="0" text="" dxfId="159">
      <formula>0</formula>
    </cfRule>
  </conditionalFormatting>
  <conditionalFormatting sqref="B4">
    <cfRule type="cellIs" priority="6" operator="lessThan" aboveAverage="0" equalAverage="0" bottom="0" percent="0" rank="0" text="" dxfId="160">
      <formula>0</formula>
    </cfRule>
  </conditionalFormatting>
  <conditionalFormatting sqref="C4">
    <cfRule type="cellIs" priority="7" operator="lessThan" aboveAverage="0" equalAverage="0" bottom="0" percent="0" rank="0" text="" dxfId="161">
      <formula>0</formula>
    </cfRule>
  </conditionalFormatting>
  <conditionalFormatting sqref="C4">
    <cfRule type="cellIs" priority="8" operator="lessThan" aboveAverage="0" equalAverage="0" bottom="0" percent="0" rank="0" text="" dxfId="162">
      <formula>0</formula>
    </cfRule>
  </conditionalFormatting>
  <conditionalFormatting sqref="A122:C122">
    <cfRule type="cellIs" priority="9" operator="lessThan" aboveAverage="0" equalAverage="0" bottom="0" percent="0" rank="0" text="" dxfId="1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3" t="s">
        <v>193</v>
      </c>
      <c r="C1" s="103"/>
      <c r="D1" s="103"/>
      <c r="E1" s="103"/>
      <c r="F1" s="103"/>
      <c r="G1" s="103"/>
      <c r="H1" s="103"/>
      <c r="I1" s="103"/>
    </row>
    <row r="4" customFormat="false" ht="21.75" hidden="false" customHeight="true" outlineLevel="0" collapsed="false">
      <c r="A4" s="32" t="s">
        <v>2</v>
      </c>
      <c r="B4" s="32" t="s">
        <v>3</v>
      </c>
      <c r="C4" s="32" t="s">
        <v>4</v>
      </c>
      <c r="D4" s="50" t="s">
        <v>5</v>
      </c>
      <c r="E4" s="50" t="s">
        <v>6</v>
      </c>
      <c r="F4" s="53" t="s">
        <v>7</v>
      </c>
      <c r="G4" s="53"/>
      <c r="H4" s="53"/>
      <c r="I4" s="153" t="s">
        <v>8</v>
      </c>
    </row>
    <row r="5" customFormat="false" ht="15" hidden="false" customHeight="true" outlineLevel="0" collapsed="false">
      <c r="A5" s="32"/>
      <c r="B5" s="32"/>
      <c r="C5" s="32"/>
      <c r="D5" s="50"/>
      <c r="E5" s="50"/>
      <c r="F5" s="53" t="s">
        <v>9</v>
      </c>
      <c r="G5" s="155" t="s">
        <v>10</v>
      </c>
      <c r="H5" s="53" t="s">
        <v>11</v>
      </c>
      <c r="I5" s="153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 t="n">
        <v>755160</v>
      </c>
      <c r="E6" s="33" t="n">
        <v>620</v>
      </c>
      <c r="F6" s="105" t="n">
        <v>363320</v>
      </c>
      <c r="G6" s="106" t="n">
        <v>268460</v>
      </c>
      <c r="H6" s="105" t="n">
        <v>87730</v>
      </c>
      <c r="I6" s="105" t="n">
        <f aca="false">E6+F6+G6+H6</f>
        <v>720130</v>
      </c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 t="n">
        <v>819437</v>
      </c>
      <c r="E7" s="33" t="n">
        <v>1240</v>
      </c>
      <c r="F7" s="105" t="n">
        <v>413293</v>
      </c>
      <c r="G7" s="106" t="n">
        <v>404904</v>
      </c>
      <c r="H7" s="105" t="n">
        <v>0</v>
      </c>
      <c r="I7" s="105" t="n">
        <f aca="false">E7+F7+G7+H7</f>
        <v>819437</v>
      </c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 t="n">
        <v>474540</v>
      </c>
      <c r="E8" s="33" t="n">
        <v>369</v>
      </c>
      <c r="F8" s="105" t="n">
        <v>154631</v>
      </c>
      <c r="G8" s="106" t="n">
        <v>279000</v>
      </c>
      <c r="H8" s="105" t="n">
        <v>21630</v>
      </c>
      <c r="I8" s="105" t="n">
        <f aca="false">E8+F8+G8+H8</f>
        <v>455630</v>
      </c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 t="n">
        <v>651000</v>
      </c>
      <c r="E9" s="33" t="n">
        <v>0</v>
      </c>
      <c r="F9" s="105" t="n">
        <v>93000</v>
      </c>
      <c r="G9" s="106" t="n">
        <v>310000</v>
      </c>
      <c r="H9" s="105" t="n">
        <v>219652</v>
      </c>
      <c r="I9" s="105" t="n">
        <f aca="false">E9+F9+G9+H9</f>
        <v>622652</v>
      </c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 t="n">
        <v>223200</v>
      </c>
      <c r="E10" s="33" t="n">
        <v>1440</v>
      </c>
      <c r="F10" s="105" t="n">
        <v>15860</v>
      </c>
      <c r="G10" s="106" t="n">
        <v>82040</v>
      </c>
      <c r="H10" s="105" t="n">
        <v>112036</v>
      </c>
      <c r="I10" s="105" t="n">
        <f aca="false">E10+F10+G10+H10</f>
        <v>211376</v>
      </c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 t="n">
        <v>603570</v>
      </c>
      <c r="E11" s="33" t="n">
        <v>0</v>
      </c>
      <c r="F11" s="105" t="n">
        <v>398538</v>
      </c>
      <c r="G11" s="106" t="n">
        <v>45692</v>
      </c>
      <c r="H11" s="105" t="n">
        <v>144460</v>
      </c>
      <c r="I11" s="105" t="n">
        <f aca="false">E11+F11+G11+H11</f>
        <v>588690</v>
      </c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 t="n">
        <v>569470</v>
      </c>
      <c r="E12" s="33" t="n">
        <v>620</v>
      </c>
      <c r="F12" s="105" t="n">
        <v>279000</v>
      </c>
      <c r="G12" s="106" t="n">
        <v>92380</v>
      </c>
      <c r="H12" s="105" t="n">
        <v>135470</v>
      </c>
      <c r="I12" s="105" t="n">
        <f aca="false">E12+F12+G12+H12</f>
        <v>507470</v>
      </c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 t="n">
        <v>831110</v>
      </c>
      <c r="E13" s="33" t="n">
        <v>620</v>
      </c>
      <c r="F13" s="105" t="n">
        <v>102300</v>
      </c>
      <c r="G13" s="106" t="n">
        <v>697190</v>
      </c>
      <c r="H13" s="105" t="n">
        <v>31000</v>
      </c>
      <c r="I13" s="105" t="n">
        <f aca="false">E13+F13+G13+H13</f>
        <v>831110</v>
      </c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 t="n">
        <v>3803550</v>
      </c>
      <c r="E14" s="33" t="n">
        <v>22940</v>
      </c>
      <c r="F14" s="105" t="n">
        <v>1013400</v>
      </c>
      <c r="G14" s="106" t="n">
        <v>1503865</v>
      </c>
      <c r="H14" s="105" t="n">
        <v>1263345</v>
      </c>
      <c r="I14" s="105" t="n">
        <f aca="false">E14+F14+G14+H14</f>
        <v>3803550</v>
      </c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 t="n">
        <v>2211730</v>
      </c>
      <c r="E15" s="33" t="n">
        <v>300</v>
      </c>
      <c r="F15" s="105" t="n">
        <v>1054000</v>
      </c>
      <c r="G15" s="106" t="n">
        <v>954820</v>
      </c>
      <c r="H15" s="105" t="n">
        <v>162547</v>
      </c>
      <c r="I15" s="105" t="n">
        <f aca="false">E15+F15+G15+H15</f>
        <v>2171667</v>
      </c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 t="n">
        <v>111600</v>
      </c>
      <c r="E16" s="33" t="n">
        <v>0</v>
      </c>
      <c r="F16" s="105" t="n">
        <v>39370</v>
      </c>
      <c r="G16" s="106" t="n">
        <v>59520</v>
      </c>
      <c r="H16" s="105" t="n">
        <v>9610</v>
      </c>
      <c r="I16" s="105" t="n">
        <f aca="false">E16+F16+G16+H16</f>
        <v>108500</v>
      </c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 t="n">
        <v>864900</v>
      </c>
      <c r="E17" s="33" t="n">
        <v>0</v>
      </c>
      <c r="F17" s="105" t="n">
        <v>6500</v>
      </c>
      <c r="G17" s="106" t="n">
        <v>458500</v>
      </c>
      <c r="H17" s="105" t="n">
        <v>399900</v>
      </c>
      <c r="I17" s="105" t="n">
        <f aca="false">E17+F17+G17+H17</f>
        <v>864900</v>
      </c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 t="n">
        <v>852500</v>
      </c>
      <c r="E18" s="33" t="n">
        <v>0</v>
      </c>
      <c r="F18" s="105" t="n">
        <v>279000</v>
      </c>
      <c r="G18" s="106" t="n">
        <v>403000</v>
      </c>
      <c r="H18" s="105" t="n">
        <v>120900</v>
      </c>
      <c r="I18" s="105" t="n">
        <f aca="false">E18+F18+G18+H18</f>
        <v>802900</v>
      </c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 t="n">
        <v>139370</v>
      </c>
      <c r="E19" s="33" t="n">
        <v>600</v>
      </c>
      <c r="F19" s="105" t="n">
        <v>0</v>
      </c>
      <c r="G19" s="106" t="n">
        <v>86200</v>
      </c>
      <c r="H19" s="105" t="n">
        <v>39370</v>
      </c>
      <c r="I19" s="105" t="n">
        <f aca="false">E19+F19+G19+H19</f>
        <v>126170</v>
      </c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 t="n">
        <v>1150720</v>
      </c>
      <c r="E20" s="33" t="n">
        <v>0</v>
      </c>
      <c r="F20" s="105" t="n">
        <v>0</v>
      </c>
      <c r="G20" s="106" t="n">
        <v>1085000</v>
      </c>
      <c r="H20" s="105" t="n">
        <v>59520</v>
      </c>
      <c r="I20" s="105" t="n">
        <f aca="false">E20+F20+G20+H20</f>
        <v>1144520</v>
      </c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 t="n">
        <v>272800</v>
      </c>
      <c r="E21" s="33" t="n">
        <v>0</v>
      </c>
      <c r="F21" s="105" t="n">
        <v>94860</v>
      </c>
      <c r="G21" s="106" t="n">
        <v>94550</v>
      </c>
      <c r="H21" s="105" t="n">
        <v>62000</v>
      </c>
      <c r="I21" s="105" t="n">
        <f aca="false">E21+F21+G21+H21</f>
        <v>251410</v>
      </c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 t="n">
        <v>1026890</v>
      </c>
      <c r="E22" s="33" t="n">
        <v>2000</v>
      </c>
      <c r="F22" s="105" t="n">
        <v>556000</v>
      </c>
      <c r="G22" s="106" t="n">
        <v>468890</v>
      </c>
      <c r="H22" s="105" t="n">
        <v>0</v>
      </c>
      <c r="I22" s="105" t="n">
        <f aca="false">E22+F22+G22+H22</f>
        <v>1026890</v>
      </c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 t="n">
        <v>310000</v>
      </c>
      <c r="E23" s="33" t="n">
        <v>0</v>
      </c>
      <c r="F23" s="105" t="n">
        <v>37200</v>
      </c>
      <c r="G23" s="106" t="n">
        <v>136400</v>
      </c>
      <c r="H23" s="105" t="n">
        <v>105400</v>
      </c>
      <c r="I23" s="105" t="n">
        <f aca="false">E23+F23+G23+H23</f>
        <v>279000</v>
      </c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 t="n">
        <v>375100</v>
      </c>
      <c r="E24" s="33" t="n">
        <v>0</v>
      </c>
      <c r="F24" s="105" t="n">
        <v>206770</v>
      </c>
      <c r="G24" s="106" t="n">
        <v>123380</v>
      </c>
      <c r="H24" s="105" t="n">
        <v>32240</v>
      </c>
      <c r="I24" s="105" t="n">
        <f aca="false">E24+F24+G24+H24</f>
        <v>362390</v>
      </c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 t="n">
        <v>589000</v>
      </c>
      <c r="E25" s="33" t="n">
        <v>0</v>
      </c>
      <c r="F25" s="105" t="n">
        <v>310000</v>
      </c>
      <c r="G25" s="106" t="n">
        <v>223200</v>
      </c>
      <c r="H25" s="105" t="n">
        <v>24800</v>
      </c>
      <c r="I25" s="105" t="n">
        <f aca="false">E25+F25+G25+H25</f>
        <v>558000</v>
      </c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 t="n">
        <v>558000</v>
      </c>
      <c r="E26" s="33" t="n">
        <v>0</v>
      </c>
      <c r="F26" s="105" t="n">
        <v>155000</v>
      </c>
      <c r="G26" s="106" t="n">
        <v>152210</v>
      </c>
      <c r="H26" s="105" t="n">
        <v>238700</v>
      </c>
      <c r="I26" s="105" t="n">
        <f aca="false">E26+F26+G26+H26</f>
        <v>545910</v>
      </c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 t="n">
        <v>463450</v>
      </c>
      <c r="E27" s="33" t="n">
        <v>300</v>
      </c>
      <c r="F27" s="105" t="n">
        <v>123928</v>
      </c>
      <c r="G27" s="106" t="n">
        <v>273812</v>
      </c>
      <c r="H27" s="105" t="n">
        <v>55180</v>
      </c>
      <c r="I27" s="105" t="n">
        <f aca="false">E27+F27+G27+H27</f>
        <v>453220</v>
      </c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 t="n">
        <v>284890</v>
      </c>
      <c r="E28" s="33" t="n">
        <v>0</v>
      </c>
      <c r="F28" s="105" t="n">
        <v>62000</v>
      </c>
      <c r="G28" s="106" t="n">
        <v>93000</v>
      </c>
      <c r="H28" s="105" t="n">
        <v>105400</v>
      </c>
      <c r="I28" s="105" t="n">
        <f aca="false">E28+F28+G28+H28</f>
        <v>260400</v>
      </c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 t="n">
        <v>234980</v>
      </c>
      <c r="E29" s="33" t="n">
        <v>0</v>
      </c>
      <c r="F29" s="105" t="n">
        <v>62000</v>
      </c>
      <c r="G29" s="106" t="n">
        <v>62000</v>
      </c>
      <c r="H29" s="108" t="n">
        <v>82150</v>
      </c>
      <c r="I29" s="105" t="n">
        <f aca="false">E29+F29+G29+H29</f>
        <v>206150</v>
      </c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 t="n">
        <v>195650</v>
      </c>
      <c r="E30" s="33" t="n">
        <v>0</v>
      </c>
      <c r="F30" s="105" t="n">
        <v>93000</v>
      </c>
      <c r="G30" s="106" t="n">
        <v>69750</v>
      </c>
      <c r="H30" s="105" t="n">
        <v>29600</v>
      </c>
      <c r="I30" s="105" t="n">
        <f aca="false">E30+F30+G30+H30</f>
        <v>192350</v>
      </c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 t="n">
        <v>170500</v>
      </c>
      <c r="E31" s="33" t="n">
        <v>0</v>
      </c>
      <c r="F31" s="105" t="n">
        <v>62000</v>
      </c>
      <c r="G31" s="106" t="n">
        <v>93000</v>
      </c>
      <c r="H31" s="105" t="n">
        <v>13950</v>
      </c>
      <c r="I31" s="105" t="n">
        <f aca="false">E31+F31+G31+H31</f>
        <v>168950</v>
      </c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 t="n">
        <v>968750</v>
      </c>
      <c r="E32" s="33" t="n">
        <v>0</v>
      </c>
      <c r="F32" s="105" t="n">
        <v>248000</v>
      </c>
      <c r="G32" s="106" t="n">
        <v>357210</v>
      </c>
      <c r="H32" s="105" t="n">
        <v>349590</v>
      </c>
      <c r="I32" s="105" t="n">
        <f aca="false">E32+F32+G32+H32</f>
        <v>954800</v>
      </c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 t="n">
        <v>744000</v>
      </c>
      <c r="E33" s="33" t="n">
        <v>1000</v>
      </c>
      <c r="F33" s="105" t="n">
        <v>372000</v>
      </c>
      <c r="G33" s="106" t="n">
        <v>135016</v>
      </c>
      <c r="H33" s="105" t="n">
        <v>201340</v>
      </c>
      <c r="I33" s="105" t="n">
        <f aca="false">E33+F33+G33+H33</f>
        <v>709356</v>
      </c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 t="n">
        <v>765700</v>
      </c>
      <c r="E34" s="33" t="n">
        <v>1993</v>
      </c>
      <c r="F34" s="105" t="n">
        <v>161067</v>
      </c>
      <c r="G34" s="106" t="n">
        <v>324668</v>
      </c>
      <c r="H34" s="105" t="n">
        <v>227442</v>
      </c>
      <c r="I34" s="105" t="n">
        <f aca="false">E34+F34+G34+H34</f>
        <v>715170</v>
      </c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 t="n">
        <v>428420</v>
      </c>
      <c r="E35" s="33" t="n">
        <v>0</v>
      </c>
      <c r="F35" s="105" t="n">
        <v>248000</v>
      </c>
      <c r="G35" s="106" t="n">
        <v>158100</v>
      </c>
      <c r="H35" s="105" t="n">
        <v>16120</v>
      </c>
      <c r="I35" s="105" t="n">
        <f aca="false">E35+F35+G35+H35</f>
        <v>422220</v>
      </c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 t="n">
        <v>973400</v>
      </c>
      <c r="E36" s="33" t="n">
        <v>0</v>
      </c>
      <c r="F36" s="105" t="n">
        <v>341000</v>
      </c>
      <c r="G36" s="106" t="n">
        <v>632400</v>
      </c>
      <c r="H36" s="105" t="n">
        <v>0</v>
      </c>
      <c r="I36" s="105" t="n">
        <f aca="false">E36+F36+G36+H36</f>
        <v>973400</v>
      </c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 t="n">
        <v>5408257</v>
      </c>
      <c r="E37" s="33" t="n">
        <v>18447</v>
      </c>
      <c r="F37" s="105" t="n">
        <v>3099500</v>
      </c>
      <c r="G37" s="106" t="n">
        <v>1989818</v>
      </c>
      <c r="H37" s="105" t="n">
        <v>191992</v>
      </c>
      <c r="I37" s="105" t="n">
        <f aca="false">E37+F37+G37+H37</f>
        <v>5299757</v>
      </c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 t="n">
        <v>525802</v>
      </c>
      <c r="E38" s="33" t="n">
        <v>300</v>
      </c>
      <c r="F38" s="105" t="n">
        <v>62000</v>
      </c>
      <c r="G38" s="106" t="n">
        <v>99044</v>
      </c>
      <c r="H38" s="105" t="n">
        <v>152658</v>
      </c>
      <c r="I38" s="105" t="n">
        <f aca="false">E38+F38+G38+H38</f>
        <v>314002</v>
      </c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 t="n">
        <v>434000</v>
      </c>
      <c r="E39" s="33" t="n">
        <v>969</v>
      </c>
      <c r="F39" s="105" t="n">
        <v>62000</v>
      </c>
      <c r="G39" s="106" t="n">
        <v>187201</v>
      </c>
      <c r="H39" s="105" t="n">
        <v>139810</v>
      </c>
      <c r="I39" s="105" t="n">
        <f aca="false">E39+F39+G39+H39</f>
        <v>389980</v>
      </c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 t="n">
        <v>329530</v>
      </c>
      <c r="E40" s="33" t="n">
        <v>0</v>
      </c>
      <c r="F40" s="105" t="n">
        <v>155000</v>
      </c>
      <c r="G40" s="106" t="n">
        <v>144000</v>
      </c>
      <c r="H40" s="105" t="n">
        <v>24330</v>
      </c>
      <c r="I40" s="105" t="n">
        <f aca="false">E40+F40+G40+H40</f>
        <v>323330</v>
      </c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 t="n">
        <v>1126800</v>
      </c>
      <c r="E41" s="33" t="n">
        <v>1500</v>
      </c>
      <c r="F41" s="105" t="n">
        <v>729760</v>
      </c>
      <c r="G41" s="106" t="n">
        <v>331210</v>
      </c>
      <c r="H41" s="105" t="n">
        <v>55030</v>
      </c>
      <c r="I41" s="105" t="n">
        <f aca="false">E41+F41+G41+H41</f>
        <v>1117500</v>
      </c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 t="n">
        <v>790500</v>
      </c>
      <c r="E42" s="33" t="n">
        <v>0</v>
      </c>
      <c r="F42" s="105" t="n">
        <v>279000</v>
      </c>
      <c r="G42" s="106" t="n">
        <v>279000</v>
      </c>
      <c r="H42" s="105" t="n">
        <v>210800</v>
      </c>
      <c r="I42" s="105" t="n">
        <f aca="false">E42+F42+G42+H42</f>
        <v>768800</v>
      </c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 t="n">
        <v>202000</v>
      </c>
      <c r="E43" s="33" t="n">
        <v>738</v>
      </c>
      <c r="F43" s="105" t="n">
        <v>61000</v>
      </c>
      <c r="G43" s="106" t="n">
        <v>140262</v>
      </c>
      <c r="H43" s="105" t="n">
        <v>0</v>
      </c>
      <c r="I43" s="105" t="n">
        <f aca="false">E43+F43+G43+H43</f>
        <v>202000</v>
      </c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 t="n">
        <v>226310</v>
      </c>
      <c r="E44" s="33" t="n">
        <v>0</v>
      </c>
      <c r="F44" s="105" t="n">
        <v>63000</v>
      </c>
      <c r="G44" s="106" t="n">
        <v>160200</v>
      </c>
      <c r="H44" s="105" t="n">
        <v>3110</v>
      </c>
      <c r="I44" s="105" t="n">
        <f aca="false">E44+F44+G44+H44</f>
        <v>226310</v>
      </c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 t="n">
        <v>1026260</v>
      </c>
      <c r="E45" s="33" t="n">
        <v>3543</v>
      </c>
      <c r="F45" s="105" t="n">
        <v>698007</v>
      </c>
      <c r="G45" s="106" t="n">
        <v>219356</v>
      </c>
      <c r="H45" s="105" t="n">
        <v>83922</v>
      </c>
      <c r="I45" s="105" t="n">
        <f aca="false">E45+F45+G45+H45</f>
        <v>1004828</v>
      </c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 t="n">
        <v>234060</v>
      </c>
      <c r="E46" s="33" t="n">
        <v>0</v>
      </c>
      <c r="F46" s="105" t="n">
        <v>124000</v>
      </c>
      <c r="G46" s="106" t="n">
        <v>89600</v>
      </c>
      <c r="H46" s="105" t="n">
        <v>20460</v>
      </c>
      <c r="I46" s="105" t="n">
        <f aca="false">E46+F46+G46+H46</f>
        <v>234060</v>
      </c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 t="n">
        <v>282100</v>
      </c>
      <c r="E47" s="33" t="n">
        <v>0</v>
      </c>
      <c r="F47" s="105" t="n">
        <v>267764</v>
      </c>
      <c r="G47" s="106" t="n">
        <v>14336</v>
      </c>
      <c r="H47" s="105" t="n">
        <v>0</v>
      </c>
      <c r="I47" s="105" t="n">
        <f aca="false">E47+F47+G47+H47</f>
        <v>282100</v>
      </c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 t="n">
        <v>217000</v>
      </c>
      <c r="E48" s="33" t="n">
        <v>736</v>
      </c>
      <c r="F48" s="105" t="n">
        <v>76808</v>
      </c>
      <c r="G48" s="106" t="n">
        <v>91500</v>
      </c>
      <c r="H48" s="105" t="n">
        <v>32456</v>
      </c>
      <c r="I48" s="105" t="n">
        <f aca="false">E48+F48+G48+H48</f>
        <v>201500</v>
      </c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 t="n">
        <v>207700</v>
      </c>
      <c r="E49" s="33" t="n">
        <v>0</v>
      </c>
      <c r="F49" s="105" t="n">
        <v>139500</v>
      </c>
      <c r="G49" s="106" t="n">
        <v>0</v>
      </c>
      <c r="H49" s="105" t="n">
        <v>46200</v>
      </c>
      <c r="I49" s="105" t="n">
        <f aca="false">E49+F49+G49+H49</f>
        <v>185700</v>
      </c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 t="n">
        <v>568540</v>
      </c>
      <c r="E50" s="33" t="n">
        <v>0</v>
      </c>
      <c r="F50" s="105" t="n">
        <v>217000</v>
      </c>
      <c r="G50" s="106" t="n">
        <v>248000</v>
      </c>
      <c r="H50" s="105" t="n">
        <v>94240</v>
      </c>
      <c r="I50" s="105" t="n">
        <f aca="false">E50+F50+G50+H50</f>
        <v>559240</v>
      </c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 t="n">
        <v>775000</v>
      </c>
      <c r="E51" s="33" t="n">
        <v>1193</v>
      </c>
      <c r="F51" s="105" t="n">
        <v>318235</v>
      </c>
      <c r="G51" s="106" t="n">
        <v>278688</v>
      </c>
      <c r="H51" s="105" t="n">
        <v>156262</v>
      </c>
      <c r="I51" s="105" t="n">
        <f aca="false">E51+F51+G51+H51</f>
        <v>754378</v>
      </c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 t="n">
        <v>248000</v>
      </c>
      <c r="E52" s="33" t="n">
        <v>0</v>
      </c>
      <c r="F52" s="105" t="n">
        <v>139500</v>
      </c>
      <c r="G52" s="106" t="n">
        <v>86800</v>
      </c>
      <c r="H52" s="105" t="n">
        <v>12400</v>
      </c>
      <c r="I52" s="105" t="n">
        <f aca="false">E52+F52+G52+H52</f>
        <v>238700</v>
      </c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 t="n">
        <v>570400</v>
      </c>
      <c r="E53" s="33" t="n">
        <v>0</v>
      </c>
      <c r="F53" s="105" t="n">
        <v>186000</v>
      </c>
      <c r="G53" s="106" t="n">
        <v>186000</v>
      </c>
      <c r="H53" s="105" t="n">
        <v>155000</v>
      </c>
      <c r="I53" s="105" t="n">
        <f aca="false">E53+F53+G53+H53</f>
        <v>527000</v>
      </c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 t="n">
        <v>279000</v>
      </c>
      <c r="E54" s="33" t="n">
        <v>0</v>
      </c>
      <c r="F54" s="105" t="n">
        <v>62000</v>
      </c>
      <c r="G54" s="106" t="n">
        <v>158100</v>
      </c>
      <c r="H54" s="105" t="n">
        <v>48245</v>
      </c>
      <c r="I54" s="105" t="n">
        <f aca="false">E54+F54+G54+H54</f>
        <v>268345</v>
      </c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 t="n">
        <v>124000</v>
      </c>
      <c r="E55" s="33" t="n">
        <v>0</v>
      </c>
      <c r="F55" s="105" t="n">
        <v>31000</v>
      </c>
      <c r="G55" s="106" t="n">
        <v>62000</v>
      </c>
      <c r="H55" s="105" t="n">
        <v>27590</v>
      </c>
      <c r="I55" s="105" t="n">
        <f aca="false">E55+F55+G55+H55</f>
        <v>120590</v>
      </c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 t="n">
        <v>250480</v>
      </c>
      <c r="E56" s="33" t="n">
        <v>0</v>
      </c>
      <c r="F56" s="105" t="n">
        <v>33480</v>
      </c>
      <c r="G56" s="106" t="n">
        <v>139500</v>
      </c>
      <c r="H56" s="105" t="n">
        <v>73160</v>
      </c>
      <c r="I56" s="105" t="n">
        <f aca="false">E56+F56+G56+H56</f>
        <v>246140</v>
      </c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 t="n">
        <v>495700</v>
      </c>
      <c r="E57" s="33" t="n">
        <v>0</v>
      </c>
      <c r="F57" s="105" t="n">
        <v>139500</v>
      </c>
      <c r="G57" s="106" t="n">
        <v>88350</v>
      </c>
      <c r="H57" s="105" t="n">
        <v>204610</v>
      </c>
      <c r="I57" s="105" t="n">
        <f aca="false">E57+F57+G57+H57</f>
        <v>432460</v>
      </c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 t="n">
        <v>403000</v>
      </c>
      <c r="E58" s="33" t="n">
        <v>0</v>
      </c>
      <c r="F58" s="105" t="n">
        <v>186000</v>
      </c>
      <c r="G58" s="106" t="n">
        <v>79670</v>
      </c>
      <c r="H58" s="105" t="n">
        <v>122140</v>
      </c>
      <c r="I58" s="105" t="n">
        <f aca="false">E58+F58+G58+H58</f>
        <v>387810</v>
      </c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 t="n">
        <v>220620</v>
      </c>
      <c r="E59" s="33" t="n">
        <v>620</v>
      </c>
      <c r="F59" s="105" t="n">
        <v>0</v>
      </c>
      <c r="G59" s="106" t="n">
        <v>155000</v>
      </c>
      <c r="H59" s="105" t="n">
        <v>55650</v>
      </c>
      <c r="I59" s="105" t="n">
        <f aca="false">E59+F59+G59+H59</f>
        <v>211270</v>
      </c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 t="n">
        <v>102610</v>
      </c>
      <c r="E60" s="33" t="n">
        <v>0</v>
      </c>
      <c r="F60" s="105" t="n">
        <v>46500</v>
      </c>
      <c r="G60" s="106" t="n">
        <v>31000</v>
      </c>
      <c r="H60" s="105" t="n">
        <v>18910</v>
      </c>
      <c r="I60" s="105" t="n">
        <f aca="false">E60+F60+G60+H60</f>
        <v>96410</v>
      </c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 t="n">
        <v>178560</v>
      </c>
      <c r="E61" s="33" t="n">
        <v>0</v>
      </c>
      <c r="F61" s="105" t="n">
        <v>62000</v>
      </c>
      <c r="G61" s="106" t="n">
        <v>108500</v>
      </c>
      <c r="H61" s="105" t="n">
        <v>5580</v>
      </c>
      <c r="I61" s="105" t="n">
        <f aca="false">E61+F61+G61+H61</f>
        <v>176080</v>
      </c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 t="n">
        <v>116250</v>
      </c>
      <c r="E62" s="33" t="n">
        <v>320</v>
      </c>
      <c r="F62" s="105" t="n">
        <v>35330</v>
      </c>
      <c r="G62" s="106" t="n">
        <v>53320</v>
      </c>
      <c r="H62" s="105" t="n">
        <v>17980</v>
      </c>
      <c r="I62" s="105" t="n">
        <f aca="false">E62+F62+G62+H62</f>
        <v>106950</v>
      </c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 t="n">
        <v>542190</v>
      </c>
      <c r="E63" s="33" t="n">
        <v>2790</v>
      </c>
      <c r="F63" s="105" t="n">
        <v>186000</v>
      </c>
      <c r="G63" s="106" t="n">
        <v>274076</v>
      </c>
      <c r="H63" s="105" t="n">
        <v>60724</v>
      </c>
      <c r="I63" s="105" t="n">
        <f aca="false">E63+F63+G63+H63</f>
        <v>523590</v>
      </c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 t="n">
        <v>437100</v>
      </c>
      <c r="E64" s="33" t="n">
        <v>975</v>
      </c>
      <c r="F64" s="105" t="n">
        <v>139392</v>
      </c>
      <c r="G64" s="106" t="n">
        <v>210608</v>
      </c>
      <c r="H64" s="105" t="n">
        <v>67334</v>
      </c>
      <c r="I64" s="105" t="n">
        <f aca="false">E64+F64+G64+H64</f>
        <v>418309</v>
      </c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 t="n">
        <v>266600</v>
      </c>
      <c r="E65" s="33" t="n">
        <v>0</v>
      </c>
      <c r="F65" s="105" t="n">
        <v>108500</v>
      </c>
      <c r="G65" s="106" t="n">
        <v>45880</v>
      </c>
      <c r="H65" s="105" t="n">
        <v>75640</v>
      </c>
      <c r="I65" s="105" t="n">
        <f aca="false">E65+F65+G65+H65</f>
        <v>230020</v>
      </c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 t="n">
        <v>341620</v>
      </c>
      <c r="E66" s="33" t="n">
        <v>1240</v>
      </c>
      <c r="F66" s="105" t="n">
        <v>0</v>
      </c>
      <c r="G66" s="106" t="n">
        <v>248000</v>
      </c>
      <c r="H66" s="105" t="n">
        <v>38440</v>
      </c>
      <c r="I66" s="105" t="n">
        <f aca="false">E66+F66+G66+H66</f>
        <v>287680</v>
      </c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 t="n">
        <v>452760</v>
      </c>
      <c r="E67" s="33" t="n">
        <v>160</v>
      </c>
      <c r="F67" s="105" t="n">
        <v>206760</v>
      </c>
      <c r="G67" s="106" t="n">
        <v>206780</v>
      </c>
      <c r="H67" s="105" t="n">
        <v>27280</v>
      </c>
      <c r="I67" s="105" t="n">
        <f aca="false">E67+F67+G67+H67</f>
        <v>440980</v>
      </c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 t="n">
        <v>288300</v>
      </c>
      <c r="E68" s="33" t="n">
        <v>0</v>
      </c>
      <c r="F68" s="105" t="n">
        <v>124000</v>
      </c>
      <c r="G68" s="106" t="n">
        <v>127100</v>
      </c>
      <c r="H68" s="105" t="n">
        <v>32550</v>
      </c>
      <c r="I68" s="105" t="n">
        <f aca="false">E68+F68+G68+H68</f>
        <v>283650</v>
      </c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 t="n">
        <v>328600</v>
      </c>
      <c r="E69" s="33" t="n">
        <v>0</v>
      </c>
      <c r="F69" s="105" t="n">
        <v>124000</v>
      </c>
      <c r="G69" s="106" t="n">
        <v>155000</v>
      </c>
      <c r="H69" s="105" t="n">
        <v>40920</v>
      </c>
      <c r="I69" s="105" t="n">
        <f aca="false">E69+F69+G69+H69</f>
        <v>319920</v>
      </c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 t="n">
        <v>111600</v>
      </c>
      <c r="E70" s="33" t="n">
        <v>0</v>
      </c>
      <c r="F70" s="105" t="n">
        <v>9300</v>
      </c>
      <c r="G70" s="106" t="n">
        <v>51150</v>
      </c>
      <c r="H70" s="105" t="n">
        <v>49600</v>
      </c>
      <c r="I70" s="105" t="n">
        <f aca="false">E70+F70+G70+H70</f>
        <v>110050</v>
      </c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 t="n">
        <v>269700</v>
      </c>
      <c r="E71" s="33" t="n">
        <v>0</v>
      </c>
      <c r="F71" s="105" t="n">
        <v>93000</v>
      </c>
      <c r="G71" s="106" t="n">
        <v>155000</v>
      </c>
      <c r="H71" s="105" t="n">
        <v>21700</v>
      </c>
      <c r="I71" s="105" t="n">
        <f aca="false">E71+F71+G71+H71</f>
        <v>269700</v>
      </c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 t="n">
        <v>354020</v>
      </c>
      <c r="E72" s="33" t="n">
        <v>0</v>
      </c>
      <c r="F72" s="105" t="n">
        <v>124000</v>
      </c>
      <c r="G72" s="106" t="n">
        <v>93000</v>
      </c>
      <c r="H72" s="105" t="n">
        <v>100934</v>
      </c>
      <c r="I72" s="105" t="n">
        <f aca="false">E72+F72+G72+H72</f>
        <v>317934</v>
      </c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 t="n">
        <v>197160</v>
      </c>
      <c r="E73" s="33" t="n">
        <v>0</v>
      </c>
      <c r="F73" s="105" t="n">
        <v>67580</v>
      </c>
      <c r="G73" s="106" t="n">
        <v>124000</v>
      </c>
      <c r="H73" s="105" t="n">
        <v>2480</v>
      </c>
      <c r="I73" s="105" t="n">
        <f aca="false">E73+F73+G73+H73</f>
        <v>194060</v>
      </c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 t="n">
        <v>248000</v>
      </c>
      <c r="E74" s="33" t="n">
        <v>0</v>
      </c>
      <c r="F74" s="105" t="n">
        <v>62000</v>
      </c>
      <c r="G74" s="106" t="n">
        <v>125240</v>
      </c>
      <c r="H74" s="105" t="n">
        <v>60760</v>
      </c>
      <c r="I74" s="105" t="n">
        <f aca="false">E74+F74+G74+H74</f>
        <v>248000</v>
      </c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 t="n">
        <v>863350</v>
      </c>
      <c r="E75" s="33" t="n">
        <v>0</v>
      </c>
      <c r="F75" s="105" t="n">
        <v>419120</v>
      </c>
      <c r="G75" s="106" t="n">
        <v>36580</v>
      </c>
      <c r="H75" s="105" t="n">
        <v>279620</v>
      </c>
      <c r="I75" s="105" t="n">
        <f aca="false">E75+F75+G75+H75</f>
        <v>735320</v>
      </c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 t="n">
        <v>334800</v>
      </c>
      <c r="E76" s="33" t="n">
        <v>0</v>
      </c>
      <c r="F76" s="105" t="n">
        <v>155000</v>
      </c>
      <c r="G76" s="106" t="n">
        <v>140430</v>
      </c>
      <c r="H76" s="105" t="n">
        <v>18290</v>
      </c>
      <c r="I76" s="105" t="n">
        <f aca="false">E76+F76+G76+H76</f>
        <v>313720</v>
      </c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 t="n">
        <v>151900</v>
      </c>
      <c r="E77" s="33" t="n">
        <v>0</v>
      </c>
      <c r="F77" s="105" t="n">
        <v>93000</v>
      </c>
      <c r="G77" s="106" t="n">
        <v>15500</v>
      </c>
      <c r="H77" s="105" t="n">
        <v>34410</v>
      </c>
      <c r="I77" s="105" t="n">
        <f aca="false">E77+F77+G77+H77</f>
        <v>142910</v>
      </c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 t="n">
        <v>120900</v>
      </c>
      <c r="E78" s="33" t="n">
        <v>0</v>
      </c>
      <c r="F78" s="105" t="n">
        <v>47740</v>
      </c>
      <c r="G78" s="106" t="n">
        <v>19530</v>
      </c>
      <c r="H78" s="105" t="n">
        <v>45880</v>
      </c>
      <c r="I78" s="105" t="n">
        <f aca="false">E78+F78+G78+H78</f>
        <v>113150</v>
      </c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 t="n">
        <v>200880</v>
      </c>
      <c r="E79" s="33" t="n">
        <v>0</v>
      </c>
      <c r="F79" s="105" t="n">
        <v>62000</v>
      </c>
      <c r="G79" s="106" t="n">
        <v>31000</v>
      </c>
      <c r="H79" s="105" t="n">
        <v>86490</v>
      </c>
      <c r="I79" s="105" t="n">
        <f aca="false">E79+F79+G79+H79</f>
        <v>179490</v>
      </c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 t="n">
        <v>356500</v>
      </c>
      <c r="E80" s="33" t="n">
        <v>0</v>
      </c>
      <c r="F80" s="105" t="n">
        <v>108500</v>
      </c>
      <c r="G80" s="106" t="n">
        <v>98270</v>
      </c>
      <c r="H80" s="105" t="n">
        <v>111600</v>
      </c>
      <c r="I80" s="105" t="n">
        <f aca="false">E80+F80+G80+H80</f>
        <v>318370</v>
      </c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 t="n">
        <v>271250</v>
      </c>
      <c r="E81" s="33" t="n">
        <v>3100</v>
      </c>
      <c r="F81" s="105" t="n">
        <v>60584</v>
      </c>
      <c r="G81" s="106" t="n">
        <v>207566</v>
      </c>
      <c r="H81" s="105" t="n">
        <v>0</v>
      </c>
      <c r="I81" s="105" t="n">
        <f aca="false">E81+F81+G81+H81</f>
        <v>271250</v>
      </c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 t="n">
        <v>339450</v>
      </c>
      <c r="E82" s="33" t="n">
        <v>0</v>
      </c>
      <c r="F82" s="105" t="n">
        <v>0</v>
      </c>
      <c r="G82" s="106" t="n">
        <v>217000</v>
      </c>
      <c r="H82" s="105" t="n">
        <v>97783</v>
      </c>
      <c r="I82" s="105" t="n">
        <f aca="false">E82+F82+G82+H82</f>
        <v>314783</v>
      </c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 t="n">
        <v>128650</v>
      </c>
      <c r="E83" s="33" t="n">
        <v>0</v>
      </c>
      <c r="F83" s="105" t="n">
        <v>40920</v>
      </c>
      <c r="G83" s="106" t="n">
        <v>87730</v>
      </c>
      <c r="H83" s="105" t="n">
        <v>0</v>
      </c>
      <c r="I83" s="105" t="n">
        <f aca="false">E83+F83+G83+H83</f>
        <v>128650</v>
      </c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 t="n">
        <v>101060</v>
      </c>
      <c r="E84" s="33" t="n">
        <v>0</v>
      </c>
      <c r="F84" s="105" t="n">
        <v>21700</v>
      </c>
      <c r="G84" s="106" t="n">
        <v>38750</v>
      </c>
      <c r="H84" s="105" t="n">
        <v>29450</v>
      </c>
      <c r="I84" s="105" t="n">
        <f aca="false">E84+F84+G84+H84</f>
        <v>89900</v>
      </c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 t="n">
        <v>206150</v>
      </c>
      <c r="E85" s="33" t="n">
        <v>0</v>
      </c>
      <c r="F85" s="105" t="n">
        <v>62000</v>
      </c>
      <c r="G85" s="106" t="n">
        <v>100750</v>
      </c>
      <c r="H85" s="105" t="n">
        <v>27900</v>
      </c>
      <c r="I85" s="105" t="n">
        <f aca="false">E85+F85+G85+H85</f>
        <v>190650</v>
      </c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 t="n">
        <v>275900</v>
      </c>
      <c r="E86" s="33" t="n">
        <v>0</v>
      </c>
      <c r="F86" s="105" t="n">
        <v>46500</v>
      </c>
      <c r="G86" s="106" t="n">
        <v>93000</v>
      </c>
      <c r="H86" s="105" t="n">
        <v>108500</v>
      </c>
      <c r="I86" s="105" t="n">
        <f aca="false">E86+F86+G86+H86</f>
        <v>248000</v>
      </c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 t="n">
        <v>136400</v>
      </c>
      <c r="E87" s="33" t="n">
        <v>0</v>
      </c>
      <c r="F87" s="105" t="n">
        <v>18600</v>
      </c>
      <c r="G87" s="106" t="n">
        <v>46500</v>
      </c>
      <c r="H87" s="105" t="n">
        <v>43400</v>
      </c>
      <c r="I87" s="105" t="n">
        <f aca="false">E87+F87+G87+H87</f>
        <v>108500</v>
      </c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 t="n">
        <v>458800</v>
      </c>
      <c r="E88" s="33" t="n">
        <v>0</v>
      </c>
      <c r="F88" s="105" t="n">
        <v>93000</v>
      </c>
      <c r="G88" s="106" t="n">
        <v>279000</v>
      </c>
      <c r="H88" s="105" t="n">
        <v>71300</v>
      </c>
      <c r="I88" s="105" t="n">
        <f aca="false">E88+F88+G88+H88</f>
        <v>443300</v>
      </c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 t="n">
        <v>85250</v>
      </c>
      <c r="E89" s="33" t="n">
        <v>0</v>
      </c>
      <c r="F89" s="105" t="n">
        <v>31000</v>
      </c>
      <c r="G89" s="106" t="n">
        <v>46500</v>
      </c>
      <c r="H89" s="105" t="n">
        <v>7750</v>
      </c>
      <c r="I89" s="105" t="n">
        <f aca="false">E89+F89+G89+H89</f>
        <v>85250</v>
      </c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 t="n">
        <v>254220</v>
      </c>
      <c r="E90" s="33" t="n">
        <v>0</v>
      </c>
      <c r="F90" s="105" t="n">
        <v>77500</v>
      </c>
      <c r="G90" s="106" t="n">
        <v>75640</v>
      </c>
      <c r="H90" s="105" t="n">
        <v>83410</v>
      </c>
      <c r="I90" s="105" t="n">
        <f aca="false">E90+F90+G90+H90</f>
        <v>236550</v>
      </c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 t="n">
        <v>551800</v>
      </c>
      <c r="E91" s="33" t="n">
        <v>0</v>
      </c>
      <c r="F91" s="105" t="n">
        <v>61500</v>
      </c>
      <c r="G91" s="106" t="n">
        <v>216025</v>
      </c>
      <c r="H91" s="105" t="n">
        <v>268075</v>
      </c>
      <c r="I91" s="105" t="n">
        <f aca="false">E91+F91+G91+H91</f>
        <v>545600</v>
      </c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 t="n">
        <v>178250</v>
      </c>
      <c r="E92" s="33" t="n">
        <v>0</v>
      </c>
      <c r="F92" s="105" t="n">
        <v>28210</v>
      </c>
      <c r="G92" s="106" t="n">
        <v>62000</v>
      </c>
      <c r="H92" s="105" t="n">
        <v>63550</v>
      </c>
      <c r="I92" s="105" t="n">
        <f aca="false">E92+F92+G92+H92</f>
        <v>153760</v>
      </c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 t="n">
        <v>175150</v>
      </c>
      <c r="E93" s="33" t="n">
        <v>0</v>
      </c>
      <c r="F93" s="105" t="n">
        <v>0</v>
      </c>
      <c r="G93" s="106" t="n">
        <v>99200</v>
      </c>
      <c r="H93" s="105" t="n">
        <v>54250</v>
      </c>
      <c r="I93" s="105" t="n">
        <f aca="false">E93+F93+G93+H93</f>
        <v>153450</v>
      </c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 t="n">
        <v>226300</v>
      </c>
      <c r="E94" s="33" t="n">
        <v>0</v>
      </c>
      <c r="F94" s="105" t="n">
        <v>62000</v>
      </c>
      <c r="G94" s="106" t="n">
        <v>139500</v>
      </c>
      <c r="H94" s="105" t="n">
        <v>21700</v>
      </c>
      <c r="I94" s="105" t="n">
        <f aca="false">E94+F94+G94+H94</f>
        <v>223200</v>
      </c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 t="n">
        <v>210170</v>
      </c>
      <c r="E95" s="33" t="n">
        <v>0</v>
      </c>
      <c r="F95" s="105" t="n">
        <v>37200</v>
      </c>
      <c r="G95" s="106" t="n">
        <v>130200</v>
      </c>
      <c r="H95" s="105" t="n">
        <v>8349</v>
      </c>
      <c r="I95" s="105" t="n">
        <f aca="false">E95+F95+G95+H95</f>
        <v>175749</v>
      </c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 t="n">
        <v>154850</v>
      </c>
      <c r="E96" s="33" t="n">
        <v>0</v>
      </c>
      <c r="F96" s="105" t="n">
        <v>0</v>
      </c>
      <c r="G96" s="106" t="n">
        <v>101680</v>
      </c>
      <c r="H96" s="105" t="n">
        <v>33950</v>
      </c>
      <c r="I96" s="105" t="n">
        <f aca="false">E96+F96+G96+H96</f>
        <v>135630</v>
      </c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 t="n">
        <v>155000</v>
      </c>
      <c r="E97" s="33" t="n">
        <v>620</v>
      </c>
      <c r="F97" s="105" t="n">
        <v>93000</v>
      </c>
      <c r="G97" s="106" t="n">
        <v>0</v>
      </c>
      <c r="H97" s="105" t="n">
        <v>61380</v>
      </c>
      <c r="I97" s="105" t="n">
        <f aca="false">E97+F97+G97+H97</f>
        <v>155000</v>
      </c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 t="n">
        <v>310000</v>
      </c>
      <c r="E98" s="33" t="n">
        <v>0</v>
      </c>
      <c r="F98" s="105" t="n">
        <v>124000</v>
      </c>
      <c r="G98" s="106" t="n">
        <v>89590</v>
      </c>
      <c r="H98" s="105" t="n">
        <v>93000</v>
      </c>
      <c r="I98" s="105" t="n">
        <f aca="false">E98+F98+G98+H98</f>
        <v>306590</v>
      </c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 t="n">
        <v>418500</v>
      </c>
      <c r="E99" s="33" t="n">
        <v>0</v>
      </c>
      <c r="F99" s="105" t="n">
        <v>201500</v>
      </c>
      <c r="G99" s="106" t="n">
        <v>150292</v>
      </c>
      <c r="H99" s="105" t="n">
        <v>60508</v>
      </c>
      <c r="I99" s="105" t="n">
        <f aca="false">E99+F99+G99+H99</f>
        <v>412300</v>
      </c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 t="n">
        <v>667700</v>
      </c>
      <c r="E100" s="33" t="n">
        <v>1240</v>
      </c>
      <c r="F100" s="105" t="n">
        <v>324840</v>
      </c>
      <c r="G100" s="106" t="n">
        <v>341620</v>
      </c>
      <c r="H100" s="105" t="n">
        <v>0</v>
      </c>
      <c r="I100" s="105" t="n">
        <f aca="false">E100+F100+G100+H100</f>
        <v>667700</v>
      </c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 t="n">
        <v>306600</v>
      </c>
      <c r="E101" s="33" t="n">
        <v>1240</v>
      </c>
      <c r="F101" s="105" t="n">
        <v>154960</v>
      </c>
      <c r="G101" s="106" t="n">
        <v>129163</v>
      </c>
      <c r="H101" s="105" t="n">
        <v>14538</v>
      </c>
      <c r="I101" s="105" t="n">
        <f aca="false">E101+F101+G101+H101</f>
        <v>299901</v>
      </c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 t="n">
        <v>93310</v>
      </c>
      <c r="E102" s="33" t="n">
        <v>0</v>
      </c>
      <c r="F102" s="105" t="n">
        <v>33480</v>
      </c>
      <c r="G102" s="106" t="n">
        <v>51460</v>
      </c>
      <c r="H102" s="105" t="n">
        <v>7130</v>
      </c>
      <c r="I102" s="105" t="n">
        <f aca="false">E102+F102+G102+H102</f>
        <v>92070</v>
      </c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 t="n">
        <v>229400</v>
      </c>
      <c r="E103" s="33" t="n">
        <v>0</v>
      </c>
      <c r="F103" s="105" t="n">
        <v>114700</v>
      </c>
      <c r="G103" s="106" t="n">
        <v>114700</v>
      </c>
      <c r="H103" s="105" t="n">
        <v>0</v>
      </c>
      <c r="I103" s="105" t="n">
        <f aca="false">E103+F103+G103+H103</f>
        <v>229400</v>
      </c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 t="n">
        <v>120760</v>
      </c>
      <c r="E104" s="33" t="n">
        <v>0</v>
      </c>
      <c r="F104" s="105" t="n">
        <v>23870</v>
      </c>
      <c r="G104" s="106" t="n">
        <v>4340</v>
      </c>
      <c r="H104" s="105" t="n">
        <v>69610</v>
      </c>
      <c r="I104" s="105" t="n">
        <f aca="false">E104+F104+G104+H104</f>
        <v>97820</v>
      </c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 t="n">
        <v>283400</v>
      </c>
      <c r="E105" s="33" t="n">
        <v>0</v>
      </c>
      <c r="F105" s="105" t="n">
        <v>63428</v>
      </c>
      <c r="G105" s="106" t="n">
        <v>210012</v>
      </c>
      <c r="H105" s="105" t="n">
        <v>6240</v>
      </c>
      <c r="I105" s="105" t="n">
        <f aca="false">E105+F105+G105+H105</f>
        <v>279680</v>
      </c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 t="n">
        <v>341780</v>
      </c>
      <c r="E106" s="33" t="n">
        <v>930</v>
      </c>
      <c r="F106" s="105" t="n">
        <v>143000</v>
      </c>
      <c r="G106" s="106" t="n">
        <v>108100</v>
      </c>
      <c r="H106" s="105" t="n">
        <v>89750</v>
      </c>
      <c r="I106" s="105" t="n">
        <f aca="false">E106+F106+G106+H106</f>
        <v>341780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 t="n">
        <v>225990</v>
      </c>
      <c r="E107" s="33" t="n">
        <v>0</v>
      </c>
      <c r="F107" s="105" t="n">
        <v>31000</v>
      </c>
      <c r="G107" s="106" t="n">
        <v>186930</v>
      </c>
      <c r="H107" s="105" t="n">
        <v>4960</v>
      </c>
      <c r="I107" s="105" t="n">
        <f aca="false">E107+F107+G107+H107</f>
        <v>222890</v>
      </c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 t="n">
        <v>341000</v>
      </c>
      <c r="E108" s="33" t="n">
        <v>0</v>
      </c>
      <c r="F108" s="105" t="n">
        <v>155000</v>
      </c>
      <c r="G108" s="106" t="n">
        <v>121556</v>
      </c>
      <c r="H108" s="105" t="n">
        <v>64444</v>
      </c>
      <c r="I108" s="105" t="n">
        <f aca="false">E108+F108+G108+H108</f>
        <v>341000</v>
      </c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 t="n">
        <v>155000</v>
      </c>
      <c r="E109" s="33" t="n">
        <v>0</v>
      </c>
      <c r="F109" s="105" t="n">
        <v>62000</v>
      </c>
      <c r="G109" s="106" t="n">
        <v>46500</v>
      </c>
      <c r="H109" s="105" t="n">
        <v>39060</v>
      </c>
      <c r="I109" s="105" t="n">
        <f aca="false">E109+F109+G109+H109</f>
        <v>147560</v>
      </c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 t="n">
        <v>186310</v>
      </c>
      <c r="E110" s="33" t="n">
        <v>310</v>
      </c>
      <c r="F110" s="105" t="n">
        <v>61991</v>
      </c>
      <c r="G110" s="106" t="n">
        <v>92678</v>
      </c>
      <c r="H110" s="105" t="n">
        <v>24969</v>
      </c>
      <c r="I110" s="105" t="n">
        <f aca="false">E110+F110+G110+H110</f>
        <v>179948</v>
      </c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 t="n">
        <v>148800</v>
      </c>
      <c r="E111" s="33" t="n">
        <v>0</v>
      </c>
      <c r="F111" s="105" t="n">
        <v>37200</v>
      </c>
      <c r="G111" s="106" t="n">
        <v>77500</v>
      </c>
      <c r="H111" s="105" t="n">
        <v>31000</v>
      </c>
      <c r="I111" s="105" t="n">
        <f aca="false">E111+F111+G111+H111</f>
        <v>145700</v>
      </c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 t="n">
        <v>124000</v>
      </c>
      <c r="E112" s="33" t="n">
        <v>0</v>
      </c>
      <c r="F112" s="105" t="n">
        <v>1000</v>
      </c>
      <c r="G112" s="106" t="n">
        <v>45500</v>
      </c>
      <c r="H112" s="105" t="n">
        <v>68200</v>
      </c>
      <c r="I112" s="105" t="n">
        <f aca="false">E112+F112+G112+H112</f>
        <v>114700</v>
      </c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 t="n">
        <v>514600</v>
      </c>
      <c r="E113" s="33" t="n">
        <v>1240</v>
      </c>
      <c r="F113" s="105" t="n">
        <v>279000</v>
      </c>
      <c r="G113" s="106" t="n">
        <v>152210</v>
      </c>
      <c r="H113" s="105" t="n">
        <v>57970</v>
      </c>
      <c r="I113" s="105" t="n">
        <f aca="false">E113+F113+G113+H113</f>
        <v>490420</v>
      </c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 t="n">
        <v>609460</v>
      </c>
      <c r="E114" s="33" t="n">
        <v>0</v>
      </c>
      <c r="F114" s="105" t="n">
        <v>217000</v>
      </c>
      <c r="G114" s="106" t="n">
        <v>325500</v>
      </c>
      <c r="H114" s="105" t="n">
        <v>60760</v>
      </c>
      <c r="I114" s="105" t="n">
        <f aca="false">E114+F114+G114+H114</f>
        <v>603260</v>
      </c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 t="n">
        <v>168640</v>
      </c>
      <c r="E115" s="33" t="n">
        <v>0</v>
      </c>
      <c r="F115" s="105" t="n">
        <v>36890</v>
      </c>
      <c r="G115" s="106" t="n">
        <v>87110</v>
      </c>
      <c r="H115" s="105" t="n">
        <v>37200</v>
      </c>
      <c r="I115" s="105" t="n">
        <f aca="false">E115+F115+G115+H115</f>
        <v>161200</v>
      </c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 t="n">
        <v>254820</v>
      </c>
      <c r="E116" s="33" t="n">
        <v>0</v>
      </c>
      <c r="F116" s="105" t="n">
        <v>62000</v>
      </c>
      <c r="G116" s="106" t="n">
        <v>93000</v>
      </c>
      <c r="H116" s="105" t="n">
        <v>68820</v>
      </c>
      <c r="I116" s="105" t="n">
        <f aca="false">E116+F116+G116+H116</f>
        <v>223820</v>
      </c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 t="n">
        <v>131245</v>
      </c>
      <c r="E117" s="33" t="n">
        <v>0</v>
      </c>
      <c r="F117" s="105" t="n">
        <v>62000</v>
      </c>
      <c r="G117" s="106" t="n">
        <v>46500</v>
      </c>
      <c r="H117" s="105" t="n">
        <v>11895</v>
      </c>
      <c r="I117" s="105" t="n">
        <f aca="false">E117+F117+G117+H117</f>
        <v>120395</v>
      </c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 t="n">
        <v>284890</v>
      </c>
      <c r="E118" s="33" t="n">
        <v>0</v>
      </c>
      <c r="F118" s="105" t="n">
        <v>124300</v>
      </c>
      <c r="G118" s="106" t="n">
        <v>122460</v>
      </c>
      <c r="H118" s="105" t="n">
        <v>30690</v>
      </c>
      <c r="I118" s="105" t="n">
        <f aca="false">E118+F118+G118+H118</f>
        <v>277450</v>
      </c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 t="n">
        <v>142600</v>
      </c>
      <c r="E119" s="33" t="n">
        <v>0</v>
      </c>
      <c r="F119" s="105" t="n">
        <v>0</v>
      </c>
      <c r="G119" s="106" t="n">
        <v>75020</v>
      </c>
      <c r="H119" s="105" t="n">
        <v>52700</v>
      </c>
      <c r="I119" s="105" t="n">
        <f aca="false">E119+F119+G119+H119</f>
        <v>127720</v>
      </c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 t="n">
        <v>105400</v>
      </c>
      <c r="E120" s="33" t="n">
        <v>0</v>
      </c>
      <c r="F120" s="105" t="n">
        <v>0</v>
      </c>
      <c r="G120" s="106" t="n">
        <v>46500</v>
      </c>
      <c r="H120" s="105" t="n">
        <v>50530</v>
      </c>
      <c r="I120" s="105" t="n">
        <f aca="false">E120+F120+G120+H120</f>
        <v>97030</v>
      </c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 t="n">
        <v>238700</v>
      </c>
      <c r="E121" s="33" t="n">
        <v>0</v>
      </c>
      <c r="F121" s="105" t="n">
        <v>180564</v>
      </c>
      <c r="G121" s="106" t="n">
        <v>0</v>
      </c>
      <c r="H121" s="105" t="n">
        <v>45736</v>
      </c>
      <c r="I121" s="105" t="n">
        <f aca="false">E121+F121+G121+H121</f>
        <v>226300</v>
      </c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53943401</v>
      </c>
      <c r="E122" s="43" t="n">
        <f aca="false">SUM(E6:E121)</f>
        <v>76253</v>
      </c>
      <c r="F122" s="43" t="n">
        <f aca="false">SUM(F6:F121)</f>
        <v>19976250</v>
      </c>
      <c r="G122" s="43" t="n">
        <f aca="false">SUM(G6:G121)</f>
        <v>22365038</v>
      </c>
      <c r="H122" s="43" t="n">
        <f aca="false">SUM(H6:H121)</f>
        <v>9428726</v>
      </c>
      <c r="I122" s="43" t="n">
        <f aca="false">SUM(I6:I121)</f>
        <v>51846267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4">
      <formula>0</formula>
    </cfRule>
  </conditionalFormatting>
  <conditionalFormatting sqref="B6:B54">
    <cfRule type="cellIs" priority="3" operator="lessThan" aboveAverage="0" equalAverage="0" bottom="0" percent="0" rank="0" text="" dxfId="165">
      <formula>0</formula>
    </cfRule>
  </conditionalFormatting>
  <conditionalFormatting sqref="B55:B121">
    <cfRule type="cellIs" priority="4" operator="lessThan" aboveAverage="0" equalAverage="0" bottom="0" percent="0" rank="0" text="" dxfId="166">
      <formula>0</formula>
    </cfRule>
  </conditionalFormatting>
  <conditionalFormatting sqref="B122">
    <cfRule type="cellIs" priority="5" operator="lessThan" aboveAverage="0" equalAverage="0" bottom="0" percent="0" rank="0" text="" dxfId="167">
      <formula>0</formula>
    </cfRule>
  </conditionalFormatting>
  <conditionalFormatting sqref="B4">
    <cfRule type="cellIs" priority="6" operator="lessThan" aboveAverage="0" equalAverage="0" bottom="0" percent="0" rank="0" text="" dxfId="168">
      <formula>0</formula>
    </cfRule>
  </conditionalFormatting>
  <conditionalFormatting sqref="C4">
    <cfRule type="cellIs" priority="7" operator="lessThan" aboveAverage="0" equalAverage="0" bottom="0" percent="0" rank="0" text="" dxfId="169">
      <formula>0</formula>
    </cfRule>
  </conditionalFormatting>
  <conditionalFormatting sqref="C4">
    <cfRule type="cellIs" priority="8" operator="lessThan" aboveAverage="0" equalAverage="0" bottom="0" percent="0" rank="0" text="" dxfId="170">
      <formula>0</formula>
    </cfRule>
  </conditionalFormatting>
  <conditionalFormatting sqref="A122:C122">
    <cfRule type="cellIs" priority="9" operator="lessThan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E6" activeCellId="0" sqref="E6:E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3" t="s">
        <v>194</v>
      </c>
      <c r="C1" s="103"/>
      <c r="D1" s="103"/>
      <c r="E1" s="103"/>
      <c r="F1" s="103"/>
      <c r="G1" s="103"/>
      <c r="H1" s="103"/>
      <c r="I1" s="103"/>
    </row>
    <row r="4" customFormat="false" ht="21.75" hidden="false" customHeight="true" outlineLevel="0" collapsed="false">
      <c r="A4" s="32" t="s">
        <v>2</v>
      </c>
      <c r="B4" s="32" t="s">
        <v>3</v>
      </c>
      <c r="C4" s="32" t="s">
        <v>4</v>
      </c>
      <c r="D4" s="50" t="s">
        <v>5</v>
      </c>
      <c r="E4" s="50" t="s">
        <v>6</v>
      </c>
      <c r="F4" s="53" t="s">
        <v>7</v>
      </c>
      <c r="G4" s="53"/>
      <c r="H4" s="53"/>
      <c r="I4" s="153" t="s">
        <v>8</v>
      </c>
    </row>
    <row r="5" customFormat="false" ht="15" hidden="false" customHeight="true" outlineLevel="0" collapsed="false">
      <c r="A5" s="32"/>
      <c r="B5" s="32"/>
      <c r="C5" s="32"/>
      <c r="D5" s="50"/>
      <c r="E5" s="50"/>
      <c r="F5" s="53" t="s">
        <v>9</v>
      </c>
      <c r="G5" s="155" t="s">
        <v>10</v>
      </c>
      <c r="H5" s="53" t="s">
        <v>11</v>
      </c>
      <c r="I5" s="153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 t="n">
        <v>43200</v>
      </c>
      <c r="E6" s="33" t="n">
        <v>0</v>
      </c>
      <c r="F6" s="105" t="n">
        <v>25200</v>
      </c>
      <c r="G6" s="106" t="n">
        <v>3600</v>
      </c>
      <c r="H6" s="105" t="n">
        <v>3600</v>
      </c>
      <c r="I6" s="105" t="n">
        <f aca="false">F6+G6+H6+E6</f>
        <v>32400</v>
      </c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/>
      <c r="E7" s="33" t="n">
        <v>0</v>
      </c>
      <c r="F7" s="105"/>
      <c r="G7" s="106"/>
      <c r="H7" s="105"/>
      <c r="I7" s="105" t="n">
        <f aca="false">F7+G7+H7+E7</f>
        <v>0</v>
      </c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 t="n">
        <v>0</v>
      </c>
      <c r="E8" s="33" t="n">
        <v>0</v>
      </c>
      <c r="F8" s="105"/>
      <c r="G8" s="106" t="n">
        <v>0</v>
      </c>
      <c r="H8" s="105" t="n">
        <v>0</v>
      </c>
      <c r="I8" s="105" t="n">
        <f aca="false">F8+G8+H8+E8</f>
        <v>0</v>
      </c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 t="n">
        <v>28800</v>
      </c>
      <c r="E9" s="33" t="n">
        <v>0</v>
      </c>
      <c r="F9" s="105" t="n">
        <v>16800</v>
      </c>
      <c r="G9" s="106" t="n">
        <v>2400</v>
      </c>
      <c r="H9" s="105" t="n">
        <v>2400</v>
      </c>
      <c r="I9" s="105" t="n">
        <f aca="false">F9+G9+H9+E9</f>
        <v>21600</v>
      </c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 t="n">
        <v>27000</v>
      </c>
      <c r="E10" s="33" t="n">
        <v>0</v>
      </c>
      <c r="F10" s="105" t="n">
        <v>15750</v>
      </c>
      <c r="G10" s="106" t="n">
        <v>2250</v>
      </c>
      <c r="H10" s="105" t="n">
        <v>2250</v>
      </c>
      <c r="I10" s="105" t="n">
        <f aca="false">F10+G10+H10+E10</f>
        <v>20250</v>
      </c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 t="n">
        <v>43200</v>
      </c>
      <c r="E11" s="33" t="n">
        <v>0</v>
      </c>
      <c r="F11" s="105" t="n">
        <v>25200</v>
      </c>
      <c r="G11" s="106" t="n">
        <v>3600</v>
      </c>
      <c r="H11" s="105" t="n">
        <v>3600</v>
      </c>
      <c r="I11" s="105" t="n">
        <f aca="false">F11+G11+H11+E11</f>
        <v>32400</v>
      </c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 t="n">
        <v>108000</v>
      </c>
      <c r="E12" s="33" t="n">
        <v>0</v>
      </c>
      <c r="F12" s="105" t="n">
        <v>63000</v>
      </c>
      <c r="G12" s="106" t="n">
        <v>9000</v>
      </c>
      <c r="H12" s="105" t="n">
        <v>9000</v>
      </c>
      <c r="I12" s="105" t="n">
        <f aca="false">F12+G12+H12+E12</f>
        <v>81000</v>
      </c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 t="n">
        <v>0</v>
      </c>
      <c r="E13" s="33" t="n">
        <v>0</v>
      </c>
      <c r="F13" s="105"/>
      <c r="G13" s="106" t="n">
        <v>0</v>
      </c>
      <c r="H13" s="105" t="n">
        <v>0</v>
      </c>
      <c r="I13" s="105" t="n">
        <f aca="false">F13+G13+H13+E13</f>
        <v>0</v>
      </c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 t="n">
        <v>162000</v>
      </c>
      <c r="E14" s="33" t="n">
        <v>0</v>
      </c>
      <c r="F14" s="105" t="n">
        <v>94500</v>
      </c>
      <c r="G14" s="106" t="n">
        <v>13500</v>
      </c>
      <c r="H14" s="105" t="n">
        <v>13500</v>
      </c>
      <c r="I14" s="105" t="n">
        <f aca="false">F14+G14+H14+E14</f>
        <v>121500</v>
      </c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 t="n">
        <v>90000</v>
      </c>
      <c r="E15" s="33" t="n">
        <v>0</v>
      </c>
      <c r="F15" s="105" t="n">
        <v>52500</v>
      </c>
      <c r="G15" s="106" t="n">
        <v>7500</v>
      </c>
      <c r="H15" s="105" t="n">
        <v>7500</v>
      </c>
      <c r="I15" s="105" t="n">
        <f aca="false">F15+G15+H15+E15</f>
        <v>67500</v>
      </c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 t="n">
        <v>0</v>
      </c>
      <c r="E16" s="33" t="n">
        <v>0</v>
      </c>
      <c r="F16" s="105"/>
      <c r="G16" s="106" t="n">
        <v>0</v>
      </c>
      <c r="H16" s="105" t="n">
        <v>0</v>
      </c>
      <c r="I16" s="105" t="n">
        <f aca="false">F16+G16+H16+E16</f>
        <v>0</v>
      </c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 t="n">
        <v>0</v>
      </c>
      <c r="E17" s="33" t="n">
        <v>0</v>
      </c>
      <c r="F17" s="105"/>
      <c r="G17" s="106" t="n">
        <v>0</v>
      </c>
      <c r="H17" s="105" t="n">
        <v>0</v>
      </c>
      <c r="I17" s="105" t="n">
        <f aca="false">F17+G17+H17+E17</f>
        <v>0</v>
      </c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 t="n">
        <v>0</v>
      </c>
      <c r="E18" s="33" t="n">
        <v>0</v>
      </c>
      <c r="F18" s="105"/>
      <c r="G18" s="106" t="n">
        <v>0</v>
      </c>
      <c r="H18" s="105" t="n">
        <v>0</v>
      </c>
      <c r="I18" s="105" t="n">
        <f aca="false">F18+G18+H18+E18</f>
        <v>0</v>
      </c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 t="n">
        <v>0</v>
      </c>
      <c r="E19" s="33" t="n">
        <v>0</v>
      </c>
      <c r="F19" s="105"/>
      <c r="G19" s="106" t="n">
        <v>0</v>
      </c>
      <c r="H19" s="105" t="n">
        <v>0</v>
      </c>
      <c r="I19" s="105" t="n">
        <f aca="false">F19+G19+H19+E19</f>
        <v>0</v>
      </c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 t="n">
        <v>0</v>
      </c>
      <c r="E20" s="33" t="n">
        <v>0</v>
      </c>
      <c r="F20" s="105"/>
      <c r="G20" s="106" t="n">
        <v>0</v>
      </c>
      <c r="H20" s="105" t="n">
        <v>0</v>
      </c>
      <c r="I20" s="105" t="n">
        <f aca="false">F20+G20+H20+E20</f>
        <v>0</v>
      </c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 t="n">
        <v>0</v>
      </c>
      <c r="E21" s="33" t="n">
        <v>0</v>
      </c>
      <c r="F21" s="105"/>
      <c r="G21" s="106" t="n">
        <v>0</v>
      </c>
      <c r="H21" s="105" t="n">
        <v>0</v>
      </c>
      <c r="I21" s="105" t="n">
        <f aca="false">F21+G21+H21+E21</f>
        <v>0</v>
      </c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 t="n">
        <v>162000</v>
      </c>
      <c r="E22" s="33" t="n">
        <v>0</v>
      </c>
      <c r="F22" s="105" t="n">
        <v>94500</v>
      </c>
      <c r="G22" s="106" t="n">
        <v>13500</v>
      </c>
      <c r="H22" s="105" t="n">
        <v>13500</v>
      </c>
      <c r="I22" s="105" t="n">
        <f aca="false">F22+G22+H22+E22</f>
        <v>121500</v>
      </c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 t="n">
        <v>0</v>
      </c>
      <c r="E23" s="33" t="n">
        <v>0</v>
      </c>
      <c r="F23" s="105"/>
      <c r="G23" s="106" t="n">
        <v>0</v>
      </c>
      <c r="H23" s="105" t="n">
        <v>0</v>
      </c>
      <c r="I23" s="105" t="n">
        <f aca="false">F23+G23+H23+E23</f>
        <v>0</v>
      </c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 t="n">
        <v>0</v>
      </c>
      <c r="E24" s="33" t="n">
        <v>0</v>
      </c>
      <c r="F24" s="105"/>
      <c r="G24" s="106" t="n">
        <v>0</v>
      </c>
      <c r="H24" s="105" t="n">
        <v>0</v>
      </c>
      <c r="I24" s="105" t="n">
        <f aca="false">F24+G24+H24+E24</f>
        <v>0</v>
      </c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 t="n">
        <v>0</v>
      </c>
      <c r="E25" s="33" t="n">
        <v>0</v>
      </c>
      <c r="F25" s="105"/>
      <c r="G25" s="106" t="n">
        <v>0</v>
      </c>
      <c r="H25" s="105" t="n">
        <v>0</v>
      </c>
      <c r="I25" s="105" t="n">
        <f aca="false">F25+G25+H25+E25</f>
        <v>0</v>
      </c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 t="n">
        <v>36000</v>
      </c>
      <c r="E26" s="33" t="n">
        <v>0</v>
      </c>
      <c r="F26" s="105" t="n">
        <v>18000</v>
      </c>
      <c r="G26" s="106" t="n">
        <v>18000</v>
      </c>
      <c r="H26" s="105" t="n">
        <v>0</v>
      </c>
      <c r="I26" s="105" t="n">
        <f aca="false">F26+G26+H26+E26</f>
        <v>36000</v>
      </c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 t="n">
        <v>54000</v>
      </c>
      <c r="E27" s="33" t="n">
        <v>0</v>
      </c>
      <c r="F27" s="105" t="n">
        <v>31500</v>
      </c>
      <c r="G27" s="106" t="n">
        <v>4500</v>
      </c>
      <c r="H27" s="105" t="n">
        <v>4500</v>
      </c>
      <c r="I27" s="105" t="n">
        <f aca="false">F27+G27+H27+E27</f>
        <v>40500</v>
      </c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 t="n">
        <v>45000</v>
      </c>
      <c r="E28" s="33" t="n">
        <v>0</v>
      </c>
      <c r="F28" s="105" t="n">
        <v>5000</v>
      </c>
      <c r="G28" s="106" t="n">
        <v>10000</v>
      </c>
      <c r="H28" s="105" t="n">
        <v>10000</v>
      </c>
      <c r="I28" s="105" t="n">
        <f aca="false">F28+G28+H28+E28</f>
        <v>25000</v>
      </c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 t="n">
        <v>0</v>
      </c>
      <c r="E29" s="33" t="n">
        <v>0</v>
      </c>
      <c r="F29" s="105"/>
      <c r="G29" s="106" t="n">
        <v>0</v>
      </c>
      <c r="H29" s="108" t="n">
        <v>0</v>
      </c>
      <c r="I29" s="105" t="n">
        <f aca="false">F29+G29+H29+E29</f>
        <v>0</v>
      </c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 t="n">
        <v>0</v>
      </c>
      <c r="E30" s="33" t="n">
        <v>0</v>
      </c>
      <c r="F30" s="105"/>
      <c r="G30" s="106" t="n">
        <v>0</v>
      </c>
      <c r="H30" s="105" t="n">
        <v>0</v>
      </c>
      <c r="I30" s="105" t="n">
        <f aca="false">F30+G30+H30+E30</f>
        <v>0</v>
      </c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 t="n">
        <v>0</v>
      </c>
      <c r="E31" s="33" t="n">
        <v>0</v>
      </c>
      <c r="F31" s="105"/>
      <c r="G31" s="106" t="n">
        <v>0</v>
      </c>
      <c r="H31" s="105" t="n">
        <v>0</v>
      </c>
      <c r="I31" s="105" t="n">
        <f aca="false">F31+G31+H31+E31</f>
        <v>0</v>
      </c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 t="n">
        <v>14400</v>
      </c>
      <c r="E32" s="33" t="n">
        <v>0</v>
      </c>
      <c r="F32" s="105" t="n">
        <v>4114</v>
      </c>
      <c r="G32" s="106" t="n">
        <v>2057</v>
      </c>
      <c r="H32" s="105" t="n">
        <v>2057</v>
      </c>
      <c r="I32" s="105" t="n">
        <f aca="false">F32+G32+H32+E32</f>
        <v>8228</v>
      </c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 t="n">
        <v>0</v>
      </c>
      <c r="E33" s="33" t="n">
        <v>0</v>
      </c>
      <c r="F33" s="105"/>
      <c r="G33" s="106" t="n">
        <v>0</v>
      </c>
      <c r="H33" s="105" t="n">
        <v>0</v>
      </c>
      <c r="I33" s="105" t="n">
        <f aca="false">F33+G33+H33+E33</f>
        <v>0</v>
      </c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 t="n">
        <v>0</v>
      </c>
      <c r="E34" s="33" t="n">
        <v>0</v>
      </c>
      <c r="F34" s="105"/>
      <c r="G34" s="106" t="n">
        <v>0</v>
      </c>
      <c r="H34" s="105" t="n">
        <v>0</v>
      </c>
      <c r="I34" s="105" t="n">
        <f aca="false">F34+G34+H34+E34</f>
        <v>0</v>
      </c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 t="n">
        <v>0</v>
      </c>
      <c r="E35" s="33" t="n">
        <v>0</v>
      </c>
      <c r="F35" s="105"/>
      <c r="G35" s="106" t="n">
        <v>0</v>
      </c>
      <c r="H35" s="105" t="n">
        <v>0</v>
      </c>
      <c r="I35" s="105" t="n">
        <f aca="false">F35+G35+H35+E35</f>
        <v>0</v>
      </c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 t="n">
        <v>0</v>
      </c>
      <c r="E36" s="33" t="n">
        <v>0</v>
      </c>
      <c r="F36" s="105"/>
      <c r="G36" s="106" t="n">
        <v>0</v>
      </c>
      <c r="H36" s="105" t="n">
        <v>0</v>
      </c>
      <c r="I36" s="105" t="n">
        <f aca="false">F36+G36+H36+E36</f>
        <v>0</v>
      </c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 t="n">
        <v>41400</v>
      </c>
      <c r="E37" s="33" t="n">
        <v>0</v>
      </c>
      <c r="F37" s="105" t="n">
        <v>41400</v>
      </c>
      <c r="G37" s="106" t="n">
        <v>0</v>
      </c>
      <c r="H37" s="105" t="n">
        <v>0</v>
      </c>
      <c r="I37" s="105" t="n">
        <f aca="false">F37+G37+H37+E37</f>
        <v>41400</v>
      </c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 t="n">
        <v>72000</v>
      </c>
      <c r="E38" s="33" t="n">
        <v>0</v>
      </c>
      <c r="F38" s="105" t="n">
        <v>15000</v>
      </c>
      <c r="G38" s="106" t="n">
        <v>15000</v>
      </c>
      <c r="H38" s="105" t="n">
        <v>15000</v>
      </c>
      <c r="I38" s="105" t="n">
        <f aca="false">F38+G38+H38+E38</f>
        <v>45000</v>
      </c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 t="n">
        <v>0</v>
      </c>
      <c r="E39" s="33" t="n">
        <v>0</v>
      </c>
      <c r="F39" s="105"/>
      <c r="G39" s="106" t="n">
        <v>0</v>
      </c>
      <c r="H39" s="105" t="n">
        <v>0</v>
      </c>
      <c r="I39" s="105" t="n">
        <f aca="false">F39+G39+H39+E39</f>
        <v>0</v>
      </c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 t="n">
        <v>30600</v>
      </c>
      <c r="E40" s="33" t="n">
        <v>0</v>
      </c>
      <c r="F40" s="105" t="n">
        <v>0</v>
      </c>
      <c r="G40" s="106" t="n">
        <v>20400</v>
      </c>
      <c r="H40" s="105" t="n">
        <v>2550</v>
      </c>
      <c r="I40" s="105" t="n">
        <f aca="false">F40+G40+H40+E40</f>
        <v>22950</v>
      </c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 t="n">
        <v>86400</v>
      </c>
      <c r="E41" s="33" t="n">
        <v>0</v>
      </c>
      <c r="F41" s="105" t="n">
        <v>38400</v>
      </c>
      <c r="G41" s="106" t="n">
        <v>9600</v>
      </c>
      <c r="H41" s="105" t="n">
        <v>9600</v>
      </c>
      <c r="I41" s="105" t="n">
        <f aca="false">F41+G41+H41+E41</f>
        <v>57600</v>
      </c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 t="n">
        <v>0</v>
      </c>
      <c r="E42" s="33" t="n">
        <v>0</v>
      </c>
      <c r="F42" s="105"/>
      <c r="G42" s="106" t="n">
        <v>0</v>
      </c>
      <c r="H42" s="105" t="n">
        <v>0</v>
      </c>
      <c r="I42" s="105" t="n">
        <f aca="false">F42+G42+H42+E42</f>
        <v>0</v>
      </c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 t="n">
        <v>0</v>
      </c>
      <c r="E43" s="33" t="n">
        <v>0</v>
      </c>
      <c r="F43" s="105"/>
      <c r="G43" s="106" t="n">
        <v>0</v>
      </c>
      <c r="H43" s="105" t="n">
        <v>0</v>
      </c>
      <c r="I43" s="105" t="n">
        <f aca="false">F43+G43+H43+E43</f>
        <v>0</v>
      </c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 t="n">
        <v>0</v>
      </c>
      <c r="E44" s="33" t="n">
        <v>0</v>
      </c>
      <c r="F44" s="105"/>
      <c r="G44" s="106" t="n">
        <v>0</v>
      </c>
      <c r="H44" s="105" t="n">
        <v>0</v>
      </c>
      <c r="I44" s="105" t="n">
        <f aca="false">F44+G44+H44+E44</f>
        <v>0</v>
      </c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 t="n">
        <v>0</v>
      </c>
      <c r="E45" s="33" t="n">
        <v>0</v>
      </c>
      <c r="F45" s="105"/>
      <c r="G45" s="106" t="n">
        <v>0</v>
      </c>
      <c r="H45" s="105" t="n">
        <v>0</v>
      </c>
      <c r="I45" s="105" t="n">
        <f aca="false">F45+G45+H45+E45</f>
        <v>0</v>
      </c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 t="n">
        <v>0</v>
      </c>
      <c r="E46" s="33" t="n">
        <v>0</v>
      </c>
      <c r="F46" s="105"/>
      <c r="G46" s="106" t="n">
        <v>0</v>
      </c>
      <c r="H46" s="105" t="n">
        <v>0</v>
      </c>
      <c r="I46" s="105" t="n">
        <f aca="false">F46+G46+H46+E46</f>
        <v>0</v>
      </c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 t="n">
        <v>0</v>
      </c>
      <c r="E47" s="33" t="n">
        <v>0</v>
      </c>
      <c r="F47" s="105"/>
      <c r="G47" s="106" t="n">
        <v>0</v>
      </c>
      <c r="H47" s="105" t="n">
        <v>0</v>
      </c>
      <c r="I47" s="105" t="n">
        <f aca="false">F47+G47+H47+E47</f>
        <v>0</v>
      </c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 t="n">
        <v>0</v>
      </c>
      <c r="E48" s="33" t="n">
        <v>0</v>
      </c>
      <c r="F48" s="105"/>
      <c r="G48" s="106" t="n">
        <v>0</v>
      </c>
      <c r="H48" s="105" t="n">
        <v>0</v>
      </c>
      <c r="I48" s="105" t="n">
        <f aca="false">F48+G48+H48+E48</f>
        <v>0</v>
      </c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 t="n">
        <v>0</v>
      </c>
      <c r="E49" s="33" t="n">
        <v>0</v>
      </c>
      <c r="F49" s="105"/>
      <c r="G49" s="106" t="n">
        <v>0</v>
      </c>
      <c r="H49" s="105" t="n">
        <v>0</v>
      </c>
      <c r="I49" s="105" t="n">
        <f aca="false">F49+G49+H49+E49</f>
        <v>0</v>
      </c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 t="n">
        <v>0</v>
      </c>
      <c r="E50" s="33" t="n">
        <v>0</v>
      </c>
      <c r="F50" s="105"/>
      <c r="G50" s="106" t="n">
        <v>0</v>
      </c>
      <c r="H50" s="105" t="n">
        <v>0</v>
      </c>
      <c r="I50" s="105" t="n">
        <f aca="false">F50+G50+H50+E50</f>
        <v>0</v>
      </c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 t="n">
        <v>0</v>
      </c>
      <c r="E51" s="33" t="n">
        <v>0</v>
      </c>
      <c r="F51" s="105"/>
      <c r="G51" s="106" t="n">
        <v>0</v>
      </c>
      <c r="H51" s="105" t="n">
        <v>0</v>
      </c>
      <c r="I51" s="105" t="n">
        <f aca="false">F51+G51+H51+E51</f>
        <v>0</v>
      </c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 t="n">
        <v>0</v>
      </c>
      <c r="E52" s="33" t="n">
        <v>0</v>
      </c>
      <c r="F52" s="105"/>
      <c r="G52" s="106" t="n">
        <v>0</v>
      </c>
      <c r="H52" s="105" t="n">
        <v>0</v>
      </c>
      <c r="I52" s="105" t="n">
        <f aca="false">F52+G52+H52+E52</f>
        <v>0</v>
      </c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 t="n">
        <v>0</v>
      </c>
      <c r="E53" s="33" t="n">
        <v>0</v>
      </c>
      <c r="F53" s="105"/>
      <c r="G53" s="106" t="n">
        <v>0</v>
      </c>
      <c r="H53" s="105" t="n">
        <v>0</v>
      </c>
      <c r="I53" s="105" t="n">
        <f aca="false">F53+G53+H53+E53</f>
        <v>0</v>
      </c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 t="n">
        <v>0</v>
      </c>
      <c r="E54" s="33" t="n">
        <v>0</v>
      </c>
      <c r="F54" s="105"/>
      <c r="G54" s="106" t="n">
        <v>0</v>
      </c>
      <c r="H54" s="105" t="n">
        <v>0</v>
      </c>
      <c r="I54" s="105" t="n">
        <f aca="false">F54+G54+H54+E54</f>
        <v>0</v>
      </c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 t="n">
        <v>0</v>
      </c>
      <c r="E55" s="33" t="n">
        <v>0</v>
      </c>
      <c r="F55" s="105"/>
      <c r="G55" s="106" t="n">
        <v>0</v>
      </c>
      <c r="H55" s="105" t="n">
        <v>0</v>
      </c>
      <c r="I55" s="105" t="n">
        <f aca="false">F55+G55+H55+E55</f>
        <v>0</v>
      </c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 t="n">
        <v>0</v>
      </c>
      <c r="E56" s="33" t="n">
        <v>0</v>
      </c>
      <c r="F56" s="105"/>
      <c r="G56" s="106" t="n">
        <v>0</v>
      </c>
      <c r="H56" s="105" t="n">
        <v>0</v>
      </c>
      <c r="I56" s="105" t="n">
        <f aca="false">F56+G56+H56+E56</f>
        <v>0</v>
      </c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 t="n">
        <v>0</v>
      </c>
      <c r="E57" s="33" t="n">
        <v>0</v>
      </c>
      <c r="F57" s="105"/>
      <c r="G57" s="106" t="n">
        <v>0</v>
      </c>
      <c r="H57" s="105" t="n">
        <v>0</v>
      </c>
      <c r="I57" s="105" t="n">
        <f aca="false">F57+G57+H57+E57</f>
        <v>0</v>
      </c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 t="n">
        <v>0</v>
      </c>
      <c r="E58" s="33" t="n">
        <v>0</v>
      </c>
      <c r="F58" s="105"/>
      <c r="G58" s="106" t="n">
        <v>0</v>
      </c>
      <c r="H58" s="105" t="n">
        <v>0</v>
      </c>
      <c r="I58" s="105" t="n">
        <f aca="false">F58+G58+H58+E58</f>
        <v>0</v>
      </c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 t="n">
        <v>0</v>
      </c>
      <c r="E59" s="33" t="n">
        <v>0</v>
      </c>
      <c r="F59" s="105"/>
      <c r="G59" s="106" t="n">
        <v>0</v>
      </c>
      <c r="H59" s="105" t="n">
        <v>0</v>
      </c>
      <c r="I59" s="105" t="n">
        <f aca="false">F59+G59+H59+E59</f>
        <v>0</v>
      </c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 t="n">
        <v>0</v>
      </c>
      <c r="E60" s="33" t="n">
        <v>0</v>
      </c>
      <c r="F60" s="105"/>
      <c r="G60" s="106" t="n">
        <v>0</v>
      </c>
      <c r="H60" s="105" t="n">
        <v>0</v>
      </c>
      <c r="I60" s="105" t="n">
        <f aca="false">F60+G60+H60+E60</f>
        <v>0</v>
      </c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 t="n">
        <v>0</v>
      </c>
      <c r="E61" s="33" t="n">
        <v>0</v>
      </c>
      <c r="F61" s="105"/>
      <c r="G61" s="106" t="n">
        <v>0</v>
      </c>
      <c r="H61" s="105" t="n">
        <v>0</v>
      </c>
      <c r="I61" s="105" t="n">
        <f aca="false">F61+G61+H61+E61</f>
        <v>0</v>
      </c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 t="n">
        <v>0</v>
      </c>
      <c r="E62" s="33" t="n">
        <v>0</v>
      </c>
      <c r="F62" s="105"/>
      <c r="G62" s="106" t="n">
        <v>0</v>
      </c>
      <c r="H62" s="105" t="n">
        <v>0</v>
      </c>
      <c r="I62" s="105" t="n">
        <f aca="false">F62+G62+H62+E62</f>
        <v>0</v>
      </c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 t="n">
        <v>0</v>
      </c>
      <c r="E63" s="33" t="n">
        <v>0</v>
      </c>
      <c r="F63" s="105"/>
      <c r="G63" s="106" t="n">
        <v>0</v>
      </c>
      <c r="H63" s="105" t="n">
        <v>0</v>
      </c>
      <c r="I63" s="105" t="n">
        <f aca="false">F63+G63+H63+E63</f>
        <v>0</v>
      </c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 t="n">
        <v>0</v>
      </c>
      <c r="E64" s="33" t="n">
        <v>0</v>
      </c>
      <c r="F64" s="105"/>
      <c r="G64" s="106" t="n">
        <v>0</v>
      </c>
      <c r="H64" s="105" t="n">
        <v>0</v>
      </c>
      <c r="I64" s="105" t="n">
        <f aca="false">F64+G64+H64+E64</f>
        <v>0</v>
      </c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 t="n">
        <v>0</v>
      </c>
      <c r="E65" s="33" t="n">
        <v>0</v>
      </c>
      <c r="F65" s="105"/>
      <c r="G65" s="106" t="n">
        <v>0</v>
      </c>
      <c r="H65" s="105" t="n">
        <v>0</v>
      </c>
      <c r="I65" s="105" t="n">
        <f aca="false">F65+G65+H65+E65</f>
        <v>0</v>
      </c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 t="n">
        <v>0</v>
      </c>
      <c r="E66" s="33" t="n">
        <v>0</v>
      </c>
      <c r="F66" s="105"/>
      <c r="G66" s="106" t="n">
        <v>0</v>
      </c>
      <c r="H66" s="105" t="n">
        <v>0</v>
      </c>
      <c r="I66" s="105" t="n">
        <f aca="false">F66+G66+H66+E66</f>
        <v>0</v>
      </c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 t="n">
        <v>0</v>
      </c>
      <c r="E67" s="33" t="n">
        <v>0</v>
      </c>
      <c r="F67" s="105"/>
      <c r="G67" s="106" t="n">
        <v>0</v>
      </c>
      <c r="H67" s="105" t="n">
        <v>0</v>
      </c>
      <c r="I67" s="105" t="n">
        <f aca="false">F67+G67+H67+E67</f>
        <v>0</v>
      </c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 t="n">
        <v>0</v>
      </c>
      <c r="E68" s="33" t="n">
        <v>0</v>
      </c>
      <c r="F68" s="105"/>
      <c r="G68" s="106" t="n">
        <v>0</v>
      </c>
      <c r="H68" s="105" t="n">
        <v>0</v>
      </c>
      <c r="I68" s="105" t="n">
        <f aca="false">F68+G68+H68+E68</f>
        <v>0</v>
      </c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 t="n">
        <v>0</v>
      </c>
      <c r="E69" s="33" t="n">
        <v>0</v>
      </c>
      <c r="F69" s="105"/>
      <c r="G69" s="106" t="n">
        <v>0</v>
      </c>
      <c r="H69" s="105" t="n">
        <v>0</v>
      </c>
      <c r="I69" s="105" t="n">
        <f aca="false">F69+G69+H69+E69</f>
        <v>0</v>
      </c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 t="n">
        <v>0</v>
      </c>
      <c r="E70" s="33" t="n">
        <v>0</v>
      </c>
      <c r="F70" s="105"/>
      <c r="G70" s="106" t="n">
        <v>0</v>
      </c>
      <c r="H70" s="105" t="n">
        <v>0</v>
      </c>
      <c r="I70" s="105" t="n">
        <f aca="false">F70+G70+H70+E70</f>
        <v>0</v>
      </c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 t="n">
        <v>0</v>
      </c>
      <c r="E71" s="33" t="n">
        <v>0</v>
      </c>
      <c r="F71" s="105"/>
      <c r="G71" s="106" t="n">
        <v>0</v>
      </c>
      <c r="H71" s="105" t="n">
        <v>0</v>
      </c>
      <c r="I71" s="105" t="n">
        <f aca="false">F71+G71+H71+E71</f>
        <v>0</v>
      </c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 t="n">
        <v>0</v>
      </c>
      <c r="E72" s="33" t="n">
        <v>0</v>
      </c>
      <c r="F72" s="105"/>
      <c r="G72" s="106" t="n">
        <v>0</v>
      </c>
      <c r="H72" s="105" t="n">
        <v>0</v>
      </c>
      <c r="I72" s="105" t="n">
        <f aca="false">F72+G72+H72+E72</f>
        <v>0</v>
      </c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 t="n">
        <v>0</v>
      </c>
      <c r="E73" s="33" t="n">
        <v>0</v>
      </c>
      <c r="F73" s="105"/>
      <c r="G73" s="106" t="n">
        <v>0</v>
      </c>
      <c r="H73" s="105" t="n">
        <v>0</v>
      </c>
      <c r="I73" s="105" t="n">
        <f aca="false">F73+G73+H73+E73</f>
        <v>0</v>
      </c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 t="n">
        <v>0</v>
      </c>
      <c r="E74" s="33" t="n">
        <v>0</v>
      </c>
      <c r="F74" s="105"/>
      <c r="G74" s="106" t="n">
        <v>0</v>
      </c>
      <c r="H74" s="105" t="n">
        <v>0</v>
      </c>
      <c r="I74" s="105" t="n">
        <f aca="false">F74+G74+H74+E74</f>
        <v>0</v>
      </c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 t="n">
        <v>0</v>
      </c>
      <c r="E75" s="33" t="n">
        <v>0</v>
      </c>
      <c r="F75" s="105"/>
      <c r="G75" s="106" t="n">
        <v>0</v>
      </c>
      <c r="H75" s="105" t="n">
        <v>0</v>
      </c>
      <c r="I75" s="105" t="n">
        <f aca="false">F75+G75+H75+E75</f>
        <v>0</v>
      </c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 t="n">
        <v>0</v>
      </c>
      <c r="E76" s="33" t="n">
        <v>0</v>
      </c>
      <c r="F76" s="105"/>
      <c r="G76" s="106" t="n">
        <v>0</v>
      </c>
      <c r="H76" s="105" t="n">
        <v>0</v>
      </c>
      <c r="I76" s="105" t="n">
        <f aca="false">F76+G76+H76+E76</f>
        <v>0</v>
      </c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 t="n">
        <v>0</v>
      </c>
      <c r="E77" s="33" t="n">
        <v>0</v>
      </c>
      <c r="F77" s="105"/>
      <c r="G77" s="106" t="n">
        <v>0</v>
      </c>
      <c r="H77" s="105" t="n">
        <v>0</v>
      </c>
      <c r="I77" s="105" t="n">
        <f aca="false">F77+G77+H77+E77</f>
        <v>0</v>
      </c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 t="n">
        <v>0</v>
      </c>
      <c r="E78" s="33" t="n">
        <v>0</v>
      </c>
      <c r="F78" s="105"/>
      <c r="G78" s="106" t="n">
        <v>0</v>
      </c>
      <c r="H78" s="105" t="n">
        <v>0</v>
      </c>
      <c r="I78" s="105" t="n">
        <f aca="false">F78+G78+H78+E78</f>
        <v>0</v>
      </c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 t="n">
        <v>0</v>
      </c>
      <c r="E79" s="33" t="n">
        <v>0</v>
      </c>
      <c r="F79" s="105"/>
      <c r="G79" s="106" t="n">
        <v>0</v>
      </c>
      <c r="H79" s="105" t="n">
        <v>0</v>
      </c>
      <c r="I79" s="105" t="n">
        <f aca="false">F79+G79+H79+E79</f>
        <v>0</v>
      </c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 t="n">
        <v>39600</v>
      </c>
      <c r="E80" s="33" t="n">
        <v>0</v>
      </c>
      <c r="F80" s="105" t="n">
        <v>23100</v>
      </c>
      <c r="G80" s="106" t="n">
        <v>3300</v>
      </c>
      <c r="H80" s="105" t="n">
        <v>3300</v>
      </c>
      <c r="I80" s="105" t="n">
        <f aca="false">F80+G80+H80+E80</f>
        <v>29700</v>
      </c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 t="n">
        <v>0</v>
      </c>
      <c r="E81" s="33" t="n">
        <v>0</v>
      </c>
      <c r="F81" s="105"/>
      <c r="G81" s="106" t="n">
        <v>0</v>
      </c>
      <c r="H81" s="105" t="n">
        <v>0</v>
      </c>
      <c r="I81" s="105" t="n">
        <f aca="false">F81+G81+H81+E81</f>
        <v>0</v>
      </c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 t="n">
        <v>0</v>
      </c>
      <c r="E82" s="33" t="n">
        <v>0</v>
      </c>
      <c r="F82" s="105"/>
      <c r="G82" s="106" t="n">
        <v>0</v>
      </c>
      <c r="H82" s="105" t="n">
        <v>0</v>
      </c>
      <c r="I82" s="105" t="n">
        <f aca="false">F82+G82+H82+E82</f>
        <v>0</v>
      </c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 t="n">
        <v>0</v>
      </c>
      <c r="E83" s="33" t="n">
        <v>0</v>
      </c>
      <c r="F83" s="105"/>
      <c r="G83" s="106" t="n">
        <v>0</v>
      </c>
      <c r="H83" s="105" t="n">
        <v>0</v>
      </c>
      <c r="I83" s="105" t="n">
        <f aca="false">F83+G83+H83+E83</f>
        <v>0</v>
      </c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 t="n">
        <v>0</v>
      </c>
      <c r="E84" s="33" t="n">
        <v>0</v>
      </c>
      <c r="F84" s="105"/>
      <c r="G84" s="106" t="n">
        <v>0</v>
      </c>
      <c r="H84" s="105" t="n">
        <v>0</v>
      </c>
      <c r="I84" s="105" t="n">
        <f aca="false">F84+G84+H84+E84</f>
        <v>0</v>
      </c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 t="n">
        <v>0</v>
      </c>
      <c r="E85" s="33" t="n">
        <v>0</v>
      </c>
      <c r="F85" s="105"/>
      <c r="G85" s="106" t="n">
        <v>0</v>
      </c>
      <c r="H85" s="105" t="n">
        <v>0</v>
      </c>
      <c r="I85" s="105" t="n">
        <f aca="false">F85+G85+H85+E85</f>
        <v>0</v>
      </c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 t="n">
        <v>0</v>
      </c>
      <c r="E86" s="33" t="n">
        <v>0</v>
      </c>
      <c r="F86" s="105"/>
      <c r="G86" s="106" t="n">
        <v>0</v>
      </c>
      <c r="H86" s="105" t="n">
        <v>0</v>
      </c>
      <c r="I86" s="105" t="n">
        <f aca="false">F86+G86+H86+E86</f>
        <v>0</v>
      </c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 t="n">
        <v>0</v>
      </c>
      <c r="E87" s="33" t="n">
        <v>0</v>
      </c>
      <c r="F87" s="105"/>
      <c r="G87" s="106" t="n">
        <v>0</v>
      </c>
      <c r="H87" s="105" t="n">
        <v>0</v>
      </c>
      <c r="I87" s="105" t="n">
        <f aca="false">F87+G87+H87+E87</f>
        <v>0</v>
      </c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 t="n">
        <v>115200</v>
      </c>
      <c r="E88" s="33" t="n">
        <v>0</v>
      </c>
      <c r="F88" s="105" t="n">
        <v>67200</v>
      </c>
      <c r="G88" s="106" t="n">
        <v>9600</v>
      </c>
      <c r="H88" s="105" t="n">
        <v>9600</v>
      </c>
      <c r="I88" s="105" t="n">
        <f aca="false">F88+G88+H88+E88</f>
        <v>86400</v>
      </c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 t="n">
        <v>0</v>
      </c>
      <c r="E89" s="33" t="n">
        <v>0</v>
      </c>
      <c r="F89" s="105"/>
      <c r="G89" s="106" t="n">
        <v>0</v>
      </c>
      <c r="H89" s="105" t="n">
        <v>0</v>
      </c>
      <c r="I89" s="105" t="n">
        <f aca="false">F89+G89+H89+E89</f>
        <v>0</v>
      </c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 t="n">
        <v>0</v>
      </c>
      <c r="E90" s="33" t="n">
        <v>0</v>
      </c>
      <c r="F90" s="105"/>
      <c r="G90" s="106" t="n">
        <v>0</v>
      </c>
      <c r="H90" s="105" t="n">
        <v>0</v>
      </c>
      <c r="I90" s="105" t="n">
        <f aca="false">F90+G90+H90+E90</f>
        <v>0</v>
      </c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 t="n">
        <v>0</v>
      </c>
      <c r="E91" s="33" t="n">
        <v>0</v>
      </c>
      <c r="F91" s="105"/>
      <c r="G91" s="106" t="n">
        <v>0</v>
      </c>
      <c r="H91" s="105" t="n">
        <v>0</v>
      </c>
      <c r="I91" s="105" t="n">
        <f aca="false">F91+G91+H91+E91</f>
        <v>0</v>
      </c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 t="n">
        <v>0</v>
      </c>
      <c r="E92" s="33" t="n">
        <v>0</v>
      </c>
      <c r="F92" s="105"/>
      <c r="G92" s="106" t="n">
        <v>0</v>
      </c>
      <c r="H92" s="105" t="n">
        <v>0</v>
      </c>
      <c r="I92" s="105" t="n">
        <f aca="false">F92+G92+H92+E92</f>
        <v>0</v>
      </c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 t="n">
        <v>0</v>
      </c>
      <c r="E93" s="33" t="n">
        <v>0</v>
      </c>
      <c r="F93" s="105"/>
      <c r="G93" s="106" t="n">
        <v>0</v>
      </c>
      <c r="H93" s="105" t="n">
        <v>0</v>
      </c>
      <c r="I93" s="105" t="n">
        <f aca="false">F93+G93+H93+E93</f>
        <v>0</v>
      </c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 t="n">
        <v>0</v>
      </c>
      <c r="E94" s="33" t="n">
        <v>0</v>
      </c>
      <c r="F94" s="105"/>
      <c r="G94" s="106" t="n">
        <v>0</v>
      </c>
      <c r="H94" s="105" t="n">
        <v>0</v>
      </c>
      <c r="I94" s="105" t="n">
        <f aca="false">F94+G94+H94+E94</f>
        <v>0</v>
      </c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 t="n">
        <v>0</v>
      </c>
      <c r="E95" s="33" t="n">
        <v>0</v>
      </c>
      <c r="F95" s="105"/>
      <c r="G95" s="106" t="n">
        <v>0</v>
      </c>
      <c r="H95" s="105" t="n">
        <v>0</v>
      </c>
      <c r="I95" s="105" t="n">
        <f aca="false">F95+G95+H95+E95</f>
        <v>0</v>
      </c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 t="n">
        <v>0</v>
      </c>
      <c r="E96" s="33" t="n">
        <v>0</v>
      </c>
      <c r="F96" s="105"/>
      <c r="G96" s="106" t="n">
        <v>0</v>
      </c>
      <c r="H96" s="105" t="n">
        <v>0</v>
      </c>
      <c r="I96" s="105" t="n">
        <f aca="false">F96+G96+H96+E96</f>
        <v>0</v>
      </c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 t="n">
        <v>0</v>
      </c>
      <c r="E97" s="33" t="n">
        <v>0</v>
      </c>
      <c r="F97" s="105"/>
      <c r="G97" s="106" t="n">
        <v>0</v>
      </c>
      <c r="H97" s="105" t="n">
        <v>0</v>
      </c>
      <c r="I97" s="105" t="n">
        <f aca="false">F97+G97+H97+E97</f>
        <v>0</v>
      </c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 t="n">
        <v>0</v>
      </c>
      <c r="E98" s="33" t="n">
        <v>0</v>
      </c>
      <c r="F98" s="105"/>
      <c r="G98" s="106" t="n">
        <v>0</v>
      </c>
      <c r="H98" s="105" t="n">
        <v>0</v>
      </c>
      <c r="I98" s="105" t="n">
        <f aca="false">F98+G98+H98+E98</f>
        <v>0</v>
      </c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 t="n">
        <v>0</v>
      </c>
      <c r="E99" s="33" t="n">
        <v>0</v>
      </c>
      <c r="F99" s="105"/>
      <c r="G99" s="106" t="n">
        <v>0</v>
      </c>
      <c r="H99" s="105" t="n">
        <v>0</v>
      </c>
      <c r="I99" s="105" t="n">
        <f aca="false">F99+G99+H99+E99</f>
        <v>0</v>
      </c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 t="n">
        <v>0</v>
      </c>
      <c r="E100" s="33" t="n">
        <v>0</v>
      </c>
      <c r="F100" s="105"/>
      <c r="G100" s="106" t="n">
        <v>0</v>
      </c>
      <c r="H100" s="105" t="n">
        <v>0</v>
      </c>
      <c r="I100" s="105" t="n">
        <f aca="false">F100+G100+H100+E100</f>
        <v>0</v>
      </c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 t="n">
        <v>0</v>
      </c>
      <c r="E101" s="33" t="n">
        <v>0</v>
      </c>
      <c r="F101" s="105"/>
      <c r="G101" s="106" t="n">
        <v>0</v>
      </c>
      <c r="H101" s="105" t="n">
        <v>0</v>
      </c>
      <c r="I101" s="105" t="n">
        <f aca="false">F101+G101+H101+E101</f>
        <v>0</v>
      </c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 t="n">
        <v>0</v>
      </c>
      <c r="E102" s="33" t="n">
        <v>0</v>
      </c>
      <c r="F102" s="105"/>
      <c r="G102" s="106" t="n">
        <v>0</v>
      </c>
      <c r="H102" s="105" t="n">
        <v>0</v>
      </c>
      <c r="I102" s="105" t="n">
        <f aca="false">F102+G102+H102+E102</f>
        <v>0</v>
      </c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 t="n">
        <v>0</v>
      </c>
      <c r="E103" s="33" t="n">
        <v>0</v>
      </c>
      <c r="F103" s="105"/>
      <c r="G103" s="106" t="n">
        <v>0</v>
      </c>
      <c r="H103" s="105" t="n">
        <v>0</v>
      </c>
      <c r="I103" s="105" t="n">
        <f aca="false">F103+G103+H103+E103</f>
        <v>0</v>
      </c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 t="n">
        <v>0</v>
      </c>
      <c r="E104" s="33" t="n">
        <v>0</v>
      </c>
      <c r="F104" s="105"/>
      <c r="G104" s="106" t="n">
        <v>0</v>
      </c>
      <c r="H104" s="105" t="n">
        <v>0</v>
      </c>
      <c r="I104" s="105" t="n">
        <f aca="false">F104+G104+H104+E104</f>
        <v>0</v>
      </c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 t="n">
        <v>0</v>
      </c>
      <c r="E105" s="33" t="n">
        <v>0</v>
      </c>
      <c r="F105" s="105"/>
      <c r="G105" s="106" t="n">
        <v>0</v>
      </c>
      <c r="H105" s="105" t="n">
        <v>0</v>
      </c>
      <c r="I105" s="105" t="n">
        <f aca="false">F105+G105+H105+E105</f>
        <v>0</v>
      </c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 t="n">
        <v>0</v>
      </c>
      <c r="E106" s="33" t="n">
        <v>0</v>
      </c>
      <c r="F106" s="105"/>
      <c r="G106" s="106" t="n">
        <v>0</v>
      </c>
      <c r="H106" s="105" t="n">
        <v>0</v>
      </c>
      <c r="I106" s="105" t="n">
        <f aca="false">F106+G106+H106+E106</f>
        <v>0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 t="n">
        <v>0</v>
      </c>
      <c r="E107" s="33" t="n">
        <v>0</v>
      </c>
      <c r="F107" s="105"/>
      <c r="G107" s="106" t="n">
        <v>0</v>
      </c>
      <c r="H107" s="105" t="n">
        <v>0</v>
      </c>
      <c r="I107" s="105" t="n">
        <f aca="false">F107+G107+H107+E107</f>
        <v>0</v>
      </c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 t="n">
        <v>0</v>
      </c>
      <c r="E108" s="33" t="n">
        <v>0</v>
      </c>
      <c r="F108" s="105"/>
      <c r="G108" s="106" t="n">
        <v>0</v>
      </c>
      <c r="H108" s="105" t="n">
        <v>0</v>
      </c>
      <c r="I108" s="105" t="n">
        <f aca="false">F108+G108+H108+E108</f>
        <v>0</v>
      </c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 t="n">
        <v>0</v>
      </c>
      <c r="E109" s="33" t="n">
        <v>0</v>
      </c>
      <c r="F109" s="105"/>
      <c r="G109" s="106" t="n">
        <v>0</v>
      </c>
      <c r="H109" s="105" t="n">
        <v>0</v>
      </c>
      <c r="I109" s="105" t="n">
        <f aca="false">F109+G109+H109+E109</f>
        <v>0</v>
      </c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 t="n">
        <v>0</v>
      </c>
      <c r="E110" s="33" t="n">
        <v>0</v>
      </c>
      <c r="F110" s="105"/>
      <c r="G110" s="106" t="n">
        <v>0</v>
      </c>
      <c r="H110" s="105" t="n">
        <v>0</v>
      </c>
      <c r="I110" s="105" t="n">
        <f aca="false">F110+G110+H110+E110</f>
        <v>0</v>
      </c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 t="n">
        <v>0</v>
      </c>
      <c r="E111" s="33" t="n">
        <v>0</v>
      </c>
      <c r="F111" s="105"/>
      <c r="G111" s="106" t="n">
        <v>0</v>
      </c>
      <c r="H111" s="105" t="n">
        <v>0</v>
      </c>
      <c r="I111" s="105" t="n">
        <f aca="false">F111+G111+H111+E111</f>
        <v>0</v>
      </c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 t="n">
        <v>0</v>
      </c>
      <c r="E112" s="33" t="n">
        <v>0</v>
      </c>
      <c r="F112" s="105"/>
      <c r="G112" s="106" t="n">
        <v>0</v>
      </c>
      <c r="H112" s="105" t="n">
        <v>0</v>
      </c>
      <c r="I112" s="105" t="n">
        <f aca="false">F112+G112+H112+E112</f>
        <v>0</v>
      </c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 t="n">
        <v>0</v>
      </c>
      <c r="E113" s="33" t="n">
        <v>0</v>
      </c>
      <c r="F113" s="105"/>
      <c r="G113" s="106" t="n">
        <v>0</v>
      </c>
      <c r="H113" s="105" t="n">
        <v>0</v>
      </c>
      <c r="I113" s="105" t="n">
        <f aca="false">F113+G113+H113+E113</f>
        <v>0</v>
      </c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 t="n">
        <v>0</v>
      </c>
      <c r="E114" s="33" t="n">
        <v>0</v>
      </c>
      <c r="F114" s="105"/>
      <c r="G114" s="106" t="n">
        <v>0</v>
      </c>
      <c r="H114" s="105" t="n">
        <v>0</v>
      </c>
      <c r="I114" s="105" t="n">
        <f aca="false">F114+G114+H114+E114</f>
        <v>0</v>
      </c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 t="n">
        <v>36000</v>
      </c>
      <c r="E115" s="33" t="n">
        <v>0</v>
      </c>
      <c r="F115" s="105" t="n">
        <v>21000</v>
      </c>
      <c r="G115" s="106" t="n">
        <v>3000</v>
      </c>
      <c r="H115" s="105" t="n">
        <v>3000</v>
      </c>
      <c r="I115" s="105" t="n">
        <f aca="false">F115+G115+H115+E115</f>
        <v>27000</v>
      </c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 t="n">
        <v>0</v>
      </c>
      <c r="E116" s="33" t="n">
        <v>0</v>
      </c>
      <c r="F116" s="105"/>
      <c r="G116" s="106" t="n">
        <v>0</v>
      </c>
      <c r="H116" s="105" t="n">
        <v>0</v>
      </c>
      <c r="I116" s="105" t="n">
        <f aca="false">F116+G116+H116+E116</f>
        <v>0</v>
      </c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 t="n">
        <v>0</v>
      </c>
      <c r="E117" s="33" t="n">
        <v>0</v>
      </c>
      <c r="F117" s="105"/>
      <c r="G117" s="106" t="n">
        <v>0</v>
      </c>
      <c r="H117" s="105" t="n">
        <v>0</v>
      </c>
      <c r="I117" s="105" t="n">
        <f aca="false">F117+G117+H117+E117</f>
        <v>0</v>
      </c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 t="n">
        <v>0</v>
      </c>
      <c r="E118" s="33" t="n">
        <v>0</v>
      </c>
      <c r="F118" s="105"/>
      <c r="G118" s="106" t="n">
        <v>0</v>
      </c>
      <c r="H118" s="105" t="n">
        <v>0</v>
      </c>
      <c r="I118" s="105" t="n">
        <f aca="false">F118+G118+H118+E118</f>
        <v>0</v>
      </c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 t="n">
        <v>0</v>
      </c>
      <c r="E119" s="33" t="n">
        <v>0</v>
      </c>
      <c r="F119" s="105"/>
      <c r="G119" s="106" t="n">
        <v>0</v>
      </c>
      <c r="H119" s="105" t="n">
        <v>0</v>
      </c>
      <c r="I119" s="105" t="n">
        <f aca="false">F119+G119+H119+E119</f>
        <v>0</v>
      </c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 t="n">
        <v>0</v>
      </c>
      <c r="E120" s="33" t="n">
        <v>0</v>
      </c>
      <c r="F120" s="105"/>
      <c r="G120" s="106" t="n">
        <v>0</v>
      </c>
      <c r="H120" s="105" t="n">
        <v>0</v>
      </c>
      <c r="I120" s="105" t="n">
        <f aca="false">F120+G120+H120+E120</f>
        <v>0</v>
      </c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 t="n">
        <v>0</v>
      </c>
      <c r="E121" s="33" t="n">
        <v>0</v>
      </c>
      <c r="F121" s="105"/>
      <c r="G121" s="106" t="n">
        <v>0</v>
      </c>
      <c r="H121" s="105" t="n">
        <v>0</v>
      </c>
      <c r="I121" s="105" t="n">
        <f aca="false">F121+G121+H121+E121</f>
        <v>0</v>
      </c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1234800</v>
      </c>
      <c r="E122" s="43" t="n">
        <f aca="false">SUM(E6:E121)</f>
        <v>0</v>
      </c>
      <c r="F122" s="43"/>
      <c r="G122" s="43" t="n">
        <v>0</v>
      </c>
      <c r="H122" s="43" t="n">
        <v>0</v>
      </c>
      <c r="I122" s="43" t="n">
        <f aca="false">SUM(I6:I121)</f>
        <v>917928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2">
      <formula>0</formula>
    </cfRule>
  </conditionalFormatting>
  <conditionalFormatting sqref="B6:B54">
    <cfRule type="cellIs" priority="3" operator="lessThan" aboveAverage="0" equalAverage="0" bottom="0" percent="0" rank="0" text="" dxfId="173">
      <formula>0</formula>
    </cfRule>
  </conditionalFormatting>
  <conditionalFormatting sqref="B55:B121">
    <cfRule type="cellIs" priority="4" operator="lessThan" aboveAverage="0" equalAverage="0" bottom="0" percent="0" rank="0" text="" dxfId="174">
      <formula>0</formula>
    </cfRule>
  </conditionalFormatting>
  <conditionalFormatting sqref="B122">
    <cfRule type="cellIs" priority="5" operator="lessThan" aboveAverage="0" equalAverage="0" bottom="0" percent="0" rank="0" text="" dxfId="175">
      <formula>0</formula>
    </cfRule>
  </conditionalFormatting>
  <conditionalFormatting sqref="B4">
    <cfRule type="cellIs" priority="6" operator="lessThan" aboveAverage="0" equalAverage="0" bottom="0" percent="0" rank="0" text="" dxfId="176">
      <formula>0</formula>
    </cfRule>
  </conditionalFormatting>
  <conditionalFormatting sqref="C4">
    <cfRule type="cellIs" priority="7" operator="lessThan" aboveAverage="0" equalAverage="0" bottom="0" percent="0" rank="0" text="" dxfId="177">
      <formula>0</formula>
    </cfRule>
  </conditionalFormatting>
  <conditionalFormatting sqref="C4">
    <cfRule type="cellIs" priority="8" operator="lessThan" aboveAverage="0" equalAverage="0" bottom="0" percent="0" rank="0" text="" dxfId="178">
      <formula>0</formula>
    </cfRule>
  </conditionalFormatting>
  <conditionalFormatting sqref="A122:C122">
    <cfRule type="cellIs" priority="9" operator="lessThan" aboveAverage="0" equalAverage="0" bottom="0" percent="0" rank="0" text="" dxfId="17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D6" activeCellId="0" sqref="D6: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3" t="s">
        <v>195</v>
      </c>
      <c r="C1" s="103"/>
      <c r="D1" s="103"/>
      <c r="E1" s="103"/>
      <c r="F1" s="103"/>
      <c r="G1" s="103"/>
      <c r="H1" s="103"/>
      <c r="I1" s="103"/>
    </row>
    <row r="4" customFormat="false" ht="21.75" hidden="false" customHeight="true" outlineLevel="0" collapsed="false">
      <c r="A4" s="32" t="s">
        <v>2</v>
      </c>
      <c r="B4" s="32" t="s">
        <v>3</v>
      </c>
      <c r="C4" s="32" t="s">
        <v>4</v>
      </c>
      <c r="D4" s="50" t="s">
        <v>5</v>
      </c>
      <c r="E4" s="50" t="s">
        <v>6</v>
      </c>
      <c r="F4" s="53" t="s">
        <v>7</v>
      </c>
      <c r="G4" s="53"/>
      <c r="H4" s="53"/>
      <c r="I4" s="153" t="s">
        <v>8</v>
      </c>
    </row>
    <row r="5" customFormat="false" ht="15" hidden="false" customHeight="true" outlineLevel="0" collapsed="false">
      <c r="A5" s="32"/>
      <c r="B5" s="32"/>
      <c r="C5" s="32"/>
      <c r="D5" s="50"/>
      <c r="E5" s="50"/>
      <c r="F5" s="53" t="s">
        <v>9</v>
      </c>
      <c r="G5" s="155" t="s">
        <v>10</v>
      </c>
      <c r="H5" s="53" t="s">
        <v>11</v>
      </c>
      <c r="I5" s="153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/>
      <c r="E6" s="33" t="n">
        <v>0</v>
      </c>
      <c r="F6" s="105"/>
      <c r="G6" s="106"/>
      <c r="H6" s="105" t="n">
        <v>0</v>
      </c>
      <c r="I6" s="105" t="n">
        <f aca="false">F6+G6+H6+E6</f>
        <v>0</v>
      </c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/>
      <c r="E7" s="33" t="n">
        <v>0</v>
      </c>
      <c r="F7" s="105"/>
      <c r="G7" s="106"/>
      <c r="H7" s="105" t="n">
        <v>0</v>
      </c>
      <c r="I7" s="105" t="n">
        <f aca="false">F7+G7+H7+E7</f>
        <v>0</v>
      </c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/>
      <c r="E8" s="33" t="n">
        <v>0</v>
      </c>
      <c r="F8" s="105"/>
      <c r="G8" s="106"/>
      <c r="H8" s="105" t="n">
        <v>0</v>
      </c>
      <c r="I8" s="105" t="n">
        <f aca="false">F8+G8+H8+E8</f>
        <v>0</v>
      </c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/>
      <c r="E9" s="33" t="n">
        <v>0</v>
      </c>
      <c r="F9" s="105"/>
      <c r="G9" s="106"/>
      <c r="H9" s="105" t="n">
        <v>0</v>
      </c>
      <c r="I9" s="105" t="n">
        <f aca="false">F9+G9+H9+E9</f>
        <v>0</v>
      </c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/>
      <c r="E10" s="33" t="n">
        <v>0</v>
      </c>
      <c r="F10" s="105"/>
      <c r="G10" s="106"/>
      <c r="H10" s="105" t="n">
        <v>0</v>
      </c>
      <c r="I10" s="105" t="n">
        <f aca="false">F10+G10+H10+E10</f>
        <v>0</v>
      </c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/>
      <c r="E11" s="33" t="n">
        <v>0</v>
      </c>
      <c r="F11" s="105"/>
      <c r="G11" s="106"/>
      <c r="H11" s="105" t="n">
        <v>0</v>
      </c>
      <c r="I11" s="105" t="n">
        <f aca="false">F11+G11+H11+E11</f>
        <v>0</v>
      </c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/>
      <c r="E12" s="33"/>
      <c r="F12" s="105"/>
      <c r="G12" s="106"/>
      <c r="H12" s="105"/>
      <c r="I12" s="105" t="n">
        <f aca="false">F12+G12+H12+E12</f>
        <v>0</v>
      </c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/>
      <c r="E13" s="33"/>
      <c r="F13" s="105"/>
      <c r="G13" s="106"/>
      <c r="H13" s="105"/>
      <c r="I13" s="105" t="n">
        <f aca="false">F13+G13+H13+E13</f>
        <v>0</v>
      </c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/>
      <c r="E14" s="33"/>
      <c r="F14" s="105"/>
      <c r="G14" s="106"/>
      <c r="H14" s="105"/>
      <c r="I14" s="105" t="n">
        <f aca="false">F14+G14+H14+E14</f>
        <v>0</v>
      </c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/>
      <c r="E15" s="33"/>
      <c r="F15" s="105"/>
      <c r="G15" s="106"/>
      <c r="H15" s="105"/>
      <c r="I15" s="105" t="n">
        <f aca="false">F15+G15+H15+E15</f>
        <v>0</v>
      </c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/>
      <c r="E16" s="33"/>
      <c r="F16" s="105"/>
      <c r="G16" s="106"/>
      <c r="H16" s="105"/>
      <c r="I16" s="105" t="n">
        <f aca="false">F16+G16+H16+E16</f>
        <v>0</v>
      </c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/>
      <c r="E17" s="33"/>
      <c r="F17" s="105"/>
      <c r="G17" s="106"/>
      <c r="H17" s="105"/>
      <c r="I17" s="105" t="n">
        <f aca="false">F17+G17+H17+E17</f>
        <v>0</v>
      </c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/>
      <c r="E18" s="33"/>
      <c r="F18" s="105"/>
      <c r="G18" s="106"/>
      <c r="H18" s="105"/>
      <c r="I18" s="105" t="n">
        <f aca="false">F18+G18+H18+E18</f>
        <v>0</v>
      </c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/>
      <c r="E19" s="33"/>
      <c r="F19" s="105"/>
      <c r="G19" s="106"/>
      <c r="H19" s="105"/>
      <c r="I19" s="105" t="n">
        <f aca="false">F19+G19+H19+E19</f>
        <v>0</v>
      </c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/>
      <c r="E20" s="33"/>
      <c r="F20" s="105"/>
      <c r="G20" s="106"/>
      <c r="H20" s="105"/>
      <c r="I20" s="105" t="n">
        <f aca="false">F20+G20+H20+E20</f>
        <v>0</v>
      </c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/>
      <c r="E21" s="33"/>
      <c r="F21" s="105"/>
      <c r="G21" s="106"/>
      <c r="H21" s="105"/>
      <c r="I21" s="105" t="n">
        <f aca="false">F21+G21+H21+E21</f>
        <v>0</v>
      </c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/>
      <c r="E22" s="33"/>
      <c r="F22" s="105"/>
      <c r="G22" s="106"/>
      <c r="H22" s="105"/>
      <c r="I22" s="105" t="n">
        <f aca="false">F22+G22+H22+E22</f>
        <v>0</v>
      </c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/>
      <c r="E23" s="33"/>
      <c r="F23" s="105"/>
      <c r="G23" s="106"/>
      <c r="H23" s="105"/>
      <c r="I23" s="105" t="n">
        <f aca="false">F23+G23+H23+E23</f>
        <v>0</v>
      </c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/>
      <c r="E24" s="33"/>
      <c r="F24" s="105"/>
      <c r="G24" s="106"/>
      <c r="H24" s="105"/>
      <c r="I24" s="105" t="n">
        <f aca="false">F24+G24+H24+E24</f>
        <v>0</v>
      </c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/>
      <c r="E25" s="33"/>
      <c r="F25" s="105"/>
      <c r="G25" s="106"/>
      <c r="H25" s="105"/>
      <c r="I25" s="105" t="n">
        <f aca="false">F25+G25+H25+E25</f>
        <v>0</v>
      </c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/>
      <c r="E26" s="33"/>
      <c r="F26" s="105"/>
      <c r="G26" s="106"/>
      <c r="H26" s="105"/>
      <c r="I26" s="105" t="n">
        <f aca="false">F26+G26+H26+E26</f>
        <v>0</v>
      </c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/>
      <c r="E27" s="33"/>
      <c r="F27" s="105"/>
      <c r="G27" s="106"/>
      <c r="H27" s="105"/>
      <c r="I27" s="105" t="n">
        <f aca="false">F27+G27+H27+E27</f>
        <v>0</v>
      </c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/>
      <c r="E28" s="33"/>
      <c r="F28" s="105"/>
      <c r="G28" s="106"/>
      <c r="H28" s="105"/>
      <c r="I28" s="105" t="n">
        <f aca="false">F28+G28+H28+E28</f>
        <v>0</v>
      </c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/>
      <c r="E29" s="39"/>
      <c r="F29" s="105"/>
      <c r="G29" s="106"/>
      <c r="H29" s="105"/>
      <c r="I29" s="105" t="n">
        <f aca="false">F29+G29+H29+E29</f>
        <v>0</v>
      </c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/>
      <c r="E30" s="33"/>
      <c r="F30" s="105"/>
      <c r="G30" s="106"/>
      <c r="H30" s="105"/>
      <c r="I30" s="105" t="n">
        <f aca="false">F30+G30+H30+E30</f>
        <v>0</v>
      </c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/>
      <c r="E31" s="33"/>
      <c r="F31" s="105"/>
      <c r="G31" s="106"/>
      <c r="H31" s="105"/>
      <c r="I31" s="105" t="n">
        <f aca="false">F31+G31+H31+E31</f>
        <v>0</v>
      </c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/>
      <c r="E32" s="33"/>
      <c r="F32" s="105"/>
      <c r="G32" s="106"/>
      <c r="H32" s="105"/>
      <c r="I32" s="105" t="n">
        <f aca="false">F32+G32+H32+E32</f>
        <v>0</v>
      </c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/>
      <c r="E33" s="33"/>
      <c r="F33" s="105"/>
      <c r="G33" s="106"/>
      <c r="H33" s="105"/>
      <c r="I33" s="105" t="n">
        <f aca="false">F33+G33+H33+E33</f>
        <v>0</v>
      </c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/>
      <c r="E34" s="33"/>
      <c r="F34" s="105"/>
      <c r="G34" s="106"/>
      <c r="H34" s="105"/>
      <c r="I34" s="105" t="n">
        <f aca="false">F34+G34+H34+E34</f>
        <v>0</v>
      </c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/>
      <c r="E35" s="33"/>
      <c r="F35" s="105"/>
      <c r="G35" s="106"/>
      <c r="H35" s="105"/>
      <c r="I35" s="105" t="n">
        <f aca="false">F35+G35+H35+E35</f>
        <v>0</v>
      </c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/>
      <c r="E36" s="33"/>
      <c r="F36" s="105"/>
      <c r="G36" s="106"/>
      <c r="H36" s="105"/>
      <c r="I36" s="105" t="n">
        <f aca="false">F36+G36+H36+E36</f>
        <v>0</v>
      </c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/>
      <c r="E37" s="33"/>
      <c r="F37" s="105"/>
      <c r="G37" s="106"/>
      <c r="H37" s="105"/>
      <c r="I37" s="105" t="n">
        <f aca="false">F37+G37+H37+E37</f>
        <v>0</v>
      </c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/>
      <c r="E38" s="33"/>
      <c r="F38" s="105"/>
      <c r="G38" s="106"/>
      <c r="H38" s="105"/>
      <c r="I38" s="105" t="n">
        <f aca="false">F38+G38+H38+E38</f>
        <v>0</v>
      </c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/>
      <c r="E39" s="33"/>
      <c r="F39" s="105"/>
      <c r="G39" s="106"/>
      <c r="H39" s="105"/>
      <c r="I39" s="105" t="n">
        <f aca="false">F39+G39+H39+E39</f>
        <v>0</v>
      </c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/>
      <c r="E40" s="33"/>
      <c r="F40" s="105"/>
      <c r="G40" s="106"/>
      <c r="H40" s="105"/>
      <c r="I40" s="105" t="n">
        <f aca="false">F40+G40+H40+E40</f>
        <v>0</v>
      </c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/>
      <c r="E41" s="33"/>
      <c r="F41" s="105"/>
      <c r="G41" s="106"/>
      <c r="H41" s="105"/>
      <c r="I41" s="105" t="n">
        <f aca="false">F41+G41+H41+E41</f>
        <v>0</v>
      </c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/>
      <c r="E42" s="33"/>
      <c r="F42" s="105"/>
      <c r="G42" s="106"/>
      <c r="H42" s="105"/>
      <c r="I42" s="105" t="n">
        <f aca="false">F42+G42+H42+E42</f>
        <v>0</v>
      </c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/>
      <c r="E43" s="33"/>
      <c r="F43" s="105"/>
      <c r="G43" s="106"/>
      <c r="H43" s="105"/>
      <c r="I43" s="105" t="n">
        <f aca="false">F43+G43+H43+E43</f>
        <v>0</v>
      </c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/>
      <c r="E44" s="33"/>
      <c r="F44" s="105"/>
      <c r="G44" s="106"/>
      <c r="H44" s="105"/>
      <c r="I44" s="105" t="n">
        <f aca="false">F44+G44+H44+E44</f>
        <v>0</v>
      </c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/>
      <c r="E45" s="33"/>
      <c r="F45" s="105"/>
      <c r="G45" s="106"/>
      <c r="H45" s="105"/>
      <c r="I45" s="105" t="n">
        <f aca="false">F45+G45+H45+E45</f>
        <v>0</v>
      </c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/>
      <c r="E46" s="33"/>
      <c r="F46" s="105"/>
      <c r="G46" s="106"/>
      <c r="H46" s="105"/>
      <c r="I46" s="105" t="n">
        <f aca="false">F46+G46+H46+E46</f>
        <v>0</v>
      </c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/>
      <c r="E47" s="33"/>
      <c r="F47" s="105"/>
      <c r="G47" s="106"/>
      <c r="H47" s="105"/>
      <c r="I47" s="105" t="n">
        <f aca="false">F47+G47+H47+E47</f>
        <v>0</v>
      </c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/>
      <c r="E48" s="33"/>
      <c r="F48" s="105"/>
      <c r="G48" s="106"/>
      <c r="H48" s="105"/>
      <c r="I48" s="105" t="n">
        <f aca="false">F48+G48+H48+E48</f>
        <v>0</v>
      </c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/>
      <c r="E49" s="33"/>
      <c r="F49" s="105"/>
      <c r="G49" s="106"/>
      <c r="H49" s="105"/>
      <c r="I49" s="105" t="n">
        <f aca="false">F49+G49+H49+E49</f>
        <v>0</v>
      </c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/>
      <c r="E50" s="33"/>
      <c r="F50" s="105"/>
      <c r="G50" s="106"/>
      <c r="H50" s="105"/>
      <c r="I50" s="105" t="n">
        <f aca="false">F50+G50+H50+E50</f>
        <v>0</v>
      </c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/>
      <c r="E51" s="33"/>
      <c r="F51" s="105"/>
      <c r="G51" s="106"/>
      <c r="H51" s="105"/>
      <c r="I51" s="105" t="n">
        <f aca="false">F51+G51+H51+E51</f>
        <v>0</v>
      </c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/>
      <c r="E52" s="33"/>
      <c r="F52" s="105"/>
      <c r="G52" s="106"/>
      <c r="H52" s="105"/>
      <c r="I52" s="105" t="n">
        <f aca="false">F52+G52+H52+E52</f>
        <v>0</v>
      </c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/>
      <c r="E53" s="33"/>
      <c r="F53" s="105"/>
      <c r="G53" s="106"/>
      <c r="H53" s="105"/>
      <c r="I53" s="105" t="n">
        <f aca="false">F53+G53+H53+E53</f>
        <v>0</v>
      </c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/>
      <c r="E54" s="33"/>
      <c r="F54" s="105"/>
      <c r="G54" s="106"/>
      <c r="H54" s="105"/>
      <c r="I54" s="105" t="n">
        <f aca="false">F54+G54+H54+E54</f>
        <v>0</v>
      </c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/>
      <c r="E55" s="33"/>
      <c r="F55" s="105"/>
      <c r="G55" s="106"/>
      <c r="H55" s="105"/>
      <c r="I55" s="105" t="n">
        <f aca="false">F55+G55+H55+E55</f>
        <v>0</v>
      </c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/>
      <c r="E56" s="33"/>
      <c r="F56" s="105"/>
      <c r="G56" s="106"/>
      <c r="H56" s="105"/>
      <c r="I56" s="105" t="n">
        <f aca="false">F56+G56+H56+E56</f>
        <v>0</v>
      </c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/>
      <c r="E57" s="33"/>
      <c r="F57" s="105"/>
      <c r="G57" s="106"/>
      <c r="H57" s="105"/>
      <c r="I57" s="105" t="n">
        <f aca="false">F57+G57+H57+E57</f>
        <v>0</v>
      </c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/>
      <c r="E58" s="33"/>
      <c r="F58" s="105"/>
      <c r="G58" s="106"/>
      <c r="H58" s="105"/>
      <c r="I58" s="105" t="n">
        <f aca="false">F58+G58+H58+E58</f>
        <v>0</v>
      </c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/>
      <c r="E59" s="33"/>
      <c r="F59" s="105"/>
      <c r="G59" s="106"/>
      <c r="H59" s="105"/>
      <c r="I59" s="105" t="n">
        <f aca="false">F59+G59+H59+E59</f>
        <v>0</v>
      </c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/>
      <c r="E60" s="33"/>
      <c r="F60" s="105"/>
      <c r="G60" s="106"/>
      <c r="H60" s="105"/>
      <c r="I60" s="105" t="n">
        <f aca="false">F60+G60+H60+E60</f>
        <v>0</v>
      </c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/>
      <c r="E61" s="33"/>
      <c r="F61" s="105"/>
      <c r="G61" s="106"/>
      <c r="H61" s="105"/>
      <c r="I61" s="105" t="n">
        <f aca="false">F61+G61+H61+E61</f>
        <v>0</v>
      </c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/>
      <c r="E62" s="33"/>
      <c r="F62" s="105"/>
      <c r="G62" s="106"/>
      <c r="H62" s="105"/>
      <c r="I62" s="105" t="n">
        <f aca="false">F62+G62+H62+E62</f>
        <v>0</v>
      </c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/>
      <c r="E63" s="33"/>
      <c r="F63" s="105"/>
      <c r="G63" s="106"/>
      <c r="H63" s="105"/>
      <c r="I63" s="105" t="n">
        <f aca="false">F63+G63+H63+E63</f>
        <v>0</v>
      </c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/>
      <c r="E64" s="33"/>
      <c r="F64" s="105"/>
      <c r="G64" s="106"/>
      <c r="H64" s="105"/>
      <c r="I64" s="105" t="n">
        <f aca="false">F64+G64+H64+E64</f>
        <v>0</v>
      </c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/>
      <c r="E65" s="33"/>
      <c r="F65" s="105"/>
      <c r="G65" s="106"/>
      <c r="H65" s="105"/>
      <c r="I65" s="105" t="n">
        <f aca="false">F65+G65+H65+E65</f>
        <v>0</v>
      </c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/>
      <c r="E66" s="33"/>
      <c r="F66" s="105"/>
      <c r="G66" s="106"/>
      <c r="H66" s="105"/>
      <c r="I66" s="105" t="n">
        <f aca="false">F66+G66+H66+E66</f>
        <v>0</v>
      </c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/>
      <c r="E67" s="33"/>
      <c r="F67" s="105"/>
      <c r="G67" s="106"/>
      <c r="H67" s="105"/>
      <c r="I67" s="105" t="n">
        <f aca="false">F67+G67+H67+E67</f>
        <v>0</v>
      </c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/>
      <c r="E68" s="33"/>
      <c r="F68" s="105"/>
      <c r="G68" s="106"/>
      <c r="H68" s="105"/>
      <c r="I68" s="105" t="n">
        <f aca="false">F68+G68+H68+E68</f>
        <v>0</v>
      </c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/>
      <c r="E69" s="33"/>
      <c r="F69" s="105"/>
      <c r="G69" s="106"/>
      <c r="H69" s="105"/>
      <c r="I69" s="105" t="n">
        <f aca="false">F69+G69+H69+E69</f>
        <v>0</v>
      </c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/>
      <c r="E70" s="33"/>
      <c r="F70" s="105"/>
      <c r="G70" s="106"/>
      <c r="H70" s="105"/>
      <c r="I70" s="105" t="n">
        <f aca="false">F70+G70+H70+E70</f>
        <v>0</v>
      </c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/>
      <c r="E71" s="33"/>
      <c r="F71" s="105"/>
      <c r="G71" s="106"/>
      <c r="H71" s="105"/>
      <c r="I71" s="105" t="n">
        <f aca="false">F71+G71+H71+E71</f>
        <v>0</v>
      </c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/>
      <c r="E72" s="33"/>
      <c r="F72" s="105"/>
      <c r="G72" s="106"/>
      <c r="H72" s="105"/>
      <c r="I72" s="105" t="n">
        <f aca="false">F72+G72+H72+E72</f>
        <v>0</v>
      </c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/>
      <c r="E73" s="33"/>
      <c r="F73" s="105"/>
      <c r="G73" s="106"/>
      <c r="H73" s="105"/>
      <c r="I73" s="105" t="n">
        <f aca="false">F73+G73+H73+E73</f>
        <v>0</v>
      </c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/>
      <c r="E74" s="33"/>
      <c r="F74" s="105"/>
      <c r="G74" s="106"/>
      <c r="H74" s="105"/>
      <c r="I74" s="105" t="n">
        <f aca="false">F74+G74+H74+E74</f>
        <v>0</v>
      </c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/>
      <c r="E75" s="33"/>
      <c r="F75" s="105"/>
      <c r="G75" s="106"/>
      <c r="H75" s="105"/>
      <c r="I75" s="105" t="n">
        <f aca="false">F75+G75+H75+E75</f>
        <v>0</v>
      </c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/>
      <c r="E76" s="33"/>
      <c r="F76" s="105"/>
      <c r="G76" s="106"/>
      <c r="H76" s="105"/>
      <c r="I76" s="105" t="n">
        <f aca="false">F76+G76+H76+E76</f>
        <v>0</v>
      </c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/>
      <c r="E77" s="33"/>
      <c r="F77" s="105"/>
      <c r="G77" s="106"/>
      <c r="H77" s="105"/>
      <c r="I77" s="105" t="n">
        <f aca="false">F77+G77+H77+E77</f>
        <v>0</v>
      </c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/>
      <c r="E78" s="33"/>
      <c r="F78" s="105"/>
      <c r="G78" s="106"/>
      <c r="H78" s="105"/>
      <c r="I78" s="105" t="n">
        <f aca="false">F78+G78+H78+E78</f>
        <v>0</v>
      </c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/>
      <c r="E79" s="33"/>
      <c r="F79" s="105"/>
      <c r="G79" s="106"/>
      <c r="H79" s="105"/>
      <c r="I79" s="105" t="n">
        <f aca="false">F79+G79+H79+E79</f>
        <v>0</v>
      </c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/>
      <c r="E80" s="33"/>
      <c r="F80" s="105"/>
      <c r="G80" s="106"/>
      <c r="H80" s="105"/>
      <c r="I80" s="105" t="n">
        <f aca="false">F80+G80+H80+E80</f>
        <v>0</v>
      </c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/>
      <c r="E81" s="33"/>
      <c r="F81" s="105"/>
      <c r="G81" s="106"/>
      <c r="H81" s="105"/>
      <c r="I81" s="105" t="n">
        <f aca="false">F81+G81+H81+E81</f>
        <v>0</v>
      </c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/>
      <c r="E82" s="33"/>
      <c r="F82" s="105"/>
      <c r="G82" s="106"/>
      <c r="H82" s="105"/>
      <c r="I82" s="105" t="n">
        <f aca="false">F82+G82+H82+E82</f>
        <v>0</v>
      </c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/>
      <c r="E83" s="33"/>
      <c r="F83" s="105"/>
      <c r="G83" s="106"/>
      <c r="H83" s="105"/>
      <c r="I83" s="105" t="n">
        <f aca="false">F83+G83+H83+E83</f>
        <v>0</v>
      </c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/>
      <c r="E84" s="33"/>
      <c r="F84" s="105"/>
      <c r="G84" s="106"/>
      <c r="H84" s="105"/>
      <c r="I84" s="105" t="n">
        <f aca="false">F84+G84+H84+E84</f>
        <v>0</v>
      </c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/>
      <c r="E85" s="33"/>
      <c r="F85" s="105"/>
      <c r="G85" s="106"/>
      <c r="H85" s="105"/>
      <c r="I85" s="105" t="n">
        <f aca="false">F85+G85+H85+E85</f>
        <v>0</v>
      </c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/>
      <c r="E86" s="33"/>
      <c r="F86" s="105"/>
      <c r="G86" s="106"/>
      <c r="H86" s="105"/>
      <c r="I86" s="105" t="n">
        <f aca="false">F86+G86+H86+E86</f>
        <v>0</v>
      </c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/>
      <c r="E87" s="33"/>
      <c r="F87" s="105"/>
      <c r="G87" s="106"/>
      <c r="H87" s="105"/>
      <c r="I87" s="105" t="n">
        <f aca="false">F87+G87+H87+E87</f>
        <v>0</v>
      </c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/>
      <c r="E88" s="33"/>
      <c r="F88" s="105"/>
      <c r="G88" s="106"/>
      <c r="H88" s="105"/>
      <c r="I88" s="105" t="n">
        <f aca="false">F88+G88+H88+E88</f>
        <v>0</v>
      </c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/>
      <c r="E89" s="33"/>
      <c r="F89" s="105"/>
      <c r="G89" s="106"/>
      <c r="H89" s="105"/>
      <c r="I89" s="105" t="n">
        <f aca="false">F89+G89+H89+E89</f>
        <v>0</v>
      </c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/>
      <c r="E90" s="33"/>
      <c r="F90" s="105"/>
      <c r="G90" s="106"/>
      <c r="H90" s="105"/>
      <c r="I90" s="105" t="n">
        <f aca="false">F90+G90+H90+E90</f>
        <v>0</v>
      </c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/>
      <c r="E91" s="33"/>
      <c r="F91" s="105"/>
      <c r="G91" s="106"/>
      <c r="H91" s="105"/>
      <c r="I91" s="105" t="n">
        <f aca="false">F91+G91+H91+E91</f>
        <v>0</v>
      </c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/>
      <c r="E92" s="33"/>
      <c r="F92" s="105"/>
      <c r="G92" s="106"/>
      <c r="H92" s="105"/>
      <c r="I92" s="105" t="n">
        <f aca="false">F92+G92+H92+E92</f>
        <v>0</v>
      </c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/>
      <c r="E93" s="33"/>
      <c r="F93" s="105"/>
      <c r="G93" s="106"/>
      <c r="H93" s="105"/>
      <c r="I93" s="105" t="n">
        <f aca="false">F93+G93+H93+E93</f>
        <v>0</v>
      </c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/>
      <c r="E94" s="33"/>
      <c r="F94" s="105"/>
      <c r="G94" s="106"/>
      <c r="H94" s="105"/>
      <c r="I94" s="105" t="n">
        <f aca="false">F94+G94+H94+E94</f>
        <v>0</v>
      </c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/>
      <c r="E95" s="33"/>
      <c r="F95" s="105"/>
      <c r="G95" s="106"/>
      <c r="H95" s="105"/>
      <c r="I95" s="105" t="n">
        <f aca="false">F95+G95+H95+E95</f>
        <v>0</v>
      </c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/>
      <c r="E96" s="33"/>
      <c r="F96" s="105"/>
      <c r="G96" s="106"/>
      <c r="H96" s="105"/>
      <c r="I96" s="105" t="n">
        <f aca="false">F96+G96+H96+E96</f>
        <v>0</v>
      </c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/>
      <c r="E97" s="33"/>
      <c r="F97" s="105"/>
      <c r="G97" s="106"/>
      <c r="H97" s="105"/>
      <c r="I97" s="105" t="n">
        <f aca="false">F97+G97+H97+E97</f>
        <v>0</v>
      </c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/>
      <c r="E98" s="33"/>
      <c r="F98" s="105"/>
      <c r="G98" s="106"/>
      <c r="H98" s="105"/>
      <c r="I98" s="105" t="n">
        <f aca="false">F98+G98+H98+E98</f>
        <v>0</v>
      </c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/>
      <c r="E99" s="33"/>
      <c r="F99" s="105"/>
      <c r="G99" s="106"/>
      <c r="H99" s="105"/>
      <c r="I99" s="105" t="n">
        <f aca="false">F99+G99+H99+E99</f>
        <v>0</v>
      </c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/>
      <c r="E100" s="33"/>
      <c r="F100" s="105"/>
      <c r="G100" s="106"/>
      <c r="H100" s="105"/>
      <c r="I100" s="105" t="n">
        <f aca="false">F100+G100+H100+E100</f>
        <v>0</v>
      </c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/>
      <c r="E101" s="33"/>
      <c r="F101" s="105"/>
      <c r="G101" s="106"/>
      <c r="H101" s="105"/>
      <c r="I101" s="105" t="n">
        <f aca="false">F101+G101+H101+E101</f>
        <v>0</v>
      </c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/>
      <c r="E102" s="33"/>
      <c r="F102" s="105"/>
      <c r="G102" s="106"/>
      <c r="H102" s="105"/>
      <c r="I102" s="105" t="n">
        <f aca="false">F102+G102+H102+E102</f>
        <v>0</v>
      </c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/>
      <c r="E103" s="33"/>
      <c r="F103" s="105"/>
      <c r="G103" s="106"/>
      <c r="H103" s="105"/>
      <c r="I103" s="105" t="n">
        <f aca="false">F103+G103+H103+E103</f>
        <v>0</v>
      </c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/>
      <c r="E104" s="33"/>
      <c r="F104" s="105"/>
      <c r="G104" s="106"/>
      <c r="H104" s="105"/>
      <c r="I104" s="105" t="n">
        <f aca="false">F104+G104+H104+E104</f>
        <v>0</v>
      </c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/>
      <c r="E105" s="33"/>
      <c r="F105" s="105"/>
      <c r="G105" s="106"/>
      <c r="H105" s="105"/>
      <c r="I105" s="105" t="n">
        <f aca="false">F105+G105+H105+E105</f>
        <v>0</v>
      </c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/>
      <c r="E106" s="33"/>
      <c r="F106" s="105"/>
      <c r="G106" s="106"/>
      <c r="H106" s="105"/>
      <c r="I106" s="105" t="n">
        <f aca="false">F106+G106+H106+E106</f>
        <v>0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/>
      <c r="E107" s="33"/>
      <c r="F107" s="105"/>
      <c r="G107" s="106"/>
      <c r="H107" s="105"/>
      <c r="I107" s="105" t="n">
        <f aca="false">F107+G107+H107+E107</f>
        <v>0</v>
      </c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/>
      <c r="E108" s="33"/>
      <c r="F108" s="105"/>
      <c r="G108" s="106"/>
      <c r="H108" s="105"/>
      <c r="I108" s="105" t="n">
        <f aca="false">F108+G108+H108+E108</f>
        <v>0</v>
      </c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/>
      <c r="E109" s="33"/>
      <c r="F109" s="105"/>
      <c r="G109" s="106"/>
      <c r="H109" s="105"/>
      <c r="I109" s="105" t="n">
        <f aca="false">F109+G109+H109+E109</f>
        <v>0</v>
      </c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/>
      <c r="E110" s="33"/>
      <c r="F110" s="105"/>
      <c r="G110" s="106"/>
      <c r="H110" s="105"/>
      <c r="I110" s="105" t="n">
        <f aca="false">F110+G110+H110+E110</f>
        <v>0</v>
      </c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/>
      <c r="E111" s="33"/>
      <c r="F111" s="105"/>
      <c r="G111" s="106"/>
      <c r="H111" s="105"/>
      <c r="I111" s="105" t="n">
        <f aca="false">F111+G111+H111+E111</f>
        <v>0</v>
      </c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/>
      <c r="E112" s="33"/>
      <c r="F112" s="105"/>
      <c r="G112" s="106"/>
      <c r="H112" s="105"/>
      <c r="I112" s="105" t="n">
        <f aca="false">F112+G112+H112+E112</f>
        <v>0</v>
      </c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/>
      <c r="E113" s="33"/>
      <c r="F113" s="105"/>
      <c r="G113" s="106"/>
      <c r="H113" s="105"/>
      <c r="I113" s="105" t="n">
        <f aca="false">F113+G113+H113+E113</f>
        <v>0</v>
      </c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/>
      <c r="E114" s="33"/>
      <c r="F114" s="105"/>
      <c r="G114" s="106"/>
      <c r="H114" s="105"/>
      <c r="I114" s="105" t="n">
        <f aca="false">F114+G114+H114+E114</f>
        <v>0</v>
      </c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/>
      <c r="E115" s="33"/>
      <c r="F115" s="105"/>
      <c r="G115" s="106"/>
      <c r="H115" s="105"/>
      <c r="I115" s="105" t="n">
        <f aca="false">F115+G115+H115+E115</f>
        <v>0</v>
      </c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/>
      <c r="E116" s="33"/>
      <c r="F116" s="105"/>
      <c r="G116" s="106"/>
      <c r="H116" s="105"/>
      <c r="I116" s="105" t="n">
        <f aca="false">F116+G116+H116+E116</f>
        <v>0</v>
      </c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/>
      <c r="E117" s="33"/>
      <c r="F117" s="105"/>
      <c r="G117" s="106"/>
      <c r="H117" s="105"/>
      <c r="I117" s="105" t="n">
        <f aca="false">F117+G117+H117+E117</f>
        <v>0</v>
      </c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/>
      <c r="E118" s="33"/>
      <c r="F118" s="105"/>
      <c r="G118" s="106"/>
      <c r="H118" s="105"/>
      <c r="I118" s="105" t="n">
        <f aca="false">F118+G118+H118+E118</f>
        <v>0</v>
      </c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/>
      <c r="E119" s="33"/>
      <c r="F119" s="105"/>
      <c r="G119" s="106"/>
      <c r="H119" s="105"/>
      <c r="I119" s="105" t="n">
        <f aca="false">F119+G119+H119+E119</f>
        <v>0</v>
      </c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/>
      <c r="E120" s="33"/>
      <c r="F120" s="105"/>
      <c r="G120" s="106"/>
      <c r="H120" s="105"/>
      <c r="I120" s="105" t="n">
        <f aca="false">F120+G120+H120+E120</f>
        <v>0</v>
      </c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/>
      <c r="E121" s="33"/>
      <c r="F121" s="105"/>
      <c r="G121" s="106"/>
      <c r="H121" s="105"/>
      <c r="I121" s="105" t="n">
        <f aca="false">F121+G121+H121+E121</f>
        <v>0</v>
      </c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0</v>
      </c>
      <c r="E122" s="43" t="n">
        <f aca="false">SUM(E6:E121)</f>
        <v>0</v>
      </c>
      <c r="F122" s="43" t="n">
        <f aca="false">SUM(F6:F121)</f>
        <v>0</v>
      </c>
      <c r="G122" s="43" t="n">
        <f aca="false">SUM(G6:G121)</f>
        <v>0</v>
      </c>
      <c r="H122" s="43" t="n">
        <f aca="false">SUM(H6:H121)</f>
        <v>0</v>
      </c>
      <c r="I122" s="43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0">
      <formula>0</formula>
    </cfRule>
  </conditionalFormatting>
  <conditionalFormatting sqref="B6:B54">
    <cfRule type="cellIs" priority="3" operator="lessThan" aboveAverage="0" equalAverage="0" bottom="0" percent="0" rank="0" text="" dxfId="181">
      <formula>0</formula>
    </cfRule>
  </conditionalFormatting>
  <conditionalFormatting sqref="B55:B121">
    <cfRule type="cellIs" priority="4" operator="lessThan" aboveAverage="0" equalAverage="0" bottom="0" percent="0" rank="0" text="" dxfId="182">
      <formula>0</formula>
    </cfRule>
  </conditionalFormatting>
  <conditionalFormatting sqref="B122">
    <cfRule type="cellIs" priority="5" operator="lessThan" aboveAverage="0" equalAverage="0" bottom="0" percent="0" rank="0" text="" dxfId="183">
      <formula>0</formula>
    </cfRule>
  </conditionalFormatting>
  <conditionalFormatting sqref="B4">
    <cfRule type="cellIs" priority="6" operator="lessThan" aboveAverage="0" equalAverage="0" bottom="0" percent="0" rank="0" text="" dxfId="184">
      <formula>0</formula>
    </cfRule>
  </conditionalFormatting>
  <conditionalFormatting sqref="C4">
    <cfRule type="cellIs" priority="7" operator="lessThan" aboveAverage="0" equalAverage="0" bottom="0" percent="0" rank="0" text="" dxfId="185">
      <formula>0</formula>
    </cfRule>
  </conditionalFormatting>
  <conditionalFormatting sqref="C4">
    <cfRule type="cellIs" priority="8" operator="lessThan" aboveAverage="0" equalAverage="0" bottom="0" percent="0" rank="0" text="" dxfId="186">
      <formula>0</formula>
    </cfRule>
  </conditionalFormatting>
  <conditionalFormatting sqref="A122:C122">
    <cfRule type="cellIs" priority="9" operator="lessThan" aboveAverage="0" equalAverage="0" bottom="0" percent="0" rank="0" text="" dxfId="18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F8" activeCellId="0" sqref="F8: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30" t="s">
        <v>136</v>
      </c>
      <c r="D1" s="30"/>
      <c r="E1" s="30"/>
      <c r="F1" s="30"/>
      <c r="G1" s="30"/>
      <c r="H1" s="30"/>
      <c r="I1" s="30"/>
    </row>
    <row r="3" customFormat="false" ht="14.25" hidden="false" customHeight="false" outlineLevel="0" collapsed="false">
      <c r="G3" s="31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32" t="s">
        <v>2</v>
      </c>
      <c r="B5" s="32" t="s">
        <v>3</v>
      </c>
      <c r="C5" s="32" t="s">
        <v>4</v>
      </c>
      <c r="D5" s="9" t="s">
        <v>5</v>
      </c>
      <c r="E5" s="10" t="s">
        <v>6</v>
      </c>
      <c r="F5" s="11" t="s">
        <v>7</v>
      </c>
      <c r="G5" s="11"/>
      <c r="H5" s="11"/>
      <c r="I5" s="10" t="s">
        <v>8</v>
      </c>
    </row>
    <row r="6" customFormat="false" ht="42.75" hidden="false" customHeight="true" outlineLevel="0" collapsed="false">
      <c r="A6" s="32"/>
      <c r="B6" s="32"/>
      <c r="C6" s="32"/>
      <c r="D6" s="9"/>
      <c r="E6" s="10"/>
      <c r="F6" s="11" t="s">
        <v>9</v>
      </c>
      <c r="G6" s="11" t="s">
        <v>10</v>
      </c>
      <c r="H6" s="11" t="s">
        <v>11</v>
      </c>
      <c r="I6" s="10"/>
    </row>
    <row r="7" s="18" customFormat="true" ht="11.25" hidden="false" customHeight="true" outlineLevel="0" collapsed="false">
      <c r="A7" s="33" t="n">
        <v>1</v>
      </c>
      <c r="B7" s="34" t="s">
        <v>12</v>
      </c>
      <c r="C7" s="34" t="s">
        <v>13</v>
      </c>
      <c r="D7" s="35" t="n">
        <v>0</v>
      </c>
      <c r="E7" s="35" t="n">
        <v>0</v>
      </c>
      <c r="F7" s="35" t="n">
        <v>0</v>
      </c>
      <c r="G7" s="36" t="n">
        <v>0</v>
      </c>
      <c r="H7" s="35" t="n">
        <v>0</v>
      </c>
      <c r="I7" s="35" t="n">
        <f aca="false">H7+G7+F7</f>
        <v>0</v>
      </c>
    </row>
    <row r="8" s="18" customFormat="true" ht="11.25" hidden="false" customHeight="true" outlineLevel="0" collapsed="false">
      <c r="A8" s="33" t="n">
        <v>2</v>
      </c>
      <c r="B8" s="34" t="s">
        <v>12</v>
      </c>
      <c r="C8" s="34" t="s">
        <v>14</v>
      </c>
      <c r="D8" s="35" t="n">
        <v>1156650</v>
      </c>
      <c r="E8" s="35" t="n">
        <v>538018</v>
      </c>
      <c r="F8" s="35" t="n">
        <v>91130</v>
      </c>
      <c r="G8" s="36" t="n">
        <v>89377</v>
      </c>
      <c r="H8" s="35" t="n">
        <v>89378</v>
      </c>
      <c r="I8" s="35" t="n">
        <f aca="false">H8+G8+F8</f>
        <v>269885</v>
      </c>
    </row>
    <row r="9" s="18" customFormat="true" ht="11.25" hidden="false" customHeight="true" outlineLevel="0" collapsed="false">
      <c r="A9" s="33" t="n">
        <v>3</v>
      </c>
      <c r="B9" s="34" t="s">
        <v>12</v>
      </c>
      <c r="C9" s="34" t="s">
        <v>15</v>
      </c>
      <c r="D9" s="35" t="n">
        <v>0</v>
      </c>
      <c r="E9" s="35" t="n">
        <v>0</v>
      </c>
      <c r="F9" s="35" t="n">
        <v>0</v>
      </c>
      <c r="G9" s="36" t="n">
        <v>0</v>
      </c>
      <c r="H9" s="35" t="n">
        <v>0</v>
      </c>
      <c r="I9" s="35" t="n">
        <f aca="false">H9+G9+F9</f>
        <v>0</v>
      </c>
    </row>
    <row r="10" s="18" customFormat="true" ht="11.25" hidden="false" customHeight="true" outlineLevel="0" collapsed="false">
      <c r="A10" s="33" t="n">
        <v>4</v>
      </c>
      <c r="B10" s="34" t="s">
        <v>12</v>
      </c>
      <c r="C10" s="34" t="s">
        <v>16</v>
      </c>
      <c r="D10" s="35" t="n">
        <v>0</v>
      </c>
      <c r="E10" s="35" t="n">
        <v>0</v>
      </c>
      <c r="F10" s="35" t="n">
        <v>0</v>
      </c>
      <c r="G10" s="36" t="n">
        <v>0</v>
      </c>
      <c r="H10" s="35" t="n">
        <v>0</v>
      </c>
      <c r="I10" s="35" t="n">
        <f aca="false">H10+G10+F10</f>
        <v>0</v>
      </c>
    </row>
    <row r="11" s="18" customFormat="true" ht="11.25" hidden="false" customHeight="true" outlineLevel="0" collapsed="false">
      <c r="A11" s="33" t="n">
        <v>5</v>
      </c>
      <c r="B11" s="34" t="s">
        <v>12</v>
      </c>
      <c r="C11" s="34" t="s">
        <v>17</v>
      </c>
      <c r="D11" s="35" t="n">
        <v>0</v>
      </c>
      <c r="E11" s="35" t="n">
        <v>0</v>
      </c>
      <c r="F11" s="35" t="n">
        <v>0</v>
      </c>
      <c r="G11" s="36" t="n">
        <v>0</v>
      </c>
      <c r="H11" s="35" t="n">
        <v>0</v>
      </c>
      <c r="I11" s="35" t="n">
        <f aca="false">H11+G11+F11</f>
        <v>0</v>
      </c>
    </row>
    <row r="12" s="18" customFormat="true" ht="11.25" hidden="false" customHeight="true" outlineLevel="0" collapsed="false">
      <c r="A12" s="33" t="n">
        <v>6</v>
      </c>
      <c r="B12" s="34" t="s">
        <v>12</v>
      </c>
      <c r="C12" s="34" t="s">
        <v>18</v>
      </c>
      <c r="D12" s="35" t="n">
        <v>0</v>
      </c>
      <c r="E12" s="35" t="n">
        <v>0</v>
      </c>
      <c r="F12" s="35" t="n">
        <v>0</v>
      </c>
      <c r="G12" s="36" t="n">
        <v>0</v>
      </c>
      <c r="H12" s="35" t="n">
        <v>0</v>
      </c>
      <c r="I12" s="35" t="n">
        <f aca="false">H12+G12+F12</f>
        <v>0</v>
      </c>
    </row>
    <row r="13" s="18" customFormat="true" ht="11.25" hidden="false" customHeight="true" outlineLevel="0" collapsed="false">
      <c r="A13" s="33" t="n">
        <v>7</v>
      </c>
      <c r="B13" s="34" t="s">
        <v>12</v>
      </c>
      <c r="C13" s="34" t="s">
        <v>19</v>
      </c>
      <c r="D13" s="35" t="n">
        <v>841200</v>
      </c>
      <c r="E13" s="35" t="n">
        <v>417095</v>
      </c>
      <c r="F13" s="35" t="n">
        <v>70100</v>
      </c>
      <c r="G13" s="36" t="n">
        <v>70100</v>
      </c>
      <c r="H13" s="35" t="n">
        <v>70100</v>
      </c>
      <c r="I13" s="35" t="n">
        <f aca="false">H13+G13+F13</f>
        <v>210300</v>
      </c>
    </row>
    <row r="14" s="18" customFormat="true" ht="11.25" hidden="false" customHeight="true" outlineLevel="0" collapsed="false">
      <c r="A14" s="33" t="n">
        <v>8</v>
      </c>
      <c r="B14" s="34" t="s">
        <v>12</v>
      </c>
      <c r="C14" s="34" t="s">
        <v>20</v>
      </c>
      <c r="D14" s="35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f aca="false">H14+G14+F14</f>
        <v>0</v>
      </c>
    </row>
    <row r="15" s="18" customFormat="true" ht="11.25" hidden="false" customHeight="true" outlineLevel="0" collapsed="false">
      <c r="A15" s="33" t="n">
        <v>9</v>
      </c>
      <c r="B15" s="34" t="s">
        <v>12</v>
      </c>
      <c r="C15" s="34" t="s">
        <v>21</v>
      </c>
      <c r="D15" s="35" t="n">
        <v>4851450</v>
      </c>
      <c r="E15" s="35" t="n">
        <v>2330418</v>
      </c>
      <c r="F15" s="35" t="n">
        <v>371531</v>
      </c>
      <c r="G15" s="36" t="n">
        <v>375035</v>
      </c>
      <c r="H15" s="35" t="n">
        <v>371531</v>
      </c>
      <c r="I15" s="35" t="n">
        <f aca="false">H15+G15+F15</f>
        <v>1118097</v>
      </c>
    </row>
    <row r="16" s="18" customFormat="true" ht="11.25" hidden="false" customHeight="true" outlineLevel="0" collapsed="false">
      <c r="A16" s="33" t="n">
        <v>10</v>
      </c>
      <c r="B16" s="34" t="s">
        <v>12</v>
      </c>
      <c r="C16" s="34" t="s">
        <v>22</v>
      </c>
      <c r="D16" s="35" t="n">
        <v>1724460</v>
      </c>
      <c r="E16" s="35" t="n">
        <v>816665</v>
      </c>
      <c r="F16" s="35" t="n">
        <v>134943</v>
      </c>
      <c r="G16" s="36" t="n">
        <v>134942</v>
      </c>
      <c r="H16" s="35" t="n">
        <v>140200</v>
      </c>
      <c r="I16" s="35" t="n">
        <f aca="false">H16+G16+F16</f>
        <v>410085</v>
      </c>
    </row>
    <row r="17" s="18" customFormat="true" ht="11.25" hidden="false" customHeight="true" outlineLevel="0" collapsed="false">
      <c r="A17" s="33" t="n">
        <v>11</v>
      </c>
      <c r="B17" s="34" t="s">
        <v>12</v>
      </c>
      <c r="C17" s="34" t="s">
        <v>23</v>
      </c>
      <c r="D17" s="35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f aca="false">H17+G17+F17</f>
        <v>0</v>
      </c>
    </row>
    <row r="18" s="18" customFormat="true" ht="11.25" hidden="false" customHeight="true" outlineLevel="0" collapsed="false">
      <c r="A18" s="33" t="n">
        <v>12</v>
      </c>
      <c r="B18" s="34" t="s">
        <v>12</v>
      </c>
      <c r="C18" s="34" t="s">
        <v>24</v>
      </c>
      <c r="D18" s="35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f aca="false">H18+G18+F18</f>
        <v>0</v>
      </c>
    </row>
    <row r="19" s="18" customFormat="true" ht="11.25" hidden="false" customHeight="true" outlineLevel="0" collapsed="false">
      <c r="A19" s="33" t="n">
        <v>13</v>
      </c>
      <c r="B19" s="34" t="s">
        <v>12</v>
      </c>
      <c r="C19" s="34" t="s">
        <v>25</v>
      </c>
      <c r="D19" s="35" t="n">
        <v>988410</v>
      </c>
      <c r="E19" s="35" t="n">
        <v>439878</v>
      </c>
      <c r="F19" s="35" t="n">
        <v>68347</v>
      </c>
      <c r="G19" s="36" t="n">
        <v>68348</v>
      </c>
      <c r="H19" s="35" t="n">
        <v>73605</v>
      </c>
      <c r="I19" s="35" t="n">
        <f aca="false">H19+G19+F19</f>
        <v>210300</v>
      </c>
    </row>
    <row r="20" s="18" customFormat="true" ht="11.25" hidden="false" customHeight="true" outlineLevel="0" collapsed="false">
      <c r="A20" s="33" t="n">
        <v>14</v>
      </c>
      <c r="B20" s="34" t="s">
        <v>12</v>
      </c>
      <c r="C20" s="34" t="s">
        <v>26</v>
      </c>
      <c r="D20" s="35" t="n">
        <v>1387980</v>
      </c>
      <c r="E20" s="35" t="n">
        <v>693990</v>
      </c>
      <c r="F20" s="35" t="n">
        <v>115665</v>
      </c>
      <c r="G20" s="36" t="n">
        <v>115665</v>
      </c>
      <c r="H20" s="35" t="n">
        <v>115665</v>
      </c>
      <c r="I20" s="35" t="n">
        <f aca="false">H20+G20+F20</f>
        <v>346995</v>
      </c>
    </row>
    <row r="21" s="18" customFormat="true" ht="11.25" hidden="false" customHeight="true" outlineLevel="0" collapsed="false">
      <c r="A21" s="33" t="n">
        <v>15</v>
      </c>
      <c r="B21" s="34" t="s">
        <v>12</v>
      </c>
      <c r="C21" s="34" t="s">
        <v>27</v>
      </c>
      <c r="D21" s="35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f aca="false">H21+G21+F21</f>
        <v>0</v>
      </c>
    </row>
    <row r="22" s="18" customFormat="true" ht="11.25" hidden="false" customHeight="true" outlineLevel="0" collapsed="false">
      <c r="A22" s="33" t="n">
        <v>16</v>
      </c>
      <c r="B22" s="34" t="s">
        <v>12</v>
      </c>
      <c r="C22" s="34" t="s">
        <v>28</v>
      </c>
      <c r="D22" s="35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f aca="false">H22+G22+F22</f>
        <v>0</v>
      </c>
    </row>
    <row r="23" s="18" customFormat="true" ht="11.25" hidden="false" customHeight="true" outlineLevel="0" collapsed="false">
      <c r="A23" s="33" t="n">
        <v>17</v>
      </c>
      <c r="B23" s="34" t="s">
        <v>12</v>
      </c>
      <c r="C23" s="34" t="s">
        <v>29</v>
      </c>
      <c r="D23" s="35" t="n">
        <v>1261800</v>
      </c>
      <c r="E23" s="35" t="n">
        <v>630900</v>
      </c>
      <c r="F23" s="35" t="n">
        <v>105150</v>
      </c>
      <c r="G23" s="36" t="n">
        <v>105150</v>
      </c>
      <c r="H23" s="35" t="n">
        <v>105150</v>
      </c>
      <c r="I23" s="35" t="n">
        <f aca="false">H23+G23+F23</f>
        <v>315450</v>
      </c>
    </row>
    <row r="24" s="18" customFormat="true" ht="11.25" hidden="false" customHeight="true" outlineLevel="0" collapsed="false">
      <c r="A24" s="33" t="n">
        <v>18</v>
      </c>
      <c r="B24" s="34" t="s">
        <v>12</v>
      </c>
      <c r="C24" s="34" t="s">
        <v>30</v>
      </c>
      <c r="D24" s="35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f aca="false">H24+G24+F24</f>
        <v>0</v>
      </c>
    </row>
    <row r="25" s="18" customFormat="true" ht="11.25" hidden="false" customHeight="true" outlineLevel="0" collapsed="false">
      <c r="A25" s="33" t="n">
        <v>19</v>
      </c>
      <c r="B25" s="34" t="s">
        <v>12</v>
      </c>
      <c r="C25" s="34" t="s">
        <v>31</v>
      </c>
      <c r="D25" s="35" t="n">
        <v>0</v>
      </c>
      <c r="E25" s="35" t="n">
        <v>0</v>
      </c>
      <c r="F25" s="35" t="n">
        <v>0</v>
      </c>
      <c r="G25" s="36" t="n">
        <v>0</v>
      </c>
      <c r="H25" s="35" t="n">
        <v>0</v>
      </c>
      <c r="I25" s="35" t="n">
        <f aca="false">H25+G25+F25</f>
        <v>0</v>
      </c>
    </row>
    <row r="26" s="18" customFormat="true" ht="11.25" hidden="false" customHeight="true" outlineLevel="0" collapsed="false">
      <c r="A26" s="33" t="n">
        <v>20</v>
      </c>
      <c r="B26" s="34" t="s">
        <v>12</v>
      </c>
      <c r="C26" s="34" t="s">
        <v>32</v>
      </c>
      <c r="D26" s="35" t="n">
        <v>630900</v>
      </c>
      <c r="E26" s="35" t="n">
        <v>315450</v>
      </c>
      <c r="F26" s="35" t="n">
        <v>52575</v>
      </c>
      <c r="G26" s="36" t="n">
        <v>52575</v>
      </c>
      <c r="H26" s="35" t="n">
        <v>52575</v>
      </c>
      <c r="I26" s="35" t="n">
        <f aca="false">H26+G26+F26</f>
        <v>157725</v>
      </c>
    </row>
    <row r="27" s="18" customFormat="true" ht="11.25" hidden="false" customHeight="true" outlineLevel="0" collapsed="false">
      <c r="A27" s="33" t="n">
        <v>21</v>
      </c>
      <c r="B27" s="34" t="s">
        <v>12</v>
      </c>
      <c r="C27" s="34" t="s">
        <v>33</v>
      </c>
      <c r="D27" s="35" t="n">
        <v>841200</v>
      </c>
      <c r="E27" s="35" t="n">
        <v>392560</v>
      </c>
      <c r="F27" s="35" t="n">
        <v>63090</v>
      </c>
      <c r="G27" s="36" t="n">
        <v>66595</v>
      </c>
      <c r="H27" s="35" t="n">
        <v>64843</v>
      </c>
      <c r="I27" s="35" t="n">
        <f aca="false">H27+G27+F27</f>
        <v>194528</v>
      </c>
    </row>
    <row r="28" s="18" customFormat="true" ht="11.25" hidden="false" customHeight="true" outlineLevel="0" collapsed="false">
      <c r="A28" s="33" t="n">
        <v>22</v>
      </c>
      <c r="B28" s="34" t="s">
        <v>12</v>
      </c>
      <c r="C28" s="34" t="s">
        <v>34</v>
      </c>
      <c r="D28" s="35" t="n">
        <v>672960</v>
      </c>
      <c r="E28" s="35" t="n">
        <v>336480</v>
      </c>
      <c r="F28" s="35" t="n">
        <v>56080</v>
      </c>
      <c r="G28" s="36" t="n">
        <v>56080</v>
      </c>
      <c r="H28" s="35" t="n">
        <v>56080</v>
      </c>
      <c r="I28" s="35" t="n">
        <f aca="false">H28+G28+F28</f>
        <v>168240</v>
      </c>
    </row>
    <row r="29" s="18" customFormat="true" ht="11.25" hidden="false" customHeight="true" outlineLevel="0" collapsed="false">
      <c r="A29" s="33" t="n">
        <v>23</v>
      </c>
      <c r="B29" s="34" t="s">
        <v>12</v>
      </c>
      <c r="C29" s="34" t="s">
        <v>35</v>
      </c>
      <c r="D29" s="35" t="n">
        <v>1261800</v>
      </c>
      <c r="E29" s="35" t="n">
        <v>599355</v>
      </c>
      <c r="F29" s="35" t="n">
        <v>96388</v>
      </c>
      <c r="G29" s="36" t="n">
        <v>98140</v>
      </c>
      <c r="H29" s="35" t="n">
        <v>96387</v>
      </c>
      <c r="I29" s="35" t="n">
        <f aca="false">H29+G29+F29</f>
        <v>290915</v>
      </c>
    </row>
    <row r="30" s="18" customFormat="true" ht="11.25" hidden="false" customHeight="true" outlineLevel="0" collapsed="false">
      <c r="A30" s="33" t="n">
        <v>24</v>
      </c>
      <c r="B30" s="34" t="s">
        <v>12</v>
      </c>
      <c r="C30" s="34" t="s">
        <v>36</v>
      </c>
      <c r="D30" s="37" t="n">
        <v>0</v>
      </c>
      <c r="E30" s="37" t="n">
        <v>0</v>
      </c>
      <c r="F30" s="37" t="n">
        <v>0</v>
      </c>
      <c r="G30" s="38" t="n">
        <v>0</v>
      </c>
      <c r="H30" s="37" t="n">
        <v>0</v>
      </c>
      <c r="I30" s="35" t="n">
        <f aca="false">H30+G30+F30</f>
        <v>0</v>
      </c>
    </row>
    <row r="31" s="18" customFormat="true" ht="11.25" hidden="false" customHeight="true" outlineLevel="0" collapsed="false">
      <c r="A31" s="33" t="n">
        <v>25</v>
      </c>
      <c r="B31" s="34" t="s">
        <v>12</v>
      </c>
      <c r="C31" s="34" t="s">
        <v>37</v>
      </c>
      <c r="D31" s="35" t="n">
        <v>841200</v>
      </c>
      <c r="E31" s="35" t="n">
        <v>420600</v>
      </c>
      <c r="F31" s="35" t="n">
        <v>70100</v>
      </c>
      <c r="G31" s="36" t="n">
        <v>70100</v>
      </c>
      <c r="H31" s="35" t="n">
        <v>70100</v>
      </c>
      <c r="I31" s="35" t="n">
        <f aca="false">H31+G31+F31</f>
        <v>210300</v>
      </c>
    </row>
    <row r="32" s="18" customFormat="true" ht="11.25" hidden="false" customHeight="true" outlineLevel="0" collapsed="false">
      <c r="A32" s="33" t="n">
        <v>26</v>
      </c>
      <c r="B32" s="34" t="s">
        <v>12</v>
      </c>
      <c r="C32" s="34" t="s">
        <v>38</v>
      </c>
      <c r="D32" s="35" t="n">
        <v>0</v>
      </c>
      <c r="E32" s="35" t="n">
        <v>0</v>
      </c>
      <c r="F32" s="35" t="n">
        <v>0</v>
      </c>
      <c r="G32" s="36" t="n">
        <v>0</v>
      </c>
      <c r="H32" s="35" t="n">
        <v>0</v>
      </c>
      <c r="I32" s="35" t="n">
        <f aca="false">H32+G32+F32</f>
        <v>0</v>
      </c>
    </row>
    <row r="33" s="18" customFormat="true" ht="11.25" hidden="false" customHeight="true" outlineLevel="0" collapsed="false">
      <c r="A33" s="33" t="n">
        <v>27</v>
      </c>
      <c r="B33" s="34" t="s">
        <v>12</v>
      </c>
      <c r="C33" s="34" t="s">
        <v>39</v>
      </c>
      <c r="D33" s="35" t="n">
        <v>0</v>
      </c>
      <c r="E33" s="35" t="n">
        <v>0</v>
      </c>
      <c r="F33" s="35" t="n">
        <v>0</v>
      </c>
      <c r="G33" s="36" t="n">
        <v>0</v>
      </c>
      <c r="H33" s="35" t="n">
        <v>0</v>
      </c>
      <c r="I33" s="35" t="n">
        <f aca="false">H33+G33+F33</f>
        <v>0</v>
      </c>
    </row>
    <row r="34" s="18" customFormat="true" ht="11.25" hidden="false" customHeight="true" outlineLevel="0" collapsed="false">
      <c r="A34" s="33" t="n">
        <v>28</v>
      </c>
      <c r="B34" s="34" t="s">
        <v>12</v>
      </c>
      <c r="C34" s="34" t="s">
        <v>40</v>
      </c>
      <c r="D34" s="35" t="n">
        <v>1261800</v>
      </c>
      <c r="E34" s="35" t="n">
        <v>620385</v>
      </c>
      <c r="F34" s="35" t="n">
        <v>105150</v>
      </c>
      <c r="G34" s="36" t="n">
        <v>105150</v>
      </c>
      <c r="H34" s="35" t="n">
        <v>105150</v>
      </c>
      <c r="I34" s="35" t="n">
        <f aca="false">H34+G34+F34</f>
        <v>315450</v>
      </c>
    </row>
    <row r="35" s="18" customFormat="true" ht="11.25" hidden="false" customHeight="true" outlineLevel="0" collapsed="false">
      <c r="A35" s="33" t="n">
        <v>29</v>
      </c>
      <c r="B35" s="34" t="s">
        <v>12</v>
      </c>
      <c r="C35" s="34" t="s">
        <v>41</v>
      </c>
      <c r="D35" s="35" t="n">
        <v>0</v>
      </c>
      <c r="E35" s="35" t="n">
        <v>0</v>
      </c>
      <c r="F35" s="35" t="n">
        <v>0</v>
      </c>
      <c r="G35" s="36" t="n">
        <v>0</v>
      </c>
      <c r="H35" s="35" t="n">
        <v>0</v>
      </c>
      <c r="I35" s="35" t="n">
        <f aca="false">H35+G35+F35</f>
        <v>0</v>
      </c>
    </row>
    <row r="36" s="18" customFormat="true" ht="11.25" hidden="false" customHeight="true" outlineLevel="0" collapsed="false">
      <c r="A36" s="33" t="n">
        <v>30</v>
      </c>
      <c r="B36" s="34" t="s">
        <v>12</v>
      </c>
      <c r="C36" s="34" t="s">
        <v>42</v>
      </c>
      <c r="D36" s="35" t="n">
        <v>420600</v>
      </c>
      <c r="E36" s="35" t="n">
        <v>96388</v>
      </c>
      <c r="F36" s="35" t="n">
        <v>52575</v>
      </c>
      <c r="G36" s="36" t="n">
        <v>52575</v>
      </c>
      <c r="H36" s="35" t="n">
        <v>35050</v>
      </c>
      <c r="I36" s="35" t="n">
        <f aca="false">H36+G36+F36</f>
        <v>140200</v>
      </c>
    </row>
    <row r="37" s="18" customFormat="true" ht="11.25" hidden="false" customHeight="true" outlineLevel="0" collapsed="false">
      <c r="A37" s="33" t="n">
        <v>31</v>
      </c>
      <c r="B37" s="34" t="s">
        <v>12</v>
      </c>
      <c r="C37" s="34" t="s">
        <v>43</v>
      </c>
      <c r="D37" s="35" t="n">
        <v>1682400</v>
      </c>
      <c r="E37" s="35" t="n">
        <v>716007</v>
      </c>
      <c r="F37" s="35" t="n">
        <v>150205</v>
      </c>
      <c r="G37" s="36" t="n">
        <v>182524</v>
      </c>
      <c r="H37" s="35" t="n">
        <v>15485</v>
      </c>
      <c r="I37" s="35" t="n">
        <f aca="false">H37+G37+F37</f>
        <v>348214</v>
      </c>
    </row>
    <row r="38" s="18" customFormat="true" ht="11.25" hidden="false" customHeight="true" outlineLevel="0" collapsed="false">
      <c r="A38" s="33" t="n">
        <v>32</v>
      </c>
      <c r="B38" s="34" t="s">
        <v>12</v>
      </c>
      <c r="C38" s="34" t="s">
        <v>44</v>
      </c>
      <c r="D38" s="35" t="n">
        <v>3133470</v>
      </c>
      <c r="E38" s="35" t="n">
        <v>1485559</v>
      </c>
      <c r="F38" s="35" t="n">
        <v>207356</v>
      </c>
      <c r="G38" s="36" t="n">
        <v>236589</v>
      </c>
      <c r="H38" s="35" t="n">
        <v>227824</v>
      </c>
      <c r="I38" s="35" t="n">
        <f aca="false">H38+G38+F38</f>
        <v>671769</v>
      </c>
    </row>
    <row r="39" s="18" customFormat="true" ht="11.25" hidden="false" customHeight="true" outlineLevel="0" collapsed="false">
      <c r="A39" s="33" t="n">
        <v>33</v>
      </c>
      <c r="B39" s="34" t="s">
        <v>12</v>
      </c>
      <c r="C39" s="34" t="s">
        <v>45</v>
      </c>
      <c r="D39" s="35" t="n">
        <v>0</v>
      </c>
      <c r="E39" s="35" t="n">
        <v>0</v>
      </c>
      <c r="F39" s="35" t="n">
        <v>0</v>
      </c>
      <c r="G39" s="36" t="n">
        <v>0</v>
      </c>
      <c r="H39" s="35" t="n">
        <v>0</v>
      </c>
      <c r="I39" s="35" t="n">
        <f aca="false">H39+G39+F39</f>
        <v>0</v>
      </c>
    </row>
    <row r="40" s="20" customFormat="true" ht="11.25" hidden="false" customHeight="true" outlineLevel="0" collapsed="false">
      <c r="A40" s="39" t="n">
        <v>34</v>
      </c>
      <c r="B40" s="40" t="s">
        <v>12</v>
      </c>
      <c r="C40" s="40" t="s">
        <v>46</v>
      </c>
      <c r="D40" s="37" t="n">
        <v>946350</v>
      </c>
      <c r="E40" s="37" t="n">
        <v>457403</v>
      </c>
      <c r="F40" s="37" t="n">
        <v>77110</v>
      </c>
      <c r="G40" s="38" t="n">
        <v>73605</v>
      </c>
      <c r="H40" s="37" t="n">
        <v>75357</v>
      </c>
      <c r="I40" s="35" t="n">
        <f aca="false">H40+G40+F40</f>
        <v>226072</v>
      </c>
    </row>
    <row r="41" s="18" customFormat="true" ht="11.25" hidden="false" customHeight="true" outlineLevel="0" collapsed="false">
      <c r="A41" s="33" t="n">
        <v>35</v>
      </c>
      <c r="B41" s="34" t="s">
        <v>12</v>
      </c>
      <c r="C41" s="34" t="s">
        <v>47</v>
      </c>
      <c r="D41" s="35" t="n">
        <v>1345920</v>
      </c>
      <c r="E41" s="35" t="n">
        <v>671208</v>
      </c>
      <c r="F41" s="35" t="n">
        <v>112160</v>
      </c>
      <c r="G41" s="36" t="n">
        <v>112160</v>
      </c>
      <c r="H41" s="35" t="n">
        <v>110407</v>
      </c>
      <c r="I41" s="35" t="n">
        <f aca="false">H41+G41+F41</f>
        <v>334727</v>
      </c>
    </row>
    <row r="42" s="18" customFormat="true" ht="11.25" hidden="false" customHeight="true" outlineLevel="0" collapsed="false">
      <c r="A42" s="33" t="n">
        <v>36</v>
      </c>
      <c r="B42" s="34" t="s">
        <v>12</v>
      </c>
      <c r="C42" s="34" t="s">
        <v>48</v>
      </c>
      <c r="D42" s="35" t="n">
        <v>2355360</v>
      </c>
      <c r="E42" s="35" t="n">
        <v>1161908</v>
      </c>
      <c r="F42" s="35" t="n">
        <v>196280</v>
      </c>
      <c r="G42" s="36" t="n">
        <v>192775</v>
      </c>
      <c r="H42" s="35" t="n">
        <v>196280</v>
      </c>
      <c r="I42" s="35" t="n">
        <f aca="false">H42+G42+F42</f>
        <v>585335</v>
      </c>
    </row>
    <row r="43" s="18" customFormat="true" ht="11.25" hidden="false" customHeight="true" outlineLevel="0" collapsed="false">
      <c r="A43" s="33" t="n">
        <v>37</v>
      </c>
      <c r="B43" s="34" t="s">
        <v>12</v>
      </c>
      <c r="C43" s="34" t="s">
        <v>49</v>
      </c>
      <c r="D43" s="35" t="n">
        <v>841200</v>
      </c>
      <c r="E43" s="35" t="n">
        <v>420600</v>
      </c>
      <c r="F43" s="35" t="n">
        <v>70100</v>
      </c>
      <c r="G43" s="36" t="n">
        <v>70100</v>
      </c>
      <c r="H43" s="35" t="n">
        <v>70100</v>
      </c>
      <c r="I43" s="35" t="n">
        <f aca="false">H43+G43+F43</f>
        <v>210300</v>
      </c>
    </row>
    <row r="44" s="18" customFormat="true" ht="11.25" hidden="false" customHeight="true" outlineLevel="0" collapsed="false">
      <c r="A44" s="33" t="n">
        <v>38</v>
      </c>
      <c r="B44" s="34" t="s">
        <v>12</v>
      </c>
      <c r="C44" s="34" t="s">
        <v>50</v>
      </c>
      <c r="D44" s="35" t="n">
        <v>0</v>
      </c>
      <c r="E44" s="35" t="n">
        <v>0</v>
      </c>
      <c r="F44" s="35" t="n">
        <v>0</v>
      </c>
      <c r="G44" s="36" t="n">
        <v>0</v>
      </c>
      <c r="H44" s="35" t="n">
        <v>0</v>
      </c>
      <c r="I44" s="35" t="n">
        <f aca="false">H44+G44+F44</f>
        <v>0</v>
      </c>
    </row>
    <row r="45" s="18" customFormat="true" ht="11.25" hidden="false" customHeight="true" outlineLevel="0" collapsed="false">
      <c r="A45" s="33" t="n">
        <v>39</v>
      </c>
      <c r="B45" s="34" t="s">
        <v>12</v>
      </c>
      <c r="C45" s="34" t="s">
        <v>51</v>
      </c>
      <c r="D45" s="35" t="n">
        <v>841200</v>
      </c>
      <c r="E45" s="35" t="n">
        <v>417095</v>
      </c>
      <c r="F45" s="35" t="n">
        <v>70100</v>
      </c>
      <c r="G45" s="36" t="n">
        <v>68348</v>
      </c>
      <c r="H45" s="35" t="n">
        <v>68347</v>
      </c>
      <c r="I45" s="35" t="n">
        <f aca="false">H45+G45+F45</f>
        <v>206795</v>
      </c>
    </row>
    <row r="46" s="18" customFormat="true" ht="11.25" hidden="false" customHeight="true" outlineLevel="0" collapsed="false">
      <c r="A46" s="33" t="n">
        <v>40</v>
      </c>
      <c r="B46" s="34" t="s">
        <v>12</v>
      </c>
      <c r="C46" s="34" t="s">
        <v>52</v>
      </c>
      <c r="D46" s="35" t="n">
        <v>858725</v>
      </c>
      <c r="E46" s="35" t="n">
        <v>420600</v>
      </c>
      <c r="F46" s="35" t="n">
        <v>70100</v>
      </c>
      <c r="G46" s="36" t="n">
        <v>70100</v>
      </c>
      <c r="H46" s="35" t="n">
        <v>70100</v>
      </c>
      <c r="I46" s="35" t="n">
        <f aca="false">H46+G46+F46</f>
        <v>210300</v>
      </c>
    </row>
    <row r="47" s="18" customFormat="true" ht="11.25" hidden="false" customHeight="true" outlineLevel="0" collapsed="false">
      <c r="A47" s="33" t="n">
        <v>41</v>
      </c>
      <c r="B47" s="34" t="s">
        <v>12</v>
      </c>
      <c r="C47" s="34" t="s">
        <v>53</v>
      </c>
      <c r="D47" s="35" t="n">
        <v>1724460</v>
      </c>
      <c r="E47" s="35" t="n">
        <v>795635</v>
      </c>
      <c r="F47" s="35" t="n">
        <v>129685</v>
      </c>
      <c r="G47" s="36" t="n">
        <v>133190</v>
      </c>
      <c r="H47" s="35" t="n">
        <v>136695</v>
      </c>
      <c r="I47" s="35" t="n">
        <f aca="false">H47+G47+F47</f>
        <v>399570</v>
      </c>
    </row>
    <row r="48" s="18" customFormat="true" ht="11.25" hidden="false" customHeight="true" outlineLevel="0" collapsed="false">
      <c r="A48" s="33" t="n">
        <v>42</v>
      </c>
      <c r="B48" s="34" t="s">
        <v>12</v>
      </c>
      <c r="C48" s="34" t="s">
        <v>54</v>
      </c>
      <c r="D48" s="35" t="n">
        <v>0</v>
      </c>
      <c r="E48" s="35" t="n">
        <v>0</v>
      </c>
      <c r="F48" s="35" t="n">
        <v>0</v>
      </c>
      <c r="G48" s="36" t="n">
        <v>0</v>
      </c>
      <c r="H48" s="35" t="n">
        <v>0</v>
      </c>
      <c r="I48" s="35" t="n">
        <f aca="false">H48+G48+F48</f>
        <v>0</v>
      </c>
    </row>
    <row r="49" s="18" customFormat="true" ht="11.25" hidden="false" customHeight="true" outlineLevel="0" collapsed="false">
      <c r="A49" s="33" t="n">
        <v>43</v>
      </c>
      <c r="B49" s="34" t="s">
        <v>12</v>
      </c>
      <c r="C49" s="34" t="s">
        <v>55</v>
      </c>
      <c r="D49" s="35" t="n">
        <v>0</v>
      </c>
      <c r="E49" s="35" t="n">
        <v>0</v>
      </c>
      <c r="F49" s="35" t="n">
        <v>0</v>
      </c>
      <c r="G49" s="36" t="n">
        <v>0</v>
      </c>
      <c r="H49" s="35" t="n">
        <v>0</v>
      </c>
      <c r="I49" s="35" t="n">
        <f aca="false">H49+G49+F49</f>
        <v>0</v>
      </c>
    </row>
    <row r="50" s="18" customFormat="true" ht="11.25" hidden="false" customHeight="true" outlineLevel="0" collapsed="false">
      <c r="A50" s="33" t="n">
        <v>44</v>
      </c>
      <c r="B50" s="34" t="s">
        <v>12</v>
      </c>
      <c r="C50" s="34" t="s">
        <v>56</v>
      </c>
      <c r="D50" s="35" t="n">
        <v>0</v>
      </c>
      <c r="E50" s="35" t="n">
        <v>0</v>
      </c>
      <c r="F50" s="35" t="n">
        <v>0</v>
      </c>
      <c r="G50" s="36" t="n">
        <v>0</v>
      </c>
      <c r="H50" s="35" t="n">
        <v>0</v>
      </c>
      <c r="I50" s="35" t="n">
        <f aca="false">H50+G50+F50</f>
        <v>0</v>
      </c>
    </row>
    <row r="51" s="18" customFormat="true" ht="11.25" hidden="false" customHeight="true" outlineLevel="0" collapsed="false">
      <c r="A51" s="33" t="n">
        <v>45</v>
      </c>
      <c r="B51" s="34" t="s">
        <v>12</v>
      </c>
      <c r="C51" s="34" t="s">
        <v>57</v>
      </c>
      <c r="D51" s="35" t="n">
        <v>962123</v>
      </c>
      <c r="E51" s="35" t="n">
        <v>467918</v>
      </c>
      <c r="F51" s="35" t="n">
        <v>82367</v>
      </c>
      <c r="G51" s="36" t="n">
        <v>82368</v>
      </c>
      <c r="H51" s="35" t="n">
        <v>82367</v>
      </c>
      <c r="I51" s="35" t="n">
        <f aca="false">H51+G51+F51</f>
        <v>247102</v>
      </c>
    </row>
    <row r="52" s="18" customFormat="true" ht="11.25" hidden="false" customHeight="true" outlineLevel="0" collapsed="false">
      <c r="A52" s="33" t="n">
        <v>46</v>
      </c>
      <c r="B52" s="34" t="s">
        <v>12</v>
      </c>
      <c r="C52" s="34" t="s">
        <v>58</v>
      </c>
      <c r="D52" s="35" t="n">
        <v>0</v>
      </c>
      <c r="E52" s="35" t="n">
        <v>0</v>
      </c>
      <c r="F52" s="35" t="n">
        <v>0</v>
      </c>
      <c r="G52" s="36" t="n">
        <v>0</v>
      </c>
      <c r="H52" s="35" t="n">
        <v>0</v>
      </c>
      <c r="I52" s="35" t="n">
        <f aca="false">H52+G52+F52</f>
        <v>0</v>
      </c>
    </row>
    <row r="53" s="18" customFormat="true" ht="11.25" hidden="false" customHeight="true" outlineLevel="0" collapsed="false">
      <c r="A53" s="33" t="n">
        <v>47</v>
      </c>
      <c r="B53" s="34" t="s">
        <v>12</v>
      </c>
      <c r="C53" s="34" t="s">
        <v>59</v>
      </c>
      <c r="D53" s="35" t="n">
        <v>0</v>
      </c>
      <c r="E53" s="35" t="n">
        <v>0</v>
      </c>
      <c r="F53" s="35" t="n">
        <v>0</v>
      </c>
      <c r="G53" s="36" t="n">
        <v>0</v>
      </c>
      <c r="H53" s="35" t="n">
        <v>0</v>
      </c>
      <c r="I53" s="35" t="n">
        <f aca="false">H53+G53+F53</f>
        <v>0</v>
      </c>
    </row>
    <row r="54" s="18" customFormat="true" ht="11.25" hidden="false" customHeight="true" outlineLevel="0" collapsed="false">
      <c r="A54" s="33" t="n">
        <v>48</v>
      </c>
      <c r="B54" s="34" t="s">
        <v>12</v>
      </c>
      <c r="C54" s="34" t="s">
        <v>60</v>
      </c>
      <c r="D54" s="35" t="n">
        <v>0</v>
      </c>
      <c r="E54" s="35" t="n">
        <v>0</v>
      </c>
      <c r="F54" s="35" t="n">
        <v>0</v>
      </c>
      <c r="G54" s="36" t="n">
        <v>0</v>
      </c>
      <c r="H54" s="35" t="n">
        <v>0</v>
      </c>
      <c r="I54" s="35" t="n">
        <f aca="false">H54+G54+F54</f>
        <v>0</v>
      </c>
    </row>
    <row r="55" s="18" customFormat="true" ht="11.25" hidden="false" customHeight="true" outlineLevel="0" collapsed="false">
      <c r="A55" s="33" t="n">
        <v>49</v>
      </c>
      <c r="B55" s="34" t="s">
        <v>12</v>
      </c>
      <c r="C55" s="34" t="s">
        <v>61</v>
      </c>
      <c r="D55" s="35" t="n">
        <v>0</v>
      </c>
      <c r="E55" s="35" t="n">
        <v>0</v>
      </c>
      <c r="F55" s="35" t="n">
        <v>0</v>
      </c>
      <c r="G55" s="36" t="n">
        <v>0</v>
      </c>
      <c r="H55" s="35" t="n">
        <v>0</v>
      </c>
      <c r="I55" s="35" t="n">
        <f aca="false">H55+G55+F55</f>
        <v>0</v>
      </c>
    </row>
    <row r="56" s="18" customFormat="true" ht="11.25" hidden="false" customHeight="true" outlineLevel="0" collapsed="false">
      <c r="A56" s="33" t="n">
        <v>50</v>
      </c>
      <c r="B56" s="34" t="s">
        <v>62</v>
      </c>
      <c r="C56" s="41" t="s">
        <v>63</v>
      </c>
      <c r="D56" s="35" t="n">
        <v>0</v>
      </c>
      <c r="E56" s="35" t="n">
        <v>0</v>
      </c>
      <c r="F56" s="35" t="n">
        <v>0</v>
      </c>
      <c r="G56" s="36" t="n">
        <v>0</v>
      </c>
      <c r="H56" s="35" t="n">
        <v>0</v>
      </c>
      <c r="I56" s="35" t="n">
        <f aca="false">H56+G56+F56</f>
        <v>0</v>
      </c>
    </row>
    <row r="57" s="18" customFormat="true" ht="11.25" hidden="false" customHeight="true" outlineLevel="0" collapsed="false">
      <c r="A57" s="33" t="n">
        <v>51</v>
      </c>
      <c r="B57" s="34" t="s">
        <v>62</v>
      </c>
      <c r="C57" s="41" t="s">
        <v>64</v>
      </c>
      <c r="D57" s="35" t="n">
        <v>0</v>
      </c>
      <c r="E57" s="35" t="n">
        <v>0</v>
      </c>
      <c r="F57" s="35" t="n">
        <v>0</v>
      </c>
      <c r="G57" s="36" t="n">
        <v>0</v>
      </c>
      <c r="H57" s="35" t="n">
        <v>0</v>
      </c>
      <c r="I57" s="35" t="n">
        <f aca="false">H57+G57+F57</f>
        <v>0</v>
      </c>
    </row>
    <row r="58" s="18" customFormat="true" ht="11.25" hidden="false" customHeight="true" outlineLevel="0" collapsed="false">
      <c r="A58" s="33" t="n">
        <v>52</v>
      </c>
      <c r="B58" s="34" t="s">
        <v>62</v>
      </c>
      <c r="C58" s="41" t="s">
        <v>65</v>
      </c>
      <c r="D58" s="35" t="n">
        <v>0</v>
      </c>
      <c r="E58" s="35" t="n">
        <v>0</v>
      </c>
      <c r="F58" s="35" t="n">
        <v>0</v>
      </c>
      <c r="G58" s="36" t="n">
        <v>0</v>
      </c>
      <c r="H58" s="35" t="n">
        <v>0</v>
      </c>
      <c r="I58" s="35" t="n">
        <f aca="false">H58+G58+F58</f>
        <v>0</v>
      </c>
    </row>
    <row r="59" s="18" customFormat="true" ht="11.25" hidden="false" customHeight="true" outlineLevel="0" collapsed="false">
      <c r="A59" s="33" t="n">
        <v>53</v>
      </c>
      <c r="B59" s="34" t="s">
        <v>62</v>
      </c>
      <c r="C59" s="41" t="s">
        <v>66</v>
      </c>
      <c r="D59" s="35" t="n">
        <v>0</v>
      </c>
      <c r="E59" s="35" t="n">
        <v>0</v>
      </c>
      <c r="F59" s="35" t="n">
        <v>0</v>
      </c>
      <c r="G59" s="36" t="n">
        <v>0</v>
      </c>
      <c r="H59" s="35" t="n">
        <v>0</v>
      </c>
      <c r="I59" s="35" t="n">
        <f aca="false">H59+G59+F59</f>
        <v>0</v>
      </c>
    </row>
    <row r="60" s="18" customFormat="true" ht="11.25" hidden="false" customHeight="true" outlineLevel="0" collapsed="false">
      <c r="A60" s="33" t="n">
        <v>54</v>
      </c>
      <c r="B60" s="34" t="s">
        <v>62</v>
      </c>
      <c r="C60" s="41" t="s">
        <v>67</v>
      </c>
      <c r="D60" s="35" t="n">
        <v>736050</v>
      </c>
      <c r="E60" s="35" t="n">
        <v>368025</v>
      </c>
      <c r="F60" s="35" t="n">
        <v>61338</v>
      </c>
      <c r="G60" s="36" t="n">
        <v>61337</v>
      </c>
      <c r="H60" s="35" t="n">
        <v>61338</v>
      </c>
      <c r="I60" s="35" t="n">
        <f aca="false">H60+G60+F60</f>
        <v>184013</v>
      </c>
    </row>
    <row r="61" s="18" customFormat="true" ht="11.25" hidden="false" customHeight="true" outlineLevel="0" collapsed="false">
      <c r="A61" s="33" t="n">
        <v>55</v>
      </c>
      <c r="B61" s="34" t="s">
        <v>62</v>
      </c>
      <c r="C61" s="41" t="s">
        <v>68</v>
      </c>
      <c r="D61" s="35" t="n">
        <v>0</v>
      </c>
      <c r="E61" s="35" t="n">
        <v>0</v>
      </c>
      <c r="F61" s="35" t="n">
        <v>0</v>
      </c>
      <c r="G61" s="36" t="n">
        <v>0</v>
      </c>
      <c r="H61" s="35" t="n">
        <v>0</v>
      </c>
      <c r="I61" s="35" t="n">
        <f aca="false">H61+G61+F61</f>
        <v>0</v>
      </c>
    </row>
    <row r="62" s="18" customFormat="true" ht="11.25" hidden="false" customHeight="true" outlineLevel="0" collapsed="false">
      <c r="A62" s="33" t="n">
        <v>56</v>
      </c>
      <c r="B62" s="34" t="s">
        <v>62</v>
      </c>
      <c r="C62" s="41" t="s">
        <v>69</v>
      </c>
      <c r="D62" s="35" t="n">
        <v>0</v>
      </c>
      <c r="E62" s="35" t="n">
        <v>0</v>
      </c>
      <c r="F62" s="35" t="n">
        <v>0</v>
      </c>
      <c r="G62" s="36" t="n">
        <v>0</v>
      </c>
      <c r="H62" s="35" t="n">
        <v>0</v>
      </c>
      <c r="I62" s="35" t="n">
        <f aca="false">H62+G62+F62</f>
        <v>0</v>
      </c>
    </row>
    <row r="63" s="18" customFormat="true" ht="11.25" hidden="false" customHeight="true" outlineLevel="0" collapsed="false">
      <c r="A63" s="33" t="n">
        <v>57</v>
      </c>
      <c r="B63" s="34" t="s">
        <v>62</v>
      </c>
      <c r="C63" s="41" t="s">
        <v>70</v>
      </c>
      <c r="D63" s="35" t="n">
        <v>0</v>
      </c>
      <c r="E63" s="35" t="n">
        <v>0</v>
      </c>
      <c r="F63" s="35" t="n">
        <v>0</v>
      </c>
      <c r="G63" s="36" t="n">
        <v>0</v>
      </c>
      <c r="H63" s="35" t="n">
        <v>0</v>
      </c>
      <c r="I63" s="35" t="n">
        <f aca="false">H63+G63+F63</f>
        <v>0</v>
      </c>
    </row>
    <row r="64" s="18" customFormat="true" ht="11.25" hidden="false" customHeight="true" outlineLevel="0" collapsed="false">
      <c r="A64" s="33" t="n">
        <v>58</v>
      </c>
      <c r="B64" s="34" t="s">
        <v>62</v>
      </c>
      <c r="C64" s="41" t="s">
        <v>71</v>
      </c>
      <c r="D64" s="35" t="n">
        <v>0</v>
      </c>
      <c r="E64" s="35" t="n">
        <v>0</v>
      </c>
      <c r="F64" s="35" t="n">
        <v>0</v>
      </c>
      <c r="G64" s="36" t="n">
        <v>0</v>
      </c>
      <c r="H64" s="35" t="n">
        <v>0</v>
      </c>
      <c r="I64" s="35" t="n">
        <f aca="false">H64+G64+F64</f>
        <v>0</v>
      </c>
    </row>
    <row r="65" s="18" customFormat="true" ht="11.25" hidden="false" customHeight="true" outlineLevel="0" collapsed="false">
      <c r="A65" s="33" t="n">
        <v>59</v>
      </c>
      <c r="B65" s="34" t="s">
        <v>62</v>
      </c>
      <c r="C65" s="41" t="s">
        <v>72</v>
      </c>
      <c r="D65" s="35" t="n">
        <v>0</v>
      </c>
      <c r="E65" s="35" t="n">
        <v>0</v>
      </c>
      <c r="F65" s="35" t="n">
        <v>0</v>
      </c>
      <c r="G65" s="36" t="n">
        <v>0</v>
      </c>
      <c r="H65" s="35" t="n">
        <v>0</v>
      </c>
      <c r="I65" s="35" t="n">
        <f aca="false">H65+G65+F65</f>
        <v>0</v>
      </c>
    </row>
    <row r="66" s="18" customFormat="true" ht="11.25" hidden="false" customHeight="true" outlineLevel="0" collapsed="false">
      <c r="A66" s="33" t="n">
        <v>60</v>
      </c>
      <c r="B66" s="34" t="s">
        <v>62</v>
      </c>
      <c r="C66" s="41" t="s">
        <v>73</v>
      </c>
      <c r="D66" s="35" t="n">
        <v>1168510</v>
      </c>
      <c r="E66" s="35" t="n">
        <v>499463</v>
      </c>
      <c r="F66" s="35" t="n">
        <v>87625</v>
      </c>
      <c r="G66" s="36" t="n">
        <v>87625</v>
      </c>
      <c r="H66" s="35" t="n">
        <v>134635</v>
      </c>
      <c r="I66" s="35" t="n">
        <f aca="false">H66+G66+F66</f>
        <v>309885</v>
      </c>
    </row>
    <row r="67" s="18" customFormat="true" ht="11.25" hidden="false" customHeight="true" outlineLevel="0" collapsed="false">
      <c r="A67" s="33" t="n">
        <v>61</v>
      </c>
      <c r="B67" s="34" t="s">
        <v>62</v>
      </c>
      <c r="C67" s="41" t="s">
        <v>74</v>
      </c>
      <c r="D67" s="35" t="n">
        <v>0</v>
      </c>
      <c r="E67" s="35" t="n">
        <v>0</v>
      </c>
      <c r="F67" s="35" t="n">
        <v>0</v>
      </c>
      <c r="G67" s="36" t="n">
        <v>0</v>
      </c>
      <c r="H67" s="35" t="n">
        <v>0</v>
      </c>
      <c r="I67" s="35" t="n">
        <f aca="false">H67+G67+F67</f>
        <v>0</v>
      </c>
    </row>
    <row r="68" s="18" customFormat="true" ht="11.25" hidden="false" customHeight="true" outlineLevel="0" collapsed="false">
      <c r="A68" s="33" t="n">
        <v>62</v>
      </c>
      <c r="B68" s="34" t="s">
        <v>62</v>
      </c>
      <c r="C68" s="41" t="s">
        <v>75</v>
      </c>
      <c r="D68" s="35" t="n">
        <v>0</v>
      </c>
      <c r="E68" s="35" t="n">
        <v>0</v>
      </c>
      <c r="F68" s="35" t="n">
        <v>0</v>
      </c>
      <c r="G68" s="36" t="n">
        <v>0</v>
      </c>
      <c r="H68" s="35" t="n">
        <v>0</v>
      </c>
      <c r="I68" s="35" t="n">
        <f aca="false">H68+G68+F68</f>
        <v>0</v>
      </c>
    </row>
    <row r="69" s="20" customFormat="true" ht="11.25" hidden="false" customHeight="true" outlineLevel="0" collapsed="false">
      <c r="A69" s="33" t="n">
        <v>63</v>
      </c>
      <c r="B69" s="34" t="s">
        <v>62</v>
      </c>
      <c r="C69" s="41" t="s">
        <v>76</v>
      </c>
      <c r="D69" s="35" t="n">
        <v>0</v>
      </c>
      <c r="E69" s="35" t="n">
        <v>0</v>
      </c>
      <c r="F69" s="35" t="n">
        <v>0</v>
      </c>
      <c r="G69" s="36" t="n">
        <v>0</v>
      </c>
      <c r="H69" s="35" t="n">
        <v>0</v>
      </c>
      <c r="I69" s="35" t="n">
        <f aca="false">H69+G69+F69</f>
        <v>0</v>
      </c>
    </row>
    <row r="70" s="18" customFormat="true" ht="11.25" hidden="false" customHeight="true" outlineLevel="0" collapsed="false">
      <c r="A70" s="33" t="n">
        <v>64</v>
      </c>
      <c r="B70" s="34" t="s">
        <v>62</v>
      </c>
      <c r="C70" s="41" t="s">
        <v>77</v>
      </c>
      <c r="D70" s="35" t="n">
        <v>0</v>
      </c>
      <c r="E70" s="35" t="n">
        <v>0</v>
      </c>
      <c r="F70" s="35" t="n">
        <v>0</v>
      </c>
      <c r="G70" s="36" t="n">
        <v>0</v>
      </c>
      <c r="H70" s="35" t="n">
        <v>0</v>
      </c>
      <c r="I70" s="35" t="n">
        <f aca="false">H70+G70+F70</f>
        <v>0</v>
      </c>
    </row>
    <row r="71" s="18" customFormat="true" ht="11.25" hidden="false" customHeight="true" outlineLevel="0" collapsed="false">
      <c r="A71" s="33" t="n">
        <v>65</v>
      </c>
      <c r="B71" s="34" t="s">
        <v>62</v>
      </c>
      <c r="C71" s="41" t="s">
        <v>78</v>
      </c>
      <c r="D71" s="35" t="n">
        <v>0</v>
      </c>
      <c r="E71" s="35" t="n">
        <v>0</v>
      </c>
      <c r="F71" s="35" t="n">
        <v>0</v>
      </c>
      <c r="G71" s="36" t="n">
        <v>0</v>
      </c>
      <c r="H71" s="35" t="n">
        <v>0</v>
      </c>
      <c r="I71" s="35" t="n">
        <f aca="false">H71+G71+F71</f>
        <v>0</v>
      </c>
    </row>
    <row r="72" s="18" customFormat="true" ht="11.25" hidden="false" customHeight="true" outlineLevel="0" collapsed="false">
      <c r="A72" s="33" t="n">
        <v>66</v>
      </c>
      <c r="B72" s="34" t="s">
        <v>62</v>
      </c>
      <c r="C72" s="41" t="s">
        <v>79</v>
      </c>
      <c r="D72" s="35" t="n">
        <v>0</v>
      </c>
      <c r="E72" s="35" t="n">
        <v>0</v>
      </c>
      <c r="F72" s="35" t="n">
        <v>0</v>
      </c>
      <c r="G72" s="36" t="n">
        <v>0</v>
      </c>
      <c r="H72" s="35" t="n">
        <v>0</v>
      </c>
      <c r="I72" s="35" t="n">
        <f aca="false">H72+G72+F72</f>
        <v>0</v>
      </c>
    </row>
    <row r="73" s="18" customFormat="true" ht="11.25" hidden="false" customHeight="true" outlineLevel="0" collapsed="false">
      <c r="A73" s="33" t="n">
        <v>67</v>
      </c>
      <c r="B73" s="34" t="s">
        <v>62</v>
      </c>
      <c r="C73" s="41" t="s">
        <v>80</v>
      </c>
      <c r="D73" s="35" t="n">
        <v>0</v>
      </c>
      <c r="E73" s="35" t="n">
        <v>0</v>
      </c>
      <c r="F73" s="35" t="n">
        <v>0</v>
      </c>
      <c r="G73" s="36" t="n">
        <v>0</v>
      </c>
      <c r="H73" s="35" t="n">
        <v>0</v>
      </c>
      <c r="I73" s="35" t="n">
        <f aca="false">H73+G73+F73</f>
        <v>0</v>
      </c>
    </row>
    <row r="74" s="18" customFormat="true" ht="11.25" hidden="false" customHeight="true" outlineLevel="0" collapsed="false">
      <c r="A74" s="33" t="n">
        <v>68</v>
      </c>
      <c r="B74" s="34" t="s">
        <v>62</v>
      </c>
      <c r="C74" s="41" t="s">
        <v>81</v>
      </c>
      <c r="D74" s="35" t="n">
        <v>525750</v>
      </c>
      <c r="E74" s="35" t="n">
        <v>247103</v>
      </c>
      <c r="F74" s="35" t="n">
        <v>36802</v>
      </c>
      <c r="G74" s="36" t="n">
        <v>42060</v>
      </c>
      <c r="H74" s="35" t="n">
        <v>42060</v>
      </c>
      <c r="I74" s="35" t="n">
        <f aca="false">H74+G74+F74</f>
        <v>120922</v>
      </c>
    </row>
    <row r="75" s="18" customFormat="true" ht="11.25" hidden="false" customHeight="true" outlineLevel="0" collapsed="false">
      <c r="A75" s="33" t="n">
        <v>69</v>
      </c>
      <c r="B75" s="34" t="s">
        <v>62</v>
      </c>
      <c r="C75" s="41" t="s">
        <v>82</v>
      </c>
      <c r="D75" s="35" t="n">
        <v>0</v>
      </c>
      <c r="E75" s="35" t="n">
        <v>0</v>
      </c>
      <c r="F75" s="35" t="n">
        <v>0</v>
      </c>
      <c r="G75" s="36" t="n">
        <v>0</v>
      </c>
      <c r="H75" s="35" t="n">
        <v>0</v>
      </c>
      <c r="I75" s="35" t="n">
        <f aca="false">H75+G75+F75</f>
        <v>0</v>
      </c>
    </row>
    <row r="76" s="18" customFormat="true" ht="11.25" hidden="false" customHeight="true" outlineLevel="0" collapsed="false">
      <c r="A76" s="33" t="n">
        <v>70</v>
      </c>
      <c r="B76" s="34" t="s">
        <v>62</v>
      </c>
      <c r="C76" s="41" t="s">
        <v>83</v>
      </c>
      <c r="D76" s="35" t="n">
        <v>0</v>
      </c>
      <c r="E76" s="35" t="n">
        <v>0</v>
      </c>
      <c r="F76" s="35" t="n">
        <v>0</v>
      </c>
      <c r="G76" s="36" t="n">
        <v>0</v>
      </c>
      <c r="H76" s="35" t="n">
        <v>0</v>
      </c>
      <c r="I76" s="35" t="n">
        <f aca="false">H76+G76+F76</f>
        <v>0</v>
      </c>
    </row>
    <row r="77" s="18" customFormat="true" ht="11.25" hidden="false" customHeight="true" outlineLevel="0" collapsed="false">
      <c r="A77" s="33" t="n">
        <v>71</v>
      </c>
      <c r="B77" s="34" t="s">
        <v>62</v>
      </c>
      <c r="C77" s="41" t="s">
        <v>84</v>
      </c>
      <c r="D77" s="35" t="n">
        <v>630900</v>
      </c>
      <c r="E77" s="35" t="n">
        <v>315450</v>
      </c>
      <c r="F77" s="35" t="n">
        <v>52575</v>
      </c>
      <c r="G77" s="36" t="n">
        <v>52575</v>
      </c>
      <c r="H77" s="35" t="n">
        <v>52575</v>
      </c>
      <c r="I77" s="35" t="n">
        <f aca="false">H77+G77+F77</f>
        <v>157725</v>
      </c>
    </row>
    <row r="78" s="18" customFormat="true" ht="11.25" hidden="false" customHeight="true" outlineLevel="0" collapsed="false">
      <c r="A78" s="33" t="n">
        <v>72</v>
      </c>
      <c r="B78" s="34" t="s">
        <v>62</v>
      </c>
      <c r="C78" s="41" t="s">
        <v>85</v>
      </c>
      <c r="D78" s="35" t="n">
        <v>2355360</v>
      </c>
      <c r="E78" s="35" t="n">
        <v>1154898</v>
      </c>
      <c r="F78" s="35" t="n">
        <v>191022</v>
      </c>
      <c r="G78" s="36" t="n">
        <v>194528</v>
      </c>
      <c r="H78" s="35" t="n">
        <v>192775</v>
      </c>
      <c r="I78" s="35" t="n">
        <f aca="false">H78+G78+F78</f>
        <v>578325</v>
      </c>
    </row>
    <row r="79" s="18" customFormat="true" ht="11.25" hidden="false" customHeight="true" outlineLevel="0" collapsed="false">
      <c r="A79" s="33" t="n">
        <v>73</v>
      </c>
      <c r="B79" s="34" t="s">
        <v>62</v>
      </c>
      <c r="C79" s="41" t="s">
        <v>86</v>
      </c>
      <c r="D79" s="35" t="n">
        <v>0</v>
      </c>
      <c r="E79" s="35" t="n">
        <v>0</v>
      </c>
      <c r="F79" s="35" t="n">
        <v>0</v>
      </c>
      <c r="G79" s="36" t="n">
        <v>0</v>
      </c>
      <c r="H79" s="35" t="n">
        <v>0</v>
      </c>
      <c r="I79" s="35" t="n">
        <f aca="false">H79+G79+F79</f>
        <v>0</v>
      </c>
    </row>
    <row r="80" s="18" customFormat="true" ht="11.25" hidden="false" customHeight="true" outlineLevel="0" collapsed="false">
      <c r="A80" s="33" t="n">
        <v>74</v>
      </c>
      <c r="B80" s="34" t="s">
        <v>62</v>
      </c>
      <c r="C80" s="41" t="s">
        <v>87</v>
      </c>
      <c r="D80" s="35" t="n">
        <v>988410</v>
      </c>
      <c r="E80" s="35" t="n">
        <v>469670</v>
      </c>
      <c r="F80" s="35" t="n">
        <v>77110</v>
      </c>
      <c r="G80" s="36" t="n">
        <v>77110</v>
      </c>
      <c r="H80" s="35" t="n">
        <v>73605</v>
      </c>
      <c r="I80" s="35" t="n">
        <f aca="false">H80+G80+F80</f>
        <v>227825</v>
      </c>
    </row>
    <row r="81" s="18" customFormat="true" ht="11.25" hidden="false" customHeight="true" outlineLevel="0" collapsed="false">
      <c r="A81" s="33" t="n">
        <v>75</v>
      </c>
      <c r="B81" s="34" t="s">
        <v>62</v>
      </c>
      <c r="C81" s="41" t="s">
        <v>88</v>
      </c>
      <c r="D81" s="35" t="n">
        <v>0</v>
      </c>
      <c r="E81" s="35" t="n">
        <v>0</v>
      </c>
      <c r="F81" s="35" t="n">
        <v>0</v>
      </c>
      <c r="G81" s="36" t="n">
        <v>0</v>
      </c>
      <c r="H81" s="35" t="n">
        <v>0</v>
      </c>
      <c r="I81" s="35" t="n">
        <f aca="false">H81+G81+F81</f>
        <v>0</v>
      </c>
    </row>
    <row r="82" s="18" customFormat="true" ht="11.25" hidden="false" customHeight="true" outlineLevel="0" collapsed="false">
      <c r="A82" s="33" t="n">
        <v>76</v>
      </c>
      <c r="B82" s="34" t="s">
        <v>62</v>
      </c>
      <c r="C82" s="41" t="s">
        <v>89</v>
      </c>
      <c r="D82" s="35" t="n">
        <v>0</v>
      </c>
      <c r="E82" s="35" t="n">
        <v>0</v>
      </c>
      <c r="F82" s="35" t="n">
        <v>0</v>
      </c>
      <c r="G82" s="36" t="n">
        <v>0</v>
      </c>
      <c r="H82" s="35" t="n">
        <v>0</v>
      </c>
      <c r="I82" s="35" t="n">
        <f aca="false">H82+G82+F82</f>
        <v>0</v>
      </c>
    </row>
    <row r="83" s="18" customFormat="true" ht="11.25" hidden="false" customHeight="true" outlineLevel="0" collapsed="false">
      <c r="A83" s="33" t="n">
        <v>77</v>
      </c>
      <c r="B83" s="34" t="s">
        <v>62</v>
      </c>
      <c r="C83" s="41" t="s">
        <v>90</v>
      </c>
      <c r="D83" s="35" t="n">
        <v>0</v>
      </c>
      <c r="E83" s="35" t="n">
        <v>0</v>
      </c>
      <c r="F83" s="35" t="n">
        <v>0</v>
      </c>
      <c r="G83" s="36" t="n">
        <v>0</v>
      </c>
      <c r="H83" s="35" t="n">
        <v>0</v>
      </c>
      <c r="I83" s="35" t="n">
        <f aca="false">H83+G83+F83</f>
        <v>0</v>
      </c>
    </row>
    <row r="84" s="18" customFormat="true" ht="11.25" hidden="false" customHeight="true" outlineLevel="0" collapsed="false">
      <c r="A84" s="33" t="n">
        <v>78</v>
      </c>
      <c r="B84" s="34" t="s">
        <v>62</v>
      </c>
      <c r="C84" s="41" t="s">
        <v>91</v>
      </c>
      <c r="D84" s="35" t="n">
        <v>0</v>
      </c>
      <c r="E84" s="35" t="n">
        <v>0</v>
      </c>
      <c r="F84" s="35" t="n">
        <v>0</v>
      </c>
      <c r="G84" s="36" t="n">
        <v>0</v>
      </c>
      <c r="H84" s="35" t="n">
        <v>0</v>
      </c>
      <c r="I84" s="35" t="n">
        <f aca="false">H84+G84+F84</f>
        <v>0</v>
      </c>
    </row>
    <row r="85" s="18" customFormat="true" ht="11.25" hidden="false" customHeight="true" outlineLevel="0" collapsed="false">
      <c r="A85" s="33" t="n">
        <v>79</v>
      </c>
      <c r="B85" s="34" t="s">
        <v>62</v>
      </c>
      <c r="C85" s="41" t="s">
        <v>92</v>
      </c>
      <c r="D85" s="35" t="n">
        <v>0</v>
      </c>
      <c r="E85" s="35" t="n">
        <v>0</v>
      </c>
      <c r="F85" s="35" t="n">
        <v>0</v>
      </c>
      <c r="G85" s="36" t="n">
        <v>0</v>
      </c>
      <c r="H85" s="35" t="n">
        <v>0</v>
      </c>
      <c r="I85" s="35" t="n">
        <f aca="false">H85+G85+F85</f>
        <v>0</v>
      </c>
    </row>
    <row r="86" s="18" customFormat="true" ht="11.25" hidden="false" customHeight="true" outlineLevel="0" collapsed="false">
      <c r="A86" s="33" t="n">
        <v>80</v>
      </c>
      <c r="B86" s="34" t="s">
        <v>62</v>
      </c>
      <c r="C86" s="41" t="s">
        <v>93</v>
      </c>
      <c r="D86" s="35" t="n">
        <v>778110</v>
      </c>
      <c r="E86" s="35" t="n">
        <v>387303</v>
      </c>
      <c r="F86" s="35" t="n">
        <v>64842</v>
      </c>
      <c r="G86" s="36" t="n">
        <v>64843</v>
      </c>
      <c r="H86" s="35" t="n">
        <v>64842</v>
      </c>
      <c r="I86" s="35" t="n">
        <f aca="false">H86+G86+F86</f>
        <v>194527</v>
      </c>
    </row>
    <row r="87" s="18" customFormat="true" ht="11.25" hidden="false" customHeight="true" outlineLevel="0" collapsed="false">
      <c r="A87" s="33" t="n">
        <v>81</v>
      </c>
      <c r="B87" s="34" t="s">
        <v>62</v>
      </c>
      <c r="C87" s="41" t="s">
        <v>94</v>
      </c>
      <c r="D87" s="35" t="n">
        <v>946350</v>
      </c>
      <c r="E87" s="35" t="n">
        <v>464413</v>
      </c>
      <c r="F87" s="35" t="n">
        <v>78862</v>
      </c>
      <c r="G87" s="36" t="n">
        <v>78863</v>
      </c>
      <c r="H87" s="35" t="n">
        <v>81992</v>
      </c>
      <c r="I87" s="35" t="n">
        <f aca="false">H87+G87+F87</f>
        <v>239717</v>
      </c>
    </row>
    <row r="88" s="18" customFormat="true" ht="11.25" hidden="false" customHeight="true" outlineLevel="0" collapsed="false">
      <c r="A88" s="33" t="n">
        <v>82</v>
      </c>
      <c r="B88" s="34" t="s">
        <v>62</v>
      </c>
      <c r="C88" s="41" t="s">
        <v>95</v>
      </c>
      <c r="D88" s="35" t="n">
        <v>0</v>
      </c>
      <c r="E88" s="35" t="n">
        <v>0</v>
      </c>
      <c r="F88" s="35" t="n">
        <v>0</v>
      </c>
      <c r="G88" s="36" t="n">
        <v>0</v>
      </c>
      <c r="H88" s="35" t="n">
        <v>0</v>
      </c>
      <c r="I88" s="35" t="n">
        <f aca="false">H88+G88+F88</f>
        <v>0</v>
      </c>
    </row>
    <row r="89" s="18" customFormat="true" ht="11.25" hidden="false" customHeight="true" outlineLevel="0" collapsed="false">
      <c r="A89" s="33" t="n">
        <v>83</v>
      </c>
      <c r="B89" s="34" t="s">
        <v>62</v>
      </c>
      <c r="C89" s="41" t="s">
        <v>96</v>
      </c>
      <c r="D89" s="35" t="n">
        <v>0</v>
      </c>
      <c r="E89" s="35" t="n">
        <v>0</v>
      </c>
      <c r="F89" s="35" t="n">
        <v>0</v>
      </c>
      <c r="G89" s="36" t="n">
        <v>0</v>
      </c>
      <c r="H89" s="35" t="n">
        <v>0</v>
      </c>
      <c r="I89" s="35" t="n">
        <f aca="false">H89+G89+F89</f>
        <v>0</v>
      </c>
    </row>
    <row r="90" s="18" customFormat="true" ht="11.25" hidden="false" customHeight="true" outlineLevel="0" collapsed="false">
      <c r="A90" s="33" t="n">
        <v>84</v>
      </c>
      <c r="B90" s="34" t="s">
        <v>62</v>
      </c>
      <c r="C90" s="41" t="s">
        <v>97</v>
      </c>
      <c r="D90" s="35" t="n">
        <v>0</v>
      </c>
      <c r="E90" s="35" t="n">
        <v>0</v>
      </c>
      <c r="F90" s="35" t="n">
        <v>0</v>
      </c>
      <c r="G90" s="36" t="n">
        <v>0</v>
      </c>
      <c r="H90" s="35" t="n">
        <v>0</v>
      </c>
      <c r="I90" s="35" t="n">
        <f aca="false">H90+G90+F90</f>
        <v>0</v>
      </c>
    </row>
    <row r="91" s="18" customFormat="true" ht="11.25" hidden="false" customHeight="true" outlineLevel="0" collapsed="false">
      <c r="A91" s="33" t="n">
        <v>85</v>
      </c>
      <c r="B91" s="34" t="s">
        <v>62</v>
      </c>
      <c r="C91" s="41" t="s">
        <v>98</v>
      </c>
      <c r="D91" s="35" t="n">
        <v>0</v>
      </c>
      <c r="E91" s="35" t="n">
        <v>0</v>
      </c>
      <c r="F91" s="35" t="n">
        <v>0</v>
      </c>
      <c r="G91" s="36" t="n">
        <v>0</v>
      </c>
      <c r="H91" s="35" t="n">
        <v>0</v>
      </c>
      <c r="I91" s="35" t="n">
        <f aca="false">H91+G91+F91</f>
        <v>0</v>
      </c>
    </row>
    <row r="92" s="18" customFormat="true" ht="11.25" hidden="false" customHeight="true" outlineLevel="0" collapsed="false">
      <c r="A92" s="33" t="n">
        <v>86</v>
      </c>
      <c r="B92" s="34" t="s">
        <v>62</v>
      </c>
      <c r="C92" s="41" t="s">
        <v>99</v>
      </c>
      <c r="D92" s="35" t="n">
        <v>0</v>
      </c>
      <c r="E92" s="35" t="n">
        <v>0</v>
      </c>
      <c r="F92" s="35" t="n">
        <v>0</v>
      </c>
      <c r="G92" s="36" t="n">
        <v>0</v>
      </c>
      <c r="H92" s="35" t="n">
        <v>0</v>
      </c>
      <c r="I92" s="35" t="n">
        <f aca="false">H92+G92+F92</f>
        <v>0</v>
      </c>
    </row>
    <row r="93" s="18" customFormat="true" ht="11.25" hidden="false" customHeight="true" outlineLevel="0" collapsed="false">
      <c r="A93" s="33" t="n">
        <v>87</v>
      </c>
      <c r="B93" s="34" t="s">
        <v>62</v>
      </c>
      <c r="C93" s="41" t="s">
        <v>100</v>
      </c>
      <c r="D93" s="35" t="n">
        <v>1261800</v>
      </c>
      <c r="E93" s="35" t="n">
        <v>427610</v>
      </c>
      <c r="F93" s="35" t="n">
        <v>61338</v>
      </c>
      <c r="G93" s="36" t="n">
        <v>61337</v>
      </c>
      <c r="H93" s="35" t="n">
        <v>61338</v>
      </c>
      <c r="I93" s="35" t="n">
        <f aca="false">H93+G93+F93</f>
        <v>184013</v>
      </c>
    </row>
    <row r="94" s="18" customFormat="true" ht="11.25" hidden="false" customHeight="true" outlineLevel="0" collapsed="false">
      <c r="A94" s="33" t="n">
        <v>88</v>
      </c>
      <c r="B94" s="34" t="s">
        <v>62</v>
      </c>
      <c r="C94" s="41" t="s">
        <v>101</v>
      </c>
      <c r="D94" s="35" t="n">
        <v>0</v>
      </c>
      <c r="E94" s="35" t="n">
        <v>0</v>
      </c>
      <c r="F94" s="35" t="n">
        <v>0</v>
      </c>
      <c r="G94" s="36" t="n">
        <v>0</v>
      </c>
      <c r="H94" s="35" t="n">
        <v>0</v>
      </c>
      <c r="I94" s="35" t="n">
        <f aca="false">H94+G94+F94</f>
        <v>0</v>
      </c>
    </row>
    <row r="95" s="22" customFormat="true" ht="11.25" hidden="false" customHeight="true" outlineLevel="0" collapsed="false">
      <c r="A95" s="33" t="n">
        <v>89</v>
      </c>
      <c r="B95" s="34" t="s">
        <v>62</v>
      </c>
      <c r="C95" s="41" t="s">
        <v>102</v>
      </c>
      <c r="D95" s="35" t="n">
        <v>0</v>
      </c>
      <c r="E95" s="35" t="n">
        <v>0</v>
      </c>
      <c r="F95" s="35" t="n">
        <v>0</v>
      </c>
      <c r="G95" s="36" t="n">
        <v>0</v>
      </c>
      <c r="H95" s="35" t="n">
        <v>0</v>
      </c>
      <c r="I95" s="35" t="n">
        <f aca="false">H95+G95+F95</f>
        <v>0</v>
      </c>
    </row>
    <row r="96" s="18" customFormat="true" ht="11.25" hidden="false" customHeight="true" outlineLevel="0" collapsed="false">
      <c r="A96" s="33" t="n">
        <v>90</v>
      </c>
      <c r="B96" s="34" t="s">
        <v>62</v>
      </c>
      <c r="C96" s="41" t="s">
        <v>103</v>
      </c>
      <c r="D96" s="35" t="n">
        <v>0</v>
      </c>
      <c r="E96" s="35" t="n">
        <v>0</v>
      </c>
      <c r="F96" s="35" t="n">
        <v>0</v>
      </c>
      <c r="G96" s="36" t="n">
        <v>0</v>
      </c>
      <c r="H96" s="35" t="n">
        <v>0</v>
      </c>
      <c r="I96" s="35" t="n">
        <f aca="false">H96+G96+F96</f>
        <v>0</v>
      </c>
    </row>
    <row r="97" s="18" customFormat="true" ht="11.25" hidden="false" customHeight="true" outlineLevel="0" collapsed="false">
      <c r="A97" s="33" t="n">
        <v>91</v>
      </c>
      <c r="B97" s="34" t="s">
        <v>62</v>
      </c>
      <c r="C97" s="41" t="s">
        <v>104</v>
      </c>
      <c r="D97" s="35" t="n">
        <v>0</v>
      </c>
      <c r="E97" s="35" t="n">
        <v>0</v>
      </c>
      <c r="F97" s="35" t="n">
        <v>0</v>
      </c>
      <c r="G97" s="36" t="n">
        <v>0</v>
      </c>
      <c r="H97" s="35" t="n">
        <v>0</v>
      </c>
      <c r="I97" s="35" t="n">
        <f aca="false">H97+G97+F97</f>
        <v>0</v>
      </c>
    </row>
    <row r="98" s="18" customFormat="true" ht="11.25" hidden="false" customHeight="true" outlineLevel="0" collapsed="false">
      <c r="A98" s="33" t="n">
        <v>92</v>
      </c>
      <c r="B98" s="34" t="s">
        <v>62</v>
      </c>
      <c r="C98" s="41" t="s">
        <v>105</v>
      </c>
      <c r="D98" s="35" t="n">
        <v>0</v>
      </c>
      <c r="E98" s="35" t="n">
        <v>0</v>
      </c>
      <c r="F98" s="35" t="n">
        <v>0</v>
      </c>
      <c r="G98" s="36" t="n">
        <v>0</v>
      </c>
      <c r="H98" s="35" t="n">
        <v>0</v>
      </c>
      <c r="I98" s="35" t="n">
        <f aca="false">H98+G98+F98</f>
        <v>0</v>
      </c>
    </row>
    <row r="99" s="18" customFormat="true" ht="11.25" hidden="false" customHeight="true" outlineLevel="0" collapsed="false">
      <c r="A99" s="33" t="n">
        <v>93</v>
      </c>
      <c r="B99" s="34" t="s">
        <v>62</v>
      </c>
      <c r="C99" s="41" t="s">
        <v>106</v>
      </c>
      <c r="D99" s="35" t="n">
        <v>0</v>
      </c>
      <c r="E99" s="35" t="n">
        <v>0</v>
      </c>
      <c r="F99" s="35" t="n">
        <v>0</v>
      </c>
      <c r="G99" s="36" t="n">
        <v>0</v>
      </c>
      <c r="H99" s="35" t="n">
        <v>0</v>
      </c>
      <c r="I99" s="35" t="n">
        <f aca="false">H99+G99+F99</f>
        <v>0</v>
      </c>
    </row>
    <row r="100" s="18" customFormat="true" ht="11.25" hidden="false" customHeight="true" outlineLevel="0" collapsed="false">
      <c r="A100" s="33" t="n">
        <v>94</v>
      </c>
      <c r="B100" s="34" t="s">
        <v>62</v>
      </c>
      <c r="C100" s="41" t="s">
        <v>107</v>
      </c>
      <c r="D100" s="35" t="n">
        <v>0</v>
      </c>
      <c r="E100" s="35" t="n">
        <v>0</v>
      </c>
      <c r="F100" s="35" t="n">
        <v>0</v>
      </c>
      <c r="G100" s="36" t="n">
        <v>0</v>
      </c>
      <c r="H100" s="35" t="n">
        <v>0</v>
      </c>
      <c r="I100" s="35" t="n">
        <f aca="false">H100+G100+F100</f>
        <v>0</v>
      </c>
    </row>
    <row r="101" s="18" customFormat="true" ht="11.25" hidden="false" customHeight="true" outlineLevel="0" collapsed="false">
      <c r="A101" s="33" t="n">
        <v>95</v>
      </c>
      <c r="B101" s="34" t="s">
        <v>62</v>
      </c>
      <c r="C101" s="41" t="s">
        <v>108</v>
      </c>
      <c r="D101" s="35" t="n">
        <v>988410</v>
      </c>
      <c r="E101" s="35" t="n">
        <v>474928</v>
      </c>
      <c r="F101" s="35" t="n">
        <v>80615</v>
      </c>
      <c r="G101" s="36" t="n">
        <v>77110</v>
      </c>
      <c r="H101" s="35" t="n">
        <v>80615</v>
      </c>
      <c r="I101" s="35" t="n">
        <f aca="false">H101+G101+F101</f>
        <v>238340</v>
      </c>
    </row>
    <row r="102" s="18" customFormat="true" ht="11.25" hidden="false" customHeight="true" outlineLevel="0" collapsed="false">
      <c r="A102" s="33" t="n">
        <v>96</v>
      </c>
      <c r="B102" s="34" t="s">
        <v>62</v>
      </c>
      <c r="C102" s="41" t="s">
        <v>109</v>
      </c>
      <c r="D102" s="35" t="n">
        <v>736050</v>
      </c>
      <c r="E102" s="35" t="n">
        <v>366273</v>
      </c>
      <c r="F102" s="35" t="n">
        <v>59585</v>
      </c>
      <c r="G102" s="36" t="n">
        <v>59585</v>
      </c>
      <c r="H102" s="35" t="n">
        <v>57832</v>
      </c>
      <c r="I102" s="35" t="n">
        <f aca="false">H102+G102+F102</f>
        <v>177002</v>
      </c>
    </row>
    <row r="103" s="18" customFormat="true" ht="11.25" hidden="false" customHeight="true" outlineLevel="0" collapsed="false">
      <c r="A103" s="33" t="n">
        <v>97</v>
      </c>
      <c r="B103" s="34" t="s">
        <v>62</v>
      </c>
      <c r="C103" s="41" t="s">
        <v>110</v>
      </c>
      <c r="D103" s="35" t="n">
        <v>0</v>
      </c>
      <c r="E103" s="35" t="n">
        <v>0</v>
      </c>
      <c r="F103" s="35" t="n">
        <v>0</v>
      </c>
      <c r="G103" s="36" t="n">
        <v>0</v>
      </c>
      <c r="H103" s="35" t="n">
        <v>0</v>
      </c>
      <c r="I103" s="35" t="n">
        <f aca="false">H103+G103+F103</f>
        <v>0</v>
      </c>
    </row>
    <row r="104" s="18" customFormat="true" ht="11.25" hidden="false" customHeight="true" outlineLevel="0" collapsed="false">
      <c r="A104" s="33" t="n">
        <v>98</v>
      </c>
      <c r="B104" s="34" t="s">
        <v>62</v>
      </c>
      <c r="C104" s="41" t="s">
        <v>111</v>
      </c>
      <c r="D104" s="35" t="n">
        <v>0</v>
      </c>
      <c r="E104" s="35" t="n">
        <v>0</v>
      </c>
      <c r="F104" s="35" t="n">
        <v>0</v>
      </c>
      <c r="G104" s="36" t="n">
        <v>0</v>
      </c>
      <c r="H104" s="35" t="n">
        <v>0</v>
      </c>
      <c r="I104" s="35" t="n">
        <f aca="false">H104+G104+F104</f>
        <v>0</v>
      </c>
    </row>
    <row r="105" s="18" customFormat="true" ht="11.25" hidden="false" customHeight="true" outlineLevel="0" collapsed="false">
      <c r="A105" s="33" t="n">
        <v>99</v>
      </c>
      <c r="B105" s="34" t="s">
        <v>62</v>
      </c>
      <c r="C105" s="41" t="s">
        <v>112</v>
      </c>
      <c r="D105" s="35" t="n">
        <v>0</v>
      </c>
      <c r="E105" s="35" t="n">
        <v>0</v>
      </c>
      <c r="F105" s="35" t="n">
        <v>0</v>
      </c>
      <c r="G105" s="36" t="n">
        <v>0</v>
      </c>
      <c r="H105" s="35" t="n">
        <v>0</v>
      </c>
      <c r="I105" s="35" t="n">
        <f aca="false">H105+G105+F105</f>
        <v>0</v>
      </c>
    </row>
    <row r="106" s="18" customFormat="true" ht="11.25" hidden="false" customHeight="true" outlineLevel="0" collapsed="false">
      <c r="A106" s="33" t="n">
        <v>100</v>
      </c>
      <c r="B106" s="34" t="s">
        <v>62</v>
      </c>
      <c r="C106" s="41" t="s">
        <v>113</v>
      </c>
      <c r="D106" s="35" t="n">
        <v>0</v>
      </c>
      <c r="E106" s="35" t="n">
        <v>0</v>
      </c>
      <c r="F106" s="35" t="n">
        <v>0</v>
      </c>
      <c r="G106" s="36" t="n">
        <v>0</v>
      </c>
      <c r="H106" s="35" t="n">
        <v>0</v>
      </c>
      <c r="I106" s="35" t="n">
        <f aca="false">H106+G106+F106</f>
        <v>0</v>
      </c>
    </row>
    <row r="107" s="18" customFormat="true" ht="11.25" hidden="false" customHeight="true" outlineLevel="0" collapsed="false">
      <c r="A107" s="33" t="n">
        <v>101</v>
      </c>
      <c r="B107" s="34" t="s">
        <v>62</v>
      </c>
      <c r="C107" s="41" t="s">
        <v>114</v>
      </c>
      <c r="D107" s="35" t="n">
        <v>2481540</v>
      </c>
      <c r="E107" s="35" t="n">
        <v>1202215</v>
      </c>
      <c r="F107" s="35" t="n">
        <v>199786</v>
      </c>
      <c r="G107" s="36" t="n">
        <v>205042</v>
      </c>
      <c r="H107" s="35" t="n">
        <v>201537</v>
      </c>
      <c r="I107" s="35" t="n">
        <f aca="false">H107+G107+F107</f>
        <v>606365</v>
      </c>
    </row>
    <row r="108" s="18" customFormat="true" ht="11.25" hidden="false" customHeight="true" outlineLevel="0" collapsed="false">
      <c r="A108" s="33" t="n">
        <v>102</v>
      </c>
      <c r="B108" s="34" t="s">
        <v>62</v>
      </c>
      <c r="C108" s="41" t="s">
        <v>115</v>
      </c>
      <c r="D108" s="35" t="n">
        <v>946350</v>
      </c>
      <c r="E108" s="35" t="n">
        <v>427610</v>
      </c>
      <c r="F108" s="35" t="n">
        <v>63090</v>
      </c>
      <c r="G108" s="36" t="n">
        <v>63090</v>
      </c>
      <c r="H108" s="35" t="n">
        <v>63090</v>
      </c>
      <c r="I108" s="35" t="n">
        <f aca="false">H108+G108+F108</f>
        <v>189270</v>
      </c>
    </row>
    <row r="109" s="18" customFormat="true" ht="11.25" hidden="false" customHeight="true" outlineLevel="0" collapsed="false">
      <c r="A109" s="33" t="n">
        <v>103</v>
      </c>
      <c r="B109" s="34" t="s">
        <v>62</v>
      </c>
      <c r="C109" s="41" t="s">
        <v>116</v>
      </c>
      <c r="D109" s="35" t="n">
        <v>0</v>
      </c>
      <c r="E109" s="35" t="n">
        <v>0</v>
      </c>
      <c r="F109" s="35" t="n">
        <v>0</v>
      </c>
      <c r="G109" s="36" t="n">
        <v>0</v>
      </c>
      <c r="H109" s="35" t="n">
        <v>0</v>
      </c>
      <c r="I109" s="35" t="n">
        <f aca="false">H109+G109+F109</f>
        <v>0</v>
      </c>
    </row>
    <row r="110" s="18" customFormat="true" ht="11.25" hidden="false" customHeight="true" outlineLevel="0" collapsed="false">
      <c r="A110" s="33" t="n">
        <v>104</v>
      </c>
      <c r="B110" s="34" t="s">
        <v>62</v>
      </c>
      <c r="C110" s="41" t="s">
        <v>117</v>
      </c>
      <c r="D110" s="35" t="n">
        <v>1240770</v>
      </c>
      <c r="E110" s="35" t="n">
        <v>557295</v>
      </c>
      <c r="F110" s="35" t="n">
        <v>92883</v>
      </c>
      <c r="G110" s="36" t="n">
        <v>85872</v>
      </c>
      <c r="H110" s="35" t="n">
        <v>91130</v>
      </c>
      <c r="I110" s="35" t="n">
        <f aca="false">H110+G110+F110</f>
        <v>269885</v>
      </c>
    </row>
    <row r="111" s="18" customFormat="true" ht="11.25" hidden="false" customHeight="true" outlineLevel="0" collapsed="false">
      <c r="A111" s="33" t="n">
        <v>105</v>
      </c>
      <c r="B111" s="34" t="s">
        <v>62</v>
      </c>
      <c r="C111" s="41" t="s">
        <v>118</v>
      </c>
      <c r="D111" s="35" t="n">
        <v>0</v>
      </c>
      <c r="E111" s="35" t="n">
        <v>0</v>
      </c>
      <c r="F111" s="35" t="n">
        <v>0</v>
      </c>
      <c r="G111" s="36" t="n">
        <v>0</v>
      </c>
      <c r="H111" s="35" t="n">
        <v>0</v>
      </c>
      <c r="I111" s="35" t="n">
        <f aca="false">H111+G111+F111</f>
        <v>0</v>
      </c>
    </row>
    <row r="112" s="18" customFormat="true" ht="11.25" hidden="false" customHeight="true" outlineLevel="0" collapsed="false">
      <c r="A112" s="33" t="n">
        <v>106</v>
      </c>
      <c r="B112" s="34" t="s">
        <v>62</v>
      </c>
      <c r="C112" s="41" t="s">
        <v>119</v>
      </c>
      <c r="D112" s="35" t="n">
        <v>0</v>
      </c>
      <c r="E112" s="35" t="n">
        <v>0</v>
      </c>
      <c r="F112" s="35" t="n">
        <v>0</v>
      </c>
      <c r="G112" s="36" t="n">
        <v>0</v>
      </c>
      <c r="H112" s="35" t="n">
        <v>0</v>
      </c>
      <c r="I112" s="35" t="n">
        <f aca="false">H112+G112+F112</f>
        <v>0</v>
      </c>
    </row>
    <row r="113" s="18" customFormat="true" ht="11.25" hidden="false" customHeight="true" outlineLevel="0" collapsed="false">
      <c r="A113" s="33" t="n">
        <v>107</v>
      </c>
      <c r="B113" s="34" t="s">
        <v>62</v>
      </c>
      <c r="C113" s="41" t="s">
        <v>120</v>
      </c>
      <c r="D113" s="35" t="n">
        <v>0</v>
      </c>
      <c r="E113" s="35" t="n">
        <v>0</v>
      </c>
      <c r="F113" s="35" t="n">
        <v>0</v>
      </c>
      <c r="G113" s="36" t="n">
        <v>0</v>
      </c>
      <c r="H113" s="35" t="n">
        <v>0</v>
      </c>
      <c r="I113" s="35" t="n">
        <f aca="false">H113+G113+F113</f>
        <v>0</v>
      </c>
    </row>
    <row r="114" s="18" customFormat="true" ht="11.25" hidden="false" customHeight="true" outlineLevel="0" collapsed="false">
      <c r="A114" s="33" t="n">
        <v>108</v>
      </c>
      <c r="B114" s="34" t="s">
        <v>62</v>
      </c>
      <c r="C114" s="41" t="s">
        <v>121</v>
      </c>
      <c r="D114" s="35" t="n">
        <v>0</v>
      </c>
      <c r="E114" s="35" t="n">
        <v>0</v>
      </c>
      <c r="F114" s="35" t="n">
        <v>0</v>
      </c>
      <c r="G114" s="36" t="n">
        <v>0</v>
      </c>
      <c r="H114" s="35" t="n">
        <v>0</v>
      </c>
      <c r="I114" s="35" t="n">
        <f aca="false">H114+G114+F114</f>
        <v>0</v>
      </c>
    </row>
    <row r="115" s="18" customFormat="true" ht="11.25" hidden="false" customHeight="true" outlineLevel="0" collapsed="false">
      <c r="A115" s="33" t="n">
        <v>109</v>
      </c>
      <c r="B115" s="34" t="s">
        <v>62</v>
      </c>
      <c r="C115" s="41" t="s">
        <v>122</v>
      </c>
      <c r="D115" s="35" t="n">
        <v>0</v>
      </c>
      <c r="E115" s="35" t="n">
        <v>0</v>
      </c>
      <c r="F115" s="35" t="n">
        <v>0</v>
      </c>
      <c r="G115" s="36" t="n">
        <v>0</v>
      </c>
      <c r="H115" s="35" t="n">
        <v>0</v>
      </c>
      <c r="I115" s="35" t="n">
        <f aca="false">H115+G115+F115</f>
        <v>0</v>
      </c>
    </row>
    <row r="116" s="18" customFormat="true" ht="11.25" hidden="false" customHeight="true" outlineLevel="0" collapsed="false">
      <c r="A116" s="33" t="n">
        <v>110</v>
      </c>
      <c r="B116" s="34" t="s">
        <v>62</v>
      </c>
      <c r="C116" s="41" t="s">
        <v>123</v>
      </c>
      <c r="D116" s="35" t="n">
        <v>0</v>
      </c>
      <c r="E116" s="35" t="n">
        <v>0</v>
      </c>
      <c r="F116" s="35" t="n">
        <v>0</v>
      </c>
      <c r="G116" s="36" t="n">
        <v>0</v>
      </c>
      <c r="H116" s="35" t="n">
        <v>0</v>
      </c>
      <c r="I116" s="35" t="n">
        <f aca="false">H116+G116+F116</f>
        <v>0</v>
      </c>
    </row>
    <row r="117" s="18" customFormat="true" ht="11.25" hidden="false" customHeight="true" outlineLevel="0" collapsed="false">
      <c r="A117" s="33" t="n">
        <v>111</v>
      </c>
      <c r="B117" s="34" t="s">
        <v>62</v>
      </c>
      <c r="C117" s="41" t="s">
        <v>124</v>
      </c>
      <c r="D117" s="35" t="n">
        <v>0</v>
      </c>
      <c r="E117" s="35" t="n">
        <v>0</v>
      </c>
      <c r="F117" s="35" t="n">
        <v>0</v>
      </c>
      <c r="G117" s="36" t="n">
        <v>0</v>
      </c>
      <c r="H117" s="35" t="n">
        <v>0</v>
      </c>
      <c r="I117" s="35" t="n">
        <f aca="false">H117+G117+F117</f>
        <v>0</v>
      </c>
    </row>
    <row r="118" s="18" customFormat="true" ht="11.25" hidden="false" customHeight="true" outlineLevel="0" collapsed="false">
      <c r="A118" s="33" t="n">
        <v>112</v>
      </c>
      <c r="B118" s="34" t="s">
        <v>62</v>
      </c>
      <c r="C118" s="41" t="s">
        <v>125</v>
      </c>
      <c r="D118" s="35" t="n">
        <v>841200</v>
      </c>
      <c r="E118" s="35" t="n">
        <v>382045</v>
      </c>
      <c r="F118" s="35" t="n">
        <v>56080</v>
      </c>
      <c r="G118" s="36" t="n">
        <v>59585</v>
      </c>
      <c r="H118" s="35" t="n">
        <v>59585</v>
      </c>
      <c r="I118" s="35" t="n">
        <f aca="false">H118+G118+F118</f>
        <v>175250</v>
      </c>
    </row>
    <row r="119" s="18" customFormat="true" ht="11.25" hidden="false" customHeight="true" outlineLevel="0" collapsed="false">
      <c r="A119" s="33" t="n">
        <v>113</v>
      </c>
      <c r="B119" s="34" t="s">
        <v>62</v>
      </c>
      <c r="C119" s="41" t="s">
        <v>126</v>
      </c>
      <c r="D119" s="35" t="n">
        <v>1030470</v>
      </c>
      <c r="E119" s="35" t="n">
        <v>515235</v>
      </c>
      <c r="F119" s="35" t="n">
        <v>85873</v>
      </c>
      <c r="G119" s="36" t="n">
        <v>85872</v>
      </c>
      <c r="H119" s="35" t="n">
        <v>85873</v>
      </c>
      <c r="I119" s="35" t="n">
        <f aca="false">H119+G119+F119</f>
        <v>257618</v>
      </c>
    </row>
    <row r="120" s="18" customFormat="true" ht="11.25" hidden="false" customHeight="true" outlineLevel="0" collapsed="false">
      <c r="A120" s="33" t="n">
        <v>114</v>
      </c>
      <c r="B120" s="34" t="s">
        <v>62</v>
      </c>
      <c r="C120" s="41" t="s">
        <v>127</v>
      </c>
      <c r="D120" s="35" t="n">
        <v>0</v>
      </c>
      <c r="E120" s="35" t="n">
        <v>0</v>
      </c>
      <c r="F120" s="35" t="n">
        <v>0</v>
      </c>
      <c r="G120" s="36" t="n">
        <v>0</v>
      </c>
      <c r="H120" s="35" t="n">
        <v>0</v>
      </c>
      <c r="I120" s="35" t="n">
        <f aca="false">H120+G120+F120</f>
        <v>0</v>
      </c>
    </row>
    <row r="121" s="18" customFormat="true" ht="11.25" hidden="false" customHeight="true" outlineLevel="0" collapsed="false">
      <c r="A121" s="33" t="n">
        <v>115</v>
      </c>
      <c r="B121" s="34" t="s">
        <v>62</v>
      </c>
      <c r="C121" s="41" t="s">
        <v>128</v>
      </c>
      <c r="D121" s="35" t="n">
        <v>0</v>
      </c>
      <c r="E121" s="35" t="n">
        <v>0</v>
      </c>
      <c r="F121" s="35" t="n">
        <v>0</v>
      </c>
      <c r="G121" s="36" t="n">
        <v>0</v>
      </c>
      <c r="H121" s="35" t="n">
        <v>0</v>
      </c>
      <c r="I121" s="35" t="n">
        <f aca="false">H121+G121+F121</f>
        <v>0</v>
      </c>
    </row>
    <row r="122" s="18" customFormat="true" ht="11.25" hidden="false" customHeight="true" outlineLevel="0" collapsed="false">
      <c r="A122" s="33" t="n">
        <v>116</v>
      </c>
      <c r="B122" s="34" t="s">
        <v>62</v>
      </c>
      <c r="C122" s="41" t="s">
        <v>129</v>
      </c>
      <c r="D122" s="35" t="n">
        <v>0</v>
      </c>
      <c r="E122" s="35" t="n">
        <v>0</v>
      </c>
      <c r="F122" s="35" t="n">
        <v>0</v>
      </c>
      <c r="G122" s="36" t="n">
        <v>0</v>
      </c>
      <c r="H122" s="35" t="n">
        <v>0</v>
      </c>
      <c r="I122" s="35" t="n">
        <f aca="false">H122+G122+F122</f>
        <v>0</v>
      </c>
    </row>
    <row r="123" s="25" customFormat="true" ht="36.75" hidden="false" customHeight="true" outlineLevel="0" collapsed="false">
      <c r="A123" s="42" t="s">
        <v>130</v>
      </c>
      <c r="B123" s="42"/>
      <c r="C123" s="42"/>
      <c r="D123" s="43" t="n">
        <f aca="false">SUM(D7:D122)</f>
        <v>50489648</v>
      </c>
      <c r="E123" s="43" t="n">
        <f aca="false">SUM(E7:E122)</f>
        <v>23921651</v>
      </c>
      <c r="F123" s="43" t="n">
        <f aca="false">SUM(F7:F122)</f>
        <v>3967713</v>
      </c>
      <c r="G123" s="43" t="n">
        <f aca="false">SUM(G7:G122)</f>
        <v>4038025</v>
      </c>
      <c r="H123" s="43" t="n">
        <f aca="false">SUM(H7:H122)</f>
        <v>3903598</v>
      </c>
      <c r="I123" s="43" t="n">
        <f aca="false">SUM(I7:I122)</f>
        <v>11909336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3" t="s">
        <v>196</v>
      </c>
      <c r="C1" s="103"/>
      <c r="D1" s="103"/>
      <c r="E1" s="103"/>
      <c r="F1" s="103"/>
      <c r="G1" s="103"/>
      <c r="H1" s="103"/>
      <c r="I1" s="103"/>
    </row>
    <row r="4" customFormat="false" ht="21.75" hidden="false" customHeight="true" outlineLevel="0" collapsed="false">
      <c r="A4" s="32" t="s">
        <v>2</v>
      </c>
      <c r="B4" s="32" t="s">
        <v>3</v>
      </c>
      <c r="C4" s="32" t="s">
        <v>4</v>
      </c>
      <c r="D4" s="50" t="s">
        <v>5</v>
      </c>
      <c r="E4" s="50" t="s">
        <v>6</v>
      </c>
      <c r="F4" s="53" t="s">
        <v>7</v>
      </c>
      <c r="G4" s="53"/>
      <c r="H4" s="53"/>
      <c r="I4" s="153" t="s">
        <v>8</v>
      </c>
    </row>
    <row r="5" customFormat="false" ht="15" hidden="false" customHeight="true" outlineLevel="0" collapsed="false">
      <c r="A5" s="32"/>
      <c r="B5" s="32"/>
      <c r="C5" s="32"/>
      <c r="D5" s="50"/>
      <c r="E5" s="50"/>
      <c r="F5" s="53" t="s">
        <v>9</v>
      </c>
      <c r="G5" s="155" t="s">
        <v>10</v>
      </c>
      <c r="H5" s="53" t="s">
        <v>11</v>
      </c>
      <c r="I5" s="153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/>
      <c r="E6" s="33"/>
      <c r="F6" s="105"/>
      <c r="G6" s="106"/>
      <c r="H6" s="105"/>
      <c r="I6" s="105" t="n">
        <f aca="false">F6+G6+H6+E6</f>
        <v>0</v>
      </c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 t="n">
        <v>108000</v>
      </c>
      <c r="E7" s="33" t="n">
        <v>0</v>
      </c>
      <c r="F7" s="105" t="n">
        <v>63000</v>
      </c>
      <c r="G7" s="106" t="n">
        <v>9000</v>
      </c>
      <c r="H7" s="105" t="n">
        <v>9000</v>
      </c>
      <c r="I7" s="105" t="n">
        <f aca="false">F7+G7+H7+E7</f>
        <v>81000</v>
      </c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/>
      <c r="E8" s="33"/>
      <c r="F8" s="105"/>
      <c r="G8" s="106"/>
      <c r="H8" s="105"/>
      <c r="I8" s="105" t="n">
        <f aca="false">F8+G8+H8+E8</f>
        <v>0</v>
      </c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/>
      <c r="E9" s="33"/>
      <c r="F9" s="105"/>
      <c r="G9" s="106"/>
      <c r="H9" s="105"/>
      <c r="I9" s="105" t="n">
        <f aca="false">F9+G9+H9+E9</f>
        <v>0</v>
      </c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/>
      <c r="E10" s="33"/>
      <c r="F10" s="105"/>
      <c r="G10" s="106"/>
      <c r="H10" s="105"/>
      <c r="I10" s="105" t="n">
        <f aca="false">F10+G10+H10+E10</f>
        <v>0</v>
      </c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/>
      <c r="E11" s="33"/>
      <c r="F11" s="105"/>
      <c r="G11" s="106"/>
      <c r="H11" s="105"/>
      <c r="I11" s="105" t="n">
        <f aca="false">F11+G11+H11+E11</f>
        <v>0</v>
      </c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/>
      <c r="E12" s="33"/>
      <c r="F12" s="105"/>
      <c r="G12" s="106"/>
      <c r="H12" s="105"/>
      <c r="I12" s="105" t="n">
        <f aca="false">F12+G12+H12+E12</f>
        <v>0</v>
      </c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/>
      <c r="E13" s="33"/>
      <c r="F13" s="105"/>
      <c r="G13" s="106"/>
      <c r="H13" s="105"/>
      <c r="I13" s="105" t="n">
        <f aca="false">F13+G13+H13+E13</f>
        <v>0</v>
      </c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/>
      <c r="E14" s="33"/>
      <c r="F14" s="105"/>
      <c r="G14" s="106"/>
      <c r="H14" s="105"/>
      <c r="I14" s="105" t="n">
        <f aca="false">F14+G14+H14+E14</f>
        <v>0</v>
      </c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/>
      <c r="E15" s="33"/>
      <c r="F15" s="105"/>
      <c r="G15" s="106"/>
      <c r="H15" s="105"/>
      <c r="I15" s="105" t="n">
        <f aca="false">F15+G15+H15+E15</f>
        <v>0</v>
      </c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/>
      <c r="E16" s="33"/>
      <c r="F16" s="105"/>
      <c r="G16" s="106"/>
      <c r="H16" s="105"/>
      <c r="I16" s="105" t="n">
        <f aca="false">F16+G16+H16+E16</f>
        <v>0</v>
      </c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/>
      <c r="E17" s="33"/>
      <c r="F17" s="105"/>
      <c r="G17" s="106"/>
      <c r="H17" s="105"/>
      <c r="I17" s="105" t="n">
        <f aca="false">F17+G17+H17+E17</f>
        <v>0</v>
      </c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/>
      <c r="E18" s="33"/>
      <c r="F18" s="105"/>
      <c r="G18" s="106"/>
      <c r="H18" s="105"/>
      <c r="I18" s="105" t="n">
        <f aca="false">F18+G18+H18+E18</f>
        <v>0</v>
      </c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/>
      <c r="E19" s="33"/>
      <c r="F19" s="105"/>
      <c r="G19" s="106"/>
      <c r="H19" s="105"/>
      <c r="I19" s="105" t="n">
        <f aca="false">F19+G19+H19+E19</f>
        <v>0</v>
      </c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/>
      <c r="E20" s="33"/>
      <c r="F20" s="105"/>
      <c r="G20" s="106"/>
      <c r="H20" s="105"/>
      <c r="I20" s="105" t="n">
        <f aca="false">F20+G20+H20+E20</f>
        <v>0</v>
      </c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/>
      <c r="E21" s="33"/>
      <c r="F21" s="105"/>
      <c r="G21" s="106"/>
      <c r="H21" s="105"/>
      <c r="I21" s="105" t="n">
        <f aca="false">F21+G21+H21+E21</f>
        <v>0</v>
      </c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/>
      <c r="E22" s="33"/>
      <c r="F22" s="105"/>
      <c r="G22" s="106"/>
      <c r="H22" s="105"/>
      <c r="I22" s="105" t="n">
        <f aca="false">F22+G22+H22+E22</f>
        <v>0</v>
      </c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/>
      <c r="E23" s="33"/>
      <c r="F23" s="105"/>
      <c r="G23" s="106"/>
      <c r="H23" s="105"/>
      <c r="I23" s="105" t="n">
        <f aca="false">F23+G23+H23+E23</f>
        <v>0</v>
      </c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/>
      <c r="E24" s="33"/>
      <c r="F24" s="105"/>
      <c r="G24" s="106"/>
      <c r="H24" s="105"/>
      <c r="I24" s="105" t="n">
        <f aca="false">F24+G24+H24+E24</f>
        <v>0</v>
      </c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/>
      <c r="E25" s="33"/>
      <c r="F25" s="105"/>
      <c r="G25" s="106"/>
      <c r="H25" s="105"/>
      <c r="I25" s="105" t="n">
        <f aca="false">F25+G25+H25+E25</f>
        <v>0</v>
      </c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/>
      <c r="E26" s="33"/>
      <c r="F26" s="105"/>
      <c r="G26" s="106"/>
      <c r="H26" s="105"/>
      <c r="I26" s="105" t="n">
        <f aca="false">F26+G26+H26+E26</f>
        <v>0</v>
      </c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/>
      <c r="E27" s="33"/>
      <c r="F27" s="105"/>
      <c r="G27" s="106"/>
      <c r="H27" s="105"/>
      <c r="I27" s="105" t="n">
        <f aca="false">F27+G27+H27+E27</f>
        <v>0</v>
      </c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/>
      <c r="E28" s="33"/>
      <c r="F28" s="105"/>
      <c r="G28" s="106"/>
      <c r="H28" s="105"/>
      <c r="I28" s="105" t="n">
        <f aca="false">F28+G28+H28+E28</f>
        <v>0</v>
      </c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/>
      <c r="E29" s="39"/>
      <c r="F29" s="105"/>
      <c r="G29" s="106"/>
      <c r="H29" s="108"/>
      <c r="I29" s="105" t="n">
        <f aca="false">F29+G29+H29+E29</f>
        <v>0</v>
      </c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/>
      <c r="E30" s="33"/>
      <c r="F30" s="105"/>
      <c r="G30" s="106"/>
      <c r="H30" s="105"/>
      <c r="I30" s="105" t="n">
        <f aca="false">F30+G30+H30+E30</f>
        <v>0</v>
      </c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/>
      <c r="E31" s="33"/>
      <c r="F31" s="105"/>
      <c r="G31" s="106"/>
      <c r="H31" s="105"/>
      <c r="I31" s="105" t="n">
        <f aca="false">F31+G31+H31+E31</f>
        <v>0</v>
      </c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/>
      <c r="E32" s="33"/>
      <c r="F32" s="105"/>
      <c r="G32" s="106"/>
      <c r="H32" s="105"/>
      <c r="I32" s="105" t="n">
        <f aca="false">F32+G32+H32+E32</f>
        <v>0</v>
      </c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/>
      <c r="E33" s="33"/>
      <c r="F33" s="105"/>
      <c r="G33" s="106"/>
      <c r="H33" s="105"/>
      <c r="I33" s="105" t="n">
        <f aca="false">F33+G33+H33+E33</f>
        <v>0</v>
      </c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/>
      <c r="E34" s="33"/>
      <c r="F34" s="105"/>
      <c r="G34" s="106"/>
      <c r="H34" s="105"/>
      <c r="I34" s="105" t="n">
        <f aca="false">F34+G34+H34+E34</f>
        <v>0</v>
      </c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/>
      <c r="E35" s="33"/>
      <c r="F35" s="105"/>
      <c r="G35" s="106"/>
      <c r="H35" s="105"/>
      <c r="I35" s="105" t="n">
        <f aca="false">F35+G35+H35+E35</f>
        <v>0</v>
      </c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/>
      <c r="E36" s="33"/>
      <c r="F36" s="105"/>
      <c r="G36" s="106"/>
      <c r="H36" s="105"/>
      <c r="I36" s="105" t="n">
        <f aca="false">F36+G36+H36+E36</f>
        <v>0</v>
      </c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/>
      <c r="E37" s="33"/>
      <c r="F37" s="105"/>
      <c r="G37" s="106"/>
      <c r="H37" s="105"/>
      <c r="I37" s="105" t="n">
        <f aca="false">F37+G37+H37+E37</f>
        <v>0</v>
      </c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/>
      <c r="E38" s="33"/>
      <c r="F38" s="105"/>
      <c r="G38" s="106"/>
      <c r="H38" s="105"/>
      <c r="I38" s="105" t="n">
        <f aca="false">F38+G38+H38+E38</f>
        <v>0</v>
      </c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/>
      <c r="E39" s="33"/>
      <c r="F39" s="105"/>
      <c r="G39" s="106"/>
      <c r="H39" s="105"/>
      <c r="I39" s="105" t="n">
        <f aca="false">F39+G39+H39+E39</f>
        <v>0</v>
      </c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/>
      <c r="E40" s="33"/>
      <c r="F40" s="105"/>
      <c r="G40" s="106"/>
      <c r="H40" s="105"/>
      <c r="I40" s="105" t="n">
        <f aca="false">F40+G40+H40+E40</f>
        <v>0</v>
      </c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/>
      <c r="E41" s="33"/>
      <c r="F41" s="105"/>
      <c r="G41" s="106"/>
      <c r="H41" s="105"/>
      <c r="I41" s="105" t="n">
        <f aca="false">F41+G41+H41+E41</f>
        <v>0</v>
      </c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/>
      <c r="E42" s="33"/>
      <c r="F42" s="105"/>
      <c r="G42" s="106"/>
      <c r="H42" s="105"/>
      <c r="I42" s="105" t="n">
        <f aca="false">F42+G42+H42+E42</f>
        <v>0</v>
      </c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/>
      <c r="E43" s="33"/>
      <c r="F43" s="105"/>
      <c r="G43" s="106"/>
      <c r="H43" s="105"/>
      <c r="I43" s="105" t="n">
        <f aca="false">F43+G43+H43+E43</f>
        <v>0</v>
      </c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/>
      <c r="E44" s="33"/>
      <c r="F44" s="105"/>
      <c r="G44" s="106"/>
      <c r="H44" s="105"/>
      <c r="I44" s="105" t="n">
        <f aca="false">F44+G44+H44+E44</f>
        <v>0</v>
      </c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/>
      <c r="E45" s="33"/>
      <c r="F45" s="105"/>
      <c r="G45" s="106"/>
      <c r="H45" s="105"/>
      <c r="I45" s="105" t="n">
        <f aca="false">F45+G45+H45+E45</f>
        <v>0</v>
      </c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/>
      <c r="E46" s="33"/>
      <c r="F46" s="105"/>
      <c r="G46" s="106"/>
      <c r="H46" s="105"/>
      <c r="I46" s="105" t="n">
        <f aca="false">F46+G46+H46+E46</f>
        <v>0</v>
      </c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/>
      <c r="E47" s="33"/>
      <c r="F47" s="105"/>
      <c r="G47" s="106"/>
      <c r="H47" s="105"/>
      <c r="I47" s="105" t="n">
        <f aca="false">F47+G47+H47+E47</f>
        <v>0</v>
      </c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/>
      <c r="E48" s="33"/>
      <c r="F48" s="105"/>
      <c r="G48" s="106"/>
      <c r="H48" s="105"/>
      <c r="I48" s="105" t="n">
        <f aca="false">F48+G48+H48+E48</f>
        <v>0</v>
      </c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/>
      <c r="E49" s="33"/>
      <c r="F49" s="105"/>
      <c r="G49" s="106"/>
      <c r="H49" s="105"/>
      <c r="I49" s="105" t="n">
        <f aca="false">F49+G49+H49+E49</f>
        <v>0</v>
      </c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/>
      <c r="E50" s="33"/>
      <c r="F50" s="105"/>
      <c r="G50" s="106"/>
      <c r="H50" s="105"/>
      <c r="I50" s="105" t="n">
        <f aca="false">F50+G50+H50+E50</f>
        <v>0</v>
      </c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/>
      <c r="E51" s="33"/>
      <c r="F51" s="105"/>
      <c r="G51" s="106"/>
      <c r="H51" s="105"/>
      <c r="I51" s="105" t="n">
        <f aca="false">F51+G51+H51+E51</f>
        <v>0</v>
      </c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/>
      <c r="E52" s="33"/>
      <c r="F52" s="105"/>
      <c r="G52" s="106"/>
      <c r="H52" s="105"/>
      <c r="I52" s="105" t="n">
        <f aca="false">F52+G52+H52+E52</f>
        <v>0</v>
      </c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/>
      <c r="E53" s="33"/>
      <c r="F53" s="105"/>
      <c r="G53" s="106"/>
      <c r="H53" s="105"/>
      <c r="I53" s="105" t="n">
        <f aca="false">F53+G53+H53+E53</f>
        <v>0</v>
      </c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/>
      <c r="E54" s="33"/>
      <c r="F54" s="105"/>
      <c r="G54" s="106"/>
      <c r="H54" s="105"/>
      <c r="I54" s="105" t="n">
        <f aca="false">F54+G54+H54+E54</f>
        <v>0</v>
      </c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/>
      <c r="E55" s="33"/>
      <c r="F55" s="105"/>
      <c r="G55" s="106"/>
      <c r="H55" s="105"/>
      <c r="I55" s="105" t="n">
        <f aca="false">F55+G55+H55+E55</f>
        <v>0</v>
      </c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/>
      <c r="E56" s="33"/>
      <c r="F56" s="105"/>
      <c r="G56" s="106"/>
      <c r="H56" s="105"/>
      <c r="I56" s="105" t="n">
        <f aca="false">F56+G56+H56+E56</f>
        <v>0</v>
      </c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/>
      <c r="E57" s="33"/>
      <c r="F57" s="105"/>
      <c r="G57" s="106"/>
      <c r="H57" s="105"/>
      <c r="I57" s="105" t="n">
        <f aca="false">F57+G57+H57+E57</f>
        <v>0</v>
      </c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/>
      <c r="E58" s="33"/>
      <c r="F58" s="105"/>
      <c r="G58" s="106"/>
      <c r="H58" s="105"/>
      <c r="I58" s="105" t="n">
        <f aca="false">F58+G58+H58+E58</f>
        <v>0</v>
      </c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/>
      <c r="E59" s="33"/>
      <c r="F59" s="105"/>
      <c r="G59" s="106"/>
      <c r="H59" s="105"/>
      <c r="I59" s="105" t="n">
        <f aca="false">F59+G59+H59+E59</f>
        <v>0</v>
      </c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/>
      <c r="E60" s="33"/>
      <c r="F60" s="105"/>
      <c r="G60" s="106"/>
      <c r="H60" s="105"/>
      <c r="I60" s="105" t="n">
        <f aca="false">F60+G60+H60+E60</f>
        <v>0</v>
      </c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/>
      <c r="E61" s="33"/>
      <c r="F61" s="105"/>
      <c r="G61" s="106"/>
      <c r="H61" s="105"/>
      <c r="I61" s="105" t="n">
        <f aca="false">F61+G61+H61+E61</f>
        <v>0</v>
      </c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/>
      <c r="E62" s="33"/>
      <c r="F62" s="105"/>
      <c r="G62" s="106"/>
      <c r="H62" s="105"/>
      <c r="I62" s="105" t="n">
        <f aca="false">F62+G62+H62+E62</f>
        <v>0</v>
      </c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/>
      <c r="E63" s="33"/>
      <c r="F63" s="105"/>
      <c r="G63" s="106"/>
      <c r="H63" s="105"/>
      <c r="I63" s="105" t="n">
        <f aca="false">F63+G63+H63+E63</f>
        <v>0</v>
      </c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/>
      <c r="E64" s="33"/>
      <c r="F64" s="105"/>
      <c r="G64" s="106"/>
      <c r="H64" s="105"/>
      <c r="I64" s="105" t="n">
        <f aca="false">F64+G64+H64+E64</f>
        <v>0</v>
      </c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/>
      <c r="E65" s="33"/>
      <c r="F65" s="105"/>
      <c r="G65" s="106"/>
      <c r="H65" s="105"/>
      <c r="I65" s="105" t="n">
        <f aca="false">F65+G65+H65+E65</f>
        <v>0</v>
      </c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/>
      <c r="E66" s="33"/>
      <c r="F66" s="105"/>
      <c r="G66" s="106"/>
      <c r="H66" s="105"/>
      <c r="I66" s="105" t="n">
        <f aca="false">F66+G66+H66+E66</f>
        <v>0</v>
      </c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/>
      <c r="E67" s="33"/>
      <c r="F67" s="105"/>
      <c r="G67" s="106"/>
      <c r="H67" s="105"/>
      <c r="I67" s="105" t="n">
        <f aca="false">F67+G67+H67+E67</f>
        <v>0</v>
      </c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/>
      <c r="E68" s="33"/>
      <c r="F68" s="105"/>
      <c r="G68" s="106"/>
      <c r="H68" s="105"/>
      <c r="I68" s="105" t="n">
        <f aca="false">F68+G68+H68+E68</f>
        <v>0</v>
      </c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/>
      <c r="E69" s="33"/>
      <c r="F69" s="105"/>
      <c r="G69" s="106"/>
      <c r="H69" s="105"/>
      <c r="I69" s="105" t="n">
        <f aca="false">F69+G69+H69+E69</f>
        <v>0</v>
      </c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/>
      <c r="E70" s="33"/>
      <c r="F70" s="105"/>
      <c r="G70" s="106"/>
      <c r="H70" s="105"/>
      <c r="I70" s="105" t="n">
        <f aca="false">F70+G70+H70+E70</f>
        <v>0</v>
      </c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/>
      <c r="E71" s="33"/>
      <c r="F71" s="105"/>
      <c r="G71" s="106"/>
      <c r="H71" s="105"/>
      <c r="I71" s="105" t="n">
        <f aca="false">F71+G71+H71+E71</f>
        <v>0</v>
      </c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/>
      <c r="E72" s="33"/>
      <c r="F72" s="105"/>
      <c r="G72" s="106"/>
      <c r="H72" s="105"/>
      <c r="I72" s="105" t="n">
        <f aca="false">F72+G72+H72+E72</f>
        <v>0</v>
      </c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/>
      <c r="E73" s="33"/>
      <c r="F73" s="105"/>
      <c r="G73" s="106"/>
      <c r="H73" s="105"/>
      <c r="I73" s="105" t="n">
        <f aca="false">F73+G73+H73+E73</f>
        <v>0</v>
      </c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/>
      <c r="E74" s="33"/>
      <c r="F74" s="105"/>
      <c r="G74" s="106"/>
      <c r="H74" s="105"/>
      <c r="I74" s="105" t="n">
        <f aca="false">F74+G74+H74+E74</f>
        <v>0</v>
      </c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/>
      <c r="E75" s="33"/>
      <c r="F75" s="105"/>
      <c r="G75" s="106"/>
      <c r="H75" s="105"/>
      <c r="I75" s="105" t="n">
        <f aca="false">F75+G75+H75+E75</f>
        <v>0</v>
      </c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/>
      <c r="E76" s="33"/>
      <c r="F76" s="105"/>
      <c r="G76" s="106"/>
      <c r="H76" s="105"/>
      <c r="I76" s="105" t="n">
        <f aca="false">F76+G76+H76+E76</f>
        <v>0</v>
      </c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/>
      <c r="E77" s="33"/>
      <c r="F77" s="105"/>
      <c r="G77" s="106"/>
      <c r="H77" s="105"/>
      <c r="I77" s="105" t="n">
        <f aca="false">F77+G77+H77+E77</f>
        <v>0</v>
      </c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/>
      <c r="E78" s="33"/>
      <c r="F78" s="105"/>
      <c r="G78" s="106"/>
      <c r="H78" s="105"/>
      <c r="I78" s="105" t="n">
        <f aca="false">F78+G78+H78+E78</f>
        <v>0</v>
      </c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/>
      <c r="E79" s="33"/>
      <c r="F79" s="105"/>
      <c r="G79" s="106"/>
      <c r="H79" s="105"/>
      <c r="I79" s="105" t="n">
        <f aca="false">F79+G79+H79+E79</f>
        <v>0</v>
      </c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/>
      <c r="E80" s="33"/>
      <c r="F80" s="105"/>
      <c r="G80" s="106"/>
      <c r="H80" s="105"/>
      <c r="I80" s="105" t="n">
        <f aca="false">F80+G80+H80+E80</f>
        <v>0</v>
      </c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/>
      <c r="E81" s="33"/>
      <c r="F81" s="105"/>
      <c r="G81" s="106"/>
      <c r="H81" s="105"/>
      <c r="I81" s="105" t="n">
        <f aca="false">F81+G81+H81+E81</f>
        <v>0</v>
      </c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/>
      <c r="E82" s="33"/>
      <c r="F82" s="105"/>
      <c r="G82" s="106"/>
      <c r="H82" s="105"/>
      <c r="I82" s="105" t="n">
        <f aca="false">F82+G82+H82+E82</f>
        <v>0</v>
      </c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/>
      <c r="E83" s="33"/>
      <c r="F83" s="105"/>
      <c r="G83" s="106"/>
      <c r="H83" s="105"/>
      <c r="I83" s="105" t="n">
        <f aca="false">F83+G83+H83+E83</f>
        <v>0</v>
      </c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/>
      <c r="E84" s="33"/>
      <c r="F84" s="105"/>
      <c r="G84" s="106"/>
      <c r="H84" s="105"/>
      <c r="I84" s="105" t="n">
        <f aca="false">F84+G84+H84+E84</f>
        <v>0</v>
      </c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/>
      <c r="E85" s="33"/>
      <c r="F85" s="105"/>
      <c r="G85" s="106"/>
      <c r="H85" s="105"/>
      <c r="I85" s="105" t="n">
        <f aca="false">F85+G85+H85+E85</f>
        <v>0</v>
      </c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/>
      <c r="E86" s="33"/>
      <c r="F86" s="105"/>
      <c r="G86" s="106"/>
      <c r="H86" s="105"/>
      <c r="I86" s="105" t="n">
        <f aca="false">F86+G86+H86+E86</f>
        <v>0</v>
      </c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/>
      <c r="E87" s="33"/>
      <c r="F87" s="105"/>
      <c r="G87" s="106"/>
      <c r="H87" s="105"/>
      <c r="I87" s="105" t="n">
        <f aca="false">F87+G87+H87+E87</f>
        <v>0</v>
      </c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/>
      <c r="E88" s="33"/>
      <c r="F88" s="105"/>
      <c r="G88" s="106"/>
      <c r="H88" s="105"/>
      <c r="I88" s="105" t="n">
        <f aca="false">F88+G88+H88+E88</f>
        <v>0</v>
      </c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/>
      <c r="E89" s="33"/>
      <c r="F89" s="105"/>
      <c r="G89" s="106"/>
      <c r="H89" s="105"/>
      <c r="I89" s="105" t="n">
        <f aca="false">F89+G89+H89+E89</f>
        <v>0</v>
      </c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/>
      <c r="E90" s="33"/>
      <c r="F90" s="105"/>
      <c r="G90" s="106"/>
      <c r="H90" s="105"/>
      <c r="I90" s="105" t="n">
        <f aca="false">F90+G90+H90+E90</f>
        <v>0</v>
      </c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/>
      <c r="E91" s="33"/>
      <c r="F91" s="105"/>
      <c r="G91" s="106"/>
      <c r="H91" s="105"/>
      <c r="I91" s="105" t="n">
        <f aca="false">F91+G91+H91+E91</f>
        <v>0</v>
      </c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/>
      <c r="E92" s="33"/>
      <c r="F92" s="105"/>
      <c r="G92" s="106"/>
      <c r="H92" s="105"/>
      <c r="I92" s="105" t="n">
        <f aca="false">F92+G92+H92+E92</f>
        <v>0</v>
      </c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/>
      <c r="E93" s="33"/>
      <c r="F93" s="105"/>
      <c r="G93" s="106"/>
      <c r="H93" s="105"/>
      <c r="I93" s="105" t="n">
        <f aca="false">F93+G93+H93+E93</f>
        <v>0</v>
      </c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/>
      <c r="E94" s="33"/>
      <c r="F94" s="105"/>
      <c r="G94" s="106"/>
      <c r="H94" s="105"/>
      <c r="I94" s="105" t="n">
        <f aca="false">F94+G94+H94+E94</f>
        <v>0</v>
      </c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/>
      <c r="E95" s="33"/>
      <c r="F95" s="105"/>
      <c r="G95" s="106"/>
      <c r="H95" s="105"/>
      <c r="I95" s="105" t="n">
        <f aca="false">F95+G95+H95+E95</f>
        <v>0</v>
      </c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/>
      <c r="E96" s="33"/>
      <c r="F96" s="105"/>
      <c r="G96" s="106"/>
      <c r="H96" s="105"/>
      <c r="I96" s="105" t="n">
        <f aca="false">F96+G96+H96+E96</f>
        <v>0</v>
      </c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/>
      <c r="E97" s="33"/>
      <c r="F97" s="105"/>
      <c r="G97" s="106"/>
      <c r="H97" s="105"/>
      <c r="I97" s="105" t="n">
        <f aca="false">F97+G97+H97+E97</f>
        <v>0</v>
      </c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/>
      <c r="E98" s="33"/>
      <c r="F98" s="105"/>
      <c r="G98" s="106"/>
      <c r="H98" s="105"/>
      <c r="I98" s="105" t="n">
        <f aca="false">F98+G98+H98+E98</f>
        <v>0</v>
      </c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/>
      <c r="E99" s="33"/>
      <c r="F99" s="105"/>
      <c r="G99" s="106"/>
      <c r="H99" s="105"/>
      <c r="I99" s="105" t="n">
        <f aca="false">F99+G99+H99+E99</f>
        <v>0</v>
      </c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/>
      <c r="E100" s="33"/>
      <c r="F100" s="105"/>
      <c r="G100" s="106"/>
      <c r="H100" s="105"/>
      <c r="I100" s="105" t="n">
        <f aca="false">F100+G100+H100+E100</f>
        <v>0</v>
      </c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/>
      <c r="E101" s="33"/>
      <c r="F101" s="105"/>
      <c r="G101" s="106"/>
      <c r="H101" s="105"/>
      <c r="I101" s="105" t="n">
        <f aca="false">F101+G101+H101+E101</f>
        <v>0</v>
      </c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/>
      <c r="E102" s="33"/>
      <c r="F102" s="105"/>
      <c r="G102" s="106"/>
      <c r="H102" s="105"/>
      <c r="I102" s="105" t="n">
        <f aca="false">F102+G102+H102+E102</f>
        <v>0</v>
      </c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/>
      <c r="E103" s="33"/>
      <c r="F103" s="105"/>
      <c r="G103" s="106"/>
      <c r="H103" s="105"/>
      <c r="I103" s="105" t="n">
        <f aca="false">F103+G103+H103+E103</f>
        <v>0</v>
      </c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/>
      <c r="E104" s="33"/>
      <c r="F104" s="105"/>
      <c r="G104" s="106"/>
      <c r="H104" s="105"/>
      <c r="I104" s="105" t="n">
        <f aca="false">F104+G104+H104+E104</f>
        <v>0</v>
      </c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/>
      <c r="E105" s="33"/>
      <c r="F105" s="105"/>
      <c r="G105" s="106"/>
      <c r="H105" s="105"/>
      <c r="I105" s="105" t="n">
        <f aca="false">F105+G105+H105+E105</f>
        <v>0</v>
      </c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/>
      <c r="E106" s="33"/>
      <c r="F106" s="105"/>
      <c r="G106" s="106"/>
      <c r="H106" s="105"/>
      <c r="I106" s="105" t="n">
        <f aca="false">F106+G106+H106+E106</f>
        <v>0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/>
      <c r="E107" s="33"/>
      <c r="F107" s="105"/>
      <c r="G107" s="106"/>
      <c r="H107" s="105"/>
      <c r="I107" s="105" t="n">
        <f aca="false">F107+G107+H107+E107</f>
        <v>0</v>
      </c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/>
      <c r="E108" s="33"/>
      <c r="F108" s="105"/>
      <c r="G108" s="106"/>
      <c r="H108" s="105"/>
      <c r="I108" s="105" t="n">
        <f aca="false">F108+G108+H108+E108</f>
        <v>0</v>
      </c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/>
      <c r="E109" s="33"/>
      <c r="F109" s="105"/>
      <c r="G109" s="106"/>
      <c r="H109" s="105"/>
      <c r="I109" s="105" t="n">
        <f aca="false">F109+G109+H109+E109</f>
        <v>0</v>
      </c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/>
      <c r="E110" s="33"/>
      <c r="F110" s="105"/>
      <c r="G110" s="106"/>
      <c r="H110" s="105"/>
      <c r="I110" s="105" t="n">
        <f aca="false">F110+G110+H110+E110</f>
        <v>0</v>
      </c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/>
      <c r="E111" s="33"/>
      <c r="F111" s="105"/>
      <c r="G111" s="106"/>
      <c r="H111" s="105"/>
      <c r="I111" s="105" t="n">
        <f aca="false">F111+G111+H111+E111</f>
        <v>0</v>
      </c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/>
      <c r="E112" s="33"/>
      <c r="F112" s="105"/>
      <c r="G112" s="106"/>
      <c r="H112" s="105"/>
      <c r="I112" s="105" t="n">
        <f aca="false">F112+G112+H112+E112</f>
        <v>0</v>
      </c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/>
      <c r="E113" s="33"/>
      <c r="F113" s="105"/>
      <c r="G113" s="106"/>
      <c r="H113" s="105"/>
      <c r="I113" s="105" t="n">
        <f aca="false">F113+G113+H113+E113</f>
        <v>0</v>
      </c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/>
      <c r="E114" s="33"/>
      <c r="F114" s="105"/>
      <c r="G114" s="106"/>
      <c r="H114" s="105"/>
      <c r="I114" s="105" t="n">
        <f aca="false">F114+G114+H114+E114</f>
        <v>0</v>
      </c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/>
      <c r="E115" s="33"/>
      <c r="F115" s="105"/>
      <c r="G115" s="106"/>
      <c r="H115" s="105"/>
      <c r="I115" s="105" t="n">
        <f aca="false">F115+G115+H115+E115</f>
        <v>0</v>
      </c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/>
      <c r="E116" s="33"/>
      <c r="F116" s="105"/>
      <c r="G116" s="106"/>
      <c r="H116" s="105"/>
      <c r="I116" s="105" t="n">
        <f aca="false">F116+G116+H116+E116</f>
        <v>0</v>
      </c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/>
      <c r="E117" s="33"/>
      <c r="F117" s="105"/>
      <c r="G117" s="106"/>
      <c r="H117" s="105"/>
      <c r="I117" s="105" t="n">
        <f aca="false">F117+G117+H117+E117</f>
        <v>0</v>
      </c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/>
      <c r="E118" s="33"/>
      <c r="F118" s="105"/>
      <c r="G118" s="106"/>
      <c r="H118" s="105"/>
      <c r="I118" s="105" t="n">
        <f aca="false">F118+G118+H118+E118</f>
        <v>0</v>
      </c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/>
      <c r="E119" s="33"/>
      <c r="F119" s="105"/>
      <c r="G119" s="106"/>
      <c r="H119" s="105"/>
      <c r="I119" s="105" t="n">
        <f aca="false">F119+G119+H119+E119</f>
        <v>0</v>
      </c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/>
      <c r="E120" s="33"/>
      <c r="F120" s="105"/>
      <c r="G120" s="106"/>
      <c r="H120" s="105"/>
      <c r="I120" s="105" t="n">
        <f aca="false">F120+G120+H120+E120</f>
        <v>0</v>
      </c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/>
      <c r="E121" s="33"/>
      <c r="F121" s="105"/>
      <c r="G121" s="106"/>
      <c r="H121" s="105"/>
      <c r="I121" s="105" t="n">
        <f aca="false">F121+G121+H121+E121</f>
        <v>0</v>
      </c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108000</v>
      </c>
      <c r="E122" s="43" t="n">
        <f aca="false">SUM(E6:E121)</f>
        <v>0</v>
      </c>
      <c r="F122" s="43" t="n">
        <f aca="false">SUM(F6:F121)</f>
        <v>63000</v>
      </c>
      <c r="G122" s="43" t="n">
        <f aca="false">SUM(G6:G121)</f>
        <v>9000</v>
      </c>
      <c r="H122" s="43" t="n">
        <f aca="false">SUM(H6:H121)</f>
        <v>9000</v>
      </c>
      <c r="I122" s="43" t="n">
        <f aca="false">SUM(I6:I121)</f>
        <v>8100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8">
      <formula>0</formula>
    </cfRule>
  </conditionalFormatting>
  <conditionalFormatting sqref="B6:B54">
    <cfRule type="cellIs" priority="3" operator="lessThan" aboveAverage="0" equalAverage="0" bottom="0" percent="0" rank="0" text="" dxfId="189">
      <formula>0</formula>
    </cfRule>
  </conditionalFormatting>
  <conditionalFormatting sqref="B55:B121">
    <cfRule type="cellIs" priority="4" operator="lessThan" aboveAverage="0" equalAverage="0" bottom="0" percent="0" rank="0" text="" dxfId="190">
      <formula>0</formula>
    </cfRule>
  </conditionalFormatting>
  <conditionalFormatting sqref="B122">
    <cfRule type="cellIs" priority="5" operator="lessThan" aboveAverage="0" equalAverage="0" bottom="0" percent="0" rank="0" text="" dxfId="191">
      <formula>0</formula>
    </cfRule>
  </conditionalFormatting>
  <conditionalFormatting sqref="B4">
    <cfRule type="cellIs" priority="6" operator="lessThan" aboveAverage="0" equalAverage="0" bottom="0" percent="0" rank="0" text="" dxfId="192">
      <formula>0</formula>
    </cfRule>
  </conditionalFormatting>
  <conditionalFormatting sqref="C4">
    <cfRule type="cellIs" priority="7" operator="lessThan" aboveAverage="0" equalAverage="0" bottom="0" percent="0" rank="0" text="" dxfId="193">
      <formula>0</formula>
    </cfRule>
  </conditionalFormatting>
  <conditionalFormatting sqref="C4">
    <cfRule type="cellIs" priority="8" operator="lessThan" aboveAverage="0" equalAverage="0" bottom="0" percent="0" rank="0" text="" dxfId="194">
      <formula>0</formula>
    </cfRule>
  </conditionalFormatting>
  <conditionalFormatting sqref="A122:C122">
    <cfRule type="cellIs" priority="9" operator="lessThan" aboveAverage="0" equalAverage="0" bottom="0" percent="0" rank="0" text="" dxfId="19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Q28" activeCellId="0" sqref="Q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3" t="s">
        <v>197</v>
      </c>
      <c r="C1" s="103"/>
      <c r="D1" s="103"/>
      <c r="E1" s="103"/>
      <c r="F1" s="103"/>
      <c r="G1" s="103"/>
      <c r="H1" s="103"/>
      <c r="I1" s="103"/>
    </row>
    <row r="4" customFormat="false" ht="21.75" hidden="false" customHeight="true" outlineLevel="0" collapsed="false">
      <c r="A4" s="32" t="s">
        <v>2</v>
      </c>
      <c r="B4" s="32" t="s">
        <v>3</v>
      </c>
      <c r="C4" s="32" t="s">
        <v>4</v>
      </c>
      <c r="D4" s="50" t="s">
        <v>5</v>
      </c>
      <c r="E4" s="50" t="s">
        <v>6</v>
      </c>
      <c r="F4" s="53" t="s">
        <v>7</v>
      </c>
      <c r="G4" s="53"/>
      <c r="H4" s="53"/>
      <c r="I4" s="153" t="s">
        <v>8</v>
      </c>
    </row>
    <row r="5" customFormat="false" ht="15" hidden="false" customHeight="true" outlineLevel="0" collapsed="false">
      <c r="A5" s="32"/>
      <c r="B5" s="32"/>
      <c r="C5" s="32"/>
      <c r="D5" s="50"/>
      <c r="E5" s="50"/>
      <c r="F5" s="53" t="s">
        <v>9</v>
      </c>
      <c r="G5" s="155" t="s">
        <v>10</v>
      </c>
      <c r="H5" s="53" t="s">
        <v>11</v>
      </c>
      <c r="I5" s="153"/>
    </row>
    <row r="6" s="18" customFormat="true" ht="11.25" hidden="false" customHeight="true" outlineLevel="0" collapsed="false">
      <c r="A6" s="104" t="n">
        <v>1</v>
      </c>
      <c r="B6" s="34" t="s">
        <v>12</v>
      </c>
      <c r="C6" s="34" t="s">
        <v>13</v>
      </c>
      <c r="D6" s="33"/>
      <c r="E6" s="33"/>
      <c r="F6" s="105"/>
      <c r="G6" s="106"/>
      <c r="H6" s="105"/>
      <c r="I6" s="105" t="n">
        <f aca="false">F6+G6+H6+E6</f>
        <v>0</v>
      </c>
    </row>
    <row r="7" s="18" customFormat="true" ht="11.25" hidden="false" customHeight="true" outlineLevel="0" collapsed="false">
      <c r="A7" s="104" t="n">
        <v>2</v>
      </c>
      <c r="B7" s="34" t="s">
        <v>12</v>
      </c>
      <c r="C7" s="34" t="s">
        <v>14</v>
      </c>
      <c r="D7" s="33"/>
      <c r="E7" s="33"/>
      <c r="F7" s="105"/>
      <c r="G7" s="106"/>
      <c r="H7" s="105"/>
      <c r="I7" s="105" t="n">
        <f aca="false">F7+G7+H7+E7</f>
        <v>0</v>
      </c>
    </row>
    <row r="8" s="18" customFormat="true" ht="11.25" hidden="false" customHeight="true" outlineLevel="0" collapsed="false">
      <c r="A8" s="104" t="n">
        <v>3</v>
      </c>
      <c r="B8" s="34" t="s">
        <v>12</v>
      </c>
      <c r="C8" s="34" t="s">
        <v>15</v>
      </c>
      <c r="D8" s="33"/>
      <c r="E8" s="33"/>
      <c r="F8" s="105"/>
      <c r="G8" s="106"/>
      <c r="H8" s="105"/>
      <c r="I8" s="105" t="n">
        <f aca="false">F8+G8+H8+E8</f>
        <v>0</v>
      </c>
    </row>
    <row r="9" s="18" customFormat="true" ht="11.25" hidden="false" customHeight="true" outlineLevel="0" collapsed="false">
      <c r="A9" s="104" t="n">
        <v>4</v>
      </c>
      <c r="B9" s="34" t="s">
        <v>12</v>
      </c>
      <c r="C9" s="34" t="s">
        <v>16</v>
      </c>
      <c r="D9" s="33"/>
      <c r="E9" s="33"/>
      <c r="F9" s="105"/>
      <c r="G9" s="106"/>
      <c r="H9" s="105"/>
      <c r="I9" s="105" t="n">
        <f aca="false">F9+G9+H9+E9</f>
        <v>0</v>
      </c>
    </row>
    <row r="10" s="18" customFormat="true" ht="11.25" hidden="false" customHeight="true" outlineLevel="0" collapsed="false">
      <c r="A10" s="104" t="n">
        <v>5</v>
      </c>
      <c r="B10" s="34" t="s">
        <v>12</v>
      </c>
      <c r="C10" s="34" t="s">
        <v>17</v>
      </c>
      <c r="D10" s="33"/>
      <c r="E10" s="33"/>
      <c r="F10" s="105"/>
      <c r="G10" s="106"/>
      <c r="H10" s="105"/>
      <c r="I10" s="105" t="n">
        <f aca="false">F10+G10+H10+E10</f>
        <v>0</v>
      </c>
    </row>
    <row r="11" s="18" customFormat="true" ht="11.25" hidden="false" customHeight="true" outlineLevel="0" collapsed="false">
      <c r="A11" s="104" t="n">
        <v>6</v>
      </c>
      <c r="B11" s="34" t="s">
        <v>12</v>
      </c>
      <c r="C11" s="34" t="s">
        <v>18</v>
      </c>
      <c r="D11" s="33"/>
      <c r="E11" s="33"/>
      <c r="F11" s="105"/>
      <c r="G11" s="106"/>
      <c r="H11" s="105"/>
      <c r="I11" s="105" t="n">
        <f aca="false">F11+G11+H11+E11</f>
        <v>0</v>
      </c>
    </row>
    <row r="12" s="18" customFormat="true" ht="11.25" hidden="false" customHeight="true" outlineLevel="0" collapsed="false">
      <c r="A12" s="104" t="n">
        <v>7</v>
      </c>
      <c r="B12" s="34" t="s">
        <v>12</v>
      </c>
      <c r="C12" s="34" t="s">
        <v>19</v>
      </c>
      <c r="D12" s="33"/>
      <c r="E12" s="33"/>
      <c r="F12" s="105"/>
      <c r="G12" s="106"/>
      <c r="H12" s="105"/>
      <c r="I12" s="105" t="n">
        <f aca="false">F12+G12+H12+E12</f>
        <v>0</v>
      </c>
    </row>
    <row r="13" s="18" customFormat="true" ht="11.25" hidden="false" customHeight="true" outlineLevel="0" collapsed="false">
      <c r="A13" s="104" t="n">
        <v>8</v>
      </c>
      <c r="B13" s="34" t="s">
        <v>12</v>
      </c>
      <c r="C13" s="34" t="s">
        <v>20</v>
      </c>
      <c r="D13" s="33"/>
      <c r="E13" s="33"/>
      <c r="F13" s="105"/>
      <c r="G13" s="106"/>
      <c r="H13" s="105"/>
      <c r="I13" s="105" t="n">
        <f aca="false">F13+G13+H13+E13</f>
        <v>0</v>
      </c>
    </row>
    <row r="14" s="18" customFormat="true" ht="11.25" hidden="false" customHeight="true" outlineLevel="0" collapsed="false">
      <c r="A14" s="104" t="n">
        <v>9</v>
      </c>
      <c r="B14" s="34" t="s">
        <v>12</v>
      </c>
      <c r="C14" s="34" t="s">
        <v>21</v>
      </c>
      <c r="D14" s="33"/>
      <c r="E14" s="33"/>
      <c r="F14" s="105"/>
      <c r="G14" s="106"/>
      <c r="H14" s="105"/>
      <c r="I14" s="105" t="n">
        <f aca="false">F14+G14+H14+E14</f>
        <v>0</v>
      </c>
    </row>
    <row r="15" s="18" customFormat="true" ht="11.25" hidden="false" customHeight="true" outlineLevel="0" collapsed="false">
      <c r="A15" s="104" t="n">
        <v>10</v>
      </c>
      <c r="B15" s="34" t="s">
        <v>12</v>
      </c>
      <c r="C15" s="34" t="s">
        <v>22</v>
      </c>
      <c r="D15" s="33"/>
      <c r="E15" s="33"/>
      <c r="F15" s="105"/>
      <c r="G15" s="106"/>
      <c r="H15" s="105"/>
      <c r="I15" s="105" t="n">
        <f aca="false">F15+G15+H15+E15</f>
        <v>0</v>
      </c>
    </row>
    <row r="16" s="18" customFormat="true" ht="11.25" hidden="false" customHeight="true" outlineLevel="0" collapsed="false">
      <c r="A16" s="104" t="n">
        <v>11</v>
      </c>
      <c r="B16" s="34" t="s">
        <v>12</v>
      </c>
      <c r="C16" s="34" t="s">
        <v>23</v>
      </c>
      <c r="D16" s="33"/>
      <c r="E16" s="33"/>
      <c r="F16" s="105"/>
      <c r="G16" s="106"/>
      <c r="H16" s="105"/>
      <c r="I16" s="105" t="n">
        <f aca="false">F16+G16+H16+E16</f>
        <v>0</v>
      </c>
    </row>
    <row r="17" s="18" customFormat="true" ht="11.25" hidden="false" customHeight="true" outlineLevel="0" collapsed="false">
      <c r="A17" s="104" t="n">
        <v>12</v>
      </c>
      <c r="B17" s="34" t="s">
        <v>12</v>
      </c>
      <c r="C17" s="34" t="s">
        <v>24</v>
      </c>
      <c r="D17" s="33"/>
      <c r="E17" s="33"/>
      <c r="F17" s="105"/>
      <c r="G17" s="106"/>
      <c r="H17" s="105"/>
      <c r="I17" s="105" t="n">
        <f aca="false">F17+G17+H17+E17</f>
        <v>0</v>
      </c>
    </row>
    <row r="18" s="18" customFormat="true" ht="11.25" hidden="false" customHeight="true" outlineLevel="0" collapsed="false">
      <c r="A18" s="104" t="n">
        <v>13</v>
      </c>
      <c r="B18" s="34" t="s">
        <v>12</v>
      </c>
      <c r="C18" s="34" t="s">
        <v>25</v>
      </c>
      <c r="D18" s="33"/>
      <c r="E18" s="33"/>
      <c r="F18" s="105"/>
      <c r="G18" s="106"/>
      <c r="H18" s="105"/>
      <c r="I18" s="105" t="n">
        <f aca="false">F18+G18+H18+E18</f>
        <v>0</v>
      </c>
    </row>
    <row r="19" s="18" customFormat="true" ht="11.25" hidden="false" customHeight="true" outlineLevel="0" collapsed="false">
      <c r="A19" s="104" t="n">
        <v>14</v>
      </c>
      <c r="B19" s="34" t="s">
        <v>12</v>
      </c>
      <c r="C19" s="34" t="s">
        <v>26</v>
      </c>
      <c r="D19" s="33"/>
      <c r="E19" s="33"/>
      <c r="F19" s="105"/>
      <c r="G19" s="106"/>
      <c r="H19" s="105"/>
      <c r="I19" s="105" t="n">
        <f aca="false">F19+G19+H19+E19</f>
        <v>0</v>
      </c>
    </row>
    <row r="20" s="18" customFormat="true" ht="11.25" hidden="false" customHeight="true" outlineLevel="0" collapsed="false">
      <c r="A20" s="104" t="n">
        <v>15</v>
      </c>
      <c r="B20" s="34" t="s">
        <v>12</v>
      </c>
      <c r="C20" s="34" t="s">
        <v>27</v>
      </c>
      <c r="D20" s="33"/>
      <c r="E20" s="33"/>
      <c r="F20" s="105"/>
      <c r="G20" s="106"/>
      <c r="H20" s="105"/>
      <c r="I20" s="105" t="n">
        <f aca="false">F20+G20+H20+E20</f>
        <v>0</v>
      </c>
    </row>
    <row r="21" s="18" customFormat="true" ht="11.25" hidden="false" customHeight="true" outlineLevel="0" collapsed="false">
      <c r="A21" s="104" t="n">
        <v>16</v>
      </c>
      <c r="B21" s="34" t="s">
        <v>12</v>
      </c>
      <c r="C21" s="34" t="s">
        <v>28</v>
      </c>
      <c r="D21" s="33"/>
      <c r="E21" s="33"/>
      <c r="F21" s="105"/>
      <c r="G21" s="106"/>
      <c r="H21" s="105"/>
      <c r="I21" s="105" t="n">
        <f aca="false">F21+G21+H21+E21</f>
        <v>0</v>
      </c>
    </row>
    <row r="22" s="18" customFormat="true" ht="11.25" hidden="false" customHeight="true" outlineLevel="0" collapsed="false">
      <c r="A22" s="104" t="n">
        <v>17</v>
      </c>
      <c r="B22" s="34" t="s">
        <v>12</v>
      </c>
      <c r="C22" s="34" t="s">
        <v>29</v>
      </c>
      <c r="D22" s="33"/>
      <c r="E22" s="33"/>
      <c r="F22" s="105"/>
      <c r="G22" s="106"/>
      <c r="H22" s="105"/>
      <c r="I22" s="105" t="n">
        <f aca="false">F22+G22+H22+E22</f>
        <v>0</v>
      </c>
    </row>
    <row r="23" s="18" customFormat="true" ht="11.25" hidden="false" customHeight="true" outlineLevel="0" collapsed="false">
      <c r="A23" s="104" t="n">
        <v>18</v>
      </c>
      <c r="B23" s="34" t="s">
        <v>12</v>
      </c>
      <c r="C23" s="34" t="s">
        <v>30</v>
      </c>
      <c r="D23" s="33"/>
      <c r="E23" s="33"/>
      <c r="F23" s="105"/>
      <c r="G23" s="106"/>
      <c r="H23" s="105"/>
      <c r="I23" s="105" t="n">
        <f aca="false">F23+G23+H23+E23</f>
        <v>0</v>
      </c>
    </row>
    <row r="24" s="18" customFormat="true" ht="11.25" hidden="false" customHeight="true" outlineLevel="0" collapsed="false">
      <c r="A24" s="104" t="n">
        <v>19</v>
      </c>
      <c r="B24" s="34" t="s">
        <v>12</v>
      </c>
      <c r="C24" s="34" t="s">
        <v>31</v>
      </c>
      <c r="D24" s="33"/>
      <c r="E24" s="33"/>
      <c r="F24" s="105"/>
      <c r="G24" s="106"/>
      <c r="H24" s="105"/>
      <c r="I24" s="105" t="n">
        <f aca="false">F24+G24+H24+E24</f>
        <v>0</v>
      </c>
    </row>
    <row r="25" s="18" customFormat="true" ht="11.25" hidden="false" customHeight="true" outlineLevel="0" collapsed="false">
      <c r="A25" s="104" t="n">
        <v>20</v>
      </c>
      <c r="B25" s="34" t="s">
        <v>12</v>
      </c>
      <c r="C25" s="34" t="s">
        <v>32</v>
      </c>
      <c r="D25" s="33"/>
      <c r="E25" s="33"/>
      <c r="F25" s="105"/>
      <c r="G25" s="106"/>
      <c r="H25" s="105"/>
      <c r="I25" s="105" t="n">
        <f aca="false">F25+G25+H25+E25</f>
        <v>0</v>
      </c>
    </row>
    <row r="26" s="18" customFormat="true" ht="11.25" hidden="false" customHeight="true" outlineLevel="0" collapsed="false">
      <c r="A26" s="104" t="n">
        <v>21</v>
      </c>
      <c r="B26" s="34" t="s">
        <v>12</v>
      </c>
      <c r="C26" s="34" t="s">
        <v>33</v>
      </c>
      <c r="D26" s="33"/>
      <c r="E26" s="33"/>
      <c r="F26" s="105"/>
      <c r="G26" s="106"/>
      <c r="H26" s="105"/>
      <c r="I26" s="105" t="n">
        <f aca="false">F26+G26+H26+E26</f>
        <v>0</v>
      </c>
    </row>
    <row r="27" s="18" customFormat="true" ht="11.25" hidden="false" customHeight="true" outlineLevel="0" collapsed="false">
      <c r="A27" s="104" t="n">
        <v>22</v>
      </c>
      <c r="B27" s="34" t="s">
        <v>12</v>
      </c>
      <c r="C27" s="34" t="s">
        <v>34</v>
      </c>
      <c r="D27" s="33"/>
      <c r="E27" s="33"/>
      <c r="F27" s="105"/>
      <c r="G27" s="106"/>
      <c r="H27" s="105"/>
      <c r="I27" s="105" t="n">
        <f aca="false">F27+G27+H27+E27</f>
        <v>0</v>
      </c>
    </row>
    <row r="28" s="18" customFormat="true" ht="11.25" hidden="false" customHeight="true" outlineLevel="0" collapsed="false">
      <c r="A28" s="104" t="n">
        <v>23</v>
      </c>
      <c r="B28" s="34" t="s">
        <v>12</v>
      </c>
      <c r="C28" s="34" t="s">
        <v>35</v>
      </c>
      <c r="D28" s="33"/>
      <c r="E28" s="33"/>
      <c r="F28" s="105"/>
      <c r="G28" s="106"/>
      <c r="H28" s="105"/>
      <c r="I28" s="105" t="n">
        <f aca="false">F28+G28+H28+E28</f>
        <v>0</v>
      </c>
    </row>
    <row r="29" s="18" customFormat="true" ht="11.25" hidden="false" customHeight="true" outlineLevel="0" collapsed="false">
      <c r="A29" s="104" t="n">
        <v>24</v>
      </c>
      <c r="B29" s="34" t="s">
        <v>12</v>
      </c>
      <c r="C29" s="34" t="s">
        <v>36</v>
      </c>
      <c r="D29" s="39"/>
      <c r="E29" s="39"/>
      <c r="F29" s="105"/>
      <c r="G29" s="106"/>
      <c r="H29" s="105"/>
      <c r="I29" s="105" t="n">
        <f aca="false">F29+G29+H29+E29</f>
        <v>0</v>
      </c>
    </row>
    <row r="30" s="18" customFormat="true" ht="11.25" hidden="false" customHeight="true" outlineLevel="0" collapsed="false">
      <c r="A30" s="104" t="n">
        <v>25</v>
      </c>
      <c r="B30" s="34" t="s">
        <v>12</v>
      </c>
      <c r="C30" s="34" t="s">
        <v>37</v>
      </c>
      <c r="D30" s="33"/>
      <c r="E30" s="33"/>
      <c r="F30" s="105"/>
      <c r="G30" s="106"/>
      <c r="H30" s="105"/>
      <c r="I30" s="105" t="n">
        <f aca="false">F30+G30+H30+E30</f>
        <v>0</v>
      </c>
    </row>
    <row r="31" s="18" customFormat="true" ht="11.25" hidden="false" customHeight="true" outlineLevel="0" collapsed="false">
      <c r="A31" s="104" t="n">
        <v>26</v>
      </c>
      <c r="B31" s="34" t="s">
        <v>12</v>
      </c>
      <c r="C31" s="34" t="s">
        <v>38</v>
      </c>
      <c r="D31" s="33"/>
      <c r="E31" s="33"/>
      <c r="F31" s="105"/>
      <c r="G31" s="106"/>
      <c r="H31" s="105"/>
      <c r="I31" s="105" t="n">
        <f aca="false">F31+G31+H31+E31</f>
        <v>0</v>
      </c>
    </row>
    <row r="32" s="18" customFormat="true" ht="11.25" hidden="false" customHeight="true" outlineLevel="0" collapsed="false">
      <c r="A32" s="104" t="n">
        <v>27</v>
      </c>
      <c r="B32" s="34" t="s">
        <v>12</v>
      </c>
      <c r="C32" s="34" t="s">
        <v>39</v>
      </c>
      <c r="D32" s="33"/>
      <c r="E32" s="33"/>
      <c r="F32" s="105"/>
      <c r="G32" s="106"/>
      <c r="H32" s="105"/>
      <c r="I32" s="105" t="n">
        <f aca="false">F32+G32+H32+E32</f>
        <v>0</v>
      </c>
    </row>
    <row r="33" s="18" customFormat="true" ht="11.25" hidden="false" customHeight="true" outlineLevel="0" collapsed="false">
      <c r="A33" s="104" t="n">
        <v>28</v>
      </c>
      <c r="B33" s="34" t="s">
        <v>12</v>
      </c>
      <c r="C33" s="34" t="s">
        <v>40</v>
      </c>
      <c r="D33" s="33"/>
      <c r="E33" s="33"/>
      <c r="F33" s="105"/>
      <c r="G33" s="106"/>
      <c r="H33" s="105"/>
      <c r="I33" s="105" t="n">
        <f aca="false">F33+G33+H33+E33</f>
        <v>0</v>
      </c>
    </row>
    <row r="34" s="18" customFormat="true" ht="11.25" hidden="false" customHeight="true" outlineLevel="0" collapsed="false">
      <c r="A34" s="104" t="n">
        <v>29</v>
      </c>
      <c r="B34" s="34" t="s">
        <v>12</v>
      </c>
      <c r="C34" s="34" t="s">
        <v>41</v>
      </c>
      <c r="D34" s="33"/>
      <c r="E34" s="33"/>
      <c r="F34" s="105"/>
      <c r="G34" s="106"/>
      <c r="H34" s="105"/>
      <c r="I34" s="105" t="n">
        <f aca="false">F34+G34+H34+E34</f>
        <v>0</v>
      </c>
    </row>
    <row r="35" s="18" customFormat="true" ht="11.25" hidden="false" customHeight="true" outlineLevel="0" collapsed="false">
      <c r="A35" s="104" t="n">
        <v>30</v>
      </c>
      <c r="B35" s="34" t="s">
        <v>12</v>
      </c>
      <c r="C35" s="34" t="s">
        <v>42</v>
      </c>
      <c r="D35" s="33"/>
      <c r="E35" s="33"/>
      <c r="F35" s="105"/>
      <c r="G35" s="106"/>
      <c r="H35" s="105"/>
      <c r="I35" s="105" t="n">
        <f aca="false">F35+G35+H35+E35</f>
        <v>0</v>
      </c>
    </row>
    <row r="36" s="18" customFormat="true" ht="11.25" hidden="false" customHeight="true" outlineLevel="0" collapsed="false">
      <c r="A36" s="104" t="n">
        <v>31</v>
      </c>
      <c r="B36" s="34" t="s">
        <v>12</v>
      </c>
      <c r="C36" s="34" t="s">
        <v>43</v>
      </c>
      <c r="D36" s="33"/>
      <c r="E36" s="33"/>
      <c r="F36" s="105"/>
      <c r="G36" s="106"/>
      <c r="H36" s="105"/>
      <c r="I36" s="105" t="n">
        <f aca="false">F36+G36+H36+E36</f>
        <v>0</v>
      </c>
    </row>
    <row r="37" s="18" customFormat="true" ht="11.25" hidden="false" customHeight="true" outlineLevel="0" collapsed="false">
      <c r="A37" s="104" t="n">
        <v>32</v>
      </c>
      <c r="B37" s="34" t="s">
        <v>12</v>
      </c>
      <c r="C37" s="34" t="s">
        <v>44</v>
      </c>
      <c r="D37" s="33"/>
      <c r="E37" s="33"/>
      <c r="F37" s="105"/>
      <c r="G37" s="106"/>
      <c r="H37" s="105"/>
      <c r="I37" s="105" t="n">
        <f aca="false">F37+G37+H37+E37</f>
        <v>0</v>
      </c>
    </row>
    <row r="38" s="18" customFormat="true" ht="11.25" hidden="false" customHeight="true" outlineLevel="0" collapsed="false">
      <c r="A38" s="104" t="n">
        <v>33</v>
      </c>
      <c r="B38" s="34" t="s">
        <v>12</v>
      </c>
      <c r="C38" s="34" t="s">
        <v>45</v>
      </c>
      <c r="D38" s="33"/>
      <c r="E38" s="33"/>
      <c r="F38" s="105"/>
      <c r="G38" s="106"/>
      <c r="H38" s="105"/>
      <c r="I38" s="105" t="n">
        <f aca="false">F38+G38+H38+E38</f>
        <v>0</v>
      </c>
    </row>
    <row r="39" s="18" customFormat="true" ht="11.25" hidden="false" customHeight="true" outlineLevel="0" collapsed="false">
      <c r="A39" s="104" t="n">
        <v>34</v>
      </c>
      <c r="B39" s="34" t="s">
        <v>12</v>
      </c>
      <c r="C39" s="34" t="s">
        <v>46</v>
      </c>
      <c r="D39" s="33"/>
      <c r="E39" s="33"/>
      <c r="F39" s="105"/>
      <c r="G39" s="106"/>
      <c r="H39" s="105"/>
      <c r="I39" s="105" t="n">
        <f aca="false">F39+G39+H39+E39</f>
        <v>0</v>
      </c>
    </row>
    <row r="40" s="18" customFormat="true" ht="11.25" hidden="false" customHeight="true" outlineLevel="0" collapsed="false">
      <c r="A40" s="104" t="n">
        <v>35</v>
      </c>
      <c r="B40" s="34" t="s">
        <v>12</v>
      </c>
      <c r="C40" s="34" t="s">
        <v>47</v>
      </c>
      <c r="D40" s="33"/>
      <c r="E40" s="33"/>
      <c r="F40" s="105"/>
      <c r="G40" s="106"/>
      <c r="H40" s="105"/>
      <c r="I40" s="105" t="n">
        <f aca="false">F40+G40+H40+E40</f>
        <v>0</v>
      </c>
    </row>
    <row r="41" s="18" customFormat="true" ht="11.25" hidden="false" customHeight="true" outlineLevel="0" collapsed="false">
      <c r="A41" s="104" t="n">
        <v>36</v>
      </c>
      <c r="B41" s="34" t="s">
        <v>12</v>
      </c>
      <c r="C41" s="34" t="s">
        <v>48</v>
      </c>
      <c r="D41" s="33"/>
      <c r="E41" s="33"/>
      <c r="F41" s="105"/>
      <c r="G41" s="106"/>
      <c r="H41" s="105"/>
      <c r="I41" s="105" t="n">
        <f aca="false">F41+G41+H41+E41</f>
        <v>0</v>
      </c>
    </row>
    <row r="42" s="18" customFormat="true" ht="11.25" hidden="false" customHeight="true" outlineLevel="0" collapsed="false">
      <c r="A42" s="104" t="n">
        <v>37</v>
      </c>
      <c r="B42" s="34" t="s">
        <v>12</v>
      </c>
      <c r="C42" s="34" t="s">
        <v>49</v>
      </c>
      <c r="D42" s="33"/>
      <c r="E42" s="33"/>
      <c r="F42" s="105"/>
      <c r="G42" s="106"/>
      <c r="H42" s="105"/>
      <c r="I42" s="105" t="n">
        <f aca="false">F42+G42+H42+E42</f>
        <v>0</v>
      </c>
    </row>
    <row r="43" s="18" customFormat="true" ht="11.25" hidden="false" customHeight="true" outlineLevel="0" collapsed="false">
      <c r="A43" s="104" t="n">
        <v>38</v>
      </c>
      <c r="B43" s="34" t="s">
        <v>12</v>
      </c>
      <c r="C43" s="34" t="s">
        <v>50</v>
      </c>
      <c r="D43" s="33"/>
      <c r="E43" s="33"/>
      <c r="F43" s="105"/>
      <c r="G43" s="106"/>
      <c r="H43" s="105"/>
      <c r="I43" s="105" t="n">
        <f aca="false">F43+G43+H43+E43</f>
        <v>0</v>
      </c>
    </row>
    <row r="44" s="18" customFormat="true" ht="11.25" hidden="false" customHeight="true" outlineLevel="0" collapsed="false">
      <c r="A44" s="104" t="n">
        <v>39</v>
      </c>
      <c r="B44" s="34" t="s">
        <v>12</v>
      </c>
      <c r="C44" s="34" t="s">
        <v>51</v>
      </c>
      <c r="D44" s="33"/>
      <c r="E44" s="33"/>
      <c r="F44" s="105"/>
      <c r="G44" s="106"/>
      <c r="H44" s="105"/>
      <c r="I44" s="105" t="n">
        <f aca="false">F44+G44+H44+E44</f>
        <v>0</v>
      </c>
    </row>
    <row r="45" s="18" customFormat="true" ht="11.25" hidden="false" customHeight="true" outlineLevel="0" collapsed="false">
      <c r="A45" s="104" t="n">
        <v>40</v>
      </c>
      <c r="B45" s="34" t="s">
        <v>12</v>
      </c>
      <c r="C45" s="34" t="s">
        <v>52</v>
      </c>
      <c r="D45" s="33"/>
      <c r="E45" s="33"/>
      <c r="F45" s="105"/>
      <c r="G45" s="106"/>
      <c r="H45" s="105"/>
      <c r="I45" s="105" t="n">
        <f aca="false">F45+G45+H45+E45</f>
        <v>0</v>
      </c>
    </row>
    <row r="46" s="18" customFormat="true" ht="11.25" hidden="false" customHeight="true" outlineLevel="0" collapsed="false">
      <c r="A46" s="104" t="n">
        <v>41</v>
      </c>
      <c r="B46" s="34" t="s">
        <v>12</v>
      </c>
      <c r="C46" s="34" t="s">
        <v>53</v>
      </c>
      <c r="D46" s="33"/>
      <c r="E46" s="33"/>
      <c r="F46" s="105"/>
      <c r="G46" s="106"/>
      <c r="H46" s="105"/>
      <c r="I46" s="105" t="n">
        <f aca="false">F46+G46+H46+E46</f>
        <v>0</v>
      </c>
    </row>
    <row r="47" s="18" customFormat="true" ht="11.25" hidden="false" customHeight="true" outlineLevel="0" collapsed="false">
      <c r="A47" s="104" t="n">
        <v>42</v>
      </c>
      <c r="B47" s="34" t="s">
        <v>12</v>
      </c>
      <c r="C47" s="34" t="s">
        <v>54</v>
      </c>
      <c r="D47" s="33"/>
      <c r="E47" s="33"/>
      <c r="F47" s="105"/>
      <c r="G47" s="106"/>
      <c r="H47" s="105"/>
      <c r="I47" s="105" t="n">
        <f aca="false">F47+G47+H47+E47</f>
        <v>0</v>
      </c>
    </row>
    <row r="48" s="18" customFormat="true" ht="11.25" hidden="false" customHeight="true" outlineLevel="0" collapsed="false">
      <c r="A48" s="104" t="n">
        <v>43</v>
      </c>
      <c r="B48" s="34" t="s">
        <v>12</v>
      </c>
      <c r="C48" s="34" t="s">
        <v>55</v>
      </c>
      <c r="D48" s="33"/>
      <c r="E48" s="33"/>
      <c r="F48" s="105"/>
      <c r="G48" s="106"/>
      <c r="H48" s="105"/>
      <c r="I48" s="105" t="n">
        <f aca="false">F48+G48+H48+E48</f>
        <v>0</v>
      </c>
    </row>
    <row r="49" s="18" customFormat="true" ht="11.25" hidden="false" customHeight="true" outlineLevel="0" collapsed="false">
      <c r="A49" s="104" t="n">
        <v>44</v>
      </c>
      <c r="B49" s="34" t="s">
        <v>12</v>
      </c>
      <c r="C49" s="34" t="s">
        <v>56</v>
      </c>
      <c r="D49" s="33"/>
      <c r="E49" s="33"/>
      <c r="F49" s="105"/>
      <c r="G49" s="106"/>
      <c r="H49" s="105"/>
      <c r="I49" s="105" t="n">
        <f aca="false">F49+G49+H49+E49</f>
        <v>0</v>
      </c>
    </row>
    <row r="50" s="18" customFormat="true" ht="11.25" hidden="false" customHeight="true" outlineLevel="0" collapsed="false">
      <c r="A50" s="104" t="n">
        <v>45</v>
      </c>
      <c r="B50" s="34" t="s">
        <v>12</v>
      </c>
      <c r="C50" s="34" t="s">
        <v>57</v>
      </c>
      <c r="D50" s="33"/>
      <c r="E50" s="33"/>
      <c r="F50" s="105"/>
      <c r="G50" s="106"/>
      <c r="H50" s="105"/>
      <c r="I50" s="105" t="n">
        <f aca="false">F50+G50+H50+E50</f>
        <v>0</v>
      </c>
    </row>
    <row r="51" s="18" customFormat="true" ht="11.25" hidden="false" customHeight="true" outlineLevel="0" collapsed="false">
      <c r="A51" s="104" t="n">
        <v>46</v>
      </c>
      <c r="B51" s="34" t="s">
        <v>12</v>
      </c>
      <c r="C51" s="34" t="s">
        <v>58</v>
      </c>
      <c r="D51" s="33"/>
      <c r="E51" s="33"/>
      <c r="F51" s="105"/>
      <c r="G51" s="106"/>
      <c r="H51" s="105"/>
      <c r="I51" s="105" t="n">
        <f aca="false">F51+G51+H51+E51</f>
        <v>0</v>
      </c>
    </row>
    <row r="52" s="18" customFormat="true" ht="11.25" hidden="false" customHeight="true" outlineLevel="0" collapsed="false">
      <c r="A52" s="104" t="n">
        <v>47</v>
      </c>
      <c r="B52" s="34" t="s">
        <v>12</v>
      </c>
      <c r="C52" s="34" t="s">
        <v>59</v>
      </c>
      <c r="D52" s="33"/>
      <c r="E52" s="33"/>
      <c r="F52" s="105"/>
      <c r="G52" s="106"/>
      <c r="H52" s="105"/>
      <c r="I52" s="105" t="n">
        <f aca="false">F52+G52+H52+E52</f>
        <v>0</v>
      </c>
    </row>
    <row r="53" s="18" customFormat="true" ht="11.25" hidden="false" customHeight="true" outlineLevel="0" collapsed="false">
      <c r="A53" s="104" t="n">
        <v>48</v>
      </c>
      <c r="B53" s="34" t="s">
        <v>12</v>
      </c>
      <c r="C53" s="34" t="s">
        <v>60</v>
      </c>
      <c r="D53" s="33"/>
      <c r="E53" s="33"/>
      <c r="F53" s="105"/>
      <c r="G53" s="106"/>
      <c r="H53" s="105"/>
      <c r="I53" s="105" t="n">
        <f aca="false">F53+G53+H53+E53</f>
        <v>0</v>
      </c>
    </row>
    <row r="54" s="18" customFormat="true" ht="11.25" hidden="false" customHeight="true" outlineLevel="0" collapsed="false">
      <c r="A54" s="104" t="n">
        <v>49</v>
      </c>
      <c r="B54" s="34" t="s">
        <v>12</v>
      </c>
      <c r="C54" s="34" t="s">
        <v>61</v>
      </c>
      <c r="D54" s="33"/>
      <c r="E54" s="33"/>
      <c r="F54" s="105"/>
      <c r="G54" s="106"/>
      <c r="H54" s="105"/>
      <c r="I54" s="105" t="n">
        <f aca="false">F54+G54+H54+E54</f>
        <v>0</v>
      </c>
    </row>
    <row r="55" s="18" customFormat="true" ht="11.25" hidden="false" customHeight="true" outlineLevel="0" collapsed="false">
      <c r="A55" s="104" t="n">
        <v>50</v>
      </c>
      <c r="B55" s="34" t="s">
        <v>62</v>
      </c>
      <c r="C55" s="41" t="s">
        <v>63</v>
      </c>
      <c r="D55" s="33"/>
      <c r="E55" s="33"/>
      <c r="F55" s="105"/>
      <c r="G55" s="106"/>
      <c r="H55" s="105"/>
      <c r="I55" s="105" t="n">
        <f aca="false">F55+G55+H55+E55</f>
        <v>0</v>
      </c>
    </row>
    <row r="56" s="18" customFormat="true" ht="11.25" hidden="false" customHeight="true" outlineLevel="0" collapsed="false">
      <c r="A56" s="104" t="n">
        <v>51</v>
      </c>
      <c r="B56" s="34" t="s">
        <v>62</v>
      </c>
      <c r="C56" s="41" t="s">
        <v>64</v>
      </c>
      <c r="D56" s="33"/>
      <c r="E56" s="33"/>
      <c r="F56" s="105"/>
      <c r="G56" s="106"/>
      <c r="H56" s="105"/>
      <c r="I56" s="105" t="n">
        <f aca="false">F56+G56+H56+E56</f>
        <v>0</v>
      </c>
    </row>
    <row r="57" s="18" customFormat="true" ht="11.25" hidden="false" customHeight="true" outlineLevel="0" collapsed="false">
      <c r="A57" s="104" t="n">
        <v>52</v>
      </c>
      <c r="B57" s="34" t="s">
        <v>62</v>
      </c>
      <c r="C57" s="41" t="s">
        <v>65</v>
      </c>
      <c r="D57" s="33"/>
      <c r="E57" s="33"/>
      <c r="F57" s="105"/>
      <c r="G57" s="106"/>
      <c r="H57" s="105"/>
      <c r="I57" s="105" t="n">
        <f aca="false">F57+G57+H57+E57</f>
        <v>0</v>
      </c>
    </row>
    <row r="58" s="18" customFormat="true" ht="11.25" hidden="false" customHeight="true" outlineLevel="0" collapsed="false">
      <c r="A58" s="104" t="n">
        <v>53</v>
      </c>
      <c r="B58" s="34" t="s">
        <v>62</v>
      </c>
      <c r="C58" s="41" t="s">
        <v>66</v>
      </c>
      <c r="D58" s="33"/>
      <c r="E58" s="33"/>
      <c r="F58" s="105"/>
      <c r="G58" s="106"/>
      <c r="H58" s="105"/>
      <c r="I58" s="105" t="n">
        <f aca="false">F58+G58+H58+E58</f>
        <v>0</v>
      </c>
    </row>
    <row r="59" s="18" customFormat="true" ht="11.25" hidden="false" customHeight="true" outlineLevel="0" collapsed="false">
      <c r="A59" s="104" t="n">
        <v>54</v>
      </c>
      <c r="B59" s="34" t="s">
        <v>62</v>
      </c>
      <c r="C59" s="41" t="s">
        <v>67</v>
      </c>
      <c r="D59" s="33"/>
      <c r="E59" s="33"/>
      <c r="F59" s="105"/>
      <c r="G59" s="106"/>
      <c r="H59" s="105"/>
      <c r="I59" s="105" t="n">
        <f aca="false">F59+G59+H59+E59</f>
        <v>0</v>
      </c>
    </row>
    <row r="60" s="18" customFormat="true" ht="11.25" hidden="false" customHeight="true" outlineLevel="0" collapsed="false">
      <c r="A60" s="104" t="n">
        <v>55</v>
      </c>
      <c r="B60" s="34" t="s">
        <v>62</v>
      </c>
      <c r="C60" s="41" t="s">
        <v>68</v>
      </c>
      <c r="D60" s="33"/>
      <c r="E60" s="33"/>
      <c r="F60" s="105"/>
      <c r="G60" s="106"/>
      <c r="H60" s="105"/>
      <c r="I60" s="105" t="n">
        <f aca="false">F60+G60+H60+E60</f>
        <v>0</v>
      </c>
    </row>
    <row r="61" s="18" customFormat="true" ht="11.25" hidden="false" customHeight="true" outlineLevel="0" collapsed="false">
      <c r="A61" s="104" t="n">
        <v>56</v>
      </c>
      <c r="B61" s="34" t="s">
        <v>62</v>
      </c>
      <c r="C61" s="41" t="s">
        <v>69</v>
      </c>
      <c r="D61" s="33"/>
      <c r="E61" s="33"/>
      <c r="F61" s="105"/>
      <c r="G61" s="106"/>
      <c r="H61" s="105"/>
      <c r="I61" s="105" t="n">
        <f aca="false">F61+G61+H61+E61</f>
        <v>0</v>
      </c>
    </row>
    <row r="62" s="18" customFormat="true" ht="11.25" hidden="false" customHeight="true" outlineLevel="0" collapsed="false">
      <c r="A62" s="104" t="n">
        <v>57</v>
      </c>
      <c r="B62" s="34" t="s">
        <v>62</v>
      </c>
      <c r="C62" s="41" t="s">
        <v>70</v>
      </c>
      <c r="D62" s="33"/>
      <c r="E62" s="33"/>
      <c r="F62" s="105"/>
      <c r="G62" s="106"/>
      <c r="H62" s="105"/>
      <c r="I62" s="105" t="n">
        <f aca="false">F62+G62+H62+E62</f>
        <v>0</v>
      </c>
    </row>
    <row r="63" s="18" customFormat="true" ht="11.25" hidden="false" customHeight="true" outlineLevel="0" collapsed="false">
      <c r="A63" s="104" t="n">
        <v>58</v>
      </c>
      <c r="B63" s="34" t="s">
        <v>62</v>
      </c>
      <c r="C63" s="41" t="s">
        <v>71</v>
      </c>
      <c r="D63" s="33"/>
      <c r="E63" s="33"/>
      <c r="F63" s="105"/>
      <c r="G63" s="106"/>
      <c r="H63" s="105"/>
      <c r="I63" s="105" t="n">
        <f aca="false">F63+G63+H63+E63</f>
        <v>0</v>
      </c>
    </row>
    <row r="64" s="18" customFormat="true" ht="11.25" hidden="false" customHeight="true" outlineLevel="0" collapsed="false">
      <c r="A64" s="104" t="n">
        <v>59</v>
      </c>
      <c r="B64" s="34" t="s">
        <v>62</v>
      </c>
      <c r="C64" s="41" t="s">
        <v>72</v>
      </c>
      <c r="D64" s="33"/>
      <c r="E64" s="33"/>
      <c r="F64" s="105"/>
      <c r="G64" s="106"/>
      <c r="H64" s="105"/>
      <c r="I64" s="105" t="n">
        <f aca="false">F64+G64+H64+E64</f>
        <v>0</v>
      </c>
    </row>
    <row r="65" s="18" customFormat="true" ht="11.25" hidden="false" customHeight="true" outlineLevel="0" collapsed="false">
      <c r="A65" s="104" t="n">
        <v>60</v>
      </c>
      <c r="B65" s="34" t="s">
        <v>62</v>
      </c>
      <c r="C65" s="41" t="s">
        <v>73</v>
      </c>
      <c r="D65" s="33"/>
      <c r="E65" s="33"/>
      <c r="F65" s="105"/>
      <c r="G65" s="106"/>
      <c r="H65" s="105"/>
      <c r="I65" s="105" t="n">
        <f aca="false">F65+G65+H65+E65</f>
        <v>0</v>
      </c>
    </row>
    <row r="66" s="18" customFormat="true" ht="11.25" hidden="false" customHeight="true" outlineLevel="0" collapsed="false">
      <c r="A66" s="104" t="n">
        <v>61</v>
      </c>
      <c r="B66" s="34" t="s">
        <v>62</v>
      </c>
      <c r="C66" s="41" t="s">
        <v>74</v>
      </c>
      <c r="D66" s="33"/>
      <c r="E66" s="33"/>
      <c r="F66" s="105"/>
      <c r="G66" s="106"/>
      <c r="H66" s="105"/>
      <c r="I66" s="105" t="n">
        <f aca="false">F66+G66+H66+E66</f>
        <v>0</v>
      </c>
    </row>
    <row r="67" s="18" customFormat="true" ht="11.25" hidden="false" customHeight="true" outlineLevel="0" collapsed="false">
      <c r="A67" s="104" t="n">
        <v>62</v>
      </c>
      <c r="B67" s="34" t="s">
        <v>62</v>
      </c>
      <c r="C67" s="41" t="s">
        <v>75</v>
      </c>
      <c r="D67" s="33"/>
      <c r="E67" s="33"/>
      <c r="F67" s="105"/>
      <c r="G67" s="106"/>
      <c r="H67" s="105"/>
      <c r="I67" s="105" t="n">
        <f aca="false">F67+G67+H67+E67</f>
        <v>0</v>
      </c>
    </row>
    <row r="68" s="20" customFormat="true" ht="11.25" hidden="false" customHeight="true" outlineLevel="0" collapsed="false">
      <c r="A68" s="104" t="n">
        <v>63</v>
      </c>
      <c r="B68" s="34" t="s">
        <v>62</v>
      </c>
      <c r="C68" s="41" t="s">
        <v>76</v>
      </c>
      <c r="D68" s="33"/>
      <c r="E68" s="33"/>
      <c r="F68" s="105"/>
      <c r="G68" s="106"/>
      <c r="H68" s="105"/>
      <c r="I68" s="105" t="n">
        <f aca="false">F68+G68+H68+E68</f>
        <v>0</v>
      </c>
    </row>
    <row r="69" s="18" customFormat="true" ht="11.25" hidden="false" customHeight="true" outlineLevel="0" collapsed="false">
      <c r="A69" s="104" t="n">
        <v>64</v>
      </c>
      <c r="B69" s="34" t="s">
        <v>62</v>
      </c>
      <c r="C69" s="41" t="s">
        <v>77</v>
      </c>
      <c r="D69" s="33"/>
      <c r="E69" s="33"/>
      <c r="F69" s="105"/>
      <c r="G69" s="106"/>
      <c r="H69" s="105"/>
      <c r="I69" s="105" t="n">
        <f aca="false">F69+G69+H69+E69</f>
        <v>0</v>
      </c>
    </row>
    <row r="70" s="18" customFormat="true" ht="11.25" hidden="false" customHeight="true" outlineLevel="0" collapsed="false">
      <c r="A70" s="104" t="n">
        <v>65</v>
      </c>
      <c r="B70" s="34" t="s">
        <v>62</v>
      </c>
      <c r="C70" s="41" t="s">
        <v>78</v>
      </c>
      <c r="D70" s="33"/>
      <c r="E70" s="33"/>
      <c r="F70" s="105"/>
      <c r="G70" s="106"/>
      <c r="H70" s="105"/>
      <c r="I70" s="105" t="n">
        <f aca="false">F70+G70+H70+E70</f>
        <v>0</v>
      </c>
    </row>
    <row r="71" s="18" customFormat="true" ht="11.25" hidden="false" customHeight="true" outlineLevel="0" collapsed="false">
      <c r="A71" s="104" t="n">
        <v>66</v>
      </c>
      <c r="B71" s="34" t="s">
        <v>62</v>
      </c>
      <c r="C71" s="41" t="s">
        <v>79</v>
      </c>
      <c r="D71" s="33"/>
      <c r="E71" s="33"/>
      <c r="F71" s="105"/>
      <c r="G71" s="106"/>
      <c r="H71" s="105"/>
      <c r="I71" s="105" t="n">
        <f aca="false">F71+G71+H71+E71</f>
        <v>0</v>
      </c>
    </row>
    <row r="72" s="18" customFormat="true" ht="11.25" hidden="false" customHeight="true" outlineLevel="0" collapsed="false">
      <c r="A72" s="104" t="n">
        <v>67</v>
      </c>
      <c r="B72" s="34" t="s">
        <v>62</v>
      </c>
      <c r="C72" s="41" t="s">
        <v>80</v>
      </c>
      <c r="D72" s="33"/>
      <c r="E72" s="33"/>
      <c r="F72" s="105"/>
      <c r="G72" s="106"/>
      <c r="H72" s="105"/>
      <c r="I72" s="105" t="n">
        <f aca="false">F72+G72+H72+E72</f>
        <v>0</v>
      </c>
    </row>
    <row r="73" s="18" customFormat="true" ht="11.25" hidden="false" customHeight="true" outlineLevel="0" collapsed="false">
      <c r="A73" s="104" t="n">
        <v>68</v>
      </c>
      <c r="B73" s="34" t="s">
        <v>62</v>
      </c>
      <c r="C73" s="41" t="s">
        <v>81</v>
      </c>
      <c r="D73" s="33"/>
      <c r="E73" s="33"/>
      <c r="F73" s="105"/>
      <c r="G73" s="106"/>
      <c r="H73" s="105"/>
      <c r="I73" s="105" t="n">
        <f aca="false">F73+G73+H73+E73</f>
        <v>0</v>
      </c>
    </row>
    <row r="74" s="18" customFormat="true" ht="11.25" hidden="false" customHeight="true" outlineLevel="0" collapsed="false">
      <c r="A74" s="104" t="n">
        <v>69</v>
      </c>
      <c r="B74" s="34" t="s">
        <v>62</v>
      </c>
      <c r="C74" s="41" t="s">
        <v>82</v>
      </c>
      <c r="D74" s="33"/>
      <c r="E74" s="33"/>
      <c r="F74" s="105"/>
      <c r="G74" s="106"/>
      <c r="H74" s="105"/>
      <c r="I74" s="105" t="n">
        <f aca="false">F74+G74+H74+E74</f>
        <v>0</v>
      </c>
    </row>
    <row r="75" s="18" customFormat="true" ht="11.25" hidden="false" customHeight="true" outlineLevel="0" collapsed="false">
      <c r="A75" s="104" t="n">
        <v>70</v>
      </c>
      <c r="B75" s="34" t="s">
        <v>62</v>
      </c>
      <c r="C75" s="41" t="s">
        <v>83</v>
      </c>
      <c r="D75" s="33"/>
      <c r="E75" s="33"/>
      <c r="F75" s="105"/>
      <c r="G75" s="106"/>
      <c r="H75" s="105"/>
      <c r="I75" s="105" t="n">
        <f aca="false">F75+G75+H75+E75</f>
        <v>0</v>
      </c>
    </row>
    <row r="76" s="18" customFormat="true" ht="11.25" hidden="false" customHeight="true" outlineLevel="0" collapsed="false">
      <c r="A76" s="104" t="n">
        <v>71</v>
      </c>
      <c r="B76" s="34" t="s">
        <v>62</v>
      </c>
      <c r="C76" s="41" t="s">
        <v>84</v>
      </c>
      <c r="D76" s="33"/>
      <c r="E76" s="33"/>
      <c r="F76" s="105"/>
      <c r="G76" s="106"/>
      <c r="H76" s="105"/>
      <c r="I76" s="105" t="n">
        <f aca="false">F76+G76+H76+E76</f>
        <v>0</v>
      </c>
    </row>
    <row r="77" s="18" customFormat="true" ht="11.25" hidden="false" customHeight="true" outlineLevel="0" collapsed="false">
      <c r="A77" s="104" t="n">
        <v>72</v>
      </c>
      <c r="B77" s="34" t="s">
        <v>62</v>
      </c>
      <c r="C77" s="41" t="s">
        <v>85</v>
      </c>
      <c r="D77" s="33"/>
      <c r="E77" s="33"/>
      <c r="F77" s="105"/>
      <c r="G77" s="106"/>
      <c r="H77" s="105"/>
      <c r="I77" s="105" t="n">
        <f aca="false">F77+G77+H77+E77</f>
        <v>0</v>
      </c>
    </row>
    <row r="78" s="18" customFormat="true" ht="11.25" hidden="false" customHeight="true" outlineLevel="0" collapsed="false">
      <c r="A78" s="104" t="n">
        <v>73</v>
      </c>
      <c r="B78" s="34" t="s">
        <v>62</v>
      </c>
      <c r="C78" s="41" t="s">
        <v>86</v>
      </c>
      <c r="D78" s="33"/>
      <c r="E78" s="33"/>
      <c r="F78" s="105"/>
      <c r="G78" s="106"/>
      <c r="H78" s="105"/>
      <c r="I78" s="105" t="n">
        <f aca="false">F78+G78+H78+E78</f>
        <v>0</v>
      </c>
    </row>
    <row r="79" s="18" customFormat="true" ht="11.25" hidden="false" customHeight="true" outlineLevel="0" collapsed="false">
      <c r="A79" s="104" t="n">
        <v>74</v>
      </c>
      <c r="B79" s="34" t="s">
        <v>62</v>
      </c>
      <c r="C79" s="41" t="s">
        <v>87</v>
      </c>
      <c r="D79" s="33"/>
      <c r="E79" s="33"/>
      <c r="F79" s="105"/>
      <c r="G79" s="106"/>
      <c r="H79" s="105"/>
      <c r="I79" s="105" t="n">
        <f aca="false">F79+G79+H79+E79</f>
        <v>0</v>
      </c>
    </row>
    <row r="80" s="18" customFormat="true" ht="11.25" hidden="false" customHeight="true" outlineLevel="0" collapsed="false">
      <c r="A80" s="104" t="n">
        <v>75</v>
      </c>
      <c r="B80" s="34" t="s">
        <v>62</v>
      </c>
      <c r="C80" s="41" t="s">
        <v>88</v>
      </c>
      <c r="D80" s="33"/>
      <c r="E80" s="33"/>
      <c r="F80" s="105"/>
      <c r="G80" s="106"/>
      <c r="H80" s="105"/>
      <c r="I80" s="105" t="n">
        <f aca="false">F80+G80+H80+E80</f>
        <v>0</v>
      </c>
    </row>
    <row r="81" s="18" customFormat="true" ht="11.25" hidden="false" customHeight="true" outlineLevel="0" collapsed="false">
      <c r="A81" s="104" t="n">
        <v>76</v>
      </c>
      <c r="B81" s="34" t="s">
        <v>62</v>
      </c>
      <c r="C81" s="41" t="s">
        <v>89</v>
      </c>
      <c r="D81" s="33"/>
      <c r="E81" s="33"/>
      <c r="F81" s="105"/>
      <c r="G81" s="106"/>
      <c r="H81" s="105"/>
      <c r="I81" s="105" t="n">
        <f aca="false">F81+G81+H81+E81</f>
        <v>0</v>
      </c>
    </row>
    <row r="82" s="18" customFormat="true" ht="11.25" hidden="false" customHeight="true" outlineLevel="0" collapsed="false">
      <c r="A82" s="104" t="n">
        <v>77</v>
      </c>
      <c r="B82" s="34" t="s">
        <v>62</v>
      </c>
      <c r="C82" s="41" t="s">
        <v>90</v>
      </c>
      <c r="D82" s="33"/>
      <c r="E82" s="33"/>
      <c r="F82" s="105"/>
      <c r="G82" s="106"/>
      <c r="H82" s="105"/>
      <c r="I82" s="105" t="n">
        <f aca="false">F82+G82+H82+E82</f>
        <v>0</v>
      </c>
    </row>
    <row r="83" s="18" customFormat="true" ht="11.25" hidden="false" customHeight="true" outlineLevel="0" collapsed="false">
      <c r="A83" s="104" t="n">
        <v>78</v>
      </c>
      <c r="B83" s="34" t="s">
        <v>62</v>
      </c>
      <c r="C83" s="41" t="s">
        <v>91</v>
      </c>
      <c r="D83" s="33"/>
      <c r="E83" s="33"/>
      <c r="F83" s="105"/>
      <c r="G83" s="106"/>
      <c r="H83" s="105"/>
      <c r="I83" s="105" t="n">
        <f aca="false">F83+G83+H83+E83</f>
        <v>0</v>
      </c>
    </row>
    <row r="84" s="18" customFormat="true" ht="11.25" hidden="false" customHeight="true" outlineLevel="0" collapsed="false">
      <c r="A84" s="104" t="n">
        <v>79</v>
      </c>
      <c r="B84" s="34" t="s">
        <v>62</v>
      </c>
      <c r="C84" s="41" t="s">
        <v>92</v>
      </c>
      <c r="D84" s="33"/>
      <c r="E84" s="33"/>
      <c r="F84" s="105"/>
      <c r="G84" s="106"/>
      <c r="H84" s="105"/>
      <c r="I84" s="105" t="n">
        <f aca="false">F84+G84+H84+E84</f>
        <v>0</v>
      </c>
    </row>
    <row r="85" s="18" customFormat="true" ht="11.25" hidden="false" customHeight="true" outlineLevel="0" collapsed="false">
      <c r="A85" s="104" t="n">
        <v>80</v>
      </c>
      <c r="B85" s="34" t="s">
        <v>62</v>
      </c>
      <c r="C85" s="41" t="s">
        <v>93</v>
      </c>
      <c r="D85" s="33"/>
      <c r="E85" s="33"/>
      <c r="F85" s="105"/>
      <c r="G85" s="106"/>
      <c r="H85" s="105"/>
      <c r="I85" s="105" t="n">
        <f aca="false">F85+G85+H85+E85</f>
        <v>0</v>
      </c>
    </row>
    <row r="86" s="18" customFormat="true" ht="11.25" hidden="false" customHeight="true" outlineLevel="0" collapsed="false">
      <c r="A86" s="104" t="n">
        <v>81</v>
      </c>
      <c r="B86" s="34" t="s">
        <v>62</v>
      </c>
      <c r="C86" s="41" t="s">
        <v>94</v>
      </c>
      <c r="D86" s="33"/>
      <c r="E86" s="33"/>
      <c r="F86" s="105"/>
      <c r="G86" s="106"/>
      <c r="H86" s="105"/>
      <c r="I86" s="105" t="n">
        <f aca="false">F86+G86+H86+E86</f>
        <v>0</v>
      </c>
    </row>
    <row r="87" s="18" customFormat="true" ht="11.25" hidden="false" customHeight="true" outlineLevel="0" collapsed="false">
      <c r="A87" s="104" t="n">
        <v>82</v>
      </c>
      <c r="B87" s="34" t="s">
        <v>62</v>
      </c>
      <c r="C87" s="41" t="s">
        <v>95</v>
      </c>
      <c r="D87" s="33"/>
      <c r="E87" s="33"/>
      <c r="F87" s="105"/>
      <c r="G87" s="106"/>
      <c r="H87" s="105"/>
      <c r="I87" s="105" t="n">
        <f aca="false">F87+G87+H87+E87</f>
        <v>0</v>
      </c>
    </row>
    <row r="88" s="18" customFormat="true" ht="11.25" hidden="false" customHeight="true" outlineLevel="0" collapsed="false">
      <c r="A88" s="104" t="n">
        <v>83</v>
      </c>
      <c r="B88" s="34" t="s">
        <v>62</v>
      </c>
      <c r="C88" s="41" t="s">
        <v>96</v>
      </c>
      <c r="D88" s="33"/>
      <c r="E88" s="33"/>
      <c r="F88" s="105"/>
      <c r="G88" s="106"/>
      <c r="H88" s="105"/>
      <c r="I88" s="105" t="n">
        <f aca="false">F88+G88+H88+E88</f>
        <v>0</v>
      </c>
    </row>
    <row r="89" s="18" customFormat="true" ht="11.25" hidden="false" customHeight="true" outlineLevel="0" collapsed="false">
      <c r="A89" s="104" t="n">
        <v>84</v>
      </c>
      <c r="B89" s="34" t="s">
        <v>62</v>
      </c>
      <c r="C89" s="41" t="s">
        <v>97</v>
      </c>
      <c r="D89" s="33"/>
      <c r="E89" s="33"/>
      <c r="F89" s="105"/>
      <c r="G89" s="106"/>
      <c r="H89" s="105"/>
      <c r="I89" s="105" t="n">
        <f aca="false">F89+G89+H89+E89</f>
        <v>0</v>
      </c>
    </row>
    <row r="90" s="18" customFormat="true" ht="11.25" hidden="false" customHeight="true" outlineLevel="0" collapsed="false">
      <c r="A90" s="104" t="n">
        <v>85</v>
      </c>
      <c r="B90" s="34" t="s">
        <v>62</v>
      </c>
      <c r="C90" s="41" t="s">
        <v>98</v>
      </c>
      <c r="D90" s="33"/>
      <c r="E90" s="33"/>
      <c r="F90" s="105"/>
      <c r="G90" s="106"/>
      <c r="H90" s="105"/>
      <c r="I90" s="105" t="n">
        <f aca="false">F90+G90+H90+E90</f>
        <v>0</v>
      </c>
    </row>
    <row r="91" s="18" customFormat="true" ht="11.25" hidden="false" customHeight="true" outlineLevel="0" collapsed="false">
      <c r="A91" s="104" t="n">
        <v>86</v>
      </c>
      <c r="B91" s="34" t="s">
        <v>62</v>
      </c>
      <c r="C91" s="41" t="s">
        <v>99</v>
      </c>
      <c r="D91" s="33"/>
      <c r="E91" s="33"/>
      <c r="F91" s="105"/>
      <c r="G91" s="106"/>
      <c r="H91" s="105"/>
      <c r="I91" s="105" t="n">
        <f aca="false">F91+G91+H91+E91</f>
        <v>0</v>
      </c>
    </row>
    <row r="92" s="18" customFormat="true" ht="11.25" hidden="false" customHeight="true" outlineLevel="0" collapsed="false">
      <c r="A92" s="104" t="n">
        <v>87</v>
      </c>
      <c r="B92" s="34" t="s">
        <v>62</v>
      </c>
      <c r="C92" s="41" t="s">
        <v>100</v>
      </c>
      <c r="D92" s="33"/>
      <c r="E92" s="33"/>
      <c r="F92" s="105"/>
      <c r="G92" s="106"/>
      <c r="H92" s="105"/>
      <c r="I92" s="105" t="n">
        <f aca="false">F92+G92+H92+E92</f>
        <v>0</v>
      </c>
    </row>
    <row r="93" s="18" customFormat="true" ht="11.25" hidden="false" customHeight="true" outlineLevel="0" collapsed="false">
      <c r="A93" s="104" t="n">
        <v>88</v>
      </c>
      <c r="B93" s="34" t="s">
        <v>62</v>
      </c>
      <c r="C93" s="41" t="s">
        <v>101</v>
      </c>
      <c r="D93" s="33"/>
      <c r="E93" s="33"/>
      <c r="F93" s="105"/>
      <c r="G93" s="106"/>
      <c r="H93" s="105"/>
      <c r="I93" s="105" t="n">
        <f aca="false">F93+G93+H93+E93</f>
        <v>0</v>
      </c>
    </row>
    <row r="94" s="22" customFormat="true" ht="11.25" hidden="false" customHeight="true" outlineLevel="0" collapsed="false">
      <c r="A94" s="104" t="n">
        <v>89</v>
      </c>
      <c r="B94" s="34" t="s">
        <v>62</v>
      </c>
      <c r="C94" s="41" t="s">
        <v>102</v>
      </c>
      <c r="D94" s="33"/>
      <c r="E94" s="33"/>
      <c r="F94" s="105"/>
      <c r="G94" s="106"/>
      <c r="H94" s="105"/>
      <c r="I94" s="105" t="n">
        <f aca="false">F94+G94+H94+E94</f>
        <v>0</v>
      </c>
    </row>
    <row r="95" s="18" customFormat="true" ht="11.25" hidden="false" customHeight="true" outlineLevel="0" collapsed="false">
      <c r="A95" s="104" t="n">
        <v>90</v>
      </c>
      <c r="B95" s="34" t="s">
        <v>62</v>
      </c>
      <c r="C95" s="41" t="s">
        <v>103</v>
      </c>
      <c r="D95" s="33"/>
      <c r="E95" s="33"/>
      <c r="F95" s="105"/>
      <c r="G95" s="106"/>
      <c r="H95" s="105"/>
      <c r="I95" s="105" t="n">
        <f aca="false">F95+G95+H95+E95</f>
        <v>0</v>
      </c>
    </row>
    <row r="96" s="18" customFormat="true" ht="11.25" hidden="false" customHeight="true" outlineLevel="0" collapsed="false">
      <c r="A96" s="104" t="n">
        <v>91</v>
      </c>
      <c r="B96" s="34" t="s">
        <v>62</v>
      </c>
      <c r="C96" s="41" t="s">
        <v>104</v>
      </c>
      <c r="D96" s="33"/>
      <c r="E96" s="33"/>
      <c r="F96" s="105"/>
      <c r="G96" s="106"/>
      <c r="H96" s="105"/>
      <c r="I96" s="105" t="n">
        <f aca="false">F96+G96+H96+E96</f>
        <v>0</v>
      </c>
    </row>
    <row r="97" s="18" customFormat="true" ht="11.25" hidden="false" customHeight="true" outlineLevel="0" collapsed="false">
      <c r="A97" s="104" t="n">
        <v>92</v>
      </c>
      <c r="B97" s="34" t="s">
        <v>62</v>
      </c>
      <c r="C97" s="41" t="s">
        <v>105</v>
      </c>
      <c r="D97" s="33"/>
      <c r="E97" s="33"/>
      <c r="F97" s="105"/>
      <c r="G97" s="106"/>
      <c r="H97" s="105"/>
      <c r="I97" s="105" t="n">
        <f aca="false">F97+G97+H97+E97</f>
        <v>0</v>
      </c>
    </row>
    <row r="98" s="18" customFormat="true" ht="11.25" hidden="false" customHeight="true" outlineLevel="0" collapsed="false">
      <c r="A98" s="104" t="n">
        <v>93</v>
      </c>
      <c r="B98" s="34" t="s">
        <v>62</v>
      </c>
      <c r="C98" s="41" t="s">
        <v>106</v>
      </c>
      <c r="D98" s="33"/>
      <c r="E98" s="33"/>
      <c r="F98" s="105"/>
      <c r="G98" s="106"/>
      <c r="H98" s="105"/>
      <c r="I98" s="105" t="n">
        <f aca="false">F98+G98+H98+E98</f>
        <v>0</v>
      </c>
    </row>
    <row r="99" s="18" customFormat="true" ht="11.25" hidden="false" customHeight="true" outlineLevel="0" collapsed="false">
      <c r="A99" s="104" t="n">
        <v>94</v>
      </c>
      <c r="B99" s="34" t="s">
        <v>62</v>
      </c>
      <c r="C99" s="41" t="s">
        <v>107</v>
      </c>
      <c r="D99" s="33"/>
      <c r="E99" s="33"/>
      <c r="F99" s="105"/>
      <c r="G99" s="106"/>
      <c r="H99" s="105"/>
      <c r="I99" s="105" t="n">
        <f aca="false">F99+G99+H99+E99</f>
        <v>0</v>
      </c>
    </row>
    <row r="100" s="18" customFormat="true" ht="11.25" hidden="false" customHeight="true" outlineLevel="0" collapsed="false">
      <c r="A100" s="104" t="n">
        <v>95</v>
      </c>
      <c r="B100" s="34" t="s">
        <v>62</v>
      </c>
      <c r="C100" s="41" t="s">
        <v>108</v>
      </c>
      <c r="D100" s="33"/>
      <c r="E100" s="33"/>
      <c r="F100" s="105"/>
      <c r="G100" s="106"/>
      <c r="H100" s="105"/>
      <c r="I100" s="105" t="n">
        <f aca="false">F100+G100+H100+E100</f>
        <v>0</v>
      </c>
    </row>
    <row r="101" s="18" customFormat="true" ht="11.25" hidden="false" customHeight="true" outlineLevel="0" collapsed="false">
      <c r="A101" s="104" t="n">
        <v>96</v>
      </c>
      <c r="B101" s="34" t="s">
        <v>62</v>
      </c>
      <c r="C101" s="41" t="s">
        <v>109</v>
      </c>
      <c r="D101" s="33"/>
      <c r="E101" s="33"/>
      <c r="F101" s="105"/>
      <c r="G101" s="106"/>
      <c r="H101" s="105"/>
      <c r="I101" s="105" t="n">
        <f aca="false">F101+G101+H101+E101</f>
        <v>0</v>
      </c>
    </row>
    <row r="102" s="18" customFormat="true" ht="11.25" hidden="false" customHeight="true" outlineLevel="0" collapsed="false">
      <c r="A102" s="104" t="n">
        <v>97</v>
      </c>
      <c r="B102" s="34" t="s">
        <v>62</v>
      </c>
      <c r="C102" s="41" t="s">
        <v>110</v>
      </c>
      <c r="D102" s="33"/>
      <c r="E102" s="33"/>
      <c r="F102" s="105"/>
      <c r="G102" s="106"/>
      <c r="H102" s="105"/>
      <c r="I102" s="105" t="n">
        <f aca="false">F102+G102+H102+E102</f>
        <v>0</v>
      </c>
    </row>
    <row r="103" s="18" customFormat="true" ht="11.25" hidden="false" customHeight="true" outlineLevel="0" collapsed="false">
      <c r="A103" s="104" t="n">
        <v>98</v>
      </c>
      <c r="B103" s="34" t="s">
        <v>62</v>
      </c>
      <c r="C103" s="41" t="s">
        <v>111</v>
      </c>
      <c r="D103" s="33"/>
      <c r="E103" s="33"/>
      <c r="F103" s="105"/>
      <c r="G103" s="106"/>
      <c r="H103" s="105"/>
      <c r="I103" s="105" t="n">
        <f aca="false">F103+G103+H103+E103</f>
        <v>0</v>
      </c>
    </row>
    <row r="104" s="18" customFormat="true" ht="11.25" hidden="false" customHeight="true" outlineLevel="0" collapsed="false">
      <c r="A104" s="104" t="n">
        <v>99</v>
      </c>
      <c r="B104" s="34" t="s">
        <v>62</v>
      </c>
      <c r="C104" s="41" t="s">
        <v>112</v>
      </c>
      <c r="D104" s="33"/>
      <c r="E104" s="33"/>
      <c r="F104" s="105"/>
      <c r="G104" s="106"/>
      <c r="H104" s="105"/>
      <c r="I104" s="105" t="n">
        <f aca="false">F104+G104+H104+E104</f>
        <v>0</v>
      </c>
    </row>
    <row r="105" s="18" customFormat="true" ht="11.25" hidden="false" customHeight="true" outlineLevel="0" collapsed="false">
      <c r="A105" s="104" t="n">
        <v>100</v>
      </c>
      <c r="B105" s="34" t="s">
        <v>62</v>
      </c>
      <c r="C105" s="41" t="s">
        <v>113</v>
      </c>
      <c r="D105" s="33"/>
      <c r="E105" s="33"/>
      <c r="F105" s="105"/>
      <c r="G105" s="106"/>
      <c r="H105" s="105"/>
      <c r="I105" s="105" t="n">
        <f aca="false">F105+G105+H105+E105</f>
        <v>0</v>
      </c>
    </row>
    <row r="106" s="18" customFormat="true" ht="11.25" hidden="false" customHeight="true" outlineLevel="0" collapsed="false">
      <c r="A106" s="104" t="n">
        <v>101</v>
      </c>
      <c r="B106" s="34" t="s">
        <v>62</v>
      </c>
      <c r="C106" s="41" t="s">
        <v>114</v>
      </c>
      <c r="D106" s="33"/>
      <c r="E106" s="33"/>
      <c r="F106" s="105"/>
      <c r="G106" s="106"/>
      <c r="H106" s="105"/>
      <c r="I106" s="105" t="n">
        <f aca="false">F106+G106+H106+E106</f>
        <v>0</v>
      </c>
    </row>
    <row r="107" s="18" customFormat="true" ht="11.25" hidden="false" customHeight="true" outlineLevel="0" collapsed="false">
      <c r="A107" s="104" t="n">
        <v>102</v>
      </c>
      <c r="B107" s="34" t="s">
        <v>62</v>
      </c>
      <c r="C107" s="41" t="s">
        <v>115</v>
      </c>
      <c r="D107" s="33"/>
      <c r="E107" s="33"/>
      <c r="F107" s="105"/>
      <c r="G107" s="106"/>
      <c r="H107" s="105"/>
      <c r="I107" s="105" t="n">
        <f aca="false">F107+G107+H107+E107</f>
        <v>0</v>
      </c>
    </row>
    <row r="108" s="18" customFormat="true" ht="11.25" hidden="false" customHeight="true" outlineLevel="0" collapsed="false">
      <c r="A108" s="104" t="n">
        <v>103</v>
      </c>
      <c r="B108" s="34" t="s">
        <v>62</v>
      </c>
      <c r="C108" s="41" t="s">
        <v>116</v>
      </c>
      <c r="D108" s="33"/>
      <c r="E108" s="33"/>
      <c r="F108" s="105"/>
      <c r="G108" s="106"/>
      <c r="H108" s="105"/>
      <c r="I108" s="105" t="n">
        <f aca="false">F108+G108+H108+E108</f>
        <v>0</v>
      </c>
    </row>
    <row r="109" s="18" customFormat="true" ht="11.25" hidden="false" customHeight="true" outlineLevel="0" collapsed="false">
      <c r="A109" s="104" t="n">
        <v>104</v>
      </c>
      <c r="B109" s="34" t="s">
        <v>62</v>
      </c>
      <c r="C109" s="41" t="s">
        <v>117</v>
      </c>
      <c r="D109" s="33"/>
      <c r="E109" s="33"/>
      <c r="F109" s="105"/>
      <c r="G109" s="106"/>
      <c r="H109" s="105"/>
      <c r="I109" s="105" t="n">
        <f aca="false">F109+G109+H109+E109</f>
        <v>0</v>
      </c>
    </row>
    <row r="110" s="18" customFormat="true" ht="11.25" hidden="false" customHeight="true" outlineLevel="0" collapsed="false">
      <c r="A110" s="104" t="n">
        <v>105</v>
      </c>
      <c r="B110" s="34" t="s">
        <v>62</v>
      </c>
      <c r="C110" s="41" t="s">
        <v>118</v>
      </c>
      <c r="D110" s="33"/>
      <c r="E110" s="33"/>
      <c r="F110" s="105"/>
      <c r="G110" s="106"/>
      <c r="H110" s="105"/>
      <c r="I110" s="105" t="n">
        <f aca="false">F110+G110+H110+E110</f>
        <v>0</v>
      </c>
    </row>
    <row r="111" s="18" customFormat="true" ht="11.25" hidden="false" customHeight="true" outlineLevel="0" collapsed="false">
      <c r="A111" s="104" t="n">
        <v>106</v>
      </c>
      <c r="B111" s="34" t="s">
        <v>62</v>
      </c>
      <c r="C111" s="41" t="s">
        <v>119</v>
      </c>
      <c r="D111" s="33"/>
      <c r="E111" s="33"/>
      <c r="F111" s="105"/>
      <c r="G111" s="106"/>
      <c r="H111" s="105"/>
      <c r="I111" s="105" t="n">
        <f aca="false">F111+G111+H111+E111</f>
        <v>0</v>
      </c>
    </row>
    <row r="112" s="18" customFormat="true" ht="11.25" hidden="false" customHeight="true" outlineLevel="0" collapsed="false">
      <c r="A112" s="104" t="n">
        <v>107</v>
      </c>
      <c r="B112" s="34" t="s">
        <v>62</v>
      </c>
      <c r="C112" s="41" t="s">
        <v>120</v>
      </c>
      <c r="D112" s="33"/>
      <c r="E112" s="33"/>
      <c r="F112" s="105"/>
      <c r="G112" s="106"/>
      <c r="H112" s="105"/>
      <c r="I112" s="105" t="n">
        <f aca="false">F112+G112+H112+E112</f>
        <v>0</v>
      </c>
    </row>
    <row r="113" s="18" customFormat="true" ht="11.25" hidden="false" customHeight="true" outlineLevel="0" collapsed="false">
      <c r="A113" s="104" t="n">
        <v>108</v>
      </c>
      <c r="B113" s="34" t="s">
        <v>62</v>
      </c>
      <c r="C113" s="41" t="s">
        <v>121</v>
      </c>
      <c r="D113" s="33"/>
      <c r="E113" s="33"/>
      <c r="F113" s="105"/>
      <c r="G113" s="106"/>
      <c r="H113" s="105"/>
      <c r="I113" s="105" t="n">
        <f aca="false">F113+G113+H113+E113</f>
        <v>0</v>
      </c>
    </row>
    <row r="114" s="18" customFormat="true" ht="11.25" hidden="false" customHeight="true" outlineLevel="0" collapsed="false">
      <c r="A114" s="104" t="n">
        <v>109</v>
      </c>
      <c r="B114" s="34" t="s">
        <v>62</v>
      </c>
      <c r="C114" s="41" t="s">
        <v>122</v>
      </c>
      <c r="D114" s="33"/>
      <c r="E114" s="33"/>
      <c r="F114" s="105"/>
      <c r="G114" s="106"/>
      <c r="H114" s="105"/>
      <c r="I114" s="105" t="n">
        <f aca="false">F114+G114+H114+E114</f>
        <v>0</v>
      </c>
    </row>
    <row r="115" s="18" customFormat="true" ht="11.25" hidden="false" customHeight="true" outlineLevel="0" collapsed="false">
      <c r="A115" s="104" t="n">
        <v>110</v>
      </c>
      <c r="B115" s="34" t="s">
        <v>62</v>
      </c>
      <c r="C115" s="41" t="s">
        <v>123</v>
      </c>
      <c r="D115" s="33"/>
      <c r="E115" s="33"/>
      <c r="F115" s="105"/>
      <c r="G115" s="106"/>
      <c r="H115" s="105"/>
      <c r="I115" s="105" t="n">
        <f aca="false">F115+G115+H115+E115</f>
        <v>0</v>
      </c>
    </row>
    <row r="116" s="18" customFormat="true" ht="11.25" hidden="false" customHeight="true" outlineLevel="0" collapsed="false">
      <c r="A116" s="104" t="n">
        <v>111</v>
      </c>
      <c r="B116" s="34" t="s">
        <v>62</v>
      </c>
      <c r="C116" s="41" t="s">
        <v>124</v>
      </c>
      <c r="D116" s="33"/>
      <c r="E116" s="33"/>
      <c r="F116" s="105"/>
      <c r="G116" s="106"/>
      <c r="H116" s="105"/>
      <c r="I116" s="105" t="n">
        <f aca="false">F116+G116+H116+E116</f>
        <v>0</v>
      </c>
    </row>
    <row r="117" s="18" customFormat="true" ht="11.25" hidden="false" customHeight="true" outlineLevel="0" collapsed="false">
      <c r="A117" s="104" t="n">
        <v>112</v>
      </c>
      <c r="B117" s="34" t="s">
        <v>62</v>
      </c>
      <c r="C117" s="41" t="s">
        <v>125</v>
      </c>
      <c r="D117" s="33"/>
      <c r="E117" s="33"/>
      <c r="F117" s="105"/>
      <c r="G117" s="106"/>
      <c r="H117" s="105"/>
      <c r="I117" s="105" t="n">
        <f aca="false">F117+G117+H117+E117</f>
        <v>0</v>
      </c>
    </row>
    <row r="118" s="18" customFormat="true" ht="11.25" hidden="false" customHeight="true" outlineLevel="0" collapsed="false">
      <c r="A118" s="104" t="n">
        <v>113</v>
      </c>
      <c r="B118" s="34" t="s">
        <v>62</v>
      </c>
      <c r="C118" s="41" t="s">
        <v>126</v>
      </c>
      <c r="D118" s="33"/>
      <c r="E118" s="33"/>
      <c r="F118" s="105"/>
      <c r="G118" s="106"/>
      <c r="H118" s="105"/>
      <c r="I118" s="105" t="n">
        <f aca="false">F118+G118+H118+E118</f>
        <v>0</v>
      </c>
    </row>
    <row r="119" s="18" customFormat="true" ht="11.25" hidden="false" customHeight="true" outlineLevel="0" collapsed="false">
      <c r="A119" s="104" t="n">
        <v>114</v>
      </c>
      <c r="B119" s="34" t="s">
        <v>62</v>
      </c>
      <c r="C119" s="41" t="s">
        <v>127</v>
      </c>
      <c r="D119" s="33"/>
      <c r="E119" s="33"/>
      <c r="F119" s="105"/>
      <c r="G119" s="106"/>
      <c r="H119" s="105"/>
      <c r="I119" s="105" t="n">
        <f aca="false">F119+G119+H119+E119</f>
        <v>0</v>
      </c>
    </row>
    <row r="120" s="18" customFormat="true" ht="11.25" hidden="false" customHeight="true" outlineLevel="0" collapsed="false">
      <c r="A120" s="104" t="n">
        <v>115</v>
      </c>
      <c r="B120" s="34" t="s">
        <v>62</v>
      </c>
      <c r="C120" s="41" t="s">
        <v>128</v>
      </c>
      <c r="D120" s="33"/>
      <c r="E120" s="33"/>
      <c r="F120" s="105"/>
      <c r="G120" s="106"/>
      <c r="H120" s="105"/>
      <c r="I120" s="105" t="n">
        <f aca="false">F120+G120+H120+E120</f>
        <v>0</v>
      </c>
    </row>
    <row r="121" s="18" customFormat="true" ht="11.25" hidden="false" customHeight="true" outlineLevel="0" collapsed="false">
      <c r="A121" s="104" t="n">
        <v>116</v>
      </c>
      <c r="B121" s="34" t="s">
        <v>62</v>
      </c>
      <c r="C121" s="41" t="s">
        <v>129</v>
      </c>
      <c r="D121" s="33"/>
      <c r="E121" s="33"/>
      <c r="F121" s="105"/>
      <c r="G121" s="106"/>
      <c r="H121" s="105"/>
      <c r="I121" s="105" t="n">
        <f aca="false">F121+G121+H121+E121</f>
        <v>0</v>
      </c>
    </row>
    <row r="122" s="25" customFormat="true" ht="28.5" hidden="false" customHeight="true" outlineLevel="0" collapsed="false">
      <c r="A122" s="42" t="s">
        <v>130</v>
      </c>
      <c r="B122" s="42"/>
      <c r="C122" s="42"/>
      <c r="D122" s="43" t="n">
        <f aca="false">SUM(D6:D121)</f>
        <v>0</v>
      </c>
      <c r="E122" s="43" t="n">
        <f aca="false">SUM(E6:E121)</f>
        <v>0</v>
      </c>
      <c r="F122" s="43" t="n">
        <f aca="false">SUM(F6:F121)</f>
        <v>0</v>
      </c>
      <c r="G122" s="43" t="n">
        <f aca="false">SUM(G6:G121)</f>
        <v>0</v>
      </c>
      <c r="H122" s="43" t="n">
        <f aca="false">SUM(H6:H121)</f>
        <v>0</v>
      </c>
      <c r="I122" s="43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96">
      <formula>0</formula>
    </cfRule>
  </conditionalFormatting>
  <conditionalFormatting sqref="B6:B54">
    <cfRule type="cellIs" priority="3" operator="lessThan" aboveAverage="0" equalAverage="0" bottom="0" percent="0" rank="0" text="" dxfId="197">
      <formula>0</formula>
    </cfRule>
  </conditionalFormatting>
  <conditionalFormatting sqref="B55:B121">
    <cfRule type="cellIs" priority="4" operator="lessThan" aboveAverage="0" equalAverage="0" bottom="0" percent="0" rank="0" text="" dxfId="198">
      <formula>0</formula>
    </cfRule>
  </conditionalFormatting>
  <conditionalFormatting sqref="B122">
    <cfRule type="cellIs" priority="5" operator="lessThan" aboveAverage="0" equalAverage="0" bottom="0" percent="0" rank="0" text="" dxfId="199">
      <formula>0</formula>
    </cfRule>
  </conditionalFormatting>
  <conditionalFormatting sqref="B4">
    <cfRule type="cellIs" priority="6" operator="lessThan" aboveAverage="0" equalAverage="0" bottom="0" percent="0" rank="0" text="" dxfId="200">
      <formula>0</formula>
    </cfRule>
  </conditionalFormatting>
  <conditionalFormatting sqref="C4">
    <cfRule type="cellIs" priority="7" operator="lessThan" aboveAverage="0" equalAverage="0" bottom="0" percent="0" rank="0" text="" dxfId="201">
      <formula>0</formula>
    </cfRule>
  </conditionalFormatting>
  <conditionalFormatting sqref="C4">
    <cfRule type="cellIs" priority="8" operator="lessThan" aboveAverage="0" equalAverage="0" bottom="0" percent="0" rank="0" text="" dxfId="202">
      <formula>0</formula>
    </cfRule>
  </conditionalFormatting>
  <conditionalFormatting sqref="A122:C122">
    <cfRule type="cellIs" priority="9" operator="lessThan" aboveAverage="0" equalAverage="0" bottom="0" percent="0" rank="0" text="" dxfId="20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1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C1" s="62" t="s">
        <v>198</v>
      </c>
      <c r="D1" s="62"/>
      <c r="E1" s="62"/>
      <c r="F1" s="62"/>
      <c r="G1" s="62"/>
    </row>
    <row r="5" customFormat="false" ht="42.75" hidden="false" customHeight="true" outlineLevel="0" collapsed="false">
      <c r="A5" s="34" t="s">
        <v>2</v>
      </c>
      <c r="B5" s="34" t="s">
        <v>3</v>
      </c>
      <c r="C5" s="32" t="s">
        <v>4</v>
      </c>
      <c r="D5" s="50" t="s">
        <v>5</v>
      </c>
      <c r="E5" s="50" t="s">
        <v>6</v>
      </c>
      <c r="F5" s="53" t="s">
        <v>7</v>
      </c>
      <c r="G5" s="53"/>
      <c r="H5" s="53"/>
      <c r="I5" s="153" t="s">
        <v>199</v>
      </c>
    </row>
    <row r="6" customFormat="false" ht="15" hidden="false" customHeight="true" outlineLevel="0" collapsed="false">
      <c r="A6" s="34"/>
      <c r="B6" s="34"/>
      <c r="C6" s="32"/>
      <c r="D6" s="50"/>
      <c r="E6" s="50"/>
      <c r="F6" s="53" t="s">
        <v>9</v>
      </c>
      <c r="G6" s="155" t="s">
        <v>10</v>
      </c>
      <c r="H6" s="53" t="s">
        <v>11</v>
      </c>
      <c r="I6" s="153"/>
    </row>
    <row r="7" s="18" customFormat="true" ht="11.25" hidden="false" customHeight="true" outlineLevel="0" collapsed="false">
      <c r="A7" s="33" t="n">
        <v>1</v>
      </c>
      <c r="B7" s="34" t="s">
        <v>12</v>
      </c>
      <c r="C7" s="34" t="s">
        <v>13</v>
      </c>
      <c r="D7" s="35" t="n">
        <v>63052</v>
      </c>
      <c r="E7" s="35" t="n">
        <v>31539</v>
      </c>
      <c r="F7" s="36" t="n">
        <v>4603</v>
      </c>
      <c r="G7" s="57" t="n">
        <v>4690</v>
      </c>
      <c r="H7" s="35" t="n">
        <v>4343</v>
      </c>
      <c r="I7" s="156" t="n">
        <f aca="false">E7+F7+G7+H7</f>
        <v>45175</v>
      </c>
    </row>
    <row r="8" s="18" customFormat="true" ht="11.25" hidden="false" customHeight="true" outlineLevel="0" collapsed="false">
      <c r="A8" s="33" t="n">
        <v>2</v>
      </c>
      <c r="B8" s="34" t="s">
        <v>12</v>
      </c>
      <c r="C8" s="34" t="s">
        <v>14</v>
      </c>
      <c r="D8" s="35" t="n">
        <v>99915</v>
      </c>
      <c r="E8" s="35" t="n">
        <v>49971</v>
      </c>
      <c r="F8" s="36" t="n">
        <v>5413</v>
      </c>
      <c r="G8" s="57" t="n">
        <v>7822</v>
      </c>
      <c r="H8" s="35" t="n">
        <v>6759</v>
      </c>
      <c r="I8" s="156" t="n">
        <f aca="false">E8+F8+G8+H8</f>
        <v>69965</v>
      </c>
    </row>
    <row r="9" s="18" customFormat="true" ht="11.25" hidden="false" customHeight="true" outlineLevel="0" collapsed="false">
      <c r="A9" s="33" t="n">
        <v>3</v>
      </c>
      <c r="B9" s="34" t="s">
        <v>12</v>
      </c>
      <c r="C9" s="34" t="s">
        <v>15</v>
      </c>
      <c r="D9" s="35" t="n">
        <v>39719</v>
      </c>
      <c r="E9" s="35" t="n">
        <v>25174</v>
      </c>
      <c r="F9" s="36" t="n">
        <v>4028</v>
      </c>
      <c r="G9" s="57" t="n">
        <v>3172</v>
      </c>
      <c r="H9" s="35" t="n">
        <v>3686</v>
      </c>
      <c r="I9" s="156" t="n">
        <f aca="false">E9+F9+G9+H9</f>
        <v>36060</v>
      </c>
    </row>
    <row r="10" s="18" customFormat="true" ht="11.25" hidden="false" customHeight="true" outlineLevel="0" collapsed="false">
      <c r="A10" s="33" t="n">
        <v>4</v>
      </c>
      <c r="B10" s="34" t="s">
        <v>12</v>
      </c>
      <c r="C10" s="34" t="s">
        <v>16</v>
      </c>
      <c r="D10" s="35" t="n">
        <v>114734</v>
      </c>
      <c r="E10" s="35" t="n">
        <v>55792</v>
      </c>
      <c r="F10" s="36" t="n">
        <v>9112</v>
      </c>
      <c r="G10" s="57" t="n">
        <v>18468</v>
      </c>
      <c r="H10" s="35" t="n">
        <v>11737</v>
      </c>
      <c r="I10" s="156" t="n">
        <f aca="false">E10+F10+G10+H10</f>
        <v>95109</v>
      </c>
    </row>
    <row r="11" s="18" customFormat="true" ht="11.25" hidden="false" customHeight="true" outlineLevel="0" collapsed="false">
      <c r="A11" s="33" t="n">
        <v>5</v>
      </c>
      <c r="B11" s="34" t="s">
        <v>12</v>
      </c>
      <c r="C11" s="34" t="s">
        <v>17</v>
      </c>
      <c r="D11" s="35" t="n">
        <v>54171</v>
      </c>
      <c r="E11" s="35" t="n">
        <v>30288</v>
      </c>
      <c r="F11" s="36" t="n">
        <v>5543</v>
      </c>
      <c r="G11" s="57" t="n">
        <v>5305</v>
      </c>
      <c r="H11" s="35" t="n">
        <v>4562</v>
      </c>
      <c r="I11" s="156" t="n">
        <f aca="false">E11+F11+G11+H11</f>
        <v>45698</v>
      </c>
    </row>
    <row r="12" s="18" customFormat="true" ht="11.25" hidden="false" customHeight="true" outlineLevel="0" collapsed="false">
      <c r="A12" s="33" t="n">
        <v>6</v>
      </c>
      <c r="B12" s="34" t="s">
        <v>12</v>
      </c>
      <c r="C12" s="34" t="s">
        <v>18</v>
      </c>
      <c r="D12" s="35" t="n">
        <v>71269</v>
      </c>
      <c r="E12" s="35" t="n">
        <v>42975</v>
      </c>
      <c r="F12" s="36" t="n">
        <v>7125</v>
      </c>
      <c r="G12" s="57" t="n">
        <v>7090</v>
      </c>
      <c r="H12" s="35" t="n">
        <v>6265</v>
      </c>
      <c r="I12" s="156" t="n">
        <f aca="false">E12+F12+G12+H12</f>
        <v>63455</v>
      </c>
    </row>
    <row r="13" s="18" customFormat="true" ht="11.25" hidden="false" customHeight="true" outlineLevel="0" collapsed="false">
      <c r="A13" s="33" t="n">
        <v>7</v>
      </c>
      <c r="B13" s="34" t="s">
        <v>12</v>
      </c>
      <c r="C13" s="34" t="s">
        <v>19</v>
      </c>
      <c r="D13" s="35" t="n">
        <v>120740</v>
      </c>
      <c r="E13" s="35" t="n">
        <v>67594</v>
      </c>
      <c r="F13" s="36" t="n">
        <v>8437</v>
      </c>
      <c r="G13" s="57" t="n">
        <v>10148</v>
      </c>
      <c r="H13" s="35" t="n">
        <v>8858</v>
      </c>
      <c r="I13" s="156" t="n">
        <f aca="false">E13+F13+G13+H13</f>
        <v>95037</v>
      </c>
    </row>
    <row r="14" s="18" customFormat="true" ht="11.25" hidden="false" customHeight="true" outlineLevel="0" collapsed="false">
      <c r="A14" s="33" t="n">
        <v>8</v>
      </c>
      <c r="B14" s="34" t="s">
        <v>12</v>
      </c>
      <c r="C14" s="34" t="s">
        <v>20</v>
      </c>
      <c r="D14" s="35" t="n">
        <v>47221</v>
      </c>
      <c r="E14" s="35" t="n">
        <v>23848</v>
      </c>
      <c r="F14" s="36" t="n">
        <v>4293</v>
      </c>
      <c r="G14" s="57" t="n">
        <v>3880</v>
      </c>
      <c r="H14" s="35" t="n">
        <v>3482</v>
      </c>
      <c r="I14" s="156" t="n">
        <f aca="false">E14+F14+G14+H14</f>
        <v>35503</v>
      </c>
    </row>
    <row r="15" s="18" customFormat="true" ht="11.25" hidden="false" customHeight="true" outlineLevel="0" collapsed="false">
      <c r="A15" s="33" t="n">
        <v>9</v>
      </c>
      <c r="B15" s="34" t="s">
        <v>12</v>
      </c>
      <c r="C15" s="34" t="s">
        <v>21</v>
      </c>
      <c r="D15" s="35" t="n">
        <v>435775</v>
      </c>
      <c r="E15" s="35" t="n">
        <v>225203</v>
      </c>
      <c r="F15" s="36" t="n">
        <v>39540</v>
      </c>
      <c r="G15" s="57" t="n">
        <v>38332</v>
      </c>
      <c r="H15" s="35" t="n">
        <v>41437</v>
      </c>
      <c r="I15" s="156" t="n">
        <f aca="false">E15+F15+G15+H15</f>
        <v>344512</v>
      </c>
    </row>
    <row r="16" s="18" customFormat="true" ht="11.25" hidden="false" customHeight="true" outlineLevel="0" collapsed="false">
      <c r="A16" s="33" t="n">
        <v>10</v>
      </c>
      <c r="B16" s="34" t="s">
        <v>12</v>
      </c>
      <c r="C16" s="34" t="s">
        <v>22</v>
      </c>
      <c r="D16" s="35" t="n">
        <v>151655</v>
      </c>
      <c r="E16" s="35" t="n">
        <v>72970</v>
      </c>
      <c r="F16" s="36" t="n">
        <v>10495</v>
      </c>
      <c r="G16" s="57" t="n">
        <v>12254</v>
      </c>
      <c r="H16" s="35" t="n">
        <v>11479</v>
      </c>
      <c r="I16" s="156" t="n">
        <f aca="false">E16+F16+G16+H16</f>
        <v>107198</v>
      </c>
    </row>
    <row r="17" s="18" customFormat="true" ht="11.25" hidden="false" customHeight="true" outlineLevel="0" collapsed="false">
      <c r="A17" s="33" t="n">
        <v>11</v>
      </c>
      <c r="B17" s="34" t="s">
        <v>12</v>
      </c>
      <c r="C17" s="34" t="s">
        <v>23</v>
      </c>
      <c r="D17" s="35" t="n">
        <v>24878</v>
      </c>
      <c r="E17" s="35" t="n">
        <v>13982</v>
      </c>
      <c r="F17" s="36" t="n">
        <v>2992</v>
      </c>
      <c r="G17" s="57" t="n">
        <v>1753</v>
      </c>
      <c r="H17" s="35" t="n">
        <v>2413</v>
      </c>
      <c r="I17" s="156" t="n">
        <f aca="false">E17+F17+G17+H17</f>
        <v>21140</v>
      </c>
    </row>
    <row r="18" s="18" customFormat="true" ht="11.25" hidden="false" customHeight="true" outlineLevel="0" collapsed="false">
      <c r="A18" s="33" t="n">
        <v>12</v>
      </c>
      <c r="B18" s="34" t="s">
        <v>12</v>
      </c>
      <c r="C18" s="34" t="s">
        <v>24</v>
      </c>
      <c r="D18" s="35" t="n">
        <v>90799</v>
      </c>
      <c r="E18" s="35" t="n">
        <v>38634</v>
      </c>
      <c r="F18" s="36" t="n">
        <v>5311</v>
      </c>
      <c r="G18" s="57" t="n">
        <v>7155</v>
      </c>
      <c r="H18" s="35" t="n">
        <v>7156</v>
      </c>
      <c r="I18" s="156" t="n">
        <f aca="false">E18+F18+G18+H18</f>
        <v>58256</v>
      </c>
    </row>
    <row r="19" s="18" customFormat="true" ht="11.25" hidden="false" customHeight="true" outlineLevel="0" collapsed="false">
      <c r="A19" s="33" t="n">
        <v>13</v>
      </c>
      <c r="B19" s="34" t="s">
        <v>12</v>
      </c>
      <c r="C19" s="34" t="s">
        <v>25</v>
      </c>
      <c r="D19" s="35" t="n">
        <v>104052</v>
      </c>
      <c r="E19" s="35" t="n">
        <v>52770</v>
      </c>
      <c r="F19" s="36" t="n">
        <v>8417</v>
      </c>
      <c r="G19" s="57" t="n">
        <v>8482</v>
      </c>
      <c r="H19" s="35" t="n">
        <v>8508</v>
      </c>
      <c r="I19" s="156" t="n">
        <f aca="false">E19+F19+G19+H19</f>
        <v>78177</v>
      </c>
    </row>
    <row r="20" s="18" customFormat="true" ht="11.25" hidden="false" customHeight="true" outlineLevel="0" collapsed="false">
      <c r="A20" s="33" t="n">
        <v>14</v>
      </c>
      <c r="B20" s="34" t="s">
        <v>12</v>
      </c>
      <c r="C20" s="34" t="s">
        <v>26</v>
      </c>
      <c r="D20" s="35" t="n">
        <v>44535</v>
      </c>
      <c r="E20" s="35" t="n">
        <v>22095</v>
      </c>
      <c r="F20" s="36" t="n">
        <v>3121</v>
      </c>
      <c r="G20" s="57" t="n">
        <v>3507</v>
      </c>
      <c r="H20" s="35" t="n">
        <v>3032</v>
      </c>
      <c r="I20" s="156" t="n">
        <f aca="false">E20+F20+G20+H20</f>
        <v>31755</v>
      </c>
    </row>
    <row r="21" s="18" customFormat="true" ht="11.25" hidden="false" customHeight="true" outlineLevel="0" collapsed="false">
      <c r="A21" s="33" t="n">
        <v>15</v>
      </c>
      <c r="B21" s="34" t="s">
        <v>12</v>
      </c>
      <c r="C21" s="34" t="s">
        <v>27</v>
      </c>
      <c r="D21" s="35" t="n">
        <v>190853</v>
      </c>
      <c r="E21" s="35" t="n">
        <v>119561</v>
      </c>
      <c r="F21" s="36" t="n">
        <v>17593</v>
      </c>
      <c r="G21" s="57" t="n">
        <v>18801</v>
      </c>
      <c r="H21" s="35" t="n">
        <v>17953</v>
      </c>
      <c r="I21" s="156" t="n">
        <f aca="false">E21+F21+G21+H21</f>
        <v>173908</v>
      </c>
    </row>
    <row r="22" s="18" customFormat="true" ht="11.25" hidden="false" customHeight="true" outlineLevel="0" collapsed="false">
      <c r="A22" s="33" t="n">
        <v>16</v>
      </c>
      <c r="B22" s="34" t="s">
        <v>12</v>
      </c>
      <c r="C22" s="34" t="s">
        <v>28</v>
      </c>
      <c r="D22" s="35" t="n">
        <v>26357</v>
      </c>
      <c r="E22" s="35" t="n">
        <v>12708</v>
      </c>
      <c r="F22" s="36" t="n">
        <v>2122</v>
      </c>
      <c r="G22" s="57" t="n">
        <v>2534</v>
      </c>
      <c r="H22" s="35" t="n">
        <v>2794</v>
      </c>
      <c r="I22" s="156" t="n">
        <f aca="false">E22+F22+G22+H22</f>
        <v>20158</v>
      </c>
    </row>
    <row r="23" s="18" customFormat="true" ht="11.25" hidden="false" customHeight="true" outlineLevel="0" collapsed="false">
      <c r="A23" s="33" t="n">
        <v>17</v>
      </c>
      <c r="B23" s="34" t="s">
        <v>12</v>
      </c>
      <c r="C23" s="34" t="s">
        <v>29</v>
      </c>
      <c r="D23" s="35" t="n">
        <v>113660</v>
      </c>
      <c r="E23" s="35" t="n">
        <v>50638</v>
      </c>
      <c r="F23" s="36" t="n">
        <v>12144</v>
      </c>
      <c r="G23" s="57" t="n">
        <v>9882</v>
      </c>
      <c r="H23" s="35" t="n">
        <v>11349</v>
      </c>
      <c r="I23" s="156" t="n">
        <f aca="false">E23+F23+G23+H23</f>
        <v>84013</v>
      </c>
    </row>
    <row r="24" s="18" customFormat="true" ht="11.25" hidden="false" customHeight="true" outlineLevel="0" collapsed="false">
      <c r="A24" s="33" t="n">
        <v>18</v>
      </c>
      <c r="B24" s="34" t="s">
        <v>12</v>
      </c>
      <c r="C24" s="34" t="s">
        <v>30</v>
      </c>
      <c r="D24" s="35" t="n">
        <v>48816</v>
      </c>
      <c r="E24" s="35" t="n">
        <v>22670</v>
      </c>
      <c r="F24" s="36" t="n">
        <v>3725</v>
      </c>
      <c r="G24" s="57" t="n">
        <v>3959</v>
      </c>
      <c r="H24" s="35" t="n">
        <v>4071</v>
      </c>
      <c r="I24" s="156" t="n">
        <f aca="false">E24+F24+G24+H24</f>
        <v>34425</v>
      </c>
    </row>
    <row r="25" s="18" customFormat="true" ht="11.25" hidden="false" customHeight="true" outlineLevel="0" collapsed="false">
      <c r="A25" s="33" t="n">
        <v>19</v>
      </c>
      <c r="B25" s="34" t="s">
        <v>12</v>
      </c>
      <c r="C25" s="34" t="s">
        <v>31</v>
      </c>
      <c r="D25" s="35" t="n">
        <v>56821</v>
      </c>
      <c r="E25" s="35" t="n">
        <v>27604</v>
      </c>
      <c r="F25" s="36" t="n">
        <v>3743</v>
      </c>
      <c r="G25" s="57" t="n">
        <v>4281</v>
      </c>
      <c r="H25" s="35" t="n">
        <v>4140</v>
      </c>
      <c r="I25" s="156" t="n">
        <f aca="false">E25+F25+G25+H25</f>
        <v>39768</v>
      </c>
    </row>
    <row r="26" s="18" customFormat="true" ht="11.25" hidden="false" customHeight="true" outlineLevel="0" collapsed="false">
      <c r="A26" s="33" t="n">
        <v>20</v>
      </c>
      <c r="B26" s="34" t="s">
        <v>12</v>
      </c>
      <c r="C26" s="34" t="s">
        <v>32</v>
      </c>
      <c r="D26" s="35" t="n">
        <v>78053</v>
      </c>
      <c r="E26" s="35" t="n">
        <v>34339</v>
      </c>
      <c r="F26" s="36" t="n">
        <v>5854</v>
      </c>
      <c r="G26" s="57" t="n">
        <v>5378</v>
      </c>
      <c r="H26" s="35" t="n">
        <v>5542</v>
      </c>
      <c r="I26" s="156" t="n">
        <f aca="false">E26+F26+G26+H26</f>
        <v>51113</v>
      </c>
    </row>
    <row r="27" s="18" customFormat="true" ht="11.25" hidden="false" customHeight="true" outlineLevel="0" collapsed="false">
      <c r="A27" s="33" t="n">
        <v>21</v>
      </c>
      <c r="B27" s="34" t="s">
        <v>12</v>
      </c>
      <c r="C27" s="34" t="s">
        <v>33</v>
      </c>
      <c r="D27" s="35" t="n">
        <v>29553</v>
      </c>
      <c r="E27" s="35" t="n">
        <v>17520</v>
      </c>
      <c r="F27" s="36" t="n">
        <v>3147</v>
      </c>
      <c r="G27" s="57" t="n">
        <v>2974</v>
      </c>
      <c r="H27" s="35" t="n">
        <v>1579</v>
      </c>
      <c r="I27" s="156" t="n">
        <f aca="false">E27+F27+G27+H27</f>
        <v>25220</v>
      </c>
    </row>
    <row r="28" s="18" customFormat="true" ht="11.25" hidden="false" customHeight="true" outlineLevel="0" collapsed="false">
      <c r="A28" s="33" t="n">
        <v>22</v>
      </c>
      <c r="B28" s="34" t="s">
        <v>12</v>
      </c>
      <c r="C28" s="34" t="s">
        <v>34</v>
      </c>
      <c r="D28" s="35" t="n">
        <v>34463</v>
      </c>
      <c r="E28" s="35" t="n">
        <v>17104</v>
      </c>
      <c r="F28" s="36" t="n">
        <v>1514</v>
      </c>
      <c r="G28" s="57" t="n">
        <v>2639</v>
      </c>
      <c r="H28" s="35" t="n">
        <v>1989</v>
      </c>
      <c r="I28" s="156" t="n">
        <f aca="false">E28+F28+G28+H28</f>
        <v>23246</v>
      </c>
    </row>
    <row r="29" s="18" customFormat="true" ht="11.25" hidden="false" customHeight="true" outlineLevel="0" collapsed="false">
      <c r="A29" s="33" t="n">
        <v>23</v>
      </c>
      <c r="B29" s="34" t="s">
        <v>12</v>
      </c>
      <c r="C29" s="34" t="s">
        <v>35</v>
      </c>
      <c r="D29" s="35" t="n">
        <v>65663</v>
      </c>
      <c r="E29" s="35" t="n">
        <v>33364</v>
      </c>
      <c r="F29" s="36" t="n">
        <v>4205</v>
      </c>
      <c r="G29" s="57" t="n">
        <v>4986</v>
      </c>
      <c r="H29" s="35" t="n">
        <v>5584</v>
      </c>
      <c r="I29" s="156" t="n">
        <f aca="false">E29+F29+G29+H29</f>
        <v>48139</v>
      </c>
    </row>
    <row r="30" s="18" customFormat="true" ht="11.25" hidden="false" customHeight="true" outlineLevel="0" collapsed="false">
      <c r="A30" s="33" t="n">
        <v>24</v>
      </c>
      <c r="B30" s="34" t="s">
        <v>12</v>
      </c>
      <c r="C30" s="34" t="s">
        <v>36</v>
      </c>
      <c r="D30" s="37" t="n">
        <v>42682</v>
      </c>
      <c r="E30" s="37" t="n">
        <v>25008</v>
      </c>
      <c r="F30" s="38" t="n">
        <v>3858</v>
      </c>
      <c r="G30" s="59" t="n">
        <v>3995</v>
      </c>
      <c r="H30" s="37" t="n">
        <v>4059</v>
      </c>
      <c r="I30" s="156" t="n">
        <f aca="false">E30+F30+G30+H30</f>
        <v>36920</v>
      </c>
    </row>
    <row r="31" s="18" customFormat="true" ht="11.25" hidden="false" customHeight="true" outlineLevel="0" collapsed="false">
      <c r="A31" s="33" t="n">
        <v>25</v>
      </c>
      <c r="B31" s="34" t="s">
        <v>12</v>
      </c>
      <c r="C31" s="34" t="s">
        <v>37</v>
      </c>
      <c r="D31" s="35" t="n">
        <v>26617</v>
      </c>
      <c r="E31" s="35" t="n">
        <v>12262</v>
      </c>
      <c r="F31" s="36" t="n">
        <v>1009</v>
      </c>
      <c r="G31" s="57" t="n">
        <v>2233</v>
      </c>
      <c r="H31" s="35" t="n">
        <v>2006</v>
      </c>
      <c r="I31" s="156" t="n">
        <f aca="false">E31+F31+G31+H31</f>
        <v>17510</v>
      </c>
    </row>
    <row r="32" s="18" customFormat="true" ht="11.25" hidden="false" customHeight="true" outlineLevel="0" collapsed="false">
      <c r="A32" s="33" t="n">
        <v>26</v>
      </c>
      <c r="B32" s="34" t="s">
        <v>12</v>
      </c>
      <c r="C32" s="34" t="s">
        <v>38</v>
      </c>
      <c r="D32" s="35" t="n">
        <v>48327</v>
      </c>
      <c r="E32" s="35" t="n">
        <v>28913</v>
      </c>
      <c r="F32" s="36" t="n">
        <v>4783</v>
      </c>
      <c r="G32" s="57" t="n">
        <v>4864</v>
      </c>
      <c r="H32" s="35" t="n">
        <v>5638</v>
      </c>
      <c r="I32" s="156" t="n">
        <f aca="false">E32+F32+G32+H32</f>
        <v>44198</v>
      </c>
    </row>
    <row r="33" s="18" customFormat="true" ht="11.25" hidden="false" customHeight="true" outlineLevel="0" collapsed="false">
      <c r="A33" s="33" t="n">
        <v>27</v>
      </c>
      <c r="B33" s="34" t="s">
        <v>12</v>
      </c>
      <c r="C33" s="34" t="s">
        <v>39</v>
      </c>
      <c r="D33" s="35" t="n">
        <v>128590</v>
      </c>
      <c r="E33" s="35" t="n">
        <v>82669</v>
      </c>
      <c r="F33" s="36" t="n">
        <v>12077</v>
      </c>
      <c r="G33" s="57" t="n">
        <v>7590</v>
      </c>
      <c r="H33" s="35" t="n">
        <v>11615</v>
      </c>
      <c r="I33" s="156" t="n">
        <f aca="false">E33+F33+G33+H33</f>
        <v>113951</v>
      </c>
    </row>
    <row r="34" s="18" customFormat="true" ht="11.25" hidden="false" customHeight="true" outlineLevel="0" collapsed="false">
      <c r="A34" s="33" t="n">
        <v>28</v>
      </c>
      <c r="B34" s="34" t="s">
        <v>12</v>
      </c>
      <c r="C34" s="34" t="s">
        <v>40</v>
      </c>
      <c r="D34" s="35" t="n">
        <v>133880</v>
      </c>
      <c r="E34" s="35" t="n">
        <v>75441</v>
      </c>
      <c r="F34" s="36" t="n">
        <v>10111</v>
      </c>
      <c r="G34" s="57" t="n">
        <v>11312</v>
      </c>
      <c r="H34" s="35" t="n">
        <v>11852</v>
      </c>
      <c r="I34" s="156" t="n">
        <f aca="false">E34+F34+G34+H34</f>
        <v>108716</v>
      </c>
    </row>
    <row r="35" s="18" customFormat="true" ht="11.25" hidden="false" customHeight="true" outlineLevel="0" collapsed="false">
      <c r="A35" s="33" t="n">
        <v>29</v>
      </c>
      <c r="B35" s="34" t="s">
        <v>12</v>
      </c>
      <c r="C35" s="34" t="s">
        <v>41</v>
      </c>
      <c r="D35" s="35" t="n">
        <v>72852</v>
      </c>
      <c r="E35" s="35" t="n">
        <v>36236</v>
      </c>
      <c r="F35" s="36" t="n">
        <v>6687</v>
      </c>
      <c r="G35" s="57" t="n">
        <v>5403</v>
      </c>
      <c r="H35" s="35" t="n">
        <v>5842</v>
      </c>
      <c r="I35" s="156" t="n">
        <f aca="false">E35+F35+G35+H35</f>
        <v>54168</v>
      </c>
    </row>
    <row r="36" s="18" customFormat="true" ht="11.25" hidden="false" customHeight="true" outlineLevel="0" collapsed="false">
      <c r="A36" s="33" t="n">
        <v>30</v>
      </c>
      <c r="B36" s="34" t="s">
        <v>12</v>
      </c>
      <c r="C36" s="34" t="s">
        <v>42</v>
      </c>
      <c r="D36" s="35" t="n">
        <v>36508</v>
      </c>
      <c r="E36" s="35" t="n">
        <v>19339</v>
      </c>
      <c r="F36" s="36" t="n">
        <v>3285</v>
      </c>
      <c r="G36" s="57" t="n">
        <v>4267</v>
      </c>
      <c r="H36" s="35" t="n">
        <v>3625</v>
      </c>
      <c r="I36" s="156" t="n">
        <f aca="false">E36+F36+G36+H36</f>
        <v>30516</v>
      </c>
    </row>
    <row r="37" s="18" customFormat="true" ht="11.25" hidden="false" customHeight="true" outlineLevel="0" collapsed="false">
      <c r="A37" s="33" t="n">
        <v>31</v>
      </c>
      <c r="B37" s="34" t="s">
        <v>12</v>
      </c>
      <c r="C37" s="34" t="s">
        <v>43</v>
      </c>
      <c r="D37" s="35" t="n">
        <v>88953</v>
      </c>
      <c r="E37" s="35" t="n">
        <v>47487</v>
      </c>
      <c r="F37" s="36" t="n">
        <v>7552</v>
      </c>
      <c r="G37" s="57" t="n">
        <v>7813</v>
      </c>
      <c r="H37" s="35" t="n">
        <v>7109</v>
      </c>
      <c r="I37" s="156" t="n">
        <f aca="false">E37+F37+G37+H37</f>
        <v>69961</v>
      </c>
    </row>
    <row r="38" s="18" customFormat="true" ht="11.25" hidden="false" customHeight="true" outlineLevel="0" collapsed="false">
      <c r="A38" s="33" t="n">
        <v>32</v>
      </c>
      <c r="B38" s="34" t="s">
        <v>12</v>
      </c>
      <c r="C38" s="34" t="s">
        <v>44</v>
      </c>
      <c r="D38" s="35" t="n">
        <v>432293</v>
      </c>
      <c r="E38" s="35" t="n">
        <v>253643</v>
      </c>
      <c r="F38" s="36" t="n">
        <v>45479</v>
      </c>
      <c r="G38" s="57" t="n">
        <v>42442</v>
      </c>
      <c r="H38" s="35" t="n">
        <v>43527</v>
      </c>
      <c r="I38" s="156" t="n">
        <f aca="false">E38+F38+G38+H38</f>
        <v>385091</v>
      </c>
    </row>
    <row r="39" s="18" customFormat="true" ht="11.25" hidden="false" customHeight="true" outlineLevel="0" collapsed="false">
      <c r="A39" s="33" t="n">
        <v>33</v>
      </c>
      <c r="B39" s="34" t="s">
        <v>12</v>
      </c>
      <c r="C39" s="34" t="s">
        <v>45</v>
      </c>
      <c r="D39" s="35" t="n">
        <v>106754</v>
      </c>
      <c r="E39" s="35" t="n">
        <v>47120</v>
      </c>
      <c r="F39" s="36" t="n">
        <v>5221</v>
      </c>
      <c r="G39" s="57" t="n">
        <v>8153</v>
      </c>
      <c r="H39" s="35" t="n">
        <v>8209</v>
      </c>
      <c r="I39" s="156" t="n">
        <f aca="false">E39+F39+G39+H39</f>
        <v>68703</v>
      </c>
    </row>
    <row r="40" s="18" customFormat="true" ht="11.25" hidden="false" customHeight="true" outlineLevel="0" collapsed="false">
      <c r="A40" s="33" t="n">
        <v>34</v>
      </c>
      <c r="B40" s="34" t="s">
        <v>12</v>
      </c>
      <c r="C40" s="34" t="s">
        <v>46</v>
      </c>
      <c r="D40" s="35" t="n">
        <v>66994</v>
      </c>
      <c r="E40" s="35" t="n">
        <v>43015</v>
      </c>
      <c r="F40" s="36" t="n">
        <v>5397</v>
      </c>
      <c r="G40" s="57" t="n">
        <v>6261</v>
      </c>
      <c r="H40" s="35" t="n">
        <v>9324</v>
      </c>
      <c r="I40" s="156" t="n">
        <f aca="false">E40+F40+G40+H40</f>
        <v>63997</v>
      </c>
    </row>
    <row r="41" s="18" customFormat="true" ht="11.25" hidden="false" customHeight="true" outlineLevel="0" collapsed="false">
      <c r="A41" s="33" t="n">
        <v>35</v>
      </c>
      <c r="B41" s="34" t="s">
        <v>12</v>
      </c>
      <c r="C41" s="34" t="s">
        <v>47</v>
      </c>
      <c r="D41" s="35" t="n">
        <v>49433</v>
      </c>
      <c r="E41" s="35" t="n">
        <v>24546</v>
      </c>
      <c r="F41" s="36" t="n">
        <v>3389</v>
      </c>
      <c r="G41" s="57" t="n">
        <v>4762</v>
      </c>
      <c r="H41" s="35" t="n">
        <v>3283</v>
      </c>
      <c r="I41" s="156" t="n">
        <f aca="false">E41+F41+G41+H41</f>
        <v>35980</v>
      </c>
    </row>
    <row r="42" s="18" customFormat="true" ht="11.25" hidden="false" customHeight="true" outlineLevel="0" collapsed="false">
      <c r="A42" s="33" t="n">
        <v>36</v>
      </c>
      <c r="B42" s="34" t="s">
        <v>12</v>
      </c>
      <c r="C42" s="34" t="s">
        <v>48</v>
      </c>
      <c r="D42" s="35" t="n">
        <v>139572</v>
      </c>
      <c r="E42" s="35" t="n">
        <v>59190</v>
      </c>
      <c r="F42" s="36" t="n">
        <v>8216</v>
      </c>
      <c r="G42" s="57" t="n">
        <v>12604</v>
      </c>
      <c r="H42" s="35" t="n">
        <v>11276</v>
      </c>
      <c r="I42" s="156" t="n">
        <f aca="false">E42+F42+G42+H42</f>
        <v>91286</v>
      </c>
    </row>
    <row r="43" s="18" customFormat="true" ht="11.25" hidden="false" customHeight="true" outlineLevel="0" collapsed="false">
      <c r="A43" s="33" t="n">
        <v>37</v>
      </c>
      <c r="B43" s="34" t="s">
        <v>12</v>
      </c>
      <c r="C43" s="34" t="s">
        <v>49</v>
      </c>
      <c r="D43" s="35" t="n">
        <v>96987</v>
      </c>
      <c r="E43" s="35" t="n">
        <v>55492</v>
      </c>
      <c r="F43" s="36" t="n">
        <v>8706</v>
      </c>
      <c r="G43" s="57" t="n">
        <v>9276</v>
      </c>
      <c r="H43" s="35" t="n">
        <v>9387</v>
      </c>
      <c r="I43" s="156" t="n">
        <f aca="false">E43+F43+G43+H43</f>
        <v>82861</v>
      </c>
    </row>
    <row r="44" s="18" customFormat="true" ht="11.25" hidden="false" customHeight="true" outlineLevel="0" collapsed="false">
      <c r="A44" s="33" t="n">
        <v>38</v>
      </c>
      <c r="B44" s="34" t="s">
        <v>12</v>
      </c>
      <c r="C44" s="34" t="s">
        <v>50</v>
      </c>
      <c r="D44" s="35" t="n">
        <v>20733</v>
      </c>
      <c r="E44" s="35" t="n">
        <v>11069</v>
      </c>
      <c r="F44" s="36" t="n">
        <v>1784</v>
      </c>
      <c r="G44" s="57" t="n">
        <v>2321</v>
      </c>
      <c r="H44" s="35" t="n">
        <v>2044</v>
      </c>
      <c r="I44" s="156" t="n">
        <f aca="false">E44+F44+G44+H44</f>
        <v>17218</v>
      </c>
    </row>
    <row r="45" s="18" customFormat="true" ht="11.25" hidden="false" customHeight="true" outlineLevel="0" collapsed="false">
      <c r="A45" s="33" t="n">
        <v>39</v>
      </c>
      <c r="B45" s="34" t="s">
        <v>12</v>
      </c>
      <c r="C45" s="34" t="s">
        <v>51</v>
      </c>
      <c r="D45" s="35" t="n">
        <v>96067</v>
      </c>
      <c r="E45" s="35" t="n">
        <v>65160</v>
      </c>
      <c r="F45" s="36" t="n">
        <v>9480</v>
      </c>
      <c r="G45" s="57" t="n">
        <v>10850</v>
      </c>
      <c r="H45" s="35" t="n">
        <v>10577</v>
      </c>
      <c r="I45" s="156" t="n">
        <f aca="false">E45+F45+G45+H45</f>
        <v>96067</v>
      </c>
    </row>
    <row r="46" s="18" customFormat="true" ht="11.25" hidden="false" customHeight="true" outlineLevel="0" collapsed="false">
      <c r="A46" s="33" t="n">
        <v>40</v>
      </c>
      <c r="B46" s="34" t="s">
        <v>12</v>
      </c>
      <c r="C46" s="34" t="s">
        <v>52</v>
      </c>
      <c r="D46" s="35" t="n">
        <v>100802</v>
      </c>
      <c r="E46" s="35" t="n">
        <v>59446</v>
      </c>
      <c r="F46" s="36" t="n">
        <v>14254</v>
      </c>
      <c r="G46" s="57" t="n">
        <v>15065</v>
      </c>
      <c r="H46" s="35" t="n">
        <v>12037</v>
      </c>
      <c r="I46" s="156" t="n">
        <f aca="false">E46+F46+G46+H46</f>
        <v>100802</v>
      </c>
    </row>
    <row r="47" s="18" customFormat="true" ht="11.25" hidden="false" customHeight="true" outlineLevel="0" collapsed="false">
      <c r="A47" s="33" t="n">
        <v>41</v>
      </c>
      <c r="B47" s="34" t="s">
        <v>12</v>
      </c>
      <c r="C47" s="34" t="s">
        <v>53</v>
      </c>
      <c r="D47" s="35" t="n">
        <v>34062</v>
      </c>
      <c r="E47" s="35" t="n">
        <v>18872</v>
      </c>
      <c r="F47" s="36" t="n">
        <v>3692</v>
      </c>
      <c r="G47" s="57" t="n">
        <v>3097</v>
      </c>
      <c r="H47" s="35" t="n">
        <v>3328</v>
      </c>
      <c r="I47" s="156" t="n">
        <f aca="false">E47+F47+G47+H47</f>
        <v>28989</v>
      </c>
    </row>
    <row r="48" s="18" customFormat="true" ht="11.25" hidden="false" customHeight="true" outlineLevel="0" collapsed="false">
      <c r="A48" s="33" t="n">
        <v>42</v>
      </c>
      <c r="B48" s="34" t="s">
        <v>12</v>
      </c>
      <c r="C48" s="34" t="s">
        <v>54</v>
      </c>
      <c r="D48" s="35" t="n">
        <v>46237</v>
      </c>
      <c r="E48" s="35" t="n">
        <v>22838</v>
      </c>
      <c r="F48" s="36" t="n">
        <v>3648</v>
      </c>
      <c r="G48" s="57" t="n">
        <v>3295</v>
      </c>
      <c r="H48" s="35" t="n">
        <v>3432</v>
      </c>
      <c r="I48" s="156" t="n">
        <f aca="false">E48+F48+G48+H48</f>
        <v>33213</v>
      </c>
    </row>
    <row r="49" s="18" customFormat="true" ht="11.25" hidden="false" customHeight="true" outlineLevel="0" collapsed="false">
      <c r="A49" s="33" t="n">
        <v>43</v>
      </c>
      <c r="B49" s="34" t="s">
        <v>12</v>
      </c>
      <c r="C49" s="34" t="s">
        <v>55</v>
      </c>
      <c r="D49" s="35" t="n">
        <v>30716</v>
      </c>
      <c r="E49" s="35" t="n">
        <v>15350</v>
      </c>
      <c r="F49" s="36" t="n">
        <v>2726</v>
      </c>
      <c r="G49" s="57" t="n">
        <v>2439</v>
      </c>
      <c r="H49" s="35" t="n">
        <v>2301</v>
      </c>
      <c r="I49" s="156" t="n">
        <f aca="false">E49+F49+G49+H49</f>
        <v>22816</v>
      </c>
    </row>
    <row r="50" s="18" customFormat="true" ht="11.25" hidden="false" customHeight="true" outlineLevel="0" collapsed="false">
      <c r="A50" s="33" t="n">
        <v>44</v>
      </c>
      <c r="B50" s="34" t="s">
        <v>12</v>
      </c>
      <c r="C50" s="34" t="s">
        <v>56</v>
      </c>
      <c r="D50" s="35" t="n">
        <v>59633</v>
      </c>
      <c r="E50" s="35" t="n">
        <v>29801</v>
      </c>
      <c r="F50" s="36" t="n">
        <v>0</v>
      </c>
      <c r="G50" s="57" t="n">
        <v>9561</v>
      </c>
      <c r="H50" s="35" t="n">
        <v>6065</v>
      </c>
      <c r="I50" s="156" t="n">
        <f aca="false">E50+F50+G50+H50</f>
        <v>45427</v>
      </c>
    </row>
    <row r="51" s="18" customFormat="true" ht="11.25" hidden="false" customHeight="true" outlineLevel="0" collapsed="false">
      <c r="A51" s="33" t="n">
        <v>45</v>
      </c>
      <c r="B51" s="34" t="s">
        <v>12</v>
      </c>
      <c r="C51" s="34" t="s">
        <v>57</v>
      </c>
      <c r="D51" s="35" t="n">
        <v>104077</v>
      </c>
      <c r="E51" s="35" t="n">
        <v>44387</v>
      </c>
      <c r="F51" s="36" t="n">
        <v>7143</v>
      </c>
      <c r="G51" s="57" t="n">
        <v>9498</v>
      </c>
      <c r="H51" s="35" t="n">
        <v>8700</v>
      </c>
      <c r="I51" s="156" t="n">
        <f aca="false">E51+F51+G51+H51</f>
        <v>69728</v>
      </c>
    </row>
    <row r="52" s="18" customFormat="true" ht="11.25" hidden="false" customHeight="true" outlineLevel="0" collapsed="false">
      <c r="A52" s="33" t="n">
        <v>46</v>
      </c>
      <c r="B52" s="34" t="s">
        <v>12</v>
      </c>
      <c r="C52" s="34" t="s">
        <v>58</v>
      </c>
      <c r="D52" s="35" t="n">
        <v>75750</v>
      </c>
      <c r="E52" s="35" t="n">
        <v>40579</v>
      </c>
      <c r="F52" s="36" t="n">
        <v>7037</v>
      </c>
      <c r="G52" s="57" t="n">
        <v>6190</v>
      </c>
      <c r="H52" s="35" t="n">
        <v>6387</v>
      </c>
      <c r="I52" s="156" t="n">
        <f aca="false">E52+F52+G52+H52</f>
        <v>60193</v>
      </c>
    </row>
    <row r="53" s="18" customFormat="true" ht="11.25" hidden="false" customHeight="true" outlineLevel="0" collapsed="false">
      <c r="A53" s="33" t="n">
        <v>47</v>
      </c>
      <c r="B53" s="34" t="s">
        <v>12</v>
      </c>
      <c r="C53" s="34" t="s">
        <v>59</v>
      </c>
      <c r="D53" s="35" t="n">
        <v>43408</v>
      </c>
      <c r="E53" s="35" t="n">
        <v>22325</v>
      </c>
      <c r="F53" s="36" t="n">
        <v>4284</v>
      </c>
      <c r="G53" s="57" t="n">
        <v>3535</v>
      </c>
      <c r="H53" s="35" t="n">
        <v>3923</v>
      </c>
      <c r="I53" s="156" t="n">
        <f aca="false">E53+F53+G53+H53</f>
        <v>34067</v>
      </c>
    </row>
    <row r="54" s="18" customFormat="true" ht="11.25" hidden="false" customHeight="true" outlineLevel="0" collapsed="false">
      <c r="A54" s="33" t="n">
        <v>48</v>
      </c>
      <c r="B54" s="34" t="s">
        <v>12</v>
      </c>
      <c r="C54" s="34" t="s">
        <v>60</v>
      </c>
      <c r="D54" s="35" t="n">
        <v>55782</v>
      </c>
      <c r="E54" s="35" t="n">
        <v>30003</v>
      </c>
      <c r="F54" s="36" t="n">
        <v>5055</v>
      </c>
      <c r="G54" s="57" t="n">
        <v>6305</v>
      </c>
      <c r="H54" s="35" t="n">
        <v>5283</v>
      </c>
      <c r="I54" s="156" t="n">
        <f aca="false">E54+F54+G54+H54</f>
        <v>46646</v>
      </c>
    </row>
    <row r="55" s="18" customFormat="true" ht="11.25" hidden="false" customHeight="true" outlineLevel="0" collapsed="false">
      <c r="A55" s="33" t="n">
        <v>49</v>
      </c>
      <c r="B55" s="34" t="s">
        <v>12</v>
      </c>
      <c r="C55" s="34" t="s">
        <v>61</v>
      </c>
      <c r="D55" s="35" t="n">
        <v>39222</v>
      </c>
      <c r="E55" s="35" t="n">
        <v>19946</v>
      </c>
      <c r="F55" s="36" t="n">
        <v>3639</v>
      </c>
      <c r="G55" s="57" t="n">
        <v>3278</v>
      </c>
      <c r="H55" s="35" t="n">
        <v>3419</v>
      </c>
      <c r="I55" s="156" t="n">
        <f aca="false">E55+F55+G55+H55</f>
        <v>30282</v>
      </c>
    </row>
    <row r="56" s="18" customFormat="true" ht="11.25" hidden="false" customHeight="true" outlineLevel="0" collapsed="false">
      <c r="A56" s="33" t="n">
        <v>50</v>
      </c>
      <c r="B56" s="34" t="s">
        <v>62</v>
      </c>
      <c r="C56" s="41" t="s">
        <v>63</v>
      </c>
      <c r="D56" s="35" t="n">
        <v>39128</v>
      </c>
      <c r="E56" s="35" t="n">
        <v>17593</v>
      </c>
      <c r="F56" s="36" t="n">
        <v>3349</v>
      </c>
      <c r="G56" s="57" t="n">
        <v>3253</v>
      </c>
      <c r="H56" s="35" t="n">
        <v>3197</v>
      </c>
      <c r="I56" s="156" t="n">
        <f aca="false">E56+F56+G56+H56</f>
        <v>27392</v>
      </c>
    </row>
    <row r="57" s="18" customFormat="true" ht="11.25" hidden="false" customHeight="true" outlineLevel="0" collapsed="false">
      <c r="A57" s="33" t="n">
        <v>51</v>
      </c>
      <c r="B57" s="34" t="s">
        <v>62</v>
      </c>
      <c r="C57" s="41" t="s">
        <v>64</v>
      </c>
      <c r="D57" s="35" t="n">
        <v>62976</v>
      </c>
      <c r="E57" s="35" t="n">
        <v>27468</v>
      </c>
      <c r="F57" s="36" t="n">
        <v>4173</v>
      </c>
      <c r="G57" s="57" t="n">
        <v>4771</v>
      </c>
      <c r="H57" s="35" t="n">
        <v>5057</v>
      </c>
      <c r="I57" s="156" t="n">
        <f aca="false">E57+F57+G57+H57</f>
        <v>41469</v>
      </c>
    </row>
    <row r="58" s="18" customFormat="true" ht="11.25" hidden="false" customHeight="true" outlineLevel="0" collapsed="false">
      <c r="A58" s="33" t="n">
        <v>52</v>
      </c>
      <c r="B58" s="34" t="s">
        <v>62</v>
      </c>
      <c r="C58" s="41" t="s">
        <v>65</v>
      </c>
      <c r="D58" s="35" t="n">
        <v>89857</v>
      </c>
      <c r="E58" s="35" t="n">
        <v>53552</v>
      </c>
      <c r="F58" s="36" t="n">
        <v>11334</v>
      </c>
      <c r="G58" s="57" t="n">
        <v>6287</v>
      </c>
      <c r="H58" s="35" t="n">
        <v>9481</v>
      </c>
      <c r="I58" s="156" t="n">
        <f aca="false">E58+F58+G58+H58</f>
        <v>80654</v>
      </c>
    </row>
    <row r="59" s="18" customFormat="true" ht="11.25" hidden="false" customHeight="true" outlineLevel="0" collapsed="false">
      <c r="A59" s="33" t="n">
        <v>53</v>
      </c>
      <c r="B59" s="34" t="s">
        <v>62</v>
      </c>
      <c r="C59" s="41" t="s">
        <v>66</v>
      </c>
      <c r="D59" s="35" t="n">
        <v>34998</v>
      </c>
      <c r="E59" s="35" t="n">
        <v>19732</v>
      </c>
      <c r="F59" s="36" t="n">
        <v>2893</v>
      </c>
      <c r="G59" s="57" t="n">
        <v>3463</v>
      </c>
      <c r="H59" s="35" t="n">
        <v>3122</v>
      </c>
      <c r="I59" s="156" t="n">
        <f aca="false">E59+F59+G59+H59</f>
        <v>29210</v>
      </c>
    </row>
    <row r="60" s="18" customFormat="true" ht="11.25" hidden="false" customHeight="true" outlineLevel="0" collapsed="false">
      <c r="A60" s="33" t="n">
        <v>54</v>
      </c>
      <c r="B60" s="34" t="s">
        <v>62</v>
      </c>
      <c r="C60" s="41" t="s">
        <v>67</v>
      </c>
      <c r="D60" s="35" t="n">
        <v>62511</v>
      </c>
      <c r="E60" s="35" t="n">
        <v>27213</v>
      </c>
      <c r="F60" s="36" t="n">
        <v>5089</v>
      </c>
      <c r="G60" s="57" t="n">
        <v>5669</v>
      </c>
      <c r="H60" s="35" t="n">
        <v>5403</v>
      </c>
      <c r="I60" s="156" t="n">
        <f aca="false">E60+F60+G60+H60</f>
        <v>43374</v>
      </c>
    </row>
    <row r="61" s="18" customFormat="true" ht="11.25" hidden="false" customHeight="true" outlineLevel="0" collapsed="false">
      <c r="A61" s="33" t="n">
        <v>55</v>
      </c>
      <c r="B61" s="34" t="s">
        <v>62</v>
      </c>
      <c r="C61" s="41" t="s">
        <v>68</v>
      </c>
      <c r="D61" s="35" t="n">
        <v>17090</v>
      </c>
      <c r="E61" s="35" t="n">
        <v>10655</v>
      </c>
      <c r="F61" s="36" t="n">
        <v>1781</v>
      </c>
      <c r="G61" s="57" t="n">
        <v>1983</v>
      </c>
      <c r="H61" s="35" t="n">
        <v>1872</v>
      </c>
      <c r="I61" s="156" t="n">
        <f aca="false">E61+F61+G61+H61</f>
        <v>16291</v>
      </c>
    </row>
    <row r="62" s="18" customFormat="true" ht="11.25" hidden="false" customHeight="true" outlineLevel="0" collapsed="false">
      <c r="A62" s="33" t="n">
        <v>56</v>
      </c>
      <c r="B62" s="34" t="s">
        <v>62</v>
      </c>
      <c r="C62" s="41" t="s">
        <v>69</v>
      </c>
      <c r="D62" s="35" t="n">
        <v>23669</v>
      </c>
      <c r="E62" s="35" t="n">
        <v>11206</v>
      </c>
      <c r="F62" s="36" t="n">
        <v>1289</v>
      </c>
      <c r="G62" s="57" t="n">
        <v>3067</v>
      </c>
      <c r="H62" s="35" t="n">
        <v>2031</v>
      </c>
      <c r="I62" s="156" t="n">
        <f aca="false">E62+F62+G62+H62</f>
        <v>17593</v>
      </c>
    </row>
    <row r="63" s="18" customFormat="true" ht="11.25" hidden="false" customHeight="true" outlineLevel="0" collapsed="false">
      <c r="A63" s="33" t="n">
        <v>57</v>
      </c>
      <c r="B63" s="34" t="s">
        <v>62</v>
      </c>
      <c r="C63" s="41" t="s">
        <v>70</v>
      </c>
      <c r="D63" s="35" t="n">
        <v>15041</v>
      </c>
      <c r="E63" s="35" t="n">
        <v>7883</v>
      </c>
      <c r="F63" s="36" t="n">
        <v>1585</v>
      </c>
      <c r="G63" s="57" t="n">
        <v>1334</v>
      </c>
      <c r="H63" s="35" t="n">
        <v>1387</v>
      </c>
      <c r="I63" s="156" t="n">
        <f aca="false">E63+F63+G63+H63</f>
        <v>12189</v>
      </c>
    </row>
    <row r="64" s="18" customFormat="true" ht="11.25" hidden="false" customHeight="true" outlineLevel="0" collapsed="false">
      <c r="A64" s="33" t="n">
        <v>58</v>
      </c>
      <c r="B64" s="34" t="s">
        <v>62</v>
      </c>
      <c r="C64" s="41" t="s">
        <v>71</v>
      </c>
      <c r="D64" s="35" t="n">
        <v>78612</v>
      </c>
      <c r="E64" s="35" t="n">
        <v>44763</v>
      </c>
      <c r="F64" s="36" t="n">
        <v>6308</v>
      </c>
      <c r="G64" s="57" t="n">
        <v>6215</v>
      </c>
      <c r="H64" s="35" t="n">
        <v>8728</v>
      </c>
      <c r="I64" s="156" t="n">
        <f aca="false">E64+F64+G64+H64</f>
        <v>66014</v>
      </c>
    </row>
    <row r="65" s="18" customFormat="true" ht="11.25" hidden="false" customHeight="true" outlineLevel="0" collapsed="false">
      <c r="A65" s="33" t="n">
        <v>59</v>
      </c>
      <c r="B65" s="34" t="s">
        <v>62</v>
      </c>
      <c r="C65" s="41" t="s">
        <v>72</v>
      </c>
      <c r="D65" s="35" t="n">
        <v>29622</v>
      </c>
      <c r="E65" s="35" t="n">
        <v>14707</v>
      </c>
      <c r="F65" s="36" t="n">
        <v>1716</v>
      </c>
      <c r="G65" s="57" t="n">
        <v>2108</v>
      </c>
      <c r="H65" s="35" t="n">
        <v>2086</v>
      </c>
      <c r="I65" s="156" t="n">
        <f aca="false">E65+F65+G65+H65</f>
        <v>20617</v>
      </c>
    </row>
    <row r="66" s="18" customFormat="true" ht="11.25" hidden="false" customHeight="true" outlineLevel="0" collapsed="false">
      <c r="A66" s="33" t="n">
        <v>60</v>
      </c>
      <c r="B66" s="34" t="s">
        <v>62</v>
      </c>
      <c r="C66" s="41" t="s">
        <v>73</v>
      </c>
      <c r="D66" s="35" t="n">
        <v>55461</v>
      </c>
      <c r="E66" s="35" t="n">
        <v>29710</v>
      </c>
      <c r="F66" s="36" t="n">
        <v>4760</v>
      </c>
      <c r="G66" s="57" t="n">
        <v>4490</v>
      </c>
      <c r="H66" s="35" t="n">
        <v>5279</v>
      </c>
      <c r="I66" s="156" t="n">
        <f aca="false">E66+F66+G66+H66</f>
        <v>44239</v>
      </c>
    </row>
    <row r="67" s="18" customFormat="true" ht="11.25" hidden="false" customHeight="true" outlineLevel="0" collapsed="false">
      <c r="A67" s="33" t="n">
        <v>61</v>
      </c>
      <c r="B67" s="34" t="s">
        <v>62</v>
      </c>
      <c r="C67" s="41" t="s">
        <v>74</v>
      </c>
      <c r="D67" s="35" t="n">
        <v>27920</v>
      </c>
      <c r="E67" s="35" t="n">
        <v>15176</v>
      </c>
      <c r="F67" s="36" t="n">
        <v>2409</v>
      </c>
      <c r="G67" s="57" t="n">
        <v>2639</v>
      </c>
      <c r="H67" s="35" t="n">
        <v>2293</v>
      </c>
      <c r="I67" s="156" t="n">
        <f aca="false">E67+F67+G67+H67</f>
        <v>22517</v>
      </c>
    </row>
    <row r="68" s="18" customFormat="true" ht="11.25" hidden="false" customHeight="true" outlineLevel="0" collapsed="false">
      <c r="A68" s="33" t="n">
        <v>62</v>
      </c>
      <c r="B68" s="34" t="s">
        <v>62</v>
      </c>
      <c r="C68" s="41" t="s">
        <v>75</v>
      </c>
      <c r="D68" s="35" t="n">
        <v>55185</v>
      </c>
      <c r="E68" s="35" t="n">
        <v>28296</v>
      </c>
      <c r="F68" s="36" t="n">
        <v>4090</v>
      </c>
      <c r="G68" s="57" t="n">
        <v>4566</v>
      </c>
      <c r="H68" s="35" t="n">
        <v>4862</v>
      </c>
      <c r="I68" s="156" t="n">
        <f aca="false">E68+F68+G68+H68</f>
        <v>41814</v>
      </c>
    </row>
    <row r="69" s="20" customFormat="true" ht="11.25" hidden="false" customHeight="true" outlineLevel="0" collapsed="false">
      <c r="A69" s="33" t="n">
        <v>63</v>
      </c>
      <c r="B69" s="34" t="s">
        <v>62</v>
      </c>
      <c r="C69" s="41" t="s">
        <v>76</v>
      </c>
      <c r="D69" s="35" t="n">
        <v>33607</v>
      </c>
      <c r="E69" s="35" t="n">
        <v>16203</v>
      </c>
      <c r="F69" s="36" t="n">
        <v>2367</v>
      </c>
      <c r="G69" s="57" t="n">
        <v>2534</v>
      </c>
      <c r="H69" s="35" t="n">
        <v>2733</v>
      </c>
      <c r="I69" s="156" t="n">
        <f aca="false">E69+F69+G69+H69</f>
        <v>23837</v>
      </c>
      <c r="K69" s="18"/>
      <c r="L69" s="18"/>
    </row>
    <row r="70" s="18" customFormat="true" ht="11.25" hidden="false" customHeight="true" outlineLevel="0" collapsed="false">
      <c r="A70" s="33" t="n">
        <v>64</v>
      </c>
      <c r="B70" s="34" t="s">
        <v>62</v>
      </c>
      <c r="C70" s="41" t="s">
        <v>77</v>
      </c>
      <c r="D70" s="35" t="n">
        <v>33152</v>
      </c>
      <c r="E70" s="35" t="n">
        <v>16141</v>
      </c>
      <c r="F70" s="36" t="n">
        <v>1999</v>
      </c>
      <c r="G70" s="57" t="n">
        <v>2273</v>
      </c>
      <c r="H70" s="35" t="n">
        <v>2844</v>
      </c>
      <c r="I70" s="156" t="n">
        <f aca="false">E70+F70+G70+H70</f>
        <v>23257</v>
      </c>
    </row>
    <row r="71" s="18" customFormat="true" ht="11.25" hidden="false" customHeight="true" outlineLevel="0" collapsed="false">
      <c r="A71" s="33" t="n">
        <v>65</v>
      </c>
      <c r="B71" s="34" t="s">
        <v>62</v>
      </c>
      <c r="C71" s="41" t="s">
        <v>78</v>
      </c>
      <c r="D71" s="35" t="n">
        <v>39819</v>
      </c>
      <c r="E71" s="35" t="n">
        <v>24912</v>
      </c>
      <c r="F71" s="36" t="n">
        <v>3909</v>
      </c>
      <c r="G71" s="57" t="n">
        <v>3854</v>
      </c>
      <c r="H71" s="35" t="n">
        <v>3854</v>
      </c>
      <c r="I71" s="156" t="n">
        <f aca="false">E71+F71+G71+H71</f>
        <v>36529</v>
      </c>
    </row>
    <row r="72" s="18" customFormat="true" ht="11.25" hidden="false" customHeight="true" outlineLevel="0" collapsed="false">
      <c r="A72" s="33" t="n">
        <v>66</v>
      </c>
      <c r="B72" s="34" t="s">
        <v>62</v>
      </c>
      <c r="C72" s="41" t="s">
        <v>79</v>
      </c>
      <c r="D72" s="35" t="n">
        <v>36108</v>
      </c>
      <c r="E72" s="35" t="n">
        <v>19636</v>
      </c>
      <c r="F72" s="36" t="n">
        <v>3857</v>
      </c>
      <c r="G72" s="57" t="n">
        <v>2963</v>
      </c>
      <c r="H72" s="35" t="n">
        <v>3559</v>
      </c>
      <c r="I72" s="156" t="n">
        <f aca="false">E72+F72+G72+H72</f>
        <v>30015</v>
      </c>
    </row>
    <row r="73" s="18" customFormat="true" ht="11.25" hidden="false" customHeight="true" outlineLevel="0" collapsed="false">
      <c r="A73" s="33" t="n">
        <v>67</v>
      </c>
      <c r="B73" s="34" t="s">
        <v>62</v>
      </c>
      <c r="C73" s="41" t="s">
        <v>80</v>
      </c>
      <c r="D73" s="35" t="n">
        <v>24787</v>
      </c>
      <c r="E73" s="35" t="n">
        <v>12666</v>
      </c>
      <c r="F73" s="36" t="n">
        <v>2127</v>
      </c>
      <c r="G73" s="57" t="n">
        <v>1896</v>
      </c>
      <c r="H73" s="35" t="n">
        <v>1864</v>
      </c>
      <c r="I73" s="156" t="n">
        <f aca="false">E73+F73+G73+H73</f>
        <v>18553</v>
      </c>
    </row>
    <row r="74" s="18" customFormat="true" ht="11.25" hidden="false" customHeight="true" outlineLevel="0" collapsed="false">
      <c r="A74" s="33" t="n">
        <v>68</v>
      </c>
      <c r="B74" s="34" t="s">
        <v>62</v>
      </c>
      <c r="C74" s="41" t="s">
        <v>81</v>
      </c>
      <c r="D74" s="35" t="n">
        <v>33976</v>
      </c>
      <c r="E74" s="35" t="n">
        <v>18497</v>
      </c>
      <c r="F74" s="36" t="n">
        <v>3128</v>
      </c>
      <c r="G74" s="57" t="n">
        <v>3414</v>
      </c>
      <c r="H74" s="35" t="n">
        <v>3271</v>
      </c>
      <c r="I74" s="156" t="n">
        <f aca="false">E74+F74+G74+H74</f>
        <v>28310</v>
      </c>
    </row>
    <row r="75" s="18" customFormat="true" ht="11.25" hidden="false" customHeight="true" outlineLevel="0" collapsed="false">
      <c r="A75" s="33" t="n">
        <v>69</v>
      </c>
      <c r="B75" s="34" t="s">
        <v>62</v>
      </c>
      <c r="C75" s="41" t="s">
        <v>82</v>
      </c>
      <c r="D75" s="35" t="n">
        <v>32570</v>
      </c>
      <c r="E75" s="35" t="n">
        <v>16643</v>
      </c>
      <c r="F75" s="36" t="n">
        <v>2090</v>
      </c>
      <c r="G75" s="57" t="n">
        <v>3278</v>
      </c>
      <c r="H75" s="35" t="n">
        <v>2307</v>
      </c>
      <c r="I75" s="156" t="n">
        <f aca="false">E75+F75+G75+H75</f>
        <v>24318</v>
      </c>
    </row>
    <row r="76" s="18" customFormat="true" ht="11.25" hidden="false" customHeight="true" outlineLevel="0" collapsed="false">
      <c r="A76" s="33" t="n">
        <v>70</v>
      </c>
      <c r="B76" s="34" t="s">
        <v>62</v>
      </c>
      <c r="C76" s="41" t="s">
        <v>83</v>
      </c>
      <c r="D76" s="35" t="n">
        <v>56943</v>
      </c>
      <c r="E76" s="35" t="n">
        <v>32654</v>
      </c>
      <c r="F76" s="36" t="n">
        <v>7583</v>
      </c>
      <c r="G76" s="57" t="n">
        <v>7710</v>
      </c>
      <c r="H76" s="35" t="n">
        <v>6129</v>
      </c>
      <c r="I76" s="156" t="n">
        <f aca="false">E76+F76+G76+H76</f>
        <v>54076</v>
      </c>
    </row>
    <row r="77" s="18" customFormat="true" ht="11.25" hidden="false" customHeight="true" outlineLevel="0" collapsed="false">
      <c r="A77" s="33" t="n">
        <v>71</v>
      </c>
      <c r="B77" s="34" t="s">
        <v>62</v>
      </c>
      <c r="C77" s="41" t="s">
        <v>84</v>
      </c>
      <c r="D77" s="35" t="n">
        <v>47230</v>
      </c>
      <c r="E77" s="35" t="n">
        <v>26411</v>
      </c>
      <c r="F77" s="36" t="n">
        <v>4241</v>
      </c>
      <c r="G77" s="57" t="n">
        <v>3563</v>
      </c>
      <c r="H77" s="35" t="n">
        <v>4130</v>
      </c>
      <c r="I77" s="156" t="n">
        <f aca="false">E77+F77+G77+H77</f>
        <v>38345</v>
      </c>
    </row>
    <row r="78" s="18" customFormat="true" ht="11.25" hidden="false" customHeight="true" outlineLevel="0" collapsed="false">
      <c r="A78" s="33" t="n">
        <v>72</v>
      </c>
      <c r="B78" s="34" t="s">
        <v>62</v>
      </c>
      <c r="C78" s="41" t="s">
        <v>85</v>
      </c>
      <c r="D78" s="35" t="n">
        <v>24637</v>
      </c>
      <c r="E78" s="35" t="n">
        <v>12848</v>
      </c>
      <c r="F78" s="36" t="n">
        <v>2058</v>
      </c>
      <c r="G78" s="57" t="n">
        <v>1983</v>
      </c>
      <c r="H78" s="35" t="n">
        <v>1914</v>
      </c>
      <c r="I78" s="156" t="n">
        <f aca="false">E78+F78+G78+H78</f>
        <v>18803</v>
      </c>
    </row>
    <row r="79" s="18" customFormat="true" ht="11.25" hidden="false" customHeight="true" outlineLevel="0" collapsed="false">
      <c r="A79" s="33" t="n">
        <v>73</v>
      </c>
      <c r="B79" s="34" t="s">
        <v>62</v>
      </c>
      <c r="C79" s="41" t="s">
        <v>86</v>
      </c>
      <c r="D79" s="35" t="n">
        <v>28694</v>
      </c>
      <c r="E79" s="35" t="n">
        <v>14689</v>
      </c>
      <c r="F79" s="36" t="n">
        <v>2454</v>
      </c>
      <c r="G79" s="57" t="n">
        <v>2057</v>
      </c>
      <c r="H79" s="35" t="n">
        <v>2342</v>
      </c>
      <c r="I79" s="156" t="n">
        <f aca="false">E79+F79+G79+H79</f>
        <v>21542</v>
      </c>
    </row>
    <row r="80" s="18" customFormat="true" ht="11.25" hidden="false" customHeight="true" outlineLevel="0" collapsed="false">
      <c r="A80" s="33" t="n">
        <v>74</v>
      </c>
      <c r="B80" s="34" t="s">
        <v>62</v>
      </c>
      <c r="C80" s="41" t="s">
        <v>87</v>
      </c>
      <c r="D80" s="35" t="n">
        <v>32592</v>
      </c>
      <c r="E80" s="35" t="n">
        <v>17488</v>
      </c>
      <c r="F80" s="36" t="n">
        <v>3171</v>
      </c>
      <c r="G80" s="57" t="n">
        <v>3050</v>
      </c>
      <c r="H80" s="35" t="n">
        <v>2745</v>
      </c>
      <c r="I80" s="156" t="n">
        <f aca="false">E80+F80+G80+H80</f>
        <v>26454</v>
      </c>
    </row>
    <row r="81" s="18" customFormat="true" ht="11.25" hidden="false" customHeight="true" outlineLevel="0" collapsed="false">
      <c r="A81" s="33" t="n">
        <v>75</v>
      </c>
      <c r="B81" s="34" t="s">
        <v>62</v>
      </c>
      <c r="C81" s="41" t="s">
        <v>88</v>
      </c>
      <c r="D81" s="35" t="n">
        <v>42089</v>
      </c>
      <c r="E81" s="35" t="n">
        <v>20836</v>
      </c>
      <c r="F81" s="36" t="n">
        <v>3784</v>
      </c>
      <c r="G81" s="57" t="n">
        <v>3395</v>
      </c>
      <c r="H81" s="35" t="n">
        <v>3978</v>
      </c>
      <c r="I81" s="156" t="n">
        <f aca="false">E81+F81+G81+H81</f>
        <v>31993</v>
      </c>
    </row>
    <row r="82" s="18" customFormat="true" ht="11.25" hidden="false" customHeight="true" outlineLevel="0" collapsed="false">
      <c r="A82" s="33" t="n">
        <v>76</v>
      </c>
      <c r="B82" s="34" t="s">
        <v>62</v>
      </c>
      <c r="C82" s="41" t="s">
        <v>89</v>
      </c>
      <c r="D82" s="35" t="n">
        <v>10500</v>
      </c>
      <c r="E82" s="35" t="n">
        <v>5180</v>
      </c>
      <c r="F82" s="36" t="n">
        <v>818</v>
      </c>
      <c r="G82" s="57" t="n">
        <v>706</v>
      </c>
      <c r="H82" s="35" t="n">
        <v>707</v>
      </c>
      <c r="I82" s="156" t="n">
        <f aca="false">E82+F82+G82+H82</f>
        <v>7411</v>
      </c>
    </row>
    <row r="83" s="18" customFormat="true" ht="11.25" hidden="false" customHeight="true" outlineLevel="0" collapsed="false">
      <c r="A83" s="33" t="n">
        <v>77</v>
      </c>
      <c r="B83" s="34" t="s">
        <v>62</v>
      </c>
      <c r="C83" s="41" t="s">
        <v>90</v>
      </c>
      <c r="D83" s="35" t="n">
        <v>36763</v>
      </c>
      <c r="E83" s="35" t="n">
        <v>20389</v>
      </c>
      <c r="F83" s="36" t="n">
        <v>2997</v>
      </c>
      <c r="G83" s="57" t="n">
        <v>3297</v>
      </c>
      <c r="H83" s="35" t="n">
        <v>2769</v>
      </c>
      <c r="I83" s="156" t="n">
        <f aca="false">E83+F83+G83+H83</f>
        <v>29452</v>
      </c>
    </row>
    <row r="84" s="18" customFormat="true" ht="11.25" hidden="false" customHeight="true" outlineLevel="0" collapsed="false">
      <c r="A84" s="33" t="n">
        <v>78</v>
      </c>
      <c r="B84" s="34" t="s">
        <v>62</v>
      </c>
      <c r="C84" s="41" t="s">
        <v>91</v>
      </c>
      <c r="D84" s="35" t="n">
        <v>35096</v>
      </c>
      <c r="E84" s="35" t="n">
        <v>18844</v>
      </c>
      <c r="F84" s="36" t="n">
        <v>3062</v>
      </c>
      <c r="G84" s="57" t="n">
        <v>3204</v>
      </c>
      <c r="H84" s="35" t="n">
        <v>2917</v>
      </c>
      <c r="I84" s="156" t="n">
        <f aca="false">E84+F84+G84+H84</f>
        <v>28027</v>
      </c>
    </row>
    <row r="85" s="18" customFormat="true" ht="11.25" hidden="false" customHeight="true" outlineLevel="0" collapsed="false">
      <c r="A85" s="33" t="n">
        <v>79</v>
      </c>
      <c r="B85" s="34" t="s">
        <v>62</v>
      </c>
      <c r="C85" s="41" t="s">
        <v>92</v>
      </c>
      <c r="D85" s="35" t="n">
        <v>20418</v>
      </c>
      <c r="E85" s="35" t="n">
        <v>9432</v>
      </c>
      <c r="F85" s="36" t="n">
        <v>1682</v>
      </c>
      <c r="G85" s="57" t="n">
        <v>1704</v>
      </c>
      <c r="H85" s="35" t="n">
        <v>1704</v>
      </c>
      <c r="I85" s="156" t="n">
        <f aca="false">E85+F85+G85+H85</f>
        <v>14522</v>
      </c>
    </row>
    <row r="86" s="18" customFormat="true" ht="11.25" hidden="false" customHeight="true" outlineLevel="0" collapsed="false">
      <c r="A86" s="33" t="n">
        <v>80</v>
      </c>
      <c r="B86" s="34" t="s">
        <v>62</v>
      </c>
      <c r="C86" s="41" t="s">
        <v>93</v>
      </c>
      <c r="D86" s="35" t="n">
        <v>14130</v>
      </c>
      <c r="E86" s="35" t="n">
        <v>8044</v>
      </c>
      <c r="F86" s="36" t="n">
        <v>1091</v>
      </c>
      <c r="G86" s="57" t="n">
        <v>1114</v>
      </c>
      <c r="H86" s="35" t="n">
        <v>1485</v>
      </c>
      <c r="I86" s="156" t="n">
        <f aca="false">E86+F86+G86+H86</f>
        <v>11734</v>
      </c>
    </row>
    <row r="87" s="18" customFormat="true" ht="11.25" hidden="false" customHeight="true" outlineLevel="0" collapsed="false">
      <c r="A87" s="33" t="n">
        <v>81</v>
      </c>
      <c r="B87" s="34" t="s">
        <v>62</v>
      </c>
      <c r="C87" s="41" t="s">
        <v>94</v>
      </c>
      <c r="D87" s="35" t="n">
        <v>12114</v>
      </c>
      <c r="E87" s="35" t="n">
        <v>7159</v>
      </c>
      <c r="F87" s="36" t="n">
        <v>1269</v>
      </c>
      <c r="G87" s="57" t="n">
        <v>1327</v>
      </c>
      <c r="H87" s="35" t="n">
        <v>1274</v>
      </c>
      <c r="I87" s="156" t="n">
        <f aca="false">E87+F87+G87+H87</f>
        <v>11029</v>
      </c>
    </row>
    <row r="88" s="18" customFormat="true" ht="11.25" hidden="false" customHeight="true" outlineLevel="0" collapsed="false">
      <c r="A88" s="33" t="n">
        <v>82</v>
      </c>
      <c r="B88" s="34" t="s">
        <v>62</v>
      </c>
      <c r="C88" s="41" t="s">
        <v>95</v>
      </c>
      <c r="D88" s="35" t="n">
        <v>16028</v>
      </c>
      <c r="E88" s="35" t="n">
        <v>8252</v>
      </c>
      <c r="F88" s="36" t="n">
        <v>1338</v>
      </c>
      <c r="G88" s="57" t="n">
        <v>1338</v>
      </c>
      <c r="H88" s="35" t="n">
        <v>1338</v>
      </c>
      <c r="I88" s="156" t="n">
        <f aca="false">E88+F88+G88+H88</f>
        <v>12266</v>
      </c>
    </row>
    <row r="89" s="18" customFormat="true" ht="11.25" hidden="false" customHeight="true" outlineLevel="0" collapsed="false">
      <c r="A89" s="33" t="n">
        <v>83</v>
      </c>
      <c r="B89" s="34" t="s">
        <v>62</v>
      </c>
      <c r="C89" s="41" t="s">
        <v>96</v>
      </c>
      <c r="D89" s="35" t="n">
        <v>32197</v>
      </c>
      <c r="E89" s="35" t="n">
        <v>20143</v>
      </c>
      <c r="F89" s="36" t="n">
        <v>2813</v>
      </c>
      <c r="G89" s="57" t="n">
        <v>3068</v>
      </c>
      <c r="H89" s="35" t="n">
        <v>2900</v>
      </c>
      <c r="I89" s="156" t="n">
        <f aca="false">E89+F89+G89+H89</f>
        <v>28924</v>
      </c>
    </row>
    <row r="90" s="18" customFormat="true" ht="11.25" hidden="false" customHeight="true" outlineLevel="0" collapsed="false">
      <c r="A90" s="33" t="n">
        <v>84</v>
      </c>
      <c r="B90" s="34" t="s">
        <v>62</v>
      </c>
      <c r="C90" s="41" t="s">
        <v>97</v>
      </c>
      <c r="D90" s="35" t="n">
        <v>33652</v>
      </c>
      <c r="E90" s="35" t="n">
        <v>14036</v>
      </c>
      <c r="F90" s="36" t="n">
        <v>3470</v>
      </c>
      <c r="G90" s="57" t="n">
        <v>4152</v>
      </c>
      <c r="H90" s="35" t="n">
        <v>3756</v>
      </c>
      <c r="I90" s="156" t="n">
        <f aca="false">E90+F90+G90+H90</f>
        <v>25414</v>
      </c>
    </row>
    <row r="91" s="18" customFormat="true" ht="11.25" hidden="false" customHeight="true" outlineLevel="0" collapsed="false">
      <c r="A91" s="33" t="n">
        <v>85</v>
      </c>
      <c r="B91" s="34" t="s">
        <v>62</v>
      </c>
      <c r="C91" s="41" t="s">
        <v>98</v>
      </c>
      <c r="D91" s="35" t="n">
        <v>77938</v>
      </c>
      <c r="E91" s="35" t="n">
        <v>41066</v>
      </c>
      <c r="F91" s="36" t="n">
        <v>7516</v>
      </c>
      <c r="G91" s="57" t="n">
        <v>6972</v>
      </c>
      <c r="H91" s="35" t="n">
        <v>7060</v>
      </c>
      <c r="I91" s="156" t="n">
        <f aca="false">E91+F91+G91+H91</f>
        <v>62614</v>
      </c>
    </row>
    <row r="92" s="18" customFormat="true" ht="11.25" hidden="false" customHeight="true" outlineLevel="0" collapsed="false">
      <c r="A92" s="33" t="n">
        <v>86</v>
      </c>
      <c r="B92" s="34" t="s">
        <v>62</v>
      </c>
      <c r="C92" s="41" t="s">
        <v>99</v>
      </c>
      <c r="D92" s="35" t="n">
        <v>28869</v>
      </c>
      <c r="E92" s="35" t="n">
        <v>16864</v>
      </c>
      <c r="F92" s="36" t="n">
        <v>2874</v>
      </c>
      <c r="G92" s="57" t="n">
        <v>2756</v>
      </c>
      <c r="H92" s="35" t="n">
        <v>2777</v>
      </c>
      <c r="I92" s="156" t="n">
        <f aca="false">E92+F92+G92+H92</f>
        <v>25271</v>
      </c>
    </row>
    <row r="93" s="18" customFormat="true" ht="11.25" hidden="false" customHeight="true" outlineLevel="0" collapsed="false">
      <c r="A93" s="33" t="n">
        <v>87</v>
      </c>
      <c r="B93" s="34" t="s">
        <v>62</v>
      </c>
      <c r="C93" s="41" t="s">
        <v>100</v>
      </c>
      <c r="D93" s="35" t="n">
        <v>10941</v>
      </c>
      <c r="E93" s="35" t="n">
        <v>5184</v>
      </c>
      <c r="F93" s="36" t="n">
        <v>573</v>
      </c>
      <c r="G93" s="57" t="n">
        <v>880</v>
      </c>
      <c r="H93" s="35" t="n">
        <v>737</v>
      </c>
      <c r="I93" s="156" t="n">
        <f aca="false">E93+F93+G93+H93</f>
        <v>7374</v>
      </c>
    </row>
    <row r="94" s="18" customFormat="true" ht="11.25" hidden="false" customHeight="true" outlineLevel="0" collapsed="false">
      <c r="A94" s="33" t="n">
        <v>88</v>
      </c>
      <c r="B94" s="34" t="s">
        <v>62</v>
      </c>
      <c r="C94" s="41" t="s">
        <v>101</v>
      </c>
      <c r="D94" s="35" t="n">
        <v>19889</v>
      </c>
      <c r="E94" s="35" t="n">
        <v>12295</v>
      </c>
      <c r="F94" s="36" t="n">
        <v>1846</v>
      </c>
      <c r="G94" s="57" t="n">
        <v>2057</v>
      </c>
      <c r="H94" s="35" t="n">
        <v>1957</v>
      </c>
      <c r="I94" s="156" t="n">
        <f aca="false">E94+F94+G94+H94</f>
        <v>18155</v>
      </c>
    </row>
    <row r="95" s="22" customFormat="true" ht="11.25" hidden="false" customHeight="true" outlineLevel="0" collapsed="false">
      <c r="A95" s="33" t="n">
        <v>89</v>
      </c>
      <c r="B95" s="34" t="s">
        <v>62</v>
      </c>
      <c r="C95" s="41" t="s">
        <v>102</v>
      </c>
      <c r="D95" s="35" t="n">
        <v>47298</v>
      </c>
      <c r="E95" s="35" t="n">
        <v>26390</v>
      </c>
      <c r="F95" s="36" t="n">
        <v>4905</v>
      </c>
      <c r="G95" s="57" t="n">
        <v>4176</v>
      </c>
      <c r="H95" s="35" t="n">
        <v>3874</v>
      </c>
      <c r="I95" s="156" t="n">
        <f aca="false">E95+F95+G95+H95</f>
        <v>39345</v>
      </c>
      <c r="K95" s="18"/>
      <c r="L95" s="18"/>
    </row>
    <row r="96" s="18" customFormat="true" ht="11.25" hidden="false" customHeight="true" outlineLevel="0" collapsed="false">
      <c r="A96" s="33" t="n">
        <v>90</v>
      </c>
      <c r="B96" s="34" t="s">
        <v>62</v>
      </c>
      <c r="C96" s="41" t="s">
        <v>103</v>
      </c>
      <c r="D96" s="35" t="n">
        <v>32441</v>
      </c>
      <c r="E96" s="35" t="n">
        <v>18947</v>
      </c>
      <c r="F96" s="36" t="n">
        <v>2956</v>
      </c>
      <c r="G96" s="57" t="n">
        <v>2787</v>
      </c>
      <c r="H96" s="35" t="n">
        <v>2470</v>
      </c>
      <c r="I96" s="156" t="n">
        <f aca="false">E96+F96+G96+H96</f>
        <v>27160</v>
      </c>
    </row>
    <row r="97" s="18" customFormat="true" ht="11.25" hidden="false" customHeight="true" outlineLevel="0" collapsed="false">
      <c r="A97" s="33" t="n">
        <v>91</v>
      </c>
      <c r="B97" s="34" t="s">
        <v>62</v>
      </c>
      <c r="C97" s="41" t="s">
        <v>104</v>
      </c>
      <c r="D97" s="35" t="n">
        <v>15471</v>
      </c>
      <c r="E97" s="35" t="n">
        <v>10305</v>
      </c>
      <c r="F97" s="36" t="n">
        <v>1957</v>
      </c>
      <c r="G97" s="57" t="n">
        <v>1450</v>
      </c>
      <c r="H97" s="35" t="n">
        <v>1759</v>
      </c>
      <c r="I97" s="156" t="n">
        <f aca="false">E97+F97+G97+H97</f>
        <v>15471</v>
      </c>
    </row>
    <row r="98" s="18" customFormat="true" ht="11.25" hidden="false" customHeight="true" outlineLevel="0" collapsed="false">
      <c r="A98" s="33" t="n">
        <v>92</v>
      </c>
      <c r="B98" s="34" t="s">
        <v>62</v>
      </c>
      <c r="C98" s="41" t="s">
        <v>105</v>
      </c>
      <c r="D98" s="35" t="n">
        <v>17608</v>
      </c>
      <c r="E98" s="35" t="n">
        <v>11472</v>
      </c>
      <c r="F98" s="36" t="n">
        <v>1984</v>
      </c>
      <c r="G98" s="57" t="n">
        <v>1869</v>
      </c>
      <c r="H98" s="35" t="n">
        <v>1927</v>
      </c>
      <c r="I98" s="156" t="n">
        <f aca="false">E98+F98+G98+H98</f>
        <v>17252</v>
      </c>
    </row>
    <row r="99" s="18" customFormat="true" ht="11.25" hidden="false" customHeight="true" outlineLevel="0" collapsed="false">
      <c r="A99" s="33" t="n">
        <v>93</v>
      </c>
      <c r="B99" s="34" t="s">
        <v>62</v>
      </c>
      <c r="C99" s="41" t="s">
        <v>106</v>
      </c>
      <c r="D99" s="35" t="n">
        <v>36410</v>
      </c>
      <c r="E99" s="35" t="n">
        <v>21101</v>
      </c>
      <c r="F99" s="36" t="n">
        <v>3377</v>
      </c>
      <c r="G99" s="57" t="n">
        <v>3331</v>
      </c>
      <c r="H99" s="35" t="n">
        <v>3061</v>
      </c>
      <c r="I99" s="156" t="n">
        <f aca="false">E99+F99+G99+H99</f>
        <v>30870</v>
      </c>
    </row>
    <row r="100" s="18" customFormat="true" ht="11.25" hidden="false" customHeight="true" outlineLevel="0" collapsed="false">
      <c r="A100" s="33" t="n">
        <v>94</v>
      </c>
      <c r="B100" s="34" t="s">
        <v>62</v>
      </c>
      <c r="C100" s="41" t="s">
        <v>107</v>
      </c>
      <c r="D100" s="35" t="n">
        <v>39434</v>
      </c>
      <c r="E100" s="35" t="n">
        <v>25633</v>
      </c>
      <c r="F100" s="36" t="n">
        <v>3166</v>
      </c>
      <c r="G100" s="57" t="n">
        <v>4393</v>
      </c>
      <c r="H100" s="35" t="n">
        <v>3396</v>
      </c>
      <c r="I100" s="156" t="n">
        <f aca="false">E100+F100+G100+H100</f>
        <v>36588</v>
      </c>
    </row>
    <row r="101" s="18" customFormat="true" ht="11.25" hidden="false" customHeight="true" outlineLevel="0" collapsed="false">
      <c r="A101" s="33" t="n">
        <v>95</v>
      </c>
      <c r="B101" s="34" t="s">
        <v>62</v>
      </c>
      <c r="C101" s="41" t="s">
        <v>108</v>
      </c>
      <c r="D101" s="35" t="n">
        <v>67670</v>
      </c>
      <c r="E101" s="35" t="n">
        <v>33156</v>
      </c>
      <c r="F101" s="36" t="n">
        <v>5538</v>
      </c>
      <c r="G101" s="57" t="n">
        <v>5308</v>
      </c>
      <c r="H101" s="35" t="n">
        <v>4601</v>
      </c>
      <c r="I101" s="156" t="n">
        <f aca="false">E101+F101+G101+H101</f>
        <v>48603</v>
      </c>
    </row>
    <row r="102" s="18" customFormat="true" ht="11.25" hidden="false" customHeight="true" outlineLevel="0" collapsed="false">
      <c r="A102" s="33" t="n">
        <v>96</v>
      </c>
      <c r="B102" s="34" t="s">
        <v>62</v>
      </c>
      <c r="C102" s="41" t="s">
        <v>109</v>
      </c>
      <c r="D102" s="35" t="n">
        <v>22742</v>
      </c>
      <c r="E102" s="35" t="n">
        <v>11464</v>
      </c>
      <c r="F102" s="36" t="n">
        <v>2927</v>
      </c>
      <c r="G102" s="57" t="n">
        <v>2292</v>
      </c>
      <c r="H102" s="35" t="n">
        <v>2404</v>
      </c>
      <c r="I102" s="156" t="n">
        <f aca="false">E102+F102+G102+H102</f>
        <v>19087</v>
      </c>
    </row>
    <row r="103" s="18" customFormat="true" ht="11.25" hidden="false" customHeight="true" outlineLevel="0" collapsed="false">
      <c r="A103" s="33" t="n">
        <v>97</v>
      </c>
      <c r="B103" s="34" t="s">
        <v>62</v>
      </c>
      <c r="C103" s="41" t="s">
        <v>110</v>
      </c>
      <c r="D103" s="35" t="n">
        <v>24110</v>
      </c>
      <c r="E103" s="35" t="n">
        <v>15167</v>
      </c>
      <c r="F103" s="36" t="n">
        <v>2688</v>
      </c>
      <c r="G103" s="57" t="n">
        <v>3005</v>
      </c>
      <c r="H103" s="35" t="n">
        <v>2128</v>
      </c>
      <c r="I103" s="156" t="n">
        <f aca="false">E103+F103+G103+H103</f>
        <v>22988</v>
      </c>
    </row>
    <row r="104" s="18" customFormat="true" ht="11.25" hidden="false" customHeight="true" outlineLevel="0" collapsed="false">
      <c r="A104" s="33" t="n">
        <v>98</v>
      </c>
      <c r="B104" s="34" t="s">
        <v>62</v>
      </c>
      <c r="C104" s="41" t="s">
        <v>111</v>
      </c>
      <c r="D104" s="35" t="n">
        <v>14346</v>
      </c>
      <c r="E104" s="35" t="n">
        <v>9259</v>
      </c>
      <c r="F104" s="36" t="n">
        <v>1933</v>
      </c>
      <c r="G104" s="57" t="n">
        <v>1364</v>
      </c>
      <c r="H104" s="35" t="n">
        <v>1790</v>
      </c>
      <c r="I104" s="156" t="n">
        <f aca="false">E104+F104+G104+H104</f>
        <v>14346</v>
      </c>
    </row>
    <row r="105" s="18" customFormat="true" ht="11.25" hidden="false" customHeight="true" outlineLevel="0" collapsed="false">
      <c r="A105" s="33" t="n">
        <v>99</v>
      </c>
      <c r="B105" s="34" t="s">
        <v>62</v>
      </c>
      <c r="C105" s="41" t="s">
        <v>112</v>
      </c>
      <c r="D105" s="35" t="n">
        <v>13987</v>
      </c>
      <c r="E105" s="35" t="n">
        <v>7996</v>
      </c>
      <c r="F105" s="36" t="n">
        <v>906</v>
      </c>
      <c r="G105" s="57" t="n">
        <v>1215</v>
      </c>
      <c r="H105" s="35" t="n">
        <v>1159</v>
      </c>
      <c r="I105" s="156" t="n">
        <f aca="false">E105+F105+G105+H105</f>
        <v>11276</v>
      </c>
    </row>
    <row r="106" s="18" customFormat="true" ht="11.25" hidden="false" customHeight="true" outlineLevel="0" collapsed="false">
      <c r="A106" s="33" t="n">
        <v>100</v>
      </c>
      <c r="B106" s="34" t="s">
        <v>62</v>
      </c>
      <c r="C106" s="41" t="s">
        <v>113</v>
      </c>
      <c r="D106" s="35" t="n">
        <v>34733</v>
      </c>
      <c r="E106" s="35" t="n">
        <v>19289</v>
      </c>
      <c r="F106" s="36" t="n">
        <v>3493</v>
      </c>
      <c r="G106" s="57" t="n">
        <v>3210</v>
      </c>
      <c r="H106" s="35" t="n">
        <v>3209</v>
      </c>
      <c r="I106" s="156" t="n">
        <f aca="false">E106+F106+G106+H106</f>
        <v>29201</v>
      </c>
    </row>
    <row r="107" s="18" customFormat="true" ht="11.25" hidden="false" customHeight="true" outlineLevel="0" collapsed="false">
      <c r="A107" s="33" t="n">
        <v>101</v>
      </c>
      <c r="B107" s="34" t="s">
        <v>62</v>
      </c>
      <c r="C107" s="41" t="s">
        <v>114</v>
      </c>
      <c r="D107" s="35" t="n">
        <v>49036</v>
      </c>
      <c r="E107" s="35" t="n">
        <v>31413</v>
      </c>
      <c r="F107" s="36" t="n">
        <v>4459</v>
      </c>
      <c r="G107" s="57" t="n">
        <v>6091</v>
      </c>
      <c r="H107" s="35" t="n">
        <v>3122</v>
      </c>
      <c r="I107" s="156" t="n">
        <f aca="false">E107+F107+G107+H107</f>
        <v>45085</v>
      </c>
    </row>
    <row r="108" s="18" customFormat="true" ht="11.25" hidden="false" customHeight="true" outlineLevel="0" collapsed="false">
      <c r="A108" s="33" t="n">
        <v>102</v>
      </c>
      <c r="B108" s="34" t="s">
        <v>62</v>
      </c>
      <c r="C108" s="41" t="s">
        <v>115</v>
      </c>
      <c r="D108" s="35" t="n">
        <v>52371</v>
      </c>
      <c r="E108" s="35" t="n">
        <v>26501</v>
      </c>
      <c r="F108" s="36" t="n">
        <v>3336</v>
      </c>
      <c r="G108" s="57" t="n">
        <v>3601</v>
      </c>
      <c r="H108" s="35" t="n">
        <v>4313</v>
      </c>
      <c r="I108" s="156" t="n">
        <f aca="false">E108+F108+G108+H108</f>
        <v>37751</v>
      </c>
    </row>
    <row r="109" s="18" customFormat="true" ht="11.25" hidden="false" customHeight="true" outlineLevel="0" collapsed="false">
      <c r="A109" s="33" t="n">
        <v>103</v>
      </c>
      <c r="B109" s="34" t="s">
        <v>62</v>
      </c>
      <c r="C109" s="41" t="s">
        <v>116</v>
      </c>
      <c r="D109" s="35" t="n">
        <v>35896</v>
      </c>
      <c r="E109" s="35" t="n">
        <v>19728</v>
      </c>
      <c r="F109" s="36" t="n">
        <v>3333</v>
      </c>
      <c r="G109" s="57" t="n">
        <v>5290</v>
      </c>
      <c r="H109" s="35" t="n">
        <v>1663</v>
      </c>
      <c r="I109" s="156" t="n">
        <f aca="false">E109+F109+G109+H109</f>
        <v>30014</v>
      </c>
    </row>
    <row r="110" s="18" customFormat="true" ht="11.25" hidden="false" customHeight="true" outlineLevel="0" collapsed="false">
      <c r="A110" s="33" t="n">
        <v>104</v>
      </c>
      <c r="B110" s="34" t="s">
        <v>62</v>
      </c>
      <c r="C110" s="41" t="s">
        <v>117</v>
      </c>
      <c r="D110" s="35" t="n">
        <v>26222</v>
      </c>
      <c r="E110" s="35" t="n">
        <v>13432</v>
      </c>
      <c r="F110" s="36" t="n">
        <v>2039</v>
      </c>
      <c r="G110" s="57" t="n">
        <v>2038</v>
      </c>
      <c r="H110" s="35" t="n">
        <v>2181</v>
      </c>
      <c r="I110" s="156" t="n">
        <f aca="false">E110+F110+G110+H110</f>
        <v>19690</v>
      </c>
    </row>
    <row r="111" s="18" customFormat="true" ht="11.25" hidden="false" customHeight="true" outlineLevel="0" collapsed="false">
      <c r="A111" s="33" t="n">
        <v>105</v>
      </c>
      <c r="B111" s="34" t="s">
        <v>62</v>
      </c>
      <c r="C111" s="41" t="s">
        <v>118</v>
      </c>
      <c r="D111" s="35" t="n">
        <v>26418</v>
      </c>
      <c r="E111" s="35" t="n">
        <v>13600</v>
      </c>
      <c r="F111" s="36" t="n">
        <v>1841</v>
      </c>
      <c r="G111" s="57" t="n">
        <v>1729</v>
      </c>
      <c r="H111" s="35" t="n">
        <v>2781</v>
      </c>
      <c r="I111" s="156" t="n">
        <f aca="false">E111+F111+G111+H111</f>
        <v>19951</v>
      </c>
    </row>
    <row r="112" s="18" customFormat="true" ht="11.25" hidden="false" customHeight="true" outlineLevel="0" collapsed="false">
      <c r="A112" s="33" t="n">
        <v>106</v>
      </c>
      <c r="B112" s="34" t="s">
        <v>62</v>
      </c>
      <c r="C112" s="41" t="s">
        <v>119</v>
      </c>
      <c r="D112" s="35" t="n">
        <v>23849</v>
      </c>
      <c r="E112" s="35" t="n">
        <v>12597</v>
      </c>
      <c r="F112" s="36" t="n">
        <v>2033</v>
      </c>
      <c r="G112" s="57" t="n">
        <v>1921</v>
      </c>
      <c r="H112" s="35" t="n">
        <v>1787</v>
      </c>
      <c r="I112" s="156" t="n">
        <f aca="false">E112+F112+G112+H112</f>
        <v>18338</v>
      </c>
    </row>
    <row r="113" s="18" customFormat="true" ht="11.25" hidden="false" customHeight="true" outlineLevel="0" collapsed="false">
      <c r="A113" s="33" t="n">
        <v>107</v>
      </c>
      <c r="B113" s="34" t="s">
        <v>62</v>
      </c>
      <c r="C113" s="41" t="s">
        <v>120</v>
      </c>
      <c r="D113" s="35" t="n">
        <v>5987</v>
      </c>
      <c r="E113" s="35" t="n">
        <v>3867</v>
      </c>
      <c r="F113" s="36" t="n">
        <v>707</v>
      </c>
      <c r="G113" s="57" t="n">
        <v>707</v>
      </c>
      <c r="H113" s="35" t="n">
        <v>706</v>
      </c>
      <c r="I113" s="156" t="n">
        <f aca="false">E113+F113+G113+H113</f>
        <v>5987</v>
      </c>
    </row>
    <row r="114" s="18" customFormat="true" ht="11.25" hidden="false" customHeight="true" outlineLevel="0" collapsed="false">
      <c r="A114" s="33" t="n">
        <v>108</v>
      </c>
      <c r="B114" s="34" t="s">
        <v>62</v>
      </c>
      <c r="C114" s="41" t="s">
        <v>121</v>
      </c>
      <c r="D114" s="35" t="n">
        <v>35435</v>
      </c>
      <c r="E114" s="35" t="n">
        <v>14648</v>
      </c>
      <c r="F114" s="36" t="n">
        <v>0</v>
      </c>
      <c r="G114" s="57" t="n">
        <v>916</v>
      </c>
      <c r="H114" s="35" t="n">
        <v>2186</v>
      </c>
      <c r="I114" s="156" t="n">
        <f aca="false">E114+F114+G114+H114</f>
        <v>17750</v>
      </c>
    </row>
    <row r="115" s="18" customFormat="true" ht="11.25" hidden="false" customHeight="true" outlineLevel="0" collapsed="false">
      <c r="A115" s="33" t="n">
        <v>109</v>
      </c>
      <c r="B115" s="34" t="s">
        <v>62</v>
      </c>
      <c r="C115" s="41" t="s">
        <v>122</v>
      </c>
      <c r="D115" s="35" t="n">
        <v>62761</v>
      </c>
      <c r="E115" s="35" t="n">
        <v>31789</v>
      </c>
      <c r="F115" s="36" t="n">
        <v>3647</v>
      </c>
      <c r="G115" s="57" t="n">
        <v>4029</v>
      </c>
      <c r="H115" s="35" t="n">
        <v>5080</v>
      </c>
      <c r="I115" s="156" t="n">
        <f aca="false">E115+F115+G115+H115</f>
        <v>44545</v>
      </c>
    </row>
    <row r="116" s="18" customFormat="true" ht="11.25" hidden="false" customHeight="true" outlineLevel="0" collapsed="false">
      <c r="A116" s="33" t="n">
        <v>110</v>
      </c>
      <c r="B116" s="34" t="s">
        <v>62</v>
      </c>
      <c r="C116" s="41" t="s">
        <v>123</v>
      </c>
      <c r="D116" s="35" t="n">
        <v>20253</v>
      </c>
      <c r="E116" s="35" t="n">
        <v>10183</v>
      </c>
      <c r="F116" s="36" t="n">
        <v>1897</v>
      </c>
      <c r="G116" s="57" t="n">
        <v>1785</v>
      </c>
      <c r="H116" s="35" t="n">
        <v>1783</v>
      </c>
      <c r="I116" s="156" t="n">
        <f aca="false">E116+F116+G116+H116</f>
        <v>15648</v>
      </c>
    </row>
    <row r="117" s="18" customFormat="true" ht="11.25" hidden="false" customHeight="true" outlineLevel="0" collapsed="false">
      <c r="A117" s="33" t="n">
        <v>111</v>
      </c>
      <c r="B117" s="34" t="s">
        <v>62</v>
      </c>
      <c r="C117" s="41" t="s">
        <v>124</v>
      </c>
      <c r="D117" s="35" t="n">
        <v>60426</v>
      </c>
      <c r="E117" s="35" t="n">
        <v>32598</v>
      </c>
      <c r="F117" s="36" t="n">
        <v>4963</v>
      </c>
      <c r="G117" s="57" t="n">
        <v>5025</v>
      </c>
      <c r="H117" s="35" t="n">
        <v>5561</v>
      </c>
      <c r="I117" s="156" t="n">
        <f aca="false">E117+F117+G117+H117</f>
        <v>48147</v>
      </c>
    </row>
    <row r="118" s="18" customFormat="true" ht="11.25" hidden="false" customHeight="true" outlineLevel="0" collapsed="false">
      <c r="A118" s="33" t="n">
        <v>112</v>
      </c>
      <c r="B118" s="34" t="s">
        <v>62</v>
      </c>
      <c r="C118" s="41" t="s">
        <v>125</v>
      </c>
      <c r="D118" s="35" t="n">
        <v>13490</v>
      </c>
      <c r="E118" s="35" t="n">
        <v>6579</v>
      </c>
      <c r="F118" s="36" t="n">
        <v>829</v>
      </c>
      <c r="G118" s="57" t="n">
        <v>991</v>
      </c>
      <c r="H118" s="35" t="n">
        <v>1134</v>
      </c>
      <c r="I118" s="156" t="n">
        <f aca="false">E118+F118+G118+H118</f>
        <v>9533</v>
      </c>
    </row>
    <row r="119" s="18" customFormat="true" ht="11.25" hidden="false" customHeight="true" outlineLevel="0" collapsed="false">
      <c r="A119" s="33" t="n">
        <v>113</v>
      </c>
      <c r="B119" s="34" t="s">
        <v>62</v>
      </c>
      <c r="C119" s="41" t="s">
        <v>126</v>
      </c>
      <c r="D119" s="35" t="n">
        <v>40891</v>
      </c>
      <c r="E119" s="35" t="n">
        <v>20854</v>
      </c>
      <c r="F119" s="36" t="n">
        <v>2837</v>
      </c>
      <c r="G119" s="57" t="n">
        <v>3200</v>
      </c>
      <c r="H119" s="35" t="n">
        <v>2110</v>
      </c>
      <c r="I119" s="156" t="n">
        <f aca="false">E119+F119+G119+H119</f>
        <v>29001</v>
      </c>
    </row>
    <row r="120" s="18" customFormat="true" ht="11.25" hidden="false" customHeight="true" outlineLevel="0" collapsed="false">
      <c r="A120" s="33" t="n">
        <v>114</v>
      </c>
      <c r="B120" s="34" t="s">
        <v>62</v>
      </c>
      <c r="C120" s="41" t="s">
        <v>127</v>
      </c>
      <c r="D120" s="35" t="n">
        <v>17255</v>
      </c>
      <c r="E120" s="35" t="n">
        <v>9300</v>
      </c>
      <c r="F120" s="36" t="n">
        <v>1730</v>
      </c>
      <c r="G120" s="57" t="n">
        <v>1671</v>
      </c>
      <c r="H120" s="35" t="n">
        <v>1674</v>
      </c>
      <c r="I120" s="156" t="n">
        <f aca="false">E120+F120+G120+H120</f>
        <v>14375</v>
      </c>
    </row>
    <row r="121" s="18" customFormat="true" ht="11.25" hidden="false" customHeight="true" outlineLevel="0" collapsed="false">
      <c r="A121" s="33" t="n">
        <v>115</v>
      </c>
      <c r="B121" s="34" t="s">
        <v>62</v>
      </c>
      <c r="C121" s="41" t="s">
        <v>128</v>
      </c>
      <c r="D121" s="35" t="n">
        <v>52514</v>
      </c>
      <c r="E121" s="35" t="n">
        <v>34591</v>
      </c>
      <c r="F121" s="36" t="n">
        <v>5719</v>
      </c>
      <c r="G121" s="57" t="n">
        <v>6230</v>
      </c>
      <c r="H121" s="35" t="n">
        <v>5974</v>
      </c>
      <c r="I121" s="156" t="n">
        <f aca="false">E121+F121+G121+H121</f>
        <v>52514</v>
      </c>
    </row>
    <row r="122" s="18" customFormat="true" ht="11.25" hidden="false" customHeight="true" outlineLevel="0" collapsed="false">
      <c r="A122" s="33" t="n">
        <v>116</v>
      </c>
      <c r="B122" s="34" t="s">
        <v>62</v>
      </c>
      <c r="C122" s="41" t="s">
        <v>129</v>
      </c>
      <c r="D122" s="35" t="n">
        <v>19452</v>
      </c>
      <c r="E122" s="35" t="n">
        <v>10164</v>
      </c>
      <c r="F122" s="36" t="n">
        <v>1948</v>
      </c>
      <c r="G122" s="57" t="n">
        <v>1611</v>
      </c>
      <c r="H122" s="35" t="n">
        <v>1667</v>
      </c>
      <c r="I122" s="156" t="n">
        <f aca="false">E122+F122+G122+H122</f>
        <v>15390</v>
      </c>
    </row>
    <row r="123" s="157" customFormat="true" ht="25.5" hidden="false" customHeight="true" outlineLevel="0" collapsed="false">
      <c r="A123" s="42" t="s">
        <v>130</v>
      </c>
      <c r="B123" s="42"/>
      <c r="C123" s="42"/>
      <c r="D123" s="43" t="n">
        <f aca="false">SUM(D7:D122)</f>
        <v>6599000</v>
      </c>
      <c r="E123" s="43" t="n">
        <f aca="false">SUM(E7:E122)</f>
        <v>3524969</v>
      </c>
      <c r="F123" s="43" t="n">
        <f aca="false">SUM(F7:F122)</f>
        <v>563030</v>
      </c>
      <c r="G123" s="43" t="n">
        <f aca="false">SUM(G7:G122)</f>
        <v>599526</v>
      </c>
      <c r="H123" s="43" t="n">
        <f aca="false">SUM(H7:H122)</f>
        <v>586315</v>
      </c>
      <c r="I123" s="43" t="n">
        <f aca="false">SUM(I7:I122)</f>
        <v>5273840</v>
      </c>
    </row>
    <row r="125" customFormat="false" ht="14.25" hidden="false" customHeight="false" outlineLevel="0" collapsed="false">
      <c r="A125" s="1" t="s">
        <v>200</v>
      </c>
    </row>
    <row r="126" customFormat="false" ht="14.25" hidden="false" customHeight="false" outlineLevel="0" collapsed="false">
      <c r="A126" s="1" t="s">
        <v>183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2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30" t="s">
        <v>138</v>
      </c>
      <c r="D1" s="30"/>
      <c r="E1" s="30"/>
      <c r="F1" s="30"/>
      <c r="G1" s="30"/>
      <c r="H1" s="30"/>
      <c r="I1" s="30"/>
    </row>
    <row r="3" customFormat="false" ht="14.25" hidden="false" customHeight="false" outlineLevel="0" collapsed="false">
      <c r="G3" s="31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32" t="s">
        <v>2</v>
      </c>
      <c r="B5" s="32" t="s">
        <v>3</v>
      </c>
      <c r="C5" s="32" t="s">
        <v>4</v>
      </c>
      <c r="D5" s="9" t="s">
        <v>5</v>
      </c>
      <c r="E5" s="10" t="s">
        <v>6</v>
      </c>
      <c r="F5" s="11" t="s">
        <v>7</v>
      </c>
      <c r="G5" s="11"/>
      <c r="H5" s="11"/>
      <c r="I5" s="10" t="s">
        <v>8</v>
      </c>
    </row>
    <row r="6" customFormat="false" ht="42.75" hidden="false" customHeight="true" outlineLevel="0" collapsed="false">
      <c r="A6" s="32"/>
      <c r="B6" s="32"/>
      <c r="C6" s="32"/>
      <c r="D6" s="9"/>
      <c r="E6" s="10"/>
      <c r="F6" s="11" t="s">
        <v>9</v>
      </c>
      <c r="G6" s="11" t="s">
        <v>10</v>
      </c>
      <c r="H6" s="11" t="s">
        <v>11</v>
      </c>
      <c r="I6" s="10"/>
    </row>
    <row r="7" s="18" customFormat="true" ht="11.25" hidden="false" customHeight="true" outlineLevel="0" collapsed="false">
      <c r="A7" s="33" t="n">
        <v>1</v>
      </c>
      <c r="B7" s="34" t="s">
        <v>12</v>
      </c>
      <c r="C7" s="34" t="s">
        <v>13</v>
      </c>
      <c r="D7" s="35" t="n">
        <v>0</v>
      </c>
      <c r="E7" s="35" t="n">
        <v>0</v>
      </c>
      <c r="F7" s="35" t="n">
        <v>0</v>
      </c>
      <c r="G7" s="36" t="n">
        <v>0</v>
      </c>
      <c r="H7" s="35" t="n">
        <v>0</v>
      </c>
      <c r="I7" s="35" t="n">
        <v>0</v>
      </c>
    </row>
    <row r="8" s="18" customFormat="true" ht="11.25" hidden="false" customHeight="true" outlineLevel="0" collapsed="false">
      <c r="A8" s="33" t="n">
        <v>2</v>
      </c>
      <c r="B8" s="34" t="s">
        <v>12</v>
      </c>
      <c r="C8" s="34" t="s">
        <v>14</v>
      </c>
      <c r="D8" s="35" t="n">
        <v>20757</v>
      </c>
      <c r="E8" s="35" t="n">
        <v>12618</v>
      </c>
      <c r="F8" s="35" t="n">
        <v>2103</v>
      </c>
      <c r="G8" s="36" t="n">
        <v>1052</v>
      </c>
      <c r="H8" s="35" t="n">
        <v>2629</v>
      </c>
      <c r="I8" s="35" t="n">
        <v>5784</v>
      </c>
    </row>
    <row r="9" s="18" customFormat="true" ht="11.25" hidden="false" customHeight="true" outlineLevel="0" collapsed="false">
      <c r="A9" s="33" t="n">
        <v>3</v>
      </c>
      <c r="B9" s="34" t="s">
        <v>12</v>
      </c>
      <c r="C9" s="34" t="s">
        <v>15</v>
      </c>
      <c r="D9" s="35" t="n">
        <v>0</v>
      </c>
      <c r="E9" s="35" t="n">
        <v>0</v>
      </c>
      <c r="F9" s="35" t="n">
        <v>0</v>
      </c>
      <c r="G9" s="36" t="n">
        <v>0</v>
      </c>
      <c r="H9" s="35" t="n">
        <v>0</v>
      </c>
      <c r="I9" s="35" t="n">
        <v>0</v>
      </c>
    </row>
    <row r="10" s="18" customFormat="true" ht="11.25" hidden="false" customHeight="true" outlineLevel="0" collapsed="false">
      <c r="A10" s="33" t="n">
        <v>4</v>
      </c>
      <c r="B10" s="34" t="s">
        <v>12</v>
      </c>
      <c r="C10" s="34" t="s">
        <v>16</v>
      </c>
      <c r="D10" s="35" t="n">
        <v>0</v>
      </c>
      <c r="E10" s="35" t="n">
        <v>0</v>
      </c>
      <c r="F10" s="35" t="n">
        <v>0</v>
      </c>
      <c r="G10" s="36" t="n">
        <v>0</v>
      </c>
      <c r="H10" s="35" t="n">
        <v>0</v>
      </c>
      <c r="I10" s="35" t="n">
        <v>0</v>
      </c>
    </row>
    <row r="11" s="18" customFormat="true" ht="11.25" hidden="false" customHeight="true" outlineLevel="0" collapsed="false">
      <c r="A11" s="33" t="n">
        <v>5</v>
      </c>
      <c r="B11" s="34" t="s">
        <v>12</v>
      </c>
      <c r="C11" s="34" t="s">
        <v>17</v>
      </c>
      <c r="D11" s="35" t="n">
        <v>0</v>
      </c>
      <c r="E11" s="35" t="n">
        <v>0</v>
      </c>
      <c r="F11" s="35" t="n">
        <v>0</v>
      </c>
      <c r="G11" s="36" t="n">
        <v>0</v>
      </c>
      <c r="H11" s="35" t="n">
        <v>0</v>
      </c>
      <c r="I11" s="35" t="n">
        <v>0</v>
      </c>
    </row>
    <row r="12" s="18" customFormat="true" ht="11.25" hidden="false" customHeight="true" outlineLevel="0" collapsed="false">
      <c r="A12" s="33" t="n">
        <v>6</v>
      </c>
      <c r="B12" s="34" t="s">
        <v>12</v>
      </c>
      <c r="C12" s="34" t="s">
        <v>18</v>
      </c>
      <c r="D12" s="35" t="n">
        <v>0</v>
      </c>
      <c r="E12" s="35" t="n">
        <v>0</v>
      </c>
      <c r="F12" s="35" t="n">
        <v>0</v>
      </c>
      <c r="G12" s="36" t="n">
        <v>0</v>
      </c>
      <c r="H12" s="35" t="n">
        <v>0</v>
      </c>
      <c r="I12" s="35" t="n">
        <v>0</v>
      </c>
    </row>
    <row r="13" s="18" customFormat="true" ht="11.25" hidden="false" customHeight="true" outlineLevel="0" collapsed="false">
      <c r="A13" s="33" t="n">
        <v>7</v>
      </c>
      <c r="B13" s="34" t="s">
        <v>12</v>
      </c>
      <c r="C13" s="34" t="s">
        <v>19</v>
      </c>
      <c r="D13" s="35" t="n">
        <v>15568</v>
      </c>
      <c r="E13" s="35" t="n">
        <v>9464</v>
      </c>
      <c r="F13" s="35" t="n">
        <v>1577</v>
      </c>
      <c r="G13" s="36" t="n">
        <v>1577</v>
      </c>
      <c r="H13" s="35" t="n">
        <v>526</v>
      </c>
      <c r="I13" s="35" t="n">
        <v>3680</v>
      </c>
    </row>
    <row r="14" s="18" customFormat="true" ht="11.25" hidden="false" customHeight="true" outlineLevel="0" collapsed="false">
      <c r="A14" s="33" t="n">
        <v>8</v>
      </c>
      <c r="B14" s="34" t="s">
        <v>12</v>
      </c>
      <c r="C14" s="34" t="s">
        <v>20</v>
      </c>
      <c r="D14" s="35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</row>
    <row r="15" s="18" customFormat="true" ht="11.25" hidden="false" customHeight="true" outlineLevel="0" collapsed="false">
      <c r="A15" s="33" t="n">
        <v>9</v>
      </c>
      <c r="B15" s="34" t="s">
        <v>12</v>
      </c>
      <c r="C15" s="34" t="s">
        <v>21</v>
      </c>
      <c r="D15" s="35" t="n">
        <v>491949</v>
      </c>
      <c r="E15" s="35" t="n">
        <v>294609</v>
      </c>
      <c r="F15" s="35" t="n">
        <v>52914</v>
      </c>
      <c r="G15" s="36" t="n">
        <v>54152</v>
      </c>
      <c r="H15" s="35" t="n">
        <v>46792</v>
      </c>
      <c r="I15" s="35" t="n">
        <v>153858</v>
      </c>
    </row>
    <row r="16" s="18" customFormat="true" ht="11.25" hidden="false" customHeight="true" outlineLevel="0" collapsed="false">
      <c r="A16" s="33" t="n">
        <v>10</v>
      </c>
      <c r="B16" s="34" t="s">
        <v>12</v>
      </c>
      <c r="C16" s="34" t="s">
        <v>22</v>
      </c>
      <c r="D16" s="35" t="n">
        <v>20238</v>
      </c>
      <c r="E16" s="35" t="n">
        <v>12093</v>
      </c>
      <c r="F16" s="35" t="n">
        <v>695</v>
      </c>
      <c r="G16" s="36" t="n">
        <v>2985</v>
      </c>
      <c r="H16" s="35" t="n">
        <v>1577</v>
      </c>
      <c r="I16" s="35" t="n">
        <v>5257</v>
      </c>
    </row>
    <row r="17" s="18" customFormat="true" ht="11.25" hidden="false" customHeight="true" outlineLevel="0" collapsed="false">
      <c r="A17" s="33" t="n">
        <v>11</v>
      </c>
      <c r="B17" s="34" t="s">
        <v>12</v>
      </c>
      <c r="C17" s="34" t="s">
        <v>23</v>
      </c>
      <c r="D17" s="35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</row>
    <row r="18" s="18" customFormat="true" ht="11.25" hidden="false" customHeight="true" outlineLevel="0" collapsed="false">
      <c r="A18" s="33" t="n">
        <v>12</v>
      </c>
      <c r="B18" s="34" t="s">
        <v>12</v>
      </c>
      <c r="C18" s="34" t="s">
        <v>24</v>
      </c>
      <c r="D18" s="35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</row>
    <row r="19" s="18" customFormat="true" ht="11.25" hidden="false" customHeight="true" outlineLevel="0" collapsed="false">
      <c r="A19" s="33" t="n">
        <v>13</v>
      </c>
      <c r="B19" s="34" t="s">
        <v>12</v>
      </c>
      <c r="C19" s="34" t="s">
        <v>25</v>
      </c>
      <c r="D19" s="35" t="n">
        <v>24390</v>
      </c>
      <c r="E19" s="35" t="n">
        <v>14196</v>
      </c>
      <c r="F19" s="35" t="n">
        <v>1577</v>
      </c>
      <c r="G19" s="36" t="n">
        <v>1051</v>
      </c>
      <c r="H19" s="35" t="n">
        <v>2629</v>
      </c>
      <c r="I19" s="35" t="n">
        <v>5257</v>
      </c>
    </row>
    <row r="20" s="18" customFormat="true" ht="11.25" hidden="false" customHeight="true" outlineLevel="0" collapsed="false">
      <c r="A20" s="33" t="n">
        <v>14</v>
      </c>
      <c r="B20" s="34" t="s">
        <v>12</v>
      </c>
      <c r="C20" s="34" t="s">
        <v>26</v>
      </c>
      <c r="D20" s="35" t="n">
        <v>55007</v>
      </c>
      <c r="E20" s="35" t="n">
        <v>32597</v>
      </c>
      <c r="F20" s="35" t="n">
        <v>4206</v>
      </c>
      <c r="G20" s="36" t="n">
        <v>4732</v>
      </c>
      <c r="H20" s="35" t="n">
        <v>5257</v>
      </c>
      <c r="I20" s="35" t="n">
        <v>14195</v>
      </c>
    </row>
    <row r="21" s="18" customFormat="true" ht="11.25" hidden="false" customHeight="true" outlineLevel="0" collapsed="false">
      <c r="A21" s="33" t="n">
        <v>15</v>
      </c>
      <c r="B21" s="34" t="s">
        <v>12</v>
      </c>
      <c r="C21" s="34" t="s">
        <v>27</v>
      </c>
      <c r="D21" s="35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</row>
    <row r="22" s="18" customFormat="true" ht="11.25" hidden="false" customHeight="true" outlineLevel="0" collapsed="false">
      <c r="A22" s="33" t="n">
        <v>16</v>
      </c>
      <c r="B22" s="34" t="s">
        <v>12</v>
      </c>
      <c r="C22" s="34" t="s">
        <v>28</v>
      </c>
      <c r="D22" s="35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</row>
    <row r="23" s="18" customFormat="true" ht="11.25" hidden="false" customHeight="true" outlineLevel="0" collapsed="false">
      <c r="A23" s="33" t="n">
        <v>17</v>
      </c>
      <c r="B23" s="34" t="s">
        <v>12</v>
      </c>
      <c r="C23" s="34" t="s">
        <v>29</v>
      </c>
      <c r="D23" s="35" t="n">
        <v>50855</v>
      </c>
      <c r="E23" s="35" t="n">
        <v>31545</v>
      </c>
      <c r="F23" s="35" t="n">
        <v>5258</v>
      </c>
      <c r="G23" s="36" t="n">
        <v>5257</v>
      </c>
      <c r="H23" s="35" t="n">
        <v>5258</v>
      </c>
      <c r="I23" s="35" t="n">
        <v>15773</v>
      </c>
    </row>
    <row r="24" s="18" customFormat="true" ht="11.25" hidden="false" customHeight="true" outlineLevel="0" collapsed="false">
      <c r="A24" s="33" t="n">
        <v>18</v>
      </c>
      <c r="B24" s="34" t="s">
        <v>12</v>
      </c>
      <c r="C24" s="34" t="s">
        <v>30</v>
      </c>
      <c r="D24" s="35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</row>
    <row r="25" s="18" customFormat="true" ht="11.25" hidden="false" customHeight="true" outlineLevel="0" collapsed="false">
      <c r="A25" s="33" t="n">
        <v>19</v>
      </c>
      <c r="B25" s="34" t="s">
        <v>12</v>
      </c>
      <c r="C25" s="34" t="s">
        <v>31</v>
      </c>
      <c r="D25" s="35" t="n">
        <v>0</v>
      </c>
      <c r="E25" s="35" t="n">
        <v>0</v>
      </c>
      <c r="F25" s="35" t="n">
        <v>0</v>
      </c>
      <c r="G25" s="36" t="n">
        <v>0</v>
      </c>
      <c r="H25" s="35" t="n">
        <v>0</v>
      </c>
      <c r="I25" s="35" t="n">
        <v>0</v>
      </c>
    </row>
    <row r="26" s="18" customFormat="true" ht="11.25" hidden="false" customHeight="true" outlineLevel="0" collapsed="false">
      <c r="A26" s="33" t="n">
        <v>20</v>
      </c>
      <c r="B26" s="34" t="s">
        <v>12</v>
      </c>
      <c r="C26" s="34" t="s">
        <v>32</v>
      </c>
      <c r="D26" s="35" t="n">
        <v>10379</v>
      </c>
      <c r="E26" s="35" t="n">
        <v>6835</v>
      </c>
      <c r="F26" s="35" t="n">
        <v>1052</v>
      </c>
      <c r="G26" s="36" t="n">
        <v>1577</v>
      </c>
      <c r="H26" s="35" t="n">
        <v>915</v>
      </c>
      <c r="I26" s="35" t="n">
        <v>3544</v>
      </c>
    </row>
    <row r="27" s="18" customFormat="true" ht="11.25" hidden="false" customHeight="true" outlineLevel="0" collapsed="false">
      <c r="A27" s="33" t="n">
        <v>21</v>
      </c>
      <c r="B27" s="34" t="s">
        <v>12</v>
      </c>
      <c r="C27" s="34" t="s">
        <v>33</v>
      </c>
      <c r="D27" s="35" t="n">
        <v>25947</v>
      </c>
      <c r="E27" s="35" t="n">
        <v>15773</v>
      </c>
      <c r="F27" s="35" t="n">
        <v>2629</v>
      </c>
      <c r="G27" s="36" t="n">
        <v>3680</v>
      </c>
      <c r="H27" s="35" t="n">
        <v>3680</v>
      </c>
      <c r="I27" s="35" t="n">
        <v>9989</v>
      </c>
    </row>
    <row r="28" s="18" customFormat="true" ht="11.25" hidden="false" customHeight="true" outlineLevel="0" collapsed="false">
      <c r="A28" s="33" t="n">
        <v>22</v>
      </c>
      <c r="B28" s="34" t="s">
        <v>12</v>
      </c>
      <c r="C28" s="34" t="s">
        <v>34</v>
      </c>
      <c r="D28" s="35" t="n">
        <v>36329</v>
      </c>
      <c r="E28" s="35" t="n">
        <v>22082</v>
      </c>
      <c r="F28" s="35" t="n">
        <v>3680</v>
      </c>
      <c r="G28" s="36" t="n">
        <v>3680</v>
      </c>
      <c r="H28" s="35" t="n">
        <v>3681</v>
      </c>
      <c r="I28" s="35" t="n">
        <v>11041</v>
      </c>
    </row>
    <row r="29" s="18" customFormat="true" ht="11.25" hidden="false" customHeight="true" outlineLevel="0" collapsed="false">
      <c r="A29" s="33" t="n">
        <v>23</v>
      </c>
      <c r="B29" s="34" t="s">
        <v>12</v>
      </c>
      <c r="C29" s="34" t="s">
        <v>35</v>
      </c>
      <c r="D29" s="35" t="n">
        <v>0</v>
      </c>
      <c r="E29" s="35" t="n">
        <v>0</v>
      </c>
      <c r="F29" s="35" t="n">
        <v>0</v>
      </c>
      <c r="G29" s="36" t="n">
        <v>0</v>
      </c>
      <c r="H29" s="35" t="n">
        <v>0</v>
      </c>
      <c r="I29" s="35" t="n">
        <v>0</v>
      </c>
    </row>
    <row r="30" s="18" customFormat="true" ht="11.25" hidden="false" customHeight="true" outlineLevel="0" collapsed="false">
      <c r="A30" s="33" t="n">
        <v>24</v>
      </c>
      <c r="B30" s="34" t="s">
        <v>12</v>
      </c>
      <c r="C30" s="34" t="s">
        <v>36</v>
      </c>
      <c r="D30" s="37" t="n">
        <v>0</v>
      </c>
      <c r="E30" s="35" t="n">
        <v>0</v>
      </c>
      <c r="F30" s="35" t="n">
        <v>0</v>
      </c>
      <c r="G30" s="38" t="n">
        <v>0</v>
      </c>
      <c r="H30" s="37" t="n">
        <v>0</v>
      </c>
      <c r="I30" s="35" t="n">
        <v>0</v>
      </c>
    </row>
    <row r="31" s="18" customFormat="true" ht="11.25" hidden="false" customHeight="true" outlineLevel="0" collapsed="false">
      <c r="A31" s="33" t="n">
        <v>25</v>
      </c>
      <c r="B31" s="34" t="s">
        <v>12</v>
      </c>
      <c r="C31" s="34" t="s">
        <v>37</v>
      </c>
      <c r="D31" s="35" t="n">
        <v>16606</v>
      </c>
      <c r="E31" s="35" t="n">
        <v>8412</v>
      </c>
      <c r="F31" s="35" t="n">
        <v>2103</v>
      </c>
      <c r="G31" s="36" t="n">
        <v>3155</v>
      </c>
      <c r="H31" s="35" t="n">
        <v>2629</v>
      </c>
      <c r="I31" s="35" t="n">
        <v>7887</v>
      </c>
    </row>
    <row r="32" s="18" customFormat="true" ht="11.25" hidden="false" customHeight="true" outlineLevel="0" collapsed="false">
      <c r="A32" s="33" t="n">
        <v>26</v>
      </c>
      <c r="B32" s="34" t="s">
        <v>12</v>
      </c>
      <c r="C32" s="34" t="s">
        <v>38</v>
      </c>
      <c r="D32" s="35" t="n">
        <v>0</v>
      </c>
      <c r="E32" s="35" t="n">
        <v>0</v>
      </c>
      <c r="F32" s="35" t="n">
        <v>0</v>
      </c>
      <c r="G32" s="36" t="n">
        <v>0</v>
      </c>
      <c r="H32" s="35" t="n">
        <v>0</v>
      </c>
      <c r="I32" s="35" t="n">
        <v>0</v>
      </c>
    </row>
    <row r="33" s="18" customFormat="true" ht="11.25" hidden="false" customHeight="true" outlineLevel="0" collapsed="false">
      <c r="A33" s="33" t="n">
        <v>27</v>
      </c>
      <c r="B33" s="34" t="s">
        <v>12</v>
      </c>
      <c r="C33" s="34" t="s">
        <v>39</v>
      </c>
      <c r="D33" s="35" t="n">
        <v>0</v>
      </c>
      <c r="E33" s="35" t="n">
        <v>0</v>
      </c>
      <c r="F33" s="35" t="n">
        <v>0</v>
      </c>
      <c r="G33" s="36" t="n">
        <v>0</v>
      </c>
      <c r="H33" s="35" t="n">
        <v>0</v>
      </c>
      <c r="I33" s="35" t="n">
        <v>0</v>
      </c>
    </row>
    <row r="34" s="18" customFormat="true" ht="11.25" hidden="false" customHeight="true" outlineLevel="0" collapsed="false">
      <c r="A34" s="33" t="n">
        <v>28</v>
      </c>
      <c r="B34" s="34" t="s">
        <v>12</v>
      </c>
      <c r="C34" s="34" t="s">
        <v>40</v>
      </c>
      <c r="D34" s="35" t="n">
        <v>41515</v>
      </c>
      <c r="E34" s="35" t="n">
        <v>25236</v>
      </c>
      <c r="F34" s="35" t="n">
        <v>5258</v>
      </c>
      <c r="G34" s="36" t="n">
        <v>4732</v>
      </c>
      <c r="H34" s="35" t="n">
        <v>4731</v>
      </c>
      <c r="I34" s="35" t="n">
        <v>14721</v>
      </c>
    </row>
    <row r="35" s="18" customFormat="true" ht="11.25" hidden="false" customHeight="true" outlineLevel="0" collapsed="false">
      <c r="A35" s="33" t="n">
        <v>29</v>
      </c>
      <c r="B35" s="34" t="s">
        <v>12</v>
      </c>
      <c r="C35" s="34" t="s">
        <v>41</v>
      </c>
      <c r="D35" s="35" t="n">
        <v>0</v>
      </c>
      <c r="E35" s="35" t="n">
        <v>0</v>
      </c>
      <c r="F35" s="35" t="n">
        <v>0</v>
      </c>
      <c r="G35" s="36" t="n">
        <v>0</v>
      </c>
      <c r="H35" s="35" t="n">
        <v>0</v>
      </c>
      <c r="I35" s="35" t="n">
        <v>0</v>
      </c>
    </row>
    <row r="36" s="18" customFormat="true" ht="11.25" hidden="false" customHeight="true" outlineLevel="0" collapsed="false">
      <c r="A36" s="33" t="n">
        <v>30</v>
      </c>
      <c r="B36" s="34" t="s">
        <v>12</v>
      </c>
      <c r="C36" s="34" t="s">
        <v>42</v>
      </c>
      <c r="D36" s="35" t="n">
        <v>0</v>
      </c>
      <c r="E36" s="35" t="n">
        <v>0</v>
      </c>
      <c r="F36" s="35" t="n">
        <v>0</v>
      </c>
      <c r="G36" s="36" t="n">
        <v>0</v>
      </c>
      <c r="H36" s="35" t="n">
        <v>0</v>
      </c>
      <c r="I36" s="35" t="n">
        <v>0</v>
      </c>
    </row>
    <row r="37" s="18" customFormat="true" ht="11.25" hidden="false" customHeight="true" outlineLevel="0" collapsed="false">
      <c r="A37" s="33" t="n">
        <v>31</v>
      </c>
      <c r="B37" s="34" t="s">
        <v>12</v>
      </c>
      <c r="C37" s="34" t="s">
        <v>43</v>
      </c>
      <c r="D37" s="35" t="n">
        <v>56564</v>
      </c>
      <c r="E37" s="35" t="n">
        <v>34174</v>
      </c>
      <c r="F37" s="35" t="n">
        <v>5783</v>
      </c>
      <c r="G37" s="36" t="n">
        <v>4732</v>
      </c>
      <c r="H37" s="35" t="n">
        <v>4206</v>
      </c>
      <c r="I37" s="35" t="n">
        <v>14721</v>
      </c>
    </row>
    <row r="38" s="18" customFormat="true" ht="11.25" hidden="false" customHeight="true" outlineLevel="0" collapsed="false">
      <c r="A38" s="33" t="n">
        <v>32</v>
      </c>
      <c r="B38" s="34" t="s">
        <v>12</v>
      </c>
      <c r="C38" s="34" t="s">
        <v>44</v>
      </c>
      <c r="D38" s="35" t="n">
        <v>0</v>
      </c>
      <c r="E38" s="35" t="n">
        <v>0</v>
      </c>
      <c r="F38" s="35" t="n">
        <v>0</v>
      </c>
      <c r="G38" s="36" t="n">
        <v>0</v>
      </c>
      <c r="H38" s="35" t="n">
        <v>0</v>
      </c>
      <c r="I38" s="35" t="n">
        <v>0</v>
      </c>
    </row>
    <row r="39" s="18" customFormat="true" ht="11.25" hidden="false" customHeight="true" outlineLevel="0" collapsed="false">
      <c r="A39" s="33" t="n">
        <v>33</v>
      </c>
      <c r="B39" s="34" t="s">
        <v>12</v>
      </c>
      <c r="C39" s="34" t="s">
        <v>45</v>
      </c>
      <c r="D39" s="35" t="n">
        <v>0</v>
      </c>
      <c r="E39" s="35" t="n">
        <v>0</v>
      </c>
      <c r="F39" s="35" t="n">
        <v>0</v>
      </c>
      <c r="G39" s="36" t="n">
        <v>0</v>
      </c>
      <c r="H39" s="35" t="n">
        <v>0</v>
      </c>
      <c r="I39" s="35" t="n">
        <v>0</v>
      </c>
    </row>
    <row r="40" s="18" customFormat="true" ht="11.25" hidden="false" customHeight="true" outlineLevel="0" collapsed="false">
      <c r="A40" s="33" t="n">
        <v>34</v>
      </c>
      <c r="B40" s="34" t="s">
        <v>12</v>
      </c>
      <c r="C40" s="34" t="s">
        <v>46</v>
      </c>
      <c r="D40" s="35" t="n">
        <v>15049</v>
      </c>
      <c r="E40" s="35" t="n">
        <v>8938</v>
      </c>
      <c r="F40" s="35" t="n">
        <v>1577</v>
      </c>
      <c r="G40" s="36" t="n">
        <v>1578</v>
      </c>
      <c r="H40" s="35" t="n">
        <v>1577</v>
      </c>
      <c r="I40" s="35" t="n">
        <v>4732</v>
      </c>
    </row>
    <row r="41" s="18" customFormat="true" ht="11.25" hidden="false" customHeight="true" outlineLevel="0" collapsed="false">
      <c r="A41" s="33" t="n">
        <v>35</v>
      </c>
      <c r="B41" s="34" t="s">
        <v>12</v>
      </c>
      <c r="C41" s="34" t="s">
        <v>47</v>
      </c>
      <c r="D41" s="35" t="n">
        <v>15568</v>
      </c>
      <c r="E41" s="35" t="n">
        <v>9464</v>
      </c>
      <c r="F41" s="35" t="n">
        <v>1577</v>
      </c>
      <c r="G41" s="36" t="n">
        <v>1577</v>
      </c>
      <c r="H41" s="35" t="n">
        <v>1578</v>
      </c>
      <c r="I41" s="35" t="n">
        <v>4732</v>
      </c>
    </row>
    <row r="42" s="18" customFormat="true" ht="11.25" hidden="false" customHeight="true" outlineLevel="0" collapsed="false">
      <c r="A42" s="33" t="n">
        <v>36</v>
      </c>
      <c r="B42" s="34" t="s">
        <v>12</v>
      </c>
      <c r="C42" s="34" t="s">
        <v>48</v>
      </c>
      <c r="D42" s="35" t="n">
        <v>101711</v>
      </c>
      <c r="E42" s="35" t="n">
        <v>58885</v>
      </c>
      <c r="F42" s="35" t="n">
        <v>9463</v>
      </c>
      <c r="G42" s="36" t="n">
        <v>9463</v>
      </c>
      <c r="H42" s="35" t="n">
        <v>9990</v>
      </c>
      <c r="I42" s="35" t="n">
        <v>28916</v>
      </c>
    </row>
    <row r="43" s="18" customFormat="true" ht="11.25" hidden="false" customHeight="true" outlineLevel="0" collapsed="false">
      <c r="A43" s="33" t="n">
        <v>37</v>
      </c>
      <c r="B43" s="34" t="s">
        <v>12</v>
      </c>
      <c r="C43" s="34" t="s">
        <v>49</v>
      </c>
      <c r="D43" s="35" t="n">
        <v>67461</v>
      </c>
      <c r="E43" s="35" t="n">
        <v>41009</v>
      </c>
      <c r="F43" s="35" t="n">
        <v>6835</v>
      </c>
      <c r="G43" s="36" t="n">
        <v>6834</v>
      </c>
      <c r="H43" s="35" t="n">
        <v>6835</v>
      </c>
      <c r="I43" s="35" t="n">
        <v>20504</v>
      </c>
    </row>
    <row r="44" s="18" customFormat="true" ht="11.25" hidden="false" customHeight="true" outlineLevel="0" collapsed="false">
      <c r="A44" s="33" t="n">
        <v>38</v>
      </c>
      <c r="B44" s="34" t="s">
        <v>12</v>
      </c>
      <c r="C44" s="34" t="s">
        <v>50</v>
      </c>
      <c r="D44" s="35" t="n">
        <v>0</v>
      </c>
      <c r="E44" s="35" t="n">
        <v>0</v>
      </c>
      <c r="F44" s="35" t="n">
        <v>0</v>
      </c>
      <c r="G44" s="36" t="n">
        <v>0</v>
      </c>
      <c r="H44" s="35" t="n">
        <v>0</v>
      </c>
      <c r="I44" s="35" t="n">
        <v>0</v>
      </c>
    </row>
    <row r="45" s="18" customFormat="true" ht="11.25" hidden="false" customHeight="true" outlineLevel="0" collapsed="false">
      <c r="A45" s="33" t="n">
        <v>39</v>
      </c>
      <c r="B45" s="34" t="s">
        <v>12</v>
      </c>
      <c r="C45" s="34" t="s">
        <v>51</v>
      </c>
      <c r="D45" s="35" t="n">
        <v>38401</v>
      </c>
      <c r="E45" s="35" t="n">
        <v>26288</v>
      </c>
      <c r="F45" s="35" t="n">
        <v>3154</v>
      </c>
      <c r="G45" s="36" t="n">
        <v>3155</v>
      </c>
      <c r="H45" s="35" t="n">
        <v>1051</v>
      </c>
      <c r="I45" s="35" t="n">
        <v>7360</v>
      </c>
    </row>
    <row r="46" s="18" customFormat="true" ht="11.25" hidden="false" customHeight="true" outlineLevel="0" collapsed="false">
      <c r="A46" s="33" t="n">
        <v>40</v>
      </c>
      <c r="B46" s="34" t="s">
        <v>12</v>
      </c>
      <c r="C46" s="34" t="s">
        <v>52</v>
      </c>
      <c r="D46" s="35" t="n">
        <v>0</v>
      </c>
      <c r="E46" s="35" t="n">
        <v>0</v>
      </c>
      <c r="F46" s="35" t="n">
        <v>0</v>
      </c>
      <c r="G46" s="36" t="n">
        <v>0</v>
      </c>
      <c r="H46" s="35" t="n">
        <v>0</v>
      </c>
      <c r="I46" s="35" t="n">
        <v>0</v>
      </c>
    </row>
    <row r="47" s="18" customFormat="true" ht="11.25" hidden="false" customHeight="true" outlineLevel="0" collapsed="false">
      <c r="A47" s="33" t="n">
        <v>41</v>
      </c>
      <c r="B47" s="34" t="s">
        <v>12</v>
      </c>
      <c r="C47" s="34" t="s">
        <v>53</v>
      </c>
      <c r="D47" s="35" t="n">
        <v>69537</v>
      </c>
      <c r="E47" s="35" t="n">
        <v>41009</v>
      </c>
      <c r="F47" s="35" t="n">
        <v>1111</v>
      </c>
      <c r="G47" s="36" t="n">
        <v>13084</v>
      </c>
      <c r="H47" s="35" t="n">
        <v>7361</v>
      </c>
      <c r="I47" s="35" t="n">
        <v>21556</v>
      </c>
    </row>
    <row r="48" s="18" customFormat="true" ht="11.25" hidden="false" customHeight="true" outlineLevel="0" collapsed="false">
      <c r="A48" s="33" t="n">
        <v>42</v>
      </c>
      <c r="B48" s="34" t="s">
        <v>12</v>
      </c>
      <c r="C48" s="34" t="s">
        <v>54</v>
      </c>
      <c r="D48" s="35" t="n">
        <v>0</v>
      </c>
      <c r="E48" s="35" t="n">
        <v>0</v>
      </c>
      <c r="F48" s="35" t="n">
        <v>0</v>
      </c>
      <c r="G48" s="36" t="n">
        <v>0</v>
      </c>
      <c r="H48" s="35" t="n">
        <v>0</v>
      </c>
      <c r="I48" s="35" t="n">
        <v>0</v>
      </c>
    </row>
    <row r="49" s="18" customFormat="true" ht="11.25" hidden="false" customHeight="true" outlineLevel="0" collapsed="false">
      <c r="A49" s="33" t="n">
        <v>43</v>
      </c>
      <c r="B49" s="34" t="s">
        <v>12</v>
      </c>
      <c r="C49" s="34" t="s">
        <v>55</v>
      </c>
      <c r="D49" s="35" t="n">
        <v>0</v>
      </c>
      <c r="E49" s="35" t="n">
        <v>0</v>
      </c>
      <c r="F49" s="35" t="n">
        <v>0</v>
      </c>
      <c r="G49" s="36" t="n">
        <v>0</v>
      </c>
      <c r="H49" s="35" t="n">
        <v>0</v>
      </c>
      <c r="I49" s="35" t="n">
        <v>0</v>
      </c>
    </row>
    <row r="50" s="18" customFormat="true" ht="11.25" hidden="false" customHeight="true" outlineLevel="0" collapsed="false">
      <c r="A50" s="33" t="n">
        <v>44</v>
      </c>
      <c r="B50" s="34" t="s">
        <v>12</v>
      </c>
      <c r="C50" s="34" t="s">
        <v>56</v>
      </c>
      <c r="D50" s="35" t="n">
        <v>0</v>
      </c>
      <c r="E50" s="35" t="n">
        <v>0</v>
      </c>
      <c r="F50" s="35" t="n">
        <v>0</v>
      </c>
      <c r="G50" s="36" t="n">
        <v>0</v>
      </c>
      <c r="H50" s="35" t="n">
        <v>0</v>
      </c>
      <c r="I50" s="35" t="n">
        <v>0</v>
      </c>
    </row>
    <row r="51" s="18" customFormat="true" ht="11.25" hidden="false" customHeight="true" outlineLevel="0" collapsed="false">
      <c r="A51" s="33" t="n">
        <v>45</v>
      </c>
      <c r="B51" s="34" t="s">
        <v>12</v>
      </c>
      <c r="C51" s="34" t="s">
        <v>57</v>
      </c>
      <c r="D51" s="35" t="n">
        <v>84586</v>
      </c>
      <c r="E51" s="35" t="n">
        <v>49947</v>
      </c>
      <c r="F51" s="35" t="n">
        <v>8937</v>
      </c>
      <c r="G51" s="36" t="n">
        <v>8938</v>
      </c>
      <c r="H51" s="35" t="n">
        <v>7886</v>
      </c>
      <c r="I51" s="35" t="n">
        <v>25761</v>
      </c>
    </row>
    <row r="52" s="18" customFormat="true" ht="11.25" hidden="false" customHeight="true" outlineLevel="0" collapsed="false">
      <c r="A52" s="33" t="n">
        <v>46</v>
      </c>
      <c r="B52" s="34" t="s">
        <v>12</v>
      </c>
      <c r="C52" s="34" t="s">
        <v>58</v>
      </c>
      <c r="D52" s="35" t="n">
        <v>0</v>
      </c>
      <c r="E52" s="35" t="n">
        <v>0</v>
      </c>
      <c r="F52" s="35" t="n">
        <v>0</v>
      </c>
      <c r="G52" s="36" t="n">
        <v>0</v>
      </c>
      <c r="H52" s="35" t="n">
        <v>0</v>
      </c>
      <c r="I52" s="35" t="n">
        <v>0</v>
      </c>
    </row>
    <row r="53" s="18" customFormat="true" ht="11.25" hidden="false" customHeight="true" outlineLevel="0" collapsed="false">
      <c r="A53" s="33" t="n">
        <v>47</v>
      </c>
      <c r="B53" s="34" t="s">
        <v>12</v>
      </c>
      <c r="C53" s="34" t="s">
        <v>59</v>
      </c>
      <c r="D53" s="35" t="n">
        <v>0</v>
      </c>
      <c r="E53" s="35" t="n">
        <v>0</v>
      </c>
      <c r="F53" s="35" t="n">
        <v>0</v>
      </c>
      <c r="G53" s="36" t="n">
        <v>0</v>
      </c>
      <c r="H53" s="35" t="n">
        <v>0</v>
      </c>
      <c r="I53" s="35" t="n">
        <v>0</v>
      </c>
    </row>
    <row r="54" s="18" customFormat="true" ht="11.25" hidden="false" customHeight="true" outlineLevel="0" collapsed="false">
      <c r="A54" s="33" t="n">
        <v>48</v>
      </c>
      <c r="B54" s="34" t="s">
        <v>12</v>
      </c>
      <c r="C54" s="34" t="s">
        <v>60</v>
      </c>
      <c r="D54" s="35" t="n">
        <v>0</v>
      </c>
      <c r="E54" s="35" t="n">
        <v>0</v>
      </c>
      <c r="F54" s="35" t="n">
        <v>0</v>
      </c>
      <c r="G54" s="36" t="n">
        <v>0</v>
      </c>
      <c r="H54" s="35" t="n">
        <v>0</v>
      </c>
      <c r="I54" s="35" t="n">
        <v>0</v>
      </c>
    </row>
    <row r="55" s="18" customFormat="true" ht="11.25" hidden="false" customHeight="true" outlineLevel="0" collapsed="false">
      <c r="A55" s="33" t="n">
        <v>49</v>
      </c>
      <c r="B55" s="34" t="s">
        <v>12</v>
      </c>
      <c r="C55" s="34" t="s">
        <v>61</v>
      </c>
      <c r="D55" s="35" t="n">
        <v>0</v>
      </c>
      <c r="E55" s="35" t="n">
        <v>0</v>
      </c>
      <c r="F55" s="35" t="n">
        <v>0</v>
      </c>
      <c r="G55" s="36" t="n">
        <v>0</v>
      </c>
      <c r="H55" s="35" t="n">
        <v>0</v>
      </c>
      <c r="I55" s="35" t="n">
        <v>0</v>
      </c>
    </row>
    <row r="56" s="18" customFormat="true" ht="11.25" hidden="false" customHeight="true" outlineLevel="0" collapsed="false">
      <c r="A56" s="33" t="n">
        <v>50</v>
      </c>
      <c r="B56" s="34" t="s">
        <v>62</v>
      </c>
      <c r="C56" s="41" t="s">
        <v>63</v>
      </c>
      <c r="D56" s="35" t="n">
        <v>0</v>
      </c>
      <c r="E56" s="35" t="n">
        <v>0</v>
      </c>
      <c r="F56" s="35" t="n">
        <v>0</v>
      </c>
      <c r="G56" s="36" t="n">
        <v>0</v>
      </c>
      <c r="H56" s="35" t="n">
        <v>0</v>
      </c>
      <c r="I56" s="35" t="n">
        <v>0</v>
      </c>
    </row>
    <row r="57" s="18" customFormat="true" ht="11.25" hidden="false" customHeight="true" outlineLevel="0" collapsed="false">
      <c r="A57" s="33" t="n">
        <v>51</v>
      </c>
      <c r="B57" s="34" t="s">
        <v>62</v>
      </c>
      <c r="C57" s="41" t="s">
        <v>64</v>
      </c>
      <c r="D57" s="35" t="n">
        <v>0</v>
      </c>
      <c r="E57" s="35" t="n">
        <v>0</v>
      </c>
      <c r="F57" s="35" t="n">
        <v>0</v>
      </c>
      <c r="G57" s="36" t="n">
        <v>0</v>
      </c>
      <c r="H57" s="35" t="n">
        <v>0</v>
      </c>
      <c r="I57" s="35" t="n">
        <v>0</v>
      </c>
    </row>
    <row r="58" s="18" customFormat="true" ht="11.25" hidden="false" customHeight="true" outlineLevel="0" collapsed="false">
      <c r="A58" s="33" t="n">
        <v>52</v>
      </c>
      <c r="B58" s="34" t="s">
        <v>62</v>
      </c>
      <c r="C58" s="41" t="s">
        <v>65</v>
      </c>
      <c r="D58" s="35" t="n">
        <v>0</v>
      </c>
      <c r="E58" s="35" t="n">
        <v>0</v>
      </c>
      <c r="F58" s="35" t="n">
        <v>0</v>
      </c>
      <c r="G58" s="36" t="n">
        <v>0</v>
      </c>
      <c r="H58" s="35" t="n">
        <v>0</v>
      </c>
      <c r="I58" s="35" t="n">
        <v>0</v>
      </c>
    </row>
    <row r="59" s="18" customFormat="true" ht="11.25" hidden="false" customHeight="true" outlineLevel="0" collapsed="false">
      <c r="A59" s="33" t="n">
        <v>53</v>
      </c>
      <c r="B59" s="34" t="s">
        <v>62</v>
      </c>
      <c r="C59" s="41" t="s">
        <v>66</v>
      </c>
      <c r="D59" s="35" t="n">
        <v>0</v>
      </c>
      <c r="E59" s="35" t="n">
        <v>0</v>
      </c>
      <c r="F59" s="35" t="n">
        <v>0</v>
      </c>
      <c r="G59" s="36" t="n">
        <v>0</v>
      </c>
      <c r="H59" s="35" t="n">
        <v>0</v>
      </c>
      <c r="I59" s="35" t="n">
        <v>0</v>
      </c>
    </row>
    <row r="60" s="18" customFormat="true" ht="11.25" hidden="false" customHeight="true" outlineLevel="0" collapsed="false">
      <c r="A60" s="33" t="n">
        <v>54</v>
      </c>
      <c r="B60" s="34" t="s">
        <v>62</v>
      </c>
      <c r="C60" s="41" t="s">
        <v>67</v>
      </c>
      <c r="D60" s="35" t="n">
        <v>77840</v>
      </c>
      <c r="E60" s="35" t="n">
        <v>47318</v>
      </c>
      <c r="F60" s="35" t="n">
        <v>7886</v>
      </c>
      <c r="G60" s="36" t="n">
        <v>7886</v>
      </c>
      <c r="H60" s="35" t="n">
        <v>7887</v>
      </c>
      <c r="I60" s="35" t="n">
        <v>23659</v>
      </c>
    </row>
    <row r="61" s="18" customFormat="true" ht="11.25" hidden="false" customHeight="true" outlineLevel="0" collapsed="false">
      <c r="A61" s="33" t="n">
        <v>55</v>
      </c>
      <c r="B61" s="34" t="s">
        <v>62</v>
      </c>
      <c r="C61" s="41" t="s">
        <v>68</v>
      </c>
      <c r="D61" s="35" t="n">
        <v>0</v>
      </c>
      <c r="E61" s="35" t="n">
        <v>0</v>
      </c>
      <c r="F61" s="35" t="n">
        <v>0</v>
      </c>
      <c r="G61" s="36" t="n">
        <v>0</v>
      </c>
      <c r="H61" s="35" t="n">
        <v>0</v>
      </c>
      <c r="I61" s="35" t="n">
        <v>0</v>
      </c>
    </row>
    <row r="62" s="18" customFormat="true" ht="11.25" hidden="false" customHeight="true" outlineLevel="0" collapsed="false">
      <c r="A62" s="33" t="n">
        <v>56</v>
      </c>
      <c r="B62" s="34" t="s">
        <v>62</v>
      </c>
      <c r="C62" s="41" t="s">
        <v>69</v>
      </c>
      <c r="D62" s="35" t="n">
        <v>0</v>
      </c>
      <c r="E62" s="35" t="n">
        <v>0</v>
      </c>
      <c r="F62" s="35" t="n">
        <v>0</v>
      </c>
      <c r="G62" s="36" t="n">
        <v>0</v>
      </c>
      <c r="H62" s="35" t="n">
        <v>0</v>
      </c>
      <c r="I62" s="35" t="n">
        <v>0</v>
      </c>
    </row>
    <row r="63" s="18" customFormat="true" ht="11.25" hidden="false" customHeight="true" outlineLevel="0" collapsed="false">
      <c r="A63" s="33" t="n">
        <v>57</v>
      </c>
      <c r="B63" s="34" t="s">
        <v>62</v>
      </c>
      <c r="C63" s="41" t="s">
        <v>70</v>
      </c>
      <c r="D63" s="35" t="n">
        <v>0</v>
      </c>
      <c r="E63" s="35" t="n">
        <v>0</v>
      </c>
      <c r="F63" s="35" t="n">
        <v>0</v>
      </c>
      <c r="G63" s="36" t="n">
        <v>0</v>
      </c>
      <c r="H63" s="35" t="n">
        <v>0</v>
      </c>
      <c r="I63" s="35" t="n">
        <v>0</v>
      </c>
    </row>
    <row r="64" s="18" customFormat="true" ht="11.25" hidden="false" customHeight="true" outlineLevel="0" collapsed="false">
      <c r="A64" s="33" t="n">
        <v>58</v>
      </c>
      <c r="B64" s="34" t="s">
        <v>62</v>
      </c>
      <c r="C64" s="41" t="s">
        <v>71</v>
      </c>
      <c r="D64" s="35" t="n">
        <v>0</v>
      </c>
      <c r="E64" s="35" t="n">
        <v>0</v>
      </c>
      <c r="F64" s="35" t="n">
        <v>0</v>
      </c>
      <c r="G64" s="36" t="n">
        <v>0</v>
      </c>
      <c r="H64" s="35" t="n">
        <v>0</v>
      </c>
      <c r="I64" s="35" t="n">
        <v>0</v>
      </c>
    </row>
    <row r="65" s="18" customFormat="true" ht="11.25" hidden="false" customHeight="true" outlineLevel="0" collapsed="false">
      <c r="A65" s="33" t="n">
        <v>59</v>
      </c>
      <c r="B65" s="34" t="s">
        <v>62</v>
      </c>
      <c r="C65" s="41" t="s">
        <v>72</v>
      </c>
      <c r="D65" s="35" t="n">
        <v>0</v>
      </c>
      <c r="E65" s="35" t="n">
        <v>0</v>
      </c>
      <c r="F65" s="35" t="n">
        <v>0</v>
      </c>
      <c r="G65" s="36" t="n">
        <v>0</v>
      </c>
      <c r="H65" s="35" t="n">
        <v>0</v>
      </c>
      <c r="I65" s="35" t="n">
        <v>0</v>
      </c>
    </row>
    <row r="66" s="18" customFormat="true" ht="11.25" hidden="false" customHeight="true" outlineLevel="0" collapsed="false">
      <c r="A66" s="33" t="n">
        <v>60</v>
      </c>
      <c r="B66" s="34" t="s">
        <v>62</v>
      </c>
      <c r="C66" s="41" t="s">
        <v>73</v>
      </c>
      <c r="D66" s="35" t="n">
        <v>0</v>
      </c>
      <c r="E66" s="35" t="n">
        <v>0</v>
      </c>
      <c r="F66" s="35" t="n">
        <v>0</v>
      </c>
      <c r="G66" s="36" t="n">
        <v>0</v>
      </c>
      <c r="H66" s="35" t="n">
        <v>0</v>
      </c>
      <c r="I66" s="35" t="n">
        <v>0</v>
      </c>
    </row>
    <row r="67" s="18" customFormat="true" ht="11.25" hidden="false" customHeight="true" outlineLevel="0" collapsed="false">
      <c r="A67" s="33" t="n">
        <v>61</v>
      </c>
      <c r="B67" s="34" t="s">
        <v>62</v>
      </c>
      <c r="C67" s="41" t="s">
        <v>74</v>
      </c>
      <c r="D67" s="35" t="n">
        <v>0</v>
      </c>
      <c r="E67" s="35" t="n">
        <v>0</v>
      </c>
      <c r="F67" s="35" t="n">
        <v>0</v>
      </c>
      <c r="G67" s="36" t="n">
        <v>0</v>
      </c>
      <c r="H67" s="35" t="n">
        <v>0</v>
      </c>
      <c r="I67" s="35" t="n">
        <v>0</v>
      </c>
    </row>
    <row r="68" s="18" customFormat="true" ht="11.25" hidden="false" customHeight="true" outlineLevel="0" collapsed="false">
      <c r="A68" s="33" t="n">
        <v>62</v>
      </c>
      <c r="B68" s="34" t="s">
        <v>62</v>
      </c>
      <c r="C68" s="41" t="s">
        <v>75</v>
      </c>
      <c r="D68" s="35" t="n">
        <v>0</v>
      </c>
      <c r="E68" s="35" t="n">
        <v>0</v>
      </c>
      <c r="F68" s="35" t="n">
        <v>0</v>
      </c>
      <c r="G68" s="36" t="n">
        <v>0</v>
      </c>
      <c r="H68" s="35" t="n">
        <v>0</v>
      </c>
      <c r="I68" s="35" t="n">
        <v>0</v>
      </c>
    </row>
    <row r="69" s="20" customFormat="true" ht="11.25" hidden="false" customHeight="true" outlineLevel="0" collapsed="false">
      <c r="A69" s="33" t="n">
        <v>63</v>
      </c>
      <c r="B69" s="34" t="s">
        <v>62</v>
      </c>
      <c r="C69" s="41" t="s">
        <v>76</v>
      </c>
      <c r="D69" s="35" t="n">
        <v>0</v>
      </c>
      <c r="E69" s="35" t="n">
        <v>0</v>
      </c>
      <c r="F69" s="35" t="n">
        <v>0</v>
      </c>
      <c r="G69" s="36" t="n">
        <v>0</v>
      </c>
      <c r="H69" s="35" t="n">
        <v>0</v>
      </c>
      <c r="I69" s="35" t="n">
        <v>0</v>
      </c>
    </row>
    <row r="70" s="18" customFormat="true" ht="11.25" hidden="false" customHeight="true" outlineLevel="0" collapsed="false">
      <c r="A70" s="33" t="n">
        <v>64</v>
      </c>
      <c r="B70" s="34" t="s">
        <v>62</v>
      </c>
      <c r="C70" s="41" t="s">
        <v>77</v>
      </c>
      <c r="D70" s="35" t="n">
        <v>0</v>
      </c>
      <c r="E70" s="35" t="n">
        <v>0</v>
      </c>
      <c r="F70" s="35" t="n">
        <v>0</v>
      </c>
      <c r="G70" s="36" t="n">
        <v>0</v>
      </c>
      <c r="H70" s="35" t="n">
        <v>0</v>
      </c>
      <c r="I70" s="35" t="n">
        <v>0</v>
      </c>
    </row>
    <row r="71" s="18" customFormat="true" ht="11.25" hidden="false" customHeight="true" outlineLevel="0" collapsed="false">
      <c r="A71" s="33" t="n">
        <v>65</v>
      </c>
      <c r="B71" s="34" t="s">
        <v>62</v>
      </c>
      <c r="C71" s="41" t="s">
        <v>78</v>
      </c>
      <c r="D71" s="35" t="n">
        <v>0</v>
      </c>
      <c r="E71" s="35" t="n">
        <v>0</v>
      </c>
      <c r="F71" s="35" t="n">
        <v>0</v>
      </c>
      <c r="G71" s="36" t="n">
        <v>0</v>
      </c>
      <c r="H71" s="35" t="n">
        <v>0</v>
      </c>
      <c r="I71" s="35" t="n">
        <v>0</v>
      </c>
    </row>
    <row r="72" s="18" customFormat="true" ht="11.25" hidden="false" customHeight="true" outlineLevel="0" collapsed="false">
      <c r="A72" s="33" t="n">
        <v>66</v>
      </c>
      <c r="B72" s="34" t="s">
        <v>62</v>
      </c>
      <c r="C72" s="41" t="s">
        <v>79</v>
      </c>
      <c r="D72" s="35" t="n">
        <v>0</v>
      </c>
      <c r="E72" s="35" t="n">
        <v>0</v>
      </c>
      <c r="F72" s="35" t="n">
        <v>0</v>
      </c>
      <c r="G72" s="36" t="n">
        <v>0</v>
      </c>
      <c r="H72" s="35" t="n">
        <v>0</v>
      </c>
      <c r="I72" s="35" t="n">
        <v>0</v>
      </c>
    </row>
    <row r="73" s="18" customFormat="true" ht="11.25" hidden="false" customHeight="true" outlineLevel="0" collapsed="false">
      <c r="A73" s="33" t="n">
        <v>67</v>
      </c>
      <c r="B73" s="34" t="s">
        <v>62</v>
      </c>
      <c r="C73" s="41" t="s">
        <v>80</v>
      </c>
      <c r="D73" s="35" t="n">
        <v>0</v>
      </c>
      <c r="E73" s="35" t="n">
        <v>0</v>
      </c>
      <c r="F73" s="35" t="n">
        <v>0</v>
      </c>
      <c r="G73" s="36" t="n">
        <v>0</v>
      </c>
      <c r="H73" s="35" t="n">
        <v>0</v>
      </c>
      <c r="I73" s="35" t="n">
        <v>0</v>
      </c>
    </row>
    <row r="74" s="18" customFormat="true" ht="11.25" hidden="false" customHeight="true" outlineLevel="0" collapsed="false">
      <c r="A74" s="33" t="n">
        <v>68</v>
      </c>
      <c r="B74" s="34" t="s">
        <v>62</v>
      </c>
      <c r="C74" s="41" t="s">
        <v>81</v>
      </c>
      <c r="D74" s="35" t="n">
        <v>35287</v>
      </c>
      <c r="E74" s="35" t="n">
        <v>21030</v>
      </c>
      <c r="F74" s="35" t="n">
        <v>3155</v>
      </c>
      <c r="G74" s="36" t="n">
        <v>3680</v>
      </c>
      <c r="H74" s="35" t="n">
        <v>3680</v>
      </c>
      <c r="I74" s="35" t="n">
        <v>10515</v>
      </c>
    </row>
    <row r="75" s="18" customFormat="true" ht="11.25" hidden="false" customHeight="true" outlineLevel="0" collapsed="false">
      <c r="A75" s="33" t="n">
        <v>69</v>
      </c>
      <c r="B75" s="34" t="s">
        <v>62</v>
      </c>
      <c r="C75" s="41" t="s">
        <v>82</v>
      </c>
      <c r="D75" s="35" t="n">
        <v>0</v>
      </c>
      <c r="E75" s="35" t="n">
        <v>0</v>
      </c>
      <c r="F75" s="35" t="n">
        <v>0</v>
      </c>
      <c r="G75" s="36" t="n">
        <v>0</v>
      </c>
      <c r="H75" s="35" t="n">
        <v>0</v>
      </c>
      <c r="I75" s="35" t="n">
        <v>0</v>
      </c>
    </row>
    <row r="76" s="18" customFormat="true" ht="11.25" hidden="false" customHeight="true" outlineLevel="0" collapsed="false">
      <c r="A76" s="33" t="n">
        <v>70</v>
      </c>
      <c r="B76" s="34" t="s">
        <v>62</v>
      </c>
      <c r="C76" s="41" t="s">
        <v>83</v>
      </c>
      <c r="D76" s="35" t="n">
        <v>0</v>
      </c>
      <c r="E76" s="35" t="n">
        <v>0</v>
      </c>
      <c r="F76" s="35" t="n">
        <v>0</v>
      </c>
      <c r="G76" s="36" t="n">
        <v>0</v>
      </c>
      <c r="H76" s="35" t="n">
        <v>0</v>
      </c>
      <c r="I76" s="35" t="n">
        <v>0</v>
      </c>
    </row>
    <row r="77" s="18" customFormat="true" ht="11.25" hidden="false" customHeight="true" outlineLevel="0" collapsed="false">
      <c r="A77" s="33" t="n">
        <v>71</v>
      </c>
      <c r="B77" s="34" t="s">
        <v>62</v>
      </c>
      <c r="C77" s="41" t="s">
        <v>84</v>
      </c>
      <c r="D77" s="35" t="n">
        <v>0</v>
      </c>
      <c r="E77" s="35" t="n">
        <v>0</v>
      </c>
      <c r="F77" s="35" t="n">
        <v>0</v>
      </c>
      <c r="G77" s="36" t="n">
        <v>0</v>
      </c>
      <c r="H77" s="35" t="n">
        <v>0</v>
      </c>
      <c r="I77" s="35" t="n">
        <v>0</v>
      </c>
    </row>
    <row r="78" s="18" customFormat="true" ht="11.25" hidden="false" customHeight="true" outlineLevel="0" collapsed="false">
      <c r="A78" s="33" t="n">
        <v>72</v>
      </c>
      <c r="B78" s="34" t="s">
        <v>62</v>
      </c>
      <c r="C78" s="41" t="s">
        <v>85</v>
      </c>
      <c r="D78" s="35" t="n">
        <v>49818</v>
      </c>
      <c r="E78" s="35" t="n">
        <v>29442</v>
      </c>
      <c r="F78" s="35" t="n">
        <v>5258</v>
      </c>
      <c r="G78" s="36" t="n">
        <v>3154</v>
      </c>
      <c r="H78" s="35" t="n">
        <v>4732</v>
      </c>
      <c r="I78" s="35" t="n">
        <v>13144</v>
      </c>
    </row>
    <row r="79" s="18" customFormat="true" ht="11.25" hidden="false" customHeight="true" outlineLevel="0" collapsed="false">
      <c r="A79" s="33" t="n">
        <v>73</v>
      </c>
      <c r="B79" s="34" t="s">
        <v>62</v>
      </c>
      <c r="C79" s="41" t="s">
        <v>86</v>
      </c>
      <c r="D79" s="35" t="n">
        <v>0</v>
      </c>
      <c r="E79" s="35" t="n">
        <v>0</v>
      </c>
      <c r="F79" s="35" t="n">
        <v>0</v>
      </c>
      <c r="G79" s="36" t="n">
        <v>0</v>
      </c>
      <c r="H79" s="35" t="n">
        <v>0</v>
      </c>
      <c r="I79" s="35" t="n">
        <v>0</v>
      </c>
    </row>
    <row r="80" s="18" customFormat="true" ht="11.25" hidden="false" customHeight="true" outlineLevel="0" collapsed="false">
      <c r="A80" s="33" t="n">
        <v>74</v>
      </c>
      <c r="B80" s="34" t="s">
        <v>62</v>
      </c>
      <c r="C80" s="41" t="s">
        <v>87</v>
      </c>
      <c r="D80" s="35" t="n">
        <v>14011</v>
      </c>
      <c r="E80" s="35" t="n">
        <v>7887</v>
      </c>
      <c r="F80" s="35" t="n">
        <v>1577</v>
      </c>
      <c r="G80" s="36" t="n">
        <v>1577</v>
      </c>
      <c r="H80" s="35" t="n">
        <v>1577</v>
      </c>
      <c r="I80" s="35" t="n">
        <v>4731</v>
      </c>
    </row>
    <row r="81" s="18" customFormat="true" ht="11.25" hidden="false" customHeight="true" outlineLevel="0" collapsed="false">
      <c r="A81" s="33" t="n">
        <v>75</v>
      </c>
      <c r="B81" s="34" t="s">
        <v>62</v>
      </c>
      <c r="C81" s="41" t="s">
        <v>88</v>
      </c>
      <c r="D81" s="35" t="n">
        <v>0</v>
      </c>
      <c r="E81" s="35" t="n">
        <v>0</v>
      </c>
      <c r="F81" s="35" t="n">
        <v>0</v>
      </c>
      <c r="G81" s="36" t="n">
        <v>0</v>
      </c>
      <c r="H81" s="35" t="n">
        <v>0</v>
      </c>
      <c r="I81" s="35" t="n">
        <v>0</v>
      </c>
    </row>
    <row r="82" s="18" customFormat="true" ht="11.25" hidden="false" customHeight="true" outlineLevel="0" collapsed="false">
      <c r="A82" s="33" t="n">
        <v>76</v>
      </c>
      <c r="B82" s="34" t="s">
        <v>62</v>
      </c>
      <c r="C82" s="41" t="s">
        <v>89</v>
      </c>
      <c r="D82" s="35" t="n">
        <v>0</v>
      </c>
      <c r="E82" s="35" t="n">
        <v>0</v>
      </c>
      <c r="F82" s="35" t="n">
        <v>0</v>
      </c>
      <c r="G82" s="36" t="n">
        <v>0</v>
      </c>
      <c r="H82" s="35" t="n">
        <v>0</v>
      </c>
      <c r="I82" s="35" t="n">
        <v>0</v>
      </c>
    </row>
    <row r="83" s="18" customFormat="true" ht="11.25" hidden="false" customHeight="true" outlineLevel="0" collapsed="false">
      <c r="A83" s="33" t="n">
        <v>77</v>
      </c>
      <c r="B83" s="34" t="s">
        <v>62</v>
      </c>
      <c r="C83" s="41" t="s">
        <v>90</v>
      </c>
      <c r="D83" s="35" t="n">
        <v>0</v>
      </c>
      <c r="E83" s="35" t="n">
        <v>0</v>
      </c>
      <c r="F83" s="35" t="n">
        <v>0</v>
      </c>
      <c r="G83" s="36" t="n">
        <v>0</v>
      </c>
      <c r="H83" s="35" t="n">
        <v>0</v>
      </c>
      <c r="I83" s="35" t="n">
        <v>0</v>
      </c>
    </row>
    <row r="84" s="18" customFormat="true" ht="11.25" hidden="false" customHeight="true" outlineLevel="0" collapsed="false">
      <c r="A84" s="33" t="n">
        <v>78</v>
      </c>
      <c r="B84" s="34" t="s">
        <v>62</v>
      </c>
      <c r="C84" s="41" t="s">
        <v>91</v>
      </c>
      <c r="D84" s="35" t="n">
        <v>0</v>
      </c>
      <c r="E84" s="35" t="n">
        <v>0</v>
      </c>
      <c r="F84" s="35" t="n">
        <v>0</v>
      </c>
      <c r="G84" s="36" t="n">
        <v>0</v>
      </c>
      <c r="H84" s="35" t="n">
        <v>0</v>
      </c>
      <c r="I84" s="35" t="n">
        <v>0</v>
      </c>
    </row>
    <row r="85" s="18" customFormat="true" ht="11.25" hidden="false" customHeight="true" outlineLevel="0" collapsed="false">
      <c r="A85" s="33" t="n">
        <v>79</v>
      </c>
      <c r="B85" s="34" t="s">
        <v>62</v>
      </c>
      <c r="C85" s="41" t="s">
        <v>92</v>
      </c>
      <c r="D85" s="35" t="n">
        <v>0</v>
      </c>
      <c r="E85" s="35" t="n">
        <v>0</v>
      </c>
      <c r="F85" s="35" t="n">
        <v>0</v>
      </c>
      <c r="G85" s="36" t="n">
        <v>0</v>
      </c>
      <c r="H85" s="35" t="n">
        <v>0</v>
      </c>
      <c r="I85" s="35" t="n">
        <v>0</v>
      </c>
    </row>
    <row r="86" s="18" customFormat="true" ht="11.25" hidden="false" customHeight="true" outlineLevel="0" collapsed="false">
      <c r="A86" s="33" t="n">
        <v>80</v>
      </c>
      <c r="B86" s="34" t="s">
        <v>62</v>
      </c>
      <c r="C86" s="41" t="s">
        <v>93</v>
      </c>
      <c r="D86" s="35" t="n">
        <v>0</v>
      </c>
      <c r="E86" s="35" t="n">
        <v>0</v>
      </c>
      <c r="F86" s="35" t="n">
        <v>0</v>
      </c>
      <c r="G86" s="36" t="n">
        <v>0</v>
      </c>
      <c r="H86" s="35" t="n">
        <v>0</v>
      </c>
      <c r="I86" s="35" t="n">
        <v>0</v>
      </c>
    </row>
    <row r="87" s="18" customFormat="true" ht="11.25" hidden="false" customHeight="true" outlineLevel="0" collapsed="false">
      <c r="A87" s="33" t="n">
        <v>81</v>
      </c>
      <c r="B87" s="34" t="s">
        <v>62</v>
      </c>
      <c r="C87" s="41" t="s">
        <v>94</v>
      </c>
      <c r="D87" s="35" t="n">
        <v>2629</v>
      </c>
      <c r="E87" s="35" t="n">
        <v>5758</v>
      </c>
      <c r="F87" s="35" t="n">
        <v>0</v>
      </c>
      <c r="G87" s="36" t="n">
        <v>0</v>
      </c>
      <c r="H87" s="35" t="n">
        <v>0</v>
      </c>
      <c r="I87" s="35" t="n">
        <v>0</v>
      </c>
    </row>
    <row r="88" s="18" customFormat="true" ht="11.25" hidden="false" customHeight="true" outlineLevel="0" collapsed="false">
      <c r="A88" s="33" t="n">
        <v>82</v>
      </c>
      <c r="B88" s="34" t="s">
        <v>62</v>
      </c>
      <c r="C88" s="41" t="s">
        <v>95</v>
      </c>
      <c r="D88" s="35" t="n">
        <v>0</v>
      </c>
      <c r="E88" s="35" t="n">
        <v>0</v>
      </c>
      <c r="F88" s="35" t="n">
        <v>0</v>
      </c>
      <c r="G88" s="36" t="n">
        <v>0</v>
      </c>
      <c r="H88" s="35" t="n">
        <v>0</v>
      </c>
      <c r="I88" s="35" t="n">
        <v>0</v>
      </c>
    </row>
    <row r="89" s="18" customFormat="true" ht="11.25" hidden="false" customHeight="true" outlineLevel="0" collapsed="false">
      <c r="A89" s="33" t="n">
        <v>83</v>
      </c>
      <c r="B89" s="34" t="s">
        <v>62</v>
      </c>
      <c r="C89" s="41" t="s">
        <v>96</v>
      </c>
      <c r="D89" s="35" t="n">
        <v>0</v>
      </c>
      <c r="E89" s="35" t="n">
        <v>0</v>
      </c>
      <c r="F89" s="35" t="n">
        <v>0</v>
      </c>
      <c r="G89" s="36" t="n">
        <v>0</v>
      </c>
      <c r="H89" s="35" t="n">
        <v>0</v>
      </c>
      <c r="I89" s="35" t="n">
        <v>0</v>
      </c>
    </row>
    <row r="90" s="18" customFormat="true" ht="11.25" hidden="false" customHeight="true" outlineLevel="0" collapsed="false">
      <c r="A90" s="33" t="n">
        <v>84</v>
      </c>
      <c r="B90" s="34" t="s">
        <v>62</v>
      </c>
      <c r="C90" s="41" t="s">
        <v>97</v>
      </c>
      <c r="D90" s="35" t="n">
        <v>0</v>
      </c>
      <c r="E90" s="35" t="n">
        <v>0</v>
      </c>
      <c r="F90" s="35" t="n">
        <v>0</v>
      </c>
      <c r="G90" s="36" t="n">
        <v>0</v>
      </c>
      <c r="H90" s="35" t="n">
        <v>0</v>
      </c>
      <c r="I90" s="35" t="n">
        <v>0</v>
      </c>
    </row>
    <row r="91" s="18" customFormat="true" ht="11.25" hidden="false" customHeight="true" outlineLevel="0" collapsed="false">
      <c r="A91" s="33" t="n">
        <v>85</v>
      </c>
      <c r="B91" s="34" t="s">
        <v>62</v>
      </c>
      <c r="C91" s="41" t="s">
        <v>98</v>
      </c>
      <c r="D91" s="35" t="n">
        <v>0</v>
      </c>
      <c r="E91" s="35" t="n">
        <v>0</v>
      </c>
      <c r="F91" s="35" t="n">
        <v>0</v>
      </c>
      <c r="G91" s="36" t="n">
        <v>0</v>
      </c>
      <c r="H91" s="35" t="n">
        <v>0</v>
      </c>
      <c r="I91" s="35" t="n">
        <v>0</v>
      </c>
    </row>
    <row r="92" s="18" customFormat="true" ht="11.25" hidden="false" customHeight="true" outlineLevel="0" collapsed="false">
      <c r="A92" s="33" t="n">
        <v>86</v>
      </c>
      <c r="B92" s="34" t="s">
        <v>62</v>
      </c>
      <c r="C92" s="41" t="s">
        <v>99</v>
      </c>
      <c r="D92" s="35" t="n">
        <v>0</v>
      </c>
      <c r="E92" s="35" t="n">
        <v>0</v>
      </c>
      <c r="F92" s="35" t="n">
        <v>0</v>
      </c>
      <c r="G92" s="36" t="n">
        <v>0</v>
      </c>
      <c r="H92" s="35" t="n">
        <v>0</v>
      </c>
      <c r="I92" s="35" t="n">
        <v>0</v>
      </c>
    </row>
    <row r="93" s="18" customFormat="true" ht="11.25" hidden="false" customHeight="true" outlineLevel="0" collapsed="false">
      <c r="A93" s="33" t="n">
        <v>87</v>
      </c>
      <c r="B93" s="34" t="s">
        <v>62</v>
      </c>
      <c r="C93" s="41" t="s">
        <v>100</v>
      </c>
      <c r="D93" s="35" t="n">
        <v>25947</v>
      </c>
      <c r="E93" s="35" t="n">
        <v>15773</v>
      </c>
      <c r="F93" s="35" t="n">
        <v>2629</v>
      </c>
      <c r="G93" s="36" t="n">
        <v>2628</v>
      </c>
      <c r="H93" s="35" t="n">
        <v>2103</v>
      </c>
      <c r="I93" s="35" t="n">
        <v>7360</v>
      </c>
    </row>
    <row r="94" s="18" customFormat="true" ht="11.25" hidden="false" customHeight="true" outlineLevel="0" collapsed="false">
      <c r="A94" s="33" t="n">
        <v>88</v>
      </c>
      <c r="B94" s="34" t="s">
        <v>62</v>
      </c>
      <c r="C94" s="41" t="s">
        <v>101</v>
      </c>
      <c r="D94" s="35" t="n">
        <v>0</v>
      </c>
      <c r="E94" s="35" t="n">
        <v>0</v>
      </c>
      <c r="F94" s="35" t="n">
        <v>0</v>
      </c>
      <c r="G94" s="36" t="n">
        <v>0</v>
      </c>
      <c r="H94" s="35" t="n">
        <v>0</v>
      </c>
      <c r="I94" s="35" t="n">
        <v>0</v>
      </c>
    </row>
    <row r="95" s="22" customFormat="true" ht="11.25" hidden="false" customHeight="true" outlineLevel="0" collapsed="false">
      <c r="A95" s="33" t="n">
        <v>89</v>
      </c>
      <c r="B95" s="34" t="s">
        <v>62</v>
      </c>
      <c r="C95" s="41" t="s">
        <v>102</v>
      </c>
      <c r="D95" s="35" t="n">
        <v>0</v>
      </c>
      <c r="E95" s="35" t="n">
        <v>0</v>
      </c>
      <c r="F95" s="35" t="n">
        <v>0</v>
      </c>
      <c r="G95" s="36" t="n">
        <v>0</v>
      </c>
      <c r="H95" s="35" t="n">
        <v>0</v>
      </c>
      <c r="I95" s="35" t="n">
        <v>0</v>
      </c>
    </row>
    <row r="96" s="18" customFormat="true" ht="11.25" hidden="false" customHeight="true" outlineLevel="0" collapsed="false">
      <c r="A96" s="33" t="n">
        <v>90</v>
      </c>
      <c r="B96" s="34" t="s">
        <v>62</v>
      </c>
      <c r="C96" s="41" t="s">
        <v>103</v>
      </c>
      <c r="D96" s="35" t="n">
        <v>0</v>
      </c>
      <c r="E96" s="35" t="n">
        <v>0</v>
      </c>
      <c r="F96" s="35" t="n">
        <v>0</v>
      </c>
      <c r="G96" s="36" t="n">
        <v>0</v>
      </c>
      <c r="H96" s="35" t="n">
        <v>0</v>
      </c>
      <c r="I96" s="35" t="n">
        <v>0</v>
      </c>
    </row>
    <row r="97" s="18" customFormat="true" ht="11.25" hidden="false" customHeight="true" outlineLevel="0" collapsed="false">
      <c r="A97" s="33" t="n">
        <v>91</v>
      </c>
      <c r="B97" s="34" t="s">
        <v>62</v>
      </c>
      <c r="C97" s="41" t="s">
        <v>104</v>
      </c>
      <c r="D97" s="35" t="n">
        <v>0</v>
      </c>
      <c r="E97" s="35" t="n">
        <v>0</v>
      </c>
      <c r="F97" s="35" t="n">
        <v>0</v>
      </c>
      <c r="G97" s="36" t="n">
        <v>0</v>
      </c>
      <c r="H97" s="35" t="n">
        <v>0</v>
      </c>
      <c r="I97" s="35" t="n">
        <v>0</v>
      </c>
    </row>
    <row r="98" s="18" customFormat="true" ht="11.25" hidden="false" customHeight="true" outlineLevel="0" collapsed="false">
      <c r="A98" s="33" t="n">
        <v>92</v>
      </c>
      <c r="B98" s="34" t="s">
        <v>62</v>
      </c>
      <c r="C98" s="41" t="s">
        <v>105</v>
      </c>
      <c r="D98" s="35" t="n">
        <v>0</v>
      </c>
      <c r="E98" s="35" t="n">
        <v>0</v>
      </c>
      <c r="F98" s="35" t="n">
        <v>0</v>
      </c>
      <c r="G98" s="36" t="n">
        <v>0</v>
      </c>
      <c r="H98" s="35" t="n">
        <v>0</v>
      </c>
      <c r="I98" s="35" t="n">
        <v>0</v>
      </c>
    </row>
    <row r="99" s="18" customFormat="true" ht="11.25" hidden="false" customHeight="true" outlineLevel="0" collapsed="false">
      <c r="A99" s="33" t="n">
        <v>93</v>
      </c>
      <c r="B99" s="34" t="s">
        <v>62</v>
      </c>
      <c r="C99" s="41" t="s">
        <v>106</v>
      </c>
      <c r="D99" s="35" t="n">
        <v>0</v>
      </c>
      <c r="E99" s="35" t="n">
        <v>0</v>
      </c>
      <c r="F99" s="35" t="n">
        <v>0</v>
      </c>
      <c r="G99" s="36" t="n">
        <v>0</v>
      </c>
      <c r="H99" s="35" t="n">
        <v>0</v>
      </c>
      <c r="I99" s="35" t="n">
        <v>0</v>
      </c>
    </row>
    <row r="100" s="18" customFormat="true" ht="11.25" hidden="false" customHeight="true" outlineLevel="0" collapsed="false">
      <c r="A100" s="33" t="n">
        <v>94</v>
      </c>
      <c r="B100" s="34" t="s">
        <v>62</v>
      </c>
      <c r="C100" s="41" t="s">
        <v>107</v>
      </c>
      <c r="D100" s="35" t="n">
        <v>0</v>
      </c>
      <c r="E100" s="35" t="n">
        <v>0</v>
      </c>
      <c r="F100" s="35" t="n">
        <v>0</v>
      </c>
      <c r="G100" s="36" t="n">
        <v>0</v>
      </c>
      <c r="H100" s="35" t="n">
        <v>0</v>
      </c>
      <c r="I100" s="35" t="n">
        <v>0</v>
      </c>
    </row>
    <row r="101" s="18" customFormat="true" ht="11.25" hidden="false" customHeight="true" outlineLevel="0" collapsed="false">
      <c r="A101" s="33" t="n">
        <v>95</v>
      </c>
      <c r="B101" s="34" t="s">
        <v>62</v>
      </c>
      <c r="C101" s="41" t="s">
        <v>108</v>
      </c>
      <c r="D101" s="35" t="n">
        <v>22314</v>
      </c>
      <c r="E101" s="35" t="n">
        <v>13669</v>
      </c>
      <c r="F101" s="35" t="n">
        <v>1052</v>
      </c>
      <c r="G101" s="36" t="n">
        <v>2103</v>
      </c>
      <c r="H101" s="35" t="n">
        <v>2629</v>
      </c>
      <c r="I101" s="35" t="n">
        <v>5784</v>
      </c>
    </row>
    <row r="102" s="18" customFormat="true" ht="11.25" hidden="false" customHeight="true" outlineLevel="0" collapsed="false">
      <c r="A102" s="33" t="n">
        <v>96</v>
      </c>
      <c r="B102" s="34" t="s">
        <v>62</v>
      </c>
      <c r="C102" s="41" t="s">
        <v>109</v>
      </c>
      <c r="D102" s="35" t="n">
        <v>34250</v>
      </c>
      <c r="E102" s="35" t="n">
        <v>19979</v>
      </c>
      <c r="F102" s="35" t="n">
        <v>3680</v>
      </c>
      <c r="G102" s="36" t="n">
        <v>3680</v>
      </c>
      <c r="H102" s="35" t="n">
        <v>3681</v>
      </c>
      <c r="I102" s="35" t="n">
        <v>11041</v>
      </c>
    </row>
    <row r="103" s="18" customFormat="true" ht="11.25" hidden="false" customHeight="true" outlineLevel="0" collapsed="false">
      <c r="A103" s="33" t="n">
        <v>97</v>
      </c>
      <c r="B103" s="34" t="s">
        <v>62</v>
      </c>
      <c r="C103" s="41" t="s">
        <v>110</v>
      </c>
      <c r="D103" s="35" t="n">
        <v>0</v>
      </c>
      <c r="E103" s="35" t="n">
        <v>0</v>
      </c>
      <c r="F103" s="35" t="n">
        <v>0</v>
      </c>
      <c r="G103" s="36" t="n">
        <v>0</v>
      </c>
      <c r="H103" s="35" t="n">
        <v>0</v>
      </c>
      <c r="I103" s="35" t="n">
        <v>0</v>
      </c>
    </row>
    <row r="104" s="18" customFormat="true" ht="11.25" hidden="false" customHeight="true" outlineLevel="0" collapsed="false">
      <c r="A104" s="33" t="n">
        <v>98</v>
      </c>
      <c r="B104" s="34" t="s">
        <v>62</v>
      </c>
      <c r="C104" s="41" t="s">
        <v>111</v>
      </c>
      <c r="D104" s="35" t="n">
        <v>0</v>
      </c>
      <c r="E104" s="35" t="n">
        <v>0</v>
      </c>
      <c r="F104" s="35" t="n">
        <v>0</v>
      </c>
      <c r="G104" s="36" t="n">
        <v>0</v>
      </c>
      <c r="H104" s="35" t="n">
        <v>0</v>
      </c>
      <c r="I104" s="35" t="n">
        <v>0</v>
      </c>
    </row>
    <row r="105" s="18" customFormat="true" ht="11.25" hidden="false" customHeight="true" outlineLevel="0" collapsed="false">
      <c r="A105" s="33" t="n">
        <v>99</v>
      </c>
      <c r="B105" s="34" t="s">
        <v>62</v>
      </c>
      <c r="C105" s="41" t="s">
        <v>112</v>
      </c>
      <c r="D105" s="35" t="n">
        <v>0</v>
      </c>
      <c r="E105" s="35" t="n">
        <v>0</v>
      </c>
      <c r="F105" s="35" t="n">
        <v>0</v>
      </c>
      <c r="G105" s="36" t="n">
        <v>0</v>
      </c>
      <c r="H105" s="35" t="n">
        <v>0</v>
      </c>
      <c r="I105" s="35" t="n">
        <v>0</v>
      </c>
    </row>
    <row r="106" s="18" customFormat="true" ht="11.25" hidden="false" customHeight="true" outlineLevel="0" collapsed="false">
      <c r="A106" s="33" t="n">
        <v>100</v>
      </c>
      <c r="B106" s="34" t="s">
        <v>62</v>
      </c>
      <c r="C106" s="41" t="s">
        <v>113</v>
      </c>
      <c r="D106" s="35" t="n">
        <v>0</v>
      </c>
      <c r="E106" s="35" t="n">
        <v>0</v>
      </c>
      <c r="F106" s="35" t="n">
        <v>0</v>
      </c>
      <c r="G106" s="36" t="n">
        <v>0</v>
      </c>
      <c r="H106" s="35" t="n">
        <v>0</v>
      </c>
      <c r="I106" s="35" t="n">
        <v>0</v>
      </c>
    </row>
    <row r="107" s="18" customFormat="true" ht="11.25" hidden="false" customHeight="true" outlineLevel="0" collapsed="false">
      <c r="A107" s="33" t="n">
        <v>101</v>
      </c>
      <c r="B107" s="34" t="s">
        <v>62</v>
      </c>
      <c r="C107" s="41" t="s">
        <v>114</v>
      </c>
      <c r="D107" s="35" t="n">
        <v>27503</v>
      </c>
      <c r="E107" s="35" t="n">
        <v>17351</v>
      </c>
      <c r="F107" s="35" t="n">
        <v>2628</v>
      </c>
      <c r="G107" s="36" t="n">
        <v>2629</v>
      </c>
      <c r="H107" s="35" t="n">
        <v>3680</v>
      </c>
      <c r="I107" s="35" t="n">
        <v>8937</v>
      </c>
    </row>
    <row r="108" s="18" customFormat="true" ht="11.25" hidden="false" customHeight="true" outlineLevel="0" collapsed="false">
      <c r="A108" s="33" t="n">
        <v>102</v>
      </c>
      <c r="B108" s="34" t="s">
        <v>62</v>
      </c>
      <c r="C108" s="41" t="s">
        <v>115</v>
      </c>
      <c r="D108" s="35" t="n">
        <v>50337</v>
      </c>
      <c r="E108" s="35" t="n">
        <v>29968</v>
      </c>
      <c r="F108" s="35" t="n">
        <v>4732</v>
      </c>
      <c r="G108" s="36" t="n">
        <v>4732</v>
      </c>
      <c r="H108" s="35" t="n">
        <v>4731</v>
      </c>
      <c r="I108" s="35" t="n">
        <v>14195</v>
      </c>
    </row>
    <row r="109" s="18" customFormat="true" ht="11.25" hidden="false" customHeight="true" outlineLevel="0" collapsed="false">
      <c r="A109" s="33" t="n">
        <v>103</v>
      </c>
      <c r="B109" s="34" t="s">
        <v>62</v>
      </c>
      <c r="C109" s="41" t="s">
        <v>116</v>
      </c>
      <c r="D109" s="35" t="n">
        <v>0</v>
      </c>
      <c r="E109" s="35" t="n">
        <v>0</v>
      </c>
      <c r="F109" s="35" t="n">
        <v>0</v>
      </c>
      <c r="G109" s="36" t="n">
        <v>0</v>
      </c>
      <c r="H109" s="35" t="n">
        <v>0</v>
      </c>
      <c r="I109" s="35" t="n">
        <v>0</v>
      </c>
    </row>
    <row r="110" s="18" customFormat="true" ht="11.25" hidden="false" customHeight="true" outlineLevel="0" collapsed="false">
      <c r="A110" s="33" t="n">
        <v>104</v>
      </c>
      <c r="B110" s="34" t="s">
        <v>62</v>
      </c>
      <c r="C110" s="41" t="s">
        <v>117</v>
      </c>
      <c r="D110" s="35" t="n">
        <v>51859</v>
      </c>
      <c r="E110" s="35" t="n">
        <v>31545</v>
      </c>
      <c r="F110" s="35" t="n">
        <v>4206</v>
      </c>
      <c r="G110" s="36" t="n">
        <v>4732</v>
      </c>
      <c r="H110" s="35" t="n">
        <v>4732</v>
      </c>
      <c r="I110" s="35" t="n">
        <v>13670</v>
      </c>
    </row>
    <row r="111" s="18" customFormat="true" ht="11.25" hidden="false" customHeight="true" outlineLevel="0" collapsed="false">
      <c r="A111" s="33" t="n">
        <v>105</v>
      </c>
      <c r="B111" s="34" t="s">
        <v>62</v>
      </c>
      <c r="C111" s="41" t="s">
        <v>118</v>
      </c>
      <c r="D111" s="35" t="n">
        <v>0</v>
      </c>
      <c r="E111" s="35" t="n">
        <v>0</v>
      </c>
      <c r="F111" s="35" t="n">
        <v>0</v>
      </c>
      <c r="G111" s="36" t="n">
        <v>0</v>
      </c>
      <c r="H111" s="35" t="n">
        <v>0</v>
      </c>
      <c r="I111" s="35" t="n">
        <v>0</v>
      </c>
    </row>
    <row r="112" s="18" customFormat="true" ht="11.25" hidden="false" customHeight="true" outlineLevel="0" collapsed="false">
      <c r="A112" s="33" t="n">
        <v>106</v>
      </c>
      <c r="B112" s="34" t="s">
        <v>62</v>
      </c>
      <c r="C112" s="41" t="s">
        <v>119</v>
      </c>
      <c r="D112" s="35" t="n">
        <v>0</v>
      </c>
      <c r="E112" s="35" t="n">
        <v>0</v>
      </c>
      <c r="F112" s="35" t="n">
        <v>0</v>
      </c>
      <c r="G112" s="36" t="n">
        <v>0</v>
      </c>
      <c r="H112" s="35" t="n">
        <v>0</v>
      </c>
      <c r="I112" s="35" t="n">
        <v>0</v>
      </c>
    </row>
    <row r="113" s="18" customFormat="true" ht="11.25" hidden="false" customHeight="true" outlineLevel="0" collapsed="false">
      <c r="A113" s="33" t="n">
        <v>107</v>
      </c>
      <c r="B113" s="34" t="s">
        <v>62</v>
      </c>
      <c r="C113" s="41" t="s">
        <v>120</v>
      </c>
      <c r="D113" s="35" t="n">
        <v>0</v>
      </c>
      <c r="E113" s="35" t="n">
        <v>0</v>
      </c>
      <c r="F113" s="35" t="n">
        <v>0</v>
      </c>
      <c r="G113" s="36" t="n">
        <v>0</v>
      </c>
      <c r="H113" s="35" t="n">
        <v>0</v>
      </c>
      <c r="I113" s="35" t="n">
        <v>0</v>
      </c>
    </row>
    <row r="114" s="18" customFormat="true" ht="11.25" hidden="false" customHeight="true" outlineLevel="0" collapsed="false">
      <c r="A114" s="33" t="n">
        <v>108</v>
      </c>
      <c r="B114" s="34" t="s">
        <v>62</v>
      </c>
      <c r="C114" s="41" t="s">
        <v>121</v>
      </c>
      <c r="D114" s="35" t="n">
        <v>0</v>
      </c>
      <c r="E114" s="35" t="n">
        <v>0</v>
      </c>
      <c r="F114" s="35" t="n">
        <v>0</v>
      </c>
      <c r="G114" s="36" t="n">
        <v>0</v>
      </c>
      <c r="H114" s="35" t="n">
        <v>0</v>
      </c>
      <c r="I114" s="35" t="n">
        <v>0</v>
      </c>
    </row>
    <row r="115" s="18" customFormat="true" ht="11.25" hidden="false" customHeight="true" outlineLevel="0" collapsed="false">
      <c r="A115" s="33" t="n">
        <v>109</v>
      </c>
      <c r="B115" s="34" t="s">
        <v>62</v>
      </c>
      <c r="C115" s="41" t="s">
        <v>122</v>
      </c>
      <c r="D115" s="35" t="n">
        <v>0</v>
      </c>
      <c r="E115" s="35" t="n">
        <v>0</v>
      </c>
      <c r="F115" s="35" t="n">
        <v>0</v>
      </c>
      <c r="G115" s="36" t="n">
        <v>0</v>
      </c>
      <c r="H115" s="35" t="n">
        <v>0</v>
      </c>
      <c r="I115" s="35" t="n">
        <v>0</v>
      </c>
    </row>
    <row r="116" s="18" customFormat="true" ht="11.25" hidden="false" customHeight="true" outlineLevel="0" collapsed="false">
      <c r="A116" s="33" t="n">
        <v>110</v>
      </c>
      <c r="B116" s="34" t="s">
        <v>62</v>
      </c>
      <c r="C116" s="41" t="s">
        <v>123</v>
      </c>
      <c r="D116" s="35" t="n">
        <v>0</v>
      </c>
      <c r="E116" s="35" t="n">
        <v>0</v>
      </c>
      <c r="F116" s="35" t="n">
        <v>0</v>
      </c>
      <c r="G116" s="36" t="n">
        <v>0</v>
      </c>
      <c r="H116" s="35" t="n">
        <v>0</v>
      </c>
      <c r="I116" s="35" t="n">
        <v>0</v>
      </c>
    </row>
    <row r="117" s="18" customFormat="true" ht="11.25" hidden="false" customHeight="true" outlineLevel="0" collapsed="false">
      <c r="A117" s="33" t="n">
        <v>111</v>
      </c>
      <c r="B117" s="34" t="s">
        <v>62</v>
      </c>
      <c r="C117" s="41" t="s">
        <v>124</v>
      </c>
      <c r="D117" s="35" t="n">
        <v>0</v>
      </c>
      <c r="E117" s="35" t="n">
        <v>0</v>
      </c>
      <c r="F117" s="35" t="n">
        <v>0</v>
      </c>
      <c r="G117" s="36" t="n">
        <v>0</v>
      </c>
      <c r="H117" s="35" t="n">
        <v>0</v>
      </c>
      <c r="I117" s="35" t="n">
        <v>0</v>
      </c>
    </row>
    <row r="118" s="18" customFormat="true" ht="11.25" hidden="false" customHeight="true" outlineLevel="0" collapsed="false">
      <c r="A118" s="33" t="n">
        <v>112</v>
      </c>
      <c r="B118" s="34" t="s">
        <v>62</v>
      </c>
      <c r="C118" s="41" t="s">
        <v>125</v>
      </c>
      <c r="D118" s="35" t="n">
        <v>13492</v>
      </c>
      <c r="E118" s="35" t="n">
        <v>6451</v>
      </c>
      <c r="F118" s="35" t="n">
        <v>2487</v>
      </c>
      <c r="G118" s="36" t="n">
        <v>1577</v>
      </c>
      <c r="H118" s="35" t="n">
        <v>1578</v>
      </c>
      <c r="I118" s="35" t="n">
        <v>5642</v>
      </c>
    </row>
    <row r="119" s="18" customFormat="true" ht="11.25" hidden="false" customHeight="true" outlineLevel="0" collapsed="false">
      <c r="A119" s="33" t="n">
        <v>113</v>
      </c>
      <c r="B119" s="34" t="s">
        <v>62</v>
      </c>
      <c r="C119" s="41" t="s">
        <v>126</v>
      </c>
      <c r="D119" s="35" t="n">
        <v>5189</v>
      </c>
      <c r="E119" s="35" t="n">
        <v>3155</v>
      </c>
      <c r="F119" s="35" t="n">
        <v>526</v>
      </c>
      <c r="G119" s="36" t="n">
        <v>525</v>
      </c>
      <c r="H119" s="35" t="n">
        <v>526</v>
      </c>
      <c r="I119" s="35" t="n">
        <v>1577</v>
      </c>
    </row>
    <row r="120" s="18" customFormat="true" ht="11.25" hidden="false" customHeight="true" outlineLevel="0" collapsed="false">
      <c r="A120" s="33" t="n">
        <v>114</v>
      </c>
      <c r="B120" s="34" t="s">
        <v>62</v>
      </c>
      <c r="C120" s="41" t="s">
        <v>127</v>
      </c>
      <c r="D120" s="35" t="n">
        <v>0</v>
      </c>
      <c r="E120" s="35" t="n">
        <v>0</v>
      </c>
      <c r="F120" s="35" t="n">
        <v>0</v>
      </c>
      <c r="G120" s="36" t="n">
        <v>0</v>
      </c>
      <c r="H120" s="35" t="n">
        <v>0</v>
      </c>
      <c r="I120" s="35" t="n">
        <v>0</v>
      </c>
    </row>
    <row r="121" s="18" customFormat="true" ht="11.25" hidden="false" customHeight="true" outlineLevel="0" collapsed="false">
      <c r="A121" s="33" t="n">
        <v>115</v>
      </c>
      <c r="B121" s="34" t="s">
        <v>62</v>
      </c>
      <c r="C121" s="41" t="s">
        <v>128</v>
      </c>
      <c r="D121" s="35" t="n">
        <v>0</v>
      </c>
      <c r="E121" s="35" t="n">
        <v>0</v>
      </c>
      <c r="F121" s="35" t="n">
        <v>0</v>
      </c>
      <c r="G121" s="36" t="n">
        <v>0</v>
      </c>
      <c r="H121" s="35" t="n">
        <v>0</v>
      </c>
      <c r="I121" s="35" t="n">
        <v>0</v>
      </c>
    </row>
    <row r="122" s="18" customFormat="true" ht="11.25" hidden="false" customHeight="true" outlineLevel="0" collapsed="false">
      <c r="A122" s="33" t="n">
        <v>116</v>
      </c>
      <c r="B122" s="34" t="s">
        <v>62</v>
      </c>
      <c r="C122" s="41" t="s">
        <v>129</v>
      </c>
      <c r="D122" s="35" t="n">
        <v>0</v>
      </c>
      <c r="E122" s="35" t="n">
        <v>0</v>
      </c>
      <c r="F122" s="35" t="n">
        <v>0</v>
      </c>
      <c r="G122" s="36" t="n">
        <v>0</v>
      </c>
      <c r="H122" s="35" t="n">
        <v>0</v>
      </c>
      <c r="I122" s="35" t="n">
        <v>0</v>
      </c>
    </row>
    <row r="123" s="25" customFormat="true" ht="36.75" hidden="false" customHeight="true" outlineLevel="0" collapsed="false">
      <c r="A123" s="42" t="s">
        <v>130</v>
      </c>
      <c r="B123" s="42"/>
      <c r="C123" s="42"/>
      <c r="D123" s="43" t="n">
        <f aca="false">SUM(D7:D122)</f>
        <v>1668893</v>
      </c>
      <c r="E123" s="43" t="n">
        <f aca="false">SUM(E7:E122)</f>
        <v>1004500</v>
      </c>
      <c r="F123" s="43" t="n">
        <f aca="false">SUM(F7:F122)</f>
        <v>161305</v>
      </c>
      <c r="G123" s="43" t="n">
        <f aca="false">SUM(G7:G122)</f>
        <v>175894</v>
      </c>
      <c r="H123" s="43" t="n">
        <f aca="false">SUM(H7:H122)</f>
        <v>162324</v>
      </c>
      <c r="I123" s="43" t="n">
        <f aca="false">SUM(I7:I122)</f>
        <v>49952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30" t="s">
        <v>139</v>
      </c>
      <c r="D1" s="30"/>
      <c r="E1" s="30"/>
      <c r="F1" s="30"/>
      <c r="G1" s="30"/>
      <c r="H1" s="30"/>
      <c r="I1" s="30"/>
    </row>
    <row r="3" customFormat="false" ht="14.25" hidden="false" customHeight="false" outlineLevel="0" collapsed="false">
      <c r="G3" s="31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32" t="s">
        <v>2</v>
      </c>
      <c r="B5" s="32" t="s">
        <v>3</v>
      </c>
      <c r="C5" s="32" t="s">
        <v>4</v>
      </c>
      <c r="D5" s="9" t="s">
        <v>5</v>
      </c>
      <c r="E5" s="10" t="s">
        <v>6</v>
      </c>
      <c r="F5" s="11" t="s">
        <v>7</v>
      </c>
      <c r="G5" s="11"/>
      <c r="H5" s="11"/>
      <c r="I5" s="10" t="s">
        <v>8</v>
      </c>
    </row>
    <row r="6" customFormat="false" ht="42.75" hidden="false" customHeight="true" outlineLevel="0" collapsed="false">
      <c r="A6" s="32"/>
      <c r="B6" s="32"/>
      <c r="C6" s="32"/>
      <c r="D6" s="9"/>
      <c r="E6" s="10"/>
      <c r="F6" s="11" t="s">
        <v>9</v>
      </c>
      <c r="G6" s="11" t="s">
        <v>10</v>
      </c>
      <c r="H6" s="11" t="s">
        <v>11</v>
      </c>
      <c r="I6" s="10"/>
    </row>
    <row r="7" s="18" customFormat="true" ht="11.25" hidden="false" customHeight="true" outlineLevel="0" collapsed="false">
      <c r="A7" s="33" t="n">
        <v>1</v>
      </c>
      <c r="B7" s="34" t="s">
        <v>12</v>
      </c>
      <c r="C7" s="34" t="s">
        <v>13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s="18" customFormat="true" ht="11.25" hidden="false" customHeight="true" outlineLevel="0" collapsed="false">
      <c r="A8" s="33" t="n">
        <v>2</v>
      </c>
      <c r="B8" s="34" t="s">
        <v>12</v>
      </c>
      <c r="C8" s="34" t="s">
        <v>14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f aca="false">F8+G8+H8+E8</f>
        <v>0</v>
      </c>
    </row>
    <row r="9" s="18" customFormat="true" ht="11.25" hidden="false" customHeight="true" outlineLevel="0" collapsed="false">
      <c r="A9" s="33" t="n">
        <v>3</v>
      </c>
      <c r="B9" s="34" t="s">
        <v>12</v>
      </c>
      <c r="C9" s="34" t="s">
        <v>15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f aca="false">F9+G9+H9+E9</f>
        <v>0</v>
      </c>
    </row>
    <row r="10" s="18" customFormat="true" ht="11.25" hidden="false" customHeight="true" outlineLevel="0" collapsed="false">
      <c r="A10" s="33" t="n">
        <v>4</v>
      </c>
      <c r="B10" s="34" t="s">
        <v>12</v>
      </c>
      <c r="C10" s="34" t="s">
        <v>16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f aca="false">F10+G10+H10+E10</f>
        <v>0</v>
      </c>
    </row>
    <row r="11" s="18" customFormat="true" ht="11.25" hidden="false" customHeight="true" outlineLevel="0" collapsed="false">
      <c r="A11" s="33" t="n">
        <v>5</v>
      </c>
      <c r="B11" s="34" t="s">
        <v>12</v>
      </c>
      <c r="C11" s="34" t="s">
        <v>17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f aca="false">F11+G11+H11+E11</f>
        <v>0</v>
      </c>
    </row>
    <row r="12" s="18" customFormat="true" ht="11.25" hidden="false" customHeight="true" outlineLevel="0" collapsed="false">
      <c r="A12" s="33" t="n">
        <v>6</v>
      </c>
      <c r="B12" s="34" t="s">
        <v>12</v>
      </c>
      <c r="C12" s="34" t="s">
        <v>18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f aca="false">F12+G12+H12+E12</f>
        <v>0</v>
      </c>
    </row>
    <row r="13" s="18" customFormat="true" ht="11.25" hidden="false" customHeight="true" outlineLevel="0" collapsed="false">
      <c r="A13" s="33" t="n">
        <v>7</v>
      </c>
      <c r="B13" s="34" t="s">
        <v>12</v>
      </c>
      <c r="C13" s="34" t="s">
        <v>19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f aca="false">F13+G13+H13+E13</f>
        <v>0</v>
      </c>
    </row>
    <row r="14" s="18" customFormat="true" ht="11.25" hidden="false" customHeight="true" outlineLevel="0" collapsed="false">
      <c r="A14" s="33" t="n">
        <v>8</v>
      </c>
      <c r="B14" s="34" t="s">
        <v>12</v>
      </c>
      <c r="C14" s="34" t="s">
        <v>2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f aca="false">F14+G14+H14+E14</f>
        <v>0</v>
      </c>
    </row>
    <row r="15" s="18" customFormat="true" ht="11.25" hidden="false" customHeight="true" outlineLevel="0" collapsed="false">
      <c r="A15" s="33" t="n">
        <v>9</v>
      </c>
      <c r="B15" s="34" t="s">
        <v>12</v>
      </c>
      <c r="C15" s="34" t="s">
        <v>21</v>
      </c>
      <c r="D15" s="35" t="n">
        <v>410000</v>
      </c>
      <c r="E15" s="35" t="n">
        <v>0</v>
      </c>
      <c r="F15" s="35" t="n">
        <v>0</v>
      </c>
      <c r="G15" s="35" t="n">
        <v>410</v>
      </c>
      <c r="H15" s="35" t="n">
        <v>0</v>
      </c>
      <c r="I15" s="35" t="n">
        <f aca="false">F15+G15+H15+E15</f>
        <v>410</v>
      </c>
    </row>
    <row r="16" s="18" customFormat="true" ht="11.25" hidden="false" customHeight="true" outlineLevel="0" collapsed="false">
      <c r="A16" s="33" t="n">
        <v>10</v>
      </c>
      <c r="B16" s="34" t="s">
        <v>12</v>
      </c>
      <c r="C16" s="34" t="s">
        <v>22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f aca="false">F16+G16+H16+E16</f>
        <v>0</v>
      </c>
    </row>
    <row r="17" s="18" customFormat="true" ht="11.25" hidden="false" customHeight="true" outlineLevel="0" collapsed="false">
      <c r="A17" s="33" t="n">
        <v>11</v>
      </c>
      <c r="B17" s="34" t="s">
        <v>12</v>
      </c>
      <c r="C17" s="34" t="s">
        <v>23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f aca="false">F17+G17+H17+E17</f>
        <v>0</v>
      </c>
    </row>
    <row r="18" s="18" customFormat="true" ht="11.25" hidden="false" customHeight="true" outlineLevel="0" collapsed="false">
      <c r="A18" s="33" t="n">
        <v>12</v>
      </c>
      <c r="B18" s="34" t="s">
        <v>12</v>
      </c>
      <c r="C18" s="34" t="s">
        <v>24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f aca="false">F18+G18+H18+E18</f>
        <v>0</v>
      </c>
    </row>
    <row r="19" s="18" customFormat="true" ht="11.25" hidden="false" customHeight="true" outlineLevel="0" collapsed="false">
      <c r="A19" s="33" t="n">
        <v>13</v>
      </c>
      <c r="B19" s="34" t="s">
        <v>12</v>
      </c>
      <c r="C19" s="34" t="s">
        <v>2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f aca="false">F19+G19+H19+E19</f>
        <v>0</v>
      </c>
    </row>
    <row r="20" s="18" customFormat="true" ht="11.25" hidden="false" customHeight="true" outlineLevel="0" collapsed="false">
      <c r="A20" s="33" t="n">
        <v>14</v>
      </c>
      <c r="B20" s="34" t="s">
        <v>12</v>
      </c>
      <c r="C20" s="34" t="s">
        <v>2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f aca="false">F20+G20+H20+E20</f>
        <v>0</v>
      </c>
    </row>
    <row r="21" s="18" customFormat="true" ht="11.25" hidden="false" customHeight="true" outlineLevel="0" collapsed="false">
      <c r="A21" s="33" t="n">
        <v>15</v>
      </c>
      <c r="B21" s="34" t="s">
        <v>12</v>
      </c>
      <c r="C21" s="34" t="s">
        <v>2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f aca="false">F21+G21+H21+E21</f>
        <v>0</v>
      </c>
    </row>
    <row r="22" s="18" customFormat="true" ht="11.25" hidden="false" customHeight="true" outlineLevel="0" collapsed="false">
      <c r="A22" s="33" t="n">
        <v>16</v>
      </c>
      <c r="B22" s="34" t="s">
        <v>12</v>
      </c>
      <c r="C22" s="34" t="s">
        <v>28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f aca="false">F22+G22+H22+E22</f>
        <v>0</v>
      </c>
    </row>
    <row r="23" s="18" customFormat="true" ht="11.25" hidden="false" customHeight="true" outlineLevel="0" collapsed="false">
      <c r="A23" s="33" t="n">
        <v>17</v>
      </c>
      <c r="B23" s="34" t="s">
        <v>12</v>
      </c>
      <c r="C23" s="34" t="s">
        <v>29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f aca="false">F23+G23+H23+E23</f>
        <v>0</v>
      </c>
    </row>
    <row r="24" s="18" customFormat="true" ht="11.25" hidden="false" customHeight="true" outlineLevel="0" collapsed="false">
      <c r="A24" s="33" t="n">
        <v>18</v>
      </c>
      <c r="B24" s="34" t="s">
        <v>12</v>
      </c>
      <c r="C24" s="34" t="s">
        <v>3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f aca="false">F24+G24+H24+E24</f>
        <v>0</v>
      </c>
    </row>
    <row r="25" s="18" customFormat="true" ht="11.25" hidden="false" customHeight="true" outlineLevel="0" collapsed="false">
      <c r="A25" s="33" t="n">
        <v>19</v>
      </c>
      <c r="B25" s="34" t="s">
        <v>12</v>
      </c>
      <c r="C25" s="34" t="s">
        <v>31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f aca="false">F25+G25+H25+E25</f>
        <v>0</v>
      </c>
    </row>
    <row r="26" s="18" customFormat="true" ht="11.25" hidden="false" customHeight="true" outlineLevel="0" collapsed="false">
      <c r="A26" s="33" t="n">
        <v>20</v>
      </c>
      <c r="B26" s="34" t="s">
        <v>12</v>
      </c>
      <c r="C26" s="34" t="s">
        <v>3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f aca="false">F26+G26+H26+E26</f>
        <v>0</v>
      </c>
    </row>
    <row r="27" s="18" customFormat="true" ht="11.25" hidden="false" customHeight="true" outlineLevel="0" collapsed="false">
      <c r="A27" s="33" t="n">
        <v>21</v>
      </c>
      <c r="B27" s="34" t="s">
        <v>12</v>
      </c>
      <c r="C27" s="34" t="s">
        <v>3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f aca="false">F27+G27+H27+E27</f>
        <v>0</v>
      </c>
    </row>
    <row r="28" s="18" customFormat="true" ht="11.25" hidden="false" customHeight="true" outlineLevel="0" collapsed="false">
      <c r="A28" s="33" t="n">
        <v>22</v>
      </c>
      <c r="B28" s="34" t="s">
        <v>12</v>
      </c>
      <c r="C28" s="34" t="s">
        <v>3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f aca="false">F28+G28+H28+E28</f>
        <v>0</v>
      </c>
    </row>
    <row r="29" s="18" customFormat="true" ht="11.25" hidden="false" customHeight="true" outlineLevel="0" collapsed="false">
      <c r="A29" s="33" t="n">
        <v>23</v>
      </c>
      <c r="B29" s="34" t="s">
        <v>12</v>
      </c>
      <c r="C29" s="34" t="s">
        <v>3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f aca="false">F29+G29+H29+E29</f>
        <v>0</v>
      </c>
    </row>
    <row r="30" s="18" customFormat="true" ht="11.25" hidden="false" customHeight="true" outlineLevel="0" collapsed="false">
      <c r="A30" s="33" t="n">
        <v>24</v>
      </c>
      <c r="B30" s="34" t="s">
        <v>12</v>
      </c>
      <c r="C30" s="34" t="s">
        <v>36</v>
      </c>
      <c r="D30" s="37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f aca="false">F30+G30+H30+E30</f>
        <v>0</v>
      </c>
    </row>
    <row r="31" s="18" customFormat="true" ht="11.25" hidden="false" customHeight="true" outlineLevel="0" collapsed="false">
      <c r="A31" s="33" t="n">
        <v>25</v>
      </c>
      <c r="B31" s="34" t="s">
        <v>12</v>
      </c>
      <c r="C31" s="34" t="s">
        <v>37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f aca="false">F31+G31+H31+E31</f>
        <v>0</v>
      </c>
    </row>
    <row r="32" s="18" customFormat="true" ht="11.25" hidden="false" customHeight="true" outlineLevel="0" collapsed="false">
      <c r="A32" s="33" t="n">
        <v>26</v>
      </c>
      <c r="B32" s="34" t="s">
        <v>12</v>
      </c>
      <c r="C32" s="34" t="s">
        <v>38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f aca="false">F32+G32+H32+E32</f>
        <v>0</v>
      </c>
    </row>
    <row r="33" s="18" customFormat="true" ht="11.25" hidden="false" customHeight="true" outlineLevel="0" collapsed="false">
      <c r="A33" s="33" t="n">
        <v>27</v>
      </c>
      <c r="B33" s="34" t="s">
        <v>12</v>
      </c>
      <c r="C33" s="34" t="s">
        <v>39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f aca="false">F33+G33+H33+E33</f>
        <v>0</v>
      </c>
    </row>
    <row r="34" s="18" customFormat="true" ht="11.25" hidden="false" customHeight="true" outlineLevel="0" collapsed="false">
      <c r="A34" s="33" t="n">
        <v>28</v>
      </c>
      <c r="B34" s="34" t="s">
        <v>12</v>
      </c>
      <c r="C34" s="34" t="s">
        <v>4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F34+G34+H34+E34</f>
        <v>0</v>
      </c>
    </row>
    <row r="35" s="18" customFormat="true" ht="11.25" hidden="false" customHeight="true" outlineLevel="0" collapsed="false">
      <c r="A35" s="33" t="n">
        <v>29</v>
      </c>
      <c r="B35" s="34" t="s">
        <v>12</v>
      </c>
      <c r="C35" s="34" t="s">
        <v>4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f aca="false">F35+G35+H35+E35</f>
        <v>0</v>
      </c>
    </row>
    <row r="36" s="18" customFormat="true" ht="11.25" hidden="false" customHeight="true" outlineLevel="0" collapsed="false">
      <c r="A36" s="33" t="n">
        <v>30</v>
      </c>
      <c r="B36" s="34" t="s">
        <v>12</v>
      </c>
      <c r="C36" s="34" t="s">
        <v>4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f aca="false">F36+G36+H36+E36</f>
        <v>0</v>
      </c>
    </row>
    <row r="37" s="18" customFormat="true" ht="11.25" hidden="false" customHeight="true" outlineLevel="0" collapsed="false">
      <c r="A37" s="33" t="n">
        <v>31</v>
      </c>
      <c r="B37" s="34" t="s">
        <v>12</v>
      </c>
      <c r="C37" s="34" t="s">
        <v>43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f aca="false">F37+G37+H37+E37</f>
        <v>0</v>
      </c>
    </row>
    <row r="38" s="18" customFormat="true" ht="11.25" hidden="false" customHeight="true" outlineLevel="0" collapsed="false">
      <c r="A38" s="33" t="n">
        <v>32</v>
      </c>
      <c r="B38" s="34" t="s">
        <v>12</v>
      </c>
      <c r="C38" s="34" t="s">
        <v>44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f aca="false">F38+G38+H38+E38</f>
        <v>0</v>
      </c>
    </row>
    <row r="39" s="18" customFormat="true" ht="11.25" hidden="false" customHeight="true" outlineLevel="0" collapsed="false">
      <c r="A39" s="33" t="n">
        <v>33</v>
      </c>
      <c r="B39" s="34" t="s">
        <v>12</v>
      </c>
      <c r="C39" s="34" t="s">
        <v>4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f aca="false">F39+G39+H39+E39</f>
        <v>0</v>
      </c>
    </row>
    <row r="40" s="18" customFormat="true" ht="11.25" hidden="false" customHeight="true" outlineLevel="0" collapsed="false">
      <c r="A40" s="33" t="n">
        <v>34</v>
      </c>
      <c r="B40" s="34" t="s">
        <v>12</v>
      </c>
      <c r="C40" s="34" t="s">
        <v>46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f aca="false">F40+G40+H40+E40</f>
        <v>0</v>
      </c>
    </row>
    <row r="41" s="18" customFormat="true" ht="11.25" hidden="false" customHeight="true" outlineLevel="0" collapsed="false">
      <c r="A41" s="33" t="n">
        <v>35</v>
      </c>
      <c r="B41" s="34" t="s">
        <v>12</v>
      </c>
      <c r="C41" s="34" t="s">
        <v>4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f aca="false">F41+G41+H41+E41</f>
        <v>0</v>
      </c>
    </row>
    <row r="42" s="18" customFormat="true" ht="11.25" hidden="false" customHeight="true" outlineLevel="0" collapsed="false">
      <c r="A42" s="33" t="n">
        <v>36</v>
      </c>
      <c r="B42" s="34" t="s">
        <v>12</v>
      </c>
      <c r="C42" s="34" t="s">
        <v>48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f aca="false">F42+G42+H42+E42</f>
        <v>0</v>
      </c>
    </row>
    <row r="43" s="18" customFormat="true" ht="11.25" hidden="false" customHeight="true" outlineLevel="0" collapsed="false">
      <c r="A43" s="33" t="n">
        <v>37</v>
      </c>
      <c r="B43" s="34" t="s">
        <v>12</v>
      </c>
      <c r="C43" s="34" t="s">
        <v>49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f aca="false">F43+G43+H43+E43</f>
        <v>0</v>
      </c>
    </row>
    <row r="44" s="18" customFormat="true" ht="11.25" hidden="false" customHeight="true" outlineLevel="0" collapsed="false">
      <c r="A44" s="33" t="n">
        <v>38</v>
      </c>
      <c r="B44" s="34" t="s">
        <v>12</v>
      </c>
      <c r="C44" s="34" t="s">
        <v>5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f aca="false">F44+G44+H44+E44</f>
        <v>0</v>
      </c>
    </row>
    <row r="45" s="18" customFormat="true" ht="11.25" hidden="false" customHeight="true" outlineLevel="0" collapsed="false">
      <c r="A45" s="33" t="n">
        <v>39</v>
      </c>
      <c r="B45" s="34" t="s">
        <v>12</v>
      </c>
      <c r="C45" s="34" t="s">
        <v>51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f aca="false">F45+G45+H45+E45</f>
        <v>0</v>
      </c>
    </row>
    <row r="46" s="18" customFormat="true" ht="11.25" hidden="false" customHeight="true" outlineLevel="0" collapsed="false">
      <c r="A46" s="33" t="n">
        <v>40</v>
      </c>
      <c r="B46" s="34" t="s">
        <v>12</v>
      </c>
      <c r="C46" s="34" t="s">
        <v>52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f aca="false">F46+G46+H46+E46</f>
        <v>0</v>
      </c>
    </row>
    <row r="47" s="18" customFormat="true" ht="11.25" hidden="false" customHeight="true" outlineLevel="0" collapsed="false">
      <c r="A47" s="33" t="n">
        <v>41</v>
      </c>
      <c r="B47" s="34" t="s">
        <v>12</v>
      </c>
      <c r="C47" s="34" t="s">
        <v>53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f aca="false">F47+G47+H47+E47</f>
        <v>0</v>
      </c>
    </row>
    <row r="48" s="18" customFormat="true" ht="11.25" hidden="false" customHeight="true" outlineLevel="0" collapsed="false">
      <c r="A48" s="33" t="n">
        <v>42</v>
      </c>
      <c r="B48" s="34" t="s">
        <v>12</v>
      </c>
      <c r="C48" s="34" t="s">
        <v>54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f aca="false">F48+G48+H48+E48</f>
        <v>0</v>
      </c>
    </row>
    <row r="49" s="18" customFormat="true" ht="11.25" hidden="false" customHeight="true" outlineLevel="0" collapsed="false">
      <c r="A49" s="33" t="n">
        <v>43</v>
      </c>
      <c r="B49" s="34" t="s">
        <v>12</v>
      </c>
      <c r="C49" s="34" t="s">
        <v>55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f aca="false">F49+G49+H49+E49</f>
        <v>0</v>
      </c>
    </row>
    <row r="50" s="18" customFormat="true" ht="11.25" hidden="false" customHeight="true" outlineLevel="0" collapsed="false">
      <c r="A50" s="33" t="n">
        <v>44</v>
      </c>
      <c r="B50" s="34" t="s">
        <v>12</v>
      </c>
      <c r="C50" s="34" t="s">
        <v>5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f aca="false">F50+G50+H50+E50</f>
        <v>0</v>
      </c>
    </row>
    <row r="51" s="18" customFormat="true" ht="11.25" hidden="false" customHeight="true" outlineLevel="0" collapsed="false">
      <c r="A51" s="33" t="n">
        <v>45</v>
      </c>
      <c r="B51" s="34" t="s">
        <v>12</v>
      </c>
      <c r="C51" s="34" t="s">
        <v>57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f aca="false">F51+G51+H51+E51</f>
        <v>0</v>
      </c>
    </row>
    <row r="52" s="18" customFormat="true" ht="11.25" hidden="false" customHeight="true" outlineLevel="0" collapsed="false">
      <c r="A52" s="33" t="n">
        <v>46</v>
      </c>
      <c r="B52" s="34" t="s">
        <v>12</v>
      </c>
      <c r="C52" s="34" t="s">
        <v>58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f aca="false">F52+G52+H52+E52</f>
        <v>0</v>
      </c>
    </row>
    <row r="53" s="18" customFormat="true" ht="11.25" hidden="false" customHeight="true" outlineLevel="0" collapsed="false">
      <c r="A53" s="33" t="n">
        <v>47</v>
      </c>
      <c r="B53" s="34" t="s">
        <v>12</v>
      </c>
      <c r="C53" s="34" t="s">
        <v>59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f aca="false">F53+G53+H53+E53</f>
        <v>0</v>
      </c>
    </row>
    <row r="54" s="18" customFormat="true" ht="11.25" hidden="false" customHeight="true" outlineLevel="0" collapsed="false">
      <c r="A54" s="33" t="n">
        <v>48</v>
      </c>
      <c r="B54" s="34" t="s">
        <v>12</v>
      </c>
      <c r="C54" s="34" t="s">
        <v>6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f aca="false">F54+G54+H54+E54</f>
        <v>0</v>
      </c>
    </row>
    <row r="55" s="18" customFormat="true" ht="11.25" hidden="false" customHeight="true" outlineLevel="0" collapsed="false">
      <c r="A55" s="33" t="n">
        <v>49</v>
      </c>
      <c r="B55" s="34" t="s">
        <v>12</v>
      </c>
      <c r="C55" s="34" t="s">
        <v>6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f aca="false">F55+G55+H55+E55</f>
        <v>0</v>
      </c>
    </row>
    <row r="56" s="18" customFormat="true" ht="11.25" hidden="false" customHeight="true" outlineLevel="0" collapsed="false">
      <c r="A56" s="33" t="n">
        <v>50</v>
      </c>
      <c r="B56" s="34" t="s">
        <v>62</v>
      </c>
      <c r="C56" s="41" t="s">
        <v>63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f aca="false">F56+G56+H56+E56</f>
        <v>0</v>
      </c>
    </row>
    <row r="57" s="18" customFormat="true" ht="11.25" hidden="false" customHeight="true" outlineLevel="0" collapsed="false">
      <c r="A57" s="33" t="n">
        <v>51</v>
      </c>
      <c r="B57" s="34" t="s">
        <v>62</v>
      </c>
      <c r="C57" s="41" t="s">
        <v>64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f aca="false">F57+G57+H57+E57</f>
        <v>0</v>
      </c>
    </row>
    <row r="58" s="18" customFormat="true" ht="11.25" hidden="false" customHeight="true" outlineLevel="0" collapsed="false">
      <c r="A58" s="33" t="n">
        <v>52</v>
      </c>
      <c r="B58" s="34" t="s">
        <v>62</v>
      </c>
      <c r="C58" s="41" t="s">
        <v>65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f aca="false">F58+G58+H58+E58</f>
        <v>0</v>
      </c>
    </row>
    <row r="59" s="18" customFormat="true" ht="11.25" hidden="false" customHeight="true" outlineLevel="0" collapsed="false">
      <c r="A59" s="33" t="n">
        <v>53</v>
      </c>
      <c r="B59" s="34" t="s">
        <v>62</v>
      </c>
      <c r="C59" s="41" t="s">
        <v>66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f aca="false">F59+G59+H59+E59</f>
        <v>0</v>
      </c>
    </row>
    <row r="60" s="18" customFormat="true" ht="11.25" hidden="false" customHeight="true" outlineLevel="0" collapsed="false">
      <c r="A60" s="33" t="n">
        <v>54</v>
      </c>
      <c r="B60" s="34" t="s">
        <v>62</v>
      </c>
      <c r="C60" s="41" t="s">
        <v>67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f aca="false">F60+G60+H60+E60</f>
        <v>0</v>
      </c>
    </row>
    <row r="61" s="18" customFormat="true" ht="11.25" hidden="false" customHeight="true" outlineLevel="0" collapsed="false">
      <c r="A61" s="33" t="n">
        <v>55</v>
      </c>
      <c r="B61" s="34" t="s">
        <v>62</v>
      </c>
      <c r="C61" s="41" t="s">
        <v>68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f aca="false">F61+G61+H61+E61</f>
        <v>0</v>
      </c>
    </row>
    <row r="62" s="18" customFormat="true" ht="11.25" hidden="false" customHeight="true" outlineLevel="0" collapsed="false">
      <c r="A62" s="33" t="n">
        <v>56</v>
      </c>
      <c r="B62" s="34" t="s">
        <v>62</v>
      </c>
      <c r="C62" s="41" t="s">
        <v>69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f aca="false">F62+G62+H62+E62</f>
        <v>0</v>
      </c>
    </row>
    <row r="63" s="18" customFormat="true" ht="11.25" hidden="false" customHeight="true" outlineLevel="0" collapsed="false">
      <c r="A63" s="33" t="n">
        <v>57</v>
      </c>
      <c r="B63" s="34" t="s">
        <v>62</v>
      </c>
      <c r="C63" s="41" t="s">
        <v>7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f aca="false">F63+G63+H63+E63</f>
        <v>0</v>
      </c>
    </row>
    <row r="64" s="18" customFormat="true" ht="11.25" hidden="false" customHeight="true" outlineLevel="0" collapsed="false">
      <c r="A64" s="33" t="n">
        <v>58</v>
      </c>
      <c r="B64" s="34" t="s">
        <v>62</v>
      </c>
      <c r="C64" s="41" t="s">
        <v>71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f aca="false">F64+G64+H64+E64</f>
        <v>0</v>
      </c>
    </row>
    <row r="65" s="18" customFormat="true" ht="11.25" hidden="false" customHeight="true" outlineLevel="0" collapsed="false">
      <c r="A65" s="33" t="n">
        <v>59</v>
      </c>
      <c r="B65" s="34" t="s">
        <v>62</v>
      </c>
      <c r="C65" s="41" t="s">
        <v>72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f aca="false">F65+G65+H65+E65</f>
        <v>0</v>
      </c>
    </row>
    <row r="66" s="18" customFormat="true" ht="11.25" hidden="false" customHeight="true" outlineLevel="0" collapsed="false">
      <c r="A66" s="33" t="n">
        <v>60</v>
      </c>
      <c r="B66" s="34" t="s">
        <v>62</v>
      </c>
      <c r="C66" s="41" t="s">
        <v>73</v>
      </c>
      <c r="D66" s="35" t="n">
        <v>20000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f aca="false">F66+G66+H66+E66</f>
        <v>0</v>
      </c>
    </row>
    <row r="67" s="18" customFormat="true" ht="11.25" hidden="false" customHeight="true" outlineLevel="0" collapsed="false">
      <c r="A67" s="33" t="n">
        <v>61</v>
      </c>
      <c r="B67" s="34" t="s">
        <v>62</v>
      </c>
      <c r="C67" s="41" t="s">
        <v>74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f aca="false">F67+G67+H67+E67</f>
        <v>0</v>
      </c>
    </row>
    <row r="68" s="18" customFormat="true" ht="11.25" hidden="false" customHeight="true" outlineLevel="0" collapsed="false">
      <c r="A68" s="33" t="n">
        <v>62</v>
      </c>
      <c r="B68" s="34" t="s">
        <v>62</v>
      </c>
      <c r="C68" s="41" t="s">
        <v>75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f aca="false">F68+G68+H68+E68</f>
        <v>0</v>
      </c>
    </row>
    <row r="69" s="20" customFormat="true" ht="11.25" hidden="false" customHeight="true" outlineLevel="0" collapsed="false">
      <c r="A69" s="33" t="n">
        <v>63</v>
      </c>
      <c r="B69" s="34" t="s">
        <v>62</v>
      </c>
      <c r="C69" s="41" t="s">
        <v>76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f aca="false">F69+G69+H69+E69</f>
        <v>0</v>
      </c>
    </row>
    <row r="70" s="18" customFormat="true" ht="11.25" hidden="false" customHeight="true" outlineLevel="0" collapsed="false">
      <c r="A70" s="33" t="n">
        <v>64</v>
      </c>
      <c r="B70" s="34" t="s">
        <v>62</v>
      </c>
      <c r="C70" s="41" t="s">
        <v>77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f aca="false">F70+G70+H70+E70</f>
        <v>0</v>
      </c>
    </row>
    <row r="71" s="18" customFormat="true" ht="11.25" hidden="false" customHeight="true" outlineLevel="0" collapsed="false">
      <c r="A71" s="33" t="n">
        <v>65</v>
      </c>
      <c r="B71" s="34" t="s">
        <v>62</v>
      </c>
      <c r="C71" s="41" t="s">
        <v>78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f aca="false">F71+G71+H71+E71</f>
        <v>0</v>
      </c>
    </row>
    <row r="72" s="18" customFormat="true" ht="11.25" hidden="false" customHeight="true" outlineLevel="0" collapsed="false">
      <c r="A72" s="33" t="n">
        <v>66</v>
      </c>
      <c r="B72" s="34" t="s">
        <v>62</v>
      </c>
      <c r="C72" s="41" t="s">
        <v>79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f aca="false">F72+G72+H72+E72</f>
        <v>0</v>
      </c>
    </row>
    <row r="73" s="18" customFormat="true" ht="11.25" hidden="false" customHeight="true" outlineLevel="0" collapsed="false">
      <c r="A73" s="33" t="n">
        <v>67</v>
      </c>
      <c r="B73" s="34" t="s">
        <v>62</v>
      </c>
      <c r="C73" s="41" t="s">
        <v>8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f aca="false">F73+G73+H73+E73</f>
        <v>0</v>
      </c>
    </row>
    <row r="74" s="18" customFormat="true" ht="11.25" hidden="false" customHeight="true" outlineLevel="0" collapsed="false">
      <c r="A74" s="33" t="n">
        <v>68</v>
      </c>
      <c r="B74" s="34" t="s">
        <v>62</v>
      </c>
      <c r="C74" s="41" t="s">
        <v>8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f aca="false">F74+G74+H74+E74</f>
        <v>0</v>
      </c>
    </row>
    <row r="75" s="18" customFormat="true" ht="11.25" hidden="false" customHeight="true" outlineLevel="0" collapsed="false">
      <c r="A75" s="33" t="n">
        <v>69</v>
      </c>
      <c r="B75" s="34" t="s">
        <v>62</v>
      </c>
      <c r="C75" s="41" t="s">
        <v>82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f aca="false">F75+G75+H75+E75</f>
        <v>0</v>
      </c>
    </row>
    <row r="76" s="18" customFormat="true" ht="11.25" hidden="false" customHeight="true" outlineLevel="0" collapsed="false">
      <c r="A76" s="33" t="n">
        <v>70</v>
      </c>
      <c r="B76" s="34" t="s">
        <v>62</v>
      </c>
      <c r="C76" s="41" t="s">
        <v>83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f aca="false">F76+G76+H76+E76</f>
        <v>0</v>
      </c>
    </row>
    <row r="77" s="18" customFormat="true" ht="11.25" hidden="false" customHeight="true" outlineLevel="0" collapsed="false">
      <c r="A77" s="33" t="n">
        <v>71</v>
      </c>
      <c r="B77" s="34" t="s">
        <v>62</v>
      </c>
      <c r="C77" s="41" t="s">
        <v>84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f aca="false">F77+G77+H77+E77</f>
        <v>0</v>
      </c>
    </row>
    <row r="78" s="18" customFormat="true" ht="11.25" hidden="false" customHeight="true" outlineLevel="0" collapsed="false">
      <c r="A78" s="33" t="n">
        <v>72</v>
      </c>
      <c r="B78" s="34" t="s">
        <v>62</v>
      </c>
      <c r="C78" s="41" t="s">
        <v>85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f aca="false">F78+G78+H78+E78</f>
        <v>0</v>
      </c>
    </row>
    <row r="79" s="18" customFormat="true" ht="11.25" hidden="false" customHeight="true" outlineLevel="0" collapsed="false">
      <c r="A79" s="33" t="n">
        <v>73</v>
      </c>
      <c r="B79" s="34" t="s">
        <v>62</v>
      </c>
      <c r="C79" s="41" t="s">
        <v>86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f aca="false">F79+G79+H79+E79</f>
        <v>0</v>
      </c>
    </row>
    <row r="80" s="18" customFormat="true" ht="11.25" hidden="false" customHeight="true" outlineLevel="0" collapsed="false">
      <c r="A80" s="33" t="n">
        <v>74</v>
      </c>
      <c r="B80" s="34" t="s">
        <v>62</v>
      </c>
      <c r="C80" s="41" t="s">
        <v>87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f aca="false">F80+G80+H80+E80</f>
        <v>0</v>
      </c>
    </row>
    <row r="81" s="18" customFormat="true" ht="11.25" hidden="false" customHeight="true" outlineLevel="0" collapsed="false">
      <c r="A81" s="33" t="n">
        <v>75</v>
      </c>
      <c r="B81" s="34" t="s">
        <v>62</v>
      </c>
      <c r="C81" s="41" t="s">
        <v>88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f aca="false">F81+G81+H81+E81</f>
        <v>0</v>
      </c>
    </row>
    <row r="82" s="18" customFormat="true" ht="11.25" hidden="false" customHeight="true" outlineLevel="0" collapsed="false">
      <c r="A82" s="33" t="n">
        <v>76</v>
      </c>
      <c r="B82" s="34" t="s">
        <v>62</v>
      </c>
      <c r="C82" s="41" t="s">
        <v>89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f aca="false">F82+G82+H82+E82</f>
        <v>0</v>
      </c>
    </row>
    <row r="83" s="18" customFormat="true" ht="11.25" hidden="false" customHeight="true" outlineLevel="0" collapsed="false">
      <c r="A83" s="33" t="n">
        <v>77</v>
      </c>
      <c r="B83" s="34" t="s">
        <v>62</v>
      </c>
      <c r="C83" s="41" t="s">
        <v>9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f aca="false">F83+G83+H83+E83</f>
        <v>0</v>
      </c>
    </row>
    <row r="84" s="18" customFormat="true" ht="11.25" hidden="false" customHeight="true" outlineLevel="0" collapsed="false">
      <c r="A84" s="33" t="n">
        <v>78</v>
      </c>
      <c r="B84" s="34" t="s">
        <v>62</v>
      </c>
      <c r="C84" s="41" t="s">
        <v>9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f aca="false">F84+G84+H84+E84</f>
        <v>0</v>
      </c>
    </row>
    <row r="85" s="18" customFormat="true" ht="11.25" hidden="false" customHeight="true" outlineLevel="0" collapsed="false">
      <c r="A85" s="33" t="n">
        <v>79</v>
      </c>
      <c r="B85" s="34" t="s">
        <v>62</v>
      </c>
      <c r="C85" s="41" t="s">
        <v>92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f aca="false">F85+G85+H85+E85</f>
        <v>0</v>
      </c>
    </row>
    <row r="86" s="18" customFormat="true" ht="11.25" hidden="false" customHeight="true" outlineLevel="0" collapsed="false">
      <c r="A86" s="33" t="n">
        <v>80</v>
      </c>
      <c r="B86" s="34" t="s">
        <v>62</v>
      </c>
      <c r="C86" s="41" t="s">
        <v>93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f aca="false">F86+G86+H86+E86</f>
        <v>0</v>
      </c>
    </row>
    <row r="87" s="18" customFormat="true" ht="11.25" hidden="false" customHeight="true" outlineLevel="0" collapsed="false">
      <c r="A87" s="33" t="n">
        <v>81</v>
      </c>
      <c r="B87" s="34" t="s">
        <v>62</v>
      </c>
      <c r="C87" s="41" t="s">
        <v>94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f aca="false">F87+G87+H87+E87</f>
        <v>0</v>
      </c>
    </row>
    <row r="88" s="18" customFormat="true" ht="11.25" hidden="false" customHeight="true" outlineLevel="0" collapsed="false">
      <c r="A88" s="33" t="n">
        <v>82</v>
      </c>
      <c r="B88" s="34" t="s">
        <v>62</v>
      </c>
      <c r="C88" s="41" t="s">
        <v>95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f aca="false">F88+G88+H88+E88</f>
        <v>0</v>
      </c>
    </row>
    <row r="89" s="18" customFormat="true" ht="11.25" hidden="false" customHeight="true" outlineLevel="0" collapsed="false">
      <c r="A89" s="33" t="n">
        <v>83</v>
      </c>
      <c r="B89" s="34" t="s">
        <v>62</v>
      </c>
      <c r="C89" s="41" t="s">
        <v>96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f aca="false">F89+G89+H89+E89</f>
        <v>0</v>
      </c>
    </row>
    <row r="90" s="18" customFormat="true" ht="11.25" hidden="false" customHeight="true" outlineLevel="0" collapsed="false">
      <c r="A90" s="33" t="n">
        <v>84</v>
      </c>
      <c r="B90" s="34" t="s">
        <v>62</v>
      </c>
      <c r="C90" s="41" t="s">
        <v>97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f aca="false">F90+G90+H90+E90</f>
        <v>0</v>
      </c>
    </row>
    <row r="91" s="18" customFormat="true" ht="11.25" hidden="false" customHeight="true" outlineLevel="0" collapsed="false">
      <c r="A91" s="33" t="n">
        <v>85</v>
      </c>
      <c r="B91" s="34" t="s">
        <v>62</v>
      </c>
      <c r="C91" s="41" t="s">
        <v>98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f aca="false">F91+G91+H91+E91</f>
        <v>0</v>
      </c>
    </row>
    <row r="92" s="18" customFormat="true" ht="11.25" hidden="false" customHeight="true" outlineLevel="0" collapsed="false">
      <c r="A92" s="33" t="n">
        <v>86</v>
      </c>
      <c r="B92" s="34" t="s">
        <v>62</v>
      </c>
      <c r="C92" s="41" t="s">
        <v>99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f aca="false">F92+G92+H92+E92</f>
        <v>0</v>
      </c>
    </row>
    <row r="93" s="18" customFormat="true" ht="11.25" hidden="false" customHeight="true" outlineLevel="0" collapsed="false">
      <c r="A93" s="33" t="n">
        <v>87</v>
      </c>
      <c r="B93" s="34" t="s">
        <v>62</v>
      </c>
      <c r="C93" s="41" t="s">
        <v>10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f aca="false">F93+G93+H93+E93</f>
        <v>0</v>
      </c>
    </row>
    <row r="94" s="18" customFormat="true" ht="11.25" hidden="false" customHeight="true" outlineLevel="0" collapsed="false">
      <c r="A94" s="33" t="n">
        <v>88</v>
      </c>
      <c r="B94" s="34" t="s">
        <v>62</v>
      </c>
      <c r="C94" s="41" t="s">
        <v>10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f aca="false">F94+G94+H94+E94</f>
        <v>0</v>
      </c>
    </row>
    <row r="95" s="22" customFormat="true" ht="11.25" hidden="false" customHeight="true" outlineLevel="0" collapsed="false">
      <c r="A95" s="33" t="n">
        <v>89</v>
      </c>
      <c r="B95" s="34" t="s">
        <v>62</v>
      </c>
      <c r="C95" s="41" t="s">
        <v>102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f aca="false">F95+G95+H95+E95</f>
        <v>0</v>
      </c>
    </row>
    <row r="96" s="18" customFormat="true" ht="11.25" hidden="false" customHeight="true" outlineLevel="0" collapsed="false">
      <c r="A96" s="33" t="n">
        <v>90</v>
      </c>
      <c r="B96" s="34" t="s">
        <v>62</v>
      </c>
      <c r="C96" s="41" t="s">
        <v>103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f aca="false">F96+G96+H96+E96</f>
        <v>0</v>
      </c>
    </row>
    <row r="97" s="18" customFormat="true" ht="11.25" hidden="false" customHeight="true" outlineLevel="0" collapsed="false">
      <c r="A97" s="33" t="n">
        <v>91</v>
      </c>
      <c r="B97" s="34" t="s">
        <v>62</v>
      </c>
      <c r="C97" s="41" t="s">
        <v>104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f aca="false">F97+G97+H97+E97</f>
        <v>0</v>
      </c>
    </row>
    <row r="98" s="18" customFormat="true" ht="11.25" hidden="false" customHeight="true" outlineLevel="0" collapsed="false">
      <c r="A98" s="33" t="n">
        <v>92</v>
      </c>
      <c r="B98" s="34" t="s">
        <v>62</v>
      </c>
      <c r="C98" s="41" t="s">
        <v>105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f aca="false">F98+G98+H98+E98</f>
        <v>0</v>
      </c>
    </row>
    <row r="99" s="18" customFormat="true" ht="11.25" hidden="false" customHeight="true" outlineLevel="0" collapsed="false">
      <c r="A99" s="33" t="n">
        <v>93</v>
      </c>
      <c r="B99" s="34" t="s">
        <v>62</v>
      </c>
      <c r="C99" s="41" t="s">
        <v>106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f aca="false">F99+G99+H99+E99</f>
        <v>0</v>
      </c>
    </row>
    <row r="100" s="18" customFormat="true" ht="11.25" hidden="false" customHeight="true" outlineLevel="0" collapsed="false">
      <c r="A100" s="33" t="n">
        <v>94</v>
      </c>
      <c r="B100" s="34" t="s">
        <v>62</v>
      </c>
      <c r="C100" s="41" t="s">
        <v>107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f aca="false">F100+G100+H100+E100</f>
        <v>0</v>
      </c>
    </row>
    <row r="101" s="18" customFormat="true" ht="11.25" hidden="false" customHeight="true" outlineLevel="0" collapsed="false">
      <c r="A101" s="33" t="n">
        <v>95</v>
      </c>
      <c r="B101" s="34" t="s">
        <v>62</v>
      </c>
      <c r="C101" s="41" t="s">
        <v>108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f aca="false">F101+G101+H101+E101</f>
        <v>0</v>
      </c>
    </row>
    <row r="102" s="18" customFormat="true" ht="11.25" hidden="false" customHeight="true" outlineLevel="0" collapsed="false">
      <c r="A102" s="33" t="n">
        <v>96</v>
      </c>
      <c r="B102" s="34" t="s">
        <v>62</v>
      </c>
      <c r="C102" s="41" t="s">
        <v>109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f aca="false">F102+G102+H102+E102</f>
        <v>0</v>
      </c>
    </row>
    <row r="103" s="18" customFormat="true" ht="11.25" hidden="false" customHeight="true" outlineLevel="0" collapsed="false">
      <c r="A103" s="33" t="n">
        <v>97</v>
      </c>
      <c r="B103" s="34" t="s">
        <v>62</v>
      </c>
      <c r="C103" s="41" t="s">
        <v>11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f aca="false">F103+G103+H103+E103</f>
        <v>0</v>
      </c>
    </row>
    <row r="104" s="18" customFormat="true" ht="11.25" hidden="false" customHeight="true" outlineLevel="0" collapsed="false">
      <c r="A104" s="33" t="n">
        <v>98</v>
      </c>
      <c r="B104" s="34" t="s">
        <v>62</v>
      </c>
      <c r="C104" s="41" t="s">
        <v>111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f aca="false">F104+G104+H104+E104</f>
        <v>0</v>
      </c>
    </row>
    <row r="105" s="18" customFormat="true" ht="11.25" hidden="false" customHeight="true" outlineLevel="0" collapsed="false">
      <c r="A105" s="33" t="n">
        <v>99</v>
      </c>
      <c r="B105" s="34" t="s">
        <v>62</v>
      </c>
      <c r="C105" s="41" t="s">
        <v>112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f aca="false">F105+G105+H105+E105</f>
        <v>0</v>
      </c>
    </row>
    <row r="106" s="18" customFormat="true" ht="11.25" hidden="false" customHeight="true" outlineLevel="0" collapsed="false">
      <c r="A106" s="33" t="n">
        <v>100</v>
      </c>
      <c r="B106" s="34" t="s">
        <v>62</v>
      </c>
      <c r="C106" s="41" t="s">
        <v>113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f aca="false">F106+G106+H106+E106</f>
        <v>0</v>
      </c>
    </row>
    <row r="107" s="18" customFormat="true" ht="11.25" hidden="false" customHeight="true" outlineLevel="0" collapsed="false">
      <c r="A107" s="33" t="n">
        <v>101</v>
      </c>
      <c r="B107" s="34" t="s">
        <v>62</v>
      </c>
      <c r="C107" s="41" t="s">
        <v>114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f aca="false">F107+G107+H107+E107</f>
        <v>0</v>
      </c>
    </row>
    <row r="108" s="18" customFormat="true" ht="11.25" hidden="false" customHeight="true" outlineLevel="0" collapsed="false">
      <c r="A108" s="33" t="n">
        <v>102</v>
      </c>
      <c r="B108" s="34" t="s">
        <v>62</v>
      </c>
      <c r="C108" s="41" t="s">
        <v>115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f aca="false">F108+G108+H108+E108</f>
        <v>0</v>
      </c>
    </row>
    <row r="109" s="18" customFormat="true" ht="11.25" hidden="false" customHeight="true" outlineLevel="0" collapsed="false">
      <c r="A109" s="33" t="n">
        <v>103</v>
      </c>
      <c r="B109" s="34" t="s">
        <v>62</v>
      </c>
      <c r="C109" s="41" t="s">
        <v>116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f aca="false">F109+G109+H109+E109</f>
        <v>0</v>
      </c>
    </row>
    <row r="110" s="18" customFormat="true" ht="11.25" hidden="false" customHeight="true" outlineLevel="0" collapsed="false">
      <c r="A110" s="33" t="n">
        <v>104</v>
      </c>
      <c r="B110" s="34" t="s">
        <v>62</v>
      </c>
      <c r="C110" s="41" t="s">
        <v>117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f aca="false">F110+G110+H110+E110</f>
        <v>0</v>
      </c>
    </row>
    <row r="111" s="18" customFormat="true" ht="11.25" hidden="false" customHeight="true" outlineLevel="0" collapsed="false">
      <c r="A111" s="33" t="n">
        <v>105</v>
      </c>
      <c r="B111" s="34" t="s">
        <v>62</v>
      </c>
      <c r="C111" s="41" t="s">
        <v>118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f aca="false">F111+G111+H111+E111</f>
        <v>0</v>
      </c>
    </row>
    <row r="112" s="18" customFormat="true" ht="11.25" hidden="false" customHeight="true" outlineLevel="0" collapsed="false">
      <c r="A112" s="33" t="n">
        <v>106</v>
      </c>
      <c r="B112" s="34" t="s">
        <v>62</v>
      </c>
      <c r="C112" s="41" t="s">
        <v>119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f aca="false">F112+G112+H112+E112</f>
        <v>0</v>
      </c>
    </row>
    <row r="113" s="18" customFormat="true" ht="11.25" hidden="false" customHeight="true" outlineLevel="0" collapsed="false">
      <c r="A113" s="33" t="n">
        <v>107</v>
      </c>
      <c r="B113" s="34" t="s">
        <v>62</v>
      </c>
      <c r="C113" s="41" t="s">
        <v>12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f aca="false">F113+G113+H113+E113</f>
        <v>0</v>
      </c>
    </row>
    <row r="114" s="18" customFormat="true" ht="11.25" hidden="false" customHeight="true" outlineLevel="0" collapsed="false">
      <c r="A114" s="33" t="n">
        <v>108</v>
      </c>
      <c r="B114" s="34" t="s">
        <v>62</v>
      </c>
      <c r="C114" s="41" t="s">
        <v>121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f aca="false">F114+G114+H114+E114</f>
        <v>0</v>
      </c>
    </row>
    <row r="115" s="18" customFormat="true" ht="11.25" hidden="false" customHeight="true" outlineLevel="0" collapsed="false">
      <c r="A115" s="33" t="n">
        <v>109</v>
      </c>
      <c r="B115" s="34" t="s">
        <v>62</v>
      </c>
      <c r="C115" s="41" t="s">
        <v>122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f aca="false">F115+G115+H115+E115</f>
        <v>0</v>
      </c>
    </row>
    <row r="116" s="18" customFormat="true" ht="11.25" hidden="false" customHeight="true" outlineLevel="0" collapsed="false">
      <c r="A116" s="33" t="n">
        <v>110</v>
      </c>
      <c r="B116" s="34" t="s">
        <v>62</v>
      </c>
      <c r="C116" s="41" t="s">
        <v>123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f aca="false">F116+G116+H116+E116</f>
        <v>0</v>
      </c>
    </row>
    <row r="117" s="18" customFormat="true" ht="11.25" hidden="false" customHeight="true" outlineLevel="0" collapsed="false">
      <c r="A117" s="33" t="n">
        <v>111</v>
      </c>
      <c r="B117" s="34" t="s">
        <v>62</v>
      </c>
      <c r="C117" s="41" t="s">
        <v>124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f aca="false">F117+G117+H117+E117</f>
        <v>0</v>
      </c>
    </row>
    <row r="118" s="18" customFormat="true" ht="11.25" hidden="false" customHeight="true" outlineLevel="0" collapsed="false">
      <c r="A118" s="33" t="n">
        <v>112</v>
      </c>
      <c r="B118" s="34" t="s">
        <v>62</v>
      </c>
      <c r="C118" s="41" t="s">
        <v>125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f aca="false">F118+G118+H118+E118</f>
        <v>0</v>
      </c>
    </row>
    <row r="119" s="18" customFormat="true" ht="11.25" hidden="false" customHeight="true" outlineLevel="0" collapsed="false">
      <c r="A119" s="33" t="n">
        <v>113</v>
      </c>
      <c r="B119" s="34" t="s">
        <v>62</v>
      </c>
      <c r="C119" s="41" t="s">
        <v>126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f aca="false">F119+G119+H119+E119</f>
        <v>0</v>
      </c>
    </row>
    <row r="120" s="18" customFormat="true" ht="11.25" hidden="false" customHeight="true" outlineLevel="0" collapsed="false">
      <c r="A120" s="33" t="n">
        <v>114</v>
      </c>
      <c r="B120" s="34" t="s">
        <v>62</v>
      </c>
      <c r="C120" s="41" t="s">
        <v>127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f aca="false">F120+G120+H120+E120</f>
        <v>0</v>
      </c>
    </row>
    <row r="121" s="18" customFormat="true" ht="11.25" hidden="false" customHeight="true" outlineLevel="0" collapsed="false">
      <c r="A121" s="33" t="n">
        <v>115</v>
      </c>
      <c r="B121" s="34" t="s">
        <v>62</v>
      </c>
      <c r="C121" s="41" t="s">
        <v>128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f aca="false">F121+G121+H121+E121</f>
        <v>0</v>
      </c>
    </row>
    <row r="122" s="18" customFormat="true" ht="11.25" hidden="false" customHeight="true" outlineLevel="0" collapsed="false">
      <c r="A122" s="33" t="n">
        <v>116</v>
      </c>
      <c r="B122" s="34" t="s">
        <v>62</v>
      </c>
      <c r="C122" s="41" t="s">
        <v>129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f aca="false">F122+G122+H122+E122</f>
        <v>0</v>
      </c>
    </row>
    <row r="123" s="25" customFormat="true" ht="36.75" hidden="false" customHeight="true" outlineLevel="0" collapsed="false">
      <c r="A123" s="42" t="s">
        <v>130</v>
      </c>
      <c r="B123" s="42"/>
      <c r="C123" s="42"/>
      <c r="D123" s="43" t="n">
        <f aca="false">SUM(D7:D122)</f>
        <v>610000</v>
      </c>
      <c r="E123" s="43" t="n">
        <f aca="false">SUM(E7:E122)</f>
        <v>0</v>
      </c>
      <c r="F123" s="43" t="n">
        <f aca="false">SUM(F7:F122)</f>
        <v>0</v>
      </c>
      <c r="G123" s="43" t="n">
        <f aca="false">SUM(G7:G122)</f>
        <v>410</v>
      </c>
      <c r="H123" s="43" t="n">
        <f aca="false">SUM(H7:H122)</f>
        <v>0</v>
      </c>
      <c r="I123" s="43" t="n">
        <f aca="false">SUM(I7:I122)</f>
        <v>41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2">
      <formula>0</formula>
    </cfRule>
  </conditionalFormatting>
  <conditionalFormatting sqref="B5">
    <cfRule type="cellIs" priority="3" operator="lessThan" aboveAverage="0" equalAverage="0" bottom="0" percent="0" rank="0" text="" dxfId="53">
      <formula>0</formula>
    </cfRule>
  </conditionalFormatting>
  <conditionalFormatting sqref="B123">
    <cfRule type="cellIs" priority="4" operator="lessThan" aboveAverage="0" equalAverage="0" bottom="0" percent="0" rank="0" text="" dxfId="54">
      <formula>0</formula>
    </cfRule>
  </conditionalFormatting>
  <conditionalFormatting sqref="B123">
    <cfRule type="cellIs" priority="5" operator="lessThan" aboveAverage="0" equalAverage="0" bottom="0" percent="0" rank="0" text="" dxfId="55">
      <formula>0</formula>
    </cfRule>
  </conditionalFormatting>
  <conditionalFormatting sqref="B5">
    <cfRule type="cellIs" priority="6" operator="lessThan" aboveAverage="0" equalAverage="0" bottom="0" percent="0" rank="0" text="" dxfId="56">
      <formula>0</formula>
    </cfRule>
  </conditionalFormatting>
  <conditionalFormatting sqref="B7:B55">
    <cfRule type="cellIs" priority="7" operator="lessThan" aboveAverage="0" equalAverage="0" bottom="0" percent="0" rank="0" text="" dxfId="57">
      <formula>0</formula>
    </cfRule>
  </conditionalFormatting>
  <conditionalFormatting sqref="B56:B122">
    <cfRule type="cellIs" priority="8" operator="lessThan" aboveAverage="0" equalAverage="0" bottom="0" percent="0" rank="0" text="" dxfId="58">
      <formula>0</formula>
    </cfRule>
  </conditionalFormatting>
  <conditionalFormatting sqref="B123">
    <cfRule type="cellIs" priority="9" operator="lessThan" aboveAverage="0" equalAverage="0" bottom="0" percent="0" rank="0" text="" dxfId="59">
      <formula>0</formula>
    </cfRule>
  </conditionalFormatting>
  <conditionalFormatting sqref="B5">
    <cfRule type="cellIs" priority="10" operator="lessThan" aboveAverage="0" equalAverage="0" bottom="0" percent="0" rank="0" text="" dxfId="60">
      <formula>0</formula>
    </cfRule>
  </conditionalFormatting>
  <conditionalFormatting sqref="B123">
    <cfRule type="cellIs" priority="11" operator="lessThan" aboveAverage="0" equalAverage="0" bottom="0" percent="0" rank="0" text="" dxfId="61">
      <formula>0</formula>
    </cfRule>
  </conditionalFormatting>
  <conditionalFormatting sqref="C5">
    <cfRule type="cellIs" priority="12" operator="lessThan" aboveAverage="0" equalAverage="0" bottom="0" percent="0" rank="0" text="" dxfId="62">
      <formula>0</formula>
    </cfRule>
  </conditionalFormatting>
  <conditionalFormatting sqref="C5">
    <cfRule type="cellIs" priority="13" operator="lessThan" aboveAverage="0" equalAverage="0" bottom="0" percent="0" rank="0" text="" dxfId="63">
      <formula>0</formula>
    </cfRule>
  </conditionalFormatting>
  <conditionalFormatting sqref="C5">
    <cfRule type="cellIs" priority="14" operator="lessThan" aboveAverage="0" equalAverage="0" bottom="0" percent="0" rank="0" text="" dxfId="64">
      <formula>0</formula>
    </cfRule>
  </conditionalFormatting>
  <conditionalFormatting sqref="C5">
    <cfRule type="cellIs" priority="15" operator="lessThan" aboveAverage="0" equalAverage="0" bottom="0" percent="0" rank="0" text="" dxfId="65">
      <formula>0</formula>
    </cfRule>
  </conditionalFormatting>
  <conditionalFormatting sqref="B123">
    <cfRule type="cellIs" priority="16" operator="lessThan" aboveAverage="0" equalAverage="0" bottom="0" percent="0" rank="0" text="" dxfId="66">
      <formula>0</formula>
    </cfRule>
  </conditionalFormatting>
  <conditionalFormatting sqref="A123:C123">
    <cfRule type="cellIs" priority="1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D5" activeCellId="0" sqref="D5: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B1" s="44" t="s">
        <v>140</v>
      </c>
      <c r="C1" s="44"/>
      <c r="D1" s="44"/>
      <c r="E1" s="44"/>
      <c r="F1" s="44"/>
      <c r="G1" s="45"/>
      <c r="H1" s="45"/>
    </row>
    <row r="2" customFormat="false" ht="27" hidden="false" customHeight="true" outlineLevel="0" collapsed="false">
      <c r="B2" s="44"/>
      <c r="C2" s="44"/>
      <c r="D2" s="44"/>
      <c r="E2" s="44"/>
      <c r="F2" s="44"/>
      <c r="G2" s="46"/>
      <c r="H2" s="46"/>
    </row>
    <row r="3" customFormat="false" ht="14.25" hidden="false" customHeight="true" outlineLevel="0" collapsed="false">
      <c r="A3" s="47" t="s">
        <v>2</v>
      </c>
      <c r="B3" s="48" t="s">
        <v>3</v>
      </c>
      <c r="C3" s="49" t="s">
        <v>4</v>
      </c>
      <c r="D3" s="50" t="s">
        <v>5</v>
      </c>
      <c r="E3" s="50" t="s">
        <v>6</v>
      </c>
      <c r="F3" s="51" t="s">
        <v>7</v>
      </c>
      <c r="G3" s="51"/>
      <c r="H3" s="51"/>
      <c r="I3" s="52" t="s">
        <v>8</v>
      </c>
    </row>
    <row r="4" customFormat="false" ht="51" hidden="false" customHeight="true" outlineLevel="0" collapsed="false">
      <c r="A4" s="47"/>
      <c r="B4" s="48"/>
      <c r="C4" s="49"/>
      <c r="D4" s="50"/>
      <c r="E4" s="50"/>
      <c r="F4" s="53" t="s">
        <v>9</v>
      </c>
      <c r="G4" s="53" t="s">
        <v>10</v>
      </c>
      <c r="H4" s="53" t="s">
        <v>11</v>
      </c>
      <c r="I4" s="52"/>
    </row>
    <row r="5" s="18" customFormat="true" ht="11.25" hidden="false" customHeight="true" outlineLevel="0" collapsed="false">
      <c r="A5" s="54" t="n">
        <v>1</v>
      </c>
      <c r="B5" s="55" t="s">
        <v>12</v>
      </c>
      <c r="C5" s="56" t="s">
        <v>13</v>
      </c>
      <c r="D5" s="35" t="n">
        <v>62305</v>
      </c>
      <c r="E5" s="57" t="n">
        <v>30844</v>
      </c>
      <c r="F5" s="57" t="n">
        <v>4961</v>
      </c>
      <c r="G5" s="57" t="n">
        <v>5076</v>
      </c>
      <c r="H5" s="57" t="n">
        <v>5119</v>
      </c>
      <c r="I5" s="58" t="n">
        <v>46000</v>
      </c>
    </row>
    <row r="6" s="18" customFormat="true" ht="11.25" hidden="false" customHeight="true" outlineLevel="0" collapsed="false">
      <c r="A6" s="54" t="n">
        <v>2</v>
      </c>
      <c r="B6" s="55" t="s">
        <v>12</v>
      </c>
      <c r="C6" s="56" t="s">
        <v>14</v>
      </c>
      <c r="D6" s="35" t="n">
        <v>134000</v>
      </c>
      <c r="E6" s="57" t="n">
        <v>67280</v>
      </c>
      <c r="F6" s="57" t="n">
        <v>11177</v>
      </c>
      <c r="G6" s="57" t="n">
        <v>10800</v>
      </c>
      <c r="H6" s="57" t="n">
        <v>10864</v>
      </c>
      <c r="I6" s="58" t="n">
        <v>100121</v>
      </c>
    </row>
    <row r="7" s="18" customFormat="true" ht="11.25" hidden="false" customHeight="true" outlineLevel="0" collapsed="false">
      <c r="A7" s="54" t="n">
        <v>3</v>
      </c>
      <c r="B7" s="55" t="s">
        <v>12</v>
      </c>
      <c r="C7" s="56" t="s">
        <v>15</v>
      </c>
      <c r="D7" s="35" t="n">
        <v>36838</v>
      </c>
      <c r="E7" s="57" t="n">
        <v>17030</v>
      </c>
      <c r="F7" s="57" t="n">
        <v>2523</v>
      </c>
      <c r="G7" s="57" t="n">
        <v>3240</v>
      </c>
      <c r="H7" s="57" t="n">
        <v>2714</v>
      </c>
      <c r="I7" s="58" t="n">
        <v>25507</v>
      </c>
    </row>
    <row r="8" s="18" customFormat="true" ht="11.25" hidden="false" customHeight="true" outlineLevel="0" collapsed="false">
      <c r="A8" s="54" t="n">
        <v>4</v>
      </c>
      <c r="B8" s="55" t="s">
        <v>12</v>
      </c>
      <c r="C8" s="56" t="s">
        <v>16</v>
      </c>
      <c r="D8" s="35" t="n">
        <v>66999</v>
      </c>
      <c r="E8" s="57" t="n">
        <v>34296</v>
      </c>
      <c r="F8" s="57" t="n">
        <v>5086</v>
      </c>
      <c r="G8" s="57" t="n">
        <v>5094</v>
      </c>
      <c r="H8" s="57" t="n">
        <v>5493</v>
      </c>
      <c r="I8" s="58" t="n">
        <v>49969</v>
      </c>
    </row>
    <row r="9" s="18" customFormat="true" ht="11.25" hidden="false" customHeight="true" outlineLevel="0" collapsed="false">
      <c r="A9" s="54" t="n">
        <v>5</v>
      </c>
      <c r="B9" s="55" t="s">
        <v>12</v>
      </c>
      <c r="C9" s="56" t="s">
        <v>17</v>
      </c>
      <c r="D9" s="35" t="n">
        <v>36850</v>
      </c>
      <c r="E9" s="57" t="n">
        <v>17938</v>
      </c>
      <c r="F9" s="57" t="n">
        <v>3203</v>
      </c>
      <c r="G9" s="57" t="n">
        <v>3062</v>
      </c>
      <c r="H9" s="57" t="n">
        <v>3056</v>
      </c>
      <c r="I9" s="58" t="n">
        <v>27259</v>
      </c>
    </row>
    <row r="10" s="18" customFormat="true" ht="11.25" hidden="false" customHeight="true" outlineLevel="0" collapsed="false">
      <c r="A10" s="54" t="n">
        <v>6</v>
      </c>
      <c r="B10" s="55" t="s">
        <v>12</v>
      </c>
      <c r="C10" s="56" t="s">
        <v>18</v>
      </c>
      <c r="D10" s="35" t="n">
        <v>106606</v>
      </c>
      <c r="E10" s="57" t="n">
        <v>54251</v>
      </c>
      <c r="F10" s="57" t="n">
        <v>8835</v>
      </c>
      <c r="G10" s="57" t="n">
        <v>8561</v>
      </c>
      <c r="H10" s="57" t="n">
        <v>7989</v>
      </c>
      <c r="I10" s="58" t="n">
        <v>79636</v>
      </c>
    </row>
    <row r="11" s="18" customFormat="true" ht="11.25" hidden="false" customHeight="true" outlineLevel="0" collapsed="false">
      <c r="A11" s="54" t="n">
        <v>7</v>
      </c>
      <c r="B11" s="55" t="s">
        <v>12</v>
      </c>
      <c r="C11" s="56" t="s">
        <v>19</v>
      </c>
      <c r="D11" s="35" t="n">
        <v>64984</v>
      </c>
      <c r="E11" s="57" t="n">
        <v>31695</v>
      </c>
      <c r="F11" s="57" t="n">
        <v>5365</v>
      </c>
      <c r="G11" s="57" t="n">
        <v>5406</v>
      </c>
      <c r="H11" s="57" t="n">
        <v>4918</v>
      </c>
      <c r="I11" s="58" t="n">
        <v>47384</v>
      </c>
    </row>
    <row r="12" s="18" customFormat="true" ht="11.25" hidden="false" customHeight="true" outlineLevel="0" collapsed="false">
      <c r="A12" s="54" t="n">
        <v>8</v>
      </c>
      <c r="B12" s="55" t="s">
        <v>12</v>
      </c>
      <c r="C12" s="56" t="s">
        <v>20</v>
      </c>
      <c r="D12" s="35" t="n">
        <v>30400</v>
      </c>
      <c r="E12" s="57" t="n">
        <v>14778</v>
      </c>
      <c r="F12" s="57" t="n">
        <v>2284</v>
      </c>
      <c r="G12" s="57" t="n">
        <v>2375</v>
      </c>
      <c r="H12" s="57" t="n">
        <v>2400</v>
      </c>
      <c r="I12" s="58" t="n">
        <v>21837</v>
      </c>
    </row>
    <row r="13" s="18" customFormat="true" ht="11.25" hidden="false" customHeight="true" outlineLevel="0" collapsed="false">
      <c r="A13" s="54" t="n">
        <v>9</v>
      </c>
      <c r="B13" s="55" t="s">
        <v>12</v>
      </c>
      <c r="C13" s="56" t="s">
        <v>21</v>
      </c>
      <c r="D13" s="35" t="n">
        <v>467519</v>
      </c>
      <c r="E13" s="57" t="n">
        <v>195178</v>
      </c>
      <c r="F13" s="57" t="n">
        <v>38226</v>
      </c>
      <c r="G13" s="57" t="n">
        <v>36675</v>
      </c>
      <c r="H13" s="57" t="n">
        <v>36647</v>
      </c>
      <c r="I13" s="58" t="n">
        <v>306726</v>
      </c>
    </row>
    <row r="14" s="18" customFormat="true" ht="11.25" hidden="false" customHeight="true" outlineLevel="0" collapsed="false">
      <c r="A14" s="54" t="n">
        <v>10</v>
      </c>
      <c r="B14" s="55" t="s">
        <v>12</v>
      </c>
      <c r="C14" s="56" t="s">
        <v>22</v>
      </c>
      <c r="D14" s="35" t="n">
        <v>152382</v>
      </c>
      <c r="E14" s="57" t="n">
        <v>76041</v>
      </c>
      <c r="F14" s="57" t="n">
        <v>11855</v>
      </c>
      <c r="G14" s="57" t="n">
        <v>11964</v>
      </c>
      <c r="H14" s="57" t="n">
        <v>12022</v>
      </c>
      <c r="I14" s="58" t="n">
        <v>111882</v>
      </c>
    </row>
    <row r="15" s="18" customFormat="true" ht="11.25" hidden="false" customHeight="true" outlineLevel="0" collapsed="false">
      <c r="A15" s="54" t="n">
        <v>11</v>
      </c>
      <c r="B15" s="55" t="s">
        <v>12</v>
      </c>
      <c r="C15" s="56" t="s">
        <v>23</v>
      </c>
      <c r="D15" s="35" t="n">
        <v>20815</v>
      </c>
      <c r="E15" s="57" t="n">
        <v>10422</v>
      </c>
      <c r="F15" s="57" t="n">
        <v>1442</v>
      </c>
      <c r="G15" s="57" t="n">
        <v>1630</v>
      </c>
      <c r="H15" s="57" t="n">
        <v>1601</v>
      </c>
      <c r="I15" s="58" t="n">
        <v>15095</v>
      </c>
    </row>
    <row r="16" s="18" customFormat="true" ht="11.25" hidden="false" customHeight="true" outlineLevel="0" collapsed="false">
      <c r="A16" s="54" t="n">
        <v>12</v>
      </c>
      <c r="B16" s="55" t="s">
        <v>12</v>
      </c>
      <c r="C16" s="56" t="s">
        <v>24</v>
      </c>
      <c r="D16" s="35" t="n">
        <v>104150</v>
      </c>
      <c r="E16" s="57" t="n">
        <v>43537</v>
      </c>
      <c r="F16" s="57" t="n">
        <v>7850</v>
      </c>
      <c r="G16" s="57" t="n">
        <v>7602</v>
      </c>
      <c r="H16" s="57" t="n">
        <v>7237</v>
      </c>
      <c r="I16" s="58" t="n">
        <v>66226</v>
      </c>
    </row>
    <row r="17" s="18" customFormat="true" ht="11.25" hidden="false" customHeight="true" outlineLevel="0" collapsed="false">
      <c r="A17" s="54" t="n">
        <v>13</v>
      </c>
      <c r="B17" s="55" t="s">
        <v>12</v>
      </c>
      <c r="C17" s="56" t="s">
        <v>25</v>
      </c>
      <c r="D17" s="35" t="n">
        <v>46717</v>
      </c>
      <c r="E17" s="57" t="n">
        <v>22716</v>
      </c>
      <c r="F17" s="57" t="n">
        <v>3942</v>
      </c>
      <c r="G17" s="57" t="n">
        <v>3772</v>
      </c>
      <c r="H17" s="57" t="n">
        <v>3787</v>
      </c>
      <c r="I17" s="58" t="n">
        <v>34217</v>
      </c>
    </row>
    <row r="18" s="18" customFormat="true" ht="11.25" hidden="false" customHeight="true" outlineLevel="0" collapsed="false">
      <c r="A18" s="54" t="n">
        <v>14</v>
      </c>
      <c r="B18" s="55" t="s">
        <v>12</v>
      </c>
      <c r="C18" s="56" t="s">
        <v>26</v>
      </c>
      <c r="D18" s="35" t="n">
        <v>32182</v>
      </c>
      <c r="E18" s="57" t="n">
        <v>15090</v>
      </c>
      <c r="F18" s="57" t="n">
        <v>1722</v>
      </c>
      <c r="G18" s="57" t="n">
        <v>0</v>
      </c>
      <c r="H18" s="57" t="n">
        <v>6712</v>
      </c>
      <c r="I18" s="58" t="n">
        <v>23524</v>
      </c>
    </row>
    <row r="19" s="18" customFormat="true" ht="11.25" hidden="false" customHeight="true" outlineLevel="0" collapsed="false">
      <c r="A19" s="54" t="n">
        <v>15</v>
      </c>
      <c r="B19" s="55" t="s">
        <v>12</v>
      </c>
      <c r="C19" s="56" t="s">
        <v>27</v>
      </c>
      <c r="D19" s="35" t="n">
        <v>69997</v>
      </c>
      <c r="E19" s="57" t="n">
        <v>37216</v>
      </c>
      <c r="F19" s="57" t="n">
        <v>3904</v>
      </c>
      <c r="G19" s="57" t="n">
        <v>5508</v>
      </c>
      <c r="H19" s="57" t="n">
        <v>5369</v>
      </c>
      <c r="I19" s="58" t="n">
        <v>51997</v>
      </c>
    </row>
    <row r="20" s="18" customFormat="true" ht="11.25" hidden="false" customHeight="true" outlineLevel="0" collapsed="false">
      <c r="A20" s="54" t="n">
        <v>16</v>
      </c>
      <c r="B20" s="55" t="s">
        <v>12</v>
      </c>
      <c r="C20" s="56" t="s">
        <v>28</v>
      </c>
      <c r="D20" s="35" t="n">
        <v>18216</v>
      </c>
      <c r="E20" s="57" t="n">
        <v>9366</v>
      </c>
      <c r="F20" s="57" t="n">
        <v>1534</v>
      </c>
      <c r="G20" s="57" t="n">
        <v>1417</v>
      </c>
      <c r="H20" s="57" t="n">
        <v>1399</v>
      </c>
      <c r="I20" s="58" t="n">
        <v>13716</v>
      </c>
    </row>
    <row r="21" s="18" customFormat="true" ht="11.25" hidden="false" customHeight="true" outlineLevel="0" collapsed="false">
      <c r="A21" s="54" t="n">
        <v>17</v>
      </c>
      <c r="B21" s="55" t="s">
        <v>12</v>
      </c>
      <c r="C21" s="56" t="s">
        <v>29</v>
      </c>
      <c r="D21" s="35" t="n">
        <v>135263</v>
      </c>
      <c r="E21" s="57" t="n">
        <v>48738</v>
      </c>
      <c r="F21" s="57" t="n">
        <v>10304</v>
      </c>
      <c r="G21" s="57" t="n">
        <v>9785</v>
      </c>
      <c r="H21" s="57" t="n">
        <v>10243</v>
      </c>
      <c r="I21" s="58" t="n">
        <v>79070</v>
      </c>
    </row>
    <row r="22" s="18" customFormat="true" ht="11.25" hidden="false" customHeight="true" outlineLevel="0" collapsed="false">
      <c r="A22" s="54" t="n">
        <v>18</v>
      </c>
      <c r="B22" s="55" t="s">
        <v>12</v>
      </c>
      <c r="C22" s="56" t="s">
        <v>30</v>
      </c>
      <c r="D22" s="35" t="n">
        <v>14777</v>
      </c>
      <c r="E22" s="57" t="n">
        <v>7705</v>
      </c>
      <c r="F22" s="57" t="n">
        <v>1087</v>
      </c>
      <c r="G22" s="57" t="n">
        <v>1149</v>
      </c>
      <c r="H22" s="57" t="n">
        <v>1101</v>
      </c>
      <c r="I22" s="58" t="n">
        <v>11042</v>
      </c>
    </row>
    <row r="23" s="18" customFormat="true" ht="11.25" hidden="false" customHeight="true" outlineLevel="0" collapsed="false">
      <c r="A23" s="54" t="n">
        <v>19</v>
      </c>
      <c r="B23" s="55" t="s">
        <v>12</v>
      </c>
      <c r="C23" s="56" t="s">
        <v>31</v>
      </c>
      <c r="D23" s="35" t="n">
        <v>84070</v>
      </c>
      <c r="E23" s="57" t="n">
        <v>42074</v>
      </c>
      <c r="F23" s="57" t="n">
        <v>6910</v>
      </c>
      <c r="G23" s="57" t="n">
        <v>6850</v>
      </c>
      <c r="H23" s="57" t="n">
        <v>6816</v>
      </c>
      <c r="I23" s="58" t="n">
        <v>62650</v>
      </c>
    </row>
    <row r="24" s="18" customFormat="true" ht="11.25" hidden="false" customHeight="true" outlineLevel="0" collapsed="false">
      <c r="A24" s="54" t="n">
        <v>20</v>
      </c>
      <c r="B24" s="55" t="s">
        <v>12</v>
      </c>
      <c r="C24" s="56" t="s">
        <v>32</v>
      </c>
      <c r="D24" s="35" t="n">
        <v>54000</v>
      </c>
      <c r="E24" s="57" t="n">
        <v>27924</v>
      </c>
      <c r="F24" s="57" t="n">
        <v>3092</v>
      </c>
      <c r="G24" s="57" t="n">
        <v>4600</v>
      </c>
      <c r="H24" s="57" t="n">
        <v>4657</v>
      </c>
      <c r="I24" s="58" t="n">
        <v>40273</v>
      </c>
    </row>
    <row r="25" s="18" customFormat="true" ht="11.25" hidden="false" customHeight="true" outlineLevel="0" collapsed="false">
      <c r="A25" s="54" t="n">
        <v>21</v>
      </c>
      <c r="B25" s="55" t="s">
        <v>12</v>
      </c>
      <c r="C25" s="56" t="s">
        <v>33</v>
      </c>
      <c r="D25" s="35" t="n">
        <v>13947</v>
      </c>
      <c r="E25" s="57" t="n">
        <v>6353</v>
      </c>
      <c r="F25" s="57" t="n">
        <v>1013</v>
      </c>
      <c r="G25" s="57" t="n">
        <v>1366</v>
      </c>
      <c r="H25" s="57" t="n">
        <v>1335</v>
      </c>
      <c r="I25" s="58" t="n">
        <v>10067</v>
      </c>
    </row>
    <row r="26" s="18" customFormat="true" ht="11.25" hidden="false" customHeight="true" outlineLevel="0" collapsed="false">
      <c r="A26" s="54" t="n">
        <v>22</v>
      </c>
      <c r="B26" s="55" t="s">
        <v>12</v>
      </c>
      <c r="C26" s="56" t="s">
        <v>34</v>
      </c>
      <c r="D26" s="35" t="n">
        <v>14167</v>
      </c>
      <c r="E26" s="57" t="n">
        <v>7126</v>
      </c>
      <c r="F26" s="57" t="n">
        <v>1111</v>
      </c>
      <c r="G26" s="57" t="n">
        <v>1066</v>
      </c>
      <c r="H26" s="57" t="n">
        <v>1012</v>
      </c>
      <c r="I26" s="58" t="n">
        <v>10315</v>
      </c>
    </row>
    <row r="27" s="18" customFormat="true" ht="11.25" hidden="false" customHeight="true" outlineLevel="0" collapsed="false">
      <c r="A27" s="54" t="n">
        <v>23</v>
      </c>
      <c r="B27" s="55" t="s">
        <v>12</v>
      </c>
      <c r="C27" s="56" t="s">
        <v>35</v>
      </c>
      <c r="D27" s="35" t="n">
        <v>27705</v>
      </c>
      <c r="E27" s="57" t="n">
        <v>13722</v>
      </c>
      <c r="F27" s="57" t="n">
        <v>2334</v>
      </c>
      <c r="G27" s="57" t="n">
        <v>2173</v>
      </c>
      <c r="H27" s="57" t="n">
        <v>2288</v>
      </c>
      <c r="I27" s="58" t="n">
        <v>20517</v>
      </c>
    </row>
    <row r="28" s="18" customFormat="true" ht="11.25" hidden="false" customHeight="true" outlineLevel="0" collapsed="false">
      <c r="A28" s="54" t="n">
        <v>24</v>
      </c>
      <c r="B28" s="55" t="s">
        <v>12</v>
      </c>
      <c r="C28" s="56" t="s">
        <v>36</v>
      </c>
      <c r="D28" s="37" t="n">
        <v>26571</v>
      </c>
      <c r="E28" s="59" t="n">
        <v>13679</v>
      </c>
      <c r="F28" s="59" t="n">
        <v>1370</v>
      </c>
      <c r="G28" s="59" t="n">
        <v>2031</v>
      </c>
      <c r="H28" s="59" t="n">
        <v>2336</v>
      </c>
      <c r="I28" s="58" t="n">
        <v>19416</v>
      </c>
    </row>
    <row r="29" s="18" customFormat="true" ht="11.25" hidden="false" customHeight="true" outlineLevel="0" collapsed="false">
      <c r="A29" s="54" t="n">
        <v>25</v>
      </c>
      <c r="B29" s="55" t="s">
        <v>12</v>
      </c>
      <c r="C29" s="56" t="s">
        <v>37</v>
      </c>
      <c r="D29" s="35" t="n">
        <v>31485</v>
      </c>
      <c r="E29" s="57" t="n">
        <v>15909</v>
      </c>
      <c r="F29" s="57" t="n">
        <v>2559</v>
      </c>
      <c r="G29" s="57" t="n">
        <v>2601</v>
      </c>
      <c r="H29" s="57" t="n">
        <v>2178</v>
      </c>
      <c r="I29" s="58" t="n">
        <v>23247</v>
      </c>
    </row>
    <row r="30" s="18" customFormat="true" ht="11.25" hidden="false" customHeight="true" outlineLevel="0" collapsed="false">
      <c r="A30" s="54" t="n">
        <v>26</v>
      </c>
      <c r="B30" s="55" t="s">
        <v>12</v>
      </c>
      <c r="C30" s="56" t="s">
        <v>38</v>
      </c>
      <c r="D30" s="35" t="n">
        <v>19831</v>
      </c>
      <c r="E30" s="57" t="n">
        <v>10234</v>
      </c>
      <c r="F30" s="57" t="n">
        <v>1550</v>
      </c>
      <c r="G30" s="57" t="n">
        <v>1493</v>
      </c>
      <c r="H30" s="57" t="n">
        <v>1586</v>
      </c>
      <c r="I30" s="58" t="n">
        <v>14863</v>
      </c>
    </row>
    <row r="31" s="18" customFormat="true" ht="11.25" hidden="false" customHeight="true" outlineLevel="0" collapsed="false">
      <c r="A31" s="54" t="n">
        <v>27</v>
      </c>
      <c r="B31" s="55" t="s">
        <v>12</v>
      </c>
      <c r="C31" s="56" t="s">
        <v>39</v>
      </c>
      <c r="D31" s="35" t="n">
        <v>83517</v>
      </c>
      <c r="E31" s="57" t="n">
        <v>42796</v>
      </c>
      <c r="F31" s="57" t="n">
        <v>6742</v>
      </c>
      <c r="G31" s="57" t="n">
        <v>6060</v>
      </c>
      <c r="H31" s="57" t="n">
        <v>7242</v>
      </c>
      <c r="I31" s="58" t="n">
        <v>62840</v>
      </c>
    </row>
    <row r="32" s="18" customFormat="true" ht="11.25" hidden="false" customHeight="true" outlineLevel="0" collapsed="false">
      <c r="A32" s="54" t="n">
        <v>28</v>
      </c>
      <c r="B32" s="55" t="s">
        <v>12</v>
      </c>
      <c r="C32" s="56" t="s">
        <v>40</v>
      </c>
      <c r="D32" s="35" t="n">
        <v>53872</v>
      </c>
      <c r="E32" s="57" t="n">
        <v>26104</v>
      </c>
      <c r="F32" s="57" t="n">
        <v>4076</v>
      </c>
      <c r="G32" s="57" t="n">
        <v>4592</v>
      </c>
      <c r="H32" s="57" t="n">
        <v>4800</v>
      </c>
      <c r="I32" s="58" t="n">
        <v>39572</v>
      </c>
    </row>
    <row r="33" s="18" customFormat="true" ht="11.25" hidden="false" customHeight="true" outlineLevel="0" collapsed="false">
      <c r="A33" s="54" t="n">
        <v>29</v>
      </c>
      <c r="B33" s="55" t="s">
        <v>12</v>
      </c>
      <c r="C33" s="56" t="s">
        <v>41</v>
      </c>
      <c r="D33" s="35" t="n">
        <v>54537</v>
      </c>
      <c r="E33" s="57" t="n">
        <v>28062</v>
      </c>
      <c r="F33" s="57" t="n">
        <v>4616</v>
      </c>
      <c r="G33" s="57" t="n">
        <v>4800</v>
      </c>
      <c r="H33" s="57" t="n">
        <v>3859</v>
      </c>
      <c r="I33" s="58" t="n">
        <v>41337</v>
      </c>
    </row>
    <row r="34" s="18" customFormat="true" ht="11.25" hidden="false" customHeight="true" outlineLevel="0" collapsed="false">
      <c r="A34" s="54" t="n">
        <v>30</v>
      </c>
      <c r="B34" s="55" t="s">
        <v>12</v>
      </c>
      <c r="C34" s="56" t="s">
        <v>42</v>
      </c>
      <c r="D34" s="35" t="n">
        <v>53964</v>
      </c>
      <c r="E34" s="57" t="n">
        <v>27750</v>
      </c>
      <c r="F34" s="57" t="n">
        <v>3796</v>
      </c>
      <c r="G34" s="57" t="n">
        <v>4446</v>
      </c>
      <c r="H34" s="57" t="n">
        <v>4172</v>
      </c>
      <c r="I34" s="58" t="n">
        <v>40164</v>
      </c>
    </row>
    <row r="35" s="18" customFormat="true" ht="11.25" hidden="false" customHeight="true" outlineLevel="0" collapsed="false">
      <c r="A35" s="54" t="n">
        <v>31</v>
      </c>
      <c r="B35" s="55" t="s">
        <v>12</v>
      </c>
      <c r="C35" s="56" t="s">
        <v>43</v>
      </c>
      <c r="D35" s="35" t="n">
        <v>49240</v>
      </c>
      <c r="E35" s="57" t="n">
        <v>24893</v>
      </c>
      <c r="F35" s="57" t="n">
        <v>3968</v>
      </c>
      <c r="G35" s="57" t="n">
        <v>3979</v>
      </c>
      <c r="H35" s="57" t="n">
        <v>4165</v>
      </c>
      <c r="I35" s="58" t="n">
        <v>37005</v>
      </c>
    </row>
    <row r="36" s="18" customFormat="true" ht="11.25" hidden="false" customHeight="true" outlineLevel="0" collapsed="false">
      <c r="A36" s="54" t="n">
        <v>32</v>
      </c>
      <c r="B36" s="55" t="s">
        <v>12</v>
      </c>
      <c r="C36" s="56" t="s">
        <v>44</v>
      </c>
      <c r="D36" s="35" t="n">
        <v>555534</v>
      </c>
      <c r="E36" s="57" t="n">
        <v>289495</v>
      </c>
      <c r="F36" s="57" t="n">
        <v>30942</v>
      </c>
      <c r="G36" s="57" t="n">
        <v>47488</v>
      </c>
      <c r="H36" s="57" t="n">
        <v>42589</v>
      </c>
      <c r="I36" s="58" t="n">
        <v>410514</v>
      </c>
    </row>
    <row r="37" s="18" customFormat="true" ht="11.25" hidden="false" customHeight="true" outlineLevel="0" collapsed="false">
      <c r="A37" s="54" t="n">
        <v>33</v>
      </c>
      <c r="B37" s="55" t="s">
        <v>12</v>
      </c>
      <c r="C37" s="56" t="s">
        <v>45</v>
      </c>
      <c r="D37" s="35" t="n">
        <v>56893</v>
      </c>
      <c r="E37" s="57" t="n">
        <v>24494</v>
      </c>
      <c r="F37" s="57" t="n">
        <v>4610</v>
      </c>
      <c r="G37" s="57" t="n">
        <v>4552</v>
      </c>
      <c r="H37" s="57" t="n">
        <v>4565</v>
      </c>
      <c r="I37" s="58" t="n">
        <v>38221</v>
      </c>
    </row>
    <row r="38" s="18" customFormat="true" ht="11.25" hidden="false" customHeight="true" outlineLevel="0" collapsed="false">
      <c r="A38" s="54" t="n">
        <v>34</v>
      </c>
      <c r="B38" s="55" t="s">
        <v>12</v>
      </c>
      <c r="C38" s="56" t="s">
        <v>46</v>
      </c>
      <c r="D38" s="35" t="n">
        <v>67982</v>
      </c>
      <c r="E38" s="57" t="n">
        <v>33917</v>
      </c>
      <c r="F38" s="57" t="n">
        <v>5266</v>
      </c>
      <c r="G38" s="57" t="n">
        <v>5346</v>
      </c>
      <c r="H38" s="57" t="n">
        <v>5753</v>
      </c>
      <c r="I38" s="58" t="n">
        <v>50282</v>
      </c>
    </row>
    <row r="39" s="18" customFormat="true" ht="11.25" hidden="false" customHeight="true" outlineLevel="0" collapsed="false">
      <c r="A39" s="54" t="n">
        <v>35</v>
      </c>
      <c r="B39" s="55" t="s">
        <v>12</v>
      </c>
      <c r="C39" s="56" t="s">
        <v>47</v>
      </c>
      <c r="D39" s="35" t="n">
        <v>28613</v>
      </c>
      <c r="E39" s="57" t="n">
        <v>14816</v>
      </c>
      <c r="F39" s="57" t="n">
        <v>2262</v>
      </c>
      <c r="G39" s="57" t="n">
        <v>2008</v>
      </c>
      <c r="H39" s="57" t="n">
        <v>2327</v>
      </c>
      <c r="I39" s="58" t="n">
        <v>21413</v>
      </c>
    </row>
    <row r="40" s="18" customFormat="true" ht="11.25" hidden="false" customHeight="true" outlineLevel="0" collapsed="false">
      <c r="A40" s="54" t="n">
        <v>36</v>
      </c>
      <c r="B40" s="55" t="s">
        <v>12</v>
      </c>
      <c r="C40" s="56" t="s">
        <v>48</v>
      </c>
      <c r="D40" s="35" t="n">
        <v>129877</v>
      </c>
      <c r="E40" s="57" t="n">
        <v>58931</v>
      </c>
      <c r="F40" s="57" t="n">
        <v>3993</v>
      </c>
      <c r="G40" s="57" t="n">
        <v>8528</v>
      </c>
      <c r="H40" s="57" t="n">
        <v>10896</v>
      </c>
      <c r="I40" s="58" t="n">
        <v>82348</v>
      </c>
    </row>
    <row r="41" s="18" customFormat="true" ht="11.25" hidden="false" customHeight="true" outlineLevel="0" collapsed="false">
      <c r="A41" s="54" t="n">
        <v>37</v>
      </c>
      <c r="B41" s="55" t="s">
        <v>12</v>
      </c>
      <c r="C41" s="56" t="s">
        <v>49</v>
      </c>
      <c r="D41" s="35" t="n">
        <v>145604</v>
      </c>
      <c r="E41" s="57" t="n">
        <v>74960</v>
      </c>
      <c r="F41" s="57" t="n">
        <v>10111</v>
      </c>
      <c r="G41" s="57" t="n">
        <v>10562</v>
      </c>
      <c r="H41" s="57" t="n">
        <v>9971</v>
      </c>
      <c r="I41" s="58" t="n">
        <v>105604</v>
      </c>
    </row>
    <row r="42" s="18" customFormat="true" ht="11.25" hidden="false" customHeight="true" outlineLevel="0" collapsed="false">
      <c r="A42" s="54" t="n">
        <v>38</v>
      </c>
      <c r="B42" s="55" t="s">
        <v>12</v>
      </c>
      <c r="C42" s="56" t="s">
        <v>50</v>
      </c>
      <c r="D42" s="35" t="n">
        <v>21796</v>
      </c>
      <c r="E42" s="57" t="n">
        <v>10946</v>
      </c>
      <c r="F42" s="57" t="n">
        <v>1830</v>
      </c>
      <c r="G42" s="57" t="n">
        <v>1769</v>
      </c>
      <c r="H42" s="57" t="n">
        <v>1706</v>
      </c>
      <c r="I42" s="58" t="n">
        <v>16251</v>
      </c>
    </row>
    <row r="43" s="18" customFormat="true" ht="11.25" hidden="false" customHeight="true" outlineLevel="0" collapsed="false">
      <c r="A43" s="54" t="n">
        <v>39</v>
      </c>
      <c r="B43" s="55" t="s">
        <v>12</v>
      </c>
      <c r="C43" s="56" t="s">
        <v>51</v>
      </c>
      <c r="D43" s="35" t="n">
        <v>29507</v>
      </c>
      <c r="E43" s="57" t="n">
        <v>15235</v>
      </c>
      <c r="F43" s="57" t="n">
        <v>2462</v>
      </c>
      <c r="G43" s="57" t="n">
        <v>1911</v>
      </c>
      <c r="H43" s="57" t="n">
        <v>2618</v>
      </c>
      <c r="I43" s="58" t="n">
        <v>22226</v>
      </c>
    </row>
    <row r="44" s="18" customFormat="true" ht="11.25" hidden="false" customHeight="true" outlineLevel="0" collapsed="false">
      <c r="A44" s="54" t="n">
        <v>40</v>
      </c>
      <c r="B44" s="55" t="s">
        <v>12</v>
      </c>
      <c r="C44" s="56" t="s">
        <v>52</v>
      </c>
      <c r="D44" s="35" t="n">
        <v>86400</v>
      </c>
      <c r="E44" s="57" t="n">
        <v>42048</v>
      </c>
      <c r="F44" s="57" t="n">
        <v>6400</v>
      </c>
      <c r="G44" s="57" t="n">
        <v>6474</v>
      </c>
      <c r="H44" s="57" t="n">
        <v>6189</v>
      </c>
      <c r="I44" s="58" t="n">
        <v>61111</v>
      </c>
    </row>
    <row r="45" s="18" customFormat="true" ht="11.25" hidden="false" customHeight="true" outlineLevel="0" collapsed="false">
      <c r="A45" s="54" t="n">
        <v>41</v>
      </c>
      <c r="B45" s="55" t="s">
        <v>12</v>
      </c>
      <c r="C45" s="56" t="s">
        <v>53</v>
      </c>
      <c r="D45" s="35" t="n">
        <v>38219</v>
      </c>
      <c r="E45" s="57" t="n">
        <v>19546</v>
      </c>
      <c r="F45" s="57" t="n">
        <v>3284</v>
      </c>
      <c r="G45" s="57" t="n">
        <v>2253</v>
      </c>
      <c r="H45" s="57" t="n">
        <v>3284</v>
      </c>
      <c r="I45" s="58" t="n">
        <v>28367</v>
      </c>
    </row>
    <row r="46" s="18" customFormat="true" ht="11.25" hidden="false" customHeight="true" outlineLevel="0" collapsed="false">
      <c r="A46" s="54" t="n">
        <v>42</v>
      </c>
      <c r="B46" s="55" t="s">
        <v>12</v>
      </c>
      <c r="C46" s="56" t="s">
        <v>54</v>
      </c>
      <c r="D46" s="35" t="n">
        <v>14699</v>
      </c>
      <c r="E46" s="57" t="n">
        <v>8655</v>
      </c>
      <c r="F46" s="57" t="n">
        <v>1152</v>
      </c>
      <c r="G46" s="57" t="n">
        <v>1291</v>
      </c>
      <c r="H46" s="57" t="n">
        <v>0</v>
      </c>
      <c r="I46" s="58" t="n">
        <v>11098</v>
      </c>
    </row>
    <row r="47" s="18" customFormat="true" ht="11.25" hidden="false" customHeight="true" outlineLevel="0" collapsed="false">
      <c r="A47" s="54" t="n">
        <v>43</v>
      </c>
      <c r="B47" s="55" t="s">
        <v>12</v>
      </c>
      <c r="C47" s="56" t="s">
        <v>55</v>
      </c>
      <c r="D47" s="35" t="n">
        <v>20087</v>
      </c>
      <c r="E47" s="57" t="n">
        <v>10025</v>
      </c>
      <c r="F47" s="57" t="n">
        <v>1614</v>
      </c>
      <c r="G47" s="57" t="n">
        <v>1609</v>
      </c>
      <c r="H47" s="57" t="n">
        <v>1667</v>
      </c>
      <c r="I47" s="58" t="n">
        <v>14915</v>
      </c>
    </row>
    <row r="48" s="18" customFormat="true" ht="11.25" hidden="false" customHeight="true" outlineLevel="0" collapsed="false">
      <c r="A48" s="54" t="n">
        <v>44</v>
      </c>
      <c r="B48" s="55" t="s">
        <v>12</v>
      </c>
      <c r="C48" s="56" t="s">
        <v>56</v>
      </c>
      <c r="D48" s="35" t="n">
        <v>36338</v>
      </c>
      <c r="E48" s="57" t="n">
        <v>18866</v>
      </c>
      <c r="F48" s="57" t="n">
        <v>3059</v>
      </c>
      <c r="G48" s="57" t="n">
        <v>2702</v>
      </c>
      <c r="H48" s="57" t="n">
        <v>2711</v>
      </c>
      <c r="I48" s="58" t="n">
        <v>27338</v>
      </c>
    </row>
    <row r="49" s="18" customFormat="true" ht="11.25" hidden="false" customHeight="true" outlineLevel="0" collapsed="false">
      <c r="A49" s="54" t="n">
        <v>45</v>
      </c>
      <c r="B49" s="55" t="s">
        <v>12</v>
      </c>
      <c r="C49" s="56" t="s">
        <v>57</v>
      </c>
      <c r="D49" s="35" t="n">
        <v>44722</v>
      </c>
      <c r="E49" s="57" t="n">
        <v>20552</v>
      </c>
      <c r="F49" s="57" t="n">
        <v>1534</v>
      </c>
      <c r="G49" s="57" t="n">
        <v>2636</v>
      </c>
      <c r="H49" s="57" t="n">
        <v>3422</v>
      </c>
      <c r="I49" s="58" t="n">
        <v>28144</v>
      </c>
    </row>
    <row r="50" s="18" customFormat="true" ht="11.25" hidden="false" customHeight="true" outlineLevel="0" collapsed="false">
      <c r="A50" s="54" t="n">
        <v>46</v>
      </c>
      <c r="B50" s="55" t="s">
        <v>12</v>
      </c>
      <c r="C50" s="56" t="s">
        <v>58</v>
      </c>
      <c r="D50" s="35" t="n">
        <v>83000</v>
      </c>
      <c r="E50" s="57" t="n">
        <v>41449</v>
      </c>
      <c r="F50" s="57" t="n">
        <v>6900</v>
      </c>
      <c r="G50" s="57" t="n">
        <v>7060</v>
      </c>
      <c r="H50" s="57" t="n">
        <v>6808</v>
      </c>
      <c r="I50" s="58" t="n">
        <v>62217</v>
      </c>
    </row>
    <row r="51" s="18" customFormat="true" ht="11.25" hidden="false" customHeight="true" outlineLevel="0" collapsed="false">
      <c r="A51" s="54" t="n">
        <v>47</v>
      </c>
      <c r="B51" s="55" t="s">
        <v>12</v>
      </c>
      <c r="C51" s="56" t="s">
        <v>59</v>
      </c>
      <c r="D51" s="35" t="n">
        <v>60367</v>
      </c>
      <c r="E51" s="57" t="n">
        <v>32555</v>
      </c>
      <c r="F51" s="57" t="n">
        <v>2325</v>
      </c>
      <c r="G51" s="57" t="n">
        <v>4468</v>
      </c>
      <c r="H51" s="57" t="n">
        <v>4519</v>
      </c>
      <c r="I51" s="58" t="n">
        <v>43867</v>
      </c>
    </row>
    <row r="52" s="18" customFormat="true" ht="11.25" hidden="false" customHeight="true" outlineLevel="0" collapsed="false">
      <c r="A52" s="54" t="n">
        <v>48</v>
      </c>
      <c r="B52" s="55" t="s">
        <v>12</v>
      </c>
      <c r="C52" s="56" t="s">
        <v>60</v>
      </c>
      <c r="D52" s="35" t="n">
        <v>42038</v>
      </c>
      <c r="E52" s="57" t="n">
        <v>21030</v>
      </c>
      <c r="F52" s="57" t="n">
        <v>3269</v>
      </c>
      <c r="G52" s="57" t="n">
        <v>3208</v>
      </c>
      <c r="H52" s="57" t="n">
        <v>3131</v>
      </c>
      <c r="I52" s="58" t="n">
        <v>30638</v>
      </c>
    </row>
    <row r="53" s="18" customFormat="true" ht="11.25" hidden="false" customHeight="true" outlineLevel="0" collapsed="false">
      <c r="A53" s="54" t="n">
        <v>49</v>
      </c>
      <c r="B53" s="55" t="s">
        <v>12</v>
      </c>
      <c r="C53" s="56" t="s">
        <v>61</v>
      </c>
      <c r="D53" s="35" t="n">
        <v>15080</v>
      </c>
      <c r="E53" s="57" t="n">
        <v>7670</v>
      </c>
      <c r="F53" s="57" t="n">
        <v>1156</v>
      </c>
      <c r="G53" s="57" t="n">
        <v>1314</v>
      </c>
      <c r="H53" s="57" t="n">
        <v>1167</v>
      </c>
      <c r="I53" s="58" t="n">
        <v>11307</v>
      </c>
    </row>
    <row r="54" s="18" customFormat="true" ht="11.25" hidden="false" customHeight="true" outlineLevel="0" collapsed="false">
      <c r="A54" s="54" t="n">
        <v>50</v>
      </c>
      <c r="B54" s="55" t="s">
        <v>62</v>
      </c>
      <c r="C54" s="60" t="s">
        <v>63</v>
      </c>
      <c r="D54" s="35" t="n">
        <v>15035</v>
      </c>
      <c r="E54" s="57" t="n">
        <v>7380</v>
      </c>
      <c r="F54" s="57" t="n">
        <v>0</v>
      </c>
      <c r="G54" s="57" t="n">
        <v>1116</v>
      </c>
      <c r="H54" s="57" t="n">
        <v>938</v>
      </c>
      <c r="I54" s="58" t="n">
        <v>9434</v>
      </c>
    </row>
    <row r="55" s="18" customFormat="true" ht="11.25" hidden="false" customHeight="true" outlineLevel="0" collapsed="false">
      <c r="A55" s="54" t="n">
        <v>51</v>
      </c>
      <c r="B55" s="55" t="s">
        <v>62</v>
      </c>
      <c r="C55" s="60" t="s">
        <v>64</v>
      </c>
      <c r="D55" s="35" t="n">
        <v>46982</v>
      </c>
      <c r="E55" s="57" t="n">
        <v>20311</v>
      </c>
      <c r="F55" s="57" t="n">
        <v>2886</v>
      </c>
      <c r="G55" s="57" t="n">
        <v>3536</v>
      </c>
      <c r="H55" s="57" t="n">
        <v>4049</v>
      </c>
      <c r="I55" s="58" t="n">
        <v>30782</v>
      </c>
    </row>
    <row r="56" s="18" customFormat="true" ht="11.25" hidden="false" customHeight="true" outlineLevel="0" collapsed="false">
      <c r="A56" s="54" t="n">
        <v>52</v>
      </c>
      <c r="B56" s="55" t="s">
        <v>62</v>
      </c>
      <c r="C56" s="60" t="s">
        <v>65</v>
      </c>
      <c r="D56" s="35" t="n">
        <v>68586</v>
      </c>
      <c r="E56" s="57" t="n">
        <v>34493</v>
      </c>
      <c r="F56" s="57" t="n">
        <v>5995</v>
      </c>
      <c r="G56" s="57" t="n">
        <v>5507</v>
      </c>
      <c r="H56" s="57" t="n">
        <v>5437</v>
      </c>
      <c r="I56" s="58" t="n">
        <v>51432</v>
      </c>
    </row>
    <row r="57" s="18" customFormat="true" ht="11.25" hidden="false" customHeight="true" outlineLevel="0" collapsed="false">
      <c r="A57" s="54" t="n">
        <v>53</v>
      </c>
      <c r="B57" s="55" t="s">
        <v>62</v>
      </c>
      <c r="C57" s="60" t="s">
        <v>66</v>
      </c>
      <c r="D57" s="35" t="n">
        <v>28000</v>
      </c>
      <c r="E57" s="57" t="n">
        <v>13614</v>
      </c>
      <c r="F57" s="57" t="n">
        <v>2285</v>
      </c>
      <c r="G57" s="57" t="n">
        <v>2146</v>
      </c>
      <c r="H57" s="57" t="n">
        <v>2283</v>
      </c>
      <c r="I57" s="58" t="n">
        <v>20328</v>
      </c>
    </row>
    <row r="58" s="18" customFormat="true" ht="11.25" hidden="false" customHeight="true" outlineLevel="0" collapsed="false">
      <c r="A58" s="54" t="n">
        <v>54</v>
      </c>
      <c r="B58" s="55" t="s">
        <v>62</v>
      </c>
      <c r="C58" s="60" t="s">
        <v>67</v>
      </c>
      <c r="D58" s="35" t="n">
        <v>35000</v>
      </c>
      <c r="E58" s="57" t="n">
        <v>12900</v>
      </c>
      <c r="F58" s="57" t="n">
        <v>2757</v>
      </c>
      <c r="G58" s="57" t="n">
        <v>2519</v>
      </c>
      <c r="H58" s="57" t="n">
        <v>2529</v>
      </c>
      <c r="I58" s="58" t="n">
        <v>20705</v>
      </c>
    </row>
    <row r="59" s="18" customFormat="true" ht="11.25" hidden="false" customHeight="true" outlineLevel="0" collapsed="false">
      <c r="A59" s="54" t="n">
        <v>55</v>
      </c>
      <c r="B59" s="55" t="s">
        <v>62</v>
      </c>
      <c r="C59" s="60" t="s">
        <v>68</v>
      </c>
      <c r="D59" s="35" t="n">
        <v>4271</v>
      </c>
      <c r="E59" s="57" t="n">
        <v>2151</v>
      </c>
      <c r="F59" s="57" t="n">
        <v>188</v>
      </c>
      <c r="G59" s="57" t="n">
        <v>282</v>
      </c>
      <c r="H59" s="57" t="n">
        <v>414</v>
      </c>
      <c r="I59" s="58" t="n">
        <v>3035</v>
      </c>
    </row>
    <row r="60" s="18" customFormat="true" ht="11.25" hidden="false" customHeight="true" outlineLevel="0" collapsed="false">
      <c r="A60" s="54" t="n">
        <v>56</v>
      </c>
      <c r="B60" s="55" t="s">
        <v>62</v>
      </c>
      <c r="C60" s="60" t="s">
        <v>69</v>
      </c>
      <c r="D60" s="35" t="n">
        <v>13941</v>
      </c>
      <c r="E60" s="57" t="n">
        <v>7699</v>
      </c>
      <c r="F60" s="57" t="n">
        <v>566</v>
      </c>
      <c r="G60" s="57" t="n">
        <v>1087</v>
      </c>
      <c r="H60" s="57" t="n">
        <v>998</v>
      </c>
      <c r="I60" s="58" t="n">
        <v>10350</v>
      </c>
    </row>
    <row r="61" s="18" customFormat="true" ht="11.25" hidden="false" customHeight="true" outlineLevel="0" collapsed="false">
      <c r="A61" s="54" t="n">
        <v>57</v>
      </c>
      <c r="B61" s="55" t="s">
        <v>62</v>
      </c>
      <c r="C61" s="60" t="s">
        <v>70</v>
      </c>
      <c r="D61" s="35" t="n">
        <v>11090</v>
      </c>
      <c r="E61" s="57" t="n">
        <v>5280</v>
      </c>
      <c r="F61" s="57" t="n">
        <v>875</v>
      </c>
      <c r="G61" s="57" t="n">
        <v>874</v>
      </c>
      <c r="H61" s="57" t="n">
        <v>929</v>
      </c>
      <c r="I61" s="58" t="n">
        <v>7958</v>
      </c>
    </row>
    <row r="62" s="18" customFormat="true" ht="11.25" hidden="false" customHeight="true" outlineLevel="0" collapsed="false">
      <c r="A62" s="54" t="n">
        <v>58</v>
      </c>
      <c r="B62" s="55" t="s">
        <v>62</v>
      </c>
      <c r="C62" s="60" t="s">
        <v>71</v>
      </c>
      <c r="D62" s="35" t="n">
        <v>26010</v>
      </c>
      <c r="E62" s="57" t="n">
        <v>13478</v>
      </c>
      <c r="F62" s="57" t="n">
        <v>1888</v>
      </c>
      <c r="G62" s="57" t="n">
        <v>2030</v>
      </c>
      <c r="H62" s="57" t="n">
        <v>2294</v>
      </c>
      <c r="I62" s="58" t="n">
        <v>19690</v>
      </c>
    </row>
    <row r="63" s="18" customFormat="true" ht="11.25" hidden="false" customHeight="true" outlineLevel="0" collapsed="false">
      <c r="A63" s="54" t="n">
        <v>59</v>
      </c>
      <c r="B63" s="55" t="s">
        <v>62</v>
      </c>
      <c r="C63" s="60" t="s">
        <v>72</v>
      </c>
      <c r="D63" s="35" t="n">
        <v>20211</v>
      </c>
      <c r="E63" s="57" t="n">
        <v>10513</v>
      </c>
      <c r="F63" s="57" t="n">
        <v>1566</v>
      </c>
      <c r="G63" s="57" t="n">
        <v>1627</v>
      </c>
      <c r="H63" s="57" t="n">
        <v>1459</v>
      </c>
      <c r="I63" s="58" t="n">
        <v>15165</v>
      </c>
    </row>
    <row r="64" s="18" customFormat="true" ht="11.25" hidden="false" customHeight="true" outlineLevel="0" collapsed="false">
      <c r="A64" s="54" t="n">
        <v>60</v>
      </c>
      <c r="B64" s="55" t="s">
        <v>62</v>
      </c>
      <c r="C64" s="60" t="s">
        <v>73</v>
      </c>
      <c r="D64" s="35" t="n">
        <v>29567</v>
      </c>
      <c r="E64" s="57" t="n">
        <v>17178</v>
      </c>
      <c r="F64" s="57" t="n">
        <v>6213</v>
      </c>
      <c r="G64" s="57" t="n">
        <v>0</v>
      </c>
      <c r="H64" s="57" t="n">
        <v>0</v>
      </c>
      <c r="I64" s="58" t="n">
        <v>23391</v>
      </c>
    </row>
    <row r="65" s="18" customFormat="true" ht="11.25" hidden="false" customHeight="true" outlineLevel="0" collapsed="false">
      <c r="A65" s="54" t="n">
        <v>61</v>
      </c>
      <c r="B65" s="55" t="s">
        <v>62</v>
      </c>
      <c r="C65" s="60" t="s">
        <v>74</v>
      </c>
      <c r="D65" s="35" t="n">
        <v>47902</v>
      </c>
      <c r="E65" s="57" t="n">
        <v>23847</v>
      </c>
      <c r="F65" s="57" t="n">
        <v>3884</v>
      </c>
      <c r="G65" s="57" t="n">
        <v>4075</v>
      </c>
      <c r="H65" s="57" t="n">
        <v>3796</v>
      </c>
      <c r="I65" s="58" t="n">
        <v>35602</v>
      </c>
    </row>
    <row r="66" s="18" customFormat="true" ht="11.25" hidden="false" customHeight="true" outlineLevel="0" collapsed="false">
      <c r="A66" s="54" t="n">
        <v>62</v>
      </c>
      <c r="B66" s="55" t="s">
        <v>62</v>
      </c>
      <c r="C66" s="60" t="s">
        <v>75</v>
      </c>
      <c r="D66" s="35" t="n">
        <v>46728</v>
      </c>
      <c r="E66" s="57" t="n">
        <v>22579</v>
      </c>
      <c r="F66" s="57" t="n">
        <v>2711</v>
      </c>
      <c r="G66" s="57" t="n">
        <v>3342</v>
      </c>
      <c r="H66" s="57" t="n">
        <v>3752</v>
      </c>
      <c r="I66" s="58" t="n">
        <v>32384</v>
      </c>
    </row>
    <row r="67" s="20" customFormat="true" ht="11.25" hidden="false" customHeight="true" outlineLevel="0" collapsed="false">
      <c r="A67" s="54" t="n">
        <v>63</v>
      </c>
      <c r="B67" s="55" t="s">
        <v>62</v>
      </c>
      <c r="C67" s="60" t="s">
        <v>76</v>
      </c>
      <c r="D67" s="35" t="n">
        <v>11947</v>
      </c>
      <c r="E67" s="57" t="n">
        <v>6312</v>
      </c>
      <c r="F67" s="57" t="n">
        <v>870</v>
      </c>
      <c r="G67" s="57" t="n">
        <v>842</v>
      </c>
      <c r="H67" s="57" t="n">
        <v>750</v>
      </c>
      <c r="I67" s="58" t="n">
        <v>8774</v>
      </c>
      <c r="J67" s="18"/>
    </row>
    <row r="68" s="18" customFormat="true" ht="11.25" hidden="false" customHeight="true" outlineLevel="0" collapsed="false">
      <c r="A68" s="54" t="n">
        <v>64</v>
      </c>
      <c r="B68" s="55" t="s">
        <v>62</v>
      </c>
      <c r="C68" s="60" t="s">
        <v>77</v>
      </c>
      <c r="D68" s="35" t="n">
        <v>29507</v>
      </c>
      <c r="E68" s="57" t="n">
        <v>16931</v>
      </c>
      <c r="F68" s="57" t="n">
        <v>1024</v>
      </c>
      <c r="G68" s="57" t="n">
        <v>2291</v>
      </c>
      <c r="H68" s="57" t="n">
        <v>1985</v>
      </c>
      <c r="I68" s="58" t="n">
        <v>22231</v>
      </c>
    </row>
    <row r="69" s="18" customFormat="true" ht="11.25" hidden="false" customHeight="true" outlineLevel="0" collapsed="false">
      <c r="A69" s="54" t="n">
        <v>65</v>
      </c>
      <c r="B69" s="55" t="s">
        <v>62</v>
      </c>
      <c r="C69" s="60" t="s">
        <v>78</v>
      </c>
      <c r="D69" s="35" t="n">
        <v>18461</v>
      </c>
      <c r="E69" s="57" t="n">
        <v>9087</v>
      </c>
      <c r="F69" s="57" t="n">
        <v>1436</v>
      </c>
      <c r="G69" s="57" t="n">
        <v>1446</v>
      </c>
      <c r="H69" s="57" t="n">
        <v>1542</v>
      </c>
      <c r="I69" s="58" t="n">
        <v>13511</v>
      </c>
    </row>
    <row r="70" s="18" customFormat="true" ht="11.25" hidden="false" customHeight="true" outlineLevel="0" collapsed="false">
      <c r="A70" s="54" t="n">
        <v>66</v>
      </c>
      <c r="B70" s="55" t="s">
        <v>62</v>
      </c>
      <c r="C70" s="60" t="s">
        <v>79</v>
      </c>
      <c r="D70" s="35" t="n">
        <v>45580</v>
      </c>
      <c r="E70" s="57" t="n">
        <v>23191</v>
      </c>
      <c r="F70" s="57" t="n">
        <v>3786</v>
      </c>
      <c r="G70" s="57" t="n">
        <v>3720</v>
      </c>
      <c r="H70" s="57" t="n">
        <v>3624</v>
      </c>
      <c r="I70" s="58" t="n">
        <v>34321</v>
      </c>
    </row>
    <row r="71" s="18" customFormat="true" ht="11.25" hidden="false" customHeight="true" outlineLevel="0" collapsed="false">
      <c r="A71" s="54" t="n">
        <v>67</v>
      </c>
      <c r="B71" s="55" t="s">
        <v>62</v>
      </c>
      <c r="C71" s="60" t="s">
        <v>80</v>
      </c>
      <c r="D71" s="35" t="n">
        <v>11793</v>
      </c>
      <c r="E71" s="57" t="n">
        <v>6169</v>
      </c>
      <c r="F71" s="57" t="n">
        <v>873</v>
      </c>
      <c r="G71" s="57" t="n">
        <v>837</v>
      </c>
      <c r="H71" s="57" t="n">
        <v>914</v>
      </c>
      <c r="I71" s="58" t="n">
        <v>8793</v>
      </c>
    </row>
    <row r="72" s="18" customFormat="true" ht="11.25" hidden="false" customHeight="true" outlineLevel="0" collapsed="false">
      <c r="A72" s="54" t="n">
        <v>68</v>
      </c>
      <c r="B72" s="55" t="s">
        <v>62</v>
      </c>
      <c r="C72" s="60" t="s">
        <v>81</v>
      </c>
      <c r="D72" s="35" t="n">
        <v>25645</v>
      </c>
      <c r="E72" s="57" t="n">
        <v>13115</v>
      </c>
      <c r="F72" s="57" t="n">
        <v>1741</v>
      </c>
      <c r="G72" s="57" t="n">
        <v>2099</v>
      </c>
      <c r="H72" s="57" t="n">
        <v>2099</v>
      </c>
      <c r="I72" s="58" t="n">
        <v>19054</v>
      </c>
    </row>
    <row r="73" s="18" customFormat="true" ht="11.25" hidden="false" customHeight="true" outlineLevel="0" collapsed="false">
      <c r="A73" s="54" t="n">
        <v>69</v>
      </c>
      <c r="B73" s="55" t="s">
        <v>62</v>
      </c>
      <c r="C73" s="60" t="s">
        <v>82</v>
      </c>
      <c r="D73" s="35" t="n">
        <v>26571</v>
      </c>
      <c r="E73" s="57" t="n">
        <v>13239</v>
      </c>
      <c r="F73" s="57" t="n">
        <v>2236</v>
      </c>
      <c r="G73" s="57" t="n">
        <v>2264</v>
      </c>
      <c r="H73" s="57" t="n">
        <v>1916</v>
      </c>
      <c r="I73" s="58" t="n">
        <v>19655</v>
      </c>
    </row>
    <row r="74" s="18" customFormat="true" ht="11.25" hidden="false" customHeight="true" outlineLevel="0" collapsed="false">
      <c r="A74" s="54" t="n">
        <v>70</v>
      </c>
      <c r="B74" s="55" t="s">
        <v>62</v>
      </c>
      <c r="C74" s="60" t="s">
        <v>83</v>
      </c>
      <c r="D74" s="35" t="n">
        <v>24928</v>
      </c>
      <c r="E74" s="57" t="n">
        <v>12744</v>
      </c>
      <c r="F74" s="57" t="n">
        <v>2203</v>
      </c>
      <c r="G74" s="57" t="n">
        <v>1640</v>
      </c>
      <c r="H74" s="57" t="n">
        <v>1891</v>
      </c>
      <c r="I74" s="58" t="n">
        <v>18478</v>
      </c>
    </row>
    <row r="75" s="18" customFormat="true" ht="11.25" hidden="false" customHeight="true" outlineLevel="0" collapsed="false">
      <c r="A75" s="54" t="n">
        <v>71</v>
      </c>
      <c r="B75" s="55" t="s">
        <v>62</v>
      </c>
      <c r="C75" s="60" t="s">
        <v>84</v>
      </c>
      <c r="D75" s="35" t="n">
        <v>11162</v>
      </c>
      <c r="E75" s="57" t="n">
        <v>5386</v>
      </c>
      <c r="F75" s="57" t="n">
        <v>902</v>
      </c>
      <c r="G75" s="57" t="n">
        <v>886</v>
      </c>
      <c r="H75" s="57" t="n">
        <v>910</v>
      </c>
      <c r="I75" s="58" t="n">
        <v>8084</v>
      </c>
    </row>
    <row r="76" s="18" customFormat="true" ht="11.25" hidden="false" customHeight="true" outlineLevel="0" collapsed="false">
      <c r="A76" s="54" t="n">
        <v>72</v>
      </c>
      <c r="B76" s="55" t="s">
        <v>62</v>
      </c>
      <c r="C76" s="60" t="s">
        <v>85</v>
      </c>
      <c r="D76" s="35" t="n">
        <v>5392</v>
      </c>
      <c r="E76" s="57" t="n">
        <v>2661</v>
      </c>
      <c r="F76" s="57" t="n">
        <v>464</v>
      </c>
      <c r="G76" s="57" t="n">
        <v>466</v>
      </c>
      <c r="H76" s="57" t="n">
        <v>406</v>
      </c>
      <c r="I76" s="58" t="n">
        <v>3997</v>
      </c>
    </row>
    <row r="77" s="18" customFormat="true" ht="11.25" hidden="false" customHeight="true" outlineLevel="0" collapsed="false">
      <c r="A77" s="54" t="n">
        <v>73</v>
      </c>
      <c r="B77" s="55" t="s">
        <v>62</v>
      </c>
      <c r="C77" s="60" t="s">
        <v>86</v>
      </c>
      <c r="D77" s="35" t="n">
        <v>14340</v>
      </c>
      <c r="E77" s="57" t="n">
        <v>7377</v>
      </c>
      <c r="F77" s="57" t="n">
        <v>292</v>
      </c>
      <c r="G77" s="57" t="n">
        <v>1223</v>
      </c>
      <c r="H77" s="57" t="n">
        <v>1200</v>
      </c>
      <c r="I77" s="58" t="n">
        <v>10092</v>
      </c>
    </row>
    <row r="78" s="18" customFormat="true" ht="11.25" hidden="false" customHeight="true" outlineLevel="0" collapsed="false">
      <c r="A78" s="54" t="n">
        <v>74</v>
      </c>
      <c r="B78" s="55" t="s">
        <v>62</v>
      </c>
      <c r="C78" s="60" t="s">
        <v>87</v>
      </c>
      <c r="D78" s="35" t="n">
        <v>18254</v>
      </c>
      <c r="E78" s="57" t="n">
        <v>9305</v>
      </c>
      <c r="F78" s="57" t="n">
        <v>1622</v>
      </c>
      <c r="G78" s="57" t="n">
        <v>1101</v>
      </c>
      <c r="H78" s="57" t="n">
        <v>1081</v>
      </c>
      <c r="I78" s="58" t="n">
        <v>13109</v>
      </c>
    </row>
    <row r="79" s="18" customFormat="true" ht="11.25" hidden="false" customHeight="true" outlineLevel="0" collapsed="false">
      <c r="A79" s="54" t="n">
        <v>75</v>
      </c>
      <c r="B79" s="55" t="s">
        <v>62</v>
      </c>
      <c r="C79" s="60" t="s">
        <v>88</v>
      </c>
      <c r="D79" s="35" t="n">
        <v>18788</v>
      </c>
      <c r="E79" s="57" t="n">
        <v>8881</v>
      </c>
      <c r="F79" s="57" t="n">
        <v>1735</v>
      </c>
      <c r="G79" s="57" t="n">
        <v>1626</v>
      </c>
      <c r="H79" s="57" t="n">
        <v>1506</v>
      </c>
      <c r="I79" s="58" t="n">
        <v>13748</v>
      </c>
    </row>
    <row r="80" s="18" customFormat="true" ht="11.25" hidden="false" customHeight="true" outlineLevel="0" collapsed="false">
      <c r="A80" s="54" t="n">
        <v>76</v>
      </c>
      <c r="B80" s="55" t="s">
        <v>62</v>
      </c>
      <c r="C80" s="60" t="s">
        <v>89</v>
      </c>
      <c r="D80" s="35" t="n">
        <v>33012</v>
      </c>
      <c r="E80" s="57" t="n">
        <v>16172</v>
      </c>
      <c r="F80" s="57" t="n">
        <v>2346</v>
      </c>
      <c r="G80" s="57" t="n">
        <v>2658</v>
      </c>
      <c r="H80" s="57" t="n">
        <v>2554</v>
      </c>
      <c r="I80" s="58" t="n">
        <v>23730</v>
      </c>
    </row>
    <row r="81" s="18" customFormat="true" ht="11.25" hidden="false" customHeight="true" outlineLevel="0" collapsed="false">
      <c r="A81" s="54" t="n">
        <v>77</v>
      </c>
      <c r="B81" s="55" t="s">
        <v>62</v>
      </c>
      <c r="C81" s="60" t="s">
        <v>90</v>
      </c>
      <c r="D81" s="35" t="n">
        <v>54459</v>
      </c>
      <c r="E81" s="57" t="n">
        <v>27801</v>
      </c>
      <c r="F81" s="57" t="n">
        <v>3926</v>
      </c>
      <c r="G81" s="57" t="n">
        <v>3863</v>
      </c>
      <c r="H81" s="57" t="n">
        <v>3869</v>
      </c>
      <c r="I81" s="58" t="n">
        <v>39459</v>
      </c>
    </row>
    <row r="82" s="18" customFormat="true" ht="11.25" hidden="false" customHeight="true" outlineLevel="0" collapsed="false">
      <c r="A82" s="54" t="n">
        <v>78</v>
      </c>
      <c r="B82" s="55" t="s">
        <v>62</v>
      </c>
      <c r="C82" s="60" t="s">
        <v>91</v>
      </c>
      <c r="D82" s="35" t="n">
        <v>14616</v>
      </c>
      <c r="E82" s="57" t="n">
        <v>8020</v>
      </c>
      <c r="F82" s="57" t="n">
        <v>1440</v>
      </c>
      <c r="G82" s="57" t="n">
        <v>1080</v>
      </c>
      <c r="H82" s="57" t="n">
        <v>716</v>
      </c>
      <c r="I82" s="58" t="n">
        <v>11256</v>
      </c>
    </row>
    <row r="83" s="18" customFormat="true" ht="11.25" hidden="false" customHeight="true" outlineLevel="0" collapsed="false">
      <c r="A83" s="54" t="n">
        <v>79</v>
      </c>
      <c r="B83" s="55" t="s">
        <v>62</v>
      </c>
      <c r="C83" s="60" t="s">
        <v>92</v>
      </c>
      <c r="D83" s="35" t="n">
        <v>14475</v>
      </c>
      <c r="E83" s="57" t="n">
        <v>5807</v>
      </c>
      <c r="F83" s="57" t="n">
        <v>1138</v>
      </c>
      <c r="G83" s="57" t="n">
        <v>1144</v>
      </c>
      <c r="H83" s="57" t="n">
        <v>1144</v>
      </c>
      <c r="I83" s="58" t="n">
        <v>9233</v>
      </c>
    </row>
    <row r="84" s="18" customFormat="true" ht="11.25" hidden="false" customHeight="true" outlineLevel="0" collapsed="false">
      <c r="A84" s="54" t="n">
        <v>80</v>
      </c>
      <c r="B84" s="55" t="s">
        <v>62</v>
      </c>
      <c r="C84" s="60" t="s">
        <v>93</v>
      </c>
      <c r="D84" s="35" t="n">
        <v>16913</v>
      </c>
      <c r="E84" s="57" t="n">
        <v>8807</v>
      </c>
      <c r="F84" s="57" t="n">
        <v>1202</v>
      </c>
      <c r="G84" s="57" t="n">
        <v>2608</v>
      </c>
      <c r="H84" s="57" t="n">
        <v>76</v>
      </c>
      <c r="I84" s="58" t="n">
        <v>12693</v>
      </c>
    </row>
    <row r="85" s="18" customFormat="true" ht="11.25" hidden="false" customHeight="true" outlineLevel="0" collapsed="false">
      <c r="A85" s="54" t="n">
        <v>81</v>
      </c>
      <c r="B85" s="55" t="s">
        <v>62</v>
      </c>
      <c r="C85" s="60" t="s">
        <v>94</v>
      </c>
      <c r="D85" s="35" t="n">
        <v>23847</v>
      </c>
      <c r="E85" s="57" t="n">
        <v>12642</v>
      </c>
      <c r="F85" s="57" t="n">
        <v>1786</v>
      </c>
      <c r="G85" s="57" t="n">
        <v>1789</v>
      </c>
      <c r="H85" s="57" t="n">
        <v>1893</v>
      </c>
      <c r="I85" s="58" t="n">
        <v>18110</v>
      </c>
    </row>
    <row r="86" s="18" customFormat="true" ht="11.25" hidden="false" customHeight="true" outlineLevel="0" collapsed="false">
      <c r="A86" s="54" t="n">
        <v>82</v>
      </c>
      <c r="B86" s="55" t="s">
        <v>62</v>
      </c>
      <c r="C86" s="60" t="s">
        <v>95</v>
      </c>
      <c r="D86" s="35" t="n">
        <v>12569</v>
      </c>
      <c r="E86" s="57" t="n">
        <v>6451</v>
      </c>
      <c r="F86" s="57" t="n">
        <v>949</v>
      </c>
      <c r="G86" s="57" t="n">
        <v>1007</v>
      </c>
      <c r="H86" s="57" t="n">
        <v>961</v>
      </c>
      <c r="I86" s="58" t="n">
        <v>9368</v>
      </c>
    </row>
    <row r="87" s="18" customFormat="true" ht="11.25" hidden="false" customHeight="true" outlineLevel="0" collapsed="false">
      <c r="A87" s="54" t="n">
        <v>83</v>
      </c>
      <c r="B87" s="55" t="s">
        <v>62</v>
      </c>
      <c r="C87" s="60" t="s">
        <v>96</v>
      </c>
      <c r="D87" s="35" t="n">
        <v>21204</v>
      </c>
      <c r="E87" s="57" t="n">
        <v>10720</v>
      </c>
      <c r="F87" s="57" t="n">
        <v>1770</v>
      </c>
      <c r="G87" s="57" t="n">
        <v>1680</v>
      </c>
      <c r="H87" s="57" t="n">
        <v>1664</v>
      </c>
      <c r="I87" s="58" t="n">
        <v>15834</v>
      </c>
    </row>
    <row r="88" s="18" customFormat="true" ht="11.25" hidden="false" customHeight="true" outlineLevel="0" collapsed="false">
      <c r="A88" s="54" t="n">
        <v>84</v>
      </c>
      <c r="B88" s="55" t="s">
        <v>62</v>
      </c>
      <c r="C88" s="60" t="s">
        <v>97</v>
      </c>
      <c r="D88" s="35" t="n">
        <v>18426</v>
      </c>
      <c r="E88" s="57" t="n">
        <v>9044</v>
      </c>
      <c r="F88" s="57" t="n">
        <v>1505</v>
      </c>
      <c r="G88" s="57" t="n">
        <v>1454</v>
      </c>
      <c r="H88" s="57" t="n">
        <v>1401</v>
      </c>
      <c r="I88" s="58" t="n">
        <v>13404</v>
      </c>
    </row>
    <row r="89" s="18" customFormat="true" ht="11.25" hidden="false" customHeight="true" outlineLevel="0" collapsed="false">
      <c r="A89" s="54" t="n">
        <v>85</v>
      </c>
      <c r="B89" s="55" t="s">
        <v>62</v>
      </c>
      <c r="C89" s="60" t="s">
        <v>98</v>
      </c>
      <c r="D89" s="35" t="n">
        <v>30747</v>
      </c>
      <c r="E89" s="57" t="n">
        <v>14783</v>
      </c>
      <c r="F89" s="57" t="n">
        <v>2342</v>
      </c>
      <c r="G89" s="57" t="n">
        <v>2533</v>
      </c>
      <c r="H89" s="57" t="n">
        <v>2345</v>
      </c>
      <c r="I89" s="58" t="n">
        <v>22003</v>
      </c>
    </row>
    <row r="90" s="18" customFormat="true" ht="11.25" hidden="false" customHeight="true" outlineLevel="0" collapsed="false">
      <c r="A90" s="54" t="n">
        <v>86</v>
      </c>
      <c r="B90" s="55" t="s">
        <v>62</v>
      </c>
      <c r="C90" s="60" t="s">
        <v>99</v>
      </c>
      <c r="D90" s="35" t="n">
        <v>15450</v>
      </c>
      <c r="E90" s="57" t="n">
        <v>8081</v>
      </c>
      <c r="F90" s="57" t="n">
        <v>842</v>
      </c>
      <c r="G90" s="57" t="n">
        <v>1310</v>
      </c>
      <c r="H90" s="57" t="n">
        <v>1263</v>
      </c>
      <c r="I90" s="58" t="n">
        <v>11496</v>
      </c>
    </row>
    <row r="91" s="18" customFormat="true" ht="11.25" hidden="false" customHeight="true" outlineLevel="0" collapsed="false">
      <c r="A91" s="54" t="n">
        <v>87</v>
      </c>
      <c r="B91" s="55" t="s">
        <v>62</v>
      </c>
      <c r="C91" s="60" t="s">
        <v>100</v>
      </c>
      <c r="D91" s="35" t="n">
        <v>14543</v>
      </c>
      <c r="E91" s="57" t="n">
        <v>6731</v>
      </c>
      <c r="F91" s="57" t="n">
        <v>1135</v>
      </c>
      <c r="G91" s="57" t="n">
        <v>1440</v>
      </c>
      <c r="H91" s="57" t="n">
        <v>1035</v>
      </c>
      <c r="I91" s="58" t="n">
        <v>10341</v>
      </c>
    </row>
    <row r="92" s="18" customFormat="true" ht="11.25" hidden="false" customHeight="true" outlineLevel="0" collapsed="false">
      <c r="A92" s="54" t="n">
        <v>88</v>
      </c>
      <c r="B92" s="55" t="s">
        <v>62</v>
      </c>
      <c r="C92" s="60" t="s">
        <v>101</v>
      </c>
      <c r="D92" s="35" t="n">
        <v>22129</v>
      </c>
      <c r="E92" s="57" t="n">
        <v>10933</v>
      </c>
      <c r="F92" s="57" t="n">
        <v>1819</v>
      </c>
      <c r="G92" s="57" t="n">
        <v>1857</v>
      </c>
      <c r="H92" s="57" t="n">
        <v>1836</v>
      </c>
      <c r="I92" s="58" t="n">
        <v>16445</v>
      </c>
    </row>
    <row r="93" s="22" customFormat="true" ht="11.25" hidden="false" customHeight="true" outlineLevel="0" collapsed="false">
      <c r="A93" s="54" t="n">
        <v>89</v>
      </c>
      <c r="B93" s="55" t="s">
        <v>62</v>
      </c>
      <c r="C93" s="60" t="s">
        <v>102</v>
      </c>
      <c r="D93" s="35" t="n">
        <v>29553</v>
      </c>
      <c r="E93" s="57" t="n">
        <v>12952</v>
      </c>
      <c r="F93" s="57" t="n">
        <v>1980</v>
      </c>
      <c r="G93" s="57" t="n">
        <v>2098</v>
      </c>
      <c r="H93" s="57" t="n">
        <v>2040</v>
      </c>
      <c r="I93" s="58" t="n">
        <v>19070</v>
      </c>
      <c r="J93" s="18"/>
    </row>
    <row r="94" s="18" customFormat="true" ht="11.25" hidden="false" customHeight="true" outlineLevel="0" collapsed="false">
      <c r="A94" s="54" t="n">
        <v>90</v>
      </c>
      <c r="B94" s="55" t="s">
        <v>62</v>
      </c>
      <c r="C94" s="60" t="s">
        <v>103</v>
      </c>
      <c r="D94" s="35" t="n">
        <v>16736</v>
      </c>
      <c r="E94" s="57" t="n">
        <v>8322</v>
      </c>
      <c r="F94" s="57" t="n">
        <v>1401</v>
      </c>
      <c r="G94" s="57" t="n">
        <v>1385</v>
      </c>
      <c r="H94" s="57" t="n">
        <v>1001</v>
      </c>
      <c r="I94" s="58" t="n">
        <v>12109</v>
      </c>
    </row>
    <row r="95" s="18" customFormat="true" ht="11.25" hidden="false" customHeight="true" outlineLevel="0" collapsed="false">
      <c r="A95" s="54" t="n">
        <v>91</v>
      </c>
      <c r="B95" s="55" t="s">
        <v>62</v>
      </c>
      <c r="C95" s="60" t="s">
        <v>104</v>
      </c>
      <c r="D95" s="35" t="n">
        <v>13208</v>
      </c>
      <c r="E95" s="57" t="n">
        <v>6779</v>
      </c>
      <c r="F95" s="57" t="n">
        <v>926</v>
      </c>
      <c r="G95" s="57" t="n">
        <v>903</v>
      </c>
      <c r="H95" s="57" t="n">
        <v>1150</v>
      </c>
      <c r="I95" s="58" t="n">
        <v>9758</v>
      </c>
    </row>
    <row r="96" s="18" customFormat="true" ht="11.25" hidden="false" customHeight="true" outlineLevel="0" collapsed="false">
      <c r="A96" s="54" t="n">
        <v>92</v>
      </c>
      <c r="B96" s="55" t="s">
        <v>62</v>
      </c>
      <c r="C96" s="60" t="s">
        <v>105</v>
      </c>
      <c r="D96" s="35" t="n">
        <v>9873</v>
      </c>
      <c r="E96" s="57" t="n">
        <v>5407</v>
      </c>
      <c r="F96" s="57" t="n">
        <v>832</v>
      </c>
      <c r="G96" s="57" t="n">
        <v>773</v>
      </c>
      <c r="H96" s="57" t="n">
        <v>598</v>
      </c>
      <c r="I96" s="58" t="n">
        <v>7610</v>
      </c>
    </row>
    <row r="97" s="18" customFormat="true" ht="11.25" hidden="false" customHeight="true" outlineLevel="0" collapsed="false">
      <c r="A97" s="54" t="n">
        <v>93</v>
      </c>
      <c r="B97" s="55" t="s">
        <v>62</v>
      </c>
      <c r="C97" s="60" t="s">
        <v>106</v>
      </c>
      <c r="D97" s="35" t="n">
        <v>26593</v>
      </c>
      <c r="E97" s="57" t="n">
        <v>13307</v>
      </c>
      <c r="F97" s="57" t="n">
        <v>2153</v>
      </c>
      <c r="G97" s="57" t="n">
        <v>1972</v>
      </c>
      <c r="H97" s="57" t="n">
        <v>2130</v>
      </c>
      <c r="I97" s="58" t="n">
        <v>19562</v>
      </c>
    </row>
    <row r="98" s="18" customFormat="true" ht="11.25" hidden="false" customHeight="true" outlineLevel="0" collapsed="false">
      <c r="A98" s="54" t="n">
        <v>94</v>
      </c>
      <c r="B98" s="55" t="s">
        <v>62</v>
      </c>
      <c r="C98" s="60" t="s">
        <v>107</v>
      </c>
      <c r="D98" s="35" t="n">
        <v>18872</v>
      </c>
      <c r="E98" s="57" t="n">
        <v>11153</v>
      </c>
      <c r="F98" s="57" t="n">
        <v>207</v>
      </c>
      <c r="G98" s="57" t="n">
        <v>1355</v>
      </c>
      <c r="H98" s="57" t="n">
        <v>1207</v>
      </c>
      <c r="I98" s="58" t="n">
        <v>13922</v>
      </c>
    </row>
    <row r="99" s="18" customFormat="true" ht="11.25" hidden="false" customHeight="true" outlineLevel="0" collapsed="false">
      <c r="A99" s="54" t="n">
        <v>95</v>
      </c>
      <c r="B99" s="55" t="s">
        <v>62</v>
      </c>
      <c r="C99" s="60" t="s">
        <v>108</v>
      </c>
      <c r="D99" s="35" t="n">
        <v>74472</v>
      </c>
      <c r="E99" s="57" t="n">
        <v>35638</v>
      </c>
      <c r="F99" s="57" t="n">
        <v>5988</v>
      </c>
      <c r="G99" s="57" t="n">
        <v>6594</v>
      </c>
      <c r="H99" s="57" t="n">
        <v>6352</v>
      </c>
      <c r="I99" s="58" t="n">
        <v>54572</v>
      </c>
    </row>
    <row r="100" s="18" customFormat="true" ht="11.25" hidden="false" customHeight="true" outlineLevel="0" collapsed="false">
      <c r="A100" s="54" t="n">
        <v>96</v>
      </c>
      <c r="B100" s="55" t="s">
        <v>62</v>
      </c>
      <c r="C100" s="60" t="s">
        <v>109</v>
      </c>
      <c r="D100" s="35" t="n">
        <v>31202</v>
      </c>
      <c r="E100" s="57" t="n">
        <v>15764</v>
      </c>
      <c r="F100" s="57" t="n">
        <v>2147</v>
      </c>
      <c r="G100" s="57" t="n">
        <v>2639</v>
      </c>
      <c r="H100" s="57" t="n">
        <v>2502</v>
      </c>
      <c r="I100" s="58" t="n">
        <v>23052</v>
      </c>
    </row>
    <row r="101" s="18" customFormat="true" ht="11.25" hidden="false" customHeight="true" outlineLevel="0" collapsed="false">
      <c r="A101" s="54" t="n">
        <v>97</v>
      </c>
      <c r="B101" s="55" t="s">
        <v>62</v>
      </c>
      <c r="C101" s="60" t="s">
        <v>110</v>
      </c>
      <c r="D101" s="35" t="n">
        <v>10984</v>
      </c>
      <c r="E101" s="57" t="n">
        <v>5863</v>
      </c>
      <c r="F101" s="57" t="n">
        <v>730</v>
      </c>
      <c r="G101" s="57" t="n">
        <v>951</v>
      </c>
      <c r="H101" s="57" t="n">
        <v>779</v>
      </c>
      <c r="I101" s="58" t="n">
        <v>8323</v>
      </c>
    </row>
    <row r="102" s="18" customFormat="true" ht="11.25" hidden="false" customHeight="true" outlineLevel="0" collapsed="false">
      <c r="A102" s="54" t="n">
        <v>98</v>
      </c>
      <c r="B102" s="55" t="s">
        <v>62</v>
      </c>
      <c r="C102" s="60" t="s">
        <v>111</v>
      </c>
      <c r="D102" s="35" t="n">
        <v>13500</v>
      </c>
      <c r="E102" s="57" t="n">
        <v>6804</v>
      </c>
      <c r="F102" s="57" t="n">
        <v>1030</v>
      </c>
      <c r="G102" s="57" t="n">
        <v>852</v>
      </c>
      <c r="H102" s="57" t="n">
        <v>924</v>
      </c>
      <c r="I102" s="58" t="n">
        <v>9610</v>
      </c>
    </row>
    <row r="103" s="18" customFormat="true" ht="11.25" hidden="false" customHeight="true" outlineLevel="0" collapsed="false">
      <c r="A103" s="54" t="n">
        <v>99</v>
      </c>
      <c r="B103" s="55" t="s">
        <v>62</v>
      </c>
      <c r="C103" s="60" t="s">
        <v>112</v>
      </c>
      <c r="D103" s="35" t="n">
        <v>4427</v>
      </c>
      <c r="E103" s="57" t="n">
        <v>2101</v>
      </c>
      <c r="F103" s="57" t="n">
        <v>352</v>
      </c>
      <c r="G103" s="57" t="n">
        <v>354</v>
      </c>
      <c r="H103" s="57" t="n">
        <v>342</v>
      </c>
      <c r="I103" s="58" t="n">
        <v>3149</v>
      </c>
    </row>
    <row r="104" s="18" customFormat="true" ht="11.25" hidden="false" customHeight="true" outlineLevel="0" collapsed="false">
      <c r="A104" s="54" t="n">
        <v>100</v>
      </c>
      <c r="B104" s="55" t="s">
        <v>62</v>
      </c>
      <c r="C104" s="60" t="s">
        <v>113</v>
      </c>
      <c r="D104" s="35" t="n">
        <v>22720</v>
      </c>
      <c r="E104" s="57" t="n">
        <v>11723</v>
      </c>
      <c r="F104" s="57" t="n">
        <v>1885</v>
      </c>
      <c r="G104" s="57" t="n">
        <v>1741</v>
      </c>
      <c r="H104" s="57" t="n">
        <v>1681</v>
      </c>
      <c r="I104" s="58" t="n">
        <v>17030</v>
      </c>
    </row>
    <row r="105" s="18" customFormat="true" ht="11.25" hidden="false" customHeight="true" outlineLevel="0" collapsed="false">
      <c r="A105" s="54" t="n">
        <v>101</v>
      </c>
      <c r="B105" s="55" t="s">
        <v>62</v>
      </c>
      <c r="C105" s="60" t="s">
        <v>114</v>
      </c>
      <c r="D105" s="35" t="n">
        <v>30651</v>
      </c>
      <c r="E105" s="57" t="n">
        <v>16177</v>
      </c>
      <c r="F105" s="57" t="n">
        <v>1351</v>
      </c>
      <c r="G105" s="57" t="n">
        <v>2734</v>
      </c>
      <c r="H105" s="57" t="n">
        <v>2505</v>
      </c>
      <c r="I105" s="58" t="n">
        <v>22767</v>
      </c>
    </row>
    <row r="106" s="18" customFormat="true" ht="11.25" hidden="false" customHeight="true" outlineLevel="0" collapsed="false">
      <c r="A106" s="54" t="n">
        <v>102</v>
      </c>
      <c r="B106" s="55" t="s">
        <v>62</v>
      </c>
      <c r="C106" s="60" t="s">
        <v>115</v>
      </c>
      <c r="D106" s="35" t="n">
        <v>27285</v>
      </c>
      <c r="E106" s="57" t="n">
        <v>14851</v>
      </c>
      <c r="F106" s="57" t="n">
        <v>1513</v>
      </c>
      <c r="G106" s="57" t="n">
        <v>2116</v>
      </c>
      <c r="H106" s="57" t="n">
        <v>2091</v>
      </c>
      <c r="I106" s="58" t="n">
        <v>20571</v>
      </c>
    </row>
    <row r="107" s="18" customFormat="true" ht="11.25" hidden="false" customHeight="true" outlineLevel="0" collapsed="false">
      <c r="A107" s="54" t="n">
        <v>103</v>
      </c>
      <c r="B107" s="55" t="s">
        <v>62</v>
      </c>
      <c r="C107" s="60" t="s">
        <v>116</v>
      </c>
      <c r="D107" s="35" t="n">
        <v>9839</v>
      </c>
      <c r="E107" s="57" t="n">
        <v>4771</v>
      </c>
      <c r="F107" s="57" t="n">
        <v>816</v>
      </c>
      <c r="G107" s="57" t="n">
        <v>858</v>
      </c>
      <c r="H107" s="57" t="n">
        <v>1047</v>
      </c>
      <c r="I107" s="58" t="n">
        <v>7492</v>
      </c>
    </row>
    <row r="108" s="18" customFormat="true" ht="11.25" hidden="false" customHeight="true" outlineLevel="0" collapsed="false">
      <c r="A108" s="54" t="n">
        <v>104</v>
      </c>
      <c r="B108" s="55" t="s">
        <v>62</v>
      </c>
      <c r="C108" s="60" t="s">
        <v>117</v>
      </c>
      <c r="D108" s="35" t="n">
        <v>19012</v>
      </c>
      <c r="E108" s="57" t="n">
        <v>9608</v>
      </c>
      <c r="F108" s="57" t="n">
        <v>1572</v>
      </c>
      <c r="G108" s="57" t="n">
        <v>1610</v>
      </c>
      <c r="H108" s="57" t="n">
        <v>1417</v>
      </c>
      <c r="I108" s="58" t="n">
        <v>14207</v>
      </c>
    </row>
    <row r="109" s="18" customFormat="true" ht="11.25" hidden="false" customHeight="true" outlineLevel="0" collapsed="false">
      <c r="A109" s="54" t="n">
        <v>105</v>
      </c>
      <c r="B109" s="55" t="s">
        <v>62</v>
      </c>
      <c r="C109" s="60" t="s">
        <v>118</v>
      </c>
      <c r="D109" s="35" t="n">
        <v>15803</v>
      </c>
      <c r="E109" s="57" t="n">
        <v>8432</v>
      </c>
      <c r="F109" s="57" t="n">
        <v>221</v>
      </c>
      <c r="G109" s="57" t="n">
        <v>1160</v>
      </c>
      <c r="H109" s="57" t="n">
        <v>1088</v>
      </c>
      <c r="I109" s="58" t="n">
        <v>10901</v>
      </c>
    </row>
    <row r="110" s="18" customFormat="true" ht="11.25" hidden="false" customHeight="true" outlineLevel="0" collapsed="false">
      <c r="A110" s="54" t="n">
        <v>106</v>
      </c>
      <c r="B110" s="55" t="s">
        <v>62</v>
      </c>
      <c r="C110" s="60" t="s">
        <v>119</v>
      </c>
      <c r="D110" s="35" t="n">
        <v>19890</v>
      </c>
      <c r="E110" s="57" t="n">
        <v>8432</v>
      </c>
      <c r="F110" s="57" t="n">
        <v>1618</v>
      </c>
      <c r="G110" s="57" t="n">
        <v>1721</v>
      </c>
      <c r="H110" s="57" t="n">
        <v>1713</v>
      </c>
      <c r="I110" s="58" t="n">
        <v>13484</v>
      </c>
    </row>
    <row r="111" s="18" customFormat="true" ht="11.25" hidden="false" customHeight="true" outlineLevel="0" collapsed="false">
      <c r="A111" s="54" t="n">
        <v>107</v>
      </c>
      <c r="B111" s="55" t="s">
        <v>62</v>
      </c>
      <c r="C111" s="60" t="s">
        <v>120</v>
      </c>
      <c r="D111" s="35" t="n">
        <v>21120</v>
      </c>
      <c r="E111" s="57" t="n">
        <v>11525</v>
      </c>
      <c r="F111" s="57" t="n">
        <v>1615</v>
      </c>
      <c r="G111" s="57" t="n">
        <v>1513</v>
      </c>
      <c r="H111" s="57" t="n">
        <v>1532</v>
      </c>
      <c r="I111" s="58" t="n">
        <v>16185</v>
      </c>
    </row>
    <row r="112" s="18" customFormat="true" ht="11.25" hidden="false" customHeight="true" outlineLevel="0" collapsed="false">
      <c r="A112" s="54" t="n">
        <v>108</v>
      </c>
      <c r="B112" s="55" t="s">
        <v>62</v>
      </c>
      <c r="C112" s="60" t="s">
        <v>121</v>
      </c>
      <c r="D112" s="35" t="n">
        <v>8653</v>
      </c>
      <c r="E112" s="57" t="n">
        <v>4667</v>
      </c>
      <c r="F112" s="57" t="n">
        <v>0</v>
      </c>
      <c r="G112" s="57" t="n">
        <v>678</v>
      </c>
      <c r="H112" s="57" t="n">
        <v>728</v>
      </c>
      <c r="I112" s="58" t="n">
        <v>6073</v>
      </c>
    </row>
    <row r="113" s="18" customFormat="true" ht="11.25" hidden="false" customHeight="true" outlineLevel="0" collapsed="false">
      <c r="A113" s="54" t="n">
        <v>109</v>
      </c>
      <c r="B113" s="55" t="s">
        <v>62</v>
      </c>
      <c r="C113" s="60" t="s">
        <v>122</v>
      </c>
      <c r="D113" s="35" t="n">
        <v>47874</v>
      </c>
      <c r="E113" s="57" t="n">
        <v>24455</v>
      </c>
      <c r="F113" s="57" t="n">
        <v>3953</v>
      </c>
      <c r="G113" s="57" t="n">
        <v>3840</v>
      </c>
      <c r="H113" s="57" t="n">
        <v>3581</v>
      </c>
      <c r="I113" s="58" t="n">
        <v>35829</v>
      </c>
    </row>
    <row r="114" s="18" customFormat="true" ht="11.25" hidden="false" customHeight="true" outlineLevel="0" collapsed="false">
      <c r="A114" s="54" t="n">
        <v>110</v>
      </c>
      <c r="B114" s="55" t="s">
        <v>62</v>
      </c>
      <c r="C114" s="60" t="s">
        <v>123</v>
      </c>
      <c r="D114" s="35" t="n">
        <v>18344</v>
      </c>
      <c r="E114" s="57" t="n">
        <v>7645</v>
      </c>
      <c r="F114" s="57" t="n">
        <v>1653</v>
      </c>
      <c r="G114" s="57" t="n">
        <v>1490</v>
      </c>
      <c r="H114" s="57" t="n">
        <v>1455</v>
      </c>
      <c r="I114" s="58" t="n">
        <v>12243</v>
      </c>
    </row>
    <row r="115" s="18" customFormat="true" ht="11.25" hidden="false" customHeight="true" outlineLevel="0" collapsed="false">
      <c r="A115" s="54" t="n">
        <v>111</v>
      </c>
      <c r="B115" s="55" t="s">
        <v>62</v>
      </c>
      <c r="C115" s="60" t="s">
        <v>124</v>
      </c>
      <c r="D115" s="35" t="n">
        <v>31983</v>
      </c>
      <c r="E115" s="57" t="n">
        <v>16798</v>
      </c>
      <c r="F115" s="57" t="n">
        <v>2648</v>
      </c>
      <c r="G115" s="57" t="n">
        <v>2904</v>
      </c>
      <c r="H115" s="57" t="n">
        <v>2058</v>
      </c>
      <c r="I115" s="58" t="n">
        <v>24408</v>
      </c>
    </row>
    <row r="116" s="18" customFormat="true" ht="11.25" hidden="false" customHeight="true" outlineLevel="0" collapsed="false">
      <c r="A116" s="54" t="n">
        <v>112</v>
      </c>
      <c r="B116" s="55" t="s">
        <v>62</v>
      </c>
      <c r="C116" s="60" t="s">
        <v>125</v>
      </c>
      <c r="D116" s="35" t="n">
        <v>9509</v>
      </c>
      <c r="E116" s="57" t="n">
        <v>4461</v>
      </c>
      <c r="F116" s="57" t="n">
        <v>646</v>
      </c>
      <c r="G116" s="57" t="n">
        <v>846</v>
      </c>
      <c r="H116" s="57" t="n">
        <v>844</v>
      </c>
      <c r="I116" s="58" t="n">
        <v>6797</v>
      </c>
    </row>
    <row r="117" s="18" customFormat="true" ht="11.25" hidden="false" customHeight="true" outlineLevel="0" collapsed="false">
      <c r="A117" s="54" t="n">
        <v>113</v>
      </c>
      <c r="B117" s="55" t="s">
        <v>62</v>
      </c>
      <c r="C117" s="60" t="s">
        <v>126</v>
      </c>
      <c r="D117" s="35" t="n">
        <v>33328</v>
      </c>
      <c r="E117" s="57" t="n">
        <v>16514</v>
      </c>
      <c r="F117" s="57" t="n">
        <v>2607</v>
      </c>
      <c r="G117" s="57" t="n">
        <v>2673</v>
      </c>
      <c r="H117" s="57" t="n">
        <v>2678</v>
      </c>
      <c r="I117" s="58" t="n">
        <v>24472</v>
      </c>
    </row>
    <row r="118" s="18" customFormat="true" ht="11.25" hidden="false" customHeight="true" outlineLevel="0" collapsed="false">
      <c r="A118" s="54" t="n">
        <v>114</v>
      </c>
      <c r="B118" s="55" t="s">
        <v>62</v>
      </c>
      <c r="C118" s="60" t="s">
        <v>127</v>
      </c>
      <c r="D118" s="35" t="n">
        <v>9600</v>
      </c>
      <c r="E118" s="57" t="n">
        <v>4692</v>
      </c>
      <c r="F118" s="57" t="n">
        <v>691</v>
      </c>
      <c r="G118" s="57" t="n">
        <v>784</v>
      </c>
      <c r="H118" s="57" t="n">
        <v>869</v>
      </c>
      <c r="I118" s="58" t="n">
        <v>7036</v>
      </c>
    </row>
    <row r="119" s="18" customFormat="true" ht="11.25" hidden="false" customHeight="true" outlineLevel="0" collapsed="false">
      <c r="A119" s="54" t="n">
        <v>115</v>
      </c>
      <c r="B119" s="55" t="s">
        <v>62</v>
      </c>
      <c r="C119" s="60" t="s">
        <v>128</v>
      </c>
      <c r="D119" s="35" t="n">
        <v>13140</v>
      </c>
      <c r="E119" s="57" t="n">
        <v>6598</v>
      </c>
      <c r="F119" s="57" t="n">
        <v>1047</v>
      </c>
      <c r="G119" s="57" t="n">
        <v>1109</v>
      </c>
      <c r="H119" s="57" t="n">
        <v>966</v>
      </c>
      <c r="I119" s="58" t="n">
        <v>9720</v>
      </c>
    </row>
    <row r="120" s="18" customFormat="true" ht="11.25" hidden="false" customHeight="true" outlineLevel="0" collapsed="false">
      <c r="A120" s="54" t="n">
        <v>116</v>
      </c>
      <c r="B120" s="55" t="s">
        <v>62</v>
      </c>
      <c r="C120" s="60" t="s">
        <v>129</v>
      </c>
      <c r="D120" s="35" t="n">
        <v>32505</v>
      </c>
      <c r="E120" s="57" t="n">
        <v>15398</v>
      </c>
      <c r="F120" s="57" t="n">
        <v>2116</v>
      </c>
      <c r="G120" s="57" t="n">
        <v>2269</v>
      </c>
      <c r="H120" s="57" t="n">
        <v>2393</v>
      </c>
      <c r="I120" s="58" t="n">
        <v>22176</v>
      </c>
    </row>
    <row r="121" s="25" customFormat="true" ht="32.25" hidden="false" customHeight="true" outlineLevel="0" collapsed="false">
      <c r="A121" s="61" t="s">
        <v>130</v>
      </c>
      <c r="B121" s="61"/>
      <c r="C121" s="61"/>
      <c r="D121" s="43" t="n">
        <v>5213419</v>
      </c>
      <c r="E121" s="43" t="n">
        <v>2548587</v>
      </c>
      <c r="F121" s="43" t="n">
        <v>377502</v>
      </c>
      <c r="G121" s="43" t="n">
        <v>407279</v>
      </c>
      <c r="H121" s="43" t="n">
        <v>405570</v>
      </c>
      <c r="I121" s="43" t="n">
        <v>3738938</v>
      </c>
      <c r="J121" s="18"/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</row>
    <row r="3" customFormat="false" ht="15" hidden="false" customHeight="false" outlineLevel="0" collapsed="false">
      <c r="D3" s="46" t="s">
        <v>142</v>
      </c>
      <c r="E3" s="46"/>
      <c r="F3" s="46"/>
      <c r="G3" s="46"/>
      <c r="H3" s="46"/>
    </row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50" t="s">
        <v>5</v>
      </c>
      <c r="E4" s="50" t="s">
        <v>6</v>
      </c>
      <c r="F4" s="51" t="s">
        <v>7</v>
      </c>
      <c r="G4" s="51"/>
      <c r="H4" s="51"/>
      <c r="I4" s="52" t="s">
        <v>8</v>
      </c>
    </row>
    <row r="5" customFormat="false" ht="42.75" hidden="false" customHeight="true" outlineLevel="0" collapsed="false">
      <c r="A5" s="47"/>
      <c r="B5" s="48"/>
      <c r="C5" s="49"/>
      <c r="D5" s="50"/>
      <c r="E5" s="50"/>
      <c r="F5" s="53" t="s">
        <v>9</v>
      </c>
      <c r="G5" s="53" t="s">
        <v>10</v>
      </c>
      <c r="H5" s="53" t="s">
        <v>11</v>
      </c>
      <c r="I5" s="52"/>
    </row>
    <row r="6" s="18" customFormat="true" ht="18" hidden="false" customHeight="true" outlineLevel="0" collapsed="false">
      <c r="A6" s="54" t="n">
        <v>1</v>
      </c>
      <c r="B6" s="55" t="s">
        <v>12</v>
      </c>
      <c r="C6" s="56" t="s">
        <v>13</v>
      </c>
      <c r="D6" s="35" t="n">
        <v>1019304</v>
      </c>
      <c r="E6" s="35" t="n">
        <v>569102</v>
      </c>
      <c r="F6" s="36" t="n">
        <v>34818</v>
      </c>
      <c r="G6" s="35" t="n">
        <v>68794</v>
      </c>
      <c r="H6" s="35" t="n">
        <v>81314</v>
      </c>
      <c r="I6" s="58" t="n">
        <v>754028</v>
      </c>
    </row>
    <row r="7" s="18" customFormat="true" ht="18" hidden="false" customHeight="true" outlineLevel="0" collapsed="false">
      <c r="A7" s="54" t="n">
        <v>2</v>
      </c>
      <c r="B7" s="55" t="s">
        <v>12</v>
      </c>
      <c r="C7" s="56" t="s">
        <v>14</v>
      </c>
      <c r="D7" s="35" t="n">
        <v>1300000</v>
      </c>
      <c r="E7" s="35" t="n">
        <v>694109</v>
      </c>
      <c r="F7" s="36" t="n">
        <v>65891</v>
      </c>
      <c r="G7" s="35" t="n">
        <v>86000</v>
      </c>
      <c r="H7" s="35" t="n">
        <v>67000</v>
      </c>
      <c r="I7" s="58" t="n">
        <v>913000</v>
      </c>
    </row>
    <row r="8" s="18" customFormat="true" ht="18" hidden="false" customHeight="true" outlineLevel="0" collapsed="false">
      <c r="A8" s="54" t="n">
        <v>3</v>
      </c>
      <c r="B8" s="55" t="s">
        <v>12</v>
      </c>
      <c r="C8" s="56" t="s">
        <v>15</v>
      </c>
      <c r="D8" s="35" t="n">
        <v>936131</v>
      </c>
      <c r="E8" s="35" t="n">
        <v>461350</v>
      </c>
      <c r="F8" s="36" t="n">
        <v>67922</v>
      </c>
      <c r="G8" s="35" t="n">
        <v>71804</v>
      </c>
      <c r="H8" s="35" t="n">
        <v>84255</v>
      </c>
      <c r="I8" s="58" t="n">
        <v>685331</v>
      </c>
    </row>
    <row r="9" s="18" customFormat="true" ht="18" hidden="false" customHeight="true" outlineLevel="0" collapsed="false">
      <c r="A9" s="54" t="n">
        <v>4</v>
      </c>
      <c r="B9" s="55" t="s">
        <v>12</v>
      </c>
      <c r="C9" s="56" t="s">
        <v>16</v>
      </c>
      <c r="D9" s="35" t="n">
        <v>1280000</v>
      </c>
      <c r="E9" s="35" t="n">
        <v>623740</v>
      </c>
      <c r="F9" s="36" t="n">
        <v>101172</v>
      </c>
      <c r="G9" s="35" t="n">
        <v>94201</v>
      </c>
      <c r="H9" s="35" t="n">
        <v>102990</v>
      </c>
      <c r="I9" s="58" t="n">
        <v>922103</v>
      </c>
    </row>
    <row r="10" s="18" customFormat="true" ht="18" hidden="false" customHeight="true" outlineLevel="0" collapsed="false">
      <c r="A10" s="54" t="n">
        <v>5</v>
      </c>
      <c r="B10" s="55" t="s">
        <v>12</v>
      </c>
      <c r="C10" s="56" t="s">
        <v>17</v>
      </c>
      <c r="D10" s="35" t="n">
        <v>180000</v>
      </c>
      <c r="E10" s="35" t="n">
        <v>84088</v>
      </c>
      <c r="F10" s="36" t="n">
        <v>3318</v>
      </c>
      <c r="G10" s="35" t="n">
        <v>5276</v>
      </c>
      <c r="H10" s="35" t="n">
        <v>15318</v>
      </c>
      <c r="I10" s="58" t="n">
        <v>108000</v>
      </c>
    </row>
    <row r="11" s="18" customFormat="true" ht="18" hidden="false" customHeight="true" outlineLevel="0" collapsed="false">
      <c r="A11" s="54" t="n">
        <v>6</v>
      </c>
      <c r="B11" s="55" t="s">
        <v>12</v>
      </c>
      <c r="C11" s="56" t="s">
        <v>18</v>
      </c>
      <c r="D11" s="35" t="n">
        <v>151906</v>
      </c>
      <c r="E11" s="35" t="n">
        <v>74746</v>
      </c>
      <c r="F11" s="36" t="n">
        <v>6586</v>
      </c>
      <c r="G11" s="35" t="n">
        <v>13155</v>
      </c>
      <c r="H11" s="35" t="n">
        <v>9419</v>
      </c>
      <c r="I11" s="58" t="n">
        <v>103906</v>
      </c>
    </row>
    <row r="12" s="18" customFormat="true" ht="18" hidden="false" customHeight="true" outlineLevel="0" collapsed="false">
      <c r="A12" s="54" t="n">
        <v>7</v>
      </c>
      <c r="B12" s="55" t="s">
        <v>12</v>
      </c>
      <c r="C12" s="56" t="s">
        <v>19</v>
      </c>
      <c r="D12" s="35" t="n">
        <v>580180</v>
      </c>
      <c r="E12" s="35" t="n">
        <v>302692</v>
      </c>
      <c r="F12" s="36" t="n">
        <v>27394</v>
      </c>
      <c r="G12" s="35" t="n">
        <v>47042</v>
      </c>
      <c r="H12" s="35" t="n">
        <v>48335</v>
      </c>
      <c r="I12" s="58" t="n">
        <v>425463</v>
      </c>
    </row>
    <row r="13" s="18" customFormat="true" ht="18" hidden="false" customHeight="true" outlineLevel="0" collapsed="false">
      <c r="A13" s="54" t="n">
        <v>8</v>
      </c>
      <c r="B13" s="55" t="s">
        <v>12</v>
      </c>
      <c r="C13" s="56" t="s">
        <v>20</v>
      </c>
      <c r="D13" s="35" t="n">
        <v>370000</v>
      </c>
      <c r="E13" s="35" t="n">
        <v>194805</v>
      </c>
      <c r="F13" s="36" t="n">
        <v>17146</v>
      </c>
      <c r="G13" s="35" t="n">
        <v>23568</v>
      </c>
      <c r="H13" s="35" t="n">
        <v>19400</v>
      </c>
      <c r="I13" s="58" t="n">
        <v>254919</v>
      </c>
    </row>
    <row r="14" s="18" customFormat="true" ht="18" hidden="false" customHeight="true" outlineLevel="0" collapsed="false">
      <c r="A14" s="54" t="n">
        <v>9</v>
      </c>
      <c r="B14" s="55" t="s">
        <v>12</v>
      </c>
      <c r="C14" s="56" t="s">
        <v>21</v>
      </c>
      <c r="D14" s="35" t="n">
        <v>1875556</v>
      </c>
      <c r="E14" s="35" t="n">
        <v>950408</v>
      </c>
      <c r="F14" s="36" t="n">
        <v>123662</v>
      </c>
      <c r="G14" s="35" t="n">
        <v>116019</v>
      </c>
      <c r="H14" s="35" t="n">
        <v>145467</v>
      </c>
      <c r="I14" s="58" t="n">
        <v>1335556</v>
      </c>
    </row>
    <row r="15" s="18" customFormat="true" ht="18" hidden="false" customHeight="true" outlineLevel="0" collapsed="false">
      <c r="A15" s="54" t="n">
        <v>10</v>
      </c>
      <c r="B15" s="55" t="s">
        <v>12</v>
      </c>
      <c r="C15" s="56" t="s">
        <v>22</v>
      </c>
      <c r="D15" s="35" t="n">
        <v>1250000</v>
      </c>
      <c r="E15" s="35" t="n">
        <v>590027</v>
      </c>
      <c r="F15" s="36" t="n">
        <v>83845</v>
      </c>
      <c r="G15" s="35" t="n">
        <v>98344</v>
      </c>
      <c r="H15" s="35" t="n">
        <v>100000</v>
      </c>
      <c r="I15" s="58" t="n">
        <v>872216</v>
      </c>
    </row>
    <row r="16" s="18" customFormat="true" ht="18" hidden="false" customHeight="true" outlineLevel="0" collapsed="false">
      <c r="A16" s="54" t="n">
        <v>11</v>
      </c>
      <c r="B16" s="55" t="s">
        <v>12</v>
      </c>
      <c r="C16" s="56" t="s">
        <v>23</v>
      </c>
      <c r="D16" s="35" t="n">
        <v>152199</v>
      </c>
      <c r="E16" s="35" t="n">
        <v>72182</v>
      </c>
      <c r="F16" s="36" t="n">
        <v>8017</v>
      </c>
      <c r="G16" s="35" t="n">
        <v>7859</v>
      </c>
      <c r="H16" s="35" t="n">
        <v>8635</v>
      </c>
      <c r="I16" s="58" t="n">
        <v>96693</v>
      </c>
    </row>
    <row r="17" s="18" customFormat="true" ht="18" hidden="false" customHeight="true" outlineLevel="0" collapsed="false">
      <c r="A17" s="54" t="n">
        <v>12</v>
      </c>
      <c r="B17" s="55" t="s">
        <v>12</v>
      </c>
      <c r="C17" s="56" t="s">
        <v>24</v>
      </c>
      <c r="D17" s="35" t="n">
        <v>818888</v>
      </c>
      <c r="E17" s="35" t="n">
        <v>450222</v>
      </c>
      <c r="F17" s="36" t="n">
        <v>30017</v>
      </c>
      <c r="G17" s="35" t="n">
        <v>50607</v>
      </c>
      <c r="H17" s="35" t="n">
        <v>48042</v>
      </c>
      <c r="I17" s="58" t="n">
        <v>578888</v>
      </c>
    </row>
    <row r="18" s="18" customFormat="true" ht="18" hidden="false" customHeight="true" outlineLevel="0" collapsed="false">
      <c r="A18" s="54" t="n">
        <v>13</v>
      </c>
      <c r="B18" s="55" t="s">
        <v>12</v>
      </c>
      <c r="C18" s="56" t="s">
        <v>25</v>
      </c>
      <c r="D18" s="35" t="n">
        <v>323808</v>
      </c>
      <c r="E18" s="35" t="n">
        <v>159522</v>
      </c>
      <c r="F18" s="36" t="n">
        <v>20879</v>
      </c>
      <c r="G18" s="35" t="n">
        <v>24914</v>
      </c>
      <c r="H18" s="35" t="n">
        <v>13493</v>
      </c>
      <c r="I18" s="58" t="n">
        <v>218808</v>
      </c>
    </row>
    <row r="19" s="18" customFormat="true" ht="18" hidden="false" customHeight="true" outlineLevel="0" collapsed="false">
      <c r="A19" s="54" t="n">
        <v>14</v>
      </c>
      <c r="B19" s="55" t="s">
        <v>12</v>
      </c>
      <c r="C19" s="56" t="s">
        <v>26</v>
      </c>
      <c r="D19" s="35" t="n">
        <v>412982</v>
      </c>
      <c r="E19" s="35" t="n">
        <v>208052</v>
      </c>
      <c r="F19" s="36" t="n">
        <v>28507</v>
      </c>
      <c r="G19" s="35" t="n">
        <v>26208</v>
      </c>
      <c r="H19" s="35" t="n">
        <v>25595</v>
      </c>
      <c r="I19" s="58" t="n">
        <v>288362</v>
      </c>
    </row>
    <row r="20" s="18" customFormat="true" ht="18" hidden="false" customHeight="true" outlineLevel="0" collapsed="false">
      <c r="A20" s="54" t="n">
        <v>15</v>
      </c>
      <c r="B20" s="55" t="s">
        <v>12</v>
      </c>
      <c r="C20" s="56" t="s">
        <v>27</v>
      </c>
      <c r="D20" s="35" t="n">
        <v>678328</v>
      </c>
      <c r="E20" s="35" t="n">
        <v>358066</v>
      </c>
      <c r="F20" s="36" t="n">
        <v>49418</v>
      </c>
      <c r="G20" s="35" t="n">
        <v>42768</v>
      </c>
      <c r="H20" s="35" t="n">
        <v>52201</v>
      </c>
      <c r="I20" s="58" t="n">
        <v>502453</v>
      </c>
    </row>
    <row r="21" s="18" customFormat="true" ht="18" hidden="false" customHeight="true" outlineLevel="0" collapsed="false">
      <c r="A21" s="54" t="n">
        <v>16</v>
      </c>
      <c r="B21" s="55" t="s">
        <v>12</v>
      </c>
      <c r="C21" s="56" t="s">
        <v>28</v>
      </c>
      <c r="D21" s="35" t="n">
        <v>58000</v>
      </c>
      <c r="E21" s="35" t="n">
        <v>23856</v>
      </c>
      <c r="F21" s="36" t="n">
        <v>743</v>
      </c>
      <c r="G21" s="35" t="n">
        <v>3339</v>
      </c>
      <c r="H21" s="35" t="n">
        <v>2779</v>
      </c>
      <c r="I21" s="58" t="n">
        <v>30717</v>
      </c>
    </row>
    <row r="22" s="18" customFormat="true" ht="18" hidden="false" customHeight="true" outlineLevel="0" collapsed="false">
      <c r="A22" s="54" t="n">
        <v>17</v>
      </c>
      <c r="B22" s="55" t="s">
        <v>12</v>
      </c>
      <c r="C22" s="56" t="s">
        <v>29</v>
      </c>
      <c r="D22" s="35" t="n">
        <v>1153187</v>
      </c>
      <c r="E22" s="35" t="n">
        <v>594182</v>
      </c>
      <c r="F22" s="36" t="n">
        <v>67590</v>
      </c>
      <c r="G22" s="35" t="n">
        <v>75583</v>
      </c>
      <c r="H22" s="35" t="n">
        <v>95832</v>
      </c>
      <c r="I22" s="58" t="n">
        <v>833187</v>
      </c>
    </row>
    <row r="23" s="18" customFormat="true" ht="18" hidden="false" customHeight="true" outlineLevel="0" collapsed="false">
      <c r="A23" s="54" t="n">
        <v>18</v>
      </c>
      <c r="B23" s="55" t="s">
        <v>12</v>
      </c>
      <c r="C23" s="56" t="s">
        <v>30</v>
      </c>
      <c r="D23" s="35" t="n">
        <v>228107</v>
      </c>
      <c r="E23" s="35" t="n">
        <v>112816</v>
      </c>
      <c r="F23" s="36" t="n">
        <v>15784</v>
      </c>
      <c r="G23" s="35" t="n">
        <v>18035</v>
      </c>
      <c r="H23" s="35" t="n">
        <v>17472</v>
      </c>
      <c r="I23" s="58" t="n">
        <v>164107</v>
      </c>
    </row>
    <row r="24" s="18" customFormat="true" ht="18" hidden="false" customHeight="true" outlineLevel="0" collapsed="false">
      <c r="A24" s="54" t="n">
        <v>19</v>
      </c>
      <c r="B24" s="55" t="s">
        <v>12</v>
      </c>
      <c r="C24" s="56" t="s">
        <v>31</v>
      </c>
      <c r="D24" s="35" t="n">
        <v>1604966</v>
      </c>
      <c r="E24" s="35" t="n">
        <v>870084</v>
      </c>
      <c r="F24" s="36" t="n">
        <v>109580</v>
      </c>
      <c r="G24" s="35" t="n">
        <v>102906</v>
      </c>
      <c r="H24" s="35" t="n">
        <v>117646</v>
      </c>
      <c r="I24" s="58" t="n">
        <v>1200216</v>
      </c>
    </row>
    <row r="25" s="18" customFormat="true" ht="18" hidden="false" customHeight="true" outlineLevel="0" collapsed="false">
      <c r="A25" s="54" t="n">
        <v>20</v>
      </c>
      <c r="B25" s="55" t="s">
        <v>12</v>
      </c>
      <c r="C25" s="56" t="s">
        <v>32</v>
      </c>
      <c r="D25" s="35" t="n">
        <v>630000</v>
      </c>
      <c r="E25" s="35" t="n">
        <v>309405</v>
      </c>
      <c r="F25" s="36" t="n">
        <v>49282</v>
      </c>
      <c r="G25" s="35" t="n">
        <v>45395</v>
      </c>
      <c r="H25" s="35" t="n">
        <v>52416</v>
      </c>
      <c r="I25" s="58" t="n">
        <v>456498</v>
      </c>
    </row>
    <row r="26" s="18" customFormat="true" ht="18" hidden="false" customHeight="true" outlineLevel="0" collapsed="false">
      <c r="A26" s="54" t="n">
        <v>21</v>
      </c>
      <c r="B26" s="55" t="s">
        <v>12</v>
      </c>
      <c r="C26" s="56" t="s">
        <v>33</v>
      </c>
      <c r="D26" s="35" t="n">
        <v>117459</v>
      </c>
      <c r="E26" s="35" t="n">
        <v>55617</v>
      </c>
      <c r="F26" s="36" t="n">
        <v>5125</v>
      </c>
      <c r="G26" s="35" t="n">
        <v>5542</v>
      </c>
      <c r="H26" s="35" t="n">
        <v>7625</v>
      </c>
      <c r="I26" s="58" t="n">
        <v>73909</v>
      </c>
    </row>
    <row r="27" s="18" customFormat="true" ht="18" hidden="false" customHeight="true" outlineLevel="0" collapsed="false">
      <c r="A27" s="54" t="n">
        <v>22</v>
      </c>
      <c r="B27" s="55" t="s">
        <v>12</v>
      </c>
      <c r="C27" s="56" t="s">
        <v>34</v>
      </c>
      <c r="D27" s="35" t="n">
        <v>378546</v>
      </c>
      <c r="E27" s="35" t="n">
        <v>188030</v>
      </c>
      <c r="F27" s="36" t="n">
        <v>27805</v>
      </c>
      <c r="G27" s="35" t="n">
        <v>30977</v>
      </c>
      <c r="H27" s="35" t="n">
        <v>29305</v>
      </c>
      <c r="I27" s="58" t="n">
        <v>276117</v>
      </c>
    </row>
    <row r="28" s="18" customFormat="true" ht="18" hidden="false" customHeight="true" outlineLevel="0" collapsed="false">
      <c r="A28" s="54" t="n">
        <v>23</v>
      </c>
      <c r="B28" s="55" t="s">
        <v>12</v>
      </c>
      <c r="C28" s="56" t="s">
        <v>35</v>
      </c>
      <c r="D28" s="35" t="n">
        <v>410197</v>
      </c>
      <c r="E28" s="35" t="n">
        <v>229138</v>
      </c>
      <c r="F28" s="36" t="n">
        <v>5306</v>
      </c>
      <c r="G28" s="35" t="n">
        <v>15384</v>
      </c>
      <c r="H28" s="35" t="n">
        <v>25369</v>
      </c>
      <c r="I28" s="58" t="n">
        <v>275197</v>
      </c>
    </row>
    <row r="29" s="18" customFormat="true" ht="18" hidden="false" customHeight="true" outlineLevel="0" collapsed="false">
      <c r="A29" s="54" t="n">
        <v>24</v>
      </c>
      <c r="B29" s="55" t="s">
        <v>12</v>
      </c>
      <c r="C29" s="56" t="s">
        <v>36</v>
      </c>
      <c r="D29" s="37" t="n">
        <v>526252</v>
      </c>
      <c r="E29" s="37" t="n">
        <v>254400</v>
      </c>
      <c r="F29" s="38" t="n">
        <v>34650</v>
      </c>
      <c r="G29" s="37" t="n">
        <v>38137</v>
      </c>
      <c r="H29" s="37" t="n">
        <v>47097</v>
      </c>
      <c r="I29" s="58" t="n">
        <v>374284</v>
      </c>
    </row>
    <row r="30" s="18" customFormat="true" ht="18" hidden="false" customHeight="true" outlineLevel="0" collapsed="false">
      <c r="A30" s="54" t="n">
        <v>25</v>
      </c>
      <c r="B30" s="55" t="s">
        <v>12</v>
      </c>
      <c r="C30" s="56" t="s">
        <v>37</v>
      </c>
      <c r="D30" s="35" t="n">
        <v>343777</v>
      </c>
      <c r="E30" s="35" t="n">
        <v>173869</v>
      </c>
      <c r="F30" s="36" t="n">
        <v>28123</v>
      </c>
      <c r="G30" s="35" t="n">
        <v>19813</v>
      </c>
      <c r="H30" s="35" t="n">
        <v>24016</v>
      </c>
      <c r="I30" s="58" t="n">
        <v>245821</v>
      </c>
    </row>
    <row r="31" s="18" customFormat="true" ht="18" hidden="false" customHeight="true" outlineLevel="0" collapsed="false">
      <c r="A31" s="54" t="n">
        <v>26</v>
      </c>
      <c r="B31" s="55" t="s">
        <v>12</v>
      </c>
      <c r="C31" s="56" t="s">
        <v>38</v>
      </c>
      <c r="D31" s="35" t="n">
        <v>224920</v>
      </c>
      <c r="E31" s="35" t="n">
        <v>108028</v>
      </c>
      <c r="F31" s="36" t="n">
        <v>12270</v>
      </c>
      <c r="G31" s="35" t="n">
        <v>17172</v>
      </c>
      <c r="H31" s="35" t="n">
        <v>21450</v>
      </c>
      <c r="I31" s="58" t="n">
        <v>158920</v>
      </c>
    </row>
    <row r="32" s="18" customFormat="true" ht="18" hidden="false" customHeight="true" outlineLevel="0" collapsed="false">
      <c r="A32" s="54" t="n">
        <v>27</v>
      </c>
      <c r="B32" s="55" t="s">
        <v>12</v>
      </c>
      <c r="C32" s="56" t="s">
        <v>39</v>
      </c>
      <c r="D32" s="35" t="n">
        <v>1542363</v>
      </c>
      <c r="E32" s="35" t="n">
        <v>844934</v>
      </c>
      <c r="F32" s="36" t="n">
        <v>62936</v>
      </c>
      <c r="G32" s="35" t="n">
        <v>130125</v>
      </c>
      <c r="H32" s="35" t="n">
        <v>113993</v>
      </c>
      <c r="I32" s="58" t="n">
        <v>1151988</v>
      </c>
    </row>
    <row r="33" s="18" customFormat="true" ht="18" hidden="false" customHeight="true" outlineLevel="0" collapsed="false">
      <c r="A33" s="54" t="n">
        <v>28</v>
      </c>
      <c r="B33" s="55" t="s">
        <v>12</v>
      </c>
      <c r="C33" s="56" t="s">
        <v>40</v>
      </c>
      <c r="D33" s="35" t="n">
        <v>726635</v>
      </c>
      <c r="E33" s="35" t="n">
        <v>380722</v>
      </c>
      <c r="F33" s="36" t="n">
        <v>58202</v>
      </c>
      <c r="G33" s="35" t="n">
        <v>55079</v>
      </c>
      <c r="H33" s="35" t="n">
        <v>50632</v>
      </c>
      <c r="I33" s="58" t="n">
        <v>544635</v>
      </c>
    </row>
    <row r="34" s="18" customFormat="true" ht="18" hidden="false" customHeight="true" outlineLevel="0" collapsed="false">
      <c r="A34" s="54" t="n">
        <v>29</v>
      </c>
      <c r="B34" s="55" t="s">
        <v>12</v>
      </c>
      <c r="C34" s="56" t="s">
        <v>41</v>
      </c>
      <c r="D34" s="35" t="n">
        <v>355143</v>
      </c>
      <c r="E34" s="35" t="n">
        <v>171249</v>
      </c>
      <c r="F34" s="36" t="n">
        <v>24500</v>
      </c>
      <c r="G34" s="35" t="n">
        <v>20403</v>
      </c>
      <c r="H34" s="35" t="n">
        <v>26491</v>
      </c>
      <c r="I34" s="58" t="n">
        <v>242643</v>
      </c>
    </row>
    <row r="35" s="18" customFormat="true" ht="18" hidden="false" customHeight="true" outlineLevel="0" collapsed="false">
      <c r="A35" s="54" t="n">
        <v>30</v>
      </c>
      <c r="B35" s="55" t="s">
        <v>12</v>
      </c>
      <c r="C35" s="56" t="s">
        <v>42</v>
      </c>
      <c r="D35" s="35" t="n">
        <v>427202</v>
      </c>
      <c r="E35" s="35" t="n">
        <v>227205</v>
      </c>
      <c r="F35" s="36" t="n">
        <v>32247</v>
      </c>
      <c r="G35" s="35" t="n">
        <v>27569</v>
      </c>
      <c r="H35" s="35" t="n">
        <v>26481</v>
      </c>
      <c r="I35" s="58" t="n">
        <v>313502</v>
      </c>
    </row>
    <row r="36" s="18" customFormat="true" ht="18" hidden="false" customHeight="true" outlineLevel="0" collapsed="false">
      <c r="A36" s="54" t="n">
        <v>31</v>
      </c>
      <c r="B36" s="55" t="s">
        <v>12</v>
      </c>
      <c r="C36" s="56" t="s">
        <v>43</v>
      </c>
      <c r="D36" s="35" t="n">
        <v>728571</v>
      </c>
      <c r="E36" s="35" t="n">
        <v>405021</v>
      </c>
      <c r="F36" s="36" t="n">
        <v>22000</v>
      </c>
      <c r="G36" s="35" t="n">
        <v>41550</v>
      </c>
      <c r="H36" s="35" t="n">
        <v>100000</v>
      </c>
      <c r="I36" s="58" t="n">
        <v>568571</v>
      </c>
    </row>
    <row r="37" s="18" customFormat="true" ht="18" hidden="false" customHeight="true" outlineLevel="0" collapsed="false">
      <c r="A37" s="54" t="n">
        <v>32</v>
      </c>
      <c r="B37" s="55" t="s">
        <v>12</v>
      </c>
      <c r="C37" s="56" t="s">
        <v>44</v>
      </c>
      <c r="D37" s="35" t="n">
        <v>3506000</v>
      </c>
      <c r="E37" s="35" t="n">
        <v>2010967</v>
      </c>
      <c r="F37" s="36" t="n">
        <v>121743</v>
      </c>
      <c r="G37" s="35" t="n">
        <v>261847</v>
      </c>
      <c r="H37" s="35" t="n">
        <v>225422</v>
      </c>
      <c r="I37" s="58" t="n">
        <v>2619979</v>
      </c>
    </row>
    <row r="38" s="18" customFormat="true" ht="18" hidden="false" customHeight="true" outlineLevel="0" collapsed="false">
      <c r="A38" s="54" t="n">
        <v>33</v>
      </c>
      <c r="B38" s="55" t="s">
        <v>12</v>
      </c>
      <c r="C38" s="56" t="s">
        <v>45</v>
      </c>
      <c r="D38" s="35" t="n">
        <v>90252</v>
      </c>
      <c r="E38" s="35" t="n">
        <v>41889</v>
      </c>
      <c r="F38" s="36" t="n">
        <v>7597</v>
      </c>
      <c r="G38" s="35" t="n">
        <v>7507</v>
      </c>
      <c r="H38" s="35" t="n">
        <v>6662</v>
      </c>
      <c r="I38" s="58" t="n">
        <v>63655</v>
      </c>
    </row>
    <row r="39" s="18" customFormat="true" ht="18" hidden="false" customHeight="true" outlineLevel="0" collapsed="false">
      <c r="A39" s="54" t="n">
        <v>34</v>
      </c>
      <c r="B39" s="55" t="s">
        <v>12</v>
      </c>
      <c r="C39" s="56" t="s">
        <v>46</v>
      </c>
      <c r="D39" s="35" t="n">
        <v>946374</v>
      </c>
      <c r="E39" s="35" t="n">
        <v>515671</v>
      </c>
      <c r="F39" s="36" t="n">
        <v>57970</v>
      </c>
      <c r="G39" s="35" t="n">
        <v>62326</v>
      </c>
      <c r="H39" s="35" t="n">
        <v>70674</v>
      </c>
      <c r="I39" s="58" t="n">
        <v>706641</v>
      </c>
    </row>
    <row r="40" s="18" customFormat="true" ht="18" hidden="false" customHeight="true" outlineLevel="0" collapsed="false">
      <c r="A40" s="54" t="n">
        <v>35</v>
      </c>
      <c r="B40" s="55" t="s">
        <v>12</v>
      </c>
      <c r="C40" s="56" t="s">
        <v>47</v>
      </c>
      <c r="D40" s="35" t="n">
        <v>250000</v>
      </c>
      <c r="E40" s="35" t="n">
        <v>127800</v>
      </c>
      <c r="F40" s="36" t="n">
        <v>12162</v>
      </c>
      <c r="G40" s="35" t="n">
        <v>21034</v>
      </c>
      <c r="H40" s="35" t="n">
        <v>14734</v>
      </c>
      <c r="I40" s="58" t="n">
        <v>175730</v>
      </c>
    </row>
    <row r="41" s="18" customFormat="true" ht="18" hidden="false" customHeight="true" outlineLevel="0" collapsed="false">
      <c r="A41" s="54" t="n">
        <v>36</v>
      </c>
      <c r="B41" s="55" t="s">
        <v>12</v>
      </c>
      <c r="C41" s="56" t="s">
        <v>48</v>
      </c>
      <c r="D41" s="35" t="n">
        <v>616579</v>
      </c>
      <c r="E41" s="35" t="n">
        <v>283732</v>
      </c>
      <c r="F41" s="36" t="n">
        <v>42465</v>
      </c>
      <c r="G41" s="35" t="n">
        <v>39372</v>
      </c>
      <c r="H41" s="35" t="n">
        <v>42210</v>
      </c>
      <c r="I41" s="58" t="n">
        <v>407779</v>
      </c>
    </row>
    <row r="42" s="18" customFormat="true" ht="18" hidden="false" customHeight="true" outlineLevel="0" collapsed="false">
      <c r="A42" s="54" t="n">
        <v>37</v>
      </c>
      <c r="B42" s="55" t="s">
        <v>12</v>
      </c>
      <c r="C42" s="56" t="s">
        <v>49</v>
      </c>
      <c r="D42" s="35" t="n">
        <v>2105208</v>
      </c>
      <c r="E42" s="35" t="n">
        <v>1083059</v>
      </c>
      <c r="F42" s="36" t="n">
        <v>133012</v>
      </c>
      <c r="G42" s="35" t="n">
        <v>133137</v>
      </c>
      <c r="H42" s="35" t="n">
        <v>150358</v>
      </c>
      <c r="I42" s="58" t="n">
        <v>1499566</v>
      </c>
    </row>
    <row r="43" s="18" customFormat="true" ht="18" hidden="false" customHeight="true" outlineLevel="0" collapsed="false">
      <c r="A43" s="54" t="n">
        <v>38</v>
      </c>
      <c r="B43" s="55" t="s">
        <v>12</v>
      </c>
      <c r="C43" s="56" t="s">
        <v>50</v>
      </c>
      <c r="D43" s="35" t="n">
        <v>129444</v>
      </c>
      <c r="E43" s="35" t="n">
        <v>65539</v>
      </c>
      <c r="F43" s="36" t="n">
        <v>6149</v>
      </c>
      <c r="G43" s="35" t="n">
        <v>5189</v>
      </c>
      <c r="H43" s="35" t="n">
        <v>10824</v>
      </c>
      <c r="I43" s="58" t="n">
        <v>87701</v>
      </c>
    </row>
    <row r="44" s="18" customFormat="true" ht="18" hidden="false" customHeight="true" outlineLevel="0" collapsed="false">
      <c r="A44" s="54" t="n">
        <v>39</v>
      </c>
      <c r="B44" s="55" t="s">
        <v>12</v>
      </c>
      <c r="C44" s="56" t="s">
        <v>51</v>
      </c>
      <c r="D44" s="35" t="n">
        <v>515711</v>
      </c>
      <c r="E44" s="35" t="n">
        <v>287730</v>
      </c>
      <c r="F44" s="36" t="n">
        <v>40124</v>
      </c>
      <c r="G44" s="35" t="n">
        <v>33096</v>
      </c>
      <c r="H44" s="35" t="n">
        <v>33061</v>
      </c>
      <c r="I44" s="58" t="n">
        <v>394011</v>
      </c>
    </row>
    <row r="45" s="18" customFormat="true" ht="18" hidden="false" customHeight="true" outlineLevel="0" collapsed="false">
      <c r="A45" s="54" t="n">
        <v>40</v>
      </c>
      <c r="B45" s="55" t="s">
        <v>12</v>
      </c>
      <c r="C45" s="56" t="s">
        <v>52</v>
      </c>
      <c r="D45" s="35" t="n">
        <v>850000</v>
      </c>
      <c r="E45" s="35" t="n">
        <v>400000</v>
      </c>
      <c r="F45" s="36" t="n">
        <v>50000</v>
      </c>
      <c r="G45" s="35" t="n">
        <v>717</v>
      </c>
      <c r="H45" s="35" t="n">
        <v>70000</v>
      </c>
      <c r="I45" s="58" t="n">
        <v>520717</v>
      </c>
    </row>
    <row r="46" s="18" customFormat="true" ht="18" hidden="false" customHeight="true" outlineLevel="0" collapsed="false">
      <c r="A46" s="54" t="n">
        <v>41</v>
      </c>
      <c r="B46" s="55" t="s">
        <v>12</v>
      </c>
      <c r="C46" s="56" t="s">
        <v>53</v>
      </c>
      <c r="D46" s="35" t="n">
        <v>549696</v>
      </c>
      <c r="E46" s="35" t="n">
        <v>302853</v>
      </c>
      <c r="F46" s="36" t="n">
        <v>47239</v>
      </c>
      <c r="G46" s="35" t="n">
        <v>35604</v>
      </c>
      <c r="H46" s="35" t="n">
        <v>41000</v>
      </c>
      <c r="I46" s="58" t="n">
        <v>426696</v>
      </c>
    </row>
    <row r="47" s="18" customFormat="true" ht="18" hidden="false" customHeight="true" outlineLevel="0" collapsed="false">
      <c r="A47" s="54" t="n">
        <v>42</v>
      </c>
      <c r="B47" s="55" t="s">
        <v>12</v>
      </c>
      <c r="C47" s="56" t="s">
        <v>54</v>
      </c>
      <c r="D47" s="35" t="n">
        <v>240000</v>
      </c>
      <c r="E47" s="35" t="n">
        <v>89131</v>
      </c>
      <c r="F47" s="36" t="n">
        <v>9540</v>
      </c>
      <c r="G47" s="35" t="n">
        <v>5191</v>
      </c>
      <c r="H47" s="35" t="n">
        <v>19116</v>
      </c>
      <c r="I47" s="58" t="n">
        <v>122978</v>
      </c>
    </row>
    <row r="48" s="18" customFormat="true" ht="18" hidden="false" customHeight="true" outlineLevel="0" collapsed="false">
      <c r="A48" s="54" t="n">
        <v>43</v>
      </c>
      <c r="B48" s="55" t="s">
        <v>12</v>
      </c>
      <c r="C48" s="56" t="s">
        <v>55</v>
      </c>
      <c r="D48" s="35" t="n">
        <v>100972</v>
      </c>
      <c r="E48" s="35" t="n">
        <v>62872</v>
      </c>
      <c r="F48" s="36" t="n">
        <v>0</v>
      </c>
      <c r="G48" s="35" t="n">
        <v>184</v>
      </c>
      <c r="H48" s="35" t="n">
        <v>5550</v>
      </c>
      <c r="I48" s="58" t="n">
        <v>68606</v>
      </c>
    </row>
    <row r="49" s="18" customFormat="true" ht="18" hidden="false" customHeight="true" outlineLevel="0" collapsed="false">
      <c r="A49" s="54" t="n">
        <v>44</v>
      </c>
      <c r="B49" s="55" t="s">
        <v>12</v>
      </c>
      <c r="C49" s="56" t="s">
        <v>56</v>
      </c>
      <c r="D49" s="35" t="n">
        <v>280000</v>
      </c>
      <c r="E49" s="35" t="n">
        <v>128554</v>
      </c>
      <c r="F49" s="36" t="n">
        <v>2305</v>
      </c>
      <c r="G49" s="35" t="n">
        <v>9110</v>
      </c>
      <c r="H49" s="35" t="n">
        <v>7701</v>
      </c>
      <c r="I49" s="58" t="n">
        <v>147670</v>
      </c>
    </row>
    <row r="50" s="18" customFormat="true" ht="18" hidden="false" customHeight="true" outlineLevel="0" collapsed="false">
      <c r="A50" s="54" t="n">
        <v>45</v>
      </c>
      <c r="B50" s="55" t="s">
        <v>12</v>
      </c>
      <c r="C50" s="56" t="s">
        <v>57</v>
      </c>
      <c r="D50" s="35" t="n">
        <v>739765</v>
      </c>
      <c r="E50" s="35" t="n">
        <v>367981</v>
      </c>
      <c r="F50" s="36" t="n">
        <v>41371</v>
      </c>
      <c r="G50" s="35" t="n">
        <v>38813</v>
      </c>
      <c r="H50" s="35" t="n">
        <v>46606</v>
      </c>
      <c r="I50" s="58" t="n">
        <v>494771</v>
      </c>
    </row>
    <row r="51" s="18" customFormat="true" ht="18" hidden="false" customHeight="true" outlineLevel="0" collapsed="false">
      <c r="A51" s="54" t="n">
        <v>46</v>
      </c>
      <c r="B51" s="55" t="s">
        <v>12</v>
      </c>
      <c r="C51" s="56" t="s">
        <v>58</v>
      </c>
      <c r="D51" s="35" t="n">
        <v>640000</v>
      </c>
      <c r="E51" s="35" t="n">
        <v>309819</v>
      </c>
      <c r="F51" s="36" t="n">
        <v>46786</v>
      </c>
      <c r="G51" s="35" t="n">
        <v>50727</v>
      </c>
      <c r="H51" s="35" t="n">
        <v>50767</v>
      </c>
      <c r="I51" s="58" t="n">
        <v>458099</v>
      </c>
    </row>
    <row r="52" s="18" customFormat="true" ht="18" hidden="false" customHeight="true" outlineLevel="0" collapsed="false">
      <c r="A52" s="54" t="n">
        <v>47</v>
      </c>
      <c r="B52" s="55" t="s">
        <v>12</v>
      </c>
      <c r="C52" s="56" t="s">
        <v>59</v>
      </c>
      <c r="D52" s="35" t="n">
        <v>721473</v>
      </c>
      <c r="E52" s="35" t="n">
        <v>365532</v>
      </c>
      <c r="F52" s="36" t="n">
        <v>47986</v>
      </c>
      <c r="G52" s="35" t="n">
        <v>49555</v>
      </c>
      <c r="H52" s="35" t="n">
        <v>48400</v>
      </c>
      <c r="I52" s="58" t="n">
        <v>511473</v>
      </c>
    </row>
    <row r="53" s="18" customFormat="true" ht="18" hidden="false" customHeight="true" outlineLevel="0" collapsed="false">
      <c r="A53" s="54" t="n">
        <v>48</v>
      </c>
      <c r="B53" s="55" t="s">
        <v>12</v>
      </c>
      <c r="C53" s="56" t="s">
        <v>60</v>
      </c>
      <c r="D53" s="35" t="n">
        <v>461337</v>
      </c>
      <c r="E53" s="35" t="n">
        <v>249636</v>
      </c>
      <c r="F53" s="36" t="n">
        <v>27365</v>
      </c>
      <c r="G53" s="35" t="n">
        <v>27687</v>
      </c>
      <c r="H53" s="35" t="n">
        <v>30649</v>
      </c>
      <c r="I53" s="58" t="n">
        <v>335337</v>
      </c>
    </row>
    <row r="54" s="18" customFormat="true" ht="18" hidden="false" customHeight="true" outlineLevel="0" collapsed="false">
      <c r="A54" s="54" t="n">
        <v>49</v>
      </c>
      <c r="B54" s="55" t="s">
        <v>12</v>
      </c>
      <c r="C54" s="56" t="s">
        <v>61</v>
      </c>
      <c r="D54" s="35" t="n">
        <v>80000</v>
      </c>
      <c r="E54" s="35" t="n">
        <v>42200</v>
      </c>
      <c r="F54" s="36" t="n">
        <v>2800</v>
      </c>
      <c r="G54" s="35" t="n">
        <v>4600</v>
      </c>
      <c r="H54" s="35" t="n">
        <v>6321</v>
      </c>
      <c r="I54" s="58" t="n">
        <v>55921</v>
      </c>
    </row>
    <row r="55" s="18" customFormat="true" ht="18" hidden="false" customHeight="true" outlineLevel="0" collapsed="false">
      <c r="A55" s="54" t="n">
        <v>50</v>
      </c>
      <c r="B55" s="55" t="s">
        <v>62</v>
      </c>
      <c r="C55" s="60" t="s">
        <v>63</v>
      </c>
      <c r="D55" s="35" t="n">
        <v>236747</v>
      </c>
      <c r="E55" s="35" t="n">
        <v>132000</v>
      </c>
      <c r="F55" s="36" t="n">
        <v>8099</v>
      </c>
      <c r="G55" s="35" t="n">
        <v>14951</v>
      </c>
      <c r="H55" s="35" t="n">
        <v>13897</v>
      </c>
      <c r="I55" s="58" t="n">
        <v>168947</v>
      </c>
    </row>
    <row r="56" s="18" customFormat="true" ht="18" hidden="false" customHeight="true" outlineLevel="0" collapsed="false">
      <c r="A56" s="54" t="n">
        <v>51</v>
      </c>
      <c r="B56" s="55" t="s">
        <v>62</v>
      </c>
      <c r="C56" s="60" t="s">
        <v>64</v>
      </c>
      <c r="D56" s="35" t="n">
        <v>654502</v>
      </c>
      <c r="E56" s="35" t="n">
        <v>355585</v>
      </c>
      <c r="F56" s="36" t="n">
        <v>40878</v>
      </c>
      <c r="G56" s="35" t="n">
        <v>49953</v>
      </c>
      <c r="H56" s="35" t="n">
        <v>44086</v>
      </c>
      <c r="I56" s="58" t="n">
        <v>490502</v>
      </c>
    </row>
    <row r="57" s="18" customFormat="true" ht="18" hidden="false" customHeight="true" outlineLevel="0" collapsed="false">
      <c r="A57" s="54" t="n">
        <v>52</v>
      </c>
      <c r="B57" s="55" t="s">
        <v>62</v>
      </c>
      <c r="C57" s="60" t="s">
        <v>65</v>
      </c>
      <c r="D57" s="35" t="n">
        <v>1495352</v>
      </c>
      <c r="E57" s="35" t="n">
        <v>698177</v>
      </c>
      <c r="F57" s="36" t="n">
        <v>112488</v>
      </c>
      <c r="G57" s="35" t="n">
        <v>94898</v>
      </c>
      <c r="H57" s="35" t="n">
        <v>118408</v>
      </c>
      <c r="I57" s="58" t="n">
        <v>1023971</v>
      </c>
    </row>
    <row r="58" s="18" customFormat="true" ht="18" hidden="false" customHeight="true" outlineLevel="0" collapsed="false">
      <c r="A58" s="54" t="n">
        <v>53</v>
      </c>
      <c r="B58" s="55" t="s">
        <v>62</v>
      </c>
      <c r="C58" s="60" t="s">
        <v>66</v>
      </c>
      <c r="D58" s="35" t="n">
        <v>250000</v>
      </c>
      <c r="E58" s="35" t="n">
        <v>122817</v>
      </c>
      <c r="F58" s="36" t="n">
        <v>15782</v>
      </c>
      <c r="G58" s="35" t="n">
        <v>16068</v>
      </c>
      <c r="H58" s="35" t="n">
        <v>14390</v>
      </c>
      <c r="I58" s="58" t="n">
        <v>169057</v>
      </c>
    </row>
    <row r="59" s="18" customFormat="true" ht="18" hidden="false" customHeight="true" outlineLevel="0" collapsed="false">
      <c r="A59" s="54" t="n">
        <v>54</v>
      </c>
      <c r="B59" s="55" t="s">
        <v>62</v>
      </c>
      <c r="C59" s="60" t="s">
        <v>67</v>
      </c>
      <c r="D59" s="35" t="n">
        <v>300380</v>
      </c>
      <c r="E59" s="35" t="n">
        <v>151742</v>
      </c>
      <c r="F59" s="36" t="n">
        <v>24032</v>
      </c>
      <c r="G59" s="35" t="n">
        <v>15527</v>
      </c>
      <c r="H59" s="35" t="n">
        <v>18851</v>
      </c>
      <c r="I59" s="58" t="n">
        <v>210152</v>
      </c>
    </row>
    <row r="60" s="18" customFormat="true" ht="18" hidden="false" customHeight="true" outlineLevel="0" collapsed="false">
      <c r="A60" s="54" t="n">
        <v>55</v>
      </c>
      <c r="B60" s="55" t="s">
        <v>62</v>
      </c>
      <c r="C60" s="60" t="s">
        <v>68</v>
      </c>
      <c r="D60" s="35" t="n">
        <v>238833</v>
      </c>
      <c r="E60" s="35" t="n">
        <v>127821</v>
      </c>
      <c r="F60" s="36" t="n">
        <v>19554</v>
      </c>
      <c r="G60" s="35" t="n">
        <v>18072</v>
      </c>
      <c r="H60" s="35" t="n">
        <v>16268</v>
      </c>
      <c r="I60" s="58" t="n">
        <v>181715</v>
      </c>
    </row>
    <row r="61" s="18" customFormat="true" ht="18" hidden="false" customHeight="true" outlineLevel="0" collapsed="false">
      <c r="A61" s="54" t="n">
        <v>56</v>
      </c>
      <c r="B61" s="55" t="s">
        <v>62</v>
      </c>
      <c r="C61" s="60" t="s">
        <v>69</v>
      </c>
      <c r="D61" s="35" t="n">
        <v>163276</v>
      </c>
      <c r="E61" s="35" t="n">
        <v>90300</v>
      </c>
      <c r="F61" s="36" t="n">
        <v>6847</v>
      </c>
      <c r="G61" s="35" t="n">
        <v>4530</v>
      </c>
      <c r="H61" s="35" t="n">
        <v>11199</v>
      </c>
      <c r="I61" s="58" t="n">
        <v>112876</v>
      </c>
    </row>
    <row r="62" s="18" customFormat="true" ht="18" hidden="false" customHeight="true" outlineLevel="0" collapsed="false">
      <c r="A62" s="54" t="n">
        <v>57</v>
      </c>
      <c r="B62" s="55" t="s">
        <v>62</v>
      </c>
      <c r="C62" s="60" t="s">
        <v>70</v>
      </c>
      <c r="D62" s="35" t="n">
        <v>172568</v>
      </c>
      <c r="E62" s="35" t="n">
        <v>79786</v>
      </c>
      <c r="F62" s="36" t="n">
        <v>12638</v>
      </c>
      <c r="G62" s="35" t="n">
        <v>12791</v>
      </c>
      <c r="H62" s="35" t="n">
        <v>10248</v>
      </c>
      <c r="I62" s="58" t="n">
        <v>115463</v>
      </c>
    </row>
    <row r="63" s="18" customFormat="true" ht="18" hidden="false" customHeight="true" outlineLevel="0" collapsed="false">
      <c r="A63" s="54" t="n">
        <v>58</v>
      </c>
      <c r="B63" s="55" t="s">
        <v>62</v>
      </c>
      <c r="C63" s="60" t="s">
        <v>71</v>
      </c>
      <c r="D63" s="35" t="n">
        <v>48250</v>
      </c>
      <c r="E63" s="35" t="n">
        <v>23521</v>
      </c>
      <c r="F63" s="36" t="n">
        <v>1303</v>
      </c>
      <c r="G63" s="35" t="n">
        <v>3145</v>
      </c>
      <c r="H63" s="35" t="n">
        <v>3449</v>
      </c>
      <c r="I63" s="58" t="n">
        <v>31418</v>
      </c>
    </row>
    <row r="64" s="18" customFormat="true" ht="18" hidden="false" customHeight="true" outlineLevel="0" collapsed="false">
      <c r="A64" s="54" t="n">
        <v>59</v>
      </c>
      <c r="B64" s="55" t="s">
        <v>62</v>
      </c>
      <c r="C64" s="60" t="s">
        <v>72</v>
      </c>
      <c r="D64" s="35" t="n">
        <v>403627</v>
      </c>
      <c r="E64" s="35" t="n">
        <v>209298</v>
      </c>
      <c r="F64" s="36" t="n">
        <v>13155</v>
      </c>
      <c r="G64" s="35" t="n">
        <v>16686</v>
      </c>
      <c r="H64" s="35" t="n">
        <v>23756</v>
      </c>
      <c r="I64" s="58" t="n">
        <v>262895</v>
      </c>
    </row>
    <row r="65" s="18" customFormat="true" ht="18" hidden="false" customHeight="true" outlineLevel="0" collapsed="false">
      <c r="A65" s="54" t="n">
        <v>60</v>
      </c>
      <c r="B65" s="55" t="s">
        <v>62</v>
      </c>
      <c r="C65" s="60" t="s">
        <v>73</v>
      </c>
      <c r="D65" s="35" t="n">
        <v>190645</v>
      </c>
      <c r="E65" s="35" t="n">
        <v>118387</v>
      </c>
      <c r="F65" s="36" t="n">
        <v>8990</v>
      </c>
      <c r="G65" s="35" t="n">
        <v>10427</v>
      </c>
      <c r="H65" s="35" t="n">
        <v>0</v>
      </c>
      <c r="I65" s="58" t="n">
        <v>137804</v>
      </c>
    </row>
    <row r="66" s="18" customFormat="true" ht="18" hidden="false" customHeight="true" outlineLevel="0" collapsed="false">
      <c r="A66" s="54" t="n">
        <v>61</v>
      </c>
      <c r="B66" s="55" t="s">
        <v>62</v>
      </c>
      <c r="C66" s="60" t="s">
        <v>74</v>
      </c>
      <c r="D66" s="35" t="n">
        <v>378459</v>
      </c>
      <c r="E66" s="35" t="n">
        <v>202746</v>
      </c>
      <c r="F66" s="36" t="n">
        <v>24199</v>
      </c>
      <c r="G66" s="35" t="n">
        <v>21731</v>
      </c>
      <c r="H66" s="35" t="n">
        <v>25963</v>
      </c>
      <c r="I66" s="58" t="n">
        <v>274639</v>
      </c>
    </row>
    <row r="67" s="18" customFormat="true" ht="18" hidden="false" customHeight="true" outlineLevel="0" collapsed="false">
      <c r="A67" s="54" t="n">
        <v>62</v>
      </c>
      <c r="B67" s="55" t="s">
        <v>62</v>
      </c>
      <c r="C67" s="60" t="s">
        <v>75</v>
      </c>
      <c r="D67" s="35" t="n">
        <v>485061</v>
      </c>
      <c r="E67" s="35" t="n">
        <v>251689</v>
      </c>
      <c r="F67" s="36" t="n">
        <v>30029</v>
      </c>
      <c r="G67" s="35" t="n">
        <v>27873</v>
      </c>
      <c r="H67" s="35" t="n">
        <v>29470</v>
      </c>
      <c r="I67" s="58" t="n">
        <v>339061</v>
      </c>
    </row>
    <row r="68" s="20" customFormat="true" ht="18" hidden="false" customHeight="true" outlineLevel="0" collapsed="false">
      <c r="A68" s="54" t="n">
        <v>63</v>
      </c>
      <c r="B68" s="55" t="s">
        <v>62</v>
      </c>
      <c r="C68" s="60" t="s">
        <v>76</v>
      </c>
      <c r="D68" s="35" t="n">
        <v>98537</v>
      </c>
      <c r="E68" s="35" t="n">
        <v>38877</v>
      </c>
      <c r="F68" s="36" t="n">
        <v>3695</v>
      </c>
      <c r="G68" s="35" t="n">
        <v>8292</v>
      </c>
      <c r="H68" s="35" t="n">
        <v>10333</v>
      </c>
      <c r="I68" s="58" t="n">
        <v>61197</v>
      </c>
      <c r="J68" s="18"/>
    </row>
    <row r="69" s="18" customFormat="true" ht="18" hidden="false" customHeight="true" outlineLevel="0" collapsed="false">
      <c r="A69" s="54" t="n">
        <v>64</v>
      </c>
      <c r="B69" s="55" t="s">
        <v>62</v>
      </c>
      <c r="C69" s="60" t="s">
        <v>77</v>
      </c>
      <c r="D69" s="35" t="n">
        <v>175100</v>
      </c>
      <c r="E69" s="35" t="n">
        <v>73292</v>
      </c>
      <c r="F69" s="36" t="n">
        <v>4844</v>
      </c>
      <c r="G69" s="35" t="n">
        <v>10124</v>
      </c>
      <c r="H69" s="35" t="n">
        <v>16375</v>
      </c>
      <c r="I69" s="58" t="n">
        <v>104635</v>
      </c>
    </row>
    <row r="70" s="18" customFormat="true" ht="18" hidden="false" customHeight="true" outlineLevel="0" collapsed="false">
      <c r="A70" s="54" t="n">
        <v>65</v>
      </c>
      <c r="B70" s="55" t="s">
        <v>62</v>
      </c>
      <c r="C70" s="60" t="s">
        <v>78</v>
      </c>
      <c r="D70" s="35" t="n">
        <v>212258</v>
      </c>
      <c r="E70" s="35" t="n">
        <v>106766</v>
      </c>
      <c r="F70" s="36" t="n">
        <v>14045</v>
      </c>
      <c r="G70" s="35" t="n">
        <v>14103</v>
      </c>
      <c r="H70" s="35" t="n">
        <v>17344</v>
      </c>
      <c r="I70" s="58" t="n">
        <v>152258</v>
      </c>
    </row>
    <row r="71" s="18" customFormat="true" ht="18" hidden="false" customHeight="true" outlineLevel="0" collapsed="false">
      <c r="A71" s="54" t="n">
        <v>66</v>
      </c>
      <c r="B71" s="55" t="s">
        <v>62</v>
      </c>
      <c r="C71" s="60" t="s">
        <v>79</v>
      </c>
      <c r="D71" s="35" t="n">
        <v>1208837</v>
      </c>
      <c r="E71" s="35" t="n">
        <v>633113</v>
      </c>
      <c r="F71" s="36" t="n">
        <v>50912</v>
      </c>
      <c r="G71" s="35" t="n">
        <v>100323</v>
      </c>
      <c r="H71" s="35" t="n">
        <v>77689</v>
      </c>
      <c r="I71" s="58" t="n">
        <v>862037</v>
      </c>
    </row>
    <row r="72" s="18" customFormat="true" ht="18" hidden="false" customHeight="true" outlineLevel="0" collapsed="false">
      <c r="A72" s="54" t="n">
        <v>67</v>
      </c>
      <c r="B72" s="55" t="s">
        <v>62</v>
      </c>
      <c r="C72" s="60" t="s">
        <v>80</v>
      </c>
      <c r="D72" s="35" t="n">
        <v>117081</v>
      </c>
      <c r="E72" s="35" t="n">
        <v>56359</v>
      </c>
      <c r="F72" s="36" t="n">
        <v>8623</v>
      </c>
      <c r="G72" s="35" t="n">
        <v>9575</v>
      </c>
      <c r="H72" s="35" t="n">
        <v>9524</v>
      </c>
      <c r="I72" s="58" t="n">
        <v>84081</v>
      </c>
    </row>
    <row r="73" s="18" customFormat="true" ht="18" hidden="false" customHeight="true" outlineLevel="0" collapsed="false">
      <c r="A73" s="54" t="n">
        <v>68</v>
      </c>
      <c r="B73" s="55" t="s">
        <v>62</v>
      </c>
      <c r="C73" s="60" t="s">
        <v>81</v>
      </c>
      <c r="D73" s="35" t="n">
        <v>341958</v>
      </c>
      <c r="E73" s="35" t="n">
        <v>172812</v>
      </c>
      <c r="F73" s="36" t="n">
        <v>22910</v>
      </c>
      <c r="G73" s="35" t="n">
        <v>19413</v>
      </c>
      <c r="H73" s="35" t="n">
        <v>25133</v>
      </c>
      <c r="I73" s="58" t="n">
        <v>240268</v>
      </c>
    </row>
    <row r="74" s="18" customFormat="true" ht="18" hidden="false" customHeight="true" outlineLevel="0" collapsed="false">
      <c r="A74" s="54" t="n">
        <v>69</v>
      </c>
      <c r="B74" s="55" t="s">
        <v>62</v>
      </c>
      <c r="C74" s="60" t="s">
        <v>82</v>
      </c>
      <c r="D74" s="35" t="n">
        <v>348000</v>
      </c>
      <c r="E74" s="35" t="n">
        <v>197000</v>
      </c>
      <c r="F74" s="36" t="n">
        <v>20000</v>
      </c>
      <c r="G74" s="35" t="n">
        <v>19000</v>
      </c>
      <c r="H74" s="35" t="n">
        <v>22000</v>
      </c>
      <c r="I74" s="58" t="n">
        <v>258000</v>
      </c>
    </row>
    <row r="75" s="18" customFormat="true" ht="18" hidden="false" customHeight="true" outlineLevel="0" collapsed="false">
      <c r="A75" s="54" t="n">
        <v>70</v>
      </c>
      <c r="B75" s="55" t="s">
        <v>62</v>
      </c>
      <c r="C75" s="60" t="s">
        <v>83</v>
      </c>
      <c r="D75" s="35" t="n">
        <v>461373</v>
      </c>
      <c r="E75" s="35" t="n">
        <v>223628</v>
      </c>
      <c r="F75" s="36" t="n">
        <v>35149</v>
      </c>
      <c r="G75" s="35" t="n">
        <v>17819</v>
      </c>
      <c r="H75" s="35" t="n">
        <v>35177</v>
      </c>
      <c r="I75" s="58" t="n">
        <v>311773</v>
      </c>
    </row>
    <row r="76" s="18" customFormat="true" ht="18" hidden="false" customHeight="true" outlineLevel="0" collapsed="false">
      <c r="A76" s="54" t="n">
        <v>71</v>
      </c>
      <c r="B76" s="55" t="s">
        <v>62</v>
      </c>
      <c r="C76" s="60" t="s">
        <v>84</v>
      </c>
      <c r="D76" s="35" t="n">
        <v>428263</v>
      </c>
      <c r="E76" s="35" t="n">
        <v>217406</v>
      </c>
      <c r="F76" s="36" t="n">
        <v>12201</v>
      </c>
      <c r="G76" s="35" t="n">
        <v>30677</v>
      </c>
      <c r="H76" s="35" t="n">
        <v>33179</v>
      </c>
      <c r="I76" s="58" t="n">
        <v>293463</v>
      </c>
    </row>
    <row r="77" s="18" customFormat="true" ht="18" hidden="false" customHeight="true" outlineLevel="0" collapsed="false">
      <c r="A77" s="54" t="n">
        <v>72</v>
      </c>
      <c r="B77" s="55" t="s">
        <v>62</v>
      </c>
      <c r="C77" s="60" t="s">
        <v>85</v>
      </c>
      <c r="D77" s="35" t="n">
        <v>71330</v>
      </c>
      <c r="E77" s="35" t="n">
        <v>32634</v>
      </c>
      <c r="F77" s="36" t="n">
        <v>4749</v>
      </c>
      <c r="G77" s="35" t="n">
        <v>4753</v>
      </c>
      <c r="H77" s="35" t="n">
        <v>5194</v>
      </c>
      <c r="I77" s="58" t="n">
        <v>47330</v>
      </c>
    </row>
    <row r="78" s="18" customFormat="true" ht="18" hidden="false" customHeight="true" outlineLevel="0" collapsed="false">
      <c r="A78" s="54" t="n">
        <v>73</v>
      </c>
      <c r="B78" s="55" t="s">
        <v>62</v>
      </c>
      <c r="C78" s="60" t="s">
        <v>86</v>
      </c>
      <c r="D78" s="35" t="n">
        <v>35991</v>
      </c>
      <c r="E78" s="35" t="n">
        <v>23729</v>
      </c>
      <c r="F78" s="36" t="n">
        <v>1578</v>
      </c>
      <c r="G78" s="35" t="n">
        <v>0</v>
      </c>
      <c r="H78" s="35" t="n">
        <v>1315</v>
      </c>
      <c r="I78" s="58" t="n">
        <v>26622</v>
      </c>
    </row>
    <row r="79" s="18" customFormat="true" ht="18" hidden="false" customHeight="true" outlineLevel="0" collapsed="false">
      <c r="A79" s="54" t="n">
        <v>74</v>
      </c>
      <c r="B79" s="55" t="s">
        <v>62</v>
      </c>
      <c r="C79" s="60" t="s">
        <v>87</v>
      </c>
      <c r="D79" s="35" t="n">
        <v>45000</v>
      </c>
      <c r="E79" s="35" t="n">
        <v>19500</v>
      </c>
      <c r="F79" s="36" t="n">
        <v>2000</v>
      </c>
      <c r="G79" s="35" t="n">
        <v>4000</v>
      </c>
      <c r="H79" s="35" t="n">
        <v>6000</v>
      </c>
      <c r="I79" s="58" t="n">
        <v>31500</v>
      </c>
    </row>
    <row r="80" s="18" customFormat="true" ht="18" hidden="false" customHeight="true" outlineLevel="0" collapsed="false">
      <c r="A80" s="54" t="n">
        <v>75</v>
      </c>
      <c r="B80" s="55" t="s">
        <v>62</v>
      </c>
      <c r="C80" s="60" t="s">
        <v>88</v>
      </c>
      <c r="D80" s="35" t="n">
        <v>277936</v>
      </c>
      <c r="E80" s="35" t="n">
        <v>143936</v>
      </c>
      <c r="F80" s="36" t="n">
        <v>1763</v>
      </c>
      <c r="G80" s="35" t="n">
        <v>2583</v>
      </c>
      <c r="H80" s="35" t="n">
        <v>30338</v>
      </c>
      <c r="I80" s="58" t="n">
        <v>178620</v>
      </c>
    </row>
    <row r="81" s="18" customFormat="true" ht="18" hidden="false" customHeight="true" outlineLevel="0" collapsed="false">
      <c r="A81" s="54" t="n">
        <v>76</v>
      </c>
      <c r="B81" s="55" t="s">
        <v>62</v>
      </c>
      <c r="C81" s="60" t="s">
        <v>89</v>
      </c>
      <c r="D81" s="35" t="n">
        <v>265505</v>
      </c>
      <c r="E81" s="35" t="n">
        <v>162974</v>
      </c>
      <c r="F81" s="36" t="n">
        <v>21008</v>
      </c>
      <c r="G81" s="35" t="n">
        <v>18069</v>
      </c>
      <c r="H81" s="35" t="n">
        <v>9454</v>
      </c>
      <c r="I81" s="58" t="n">
        <v>211505</v>
      </c>
    </row>
    <row r="82" s="18" customFormat="true" ht="18" hidden="false" customHeight="true" outlineLevel="0" collapsed="false">
      <c r="A82" s="54" t="n">
        <v>77</v>
      </c>
      <c r="B82" s="55" t="s">
        <v>62</v>
      </c>
      <c r="C82" s="60" t="s">
        <v>90</v>
      </c>
      <c r="D82" s="35" t="n">
        <v>1019349</v>
      </c>
      <c r="E82" s="35" t="n">
        <v>537332</v>
      </c>
      <c r="F82" s="36" t="n">
        <v>53086</v>
      </c>
      <c r="G82" s="35" t="n">
        <v>67750</v>
      </c>
      <c r="H82" s="35" t="n">
        <v>76181</v>
      </c>
      <c r="I82" s="58" t="n">
        <v>734349</v>
      </c>
    </row>
    <row r="83" s="18" customFormat="true" ht="18" hidden="false" customHeight="true" outlineLevel="0" collapsed="false">
      <c r="A83" s="54" t="n">
        <v>78</v>
      </c>
      <c r="B83" s="55" t="s">
        <v>62</v>
      </c>
      <c r="C83" s="60" t="s">
        <v>91</v>
      </c>
      <c r="D83" s="35" t="n">
        <v>176255</v>
      </c>
      <c r="E83" s="35" t="n">
        <v>93840</v>
      </c>
      <c r="F83" s="36" t="n">
        <v>12105</v>
      </c>
      <c r="G83" s="35" t="n">
        <v>10905</v>
      </c>
      <c r="H83" s="35" t="n">
        <v>11405</v>
      </c>
      <c r="I83" s="58" t="n">
        <v>128255</v>
      </c>
    </row>
    <row r="84" s="18" customFormat="true" ht="18" hidden="false" customHeight="true" outlineLevel="0" collapsed="false">
      <c r="A84" s="54" t="n">
        <v>79</v>
      </c>
      <c r="B84" s="55" t="s">
        <v>62</v>
      </c>
      <c r="C84" s="60" t="s">
        <v>92</v>
      </c>
      <c r="D84" s="35" t="n">
        <v>71915</v>
      </c>
      <c r="E84" s="35" t="n">
        <v>30943</v>
      </c>
      <c r="F84" s="36" t="n">
        <v>6952</v>
      </c>
      <c r="G84" s="35" t="n">
        <v>738</v>
      </c>
      <c r="H84" s="35" t="n">
        <v>7084</v>
      </c>
      <c r="I84" s="58" t="n">
        <v>45717</v>
      </c>
    </row>
    <row r="85" s="18" customFormat="true" ht="18" hidden="false" customHeight="true" outlineLevel="0" collapsed="false">
      <c r="A85" s="54" t="n">
        <v>80</v>
      </c>
      <c r="B85" s="55" t="s">
        <v>62</v>
      </c>
      <c r="C85" s="60" t="s">
        <v>93</v>
      </c>
      <c r="D85" s="35" t="n">
        <v>336442</v>
      </c>
      <c r="E85" s="35" t="n">
        <v>163026</v>
      </c>
      <c r="F85" s="36" t="n">
        <v>20105</v>
      </c>
      <c r="G85" s="35" t="n">
        <v>20902</v>
      </c>
      <c r="H85" s="35" t="n">
        <v>26569</v>
      </c>
      <c r="I85" s="58" t="n">
        <v>230602</v>
      </c>
    </row>
    <row r="86" s="18" customFormat="true" ht="18" hidden="false" customHeight="true" outlineLevel="0" collapsed="false">
      <c r="A86" s="54" t="n">
        <v>81</v>
      </c>
      <c r="B86" s="55" t="s">
        <v>62</v>
      </c>
      <c r="C86" s="60" t="s">
        <v>94</v>
      </c>
      <c r="D86" s="35" t="n">
        <v>119754</v>
      </c>
      <c r="E86" s="35" t="n">
        <v>66586</v>
      </c>
      <c r="F86" s="36" t="n">
        <v>2096</v>
      </c>
      <c r="G86" s="35" t="n">
        <v>5708</v>
      </c>
      <c r="H86" s="35" t="n">
        <v>8364</v>
      </c>
      <c r="I86" s="58" t="n">
        <v>82754</v>
      </c>
    </row>
    <row r="87" s="18" customFormat="true" ht="18" hidden="false" customHeight="true" outlineLevel="0" collapsed="false">
      <c r="A87" s="54" t="n">
        <v>82</v>
      </c>
      <c r="B87" s="55" t="s">
        <v>62</v>
      </c>
      <c r="C87" s="60" t="s">
        <v>95</v>
      </c>
      <c r="D87" s="35" t="n">
        <v>188000</v>
      </c>
      <c r="E87" s="35" t="n">
        <v>99063</v>
      </c>
      <c r="F87" s="36" t="n">
        <v>3391</v>
      </c>
      <c r="G87" s="35" t="n">
        <v>5546</v>
      </c>
      <c r="H87" s="35" t="n">
        <v>9562</v>
      </c>
      <c r="I87" s="58" t="n">
        <v>117562</v>
      </c>
    </row>
    <row r="88" s="18" customFormat="true" ht="18" hidden="false" customHeight="true" outlineLevel="0" collapsed="false">
      <c r="A88" s="54" t="n">
        <v>83</v>
      </c>
      <c r="B88" s="55" t="s">
        <v>62</v>
      </c>
      <c r="C88" s="60" t="s">
        <v>96</v>
      </c>
      <c r="D88" s="35" t="n">
        <v>322358</v>
      </c>
      <c r="E88" s="35" t="n">
        <v>167628</v>
      </c>
      <c r="F88" s="36" t="n">
        <v>20026</v>
      </c>
      <c r="G88" s="35" t="n">
        <v>23056</v>
      </c>
      <c r="H88" s="35" t="n">
        <v>23368</v>
      </c>
      <c r="I88" s="58" t="n">
        <v>234078</v>
      </c>
    </row>
    <row r="89" s="18" customFormat="true" ht="18" hidden="false" customHeight="true" outlineLevel="0" collapsed="false">
      <c r="A89" s="54" t="n">
        <v>84</v>
      </c>
      <c r="B89" s="55" t="s">
        <v>62</v>
      </c>
      <c r="C89" s="60" t="s">
        <v>97</v>
      </c>
      <c r="D89" s="35" t="n">
        <v>205000</v>
      </c>
      <c r="E89" s="35" t="n">
        <v>108754</v>
      </c>
      <c r="F89" s="36" t="n">
        <v>9202</v>
      </c>
      <c r="G89" s="35" t="n">
        <v>13116</v>
      </c>
      <c r="H89" s="35" t="n">
        <v>16665</v>
      </c>
      <c r="I89" s="58" t="n">
        <v>147737</v>
      </c>
    </row>
    <row r="90" s="18" customFormat="true" ht="18" hidden="false" customHeight="true" outlineLevel="0" collapsed="false">
      <c r="A90" s="54" t="n">
        <v>85</v>
      </c>
      <c r="B90" s="55" t="s">
        <v>62</v>
      </c>
      <c r="C90" s="60" t="s">
        <v>98</v>
      </c>
      <c r="D90" s="35" t="n">
        <v>130000</v>
      </c>
      <c r="E90" s="35" t="n">
        <v>56781</v>
      </c>
      <c r="F90" s="36" t="n">
        <v>10180</v>
      </c>
      <c r="G90" s="35" t="n">
        <v>9545</v>
      </c>
      <c r="H90" s="35" t="n">
        <v>7720</v>
      </c>
      <c r="I90" s="58" t="n">
        <v>84226</v>
      </c>
    </row>
    <row r="91" s="18" customFormat="true" ht="18" hidden="false" customHeight="true" outlineLevel="0" collapsed="false">
      <c r="A91" s="54" t="n">
        <v>86</v>
      </c>
      <c r="B91" s="55" t="s">
        <v>62</v>
      </c>
      <c r="C91" s="60" t="s">
        <v>99</v>
      </c>
      <c r="D91" s="35" t="n">
        <v>287394</v>
      </c>
      <c r="E91" s="35" t="n">
        <v>143450</v>
      </c>
      <c r="F91" s="36" t="n">
        <v>19325</v>
      </c>
      <c r="G91" s="35" t="n">
        <v>23000</v>
      </c>
      <c r="H91" s="35" t="n">
        <v>20619</v>
      </c>
      <c r="I91" s="58" t="n">
        <v>206394</v>
      </c>
    </row>
    <row r="92" s="18" customFormat="true" ht="18" hidden="false" customHeight="true" outlineLevel="0" collapsed="false">
      <c r="A92" s="54" t="n">
        <v>87</v>
      </c>
      <c r="B92" s="55" t="s">
        <v>62</v>
      </c>
      <c r="C92" s="60" t="s">
        <v>100</v>
      </c>
      <c r="D92" s="35" t="n">
        <v>398903</v>
      </c>
      <c r="E92" s="35" t="n">
        <v>208086</v>
      </c>
      <c r="F92" s="36" t="n">
        <v>27232</v>
      </c>
      <c r="G92" s="35" t="n">
        <v>31669</v>
      </c>
      <c r="H92" s="35" t="n">
        <v>29916</v>
      </c>
      <c r="I92" s="58" t="n">
        <v>296903</v>
      </c>
    </row>
    <row r="93" s="18" customFormat="true" ht="18" hidden="false" customHeight="true" outlineLevel="0" collapsed="false">
      <c r="A93" s="54" t="n">
        <v>88</v>
      </c>
      <c r="B93" s="55" t="s">
        <v>62</v>
      </c>
      <c r="C93" s="60" t="s">
        <v>101</v>
      </c>
      <c r="D93" s="35" t="n">
        <v>339597</v>
      </c>
      <c r="E93" s="35" t="n">
        <v>183964</v>
      </c>
      <c r="F93" s="36" t="n">
        <v>23691</v>
      </c>
      <c r="G93" s="35" t="n">
        <v>17493</v>
      </c>
      <c r="H93" s="35" t="n">
        <v>14449</v>
      </c>
      <c r="I93" s="58" t="n">
        <v>239597</v>
      </c>
    </row>
    <row r="94" s="22" customFormat="true" ht="18" hidden="false" customHeight="true" outlineLevel="0" collapsed="false">
      <c r="A94" s="54" t="n">
        <v>89</v>
      </c>
      <c r="B94" s="55" t="s">
        <v>62</v>
      </c>
      <c r="C94" s="60" t="s">
        <v>102</v>
      </c>
      <c r="D94" s="35" t="n">
        <v>75000</v>
      </c>
      <c r="E94" s="35" t="n">
        <v>38000</v>
      </c>
      <c r="F94" s="36" t="n">
        <v>6000</v>
      </c>
      <c r="G94" s="35" t="n">
        <v>9000</v>
      </c>
      <c r="H94" s="35" t="n">
        <v>8000</v>
      </c>
      <c r="I94" s="58" t="n">
        <v>61000</v>
      </c>
      <c r="J94" s="18"/>
    </row>
    <row r="95" s="18" customFormat="true" ht="18" hidden="false" customHeight="true" outlineLevel="0" collapsed="false">
      <c r="A95" s="54" t="n">
        <v>90</v>
      </c>
      <c r="B95" s="55" t="s">
        <v>62</v>
      </c>
      <c r="C95" s="60" t="s">
        <v>103</v>
      </c>
      <c r="D95" s="35" t="n">
        <v>475052</v>
      </c>
      <c r="E95" s="35" t="n">
        <v>245546</v>
      </c>
      <c r="F95" s="36" t="n">
        <v>30907</v>
      </c>
      <c r="G95" s="35" t="n">
        <v>26400</v>
      </c>
      <c r="H95" s="35" t="n">
        <v>27199</v>
      </c>
      <c r="I95" s="58" t="n">
        <v>330052</v>
      </c>
    </row>
    <row r="96" s="18" customFormat="true" ht="18" hidden="false" customHeight="true" outlineLevel="0" collapsed="false">
      <c r="A96" s="54" t="n">
        <v>91</v>
      </c>
      <c r="B96" s="55" t="s">
        <v>62</v>
      </c>
      <c r="C96" s="60" t="s">
        <v>104</v>
      </c>
      <c r="D96" s="35" t="n">
        <v>63440</v>
      </c>
      <c r="E96" s="35" t="n">
        <v>29235</v>
      </c>
      <c r="F96" s="36" t="n">
        <v>2620</v>
      </c>
      <c r="G96" s="35" t="n">
        <v>4149</v>
      </c>
      <c r="H96" s="35" t="n">
        <v>6936</v>
      </c>
      <c r="I96" s="58" t="n">
        <v>42940</v>
      </c>
    </row>
    <row r="97" s="18" customFormat="true" ht="18" hidden="false" customHeight="true" outlineLevel="0" collapsed="false">
      <c r="A97" s="54" t="n">
        <v>92</v>
      </c>
      <c r="B97" s="55" t="s">
        <v>62</v>
      </c>
      <c r="C97" s="60" t="s">
        <v>105</v>
      </c>
      <c r="D97" s="35" t="n">
        <v>21902</v>
      </c>
      <c r="E97" s="35" t="n">
        <v>10126</v>
      </c>
      <c r="F97" s="36" t="n">
        <v>0</v>
      </c>
      <c r="G97" s="35" t="n">
        <v>1708</v>
      </c>
      <c r="H97" s="35" t="n">
        <v>2068</v>
      </c>
      <c r="I97" s="58" t="n">
        <v>13902</v>
      </c>
    </row>
    <row r="98" s="18" customFormat="true" ht="18" hidden="false" customHeight="true" outlineLevel="0" collapsed="false">
      <c r="A98" s="54" t="n">
        <v>93</v>
      </c>
      <c r="B98" s="55" t="s">
        <v>62</v>
      </c>
      <c r="C98" s="60" t="s">
        <v>106</v>
      </c>
      <c r="D98" s="35" t="n">
        <v>564000</v>
      </c>
      <c r="E98" s="35" t="n">
        <v>281294</v>
      </c>
      <c r="F98" s="36" t="n">
        <v>36489</v>
      </c>
      <c r="G98" s="35" t="n">
        <v>46217</v>
      </c>
      <c r="H98" s="35" t="n">
        <v>35000</v>
      </c>
      <c r="I98" s="58" t="n">
        <v>399000</v>
      </c>
    </row>
    <row r="99" s="18" customFormat="true" ht="18" hidden="false" customHeight="true" outlineLevel="0" collapsed="false">
      <c r="A99" s="54" t="n">
        <v>94</v>
      </c>
      <c r="B99" s="55" t="s">
        <v>62</v>
      </c>
      <c r="C99" s="60" t="s">
        <v>107</v>
      </c>
      <c r="D99" s="35" t="n">
        <v>370721</v>
      </c>
      <c r="E99" s="35" t="n">
        <v>197422</v>
      </c>
      <c r="F99" s="36" t="n">
        <v>20859</v>
      </c>
      <c r="G99" s="35" t="n">
        <v>24678</v>
      </c>
      <c r="H99" s="35" t="n">
        <v>22762</v>
      </c>
      <c r="I99" s="58" t="n">
        <v>265721</v>
      </c>
    </row>
    <row r="100" s="18" customFormat="true" ht="18" hidden="false" customHeight="true" outlineLevel="0" collapsed="false">
      <c r="A100" s="54" t="n">
        <v>95</v>
      </c>
      <c r="B100" s="55" t="s">
        <v>62</v>
      </c>
      <c r="C100" s="60" t="s">
        <v>108</v>
      </c>
      <c r="D100" s="35" t="n">
        <v>468462</v>
      </c>
      <c r="E100" s="35" t="n">
        <v>252117</v>
      </c>
      <c r="F100" s="36" t="n">
        <v>25375</v>
      </c>
      <c r="G100" s="35" t="n">
        <v>32206</v>
      </c>
      <c r="H100" s="35" t="n">
        <v>38764</v>
      </c>
      <c r="I100" s="58" t="n">
        <v>348462</v>
      </c>
    </row>
    <row r="101" s="18" customFormat="true" ht="18" hidden="false" customHeight="true" outlineLevel="0" collapsed="false">
      <c r="A101" s="54" t="n">
        <v>96</v>
      </c>
      <c r="B101" s="55" t="s">
        <v>62</v>
      </c>
      <c r="C101" s="60" t="s">
        <v>109</v>
      </c>
      <c r="D101" s="35" t="n">
        <v>314137</v>
      </c>
      <c r="E101" s="35" t="n">
        <v>147418</v>
      </c>
      <c r="F101" s="36" t="n">
        <v>14241</v>
      </c>
      <c r="G101" s="35" t="n">
        <v>13934</v>
      </c>
      <c r="H101" s="35" t="n">
        <v>19544</v>
      </c>
      <c r="I101" s="58" t="n">
        <v>195137</v>
      </c>
    </row>
    <row r="102" s="18" customFormat="true" ht="18" hidden="false" customHeight="true" outlineLevel="0" collapsed="false">
      <c r="A102" s="54" t="n">
        <v>97</v>
      </c>
      <c r="B102" s="55" t="s">
        <v>62</v>
      </c>
      <c r="C102" s="60" t="s">
        <v>110</v>
      </c>
      <c r="D102" s="35" t="n">
        <v>55695</v>
      </c>
      <c r="E102" s="35" t="n">
        <v>29357</v>
      </c>
      <c r="F102" s="36" t="n">
        <v>2612</v>
      </c>
      <c r="G102" s="35" t="n">
        <v>1816</v>
      </c>
      <c r="H102" s="35" t="n">
        <v>3910</v>
      </c>
      <c r="I102" s="58" t="n">
        <v>37695</v>
      </c>
    </row>
    <row r="103" s="18" customFormat="true" ht="18" hidden="false" customHeight="true" outlineLevel="0" collapsed="false">
      <c r="A103" s="54" t="n">
        <v>98</v>
      </c>
      <c r="B103" s="55" t="s">
        <v>62</v>
      </c>
      <c r="C103" s="60" t="s">
        <v>111</v>
      </c>
      <c r="D103" s="35" t="n">
        <v>80000</v>
      </c>
      <c r="E103" s="35" t="n">
        <v>39993</v>
      </c>
      <c r="F103" s="36" t="n">
        <v>2778</v>
      </c>
      <c r="G103" s="35" t="n">
        <v>2748</v>
      </c>
      <c r="H103" s="35" t="n">
        <v>4920</v>
      </c>
      <c r="I103" s="58" t="n">
        <v>50439</v>
      </c>
    </row>
    <row r="104" s="18" customFormat="true" ht="18" hidden="false" customHeight="true" outlineLevel="0" collapsed="false">
      <c r="A104" s="54" t="n">
        <v>99</v>
      </c>
      <c r="B104" s="55" t="s">
        <v>62</v>
      </c>
      <c r="C104" s="60" t="s">
        <v>112</v>
      </c>
      <c r="D104" s="35" t="n">
        <v>21297</v>
      </c>
      <c r="E104" s="35" t="n">
        <v>4978</v>
      </c>
      <c r="F104" s="36" t="n">
        <v>1613</v>
      </c>
      <c r="G104" s="35" t="n">
        <v>1799</v>
      </c>
      <c r="H104" s="35" t="n">
        <v>1969</v>
      </c>
      <c r="I104" s="58" t="n">
        <v>10359</v>
      </c>
    </row>
    <row r="105" s="18" customFormat="true" ht="18" hidden="false" customHeight="true" outlineLevel="0" collapsed="false">
      <c r="A105" s="54" t="n">
        <v>100</v>
      </c>
      <c r="B105" s="55" t="s">
        <v>62</v>
      </c>
      <c r="C105" s="60" t="s">
        <v>113</v>
      </c>
      <c r="D105" s="35" t="n">
        <v>130010</v>
      </c>
      <c r="E105" s="35" t="n">
        <v>66350</v>
      </c>
      <c r="F105" s="36" t="n">
        <v>9859</v>
      </c>
      <c r="G105" s="35" t="n">
        <v>9059</v>
      </c>
      <c r="H105" s="35" t="n">
        <v>9242</v>
      </c>
      <c r="I105" s="58" t="n">
        <v>94510</v>
      </c>
    </row>
    <row r="106" s="18" customFormat="true" ht="18" hidden="false" customHeight="true" outlineLevel="0" collapsed="false">
      <c r="A106" s="54" t="n">
        <v>101</v>
      </c>
      <c r="B106" s="55" t="s">
        <v>62</v>
      </c>
      <c r="C106" s="60" t="s">
        <v>114</v>
      </c>
      <c r="D106" s="35" t="n">
        <v>326378</v>
      </c>
      <c r="E106" s="35" t="n">
        <v>157995</v>
      </c>
      <c r="F106" s="36" t="n">
        <v>25840</v>
      </c>
      <c r="G106" s="35" t="n">
        <v>15918</v>
      </c>
      <c r="H106" s="35" t="n">
        <v>28414</v>
      </c>
      <c r="I106" s="58" t="n">
        <v>228167</v>
      </c>
    </row>
    <row r="107" s="18" customFormat="true" ht="18" hidden="false" customHeight="true" outlineLevel="0" collapsed="false">
      <c r="A107" s="54" t="n">
        <v>102</v>
      </c>
      <c r="B107" s="55" t="s">
        <v>62</v>
      </c>
      <c r="C107" s="60" t="s">
        <v>115</v>
      </c>
      <c r="D107" s="35" t="n">
        <v>89670</v>
      </c>
      <c r="E107" s="35" t="n">
        <v>55110</v>
      </c>
      <c r="F107" s="36" t="n">
        <v>2697</v>
      </c>
      <c r="G107" s="35" t="n">
        <v>1576</v>
      </c>
      <c r="H107" s="35" t="n">
        <v>3587</v>
      </c>
      <c r="I107" s="58" t="n">
        <v>62970</v>
      </c>
    </row>
    <row r="108" s="18" customFormat="true" ht="18" hidden="false" customHeight="true" outlineLevel="0" collapsed="false">
      <c r="A108" s="54" t="n">
        <v>103</v>
      </c>
      <c r="B108" s="55" t="s">
        <v>62</v>
      </c>
      <c r="C108" s="60" t="s">
        <v>116</v>
      </c>
      <c r="D108" s="35" t="n">
        <v>184499</v>
      </c>
      <c r="E108" s="35" t="n">
        <v>95942</v>
      </c>
      <c r="F108" s="36" t="n">
        <v>11392</v>
      </c>
      <c r="G108" s="35" t="n">
        <v>12278</v>
      </c>
      <c r="H108" s="35" t="n">
        <v>12602</v>
      </c>
      <c r="I108" s="58" t="n">
        <v>132214</v>
      </c>
    </row>
    <row r="109" s="18" customFormat="true" ht="18" hidden="false" customHeight="true" outlineLevel="0" collapsed="false">
      <c r="A109" s="54" t="n">
        <v>104</v>
      </c>
      <c r="B109" s="55" t="s">
        <v>62</v>
      </c>
      <c r="C109" s="60" t="s">
        <v>117</v>
      </c>
      <c r="D109" s="35" t="n">
        <v>560500</v>
      </c>
      <c r="E109" s="35" t="n">
        <v>283977</v>
      </c>
      <c r="F109" s="36" t="n">
        <v>34243</v>
      </c>
      <c r="G109" s="35" t="n">
        <v>42060</v>
      </c>
      <c r="H109" s="35" t="n">
        <v>35220</v>
      </c>
      <c r="I109" s="58" t="n">
        <v>395500</v>
      </c>
    </row>
    <row r="110" s="18" customFormat="true" ht="18" hidden="false" customHeight="true" outlineLevel="0" collapsed="false">
      <c r="A110" s="54" t="n">
        <v>105</v>
      </c>
      <c r="B110" s="55" t="s">
        <v>62</v>
      </c>
      <c r="C110" s="60" t="s">
        <v>118</v>
      </c>
      <c r="D110" s="35" t="n">
        <v>250710</v>
      </c>
      <c r="E110" s="35" t="n">
        <v>123443</v>
      </c>
      <c r="F110" s="36" t="n">
        <v>13068</v>
      </c>
      <c r="G110" s="35" t="n">
        <v>11693</v>
      </c>
      <c r="H110" s="35" t="n">
        <v>14381</v>
      </c>
      <c r="I110" s="58" t="n">
        <v>162585</v>
      </c>
    </row>
    <row r="111" s="18" customFormat="true" ht="18" hidden="false" customHeight="true" outlineLevel="0" collapsed="false">
      <c r="A111" s="54" t="n">
        <v>106</v>
      </c>
      <c r="B111" s="55" t="s">
        <v>62</v>
      </c>
      <c r="C111" s="60" t="s">
        <v>119</v>
      </c>
      <c r="D111" s="35" t="n">
        <v>271902</v>
      </c>
      <c r="E111" s="35" t="n">
        <v>149485</v>
      </c>
      <c r="F111" s="36" t="n">
        <v>12106</v>
      </c>
      <c r="G111" s="35" t="n">
        <v>20811</v>
      </c>
      <c r="H111" s="35" t="n">
        <v>16948</v>
      </c>
      <c r="I111" s="58" t="n">
        <v>199350</v>
      </c>
    </row>
    <row r="112" s="18" customFormat="true" ht="18" hidden="false" customHeight="true" outlineLevel="0" collapsed="false">
      <c r="A112" s="54" t="n">
        <v>107</v>
      </c>
      <c r="B112" s="55" t="s">
        <v>62</v>
      </c>
      <c r="C112" s="60" t="s">
        <v>120</v>
      </c>
      <c r="D112" s="35" t="n">
        <v>103811</v>
      </c>
      <c r="E112" s="35" t="n">
        <v>50201</v>
      </c>
      <c r="F112" s="36" t="n">
        <v>5594</v>
      </c>
      <c r="G112" s="35" t="n">
        <v>7486</v>
      </c>
      <c r="H112" s="35" t="n">
        <v>10530</v>
      </c>
      <c r="I112" s="58" t="n">
        <v>73811</v>
      </c>
    </row>
    <row r="113" s="18" customFormat="true" ht="18" hidden="false" customHeight="true" outlineLevel="0" collapsed="false">
      <c r="A113" s="54" t="n">
        <v>108</v>
      </c>
      <c r="B113" s="55" t="s">
        <v>62</v>
      </c>
      <c r="C113" s="60" t="s">
        <v>121</v>
      </c>
      <c r="D113" s="35" t="n">
        <v>115466</v>
      </c>
      <c r="E113" s="35" t="n">
        <v>61457</v>
      </c>
      <c r="F113" s="36" t="n">
        <v>11533</v>
      </c>
      <c r="G113" s="35" t="n">
        <v>8090</v>
      </c>
      <c r="H113" s="35" t="n">
        <v>5826</v>
      </c>
      <c r="I113" s="58" t="n">
        <v>86906</v>
      </c>
    </row>
    <row r="114" s="18" customFormat="true" ht="18" hidden="false" customHeight="true" outlineLevel="0" collapsed="false">
      <c r="A114" s="54" t="n">
        <v>109</v>
      </c>
      <c r="B114" s="55" t="s">
        <v>62</v>
      </c>
      <c r="C114" s="60" t="s">
        <v>122</v>
      </c>
      <c r="D114" s="35" t="n">
        <v>140015</v>
      </c>
      <c r="E114" s="35" t="n">
        <v>81501</v>
      </c>
      <c r="F114" s="36" t="n">
        <v>5892</v>
      </c>
      <c r="G114" s="35" t="n">
        <v>7189</v>
      </c>
      <c r="H114" s="35" t="n">
        <v>10233</v>
      </c>
      <c r="I114" s="58" t="n">
        <v>104815</v>
      </c>
    </row>
    <row r="115" s="18" customFormat="true" ht="18" hidden="false" customHeight="true" outlineLevel="0" collapsed="false">
      <c r="A115" s="54" t="n">
        <v>110</v>
      </c>
      <c r="B115" s="55" t="s">
        <v>62</v>
      </c>
      <c r="C115" s="60" t="s">
        <v>123</v>
      </c>
      <c r="D115" s="35" t="n">
        <v>223491</v>
      </c>
      <c r="E115" s="35" t="n">
        <v>116497</v>
      </c>
      <c r="F115" s="36" t="n">
        <v>16002</v>
      </c>
      <c r="G115" s="35" t="n">
        <v>6692</v>
      </c>
      <c r="H115" s="35" t="n">
        <v>19500</v>
      </c>
      <c r="I115" s="58" t="n">
        <v>158691</v>
      </c>
    </row>
    <row r="116" s="18" customFormat="true" ht="18" hidden="false" customHeight="true" outlineLevel="0" collapsed="false">
      <c r="A116" s="54" t="n">
        <v>111</v>
      </c>
      <c r="B116" s="55" t="s">
        <v>62</v>
      </c>
      <c r="C116" s="60" t="s">
        <v>124</v>
      </c>
      <c r="D116" s="35" t="n">
        <v>116093</v>
      </c>
      <c r="E116" s="35" t="n">
        <v>63615</v>
      </c>
      <c r="F116" s="36" t="n">
        <v>3013</v>
      </c>
      <c r="G116" s="35" t="n">
        <v>4154</v>
      </c>
      <c r="H116" s="35" t="n">
        <v>8311</v>
      </c>
      <c r="I116" s="58" t="n">
        <v>79093</v>
      </c>
    </row>
    <row r="117" s="18" customFormat="true" ht="18" hidden="false" customHeight="true" outlineLevel="0" collapsed="false">
      <c r="A117" s="54" t="n">
        <v>112</v>
      </c>
      <c r="B117" s="55" t="s">
        <v>62</v>
      </c>
      <c r="C117" s="60" t="s">
        <v>125</v>
      </c>
      <c r="D117" s="35" t="n">
        <v>327117</v>
      </c>
      <c r="E117" s="35" t="n">
        <v>156585</v>
      </c>
      <c r="F117" s="36" t="n">
        <v>16926</v>
      </c>
      <c r="G117" s="35" t="n">
        <v>21826</v>
      </c>
      <c r="H117" s="35" t="n">
        <v>21410</v>
      </c>
      <c r="I117" s="58" t="n">
        <v>216747</v>
      </c>
    </row>
    <row r="118" s="18" customFormat="true" ht="18" hidden="false" customHeight="true" outlineLevel="0" collapsed="false">
      <c r="A118" s="54" t="n">
        <v>113</v>
      </c>
      <c r="B118" s="55" t="s">
        <v>62</v>
      </c>
      <c r="C118" s="60" t="s">
        <v>126</v>
      </c>
      <c r="D118" s="35" t="n">
        <v>129857</v>
      </c>
      <c r="E118" s="35" t="n">
        <v>76035</v>
      </c>
      <c r="F118" s="36" t="n">
        <v>5875</v>
      </c>
      <c r="G118" s="35" t="n">
        <v>7537</v>
      </c>
      <c r="H118" s="35" t="n">
        <v>3410</v>
      </c>
      <c r="I118" s="58" t="n">
        <v>92857</v>
      </c>
    </row>
    <row r="119" s="18" customFormat="true" ht="18" hidden="false" customHeight="true" outlineLevel="0" collapsed="false">
      <c r="A119" s="54" t="n">
        <v>114</v>
      </c>
      <c r="B119" s="55" t="s">
        <v>62</v>
      </c>
      <c r="C119" s="60" t="s">
        <v>127</v>
      </c>
      <c r="D119" s="35" t="n">
        <v>240000</v>
      </c>
      <c r="E119" s="35" t="n">
        <v>112000</v>
      </c>
      <c r="F119" s="36" t="n">
        <v>12157</v>
      </c>
      <c r="G119" s="35" t="n">
        <v>16330</v>
      </c>
      <c r="H119" s="35" t="n">
        <v>18919</v>
      </c>
      <c r="I119" s="58" t="n">
        <v>159406</v>
      </c>
    </row>
    <row r="120" s="18" customFormat="true" ht="18" hidden="false" customHeight="true" outlineLevel="0" collapsed="false">
      <c r="A120" s="54" t="n">
        <v>115</v>
      </c>
      <c r="B120" s="55" t="s">
        <v>62</v>
      </c>
      <c r="C120" s="60" t="s">
        <v>128</v>
      </c>
      <c r="D120" s="35" t="n">
        <v>344851</v>
      </c>
      <c r="E120" s="35" t="n">
        <v>183300</v>
      </c>
      <c r="F120" s="36" t="n">
        <v>24953</v>
      </c>
      <c r="G120" s="35" t="n">
        <v>23090</v>
      </c>
      <c r="H120" s="35" t="n">
        <v>23267</v>
      </c>
      <c r="I120" s="58" t="n">
        <v>254610</v>
      </c>
    </row>
    <row r="121" s="18" customFormat="true" ht="18" hidden="false" customHeight="true" outlineLevel="0" collapsed="false">
      <c r="A121" s="54" t="n">
        <v>116</v>
      </c>
      <c r="B121" s="55" t="s">
        <v>62</v>
      </c>
      <c r="C121" s="60" t="s">
        <v>129</v>
      </c>
      <c r="D121" s="35" t="n">
        <v>565082</v>
      </c>
      <c r="E121" s="35" t="n">
        <v>287305</v>
      </c>
      <c r="F121" s="36" t="n">
        <v>38937</v>
      </c>
      <c r="G121" s="35" t="n">
        <v>36610</v>
      </c>
      <c r="H121" s="35" t="n">
        <v>35910</v>
      </c>
      <c r="I121" s="58" t="n">
        <v>398762</v>
      </c>
    </row>
    <row r="122" s="25" customFormat="true" ht="32.25" hidden="false" customHeight="true" outlineLevel="0" collapsed="false">
      <c r="A122" s="61" t="s">
        <v>130</v>
      </c>
      <c r="B122" s="61"/>
      <c r="C122" s="61"/>
      <c r="D122" s="63" t="n">
        <v>52936412</v>
      </c>
      <c r="E122" s="63" t="n">
        <v>27398264</v>
      </c>
      <c r="F122" s="63" t="n">
        <v>3043792</v>
      </c>
      <c r="G122" s="63" t="n">
        <v>3421129</v>
      </c>
      <c r="H122" s="63" t="n">
        <v>3789847</v>
      </c>
      <c r="I122" s="63" t="n">
        <v>37653032</v>
      </c>
      <c r="J122" s="18"/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1" t="s">
        <v>144</v>
      </c>
      <c r="I125" s="3" t="n">
        <f aca="false">I122='[1]85214§ 2030'!$E$127</f>
        <v>0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</row>
    <row r="3" customFormat="false" ht="15" hidden="false" customHeight="false" outlineLevel="0" collapsed="false">
      <c r="D3" s="46" t="s">
        <v>142</v>
      </c>
      <c r="E3" s="46"/>
      <c r="F3" s="46"/>
      <c r="G3" s="46"/>
      <c r="H3" s="46"/>
    </row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50" t="s">
        <v>5</v>
      </c>
      <c r="E4" s="50" t="s">
        <v>6</v>
      </c>
      <c r="F4" s="51" t="s">
        <v>7</v>
      </c>
      <c r="G4" s="51"/>
      <c r="H4" s="51"/>
      <c r="I4" s="52" t="s">
        <v>8</v>
      </c>
    </row>
    <row r="5" customFormat="false" ht="42.75" hidden="false" customHeight="true" outlineLevel="0" collapsed="false">
      <c r="A5" s="47"/>
      <c r="B5" s="48"/>
      <c r="C5" s="49"/>
      <c r="D5" s="50"/>
      <c r="E5" s="50"/>
      <c r="F5" s="53" t="s">
        <v>9</v>
      </c>
      <c r="G5" s="53" t="s">
        <v>10</v>
      </c>
      <c r="H5" s="53" t="s">
        <v>11</v>
      </c>
      <c r="I5" s="52"/>
    </row>
    <row r="6" s="18" customFormat="true" ht="18" hidden="false" customHeight="true" outlineLevel="0" collapsed="false">
      <c r="A6" s="54" t="n">
        <v>1</v>
      </c>
      <c r="B6" s="55" t="s">
        <v>12</v>
      </c>
      <c r="C6" s="56" t="s">
        <v>1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58" t="n">
        <v>0</v>
      </c>
    </row>
    <row r="7" s="18" customFormat="true" ht="18" hidden="false" customHeight="true" outlineLevel="0" collapsed="false">
      <c r="A7" s="54" t="n">
        <v>2</v>
      </c>
      <c r="B7" s="55" t="s">
        <v>12</v>
      </c>
      <c r="C7" s="56" t="s">
        <v>14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58" t="n">
        <v>0</v>
      </c>
    </row>
    <row r="8" s="18" customFormat="true" ht="18" hidden="false" customHeight="true" outlineLevel="0" collapsed="false">
      <c r="A8" s="54" t="n">
        <v>3</v>
      </c>
      <c r="B8" s="55" t="s">
        <v>12</v>
      </c>
      <c r="C8" s="56" t="s">
        <v>15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58" t="n">
        <v>0</v>
      </c>
    </row>
    <row r="9" s="18" customFormat="true" ht="18" hidden="false" customHeight="true" outlineLevel="0" collapsed="false">
      <c r="A9" s="54" t="n">
        <v>4</v>
      </c>
      <c r="B9" s="55" t="s">
        <v>12</v>
      </c>
      <c r="C9" s="56" t="s">
        <v>16</v>
      </c>
      <c r="D9" s="35" t="n">
        <v>17040</v>
      </c>
      <c r="E9" s="35" t="n">
        <v>17040</v>
      </c>
      <c r="F9" s="35" t="n">
        <v>0</v>
      </c>
      <c r="G9" s="35" t="n">
        <v>0</v>
      </c>
      <c r="H9" s="35" t="n">
        <v>0</v>
      </c>
      <c r="I9" s="58" t="n">
        <v>0</v>
      </c>
    </row>
    <row r="10" s="18" customFormat="true" ht="18" hidden="false" customHeight="true" outlineLevel="0" collapsed="false">
      <c r="A10" s="54" t="n">
        <v>5</v>
      </c>
      <c r="B10" s="55" t="s">
        <v>12</v>
      </c>
      <c r="C10" s="56" t="s">
        <v>17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58" t="n">
        <v>0</v>
      </c>
    </row>
    <row r="11" s="18" customFormat="true" ht="18" hidden="false" customHeight="true" outlineLevel="0" collapsed="false">
      <c r="A11" s="54" t="n">
        <v>6</v>
      </c>
      <c r="B11" s="55" t="s">
        <v>12</v>
      </c>
      <c r="C11" s="56" t="s">
        <v>18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58" t="n">
        <v>0</v>
      </c>
    </row>
    <row r="12" s="18" customFormat="true" ht="18" hidden="false" customHeight="true" outlineLevel="0" collapsed="false">
      <c r="A12" s="54" t="n">
        <v>7</v>
      </c>
      <c r="B12" s="55" t="s">
        <v>12</v>
      </c>
      <c r="C12" s="56" t="s">
        <v>19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58" t="n">
        <v>0</v>
      </c>
    </row>
    <row r="13" s="18" customFormat="true" ht="18" hidden="false" customHeight="true" outlineLevel="0" collapsed="false">
      <c r="A13" s="54" t="n">
        <v>8</v>
      </c>
      <c r="B13" s="55" t="s">
        <v>12</v>
      </c>
      <c r="C13" s="56" t="s">
        <v>2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58" t="n">
        <v>0</v>
      </c>
    </row>
    <row r="14" s="18" customFormat="true" ht="18" hidden="false" customHeight="true" outlineLevel="0" collapsed="false">
      <c r="A14" s="54" t="n">
        <v>9</v>
      </c>
      <c r="B14" s="55" t="s">
        <v>12</v>
      </c>
      <c r="C14" s="56" t="s">
        <v>2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58" t="n">
        <v>0</v>
      </c>
    </row>
    <row r="15" s="18" customFormat="true" ht="18" hidden="false" customHeight="true" outlineLevel="0" collapsed="false">
      <c r="A15" s="54" t="n">
        <v>10</v>
      </c>
      <c r="B15" s="55" t="s">
        <v>12</v>
      </c>
      <c r="C15" s="56" t="s">
        <v>22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58" t="n">
        <v>0</v>
      </c>
    </row>
    <row r="16" s="18" customFormat="true" ht="18" hidden="false" customHeight="true" outlineLevel="0" collapsed="false">
      <c r="A16" s="54" t="n">
        <v>11</v>
      </c>
      <c r="B16" s="55" t="s">
        <v>12</v>
      </c>
      <c r="C16" s="56" t="s">
        <v>23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58" t="n">
        <v>0</v>
      </c>
    </row>
    <row r="17" s="18" customFormat="true" ht="18" hidden="false" customHeight="true" outlineLevel="0" collapsed="false">
      <c r="A17" s="54" t="n">
        <v>12</v>
      </c>
      <c r="B17" s="55" t="s">
        <v>12</v>
      </c>
      <c r="C17" s="56" t="s">
        <v>24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58" t="n">
        <v>0</v>
      </c>
    </row>
    <row r="18" s="18" customFormat="true" ht="18" hidden="false" customHeight="true" outlineLevel="0" collapsed="false">
      <c r="A18" s="54" t="n">
        <v>13</v>
      </c>
      <c r="B18" s="55" t="s">
        <v>12</v>
      </c>
      <c r="C18" s="56" t="s">
        <v>2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58" t="n">
        <v>0</v>
      </c>
    </row>
    <row r="19" s="18" customFormat="true" ht="18" hidden="false" customHeight="true" outlineLevel="0" collapsed="false">
      <c r="A19" s="54" t="n">
        <v>14</v>
      </c>
      <c r="B19" s="55" t="s">
        <v>12</v>
      </c>
      <c r="C19" s="56" t="s">
        <v>26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58" t="n">
        <v>0</v>
      </c>
    </row>
    <row r="20" s="18" customFormat="true" ht="18" hidden="false" customHeight="true" outlineLevel="0" collapsed="false">
      <c r="A20" s="54" t="n">
        <v>15</v>
      </c>
      <c r="B20" s="55" t="s">
        <v>12</v>
      </c>
      <c r="C20" s="56" t="s">
        <v>27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58" t="n">
        <v>0</v>
      </c>
    </row>
    <row r="21" s="18" customFormat="true" ht="18" hidden="false" customHeight="true" outlineLevel="0" collapsed="false">
      <c r="A21" s="54" t="n">
        <v>16</v>
      </c>
      <c r="B21" s="55" t="s">
        <v>12</v>
      </c>
      <c r="C21" s="56" t="s">
        <v>28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58" t="n">
        <v>0</v>
      </c>
    </row>
    <row r="22" s="18" customFormat="true" ht="18" hidden="false" customHeight="true" outlineLevel="0" collapsed="false">
      <c r="A22" s="54" t="n">
        <v>17</v>
      </c>
      <c r="B22" s="55" t="s">
        <v>12</v>
      </c>
      <c r="C22" s="56" t="s">
        <v>29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58" t="n">
        <v>0</v>
      </c>
    </row>
    <row r="23" s="18" customFormat="true" ht="18" hidden="false" customHeight="true" outlineLevel="0" collapsed="false">
      <c r="A23" s="54" t="n">
        <v>18</v>
      </c>
      <c r="B23" s="55" t="s">
        <v>12</v>
      </c>
      <c r="C23" s="56" t="s">
        <v>3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58" t="n">
        <v>0</v>
      </c>
    </row>
    <row r="24" s="18" customFormat="true" ht="18" hidden="false" customHeight="true" outlineLevel="0" collapsed="false">
      <c r="A24" s="54" t="n">
        <v>19</v>
      </c>
      <c r="B24" s="55" t="s">
        <v>12</v>
      </c>
      <c r="C24" s="56" t="s">
        <v>3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58" t="n">
        <v>0</v>
      </c>
    </row>
    <row r="25" s="18" customFormat="true" ht="18" hidden="false" customHeight="true" outlineLevel="0" collapsed="false">
      <c r="A25" s="54" t="n">
        <v>20</v>
      </c>
      <c r="B25" s="55" t="s">
        <v>12</v>
      </c>
      <c r="C25" s="56" t="s">
        <v>32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58" t="n">
        <v>0</v>
      </c>
    </row>
    <row r="26" s="18" customFormat="true" ht="18" hidden="false" customHeight="true" outlineLevel="0" collapsed="false">
      <c r="A26" s="54" t="n">
        <v>21</v>
      </c>
      <c r="B26" s="55" t="s">
        <v>12</v>
      </c>
      <c r="C26" s="56" t="s">
        <v>3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58" t="n">
        <v>0</v>
      </c>
    </row>
    <row r="27" s="18" customFormat="true" ht="18" hidden="false" customHeight="true" outlineLevel="0" collapsed="false">
      <c r="A27" s="54" t="n">
        <v>22</v>
      </c>
      <c r="B27" s="55" t="s">
        <v>12</v>
      </c>
      <c r="C27" s="56" t="s">
        <v>34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58" t="n">
        <v>0</v>
      </c>
    </row>
    <row r="28" s="18" customFormat="true" ht="18" hidden="false" customHeight="true" outlineLevel="0" collapsed="false">
      <c r="A28" s="54" t="n">
        <v>23</v>
      </c>
      <c r="B28" s="55" t="s">
        <v>12</v>
      </c>
      <c r="C28" s="56" t="s">
        <v>3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58" t="n">
        <v>0</v>
      </c>
    </row>
    <row r="29" s="18" customFormat="true" ht="18" hidden="false" customHeight="true" outlineLevel="0" collapsed="false">
      <c r="A29" s="54" t="n">
        <v>24</v>
      </c>
      <c r="B29" s="55" t="s">
        <v>12</v>
      </c>
      <c r="C29" s="56" t="s">
        <v>3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58" t="n">
        <v>0</v>
      </c>
    </row>
    <row r="30" s="18" customFormat="true" ht="18" hidden="false" customHeight="true" outlineLevel="0" collapsed="false">
      <c r="A30" s="54" t="n">
        <v>25</v>
      </c>
      <c r="B30" s="55" t="s">
        <v>12</v>
      </c>
      <c r="C30" s="56" t="s">
        <v>37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58" t="n">
        <v>0</v>
      </c>
    </row>
    <row r="31" s="18" customFormat="true" ht="18" hidden="false" customHeight="true" outlineLevel="0" collapsed="false">
      <c r="A31" s="54" t="n">
        <v>26</v>
      </c>
      <c r="B31" s="55" t="s">
        <v>12</v>
      </c>
      <c r="C31" s="56" t="s">
        <v>38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58" t="n">
        <v>0</v>
      </c>
    </row>
    <row r="32" s="18" customFormat="true" ht="18" hidden="false" customHeight="true" outlineLevel="0" collapsed="false">
      <c r="A32" s="54" t="n">
        <v>27</v>
      </c>
      <c r="B32" s="55" t="s">
        <v>12</v>
      </c>
      <c r="C32" s="56" t="s">
        <v>39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58" t="n">
        <v>0</v>
      </c>
    </row>
    <row r="33" s="18" customFormat="true" ht="18" hidden="false" customHeight="true" outlineLevel="0" collapsed="false">
      <c r="A33" s="54" t="n">
        <v>28</v>
      </c>
      <c r="B33" s="55" t="s">
        <v>12</v>
      </c>
      <c r="C33" s="56" t="s">
        <v>4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58" t="n">
        <v>0</v>
      </c>
    </row>
    <row r="34" s="18" customFormat="true" ht="18" hidden="false" customHeight="true" outlineLevel="0" collapsed="false">
      <c r="A34" s="54" t="n">
        <v>29</v>
      </c>
      <c r="B34" s="55" t="s">
        <v>12</v>
      </c>
      <c r="C34" s="56" t="s">
        <v>4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58" t="n">
        <v>0</v>
      </c>
    </row>
    <row r="35" s="18" customFormat="true" ht="18" hidden="false" customHeight="true" outlineLevel="0" collapsed="false">
      <c r="A35" s="54" t="n">
        <v>30</v>
      </c>
      <c r="B35" s="55" t="s">
        <v>12</v>
      </c>
      <c r="C35" s="56" t="s">
        <v>42</v>
      </c>
      <c r="D35" s="35" t="n">
        <v>30928</v>
      </c>
      <c r="E35" s="35" t="n">
        <v>30546</v>
      </c>
      <c r="F35" s="35" t="n">
        <v>382</v>
      </c>
      <c r="G35" s="35" t="n">
        <v>0</v>
      </c>
      <c r="H35" s="35" t="n">
        <v>0</v>
      </c>
      <c r="I35" s="58" t="n">
        <v>30928</v>
      </c>
    </row>
    <row r="36" s="18" customFormat="true" ht="18" hidden="false" customHeight="true" outlineLevel="0" collapsed="false">
      <c r="A36" s="54" t="n">
        <v>31</v>
      </c>
      <c r="B36" s="55" t="s">
        <v>12</v>
      </c>
      <c r="C36" s="56" t="s">
        <v>43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58" t="n">
        <v>0</v>
      </c>
    </row>
    <row r="37" s="18" customFormat="true" ht="18" hidden="false" customHeight="true" outlineLevel="0" collapsed="false">
      <c r="A37" s="54" t="n">
        <v>32</v>
      </c>
      <c r="B37" s="55" t="s">
        <v>12</v>
      </c>
      <c r="C37" s="56" t="s">
        <v>44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58" t="n">
        <v>0</v>
      </c>
    </row>
    <row r="38" s="18" customFormat="true" ht="18" hidden="false" customHeight="true" outlineLevel="0" collapsed="false">
      <c r="A38" s="54" t="n">
        <v>33</v>
      </c>
      <c r="B38" s="55" t="s">
        <v>12</v>
      </c>
      <c r="C38" s="56" t="s">
        <v>45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58" t="n">
        <v>0</v>
      </c>
    </row>
    <row r="39" s="18" customFormat="true" ht="18" hidden="false" customHeight="true" outlineLevel="0" collapsed="false">
      <c r="A39" s="54" t="n">
        <v>34</v>
      </c>
      <c r="B39" s="55" t="s">
        <v>12</v>
      </c>
      <c r="C39" s="56" t="s">
        <v>46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58" t="n">
        <v>0</v>
      </c>
    </row>
    <row r="40" s="18" customFormat="true" ht="18" hidden="false" customHeight="true" outlineLevel="0" collapsed="false">
      <c r="A40" s="54" t="n">
        <v>35</v>
      </c>
      <c r="B40" s="55" t="s">
        <v>12</v>
      </c>
      <c r="C40" s="56" t="s">
        <v>47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58" t="n">
        <v>0</v>
      </c>
    </row>
    <row r="41" s="18" customFormat="true" ht="18" hidden="false" customHeight="true" outlineLevel="0" collapsed="false">
      <c r="A41" s="54" t="n">
        <v>36</v>
      </c>
      <c r="B41" s="55" t="s">
        <v>12</v>
      </c>
      <c r="C41" s="56" t="s">
        <v>48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58" t="n">
        <v>0</v>
      </c>
    </row>
    <row r="42" s="18" customFormat="true" ht="18" hidden="false" customHeight="true" outlineLevel="0" collapsed="false">
      <c r="A42" s="54" t="n">
        <v>37</v>
      </c>
      <c r="B42" s="55" t="s">
        <v>12</v>
      </c>
      <c r="C42" s="56" t="s">
        <v>49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58" t="n">
        <v>0</v>
      </c>
    </row>
    <row r="43" s="18" customFormat="true" ht="18" hidden="false" customHeight="true" outlineLevel="0" collapsed="false">
      <c r="A43" s="54" t="n">
        <v>38</v>
      </c>
      <c r="B43" s="55" t="s">
        <v>12</v>
      </c>
      <c r="C43" s="56" t="s">
        <v>5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58" t="n">
        <v>0</v>
      </c>
    </row>
    <row r="44" s="18" customFormat="true" ht="18" hidden="false" customHeight="true" outlineLevel="0" collapsed="false">
      <c r="A44" s="54" t="n">
        <v>39</v>
      </c>
      <c r="B44" s="55" t="s">
        <v>12</v>
      </c>
      <c r="C44" s="56" t="s">
        <v>51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58" t="n">
        <v>0</v>
      </c>
    </row>
    <row r="45" s="18" customFormat="true" ht="18" hidden="false" customHeight="true" outlineLevel="0" collapsed="false">
      <c r="A45" s="54" t="n">
        <v>40</v>
      </c>
      <c r="B45" s="55" t="s">
        <v>12</v>
      </c>
      <c r="C45" s="56" t="s">
        <v>52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58" t="n">
        <v>0</v>
      </c>
    </row>
    <row r="46" s="18" customFormat="true" ht="18" hidden="false" customHeight="true" outlineLevel="0" collapsed="false">
      <c r="A46" s="54" t="n">
        <v>41</v>
      </c>
      <c r="B46" s="55" t="s">
        <v>12</v>
      </c>
      <c r="C46" s="56" t="s">
        <v>53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58" t="n">
        <v>0</v>
      </c>
    </row>
    <row r="47" s="18" customFormat="true" ht="18" hidden="false" customHeight="true" outlineLevel="0" collapsed="false">
      <c r="A47" s="54" t="n">
        <v>42</v>
      </c>
      <c r="B47" s="55" t="s">
        <v>12</v>
      </c>
      <c r="C47" s="56" t="s">
        <v>54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58" t="n">
        <v>0</v>
      </c>
    </row>
    <row r="48" s="18" customFormat="true" ht="18" hidden="false" customHeight="true" outlineLevel="0" collapsed="false">
      <c r="A48" s="54" t="n">
        <v>43</v>
      </c>
      <c r="B48" s="55" t="s">
        <v>12</v>
      </c>
      <c r="C48" s="56" t="s">
        <v>55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58" t="n">
        <v>0</v>
      </c>
    </row>
    <row r="49" s="18" customFormat="true" ht="18" hidden="false" customHeight="true" outlineLevel="0" collapsed="false">
      <c r="A49" s="54" t="n">
        <v>44</v>
      </c>
      <c r="B49" s="55" t="s">
        <v>12</v>
      </c>
      <c r="C49" s="56" t="s">
        <v>56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58" t="n">
        <v>0</v>
      </c>
    </row>
    <row r="50" s="18" customFormat="true" ht="18" hidden="false" customHeight="true" outlineLevel="0" collapsed="false">
      <c r="A50" s="54" t="n">
        <v>45</v>
      </c>
      <c r="B50" s="55" t="s">
        <v>12</v>
      </c>
      <c r="C50" s="56" t="s">
        <v>57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58" t="n">
        <v>0</v>
      </c>
    </row>
    <row r="51" s="18" customFormat="true" ht="18" hidden="false" customHeight="true" outlineLevel="0" collapsed="false">
      <c r="A51" s="54" t="n">
        <v>46</v>
      </c>
      <c r="B51" s="55" t="s">
        <v>12</v>
      </c>
      <c r="C51" s="56" t="s">
        <v>58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58" t="n">
        <v>0</v>
      </c>
    </row>
    <row r="52" s="18" customFormat="true" ht="18" hidden="false" customHeight="true" outlineLevel="0" collapsed="false">
      <c r="A52" s="54" t="n">
        <v>47</v>
      </c>
      <c r="B52" s="55" t="s">
        <v>12</v>
      </c>
      <c r="C52" s="56" t="s">
        <v>59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58" t="n">
        <v>0</v>
      </c>
    </row>
    <row r="53" s="18" customFormat="true" ht="18" hidden="false" customHeight="true" outlineLevel="0" collapsed="false">
      <c r="A53" s="54" t="n">
        <v>48</v>
      </c>
      <c r="B53" s="55" t="s">
        <v>12</v>
      </c>
      <c r="C53" s="56" t="s">
        <v>6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58" t="n">
        <v>0</v>
      </c>
    </row>
    <row r="54" s="18" customFormat="true" ht="18" hidden="false" customHeight="true" outlineLevel="0" collapsed="false">
      <c r="A54" s="54" t="n">
        <v>49</v>
      </c>
      <c r="B54" s="55" t="s">
        <v>12</v>
      </c>
      <c r="C54" s="56" t="s">
        <v>61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58" t="n">
        <v>0</v>
      </c>
    </row>
    <row r="55" s="18" customFormat="true" ht="18" hidden="false" customHeight="true" outlineLevel="0" collapsed="false">
      <c r="A55" s="54" t="n">
        <v>50</v>
      </c>
      <c r="B55" s="55" t="s">
        <v>62</v>
      </c>
      <c r="C55" s="60" t="s">
        <v>63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58" t="n">
        <v>0</v>
      </c>
    </row>
    <row r="56" s="18" customFormat="true" ht="18" hidden="false" customHeight="true" outlineLevel="0" collapsed="false">
      <c r="A56" s="54" t="n">
        <v>51</v>
      </c>
      <c r="B56" s="55" t="s">
        <v>62</v>
      </c>
      <c r="C56" s="60" t="s">
        <v>64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58" t="n">
        <v>0</v>
      </c>
    </row>
    <row r="57" s="18" customFormat="true" ht="18" hidden="false" customHeight="true" outlineLevel="0" collapsed="false">
      <c r="A57" s="54" t="n">
        <v>52</v>
      </c>
      <c r="B57" s="55" t="s">
        <v>62</v>
      </c>
      <c r="C57" s="60" t="s">
        <v>65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58" t="n">
        <v>0</v>
      </c>
    </row>
    <row r="58" s="18" customFormat="true" ht="18" hidden="false" customHeight="true" outlineLevel="0" collapsed="false">
      <c r="A58" s="54" t="n">
        <v>53</v>
      </c>
      <c r="B58" s="55" t="s">
        <v>62</v>
      </c>
      <c r="C58" s="60" t="s">
        <v>66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58" t="n">
        <v>0</v>
      </c>
    </row>
    <row r="59" s="18" customFormat="true" ht="18" hidden="false" customHeight="true" outlineLevel="0" collapsed="false">
      <c r="A59" s="54" t="n">
        <v>54</v>
      </c>
      <c r="B59" s="55" t="s">
        <v>62</v>
      </c>
      <c r="C59" s="60" t="s">
        <v>67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58" t="n">
        <v>0</v>
      </c>
    </row>
    <row r="60" s="18" customFormat="true" ht="18" hidden="false" customHeight="true" outlineLevel="0" collapsed="false">
      <c r="A60" s="54" t="n">
        <v>55</v>
      </c>
      <c r="B60" s="55" t="s">
        <v>62</v>
      </c>
      <c r="C60" s="60" t="s">
        <v>68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58" t="n">
        <v>0</v>
      </c>
    </row>
    <row r="61" s="18" customFormat="true" ht="18" hidden="false" customHeight="true" outlineLevel="0" collapsed="false">
      <c r="A61" s="54" t="n">
        <v>56</v>
      </c>
      <c r="B61" s="55" t="s">
        <v>62</v>
      </c>
      <c r="C61" s="60" t="s">
        <v>69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58" t="n">
        <v>0</v>
      </c>
    </row>
    <row r="62" s="18" customFormat="true" ht="18" hidden="false" customHeight="true" outlineLevel="0" collapsed="false">
      <c r="A62" s="54" t="n">
        <v>57</v>
      </c>
      <c r="B62" s="55" t="s">
        <v>62</v>
      </c>
      <c r="C62" s="60" t="s">
        <v>7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58" t="n">
        <v>0</v>
      </c>
    </row>
    <row r="63" s="18" customFormat="true" ht="18" hidden="false" customHeight="true" outlineLevel="0" collapsed="false">
      <c r="A63" s="54" t="n">
        <v>58</v>
      </c>
      <c r="B63" s="55" t="s">
        <v>62</v>
      </c>
      <c r="C63" s="60" t="s">
        <v>71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58" t="n">
        <v>0</v>
      </c>
    </row>
    <row r="64" s="18" customFormat="true" ht="18" hidden="false" customHeight="true" outlineLevel="0" collapsed="false">
      <c r="A64" s="54" t="n">
        <v>59</v>
      </c>
      <c r="B64" s="55" t="s">
        <v>62</v>
      </c>
      <c r="C64" s="60" t="s">
        <v>72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58" t="n">
        <v>0</v>
      </c>
    </row>
    <row r="65" s="18" customFormat="true" ht="18" hidden="false" customHeight="true" outlineLevel="0" collapsed="false">
      <c r="A65" s="54" t="n">
        <v>60</v>
      </c>
      <c r="B65" s="55" t="s">
        <v>62</v>
      </c>
      <c r="C65" s="60" t="s">
        <v>73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58" t="n">
        <v>0</v>
      </c>
    </row>
    <row r="66" s="18" customFormat="true" ht="18" hidden="false" customHeight="true" outlineLevel="0" collapsed="false">
      <c r="A66" s="54" t="n">
        <v>61</v>
      </c>
      <c r="B66" s="55" t="s">
        <v>62</v>
      </c>
      <c r="C66" s="60" t="s">
        <v>74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58" t="n">
        <v>0</v>
      </c>
    </row>
    <row r="67" s="18" customFormat="true" ht="18" hidden="false" customHeight="true" outlineLevel="0" collapsed="false">
      <c r="A67" s="54" t="n">
        <v>62</v>
      </c>
      <c r="B67" s="55" t="s">
        <v>62</v>
      </c>
      <c r="C67" s="60" t="s">
        <v>7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58" t="n">
        <v>0</v>
      </c>
    </row>
    <row r="68" s="20" customFormat="true" ht="18" hidden="false" customHeight="true" outlineLevel="0" collapsed="false">
      <c r="A68" s="54" t="n">
        <v>63</v>
      </c>
      <c r="B68" s="55" t="s">
        <v>62</v>
      </c>
      <c r="C68" s="60" t="s">
        <v>76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58" t="n">
        <v>0</v>
      </c>
      <c r="J68" s="18"/>
    </row>
    <row r="69" s="18" customFormat="true" ht="18" hidden="false" customHeight="true" outlineLevel="0" collapsed="false">
      <c r="A69" s="54" t="n">
        <v>64</v>
      </c>
      <c r="B69" s="55" t="s">
        <v>62</v>
      </c>
      <c r="C69" s="60" t="s">
        <v>7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58" t="n">
        <v>0</v>
      </c>
    </row>
    <row r="70" s="18" customFormat="true" ht="18" hidden="false" customHeight="true" outlineLevel="0" collapsed="false">
      <c r="A70" s="54" t="n">
        <v>65</v>
      </c>
      <c r="B70" s="55" t="s">
        <v>62</v>
      </c>
      <c r="C70" s="60" t="s">
        <v>78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58" t="n">
        <v>0</v>
      </c>
    </row>
    <row r="71" s="18" customFormat="true" ht="18" hidden="false" customHeight="true" outlineLevel="0" collapsed="false">
      <c r="A71" s="54" t="n">
        <v>66</v>
      </c>
      <c r="B71" s="55" t="s">
        <v>62</v>
      </c>
      <c r="C71" s="60" t="s">
        <v>79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58" t="n">
        <v>0</v>
      </c>
    </row>
    <row r="72" s="18" customFormat="true" ht="18" hidden="false" customHeight="true" outlineLevel="0" collapsed="false">
      <c r="A72" s="54" t="n">
        <v>67</v>
      </c>
      <c r="B72" s="55" t="s">
        <v>62</v>
      </c>
      <c r="C72" s="60" t="s">
        <v>8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58" t="n">
        <v>0</v>
      </c>
    </row>
    <row r="73" s="18" customFormat="true" ht="18" hidden="false" customHeight="true" outlineLevel="0" collapsed="false">
      <c r="A73" s="54" t="n">
        <v>68</v>
      </c>
      <c r="B73" s="55" t="s">
        <v>62</v>
      </c>
      <c r="C73" s="60" t="s">
        <v>8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58" t="n">
        <v>0</v>
      </c>
    </row>
    <row r="74" s="18" customFormat="true" ht="18" hidden="false" customHeight="true" outlineLevel="0" collapsed="false">
      <c r="A74" s="54" t="n">
        <v>69</v>
      </c>
      <c r="B74" s="55" t="s">
        <v>62</v>
      </c>
      <c r="C74" s="60" t="s">
        <v>82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58" t="n">
        <v>0</v>
      </c>
    </row>
    <row r="75" s="18" customFormat="true" ht="18" hidden="false" customHeight="true" outlineLevel="0" collapsed="false">
      <c r="A75" s="54" t="n">
        <v>70</v>
      </c>
      <c r="B75" s="55" t="s">
        <v>62</v>
      </c>
      <c r="C75" s="60" t="s">
        <v>83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58" t="n">
        <v>0</v>
      </c>
    </row>
    <row r="76" s="18" customFormat="true" ht="18" hidden="false" customHeight="true" outlineLevel="0" collapsed="false">
      <c r="A76" s="54" t="n">
        <v>71</v>
      </c>
      <c r="B76" s="55" t="s">
        <v>62</v>
      </c>
      <c r="C76" s="60" t="s">
        <v>84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58" t="n">
        <v>0</v>
      </c>
    </row>
    <row r="77" s="18" customFormat="true" ht="18" hidden="false" customHeight="true" outlineLevel="0" collapsed="false">
      <c r="A77" s="54" t="n">
        <v>72</v>
      </c>
      <c r="B77" s="55" t="s">
        <v>62</v>
      </c>
      <c r="C77" s="60" t="s">
        <v>85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58" t="n">
        <v>0</v>
      </c>
    </row>
    <row r="78" s="18" customFormat="true" ht="18" hidden="false" customHeight="true" outlineLevel="0" collapsed="false">
      <c r="A78" s="54" t="n">
        <v>73</v>
      </c>
      <c r="B78" s="55" t="s">
        <v>62</v>
      </c>
      <c r="C78" s="60" t="s">
        <v>86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58" t="n">
        <v>0</v>
      </c>
    </row>
    <row r="79" s="18" customFormat="true" ht="18" hidden="false" customHeight="true" outlineLevel="0" collapsed="false">
      <c r="A79" s="54" t="n">
        <v>74</v>
      </c>
      <c r="B79" s="55" t="s">
        <v>62</v>
      </c>
      <c r="C79" s="60" t="s">
        <v>87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58" t="n">
        <v>0</v>
      </c>
    </row>
    <row r="80" s="18" customFormat="true" ht="18" hidden="false" customHeight="true" outlineLevel="0" collapsed="false">
      <c r="A80" s="54" t="n">
        <v>75</v>
      </c>
      <c r="B80" s="55" t="s">
        <v>62</v>
      </c>
      <c r="C80" s="60" t="s">
        <v>88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58" t="n">
        <v>0</v>
      </c>
    </row>
    <row r="81" s="18" customFormat="true" ht="18" hidden="false" customHeight="true" outlineLevel="0" collapsed="false">
      <c r="A81" s="54" t="n">
        <v>76</v>
      </c>
      <c r="B81" s="55" t="s">
        <v>62</v>
      </c>
      <c r="C81" s="60" t="s">
        <v>89</v>
      </c>
      <c r="D81" s="35" t="n">
        <v>20800</v>
      </c>
      <c r="E81" s="35" t="n">
        <v>0</v>
      </c>
      <c r="F81" s="35" t="n">
        <v>0</v>
      </c>
      <c r="G81" s="35" t="n">
        <v>4411</v>
      </c>
      <c r="H81" s="35" t="n">
        <v>4411</v>
      </c>
      <c r="I81" s="58" t="n">
        <v>8822</v>
      </c>
    </row>
    <row r="82" s="18" customFormat="true" ht="18" hidden="false" customHeight="true" outlineLevel="0" collapsed="false">
      <c r="A82" s="54" t="n">
        <v>77</v>
      </c>
      <c r="B82" s="55" t="s">
        <v>62</v>
      </c>
      <c r="C82" s="60" t="s">
        <v>9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58" t="n">
        <v>0</v>
      </c>
    </row>
    <row r="83" s="18" customFormat="true" ht="18" hidden="false" customHeight="true" outlineLevel="0" collapsed="false">
      <c r="A83" s="54" t="n">
        <v>78</v>
      </c>
      <c r="B83" s="55" t="s">
        <v>62</v>
      </c>
      <c r="C83" s="60" t="s">
        <v>91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58" t="n">
        <v>0</v>
      </c>
    </row>
    <row r="84" s="18" customFormat="true" ht="18" hidden="false" customHeight="true" outlineLevel="0" collapsed="false">
      <c r="A84" s="54" t="n">
        <v>79</v>
      </c>
      <c r="B84" s="55" t="s">
        <v>62</v>
      </c>
      <c r="C84" s="60" t="s">
        <v>92</v>
      </c>
      <c r="D84" s="35" t="n">
        <v>8900</v>
      </c>
      <c r="E84" s="35" t="n">
        <v>7600</v>
      </c>
      <c r="F84" s="35" t="n">
        <v>1300</v>
      </c>
      <c r="G84" s="35" t="n">
        <v>0</v>
      </c>
      <c r="H84" s="35" t="n">
        <v>0</v>
      </c>
      <c r="I84" s="58" t="n">
        <v>1300</v>
      </c>
    </row>
    <row r="85" s="18" customFormat="true" ht="18" hidden="false" customHeight="true" outlineLevel="0" collapsed="false">
      <c r="A85" s="54" t="n">
        <v>80</v>
      </c>
      <c r="B85" s="55" t="s">
        <v>62</v>
      </c>
      <c r="C85" s="60" t="s">
        <v>93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58" t="n">
        <v>0</v>
      </c>
    </row>
    <row r="86" s="18" customFormat="true" ht="18" hidden="false" customHeight="true" outlineLevel="0" collapsed="false">
      <c r="A86" s="54" t="n">
        <v>81</v>
      </c>
      <c r="B86" s="55" t="s">
        <v>62</v>
      </c>
      <c r="C86" s="60" t="s">
        <v>94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58" t="n">
        <v>0</v>
      </c>
    </row>
    <row r="87" s="18" customFormat="true" ht="18" hidden="false" customHeight="true" outlineLevel="0" collapsed="false">
      <c r="A87" s="54" t="n">
        <v>82</v>
      </c>
      <c r="B87" s="55" t="s">
        <v>62</v>
      </c>
      <c r="C87" s="60" t="s">
        <v>95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58" t="n">
        <v>0</v>
      </c>
    </row>
    <row r="88" s="18" customFormat="true" ht="18" hidden="false" customHeight="true" outlineLevel="0" collapsed="false">
      <c r="A88" s="54" t="n">
        <v>83</v>
      </c>
      <c r="B88" s="55" t="s">
        <v>62</v>
      </c>
      <c r="C88" s="60" t="s">
        <v>9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58" t="n">
        <v>0</v>
      </c>
    </row>
    <row r="89" s="18" customFormat="true" ht="18" hidden="false" customHeight="true" outlineLevel="0" collapsed="false">
      <c r="A89" s="54" t="n">
        <v>84</v>
      </c>
      <c r="B89" s="55" t="s">
        <v>62</v>
      </c>
      <c r="C89" s="60" t="s">
        <v>9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58" t="n">
        <v>0</v>
      </c>
    </row>
    <row r="90" s="18" customFormat="true" ht="18" hidden="false" customHeight="true" outlineLevel="0" collapsed="false">
      <c r="A90" s="54" t="n">
        <v>85</v>
      </c>
      <c r="B90" s="55" t="s">
        <v>62</v>
      </c>
      <c r="C90" s="60" t="s">
        <v>98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58" t="n">
        <v>0</v>
      </c>
    </row>
    <row r="91" s="18" customFormat="true" ht="18" hidden="false" customHeight="true" outlineLevel="0" collapsed="false">
      <c r="A91" s="54" t="n">
        <v>86</v>
      </c>
      <c r="B91" s="55" t="s">
        <v>62</v>
      </c>
      <c r="C91" s="60" t="s">
        <v>99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58" t="n">
        <v>0</v>
      </c>
    </row>
    <row r="92" s="18" customFormat="true" ht="18" hidden="false" customHeight="true" outlineLevel="0" collapsed="false">
      <c r="A92" s="54" t="n">
        <v>87</v>
      </c>
      <c r="B92" s="55" t="s">
        <v>62</v>
      </c>
      <c r="C92" s="60" t="s">
        <v>10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58" t="n">
        <v>0</v>
      </c>
    </row>
    <row r="93" s="18" customFormat="true" ht="18" hidden="false" customHeight="true" outlineLevel="0" collapsed="false">
      <c r="A93" s="54" t="n">
        <v>88</v>
      </c>
      <c r="B93" s="55" t="s">
        <v>62</v>
      </c>
      <c r="C93" s="60" t="s">
        <v>101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58" t="n">
        <v>0</v>
      </c>
    </row>
    <row r="94" s="22" customFormat="true" ht="18" hidden="false" customHeight="true" outlineLevel="0" collapsed="false">
      <c r="A94" s="54" t="n">
        <v>89</v>
      </c>
      <c r="B94" s="55" t="s">
        <v>62</v>
      </c>
      <c r="C94" s="60" t="s">
        <v>102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58" t="n">
        <v>0</v>
      </c>
      <c r="J94" s="18"/>
    </row>
    <row r="95" s="18" customFormat="true" ht="18" hidden="false" customHeight="true" outlineLevel="0" collapsed="false">
      <c r="A95" s="54" t="n">
        <v>90</v>
      </c>
      <c r="B95" s="55" t="s">
        <v>62</v>
      </c>
      <c r="C95" s="60" t="s">
        <v>103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58" t="n">
        <v>0</v>
      </c>
    </row>
    <row r="96" s="18" customFormat="true" ht="18" hidden="false" customHeight="true" outlineLevel="0" collapsed="false">
      <c r="A96" s="54" t="n">
        <v>91</v>
      </c>
      <c r="B96" s="55" t="s">
        <v>62</v>
      </c>
      <c r="C96" s="60" t="s">
        <v>104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58" t="n">
        <v>0</v>
      </c>
    </row>
    <row r="97" s="18" customFormat="true" ht="18" hidden="false" customHeight="true" outlineLevel="0" collapsed="false">
      <c r="A97" s="54" t="n">
        <v>92</v>
      </c>
      <c r="B97" s="55" t="s">
        <v>62</v>
      </c>
      <c r="C97" s="60" t="s">
        <v>105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58" t="n">
        <v>0</v>
      </c>
    </row>
    <row r="98" s="18" customFormat="true" ht="18" hidden="false" customHeight="true" outlineLevel="0" collapsed="false">
      <c r="A98" s="54" t="n">
        <v>93</v>
      </c>
      <c r="B98" s="55" t="s">
        <v>62</v>
      </c>
      <c r="C98" s="60" t="s">
        <v>106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58" t="n">
        <v>0</v>
      </c>
    </row>
    <row r="99" s="18" customFormat="true" ht="18" hidden="false" customHeight="true" outlineLevel="0" collapsed="false">
      <c r="A99" s="54" t="n">
        <v>94</v>
      </c>
      <c r="B99" s="55" t="s">
        <v>62</v>
      </c>
      <c r="C99" s="60" t="s">
        <v>107</v>
      </c>
      <c r="D99" s="35" t="n">
        <v>20625</v>
      </c>
      <c r="E99" s="35" t="n">
        <v>20625</v>
      </c>
      <c r="F99" s="35" t="n">
        <v>0</v>
      </c>
      <c r="G99" s="35" t="n">
        <v>0</v>
      </c>
      <c r="H99" s="35" t="n">
        <v>0</v>
      </c>
      <c r="I99" s="58" t="n">
        <v>0</v>
      </c>
    </row>
    <row r="100" s="18" customFormat="true" ht="18" hidden="false" customHeight="true" outlineLevel="0" collapsed="false">
      <c r="A100" s="54" t="n">
        <v>95</v>
      </c>
      <c r="B100" s="55" t="s">
        <v>62</v>
      </c>
      <c r="C100" s="60" t="s">
        <v>108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58" t="n">
        <v>0</v>
      </c>
    </row>
    <row r="101" s="18" customFormat="true" ht="18" hidden="false" customHeight="true" outlineLevel="0" collapsed="false">
      <c r="A101" s="54" t="n">
        <v>96</v>
      </c>
      <c r="B101" s="55" t="s">
        <v>62</v>
      </c>
      <c r="C101" s="60" t="s">
        <v>109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58" t="n">
        <v>0</v>
      </c>
    </row>
    <row r="102" s="18" customFormat="true" ht="18" hidden="false" customHeight="true" outlineLevel="0" collapsed="false">
      <c r="A102" s="54" t="n">
        <v>97</v>
      </c>
      <c r="B102" s="55" t="s">
        <v>62</v>
      </c>
      <c r="C102" s="60" t="s">
        <v>11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58" t="n">
        <v>0</v>
      </c>
    </row>
    <row r="103" s="18" customFormat="true" ht="18" hidden="false" customHeight="true" outlineLevel="0" collapsed="false">
      <c r="A103" s="54" t="n">
        <v>98</v>
      </c>
      <c r="B103" s="55" t="s">
        <v>62</v>
      </c>
      <c r="C103" s="60" t="s">
        <v>111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58" t="n">
        <v>0</v>
      </c>
    </row>
    <row r="104" s="18" customFormat="true" ht="18" hidden="false" customHeight="true" outlineLevel="0" collapsed="false">
      <c r="A104" s="54" t="n">
        <v>99</v>
      </c>
      <c r="B104" s="55" t="s">
        <v>62</v>
      </c>
      <c r="C104" s="60" t="s">
        <v>112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58" t="n">
        <v>0</v>
      </c>
    </row>
    <row r="105" s="18" customFormat="true" ht="18" hidden="false" customHeight="true" outlineLevel="0" collapsed="false">
      <c r="A105" s="54" t="n">
        <v>100</v>
      </c>
      <c r="B105" s="55" t="s">
        <v>62</v>
      </c>
      <c r="C105" s="60" t="s">
        <v>113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58" t="n">
        <v>0</v>
      </c>
    </row>
    <row r="106" s="18" customFormat="true" ht="18" hidden="false" customHeight="true" outlineLevel="0" collapsed="false">
      <c r="A106" s="54" t="n">
        <v>101</v>
      </c>
      <c r="B106" s="55" t="s">
        <v>62</v>
      </c>
      <c r="C106" s="60" t="s">
        <v>114</v>
      </c>
      <c r="D106" s="35" t="n">
        <v>16400</v>
      </c>
      <c r="E106" s="35" t="n">
        <v>4100</v>
      </c>
      <c r="F106" s="35" t="n">
        <v>2050</v>
      </c>
      <c r="G106" s="35" t="n">
        <v>2050</v>
      </c>
      <c r="H106" s="35" t="n">
        <v>2050</v>
      </c>
      <c r="I106" s="58" t="n">
        <v>10250</v>
      </c>
    </row>
    <row r="107" s="18" customFormat="true" ht="18" hidden="false" customHeight="true" outlineLevel="0" collapsed="false">
      <c r="A107" s="54" t="n">
        <v>102</v>
      </c>
      <c r="B107" s="55" t="s">
        <v>62</v>
      </c>
      <c r="C107" s="60" t="s">
        <v>115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58" t="n">
        <v>0</v>
      </c>
    </row>
    <row r="108" s="18" customFormat="true" ht="18" hidden="false" customHeight="true" outlineLevel="0" collapsed="false">
      <c r="A108" s="54" t="n">
        <v>103</v>
      </c>
      <c r="B108" s="55" t="s">
        <v>62</v>
      </c>
      <c r="C108" s="60" t="s">
        <v>116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58" t="n">
        <v>0</v>
      </c>
    </row>
    <row r="109" s="18" customFormat="true" ht="18" hidden="false" customHeight="true" outlineLevel="0" collapsed="false">
      <c r="A109" s="54" t="n">
        <v>104</v>
      </c>
      <c r="B109" s="55" t="s">
        <v>62</v>
      </c>
      <c r="C109" s="60" t="s">
        <v>1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58" t="n">
        <v>0</v>
      </c>
    </row>
    <row r="110" s="18" customFormat="true" ht="18" hidden="false" customHeight="true" outlineLevel="0" collapsed="false">
      <c r="A110" s="54" t="n">
        <v>105</v>
      </c>
      <c r="B110" s="55" t="s">
        <v>62</v>
      </c>
      <c r="C110" s="60" t="s">
        <v>118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58" t="n">
        <v>0</v>
      </c>
    </row>
    <row r="111" s="18" customFormat="true" ht="18" hidden="false" customHeight="true" outlineLevel="0" collapsed="false">
      <c r="A111" s="54" t="n">
        <v>106</v>
      </c>
      <c r="B111" s="55" t="s">
        <v>62</v>
      </c>
      <c r="C111" s="60" t="s">
        <v>119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58" t="n">
        <v>0</v>
      </c>
    </row>
    <row r="112" s="18" customFormat="true" ht="18" hidden="false" customHeight="true" outlineLevel="0" collapsed="false">
      <c r="A112" s="54" t="n">
        <v>107</v>
      </c>
      <c r="B112" s="55" t="s">
        <v>62</v>
      </c>
      <c r="C112" s="60" t="s">
        <v>12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58" t="n">
        <v>0</v>
      </c>
    </row>
    <row r="113" s="18" customFormat="true" ht="18" hidden="false" customHeight="true" outlineLevel="0" collapsed="false">
      <c r="A113" s="54" t="n">
        <v>108</v>
      </c>
      <c r="B113" s="55" t="s">
        <v>62</v>
      </c>
      <c r="C113" s="60" t="s">
        <v>121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58" t="n">
        <v>0</v>
      </c>
    </row>
    <row r="114" s="18" customFormat="true" ht="18" hidden="false" customHeight="true" outlineLevel="0" collapsed="false">
      <c r="A114" s="54" t="n">
        <v>109</v>
      </c>
      <c r="B114" s="55" t="s">
        <v>62</v>
      </c>
      <c r="C114" s="60" t="s">
        <v>122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58" t="n">
        <v>0</v>
      </c>
    </row>
    <row r="115" s="18" customFormat="true" ht="18" hidden="false" customHeight="true" outlineLevel="0" collapsed="false">
      <c r="A115" s="54" t="n">
        <v>110</v>
      </c>
      <c r="B115" s="55" t="s">
        <v>62</v>
      </c>
      <c r="C115" s="60" t="s">
        <v>123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58" t="n">
        <v>0</v>
      </c>
    </row>
    <row r="116" s="18" customFormat="true" ht="18" hidden="false" customHeight="true" outlineLevel="0" collapsed="false">
      <c r="A116" s="54" t="n">
        <v>111</v>
      </c>
      <c r="B116" s="55" t="s">
        <v>62</v>
      </c>
      <c r="C116" s="60" t="s">
        <v>124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58" t="n">
        <v>0</v>
      </c>
    </row>
    <row r="117" s="18" customFormat="true" ht="18" hidden="false" customHeight="true" outlineLevel="0" collapsed="false">
      <c r="A117" s="54" t="n">
        <v>112</v>
      </c>
      <c r="B117" s="55" t="s">
        <v>62</v>
      </c>
      <c r="C117" s="60" t="s">
        <v>125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58" t="n">
        <v>0</v>
      </c>
    </row>
    <row r="118" s="18" customFormat="true" ht="18" hidden="false" customHeight="true" outlineLevel="0" collapsed="false">
      <c r="A118" s="54" t="n">
        <v>113</v>
      </c>
      <c r="B118" s="55" t="s">
        <v>62</v>
      </c>
      <c r="C118" s="60" t="s">
        <v>126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58" t="n">
        <v>0</v>
      </c>
    </row>
    <row r="119" s="18" customFormat="true" ht="18" hidden="false" customHeight="true" outlineLevel="0" collapsed="false">
      <c r="A119" s="54" t="n">
        <v>114</v>
      </c>
      <c r="B119" s="55" t="s">
        <v>62</v>
      </c>
      <c r="C119" s="60" t="s">
        <v>127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58" t="n">
        <v>0</v>
      </c>
    </row>
    <row r="120" s="18" customFormat="true" ht="18" hidden="false" customHeight="true" outlineLevel="0" collapsed="false">
      <c r="A120" s="54" t="n">
        <v>115</v>
      </c>
      <c r="B120" s="55" t="s">
        <v>62</v>
      </c>
      <c r="C120" s="60" t="s">
        <v>128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58" t="n">
        <v>0</v>
      </c>
    </row>
    <row r="121" s="18" customFormat="true" ht="18" hidden="false" customHeight="true" outlineLevel="0" collapsed="false">
      <c r="A121" s="54" t="n">
        <v>116</v>
      </c>
      <c r="B121" s="55" t="s">
        <v>62</v>
      </c>
      <c r="C121" s="60" t="s">
        <v>129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58" t="n">
        <v>0</v>
      </c>
    </row>
    <row r="122" s="25" customFormat="true" ht="32.25" hidden="false" customHeight="true" outlineLevel="0" collapsed="false">
      <c r="A122" s="61" t="s">
        <v>130</v>
      </c>
      <c r="B122" s="61"/>
      <c r="C122" s="61"/>
      <c r="D122" s="63" t="n">
        <v>114693</v>
      </c>
      <c r="E122" s="63" t="n">
        <v>34646</v>
      </c>
      <c r="F122" s="63" t="n">
        <v>3732</v>
      </c>
      <c r="G122" s="63" t="n">
        <v>6461</v>
      </c>
      <c r="H122" s="63" t="n">
        <v>6461</v>
      </c>
      <c r="I122" s="63" t="n">
        <v>51300</v>
      </c>
      <c r="J122" s="18"/>
    </row>
    <row r="123" customFormat="false" ht="14.25" hidden="false" customHeight="false" outlineLevel="0" collapsed="false">
      <c r="I123" s="3" t="n">
        <f aca="false">I122='[1]85214§ 2039'!$E$127</f>
        <v>0</v>
      </c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1" t="s">
        <v>144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K1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7.42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true" hidden="true" outlineLevel="0" max="12" min="11" style="3" width="9.06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C1" s="64" t="s">
        <v>145</v>
      </c>
      <c r="D1" s="64"/>
      <c r="E1" s="64"/>
      <c r="F1" s="64"/>
      <c r="G1" s="64"/>
      <c r="H1" s="64"/>
      <c r="I1" s="64"/>
      <c r="J1" s="64"/>
    </row>
    <row r="2" customFormat="false" ht="15" hidden="false" customHeight="true" outlineLevel="0" collapsed="false"/>
    <row r="3" customFormat="false" ht="15" hidden="false" customHeight="false" outlineLevel="0" collapsed="false">
      <c r="D3" s="46" t="s">
        <v>146</v>
      </c>
      <c r="E3" s="46"/>
      <c r="F3" s="46"/>
      <c r="G3" s="46"/>
      <c r="H3" s="46"/>
      <c r="I3" s="46"/>
      <c r="J3" s="65"/>
    </row>
    <row r="4" customFormat="false" ht="14.25" hidden="false" customHeight="true" outlineLevel="0" collapsed="false">
      <c r="A4" s="66" t="s">
        <v>2</v>
      </c>
      <c r="B4" s="67" t="s">
        <v>3</v>
      </c>
      <c r="C4" s="68" t="s">
        <v>4</v>
      </c>
      <c r="D4" s="69" t="s">
        <v>147</v>
      </c>
      <c r="E4" s="69" t="s">
        <v>148</v>
      </c>
      <c r="F4" s="50" t="s">
        <v>6</v>
      </c>
      <c r="G4" s="51" t="s">
        <v>7</v>
      </c>
      <c r="H4" s="51"/>
      <c r="I4" s="51"/>
      <c r="J4" s="52" t="s">
        <v>8</v>
      </c>
    </row>
    <row r="5" customFormat="false" ht="42.75" hidden="false" customHeight="true" outlineLevel="0" collapsed="false">
      <c r="A5" s="66"/>
      <c r="B5" s="67"/>
      <c r="C5" s="68"/>
      <c r="D5" s="69"/>
      <c r="E5" s="69"/>
      <c r="F5" s="50"/>
      <c r="G5" s="53" t="s">
        <v>9</v>
      </c>
      <c r="H5" s="53" t="s">
        <v>10</v>
      </c>
      <c r="I5" s="53" t="s">
        <v>11</v>
      </c>
      <c r="J5" s="52"/>
    </row>
    <row r="6" s="18" customFormat="true" ht="11.25" hidden="false" customHeight="true" outlineLevel="0" collapsed="false">
      <c r="A6" s="54" t="n">
        <v>1</v>
      </c>
      <c r="B6" s="70" t="s">
        <v>12</v>
      </c>
      <c r="C6" s="71" t="s">
        <v>13</v>
      </c>
      <c r="D6" s="72" t="n">
        <v>1038</v>
      </c>
      <c r="E6" s="57" t="n">
        <v>1139</v>
      </c>
      <c r="F6" s="35" t="n">
        <v>2177</v>
      </c>
      <c r="G6" s="73" t="n">
        <v>0</v>
      </c>
      <c r="H6" s="57" t="n">
        <v>241</v>
      </c>
      <c r="I6" s="35" t="n">
        <v>813</v>
      </c>
      <c r="J6" s="58" t="n">
        <v>1054</v>
      </c>
      <c r="K6" s="18" t="n">
        <f aca="false">SUM(G6:I6)</f>
        <v>1054</v>
      </c>
      <c r="L6" s="18" t="n">
        <f aca="false">IF(J6=K6,TRUE(),FALSE())</f>
        <v>1</v>
      </c>
    </row>
    <row r="7" s="18" customFormat="true" ht="11.25" hidden="false" customHeight="true" outlineLevel="0" collapsed="false">
      <c r="A7" s="54" t="n">
        <v>2</v>
      </c>
      <c r="B7" s="70" t="s">
        <v>12</v>
      </c>
      <c r="C7" s="71" t="s">
        <v>14</v>
      </c>
      <c r="D7" s="72" t="n">
        <v>3155</v>
      </c>
      <c r="E7" s="57" t="n">
        <v>2667</v>
      </c>
      <c r="F7" s="35" t="n">
        <v>5822</v>
      </c>
      <c r="G7" s="73" t="n">
        <v>937</v>
      </c>
      <c r="H7" s="57" t="n">
        <v>941</v>
      </c>
      <c r="I7" s="35" t="n">
        <v>946</v>
      </c>
      <c r="J7" s="58" t="n">
        <v>2824</v>
      </c>
      <c r="K7" s="18" t="n">
        <f aca="false">SUM(G7:I7)</f>
        <v>2824</v>
      </c>
      <c r="L7" s="18" t="n">
        <f aca="false">IF(J7=K7,TRUE(),FALSE())</f>
        <v>1</v>
      </c>
    </row>
    <row r="8" s="18" customFormat="true" ht="11.25" hidden="false" customHeight="true" outlineLevel="0" collapsed="false">
      <c r="A8" s="54" t="n">
        <v>3</v>
      </c>
      <c r="B8" s="70" t="s">
        <v>12</v>
      </c>
      <c r="C8" s="71" t="s">
        <v>15</v>
      </c>
      <c r="D8" s="72" t="n">
        <v>404</v>
      </c>
      <c r="E8" s="57" t="n">
        <v>417</v>
      </c>
      <c r="F8" s="35" t="n">
        <v>821</v>
      </c>
      <c r="G8" s="73" t="n">
        <v>154</v>
      </c>
      <c r="H8" s="57" t="n">
        <v>201</v>
      </c>
      <c r="I8" s="35" t="n">
        <v>55</v>
      </c>
      <c r="J8" s="58" t="n">
        <v>410</v>
      </c>
      <c r="K8" s="18" t="n">
        <f aca="false">SUM(G8:I8)</f>
        <v>410</v>
      </c>
      <c r="L8" s="18" t="n">
        <f aca="false">IF(J8=K8,TRUE(),FALSE())</f>
        <v>1</v>
      </c>
    </row>
    <row r="9" s="18" customFormat="true" ht="11.25" hidden="false" customHeight="true" outlineLevel="0" collapsed="false">
      <c r="A9" s="54" t="n">
        <v>4</v>
      </c>
      <c r="B9" s="70" t="s">
        <v>12</v>
      </c>
      <c r="C9" s="71" t="s">
        <v>16</v>
      </c>
      <c r="D9" s="72" t="n">
        <v>1302</v>
      </c>
      <c r="E9" s="57" t="n">
        <v>1068</v>
      </c>
      <c r="F9" s="35" t="n">
        <v>2370</v>
      </c>
      <c r="G9" s="73" t="n">
        <v>354</v>
      </c>
      <c r="H9" s="57" t="n">
        <v>283</v>
      </c>
      <c r="I9" s="35" t="n">
        <v>312</v>
      </c>
      <c r="J9" s="58" t="n">
        <v>949</v>
      </c>
      <c r="K9" s="18" t="n">
        <f aca="false">SUM(G9:I9)</f>
        <v>949</v>
      </c>
      <c r="L9" s="18" t="n">
        <f aca="false">IF(J9=K9,TRUE(),FALSE())</f>
        <v>1</v>
      </c>
    </row>
    <row r="10" s="18" customFormat="true" ht="11.25" hidden="false" customHeight="true" outlineLevel="0" collapsed="false">
      <c r="A10" s="54" t="n">
        <v>5</v>
      </c>
      <c r="B10" s="70" t="s">
        <v>12</v>
      </c>
      <c r="C10" s="71" t="s">
        <v>17</v>
      </c>
      <c r="D10" s="72" t="n">
        <v>586</v>
      </c>
      <c r="E10" s="57" t="n">
        <v>515</v>
      </c>
      <c r="F10" s="35" t="n">
        <v>1101</v>
      </c>
      <c r="G10" s="73" t="n">
        <v>120</v>
      </c>
      <c r="H10" s="57" t="n">
        <v>167</v>
      </c>
      <c r="I10" s="35" t="n">
        <v>136</v>
      </c>
      <c r="J10" s="58" t="n">
        <v>423</v>
      </c>
      <c r="K10" s="18" t="n">
        <f aca="false">SUM(G10:I10)</f>
        <v>423</v>
      </c>
      <c r="L10" s="18" t="n">
        <f aca="false">IF(J10=K10,TRUE(),FALSE())</f>
        <v>1</v>
      </c>
    </row>
    <row r="11" s="18" customFormat="true" ht="11.25" hidden="false" customHeight="true" outlineLevel="0" collapsed="false">
      <c r="A11" s="54" t="n">
        <v>6</v>
      </c>
      <c r="B11" s="70" t="s">
        <v>12</v>
      </c>
      <c r="C11" s="71" t="s">
        <v>18</v>
      </c>
      <c r="D11" s="72" t="n">
        <v>3903</v>
      </c>
      <c r="E11" s="57" t="n">
        <v>3669</v>
      </c>
      <c r="F11" s="35" t="n">
        <v>7572</v>
      </c>
      <c r="G11" s="73" t="n">
        <v>990</v>
      </c>
      <c r="H11" s="57" t="n">
        <v>1108</v>
      </c>
      <c r="I11" s="35" t="n">
        <v>1096</v>
      </c>
      <c r="J11" s="58" t="n">
        <v>3194</v>
      </c>
      <c r="K11" s="18" t="n">
        <f aca="false">SUM(G11:I11)</f>
        <v>3194</v>
      </c>
      <c r="L11" s="18" t="n">
        <f aca="false">IF(J11=K11,TRUE(),FALSE())</f>
        <v>1</v>
      </c>
    </row>
    <row r="12" s="18" customFormat="true" ht="11.25" hidden="false" customHeight="true" outlineLevel="0" collapsed="false">
      <c r="A12" s="54" t="n">
        <v>7</v>
      </c>
      <c r="B12" s="70" t="s">
        <v>12</v>
      </c>
      <c r="C12" s="71" t="s">
        <v>19</v>
      </c>
      <c r="D12" s="72" t="n">
        <v>4827</v>
      </c>
      <c r="E12" s="57" t="n">
        <v>4432</v>
      </c>
      <c r="F12" s="35" t="n">
        <v>9259</v>
      </c>
      <c r="G12" s="73" t="n">
        <v>1366</v>
      </c>
      <c r="H12" s="57" t="n">
        <v>1369</v>
      </c>
      <c r="I12" s="35" t="n">
        <v>1404</v>
      </c>
      <c r="J12" s="58" t="n">
        <v>4139</v>
      </c>
      <c r="K12" s="18" t="n">
        <f aca="false">SUM(G12:I12)</f>
        <v>4139</v>
      </c>
      <c r="L12" s="18" t="n">
        <f aca="false">IF(J12=K12,TRUE(),FALSE())</f>
        <v>1</v>
      </c>
    </row>
    <row r="13" s="18" customFormat="true" ht="11.25" hidden="false" customHeight="true" outlineLevel="0" collapsed="false">
      <c r="A13" s="54" t="n">
        <v>8</v>
      </c>
      <c r="B13" s="70" t="s">
        <v>12</v>
      </c>
      <c r="C13" s="71" t="s">
        <v>20</v>
      </c>
      <c r="D13" s="72" t="n">
        <v>3884</v>
      </c>
      <c r="E13" s="57" t="n">
        <v>3517</v>
      </c>
      <c r="F13" s="35" t="n">
        <v>7401</v>
      </c>
      <c r="G13" s="73" t="n">
        <v>0</v>
      </c>
      <c r="H13" s="57" t="n">
        <v>1208</v>
      </c>
      <c r="I13" s="35" t="n">
        <v>1519</v>
      </c>
      <c r="J13" s="58" t="n">
        <v>2727</v>
      </c>
      <c r="K13" s="18" t="n">
        <f aca="false">SUM(G13:I13)</f>
        <v>2727</v>
      </c>
      <c r="L13" s="18" t="n">
        <f aca="false">IF(J13=K13,TRUE(),FALSE())</f>
        <v>1</v>
      </c>
    </row>
    <row r="14" s="18" customFormat="true" ht="11.25" hidden="false" customHeight="true" outlineLevel="0" collapsed="false">
      <c r="A14" s="54" t="n">
        <v>9</v>
      </c>
      <c r="B14" s="70" t="s">
        <v>12</v>
      </c>
      <c r="C14" s="71" t="s">
        <v>21</v>
      </c>
      <c r="D14" s="72" t="n">
        <v>7580</v>
      </c>
      <c r="E14" s="57" t="n">
        <v>7680.14</v>
      </c>
      <c r="F14" s="35" t="n">
        <v>15260.14</v>
      </c>
      <c r="G14" s="73" t="n">
        <v>2702</v>
      </c>
      <c r="H14" s="57" t="n">
        <v>2441</v>
      </c>
      <c r="I14" s="35" t="n">
        <v>2422</v>
      </c>
      <c r="J14" s="58" t="n">
        <v>7565</v>
      </c>
      <c r="K14" s="18" t="n">
        <f aca="false">SUM(G14:I14)</f>
        <v>7565</v>
      </c>
      <c r="L14" s="18" t="n">
        <f aca="false">IF(J14=K14,TRUE(),FALSE())</f>
        <v>1</v>
      </c>
    </row>
    <row r="15" s="18" customFormat="true" ht="11.25" hidden="false" customHeight="true" outlineLevel="0" collapsed="false">
      <c r="A15" s="54" t="n">
        <v>10</v>
      </c>
      <c r="B15" s="70" t="s">
        <v>12</v>
      </c>
      <c r="C15" s="71" t="s">
        <v>22</v>
      </c>
      <c r="D15" s="72" t="n">
        <v>1004</v>
      </c>
      <c r="E15" s="57" t="n">
        <v>685</v>
      </c>
      <c r="F15" s="35" t="n">
        <v>1689</v>
      </c>
      <c r="G15" s="73" t="n">
        <v>252</v>
      </c>
      <c r="H15" s="57" t="n">
        <v>276</v>
      </c>
      <c r="I15" s="35" t="n">
        <v>315</v>
      </c>
      <c r="J15" s="58" t="n">
        <v>843</v>
      </c>
      <c r="K15" s="18" t="n">
        <f aca="false">SUM(G15:I15)</f>
        <v>843</v>
      </c>
      <c r="L15" s="18" t="n">
        <f aca="false">IF(J15=K15,TRUE(),FALSE())</f>
        <v>1</v>
      </c>
    </row>
    <row r="16" s="18" customFormat="true" ht="11.25" hidden="false" customHeight="true" outlineLevel="0" collapsed="false">
      <c r="A16" s="54" t="n">
        <v>11</v>
      </c>
      <c r="B16" s="70" t="s">
        <v>12</v>
      </c>
      <c r="C16" s="71" t="s">
        <v>23</v>
      </c>
      <c r="D16" s="72" t="n">
        <v>166</v>
      </c>
      <c r="E16" s="57" t="n">
        <v>143</v>
      </c>
      <c r="F16" s="35" t="n">
        <v>309</v>
      </c>
      <c r="G16" s="73" t="n">
        <v>44</v>
      </c>
      <c r="H16" s="57" t="n">
        <v>44</v>
      </c>
      <c r="I16" s="35" t="n">
        <v>44</v>
      </c>
      <c r="J16" s="58" t="n">
        <v>132</v>
      </c>
      <c r="K16" s="18" t="n">
        <f aca="false">SUM(G16:I16)</f>
        <v>132</v>
      </c>
      <c r="L16" s="18" t="n">
        <f aca="false">IF(J16=K16,TRUE(),FALSE())</f>
        <v>1</v>
      </c>
    </row>
    <row r="17" s="18" customFormat="true" ht="11.25" hidden="false" customHeight="true" outlineLevel="0" collapsed="false">
      <c r="A17" s="54" t="n">
        <v>12</v>
      </c>
      <c r="B17" s="70" t="s">
        <v>12</v>
      </c>
      <c r="C17" s="71" t="s">
        <v>24</v>
      </c>
      <c r="D17" s="72" t="n">
        <v>8973</v>
      </c>
      <c r="E17" s="57" t="n">
        <v>9080</v>
      </c>
      <c r="F17" s="35" t="n">
        <v>18053</v>
      </c>
      <c r="G17" s="73" t="n">
        <v>3107</v>
      </c>
      <c r="H17" s="57" t="n">
        <v>2750</v>
      </c>
      <c r="I17" s="35" t="n">
        <v>2359</v>
      </c>
      <c r="J17" s="58" t="n">
        <v>8216</v>
      </c>
      <c r="K17" s="18" t="n">
        <f aca="false">SUM(G17:I17)</f>
        <v>8216</v>
      </c>
      <c r="L17" s="18" t="n">
        <f aca="false">IF(J17=K17,TRUE(),FALSE())</f>
        <v>1</v>
      </c>
    </row>
    <row r="18" s="18" customFormat="true" ht="11.25" hidden="false" customHeight="true" outlineLevel="0" collapsed="false">
      <c r="A18" s="54" t="n">
        <v>13</v>
      </c>
      <c r="B18" s="70" t="s">
        <v>12</v>
      </c>
      <c r="C18" s="71" t="s">
        <v>25</v>
      </c>
      <c r="D18" s="72" t="n">
        <v>6978</v>
      </c>
      <c r="E18" s="57" t="n">
        <v>7283</v>
      </c>
      <c r="F18" s="35" t="n">
        <v>14261</v>
      </c>
      <c r="G18" s="73" t="n">
        <v>2313</v>
      </c>
      <c r="H18" s="57" t="n">
        <v>2114</v>
      </c>
      <c r="I18" s="35" t="n">
        <v>2135</v>
      </c>
      <c r="J18" s="58" t="n">
        <v>6562</v>
      </c>
      <c r="K18" s="18" t="n">
        <f aca="false">SUM(G18:I18)</f>
        <v>6562</v>
      </c>
      <c r="L18" s="18" t="n">
        <f aca="false">IF(J18=K18,TRUE(),FALSE())</f>
        <v>1</v>
      </c>
    </row>
    <row r="19" s="18" customFormat="true" ht="11.25" hidden="false" customHeight="true" outlineLevel="0" collapsed="false">
      <c r="A19" s="54" t="n">
        <v>14</v>
      </c>
      <c r="B19" s="70" t="s">
        <v>12</v>
      </c>
      <c r="C19" s="71" t="s">
        <v>26</v>
      </c>
      <c r="D19" s="72" t="n">
        <v>585</v>
      </c>
      <c r="E19" s="57" t="n">
        <v>654</v>
      </c>
      <c r="F19" s="35" t="n">
        <v>1239</v>
      </c>
      <c r="G19" s="73" t="n">
        <v>114</v>
      </c>
      <c r="H19" s="57" t="n">
        <v>177</v>
      </c>
      <c r="I19" s="35" t="n">
        <v>146</v>
      </c>
      <c r="J19" s="58" t="n">
        <v>437</v>
      </c>
      <c r="K19" s="18" t="n">
        <f aca="false">SUM(G19:I19)</f>
        <v>437</v>
      </c>
      <c r="L19" s="18" t="n">
        <f aca="false">IF(J19=K19,TRUE(),FALSE())</f>
        <v>1</v>
      </c>
    </row>
    <row r="20" s="18" customFormat="true" ht="11.25" hidden="false" customHeight="true" outlineLevel="0" collapsed="false">
      <c r="A20" s="54" t="n">
        <v>15</v>
      </c>
      <c r="B20" s="70" t="s">
        <v>12</v>
      </c>
      <c r="C20" s="71" t="s">
        <v>27</v>
      </c>
      <c r="D20" s="72" t="n">
        <v>1869</v>
      </c>
      <c r="E20" s="57" t="n">
        <v>1250</v>
      </c>
      <c r="F20" s="35" t="n">
        <v>3119</v>
      </c>
      <c r="G20" s="73" t="n">
        <v>403</v>
      </c>
      <c r="H20" s="57" t="n">
        <v>273</v>
      </c>
      <c r="I20" s="35" t="n">
        <v>458</v>
      </c>
      <c r="J20" s="58" t="n">
        <v>1134</v>
      </c>
      <c r="K20" s="18" t="n">
        <f aca="false">SUM(G20:I20)</f>
        <v>1134</v>
      </c>
      <c r="L20" s="18" t="n">
        <f aca="false">IF(J20=K20,TRUE(),FALSE())</f>
        <v>1</v>
      </c>
    </row>
    <row r="21" s="18" customFormat="true" ht="11.25" hidden="false" customHeight="true" outlineLevel="0" collapsed="false">
      <c r="A21" s="54" t="n">
        <v>16</v>
      </c>
      <c r="B21" s="70" t="s">
        <v>12</v>
      </c>
      <c r="C21" s="71" t="s">
        <v>28</v>
      </c>
      <c r="D21" s="72" t="n">
        <v>1401</v>
      </c>
      <c r="E21" s="57" t="n">
        <v>1387</v>
      </c>
      <c r="F21" s="35" t="n">
        <v>2788</v>
      </c>
      <c r="G21" s="73" t="n">
        <v>484</v>
      </c>
      <c r="H21" s="57" t="n">
        <v>379</v>
      </c>
      <c r="I21" s="35" t="n">
        <v>481</v>
      </c>
      <c r="J21" s="58" t="n">
        <v>1344</v>
      </c>
      <c r="K21" s="18" t="n">
        <f aca="false">SUM(G21:I21)</f>
        <v>1344</v>
      </c>
      <c r="L21" s="18" t="n">
        <f aca="false">IF(J21=K21,TRUE(),FALSE())</f>
        <v>1</v>
      </c>
    </row>
    <row r="22" s="18" customFormat="true" ht="11.25" hidden="false" customHeight="true" outlineLevel="0" collapsed="false">
      <c r="A22" s="54" t="n">
        <v>17</v>
      </c>
      <c r="B22" s="70" t="s">
        <v>12</v>
      </c>
      <c r="C22" s="71" t="s">
        <v>29</v>
      </c>
      <c r="D22" s="72" t="n">
        <v>3025</v>
      </c>
      <c r="E22" s="57" t="n">
        <v>2492</v>
      </c>
      <c r="F22" s="35" t="n">
        <v>5517</v>
      </c>
      <c r="G22" s="73" t="n">
        <v>658</v>
      </c>
      <c r="H22" s="57" t="n">
        <v>738</v>
      </c>
      <c r="I22" s="35" t="n">
        <v>837</v>
      </c>
      <c r="J22" s="58" t="n">
        <v>2233</v>
      </c>
      <c r="K22" s="18" t="n">
        <f aca="false">SUM(G22:I22)</f>
        <v>2233</v>
      </c>
      <c r="L22" s="18" t="n">
        <f aca="false">IF(J22=K22,TRUE(),FALSE())</f>
        <v>1</v>
      </c>
    </row>
    <row r="23" s="18" customFormat="true" ht="11.25" hidden="false" customHeight="true" outlineLevel="0" collapsed="false">
      <c r="A23" s="54" t="n">
        <v>18</v>
      </c>
      <c r="B23" s="70" t="s">
        <v>12</v>
      </c>
      <c r="C23" s="71" t="s">
        <v>30</v>
      </c>
      <c r="D23" s="72" t="n">
        <v>243</v>
      </c>
      <c r="E23" s="57" t="n">
        <v>215</v>
      </c>
      <c r="F23" s="35" t="n">
        <v>458</v>
      </c>
      <c r="G23" s="73" t="n">
        <v>99</v>
      </c>
      <c r="H23" s="57" t="n">
        <v>64</v>
      </c>
      <c r="I23" s="35" t="n">
        <v>52</v>
      </c>
      <c r="J23" s="58" t="n">
        <v>215</v>
      </c>
      <c r="K23" s="18" t="n">
        <f aca="false">SUM(G23:I23)</f>
        <v>215</v>
      </c>
      <c r="L23" s="18" t="n">
        <f aca="false">IF(J23=K23,TRUE(),FALSE())</f>
        <v>1</v>
      </c>
    </row>
    <row r="24" s="18" customFormat="true" ht="11.25" hidden="false" customHeight="true" outlineLevel="0" collapsed="false">
      <c r="A24" s="54" t="n">
        <v>19</v>
      </c>
      <c r="B24" s="70" t="s">
        <v>12</v>
      </c>
      <c r="C24" s="71" t="s">
        <v>31</v>
      </c>
      <c r="D24" s="72" t="n">
        <v>1110</v>
      </c>
      <c r="E24" s="57" t="n">
        <v>1024.4</v>
      </c>
      <c r="F24" s="35" t="n">
        <v>2134.4</v>
      </c>
      <c r="G24" s="73" t="n">
        <v>351</v>
      </c>
      <c r="H24" s="57" t="n">
        <v>370</v>
      </c>
      <c r="I24" s="35" t="n">
        <v>320</v>
      </c>
      <c r="J24" s="58" t="n">
        <v>1041</v>
      </c>
      <c r="K24" s="18" t="n">
        <f aca="false">SUM(G24:I24)</f>
        <v>1041</v>
      </c>
      <c r="L24" s="18" t="n">
        <f aca="false">IF(J24=K24,TRUE(),FALSE())</f>
        <v>1</v>
      </c>
    </row>
    <row r="25" s="18" customFormat="true" ht="11.25" hidden="false" customHeight="true" outlineLevel="0" collapsed="false">
      <c r="A25" s="54" t="n">
        <v>20</v>
      </c>
      <c r="B25" s="70" t="s">
        <v>12</v>
      </c>
      <c r="C25" s="71" t="s">
        <v>32</v>
      </c>
      <c r="D25" s="72" t="n">
        <v>1476</v>
      </c>
      <c r="E25" s="57" t="n">
        <v>1552</v>
      </c>
      <c r="F25" s="35" t="n">
        <v>3028</v>
      </c>
      <c r="G25" s="73" t="n">
        <v>495</v>
      </c>
      <c r="H25" s="57" t="n">
        <v>521</v>
      </c>
      <c r="I25" s="35" t="n">
        <v>528</v>
      </c>
      <c r="J25" s="58" t="n">
        <v>1544</v>
      </c>
      <c r="K25" s="18" t="n">
        <f aca="false">SUM(G25:I25)</f>
        <v>1544</v>
      </c>
      <c r="L25" s="18" t="n">
        <f aca="false">IF(J25=K25,TRUE(),FALSE())</f>
        <v>1</v>
      </c>
    </row>
    <row r="26" s="18" customFormat="true" ht="11.25" hidden="false" customHeight="true" outlineLevel="0" collapsed="false">
      <c r="A26" s="54" t="n">
        <v>21</v>
      </c>
      <c r="B26" s="70" t="s">
        <v>12</v>
      </c>
      <c r="C26" s="71" t="s">
        <v>33</v>
      </c>
      <c r="D26" s="72" t="n">
        <v>3182</v>
      </c>
      <c r="E26" s="57" t="n">
        <v>3616</v>
      </c>
      <c r="F26" s="35" t="n">
        <v>6798</v>
      </c>
      <c r="G26" s="73" t="n">
        <v>1046</v>
      </c>
      <c r="H26" s="57" t="n">
        <v>1114</v>
      </c>
      <c r="I26" s="35" t="n">
        <v>1014</v>
      </c>
      <c r="J26" s="58" t="n">
        <v>3174</v>
      </c>
      <c r="K26" s="18" t="n">
        <f aca="false">SUM(G26:I26)</f>
        <v>3174</v>
      </c>
      <c r="L26" s="18" t="n">
        <f aca="false">IF(J26=K26,TRUE(),FALSE())</f>
        <v>1</v>
      </c>
    </row>
    <row r="27" s="18" customFormat="true" ht="11.25" hidden="false" customHeight="true" outlineLevel="0" collapsed="false">
      <c r="A27" s="54" t="n">
        <v>22</v>
      </c>
      <c r="B27" s="70" t="s">
        <v>12</v>
      </c>
      <c r="C27" s="71" t="s">
        <v>34</v>
      </c>
      <c r="D27" s="72" t="n">
        <v>1908</v>
      </c>
      <c r="E27" s="57" t="n">
        <v>1612</v>
      </c>
      <c r="F27" s="35" t="n">
        <v>3520</v>
      </c>
      <c r="G27" s="73" t="n">
        <v>546</v>
      </c>
      <c r="H27" s="57" t="n">
        <v>568</v>
      </c>
      <c r="I27" s="35" t="n">
        <v>601</v>
      </c>
      <c r="J27" s="58" t="n">
        <v>1715</v>
      </c>
      <c r="K27" s="18" t="n">
        <f aca="false">SUM(G27:I27)</f>
        <v>1715</v>
      </c>
      <c r="L27" s="18" t="n">
        <f aca="false">IF(J27=K27,TRUE(),FALSE())</f>
        <v>1</v>
      </c>
    </row>
    <row r="28" s="18" customFormat="true" ht="11.25" hidden="false" customHeight="true" outlineLevel="0" collapsed="false">
      <c r="A28" s="54" t="n">
        <v>23</v>
      </c>
      <c r="B28" s="70" t="s">
        <v>12</v>
      </c>
      <c r="C28" s="71" t="s">
        <v>35</v>
      </c>
      <c r="D28" s="72" t="n">
        <v>189</v>
      </c>
      <c r="E28" s="57" t="n">
        <v>186</v>
      </c>
      <c r="F28" s="35" t="n">
        <v>375</v>
      </c>
      <c r="G28" s="73" t="n">
        <v>62</v>
      </c>
      <c r="H28" s="57" t="n">
        <v>62</v>
      </c>
      <c r="I28" s="35" t="n">
        <v>62</v>
      </c>
      <c r="J28" s="58" t="n">
        <v>186</v>
      </c>
      <c r="K28" s="18" t="n">
        <f aca="false">SUM(G28:I28)</f>
        <v>186</v>
      </c>
      <c r="L28" s="18" t="n">
        <f aca="false">IF(J28=K28,TRUE(),FALSE())</f>
        <v>1</v>
      </c>
    </row>
    <row r="29" s="18" customFormat="true" ht="11.25" hidden="false" customHeight="true" outlineLevel="0" collapsed="false">
      <c r="A29" s="54" t="n">
        <v>24</v>
      </c>
      <c r="B29" s="70" t="s">
        <v>12</v>
      </c>
      <c r="C29" s="71" t="s">
        <v>36</v>
      </c>
      <c r="D29" s="74" t="n">
        <v>804</v>
      </c>
      <c r="E29" s="59" t="n">
        <v>627</v>
      </c>
      <c r="F29" s="37" t="n">
        <v>1431</v>
      </c>
      <c r="G29" s="75" t="n">
        <v>67</v>
      </c>
      <c r="H29" s="59" t="n">
        <v>202</v>
      </c>
      <c r="I29" s="37" t="n">
        <v>225</v>
      </c>
      <c r="J29" s="58" t="n">
        <v>494</v>
      </c>
      <c r="K29" s="18" t="n">
        <f aca="false">SUM(G29:I29)</f>
        <v>494</v>
      </c>
      <c r="L29" s="18" t="n">
        <f aca="false">IF(J29=K29,TRUE(),FALSE())</f>
        <v>1</v>
      </c>
    </row>
    <row r="30" s="18" customFormat="true" ht="11.25" hidden="false" customHeight="true" outlineLevel="0" collapsed="false">
      <c r="A30" s="54" t="n">
        <v>25</v>
      </c>
      <c r="B30" s="70" t="s">
        <v>12</v>
      </c>
      <c r="C30" s="71" t="s">
        <v>37</v>
      </c>
      <c r="D30" s="72" t="n">
        <v>813</v>
      </c>
      <c r="E30" s="57" t="n">
        <v>838</v>
      </c>
      <c r="F30" s="35" t="n">
        <v>1651</v>
      </c>
      <c r="G30" s="73" t="n">
        <v>233</v>
      </c>
      <c r="H30" s="57" t="n">
        <v>178</v>
      </c>
      <c r="I30" s="35" t="n">
        <v>225</v>
      </c>
      <c r="J30" s="58" t="n">
        <v>636</v>
      </c>
      <c r="K30" s="18" t="n">
        <f aca="false">SUM(G30:I30)</f>
        <v>636</v>
      </c>
      <c r="L30" s="18" t="n">
        <f aca="false">IF(J30=K30,TRUE(),FALSE())</f>
        <v>1</v>
      </c>
    </row>
    <row r="31" s="18" customFormat="true" ht="11.25" hidden="false" customHeight="true" outlineLevel="0" collapsed="false">
      <c r="A31" s="54" t="n">
        <v>26</v>
      </c>
      <c r="B31" s="70" t="s">
        <v>12</v>
      </c>
      <c r="C31" s="71" t="s">
        <v>38</v>
      </c>
      <c r="D31" s="72" t="n">
        <v>413</v>
      </c>
      <c r="E31" s="57" t="n">
        <v>413.53</v>
      </c>
      <c r="F31" s="35" t="n">
        <v>826.53</v>
      </c>
      <c r="G31" s="73" t="n">
        <v>141</v>
      </c>
      <c r="H31" s="57" t="n">
        <v>141</v>
      </c>
      <c r="I31" s="35" t="n">
        <v>142</v>
      </c>
      <c r="J31" s="58" t="n">
        <v>424</v>
      </c>
      <c r="K31" s="18" t="n">
        <f aca="false">SUM(G31:I31)</f>
        <v>424</v>
      </c>
      <c r="L31" s="18" t="n">
        <f aca="false">IF(J31=K31,TRUE(),FALSE())</f>
        <v>1</v>
      </c>
    </row>
    <row r="32" s="18" customFormat="true" ht="11.25" hidden="false" customHeight="true" outlineLevel="0" collapsed="false">
      <c r="A32" s="54" t="n">
        <v>27</v>
      </c>
      <c r="B32" s="70" t="s">
        <v>12</v>
      </c>
      <c r="C32" s="71" t="s">
        <v>39</v>
      </c>
      <c r="D32" s="72" t="n">
        <v>2315</v>
      </c>
      <c r="E32" s="57" t="n">
        <v>1897</v>
      </c>
      <c r="F32" s="35" t="n">
        <v>4212</v>
      </c>
      <c r="G32" s="73" t="n">
        <v>559</v>
      </c>
      <c r="H32" s="57" t="n">
        <v>582</v>
      </c>
      <c r="I32" s="35" t="n">
        <v>833</v>
      </c>
      <c r="J32" s="58" t="n">
        <v>1974</v>
      </c>
      <c r="K32" s="18" t="n">
        <f aca="false">SUM(G32:I32)</f>
        <v>1974</v>
      </c>
      <c r="L32" s="18" t="n">
        <f aca="false">IF(J32=K32,TRUE(),FALSE())</f>
        <v>1</v>
      </c>
    </row>
    <row r="33" s="18" customFormat="true" ht="11.25" hidden="false" customHeight="true" outlineLevel="0" collapsed="false">
      <c r="A33" s="54" t="n">
        <v>28</v>
      </c>
      <c r="B33" s="70" t="s">
        <v>12</v>
      </c>
      <c r="C33" s="71" t="s">
        <v>40</v>
      </c>
      <c r="D33" s="72" t="n">
        <v>3327</v>
      </c>
      <c r="E33" s="57" t="n">
        <v>2789</v>
      </c>
      <c r="F33" s="35" t="n">
        <v>6116</v>
      </c>
      <c r="G33" s="73" t="n">
        <v>1022</v>
      </c>
      <c r="H33" s="57" t="n">
        <v>988</v>
      </c>
      <c r="I33" s="35" t="n">
        <v>988</v>
      </c>
      <c r="J33" s="58" t="n">
        <v>2998</v>
      </c>
      <c r="K33" s="18" t="n">
        <f aca="false">SUM(G33:I33)</f>
        <v>2998</v>
      </c>
      <c r="L33" s="18" t="n">
        <f aca="false">IF(J33=K33,TRUE(),FALSE())</f>
        <v>1</v>
      </c>
    </row>
    <row r="34" s="18" customFormat="true" ht="11.25" hidden="false" customHeight="true" outlineLevel="0" collapsed="false">
      <c r="A34" s="54" t="n">
        <v>29</v>
      </c>
      <c r="B34" s="70" t="s">
        <v>12</v>
      </c>
      <c r="C34" s="71" t="s">
        <v>41</v>
      </c>
      <c r="D34" s="72" t="n">
        <v>7855</v>
      </c>
      <c r="E34" s="57" t="n">
        <v>7870</v>
      </c>
      <c r="F34" s="35" t="n">
        <v>15725</v>
      </c>
      <c r="G34" s="73" t="n">
        <v>2626</v>
      </c>
      <c r="H34" s="57" t="n">
        <v>2597</v>
      </c>
      <c r="I34" s="35" t="n">
        <v>2470</v>
      </c>
      <c r="J34" s="58" t="n">
        <v>7693</v>
      </c>
      <c r="K34" s="18" t="n">
        <f aca="false">SUM(G34:I34)</f>
        <v>7693</v>
      </c>
      <c r="L34" s="18" t="n">
        <f aca="false">IF(J34=K34,TRUE(),FALSE())</f>
        <v>1</v>
      </c>
    </row>
    <row r="35" s="18" customFormat="true" ht="11.25" hidden="false" customHeight="true" outlineLevel="0" collapsed="false">
      <c r="A35" s="54" t="n">
        <v>30</v>
      </c>
      <c r="B35" s="70" t="s">
        <v>12</v>
      </c>
      <c r="C35" s="71" t="s">
        <v>42</v>
      </c>
      <c r="D35" s="72" t="n">
        <v>387</v>
      </c>
      <c r="E35" s="57" t="n">
        <v>334</v>
      </c>
      <c r="F35" s="35" t="n">
        <v>721</v>
      </c>
      <c r="G35" s="73" t="n">
        <v>105</v>
      </c>
      <c r="H35" s="57" t="n">
        <v>105</v>
      </c>
      <c r="I35" s="35" t="n">
        <v>105</v>
      </c>
      <c r="J35" s="58" t="n">
        <v>315</v>
      </c>
      <c r="K35" s="18" t="n">
        <f aca="false">SUM(G35:I35)</f>
        <v>315</v>
      </c>
      <c r="L35" s="18" t="n">
        <f aca="false">IF(J35=K35,TRUE(),FALSE())</f>
        <v>1</v>
      </c>
    </row>
    <row r="36" s="18" customFormat="true" ht="11.25" hidden="false" customHeight="true" outlineLevel="0" collapsed="false">
      <c r="A36" s="54" t="n">
        <v>31</v>
      </c>
      <c r="B36" s="70" t="s">
        <v>12</v>
      </c>
      <c r="C36" s="71" t="s">
        <v>43</v>
      </c>
      <c r="D36" s="72" t="n">
        <v>5306</v>
      </c>
      <c r="E36" s="57" t="n">
        <v>5088</v>
      </c>
      <c r="F36" s="35" t="n">
        <v>10394</v>
      </c>
      <c r="G36" s="73" t="n">
        <v>1478</v>
      </c>
      <c r="H36" s="57" t="n">
        <v>1504</v>
      </c>
      <c r="I36" s="35" t="n">
        <v>1426</v>
      </c>
      <c r="J36" s="58" t="n">
        <v>4408</v>
      </c>
      <c r="K36" s="18" t="n">
        <f aca="false">SUM(G36:I36)</f>
        <v>4408</v>
      </c>
      <c r="L36" s="18" t="n">
        <f aca="false">IF(J36=K36,TRUE(),FALSE())</f>
        <v>1</v>
      </c>
    </row>
    <row r="37" s="18" customFormat="true" ht="11.25" hidden="false" customHeight="true" outlineLevel="0" collapsed="false">
      <c r="A37" s="54" t="n">
        <v>32</v>
      </c>
      <c r="B37" s="70" t="s">
        <v>12</v>
      </c>
      <c r="C37" s="71" t="s">
        <v>44</v>
      </c>
      <c r="D37" s="72" t="n">
        <v>22317</v>
      </c>
      <c r="E37" s="57" t="n">
        <v>19478</v>
      </c>
      <c r="F37" s="35" t="n">
        <v>41795</v>
      </c>
      <c r="G37" s="73" t="n">
        <v>6637</v>
      </c>
      <c r="H37" s="57" t="n">
        <v>6312</v>
      </c>
      <c r="I37" s="35" t="n">
        <v>6674</v>
      </c>
      <c r="J37" s="58" t="n">
        <v>19623</v>
      </c>
      <c r="K37" s="18" t="n">
        <f aca="false">SUM(G37:I37)</f>
        <v>19623</v>
      </c>
      <c r="L37" s="18" t="n">
        <f aca="false">IF(J37=K37,TRUE(),FALSE())</f>
        <v>1</v>
      </c>
    </row>
    <row r="38" s="18" customFormat="true" ht="11.25" hidden="false" customHeight="true" outlineLevel="0" collapsed="false">
      <c r="A38" s="54" t="n">
        <v>33</v>
      </c>
      <c r="B38" s="70" t="s">
        <v>12</v>
      </c>
      <c r="C38" s="71" t="s">
        <v>45</v>
      </c>
      <c r="D38" s="72" t="n">
        <v>0</v>
      </c>
      <c r="E38" s="57" t="n">
        <v>0</v>
      </c>
      <c r="F38" s="35" t="n">
        <v>0</v>
      </c>
      <c r="G38" s="73" t="n">
        <v>0</v>
      </c>
      <c r="H38" s="57" t="n">
        <v>0</v>
      </c>
      <c r="I38" s="35" t="n">
        <v>0</v>
      </c>
      <c r="J38" s="58" t="n">
        <v>0</v>
      </c>
      <c r="K38" s="18" t="n">
        <f aca="false">SUM(G38:I38)</f>
        <v>0</v>
      </c>
      <c r="L38" s="18" t="n">
        <f aca="false">IF(J38=K38,TRUE(),FALSE())</f>
        <v>1</v>
      </c>
    </row>
    <row r="39" s="18" customFormat="true" ht="11.25" hidden="false" customHeight="true" outlineLevel="0" collapsed="false">
      <c r="A39" s="54" t="n">
        <v>34</v>
      </c>
      <c r="B39" s="70" t="s">
        <v>12</v>
      </c>
      <c r="C39" s="71" t="s">
        <v>46</v>
      </c>
      <c r="D39" s="72" t="n">
        <v>415</v>
      </c>
      <c r="E39" s="57" t="n">
        <v>416</v>
      </c>
      <c r="F39" s="35" t="n">
        <v>831</v>
      </c>
      <c r="G39" s="73" t="n">
        <v>138</v>
      </c>
      <c r="H39" s="57" t="n">
        <v>107</v>
      </c>
      <c r="I39" s="35" t="n">
        <v>122</v>
      </c>
      <c r="J39" s="58" t="n">
        <v>367</v>
      </c>
      <c r="K39" s="18" t="n">
        <f aca="false">SUM(G39:I39)</f>
        <v>367</v>
      </c>
      <c r="L39" s="18" t="n">
        <f aca="false">IF(J39=K39,TRUE(),FALSE())</f>
        <v>1</v>
      </c>
    </row>
    <row r="40" s="18" customFormat="true" ht="11.25" hidden="false" customHeight="true" outlineLevel="0" collapsed="false">
      <c r="A40" s="54" t="n">
        <v>35</v>
      </c>
      <c r="B40" s="70" t="s">
        <v>12</v>
      </c>
      <c r="C40" s="71" t="s">
        <v>47</v>
      </c>
      <c r="D40" s="72" t="n">
        <v>1445</v>
      </c>
      <c r="E40" s="57" t="n">
        <v>1323</v>
      </c>
      <c r="F40" s="35" t="n">
        <v>2768</v>
      </c>
      <c r="G40" s="73" t="n">
        <v>416</v>
      </c>
      <c r="H40" s="57" t="n">
        <v>370</v>
      </c>
      <c r="I40" s="35" t="n">
        <v>371</v>
      </c>
      <c r="J40" s="58" t="n">
        <v>1157</v>
      </c>
      <c r="K40" s="18" t="n">
        <f aca="false">SUM(G40:I40)</f>
        <v>1157</v>
      </c>
      <c r="L40" s="18" t="n">
        <f aca="false">IF(J40=K40,TRUE(),FALSE())</f>
        <v>1</v>
      </c>
    </row>
    <row r="41" s="18" customFormat="true" ht="11.25" hidden="false" customHeight="true" outlineLevel="0" collapsed="false">
      <c r="A41" s="54" t="n">
        <v>36</v>
      </c>
      <c r="B41" s="70" t="s">
        <v>12</v>
      </c>
      <c r="C41" s="71" t="s">
        <v>48</v>
      </c>
      <c r="D41" s="72" t="n">
        <v>5624</v>
      </c>
      <c r="E41" s="57" t="n">
        <v>4486</v>
      </c>
      <c r="F41" s="35" t="n">
        <v>10110</v>
      </c>
      <c r="G41" s="73" t="n">
        <v>1416</v>
      </c>
      <c r="H41" s="57" t="n">
        <v>1908</v>
      </c>
      <c r="I41" s="35" t="n">
        <v>1409</v>
      </c>
      <c r="J41" s="58" t="n">
        <v>4733</v>
      </c>
      <c r="K41" s="18" t="n">
        <f aca="false">SUM(G41:I41)</f>
        <v>4733</v>
      </c>
      <c r="L41" s="18" t="n">
        <f aca="false">IF(J41=K41,TRUE(),FALSE())</f>
        <v>1</v>
      </c>
    </row>
    <row r="42" s="18" customFormat="true" ht="11.25" hidden="false" customHeight="true" outlineLevel="0" collapsed="false">
      <c r="A42" s="54" t="n">
        <v>37</v>
      </c>
      <c r="B42" s="70" t="s">
        <v>12</v>
      </c>
      <c r="C42" s="71" t="s">
        <v>49</v>
      </c>
      <c r="D42" s="72" t="n">
        <v>1285</v>
      </c>
      <c r="E42" s="57" t="n">
        <v>885</v>
      </c>
      <c r="F42" s="35" t="n">
        <v>2170</v>
      </c>
      <c r="G42" s="73" t="n">
        <v>242</v>
      </c>
      <c r="H42" s="57" t="n">
        <v>340</v>
      </c>
      <c r="I42" s="35" t="n">
        <v>419</v>
      </c>
      <c r="J42" s="58" t="n">
        <v>1001</v>
      </c>
      <c r="K42" s="18" t="n">
        <f aca="false">SUM(G42:I42)</f>
        <v>1001</v>
      </c>
      <c r="L42" s="18" t="n">
        <f aca="false">IF(J42=K42,TRUE(),FALSE())</f>
        <v>1</v>
      </c>
    </row>
    <row r="43" s="18" customFormat="true" ht="11.25" hidden="false" customHeight="true" outlineLevel="0" collapsed="false">
      <c r="A43" s="54" t="n">
        <v>38</v>
      </c>
      <c r="B43" s="70" t="s">
        <v>12</v>
      </c>
      <c r="C43" s="71" t="s">
        <v>50</v>
      </c>
      <c r="D43" s="72" t="n">
        <v>107</v>
      </c>
      <c r="E43" s="57" t="n">
        <v>70</v>
      </c>
      <c r="F43" s="35" t="n">
        <v>177</v>
      </c>
      <c r="G43" s="73" t="n">
        <v>36</v>
      </c>
      <c r="H43" s="57" t="n">
        <v>35</v>
      </c>
      <c r="I43" s="35" t="n">
        <v>68</v>
      </c>
      <c r="J43" s="58" t="n">
        <v>139</v>
      </c>
      <c r="K43" s="18" t="n">
        <f aca="false">SUM(G43:I43)</f>
        <v>139</v>
      </c>
      <c r="L43" s="18" t="n">
        <f aca="false">IF(J43=K43,TRUE(),FALSE())</f>
        <v>1</v>
      </c>
    </row>
    <row r="44" s="18" customFormat="true" ht="11.25" hidden="false" customHeight="true" outlineLevel="0" collapsed="false">
      <c r="A44" s="54" t="n">
        <v>39</v>
      </c>
      <c r="B44" s="70" t="s">
        <v>12</v>
      </c>
      <c r="C44" s="71" t="s">
        <v>51</v>
      </c>
      <c r="D44" s="72" t="n">
        <v>163</v>
      </c>
      <c r="E44" s="57" t="n">
        <v>125</v>
      </c>
      <c r="F44" s="35" t="n">
        <v>288</v>
      </c>
      <c r="G44" s="73" t="n">
        <v>34</v>
      </c>
      <c r="H44" s="57" t="n">
        <v>70</v>
      </c>
      <c r="I44" s="35" t="n">
        <v>54</v>
      </c>
      <c r="J44" s="58" t="n">
        <v>158</v>
      </c>
      <c r="K44" s="18" t="n">
        <f aca="false">SUM(G44:I44)</f>
        <v>158</v>
      </c>
      <c r="L44" s="18" t="n">
        <f aca="false">IF(J44=K44,TRUE(),FALSE())</f>
        <v>1</v>
      </c>
    </row>
    <row r="45" s="18" customFormat="true" ht="11.25" hidden="false" customHeight="true" outlineLevel="0" collapsed="false">
      <c r="A45" s="54" t="n">
        <v>40</v>
      </c>
      <c r="B45" s="70" t="s">
        <v>12</v>
      </c>
      <c r="C45" s="71" t="s">
        <v>52</v>
      </c>
      <c r="D45" s="72" t="n">
        <v>338</v>
      </c>
      <c r="E45" s="57" t="n">
        <v>282</v>
      </c>
      <c r="F45" s="35" t="n">
        <v>620</v>
      </c>
      <c r="G45" s="73" t="n">
        <v>86</v>
      </c>
      <c r="H45" s="57" t="n">
        <v>96</v>
      </c>
      <c r="I45" s="35" t="n">
        <v>76</v>
      </c>
      <c r="J45" s="58" t="n">
        <v>258</v>
      </c>
      <c r="K45" s="18" t="n">
        <f aca="false">SUM(G45:I45)</f>
        <v>258</v>
      </c>
      <c r="L45" s="18" t="n">
        <f aca="false">IF(J45=K45,TRUE(),FALSE())</f>
        <v>1</v>
      </c>
    </row>
    <row r="46" s="18" customFormat="true" ht="11.25" hidden="false" customHeight="true" outlineLevel="0" collapsed="false">
      <c r="A46" s="54" t="n">
        <v>41</v>
      </c>
      <c r="B46" s="70" t="s">
        <v>12</v>
      </c>
      <c r="C46" s="71" t="s">
        <v>53</v>
      </c>
      <c r="D46" s="72" t="n">
        <v>764</v>
      </c>
      <c r="E46" s="57" t="n">
        <v>707</v>
      </c>
      <c r="F46" s="35" t="n">
        <v>1471</v>
      </c>
      <c r="G46" s="73" t="n">
        <v>221</v>
      </c>
      <c r="H46" s="57" t="n">
        <v>212</v>
      </c>
      <c r="I46" s="35" t="n">
        <v>213</v>
      </c>
      <c r="J46" s="58" t="n">
        <v>646</v>
      </c>
      <c r="K46" s="18" t="n">
        <f aca="false">SUM(G46:I46)</f>
        <v>646</v>
      </c>
      <c r="L46" s="18" t="n">
        <f aca="false">IF(J46=K46,TRUE(),FALSE())</f>
        <v>1</v>
      </c>
    </row>
    <row r="47" s="18" customFormat="true" ht="11.25" hidden="false" customHeight="true" outlineLevel="0" collapsed="false">
      <c r="A47" s="54" t="n">
        <v>42</v>
      </c>
      <c r="B47" s="70" t="s">
        <v>12</v>
      </c>
      <c r="C47" s="71" t="s">
        <v>54</v>
      </c>
      <c r="D47" s="72" t="n">
        <v>48</v>
      </c>
      <c r="E47" s="57" t="n">
        <v>47</v>
      </c>
      <c r="F47" s="35" t="n">
        <v>95</v>
      </c>
      <c r="G47" s="73" t="n">
        <v>16</v>
      </c>
      <c r="H47" s="57" t="n">
        <v>16</v>
      </c>
      <c r="I47" s="35" t="n">
        <v>16</v>
      </c>
      <c r="J47" s="58" t="n">
        <v>48</v>
      </c>
      <c r="K47" s="18" t="n">
        <f aca="false">SUM(G47:I47)</f>
        <v>48</v>
      </c>
      <c r="L47" s="18" t="n">
        <f aca="false">IF(J47=K47,TRUE(),FALSE())</f>
        <v>1</v>
      </c>
    </row>
    <row r="48" s="18" customFormat="true" ht="11.25" hidden="false" customHeight="true" outlineLevel="0" collapsed="false">
      <c r="A48" s="54" t="n">
        <v>43</v>
      </c>
      <c r="B48" s="70" t="s">
        <v>12</v>
      </c>
      <c r="C48" s="71" t="s">
        <v>55</v>
      </c>
      <c r="D48" s="72" t="n">
        <v>1467</v>
      </c>
      <c r="E48" s="57" t="n">
        <v>1495</v>
      </c>
      <c r="F48" s="35" t="n">
        <v>2962</v>
      </c>
      <c r="G48" s="73" t="n">
        <v>526</v>
      </c>
      <c r="H48" s="57" t="n">
        <v>443</v>
      </c>
      <c r="I48" s="35" t="n">
        <v>464</v>
      </c>
      <c r="J48" s="58" t="n">
        <v>1433</v>
      </c>
      <c r="K48" s="18" t="n">
        <f aca="false">SUM(G48:I48)</f>
        <v>1433</v>
      </c>
      <c r="L48" s="18" t="n">
        <f aca="false">IF(J48=K48,TRUE(),FALSE())</f>
        <v>1</v>
      </c>
    </row>
    <row r="49" s="18" customFormat="true" ht="11.25" hidden="false" customHeight="true" outlineLevel="0" collapsed="false">
      <c r="A49" s="54" t="n">
        <v>44</v>
      </c>
      <c r="B49" s="70" t="s">
        <v>12</v>
      </c>
      <c r="C49" s="71" t="s">
        <v>56</v>
      </c>
      <c r="D49" s="72" t="n">
        <v>826</v>
      </c>
      <c r="E49" s="57" t="n">
        <v>669</v>
      </c>
      <c r="F49" s="35" t="n">
        <v>1495</v>
      </c>
      <c r="G49" s="73" t="n">
        <v>265</v>
      </c>
      <c r="H49" s="57" t="n">
        <v>269</v>
      </c>
      <c r="I49" s="35" t="n">
        <v>286</v>
      </c>
      <c r="J49" s="58" t="n">
        <v>820</v>
      </c>
      <c r="K49" s="18" t="n">
        <f aca="false">SUM(G49:I49)</f>
        <v>820</v>
      </c>
      <c r="L49" s="18" t="n">
        <f aca="false">IF(J49=K49,TRUE(),FALSE())</f>
        <v>1</v>
      </c>
    </row>
    <row r="50" s="18" customFormat="true" ht="11.25" hidden="false" customHeight="true" outlineLevel="0" collapsed="false">
      <c r="A50" s="54" t="n">
        <v>45</v>
      </c>
      <c r="B50" s="70" t="s">
        <v>12</v>
      </c>
      <c r="C50" s="71" t="s">
        <v>57</v>
      </c>
      <c r="D50" s="72" t="n">
        <v>768</v>
      </c>
      <c r="E50" s="57" t="n">
        <v>617</v>
      </c>
      <c r="F50" s="35" t="n">
        <v>1385</v>
      </c>
      <c r="G50" s="73" t="n">
        <v>214</v>
      </c>
      <c r="H50" s="57" t="n">
        <v>180</v>
      </c>
      <c r="I50" s="35" t="n">
        <v>198</v>
      </c>
      <c r="J50" s="58" t="n">
        <v>592</v>
      </c>
      <c r="K50" s="18" t="n">
        <f aca="false">SUM(G50:I50)</f>
        <v>592</v>
      </c>
      <c r="L50" s="18" t="n">
        <f aca="false">IF(J50=K50,TRUE(),FALSE())</f>
        <v>1</v>
      </c>
    </row>
    <row r="51" s="18" customFormat="true" ht="11.25" hidden="false" customHeight="true" outlineLevel="0" collapsed="false">
      <c r="A51" s="54" t="n">
        <v>46</v>
      </c>
      <c r="B51" s="70" t="s">
        <v>12</v>
      </c>
      <c r="C51" s="71" t="s">
        <v>58</v>
      </c>
      <c r="D51" s="72" t="n">
        <v>4733</v>
      </c>
      <c r="E51" s="57" t="n">
        <v>4519</v>
      </c>
      <c r="F51" s="35" t="n">
        <v>9252</v>
      </c>
      <c r="G51" s="73" t="n">
        <v>1249</v>
      </c>
      <c r="H51" s="57" t="n">
        <v>1281</v>
      </c>
      <c r="I51" s="35" t="n">
        <v>1205</v>
      </c>
      <c r="J51" s="58" t="n">
        <v>3735</v>
      </c>
      <c r="K51" s="18" t="n">
        <f aca="false">SUM(G51:I51)</f>
        <v>3735</v>
      </c>
      <c r="L51" s="18" t="n">
        <f aca="false">IF(J51=K51,TRUE(),FALSE())</f>
        <v>1</v>
      </c>
    </row>
    <row r="52" s="18" customFormat="true" ht="11.25" hidden="false" customHeight="true" outlineLevel="0" collapsed="false">
      <c r="A52" s="54" t="n">
        <v>47</v>
      </c>
      <c r="B52" s="70" t="s">
        <v>12</v>
      </c>
      <c r="C52" s="71" t="s">
        <v>59</v>
      </c>
      <c r="D52" s="72" t="n">
        <v>1435</v>
      </c>
      <c r="E52" s="57" t="n">
        <v>1319</v>
      </c>
      <c r="F52" s="35" t="n">
        <v>2754</v>
      </c>
      <c r="G52" s="73" t="n">
        <v>440</v>
      </c>
      <c r="H52" s="57" t="n">
        <v>421</v>
      </c>
      <c r="I52" s="35" t="n">
        <v>388</v>
      </c>
      <c r="J52" s="58" t="n">
        <v>1249</v>
      </c>
      <c r="K52" s="18" t="n">
        <f aca="false">SUM(G52:I52)</f>
        <v>1249</v>
      </c>
      <c r="L52" s="18" t="n">
        <f aca="false">IF(J52=K52,TRUE(),FALSE())</f>
        <v>1</v>
      </c>
    </row>
    <row r="53" s="18" customFormat="true" ht="11.25" hidden="false" customHeight="true" outlineLevel="0" collapsed="false">
      <c r="A53" s="54" t="n">
        <v>48</v>
      </c>
      <c r="B53" s="70" t="s">
        <v>12</v>
      </c>
      <c r="C53" s="71" t="s">
        <v>60</v>
      </c>
      <c r="D53" s="72" t="n">
        <v>1062</v>
      </c>
      <c r="E53" s="57" t="n">
        <v>755</v>
      </c>
      <c r="F53" s="35" t="n">
        <v>1817</v>
      </c>
      <c r="G53" s="73" t="n">
        <v>187</v>
      </c>
      <c r="H53" s="57" t="n">
        <v>210</v>
      </c>
      <c r="I53" s="35" t="n">
        <v>265</v>
      </c>
      <c r="J53" s="58" t="n">
        <v>662</v>
      </c>
      <c r="K53" s="18" t="n">
        <f aca="false">SUM(G53:I53)</f>
        <v>662</v>
      </c>
      <c r="L53" s="18" t="n">
        <f aca="false">IF(J53=K53,TRUE(),FALSE())</f>
        <v>1</v>
      </c>
    </row>
    <row r="54" s="18" customFormat="true" ht="11.25" hidden="false" customHeight="true" outlineLevel="0" collapsed="false">
      <c r="A54" s="54" t="n">
        <v>49</v>
      </c>
      <c r="B54" s="70" t="s">
        <v>12</v>
      </c>
      <c r="C54" s="71" t="s">
        <v>61</v>
      </c>
      <c r="D54" s="72" t="n">
        <v>19.29</v>
      </c>
      <c r="E54" s="57" t="n">
        <v>0</v>
      </c>
      <c r="F54" s="35" t="n">
        <v>19.29</v>
      </c>
      <c r="G54" s="73" t="n">
        <v>0</v>
      </c>
      <c r="H54" s="57" t="n">
        <v>0</v>
      </c>
      <c r="I54" s="35" t="n">
        <v>0</v>
      </c>
      <c r="J54" s="58" t="n">
        <v>0</v>
      </c>
      <c r="K54" s="18" t="n">
        <f aca="false">SUM(G54:I54)</f>
        <v>0</v>
      </c>
      <c r="L54" s="18" t="n">
        <f aca="false">IF(J54=K54,TRUE(),FALSE())</f>
        <v>1</v>
      </c>
    </row>
    <row r="55" s="18" customFormat="true" ht="11.25" hidden="false" customHeight="true" outlineLevel="0" collapsed="false">
      <c r="A55" s="54" t="n">
        <v>50</v>
      </c>
      <c r="B55" s="70" t="s">
        <v>62</v>
      </c>
      <c r="C55" s="76" t="s">
        <v>63</v>
      </c>
      <c r="D55" s="72" t="n">
        <v>351</v>
      </c>
      <c r="E55" s="57" t="n">
        <v>238</v>
      </c>
      <c r="F55" s="35" t="n">
        <v>589</v>
      </c>
      <c r="G55" s="73" t="n">
        <v>88</v>
      </c>
      <c r="H55" s="57" t="n">
        <v>70</v>
      </c>
      <c r="I55" s="35" t="n">
        <v>71</v>
      </c>
      <c r="J55" s="58" t="n">
        <v>229</v>
      </c>
      <c r="K55" s="18" t="n">
        <f aca="false">SUM(G55:I55)</f>
        <v>229</v>
      </c>
      <c r="L55" s="18" t="n">
        <f aca="false">IF(J55=K55,TRUE(),FALSE())</f>
        <v>1</v>
      </c>
    </row>
    <row r="56" s="18" customFormat="true" ht="11.25" hidden="false" customHeight="true" outlineLevel="0" collapsed="false">
      <c r="A56" s="54" t="n">
        <v>51</v>
      </c>
      <c r="B56" s="70" t="s">
        <v>62</v>
      </c>
      <c r="C56" s="76" t="s">
        <v>64</v>
      </c>
      <c r="D56" s="72" t="n">
        <v>1306</v>
      </c>
      <c r="E56" s="57" t="n">
        <v>789</v>
      </c>
      <c r="F56" s="35" t="n">
        <v>2095</v>
      </c>
      <c r="G56" s="73" t="n">
        <v>290</v>
      </c>
      <c r="H56" s="57" t="n">
        <v>287</v>
      </c>
      <c r="I56" s="35" t="n">
        <v>352</v>
      </c>
      <c r="J56" s="58" t="n">
        <v>929</v>
      </c>
      <c r="K56" s="18" t="n">
        <f aca="false">SUM(G56:I56)</f>
        <v>929</v>
      </c>
      <c r="L56" s="18" t="n">
        <f aca="false">IF(J56=K56,TRUE(),FALSE())</f>
        <v>1</v>
      </c>
    </row>
    <row r="57" s="18" customFormat="true" ht="11.25" hidden="false" customHeight="true" outlineLevel="0" collapsed="false">
      <c r="A57" s="54" t="n">
        <v>52</v>
      </c>
      <c r="B57" s="70" t="s">
        <v>62</v>
      </c>
      <c r="C57" s="76" t="s">
        <v>65</v>
      </c>
      <c r="D57" s="72" t="n">
        <v>3323</v>
      </c>
      <c r="E57" s="57" t="n">
        <v>2856</v>
      </c>
      <c r="F57" s="35" t="n">
        <v>6179</v>
      </c>
      <c r="G57" s="73" t="n">
        <v>876</v>
      </c>
      <c r="H57" s="57" t="n">
        <v>1060</v>
      </c>
      <c r="I57" s="35" t="n">
        <v>1075</v>
      </c>
      <c r="J57" s="58" t="n">
        <v>3011</v>
      </c>
      <c r="K57" s="18" t="n">
        <f aca="false">SUM(G57:I57)</f>
        <v>3011</v>
      </c>
      <c r="L57" s="18" t="n">
        <f aca="false">IF(J57=K57,TRUE(),FALSE())</f>
        <v>1</v>
      </c>
    </row>
    <row r="58" s="18" customFormat="true" ht="11.25" hidden="false" customHeight="true" outlineLevel="0" collapsed="false">
      <c r="A58" s="54" t="n">
        <v>53</v>
      </c>
      <c r="B58" s="70" t="s">
        <v>62</v>
      </c>
      <c r="C58" s="76" t="s">
        <v>66</v>
      </c>
      <c r="D58" s="72" t="n">
        <v>392</v>
      </c>
      <c r="E58" s="57" t="n">
        <v>391</v>
      </c>
      <c r="F58" s="35" t="n">
        <v>783</v>
      </c>
      <c r="G58" s="73" t="n">
        <v>178</v>
      </c>
      <c r="H58" s="57" t="n">
        <v>146</v>
      </c>
      <c r="I58" s="35" t="n">
        <v>178</v>
      </c>
      <c r="J58" s="58" t="n">
        <v>502</v>
      </c>
      <c r="K58" s="18" t="n">
        <f aca="false">SUM(G58:I58)</f>
        <v>502</v>
      </c>
      <c r="L58" s="18" t="n">
        <f aca="false">IF(J58=K58,TRUE(),FALSE())</f>
        <v>1</v>
      </c>
    </row>
    <row r="59" s="18" customFormat="true" ht="11.25" hidden="false" customHeight="true" outlineLevel="0" collapsed="false">
      <c r="A59" s="54" t="n">
        <v>54</v>
      </c>
      <c r="B59" s="70" t="s">
        <v>62</v>
      </c>
      <c r="C59" s="76" t="s">
        <v>67</v>
      </c>
      <c r="D59" s="72" t="n">
        <v>157.76</v>
      </c>
      <c r="E59" s="57" t="n">
        <v>78</v>
      </c>
      <c r="F59" s="35" t="n">
        <v>235.76</v>
      </c>
      <c r="G59" s="73" t="n">
        <v>0</v>
      </c>
      <c r="H59" s="57" t="n">
        <v>0</v>
      </c>
      <c r="I59" s="35" t="n">
        <v>0</v>
      </c>
      <c r="J59" s="58" t="n">
        <v>0</v>
      </c>
      <c r="K59" s="18" t="n">
        <f aca="false">SUM(G59:I59)</f>
        <v>0</v>
      </c>
      <c r="L59" s="18" t="n">
        <f aca="false">IF(J59=K59,TRUE(),FALSE())</f>
        <v>1</v>
      </c>
    </row>
    <row r="60" s="18" customFormat="true" ht="11.25" hidden="false" customHeight="true" outlineLevel="0" collapsed="false">
      <c r="A60" s="54" t="n">
        <v>55</v>
      </c>
      <c r="B60" s="70" t="s">
        <v>62</v>
      </c>
      <c r="C60" s="76" t="s">
        <v>68</v>
      </c>
      <c r="D60" s="72" t="n">
        <v>495</v>
      </c>
      <c r="E60" s="57" t="n">
        <v>360</v>
      </c>
      <c r="F60" s="35" t="n">
        <v>855</v>
      </c>
      <c r="G60" s="73" t="n">
        <v>109</v>
      </c>
      <c r="H60" s="57" t="n">
        <v>108</v>
      </c>
      <c r="I60" s="35" t="n">
        <v>108</v>
      </c>
      <c r="J60" s="58" t="n">
        <v>325</v>
      </c>
      <c r="K60" s="18" t="n">
        <f aca="false">SUM(G60:I60)</f>
        <v>325</v>
      </c>
      <c r="L60" s="18" t="n">
        <f aca="false">IF(J60=K60,TRUE(),FALSE())</f>
        <v>1</v>
      </c>
    </row>
    <row r="61" s="18" customFormat="true" ht="11.25" hidden="false" customHeight="true" outlineLevel="0" collapsed="false">
      <c r="A61" s="54" t="n">
        <v>56</v>
      </c>
      <c r="B61" s="70" t="s">
        <v>62</v>
      </c>
      <c r="C61" s="76" t="s">
        <v>69</v>
      </c>
      <c r="D61" s="72" t="n">
        <v>0</v>
      </c>
      <c r="E61" s="57" t="n">
        <v>0</v>
      </c>
      <c r="F61" s="35" t="n">
        <v>0</v>
      </c>
      <c r="G61" s="73" t="n">
        <v>0</v>
      </c>
      <c r="H61" s="57" t="n">
        <v>0</v>
      </c>
      <c r="I61" s="35" t="n">
        <v>0</v>
      </c>
      <c r="J61" s="58" t="n">
        <v>0</v>
      </c>
      <c r="K61" s="18" t="n">
        <f aca="false">SUM(G61:I61)</f>
        <v>0</v>
      </c>
      <c r="L61" s="18" t="n">
        <f aca="false">IF(J61=K61,TRUE(),FALSE())</f>
        <v>1</v>
      </c>
    </row>
    <row r="62" s="18" customFormat="true" ht="11.25" hidden="false" customHeight="true" outlineLevel="0" collapsed="false">
      <c r="A62" s="54" t="n">
        <v>57</v>
      </c>
      <c r="B62" s="70" t="s">
        <v>62</v>
      </c>
      <c r="C62" s="76" t="s">
        <v>70</v>
      </c>
      <c r="D62" s="72" t="n">
        <v>1433</v>
      </c>
      <c r="E62" s="57" t="n">
        <v>1543</v>
      </c>
      <c r="F62" s="35" t="n">
        <v>2976</v>
      </c>
      <c r="G62" s="73" t="n">
        <v>502</v>
      </c>
      <c r="H62" s="57" t="n">
        <v>474</v>
      </c>
      <c r="I62" s="35" t="n">
        <v>491</v>
      </c>
      <c r="J62" s="58" t="n">
        <v>1467</v>
      </c>
      <c r="K62" s="18" t="n">
        <f aca="false">SUM(G62:I62)</f>
        <v>1467</v>
      </c>
      <c r="L62" s="18" t="n">
        <f aca="false">IF(J62=K62,TRUE(),FALSE())</f>
        <v>1</v>
      </c>
    </row>
    <row r="63" s="18" customFormat="true" ht="11.25" hidden="false" customHeight="true" outlineLevel="0" collapsed="false">
      <c r="A63" s="54" t="n">
        <v>58</v>
      </c>
      <c r="B63" s="70" t="s">
        <v>62</v>
      </c>
      <c r="C63" s="76" t="s">
        <v>71</v>
      </c>
      <c r="D63" s="72" t="n">
        <v>0</v>
      </c>
      <c r="E63" s="57" t="n">
        <v>0</v>
      </c>
      <c r="F63" s="35" t="n">
        <v>0</v>
      </c>
      <c r="G63" s="73" t="n">
        <v>0</v>
      </c>
      <c r="H63" s="57" t="n">
        <v>0</v>
      </c>
      <c r="I63" s="35" t="n">
        <v>0</v>
      </c>
      <c r="J63" s="58" t="n">
        <v>0</v>
      </c>
      <c r="K63" s="18" t="n">
        <f aca="false">SUM(G63:I63)</f>
        <v>0</v>
      </c>
      <c r="L63" s="18" t="n">
        <f aca="false">IF(J63=K63,TRUE(),FALSE())</f>
        <v>1</v>
      </c>
    </row>
    <row r="64" s="18" customFormat="true" ht="11.25" hidden="false" customHeight="true" outlineLevel="0" collapsed="false">
      <c r="A64" s="54" t="n">
        <v>59</v>
      </c>
      <c r="B64" s="70" t="s">
        <v>62</v>
      </c>
      <c r="C64" s="76" t="s">
        <v>72</v>
      </c>
      <c r="D64" s="72" t="n">
        <v>228</v>
      </c>
      <c r="E64" s="57" t="n">
        <v>257</v>
      </c>
      <c r="F64" s="35" t="n">
        <v>485</v>
      </c>
      <c r="G64" s="73" t="n">
        <v>57</v>
      </c>
      <c r="H64" s="57" t="n">
        <v>58</v>
      </c>
      <c r="I64" s="35" t="n">
        <v>49</v>
      </c>
      <c r="J64" s="58" t="n">
        <v>164</v>
      </c>
      <c r="K64" s="18" t="n">
        <f aca="false">SUM(G64:I64)</f>
        <v>164</v>
      </c>
      <c r="L64" s="18" t="n">
        <f aca="false">IF(J64=K64,TRUE(),FALSE())</f>
        <v>1</v>
      </c>
    </row>
    <row r="65" s="18" customFormat="true" ht="11.25" hidden="false" customHeight="true" outlineLevel="0" collapsed="false">
      <c r="A65" s="54" t="n">
        <v>60</v>
      </c>
      <c r="B65" s="70" t="s">
        <v>62</v>
      </c>
      <c r="C65" s="76" t="s">
        <v>73</v>
      </c>
      <c r="D65" s="72" t="n">
        <v>203</v>
      </c>
      <c r="E65" s="57" t="n">
        <v>171</v>
      </c>
      <c r="F65" s="35" t="n">
        <v>374</v>
      </c>
      <c r="G65" s="73" t="n">
        <v>35</v>
      </c>
      <c r="H65" s="57" t="n">
        <v>16</v>
      </c>
      <c r="I65" s="35" t="n">
        <v>49</v>
      </c>
      <c r="J65" s="58" t="n">
        <v>100</v>
      </c>
      <c r="K65" s="18" t="n">
        <f aca="false">SUM(G65:I65)</f>
        <v>100</v>
      </c>
      <c r="L65" s="18" t="n">
        <f aca="false">IF(J65=K65,TRUE(),FALSE())</f>
        <v>1</v>
      </c>
    </row>
    <row r="66" s="18" customFormat="true" ht="11.25" hidden="false" customHeight="true" outlineLevel="0" collapsed="false">
      <c r="A66" s="54" t="n">
        <v>61</v>
      </c>
      <c r="B66" s="70" t="s">
        <v>62</v>
      </c>
      <c r="C66" s="76" t="s">
        <v>74</v>
      </c>
      <c r="D66" s="72" t="n">
        <v>0</v>
      </c>
      <c r="E66" s="57" t="n">
        <v>0</v>
      </c>
      <c r="F66" s="35" t="n">
        <v>0</v>
      </c>
      <c r="G66" s="73" t="n">
        <v>0</v>
      </c>
      <c r="H66" s="57" t="n">
        <v>0</v>
      </c>
      <c r="I66" s="35" t="n">
        <v>0</v>
      </c>
      <c r="J66" s="58" t="n">
        <v>0</v>
      </c>
      <c r="K66" s="18" t="n">
        <f aca="false">SUM(G66:I66)</f>
        <v>0</v>
      </c>
      <c r="L66" s="18" t="n">
        <f aca="false">IF(J66=K66,TRUE(),FALSE())</f>
        <v>1</v>
      </c>
    </row>
    <row r="67" s="18" customFormat="true" ht="11.25" hidden="false" customHeight="true" outlineLevel="0" collapsed="false">
      <c r="A67" s="54" t="n">
        <v>62</v>
      </c>
      <c r="B67" s="70" t="s">
        <v>62</v>
      </c>
      <c r="C67" s="76" t="s">
        <v>75</v>
      </c>
      <c r="D67" s="72" t="n">
        <v>416</v>
      </c>
      <c r="E67" s="57" t="n">
        <v>318</v>
      </c>
      <c r="F67" s="35" t="n">
        <v>734</v>
      </c>
      <c r="G67" s="73" t="n">
        <v>113</v>
      </c>
      <c r="H67" s="57" t="n">
        <v>124</v>
      </c>
      <c r="I67" s="35" t="n">
        <v>155</v>
      </c>
      <c r="J67" s="58" t="n">
        <v>392</v>
      </c>
      <c r="K67" s="18" t="n">
        <f aca="false">SUM(G67:I67)</f>
        <v>392</v>
      </c>
      <c r="L67" s="18" t="n">
        <f aca="false">IF(J67=K67,TRUE(),FALSE())</f>
        <v>1</v>
      </c>
    </row>
    <row r="68" s="20" customFormat="true" ht="11.25" hidden="false" customHeight="true" outlineLevel="0" collapsed="false">
      <c r="A68" s="54" t="n">
        <v>63</v>
      </c>
      <c r="B68" s="70" t="s">
        <v>62</v>
      </c>
      <c r="C68" s="76" t="s">
        <v>76</v>
      </c>
      <c r="D68" s="72" t="n">
        <v>508</v>
      </c>
      <c r="E68" s="57" t="n">
        <v>681</v>
      </c>
      <c r="F68" s="35" t="n">
        <v>1189</v>
      </c>
      <c r="G68" s="73" t="n">
        <v>236</v>
      </c>
      <c r="H68" s="57" t="n">
        <v>200</v>
      </c>
      <c r="I68" s="35" t="n">
        <v>189</v>
      </c>
      <c r="J68" s="58" t="n">
        <v>625</v>
      </c>
      <c r="K68" s="18" t="n">
        <f aca="false">SUM(G68:I68)</f>
        <v>625</v>
      </c>
      <c r="L68" s="18" t="n">
        <f aca="false">IF(J68=K68,TRUE(),FALSE())</f>
        <v>1</v>
      </c>
    </row>
    <row r="69" s="18" customFormat="true" ht="11.25" hidden="false" customHeight="true" outlineLevel="0" collapsed="false">
      <c r="A69" s="54" t="n">
        <v>64</v>
      </c>
      <c r="B69" s="70" t="s">
        <v>62</v>
      </c>
      <c r="C69" s="76" t="s">
        <v>77</v>
      </c>
      <c r="D69" s="72" t="n">
        <v>396</v>
      </c>
      <c r="E69" s="57" t="n">
        <v>387</v>
      </c>
      <c r="F69" s="35" t="n">
        <v>783</v>
      </c>
      <c r="G69" s="73" t="n">
        <v>113</v>
      </c>
      <c r="H69" s="57" t="n">
        <v>112</v>
      </c>
      <c r="I69" s="35" t="n">
        <v>97</v>
      </c>
      <c r="J69" s="58" t="n">
        <v>322</v>
      </c>
      <c r="K69" s="18" t="n">
        <f aca="false">SUM(G69:I69)</f>
        <v>322</v>
      </c>
      <c r="L69" s="18" t="n">
        <f aca="false">IF(J69=K69,TRUE(),FALSE())</f>
        <v>1</v>
      </c>
    </row>
    <row r="70" s="18" customFormat="true" ht="11.25" hidden="false" customHeight="true" outlineLevel="0" collapsed="false">
      <c r="A70" s="54" t="n">
        <v>65</v>
      </c>
      <c r="B70" s="70" t="s">
        <v>62</v>
      </c>
      <c r="C70" s="76" t="s">
        <v>78</v>
      </c>
      <c r="D70" s="72" t="n">
        <v>48</v>
      </c>
      <c r="E70" s="57" t="n">
        <v>31</v>
      </c>
      <c r="F70" s="35" t="n">
        <v>79</v>
      </c>
      <c r="G70" s="73" t="n">
        <v>16</v>
      </c>
      <c r="H70" s="57" t="n">
        <v>16</v>
      </c>
      <c r="I70" s="35" t="n">
        <v>16</v>
      </c>
      <c r="J70" s="58" t="n">
        <v>48</v>
      </c>
      <c r="K70" s="18" t="n">
        <f aca="false">SUM(G70:I70)</f>
        <v>48</v>
      </c>
      <c r="L70" s="18" t="n">
        <f aca="false">IF(J70=K70,TRUE(),FALSE())</f>
        <v>1</v>
      </c>
    </row>
    <row r="71" s="18" customFormat="true" ht="11.25" hidden="false" customHeight="true" outlineLevel="0" collapsed="false">
      <c r="A71" s="54" t="n">
        <v>66</v>
      </c>
      <c r="B71" s="70" t="s">
        <v>62</v>
      </c>
      <c r="C71" s="76" t="s">
        <v>79</v>
      </c>
      <c r="D71" s="72" t="n">
        <v>5572</v>
      </c>
      <c r="E71" s="57" t="n">
        <v>5129</v>
      </c>
      <c r="F71" s="35" t="n">
        <v>10701</v>
      </c>
      <c r="G71" s="73" t="n">
        <v>1616</v>
      </c>
      <c r="H71" s="57" t="n">
        <v>1584</v>
      </c>
      <c r="I71" s="35" t="n">
        <v>1607</v>
      </c>
      <c r="J71" s="58" t="n">
        <v>4807</v>
      </c>
      <c r="K71" s="18" t="n">
        <f aca="false">SUM(G71:I71)</f>
        <v>4807</v>
      </c>
      <c r="L71" s="18" t="n">
        <f aca="false">IF(J71=K71,TRUE(),FALSE())</f>
        <v>1</v>
      </c>
    </row>
    <row r="72" s="18" customFormat="true" ht="11.25" hidden="false" customHeight="true" outlineLevel="0" collapsed="false">
      <c r="A72" s="54" t="n">
        <v>67</v>
      </c>
      <c r="B72" s="70" t="s">
        <v>62</v>
      </c>
      <c r="C72" s="76" t="s">
        <v>80</v>
      </c>
      <c r="D72" s="72" t="n">
        <v>0</v>
      </c>
      <c r="E72" s="57" t="n">
        <v>0</v>
      </c>
      <c r="F72" s="35" t="n">
        <v>0</v>
      </c>
      <c r="G72" s="73" t="n">
        <v>0</v>
      </c>
      <c r="H72" s="57" t="n">
        <v>0</v>
      </c>
      <c r="I72" s="35" t="n">
        <v>0</v>
      </c>
      <c r="J72" s="58" t="n">
        <v>0</v>
      </c>
      <c r="K72" s="18" t="n">
        <f aca="false">SUM(G72:I72)</f>
        <v>0</v>
      </c>
      <c r="L72" s="18" t="n">
        <f aca="false">IF(J72=K72,TRUE(),FALSE())</f>
        <v>1</v>
      </c>
    </row>
    <row r="73" s="18" customFormat="true" ht="11.25" hidden="false" customHeight="true" outlineLevel="0" collapsed="false">
      <c r="A73" s="54" t="n">
        <v>68</v>
      </c>
      <c r="B73" s="70" t="s">
        <v>62</v>
      </c>
      <c r="C73" s="76" t="s">
        <v>81</v>
      </c>
      <c r="D73" s="72" t="n">
        <v>329</v>
      </c>
      <c r="E73" s="57" t="n">
        <v>289</v>
      </c>
      <c r="F73" s="35" t="n">
        <v>618</v>
      </c>
      <c r="G73" s="73" t="n">
        <v>126</v>
      </c>
      <c r="H73" s="57" t="n">
        <v>90</v>
      </c>
      <c r="I73" s="35" t="n">
        <v>91</v>
      </c>
      <c r="J73" s="58" t="n">
        <v>307</v>
      </c>
      <c r="K73" s="18" t="n">
        <f aca="false">SUM(G73:I73)</f>
        <v>307</v>
      </c>
      <c r="L73" s="18" t="n">
        <f aca="false">IF(J73=K73,TRUE(),FALSE())</f>
        <v>1</v>
      </c>
    </row>
    <row r="74" s="18" customFormat="true" ht="11.25" hidden="false" customHeight="true" outlineLevel="0" collapsed="false">
      <c r="A74" s="54" t="n">
        <v>69</v>
      </c>
      <c r="B74" s="70" t="s">
        <v>62</v>
      </c>
      <c r="C74" s="76" t="s">
        <v>82</v>
      </c>
      <c r="D74" s="72" t="n">
        <v>97</v>
      </c>
      <c r="E74" s="57" t="n">
        <v>97</v>
      </c>
      <c r="F74" s="35" t="n">
        <v>194</v>
      </c>
      <c r="G74" s="73" t="n">
        <v>32</v>
      </c>
      <c r="H74" s="57" t="n">
        <v>31</v>
      </c>
      <c r="I74" s="35" t="n">
        <v>33</v>
      </c>
      <c r="J74" s="58" t="n">
        <v>96</v>
      </c>
      <c r="K74" s="18" t="n">
        <f aca="false">SUM(G74:I74)</f>
        <v>96</v>
      </c>
      <c r="L74" s="18" t="n">
        <f aca="false">IF(J74=K74,TRUE(),FALSE())</f>
        <v>1</v>
      </c>
    </row>
    <row r="75" s="18" customFormat="true" ht="11.25" hidden="false" customHeight="true" outlineLevel="0" collapsed="false">
      <c r="A75" s="54" t="n">
        <v>70</v>
      </c>
      <c r="B75" s="70" t="s">
        <v>62</v>
      </c>
      <c r="C75" s="76" t="s">
        <v>83</v>
      </c>
      <c r="D75" s="72" t="n">
        <v>0</v>
      </c>
      <c r="E75" s="57" t="n">
        <v>0</v>
      </c>
      <c r="F75" s="35" t="n">
        <v>0</v>
      </c>
      <c r="G75" s="73" t="n">
        <v>0</v>
      </c>
      <c r="H75" s="57" t="n">
        <v>0</v>
      </c>
      <c r="I75" s="35" t="n">
        <v>0</v>
      </c>
      <c r="J75" s="58" t="n">
        <v>0</v>
      </c>
      <c r="K75" s="18" t="n">
        <f aca="false">SUM(G75:I75)</f>
        <v>0</v>
      </c>
      <c r="L75" s="18" t="n">
        <f aca="false">IF(J75=K75,TRUE(),FALSE())</f>
        <v>1</v>
      </c>
    </row>
    <row r="76" s="18" customFormat="true" ht="11.25" hidden="false" customHeight="true" outlineLevel="0" collapsed="false">
      <c r="A76" s="54" t="n">
        <v>71</v>
      </c>
      <c r="B76" s="70" t="s">
        <v>62</v>
      </c>
      <c r="C76" s="76" t="s">
        <v>84</v>
      </c>
      <c r="D76" s="72" t="n">
        <v>546</v>
      </c>
      <c r="E76" s="57" t="n">
        <v>509</v>
      </c>
      <c r="F76" s="35" t="n">
        <v>1055</v>
      </c>
      <c r="G76" s="73" t="n">
        <v>170</v>
      </c>
      <c r="H76" s="57" t="n">
        <v>142</v>
      </c>
      <c r="I76" s="35" t="n">
        <v>157</v>
      </c>
      <c r="J76" s="58" t="n">
        <v>469</v>
      </c>
      <c r="K76" s="18" t="n">
        <f aca="false">SUM(G76:I76)</f>
        <v>469</v>
      </c>
      <c r="L76" s="18" t="n">
        <f aca="false">IF(J76=K76,TRUE(),FALSE())</f>
        <v>1</v>
      </c>
    </row>
    <row r="77" s="18" customFormat="true" ht="11.25" hidden="false" customHeight="true" outlineLevel="0" collapsed="false">
      <c r="A77" s="54" t="n">
        <v>72</v>
      </c>
      <c r="B77" s="70" t="s">
        <v>62</v>
      </c>
      <c r="C77" s="76" t="s">
        <v>85</v>
      </c>
      <c r="D77" s="72" t="n">
        <v>39</v>
      </c>
      <c r="E77" s="57" t="n">
        <v>10</v>
      </c>
      <c r="F77" s="35" t="n">
        <v>49</v>
      </c>
      <c r="G77" s="73" t="n">
        <v>16</v>
      </c>
      <c r="H77" s="57" t="n">
        <v>15</v>
      </c>
      <c r="I77" s="35" t="n">
        <v>16</v>
      </c>
      <c r="J77" s="58" t="n">
        <v>47</v>
      </c>
      <c r="K77" s="18" t="n">
        <f aca="false">SUM(G77:I77)</f>
        <v>47</v>
      </c>
      <c r="L77" s="18" t="n">
        <f aca="false">IF(J77=K77,TRUE(),FALSE())</f>
        <v>1</v>
      </c>
    </row>
    <row r="78" s="18" customFormat="true" ht="11.25" hidden="false" customHeight="true" outlineLevel="0" collapsed="false">
      <c r="A78" s="54" t="n">
        <v>73</v>
      </c>
      <c r="B78" s="70" t="s">
        <v>62</v>
      </c>
      <c r="C78" s="76" t="s">
        <v>86</v>
      </c>
      <c r="D78" s="72" t="n">
        <v>138</v>
      </c>
      <c r="E78" s="57" t="n">
        <v>141</v>
      </c>
      <c r="F78" s="35" t="n">
        <v>279</v>
      </c>
      <c r="G78" s="73" t="n">
        <v>32</v>
      </c>
      <c r="H78" s="57" t="n">
        <v>48</v>
      </c>
      <c r="I78" s="35" t="n">
        <v>17</v>
      </c>
      <c r="J78" s="58" t="n">
        <v>97</v>
      </c>
      <c r="K78" s="18" t="n">
        <f aca="false">SUM(G78:I78)</f>
        <v>97</v>
      </c>
      <c r="L78" s="18" t="n">
        <f aca="false">IF(J78=K78,TRUE(),FALSE())</f>
        <v>1</v>
      </c>
    </row>
    <row r="79" s="18" customFormat="true" ht="11.25" hidden="false" customHeight="true" outlineLevel="0" collapsed="false">
      <c r="A79" s="54" t="n">
        <v>74</v>
      </c>
      <c r="B79" s="70" t="s">
        <v>62</v>
      </c>
      <c r="C79" s="76" t="s">
        <v>87</v>
      </c>
      <c r="D79" s="72" t="n">
        <v>418</v>
      </c>
      <c r="E79" s="57" t="n">
        <v>421</v>
      </c>
      <c r="F79" s="35" t="n">
        <v>839</v>
      </c>
      <c r="G79" s="73" t="n">
        <v>125</v>
      </c>
      <c r="H79" s="57" t="n">
        <v>109</v>
      </c>
      <c r="I79" s="35" t="n">
        <v>121</v>
      </c>
      <c r="J79" s="58" t="n">
        <v>355</v>
      </c>
      <c r="K79" s="18" t="n">
        <f aca="false">SUM(G79:I79)</f>
        <v>355</v>
      </c>
      <c r="L79" s="18" t="n">
        <f aca="false">IF(J79=K79,TRUE(),FALSE())</f>
        <v>1</v>
      </c>
    </row>
    <row r="80" s="18" customFormat="true" ht="11.25" hidden="false" customHeight="true" outlineLevel="0" collapsed="false">
      <c r="A80" s="54" t="n">
        <v>75</v>
      </c>
      <c r="B80" s="70" t="s">
        <v>62</v>
      </c>
      <c r="C80" s="76" t="s">
        <v>88</v>
      </c>
      <c r="D80" s="72" t="n">
        <v>0</v>
      </c>
      <c r="E80" s="57" t="n">
        <v>0</v>
      </c>
      <c r="F80" s="35" t="n">
        <v>0</v>
      </c>
      <c r="G80" s="73" t="n">
        <v>0</v>
      </c>
      <c r="H80" s="57" t="n">
        <v>0</v>
      </c>
      <c r="I80" s="35" t="n">
        <v>0</v>
      </c>
      <c r="J80" s="58" t="n">
        <v>0</v>
      </c>
      <c r="K80" s="18" t="n">
        <f aca="false">SUM(G80:I80)</f>
        <v>0</v>
      </c>
      <c r="L80" s="18" t="n">
        <f aca="false">IF(J80=K80,TRUE(),FALSE())</f>
        <v>1</v>
      </c>
    </row>
    <row r="81" s="18" customFormat="true" ht="11.25" hidden="false" customHeight="true" outlineLevel="0" collapsed="false">
      <c r="A81" s="54" t="n">
        <v>76</v>
      </c>
      <c r="B81" s="70" t="s">
        <v>62</v>
      </c>
      <c r="C81" s="76" t="s">
        <v>89</v>
      </c>
      <c r="D81" s="72" t="n">
        <v>165</v>
      </c>
      <c r="E81" s="57" t="n">
        <v>167</v>
      </c>
      <c r="F81" s="35" t="n">
        <v>332</v>
      </c>
      <c r="G81" s="73" t="n">
        <v>38</v>
      </c>
      <c r="H81" s="57" t="n">
        <v>38</v>
      </c>
      <c r="I81" s="35" t="n">
        <v>40</v>
      </c>
      <c r="J81" s="58" t="n">
        <v>116</v>
      </c>
      <c r="K81" s="18" t="n">
        <f aca="false">SUM(G81:I81)</f>
        <v>116</v>
      </c>
      <c r="L81" s="18" t="n">
        <f aca="false">IF(J81=K81,TRUE(),FALSE())</f>
        <v>1</v>
      </c>
    </row>
    <row r="82" s="18" customFormat="true" ht="11.25" hidden="false" customHeight="true" outlineLevel="0" collapsed="false">
      <c r="A82" s="54" t="n">
        <v>77</v>
      </c>
      <c r="B82" s="70" t="s">
        <v>62</v>
      </c>
      <c r="C82" s="76" t="s">
        <v>90</v>
      </c>
      <c r="D82" s="72" t="n">
        <v>57</v>
      </c>
      <c r="E82" s="57" t="n">
        <v>57</v>
      </c>
      <c r="F82" s="35" t="n">
        <v>114</v>
      </c>
      <c r="G82" s="73" t="n">
        <v>19</v>
      </c>
      <c r="H82" s="57" t="n">
        <v>19</v>
      </c>
      <c r="I82" s="35" t="n">
        <v>19</v>
      </c>
      <c r="J82" s="58" t="n">
        <v>57</v>
      </c>
      <c r="K82" s="18" t="n">
        <f aca="false">SUM(G82:I82)</f>
        <v>57</v>
      </c>
      <c r="L82" s="18" t="n">
        <f aca="false">IF(J82=K82,TRUE(),FALSE())</f>
        <v>1</v>
      </c>
    </row>
    <row r="83" s="18" customFormat="true" ht="11.25" hidden="false" customHeight="true" outlineLevel="0" collapsed="false">
      <c r="A83" s="54" t="n">
        <v>78</v>
      </c>
      <c r="B83" s="70" t="s">
        <v>62</v>
      </c>
      <c r="C83" s="76" t="s">
        <v>91</v>
      </c>
      <c r="D83" s="72" t="n">
        <v>224</v>
      </c>
      <c r="E83" s="57" t="n">
        <v>224</v>
      </c>
      <c r="F83" s="35" t="n">
        <v>448</v>
      </c>
      <c r="G83" s="73" t="n">
        <v>59</v>
      </c>
      <c r="H83" s="57" t="n">
        <v>43</v>
      </c>
      <c r="I83" s="35" t="n">
        <v>58</v>
      </c>
      <c r="J83" s="58" t="n">
        <v>160</v>
      </c>
      <c r="K83" s="18" t="n">
        <f aca="false">SUM(G83:I83)</f>
        <v>160</v>
      </c>
      <c r="L83" s="18" t="n">
        <f aca="false">IF(J83=K83,TRUE(),FALSE())</f>
        <v>1</v>
      </c>
    </row>
    <row r="84" s="18" customFormat="true" ht="11.25" hidden="false" customHeight="true" outlineLevel="0" collapsed="false">
      <c r="A84" s="54" t="n">
        <v>79</v>
      </c>
      <c r="B84" s="70" t="s">
        <v>62</v>
      </c>
      <c r="C84" s="76" t="s">
        <v>92</v>
      </c>
      <c r="D84" s="72" t="n">
        <v>0</v>
      </c>
      <c r="E84" s="57" t="n">
        <v>0</v>
      </c>
      <c r="F84" s="35" t="n">
        <v>0</v>
      </c>
      <c r="G84" s="73" t="n">
        <v>0</v>
      </c>
      <c r="H84" s="57" t="n">
        <v>0</v>
      </c>
      <c r="I84" s="35" t="n">
        <v>0</v>
      </c>
      <c r="J84" s="58" t="n">
        <v>0</v>
      </c>
      <c r="K84" s="18" t="n">
        <f aca="false">SUM(G84:I84)</f>
        <v>0</v>
      </c>
      <c r="L84" s="18" t="n">
        <f aca="false">IF(J84=K84,TRUE(),FALSE())</f>
        <v>1</v>
      </c>
    </row>
    <row r="85" s="18" customFormat="true" ht="11.25" hidden="false" customHeight="true" outlineLevel="0" collapsed="false">
      <c r="A85" s="54" t="n">
        <v>80</v>
      </c>
      <c r="B85" s="70" t="s">
        <v>62</v>
      </c>
      <c r="C85" s="76" t="s">
        <v>93</v>
      </c>
      <c r="D85" s="72" t="n">
        <v>754</v>
      </c>
      <c r="E85" s="57" t="n">
        <v>835</v>
      </c>
      <c r="F85" s="35" t="n">
        <v>1589</v>
      </c>
      <c r="G85" s="73" t="n">
        <v>278</v>
      </c>
      <c r="H85" s="57" t="n">
        <v>262</v>
      </c>
      <c r="I85" s="35" t="n">
        <v>247</v>
      </c>
      <c r="J85" s="58" t="n">
        <v>787</v>
      </c>
      <c r="K85" s="18" t="n">
        <f aca="false">SUM(G85:I85)</f>
        <v>787</v>
      </c>
      <c r="L85" s="18" t="n">
        <f aca="false">IF(J85=K85,TRUE(),FALSE())</f>
        <v>1</v>
      </c>
    </row>
    <row r="86" s="18" customFormat="true" ht="11.25" hidden="false" customHeight="true" outlineLevel="0" collapsed="false">
      <c r="A86" s="54" t="n">
        <v>81</v>
      </c>
      <c r="B86" s="70" t="s">
        <v>62</v>
      </c>
      <c r="C86" s="76" t="s">
        <v>94</v>
      </c>
      <c r="D86" s="72" t="n">
        <v>0</v>
      </c>
      <c r="E86" s="57" t="n">
        <v>0</v>
      </c>
      <c r="F86" s="35" t="n">
        <v>0</v>
      </c>
      <c r="G86" s="73" t="n">
        <v>0</v>
      </c>
      <c r="H86" s="57" t="n">
        <v>0</v>
      </c>
      <c r="I86" s="35" t="n">
        <v>0</v>
      </c>
      <c r="J86" s="58" t="n">
        <v>0</v>
      </c>
      <c r="K86" s="18" t="n">
        <f aca="false">SUM(G86:I86)</f>
        <v>0</v>
      </c>
      <c r="L86" s="18" t="n">
        <f aca="false">IF(J86=K86,TRUE(),FALSE())</f>
        <v>1</v>
      </c>
    </row>
    <row r="87" s="18" customFormat="true" ht="11.25" hidden="false" customHeight="true" outlineLevel="0" collapsed="false">
      <c r="A87" s="54" t="n">
        <v>82</v>
      </c>
      <c r="B87" s="70" t="s">
        <v>62</v>
      </c>
      <c r="C87" s="76" t="s">
        <v>95</v>
      </c>
      <c r="D87" s="72" t="n">
        <v>0</v>
      </c>
      <c r="E87" s="57" t="n">
        <v>0</v>
      </c>
      <c r="F87" s="35" t="n">
        <v>0</v>
      </c>
      <c r="G87" s="73" t="n">
        <v>0</v>
      </c>
      <c r="H87" s="57" t="n">
        <v>0</v>
      </c>
      <c r="I87" s="35" t="n">
        <v>0</v>
      </c>
      <c r="J87" s="58" t="n">
        <v>0</v>
      </c>
      <c r="K87" s="18" t="n">
        <f aca="false">SUM(G87:I87)</f>
        <v>0</v>
      </c>
      <c r="L87" s="18" t="n">
        <f aca="false">IF(J87=K87,TRUE(),FALSE())</f>
        <v>1</v>
      </c>
    </row>
    <row r="88" s="18" customFormat="true" ht="11.25" hidden="false" customHeight="true" outlineLevel="0" collapsed="false">
      <c r="A88" s="54" t="n">
        <v>83</v>
      </c>
      <c r="B88" s="70" t="s">
        <v>62</v>
      </c>
      <c r="C88" s="76" t="s">
        <v>96</v>
      </c>
      <c r="D88" s="72" t="n">
        <v>257</v>
      </c>
      <c r="E88" s="57" t="n">
        <v>225</v>
      </c>
      <c r="F88" s="35" t="n">
        <v>482</v>
      </c>
      <c r="G88" s="73" t="n">
        <v>70</v>
      </c>
      <c r="H88" s="57" t="n">
        <v>69</v>
      </c>
      <c r="I88" s="35" t="n">
        <v>139</v>
      </c>
      <c r="J88" s="58" t="n">
        <v>278</v>
      </c>
      <c r="K88" s="18" t="n">
        <f aca="false">SUM(G88:I88)</f>
        <v>278</v>
      </c>
      <c r="L88" s="18" t="n">
        <f aca="false">IF(J88=K88,TRUE(),FALSE())</f>
        <v>1</v>
      </c>
    </row>
    <row r="89" s="18" customFormat="true" ht="11.25" hidden="false" customHeight="true" outlineLevel="0" collapsed="false">
      <c r="A89" s="54" t="n">
        <v>84</v>
      </c>
      <c r="B89" s="70" t="s">
        <v>62</v>
      </c>
      <c r="C89" s="76" t="s">
        <v>97</v>
      </c>
      <c r="D89" s="72" t="n">
        <v>1187</v>
      </c>
      <c r="E89" s="57" t="n">
        <v>947</v>
      </c>
      <c r="F89" s="35" t="n">
        <v>2134</v>
      </c>
      <c r="G89" s="73" t="n">
        <v>154</v>
      </c>
      <c r="H89" s="57" t="n">
        <v>282</v>
      </c>
      <c r="I89" s="35" t="n">
        <v>261</v>
      </c>
      <c r="J89" s="58" t="n">
        <v>697</v>
      </c>
      <c r="K89" s="18" t="n">
        <f aca="false">SUM(G89:I89)</f>
        <v>697</v>
      </c>
      <c r="L89" s="18" t="n">
        <f aca="false">IF(J89=K89,TRUE(),FALSE())</f>
        <v>1</v>
      </c>
    </row>
    <row r="90" s="18" customFormat="true" ht="11.25" hidden="false" customHeight="true" outlineLevel="0" collapsed="false">
      <c r="A90" s="54" t="n">
        <v>85</v>
      </c>
      <c r="B90" s="70" t="s">
        <v>62</v>
      </c>
      <c r="C90" s="76" t="s">
        <v>98</v>
      </c>
      <c r="D90" s="72" t="n">
        <v>1066</v>
      </c>
      <c r="E90" s="57" t="n">
        <v>1219</v>
      </c>
      <c r="F90" s="35" t="n">
        <v>2285</v>
      </c>
      <c r="G90" s="73" t="n">
        <v>386</v>
      </c>
      <c r="H90" s="57" t="n">
        <v>454</v>
      </c>
      <c r="I90" s="35" t="n">
        <v>367</v>
      </c>
      <c r="J90" s="58" t="n">
        <v>1207</v>
      </c>
      <c r="K90" s="18" t="n">
        <f aca="false">SUM(G90:I90)</f>
        <v>1207</v>
      </c>
      <c r="L90" s="18" t="n">
        <f aca="false">IF(J90=K90,TRUE(),FALSE())</f>
        <v>1</v>
      </c>
    </row>
    <row r="91" s="18" customFormat="true" ht="11.25" hidden="false" customHeight="true" outlineLevel="0" collapsed="false">
      <c r="A91" s="54" t="n">
        <v>86</v>
      </c>
      <c r="B91" s="70" t="s">
        <v>62</v>
      </c>
      <c r="C91" s="76" t="s">
        <v>99</v>
      </c>
      <c r="D91" s="72" t="n">
        <v>261</v>
      </c>
      <c r="E91" s="57" t="n">
        <v>309</v>
      </c>
      <c r="F91" s="35" t="n">
        <v>570</v>
      </c>
      <c r="G91" s="73" t="n">
        <v>49</v>
      </c>
      <c r="H91" s="57" t="n">
        <v>101</v>
      </c>
      <c r="I91" s="35" t="n">
        <v>105</v>
      </c>
      <c r="J91" s="58" t="n">
        <v>255</v>
      </c>
      <c r="K91" s="18" t="n">
        <f aca="false">SUM(G91:I91)</f>
        <v>255</v>
      </c>
      <c r="L91" s="18" t="n">
        <f aca="false">IF(J91=K91,TRUE(),FALSE())</f>
        <v>1</v>
      </c>
    </row>
    <row r="92" s="18" customFormat="true" ht="11.25" hidden="false" customHeight="true" outlineLevel="0" collapsed="false">
      <c r="A92" s="54" t="n">
        <v>87</v>
      </c>
      <c r="B92" s="70" t="s">
        <v>62</v>
      </c>
      <c r="C92" s="76" t="s">
        <v>100</v>
      </c>
      <c r="D92" s="72" t="n">
        <v>370</v>
      </c>
      <c r="E92" s="57" t="n">
        <v>334</v>
      </c>
      <c r="F92" s="35" t="n">
        <v>704</v>
      </c>
      <c r="G92" s="73" t="n">
        <v>105</v>
      </c>
      <c r="H92" s="57" t="n">
        <v>124</v>
      </c>
      <c r="I92" s="35" t="n">
        <v>125</v>
      </c>
      <c r="J92" s="58" t="n">
        <v>354</v>
      </c>
      <c r="K92" s="18" t="n">
        <f aca="false">SUM(G92:I92)</f>
        <v>354</v>
      </c>
      <c r="L92" s="18" t="n">
        <f aca="false">IF(J92=K92,TRUE(),FALSE())</f>
        <v>1</v>
      </c>
    </row>
    <row r="93" s="18" customFormat="true" ht="11.25" hidden="false" customHeight="true" outlineLevel="0" collapsed="false">
      <c r="A93" s="54" t="n">
        <v>88</v>
      </c>
      <c r="B93" s="70" t="s">
        <v>62</v>
      </c>
      <c r="C93" s="76" t="s">
        <v>101</v>
      </c>
      <c r="D93" s="72" t="n">
        <v>174</v>
      </c>
      <c r="E93" s="57" t="n">
        <v>134</v>
      </c>
      <c r="F93" s="35" t="n">
        <v>308</v>
      </c>
      <c r="G93" s="73" t="n">
        <v>49</v>
      </c>
      <c r="H93" s="57" t="n">
        <v>52</v>
      </c>
      <c r="I93" s="35" t="n">
        <v>51</v>
      </c>
      <c r="J93" s="58" t="n">
        <v>152</v>
      </c>
      <c r="K93" s="18" t="n">
        <f aca="false">SUM(G93:I93)</f>
        <v>152</v>
      </c>
      <c r="L93" s="18" t="n">
        <f aca="false">IF(J93=K93,TRUE(),FALSE())</f>
        <v>1</v>
      </c>
    </row>
    <row r="94" s="22" customFormat="true" ht="11.25" hidden="false" customHeight="true" outlineLevel="0" collapsed="false">
      <c r="A94" s="54" t="n">
        <v>89</v>
      </c>
      <c r="B94" s="70" t="s">
        <v>62</v>
      </c>
      <c r="C94" s="76" t="s">
        <v>102</v>
      </c>
      <c r="D94" s="72" t="n">
        <v>353</v>
      </c>
      <c r="E94" s="57" t="n">
        <v>417</v>
      </c>
      <c r="F94" s="35" t="n">
        <v>770</v>
      </c>
      <c r="G94" s="73" t="n">
        <v>124</v>
      </c>
      <c r="H94" s="57" t="n">
        <v>123</v>
      </c>
      <c r="I94" s="35" t="n">
        <v>91</v>
      </c>
      <c r="J94" s="58" t="n">
        <v>338</v>
      </c>
      <c r="K94" s="18" t="n">
        <f aca="false">SUM(G94:I94)</f>
        <v>338</v>
      </c>
      <c r="L94" s="18" t="n">
        <f aca="false">IF(J94=K94,TRUE(),FALSE())</f>
        <v>1</v>
      </c>
    </row>
    <row r="95" s="18" customFormat="true" ht="11.25" hidden="false" customHeight="true" outlineLevel="0" collapsed="false">
      <c r="A95" s="54" t="n">
        <v>90</v>
      </c>
      <c r="B95" s="70" t="s">
        <v>62</v>
      </c>
      <c r="C95" s="76" t="s">
        <v>103</v>
      </c>
      <c r="D95" s="72" t="n">
        <v>319</v>
      </c>
      <c r="E95" s="57" t="n">
        <v>193</v>
      </c>
      <c r="F95" s="35" t="n">
        <v>512</v>
      </c>
      <c r="G95" s="73" t="n">
        <v>71</v>
      </c>
      <c r="H95" s="57" t="n">
        <v>0</v>
      </c>
      <c r="I95" s="35" t="n">
        <v>0</v>
      </c>
      <c r="J95" s="58" t="n">
        <v>71</v>
      </c>
      <c r="K95" s="18" t="n">
        <f aca="false">SUM(G95:I95)</f>
        <v>71</v>
      </c>
      <c r="L95" s="18" t="n">
        <f aca="false">IF(J95=K95,TRUE(),FALSE())</f>
        <v>1</v>
      </c>
    </row>
    <row r="96" s="18" customFormat="true" ht="11.25" hidden="false" customHeight="true" outlineLevel="0" collapsed="false">
      <c r="A96" s="54" t="n">
        <v>91</v>
      </c>
      <c r="B96" s="70" t="s">
        <v>62</v>
      </c>
      <c r="C96" s="76" t="s">
        <v>104</v>
      </c>
      <c r="D96" s="72" t="n">
        <v>392</v>
      </c>
      <c r="E96" s="57" t="n">
        <v>269</v>
      </c>
      <c r="F96" s="35" t="n">
        <v>661</v>
      </c>
      <c r="G96" s="73" t="n">
        <v>131</v>
      </c>
      <c r="H96" s="57" t="n">
        <v>94</v>
      </c>
      <c r="I96" s="35" t="n">
        <v>150</v>
      </c>
      <c r="J96" s="58" t="n">
        <v>375</v>
      </c>
      <c r="K96" s="18" t="n">
        <f aca="false">SUM(G96:I96)</f>
        <v>375</v>
      </c>
      <c r="L96" s="18" t="n">
        <f aca="false">IF(J96=K96,TRUE(),FALSE())</f>
        <v>1</v>
      </c>
    </row>
    <row r="97" s="18" customFormat="true" ht="11.25" hidden="false" customHeight="true" outlineLevel="0" collapsed="false">
      <c r="A97" s="54" t="n">
        <v>92</v>
      </c>
      <c r="B97" s="70" t="s">
        <v>62</v>
      </c>
      <c r="C97" s="76" t="s">
        <v>105</v>
      </c>
      <c r="D97" s="72" t="n">
        <v>430</v>
      </c>
      <c r="E97" s="57" t="n">
        <v>258</v>
      </c>
      <c r="F97" s="35" t="n">
        <v>688</v>
      </c>
      <c r="G97" s="73" t="n">
        <v>111</v>
      </c>
      <c r="H97" s="57" t="n">
        <v>4</v>
      </c>
      <c r="I97" s="35" t="n">
        <v>117</v>
      </c>
      <c r="J97" s="58" t="n">
        <v>232</v>
      </c>
      <c r="K97" s="18" t="n">
        <f aca="false">SUM(G97:I97)</f>
        <v>232</v>
      </c>
      <c r="L97" s="18" t="n">
        <f aca="false">IF(J97=K97,TRUE(),FALSE())</f>
        <v>1</v>
      </c>
    </row>
    <row r="98" s="18" customFormat="true" ht="11.25" hidden="false" customHeight="true" outlineLevel="0" collapsed="false">
      <c r="A98" s="54" t="n">
        <v>93</v>
      </c>
      <c r="B98" s="70" t="s">
        <v>62</v>
      </c>
      <c r="C98" s="76" t="s">
        <v>106</v>
      </c>
      <c r="D98" s="72" t="n">
        <v>1130</v>
      </c>
      <c r="E98" s="57" t="n">
        <v>1070</v>
      </c>
      <c r="F98" s="35" t="n">
        <v>2200</v>
      </c>
      <c r="G98" s="73" t="n">
        <v>313</v>
      </c>
      <c r="H98" s="57" t="n">
        <v>341</v>
      </c>
      <c r="I98" s="35" t="n">
        <v>223</v>
      </c>
      <c r="J98" s="58" t="n">
        <v>877</v>
      </c>
      <c r="K98" s="18" t="n">
        <f aca="false">SUM(G98:I98)</f>
        <v>877</v>
      </c>
      <c r="L98" s="18" t="n">
        <f aca="false">IF(J98=K98,TRUE(),FALSE())</f>
        <v>1</v>
      </c>
    </row>
    <row r="99" s="18" customFormat="true" ht="11.25" hidden="false" customHeight="true" outlineLevel="0" collapsed="false">
      <c r="A99" s="54" t="n">
        <v>94</v>
      </c>
      <c r="B99" s="70" t="s">
        <v>62</v>
      </c>
      <c r="C99" s="76" t="s">
        <v>107</v>
      </c>
      <c r="D99" s="72" t="n">
        <v>142</v>
      </c>
      <c r="E99" s="57" t="n">
        <v>87</v>
      </c>
      <c r="F99" s="35" t="n">
        <v>229</v>
      </c>
      <c r="G99" s="73" t="n">
        <v>55</v>
      </c>
      <c r="H99" s="57" t="n">
        <v>0</v>
      </c>
      <c r="I99" s="35" t="n">
        <v>51</v>
      </c>
      <c r="J99" s="58" t="n">
        <v>106</v>
      </c>
      <c r="K99" s="18" t="n">
        <f aca="false">SUM(G99:I99)</f>
        <v>106</v>
      </c>
      <c r="L99" s="18" t="n">
        <f aca="false">IF(J99=K99,TRUE(),FALSE())</f>
        <v>1</v>
      </c>
    </row>
    <row r="100" s="18" customFormat="true" ht="11.25" hidden="false" customHeight="true" outlineLevel="0" collapsed="false">
      <c r="A100" s="54" t="n">
        <v>95</v>
      </c>
      <c r="B100" s="70" t="s">
        <v>62</v>
      </c>
      <c r="C100" s="76" t="s">
        <v>108</v>
      </c>
      <c r="D100" s="72" t="n">
        <v>696</v>
      </c>
      <c r="E100" s="57" t="n">
        <v>345</v>
      </c>
      <c r="F100" s="35" t="n">
        <v>1041</v>
      </c>
      <c r="G100" s="73" t="n">
        <v>63</v>
      </c>
      <c r="H100" s="57" t="n">
        <v>125</v>
      </c>
      <c r="I100" s="35" t="n">
        <v>91</v>
      </c>
      <c r="J100" s="58" t="n">
        <v>279</v>
      </c>
      <c r="K100" s="18" t="n">
        <f aca="false">SUM(G100:I100)</f>
        <v>279</v>
      </c>
      <c r="L100" s="18" t="n">
        <f aca="false">IF(J100=K100,TRUE(),FALSE())</f>
        <v>1</v>
      </c>
    </row>
    <row r="101" s="18" customFormat="true" ht="11.25" hidden="false" customHeight="true" outlineLevel="0" collapsed="false">
      <c r="A101" s="54" t="n">
        <v>96</v>
      </c>
      <c r="B101" s="70" t="s">
        <v>62</v>
      </c>
      <c r="C101" s="76" t="s">
        <v>109</v>
      </c>
      <c r="D101" s="72" t="n">
        <v>672</v>
      </c>
      <c r="E101" s="57" t="n">
        <v>679</v>
      </c>
      <c r="F101" s="35" t="n">
        <v>1351</v>
      </c>
      <c r="G101" s="73" t="n">
        <v>232</v>
      </c>
      <c r="H101" s="57" t="n">
        <v>206</v>
      </c>
      <c r="I101" s="35" t="n">
        <v>178</v>
      </c>
      <c r="J101" s="58" t="n">
        <v>616</v>
      </c>
      <c r="K101" s="18" t="n">
        <f aca="false">SUM(G101:I101)</f>
        <v>616</v>
      </c>
      <c r="L101" s="18" t="n">
        <f aca="false">IF(J101=K101,TRUE(),FALSE())</f>
        <v>1</v>
      </c>
    </row>
    <row r="102" s="18" customFormat="true" ht="11.25" hidden="false" customHeight="true" outlineLevel="0" collapsed="false">
      <c r="A102" s="54" t="n">
        <v>97</v>
      </c>
      <c r="B102" s="70" t="s">
        <v>62</v>
      </c>
      <c r="C102" s="76" t="s">
        <v>110</v>
      </c>
      <c r="D102" s="72" t="n">
        <v>662</v>
      </c>
      <c r="E102" s="57" t="n">
        <v>570</v>
      </c>
      <c r="F102" s="35" t="n">
        <v>1232</v>
      </c>
      <c r="G102" s="73" t="n">
        <v>218</v>
      </c>
      <c r="H102" s="57" t="n">
        <v>147</v>
      </c>
      <c r="I102" s="35" t="n">
        <v>150</v>
      </c>
      <c r="J102" s="58" t="n">
        <v>515</v>
      </c>
      <c r="K102" s="18" t="n">
        <f aca="false">SUM(G102:I102)</f>
        <v>515</v>
      </c>
      <c r="L102" s="18" t="n">
        <f aca="false">IF(J102=K102,TRUE(),FALSE())</f>
        <v>1</v>
      </c>
    </row>
    <row r="103" s="18" customFormat="true" ht="11.25" hidden="false" customHeight="true" outlineLevel="0" collapsed="false">
      <c r="A103" s="54" t="n">
        <v>98</v>
      </c>
      <c r="B103" s="70" t="s">
        <v>62</v>
      </c>
      <c r="C103" s="76" t="s">
        <v>111</v>
      </c>
      <c r="D103" s="72" t="n">
        <v>417</v>
      </c>
      <c r="E103" s="57" t="n">
        <v>434</v>
      </c>
      <c r="F103" s="35" t="n">
        <v>851</v>
      </c>
      <c r="G103" s="73" t="n">
        <v>158</v>
      </c>
      <c r="H103" s="57" t="n">
        <v>175</v>
      </c>
      <c r="I103" s="35" t="n">
        <v>175</v>
      </c>
      <c r="J103" s="58" t="n">
        <v>508</v>
      </c>
      <c r="K103" s="18" t="n">
        <f aca="false">SUM(G103:I103)</f>
        <v>508</v>
      </c>
      <c r="L103" s="18" t="n">
        <f aca="false">IF(J103=K103,TRUE(),FALSE())</f>
        <v>1</v>
      </c>
    </row>
    <row r="104" s="18" customFormat="true" ht="11.25" hidden="false" customHeight="true" outlineLevel="0" collapsed="false">
      <c r="A104" s="54" t="n">
        <v>99</v>
      </c>
      <c r="B104" s="70" t="s">
        <v>62</v>
      </c>
      <c r="C104" s="76" t="s">
        <v>112</v>
      </c>
      <c r="D104" s="72" t="n">
        <v>0</v>
      </c>
      <c r="E104" s="57" t="n">
        <v>0</v>
      </c>
      <c r="F104" s="35" t="n">
        <v>0</v>
      </c>
      <c r="G104" s="73" t="n">
        <v>0</v>
      </c>
      <c r="H104" s="57" t="n">
        <v>0</v>
      </c>
      <c r="I104" s="35" t="n">
        <v>0</v>
      </c>
      <c r="J104" s="58" t="n">
        <v>0</v>
      </c>
      <c r="K104" s="18" t="n">
        <f aca="false">SUM(G104:I104)</f>
        <v>0</v>
      </c>
      <c r="L104" s="18" t="n">
        <f aca="false">IF(J104=K104,TRUE(),FALSE())</f>
        <v>1</v>
      </c>
    </row>
    <row r="105" s="18" customFormat="true" ht="11.25" hidden="false" customHeight="true" outlineLevel="0" collapsed="false">
      <c r="A105" s="54" t="n">
        <v>100</v>
      </c>
      <c r="B105" s="70" t="s">
        <v>62</v>
      </c>
      <c r="C105" s="76" t="s">
        <v>113</v>
      </c>
      <c r="D105" s="72" t="n">
        <v>338</v>
      </c>
      <c r="E105" s="57" t="n">
        <v>334</v>
      </c>
      <c r="F105" s="35" t="n">
        <v>672</v>
      </c>
      <c r="G105" s="73" t="n">
        <v>116</v>
      </c>
      <c r="H105" s="57" t="n">
        <v>105</v>
      </c>
      <c r="I105" s="35" t="n">
        <v>86</v>
      </c>
      <c r="J105" s="58" t="n">
        <v>307</v>
      </c>
      <c r="K105" s="18" t="n">
        <f aca="false">SUM(G105:I105)</f>
        <v>307</v>
      </c>
      <c r="L105" s="18" t="n">
        <f aca="false">IF(J105=K105,TRUE(),FALSE())</f>
        <v>1</v>
      </c>
    </row>
    <row r="106" s="18" customFormat="true" ht="11.25" hidden="false" customHeight="true" outlineLevel="0" collapsed="false">
      <c r="A106" s="54" t="n">
        <v>101</v>
      </c>
      <c r="B106" s="70" t="s">
        <v>62</v>
      </c>
      <c r="C106" s="76" t="s">
        <v>114</v>
      </c>
      <c r="D106" s="72" t="n">
        <v>74</v>
      </c>
      <c r="E106" s="57" t="n">
        <v>107</v>
      </c>
      <c r="F106" s="35" t="n">
        <v>181</v>
      </c>
      <c r="G106" s="73" t="n">
        <v>35</v>
      </c>
      <c r="H106" s="57" t="n">
        <v>36</v>
      </c>
      <c r="I106" s="35" t="n">
        <v>35</v>
      </c>
      <c r="J106" s="58" t="n">
        <v>106</v>
      </c>
      <c r="K106" s="18" t="n">
        <f aca="false">SUM(G106:I106)</f>
        <v>106</v>
      </c>
      <c r="L106" s="18" t="n">
        <f aca="false">IF(J106=K106,TRUE(),FALSE())</f>
        <v>1</v>
      </c>
    </row>
    <row r="107" s="18" customFormat="true" ht="11.25" hidden="false" customHeight="true" outlineLevel="0" collapsed="false">
      <c r="A107" s="54" t="n">
        <v>102</v>
      </c>
      <c r="B107" s="70" t="s">
        <v>62</v>
      </c>
      <c r="C107" s="76" t="s">
        <v>115</v>
      </c>
      <c r="D107" s="72" t="n">
        <v>0</v>
      </c>
      <c r="E107" s="57" t="n">
        <v>0</v>
      </c>
      <c r="F107" s="35" t="n">
        <v>0</v>
      </c>
      <c r="G107" s="73" t="n">
        <v>0</v>
      </c>
      <c r="H107" s="57" t="n">
        <v>0</v>
      </c>
      <c r="I107" s="35" t="n">
        <v>0</v>
      </c>
      <c r="J107" s="58" t="n">
        <v>0</v>
      </c>
      <c r="K107" s="18" t="n">
        <f aca="false">SUM(G107:I107)</f>
        <v>0</v>
      </c>
      <c r="L107" s="18" t="n">
        <f aca="false">IF(J107=K107,TRUE(),FALSE())</f>
        <v>1</v>
      </c>
    </row>
    <row r="108" s="18" customFormat="true" ht="11.25" hidden="false" customHeight="true" outlineLevel="0" collapsed="false">
      <c r="A108" s="54" t="n">
        <v>103</v>
      </c>
      <c r="B108" s="70" t="s">
        <v>62</v>
      </c>
      <c r="C108" s="76" t="s">
        <v>116</v>
      </c>
      <c r="D108" s="72" t="n">
        <v>47.31</v>
      </c>
      <c r="E108" s="57" t="n">
        <v>0</v>
      </c>
      <c r="F108" s="35" t="n">
        <v>47.31</v>
      </c>
      <c r="G108" s="73" t="n">
        <v>16</v>
      </c>
      <c r="H108" s="57" t="n">
        <v>0</v>
      </c>
      <c r="I108" s="35" t="n">
        <v>63</v>
      </c>
      <c r="J108" s="58" t="n">
        <v>79</v>
      </c>
      <c r="K108" s="18" t="n">
        <f aca="false">SUM(G108:I108)</f>
        <v>79</v>
      </c>
      <c r="L108" s="18" t="n">
        <f aca="false">IF(J108=K108,TRUE(),FALSE())</f>
        <v>1</v>
      </c>
    </row>
    <row r="109" s="18" customFormat="true" ht="11.25" hidden="false" customHeight="true" outlineLevel="0" collapsed="false">
      <c r="A109" s="54" t="n">
        <v>104</v>
      </c>
      <c r="B109" s="70" t="s">
        <v>62</v>
      </c>
      <c r="C109" s="76" t="s">
        <v>117</v>
      </c>
      <c r="D109" s="72" t="n">
        <v>0</v>
      </c>
      <c r="E109" s="57" t="n">
        <v>0</v>
      </c>
      <c r="F109" s="35" t="n">
        <v>0</v>
      </c>
      <c r="G109" s="73" t="n">
        <v>0</v>
      </c>
      <c r="H109" s="57" t="n">
        <v>0</v>
      </c>
      <c r="I109" s="35" t="n">
        <v>0</v>
      </c>
      <c r="J109" s="58" t="n">
        <v>0</v>
      </c>
      <c r="K109" s="18" t="n">
        <f aca="false">SUM(G109:I109)</f>
        <v>0</v>
      </c>
      <c r="L109" s="18" t="n">
        <f aca="false">IF(J109=K109,TRUE(),FALSE())</f>
        <v>1</v>
      </c>
    </row>
    <row r="110" s="18" customFormat="true" ht="11.25" hidden="false" customHeight="true" outlineLevel="0" collapsed="false">
      <c r="A110" s="54" t="n">
        <v>105</v>
      </c>
      <c r="B110" s="70" t="s">
        <v>62</v>
      </c>
      <c r="C110" s="76" t="s">
        <v>118</v>
      </c>
      <c r="D110" s="72" t="n">
        <v>271</v>
      </c>
      <c r="E110" s="57" t="n">
        <v>251</v>
      </c>
      <c r="F110" s="35" t="n">
        <v>522</v>
      </c>
      <c r="G110" s="73" t="n">
        <v>90</v>
      </c>
      <c r="H110" s="57" t="n">
        <v>90</v>
      </c>
      <c r="I110" s="35" t="n">
        <v>71</v>
      </c>
      <c r="J110" s="58" t="n">
        <v>251</v>
      </c>
      <c r="K110" s="18" t="n">
        <f aca="false">SUM(G110:I110)</f>
        <v>251</v>
      </c>
      <c r="L110" s="18" t="n">
        <f aca="false">IF(J110=K110,TRUE(),FALSE())</f>
        <v>1</v>
      </c>
    </row>
    <row r="111" s="18" customFormat="true" ht="11.25" hidden="false" customHeight="true" outlineLevel="0" collapsed="false">
      <c r="A111" s="54" t="n">
        <v>106</v>
      </c>
      <c r="B111" s="70" t="s">
        <v>62</v>
      </c>
      <c r="C111" s="76" t="s">
        <v>119</v>
      </c>
      <c r="D111" s="72" t="n">
        <v>216</v>
      </c>
      <c r="E111" s="57" t="n">
        <v>114</v>
      </c>
      <c r="F111" s="35" t="n">
        <v>330</v>
      </c>
      <c r="G111" s="73" t="n">
        <v>59</v>
      </c>
      <c r="H111" s="57" t="n">
        <v>0</v>
      </c>
      <c r="I111" s="35" t="n">
        <v>31</v>
      </c>
      <c r="J111" s="58" t="n">
        <v>90</v>
      </c>
      <c r="K111" s="18" t="n">
        <f aca="false">SUM(G111:I111)</f>
        <v>90</v>
      </c>
      <c r="L111" s="18" t="n">
        <f aca="false">IF(J111=K111,TRUE(),FALSE())</f>
        <v>1</v>
      </c>
    </row>
    <row r="112" s="18" customFormat="true" ht="11.25" hidden="false" customHeight="true" outlineLevel="0" collapsed="false">
      <c r="A112" s="54" t="n">
        <v>107</v>
      </c>
      <c r="B112" s="70" t="s">
        <v>62</v>
      </c>
      <c r="C112" s="76" t="s">
        <v>120</v>
      </c>
      <c r="D112" s="72" t="n">
        <v>415</v>
      </c>
      <c r="E112" s="57" t="n">
        <v>378</v>
      </c>
      <c r="F112" s="35" t="n">
        <v>793</v>
      </c>
      <c r="G112" s="73" t="n">
        <v>115</v>
      </c>
      <c r="H112" s="57" t="n">
        <v>100</v>
      </c>
      <c r="I112" s="35" t="n">
        <v>131</v>
      </c>
      <c r="J112" s="58" t="n">
        <v>346</v>
      </c>
      <c r="K112" s="18" t="n">
        <f aca="false">SUM(G112:I112)</f>
        <v>346</v>
      </c>
      <c r="L112" s="18" t="n">
        <f aca="false">IF(J112=K112,TRUE(),FALSE())</f>
        <v>1</v>
      </c>
    </row>
    <row r="113" s="18" customFormat="true" ht="11.25" hidden="false" customHeight="true" outlineLevel="0" collapsed="false">
      <c r="A113" s="54" t="n">
        <v>108</v>
      </c>
      <c r="B113" s="70" t="s">
        <v>62</v>
      </c>
      <c r="C113" s="76" t="s">
        <v>121</v>
      </c>
      <c r="D113" s="72" t="n">
        <v>86</v>
      </c>
      <c r="E113" s="57" t="n">
        <v>42</v>
      </c>
      <c r="F113" s="35" t="n">
        <v>128</v>
      </c>
      <c r="G113" s="73" t="n">
        <v>11</v>
      </c>
      <c r="H113" s="57" t="n">
        <v>0</v>
      </c>
      <c r="I113" s="35" t="n">
        <v>0</v>
      </c>
      <c r="J113" s="58" t="n">
        <v>11</v>
      </c>
      <c r="K113" s="18" t="n">
        <f aca="false">SUM(G113:I113)</f>
        <v>11</v>
      </c>
      <c r="L113" s="18" t="n">
        <f aca="false">IF(J113=K113,TRUE(),FALSE())</f>
        <v>1</v>
      </c>
    </row>
    <row r="114" s="18" customFormat="true" ht="11.25" hidden="false" customHeight="true" outlineLevel="0" collapsed="false">
      <c r="A114" s="54" t="n">
        <v>109</v>
      </c>
      <c r="B114" s="70" t="s">
        <v>62</v>
      </c>
      <c r="C114" s="76" t="s">
        <v>122</v>
      </c>
      <c r="D114" s="72" t="n">
        <v>0</v>
      </c>
      <c r="E114" s="57" t="n">
        <v>0</v>
      </c>
      <c r="F114" s="35" t="n">
        <v>0</v>
      </c>
      <c r="G114" s="73" t="n">
        <v>0</v>
      </c>
      <c r="H114" s="57" t="n">
        <v>0</v>
      </c>
      <c r="I114" s="35" t="n">
        <v>0</v>
      </c>
      <c r="J114" s="58" t="n">
        <v>0</v>
      </c>
      <c r="K114" s="18" t="n">
        <f aca="false">SUM(G114:I114)</f>
        <v>0</v>
      </c>
      <c r="L114" s="18" t="n">
        <f aca="false">IF(J114=K114,TRUE(),FALSE())</f>
        <v>1</v>
      </c>
    </row>
    <row r="115" s="18" customFormat="true" ht="11.25" hidden="false" customHeight="true" outlineLevel="0" collapsed="false">
      <c r="A115" s="54" t="n">
        <v>110</v>
      </c>
      <c r="B115" s="70" t="s">
        <v>62</v>
      </c>
      <c r="C115" s="76" t="s">
        <v>123</v>
      </c>
      <c r="D115" s="72" t="n">
        <v>116</v>
      </c>
      <c r="E115" s="57" t="n">
        <v>116</v>
      </c>
      <c r="F115" s="35" t="n">
        <v>232</v>
      </c>
      <c r="G115" s="73" t="n">
        <v>39</v>
      </c>
      <c r="H115" s="57" t="n">
        <v>39</v>
      </c>
      <c r="I115" s="35" t="n">
        <v>38</v>
      </c>
      <c r="J115" s="58" t="n">
        <v>116</v>
      </c>
      <c r="K115" s="18" t="n">
        <f aca="false">SUM(G115:I115)</f>
        <v>116</v>
      </c>
      <c r="L115" s="18" t="n">
        <f aca="false">IF(J115=K115,TRUE(),FALSE())</f>
        <v>1</v>
      </c>
    </row>
    <row r="116" s="18" customFormat="true" ht="11.25" hidden="false" customHeight="true" outlineLevel="0" collapsed="false">
      <c r="A116" s="54" t="n">
        <v>111</v>
      </c>
      <c r="B116" s="70" t="s">
        <v>62</v>
      </c>
      <c r="C116" s="76" t="s">
        <v>124</v>
      </c>
      <c r="D116" s="72" t="n">
        <v>0</v>
      </c>
      <c r="E116" s="57" t="n">
        <v>0</v>
      </c>
      <c r="F116" s="35" t="n">
        <v>0</v>
      </c>
      <c r="G116" s="73" t="n">
        <v>0</v>
      </c>
      <c r="H116" s="57" t="n">
        <v>0</v>
      </c>
      <c r="I116" s="35" t="n">
        <v>0</v>
      </c>
      <c r="J116" s="58" t="n">
        <v>0</v>
      </c>
      <c r="K116" s="18" t="n">
        <f aca="false">SUM(G116:I116)</f>
        <v>0</v>
      </c>
      <c r="L116" s="18" t="n">
        <f aca="false">IF(J116=K116,TRUE(),FALSE())</f>
        <v>1</v>
      </c>
    </row>
    <row r="117" s="18" customFormat="true" ht="11.25" hidden="false" customHeight="true" outlineLevel="0" collapsed="false">
      <c r="A117" s="54" t="n">
        <v>112</v>
      </c>
      <c r="B117" s="70" t="s">
        <v>62</v>
      </c>
      <c r="C117" s="76" t="s">
        <v>125</v>
      </c>
      <c r="D117" s="72" t="n">
        <v>427</v>
      </c>
      <c r="E117" s="57" t="n">
        <v>265</v>
      </c>
      <c r="F117" s="35" t="n">
        <v>692</v>
      </c>
      <c r="G117" s="73" t="n">
        <v>47</v>
      </c>
      <c r="H117" s="57" t="n">
        <v>95</v>
      </c>
      <c r="I117" s="35" t="n">
        <v>170</v>
      </c>
      <c r="J117" s="58" t="n">
        <v>312</v>
      </c>
      <c r="K117" s="18" t="n">
        <f aca="false">SUM(G117:I117)</f>
        <v>312</v>
      </c>
      <c r="L117" s="18" t="n">
        <f aca="false">IF(J117=K117,TRUE(),FALSE())</f>
        <v>1</v>
      </c>
    </row>
    <row r="118" s="18" customFormat="true" ht="11.25" hidden="false" customHeight="true" outlineLevel="0" collapsed="false">
      <c r="A118" s="54" t="n">
        <v>113</v>
      </c>
      <c r="B118" s="70" t="s">
        <v>62</v>
      </c>
      <c r="C118" s="76" t="s">
        <v>126</v>
      </c>
      <c r="D118" s="72" t="n">
        <v>0</v>
      </c>
      <c r="E118" s="57" t="n">
        <v>0</v>
      </c>
      <c r="F118" s="35" t="n">
        <v>0</v>
      </c>
      <c r="G118" s="73" t="n">
        <v>0</v>
      </c>
      <c r="H118" s="57" t="n">
        <v>0</v>
      </c>
      <c r="I118" s="35" t="n">
        <v>0</v>
      </c>
      <c r="J118" s="58" t="n">
        <v>0</v>
      </c>
      <c r="K118" s="18" t="n">
        <f aca="false">SUM(G118:I118)</f>
        <v>0</v>
      </c>
      <c r="L118" s="18" t="n">
        <f aca="false">IF(J118=K118,TRUE(),FALSE())</f>
        <v>1</v>
      </c>
    </row>
    <row r="119" s="18" customFormat="true" ht="11.25" hidden="false" customHeight="true" outlineLevel="0" collapsed="false">
      <c r="A119" s="54" t="n">
        <v>114</v>
      </c>
      <c r="B119" s="70" t="s">
        <v>62</v>
      </c>
      <c r="C119" s="76" t="s">
        <v>127</v>
      </c>
      <c r="D119" s="72" t="n">
        <v>0</v>
      </c>
      <c r="E119" s="57" t="n">
        <v>0</v>
      </c>
      <c r="F119" s="35" t="n">
        <v>0</v>
      </c>
      <c r="G119" s="73" t="n">
        <v>0</v>
      </c>
      <c r="H119" s="57" t="n">
        <v>0</v>
      </c>
      <c r="I119" s="35" t="n">
        <v>0</v>
      </c>
      <c r="J119" s="58" t="n">
        <v>0</v>
      </c>
      <c r="K119" s="18" t="n">
        <f aca="false">SUM(G119:I119)</f>
        <v>0</v>
      </c>
      <c r="L119" s="18" t="n">
        <f aca="false">IF(J119=K119,TRUE(),FALSE())</f>
        <v>1</v>
      </c>
    </row>
    <row r="120" s="18" customFormat="true" ht="11.25" hidden="false" customHeight="true" outlineLevel="0" collapsed="false">
      <c r="A120" s="54" t="n">
        <v>115</v>
      </c>
      <c r="B120" s="70" t="s">
        <v>62</v>
      </c>
      <c r="C120" s="76" t="s">
        <v>128</v>
      </c>
      <c r="D120" s="72" t="n">
        <v>0</v>
      </c>
      <c r="E120" s="57" t="n">
        <v>0</v>
      </c>
      <c r="F120" s="35" t="n">
        <v>0</v>
      </c>
      <c r="G120" s="73" t="n">
        <v>0</v>
      </c>
      <c r="H120" s="57" t="n">
        <v>0</v>
      </c>
      <c r="I120" s="35" t="n">
        <v>0</v>
      </c>
      <c r="J120" s="58" t="n">
        <v>0</v>
      </c>
      <c r="K120" s="18" t="n">
        <f aca="false">SUM(G120:I120)</f>
        <v>0</v>
      </c>
      <c r="L120" s="18" t="n">
        <f aca="false">IF(J120=K120,TRUE(),FALSE())</f>
        <v>1</v>
      </c>
    </row>
    <row r="121" s="18" customFormat="true" ht="11.25" hidden="false" customHeight="true" outlineLevel="0" collapsed="false">
      <c r="A121" s="54" t="n">
        <v>116</v>
      </c>
      <c r="B121" s="70" t="s">
        <v>62</v>
      </c>
      <c r="C121" s="76" t="s">
        <v>129</v>
      </c>
      <c r="D121" s="72" t="n">
        <v>1297</v>
      </c>
      <c r="E121" s="57" t="n">
        <v>1335</v>
      </c>
      <c r="F121" s="35" t="n">
        <v>2632</v>
      </c>
      <c r="G121" s="73" t="n">
        <v>388</v>
      </c>
      <c r="H121" s="57" t="n">
        <v>356</v>
      </c>
      <c r="I121" s="35" t="n">
        <v>365</v>
      </c>
      <c r="J121" s="58" t="n">
        <v>1109</v>
      </c>
      <c r="K121" s="18" t="n">
        <f aca="false">SUM(G121:I121)</f>
        <v>1109</v>
      </c>
      <c r="L121" s="18" t="n">
        <f aca="false">IF(J121=K121,TRUE(),FALSE())</f>
        <v>1</v>
      </c>
    </row>
    <row r="122" s="25" customFormat="true" ht="32.25" hidden="false" customHeight="true" outlineLevel="0" collapsed="false">
      <c r="A122" s="77" t="s">
        <v>130</v>
      </c>
      <c r="B122" s="77"/>
      <c r="C122" s="77"/>
      <c r="D122" s="43" t="n">
        <f aca="false">SUM(D6:D121)</f>
        <v>152235.36</v>
      </c>
      <c r="E122" s="43" t="n">
        <f aca="false">SUM(E6:E121)</f>
        <v>139744.07</v>
      </c>
      <c r="F122" s="63" t="n">
        <f aca="false">SUM(F6:F121)</f>
        <v>291979.43</v>
      </c>
      <c r="G122" s="63" t="n">
        <f aca="false">SUM(G6:G121)</f>
        <v>43280</v>
      </c>
      <c r="H122" s="63" t="n">
        <f aca="false">SUM(H6:H121)</f>
        <v>44146</v>
      </c>
      <c r="I122" s="63" t="n">
        <f aca="false">SUM(I6:I121)</f>
        <v>45197</v>
      </c>
      <c r="J122" s="63" t="n">
        <f aca="false">SUM(J6:J121)</f>
        <v>132623</v>
      </c>
      <c r="K122" s="18"/>
    </row>
    <row r="123" customFormat="false" ht="14.25" hidden="false" customHeight="false" outlineLevel="0" collapsed="false">
      <c r="K123" s="18"/>
    </row>
    <row r="124" customFormat="false" ht="14.25" hidden="false" customHeight="false" outlineLevel="0" collapsed="false">
      <c r="A124" s="1" t="s">
        <v>149</v>
      </c>
      <c r="I124" s="3" t="n">
        <f aca="false">SUM(G122:I122)</f>
        <v>132623</v>
      </c>
    </row>
    <row r="125" customFormat="false" ht="14.25" hidden="false" customHeight="false" outlineLevel="0" collapsed="false">
      <c r="A125" s="1" t="s">
        <v>150</v>
      </c>
      <c r="H125" s="3" t="n">
        <f aca="false">SUM(J122+F122)</f>
        <v>424602.43</v>
      </c>
    </row>
  </sheetData>
  <mergeCells count="11">
    <mergeCell ref="C1:J1"/>
    <mergeCell ref="D3:I3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C121 A4:C4 A122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9-10-10T10:49:38Z</dcterms:modified>
  <cp:revision>0</cp:revision>
  <dc:subject/>
  <dc:title/>
</cp:coreProperties>
</file>