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 MiG Kańczuga" sheetId="1" state="visible" r:id="rId2"/>
  </sheets>
  <definedNames>
    <definedName function="false" hidden="false" localSheetId="0" name="_xlnm.Print_Area" vbProcedure="false">'Zał. nr 1 MiG Kańczuga'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7">
  <si>
    <t xml:space="preserve">Tabela </t>
  </si>
  <si>
    <r>
      <rPr>
        <sz val="10"/>
        <color rgb="FFFF0000"/>
        <rFont val="Arial"/>
        <family val="2"/>
        <charset val="238"/>
      </rPr>
      <t xml:space="preserve">                       </t>
    </r>
    <r>
      <rPr>
        <sz val="10"/>
        <color rgb="FF000000"/>
        <rFont val="Arial"/>
        <family val="2"/>
        <charset val="238"/>
      </rPr>
      <t xml:space="preserve"> Załącznik do opinii Wojewody Podkarpackiego</t>
    </r>
  </si>
  <si>
    <r>
      <rPr>
        <b val="true"/>
        <sz val="14"/>
        <rFont val="Times New Roman"/>
        <family val="1"/>
        <charset val="238"/>
      </rPr>
      <t xml:space="preserve">Analiza finansowych skutków zmiany granic Miasta i Gminy Kańczuga - </t>
    </r>
    <r>
      <rPr>
        <b val="true"/>
        <u val="single"/>
        <sz val="14"/>
        <rFont val="Times New Roman"/>
        <family val="1"/>
        <charset val="238"/>
      </rPr>
      <t xml:space="preserve">w zakresie dot. wyłączenia cześci obszaru sołectwa Bóbrka Kańczucka</t>
    </r>
  </si>
  <si>
    <t xml:space="preserve">Poz.</t>
  </si>
  <si>
    <t xml:space="preserve">Wyszczególnienie</t>
  </si>
  <si>
    <t xml:space="preserve"> Miasto i Gmina Kańczuga w obecnych granicach:</t>
  </si>
  <si>
    <t xml:space="preserve">Część Miasta i Gminy Kańczuga proponowana do przejęcia przez Gminę Zarzecze</t>
  </si>
  <si>
    <t xml:space="preserve">Pozostająca część Miasta i Gminy Kańczuga - w zmienionych granicach:</t>
  </si>
  <si>
    <t xml:space="preserve">2017 r.
wykonanie</t>
  </si>
  <si>
    <t xml:space="preserve">2018 r.
wykonanie</t>
  </si>
  <si>
    <t xml:space="preserve">2019 r.
wykonanie</t>
  </si>
  <si>
    <t xml:space="preserve">2020 r. 
wykonanie</t>
  </si>
  <si>
    <t xml:space="preserve">2021 r.
wykonanie</t>
  </si>
  <si>
    <t xml:space="preserve">2022 r.
wykonanie</t>
  </si>
  <si>
    <t xml:space="preserve">2023 r. 
wykonanie</t>
  </si>
  <si>
    <t xml:space="preserve">2024 r. 
plan</t>
  </si>
  <si>
    <t xml:space="preserve">2025 r. prognoza</t>
  </si>
  <si>
    <t xml:space="preserve">Wskaźnik zadłużenia</t>
  </si>
  <si>
    <t xml:space="preserve">Zadłużenie ogółem na koniec roku w tys. zł</t>
  </si>
  <si>
    <t xml:space="preserve">Dochody ogółem (subw. og., dot. cel., doch. wł.) w tys. zł</t>
  </si>
  <si>
    <t xml:space="preserve">Relacja zadłużenia ogółem do dochodów ogółem w % (poz. 2 / poz. 3)</t>
  </si>
  <si>
    <t xml:space="preserve">Wskaźnik dochodów podatkowych w przeliczeniu na jednego mieszkańca gminy (wskaźnik G):</t>
  </si>
  <si>
    <t xml:space="preserve">Dochody podatkowe  w tys. zł</t>
  </si>
  <si>
    <t xml:space="preserve">Liczba mieszkańców - w osobach</t>
  </si>
  <si>
    <t xml:space="preserve">Wskaźnik G w zł (poz. 6 / poz. 7  * 1000)</t>
  </si>
  <si>
    <t xml:space="preserve"> Planowana nadwyżka bieżąca </t>
  </si>
  <si>
    <t xml:space="preserve">Planowane dochody bieżące powiększone o przychody, o których mowa w art. 217 ust. 2 pkt 5, 7 i 8 (art. 242 ust. 1 ustawy o finansach publicznych) w tys. zł</t>
  </si>
  <si>
    <t xml:space="preserve">x</t>
  </si>
  <si>
    <t xml:space="preserve">Planowane wydatki bieżące (art. 242 ust. 1 ustawy o finansach publicznych) w tys. zł</t>
  </si>
  <si>
    <t xml:space="preserve">Różnica w tys. zł (poz. 10 - poz. 11) -  powinna być dodatnia</t>
  </si>
  <si>
    <t xml:space="preserve">Udział  planowanych wydatków na obsługę zadłużenia w kwocie planowanych dochodów bieżących bez dotacji i środków przeznaczonych na cele bieżące</t>
  </si>
  <si>
    <t xml:space="preserve">R - Planowana  łączna kwota z tytułu spłaty rat zobowiązań oraz wykupów papierów wartościowych w tys. zł </t>
  </si>
  <si>
    <t xml:space="preserve">O - Planowane wydatki bieżące na obsługę długu w tys. zł</t>
  </si>
  <si>
    <t xml:space="preserve">Db - Dochody bieżące pomniejszone o dotacje i środki przeznaczone na cele bieżące w tys. zł</t>
  </si>
  <si>
    <t xml:space="preserve">poz. (14+15) / poz. 16 w %</t>
  </si>
  <si>
    <t xml:space="preserve">Udział bieżącej nadwyżki finansowej  w kwocie  dochodów bieżących bez dotacji i środków przeznaczonych na cele bieżące</t>
  </si>
  <si>
    <t xml:space="preserve">Dbe - Dochody bieżące pomniejszone o dotacje i środki o charakterze bieżącym na realizację programu, projektu lub zadania finansowanego z udziałem środków unijnych w tys. zł</t>
  </si>
  <si>
    <t xml:space="preserve">Wbe - Wydatki bieżące pomniejszone o wydatki bieżące z tytułu spłaty rat zobowiązań zaliczanych do tytułu dłużnego,  wydatki bieżące na obsługę długu oraz wydatki bieżące na realizację programu, projektu lub zadania finansowanego z udziałem środków unijnych w tys. zł</t>
  </si>
  <si>
    <t xml:space="preserve">poz. (19 - 20) / poz. 21 w %</t>
  </si>
  <si>
    <t xml:space="preserve">Średnia arytmetyczna powyższego wskaźnika z 7 poprzednich lat w %</t>
  </si>
  <si>
    <t xml:space="preserve">Różnica pomiedzy średnim wskaźnikiem nadwyżki finansowej a planowanym wskaźnikiem wydatków na obsługę zadłużenia  w pkt % (poz. 23 - poz. 17) - powinna być dodatnia</t>
  </si>
  <si>
    <t xml:space="preserve"> 5,7 pkt %</t>
  </si>
  <si>
    <t xml:space="preserve"> 4,0 pkt % </t>
  </si>
  <si>
    <t xml:space="preserve"> 8,8 pkt %</t>
  </si>
  <si>
    <t xml:space="preserve"> 7,3 pkt %</t>
  </si>
  <si>
    <t xml:space="preserve">5,7 pkt %</t>
  </si>
  <si>
    <t xml:space="preserve"> 4,0 pkt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@"/>
    <numFmt numFmtId="169" formatCode="0.00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sz val="10.5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84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U5" activeCellId="0" sqref="U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5.99"/>
    <col collapsed="false" customWidth="true" hidden="false" outlineLevel="0" max="29" min="3" style="0" width="10.7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U1" s="3"/>
      <c r="V1" s="3"/>
      <c r="W1" s="3"/>
      <c r="X1" s="3"/>
      <c r="Y1" s="3" t="s">
        <v>1</v>
      </c>
      <c r="Z1" s="4"/>
      <c r="AA1" s="3"/>
      <c r="AB1" s="5"/>
      <c r="AC1" s="6"/>
    </row>
    <row r="3" customFormat="false" ht="18.75" hidden="false" customHeight="false" outlineLevel="0" collapsed="false">
      <c r="B3" s="7" t="s">
        <v>2</v>
      </c>
    </row>
    <row r="4" customFormat="false" ht="12.75" hidden="false" customHeight="false" outlineLevel="0" collapsed="false">
      <c r="AB4" s="8"/>
      <c r="AC4" s="8"/>
    </row>
    <row r="5" customFormat="false" ht="31.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2" t="s">
        <v>6</v>
      </c>
      <c r="M5" s="12"/>
      <c r="N5" s="12"/>
      <c r="O5" s="12"/>
      <c r="P5" s="12"/>
      <c r="Q5" s="12"/>
      <c r="R5" s="12"/>
      <c r="S5" s="12"/>
      <c r="T5" s="12"/>
      <c r="U5" s="12" t="s">
        <v>7</v>
      </c>
      <c r="V5" s="12"/>
      <c r="W5" s="12"/>
      <c r="X5" s="12"/>
      <c r="Y5" s="12"/>
      <c r="Z5" s="12"/>
      <c r="AA5" s="12"/>
      <c r="AB5" s="12"/>
      <c r="AC5" s="12"/>
    </row>
    <row r="6" customFormat="false" ht="39" hidden="false" customHeight="true" outlineLevel="0" collapsed="false">
      <c r="A6" s="9"/>
      <c r="B6" s="10"/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8</v>
      </c>
      <c r="M6" s="13" t="s">
        <v>9</v>
      </c>
      <c r="N6" s="13" t="s">
        <v>10</v>
      </c>
      <c r="O6" s="13" t="s">
        <v>11</v>
      </c>
      <c r="P6" s="13" t="s">
        <v>12</v>
      </c>
      <c r="Q6" s="13" t="s">
        <v>13</v>
      </c>
      <c r="R6" s="13" t="s">
        <v>14</v>
      </c>
      <c r="S6" s="13" t="s">
        <v>15</v>
      </c>
      <c r="T6" s="13" t="s">
        <v>16</v>
      </c>
      <c r="U6" s="13" t="s">
        <v>8</v>
      </c>
      <c r="V6" s="13" t="s">
        <v>9</v>
      </c>
      <c r="W6" s="13" t="s">
        <v>10</v>
      </c>
      <c r="X6" s="13" t="s">
        <v>11</v>
      </c>
      <c r="Y6" s="13" t="s">
        <v>12</v>
      </c>
      <c r="Z6" s="13" t="s">
        <v>13</v>
      </c>
      <c r="AA6" s="13" t="s">
        <v>14</v>
      </c>
      <c r="AB6" s="13" t="s">
        <v>15</v>
      </c>
      <c r="AC6" s="13" t="s">
        <v>16</v>
      </c>
    </row>
    <row r="7" customFormat="false" ht="19.9" hidden="false" customHeight="true" outlineLevel="0" collapsed="false">
      <c r="A7" s="14" t="n">
        <v>1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30.75" hidden="false" customHeight="true" outlineLevel="0" collapsed="false">
      <c r="A8" s="16" t="n">
        <v>2</v>
      </c>
      <c r="B8" s="17" t="s">
        <v>18</v>
      </c>
      <c r="C8" s="18" t="n">
        <v>3890</v>
      </c>
      <c r="D8" s="18" t="n">
        <v>5034</v>
      </c>
      <c r="E8" s="18" t="n">
        <v>5540</v>
      </c>
      <c r="F8" s="18" t="n">
        <v>7580</v>
      </c>
      <c r="G8" s="18" t="n">
        <v>8457</v>
      </c>
      <c r="H8" s="18" t="n">
        <v>10399</v>
      </c>
      <c r="I8" s="18" t="n">
        <v>14852</v>
      </c>
      <c r="J8" s="18" t="n">
        <v>20422</v>
      </c>
      <c r="K8" s="18" t="n">
        <v>19216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20" t="n">
        <f aca="false">C8-L8</f>
        <v>3890</v>
      </c>
      <c r="V8" s="20" t="n">
        <f aca="false">D8-M8</f>
        <v>5034</v>
      </c>
      <c r="W8" s="20" t="n">
        <f aca="false">E8-N8</f>
        <v>5540</v>
      </c>
      <c r="X8" s="20" t="n">
        <f aca="false">F8-O8</f>
        <v>7580</v>
      </c>
      <c r="Y8" s="20" t="n">
        <f aca="false">G8-P8</f>
        <v>8457</v>
      </c>
      <c r="Z8" s="20" t="n">
        <f aca="false">H8-Q8</f>
        <v>10399</v>
      </c>
      <c r="AA8" s="20" t="n">
        <f aca="false">I8-R8</f>
        <v>14852</v>
      </c>
      <c r="AB8" s="20" t="n">
        <f aca="false">J8-S8</f>
        <v>20422</v>
      </c>
      <c r="AC8" s="20" t="n">
        <f aca="false">K8-T8</f>
        <v>19216</v>
      </c>
    </row>
    <row r="9" customFormat="false" ht="35.25" hidden="false" customHeight="true" outlineLevel="0" collapsed="false">
      <c r="A9" s="16" t="n">
        <v>3</v>
      </c>
      <c r="B9" s="21" t="s">
        <v>19</v>
      </c>
      <c r="C9" s="18" t="n">
        <v>49639</v>
      </c>
      <c r="D9" s="18" t="n">
        <v>51534</v>
      </c>
      <c r="E9" s="18" t="n">
        <v>55711</v>
      </c>
      <c r="F9" s="18" t="n">
        <v>63781</v>
      </c>
      <c r="G9" s="18" t="n">
        <v>68263</v>
      </c>
      <c r="H9" s="18" t="n">
        <v>81274</v>
      </c>
      <c r="I9" s="18" t="n">
        <v>81941</v>
      </c>
      <c r="J9" s="18" t="n">
        <v>83619</v>
      </c>
      <c r="K9" s="18" t="n">
        <v>77200</v>
      </c>
      <c r="L9" s="19" t="n">
        <v>80</v>
      </c>
      <c r="M9" s="19" t="n">
        <v>83</v>
      </c>
      <c r="N9" s="19" t="n">
        <v>86</v>
      </c>
      <c r="O9" s="19" t="n">
        <v>99</v>
      </c>
      <c r="P9" s="19" t="n">
        <v>107</v>
      </c>
      <c r="Q9" s="19" t="n">
        <v>122</v>
      </c>
      <c r="R9" s="19" t="n">
        <v>124</v>
      </c>
      <c r="S9" s="19" t="n">
        <v>127</v>
      </c>
      <c r="T9" s="19" t="n">
        <v>117</v>
      </c>
      <c r="U9" s="20" t="n">
        <f aca="false">C9-L9</f>
        <v>49559</v>
      </c>
      <c r="V9" s="20" t="n">
        <f aca="false">D9-M9</f>
        <v>51451</v>
      </c>
      <c r="W9" s="20" t="n">
        <f aca="false">E9-N9</f>
        <v>55625</v>
      </c>
      <c r="X9" s="20" t="n">
        <f aca="false">F9-O9</f>
        <v>63682</v>
      </c>
      <c r="Y9" s="20" t="n">
        <f aca="false">G9-P9</f>
        <v>68156</v>
      </c>
      <c r="Z9" s="20" t="n">
        <f aca="false">H9-Q9</f>
        <v>81152</v>
      </c>
      <c r="AA9" s="20" t="n">
        <f aca="false">I9-R9</f>
        <v>81817</v>
      </c>
      <c r="AB9" s="20" t="n">
        <f aca="false">J9-S9</f>
        <v>83492</v>
      </c>
      <c r="AC9" s="20" t="n">
        <f aca="false">K9-T9</f>
        <v>77083</v>
      </c>
    </row>
    <row r="10" customFormat="false" ht="43.5" hidden="false" customHeight="true" outlineLevel="0" collapsed="false">
      <c r="A10" s="16" t="n">
        <v>4</v>
      </c>
      <c r="B10" s="17" t="s">
        <v>20</v>
      </c>
      <c r="C10" s="22" t="n">
        <f aca="false">C8/C9</f>
        <v>0.0783658010838252</v>
      </c>
      <c r="D10" s="22" t="n">
        <f aca="false">D8/D9</f>
        <v>0.0976830830131564</v>
      </c>
      <c r="E10" s="22" t="n">
        <f aca="false">E8/E9</f>
        <v>0.0994417619500637</v>
      </c>
      <c r="F10" s="22" t="n">
        <f aca="false">F8/F9</f>
        <v>0.118844169893856</v>
      </c>
      <c r="G10" s="22" t="n">
        <f aca="false">G8/G9</f>
        <v>0.123888490104449</v>
      </c>
      <c r="H10" s="22" t="n">
        <f aca="false">H8/H9</f>
        <v>0.12794989787632</v>
      </c>
      <c r="I10" s="22" t="n">
        <f aca="false">I8/I9</f>
        <v>0.181252364506169</v>
      </c>
      <c r="J10" s="22" t="n">
        <f aca="false">J8/J9</f>
        <v>0.244226790561954</v>
      </c>
      <c r="K10" s="22" t="n">
        <f aca="false">K8/K9</f>
        <v>0.248911917098446</v>
      </c>
      <c r="L10" s="23" t="n">
        <f aca="false">L8/L9</f>
        <v>0</v>
      </c>
      <c r="M10" s="23" t="n">
        <f aca="false">M8/M9</f>
        <v>0</v>
      </c>
      <c r="N10" s="23" t="n">
        <f aca="false">N8/N9</f>
        <v>0</v>
      </c>
      <c r="O10" s="23" t="n">
        <f aca="false">O8/O9</f>
        <v>0</v>
      </c>
      <c r="P10" s="23" t="n">
        <f aca="false">P8/P9</f>
        <v>0</v>
      </c>
      <c r="Q10" s="23" t="n">
        <f aca="false">Q8/Q9</f>
        <v>0</v>
      </c>
      <c r="R10" s="23" t="n">
        <f aca="false">R8/R9</f>
        <v>0</v>
      </c>
      <c r="S10" s="23" t="n">
        <f aca="false">S8/S9</f>
        <v>0</v>
      </c>
      <c r="T10" s="23" t="n">
        <f aca="false">T8/T9</f>
        <v>0</v>
      </c>
      <c r="U10" s="24" t="n">
        <f aca="false">U8/U9</f>
        <v>0.0784923021045622</v>
      </c>
      <c r="V10" s="24" t="n">
        <f aca="false">V8/V9</f>
        <v>0.0978406639326738</v>
      </c>
      <c r="W10" s="24" t="n">
        <f aca="false">W8/W9</f>
        <v>0.0995955056179775</v>
      </c>
      <c r="X10" s="24" t="n">
        <f aca="false">X8/X9</f>
        <v>0.119028924970949</v>
      </c>
      <c r="Y10" s="24" t="n">
        <f aca="false">Y8/Y9</f>
        <v>0.124082986090733</v>
      </c>
      <c r="Z10" s="24" t="n">
        <f aca="false">Z8/Z9</f>
        <v>0.128142251577287</v>
      </c>
      <c r="AA10" s="24" t="n">
        <f aca="false">AA8/AA9</f>
        <v>0.181527066502072</v>
      </c>
      <c r="AB10" s="24" t="n">
        <f aca="false">AB8/AB9</f>
        <v>0.244598284865616</v>
      </c>
      <c r="AC10" s="24" t="n">
        <f aca="false">AC8/AC9</f>
        <v>0.249289726658277</v>
      </c>
    </row>
    <row r="11" customFormat="false" ht="13.5" hidden="false" customHeight="false" outlineLevel="0" collapsed="false">
      <c r="A11" s="25"/>
      <c r="B11" s="26"/>
      <c r="C11" s="27"/>
      <c r="D11" s="27"/>
      <c r="E11" s="28"/>
      <c r="F11" s="29"/>
      <c r="G11" s="27"/>
      <c r="H11" s="28"/>
      <c r="I11" s="29"/>
      <c r="J11" s="29"/>
      <c r="K11" s="29"/>
      <c r="L11" s="27"/>
      <c r="M11" s="27"/>
      <c r="N11" s="28"/>
      <c r="O11" s="29"/>
      <c r="P11" s="27"/>
      <c r="Q11" s="28"/>
      <c r="R11" s="29"/>
      <c r="S11" s="29"/>
      <c r="T11" s="29"/>
      <c r="U11" s="27"/>
      <c r="V11" s="27"/>
      <c r="W11" s="28"/>
      <c r="X11" s="29"/>
      <c r="Y11" s="27"/>
      <c r="Z11" s="28"/>
      <c r="AA11" s="29"/>
      <c r="AB11" s="29"/>
      <c r="AC11" s="29"/>
    </row>
    <row r="12" customFormat="false" ht="19.9" hidden="false" customHeight="true" outlineLevel="0" collapsed="false">
      <c r="A12" s="16" t="n">
        <v>5</v>
      </c>
      <c r="B12" s="30" t="s">
        <v>2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</row>
    <row r="13" customFormat="false" ht="29.25" hidden="false" customHeight="true" outlineLevel="0" collapsed="false">
      <c r="A13" s="16" t="n">
        <v>6</v>
      </c>
      <c r="B13" s="21" t="s">
        <v>22</v>
      </c>
      <c r="C13" s="18" t="n">
        <v>9974</v>
      </c>
      <c r="D13" s="18" t="n">
        <v>11263</v>
      </c>
      <c r="E13" s="18" t="n">
        <v>11552</v>
      </c>
      <c r="F13" s="18" t="n">
        <v>12037</v>
      </c>
      <c r="G13" s="18" t="n">
        <v>13260</v>
      </c>
      <c r="H13" s="18" t="n">
        <v>15546</v>
      </c>
      <c r="I13" s="18" t="n">
        <v>13960</v>
      </c>
      <c r="J13" s="18" t="n">
        <v>16316</v>
      </c>
      <c r="K13" s="18" t="n">
        <v>16316</v>
      </c>
      <c r="L13" s="19" t="n">
        <v>16</v>
      </c>
      <c r="M13" s="19" t="n">
        <v>19</v>
      </c>
      <c r="N13" s="19" t="n">
        <v>18</v>
      </c>
      <c r="O13" s="19" t="n">
        <v>19</v>
      </c>
      <c r="P13" s="19" t="n">
        <v>21</v>
      </c>
      <c r="Q13" s="19" t="n">
        <v>24</v>
      </c>
      <c r="R13" s="19" t="n">
        <v>22</v>
      </c>
      <c r="S13" s="19" t="n">
        <v>25</v>
      </c>
      <c r="T13" s="19" t="n">
        <v>25</v>
      </c>
      <c r="U13" s="20" t="n">
        <f aca="false">C13-L13</f>
        <v>9958</v>
      </c>
      <c r="V13" s="20" t="n">
        <f aca="false">D13-M13</f>
        <v>11244</v>
      </c>
      <c r="W13" s="20" t="n">
        <f aca="false">E13-N13</f>
        <v>11534</v>
      </c>
      <c r="X13" s="20" t="n">
        <f aca="false">F13-O13</f>
        <v>12018</v>
      </c>
      <c r="Y13" s="20" t="n">
        <f aca="false">G13-P13</f>
        <v>13239</v>
      </c>
      <c r="Z13" s="20" t="n">
        <f aca="false">H13-Q13</f>
        <v>15522</v>
      </c>
      <c r="AA13" s="20" t="n">
        <f aca="false">I13-R13</f>
        <v>13938</v>
      </c>
      <c r="AB13" s="20" t="n">
        <f aca="false">J13-S13</f>
        <v>16291</v>
      </c>
      <c r="AC13" s="20" t="n">
        <f aca="false">K13-T13</f>
        <v>16291</v>
      </c>
    </row>
    <row r="14" customFormat="false" ht="27.75" hidden="false" customHeight="true" outlineLevel="0" collapsed="false">
      <c r="A14" s="16" t="n">
        <v>7</v>
      </c>
      <c r="B14" s="21" t="s">
        <v>23</v>
      </c>
      <c r="C14" s="18" t="n">
        <v>12532</v>
      </c>
      <c r="D14" s="18" t="n">
        <v>12456</v>
      </c>
      <c r="E14" s="18" t="n">
        <v>12378</v>
      </c>
      <c r="F14" s="18" t="n">
        <v>12305</v>
      </c>
      <c r="G14" s="18" t="n">
        <v>12207</v>
      </c>
      <c r="H14" s="18" t="n">
        <v>12075</v>
      </c>
      <c r="I14" s="18" t="n">
        <v>11954</v>
      </c>
      <c r="J14" s="18" t="n">
        <v>11936</v>
      </c>
      <c r="K14" s="18" t="n">
        <v>11936</v>
      </c>
      <c r="L14" s="19" t="n">
        <v>20</v>
      </c>
      <c r="M14" s="19" t="n">
        <v>20</v>
      </c>
      <c r="N14" s="19" t="n">
        <v>19</v>
      </c>
      <c r="O14" s="19" t="n">
        <v>19</v>
      </c>
      <c r="P14" s="19" t="n">
        <v>19</v>
      </c>
      <c r="Q14" s="19" t="n">
        <v>18</v>
      </c>
      <c r="R14" s="19" t="n">
        <v>18</v>
      </c>
      <c r="S14" s="19" t="n">
        <v>18</v>
      </c>
      <c r="T14" s="19" t="n">
        <v>18</v>
      </c>
      <c r="U14" s="20" t="n">
        <f aca="false">C14-L14</f>
        <v>12512</v>
      </c>
      <c r="V14" s="20" t="n">
        <f aca="false">D14-M14</f>
        <v>12436</v>
      </c>
      <c r="W14" s="20" t="n">
        <f aca="false">E14-N14</f>
        <v>12359</v>
      </c>
      <c r="X14" s="20" t="n">
        <f aca="false">F14-O14</f>
        <v>12286</v>
      </c>
      <c r="Y14" s="20" t="n">
        <f aca="false">G14-P14</f>
        <v>12188</v>
      </c>
      <c r="Z14" s="20" t="n">
        <f aca="false">H14-Q14</f>
        <v>12057</v>
      </c>
      <c r="AA14" s="20" t="n">
        <f aca="false">I14-R14</f>
        <v>11936</v>
      </c>
      <c r="AB14" s="20" t="n">
        <f aca="false">J14-S14</f>
        <v>11918</v>
      </c>
      <c r="AC14" s="20" t="n">
        <f aca="false">K14-T14</f>
        <v>11918</v>
      </c>
    </row>
    <row r="15" customFormat="false" ht="40.5" hidden="false" customHeight="true" outlineLevel="0" collapsed="false">
      <c r="A15" s="16" t="n">
        <v>8</v>
      </c>
      <c r="B15" s="21" t="s">
        <v>24</v>
      </c>
      <c r="C15" s="31" t="n">
        <f aca="false">C13/C14*1000</f>
        <v>795.882540695819</v>
      </c>
      <c r="D15" s="31" t="n">
        <f aca="false">D13/D14*1000</f>
        <v>904.22286448298</v>
      </c>
      <c r="E15" s="31" t="n">
        <f aca="false">E13/E14*1000</f>
        <v>933.268702536759</v>
      </c>
      <c r="F15" s="31" t="n">
        <f aca="false">F13/F14*1000</f>
        <v>978.220235676554</v>
      </c>
      <c r="G15" s="31" t="n">
        <f aca="false">G13/G14*1000</f>
        <v>1086.26198083067</v>
      </c>
      <c r="H15" s="31" t="n">
        <f aca="false">H13/H14*1000</f>
        <v>1287.45341614907</v>
      </c>
      <c r="I15" s="31" t="n">
        <f aca="false">I13/I14*1000</f>
        <v>1167.80993809603</v>
      </c>
      <c r="J15" s="31" t="n">
        <f aca="false">J13/J14*1000</f>
        <v>1366.95710455764</v>
      </c>
      <c r="K15" s="31" t="n">
        <f aca="false">K13/K14*1000</f>
        <v>1366.95710455764</v>
      </c>
      <c r="L15" s="32" t="n">
        <f aca="false">L13/L14*1000</f>
        <v>800</v>
      </c>
      <c r="M15" s="32" t="n">
        <f aca="false">M13/M14*1000</f>
        <v>950</v>
      </c>
      <c r="N15" s="32" t="n">
        <f aca="false">N13/N14*1000</f>
        <v>947.368421052632</v>
      </c>
      <c r="O15" s="32" t="n">
        <f aca="false">O13/O14*1000</f>
        <v>1000</v>
      </c>
      <c r="P15" s="32" t="n">
        <f aca="false">P13/P14*1000</f>
        <v>1105.26315789474</v>
      </c>
      <c r="Q15" s="32" t="n">
        <f aca="false">Q13/Q14*1000</f>
        <v>1333.33333333333</v>
      </c>
      <c r="R15" s="32" t="n">
        <f aca="false">R13/R14*1000</f>
        <v>1222.22222222222</v>
      </c>
      <c r="S15" s="32" t="n">
        <f aca="false">S13/S14*1000</f>
        <v>1388.88888888889</v>
      </c>
      <c r="T15" s="32" t="n">
        <f aca="false">T13/T14*1000</f>
        <v>1388.88888888889</v>
      </c>
      <c r="U15" s="33" t="n">
        <f aca="false">U13/U14*1000</f>
        <v>795.875959079284</v>
      </c>
      <c r="V15" s="33" t="n">
        <f aca="false">V13/V14*1000</f>
        <v>904.149244129945</v>
      </c>
      <c r="W15" s="33" t="n">
        <f aca="false">W13/W14*1000</f>
        <v>933.247026458451</v>
      </c>
      <c r="X15" s="33" t="n">
        <f aca="false">X13/X14*1000</f>
        <v>978.186553801074</v>
      </c>
      <c r="Y15" s="33" t="n">
        <f aca="false">Y13/Y14*1000</f>
        <v>1086.23235969806</v>
      </c>
      <c r="Z15" s="33" t="n">
        <f aca="false">Z13/Z14*1000</f>
        <v>1287.38492162229</v>
      </c>
      <c r="AA15" s="33" t="n">
        <f aca="false">AA13/AA14*1000</f>
        <v>1167.72788203753</v>
      </c>
      <c r="AB15" s="33" t="n">
        <f aca="false">AB13/AB14*1000</f>
        <v>1366.92398053365</v>
      </c>
      <c r="AC15" s="33" t="n">
        <f aca="false">AC13/AC14*1000</f>
        <v>1366.92398053365</v>
      </c>
    </row>
    <row r="16" customFormat="false" ht="12.75" hidden="false" customHeight="false" outlineLevel="0" collapsed="false">
      <c r="A16" s="34"/>
      <c r="B16" s="26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28"/>
    </row>
    <row r="17" customFormat="false" ht="25.5" hidden="false" customHeight="true" outlineLevel="0" collapsed="false">
      <c r="A17" s="16" t="n">
        <v>9</v>
      </c>
      <c r="B17" s="30" t="s">
        <v>25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</row>
    <row r="18" customFormat="false" ht="61.5" hidden="false" customHeight="true" outlineLevel="0" collapsed="false">
      <c r="A18" s="16" t="n">
        <v>10</v>
      </c>
      <c r="B18" s="36" t="s">
        <v>26</v>
      </c>
      <c r="C18" s="18" t="s">
        <v>27</v>
      </c>
      <c r="D18" s="18" t="s">
        <v>27</v>
      </c>
      <c r="E18" s="18" t="s">
        <v>27</v>
      </c>
      <c r="F18" s="18" t="s">
        <v>27</v>
      </c>
      <c r="G18" s="18" t="s">
        <v>27</v>
      </c>
      <c r="H18" s="18" t="s">
        <v>27</v>
      </c>
      <c r="I18" s="18" t="s">
        <v>27</v>
      </c>
      <c r="J18" s="18" t="n">
        <v>68282</v>
      </c>
      <c r="K18" s="18" t="n">
        <v>69000</v>
      </c>
      <c r="L18" s="19" t="s">
        <v>27</v>
      </c>
      <c r="M18" s="19" t="s">
        <v>27</v>
      </c>
      <c r="N18" s="19" t="s">
        <v>27</v>
      </c>
      <c r="O18" s="19" t="s">
        <v>27</v>
      </c>
      <c r="P18" s="19" t="s">
        <v>27</v>
      </c>
      <c r="Q18" s="19" t="s">
        <v>27</v>
      </c>
      <c r="R18" s="19" t="s">
        <v>27</v>
      </c>
      <c r="S18" s="19" t="n">
        <v>103</v>
      </c>
      <c r="T18" s="19" t="n">
        <v>105</v>
      </c>
      <c r="U18" s="20" t="s">
        <v>27</v>
      </c>
      <c r="V18" s="20" t="s">
        <v>27</v>
      </c>
      <c r="W18" s="20" t="s">
        <v>27</v>
      </c>
      <c r="X18" s="20" t="s">
        <v>27</v>
      </c>
      <c r="Y18" s="20" t="s">
        <v>27</v>
      </c>
      <c r="Z18" s="20" t="s">
        <v>27</v>
      </c>
      <c r="AA18" s="20" t="s">
        <v>27</v>
      </c>
      <c r="AB18" s="20" t="n">
        <f aca="false">J18-S18</f>
        <v>68179</v>
      </c>
      <c r="AC18" s="20" t="n">
        <f aca="false">K18-T18</f>
        <v>68895</v>
      </c>
    </row>
    <row r="19" customFormat="false" ht="45" hidden="false" customHeight="true" outlineLevel="0" collapsed="false">
      <c r="A19" s="16" t="n">
        <v>11</v>
      </c>
      <c r="B19" s="36" t="s">
        <v>28</v>
      </c>
      <c r="C19" s="18" t="s">
        <v>27</v>
      </c>
      <c r="D19" s="18" t="s">
        <v>27</v>
      </c>
      <c r="E19" s="18" t="s">
        <v>27</v>
      </c>
      <c r="F19" s="18" t="s">
        <v>27</v>
      </c>
      <c r="G19" s="18" t="s">
        <v>27</v>
      </c>
      <c r="H19" s="18" t="s">
        <v>27</v>
      </c>
      <c r="I19" s="18" t="s">
        <v>27</v>
      </c>
      <c r="J19" s="18" t="n">
        <v>67442</v>
      </c>
      <c r="K19" s="18" t="n">
        <v>66300</v>
      </c>
      <c r="L19" s="19" t="s">
        <v>27</v>
      </c>
      <c r="M19" s="19" t="s">
        <v>27</v>
      </c>
      <c r="N19" s="19" t="s">
        <v>27</v>
      </c>
      <c r="O19" s="19" t="s">
        <v>27</v>
      </c>
      <c r="P19" s="19" t="s">
        <v>27</v>
      </c>
      <c r="Q19" s="19" t="s">
        <v>27</v>
      </c>
      <c r="R19" s="19" t="s">
        <v>27</v>
      </c>
      <c r="S19" s="19" t="n">
        <v>108</v>
      </c>
      <c r="T19" s="19" t="n">
        <v>108</v>
      </c>
      <c r="U19" s="20" t="s">
        <v>27</v>
      </c>
      <c r="V19" s="20" t="s">
        <v>27</v>
      </c>
      <c r="W19" s="20" t="s">
        <v>27</v>
      </c>
      <c r="X19" s="20" t="s">
        <v>27</v>
      </c>
      <c r="Y19" s="20" t="s">
        <v>27</v>
      </c>
      <c r="Z19" s="20" t="s">
        <v>27</v>
      </c>
      <c r="AA19" s="20" t="s">
        <v>27</v>
      </c>
      <c r="AB19" s="20" t="n">
        <f aca="false">J19-S19</f>
        <v>67334</v>
      </c>
      <c r="AC19" s="20" t="n">
        <f aca="false">K19-T19</f>
        <v>66192</v>
      </c>
    </row>
    <row r="20" customFormat="false" ht="37.5" hidden="false" customHeight="true" outlineLevel="0" collapsed="false">
      <c r="A20" s="16" t="n">
        <v>12</v>
      </c>
      <c r="B20" s="36" t="s">
        <v>29</v>
      </c>
      <c r="C20" s="31" t="s">
        <v>27</v>
      </c>
      <c r="D20" s="31" t="s">
        <v>27</v>
      </c>
      <c r="E20" s="31" t="s">
        <v>27</v>
      </c>
      <c r="F20" s="31" t="s">
        <v>27</v>
      </c>
      <c r="G20" s="31" t="s">
        <v>27</v>
      </c>
      <c r="H20" s="31" t="s">
        <v>27</v>
      </c>
      <c r="I20" s="31" t="s">
        <v>27</v>
      </c>
      <c r="J20" s="31" t="n">
        <f aca="false">J18-J19</f>
        <v>840</v>
      </c>
      <c r="K20" s="31" t="n">
        <f aca="false">K18-K19</f>
        <v>2700</v>
      </c>
      <c r="L20" s="32" t="s">
        <v>27</v>
      </c>
      <c r="M20" s="32" t="s">
        <v>27</v>
      </c>
      <c r="N20" s="32" t="s">
        <v>27</v>
      </c>
      <c r="O20" s="32" t="s">
        <v>27</v>
      </c>
      <c r="P20" s="32" t="s">
        <v>27</v>
      </c>
      <c r="Q20" s="32" t="s">
        <v>27</v>
      </c>
      <c r="R20" s="32" t="s">
        <v>27</v>
      </c>
      <c r="S20" s="32" t="n">
        <f aca="false">S18-S19</f>
        <v>-5</v>
      </c>
      <c r="T20" s="32" t="n">
        <f aca="false">T18-T19</f>
        <v>-3</v>
      </c>
      <c r="U20" s="33" t="s">
        <v>27</v>
      </c>
      <c r="V20" s="33" t="s">
        <v>27</v>
      </c>
      <c r="W20" s="33" t="s">
        <v>27</v>
      </c>
      <c r="X20" s="33" t="s">
        <v>27</v>
      </c>
      <c r="Y20" s="33" t="s">
        <v>27</v>
      </c>
      <c r="Z20" s="33" t="s">
        <v>27</v>
      </c>
      <c r="AA20" s="33" t="s">
        <v>27</v>
      </c>
      <c r="AB20" s="33" t="n">
        <f aca="false">AB18-AB19</f>
        <v>845</v>
      </c>
      <c r="AC20" s="33" t="n">
        <f aca="false">AC18-AC19</f>
        <v>2703</v>
      </c>
    </row>
    <row r="21" customFormat="false" ht="12.75" hidden="false" customHeight="false" outlineLevel="0" collapsed="false">
      <c r="A21" s="34"/>
      <c r="B21" s="2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28"/>
    </row>
    <row r="22" customFormat="false" ht="24.75" hidden="false" customHeight="true" outlineLevel="0" collapsed="false">
      <c r="A22" s="16" t="n">
        <v>13</v>
      </c>
      <c r="B22" s="30" t="s">
        <v>3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</row>
    <row r="23" customFormat="false" ht="45.75" hidden="false" customHeight="true" outlineLevel="0" collapsed="false">
      <c r="A23" s="16" t="n">
        <v>14</v>
      </c>
      <c r="B23" s="21" t="s">
        <v>31</v>
      </c>
      <c r="C23" s="18" t="s">
        <v>27</v>
      </c>
      <c r="D23" s="18" t="s">
        <v>27</v>
      </c>
      <c r="E23" s="18" t="s">
        <v>27</v>
      </c>
      <c r="F23" s="18" t="s">
        <v>27</v>
      </c>
      <c r="G23" s="18" t="s">
        <v>27</v>
      </c>
      <c r="H23" s="18" t="s">
        <v>27</v>
      </c>
      <c r="I23" s="18" t="s">
        <v>27</v>
      </c>
      <c r="J23" s="18" t="n">
        <v>1030</v>
      </c>
      <c r="K23" s="18" t="n">
        <v>1206</v>
      </c>
      <c r="L23" s="19" t="s">
        <v>27</v>
      </c>
      <c r="M23" s="19" t="s">
        <v>27</v>
      </c>
      <c r="N23" s="19" t="s">
        <v>27</v>
      </c>
      <c r="O23" s="19" t="s">
        <v>27</v>
      </c>
      <c r="P23" s="19" t="s">
        <v>27</v>
      </c>
      <c r="Q23" s="19" t="s">
        <v>27</v>
      </c>
      <c r="R23" s="19" t="s">
        <v>27</v>
      </c>
      <c r="S23" s="19" t="n">
        <v>0</v>
      </c>
      <c r="T23" s="19" t="n">
        <v>0</v>
      </c>
      <c r="U23" s="20" t="s">
        <v>27</v>
      </c>
      <c r="V23" s="20" t="s">
        <v>27</v>
      </c>
      <c r="W23" s="20" t="s">
        <v>27</v>
      </c>
      <c r="X23" s="20" t="s">
        <v>27</v>
      </c>
      <c r="Y23" s="20" t="s">
        <v>27</v>
      </c>
      <c r="Z23" s="20" t="s">
        <v>27</v>
      </c>
      <c r="AA23" s="20" t="s">
        <v>27</v>
      </c>
      <c r="AB23" s="20" t="n">
        <f aca="false">J23-S23</f>
        <v>1030</v>
      </c>
      <c r="AC23" s="20" t="n">
        <f aca="false">K23-T23</f>
        <v>1206</v>
      </c>
    </row>
    <row r="24" customFormat="false" ht="34.5" hidden="false" customHeight="true" outlineLevel="0" collapsed="false">
      <c r="A24" s="16" t="n">
        <v>15</v>
      </c>
      <c r="B24" s="21" t="s">
        <v>32</v>
      </c>
      <c r="C24" s="18" t="s">
        <v>27</v>
      </c>
      <c r="D24" s="18" t="s">
        <v>27</v>
      </c>
      <c r="E24" s="18" t="s">
        <v>27</v>
      </c>
      <c r="F24" s="18" t="s">
        <v>27</v>
      </c>
      <c r="G24" s="18" t="s">
        <v>27</v>
      </c>
      <c r="H24" s="18" t="s">
        <v>27</v>
      </c>
      <c r="I24" s="18" t="s">
        <v>27</v>
      </c>
      <c r="J24" s="18" t="n">
        <v>850</v>
      </c>
      <c r="K24" s="18" t="n">
        <v>800</v>
      </c>
      <c r="L24" s="19" t="s">
        <v>27</v>
      </c>
      <c r="M24" s="19" t="s">
        <v>27</v>
      </c>
      <c r="N24" s="19" t="s">
        <v>27</v>
      </c>
      <c r="O24" s="19" t="s">
        <v>27</v>
      </c>
      <c r="P24" s="19" t="s">
        <v>27</v>
      </c>
      <c r="Q24" s="19" t="s">
        <v>27</v>
      </c>
      <c r="R24" s="19" t="s">
        <v>27</v>
      </c>
      <c r="S24" s="19" t="n">
        <v>0</v>
      </c>
      <c r="T24" s="19" t="n">
        <v>0</v>
      </c>
      <c r="U24" s="20" t="s">
        <v>27</v>
      </c>
      <c r="V24" s="20" t="s">
        <v>27</v>
      </c>
      <c r="W24" s="20" t="s">
        <v>27</v>
      </c>
      <c r="X24" s="20" t="s">
        <v>27</v>
      </c>
      <c r="Y24" s="20" t="s">
        <v>27</v>
      </c>
      <c r="Z24" s="20" t="s">
        <v>27</v>
      </c>
      <c r="AA24" s="20" t="s">
        <v>27</v>
      </c>
      <c r="AB24" s="20" t="n">
        <f aca="false">J24-S24</f>
        <v>850</v>
      </c>
      <c r="AC24" s="20" t="n">
        <f aca="false">K24-T24</f>
        <v>800</v>
      </c>
    </row>
    <row r="25" customFormat="false" ht="45.75" hidden="false" customHeight="true" outlineLevel="0" collapsed="false">
      <c r="A25" s="16" t="n">
        <v>16</v>
      </c>
      <c r="B25" s="21" t="s">
        <v>33</v>
      </c>
      <c r="C25" s="37" t="n">
        <v>30099</v>
      </c>
      <c r="D25" s="37" t="n">
        <v>33255</v>
      </c>
      <c r="E25" s="37" t="n">
        <v>35011</v>
      </c>
      <c r="F25" s="37" t="n">
        <v>38489</v>
      </c>
      <c r="G25" s="37" t="n">
        <v>43987</v>
      </c>
      <c r="H25" s="37" t="n">
        <v>48211</v>
      </c>
      <c r="I25" s="37" t="n">
        <v>54604</v>
      </c>
      <c r="J25" s="37" t="n">
        <v>58457</v>
      </c>
      <c r="K25" s="37" t="n">
        <v>59200</v>
      </c>
      <c r="L25" s="38" t="n">
        <v>49</v>
      </c>
      <c r="M25" s="38" t="n">
        <v>54</v>
      </c>
      <c r="N25" s="38" t="n">
        <v>54</v>
      </c>
      <c r="O25" s="38" t="n">
        <v>60</v>
      </c>
      <c r="P25" s="38" t="n">
        <v>69</v>
      </c>
      <c r="Q25" s="38" t="n">
        <v>72</v>
      </c>
      <c r="R25" s="38" t="n">
        <v>83</v>
      </c>
      <c r="S25" s="38" t="n">
        <v>89</v>
      </c>
      <c r="T25" s="38" t="n">
        <v>90</v>
      </c>
      <c r="U25" s="39" t="n">
        <f aca="false">C25-L25</f>
        <v>30050</v>
      </c>
      <c r="V25" s="39" t="n">
        <f aca="false">D25-M25</f>
        <v>33201</v>
      </c>
      <c r="W25" s="39" t="n">
        <f aca="false">E25-N25</f>
        <v>34957</v>
      </c>
      <c r="X25" s="39" t="n">
        <f aca="false">F25-O25</f>
        <v>38429</v>
      </c>
      <c r="Y25" s="39" t="n">
        <f aca="false">G25-P25</f>
        <v>43918</v>
      </c>
      <c r="Z25" s="39" t="n">
        <f aca="false">H25-Q25</f>
        <v>48139</v>
      </c>
      <c r="AA25" s="39" t="n">
        <f aca="false">I25-R25</f>
        <v>54521</v>
      </c>
      <c r="AB25" s="39" t="n">
        <f aca="false">J25-S25</f>
        <v>58368</v>
      </c>
      <c r="AC25" s="39" t="n">
        <f aca="false">K25-T25</f>
        <v>59110</v>
      </c>
    </row>
    <row r="26" customFormat="false" ht="25.5" hidden="false" customHeight="true" outlineLevel="0" collapsed="false">
      <c r="A26" s="16" t="n">
        <v>17</v>
      </c>
      <c r="B26" s="36" t="s">
        <v>34</v>
      </c>
      <c r="C26" s="31" t="s">
        <v>27</v>
      </c>
      <c r="D26" s="31" t="s">
        <v>27</v>
      </c>
      <c r="E26" s="31" t="s">
        <v>27</v>
      </c>
      <c r="F26" s="31" t="s">
        <v>27</v>
      </c>
      <c r="G26" s="31" t="s">
        <v>27</v>
      </c>
      <c r="H26" s="31" t="s">
        <v>27</v>
      </c>
      <c r="I26" s="31" t="s">
        <v>27</v>
      </c>
      <c r="J26" s="22" t="n">
        <f aca="false">(J23+J24)/J25</f>
        <v>0.032160391398806</v>
      </c>
      <c r="K26" s="22" t="n">
        <f aca="false">(K23+K24)/K25</f>
        <v>0.0338851351351351</v>
      </c>
      <c r="L26" s="32" t="s">
        <v>27</v>
      </c>
      <c r="M26" s="32" t="s">
        <v>27</v>
      </c>
      <c r="N26" s="32" t="s">
        <v>27</v>
      </c>
      <c r="O26" s="32" t="s">
        <v>27</v>
      </c>
      <c r="P26" s="32" t="s">
        <v>27</v>
      </c>
      <c r="Q26" s="32" t="s">
        <v>27</v>
      </c>
      <c r="R26" s="32" t="s">
        <v>27</v>
      </c>
      <c r="S26" s="23" t="n">
        <f aca="false">(S23+S24)/S25</f>
        <v>0</v>
      </c>
      <c r="T26" s="23" t="n">
        <f aca="false">(T23+T24)/T25</f>
        <v>0</v>
      </c>
      <c r="U26" s="33" t="s">
        <v>27</v>
      </c>
      <c r="V26" s="33" t="s">
        <v>27</v>
      </c>
      <c r="W26" s="33" t="s">
        <v>27</v>
      </c>
      <c r="X26" s="33" t="s">
        <v>27</v>
      </c>
      <c r="Y26" s="33" t="s">
        <v>27</v>
      </c>
      <c r="Z26" s="33" t="s">
        <v>27</v>
      </c>
      <c r="AA26" s="33" t="s">
        <v>27</v>
      </c>
      <c r="AB26" s="24" t="n">
        <f aca="false">(AB23+AB24)/AB25</f>
        <v>0.0322094298245614</v>
      </c>
      <c r="AC26" s="24" t="n">
        <f aca="false">(AC23+AC24)/AC25</f>
        <v>0.0339367281339875</v>
      </c>
    </row>
    <row r="27" customFormat="false" ht="19.9" hidden="false" customHeight="true" outlineLevel="0" collapsed="false">
      <c r="A27" s="34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2"/>
      <c r="V27" s="42"/>
      <c r="W27" s="42"/>
      <c r="X27" s="42"/>
      <c r="Y27" s="42"/>
      <c r="Z27" s="42"/>
      <c r="AA27" s="42"/>
      <c r="AB27" s="42"/>
      <c r="AC27" s="42"/>
    </row>
    <row r="28" customFormat="false" ht="19.9" hidden="false" customHeight="true" outlineLevel="0" collapsed="false">
      <c r="A28" s="16" t="n">
        <v>18</v>
      </c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</row>
    <row r="29" customFormat="false" ht="61.5" hidden="false" customHeight="true" outlineLevel="0" collapsed="false">
      <c r="A29" s="16" t="n">
        <v>19</v>
      </c>
      <c r="B29" s="21" t="s">
        <v>36</v>
      </c>
      <c r="C29" s="37" t="n">
        <v>47352</v>
      </c>
      <c r="D29" s="37" t="n">
        <v>50199</v>
      </c>
      <c r="E29" s="37" t="n">
        <v>54979</v>
      </c>
      <c r="F29" s="37" t="n">
        <v>61120</v>
      </c>
      <c r="G29" s="37" t="n">
        <v>66151</v>
      </c>
      <c r="H29" s="37" t="n">
        <v>73453</v>
      </c>
      <c r="I29" s="37" t="n">
        <v>66190</v>
      </c>
      <c r="J29" s="37" t="n">
        <v>68123</v>
      </c>
      <c r="K29" s="37" t="n">
        <v>69000</v>
      </c>
      <c r="L29" s="38" t="n">
        <v>76</v>
      </c>
      <c r="M29" s="38" t="n">
        <v>81</v>
      </c>
      <c r="N29" s="38" t="n">
        <v>85</v>
      </c>
      <c r="O29" s="38" t="n">
        <v>95</v>
      </c>
      <c r="P29" s="38" t="n">
        <v>103</v>
      </c>
      <c r="Q29" s="38" t="n">
        <v>110</v>
      </c>
      <c r="R29" s="38" t="n">
        <v>100</v>
      </c>
      <c r="S29" s="38" t="n">
        <v>103</v>
      </c>
      <c r="T29" s="38" t="n">
        <v>105</v>
      </c>
      <c r="U29" s="39" t="n">
        <f aca="false">C29-L29</f>
        <v>47276</v>
      </c>
      <c r="V29" s="39" t="n">
        <f aca="false">D29-M29</f>
        <v>50118</v>
      </c>
      <c r="W29" s="39" t="n">
        <f aca="false">E29-N29</f>
        <v>54894</v>
      </c>
      <c r="X29" s="39" t="n">
        <f aca="false">F29-O29</f>
        <v>61025</v>
      </c>
      <c r="Y29" s="39" t="n">
        <f aca="false">G29-P29</f>
        <v>66048</v>
      </c>
      <c r="Z29" s="39" t="n">
        <f aca="false">H29-Q29</f>
        <v>73343</v>
      </c>
      <c r="AA29" s="39" t="n">
        <f aca="false">I29-R29</f>
        <v>66090</v>
      </c>
      <c r="AB29" s="39" t="n">
        <f aca="false">J29-S29</f>
        <v>68020</v>
      </c>
      <c r="AC29" s="39" t="n">
        <f aca="false">K29-T29</f>
        <v>68895</v>
      </c>
    </row>
    <row r="30" customFormat="false" ht="91.5" hidden="false" customHeight="true" outlineLevel="0" collapsed="false">
      <c r="A30" s="16" t="n">
        <v>20</v>
      </c>
      <c r="B30" s="21" t="s">
        <v>37</v>
      </c>
      <c r="C30" s="37" t="n">
        <v>43238</v>
      </c>
      <c r="D30" s="37" t="n">
        <v>45268</v>
      </c>
      <c r="E30" s="37" t="n">
        <v>51253</v>
      </c>
      <c r="F30" s="37" t="n">
        <v>60688</v>
      </c>
      <c r="G30" s="37" t="n">
        <v>62651</v>
      </c>
      <c r="H30" s="37" t="n">
        <v>69359</v>
      </c>
      <c r="I30" s="37" t="n">
        <v>63082</v>
      </c>
      <c r="J30" s="37" t="n">
        <v>66373</v>
      </c>
      <c r="K30" s="37" t="n">
        <v>65500</v>
      </c>
      <c r="L30" s="38" t="n">
        <v>70</v>
      </c>
      <c r="M30" s="38" t="n">
        <v>73</v>
      </c>
      <c r="N30" s="38" t="n">
        <v>79</v>
      </c>
      <c r="O30" s="38" t="n">
        <v>94</v>
      </c>
      <c r="P30" s="38" t="n">
        <v>98</v>
      </c>
      <c r="Q30" s="38" t="n">
        <v>104</v>
      </c>
      <c r="R30" s="38" t="n">
        <v>95</v>
      </c>
      <c r="S30" s="38" t="n">
        <v>101</v>
      </c>
      <c r="T30" s="38" t="n">
        <v>99</v>
      </c>
      <c r="U30" s="39" t="n">
        <f aca="false">C30-L30</f>
        <v>43168</v>
      </c>
      <c r="V30" s="39" t="n">
        <f aca="false">D30-M30</f>
        <v>45195</v>
      </c>
      <c r="W30" s="39" t="n">
        <f aca="false">E30-N30</f>
        <v>51174</v>
      </c>
      <c r="X30" s="39" t="n">
        <f aca="false">F30-O30</f>
        <v>60594</v>
      </c>
      <c r="Y30" s="39" t="n">
        <f aca="false">G30-P30</f>
        <v>62553</v>
      </c>
      <c r="Z30" s="39" t="n">
        <f aca="false">H30-Q30</f>
        <v>69255</v>
      </c>
      <c r="AA30" s="39" t="n">
        <f aca="false">I30-R30</f>
        <v>62987</v>
      </c>
      <c r="AB30" s="39" t="n">
        <f aca="false">J30-S30</f>
        <v>66272</v>
      </c>
      <c r="AC30" s="39" t="n">
        <f aca="false">K30-T30</f>
        <v>65401</v>
      </c>
    </row>
    <row r="31" customFormat="false" ht="36" hidden="false" customHeight="true" outlineLevel="0" collapsed="false">
      <c r="A31" s="16" t="n">
        <v>21</v>
      </c>
      <c r="B31" s="21" t="s">
        <v>33</v>
      </c>
      <c r="C31" s="37" t="n">
        <v>30099</v>
      </c>
      <c r="D31" s="37" t="n">
        <v>33255</v>
      </c>
      <c r="E31" s="37" t="n">
        <v>35011</v>
      </c>
      <c r="F31" s="37" t="n">
        <v>38489</v>
      </c>
      <c r="G31" s="37" t="n">
        <v>43987</v>
      </c>
      <c r="H31" s="37" t="n">
        <v>48211</v>
      </c>
      <c r="I31" s="37" t="n">
        <v>54604</v>
      </c>
      <c r="J31" s="37" t="n">
        <v>58457</v>
      </c>
      <c r="K31" s="37" t="n">
        <v>59200</v>
      </c>
      <c r="L31" s="38" t="n">
        <v>49</v>
      </c>
      <c r="M31" s="38" t="n">
        <v>54</v>
      </c>
      <c r="N31" s="38" t="n">
        <v>54</v>
      </c>
      <c r="O31" s="38" t="n">
        <v>60</v>
      </c>
      <c r="P31" s="38" t="n">
        <v>69</v>
      </c>
      <c r="Q31" s="38" t="n">
        <v>72</v>
      </c>
      <c r="R31" s="38" t="n">
        <v>83</v>
      </c>
      <c r="S31" s="38" t="n">
        <v>89</v>
      </c>
      <c r="T31" s="38" t="n">
        <v>90</v>
      </c>
      <c r="U31" s="39" t="n">
        <f aca="false">C31-L31</f>
        <v>30050</v>
      </c>
      <c r="V31" s="39" t="n">
        <f aca="false">D31-M31</f>
        <v>33201</v>
      </c>
      <c r="W31" s="39" t="n">
        <f aca="false">E31-N31</f>
        <v>34957</v>
      </c>
      <c r="X31" s="39" t="n">
        <f aca="false">F31-O31</f>
        <v>38429</v>
      </c>
      <c r="Y31" s="39" t="n">
        <f aca="false">G31-P31</f>
        <v>43918</v>
      </c>
      <c r="Z31" s="39" t="n">
        <f aca="false">H31-Q31</f>
        <v>48139</v>
      </c>
      <c r="AA31" s="39" t="n">
        <f aca="false">I31-R31</f>
        <v>54521</v>
      </c>
      <c r="AB31" s="39" t="n">
        <f aca="false">J31-S31</f>
        <v>58368</v>
      </c>
      <c r="AC31" s="39" t="n">
        <f aca="false">K31-T31</f>
        <v>59110</v>
      </c>
    </row>
    <row r="32" customFormat="false" ht="28.15" hidden="false" customHeight="true" outlineLevel="0" collapsed="false">
      <c r="A32" s="16" t="n">
        <v>22</v>
      </c>
      <c r="B32" s="21" t="s">
        <v>38</v>
      </c>
      <c r="C32" s="22" t="n">
        <f aca="false">(C29-C30)/C31</f>
        <v>0.136682281803382</v>
      </c>
      <c r="D32" s="22" t="n">
        <f aca="false">(D29-D30)/D31</f>
        <v>0.148278454367764</v>
      </c>
      <c r="E32" s="22" t="n">
        <f aca="false">(E29-E30)/E31</f>
        <v>0.106423695410014</v>
      </c>
      <c r="F32" s="22" t="n">
        <f aca="false">(F29-F30)/F31</f>
        <v>0.0112239860739432</v>
      </c>
      <c r="G32" s="22" t="n">
        <f aca="false">(G29-G30)/G31</f>
        <v>0.0795689635574147</v>
      </c>
      <c r="H32" s="22" t="n">
        <f aca="false">(H29-H30)/H31</f>
        <v>0.0849183796229076</v>
      </c>
      <c r="I32" s="22" t="n">
        <f aca="false">(I29-I30)/I31</f>
        <v>0.0569189070397773</v>
      </c>
      <c r="J32" s="22" t="n">
        <f aca="false">(J29-J30)/J31</f>
        <v>0.0299365345467609</v>
      </c>
      <c r="K32" s="22" t="n">
        <f aca="false">(K29-K30)/K31</f>
        <v>0.0591216216216216</v>
      </c>
      <c r="L32" s="23" t="n">
        <f aca="false">(L29-L30)/L31</f>
        <v>0.122448979591837</v>
      </c>
      <c r="M32" s="23" t="n">
        <f aca="false">(M29-M30)/M31</f>
        <v>0.148148148148148</v>
      </c>
      <c r="N32" s="23" t="n">
        <f aca="false">(N29-N30)/N31</f>
        <v>0.111111111111111</v>
      </c>
      <c r="O32" s="23" t="n">
        <f aca="false">(O29-O30)/O31</f>
        <v>0.0166666666666667</v>
      </c>
      <c r="P32" s="23" t="n">
        <f aca="false">(P29-P30)/P31</f>
        <v>0.072463768115942</v>
      </c>
      <c r="Q32" s="23" t="n">
        <f aca="false">(Q29-Q30)/Q31</f>
        <v>0.0833333333333333</v>
      </c>
      <c r="R32" s="23" t="n">
        <f aca="false">(R29-R30)/R31</f>
        <v>0.0602409638554217</v>
      </c>
      <c r="S32" s="23" t="n">
        <f aca="false">(S29-S30)/S31</f>
        <v>0.0224719101123596</v>
      </c>
      <c r="T32" s="23" t="n">
        <f aca="false">(T29-T30)/T31</f>
        <v>0.0666666666666667</v>
      </c>
      <c r="U32" s="24" t="n">
        <f aca="false">(U29-U30)/U31</f>
        <v>0.136705490848586</v>
      </c>
      <c r="V32" s="24" t="n">
        <f aca="false">(V29-V30)/V31</f>
        <v>0.148278666305232</v>
      </c>
      <c r="W32" s="24" t="n">
        <f aca="false">(W29-W30)/W31</f>
        <v>0.106416454501244</v>
      </c>
      <c r="X32" s="24" t="n">
        <f aca="false">(X29-X30)/X31</f>
        <v>0.0112154883031044</v>
      </c>
      <c r="Y32" s="24" t="n">
        <f aca="false">(Y29-Y30)/Y31</f>
        <v>0.0795801265995719</v>
      </c>
      <c r="Z32" s="24" t="n">
        <f aca="false">(Z29-Z30)/Z31</f>
        <v>0.0849207503271776</v>
      </c>
      <c r="AA32" s="24" t="n">
        <f aca="false">(AA29-AA30)/AA31</f>
        <v>0.0569138497092863</v>
      </c>
      <c r="AB32" s="24" t="n">
        <f aca="false">(AB29-AB30)/AB31</f>
        <v>0.0299479166666667</v>
      </c>
      <c r="AC32" s="24" t="n">
        <f aca="false">(AC29-AC30)/AC31</f>
        <v>0.0591101336491287</v>
      </c>
    </row>
    <row r="33" customFormat="false" ht="45" hidden="false" customHeight="true" outlineLevel="0" collapsed="false">
      <c r="A33" s="16" t="n">
        <v>23</v>
      </c>
      <c r="B33" s="43" t="s">
        <v>39</v>
      </c>
      <c r="C33" s="22" t="s">
        <v>27</v>
      </c>
      <c r="D33" s="22" t="s">
        <v>27</v>
      </c>
      <c r="E33" s="22" t="s">
        <v>27</v>
      </c>
      <c r="F33" s="22" t="s">
        <v>27</v>
      </c>
      <c r="G33" s="22" t="s">
        <v>27</v>
      </c>
      <c r="H33" s="22" t="s">
        <v>27</v>
      </c>
      <c r="I33" s="22" t="s">
        <v>27</v>
      </c>
      <c r="J33" s="22" t="n">
        <f aca="false">(C32+D32+E32+F32+G32+H32+I32)/7</f>
        <v>0.0891449525536005</v>
      </c>
      <c r="K33" s="22" t="n">
        <f aca="false">(D32+E32+F32+G32+H32+I32+J32)/7</f>
        <v>0.0738955600883688</v>
      </c>
      <c r="L33" s="23" t="s">
        <v>27</v>
      </c>
      <c r="M33" s="23" t="s">
        <v>27</v>
      </c>
      <c r="N33" s="23" t="s">
        <v>27</v>
      </c>
      <c r="O33" s="23" t="s">
        <v>27</v>
      </c>
      <c r="P33" s="23" t="s">
        <v>27</v>
      </c>
      <c r="Q33" s="23" t="s">
        <v>27</v>
      </c>
      <c r="R33" s="23" t="s">
        <v>27</v>
      </c>
      <c r="S33" s="23" t="n">
        <f aca="false">(L32+M32+N32+O32+P32+Q32+R32)/7</f>
        <v>0.0877732815460657</v>
      </c>
      <c r="T33" s="23" t="n">
        <f aca="false">(M32+N32+O32+P32+Q32+R32+S32)/7</f>
        <v>0.0734908430489975</v>
      </c>
      <c r="U33" s="24" t="s">
        <v>27</v>
      </c>
      <c r="V33" s="24" t="s">
        <v>27</v>
      </c>
      <c r="W33" s="24" t="s">
        <v>27</v>
      </c>
      <c r="X33" s="24" t="s">
        <v>27</v>
      </c>
      <c r="Y33" s="24" t="s">
        <v>27</v>
      </c>
      <c r="Z33" s="24" t="s">
        <v>27</v>
      </c>
      <c r="AA33" s="24" t="s">
        <v>27</v>
      </c>
      <c r="AB33" s="24" t="n">
        <f aca="false">(U32+V32+W32+X32+Y32+Z32+AA32)/7</f>
        <v>0.0891472609420289</v>
      </c>
      <c r="AC33" s="24" t="n">
        <f aca="false">(V32+W32+X32+Y32+Z32+AA32+AB32)/7</f>
        <v>0.0738961789160404</v>
      </c>
    </row>
    <row r="34" customFormat="false" ht="12.75" hidden="false" customHeight="false" outlineLevel="0" collapsed="false">
      <c r="A34" s="34"/>
      <c r="B34" s="2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customFormat="false" ht="77.25" hidden="false" customHeight="true" outlineLevel="0" collapsed="false">
      <c r="A35" s="16" t="n">
        <v>24</v>
      </c>
      <c r="B35" s="21" t="s">
        <v>40</v>
      </c>
      <c r="C35" s="22" t="s">
        <v>27</v>
      </c>
      <c r="D35" s="22" t="s">
        <v>27</v>
      </c>
      <c r="E35" s="22" t="s">
        <v>27</v>
      </c>
      <c r="F35" s="22" t="s">
        <v>27</v>
      </c>
      <c r="G35" s="22" t="s">
        <v>27</v>
      </c>
      <c r="H35" s="22" t="s">
        <v>27</v>
      </c>
      <c r="I35" s="22" t="s">
        <v>27</v>
      </c>
      <c r="J35" s="46" t="s">
        <v>41</v>
      </c>
      <c r="K35" s="46" t="s">
        <v>42</v>
      </c>
      <c r="L35" s="23" t="s">
        <v>27</v>
      </c>
      <c r="M35" s="23" t="s">
        <v>27</v>
      </c>
      <c r="N35" s="23" t="s">
        <v>27</v>
      </c>
      <c r="O35" s="23" t="s">
        <v>27</v>
      </c>
      <c r="P35" s="23" t="s">
        <v>27</v>
      </c>
      <c r="Q35" s="23" t="s">
        <v>27</v>
      </c>
      <c r="R35" s="23" t="s">
        <v>27</v>
      </c>
      <c r="S35" s="47" t="s">
        <v>43</v>
      </c>
      <c r="T35" s="47" t="s">
        <v>44</v>
      </c>
      <c r="U35" s="24" t="s">
        <v>27</v>
      </c>
      <c r="V35" s="24" t="s">
        <v>27</v>
      </c>
      <c r="W35" s="24" t="s">
        <v>27</v>
      </c>
      <c r="X35" s="24" t="s">
        <v>27</v>
      </c>
      <c r="Y35" s="24" t="s">
        <v>27</v>
      </c>
      <c r="Z35" s="24" t="s">
        <v>27</v>
      </c>
      <c r="AA35" s="24" t="s">
        <v>27</v>
      </c>
      <c r="AB35" s="48" t="s">
        <v>45</v>
      </c>
      <c r="AC35" s="48" t="s">
        <v>46</v>
      </c>
    </row>
    <row r="36" customFormat="false" ht="27" hidden="false" customHeight="tru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2"/>
      <c r="K36" s="52"/>
      <c r="L36" s="51"/>
      <c r="M36" s="51"/>
      <c r="N36" s="51"/>
      <c r="O36" s="51"/>
      <c r="P36" s="51"/>
      <c r="Q36" s="51"/>
      <c r="R36" s="51"/>
      <c r="S36" s="52"/>
      <c r="T36" s="52"/>
      <c r="U36" s="51"/>
      <c r="V36" s="51"/>
      <c r="W36" s="51"/>
      <c r="X36" s="51"/>
      <c r="Y36" s="51"/>
      <c r="Z36" s="51"/>
      <c r="AA36" s="51"/>
      <c r="AB36" s="52"/>
      <c r="AC36" s="52"/>
      <c r="AD36" s="53"/>
    </row>
    <row r="37" customFormat="false" ht="27.75" hidden="false" customHeight="true" outlineLevel="0" collapsed="false">
      <c r="A37" s="54"/>
      <c r="B37" s="0"/>
      <c r="J37" s="55"/>
      <c r="K37" s="56"/>
      <c r="S37" s="56"/>
      <c r="T37" s="56"/>
      <c r="AB37" s="55"/>
      <c r="AC37" s="56"/>
    </row>
    <row r="38" customFormat="false" ht="27.75" hidden="false" customHeight="true" outlineLevel="0" collapsed="false">
      <c r="A38" s="54"/>
      <c r="B38" s="0"/>
    </row>
    <row r="39" customFormat="false" ht="27.75" hidden="false" customHeight="true" outlineLevel="0" collapsed="false">
      <c r="A39" s="57"/>
      <c r="B39" s="58"/>
    </row>
    <row r="40" customFormat="false" ht="27.75" hidden="false" customHeight="true" outlineLevel="0" collapsed="false">
      <c r="A40" s="54"/>
      <c r="B40" s="0"/>
    </row>
    <row r="41" customFormat="false" ht="27.75" hidden="false" customHeight="true" outlineLevel="0" collapsed="false">
      <c r="A41" s="59"/>
      <c r="B41" s="0"/>
    </row>
  </sheetData>
  <mergeCells count="11">
    <mergeCell ref="B1:G1"/>
    <mergeCell ref="A5:A6"/>
    <mergeCell ref="B5:B6"/>
    <mergeCell ref="C5:K5"/>
    <mergeCell ref="L5:T5"/>
    <mergeCell ref="U5:AC5"/>
    <mergeCell ref="B7:AC7"/>
    <mergeCell ref="B12:AC12"/>
    <mergeCell ref="B17:AC17"/>
    <mergeCell ref="B22:AC22"/>
    <mergeCell ref="B28:AC28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41:51Z</dcterms:created>
  <dc:creator>staronj</dc:creator>
  <dc:description/>
  <dc:language>en-US</dc:language>
  <cp:lastModifiedBy>Kazimiera Pajda</cp:lastModifiedBy>
  <cp:lastPrinted>2024-03-11T08:24:25Z</cp:lastPrinted>
  <dcterms:modified xsi:type="dcterms:W3CDTF">2024-03-11T08:24:59Z</dcterms:modified>
  <cp:revision>0</cp:revision>
  <dc:subject/>
  <dc:title/>
</cp:coreProperties>
</file>