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0.Identyf." sheetId="1" state="visible" r:id="rId2"/>
    <sheet name=" I.A. wspólnik s.c. " sheetId="2" state="visible" r:id="rId3"/>
    <sheet name="II.DANE OPERACJI" sheetId="3" state="visible" r:id="rId4"/>
    <sheet name="III.Charakt." sheetId="4" state="visible" r:id="rId5"/>
    <sheet name="IV. Plan Finans. " sheetId="5" state="visible" r:id="rId6"/>
    <sheet name="V. zest. RF" sheetId="6" state="visible" r:id="rId7"/>
    <sheet name="VI.Inf. o zał." sheetId="7" state="visible" r:id="rId8"/>
    <sheet name="VII.Ośw. wnioskodawcy " sheetId="8" state="visible" r:id="rId9"/>
    <sheet name="LISTY"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 I.A. wspólnik s.c. '!$A$1:$AK$103</definedName>
    <definedName function="false" hidden="false" localSheetId="0" name="_xlnm.Print_Area" vbProcedure="false">'0.Identyf.'!$A$1:$AK$109</definedName>
    <definedName function="false" hidden="false" localSheetId="2" name="_xlnm.Print_Area" vbProcedure="false">'II.DANE OPERACJI'!$A$1:$AK$138</definedName>
    <definedName function="false" hidden="false" localSheetId="3" name="_xlnm.Print_Area" vbProcedure="false">'III.Charakt.'!$A$1:$AK$304</definedName>
    <definedName function="false" hidden="false" localSheetId="4" name="_xlnm.Print_Area" vbProcedure="false">'IV. Plan Finans. '!$A$1:$AK$205</definedName>
    <definedName function="false" hidden="false" localSheetId="5" name="_xlnm.Print_Area" vbProcedure="false">'V. zest. RF'!$B$1:$L$95</definedName>
    <definedName function="false" hidden="false" localSheetId="5" name="_xlnm.Print_Titles" vbProcedure="false">'V. zest. RF'!$2:$5</definedName>
    <definedName function="false" hidden="false" localSheetId="6" name="_xlnm.Print_Area" vbProcedure="false">'VI.Inf. o zał.'!$A$1:$AK$125</definedName>
    <definedName function="false" hidden="false" localSheetId="7" name="_xlnm.Print_Area" vbProcedure="false">'VII.Ośw. wnioskodawcy '!$A$1:$AK$118</definedName>
    <definedName function="false" hidden="false" name="a" vbProcedure="false">[2]Listy!FV61874</definedName>
    <definedName function="false" hidden="false" name="alternatywa" vbProcedure="false">[2]Listy!$A$65:$A$67</definedName>
    <definedName function="false" hidden="false" name="cele" vbProcedure="false">#REF!,#REF!,#REF!,'II.DANE OPERACJI'!$Q$24,'II.DANE OPERACJI'!$Q$27,'II.DANE OPERACJI'!$Q$30</definedName>
    <definedName function="false" hidden="false" name="cel_wopp" vbProcedure="false">[2]Listy!$A$1:$A$5</definedName>
    <definedName function="false" hidden="false" name="cel_złożenia_wopp" vbProcedure="false">'0.Identyf.'!$AO$23:$AO$24</definedName>
    <definedName function="false" hidden="false" name="działania" vbProcedure="false">'0.Identyf.'!$AO$2:$AO$3</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2]Listy!$A$98:$A$110</definedName>
    <definedName function="false" hidden="false" name="forma_prawna" vbProcedure="false">[2]Listy!FV61874</definedName>
    <definedName function="false" hidden="false" name="forma_prawna1" vbProcedure="false">[2]Listy!$A$7:$A$11</definedName>
    <definedName function="false" hidden="false" name="GruZadanOznaczenia" vbProcedure="false">'V. zest. RF'!$B$101:$B$108</definedName>
    <definedName function="false" hidden="false" name="innowacja" vbProcedure="false">[2]Listy!$A$69:$A$71</definedName>
    <definedName function="false" hidden="false" name="inny_p_" vbProcedure="false">#REF!</definedName>
    <definedName function="false" hidden="false" name="inwestC" vbProcedure="false">'V. zest. RF'!$21:$76</definedName>
    <definedName function="false" hidden="false" name="inwestD" vbProcedure="false">'V. zest. RF'!$28:$76</definedName>
    <definedName function="false" hidden="false" name="inwestE" vbProcedure="false">'V. zest. RF'!$35:$76</definedName>
    <definedName function="false" hidden="false" name="inwestF" vbProcedure="false">'V. zest. RF'!$42:$76</definedName>
    <definedName function="false" hidden="false" name="inwestG" vbProcedure="false">'V. zest. RF'!$49:$76</definedName>
    <definedName function="false" hidden="false" name="inwestH" vbProcedure="false">'V. zest. RF'!$56:$75</definedName>
    <definedName function="false" hidden="false" name="inwestI" vbProcedure="false">'V. zest. RF'!$63:$76</definedName>
    <definedName function="false" hidden="false" name="inwestJ" vbProcedure="false">'V. zest. RF'!$70:$76</definedName>
    <definedName function="false" hidden="false" name="IXSY" vbProcedure="false">'III.Charakt.'!$AP$1:$AP$2</definedName>
    <definedName function="false" hidden="false" name="KODY_DODATKOWE_ZAKŁAD_JAKI_JEST" vbProcedure="false">'III.Charakt.'!$AH$121,'III.Charakt.'!$AH$125,'III.Charakt.'!$AH$129,'III.Charakt.'!$AH$133,'III.Charakt.'!$AH$136,'III.Charakt.'!$AH$139,'III.Charakt.'!$AH$142,'III.Charakt.'!$AH$149,'III.Charakt.'!$AH$153,'III.Charakt.'!$AH$156,'III.Charakt.'!$AH$163,'III.Charakt.'!$AH$166,'III.Charakt.'!$AH$170,'III.Charakt.'!$AH$183,'III.Charakt.'!$AH$186,'III.Charakt.'!$AH$192,'III.Charakt.'!$AH$195,'III.Charakt.'!$AH$198,'III.Charakt.'!$AH$202,'III.Charakt.'!$AH$202,'III.Charakt.'!$AH$205,'III.Charakt.'!$AH$208,'III.Charakt.'!$AH$211,'III.Charakt.'!$AH$214,'III.Charakt.'!$AH$218,'III.Charakt.'!$AH$222,'III.Charakt.'!$AH$228,#REF!,'III.Charakt.'!$AH$232,'III.Charakt.'!$AC$236,'III.Charakt.'!$AC$239</definedName>
    <definedName function="false" hidden="false" name="KOD_GŁÓWNY" vbProcedure="false">'III.Charakt.'!$AC$121,'III.Charakt.'!$AC$125,'III.Charakt.'!$AC$129,'III.Charakt.'!$AC$133,'III.Charakt.'!$AC$136,'III.Charakt.'!$AC$139,'III.Charakt.'!$AC$142,'III.Charakt.'!$Q$144,'III.Charakt.'!$Q$146,'III.Charakt.'!$AC$149,'III.Charakt.'!$AC$153,'III.Charakt.'!$AC$156,'III.Charakt.'!$AC$163,'III.Charakt.'!$AC$166,'III.Charakt.'!$AC$170,'III.Charakt.'!$AC$183,'III.Charakt.'!$AC$186,'III.Charakt.'!$AC$192,'III.Charakt.'!$AC$195,'III.Charakt.'!$AC$198,'III.Charakt.'!$AC$202,'III.Charakt.'!$AC$205,'III.Charakt.'!$AC$208,'III.Charakt.'!$AC$211,'III.Charakt.'!$AC$214,'III.Charakt.'!$AC$218,'III.Charakt.'!$AC$222</definedName>
    <definedName function="false" hidden="false" name="KOD_GŁÓWNY_ZAKŁAD_JAKI_JEST" vbProcedure="false">'III.Charakt.'!$AC$121,'III.Charakt.'!$AC$125,'III.Charakt.'!$AC$129,'III.Charakt.'!$AC$133,'III.Charakt.'!$AC$136,'III.Charakt.'!$AC$139,'III.Charakt.'!$AC$142,'III.Charakt.'!$Q$144,'III.Charakt.'!$Q$146,'III.Charakt.'!$AC$149,'III.Charakt.'!$AC$153,'III.Charakt.'!$AC$156,'III.Charakt.'!$AC$163,'III.Charakt.'!$AC$166,'III.Charakt.'!$AC$170,'III.Charakt.'!$AC$183,'III.Charakt.'!$AC$186,'III.Charakt.'!$AC$192,'III.Charakt.'!$AC$195,'III.Charakt.'!$AC$198,'III.Charakt.'!$AC$202,'III.Charakt.'!$AC$205,'III.Charakt.'!$AC$208,'III.Charakt.'!$AC$211,'III.Charakt.'!$AC$214,'III.Charakt.'!$AC$218,'III.Charakt.'!$AC$222,'III.Charakt.'!$AH$228,#REF!,'III.Charakt.'!$AH$232,'III.Charakt.'!$AC$236,'III.Charakt.'!$AC$239</definedName>
    <definedName function="false" hidden="false" name="limit" vbProcedure="false">[2]Listy!$A$112:$A$114</definedName>
    <definedName function="false" hidden="false" name="Obecnie_przetwarzane" vbProcedure="false">'III.Charakt.'!$AN$248:$AN$249</definedName>
    <definedName function="false" hidden="false" name="obywatelstwo" vbProcedure="false">[2]Listy!$A$13:$A$41</definedName>
    <definedName function="false" hidden="false" name="osoba_do_kontaktu" vbProcedure="false">#REF!</definedName>
    <definedName function="false" hidden="false" name="osoba_fizyczna" vbProcedure="false">'0.Identyf.'!$AO$32:$AO$34</definedName>
    <definedName function="false" hidden="false" name="osoba_prawna" vbProcedure="false">'0.Identyf.'!$AO$36:$AO$55</definedName>
    <definedName function="false" hidden="false" name="PKD" vbProcedure="false">[2]Listy!$A$79:$A$82</definedName>
    <definedName function="false" hidden="false" name="PKD_BEZ_NOWYCH_ZAKŁADÓW_GDY_INNY_PODMIOT" vbProcedure="false">'III.Charakt.'!$AC$121,'III.Charakt.'!$AH$121,'III.Charakt.'!$AC$125,'III.Charakt.'!$AH$125,'III.Charakt.'!$AC$129,'III.Charakt.'!$AH$129,'III.Charakt.'!$AC$133,'III.Charakt.'!$AH$133,'III.Charakt.'!$AC$136,'III.Charakt.'!$AH$136,'III.Charakt.'!$AC$139,'III.Charakt.'!$AH$139,'III.Charakt.'!$AC$149,'III.Charakt.'!$AH$149,'III.Charakt.'!$AC$153,'III.Charakt.'!$AH$153,'III.Charakt.'!$AC$156,'III.Charakt.'!$AH$156,'III.Charakt.'!$AC$192,'III.Charakt.'!$AH$192,'III.Charakt.'!$AC$202,'III.Charakt.'!$AH$202,'III.Charakt.'!$AC$208,'III.Charakt.'!$AH$208,'III.Charakt.'!$AC$211,'III.Charakt.'!$AH$211,'III.Charakt.'!$AC$214,'III.Charakt.'!$AH$214</definedName>
    <definedName function="false" hidden="false" name="powiaty" vbProcedure="false">'0.Identyf.'!$AT$1:$AT$351</definedName>
    <definedName function="false" hidden="false" name="powiazania" vbProcedure="false">[4]Lista!$A$10:$A$14</definedName>
    <definedName function="false" hidden="false" name="POW_DOLNO" vbProcedure="false">[2]Listy!FV61874</definedName>
    <definedName function="false" hidden="false" name="procent_pomocy" vbProcedure="false">'IV. Plan Finans. '!$AO$140:$AO$141</definedName>
    <definedName function="false" hidden="false" name="płeć" vbProcedure="false">[2]Listy!$A$43:$A$45</definedName>
    <definedName function="false" hidden="false" name="rodzaj_operacji" vbProcedure="false">#REF!</definedName>
    <definedName function="false" hidden="false" name="rozporządzenia" vbProcedure="false">[2]Listy!$A$93:$A$96</definedName>
    <definedName function="false" hidden="false" name="shsh" vbProcedure="false">[2]Listy!FV61874</definedName>
    <definedName function="false" hidden="false" name="status1" vbProcedure="false">[4]Lista!$A$1:$A$4</definedName>
    <definedName function="false" hidden="false" name="sumaA" vbProcedure="false">'V. zest. RF'!$F$13</definedName>
    <definedName function="false" hidden="false" name="sumaA1" vbProcedure="false">'V. zest. RF'!$G$13</definedName>
    <definedName function="false" hidden="false" name="sumaA2" vbProcedure="false">'V. zest. RF'!$H$13</definedName>
    <definedName function="false" hidden="false" name="sumaA3" vbProcedure="false">'V. zest. RF'!$I$13</definedName>
    <definedName function="false" hidden="false" name="sumaA4" vbProcedure="false">'V. zest. RF'!$J$13</definedName>
    <definedName function="false" hidden="false" name="sumaA5" vbProcedure="false">'V. zest. RF'!$K$13</definedName>
    <definedName function="false" hidden="false" name="sumaB" vbProcedure="false">'V. zest. RF'!$F$20</definedName>
    <definedName function="false" hidden="false" name="sumaB1" vbProcedure="false">'V. zest. RF'!$G$20</definedName>
    <definedName function="false" hidden="false" name="sumaB2" vbProcedure="false">'V. zest. RF'!$H$20</definedName>
    <definedName function="false" hidden="false" name="sumaB3" vbProcedure="false">'V. zest. RF'!$I$20</definedName>
    <definedName function="false" hidden="false" name="sumaB4" vbProcedure="false">'V. zest. RF'!$J$20</definedName>
    <definedName function="false" hidden="false" name="sumaB5" vbProcedure="false">'V. zest. RF'!$K$20</definedName>
    <definedName function="false" hidden="false" name="sumaC" vbProcedure="false">'V. zest. RF'!$F$27</definedName>
    <definedName function="false" hidden="false" name="sumaC1" vbProcedure="false">'V. zest. RF'!$G$27</definedName>
    <definedName function="false" hidden="false" name="sumaC2" vbProcedure="false">'V. zest. RF'!$H$27</definedName>
    <definedName function="false" hidden="false" name="sumaC3" vbProcedure="false">'V. zest. RF'!$I$27</definedName>
    <definedName function="false" hidden="false" name="sumaC4" vbProcedure="false">'V. zest. RF'!$J$27</definedName>
    <definedName function="false" hidden="false" name="sumaC5" vbProcedure="false">'V. zest. RF'!$K$27</definedName>
    <definedName function="false" hidden="false" name="sumaD" vbProcedure="false">'V. zest. RF'!$F$34</definedName>
    <definedName function="false" hidden="false" name="sumaD1" vbProcedure="false">'V. zest. RF'!$G$34</definedName>
    <definedName function="false" hidden="false" name="sumaD2" vbProcedure="false">'V. zest. RF'!$H$34</definedName>
    <definedName function="false" hidden="false" name="sumaD3" vbProcedure="false">'V. zest. RF'!$I$34</definedName>
    <definedName function="false" hidden="false" name="sumaD4" vbProcedure="false">'V. zest. RF'!$J$34</definedName>
    <definedName function="false" hidden="false" name="sumaD5" vbProcedure="false">'V. zest. RF'!$K$34</definedName>
    <definedName function="false" hidden="false" name="sumaE" vbProcedure="false">'V. zest. RF'!$F$41</definedName>
    <definedName function="false" hidden="false" name="sumaE1" vbProcedure="false">'V. zest. RF'!$G$41</definedName>
    <definedName function="false" hidden="false" name="sumaE2" vbProcedure="false">'V. zest. RF'!$H$41</definedName>
    <definedName function="false" hidden="false" name="sumaE3" vbProcedure="false">'V. zest. RF'!$I$41</definedName>
    <definedName function="false" hidden="false" name="sumaE4" vbProcedure="false">'V. zest. RF'!$J$41</definedName>
    <definedName function="false" hidden="false" name="sumaE5" vbProcedure="false">'V. zest. RF'!$K$41</definedName>
    <definedName function="false" hidden="false" name="sumaF" vbProcedure="false">'V. zest. RF'!$F$48</definedName>
    <definedName function="false" hidden="false" name="sumaF1" vbProcedure="false">'V. zest. RF'!$G$48</definedName>
    <definedName function="false" hidden="false" name="sumaF2" vbProcedure="false">'V. zest. RF'!$H$48</definedName>
    <definedName function="false" hidden="false" name="sumaF3" vbProcedure="false">'V. zest. RF'!$I$48</definedName>
    <definedName function="false" hidden="false" name="sumaF4" vbProcedure="false">'V. zest. RF'!$J$48</definedName>
    <definedName function="false" hidden="false" name="sumaF5" vbProcedure="false">'V. zest. RF'!$K$48</definedName>
    <definedName function="false" hidden="false" name="sumaG" vbProcedure="false">'V. zest. RF'!$F$55</definedName>
    <definedName function="false" hidden="false" name="sumaG1" vbProcedure="false">'V. zest. RF'!$G$55</definedName>
    <definedName function="false" hidden="false" name="sumaG2" vbProcedure="false">'V. zest. RF'!$H$55</definedName>
    <definedName function="false" hidden="false" name="sumaG3" vbProcedure="false">'V. zest. RF'!$I$55</definedName>
    <definedName function="false" hidden="false" name="sumaG4" vbProcedure="false">'V. zest. RF'!$J$55</definedName>
    <definedName function="false" hidden="false" name="sumaG5" vbProcedure="false">'V. zest. RF'!$K$55</definedName>
    <definedName function="false" hidden="false" name="sumaH" vbProcedure="false">'V. zest. RF'!$F$62</definedName>
    <definedName function="false" hidden="false" name="sumaH1" vbProcedure="false">'V. zest. RF'!$G$62</definedName>
    <definedName function="false" hidden="false" name="sumaH2" vbProcedure="false">'V. zest. RF'!$H$62</definedName>
    <definedName function="false" hidden="false" name="sumaH3" vbProcedure="false">'V. zest. RF'!$I$62</definedName>
    <definedName function="false" hidden="false" name="sumaH4" vbProcedure="false">'V. zest. RF'!$J$62</definedName>
    <definedName function="false" hidden="false" name="sumaH5" vbProcedure="false">'V. zest. RF'!$K$62</definedName>
    <definedName function="false" hidden="false" name="sumaI" vbProcedure="false">'V. zest. RF'!$F$69</definedName>
    <definedName function="false" hidden="false" name="sumaI1" vbProcedure="false">'V. zest. RF'!$G$69</definedName>
    <definedName function="false" hidden="false" name="sumaI2" vbProcedure="false">'V. zest. RF'!$H$69</definedName>
    <definedName function="false" hidden="false" name="sumaI3" vbProcedure="false">'V. zest. RF'!$I$69</definedName>
    <definedName function="false" hidden="false" name="sumaI4" vbProcedure="false">'V. zest. RF'!$J$69</definedName>
    <definedName function="false" hidden="false" name="sumaI5" vbProcedure="false">'V. zest. RF'!$K$69</definedName>
    <definedName function="false" hidden="false" name="sumaInw" vbProcedure="false">'V. zest. RF'!$F$84</definedName>
    <definedName function="false" hidden="false" name="sumaInw1" vbProcedure="false">'V. zest. RF'!$G$84</definedName>
    <definedName function="false" hidden="false" name="sumaInw2" vbProcedure="false">'V. zest. RF'!$H$84</definedName>
    <definedName function="false" hidden="false" name="sumaInw3" vbProcedure="false">'V. zest. RF'!$I$84</definedName>
    <definedName function="false" hidden="false" name="sumaInw4" vbProcedure="false">'V. zest. RF'!$J$84</definedName>
    <definedName function="false" hidden="false" name="sumaInw5" vbProcedure="false">'V. zest. RF'!$K$84</definedName>
    <definedName function="false" hidden="false" name="sumaJ" vbProcedure="false">'V. zest. RF'!$F$76</definedName>
    <definedName function="false" hidden="false" name="sumaJ1" vbProcedure="false">'V. zest. RF'!$G$76</definedName>
    <definedName function="false" hidden="false" name="sumaJ2" vbProcedure="false">'V. zest. RF'!$H$76</definedName>
    <definedName function="false" hidden="false" name="sumaJ3" vbProcedure="false">'V. zest. RF'!$I$76</definedName>
    <definedName function="false" hidden="false" name="sumaJ4" vbProcedure="false">'V. zest. RF'!$J$76</definedName>
    <definedName function="false" hidden="false" name="sumaJ5" vbProcedure="false">'V. zest. RF'!$K$76</definedName>
    <definedName function="false" hidden="false" name="sumaKK" vbProcedure="false">'V. zest. RF'!$F$92</definedName>
    <definedName function="false" hidden="false" name="sumaKog" vbProcedure="false">'V. zest. RF'!$F$91</definedName>
    <definedName function="false" hidden="false" name="sumaKog1" vbProcedure="false">'V. zest. RF'!$G$91</definedName>
    <definedName function="false" hidden="false" name="sumaKog2" vbProcedure="false">'V. zest. RF'!$H$91</definedName>
    <definedName function="false" hidden="false" name="sumaKog3" vbProcedure="false">'V. zest. RF'!$I$91</definedName>
    <definedName function="false" hidden="false" name="sumaKog4" vbProcedure="false">'V. zest. RF'!$J$91</definedName>
    <definedName function="false" hidden="false" name="sumaKog5" vbProcedure="false">'V. zest. RF'!$K$91</definedName>
    <definedName function="false" hidden="false" name="sumaLeas" vbProcedure="false">'V. zest. RF'!$F$83</definedName>
    <definedName function="false" hidden="false" name="sumaLeas1" vbProcedure="false">'V. zest. RF'!$G$83</definedName>
    <definedName function="false" hidden="false" name="sumaLeas2" vbProcedure="false">'V. zest. RF'!$H$83</definedName>
    <definedName function="false" hidden="false" name="sumaLeas3" vbProcedure="false">'V. zest. RF'!$I$83</definedName>
    <definedName function="false" hidden="false" name="sumaLeas4" vbProcedure="false">'V. zest. RF'!$J$83</definedName>
    <definedName function="false" hidden="false" name="sumaLeas5" vbProcedure="false">'V. zest. RF'!$K$83</definedName>
    <definedName function="false" hidden="false" name="TAK" vbProcedure="false">[2]Listy!$A$88:$A$89</definedName>
    <definedName function="false" hidden="false" name="tak_i_nie" vbProcedure="false">'II.DANE OPERACJI'!$AO$2:$AO$3</definedName>
    <definedName function="false" hidden="false" name="terminy_WoP" vbProcedure="false">'II.DANE OPERACJI'!$AO$144:$AO$239</definedName>
    <definedName function="false" hidden="false" name="wartość_wskaźnika" vbProcedure="false">#REF!</definedName>
    <definedName function="false" hidden="false" name="województwa" vbProcedure="false">'0.Identyf.'!$AR$1:$AR$24</definedName>
    <definedName function="false" hidden="false" name="wskaźniki" vbProcedure="false">'II.DANE OPERACJI'!$AO$10:$AO$21</definedName>
    <definedName function="false" hidden="false" name="wskaźniki1" vbProcedure="false">[2]Listy!$A$69,[2]Listy!$A$71</definedName>
    <definedName function="false" hidden="false" name="wskaźniki2" vbProcedure="false">[2]Listy!$A$73:$A$76</definedName>
    <definedName function="false" hidden="false" name="x" vbProcedure="false">[2]Listy!$A$90:$A$91</definedName>
    <definedName function="false" hidden="false" name="ZAKŁAD_JAKI_JEST" vbProcedure="false">'III.Charakt.'!$AH$228,#REF!,'III.Charakt.'!$AH$232,'III.Charakt.'!$AC$236,'III.Charakt.'!$AC$239</definedName>
    <definedName function="false" hidden="false" name="zaznaczenie" vbProcedure="false">'II.DANE OPERACJI'!$AO$1:$AO$2</definedName>
    <definedName function="false" hidden="false" name="_gru10" vbProcedure="false">'V. zest. RF'!$B$70</definedName>
    <definedName function="false" hidden="false" name="_gru3" vbProcedure="false">'V. zest. RF'!$B$21</definedName>
    <definedName function="false" hidden="false" name="_gru4" vbProcedure="false">'V. zest. RF'!$B$28</definedName>
    <definedName function="false" hidden="false" name="_gru5" vbProcedure="false">'V. zest. RF'!$B$35</definedName>
    <definedName function="false" hidden="false" name="_gru6" vbProcedure="false">'V. zest. RF'!$B$42</definedName>
    <definedName function="false" hidden="false" name="_gru7" vbProcedure="false">'V. zest. RF'!$B$49</definedName>
    <definedName function="false" hidden="false" name="_gru8" vbProcedure="false">'V. zest. RF'!$B$56</definedName>
    <definedName function="false" hidden="false" name="_gru9" vbProcedure="false">'V. zest. RF'!$B$63</definedName>
    <definedName function="false" hidden="false" name="_kk1" vbProcedure="false">'V. zest. RF'!$G$92</definedName>
    <definedName function="false" hidden="false" name="_kk2" vbProcedure="false">'V. zest. RF'!$H$92</definedName>
    <definedName function="false" hidden="false" name="_kk3" vbProcedure="false">'V. zest. RF'!$I$92</definedName>
    <definedName function="false" hidden="false" name="_kk4" vbProcedure="false">'V. zest. RF'!$J$92</definedName>
    <definedName function="false" hidden="false" name="_kk5" vbProcedure="false">'V. zest. RF'!$K$92</definedName>
    <definedName function="false" hidden="false" name="_xlfn_SINGLE" vbProcedure="false"/>
    <definedName function="false" hidden="false" localSheetId="1" name="cele" vbProcedure="false">'[1]II.DANE OPERACJI'!FV61874,'[1]II.DANE OPERACJI'!$AO$41,'[1]II.DANE OPERACJI'!DH$26479,'[1]II.DANE OPERACJI'!$Q$24,'[1]II.DANE OPERACJI'!$Q$27,'[1]II.DANE OPERACJI'!$Q$30</definedName>
    <definedName function="false" hidden="false" localSheetId="1" name="cel_złożenia_wopp" vbProcedure="false">'[1]0.Identyf.'!$AO$15:$AO$16</definedName>
    <definedName function="false" hidden="false" localSheetId="1" name="GruZadanOznaczenia" vbProcedure="false">'[1]V. zest. RF'!$B$101:$B$108</definedName>
    <definedName function="false" hidden="false" localSheetId="1" name="inny_p_" vbProcedure="false">'[1]0.Identyf.'!FV61874</definedName>
    <definedName function="false" hidden="false" localSheetId="1" name="IXSY" vbProcedure="false">'[1]III.Charakt.'!$AP$1:$AP$2</definedName>
    <definedName function="false" hidden="false" localSheetId="1" name="KODY_DODATKOWE_ZAKŁAD_JAKI_JEST" vbProcedure="false">'[1]III.Charakt.'!$AH$105,'[1]III.Charakt.'!$AH$109,'[1]III.Charakt.'!$AH$113,'[1]III.Charakt.'!$AH$117,'[1]III.Charakt.'!$AH$120,'[1]III.Charakt.'!$AH$123,'[1]III.Charakt.'!$AH$126,'[1]III.Charakt.'!$AH$133,'[1]III.Charakt.'!$AH$137,'[1]III.Charakt.'!$AH$140,'[1]III.Charakt.'!$AH$143,'[1]III.Charakt.'!$AH$146,'[1]III.Charakt.'!$AH$150,'[1]III.Charakt.'!$AH$153,'[1]III.Charakt.'!$AH$156,'[1]III.Charakt.'!$AH$163,'[1]III.Charakt.'!$AH$166,'[1]III.Charakt.'!$AH$169,'[1]III.Charakt.'!$AH$173,'[1]III.Charakt.'!$AH$173,'[1]III.Charakt.'!$AH$176,'[1]III.Charakt.'!$AH$179,'[1]III.Charakt.'!$AH$182,'[1]III.Charakt.'!$AH$185,'[1]III.Charakt.'!$AH$189,'[1]III.Charakt.'!$AH$193,'[1]III.Charakt.'!$AH$198,'[1]III.Charakt.'!$A$1,'[1]III.Charakt.'!$AH$202,'[1]III.Charakt.'!$AC$206,'[1]III.Charakt.'!$AC$209</definedName>
    <definedName function="false" hidden="false" localSheetId="1" name="KOD_GŁÓWNY"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definedName>
    <definedName function="false" hidden="false" localSheetId="1" name="KOD_GŁÓWNY_ZAKŁAD_JAKI_JEST" vbProcedure="false">'[1]III.Charakt.'!$AC$105,'[1]III.Charakt.'!$AC$109,'[1]III.Charakt.'!$AC$113,'[1]III.Charakt.'!$AC$117,'[1]III.Charakt.'!$AC$120,'[1]III.Charakt.'!$AC$123,'[1]III.Charakt.'!$AC$126,'[1]III.Charakt.'!$Q$128,'[1]III.Charakt.'!$Q$130,'[1]III.Charakt.'!$AC$133,'[1]III.Charakt.'!$AC$137,'[1]III.Charakt.'!$AC$140,'[1]III.Charakt.'!$AC$143,'[1]III.Charakt.'!$AC$146,'[1]III.Charakt.'!$AC$150,'[1]III.Charakt.'!$AC$153,'[1]III.Charakt.'!$AC$156,'[1]III.Charakt.'!$AC$163,'[1]III.Charakt.'!$AC$166,'[1]III.Charakt.'!$AC$169,'[1]III.Charakt.'!$AC$173,'[1]III.Charakt.'!$AC$176,'[1]III.Charakt.'!$AC$179,'[1]III.Charakt.'!$AC$182,'[1]III.Charakt.'!$AC$185,'[1]III.Charakt.'!$AC$189,'[1]III.Charakt.'!$AC$193,'[1]III.Charakt.'!$AH$198,'[1]III.Charakt.'!$DE$12141,'[1]III.Charakt.'!$AH$202,'[1]III.Charakt.'!$AC$206,'[1]III.Charakt.'!$AC$209</definedName>
    <definedName function="false" hidden="false" localSheetId="1" name="Obecnie_przetwarzane" vbProcedure="false">'[1]III.Charakt.'!$AN$218:$AN$219</definedName>
    <definedName function="false" hidden="false" localSheetId="1" name="osoba_do_kontaktu" vbProcedure="false">'[1]0.Identyf.'!FV61874</definedName>
    <definedName function="false" hidden="false" localSheetId="1" name="PKD_BEZ_NOWYCH_ZAKŁADÓW_GDY_INNY_PODMIOT" vbProcedure="false">'[1]III.Charakt.'!$AC$105,'[1]III.Charakt.'!$AH$105,'[1]III.Charakt.'!$AC$109,'[1]III.Charakt.'!$AH$109,'[1]III.Charakt.'!$AC$113,'[1]III.Charakt.'!$AH$113,'[1]III.Charakt.'!$AC$117,'[1]III.Charakt.'!$AH$117,'[1]III.Charakt.'!$AC$120,'[1]III.Charakt.'!$AH$120,'[1]III.Charakt.'!$AC$123,'[1]III.Charakt.'!$AH$123,'[1]III.Charakt.'!$AC$133,'[1]III.Charakt.'!$AH$133,'[1]III.Charakt.'!$AC$137,'[1]III.Charakt.'!$AH$137,'[1]III.Charakt.'!$AC$140,'[1]III.Charakt.'!$AH$140,'[1]III.Charakt.'!$AC$163,'[1]III.Charakt.'!$AH$163,'[1]III.Charakt.'!$AC$173,'[1]III.Charakt.'!$AH$173,'[1]III.Charakt.'!$AC$179,'[1]III.Charakt.'!$AH$179,'[1]III.Charakt.'!$AC$182,'[1]III.Charakt.'!$AH$182,'[1]III.Charakt.'!$AC$185,'[1]III.Charakt.'!$AH$185</definedName>
    <definedName function="false" hidden="false" localSheetId="1" name="powiazania" vbProcedure="false">[3]Lista!$A$10:$A$14</definedName>
    <definedName function="false" hidden="false" localSheetId="1" name="rodzaj_operacji" vbProcedure="false">'[1]II.DANE OPERACJI'!FV61874</definedName>
    <definedName function="false" hidden="false" localSheetId="1" name="status1" vbProcedure="false">[3]Lista!$A$1:$A$4</definedName>
    <definedName function="false" hidden="false" localSheetId="1" name="sumaA" vbProcedure="false">'[1]V. zest. RF'!$F$13</definedName>
    <definedName function="false" hidden="false" localSheetId="1" name="sumaA1" vbProcedure="false">'[1]V. zest. RF'!$G$13</definedName>
    <definedName function="false" hidden="false" localSheetId="1" name="sumaA2" vbProcedure="false">'[1]V. zest. RF'!$H$13</definedName>
    <definedName function="false" hidden="false" localSheetId="1" name="sumaA3" vbProcedure="false">'[1]V. zest. RF'!$I$13</definedName>
    <definedName function="false" hidden="false" localSheetId="1" name="sumaA4" vbProcedure="false">'[1]V. zest. RF'!$J$13</definedName>
    <definedName function="false" hidden="false" localSheetId="1" name="sumaA5" vbProcedure="false">'[1]V. zest. RF'!$K$13</definedName>
    <definedName function="false" hidden="false" localSheetId="1" name="sumaB" vbProcedure="false">'[1]V. zest. RF'!$F$20</definedName>
    <definedName function="false" hidden="false" localSheetId="1" name="sumaB1" vbProcedure="false">'[1]V. zest. RF'!$G$20</definedName>
    <definedName function="false" hidden="false" localSheetId="1" name="sumaB2" vbProcedure="false">'[1]V. zest. RF'!$H$20</definedName>
    <definedName function="false" hidden="false" localSheetId="1" name="sumaB3" vbProcedure="false">'[1]V. zest. RF'!$I$20</definedName>
    <definedName function="false" hidden="false" localSheetId="1" name="sumaB4" vbProcedure="false">'[1]V. zest. RF'!$J$20</definedName>
    <definedName function="false" hidden="false" localSheetId="1" name="sumaB5" vbProcedure="false">'[1]V. zest. RF'!$K$20</definedName>
    <definedName function="false" hidden="false" localSheetId="1" name="sumaC" vbProcedure="false">'[1]V. zest. RF'!$F$27</definedName>
    <definedName function="false" hidden="false" localSheetId="1" name="sumaC1" vbProcedure="false">'[1]V. zest. RF'!$G$27</definedName>
    <definedName function="false" hidden="false" localSheetId="1" name="sumaC2" vbProcedure="false">'[1]V. zest. RF'!$H$27</definedName>
    <definedName function="false" hidden="false" localSheetId="1" name="sumaC3" vbProcedure="false">'[1]V. zest. RF'!$I$27</definedName>
    <definedName function="false" hidden="false" localSheetId="1" name="sumaC4" vbProcedure="false">'[1]V. zest. RF'!$J$27</definedName>
    <definedName function="false" hidden="false" localSheetId="1" name="sumaC5" vbProcedure="false">'[1]V. zest. RF'!$K$27</definedName>
    <definedName function="false" hidden="false" localSheetId="1" name="sumaD" vbProcedure="false">'[1]V. zest. RF'!$F$34</definedName>
    <definedName function="false" hidden="false" localSheetId="1" name="sumaD1" vbProcedure="false">'[1]V. zest. RF'!$G$34</definedName>
    <definedName function="false" hidden="false" localSheetId="1" name="sumaD2" vbProcedure="false">'[1]V. zest. RF'!$H$34</definedName>
    <definedName function="false" hidden="false" localSheetId="1" name="sumaD3" vbProcedure="false">'[1]V. zest. RF'!$I$34</definedName>
    <definedName function="false" hidden="false" localSheetId="1" name="sumaD4" vbProcedure="false">'[1]V. zest. RF'!$J$34</definedName>
    <definedName function="false" hidden="false" localSheetId="1" name="sumaD5" vbProcedure="false">'[1]V. zest. RF'!$K$34</definedName>
    <definedName function="false" hidden="false" localSheetId="1" name="sumaE" vbProcedure="false">'[1]V. zest. RF'!$F$41</definedName>
    <definedName function="false" hidden="false" localSheetId="1" name="sumaE1" vbProcedure="false">'[1]V. zest. RF'!$G$41</definedName>
    <definedName function="false" hidden="false" localSheetId="1" name="sumaE2" vbProcedure="false">'[1]V. zest. RF'!$H$41</definedName>
    <definedName function="false" hidden="false" localSheetId="1" name="sumaE3" vbProcedure="false">'[1]V. zest. RF'!$I$41</definedName>
    <definedName function="false" hidden="false" localSheetId="1" name="sumaE4" vbProcedure="false">'[1]V. zest. RF'!$J$41</definedName>
    <definedName function="false" hidden="false" localSheetId="1" name="sumaE5" vbProcedure="false">'[1]V. zest. RF'!$K$41</definedName>
    <definedName function="false" hidden="false" localSheetId="1" name="sumaF" vbProcedure="false">'[1]V. zest. RF'!$F$48</definedName>
    <definedName function="false" hidden="false" localSheetId="1" name="sumaF1" vbProcedure="false">'[1]V. zest. RF'!$G$48</definedName>
    <definedName function="false" hidden="false" localSheetId="1" name="sumaF2" vbProcedure="false">'[1]V. zest. RF'!$H$48</definedName>
    <definedName function="false" hidden="false" localSheetId="1" name="sumaF3" vbProcedure="false">'[1]V. zest. RF'!$I$48</definedName>
    <definedName function="false" hidden="false" localSheetId="1" name="sumaF4" vbProcedure="false">'[1]V. zest. RF'!$J$48</definedName>
    <definedName function="false" hidden="false" localSheetId="1" name="sumaF5" vbProcedure="false">'[1]V. zest. RF'!$K$48</definedName>
    <definedName function="false" hidden="false" localSheetId="1" name="sumaG" vbProcedure="false">'[1]V. zest. RF'!$F$55</definedName>
    <definedName function="false" hidden="false" localSheetId="1" name="sumaG1" vbProcedure="false">'[1]V. zest. RF'!$G$55</definedName>
    <definedName function="false" hidden="false" localSheetId="1" name="sumaG2" vbProcedure="false">'[1]V. zest. RF'!$H$55</definedName>
    <definedName function="false" hidden="false" localSheetId="1" name="sumaG3" vbProcedure="false">'[1]V. zest. RF'!$I$55</definedName>
    <definedName function="false" hidden="false" localSheetId="1" name="sumaG4" vbProcedure="false">'[1]V. zest. RF'!$J$55</definedName>
    <definedName function="false" hidden="false" localSheetId="1" name="sumaG5" vbProcedure="false">'[1]V. zest. RF'!$K$55</definedName>
    <definedName function="false" hidden="false" localSheetId="1" name="sumaH" vbProcedure="false">'[1]V. zest. RF'!$F$62</definedName>
    <definedName function="false" hidden="false" localSheetId="1" name="sumaH1" vbProcedure="false">'[1]V. zest. RF'!$G$62</definedName>
    <definedName function="false" hidden="false" localSheetId="1" name="sumaH2" vbProcedure="false">'[1]V. zest. RF'!$H$62</definedName>
    <definedName function="false" hidden="false" localSheetId="1" name="sumaH3" vbProcedure="false">'[1]V. zest. RF'!$I$62</definedName>
    <definedName function="false" hidden="false" localSheetId="1" name="sumaH4" vbProcedure="false">'[1]V. zest. RF'!$J$62</definedName>
    <definedName function="false" hidden="false" localSheetId="1" name="sumaH5" vbProcedure="false">'[1]V. zest. RF'!$K$62</definedName>
    <definedName function="false" hidden="false" localSheetId="1" name="sumaI" vbProcedure="false">'[1]V. zest. RF'!$F$69</definedName>
    <definedName function="false" hidden="false" localSheetId="1" name="sumaI1" vbProcedure="false">'[1]V. zest. RF'!$G$69</definedName>
    <definedName function="false" hidden="false" localSheetId="1" name="sumaI2" vbProcedure="false">'[1]V. zest. RF'!$H$69</definedName>
    <definedName function="false" hidden="false" localSheetId="1" name="sumaI3" vbProcedure="false">'[1]V. zest. RF'!$I$69</definedName>
    <definedName function="false" hidden="false" localSheetId="1" name="sumaI4" vbProcedure="false">'[1]V. zest. RF'!$J$69</definedName>
    <definedName function="false" hidden="false" localSheetId="1" name="sumaI5" vbProcedure="false">'[1]V. zest. RF'!$K$69</definedName>
    <definedName function="false" hidden="false" localSheetId="1" name="sumaInw" vbProcedure="false">'[1]V. zest. RF'!$F$84</definedName>
    <definedName function="false" hidden="false" localSheetId="1" name="sumaInw1" vbProcedure="false">'[1]V. zest. RF'!$G$84</definedName>
    <definedName function="false" hidden="false" localSheetId="1" name="sumaInw2" vbProcedure="false">'[1]V. zest. RF'!$H$84</definedName>
    <definedName function="false" hidden="false" localSheetId="1" name="sumaInw3" vbProcedure="false">'[1]V. zest. RF'!$I$84</definedName>
    <definedName function="false" hidden="false" localSheetId="1" name="sumaInw4" vbProcedure="false">'[1]V. zest. RF'!$J$84</definedName>
    <definedName function="false" hidden="false" localSheetId="1" name="sumaInw5" vbProcedure="false">'[1]V. zest. RF'!$K$84</definedName>
    <definedName function="false" hidden="false" localSheetId="1" name="sumaJ" vbProcedure="false">'[1]V. zest. RF'!$F$76</definedName>
    <definedName function="false" hidden="false" localSheetId="1" name="sumaJ1" vbProcedure="false">'[1]V. zest. RF'!$G$76</definedName>
    <definedName function="false" hidden="false" localSheetId="1" name="sumaJ2" vbProcedure="false">'[1]V. zest. RF'!$H$76</definedName>
    <definedName function="false" hidden="false" localSheetId="1" name="sumaJ3" vbProcedure="false">'[1]V. zest. RF'!$I$76</definedName>
    <definedName function="false" hidden="false" localSheetId="1" name="sumaJ4" vbProcedure="false">'[1]V. zest. RF'!$J$76</definedName>
    <definedName function="false" hidden="false" localSheetId="1" name="sumaJ5" vbProcedure="false">'[1]V. zest. RF'!$K$76</definedName>
    <definedName function="false" hidden="false" localSheetId="1" name="sumaKK" vbProcedure="false">'[1]V. zest. RF'!$F$92</definedName>
    <definedName function="false" hidden="false" localSheetId="1" name="sumaKog" vbProcedure="false">'[1]V. zest. RF'!$F$91</definedName>
    <definedName function="false" hidden="false" localSheetId="1" name="sumaKog1" vbProcedure="false">'[1]V. zest. RF'!$G$91</definedName>
    <definedName function="false" hidden="false" localSheetId="1" name="sumaKog2" vbProcedure="false">'[1]V. zest. RF'!$H$91</definedName>
    <definedName function="false" hidden="false" localSheetId="1" name="sumaKog3" vbProcedure="false">'[1]V. zest. RF'!$I$91</definedName>
    <definedName function="false" hidden="false" localSheetId="1" name="sumaKog4" vbProcedure="false">'[1]V. zest. RF'!$J$91</definedName>
    <definedName function="false" hidden="false" localSheetId="1" name="sumaKog5" vbProcedure="false">'[1]V. zest. RF'!$K$91</definedName>
    <definedName function="false" hidden="false" localSheetId="1" name="sumaLeas" vbProcedure="false">'[1]V. zest. RF'!$F$83</definedName>
    <definedName function="false" hidden="false" localSheetId="1" name="sumaLeas1" vbProcedure="false">'[1]V. zest. RF'!$G$83</definedName>
    <definedName function="false" hidden="false" localSheetId="1" name="sumaLeas2" vbProcedure="false">'[1]V. zest. RF'!$H$83</definedName>
    <definedName function="false" hidden="false" localSheetId="1" name="sumaLeas3" vbProcedure="false">'[1]V. zest. RF'!$I$83</definedName>
    <definedName function="false" hidden="false" localSheetId="1" name="sumaLeas4" vbProcedure="false">'[1]V. zest. RF'!$J$83</definedName>
    <definedName function="false" hidden="false" localSheetId="1" name="sumaLeas5" vbProcedure="false">'[1]V. zest. RF'!$K$83</definedName>
    <definedName function="false" hidden="false" localSheetId="1" name="tak_i_nie" vbProcedure="false">'[1]II.DANE OPERACJI'!$AO$2:$AO$3</definedName>
    <definedName function="false" hidden="false" localSheetId="1" name="terminy_WoP" vbProcedure="false">'[1]II.DANE OPERACJI'!$AO$139:$AO$234</definedName>
    <definedName function="false" hidden="false" localSheetId="1" name="wartość_wskaźnika" vbProcedure="false">'[1]II.DANE OPERACJI'!FV61874</definedName>
    <definedName function="false" hidden="false" localSheetId="1" name="województwa" vbProcedure="false">'[1]0.Identyf.'!$AR$1:$AR$16</definedName>
    <definedName function="false" hidden="false" localSheetId="1" name="ZAKŁAD_JAKI_JEST" vbProcedure="false">'[1]III.Charakt.'!$AH$198,'[1]III.Charakt.'!$A$1,'[1]III.Charakt.'!$AH$202,'[1]III.Charakt.'!$AC$206,'[1]III.Charakt.'!$AC$209</definedName>
    <definedName function="false" hidden="false" localSheetId="1" name="zaznaczenie" vbProcedure="false">'[1]II.DANE OPERACJI'!$AO$1:$AO$2</definedName>
    <definedName function="false" hidden="false" localSheetId="1" name="_gru10" vbProcedure="false">'[1]V. zest. RF'!$B$70</definedName>
    <definedName function="false" hidden="false" localSheetId="1" name="_gru3" vbProcedure="false">'[1]V. zest. RF'!$B$21</definedName>
    <definedName function="false" hidden="false" localSheetId="1" name="_gru4" vbProcedure="false">'[1]V. zest. RF'!$B$28</definedName>
    <definedName function="false" hidden="false" localSheetId="1" name="_gru5" vbProcedure="false">'[1]V. zest. RF'!$B$35</definedName>
    <definedName function="false" hidden="false" localSheetId="1" name="_gru6" vbProcedure="false">'[1]V. zest. RF'!$B$42</definedName>
    <definedName function="false" hidden="false" localSheetId="1" name="_gru7" vbProcedure="false">'[1]V. zest. RF'!$B$49</definedName>
    <definedName function="false" hidden="false" localSheetId="1" name="_gru8" vbProcedure="false">'[1]V. zest. RF'!$B$56</definedName>
    <definedName function="false" hidden="false" localSheetId="1" name="_gru9" vbProcedure="false">'[1]V. zest. RF'!$B$63</definedName>
    <definedName function="false" hidden="false" localSheetId="1" name="_kk1" vbProcedure="false">'[1]V. zest. RF'!$G$92</definedName>
    <definedName function="false" hidden="false" localSheetId="1" name="_kk2" vbProcedure="false">'[1]V. zest. RF'!$H$92</definedName>
    <definedName function="false" hidden="false" localSheetId="1" name="_kk3" vbProcedure="false">'[1]V. zest. RF'!$I$92</definedName>
    <definedName function="false" hidden="false" localSheetId="1" name="_kk4" vbProcedure="false">'[1]V. zest. RF'!$J$92</definedName>
    <definedName function="false" hidden="false" localSheetId="1" name="_kk5" vbProcedure="false">'[1]V. zest. RF'!$K$92</definedName>
    <definedName function="false" hidden="false" localSheetId="7" name="excelblog_Dziesiatki" vbProcedure="false">{"dziesięć";"dwadzieścia";"trzydzieści";"czterdzieści";"pięćdziesiąt";"sześćdziesiąt";"siedemdziesiąt";"osiemdziesiąt";"dziewięćdziesiąt"}</definedName>
    <definedName function="false" hidden="false" localSheetId="7"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7"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967">
  <si>
    <t xml:space="preserve">Agencja Restrukturyzacji i Modernizacji Rolnictwa</t>
  </si>
  <si>
    <t xml:space="preserve">Dolnośląskie</t>
  </si>
  <si>
    <t xml:space="preserve">Aleksandrowski</t>
  </si>
  <si>
    <t xml:space="preserve">Symbol formularza: W-1_4.2</t>
  </si>
  <si>
    <t xml:space="preserve">Potwierdzenie przyjęcia przez 
Oddział Regionalny ARiMR
/pieczęć/</t>
  </si>
  <si>
    <t xml:space="preserve">Kujawsko-Pomorskie</t>
  </si>
  <si>
    <t xml:space="preserve">Augustowski</t>
  </si>
  <si>
    <t xml:space="preserve">Lubelskie</t>
  </si>
  <si>
    <t xml:space="preserve">Bartoszycki</t>
  </si>
  <si>
    <t xml:space="preserve">WNIOSEK
</t>
  </si>
  <si>
    <t xml:space="preserve">Lubuskie</t>
  </si>
  <si>
    <t xml:space="preserve">Bełchatowski</t>
  </si>
  <si>
    <t xml:space="preserve">O PRZYZNANIE POMOCY W RAMACH PODDZIAŁANIA 
4.2 „WSPARCIE INWESTYCJI W PRZETWARZANIE PRODUKTÓW ROLNYCH, OBRÓT NIMI LUB ICH ROZWÓJ” objętego Programem Rozwoju Obszarów Wiejskich na lata 2014–2020</t>
  </si>
  <si>
    <t xml:space="preserve">Łódzkie</t>
  </si>
  <si>
    <t xml:space="preserve">Będziński</t>
  </si>
  <si>
    <t xml:space="preserve">Małopolskie</t>
  </si>
  <si>
    <t xml:space="preserve">Bialski</t>
  </si>
  <si>
    <t xml:space="preserve"> </t>
  </si>
  <si>
    <t xml:space="preserve">Znak sprawy</t>
  </si>
  <si>
    <t xml:space="preserve">Data przyjęcia i podpis</t>
  </si>
  <si>
    <t xml:space="preserve">WNIOSEK SKŁADANY W RAMACH NABORU:</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 MŚP</t>
  </si>
  <si>
    <t xml:space="preserve">Nabór tematyczny adresowany do podmiotów określonych w § 2 ust. 1 pkt 2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 PKD</t>
  </si>
  <si>
    <t xml:space="preserve">Nabór tematyczny adresowany do podmiotów określonych w § 2 ust. 1 pkt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 RHD</t>
  </si>
  <si>
    <t xml:space="preserve">CEL ZŁOŻENIA:</t>
  </si>
  <si>
    <t xml:space="preserve">Wniosek</t>
  </si>
  <si>
    <t xml:space="preserve">Zmiana wniosku</t>
  </si>
  <si>
    <t xml:space="preserve">Korekta wniosku</t>
  </si>
  <si>
    <t xml:space="preserve">I. IDENTYFIKACJA PODMIOTU UBIEGAJĄCEGO SIĘ O PRZYZNANIE POMOCY</t>
  </si>
  <si>
    <t xml:space="preserve">1. NUMER IDENTYFIKACYJNY</t>
  </si>
  <si>
    <t xml:space="preserve">1.1.</t>
  </si>
  <si>
    <t xml:space="preserve">Bytowski</t>
  </si>
  <si>
    <t xml:space="preserve">Uwaga:
W pozycji 1.1 należy wpisać numer identyfikacyjny podmiotu ubiegającego się o przyznanie pomocy albo numer identyfikacyjny spółki cywilnej, której jest wspólnikiem – w przypadku wspólnika spółki cywilnej.
W przypadku niewypełnienia pozycji 1.1 Numer identyfikacyjny, jeżeli nie dołączono wniosku o wpis do ewidencji producentów,o której mowa w przepisach o krajowym systemie ewidencji producentów, ewidencji gospodarstw rolnych oraz ewidencji wniosków o przyznanie płatności, albo jego kopii, Agencja pozostawia wniosek bez rozpatrzenia, bez uprzedniego wezwania do usunięcia braków, z zastrzeżeniem sytuacji gdy numer ten można ustalić w ewidencji producentów.</t>
  </si>
  <si>
    <t xml:space="preserve">Chełmiński</t>
  </si>
  <si>
    <t xml:space="preserve">Osoba fizyczna</t>
  </si>
  <si>
    <t xml:space="preserve">Chełmski</t>
  </si>
  <si>
    <t xml:space="preserve">Młody rolnik</t>
  </si>
  <si>
    <t xml:space="preserve">Chodzieski</t>
  </si>
  <si>
    <t xml:space="preserve">2. RODZAJ PODMIOTU UBIEGAJĄCEGO SIĘ O PRZYZNANIE POMOCY</t>
  </si>
  <si>
    <t xml:space="preserve">ROLNIK, DOMOWNIK, MAŁŻONEK ROLNIKA</t>
  </si>
  <si>
    <t xml:space="preserve">Chojnicki</t>
  </si>
  <si>
    <t xml:space="preserve">Choszczeński</t>
  </si>
  <si>
    <t xml:space="preserve">Nabór tematyczny: adresowany do podmiotów określonych w § 2 ust. 1 pkt 2 i 3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t>
  </si>
  <si>
    <t xml:space="preserve">Grupa producentów rolnych, wstępnie uznana grupa, uznana organizacja producentów owoców i warzyw</t>
  </si>
  <si>
    <t xml:space="preserve">Chrzanowski</t>
  </si>
  <si>
    <t xml:space="preserve">Ciechanowski</t>
  </si>
  <si>
    <t xml:space="preserve">2.1. Rolnik</t>
  </si>
  <si>
    <t xml:space="preserve">2.2. Domownik</t>
  </si>
  <si>
    <t xml:space="preserve">2.3. Małżonek rolnika</t>
  </si>
  <si>
    <t xml:space="preserve">Cieszyński</t>
  </si>
  <si>
    <t xml:space="preserve">Czarnkowsko - Trzcianeck</t>
  </si>
  <si>
    <t xml:space="preserve">Osoba, która ma nie więcej niż 40 lat</t>
  </si>
  <si>
    <t xml:space="preserve">Częstochowski</t>
  </si>
  <si>
    <t xml:space="preserve">Człuchowski</t>
  </si>
  <si>
    <t xml:space="preserve">Dąbrowski</t>
  </si>
  <si>
    <t xml:space="preserve">Nabór adresowany do podmiotów określonych w § 2 ust. 1 pkt 1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Dz. U. z 2020 r. poz. 651 i 1880 oraz z 2021 r. poz. 1770)</t>
  </si>
  <si>
    <t xml:space="preserve">Dębicki</t>
  </si>
  <si>
    <t xml:space="preserve">Drawski</t>
  </si>
  <si>
    <t xml:space="preserve">2.4. Osoba fizyczna</t>
  </si>
  <si>
    <t xml:space="preserve">2.5.5. Zrzeszenie organizacji producentów</t>
  </si>
  <si>
    <t xml:space="preserve">Działdowoski</t>
  </si>
  <si>
    <t xml:space="preserve">Dzierżoniowski</t>
  </si>
  <si>
    <t xml:space="preserve">2.5. Osoba prawna</t>
  </si>
  <si>
    <t xml:space="preserve">2.5.6. Spółdzielnia</t>
  </si>
  <si>
    <t xml:space="preserve">Elbląski</t>
  </si>
  <si>
    <t xml:space="preserve">Garwoliński</t>
  </si>
  <si>
    <t xml:space="preserve">2.5.1. Grupa producentów rolnych</t>
  </si>
  <si>
    <t xml:space="preserve">2.5.7. Inny podmiot</t>
  </si>
  <si>
    <t xml:space="preserve">Goleniowski</t>
  </si>
  <si>
    <t xml:space="preserve">Golubsko-Dobrzyński</t>
  </si>
  <si>
    <t xml:space="preserve">2.5.2. Organizacja producentów</t>
  </si>
  <si>
    <t xml:space="preserve">2.6. Wspólnicy spółki cywilnej</t>
  </si>
  <si>
    <t xml:space="preserve">Spółdzielnia</t>
  </si>
  <si>
    <t xml:space="preserve">Gołdapski</t>
  </si>
  <si>
    <t xml:space="preserve">Gorlicki</t>
  </si>
  <si>
    <t xml:space="preserve">2.5.3. Wstępnie uznana grupa producentów owoców i warzyw</t>
  </si>
  <si>
    <t xml:space="preserve">2.7. Jednostka organizacyjna nieposiadająca osobowości prawnej</t>
  </si>
  <si>
    <t xml:space="preserve">Gorzowski</t>
  </si>
  <si>
    <t xml:space="preserve">Gostyniński</t>
  </si>
  <si>
    <t xml:space="preserve">2.5.4. Związek grup producentów rolnych</t>
  </si>
  <si>
    <t xml:space="preserve">Gostyński</t>
  </si>
  <si>
    <t xml:space="preserve">Górowski</t>
  </si>
  <si>
    <r>
      <rPr>
        <b val="true"/>
        <i val="true"/>
        <sz val="7"/>
        <rFont val="Arial"/>
        <family val="2"/>
        <charset val="238"/>
      </rPr>
      <t xml:space="preserve">Uwaga:</t>
    </r>
    <r>
      <rPr>
        <i val="true"/>
        <sz val="7"/>
        <rFont val="Arial"/>
        <family val="2"/>
        <charset val="238"/>
      </rPr>
      <t xml:space="preserve"> w sytuacji gdy podmiotem ubiegającym się o przyznanie pomocy są wspólnicy spółki cywilnej należy wypełnić część </t>
    </r>
    <r>
      <rPr>
        <b val="true"/>
        <i val="true"/>
        <sz val="7"/>
        <rFont val="Arial"/>
        <family val="2"/>
        <charset val="238"/>
      </rPr>
      <t xml:space="preserve">I.A. Dane wspólnika spółki cywilnej/dane posiadacza numeru identyfikacyjnego producenta</t>
    </r>
    <r>
      <rPr>
        <i val="true"/>
        <sz val="7"/>
        <rFont val="Arial"/>
        <family val="2"/>
        <charset val="238"/>
      </rPr>
      <t xml:space="preserve"> w liczbie odpowiadającej liczbie wspólników wchodzących w skład spółki cywilnej.</t>
    </r>
  </si>
  <si>
    <t xml:space="preserve">Grajewski</t>
  </si>
  <si>
    <t xml:space="preserve">Grodziski</t>
  </si>
  <si>
    <t xml:space="preserve">Grójecki</t>
  </si>
  <si>
    <t xml:space="preserve">3. DANE IDENTYFIKACYJNE PODMIOTU UBIEGAJĄCEGO SIĘ O PRZYZNANIE POMOCY </t>
  </si>
  <si>
    <t xml:space="preserve">Grudziądzki</t>
  </si>
  <si>
    <t xml:space="preserve">3.1. Nazwisko/Nazwa</t>
  </si>
  <si>
    <t xml:space="preserve">Gryficki</t>
  </si>
  <si>
    <t xml:space="preserve">Gryfiński</t>
  </si>
  <si>
    <t xml:space="preserve">Hajnowski</t>
  </si>
  <si>
    <t xml:space="preserve">3.2. Pierwsze imię </t>
  </si>
  <si>
    <t xml:space="preserve">3.3. Obywatelstwo (kod kraju) </t>
  </si>
  <si>
    <t xml:space="preserve">Hrubieszowski</t>
  </si>
  <si>
    <t xml:space="preserve">Iławski</t>
  </si>
  <si>
    <t xml:space="preserve">3.4. Numer NIP </t>
  </si>
  <si>
    <t xml:space="preserve">3.5. REGON </t>
  </si>
  <si>
    <t xml:space="preserve">3.6. Numer w rejestrze przedsiębiorców w KRS </t>
  </si>
  <si>
    <r>
      <rPr>
        <i val="true"/>
        <sz val="7"/>
        <rFont val="Arial"/>
        <family val="2"/>
        <charset val="238"/>
      </rPr>
      <t xml:space="preserve">3.7. PESEL</t>
    </r>
    <r>
      <rPr>
        <sz val="7"/>
        <rFont val="Arial"/>
        <family val="2"/>
        <charset val="238"/>
      </rPr>
      <t xml:space="preserve"> </t>
    </r>
  </si>
  <si>
    <t xml:space="preserve">Inowrocławski</t>
  </si>
  <si>
    <t xml:space="preserve">Janowski</t>
  </si>
  <si>
    <t xml:space="preserve">3.8. Płeć - dotyczy wyłącznie osób fizycznych:</t>
  </si>
  <si>
    <t xml:space="preserve">3.9. Seria i numer dokumentu tożsamości (dotyczy osób nie posiadających obywatelstwa polskiego oraz nr PESEL)</t>
  </si>
  <si>
    <t xml:space="preserve">Jarociński</t>
  </si>
  <si>
    <t xml:space="preserve">Kobieta</t>
  </si>
  <si>
    <t xml:space="preserve">Mężczyzna</t>
  </si>
  <si>
    <t xml:space="preserve">Jarosławski</t>
  </si>
  <si>
    <t xml:space="preserve">Jasielski</t>
  </si>
  <si>
    <r>
      <rPr>
        <i val="true"/>
        <sz val="7"/>
        <rFont val="Arial"/>
        <family val="2"/>
        <charset val="238"/>
      </rPr>
      <t xml:space="preserve">Uwaga: Wspólnicy spółki cywilnej wypełniają wyłącznie pola 3.1., 3.5. i 3.6. W polu 3.1. należy wpisać nazwiska wszystkich wspólników spółki oraz nazwę spółki o ile posiada. Dane te powinny być zgodne z danymi zawartymi w Umowie spółki cywilnej. W polu 3.5. i 3.6. należy wpisać odpowiednio REGON i NIP nadane spółce. Dane dotyczące każdego ze wspólników spółki cywilnej należy umieścić w części wniosku </t>
    </r>
    <r>
      <rPr>
        <b val="true"/>
        <i val="true"/>
        <sz val="7"/>
        <rFont val="Arial"/>
        <family val="2"/>
        <charset val="238"/>
      </rPr>
      <t xml:space="preserve">I.A. Dane wspólników spółki cywilnej/dane współposiadacza</t>
    </r>
    <r>
      <rPr>
        <i val="true"/>
        <sz val="7"/>
        <rFont val="Arial"/>
        <family val="2"/>
        <charset val="238"/>
      </rPr>
      <t xml:space="preserve">.</t>
    </r>
  </si>
  <si>
    <t xml:space="preserve">Jaworski</t>
  </si>
  <si>
    <r>
      <rPr>
        <b val="true"/>
        <sz val="9"/>
        <rFont val="Arial"/>
        <family val="2"/>
        <charset val="238"/>
      </rPr>
      <t xml:space="preserve">4. ADRES PODMIOTU UBIEGAJĄCEGO SIĘ O PRZYZNANIE POMOCY </t>
    </r>
    <r>
      <rPr>
        <sz val="9"/>
        <rFont val="Arial"/>
        <family val="2"/>
        <charset val="238"/>
      </rPr>
      <t xml:space="preserve">[ZAMIESZKANIA OSOBY FIZYCZNEJ / ADRES SIEDZIBY OS. PRAWNEJ LUB JEDNOSTKI ORGANIZACYJNEJ NIEPOSIADAJĄCEJ OSOBOWOŚCI PRAWNEJ] </t>
    </r>
  </si>
  <si>
    <t xml:space="preserve">Jędrzejowski</t>
  </si>
  <si>
    <t xml:space="preserve">4.1. Kraj</t>
  </si>
  <si>
    <t xml:space="preserve">4.2. Województwo</t>
  </si>
  <si>
    <t xml:space="preserve">4.3. Powiat</t>
  </si>
  <si>
    <t xml:space="preserve">4.4. Gmina</t>
  </si>
  <si>
    <t xml:space="preserve">Kaliski</t>
  </si>
  <si>
    <t xml:space="preserve">Kamiennogórski</t>
  </si>
  <si>
    <t xml:space="preserve">4.5. Kod pocztowy </t>
  </si>
  <si>
    <t xml:space="preserve">4.6. Poczta</t>
  </si>
  <si>
    <t xml:space="preserve">4.7. Miejscowość </t>
  </si>
  <si>
    <t xml:space="preserve">4.8. Ulica</t>
  </si>
  <si>
    <t xml:space="preserve">Kamieński</t>
  </si>
  <si>
    <t xml:space="preserve">Kłodzki</t>
  </si>
  <si>
    <t xml:space="preserve">4.9. Nr domu  </t>
  </si>
  <si>
    <t xml:space="preserve">4.10. Nr lokalu</t>
  </si>
  <si>
    <t xml:space="preserve">4.11. Telefon stacjonarny / komórkowy*</t>
  </si>
  <si>
    <t xml:space="preserve">4.12. E-mail*</t>
  </si>
  <si>
    <t xml:space="preserve">Kolbuszowski</t>
  </si>
  <si>
    <t xml:space="preserve">Kolneński</t>
  </si>
  <si>
    <t xml:space="preserve">4.13. Adres www*</t>
  </si>
  <si>
    <t xml:space="preserve">Kolski</t>
  </si>
  <si>
    <t xml:space="preserve">Kołobrzeski</t>
  </si>
  <si>
    <t xml:space="preserve">Konecki</t>
  </si>
  <si>
    <r>
      <rPr>
        <b val="true"/>
        <sz val="9"/>
        <rFont val="Arial"/>
        <family val="2"/>
        <charset val="238"/>
      </rPr>
      <t xml:space="preserve">5. ADRES DO KORESPONDENCJI </t>
    </r>
    <r>
      <rPr>
        <sz val="8"/>
        <rFont val="Arial"/>
        <family val="2"/>
        <charset val="238"/>
      </rPr>
      <t xml:space="preserve">[JEŻELI INNY NIŻ W PKT 4. ORAZ W PRZYPADKU WSKAZANIA PEŁNOMOCNIKA</t>
    </r>
    <r>
      <rPr>
        <sz val="9"/>
        <rFont val="Arial"/>
        <family val="2"/>
        <charset val="238"/>
      </rPr>
      <t xml:space="preserve">]</t>
    </r>
  </si>
  <si>
    <t xml:space="preserve">Koniński</t>
  </si>
  <si>
    <t xml:space="preserve">5.1. Kraj</t>
  </si>
  <si>
    <t xml:space="preserve">5.2. Województwo</t>
  </si>
  <si>
    <t xml:space="preserve">5.3. Powiat</t>
  </si>
  <si>
    <t xml:space="preserve">5.4. Gmina</t>
  </si>
  <si>
    <t xml:space="preserve">Koszaliński</t>
  </si>
  <si>
    <t xml:space="preserve">Kościański</t>
  </si>
  <si>
    <t xml:space="preserve">5.5. Kod pocztowy </t>
  </si>
  <si>
    <t xml:space="preserve">5.6. Poczta</t>
  </si>
  <si>
    <t xml:space="preserve">5.7. Miejscowość </t>
  </si>
  <si>
    <t xml:space="preserve">5.8. Ulica</t>
  </si>
  <si>
    <t xml:space="preserve">Kościerski</t>
  </si>
  <si>
    <t xml:space="preserve">Kozienicki</t>
  </si>
  <si>
    <t xml:space="preserve">5.9. Nr domu  </t>
  </si>
  <si>
    <t xml:space="preserve">5.10. Nr lokalu</t>
  </si>
  <si>
    <t xml:space="preserve">5.11. Telefon stacjonarny / komórkowy*</t>
  </si>
  <si>
    <t xml:space="preserve">5.12.  E-mail*</t>
  </si>
  <si>
    <t xml:space="preserve">Krakowski</t>
  </si>
  <si>
    <t xml:space="preserve">Krapkowicki</t>
  </si>
  <si>
    <t xml:space="preserve">5.13. Adres www*</t>
  </si>
  <si>
    <t xml:space="preserve">Krasnostawski</t>
  </si>
  <si>
    <t xml:space="preserve">Leszczyński</t>
  </si>
  <si>
    <t xml:space="preserve">Leżajski</t>
  </si>
  <si>
    <t xml:space="preserve">6. DANE OSÓB UPOWAŻNIONYCH DO REPREZENTOWANIA PODMIOTU UBIEGAJĄCEGO SIĘ O PRZYZNANIE POMOCY</t>
  </si>
  <si>
    <t xml:space="preserve">Lęborski</t>
  </si>
  <si>
    <t xml:space="preserve">6.1.1. Imię</t>
  </si>
  <si>
    <t xml:space="preserve">6.1.2. Nazwisko</t>
  </si>
  <si>
    <t xml:space="preserve">6.1.3. Stanowisko/Funkcja</t>
  </si>
  <si>
    <t xml:space="preserve">Lidzbarski</t>
  </si>
  <si>
    <t xml:space="preserve">Limanowski</t>
  </si>
  <si>
    <t xml:space="preserve">6.2.1. Imię</t>
  </si>
  <si>
    <t xml:space="preserve">6.2.2. Nazwisko</t>
  </si>
  <si>
    <t xml:space="preserve">6.2.3. Stanowisko/Funkcja</t>
  </si>
  <si>
    <t xml:space="preserve">Lipnowski</t>
  </si>
  <si>
    <t xml:space="preserve">Lipski</t>
  </si>
  <si>
    <t xml:space="preserve">6.3.1. Imię</t>
  </si>
  <si>
    <t xml:space="preserve">6.3.2. Nazwisko</t>
  </si>
  <si>
    <t xml:space="preserve">6.3.3. Stanowisko/Funkcja</t>
  </si>
  <si>
    <t xml:space="preserve">Lubaczowski</t>
  </si>
  <si>
    <t xml:space="preserve">Lubański</t>
  </si>
  <si>
    <t xml:space="preserve">Lubartowski</t>
  </si>
  <si>
    <t xml:space="preserve">7. DANE PEŁNOMOCNIKA PODMIOTU UBIEGAJĄCEGO SIĘ O PRZYZNANIE POMOCY*</t>
  </si>
  <si>
    <t xml:space="preserve">Lubelski</t>
  </si>
  <si>
    <t xml:space="preserve">7.1. Nazwisko/Nazwa</t>
  </si>
  <si>
    <t xml:space="preserve">7.2. Pierwsze Imię</t>
  </si>
  <si>
    <t xml:space="preserve">Lubiński</t>
  </si>
  <si>
    <t xml:space="preserve">Lubliniecki</t>
  </si>
  <si>
    <t xml:space="preserve">Łomżyński</t>
  </si>
  <si>
    <t xml:space="preserve">8. DANE OSOBY UPRAWNIONEJ DO KONTAKTU*</t>
  </si>
  <si>
    <t xml:space="preserve">Łosicki</t>
  </si>
  <si>
    <t xml:space="preserve">8.1. Nazwisko/Nazwa</t>
  </si>
  <si>
    <t xml:space="preserve">8.2. Imię</t>
  </si>
  <si>
    <t xml:space="preserve">Łowicki</t>
  </si>
  <si>
    <t xml:space="preserve">Łódzki wschodni</t>
  </si>
  <si>
    <t xml:space="preserve">8.3. Telefon stacjonarny / komórkowy</t>
  </si>
  <si>
    <t xml:space="preserve">8.4. E-mail</t>
  </si>
  <si>
    <t xml:space="preserve">* Dane nieobowiązkowe</t>
  </si>
  <si>
    <t xml:space="preserve">Łukowski</t>
  </si>
  <si>
    <t xml:space="preserve">m. Biała Podlaska</t>
  </si>
  <si>
    <t xml:space="preserve">Kolumna1</t>
  </si>
  <si>
    <t xml:space="preserve">m. Białystok</t>
  </si>
  <si>
    <t xml:space="preserve">m. Bielsko-Biała</t>
  </si>
  <si>
    <t xml:space="preserve">m. Bydgoszcz</t>
  </si>
  <si>
    <t xml:space="preserve">Kujawsko-pomorskie</t>
  </si>
  <si>
    <t xml:space="preserve">m. Bytom</t>
  </si>
  <si>
    <t xml:space="preserve">m. Chełm</t>
  </si>
  <si>
    <t xml:space="preserve">m. Chorzów</t>
  </si>
  <si>
    <t xml:space="preserve">m. Częstochowa</t>
  </si>
  <si>
    <t xml:space="preserve">m. Dąbrowa Górnicza</t>
  </si>
  <si>
    <t xml:space="preserve">Mazowieckie</t>
  </si>
  <si>
    <t xml:space="preserve">m. Elbląg</t>
  </si>
  <si>
    <t xml:space="preserve">Opolskie</t>
  </si>
  <si>
    <t xml:space="preserve">m. Gdańsk</t>
  </si>
  <si>
    <t xml:space="preserve">Podkarpackie</t>
  </si>
  <si>
    <t xml:space="preserve">m. Gdynia</t>
  </si>
  <si>
    <t xml:space="preserve">Podlaskie</t>
  </si>
  <si>
    <t xml:space="preserve">m. Gliwice</t>
  </si>
  <si>
    <t xml:space="preserve">Pomorskie</t>
  </si>
  <si>
    <t xml:space="preserve">m. Gorzów Wielkopolski</t>
  </si>
  <si>
    <t xml:space="preserve">Śląskie</t>
  </si>
  <si>
    <t xml:space="preserve">m. Grudziądz</t>
  </si>
  <si>
    <t xml:space="preserve">Świętokrzyskie</t>
  </si>
  <si>
    <t xml:space="preserve">m. Jastrzębie-Zdrój</t>
  </si>
  <si>
    <t xml:space="preserve">Warmińsko-mazurskie</t>
  </si>
  <si>
    <t xml:space="preserve">m. Jaworzno</t>
  </si>
  <si>
    <t xml:space="preserve">Wielkopolskie</t>
  </si>
  <si>
    <t xml:space="preserve">m. Jelenia Góra</t>
  </si>
  <si>
    <t xml:space="preserve">Zachodniopomorskie</t>
  </si>
  <si>
    <t xml:space="preserve">m. Kalisz</t>
  </si>
  <si>
    <t xml:space="preserve">m. Katowice</t>
  </si>
  <si>
    <t xml:space="preserve">m. Kielce</t>
  </si>
  <si>
    <t xml:space="preserve">m. Konin</t>
  </si>
  <si>
    <t xml:space="preserve">m. Koszalin</t>
  </si>
  <si>
    <t xml:space="preserve">m. Kraków</t>
  </si>
  <si>
    <t xml:space="preserve">m. Krosno</t>
  </si>
  <si>
    <t xml:space="preserve">m. Legnica</t>
  </si>
  <si>
    <t xml:space="preserve">m. Leszno</t>
  </si>
  <si>
    <t xml:space="preserve">m. Lublin</t>
  </si>
  <si>
    <t xml:space="preserve">m. Łomża</t>
  </si>
  <si>
    <t xml:space="preserve">m. Łódź</t>
  </si>
  <si>
    <t xml:space="preserve">m. mysłowice</t>
  </si>
  <si>
    <t xml:space="preserve">m. Nowy Sącz</t>
  </si>
  <si>
    <t xml:space="preserve">m. Olsztyn</t>
  </si>
  <si>
    <t xml:space="preserve">m. Opole</t>
  </si>
  <si>
    <t xml:space="preserve">m. Ostrołęka</t>
  </si>
  <si>
    <t xml:space="preserve">m. Piekary Śląskie</t>
  </si>
  <si>
    <t xml:space="preserve">m. Piotrków Trybunalski</t>
  </si>
  <si>
    <t xml:space="preserve">m. Płock</t>
  </si>
  <si>
    <t xml:space="preserve">m. Poznań</t>
  </si>
  <si>
    <t xml:space="preserve">m. Przemyśl</t>
  </si>
  <si>
    <t xml:space="preserve">m. Radom</t>
  </si>
  <si>
    <t xml:space="preserve">m. Ruda Śląska</t>
  </si>
  <si>
    <t xml:space="preserve">m. Rybnik</t>
  </si>
  <si>
    <t xml:space="preserve">m. Rzeszów</t>
  </si>
  <si>
    <t xml:space="preserve">m. Siedlce</t>
  </si>
  <si>
    <t xml:space="preserve">m. Siemianowice Ślaskie</t>
  </si>
  <si>
    <t xml:space="preserve">m. Skierniewice</t>
  </si>
  <si>
    <t xml:space="preserve">m. Słupsk</t>
  </si>
  <si>
    <t xml:space="preserve">m. Sopot</t>
  </si>
  <si>
    <t xml:space="preserve">m. Sosnowiec</t>
  </si>
  <si>
    <t xml:space="preserve">m. Suwałki</t>
  </si>
  <si>
    <t xml:space="preserve">m. Szczecin</t>
  </si>
  <si>
    <t xml:space="preserve">m. Świętochłowice</t>
  </si>
  <si>
    <t xml:space="preserve">m. Świnoujście</t>
  </si>
  <si>
    <t xml:space="preserve">m. Tarnobrzeg</t>
  </si>
  <si>
    <t xml:space="preserve">m. Tarnów</t>
  </si>
  <si>
    <t xml:space="preserve">m. Toruń</t>
  </si>
  <si>
    <t xml:space="preserve">m. Tychy</t>
  </si>
  <si>
    <t xml:space="preserve">m. Włocławek</t>
  </si>
  <si>
    <t xml:space="preserve">m. Wrocław</t>
  </si>
  <si>
    <t xml:space="preserve">m. Zabrze</t>
  </si>
  <si>
    <t xml:space="preserve">m. Zamość</t>
  </si>
  <si>
    <t xml:space="preserve">m. Zielona Góra</t>
  </si>
  <si>
    <t xml:space="preserve">m. Żory</t>
  </si>
  <si>
    <t xml:space="preserve">m.st. Warszawa</t>
  </si>
  <si>
    <t xml:space="preserve">Makowski</t>
  </si>
  <si>
    <t xml:space="preserve">Malborski</t>
  </si>
  <si>
    <t xml:space="preserve">Miechowski</t>
  </si>
  <si>
    <t xml:space="preserve">Mielecki</t>
  </si>
  <si>
    <t xml:space="preserve">Międzychodzki</t>
  </si>
  <si>
    <t xml:space="preserve">Międzyrzecki</t>
  </si>
  <si>
    <t xml:space="preserve">Mikołowski</t>
  </si>
  <si>
    <t xml:space="preserve">Milicki</t>
  </si>
  <si>
    <t xml:space="preserve">Miński</t>
  </si>
  <si>
    <t xml:space="preserve">Mławski</t>
  </si>
  <si>
    <t xml:space="preserve">Mogileński</t>
  </si>
  <si>
    <t xml:space="preserve">Moniecki</t>
  </si>
  <si>
    <t xml:space="preserve">Mrągowski</t>
  </si>
  <si>
    <t xml:space="preserve">Myszkowski</t>
  </si>
  <si>
    <t xml:space="preserve">Myślenicki</t>
  </si>
  <si>
    <t xml:space="preserve">Myśliborski</t>
  </si>
  <si>
    <t xml:space="preserve">Nakielski</t>
  </si>
  <si>
    <t xml:space="preserve">Namysłowski</t>
  </si>
  <si>
    <t xml:space="preserve">Nidzicki</t>
  </si>
  <si>
    <t xml:space="preserve">Niżański</t>
  </si>
  <si>
    <t xml:space="preserve">Nowodworski</t>
  </si>
  <si>
    <t xml:space="preserve">Nowomiejski</t>
  </si>
  <si>
    <t xml:space="preserve">Nowosądecki</t>
  </si>
  <si>
    <t xml:space="preserve">Nowosolski</t>
  </si>
  <si>
    <t xml:space="preserve">Nowotarski</t>
  </si>
  <si>
    <t xml:space="preserve">Nowotomyski</t>
  </si>
  <si>
    <t xml:space="preserve">Nyski</t>
  </si>
  <si>
    <t xml:space="preserve">Obornicki</t>
  </si>
  <si>
    <t xml:space="preserve">Olecki</t>
  </si>
  <si>
    <t xml:space="preserve">Oleski</t>
  </si>
  <si>
    <t xml:space="preserve">Oleśnicki</t>
  </si>
  <si>
    <t xml:space="preserve">Olkuski</t>
  </si>
  <si>
    <t xml:space="preserve">Olsztyński</t>
  </si>
  <si>
    <t xml:space="preserve">Oławski</t>
  </si>
  <si>
    <t xml:space="preserve">Opatowski</t>
  </si>
  <si>
    <t xml:space="preserve">Opoczyński</t>
  </si>
  <si>
    <t xml:space="preserve">Opolski</t>
  </si>
  <si>
    <t xml:space="preserve">Ostrołęcki</t>
  </si>
  <si>
    <t xml:space="preserve">Ostrowiecki</t>
  </si>
  <si>
    <t xml:space="preserve">Ostrowski</t>
  </si>
  <si>
    <t xml:space="preserve">Ostródzki</t>
  </si>
  <si>
    <t xml:space="preserve">Ostrzeszowski</t>
  </si>
  <si>
    <t xml:space="preserve">Oświęcimski</t>
  </si>
  <si>
    <t xml:space="preserve">Otwocki</t>
  </si>
  <si>
    <t xml:space="preserve">Pabianicki</t>
  </si>
  <si>
    <t xml:space="preserve">Pajęczański</t>
  </si>
  <si>
    <t xml:space="preserve">Parczewski</t>
  </si>
  <si>
    <t xml:space="preserve">Piaseczyński</t>
  </si>
  <si>
    <t xml:space="preserve">Pilski</t>
  </si>
  <si>
    <t xml:space="preserve">Pińczowski</t>
  </si>
  <si>
    <t xml:space="preserve">Piotrkowski</t>
  </si>
  <si>
    <t xml:space="preserve">Piski</t>
  </si>
  <si>
    <t xml:space="preserve">Pleszewski</t>
  </si>
  <si>
    <t xml:space="preserve">Płocki</t>
  </si>
  <si>
    <t xml:space="preserve">Płoński</t>
  </si>
  <si>
    <t xml:space="preserve">Poddębicki</t>
  </si>
  <si>
    <t xml:space="preserve">Policki</t>
  </si>
  <si>
    <t xml:space="preserve">Polkowicki</t>
  </si>
  <si>
    <t xml:space="preserve">Poznański</t>
  </si>
  <si>
    <t xml:space="preserve">Proszowicki</t>
  </si>
  <si>
    <t xml:space="preserve">Prudnicki</t>
  </si>
  <si>
    <t xml:space="preserve">Pruszkowski</t>
  </si>
  <si>
    <t xml:space="preserve">Przasnyski</t>
  </si>
  <si>
    <t xml:space="preserve">Przemyski</t>
  </si>
  <si>
    <t xml:space="preserve">Przeworski</t>
  </si>
  <si>
    <t xml:space="preserve">Przysuski</t>
  </si>
  <si>
    <t xml:space="preserve">Pszczyński</t>
  </si>
  <si>
    <t xml:space="preserve">Pucki</t>
  </si>
  <si>
    <t xml:space="preserve">Puławski</t>
  </si>
  <si>
    <t xml:space="preserve">Pułtuski</t>
  </si>
  <si>
    <t xml:space="preserve">Pyrzycki</t>
  </si>
  <si>
    <t xml:space="preserve">Raciborski</t>
  </si>
  <si>
    <t xml:space="preserve">Radomski</t>
  </si>
  <si>
    <t xml:space="preserve">Radomszczański</t>
  </si>
  <si>
    <t xml:space="preserve">Radziejowski</t>
  </si>
  <si>
    <t xml:space="preserve">Radzyński</t>
  </si>
  <si>
    <t xml:space="preserve">Rawicki</t>
  </si>
  <si>
    <t xml:space="preserve">Rawski</t>
  </si>
  <si>
    <t xml:space="preserve">Ropczycko-Sędziszowski</t>
  </si>
  <si>
    <t xml:space="preserve">Rybnicki</t>
  </si>
  <si>
    <t xml:space="preserve">Rycki</t>
  </si>
  <si>
    <t xml:space="preserve">Rypiński</t>
  </si>
  <si>
    <t xml:space="preserve">Rzeszowski</t>
  </si>
  <si>
    <t xml:space="preserve">Sandomierski</t>
  </si>
  <si>
    <t xml:space="preserve">Sanocki</t>
  </si>
  <si>
    <t xml:space="preserve">Sejneński</t>
  </si>
  <si>
    <t xml:space="preserve">Sępoleński</t>
  </si>
  <si>
    <t xml:space="preserve">Siedlecki</t>
  </si>
  <si>
    <t xml:space="preserve">Siemiatycki</t>
  </si>
  <si>
    <t xml:space="preserve">Sieradzki</t>
  </si>
  <si>
    <t xml:space="preserve">Sierpecki</t>
  </si>
  <si>
    <t xml:space="preserve">Skarżyski</t>
  </si>
  <si>
    <t xml:space="preserve">Skierniewicki</t>
  </si>
  <si>
    <t xml:space="preserve">Sławieński</t>
  </si>
  <si>
    <t xml:space="preserve">Słubicki</t>
  </si>
  <si>
    <t xml:space="preserve">Słupecki</t>
  </si>
  <si>
    <t xml:space="preserve">Słupski</t>
  </si>
  <si>
    <t xml:space="preserve">Sochaczewski</t>
  </si>
  <si>
    <t xml:space="preserve">Sokołowski</t>
  </si>
  <si>
    <t xml:space="preserve">Sokólski</t>
  </si>
  <si>
    <t xml:space="preserve">Stalowowolski</t>
  </si>
  <si>
    <t xml:space="preserve">Starachowicki</t>
  </si>
  <si>
    <t xml:space="preserve">Stargardzki</t>
  </si>
  <si>
    <t xml:space="preserve">Starogardzki</t>
  </si>
  <si>
    <t xml:space="preserve">Staszowski</t>
  </si>
  <si>
    <t xml:space="preserve">Strzelecki</t>
  </si>
  <si>
    <t xml:space="preserve">Strzelecko-Drezdenecki</t>
  </si>
  <si>
    <t xml:space="preserve">Strzelinski</t>
  </si>
  <si>
    <t xml:space="preserve">Strzyżowski</t>
  </si>
  <si>
    <t xml:space="preserve">Sulęciński</t>
  </si>
  <si>
    <t xml:space="preserve">Suski</t>
  </si>
  <si>
    <t xml:space="preserve">Suwalski</t>
  </si>
  <si>
    <t xml:space="preserve">Szamotulski</t>
  </si>
  <si>
    <t xml:space="preserve">Szczecinecki</t>
  </si>
  <si>
    <t xml:space="preserve">Szczycieński</t>
  </si>
  <si>
    <t xml:space="preserve">Sztumski</t>
  </si>
  <si>
    <t xml:space="preserve">Szydłowiecki</t>
  </si>
  <si>
    <t xml:space="preserve">Średzki</t>
  </si>
  <si>
    <t xml:space="preserve">Śremski</t>
  </si>
  <si>
    <t xml:space="preserve">Świdnicki</t>
  </si>
  <si>
    <t xml:space="preserve">Świdwiński</t>
  </si>
  <si>
    <t xml:space="preserve">Świebodziński</t>
  </si>
  <si>
    <t xml:space="preserve">Świecki</t>
  </si>
  <si>
    <t xml:space="preserve">Tarnobrzeski</t>
  </si>
  <si>
    <t xml:space="preserve">Tarnogórski</t>
  </si>
  <si>
    <t xml:space="preserve">Tarnowski</t>
  </si>
  <si>
    <t xml:space="preserve">Tatrzański</t>
  </si>
  <si>
    <t xml:space="preserve">Tczewski</t>
  </si>
  <si>
    <t xml:space="preserve">Tomaszowski</t>
  </si>
  <si>
    <t xml:space="preserve">Toruński</t>
  </si>
  <si>
    <t xml:space="preserve">Trzebnicki</t>
  </si>
  <si>
    <t xml:space="preserve">Tucholski</t>
  </si>
  <si>
    <t xml:space="preserve">Turecki</t>
  </si>
  <si>
    <t xml:space="preserve">Wadowicki</t>
  </si>
  <si>
    <t xml:space="preserve">Wałbrzyski</t>
  </si>
  <si>
    <t xml:space="preserve">Wałecki</t>
  </si>
  <si>
    <t xml:space="preserve">Warszawski zachodni</t>
  </si>
  <si>
    <t xml:space="preserve">Wąbrzeski</t>
  </si>
  <si>
    <t xml:space="preserve">Wągrowiecki</t>
  </si>
  <si>
    <t xml:space="preserve">Wejherowski</t>
  </si>
  <si>
    <t xml:space="preserve">Węgorzewski</t>
  </si>
  <si>
    <t xml:space="preserve">Węgrowski</t>
  </si>
  <si>
    <t xml:space="preserve">Wielicki</t>
  </si>
  <si>
    <t xml:space="preserve">Wieluński</t>
  </si>
  <si>
    <t xml:space="preserve">Wieruszowski</t>
  </si>
  <si>
    <t xml:space="preserve">Włocławski</t>
  </si>
  <si>
    <t xml:space="preserve">Włodawski</t>
  </si>
  <si>
    <t xml:space="preserve">Włoszczowski</t>
  </si>
  <si>
    <t xml:space="preserve">Wodzisławski</t>
  </si>
  <si>
    <t xml:space="preserve">Wolsztyński</t>
  </si>
  <si>
    <t xml:space="preserve">Wołomiński</t>
  </si>
  <si>
    <t xml:space="preserve">Wołowski</t>
  </si>
  <si>
    <t xml:space="preserve">Wrocławski</t>
  </si>
  <si>
    <t xml:space="preserve">Wrzesiński</t>
  </si>
  <si>
    <t xml:space="preserve">Wschowski</t>
  </si>
  <si>
    <t xml:space="preserve">Wysokomazowiecki</t>
  </si>
  <si>
    <t xml:space="preserve">Wyszkowski</t>
  </si>
  <si>
    <t xml:space="preserve">Zambrowski</t>
  </si>
  <si>
    <t xml:space="preserve">Zamojski</t>
  </si>
  <si>
    <t xml:space="preserve">Zawierciański</t>
  </si>
  <si>
    <t xml:space="preserve">Ząbkowiecki</t>
  </si>
  <si>
    <t xml:space="preserve">Zduńskowolski</t>
  </si>
  <si>
    <t xml:space="preserve">Zgierski</t>
  </si>
  <si>
    <t xml:space="preserve">Zgorzelecki</t>
  </si>
  <si>
    <t xml:space="preserve">Zielonogórski</t>
  </si>
  <si>
    <t xml:space="preserve">Złotoryjski</t>
  </si>
  <si>
    <t xml:space="preserve">Złotowski</t>
  </si>
  <si>
    <t xml:space="preserve">Zwoleński</t>
  </si>
  <si>
    <t xml:space="preserve">Żagański</t>
  </si>
  <si>
    <t xml:space="preserve">Żarski</t>
  </si>
  <si>
    <t xml:space="preserve">Żniński</t>
  </si>
  <si>
    <t xml:space="preserve">Żuromiński</t>
  </si>
  <si>
    <t xml:space="preserve">Żyrardowski</t>
  </si>
  <si>
    <t xml:space="preserve">Żywiecki</t>
  </si>
  <si>
    <t xml:space="preserve">I.A.  DANE WSPÓLNIKA SPÓŁKI CYWILNEJ/ DANE WSPÓŁPOSIADACZA </t>
  </si>
  <si>
    <t xml:space="preserve">WSPÓLNIK SPÓŁKI CYWILNEJ</t>
  </si>
  <si>
    <t xml:space="preserve">WSPÓŁPOSIADACZ GOSPDODARSTWA ROLNEGO</t>
  </si>
  <si>
    <t xml:space="preserve">1. NUMER IDENTYFIKACYJNY: </t>
  </si>
  <si>
    <t xml:space="preserve">1.1</t>
  </si>
  <si>
    <r>
      <rPr>
        <b val="true"/>
        <sz val="9"/>
        <rFont val="Arial"/>
        <family val="2"/>
        <charset val="238"/>
      </rPr>
      <t xml:space="preserve">2. FORMA PRAWNA</t>
    </r>
    <r>
      <rPr>
        <sz val="9"/>
        <rFont val="Arial"/>
        <family val="2"/>
        <charset val="238"/>
      </rPr>
      <t xml:space="preserve"> </t>
    </r>
  </si>
  <si>
    <t xml:space="preserve">2.1. Osoba fizyczna</t>
  </si>
  <si>
    <t xml:space="preserve">2.2 Osoba prawna</t>
  </si>
  <si>
    <t xml:space="preserve">2.3. Jednostka organizacyjna nie posiadająca osobowości prawnej</t>
  </si>
  <si>
    <t xml:space="preserve">X</t>
  </si>
  <si>
    <t xml:space="preserve">3. DANE IDENTYFIKACYJNE WSPÓLNIKA SPÓŁKI CYWILNEJ/DANE POSIADACZA NUMERU IDENTYFIKACYJNEGO </t>
  </si>
  <si>
    <t xml:space="preserve">3.8. Seria i numer dokumentu tożsamości (dotyczy osób nie posiadających obywatelstwa polskiego oraz nr PESEL)</t>
  </si>
  <si>
    <t xml:space="preserve">4. DANE OSÓB UPOWAŻNIONYCH DO REPREZENTOWANIA WSPÓLNIKA SPÓŁKI CYWILNEJ/POSIADACZA NR IDENTYFIKACYJNEGO PRODUCENTA</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OSOBY FIZYCZNEJ / ADRES SIEDZIBY OS. PRAWNEJ LUB JEDNOSTKI ORGANIZACYJNEJ NIEPOSIADAJĄCEJ OSOBOWOŚCI PRAWNEJ] </t>
  </si>
  <si>
    <t xml:space="preserve">5.7. Miejscowość</t>
  </si>
  <si>
    <t xml:space="preserve">5.12. E-mail*</t>
  </si>
  <si>
    <t xml:space="preserve">6. ADRES DO KORESPONDENCJI</t>
  </si>
  <si>
    <t xml:space="preserve">6.1. Kraj</t>
  </si>
  <si>
    <t xml:space="preserve">6.2. Województwo</t>
  </si>
  <si>
    <t xml:space="preserve">6.3. Powiat</t>
  </si>
  <si>
    <t xml:space="preserve">6.4. Gmina</t>
  </si>
  <si>
    <t xml:space="preserve">6.5. Kod pocztowy </t>
  </si>
  <si>
    <t xml:space="preserve">6.6. Poczta</t>
  </si>
  <si>
    <t xml:space="preserve">6.7. Miejscowość </t>
  </si>
  <si>
    <t xml:space="preserve">6.8. Ulica</t>
  </si>
  <si>
    <t xml:space="preserve">6.9. Nr domu  </t>
  </si>
  <si>
    <t xml:space="preserve">6.10. Nr lokalu</t>
  </si>
  <si>
    <t xml:space="preserve">6.11. Telefon stacjonarny / komórkowy*</t>
  </si>
  <si>
    <t xml:space="preserve">6.12.  E-mail*</t>
  </si>
  <si>
    <t xml:space="preserve">6.13. Adres www*</t>
  </si>
  <si>
    <t xml:space="preserve">* Dane nieobowiązkowe.</t>
  </si>
  <si>
    <t xml:space="preserve">miejscowość i data</t>
  </si>
  <si>
    <t xml:space="preserve">(czytelny podpis podmiotu, którego dane zawarte są w części I.A/ osoby upoważnionej)</t>
  </si>
  <si>
    <t xml:space="preserve">7. Klauzula informacyjna w zakresie przetwarzania danych osobowych współposiadacza gospodarstwa / wspólników spółki cywilnej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4.03.2021 str. 35), dalej: „Rozporządzenie RODO”, Agencja Restrukturyzacji i Modernizacji Rolnictwa informuje, że:</t>
  </si>
  <si>
    <t xml:space="preserve">1) administratorem Pani/Pana danych osobowych jest Agencja Restrukturyzacji i Modernizacji Rolnictwa z siedzibą w Warszawie, Al. Jana Pawła II 70, 00-175 Warszawa;</t>
  </si>
  <si>
    <t xml:space="preserve">2) z administratorem danych może Pani/Pan kontaktować się poprzez adres e-mail: info@arimr.gov.pl lub pisemnie na adres korespondencyjny Centrali Agencji Restrukturyzacji i Modernizacji Rolnictwa, ul. Poleczki 33, 02-822 Warszawa;</t>
  </si>
  <si>
    <t xml:space="preserve">3) administrator danych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 </t>
  </si>
  <si>
    <t xml:space="preserve">4) zebrane Pani/Pana dane osobowe będą przetwarzane przez administratora danych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5) Pani/Pana dane osobowe zebrane na podstawie art. 6 ust. 1 lit. c Rozporządzenia RODO, będą przetwarzane przez administratora danych w celu realizacji zadań wynikających z art. 3 ust. 1 pkt 4 lit. b  w związku z art. 6 ust. 2 ustawy z dnia 20 lutego 2015 r. o wspieraniu rozwoju obszarów wiejskich z udziałem środków Europejskiego Funduszu Rolnego na rzecz Rozwoju Obszarów Wiejskich w ramach Programu Rozwoju Obszarów Wiejskich na lata 2014-2020 (Dz. U. z 2021 r. poz. 182, 904, 1603) oraz z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tj. przyznania pomocy finansowej;</t>
  </si>
  <si>
    <t xml:space="preserve">6) odbiorcami Pani/Pana danych osobowych mogą być: 1) organy kontrolne, 2) podmioty uprawnione do przetwarzania danych osobowych na podstawie przepisów powszechnie obowiązującego prawa, 3) podmioty przetwarzające dane osobowe na zlecenie Administratora w związku z wykonywaniem powierzonego im zadania w drodze zawartej umowy, m. in. dostawcy wsparcia informatycznego;</t>
  </si>
  <si>
    <t xml:space="preserve">7) Pani/Pana dane osobowe zebrane na podstawie art. 6 ust. 1 lit. c Rozporządzenia RODO będą przetwarzane przez okres realizacji zadań, o których mowa w pkt 5, związany z przyznawaniem pomocy w ramach poddziałania  4.2 „Wparcie inwestycji na przetwarzanie produktów rolnych, obrót nimi lub ich rozwój” objętego PROW na lata 2014 -2020", w tym:
a) w przypadku przyznania pomocy - przez okres realizacji zobowiązania do dnia upływu 5 lat od wypłaty pierwszej raty pomocy oraz przez okres 5 lat przewidziany na potrzeby archiwizacji, licząc od dnia 1 stycznia roku następującego po roku, w którym upłynie okres zobowiązań,
b) w przypadku odmowy przyznania pomocy – przez okres jaki upłynie do uprawomocnienia decyzji o odmowie przyznania pomocy oraz przez okres 5 lat przewidziany na potrzeby archiwizacji, licząc od dnia 1 stycznia roku następującego po roku, w którym decyzja o odmowie przyznania pomocy stała się prawomocna.
Okres przechowywania danych będzie każdorazowo przedłużony o okres przedawnienia roszczeń, jeżeli przetwarzanie danych będzie niezbędne do dochodzenia roszczeń lub do obrony przed takimi roszczeniami przez administratora danych;</t>
  </si>
  <si>
    <t xml:space="preserve">8) Pani/Pana dane osobowe zebrane na podstawie art. 6 ust. 1 lit. a Rozporządzenia RODO, tj. na podstawie odrębnej zgody na przetwarzanie danych osobowych, będą przetwarzane przez okres, o którym mowa w pkt 7 powyżej (w tym przez okres realizacji celów, o których mowa w sekcji IA. pkt 8 poniżej lub do czasu jej odwołania lub zmiany);</t>
  </si>
  <si>
    <t xml:space="preserve">9) 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 </t>
  </si>
  <si>
    <t xml:space="preserve">10) w przypadku uznania, że przetwarzanie danych osobowych narusza przepisy Rozporządzenia RODO, przysługuje Pani/Panu prawo wniesienia skargi do Prezesa Urzędu Ochrony Danych Osobowych;</t>
  </si>
  <si>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t xml:space="preserve">11) podanie Pani/Pana danych osobowych na podstawie art. 6 ust. 1 lit. c Rozporządzenia RODO we wniosku o przyznanie pomocy na operację w ramach poddziałania "Wsparcie inwestycji w przetwarzanie produktów rolnych, obrót nimi lub ich rozwój"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t>
  </si>
  <si>
    <t xml:space="preserve">8. Zgoda na przetwarzanie danych osobowych podmiotu wskazanego w części I.A</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 -2020.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II. DANE OPERACJI</t>
  </si>
  <si>
    <t xml:space="preserve">TAK</t>
  </si>
  <si>
    <t xml:space="preserve">9. CEL OPERACJI</t>
  </si>
  <si>
    <t xml:space="preserve">NIE</t>
  </si>
  <si>
    <t xml:space="preserve">10. ZGODNOŚĆ OPERACJI Z CELAMI PROGRAMU OKREŚLONYMI DLA PODDZIAŁANIA 
„Wsparcie inwestycji w przetwarzanie produktów rolnych, obrót nimi lub ich rozwój”</t>
  </si>
  <si>
    <t xml:space="preserve">10.1. Cel szczegółowy</t>
  </si>
  <si>
    <t xml:space="preserve">a</t>
  </si>
  <si>
    <t xml:space="preserve">10.1.1. poprawa konkurencyjności poprzez wzrost wartości dodanej podstawowej produkcji rolnej</t>
  </si>
  <si>
    <t xml:space="preserve">10.1.2. poprawa konkurencyjności producentów rolnych w drodze lepszego ich zintegrowania z łańcuchem rolno-spożywczym</t>
  </si>
  <si>
    <t xml:space="preserve">10.1.3. poprawa konkurencyjności producentów poprzez realizację operacji w ramach grup producentów rolnych i organizacji producentów</t>
  </si>
  <si>
    <t xml:space="preserve">10.2. Cele przekrojowe</t>
  </si>
  <si>
    <t xml:space="preserve">Jednostka</t>
  </si>
  <si>
    <t xml:space="preserve">Planowana do osiągnięcia wartość wskaźnika</t>
  </si>
  <si>
    <t xml:space="preserve">10.2.1. innowacyjność</t>
  </si>
  <si>
    <t xml:space="preserve">dotyczy operacji</t>
  </si>
  <si>
    <t xml:space="preserve">10.2.1.1. innowacyjność procesu</t>
  </si>
  <si>
    <t xml:space="preserve">liczba</t>
  </si>
  <si>
    <t xml:space="preserve">10.2.1.2. innowacyjność produktu</t>
  </si>
  <si>
    <t xml:space="preserve">10.2.1.3. innowacyjność technologii</t>
  </si>
  <si>
    <t xml:space="preserve">10.2.2. środowisko</t>
  </si>
  <si>
    <t xml:space="preserve">10.2.2.1. woda</t>
  </si>
  <si>
    <t xml:space="preserve">10.2.2.2. ścieki</t>
  </si>
  <si>
    <t xml:space="preserve">10.2.2.3. powietrze</t>
  </si>
  <si>
    <t xml:space="preserve">10.2.3. przeciwdziałanie zmianom klimatu</t>
  </si>
  <si>
    <t xml:space="preserve">10.2.3.1. poprawa efektywności wykorzystania energii</t>
  </si>
  <si>
    <t xml:space="preserve">10.2.3.2. wykorzystanie OZE</t>
  </si>
  <si>
    <t xml:space="preserve">10.2.3.3. inne</t>
  </si>
  <si>
    <t xml:space="preserve">10.3. Planowane do realizacji i utrzymania w okresie związania celem wskaźniki osiągnięcia celu operacji:</t>
  </si>
  <si>
    <t xml:space="preserve">10.3.1. utrzymanie poziomu umów długoterminowych zawartych z producentami rolnymi na zakup surowca/przyjęcie do usługowego przetwarzania i/lub przechowywania w ilości co najmniej 50%</t>
  </si>
  <si>
    <t xml:space="preserve">10.3.2. utrzymanie statusu grupy producentów rolnych, związku grup producentów rolnych, organizacji producentów lub zrzeszenia organizacji producentów przez cały okres związania celem</t>
  </si>
  <si>
    <r>
      <rPr>
        <sz val="9"/>
        <rFont val="Arial"/>
        <family val="2"/>
        <charset val="238"/>
      </rPr>
      <t xml:space="preserve">10.3.3. prowadzenie działalności gospodarczej założonej w związku z realizacją operacji – dotyczy rolników/domowników/małżonków rolników oraz podmiotów wskazanych w § 4 ust. 2</t>
    </r>
    <r>
      <rPr>
        <sz val="9"/>
        <rFont val="Calibri"/>
        <family val="2"/>
        <charset val="238"/>
      </rPr>
      <t xml:space="preserve"> </t>
    </r>
    <r>
      <rPr>
        <sz val="9"/>
        <rFont val="Arial"/>
        <family val="2"/>
        <charset val="238"/>
      </rPr>
      <t xml:space="preserve">rozporządzenia</t>
    </r>
  </si>
  <si>
    <t xml:space="preserve">10.3.4. prowadzenie działalności w zakresie przetwarzania i zbywania przetworzonych produktów rolnych – dotyczy rolników oraz małżonków tych rolników, o których mowa w § 2 ust. 1 pkt 3 rozporządzenia</t>
  </si>
  <si>
    <t xml:space="preserve">10.3.5. prowadzenie działalności w zakresie produkcji gotowych pasz dla zwierząt gospodarskich, które będą oznakowane jako wolne od organizmów genetycznie zmodyfikowanych (GMO) w rozumieniu art. 3 pkt 13 ustawy z dnia 22 czerwca 2001 r. o mikroorganizmach i organizmach genetycznie zmodyfikowanych (Dz. U. z 2021 r. poz. 117) lub zawierają, składają się lub zostały wyprodukowane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Dz. Urz. UE Polskie wydanie specjalne, rozdz. 13, t. 32, str. 432) – dotyczy podmiotów, o których mowa w § 2 ust. 1 pkt 1 rozporządzenia</t>
  </si>
  <si>
    <t xml:space="preserve">11. Operacja dotyczy:</t>
  </si>
  <si>
    <t xml:space="preserve">sprzedaży detalicznej</t>
  </si>
  <si>
    <t xml:space="preserve">sprzedaży hurtowej</t>
  </si>
  <si>
    <t xml:space="preserve">12. LOKALIZACJA OPERACJI</t>
  </si>
  <si>
    <t xml:space="preserve">12.1. Województwo </t>
  </si>
  <si>
    <t xml:space="preserve">12.2. Powiat </t>
  </si>
  <si>
    <t xml:space="preserve">12.3. Gmina</t>
  </si>
  <si>
    <t xml:space="preserve">12.4. Ulica</t>
  </si>
  <si>
    <t xml:space="preserve">12.5. Nr domu</t>
  </si>
  <si>
    <t xml:space="preserve">12.6. Nr lokalu</t>
  </si>
  <si>
    <t xml:space="preserve">12.7. Nr działek/obręb</t>
  </si>
  <si>
    <t xml:space="preserve">12.8. Miejscowość </t>
  </si>
  <si>
    <t xml:space="preserve">12.9. Kod pocztowy </t>
  </si>
  <si>
    <t xml:space="preserve">12.10. Poczta </t>
  </si>
  <si>
    <t xml:space="preserve">12.11. INFORMACJA O POWIERZCHNI DZIAŁEK, NA KTÓRYCH REALIZOWANA BĘDZIE OPERACJA TRWALE ZWIĄZANA Z NIERUCHOMOŚCIĄ </t>
  </si>
  <si>
    <t xml:space="preserve">Część wniosku wypełniana w sytuacji gdy realizowana operacja związana będzie trwale z nieruchomością. </t>
  </si>
  <si>
    <t xml:space="preserve">Położenie działki ewidencyjnej</t>
  </si>
  <si>
    <t xml:space="preserve">Dane według ewidencji gruntów i budynków</t>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3. PLANOWANY TERMIN ZAKOŃCZENIA ETAPU (ROK/MIESIĄC) </t>
  </si>
  <si>
    <t xml:space="preserve">13.1. Etap I</t>
  </si>
  <si>
    <t xml:space="preserve">13.6. Liczba etapów operacji</t>
  </si>
  <si>
    <t xml:space="preserve">13.2. Etap II</t>
  </si>
  <si>
    <t xml:space="preserve">13.3. Etap III</t>
  </si>
  <si>
    <t xml:space="preserve">13.4. Etap IV</t>
  </si>
  <si>
    <t xml:space="preserve">13.5. Etap V</t>
  </si>
  <si>
    <t xml:space="preserve">Warmińsko-Mazurskie</t>
  </si>
  <si>
    <t xml:space="preserve">III. CHARAKTERYSTYKA PODMIOTU UBIEGAJĄCEGO SIĘ O PRZYZNANIE POMOCY I OPERACJI</t>
  </si>
  <si>
    <t xml:space="preserve">14. CHARAKTERYSTYKA GOSPODARSTWA PODMIOTU UBIEGAJĄCEGO SIĘ O PRZYZNANIE POMOCY</t>
  </si>
  <si>
    <t xml:space="preserve">14.1. powierzchnia gospodarstwa (ha)</t>
  </si>
  <si>
    <t xml:space="preserve">ha</t>
  </si>
  <si>
    <t xml:space="preserve">14.2. powierzchnia użytków rolnych w gospodarstwie (ha)</t>
  </si>
  <si>
    <t xml:space="preserve">14.3. Typ rolniczy</t>
  </si>
  <si>
    <t xml:space="preserve">14.3.1. uprawy polowe</t>
  </si>
  <si>
    <t xml:space="preserve">14.3.2. uprawy ogrodnicze</t>
  </si>
  <si>
    <t xml:space="preserve">14.3.3. winnice</t>
  </si>
  <si>
    <t xml:space="preserve">14.3.4. uprawy trwałe</t>
  </si>
  <si>
    <t xml:space="preserve">14.3.5. krowy mleczne</t>
  </si>
  <si>
    <t xml:space="preserve">14.3.6. zwierzęta trawożerne</t>
  </si>
  <si>
    <t xml:space="preserve">14.3.7. zwierzęta ziarnożerne-trzoda chlewna</t>
  </si>
  <si>
    <t xml:space="preserve">14.3.8. drób oraz pozostałe ziarnożerne</t>
  </si>
  <si>
    <t xml:space="preserve">14.3.9. mieszane</t>
  </si>
  <si>
    <t xml:space="preserve">14.3.10. inne</t>
  </si>
  <si>
    <t xml:space="preserve">14.4. POŁOŻENIE SIEDZIBY GOSPODARSTWA PODMIOTU UBIEGAJĄCEGO SIĘ O PRZYZNANIE POMOCY</t>
  </si>
  <si>
    <t xml:space="preserve">14.4.1 Siedziba znajduje się na obszarze zwykłym</t>
  </si>
  <si>
    <t xml:space="preserve">14.4.2. Siedziba znajduje się na obszarze o niekorzystnych warunkach gospodarowania (ONW):</t>
  </si>
  <si>
    <t xml:space="preserve">Obszar górski</t>
  </si>
  <si>
    <t xml:space="preserve">Obszar ze specyficznymi utrudnieniami</t>
  </si>
  <si>
    <t xml:space="preserve">Obszar nizinny (I lub II strefa)</t>
  </si>
  <si>
    <t xml:space="preserve">15. KATEGORIA PRZEDSIĘBIORSTWA </t>
  </si>
  <si>
    <t xml:space="preserve">15.1. Mikroprzedsiębiorstwo </t>
  </si>
  <si>
    <t xml:space="preserve">15.2. Małe przedsiębiorstwo</t>
  </si>
  <si>
    <t xml:space="preserve">15.3. Średnie przedsiębiorstwo</t>
  </si>
  <si>
    <t xml:space="preserve">15.4. Duże przedsiębiorstwo</t>
  </si>
  <si>
    <t xml:space="preserve">16. WSKAŹNIKI EKONOMICZNE i FINANSOWE dot. PROWADZONEJ DZIAŁALNOŚCI</t>
  </si>
  <si>
    <t xml:space="preserve">Rok bazowy</t>
  </si>
  <si>
    <t xml:space="preserve">Rok docelowy</t>
  </si>
  <si>
    <t xml:space="preserve">16.1. Wartość dodana brutto</t>
  </si>
  <si>
    <t xml:space="preserve">A może będzie %</t>
  </si>
  <si>
    <t xml:space="preserve">16.2. Rentowność sprzedaży</t>
  </si>
  <si>
    <t xml:space="preserve">17. DANE DOTYCZĄCE ZAKŁADU</t>
  </si>
  <si>
    <t xml:space="preserve">17.1. Zużycie energii elektrycznej w zakładzie</t>
  </si>
  <si>
    <t xml:space="preserve">MWh</t>
  </si>
  <si>
    <t xml:space="preserve">17.2. Zużycie wody w zakładzie</t>
  </si>
  <si>
    <t xml:space="preserve">l</t>
  </si>
  <si>
    <t xml:space="preserve">17.3. Wielkość produkcji</t>
  </si>
  <si>
    <t xml:space="preserve">t</t>
  </si>
  <si>
    <t xml:space="preserve">17.4. Przychody ze sprzedaży</t>
  </si>
  <si>
    <t xml:space="preserve">zł</t>
  </si>
  <si>
    <t xml:space="preserve">18.</t>
  </si>
  <si>
    <t xml:space="preserve">ZAKŁAD PRZETWARZA PRODUKTY ROLNE POCHODZĄCE BEZPOŚREDNIO OD PRODUCENTÓW EKOLOGICZNYCH</t>
  </si>
  <si>
    <t xml:space="preserve">18.1. Procentowy udział produktów rolnych pochodzących z gospodarstw ekologicznych</t>
  </si>
  <si>
    <t xml:space="preserve">%</t>
  </si>
  <si>
    <t xml:space="preserve">19. </t>
  </si>
  <si>
    <t xml:space="preserve">PODMIOT UCZESTNICZY w UNIJNYCH lub KRAJOWYCH SYSTEMACH JAKOŚCI</t>
  </si>
  <si>
    <t xml:space="preserve">20. KRYTERIA DOSTĘPU</t>
  </si>
  <si>
    <t xml:space="preserve">20.1. SEKTOR, KTÓREGO DOTYCZY OPERACJA  - WEDŁUG POLSKIEJ KLASYFIKACJI DZIAŁALNOŚCI (PKD) OBOWIĄZUJĄCEJ OD DNIA 01.01.2008**</t>
  </si>
  <si>
    <t xml:space="preserve">Numer Polskiej Klasyfikacji Działalności (PKD)</t>
  </si>
  <si>
    <t xml:space="preserve">Sektor</t>
  </si>
  <si>
    <t xml:space="preserve">Kod 
GŁÓWNY
</t>
  </si>
  <si>
    <t xml:space="preserve">Kod DODATKOWY</t>
  </si>
  <si>
    <t xml:space="preserve">10.11.Z</t>
  </si>
  <si>
    <t xml:space="preserve">Przetwarzanie i konserwowanie mięsa, z wyłączeniem mięsa z drobiu - w zakresie uboju dotyczy działalności objętej rozporządzeniem Ministra Rolnictwa i Rozwoju Wsi z dnia 19 maja 2010 r. w sprawie niektórych wymagań weterynaryjnych, jakie powinny być spełnione przy produkcji produktów pochodzenia zwierzęcego w rzeźniach o małej zdolności produkcyjnej (Dz. U. z 2020 r. poz. 1287) i rozporządzeniem Ministra Rolnictwa i Rozwoju Wsi z dnia 20 grudnia 2019 r. w sprawie niektórych wymagań weterynaryjnych, jakie powinny być spełnione przy produkcji produktów pochodzenia zwierzęcego w rzeźniach o małej zdolności produkcyjnej, położonych na terenie gospodarstw (Dz. U. z 2020 r. poz. 56) lub dotyczy realizacji inwestycji nieprzyczyniającej się do wzrostu mocy produkcyjnych zakładu przetwórczego do poziomu wykraczającego poza maksymalne limity wskazane w tych rozporządzeniach</t>
  </si>
  <si>
    <t xml:space="preserve">10.12.Z</t>
  </si>
  <si>
    <t xml:space="preserve">Przetwarzanie i konserwowanie mięsa z drobiu - w zakresie uboju nie dotyczy działalności w zakresie nieobjętym rozporządzeniem Ministra Rolnictwa i Rozwoju Wsi z dnia 19 maja 2010 r. w sprawie niektórych wymagań weterynaryjnych, jakie powinny być spełnione przy produkcji produktów pochodzenia zwierzęcego w rzeźniach o małej zdolności produkcyjnej i rozporządzeniem Ministra Rolnictwa i Rozwoju Wsi z dnia 20 grudnia 2019 r. w sprawie niektórych wymagań weterynaryjnych, jakie powinny być spełnione przy produkcji produktów pochodzenia zwierzęcego w rzeźniach o małej zdolności produkcyjnej, położonych na terenie gospodarstw lub dotyczy realizacji inwestycji nieprzyczyniającej się do wzrostu mocy produkcyjnych zakładu przetwórczego do poziomu wykraczającego poza maksymalne limity wskazane w tych rozporządzeniach</t>
  </si>
  <si>
    <t xml:space="preserve">10.13.Z</t>
  </si>
  <si>
    <t xml:space="preserve">Produkcja wyrobów z mięsa, włączając wyroby z mięsa drobiowego</t>
  </si>
  <si>
    <t xml:space="preserve">10.31.Z</t>
  </si>
  <si>
    <t xml:space="preserve">Przetwórstwo i konserwowanie ziemniaków</t>
  </si>
  <si>
    <t xml:space="preserve">10.32.Z</t>
  </si>
  <si>
    <t xml:space="preserve">Produkcja soków z owoców i warzyw</t>
  </si>
  <si>
    <t xml:space="preserve">10.39.Z</t>
  </si>
  <si>
    <t xml:space="preserve">Pozostałe przetwarzanie i konserwowanie owoców i warzyw</t>
  </si>
  <si>
    <t xml:space="preserve">10.41.Z</t>
  </si>
  <si>
    <t xml:space="preserve">Produkcja olejów i pozostałych tłuszczów płynnych</t>
  </si>
  <si>
    <t xml:space="preserve">10.51.Z</t>
  </si>
  <si>
    <t xml:space="preserve">Przetwórstwo mleka i wyrób serów</t>
  </si>
  <si>
    <t xml:space="preserve">10.61.Z</t>
  </si>
  <si>
    <t xml:space="preserve">Wytwarzanie produktów przemiału zbóż</t>
  </si>
  <si>
    <t xml:space="preserve">10.62.Z</t>
  </si>
  <si>
    <t xml:space="preserve">Wytwarzanie skrobi i produktów skrobiowych – dotyczy podmiotów zajmujących się działalnością w zakresie przetwarzania ziemniaków lub zboża na skrobię</t>
  </si>
  <si>
    <t xml:space="preserve">10.83.Z </t>
  </si>
  <si>
    <t xml:space="preserve">Przetwórstwo herbaty i kawy – dotyczy podmiotów zajmujących się działalnością w zakresie produkcji herbat ziołowych lub herbat ziołowych z dodatkiem owoców i innych roślin</t>
  </si>
  <si>
    <t xml:space="preserve">10.89.Z</t>
  </si>
  <si>
    <t xml:space="preserve">Produkcja pozostałych artykułów spożywczych, gdzie indziej niesklasyfikowana – dotyczy podmiotów zajmujących się działalnością w zakresie produkcji wyrobów z jaj</t>
  </si>
  <si>
    <t xml:space="preserve">Produkcja pozostałych artykułów spożywczych, gdzie indziej niesklasyfikowana – dotyczy podmiotów zajmujących się działalnością w zakresie przetwórstwa miodu</t>
  </si>
  <si>
    <t xml:space="preserve">10.91.Z</t>
  </si>
  <si>
    <t xml:space="preserve">Produkcja gotowej paszy dla zwierząt gospodarskich (GMO)</t>
  </si>
  <si>
    <t xml:space="preserve">Produkcja gotowej paszy dla zwierząt gospodarskich (bez GMO), która:</t>
  </si>
  <si>
    <t xml:space="preserve">a) będzie oznakowana jako wolna od organizmów genetycznie zmodyfikowanych (GMO) w rozumieniu art. 3 pkt 13 ustawy z dnia 22 czerwca 2001 r. o mikroorganizmach i organizmach genetycznie zmodyfikowanych (Dz. U. z 2021 r. poz. 117) przez umieszczenie zgodnie z ustawą z dnia 13 czerwca 2019 r. o oznakowaniu produktów wytworzonych bez wykorzystania organizmów genetycznie zmodyfikowanych jako wolnych od tych organizmów (Dz. U. z 2021 r. poz. 763): –  na opakowaniu lub etykiecie znaku graficznego z określeniem „bez GMO”,
– w dokumentacji towarzyszącej paszy określenia „bez GMO” lub 
– na wywieszce dotyczącej paszy informacji o oznakowaniu tej paszy jako wolnej od organizmów genetycznie zmodyfikowanych lub
</t>
  </si>
  <si>
    <t xml:space="preserve">b) zawiera, składa się lub została wyprodukowana z organizmów, dla których nie istnieją odpowiedniki wpisane do wspólnotowego rejestru genetycznie zmodyfikowanej żywności i paszy prowadzonego przez Komisję Europejską na podstawie art. 28 rozporządzenia (WE) nr 1829/2003 Parlamentu Europejskiego i Rady z dnia 22 września 2003 r. w sprawie genetycznie zmodyfikowanej żywności i paszy (Dz. Urz. UE L 268 z 18.10.2003, str. 1, z późn. zm. ) - Dz. Urz. UE Polskie wydanie specjalne, rozdz. 13, t. 32, str. 432).</t>
  </si>
  <si>
    <t xml:space="preserve">10.92.Z</t>
  </si>
  <si>
    <t xml:space="preserve">Produkcja gotowej karmy dla zwierząt domowych</t>
  </si>
  <si>
    <t xml:space="preserve">11.01.Z</t>
  </si>
  <si>
    <t xml:space="preserve">Destylowanie, rektyfikowanie i mieszanie alkoholi – dotyczy podmiotów zajmujących się działalnością w zakresie produkcji alkoholu etylowego, po przetworzeniu przeznaczonego do spożycia</t>
  </si>
  <si>
    <t xml:space="preserve">11.02.Z</t>
  </si>
  <si>
    <t xml:space="preserve">Produkcja win gronowych</t>
  </si>
  <si>
    <t xml:space="preserve">11.03.Z</t>
  </si>
  <si>
    <t xml:space="preserve">Produkcja cydru i pozostałych win owocowych, z wyłączeniem produkcji wyrobów winopochodnych i winopodobnych</t>
  </si>
  <si>
    <t xml:space="preserve">13.10.D</t>
  </si>
  <si>
    <t xml:space="preserve">Produkcja przędzy z pozostałych włókien tekstylnych, włączając produkcję nici – dotyczy podmiotów zajmujących się działalnością w zakresie wydobywania włókna ze słomy lnianej i konopnej</t>
  </si>
  <si>
    <t xml:space="preserve">20.14.Z</t>
  </si>
  <si>
    <t xml:space="preserve">Produkcja pozostałych podstawowych chemikaliów organicznych – dotyczy podmiotów zajmujących się działalnością w zakresie produkcji alkoholu etylowego nieprzeznaczonego do spożycia</t>
  </si>
  <si>
    <t xml:space="preserve">46.21.Z</t>
  </si>
  <si>
    <t xml:space="preserve">Sprzedaż hurtowa zboża, nieprzetworzonego tytoniu, nasion i pasz dla zwierząt – dotyczy podmiotów zajmujących się działalnością w zakresie sprzedaży hurtowej zboża, rzepaku, szyszek chmielu, ziół lub wprowadzania do obrotu materiału siewnego roślin rolniczych i warzywnych</t>
  </si>
  <si>
    <t xml:space="preserve">46.22.Z</t>
  </si>
  <si>
    <t xml:space="preserve">Sprzedaż hurtowa kwiatów i roślin </t>
  </si>
  <si>
    <t xml:space="preserve">46.31.Z</t>
  </si>
  <si>
    <t xml:space="preserve">Sprzedaż hurtowa owoców i warzyw</t>
  </si>
  <si>
    <t xml:space="preserve">46.32.Z</t>
  </si>
  <si>
    <t xml:space="preserve">Sprzedaż hurtowa mięsa i wyrobów z mięsa</t>
  </si>
  <si>
    <t xml:space="preserve">46.33.Z</t>
  </si>
  <si>
    <t xml:space="preserve">Sprzedaż hurtowa mleka, wyrobów mleczarskich, jaj, olejów i tłuszczów jadalnych - dotyczy podmiotów zajmujących się działalnością w zakresie sprzedaży hurtowej mleka i wyrobów mleczarskich</t>
  </si>
  <si>
    <t xml:space="preserve">52.10.B</t>
  </si>
  <si>
    <t xml:space="preserve">Magazynowanie i przechowywanie pozostałych towarów – dotyczy podmiotów zajmujących się działalnością w zakresie usługowego zamrażania i przechowywania produktów rolnych</t>
  </si>
  <si>
    <t xml:space="preserve">Przetwórstwo roślin na produkty, które są wykorzystywane na cele energetyczne </t>
  </si>
  <si>
    <t xml:space="preserve">** Tabela 20.1 nie jest wypełniana przez podmioty ubiegające się o przyznanie pomocy w ramach rolniczego handlu detalicznego. </t>
  </si>
  <si>
    <t xml:space="preserve">20.2. STATUS ZAKŁADU WZGLĘDEM OBOWIĄZUJĄCYCH STANDARDÓW HIGIENICZNO-SANITARNYCH, OCHRONY ŚRODOWISKA I DOBROSTANU ZWIERZĄT:</t>
  </si>
  <si>
    <t xml:space="preserve">20.2.1.</t>
  </si>
  <si>
    <t xml:space="preserve">Zakład w pełnym zakresie spełnia wymagania higieniczno-sanitarne, ochrony środowiska i dobrostanu zwierząt</t>
  </si>
  <si>
    <t xml:space="preserve">20.2.2.</t>
  </si>
  <si>
    <t xml:space="preserve"> Zakład nowobudowany</t>
  </si>
  <si>
    <t xml:space="preserve">przez podmiot, którym jest:</t>
  </si>
  <si>
    <t xml:space="preserve">Rolnik, domownik lub małżonek rolnika</t>
  </si>
  <si>
    <t xml:space="preserve">Inny podmiot, który wykonuje działalność gospodarczą określoną w załączniku nr 1 do rozporządzenia</t>
  </si>
  <si>
    <t xml:space="preserve">20.3 ZESTAWIENIE PRODUKTÓW ROLNYCH PRZETWARZANYCH W ZAKŁADZIE, KTÓREGO DOTYCZY OPERACJA ORAZ PLANOWANYCH DO PRZEROBU W RAMACH DZIAŁALNOŚCI, O WSPARCIE KTÓREJ UBIEGA SIĘ PODMIOT UBIEGAJĄCY SIĘ O PRZYZNANIE POMOCY, WEDŁUG KODU WSPÓLNEJ TARYFY CELNEJ</t>
  </si>
  <si>
    <t xml:space="preserve">L.p. </t>
  </si>
  <si>
    <t xml:space="preserve">Nazwa produktu rolnego          </t>
  </si>
  <si>
    <t xml:space="preserve">Kod  </t>
  </si>
  <si>
    <t xml:space="preserve">Obecnie przetwarzane </t>
  </si>
  <si>
    <t xml:space="preserve"> Planowane do przerobu                                                                                                                                                                                   </t>
  </si>
  <si>
    <t xml:space="preserve">związane z działalnością</t>
  </si>
  <si>
    <t xml:space="preserve">   związane z   operacją</t>
  </si>
  <si>
    <t xml:space="preserve">-</t>
  </si>
  <si>
    <t xml:space="preserve">20.4. ZESTAWIENIE PRODUKTÓW ROLNYCH PLANOWANYCH DO WYTWARZANIA W ZAKŁADZIE, KTÓREGO DOTYCZY OPERACJA ORAZ W RAMACH OPERACJI, O WSPARCIE KTÓREJ UBIEGA SIĘ PODMIOT UBIEGAJĄCY SIĘ O PRZYZNANIE POMOCY, WEDŁUG KODU WSPÓLNEJ TARYFY CELNEJ </t>
  </si>
  <si>
    <t xml:space="preserve">            Nazwa produktu rolnego                                                          </t>
  </si>
  <si>
    <t xml:space="preserve">        Kod produktu rolnego                 </t>
  </si>
  <si>
    <t xml:space="preserve">20.5. OGÓŁEM ZAKUP PRODUKTÓW ROLNYCH W RAMACH UMÓW OBEJMUJĄCYCH CO NAJMNIEJ 1 ROK (PROCENTOWO, W UJĘCIU ILOŚCIOWYM)</t>
  </si>
  <si>
    <t xml:space="preserve">Obecnie (dane za ostatni rok obrachunkowy)</t>
  </si>
  <si>
    <t xml:space="preserve">Planowany po zakończeniu realizacji operacji od:
- producentów rolnych,
- grup lub organizacji producentów,
- związków grup lub zrzeszeń organizacji producentów,
- podmiotów wstępnie przetwarzających produkty rolne
(z mechanizmem ustalania cen)</t>
  </si>
  <si>
    <t xml:space="preserve">20.5.1. Procentowy udział produktów rolnych pochodzących bezpośrednio od 
producentów ekologicznych w całości przetwarzanych lub wprowadzanych do obrotu surowców (w ujęciu ilościowym) po zakończeniu realizacji operacji
 </t>
  </si>
  <si>
    <t xml:space="preserve">,</t>
  </si>
  <si>
    <t xml:space="preserve">20.5.2. Ilość przetwarzanych surowców</t>
  </si>
  <si>
    <t xml:space="preserve">20.5.3. Ilość przetwarzanych lub wprowadzonych do obrotu surowców zakupionych od producentów ekologicznych</t>
  </si>
  <si>
    <t xml:space="preserve">20.6. Liczba gospodarstw rolnych, z którymi podmiot ubiegający się 
o przyznanie pomocy podpisał umowy na dostawę produktów</t>
  </si>
  <si>
    <t xml:space="preserve">20.7. Liczba umów na dostawę produktów, które podmiot ubiegający się o przyznanie pomocy zawarł z gospodarstwami rolnymi</t>
  </si>
  <si>
    <t xml:space="preserve">20.8. Liczba umów na dostawę produktów, które podmiot ubiegający się o przyznanie pomocy zawarł z grupami lub organizacjami producentów / związkami grup lub zrzeszeń organizacji producentów</t>
  </si>
  <si>
    <t xml:space="preserve">20.9. Podmiot ubiegający się o przyznanie pomocy przetwarza surowce wyłącznie z własnego gospodarstwa</t>
  </si>
  <si>
    <t xml:space="preserve">21. Podmiot ubiegający się o przyznanie pomocy korzystał ze wsparcia w ramach działania „Zwiększanie wartości dodanej podstawowej produkcji rolnej i leśnej” objętego PROW 2007-2013.</t>
  </si>
  <si>
    <t xml:space="preserve">22. Podmiot ubiegający się o przyznanie pomocy korzystał ze wsparcia w ramach innego działania objętego PROW 2014-2020.</t>
  </si>
  <si>
    <t xml:space="preserve">IV. PLAN FINANSOWY OPERACJI</t>
  </si>
  <si>
    <t xml:space="preserve">23. KOSZTY REALIZACJI OPERACJI</t>
  </si>
  <si>
    <t xml:space="preserve">Rodzaje kosztów</t>
  </si>
  <si>
    <t xml:space="preserve">Ilość sztuk</t>
  </si>
  <si>
    <t xml:space="preserve">Całkowity 
koszt 
operacji 
(w zł bez VAT)</t>
  </si>
  <si>
    <t xml:space="preserve">Koszty kwalifikowalne operacji 
(w zł bez VAT)</t>
  </si>
  <si>
    <t xml:space="preserve">23.1. Nowe budynki i budowle stanowiące infrastrukturę zakładu przedsiębiorstwa, niezbędną do wdrożenia inwestycji w zakresie zakupu maszyn i urządzeń, wyposażenia lub infrastruktury służącej ochronie środowiska, wykorzystywane do: </t>
  </si>
  <si>
    <t xml:space="preserve">Produkcji</t>
  </si>
  <si>
    <t xml:space="preserve">Magazynowania</t>
  </si>
  <si>
    <t xml:space="preserve">Handlu hurtowego</t>
  </si>
  <si>
    <t xml:space="preserve">Handlu detalicznego</t>
  </si>
  <si>
    <t xml:space="preserve">Kontroli laboratoryjnej produktów rolnych </t>
  </si>
  <si>
    <t xml:space="preserve">23.2. Budynki i budowle rozbudowane nadbudowane, przebudowane lub wyremontowane (wyłącznie w przypadku remontu połączonego z modernizacją) stanowiące infrastrukturę zakładu przedsiębiorstwa, niezbędną do wdrożenia inwestycji w zakresie zakupu maszyn i urządzeń, wyposażenia lub infrastruktury służącej ochronie środowiska, wykorzystywane do:</t>
  </si>
  <si>
    <t xml:space="preserve">23.3. Nowe budynki i budowle infrastruktury technicznej związane z użytkowaniem obiektów podstawowych</t>
  </si>
  <si>
    <t xml:space="preserve">23.4. Budynki i budowle rozbudowane, nadbudowane, przebudowane lub wyremontowane (wyłącznie w przypadku remontu połączonego z modernizacją) infrastruktury technicznej związane z użytkowaniem obiektów podstawowych</t>
  </si>
  <si>
    <t xml:space="preserve">23.5. Pomieszczenia pomocnicze służące przygotowaniu posiłków i pomieszczenia gospodarcze służące do przechowywania produktów żywnościowych</t>
  </si>
  <si>
    <t xml:space="preserve">23.6. Zakup (wraz z instalacją) lub leasing zakończony przeniesieniem prawa własności maszyn lub urządzeń do:</t>
  </si>
  <si>
    <t xml:space="preserve">magazynowania lub przygotowania produktów rolnych do przetwarzania</t>
  </si>
  <si>
    <t xml:space="preserve">przetwarzania produktów rolnych</t>
  </si>
  <si>
    <t xml:space="preserve">magazynowania produktów rolnych lub półproduktów oraz przygotowania ich do sprzedaży </t>
  </si>
  <si>
    <r>
      <rPr>
        <sz val="9"/>
        <rFont val="Arial"/>
        <family val="2"/>
        <charset val="238"/>
      </rPr>
      <t xml:space="preserve">przetwarzania lub magazynowania produktów rolnych wyposażonych w instalacje związane z ochroną środowiska i przeciwdziałaniem zmianom klimatu, wymienionym w załączniku nr 3 do rozporządzenia</t>
    </r>
    <r>
      <rPr>
        <vertAlign val="superscript"/>
        <sz val="9"/>
        <rFont val="Arial"/>
        <family val="2"/>
        <charset val="238"/>
      </rPr>
      <t xml:space="preserve">1</t>
    </r>
  </si>
  <si>
    <t xml:space="preserve">23.7. Zakup (wraz z instalacją) lub leasing zakończony przeniesieniem prawa własności aparatury pomiarowej, kontrolnej oraz sprzętu do sterowania procesem produkcji lub magazynowania</t>
  </si>
  <si>
    <t xml:space="preserve">23.8. Zakup (wraz z instalacją) lub leasing zakończony przeniesieniem prawa własności oprogramowania służącego zarządzaniu przedsiębiorstwem lub sterowania procesem produkcji lub magazynowania</t>
  </si>
  <si>
    <t xml:space="preserve">23.9. Zakup (wraz z instalacją) lub leasing zakończony przeniesieniem prawa własności wyposażenia niezbędnego do prowadzenia działalności w zakresie przetwarzania i zbywania  przetworzonych produktów rolnych</t>
  </si>
  <si>
    <t xml:space="preserve">23.10 Zakup środków transportu:</t>
  </si>
  <si>
    <t xml:space="preserve">niezbędnych dla sprawnego przebiegu procesu technologicznego lub magazynowania</t>
  </si>
  <si>
    <t xml:space="preserve">służących do przewozu zwierząt przeznaczonych do uboju</t>
  </si>
  <si>
    <t xml:space="preserve">wykorzystywanych do sprzedaży produktów rolnych</t>
  </si>
  <si>
    <t xml:space="preserve">w postaci cystern, silosów, chłodni i izoterm, przeznaczonych do przewozu produktów rolnych, których transport powinien odbywać się w szczególnych warunkach</t>
  </si>
  <si>
    <t xml:space="preserve">23.11. Koszty wdrożenia systemów zarządzania jakością</t>
  </si>
  <si>
    <t xml:space="preserve">23.12. Koszty opłat za patenty i licencje</t>
  </si>
  <si>
    <t xml:space="preserve">23.13. Koszty ogólne</t>
  </si>
  <si>
    <t xml:space="preserve">23.14. Inne koszty niekwalifikowalne</t>
  </si>
  <si>
    <t xml:space="preserve">23.15 Suma pkt 23.1. - 23.14. w tym:</t>
  </si>
  <si>
    <t xml:space="preserve">23.15.1. Innowacyjność</t>
  </si>
  <si>
    <t xml:space="preserve">23.15.2. Ochrona środowiska</t>
  </si>
  <si>
    <t xml:space="preserve">23.15.3. Przeciwdziałanie zmianom klimatu</t>
  </si>
  <si>
    <t xml:space="preserve">23.15.4. Pozostałe </t>
  </si>
  <si>
    <t xml:space="preserve">23.16. Wytwarzanie pasz wolnych od GMO </t>
  </si>
  <si>
    <r>
      <rPr>
        <b val="true"/>
        <sz val="10"/>
        <rFont val="Arial"/>
        <family val="2"/>
        <charset val="238"/>
      </rPr>
      <t xml:space="preserve">24. POMOC UZYSKANA UPRZEDNIO PRZEZ WNIOSKODAWCĘ</t>
    </r>
    <r>
      <rPr>
        <sz val="10"/>
        <rFont val="Arial"/>
        <family val="2"/>
        <charset val="238"/>
      </rPr>
      <t xml:space="preserve"> w zakresie poddziałania „Wsparcie inwestycji w przetwarzanie produktów rolnych, obrót nimi lub ich rozwój” (kwoty pomocy wypłacone lub określone w umowie o przyznaniu pomocy) w ramach PROW na lata 2014-2020. 
W przypadku ubiegania się o przyznanie pomocy przez dużego przedsiębiorcę należy uwzględnić pomoc  uzyskaną przez podmioty z nim powiązane na zasadach określonych w art. 3 pkt 3 Załącznika nr 1 do Rozporządzenia nr 651/2014, będące związkiem grup producentów rolnych lub zrzeszeniem organizacji producentów w zakresie poddziałania „Wsparcie inwestycji w przetwarzanie produktów rolnych, obrót nimi lub ich rozwój” (kwoty pomocy wypłacone lub określone w umowie o przyznaniu pomocy) w ramach PROW na lata 2014-2020)</t>
    </r>
  </si>
  <si>
    <t xml:space="preserve">Numer umowy</t>
  </si>
  <si>
    <t xml:space="preserve">Kwota (w zł)</t>
  </si>
  <si>
    <t xml:space="preserve">24.1.</t>
  </si>
  <si>
    <t xml:space="preserve">24.2.</t>
  </si>
  <si>
    <t xml:space="preserve">24.3.</t>
  </si>
  <si>
    <t xml:space="preserve">24.4.</t>
  </si>
  <si>
    <t xml:space="preserve">24.5.</t>
  </si>
  <si>
    <t xml:space="preserve">24.6. Suma pkt 24.1. – 24.5.</t>
  </si>
  <si>
    <t xml:space="preserve">25.  LIMIT POMOCY (w zł)</t>
  </si>
  <si>
    <t xml:space="preserve">26. KWOTA DO WYKORZYSTANIA </t>
  </si>
  <si>
    <t xml:space="preserve">27. KOSZT REALIZACJI OPERACJI (SUMA 27.1. i 27.2.)</t>
  </si>
  <si>
    <t xml:space="preserve">27.1. Koszty kwalifikowalne realizacji operacji (suma 27.1.1. - 27.1.5.), w tym</t>
  </si>
  <si>
    <t xml:space="preserve">27.1.1. koszty kwalifikowalne realizacji I etapu operacji</t>
  </si>
  <si>
    <t xml:space="preserve">27.1.2. koszty kwalifikowalne realizacji II etapu operacji</t>
  </si>
  <si>
    <t xml:space="preserve">27.1.3. koszty kwalifikowalne realizacji III etapu operacji</t>
  </si>
  <si>
    <t xml:space="preserve">27.1.4. koszty kwalifikowalne realizacji IV etapu operacji</t>
  </si>
  <si>
    <t xml:space="preserve">27.1.5. koszty kwalifikowalne realizacji V etapu operacji</t>
  </si>
  <si>
    <t xml:space="preserve">27.2. Koszty niekwalifikowalne realizacji operacji </t>
  </si>
  <si>
    <t xml:space="preserve">28. POZIOM WSPÓŁFINANSOWANIA OPERACJI</t>
  </si>
  <si>
    <t xml:space="preserve">28.1. Maksymalny poziom pomocy (procentowo)</t>
  </si>
  <si>
    <t xml:space="preserve">29. WNIOSKOWANA KWOTA POMOCY (SUMA 29.1. - 29.5.), W TYM </t>
  </si>
  <si>
    <t xml:space="preserve">29.1. Wnioskowana kwota pomocy I etapu operacji</t>
  </si>
  <si>
    <t xml:space="preserve">29.2. Wnioskowana kwota pomocy II etapu operacji</t>
  </si>
  <si>
    <t xml:space="preserve">29.3. Wnioskowana kwota pomocy III etapu operacji</t>
  </si>
  <si>
    <t xml:space="preserve">29.4. Wnioskowana kwota pomocy IV etapu operacji</t>
  </si>
  <si>
    <t xml:space="preserve">29.5. Wnioskowana kwota pomocy V etapu operacji</t>
  </si>
  <si>
    <t xml:space="preserve">30. WYSOKOŚĆ ZALICZKI</t>
  </si>
  <si>
    <t xml:space="preserve">30.1. Wnioskowana kwota zaliczki</t>
  </si>
  <si>
    <t xml:space="preserve">Uwaga: Kwota zaliczki nie może przekraczać poziomu wynikającego z art. 45 ust. 4 rozporządzenia Parlamentu Europejskiego i Rady (UE) 1305/2013 z dnia 17 grudnia 2013r. w sprawie wsparcia rozwoju obszarów wiejskich przez Europejski Fundusz Rolny na rzecz Rozwoju Obszarów Wiejskich (EFRROW) i uchylającej rozporządzenie Rady (WE) nr 1698/2005 (Dz. Urz. UE L 347 z 20.12.2013, str. 487, z późn. zm.) zwanego dalej "rozporządzeniem nr 1305/2013". Warunkiem wypłaty zaliczki jest ustanowienie dodatkowego zabezpieczenia w postaci: poręczenia bankowego lub gwarancji bankowej lub gwarancji ubezpieczeniowej lub weksla z poręczeniem wekslowym banku lub zastawu na papierach wartościowych emitowanych przez Skarb Państwa, odpowiadającego 100 % kwoty zaliczki. Zabezpieczenie należy złożyć do Agencji najpóźniej w terminie 14 dni od dnia zawarcia umowy o przyznaniu pomocy. </t>
  </si>
  <si>
    <t xml:space="preserve">30.2. Wypłata zaliczki:</t>
  </si>
  <si>
    <t xml:space="preserve">30.2.1         jednorazowo</t>
  </si>
  <si>
    <t xml:space="preserve">30.2.2         w transzach</t>
  </si>
  <si>
    <t xml:space="preserve">liczba transz</t>
  </si>
  <si>
    <t xml:space="preserve">31. ROZLICZENIE ZALICZKI W PRZYPADKU OPERACJI REALIZOWANYCH W WIELU ETAPACH 
     (tj. od 2 do 5 etapów) NASTĄPI : </t>
  </si>
  <si>
    <t xml:space="preserve">31.1. w ramach pierwszego wniosku o płatność (pośrednią)</t>
  </si>
  <si>
    <t xml:space="preserve">31.2. w ramach wniosku o płatność końcową</t>
  </si>
  <si>
    <t xml:space="preserve">31.3. w transzach w ramach każdego wniosku o płatność  </t>
  </si>
  <si>
    <t xml:space="preserve">31.3.1. kwota zaliczki do wypłaty w ramach transzy 1</t>
  </si>
  <si>
    <t xml:space="preserve">31.3.2. kwota zaliczki do wypłaty w ramach transzy 2</t>
  </si>
  <si>
    <t xml:space="preserve">31.3.3. kwota zaliczki do wypłaty w ramach transzy 3</t>
  </si>
  <si>
    <t xml:space="preserve">31.3.4. kwota zaliczki do wypłaty w ramach transzy 4</t>
  </si>
  <si>
    <t xml:space="preserve">31.3.5. kwota zaliczki do wypłaty w ramach transzy 5</t>
  </si>
  <si>
    <t xml:space="preserve">32. 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rFont val="Arial"/>
        <family val="2"/>
        <charset val="238"/>
      </rPr>
      <t xml:space="preserve">Określenie </t>
    </r>
    <r>
      <rPr>
        <b val="true"/>
        <sz val="9"/>
        <rFont val="Arial"/>
        <family val="2"/>
        <charset val="238"/>
      </rPr>
      <t xml:space="preserve">poziomu</t>
    </r>
    <r>
      <rPr>
        <sz val="9"/>
        <rFont val="Arial"/>
        <family val="2"/>
        <charset val="238"/>
      </rPr>
      <t xml:space="preserve"> </t>
    </r>
    <r>
      <rPr>
        <b val="true"/>
        <sz val="9"/>
        <rFont val="Arial"/>
        <family val="2"/>
        <charset val="238"/>
      </rPr>
      <t xml:space="preserve">i zakresu</t>
    </r>
    <r>
      <rPr>
        <sz val="9"/>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r>
      <rPr>
        <sz val="9"/>
        <rFont val="Arial"/>
        <family val="2"/>
        <charset val="238"/>
      </rPr>
      <t xml:space="preserve">Jeżeli w punkcie A1 zaznaczono odpowiedź NIE, należy podać wartość netto nakładów inwestycyjnych, które zostałyby poniesione w przypadku nieotrzymania pomocy 
</t>
    </r>
    <r>
      <rPr>
        <b val="true"/>
        <sz val="9"/>
        <rFont val="Arial"/>
        <family val="2"/>
        <charset val="238"/>
      </rPr>
      <t xml:space="preserve">(szacunkowo w zł)</t>
    </r>
    <r>
      <rPr>
        <sz val="9"/>
        <rFont val="Arial"/>
        <family val="2"/>
        <charset val="238"/>
      </rPr>
      <t xml:space="preserve">.</t>
    </r>
  </si>
  <si>
    <t xml:space="preserve">B.</t>
  </si>
  <si>
    <r>
      <rPr>
        <sz val="9"/>
        <rFont val="Arial"/>
        <family val="2"/>
        <charset val="238"/>
      </rPr>
      <t xml:space="preserve">Określenie </t>
    </r>
    <r>
      <rPr>
        <b val="true"/>
        <sz val="9"/>
        <rFont val="Arial"/>
        <family val="2"/>
        <charset val="238"/>
      </rPr>
      <t xml:space="preserve">czasu realizacji</t>
    </r>
    <r>
      <rPr>
        <sz val="9"/>
        <rFont val="Arial"/>
        <family val="2"/>
        <charset val="238"/>
      </rPr>
      <t xml:space="preserve"> inwestycji przez podmiot ubiegający się o przyznanie pomocy:</t>
    </r>
  </si>
  <si>
    <t xml:space="preserve">Czy w przypadku niekorzystania z pomocy finansowej podmiot ubiegający się o przyznanie pomocy rozpocząłby realizacje inwestycji w tym samym czasie?</t>
  </si>
  <si>
    <t xml:space="preserve">Czy w przypadku niekorzystania z pomocy finansowej podmiot ubiegający się o przyznanie pomocy zakończyłby inwestycję w tym samym czasie (tzn. w miesiącu, w którym zaplanowano złożenie wniosku o płatność)?</t>
  </si>
  <si>
    <r>
      <rPr>
        <sz val="9"/>
        <rFont val="Arial"/>
        <family val="2"/>
        <charset val="238"/>
      </rPr>
      <t xml:space="preserve">Jeżeli w punkcie B3 lub B4 wskazano odpowiedź NIE należy podać o ile dłużej trwałby proces inwestycyjny (licząc od dnia złożenia wniosku o przyznanie pomocy do zakończenia inwestycji) w przypadku niekorzystania z pomocy finansowej przez podmiot ubiegający się o przyznanie pomocy </t>
    </r>
    <r>
      <rPr>
        <b val="true"/>
        <sz val="9"/>
        <rFont val="Arial"/>
        <family val="2"/>
        <charset val="238"/>
      </rPr>
      <t xml:space="preserve">(w miesiącach)</t>
    </r>
    <r>
      <rPr>
        <sz val="9"/>
        <rFont val="Arial"/>
        <family val="2"/>
        <charset val="238"/>
      </rPr>
      <t xml:space="preserve">.</t>
    </r>
  </si>
  <si>
    <t xml:space="preserve">V. ZESTAWIENIE RZECZOWO-FINANSOWE OPERACJI                                                                                                                                                                                            </t>
  </si>
  <si>
    <t xml:space="preserve">Lp.</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t>
  </si>
  <si>
    <t xml:space="preserve"> I etap</t>
  </si>
  <si>
    <t xml:space="preserve"> II etap</t>
  </si>
  <si>
    <t xml:space="preserve">III etap</t>
  </si>
  <si>
    <t xml:space="preserve">IV etap</t>
  </si>
  <si>
    <t xml:space="preserve">V etap</t>
  </si>
  <si>
    <t xml:space="preserve">I.</t>
  </si>
  <si>
    <t xml:space="preserve">Koszty inwestycyjne nie objęte leasingiem (Ki):</t>
  </si>
  <si>
    <t xml:space="preserve">A*</t>
  </si>
  <si>
    <t xml:space="preserve">1**</t>
  </si>
  <si>
    <t xml:space="preserve">Suma A</t>
  </si>
  <si>
    <t xml:space="preserve">B*</t>
  </si>
  <si>
    <t xml:space="preserve">…</t>
  </si>
  <si>
    <t xml:space="preserve">Suma B</t>
  </si>
  <si>
    <t xml:space="preserve">C*</t>
  </si>
  <si>
    <t xml:space="preserve">D*</t>
  </si>
  <si>
    <t xml:space="preserve">E*</t>
  </si>
  <si>
    <t xml:space="preserve">F*</t>
  </si>
  <si>
    <t xml:space="preserve">G*</t>
  </si>
  <si>
    <t xml:space="preserve">H*</t>
  </si>
  <si>
    <t xml:space="preserve">I*</t>
  </si>
  <si>
    <t xml:space="preserve">J*</t>
  </si>
  <si>
    <t xml:space="preserve">II</t>
  </si>
  <si>
    <t xml:space="preserve">Koszty inwestycyjne objęte leasingiem (Kl)</t>
  </si>
  <si>
    <t xml:space="preserve">Suma II</t>
  </si>
  <si>
    <t xml:space="preserve">Suma poszczególnych sum zadań inwestycyjnych (Ki+Kl)</t>
  </si>
  <si>
    <t xml:space="preserve">III</t>
  </si>
  <si>
    <t xml:space="preserve">Koszty ogólne (Ko)</t>
  </si>
  <si>
    <t xml:space="preserve">Suma Koszty ogólne (Ko) </t>
  </si>
  <si>
    <t xml:space="preserve">IV. Suma kosztów kwalifikowalnych operacji (Ki + Kl + Ko)</t>
  </si>
  <si>
    <t xml:space="preserve">Suma kosztów kwalifikowalnych operacji (Ki + Kl + Ko)</t>
  </si>
  <si>
    <t xml:space="preserve">* Nazwa grupy obejmującej maszyny/urządzenia/usługi/roboty realizowane w ramach operacji np. instalacja chłodnicza, maszyny/urządzenia służące do przetwarzania produktów rolnych  </t>
  </si>
  <si>
    <t xml:space="preserve">VI. INFORMACJA O ZAŁĄCZNIKACH</t>
  </si>
  <si>
    <t xml:space="preserve">Nazwa załącznika</t>
  </si>
  <si>
    <t xml:space="preserve">Liczba załączników</t>
  </si>
  <si>
    <t xml:space="preserve">Tak</t>
  </si>
  <si>
    <t xml:space="preserve">ND</t>
  </si>
  <si>
    <t xml:space="preserve">I. Załączniki dotyczące prowadzonej działalności oraz operacji</t>
  </si>
  <si>
    <t xml:space="preserve">Kopia wniosku o wpis do ewidencji producentów, o której mowa w przepisach o krajowym systemie ewidencji producentów, ewidencji gospodarstw rolnych oraz ewidencji wniosków o przyznanie płatności, jeżeli podmiotowi ubiegającemu się o przyznanie pomocy nie został nadany numer identyfikacyjny, a w przypadku składania wniosku o wpis podmiotu ubiegającego się o przyznanie pomocy – oryginał wniosku.</t>
  </si>
  <si>
    <t xml:space="preserve">II. Załączniki dotyczące podmiotu ubiegającego się o przyznanie pomocy</t>
  </si>
  <si>
    <t xml:space="preserve">II.A. Osoba fizyczna (dotyczy także wspólników spółki cywilnej)</t>
  </si>
  <si>
    <t xml:space="preserve">Kopia dokumentu tożsamości. Dokument ten dotyczy również wspólników spółki cywilnej, będących osobami fizycznymi.</t>
  </si>
  <si>
    <t xml:space="preserve">II.B. Osoba prawna</t>
  </si>
  <si>
    <t xml:space="preserve">Kopia umowy spółki, statutu lub umowy spółdzielni, grupy producentów, organizacji producentów, związku grup lub zrzeszenia organizacji producentów.</t>
  </si>
  <si>
    <t xml:space="preserve">Kopia decyzji o uznaniu organizacji producentów lub ich zrzeszeń, grupy producentów rolnych lub ich związków.</t>
  </si>
  <si>
    <t xml:space="preserve">II.C. Spółka cywilna</t>
  </si>
  <si>
    <t xml:space="preserve">Kopia umowy spółki cywilnej – w przypadku gdy operacja będzie realizowana w ramach wykonywania działalności gospodarczej w formie spółki cywilnej.</t>
  </si>
  <si>
    <t xml:space="preserve">Kopia uchwały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t>
  </si>
  <si>
    <t xml:space="preserve">III.  Załączniki dotyczące prowadzonej działalności oraz operacji</t>
  </si>
  <si>
    <t xml:space="preserve">Biznesplan na informatycznym nośniku danych (CD lub DVD) opracowany na podstawie wzoru udostępnionego przez Agencję.</t>
  </si>
  <si>
    <t xml:space="preserve">Oświadczenie podmiotu ubiegającego się o przyznanie pomocy dotyczące nieruchomości, na której realizowana będzie operacja, zawierające w szczególności numer księgi wieczystej prowadzonej dla tej nieruchomości sporządzone na formularzu udostępnionym przez ARiMR – oryginał.</t>
  </si>
  <si>
    <t xml:space="preserve">Kopia umowy dzierżawy, najmu lub użyczenia nieruchomości, na której będzie realizowana operacja lub innej umowy, na podstawie której podmiot ubiegający się o przyznanie pomocy posiada tę nieruchomość – w przypadku, gdy operacja będzie realizowana na nieruchomości będącej przedmiotem takiej umowy.</t>
  </si>
  <si>
    <t xml:space="preserve">Odpis aktu notarialnego nabycia nieruchomości, na której będzie realizowana operacja wraz z kopią wniosku o wpis do księgi wieczystej – w przypadku gdy tytuł prawny podmiotu ubiegającego się o przyznanie pomocy do tej nieruchomości nie został ujawniony w księdze wieczystej – oryginał</t>
  </si>
  <si>
    <r>
      <rPr>
        <sz val="9"/>
        <rFont val="Arial"/>
        <family val="2"/>
        <charset val="238"/>
      </rPr>
      <t xml:space="preserve">Oświadczenie podmiotu ubiegającego się o przyznanie pomocy potwierdzające, że prowadzi jedno z przedsiębiorstw określonych w załączniku I do rozporządzenia nr 651/2014 - w przypadku podmiotu ubiegającego się o przyznanie pomocy, o którym mowa w </t>
    </r>
    <r>
      <rPr>
        <sz val="9"/>
        <rFont val="Calibri"/>
        <family val="2"/>
        <charset val="238"/>
      </rPr>
      <t xml:space="preserve">§</t>
    </r>
    <r>
      <rPr>
        <sz val="9"/>
        <rFont val="Arial"/>
        <family val="2"/>
        <charset val="238"/>
      </rPr>
      <t xml:space="preserve"> 2 ust. 1 pkt 1 rozporządzenia MRiRW z dnia 5 października 2015 r.</t>
    </r>
    <r>
      <rPr>
        <vertAlign val="superscript"/>
        <sz val="9"/>
        <rFont val="Arial"/>
        <family val="2"/>
        <charset val="238"/>
      </rPr>
      <t xml:space="preserve">1</t>
    </r>
    <r>
      <rPr>
        <sz val="9"/>
        <rFont val="Arial"/>
        <family val="2"/>
        <charset val="238"/>
      </rPr>
      <t xml:space="preserve">, sporządzone na formularzu udostępnionym przez Agencję – oryginał</t>
    </r>
  </si>
  <si>
    <t xml:space="preserve">Oświadczenie o posiadaniu statusu dużego przedsiębiorcy zgodnie z przepisami art. 4 pkt 6 ustawy z dnia 8 marca 2013 r. o przeciwdziałaniu nadmiernym opóźnieniom w transakcjach handlowych (Dz. U. z 2021 r. poz. 424). Oświadczenie zawiera również wykaz podmiotów powiązanych z podmiotem ubiegającym się o przyznanie pomocy na zasadach określonych w art. 3 pkt 3 załącznika nr 1 do rozporządzenia nr 651/2014, będącego związkiem grup producentów rolnych lub zrzeszeniem organizacji producentów - oryginał</t>
  </si>
  <si>
    <t xml:space="preserve">Opis zadań wymienionych w zestawieniu rzeczowo-finansowym operacji, sporządzony na formularzu opracowanym i udostępnionym przez Agencję – oryginał.</t>
  </si>
  <si>
    <t xml:space="preserve">Kopia promesy udzielenia kredytu lub pożyczki, lub kopia umowy kredytowej lub umowy pożyczki – w przypadku, gdy operacja współfinansowana będzie ze środków pochodzących z kredytu lub pożyczki.</t>
  </si>
  <si>
    <t xml:space="preserve">Kopia promesy umowy leasingu dotycząca planowanego zakupu rzeczy wraz z harmonogramem spłat rat leasingowych z wyszczególnieniem części kapitałowej i części odsetkowej – w przypadku, gdy operacja obejmuje inwestycje polegające na nabyciu rzeczy będących przedmiotem leasingu.</t>
  </si>
  <si>
    <t xml:space="preserve">Kopia umowy kredytu objętego gwarancją z Funduszu Gwarancji Rolnych wraz z Zaświadczeniem z banku kredytującego o wysokości Ekwiwalentu Dotacji Brutto.</t>
  </si>
  <si>
    <t xml:space="preserve">Kopia pełnomocnictwa, jeżeli wniosek w imieniu podmiotu ubiegającego się o przyznanie pomocy składa pełnomocnik lub podmiot ubiegający się o przyznanie pomocy  w toku postępowania w sprawie przyznania pomocy będzie reprezentowany przez pełnomocnika.</t>
  </si>
  <si>
    <t xml:space="preserve">Wykaz gospodarstw posiadających certyfikat wymagany na podstawie przepisów o rolnictwie ekologicznym – jeżeli podmiot ubiegający się o przyznanie pomocy nabywa produkty rolne od gospodarstw prowadzących produkcję metodami ekologicznymi, sporządzony na formularzu udostępnionym przez ARiMR – oryginał.</t>
  </si>
  <si>
    <t xml:space="preserve">Kopie ostatecznych pozwoleń, zezwoleń lub innych decyzji, których uzyskanie jest wymagane przez odrębne przepisy do realizacji inwestycji objętych operacją, a także kopie innych dokumentów potwierdzających spełnienie określonych w odrębnych przepisach warunków realizacji inwestycji objętych operacją – w przypadku gdy w ramach operacji będą realizowane tego typu inwestycje.</t>
  </si>
  <si>
    <t xml:space="preserve">Kopie dokumentów potwierdzających uczestnictwo podmiotu ubiegającego się o przyznanie pomocy w unijnym systemie jakości, o którym mowa w art. 16 ust. 1 lit. a rozporządzenia nr 1305/2013, lub krajowym systemie jakości, o którym mowa w art. 16 ust. 1 lit. b rozporządzenia nr 1305/2013, w ramach działania "Systemy jakości produktów rolnych i środków spożywczych" objętego programem;
Kopia certyfikatu, o którym mowa w rozporządzeniu Komisji (WE) nr 889/2008 z dnia 5 września 2008 r. ustanawiającym szczegółowe zasady wdrażania rozporządzenia Rady (WE) nr 834/2007 w sprawie produkcji ekologicznej i znakowania produktów ekologicznych w odniesieniu do produkcji ekologicznej, znakowania i kontroli (Dz. Urz. UE L 250 z 18.09.2008, str. 1, z późn. zm.) – w przypadku gdy podmiot ubiegający się o przyznanie pomocy przetwarza produkty rolne pochodzące bezpośrednio od producentów ekologicznych.
</t>
  </si>
  <si>
    <t xml:space="preserve">Informacja o numerze rachunku bankowego podmiotu ubiegającego się o przyznanie pomocy w przypadku, gdy podmiot ten ubiega się o zaliczkę – oryginał</t>
  </si>
  <si>
    <t xml:space="preserve">Kopie faktur/ lub innych dokumentów potwierdzających zużycie wody i energii elektrycznej w zakładzie, którego dotyczy operacja.</t>
  </si>
  <si>
    <r>
      <rPr>
        <sz val="9"/>
        <rFont val="Arial"/>
        <family val="2"/>
        <charset val="238"/>
      </rPr>
      <t xml:space="preserve">Kopia dokumentacji dotyczącej ewidencji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 </t>
    </r>
    <r>
      <rPr>
        <sz val="9"/>
        <rFont val="Arial"/>
        <family val="2"/>
        <charset val="238"/>
      </rPr>
      <t xml:space="preserve">obowiązanego do prowadzenia ewidencji zgodnie z przepisami o podatku dochodowym od osób fizycznych, przepisami o podatku dochodowym od osób prawnych lub przepisami o rachunkowości.</t>
    </r>
  </si>
  <si>
    <r>
      <rPr>
        <sz val="9"/>
        <rFont val="Arial"/>
        <family val="2"/>
        <charset val="238"/>
      </rPr>
      <t xml:space="preserve">Kopia dokumentacji dotyczącej wykazu środków trwałych oraz wartości niematerialnych i prawnych – w przypadku podmiotu ubiegającego się o przyznanie pomocy, o którym mowa w </t>
    </r>
    <r>
      <rPr>
        <sz val="10"/>
        <rFont val="Calibri"/>
        <family val="2"/>
        <charset val="238"/>
      </rPr>
      <t xml:space="preserve">§</t>
    </r>
    <r>
      <rPr>
        <sz val="10"/>
        <rFont val="Arial"/>
        <family val="2"/>
        <charset val="238"/>
      </rPr>
      <t xml:space="preserve"> </t>
    </r>
    <r>
      <rPr>
        <sz val="9"/>
        <rFont val="Arial"/>
        <family val="2"/>
        <charset val="238"/>
      </rPr>
      <t xml:space="preserve">2 ust. 1 pkt 1 rozporządzenia MRiRW z dnia 5 października 2015 r. </t>
    </r>
    <r>
      <rPr>
        <vertAlign val="superscript"/>
        <sz val="9"/>
        <rFont val="Arial"/>
        <family val="2"/>
        <charset val="238"/>
      </rPr>
      <t xml:space="preserve">1</t>
    </r>
    <r>
      <rPr>
        <sz val="9"/>
        <rFont val="Arial"/>
        <family val="2"/>
        <charset val="238"/>
      </rPr>
      <t xml:space="preserve"> , obowiązanego do prowadzenia wykazu zgodnie z przepisami o zryczałtowanym podatku dochodowym od niektórych przychodów osiąganych przez osoby fizyczne.</t>
    </r>
  </si>
  <si>
    <t xml:space="preserve">Oświadczenie podmiotu ubiegającego się o przyznanie pomocy zawierające zobowiązanie do nabywania, wykorzystywania i przetwarzania, po zakończeniu operacji, produktów rolnych na podstawie co najmniej 3-letnich umów zawartych bezpośrednio z producentami rolnymi, na poziomie przekraczającym 75 % całkowitej ilości nabywanych, przetwarzanych lub przechowywanych produktów rolnych - sporządzone na formularzu udostępnionym przez ARiMR – oryginał.</t>
  </si>
  <si>
    <t xml:space="preserve">Oświadczenie podmiotu ubiegającego się o przyznanie pomocy zawierające zobowiązanie, że po zakończeniu realizacji operacji będzie przetwarzał lub wprowadzał do obrotu produkty rolne pochodzące bezpośrednio od producentów wytwarzających produkty ekologiczne, nabywane na podstawie co najmniej 3-letnich umów zawieranych z producentami rolnymi w wysokości co najmniej 10% całkowitej ilości produktów niezbędnych do produkcji – sporządzone na formularzu udostępnionym przez ARiMR – oryginał.</t>
  </si>
  <si>
    <t xml:space="preserve">Kopia decyzji o środowiskowych uwarunkowaniach dla przedsięwzięć mogących zawsze znacząco oddziaływać na środowisko oraz dla przedsięwzięć mogących potencjalnie znacząco oddziaływać na środowisko.</t>
  </si>
  <si>
    <t xml:space="preserve">Kopie co najmniej trzech ofert dotyczących nabycia rzeczy lub usług, otrzymanych od różnych dostawców lub wykonawców, a w przypadku gdy nie istnieje możliwość ich nabycia od 3 dostawców lub wykonawców, w szczególności ze względu na konieczność zastosowania technologii zgodnej z technologią produkcji stosowaną przez podmiot ubiegający się o przyznanie pomocy, kopię co najmniej 1 oferty - w przypadku operacji, o której mowa w § 3 pkt 1 lit. a rozporządzenia, w odniesieniu do każdego zadania ujętego w zestawieniu rzeczowo-finansowym operacji, którego koszt przekracza równowartość 30 tys. euro netto, dotyczącego inwestycji innej niż określona w pkt 27.</t>
  </si>
  <si>
    <t xml:space="preserve">28.</t>
  </si>
  <si>
    <t xml:space="preserve">IV. Załączniki dotyczące robót budowlanych</t>
  </si>
  <si>
    <t xml:space="preserve">Kosztorys inwestorski opracowany metodą kalkulacji uproszczonej,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z 2004 r. Nr 130, poz. 1389) – w przypadku, gdy operacja obejmuje inwestycję polegającą na budowie, rozbudowie, nadbudowie, przebudowie lub remoncie połączonym z modernizacją – oryginał w wersji papierowej i wersja elektroniczna zapisana w formacie .kst lub .ath lub .pdf (wersja edytowalna).                  </t>
  </si>
  <si>
    <t xml:space="preserve">A) Kopia ostatecznego pozwolenia na budowę:                                                              
– wraz z decyzją o środowiskowych uwarunkowaniach dla przedsięwzięć mogących zawsze znacząco oddziaływać na środowisko oraz dla przedsięwzięć mogących potencjalnie znacząco oddziaływać na środowisko, albo
– wraz z zaświadczeniem właściwego Organu o braku konieczności przeprowadzania oceny oddziaływania na środowisko dla przedsięwzięcia, lub
B) Kopia pozwolenia wodno-prawnego, lub
C) Kopia decyzji o zatwierdzeniu projektu prac geologicznych – w przypadku, gdy przedmiotem operacji jest wykonanie studni,                                                              
– jeżeli na podstawie przepisów ustawy z dnia 7 lipca 1994 r. Prawo budowlane (Dz.  U.  z  2020  r. poz. 1333 z późn. zm.) lub przepisów ustawy z dnia 20 lipca 2017 r. Prawo wodne (Dz. U.  z  2021 r. poz. 624, 784 i 1564), istnieje obowiązek uzyskania tych pozwoleń.</t>
  </si>
  <si>
    <t xml:space="preserve">Kopia zgłoszenia zamiaru wykonania robót budowlanych właściwemu organowi, potwierdzone przez ten organ wraz z:
– oświadczeniem podmiotu ubiegającego się o przyznanie pomocy, że w terminie 21 dni od dnia zgłoszenia zamiaru wykonania robót budowlanych, właściwy organ nie wniósł sprzeciwu – oryginał lub
– kopią zaświadczenia wydanego przez właściwy organ, że nie wniósł sprzeciwu wobec zgłoszonego zamiaru wykonania robót budowlanych.</t>
  </si>
  <si>
    <t xml:space="preserve">Kopia części graficznej projektu zagospodarowania terenu z projektu budowlanego, stanowiącego załącznik do decyzji pozwolenia na budowę.</t>
  </si>
  <si>
    <r>
      <rPr>
        <sz val="8"/>
        <rFont val="Arial"/>
        <family val="2"/>
        <charset val="238"/>
      </rPr>
      <t xml:space="preserve">UWAGA: Zgodnie z przepisami ust. 3 w § 11 rozporządzenia</t>
    </r>
    <r>
      <rPr>
        <vertAlign val="superscript"/>
        <sz val="8"/>
        <rFont val="Arial"/>
        <family val="2"/>
        <charset val="238"/>
      </rPr>
      <t xml:space="preserve">1</t>
    </r>
    <r>
      <rPr>
        <sz val="8"/>
        <rFont val="Arial"/>
        <family val="2"/>
        <charset val="238"/>
      </rPr>
      <t xml:space="preserve"> kopie dokumentów dołącza się w formie kopii potwierdzonych za zgodność z oryginałem przez podmiot ubiegający się o przyznanie pomocy.</t>
    </r>
  </si>
  <si>
    <t xml:space="preserve">Zgodnie z przepisami § 7 rozporządzenia Ministra Rolnictwa i Rozwoju Wsi z dnia 3 lipca 2020 r. w sprawie szczegółowych warunków i trybu przyznawania oraz wypłaty pomocy finansowej w ramach niektórych działań i poddziałań objętych Programem Rozwoju Obszarów Wiejskich na lata 2014–2020 w związku z zakażeniami wirusem SARS-CoV-2 (Dz.U. poz.1196 oraz z 2021 r. poz. 418)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do wniosku można dołączyć kopie dokumentów bez wymaganego potwierdzenia lub poświadczenia za zgodność z oryginałem.</t>
  </si>
  <si>
    <r>
      <rPr>
        <vertAlign val="superscript"/>
        <sz val="8"/>
        <rFont val="Arial"/>
        <family val="2"/>
        <charset val="238"/>
      </rPr>
      <t xml:space="preserve">1 </t>
    </r>
    <r>
      <rPr>
        <sz val="8"/>
        <rFont val="Arial"/>
        <family val="2"/>
        <charset val="238"/>
      </rPr>
      <t xml:space="preserve">Rozporządzenie Ministra Rolnictwa i Rozwoju Wsi z dnia 5 października 2015 r. w sprawie szczegółowych warunków i trybu przyznawania oraz wypłaty pomocy finansowej w ramach poddziałania "Wsparcie inwestycji w przetwarzania produktów rolnych, obrót nimi lub ich rozwój" objętego Programem Rozwoju Obszarów Wiejskich na lata 2014-2020 (Dz. U. z 2020 r. poz. 651 i 1880 oraz z 2021 r. poz. 1770).</t>
    </r>
  </si>
  <si>
    <t xml:space="preserve">VII. OŚWIADCZENIE PODMIOTU UBIEGAJĄCEGO SIĘ O PRZYZNANIE POMOCY</t>
  </si>
  <si>
    <t xml:space="preserve">1a.</t>
  </si>
  <si>
    <t xml:space="preserve"> Wnioskuję o przyznanie pomocy w wysokości:</t>
  </si>
  <si>
    <t xml:space="preserve">Wiersz pomocniczy 1</t>
  </si>
  <si>
    <t xml:space="preserve">Grosze 2</t>
  </si>
  <si>
    <t xml:space="preserve">Grosze</t>
  </si>
  <si>
    <t xml:space="preserve">Setki</t>
  </si>
  <si>
    <t xml:space="preserve">Tysiące</t>
  </si>
  <si>
    <t xml:space="preserve">Miliony</t>
  </si>
  <si>
    <t xml:space="preserve">Miliardy</t>
  </si>
  <si>
    <t xml:space="preserve">Wiersz pomocniczy 2</t>
  </si>
  <si>
    <t xml:space="preserve">Słownie v.1</t>
  </si>
  <si>
    <t xml:space="preserve">Słownie v.2</t>
  </si>
  <si>
    <t xml:space="preserve">Słownie v.3</t>
  </si>
  <si>
    <t xml:space="preserve">słownie zł:</t>
  </si>
  <si>
    <t xml:space="preserve">1b.</t>
  </si>
  <si>
    <r>
      <rPr>
        <b val="true"/>
        <sz val="10"/>
        <rFont val="Arial"/>
        <family val="2"/>
        <charset val="238"/>
      </rPr>
      <t xml:space="preserve">Wnioskuję o wypłatę zaliczki zgodnie z ustawą z dnia 27 maja 2015 r. o finansowaniu wspólnej polityki rolnej (Dz. U. z 2018 r. poz. 719)</t>
    </r>
    <r>
      <rPr>
        <b val="true"/>
        <vertAlign val="superscript"/>
        <sz val="10"/>
        <rFont val="Arial"/>
        <family val="2"/>
        <charset val="238"/>
      </rPr>
      <t xml:space="preserve">2</t>
    </r>
  </si>
  <si>
    <r>
      <rPr>
        <b val="true"/>
        <sz val="10"/>
        <rFont val="Arial"/>
        <family val="2"/>
        <charset val="238"/>
      </rPr>
      <t xml:space="preserve">Wnioskuję o wypłatę zaliczki w wysokości</t>
    </r>
    <r>
      <rPr>
        <b val="true"/>
        <vertAlign val="superscript"/>
        <sz val="10"/>
        <rFont val="Arial"/>
        <family val="2"/>
        <charset val="238"/>
      </rPr>
      <t xml:space="preserve">2</t>
    </r>
    <r>
      <rPr>
        <b val="true"/>
        <sz val="10"/>
        <rFont val="Arial"/>
        <family val="2"/>
        <charset val="238"/>
      </rPr>
      <t xml:space="preserve">:</t>
    </r>
  </si>
  <si>
    <t xml:space="preserve">Oświadczam, że znane mi są zasady ubiegania się i przyznawania pomocy określone w przepisach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2014-2020 (Dz. U. z 2020 r. poz. 651 i 1880 oraz z 2021 r. poz. 1770), ustawy z dnia 27 maja 2015 r. o finansowaniu wspólnej polityki rolnej (Dz. U. z 2018 r. poz. 719), ustawy z dnia 20 lutego 2015 r. o wspieraniu rozwoju obszarów wiejskich z udziałem środków Europejskiego Funduszu Rolnego na rzecz Rozwoju Obszarów Wiejskich w ramach Programu Rozwoju Obszarów Wiejskich na lata 2014-2020 (Dz. U. z 2021 r. poz. 182, 904, 1603) oraz zasady wypełniania wniosku opisa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 </t>
  </si>
  <si>
    <t xml:space="preserve">Oświadczam, że realizacja operacji oraz osiągnięcie zakładanych celów w terminie określonym we wniosku o przyznanie pomocy nie jest możliwa bez udziału środków publicznych.</t>
  </si>
  <si>
    <t xml:space="preserve">Nie podlegam/podmiot, który reprezentuję nie  podlega  zakazowi  dostępu  do  środków  publicznych,  o których  mowa  w  art. 5 ust. 3  pkt 4  ustawy z  dnia 27 sierpnia 2009 r. o finansach publicznych (Dz. U. z 2021 r. poz. 305, 1236 i 1535), na podstawie prawomocnego orzeczenia sądu.
Jednocześnie zobowiązuję się do niezwłocznego poinformowania Agencji o zakazie dostępu do środków publicznych, o których mowa w art. 5 ust. 3 pkt 4 ustawy z dnia 27 sierpnia 2009 r. o finansach publicznych, na podstawie prawomocnego orzeczenia sądu, orzeczonym w stosunku do mnie po złożeniu wniosku o przyznanie pomocy.</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UE L 181 z 20.06.2014, str. 48, z późn. zm.),</t>
  </si>
  <si>
    <t xml:space="preserve">Oświadczam, że znane mi są regulacje art. 59 ust. 7 rozporządzenia Parlamentu Europejskiego i Rady (UE) nr  1306/2013 z dnia 17 grudnia 2013 r. w sprawie finansowania wspólnej polityki rolnej, zarządzania nią i monitorowania jej oraz uchylające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z tytułu udzielonej pomocy w ramach poddziałania „Wsparcie inwestycji w przetwarzanie produktów rolnych, obrót nimi lub ich rozwój” objętego PROW  2014-2020 będzie opublikowana na stronie internetowej MRiRW. </t>
  </si>
  <si>
    <t xml:space="preserve">Przyjmuję do wiadomości, iż Prezes Agencji poda do publicznej wiadomości, na stronie internetowej administrowanej przez Agencję, informację o kolejności przysługiwania pomocy, ustalonej przy zastosowaniu kryteriów wyboru operacji.</t>
  </si>
  <si>
    <t xml:space="preserve">11.</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10"/>
        <rFont val="Arial"/>
        <family val="2"/>
        <charset val="238"/>
      </rPr>
      <t xml:space="preserve">Ustawą z dnia 27 maja 2015 r. o finansowaniu wspólnej polityki rolnej </t>
    </r>
    <r>
      <rPr>
        <sz val="10"/>
        <rFont val="Arial"/>
        <family val="2"/>
        <charset val="238"/>
      </rPr>
      <t xml:space="preserve">(Dz. U. z 2018 r. poz. 719)</t>
    </r>
    <r>
      <rPr>
        <vertAlign val="superscript"/>
        <sz val="10"/>
        <rFont val="Arial"/>
        <family val="2"/>
        <charset val="238"/>
      </rPr>
      <t xml:space="preserve">2</t>
    </r>
    <r>
      <rPr>
        <sz val="10"/>
        <rFont val="Arial"/>
        <family val="2"/>
        <charset val="238"/>
      </rPr>
      <t xml:space="preserve">.</t>
    </r>
  </si>
  <si>
    <t xml:space="preserve">12.</t>
  </si>
  <si>
    <t xml:space="preserve">Przyjmuję do wiadomości, że zwrotowi, o którym mowa w pkt. 11 podlega odpowiednio ta część zaliczki, która została wykorzystana niezgodnie z przeznaczeniem albo pobrana nienależnie lub w nadmiernej wysokości. </t>
  </si>
  <si>
    <t xml:space="preserve">13.</t>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2</t>
    </r>
    <r>
      <rPr>
        <sz val="10"/>
        <rFont val="Arial"/>
        <family val="2"/>
        <charset val="238"/>
      </rPr>
      <t xml:space="preserve"> </t>
    </r>
  </si>
  <si>
    <t xml:space="preserve">14.</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15.</t>
  </si>
  <si>
    <t xml:space="preserve">Oświadczam, że informacje zawarte we wniosku, jego załącznikach oraz dokumentach poświadczonych przeze mnie za zgodność z oryginałem są prawdziwe i zgodne ze stanem prawnym i faktycznym, znane mi są skutki odpowiedzialności karnej wynikającej z art. 297 § 1 Ustawy z dnia 6 czerwca 1997 r. Kodeks karny (Dz. U. z 2020 r. poz. 1444, 1517, z 2021 r. poz. 1023).</t>
  </si>
  <si>
    <t xml:space="preserve">(miejscowość i data)</t>
  </si>
  <si>
    <t xml:space="preserve">(czytelny podpis wraz z pieczęcią imienną podmiotu ubiegającego się o przyznanie pomocy/osoby reprezentującej podmiot ubiegający się o przyznanie pomocy/pełnomocnika oraz pieczęć firmowa)</t>
  </si>
  <si>
    <t xml:space="preserve">Dotyczy podmiotów ubiegających się o przyznanie pomocy, które również ubiegają się o zaliczkę.</t>
  </si>
  <si>
    <t xml:space="preserve">VIII. KLAUZULA INFORMACYJNA W ZAKRESIE PRZETWARZANIA DANYCH OSOBOWYCH podmiotu ubiegającego się o przyznanie pomocy, reprezentantów osób prawnych, osób uprawnianych do reprezentacji jednostek nieposiadających osobowości prawnej oraz pełnomocników (dotyczy osób  fizycznych)</t>
  </si>
  <si>
    <t xml:space="preserve">5) zebrane Pani/Pana dane osobowe na podstawie art. 6 ust. 1 lit. c Rozporządzenia RODO, będą przetwarzane przez administratora danych w celu realizacji zadań wynikających z art. 3 ust. 1 pkt 4 lit. b  w związku z art. 6 ust. 2 ustawy z dnia 20 lutego 2015 r. o wspieraniu rozwoju obszarów wiejskich z udziałem środków Europejskiego Funduszu Rolnego na rzecz Rozwoju Obszarów Wiejskich w ramach Programu Rozwoju Obszarów Wiejskich na lata 2014-2020 (Dz.U. z 2021 r. poz. 182 i 904) oraz z rozporządzenia Ministra Rolnictwa i Rozwoju Wsi z dnia 5 października 2015 r. w sprawie szczegółowych warunków i trybu przyznawania oraz wypłaty pomocy finansowej w ramach poddziałania "Wsparcie inwestycji w przetwarzanie produktów rolnych, obrót nimi lub ich rozwój" objętego Programem Rozwoju Obszarów Wiejskich na lata 2014-2020 (Dz. U. z 2020 r. poz. 651 i 1880 oraz z 2021 r. poz. 1770), tj. przyznania pomocy finansowej;</t>
  </si>
  <si>
    <t xml:space="preserve">8)  Pani/Pana dane osobowe zebrane na podstawie art. 6 ust. 1 lit a Rozporządzenia RODO, tj. na podstawie odrębnej zgody na przetwarzanie danych osobowych, będą przetwarzane przez okres, o którym mowa w pkt 7 powyżej (w tym przez okres realizacji celów, o których mowa w sekcjach X-XI poniżej lub do czasu jej odwołania lub zmiany;</t>
  </si>
  <si>
    <t xml:space="preserve">9) 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IX. OŚWIADCZENIE WOBEC ARIMR O WYPEŁNIENIU OBOWIĄZKU INFORMACYJNEGO WOBEC INNYCH OSÓB FIZYCZNYCH</t>
  </si>
  <si>
    <t xml:space="preserve">Przyjmuję do wiadomości, że ARiMR staje się administratorem danych osobowych osób fizycznych, pozyskanych od Wnioskodawcy, które to dane osobowe Wnioskodawca bezpośrednio lub pośrednio pozyskał w celu przyznania pomocy w ramach podziałania "Wsparcie inwestycji w przetwarzanie produktów rolnych, obrót nimi lub ich rozwój" objętego Programem Rozwoju Obszarów Wiejskich 2014-2020.</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t>
  </si>
  <si>
    <t xml:space="preserve">Wnioskodawca oświadcza, iż poinformował wszystkie osoby fizyczne, o których mowa w pkt 1 o treści „Klauzuli informacyjnej dotyczącej przetwarzania przez Agencję Restrukturyzacji i Modernizacji Rolnictwa danych osobowych osób fizycznych, które zostaną przekazane przez wnioskodawcę”, stanowiącej załącznik do Oświadczenia wobec ARiMR o wypełnieniu obowiązku informacyjnego wobec innych osób fizycznych.</t>
  </si>
  <si>
    <t xml:space="preserve">Jednocześnie Wnioskodawca zobowiązuje się poinformować osoby, których dane osobowe będzie przekazywał do ARiMR w celu przyznania pomocy w ramach poddziałania "Wsparcie inwestycji w przetwarzanie produktów rolnych, obrót nimi lub ich rozwój", o treści „Klauzuli informacyjnej dotyczącej przetwarzania przez Agencję Restrukturyzacji i Modernizacji Rolnictwa danych osobowych osób fizycznych, które zostaną przekazane przez wnioskodawcę”, stanowiącej załącznik do Oświadczenia wobec ARiMR o wypełnieniu obowiązku informacyjnego wobec innych osób fizycznych. </t>
  </si>
  <si>
    <t xml:space="preserve">(czytelny podpis podmiotu ubiegającego się o przyznanie pomocy/
osoby reprezentującej ten podmiot/ pełnomocnika tego podmiotu)</t>
  </si>
  <si>
    <t xml:space="preserve">X. ZGODA PODMIOTU UBIEGAJĄCEGO SIĘ O PRZYZNANIE POMO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o przyznanie pomocy"  jako „dane nieobowiązkowe”, w celu otrzymywania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 -2020”.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czytelny podpis podmiotu ubiegającego się o przyznanie pomocy/ osoby reprezentującej ten podmiot)</t>
  </si>
  <si>
    <t xml:space="preserve">XI. ZGODA PEŁNOMOCNIKA PODMIOTU UBIEGAJĄCEGO SIĘ O PRZYZNANIE POMOCY NA PRZETWARZANIE DANYCH OSOBOWYCH
</t>
  </si>
  <si>
    <t xml:space="preserve">(czytelny podpis pełnomocnika podmiotu ubiegającego się o przyznanie pomocy)</t>
  </si>
  <si>
    <t xml:space="preserve">XII. ZGODA OSOBY UPRAWNIONEJ DO KONTAKTU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formularzu „Wniosku o przyznanie pomocy"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przyznanie pomocy w ramach podziałania 4.2 „Wparcie inwestycji na przetwarzanie produktów rolnych, obrót nimi lub ich rozwój” objętego PROW na lata 2014 -2020.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czytelny podpis osoby uprawnionej do kontaktu)</t>
  </si>
</sst>
</file>

<file path=xl/styles.xml><?xml version="1.0" encoding="utf-8"?>
<styleSheet xmlns="http://schemas.openxmlformats.org/spreadsheetml/2006/main">
  <numFmts count="19">
    <numFmt numFmtId="164" formatCode="General"/>
    <numFmt numFmtId="165" formatCode="_-* #,##0.00\ _z_ł_-;\-* #,##0.00\ _z_ł_-;_-* \-??\ _z_ł_-;_-@_-"/>
    <numFmt numFmtId="166" formatCode="0%"/>
    <numFmt numFmtId="167" formatCode="@"/>
    <numFmt numFmtId="168" formatCode="000\-000\-00\-00"/>
    <numFmt numFmtId="169" formatCode="00\-000"/>
    <numFmt numFmtId="170" formatCode="[$-409]m/d/yyyy"/>
    <numFmt numFmtId="171" formatCode="#,##0"/>
    <numFmt numFmtId="172" formatCode="#,##0.0000"/>
    <numFmt numFmtId="173" formatCode="yyyy/mm"/>
    <numFmt numFmtId="174" formatCode="mm/yyyy"/>
    <numFmt numFmtId="175" formatCode="#,##0.00"/>
    <numFmt numFmtId="176" formatCode="m&quot;Wh&quot;"/>
    <numFmt numFmtId="177" formatCode="[$-409]d\-mmm"/>
    <numFmt numFmtId="178" formatCode="#,##0.00&quot; zł&quot;"/>
    <numFmt numFmtId="179" formatCode="0.00%"/>
    <numFmt numFmtId="180" formatCode="General"/>
    <numFmt numFmtId="181" formatCode="#,##0_ ;\-#,##0\ "/>
    <numFmt numFmtId="182" formatCode="# ??/16"/>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b val="true"/>
      <i val="true"/>
      <sz val="10"/>
      <name val="Arial"/>
      <family val="2"/>
      <charset val="238"/>
    </font>
    <font>
      <b val="true"/>
      <strike val="true"/>
      <sz val="12"/>
      <name val="Arial"/>
      <family val="2"/>
      <charset val="238"/>
    </font>
    <font>
      <b val="true"/>
      <sz val="10"/>
      <name val="Arial"/>
      <family val="2"/>
      <charset val="238"/>
    </font>
    <font>
      <b val="true"/>
      <sz val="8"/>
      <name val="Arial"/>
      <family val="2"/>
      <charset val="238"/>
    </font>
    <font>
      <i val="true"/>
      <sz val="7"/>
      <name val="Arial"/>
      <family val="2"/>
      <charset val="238"/>
    </font>
    <font>
      <sz val="7"/>
      <name val="Arial"/>
      <family val="2"/>
      <charset val="238"/>
    </font>
    <font>
      <b val="true"/>
      <sz val="9"/>
      <name val="Arial"/>
      <family val="2"/>
      <charset val="238"/>
    </font>
    <font>
      <sz val="9"/>
      <name val="Arial"/>
      <family val="2"/>
      <charset val="238"/>
    </font>
    <font>
      <strike val="true"/>
      <sz val="10"/>
      <name val="Arial"/>
      <family val="2"/>
      <charset val="238"/>
    </font>
    <font>
      <strike val="true"/>
      <sz val="7"/>
      <name val="Arial"/>
      <family val="2"/>
      <charset val="238"/>
    </font>
    <font>
      <b val="true"/>
      <i val="true"/>
      <sz val="7"/>
      <name val="Arial"/>
      <family val="2"/>
      <charset val="238"/>
    </font>
    <font>
      <i val="true"/>
      <sz val="10"/>
      <name val="Arial"/>
      <family val="2"/>
      <charset val="238"/>
    </font>
    <font>
      <b val="true"/>
      <sz val="12"/>
      <name val="Arial"/>
      <family val="2"/>
    </font>
    <font>
      <b val="true"/>
      <u val="single"/>
      <sz val="10"/>
      <name val="Arial"/>
      <family val="2"/>
      <charset val="238"/>
    </font>
    <font>
      <b val="true"/>
      <u val="single"/>
      <sz val="11"/>
      <name val="Arial"/>
      <family val="2"/>
      <charset val="238"/>
    </font>
    <font>
      <sz val="12"/>
      <name val="Arial"/>
      <family val="2"/>
      <charset val="238"/>
    </font>
    <font>
      <b val="true"/>
      <i val="true"/>
      <sz val="6"/>
      <name val="Arial"/>
      <family val="2"/>
      <charset val="238"/>
    </font>
    <font>
      <b val="true"/>
      <i val="true"/>
      <sz val="8"/>
      <name val="Arial"/>
      <family val="2"/>
      <charset val="238"/>
    </font>
    <font>
      <i val="true"/>
      <sz val="8"/>
      <name val="Arial"/>
      <family val="2"/>
      <charset val="238"/>
    </font>
    <font>
      <b val="true"/>
      <sz val="7"/>
      <name val="Arial"/>
      <family val="2"/>
      <charset val="238"/>
    </font>
    <font>
      <i val="true"/>
      <sz val="7.5"/>
      <name val="Arial"/>
      <family val="2"/>
      <charset val="238"/>
    </font>
    <font>
      <sz val="8"/>
      <name val="Arial"/>
      <family val="2"/>
      <charset val="238"/>
    </font>
    <font>
      <i val="true"/>
      <sz val="9"/>
      <name val="Arial"/>
      <family val="2"/>
      <charset val="238"/>
    </font>
    <font>
      <b val="true"/>
      <sz val="11"/>
      <name val="Calibri"/>
      <family val="2"/>
      <charset val="238"/>
    </font>
    <font>
      <sz val="11"/>
      <name val="Calibri"/>
      <family val="2"/>
      <charset val="238"/>
    </font>
    <font>
      <b val="true"/>
      <sz val="12"/>
      <name val="Arial"/>
      <family val="2"/>
      <charset val="238"/>
    </font>
    <font>
      <sz val="11"/>
      <name val="Tahoma"/>
      <family val="2"/>
      <charset val="238"/>
    </font>
    <font>
      <sz val="9"/>
      <name val="Calibri"/>
      <family val="2"/>
      <charset val="238"/>
    </font>
    <font>
      <b val="true"/>
      <u val="single"/>
      <sz val="12"/>
      <name val="Arial"/>
      <family val="2"/>
      <charset val="238"/>
    </font>
    <font>
      <vertAlign val="superscript"/>
      <sz val="10"/>
      <name val="Arial"/>
      <family val="2"/>
      <charset val="238"/>
    </font>
    <font>
      <b val="true"/>
      <vertAlign val="superscript"/>
      <sz val="10"/>
      <name val="Arial"/>
      <family val="2"/>
      <charset val="238"/>
    </font>
    <font>
      <b val="true"/>
      <i val="true"/>
      <sz val="9"/>
      <name val="Arial"/>
      <family val="2"/>
      <charset val="238"/>
    </font>
    <font>
      <vertAlign val="superscript"/>
      <sz val="9"/>
      <name val="Arial"/>
      <family val="2"/>
      <charset val="238"/>
    </font>
    <font>
      <sz val="12"/>
      <name val="Times New Roman"/>
      <family val="1"/>
      <charset val="238"/>
    </font>
    <font>
      <sz val="9"/>
      <name val="Times New Roman"/>
      <family val="1"/>
      <charset val="238"/>
    </font>
    <font>
      <sz val="7"/>
      <name val="Czcionka tekstu podstawowego"/>
      <family val="2"/>
      <charset val="238"/>
    </font>
    <font>
      <sz val="10"/>
      <color rgb="FFFF0000"/>
      <name val="Arial"/>
      <family val="2"/>
      <charset val="238"/>
    </font>
    <font>
      <sz val="8"/>
      <color rgb="FFC0C0C0"/>
      <name val="Arial"/>
      <family val="2"/>
      <charset val="238"/>
    </font>
    <font>
      <sz val="10"/>
      <name val="Calibri"/>
      <family val="2"/>
      <charset val="238"/>
    </font>
    <font>
      <vertAlign val="superscript"/>
      <sz val="8"/>
      <name val="Arial"/>
      <family val="2"/>
      <charset val="238"/>
    </font>
    <font>
      <i val="true"/>
      <vertAlign val="superscript"/>
      <sz val="9"/>
      <name val="Arial"/>
      <family val="2"/>
      <charset val="238"/>
    </font>
    <font>
      <b val="true"/>
      <sz val="11"/>
      <name val="Arial"/>
      <family val="2"/>
      <charset val="238"/>
    </font>
    <font>
      <sz val="11"/>
      <name val="Arial"/>
      <family val="2"/>
      <charset val="238"/>
    </font>
    <font>
      <i val="true"/>
      <sz val="11"/>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right style="hair"/>
      <top/>
      <bottom/>
      <diagonal/>
    </border>
    <border diagonalUp="false" diagonalDown="false">
      <left style="thin"/>
      <right/>
      <top style="thin"/>
      <bottom/>
      <diagonal/>
    </border>
    <border diagonalUp="false" diagonalDown="false">
      <left/>
      <right/>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thin"/>
      <top style="thin"/>
      <bottom style="thin"/>
      <diagonal/>
    </border>
    <border diagonalUp="false" diagonalDown="false">
      <left/>
      <right/>
      <top style="hair"/>
      <bottom style="thin"/>
      <diagonal/>
    </border>
    <border diagonalUp="false" diagonalDown="false">
      <left style="hair">
        <color rgb="FFC0C0C0"/>
      </left>
      <right style="hair">
        <color rgb="FFC0C0C0"/>
      </right>
      <top style="hair">
        <color rgb="FFC0C0C0"/>
      </top>
      <bottom style="hair">
        <color rgb="FFC0C0C0"/>
      </bottom>
      <diagonal/>
    </border>
    <border diagonalUp="true" diagonalDown="true">
      <left style="thin"/>
      <right style="thin"/>
      <top style="thin"/>
      <bottom style="thin"/>
      <diagonal style="thin"/>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10" fillId="0" borderId="4"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justify" vertical="top"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tru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left" vertical="bottom" textRotation="0" wrapText="true" indent="0" shrinkToFit="false"/>
      <protection locked="true" hidden="false"/>
    </xf>
    <xf numFmtId="164" fontId="25" fillId="0" borderId="13" xfId="0" applyFont="true" applyBorder="true" applyAlignment="true" applyProtection="true">
      <alignment horizontal="left" vertical="bottom"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true"/>
    </xf>
    <xf numFmtId="164" fontId="4"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right" vertical="top" textRotation="0" wrapText="false" indent="0" shrinkToFit="false"/>
      <protection locked="true" hidden="false"/>
    </xf>
    <xf numFmtId="164" fontId="26" fillId="2" borderId="21" xfId="0" applyFont="true" applyBorder="true" applyAlignment="true" applyProtection="true">
      <alignment horizontal="justify" vertical="top" textRotation="0" wrapText="true" indent="0" shrinkToFit="false"/>
      <protection locked="true" hidden="false"/>
    </xf>
    <xf numFmtId="164" fontId="14" fillId="2" borderId="22" xfId="0" applyFont="true" applyBorder="true" applyAlignment="true" applyProtection="true">
      <alignment horizontal="left" vertical="bottom" textRotation="0" wrapText="false" indent="1"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left" vertical="center" textRotation="0" wrapText="false" indent="1" shrinkToFit="false"/>
      <protection locked="true" hidden="false"/>
    </xf>
    <xf numFmtId="164" fontId="14" fillId="2" borderId="24" xfId="0" applyFont="true" applyBorder="true" applyAlignment="true" applyProtection="true">
      <alignment horizontal="left" vertical="top" textRotation="0" wrapText="false" indent="0" shrinkToFit="false"/>
      <protection locked="true" hidden="false"/>
    </xf>
    <xf numFmtId="164" fontId="14" fillId="2" borderId="24" xfId="0" applyFont="true" applyBorder="true" applyAlignment="true" applyProtection="true">
      <alignment horizontal="left" vertical="bottom" textRotation="0" wrapText="false" indent="0" shrinkToFit="false"/>
      <protection locked="true" hidden="false"/>
    </xf>
    <xf numFmtId="164" fontId="14" fillId="2" borderId="24" xfId="0" applyFont="true" applyBorder="true" applyAlignment="true" applyProtection="true">
      <alignment horizontal="general" vertical="top" textRotation="0" wrapText="false" indent="0" shrinkToFit="false"/>
      <protection locked="true" hidden="false"/>
    </xf>
    <xf numFmtId="164" fontId="14" fillId="2" borderId="24" xfId="0" applyFont="true" applyBorder="true" applyAlignment="false" applyProtection="true">
      <alignment horizontal="general" vertical="bottom" textRotation="0" wrapText="false" indent="0" shrinkToFit="false"/>
      <protection locked="true" hidden="false"/>
    </xf>
    <xf numFmtId="164" fontId="14" fillId="2" borderId="25" xfId="0" applyFont="true" applyBorder="true" applyAlignment="true" applyProtection="true">
      <alignment horizontal="left" vertical="bottom" textRotation="0" wrapText="false" indent="1"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false" indent="1" shrinkToFit="false"/>
      <protection locked="true" hidden="false"/>
    </xf>
    <xf numFmtId="164" fontId="14" fillId="0" borderId="21" xfId="0" applyFont="true" applyBorder="true" applyAlignment="true" applyProtection="true">
      <alignment horizontal="left" vertical="top"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general" vertical="top"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14" fillId="0" borderId="5"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true"/>
    </xf>
    <xf numFmtId="164" fontId="14" fillId="0" borderId="7"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true"/>
    </xf>
    <xf numFmtId="164" fontId="4" fillId="0" borderId="7" xfId="0" applyFont="true" applyBorder="true" applyAlignment="true" applyProtection="true">
      <alignment horizontal="general" vertical="top" textRotation="0" wrapText="false" indent="0" shrinkToFit="false"/>
      <protection locked="true" hidden="false"/>
    </xf>
    <xf numFmtId="164" fontId="11" fillId="0" borderId="26"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7" fontId="9" fillId="0" borderId="1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true"/>
    </xf>
    <xf numFmtId="164" fontId="11" fillId="0" borderId="16" xfId="0" applyFont="true" applyBorder="true" applyAlignment="true" applyProtection="true">
      <alignment horizontal="left" vertical="top"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8" fontId="9" fillId="0" borderId="16" xfId="0" applyFont="true" applyBorder="true" applyAlignment="true" applyProtection="true">
      <alignment horizontal="left" vertical="top" textRotation="0" wrapText="false" indent="0" shrinkToFit="false"/>
      <protection locked="false" hidden="false"/>
    </xf>
    <xf numFmtId="167" fontId="9" fillId="0" borderId="16" xfId="0" applyFont="true" applyBorder="true" applyAlignment="true" applyProtection="true">
      <alignment horizontal="left" vertical="top" textRotation="0" wrapText="false" indent="0" shrinkToFit="false"/>
      <protection locked="false" hidden="false"/>
    </xf>
    <xf numFmtId="167" fontId="9" fillId="0" borderId="1" xfId="0" applyFont="true" applyBorder="true" applyAlignment="true" applyProtection="true">
      <alignment horizontal="left" vertical="top"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3" fillId="0" borderId="30" xfId="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1" fillId="0" borderId="31" xfId="0" applyFont="true" applyBorder="true" applyAlignment="true" applyProtection="true">
      <alignment horizontal="left" vertical="top" textRotation="0" wrapText="false" indent="0" shrinkToFit="false"/>
      <protection locked="true" hidden="false"/>
    </xf>
    <xf numFmtId="164" fontId="11" fillId="0" borderId="32" xfId="0" applyFont="true" applyBorder="true" applyAlignment="true" applyProtection="true">
      <alignment horizontal="left" vertical="top" textRotation="0" wrapText="false" indent="0" shrinkToFit="false"/>
      <protection locked="true" hidden="false"/>
    </xf>
    <xf numFmtId="164" fontId="11" fillId="0" borderId="3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true"/>
    </xf>
    <xf numFmtId="167" fontId="9" fillId="0" borderId="7" xfId="0" applyFont="true" applyBorder="true" applyAlignment="true" applyProtection="true">
      <alignment horizontal="left" vertical="top" textRotation="0" wrapText="false" indent="0" shrinkToFit="false"/>
      <protection locked="true" hidden="false"/>
    </xf>
    <xf numFmtId="167" fontId="9" fillId="0" borderId="33" xfId="0" applyFont="true" applyBorder="true" applyAlignment="true" applyProtection="true">
      <alignment horizontal="left" vertical="top" textRotation="0" wrapText="false" indent="0" shrinkToFit="false"/>
      <protection locked="false" hidden="false"/>
    </xf>
    <xf numFmtId="167" fontId="9" fillId="0" borderId="7" xfId="0" applyFont="true" applyBorder="true" applyAlignment="true" applyProtection="true">
      <alignment horizontal="left" vertical="top" textRotation="0" wrapText="true" indent="0" shrinkToFit="false"/>
      <protection locked="false" hidden="false"/>
    </xf>
    <xf numFmtId="167" fontId="9" fillId="0" borderId="33" xfId="0" applyFont="true" applyBorder="true" applyAlignment="true" applyProtection="true">
      <alignment horizontal="left" vertical="top" textRotation="0" wrapText="false" indent="0" shrinkToFit="true"/>
      <protection locked="false" hidden="false"/>
    </xf>
    <xf numFmtId="164" fontId="9" fillId="0" borderId="33" xfId="0" applyFont="true" applyBorder="true" applyAlignment="true" applyProtection="true">
      <alignment horizontal="left" vertical="top" textRotation="0" wrapText="true" indent="0" shrinkToFit="true"/>
      <protection locked="false" hidden="false"/>
    </xf>
    <xf numFmtId="167" fontId="9" fillId="0" borderId="0" xfId="0" applyFont="true" applyBorder="false" applyAlignment="true" applyProtection="true">
      <alignment horizontal="left" vertical="top" textRotation="0" wrapText="false" indent="0" shrinkToFit="false"/>
      <protection locked="false" hidden="false"/>
    </xf>
    <xf numFmtId="167" fontId="9" fillId="0" borderId="0" xfId="0" applyFont="true" applyBorder="false" applyAlignment="true" applyProtection="true">
      <alignment horizontal="left" vertical="top" textRotation="0" wrapText="false" indent="0" shrinkToFit="false"/>
      <protection locked="false" hidden="true"/>
    </xf>
    <xf numFmtId="164" fontId="12" fillId="0" borderId="32" xfId="0" applyFont="true" applyBorder="true" applyAlignment="true" applyProtection="true">
      <alignment horizontal="left" vertical="top" textRotation="0" wrapText="false" indent="0" shrinkToFit="false"/>
      <protection locked="true" hidden="false"/>
    </xf>
    <xf numFmtId="164" fontId="12" fillId="0" borderId="30" xfId="0" applyFont="true" applyBorder="true" applyAlignment="true" applyProtection="true">
      <alignment horizontal="left" vertical="top" textRotation="0" wrapText="false" indent="0" shrinkToFit="false"/>
      <protection locked="true" hidden="false"/>
    </xf>
    <xf numFmtId="169" fontId="9" fillId="0" borderId="33" xfId="0" applyFont="true" applyBorder="true" applyAlignment="true" applyProtection="true">
      <alignment horizontal="left" vertical="top" textRotation="0" wrapText="false" indent="0" shrinkToFit="false"/>
      <protection locked="false" hidden="false"/>
    </xf>
    <xf numFmtId="164" fontId="9" fillId="0" borderId="33" xfId="0" applyFont="true" applyBorder="true" applyAlignment="true" applyProtection="true">
      <alignment horizontal="left" vertical="top" textRotation="0" wrapText="false" indent="0" shrinkToFit="true"/>
      <protection locked="false" hidden="false"/>
    </xf>
    <xf numFmtId="167" fontId="9" fillId="0" borderId="32" xfId="0" applyFont="true" applyBorder="true" applyAlignment="true" applyProtection="true">
      <alignment horizontal="left" vertical="top" textRotation="0" wrapText="false" indent="0" shrinkToFit="false"/>
      <protection locked="true" hidden="false"/>
    </xf>
    <xf numFmtId="164" fontId="4" fillId="0" borderId="30"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false" hidden="false"/>
    </xf>
    <xf numFmtId="167" fontId="9" fillId="0" borderId="33" xfId="0" applyFont="true" applyBorder="true" applyAlignment="true" applyProtection="true">
      <alignment horizontal="left" vertical="top" textRotation="0" wrapText="true" indent="0" shrinkToFit="false"/>
      <protection locked="false" hidden="false"/>
    </xf>
    <xf numFmtId="167" fontId="9" fillId="0" borderId="12" xfId="0" applyFont="true" applyBorder="true" applyAlignment="true" applyProtection="true">
      <alignment horizontal="left" vertical="top" textRotation="0" wrapText="true" indent="0" shrinkToFit="false"/>
      <protection locked="false" hidden="false"/>
    </xf>
    <xf numFmtId="167" fontId="9" fillId="0" borderId="30" xfId="0"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true"/>
    </xf>
    <xf numFmtId="164" fontId="13" fillId="0" borderId="2"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4" fillId="0" borderId="32" xfId="0" applyFont="true" applyBorder="true" applyAlignment="true" applyProtection="true">
      <alignment horizontal="left" vertical="top" textRotation="0" wrapText="false" indent="0" shrinkToFit="false"/>
      <protection locked="true" hidden="false"/>
    </xf>
    <xf numFmtId="164" fontId="9" fillId="0" borderId="33" xfId="0" applyFont="true" applyBorder="true" applyAlignment="true" applyProtection="true">
      <alignment horizontal="left" vertical="top" textRotation="0" wrapText="false" indent="0" shrinkToFit="false"/>
      <protection locked="false" hidden="false"/>
    </xf>
    <xf numFmtId="167" fontId="26" fillId="0" borderId="7" xfId="0" applyFont="true" applyBorder="true" applyAlignment="true" applyProtection="true">
      <alignment horizontal="left" vertical="top" textRotation="0" wrapText="false" indent="0" shrinkToFit="false"/>
      <protection locked="true" hidden="false"/>
    </xf>
    <xf numFmtId="167" fontId="26" fillId="0" borderId="0" xfId="0" applyFont="true" applyBorder="false" applyAlignment="true" applyProtection="true">
      <alignment horizontal="left" vertical="top" textRotation="0" wrapText="false" indent="0" shrinkToFit="false"/>
      <protection locked="false" hidden="false"/>
    </xf>
    <xf numFmtId="167" fontId="26" fillId="0" borderId="0" xfId="0" applyFont="true" applyBorder="false" applyAlignment="true" applyProtection="true">
      <alignment horizontal="left" vertical="top" textRotation="0" wrapText="false" indent="0" shrinkToFit="false"/>
      <protection locked="false" hidden="true"/>
    </xf>
    <xf numFmtId="167" fontId="9" fillId="0" borderId="17" xfId="0" applyFont="true" applyBorder="true" applyAlignment="true" applyProtection="true">
      <alignment horizontal="left" vertical="top" textRotation="0" wrapText="false" indent="0" shrinkToFit="false"/>
      <protection locked="true" hidden="false"/>
    </xf>
    <xf numFmtId="164" fontId="11" fillId="0" borderId="13" xfId="0" applyFont="true" applyBorder="true" applyAlignment="true" applyProtection="true">
      <alignment horizontal="left" vertical="top" textRotation="0" wrapText="false" indent="0" shrinkToFit="false"/>
      <protection locked="true" hidden="false"/>
    </xf>
    <xf numFmtId="167" fontId="9" fillId="0" borderId="15" xfId="0" applyFont="true" applyBorder="true" applyAlignment="true" applyProtection="true">
      <alignment horizontal="left"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14" fillId="0" borderId="9" xfId="0"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true"/>
    </xf>
    <xf numFmtId="164" fontId="12" fillId="0" borderId="7" xfId="0" applyFont="true" applyBorder="true" applyAlignment="true" applyProtection="true">
      <alignment horizontal="general" vertical="top" textRotation="0" wrapText="true" indent="0" shrinkToFit="false"/>
      <protection locked="true" hidden="false"/>
    </xf>
    <xf numFmtId="164" fontId="12" fillId="0" borderId="32" xfId="0" applyFont="true" applyBorder="true" applyAlignment="true" applyProtection="true">
      <alignment horizontal="general" vertical="top" textRotation="0" wrapText="false" indent="0" shrinkToFit="false"/>
      <protection locked="true" hidden="false"/>
    </xf>
    <xf numFmtId="164" fontId="12" fillId="0" borderId="30" xfId="0" applyFont="true" applyBorder="true" applyAlignment="true" applyProtection="true">
      <alignment horizontal="general" vertical="top" textRotation="0" wrapText="false" indent="0" shrinkToFit="false"/>
      <protection locked="true" hidden="false"/>
    </xf>
    <xf numFmtId="167" fontId="9" fillId="0" borderId="17" xfId="0" applyFont="true" applyBorder="true" applyAlignment="true" applyProtection="true">
      <alignment horizontal="left" vertical="top" textRotation="0" wrapText="true" indent="0" shrinkToFit="false"/>
      <protection locked="fals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7" fontId="9" fillId="0" borderId="33" xfId="0" applyFont="true" applyBorder="true" applyAlignment="true" applyProtection="true">
      <alignment horizontal="left" vertical="center" textRotation="0" wrapText="true" indent="0" shrinkToFit="false"/>
      <protection locked="false" hidden="false"/>
    </xf>
    <xf numFmtId="167" fontId="11" fillId="0" borderId="16" xfId="0" applyFont="true" applyBorder="true" applyAlignment="true" applyProtection="true">
      <alignment horizontal="left" vertical="top" textRotation="0" wrapText="true" indent="0" shrinkToFit="false"/>
      <protection locked="true" hidden="false"/>
    </xf>
    <xf numFmtId="167" fontId="9" fillId="0" borderId="33" xfId="0" applyFont="true" applyBorder="true" applyAlignment="true" applyProtection="true">
      <alignment horizontal="left" vertical="top" textRotation="0" wrapText="false" indent="0" shrinkToFit="false"/>
      <protection locked="true" hidden="false"/>
    </xf>
    <xf numFmtId="167" fontId="14" fillId="0" borderId="2"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false" hidden="false"/>
    </xf>
    <xf numFmtId="167"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true"/>
    </xf>
    <xf numFmtId="164" fontId="4" fillId="0" borderId="9" xfId="21" applyFont="true" applyBorder="true" applyAlignment="false" applyProtection="true">
      <alignment horizontal="general" vertical="bottom" textRotation="0" wrapText="fals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4" fillId="0" borderId="7"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5"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32" fillId="0" borderId="16"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32" fillId="0" borderId="5"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13" fillId="0" borderId="34" xfId="21" applyFont="true" applyBorder="true" applyAlignment="true" applyProtection="true">
      <alignment horizontal="center" vertical="top" textRotation="0" wrapText="true" indent="0" shrinkToFit="false"/>
      <protection locked="true" hidden="false"/>
    </xf>
    <xf numFmtId="164" fontId="14" fillId="0" borderId="7"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right" vertical="center" textRotation="0" wrapText="true" indent="0" shrinkToFit="false"/>
      <protection locked="true" hidden="false"/>
    </xf>
    <xf numFmtId="164" fontId="9" fillId="0" borderId="18"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true"/>
    </xf>
    <xf numFmtId="164" fontId="32"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4" fontId="4" fillId="0" borderId="12" xfId="21" applyFont="true" applyBorder="true" applyAlignment="fals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9" xfId="21"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false" indent="0" shrinkToFit="false"/>
      <protection locked="true" hidden="false"/>
    </xf>
    <xf numFmtId="164" fontId="4" fillId="0" borderId="3" xfId="21"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true" applyProtection="true">
      <alignment horizontal="general" vertical="bottom" textRotation="0" wrapText="false" indent="0" shrinkToFit="false"/>
      <protection locked="true" hidden="false"/>
    </xf>
    <xf numFmtId="164" fontId="13" fillId="0" borderId="5" xfId="21"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4" fillId="0" borderId="7" xfId="21" applyFont="true" applyBorder="true" applyAlignment="true" applyProtection="true">
      <alignment horizontal="general" vertical="top"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14" fillId="0" borderId="5"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center" vertical="top" textRotation="0" wrapText="true" indent="0" shrinkToFit="false"/>
      <protection locked="true" hidden="false"/>
    </xf>
    <xf numFmtId="164" fontId="32" fillId="0" borderId="5" xfId="21" applyFont="true" applyBorder="true" applyAlignment="true" applyProtection="true">
      <alignment horizontal="center" vertical="top" textRotation="0" wrapText="true" indent="0" shrinkToFit="false"/>
      <protection locked="true" hidden="false"/>
    </xf>
    <xf numFmtId="164" fontId="18" fillId="0" borderId="9" xfId="21" applyFont="true" applyBorder="true" applyAlignment="true" applyProtection="true">
      <alignment horizontal="center" vertical="bottom" textRotation="0" wrapText="true" indent="0" shrinkToFit="false"/>
      <protection locked="true" hidden="false"/>
    </xf>
    <xf numFmtId="164" fontId="18" fillId="0" borderId="2" xfId="21" applyFont="true" applyBorder="true" applyAlignment="true" applyProtection="true">
      <alignment horizontal="center" vertical="bottom" textRotation="0" wrapText="true" indent="0" shrinkToFit="false"/>
      <protection locked="true" hidden="false"/>
    </xf>
    <xf numFmtId="164" fontId="18" fillId="0" borderId="3" xfId="21" applyFont="true" applyBorder="true" applyAlignment="true" applyProtection="true">
      <alignment horizontal="center" vertical="bottom" textRotation="0" wrapText="true" indent="0" shrinkToFit="false"/>
      <protection locked="true" hidden="false"/>
    </xf>
    <xf numFmtId="164" fontId="13" fillId="0" borderId="0" xfId="21" applyFont="true" applyBorder="true" applyAlignment="true" applyProtection="true">
      <alignment horizontal="general" vertical="top" textRotation="0" wrapText="true" indent="0" shrinkToFit="false"/>
      <protection locked="true" hidden="false"/>
    </xf>
    <xf numFmtId="164" fontId="11" fillId="0" borderId="0" xfId="21" applyFont="true" applyBorder="tru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center"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1" fillId="0" borderId="5" xfId="21" applyFont="true" applyBorder="true" applyAlignment="true" applyProtection="true">
      <alignment horizontal="left" vertical="top" textRotation="0" wrapText="false" indent="0" shrinkToFit="false"/>
      <protection locked="true" hidden="false"/>
    </xf>
    <xf numFmtId="164" fontId="25" fillId="0" borderId="0" xfId="21"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13" fillId="0" borderId="16"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false" applyProtection="true">
      <alignment horizontal="general" vertical="bottom" textRotation="0" wrapText="false" indent="0" shrinkToFit="false"/>
      <protection locked="true" hidden="false"/>
    </xf>
    <xf numFmtId="164" fontId="13" fillId="0" borderId="5"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true" applyProtection="true">
      <alignment horizontal="general" vertical="top" textRotation="0" wrapText="false" indent="0" shrinkToFit="false"/>
      <protection locked="false" hidden="true"/>
    </xf>
    <xf numFmtId="164" fontId="13" fillId="0" borderId="0" xfId="21" applyFont="true" applyBorder="true" applyAlignment="true" applyProtection="true">
      <alignment horizontal="general" vertical="top" textRotation="0" wrapText="true" indent="0" shrinkToFit="false"/>
      <protection locked="false" hidden="true"/>
    </xf>
    <xf numFmtId="164" fontId="28" fillId="0" borderId="7" xfId="21" applyFont="true" applyBorder="true" applyAlignment="true" applyProtection="true">
      <alignment horizontal="general" vertical="top" textRotation="0" wrapText="true" indent="0" shrinkToFit="false"/>
      <protection locked="true" hidden="false"/>
    </xf>
    <xf numFmtId="164" fontId="11" fillId="0" borderId="31" xfId="21" applyFont="true" applyBorder="true" applyAlignment="true" applyProtection="true">
      <alignment horizontal="left" vertical="top" textRotation="0" wrapText="false" indent="0" shrinkToFit="false"/>
      <protection locked="true" hidden="false"/>
    </xf>
    <xf numFmtId="164" fontId="11" fillId="0" borderId="30" xfId="21" applyFont="true" applyBorder="true" applyAlignment="true" applyProtection="true">
      <alignment horizontal="left" vertical="top" textRotation="0" wrapText="false" indent="0" shrinkToFit="false"/>
      <protection locked="true" hidden="false"/>
    </xf>
    <xf numFmtId="164" fontId="11" fillId="0" borderId="16" xfId="21" applyFont="true" applyBorder="true" applyAlignment="true" applyProtection="true">
      <alignment horizontal="left" vertical="top" textRotation="0" wrapText="false" indent="0" shrinkToFit="false"/>
      <protection locked="true" hidden="false"/>
    </xf>
    <xf numFmtId="164" fontId="28" fillId="0" borderId="5" xfId="21" applyFont="true" applyBorder="true" applyAlignment="false" applyProtection="tru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false" hidden="true"/>
    </xf>
    <xf numFmtId="167" fontId="9" fillId="0" borderId="12" xfId="21" applyFont="true" applyBorder="true" applyAlignment="true" applyProtection="true">
      <alignment horizontal="left" vertical="top" textRotation="0" wrapText="true" indent="0" shrinkToFit="false"/>
      <protection locked="false" hidden="false"/>
    </xf>
    <xf numFmtId="167" fontId="9" fillId="0" borderId="33" xfId="21" applyFont="true" applyBorder="true" applyAlignment="true" applyProtection="true">
      <alignment horizontal="left" vertical="top" textRotation="0" wrapText="true" indent="0" shrinkToFit="false"/>
      <protection locked="false" hidden="false"/>
    </xf>
    <xf numFmtId="167" fontId="9" fillId="0" borderId="16" xfId="21" applyFont="true" applyBorder="true" applyAlignment="true" applyProtection="true">
      <alignment horizontal="left" vertical="top" textRotation="0" wrapText="true" indent="0" shrinkToFit="false"/>
      <protection locked="false" hidden="false"/>
    </xf>
    <xf numFmtId="167" fontId="9" fillId="0" borderId="15" xfId="21" applyFont="true" applyBorder="true" applyAlignment="true" applyProtection="true">
      <alignment horizontal="left" vertical="top" textRotation="0" wrapText="true" indent="0" shrinkToFit="false"/>
      <protection locked="false" hidden="false"/>
    </xf>
    <xf numFmtId="164" fontId="29" fillId="0" borderId="13" xfId="21" applyFont="true" applyBorder="true" applyAlignment="true" applyProtection="true">
      <alignment horizontal="left" vertical="bottom" textRotation="0" wrapText="true" indent="0" shrinkToFit="false"/>
      <protection locked="true" hidden="false"/>
    </xf>
    <xf numFmtId="164" fontId="13" fillId="0" borderId="13" xfId="21" applyFont="true" applyBorder="true" applyAlignment="true" applyProtection="true">
      <alignment horizontal="left" vertical="bottom" textRotation="0" wrapText="true" indent="0" shrinkToFit="false"/>
      <protection locked="true" hidden="false"/>
    </xf>
    <xf numFmtId="164" fontId="13" fillId="0" borderId="13" xfId="21" applyFont="true" applyBorder="true" applyAlignment="true" applyProtection="true">
      <alignment horizontal="general" vertical="top" textRotation="0" wrapText="true" indent="0" shrinkToFit="false"/>
      <protection locked="true" hidden="false"/>
    </xf>
    <xf numFmtId="164" fontId="13" fillId="0" borderId="5" xfId="21" applyFont="true" applyBorder="true" applyAlignment="true" applyProtection="true">
      <alignment horizontal="general" vertical="top" textRotation="0" wrapText="false" indent="0" shrinkToFit="false"/>
      <protection locked="true" hidden="false"/>
    </xf>
    <xf numFmtId="164" fontId="28" fillId="0" borderId="7" xfId="21" applyFont="true" applyBorder="true" applyAlignment="false" applyProtection="true">
      <alignment horizontal="general" vertical="bottom" textRotation="0" wrapText="false" indent="0" shrinkToFit="false"/>
      <protection locked="true" hidden="false"/>
    </xf>
    <xf numFmtId="164" fontId="11" fillId="0" borderId="32" xfId="21" applyFont="true" applyBorder="true" applyAlignment="true" applyProtection="true">
      <alignment horizontal="left" vertical="top" textRotation="0" wrapText="false" indent="0" shrinkToFit="false"/>
      <protection locked="true" hidden="false"/>
    </xf>
    <xf numFmtId="164" fontId="12" fillId="0" borderId="32" xfId="21" applyFont="true" applyBorder="true" applyAlignment="true" applyProtection="true">
      <alignment horizontal="left" vertical="top" textRotation="0" wrapText="false" indent="0" shrinkToFit="false"/>
      <protection locked="true" hidden="false"/>
    </xf>
    <xf numFmtId="164" fontId="4" fillId="0" borderId="32" xfId="21" applyFont="true" applyBorder="true" applyAlignment="true" applyProtection="true">
      <alignment horizontal="left" vertical="top" textRotation="0" wrapText="false" indent="0" shrinkToFit="false"/>
      <protection locked="true" hidden="false"/>
    </xf>
    <xf numFmtId="164" fontId="4" fillId="0" borderId="30" xfId="21" applyFont="true" applyBorder="true" applyAlignment="true" applyProtection="true">
      <alignment horizontal="left" vertical="top" textRotation="0" wrapText="false" indent="0" shrinkToFit="false"/>
      <protection locked="true" hidden="false"/>
    </xf>
    <xf numFmtId="167" fontId="9" fillId="0" borderId="33" xfId="21" applyFont="true" applyBorder="true" applyAlignment="true" applyProtection="true">
      <alignment horizontal="left" vertical="top" textRotation="0" wrapText="false" indent="0" shrinkToFit="false"/>
      <protection locked="false" hidden="false"/>
    </xf>
    <xf numFmtId="167" fontId="9" fillId="0" borderId="7" xfId="21" applyFont="true" applyBorder="true" applyAlignment="true" applyProtection="true">
      <alignment horizontal="left" vertical="top" textRotation="0" wrapText="true" indent="0" shrinkToFit="false"/>
      <protection locked="false" hidden="false"/>
    </xf>
    <xf numFmtId="167" fontId="9" fillId="0" borderId="33" xfId="21" applyFont="true" applyBorder="true" applyAlignment="true" applyProtection="true">
      <alignment horizontal="left" vertical="top" textRotation="0" wrapText="false" indent="0" shrinkToFit="true"/>
      <protection locked="false" hidden="false"/>
    </xf>
    <xf numFmtId="164" fontId="9" fillId="0" borderId="33" xfId="21" applyFont="true" applyBorder="true" applyAlignment="true" applyProtection="true">
      <alignment horizontal="left" vertical="top" textRotation="0" wrapText="false" indent="0" shrinkToFit="false"/>
      <protection locked="false" hidden="false"/>
    </xf>
    <xf numFmtId="164" fontId="11" fillId="0" borderId="31" xfId="21" applyFont="true" applyBorder="true" applyAlignment="true" applyProtection="true">
      <alignment horizontal="general" vertical="top" textRotation="0" wrapText="false" indent="0" shrinkToFit="false"/>
      <protection locked="true" hidden="false"/>
    </xf>
    <xf numFmtId="164" fontId="11" fillId="0" borderId="32" xfId="21" applyFont="true" applyBorder="true" applyAlignment="true" applyProtection="true">
      <alignment horizontal="general" vertical="top" textRotation="0" wrapText="false" indent="0" shrinkToFit="false"/>
      <protection locked="true" hidden="false"/>
    </xf>
    <xf numFmtId="164" fontId="12" fillId="0" borderId="30" xfId="21" applyFont="true" applyBorder="true" applyAlignment="true" applyProtection="true">
      <alignment horizontal="left" vertical="top" textRotation="0" wrapText="false" indent="0" shrinkToFit="false"/>
      <protection locked="true" hidden="false"/>
    </xf>
    <xf numFmtId="169" fontId="9" fillId="0" borderId="33" xfId="21" applyFont="true" applyBorder="true" applyAlignment="true" applyProtection="true">
      <alignment horizontal="left" vertical="top" textRotation="0" wrapText="false" indent="0" shrinkToFit="false"/>
      <protection locked="false" hidden="false"/>
    </xf>
    <xf numFmtId="164" fontId="9" fillId="0" borderId="33" xfId="21" applyFont="true" applyBorder="true" applyAlignment="true" applyProtection="true">
      <alignment horizontal="left" vertical="top" textRotation="0" wrapText="false" indent="0" shrinkToFit="true"/>
      <protection locked="false" hidden="false"/>
    </xf>
    <xf numFmtId="167" fontId="9" fillId="0" borderId="32" xfId="21" applyFont="true" applyBorder="true" applyAlignment="true" applyProtection="true">
      <alignment horizontal="left" vertical="top" textRotation="0" wrapText="false" indent="0" shrinkToFit="false"/>
      <protection locked="true" hidden="false"/>
    </xf>
    <xf numFmtId="167" fontId="11" fillId="0" borderId="31" xfId="21" applyFont="true" applyBorder="true" applyAlignment="true" applyProtection="true">
      <alignment horizontal="left" vertical="top" textRotation="0" wrapText="false" indent="0" shrinkToFit="false"/>
      <protection locked="true" hidden="false"/>
    </xf>
    <xf numFmtId="164" fontId="9" fillId="0" borderId="16" xfId="21" applyFont="true" applyBorder="true" applyAlignment="true" applyProtection="true">
      <alignment horizontal="left" vertical="top" textRotation="0" wrapText="true" indent="0" shrinkToFit="false"/>
      <protection locked="false" hidden="false"/>
    </xf>
    <xf numFmtId="167" fontId="9" fillId="0" borderId="16" xfId="21" applyFont="true" applyBorder="true" applyAlignment="true" applyProtection="true">
      <alignment horizontal="left" vertical="top" textRotation="0" wrapText="false" indent="0" shrinkToFit="false"/>
      <protection locked="false" hidden="false"/>
    </xf>
    <xf numFmtId="164" fontId="11" fillId="0" borderId="13" xfId="21" applyFont="true" applyBorder="true" applyAlignment="true" applyProtection="true">
      <alignment horizontal="left" vertical="top" textRotation="0" wrapText="false" indent="0" shrinkToFit="false"/>
      <protection locked="true" hidden="false"/>
    </xf>
    <xf numFmtId="167" fontId="9" fillId="0" borderId="15" xfId="21" applyFont="true" applyBorder="true" applyAlignment="true" applyProtection="true">
      <alignment horizontal="left" vertical="top" textRotation="0" wrapText="false" indent="0" shrinkToFit="false"/>
      <protection locked="true" hidden="false"/>
    </xf>
    <xf numFmtId="167" fontId="9" fillId="0" borderId="0" xfId="21"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true" applyProtection="true">
      <alignment horizontal="left" vertical="top" textRotation="0" wrapText="false" indent="0" shrinkToFit="false"/>
      <protection locked="true" hidden="false"/>
    </xf>
    <xf numFmtId="164" fontId="9" fillId="0" borderId="13"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4" fillId="0" borderId="5" xfId="21" applyFont="true" applyBorder="true" applyAlignment="true" applyProtection="true">
      <alignment horizontal="general" vertical="top" textRotation="0" wrapText="false" indent="0" shrinkToFit="false"/>
      <protection locked="true" hidden="false"/>
    </xf>
    <xf numFmtId="167" fontId="9" fillId="0" borderId="30" xfId="21" applyFont="true" applyBorder="tru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false" hidden="false"/>
    </xf>
    <xf numFmtId="167" fontId="9" fillId="0" borderId="0" xfId="21" applyFont="true" applyBorder="true" applyAlignment="true" applyProtection="true">
      <alignment horizontal="left" vertical="top" textRotation="0" wrapText="true" indent="0" shrinkToFit="false"/>
      <protection locked="false" hidden="false"/>
    </xf>
    <xf numFmtId="167" fontId="14" fillId="0" borderId="0" xfId="0" applyFont="true" applyBorder="true" applyAlignment="true" applyProtection="true">
      <alignment horizontal="left" vertical="top" textRotation="0" wrapText="true" indent="0" shrinkToFit="false"/>
      <protection locked="true" hidden="false"/>
    </xf>
    <xf numFmtId="167" fontId="9" fillId="0" borderId="0" xfId="21"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34" xfId="0" applyFont="true" applyBorder="true" applyAlignment="true" applyProtection="true">
      <alignment horizontal="center" vertical="top" textRotation="0" wrapText="tru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25" fillId="0" borderId="36"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justify" vertical="top" textRotation="0" wrapText="true" indent="0" shrinkToFit="false"/>
      <protection locked="false" hidden="false"/>
    </xf>
    <xf numFmtId="164" fontId="25" fillId="0" borderId="13" xfId="0" applyFont="true" applyBorder="true" applyAlignment="true" applyProtection="true">
      <alignment horizontal="center" vertical="top"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justify" vertical="bottom"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justify" vertical="top" textRotation="0" wrapText="true" indent="0" shrinkToFit="false"/>
      <protection locked="true" hidden="false"/>
    </xf>
    <xf numFmtId="164" fontId="14" fillId="3" borderId="0" xfId="21"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justify" vertical="top" textRotation="0" wrapText="true" indent="0" shrinkToFit="false"/>
      <protection locked="true" hidden="false"/>
    </xf>
    <xf numFmtId="164" fontId="14" fillId="4" borderId="16" xfId="0" applyFont="true" applyBorder="true" applyAlignment="true" applyProtection="true">
      <alignment horizontal="center" vertical="top" textRotation="0" wrapText="true" indent="0" shrinkToFit="false"/>
      <protection locked="true" hidden="false"/>
    </xf>
    <xf numFmtId="164" fontId="14" fillId="4" borderId="5" xfId="0" applyFont="true" applyBorder="true" applyAlignment="true" applyProtection="true">
      <alignment horizontal="general" vertical="top" textRotation="0" wrapText="true" indent="0" shrinkToFit="false"/>
      <protection locked="true" hidden="false"/>
    </xf>
    <xf numFmtId="164" fontId="25" fillId="4" borderId="13"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top" textRotation="0" wrapText="tru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true"/>
    </xf>
    <xf numFmtId="164" fontId="14" fillId="0" borderId="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true"/>
    </xf>
    <xf numFmtId="170" fontId="14" fillId="0" borderId="0" xfId="0" applyFont="true" applyBorder="false" applyAlignment="false" applyProtection="true">
      <alignment horizontal="general" vertical="bottom" textRotation="0" wrapText="false" indent="0" shrinkToFit="false"/>
      <protection locked="false" hidden="true"/>
    </xf>
    <xf numFmtId="164" fontId="13" fillId="0" borderId="16"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distributed" textRotation="0" wrapText="true" indent="0" shrinkToFit="false"/>
      <protection locked="true" hidden="false"/>
    </xf>
    <xf numFmtId="164" fontId="9" fillId="0" borderId="16" xfId="0" applyFont="true" applyBorder="true" applyAlignment="true" applyProtection="true">
      <alignment horizontal="left" vertical="distributed" textRotation="0" wrapText="true" indent="0" shrinkToFit="false"/>
      <protection locked="true" hidden="false"/>
    </xf>
    <xf numFmtId="164" fontId="4" fillId="0" borderId="5" xfId="0" applyFont="true" applyBorder="true" applyAlignment="true" applyProtection="true">
      <alignment horizontal="general" vertical="distributed" textRotation="0" wrapText="true" indent="0" shrinkToFit="false"/>
      <protection locked="true" hidden="false"/>
    </xf>
    <xf numFmtId="164" fontId="4" fillId="0" borderId="0" xfId="0" applyFont="true" applyBorder="true" applyAlignment="true" applyProtection="true">
      <alignment horizontal="general" vertical="distributed" textRotation="0" wrapText="true" indent="0" shrinkToFit="false"/>
      <protection locked="false" hidden="tru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true"/>
    </xf>
    <xf numFmtId="164" fontId="9" fillId="0" borderId="9" xfId="0" applyFont="true" applyBorder="true" applyAlignment="true" applyProtection="true">
      <alignment horizontal="center" vertical="center" textRotation="9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true"/>
    </xf>
    <xf numFmtId="164" fontId="14" fillId="0" borderId="17" xfId="0" applyFont="true" applyBorder="true" applyAlignment="true" applyProtection="true">
      <alignment horizontal="left"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9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4"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9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4" shrinkToFit="false"/>
      <protection locked="true" hidden="false"/>
    </xf>
    <xf numFmtId="171" fontId="4" fillId="0" borderId="2" xfId="0" applyFont="true" applyBorder="true" applyAlignment="true" applyProtection="true">
      <alignment horizontal="right" vertical="center" textRotation="0" wrapText="false" indent="6" shrinkToFit="false"/>
      <protection locked="true" hidden="false"/>
    </xf>
    <xf numFmtId="171" fontId="4" fillId="0" borderId="3" xfId="0" applyFont="true" applyBorder="true" applyAlignment="true" applyProtection="true">
      <alignment horizontal="right" vertical="center" textRotation="0" wrapText="false" indent="6"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71" fontId="4" fillId="0" borderId="5" xfId="0" applyFont="true" applyBorder="true" applyAlignment="true" applyProtection="true">
      <alignment horizontal="right" vertical="center" textRotation="0" wrapText="false" indent="6" shrinkToFit="false"/>
      <protection locked="true" hidden="false"/>
    </xf>
    <xf numFmtId="164" fontId="13" fillId="0" borderId="12" xfId="0" applyFont="true" applyBorder="true" applyAlignment="true" applyProtection="true">
      <alignment horizontal="center" vertical="center" textRotation="9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4" shrinkToFit="false"/>
      <protection locked="true" hidden="false"/>
    </xf>
    <xf numFmtId="171" fontId="4" fillId="0" borderId="13" xfId="0" applyFont="true" applyBorder="true" applyAlignment="true" applyProtection="true">
      <alignment horizontal="right" vertical="center" textRotation="0" wrapText="false" indent="6"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71" fontId="4" fillId="0" borderId="15" xfId="0" applyFont="true" applyBorder="true" applyAlignment="true" applyProtection="true">
      <alignment horizontal="right" vertical="center" textRotation="0" wrapText="false" indent="6" shrinkToFit="false"/>
      <protection locked="true" hidden="false"/>
    </xf>
    <xf numFmtId="171" fontId="4" fillId="0" borderId="0" xfId="0" applyFont="true" applyBorder="true" applyAlignment="true" applyProtection="true">
      <alignment horizontal="right" vertical="center" textRotation="0" wrapText="false" indent="6" shrinkToFit="false"/>
      <protection locked="true" hidden="false"/>
    </xf>
    <xf numFmtId="164" fontId="14" fillId="0" borderId="12"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general" vertical="top" textRotation="0" wrapText="fals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64" fontId="13" fillId="0" borderId="30" xfId="0" applyFont="true" applyBorder="true" applyAlignment="true" applyProtection="true">
      <alignment horizontal="general" vertical="top" textRotation="0" wrapText="true" indent="0" shrinkToFit="false"/>
      <protection locked="true" hidden="false"/>
    </xf>
    <xf numFmtId="164" fontId="13" fillId="0" borderId="31"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4"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4" shrinkToFit="false"/>
      <protection locked="true" hidden="false"/>
    </xf>
    <xf numFmtId="164" fontId="14" fillId="0" borderId="15" xfId="0" applyFont="true" applyBorder="true" applyAlignment="true" applyProtection="true">
      <alignment horizontal="left" vertical="center" textRotation="0" wrapText="false" indent="4"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4" shrinkToFit="false"/>
      <protection locked="true" hidden="false"/>
    </xf>
    <xf numFmtId="164" fontId="14" fillId="0" borderId="3" xfId="0" applyFont="true" applyBorder="true" applyAlignment="true" applyProtection="true">
      <alignment horizontal="left" vertical="center" textRotation="0" wrapText="false" indent="4" shrinkToFit="false"/>
      <protection locked="true" hidden="false"/>
    </xf>
    <xf numFmtId="171" fontId="9" fillId="0" borderId="16" xfId="0" applyFont="true" applyBorder="true" applyAlignment="true" applyProtection="true">
      <alignment horizontal="right" vertical="center" textRotation="0" wrapText="false" indent="6"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4" shrinkToFit="false"/>
      <protection locked="true" hidden="false"/>
    </xf>
    <xf numFmtId="164" fontId="14" fillId="0" borderId="5" xfId="0" applyFont="true" applyBorder="true" applyAlignment="true" applyProtection="true">
      <alignment horizontal="left" vertical="center" textRotation="0" wrapText="false" indent="4"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4"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90" wrapText="fals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true" hidden="false"/>
    </xf>
    <xf numFmtId="164" fontId="22" fillId="0" borderId="3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71" fontId="4" fillId="2" borderId="2" xfId="0" applyFont="true" applyBorder="true" applyAlignment="true" applyProtection="true">
      <alignment horizontal="right" vertical="center" textRotation="0" wrapText="false" indent="6" shrinkToFit="false"/>
      <protection locked="true" hidden="false"/>
    </xf>
    <xf numFmtId="171" fontId="4" fillId="2" borderId="3" xfId="0" applyFont="true" applyBorder="true" applyAlignment="true" applyProtection="true">
      <alignment horizontal="right" vertical="center" textRotation="0" wrapText="false" indent="6"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justify" vertical="top" textRotation="0" wrapText="tru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true"/>
    </xf>
    <xf numFmtId="170" fontId="11" fillId="0" borderId="0" xfId="0" applyFont="true" applyBorder="false" applyAlignment="false" applyProtection="true">
      <alignment horizontal="general" vertical="bottom" textRotation="0" wrapText="false" indent="0" shrinkToFit="false"/>
      <protection locked="false" hidden="tru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left" vertical="top" textRotation="0" wrapText="false" indent="0" shrinkToFit="tru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11" fillId="0" borderId="16" xfId="0" applyFont="true" applyBorder="true" applyAlignment="false" applyProtection="true">
      <alignment horizontal="general" vertical="bottom" textRotation="0" wrapText="false" indent="0" shrinkToFit="false"/>
      <protection locked="true" hidden="false"/>
    </xf>
    <xf numFmtId="167" fontId="9" fillId="0" borderId="33" xfId="0" applyFont="true" applyBorder="true" applyAlignment="true" applyProtection="true">
      <alignment horizontal="general" vertical="top" textRotation="0" wrapText="false" indent="0" shrinkToFit="false"/>
      <protection locked="false" hidden="false"/>
    </xf>
    <xf numFmtId="164" fontId="11" fillId="0" borderId="31" xfId="0" applyFont="true" applyBorder="true" applyAlignment="true" applyProtection="true">
      <alignment horizontal="left"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0" shrinkToFit="false"/>
      <protection locked="true" hidden="false"/>
    </xf>
    <xf numFmtId="164" fontId="11" fillId="0" borderId="30" xfId="0" applyFont="true" applyBorder="true" applyAlignment="true" applyProtection="true">
      <alignment horizontal="left" vertical="center" textRotation="0" wrapText="false" indent="0" shrinkToFit="false"/>
      <protection locked="true" hidden="false"/>
    </xf>
    <xf numFmtId="167" fontId="9" fillId="0" borderId="12" xfId="0" applyFont="true" applyBorder="true" applyAlignment="true" applyProtection="true">
      <alignment horizontal="left" vertical="top" textRotation="0" wrapText="false" indent="0" shrinkToFit="false"/>
      <protection locked="false" hidden="false"/>
    </xf>
    <xf numFmtId="169" fontId="9" fillId="0" borderId="33" xfId="0" applyFont="true" applyBorder="true" applyAlignment="true" applyProtection="true">
      <alignment horizontal="left" vertical="top" textRotation="0" wrapText="true" indent="0" shrinkToFit="false"/>
      <protection locked="false" hidden="false"/>
    </xf>
    <xf numFmtId="164" fontId="35" fillId="0" borderId="5"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true">
      <alignment horizontal="left" vertical="distributed" textRotation="0" wrapText="true" indent="0" shrinkToFit="false"/>
      <protection locked="true" hidden="false"/>
    </xf>
    <xf numFmtId="164" fontId="9" fillId="0" borderId="3"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false" hidden="true"/>
    </xf>
    <xf numFmtId="170" fontId="4" fillId="0" borderId="0" xfId="0" applyFont="true" applyBorder="false" applyAlignment="true" applyProtection="true">
      <alignment horizontal="general" vertical="distributed" textRotation="0" wrapText="true" indent="0" shrinkToFit="false"/>
      <protection locked="false" hidden="true"/>
    </xf>
    <xf numFmtId="164" fontId="36" fillId="0" borderId="33"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5" xfId="0" applyFont="true" applyBorder="true" applyAlignment="true" applyProtection="true">
      <alignment horizontal="left" vertical="top" textRotation="0" wrapText="true" indent="0" shrinkToFit="false"/>
      <protection locked="true" hidden="false"/>
    </xf>
    <xf numFmtId="164" fontId="9" fillId="0" borderId="26" xfId="0" applyFont="true" applyBorder="true" applyAlignment="true" applyProtection="true">
      <alignment horizontal="left" vertical="top"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false" hidden="true"/>
    </xf>
    <xf numFmtId="164" fontId="9" fillId="0" borderId="17" xfId="0" applyFont="true" applyBorder="true" applyAlignment="true" applyProtection="true">
      <alignment horizontal="left" vertical="top"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true" indent="0" shrinkToFit="false"/>
      <protection locked="true" hidden="false"/>
    </xf>
    <xf numFmtId="164" fontId="37" fillId="0" borderId="33" xfId="0" applyFont="true" applyBorder="true" applyAlignment="true" applyProtection="true">
      <alignment horizontal="left" vertical="top" textRotation="0" wrapText="true" indent="0" shrinkToFit="false"/>
      <protection locked="true" hidden="false"/>
    </xf>
    <xf numFmtId="164" fontId="9" fillId="0" borderId="31"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4" fontId="9" fillId="0" borderId="26" xfId="0" applyFont="true" applyBorder="true" applyAlignment="true" applyProtection="true">
      <alignment horizontal="center" vertical="top" textRotation="0" wrapText="true" indent="0" shrinkToFit="false"/>
      <protection locked="true" hidden="false"/>
    </xf>
    <xf numFmtId="164" fontId="37" fillId="0" borderId="31" xfId="0" applyFont="true" applyBorder="true" applyAlignment="true" applyProtection="true">
      <alignment horizontal="right" vertical="top" textRotation="0" wrapText="true" indent="0" shrinkToFit="false"/>
      <protection locked="true" hidden="false"/>
    </xf>
    <xf numFmtId="164" fontId="9" fillId="0" borderId="31"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7" fontId="9" fillId="0" borderId="26" xfId="0" applyFont="true" applyBorder="true" applyAlignment="true" applyProtection="true">
      <alignment horizontal="left" vertical="top" textRotation="0" wrapText="true" indent="0" shrinkToFit="false"/>
      <protection locked="false" hidden="false"/>
    </xf>
    <xf numFmtId="172" fontId="9" fillId="0" borderId="0"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righ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73" fontId="9" fillId="0" borderId="16" xfId="0" applyFont="true" applyBorder="true" applyAlignment="true" applyProtection="true">
      <alignment horizontal="center" vertical="center" textRotation="0" wrapText="false" indent="0" shrinkToFit="false"/>
      <protection locked="false" hidden="false"/>
    </xf>
    <xf numFmtId="170" fontId="4" fillId="0" borderId="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true" hidden="false"/>
    </xf>
    <xf numFmtId="164" fontId="13" fillId="0" borderId="7"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75" fontId="9" fillId="0" borderId="31" xfId="0" applyFont="true" applyBorder="true" applyAlignment="true" applyProtection="true">
      <alignment horizontal="right" vertical="center" textRotation="0" wrapText="false" indent="0" shrinkToFit="false"/>
      <protection locked="false" hidden="false"/>
    </xf>
    <xf numFmtId="176" fontId="9" fillId="0" borderId="32" xfId="0" applyFont="true" applyBorder="true" applyAlignment="true" applyProtection="true">
      <alignment horizontal="general" vertical="center" textRotation="0" wrapText="false" indent="0" shrinkToFit="false"/>
      <protection locked="true" hidden="false"/>
    </xf>
    <xf numFmtId="176" fontId="9" fillId="0" borderId="30" xfId="0" applyFont="true" applyBorder="true" applyAlignment="true" applyProtection="true">
      <alignment horizontal="right" vertical="center" textRotation="0" wrapText="false" indent="1"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left" vertical="bottom"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77" fontId="13" fillId="0" borderId="2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2" fillId="0" borderId="32"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true">
      <alignment horizontal="general" vertical="top" textRotation="0" wrapText="tru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12" xfId="0" applyFont="true" applyBorder="true" applyAlignment="true" applyProtection="true">
      <alignment horizontal="general" vertical="top" textRotation="0" wrapText="tru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78" fontId="9" fillId="0" borderId="16" xfId="0" applyFont="true" applyBorder="true" applyAlignment="true" applyProtection="true">
      <alignment horizontal="left" vertical="center" textRotation="0" wrapText="true" indent="1" shrinkToFit="false"/>
      <protection locked="false" hidden="false"/>
    </xf>
    <xf numFmtId="178" fontId="9" fillId="0" borderId="16" xfId="0" applyFont="true" applyBorder="true" applyAlignment="true" applyProtection="true">
      <alignment horizontal="left" vertical="center" textRotation="0" wrapText="false" indent="1" shrinkToFit="false"/>
      <protection locked="false" hidden="false"/>
    </xf>
    <xf numFmtId="164" fontId="9" fillId="0" borderId="1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9" fontId="9" fillId="0" borderId="16" xfId="0" applyFont="true" applyBorder="true" applyAlignment="true" applyProtection="true">
      <alignment horizontal="left" vertical="top" textRotation="0" wrapText="false" indent="1"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75" fontId="9" fillId="0" borderId="13" xfId="0" applyFont="true" applyBorder="true" applyAlignment="true" applyProtection="true">
      <alignment horizontal="right" vertical="center" textRotation="0" wrapText="false" indent="1" shrinkToFit="false"/>
      <protection locked="true" hidden="false"/>
    </xf>
    <xf numFmtId="175" fontId="9" fillId="0" borderId="15" xfId="0" applyFont="true" applyBorder="true" applyAlignment="true" applyProtection="true">
      <alignment horizontal="right" vertical="center" textRotation="0" wrapText="false" indent="1"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75" fontId="9" fillId="0" borderId="32" xfId="0" applyFont="true" applyBorder="true" applyAlignment="true" applyProtection="true">
      <alignment horizontal="right" vertical="center" textRotation="0" wrapText="false" indent="1" shrinkToFit="false"/>
      <protection locked="true" hidden="false"/>
    </xf>
    <xf numFmtId="175" fontId="9" fillId="0" borderId="30" xfId="0" applyFont="true" applyBorder="true" applyAlignment="true" applyProtection="true">
      <alignment horizontal="right" vertical="center" textRotation="0" wrapText="false" indent="1"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6" fontId="9" fillId="0" borderId="13" xfId="0" applyFont="true" applyBorder="true" applyAlignment="true" applyProtection="true">
      <alignment horizontal="general" vertical="center" textRotation="0" wrapText="false" indent="0" shrinkToFit="false"/>
      <protection locked="true" hidden="false"/>
    </xf>
    <xf numFmtId="176" fontId="9" fillId="0" borderId="15" xfId="0" applyFont="true" applyBorder="true" applyAlignment="true" applyProtection="true">
      <alignment horizontal="right" vertical="center" textRotation="0" wrapText="false" indent="1"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76" fontId="9" fillId="0" borderId="13" xfId="0" applyFont="true" applyBorder="true" applyAlignment="true" applyProtection="true">
      <alignment horizontal="right" vertical="center" textRotation="0" wrapText="false" indent="1"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true" indent="0" shrinkToFit="false"/>
      <protection locked="true" hidden="false"/>
    </xf>
    <xf numFmtId="176" fontId="9" fillId="0" borderId="32"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75" fontId="32" fillId="0" borderId="16" xfId="0" applyFont="true" applyBorder="true" applyAlignment="true" applyProtection="true">
      <alignment horizontal="right" vertical="center" textRotation="0" wrapText="true" indent="1" shrinkToFit="false" readingOrder="2"/>
      <protection locked="fals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13" fillId="0" borderId="31"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3" fillId="0" borderId="26" xfId="0" applyFont="true" applyBorder="true" applyAlignment="true" applyProtection="true">
      <alignment horizontal="center" vertical="top" textRotation="0" wrapText="true" indent="0" shrinkToFit="false"/>
      <protection locked="true" hidden="false"/>
    </xf>
    <xf numFmtId="164" fontId="13" fillId="0" borderId="26" xfId="0" applyFont="true" applyBorder="true" applyAlignment="true" applyProtection="true">
      <alignment horizontal="center" vertical="top" textRotation="0" wrapText="false" indent="0" shrinkToFit="false"/>
      <protection locked="true" hidden="false"/>
    </xf>
    <xf numFmtId="164" fontId="14" fillId="2" borderId="16" xfId="0" applyFont="true" applyBorder="true" applyAlignment="true" applyProtection="true">
      <alignment horizontal="justify"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2" fillId="2" borderId="13" xfId="0" applyFont="true" applyBorder="true" applyAlignment="true" applyProtection="true">
      <alignment horizontal="general" vertical="top" textRotation="0" wrapText="true" indent="0" shrinkToFit="false"/>
      <protection locked="true" hidden="false"/>
    </xf>
    <xf numFmtId="164" fontId="22" fillId="2" borderId="15" xfId="0" applyFont="true" applyBorder="true" applyAlignment="true" applyProtection="true">
      <alignment horizontal="general" vertical="top" textRotation="0" wrapText="true" indent="0" shrinkToFit="false"/>
      <protection locked="true" hidden="false"/>
    </xf>
    <xf numFmtId="164" fontId="14" fillId="2" borderId="16"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general" vertical="bottom" textRotation="0" wrapText="true" indent="0" shrinkToFit="false"/>
      <protection locked="true" hidden="false"/>
    </xf>
    <xf numFmtId="164" fontId="14" fillId="2" borderId="30"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32" fillId="2" borderId="7"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14" fillId="2" borderId="15"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general" vertical="top" textRotation="0" wrapText="true" indent="0" shrinkToFit="false"/>
      <protection locked="true" hidden="false"/>
    </xf>
    <xf numFmtId="164" fontId="22" fillId="2" borderId="32"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general" vertical="top" textRotation="0" wrapText="true" indent="0" shrinkToFit="false"/>
      <protection locked="true" hidden="false"/>
    </xf>
    <xf numFmtId="164" fontId="22" fillId="2" borderId="12"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left" vertical="top" textRotation="0" wrapText="true" indent="0" shrinkToFit="false"/>
      <protection locked="true" hidden="false"/>
    </xf>
    <xf numFmtId="164" fontId="14" fillId="2" borderId="32" xfId="0" applyFont="true" applyBorder="true" applyAlignment="true" applyProtection="true">
      <alignment horizontal="justify"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true" hidden="false"/>
    </xf>
    <xf numFmtId="164" fontId="9" fillId="2" borderId="2" xfId="0" applyFont="true" applyBorder="true" applyAlignment="true" applyProtection="true">
      <alignment horizontal="left" vertical="top" textRotation="0" wrapText="false" indent="0" shrinkToFit="false"/>
      <protection locked="true" hidden="false"/>
    </xf>
    <xf numFmtId="164" fontId="9" fillId="2" borderId="3"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22" fillId="2" borderId="13"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general" vertical="top" textRotation="0" wrapText="false" indent="0" shrinkToFit="false"/>
      <protection locked="true" hidden="false"/>
    </xf>
    <xf numFmtId="164" fontId="13" fillId="2" borderId="2" xfId="0" applyFont="true" applyBorder="true" applyAlignment="true" applyProtection="true">
      <alignment horizontal="general"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3" fillId="2" borderId="17" xfId="0" applyFont="true" applyBorder="true" applyAlignment="true" applyProtection="true">
      <alignment horizontal="center" vertical="top" textRotation="0" wrapText="fals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top" textRotation="0" wrapText="false" indent="0" shrinkToFit="false"/>
      <protection locked="true" hidden="false"/>
    </xf>
    <xf numFmtId="164" fontId="13" fillId="2" borderId="13" xfId="0" applyFont="true" applyBorder="true" applyAlignment="true" applyProtection="true">
      <alignment horizontal="center" vertical="top" textRotation="0" wrapText="false" indent="0" shrinkToFit="false"/>
      <protection locked="true" hidden="false"/>
    </xf>
    <xf numFmtId="164" fontId="13" fillId="2" borderId="15" xfId="0" applyFont="true" applyBorder="true" applyAlignment="true" applyProtection="true">
      <alignment horizontal="center" vertical="top" textRotation="0" wrapText="fals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38" xfId="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4" fillId="0" borderId="3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true">
      <alignment horizontal="justify" vertical="top" textRotation="0" wrapText="true" indent="0" shrinkToFit="false"/>
      <protection locked="true" hidden="false"/>
    </xf>
    <xf numFmtId="164" fontId="22" fillId="0" borderId="9" xfId="0" applyFont="true" applyBorder="true" applyAlignment="true" applyProtection="true">
      <alignment horizontal="general" vertical="top" textRotation="0" wrapText="true" indent="0" shrinkToFit="false"/>
      <protection locked="true" hidden="false"/>
    </xf>
    <xf numFmtId="164" fontId="22" fillId="0" borderId="7" xfId="0" applyFont="true" applyBorder="true" applyAlignment="true" applyProtection="true">
      <alignment horizontal="general" vertical="top" textRotation="0" wrapText="tru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justify"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13" fillId="2" borderId="17"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general" vertical="bottom" textRotation="0" wrapText="true" indent="0" shrinkToFit="false"/>
      <protection locked="true" hidden="false"/>
    </xf>
    <xf numFmtId="164" fontId="14" fillId="2" borderId="13" xfId="0" applyFont="true" applyBorder="true" applyAlignment="true" applyProtection="true">
      <alignment horizontal="general" vertical="bottom" textRotation="0" wrapText="true" indent="0" shrinkToFit="false"/>
      <protection locked="true" hidden="false"/>
    </xf>
    <xf numFmtId="164" fontId="14" fillId="2" borderId="15" xfId="0" applyFont="true" applyBorder="true" applyAlignment="true" applyProtection="true">
      <alignment horizontal="general" vertical="bottom" textRotation="0" wrapText="tru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true">
      <alignment horizontal="left" vertical="top" textRotation="0" wrapText="true" indent="0" shrinkToFit="false"/>
      <protection locked="true" hidden="false"/>
    </xf>
    <xf numFmtId="164" fontId="14" fillId="2" borderId="17" xfId="0" applyFont="true" applyBorder="true" applyAlignment="true" applyProtection="true">
      <alignment horizontal="justify"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14" fillId="2" borderId="12" xfId="0" applyFont="true" applyBorder="true" applyAlignment="true" applyProtection="true">
      <alignment horizontal="left" vertical="bottom" textRotation="0" wrapText="true" indent="0" shrinkToFit="false"/>
      <protection locked="true" hidden="false"/>
    </xf>
    <xf numFmtId="164" fontId="14" fillId="2" borderId="13" xfId="0" applyFont="true" applyBorder="true" applyAlignment="true" applyProtection="true">
      <alignment horizontal="left" vertical="bottom" textRotation="0" wrapText="true" indent="0" shrinkToFit="false"/>
      <protection locked="true" hidden="false"/>
    </xf>
    <xf numFmtId="164" fontId="14" fillId="2" borderId="15" xfId="0" applyFont="true" applyBorder="true" applyAlignment="true" applyProtection="true">
      <alignment horizontal="left" vertical="bottom" textRotation="0" wrapText="true" indent="0" shrinkToFit="false"/>
      <protection locked="true" hidden="false"/>
    </xf>
    <xf numFmtId="164" fontId="22" fillId="2" borderId="13" xfId="0" applyFont="true" applyBorder="true" applyAlignment="true" applyProtection="true">
      <alignment horizontal="center" vertical="top"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bottom" textRotation="0" wrapText="true" indent="0" shrinkToFit="false"/>
      <protection locked="true" hidden="false"/>
    </xf>
    <xf numFmtId="164" fontId="14" fillId="0" borderId="3" xfId="0" applyFont="true" applyBorder="true" applyAlignment="true" applyProtection="true">
      <alignment horizontal="left" vertical="bottom" textRotation="0" wrapText="true" indent="0" shrinkToFit="false"/>
      <protection locked="true" hidden="false"/>
    </xf>
    <xf numFmtId="164" fontId="14" fillId="0" borderId="33" xfId="0" applyFont="true" applyBorder="true" applyAlignment="true" applyProtection="true">
      <alignment horizontal="justify" vertical="top" textRotation="0" wrapText="true" indent="0" shrinkToFit="false"/>
      <protection locked="true" hidden="false"/>
    </xf>
    <xf numFmtId="164" fontId="22" fillId="0" borderId="13" xfId="0" applyFont="true" applyBorder="true" applyAlignment="true" applyProtection="true">
      <alignment horizontal="center" vertical="top" textRotation="0" wrapText="true" indent="0" shrinkToFit="false"/>
      <protection locked="true" hidden="false"/>
    </xf>
    <xf numFmtId="164" fontId="22" fillId="2" borderId="32" xfId="0" applyFont="true" applyBorder="true" applyAlignment="true" applyProtection="true">
      <alignment horizontal="center" vertical="top" textRotation="0" wrapText="true" indent="0" shrinkToFit="false"/>
      <protection locked="true" hidden="false"/>
    </xf>
    <xf numFmtId="164" fontId="14" fillId="2" borderId="9" xfId="0" applyFont="true" applyBorder="true" applyAlignment="true" applyProtection="true">
      <alignment horizontal="general" vertical="bottom" textRotation="0" wrapText="true" indent="0" shrinkToFit="false"/>
      <protection locked="true" hidden="false"/>
    </xf>
    <xf numFmtId="164" fontId="14" fillId="2" borderId="2" xfId="0" applyFont="true" applyBorder="true" applyAlignment="true" applyProtection="true">
      <alignment horizontal="general" vertical="bottom" textRotation="0" wrapText="true" indent="0" shrinkToFit="false"/>
      <protection locked="true" hidden="false"/>
    </xf>
    <xf numFmtId="164" fontId="14"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14" fillId="2" borderId="33" xfId="0"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left" vertical="center" textRotation="0" wrapText="true" indent="0" shrinkToFit="false"/>
      <protection locked="true" hidden="false"/>
    </xf>
    <xf numFmtId="164" fontId="13" fillId="0" borderId="31"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justify" vertical="center" textRotation="0" wrapText="tru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8" fillId="0" borderId="5" xfId="0" applyFont="true" applyBorder="true" applyAlignment="true" applyProtection="true">
      <alignment horizontal="justify" vertical="center" textRotation="0" wrapText="tru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8" fillId="0" borderId="5" xfId="0" applyFont="true" applyBorder="true" applyAlignment="true" applyProtection="true">
      <alignment horizontal="justify" vertical="top" textRotation="0" wrapText="true" indent="0" shrinkToFit="false"/>
      <protection locked="true" hidden="false"/>
    </xf>
    <xf numFmtId="175" fontId="4" fillId="0" borderId="17" xfId="0" applyFont="true" applyBorder="true" applyAlignment="true" applyProtection="true">
      <alignment horizontal="general" vertical="top"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true" hidden="false"/>
    </xf>
    <xf numFmtId="164" fontId="9" fillId="2" borderId="2" xfId="0"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true">
      <alignment horizontal="justify" vertical="center" textRotation="0" wrapText="true" indent="0" shrinkToFit="false"/>
      <protection locked="true" hidden="false"/>
    </xf>
    <xf numFmtId="164" fontId="18" fillId="2" borderId="2" xfId="0" applyFont="true" applyBorder="true" applyAlignment="true" applyProtection="true">
      <alignment horizontal="justify" vertical="center" textRotation="0" wrapText="true" indent="0" shrinkToFit="false"/>
      <protection locked="true" hidden="false"/>
    </xf>
    <xf numFmtId="164" fontId="18" fillId="2" borderId="3" xfId="0" applyFont="true" applyBorder="true" applyAlignment="true" applyProtection="true">
      <alignment horizontal="justify"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true" hidden="false"/>
    </xf>
    <xf numFmtId="164" fontId="18" fillId="2" borderId="0" xfId="0" applyFont="true" applyBorder="true" applyAlignment="true" applyProtection="true">
      <alignment horizontal="justify" vertical="center" textRotation="0" wrapText="true" indent="0" shrinkToFit="false"/>
      <protection locked="true" hidden="false"/>
    </xf>
    <xf numFmtId="164" fontId="18" fillId="2" borderId="5" xfId="0" applyFont="true" applyBorder="true" applyAlignment="true" applyProtection="true">
      <alignment horizontal="justify"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justify"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justify" vertical="center" textRotation="0" wrapText="true" indent="0" shrinkToFit="false"/>
      <protection locked="true" hidden="false"/>
    </xf>
    <xf numFmtId="164" fontId="18" fillId="2" borderId="13" xfId="0" applyFont="true" applyBorder="true" applyAlignment="true" applyProtection="true">
      <alignment horizontal="justify" vertical="center" textRotation="0" wrapText="true" indent="0" shrinkToFit="false"/>
      <protection locked="true" hidden="false"/>
    </xf>
    <xf numFmtId="164" fontId="18" fillId="2" borderId="15"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justify" vertical="center" textRotation="0" wrapText="true" indent="0" shrinkToFit="false"/>
      <protection locked="true" hidden="false"/>
    </xf>
    <xf numFmtId="164" fontId="7" fillId="0" borderId="13" xfId="0" applyFont="true" applyBorder="true" applyAlignment="true" applyProtection="true">
      <alignment horizontal="justify" vertical="center" textRotation="0" wrapText="true" indent="0" shrinkToFit="false"/>
      <protection locked="true" hidden="false"/>
    </xf>
    <xf numFmtId="164" fontId="18" fillId="0" borderId="13" xfId="0" applyFont="true" applyBorder="true" applyAlignment="true" applyProtection="true">
      <alignment horizontal="justify" vertical="center" textRotation="0" wrapText="true" indent="0" shrinkToFit="false"/>
      <protection locked="true" hidden="false"/>
    </xf>
    <xf numFmtId="164" fontId="18" fillId="0" borderId="15" xfId="0" applyFont="true" applyBorder="true" applyAlignment="true" applyProtection="true">
      <alignment horizontal="justify" vertical="center" textRotation="0" wrapText="true" indent="0" shrinkToFit="false"/>
      <protection locked="true" hidden="false"/>
    </xf>
    <xf numFmtId="164" fontId="4" fillId="0" borderId="12"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75" fontId="4" fillId="0" borderId="17"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7" fontId="9" fillId="0" borderId="31" xfId="0" applyFont="true" applyBorder="true" applyAlignment="true" applyProtection="true">
      <alignment horizontal="left" vertical="top" textRotation="0" wrapText="true" indent="0" shrinkToFit="false"/>
      <protection locked="false" hidden="false"/>
    </xf>
    <xf numFmtId="167" fontId="9" fillId="0" borderId="16" xfId="0" applyFont="true" applyBorder="true" applyAlignment="true" applyProtection="true">
      <alignment horizontal="center" vertical="top"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6"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79" fontId="9" fillId="0" borderId="16"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true" hidden="false"/>
    </xf>
    <xf numFmtId="166" fontId="32" fillId="0" borderId="16" xfId="0" applyFont="true" applyBorder="true" applyAlignment="true" applyProtection="true">
      <alignment horizontal="right" vertical="center" textRotation="0" wrapText="true" indent="1"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5"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true" hidden="false"/>
    </xf>
    <xf numFmtId="175" fontId="9" fillId="0" borderId="30" xfId="0" applyFont="true" applyBorder="true" applyAlignment="true" applyProtection="true">
      <alignment horizontal="right" vertical="top" textRotation="0" wrapText="true" indent="0" shrinkToFit="false"/>
      <protection locked="true" hidden="false"/>
    </xf>
    <xf numFmtId="175" fontId="9" fillId="0" borderId="31" xfId="0" applyFont="true" applyBorder="true" applyAlignment="true" applyProtection="true">
      <alignment horizontal="right" vertical="top" textRotation="0" wrapText="true" indent="0" shrinkToFit="false"/>
      <protection locked="false" hidden="false"/>
    </xf>
    <xf numFmtId="164" fontId="9" fillId="0" borderId="32" xfId="0" applyFont="true" applyBorder="true" applyAlignment="true" applyProtection="true">
      <alignment horizontal="righ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right" vertical="top" textRotation="0" wrapText="true" indent="0" shrinkToFit="false"/>
      <protection locked="true" hidden="false"/>
    </xf>
    <xf numFmtId="175" fontId="9" fillId="0" borderId="3" xfId="0" applyFont="true" applyBorder="true" applyAlignment="true" applyProtection="true">
      <alignment horizontal="right" vertical="top" textRotation="0" wrapText="true" indent="0" shrinkToFit="false"/>
      <protection locked="true" hidden="false"/>
    </xf>
    <xf numFmtId="175" fontId="9" fillId="0" borderId="9" xfId="0"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true">
      <alignment horizontal="right" vertical="top" textRotation="0" wrapText="true" indent="0" shrinkToFit="false"/>
      <protection locked="true" hidden="false"/>
    </xf>
    <xf numFmtId="175" fontId="9" fillId="0" borderId="15" xfId="0" applyFont="true" applyBorder="true" applyAlignment="true" applyProtection="true">
      <alignment horizontal="right" vertical="top" textRotation="0" wrapText="true" indent="0" shrinkToFit="false"/>
      <protection locked="true" hidden="false"/>
    </xf>
    <xf numFmtId="175" fontId="9" fillId="0" borderId="12" xfId="0" applyFont="true" applyBorder="true" applyAlignment="true" applyProtection="true">
      <alignment horizontal="right" vertical="top" textRotation="0" wrapText="true" indent="0" shrinkToFit="false"/>
      <protection locked="true" hidden="false"/>
    </xf>
    <xf numFmtId="175" fontId="9" fillId="0" borderId="13" xfId="0" applyFont="true" applyBorder="true" applyAlignment="true" applyProtection="true">
      <alignment horizontal="right" vertical="top" textRotation="0" wrapText="true" indent="0" shrinkToFit="false"/>
      <protection locked="true" hidden="false"/>
    </xf>
    <xf numFmtId="166" fontId="9" fillId="0" borderId="31" xfId="0" applyFont="true" applyBorder="true" applyAlignment="true" applyProtection="true">
      <alignment horizontal="center" vertical="center" textRotation="0" wrapText="true" indent="0" shrinkToFit="false"/>
      <protection locked="true" hidden="false"/>
    </xf>
    <xf numFmtId="166" fontId="9" fillId="0" borderId="32" xfId="0" applyFont="true" applyBorder="true" applyAlignment="true" applyProtection="true">
      <alignment horizontal="center" vertical="center" textRotation="0" wrapText="true" indent="0" shrinkToFit="false"/>
      <protection locked="true" hidden="false"/>
    </xf>
    <xf numFmtId="166" fontId="9" fillId="0" borderId="30" xfId="0" applyFont="true" applyBorder="true" applyAlignment="true" applyProtection="true">
      <alignment horizontal="center" vertical="center" textRotation="0" wrapText="true" indent="0" shrinkToFit="false"/>
      <protection locked="true" hidden="false"/>
    </xf>
    <xf numFmtId="171" fontId="9" fillId="0" borderId="16" xfId="0" applyFont="true" applyBorder="true" applyAlignment="true" applyProtection="true">
      <alignment horizontal="center" vertical="center" textRotation="0" wrapText="false" indent="0" shrinkToFit="false"/>
      <protection locked="false" hidden="false"/>
    </xf>
    <xf numFmtId="171" fontId="9" fillId="0" borderId="16"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true" hidden="false"/>
    </xf>
    <xf numFmtId="171" fontId="9" fillId="0" borderId="9"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71" fontId="9" fillId="0" borderId="7"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true" hidden="false"/>
    </xf>
    <xf numFmtId="171" fontId="9" fillId="0" borderId="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true"/>
    </xf>
    <xf numFmtId="171" fontId="9" fillId="0" borderId="12" xfId="0" applyFont="true" applyBorder="true" applyAlignment="true" applyProtection="true">
      <alignment horizontal="center" vertical="center" textRotation="0" wrapText="true" indent="0" shrinkToFit="false"/>
      <protection locked="true" hidden="false"/>
    </xf>
    <xf numFmtId="171" fontId="9" fillId="0" borderId="13" xfId="0" applyFont="true" applyBorder="true" applyAlignment="true" applyProtection="true">
      <alignment horizontal="center" vertical="center" textRotation="0" wrapText="true" indent="0" shrinkToFit="false"/>
      <protection locked="true" hidden="false"/>
    </xf>
    <xf numFmtId="171" fontId="9" fillId="0" borderId="15"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true" applyProtection="true">
      <alignment horizontal="general" vertical="top" textRotation="0" wrapText="false" indent="0" shrinkToFit="false"/>
      <protection locked="true" hidden="tru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13" fillId="0" borderId="33"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true" hidden="false"/>
    </xf>
    <xf numFmtId="171" fontId="9" fillId="0" borderId="26" xfId="0" applyFont="true" applyBorder="true" applyAlignment="true" applyProtection="true">
      <alignment horizontal="right" vertical="top" textRotation="0" wrapText="true" indent="0" shrinkToFit="false"/>
      <protection locked="false" hidden="false"/>
    </xf>
    <xf numFmtId="175" fontId="9" fillId="0" borderId="26" xfId="0" applyFont="true" applyBorder="true" applyAlignment="true" applyProtection="true">
      <alignment horizontal="right" vertical="top"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true" hidden="false"/>
    </xf>
    <xf numFmtId="175" fontId="4" fillId="0" borderId="7" xfId="0" applyFont="true" applyBorder="true" applyAlignment="true" applyProtection="true">
      <alignment horizontal="right" vertical="top" textRotation="0" wrapText="true" indent="0" shrinkToFit="false"/>
      <protection locked="true" hidden="false"/>
    </xf>
    <xf numFmtId="175" fontId="4" fillId="0" borderId="0" xfId="0" applyFont="true" applyBorder="true" applyAlignment="true" applyProtection="true">
      <alignment horizontal="right" vertical="top" textRotation="0" wrapText="true" indent="0" shrinkToFit="false"/>
      <protection locked="true" hidden="false"/>
    </xf>
    <xf numFmtId="175" fontId="4" fillId="0" borderId="5"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true" hidden="false"/>
    </xf>
    <xf numFmtId="175" fontId="4" fillId="0" borderId="12" xfId="0" applyFont="true" applyBorder="true" applyAlignment="true" applyProtection="true">
      <alignment horizontal="right" vertical="top" textRotation="0" wrapText="true" indent="0" shrinkToFit="false"/>
      <protection locked="true" hidden="false"/>
    </xf>
    <xf numFmtId="175" fontId="4" fillId="0" borderId="13" xfId="0" applyFont="true" applyBorder="true" applyAlignment="true" applyProtection="true">
      <alignment horizontal="right" vertical="top" textRotation="0" wrapText="true" indent="0" shrinkToFit="false"/>
      <protection locked="true" hidden="false"/>
    </xf>
    <xf numFmtId="175" fontId="4" fillId="0" borderId="15" xfId="0" applyFont="true" applyBorder="true" applyAlignment="true" applyProtection="true">
      <alignment horizontal="right" vertical="top" textRotation="0" wrapText="true" indent="0" shrinkToFit="false"/>
      <protection locked="true" hidden="false"/>
    </xf>
    <xf numFmtId="175" fontId="9" fillId="0" borderId="7" xfId="0" applyFont="true" applyBorder="true" applyAlignment="true" applyProtection="true">
      <alignment horizontal="right" vertical="top" textRotation="0" wrapText="true" indent="0" shrinkToFit="false"/>
      <protection locked="true" hidden="false"/>
    </xf>
    <xf numFmtId="175" fontId="9" fillId="0" borderId="0" xfId="0" applyFont="true" applyBorder="true" applyAlignment="true" applyProtection="true">
      <alignment horizontal="right" vertical="top" textRotation="0" wrapText="true" indent="0" shrinkToFit="false"/>
      <protection locked="true" hidden="false"/>
    </xf>
    <xf numFmtId="175" fontId="9" fillId="0" borderId="5" xfId="0" applyFont="true" applyBorder="true" applyAlignment="true" applyProtection="true">
      <alignment horizontal="right"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14" fillId="0" borderId="26" xfId="0" applyFont="true" applyBorder="true" applyAlignment="true" applyProtection="true">
      <alignment horizontal="justify" vertical="top" textRotation="0" wrapText="true" indent="0" shrinkToFit="false"/>
      <protection locked="true" hidden="false"/>
    </xf>
    <xf numFmtId="164" fontId="14" fillId="0" borderId="31" xfId="0" applyFont="true" applyBorder="true" applyAlignment="true" applyProtection="true">
      <alignment horizontal="justify" vertical="top" textRotation="0" wrapText="true" indent="0" shrinkToFit="false"/>
      <protection locked="true" hidden="false"/>
    </xf>
    <xf numFmtId="164" fontId="14" fillId="0" borderId="26" xfId="0" applyFont="true" applyBorder="true" applyAlignment="true" applyProtection="true">
      <alignment horizontal="general" vertical="top" textRotation="0" wrapText="true" indent="0" shrinkToFit="false"/>
      <protection locked="true" hidden="false"/>
    </xf>
    <xf numFmtId="171" fontId="9" fillId="0" borderId="17"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justify" vertical="top" textRotation="0" wrapText="true" indent="0" shrinkToFit="false"/>
      <protection locked="true" hidden="false"/>
    </xf>
    <xf numFmtId="171" fontId="9" fillId="0" borderId="33" xfId="0" applyFont="true" applyBorder="true" applyAlignment="true" applyProtection="true">
      <alignment horizontal="general" vertical="top" textRotation="0" wrapText="true" indent="0" shrinkToFit="false"/>
      <protection locked="true" hidden="false"/>
    </xf>
    <xf numFmtId="164" fontId="14" fillId="2" borderId="17" xfId="0" applyFont="true" applyBorder="true" applyAlignment="true" applyProtection="true">
      <alignment horizontal="left" vertical="top" textRotation="0" wrapText="true" indent="0" shrinkToFit="false"/>
      <protection locked="true" hidden="false"/>
    </xf>
    <xf numFmtId="164" fontId="4" fillId="2" borderId="17" xfId="0" applyFont="true" applyBorder="true" applyAlignment="true" applyProtection="true">
      <alignment horizontal="right" vertical="top" textRotation="0" wrapText="true" indent="0" shrinkToFit="false"/>
      <protection locked="true" hidden="false"/>
    </xf>
    <xf numFmtId="175" fontId="9" fillId="2" borderId="26" xfId="0" applyFont="true" applyBorder="true" applyAlignment="true" applyProtection="true">
      <alignment horizontal="right" vertical="top" textRotation="0" wrapText="true" indent="0" shrinkToFit="false"/>
      <protection locked="true" hidden="false"/>
    </xf>
    <xf numFmtId="164" fontId="14" fillId="2" borderId="7"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75" fontId="9" fillId="2" borderId="7" xfId="0" applyFont="true" applyBorder="true" applyAlignment="true" applyProtection="true">
      <alignment horizontal="right" vertical="top" textRotation="0" wrapText="true" indent="0" shrinkToFit="false"/>
      <protection locked="true" hidden="false"/>
    </xf>
    <xf numFmtId="175" fontId="9" fillId="2" borderId="0" xfId="0" applyFont="true" applyBorder="true" applyAlignment="true" applyProtection="true">
      <alignment horizontal="right" vertical="top" textRotation="0" wrapText="true" indent="0" shrinkToFit="false"/>
      <protection locked="true" hidden="false"/>
    </xf>
    <xf numFmtId="175" fontId="9" fillId="2" borderId="5" xfId="0" applyFont="true" applyBorder="true" applyAlignment="true" applyProtection="true">
      <alignment horizontal="right"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true" hidden="false"/>
    </xf>
    <xf numFmtId="164" fontId="4" fillId="2" borderId="17" xfId="0" applyFont="true" applyBorder="true" applyAlignment="true" applyProtection="true">
      <alignment horizontal="left" vertical="top" textRotation="0" wrapText="true" indent="0" shrinkToFit="false"/>
      <protection locked="true" hidden="false"/>
    </xf>
    <xf numFmtId="171" fontId="9" fillId="0" borderId="38" xfId="0" applyFont="true" applyBorder="true" applyAlignment="true" applyProtection="true">
      <alignment horizontal="right" vertical="top" textRotation="0" wrapText="true" indent="0" shrinkToFit="false"/>
      <protection locked="true" hidden="false"/>
    </xf>
    <xf numFmtId="180" fontId="9" fillId="0" borderId="0" xfId="0" applyFont="true" applyBorder="true" applyAlignment="true" applyProtection="true">
      <alignment horizontal="left" vertical="top" textRotation="0" wrapText="false" indent="0" shrinkToFit="false"/>
      <protection locked="false" hidden="true"/>
    </xf>
    <xf numFmtId="175" fontId="9" fillId="0" borderId="38" xfId="0" applyFont="true" applyBorder="true" applyAlignment="true" applyProtection="true">
      <alignment horizontal="right" vertical="top"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true" hidden="false"/>
    </xf>
    <xf numFmtId="175" fontId="4" fillId="0" borderId="40" xfId="0" applyFont="true" applyBorder="true" applyAlignment="true" applyProtection="true">
      <alignment horizontal="right" vertical="bottom" textRotation="0" wrapText="true" indent="0" shrinkToFit="false"/>
      <protection locked="true" hidden="false"/>
    </xf>
    <xf numFmtId="175" fontId="4" fillId="0" borderId="2" xfId="0" applyFont="true" applyBorder="true" applyAlignment="true" applyProtection="true">
      <alignment horizontal="right" vertical="bottom" textRotation="0" wrapText="true" indent="0" shrinkToFit="false"/>
      <protection locked="true" hidden="false"/>
    </xf>
    <xf numFmtId="167" fontId="22" fillId="0" borderId="40" xfId="0" applyFont="true" applyBorder="true" applyAlignment="true" applyProtection="true">
      <alignment horizontal="right" vertical="center" textRotation="0" wrapText="tru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7" fontId="22" fillId="0" borderId="39" xfId="0" applyFont="true" applyBorder="true" applyAlignment="true" applyProtection="true">
      <alignment horizontal="right" vertical="center" textRotation="0" wrapText="true" indent="0" shrinkToFit="false"/>
      <protection locked="true" hidden="false"/>
    </xf>
    <xf numFmtId="164" fontId="13" fillId="0" borderId="41" xfId="0" applyFont="true" applyBorder="true" applyAlignment="true" applyProtection="true">
      <alignment horizontal="right" vertical="center" textRotation="0" wrapText="true" indent="0" shrinkToFit="false"/>
      <protection locked="true" hidden="false"/>
    </xf>
    <xf numFmtId="175" fontId="20" fillId="0" borderId="42" xfId="0" applyFont="true" applyBorder="true" applyAlignment="true" applyProtection="true">
      <alignment horizontal="right" vertical="top" textRotation="0" wrapText="true" indent="0" shrinkToFit="false"/>
      <protection locked="true" hidden="false"/>
    </xf>
    <xf numFmtId="164" fontId="9" fillId="0" borderId="43" xfId="0" applyFont="true" applyBorder="true" applyAlignment="true" applyProtection="true">
      <alignment horizontal="right" vertical="center" textRotation="0" wrapText="true" indent="0" shrinkToFit="false"/>
      <protection locked="true" hidden="false"/>
    </xf>
    <xf numFmtId="175" fontId="4" fillId="0" borderId="44" xfId="0" applyFont="true" applyBorder="true" applyAlignment="true" applyProtection="true">
      <alignment horizontal="right" vertical="top" textRotation="0" wrapText="true" indent="0" shrinkToFit="false"/>
      <protection locked="true" hidden="false"/>
    </xf>
    <xf numFmtId="175" fontId="4" fillId="0" borderId="45" xfId="0" applyFont="true" applyBorder="true" applyAlignment="true" applyProtection="true">
      <alignment horizontal="right" vertical="top" textRotation="0" wrapText="true" indent="0" shrinkToFit="false"/>
      <protection locked="true" hidden="false"/>
    </xf>
    <xf numFmtId="175" fontId="4" fillId="0" borderId="46" xfId="0" applyFont="true" applyBorder="true" applyAlignment="true" applyProtection="true">
      <alignment horizontal="right" vertical="top"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top" textRotation="0" wrapText="true" indent="0" shrinkToFit="false"/>
      <protection locked="true" hidden="false"/>
    </xf>
    <xf numFmtId="175" fontId="9" fillId="0" borderId="17" xfId="0" applyFont="true" applyBorder="true" applyAlignment="true" applyProtection="true">
      <alignment horizontal="right" vertical="top" textRotation="0" wrapText="true" indent="0" shrinkToFit="false"/>
      <protection locked="fals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75" fontId="4" fillId="0" borderId="9" xfId="0" applyFont="true" applyBorder="true" applyAlignment="true" applyProtection="true">
      <alignment horizontal="right" vertical="top" textRotation="0" wrapText="true" indent="0" shrinkToFit="false"/>
      <protection locked="true" hidden="false"/>
    </xf>
    <xf numFmtId="175" fontId="4" fillId="0" borderId="2" xfId="0" applyFont="true" applyBorder="true" applyAlignment="true" applyProtection="true">
      <alignment horizontal="right" vertical="top" textRotation="0" wrapText="true" indent="0" shrinkToFit="false"/>
      <protection locked="true" hidden="false"/>
    </xf>
    <xf numFmtId="175" fontId="4" fillId="0" borderId="3" xfId="0" applyFont="true" applyBorder="true" applyAlignment="true" applyProtection="true">
      <alignment horizontal="right" vertical="top" textRotation="0" wrapText="true" indent="0" shrinkToFit="false"/>
      <protection locked="true" hidden="false"/>
    </xf>
    <xf numFmtId="175" fontId="9" fillId="0" borderId="5" xfId="0" applyFont="true" applyBorder="true" applyAlignment="true" applyProtection="true">
      <alignment horizontal="right" vertical="top" textRotation="0" wrapText="true" indent="0" shrinkToFit="false"/>
      <protection locked="false" hidden="false"/>
    </xf>
    <xf numFmtId="164" fontId="4" fillId="0" borderId="12"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justify" vertical="bottom"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75" fontId="9" fillId="0" borderId="16" xfId="0" applyFont="true" applyBorder="true" applyAlignment="true" applyProtection="true">
      <alignment horizontal="right" vertical="center" textRotation="0" wrapText="true" indent="0" shrinkToFit="false"/>
      <protection locked="false" hidden="false"/>
    </xf>
    <xf numFmtId="175" fontId="9" fillId="0" borderId="4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5" fontId="9" fillId="0" borderId="48" xfId="0" applyFont="true" applyBorder="true" applyAlignment="true" applyProtection="true">
      <alignment horizontal="right" vertical="center" textRotation="0" wrapText="tru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false" hidden="true"/>
    </xf>
    <xf numFmtId="175" fontId="9" fillId="0" borderId="49" xfId="0" applyFont="true" applyBorder="true" applyAlignment="true" applyProtection="true">
      <alignment horizontal="right" vertical="center" textRotation="0" wrapText="true" indent="0" shrinkToFit="false"/>
      <protection locked="true" hidden="false"/>
    </xf>
    <xf numFmtId="175" fontId="9" fillId="0" borderId="49" xfId="0" applyFont="true" applyBorder="true" applyAlignment="true" applyProtection="true">
      <alignment horizontal="right" vertical="center" textRotation="0" wrapText="false" indent="0" shrinkToFit="false"/>
      <protection locked="true" hidden="false"/>
    </xf>
    <xf numFmtId="175" fontId="9" fillId="0" borderId="0" xfId="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75" fontId="9" fillId="2" borderId="50" xfId="0" applyFont="true" applyBorder="true" applyAlignment="true" applyProtection="true">
      <alignment horizontal="right" vertical="center" textRotation="0" wrapText="true" indent="0" shrinkToFit="false"/>
      <protection locked="true" hidden="false"/>
    </xf>
    <xf numFmtId="175" fontId="9" fillId="2" borderId="51"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5" fontId="9" fillId="2" borderId="0" xfId="0" applyFont="true" applyBorder="true" applyAlignment="true" applyProtection="true">
      <alignment horizontal="right" vertical="center" textRotation="0" wrapText="true" indent="0" shrinkToFit="false"/>
      <protection locked="true" hidden="false"/>
    </xf>
    <xf numFmtId="171" fontId="22" fillId="0" borderId="13"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75" fontId="9" fillId="0" borderId="48"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true" hidden="false"/>
    </xf>
    <xf numFmtId="167" fontId="4" fillId="0" borderId="13" xfId="0" applyFont="true" applyBorder="true" applyAlignment="true" applyProtection="true">
      <alignment horizontal="right"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75" fontId="9" fillId="0" borderId="47" xfId="0" applyFont="true" applyBorder="true" applyAlignment="true" applyProtection="true">
      <alignment horizontal="right" vertical="center" textRotation="0" wrapText="tru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75" fontId="9" fillId="0" borderId="53" xfId="0" applyFont="true" applyBorder="true" applyAlignment="true" applyProtection="true">
      <alignment horizontal="right" vertical="center" textRotation="0" wrapText="true" indent="0" shrinkToFit="false"/>
      <protection locked="false" hidden="false"/>
    </xf>
    <xf numFmtId="164" fontId="14" fillId="0" borderId="31"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25" fillId="0" borderId="32" xfId="0" applyFont="true" applyBorder="true" applyAlignment="true" applyProtection="true">
      <alignment horizontal="left" vertical="bottom" textRotation="0" wrapText="true" indent="0" shrinkToFit="false"/>
      <protection locked="true" hidden="false"/>
    </xf>
    <xf numFmtId="166" fontId="9" fillId="0" borderId="48" xfId="0" applyFont="true" applyBorder="true" applyAlignment="true" applyProtection="true">
      <alignment horizontal="left" vertical="center" textRotation="0" wrapText="true" indent="6"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true"/>
    </xf>
    <xf numFmtId="166" fontId="4" fillId="0" borderId="0" xfId="0" applyFont="true" applyBorder="false" applyAlignment="true" applyProtection="true">
      <alignment horizontal="general" vertical="bottom" textRotation="0" wrapText="false" indent="0" shrinkToFit="false"/>
      <protection locked="false" hidden="true"/>
    </xf>
    <xf numFmtId="164" fontId="4" fillId="0" borderId="26" xfId="0" applyFont="true" applyBorder="true" applyAlignment="true" applyProtection="true">
      <alignment horizontal="general" vertical="bottom" textRotation="0" wrapText="false" indent="0" shrinkToFit="false"/>
      <protection locked="true" hidden="false"/>
    </xf>
    <xf numFmtId="167" fontId="4" fillId="0" borderId="45" xfId="0" applyFont="true" applyBorder="true" applyAlignment="true" applyProtection="true">
      <alignment horizontal="right" vertical="bottom"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general" vertical="bottom" textRotation="0" wrapText="true" indent="0" shrinkToFit="false"/>
      <protection locked="true" hidden="false"/>
    </xf>
    <xf numFmtId="175" fontId="9" fillId="0" borderId="48" xfId="0" applyFont="true" applyBorder="true" applyAlignment="true" applyProtection="true">
      <alignment horizontal="righ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26" fillId="0" borderId="16"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75" fontId="9" fillId="0" borderId="3"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5" fontId="9" fillId="0" borderId="5"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29" fillId="0" borderId="2"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true" hidden="false"/>
    </xf>
    <xf numFmtId="180" fontId="26" fillId="0" borderId="0" xfId="0" applyFont="true" applyBorder="true" applyAlignment="true" applyProtection="true">
      <alignment horizontal="right" vertical="top" textRotation="0" wrapText="true" indent="0" shrinkToFit="false"/>
      <protection locked="true" hidden="false"/>
    </xf>
    <xf numFmtId="175" fontId="9" fillId="0" borderId="16" xfId="0" applyFont="true" applyBorder="true" applyAlignment="true" applyProtection="true">
      <alignment horizontal="right" vertical="top" textRotation="0" wrapText="false" indent="0" shrinkToFit="false"/>
      <protection locked="fals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75" fontId="4" fillId="0" borderId="13"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top" textRotation="0" wrapText="true" indent="0" shrinkToFit="false"/>
      <protection locked="true" hidden="false"/>
    </xf>
    <xf numFmtId="164" fontId="42" fillId="0" borderId="5" xfId="0" applyFont="true" applyBorder="true" applyAlignment="true" applyProtection="true">
      <alignment horizontal="general" vertical="top" textRotation="0" wrapText="true" indent="0" shrinkToFit="false"/>
      <protection locked="true" hidden="false"/>
    </xf>
    <xf numFmtId="164" fontId="41" fillId="0" borderId="12" xfId="0" applyFont="tru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top" textRotation="0" wrapText="true" indent="0" shrinkToFit="false"/>
      <protection locked="true" hidden="false"/>
    </xf>
    <xf numFmtId="164" fontId="13" fillId="0" borderId="30" xfId="0" applyFont="true" applyBorder="true" applyAlignment="true" applyProtection="true">
      <alignment horizontal="center" vertical="top"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true" applyProtection="true">
      <alignment horizontal="general" vertical="top" textRotation="0" wrapText="true" indent="0" shrinkToFit="false"/>
      <protection locked="true" hidden="false"/>
    </xf>
    <xf numFmtId="164" fontId="14" fillId="0" borderId="31" xfId="0" applyFont="true" applyBorder="true" applyAlignment="true" applyProtection="true">
      <alignment horizontal="general" vertical="top" textRotation="0" wrapText="true" indent="0" shrinkToFit="false"/>
      <protection locked="true" hidden="false"/>
    </xf>
    <xf numFmtId="167" fontId="4" fillId="0" borderId="31" xfId="0" applyFont="true" applyBorder="true" applyAlignment="true" applyProtection="true">
      <alignment horizontal="general" vertical="top" textRotation="0" wrapText="true" indent="0" shrinkToFit="false"/>
      <protection locked="true" hidden="false"/>
    </xf>
    <xf numFmtId="181" fontId="9" fillId="0" borderId="16"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9" fillId="0" borderId="54" xfId="0" applyFont="true" applyBorder="true" applyAlignment="true" applyProtection="true">
      <alignment horizontal="left" vertical="center" textRotation="0" wrapText="false" indent="0" shrinkToFit="false"/>
      <protection locked="true" hidden="true"/>
    </xf>
    <xf numFmtId="164" fontId="9" fillId="0" borderId="55" xfId="0" applyFont="true" applyBorder="true" applyAlignment="true" applyProtection="true">
      <alignment horizontal="left" vertical="center" textRotation="0" wrapText="true" indent="0" shrinkToFit="false"/>
      <protection locked="true" hidden="true"/>
    </xf>
    <xf numFmtId="164" fontId="10" fillId="0" borderId="2" xfId="0" applyFont="true" applyBorder="true" applyAlignment="true" applyProtection="true">
      <alignment horizontal="general" vertical="bottom" textRotation="0" wrapText="true" indent="0" shrinkToFit="false"/>
      <protection locked="true" hidden="true"/>
    </xf>
    <xf numFmtId="164" fontId="28" fillId="0" borderId="3" xfId="0" applyFont="true" applyBorder="true" applyAlignment="false" applyProtection="true">
      <alignment horizontal="general" vertical="bottom" textRotation="0" wrapText="false" indent="0" shrinkToFit="false"/>
      <protection locked="true" hidden="true"/>
    </xf>
    <xf numFmtId="164" fontId="28" fillId="0" borderId="7" xfId="0" applyFont="true" applyBorder="true" applyAlignment="false" applyProtection="true">
      <alignment horizontal="general" vertical="bottom" textRotation="0" wrapText="false" indent="0" shrinkToFit="false"/>
      <protection locked="true" hidden="true"/>
    </xf>
    <xf numFmtId="164" fontId="10" fillId="2" borderId="48" xfId="0" applyFont="true" applyBorder="true" applyAlignment="true" applyProtection="true">
      <alignment horizontal="center" vertical="center" textRotation="0" wrapText="true" indent="0" shrinkToFit="false"/>
      <protection locked="true" hidden="true"/>
    </xf>
    <xf numFmtId="164" fontId="28" fillId="0" borderId="5"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10" fillId="2" borderId="56" xfId="0" applyFont="true" applyBorder="true" applyAlignment="true" applyProtection="true">
      <alignment horizontal="center" vertical="center" textRotation="0" wrapText="true" indent="0" shrinkToFit="false"/>
      <protection locked="true" hidden="true"/>
    </xf>
    <xf numFmtId="164" fontId="28" fillId="2" borderId="48" xfId="0" applyFont="true" applyBorder="true" applyAlignment="true" applyProtection="true">
      <alignment horizontal="center" vertical="center" textRotation="0" wrapText="true" indent="0" shrinkToFit="false"/>
      <protection locked="true" hidden="true"/>
    </xf>
    <xf numFmtId="164" fontId="10" fillId="2" borderId="46" xfId="0" applyFont="true" applyBorder="true" applyAlignment="true" applyProtection="true">
      <alignment horizontal="center" vertical="center" textRotation="0" wrapText="true" indent="0" shrinkToFit="false"/>
      <protection locked="true" hidden="true"/>
    </xf>
    <xf numFmtId="164" fontId="10" fillId="2" borderId="56"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28" fillId="2" borderId="56" xfId="0" applyFont="true" applyBorder="true" applyAlignment="true" applyProtection="true">
      <alignment horizontal="center" vertical="center" textRotation="0" wrapText="true" indent="0" shrinkToFit="false"/>
      <protection locked="true" hidden="true"/>
    </xf>
    <xf numFmtId="164" fontId="28" fillId="2" borderId="46" xfId="0" applyFont="true" applyBorder="true" applyAlignment="true" applyProtection="true">
      <alignment horizontal="center" vertical="center" textRotation="0" wrapText="true" indent="0" shrinkToFit="false"/>
      <protection locked="true" hidden="true"/>
    </xf>
    <xf numFmtId="164" fontId="28" fillId="0" borderId="5"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top" textRotation="0" wrapText="false" indent="0" shrinkToFit="false"/>
      <protection locked="true" hidden="true"/>
    </xf>
    <xf numFmtId="164" fontId="9" fillId="0" borderId="57" xfId="0" applyFont="true" applyBorder="true" applyAlignment="true" applyProtection="true">
      <alignment horizontal="center" vertical="top" textRotation="0" wrapText="true" indent="0" shrinkToFit="false"/>
      <protection locked="true" hidden="true"/>
    </xf>
    <xf numFmtId="164" fontId="9" fillId="0" borderId="58" xfId="0" applyFont="true" applyBorder="true" applyAlignment="true" applyProtection="true">
      <alignment horizontal="general" vertical="top" textRotation="0" wrapText="false" indent="0" shrinkToFit="false"/>
      <protection locked="true" hidden="true"/>
    </xf>
    <xf numFmtId="164" fontId="9" fillId="0" borderId="59" xfId="0" applyFont="true" applyBorder="true" applyAlignment="true" applyProtection="true">
      <alignment horizontal="general" vertical="top" textRotation="0" wrapText="true" indent="0" shrinkToFit="false"/>
      <protection locked="true" hidden="true"/>
    </xf>
    <xf numFmtId="164" fontId="9" fillId="0" borderId="60"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true">
      <alignment horizontal="general" vertical="top" textRotation="0" wrapText="false" indent="0" shrinkToFit="false"/>
      <protection locked="true" hidden="true"/>
    </xf>
    <xf numFmtId="164" fontId="28" fillId="0" borderId="7" xfId="0" applyFont="true" applyBorder="true" applyAlignment="true" applyProtection="true">
      <alignment horizontal="general" vertical="top" textRotation="0" wrapText="false" indent="0" shrinkToFit="false"/>
      <protection locked="true" hidden="true"/>
    </xf>
    <xf numFmtId="164" fontId="28" fillId="2" borderId="48" xfId="0" applyFont="true" applyBorder="true" applyAlignment="true" applyProtection="true">
      <alignment horizontal="left" vertical="top" textRotation="0" wrapText="true" indent="0" shrinkToFit="false"/>
      <protection locked="true" hidden="true"/>
    </xf>
    <xf numFmtId="167" fontId="10" fillId="0" borderId="48" xfId="0" applyFont="true" applyBorder="true" applyAlignment="true" applyProtection="true">
      <alignment horizontal="left" vertical="top" textRotation="0" wrapText="false" indent="0" shrinkToFit="false"/>
      <protection locked="false" hidden="false"/>
    </xf>
    <xf numFmtId="167" fontId="28" fillId="0" borderId="50" xfId="0" applyFont="true" applyBorder="true" applyAlignment="true" applyProtection="true">
      <alignment horizontal="center" vertical="top" textRotation="0" wrapText="true" indent="0" shrinkToFit="false"/>
      <protection locked="true" hidden="true"/>
    </xf>
    <xf numFmtId="167" fontId="28" fillId="0" borderId="49" xfId="0" applyFont="true" applyBorder="true" applyAlignment="true" applyProtection="true">
      <alignment horizontal="center" vertical="top" textRotation="0" wrapText="true" indent="0" shrinkToFit="false"/>
      <protection locked="true" hidden="true"/>
    </xf>
    <xf numFmtId="167" fontId="28" fillId="0" borderId="51" xfId="0" applyFont="true" applyBorder="true" applyAlignment="true" applyProtection="true">
      <alignment horizontal="center" vertical="top" textRotation="0" wrapText="true" indent="0" shrinkToFit="false"/>
      <protection locked="true" hidden="true"/>
    </xf>
    <xf numFmtId="164" fontId="28" fillId="0" borderId="5" xfId="0" applyFont="true" applyBorder="tru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8" fillId="0" borderId="7" xfId="0" applyFont="true" applyBorder="true" applyAlignment="true" applyProtection="true">
      <alignment horizontal="general" vertical="top" textRotation="0" wrapText="false" indent="0" shrinkToFit="false"/>
      <protection locked="false" hidden="false"/>
    </xf>
    <xf numFmtId="164" fontId="28" fillId="0" borderId="56" xfId="0" applyFont="true" applyBorder="true" applyAlignment="true" applyProtection="true">
      <alignment horizontal="left" vertical="top" textRotation="0" wrapText="true" indent="0" shrinkToFit="false"/>
      <protection locked="true" hidden="true"/>
    </xf>
    <xf numFmtId="167" fontId="10" fillId="0" borderId="44" xfId="0" applyFont="true" applyBorder="true" applyAlignment="true" applyProtection="true">
      <alignment horizontal="left" vertical="top" textRotation="0" wrapText="true" indent="0" shrinkToFit="false"/>
      <protection locked="false" hidden="false"/>
    </xf>
    <xf numFmtId="167" fontId="10" fillId="0" borderId="56" xfId="0" applyFont="true" applyBorder="true" applyAlignment="true" applyProtection="true">
      <alignment horizontal="center" vertical="top" textRotation="0" wrapText="true" indent="0" shrinkToFit="false"/>
      <protection locked="false" hidden="false"/>
    </xf>
    <xf numFmtId="171" fontId="9" fillId="0" borderId="56" xfId="0" applyFont="true" applyBorder="true" applyAlignment="true" applyProtection="true">
      <alignment horizontal="right" vertical="top" textRotation="0" wrapText="true" indent="0" shrinkToFit="false"/>
      <protection locked="false" hidden="false"/>
    </xf>
    <xf numFmtId="164" fontId="28" fillId="0" borderId="5"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28" fillId="0" borderId="48" xfId="0" applyFont="true" applyBorder="true" applyAlignment="true" applyProtection="true">
      <alignment horizontal="left" vertical="top" textRotation="0" wrapText="true" indent="0" shrinkToFit="false"/>
      <protection locked="true" hidden="true"/>
    </xf>
    <xf numFmtId="167" fontId="10" fillId="0" borderId="50" xfId="0" applyFont="true" applyBorder="true" applyAlignment="true" applyProtection="true">
      <alignment horizontal="left" vertical="top" textRotation="0" wrapText="true" indent="0" shrinkToFit="false"/>
      <protection locked="false" hidden="false"/>
    </xf>
    <xf numFmtId="167" fontId="10" fillId="0" borderId="48" xfId="0" applyFont="true" applyBorder="true" applyAlignment="true" applyProtection="true">
      <alignment horizontal="center" vertical="top" textRotation="0" wrapText="true" indent="0" shrinkToFit="false"/>
      <protection locked="false" hidden="false"/>
    </xf>
    <xf numFmtId="171" fontId="9" fillId="0" borderId="48" xfId="0" applyFont="true" applyBorder="true" applyAlignment="true" applyProtection="true">
      <alignment horizontal="right" vertical="top" textRotation="0" wrapText="true" indent="0" shrinkToFit="false"/>
      <protection locked="false" hidden="false"/>
    </xf>
    <xf numFmtId="164" fontId="28" fillId="0" borderId="48" xfId="0" applyFont="true" applyBorder="true" applyAlignment="true" applyProtection="true">
      <alignment horizontal="left" vertical="top" textRotation="0" wrapText="true" indent="0" shrinkToFit="false"/>
      <protection locked="false" hidden="false"/>
    </xf>
    <xf numFmtId="164" fontId="4" fillId="0" borderId="50" xfId="0" applyFont="true" applyBorder="true" applyAlignment="true" applyProtection="true">
      <alignment horizontal="general" vertical="top" textRotation="0" wrapText="false" indent="0" shrinkToFit="false"/>
      <protection locked="true" hidden="true"/>
    </xf>
    <xf numFmtId="164" fontId="4" fillId="0" borderId="49" xfId="0" applyFont="true" applyBorder="true" applyAlignment="true" applyProtection="true">
      <alignment horizontal="general" vertical="top" textRotation="0" wrapText="true" indent="0" shrinkToFit="false"/>
      <protection locked="true" hidden="true"/>
    </xf>
    <xf numFmtId="164" fontId="4" fillId="0" borderId="51" xfId="0" applyFont="true" applyBorder="true" applyAlignment="true" applyProtection="true">
      <alignment horizontal="general" vertical="top" textRotation="0" wrapText="true" indent="0" shrinkToFit="false"/>
      <protection locked="true" hidden="true"/>
    </xf>
    <xf numFmtId="171" fontId="9" fillId="0" borderId="46" xfId="0" applyFont="true" applyBorder="true" applyAlignment="true" applyProtection="true">
      <alignment horizontal="right" vertical="top" textRotation="0" wrapText="true" indent="0" shrinkToFit="false"/>
      <protection locked="true" hidden="true"/>
    </xf>
    <xf numFmtId="171" fontId="9" fillId="0" borderId="56" xfId="0" applyFont="true" applyBorder="true" applyAlignment="true" applyProtection="true">
      <alignment horizontal="right" vertical="top" textRotation="0" wrapText="true" indent="0" shrinkToFit="false"/>
      <protection locked="true" hidden="true"/>
    </xf>
    <xf numFmtId="164" fontId="28" fillId="2" borderId="48" xfId="0" applyFont="true" applyBorder="true" applyAlignment="true" applyProtection="true">
      <alignment horizontal="left" vertical="top" textRotation="0" wrapText="true" indent="0" shrinkToFit="false"/>
      <protection locked="false" hidden="true"/>
    </xf>
    <xf numFmtId="164" fontId="10" fillId="0" borderId="56" xfId="0" applyFont="true" applyBorder="true" applyAlignment="true" applyProtection="true">
      <alignment horizontal="center" vertical="top" textRotation="0" wrapText="true" indent="0" shrinkToFit="false"/>
      <protection locked="false" hidden="false"/>
    </xf>
    <xf numFmtId="164" fontId="10" fillId="0" borderId="48" xfId="0" applyFont="true" applyBorder="true" applyAlignment="true" applyProtection="true">
      <alignment horizontal="center" vertical="top" textRotation="0" wrapText="true" indent="0" shrinkToFit="false"/>
      <protection locked="false" hidden="false"/>
    </xf>
    <xf numFmtId="164" fontId="28" fillId="2" borderId="48" xfId="0" applyFont="true" applyBorder="true" applyAlignment="true" applyProtection="true">
      <alignment horizontal="left" vertical="top" textRotation="0" wrapText="true" indent="0" shrinkToFit="false"/>
      <protection locked="false" hidden="false"/>
    </xf>
    <xf numFmtId="164" fontId="9" fillId="0" borderId="48" xfId="0" applyFont="true" applyBorder="true" applyAlignment="true" applyProtection="true">
      <alignment horizontal="center" vertical="top" textRotation="0" wrapText="true" indent="0" shrinkToFit="false"/>
      <protection locked="true" hidden="true"/>
    </xf>
    <xf numFmtId="164" fontId="9" fillId="0" borderId="50" xfId="0" applyFont="true" applyBorder="true" applyAlignment="true" applyProtection="true">
      <alignment horizontal="left" vertical="top" textRotation="0" wrapText="false" indent="0" shrinkToFit="false"/>
      <protection locked="true" hidden="true"/>
    </xf>
    <xf numFmtId="164" fontId="9" fillId="0" borderId="49" xfId="0" applyFont="true" applyBorder="true" applyAlignment="true" applyProtection="true">
      <alignment horizontal="left" vertical="top" textRotation="0" wrapText="true" indent="0" shrinkToFit="false"/>
      <protection locked="true" hidden="true"/>
    </xf>
    <xf numFmtId="164" fontId="43" fillId="0" borderId="49" xfId="0" applyFont="true" applyBorder="true" applyAlignment="true" applyProtection="true">
      <alignment horizontal="general" vertical="top" textRotation="0" wrapText="true" indent="0" shrinkToFit="false"/>
      <protection locked="true" hidden="true"/>
    </xf>
    <xf numFmtId="164" fontId="43" fillId="0" borderId="49" xfId="0" applyFont="true" applyBorder="true" applyAlignment="true" applyProtection="true">
      <alignment horizontal="center" vertical="top" textRotation="0" wrapText="true" indent="0" shrinkToFit="false"/>
      <protection locked="true" hidden="true"/>
    </xf>
    <xf numFmtId="164" fontId="43" fillId="0" borderId="49" xfId="0" applyFont="true" applyBorder="true" applyAlignment="true" applyProtection="true">
      <alignment horizontal="general" vertical="top" textRotation="0" wrapText="false" indent="0" shrinkToFit="false"/>
      <protection locked="true" hidden="true"/>
    </xf>
    <xf numFmtId="164" fontId="43" fillId="0" borderId="51" xfId="0" applyFont="true" applyBorder="true" applyAlignment="true" applyProtection="true">
      <alignment horizontal="general" vertical="top" textRotation="0" wrapText="false" indent="0" shrinkToFit="false"/>
      <protection locked="true" hidden="true"/>
    </xf>
    <xf numFmtId="164" fontId="9" fillId="0" borderId="50" xfId="0" applyFont="true" applyBorder="true" applyAlignment="true" applyProtection="true">
      <alignment horizontal="general" vertical="top" textRotation="0" wrapText="false" indent="0" shrinkToFit="false"/>
      <protection locked="true" hidden="true"/>
    </xf>
    <xf numFmtId="164" fontId="9" fillId="0" borderId="49" xfId="0" applyFont="true" applyBorder="true" applyAlignment="true" applyProtection="true">
      <alignment horizontal="general" vertical="top" textRotation="0" wrapText="false" indent="0" shrinkToFit="false"/>
      <protection locked="true" hidden="true"/>
    </xf>
    <xf numFmtId="164" fontId="9" fillId="0" borderId="51" xfId="0" applyFont="true" applyBorder="true" applyAlignment="true" applyProtection="true">
      <alignment horizontal="general" vertical="top" textRotation="0" wrapText="false" indent="0" shrinkToFit="false"/>
      <protection locked="true" hidden="true"/>
    </xf>
    <xf numFmtId="164" fontId="9" fillId="0" borderId="48" xfId="0" applyFont="true" applyBorder="true" applyAlignment="true" applyProtection="true">
      <alignment horizontal="center" vertical="top" textRotation="0" wrapText="false" indent="0" shrinkToFit="false"/>
      <protection locked="true" hidden="true"/>
    </xf>
    <xf numFmtId="164" fontId="9" fillId="0" borderId="49" xfId="0" applyFont="true" applyBorder="true" applyAlignment="true" applyProtection="true">
      <alignment horizontal="general" vertical="top" textRotation="0" wrapText="true" indent="0" shrinkToFit="false"/>
      <protection locked="true" hidden="true"/>
    </xf>
    <xf numFmtId="164" fontId="9" fillId="0" borderId="51" xfId="0" applyFont="true" applyBorder="true" applyAlignment="true" applyProtection="true">
      <alignment horizontal="general" vertical="top" textRotation="0" wrapText="true" indent="0" shrinkToFit="false"/>
      <protection locked="true" hidden="true"/>
    </xf>
    <xf numFmtId="164" fontId="9" fillId="0" borderId="48"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true" hidden="true"/>
    </xf>
    <xf numFmtId="164" fontId="28" fillId="0" borderId="59" xfId="0" applyFont="true" applyBorder="true" applyAlignment="true" applyProtection="true">
      <alignment horizontal="general" vertical="top" textRotation="0" wrapText="false" indent="0" shrinkToFit="false"/>
      <protection locked="true" hidden="true"/>
    </xf>
    <xf numFmtId="164" fontId="25" fillId="0" borderId="17" xfId="0" applyFont="true" applyBorder="true" applyAlignment="true" applyProtection="true">
      <alignment horizontal="left" vertical="top" textRotation="0" wrapText="true" indent="0" shrinkToFit="false"/>
      <protection locked="true" hidden="true"/>
    </xf>
    <xf numFmtId="164" fontId="28" fillId="0" borderId="12" xfId="0" applyFont="true" applyBorder="true" applyAlignment="true" applyProtection="true">
      <alignment horizontal="general" vertical="top" textRotation="0" wrapText="false" indent="0" shrinkToFit="false"/>
      <protection locked="true" hidden="true"/>
    </xf>
    <xf numFmtId="164" fontId="25" fillId="0" borderId="33" xfId="0" applyFont="true" applyBorder="true" applyAlignment="true" applyProtection="true">
      <alignment horizontal="left" vertical="top" textRotation="0" wrapText="true" indent="0" shrinkToFit="false"/>
      <protection locked="true" hidden="true"/>
    </xf>
    <xf numFmtId="180" fontId="9" fillId="0" borderId="0" xfId="0" applyFont="true" applyBorder="true" applyAlignment="true" applyProtection="true">
      <alignment horizontal="left" vertical="top"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4" fontId="28" fillId="0" borderId="13"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14" fillId="0" borderId="2" xfId="0" applyFont="true" applyBorder="true" applyAlignment="true" applyProtection="true">
      <alignment horizontal="left" vertical="top"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false" hidden="true"/>
    </xf>
    <xf numFmtId="164" fontId="9"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80" fontId="14" fillId="0"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justify"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80" fontId="14" fillId="2" borderId="16"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22" fillId="0" borderId="16"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true">
      <alignment horizontal="center" vertical="top"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true"/>
    </xf>
    <xf numFmtId="164" fontId="9" fillId="0" borderId="32"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5" fontId="9" fillId="0" borderId="16"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0" fontId="28" fillId="0" borderId="0" xfId="0" applyFont="true" applyBorder="true" applyAlignment="false" applyProtection="true">
      <alignment horizontal="general" vertical="bottom" textRotation="0" wrapText="false" indent="0" shrinkToFit="false"/>
      <protection locked="true" hidden="false"/>
    </xf>
    <xf numFmtId="180" fontId="4" fillId="0" borderId="3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true"/>
    </xf>
    <xf numFmtId="164" fontId="4" fillId="0" borderId="7"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top" textRotation="0" wrapText="tru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right" vertical="top" textRotation="0" wrapText="false" indent="0" shrinkToFit="false"/>
      <protection locked="true" hidden="false"/>
    </xf>
    <xf numFmtId="164" fontId="25" fillId="0" borderId="2" xfId="0" applyFont="true" applyBorder="true" applyAlignment="true" applyProtection="true">
      <alignment horizontal="left" vertical="top" textRotation="0" wrapText="false" indent="0" shrinkToFit="false"/>
      <protection locked="true" hidden="false"/>
    </xf>
    <xf numFmtId="164" fontId="48" fillId="0" borderId="5"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true" hidden="false"/>
    </xf>
    <xf numFmtId="164" fontId="25" fillId="0" borderId="32"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64" fontId="49" fillId="0" borderId="7" xfId="0" applyFont="true" applyBorder="true" applyAlignment="false" applyProtection="true">
      <alignment horizontal="general" vertical="bottom" textRotation="0" wrapText="false" indent="0" shrinkToFit="false"/>
      <protection locked="true" hidden="false"/>
    </xf>
    <xf numFmtId="164" fontId="50" fillId="0" borderId="0" xfId="21" applyFont="true" applyBorder="true" applyAlignment="true" applyProtection="true">
      <alignment horizontal="left" vertical="center" textRotation="0" wrapText="true" indent="0" shrinkToFit="false"/>
      <protection locked="true" hidden="false"/>
    </xf>
    <xf numFmtId="164" fontId="49" fillId="0" borderId="0" xfId="21"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21" applyFont="true" applyBorder="true" applyAlignment="true" applyProtection="true">
      <alignment horizontal="justify" vertical="top" textRotation="0" wrapText="true" indent="0" shrinkToFit="false"/>
      <protection locked="true" hidden="false"/>
    </xf>
    <xf numFmtId="164" fontId="49" fillId="0" borderId="0" xfId="21" applyFont="true" applyBorder="true" applyAlignment="true" applyProtection="true">
      <alignment horizontal="left" vertical="bottom" textRotation="0" wrapText="false" indent="0" shrinkToFit="false"/>
      <protection locked="true" hidden="false"/>
    </xf>
    <xf numFmtId="164" fontId="49" fillId="0" borderId="0" xfId="21" applyFont="true" applyBorder="true" applyAlignment="true" applyProtection="true">
      <alignment horizontal="justify" vertical="top" textRotation="0" wrapText="false" indent="0" shrinkToFit="false"/>
      <protection locked="true" hidden="false"/>
    </xf>
    <xf numFmtId="164" fontId="49" fillId="0" borderId="0" xfId="21" applyFont="true" applyBorder="true" applyAlignment="true" applyProtection="true">
      <alignment horizontal="left" vertical="top" textRotation="0" wrapText="true" indent="0" shrinkToFit="false"/>
      <protection locked="true" hidden="false"/>
    </xf>
    <xf numFmtId="164" fontId="49" fillId="0" borderId="0" xfId="21" applyFont="true" applyBorder="true" applyAlignment="true" applyProtection="true">
      <alignment horizontal="general" vertical="top" textRotation="0" wrapText="true" indent="0" shrinkToFit="false"/>
      <protection locked="true" hidden="false"/>
    </xf>
    <xf numFmtId="164" fontId="49" fillId="0" borderId="0" xfId="21" applyFont="true" applyBorder="true" applyAlignment="true" applyProtection="true">
      <alignment horizontal="justify" vertical="top" textRotation="0" wrapText="true" indent="0" shrinkToFit="false"/>
      <protection locked="true" hidden="false"/>
    </xf>
    <xf numFmtId="164" fontId="49" fillId="0" borderId="0" xfId="21"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false" applyProtection="true">
      <alignment horizontal="general" vertical="bottom" textRotation="0" wrapText="false" indent="0" shrinkToFit="false"/>
      <protection locked="true" hidden="false"/>
    </xf>
    <xf numFmtId="164" fontId="49" fillId="0" borderId="9" xfId="0" applyFont="true" applyBorder="true" applyAlignment="false" applyProtection="true">
      <alignment horizontal="general" vertical="bottom" textRotation="0" wrapText="false" indent="0" shrinkToFit="false"/>
      <protection locked="true" hidden="false"/>
    </xf>
    <xf numFmtId="164" fontId="49" fillId="0" borderId="2" xfId="21" applyFont="true" applyBorder="true" applyAlignment="true" applyProtection="true">
      <alignment horizontal="left" vertical="bottom" textRotation="0" wrapText="false" indent="0" shrinkToFit="false"/>
      <protection locked="true" hidden="false"/>
    </xf>
    <xf numFmtId="164" fontId="49" fillId="0" borderId="2" xfId="21" applyFont="true" applyBorder="true" applyAlignment="true" applyProtection="true">
      <alignment horizontal="left" vertical="top" textRotation="0" wrapText="true" indent="0" shrinkToFit="false"/>
      <protection locked="true" hidden="false"/>
    </xf>
    <xf numFmtId="164" fontId="49" fillId="0" borderId="2" xfId="21" applyFont="true" applyBorder="true" applyAlignment="true" applyProtection="true">
      <alignment horizontal="general" vertical="top" textRotation="0" wrapText="true" indent="0" shrinkToFit="false"/>
      <protection locked="true" hidden="false"/>
    </xf>
    <xf numFmtId="164" fontId="49" fillId="0" borderId="2" xfId="21" applyFont="true" applyBorder="true" applyAlignment="false" applyProtection="true">
      <alignment horizontal="general" vertical="bottom" textRotation="0" wrapText="false" indent="0" shrinkToFit="false"/>
      <protection locked="true" hidden="false"/>
    </xf>
    <xf numFmtId="164" fontId="49"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3" xfId="22"/>
    <cellStyle name="Normalny 4" xfId="23"/>
    <cellStyle name="Procentowy 2" xfId="24"/>
    <cellStyle name="Procentowy 3" xfId="25"/>
  </cellStyles>
  <dxfs count="10">
    <dxf>
      <font>
        <name val="Arial"/>
        <charset val="238"/>
        <family val="0"/>
        <color rgb="FF800080"/>
      </font>
      <fill>
        <patternFill>
          <bgColor rgb="FFFF99CC"/>
        </patternFill>
      </fill>
    </dxf>
    <dxf>
      <font>
        <name val="Arial"/>
        <charset val="238"/>
        <family val="0"/>
        <color rgb="FFFFFFFF"/>
      </font>
      <fill>
        <patternFill>
          <bgColor rgb="00FFFFFF"/>
        </patternFill>
      </fill>
    </dxf>
    <dxf>
      <font>
        <name val="Arial"/>
        <charset val="238"/>
        <family val="0"/>
        <color rgb="FFFFFFFF"/>
      </font>
      <fill>
        <patternFill>
          <bgColor rgb="00FFFFFF"/>
        </patternFill>
      </fill>
    </dxf>
    <dxf>
      <font>
        <name val="Arial"/>
        <charset val="238"/>
        <family val="0"/>
        <color rgb="FF000000"/>
      </font>
      <fill>
        <patternFill>
          <bgColor rgb="FFFF0000"/>
        </patternFill>
      </fill>
    </dxf>
    <dxf>
      <font>
        <name val="Arial"/>
        <charset val="238"/>
        <family val="0"/>
        <color rgb="FF000000"/>
      </font>
      <fill>
        <patternFill>
          <bgColor rgb="FFFF0000"/>
        </patternFill>
      </fill>
    </dxf>
    <dxf>
      <font>
        <name val="Arial"/>
        <charset val="238"/>
        <family val="0"/>
        <b val="1"/>
        <i val="0"/>
      </font>
      <fill>
        <patternFill>
          <bgColor rgb="FFFF0000"/>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
      <font>
        <name val="Arial"/>
        <charset val="238"/>
        <family val="0"/>
        <b val="1"/>
        <i val="0"/>
      </font>
      <fill>
        <patternFill>
          <bgColor rgb="FFFF0000"/>
        </patternFill>
      </fill>
    </dxf>
    <dxf>
      <font>
        <name val="Arial"/>
        <charset val="238"/>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40320</xdr:colOff>
      <xdr:row>74</xdr:row>
      <xdr:rowOff>85680</xdr:rowOff>
    </xdr:from>
    <xdr:to>
      <xdr:col>35</xdr:col>
      <xdr:colOff>50040</xdr:colOff>
      <xdr:row>75</xdr:row>
      <xdr:rowOff>229320</xdr:rowOff>
    </xdr:to>
    <xdr:sp>
      <xdr:nvSpPr>
        <xdr:cNvPr id="0" name="pole tekstowe 1"/>
        <xdr:cNvSpPr/>
      </xdr:nvSpPr>
      <xdr:spPr>
        <a:xfrm>
          <a:off x="6373800" y="13406760"/>
          <a:ext cx="190080" cy="270000"/>
        </a:xfrm>
        <a:prstGeom prst="rect">
          <a:avLst/>
        </a:prstGeom>
        <a:noFill/>
        <a:ln w="0">
          <a:noFill/>
        </a:ln>
      </xdr:spPr>
      <xdr:style>
        <a:lnRef idx="0"/>
        <a:fillRef idx="0"/>
        <a:effectRef idx="0"/>
        <a:fontRef idx="minor"/>
      </xdr:style>
    </xdr:sp>
    <xdr:clientData/>
  </xdr:twoCellAnchor>
  <xdr:twoCellAnchor editAs="oneCell">
    <xdr:from>
      <xdr:col>34</xdr:col>
      <xdr:colOff>40320</xdr:colOff>
      <xdr:row>71</xdr:row>
      <xdr:rowOff>85680</xdr:rowOff>
    </xdr:from>
    <xdr:to>
      <xdr:col>35</xdr:col>
      <xdr:colOff>50040</xdr:colOff>
      <xdr:row>71</xdr:row>
      <xdr:rowOff>352080</xdr:rowOff>
    </xdr:to>
    <xdr:sp>
      <xdr:nvSpPr>
        <xdr:cNvPr id="1" name="pole tekstowe 2"/>
        <xdr:cNvSpPr/>
      </xdr:nvSpPr>
      <xdr:spPr>
        <a:xfrm>
          <a:off x="6373800" y="12558240"/>
          <a:ext cx="1900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3"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4"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7" descr="+ wiersz" hidden="0"/>
            <xdr:cNvSpPr/>
          </xdr:nvSpPr>
          <xdr:spPr>
            <a:xfrm>
              <a:off x="0" y="0"/>
              <a:ext cx="0" cy="0"/>
            </a:xfrm>
            <a:prstGeom prst="rect">
              <a:avLst/>
            </a:prstGeom>
          </xdr:spPr>
          <xdr:txBody>
            <a:bodyPr anchor="ctr">
              <a:noAutofit/>
            </a:bodyPr>
            <a:p>
              <a:r>
                <a:t>+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8" descr="- wiersz" hidden="0"/>
            <xdr:cNvSpPr/>
          </xdr:nvSpPr>
          <xdr:spPr>
            <a:xfrm>
              <a:off x="0" y="0"/>
              <a:ext cx="0" cy="0"/>
            </a:xfrm>
            <a:prstGeom prst="rect">
              <a:avLst/>
            </a:prstGeom>
          </xdr:spPr>
          <xdr:txBody>
            <a:bodyPr anchor="ctr">
              <a:noAutofit/>
            </a:bodyPr>
            <a:p>
              <a:r>
                <a:t>- wiersz</a:t>
              </a:r>
            </a:p>
          </xdr:txBody>
        </xdr:sp>
        <xdr:clientData/>
      </xdr:twoCellAnchor>
    </mc:Choice>
  </mc:AlternateContent>
  <xdr:twoCellAnchor editAs="oneCell">
    <xdr:from>
      <xdr:col>2</xdr:col>
      <xdr:colOff>2667240</xdr:colOff>
      <xdr:row>19</xdr:row>
      <xdr:rowOff>28440</xdr:rowOff>
    </xdr:from>
    <xdr:to>
      <xdr:col>3</xdr:col>
      <xdr:colOff>523800</xdr:colOff>
      <xdr:row>19</xdr:row>
      <xdr:rowOff>276120</xdr:rowOff>
    </xdr:to>
    <xdr:clientData/>
  </xdr:twoCellAnchor>
  <xdr:twoCellAnchor editAs="absolute">
    <xdr:from>
      <xdr:col>4</xdr:col>
      <xdr:colOff>60120</xdr:colOff>
      <xdr:row>19</xdr:row>
      <xdr:rowOff>28440</xdr:rowOff>
    </xdr:from>
    <xdr:to>
      <xdr:col>5</xdr:col>
      <xdr:colOff>1080</xdr:colOff>
      <xdr:row>19</xdr:row>
      <xdr:rowOff>2761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9840</xdr:colOff>
      <xdr:row>76</xdr:row>
      <xdr:rowOff>28440</xdr:rowOff>
    </xdr:from>
    <xdr:to>
      <xdr:col>5</xdr:col>
      <xdr:colOff>1152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56800</xdr:colOff>
      <xdr:row>76</xdr:row>
      <xdr:rowOff>38160</xdr:rowOff>
    </xdr:from>
    <xdr:to>
      <xdr:col>3</xdr:col>
      <xdr:colOff>51336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38160</xdr:rowOff>
    </xdr:from>
    <xdr:to>
      <xdr:col>3</xdr:col>
      <xdr:colOff>523800</xdr:colOff>
      <xdr:row>77</xdr:row>
      <xdr:rowOff>95040</xdr:rowOff>
    </xdr:to>
    <xdr:clientData/>
  </xdr:twoCellAnchor>
  <xdr:twoCellAnchor editAs="absolute">
    <xdr:from>
      <xdr:col>4</xdr:col>
      <xdr:colOff>60120</xdr:colOff>
      <xdr:row>76</xdr:row>
      <xdr:rowOff>38160</xdr:rowOff>
    </xdr:from>
    <xdr:to>
      <xdr:col>5</xdr:col>
      <xdr:colOff>1080</xdr:colOff>
      <xdr:row>77</xdr:row>
      <xdr:rowOff>9504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twoCellAnchor editAs="oneCell">
    <xdr:from>
      <xdr:col>2</xdr:col>
      <xdr:colOff>2667240</xdr:colOff>
      <xdr:row>76</xdr:row>
      <xdr:rowOff>28440</xdr:rowOff>
    </xdr:from>
    <xdr:to>
      <xdr:col>3</xdr:col>
      <xdr:colOff>523800</xdr:colOff>
      <xdr:row>77</xdr:row>
      <xdr:rowOff>85320</xdr:rowOff>
    </xdr:to>
    <xdr:clientData/>
  </xdr:twoCellAnchor>
  <xdr:twoCellAnchor editAs="absolute">
    <xdr:from>
      <xdr:col>4</xdr:col>
      <xdr:colOff>60120</xdr:colOff>
      <xdr:row>76</xdr:row>
      <xdr:rowOff>28440</xdr:rowOff>
    </xdr:from>
    <xdr:to>
      <xdr:col>5</xdr:col>
      <xdr:colOff>1080</xdr:colOff>
      <xdr:row>77</xdr:row>
      <xdr:rowOff>85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OPI/Users/kulak.tomasz/AppData/Local/Microsoft/Windows/INetCache/Content.Outlook/86SZVEST/Poddzia&#322;&#261;nie%204.2/Kopia%20Kopia%20Wniosek_o_przyznanie_pomocy_pdz_4__2_PROW_2014-2020-1_2016-01-27_07%20(Naprawion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OPI/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374"/>
  <sheetViews>
    <sheetView showFormulas="false" showGridLines="false" showRowColHeaders="true" showZeros="true" rightToLeft="false" tabSelected="true" showOutlineSymbols="true" defaultGridColor="true" view="pageBreakPreview" topLeftCell="A1" colorId="64" zoomScale="170" zoomScaleNormal="100" zoomScalePageLayoutView="170" workbookViewId="0">
      <selection pane="topLeft" activeCell="AK17" activeCellId="0" sqref="AK17"/>
    </sheetView>
  </sheetViews>
  <sheetFormatPr defaultColWidth="9.13671875" defaultRowHeight="12.75" zeroHeight="false" outlineLevelRow="0" outlineLevelCol="0"/>
  <cols>
    <col collapsed="false" customWidth="true" hidden="false" outlineLevel="0" max="2" min="1" style="1" width="2.56"/>
    <col collapsed="false" customWidth="true" hidden="false" outlineLevel="0" max="3" min="3" style="1" width="2.7"/>
    <col collapsed="false" customWidth="true" hidden="false" outlineLevel="0" max="4" min="4" style="1" width="4.56"/>
    <col collapsed="false" customWidth="true" hidden="false" outlineLevel="0" max="13" min="5" style="1" width="2.56"/>
    <col collapsed="false" customWidth="true" hidden="false" outlineLevel="0" max="14" min="14" style="1" width="2.7"/>
    <col collapsed="false" customWidth="true" hidden="false" outlineLevel="0" max="24" min="15" style="1" width="2.56"/>
    <col collapsed="false" customWidth="true" hidden="false" outlineLevel="0" max="25" min="25" style="1" width="2.99"/>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38" min="38" style="1" width="9.85"/>
    <col collapsed="false" customWidth="true" hidden="true" outlineLevel="0" max="39" min="39" style="1" width="2.56"/>
    <col collapsed="false" customWidth="true" hidden="true" outlineLevel="0" max="42" min="40" style="1" width="0.85"/>
    <col collapsed="false" customWidth="true" hidden="false" outlineLevel="0" max="43" min="43" style="1" width="0.56"/>
    <col collapsed="false" customWidth="true" hidden="true" outlineLevel="0" max="44" min="44" style="1" width="0.85"/>
    <col collapsed="false" customWidth="true" hidden="true" outlineLevel="0" max="45" min="45" style="1" width="9.41"/>
    <col collapsed="false" customWidth="true" hidden="true" outlineLevel="0" max="46" min="46" style="1" width="10.85"/>
    <col collapsed="false" customWidth="true" hidden="true" outlineLevel="0" max="47" min="47" style="1" width="10.13"/>
    <col collapsed="false" customWidth="true" hidden="true" outlineLevel="0" max="48" min="48" style="1" width="0.13"/>
    <col collapsed="false" customWidth="true" hidden="true" outlineLevel="0" max="49" min="49" style="1" width="9.56"/>
    <col collapsed="false" customWidth="true" hidden="true" outlineLevel="0" max="50" min="50" style="1" width="8.85"/>
    <col collapsed="false" customWidth="true" hidden="true" outlineLevel="0" max="51" min="51" style="1" width="5.99"/>
    <col collapsed="false" customWidth="true" hidden="true" outlineLevel="0" max="52" min="52" style="1" width="6.13"/>
    <col collapsed="false" customWidth="true" hidden="true" outlineLevel="0" max="53" min="53" style="1" width="11.28"/>
    <col collapsed="false" customWidth="true" hidden="true" outlineLevel="0" max="54" min="54" style="1" width="11.99"/>
    <col collapsed="false" customWidth="true" hidden="true" outlineLevel="0" max="55" min="55" style="1" width="10.99"/>
    <col collapsed="false" customWidth="true" hidden="true" outlineLevel="0" max="56" min="56" style="1" width="10.56"/>
    <col collapsed="false" customWidth="true" hidden="true" outlineLevel="0" max="57" min="57" style="1" width="17.28"/>
    <col collapsed="false" customWidth="true" hidden="true" outlineLevel="0" max="58" min="58" style="1" width="5.85"/>
    <col collapsed="false" customWidth="true" hidden="true" outlineLevel="0" max="59" min="59" style="1" width="15.41"/>
    <col collapsed="false" customWidth="true" hidden="true" outlineLevel="0" max="60" min="60" style="1" width="11.13"/>
    <col collapsed="false" customWidth="true" hidden="true" outlineLevel="0" max="61" min="61" style="1" width="14.85"/>
    <col collapsed="false" customWidth="true" hidden="false" outlineLevel="0" max="62" min="62" style="1" width="10.56"/>
    <col collapsed="false" customWidth="true" hidden="false" outlineLevel="0" max="63" min="63" style="1" width="6.56"/>
    <col collapsed="false" customWidth="true" hidden="false" outlineLevel="0" max="64" min="64" style="1" width="7.42"/>
    <col collapsed="false" customWidth="true" hidden="false" outlineLevel="0" max="65" min="65" style="1" width="5.71"/>
    <col collapsed="false" customWidth="true" hidden="false" outlineLevel="0" max="66" min="66" style="1" width="5.41"/>
    <col collapsed="false" customWidth="true" hidden="false" outlineLevel="0" max="67" min="67" style="1" width="7.85"/>
    <col collapsed="false" customWidth="true" hidden="false" outlineLevel="0" max="68" min="68" style="1" width="8.99"/>
    <col collapsed="false" customWidth="true" hidden="false" outlineLevel="0" max="69" min="69" style="1" width="4.85"/>
    <col collapsed="false" customWidth="true" hidden="false" outlineLevel="0" max="70" min="70" style="1" width="2.13"/>
    <col collapsed="false" customWidth="false" hidden="false" outlineLevel="0" max="257" min="71" style="1" width="9.14"/>
  </cols>
  <sheetData>
    <row r="1" s="11"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D1" s="3"/>
      <c r="AE1" s="4"/>
      <c r="AF1" s="4"/>
      <c r="AG1" s="4"/>
      <c r="AH1" s="4"/>
      <c r="AI1" s="4"/>
      <c r="AJ1" s="5"/>
      <c r="AK1" s="6"/>
      <c r="AL1" s="7"/>
      <c r="AM1" s="8"/>
      <c r="AN1" s="8"/>
      <c r="AO1" s="8"/>
      <c r="AP1" s="8"/>
      <c r="AQ1" s="8"/>
      <c r="AR1" s="9" t="s">
        <v>1</v>
      </c>
      <c r="AS1" s="8"/>
      <c r="AT1" s="10" t="s">
        <v>2</v>
      </c>
      <c r="AU1" s="8"/>
      <c r="AV1" s="8" t="n">
        <v>1</v>
      </c>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row>
    <row r="2" customFormat="false" ht="9.95" hidden="false" customHeight="true" outlineLevel="0" collapsed="false">
      <c r="A2" s="12" t="s">
        <v>3</v>
      </c>
      <c r="B2" s="12"/>
      <c r="C2" s="12"/>
      <c r="D2" s="12"/>
      <c r="E2" s="12"/>
      <c r="F2" s="12"/>
      <c r="G2" s="12"/>
      <c r="H2" s="12"/>
      <c r="I2" s="12"/>
      <c r="J2" s="12"/>
      <c r="K2" s="12"/>
      <c r="L2" s="12"/>
      <c r="M2" s="12"/>
      <c r="N2" s="12"/>
      <c r="O2" s="12"/>
      <c r="P2" s="12"/>
      <c r="Q2" s="12"/>
      <c r="R2" s="12"/>
      <c r="S2" s="12"/>
      <c r="T2" s="12"/>
      <c r="U2" s="12"/>
      <c r="V2" s="12"/>
      <c r="W2" s="12"/>
      <c r="X2" s="12"/>
      <c r="Y2" s="12"/>
      <c r="Z2" s="12"/>
      <c r="AA2" s="13"/>
      <c r="AB2" s="13" t="s">
        <v>4</v>
      </c>
      <c r="AC2" s="13"/>
      <c r="AD2" s="13"/>
      <c r="AE2" s="13"/>
      <c r="AF2" s="13"/>
      <c r="AG2" s="13"/>
      <c r="AH2" s="13"/>
      <c r="AI2" s="13"/>
      <c r="AJ2" s="14"/>
      <c r="AK2" s="15"/>
      <c r="AL2" s="16"/>
      <c r="AM2" s="9"/>
      <c r="AN2" s="9"/>
      <c r="AO2" s="17"/>
      <c r="AP2" s="9"/>
      <c r="AQ2" s="9"/>
      <c r="AR2" s="9" t="s">
        <v>5</v>
      </c>
      <c r="AS2" s="9"/>
      <c r="AT2" s="10" t="s">
        <v>6</v>
      </c>
      <c r="AU2" s="9"/>
      <c r="AV2" s="9" t="n">
        <v>2</v>
      </c>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3"/>
      <c r="AB3" s="13"/>
      <c r="AC3" s="13"/>
      <c r="AD3" s="13"/>
      <c r="AE3" s="13"/>
      <c r="AF3" s="13"/>
      <c r="AG3" s="13"/>
      <c r="AH3" s="13"/>
      <c r="AI3" s="13"/>
      <c r="AJ3" s="14"/>
      <c r="AK3" s="15"/>
      <c r="AL3" s="16"/>
      <c r="AM3" s="9"/>
      <c r="AN3" s="9"/>
      <c r="AO3" s="18"/>
      <c r="AP3" s="9"/>
      <c r="AQ3" s="9"/>
      <c r="AR3" s="9" t="s">
        <v>7</v>
      </c>
      <c r="AS3" s="9"/>
      <c r="AT3" s="10" t="s">
        <v>8</v>
      </c>
      <c r="AU3" s="9"/>
      <c r="AV3" s="9" t="n">
        <v>3</v>
      </c>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row>
    <row r="4" customFormat="false" ht="15" hidden="false" customHeight="true" outlineLevel="0" collapsed="false">
      <c r="A4" s="19" t="s">
        <v>9</v>
      </c>
      <c r="B4" s="19"/>
      <c r="C4" s="19"/>
      <c r="D4" s="19"/>
      <c r="E4" s="19"/>
      <c r="F4" s="19"/>
      <c r="G4" s="19"/>
      <c r="H4" s="19"/>
      <c r="I4" s="19"/>
      <c r="J4" s="19"/>
      <c r="K4" s="19"/>
      <c r="L4" s="19"/>
      <c r="M4" s="19"/>
      <c r="N4" s="19"/>
      <c r="O4" s="19"/>
      <c r="P4" s="19"/>
      <c r="Q4" s="19"/>
      <c r="R4" s="19"/>
      <c r="S4" s="19"/>
      <c r="T4" s="19"/>
      <c r="U4" s="19"/>
      <c r="V4" s="19"/>
      <c r="W4" s="19"/>
      <c r="X4" s="19"/>
      <c r="Y4" s="19"/>
      <c r="Z4" s="19"/>
      <c r="AA4" s="13"/>
      <c r="AB4" s="13"/>
      <c r="AC4" s="13"/>
      <c r="AD4" s="13"/>
      <c r="AE4" s="13"/>
      <c r="AF4" s="13"/>
      <c r="AG4" s="13"/>
      <c r="AH4" s="13"/>
      <c r="AI4" s="13"/>
      <c r="AJ4" s="14"/>
      <c r="AK4" s="15"/>
      <c r="AL4" s="16"/>
      <c r="AM4" s="9"/>
      <c r="AN4" s="9"/>
      <c r="AO4" s="9"/>
      <c r="AP4" s="9"/>
      <c r="AQ4" s="9"/>
      <c r="AR4" s="9" t="s">
        <v>10</v>
      </c>
      <c r="AS4" s="9"/>
      <c r="AT4" s="10" t="s">
        <v>11</v>
      </c>
      <c r="AU4" s="9"/>
      <c r="AV4" s="9" t="n">
        <v>4</v>
      </c>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row>
    <row r="5" customFormat="false" ht="15" hidden="false" customHeight="true" outlineLevel="0" collapsed="false">
      <c r="A5" s="19" t="s">
        <v>12</v>
      </c>
      <c r="B5" s="19"/>
      <c r="C5" s="19"/>
      <c r="D5" s="19"/>
      <c r="E5" s="19"/>
      <c r="F5" s="19"/>
      <c r="G5" s="19"/>
      <c r="H5" s="19"/>
      <c r="I5" s="19"/>
      <c r="J5" s="19"/>
      <c r="K5" s="19"/>
      <c r="L5" s="19"/>
      <c r="M5" s="19"/>
      <c r="N5" s="19"/>
      <c r="O5" s="19"/>
      <c r="P5" s="19"/>
      <c r="Q5" s="19"/>
      <c r="R5" s="19"/>
      <c r="S5" s="19"/>
      <c r="T5" s="19"/>
      <c r="U5" s="19"/>
      <c r="V5" s="19"/>
      <c r="W5" s="19"/>
      <c r="X5" s="19"/>
      <c r="Y5" s="19"/>
      <c r="Z5" s="19"/>
      <c r="AA5" s="13"/>
      <c r="AB5" s="13"/>
      <c r="AC5" s="13"/>
      <c r="AD5" s="13"/>
      <c r="AE5" s="13"/>
      <c r="AF5" s="13"/>
      <c r="AG5" s="13"/>
      <c r="AH5" s="13"/>
      <c r="AI5" s="13"/>
      <c r="AJ5" s="14"/>
      <c r="AK5" s="9"/>
      <c r="AL5" s="9"/>
      <c r="AM5" s="9"/>
      <c r="AN5" s="20"/>
      <c r="AO5" s="20"/>
      <c r="AP5" s="20"/>
      <c r="AQ5" s="20"/>
      <c r="AR5" s="9" t="s">
        <v>13</v>
      </c>
      <c r="AS5" s="20"/>
      <c r="AT5" s="10" t="s">
        <v>14</v>
      </c>
      <c r="AU5" s="20"/>
      <c r="AV5" s="20" t="n">
        <v>5</v>
      </c>
      <c r="AW5" s="20"/>
      <c r="AX5" s="20"/>
      <c r="AY5" s="20"/>
      <c r="AZ5" s="20"/>
      <c r="BA5" s="20"/>
      <c r="BB5" s="20"/>
      <c r="BC5" s="20"/>
      <c r="BD5" s="20"/>
      <c r="BE5" s="20"/>
      <c r="BF5" s="20"/>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row>
    <row r="6" customFormat="false" ht="38.2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3"/>
      <c r="AB6" s="13"/>
      <c r="AC6" s="13"/>
      <c r="AD6" s="13"/>
      <c r="AE6" s="13"/>
      <c r="AF6" s="13"/>
      <c r="AG6" s="13"/>
      <c r="AH6" s="13"/>
      <c r="AI6" s="13"/>
      <c r="AJ6" s="14"/>
      <c r="AK6" s="9"/>
      <c r="AL6" s="9"/>
      <c r="AM6" s="9"/>
      <c r="AN6" s="20"/>
      <c r="AO6" s="20"/>
      <c r="AP6" s="20"/>
      <c r="AQ6" s="20"/>
      <c r="AR6" s="9" t="s">
        <v>15</v>
      </c>
      <c r="AS6" s="20"/>
      <c r="AT6" s="10" t="s">
        <v>16</v>
      </c>
      <c r="AU6" s="20"/>
      <c r="AV6" s="8" t="n">
        <v>6</v>
      </c>
      <c r="AW6" s="20"/>
      <c r="AX6" s="20"/>
      <c r="AY6" s="20"/>
      <c r="AZ6" s="20"/>
      <c r="BA6" s="20"/>
      <c r="BB6" s="20"/>
      <c r="BC6" s="20"/>
      <c r="BD6" s="20"/>
      <c r="BE6" s="20"/>
      <c r="BF6" s="20"/>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row>
    <row r="7" customFormat="false" ht="2.25" hidden="true" customHeight="true" outlineLevel="0" collapsed="false">
      <c r="A7" s="21"/>
      <c r="B7" s="22"/>
      <c r="C7" s="22"/>
      <c r="D7" s="22"/>
      <c r="E7" s="22"/>
      <c r="F7" s="22"/>
      <c r="G7" s="22"/>
      <c r="H7" s="22"/>
      <c r="I7" s="22"/>
      <c r="J7" s="22"/>
      <c r="K7" s="22"/>
      <c r="L7" s="22"/>
      <c r="M7" s="22"/>
      <c r="N7" s="22"/>
      <c r="O7" s="22"/>
      <c r="P7" s="22"/>
      <c r="Q7" s="22"/>
      <c r="R7" s="22"/>
      <c r="S7" s="22"/>
      <c r="T7" s="22"/>
      <c r="U7" s="22"/>
      <c r="V7" s="22"/>
      <c r="W7" s="22"/>
      <c r="X7" s="22"/>
      <c r="Y7" s="22"/>
      <c r="Z7" s="23"/>
      <c r="AA7" s="13"/>
      <c r="AB7" s="13"/>
      <c r="AC7" s="13"/>
      <c r="AD7" s="13"/>
      <c r="AE7" s="13"/>
      <c r="AF7" s="13"/>
      <c r="AG7" s="13"/>
      <c r="AH7" s="13"/>
      <c r="AI7" s="13"/>
      <c r="AJ7" s="14"/>
      <c r="AK7" s="9"/>
      <c r="AL7" s="9"/>
      <c r="AM7" s="9"/>
      <c r="AN7" s="20"/>
      <c r="AO7" s="20"/>
      <c r="AP7" s="20"/>
      <c r="AQ7" s="20"/>
      <c r="AR7" s="9"/>
      <c r="AS7" s="20"/>
      <c r="AT7" s="10"/>
      <c r="AU7" s="20"/>
      <c r="AV7" s="8"/>
      <c r="AW7" s="20"/>
      <c r="AX7" s="20"/>
      <c r="AY7" s="20"/>
      <c r="AZ7" s="20"/>
      <c r="BA7" s="20"/>
      <c r="BB7" s="20"/>
      <c r="BC7" s="20"/>
      <c r="BD7" s="20"/>
      <c r="BE7" s="20"/>
      <c r="BF7" s="20"/>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row>
    <row r="8" customFormat="false" ht="14.25" hidden="false" customHeight="true" outlineLevel="0" collapsed="false">
      <c r="A8" s="24"/>
      <c r="B8" s="25"/>
      <c r="C8" s="26" t="s">
        <v>17</v>
      </c>
      <c r="D8" s="26"/>
      <c r="E8" s="26"/>
      <c r="F8" s="26"/>
      <c r="G8" s="26"/>
      <c r="H8" s="26"/>
      <c r="I8" s="26"/>
      <c r="J8" s="26"/>
      <c r="K8" s="26"/>
      <c r="L8" s="26"/>
      <c r="M8" s="26"/>
      <c r="N8" s="26"/>
      <c r="O8" s="26"/>
      <c r="P8" s="26"/>
      <c r="Q8" s="26"/>
      <c r="R8" s="26"/>
      <c r="S8" s="26"/>
      <c r="T8" s="26"/>
      <c r="U8" s="26"/>
      <c r="V8" s="26"/>
      <c r="W8" s="26"/>
      <c r="X8" s="26"/>
      <c r="Y8" s="25"/>
      <c r="Z8" s="27"/>
      <c r="AA8" s="13"/>
      <c r="AB8" s="28"/>
      <c r="AC8" s="28"/>
      <c r="AD8" s="28"/>
      <c r="AE8" s="28"/>
      <c r="AF8" s="28"/>
      <c r="AG8" s="28"/>
      <c r="AH8" s="28"/>
      <c r="AI8" s="28"/>
      <c r="AJ8" s="14"/>
      <c r="AK8" s="9"/>
      <c r="AL8" s="9"/>
      <c r="AM8" s="9"/>
      <c r="AN8" s="20"/>
      <c r="AO8" s="20"/>
      <c r="AP8" s="20"/>
      <c r="AQ8" s="20"/>
      <c r="AR8" s="9"/>
      <c r="AS8" s="20"/>
      <c r="AT8" s="10"/>
      <c r="AU8" s="20"/>
      <c r="AV8" s="8"/>
      <c r="AW8" s="20"/>
      <c r="AX8" s="20"/>
      <c r="AY8" s="20"/>
      <c r="AZ8" s="20"/>
      <c r="BA8" s="20"/>
      <c r="BB8" s="20"/>
      <c r="BC8" s="20"/>
      <c r="BD8" s="20"/>
      <c r="BE8" s="20"/>
      <c r="BF8" s="20"/>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row>
    <row r="9" customFormat="false" ht="9" hidden="false" customHeight="true" outlineLevel="0" collapsed="false">
      <c r="A9" s="29"/>
      <c r="B9" s="30"/>
      <c r="C9" s="30"/>
      <c r="D9" s="30"/>
      <c r="E9" s="31" t="s">
        <v>18</v>
      </c>
      <c r="F9" s="31"/>
      <c r="G9" s="31"/>
      <c r="H9" s="31"/>
      <c r="I9" s="31"/>
      <c r="J9" s="31"/>
      <c r="K9" s="31"/>
      <c r="L9" s="31"/>
      <c r="M9" s="31"/>
      <c r="N9" s="31"/>
      <c r="O9" s="31"/>
      <c r="P9" s="31"/>
      <c r="Q9" s="31"/>
      <c r="R9" s="31"/>
      <c r="S9" s="31"/>
      <c r="T9" s="31"/>
      <c r="U9" s="31"/>
      <c r="V9" s="30"/>
      <c r="W9" s="30"/>
      <c r="X9" s="30"/>
      <c r="Y9" s="30"/>
      <c r="Z9" s="32"/>
      <c r="AA9" s="33"/>
      <c r="AB9" s="34" t="s">
        <v>19</v>
      </c>
      <c r="AC9" s="34"/>
      <c r="AD9" s="34"/>
      <c r="AE9" s="34"/>
      <c r="AF9" s="34"/>
      <c r="AG9" s="34"/>
      <c r="AH9" s="34"/>
      <c r="AI9" s="34"/>
      <c r="AJ9" s="35"/>
      <c r="AK9" s="9"/>
      <c r="AL9" s="9"/>
      <c r="AM9" s="9"/>
      <c r="AN9" s="20"/>
      <c r="AO9" s="20"/>
      <c r="AP9" s="20"/>
      <c r="AQ9" s="20"/>
      <c r="AR9" s="9"/>
      <c r="AS9" s="20"/>
      <c r="AT9" s="10"/>
      <c r="AU9" s="20"/>
      <c r="AV9" s="8"/>
      <c r="AW9" s="20"/>
      <c r="AX9" s="20"/>
      <c r="AY9" s="20"/>
      <c r="AZ9" s="20"/>
      <c r="BA9" s="20"/>
      <c r="BB9" s="20"/>
      <c r="BC9" s="20"/>
      <c r="BD9" s="20"/>
      <c r="BE9" s="20"/>
      <c r="BF9" s="20"/>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row>
    <row r="10" customFormat="false" ht="5.25" hidden="false" customHeight="true" outlineLevel="0" collapsed="false">
      <c r="A10" s="21"/>
      <c r="B10" s="22"/>
      <c r="C10" s="22"/>
      <c r="D10" s="22"/>
      <c r="E10" s="36"/>
      <c r="F10" s="36"/>
      <c r="G10" s="36"/>
      <c r="H10" s="36"/>
      <c r="I10" s="36"/>
      <c r="J10" s="36"/>
      <c r="K10" s="36"/>
      <c r="L10" s="36"/>
      <c r="M10" s="36"/>
      <c r="N10" s="36"/>
      <c r="O10" s="36"/>
      <c r="P10" s="36"/>
      <c r="Q10" s="36"/>
      <c r="R10" s="36"/>
      <c r="S10" s="36"/>
      <c r="T10" s="36"/>
      <c r="U10" s="36"/>
      <c r="V10" s="22"/>
      <c r="W10" s="22"/>
      <c r="X10" s="22"/>
      <c r="Y10" s="22"/>
      <c r="Z10" s="22"/>
      <c r="AA10" s="13"/>
      <c r="AB10" s="13"/>
      <c r="AC10" s="13"/>
      <c r="AD10" s="13"/>
      <c r="AE10" s="13"/>
      <c r="AF10" s="13"/>
      <c r="AG10" s="13"/>
      <c r="AH10" s="13"/>
      <c r="AI10" s="13"/>
      <c r="AJ10" s="14"/>
      <c r="AK10" s="9"/>
      <c r="AL10" s="9"/>
      <c r="AM10" s="9"/>
      <c r="AN10" s="20"/>
      <c r="AO10" s="20"/>
      <c r="AP10" s="20"/>
      <c r="AQ10" s="20"/>
      <c r="AR10" s="9"/>
      <c r="AS10" s="20"/>
      <c r="AT10" s="10"/>
      <c r="AU10" s="20"/>
      <c r="AV10" s="8"/>
      <c r="AW10" s="20"/>
      <c r="AX10" s="20"/>
      <c r="AY10" s="20"/>
      <c r="AZ10" s="20"/>
      <c r="BA10" s="20"/>
      <c r="BB10" s="20"/>
      <c r="BC10" s="20"/>
      <c r="BD10" s="20"/>
      <c r="BE10" s="20"/>
      <c r="BF10" s="20"/>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row>
    <row r="11" customFormat="false" ht="12.75" hidden="false" customHeight="true" outlineLevel="0" collapsed="false">
      <c r="A11" s="21"/>
      <c r="B11" s="37" t="s">
        <v>20</v>
      </c>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14"/>
      <c r="AK11" s="9"/>
      <c r="AL11" s="9"/>
      <c r="AM11" s="9"/>
      <c r="AN11" s="20"/>
      <c r="AO11" s="20"/>
      <c r="AP11" s="20"/>
      <c r="AQ11" s="20"/>
      <c r="AR11" s="9"/>
      <c r="AS11" s="20"/>
      <c r="AT11" s="10"/>
      <c r="AU11" s="20"/>
      <c r="AV11" s="8"/>
      <c r="AW11" s="20"/>
      <c r="AX11" s="20"/>
      <c r="AY11" s="20"/>
      <c r="AZ11" s="20"/>
      <c r="BA11" s="20"/>
      <c r="BB11" s="20"/>
      <c r="BC11" s="20"/>
      <c r="BD11" s="20"/>
      <c r="BE11" s="20"/>
      <c r="BF11" s="20"/>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row>
    <row r="12" customFormat="false" ht="1.5" hidden="false" customHeight="true" outlineLevel="0" collapsed="false">
      <c r="A12" s="21"/>
      <c r="B12" s="22"/>
      <c r="C12" s="22"/>
      <c r="D12" s="22"/>
      <c r="E12" s="36"/>
      <c r="F12" s="36"/>
      <c r="G12" s="36"/>
      <c r="H12" s="36"/>
      <c r="I12" s="36"/>
      <c r="J12" s="36"/>
      <c r="K12" s="36"/>
      <c r="L12" s="36"/>
      <c r="M12" s="36"/>
      <c r="N12" s="36"/>
      <c r="O12" s="36"/>
      <c r="P12" s="36"/>
      <c r="Q12" s="36"/>
      <c r="R12" s="36"/>
      <c r="S12" s="36"/>
      <c r="T12" s="36"/>
      <c r="U12" s="36"/>
      <c r="V12" s="22"/>
      <c r="W12" s="22"/>
      <c r="X12" s="22"/>
      <c r="Y12" s="22"/>
      <c r="Z12" s="22"/>
      <c r="AA12" s="13"/>
      <c r="AB12" s="13"/>
      <c r="AC12" s="13"/>
      <c r="AD12" s="13"/>
      <c r="AE12" s="13"/>
      <c r="AF12" s="13"/>
      <c r="AG12" s="13"/>
      <c r="AH12" s="13"/>
      <c r="AI12" s="13"/>
      <c r="AJ12" s="14"/>
      <c r="AK12" s="9"/>
      <c r="AL12" s="9"/>
      <c r="AM12" s="9"/>
      <c r="AN12" s="20"/>
      <c r="AO12" s="20"/>
      <c r="AP12" s="20"/>
      <c r="AQ12" s="20"/>
      <c r="AR12" s="9"/>
      <c r="AS12" s="20"/>
      <c r="AT12" s="10"/>
      <c r="AU12" s="20"/>
      <c r="AV12" s="8"/>
      <c r="AW12" s="20"/>
      <c r="AX12" s="20"/>
      <c r="AY12" s="20"/>
      <c r="AZ12" s="20"/>
      <c r="BA12" s="20"/>
      <c r="BB12" s="20"/>
      <c r="BC12" s="20"/>
      <c r="BD12" s="20"/>
      <c r="BE12" s="20"/>
      <c r="BF12" s="20"/>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row>
    <row r="13" customFormat="false" ht="3.75" hidden="false" customHeight="true" outlineLevel="0" collapsed="false">
      <c r="A13" s="21"/>
      <c r="B13" s="22"/>
      <c r="C13" s="22"/>
      <c r="D13" s="22"/>
      <c r="E13" s="36"/>
      <c r="F13" s="36"/>
      <c r="G13" s="36"/>
      <c r="H13" s="36"/>
      <c r="I13" s="36"/>
      <c r="J13" s="36"/>
      <c r="K13" s="36"/>
      <c r="L13" s="36"/>
      <c r="M13" s="36"/>
      <c r="N13" s="36"/>
      <c r="O13" s="36"/>
      <c r="P13" s="36"/>
      <c r="Q13" s="36"/>
      <c r="R13" s="36"/>
      <c r="S13" s="36"/>
      <c r="T13" s="36"/>
      <c r="U13" s="36"/>
      <c r="V13" s="22"/>
      <c r="W13" s="22"/>
      <c r="X13" s="22"/>
      <c r="Y13" s="22"/>
      <c r="Z13" s="22"/>
      <c r="AA13" s="13"/>
      <c r="AB13" s="13"/>
      <c r="AC13" s="13"/>
      <c r="AD13" s="13"/>
      <c r="AE13" s="13"/>
      <c r="AF13" s="13"/>
      <c r="AG13" s="13"/>
      <c r="AH13" s="13"/>
      <c r="AI13" s="13"/>
      <c r="AJ13" s="14"/>
      <c r="AK13" s="9"/>
      <c r="AL13" s="9"/>
      <c r="AM13" s="9"/>
      <c r="AN13" s="20"/>
      <c r="AO13" s="20"/>
      <c r="AP13" s="20"/>
      <c r="AQ13" s="20"/>
      <c r="AR13" s="9"/>
      <c r="AS13" s="20"/>
      <c r="AT13" s="10"/>
      <c r="AU13" s="20"/>
      <c r="AV13" s="8"/>
      <c r="AW13" s="20"/>
      <c r="AX13" s="20"/>
      <c r="AY13" s="20"/>
      <c r="AZ13" s="20"/>
      <c r="BA13" s="20"/>
      <c r="BB13" s="20"/>
      <c r="BC13" s="20"/>
      <c r="BD13" s="20"/>
      <c r="BE13" s="20"/>
      <c r="BF13" s="20"/>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row>
    <row r="14" customFormat="false" ht="15.75" hidden="false" customHeight="true" outlineLevel="0" collapsed="false">
      <c r="A14" s="21"/>
      <c r="B14" s="38"/>
      <c r="C14" s="22"/>
      <c r="D14" s="39" t="s">
        <v>21</v>
      </c>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14"/>
      <c r="AK14" s="9"/>
      <c r="AL14" s="9"/>
      <c r="AM14" s="9"/>
      <c r="AN14" s="20"/>
      <c r="AO14" s="20"/>
      <c r="AP14" s="20"/>
      <c r="AQ14" s="20"/>
      <c r="AR14" s="9"/>
      <c r="AS14" s="20"/>
      <c r="AT14" s="10"/>
      <c r="AU14" s="20"/>
      <c r="AV14" s="8"/>
      <c r="AW14" s="20"/>
      <c r="AX14" s="20"/>
      <c r="AY14" s="20"/>
      <c r="AZ14" s="20"/>
      <c r="BA14" s="20"/>
      <c r="BB14" s="20"/>
      <c r="BC14" s="20"/>
      <c r="BD14" s="20"/>
      <c r="BE14" s="20"/>
      <c r="BF14" s="20"/>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row>
    <row r="15" customFormat="false" ht="43.5" hidden="false" customHeight="true" outlineLevel="0" collapsed="false">
      <c r="A15" s="21"/>
      <c r="B15" s="22"/>
      <c r="C15" s="22"/>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14"/>
      <c r="AK15" s="9"/>
      <c r="AL15" s="9"/>
      <c r="AM15" s="9"/>
      <c r="AN15" s="20"/>
      <c r="AO15" s="20"/>
      <c r="AP15" s="20"/>
      <c r="AQ15" s="20"/>
      <c r="AR15" s="9"/>
      <c r="AS15" s="20"/>
      <c r="AT15" s="10"/>
      <c r="AU15" s="20"/>
      <c r="AV15" s="8"/>
      <c r="AW15" s="20"/>
      <c r="AX15" s="20"/>
      <c r="AY15" s="20"/>
      <c r="AZ15" s="20"/>
      <c r="BA15" s="20"/>
      <c r="BB15" s="20"/>
      <c r="BC15" s="20"/>
      <c r="BD15" s="20"/>
      <c r="BE15" s="20"/>
      <c r="BF15" s="20"/>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row>
    <row r="16" customFormat="false" ht="2.25" hidden="false" customHeight="true" outlineLevel="0" collapsed="false">
      <c r="A16" s="21"/>
      <c r="B16" s="22"/>
      <c r="C16" s="22"/>
      <c r="D16" s="22"/>
      <c r="E16" s="36"/>
      <c r="F16" s="36"/>
      <c r="G16" s="36"/>
      <c r="H16" s="36"/>
      <c r="I16" s="36"/>
      <c r="J16" s="36"/>
      <c r="K16" s="36"/>
      <c r="L16" s="36"/>
      <c r="M16" s="36"/>
      <c r="N16" s="36"/>
      <c r="O16" s="36"/>
      <c r="P16" s="36"/>
      <c r="Q16" s="36"/>
      <c r="R16" s="36"/>
      <c r="S16" s="36"/>
      <c r="T16" s="36"/>
      <c r="U16" s="36"/>
      <c r="V16" s="22"/>
      <c r="W16" s="22"/>
      <c r="X16" s="22"/>
      <c r="Y16" s="22"/>
      <c r="Z16" s="22"/>
      <c r="AA16" s="13"/>
      <c r="AB16" s="13"/>
      <c r="AC16" s="13"/>
      <c r="AD16" s="13"/>
      <c r="AE16" s="13"/>
      <c r="AF16" s="13"/>
      <c r="AG16" s="13"/>
      <c r="AH16" s="13"/>
      <c r="AI16" s="13"/>
      <c r="AJ16" s="14"/>
      <c r="AK16" s="9"/>
      <c r="AL16" s="9"/>
      <c r="AM16" s="9"/>
      <c r="AN16" s="20"/>
      <c r="AO16" s="20"/>
      <c r="AP16" s="20"/>
      <c r="AQ16" s="20"/>
      <c r="AR16" s="9"/>
      <c r="AS16" s="20"/>
      <c r="AT16" s="10"/>
      <c r="AU16" s="20"/>
      <c r="AV16" s="8"/>
      <c r="AW16" s="20"/>
      <c r="AX16" s="20"/>
      <c r="AY16" s="20"/>
      <c r="AZ16" s="20"/>
      <c r="BA16" s="20"/>
      <c r="BB16" s="20"/>
      <c r="BC16" s="20"/>
      <c r="BD16" s="20"/>
      <c r="BE16" s="20"/>
      <c r="BF16" s="20"/>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row>
    <row r="17" customFormat="false" ht="15.75" hidden="false" customHeight="true" outlineLevel="0" collapsed="false">
      <c r="A17" s="21"/>
      <c r="B17" s="40"/>
      <c r="C17" s="41"/>
      <c r="D17" s="42" t="s">
        <v>22</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3"/>
      <c r="AK17" s="9"/>
      <c r="AL17" s="9"/>
      <c r="AM17" s="9"/>
      <c r="AN17" s="20"/>
      <c r="AO17" s="20"/>
      <c r="AP17" s="20"/>
      <c r="AQ17" s="20"/>
      <c r="AR17" s="9"/>
      <c r="AS17" s="20"/>
      <c r="AT17" s="10"/>
      <c r="AU17" s="20"/>
      <c r="AV17" s="8"/>
      <c r="AW17" s="20"/>
      <c r="AX17" s="20"/>
      <c r="AY17" s="20"/>
      <c r="AZ17" s="20"/>
      <c r="BA17" s="20"/>
      <c r="BB17" s="20"/>
      <c r="BC17" s="20"/>
      <c r="BD17" s="20"/>
      <c r="BE17" s="20"/>
      <c r="BF17" s="20"/>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row>
    <row r="18" customFormat="false" ht="43.5" hidden="false" customHeight="true" outlineLevel="0" collapsed="false">
      <c r="A18" s="21"/>
      <c r="B18" s="41"/>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3"/>
      <c r="AK18" s="9"/>
      <c r="AL18" s="9"/>
      <c r="AM18" s="9"/>
      <c r="AN18" s="20"/>
      <c r="AO18" s="20"/>
      <c r="AP18" s="20"/>
      <c r="AQ18" s="20"/>
      <c r="AR18" s="9"/>
      <c r="AS18" s="20"/>
      <c r="AT18" s="10"/>
      <c r="AU18" s="20"/>
      <c r="AV18" s="8"/>
      <c r="AW18" s="20"/>
      <c r="AX18" s="20"/>
      <c r="AY18" s="20"/>
      <c r="AZ18" s="20"/>
      <c r="BA18" s="20"/>
      <c r="BB18" s="20"/>
      <c r="BC18" s="20"/>
      <c r="BD18" s="20"/>
      <c r="BE18" s="20"/>
      <c r="BF18" s="20"/>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row>
    <row r="19" customFormat="false" ht="4.5" hidden="false" customHeight="true" outlineLevel="0" collapsed="false">
      <c r="A19" s="21"/>
      <c r="B19" s="41"/>
      <c r="C19" s="41"/>
      <c r="D19" s="41"/>
      <c r="E19" s="44"/>
      <c r="F19" s="44"/>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3"/>
      <c r="AK19" s="9"/>
      <c r="AL19" s="9"/>
      <c r="AM19" s="9"/>
      <c r="AN19" s="20"/>
      <c r="AO19" s="20"/>
      <c r="AP19" s="20"/>
      <c r="AQ19" s="20"/>
      <c r="AR19" s="9"/>
      <c r="AS19" s="20"/>
      <c r="AT19" s="10"/>
      <c r="AU19" s="20"/>
      <c r="AV19" s="8"/>
      <c r="AW19" s="20"/>
      <c r="AX19" s="20"/>
      <c r="AY19" s="20"/>
      <c r="AZ19" s="20"/>
      <c r="BA19" s="20"/>
      <c r="BB19" s="20"/>
      <c r="BC19" s="20"/>
      <c r="BD19" s="20"/>
      <c r="BE19" s="20"/>
      <c r="BF19" s="20"/>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row>
    <row r="20" customFormat="false" ht="16.5" hidden="false" customHeight="true" outlineLevel="0" collapsed="false">
      <c r="A20" s="21"/>
      <c r="B20" s="40"/>
      <c r="C20" s="41"/>
      <c r="D20" s="45" t="s">
        <v>23</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3"/>
      <c r="AK20" s="9"/>
      <c r="AL20" s="9"/>
      <c r="AM20" s="9"/>
      <c r="AN20" s="20"/>
      <c r="AO20" s="20"/>
      <c r="AP20" s="20"/>
      <c r="AQ20" s="20"/>
      <c r="AR20" s="9"/>
      <c r="AS20" s="20"/>
      <c r="AT20" s="10"/>
      <c r="AU20" s="20"/>
      <c r="AV20" s="8"/>
      <c r="AW20" s="20"/>
      <c r="AX20" s="20"/>
      <c r="AY20" s="20"/>
      <c r="AZ20" s="20"/>
      <c r="BA20" s="20"/>
      <c r="BB20" s="20"/>
      <c r="BC20" s="20"/>
      <c r="BD20" s="20"/>
      <c r="BE20" s="20"/>
      <c r="BF20" s="20"/>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row>
    <row r="21" customFormat="false" ht="46.5" hidden="false" customHeight="true" outlineLevel="0" collapsed="false">
      <c r="A21" s="21"/>
      <c r="B21" s="41"/>
      <c r="C21" s="41"/>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3"/>
      <c r="AK21" s="9"/>
      <c r="AL21" s="9"/>
      <c r="AM21" s="9"/>
      <c r="AN21" s="20"/>
      <c r="AO21" s="20"/>
      <c r="AP21" s="20"/>
      <c r="AQ21" s="20"/>
      <c r="AR21" s="9"/>
      <c r="AS21" s="20"/>
      <c r="AT21" s="10"/>
      <c r="AU21" s="20"/>
      <c r="AV21" s="8"/>
      <c r="AW21" s="20"/>
      <c r="AX21" s="20"/>
      <c r="AY21" s="20"/>
      <c r="AZ21" s="20"/>
      <c r="BA21" s="20"/>
      <c r="BB21" s="20"/>
      <c r="BC21" s="20"/>
      <c r="BD21" s="20"/>
      <c r="BE21" s="20"/>
      <c r="BF21" s="20"/>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row>
    <row r="22" customFormat="false" ht="5.1" hidden="false" customHeight="true" outlineLevel="0" collapsed="false">
      <c r="A22" s="46"/>
      <c r="B22" s="47"/>
      <c r="C22" s="47"/>
      <c r="D22" s="47"/>
      <c r="E22" s="47"/>
      <c r="F22" s="47"/>
      <c r="G22" s="47"/>
      <c r="H22" s="47"/>
      <c r="I22" s="47"/>
      <c r="J22" s="47"/>
      <c r="K22" s="47"/>
      <c r="L22" s="47"/>
      <c r="M22" s="47"/>
      <c r="N22" s="47"/>
      <c r="O22" s="47"/>
      <c r="P22" s="47"/>
      <c r="Q22" s="47"/>
      <c r="R22" s="47"/>
      <c r="S22" s="47"/>
      <c r="T22" s="47"/>
      <c r="U22" s="47"/>
      <c r="V22" s="47"/>
      <c r="W22" s="47"/>
      <c r="X22" s="47"/>
      <c r="Y22" s="48"/>
      <c r="Z22" s="48"/>
      <c r="AA22" s="48"/>
      <c r="AB22" s="48"/>
      <c r="AC22" s="48"/>
      <c r="AD22" s="48"/>
      <c r="AE22" s="48"/>
      <c r="AF22" s="48"/>
      <c r="AG22" s="48"/>
      <c r="AH22" s="48"/>
      <c r="AI22" s="48"/>
      <c r="AJ22" s="49"/>
      <c r="AK22" s="7"/>
      <c r="AL22" s="9"/>
      <c r="AM22" s="9"/>
      <c r="AN22" s="50"/>
      <c r="AO22" s="50"/>
      <c r="AP22" s="50"/>
      <c r="AQ22" s="50"/>
      <c r="AR22" s="9"/>
      <c r="AS22" s="50"/>
      <c r="AT22" s="10"/>
      <c r="AU22" s="50"/>
      <c r="AV22" s="50"/>
      <c r="AW22" s="50"/>
      <c r="AX22" s="50"/>
      <c r="AY22" s="50"/>
      <c r="AZ22" s="50"/>
      <c r="BA22" s="50"/>
      <c r="BB22" s="50"/>
      <c r="BC22" s="50"/>
      <c r="BD22" s="50"/>
      <c r="BE22" s="50"/>
      <c r="BF22" s="50"/>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row>
    <row r="23" s="58" customFormat="true" ht="12" hidden="false" customHeight="true" outlineLevel="0" collapsed="false">
      <c r="A23" s="51" t="s">
        <v>2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2"/>
      <c r="AL23" s="53"/>
      <c r="AM23" s="53"/>
      <c r="AN23" s="54"/>
      <c r="AO23" s="55"/>
      <c r="AP23" s="54"/>
      <c r="AQ23" s="54"/>
      <c r="AR23" s="56"/>
      <c r="AS23" s="54"/>
      <c r="AT23" s="57"/>
      <c r="AU23" s="54"/>
      <c r="AV23" s="54"/>
      <c r="AW23" s="54"/>
      <c r="AX23" s="54"/>
      <c r="AY23" s="54"/>
      <c r="AZ23" s="54"/>
      <c r="BA23" s="54"/>
      <c r="BB23" s="54"/>
      <c r="BC23" s="54"/>
      <c r="BD23" s="54"/>
      <c r="BE23" s="54"/>
      <c r="BF23" s="54"/>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row>
    <row r="24" s="72" customFormat="true" ht="13.5" hidden="false" customHeight="true" outlineLevel="0" collapsed="false">
      <c r="A24" s="59"/>
      <c r="B24" s="60"/>
      <c r="C24" s="61"/>
      <c r="D24" s="61"/>
      <c r="E24" s="61"/>
      <c r="F24" s="61"/>
      <c r="G24" s="61"/>
      <c r="H24" s="61"/>
      <c r="I24" s="62"/>
      <c r="J24" s="63" t="s">
        <v>25</v>
      </c>
      <c r="K24" s="64"/>
      <c r="L24" s="64"/>
      <c r="M24" s="65"/>
      <c r="N24" s="61"/>
      <c r="O24" s="62"/>
      <c r="P24" s="63" t="s">
        <v>26</v>
      </c>
      <c r="Q24" s="64"/>
      <c r="R24" s="64"/>
      <c r="S24" s="64"/>
      <c r="T24" s="65"/>
      <c r="U24" s="65"/>
      <c r="V24" s="62"/>
      <c r="W24" s="63" t="s">
        <v>27</v>
      </c>
      <c r="X24" s="66"/>
      <c r="Y24" s="64"/>
      <c r="Z24" s="64"/>
      <c r="AA24" s="64"/>
      <c r="AB24" s="37"/>
      <c r="AC24" s="37"/>
      <c r="AD24" s="37"/>
      <c r="AE24" s="37"/>
      <c r="AF24" s="61"/>
      <c r="AG24" s="61"/>
      <c r="AH24" s="61"/>
      <c r="AI24" s="61"/>
      <c r="AJ24" s="67"/>
      <c r="AK24" s="68"/>
      <c r="AL24" s="69"/>
      <c r="AM24" s="69"/>
      <c r="AN24" s="70"/>
      <c r="AO24" s="71"/>
      <c r="AP24" s="70"/>
      <c r="AQ24" s="70"/>
      <c r="AR24" s="69"/>
      <c r="AS24" s="70"/>
      <c r="AT24" s="57"/>
      <c r="AU24" s="70"/>
      <c r="AV24" s="70"/>
      <c r="AW24" s="70"/>
      <c r="AX24" s="70"/>
      <c r="AY24" s="70"/>
      <c r="AZ24" s="70"/>
      <c r="BA24" s="70"/>
      <c r="BB24" s="70"/>
      <c r="BC24" s="70"/>
      <c r="BD24" s="70"/>
      <c r="BE24" s="70"/>
      <c r="BF24" s="70"/>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row>
    <row r="25" customFormat="false" ht="5.1" hidden="false" customHeight="true" outlineLevel="0" collapsed="false">
      <c r="A25" s="73"/>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6"/>
      <c r="AK25" s="7"/>
      <c r="AL25" s="9"/>
      <c r="AM25" s="9"/>
      <c r="AN25" s="50"/>
      <c r="AO25" s="77"/>
      <c r="AP25" s="50"/>
      <c r="AQ25" s="50"/>
      <c r="AR25" s="9"/>
      <c r="AS25" s="50"/>
      <c r="AT25" s="10"/>
      <c r="AU25" s="50"/>
      <c r="AV25" s="50"/>
      <c r="AW25" s="50"/>
      <c r="AX25" s="50"/>
      <c r="AY25" s="50"/>
      <c r="AZ25" s="50"/>
      <c r="BA25" s="50"/>
      <c r="BB25" s="50"/>
      <c r="BC25" s="50"/>
      <c r="BD25" s="50"/>
      <c r="BE25" s="50"/>
      <c r="BF25" s="50"/>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row>
    <row r="26" customFormat="false" ht="2.25" hidden="false" customHeight="true" outlineLevel="0" collapsed="false">
      <c r="A26" s="78"/>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80"/>
      <c r="AK26" s="7"/>
      <c r="AL26" s="9"/>
      <c r="AM26" s="9"/>
      <c r="AN26" s="50"/>
      <c r="AO26" s="50"/>
      <c r="AP26" s="50"/>
      <c r="AQ26" s="50"/>
      <c r="AR26" s="9"/>
      <c r="AS26" s="50"/>
      <c r="AT26" s="10"/>
      <c r="AU26" s="50"/>
      <c r="AV26" s="50"/>
      <c r="AW26" s="50"/>
      <c r="AX26" s="50"/>
      <c r="AY26" s="50"/>
      <c r="AZ26" s="50"/>
      <c r="BA26" s="50"/>
      <c r="BB26" s="50"/>
      <c r="BC26" s="50"/>
      <c r="BD26" s="50"/>
      <c r="BE26" s="50"/>
      <c r="BF26" s="50"/>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row>
    <row r="27" customFormat="false" ht="15" hidden="false" customHeight="true" outlineLevel="0" collapsed="false">
      <c r="A27" s="81"/>
      <c r="B27" s="82" t="s">
        <v>28</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3"/>
      <c r="AK27" s="7"/>
      <c r="AL27" s="9"/>
      <c r="AM27" s="9"/>
      <c r="AN27" s="50"/>
      <c r="AO27" s="50"/>
      <c r="AP27" s="50"/>
      <c r="AQ27" s="50"/>
      <c r="AR27" s="9"/>
      <c r="AS27" s="50"/>
      <c r="AT27" s="10"/>
      <c r="AU27" s="50"/>
      <c r="AV27" s="50"/>
      <c r="AW27" s="50"/>
      <c r="AX27" s="50"/>
      <c r="AY27" s="50"/>
      <c r="AZ27" s="50"/>
      <c r="BA27" s="50"/>
      <c r="BB27" s="50"/>
      <c r="BC27" s="50"/>
      <c r="BD27" s="50"/>
      <c r="BE27" s="50"/>
      <c r="BF27" s="50"/>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row>
    <row r="28" customFormat="false" ht="5.1" hidden="false" customHeight="true" outlineLevel="0" collapsed="false">
      <c r="A28" s="81"/>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3"/>
      <c r="AK28" s="7"/>
      <c r="AL28" s="9"/>
      <c r="AM28" s="9"/>
      <c r="AN28" s="50"/>
      <c r="AO28" s="50"/>
      <c r="AP28" s="50"/>
      <c r="AQ28" s="85"/>
      <c r="AR28" s="9"/>
      <c r="AS28" s="50"/>
      <c r="AT28" s="10"/>
      <c r="AU28" s="50"/>
      <c r="AV28" s="50"/>
      <c r="AW28" s="50"/>
      <c r="AX28" s="50"/>
      <c r="AY28" s="50"/>
      <c r="AZ28" s="50"/>
      <c r="BA28" s="50"/>
      <c r="BB28" s="50"/>
      <c r="BC28" s="50"/>
      <c r="BD28" s="50"/>
      <c r="BE28" s="50"/>
      <c r="BF28" s="50"/>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row>
    <row r="29" customFormat="false" ht="15" hidden="false" customHeight="true" outlineLevel="0" collapsed="false">
      <c r="A29" s="86"/>
      <c r="B29" s="87" t="s">
        <v>29</v>
      </c>
      <c r="C29" s="87"/>
      <c r="D29" s="87"/>
      <c r="E29" s="87"/>
      <c r="F29" s="87"/>
      <c r="G29" s="87"/>
      <c r="H29" s="87"/>
      <c r="I29" s="87"/>
      <c r="J29" s="87"/>
      <c r="K29" s="87"/>
      <c r="L29" s="87"/>
      <c r="M29" s="87"/>
      <c r="N29" s="88" t="s">
        <v>30</v>
      </c>
      <c r="O29" s="88"/>
      <c r="P29" s="89"/>
      <c r="Q29" s="89"/>
      <c r="R29" s="89"/>
      <c r="S29" s="89"/>
      <c r="T29" s="89"/>
      <c r="U29" s="89"/>
      <c r="V29" s="89"/>
      <c r="W29" s="89"/>
      <c r="X29" s="89"/>
      <c r="Y29" s="90"/>
      <c r="Z29" s="90"/>
      <c r="AA29" s="91"/>
      <c r="AB29" s="91"/>
      <c r="AC29" s="91"/>
      <c r="AD29" s="91"/>
      <c r="AE29" s="91"/>
      <c r="AF29" s="91"/>
      <c r="AG29" s="91"/>
      <c r="AH29" s="91"/>
      <c r="AI29" s="91"/>
      <c r="AJ29" s="92"/>
      <c r="AK29" s="9"/>
      <c r="AL29" s="9"/>
      <c r="AM29" s="9"/>
      <c r="AN29" s="9"/>
      <c r="AO29" s="9"/>
      <c r="AP29" s="9"/>
      <c r="AQ29" s="9"/>
      <c r="AR29" s="9"/>
      <c r="AS29" s="9"/>
      <c r="AT29" s="10"/>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row>
    <row r="30" customFormat="false" ht="5.1" hidden="false" customHeight="true" outlineLevel="0" collapsed="false">
      <c r="A30" s="86"/>
      <c r="B30" s="87"/>
      <c r="C30" s="93"/>
      <c r="D30" s="87"/>
      <c r="E30" s="87"/>
      <c r="F30" s="87"/>
      <c r="G30" s="87"/>
      <c r="H30" s="87"/>
      <c r="I30" s="87"/>
      <c r="J30" s="87"/>
      <c r="K30" s="87"/>
      <c r="L30" s="87"/>
      <c r="M30" s="87"/>
      <c r="N30" s="94"/>
      <c r="O30" s="94"/>
      <c r="P30" s="95"/>
      <c r="Q30" s="95"/>
      <c r="R30" s="95"/>
      <c r="S30" s="95"/>
      <c r="T30" s="95"/>
      <c r="U30" s="95"/>
      <c r="V30" s="95"/>
      <c r="W30" s="95"/>
      <c r="X30" s="95"/>
      <c r="Y30" s="96"/>
      <c r="Z30" s="96"/>
      <c r="AA30" s="95"/>
      <c r="AB30" s="95"/>
      <c r="AC30" s="95"/>
      <c r="AD30" s="95"/>
      <c r="AE30" s="95"/>
      <c r="AF30" s="95"/>
      <c r="AG30" s="95"/>
      <c r="AH30" s="95"/>
      <c r="AI30" s="95"/>
      <c r="AJ30" s="92"/>
      <c r="AK30" s="9"/>
      <c r="AL30" s="9"/>
      <c r="AM30" s="9"/>
      <c r="AN30" s="9"/>
      <c r="AO30" s="9"/>
      <c r="AP30" s="9"/>
      <c r="AQ30" s="9"/>
      <c r="AR30" s="9"/>
      <c r="AS30" s="9"/>
      <c r="AT30" s="10" t="s">
        <v>31</v>
      </c>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row>
    <row r="31" customFormat="false" ht="50.25" hidden="false" customHeight="true" outlineLevel="0" collapsed="false">
      <c r="A31" s="97"/>
      <c r="B31" s="98" t="s">
        <v>32</v>
      </c>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
      <c r="AL31" s="9"/>
      <c r="AM31" s="9"/>
      <c r="AN31" s="9"/>
      <c r="AO31" s="9"/>
      <c r="AP31" s="9"/>
      <c r="AQ31" s="9"/>
      <c r="AR31" s="9"/>
      <c r="AS31" s="9"/>
      <c r="AT31" s="10" t="s">
        <v>33</v>
      </c>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row>
    <row r="32" customFormat="false" ht="5.1" hidden="false" customHeight="true" outlineLevel="0" collapsed="false">
      <c r="A32" s="99"/>
      <c r="B32" s="100"/>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2"/>
      <c r="AK32" s="9"/>
      <c r="AL32" s="9"/>
      <c r="AM32" s="9"/>
      <c r="AN32" s="9"/>
      <c r="AO32" s="9" t="s">
        <v>34</v>
      </c>
      <c r="AP32" s="9"/>
      <c r="AQ32" s="9"/>
      <c r="AR32" s="9"/>
      <c r="AS32" s="9"/>
      <c r="AT32" s="10" t="s">
        <v>35</v>
      </c>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row>
    <row r="33" customFormat="false" ht="3" hidden="false" customHeight="true" outlineLevel="0" collapsed="false">
      <c r="A33" s="78"/>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80"/>
      <c r="AK33" s="9"/>
      <c r="AL33" s="9"/>
      <c r="AM33" s="9"/>
      <c r="AN33" s="9"/>
      <c r="AO33" s="9" t="s">
        <v>36</v>
      </c>
      <c r="AP33" s="9"/>
      <c r="AQ33" s="9"/>
      <c r="AR33" s="9"/>
      <c r="AS33" s="9"/>
      <c r="AT33" s="57" t="s">
        <v>37</v>
      </c>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row>
    <row r="34" s="107" customFormat="true" ht="10.5" hidden="false" customHeight="true" outlineLevel="0" collapsed="false">
      <c r="A34" s="103"/>
      <c r="B34" s="104" t="s">
        <v>38</v>
      </c>
      <c r="C34" s="104"/>
      <c r="D34" s="104"/>
      <c r="E34" s="104"/>
      <c r="F34" s="104"/>
      <c r="G34" s="104"/>
      <c r="H34" s="104"/>
      <c r="I34" s="104"/>
      <c r="J34" s="104"/>
      <c r="K34" s="104"/>
      <c r="L34" s="104"/>
      <c r="M34" s="104"/>
      <c r="N34" s="104"/>
      <c r="O34" s="104"/>
      <c r="P34" s="104"/>
      <c r="Q34" s="104"/>
      <c r="R34" s="104"/>
      <c r="S34" s="104"/>
      <c r="T34" s="104"/>
      <c r="U34" s="104"/>
      <c r="V34" s="104"/>
      <c r="W34" s="105"/>
      <c r="X34" s="60"/>
      <c r="Y34" s="60"/>
      <c r="Z34" s="60"/>
      <c r="AA34" s="60"/>
      <c r="AB34" s="60"/>
      <c r="AC34" s="60"/>
      <c r="AD34" s="60"/>
      <c r="AE34" s="60"/>
      <c r="AF34" s="60"/>
      <c r="AG34" s="60"/>
      <c r="AH34" s="60"/>
      <c r="AI34" s="60"/>
      <c r="AJ34" s="106"/>
      <c r="AK34" s="56"/>
      <c r="AL34" s="56"/>
      <c r="AM34" s="56"/>
      <c r="AN34" s="56"/>
      <c r="AO34" s="56" t="s">
        <v>39</v>
      </c>
      <c r="AP34" s="56"/>
      <c r="AQ34" s="56"/>
      <c r="AR34" s="56"/>
      <c r="AS34" s="56"/>
      <c r="AT34" s="10" t="s">
        <v>40</v>
      </c>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row>
    <row r="35" customFormat="false" ht="5.1" hidden="false" customHeight="true" outlineLevel="0" collapsed="false">
      <c r="A35" s="108"/>
      <c r="B35" s="109"/>
      <c r="C35" s="109"/>
      <c r="D35" s="109"/>
      <c r="E35" s="109"/>
      <c r="F35" s="109"/>
      <c r="G35" s="109"/>
      <c r="H35" s="109"/>
      <c r="I35" s="109"/>
      <c r="J35" s="109"/>
      <c r="K35" s="109"/>
      <c r="L35" s="109"/>
      <c r="M35" s="109"/>
      <c r="N35" s="109"/>
      <c r="O35" s="109"/>
      <c r="P35" s="109"/>
      <c r="Q35" s="109"/>
      <c r="R35" s="109"/>
      <c r="S35" s="109"/>
      <c r="T35" s="109"/>
      <c r="U35" s="109"/>
      <c r="V35" s="109"/>
      <c r="W35" s="110"/>
      <c r="X35" s="111"/>
      <c r="Y35" s="111"/>
      <c r="Z35" s="111"/>
      <c r="AA35" s="111"/>
      <c r="AB35" s="111"/>
      <c r="AC35" s="111"/>
      <c r="AD35" s="111"/>
      <c r="AE35" s="111"/>
      <c r="AF35" s="111"/>
      <c r="AG35" s="111"/>
      <c r="AH35" s="111"/>
      <c r="AI35" s="111"/>
      <c r="AJ35" s="112"/>
      <c r="AK35" s="9"/>
      <c r="AL35" s="9"/>
      <c r="AM35" s="9"/>
      <c r="AN35" s="9"/>
      <c r="AO35" s="9"/>
      <c r="AP35" s="9"/>
      <c r="AQ35" s="9"/>
      <c r="AR35" s="9"/>
      <c r="AS35" s="9"/>
      <c r="AT35" s="57" t="s">
        <v>41</v>
      </c>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row>
    <row r="36" s="107" customFormat="true" ht="39" hidden="false" customHeight="true" outlineLevel="0" collapsed="false">
      <c r="A36" s="113"/>
      <c r="B36" s="114" t="s">
        <v>42</v>
      </c>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5"/>
      <c r="AK36" s="56"/>
      <c r="AL36" s="56"/>
      <c r="AM36" s="56"/>
      <c r="AN36" s="56"/>
      <c r="AO36" s="56" t="s">
        <v>43</v>
      </c>
      <c r="AP36" s="56"/>
      <c r="AQ36" s="56"/>
      <c r="AR36" s="56"/>
      <c r="AS36" s="56"/>
      <c r="AT36" s="57" t="s">
        <v>44</v>
      </c>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row>
    <row r="37" s="107" customFormat="true" ht="5.1" hidden="false" customHeight="true" outlineLevel="0" collapsed="false">
      <c r="A37" s="116"/>
      <c r="B37" s="117"/>
      <c r="C37" s="118"/>
      <c r="D37" s="119"/>
      <c r="E37" s="119"/>
      <c r="F37" s="119"/>
      <c r="G37" s="119"/>
      <c r="H37" s="119"/>
      <c r="I37" s="119"/>
      <c r="J37" s="119"/>
      <c r="K37" s="119"/>
      <c r="L37" s="119"/>
      <c r="M37" s="120"/>
      <c r="N37" s="118"/>
      <c r="O37" s="121"/>
      <c r="P37" s="121"/>
      <c r="Q37" s="121"/>
      <c r="R37" s="121"/>
      <c r="S37" s="121"/>
      <c r="T37" s="121"/>
      <c r="U37" s="121"/>
      <c r="V37" s="122"/>
      <c r="W37" s="121"/>
      <c r="X37" s="121"/>
      <c r="Y37" s="121"/>
      <c r="Z37" s="121"/>
      <c r="AA37" s="121"/>
      <c r="AB37" s="121"/>
      <c r="AC37" s="121"/>
      <c r="AD37" s="121"/>
      <c r="AE37" s="121"/>
      <c r="AF37" s="121"/>
      <c r="AG37" s="121"/>
      <c r="AH37" s="121"/>
      <c r="AI37" s="121"/>
      <c r="AJ37" s="123"/>
      <c r="AK37" s="56"/>
      <c r="AL37" s="56"/>
      <c r="AM37" s="56"/>
      <c r="AN37" s="56"/>
      <c r="AO37" s="56"/>
      <c r="AP37" s="56"/>
      <c r="AQ37" s="56"/>
      <c r="AR37" s="56"/>
      <c r="AS37" s="56"/>
      <c r="AT37" s="57" t="s">
        <v>45</v>
      </c>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row>
    <row r="38" s="107" customFormat="true" ht="15" hidden="false" customHeight="true" outlineLevel="0" collapsed="false">
      <c r="A38" s="124"/>
      <c r="B38" s="125"/>
      <c r="C38" s="118"/>
      <c r="D38" s="126" t="s">
        <v>46</v>
      </c>
      <c r="E38" s="126"/>
      <c r="F38" s="126"/>
      <c r="G38" s="126"/>
      <c r="H38" s="126"/>
      <c r="I38" s="126"/>
      <c r="J38" s="127"/>
      <c r="K38" s="127"/>
      <c r="L38" s="127"/>
      <c r="M38" s="127"/>
      <c r="N38" s="127"/>
      <c r="O38" s="125"/>
      <c r="P38" s="118"/>
      <c r="Q38" s="126" t="s">
        <v>47</v>
      </c>
      <c r="R38" s="126"/>
      <c r="S38" s="126"/>
      <c r="T38" s="128"/>
      <c r="U38" s="127"/>
      <c r="V38" s="127"/>
      <c r="W38" s="127"/>
      <c r="X38" s="127"/>
      <c r="Y38" s="127"/>
      <c r="Z38" s="127"/>
      <c r="AA38" s="127"/>
      <c r="AB38" s="125"/>
      <c r="AC38" s="129"/>
      <c r="AD38" s="130" t="s">
        <v>48</v>
      </c>
      <c r="AE38" s="129"/>
      <c r="AF38" s="128"/>
      <c r="AG38" s="128"/>
      <c r="AH38" s="130"/>
      <c r="AI38" s="128"/>
      <c r="AJ38" s="131"/>
      <c r="AK38" s="56"/>
      <c r="AL38" s="56"/>
      <c r="AM38" s="56"/>
      <c r="AN38" s="56"/>
      <c r="AO38" s="56"/>
      <c r="AP38" s="56"/>
      <c r="AQ38" s="56"/>
      <c r="AR38" s="56"/>
      <c r="AS38" s="56"/>
      <c r="AT38" s="57" t="s">
        <v>49</v>
      </c>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row>
    <row r="39" s="107" customFormat="true" ht="5.1" hidden="false" customHeight="true" outlineLevel="0" collapsed="false">
      <c r="A39" s="116"/>
      <c r="B39" s="132"/>
      <c r="C39" s="118"/>
      <c r="D39" s="122"/>
      <c r="E39" s="122"/>
      <c r="F39" s="122"/>
      <c r="G39" s="122"/>
      <c r="H39" s="122"/>
      <c r="I39" s="122"/>
      <c r="J39" s="122"/>
      <c r="K39" s="122"/>
      <c r="L39" s="122"/>
      <c r="M39" s="120"/>
      <c r="N39" s="118"/>
      <c r="O39" s="128"/>
      <c r="P39" s="128"/>
      <c r="Q39" s="128"/>
      <c r="R39" s="128"/>
      <c r="S39" s="128"/>
      <c r="T39" s="128"/>
      <c r="U39" s="132"/>
      <c r="V39" s="129"/>
      <c r="W39" s="129"/>
      <c r="X39" s="129"/>
      <c r="Y39" s="128"/>
      <c r="Z39" s="128"/>
      <c r="AA39" s="128"/>
      <c r="AB39" s="128"/>
      <c r="AC39" s="128"/>
      <c r="AD39" s="128"/>
      <c r="AE39" s="128"/>
      <c r="AF39" s="128"/>
      <c r="AG39" s="128"/>
      <c r="AH39" s="128"/>
      <c r="AI39" s="128"/>
      <c r="AJ39" s="131"/>
      <c r="AK39" s="56"/>
      <c r="AL39" s="56"/>
      <c r="AM39" s="56"/>
      <c r="AN39" s="56"/>
      <c r="AO39" s="56"/>
      <c r="AP39" s="56"/>
      <c r="AQ39" s="56"/>
      <c r="AR39" s="56"/>
      <c r="AS39" s="56"/>
      <c r="AT39" s="57" t="s">
        <v>50</v>
      </c>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row>
    <row r="40" s="107" customFormat="true" ht="15" hidden="false" customHeight="true" outlineLevel="0" collapsed="false">
      <c r="A40" s="116"/>
      <c r="B40" s="125"/>
      <c r="C40" s="129"/>
      <c r="D40" s="130" t="s">
        <v>51</v>
      </c>
      <c r="E40" s="129"/>
      <c r="F40" s="128"/>
      <c r="G40" s="128"/>
      <c r="H40" s="130"/>
      <c r="I40" s="128"/>
      <c r="J40" s="128"/>
      <c r="K40" s="128"/>
      <c r="L40" s="128"/>
      <c r="M40" s="128"/>
      <c r="N40" s="118"/>
      <c r="O40" s="128"/>
      <c r="P40" s="128"/>
      <c r="Q40" s="128"/>
      <c r="R40" s="128"/>
      <c r="S40" s="128"/>
      <c r="T40" s="128"/>
      <c r="U40" s="127"/>
      <c r="V40" s="127"/>
      <c r="W40" s="127"/>
      <c r="X40" s="127"/>
      <c r="Y40" s="127"/>
      <c r="Z40" s="127"/>
      <c r="AA40" s="127"/>
      <c r="AB40" s="127"/>
      <c r="AC40" s="127"/>
      <c r="AD40" s="127"/>
      <c r="AE40" s="127"/>
      <c r="AF40" s="127"/>
      <c r="AG40" s="128"/>
      <c r="AH40" s="128"/>
      <c r="AI40" s="128"/>
      <c r="AJ40" s="131"/>
      <c r="AK40" s="56"/>
      <c r="AL40" s="56"/>
      <c r="AM40" s="56"/>
      <c r="AN40" s="56"/>
      <c r="AO40" s="56"/>
      <c r="AP40" s="56"/>
      <c r="AQ40" s="56"/>
      <c r="AR40" s="56"/>
      <c r="AS40" s="56"/>
      <c r="AT40" s="57" t="s">
        <v>52</v>
      </c>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row>
    <row r="41" s="107" customFormat="true" ht="5.1" hidden="false" customHeight="true" outlineLevel="0" collapsed="false">
      <c r="A41" s="133"/>
      <c r="B41" s="134"/>
      <c r="C41" s="135"/>
      <c r="D41" s="136"/>
      <c r="E41" s="136"/>
      <c r="F41" s="136"/>
      <c r="G41" s="136"/>
      <c r="H41" s="136"/>
      <c r="I41" s="136"/>
      <c r="J41" s="136"/>
      <c r="K41" s="137"/>
      <c r="L41" s="138"/>
      <c r="M41" s="139"/>
      <c r="N41" s="135"/>
      <c r="O41" s="136"/>
      <c r="P41" s="136"/>
      <c r="Q41" s="136"/>
      <c r="R41" s="136"/>
      <c r="S41" s="136"/>
      <c r="T41" s="136"/>
      <c r="U41" s="134"/>
      <c r="V41" s="140"/>
      <c r="W41" s="136"/>
      <c r="X41" s="140"/>
      <c r="Y41" s="140"/>
      <c r="Z41" s="136"/>
      <c r="AA41" s="136"/>
      <c r="AB41" s="136"/>
      <c r="AC41" s="136"/>
      <c r="AD41" s="136"/>
      <c r="AE41" s="136"/>
      <c r="AF41" s="136"/>
      <c r="AG41" s="136"/>
      <c r="AH41" s="136"/>
      <c r="AI41" s="136"/>
      <c r="AJ41" s="141"/>
      <c r="AK41" s="56"/>
      <c r="AL41" s="56"/>
      <c r="AM41" s="56"/>
      <c r="AN41" s="56"/>
      <c r="AO41" s="56"/>
      <c r="AP41" s="56"/>
      <c r="AQ41" s="56"/>
      <c r="AR41" s="56"/>
      <c r="AS41" s="56"/>
      <c r="AT41" s="57" t="s">
        <v>53</v>
      </c>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row>
    <row r="42" s="107" customFormat="true" ht="5.1" hidden="false" customHeight="true" outlineLevel="0" collapsed="false">
      <c r="A42" s="142"/>
      <c r="B42" s="143"/>
      <c r="C42" s="144"/>
      <c r="D42" s="145"/>
      <c r="E42" s="145"/>
      <c r="F42" s="145"/>
      <c r="G42" s="145"/>
      <c r="H42" s="145"/>
      <c r="I42" s="145"/>
      <c r="J42" s="145"/>
      <c r="K42" s="146"/>
      <c r="L42" s="147"/>
      <c r="M42" s="148"/>
      <c r="N42" s="144"/>
      <c r="O42" s="145"/>
      <c r="P42" s="145"/>
      <c r="Q42" s="145"/>
      <c r="R42" s="145"/>
      <c r="S42" s="145"/>
      <c r="T42" s="145"/>
      <c r="U42" s="143"/>
      <c r="V42" s="149"/>
      <c r="W42" s="145"/>
      <c r="X42" s="149"/>
      <c r="Y42" s="149"/>
      <c r="Z42" s="145"/>
      <c r="AA42" s="145"/>
      <c r="AB42" s="145"/>
      <c r="AC42" s="145"/>
      <c r="AD42" s="145"/>
      <c r="AE42" s="145"/>
      <c r="AF42" s="145"/>
      <c r="AG42" s="145"/>
      <c r="AH42" s="145"/>
      <c r="AI42" s="145"/>
      <c r="AJ42" s="150"/>
      <c r="AK42" s="56"/>
      <c r="AL42" s="56"/>
      <c r="AM42" s="56"/>
      <c r="AN42" s="56"/>
      <c r="AO42" s="56"/>
      <c r="AP42" s="56"/>
      <c r="AQ42" s="56"/>
      <c r="AR42" s="56"/>
      <c r="AS42" s="56"/>
      <c r="AT42" s="57" t="s">
        <v>54</v>
      </c>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row>
    <row r="43" s="155" customFormat="true" ht="39" hidden="false" customHeight="true" outlineLevel="0" collapsed="false">
      <c r="A43" s="151"/>
      <c r="B43" s="152" t="s">
        <v>55</v>
      </c>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3"/>
      <c r="AK43" s="154"/>
      <c r="AL43" s="154"/>
      <c r="AM43" s="154"/>
      <c r="AN43" s="154"/>
      <c r="AO43" s="154"/>
      <c r="AP43" s="154"/>
      <c r="AQ43" s="154"/>
      <c r="AR43" s="154"/>
      <c r="AS43" s="154"/>
      <c r="AT43" s="57" t="s">
        <v>56</v>
      </c>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row>
    <row r="44" s="107" customFormat="true" ht="5.1" hidden="false" customHeight="true" outlineLevel="0" collapsed="false">
      <c r="A44" s="116"/>
      <c r="B44" s="156"/>
      <c r="C44" s="157"/>
      <c r="D44" s="158"/>
      <c r="E44" s="158"/>
      <c r="F44" s="158"/>
      <c r="G44" s="158"/>
      <c r="H44" s="158"/>
      <c r="I44" s="158"/>
      <c r="J44" s="158"/>
      <c r="K44" s="159"/>
      <c r="L44" s="160"/>
      <c r="M44" s="161"/>
      <c r="N44" s="157"/>
      <c r="O44" s="158"/>
      <c r="P44" s="158"/>
      <c r="Q44" s="158"/>
      <c r="R44" s="158"/>
      <c r="S44" s="158"/>
      <c r="T44" s="158"/>
      <c r="U44" s="156"/>
      <c r="V44" s="105"/>
      <c r="W44" s="158"/>
      <c r="X44" s="105"/>
      <c r="Y44" s="105"/>
      <c r="Z44" s="158"/>
      <c r="AA44" s="158"/>
      <c r="AB44" s="158"/>
      <c r="AC44" s="158"/>
      <c r="AD44" s="158"/>
      <c r="AE44" s="158"/>
      <c r="AF44" s="158"/>
      <c r="AG44" s="158"/>
      <c r="AH44" s="158"/>
      <c r="AI44" s="158"/>
      <c r="AJ44" s="162"/>
      <c r="AK44" s="56"/>
      <c r="AL44" s="56"/>
      <c r="AM44" s="56"/>
      <c r="AN44" s="56"/>
      <c r="AO44" s="56"/>
      <c r="AP44" s="56"/>
      <c r="AQ44" s="56"/>
      <c r="AR44" s="56"/>
      <c r="AS44" s="56"/>
      <c r="AT44" s="57" t="s">
        <v>57</v>
      </c>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row>
    <row r="45" s="107" customFormat="true" ht="15" hidden="false" customHeight="true" outlineLevel="0" collapsed="false">
      <c r="A45" s="116"/>
      <c r="B45" s="62"/>
      <c r="C45" s="157"/>
      <c r="D45" s="87" t="s">
        <v>58</v>
      </c>
      <c r="E45" s="163"/>
      <c r="F45" s="163"/>
      <c r="G45" s="163"/>
      <c r="H45" s="163"/>
      <c r="I45" s="163"/>
      <c r="J45" s="163"/>
      <c r="K45" s="163"/>
      <c r="L45" s="163"/>
      <c r="M45" s="161"/>
      <c r="N45" s="157"/>
      <c r="O45" s="164"/>
      <c r="P45" s="164"/>
      <c r="Q45" s="164"/>
      <c r="R45" s="164"/>
      <c r="S45" s="163"/>
      <c r="T45" s="163"/>
      <c r="U45" s="164"/>
      <c r="V45" s="62"/>
      <c r="W45" s="163"/>
      <c r="X45" s="163" t="s">
        <v>59</v>
      </c>
      <c r="Y45" s="164"/>
      <c r="Z45" s="163"/>
      <c r="AA45" s="164"/>
      <c r="AB45" s="163"/>
      <c r="AC45" s="163"/>
      <c r="AD45" s="163"/>
      <c r="AE45" s="163"/>
      <c r="AF45" s="163"/>
      <c r="AG45" s="163"/>
      <c r="AH45" s="163"/>
      <c r="AI45" s="163"/>
      <c r="AJ45" s="165"/>
      <c r="AK45" s="56"/>
      <c r="AL45" s="56"/>
      <c r="AM45" s="56"/>
      <c r="AN45" s="56"/>
      <c r="AO45" s="56"/>
      <c r="AP45" s="56"/>
      <c r="AQ45" s="56"/>
      <c r="AR45" s="56"/>
      <c r="AS45" s="56"/>
      <c r="AT45" s="57" t="s">
        <v>60</v>
      </c>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row>
    <row r="46" s="107" customFormat="true" ht="5.1" hidden="false" customHeight="true" outlineLevel="0" collapsed="false">
      <c r="A46" s="116"/>
      <c r="B46" s="156"/>
      <c r="C46" s="157"/>
      <c r="D46" s="166"/>
      <c r="E46" s="166"/>
      <c r="F46" s="166"/>
      <c r="G46" s="166"/>
      <c r="H46" s="166"/>
      <c r="I46" s="166"/>
      <c r="J46" s="166"/>
      <c r="K46" s="166"/>
      <c r="L46" s="166"/>
      <c r="M46" s="161"/>
      <c r="N46" s="157"/>
      <c r="O46" s="164"/>
      <c r="P46" s="164"/>
      <c r="Q46" s="164"/>
      <c r="R46" s="164"/>
      <c r="S46" s="158"/>
      <c r="T46" s="158"/>
      <c r="U46" s="164"/>
      <c r="V46" s="156"/>
      <c r="W46" s="158"/>
      <c r="X46" s="158"/>
      <c r="Y46" s="164"/>
      <c r="Z46" s="158"/>
      <c r="AA46" s="158"/>
      <c r="AB46" s="158"/>
      <c r="AC46" s="158"/>
      <c r="AD46" s="158"/>
      <c r="AE46" s="158"/>
      <c r="AF46" s="158"/>
      <c r="AG46" s="158"/>
      <c r="AH46" s="158"/>
      <c r="AI46" s="158"/>
      <c r="AJ46" s="162"/>
      <c r="AK46" s="56"/>
      <c r="AL46" s="56"/>
      <c r="AM46" s="56"/>
      <c r="AN46" s="56"/>
      <c r="AO46" s="56"/>
      <c r="AP46" s="56"/>
      <c r="AQ46" s="56"/>
      <c r="AR46" s="56"/>
      <c r="AS46" s="56"/>
      <c r="AT46" s="57" t="s">
        <v>61</v>
      </c>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row>
    <row r="47" s="107" customFormat="true" ht="15" hidden="false" customHeight="true" outlineLevel="0" collapsed="false">
      <c r="A47" s="116"/>
      <c r="B47" s="62"/>
      <c r="C47" s="157"/>
      <c r="D47" s="87" t="s">
        <v>62</v>
      </c>
      <c r="E47" s="163"/>
      <c r="F47" s="163"/>
      <c r="G47" s="163"/>
      <c r="H47" s="163"/>
      <c r="I47" s="163"/>
      <c r="J47" s="163"/>
      <c r="K47" s="163"/>
      <c r="L47" s="163"/>
      <c r="M47" s="161"/>
      <c r="N47" s="157"/>
      <c r="O47" s="164"/>
      <c r="P47" s="164"/>
      <c r="Q47" s="164"/>
      <c r="R47" s="167"/>
      <c r="S47" s="163"/>
      <c r="T47" s="163"/>
      <c r="U47" s="164"/>
      <c r="V47" s="62"/>
      <c r="W47" s="163"/>
      <c r="X47" s="163" t="s">
        <v>63</v>
      </c>
      <c r="Y47" s="164"/>
      <c r="Z47" s="167"/>
      <c r="AA47" s="167"/>
      <c r="AB47" s="167"/>
      <c r="AC47" s="167"/>
      <c r="AD47" s="167"/>
      <c r="AE47" s="167"/>
      <c r="AF47" s="167"/>
      <c r="AG47" s="167"/>
      <c r="AH47" s="167"/>
      <c r="AI47" s="167"/>
      <c r="AJ47" s="168"/>
      <c r="AK47" s="56"/>
      <c r="AL47" s="56"/>
      <c r="AM47" s="56"/>
      <c r="AN47" s="56"/>
      <c r="AO47" s="56"/>
      <c r="AP47" s="56"/>
      <c r="AQ47" s="56"/>
      <c r="AR47" s="56"/>
      <c r="AS47" s="56"/>
      <c r="AT47" s="57" t="s">
        <v>64</v>
      </c>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row>
    <row r="48" s="107" customFormat="true" ht="5.1" hidden="false" customHeight="true" outlineLevel="0" collapsed="false">
      <c r="A48" s="116"/>
      <c r="B48" s="156"/>
      <c r="C48" s="157"/>
      <c r="D48" s="166"/>
      <c r="E48" s="166"/>
      <c r="F48" s="166"/>
      <c r="G48" s="166"/>
      <c r="H48" s="166"/>
      <c r="I48" s="166"/>
      <c r="J48" s="166"/>
      <c r="K48" s="166"/>
      <c r="L48" s="166"/>
      <c r="M48" s="161"/>
      <c r="N48" s="157"/>
      <c r="O48" s="158"/>
      <c r="P48" s="158"/>
      <c r="Q48" s="158"/>
      <c r="R48" s="158"/>
      <c r="S48" s="158"/>
      <c r="T48" s="158"/>
      <c r="U48" s="164"/>
      <c r="V48" s="156"/>
      <c r="W48" s="163"/>
      <c r="X48" s="163"/>
      <c r="Y48" s="167"/>
      <c r="Z48" s="167"/>
      <c r="AA48" s="167"/>
      <c r="AB48" s="167"/>
      <c r="AC48" s="167"/>
      <c r="AD48" s="167"/>
      <c r="AE48" s="167"/>
      <c r="AF48" s="167"/>
      <c r="AG48" s="167"/>
      <c r="AH48" s="167"/>
      <c r="AI48" s="167"/>
      <c r="AJ48" s="168"/>
      <c r="AK48" s="56"/>
      <c r="AL48" s="56"/>
      <c r="AM48" s="56"/>
      <c r="AN48" s="56"/>
      <c r="AO48" s="56"/>
      <c r="AP48" s="56"/>
      <c r="AQ48" s="56"/>
      <c r="AR48" s="56"/>
      <c r="AS48" s="56"/>
      <c r="AT48" s="57" t="s">
        <v>65</v>
      </c>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row>
    <row r="49" s="107" customFormat="true" ht="15" hidden="false" customHeight="true" outlineLevel="0" collapsed="false">
      <c r="A49" s="116"/>
      <c r="B49" s="62"/>
      <c r="C49" s="157"/>
      <c r="D49" s="159" t="s">
        <v>66</v>
      </c>
      <c r="E49" s="166"/>
      <c r="F49" s="166"/>
      <c r="G49" s="166"/>
      <c r="H49" s="166"/>
      <c r="I49" s="166"/>
      <c r="J49" s="166"/>
      <c r="K49" s="166"/>
      <c r="L49" s="166"/>
      <c r="M49" s="161"/>
      <c r="N49" s="157"/>
      <c r="O49" s="163"/>
      <c r="P49" s="163"/>
      <c r="Q49" s="163"/>
      <c r="R49" s="163"/>
      <c r="S49" s="163"/>
      <c r="T49" s="163"/>
      <c r="U49" s="164"/>
      <c r="V49" s="62"/>
      <c r="W49" s="163"/>
      <c r="X49" s="163" t="s">
        <v>67</v>
      </c>
      <c r="Y49" s="167"/>
      <c r="Z49" s="167"/>
      <c r="AA49" s="167"/>
      <c r="AB49" s="167"/>
      <c r="AC49" s="167"/>
      <c r="AD49" s="167"/>
      <c r="AE49" s="167"/>
      <c r="AF49" s="167"/>
      <c r="AG49" s="167"/>
      <c r="AH49" s="167"/>
      <c r="AI49" s="167"/>
      <c r="AJ49" s="168"/>
      <c r="AK49" s="56"/>
      <c r="AL49" s="56"/>
      <c r="AM49" s="56"/>
      <c r="AN49" s="56"/>
      <c r="AO49" s="56"/>
      <c r="AP49" s="56"/>
      <c r="AQ49" s="56"/>
      <c r="AR49" s="56"/>
      <c r="AS49" s="56"/>
      <c r="AT49" s="10" t="s">
        <v>68</v>
      </c>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row>
    <row r="50" s="107" customFormat="true" ht="5.1" hidden="false" customHeight="true" outlineLevel="0" collapsed="false">
      <c r="A50" s="116"/>
      <c r="B50" s="156"/>
      <c r="C50" s="157"/>
      <c r="D50" s="158"/>
      <c r="E50" s="158"/>
      <c r="F50" s="158"/>
      <c r="G50" s="158"/>
      <c r="H50" s="158"/>
      <c r="I50" s="158"/>
      <c r="J50" s="158"/>
      <c r="K50" s="159"/>
      <c r="L50" s="160"/>
      <c r="M50" s="161"/>
      <c r="N50" s="157"/>
      <c r="O50" s="158"/>
      <c r="P50" s="158"/>
      <c r="Q50" s="158"/>
      <c r="R50" s="158"/>
      <c r="S50" s="158"/>
      <c r="T50" s="158"/>
      <c r="U50" s="164"/>
      <c r="V50" s="158"/>
      <c r="W50" s="158"/>
      <c r="X50" s="158"/>
      <c r="Y50" s="158"/>
      <c r="Z50" s="158"/>
      <c r="AA50" s="158"/>
      <c r="AB50" s="158"/>
      <c r="AC50" s="158"/>
      <c r="AD50" s="158"/>
      <c r="AE50" s="158"/>
      <c r="AF50" s="158"/>
      <c r="AG50" s="158"/>
      <c r="AH50" s="158"/>
      <c r="AI50" s="158"/>
      <c r="AJ50" s="162"/>
      <c r="AK50" s="56"/>
      <c r="AL50" s="56"/>
      <c r="AM50" s="56"/>
      <c r="AN50" s="56"/>
      <c r="AO50" s="56"/>
      <c r="AP50" s="56"/>
      <c r="AQ50" s="56"/>
      <c r="AR50" s="56"/>
      <c r="AS50" s="56"/>
      <c r="AT50" s="10" t="s">
        <v>69</v>
      </c>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row>
    <row r="51" s="107" customFormat="true" ht="15" hidden="false" customHeight="true" outlineLevel="0" collapsed="false">
      <c r="A51" s="116"/>
      <c r="B51" s="62"/>
      <c r="C51" s="157"/>
      <c r="D51" s="163" t="s">
        <v>70</v>
      </c>
      <c r="E51" s="163"/>
      <c r="F51" s="163"/>
      <c r="G51" s="163"/>
      <c r="H51" s="163"/>
      <c r="I51" s="163"/>
      <c r="J51" s="105"/>
      <c r="K51" s="163"/>
      <c r="L51" s="163"/>
      <c r="M51" s="60"/>
      <c r="N51" s="157"/>
      <c r="O51" s="163"/>
      <c r="P51" s="163"/>
      <c r="Q51" s="163"/>
      <c r="R51" s="163"/>
      <c r="S51" s="163"/>
      <c r="T51" s="163"/>
      <c r="U51" s="164"/>
      <c r="V51" s="62"/>
      <c r="W51" s="164"/>
      <c r="X51" s="87" t="s">
        <v>71</v>
      </c>
      <c r="Y51" s="163"/>
      <c r="Z51" s="163"/>
      <c r="AA51" s="163"/>
      <c r="AB51" s="163"/>
      <c r="AC51" s="163"/>
      <c r="AD51" s="163"/>
      <c r="AE51" s="163"/>
      <c r="AF51" s="163"/>
      <c r="AG51" s="163"/>
      <c r="AH51" s="163"/>
      <c r="AI51" s="163"/>
      <c r="AJ51" s="165"/>
      <c r="AK51" s="56"/>
      <c r="AL51" s="56"/>
      <c r="AM51" s="56"/>
      <c r="AN51" s="56"/>
      <c r="AO51" s="56" t="s">
        <v>72</v>
      </c>
      <c r="AP51" s="56"/>
      <c r="AQ51" s="56"/>
      <c r="AR51" s="56"/>
      <c r="AS51" s="56"/>
      <c r="AT51" s="10" t="s">
        <v>73</v>
      </c>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row>
    <row r="52" s="107" customFormat="true" ht="5.1" hidden="false" customHeight="true" outlineLevel="0" collapsed="false">
      <c r="A52" s="116"/>
      <c r="B52" s="156"/>
      <c r="C52" s="157"/>
      <c r="D52" s="158"/>
      <c r="E52" s="158"/>
      <c r="F52" s="158"/>
      <c r="G52" s="158"/>
      <c r="H52" s="158"/>
      <c r="I52" s="158"/>
      <c r="J52" s="158"/>
      <c r="K52" s="159"/>
      <c r="L52" s="160"/>
      <c r="M52" s="161"/>
      <c r="N52" s="157"/>
      <c r="O52" s="158"/>
      <c r="P52" s="158"/>
      <c r="Q52" s="158"/>
      <c r="R52" s="158"/>
      <c r="S52" s="158"/>
      <c r="T52" s="158"/>
      <c r="U52" s="164"/>
      <c r="V52" s="156"/>
      <c r="W52" s="164"/>
      <c r="X52" s="158"/>
      <c r="Y52" s="158"/>
      <c r="Z52" s="158"/>
      <c r="AA52" s="158"/>
      <c r="AB52" s="158"/>
      <c r="AC52" s="158"/>
      <c r="AD52" s="158"/>
      <c r="AE52" s="158"/>
      <c r="AF52" s="158"/>
      <c r="AG52" s="158"/>
      <c r="AH52" s="158"/>
      <c r="AI52" s="158"/>
      <c r="AJ52" s="162"/>
      <c r="AK52" s="56"/>
      <c r="AL52" s="56"/>
      <c r="AM52" s="56"/>
      <c r="AN52" s="56"/>
      <c r="AO52" s="56"/>
      <c r="AP52" s="56"/>
      <c r="AQ52" s="56"/>
      <c r="AR52" s="56"/>
      <c r="AS52" s="56"/>
      <c r="AT52" s="18" t="s">
        <v>74</v>
      </c>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row>
    <row r="53" s="107" customFormat="true" ht="15" hidden="false" customHeight="true" outlineLevel="0" collapsed="false">
      <c r="A53" s="116"/>
      <c r="B53" s="62"/>
      <c r="C53" s="157"/>
      <c r="D53" s="163" t="s">
        <v>75</v>
      </c>
      <c r="E53" s="163"/>
      <c r="F53" s="163"/>
      <c r="G53" s="163"/>
      <c r="H53" s="163"/>
      <c r="I53" s="163"/>
      <c r="J53" s="105"/>
      <c r="K53" s="163"/>
      <c r="L53" s="163"/>
      <c r="M53" s="60"/>
      <c r="N53" s="157"/>
      <c r="O53" s="163"/>
      <c r="P53" s="163"/>
      <c r="Q53" s="163"/>
      <c r="R53" s="163"/>
      <c r="S53" s="163"/>
      <c r="T53" s="163"/>
      <c r="U53" s="164"/>
      <c r="V53" s="62"/>
      <c r="W53" s="164"/>
      <c r="X53" s="167" t="s">
        <v>76</v>
      </c>
      <c r="Y53" s="167"/>
      <c r="Z53" s="167"/>
      <c r="AA53" s="167"/>
      <c r="AB53" s="167"/>
      <c r="AC53" s="167"/>
      <c r="AD53" s="167"/>
      <c r="AE53" s="167"/>
      <c r="AF53" s="167"/>
      <c r="AG53" s="167"/>
      <c r="AH53" s="167"/>
      <c r="AI53" s="167"/>
      <c r="AJ53" s="165"/>
      <c r="AK53" s="56"/>
      <c r="AL53" s="56"/>
      <c r="AM53" s="56"/>
      <c r="AN53" s="56"/>
      <c r="AO53" s="56" t="s">
        <v>72</v>
      </c>
      <c r="AP53" s="56"/>
      <c r="AQ53" s="56"/>
      <c r="AR53" s="56"/>
      <c r="AS53" s="56"/>
      <c r="AT53" s="154" t="s">
        <v>77</v>
      </c>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row>
    <row r="54" s="107" customFormat="true" ht="5.1" hidden="false" customHeight="true" outlineLevel="0" collapsed="false">
      <c r="A54" s="116"/>
      <c r="B54" s="156"/>
      <c r="C54" s="157"/>
      <c r="D54" s="163"/>
      <c r="E54" s="163"/>
      <c r="F54" s="163"/>
      <c r="G54" s="163"/>
      <c r="H54" s="163"/>
      <c r="I54" s="163"/>
      <c r="J54" s="105"/>
      <c r="K54" s="163"/>
      <c r="L54" s="163"/>
      <c r="M54" s="60"/>
      <c r="N54" s="157"/>
      <c r="O54" s="163"/>
      <c r="P54" s="163"/>
      <c r="Q54" s="163"/>
      <c r="R54" s="163"/>
      <c r="S54" s="163"/>
      <c r="T54" s="163"/>
      <c r="U54" s="164"/>
      <c r="V54" s="164"/>
      <c r="W54" s="164"/>
      <c r="X54" s="167"/>
      <c r="Y54" s="167"/>
      <c r="Z54" s="167"/>
      <c r="AA54" s="167"/>
      <c r="AB54" s="167"/>
      <c r="AC54" s="167"/>
      <c r="AD54" s="167"/>
      <c r="AE54" s="167"/>
      <c r="AF54" s="167"/>
      <c r="AG54" s="167"/>
      <c r="AH54" s="167"/>
      <c r="AI54" s="167"/>
      <c r="AJ54" s="165"/>
      <c r="AK54" s="56"/>
      <c r="AL54" s="56"/>
      <c r="AM54" s="56"/>
      <c r="AN54" s="56"/>
      <c r="AO54" s="56"/>
      <c r="AP54" s="56"/>
      <c r="AQ54" s="56"/>
      <c r="AR54" s="56"/>
      <c r="AS54" s="56"/>
      <c r="AT54" s="18" t="s">
        <v>78</v>
      </c>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row>
    <row r="55" s="107" customFormat="true" ht="15" hidden="false" customHeight="true" outlineLevel="0" collapsed="false">
      <c r="A55" s="116"/>
      <c r="B55" s="62"/>
      <c r="C55" s="157"/>
      <c r="D55" s="163" t="s">
        <v>79</v>
      </c>
      <c r="E55" s="163"/>
      <c r="F55" s="163"/>
      <c r="G55" s="163"/>
      <c r="H55" s="163"/>
      <c r="I55" s="163"/>
      <c r="J55" s="105"/>
      <c r="K55" s="163"/>
      <c r="L55" s="163"/>
      <c r="M55" s="60"/>
      <c r="N55" s="157"/>
      <c r="O55" s="163"/>
      <c r="P55" s="163"/>
      <c r="Q55" s="163"/>
      <c r="R55" s="163"/>
      <c r="S55" s="163"/>
      <c r="T55" s="163"/>
      <c r="U55" s="164"/>
      <c r="V55" s="164"/>
      <c r="W55" s="164"/>
      <c r="X55" s="167"/>
      <c r="Y55" s="167"/>
      <c r="Z55" s="167"/>
      <c r="AA55" s="167"/>
      <c r="AB55" s="167"/>
      <c r="AC55" s="167"/>
      <c r="AD55" s="167"/>
      <c r="AE55" s="167"/>
      <c r="AF55" s="167"/>
      <c r="AG55" s="167"/>
      <c r="AH55" s="167"/>
      <c r="AI55" s="167"/>
      <c r="AJ55" s="165"/>
      <c r="AK55" s="56"/>
      <c r="AL55" s="56"/>
      <c r="AM55" s="56"/>
      <c r="AN55" s="56"/>
      <c r="AO55" s="56"/>
      <c r="AP55" s="56"/>
      <c r="AQ55" s="56"/>
      <c r="AR55" s="56"/>
      <c r="AS55" s="56"/>
      <c r="AT55" s="18" t="s">
        <v>80</v>
      </c>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row>
    <row r="56" customFormat="false" ht="5.1" hidden="false" customHeight="true" outlineLevel="0" collapsed="false">
      <c r="A56" s="97"/>
      <c r="B56" s="65"/>
      <c r="C56" s="169"/>
      <c r="D56" s="169"/>
      <c r="E56" s="169"/>
      <c r="F56" s="169"/>
      <c r="G56" s="169"/>
      <c r="H56" s="169"/>
      <c r="I56" s="170"/>
      <c r="J56" s="170"/>
      <c r="K56" s="170"/>
      <c r="L56" s="170"/>
      <c r="M56" s="65"/>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71"/>
      <c r="AK56" s="9"/>
      <c r="AL56" s="9"/>
      <c r="AM56" s="9"/>
      <c r="AN56" s="9"/>
      <c r="AO56" s="9"/>
      <c r="AP56" s="9"/>
      <c r="AQ56" s="9"/>
      <c r="AR56" s="9"/>
      <c r="AS56" s="9"/>
      <c r="AT56" s="18" t="s">
        <v>81</v>
      </c>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row>
    <row r="57" customFormat="false" ht="20.1" hidden="false" customHeight="true" outlineLevel="0" collapsed="false">
      <c r="A57" s="172"/>
      <c r="B57" s="173" t="s">
        <v>82</v>
      </c>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9"/>
      <c r="AL57" s="9"/>
      <c r="AM57" s="9"/>
      <c r="AN57" s="9"/>
      <c r="AO57" s="9"/>
      <c r="AP57" s="9"/>
      <c r="AQ57" s="9"/>
      <c r="AR57" s="9"/>
      <c r="AS57" s="9"/>
      <c r="AT57" s="18" t="s">
        <v>83</v>
      </c>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row>
    <row r="58" customFormat="false" ht="5.1" hidden="false" customHeight="true" outlineLevel="0" collapsed="false">
      <c r="A58" s="99"/>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02"/>
      <c r="AK58" s="9"/>
      <c r="AL58" s="9"/>
      <c r="AM58" s="9"/>
      <c r="AN58" s="9"/>
      <c r="AO58" s="9"/>
      <c r="AP58" s="9"/>
      <c r="AQ58" s="9"/>
      <c r="AR58" s="9"/>
      <c r="AS58" s="9"/>
      <c r="AT58" s="18" t="s">
        <v>84</v>
      </c>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row>
    <row r="59" s="179" customFormat="true" ht="5.1" hidden="false" customHeight="true" outlineLevel="0" collapsed="false">
      <c r="A59" s="175"/>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7"/>
      <c r="AK59" s="178"/>
      <c r="AL59" s="178"/>
      <c r="AM59" s="178"/>
      <c r="AN59" s="178"/>
      <c r="AO59" s="178"/>
      <c r="AP59" s="178"/>
      <c r="AQ59" s="178"/>
      <c r="AR59" s="178"/>
      <c r="AS59" s="178"/>
      <c r="AT59" s="18" t="s">
        <v>85</v>
      </c>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row>
    <row r="60" s="183" customFormat="true" ht="15.75" hidden="false" customHeight="true" outlineLevel="0" collapsed="false">
      <c r="A60" s="180"/>
      <c r="B60" s="181" t="s">
        <v>86</v>
      </c>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2"/>
      <c r="AL60" s="182"/>
      <c r="AM60" s="182"/>
      <c r="AN60" s="56"/>
      <c r="AO60" s="182"/>
      <c r="AP60" s="182"/>
      <c r="AQ60" s="182"/>
      <c r="AR60" s="182"/>
      <c r="AS60" s="182"/>
      <c r="AT60" s="18" t="s">
        <v>87</v>
      </c>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row>
    <row r="61" s="179" customFormat="true" ht="9.95" hidden="false" customHeight="true" outlineLevel="0" collapsed="false">
      <c r="A61" s="184"/>
      <c r="B61" s="185" t="s">
        <v>88</v>
      </c>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78"/>
      <c r="AL61" s="178"/>
      <c r="AM61" s="178"/>
      <c r="AN61" s="178"/>
      <c r="AO61" s="178"/>
      <c r="AP61" s="178"/>
      <c r="AQ61" s="178"/>
      <c r="AR61" s="178"/>
      <c r="AS61" s="178"/>
      <c r="AT61" s="18" t="s">
        <v>89</v>
      </c>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row>
    <row r="62" s="188" customFormat="true" ht="19.5" hidden="false" customHeight="true" outlineLevel="0" collapsed="false">
      <c r="A62" s="186"/>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
      <c r="AL62" s="18"/>
      <c r="AM62" s="18"/>
      <c r="AN62" s="18"/>
      <c r="AO62" s="18"/>
      <c r="AP62" s="18"/>
      <c r="AQ62" s="18"/>
      <c r="AR62" s="18"/>
      <c r="AS62" s="18"/>
      <c r="AT62" s="18" t="s">
        <v>90</v>
      </c>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row>
    <row r="63" s="188" customFormat="true" ht="9.95" hidden="false" customHeight="true" outlineLevel="0" collapsed="false">
      <c r="A63" s="186"/>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
      <c r="AL63" s="18"/>
      <c r="AM63" s="18"/>
      <c r="AN63" s="18"/>
      <c r="AO63" s="18"/>
      <c r="AP63" s="18"/>
      <c r="AQ63" s="18"/>
      <c r="AR63" s="18"/>
      <c r="AS63" s="18"/>
      <c r="AT63" s="18" t="s">
        <v>91</v>
      </c>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row>
    <row r="64" s="179" customFormat="true" ht="9.95" hidden="false" customHeight="true" outlineLevel="0" collapsed="false">
      <c r="A64" s="184"/>
      <c r="B64" s="189" t="s">
        <v>92</v>
      </c>
      <c r="C64" s="189"/>
      <c r="D64" s="189"/>
      <c r="E64" s="189"/>
      <c r="F64" s="189"/>
      <c r="G64" s="189"/>
      <c r="H64" s="189"/>
      <c r="I64" s="189"/>
      <c r="J64" s="189"/>
      <c r="K64" s="189"/>
      <c r="L64" s="189"/>
      <c r="M64" s="189"/>
      <c r="N64" s="189"/>
      <c r="O64" s="189"/>
      <c r="P64" s="189"/>
      <c r="Q64" s="189"/>
      <c r="R64" s="189"/>
      <c r="S64" s="189"/>
      <c r="T64" s="189"/>
      <c r="U64" s="189"/>
      <c r="V64" s="189"/>
      <c r="W64" s="189" t="s">
        <v>93</v>
      </c>
      <c r="X64" s="189"/>
      <c r="Y64" s="189"/>
      <c r="Z64" s="189"/>
      <c r="AA64" s="189"/>
      <c r="AB64" s="189"/>
      <c r="AC64" s="189"/>
      <c r="AD64" s="189"/>
      <c r="AE64" s="189"/>
      <c r="AF64" s="189"/>
      <c r="AG64" s="189"/>
      <c r="AH64" s="189"/>
      <c r="AI64" s="189"/>
      <c r="AJ64" s="189"/>
      <c r="AK64" s="178"/>
      <c r="AL64" s="178"/>
      <c r="AM64" s="178"/>
      <c r="AN64" s="178"/>
      <c r="AO64" s="178"/>
      <c r="AP64" s="178"/>
      <c r="AQ64" s="178"/>
      <c r="AR64" s="178"/>
      <c r="AS64" s="178"/>
      <c r="AT64" s="18" t="s">
        <v>94</v>
      </c>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row>
    <row r="65" s="188" customFormat="true" ht="20.1" hidden="false" customHeight="true" outlineLevel="0" collapsed="false">
      <c r="A65" s="186"/>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
      <c r="AL65" s="18"/>
      <c r="AM65" s="18"/>
      <c r="AN65" s="18"/>
      <c r="AO65" s="18"/>
      <c r="AP65" s="18"/>
      <c r="AQ65" s="18"/>
      <c r="AR65" s="18"/>
      <c r="AS65" s="18"/>
      <c r="AT65" s="18" t="s">
        <v>95</v>
      </c>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row>
    <row r="66" s="179" customFormat="true" ht="9.75" hidden="false" customHeight="true" outlineLevel="0" collapsed="false">
      <c r="A66" s="184"/>
      <c r="B66" s="189" t="s">
        <v>96</v>
      </c>
      <c r="C66" s="189"/>
      <c r="D66" s="189"/>
      <c r="E66" s="189"/>
      <c r="F66" s="189"/>
      <c r="G66" s="189"/>
      <c r="H66" s="189"/>
      <c r="I66" s="190" t="s">
        <v>97</v>
      </c>
      <c r="J66" s="190"/>
      <c r="K66" s="190"/>
      <c r="L66" s="190"/>
      <c r="M66" s="190"/>
      <c r="N66" s="190"/>
      <c r="O66" s="191" t="s">
        <v>98</v>
      </c>
      <c r="P66" s="191"/>
      <c r="Q66" s="191"/>
      <c r="R66" s="191"/>
      <c r="S66" s="191"/>
      <c r="T66" s="191"/>
      <c r="U66" s="191"/>
      <c r="V66" s="191"/>
      <c r="W66" s="191"/>
      <c r="X66" s="191"/>
      <c r="Y66" s="191"/>
      <c r="Z66" s="190" t="s">
        <v>99</v>
      </c>
      <c r="AA66" s="190"/>
      <c r="AB66" s="190"/>
      <c r="AC66" s="190"/>
      <c r="AD66" s="190"/>
      <c r="AE66" s="190"/>
      <c r="AF66" s="190"/>
      <c r="AG66" s="190"/>
      <c r="AH66" s="190"/>
      <c r="AI66" s="190"/>
      <c r="AJ66" s="190"/>
      <c r="AK66" s="178"/>
      <c r="AL66" s="178"/>
      <c r="AM66" s="178"/>
      <c r="AN66" s="178"/>
      <c r="AO66" s="178"/>
      <c r="AP66" s="178"/>
      <c r="AQ66" s="178"/>
      <c r="AR66" s="178"/>
      <c r="AS66" s="178"/>
      <c r="AT66" s="154" t="s">
        <v>100</v>
      </c>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row>
    <row r="67" s="188" customFormat="true" ht="20.1" hidden="false" customHeight="true" outlineLevel="0" collapsed="false">
      <c r="A67" s="186"/>
      <c r="B67" s="192"/>
      <c r="C67" s="192"/>
      <c r="D67" s="192"/>
      <c r="E67" s="192"/>
      <c r="F67" s="192"/>
      <c r="G67" s="192"/>
      <c r="H67" s="192"/>
      <c r="I67" s="193"/>
      <c r="J67" s="193"/>
      <c r="K67" s="193"/>
      <c r="L67" s="193"/>
      <c r="M67" s="193"/>
      <c r="N67" s="193"/>
      <c r="O67" s="194"/>
      <c r="P67" s="194"/>
      <c r="Q67" s="194"/>
      <c r="R67" s="194"/>
      <c r="S67" s="194"/>
      <c r="T67" s="194"/>
      <c r="U67" s="194"/>
      <c r="V67" s="194"/>
      <c r="W67" s="194"/>
      <c r="X67" s="194"/>
      <c r="Y67" s="194"/>
      <c r="Z67" s="195"/>
      <c r="AA67" s="195"/>
      <c r="AB67" s="195"/>
      <c r="AC67" s="196"/>
      <c r="AD67" s="195"/>
      <c r="AE67" s="195"/>
      <c r="AF67" s="195"/>
      <c r="AG67" s="195"/>
      <c r="AH67" s="195"/>
      <c r="AI67" s="195"/>
      <c r="AJ67" s="197"/>
      <c r="AK67" s="18"/>
      <c r="AL67" s="18"/>
      <c r="AM67" s="18"/>
      <c r="AN67" s="18"/>
      <c r="AO67" s="18"/>
      <c r="AP67" s="18"/>
      <c r="AQ67" s="18"/>
      <c r="AR67" s="18"/>
      <c r="AS67" s="18"/>
      <c r="AT67" s="198" t="s">
        <v>101</v>
      </c>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row>
    <row r="68" s="179" customFormat="true" ht="22.5" hidden="false" customHeight="true" outlineLevel="0" collapsed="false">
      <c r="A68" s="184"/>
      <c r="B68" s="189" t="s">
        <v>102</v>
      </c>
      <c r="C68" s="189"/>
      <c r="D68" s="189"/>
      <c r="E68" s="189"/>
      <c r="F68" s="189"/>
      <c r="G68" s="189"/>
      <c r="H68" s="189"/>
      <c r="I68" s="189"/>
      <c r="J68" s="189"/>
      <c r="K68" s="189"/>
      <c r="L68" s="189"/>
      <c r="M68" s="189"/>
      <c r="N68" s="189"/>
      <c r="O68" s="199" t="s">
        <v>103</v>
      </c>
      <c r="P68" s="199"/>
      <c r="Q68" s="199"/>
      <c r="R68" s="199"/>
      <c r="S68" s="199"/>
      <c r="T68" s="199"/>
      <c r="U68" s="199"/>
      <c r="V68" s="199"/>
      <c r="W68" s="199"/>
      <c r="X68" s="199"/>
      <c r="Y68" s="199"/>
      <c r="Z68" s="199"/>
      <c r="AA68" s="199"/>
      <c r="AB68" s="199"/>
      <c r="AC68" s="200"/>
      <c r="AD68" s="200"/>
      <c r="AE68" s="200"/>
      <c r="AF68" s="201"/>
      <c r="AG68" s="201"/>
      <c r="AH68" s="201"/>
      <c r="AI68" s="201"/>
      <c r="AJ68" s="202"/>
      <c r="AK68" s="178"/>
      <c r="AL68" s="178"/>
      <c r="AM68" s="178"/>
      <c r="AN68" s="178"/>
      <c r="AO68" s="178"/>
      <c r="AP68" s="178"/>
      <c r="AQ68" s="178"/>
      <c r="AR68" s="178"/>
      <c r="AS68" s="178"/>
      <c r="AT68" s="18" t="s">
        <v>104</v>
      </c>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row>
    <row r="69" s="188" customFormat="true" ht="22.5" hidden="false" customHeight="true" outlineLevel="0" collapsed="false">
      <c r="A69" s="186"/>
      <c r="B69" s="62"/>
      <c r="C69" s="203" t="s">
        <v>105</v>
      </c>
      <c r="D69" s="203"/>
      <c r="E69" s="203"/>
      <c r="F69" s="62"/>
      <c r="G69" s="203" t="s">
        <v>106</v>
      </c>
      <c r="H69" s="203"/>
      <c r="I69" s="203"/>
      <c r="J69" s="203"/>
      <c r="K69" s="204"/>
      <c r="L69" s="204"/>
      <c r="M69" s="204"/>
      <c r="N69" s="205"/>
      <c r="O69" s="206"/>
      <c r="P69" s="206"/>
      <c r="Q69" s="206"/>
      <c r="R69" s="206"/>
      <c r="S69" s="206"/>
      <c r="T69" s="206"/>
      <c r="U69" s="206"/>
      <c r="V69" s="206"/>
      <c r="W69" s="206"/>
      <c r="X69" s="206"/>
      <c r="Y69" s="206"/>
      <c r="Z69" s="206"/>
      <c r="AA69" s="206"/>
      <c r="AB69" s="206"/>
      <c r="AC69" s="204"/>
      <c r="AD69" s="204"/>
      <c r="AE69" s="204"/>
      <c r="AF69" s="207"/>
      <c r="AG69" s="207"/>
      <c r="AH69" s="207"/>
      <c r="AI69" s="207"/>
      <c r="AJ69" s="208"/>
      <c r="AK69" s="18"/>
      <c r="AL69" s="18"/>
      <c r="AM69" s="18"/>
      <c r="AN69" s="18"/>
      <c r="AO69" s="18"/>
      <c r="AP69" s="18"/>
      <c r="AQ69" s="18"/>
      <c r="AR69" s="18"/>
      <c r="AS69" s="18"/>
      <c r="AT69" s="198" t="s">
        <v>107</v>
      </c>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row>
    <row r="70" s="179" customFormat="true" ht="5.1" hidden="false" customHeight="true" outlineLevel="0" collapsed="false">
      <c r="A70" s="184"/>
      <c r="B70" s="209"/>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2"/>
      <c r="AK70" s="178"/>
      <c r="AL70" s="178"/>
      <c r="AM70" s="178"/>
      <c r="AN70" s="178"/>
      <c r="AO70" s="178"/>
      <c r="AP70" s="178"/>
      <c r="AQ70" s="178"/>
      <c r="AR70" s="178"/>
      <c r="AS70" s="178"/>
      <c r="AT70" s="18" t="s">
        <v>108</v>
      </c>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row>
    <row r="71" s="179" customFormat="true" ht="39" hidden="false" customHeight="true" outlineLevel="0" collapsed="false">
      <c r="A71" s="210"/>
      <c r="B71" s="211" t="s">
        <v>109</v>
      </c>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178"/>
      <c r="AL71" s="178"/>
      <c r="AM71" s="178"/>
      <c r="AN71" s="178"/>
      <c r="AO71" s="178"/>
      <c r="AP71" s="178"/>
      <c r="AQ71" s="178"/>
      <c r="AR71" s="178"/>
      <c r="AS71" s="178"/>
      <c r="AT71" s="198" t="s">
        <v>110</v>
      </c>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row>
    <row r="72" s="183" customFormat="true" ht="36.75" hidden="false" customHeight="true" outlineLevel="0" collapsed="false">
      <c r="A72" s="212"/>
      <c r="B72" s="213" t="s">
        <v>111</v>
      </c>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182"/>
      <c r="AL72" s="182"/>
      <c r="AM72" s="182"/>
      <c r="AN72" s="56"/>
      <c r="AO72" s="182"/>
      <c r="AP72" s="182"/>
      <c r="AQ72" s="182"/>
      <c r="AR72" s="182"/>
      <c r="AS72" s="182"/>
      <c r="AT72" s="198" t="s">
        <v>112</v>
      </c>
      <c r="AU72" s="182"/>
      <c r="AV72" s="182"/>
      <c r="AW72" s="182"/>
      <c r="AX72" s="182"/>
      <c r="AY72" s="182"/>
      <c r="AZ72" s="182"/>
      <c r="BA72" s="182"/>
      <c r="BB72" s="182"/>
      <c r="BC72" s="182"/>
      <c r="BD72" s="182"/>
      <c r="BE72" s="182"/>
      <c r="BF72" s="182"/>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row>
    <row r="73" s="219" customFormat="true" ht="9.95" hidden="false" customHeight="true" outlineLevel="0" collapsed="false">
      <c r="A73" s="214"/>
      <c r="B73" s="215" t="s">
        <v>113</v>
      </c>
      <c r="C73" s="216"/>
      <c r="D73" s="216"/>
      <c r="E73" s="216"/>
      <c r="F73" s="216"/>
      <c r="G73" s="216"/>
      <c r="H73" s="215" t="s">
        <v>114</v>
      </c>
      <c r="I73" s="215"/>
      <c r="J73" s="215"/>
      <c r="K73" s="215"/>
      <c r="L73" s="215"/>
      <c r="M73" s="215"/>
      <c r="N73" s="215"/>
      <c r="O73" s="215"/>
      <c r="P73" s="215" t="s">
        <v>115</v>
      </c>
      <c r="Q73" s="216"/>
      <c r="R73" s="216"/>
      <c r="S73" s="216"/>
      <c r="T73" s="216"/>
      <c r="U73" s="216"/>
      <c r="V73" s="216"/>
      <c r="W73" s="216"/>
      <c r="X73" s="217"/>
      <c r="Y73" s="215" t="s">
        <v>116</v>
      </c>
      <c r="Z73" s="215"/>
      <c r="AA73" s="215"/>
      <c r="AB73" s="215"/>
      <c r="AC73" s="215"/>
      <c r="AD73" s="215"/>
      <c r="AE73" s="215"/>
      <c r="AF73" s="215"/>
      <c r="AG73" s="216"/>
      <c r="AH73" s="216"/>
      <c r="AI73" s="216"/>
      <c r="AJ73" s="217"/>
      <c r="AK73" s="218"/>
      <c r="AL73" s="218"/>
      <c r="AM73" s="218"/>
      <c r="AN73" s="218"/>
      <c r="AO73" s="218"/>
      <c r="AP73" s="218"/>
      <c r="AQ73" s="218"/>
      <c r="AR73" s="218"/>
      <c r="AS73" s="218"/>
      <c r="AT73" s="18" t="s">
        <v>117</v>
      </c>
      <c r="AU73" s="218"/>
      <c r="AV73" s="218"/>
      <c r="AW73" s="218"/>
      <c r="AX73" s="218"/>
      <c r="AY73" s="218"/>
      <c r="AZ73" s="218"/>
      <c r="BA73" s="218"/>
      <c r="BB73" s="218"/>
      <c r="BC73" s="218"/>
      <c r="BD73" s="218"/>
      <c r="BE73" s="218"/>
      <c r="BF73" s="218"/>
      <c r="BG73" s="218"/>
      <c r="BH73" s="218"/>
      <c r="BI73" s="218"/>
      <c r="BJ73" s="218"/>
      <c r="BK73" s="218"/>
      <c r="BL73" s="218"/>
      <c r="BM73" s="218"/>
      <c r="BN73" s="218"/>
      <c r="BO73" s="218"/>
      <c r="BP73" s="218"/>
      <c r="BQ73" s="218"/>
      <c r="BR73" s="218"/>
      <c r="BS73" s="218"/>
      <c r="BT73" s="218"/>
      <c r="BU73" s="218"/>
      <c r="BV73" s="218"/>
      <c r="BW73" s="218"/>
      <c r="BX73" s="218"/>
      <c r="BY73" s="218"/>
      <c r="BZ73" s="218"/>
      <c r="CA73" s="218"/>
      <c r="CB73" s="218"/>
      <c r="CC73" s="218"/>
      <c r="CD73" s="218"/>
      <c r="CE73" s="218"/>
      <c r="CF73" s="218"/>
      <c r="CG73" s="218"/>
      <c r="CH73" s="218"/>
      <c r="CI73" s="218"/>
      <c r="CJ73" s="218"/>
      <c r="CK73" s="218"/>
      <c r="CL73" s="218"/>
      <c r="CM73" s="218"/>
      <c r="CN73" s="218"/>
      <c r="CO73" s="218"/>
      <c r="CP73" s="218"/>
    </row>
    <row r="74" s="226" customFormat="true" ht="20.1" hidden="false" customHeight="true" outlineLevel="0" collapsed="false">
      <c r="A74" s="220"/>
      <c r="B74" s="221"/>
      <c r="C74" s="221"/>
      <c r="D74" s="221"/>
      <c r="E74" s="221"/>
      <c r="F74" s="221"/>
      <c r="G74" s="221"/>
      <c r="H74" s="222"/>
      <c r="I74" s="222"/>
      <c r="J74" s="222"/>
      <c r="K74" s="222"/>
      <c r="L74" s="222"/>
      <c r="M74" s="222"/>
      <c r="N74" s="222"/>
      <c r="O74" s="222"/>
      <c r="P74" s="223"/>
      <c r="Q74" s="223"/>
      <c r="R74" s="223"/>
      <c r="S74" s="223"/>
      <c r="T74" s="223"/>
      <c r="U74" s="223"/>
      <c r="V74" s="223"/>
      <c r="W74" s="223"/>
      <c r="X74" s="223"/>
      <c r="Y74" s="224"/>
      <c r="Z74" s="224"/>
      <c r="AA74" s="224"/>
      <c r="AB74" s="224"/>
      <c r="AC74" s="224"/>
      <c r="AD74" s="224"/>
      <c r="AE74" s="224"/>
      <c r="AF74" s="224"/>
      <c r="AG74" s="224"/>
      <c r="AH74" s="224"/>
      <c r="AI74" s="224"/>
      <c r="AJ74" s="224"/>
      <c r="AK74" s="225"/>
      <c r="AL74" s="225"/>
      <c r="AM74" s="18"/>
      <c r="AN74" s="225"/>
      <c r="AO74" s="225"/>
      <c r="AP74" s="225"/>
      <c r="AQ74" s="225"/>
      <c r="AR74" s="225"/>
      <c r="AS74" s="225"/>
      <c r="AT74" s="18" t="s">
        <v>118</v>
      </c>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row>
    <row r="75" s="219" customFormat="true" ht="9.95" hidden="false" customHeight="true" outlineLevel="0" collapsed="false">
      <c r="A75" s="214"/>
      <c r="B75" s="189" t="s">
        <v>119</v>
      </c>
      <c r="C75" s="189"/>
      <c r="D75" s="189"/>
      <c r="E75" s="189"/>
      <c r="F75" s="189" t="s">
        <v>120</v>
      </c>
      <c r="G75" s="189"/>
      <c r="H75" s="189"/>
      <c r="I75" s="189"/>
      <c r="J75" s="189"/>
      <c r="K75" s="189"/>
      <c r="L75" s="189"/>
      <c r="M75" s="189"/>
      <c r="N75" s="189"/>
      <c r="O75" s="189"/>
      <c r="P75" s="215" t="s">
        <v>121</v>
      </c>
      <c r="Q75" s="227"/>
      <c r="R75" s="216"/>
      <c r="S75" s="216"/>
      <c r="T75" s="216"/>
      <c r="U75" s="216"/>
      <c r="V75" s="216"/>
      <c r="W75" s="216"/>
      <c r="X75" s="217"/>
      <c r="Y75" s="215" t="s">
        <v>122</v>
      </c>
      <c r="Z75" s="227"/>
      <c r="AA75" s="227"/>
      <c r="AB75" s="227"/>
      <c r="AC75" s="227"/>
      <c r="AD75" s="227"/>
      <c r="AE75" s="227"/>
      <c r="AF75" s="227"/>
      <c r="AG75" s="227"/>
      <c r="AH75" s="227"/>
      <c r="AI75" s="227"/>
      <c r="AJ75" s="228"/>
      <c r="AK75" s="218"/>
      <c r="AL75" s="218"/>
      <c r="AM75" s="218"/>
      <c r="AN75" s="218"/>
      <c r="AO75" s="218"/>
      <c r="AP75" s="218"/>
      <c r="AQ75" s="218"/>
      <c r="AR75" s="218"/>
      <c r="AS75" s="218"/>
      <c r="AT75" s="154" t="s">
        <v>123</v>
      </c>
      <c r="AU75" s="218"/>
      <c r="AV75" s="218"/>
      <c r="AW75" s="218"/>
      <c r="AX75" s="218"/>
      <c r="AY75" s="218"/>
      <c r="AZ75" s="218"/>
      <c r="BA75" s="218"/>
      <c r="BB75" s="218"/>
      <c r="BC75" s="218"/>
      <c r="BD75" s="218"/>
      <c r="BE75" s="218"/>
      <c r="BF75" s="218"/>
      <c r="BG75" s="218"/>
      <c r="BH75" s="218"/>
      <c r="BI75" s="218"/>
      <c r="BJ75" s="218"/>
      <c r="BK75" s="218"/>
      <c r="BL75" s="218"/>
      <c r="BM75" s="218"/>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row>
    <row r="76" s="226" customFormat="true" ht="20.1" hidden="false" customHeight="true" outlineLevel="0" collapsed="false">
      <c r="A76" s="220"/>
      <c r="B76" s="229"/>
      <c r="C76" s="229"/>
      <c r="D76" s="229"/>
      <c r="E76" s="229"/>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25"/>
      <c r="AL76" s="225"/>
      <c r="AM76" s="225"/>
      <c r="AN76" s="225"/>
      <c r="AO76" s="225"/>
      <c r="AP76" s="225"/>
      <c r="AQ76" s="225"/>
      <c r="AR76" s="225"/>
      <c r="AS76" s="225"/>
      <c r="AT76" s="18" t="s">
        <v>124</v>
      </c>
      <c r="AU76" s="225"/>
      <c r="AV76" s="225"/>
      <c r="AW76" s="225"/>
      <c r="AX76" s="225"/>
      <c r="AY76" s="225"/>
      <c r="AZ76" s="225"/>
      <c r="BA76" s="225"/>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row>
    <row r="77" s="219" customFormat="true" ht="9.95" hidden="false" customHeight="true" outlineLevel="0" collapsed="false">
      <c r="A77" s="214"/>
      <c r="B77" s="215" t="s">
        <v>125</v>
      </c>
      <c r="C77" s="216"/>
      <c r="D77" s="216"/>
      <c r="E77" s="215" t="s">
        <v>126</v>
      </c>
      <c r="F77" s="216"/>
      <c r="G77" s="216"/>
      <c r="H77" s="216"/>
      <c r="I77" s="215" t="s">
        <v>127</v>
      </c>
      <c r="J77" s="216"/>
      <c r="K77" s="216"/>
      <c r="L77" s="216"/>
      <c r="M77" s="216"/>
      <c r="N77" s="216"/>
      <c r="O77" s="216"/>
      <c r="P77" s="216"/>
      <c r="Q77" s="216"/>
      <c r="R77" s="231"/>
      <c r="S77" s="231"/>
      <c r="T77" s="231"/>
      <c r="U77" s="231"/>
      <c r="V77" s="231"/>
      <c r="W77" s="215" t="s">
        <v>128</v>
      </c>
      <c r="X77" s="231"/>
      <c r="Y77" s="231"/>
      <c r="Z77" s="216"/>
      <c r="AA77" s="216"/>
      <c r="AB77" s="216"/>
      <c r="AC77" s="216"/>
      <c r="AD77" s="231"/>
      <c r="AE77" s="216"/>
      <c r="AF77" s="216"/>
      <c r="AG77" s="216"/>
      <c r="AH77" s="216"/>
      <c r="AI77" s="216"/>
      <c r="AJ77" s="232"/>
      <c r="AK77" s="218"/>
      <c r="AL77" s="218"/>
      <c r="AM77" s="218"/>
      <c r="AN77" s="218"/>
      <c r="AO77" s="218"/>
      <c r="AP77" s="218"/>
      <c r="AQ77" s="218"/>
      <c r="AR77" s="218"/>
      <c r="AS77" s="218"/>
      <c r="AT77" s="233" t="s">
        <v>129</v>
      </c>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row>
    <row r="78" s="226" customFormat="true" ht="20.1" hidden="false" customHeight="true" outlineLevel="0" collapsed="false">
      <c r="A78" s="220"/>
      <c r="B78" s="234"/>
      <c r="C78" s="234"/>
      <c r="D78" s="234"/>
      <c r="E78" s="235"/>
      <c r="F78" s="235"/>
      <c r="G78" s="235"/>
      <c r="H78" s="235"/>
      <c r="I78" s="187"/>
      <c r="J78" s="187"/>
      <c r="K78" s="187"/>
      <c r="L78" s="187"/>
      <c r="M78" s="187"/>
      <c r="N78" s="187"/>
      <c r="O78" s="187"/>
      <c r="P78" s="187"/>
      <c r="Q78" s="187"/>
      <c r="R78" s="187"/>
      <c r="S78" s="187"/>
      <c r="T78" s="187"/>
      <c r="U78" s="187"/>
      <c r="V78" s="187"/>
      <c r="W78" s="193"/>
      <c r="X78" s="193"/>
      <c r="Y78" s="193"/>
      <c r="Z78" s="193"/>
      <c r="AA78" s="193"/>
      <c r="AB78" s="193"/>
      <c r="AC78" s="193"/>
      <c r="AD78" s="193"/>
      <c r="AE78" s="193"/>
      <c r="AF78" s="193"/>
      <c r="AG78" s="193"/>
      <c r="AH78" s="193"/>
      <c r="AI78" s="193"/>
      <c r="AJ78" s="193"/>
      <c r="AK78" s="225"/>
      <c r="AL78" s="225"/>
      <c r="AM78" s="225"/>
      <c r="AN78" s="225"/>
      <c r="AO78" s="225"/>
      <c r="AP78" s="225"/>
      <c r="AQ78" s="225"/>
      <c r="AR78" s="225"/>
      <c r="AS78" s="225"/>
      <c r="AT78" s="198" t="s">
        <v>130</v>
      </c>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row>
    <row r="79" s="219" customFormat="true" ht="9.95" hidden="false" customHeight="true" outlineLevel="0" collapsed="false">
      <c r="A79" s="214"/>
      <c r="B79" s="215" t="s">
        <v>131</v>
      </c>
      <c r="C79" s="216"/>
      <c r="D79" s="216"/>
      <c r="E79" s="216"/>
      <c r="F79" s="216"/>
      <c r="G79" s="216"/>
      <c r="H79" s="216"/>
      <c r="I79" s="216"/>
      <c r="J79" s="216"/>
      <c r="K79" s="216"/>
      <c r="L79" s="216"/>
      <c r="M79" s="216"/>
      <c r="N79" s="216"/>
      <c r="O79" s="216"/>
      <c r="P79" s="216"/>
      <c r="Q79" s="216"/>
      <c r="R79" s="236"/>
      <c r="S79" s="204"/>
      <c r="T79" s="204"/>
      <c r="U79" s="204"/>
      <c r="V79" s="204"/>
      <c r="W79" s="204"/>
      <c r="X79" s="237"/>
      <c r="Y79" s="204"/>
      <c r="Z79" s="204"/>
      <c r="AA79" s="204"/>
      <c r="AB79" s="204"/>
      <c r="AC79" s="204"/>
      <c r="AD79" s="204"/>
      <c r="AE79" s="204"/>
      <c r="AF79" s="204"/>
      <c r="AG79" s="204"/>
      <c r="AH79" s="204"/>
      <c r="AI79" s="204"/>
      <c r="AJ79" s="207"/>
      <c r="AK79" s="218"/>
      <c r="AL79" s="218"/>
      <c r="AM79" s="218"/>
      <c r="AN79" s="218"/>
      <c r="AO79" s="218"/>
      <c r="AP79" s="218"/>
      <c r="AQ79" s="218"/>
      <c r="AR79" s="218"/>
      <c r="AS79" s="218"/>
      <c r="AT79" s="18" t="s">
        <v>132</v>
      </c>
      <c r="AU79" s="218"/>
      <c r="AV79" s="218"/>
      <c r="AW79" s="218"/>
      <c r="AX79" s="218"/>
      <c r="AY79" s="218"/>
      <c r="AZ79" s="218"/>
      <c r="BA79" s="218"/>
      <c r="BB79" s="218"/>
      <c r="BC79" s="218"/>
      <c r="BD79" s="218"/>
      <c r="BE79" s="218"/>
      <c r="BF79" s="218"/>
      <c r="BG79" s="218"/>
      <c r="BH79" s="218"/>
      <c r="BI79" s="218"/>
      <c r="BJ79" s="218"/>
      <c r="BK79" s="218"/>
      <c r="BL79" s="218"/>
      <c r="BM79" s="218"/>
      <c r="BN79" s="218"/>
      <c r="BO79" s="218"/>
      <c r="BP79" s="218"/>
      <c r="BQ79" s="218"/>
      <c r="BR79" s="218"/>
      <c r="BS79" s="218"/>
      <c r="BT79" s="218"/>
      <c r="BU79" s="218"/>
      <c r="BV79" s="218"/>
      <c r="BW79" s="218"/>
      <c r="BX79" s="218"/>
      <c r="BY79" s="218"/>
      <c r="BZ79" s="218"/>
      <c r="CA79" s="218"/>
      <c r="CB79" s="218"/>
      <c r="CC79" s="218"/>
      <c r="CD79" s="218"/>
      <c r="CE79" s="218"/>
      <c r="CF79" s="218"/>
      <c r="CG79" s="218"/>
      <c r="CH79" s="218"/>
      <c r="CI79" s="218"/>
      <c r="CJ79" s="218"/>
      <c r="CK79" s="218"/>
      <c r="CL79" s="218"/>
      <c r="CM79" s="218"/>
      <c r="CN79" s="218"/>
      <c r="CO79" s="218"/>
      <c r="CP79" s="218"/>
    </row>
    <row r="80" s="226" customFormat="true" ht="20.1" hidden="false" customHeight="true" outlineLevel="0" collapsed="false">
      <c r="A80" s="220"/>
      <c r="B80" s="187"/>
      <c r="C80" s="187"/>
      <c r="D80" s="187"/>
      <c r="E80" s="187"/>
      <c r="F80" s="187"/>
      <c r="G80" s="187"/>
      <c r="H80" s="187"/>
      <c r="I80" s="187"/>
      <c r="J80" s="187"/>
      <c r="K80" s="187"/>
      <c r="L80" s="187"/>
      <c r="M80" s="187"/>
      <c r="N80" s="187"/>
      <c r="O80" s="187"/>
      <c r="P80" s="187"/>
      <c r="Q80" s="187"/>
      <c r="R80" s="187"/>
      <c r="S80" s="77"/>
      <c r="T80" s="77"/>
      <c r="U80" s="77"/>
      <c r="V80" s="77"/>
      <c r="W80" s="77"/>
      <c r="X80" s="77"/>
      <c r="Y80" s="77"/>
      <c r="Z80" s="77"/>
      <c r="AA80" s="77"/>
      <c r="AB80" s="77"/>
      <c r="AC80" s="77"/>
      <c r="AD80" s="77"/>
      <c r="AE80" s="77"/>
      <c r="AF80" s="77"/>
      <c r="AG80" s="77"/>
      <c r="AH80" s="77"/>
      <c r="AI80" s="77"/>
      <c r="AJ80" s="77"/>
      <c r="AK80" s="225"/>
      <c r="AL80" s="225"/>
      <c r="AM80" s="225"/>
      <c r="AN80" s="225"/>
      <c r="AO80" s="225"/>
      <c r="AP80" s="225"/>
      <c r="AQ80" s="225"/>
      <c r="AR80" s="225"/>
      <c r="AS80" s="225"/>
      <c r="AT80" s="198" t="s">
        <v>133</v>
      </c>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row>
    <row r="81" s="242" customFormat="true" ht="3.75" hidden="false" customHeight="true" outlineLevel="0" collapsed="false">
      <c r="A81" s="238"/>
      <c r="B81" s="239"/>
      <c r="C81" s="239"/>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40"/>
      <c r="AK81" s="241"/>
      <c r="AL81" s="241"/>
      <c r="AM81" s="241"/>
      <c r="AN81" s="241"/>
      <c r="AO81" s="241"/>
      <c r="AP81" s="241"/>
      <c r="AQ81" s="241"/>
      <c r="AR81" s="241"/>
      <c r="AS81" s="241"/>
      <c r="AT81" s="18" t="s">
        <v>134</v>
      </c>
      <c r="AU81" s="241"/>
      <c r="AV81" s="241"/>
      <c r="AW81" s="241"/>
      <c r="AX81" s="241"/>
      <c r="AY81" s="241"/>
      <c r="AZ81" s="241"/>
      <c r="BA81" s="241"/>
      <c r="BB81" s="241"/>
      <c r="BC81" s="241"/>
      <c r="BD81" s="241"/>
      <c r="BE81" s="241"/>
      <c r="BF81" s="241"/>
      <c r="BG81" s="241"/>
      <c r="BH81" s="241"/>
      <c r="BI81" s="241"/>
      <c r="BJ81" s="241"/>
      <c r="BK81" s="241"/>
      <c r="BL81" s="241"/>
      <c r="BM81" s="241"/>
      <c r="BN81" s="241"/>
      <c r="BO81" s="241"/>
      <c r="BP81" s="241"/>
      <c r="BQ81" s="241"/>
      <c r="BR81" s="241"/>
      <c r="BS81" s="241"/>
      <c r="BT81" s="241"/>
      <c r="BU81" s="241"/>
      <c r="BV81" s="241"/>
      <c r="BW81" s="241"/>
      <c r="BX81" s="241"/>
      <c r="BY81" s="241"/>
      <c r="BZ81" s="241"/>
      <c r="CA81" s="241"/>
      <c r="CB81" s="241"/>
      <c r="CC81" s="241"/>
      <c r="CD81" s="241"/>
      <c r="CE81" s="241"/>
      <c r="CF81" s="241"/>
      <c r="CG81" s="241"/>
      <c r="CH81" s="241"/>
      <c r="CI81" s="241"/>
      <c r="CJ81" s="241"/>
      <c r="CK81" s="241"/>
      <c r="CL81" s="241"/>
      <c r="CM81" s="241"/>
      <c r="CN81" s="241"/>
      <c r="CO81" s="241"/>
      <c r="CP81" s="241"/>
    </row>
    <row r="82" s="183" customFormat="true" ht="14.25" hidden="false" customHeight="true" outlineLevel="0" collapsed="false">
      <c r="A82" s="212"/>
      <c r="B82" s="243" t="s">
        <v>135</v>
      </c>
      <c r="C82" s="243"/>
      <c r="D82" s="243"/>
      <c r="E82" s="243"/>
      <c r="F82" s="243"/>
      <c r="G82" s="243"/>
      <c r="H82" s="243"/>
      <c r="I82" s="243"/>
      <c r="J82" s="243"/>
      <c r="K82" s="243"/>
      <c r="L82" s="243"/>
      <c r="M82" s="243"/>
      <c r="N82" s="243"/>
      <c r="O82" s="243"/>
      <c r="P82" s="243"/>
      <c r="Q82" s="243"/>
      <c r="R82" s="243"/>
      <c r="S82" s="243"/>
      <c r="T82" s="243"/>
      <c r="U82" s="243"/>
      <c r="V82" s="243"/>
      <c r="W82" s="243"/>
      <c r="X82" s="243"/>
      <c r="Y82" s="243"/>
      <c r="Z82" s="243"/>
      <c r="AA82" s="243"/>
      <c r="AB82" s="243"/>
      <c r="AC82" s="243"/>
      <c r="AD82" s="243"/>
      <c r="AE82" s="243"/>
      <c r="AF82" s="243"/>
      <c r="AG82" s="243"/>
      <c r="AH82" s="243"/>
      <c r="AI82" s="243"/>
      <c r="AJ82" s="244"/>
      <c r="AK82" s="182"/>
      <c r="AL82" s="182"/>
      <c r="AM82" s="182"/>
      <c r="AN82" s="182"/>
      <c r="AO82" s="182"/>
      <c r="AP82" s="182"/>
      <c r="AQ82" s="182"/>
      <c r="AR82" s="182"/>
      <c r="AS82" s="182"/>
      <c r="AT82" s="198" t="s">
        <v>136</v>
      </c>
      <c r="AU82" s="182"/>
      <c r="AV82" s="182"/>
      <c r="AW82" s="182"/>
      <c r="AX82" s="182"/>
      <c r="AY82" s="182"/>
      <c r="AZ82" s="182"/>
      <c r="BA82" s="182"/>
      <c r="BB82" s="182"/>
      <c r="BC82" s="182"/>
      <c r="BD82" s="182"/>
      <c r="BE82" s="182"/>
      <c r="BF82" s="182"/>
      <c r="BG82" s="182"/>
      <c r="BH82" s="182"/>
      <c r="BI82" s="182"/>
      <c r="BJ82" s="182"/>
      <c r="BK82" s="182"/>
      <c r="BL82" s="182"/>
      <c r="BM82" s="182"/>
      <c r="BN82" s="182"/>
      <c r="BO82" s="182"/>
      <c r="BP82" s="182"/>
      <c r="BQ82" s="182"/>
      <c r="BR82" s="182"/>
      <c r="BS82" s="182"/>
      <c r="BT82" s="182"/>
      <c r="BU82" s="182"/>
      <c r="BV82" s="182"/>
      <c r="BW82" s="182"/>
      <c r="BX82" s="182"/>
      <c r="BY82" s="182"/>
      <c r="BZ82" s="182"/>
      <c r="CA82" s="182"/>
      <c r="CB82" s="182"/>
      <c r="CC82" s="182"/>
      <c r="CD82" s="182"/>
      <c r="CE82" s="182"/>
      <c r="CF82" s="182"/>
      <c r="CG82" s="182"/>
      <c r="CH82" s="182"/>
      <c r="CI82" s="182"/>
      <c r="CJ82" s="182"/>
      <c r="CK82" s="182"/>
      <c r="CL82" s="182"/>
      <c r="CM82" s="182"/>
      <c r="CN82" s="182"/>
      <c r="CO82" s="182"/>
      <c r="CP82" s="182"/>
    </row>
    <row r="83" s="226" customFormat="true" ht="9.95" hidden="false" customHeight="true" outlineLevel="0" collapsed="false">
      <c r="A83" s="220"/>
      <c r="B83" s="215" t="s">
        <v>137</v>
      </c>
      <c r="C83" s="216"/>
      <c r="D83" s="216"/>
      <c r="E83" s="216"/>
      <c r="F83" s="216"/>
      <c r="G83" s="216"/>
      <c r="H83" s="215" t="s">
        <v>138</v>
      </c>
      <c r="I83" s="215"/>
      <c r="J83" s="215"/>
      <c r="K83" s="215"/>
      <c r="L83" s="215"/>
      <c r="M83" s="215"/>
      <c r="N83" s="215"/>
      <c r="O83" s="215"/>
      <c r="P83" s="215" t="s">
        <v>139</v>
      </c>
      <c r="Q83" s="216"/>
      <c r="R83" s="216"/>
      <c r="S83" s="216"/>
      <c r="T83" s="216"/>
      <c r="U83" s="216"/>
      <c r="V83" s="216"/>
      <c r="W83" s="216"/>
      <c r="X83" s="217"/>
      <c r="Y83" s="216" t="s">
        <v>140</v>
      </c>
      <c r="Z83" s="227"/>
      <c r="AA83" s="227"/>
      <c r="AB83" s="245"/>
      <c r="AC83" s="245"/>
      <c r="AD83" s="245"/>
      <c r="AE83" s="245"/>
      <c r="AF83" s="245"/>
      <c r="AG83" s="245"/>
      <c r="AH83" s="245"/>
      <c r="AI83" s="245"/>
      <c r="AJ83" s="232"/>
      <c r="AK83" s="225"/>
      <c r="AL83" s="225"/>
      <c r="AM83" s="225"/>
      <c r="AN83" s="225"/>
      <c r="AO83" s="225"/>
      <c r="AP83" s="225"/>
      <c r="AQ83" s="225"/>
      <c r="AR83" s="225"/>
      <c r="AS83" s="225"/>
      <c r="AT83" s="18" t="s">
        <v>141</v>
      </c>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row>
    <row r="84" s="226" customFormat="true" ht="20.1" hidden="false" customHeight="true" outlineLevel="0" collapsed="false">
      <c r="A84" s="220"/>
      <c r="B84" s="221"/>
      <c r="C84" s="221"/>
      <c r="D84" s="221"/>
      <c r="E84" s="221"/>
      <c r="F84" s="221"/>
      <c r="G84" s="221"/>
      <c r="H84" s="222"/>
      <c r="I84" s="222"/>
      <c r="J84" s="222"/>
      <c r="K84" s="222"/>
      <c r="L84" s="222"/>
      <c r="M84" s="222"/>
      <c r="N84" s="222"/>
      <c r="O84" s="222"/>
      <c r="P84" s="223"/>
      <c r="Q84" s="223"/>
      <c r="R84" s="223"/>
      <c r="S84" s="223"/>
      <c r="T84" s="223"/>
      <c r="U84" s="223"/>
      <c r="V84" s="223"/>
      <c r="W84" s="223"/>
      <c r="X84" s="223"/>
      <c r="Y84" s="246"/>
      <c r="Z84" s="246"/>
      <c r="AA84" s="246"/>
      <c r="AB84" s="246"/>
      <c r="AC84" s="246"/>
      <c r="AD84" s="246"/>
      <c r="AE84" s="246"/>
      <c r="AF84" s="246"/>
      <c r="AG84" s="246"/>
      <c r="AH84" s="246"/>
      <c r="AI84" s="246"/>
      <c r="AJ84" s="246"/>
      <c r="AK84" s="225"/>
      <c r="AL84" s="225"/>
      <c r="AM84" s="225"/>
      <c r="AN84" s="225"/>
      <c r="AO84" s="225"/>
      <c r="AP84" s="225"/>
      <c r="AQ84" s="225"/>
      <c r="AR84" s="225"/>
      <c r="AS84" s="225"/>
      <c r="AT84" s="18" t="s">
        <v>142</v>
      </c>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row>
    <row r="85" s="249" customFormat="true" ht="9.95" hidden="false" customHeight="true" outlineLevel="0" collapsed="false">
      <c r="A85" s="247"/>
      <c r="B85" s="189" t="s">
        <v>143</v>
      </c>
      <c r="C85" s="189"/>
      <c r="D85" s="189"/>
      <c r="E85" s="189"/>
      <c r="F85" s="189" t="s">
        <v>144</v>
      </c>
      <c r="G85" s="189"/>
      <c r="H85" s="189"/>
      <c r="I85" s="189"/>
      <c r="J85" s="189"/>
      <c r="K85" s="189"/>
      <c r="L85" s="189"/>
      <c r="M85" s="189"/>
      <c r="N85" s="189"/>
      <c r="O85" s="189"/>
      <c r="P85" s="215" t="s">
        <v>145</v>
      </c>
      <c r="Q85" s="227"/>
      <c r="R85" s="216"/>
      <c r="S85" s="216"/>
      <c r="T85" s="216"/>
      <c r="U85" s="216"/>
      <c r="V85" s="216"/>
      <c r="W85" s="216"/>
      <c r="X85" s="217"/>
      <c r="Y85" s="215" t="s">
        <v>146</v>
      </c>
      <c r="Z85" s="227"/>
      <c r="AA85" s="227"/>
      <c r="AB85" s="227"/>
      <c r="AC85" s="227"/>
      <c r="AD85" s="227"/>
      <c r="AE85" s="227"/>
      <c r="AF85" s="227"/>
      <c r="AG85" s="227"/>
      <c r="AH85" s="227"/>
      <c r="AI85" s="227"/>
      <c r="AJ85" s="228"/>
      <c r="AK85" s="248"/>
      <c r="AL85" s="248"/>
      <c r="AM85" s="248"/>
      <c r="AN85" s="248"/>
      <c r="AO85" s="248"/>
      <c r="AP85" s="248"/>
      <c r="AQ85" s="248"/>
      <c r="AR85" s="248"/>
      <c r="AS85" s="248"/>
      <c r="AT85" s="154" t="s">
        <v>147</v>
      </c>
      <c r="AU85" s="248"/>
      <c r="AV85" s="248"/>
      <c r="AW85" s="248"/>
      <c r="AX85" s="248"/>
      <c r="AY85" s="248"/>
      <c r="AZ85" s="248"/>
      <c r="BA85" s="248"/>
      <c r="BB85" s="248"/>
      <c r="BC85" s="248"/>
      <c r="BD85" s="248"/>
      <c r="BE85" s="248"/>
      <c r="BF85" s="248"/>
      <c r="BG85" s="248"/>
      <c r="BH85" s="248"/>
      <c r="BI85" s="248"/>
      <c r="BJ85" s="248"/>
      <c r="BK85" s="248"/>
      <c r="BL85" s="248"/>
      <c r="BM85" s="248"/>
      <c r="BN85" s="248"/>
      <c r="BO85" s="248"/>
      <c r="BP85" s="248"/>
      <c r="BQ85" s="248"/>
      <c r="BR85" s="248"/>
      <c r="BS85" s="248"/>
      <c r="BT85" s="248"/>
      <c r="BU85" s="248"/>
      <c r="BV85" s="248"/>
      <c r="BW85" s="248"/>
      <c r="BX85" s="248"/>
      <c r="BY85" s="248"/>
      <c r="BZ85" s="248"/>
      <c r="CA85" s="248"/>
      <c r="CB85" s="248"/>
      <c r="CC85" s="248"/>
      <c r="CD85" s="248"/>
      <c r="CE85" s="248"/>
      <c r="CF85" s="248"/>
      <c r="CG85" s="248"/>
      <c r="CH85" s="248"/>
      <c r="CI85" s="248"/>
      <c r="CJ85" s="248"/>
      <c r="CK85" s="248"/>
      <c r="CL85" s="248"/>
      <c r="CM85" s="248"/>
      <c r="CN85" s="248"/>
      <c r="CO85" s="248"/>
      <c r="CP85" s="248"/>
    </row>
    <row r="86" s="226" customFormat="true" ht="20.1" hidden="false" customHeight="true" outlineLevel="0" collapsed="false">
      <c r="A86" s="220"/>
      <c r="B86" s="229"/>
      <c r="C86" s="229"/>
      <c r="D86" s="229"/>
      <c r="E86" s="229"/>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25"/>
      <c r="AL86" s="225"/>
      <c r="AM86" s="225"/>
      <c r="AN86" s="225"/>
      <c r="AO86" s="225"/>
      <c r="AP86" s="225"/>
      <c r="AQ86" s="225"/>
      <c r="AR86" s="225"/>
      <c r="AS86" s="225"/>
      <c r="AT86" s="198" t="s">
        <v>148</v>
      </c>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row>
    <row r="87" s="226" customFormat="true" ht="9.95" hidden="false" customHeight="true" outlineLevel="0" collapsed="false">
      <c r="A87" s="220"/>
      <c r="B87" s="215" t="s">
        <v>149</v>
      </c>
      <c r="C87" s="216"/>
      <c r="D87" s="216"/>
      <c r="E87" s="215" t="s">
        <v>150</v>
      </c>
      <c r="F87" s="216"/>
      <c r="G87" s="216"/>
      <c r="H87" s="216"/>
      <c r="I87" s="215" t="s">
        <v>151</v>
      </c>
      <c r="J87" s="216"/>
      <c r="K87" s="216"/>
      <c r="L87" s="216"/>
      <c r="M87" s="216"/>
      <c r="N87" s="216"/>
      <c r="O87" s="216"/>
      <c r="P87" s="216"/>
      <c r="Q87" s="216"/>
      <c r="R87" s="231"/>
      <c r="S87" s="231"/>
      <c r="T87" s="231"/>
      <c r="U87" s="231"/>
      <c r="V87" s="231"/>
      <c r="W87" s="215" t="s">
        <v>152</v>
      </c>
      <c r="X87" s="231"/>
      <c r="Y87" s="231"/>
      <c r="Z87" s="216"/>
      <c r="AA87" s="216"/>
      <c r="AB87" s="216"/>
      <c r="AC87" s="216"/>
      <c r="AD87" s="231"/>
      <c r="AE87" s="216"/>
      <c r="AF87" s="216"/>
      <c r="AG87" s="216"/>
      <c r="AH87" s="216"/>
      <c r="AI87" s="216"/>
      <c r="AJ87" s="232"/>
      <c r="AK87" s="225"/>
      <c r="AL87" s="225"/>
      <c r="AM87" s="225"/>
      <c r="AN87" s="225"/>
      <c r="AO87" s="225"/>
      <c r="AP87" s="225"/>
      <c r="AQ87" s="225"/>
      <c r="AR87" s="225"/>
      <c r="AS87" s="225"/>
      <c r="AT87" s="18" t="s">
        <v>153</v>
      </c>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row>
    <row r="88" s="226" customFormat="true" ht="20.1" hidden="false" customHeight="true" outlineLevel="0" collapsed="false">
      <c r="A88" s="250"/>
      <c r="B88" s="234"/>
      <c r="C88" s="234"/>
      <c r="D88" s="234"/>
      <c r="E88" s="235"/>
      <c r="F88" s="235"/>
      <c r="G88" s="235"/>
      <c r="H88" s="235"/>
      <c r="I88" s="187"/>
      <c r="J88" s="187"/>
      <c r="K88" s="187"/>
      <c r="L88" s="187"/>
      <c r="M88" s="187"/>
      <c r="N88" s="187"/>
      <c r="O88" s="187"/>
      <c r="P88" s="187"/>
      <c r="Q88" s="187"/>
      <c r="R88" s="187"/>
      <c r="S88" s="187"/>
      <c r="T88" s="187"/>
      <c r="U88" s="187"/>
      <c r="V88" s="187"/>
      <c r="W88" s="193"/>
      <c r="X88" s="193"/>
      <c r="Y88" s="193"/>
      <c r="Z88" s="193"/>
      <c r="AA88" s="193"/>
      <c r="AB88" s="193"/>
      <c r="AC88" s="193"/>
      <c r="AD88" s="193"/>
      <c r="AE88" s="193"/>
      <c r="AF88" s="193"/>
      <c r="AG88" s="193"/>
      <c r="AH88" s="193"/>
      <c r="AI88" s="193"/>
      <c r="AJ88" s="193"/>
      <c r="AK88" s="225"/>
      <c r="AL88" s="225"/>
      <c r="AM88" s="225"/>
      <c r="AN88" s="225"/>
      <c r="AO88" s="225"/>
      <c r="AP88" s="225"/>
      <c r="AQ88" s="225"/>
      <c r="AR88" s="225"/>
      <c r="AS88" s="225"/>
      <c r="AT88" s="18" t="s">
        <v>154</v>
      </c>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row>
    <row r="89" s="226" customFormat="true" ht="9.95" hidden="false" customHeight="true" outlineLevel="0" collapsed="false">
      <c r="A89" s="250"/>
      <c r="B89" s="215" t="s">
        <v>155</v>
      </c>
      <c r="C89" s="216"/>
      <c r="D89" s="216"/>
      <c r="E89" s="216"/>
      <c r="F89" s="216"/>
      <c r="G89" s="216"/>
      <c r="H89" s="216"/>
      <c r="I89" s="251"/>
      <c r="J89" s="251"/>
      <c r="K89" s="251"/>
      <c r="L89" s="251"/>
      <c r="M89" s="251"/>
      <c r="N89" s="251"/>
      <c r="O89" s="251"/>
      <c r="P89" s="251"/>
      <c r="Q89" s="251"/>
      <c r="R89" s="252"/>
      <c r="S89" s="204"/>
      <c r="T89" s="204"/>
      <c r="U89" s="204"/>
      <c r="V89" s="204"/>
      <c r="W89" s="204"/>
      <c r="X89" s="237"/>
      <c r="Y89" s="204"/>
      <c r="Z89" s="204"/>
      <c r="AA89" s="204"/>
      <c r="AB89" s="204"/>
      <c r="AC89" s="204"/>
      <c r="AD89" s="204"/>
      <c r="AE89" s="204"/>
      <c r="AF89" s="204"/>
      <c r="AG89" s="204"/>
      <c r="AH89" s="204"/>
      <c r="AI89" s="204"/>
      <c r="AJ89" s="207"/>
      <c r="AK89" s="225"/>
      <c r="AL89" s="225"/>
      <c r="AM89" s="225"/>
      <c r="AN89" s="225"/>
      <c r="AO89" s="225"/>
      <c r="AP89" s="225"/>
      <c r="AQ89" s="225"/>
      <c r="AR89" s="225"/>
      <c r="AS89" s="225"/>
      <c r="AT89" s="154" t="s">
        <v>156</v>
      </c>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row>
    <row r="90" s="226" customFormat="true" ht="20.1" hidden="false" customHeight="true" outlineLevel="0" collapsed="false">
      <c r="A90" s="250"/>
      <c r="B90" s="187"/>
      <c r="C90" s="187"/>
      <c r="D90" s="187"/>
      <c r="E90" s="187"/>
      <c r="F90" s="187"/>
      <c r="G90" s="187"/>
      <c r="H90" s="187"/>
      <c r="I90" s="187"/>
      <c r="J90" s="187"/>
      <c r="K90" s="187"/>
      <c r="L90" s="187"/>
      <c r="M90" s="187"/>
      <c r="N90" s="187"/>
      <c r="O90" s="187"/>
      <c r="P90" s="187"/>
      <c r="Q90" s="187"/>
      <c r="R90" s="187"/>
      <c r="S90" s="77"/>
      <c r="T90" s="77"/>
      <c r="U90" s="77"/>
      <c r="V90" s="77"/>
      <c r="W90" s="77"/>
      <c r="X90" s="77"/>
      <c r="Y90" s="77"/>
      <c r="Z90" s="77"/>
      <c r="AA90" s="77"/>
      <c r="AB90" s="77"/>
      <c r="AC90" s="77"/>
      <c r="AD90" s="77"/>
      <c r="AE90" s="77"/>
      <c r="AF90" s="77"/>
      <c r="AG90" s="77"/>
      <c r="AH90" s="77"/>
      <c r="AI90" s="77"/>
      <c r="AJ90" s="77"/>
      <c r="AK90" s="225"/>
      <c r="AL90" s="225"/>
      <c r="AM90" s="225"/>
      <c r="AN90" s="225"/>
      <c r="AO90" s="225"/>
      <c r="AP90" s="225"/>
      <c r="AQ90" s="225"/>
      <c r="AR90" s="225"/>
      <c r="AS90" s="225"/>
      <c r="AT90" s="10" t="s">
        <v>157</v>
      </c>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row>
    <row r="91" s="179" customFormat="true" ht="4.5" hidden="false" customHeight="true" outlineLevel="0" collapsed="false">
      <c r="A91" s="253"/>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5"/>
      <c r="AK91" s="178"/>
      <c r="AL91" s="178"/>
      <c r="AM91" s="178"/>
      <c r="AN91" s="178"/>
      <c r="AO91" s="178"/>
      <c r="AP91" s="178"/>
      <c r="AQ91" s="178"/>
      <c r="AR91" s="178"/>
      <c r="AS91" s="178"/>
      <c r="AT91" s="10" t="s">
        <v>158</v>
      </c>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row>
    <row r="92" s="259" customFormat="true" ht="23.25" hidden="false" customHeight="true" outlineLevel="0" collapsed="false">
      <c r="A92" s="256"/>
      <c r="B92" s="257" t="s">
        <v>159</v>
      </c>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8"/>
      <c r="AL92" s="258"/>
      <c r="AM92" s="258"/>
      <c r="AN92" s="258"/>
      <c r="AO92" s="258"/>
      <c r="AP92" s="258"/>
      <c r="AQ92" s="258"/>
      <c r="AR92" s="258"/>
      <c r="AS92" s="258"/>
      <c r="AT92" s="10" t="s">
        <v>160</v>
      </c>
      <c r="AU92" s="258"/>
      <c r="AV92" s="258"/>
      <c r="AW92" s="258"/>
      <c r="AX92" s="258"/>
      <c r="AY92" s="258"/>
      <c r="AZ92" s="258"/>
      <c r="BA92" s="258"/>
      <c r="BB92" s="258"/>
      <c r="BC92" s="258"/>
      <c r="BD92" s="258"/>
      <c r="BE92" s="258"/>
      <c r="BF92" s="258"/>
      <c r="BG92" s="258"/>
      <c r="BH92" s="258"/>
      <c r="BI92" s="258"/>
      <c r="BJ92" s="258"/>
      <c r="BK92" s="258"/>
      <c r="BL92" s="258"/>
      <c r="BM92" s="258"/>
      <c r="BN92" s="258"/>
      <c r="BO92" s="258"/>
      <c r="BP92" s="258"/>
      <c r="BQ92" s="258"/>
      <c r="BR92" s="258"/>
      <c r="BS92" s="258"/>
      <c r="BT92" s="258"/>
      <c r="BU92" s="258"/>
      <c r="BV92" s="258"/>
      <c r="BW92" s="258"/>
      <c r="BX92" s="258"/>
      <c r="BY92" s="258"/>
      <c r="BZ92" s="258"/>
      <c r="CA92" s="258"/>
      <c r="CB92" s="258"/>
      <c r="CC92" s="258"/>
      <c r="CD92" s="258"/>
      <c r="CE92" s="258"/>
      <c r="CF92" s="258"/>
      <c r="CG92" s="258"/>
      <c r="CH92" s="258"/>
      <c r="CI92" s="258"/>
      <c r="CJ92" s="258"/>
      <c r="CK92" s="258"/>
      <c r="CL92" s="258"/>
      <c r="CM92" s="258"/>
      <c r="CN92" s="258"/>
      <c r="CO92" s="258"/>
      <c r="CP92" s="258"/>
    </row>
    <row r="93" s="219" customFormat="true" ht="9.95" hidden="false" customHeight="true" outlineLevel="0" collapsed="false">
      <c r="A93" s="260"/>
      <c r="B93" s="215" t="s">
        <v>161</v>
      </c>
      <c r="C93" s="215"/>
      <c r="D93" s="215"/>
      <c r="E93" s="215"/>
      <c r="F93" s="215"/>
      <c r="G93" s="215"/>
      <c r="H93" s="215"/>
      <c r="I93" s="215"/>
      <c r="J93" s="215"/>
      <c r="K93" s="215"/>
      <c r="L93" s="215"/>
      <c r="M93" s="215"/>
      <c r="N93" s="215" t="s">
        <v>162</v>
      </c>
      <c r="O93" s="215"/>
      <c r="P93" s="215"/>
      <c r="Q93" s="215"/>
      <c r="R93" s="215"/>
      <c r="S93" s="215"/>
      <c r="T93" s="215"/>
      <c r="U93" s="215"/>
      <c r="V93" s="215"/>
      <c r="W93" s="215"/>
      <c r="X93" s="215"/>
      <c r="Y93" s="215"/>
      <c r="Z93" s="215" t="s">
        <v>163</v>
      </c>
      <c r="AA93" s="261"/>
      <c r="AB93" s="261"/>
      <c r="AC93" s="261"/>
      <c r="AD93" s="261"/>
      <c r="AE93" s="261"/>
      <c r="AF93" s="261"/>
      <c r="AG93" s="261"/>
      <c r="AH93" s="261"/>
      <c r="AI93" s="261"/>
      <c r="AJ93" s="262"/>
      <c r="AK93" s="218"/>
      <c r="AL93" s="218"/>
      <c r="AM93" s="218"/>
      <c r="AN93" s="218"/>
      <c r="AO93" s="218"/>
      <c r="AP93" s="218"/>
      <c r="AQ93" s="218"/>
      <c r="AR93" s="218"/>
      <c r="AS93" s="218"/>
      <c r="AT93" s="10" t="s">
        <v>164</v>
      </c>
      <c r="AU93" s="218"/>
      <c r="AV93" s="218"/>
      <c r="AW93" s="218"/>
      <c r="AX93" s="218"/>
      <c r="AY93" s="218"/>
      <c r="AZ93" s="218"/>
      <c r="BA93" s="218"/>
      <c r="BB93" s="218"/>
      <c r="BC93" s="218"/>
      <c r="BD93" s="218"/>
      <c r="BE93" s="218"/>
      <c r="BF93" s="218"/>
      <c r="BG93" s="218"/>
      <c r="BH93" s="218"/>
      <c r="BI93" s="218"/>
      <c r="BJ93" s="218"/>
      <c r="BK93" s="218"/>
      <c r="BL93" s="218"/>
      <c r="BM93" s="218"/>
      <c r="BN93" s="218"/>
      <c r="BO93" s="218"/>
      <c r="BP93" s="218"/>
      <c r="BQ93" s="218"/>
      <c r="BR93" s="218"/>
      <c r="BS93" s="218"/>
      <c r="BT93" s="218"/>
      <c r="BU93" s="218"/>
      <c r="BV93" s="218"/>
      <c r="BW93" s="218"/>
      <c r="BX93" s="218"/>
      <c r="BY93" s="218"/>
      <c r="BZ93" s="218"/>
      <c r="CA93" s="218"/>
      <c r="CB93" s="218"/>
      <c r="CC93" s="218"/>
      <c r="CD93" s="218"/>
      <c r="CE93" s="218"/>
      <c r="CF93" s="218"/>
      <c r="CG93" s="218"/>
      <c r="CH93" s="218"/>
      <c r="CI93" s="218"/>
      <c r="CJ93" s="218"/>
      <c r="CK93" s="218"/>
      <c r="CL93" s="218"/>
      <c r="CM93" s="218"/>
      <c r="CN93" s="218"/>
      <c r="CO93" s="218"/>
      <c r="CP93" s="218"/>
    </row>
    <row r="94" s="226" customFormat="true" ht="30" hidden="false" customHeight="true" outlineLevel="0" collapsed="false">
      <c r="A94" s="220"/>
      <c r="B94" s="263"/>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25"/>
      <c r="AL94" s="225"/>
      <c r="AM94" s="225"/>
      <c r="AN94" s="225"/>
      <c r="AO94" s="225"/>
      <c r="AP94" s="225"/>
      <c r="AQ94" s="225"/>
      <c r="AR94" s="225"/>
      <c r="AS94" s="225"/>
      <c r="AT94" s="10" t="s">
        <v>165</v>
      </c>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row>
    <row r="95" s="219" customFormat="true" ht="9.95" hidden="false" customHeight="true" outlineLevel="0" collapsed="false">
      <c r="A95" s="260"/>
      <c r="B95" s="215" t="s">
        <v>166</v>
      </c>
      <c r="C95" s="215"/>
      <c r="D95" s="215"/>
      <c r="E95" s="215"/>
      <c r="F95" s="215"/>
      <c r="G95" s="215"/>
      <c r="H95" s="215"/>
      <c r="I95" s="215"/>
      <c r="J95" s="215"/>
      <c r="K95" s="215"/>
      <c r="L95" s="215"/>
      <c r="M95" s="215"/>
      <c r="N95" s="215" t="s">
        <v>167</v>
      </c>
      <c r="O95" s="215"/>
      <c r="P95" s="215"/>
      <c r="Q95" s="215"/>
      <c r="R95" s="215"/>
      <c r="S95" s="215"/>
      <c r="T95" s="215"/>
      <c r="U95" s="215"/>
      <c r="V95" s="215"/>
      <c r="W95" s="215"/>
      <c r="X95" s="215"/>
      <c r="Y95" s="215"/>
      <c r="Z95" s="215" t="s">
        <v>168</v>
      </c>
      <c r="AA95" s="261"/>
      <c r="AB95" s="216"/>
      <c r="AC95" s="216"/>
      <c r="AD95" s="216"/>
      <c r="AE95" s="216"/>
      <c r="AF95" s="216"/>
      <c r="AG95" s="216"/>
      <c r="AH95" s="216"/>
      <c r="AI95" s="216"/>
      <c r="AJ95" s="217"/>
      <c r="AK95" s="218"/>
      <c r="AL95" s="218"/>
      <c r="AM95" s="218"/>
      <c r="AN95" s="218"/>
      <c r="AO95" s="218"/>
      <c r="AP95" s="218"/>
      <c r="AQ95" s="218"/>
      <c r="AR95" s="218"/>
      <c r="AS95" s="218"/>
      <c r="AT95" s="10" t="s">
        <v>169</v>
      </c>
      <c r="AU95" s="218"/>
      <c r="AV95" s="218"/>
      <c r="AW95" s="218"/>
      <c r="AX95" s="218"/>
      <c r="AY95" s="218"/>
      <c r="AZ95" s="218"/>
      <c r="BA95" s="218"/>
      <c r="BB95" s="218"/>
      <c r="BC95" s="218"/>
      <c r="BD95" s="218"/>
      <c r="BE95" s="218"/>
      <c r="BF95" s="218"/>
      <c r="BG95" s="218"/>
      <c r="BH95" s="218"/>
      <c r="BI95" s="218"/>
      <c r="BJ95" s="218"/>
      <c r="BK95" s="218"/>
      <c r="BL95" s="218"/>
      <c r="BM95" s="218"/>
      <c r="BN95" s="218"/>
      <c r="BO95" s="218"/>
      <c r="BP95" s="218"/>
      <c r="BQ95" s="218"/>
      <c r="BR95" s="218"/>
      <c r="BS95" s="218"/>
      <c r="BT95" s="218"/>
      <c r="BU95" s="218"/>
      <c r="BV95" s="218"/>
      <c r="BW95" s="218"/>
      <c r="BX95" s="218"/>
      <c r="BY95" s="218"/>
      <c r="BZ95" s="218"/>
      <c r="CA95" s="218"/>
      <c r="CB95" s="218"/>
      <c r="CC95" s="218"/>
      <c r="CD95" s="218"/>
      <c r="CE95" s="218"/>
      <c r="CF95" s="218"/>
      <c r="CG95" s="218"/>
      <c r="CH95" s="218"/>
      <c r="CI95" s="218"/>
      <c r="CJ95" s="218"/>
      <c r="CK95" s="218"/>
      <c r="CL95" s="218"/>
      <c r="CM95" s="218"/>
      <c r="CN95" s="218"/>
      <c r="CO95" s="218"/>
      <c r="CP95" s="218"/>
    </row>
    <row r="96" s="226" customFormat="true" ht="30" hidden="false" customHeight="true" outlineLevel="0" collapsed="false">
      <c r="A96" s="220"/>
      <c r="B96" s="263"/>
      <c r="C96" s="263"/>
      <c r="D96" s="263"/>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25"/>
      <c r="AL96" s="225"/>
      <c r="AM96" s="225"/>
      <c r="AN96" s="225"/>
      <c r="AO96" s="225"/>
      <c r="AP96" s="225"/>
      <c r="AQ96" s="225"/>
      <c r="AR96" s="225"/>
      <c r="AS96" s="225"/>
      <c r="AT96" s="10" t="s">
        <v>170</v>
      </c>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row>
    <row r="97" s="219" customFormat="true" ht="9.95" hidden="false" customHeight="true" outlineLevel="0" collapsed="false">
      <c r="A97" s="260"/>
      <c r="B97" s="215" t="s">
        <v>171</v>
      </c>
      <c r="C97" s="215"/>
      <c r="D97" s="215"/>
      <c r="E97" s="215"/>
      <c r="F97" s="215"/>
      <c r="G97" s="215"/>
      <c r="H97" s="215"/>
      <c r="I97" s="215"/>
      <c r="J97" s="215"/>
      <c r="K97" s="215"/>
      <c r="L97" s="215"/>
      <c r="M97" s="215"/>
      <c r="N97" s="215" t="s">
        <v>172</v>
      </c>
      <c r="O97" s="215"/>
      <c r="P97" s="215"/>
      <c r="Q97" s="215"/>
      <c r="R97" s="215"/>
      <c r="S97" s="215"/>
      <c r="T97" s="215"/>
      <c r="U97" s="215"/>
      <c r="V97" s="215"/>
      <c r="W97" s="215"/>
      <c r="X97" s="215"/>
      <c r="Y97" s="215"/>
      <c r="Z97" s="189" t="s">
        <v>173</v>
      </c>
      <c r="AA97" s="189"/>
      <c r="AB97" s="189"/>
      <c r="AC97" s="189"/>
      <c r="AD97" s="189"/>
      <c r="AE97" s="189"/>
      <c r="AF97" s="189"/>
      <c r="AG97" s="189"/>
      <c r="AH97" s="189"/>
      <c r="AI97" s="189"/>
      <c r="AJ97" s="189"/>
      <c r="AK97" s="218"/>
      <c r="AL97" s="218"/>
      <c r="AM97" s="218"/>
      <c r="AN97" s="218"/>
      <c r="AO97" s="218"/>
      <c r="AP97" s="218"/>
      <c r="AQ97" s="218"/>
      <c r="AR97" s="218"/>
      <c r="AS97" s="218"/>
      <c r="AT97" s="10" t="s">
        <v>174</v>
      </c>
      <c r="AU97" s="218"/>
      <c r="AV97" s="218"/>
      <c r="AW97" s="218"/>
      <c r="AX97" s="218"/>
      <c r="AY97" s="218"/>
      <c r="AZ97" s="218"/>
      <c r="BA97" s="218"/>
      <c r="BB97" s="218"/>
      <c r="BC97" s="218"/>
      <c r="BD97" s="218"/>
      <c r="BE97" s="218"/>
      <c r="BF97" s="218"/>
      <c r="BG97" s="218"/>
      <c r="BH97" s="218"/>
      <c r="BI97" s="218"/>
      <c r="BJ97" s="218"/>
      <c r="BK97" s="218"/>
      <c r="BL97" s="218"/>
      <c r="BM97" s="218"/>
      <c r="BN97" s="218"/>
      <c r="BO97" s="218"/>
      <c r="BP97" s="218"/>
      <c r="BQ97" s="218"/>
      <c r="BR97" s="218"/>
      <c r="BS97" s="218"/>
      <c r="BT97" s="218"/>
      <c r="BU97" s="218"/>
      <c r="BV97" s="218"/>
      <c r="BW97" s="218"/>
      <c r="BX97" s="218"/>
      <c r="BY97" s="218"/>
      <c r="BZ97" s="218"/>
      <c r="CA97" s="218"/>
      <c r="CB97" s="218"/>
      <c r="CC97" s="218"/>
      <c r="CD97" s="218"/>
      <c r="CE97" s="218"/>
      <c r="CF97" s="218"/>
      <c r="CG97" s="218"/>
      <c r="CH97" s="218"/>
      <c r="CI97" s="218"/>
      <c r="CJ97" s="218"/>
      <c r="CK97" s="218"/>
      <c r="CL97" s="218"/>
      <c r="CM97" s="218"/>
      <c r="CN97" s="218"/>
      <c r="CO97" s="218"/>
      <c r="CP97" s="218"/>
    </row>
    <row r="98" s="226" customFormat="true" ht="30" hidden="false" customHeight="true" outlineLevel="0" collapsed="false">
      <c r="A98" s="220"/>
      <c r="B98" s="235"/>
      <c r="C98" s="235"/>
      <c r="D98" s="235"/>
      <c r="E98" s="235"/>
      <c r="F98" s="235"/>
      <c r="G98" s="235"/>
      <c r="H98" s="235"/>
      <c r="I98" s="235"/>
      <c r="J98" s="235"/>
      <c r="K98" s="235"/>
      <c r="L98" s="235"/>
      <c r="M98" s="235"/>
      <c r="N98" s="234"/>
      <c r="O98" s="234"/>
      <c r="P98" s="234"/>
      <c r="Q98" s="234"/>
      <c r="R98" s="234"/>
      <c r="S98" s="234"/>
      <c r="T98" s="234"/>
      <c r="U98" s="234"/>
      <c r="V98" s="234"/>
      <c r="W98" s="234"/>
      <c r="X98" s="234"/>
      <c r="Y98" s="234"/>
      <c r="Z98" s="187"/>
      <c r="AA98" s="187"/>
      <c r="AB98" s="187"/>
      <c r="AC98" s="187"/>
      <c r="AD98" s="187"/>
      <c r="AE98" s="187"/>
      <c r="AF98" s="187"/>
      <c r="AG98" s="187"/>
      <c r="AH98" s="187"/>
      <c r="AI98" s="187"/>
      <c r="AJ98" s="187"/>
      <c r="AK98" s="225"/>
      <c r="AL98" s="225"/>
      <c r="AM98" s="225"/>
      <c r="AN98" s="225"/>
      <c r="AO98" s="225"/>
      <c r="AP98" s="225"/>
      <c r="AQ98" s="225"/>
      <c r="AR98" s="225"/>
      <c r="AS98" s="225"/>
      <c r="AT98" s="10" t="s">
        <v>175</v>
      </c>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row>
    <row r="99" s="179" customFormat="true" ht="3" hidden="false" customHeight="true" outlineLevel="0" collapsed="false">
      <c r="A99" s="253"/>
      <c r="B99" s="264"/>
      <c r="C99" s="264"/>
      <c r="D99" s="264"/>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5"/>
      <c r="AK99" s="178"/>
      <c r="AL99" s="178"/>
      <c r="AM99" s="178"/>
      <c r="AN99" s="178"/>
      <c r="AO99" s="178"/>
      <c r="AP99" s="178"/>
      <c r="AQ99" s="178"/>
      <c r="AR99" s="178"/>
      <c r="AS99" s="178"/>
      <c r="AT99" s="10" t="s">
        <v>176</v>
      </c>
      <c r="AU99" s="178"/>
      <c r="AV99" s="178"/>
      <c r="AW99" s="178"/>
      <c r="AX99" s="178"/>
      <c r="AY99" s="178"/>
      <c r="AZ99" s="178"/>
      <c r="BA99" s="178"/>
      <c r="BB99" s="178"/>
      <c r="BC99" s="178"/>
      <c r="BD99" s="178"/>
      <c r="BE99" s="178"/>
      <c r="BF99" s="178"/>
      <c r="BG99" s="178"/>
      <c r="BH99" s="178"/>
      <c r="BI99" s="178"/>
      <c r="BJ99" s="178"/>
      <c r="BK99" s="178"/>
      <c r="BL99" s="178"/>
      <c r="BM99" s="178"/>
      <c r="BN99" s="178"/>
      <c r="BO99" s="178"/>
      <c r="BP99" s="178"/>
      <c r="BQ99" s="178"/>
      <c r="BR99" s="178"/>
      <c r="BS99" s="178"/>
      <c r="BT99" s="178"/>
      <c r="BU99" s="178"/>
      <c r="BV99" s="178"/>
      <c r="BW99" s="178"/>
      <c r="BX99" s="178"/>
      <c r="BY99" s="178"/>
      <c r="BZ99" s="178"/>
      <c r="CA99" s="178"/>
      <c r="CB99" s="178"/>
      <c r="CC99" s="178"/>
      <c r="CD99" s="178"/>
      <c r="CE99" s="178"/>
      <c r="CF99" s="178"/>
      <c r="CG99" s="178"/>
      <c r="CH99" s="178"/>
      <c r="CI99" s="178"/>
      <c r="CJ99" s="178"/>
      <c r="CK99" s="178"/>
      <c r="CL99" s="178"/>
      <c r="CM99" s="178"/>
      <c r="CN99" s="178"/>
      <c r="CO99" s="178"/>
      <c r="CP99" s="178"/>
    </row>
    <row r="100" s="183" customFormat="true" ht="15" hidden="false" customHeight="true" outlineLevel="0" collapsed="false">
      <c r="A100" s="212"/>
      <c r="B100" s="266" t="s">
        <v>177</v>
      </c>
      <c r="C100" s="266"/>
      <c r="D100" s="266"/>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182"/>
      <c r="AL100" s="182"/>
      <c r="AM100" s="182"/>
      <c r="AN100" s="56"/>
      <c r="AO100" s="182"/>
      <c r="AP100" s="182"/>
      <c r="AQ100" s="182"/>
      <c r="AR100" s="182"/>
      <c r="AS100" s="182"/>
      <c r="AT100" s="10" t="s">
        <v>178</v>
      </c>
      <c r="AU100" s="56" t="str">
        <f aca="false">UPPER(I100)</f>
        <v/>
      </c>
      <c r="AV100" s="182"/>
      <c r="AW100" s="182"/>
      <c r="AX100" s="182"/>
      <c r="AY100" s="182"/>
      <c r="AZ100" s="182"/>
      <c r="BA100" s="182"/>
      <c r="BB100" s="182"/>
      <c r="BC100" s="182"/>
      <c r="BD100" s="182"/>
      <c r="BE100" s="182"/>
      <c r="BF100" s="182"/>
      <c r="BG100" s="182"/>
      <c r="BH100" s="182"/>
      <c r="BI100" s="182"/>
      <c r="BJ100" s="182"/>
      <c r="BK100" s="182"/>
      <c r="BL100" s="182"/>
      <c r="BM100" s="182"/>
      <c r="BN100" s="182"/>
      <c r="BO100" s="182"/>
      <c r="BP100" s="182"/>
      <c r="BQ100" s="182"/>
      <c r="BR100" s="182"/>
      <c r="BS100" s="182"/>
      <c r="BT100" s="182"/>
      <c r="BU100" s="182"/>
      <c r="BV100" s="182"/>
      <c r="BW100" s="182"/>
      <c r="BX100" s="182"/>
      <c r="BY100" s="182"/>
      <c r="BZ100" s="182"/>
      <c r="CA100" s="182"/>
      <c r="CB100" s="182"/>
      <c r="CC100" s="182"/>
      <c r="CD100" s="182"/>
      <c r="CE100" s="182"/>
      <c r="CF100" s="182"/>
      <c r="CG100" s="182"/>
      <c r="CH100" s="182"/>
      <c r="CI100" s="182"/>
      <c r="CJ100" s="182"/>
      <c r="CK100" s="182"/>
      <c r="CL100" s="182"/>
      <c r="CM100" s="182"/>
      <c r="CN100" s="182"/>
      <c r="CO100" s="182"/>
      <c r="CP100" s="182"/>
    </row>
    <row r="101" s="219" customFormat="true" ht="9.95" hidden="false" customHeight="true" outlineLevel="0" collapsed="false">
      <c r="A101" s="214"/>
      <c r="B101" s="215" t="s">
        <v>179</v>
      </c>
      <c r="C101" s="215"/>
      <c r="D101" s="215"/>
      <c r="E101" s="215"/>
      <c r="F101" s="215"/>
      <c r="G101" s="215"/>
      <c r="H101" s="215"/>
      <c r="I101" s="215"/>
      <c r="J101" s="215"/>
      <c r="K101" s="215"/>
      <c r="L101" s="215"/>
      <c r="M101" s="215"/>
      <c r="N101" s="215"/>
      <c r="O101" s="215"/>
      <c r="P101" s="215"/>
      <c r="Q101" s="215"/>
      <c r="R101" s="215"/>
      <c r="S101" s="215"/>
      <c r="T101" s="215"/>
      <c r="U101" s="215"/>
      <c r="V101" s="189" t="s">
        <v>180</v>
      </c>
      <c r="W101" s="189"/>
      <c r="X101" s="189"/>
      <c r="Y101" s="189"/>
      <c r="Z101" s="189"/>
      <c r="AA101" s="189"/>
      <c r="AB101" s="189"/>
      <c r="AC101" s="189"/>
      <c r="AD101" s="189"/>
      <c r="AE101" s="189"/>
      <c r="AF101" s="189"/>
      <c r="AG101" s="189"/>
      <c r="AH101" s="189"/>
      <c r="AI101" s="189"/>
      <c r="AJ101" s="189"/>
      <c r="AK101" s="218"/>
      <c r="AL101" s="218"/>
      <c r="AM101" s="218"/>
      <c r="AN101" s="218"/>
      <c r="AO101" s="218"/>
      <c r="AP101" s="218"/>
      <c r="AQ101" s="218"/>
      <c r="AR101" s="218"/>
      <c r="AS101" s="218"/>
      <c r="AT101" s="10" t="s">
        <v>181</v>
      </c>
      <c r="AU101" s="218"/>
      <c r="AV101" s="218"/>
      <c r="AW101" s="218"/>
      <c r="AX101" s="218"/>
      <c r="AY101" s="218"/>
      <c r="AZ101" s="218"/>
      <c r="BA101" s="218"/>
      <c r="BB101" s="218"/>
      <c r="BC101" s="218"/>
      <c r="BD101" s="218"/>
      <c r="BE101" s="218"/>
      <c r="BF101" s="218"/>
      <c r="BG101" s="218"/>
      <c r="BH101" s="218"/>
      <c r="BI101" s="218"/>
      <c r="BJ101" s="218"/>
      <c r="BK101" s="218"/>
      <c r="BL101" s="218"/>
      <c r="BM101" s="218"/>
      <c r="BN101" s="218"/>
      <c r="BO101" s="218"/>
      <c r="BP101" s="218"/>
      <c r="BQ101" s="218"/>
      <c r="BR101" s="218"/>
      <c r="BS101" s="218"/>
      <c r="BT101" s="218"/>
      <c r="BU101" s="218"/>
      <c r="BV101" s="218"/>
      <c r="BW101" s="218"/>
      <c r="BX101" s="218"/>
      <c r="BY101" s="218"/>
      <c r="BZ101" s="218"/>
      <c r="CA101" s="218"/>
      <c r="CB101" s="218"/>
      <c r="CC101" s="218"/>
      <c r="CD101" s="218"/>
      <c r="CE101" s="218"/>
      <c r="CF101" s="218"/>
      <c r="CG101" s="218"/>
      <c r="CH101" s="218"/>
      <c r="CI101" s="218"/>
      <c r="CJ101" s="218"/>
      <c r="CK101" s="218"/>
      <c r="CL101" s="218"/>
      <c r="CM101" s="218"/>
      <c r="CN101" s="218"/>
      <c r="CO101" s="218"/>
      <c r="CP101" s="218"/>
    </row>
    <row r="102" s="226" customFormat="true" ht="30" hidden="false" customHeight="true" outlineLevel="0" collapsed="false">
      <c r="A102" s="220"/>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25"/>
      <c r="AL102" s="225"/>
      <c r="AM102" s="225"/>
      <c r="AN102" s="225"/>
      <c r="AO102" s="225"/>
      <c r="AP102" s="225"/>
      <c r="AQ102" s="225"/>
      <c r="AR102" s="225"/>
      <c r="AS102" s="225"/>
      <c r="AT102" s="10" t="s">
        <v>182</v>
      </c>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row>
    <row r="103" s="242" customFormat="true" ht="4.5" hidden="false" customHeight="true" outlineLevel="0" collapsed="false">
      <c r="A103" s="238"/>
      <c r="B103" s="239"/>
      <c r="C103" s="239"/>
      <c r="D103" s="239"/>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41"/>
      <c r="AL103" s="241"/>
      <c r="AM103" s="241"/>
      <c r="AN103" s="241"/>
      <c r="AO103" s="241"/>
      <c r="AP103" s="241"/>
      <c r="AQ103" s="241"/>
      <c r="AR103" s="241"/>
      <c r="AS103" s="241"/>
      <c r="AT103" s="10" t="s">
        <v>183</v>
      </c>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41"/>
      <c r="CH103" s="241"/>
      <c r="CI103" s="241"/>
      <c r="CJ103" s="241"/>
      <c r="CK103" s="241"/>
      <c r="CL103" s="241"/>
      <c r="CM103" s="241"/>
      <c r="CN103" s="241"/>
      <c r="CO103" s="241"/>
      <c r="CP103" s="241"/>
    </row>
    <row r="104" s="183" customFormat="true" ht="15" hidden="false" customHeight="true" outlineLevel="0" collapsed="false">
      <c r="A104" s="212"/>
      <c r="B104" s="266" t="s">
        <v>184</v>
      </c>
      <c r="C104" s="266"/>
      <c r="D104" s="266"/>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182"/>
      <c r="AL104" s="182"/>
      <c r="AM104" s="182"/>
      <c r="AN104" s="182"/>
      <c r="AO104" s="182"/>
      <c r="AP104" s="182"/>
      <c r="AQ104" s="182"/>
      <c r="AR104" s="182"/>
      <c r="AS104" s="182"/>
      <c r="AT104" s="10" t="s">
        <v>185</v>
      </c>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c r="BV104" s="182"/>
      <c r="BW104" s="182"/>
      <c r="BX104" s="182"/>
      <c r="BY104" s="182"/>
      <c r="BZ104" s="182"/>
      <c r="CA104" s="182"/>
      <c r="CB104" s="182"/>
      <c r="CC104" s="182"/>
      <c r="CD104" s="182"/>
      <c r="CE104" s="182"/>
      <c r="CF104" s="182"/>
      <c r="CG104" s="182"/>
      <c r="CH104" s="182"/>
      <c r="CI104" s="182"/>
      <c r="CJ104" s="182"/>
      <c r="CK104" s="182"/>
      <c r="CL104" s="182"/>
      <c r="CM104" s="182"/>
      <c r="CN104" s="182"/>
      <c r="CO104" s="182"/>
      <c r="CP104" s="182"/>
    </row>
    <row r="105" s="219" customFormat="true" ht="9.95" hidden="false" customHeight="true" outlineLevel="0" collapsed="false">
      <c r="A105" s="214"/>
      <c r="B105" s="215" t="s">
        <v>186</v>
      </c>
      <c r="C105" s="215"/>
      <c r="D105" s="215"/>
      <c r="E105" s="215"/>
      <c r="F105" s="215"/>
      <c r="G105" s="215"/>
      <c r="H105" s="215"/>
      <c r="I105" s="215"/>
      <c r="J105" s="215"/>
      <c r="K105" s="215"/>
      <c r="L105" s="215"/>
      <c r="M105" s="215"/>
      <c r="N105" s="215"/>
      <c r="O105" s="215"/>
      <c r="P105" s="215"/>
      <c r="Q105" s="215"/>
      <c r="R105" s="215"/>
      <c r="S105" s="215"/>
      <c r="T105" s="215"/>
      <c r="U105" s="215"/>
      <c r="V105" s="189" t="s">
        <v>187</v>
      </c>
      <c r="W105" s="189"/>
      <c r="X105" s="189"/>
      <c r="Y105" s="189"/>
      <c r="Z105" s="189"/>
      <c r="AA105" s="189"/>
      <c r="AB105" s="189"/>
      <c r="AC105" s="189"/>
      <c r="AD105" s="189"/>
      <c r="AE105" s="189"/>
      <c r="AF105" s="189"/>
      <c r="AG105" s="189"/>
      <c r="AH105" s="189"/>
      <c r="AI105" s="189"/>
      <c r="AJ105" s="189"/>
      <c r="AK105" s="218"/>
      <c r="AL105" s="218"/>
      <c r="AM105" s="218"/>
      <c r="AN105" s="218"/>
      <c r="AO105" s="218"/>
      <c r="AP105" s="218"/>
      <c r="AQ105" s="218"/>
      <c r="AR105" s="218"/>
      <c r="AS105" s="218"/>
      <c r="AT105" s="10" t="s">
        <v>188</v>
      </c>
      <c r="AU105" s="218"/>
      <c r="AV105" s="218"/>
      <c r="AW105" s="218"/>
      <c r="AX105" s="218"/>
      <c r="AY105" s="218"/>
      <c r="AZ105" s="218"/>
      <c r="BA105" s="218"/>
      <c r="BB105" s="218"/>
      <c r="BC105" s="218"/>
      <c r="BD105" s="218"/>
      <c r="BE105" s="218"/>
      <c r="BF105" s="218"/>
      <c r="BG105" s="218"/>
      <c r="BH105" s="218"/>
      <c r="BI105" s="218"/>
      <c r="BJ105" s="218"/>
      <c r="BK105" s="218"/>
      <c r="BL105" s="218"/>
      <c r="BM105" s="218"/>
      <c r="BN105" s="218"/>
      <c r="BO105" s="218"/>
      <c r="BP105" s="218"/>
      <c r="BQ105" s="218"/>
      <c r="BR105" s="218"/>
      <c r="BS105" s="218"/>
      <c r="BT105" s="218"/>
      <c r="BU105" s="218"/>
      <c r="BV105" s="218"/>
      <c r="BW105" s="218"/>
      <c r="BX105" s="218"/>
      <c r="BY105" s="218"/>
      <c r="BZ105" s="218"/>
      <c r="CA105" s="218"/>
      <c r="CB105" s="218"/>
      <c r="CC105" s="218"/>
      <c r="CD105" s="218"/>
      <c r="CE105" s="218"/>
      <c r="CF105" s="218"/>
      <c r="CG105" s="218"/>
      <c r="CH105" s="218"/>
      <c r="CI105" s="218"/>
      <c r="CJ105" s="218"/>
      <c r="CK105" s="218"/>
      <c r="CL105" s="218"/>
      <c r="CM105" s="218"/>
      <c r="CN105" s="218"/>
      <c r="CO105" s="218"/>
      <c r="CP105" s="218"/>
    </row>
    <row r="106" s="226" customFormat="true" ht="30" hidden="false" customHeight="true" outlineLevel="0" collapsed="false">
      <c r="A106" s="250"/>
      <c r="B106" s="234"/>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25"/>
      <c r="AL106" s="225"/>
      <c r="AM106" s="225"/>
      <c r="AN106" s="225"/>
      <c r="AO106" s="225"/>
      <c r="AP106" s="225"/>
      <c r="AQ106" s="225"/>
      <c r="AR106" s="225"/>
      <c r="AS106" s="225"/>
      <c r="AT106" s="10" t="s">
        <v>189</v>
      </c>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row>
    <row r="107" s="226" customFormat="true" ht="9.95" hidden="false" customHeight="true" outlineLevel="0" collapsed="false">
      <c r="A107" s="220"/>
      <c r="B107" s="268" t="s">
        <v>190</v>
      </c>
      <c r="C107" s="268"/>
      <c r="D107" s="268"/>
      <c r="E107" s="268"/>
      <c r="F107" s="268"/>
      <c r="G107" s="268"/>
      <c r="H107" s="268"/>
      <c r="I107" s="268"/>
      <c r="J107" s="268"/>
      <c r="K107" s="268"/>
      <c r="L107" s="268"/>
      <c r="M107" s="268"/>
      <c r="N107" s="268" t="s">
        <v>191</v>
      </c>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25"/>
      <c r="AL107" s="225"/>
      <c r="AM107" s="225"/>
      <c r="AN107" s="225"/>
      <c r="AO107" s="225"/>
      <c r="AP107" s="225"/>
      <c r="AQ107" s="225"/>
      <c r="AR107" s="225"/>
      <c r="AS107" s="225"/>
      <c r="AT107" s="10"/>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row>
    <row r="108" s="226" customFormat="true" ht="30" hidden="false" customHeight="true" outlineLevel="0" collapsed="false">
      <c r="A108" s="269"/>
      <c r="B108" s="234"/>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25"/>
      <c r="AL108" s="225"/>
      <c r="AM108" s="225"/>
      <c r="AN108" s="225"/>
      <c r="AO108" s="225"/>
      <c r="AP108" s="225"/>
      <c r="AQ108" s="225"/>
      <c r="AR108" s="225"/>
      <c r="AS108" s="225"/>
      <c r="AT108" s="10"/>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row>
    <row r="109" s="226" customFormat="true" ht="12" hidden="false" customHeight="true" outlineLevel="0" collapsed="false">
      <c r="A109" s="237"/>
      <c r="B109" s="270" t="s">
        <v>192</v>
      </c>
      <c r="C109" s="270"/>
      <c r="D109" s="270"/>
      <c r="E109" s="270"/>
      <c r="F109" s="270"/>
      <c r="G109" s="270"/>
      <c r="H109" s="270"/>
      <c r="I109" s="270"/>
      <c r="J109" s="270"/>
      <c r="K109" s="270"/>
      <c r="L109" s="270"/>
      <c r="M109" s="270"/>
      <c r="N109" s="271"/>
      <c r="O109" s="271"/>
      <c r="P109" s="271"/>
      <c r="Q109" s="271"/>
      <c r="R109" s="271"/>
      <c r="S109" s="271"/>
      <c r="T109" s="271"/>
      <c r="U109" s="271"/>
      <c r="V109" s="271"/>
      <c r="W109" s="271"/>
      <c r="X109" s="271"/>
      <c r="Y109" s="271"/>
      <c r="Z109" s="91"/>
      <c r="AA109" s="91"/>
      <c r="AB109" s="91"/>
      <c r="AC109" s="91"/>
      <c r="AD109" s="91"/>
      <c r="AE109" s="91"/>
      <c r="AF109" s="91"/>
      <c r="AG109" s="91"/>
      <c r="AH109" s="91"/>
      <c r="AI109" s="91"/>
      <c r="AJ109" s="91"/>
      <c r="AK109" s="225"/>
      <c r="AL109" s="225"/>
      <c r="AM109" s="225"/>
      <c r="AN109" s="225"/>
      <c r="AO109" s="225"/>
      <c r="AP109" s="225"/>
      <c r="AQ109" s="225"/>
      <c r="AR109" s="225"/>
      <c r="AS109" s="225"/>
      <c r="AT109" s="10"/>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row>
    <row r="110" s="226" customFormat="true" ht="30" hidden="false" customHeight="true" outlineLevel="0" collapsed="false">
      <c r="A110" s="272"/>
      <c r="B110" s="273"/>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4"/>
      <c r="AA110" s="274"/>
      <c r="AB110" s="274"/>
      <c r="AC110" s="274"/>
      <c r="AD110" s="274"/>
      <c r="AE110" s="274"/>
      <c r="AF110" s="274"/>
      <c r="AG110" s="274"/>
      <c r="AH110" s="274"/>
      <c r="AI110" s="274"/>
      <c r="AJ110" s="274"/>
      <c r="AK110" s="225"/>
      <c r="AL110" s="225"/>
      <c r="AM110" s="225"/>
      <c r="AN110" s="225"/>
      <c r="AO110" s="225"/>
      <c r="AP110" s="225"/>
      <c r="AQ110" s="225"/>
      <c r="AR110" s="225"/>
      <c r="AS110" s="225"/>
      <c r="AT110" s="10"/>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row>
    <row r="111" s="226" customFormat="true" ht="30" hidden="false" customHeight="true" outlineLevel="0" collapsed="false">
      <c r="A111" s="272"/>
      <c r="B111" s="273"/>
      <c r="C111" s="273"/>
      <c r="D111" s="273"/>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4"/>
      <c r="AA111" s="274"/>
      <c r="AB111" s="274"/>
      <c r="AC111" s="274"/>
      <c r="AD111" s="274"/>
      <c r="AE111" s="274"/>
      <c r="AF111" s="274"/>
      <c r="AG111" s="274"/>
      <c r="AH111" s="274"/>
      <c r="AI111" s="274"/>
      <c r="AJ111" s="274"/>
      <c r="AK111" s="225"/>
      <c r="AL111" s="225"/>
      <c r="AM111" s="225"/>
      <c r="AN111" s="225"/>
      <c r="AO111" s="225"/>
      <c r="AP111" s="225"/>
      <c r="AQ111" s="225"/>
      <c r="AR111" s="225"/>
      <c r="AS111" s="225"/>
      <c r="AT111" s="10"/>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10" t="s">
        <v>193</v>
      </c>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10" t="s">
        <v>194</v>
      </c>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275" t="s">
        <v>195</v>
      </c>
      <c r="AO114" s="9"/>
      <c r="AP114" s="9"/>
      <c r="AQ114" s="9"/>
      <c r="AR114" s="9"/>
      <c r="AS114" s="9"/>
      <c r="AT114" s="10" t="s">
        <v>196</v>
      </c>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275"/>
      <c r="AO115" s="9"/>
      <c r="AP115" s="9"/>
      <c r="AQ115" s="9"/>
      <c r="AR115" s="9"/>
      <c r="AS115" s="9"/>
      <c r="AT115" s="10" t="s">
        <v>197</v>
      </c>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276" t="s">
        <v>1</v>
      </c>
      <c r="AO116" s="9"/>
      <c r="AP116" s="9"/>
      <c r="AQ116" s="9"/>
      <c r="AR116" s="9"/>
      <c r="AS116" s="9"/>
      <c r="AT116" s="10" t="s">
        <v>198</v>
      </c>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276" t="s">
        <v>199</v>
      </c>
      <c r="AO117" s="9"/>
      <c r="AP117" s="9"/>
      <c r="AQ117" s="9"/>
      <c r="AR117" s="9"/>
      <c r="AS117" s="9"/>
      <c r="AT117" s="10" t="s">
        <v>200</v>
      </c>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276" t="s">
        <v>7</v>
      </c>
      <c r="AO118" s="9"/>
      <c r="AP118" s="9"/>
      <c r="AQ118" s="9"/>
      <c r="AR118" s="9"/>
      <c r="AS118" s="9"/>
      <c r="AT118" s="10" t="s">
        <v>201</v>
      </c>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276" t="s">
        <v>10</v>
      </c>
      <c r="AO119" s="9"/>
      <c r="AP119" s="9"/>
      <c r="AQ119" s="9"/>
      <c r="AR119" s="9"/>
      <c r="AS119" s="9"/>
      <c r="AT119" s="10" t="s">
        <v>202</v>
      </c>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276" t="s">
        <v>13</v>
      </c>
      <c r="AO120" s="9"/>
      <c r="AP120" s="9"/>
      <c r="AQ120" s="9"/>
      <c r="AR120" s="9"/>
      <c r="AS120" s="9"/>
      <c r="AT120" s="10" t="s">
        <v>203</v>
      </c>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276" t="s">
        <v>15</v>
      </c>
      <c r="AO121" s="9"/>
      <c r="AP121" s="9"/>
      <c r="AQ121" s="9"/>
      <c r="AR121" s="9"/>
      <c r="AS121" s="9"/>
      <c r="AT121" s="10" t="s">
        <v>204</v>
      </c>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276" t="s">
        <v>205</v>
      </c>
      <c r="AO122" s="9"/>
      <c r="AP122" s="9"/>
      <c r="AQ122" s="9"/>
      <c r="AR122" s="9"/>
      <c r="AS122" s="9"/>
      <c r="AT122" s="10" t="s">
        <v>206</v>
      </c>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276" t="s">
        <v>207</v>
      </c>
      <c r="AO123" s="9"/>
      <c r="AP123" s="9"/>
      <c r="AQ123" s="9"/>
      <c r="AR123" s="9"/>
      <c r="AS123" s="9"/>
      <c r="AT123" s="10" t="s">
        <v>208</v>
      </c>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276" t="s">
        <v>209</v>
      </c>
      <c r="AO124" s="9"/>
      <c r="AP124" s="9"/>
      <c r="AQ124" s="9"/>
      <c r="AR124" s="9"/>
      <c r="AS124" s="9"/>
      <c r="AT124" s="10" t="s">
        <v>210</v>
      </c>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276" t="s">
        <v>211</v>
      </c>
      <c r="AO125" s="9"/>
      <c r="AP125" s="9"/>
      <c r="AQ125" s="9"/>
      <c r="AR125" s="9"/>
      <c r="AS125" s="9"/>
      <c r="AT125" s="10" t="s">
        <v>212</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276" t="s">
        <v>213</v>
      </c>
      <c r="AO126" s="9"/>
      <c r="AP126" s="9"/>
      <c r="AQ126" s="9"/>
      <c r="AR126" s="9"/>
      <c r="AS126" s="9"/>
      <c r="AT126" s="10" t="s">
        <v>214</v>
      </c>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276" t="s">
        <v>215</v>
      </c>
      <c r="AO127" s="9"/>
      <c r="AP127" s="9"/>
      <c r="AQ127" s="9"/>
      <c r="AR127" s="9"/>
      <c r="AS127" s="9"/>
      <c r="AT127" s="10" t="s">
        <v>216</v>
      </c>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276" t="s">
        <v>217</v>
      </c>
      <c r="AO128" s="9"/>
      <c r="AP128" s="9"/>
      <c r="AQ128" s="9"/>
      <c r="AR128" s="9"/>
      <c r="AS128" s="9"/>
      <c r="AT128" s="10" t="s">
        <v>218</v>
      </c>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276" t="s">
        <v>219</v>
      </c>
      <c r="AO129" s="9"/>
      <c r="AP129" s="9"/>
      <c r="AQ129" s="9"/>
      <c r="AR129" s="9"/>
      <c r="AS129" s="9"/>
      <c r="AT129" s="10" t="s">
        <v>220</v>
      </c>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276" t="s">
        <v>221</v>
      </c>
      <c r="AO130" s="9"/>
      <c r="AP130" s="9"/>
      <c r="AQ130" s="9"/>
      <c r="AR130" s="9"/>
      <c r="AS130" s="9"/>
      <c r="AT130" s="10" t="s">
        <v>222</v>
      </c>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276" t="s">
        <v>223</v>
      </c>
      <c r="AO131" s="9"/>
      <c r="AP131" s="9"/>
      <c r="AQ131" s="9"/>
      <c r="AR131" s="9"/>
      <c r="AS131" s="9"/>
      <c r="AT131" s="10" t="s">
        <v>224</v>
      </c>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10" t="s">
        <v>225</v>
      </c>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10" t="s">
        <v>226</v>
      </c>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10" t="s">
        <v>227</v>
      </c>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10" t="s">
        <v>228</v>
      </c>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10" t="s">
        <v>229</v>
      </c>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10" t="s">
        <v>230</v>
      </c>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10" t="s">
        <v>231</v>
      </c>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10" t="s">
        <v>232</v>
      </c>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10" t="s">
        <v>233</v>
      </c>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10" t="s">
        <v>234</v>
      </c>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10" t="s">
        <v>235</v>
      </c>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10" t="s">
        <v>236</v>
      </c>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10" t="s">
        <v>237</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10" t="s">
        <v>238</v>
      </c>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10" t="s">
        <v>239</v>
      </c>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10" t="s">
        <v>240</v>
      </c>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10" t="s">
        <v>241</v>
      </c>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10" t="s">
        <v>242</v>
      </c>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10" t="s">
        <v>243</v>
      </c>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10" t="s">
        <v>244</v>
      </c>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10" t="s">
        <v>245</v>
      </c>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10" t="s">
        <v>246</v>
      </c>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10" t="s">
        <v>247</v>
      </c>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10" t="s">
        <v>248</v>
      </c>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10" t="s">
        <v>249</v>
      </c>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10" t="s">
        <v>250</v>
      </c>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10" t="s">
        <v>251</v>
      </c>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10" t="s">
        <v>252</v>
      </c>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10" t="s">
        <v>253</v>
      </c>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10" t="s">
        <v>254</v>
      </c>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10" t="s">
        <v>255</v>
      </c>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10" t="s">
        <v>256</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10" t="s">
        <v>257</v>
      </c>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10" t="s">
        <v>258</v>
      </c>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10" t="s">
        <v>259</v>
      </c>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10" t="s">
        <v>260</v>
      </c>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10" t="s">
        <v>261</v>
      </c>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10" t="s">
        <v>262</v>
      </c>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10" t="s">
        <v>263</v>
      </c>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10" t="s">
        <v>264</v>
      </c>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10" t="s">
        <v>265</v>
      </c>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10" t="s">
        <v>266</v>
      </c>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10" t="s">
        <v>267</v>
      </c>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10" t="s">
        <v>268</v>
      </c>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10" t="s">
        <v>269</v>
      </c>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10" t="s">
        <v>270</v>
      </c>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10" t="s">
        <v>271</v>
      </c>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10" t="s">
        <v>272</v>
      </c>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10" t="s">
        <v>273</v>
      </c>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10" t="s">
        <v>274</v>
      </c>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10" t="s">
        <v>275</v>
      </c>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10" t="s">
        <v>276</v>
      </c>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10" t="s">
        <v>277</v>
      </c>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10" t="s">
        <v>278</v>
      </c>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10" t="s">
        <v>279</v>
      </c>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10" t="s">
        <v>280</v>
      </c>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10" t="s">
        <v>281</v>
      </c>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10" t="s">
        <v>282</v>
      </c>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10" t="s">
        <v>283</v>
      </c>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10" t="s">
        <v>284</v>
      </c>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10" t="s">
        <v>285</v>
      </c>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10" t="s">
        <v>286</v>
      </c>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10" t="s">
        <v>287</v>
      </c>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10" t="s">
        <v>288</v>
      </c>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10" t="s">
        <v>289</v>
      </c>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10" t="s">
        <v>290</v>
      </c>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10" t="s">
        <v>291</v>
      </c>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10" t="s">
        <v>292</v>
      </c>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10" t="s">
        <v>293</v>
      </c>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10" t="s">
        <v>294</v>
      </c>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10" t="s">
        <v>295</v>
      </c>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10" t="s">
        <v>296</v>
      </c>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10" t="s">
        <v>297</v>
      </c>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10" t="s">
        <v>298</v>
      </c>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10" t="s">
        <v>299</v>
      </c>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10" t="s">
        <v>300</v>
      </c>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10" t="s">
        <v>301</v>
      </c>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10" t="s">
        <v>302</v>
      </c>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10" t="s">
        <v>303</v>
      </c>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10" t="s">
        <v>304</v>
      </c>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10" t="s">
        <v>305</v>
      </c>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10" t="s">
        <v>306</v>
      </c>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10" t="s">
        <v>307</v>
      </c>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10" t="s">
        <v>308</v>
      </c>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10" t="s">
        <v>309</v>
      </c>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10" t="s">
        <v>310</v>
      </c>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10" t="s">
        <v>311</v>
      </c>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10" t="s">
        <v>312</v>
      </c>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10" t="s">
        <v>313</v>
      </c>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10" t="s">
        <v>314</v>
      </c>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10" t="s">
        <v>315</v>
      </c>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10" t="s">
        <v>316</v>
      </c>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10" t="s">
        <v>317</v>
      </c>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10" t="s">
        <v>318</v>
      </c>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10" t="s">
        <v>319</v>
      </c>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10" t="s">
        <v>320</v>
      </c>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10" t="s">
        <v>321</v>
      </c>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10" t="s">
        <v>322</v>
      </c>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10" t="s">
        <v>323</v>
      </c>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10" t="s">
        <v>324</v>
      </c>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10" t="s">
        <v>325</v>
      </c>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10" t="s">
        <v>326</v>
      </c>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10" t="s">
        <v>327</v>
      </c>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10" t="s">
        <v>328</v>
      </c>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10" t="s">
        <v>329</v>
      </c>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10" t="s">
        <v>330</v>
      </c>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10" t="s">
        <v>331</v>
      </c>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10" t="s">
        <v>332</v>
      </c>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10" t="s">
        <v>333</v>
      </c>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10" t="s">
        <v>334</v>
      </c>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10" t="s">
        <v>335</v>
      </c>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10" t="s">
        <v>336</v>
      </c>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10" t="s">
        <v>337</v>
      </c>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10" t="s">
        <v>338</v>
      </c>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10" t="s">
        <v>339</v>
      </c>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10" t="s">
        <v>340</v>
      </c>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10" t="s">
        <v>341</v>
      </c>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10" t="s">
        <v>342</v>
      </c>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10" t="s">
        <v>343</v>
      </c>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10" t="s">
        <v>344</v>
      </c>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10" t="s">
        <v>345</v>
      </c>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10" t="s">
        <v>346</v>
      </c>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10" t="s">
        <v>347</v>
      </c>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10" t="s">
        <v>348</v>
      </c>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10" t="s">
        <v>349</v>
      </c>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10" t="s">
        <v>350</v>
      </c>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10" t="s">
        <v>351</v>
      </c>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10" t="s">
        <v>352</v>
      </c>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10" t="s">
        <v>353</v>
      </c>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10" t="s">
        <v>354</v>
      </c>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10" t="s">
        <v>355</v>
      </c>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10" t="s">
        <v>356</v>
      </c>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10" t="s">
        <v>357</v>
      </c>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10" t="s">
        <v>358</v>
      </c>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10" t="s">
        <v>359</v>
      </c>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10" t="s">
        <v>360</v>
      </c>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10" t="s">
        <v>361</v>
      </c>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10" t="s">
        <v>362</v>
      </c>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10" t="s">
        <v>363</v>
      </c>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10" t="s">
        <v>364</v>
      </c>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10" t="s">
        <v>365</v>
      </c>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10" t="s">
        <v>366</v>
      </c>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10" t="s">
        <v>367</v>
      </c>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10" t="s">
        <v>368</v>
      </c>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10" t="s">
        <v>369</v>
      </c>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10" t="s">
        <v>370</v>
      </c>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10" t="s">
        <v>371</v>
      </c>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10" t="s">
        <v>372</v>
      </c>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10" t="s">
        <v>373</v>
      </c>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10" t="s">
        <v>374</v>
      </c>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10" t="s">
        <v>375</v>
      </c>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10" t="s">
        <v>376</v>
      </c>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10" t="s">
        <v>377</v>
      </c>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10" t="s">
        <v>378</v>
      </c>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10" t="s">
        <v>379</v>
      </c>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10" t="s">
        <v>380</v>
      </c>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10" t="s">
        <v>381</v>
      </c>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10" t="s">
        <v>382</v>
      </c>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10" t="s">
        <v>383</v>
      </c>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10" t="s">
        <v>384</v>
      </c>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10" t="s">
        <v>385</v>
      </c>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10" t="s">
        <v>386</v>
      </c>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10" t="s">
        <v>387</v>
      </c>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10" t="s">
        <v>388</v>
      </c>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10" t="s">
        <v>389</v>
      </c>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10" t="s">
        <v>390</v>
      </c>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10" t="s">
        <v>391</v>
      </c>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10" t="s">
        <v>392</v>
      </c>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10" t="s">
        <v>393</v>
      </c>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10" t="s">
        <v>394</v>
      </c>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10" t="s">
        <v>395</v>
      </c>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10" t="s">
        <v>396</v>
      </c>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10" t="s">
        <v>397</v>
      </c>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10" t="s">
        <v>398</v>
      </c>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10" t="s">
        <v>399</v>
      </c>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10" t="s">
        <v>400</v>
      </c>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10" t="s">
        <v>401</v>
      </c>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10" t="s">
        <v>402</v>
      </c>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10" t="s">
        <v>403</v>
      </c>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10" t="s">
        <v>404</v>
      </c>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10" t="s">
        <v>405</v>
      </c>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10" t="s">
        <v>406</v>
      </c>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10" t="s">
        <v>407</v>
      </c>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10" t="s">
        <v>408</v>
      </c>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10" t="s">
        <v>409</v>
      </c>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10" t="s">
        <v>410</v>
      </c>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10" t="s">
        <v>411</v>
      </c>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10" t="s">
        <v>412</v>
      </c>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10" t="s">
        <v>413</v>
      </c>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10" t="s">
        <v>414</v>
      </c>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10" t="s">
        <v>415</v>
      </c>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10" t="s">
        <v>416</v>
      </c>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10" t="s">
        <v>417</v>
      </c>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10" t="s">
        <v>418</v>
      </c>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10" t="s">
        <v>419</v>
      </c>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10" t="s">
        <v>420</v>
      </c>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10" t="s">
        <v>421</v>
      </c>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10" t="s">
        <v>422</v>
      </c>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10" t="s">
        <v>423</v>
      </c>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10" t="s">
        <v>424</v>
      </c>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10" t="s">
        <v>425</v>
      </c>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10" t="s">
        <v>426</v>
      </c>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10" t="s">
        <v>427</v>
      </c>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10" t="s">
        <v>428</v>
      </c>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10" t="s">
        <v>429</v>
      </c>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10" t="s">
        <v>430</v>
      </c>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10" t="s">
        <v>431</v>
      </c>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10" t="s">
        <v>432</v>
      </c>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10" t="s">
        <v>433</v>
      </c>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10" t="s">
        <v>434</v>
      </c>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10" t="s">
        <v>435</v>
      </c>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10" t="s">
        <v>436</v>
      </c>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10" t="s">
        <v>437</v>
      </c>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10" t="s">
        <v>438</v>
      </c>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10" t="s">
        <v>439</v>
      </c>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10" t="s">
        <v>440</v>
      </c>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10" t="s">
        <v>441</v>
      </c>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10" t="s">
        <v>442</v>
      </c>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10" t="s">
        <v>443</v>
      </c>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10" t="s">
        <v>444</v>
      </c>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row>
    <row r="366" customFormat="false" ht="12.75" hidden="false" customHeight="false" outlineLevel="0" collapsed="false">
      <c r="AT366" s="9"/>
    </row>
    <row r="367" customFormat="false" ht="12.75" hidden="false" customHeight="false" outlineLevel="0" collapsed="false">
      <c r="AT367" s="9"/>
    </row>
    <row r="368" customFormat="false" ht="12.75" hidden="false" customHeight="false" outlineLevel="0" collapsed="false">
      <c r="AT368" s="9"/>
    </row>
    <row r="369" customFormat="false" ht="12.75" hidden="false" customHeight="false" outlineLevel="0" collapsed="false">
      <c r="AT369" s="9"/>
    </row>
    <row r="370" customFormat="false" ht="12.75" hidden="false" customHeight="false" outlineLevel="0" collapsed="false">
      <c r="AT370" s="9"/>
    </row>
    <row r="371" customFormat="false" ht="12.75" hidden="false" customHeight="false" outlineLevel="0" collapsed="false">
      <c r="AT371" s="9"/>
    </row>
    <row r="372" customFormat="false" ht="12.75" hidden="false" customHeight="false" outlineLevel="0" collapsed="false">
      <c r="AT372" s="9"/>
    </row>
    <row r="373" customFormat="false" ht="12.75" hidden="false" customHeight="false" outlineLevel="0" collapsed="false">
      <c r="AT373" s="9"/>
    </row>
    <row r="374" customFormat="false" ht="12.75" hidden="false" customHeight="false" outlineLevel="0" collapsed="false">
      <c r="AT374" s="9"/>
    </row>
  </sheetData>
  <sheetProtection sheet="true" password="cc34" formatCells="false" formatColumns="false" formatRows="false" insertColumns="false" insertRows="false" deleteColumns="false" deleteRows="false" selectLockedCells="true"/>
  <mergeCells count="113">
    <mergeCell ref="A1:Z1"/>
    <mergeCell ref="A2:Z3"/>
    <mergeCell ref="AB2:AI4"/>
    <mergeCell ref="A4:Z4"/>
    <mergeCell ref="A5:Z6"/>
    <mergeCell ref="C8:X8"/>
    <mergeCell ref="E9:U9"/>
    <mergeCell ref="AB9:AI9"/>
    <mergeCell ref="B11:AI11"/>
    <mergeCell ref="D14:AI15"/>
    <mergeCell ref="D17:AI18"/>
    <mergeCell ref="D20:AI21"/>
    <mergeCell ref="A23:AJ23"/>
    <mergeCell ref="D25:AI25"/>
    <mergeCell ref="B27:AI27"/>
    <mergeCell ref="B29:M29"/>
    <mergeCell ref="N29:O29"/>
    <mergeCell ref="Y29:Z29"/>
    <mergeCell ref="B31:AJ31"/>
    <mergeCell ref="B36:AI36"/>
    <mergeCell ref="B43:AI43"/>
    <mergeCell ref="X53:AI55"/>
    <mergeCell ref="B57:AJ57"/>
    <mergeCell ref="B60:AJ60"/>
    <mergeCell ref="B61:AJ61"/>
    <mergeCell ref="B62:AJ63"/>
    <mergeCell ref="B64:V64"/>
    <mergeCell ref="W64:AJ64"/>
    <mergeCell ref="B65:V65"/>
    <mergeCell ref="W65:AJ65"/>
    <mergeCell ref="B66:H66"/>
    <mergeCell ref="I66:N66"/>
    <mergeCell ref="O66:Y66"/>
    <mergeCell ref="Z66:AJ66"/>
    <mergeCell ref="B67:H67"/>
    <mergeCell ref="I67:N67"/>
    <mergeCell ref="O67:Y67"/>
    <mergeCell ref="B68:N68"/>
    <mergeCell ref="O68:AB68"/>
    <mergeCell ref="C69:E69"/>
    <mergeCell ref="G69:J69"/>
    <mergeCell ref="O69:AB69"/>
    <mergeCell ref="B70:AI70"/>
    <mergeCell ref="B71:AJ71"/>
    <mergeCell ref="B72:AJ72"/>
    <mergeCell ref="H73:O73"/>
    <mergeCell ref="Y73:AF73"/>
    <mergeCell ref="B74:G74"/>
    <mergeCell ref="H74:O74"/>
    <mergeCell ref="P74:X74"/>
    <mergeCell ref="Y74:AJ74"/>
    <mergeCell ref="B75:E75"/>
    <mergeCell ref="F75:O75"/>
    <mergeCell ref="B76:E76"/>
    <mergeCell ref="F76:O76"/>
    <mergeCell ref="P76:X76"/>
    <mergeCell ref="Y76:AJ76"/>
    <mergeCell ref="B78:D78"/>
    <mergeCell ref="E78:H78"/>
    <mergeCell ref="I78:V78"/>
    <mergeCell ref="W78:AJ78"/>
    <mergeCell ref="B80:R80"/>
    <mergeCell ref="S80:AJ80"/>
    <mergeCell ref="B82:AI82"/>
    <mergeCell ref="H83:O83"/>
    <mergeCell ref="B84:G84"/>
    <mergeCell ref="H84:O84"/>
    <mergeCell ref="P84:X84"/>
    <mergeCell ref="Y84:AJ84"/>
    <mergeCell ref="B85:E85"/>
    <mergeCell ref="F85:O85"/>
    <mergeCell ref="B86:E86"/>
    <mergeCell ref="F86:O86"/>
    <mergeCell ref="P86:X86"/>
    <mergeCell ref="Y86:AJ86"/>
    <mergeCell ref="B88:D88"/>
    <mergeCell ref="E88:H88"/>
    <mergeCell ref="I88:V88"/>
    <mergeCell ref="W88:AJ88"/>
    <mergeCell ref="B90:R90"/>
    <mergeCell ref="S90:AJ90"/>
    <mergeCell ref="B92:AJ92"/>
    <mergeCell ref="B93:M93"/>
    <mergeCell ref="N93:Y93"/>
    <mergeCell ref="B94:M94"/>
    <mergeCell ref="N94:Y94"/>
    <mergeCell ref="Z94:AJ94"/>
    <mergeCell ref="B95:M95"/>
    <mergeCell ref="N95:Y95"/>
    <mergeCell ref="B96:M96"/>
    <mergeCell ref="N96:Y96"/>
    <mergeCell ref="Z96:AJ96"/>
    <mergeCell ref="B97:M97"/>
    <mergeCell ref="N97:Y97"/>
    <mergeCell ref="Z97:AJ97"/>
    <mergeCell ref="B98:M98"/>
    <mergeCell ref="N98:Y98"/>
    <mergeCell ref="Z98:AJ98"/>
    <mergeCell ref="B100:AJ100"/>
    <mergeCell ref="B101:U101"/>
    <mergeCell ref="V101:AJ101"/>
    <mergeCell ref="B102:U102"/>
    <mergeCell ref="V102:AJ102"/>
    <mergeCell ref="B104:AJ104"/>
    <mergeCell ref="B105:U105"/>
    <mergeCell ref="V105:AJ105"/>
    <mergeCell ref="B106:U106"/>
    <mergeCell ref="V106:AJ106"/>
    <mergeCell ref="B107:M107"/>
    <mergeCell ref="N107:AJ107"/>
    <mergeCell ref="B108:M108"/>
    <mergeCell ref="N108:AJ108"/>
    <mergeCell ref="B109:M109"/>
  </mergeCells>
  <conditionalFormatting sqref="AT1:AT351">
    <cfRule type="expression" priority="2" aboveAverage="0" equalAverage="0" bottom="0" percent="0" rank="0" text="" dxfId="0">
      <formula>AND(COUNTIF($AT$1:$AT$351,AT1)&gt;1,NOT(ISBLANK(AT1)))</formula>
    </cfRule>
  </conditionalFormatting>
  <dataValidations count="7">
    <dataValidation allowBlank="true" errorStyle="stop" operator="between" showDropDown="false" showErrorMessage="true" showInputMessage="false" sqref="B14 B17 B20 I24 O24 V24 Y24 B38 O38 AB38 B40 B45 V45 B47 V47 B49 V49 B51 V51:V53 B53:B55 B69 F69" type="list">
      <formula1>IXSY</formula1>
      <formula2>0</formula2>
    </dataValidation>
    <dataValidation allowBlank="true" errorStyle="stop" operator="equal" showDropDown="false" showErrorMessage="true" showInputMessage="false" sqref="P30:X30 AA30:AI30" type="textLength">
      <formula1>9</formula1>
      <formula2>0</formula2>
    </dataValidation>
    <dataValidation allowBlank="true" errorStyle="stop" operator="between" showDropDown="false" showErrorMessage="true" showInputMessage="false" sqref="P29:X29 AA29:AI29 Z67:AJ67 Z109:AJ111" type="whole">
      <formula1>0</formula1>
      <formula2>9</formula2>
    </dataValidation>
    <dataValidation allowBlank="true" errorStyle="stop" operator="between" showDropDown="false" showErrorMessage="true" showInputMessage="false" sqref="J24 AJ24" type="list">
      <formula1>cel_złożenia_wopp</formula1>
      <formula2>0</formula2>
    </dataValidation>
    <dataValidation allowBlank="true" errorStyle="stop" operator="between" showDropDown="false" showErrorMessage="true" showInputMessage="false" sqref="A24" type="list">
      <formula1>zaznaczenie</formula1>
      <formula2>0</formula2>
    </dataValidation>
    <dataValidation allowBlank="true" errorStyle="stop" operator="lessThanOrEqual" showDropDown="false" showErrorMessage="true" showInputMessage="false" sqref="I67:N67" type="textLength">
      <formula1>14</formula1>
      <formula2>0</formula2>
    </dataValidation>
    <dataValidation allowBlank="true" errorStyle="stop" operator="between" showDropDown="false" showErrorMessage="true" showInputMessage="false" sqref="H74:O74 H84:O84" type="list">
      <formula1>$AN$115:$AN$131</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1/01&amp;RStrona &amp;P z &amp;N</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X104"/>
  <sheetViews>
    <sheetView showFormulas="false" showGridLines="false" showRowColHeaders="true" showZeros="true" rightToLeft="false" tabSelected="false" showOutlineSymbols="true" defaultGridColor="true" view="pageBreakPreview" topLeftCell="A1" colorId="64" zoomScale="160" zoomScaleNormal="160" zoomScalePageLayoutView="160" workbookViewId="0">
      <selection pane="topLeft" activeCell="B95" activeCellId="0" sqref="B95"/>
    </sheetView>
  </sheetViews>
  <sheetFormatPr defaultColWidth="9.13671875" defaultRowHeight="12.75" zeroHeight="false" outlineLevelRow="0" outlineLevelCol="0"/>
  <cols>
    <col collapsed="false" customWidth="true" hidden="false" outlineLevel="0" max="1" min="1" style="277" width="0.56"/>
    <col collapsed="false" customWidth="true" hidden="false" outlineLevel="0" max="14" min="2" style="277" width="2.56"/>
    <col collapsed="false" customWidth="true" hidden="false" outlineLevel="0" max="15" min="15" style="277" width="2.99"/>
    <col collapsed="false" customWidth="true" hidden="false" outlineLevel="0" max="24" min="16" style="277" width="2.56"/>
    <col collapsed="false" customWidth="true" hidden="false" outlineLevel="0" max="25" min="25" style="277" width="1.85"/>
    <col collapsed="false" customWidth="true" hidden="false" outlineLevel="0" max="26" min="26" style="277" width="2.7"/>
    <col collapsed="false" customWidth="true" hidden="false" outlineLevel="0" max="36" min="27" style="277" width="2.56"/>
    <col collapsed="false" customWidth="true" hidden="false" outlineLevel="0" max="37" min="37" style="277" width="0.85"/>
    <col collapsed="false" customWidth="true" hidden="false" outlineLevel="0" max="40" min="38" style="277" width="9.56"/>
    <col collapsed="false" customWidth="false" hidden="false" outlineLevel="0" max="58" min="41" style="277" width="9.14"/>
    <col collapsed="false" customWidth="true" hidden="false" outlineLevel="0" max="59" min="59" style="277" width="11.85"/>
    <col collapsed="false" customWidth="false" hidden="false" outlineLevel="0" max="74" min="60" style="277" width="9.14"/>
    <col collapsed="false" customWidth="true" hidden="false" outlineLevel="0" max="75" min="75" style="277" width="7.85"/>
    <col collapsed="false" customWidth="true" hidden="false" outlineLevel="0" max="76" min="76" style="277" width="6.13"/>
    <col collapsed="false" customWidth="true" hidden="false" outlineLevel="0" max="77" min="77" style="277" width="4.14"/>
    <col collapsed="false" customWidth="false" hidden="false" outlineLevel="0" max="257" min="78" style="277" width="9.14"/>
  </cols>
  <sheetData>
    <row r="1" customFormat="false" ht="3.75" hidden="false" customHeight="true" outlineLevel="0" collapsed="false">
      <c r="A1" s="278"/>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80"/>
    </row>
    <row r="2" customFormat="false" ht="9.95" hidden="false" customHeight="true" outlineLevel="0" collapsed="false">
      <c r="A2" s="281"/>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c r="AG2" s="282"/>
      <c r="AH2" s="282"/>
      <c r="AI2" s="282"/>
      <c r="AJ2" s="282"/>
      <c r="AK2" s="283"/>
    </row>
    <row r="3" customFormat="false" ht="30" hidden="false" customHeight="true" outlineLevel="0" collapsed="false">
      <c r="A3" s="281"/>
      <c r="B3" s="284" t="s">
        <v>445</v>
      </c>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row>
    <row r="4" customFormat="false" ht="9" hidden="false" customHeight="true" outlineLevel="0" collapsed="false">
      <c r="A4" s="281"/>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6"/>
    </row>
    <row r="5" customFormat="false" ht="15" hidden="false" customHeight="true" outlineLevel="0" collapsed="false">
      <c r="A5" s="281"/>
      <c r="B5" s="287"/>
      <c r="C5" s="288"/>
      <c r="D5" s="289"/>
      <c r="E5" s="290" t="s">
        <v>446</v>
      </c>
      <c r="F5" s="290"/>
      <c r="G5" s="290"/>
      <c r="H5" s="290"/>
      <c r="I5" s="290"/>
      <c r="J5" s="290"/>
      <c r="K5" s="290"/>
      <c r="L5" s="289"/>
      <c r="M5" s="291"/>
      <c r="N5" s="288"/>
      <c r="O5" s="289"/>
      <c r="P5" s="290" t="s">
        <v>447</v>
      </c>
      <c r="Q5" s="290"/>
      <c r="R5" s="290"/>
      <c r="S5" s="290"/>
      <c r="T5" s="290"/>
      <c r="U5" s="290"/>
      <c r="V5" s="290"/>
      <c r="W5" s="290"/>
      <c r="X5" s="290"/>
      <c r="Y5" s="290"/>
      <c r="Z5" s="290"/>
      <c r="AA5" s="290"/>
      <c r="AB5" s="290"/>
      <c r="AC5" s="290"/>
      <c r="AD5" s="290"/>
      <c r="AE5" s="290"/>
      <c r="AF5" s="290"/>
      <c r="AG5" s="290"/>
      <c r="AH5" s="290"/>
      <c r="AI5" s="290"/>
      <c r="AJ5" s="290"/>
      <c r="AK5" s="292"/>
    </row>
    <row r="6" customFormat="false" ht="20.25" hidden="false" customHeight="true" outlineLevel="0" collapsed="false">
      <c r="A6" s="281"/>
      <c r="B6" s="293"/>
      <c r="C6" s="289"/>
      <c r="D6" s="289"/>
      <c r="E6" s="290"/>
      <c r="F6" s="290"/>
      <c r="G6" s="290"/>
      <c r="H6" s="290"/>
      <c r="I6" s="290"/>
      <c r="J6" s="290"/>
      <c r="K6" s="290"/>
      <c r="L6" s="289"/>
      <c r="M6" s="289"/>
      <c r="N6" s="289"/>
      <c r="O6" s="289"/>
      <c r="P6" s="290"/>
      <c r="Q6" s="290"/>
      <c r="R6" s="290"/>
      <c r="S6" s="290"/>
      <c r="T6" s="290"/>
      <c r="U6" s="290"/>
      <c r="V6" s="290"/>
      <c r="W6" s="290"/>
      <c r="X6" s="290"/>
      <c r="Y6" s="290"/>
      <c r="Z6" s="290"/>
      <c r="AA6" s="290"/>
      <c r="AB6" s="290"/>
      <c r="AC6" s="290"/>
      <c r="AD6" s="290"/>
      <c r="AE6" s="290"/>
      <c r="AF6" s="290"/>
      <c r="AG6" s="290"/>
      <c r="AH6" s="290"/>
      <c r="AI6" s="290"/>
      <c r="AJ6" s="290"/>
      <c r="AK6" s="292"/>
    </row>
    <row r="7" customFormat="false" ht="15" hidden="false" customHeight="true" outlineLevel="0" collapsed="false">
      <c r="A7" s="281"/>
      <c r="B7" s="293"/>
      <c r="C7" s="289"/>
      <c r="D7" s="289"/>
      <c r="E7" s="290"/>
      <c r="F7" s="290"/>
      <c r="G7" s="290"/>
      <c r="H7" s="290"/>
      <c r="I7" s="290"/>
      <c r="J7" s="290"/>
      <c r="K7" s="290"/>
      <c r="L7" s="289"/>
      <c r="M7" s="289"/>
      <c r="N7" s="289"/>
      <c r="O7" s="289"/>
      <c r="P7" s="294"/>
      <c r="Q7" s="294"/>
      <c r="R7" s="294"/>
      <c r="S7" s="294"/>
      <c r="T7" s="294"/>
      <c r="U7" s="294"/>
      <c r="V7" s="294"/>
      <c r="W7" s="294"/>
      <c r="X7" s="289"/>
      <c r="Y7" s="289"/>
      <c r="Z7" s="289"/>
      <c r="AA7" s="289"/>
      <c r="AB7" s="289"/>
      <c r="AC7" s="289"/>
      <c r="AD7" s="289"/>
      <c r="AE7" s="289"/>
      <c r="AF7" s="289"/>
      <c r="AG7" s="289"/>
      <c r="AH7" s="289"/>
      <c r="AI7" s="289"/>
      <c r="AJ7" s="289"/>
      <c r="AK7" s="292"/>
    </row>
    <row r="8" s="302" customFormat="true" ht="15" hidden="false" customHeight="true" outlineLevel="0" collapsed="false">
      <c r="A8" s="295"/>
      <c r="B8" s="296" t="s">
        <v>448</v>
      </c>
      <c r="C8" s="296"/>
      <c r="D8" s="296"/>
      <c r="E8" s="296"/>
      <c r="F8" s="296"/>
      <c r="G8" s="296"/>
      <c r="H8" s="296"/>
      <c r="I8" s="296"/>
      <c r="J8" s="296"/>
      <c r="K8" s="296"/>
      <c r="L8" s="296"/>
      <c r="M8" s="296"/>
      <c r="N8" s="297" t="s">
        <v>449</v>
      </c>
      <c r="O8" s="297"/>
      <c r="P8" s="298"/>
      <c r="Q8" s="298"/>
      <c r="R8" s="298"/>
      <c r="S8" s="298"/>
      <c r="T8" s="298"/>
      <c r="U8" s="298"/>
      <c r="V8" s="298"/>
      <c r="W8" s="298"/>
      <c r="X8" s="298"/>
      <c r="Y8" s="299"/>
      <c r="Z8" s="299"/>
      <c r="AA8" s="300"/>
      <c r="AB8" s="300"/>
      <c r="AC8" s="300"/>
      <c r="AD8" s="300"/>
      <c r="AE8" s="300"/>
      <c r="AF8" s="300"/>
      <c r="AG8" s="300"/>
      <c r="AH8" s="300"/>
      <c r="AI8" s="300"/>
      <c r="AJ8" s="296"/>
      <c r="AK8" s="301"/>
    </row>
    <row r="9" customFormat="false" ht="5.25" hidden="false" customHeight="true" outlineLevel="0" collapsed="false">
      <c r="A9" s="281"/>
      <c r="B9" s="303"/>
      <c r="C9" s="304"/>
      <c r="D9" s="304"/>
      <c r="E9" s="304"/>
      <c r="F9" s="304"/>
      <c r="G9" s="304"/>
      <c r="H9" s="304"/>
      <c r="I9" s="304"/>
      <c r="J9" s="304"/>
      <c r="K9" s="304"/>
      <c r="L9" s="304"/>
      <c r="M9" s="304"/>
      <c r="N9" s="304"/>
      <c r="O9" s="303"/>
      <c r="P9" s="303"/>
      <c r="Q9" s="303"/>
      <c r="R9" s="303"/>
      <c r="S9" s="303"/>
      <c r="T9" s="305"/>
      <c r="U9" s="305"/>
      <c r="V9" s="305"/>
      <c r="W9" s="305"/>
      <c r="X9" s="305"/>
      <c r="Y9" s="305"/>
      <c r="Z9" s="305"/>
      <c r="AA9" s="305"/>
      <c r="AB9" s="305"/>
      <c r="AC9" s="305"/>
      <c r="AD9" s="305"/>
      <c r="AE9" s="305"/>
      <c r="AF9" s="305"/>
      <c r="AG9" s="305"/>
      <c r="AH9" s="305"/>
      <c r="AI9" s="305"/>
      <c r="AJ9" s="303"/>
      <c r="AK9" s="292"/>
    </row>
    <row r="10" customFormat="false" ht="3" hidden="false" customHeight="true" outlineLevel="0" collapsed="false">
      <c r="A10" s="306"/>
      <c r="B10" s="307"/>
      <c r="C10" s="308"/>
      <c r="D10" s="309"/>
      <c r="E10" s="309"/>
      <c r="F10" s="309"/>
      <c r="G10" s="309"/>
      <c r="H10" s="309"/>
      <c r="I10" s="309"/>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283"/>
    </row>
    <row r="11" customFormat="false" ht="2.25" hidden="false" customHeight="true" outlineLevel="0" collapsed="false">
      <c r="A11" s="310"/>
      <c r="B11" s="311"/>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2"/>
    </row>
    <row r="12" s="302" customFormat="true" ht="14.25" hidden="false" customHeight="true" outlineLevel="0" collapsed="false">
      <c r="A12" s="313"/>
      <c r="B12" s="314" t="s">
        <v>450</v>
      </c>
      <c r="C12" s="314"/>
      <c r="D12" s="314"/>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row>
    <row r="13" s="302" customFormat="true" ht="15" hidden="false" customHeight="true" outlineLevel="0" collapsed="false">
      <c r="A13" s="295"/>
      <c r="B13" s="288"/>
      <c r="C13" s="315" t="s">
        <v>451</v>
      </c>
      <c r="D13" s="315"/>
      <c r="E13" s="315"/>
      <c r="F13" s="315"/>
      <c r="G13" s="315"/>
      <c r="H13" s="315"/>
      <c r="I13" s="315"/>
      <c r="J13" s="315"/>
      <c r="K13" s="315"/>
      <c r="L13" s="315"/>
      <c r="M13" s="316"/>
      <c r="N13" s="288"/>
      <c r="O13" s="317" t="s">
        <v>452</v>
      </c>
      <c r="P13" s="317"/>
      <c r="Q13" s="317"/>
      <c r="R13" s="317"/>
      <c r="S13" s="317"/>
      <c r="T13" s="317"/>
      <c r="U13" s="317"/>
      <c r="V13" s="317"/>
      <c r="W13" s="317"/>
      <c r="X13" s="317"/>
      <c r="Y13" s="317"/>
      <c r="Z13" s="317"/>
      <c r="AA13" s="317"/>
      <c r="AB13" s="317"/>
      <c r="AC13" s="317"/>
      <c r="AD13" s="317"/>
      <c r="AE13" s="317"/>
      <c r="AF13" s="317"/>
      <c r="AG13" s="317"/>
      <c r="AH13" s="317"/>
      <c r="AI13" s="317"/>
      <c r="AJ13" s="317"/>
      <c r="AK13" s="318"/>
    </row>
    <row r="14" s="302" customFormat="true" ht="5.1" hidden="false" customHeight="true" outlineLevel="0" collapsed="false">
      <c r="A14" s="295"/>
      <c r="B14" s="319"/>
      <c r="C14" s="319"/>
      <c r="D14" s="319"/>
      <c r="E14" s="319"/>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19"/>
      <c r="AK14" s="320"/>
    </row>
    <row r="15" s="302" customFormat="true" ht="15" hidden="false" customHeight="true" outlineLevel="0" collapsed="false">
      <c r="A15" s="295"/>
      <c r="B15" s="288"/>
      <c r="C15" s="315" t="s">
        <v>453</v>
      </c>
      <c r="D15" s="315"/>
      <c r="E15" s="315"/>
      <c r="F15" s="315"/>
      <c r="G15" s="315"/>
      <c r="H15" s="315"/>
      <c r="I15" s="315"/>
      <c r="J15" s="315"/>
      <c r="K15" s="315"/>
      <c r="L15" s="315"/>
      <c r="M15" s="315"/>
      <c r="N15" s="315"/>
      <c r="O15" s="315"/>
      <c r="P15" s="315"/>
      <c r="Q15" s="315"/>
      <c r="R15" s="315"/>
      <c r="S15" s="315"/>
      <c r="T15" s="315"/>
      <c r="U15" s="315"/>
      <c r="V15" s="315"/>
      <c r="W15" s="321"/>
      <c r="X15" s="321"/>
      <c r="Y15" s="321"/>
      <c r="Z15" s="321"/>
      <c r="AA15" s="319"/>
      <c r="AB15" s="319"/>
      <c r="AC15" s="319"/>
      <c r="AD15" s="319"/>
      <c r="AE15" s="319"/>
      <c r="AF15" s="319"/>
      <c r="AG15" s="319"/>
      <c r="AH15" s="319"/>
      <c r="AI15" s="319"/>
      <c r="AJ15" s="319"/>
      <c r="AK15" s="320"/>
    </row>
    <row r="16" customFormat="false" ht="9.95" hidden="false" customHeight="true" outlineLevel="0" collapsed="false">
      <c r="A16" s="281"/>
      <c r="B16" s="322"/>
      <c r="C16" s="322"/>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3"/>
      <c r="BX16" s="277" t="s">
        <v>454</v>
      </c>
    </row>
    <row r="17" customFormat="false" ht="3.75" hidden="false" customHeight="true" outlineLevel="0" collapsed="false">
      <c r="A17" s="324"/>
      <c r="B17" s="325"/>
      <c r="C17" s="325"/>
      <c r="D17" s="325"/>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6"/>
    </row>
    <row r="18" s="302" customFormat="true" ht="25.5" hidden="false" customHeight="true" outlineLevel="0" collapsed="false">
      <c r="A18" s="317"/>
      <c r="B18" s="327" t="s">
        <v>455</v>
      </c>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14"/>
    </row>
    <row r="19" s="335" customFormat="true" ht="3.75" hidden="false" customHeight="true" outlineLevel="0" collapsed="false">
      <c r="A19" s="281"/>
      <c r="B19" s="328"/>
      <c r="C19" s="328"/>
      <c r="D19" s="328"/>
      <c r="E19" s="328"/>
      <c r="F19" s="328"/>
      <c r="G19" s="328"/>
      <c r="H19" s="328"/>
      <c r="I19" s="329"/>
      <c r="J19" s="329"/>
      <c r="K19" s="329"/>
      <c r="L19" s="329"/>
      <c r="M19" s="329"/>
      <c r="N19" s="329"/>
      <c r="O19" s="330"/>
      <c r="P19" s="330"/>
      <c r="Q19" s="330"/>
      <c r="R19" s="330"/>
      <c r="S19" s="330"/>
      <c r="T19" s="330"/>
      <c r="U19" s="330"/>
      <c r="V19" s="330"/>
      <c r="W19" s="330"/>
      <c r="X19" s="330"/>
      <c r="Y19" s="330"/>
      <c r="Z19" s="331"/>
      <c r="AA19" s="331"/>
      <c r="AB19" s="331"/>
      <c r="AC19" s="331"/>
      <c r="AD19" s="332"/>
      <c r="AE19" s="331"/>
      <c r="AF19" s="331"/>
      <c r="AG19" s="331"/>
      <c r="AH19" s="331"/>
      <c r="AI19" s="331"/>
      <c r="AJ19" s="332"/>
      <c r="AK19" s="333"/>
      <c r="AL19" s="334"/>
    </row>
    <row r="20" customFormat="false" ht="15" hidden="false" customHeight="true" outlineLevel="0" collapsed="false">
      <c r="A20" s="281"/>
      <c r="B20" s="185" t="s">
        <v>88</v>
      </c>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333"/>
      <c r="AL20" s="334"/>
    </row>
    <row r="21" customFormat="false" ht="13.5" hidden="false" customHeight="true" outlineLevel="0" collapsed="false">
      <c r="A21" s="281"/>
      <c r="B21" s="187"/>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333"/>
      <c r="AL21" s="334"/>
    </row>
    <row r="22" customFormat="false" ht="12" hidden="false" customHeight="true" outlineLevel="0" collapsed="false">
      <c r="A22" s="281"/>
      <c r="B22" s="187"/>
      <c r="C22" s="187"/>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333"/>
      <c r="AL22" s="334"/>
    </row>
    <row r="23" customFormat="false" ht="15" hidden="false" customHeight="true" outlineLevel="0" collapsed="false">
      <c r="A23" s="281"/>
      <c r="B23" s="189" t="s">
        <v>92</v>
      </c>
      <c r="C23" s="189"/>
      <c r="D23" s="189"/>
      <c r="E23" s="189"/>
      <c r="F23" s="189"/>
      <c r="G23" s="189"/>
      <c r="H23" s="189"/>
      <c r="I23" s="189"/>
      <c r="J23" s="189"/>
      <c r="K23" s="189"/>
      <c r="L23" s="189"/>
      <c r="M23" s="189"/>
      <c r="N23" s="189"/>
      <c r="O23" s="189"/>
      <c r="P23" s="189"/>
      <c r="Q23" s="189"/>
      <c r="R23" s="189"/>
      <c r="S23" s="189"/>
      <c r="T23" s="189"/>
      <c r="U23" s="189"/>
      <c r="V23" s="189"/>
      <c r="W23" s="189" t="s">
        <v>93</v>
      </c>
      <c r="X23" s="189"/>
      <c r="Y23" s="189"/>
      <c r="Z23" s="189"/>
      <c r="AA23" s="189"/>
      <c r="AB23" s="189"/>
      <c r="AC23" s="189"/>
      <c r="AD23" s="189"/>
      <c r="AE23" s="189"/>
      <c r="AF23" s="189"/>
      <c r="AG23" s="189"/>
      <c r="AH23" s="189"/>
      <c r="AI23" s="189"/>
      <c r="AJ23" s="189"/>
      <c r="AK23" s="333"/>
      <c r="AL23" s="334"/>
    </row>
    <row r="24" customFormat="false" ht="20.25" hidden="false" customHeight="true" outlineLevel="0" collapsed="false">
      <c r="A24" s="281"/>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333"/>
      <c r="AL24" s="334"/>
    </row>
    <row r="25" customFormat="false" ht="18.75" hidden="false" customHeight="true" outlineLevel="0" collapsed="false">
      <c r="A25" s="281"/>
      <c r="B25" s="189" t="s">
        <v>96</v>
      </c>
      <c r="C25" s="189"/>
      <c r="D25" s="189"/>
      <c r="E25" s="189"/>
      <c r="F25" s="189"/>
      <c r="G25" s="189"/>
      <c r="H25" s="189"/>
      <c r="I25" s="190" t="s">
        <v>97</v>
      </c>
      <c r="J25" s="190"/>
      <c r="K25" s="190"/>
      <c r="L25" s="190"/>
      <c r="M25" s="190"/>
      <c r="N25" s="190"/>
      <c r="O25" s="191" t="s">
        <v>98</v>
      </c>
      <c r="P25" s="191"/>
      <c r="Q25" s="191"/>
      <c r="R25" s="191"/>
      <c r="S25" s="191"/>
      <c r="T25" s="191"/>
      <c r="U25" s="191"/>
      <c r="V25" s="191"/>
      <c r="W25" s="191"/>
      <c r="X25" s="191"/>
      <c r="Y25" s="191"/>
      <c r="Z25" s="190" t="s">
        <v>99</v>
      </c>
      <c r="AA25" s="190"/>
      <c r="AB25" s="190"/>
      <c r="AC25" s="190"/>
      <c r="AD25" s="190"/>
      <c r="AE25" s="190"/>
      <c r="AF25" s="190"/>
      <c r="AG25" s="190"/>
      <c r="AH25" s="190"/>
      <c r="AI25" s="190"/>
      <c r="AJ25" s="190"/>
      <c r="AK25" s="333"/>
      <c r="AL25" s="334"/>
    </row>
    <row r="26" customFormat="false" ht="20.25" hidden="false" customHeight="true" outlineLevel="0" collapsed="false">
      <c r="A26" s="281"/>
      <c r="B26" s="192"/>
      <c r="C26" s="192"/>
      <c r="D26" s="192"/>
      <c r="E26" s="192"/>
      <c r="F26" s="192"/>
      <c r="G26" s="192"/>
      <c r="H26" s="192"/>
      <c r="I26" s="193"/>
      <c r="J26" s="193"/>
      <c r="K26" s="193"/>
      <c r="L26" s="193"/>
      <c r="M26" s="193"/>
      <c r="N26" s="193"/>
      <c r="O26" s="193"/>
      <c r="P26" s="193"/>
      <c r="Q26" s="193"/>
      <c r="R26" s="193"/>
      <c r="S26" s="193"/>
      <c r="T26" s="193"/>
      <c r="U26" s="193"/>
      <c r="V26" s="193"/>
      <c r="W26" s="193"/>
      <c r="X26" s="193"/>
      <c r="Y26" s="193"/>
      <c r="Z26" s="336"/>
      <c r="AA26" s="196"/>
      <c r="AB26" s="196"/>
      <c r="AC26" s="196"/>
      <c r="AD26" s="196"/>
      <c r="AE26" s="196"/>
      <c r="AF26" s="196"/>
      <c r="AG26" s="196"/>
      <c r="AH26" s="196"/>
      <c r="AI26" s="196"/>
      <c r="AJ26" s="337"/>
      <c r="AK26" s="333"/>
      <c r="AL26" s="334"/>
    </row>
    <row r="27" customFormat="false" ht="18.75" hidden="false" customHeight="true" outlineLevel="0" collapsed="false">
      <c r="A27" s="281"/>
      <c r="B27" s="191" t="s">
        <v>456</v>
      </c>
      <c r="C27" s="191"/>
      <c r="D27" s="191"/>
      <c r="E27" s="191"/>
      <c r="F27" s="191"/>
      <c r="G27" s="191"/>
      <c r="H27" s="191"/>
      <c r="I27" s="191"/>
      <c r="J27" s="191"/>
      <c r="K27" s="191"/>
      <c r="L27" s="191"/>
      <c r="M27" s="191"/>
      <c r="N27" s="191"/>
      <c r="O27" s="191"/>
      <c r="P27" s="191"/>
      <c r="Q27" s="191"/>
      <c r="R27" s="191"/>
      <c r="S27" s="338"/>
      <c r="T27" s="338"/>
      <c r="U27" s="338"/>
      <c r="V27" s="338"/>
      <c r="W27" s="338"/>
      <c r="X27" s="338"/>
      <c r="Y27" s="338"/>
      <c r="Z27" s="338"/>
      <c r="AA27" s="338"/>
      <c r="AB27" s="338"/>
      <c r="AC27" s="200"/>
      <c r="AD27" s="200"/>
      <c r="AE27" s="200"/>
      <c r="AF27" s="201"/>
      <c r="AG27" s="201"/>
      <c r="AH27" s="201"/>
      <c r="AI27" s="201"/>
      <c r="AJ27" s="201"/>
      <c r="AK27" s="333"/>
      <c r="AL27" s="334"/>
    </row>
    <row r="28" customFormat="false" ht="20.25" hidden="false" customHeight="true" outlineLevel="0" collapsed="false">
      <c r="A28" s="281"/>
      <c r="B28" s="339"/>
      <c r="C28" s="339"/>
      <c r="D28" s="339"/>
      <c r="E28" s="339"/>
      <c r="F28" s="339"/>
      <c r="G28" s="339"/>
      <c r="H28" s="339"/>
      <c r="I28" s="339"/>
      <c r="J28" s="339"/>
      <c r="K28" s="339"/>
      <c r="L28" s="339"/>
      <c r="M28" s="339"/>
      <c r="N28" s="339"/>
      <c r="O28" s="339"/>
      <c r="P28" s="339"/>
      <c r="Q28" s="339"/>
      <c r="R28" s="339"/>
      <c r="S28" s="340"/>
      <c r="T28" s="340"/>
      <c r="U28" s="340"/>
      <c r="V28" s="340"/>
      <c r="W28" s="340"/>
      <c r="X28" s="340"/>
      <c r="Y28" s="340"/>
      <c r="Z28" s="340"/>
      <c r="AA28" s="340"/>
      <c r="AB28" s="340"/>
      <c r="AC28" s="204"/>
      <c r="AD28" s="204"/>
      <c r="AE28" s="204"/>
      <c r="AF28" s="207"/>
      <c r="AG28" s="207"/>
      <c r="AH28" s="207"/>
      <c r="AI28" s="207"/>
      <c r="AJ28" s="207"/>
      <c r="AK28" s="333"/>
      <c r="AL28" s="334"/>
    </row>
    <row r="29" customFormat="false" ht="3.75" hidden="false" customHeight="true" outlineLevel="0" collapsed="false">
      <c r="A29" s="281"/>
      <c r="B29" s="285"/>
      <c r="C29" s="331"/>
      <c r="D29" s="331"/>
      <c r="E29" s="331"/>
      <c r="F29" s="285"/>
      <c r="G29" s="331"/>
      <c r="H29" s="331"/>
      <c r="I29" s="331"/>
      <c r="J29" s="331"/>
      <c r="K29" s="341"/>
      <c r="L29" s="341"/>
      <c r="M29" s="341"/>
      <c r="N29" s="341"/>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42"/>
    </row>
    <row r="30" customFormat="false" ht="1.5" hidden="false" customHeight="true" outlineLevel="0" collapsed="false">
      <c r="A30" s="310"/>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2"/>
    </row>
    <row r="31" s="344" customFormat="true" ht="28.5" hidden="false" customHeight="true" outlineLevel="0" collapsed="false">
      <c r="A31" s="317"/>
      <c r="B31" s="343" t="s">
        <v>457</v>
      </c>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N31" s="345"/>
    </row>
    <row r="32" s="351" customFormat="true" ht="9.95" hidden="false" customHeight="true" outlineLevel="0" collapsed="false">
      <c r="A32" s="346"/>
      <c r="B32" s="347" t="s">
        <v>458</v>
      </c>
      <c r="C32" s="347"/>
      <c r="D32" s="347"/>
      <c r="E32" s="347"/>
      <c r="F32" s="347"/>
      <c r="G32" s="347"/>
      <c r="H32" s="347"/>
      <c r="I32" s="347"/>
      <c r="J32" s="347"/>
      <c r="K32" s="347"/>
      <c r="L32" s="347"/>
      <c r="M32" s="348" t="s">
        <v>459</v>
      </c>
      <c r="N32" s="348"/>
      <c r="O32" s="348"/>
      <c r="P32" s="348"/>
      <c r="Q32" s="348"/>
      <c r="R32" s="348"/>
      <c r="S32" s="348"/>
      <c r="T32" s="348"/>
      <c r="U32" s="348"/>
      <c r="V32" s="348"/>
      <c r="W32" s="348"/>
      <c r="X32" s="348"/>
      <c r="Y32" s="348"/>
      <c r="Z32" s="349" t="s">
        <v>460</v>
      </c>
      <c r="AA32" s="349"/>
      <c r="AB32" s="349"/>
      <c r="AC32" s="349"/>
      <c r="AD32" s="349"/>
      <c r="AE32" s="349"/>
      <c r="AF32" s="349"/>
      <c r="AG32" s="349"/>
      <c r="AH32" s="349"/>
      <c r="AI32" s="349"/>
      <c r="AJ32" s="349"/>
      <c r="AK32" s="350"/>
    </row>
    <row r="33" customFormat="false" ht="26.25" hidden="false" customHeight="true" outlineLevel="0" collapsed="false">
      <c r="A33" s="281"/>
      <c r="B33" s="352"/>
      <c r="C33" s="352"/>
      <c r="D33" s="352"/>
      <c r="E33" s="352"/>
      <c r="F33" s="352"/>
      <c r="G33" s="352"/>
      <c r="H33" s="352"/>
      <c r="I33" s="352"/>
      <c r="J33" s="352"/>
      <c r="K33" s="352"/>
      <c r="L33" s="352"/>
      <c r="M33" s="353"/>
      <c r="N33" s="353"/>
      <c r="O33" s="353"/>
      <c r="P33" s="353"/>
      <c r="Q33" s="353"/>
      <c r="R33" s="353"/>
      <c r="S33" s="353"/>
      <c r="T33" s="353"/>
      <c r="U33" s="353"/>
      <c r="V33" s="353"/>
      <c r="W33" s="353"/>
      <c r="X33" s="353"/>
      <c r="Y33" s="353"/>
      <c r="Z33" s="354"/>
      <c r="AA33" s="354"/>
      <c r="AB33" s="354"/>
      <c r="AC33" s="354"/>
      <c r="AD33" s="354"/>
      <c r="AE33" s="354"/>
      <c r="AF33" s="354"/>
      <c r="AG33" s="354"/>
      <c r="AH33" s="354"/>
      <c r="AI33" s="354"/>
      <c r="AJ33" s="354"/>
      <c r="AK33" s="283"/>
    </row>
    <row r="34" s="351" customFormat="true" ht="9.95" hidden="false" customHeight="true" outlineLevel="0" collapsed="false">
      <c r="A34" s="346"/>
      <c r="B34" s="347" t="s">
        <v>461</v>
      </c>
      <c r="C34" s="347"/>
      <c r="D34" s="347"/>
      <c r="E34" s="347"/>
      <c r="F34" s="347"/>
      <c r="G34" s="347"/>
      <c r="H34" s="347"/>
      <c r="I34" s="347"/>
      <c r="J34" s="347"/>
      <c r="K34" s="347"/>
      <c r="L34" s="347"/>
      <c r="M34" s="349" t="s">
        <v>462</v>
      </c>
      <c r="N34" s="349"/>
      <c r="O34" s="349"/>
      <c r="P34" s="349"/>
      <c r="Q34" s="349"/>
      <c r="R34" s="349"/>
      <c r="S34" s="349"/>
      <c r="T34" s="349"/>
      <c r="U34" s="349"/>
      <c r="V34" s="349"/>
      <c r="W34" s="349"/>
      <c r="X34" s="349"/>
      <c r="Y34" s="349"/>
      <c r="Z34" s="349" t="s">
        <v>463</v>
      </c>
      <c r="AA34" s="349"/>
      <c r="AB34" s="349"/>
      <c r="AC34" s="349"/>
      <c r="AD34" s="349"/>
      <c r="AE34" s="349"/>
      <c r="AF34" s="349"/>
      <c r="AG34" s="349"/>
      <c r="AH34" s="349"/>
      <c r="AI34" s="349"/>
      <c r="AJ34" s="349"/>
      <c r="AK34" s="350"/>
    </row>
    <row r="35" customFormat="false" ht="29.25" hidden="false" customHeight="true" outlineLevel="0" collapsed="false">
      <c r="A35" s="281"/>
      <c r="B35" s="352"/>
      <c r="C35" s="352"/>
      <c r="D35" s="352"/>
      <c r="E35" s="352"/>
      <c r="F35" s="352"/>
      <c r="G35" s="352"/>
      <c r="H35" s="352"/>
      <c r="I35" s="352"/>
      <c r="J35" s="352"/>
      <c r="K35" s="352"/>
      <c r="L35" s="352"/>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283"/>
    </row>
    <row r="36" s="351" customFormat="true" ht="9.95" hidden="false" customHeight="true" outlineLevel="0" collapsed="false">
      <c r="A36" s="346"/>
      <c r="B36" s="349" t="s">
        <v>464</v>
      </c>
      <c r="C36" s="349"/>
      <c r="D36" s="349"/>
      <c r="E36" s="349"/>
      <c r="F36" s="349"/>
      <c r="G36" s="349"/>
      <c r="H36" s="349"/>
      <c r="I36" s="349"/>
      <c r="J36" s="349"/>
      <c r="K36" s="349"/>
      <c r="L36" s="349"/>
      <c r="M36" s="348" t="s">
        <v>465</v>
      </c>
      <c r="N36" s="348"/>
      <c r="O36" s="348"/>
      <c r="P36" s="348"/>
      <c r="Q36" s="348"/>
      <c r="R36" s="348"/>
      <c r="S36" s="348"/>
      <c r="T36" s="348"/>
      <c r="U36" s="348"/>
      <c r="V36" s="348"/>
      <c r="W36" s="348"/>
      <c r="X36" s="348"/>
      <c r="Y36" s="348"/>
      <c r="Z36" s="349" t="s">
        <v>466</v>
      </c>
      <c r="AA36" s="349"/>
      <c r="AB36" s="349"/>
      <c r="AC36" s="349"/>
      <c r="AD36" s="349"/>
      <c r="AE36" s="349"/>
      <c r="AF36" s="349"/>
      <c r="AG36" s="349"/>
      <c r="AH36" s="349"/>
      <c r="AI36" s="349"/>
      <c r="AJ36" s="349"/>
      <c r="AK36" s="350"/>
    </row>
    <row r="37" customFormat="false" ht="29.25" hidden="false" customHeight="true" outlineLevel="0" collapsed="false">
      <c r="A37" s="281"/>
      <c r="B37" s="353"/>
      <c r="C37" s="353"/>
      <c r="D37" s="353"/>
      <c r="E37" s="353"/>
      <c r="F37" s="353"/>
      <c r="G37" s="353"/>
      <c r="H37" s="353"/>
      <c r="I37" s="353"/>
      <c r="J37" s="353"/>
      <c r="K37" s="353"/>
      <c r="L37" s="353"/>
      <c r="M37" s="355"/>
      <c r="N37" s="355"/>
      <c r="O37" s="355"/>
      <c r="P37" s="355"/>
      <c r="Q37" s="355"/>
      <c r="R37" s="355"/>
      <c r="S37" s="355"/>
      <c r="T37" s="355"/>
      <c r="U37" s="355"/>
      <c r="V37" s="355"/>
      <c r="W37" s="355"/>
      <c r="X37" s="355"/>
      <c r="Y37" s="355"/>
      <c r="Z37" s="353"/>
      <c r="AA37" s="353"/>
      <c r="AB37" s="353"/>
      <c r="AC37" s="353"/>
      <c r="AD37" s="353"/>
      <c r="AE37" s="353"/>
      <c r="AF37" s="353"/>
      <c r="AG37" s="353"/>
      <c r="AH37" s="353"/>
      <c r="AI37" s="353"/>
      <c r="AJ37" s="353"/>
      <c r="AK37" s="283"/>
    </row>
    <row r="38" customFormat="false" ht="3" hidden="false" customHeight="true" outlineLevel="0" collapsed="false">
      <c r="A38" s="306"/>
      <c r="B38" s="356"/>
      <c r="C38" s="356"/>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7"/>
      <c r="AK38" s="342"/>
    </row>
    <row r="39" customFormat="false" ht="3" hidden="false" customHeight="true" outlineLevel="0" collapsed="false">
      <c r="A39" s="310"/>
      <c r="B39" s="311"/>
      <c r="C39" s="311"/>
      <c r="D39" s="311"/>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2"/>
    </row>
    <row r="40" s="302" customFormat="true" ht="29.25" hidden="false" customHeight="true" outlineLevel="0" collapsed="false">
      <c r="A40" s="295"/>
      <c r="B40" s="358" t="s">
        <v>467</v>
      </c>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9"/>
    </row>
    <row r="41" s="351" customFormat="true" ht="9.95" hidden="false" customHeight="true" outlineLevel="0" collapsed="false">
      <c r="A41" s="360"/>
      <c r="B41" s="347" t="s">
        <v>137</v>
      </c>
      <c r="C41" s="361"/>
      <c r="D41" s="361"/>
      <c r="E41" s="361"/>
      <c r="F41" s="361"/>
      <c r="G41" s="361"/>
      <c r="H41" s="347" t="s">
        <v>138</v>
      </c>
      <c r="I41" s="347"/>
      <c r="J41" s="347"/>
      <c r="K41" s="347"/>
      <c r="L41" s="347"/>
      <c r="M41" s="347"/>
      <c r="N41" s="347"/>
      <c r="O41" s="347"/>
      <c r="P41" s="347" t="s">
        <v>139</v>
      </c>
      <c r="Q41" s="361"/>
      <c r="R41" s="361"/>
      <c r="S41" s="361"/>
      <c r="T41" s="361"/>
      <c r="U41" s="361"/>
      <c r="V41" s="361"/>
      <c r="W41" s="361"/>
      <c r="X41" s="348"/>
      <c r="Y41" s="361" t="s">
        <v>140</v>
      </c>
      <c r="Z41" s="362"/>
      <c r="AA41" s="362"/>
      <c r="AB41" s="363"/>
      <c r="AC41" s="363"/>
      <c r="AD41" s="363"/>
      <c r="AE41" s="363"/>
      <c r="AF41" s="363"/>
      <c r="AG41" s="363"/>
      <c r="AH41" s="363"/>
      <c r="AI41" s="363"/>
      <c r="AJ41" s="364"/>
      <c r="AK41" s="350"/>
    </row>
    <row r="42" customFormat="false" ht="20.1" hidden="false" customHeight="true" outlineLevel="0" collapsed="false">
      <c r="A42" s="281"/>
      <c r="B42" s="365"/>
      <c r="C42" s="365"/>
      <c r="D42" s="365"/>
      <c r="E42" s="365"/>
      <c r="F42" s="365"/>
      <c r="G42" s="365"/>
      <c r="H42" s="366"/>
      <c r="I42" s="366"/>
      <c r="J42" s="366"/>
      <c r="K42" s="366"/>
      <c r="L42" s="366"/>
      <c r="M42" s="366"/>
      <c r="N42" s="366"/>
      <c r="O42" s="366"/>
      <c r="P42" s="367"/>
      <c r="Q42" s="367"/>
      <c r="R42" s="367"/>
      <c r="S42" s="367"/>
      <c r="T42" s="367"/>
      <c r="U42" s="367"/>
      <c r="V42" s="367"/>
      <c r="W42" s="367"/>
      <c r="X42" s="367"/>
      <c r="Y42" s="368"/>
      <c r="Z42" s="368"/>
      <c r="AA42" s="368"/>
      <c r="AB42" s="368"/>
      <c r="AC42" s="368"/>
      <c r="AD42" s="368"/>
      <c r="AE42" s="368"/>
      <c r="AF42" s="368"/>
      <c r="AG42" s="368"/>
      <c r="AH42" s="368"/>
      <c r="AI42" s="368"/>
      <c r="AJ42" s="368"/>
      <c r="AK42" s="283"/>
    </row>
    <row r="43" s="351" customFormat="true" ht="9.95" hidden="false" customHeight="true" outlineLevel="0" collapsed="false">
      <c r="A43" s="360"/>
      <c r="B43" s="369" t="s">
        <v>143</v>
      </c>
      <c r="C43" s="370"/>
      <c r="D43" s="370"/>
      <c r="E43" s="370"/>
      <c r="F43" s="370"/>
      <c r="G43" s="370"/>
      <c r="H43" s="369" t="s">
        <v>144</v>
      </c>
      <c r="I43" s="370"/>
      <c r="J43" s="370"/>
      <c r="K43" s="370"/>
      <c r="L43" s="370"/>
      <c r="M43" s="370"/>
      <c r="N43" s="370"/>
      <c r="O43" s="370"/>
      <c r="P43" s="361" t="s">
        <v>17</v>
      </c>
      <c r="Q43" s="347" t="s">
        <v>468</v>
      </c>
      <c r="R43" s="361"/>
      <c r="S43" s="361"/>
      <c r="T43" s="361"/>
      <c r="U43" s="361"/>
      <c r="V43" s="361"/>
      <c r="W43" s="361"/>
      <c r="X43" s="361"/>
      <c r="Y43" s="361"/>
      <c r="Z43" s="347" t="s">
        <v>146</v>
      </c>
      <c r="AA43" s="362"/>
      <c r="AB43" s="362"/>
      <c r="AC43" s="362"/>
      <c r="AD43" s="362"/>
      <c r="AE43" s="362"/>
      <c r="AF43" s="362"/>
      <c r="AG43" s="362"/>
      <c r="AH43" s="362"/>
      <c r="AI43" s="362"/>
      <c r="AJ43" s="371"/>
      <c r="AK43" s="350"/>
    </row>
    <row r="44" customFormat="false" ht="20.1" hidden="false" customHeight="true" outlineLevel="0" collapsed="false">
      <c r="A44" s="281"/>
      <c r="B44" s="372"/>
      <c r="C44" s="372"/>
      <c r="D44" s="372"/>
      <c r="E44" s="372"/>
      <c r="F44" s="372"/>
      <c r="G44" s="372"/>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c r="AG44" s="373"/>
      <c r="AH44" s="373"/>
      <c r="AI44" s="373"/>
      <c r="AJ44" s="373"/>
      <c r="AK44" s="283"/>
    </row>
    <row r="45" s="351" customFormat="true" ht="9.95" hidden="false" customHeight="true" outlineLevel="0" collapsed="false">
      <c r="A45" s="360"/>
      <c r="B45" s="347" t="s">
        <v>149</v>
      </c>
      <c r="C45" s="361"/>
      <c r="D45" s="361"/>
      <c r="E45" s="361"/>
      <c r="F45" s="361"/>
      <c r="G45" s="347" t="s">
        <v>150</v>
      </c>
      <c r="H45" s="361"/>
      <c r="I45" s="361"/>
      <c r="J45" s="361"/>
      <c r="K45" s="361"/>
      <c r="L45" s="361"/>
      <c r="M45" s="347" t="s">
        <v>151</v>
      </c>
      <c r="N45" s="361"/>
      <c r="O45" s="361"/>
      <c r="P45" s="361"/>
      <c r="Q45" s="361"/>
      <c r="R45" s="374"/>
      <c r="S45" s="374"/>
      <c r="T45" s="374"/>
      <c r="U45" s="374"/>
      <c r="V45" s="374"/>
      <c r="W45" s="361"/>
      <c r="X45" s="374"/>
      <c r="Y45" s="375" t="s">
        <v>469</v>
      </c>
      <c r="Z45" s="361"/>
      <c r="AA45" s="361"/>
      <c r="AB45" s="361"/>
      <c r="AC45" s="361"/>
      <c r="AD45" s="374"/>
      <c r="AE45" s="361"/>
      <c r="AF45" s="361"/>
      <c r="AG45" s="361"/>
      <c r="AH45" s="361"/>
      <c r="AI45" s="361"/>
      <c r="AJ45" s="364"/>
      <c r="AK45" s="350"/>
    </row>
    <row r="46" customFormat="false" ht="22.5" hidden="false" customHeight="true" outlineLevel="0" collapsed="false">
      <c r="A46" s="281"/>
      <c r="B46" s="353"/>
      <c r="C46" s="353"/>
      <c r="D46" s="353"/>
      <c r="E46" s="353"/>
      <c r="F46" s="353"/>
      <c r="G46" s="353"/>
      <c r="H46" s="353"/>
      <c r="I46" s="353"/>
      <c r="J46" s="353"/>
      <c r="K46" s="353"/>
      <c r="L46" s="353"/>
      <c r="M46" s="376"/>
      <c r="N46" s="376"/>
      <c r="O46" s="376"/>
      <c r="P46" s="376"/>
      <c r="Q46" s="376"/>
      <c r="R46" s="376"/>
      <c r="S46" s="376"/>
      <c r="T46" s="376"/>
      <c r="U46" s="376"/>
      <c r="V46" s="376"/>
      <c r="W46" s="376"/>
      <c r="X46" s="376"/>
      <c r="Y46" s="377"/>
      <c r="Z46" s="377"/>
      <c r="AA46" s="377"/>
      <c r="AB46" s="377"/>
      <c r="AC46" s="377"/>
      <c r="AD46" s="377"/>
      <c r="AE46" s="377"/>
      <c r="AF46" s="377"/>
      <c r="AG46" s="377"/>
      <c r="AH46" s="377"/>
      <c r="AI46" s="377"/>
      <c r="AJ46" s="377"/>
      <c r="AK46" s="283"/>
    </row>
    <row r="47" customFormat="false" ht="9.95" hidden="false" customHeight="true" outlineLevel="0" collapsed="false">
      <c r="A47" s="281"/>
      <c r="B47" s="347" t="s">
        <v>155</v>
      </c>
      <c r="C47" s="361"/>
      <c r="D47" s="361"/>
      <c r="E47" s="361"/>
      <c r="F47" s="361"/>
      <c r="G47" s="361"/>
      <c r="H47" s="361"/>
      <c r="I47" s="361"/>
      <c r="J47" s="361"/>
      <c r="K47" s="361"/>
      <c r="L47" s="361"/>
      <c r="M47" s="378"/>
      <c r="N47" s="378"/>
      <c r="O47" s="378"/>
      <c r="P47" s="378"/>
      <c r="Q47" s="378"/>
      <c r="R47" s="379"/>
      <c r="S47" s="328"/>
      <c r="T47" s="328"/>
      <c r="U47" s="328"/>
      <c r="V47" s="328"/>
      <c r="W47" s="328"/>
      <c r="X47" s="380"/>
      <c r="Y47" s="328"/>
      <c r="Z47" s="328"/>
      <c r="AA47" s="328"/>
      <c r="AB47" s="328"/>
      <c r="AC47" s="328"/>
      <c r="AD47" s="328"/>
      <c r="AE47" s="328"/>
      <c r="AF47" s="328"/>
      <c r="AG47" s="328"/>
      <c r="AH47" s="328"/>
      <c r="AI47" s="328"/>
      <c r="AJ47" s="381"/>
      <c r="AK47" s="283"/>
    </row>
    <row r="48" customFormat="false" ht="22.5" hidden="false" customHeight="true" outlineLevel="0" collapsed="false">
      <c r="A48" s="281"/>
      <c r="B48" s="353"/>
      <c r="C48" s="353"/>
      <c r="D48" s="353"/>
      <c r="E48" s="353"/>
      <c r="F48" s="353"/>
      <c r="G48" s="353"/>
      <c r="H48" s="353"/>
      <c r="I48" s="353"/>
      <c r="J48" s="353"/>
      <c r="K48" s="353"/>
      <c r="L48" s="353"/>
      <c r="M48" s="353"/>
      <c r="N48" s="353"/>
      <c r="O48" s="353"/>
      <c r="P48" s="353"/>
      <c r="Q48" s="353"/>
      <c r="R48" s="353"/>
      <c r="S48" s="382"/>
      <c r="T48" s="382"/>
      <c r="U48" s="382"/>
      <c r="V48" s="382"/>
      <c r="W48" s="382"/>
      <c r="X48" s="382"/>
      <c r="Y48" s="382"/>
      <c r="Z48" s="382"/>
      <c r="AA48" s="382"/>
      <c r="AB48" s="382"/>
      <c r="AC48" s="382"/>
      <c r="AD48" s="382"/>
      <c r="AE48" s="382"/>
      <c r="AF48" s="382"/>
      <c r="AG48" s="382"/>
      <c r="AH48" s="382"/>
      <c r="AI48" s="382"/>
      <c r="AJ48" s="382"/>
      <c r="AK48" s="283"/>
    </row>
    <row r="49" customFormat="false" ht="3" hidden="false" customHeight="true" outlineLevel="0" collapsed="false">
      <c r="A49" s="310"/>
      <c r="B49" s="383"/>
      <c r="C49" s="383"/>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3"/>
      <c r="AK49" s="312"/>
    </row>
    <row r="50" s="344" customFormat="true" ht="14.25" hidden="false" customHeight="true" outlineLevel="0" collapsed="false">
      <c r="A50" s="317"/>
      <c r="B50" s="384" t="s">
        <v>470</v>
      </c>
      <c r="C50" s="384"/>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85"/>
    </row>
    <row r="51" s="351" customFormat="true" ht="9.95" hidden="false" customHeight="true" outlineLevel="0" collapsed="false">
      <c r="A51" s="360"/>
      <c r="B51" s="347" t="s">
        <v>471</v>
      </c>
      <c r="C51" s="361"/>
      <c r="D51" s="361"/>
      <c r="E51" s="361"/>
      <c r="F51" s="361"/>
      <c r="G51" s="361"/>
      <c r="H51" s="347" t="s">
        <v>472</v>
      </c>
      <c r="I51" s="347"/>
      <c r="J51" s="347"/>
      <c r="K51" s="347"/>
      <c r="L51" s="347"/>
      <c r="M51" s="347"/>
      <c r="N51" s="347"/>
      <c r="O51" s="347"/>
      <c r="P51" s="347" t="s">
        <v>473</v>
      </c>
      <c r="Q51" s="361"/>
      <c r="R51" s="361"/>
      <c r="S51" s="361"/>
      <c r="T51" s="361"/>
      <c r="U51" s="361"/>
      <c r="V51" s="361"/>
      <c r="W51" s="361"/>
      <c r="X51" s="348"/>
      <c r="Y51" s="361" t="s">
        <v>474</v>
      </c>
      <c r="Z51" s="362"/>
      <c r="AA51" s="362"/>
      <c r="AB51" s="363"/>
      <c r="AC51" s="363"/>
      <c r="AD51" s="363"/>
      <c r="AE51" s="363"/>
      <c r="AF51" s="363"/>
      <c r="AG51" s="363"/>
      <c r="AH51" s="363"/>
      <c r="AI51" s="363"/>
      <c r="AJ51" s="364"/>
      <c r="AK51" s="350"/>
    </row>
    <row r="52" customFormat="false" ht="20.1" hidden="false" customHeight="true" outlineLevel="0" collapsed="false">
      <c r="A52" s="281"/>
      <c r="B52" s="365"/>
      <c r="C52" s="365"/>
      <c r="D52" s="365"/>
      <c r="E52" s="365"/>
      <c r="F52" s="365"/>
      <c r="G52" s="365"/>
      <c r="H52" s="366"/>
      <c r="I52" s="366"/>
      <c r="J52" s="366"/>
      <c r="K52" s="366"/>
      <c r="L52" s="366"/>
      <c r="M52" s="366"/>
      <c r="N52" s="366"/>
      <c r="O52" s="366"/>
      <c r="P52" s="367"/>
      <c r="Q52" s="367"/>
      <c r="R52" s="367"/>
      <c r="S52" s="367"/>
      <c r="T52" s="367"/>
      <c r="U52" s="367"/>
      <c r="V52" s="367"/>
      <c r="W52" s="367"/>
      <c r="X52" s="367"/>
      <c r="Y52" s="368"/>
      <c r="Z52" s="368"/>
      <c r="AA52" s="368"/>
      <c r="AB52" s="368"/>
      <c r="AC52" s="368"/>
      <c r="AD52" s="368"/>
      <c r="AE52" s="368"/>
      <c r="AF52" s="368"/>
      <c r="AG52" s="368"/>
      <c r="AH52" s="368"/>
      <c r="AI52" s="368"/>
      <c r="AJ52" s="368"/>
      <c r="AK52" s="283"/>
    </row>
    <row r="53" s="351" customFormat="true" ht="9.95" hidden="false" customHeight="true" outlineLevel="0" collapsed="false">
      <c r="A53" s="360"/>
      <c r="B53" s="349" t="s">
        <v>475</v>
      </c>
      <c r="C53" s="349"/>
      <c r="D53" s="349"/>
      <c r="E53" s="349"/>
      <c r="F53" s="349"/>
      <c r="G53" s="349" t="s">
        <v>476</v>
      </c>
      <c r="H53" s="349"/>
      <c r="I53" s="349"/>
      <c r="J53" s="349"/>
      <c r="K53" s="349"/>
      <c r="L53" s="349"/>
      <c r="M53" s="349"/>
      <c r="N53" s="349"/>
      <c r="O53" s="349"/>
      <c r="P53" s="347" t="s">
        <v>477</v>
      </c>
      <c r="Q53" s="362"/>
      <c r="R53" s="361"/>
      <c r="S53" s="361"/>
      <c r="T53" s="361"/>
      <c r="U53" s="361"/>
      <c r="V53" s="361"/>
      <c r="W53" s="361"/>
      <c r="X53" s="348"/>
      <c r="Y53" s="347" t="s">
        <v>478</v>
      </c>
      <c r="Z53" s="362"/>
      <c r="AA53" s="362"/>
      <c r="AB53" s="362"/>
      <c r="AC53" s="362"/>
      <c r="AD53" s="362"/>
      <c r="AE53" s="362"/>
      <c r="AF53" s="362"/>
      <c r="AG53" s="362"/>
      <c r="AH53" s="362"/>
      <c r="AI53" s="362"/>
      <c r="AJ53" s="371"/>
      <c r="AK53" s="350"/>
    </row>
    <row r="54" customFormat="false" ht="20.1" hidden="false" customHeight="true" outlineLevel="0" collapsed="false">
      <c r="A54" s="281"/>
      <c r="B54" s="372"/>
      <c r="C54" s="372"/>
      <c r="D54" s="372"/>
      <c r="E54" s="372"/>
      <c r="F54" s="372"/>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283"/>
    </row>
    <row r="55" s="351" customFormat="true" ht="9.95" hidden="false" customHeight="true" outlineLevel="0" collapsed="false">
      <c r="A55" s="360"/>
      <c r="B55" s="347" t="s">
        <v>479</v>
      </c>
      <c r="C55" s="361"/>
      <c r="D55" s="361"/>
      <c r="E55" s="361"/>
      <c r="F55" s="361"/>
      <c r="G55" s="347" t="s">
        <v>480</v>
      </c>
      <c r="H55" s="361"/>
      <c r="I55" s="361"/>
      <c r="J55" s="361"/>
      <c r="K55" s="347" t="s">
        <v>481</v>
      </c>
      <c r="L55" s="361"/>
      <c r="M55" s="361"/>
      <c r="N55" s="361"/>
      <c r="O55" s="361"/>
      <c r="P55" s="361"/>
      <c r="Q55" s="361"/>
      <c r="R55" s="374"/>
      <c r="S55" s="374"/>
      <c r="T55" s="374"/>
      <c r="U55" s="374"/>
      <c r="V55" s="374"/>
      <c r="W55" s="348"/>
      <c r="X55" s="375" t="s">
        <v>482</v>
      </c>
      <c r="Y55" s="374"/>
      <c r="Z55" s="361"/>
      <c r="AA55" s="361"/>
      <c r="AB55" s="361"/>
      <c r="AC55" s="361"/>
      <c r="AD55" s="374"/>
      <c r="AE55" s="361"/>
      <c r="AF55" s="361"/>
      <c r="AG55" s="361"/>
      <c r="AH55" s="361"/>
      <c r="AI55" s="361"/>
      <c r="AJ55" s="364"/>
      <c r="AK55" s="350"/>
    </row>
    <row r="56" customFormat="false" ht="20.1" hidden="false" customHeight="true" outlineLevel="0" collapsed="false">
      <c r="A56" s="281"/>
      <c r="B56" s="353"/>
      <c r="C56" s="353"/>
      <c r="D56" s="353"/>
      <c r="E56" s="353"/>
      <c r="F56" s="353"/>
      <c r="G56" s="353"/>
      <c r="H56" s="353"/>
      <c r="I56" s="353"/>
      <c r="J56" s="353"/>
      <c r="K56" s="354"/>
      <c r="L56" s="354"/>
      <c r="M56" s="354"/>
      <c r="N56" s="354"/>
      <c r="O56" s="354"/>
      <c r="P56" s="354"/>
      <c r="Q56" s="354"/>
      <c r="R56" s="354"/>
      <c r="S56" s="354"/>
      <c r="T56" s="354"/>
      <c r="U56" s="354"/>
      <c r="V56" s="354"/>
      <c r="W56" s="354"/>
      <c r="X56" s="377"/>
      <c r="Y56" s="377"/>
      <c r="Z56" s="377"/>
      <c r="AA56" s="377"/>
      <c r="AB56" s="377"/>
      <c r="AC56" s="377"/>
      <c r="AD56" s="377"/>
      <c r="AE56" s="377"/>
      <c r="AF56" s="377"/>
      <c r="AG56" s="377"/>
      <c r="AH56" s="377"/>
      <c r="AI56" s="377"/>
      <c r="AJ56" s="377"/>
      <c r="AK56" s="283"/>
    </row>
    <row r="57" customFormat="false" ht="9.95" hidden="false" customHeight="true" outlineLevel="0" collapsed="false">
      <c r="A57" s="281"/>
      <c r="B57" s="347" t="s">
        <v>483</v>
      </c>
      <c r="C57" s="361"/>
      <c r="D57" s="361"/>
      <c r="E57" s="361"/>
      <c r="F57" s="361"/>
      <c r="G57" s="361"/>
      <c r="H57" s="361"/>
      <c r="I57" s="361"/>
      <c r="J57" s="361"/>
      <c r="K57" s="361"/>
      <c r="L57" s="361"/>
      <c r="M57" s="361"/>
      <c r="N57" s="361"/>
      <c r="O57" s="361"/>
      <c r="P57" s="361"/>
      <c r="Q57" s="361"/>
      <c r="R57" s="386"/>
      <c r="S57" s="328"/>
      <c r="T57" s="328"/>
      <c r="U57" s="328"/>
      <c r="V57" s="328"/>
      <c r="W57" s="328"/>
      <c r="X57" s="380"/>
      <c r="Y57" s="328"/>
      <c r="Z57" s="328"/>
      <c r="AA57" s="328"/>
      <c r="AB57" s="328"/>
      <c r="AC57" s="328"/>
      <c r="AD57" s="328"/>
      <c r="AE57" s="328"/>
      <c r="AF57" s="328"/>
      <c r="AG57" s="328"/>
      <c r="AH57" s="328"/>
      <c r="AI57" s="328"/>
      <c r="AJ57" s="381"/>
      <c r="AK57" s="283"/>
    </row>
    <row r="58" customFormat="false" ht="20.1" hidden="false" customHeight="true" outlineLevel="0" collapsed="false">
      <c r="A58" s="281"/>
      <c r="B58" s="353"/>
      <c r="C58" s="353"/>
      <c r="D58" s="353"/>
      <c r="E58" s="353"/>
      <c r="F58" s="353"/>
      <c r="G58" s="353"/>
      <c r="H58" s="353"/>
      <c r="I58" s="353"/>
      <c r="J58" s="353"/>
      <c r="K58" s="353"/>
      <c r="L58" s="353"/>
      <c r="M58" s="353"/>
      <c r="N58" s="353"/>
      <c r="O58" s="353"/>
      <c r="P58" s="353"/>
      <c r="Q58" s="353"/>
      <c r="R58" s="353"/>
      <c r="S58" s="387"/>
      <c r="T58" s="387"/>
      <c r="U58" s="387"/>
      <c r="V58" s="387"/>
      <c r="W58" s="387"/>
      <c r="X58" s="387"/>
      <c r="Y58" s="387"/>
      <c r="Z58" s="387"/>
      <c r="AA58" s="387"/>
      <c r="AB58" s="387"/>
      <c r="AC58" s="387"/>
      <c r="AD58" s="387"/>
      <c r="AE58" s="387"/>
      <c r="AF58" s="387"/>
      <c r="AG58" s="387"/>
      <c r="AH58" s="387"/>
      <c r="AI58" s="387"/>
      <c r="AJ58" s="387"/>
      <c r="AK58" s="283"/>
    </row>
    <row r="59" customFormat="false" ht="3" hidden="false" customHeight="true" outlineLevel="0" collapsed="false">
      <c r="A59" s="281"/>
      <c r="B59" s="388"/>
      <c r="C59" s="388"/>
      <c r="D59" s="388"/>
      <c r="E59" s="388"/>
      <c r="F59" s="388"/>
      <c r="G59" s="388"/>
      <c r="H59" s="388"/>
      <c r="I59" s="388"/>
      <c r="J59" s="388"/>
      <c r="K59" s="388"/>
      <c r="L59" s="388"/>
      <c r="M59" s="388"/>
      <c r="N59" s="388"/>
      <c r="O59" s="388"/>
      <c r="P59" s="388"/>
      <c r="Q59" s="388"/>
      <c r="R59" s="388"/>
      <c r="S59" s="387"/>
      <c r="T59" s="387"/>
      <c r="U59" s="387"/>
      <c r="V59" s="387"/>
      <c r="W59" s="387"/>
      <c r="X59" s="387"/>
      <c r="Y59" s="387"/>
      <c r="Z59" s="387"/>
      <c r="AA59" s="387"/>
      <c r="AB59" s="387"/>
      <c r="AC59" s="387"/>
      <c r="AD59" s="387"/>
      <c r="AE59" s="387"/>
      <c r="AF59" s="387"/>
      <c r="AG59" s="387"/>
      <c r="AH59" s="387"/>
      <c r="AI59" s="387"/>
      <c r="AJ59" s="387"/>
      <c r="AK59" s="283"/>
    </row>
    <row r="60" customFormat="false" ht="12" hidden="false" customHeight="true" outlineLevel="0" collapsed="false">
      <c r="A60" s="281"/>
      <c r="B60" s="389" t="s">
        <v>484</v>
      </c>
      <c r="C60" s="389"/>
      <c r="D60" s="389"/>
      <c r="E60" s="389"/>
      <c r="F60" s="389"/>
      <c r="G60" s="389"/>
      <c r="H60" s="389"/>
      <c r="I60" s="389"/>
      <c r="J60" s="389"/>
      <c r="K60" s="389"/>
      <c r="L60" s="389"/>
      <c r="M60" s="389"/>
      <c r="N60" s="390"/>
      <c r="O60" s="390"/>
      <c r="P60" s="390"/>
      <c r="Q60" s="390"/>
      <c r="R60" s="390"/>
      <c r="S60" s="391"/>
      <c r="T60" s="391"/>
      <c r="U60" s="391"/>
      <c r="V60" s="391"/>
      <c r="W60" s="391"/>
      <c r="X60" s="391"/>
      <c r="Y60" s="391"/>
      <c r="Z60" s="391"/>
      <c r="AA60" s="391"/>
      <c r="AB60" s="391"/>
      <c r="AC60" s="391"/>
      <c r="AD60" s="391"/>
      <c r="AE60" s="391"/>
      <c r="AF60" s="391"/>
      <c r="AG60" s="391"/>
      <c r="AH60" s="391"/>
      <c r="AI60" s="391"/>
      <c r="AJ60" s="391"/>
      <c r="AK60" s="283"/>
    </row>
    <row r="61" customFormat="false" ht="42" hidden="false" customHeight="true" outlineLevel="0" collapsed="false">
      <c r="A61" s="281"/>
      <c r="B61" s="6"/>
      <c r="C61" s="6"/>
      <c r="D61" s="6"/>
      <c r="E61" s="6"/>
      <c r="F61" s="6"/>
      <c r="G61" s="6"/>
      <c r="H61" s="6"/>
      <c r="I61" s="6"/>
      <c r="J61" s="6"/>
      <c r="K61" s="6"/>
      <c r="L61" s="6"/>
      <c r="M61" s="6"/>
      <c r="N61" s="6"/>
      <c r="O61" s="6"/>
      <c r="P61" s="6"/>
      <c r="Q61" s="6"/>
      <c r="R61" s="6"/>
      <c r="S61" s="392"/>
      <c r="T61" s="393"/>
      <c r="U61" s="393"/>
      <c r="V61" s="393"/>
      <c r="W61" s="393"/>
      <c r="X61" s="393"/>
      <c r="Y61" s="393"/>
      <c r="Z61" s="393"/>
      <c r="AA61" s="393"/>
      <c r="AB61" s="393"/>
      <c r="AC61" s="393"/>
      <c r="AD61" s="393"/>
      <c r="AE61" s="393"/>
      <c r="AF61" s="393"/>
      <c r="AG61" s="393"/>
      <c r="AH61" s="393"/>
      <c r="AI61" s="393"/>
      <c r="AJ61" s="393"/>
      <c r="AK61" s="283"/>
    </row>
    <row r="62" customFormat="false" ht="30.75" hidden="false" customHeight="true" outlineLevel="0" collapsed="false">
      <c r="A62" s="306"/>
      <c r="B62" s="394"/>
      <c r="C62" s="395" t="s">
        <v>485</v>
      </c>
      <c r="D62" s="395"/>
      <c r="E62" s="395"/>
      <c r="F62" s="395"/>
      <c r="G62" s="395"/>
      <c r="H62" s="395"/>
      <c r="I62" s="395"/>
      <c r="J62" s="395"/>
      <c r="K62" s="395"/>
      <c r="L62" s="395"/>
      <c r="M62" s="395"/>
      <c r="N62" s="395"/>
      <c r="O62" s="395"/>
      <c r="P62" s="395"/>
      <c r="Q62" s="396"/>
      <c r="R62" s="396"/>
      <c r="S62" s="396"/>
      <c r="T62" s="397" t="s">
        <v>486</v>
      </c>
      <c r="U62" s="397"/>
      <c r="V62" s="397"/>
      <c r="W62" s="397"/>
      <c r="X62" s="397"/>
      <c r="Y62" s="397"/>
      <c r="Z62" s="397"/>
      <c r="AA62" s="397"/>
      <c r="AB62" s="397"/>
      <c r="AC62" s="397"/>
      <c r="AD62" s="397"/>
      <c r="AE62" s="397"/>
      <c r="AF62" s="397"/>
      <c r="AG62" s="397"/>
      <c r="AH62" s="397"/>
      <c r="AI62" s="397"/>
      <c r="AJ62" s="397"/>
      <c r="AK62" s="342"/>
    </row>
    <row r="63" customFormat="false" ht="5.25" hidden="false" customHeight="true" outlineLevel="0" collapsed="false">
      <c r="A63" s="398"/>
      <c r="B63" s="398"/>
      <c r="C63" s="398"/>
      <c r="D63" s="398"/>
      <c r="E63" s="398"/>
      <c r="F63" s="398"/>
      <c r="G63" s="398"/>
      <c r="H63" s="398"/>
      <c r="I63" s="398"/>
      <c r="J63" s="398"/>
      <c r="K63" s="398"/>
      <c r="L63" s="398"/>
      <c r="M63" s="398"/>
      <c r="N63" s="398"/>
      <c r="O63" s="398"/>
      <c r="P63" s="398"/>
      <c r="Q63" s="398"/>
      <c r="R63" s="398"/>
      <c r="S63" s="398"/>
      <c r="T63" s="398"/>
      <c r="U63" s="398"/>
      <c r="V63" s="398"/>
      <c r="W63" s="398"/>
      <c r="X63" s="398"/>
      <c r="Y63" s="398"/>
      <c r="Z63" s="398"/>
      <c r="AA63" s="398"/>
      <c r="AB63" s="398"/>
      <c r="AC63" s="398"/>
      <c r="AD63" s="398"/>
      <c r="AE63" s="398"/>
      <c r="AF63" s="398"/>
      <c r="AG63" s="398"/>
      <c r="AH63" s="398"/>
      <c r="AI63" s="398"/>
      <c r="AJ63" s="398"/>
      <c r="AK63" s="398"/>
    </row>
    <row r="64" customFormat="false" ht="12.75" hidden="false" customHeight="true" outlineLevel="0" collapsed="false">
      <c r="A64" s="398"/>
      <c r="B64" s="391" t="s">
        <v>487</v>
      </c>
      <c r="C64" s="391"/>
      <c r="D64" s="391"/>
      <c r="E64" s="391"/>
      <c r="F64" s="391"/>
      <c r="G64" s="391"/>
      <c r="H64" s="391"/>
      <c r="I64" s="391"/>
      <c r="J64" s="391"/>
      <c r="K64" s="391"/>
      <c r="L64" s="391"/>
      <c r="M64" s="391"/>
      <c r="N64" s="391"/>
      <c r="O64" s="391"/>
      <c r="P64" s="391"/>
      <c r="Q64" s="391"/>
      <c r="R64" s="391"/>
      <c r="S64" s="391"/>
      <c r="T64" s="391"/>
      <c r="U64" s="391"/>
      <c r="V64" s="391"/>
      <c r="W64" s="391"/>
      <c r="X64" s="391"/>
      <c r="Y64" s="391"/>
      <c r="Z64" s="391"/>
      <c r="AA64" s="391"/>
      <c r="AB64" s="391"/>
      <c r="AC64" s="391"/>
      <c r="AD64" s="391"/>
      <c r="AE64" s="391"/>
      <c r="AF64" s="391"/>
      <c r="AG64" s="391"/>
      <c r="AH64" s="391"/>
      <c r="AI64" s="391"/>
      <c r="AJ64" s="391"/>
      <c r="AK64" s="398"/>
    </row>
    <row r="65" customFormat="false" ht="18" hidden="false" customHeight="true" outlineLevel="0" collapsed="false">
      <c r="A65" s="398"/>
      <c r="B65" s="391"/>
      <c r="C65" s="391"/>
      <c r="D65" s="391"/>
      <c r="E65" s="391"/>
      <c r="F65" s="391"/>
      <c r="G65" s="391"/>
      <c r="H65" s="391"/>
      <c r="I65" s="391"/>
      <c r="J65" s="391"/>
      <c r="K65" s="391"/>
      <c r="L65" s="391"/>
      <c r="M65" s="391"/>
      <c r="N65" s="391"/>
      <c r="O65" s="391"/>
      <c r="P65" s="391"/>
      <c r="Q65" s="391"/>
      <c r="R65" s="391"/>
      <c r="S65" s="391"/>
      <c r="T65" s="391"/>
      <c r="U65" s="391"/>
      <c r="V65" s="391"/>
      <c r="W65" s="391"/>
      <c r="X65" s="391"/>
      <c r="Y65" s="391"/>
      <c r="Z65" s="391"/>
      <c r="AA65" s="391"/>
      <c r="AB65" s="391"/>
      <c r="AC65" s="391"/>
      <c r="AD65" s="391"/>
      <c r="AE65" s="391"/>
      <c r="AF65" s="391"/>
      <c r="AG65" s="391"/>
      <c r="AH65" s="391"/>
      <c r="AI65" s="391"/>
      <c r="AJ65" s="391"/>
      <c r="AK65" s="398"/>
    </row>
    <row r="66" customFormat="false" ht="4.5" hidden="false" customHeight="true" outlineLevel="0" collapsed="false">
      <c r="A66" s="398"/>
      <c r="B66" s="398"/>
      <c r="C66" s="398"/>
      <c r="D66" s="398"/>
      <c r="E66" s="398"/>
      <c r="F66" s="398"/>
      <c r="G66" s="398"/>
      <c r="H66" s="398"/>
      <c r="I66" s="398"/>
      <c r="J66" s="398"/>
      <c r="K66" s="398"/>
      <c r="L66" s="398"/>
      <c r="M66" s="398"/>
      <c r="N66" s="398"/>
      <c r="O66" s="398"/>
      <c r="P66" s="398"/>
      <c r="Q66" s="398"/>
      <c r="R66" s="398"/>
      <c r="S66" s="398"/>
      <c r="T66" s="398"/>
      <c r="U66" s="398"/>
      <c r="V66" s="398"/>
      <c r="W66" s="398"/>
      <c r="X66" s="398"/>
      <c r="Y66" s="398"/>
      <c r="Z66" s="398"/>
      <c r="AA66" s="398"/>
      <c r="AB66" s="398"/>
      <c r="AC66" s="398"/>
      <c r="AD66" s="398"/>
      <c r="AE66" s="398"/>
      <c r="AF66" s="398"/>
      <c r="AG66" s="398"/>
      <c r="AH66" s="398"/>
      <c r="AI66" s="398"/>
      <c r="AJ66" s="398"/>
      <c r="AK66" s="398"/>
    </row>
    <row r="67" customFormat="false" ht="61.5" hidden="false" customHeight="true" outlineLevel="0" collapsed="false">
      <c r="A67" s="398"/>
      <c r="B67" s="399" t="s">
        <v>488</v>
      </c>
      <c r="C67" s="399"/>
      <c r="D67" s="399"/>
      <c r="E67" s="399"/>
      <c r="F67" s="399"/>
      <c r="G67" s="399"/>
      <c r="H67" s="399"/>
      <c r="I67" s="399"/>
      <c r="J67" s="399"/>
      <c r="K67" s="399"/>
      <c r="L67" s="399"/>
      <c r="M67" s="399"/>
      <c r="N67" s="399"/>
      <c r="O67" s="399"/>
      <c r="P67" s="399"/>
      <c r="Q67" s="399"/>
      <c r="R67" s="399"/>
      <c r="S67" s="399"/>
      <c r="T67" s="399"/>
      <c r="U67" s="399"/>
      <c r="V67" s="399"/>
      <c r="W67" s="399"/>
      <c r="X67" s="399"/>
      <c r="Y67" s="399"/>
      <c r="Z67" s="399"/>
      <c r="AA67" s="399"/>
      <c r="AB67" s="399"/>
      <c r="AC67" s="399"/>
      <c r="AD67" s="399"/>
      <c r="AE67" s="399"/>
      <c r="AF67" s="399"/>
      <c r="AG67" s="399"/>
      <c r="AH67" s="399"/>
      <c r="AI67" s="399"/>
      <c r="AJ67" s="399"/>
      <c r="AK67" s="398"/>
    </row>
    <row r="68" customFormat="false" ht="3.75" hidden="false" customHeight="true" outlineLevel="0" collapsed="false">
      <c r="A68" s="398"/>
      <c r="B68" s="398"/>
      <c r="C68" s="398"/>
      <c r="D68" s="398"/>
      <c r="E68" s="398"/>
      <c r="F68" s="398"/>
      <c r="G68" s="398"/>
      <c r="H68" s="398"/>
      <c r="I68" s="398"/>
      <c r="J68" s="398"/>
      <c r="K68" s="398"/>
      <c r="L68" s="398"/>
      <c r="M68" s="398"/>
      <c r="N68" s="398"/>
      <c r="O68" s="398"/>
      <c r="P68" s="398"/>
      <c r="Q68" s="398"/>
      <c r="R68" s="398"/>
      <c r="S68" s="398"/>
      <c r="T68" s="398"/>
      <c r="U68" s="398"/>
      <c r="V68" s="398"/>
      <c r="W68" s="398"/>
      <c r="X68" s="398"/>
      <c r="Y68" s="398"/>
      <c r="Z68" s="398"/>
      <c r="AA68" s="398"/>
      <c r="AB68" s="398"/>
      <c r="AC68" s="398"/>
      <c r="AD68" s="398"/>
      <c r="AE68" s="398"/>
      <c r="AF68" s="398"/>
      <c r="AG68" s="398"/>
      <c r="AH68" s="398"/>
      <c r="AI68" s="398"/>
      <c r="AJ68" s="398"/>
      <c r="AK68" s="398"/>
    </row>
    <row r="69" customFormat="false" ht="23.25" hidden="false" customHeight="true" outlineLevel="0" collapsed="false">
      <c r="A69" s="398"/>
      <c r="B69" s="399" t="s">
        <v>489</v>
      </c>
      <c r="C69" s="399"/>
      <c r="D69" s="399"/>
      <c r="E69" s="399"/>
      <c r="F69" s="399"/>
      <c r="G69" s="399"/>
      <c r="H69" s="399"/>
      <c r="I69" s="399"/>
      <c r="J69" s="399"/>
      <c r="K69" s="399"/>
      <c r="L69" s="399"/>
      <c r="M69" s="399"/>
      <c r="N69" s="399"/>
      <c r="O69" s="399"/>
      <c r="P69" s="399"/>
      <c r="Q69" s="399"/>
      <c r="R69" s="399"/>
      <c r="S69" s="399"/>
      <c r="T69" s="399"/>
      <c r="U69" s="399"/>
      <c r="V69" s="399"/>
      <c r="W69" s="399"/>
      <c r="X69" s="399"/>
      <c r="Y69" s="399"/>
      <c r="Z69" s="399"/>
      <c r="AA69" s="399"/>
      <c r="AB69" s="399"/>
      <c r="AC69" s="399"/>
      <c r="AD69" s="399"/>
      <c r="AE69" s="399"/>
      <c r="AF69" s="399"/>
      <c r="AG69" s="399"/>
      <c r="AH69" s="399"/>
      <c r="AI69" s="399"/>
      <c r="AJ69" s="399"/>
      <c r="AK69" s="398"/>
    </row>
    <row r="70" customFormat="false" ht="1.5" hidden="false" customHeight="true" outlineLevel="0" collapsed="false">
      <c r="A70" s="398"/>
      <c r="B70" s="398"/>
      <c r="C70" s="398"/>
      <c r="D70" s="398"/>
      <c r="E70" s="398"/>
      <c r="F70" s="398"/>
      <c r="G70" s="398"/>
      <c r="H70" s="398"/>
      <c r="I70" s="398"/>
      <c r="J70" s="398"/>
      <c r="K70" s="398"/>
      <c r="L70" s="398"/>
      <c r="M70" s="398"/>
      <c r="N70" s="398"/>
      <c r="O70" s="398"/>
      <c r="P70" s="398"/>
      <c r="Q70" s="398"/>
      <c r="R70" s="398"/>
      <c r="S70" s="398"/>
      <c r="T70" s="398"/>
      <c r="U70" s="398"/>
      <c r="V70" s="398"/>
      <c r="W70" s="398"/>
      <c r="X70" s="398"/>
      <c r="Y70" s="398"/>
      <c r="Z70" s="398"/>
      <c r="AA70" s="398"/>
      <c r="AB70" s="398"/>
      <c r="AC70" s="398"/>
      <c r="AD70" s="398"/>
      <c r="AE70" s="398"/>
      <c r="AF70" s="398"/>
      <c r="AG70" s="398"/>
      <c r="AH70" s="398"/>
      <c r="AI70" s="398"/>
      <c r="AJ70" s="398"/>
      <c r="AK70" s="398"/>
      <c r="BG70" s="277" t="s">
        <v>195</v>
      </c>
    </row>
    <row r="71" customFormat="false" ht="22.5" hidden="false" customHeight="true" outlineLevel="0" collapsed="false">
      <c r="A71" s="398"/>
      <c r="B71" s="399" t="s">
        <v>490</v>
      </c>
      <c r="C71" s="399"/>
      <c r="D71" s="399"/>
      <c r="E71" s="399"/>
      <c r="F71" s="399"/>
      <c r="G71" s="399"/>
      <c r="H71" s="399"/>
      <c r="I71" s="399"/>
      <c r="J71" s="399"/>
      <c r="K71" s="399"/>
      <c r="L71" s="399"/>
      <c r="M71" s="399"/>
      <c r="N71" s="399"/>
      <c r="O71" s="399"/>
      <c r="P71" s="399"/>
      <c r="Q71" s="399"/>
      <c r="R71" s="399"/>
      <c r="S71" s="399"/>
      <c r="T71" s="399"/>
      <c r="U71" s="399"/>
      <c r="V71" s="399"/>
      <c r="W71" s="399"/>
      <c r="X71" s="399"/>
      <c r="Y71" s="399"/>
      <c r="Z71" s="399"/>
      <c r="AA71" s="399"/>
      <c r="AB71" s="399"/>
      <c r="AC71" s="399"/>
      <c r="AD71" s="399"/>
      <c r="AE71" s="399"/>
      <c r="AF71" s="399"/>
      <c r="AG71" s="399"/>
      <c r="AH71" s="399"/>
      <c r="AI71" s="399"/>
      <c r="AJ71" s="399"/>
      <c r="AK71" s="398"/>
    </row>
    <row r="72" customFormat="false" ht="1.15" hidden="false" customHeight="true" outlineLevel="0" collapsed="false">
      <c r="A72" s="398"/>
      <c r="B72" s="398"/>
      <c r="C72" s="398"/>
      <c r="D72" s="398"/>
      <c r="E72" s="398"/>
      <c r="F72" s="398"/>
      <c r="G72" s="398"/>
      <c r="H72" s="398"/>
      <c r="I72" s="398"/>
      <c r="J72" s="398"/>
      <c r="K72" s="398"/>
      <c r="L72" s="398"/>
      <c r="M72" s="398"/>
      <c r="N72" s="398"/>
      <c r="O72" s="398"/>
      <c r="P72" s="398"/>
      <c r="Q72" s="398"/>
      <c r="R72" s="398"/>
      <c r="S72" s="398"/>
      <c r="T72" s="398"/>
      <c r="U72" s="398"/>
      <c r="V72" s="398"/>
      <c r="W72" s="398"/>
      <c r="X72" s="398"/>
      <c r="Y72" s="398"/>
      <c r="Z72" s="398"/>
      <c r="AA72" s="398"/>
      <c r="AB72" s="398"/>
      <c r="AC72" s="398"/>
      <c r="AD72" s="398"/>
      <c r="AE72" s="398"/>
      <c r="AF72" s="398"/>
      <c r="AG72" s="398"/>
      <c r="AH72" s="398"/>
      <c r="AI72" s="398"/>
      <c r="AJ72" s="398"/>
      <c r="AK72" s="398"/>
      <c r="BG72" s="400" t="s">
        <v>1</v>
      </c>
    </row>
    <row r="73" customFormat="false" ht="37.5" hidden="false" customHeight="true" outlineLevel="0" collapsed="false">
      <c r="A73" s="398"/>
      <c r="B73" s="399" t="s">
        <v>491</v>
      </c>
      <c r="C73" s="399"/>
      <c r="D73" s="399"/>
      <c r="E73" s="399"/>
      <c r="F73" s="399"/>
      <c r="G73" s="399"/>
      <c r="H73" s="399"/>
      <c r="I73" s="399"/>
      <c r="J73" s="399"/>
      <c r="K73" s="399"/>
      <c r="L73" s="399"/>
      <c r="M73" s="399"/>
      <c r="N73" s="399"/>
      <c r="O73" s="399"/>
      <c r="P73" s="399"/>
      <c r="Q73" s="399"/>
      <c r="R73" s="399"/>
      <c r="S73" s="399"/>
      <c r="T73" s="399"/>
      <c r="U73" s="399"/>
      <c r="V73" s="399"/>
      <c r="W73" s="399"/>
      <c r="X73" s="399"/>
      <c r="Y73" s="399"/>
      <c r="Z73" s="399"/>
      <c r="AA73" s="399"/>
      <c r="AB73" s="399"/>
      <c r="AC73" s="399"/>
      <c r="AD73" s="399"/>
      <c r="AE73" s="399"/>
      <c r="AF73" s="399"/>
      <c r="AG73" s="399"/>
      <c r="AH73" s="399"/>
      <c r="AI73" s="399"/>
      <c r="AJ73" s="399"/>
      <c r="AK73" s="398"/>
      <c r="BG73" s="400" t="s">
        <v>199</v>
      </c>
    </row>
    <row r="74" customFormat="false" ht="1.5" hidden="false" customHeight="true" outlineLevel="0" collapsed="false">
      <c r="A74" s="398"/>
      <c r="B74" s="398"/>
      <c r="C74" s="398"/>
      <c r="D74" s="398"/>
      <c r="E74" s="398"/>
      <c r="F74" s="398"/>
      <c r="G74" s="398"/>
      <c r="H74" s="398"/>
      <c r="I74" s="398"/>
      <c r="J74" s="398"/>
      <c r="K74" s="398"/>
      <c r="L74" s="398"/>
      <c r="M74" s="398"/>
      <c r="N74" s="398"/>
      <c r="O74" s="398"/>
      <c r="P74" s="398"/>
      <c r="Q74" s="398"/>
      <c r="R74" s="398"/>
      <c r="S74" s="398"/>
      <c r="T74" s="398"/>
      <c r="U74" s="398"/>
      <c r="V74" s="398"/>
      <c r="W74" s="398"/>
      <c r="X74" s="398"/>
      <c r="Y74" s="398"/>
      <c r="Z74" s="398"/>
      <c r="AA74" s="398"/>
      <c r="AB74" s="398"/>
      <c r="AC74" s="398"/>
      <c r="AD74" s="398"/>
      <c r="AE74" s="398"/>
      <c r="AF74" s="398"/>
      <c r="AG74" s="398"/>
      <c r="AH74" s="398"/>
      <c r="AI74" s="398"/>
      <c r="AJ74" s="398"/>
      <c r="AK74" s="398"/>
      <c r="BG74" s="400" t="s">
        <v>7</v>
      </c>
    </row>
    <row r="75" customFormat="false" ht="60.75" hidden="false" customHeight="true" outlineLevel="0" collapsed="false">
      <c r="A75" s="398"/>
      <c r="B75" s="399" t="s">
        <v>492</v>
      </c>
      <c r="C75" s="399"/>
      <c r="D75" s="399"/>
      <c r="E75" s="399"/>
      <c r="F75" s="399"/>
      <c r="G75" s="399"/>
      <c r="H75" s="399"/>
      <c r="I75" s="399"/>
      <c r="J75" s="399"/>
      <c r="K75" s="399"/>
      <c r="L75" s="399"/>
      <c r="M75" s="399"/>
      <c r="N75" s="399"/>
      <c r="O75" s="399"/>
      <c r="P75" s="399"/>
      <c r="Q75" s="399"/>
      <c r="R75" s="399"/>
      <c r="S75" s="399"/>
      <c r="T75" s="399"/>
      <c r="U75" s="399"/>
      <c r="V75" s="399"/>
      <c r="W75" s="399"/>
      <c r="X75" s="399"/>
      <c r="Y75" s="399"/>
      <c r="Z75" s="399"/>
      <c r="AA75" s="399"/>
      <c r="AB75" s="399"/>
      <c r="AC75" s="399"/>
      <c r="AD75" s="399"/>
      <c r="AE75" s="399"/>
      <c r="AF75" s="399"/>
      <c r="AG75" s="399"/>
      <c r="AH75" s="399"/>
      <c r="AI75" s="399"/>
      <c r="AJ75" s="399"/>
      <c r="AK75" s="398"/>
      <c r="BG75" s="400" t="s">
        <v>10</v>
      </c>
    </row>
    <row r="76" customFormat="false" ht="1.5" hidden="false" customHeight="true" outlineLevel="0" collapsed="false">
      <c r="A76" s="398"/>
      <c r="B76" s="398"/>
      <c r="C76" s="398"/>
      <c r="D76" s="398"/>
      <c r="E76" s="398"/>
      <c r="F76" s="398"/>
      <c r="G76" s="398"/>
      <c r="H76" s="398"/>
      <c r="I76" s="398"/>
      <c r="J76" s="398"/>
      <c r="K76" s="398"/>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c r="AJ76" s="398"/>
      <c r="AK76" s="398"/>
      <c r="BG76" s="400" t="s">
        <v>13</v>
      </c>
    </row>
    <row r="77" customFormat="false" ht="106.5" hidden="false" customHeight="true" outlineLevel="0" collapsed="false">
      <c r="A77" s="398"/>
      <c r="B77" s="401" t="s">
        <v>493</v>
      </c>
      <c r="C77" s="401"/>
      <c r="D77" s="401"/>
      <c r="E77" s="401"/>
      <c r="F77" s="401"/>
      <c r="G77" s="401"/>
      <c r="H77" s="401"/>
      <c r="I77" s="401"/>
      <c r="J77" s="401"/>
      <c r="K77" s="401"/>
      <c r="L77" s="401"/>
      <c r="M77" s="401"/>
      <c r="N77" s="401"/>
      <c r="O77" s="401"/>
      <c r="P77" s="401"/>
      <c r="Q77" s="401"/>
      <c r="R77" s="401"/>
      <c r="S77" s="401"/>
      <c r="T77" s="401"/>
      <c r="U77" s="401"/>
      <c r="V77" s="401"/>
      <c r="W77" s="401"/>
      <c r="X77" s="401"/>
      <c r="Y77" s="401"/>
      <c r="Z77" s="401"/>
      <c r="AA77" s="401"/>
      <c r="AB77" s="401"/>
      <c r="AC77" s="401"/>
      <c r="AD77" s="401"/>
      <c r="AE77" s="401"/>
      <c r="AF77" s="401"/>
      <c r="AG77" s="401"/>
      <c r="AH77" s="401"/>
      <c r="AI77" s="401"/>
      <c r="AJ77" s="401"/>
      <c r="AK77" s="398"/>
      <c r="BG77" s="400" t="s">
        <v>15</v>
      </c>
    </row>
    <row r="78" customFormat="false" ht="1.5" hidden="false" customHeight="true" outlineLevel="0" collapsed="false">
      <c r="A78" s="398"/>
      <c r="B78" s="398"/>
      <c r="C78" s="398"/>
      <c r="D78" s="398"/>
      <c r="E78" s="398"/>
      <c r="F78" s="398"/>
      <c r="G78" s="398"/>
      <c r="H78" s="398"/>
      <c r="I78" s="398"/>
      <c r="J78" s="398"/>
      <c r="K78" s="398"/>
      <c r="L78" s="398"/>
      <c r="M78" s="398"/>
      <c r="N78" s="398"/>
      <c r="O78" s="398"/>
      <c r="P78" s="398"/>
      <c r="Q78" s="398"/>
      <c r="R78" s="398"/>
      <c r="S78" s="398"/>
      <c r="T78" s="398"/>
      <c r="U78" s="398"/>
      <c r="V78" s="398"/>
      <c r="W78" s="398"/>
      <c r="X78" s="398"/>
      <c r="Y78" s="398"/>
      <c r="Z78" s="398"/>
      <c r="AA78" s="398"/>
      <c r="AB78" s="398"/>
      <c r="AC78" s="398"/>
      <c r="AD78" s="398"/>
      <c r="AE78" s="398"/>
      <c r="AF78" s="398"/>
      <c r="AG78" s="398"/>
      <c r="AH78" s="398"/>
      <c r="AI78" s="398"/>
      <c r="AJ78" s="398"/>
      <c r="AK78" s="398"/>
      <c r="BG78" s="400" t="s">
        <v>205</v>
      </c>
    </row>
    <row r="79" customFormat="false" ht="48" hidden="false" customHeight="true" outlineLevel="0" collapsed="false">
      <c r="A79" s="398"/>
      <c r="B79" s="399" t="s">
        <v>494</v>
      </c>
      <c r="C79" s="399"/>
      <c r="D79" s="399"/>
      <c r="E79" s="399"/>
      <c r="F79" s="399"/>
      <c r="G79" s="399"/>
      <c r="H79" s="399"/>
      <c r="I79" s="399"/>
      <c r="J79" s="399"/>
      <c r="K79" s="399"/>
      <c r="L79" s="399"/>
      <c r="M79" s="399"/>
      <c r="N79" s="399"/>
      <c r="O79" s="399"/>
      <c r="P79" s="399"/>
      <c r="Q79" s="399"/>
      <c r="R79" s="399"/>
      <c r="S79" s="399"/>
      <c r="T79" s="399"/>
      <c r="U79" s="399"/>
      <c r="V79" s="399"/>
      <c r="W79" s="399"/>
      <c r="X79" s="399"/>
      <c r="Y79" s="399"/>
      <c r="Z79" s="399"/>
      <c r="AA79" s="399"/>
      <c r="AB79" s="399"/>
      <c r="AC79" s="399"/>
      <c r="AD79" s="399"/>
      <c r="AE79" s="399"/>
      <c r="AF79" s="399"/>
      <c r="AG79" s="399"/>
      <c r="AH79" s="399"/>
      <c r="AI79" s="399"/>
      <c r="AJ79" s="399"/>
      <c r="AK79" s="398"/>
      <c r="BG79" s="400" t="s">
        <v>207</v>
      </c>
    </row>
    <row r="80" customFormat="false" ht="1.5" hidden="true" customHeight="true" outlineLevel="0" collapsed="false">
      <c r="A80" s="398"/>
      <c r="B80" s="398"/>
      <c r="C80" s="398"/>
      <c r="D80" s="398"/>
      <c r="E80" s="398"/>
      <c r="F80" s="398"/>
      <c r="G80" s="398"/>
      <c r="H80" s="398"/>
      <c r="I80" s="398"/>
      <c r="J80" s="398"/>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BG80" s="400" t="s">
        <v>209</v>
      </c>
    </row>
    <row r="81" customFormat="false" ht="160.5" hidden="false" customHeight="true" outlineLevel="0" collapsed="false">
      <c r="A81" s="398"/>
      <c r="B81" s="401" t="s">
        <v>495</v>
      </c>
      <c r="C81" s="401"/>
      <c r="D81" s="401"/>
      <c r="E81" s="401"/>
      <c r="F81" s="401"/>
      <c r="G81" s="401"/>
      <c r="H81" s="401"/>
      <c r="I81" s="401"/>
      <c r="J81" s="401"/>
      <c r="K81" s="401"/>
      <c r="L81" s="401"/>
      <c r="M81" s="401"/>
      <c r="N81" s="401"/>
      <c r="O81" s="401"/>
      <c r="P81" s="401"/>
      <c r="Q81" s="401"/>
      <c r="R81" s="401"/>
      <c r="S81" s="401"/>
      <c r="T81" s="401"/>
      <c r="U81" s="401"/>
      <c r="V81" s="401"/>
      <c r="W81" s="401"/>
      <c r="X81" s="401"/>
      <c r="Y81" s="401"/>
      <c r="Z81" s="401"/>
      <c r="AA81" s="401"/>
      <c r="AB81" s="401"/>
      <c r="AC81" s="401"/>
      <c r="AD81" s="401"/>
      <c r="AE81" s="401"/>
      <c r="AF81" s="401"/>
      <c r="AG81" s="401"/>
      <c r="AH81" s="401"/>
      <c r="AI81" s="401"/>
      <c r="AJ81" s="401"/>
      <c r="AK81" s="398"/>
      <c r="BG81" s="400" t="s">
        <v>211</v>
      </c>
    </row>
    <row r="82" customFormat="false" ht="1.5" hidden="false" customHeight="true" outlineLevel="0" collapsed="false">
      <c r="A82" s="398"/>
      <c r="B82" s="398"/>
      <c r="C82" s="398"/>
      <c r="D82" s="398"/>
      <c r="E82" s="398"/>
      <c r="F82" s="398"/>
      <c r="G82" s="398"/>
      <c r="H82" s="398"/>
      <c r="I82" s="398"/>
      <c r="J82" s="398"/>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c r="AH82" s="398"/>
      <c r="AI82" s="398"/>
      <c r="AJ82" s="398"/>
      <c r="AK82" s="398"/>
      <c r="BG82" s="400" t="s">
        <v>213</v>
      </c>
    </row>
    <row r="83" customFormat="false" ht="39.75" hidden="false" customHeight="true" outlineLevel="0" collapsed="false">
      <c r="A83" s="398"/>
      <c r="B83" s="401" t="s">
        <v>496</v>
      </c>
      <c r="C83" s="401"/>
      <c r="D83" s="401"/>
      <c r="E83" s="401"/>
      <c r="F83" s="401"/>
      <c r="G83" s="401"/>
      <c r="H83" s="401"/>
      <c r="I83" s="401"/>
      <c r="J83" s="401"/>
      <c r="K83" s="401"/>
      <c r="L83" s="401"/>
      <c r="M83" s="401"/>
      <c r="N83" s="401"/>
      <c r="O83" s="401"/>
      <c r="P83" s="401"/>
      <c r="Q83" s="401"/>
      <c r="R83" s="401"/>
      <c r="S83" s="401"/>
      <c r="T83" s="401"/>
      <c r="U83" s="401"/>
      <c r="V83" s="401"/>
      <c r="W83" s="401"/>
      <c r="X83" s="401"/>
      <c r="Y83" s="401"/>
      <c r="Z83" s="401"/>
      <c r="AA83" s="401"/>
      <c r="AB83" s="401"/>
      <c r="AC83" s="401"/>
      <c r="AD83" s="401"/>
      <c r="AE83" s="401"/>
      <c r="AF83" s="401"/>
      <c r="AG83" s="401"/>
      <c r="AH83" s="401"/>
      <c r="AI83" s="401"/>
      <c r="AJ83" s="401"/>
      <c r="AK83" s="398"/>
      <c r="BG83" s="400" t="s">
        <v>215</v>
      </c>
    </row>
    <row r="84" customFormat="false" ht="1.5" hidden="false" customHeight="true" outlineLevel="0" collapsed="false">
      <c r="A84" s="398"/>
      <c r="B84" s="398"/>
      <c r="C84" s="398"/>
      <c r="D84" s="398"/>
      <c r="E84" s="398"/>
      <c r="F84" s="398"/>
      <c r="G84" s="398"/>
      <c r="H84" s="398"/>
      <c r="I84" s="398"/>
      <c r="J84" s="398"/>
      <c r="K84" s="398"/>
      <c r="L84" s="398"/>
      <c r="M84" s="398"/>
      <c r="N84" s="398"/>
      <c r="O84" s="398"/>
      <c r="P84" s="398"/>
      <c r="Q84" s="398"/>
      <c r="R84" s="398"/>
      <c r="S84" s="398"/>
      <c r="T84" s="398"/>
      <c r="U84" s="398"/>
      <c r="V84" s="398"/>
      <c r="W84" s="398"/>
      <c r="X84" s="398"/>
      <c r="Y84" s="398"/>
      <c r="Z84" s="398"/>
      <c r="AA84" s="398"/>
      <c r="AB84" s="398"/>
      <c r="AC84" s="398"/>
      <c r="AD84" s="398"/>
      <c r="AE84" s="398"/>
      <c r="AF84" s="398"/>
      <c r="AG84" s="398"/>
      <c r="AH84" s="398"/>
      <c r="AI84" s="398"/>
      <c r="AJ84" s="398"/>
      <c r="AK84" s="398"/>
      <c r="BG84" s="400" t="s">
        <v>217</v>
      </c>
    </row>
    <row r="85" customFormat="false" ht="49.5" hidden="false" customHeight="true" outlineLevel="0" collapsed="false">
      <c r="A85" s="398"/>
      <c r="B85" s="399" t="s">
        <v>497</v>
      </c>
      <c r="C85" s="399"/>
      <c r="D85" s="399"/>
      <c r="E85" s="399"/>
      <c r="F85" s="399"/>
      <c r="G85" s="399"/>
      <c r="H85" s="399"/>
      <c r="I85" s="399"/>
      <c r="J85" s="399"/>
      <c r="K85" s="399"/>
      <c r="L85" s="399"/>
      <c r="M85" s="399"/>
      <c r="N85" s="399"/>
      <c r="O85" s="399"/>
      <c r="P85" s="399"/>
      <c r="Q85" s="399"/>
      <c r="R85" s="399"/>
      <c r="S85" s="399"/>
      <c r="T85" s="399"/>
      <c r="U85" s="399"/>
      <c r="V85" s="399"/>
      <c r="W85" s="399"/>
      <c r="X85" s="399"/>
      <c r="Y85" s="399"/>
      <c r="Z85" s="399"/>
      <c r="AA85" s="399"/>
      <c r="AB85" s="399"/>
      <c r="AC85" s="399"/>
      <c r="AD85" s="399"/>
      <c r="AE85" s="399"/>
      <c r="AF85" s="399"/>
      <c r="AG85" s="399"/>
      <c r="AH85" s="399"/>
      <c r="AI85" s="399"/>
      <c r="AJ85" s="399"/>
      <c r="AK85" s="398"/>
      <c r="BG85" s="400" t="s">
        <v>219</v>
      </c>
    </row>
    <row r="86" customFormat="false" ht="1.5" hidden="false" customHeight="true" outlineLevel="0" collapsed="false">
      <c r="A86" s="398"/>
      <c r="B86" s="398"/>
      <c r="C86" s="398"/>
      <c r="D86" s="398"/>
      <c r="E86" s="398"/>
      <c r="F86" s="398"/>
      <c r="G86" s="398"/>
      <c r="H86" s="398"/>
      <c r="I86" s="398"/>
      <c r="J86" s="398"/>
      <c r="K86" s="398"/>
      <c r="L86" s="398"/>
      <c r="M86" s="398"/>
      <c r="N86" s="398"/>
      <c r="O86" s="398"/>
      <c r="P86" s="398"/>
      <c r="Q86" s="398"/>
      <c r="R86" s="398"/>
      <c r="S86" s="398"/>
      <c r="T86" s="398"/>
      <c r="U86" s="398"/>
      <c r="V86" s="398"/>
      <c r="W86" s="398"/>
      <c r="X86" s="398"/>
      <c r="Y86" s="398"/>
      <c r="Z86" s="398"/>
      <c r="AA86" s="398"/>
      <c r="AB86" s="398"/>
      <c r="AC86" s="398"/>
      <c r="AD86" s="398"/>
      <c r="AE86" s="398"/>
      <c r="AF86" s="398"/>
      <c r="AG86" s="398"/>
      <c r="AH86" s="398"/>
      <c r="AI86" s="398"/>
      <c r="AJ86" s="398"/>
      <c r="AK86" s="398"/>
      <c r="BG86" s="400" t="s">
        <v>221</v>
      </c>
    </row>
    <row r="87" customFormat="false" ht="25.5" hidden="false" customHeight="true" outlineLevel="0" collapsed="false">
      <c r="A87" s="398"/>
      <c r="B87" s="399" t="s">
        <v>498</v>
      </c>
      <c r="C87" s="399"/>
      <c r="D87" s="399"/>
      <c r="E87" s="399"/>
      <c r="F87" s="399"/>
      <c r="G87" s="399"/>
      <c r="H87" s="399"/>
      <c r="I87" s="399"/>
      <c r="J87" s="399"/>
      <c r="K87" s="399"/>
      <c r="L87" s="399"/>
      <c r="M87" s="399"/>
      <c r="N87" s="399"/>
      <c r="O87" s="399"/>
      <c r="P87" s="399"/>
      <c r="Q87" s="399"/>
      <c r="R87" s="399"/>
      <c r="S87" s="399"/>
      <c r="T87" s="399"/>
      <c r="U87" s="399"/>
      <c r="V87" s="399"/>
      <c r="W87" s="399"/>
      <c r="X87" s="399"/>
      <c r="Y87" s="399"/>
      <c r="Z87" s="399"/>
      <c r="AA87" s="399"/>
      <c r="AB87" s="399"/>
      <c r="AC87" s="399"/>
      <c r="AD87" s="399"/>
      <c r="AE87" s="399"/>
      <c r="AF87" s="399"/>
      <c r="AG87" s="399"/>
      <c r="AH87" s="399"/>
      <c r="AI87" s="399"/>
      <c r="AJ87" s="399"/>
      <c r="AK87" s="398"/>
      <c r="BG87" s="400" t="s">
        <v>223</v>
      </c>
    </row>
    <row r="88" customFormat="false" ht="1.5" hidden="false" customHeight="true" outlineLevel="0" collapsed="false">
      <c r="A88" s="398"/>
      <c r="B88" s="398"/>
      <c r="C88" s="398"/>
      <c r="D88" s="398"/>
      <c r="E88" s="398"/>
      <c r="F88" s="398"/>
      <c r="G88" s="398"/>
      <c r="H88" s="398"/>
      <c r="I88" s="398"/>
      <c r="J88" s="398"/>
      <c r="K88" s="398"/>
      <c r="L88" s="398"/>
      <c r="M88" s="398"/>
      <c r="N88" s="398"/>
      <c r="O88" s="398"/>
      <c r="P88" s="398"/>
      <c r="Q88" s="398"/>
      <c r="R88" s="398"/>
      <c r="S88" s="398"/>
      <c r="T88" s="398"/>
      <c r="U88" s="398"/>
      <c r="V88" s="398"/>
      <c r="W88" s="398"/>
      <c r="X88" s="398"/>
      <c r="Y88" s="398"/>
      <c r="Z88" s="398"/>
      <c r="AA88" s="398"/>
      <c r="AB88" s="398"/>
      <c r="AC88" s="398"/>
      <c r="AD88" s="398"/>
      <c r="AE88" s="398"/>
      <c r="AF88" s="398"/>
      <c r="AG88" s="398"/>
      <c r="AH88" s="398"/>
      <c r="AI88" s="398"/>
      <c r="AJ88" s="398"/>
      <c r="AK88" s="398"/>
      <c r="AM88" s="277" t="s">
        <v>195</v>
      </c>
    </row>
    <row r="89" customFormat="false" ht="71.25" hidden="true" customHeight="true" outlineLevel="0" collapsed="false">
      <c r="A89" s="398"/>
      <c r="B89" s="402" t="s">
        <v>499</v>
      </c>
      <c r="C89" s="402"/>
      <c r="D89" s="402"/>
      <c r="E89" s="402"/>
      <c r="F89" s="402"/>
      <c r="G89" s="402"/>
      <c r="H89" s="402"/>
      <c r="I89" s="402"/>
      <c r="J89" s="402"/>
      <c r="K89" s="402"/>
      <c r="L89" s="402"/>
      <c r="M89" s="402"/>
      <c r="N89" s="402"/>
      <c r="O89" s="402"/>
      <c r="P89" s="402"/>
      <c r="Q89" s="402"/>
      <c r="R89" s="402"/>
      <c r="S89" s="402"/>
      <c r="T89" s="402"/>
      <c r="U89" s="402"/>
      <c r="V89" s="402"/>
      <c r="W89" s="402"/>
      <c r="X89" s="402"/>
      <c r="Y89" s="402"/>
      <c r="Z89" s="402"/>
      <c r="AA89" s="402"/>
      <c r="AB89" s="402"/>
      <c r="AC89" s="402"/>
      <c r="AD89" s="402"/>
      <c r="AE89" s="402"/>
      <c r="AF89" s="402"/>
      <c r="AG89" s="402"/>
      <c r="AH89" s="402"/>
      <c r="AI89" s="402"/>
      <c r="AJ89" s="402"/>
      <c r="AK89" s="398"/>
      <c r="AM89" s="403"/>
    </row>
    <row r="90" customFormat="false" ht="71.25" hidden="false" customHeight="true" outlineLevel="0" collapsed="false">
      <c r="A90" s="398"/>
      <c r="B90" s="399" t="s">
        <v>500</v>
      </c>
      <c r="C90" s="399"/>
      <c r="D90" s="399"/>
      <c r="E90" s="399"/>
      <c r="F90" s="399"/>
      <c r="G90" s="399"/>
      <c r="H90" s="399"/>
      <c r="I90" s="399"/>
      <c r="J90" s="399"/>
      <c r="K90" s="399"/>
      <c r="L90" s="399"/>
      <c r="M90" s="399"/>
      <c r="N90" s="399"/>
      <c r="O90" s="399"/>
      <c r="P90" s="399"/>
      <c r="Q90" s="399"/>
      <c r="R90" s="399"/>
      <c r="S90" s="399"/>
      <c r="T90" s="399"/>
      <c r="U90" s="399"/>
      <c r="V90" s="399"/>
      <c r="W90" s="399"/>
      <c r="X90" s="399"/>
      <c r="Y90" s="399"/>
      <c r="Z90" s="399"/>
      <c r="AA90" s="399"/>
      <c r="AB90" s="399"/>
      <c r="AC90" s="399"/>
      <c r="AD90" s="399"/>
      <c r="AE90" s="399"/>
      <c r="AF90" s="399"/>
      <c r="AG90" s="399"/>
      <c r="AH90" s="399"/>
      <c r="AI90" s="399"/>
      <c r="AJ90" s="399"/>
      <c r="AK90" s="398"/>
      <c r="AM90" s="403"/>
    </row>
    <row r="91" customFormat="false" ht="6.75" hidden="false" customHeight="true" outlineLevel="0" collapsed="false">
      <c r="A91" s="398"/>
      <c r="B91" s="398"/>
      <c r="C91" s="398"/>
      <c r="D91" s="398"/>
      <c r="E91" s="398"/>
      <c r="F91" s="398"/>
      <c r="G91" s="398"/>
      <c r="H91" s="398"/>
      <c r="I91" s="398"/>
      <c r="J91" s="398"/>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c r="AI91" s="398"/>
      <c r="AJ91" s="398"/>
      <c r="AK91" s="398"/>
    </row>
    <row r="92" customFormat="false" ht="18" hidden="false" customHeight="true" outlineLevel="0" collapsed="false">
      <c r="A92" s="278"/>
      <c r="B92" s="404" t="s">
        <v>501</v>
      </c>
      <c r="C92" s="404"/>
      <c r="D92" s="404"/>
      <c r="E92" s="404"/>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c r="AG92" s="404"/>
      <c r="AH92" s="404"/>
      <c r="AI92" s="404"/>
      <c r="AJ92" s="404"/>
      <c r="AK92" s="280"/>
    </row>
    <row r="93" customFormat="false" ht="12" hidden="false" customHeight="true" outlineLevel="0" collapsed="false">
      <c r="A93" s="281"/>
      <c r="B93" s="282"/>
      <c r="C93" s="282"/>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c r="AH93" s="282"/>
      <c r="AI93" s="282"/>
      <c r="AJ93" s="282"/>
      <c r="AK93" s="283"/>
    </row>
    <row r="94" customFormat="false" ht="15" hidden="false" customHeight="true" outlineLevel="0" collapsed="false">
      <c r="A94" s="281"/>
      <c r="B94" s="282"/>
      <c r="C94" s="282"/>
      <c r="D94" s="399" t="s">
        <v>502</v>
      </c>
      <c r="E94" s="399"/>
      <c r="F94" s="399"/>
      <c r="G94" s="399"/>
      <c r="H94" s="399"/>
      <c r="I94" s="399"/>
      <c r="J94" s="399"/>
      <c r="K94" s="399"/>
      <c r="L94" s="399"/>
      <c r="M94" s="399"/>
      <c r="N94" s="399"/>
      <c r="O94" s="399"/>
      <c r="P94" s="399"/>
      <c r="Q94" s="399"/>
      <c r="R94" s="399"/>
      <c r="S94" s="399"/>
      <c r="T94" s="399"/>
      <c r="U94" s="399"/>
      <c r="V94" s="399"/>
      <c r="W94" s="399"/>
      <c r="X94" s="399"/>
      <c r="Y94" s="399"/>
      <c r="Z94" s="399"/>
      <c r="AA94" s="399"/>
      <c r="AB94" s="399"/>
      <c r="AC94" s="399"/>
      <c r="AD94" s="399"/>
      <c r="AE94" s="399"/>
      <c r="AF94" s="399"/>
      <c r="AG94" s="399"/>
      <c r="AH94" s="399"/>
      <c r="AI94" s="399"/>
      <c r="AJ94" s="399"/>
      <c r="AK94" s="283"/>
    </row>
    <row r="95" customFormat="false" ht="16.5" hidden="false" customHeight="true" outlineLevel="0" collapsed="false">
      <c r="A95" s="281"/>
      <c r="B95" s="288"/>
      <c r="C95" s="282"/>
      <c r="D95" s="399"/>
      <c r="E95" s="399"/>
      <c r="F95" s="399"/>
      <c r="G95" s="399"/>
      <c r="H95" s="399"/>
      <c r="I95" s="399"/>
      <c r="J95" s="399"/>
      <c r="K95" s="399"/>
      <c r="L95" s="399"/>
      <c r="M95" s="399"/>
      <c r="N95" s="399"/>
      <c r="O95" s="399"/>
      <c r="P95" s="399"/>
      <c r="Q95" s="399"/>
      <c r="R95" s="399"/>
      <c r="S95" s="399"/>
      <c r="T95" s="399"/>
      <c r="U95" s="399"/>
      <c r="V95" s="399"/>
      <c r="W95" s="399"/>
      <c r="X95" s="399"/>
      <c r="Y95" s="399"/>
      <c r="Z95" s="399"/>
      <c r="AA95" s="399"/>
      <c r="AB95" s="399"/>
      <c r="AC95" s="399"/>
      <c r="AD95" s="399"/>
      <c r="AE95" s="399"/>
      <c r="AF95" s="399"/>
      <c r="AG95" s="399"/>
      <c r="AH95" s="399"/>
      <c r="AI95" s="399"/>
      <c r="AJ95" s="399"/>
      <c r="AK95" s="283"/>
    </row>
    <row r="96" customFormat="false" ht="28.5" hidden="false" customHeight="true" outlineLevel="0" collapsed="false">
      <c r="A96" s="281"/>
      <c r="B96" s="282"/>
      <c r="C96" s="282"/>
      <c r="D96" s="399"/>
      <c r="E96" s="399"/>
      <c r="F96" s="399"/>
      <c r="G96" s="399"/>
      <c r="H96" s="399"/>
      <c r="I96" s="399"/>
      <c r="J96" s="399"/>
      <c r="K96" s="399"/>
      <c r="L96" s="399"/>
      <c r="M96" s="399"/>
      <c r="N96" s="399"/>
      <c r="O96" s="399"/>
      <c r="P96" s="399"/>
      <c r="Q96" s="399"/>
      <c r="R96" s="399"/>
      <c r="S96" s="399"/>
      <c r="T96" s="399"/>
      <c r="U96" s="399"/>
      <c r="V96" s="399"/>
      <c r="W96" s="399"/>
      <c r="X96" s="399"/>
      <c r="Y96" s="399"/>
      <c r="Z96" s="399"/>
      <c r="AA96" s="399"/>
      <c r="AB96" s="399"/>
      <c r="AC96" s="399"/>
      <c r="AD96" s="399"/>
      <c r="AE96" s="399"/>
      <c r="AF96" s="399"/>
      <c r="AG96" s="399"/>
      <c r="AH96" s="399"/>
      <c r="AI96" s="399"/>
      <c r="AJ96" s="399"/>
      <c r="AK96" s="283"/>
    </row>
    <row r="97" customFormat="false" ht="12.75" hidden="false" customHeight="false" outlineLevel="0" collapsed="false">
      <c r="A97" s="281"/>
      <c r="B97" s="282"/>
      <c r="C97" s="282"/>
      <c r="D97" s="399"/>
      <c r="E97" s="399"/>
      <c r="F97" s="399"/>
      <c r="G97" s="399"/>
      <c r="H97" s="399"/>
      <c r="I97" s="399"/>
      <c r="J97" s="399"/>
      <c r="K97" s="399"/>
      <c r="L97" s="399"/>
      <c r="M97" s="399"/>
      <c r="N97" s="399"/>
      <c r="O97" s="399"/>
      <c r="P97" s="399"/>
      <c r="Q97" s="399"/>
      <c r="R97" s="399"/>
      <c r="S97" s="399"/>
      <c r="T97" s="399"/>
      <c r="U97" s="399"/>
      <c r="V97" s="399"/>
      <c r="W97" s="399"/>
      <c r="X97" s="399"/>
      <c r="Y97" s="399"/>
      <c r="Z97" s="399"/>
      <c r="AA97" s="399"/>
      <c r="AB97" s="399"/>
      <c r="AC97" s="399"/>
      <c r="AD97" s="399"/>
      <c r="AE97" s="399"/>
      <c r="AF97" s="399"/>
      <c r="AG97" s="399"/>
      <c r="AH97" s="399"/>
      <c r="AI97" s="399"/>
      <c r="AJ97" s="399"/>
      <c r="AK97" s="283"/>
    </row>
    <row r="98" customFormat="false" ht="6" hidden="false" customHeight="true" outlineLevel="0" collapsed="false">
      <c r="A98" s="281"/>
      <c r="B98" s="282"/>
      <c r="C98" s="282"/>
      <c r="D98" s="282"/>
      <c r="E98" s="282"/>
      <c r="F98" s="282"/>
      <c r="G98" s="282"/>
      <c r="H98" s="282"/>
      <c r="I98" s="282"/>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82"/>
      <c r="AG98" s="282"/>
      <c r="AH98" s="282"/>
      <c r="AI98" s="282"/>
      <c r="AJ98" s="282"/>
      <c r="AK98" s="283"/>
    </row>
    <row r="99" customFormat="false" ht="82.5" hidden="false" customHeight="true" outlineLevel="0" collapsed="false">
      <c r="A99" s="281"/>
      <c r="B99" s="399" t="s">
        <v>503</v>
      </c>
      <c r="C99" s="399"/>
      <c r="D99" s="399"/>
      <c r="E99" s="399"/>
      <c r="F99" s="399"/>
      <c r="G99" s="399"/>
      <c r="H99" s="399"/>
      <c r="I99" s="399"/>
      <c r="J99" s="399"/>
      <c r="K99" s="399"/>
      <c r="L99" s="399"/>
      <c r="M99" s="399"/>
      <c r="N99" s="399"/>
      <c r="O99" s="399"/>
      <c r="P99" s="399"/>
      <c r="Q99" s="399"/>
      <c r="R99" s="399"/>
      <c r="S99" s="399"/>
      <c r="T99" s="399"/>
      <c r="U99" s="399"/>
      <c r="V99" s="399"/>
      <c r="W99" s="399"/>
      <c r="X99" s="399"/>
      <c r="Y99" s="399"/>
      <c r="Z99" s="399"/>
      <c r="AA99" s="399"/>
      <c r="AB99" s="399"/>
      <c r="AC99" s="399"/>
      <c r="AD99" s="399"/>
      <c r="AE99" s="399"/>
      <c r="AF99" s="399"/>
      <c r="AG99" s="399"/>
      <c r="AH99" s="399"/>
      <c r="AI99" s="399"/>
      <c r="AJ99" s="399"/>
      <c r="AK99" s="283"/>
    </row>
    <row r="100" customFormat="false" ht="4.5" hidden="false" customHeight="true" outlineLevel="0" collapsed="false">
      <c r="A100" s="281"/>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3"/>
    </row>
    <row r="101" customFormat="false" ht="6" hidden="false" customHeight="true" outlineLevel="0" collapsed="false">
      <c r="A101" s="281"/>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3"/>
    </row>
    <row r="102" customFormat="false" ht="37.5" hidden="false" customHeight="true" outlineLevel="0" collapsed="false">
      <c r="A102" s="281"/>
      <c r="B102" s="405"/>
      <c r="C102" s="405"/>
      <c r="D102" s="405"/>
      <c r="E102" s="405"/>
      <c r="F102" s="405"/>
      <c r="G102" s="405"/>
      <c r="H102" s="405"/>
      <c r="I102" s="405"/>
      <c r="J102" s="405"/>
      <c r="K102" s="405"/>
      <c r="L102" s="405"/>
      <c r="M102" s="405"/>
      <c r="N102" s="405"/>
      <c r="O102" s="405"/>
      <c r="P102" s="406"/>
      <c r="Q102" s="406"/>
      <c r="R102" s="406"/>
      <c r="S102" s="407"/>
      <c r="T102" s="407"/>
      <c r="U102" s="407"/>
      <c r="V102" s="407"/>
      <c r="W102" s="407"/>
      <c r="X102" s="407"/>
      <c r="Y102" s="407"/>
      <c r="Z102" s="407"/>
      <c r="AA102" s="407"/>
      <c r="AB102" s="407"/>
      <c r="AC102" s="407"/>
      <c r="AD102" s="407"/>
      <c r="AE102" s="407"/>
      <c r="AF102" s="407"/>
      <c r="AG102" s="407"/>
      <c r="AH102" s="407"/>
      <c r="AI102" s="407"/>
      <c r="AJ102" s="407"/>
      <c r="AK102" s="408"/>
    </row>
    <row r="103" customFormat="false" ht="24.75" hidden="false" customHeight="true" outlineLevel="0" collapsed="false">
      <c r="A103" s="306"/>
      <c r="B103" s="409" t="s">
        <v>485</v>
      </c>
      <c r="C103" s="409"/>
      <c r="D103" s="409"/>
      <c r="E103" s="409"/>
      <c r="F103" s="409"/>
      <c r="G103" s="409"/>
      <c r="H103" s="409"/>
      <c r="I103" s="409"/>
      <c r="J103" s="409"/>
      <c r="K103" s="409"/>
      <c r="L103" s="409"/>
      <c r="M103" s="409"/>
      <c r="N103" s="409"/>
      <c r="O103" s="409"/>
      <c r="P103" s="410"/>
      <c r="Q103" s="410"/>
      <c r="R103" s="410"/>
      <c r="S103" s="409" t="s">
        <v>486</v>
      </c>
      <c r="T103" s="409"/>
      <c r="U103" s="409"/>
      <c r="V103" s="409"/>
      <c r="W103" s="409"/>
      <c r="X103" s="409"/>
      <c r="Y103" s="409"/>
      <c r="Z103" s="409"/>
      <c r="AA103" s="409"/>
      <c r="AB103" s="409"/>
      <c r="AC103" s="409"/>
      <c r="AD103" s="409"/>
      <c r="AE103" s="409"/>
      <c r="AF103" s="409"/>
      <c r="AG103" s="409"/>
      <c r="AH103" s="409"/>
      <c r="AI103" s="409"/>
      <c r="AJ103" s="409"/>
      <c r="AK103" s="411"/>
    </row>
    <row r="104" customFormat="false" ht="36" hidden="false" customHeight="true" outlineLevel="0" collapsed="false">
      <c r="B104" s="412"/>
      <c r="C104" s="412"/>
      <c r="D104" s="412"/>
      <c r="E104" s="412"/>
      <c r="F104" s="412"/>
      <c r="G104" s="412"/>
      <c r="H104" s="412"/>
      <c r="I104" s="412"/>
      <c r="J104" s="412"/>
      <c r="K104" s="412"/>
      <c r="L104" s="412"/>
      <c r="M104" s="412"/>
      <c r="N104" s="412"/>
      <c r="O104" s="412"/>
      <c r="P104" s="412"/>
      <c r="Q104" s="413"/>
      <c r="R104" s="413"/>
      <c r="S104" s="414"/>
      <c r="T104" s="414"/>
      <c r="U104" s="414"/>
      <c r="V104" s="414"/>
      <c r="W104" s="414"/>
      <c r="X104" s="414"/>
      <c r="Y104" s="414"/>
      <c r="Z104" s="414"/>
      <c r="AA104" s="414"/>
      <c r="AB104" s="414"/>
      <c r="AC104" s="414"/>
      <c r="AD104" s="414"/>
      <c r="AE104" s="414"/>
      <c r="AF104" s="414"/>
      <c r="AG104" s="414"/>
      <c r="AH104" s="414"/>
      <c r="AI104" s="414"/>
      <c r="AJ104" s="414"/>
      <c r="AK104" s="415"/>
    </row>
  </sheetData>
  <sheetProtection sheet="true" password="cc34" formatCells="false" formatColumns="false" formatRows="false" insertColumns="false" insertRows="false" deleteColumns="false" deleteRows="false" selectLockedCells="true"/>
  <mergeCells count="107">
    <mergeCell ref="B3:AK3"/>
    <mergeCell ref="E5:K6"/>
    <mergeCell ref="P5:AJ6"/>
    <mergeCell ref="B8:M8"/>
    <mergeCell ref="N8:O8"/>
    <mergeCell ref="Y8:Z8"/>
    <mergeCell ref="B12:AK12"/>
    <mergeCell ref="C13:L13"/>
    <mergeCell ref="O13:AJ13"/>
    <mergeCell ref="C15:V15"/>
    <mergeCell ref="B18:AJ18"/>
    <mergeCell ref="B20:AJ20"/>
    <mergeCell ref="B21:AJ22"/>
    <mergeCell ref="B23:V23"/>
    <mergeCell ref="W23:AJ23"/>
    <mergeCell ref="B24:V24"/>
    <mergeCell ref="W24:AJ24"/>
    <mergeCell ref="B25:H25"/>
    <mergeCell ref="I25:N25"/>
    <mergeCell ref="O25:Y25"/>
    <mergeCell ref="Z25:AJ25"/>
    <mergeCell ref="B26:H26"/>
    <mergeCell ref="I26:N26"/>
    <mergeCell ref="O26:Y26"/>
    <mergeCell ref="B27:R27"/>
    <mergeCell ref="B28:R28"/>
    <mergeCell ref="B31:AK31"/>
    <mergeCell ref="B32:L32"/>
    <mergeCell ref="M32:Y32"/>
    <mergeCell ref="Z32:AJ32"/>
    <mergeCell ref="B33:L33"/>
    <mergeCell ref="M33:Y33"/>
    <mergeCell ref="Z33:AJ33"/>
    <mergeCell ref="B34:L34"/>
    <mergeCell ref="M34:Y34"/>
    <mergeCell ref="Z34:AJ34"/>
    <mergeCell ref="B35:L35"/>
    <mergeCell ref="M35:Y35"/>
    <mergeCell ref="Z35:AJ35"/>
    <mergeCell ref="B36:L36"/>
    <mergeCell ref="M36:Y36"/>
    <mergeCell ref="Z36:AJ36"/>
    <mergeCell ref="B37:L37"/>
    <mergeCell ref="M37:Y37"/>
    <mergeCell ref="Z37:AJ37"/>
    <mergeCell ref="B40:AJ40"/>
    <mergeCell ref="H41:O41"/>
    <mergeCell ref="B42:G42"/>
    <mergeCell ref="H42:O42"/>
    <mergeCell ref="P42:X42"/>
    <mergeCell ref="Y42:AJ42"/>
    <mergeCell ref="B44:G44"/>
    <mergeCell ref="H44:P44"/>
    <mergeCell ref="Q44:Y44"/>
    <mergeCell ref="Z44:AJ44"/>
    <mergeCell ref="B46:F46"/>
    <mergeCell ref="G46:L46"/>
    <mergeCell ref="M46:X46"/>
    <mergeCell ref="Y46:AJ46"/>
    <mergeCell ref="B48:R48"/>
    <mergeCell ref="S48:AJ48"/>
    <mergeCell ref="H51:O51"/>
    <mergeCell ref="B52:G52"/>
    <mergeCell ref="H52:O52"/>
    <mergeCell ref="P52:X52"/>
    <mergeCell ref="Y52:AJ52"/>
    <mergeCell ref="B53:F53"/>
    <mergeCell ref="G53:O53"/>
    <mergeCell ref="B54:F54"/>
    <mergeCell ref="G54:O54"/>
    <mergeCell ref="P54:X54"/>
    <mergeCell ref="Y54:AJ54"/>
    <mergeCell ref="B56:F56"/>
    <mergeCell ref="G56:J56"/>
    <mergeCell ref="K56:W56"/>
    <mergeCell ref="X56:AJ56"/>
    <mergeCell ref="B58:R58"/>
    <mergeCell ref="S58:AJ58"/>
    <mergeCell ref="B60:M60"/>
    <mergeCell ref="B61:R61"/>
    <mergeCell ref="T61:AJ61"/>
    <mergeCell ref="C62:P62"/>
    <mergeCell ref="T62:AJ62"/>
    <mergeCell ref="B64:AJ65"/>
    <mergeCell ref="B67:AJ67"/>
    <mergeCell ref="B69:AJ69"/>
    <mergeCell ref="B71:AJ71"/>
    <mergeCell ref="B73:AJ73"/>
    <mergeCell ref="B75:AJ75"/>
    <mergeCell ref="B77:AJ77"/>
    <mergeCell ref="B79:AJ79"/>
    <mergeCell ref="B81:AJ81"/>
    <mergeCell ref="B83:AJ83"/>
    <mergeCell ref="B85:AJ85"/>
    <mergeCell ref="B87:AJ87"/>
    <mergeCell ref="B89:AJ89"/>
    <mergeCell ref="B90:AJ90"/>
    <mergeCell ref="B92:AJ92"/>
    <mergeCell ref="D94:AJ97"/>
    <mergeCell ref="B99:AJ99"/>
    <mergeCell ref="B102:O102"/>
    <mergeCell ref="S102:AJ102"/>
    <mergeCell ref="B103:O103"/>
    <mergeCell ref="S103:AJ103"/>
    <mergeCell ref="B104:P104"/>
    <mergeCell ref="S104:AF104"/>
    <mergeCell ref="AG104:AJ104"/>
  </mergeCells>
  <dataValidations count="5">
    <dataValidation allowBlank="true" errorStyle="stop" operator="between" showDropDown="false" showErrorMessage="true" showInputMessage="false" sqref="P8:X8 AA8:AI8 Z26:AJ26" type="whole">
      <formula1>0</formula1>
      <formula2>9</formula2>
    </dataValidation>
    <dataValidation allowBlank="true" errorStyle="stop" operator="lessThanOrEqual" showDropDown="false" showErrorMessage="true" showInputMessage="false" sqref="I26:N26" type="textLength">
      <formula1>14</formula1>
      <formula2>0</formula2>
    </dataValidation>
    <dataValidation allowBlank="true" errorStyle="stop" operator="between" showDropDown="false" showErrorMessage="true" showInputMessage="false" sqref="H42:O42 H52:O52" type="list">
      <formula1>$BG$71:$BG$87</formula1>
      <formula2>0</formula2>
    </dataValidation>
    <dataValidation allowBlank="true" errorStyle="stop" operator="between" showDropDown="false" showErrorMessage="true" showInputMessage="false" sqref="C5 N5 B13 N13 B15 B95" type="list">
      <formula1>$BX$16:$BX$17</formula1>
      <formula2>0</formula2>
    </dataValidation>
    <dataValidation allowBlank="true" errorStyle="stop" operator="between" showDropDown="false" showErrorMessage="true" showInputMessage="false" sqref="AD19 AJ19" type="list">
      <formula1>"X"</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_4.2/21000000/01&amp;RStrona &amp;P z &amp;N</oddFooter>
  </headerFooter>
  <rowBreaks count="3" manualBreakCount="3">
    <brk id="49" man="true" max="16383" min="0"/>
    <brk id="62"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L262"/>
  <sheetViews>
    <sheetView showFormulas="false" showGridLines="false" showRowColHeaders="true" showZeros="true" rightToLeft="false" tabSelected="false" showOutlineSymbols="true" defaultGridColor="true" view="pageBreakPreview" topLeftCell="A1" colorId="64" zoomScale="150" zoomScaleNormal="120" zoomScalePageLayoutView="150" workbookViewId="0">
      <selection pane="topLeft" activeCell="AI78" activeCellId="0" sqref="AI7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2.99"/>
    <col collapsed="false" customWidth="true" hidden="false" outlineLevel="0" max="36" min="4" style="1" width="2.56"/>
    <col collapsed="false" customWidth="true" hidden="false" outlineLevel="0" max="37" min="37" style="1" width="3.14"/>
    <col collapsed="false" customWidth="true" hidden="false" outlineLevel="0" max="38" min="38" style="1" width="13.85"/>
    <col collapsed="false" customWidth="true" hidden="false" outlineLevel="0" max="39" min="39" style="1" width="12.99"/>
    <col collapsed="false" customWidth="true" hidden="false" outlineLevel="0" max="40" min="40" style="1" width="23.41"/>
    <col collapsed="false" customWidth="true" hidden="true" outlineLevel="0" max="41" min="41" style="1" width="23.41"/>
    <col collapsed="false" customWidth="true" hidden="true" outlineLevel="0" max="42" min="42" style="1" width="0.28"/>
    <col collapsed="false" customWidth="false" hidden="true" outlineLevel="0" max="44" min="43" style="1" width="9.14"/>
    <col collapsed="false" customWidth="true" hidden="true" outlineLevel="0" max="45" min="45" style="1" width="10.13"/>
    <col collapsed="false" customWidth="true" hidden="true" outlineLevel="0" max="46" min="46" style="1" width="19.7"/>
    <col collapsed="false" customWidth="false" hidden="false" outlineLevel="0" max="257" min="47" style="1" width="9.14"/>
  </cols>
  <sheetData>
    <row r="1" customFormat="false" ht="9.95" hidden="false" customHeight="true" outlineLevel="0" collapsed="false">
      <c r="A1" s="416"/>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c r="AK1" s="416"/>
      <c r="AO1" s="1" t="s">
        <v>454</v>
      </c>
      <c r="AS1" s="417"/>
    </row>
    <row r="2" s="107" customFormat="true" ht="15.75" hidden="false" customHeight="true" outlineLevel="0" collapsed="false">
      <c r="A2" s="116"/>
      <c r="B2" s="109" t="s">
        <v>504</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418"/>
      <c r="AO2" s="419" t="s">
        <v>505</v>
      </c>
      <c r="AS2" s="420"/>
    </row>
    <row r="3" s="107" customFormat="true" ht="15" hidden="false" customHeight="true" outlineLevel="0" collapsed="false">
      <c r="A3" s="116"/>
      <c r="B3" s="109" t="s">
        <v>506</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418"/>
      <c r="AO3" s="419" t="s">
        <v>507</v>
      </c>
      <c r="AS3" s="420"/>
    </row>
    <row r="4" customFormat="false" ht="15" hidden="false" customHeight="true" outlineLevel="0" collapsed="false">
      <c r="A4" s="97"/>
      <c r="B4" s="421"/>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2"/>
      <c r="AS4" s="417"/>
    </row>
    <row r="5" customFormat="false" ht="60" hidden="false" customHeight="true" outlineLevel="0" collapsed="false">
      <c r="A5" s="97"/>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2"/>
      <c r="AS5" s="417"/>
    </row>
    <row r="6" customFormat="false" ht="15" hidden="false" customHeight="true" outlineLevel="0" collapsed="false">
      <c r="A6" s="97"/>
      <c r="B6" s="421"/>
      <c r="C6" s="421"/>
      <c r="D6" s="421"/>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421"/>
      <c r="AF6" s="421"/>
      <c r="AG6" s="421"/>
      <c r="AH6" s="421"/>
      <c r="AI6" s="421"/>
      <c r="AJ6" s="421"/>
      <c r="AK6" s="422"/>
      <c r="AS6" s="417"/>
    </row>
    <row r="7" customFormat="false" ht="9.95" hidden="false" customHeight="true" outlineLevel="0" collapsed="false">
      <c r="A7" s="97"/>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422"/>
      <c r="AS7" s="417"/>
    </row>
    <row r="8" customFormat="false" ht="9.95" hidden="false" customHeight="true" outlineLevel="0" collapsed="false">
      <c r="A8" s="423"/>
      <c r="B8" s="424"/>
      <c r="C8" s="424"/>
      <c r="D8" s="424"/>
      <c r="E8" s="424"/>
      <c r="F8" s="424"/>
      <c r="G8" s="424"/>
      <c r="H8" s="424"/>
      <c r="I8" s="424"/>
      <c r="J8" s="424"/>
      <c r="K8" s="424"/>
      <c r="L8" s="424"/>
      <c r="M8" s="424"/>
      <c r="N8" s="424"/>
      <c r="O8" s="424"/>
      <c r="P8" s="424"/>
      <c r="Q8" s="424"/>
      <c r="R8" s="424"/>
      <c r="S8" s="424"/>
      <c r="T8" s="424"/>
      <c r="U8" s="424"/>
      <c r="V8" s="424"/>
      <c r="W8" s="424"/>
      <c r="X8" s="424"/>
      <c r="Y8" s="424"/>
      <c r="Z8" s="424"/>
      <c r="AA8" s="424"/>
      <c r="AB8" s="424"/>
      <c r="AC8" s="424"/>
      <c r="AD8" s="424"/>
      <c r="AE8" s="424"/>
      <c r="AF8" s="424"/>
      <c r="AG8" s="424"/>
      <c r="AH8" s="424"/>
      <c r="AI8" s="424"/>
      <c r="AJ8" s="424"/>
      <c r="AK8" s="425"/>
    </row>
    <row r="9" s="429" customFormat="true" ht="30" hidden="false" customHeight="true" outlineLevel="0" collapsed="false">
      <c r="A9" s="426"/>
      <c r="B9" s="427" t="s">
        <v>508</v>
      </c>
      <c r="C9" s="427"/>
      <c r="D9" s="427"/>
      <c r="E9" s="427"/>
      <c r="F9" s="427"/>
      <c r="G9" s="427"/>
      <c r="H9" s="427"/>
      <c r="I9" s="427"/>
      <c r="J9" s="427"/>
      <c r="K9" s="427"/>
      <c r="L9" s="427"/>
      <c r="M9" s="427"/>
      <c r="N9" s="427"/>
      <c r="O9" s="427"/>
      <c r="P9" s="427"/>
      <c r="Q9" s="427"/>
      <c r="R9" s="427"/>
      <c r="S9" s="427"/>
      <c r="T9" s="427"/>
      <c r="U9" s="427"/>
      <c r="V9" s="427"/>
      <c r="W9" s="427"/>
      <c r="X9" s="427"/>
      <c r="Y9" s="427"/>
      <c r="Z9" s="427"/>
      <c r="AA9" s="427"/>
      <c r="AB9" s="427"/>
      <c r="AC9" s="427"/>
      <c r="AD9" s="427"/>
      <c r="AE9" s="427"/>
      <c r="AF9" s="427"/>
      <c r="AG9" s="427"/>
      <c r="AH9" s="427"/>
      <c r="AI9" s="427"/>
      <c r="AJ9" s="427"/>
      <c r="AK9" s="428"/>
    </row>
    <row r="10" customFormat="false" ht="15" hidden="false" customHeight="true" outlineLevel="0" collapsed="false">
      <c r="A10" s="97"/>
      <c r="B10" s="430" t="s">
        <v>509</v>
      </c>
      <c r="C10" s="431"/>
      <c r="D10" s="431"/>
      <c r="E10" s="431"/>
      <c r="F10" s="431"/>
      <c r="G10" s="431"/>
      <c r="H10" s="431"/>
      <c r="I10" s="431"/>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2"/>
      <c r="AK10" s="433"/>
      <c r="AM10" s="188"/>
      <c r="AN10" s="188"/>
      <c r="AO10" s="188" t="s">
        <v>510</v>
      </c>
      <c r="AP10" s="434"/>
      <c r="AQ10" s="188"/>
      <c r="AR10" s="188"/>
      <c r="AS10" s="188"/>
    </row>
    <row r="11" customFormat="false" ht="5.1" hidden="false" customHeight="true" outlineLevel="0" collapsed="false">
      <c r="A11" s="97"/>
      <c r="B11" s="435"/>
      <c r="C11" s="436"/>
      <c r="D11" s="436"/>
      <c r="E11" s="437"/>
      <c r="F11" s="437"/>
      <c r="G11" s="437"/>
      <c r="H11" s="437"/>
      <c r="I11" s="437"/>
      <c r="J11" s="437"/>
      <c r="K11" s="437"/>
      <c r="L11" s="437"/>
      <c r="M11" s="437"/>
      <c r="N11" s="437"/>
      <c r="O11" s="437"/>
      <c r="P11" s="437"/>
      <c r="Q11" s="438"/>
      <c r="R11" s="437"/>
      <c r="S11" s="439"/>
      <c r="T11" s="439"/>
      <c r="U11" s="439"/>
      <c r="V11" s="439"/>
      <c r="W11" s="439"/>
      <c r="X11" s="439"/>
      <c r="Y11" s="439"/>
      <c r="Z11" s="439"/>
      <c r="AA11" s="439"/>
      <c r="AB11" s="439"/>
      <c r="AC11" s="439"/>
      <c r="AD11" s="439"/>
      <c r="AE11" s="439"/>
      <c r="AF11" s="439"/>
      <c r="AG11" s="439"/>
      <c r="AH11" s="439"/>
      <c r="AI11" s="439"/>
      <c r="AJ11" s="440"/>
      <c r="AK11" s="441"/>
      <c r="AM11" s="442"/>
      <c r="AN11" s="442"/>
      <c r="AO11" s="442"/>
      <c r="AP11" s="442"/>
      <c r="AQ11" s="442"/>
      <c r="AR11" s="442"/>
      <c r="AS11" s="442"/>
      <c r="AT11" s="442"/>
      <c r="AU11" s="442"/>
      <c r="AV11" s="442"/>
      <c r="AW11" s="442"/>
    </row>
    <row r="12" customFormat="false" ht="15" hidden="false" customHeight="true" outlineLevel="0" collapsed="false">
      <c r="A12" s="97"/>
      <c r="B12" s="443" t="s">
        <v>511</v>
      </c>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c r="AE12" s="443"/>
      <c r="AF12" s="443"/>
      <c r="AG12" s="443"/>
      <c r="AH12" s="443"/>
      <c r="AI12" s="444"/>
      <c r="AJ12" s="445"/>
      <c r="AK12" s="441"/>
      <c r="AM12" s="442"/>
      <c r="AN12" s="442"/>
      <c r="AO12" s="442"/>
      <c r="AP12" s="442"/>
      <c r="AQ12" s="442"/>
      <c r="AR12" s="442"/>
      <c r="AS12" s="442"/>
      <c r="AT12" s="442"/>
      <c r="AU12" s="442"/>
      <c r="AV12" s="442"/>
      <c r="AW12" s="442"/>
    </row>
    <row r="13" customFormat="false" ht="5.1" hidden="false" customHeight="true" outlineLevel="0" collapsed="false">
      <c r="A13" s="97"/>
      <c r="B13" s="446"/>
      <c r="C13" s="163"/>
      <c r="D13" s="60"/>
      <c r="E13" s="60"/>
      <c r="F13" s="60"/>
      <c r="G13" s="60"/>
      <c r="H13" s="60"/>
      <c r="I13" s="60"/>
      <c r="J13" s="60"/>
      <c r="K13" s="60"/>
      <c r="L13" s="60"/>
      <c r="M13" s="60"/>
      <c r="N13" s="60"/>
      <c r="O13" s="60"/>
      <c r="P13" s="60"/>
      <c r="Q13" s="447"/>
      <c r="R13" s="65"/>
      <c r="S13" s="448"/>
      <c r="T13" s="448"/>
      <c r="U13" s="448"/>
      <c r="V13" s="448"/>
      <c r="W13" s="448"/>
      <c r="X13" s="448"/>
      <c r="Y13" s="448"/>
      <c r="Z13" s="448"/>
      <c r="AA13" s="448"/>
      <c r="AB13" s="449"/>
      <c r="AC13" s="449"/>
      <c r="AD13" s="449"/>
      <c r="AE13" s="449"/>
      <c r="AF13" s="447"/>
      <c r="AG13" s="449"/>
      <c r="AH13" s="449"/>
      <c r="AI13" s="450"/>
      <c r="AJ13" s="445"/>
      <c r="AK13" s="441"/>
    </row>
    <row r="14" customFormat="false" ht="5.1" hidden="false" customHeight="true" outlineLevel="0" collapsed="false">
      <c r="A14" s="97"/>
      <c r="B14" s="451"/>
      <c r="C14" s="452"/>
      <c r="D14" s="452"/>
      <c r="E14" s="453"/>
      <c r="F14" s="453"/>
      <c r="G14" s="453"/>
      <c r="H14" s="453"/>
      <c r="I14" s="453"/>
      <c r="J14" s="453"/>
      <c r="K14" s="453"/>
      <c r="L14" s="453"/>
      <c r="M14" s="453"/>
      <c r="N14" s="453"/>
      <c r="O14" s="453"/>
      <c r="P14" s="453"/>
      <c r="Q14" s="454"/>
      <c r="R14" s="437"/>
      <c r="S14" s="455"/>
      <c r="T14" s="455"/>
      <c r="U14" s="455"/>
      <c r="V14" s="455"/>
      <c r="W14" s="455"/>
      <c r="X14" s="455"/>
      <c r="Y14" s="455"/>
      <c r="Z14" s="455"/>
      <c r="AA14" s="455"/>
      <c r="AB14" s="456"/>
      <c r="AC14" s="456"/>
      <c r="AD14" s="456"/>
      <c r="AE14" s="456"/>
      <c r="AF14" s="454"/>
      <c r="AG14" s="456"/>
      <c r="AH14" s="456"/>
      <c r="AI14" s="438"/>
      <c r="AJ14" s="457"/>
      <c r="AK14" s="441"/>
    </row>
    <row r="15" customFormat="false" ht="15" hidden="false" customHeight="true" outlineLevel="0" collapsed="false">
      <c r="A15" s="97"/>
      <c r="B15" s="458" t="s">
        <v>512</v>
      </c>
      <c r="C15" s="458"/>
      <c r="D15" s="458"/>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44"/>
      <c r="AJ15" s="459"/>
      <c r="AK15" s="441"/>
      <c r="AM15" s="442"/>
      <c r="AN15" s="442"/>
      <c r="AO15" s="442"/>
      <c r="AP15" s="442"/>
      <c r="AQ15" s="442"/>
      <c r="AR15" s="442"/>
      <c r="AS15" s="442"/>
      <c r="AT15" s="442"/>
      <c r="AU15" s="442"/>
      <c r="AV15" s="442"/>
      <c r="AW15" s="442"/>
    </row>
    <row r="16" customFormat="false" ht="9.95" hidden="false" customHeight="true" outlineLevel="0" collapsed="false">
      <c r="A16" s="97"/>
      <c r="B16" s="458"/>
      <c r="C16" s="458"/>
      <c r="D16" s="458"/>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159"/>
      <c r="AJ16" s="459"/>
      <c r="AK16" s="441"/>
      <c r="AM16" s="442"/>
      <c r="AN16" s="442"/>
      <c r="AO16" s="442"/>
      <c r="AP16" s="442"/>
      <c r="AQ16" s="442"/>
      <c r="AR16" s="442"/>
      <c r="AS16" s="442"/>
      <c r="AT16" s="442"/>
      <c r="AU16" s="442"/>
      <c r="AV16" s="442"/>
      <c r="AW16" s="442"/>
    </row>
    <row r="17" customFormat="false" ht="5.1" hidden="false" customHeight="true" outlineLevel="0" collapsed="false">
      <c r="A17" s="441"/>
      <c r="B17" s="460"/>
      <c r="C17" s="461"/>
      <c r="D17" s="462"/>
      <c r="E17" s="462"/>
      <c r="F17" s="462"/>
      <c r="G17" s="462"/>
      <c r="H17" s="462"/>
      <c r="I17" s="462"/>
      <c r="J17" s="462"/>
      <c r="K17" s="462"/>
      <c r="L17" s="462"/>
      <c r="M17" s="462"/>
      <c r="N17" s="462"/>
      <c r="O17" s="462"/>
      <c r="P17" s="462"/>
      <c r="Q17" s="174"/>
      <c r="R17" s="463"/>
      <c r="S17" s="464"/>
      <c r="T17" s="464"/>
      <c r="U17" s="464"/>
      <c r="V17" s="464"/>
      <c r="W17" s="464"/>
      <c r="X17" s="464"/>
      <c r="Y17" s="464"/>
      <c r="Z17" s="464"/>
      <c r="AA17" s="464"/>
      <c r="AB17" s="465"/>
      <c r="AC17" s="465"/>
      <c r="AD17" s="465"/>
      <c r="AE17" s="465"/>
      <c r="AF17" s="174"/>
      <c r="AG17" s="465"/>
      <c r="AH17" s="465"/>
      <c r="AI17" s="466"/>
      <c r="AJ17" s="467"/>
      <c r="AK17" s="441"/>
      <c r="AM17" s="442"/>
      <c r="AN17" s="442"/>
      <c r="AO17" s="442"/>
      <c r="AP17" s="442"/>
      <c r="AQ17" s="442"/>
      <c r="AR17" s="442"/>
      <c r="AS17" s="442"/>
      <c r="AT17" s="442"/>
      <c r="AU17" s="442"/>
      <c r="AV17" s="442"/>
      <c r="AW17" s="442"/>
    </row>
    <row r="18" customFormat="false" ht="5.1" hidden="false" customHeight="true" outlineLevel="0" collapsed="false">
      <c r="A18" s="97"/>
      <c r="B18" s="451"/>
      <c r="C18" s="452"/>
      <c r="D18" s="452"/>
      <c r="E18" s="453"/>
      <c r="F18" s="453"/>
      <c r="G18" s="453"/>
      <c r="H18" s="453"/>
      <c r="I18" s="453"/>
      <c r="J18" s="453"/>
      <c r="K18" s="453"/>
      <c r="L18" s="453"/>
      <c r="M18" s="453"/>
      <c r="N18" s="453"/>
      <c r="O18" s="453"/>
      <c r="P18" s="453"/>
      <c r="Q18" s="454"/>
      <c r="R18" s="437"/>
      <c r="S18" s="455"/>
      <c r="T18" s="455"/>
      <c r="U18" s="455"/>
      <c r="V18" s="455"/>
      <c r="W18" s="455"/>
      <c r="X18" s="455"/>
      <c r="Y18" s="455"/>
      <c r="Z18" s="455"/>
      <c r="AA18" s="455"/>
      <c r="AB18" s="456"/>
      <c r="AC18" s="456"/>
      <c r="AD18" s="456"/>
      <c r="AE18" s="468"/>
      <c r="AF18" s="447"/>
      <c r="AG18" s="468"/>
      <c r="AH18" s="456"/>
      <c r="AI18" s="438"/>
      <c r="AJ18" s="457"/>
      <c r="AK18" s="433"/>
    </row>
    <row r="19" customFormat="false" ht="15" hidden="false" customHeight="true" outlineLevel="0" collapsed="false">
      <c r="A19" s="97"/>
      <c r="B19" s="458" t="s">
        <v>513</v>
      </c>
      <c r="C19" s="458"/>
      <c r="D19" s="458"/>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44"/>
      <c r="AJ19" s="459"/>
      <c r="AK19" s="433"/>
      <c r="AM19" s="442"/>
      <c r="AN19" s="442"/>
      <c r="AO19" s="442"/>
      <c r="AP19" s="442"/>
      <c r="AQ19" s="442"/>
      <c r="AR19" s="442"/>
      <c r="AS19" s="442"/>
      <c r="AT19" s="442"/>
      <c r="AU19" s="442"/>
      <c r="AV19" s="442"/>
      <c r="AW19" s="442"/>
    </row>
    <row r="20" customFormat="false" ht="9.95" hidden="false" customHeight="true" outlineLevel="0" collapsed="false">
      <c r="A20" s="97"/>
      <c r="B20" s="458"/>
      <c r="C20" s="458"/>
      <c r="D20" s="458"/>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159"/>
      <c r="AJ20" s="459"/>
      <c r="AK20" s="433"/>
      <c r="AM20" s="442"/>
      <c r="AN20" s="442"/>
      <c r="AO20" s="442"/>
      <c r="AP20" s="442"/>
      <c r="AQ20" s="442"/>
      <c r="AR20" s="442"/>
      <c r="AS20" s="442"/>
      <c r="AT20" s="442"/>
      <c r="AU20" s="442"/>
      <c r="AV20" s="442"/>
      <c r="AW20" s="442"/>
    </row>
    <row r="21" customFormat="false" ht="5.1" hidden="false" customHeight="true" outlineLevel="0" collapsed="false">
      <c r="A21" s="97"/>
      <c r="B21" s="469"/>
      <c r="C21" s="470"/>
      <c r="D21" s="470"/>
      <c r="E21" s="470"/>
      <c r="F21" s="470"/>
      <c r="G21" s="470"/>
      <c r="H21" s="470"/>
      <c r="I21" s="470"/>
      <c r="J21" s="470"/>
      <c r="K21" s="470"/>
      <c r="L21" s="470"/>
      <c r="M21" s="470"/>
      <c r="N21" s="470"/>
      <c r="O21" s="470"/>
      <c r="P21" s="470"/>
      <c r="Q21" s="471"/>
      <c r="R21" s="463"/>
      <c r="S21" s="464"/>
      <c r="T21" s="464"/>
      <c r="U21" s="464"/>
      <c r="V21" s="464"/>
      <c r="W21" s="464"/>
      <c r="X21" s="464"/>
      <c r="Y21" s="464"/>
      <c r="Z21" s="464"/>
      <c r="AA21" s="464"/>
      <c r="AB21" s="465"/>
      <c r="AC21" s="465"/>
      <c r="AD21" s="465"/>
      <c r="AE21" s="465"/>
      <c r="AF21" s="465"/>
      <c r="AG21" s="465"/>
      <c r="AH21" s="465"/>
      <c r="AI21" s="465"/>
      <c r="AJ21" s="467"/>
      <c r="AK21" s="433"/>
      <c r="AM21" s="442"/>
      <c r="AN21" s="442"/>
      <c r="AO21" s="442"/>
      <c r="AP21" s="442"/>
      <c r="AQ21" s="442"/>
      <c r="AR21" s="442"/>
      <c r="AS21" s="442"/>
      <c r="AT21" s="442"/>
      <c r="AU21" s="442"/>
      <c r="AV21" s="442"/>
      <c r="AW21" s="442"/>
    </row>
    <row r="22" s="107" customFormat="true" ht="30" hidden="false" customHeight="true" outlineLevel="0" collapsed="false">
      <c r="A22" s="116"/>
      <c r="B22" s="472" t="s">
        <v>514</v>
      </c>
      <c r="C22" s="473"/>
      <c r="D22" s="473"/>
      <c r="E22" s="473"/>
      <c r="F22" s="473"/>
      <c r="G22" s="473"/>
      <c r="H22" s="473"/>
      <c r="I22" s="473"/>
      <c r="J22" s="473"/>
      <c r="K22" s="473"/>
      <c r="L22" s="473"/>
      <c r="M22" s="473"/>
      <c r="N22" s="473"/>
      <c r="O22" s="473"/>
      <c r="P22" s="473"/>
      <c r="Q22" s="473"/>
      <c r="R22" s="474"/>
      <c r="S22" s="475" t="s">
        <v>515</v>
      </c>
      <c r="T22" s="475"/>
      <c r="U22" s="475"/>
      <c r="V22" s="475"/>
      <c r="W22" s="475"/>
      <c r="X22" s="475"/>
      <c r="Y22" s="475"/>
      <c r="Z22" s="475"/>
      <c r="AA22" s="475"/>
      <c r="AB22" s="476" t="s">
        <v>516</v>
      </c>
      <c r="AC22" s="476"/>
      <c r="AD22" s="476"/>
      <c r="AE22" s="476"/>
      <c r="AF22" s="476"/>
      <c r="AG22" s="476"/>
      <c r="AH22" s="476"/>
      <c r="AI22" s="476"/>
      <c r="AJ22" s="476"/>
      <c r="AK22" s="477"/>
    </row>
    <row r="23" customFormat="false" ht="5.1" hidden="false" customHeight="true" outlineLevel="0" collapsed="false">
      <c r="A23" s="97"/>
      <c r="B23" s="435"/>
      <c r="C23" s="436"/>
      <c r="D23" s="436"/>
      <c r="E23" s="437"/>
      <c r="F23" s="437"/>
      <c r="G23" s="437"/>
      <c r="H23" s="437"/>
      <c r="I23" s="437"/>
      <c r="J23" s="437"/>
      <c r="K23" s="437"/>
      <c r="L23" s="437"/>
      <c r="M23" s="437"/>
      <c r="N23" s="437"/>
      <c r="O23" s="437"/>
      <c r="P23" s="437"/>
      <c r="Q23" s="438"/>
      <c r="R23" s="478"/>
      <c r="S23" s="479"/>
      <c r="T23" s="439"/>
      <c r="U23" s="439"/>
      <c r="V23" s="439"/>
      <c r="W23" s="439"/>
      <c r="X23" s="439"/>
      <c r="Y23" s="439"/>
      <c r="Z23" s="439"/>
      <c r="AA23" s="440"/>
      <c r="AB23" s="480"/>
      <c r="AC23" s="480"/>
      <c r="AD23" s="480"/>
      <c r="AE23" s="4"/>
      <c r="AF23" s="4"/>
      <c r="AG23" s="4"/>
      <c r="AH23" s="481"/>
      <c r="AI23" s="481"/>
      <c r="AJ23" s="481"/>
      <c r="AK23" s="441"/>
      <c r="AM23" s="442"/>
      <c r="AN23" s="442"/>
      <c r="AO23" s="442"/>
      <c r="AP23" s="442"/>
      <c r="AQ23" s="442"/>
      <c r="AR23" s="442"/>
      <c r="AS23" s="442"/>
      <c r="AT23" s="442"/>
      <c r="AU23" s="442"/>
      <c r="AV23" s="442"/>
      <c r="AW23" s="442"/>
    </row>
    <row r="24" customFormat="false" ht="15" hidden="false" customHeight="true" outlineLevel="0" collapsed="false">
      <c r="A24" s="97"/>
      <c r="B24" s="482" t="s">
        <v>517</v>
      </c>
      <c r="C24" s="482"/>
      <c r="D24" s="482"/>
      <c r="E24" s="482"/>
      <c r="F24" s="482"/>
      <c r="G24" s="482"/>
      <c r="H24" s="482"/>
      <c r="I24" s="482"/>
      <c r="J24" s="482"/>
      <c r="K24" s="482"/>
      <c r="L24" s="482"/>
      <c r="M24" s="482"/>
      <c r="N24" s="482"/>
      <c r="O24" s="482"/>
      <c r="P24" s="482"/>
      <c r="Q24" s="444"/>
      <c r="R24" s="483"/>
      <c r="S24" s="484" t="s">
        <v>518</v>
      </c>
      <c r="T24" s="484"/>
      <c r="U24" s="484"/>
      <c r="V24" s="484"/>
      <c r="W24" s="484"/>
      <c r="X24" s="484"/>
      <c r="Y24" s="484"/>
      <c r="Z24" s="484"/>
      <c r="AA24" s="484"/>
      <c r="AB24" s="480"/>
      <c r="AC24" s="480"/>
      <c r="AD24" s="480"/>
      <c r="AE24" s="485"/>
      <c r="AF24" s="485"/>
      <c r="AG24" s="485"/>
      <c r="AH24" s="481"/>
      <c r="AI24" s="481"/>
      <c r="AJ24" s="481"/>
      <c r="AK24" s="441"/>
      <c r="AM24" s="442"/>
      <c r="AN24" s="442"/>
      <c r="AO24" s="442"/>
      <c r="AP24" s="442"/>
      <c r="AQ24" s="442"/>
      <c r="AR24" s="442"/>
      <c r="AS24" s="442"/>
      <c r="AT24" s="442"/>
      <c r="AU24" s="442"/>
      <c r="AV24" s="442"/>
      <c r="AW24" s="442"/>
    </row>
    <row r="25" customFormat="false" ht="5.1" hidden="false" customHeight="true" outlineLevel="0" collapsed="false">
      <c r="A25" s="97"/>
      <c r="B25" s="460"/>
      <c r="C25" s="461"/>
      <c r="D25" s="462"/>
      <c r="E25" s="462"/>
      <c r="F25" s="462"/>
      <c r="G25" s="462"/>
      <c r="H25" s="462"/>
      <c r="I25" s="462"/>
      <c r="J25" s="462"/>
      <c r="K25" s="462"/>
      <c r="L25" s="462"/>
      <c r="M25" s="462"/>
      <c r="N25" s="462"/>
      <c r="O25" s="462"/>
      <c r="P25" s="462"/>
      <c r="Q25" s="466"/>
      <c r="R25" s="486"/>
      <c r="S25" s="487"/>
      <c r="T25" s="464"/>
      <c r="U25" s="464"/>
      <c r="V25" s="464"/>
      <c r="W25" s="464"/>
      <c r="X25" s="464"/>
      <c r="Y25" s="464"/>
      <c r="Z25" s="464"/>
      <c r="AA25" s="488"/>
      <c r="AB25" s="480"/>
      <c r="AC25" s="480"/>
      <c r="AD25" s="480"/>
      <c r="AE25" s="489"/>
      <c r="AF25" s="489"/>
      <c r="AG25" s="489"/>
      <c r="AH25" s="481"/>
      <c r="AI25" s="481"/>
      <c r="AJ25" s="481"/>
      <c r="AK25" s="441"/>
    </row>
    <row r="26" customFormat="false" ht="5.1" hidden="false" customHeight="true" outlineLevel="0" collapsed="false">
      <c r="A26" s="97"/>
      <c r="B26" s="451"/>
      <c r="C26" s="452"/>
      <c r="D26" s="452"/>
      <c r="E26" s="453"/>
      <c r="F26" s="453"/>
      <c r="G26" s="453"/>
      <c r="H26" s="453"/>
      <c r="I26" s="453"/>
      <c r="J26" s="453"/>
      <c r="K26" s="453"/>
      <c r="L26" s="453"/>
      <c r="M26" s="453"/>
      <c r="N26" s="453"/>
      <c r="O26" s="453"/>
      <c r="P26" s="453"/>
      <c r="Q26" s="438"/>
      <c r="R26" s="478"/>
      <c r="S26" s="490"/>
      <c r="T26" s="455"/>
      <c r="U26" s="455"/>
      <c r="V26" s="455"/>
      <c r="W26" s="455"/>
      <c r="X26" s="455"/>
      <c r="Y26" s="455"/>
      <c r="Z26" s="455"/>
      <c r="AA26" s="491"/>
      <c r="AB26" s="492"/>
      <c r="AC26" s="492"/>
      <c r="AD26" s="492"/>
      <c r="AE26" s="492"/>
      <c r="AF26" s="492"/>
      <c r="AG26" s="492"/>
      <c r="AH26" s="492"/>
      <c r="AI26" s="492"/>
      <c r="AJ26" s="492"/>
      <c r="AK26" s="441"/>
    </row>
    <row r="27" customFormat="false" ht="15" hidden="false" customHeight="true" outlineLevel="0" collapsed="false">
      <c r="A27" s="97"/>
      <c r="B27" s="482" t="s">
        <v>519</v>
      </c>
      <c r="C27" s="482"/>
      <c r="D27" s="482"/>
      <c r="E27" s="482"/>
      <c r="F27" s="482"/>
      <c r="G27" s="482"/>
      <c r="H27" s="482"/>
      <c r="I27" s="482"/>
      <c r="J27" s="482"/>
      <c r="K27" s="482"/>
      <c r="L27" s="482"/>
      <c r="M27" s="482"/>
      <c r="N27" s="482"/>
      <c r="O27" s="482"/>
      <c r="P27" s="482"/>
      <c r="Q27" s="444"/>
      <c r="R27" s="483"/>
      <c r="S27" s="484" t="s">
        <v>520</v>
      </c>
      <c r="T27" s="484"/>
      <c r="U27" s="484"/>
      <c r="V27" s="484"/>
      <c r="W27" s="484"/>
      <c r="X27" s="484"/>
      <c r="Y27" s="484"/>
      <c r="Z27" s="484"/>
      <c r="AA27" s="484"/>
      <c r="AB27" s="492"/>
      <c r="AC27" s="492"/>
      <c r="AD27" s="492"/>
      <c r="AE27" s="492"/>
      <c r="AF27" s="492"/>
      <c r="AG27" s="492"/>
      <c r="AH27" s="492"/>
      <c r="AI27" s="492"/>
      <c r="AJ27" s="492"/>
      <c r="AK27" s="441"/>
      <c r="AM27" s="442"/>
      <c r="AN27" s="442"/>
      <c r="AO27" s="442"/>
      <c r="AP27" s="442"/>
      <c r="AQ27" s="442"/>
      <c r="AR27" s="442"/>
      <c r="AS27" s="442"/>
      <c r="AT27" s="442"/>
      <c r="AU27" s="442"/>
      <c r="AV27" s="442"/>
      <c r="AW27" s="442"/>
    </row>
    <row r="28" customFormat="false" ht="5.1" hidden="false" customHeight="true" outlineLevel="0" collapsed="false">
      <c r="A28" s="441"/>
      <c r="B28" s="460"/>
      <c r="C28" s="461"/>
      <c r="D28" s="462"/>
      <c r="E28" s="462"/>
      <c r="F28" s="462"/>
      <c r="G28" s="462"/>
      <c r="H28" s="462"/>
      <c r="I28" s="462"/>
      <c r="J28" s="462"/>
      <c r="K28" s="462"/>
      <c r="L28" s="462"/>
      <c r="M28" s="462"/>
      <c r="N28" s="462"/>
      <c r="O28" s="462"/>
      <c r="P28" s="462"/>
      <c r="Q28" s="466"/>
      <c r="R28" s="486"/>
      <c r="S28" s="487"/>
      <c r="T28" s="464"/>
      <c r="U28" s="464"/>
      <c r="V28" s="464"/>
      <c r="W28" s="464"/>
      <c r="X28" s="464"/>
      <c r="Y28" s="464"/>
      <c r="Z28" s="464"/>
      <c r="AA28" s="488"/>
      <c r="AB28" s="492"/>
      <c r="AC28" s="492"/>
      <c r="AD28" s="492"/>
      <c r="AE28" s="492"/>
      <c r="AF28" s="492"/>
      <c r="AG28" s="492"/>
      <c r="AH28" s="492"/>
      <c r="AI28" s="492"/>
      <c r="AJ28" s="492"/>
      <c r="AK28" s="441"/>
      <c r="AM28" s="442"/>
      <c r="AN28" s="442"/>
      <c r="AO28" s="442"/>
      <c r="AP28" s="442"/>
      <c r="AQ28" s="442"/>
      <c r="AR28" s="442"/>
      <c r="AS28" s="442"/>
      <c r="AT28" s="442"/>
      <c r="AU28" s="442"/>
      <c r="AV28" s="442"/>
      <c r="AW28" s="442"/>
    </row>
    <row r="29" customFormat="false" ht="5.1" hidden="false" customHeight="true" outlineLevel="0" collapsed="false">
      <c r="A29" s="97"/>
      <c r="B29" s="451"/>
      <c r="C29" s="452"/>
      <c r="D29" s="452"/>
      <c r="E29" s="453"/>
      <c r="F29" s="453"/>
      <c r="G29" s="453"/>
      <c r="H29" s="453"/>
      <c r="I29" s="453"/>
      <c r="J29" s="453"/>
      <c r="K29" s="453"/>
      <c r="L29" s="453"/>
      <c r="M29" s="453"/>
      <c r="N29" s="453"/>
      <c r="O29" s="453"/>
      <c r="P29" s="453"/>
      <c r="Q29" s="438"/>
      <c r="R29" s="478"/>
      <c r="S29" s="490"/>
      <c r="T29" s="455"/>
      <c r="U29" s="455"/>
      <c r="V29" s="455"/>
      <c r="W29" s="455"/>
      <c r="X29" s="455"/>
      <c r="Y29" s="455"/>
      <c r="Z29" s="455"/>
      <c r="AA29" s="491"/>
      <c r="AB29" s="492"/>
      <c r="AC29" s="492"/>
      <c r="AD29" s="492"/>
      <c r="AE29" s="492"/>
      <c r="AF29" s="492"/>
      <c r="AG29" s="492"/>
      <c r="AH29" s="492"/>
      <c r="AI29" s="492"/>
      <c r="AJ29" s="492"/>
      <c r="AK29" s="433"/>
    </row>
    <row r="30" customFormat="false" ht="15" hidden="false" customHeight="true" outlineLevel="0" collapsed="false">
      <c r="A30" s="97"/>
      <c r="B30" s="482" t="s">
        <v>521</v>
      </c>
      <c r="C30" s="482"/>
      <c r="D30" s="482"/>
      <c r="E30" s="482"/>
      <c r="F30" s="482"/>
      <c r="G30" s="482"/>
      <c r="H30" s="482"/>
      <c r="I30" s="482"/>
      <c r="J30" s="482"/>
      <c r="K30" s="482"/>
      <c r="L30" s="482"/>
      <c r="M30" s="482"/>
      <c r="N30" s="482"/>
      <c r="O30" s="482"/>
      <c r="P30" s="482"/>
      <c r="Q30" s="444"/>
      <c r="R30" s="483"/>
      <c r="S30" s="484" t="s">
        <v>520</v>
      </c>
      <c r="T30" s="484"/>
      <c r="U30" s="484"/>
      <c r="V30" s="484"/>
      <c r="W30" s="484"/>
      <c r="X30" s="484"/>
      <c r="Y30" s="484"/>
      <c r="Z30" s="484"/>
      <c r="AA30" s="484"/>
      <c r="AB30" s="492"/>
      <c r="AC30" s="492"/>
      <c r="AD30" s="492"/>
      <c r="AE30" s="492"/>
      <c r="AF30" s="492"/>
      <c r="AG30" s="492"/>
      <c r="AH30" s="492"/>
      <c r="AI30" s="492"/>
      <c r="AJ30" s="492"/>
      <c r="AK30" s="433"/>
      <c r="AM30" s="442"/>
      <c r="AN30" s="442"/>
      <c r="AO30" s="442"/>
      <c r="AP30" s="442"/>
      <c r="AQ30" s="442"/>
      <c r="AR30" s="442"/>
      <c r="AS30" s="442"/>
      <c r="AT30" s="442"/>
      <c r="AU30" s="442"/>
      <c r="AV30" s="442"/>
      <c r="AW30" s="442"/>
    </row>
    <row r="31" customFormat="false" ht="5.1" hidden="false" customHeight="true" outlineLevel="0" collapsed="false">
      <c r="A31" s="97"/>
      <c r="B31" s="482"/>
      <c r="C31" s="159"/>
      <c r="D31" s="159"/>
      <c r="E31" s="159"/>
      <c r="F31" s="159"/>
      <c r="G31" s="159"/>
      <c r="H31" s="159"/>
      <c r="I31" s="159"/>
      <c r="J31" s="159"/>
      <c r="K31" s="159"/>
      <c r="L31" s="159"/>
      <c r="M31" s="159"/>
      <c r="N31" s="159"/>
      <c r="O31" s="159"/>
      <c r="P31" s="159"/>
      <c r="Q31" s="493"/>
      <c r="R31" s="483"/>
      <c r="S31" s="487"/>
      <c r="T31" s="464"/>
      <c r="U31" s="464"/>
      <c r="V31" s="464"/>
      <c r="W31" s="464"/>
      <c r="X31" s="464"/>
      <c r="Y31" s="464"/>
      <c r="Z31" s="464"/>
      <c r="AA31" s="488"/>
      <c r="AB31" s="492"/>
      <c r="AC31" s="492"/>
      <c r="AD31" s="492"/>
      <c r="AE31" s="492"/>
      <c r="AF31" s="492"/>
      <c r="AG31" s="492"/>
      <c r="AH31" s="492"/>
      <c r="AI31" s="492"/>
      <c r="AJ31" s="492"/>
      <c r="AK31" s="433"/>
      <c r="AM31" s="442"/>
      <c r="AN31" s="442"/>
      <c r="AO31" s="442"/>
      <c r="AP31" s="442"/>
      <c r="AQ31" s="442"/>
      <c r="AR31" s="442"/>
      <c r="AS31" s="442"/>
      <c r="AT31" s="442"/>
      <c r="AU31" s="442"/>
      <c r="AV31" s="442"/>
      <c r="AW31" s="442"/>
    </row>
    <row r="32" customFormat="false" ht="5.1" hidden="false" customHeight="true" outlineLevel="0" collapsed="false">
      <c r="A32" s="97"/>
      <c r="B32" s="451"/>
      <c r="C32" s="452"/>
      <c r="D32" s="452"/>
      <c r="E32" s="453"/>
      <c r="F32" s="453"/>
      <c r="G32" s="453"/>
      <c r="H32" s="453"/>
      <c r="I32" s="453"/>
      <c r="J32" s="453"/>
      <c r="K32" s="453"/>
      <c r="L32" s="453"/>
      <c r="M32" s="453"/>
      <c r="N32" s="453"/>
      <c r="O32" s="453"/>
      <c r="P32" s="453"/>
      <c r="Q32" s="438"/>
      <c r="R32" s="478"/>
      <c r="S32" s="490"/>
      <c r="T32" s="455"/>
      <c r="U32" s="455"/>
      <c r="V32" s="455"/>
      <c r="W32" s="455"/>
      <c r="X32" s="455"/>
      <c r="Y32" s="455"/>
      <c r="Z32" s="455"/>
      <c r="AA32" s="491"/>
      <c r="AB32" s="492"/>
      <c r="AC32" s="492"/>
      <c r="AD32" s="492"/>
      <c r="AE32" s="492"/>
      <c r="AF32" s="492"/>
      <c r="AG32" s="492"/>
      <c r="AH32" s="492"/>
      <c r="AI32" s="492"/>
      <c r="AJ32" s="492"/>
      <c r="AK32" s="441"/>
      <c r="AM32" s="442"/>
      <c r="AN32" s="442"/>
      <c r="AO32" s="442"/>
      <c r="AP32" s="442"/>
      <c r="AQ32" s="442"/>
      <c r="AR32" s="442"/>
      <c r="AS32" s="442"/>
      <c r="AT32" s="442"/>
      <c r="AU32" s="442"/>
      <c r="AV32" s="442"/>
      <c r="AW32" s="442"/>
    </row>
    <row r="33" customFormat="false" ht="15" hidden="false" customHeight="true" outlineLevel="0" collapsed="false">
      <c r="A33" s="97"/>
      <c r="B33" s="482" t="s">
        <v>522</v>
      </c>
      <c r="C33" s="482"/>
      <c r="D33" s="482"/>
      <c r="E33" s="482"/>
      <c r="F33" s="482"/>
      <c r="G33" s="482"/>
      <c r="H33" s="482"/>
      <c r="I33" s="482"/>
      <c r="J33" s="482"/>
      <c r="K33" s="482"/>
      <c r="L33" s="482"/>
      <c r="M33" s="482"/>
      <c r="N33" s="482"/>
      <c r="O33" s="482"/>
      <c r="P33" s="482"/>
      <c r="Q33" s="444"/>
      <c r="R33" s="483"/>
      <c r="S33" s="484" t="s">
        <v>520</v>
      </c>
      <c r="T33" s="484"/>
      <c r="U33" s="484"/>
      <c r="V33" s="484"/>
      <c r="W33" s="484"/>
      <c r="X33" s="484"/>
      <c r="Y33" s="484"/>
      <c r="Z33" s="484"/>
      <c r="AA33" s="484"/>
      <c r="AB33" s="492"/>
      <c r="AC33" s="492"/>
      <c r="AD33" s="492"/>
      <c r="AE33" s="492"/>
      <c r="AF33" s="492"/>
      <c r="AG33" s="492"/>
      <c r="AH33" s="492"/>
      <c r="AI33" s="492"/>
      <c r="AJ33" s="492"/>
      <c r="AK33" s="441"/>
      <c r="AM33" s="442"/>
      <c r="AN33" s="442"/>
      <c r="AO33" s="442"/>
      <c r="AP33" s="442"/>
      <c r="AQ33" s="442"/>
      <c r="AR33" s="442"/>
      <c r="AS33" s="442"/>
      <c r="AT33" s="442"/>
      <c r="AU33" s="442"/>
      <c r="AV33" s="442"/>
      <c r="AW33" s="442"/>
    </row>
    <row r="34" customFormat="false" ht="5.1" hidden="false" customHeight="true" outlineLevel="0" collapsed="false">
      <c r="A34" s="97"/>
      <c r="B34" s="460"/>
      <c r="C34" s="461"/>
      <c r="D34" s="462"/>
      <c r="E34" s="462"/>
      <c r="F34" s="462"/>
      <c r="G34" s="462"/>
      <c r="H34" s="462"/>
      <c r="I34" s="462"/>
      <c r="J34" s="462"/>
      <c r="K34" s="462"/>
      <c r="L34" s="462"/>
      <c r="M34" s="462"/>
      <c r="N34" s="462"/>
      <c r="O34" s="462"/>
      <c r="P34" s="462"/>
      <c r="Q34" s="466"/>
      <c r="R34" s="486"/>
      <c r="S34" s="487"/>
      <c r="T34" s="464"/>
      <c r="U34" s="464"/>
      <c r="V34" s="464"/>
      <c r="W34" s="464"/>
      <c r="X34" s="464"/>
      <c r="Y34" s="464"/>
      <c r="Z34" s="464"/>
      <c r="AA34" s="488"/>
      <c r="AB34" s="492"/>
      <c r="AC34" s="492"/>
      <c r="AD34" s="492"/>
      <c r="AE34" s="492"/>
      <c r="AF34" s="492"/>
      <c r="AG34" s="492"/>
      <c r="AH34" s="492"/>
      <c r="AI34" s="492"/>
      <c r="AJ34" s="492"/>
      <c r="AK34" s="441"/>
    </row>
    <row r="35" customFormat="false" ht="5.1" hidden="false" customHeight="true" outlineLevel="0" collapsed="false">
      <c r="A35" s="97"/>
      <c r="B35" s="451"/>
      <c r="C35" s="452"/>
      <c r="D35" s="452"/>
      <c r="E35" s="453"/>
      <c r="F35" s="453"/>
      <c r="G35" s="453"/>
      <c r="H35" s="453"/>
      <c r="I35" s="453"/>
      <c r="J35" s="453"/>
      <c r="K35" s="453"/>
      <c r="L35" s="453"/>
      <c r="M35" s="453"/>
      <c r="N35" s="453"/>
      <c r="O35" s="453"/>
      <c r="P35" s="453"/>
      <c r="Q35" s="438"/>
      <c r="R35" s="478"/>
      <c r="S35" s="490"/>
      <c r="T35" s="455"/>
      <c r="U35" s="455"/>
      <c r="V35" s="455"/>
      <c r="W35" s="455"/>
      <c r="X35" s="455"/>
      <c r="Y35" s="455"/>
      <c r="Z35" s="455"/>
      <c r="AA35" s="491"/>
      <c r="AB35" s="480"/>
      <c r="AC35" s="480"/>
      <c r="AD35" s="480"/>
      <c r="AE35" s="4"/>
      <c r="AF35" s="4"/>
      <c r="AG35" s="4"/>
      <c r="AH35" s="481"/>
      <c r="AI35" s="481"/>
      <c r="AJ35" s="481"/>
      <c r="AK35" s="441"/>
      <c r="AM35" s="442"/>
      <c r="AN35" s="442"/>
      <c r="AO35" s="442"/>
      <c r="AP35" s="442"/>
      <c r="AQ35" s="442"/>
      <c r="AR35" s="442"/>
      <c r="AS35" s="442"/>
      <c r="AT35" s="442"/>
      <c r="AU35" s="442"/>
      <c r="AV35" s="442"/>
      <c r="AW35" s="442"/>
    </row>
    <row r="36" customFormat="false" ht="15" hidden="false" customHeight="true" outlineLevel="0" collapsed="false">
      <c r="A36" s="97"/>
      <c r="B36" s="482" t="s">
        <v>523</v>
      </c>
      <c r="C36" s="482"/>
      <c r="D36" s="482"/>
      <c r="E36" s="482"/>
      <c r="F36" s="482"/>
      <c r="G36" s="482"/>
      <c r="H36" s="482"/>
      <c r="I36" s="482"/>
      <c r="J36" s="482"/>
      <c r="K36" s="482"/>
      <c r="L36" s="482"/>
      <c r="M36" s="482"/>
      <c r="N36" s="482"/>
      <c r="O36" s="482"/>
      <c r="P36" s="482"/>
      <c r="Q36" s="444"/>
      <c r="R36" s="483"/>
      <c r="S36" s="484" t="s">
        <v>518</v>
      </c>
      <c r="T36" s="484"/>
      <c r="U36" s="484"/>
      <c r="V36" s="484"/>
      <c r="W36" s="484"/>
      <c r="X36" s="484"/>
      <c r="Y36" s="484"/>
      <c r="Z36" s="484"/>
      <c r="AA36" s="484"/>
      <c r="AB36" s="480"/>
      <c r="AC36" s="480"/>
      <c r="AD36" s="480"/>
      <c r="AE36" s="485"/>
      <c r="AF36" s="485"/>
      <c r="AG36" s="485"/>
      <c r="AH36" s="481"/>
      <c r="AI36" s="481"/>
      <c r="AJ36" s="481"/>
      <c r="AK36" s="441"/>
      <c r="AM36" s="442"/>
      <c r="AN36" s="442"/>
      <c r="AO36" s="442"/>
      <c r="AP36" s="442"/>
      <c r="AQ36" s="442"/>
      <c r="AR36" s="442"/>
      <c r="AS36" s="442"/>
      <c r="AT36" s="442"/>
      <c r="AU36" s="442"/>
      <c r="AV36" s="442"/>
      <c r="AW36" s="442"/>
    </row>
    <row r="37" customFormat="false" ht="5.1" hidden="false" customHeight="true" outlineLevel="0" collapsed="false">
      <c r="A37" s="97"/>
      <c r="B37" s="460"/>
      <c r="C37" s="461"/>
      <c r="D37" s="462"/>
      <c r="E37" s="462"/>
      <c r="F37" s="462"/>
      <c r="G37" s="462"/>
      <c r="H37" s="462"/>
      <c r="I37" s="462"/>
      <c r="J37" s="462"/>
      <c r="K37" s="462"/>
      <c r="L37" s="462"/>
      <c r="M37" s="462"/>
      <c r="N37" s="462"/>
      <c r="O37" s="462"/>
      <c r="P37" s="462"/>
      <c r="Q37" s="466"/>
      <c r="R37" s="486"/>
      <c r="S37" s="487"/>
      <c r="T37" s="464"/>
      <c r="U37" s="464"/>
      <c r="V37" s="464"/>
      <c r="W37" s="464"/>
      <c r="X37" s="464"/>
      <c r="Y37" s="464"/>
      <c r="Z37" s="464"/>
      <c r="AA37" s="488"/>
      <c r="AB37" s="480"/>
      <c r="AC37" s="480"/>
      <c r="AD37" s="480"/>
      <c r="AE37" s="489"/>
      <c r="AF37" s="489"/>
      <c r="AG37" s="489"/>
      <c r="AH37" s="481"/>
      <c r="AI37" s="481"/>
      <c r="AJ37" s="481"/>
      <c r="AK37" s="441"/>
    </row>
    <row r="38" customFormat="false" ht="5.1" hidden="false" customHeight="true" outlineLevel="0" collapsed="false">
      <c r="A38" s="97"/>
      <c r="B38" s="451"/>
      <c r="C38" s="452"/>
      <c r="D38" s="452"/>
      <c r="E38" s="453"/>
      <c r="F38" s="453"/>
      <c r="G38" s="453"/>
      <c r="H38" s="453"/>
      <c r="I38" s="453"/>
      <c r="J38" s="453"/>
      <c r="K38" s="453"/>
      <c r="L38" s="453"/>
      <c r="M38" s="453"/>
      <c r="N38" s="453"/>
      <c r="O38" s="453"/>
      <c r="P38" s="453"/>
      <c r="Q38" s="438"/>
      <c r="R38" s="478"/>
      <c r="S38" s="490"/>
      <c r="T38" s="455"/>
      <c r="U38" s="455"/>
      <c r="V38" s="455"/>
      <c r="W38" s="455"/>
      <c r="X38" s="455"/>
      <c r="Y38" s="455"/>
      <c r="Z38" s="455"/>
      <c r="AA38" s="491"/>
      <c r="AB38" s="480"/>
      <c r="AC38" s="480"/>
      <c r="AD38" s="480"/>
      <c r="AE38" s="4"/>
      <c r="AF38" s="4"/>
      <c r="AG38" s="4"/>
      <c r="AH38" s="481"/>
      <c r="AI38" s="481"/>
      <c r="AJ38" s="481"/>
      <c r="AK38" s="441"/>
      <c r="AM38" s="442"/>
      <c r="AN38" s="442"/>
      <c r="AO38" s="442"/>
      <c r="AP38" s="442"/>
      <c r="AQ38" s="442"/>
      <c r="AR38" s="442"/>
      <c r="AS38" s="442"/>
      <c r="AT38" s="442"/>
      <c r="AU38" s="442"/>
      <c r="AV38" s="442"/>
      <c r="AW38" s="442"/>
    </row>
    <row r="39" customFormat="false" ht="15" hidden="false" customHeight="true" outlineLevel="0" collapsed="false">
      <c r="A39" s="97"/>
      <c r="B39" s="482" t="s">
        <v>524</v>
      </c>
      <c r="C39" s="482"/>
      <c r="D39" s="482"/>
      <c r="E39" s="482"/>
      <c r="F39" s="482"/>
      <c r="G39" s="482"/>
      <c r="H39" s="482"/>
      <c r="I39" s="482"/>
      <c r="J39" s="482"/>
      <c r="K39" s="482"/>
      <c r="L39" s="482"/>
      <c r="M39" s="482"/>
      <c r="N39" s="482"/>
      <c r="O39" s="482"/>
      <c r="P39" s="482"/>
      <c r="Q39" s="444"/>
      <c r="R39" s="483"/>
      <c r="S39" s="484" t="s">
        <v>518</v>
      </c>
      <c r="T39" s="484"/>
      <c r="U39" s="484"/>
      <c r="V39" s="484"/>
      <c r="W39" s="484"/>
      <c r="X39" s="484"/>
      <c r="Y39" s="484"/>
      <c r="Z39" s="484"/>
      <c r="AA39" s="484"/>
      <c r="AB39" s="480"/>
      <c r="AC39" s="480"/>
      <c r="AD39" s="480"/>
      <c r="AE39" s="485"/>
      <c r="AF39" s="485"/>
      <c r="AG39" s="485"/>
      <c r="AH39" s="481"/>
      <c r="AI39" s="481"/>
      <c r="AJ39" s="481"/>
      <c r="AK39" s="441"/>
      <c r="AM39" s="442"/>
      <c r="AN39" s="442"/>
      <c r="AO39" s="442"/>
      <c r="AP39" s="442"/>
      <c r="AQ39" s="442"/>
      <c r="AR39" s="442"/>
      <c r="AS39" s="442"/>
      <c r="AT39" s="442"/>
      <c r="AU39" s="442"/>
      <c r="AV39" s="442"/>
      <c r="AW39" s="442"/>
    </row>
    <row r="40" customFormat="false" ht="5.1" hidden="false" customHeight="true" outlineLevel="0" collapsed="false">
      <c r="A40" s="97"/>
      <c r="B40" s="460"/>
      <c r="C40" s="461"/>
      <c r="D40" s="462"/>
      <c r="E40" s="462"/>
      <c r="F40" s="462"/>
      <c r="G40" s="462"/>
      <c r="H40" s="462"/>
      <c r="I40" s="462"/>
      <c r="J40" s="462"/>
      <c r="K40" s="462"/>
      <c r="L40" s="462"/>
      <c r="M40" s="462"/>
      <c r="N40" s="462"/>
      <c r="O40" s="462"/>
      <c r="P40" s="462"/>
      <c r="Q40" s="466"/>
      <c r="R40" s="486"/>
      <c r="S40" s="487"/>
      <c r="T40" s="464"/>
      <c r="U40" s="464"/>
      <c r="V40" s="464"/>
      <c r="W40" s="464"/>
      <c r="X40" s="464"/>
      <c r="Y40" s="464"/>
      <c r="Z40" s="464"/>
      <c r="AA40" s="488"/>
      <c r="AB40" s="480"/>
      <c r="AC40" s="480"/>
      <c r="AD40" s="480"/>
      <c r="AE40" s="489"/>
      <c r="AF40" s="489"/>
      <c r="AG40" s="489"/>
      <c r="AH40" s="481"/>
      <c r="AI40" s="481"/>
      <c r="AJ40" s="481"/>
      <c r="AK40" s="441"/>
    </row>
    <row r="41" customFormat="false" ht="5.1" hidden="false" customHeight="true" outlineLevel="0" collapsed="false">
      <c r="A41" s="97"/>
      <c r="B41" s="451"/>
      <c r="C41" s="452"/>
      <c r="D41" s="452"/>
      <c r="E41" s="453"/>
      <c r="F41" s="453"/>
      <c r="G41" s="453"/>
      <c r="H41" s="453"/>
      <c r="I41" s="453"/>
      <c r="J41" s="453"/>
      <c r="K41" s="453"/>
      <c r="L41" s="453"/>
      <c r="M41" s="453"/>
      <c r="N41" s="453"/>
      <c r="O41" s="453"/>
      <c r="P41" s="453"/>
      <c r="Q41" s="438"/>
      <c r="R41" s="478"/>
      <c r="S41" s="490"/>
      <c r="T41" s="455"/>
      <c r="U41" s="455"/>
      <c r="V41" s="455"/>
      <c r="W41" s="455"/>
      <c r="X41" s="455"/>
      <c r="Y41" s="455"/>
      <c r="Z41" s="455"/>
      <c r="AA41" s="491"/>
      <c r="AB41" s="480"/>
      <c r="AC41" s="480"/>
      <c r="AD41" s="480"/>
      <c r="AE41" s="4"/>
      <c r="AF41" s="4"/>
      <c r="AG41" s="4"/>
      <c r="AH41" s="481"/>
      <c r="AI41" s="481"/>
      <c r="AJ41" s="481"/>
      <c r="AK41" s="441"/>
      <c r="AM41" s="442"/>
      <c r="AN41" s="442"/>
      <c r="AO41" s="442"/>
      <c r="AP41" s="442"/>
      <c r="AQ41" s="442"/>
      <c r="AR41" s="442"/>
      <c r="AS41" s="442"/>
      <c r="AT41" s="442"/>
      <c r="AU41" s="442"/>
      <c r="AV41" s="442"/>
      <c r="AW41" s="442"/>
    </row>
    <row r="42" customFormat="false" ht="15" hidden="false" customHeight="true" outlineLevel="0" collapsed="false">
      <c r="A42" s="97"/>
      <c r="B42" s="482" t="s">
        <v>525</v>
      </c>
      <c r="C42" s="482"/>
      <c r="D42" s="482"/>
      <c r="E42" s="482"/>
      <c r="F42" s="482"/>
      <c r="G42" s="482"/>
      <c r="H42" s="482"/>
      <c r="I42" s="482"/>
      <c r="J42" s="482"/>
      <c r="K42" s="482"/>
      <c r="L42" s="482"/>
      <c r="M42" s="482"/>
      <c r="N42" s="482"/>
      <c r="O42" s="482"/>
      <c r="P42" s="482"/>
      <c r="Q42" s="444"/>
      <c r="R42" s="483"/>
      <c r="S42" s="484" t="s">
        <v>518</v>
      </c>
      <c r="T42" s="484"/>
      <c r="U42" s="484"/>
      <c r="V42" s="484"/>
      <c r="W42" s="484"/>
      <c r="X42" s="484"/>
      <c r="Y42" s="484"/>
      <c r="Z42" s="484"/>
      <c r="AA42" s="484"/>
      <c r="AB42" s="480"/>
      <c r="AC42" s="480"/>
      <c r="AD42" s="480"/>
      <c r="AE42" s="485"/>
      <c r="AF42" s="485"/>
      <c r="AG42" s="485"/>
      <c r="AH42" s="481"/>
      <c r="AI42" s="481"/>
      <c r="AJ42" s="481"/>
      <c r="AK42" s="441"/>
      <c r="AM42" s="442"/>
      <c r="AN42" s="442"/>
      <c r="AO42" s="442"/>
      <c r="AP42" s="442"/>
      <c r="AQ42" s="442"/>
      <c r="AR42" s="442"/>
      <c r="AS42" s="442"/>
      <c r="AT42" s="442"/>
      <c r="AU42" s="442"/>
      <c r="AV42" s="442"/>
      <c r="AW42" s="442"/>
    </row>
    <row r="43" customFormat="false" ht="5.1" hidden="false" customHeight="true" outlineLevel="0" collapsed="false">
      <c r="A43" s="97"/>
      <c r="B43" s="460"/>
      <c r="C43" s="461"/>
      <c r="D43" s="462"/>
      <c r="E43" s="462"/>
      <c r="F43" s="462"/>
      <c r="G43" s="462"/>
      <c r="H43" s="462"/>
      <c r="I43" s="462"/>
      <c r="J43" s="462"/>
      <c r="K43" s="462"/>
      <c r="L43" s="462"/>
      <c r="M43" s="462"/>
      <c r="N43" s="462"/>
      <c r="O43" s="462"/>
      <c r="P43" s="462"/>
      <c r="Q43" s="466"/>
      <c r="R43" s="486"/>
      <c r="S43" s="487"/>
      <c r="T43" s="464"/>
      <c r="U43" s="464"/>
      <c r="V43" s="464"/>
      <c r="W43" s="464"/>
      <c r="X43" s="464"/>
      <c r="Y43" s="464"/>
      <c r="Z43" s="464"/>
      <c r="AA43" s="488"/>
      <c r="AB43" s="480"/>
      <c r="AC43" s="480"/>
      <c r="AD43" s="480"/>
      <c r="AE43" s="489"/>
      <c r="AF43" s="489"/>
      <c r="AG43" s="489"/>
      <c r="AH43" s="481"/>
      <c r="AI43" s="481"/>
      <c r="AJ43" s="481"/>
      <c r="AK43" s="441"/>
    </row>
    <row r="44" customFormat="false" ht="5.1" hidden="false" customHeight="true" outlineLevel="0" collapsed="false">
      <c r="A44" s="97"/>
      <c r="B44" s="451"/>
      <c r="C44" s="452"/>
      <c r="D44" s="452"/>
      <c r="E44" s="453"/>
      <c r="F44" s="453"/>
      <c r="G44" s="453"/>
      <c r="H44" s="453"/>
      <c r="I44" s="453"/>
      <c r="J44" s="453"/>
      <c r="K44" s="453"/>
      <c r="L44" s="453"/>
      <c r="M44" s="453"/>
      <c r="N44" s="453"/>
      <c r="O44" s="453"/>
      <c r="P44" s="453"/>
      <c r="Q44" s="438"/>
      <c r="R44" s="478"/>
      <c r="S44" s="490"/>
      <c r="T44" s="455"/>
      <c r="U44" s="455"/>
      <c r="V44" s="455"/>
      <c r="W44" s="455"/>
      <c r="X44" s="455"/>
      <c r="Y44" s="455"/>
      <c r="Z44" s="455"/>
      <c r="AA44" s="491"/>
      <c r="AB44" s="480"/>
      <c r="AC44" s="480"/>
      <c r="AD44" s="480"/>
      <c r="AE44" s="4"/>
      <c r="AF44" s="4"/>
      <c r="AG44" s="4"/>
      <c r="AH44" s="481"/>
      <c r="AI44" s="481"/>
      <c r="AJ44" s="481"/>
      <c r="AK44" s="441"/>
      <c r="AM44" s="442"/>
      <c r="AN44" s="442"/>
      <c r="AO44" s="442"/>
      <c r="AP44" s="442"/>
      <c r="AQ44" s="442"/>
      <c r="AR44" s="442"/>
      <c r="AS44" s="442"/>
      <c r="AT44" s="442"/>
      <c r="AU44" s="442"/>
      <c r="AV44" s="442"/>
      <c r="AW44" s="442"/>
    </row>
    <row r="45" customFormat="false" ht="15" hidden="false" customHeight="true" outlineLevel="0" collapsed="false">
      <c r="A45" s="97"/>
      <c r="B45" s="482" t="s">
        <v>526</v>
      </c>
      <c r="C45" s="482"/>
      <c r="D45" s="482"/>
      <c r="E45" s="482"/>
      <c r="F45" s="482"/>
      <c r="G45" s="482"/>
      <c r="H45" s="482"/>
      <c r="I45" s="482"/>
      <c r="J45" s="482"/>
      <c r="K45" s="482"/>
      <c r="L45" s="482"/>
      <c r="M45" s="482"/>
      <c r="N45" s="482"/>
      <c r="O45" s="482"/>
      <c r="P45" s="482"/>
      <c r="Q45" s="444"/>
      <c r="R45" s="483"/>
      <c r="S45" s="484" t="s">
        <v>518</v>
      </c>
      <c r="T45" s="484"/>
      <c r="U45" s="484"/>
      <c r="V45" s="484"/>
      <c r="W45" s="484"/>
      <c r="X45" s="484"/>
      <c r="Y45" s="484"/>
      <c r="Z45" s="484"/>
      <c r="AA45" s="484"/>
      <c r="AB45" s="480"/>
      <c r="AC45" s="480"/>
      <c r="AD45" s="480"/>
      <c r="AE45" s="485"/>
      <c r="AF45" s="485"/>
      <c r="AG45" s="485"/>
      <c r="AH45" s="481"/>
      <c r="AI45" s="481"/>
      <c r="AJ45" s="481"/>
      <c r="AK45" s="441"/>
      <c r="AM45" s="442"/>
      <c r="AN45" s="442"/>
      <c r="AO45" s="442"/>
      <c r="AP45" s="442"/>
      <c r="AQ45" s="442"/>
      <c r="AR45" s="442"/>
      <c r="AS45" s="442"/>
      <c r="AT45" s="442"/>
      <c r="AU45" s="442"/>
      <c r="AV45" s="442"/>
      <c r="AW45" s="442"/>
    </row>
    <row r="46" customFormat="false" ht="5.1" hidden="false" customHeight="true" outlineLevel="0" collapsed="false">
      <c r="A46" s="97"/>
      <c r="B46" s="460"/>
      <c r="C46" s="461"/>
      <c r="D46" s="462"/>
      <c r="E46" s="462"/>
      <c r="F46" s="462"/>
      <c r="G46" s="462"/>
      <c r="H46" s="462"/>
      <c r="I46" s="462"/>
      <c r="J46" s="462"/>
      <c r="K46" s="462"/>
      <c r="L46" s="462"/>
      <c r="M46" s="462"/>
      <c r="N46" s="462"/>
      <c r="O46" s="462"/>
      <c r="P46" s="462"/>
      <c r="Q46" s="466"/>
      <c r="R46" s="486"/>
      <c r="S46" s="487"/>
      <c r="T46" s="464"/>
      <c r="U46" s="464"/>
      <c r="V46" s="464"/>
      <c r="W46" s="464"/>
      <c r="X46" s="464"/>
      <c r="Y46" s="464"/>
      <c r="Z46" s="464"/>
      <c r="AA46" s="488"/>
      <c r="AB46" s="480"/>
      <c r="AC46" s="480"/>
      <c r="AD46" s="480"/>
      <c r="AE46" s="489"/>
      <c r="AF46" s="489"/>
      <c r="AG46" s="489"/>
      <c r="AH46" s="481"/>
      <c r="AI46" s="481"/>
      <c r="AJ46" s="481"/>
      <c r="AK46" s="441"/>
    </row>
    <row r="47" customFormat="false" ht="5.1" hidden="false" customHeight="true" outlineLevel="0" collapsed="false">
      <c r="A47" s="97"/>
      <c r="B47" s="451"/>
      <c r="C47" s="452"/>
      <c r="D47" s="452"/>
      <c r="E47" s="453"/>
      <c r="F47" s="453"/>
      <c r="G47" s="453"/>
      <c r="H47" s="453"/>
      <c r="I47" s="453"/>
      <c r="J47" s="453"/>
      <c r="K47" s="453"/>
      <c r="L47" s="453"/>
      <c r="M47" s="453"/>
      <c r="N47" s="453"/>
      <c r="O47" s="453"/>
      <c r="P47" s="453"/>
      <c r="Q47" s="438"/>
      <c r="R47" s="478"/>
      <c r="S47" s="490"/>
      <c r="T47" s="455"/>
      <c r="U47" s="455"/>
      <c r="V47" s="455"/>
      <c r="W47" s="455"/>
      <c r="X47" s="455"/>
      <c r="Y47" s="455"/>
      <c r="Z47" s="455"/>
      <c r="AA47" s="491"/>
      <c r="AB47" s="480"/>
      <c r="AC47" s="480"/>
      <c r="AD47" s="480"/>
      <c r="AE47" s="4"/>
      <c r="AF47" s="4"/>
      <c r="AG47" s="4"/>
      <c r="AH47" s="481"/>
      <c r="AI47" s="481"/>
      <c r="AJ47" s="481"/>
      <c r="AK47" s="441"/>
      <c r="AM47" s="442"/>
      <c r="AN47" s="442"/>
      <c r="AO47" s="442"/>
      <c r="AP47" s="442"/>
      <c r="AQ47" s="442"/>
      <c r="AR47" s="442"/>
      <c r="AS47" s="442"/>
      <c r="AT47" s="442"/>
      <c r="AU47" s="442"/>
      <c r="AV47" s="442"/>
      <c r="AW47" s="442"/>
    </row>
    <row r="48" customFormat="false" ht="15" hidden="false" customHeight="true" outlineLevel="0" collapsed="false">
      <c r="A48" s="97"/>
      <c r="B48" s="482" t="s">
        <v>527</v>
      </c>
      <c r="C48" s="482"/>
      <c r="D48" s="482"/>
      <c r="E48" s="482"/>
      <c r="F48" s="482"/>
      <c r="G48" s="482"/>
      <c r="H48" s="482"/>
      <c r="I48" s="482"/>
      <c r="J48" s="482"/>
      <c r="K48" s="482"/>
      <c r="L48" s="482"/>
      <c r="M48" s="482"/>
      <c r="N48" s="482"/>
      <c r="O48" s="482"/>
      <c r="P48" s="482"/>
      <c r="Q48" s="444"/>
      <c r="R48" s="483"/>
      <c r="S48" s="484" t="s">
        <v>518</v>
      </c>
      <c r="T48" s="484"/>
      <c r="U48" s="484"/>
      <c r="V48" s="484"/>
      <c r="W48" s="484"/>
      <c r="X48" s="484"/>
      <c r="Y48" s="484"/>
      <c r="Z48" s="484"/>
      <c r="AA48" s="484"/>
      <c r="AB48" s="480"/>
      <c r="AC48" s="480"/>
      <c r="AD48" s="480"/>
      <c r="AE48" s="485"/>
      <c r="AF48" s="485"/>
      <c r="AG48" s="485"/>
      <c r="AH48" s="481"/>
      <c r="AI48" s="481"/>
      <c r="AJ48" s="481"/>
      <c r="AK48" s="441"/>
      <c r="AM48" s="442"/>
      <c r="AN48" s="442"/>
      <c r="AO48" s="442"/>
      <c r="AP48" s="442"/>
      <c r="AQ48" s="442"/>
      <c r="AR48" s="442"/>
      <c r="AS48" s="442"/>
      <c r="AT48" s="442"/>
      <c r="AU48" s="442"/>
      <c r="AV48" s="442"/>
      <c r="AW48" s="442"/>
    </row>
    <row r="49" customFormat="false" ht="5.1" hidden="false" customHeight="true" outlineLevel="0" collapsed="false">
      <c r="A49" s="97"/>
      <c r="B49" s="460"/>
      <c r="C49" s="461"/>
      <c r="D49" s="462"/>
      <c r="E49" s="462"/>
      <c r="F49" s="462"/>
      <c r="G49" s="462"/>
      <c r="H49" s="462"/>
      <c r="I49" s="462"/>
      <c r="J49" s="462"/>
      <c r="K49" s="462"/>
      <c r="L49" s="462"/>
      <c r="M49" s="462"/>
      <c r="N49" s="462"/>
      <c r="O49" s="462"/>
      <c r="P49" s="462"/>
      <c r="Q49" s="466"/>
      <c r="R49" s="486"/>
      <c r="S49" s="487"/>
      <c r="T49" s="464"/>
      <c r="U49" s="464"/>
      <c r="V49" s="464"/>
      <c r="W49" s="464"/>
      <c r="X49" s="464"/>
      <c r="Y49" s="464"/>
      <c r="Z49" s="464"/>
      <c r="AA49" s="488"/>
      <c r="AB49" s="480"/>
      <c r="AC49" s="480"/>
      <c r="AD49" s="480"/>
      <c r="AE49" s="489"/>
      <c r="AF49" s="489"/>
      <c r="AG49" s="489"/>
      <c r="AH49" s="481"/>
      <c r="AI49" s="481"/>
      <c r="AJ49" s="481"/>
      <c r="AK49" s="441"/>
    </row>
    <row r="50" customFormat="false" ht="5.1" hidden="false" customHeight="true" outlineLevel="0" collapsed="false">
      <c r="A50" s="97"/>
      <c r="B50" s="451"/>
      <c r="C50" s="452"/>
      <c r="D50" s="452"/>
      <c r="E50" s="453"/>
      <c r="F50" s="453"/>
      <c r="G50" s="453"/>
      <c r="H50" s="453"/>
      <c r="I50" s="453"/>
      <c r="J50" s="453"/>
      <c r="K50" s="453"/>
      <c r="L50" s="453"/>
      <c r="M50" s="453"/>
      <c r="N50" s="453"/>
      <c r="O50" s="453"/>
      <c r="P50" s="453"/>
      <c r="Q50" s="438"/>
      <c r="R50" s="478"/>
      <c r="S50" s="490"/>
      <c r="T50" s="455"/>
      <c r="U50" s="455"/>
      <c r="V50" s="455"/>
      <c r="W50" s="455"/>
      <c r="X50" s="455"/>
      <c r="Y50" s="455"/>
      <c r="Z50" s="455"/>
      <c r="AA50" s="491"/>
      <c r="AB50" s="480"/>
      <c r="AC50" s="480"/>
      <c r="AD50" s="480"/>
      <c r="AE50" s="4"/>
      <c r="AF50" s="4"/>
      <c r="AG50" s="4"/>
      <c r="AH50" s="481"/>
      <c r="AI50" s="481"/>
      <c r="AJ50" s="481"/>
      <c r="AK50" s="441"/>
      <c r="AM50" s="442"/>
      <c r="AN50" s="442"/>
      <c r="AO50" s="442"/>
      <c r="AP50" s="442"/>
      <c r="AQ50" s="442"/>
      <c r="AR50" s="442"/>
      <c r="AS50" s="442"/>
      <c r="AT50" s="442"/>
      <c r="AU50" s="442"/>
      <c r="AV50" s="442"/>
      <c r="AW50" s="442"/>
    </row>
    <row r="51" customFormat="false" ht="15" hidden="false" customHeight="true" outlineLevel="0" collapsed="false">
      <c r="A51" s="97"/>
      <c r="B51" s="458" t="s">
        <v>528</v>
      </c>
      <c r="C51" s="458"/>
      <c r="D51" s="458"/>
      <c r="E51" s="458"/>
      <c r="F51" s="458"/>
      <c r="G51" s="458"/>
      <c r="H51" s="458"/>
      <c r="I51" s="458"/>
      <c r="J51" s="458"/>
      <c r="K51" s="458"/>
      <c r="L51" s="458"/>
      <c r="M51" s="458"/>
      <c r="N51" s="458"/>
      <c r="O51" s="458"/>
      <c r="P51" s="458"/>
      <c r="Q51" s="444"/>
      <c r="R51" s="483"/>
      <c r="S51" s="484" t="s">
        <v>518</v>
      </c>
      <c r="T51" s="484"/>
      <c r="U51" s="484"/>
      <c r="V51" s="484"/>
      <c r="W51" s="484"/>
      <c r="X51" s="484"/>
      <c r="Y51" s="484"/>
      <c r="Z51" s="484"/>
      <c r="AA51" s="484"/>
      <c r="AB51" s="480"/>
      <c r="AC51" s="480"/>
      <c r="AD51" s="480"/>
      <c r="AE51" s="485"/>
      <c r="AF51" s="485"/>
      <c r="AG51" s="485"/>
      <c r="AH51" s="481"/>
      <c r="AI51" s="481"/>
      <c r="AJ51" s="481"/>
      <c r="AK51" s="441"/>
      <c r="AM51" s="442"/>
      <c r="AN51" s="442"/>
      <c r="AO51" s="442"/>
      <c r="AP51" s="442"/>
      <c r="AQ51" s="442"/>
      <c r="AR51" s="442"/>
      <c r="AS51" s="442"/>
      <c r="AT51" s="442"/>
      <c r="AU51" s="442"/>
      <c r="AV51" s="442"/>
      <c r="AW51" s="442"/>
    </row>
    <row r="52" customFormat="false" ht="9.95" hidden="false" customHeight="true" outlineLevel="0" collapsed="false">
      <c r="A52" s="97"/>
      <c r="B52" s="458"/>
      <c r="C52" s="458"/>
      <c r="D52" s="458"/>
      <c r="E52" s="458"/>
      <c r="F52" s="458"/>
      <c r="G52" s="458"/>
      <c r="H52" s="458"/>
      <c r="I52" s="458"/>
      <c r="J52" s="458"/>
      <c r="K52" s="458"/>
      <c r="L52" s="458"/>
      <c r="M52" s="458"/>
      <c r="N52" s="458"/>
      <c r="O52" s="458"/>
      <c r="P52" s="458"/>
      <c r="Q52" s="65"/>
      <c r="R52" s="447"/>
      <c r="S52" s="494"/>
      <c r="T52" s="448"/>
      <c r="U52" s="448"/>
      <c r="V52" s="448"/>
      <c r="W52" s="448"/>
      <c r="X52" s="448"/>
      <c r="Y52" s="448"/>
      <c r="Z52" s="448"/>
      <c r="AA52" s="495"/>
      <c r="AB52" s="480"/>
      <c r="AC52" s="480"/>
      <c r="AD52" s="480"/>
      <c r="AE52" s="489"/>
      <c r="AF52" s="489"/>
      <c r="AG52" s="489"/>
      <c r="AH52" s="481"/>
      <c r="AI52" s="481"/>
      <c r="AJ52" s="481"/>
      <c r="AK52" s="441"/>
      <c r="AM52" s="442"/>
      <c r="AN52" s="442"/>
      <c r="AO52" s="442"/>
      <c r="AP52" s="442"/>
      <c r="AQ52" s="442"/>
      <c r="AR52" s="442"/>
      <c r="AS52" s="442"/>
      <c r="AT52" s="442"/>
      <c r="AU52" s="442"/>
      <c r="AV52" s="442"/>
      <c r="AW52" s="442"/>
    </row>
    <row r="53" customFormat="false" ht="5.1" hidden="false" customHeight="true" outlineLevel="0" collapsed="false">
      <c r="A53" s="97"/>
      <c r="B53" s="460"/>
      <c r="C53" s="461"/>
      <c r="D53" s="462"/>
      <c r="E53" s="462"/>
      <c r="F53" s="462"/>
      <c r="G53" s="462"/>
      <c r="H53" s="462"/>
      <c r="I53" s="462"/>
      <c r="J53" s="462"/>
      <c r="K53" s="462"/>
      <c r="L53" s="462"/>
      <c r="M53" s="462"/>
      <c r="N53" s="462"/>
      <c r="O53" s="462"/>
      <c r="P53" s="462"/>
      <c r="Q53" s="466"/>
      <c r="R53" s="486"/>
      <c r="S53" s="487"/>
      <c r="T53" s="464"/>
      <c r="U53" s="464"/>
      <c r="V53" s="464"/>
      <c r="W53" s="464"/>
      <c r="X53" s="464"/>
      <c r="Y53" s="464"/>
      <c r="Z53" s="464"/>
      <c r="AA53" s="488"/>
      <c r="AB53" s="480"/>
      <c r="AC53" s="480"/>
      <c r="AD53" s="480"/>
      <c r="AE53" s="489"/>
      <c r="AF53" s="489"/>
      <c r="AG53" s="489"/>
      <c r="AH53" s="481"/>
      <c r="AI53" s="481"/>
      <c r="AJ53" s="481"/>
      <c r="AK53" s="441"/>
    </row>
    <row r="54" customFormat="false" ht="5.1" hidden="false" customHeight="true" outlineLevel="0" collapsed="false">
      <c r="A54" s="97"/>
      <c r="B54" s="451"/>
      <c r="C54" s="452"/>
      <c r="D54" s="452"/>
      <c r="E54" s="453"/>
      <c r="F54" s="453"/>
      <c r="G54" s="453"/>
      <c r="H54" s="453"/>
      <c r="I54" s="453"/>
      <c r="J54" s="453"/>
      <c r="K54" s="453"/>
      <c r="L54" s="453"/>
      <c r="M54" s="453"/>
      <c r="N54" s="453"/>
      <c r="O54" s="453"/>
      <c r="P54" s="453"/>
      <c r="Q54" s="438"/>
      <c r="R54" s="478"/>
      <c r="S54" s="490"/>
      <c r="T54" s="455"/>
      <c r="U54" s="455"/>
      <c r="V54" s="455"/>
      <c r="W54" s="455"/>
      <c r="X54" s="455"/>
      <c r="Y54" s="455"/>
      <c r="Z54" s="455"/>
      <c r="AA54" s="491"/>
      <c r="AB54" s="496"/>
      <c r="AC54" s="4"/>
      <c r="AD54" s="4"/>
      <c r="AE54" s="4"/>
      <c r="AF54" s="4"/>
      <c r="AG54" s="4"/>
      <c r="AH54" s="4"/>
      <c r="AI54" s="4"/>
      <c r="AJ54" s="5"/>
      <c r="AK54" s="441"/>
      <c r="AM54" s="442"/>
      <c r="AN54" s="442"/>
      <c r="AO54" s="442"/>
      <c r="AP54" s="442"/>
      <c r="AQ54" s="442"/>
      <c r="AR54" s="442"/>
      <c r="AS54" s="442"/>
      <c r="AT54" s="442"/>
      <c r="AU54" s="442"/>
      <c r="AV54" s="442"/>
      <c r="AW54" s="442"/>
    </row>
    <row r="55" customFormat="false" ht="15" hidden="false" customHeight="true" outlineLevel="0" collapsed="false">
      <c r="A55" s="97"/>
      <c r="B55" s="482" t="s">
        <v>529</v>
      </c>
      <c r="C55" s="482"/>
      <c r="D55" s="482"/>
      <c r="E55" s="482"/>
      <c r="F55" s="482"/>
      <c r="G55" s="482"/>
      <c r="H55" s="482"/>
      <c r="I55" s="482"/>
      <c r="J55" s="482"/>
      <c r="K55" s="482"/>
      <c r="L55" s="482"/>
      <c r="M55" s="482"/>
      <c r="N55" s="482"/>
      <c r="O55" s="482"/>
      <c r="P55" s="482"/>
      <c r="Q55" s="444"/>
      <c r="R55" s="483"/>
      <c r="S55" s="484" t="s">
        <v>518</v>
      </c>
      <c r="T55" s="484"/>
      <c r="U55" s="484"/>
      <c r="V55" s="484"/>
      <c r="W55" s="484"/>
      <c r="X55" s="484"/>
      <c r="Y55" s="484"/>
      <c r="Z55" s="484"/>
      <c r="AA55" s="484"/>
      <c r="AB55" s="497"/>
      <c r="AC55" s="498"/>
      <c r="AD55" s="498"/>
      <c r="AE55" s="485"/>
      <c r="AF55" s="485"/>
      <c r="AG55" s="485"/>
      <c r="AH55" s="498"/>
      <c r="AI55" s="498"/>
      <c r="AJ55" s="499"/>
      <c r="AK55" s="441"/>
      <c r="AM55" s="442"/>
      <c r="AN55" s="442"/>
      <c r="AO55" s="442"/>
      <c r="AP55" s="442"/>
      <c r="AQ55" s="442"/>
      <c r="AR55" s="442"/>
      <c r="AS55" s="442"/>
      <c r="AT55" s="442"/>
      <c r="AU55" s="442"/>
      <c r="AV55" s="442"/>
      <c r="AW55" s="442"/>
    </row>
    <row r="56" customFormat="false" ht="5.1" hidden="false" customHeight="true" outlineLevel="0" collapsed="false">
      <c r="A56" s="97"/>
      <c r="B56" s="460"/>
      <c r="C56" s="461"/>
      <c r="D56" s="462"/>
      <c r="E56" s="462"/>
      <c r="F56" s="462"/>
      <c r="G56" s="462"/>
      <c r="H56" s="462"/>
      <c r="I56" s="462"/>
      <c r="J56" s="462"/>
      <c r="K56" s="462"/>
      <c r="L56" s="462"/>
      <c r="M56" s="462"/>
      <c r="N56" s="462"/>
      <c r="O56" s="462"/>
      <c r="P56" s="462"/>
      <c r="Q56" s="466"/>
      <c r="R56" s="486"/>
      <c r="S56" s="487"/>
      <c r="T56" s="464"/>
      <c r="U56" s="464"/>
      <c r="V56" s="464"/>
      <c r="W56" s="464"/>
      <c r="X56" s="464"/>
      <c r="Y56" s="464"/>
      <c r="Z56" s="464"/>
      <c r="AA56" s="488"/>
      <c r="AB56" s="500"/>
      <c r="AC56" s="489"/>
      <c r="AD56" s="489"/>
      <c r="AE56" s="501"/>
      <c r="AF56" s="489"/>
      <c r="AG56" s="489"/>
      <c r="AH56" s="489"/>
      <c r="AI56" s="489"/>
      <c r="AJ56" s="502"/>
      <c r="AK56" s="441"/>
    </row>
    <row r="57" customFormat="false" ht="5.1" hidden="false" customHeight="true" outlineLevel="0" collapsed="false">
      <c r="A57" s="97"/>
      <c r="B57" s="451"/>
      <c r="C57" s="452"/>
      <c r="D57" s="452"/>
      <c r="E57" s="453"/>
      <c r="F57" s="453"/>
      <c r="G57" s="453"/>
      <c r="H57" s="453"/>
      <c r="I57" s="453"/>
      <c r="J57" s="453"/>
      <c r="K57" s="453"/>
      <c r="L57" s="453"/>
      <c r="M57" s="453"/>
      <c r="N57" s="453"/>
      <c r="O57" s="453"/>
      <c r="P57" s="453"/>
      <c r="Q57" s="438"/>
      <c r="R57" s="478"/>
      <c r="S57" s="490"/>
      <c r="T57" s="455"/>
      <c r="U57" s="455"/>
      <c r="V57" s="455"/>
      <c r="W57" s="455"/>
      <c r="X57" s="455"/>
      <c r="Y57" s="455"/>
      <c r="Z57" s="455"/>
      <c r="AA57" s="491"/>
      <c r="AB57" s="492"/>
      <c r="AC57" s="492"/>
      <c r="AD57" s="492"/>
      <c r="AE57" s="492"/>
      <c r="AF57" s="492"/>
      <c r="AG57" s="492"/>
      <c r="AH57" s="492"/>
      <c r="AI57" s="492"/>
      <c r="AJ57" s="492"/>
      <c r="AK57" s="441"/>
      <c r="AM57" s="442"/>
      <c r="AN57" s="442"/>
      <c r="AO57" s="442"/>
      <c r="AP57" s="442"/>
      <c r="AQ57" s="442"/>
      <c r="AR57" s="442"/>
      <c r="AS57" s="442"/>
      <c r="AT57" s="442"/>
      <c r="AU57" s="442"/>
      <c r="AV57" s="442"/>
      <c r="AW57" s="442"/>
    </row>
    <row r="58" customFormat="false" ht="15" hidden="false" customHeight="true" outlineLevel="0" collapsed="false">
      <c r="A58" s="97"/>
      <c r="B58" s="482" t="s">
        <v>530</v>
      </c>
      <c r="C58" s="482"/>
      <c r="D58" s="482"/>
      <c r="E58" s="482"/>
      <c r="F58" s="482"/>
      <c r="G58" s="482"/>
      <c r="H58" s="482"/>
      <c r="I58" s="482"/>
      <c r="J58" s="482"/>
      <c r="K58" s="482"/>
      <c r="L58" s="482"/>
      <c r="M58" s="482"/>
      <c r="N58" s="482"/>
      <c r="O58" s="482"/>
      <c r="P58" s="482"/>
      <c r="Q58" s="444"/>
      <c r="R58" s="483"/>
      <c r="S58" s="503"/>
      <c r="T58" s="503"/>
      <c r="U58" s="503"/>
      <c r="V58" s="503"/>
      <c r="W58" s="503"/>
      <c r="X58" s="503"/>
      <c r="Y58" s="503"/>
      <c r="Z58" s="503"/>
      <c r="AA58" s="503"/>
      <c r="AB58" s="492"/>
      <c r="AC58" s="492"/>
      <c r="AD58" s="492"/>
      <c r="AE58" s="492"/>
      <c r="AF58" s="492"/>
      <c r="AG58" s="492"/>
      <c r="AH58" s="492"/>
      <c r="AI58" s="492"/>
      <c r="AJ58" s="492"/>
      <c r="AK58" s="441"/>
      <c r="AM58" s="442"/>
      <c r="AN58" s="442"/>
      <c r="AO58" s="442"/>
      <c r="AP58" s="442"/>
      <c r="AQ58" s="442"/>
      <c r="AR58" s="442"/>
      <c r="AS58" s="442"/>
      <c r="AT58" s="442"/>
      <c r="AU58" s="442"/>
      <c r="AV58" s="442"/>
      <c r="AW58" s="442"/>
    </row>
    <row r="59" customFormat="false" ht="5.1" hidden="false" customHeight="true" outlineLevel="0" collapsed="false">
      <c r="A59" s="97"/>
      <c r="B59" s="460"/>
      <c r="C59" s="461"/>
      <c r="D59" s="462"/>
      <c r="E59" s="462"/>
      <c r="F59" s="462"/>
      <c r="G59" s="462"/>
      <c r="H59" s="462"/>
      <c r="I59" s="462"/>
      <c r="J59" s="462"/>
      <c r="K59" s="462"/>
      <c r="L59" s="462"/>
      <c r="M59" s="462"/>
      <c r="N59" s="462"/>
      <c r="O59" s="462"/>
      <c r="P59" s="462"/>
      <c r="Q59" s="466"/>
      <c r="R59" s="486"/>
      <c r="S59" s="504"/>
      <c r="T59" s="505"/>
      <c r="U59" s="505"/>
      <c r="V59" s="505"/>
      <c r="W59" s="505"/>
      <c r="X59" s="505"/>
      <c r="Y59" s="505"/>
      <c r="Z59" s="505"/>
      <c r="AA59" s="506"/>
      <c r="AB59" s="492"/>
      <c r="AC59" s="492"/>
      <c r="AD59" s="492"/>
      <c r="AE59" s="492"/>
      <c r="AF59" s="492"/>
      <c r="AG59" s="492"/>
      <c r="AH59" s="492"/>
      <c r="AI59" s="492"/>
      <c r="AJ59" s="492"/>
      <c r="AK59" s="441"/>
    </row>
    <row r="60" customFormat="false" ht="5.1" hidden="false" customHeight="true" outlineLevel="0" collapsed="false">
      <c r="A60" s="97"/>
      <c r="B60" s="507"/>
      <c r="C60" s="163"/>
      <c r="D60" s="60"/>
      <c r="E60" s="60"/>
      <c r="F60" s="60"/>
      <c r="G60" s="60"/>
      <c r="H60" s="60"/>
      <c r="I60" s="60"/>
      <c r="J60" s="60"/>
      <c r="K60" s="60"/>
      <c r="L60" s="60"/>
      <c r="M60" s="60"/>
      <c r="N60" s="60"/>
      <c r="O60" s="60"/>
      <c r="P60" s="60"/>
      <c r="Q60" s="450"/>
      <c r="R60" s="65"/>
      <c r="S60" s="449"/>
      <c r="T60" s="449"/>
      <c r="U60" s="449"/>
      <c r="V60" s="449"/>
      <c r="W60" s="449"/>
      <c r="X60" s="449"/>
      <c r="Y60" s="449"/>
      <c r="Z60" s="449"/>
      <c r="AA60" s="449"/>
      <c r="AB60" s="468"/>
      <c r="AC60" s="468"/>
      <c r="AD60" s="468"/>
      <c r="AE60" s="468"/>
      <c r="AF60" s="468"/>
      <c r="AG60" s="468"/>
      <c r="AH60" s="468"/>
      <c r="AI60" s="468"/>
      <c r="AJ60" s="468"/>
      <c r="AK60" s="433"/>
    </row>
    <row r="61" customFormat="false" ht="15" hidden="false" customHeight="true" outlineLevel="0" collapsed="false">
      <c r="A61" s="97"/>
      <c r="B61" s="430" t="s">
        <v>531</v>
      </c>
      <c r="C61" s="431"/>
      <c r="D61" s="431"/>
      <c r="E61" s="431"/>
      <c r="F61" s="431"/>
      <c r="G61" s="431"/>
      <c r="H61" s="431"/>
      <c r="I61" s="431"/>
      <c r="J61" s="431"/>
      <c r="K61" s="431"/>
      <c r="L61" s="431"/>
      <c r="M61" s="431"/>
      <c r="N61" s="431"/>
      <c r="O61" s="431"/>
      <c r="P61" s="431"/>
      <c r="Q61" s="431"/>
      <c r="R61" s="431"/>
      <c r="S61" s="431"/>
      <c r="T61" s="431"/>
      <c r="U61" s="431"/>
      <c r="V61" s="431"/>
      <c r="W61" s="431"/>
      <c r="X61" s="431"/>
      <c r="Y61" s="431"/>
      <c r="Z61" s="431"/>
      <c r="AA61" s="431"/>
      <c r="AB61" s="431"/>
      <c r="AC61" s="431"/>
      <c r="AD61" s="431"/>
      <c r="AE61" s="431"/>
      <c r="AF61" s="431"/>
      <c r="AG61" s="431"/>
      <c r="AH61" s="431"/>
      <c r="AI61" s="431"/>
      <c r="AJ61" s="432"/>
      <c r="AK61" s="433"/>
      <c r="AM61" s="188"/>
      <c r="AN61" s="188"/>
      <c r="AO61" s="188" t="s">
        <v>510</v>
      </c>
      <c r="AP61" s="434"/>
      <c r="AQ61" s="188"/>
      <c r="AR61" s="188"/>
      <c r="AS61" s="188"/>
    </row>
    <row r="62" customFormat="false" ht="5.1" hidden="false" customHeight="true" outlineLevel="0" collapsed="false">
      <c r="A62" s="97"/>
      <c r="B62" s="451"/>
      <c r="C62" s="452"/>
      <c r="D62" s="452"/>
      <c r="E62" s="453"/>
      <c r="F62" s="453"/>
      <c r="G62" s="453"/>
      <c r="H62" s="453"/>
      <c r="I62" s="453"/>
      <c r="J62" s="453"/>
      <c r="K62" s="453"/>
      <c r="L62" s="453"/>
      <c r="M62" s="453"/>
      <c r="N62" s="453"/>
      <c r="O62" s="453"/>
      <c r="P62" s="453"/>
      <c r="Q62" s="454"/>
      <c r="R62" s="437"/>
      <c r="S62" s="455"/>
      <c r="T62" s="455"/>
      <c r="U62" s="455"/>
      <c r="V62" s="455"/>
      <c r="W62" s="455"/>
      <c r="X62" s="455"/>
      <c r="Y62" s="455"/>
      <c r="Z62" s="455"/>
      <c r="AA62" s="455"/>
      <c r="AB62" s="456"/>
      <c r="AC62" s="456"/>
      <c r="AD62" s="456"/>
      <c r="AE62" s="456"/>
      <c r="AF62" s="454"/>
      <c r="AG62" s="456"/>
      <c r="AH62" s="456"/>
      <c r="AI62" s="438"/>
      <c r="AJ62" s="457"/>
      <c r="AK62" s="441"/>
    </row>
    <row r="63" customFormat="false" ht="15" hidden="false" customHeight="true" outlineLevel="0" collapsed="false">
      <c r="A63" s="97"/>
      <c r="B63" s="508" t="s">
        <v>532</v>
      </c>
      <c r="C63" s="508"/>
      <c r="D63" s="508"/>
      <c r="E63" s="508"/>
      <c r="F63" s="508"/>
      <c r="G63" s="508"/>
      <c r="H63" s="508"/>
      <c r="I63" s="508"/>
      <c r="J63" s="508"/>
      <c r="K63" s="508"/>
      <c r="L63" s="508"/>
      <c r="M63" s="508"/>
      <c r="N63" s="508"/>
      <c r="O63" s="508"/>
      <c r="P63" s="508"/>
      <c r="Q63" s="508"/>
      <c r="R63" s="508"/>
      <c r="S63" s="508"/>
      <c r="T63" s="508"/>
      <c r="U63" s="508"/>
      <c r="V63" s="508"/>
      <c r="W63" s="508"/>
      <c r="X63" s="508"/>
      <c r="Y63" s="508"/>
      <c r="Z63" s="508"/>
      <c r="AA63" s="508"/>
      <c r="AB63" s="508"/>
      <c r="AC63" s="508"/>
      <c r="AD63" s="508"/>
      <c r="AE63" s="508"/>
      <c r="AF63" s="508"/>
      <c r="AG63" s="508"/>
      <c r="AH63" s="508"/>
      <c r="AI63" s="444"/>
      <c r="AJ63" s="459"/>
      <c r="AK63" s="441"/>
      <c r="AM63" s="442"/>
      <c r="AN63" s="442"/>
      <c r="AO63" s="442"/>
      <c r="AP63" s="442"/>
      <c r="AQ63" s="442"/>
      <c r="AR63" s="442"/>
      <c r="AS63" s="442"/>
      <c r="AT63" s="442"/>
      <c r="AU63" s="442"/>
      <c r="AV63" s="442"/>
      <c r="AW63" s="442"/>
    </row>
    <row r="64" customFormat="false" ht="9.95" hidden="false" customHeight="true" outlineLevel="0" collapsed="false">
      <c r="A64" s="97"/>
      <c r="B64" s="508"/>
      <c r="C64" s="508"/>
      <c r="D64" s="508"/>
      <c r="E64" s="508"/>
      <c r="F64" s="508"/>
      <c r="G64" s="508"/>
      <c r="H64" s="508"/>
      <c r="I64" s="508"/>
      <c r="J64" s="508"/>
      <c r="K64" s="508"/>
      <c r="L64" s="508"/>
      <c r="M64" s="508"/>
      <c r="N64" s="508"/>
      <c r="O64" s="508"/>
      <c r="P64" s="508"/>
      <c r="Q64" s="508"/>
      <c r="R64" s="508"/>
      <c r="S64" s="508"/>
      <c r="T64" s="508"/>
      <c r="U64" s="508"/>
      <c r="V64" s="508"/>
      <c r="W64" s="508"/>
      <c r="X64" s="508"/>
      <c r="Y64" s="508"/>
      <c r="Z64" s="508"/>
      <c r="AA64" s="508"/>
      <c r="AB64" s="508"/>
      <c r="AC64" s="508"/>
      <c r="AD64" s="508"/>
      <c r="AE64" s="508"/>
      <c r="AF64" s="508"/>
      <c r="AG64" s="508"/>
      <c r="AH64" s="508"/>
      <c r="AI64" s="159"/>
      <c r="AJ64" s="459"/>
      <c r="AK64" s="441"/>
      <c r="AM64" s="442"/>
      <c r="AN64" s="442"/>
      <c r="AO64" s="442"/>
      <c r="AP64" s="442"/>
      <c r="AQ64" s="442"/>
      <c r="AR64" s="442"/>
      <c r="AS64" s="442"/>
      <c r="AT64" s="442"/>
      <c r="AU64" s="442"/>
      <c r="AV64" s="442"/>
      <c r="AW64" s="442"/>
    </row>
    <row r="65" customFormat="false" ht="5.1" hidden="false" customHeight="true" outlineLevel="0" collapsed="false">
      <c r="A65" s="441"/>
      <c r="B65" s="460"/>
      <c r="C65" s="461"/>
      <c r="D65" s="462"/>
      <c r="E65" s="462"/>
      <c r="F65" s="462"/>
      <c r="G65" s="462"/>
      <c r="H65" s="462"/>
      <c r="I65" s="462"/>
      <c r="J65" s="462"/>
      <c r="K65" s="462"/>
      <c r="L65" s="462"/>
      <c r="M65" s="462"/>
      <c r="N65" s="462"/>
      <c r="O65" s="462"/>
      <c r="P65" s="462"/>
      <c r="Q65" s="174"/>
      <c r="R65" s="463"/>
      <c r="S65" s="464"/>
      <c r="T65" s="464"/>
      <c r="U65" s="464"/>
      <c r="V65" s="464"/>
      <c r="W65" s="464"/>
      <c r="X65" s="464"/>
      <c r="Y65" s="464"/>
      <c r="Z65" s="464"/>
      <c r="AA65" s="464"/>
      <c r="AB65" s="465"/>
      <c r="AC65" s="465"/>
      <c r="AD65" s="465"/>
      <c r="AE65" s="465"/>
      <c r="AF65" s="174"/>
      <c r="AG65" s="465"/>
      <c r="AH65" s="465"/>
      <c r="AI65" s="466"/>
      <c r="AJ65" s="467"/>
      <c r="AK65" s="441"/>
      <c r="AM65" s="442"/>
      <c r="AN65" s="442"/>
      <c r="AO65" s="442"/>
      <c r="AP65" s="442"/>
      <c r="AQ65" s="442"/>
      <c r="AR65" s="442"/>
      <c r="AS65" s="442"/>
      <c r="AT65" s="442"/>
      <c r="AU65" s="442"/>
      <c r="AV65" s="442"/>
      <c r="AW65" s="442"/>
    </row>
    <row r="66" customFormat="false" ht="5.1" hidden="false" customHeight="true" outlineLevel="0" collapsed="false">
      <c r="A66" s="97"/>
      <c r="B66" s="446"/>
      <c r="C66" s="163"/>
      <c r="D66" s="60"/>
      <c r="E66" s="60"/>
      <c r="F66" s="60"/>
      <c r="G66" s="60"/>
      <c r="H66" s="60"/>
      <c r="I66" s="60"/>
      <c r="J66" s="60"/>
      <c r="K66" s="60"/>
      <c r="L66" s="60"/>
      <c r="M66" s="60"/>
      <c r="N66" s="60"/>
      <c r="O66" s="60"/>
      <c r="P66" s="60"/>
      <c r="Q66" s="110"/>
      <c r="R66" s="65"/>
      <c r="S66" s="448"/>
      <c r="T66" s="448"/>
      <c r="U66" s="448"/>
      <c r="V66" s="448"/>
      <c r="W66" s="448"/>
      <c r="X66" s="448"/>
      <c r="Y66" s="448"/>
      <c r="Z66" s="448"/>
      <c r="AA66" s="448"/>
      <c r="AB66" s="468"/>
      <c r="AC66" s="468"/>
      <c r="AD66" s="468"/>
      <c r="AE66" s="468"/>
      <c r="AF66" s="110"/>
      <c r="AG66" s="468"/>
      <c r="AH66" s="468"/>
      <c r="AI66" s="466"/>
      <c r="AJ66" s="459"/>
      <c r="AK66" s="441"/>
      <c r="AM66" s="442"/>
      <c r="AN66" s="442"/>
      <c r="AO66" s="442"/>
      <c r="AP66" s="442"/>
      <c r="AQ66" s="442"/>
      <c r="AR66" s="442"/>
      <c r="AS66" s="442"/>
      <c r="AT66" s="442"/>
      <c r="AU66" s="442"/>
      <c r="AV66" s="442"/>
      <c r="AW66" s="442"/>
    </row>
    <row r="67" customFormat="false" ht="15" hidden="false" customHeight="true" outlineLevel="0" collapsed="false">
      <c r="A67" s="97"/>
      <c r="B67" s="508" t="s">
        <v>533</v>
      </c>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444"/>
      <c r="AJ67" s="459"/>
      <c r="AK67" s="441"/>
      <c r="AM67" s="442"/>
      <c r="AN67" s="442"/>
      <c r="AO67" s="442"/>
      <c r="AP67" s="442"/>
      <c r="AQ67" s="442"/>
      <c r="AR67" s="442"/>
      <c r="AS67" s="442"/>
      <c r="AT67" s="442"/>
      <c r="AU67" s="442"/>
      <c r="AV67" s="442"/>
      <c r="AW67" s="442"/>
    </row>
    <row r="68" customFormat="false" ht="9.95" hidden="false" customHeight="true" outlineLevel="0" collapsed="false">
      <c r="A68" s="97"/>
      <c r="B68" s="508"/>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159"/>
      <c r="AJ68" s="459"/>
      <c r="AK68" s="441"/>
      <c r="AM68" s="442"/>
      <c r="AN68" s="442"/>
      <c r="AO68" s="442"/>
      <c r="AP68" s="442"/>
      <c r="AQ68" s="442"/>
      <c r="AR68" s="442"/>
      <c r="AS68" s="442"/>
      <c r="AT68" s="442"/>
      <c r="AU68" s="442"/>
      <c r="AV68" s="442"/>
      <c r="AW68" s="442"/>
    </row>
    <row r="69" customFormat="false" ht="5.1" hidden="false" customHeight="true" outlineLevel="0" collapsed="false">
      <c r="A69" s="441"/>
      <c r="B69" s="446"/>
      <c r="C69" s="163"/>
      <c r="D69" s="60"/>
      <c r="E69" s="60"/>
      <c r="F69" s="60"/>
      <c r="G69" s="60"/>
      <c r="H69" s="60"/>
      <c r="I69" s="60"/>
      <c r="J69" s="60"/>
      <c r="K69" s="60"/>
      <c r="L69" s="60"/>
      <c r="M69" s="60"/>
      <c r="N69" s="60"/>
      <c r="O69" s="60"/>
      <c r="P69" s="60"/>
      <c r="Q69" s="110"/>
      <c r="R69" s="65"/>
      <c r="S69" s="448"/>
      <c r="T69" s="448"/>
      <c r="U69" s="448"/>
      <c r="V69" s="448"/>
      <c r="W69" s="448"/>
      <c r="X69" s="448"/>
      <c r="Y69" s="448"/>
      <c r="Z69" s="448"/>
      <c r="AA69" s="448"/>
      <c r="AB69" s="468"/>
      <c r="AC69" s="468"/>
      <c r="AD69" s="468"/>
      <c r="AE69" s="468"/>
      <c r="AF69" s="110"/>
      <c r="AG69" s="468"/>
      <c r="AH69" s="468"/>
      <c r="AI69" s="450"/>
      <c r="AJ69" s="459"/>
      <c r="AK69" s="441"/>
      <c r="AM69" s="442"/>
      <c r="AN69" s="442"/>
      <c r="AO69" s="442"/>
      <c r="AP69" s="442"/>
      <c r="AQ69" s="442"/>
      <c r="AR69" s="442"/>
      <c r="AS69" s="442"/>
      <c r="AT69" s="442"/>
      <c r="AU69" s="442"/>
      <c r="AV69" s="442"/>
      <c r="AW69" s="442"/>
    </row>
    <row r="70" customFormat="false" ht="5.1" hidden="false" customHeight="true" outlineLevel="0" collapsed="false">
      <c r="A70" s="97"/>
      <c r="B70" s="451"/>
      <c r="C70" s="452"/>
      <c r="D70" s="453"/>
      <c r="E70" s="453"/>
      <c r="F70" s="453"/>
      <c r="G70" s="453"/>
      <c r="H70" s="453"/>
      <c r="I70" s="453"/>
      <c r="J70" s="453"/>
      <c r="K70" s="453"/>
      <c r="L70" s="453"/>
      <c r="M70" s="453"/>
      <c r="N70" s="453"/>
      <c r="O70" s="453"/>
      <c r="P70" s="453"/>
      <c r="Q70" s="454"/>
      <c r="R70" s="437"/>
      <c r="S70" s="455"/>
      <c r="T70" s="455"/>
      <c r="U70" s="455"/>
      <c r="V70" s="455"/>
      <c r="W70" s="455"/>
      <c r="X70" s="455"/>
      <c r="Y70" s="455"/>
      <c r="Z70" s="455"/>
      <c r="AA70" s="455"/>
      <c r="AB70" s="456"/>
      <c r="AC70" s="456"/>
      <c r="AD70" s="456"/>
      <c r="AE70" s="456"/>
      <c r="AF70" s="454"/>
      <c r="AG70" s="456"/>
      <c r="AH70" s="456"/>
      <c r="AI70" s="509"/>
      <c r="AJ70" s="457"/>
      <c r="AK70" s="433"/>
    </row>
    <row r="71" customFormat="false" ht="15" hidden="false" customHeight="true" outlineLevel="0" collapsed="false">
      <c r="A71" s="97"/>
      <c r="B71" s="508" t="s">
        <v>534</v>
      </c>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444"/>
      <c r="AJ71" s="459"/>
      <c r="AK71" s="433"/>
      <c r="AM71" s="442"/>
      <c r="AN71" s="442"/>
      <c r="AO71" s="442"/>
      <c r="AP71" s="442"/>
      <c r="AQ71" s="442"/>
      <c r="AR71" s="442"/>
      <c r="AS71" s="442"/>
      <c r="AT71" s="442"/>
      <c r="AU71" s="442"/>
      <c r="AV71" s="442"/>
      <c r="AW71" s="442"/>
    </row>
    <row r="72" customFormat="false" ht="13.5" hidden="false" customHeight="true" outlineLevel="0" collapsed="false">
      <c r="A72" s="97"/>
      <c r="B72" s="508"/>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159"/>
      <c r="AJ72" s="459"/>
      <c r="AK72" s="433"/>
      <c r="AM72" s="442"/>
      <c r="AN72" s="442"/>
      <c r="AO72" s="442"/>
      <c r="AP72" s="442"/>
      <c r="AQ72" s="442"/>
      <c r="AR72" s="442"/>
      <c r="AS72" s="442"/>
      <c r="AT72" s="442"/>
      <c r="AU72" s="442"/>
      <c r="AV72" s="442"/>
      <c r="AW72" s="442"/>
    </row>
    <row r="73" customFormat="false" ht="1.5" hidden="false" customHeight="true" outlineLevel="0" collapsed="false">
      <c r="A73" s="97"/>
      <c r="B73" s="460"/>
      <c r="C73" s="461"/>
      <c r="D73" s="462"/>
      <c r="E73" s="462"/>
      <c r="F73" s="462"/>
      <c r="G73" s="462"/>
      <c r="H73" s="462"/>
      <c r="I73" s="462"/>
      <c r="J73" s="462"/>
      <c r="K73" s="462"/>
      <c r="L73" s="462"/>
      <c r="M73" s="462"/>
      <c r="N73" s="462"/>
      <c r="O73" s="462"/>
      <c r="P73" s="462"/>
      <c r="Q73" s="174"/>
      <c r="R73" s="463"/>
      <c r="S73" s="464"/>
      <c r="T73" s="464"/>
      <c r="U73" s="464"/>
      <c r="V73" s="464"/>
      <c r="W73" s="464"/>
      <c r="X73" s="464"/>
      <c r="Y73" s="464"/>
      <c r="Z73" s="464"/>
      <c r="AA73" s="464"/>
      <c r="AB73" s="465"/>
      <c r="AC73" s="465"/>
      <c r="AD73" s="465"/>
      <c r="AE73" s="465"/>
      <c r="AF73" s="174"/>
      <c r="AG73" s="465"/>
      <c r="AH73" s="465"/>
      <c r="AI73" s="466"/>
      <c r="AJ73" s="467"/>
      <c r="AK73" s="433"/>
      <c r="AM73" s="442"/>
      <c r="AN73" s="442"/>
      <c r="AO73" s="442"/>
      <c r="AP73" s="442"/>
      <c r="AQ73" s="442"/>
      <c r="AR73" s="442"/>
      <c r="AS73" s="442"/>
      <c r="AT73" s="442"/>
      <c r="AU73" s="442"/>
      <c r="AV73" s="442"/>
      <c r="AW73" s="442"/>
    </row>
    <row r="74" customFormat="false" ht="3" hidden="false" customHeight="true" outlineLevel="0" collapsed="false">
      <c r="A74" s="97"/>
      <c r="B74" s="510"/>
      <c r="C74" s="511"/>
      <c r="D74" s="511"/>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2"/>
      <c r="AJ74" s="513"/>
      <c r="AK74" s="433"/>
      <c r="AM74" s="442"/>
      <c r="AN74" s="442"/>
      <c r="AO74" s="442"/>
      <c r="AP74" s="442"/>
      <c r="AQ74" s="442"/>
      <c r="AR74" s="442"/>
      <c r="AS74" s="442"/>
      <c r="AT74" s="442"/>
      <c r="AU74" s="442"/>
      <c r="AV74" s="442"/>
      <c r="AW74" s="442"/>
    </row>
    <row r="75" s="517" customFormat="true" ht="15" hidden="false" customHeight="true" outlineLevel="0" collapsed="false">
      <c r="A75" s="108"/>
      <c r="B75" s="514" t="s">
        <v>535</v>
      </c>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5"/>
      <c r="AJ75" s="516"/>
      <c r="AK75" s="483"/>
    </row>
    <row r="76" s="517" customFormat="true" ht="11.25" hidden="false" customHeight="true" outlineLevel="0" collapsed="false">
      <c r="A76" s="108"/>
      <c r="B76" s="514"/>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8"/>
      <c r="AJ76" s="519"/>
      <c r="AK76" s="483"/>
    </row>
    <row r="77" s="517" customFormat="true" ht="3.75" hidden="false" customHeight="true" outlineLevel="0" collapsed="false">
      <c r="A77" s="108"/>
      <c r="B77" s="520"/>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56"/>
      <c r="AJ77" s="457"/>
      <c r="AK77" s="483"/>
    </row>
    <row r="78" s="517" customFormat="true" ht="15" hidden="false" customHeight="true" outlineLevel="0" collapsed="false">
      <c r="A78" s="108"/>
      <c r="B78" s="521" t="s">
        <v>536</v>
      </c>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444"/>
      <c r="AJ78" s="483"/>
      <c r="AK78" s="483"/>
    </row>
    <row r="79" s="517" customFormat="true" ht="93.75" hidden="false" customHeight="true" outlineLevel="0" collapsed="false">
      <c r="A79" s="108"/>
      <c r="B79" s="521"/>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463"/>
      <c r="AJ79" s="486"/>
      <c r="AK79" s="483"/>
    </row>
    <row r="80" s="517" customFormat="true" ht="5.1" hidden="false" customHeight="true" outlineLevel="0" collapsed="false">
      <c r="A80" s="522"/>
      <c r="B80" s="523"/>
      <c r="C80" s="174"/>
      <c r="D80" s="523"/>
      <c r="E80" s="523"/>
      <c r="F80" s="523"/>
      <c r="G80" s="523"/>
      <c r="H80" s="523"/>
      <c r="I80" s="524"/>
      <c r="J80" s="524"/>
      <c r="K80" s="524"/>
      <c r="L80" s="524"/>
      <c r="M80" s="524"/>
      <c r="N80" s="174"/>
      <c r="O80" s="524"/>
      <c r="P80" s="174"/>
      <c r="Q80" s="471"/>
      <c r="R80" s="524"/>
      <c r="S80" s="524"/>
      <c r="T80" s="524"/>
      <c r="U80" s="524"/>
      <c r="V80" s="524"/>
      <c r="W80" s="524"/>
      <c r="X80" s="524"/>
      <c r="Y80" s="524"/>
      <c r="Z80" s="524"/>
      <c r="AA80" s="524"/>
      <c r="AB80" s="524"/>
      <c r="AC80" s="524"/>
      <c r="AD80" s="524"/>
      <c r="AE80" s="524"/>
      <c r="AF80" s="524"/>
      <c r="AG80" s="524"/>
      <c r="AH80" s="174"/>
      <c r="AI80" s="524"/>
      <c r="AJ80" s="524"/>
      <c r="AK80" s="525"/>
    </row>
    <row r="81" s="517" customFormat="true" ht="15" hidden="false" customHeight="true" outlineLevel="0" collapsed="false">
      <c r="A81" s="526"/>
      <c r="B81" s="527" t="s">
        <v>537</v>
      </c>
      <c r="C81" s="528"/>
      <c r="D81" s="527"/>
      <c r="E81" s="527"/>
      <c r="F81" s="527"/>
      <c r="G81" s="527"/>
      <c r="H81" s="527"/>
      <c r="I81" s="424"/>
      <c r="J81" s="424"/>
      <c r="K81" s="424"/>
      <c r="L81" s="424"/>
      <c r="M81" s="424"/>
      <c r="N81" s="454"/>
      <c r="O81" s="424"/>
      <c r="P81" s="454"/>
      <c r="Q81" s="493"/>
      <c r="R81" s="424"/>
      <c r="S81" s="424"/>
      <c r="T81" s="424"/>
      <c r="U81" s="424"/>
      <c r="V81" s="424"/>
      <c r="W81" s="424"/>
      <c r="X81" s="424"/>
      <c r="Y81" s="424"/>
      <c r="Z81" s="424"/>
      <c r="AA81" s="424"/>
      <c r="AB81" s="424"/>
      <c r="AC81" s="424"/>
      <c r="AD81" s="424"/>
      <c r="AE81" s="424"/>
      <c r="AF81" s="424"/>
      <c r="AG81" s="424"/>
      <c r="AH81" s="454"/>
      <c r="AI81" s="424"/>
      <c r="AJ81" s="424"/>
      <c r="AK81" s="425"/>
    </row>
    <row r="82" s="517" customFormat="true" ht="15" hidden="false" customHeight="true" outlineLevel="0" collapsed="false">
      <c r="A82" s="529"/>
      <c r="B82" s="530"/>
      <c r="C82" s="128" t="s">
        <v>538</v>
      </c>
      <c r="D82" s="531"/>
      <c r="E82" s="531"/>
      <c r="F82" s="531"/>
      <c r="G82" s="531"/>
      <c r="H82" s="531"/>
      <c r="I82" s="532"/>
      <c r="J82" s="532"/>
      <c r="K82" s="532"/>
      <c r="L82" s="532"/>
      <c r="M82" s="532"/>
      <c r="N82" s="533"/>
      <c r="O82" s="532"/>
      <c r="P82" s="533"/>
      <c r="Q82" s="515"/>
      <c r="R82" s="534"/>
      <c r="S82" s="534"/>
      <c r="T82" s="534"/>
      <c r="U82" s="534"/>
      <c r="V82" s="534"/>
      <c r="W82" s="534"/>
      <c r="X82" s="534"/>
      <c r="Y82" s="534"/>
      <c r="Z82" s="534"/>
      <c r="AA82" s="534"/>
      <c r="AB82" s="534"/>
      <c r="AC82" s="534"/>
      <c r="AD82" s="534"/>
      <c r="AE82" s="534"/>
      <c r="AF82" s="534"/>
      <c r="AG82" s="534"/>
      <c r="AH82" s="110"/>
      <c r="AI82" s="534"/>
      <c r="AJ82" s="534"/>
      <c r="AK82" s="535"/>
    </row>
    <row r="83" s="517" customFormat="true" ht="5.1" hidden="false" customHeight="true" outlineLevel="0" collapsed="false">
      <c r="A83" s="529"/>
      <c r="B83" s="530"/>
      <c r="C83" s="105"/>
      <c r="D83" s="530"/>
      <c r="E83" s="530"/>
      <c r="F83" s="530"/>
      <c r="G83" s="530"/>
      <c r="H83" s="530"/>
      <c r="I83" s="534"/>
      <c r="J83" s="534"/>
      <c r="K83" s="534"/>
      <c r="L83" s="534"/>
      <c r="M83" s="534"/>
      <c r="N83" s="110"/>
      <c r="O83" s="534"/>
      <c r="P83" s="110"/>
      <c r="Q83" s="74"/>
      <c r="R83" s="534"/>
      <c r="S83" s="534"/>
      <c r="T83" s="534"/>
      <c r="U83" s="534"/>
      <c r="V83" s="534"/>
      <c r="W83" s="534"/>
      <c r="X83" s="534"/>
      <c r="Y83" s="534"/>
      <c r="Z83" s="534"/>
      <c r="AA83" s="534"/>
      <c r="AB83" s="534"/>
      <c r="AC83" s="534"/>
      <c r="AD83" s="534"/>
      <c r="AE83" s="534"/>
      <c r="AF83" s="534"/>
      <c r="AG83" s="534"/>
      <c r="AH83" s="110"/>
      <c r="AI83" s="534"/>
      <c r="AJ83" s="534"/>
      <c r="AK83" s="535"/>
    </row>
    <row r="84" s="517" customFormat="true" ht="15" hidden="false" customHeight="true" outlineLevel="0" collapsed="false">
      <c r="A84" s="529"/>
      <c r="B84" s="530"/>
      <c r="C84" s="105" t="s">
        <v>539</v>
      </c>
      <c r="D84" s="530"/>
      <c r="E84" s="530"/>
      <c r="F84" s="530"/>
      <c r="G84" s="530"/>
      <c r="H84" s="530"/>
      <c r="I84" s="534"/>
      <c r="J84" s="534"/>
      <c r="K84" s="534"/>
      <c r="L84" s="534"/>
      <c r="M84" s="534"/>
      <c r="N84" s="110"/>
      <c r="O84" s="534"/>
      <c r="P84" s="110"/>
      <c r="Q84" s="444"/>
      <c r="R84" s="534"/>
      <c r="S84" s="534"/>
      <c r="T84" s="534"/>
      <c r="U84" s="534"/>
      <c r="V84" s="534"/>
      <c r="W84" s="534"/>
      <c r="X84" s="534"/>
      <c r="Y84" s="534"/>
      <c r="Z84" s="534"/>
      <c r="AA84" s="534"/>
      <c r="AB84" s="534"/>
      <c r="AC84" s="534"/>
      <c r="AD84" s="534"/>
      <c r="AE84" s="534"/>
      <c r="AF84" s="534"/>
      <c r="AG84" s="534"/>
      <c r="AH84" s="110"/>
      <c r="AI84" s="534"/>
      <c r="AJ84" s="534"/>
      <c r="AK84" s="535"/>
    </row>
    <row r="85" s="517" customFormat="true" ht="6.75" hidden="false" customHeight="true" outlineLevel="0" collapsed="false">
      <c r="A85" s="522"/>
      <c r="B85" s="523"/>
      <c r="C85" s="523"/>
      <c r="D85" s="523"/>
      <c r="E85" s="523"/>
      <c r="F85" s="523"/>
      <c r="G85" s="523"/>
      <c r="H85" s="523"/>
      <c r="I85" s="523"/>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5"/>
    </row>
    <row r="86" s="517" customFormat="true" ht="5.25" hidden="false" customHeight="true" outlineLevel="0" collapsed="false">
      <c r="A86" s="526"/>
      <c r="B86" s="530"/>
      <c r="C86" s="536"/>
      <c r="D86" s="536"/>
      <c r="E86" s="536"/>
      <c r="F86" s="536"/>
      <c r="G86" s="536"/>
      <c r="H86" s="536"/>
      <c r="I86" s="536"/>
      <c r="J86" s="424"/>
      <c r="K86" s="424"/>
      <c r="L86" s="424"/>
      <c r="M86" s="424"/>
      <c r="N86" s="424"/>
      <c r="O86" s="424"/>
      <c r="P86" s="424"/>
      <c r="Q86" s="424"/>
      <c r="R86" s="424"/>
      <c r="S86" s="424"/>
      <c r="T86" s="424"/>
      <c r="U86" s="424"/>
      <c r="V86" s="424"/>
      <c r="W86" s="424"/>
      <c r="X86" s="424"/>
      <c r="Y86" s="424"/>
      <c r="Z86" s="424"/>
      <c r="AA86" s="424"/>
      <c r="AB86" s="424"/>
      <c r="AC86" s="424"/>
      <c r="AD86" s="424"/>
      <c r="AE86" s="424"/>
      <c r="AF86" s="424"/>
      <c r="AG86" s="424"/>
      <c r="AH86" s="424"/>
      <c r="AI86" s="424"/>
      <c r="AJ86" s="424"/>
      <c r="AK86" s="425"/>
    </row>
    <row r="87" s="540" customFormat="true" ht="15" hidden="false" customHeight="true" outlineLevel="0" collapsed="false">
      <c r="A87" s="537"/>
      <c r="B87" s="538" t="s">
        <v>540</v>
      </c>
      <c r="C87" s="538"/>
      <c r="D87" s="538"/>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9"/>
      <c r="AS87" s="417"/>
    </row>
    <row r="88" s="543" customFormat="true" ht="9.95" hidden="false" customHeight="true" outlineLevel="0" collapsed="false">
      <c r="A88" s="541"/>
      <c r="B88" s="189" t="s">
        <v>541</v>
      </c>
      <c r="C88" s="189"/>
      <c r="D88" s="189"/>
      <c r="E88" s="189"/>
      <c r="F88" s="189"/>
      <c r="G88" s="189"/>
      <c r="H88" s="189"/>
      <c r="I88" s="189"/>
      <c r="J88" s="189"/>
      <c r="K88" s="189" t="s">
        <v>542</v>
      </c>
      <c r="L88" s="189"/>
      <c r="M88" s="189"/>
      <c r="N88" s="189"/>
      <c r="O88" s="189"/>
      <c r="P88" s="189"/>
      <c r="Q88" s="189"/>
      <c r="R88" s="189"/>
      <c r="S88" s="189"/>
      <c r="T88" s="189"/>
      <c r="U88" s="189"/>
      <c r="V88" s="189"/>
      <c r="W88" s="215" t="s">
        <v>543</v>
      </c>
      <c r="X88" s="216"/>
      <c r="Y88" s="216"/>
      <c r="Z88" s="216"/>
      <c r="AA88" s="216"/>
      <c r="AB88" s="216"/>
      <c r="AC88" s="216"/>
      <c r="AD88" s="216"/>
      <c r="AE88" s="216"/>
      <c r="AF88" s="216"/>
      <c r="AG88" s="216"/>
      <c r="AH88" s="216"/>
      <c r="AI88" s="216"/>
      <c r="AJ88" s="217"/>
      <c r="AK88" s="542"/>
      <c r="AS88" s="544"/>
    </row>
    <row r="89" s="549" customFormat="true" ht="20.1" hidden="false" customHeight="true" outlineLevel="0" collapsed="false">
      <c r="A89" s="545"/>
      <c r="B89" s="546"/>
      <c r="C89" s="546"/>
      <c r="D89" s="546"/>
      <c r="E89" s="546"/>
      <c r="F89" s="546"/>
      <c r="G89" s="546"/>
      <c r="H89" s="546"/>
      <c r="I89" s="546"/>
      <c r="J89" s="546"/>
      <c r="K89" s="547"/>
      <c r="L89" s="547"/>
      <c r="M89" s="547"/>
      <c r="N89" s="547"/>
      <c r="O89" s="547"/>
      <c r="P89" s="547"/>
      <c r="Q89" s="547"/>
      <c r="R89" s="547"/>
      <c r="S89" s="547"/>
      <c r="T89" s="547"/>
      <c r="U89" s="547"/>
      <c r="V89" s="547"/>
      <c r="W89" s="230"/>
      <c r="X89" s="230"/>
      <c r="Y89" s="230"/>
      <c r="Z89" s="230"/>
      <c r="AA89" s="230"/>
      <c r="AB89" s="230"/>
      <c r="AC89" s="230"/>
      <c r="AD89" s="230"/>
      <c r="AE89" s="230"/>
      <c r="AF89" s="230"/>
      <c r="AG89" s="230"/>
      <c r="AH89" s="230"/>
      <c r="AI89" s="230"/>
      <c r="AJ89" s="230"/>
      <c r="AK89" s="548"/>
      <c r="AS89" s="417"/>
    </row>
    <row r="90" s="543" customFormat="true" ht="9.95" hidden="false" customHeight="true" outlineLevel="0" collapsed="false">
      <c r="A90" s="541"/>
      <c r="B90" s="189" t="s">
        <v>544</v>
      </c>
      <c r="C90" s="189"/>
      <c r="D90" s="189"/>
      <c r="E90" s="189"/>
      <c r="F90" s="189"/>
      <c r="G90" s="189"/>
      <c r="H90" s="189"/>
      <c r="I90" s="189"/>
      <c r="J90" s="189"/>
      <c r="K90" s="189"/>
      <c r="L90" s="189"/>
      <c r="M90" s="189"/>
      <c r="N90" s="189"/>
      <c r="O90" s="189"/>
      <c r="P90" s="189"/>
      <c r="Q90" s="189"/>
      <c r="R90" s="189"/>
      <c r="S90" s="189"/>
      <c r="T90" s="189"/>
      <c r="U90" s="189"/>
      <c r="V90" s="189"/>
      <c r="W90" s="268" t="s">
        <v>545</v>
      </c>
      <c r="X90" s="268"/>
      <c r="Y90" s="268"/>
      <c r="Z90" s="268"/>
      <c r="AA90" s="268"/>
      <c r="AB90" s="268"/>
      <c r="AC90" s="268"/>
      <c r="AD90" s="268" t="s">
        <v>546</v>
      </c>
      <c r="AE90" s="268"/>
      <c r="AF90" s="268"/>
      <c r="AG90" s="268"/>
      <c r="AH90" s="268"/>
      <c r="AI90" s="268"/>
      <c r="AJ90" s="268"/>
      <c r="AK90" s="542"/>
      <c r="AS90" s="544"/>
    </row>
    <row r="91" s="549" customFormat="true" ht="20.1" hidden="false" customHeight="true" outlineLevel="0" collapsed="false">
      <c r="A91" s="545"/>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548"/>
      <c r="AP91" s="549" t="s">
        <v>17</v>
      </c>
      <c r="AS91" s="417"/>
    </row>
    <row r="92" s="543" customFormat="true" ht="9.95" hidden="false" customHeight="true" outlineLevel="0" collapsed="false">
      <c r="A92" s="541"/>
      <c r="B92" s="550" t="s">
        <v>547</v>
      </c>
      <c r="C92" s="550"/>
      <c r="D92" s="550"/>
      <c r="E92" s="550"/>
      <c r="F92" s="550"/>
      <c r="G92" s="550"/>
      <c r="H92" s="550"/>
      <c r="I92" s="550"/>
      <c r="J92" s="550"/>
      <c r="K92" s="550"/>
      <c r="L92" s="550"/>
      <c r="M92" s="550"/>
      <c r="N92" s="550"/>
      <c r="O92" s="550"/>
      <c r="P92" s="550"/>
      <c r="Q92" s="550"/>
      <c r="R92" s="550"/>
      <c r="S92" s="550"/>
      <c r="T92" s="550"/>
      <c r="U92" s="550"/>
      <c r="V92" s="550"/>
      <c r="W92" s="550"/>
      <c r="X92" s="550"/>
      <c r="Y92" s="550"/>
      <c r="Z92" s="550"/>
      <c r="AA92" s="550"/>
      <c r="AB92" s="550"/>
      <c r="AC92" s="550"/>
      <c r="AD92" s="550"/>
      <c r="AE92" s="550"/>
      <c r="AF92" s="550"/>
      <c r="AG92" s="550"/>
      <c r="AH92" s="550"/>
      <c r="AI92" s="550"/>
      <c r="AJ92" s="550"/>
      <c r="AK92" s="542"/>
      <c r="AS92" s="544"/>
    </row>
    <row r="93" s="549" customFormat="true" ht="20.1" hidden="false" customHeight="true" outlineLevel="0" collapsed="false">
      <c r="A93" s="545"/>
      <c r="B93" s="551"/>
      <c r="C93" s="551"/>
      <c r="D93" s="551"/>
      <c r="E93" s="551"/>
      <c r="F93" s="551"/>
      <c r="G93" s="551"/>
      <c r="H93" s="551"/>
      <c r="I93" s="551"/>
      <c r="J93" s="551"/>
      <c r="K93" s="551"/>
      <c r="L93" s="551"/>
      <c r="M93" s="551"/>
      <c r="N93" s="551"/>
      <c r="O93" s="551"/>
      <c r="P93" s="551"/>
      <c r="Q93" s="551"/>
      <c r="R93" s="551"/>
      <c r="S93" s="551"/>
      <c r="T93" s="551"/>
      <c r="U93" s="551"/>
      <c r="V93" s="551"/>
      <c r="W93" s="551"/>
      <c r="X93" s="551"/>
      <c r="Y93" s="551"/>
      <c r="Z93" s="551"/>
      <c r="AA93" s="551"/>
      <c r="AB93" s="551"/>
      <c r="AC93" s="551"/>
      <c r="AD93" s="551"/>
      <c r="AE93" s="551"/>
      <c r="AF93" s="551"/>
      <c r="AG93" s="551"/>
      <c r="AH93" s="551"/>
      <c r="AI93" s="551"/>
      <c r="AJ93" s="551"/>
      <c r="AK93" s="548"/>
      <c r="AS93" s="417"/>
    </row>
    <row r="94" s="543" customFormat="true" ht="9.95" hidden="false" customHeight="true" outlineLevel="0" collapsed="false">
      <c r="A94" s="541"/>
      <c r="B94" s="552" t="s">
        <v>548</v>
      </c>
      <c r="C94" s="552"/>
      <c r="D94" s="552"/>
      <c r="E94" s="552"/>
      <c r="F94" s="552"/>
      <c r="G94" s="552"/>
      <c r="H94" s="552"/>
      <c r="I94" s="552"/>
      <c r="J94" s="552"/>
      <c r="K94" s="552"/>
      <c r="L94" s="552"/>
      <c r="M94" s="552"/>
      <c r="N94" s="552"/>
      <c r="O94" s="552"/>
      <c r="P94" s="552"/>
      <c r="Q94" s="215" t="s">
        <v>549</v>
      </c>
      <c r="R94" s="553"/>
      <c r="S94" s="553"/>
      <c r="T94" s="553"/>
      <c r="U94" s="553"/>
      <c r="V94" s="554"/>
      <c r="W94" s="215" t="s">
        <v>550</v>
      </c>
      <c r="X94" s="216"/>
      <c r="Y94" s="216"/>
      <c r="Z94" s="216"/>
      <c r="AA94" s="216"/>
      <c r="AB94" s="216"/>
      <c r="AC94" s="216"/>
      <c r="AD94" s="216"/>
      <c r="AE94" s="216"/>
      <c r="AF94" s="216"/>
      <c r="AG94" s="216"/>
      <c r="AH94" s="216"/>
      <c r="AI94" s="216"/>
      <c r="AJ94" s="217"/>
      <c r="AK94" s="542"/>
      <c r="AS94" s="544"/>
    </row>
    <row r="95" s="549" customFormat="true" ht="20.1" hidden="false" customHeight="true" outlineLevel="0" collapsed="false">
      <c r="A95" s="545"/>
      <c r="B95" s="555"/>
      <c r="C95" s="555"/>
      <c r="D95" s="555"/>
      <c r="E95" s="555"/>
      <c r="F95" s="555"/>
      <c r="G95" s="555"/>
      <c r="H95" s="555"/>
      <c r="I95" s="555"/>
      <c r="J95" s="555"/>
      <c r="K95" s="555"/>
      <c r="L95" s="555"/>
      <c r="M95" s="555"/>
      <c r="N95" s="555"/>
      <c r="O95" s="555"/>
      <c r="P95" s="555"/>
      <c r="Q95" s="556"/>
      <c r="R95" s="556"/>
      <c r="S95" s="556"/>
      <c r="T95" s="556"/>
      <c r="U95" s="556"/>
      <c r="V95" s="556"/>
      <c r="W95" s="234"/>
      <c r="X95" s="234"/>
      <c r="Y95" s="234"/>
      <c r="Z95" s="234"/>
      <c r="AA95" s="234"/>
      <c r="AB95" s="234"/>
      <c r="AC95" s="234"/>
      <c r="AD95" s="234"/>
      <c r="AE95" s="234"/>
      <c r="AF95" s="234"/>
      <c r="AG95" s="234"/>
      <c r="AH95" s="234"/>
      <c r="AI95" s="234"/>
      <c r="AJ95" s="234"/>
      <c r="AK95" s="548"/>
      <c r="AS95" s="417"/>
    </row>
    <row r="96" customFormat="false" ht="3.75" hidden="false" customHeight="true" outlineLevel="0" collapsed="false">
      <c r="A96" s="97"/>
      <c r="B96" s="557"/>
      <c r="C96" s="557"/>
      <c r="D96" s="557"/>
      <c r="E96" s="557"/>
      <c r="F96" s="557"/>
      <c r="G96" s="557"/>
      <c r="H96" s="557"/>
      <c r="I96" s="557"/>
      <c r="J96" s="557"/>
      <c r="K96" s="557"/>
      <c r="L96" s="557"/>
      <c r="M96" s="557"/>
      <c r="N96" s="557"/>
      <c r="O96" s="557"/>
      <c r="P96" s="557"/>
      <c r="Q96" s="557"/>
      <c r="R96" s="557"/>
      <c r="S96" s="557"/>
      <c r="T96" s="557"/>
      <c r="U96" s="557"/>
      <c r="V96" s="557"/>
      <c r="W96" s="557"/>
      <c r="X96" s="557"/>
      <c r="Y96" s="557"/>
      <c r="Z96" s="557"/>
      <c r="AA96" s="557"/>
      <c r="AB96" s="557"/>
      <c r="AC96" s="557"/>
      <c r="AD96" s="557"/>
      <c r="AE96" s="557"/>
      <c r="AF96" s="557"/>
      <c r="AG96" s="557"/>
      <c r="AH96" s="557"/>
      <c r="AI96" s="557"/>
      <c r="AJ96" s="557"/>
      <c r="AK96" s="557"/>
      <c r="AS96" s="417"/>
    </row>
    <row r="97" s="560" customFormat="true" ht="30" hidden="false" customHeight="true" outlineLevel="0" collapsed="false">
      <c r="A97" s="426"/>
      <c r="B97" s="558" t="s">
        <v>551</v>
      </c>
      <c r="C97" s="558"/>
      <c r="D97" s="558"/>
      <c r="E97" s="558"/>
      <c r="F97" s="558"/>
      <c r="G97" s="558"/>
      <c r="H97" s="558"/>
      <c r="I97" s="558"/>
      <c r="J97" s="558"/>
      <c r="K97" s="558"/>
      <c r="L97" s="558"/>
      <c r="M97" s="558"/>
      <c r="N97" s="558"/>
      <c r="O97" s="558"/>
      <c r="P97" s="558"/>
      <c r="Q97" s="558"/>
      <c r="R97" s="558"/>
      <c r="S97" s="558"/>
      <c r="T97" s="558"/>
      <c r="U97" s="558"/>
      <c r="V97" s="558"/>
      <c r="W97" s="558"/>
      <c r="X97" s="558"/>
      <c r="Y97" s="558"/>
      <c r="Z97" s="558"/>
      <c r="AA97" s="558"/>
      <c r="AB97" s="558"/>
      <c r="AC97" s="558"/>
      <c r="AD97" s="558"/>
      <c r="AE97" s="558"/>
      <c r="AF97" s="558"/>
      <c r="AG97" s="558"/>
      <c r="AH97" s="558"/>
      <c r="AI97" s="558"/>
      <c r="AJ97" s="558"/>
      <c r="AK97" s="559"/>
      <c r="AS97" s="561"/>
    </row>
    <row r="98" s="560" customFormat="true" ht="9.95" hidden="false" customHeight="true" outlineLevel="0" collapsed="false">
      <c r="A98" s="426"/>
      <c r="B98" s="562" t="s">
        <v>552</v>
      </c>
      <c r="C98" s="562"/>
      <c r="D98" s="562"/>
      <c r="E98" s="562"/>
      <c r="F98" s="562"/>
      <c r="G98" s="562"/>
      <c r="H98" s="562"/>
      <c r="I98" s="562"/>
      <c r="J98" s="562"/>
      <c r="K98" s="562"/>
      <c r="L98" s="562"/>
      <c r="M98" s="562"/>
      <c r="N98" s="562"/>
      <c r="O98" s="562"/>
      <c r="P98" s="562"/>
      <c r="Q98" s="562"/>
      <c r="R98" s="562"/>
      <c r="S98" s="562"/>
      <c r="T98" s="562"/>
      <c r="U98" s="562"/>
      <c r="V98" s="562"/>
      <c r="W98" s="562"/>
      <c r="X98" s="562"/>
      <c r="Y98" s="562"/>
      <c r="Z98" s="562"/>
      <c r="AA98" s="562"/>
      <c r="AB98" s="562"/>
      <c r="AC98" s="562"/>
      <c r="AD98" s="562"/>
      <c r="AE98" s="562"/>
      <c r="AF98" s="562"/>
      <c r="AG98" s="562"/>
      <c r="AH98" s="562"/>
      <c r="AI98" s="562"/>
      <c r="AJ98" s="562"/>
      <c r="AK98" s="562"/>
      <c r="AS98" s="561"/>
    </row>
    <row r="99" customFormat="false" ht="5.1" hidden="false" customHeight="true" outlineLevel="0" collapsed="false">
      <c r="A99" s="97"/>
      <c r="B99" s="563"/>
      <c r="C99" s="563"/>
      <c r="D99" s="563"/>
      <c r="E99" s="563"/>
      <c r="F99" s="563"/>
      <c r="G99" s="563"/>
      <c r="H99" s="563"/>
      <c r="I99" s="563"/>
      <c r="J99" s="563"/>
      <c r="K99" s="563"/>
      <c r="L99" s="563"/>
      <c r="M99" s="563"/>
      <c r="N99" s="563"/>
      <c r="O99" s="563"/>
      <c r="P99" s="563"/>
      <c r="Q99" s="563"/>
      <c r="R99" s="563"/>
      <c r="S99" s="563"/>
      <c r="T99" s="563"/>
      <c r="U99" s="563"/>
      <c r="V99" s="563"/>
      <c r="W99" s="563"/>
      <c r="X99" s="563"/>
      <c r="Y99" s="563"/>
      <c r="Z99" s="563"/>
      <c r="AA99" s="563"/>
      <c r="AB99" s="563"/>
      <c r="AC99" s="563"/>
      <c r="AD99" s="563"/>
      <c r="AE99" s="563"/>
      <c r="AF99" s="563"/>
      <c r="AG99" s="563"/>
      <c r="AH99" s="563"/>
      <c r="AI99" s="563"/>
      <c r="AJ99" s="563"/>
      <c r="AK99" s="564"/>
      <c r="AS99" s="417"/>
    </row>
    <row r="100" s="549" customFormat="true" ht="15" hidden="false" customHeight="true" outlineLevel="0" collapsed="false">
      <c r="A100" s="545"/>
      <c r="B100" s="565"/>
      <c r="C100" s="566" t="s">
        <v>553</v>
      </c>
      <c r="D100" s="566"/>
      <c r="E100" s="566"/>
      <c r="F100" s="566"/>
      <c r="G100" s="566"/>
      <c r="H100" s="566"/>
      <c r="I100" s="566"/>
      <c r="J100" s="566"/>
      <c r="K100" s="566"/>
      <c r="L100" s="566"/>
      <c r="M100" s="566"/>
      <c r="N100" s="566"/>
      <c r="O100" s="566"/>
      <c r="P100" s="566"/>
      <c r="Q100" s="566"/>
      <c r="R100" s="567" t="s">
        <v>554</v>
      </c>
      <c r="S100" s="567"/>
      <c r="T100" s="567"/>
      <c r="U100" s="567"/>
      <c r="V100" s="567"/>
      <c r="W100" s="567"/>
      <c r="X100" s="567"/>
      <c r="Y100" s="567"/>
      <c r="Z100" s="567"/>
      <c r="AA100" s="567"/>
      <c r="AB100" s="567"/>
      <c r="AC100" s="567"/>
      <c r="AD100" s="567"/>
      <c r="AE100" s="567"/>
      <c r="AF100" s="567"/>
      <c r="AG100" s="567"/>
      <c r="AH100" s="567"/>
      <c r="AI100" s="567"/>
      <c r="AJ100" s="567"/>
      <c r="AK100" s="567"/>
      <c r="AS100" s="568"/>
    </row>
    <row r="101" s="549" customFormat="true" ht="60" hidden="false" customHeight="true" outlineLevel="0" collapsed="false">
      <c r="A101" s="545"/>
      <c r="B101" s="569"/>
      <c r="C101" s="570" t="s">
        <v>555</v>
      </c>
      <c r="D101" s="570"/>
      <c r="E101" s="570"/>
      <c r="F101" s="570"/>
      <c r="G101" s="570"/>
      <c r="H101" s="570" t="s">
        <v>556</v>
      </c>
      <c r="I101" s="570"/>
      <c r="J101" s="570"/>
      <c r="K101" s="570"/>
      <c r="L101" s="570" t="s">
        <v>557</v>
      </c>
      <c r="M101" s="570"/>
      <c r="N101" s="570"/>
      <c r="O101" s="570"/>
      <c r="P101" s="570" t="s">
        <v>558</v>
      </c>
      <c r="Q101" s="570"/>
      <c r="R101" s="570"/>
      <c r="S101" s="570"/>
      <c r="T101" s="570"/>
      <c r="U101" s="571" t="s">
        <v>559</v>
      </c>
      <c r="V101" s="571"/>
      <c r="W101" s="571"/>
      <c r="X101" s="571"/>
      <c r="Y101" s="571"/>
      <c r="Z101" s="570" t="s">
        <v>560</v>
      </c>
      <c r="AA101" s="570"/>
      <c r="AB101" s="570"/>
      <c r="AC101" s="570"/>
      <c r="AD101" s="571" t="s">
        <v>561</v>
      </c>
      <c r="AE101" s="571"/>
      <c r="AF101" s="571"/>
      <c r="AG101" s="571"/>
      <c r="AH101" s="571" t="s">
        <v>562</v>
      </c>
      <c r="AI101" s="571"/>
      <c r="AJ101" s="571"/>
      <c r="AK101" s="571"/>
      <c r="AS101" s="568"/>
    </row>
    <row r="102" s="549" customFormat="true" ht="15" hidden="false" customHeight="true" outlineLevel="0" collapsed="false">
      <c r="A102" s="545"/>
      <c r="B102" s="572" t="s">
        <v>563</v>
      </c>
      <c r="C102" s="570"/>
      <c r="D102" s="570"/>
      <c r="E102" s="570"/>
      <c r="F102" s="570"/>
      <c r="G102" s="570"/>
      <c r="H102" s="570"/>
      <c r="I102" s="570"/>
      <c r="J102" s="570"/>
      <c r="K102" s="570"/>
      <c r="L102" s="570"/>
      <c r="M102" s="570"/>
      <c r="N102" s="570"/>
      <c r="O102" s="570"/>
      <c r="P102" s="570"/>
      <c r="Q102" s="570"/>
      <c r="R102" s="570"/>
      <c r="S102" s="570"/>
      <c r="T102" s="570"/>
      <c r="U102" s="571"/>
      <c r="V102" s="571"/>
      <c r="W102" s="571"/>
      <c r="X102" s="571"/>
      <c r="Y102" s="571"/>
      <c r="Z102" s="570"/>
      <c r="AA102" s="570"/>
      <c r="AB102" s="570"/>
      <c r="AC102" s="570"/>
      <c r="AD102" s="571"/>
      <c r="AE102" s="571"/>
      <c r="AF102" s="571"/>
      <c r="AG102" s="571"/>
      <c r="AH102" s="571"/>
      <c r="AI102" s="571"/>
      <c r="AJ102" s="571"/>
      <c r="AK102" s="571"/>
      <c r="AS102" s="568"/>
    </row>
    <row r="103" s="549" customFormat="true" ht="9.95" hidden="false" customHeight="true" outlineLevel="0" collapsed="false">
      <c r="A103" s="545"/>
      <c r="B103" s="573" t="n">
        <v>1</v>
      </c>
      <c r="C103" s="574" t="n">
        <v>2</v>
      </c>
      <c r="D103" s="574"/>
      <c r="E103" s="574"/>
      <c r="F103" s="574"/>
      <c r="G103" s="574"/>
      <c r="H103" s="574" t="n">
        <v>3</v>
      </c>
      <c r="I103" s="574"/>
      <c r="J103" s="574"/>
      <c r="K103" s="574"/>
      <c r="L103" s="574" t="n">
        <v>4</v>
      </c>
      <c r="M103" s="574"/>
      <c r="N103" s="574"/>
      <c r="O103" s="574"/>
      <c r="P103" s="575" t="n">
        <v>5</v>
      </c>
      <c r="Q103" s="575"/>
      <c r="R103" s="575"/>
      <c r="S103" s="575"/>
      <c r="T103" s="575"/>
      <c r="U103" s="574" t="n">
        <v>6</v>
      </c>
      <c r="V103" s="574"/>
      <c r="W103" s="574"/>
      <c r="X103" s="574"/>
      <c r="Y103" s="574"/>
      <c r="Z103" s="575" t="n">
        <v>7</v>
      </c>
      <c r="AA103" s="575"/>
      <c r="AB103" s="575"/>
      <c r="AC103" s="575"/>
      <c r="AD103" s="574" t="n">
        <v>8</v>
      </c>
      <c r="AE103" s="574"/>
      <c r="AF103" s="574"/>
      <c r="AG103" s="574"/>
      <c r="AH103" s="574" t="n">
        <v>9</v>
      </c>
      <c r="AI103" s="574"/>
      <c r="AJ103" s="574"/>
      <c r="AK103" s="574"/>
      <c r="AS103" s="568"/>
    </row>
    <row r="104" s="549" customFormat="true" ht="9.75" hidden="false" customHeight="true" outlineLevel="0" collapsed="false">
      <c r="A104" s="545"/>
      <c r="B104" s="576" t="s">
        <v>564</v>
      </c>
      <c r="C104" s="421"/>
      <c r="D104" s="421"/>
      <c r="E104" s="421"/>
      <c r="F104" s="421"/>
      <c r="G104" s="421"/>
      <c r="H104" s="577"/>
      <c r="I104" s="577"/>
      <c r="J104" s="577"/>
      <c r="K104" s="577"/>
      <c r="L104" s="578"/>
      <c r="M104" s="578"/>
      <c r="N104" s="578"/>
      <c r="O104" s="578"/>
      <c r="P104" s="579"/>
      <c r="Q104" s="579"/>
      <c r="R104" s="579"/>
      <c r="S104" s="579"/>
      <c r="T104" s="579"/>
      <c r="U104" s="187"/>
      <c r="V104" s="187"/>
      <c r="W104" s="187"/>
      <c r="X104" s="187"/>
      <c r="Y104" s="187"/>
      <c r="Z104" s="579"/>
      <c r="AA104" s="579"/>
      <c r="AB104" s="579"/>
      <c r="AC104" s="579"/>
      <c r="AD104" s="187"/>
      <c r="AE104" s="187"/>
      <c r="AF104" s="187"/>
      <c r="AG104" s="187"/>
      <c r="AH104" s="187"/>
      <c r="AI104" s="187"/>
      <c r="AJ104" s="187"/>
      <c r="AK104" s="187"/>
      <c r="AS104" s="568"/>
    </row>
    <row r="105" s="549" customFormat="true" ht="9.95" hidden="false" customHeight="true" outlineLevel="0" collapsed="false">
      <c r="A105" s="545"/>
      <c r="B105" s="576" t="s">
        <v>565</v>
      </c>
      <c r="C105" s="421"/>
      <c r="D105" s="421"/>
      <c r="E105" s="421"/>
      <c r="F105" s="421"/>
      <c r="G105" s="421"/>
      <c r="H105" s="577"/>
      <c r="I105" s="577"/>
      <c r="J105" s="577"/>
      <c r="K105" s="577"/>
      <c r="L105" s="578"/>
      <c r="M105" s="578"/>
      <c r="N105" s="578"/>
      <c r="O105" s="578"/>
      <c r="P105" s="579"/>
      <c r="Q105" s="579"/>
      <c r="R105" s="579"/>
      <c r="S105" s="579"/>
      <c r="T105" s="579"/>
      <c r="U105" s="187"/>
      <c r="V105" s="187"/>
      <c r="W105" s="187"/>
      <c r="X105" s="187"/>
      <c r="Y105" s="187"/>
      <c r="Z105" s="579"/>
      <c r="AA105" s="579"/>
      <c r="AB105" s="579"/>
      <c r="AC105" s="579"/>
      <c r="AD105" s="187"/>
      <c r="AE105" s="187"/>
      <c r="AF105" s="187"/>
      <c r="AG105" s="187"/>
      <c r="AH105" s="187"/>
      <c r="AI105" s="187"/>
      <c r="AJ105" s="187"/>
      <c r="AK105" s="187"/>
      <c r="AS105" s="568"/>
    </row>
    <row r="106" s="549" customFormat="true" ht="9.95" hidden="false" customHeight="true" outlineLevel="0" collapsed="false">
      <c r="A106" s="545"/>
      <c r="B106" s="576" t="s">
        <v>566</v>
      </c>
      <c r="C106" s="421"/>
      <c r="D106" s="421"/>
      <c r="E106" s="421"/>
      <c r="F106" s="421"/>
      <c r="G106" s="421"/>
      <c r="H106" s="577"/>
      <c r="I106" s="577"/>
      <c r="J106" s="577"/>
      <c r="K106" s="577"/>
      <c r="L106" s="578"/>
      <c r="M106" s="578"/>
      <c r="N106" s="578"/>
      <c r="O106" s="578"/>
      <c r="P106" s="579"/>
      <c r="Q106" s="579"/>
      <c r="R106" s="579"/>
      <c r="S106" s="579"/>
      <c r="T106" s="579"/>
      <c r="U106" s="187"/>
      <c r="V106" s="187"/>
      <c r="W106" s="187"/>
      <c r="X106" s="187"/>
      <c r="Y106" s="187"/>
      <c r="Z106" s="579"/>
      <c r="AA106" s="579"/>
      <c r="AB106" s="579"/>
      <c r="AC106" s="579"/>
      <c r="AD106" s="187"/>
      <c r="AE106" s="187"/>
      <c r="AF106" s="187"/>
      <c r="AG106" s="187"/>
      <c r="AH106" s="187"/>
      <c r="AI106" s="187"/>
      <c r="AJ106" s="187"/>
      <c r="AK106" s="187"/>
      <c r="AS106" s="568"/>
    </row>
    <row r="107" s="549" customFormat="true" ht="9.95" hidden="false" customHeight="true" outlineLevel="0" collapsed="false">
      <c r="A107" s="545"/>
      <c r="B107" s="576" t="s">
        <v>567</v>
      </c>
      <c r="C107" s="421"/>
      <c r="D107" s="421"/>
      <c r="E107" s="421"/>
      <c r="F107" s="421"/>
      <c r="G107" s="421"/>
      <c r="H107" s="577"/>
      <c r="I107" s="577"/>
      <c r="J107" s="577"/>
      <c r="K107" s="577"/>
      <c r="L107" s="578"/>
      <c r="M107" s="578"/>
      <c r="N107" s="578"/>
      <c r="O107" s="578"/>
      <c r="P107" s="579"/>
      <c r="Q107" s="579"/>
      <c r="R107" s="579"/>
      <c r="S107" s="579"/>
      <c r="T107" s="579"/>
      <c r="U107" s="187"/>
      <c r="V107" s="187"/>
      <c r="W107" s="187"/>
      <c r="X107" s="187"/>
      <c r="Y107" s="187"/>
      <c r="Z107" s="579"/>
      <c r="AA107" s="579"/>
      <c r="AB107" s="579"/>
      <c r="AC107" s="579"/>
      <c r="AD107" s="187"/>
      <c r="AE107" s="187"/>
      <c r="AF107" s="187"/>
      <c r="AG107" s="187"/>
      <c r="AH107" s="187"/>
      <c r="AI107" s="187"/>
      <c r="AJ107" s="187"/>
      <c r="AK107" s="187"/>
      <c r="AS107" s="568"/>
    </row>
    <row r="108" s="549" customFormat="true" ht="9.95" hidden="false" customHeight="true" outlineLevel="0" collapsed="false">
      <c r="A108" s="545"/>
      <c r="B108" s="576" t="s">
        <v>568</v>
      </c>
      <c r="C108" s="421"/>
      <c r="D108" s="421"/>
      <c r="E108" s="421"/>
      <c r="F108" s="421"/>
      <c r="G108" s="421"/>
      <c r="H108" s="577"/>
      <c r="I108" s="577"/>
      <c r="J108" s="577"/>
      <c r="K108" s="577"/>
      <c r="L108" s="578"/>
      <c r="M108" s="578"/>
      <c r="N108" s="578"/>
      <c r="O108" s="578"/>
      <c r="P108" s="579"/>
      <c r="Q108" s="579"/>
      <c r="R108" s="579"/>
      <c r="S108" s="579"/>
      <c r="T108" s="579"/>
      <c r="U108" s="187"/>
      <c r="V108" s="187"/>
      <c r="W108" s="187"/>
      <c r="X108" s="187"/>
      <c r="Y108" s="187"/>
      <c r="Z108" s="579"/>
      <c r="AA108" s="579"/>
      <c r="AB108" s="579"/>
      <c r="AC108" s="579"/>
      <c r="AD108" s="187"/>
      <c r="AE108" s="187"/>
      <c r="AF108" s="187"/>
      <c r="AG108" s="187"/>
      <c r="AH108" s="187"/>
      <c r="AI108" s="187"/>
      <c r="AJ108" s="187"/>
      <c r="AK108" s="187"/>
      <c r="AL108" s="580"/>
      <c r="AM108" s="580"/>
      <c r="AS108" s="568"/>
    </row>
    <row r="109" s="549" customFormat="true" ht="9.95" hidden="false" customHeight="true" outlineLevel="0" collapsed="false">
      <c r="A109" s="545"/>
      <c r="B109" s="576" t="s">
        <v>569</v>
      </c>
      <c r="C109" s="421"/>
      <c r="D109" s="421"/>
      <c r="E109" s="421"/>
      <c r="F109" s="421"/>
      <c r="G109" s="421"/>
      <c r="H109" s="577"/>
      <c r="I109" s="577"/>
      <c r="J109" s="577"/>
      <c r="K109" s="577"/>
      <c r="L109" s="578"/>
      <c r="M109" s="578"/>
      <c r="N109" s="578"/>
      <c r="O109" s="578"/>
      <c r="P109" s="579"/>
      <c r="Q109" s="579"/>
      <c r="R109" s="579"/>
      <c r="S109" s="579"/>
      <c r="T109" s="579"/>
      <c r="U109" s="187"/>
      <c r="V109" s="187"/>
      <c r="W109" s="187"/>
      <c r="X109" s="187"/>
      <c r="Y109" s="187"/>
      <c r="Z109" s="579"/>
      <c r="AA109" s="579"/>
      <c r="AB109" s="579"/>
      <c r="AC109" s="579"/>
      <c r="AD109" s="187"/>
      <c r="AE109" s="187"/>
      <c r="AF109" s="187"/>
      <c r="AG109" s="187"/>
      <c r="AH109" s="187"/>
      <c r="AI109" s="187"/>
      <c r="AJ109" s="187"/>
      <c r="AK109" s="187"/>
      <c r="AS109" s="568"/>
    </row>
    <row r="110" s="549" customFormat="true" ht="9.95" hidden="false" customHeight="true" outlineLevel="0" collapsed="false">
      <c r="A110" s="545"/>
      <c r="B110" s="576" t="s">
        <v>570</v>
      </c>
      <c r="C110" s="421"/>
      <c r="D110" s="421"/>
      <c r="E110" s="421"/>
      <c r="F110" s="421"/>
      <c r="G110" s="421"/>
      <c r="H110" s="577"/>
      <c r="I110" s="577"/>
      <c r="J110" s="577"/>
      <c r="K110" s="577"/>
      <c r="L110" s="578"/>
      <c r="M110" s="578"/>
      <c r="N110" s="578"/>
      <c r="O110" s="578"/>
      <c r="P110" s="579"/>
      <c r="Q110" s="579"/>
      <c r="R110" s="579"/>
      <c r="S110" s="579"/>
      <c r="T110" s="579"/>
      <c r="U110" s="187"/>
      <c r="V110" s="187"/>
      <c r="W110" s="187"/>
      <c r="X110" s="187"/>
      <c r="Y110" s="187"/>
      <c r="Z110" s="579"/>
      <c r="AA110" s="579"/>
      <c r="AB110" s="579"/>
      <c r="AC110" s="579"/>
      <c r="AD110" s="187"/>
      <c r="AE110" s="187"/>
      <c r="AF110" s="187"/>
      <c r="AG110" s="187"/>
      <c r="AH110" s="187"/>
      <c r="AI110" s="187"/>
      <c r="AJ110" s="187"/>
      <c r="AK110" s="187"/>
      <c r="AS110" s="568"/>
    </row>
    <row r="111" s="549" customFormat="true" ht="9.75" hidden="false" customHeight="true" outlineLevel="0" collapsed="false">
      <c r="A111" s="545"/>
      <c r="B111" s="576" t="s">
        <v>571</v>
      </c>
      <c r="C111" s="421"/>
      <c r="D111" s="421"/>
      <c r="E111" s="421"/>
      <c r="F111" s="421"/>
      <c r="G111" s="421"/>
      <c r="H111" s="577"/>
      <c r="I111" s="577"/>
      <c r="J111" s="577"/>
      <c r="K111" s="577"/>
      <c r="L111" s="578"/>
      <c r="M111" s="578"/>
      <c r="N111" s="578"/>
      <c r="O111" s="578"/>
      <c r="P111" s="579"/>
      <c r="Q111" s="579"/>
      <c r="R111" s="579"/>
      <c r="S111" s="579"/>
      <c r="T111" s="579"/>
      <c r="U111" s="187"/>
      <c r="V111" s="187"/>
      <c r="W111" s="187"/>
      <c r="X111" s="187"/>
      <c r="Y111" s="187"/>
      <c r="Z111" s="579"/>
      <c r="AA111" s="579"/>
      <c r="AB111" s="579"/>
      <c r="AC111" s="579"/>
      <c r="AD111" s="187"/>
      <c r="AE111" s="187"/>
      <c r="AF111" s="187"/>
      <c r="AG111" s="187"/>
      <c r="AH111" s="187"/>
      <c r="AI111" s="187"/>
      <c r="AJ111" s="187"/>
      <c r="AK111" s="187"/>
      <c r="AS111" s="568"/>
    </row>
    <row r="112" s="549" customFormat="true" ht="9.95" hidden="false" customHeight="true" outlineLevel="0" collapsed="false">
      <c r="A112" s="545"/>
      <c r="B112" s="576" t="s">
        <v>572</v>
      </c>
      <c r="C112" s="421"/>
      <c r="D112" s="421"/>
      <c r="E112" s="421"/>
      <c r="F112" s="421"/>
      <c r="G112" s="421"/>
      <c r="H112" s="577"/>
      <c r="I112" s="577"/>
      <c r="J112" s="577"/>
      <c r="K112" s="577"/>
      <c r="L112" s="578"/>
      <c r="M112" s="578"/>
      <c r="N112" s="578"/>
      <c r="O112" s="578"/>
      <c r="P112" s="579"/>
      <c r="Q112" s="579"/>
      <c r="R112" s="579"/>
      <c r="S112" s="579"/>
      <c r="T112" s="579"/>
      <c r="U112" s="187"/>
      <c r="V112" s="187"/>
      <c r="W112" s="187"/>
      <c r="X112" s="187"/>
      <c r="Y112" s="187"/>
      <c r="Z112" s="579"/>
      <c r="AA112" s="579"/>
      <c r="AB112" s="579"/>
      <c r="AC112" s="579"/>
      <c r="AD112" s="187"/>
      <c r="AE112" s="187"/>
      <c r="AF112" s="187"/>
      <c r="AG112" s="187"/>
      <c r="AH112" s="187"/>
      <c r="AI112" s="187"/>
      <c r="AJ112" s="187"/>
      <c r="AK112" s="187"/>
      <c r="AS112" s="568"/>
    </row>
    <row r="113" s="549" customFormat="true" ht="9.95" hidden="false" customHeight="true" outlineLevel="0" collapsed="false">
      <c r="A113" s="545"/>
      <c r="B113" s="576" t="s">
        <v>573</v>
      </c>
      <c r="C113" s="421"/>
      <c r="D113" s="421"/>
      <c r="E113" s="421"/>
      <c r="F113" s="421"/>
      <c r="G113" s="421"/>
      <c r="H113" s="577"/>
      <c r="I113" s="577"/>
      <c r="J113" s="577"/>
      <c r="K113" s="577"/>
      <c r="L113" s="578"/>
      <c r="M113" s="578"/>
      <c r="N113" s="578"/>
      <c r="O113" s="578"/>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S113" s="568"/>
    </row>
    <row r="114" s="549" customFormat="true" ht="9.95" hidden="false" customHeight="true" outlineLevel="0" collapsed="false">
      <c r="A114" s="581"/>
      <c r="B114" s="582"/>
      <c r="C114" s="583"/>
      <c r="D114" s="583"/>
      <c r="E114" s="583"/>
      <c r="F114" s="583"/>
      <c r="G114" s="584"/>
      <c r="H114" s="585"/>
      <c r="I114" s="586"/>
      <c r="J114" s="586"/>
      <c r="K114" s="586"/>
      <c r="L114" s="585"/>
      <c r="M114" s="586"/>
      <c r="N114" s="586"/>
      <c r="O114" s="586"/>
      <c r="P114" s="585"/>
      <c r="Q114" s="586"/>
      <c r="R114" s="586"/>
      <c r="S114" s="586"/>
      <c r="T114" s="586"/>
      <c r="U114" s="585"/>
      <c r="V114" s="585"/>
      <c r="W114" s="585"/>
      <c r="X114" s="585"/>
      <c r="Y114" s="585"/>
      <c r="Z114" s="585"/>
      <c r="AA114" s="585"/>
      <c r="AB114" s="585"/>
      <c r="AC114" s="585"/>
      <c r="AD114" s="585"/>
      <c r="AE114" s="585"/>
      <c r="AF114" s="585"/>
      <c r="AG114" s="585"/>
      <c r="AH114" s="585"/>
      <c r="AI114" s="585"/>
      <c r="AJ114" s="585"/>
      <c r="AK114" s="587"/>
      <c r="AS114" s="568"/>
    </row>
    <row r="115" customFormat="false" ht="9.95" hidden="false" customHeight="true" outlineLevel="0" collapsed="false">
      <c r="A115" s="97"/>
      <c r="B115" s="588"/>
      <c r="C115" s="588"/>
      <c r="D115" s="588"/>
      <c r="E115" s="588"/>
      <c r="F115" s="588"/>
      <c r="G115" s="588"/>
      <c r="H115" s="588"/>
      <c r="I115" s="588"/>
      <c r="J115" s="588"/>
      <c r="K115" s="588"/>
      <c r="L115" s="588"/>
      <c r="M115" s="588"/>
      <c r="N115" s="588"/>
      <c r="O115" s="588"/>
      <c r="P115" s="588"/>
      <c r="Q115" s="588"/>
      <c r="R115" s="588"/>
      <c r="S115" s="588"/>
      <c r="T115" s="588"/>
      <c r="U115" s="588"/>
      <c r="V115" s="588"/>
      <c r="W115" s="588"/>
      <c r="X115" s="588"/>
      <c r="Y115" s="588"/>
      <c r="Z115" s="588"/>
      <c r="AA115" s="588"/>
      <c r="AB115" s="588"/>
      <c r="AC115" s="588"/>
      <c r="AD115" s="588"/>
      <c r="AE115" s="588"/>
      <c r="AF115" s="588"/>
      <c r="AG115" s="588"/>
      <c r="AH115" s="588"/>
      <c r="AI115" s="588"/>
      <c r="AJ115" s="588"/>
      <c r="AK115" s="557"/>
      <c r="AS115" s="417"/>
    </row>
    <row r="116" customFormat="false" ht="5.25" hidden="false" customHeight="true" outlineLevel="0" collapsed="false">
      <c r="A116" s="423"/>
      <c r="B116" s="424"/>
      <c r="C116" s="424"/>
      <c r="D116" s="424"/>
      <c r="E116" s="424"/>
      <c r="F116" s="424"/>
      <c r="G116" s="424"/>
      <c r="H116" s="424"/>
      <c r="I116" s="424"/>
      <c r="J116" s="424"/>
      <c r="K116" s="424"/>
      <c r="L116" s="424"/>
      <c r="M116" s="424"/>
      <c r="N116" s="424"/>
      <c r="O116" s="424"/>
      <c r="P116" s="424"/>
      <c r="Q116" s="424"/>
      <c r="R116" s="424"/>
      <c r="S116" s="424"/>
      <c r="T116" s="424"/>
      <c r="U116" s="424"/>
      <c r="V116" s="424"/>
      <c r="W116" s="424"/>
      <c r="X116" s="424"/>
      <c r="Y116" s="424"/>
      <c r="Z116" s="424"/>
      <c r="AA116" s="424"/>
      <c r="AB116" s="424"/>
      <c r="AC116" s="424"/>
      <c r="AD116" s="424"/>
      <c r="AE116" s="424"/>
      <c r="AF116" s="424"/>
      <c r="AG116" s="424"/>
      <c r="AH116" s="424"/>
      <c r="AI116" s="424"/>
      <c r="AJ116" s="424"/>
      <c r="AK116" s="425"/>
    </row>
    <row r="117" customFormat="false" ht="15" hidden="false" customHeight="true" outlineLevel="0" collapsed="false">
      <c r="A117" s="97"/>
      <c r="B117" s="75" t="s">
        <v>574</v>
      </c>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433"/>
    </row>
    <row r="118" customFormat="false" ht="5.1" hidden="false" customHeight="true" outlineLevel="0" collapsed="false">
      <c r="A118" s="97"/>
      <c r="B118" s="589" t="s">
        <v>575</v>
      </c>
      <c r="C118" s="589"/>
      <c r="D118" s="589"/>
      <c r="E118" s="589"/>
      <c r="F118" s="589"/>
      <c r="G118" s="589"/>
      <c r="H118" s="437"/>
      <c r="I118" s="437"/>
      <c r="J118" s="437"/>
      <c r="K118" s="437"/>
      <c r="L118" s="437"/>
      <c r="M118" s="437"/>
      <c r="N118" s="437"/>
      <c r="O118" s="437"/>
      <c r="P118" s="437"/>
      <c r="Q118" s="437"/>
      <c r="R118" s="478"/>
      <c r="S118" s="483"/>
      <c r="T118" s="437"/>
      <c r="U118" s="437"/>
      <c r="V118" s="437"/>
      <c r="W118" s="437"/>
      <c r="X118" s="437"/>
      <c r="Y118" s="437"/>
      <c r="Z118" s="437"/>
      <c r="AA118" s="437"/>
      <c r="AB118" s="437"/>
      <c r="AC118" s="437"/>
      <c r="AD118" s="437"/>
      <c r="AE118" s="437"/>
      <c r="AF118" s="437"/>
      <c r="AG118" s="437"/>
      <c r="AH118" s="437"/>
      <c r="AI118" s="437"/>
      <c r="AJ118" s="478"/>
      <c r="AK118" s="433"/>
    </row>
    <row r="119" customFormat="false" ht="15" hidden="false" customHeight="true" outlineLevel="0" collapsed="false">
      <c r="A119" s="97"/>
      <c r="B119" s="589"/>
      <c r="C119" s="589"/>
      <c r="D119" s="589"/>
      <c r="E119" s="589"/>
      <c r="F119" s="589"/>
      <c r="G119" s="589"/>
      <c r="H119" s="65"/>
      <c r="I119" s="590"/>
      <c r="J119" s="590"/>
      <c r="K119" s="590"/>
      <c r="L119" s="590"/>
      <c r="M119" s="590"/>
      <c r="N119" s="590"/>
      <c r="O119" s="590"/>
      <c r="P119" s="590"/>
      <c r="Q119" s="590"/>
      <c r="R119" s="591"/>
      <c r="S119" s="483"/>
      <c r="T119" s="447"/>
      <c r="U119" s="592" t="s">
        <v>576</v>
      </c>
      <c r="V119" s="65"/>
      <c r="W119" s="65"/>
      <c r="X119" s="65"/>
      <c r="Y119" s="65"/>
      <c r="Z119" s="65"/>
      <c r="AA119" s="65"/>
      <c r="AB119" s="65"/>
      <c r="AC119" s="593"/>
      <c r="AD119" s="593"/>
      <c r="AE119" s="593"/>
      <c r="AF119" s="593"/>
      <c r="AG119" s="593"/>
      <c r="AH119" s="593"/>
      <c r="AI119" s="444"/>
      <c r="AJ119" s="483"/>
      <c r="AK119" s="433"/>
    </row>
    <row r="120" customFormat="false" ht="5.1" hidden="false" customHeight="true" outlineLevel="0" collapsed="false">
      <c r="A120" s="97"/>
      <c r="B120" s="589"/>
      <c r="C120" s="589"/>
      <c r="D120" s="589"/>
      <c r="E120" s="589"/>
      <c r="F120" s="589"/>
      <c r="G120" s="589"/>
      <c r="H120" s="463"/>
      <c r="I120" s="463"/>
      <c r="J120" s="463"/>
      <c r="K120" s="463"/>
      <c r="L120" s="463"/>
      <c r="M120" s="463"/>
      <c r="N120" s="463"/>
      <c r="O120" s="463"/>
      <c r="P120" s="463"/>
      <c r="Q120" s="463"/>
      <c r="R120" s="486"/>
      <c r="S120" s="483"/>
      <c r="T120" s="463"/>
      <c r="U120" s="463"/>
      <c r="V120" s="463"/>
      <c r="W120" s="463"/>
      <c r="X120" s="463"/>
      <c r="Y120" s="463"/>
      <c r="Z120" s="463"/>
      <c r="AA120" s="463"/>
      <c r="AB120" s="463"/>
      <c r="AC120" s="463"/>
      <c r="AD120" s="463"/>
      <c r="AE120" s="463"/>
      <c r="AF120" s="463"/>
      <c r="AG120" s="463"/>
      <c r="AH120" s="463"/>
      <c r="AI120" s="463"/>
      <c r="AJ120" s="486"/>
      <c r="AK120" s="433"/>
    </row>
    <row r="121" customFormat="false" ht="5.1" hidden="false" customHeight="true" outlineLevel="0" collapsed="false">
      <c r="A121" s="97"/>
      <c r="B121" s="60"/>
      <c r="C121" s="60"/>
      <c r="D121" s="60"/>
      <c r="E121" s="60"/>
      <c r="F121" s="60"/>
      <c r="G121" s="60"/>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433"/>
    </row>
    <row r="122" customFormat="false" ht="5.1" hidden="false" customHeight="true" outlineLevel="0" collapsed="false">
      <c r="A122" s="97"/>
      <c r="B122" s="594"/>
      <c r="C122" s="453"/>
      <c r="D122" s="453"/>
      <c r="E122" s="453"/>
      <c r="F122" s="453"/>
      <c r="G122" s="595"/>
      <c r="H122" s="437"/>
      <c r="I122" s="437"/>
      <c r="J122" s="437"/>
      <c r="K122" s="437"/>
      <c r="L122" s="437"/>
      <c r="M122" s="437"/>
      <c r="N122" s="437"/>
      <c r="O122" s="437"/>
      <c r="P122" s="437"/>
      <c r="Q122" s="437"/>
      <c r="R122" s="478"/>
      <c r="S122" s="65"/>
      <c r="T122" s="170"/>
      <c r="U122" s="65"/>
      <c r="V122" s="65"/>
      <c r="W122" s="65"/>
      <c r="X122" s="65"/>
      <c r="Y122" s="65"/>
      <c r="Z122" s="65"/>
      <c r="AA122" s="65"/>
      <c r="AB122" s="65"/>
      <c r="AC122" s="65"/>
      <c r="AD122" s="65"/>
      <c r="AE122" s="65"/>
      <c r="AF122" s="65"/>
      <c r="AG122" s="65"/>
      <c r="AH122" s="65"/>
      <c r="AI122" s="65"/>
      <c r="AJ122" s="65"/>
      <c r="AK122" s="433"/>
    </row>
    <row r="123" customFormat="false" ht="15" hidden="false" customHeight="true" outlineLevel="0" collapsed="false">
      <c r="A123" s="97"/>
      <c r="B123" s="596" t="s">
        <v>577</v>
      </c>
      <c r="C123" s="596"/>
      <c r="D123" s="596"/>
      <c r="E123" s="596"/>
      <c r="F123" s="596"/>
      <c r="G123" s="596"/>
      <c r="H123" s="65"/>
      <c r="I123" s="590"/>
      <c r="J123" s="590"/>
      <c r="K123" s="590"/>
      <c r="L123" s="590"/>
      <c r="M123" s="590"/>
      <c r="N123" s="590"/>
      <c r="O123" s="590"/>
      <c r="P123" s="590"/>
      <c r="Q123" s="590"/>
      <c r="R123" s="591"/>
      <c r="S123" s="65"/>
      <c r="T123" s="65"/>
      <c r="U123" s="65"/>
      <c r="V123" s="65"/>
      <c r="W123" s="65"/>
      <c r="X123" s="65"/>
      <c r="Y123" s="65"/>
      <c r="Z123" s="65"/>
      <c r="AA123" s="593"/>
      <c r="AB123" s="593"/>
      <c r="AC123" s="593"/>
      <c r="AD123" s="593"/>
      <c r="AE123" s="593"/>
      <c r="AF123" s="593"/>
      <c r="AG123" s="593"/>
      <c r="AH123" s="593"/>
      <c r="AI123" s="593"/>
      <c r="AJ123" s="597"/>
      <c r="AK123" s="433"/>
    </row>
    <row r="124" customFormat="false" ht="5.1" hidden="false" customHeight="true" outlineLevel="0" collapsed="false">
      <c r="A124" s="97"/>
      <c r="B124" s="598"/>
      <c r="C124" s="462"/>
      <c r="D124" s="462"/>
      <c r="E124" s="462"/>
      <c r="F124" s="462"/>
      <c r="G124" s="599"/>
      <c r="H124" s="463"/>
      <c r="I124" s="463"/>
      <c r="J124" s="463"/>
      <c r="K124" s="463"/>
      <c r="L124" s="463"/>
      <c r="M124" s="463"/>
      <c r="N124" s="463"/>
      <c r="O124" s="463"/>
      <c r="P124" s="463"/>
      <c r="Q124" s="463"/>
      <c r="R124" s="486"/>
      <c r="S124" s="65"/>
      <c r="T124" s="65"/>
      <c r="U124" s="65"/>
      <c r="V124" s="65"/>
      <c r="W124" s="65"/>
      <c r="X124" s="65"/>
      <c r="Y124" s="65"/>
      <c r="Z124" s="65"/>
      <c r="AA124" s="65"/>
      <c r="AB124" s="65"/>
      <c r="AC124" s="65"/>
      <c r="AD124" s="65"/>
      <c r="AE124" s="65"/>
      <c r="AF124" s="65"/>
      <c r="AG124" s="65"/>
      <c r="AH124" s="65"/>
      <c r="AI124" s="65"/>
      <c r="AJ124" s="65"/>
      <c r="AK124" s="433"/>
    </row>
    <row r="125" customFormat="false" ht="5.1" hidden="false" customHeight="true" outlineLevel="0" collapsed="false">
      <c r="A125" s="97"/>
      <c r="B125" s="600"/>
      <c r="C125" s="453"/>
      <c r="D125" s="453"/>
      <c r="E125" s="453"/>
      <c r="F125" s="453"/>
      <c r="G125" s="453"/>
      <c r="H125" s="437"/>
      <c r="I125" s="437"/>
      <c r="J125" s="437"/>
      <c r="K125" s="437"/>
      <c r="L125" s="437"/>
      <c r="M125" s="437"/>
      <c r="N125" s="437"/>
      <c r="O125" s="437"/>
      <c r="P125" s="437"/>
      <c r="Q125" s="437"/>
      <c r="R125" s="65"/>
      <c r="S125" s="65"/>
      <c r="T125" s="65"/>
      <c r="U125" s="65"/>
      <c r="V125" s="65"/>
      <c r="W125" s="65"/>
      <c r="X125" s="65"/>
      <c r="Y125" s="65"/>
      <c r="Z125" s="65"/>
      <c r="AA125" s="65"/>
      <c r="AB125" s="65"/>
      <c r="AC125" s="65"/>
      <c r="AD125" s="65"/>
      <c r="AE125" s="65"/>
      <c r="AF125" s="65"/>
      <c r="AG125" s="65"/>
      <c r="AH125" s="65"/>
      <c r="AI125" s="65"/>
      <c r="AJ125" s="65"/>
      <c r="AK125" s="433"/>
    </row>
    <row r="126" customFormat="false" ht="4.5" hidden="false" customHeight="true" outlineLevel="0" collapsed="false">
      <c r="A126" s="97"/>
      <c r="B126" s="589" t="s">
        <v>578</v>
      </c>
      <c r="C126" s="589"/>
      <c r="D126" s="589"/>
      <c r="E126" s="589"/>
      <c r="F126" s="589"/>
      <c r="G126" s="589"/>
      <c r="H126" s="437"/>
      <c r="I126" s="437"/>
      <c r="J126" s="437"/>
      <c r="K126" s="437"/>
      <c r="L126" s="437"/>
      <c r="M126" s="437"/>
      <c r="N126" s="437"/>
      <c r="O126" s="437"/>
      <c r="P126" s="437"/>
      <c r="Q126" s="437"/>
      <c r="R126" s="478"/>
      <c r="S126" s="65"/>
      <c r="T126" s="65"/>
      <c r="U126" s="65"/>
      <c r="V126" s="65"/>
      <c r="W126" s="65"/>
      <c r="X126" s="65"/>
      <c r="Y126" s="65"/>
      <c r="Z126" s="65"/>
      <c r="AA126" s="65"/>
      <c r="AB126" s="65"/>
      <c r="AC126" s="65"/>
      <c r="AD126" s="65"/>
      <c r="AE126" s="65"/>
      <c r="AF126" s="65"/>
      <c r="AG126" s="65"/>
      <c r="AH126" s="65"/>
      <c r="AI126" s="65"/>
      <c r="AJ126" s="65"/>
      <c r="AK126" s="433"/>
    </row>
    <row r="127" customFormat="false" ht="15" hidden="false" customHeight="true" outlineLevel="0" collapsed="false">
      <c r="A127" s="97"/>
      <c r="B127" s="589"/>
      <c r="C127" s="589"/>
      <c r="D127" s="589"/>
      <c r="E127" s="589"/>
      <c r="F127" s="589"/>
      <c r="G127" s="589"/>
      <c r="H127" s="65"/>
      <c r="I127" s="590"/>
      <c r="J127" s="590"/>
      <c r="K127" s="590"/>
      <c r="L127" s="590"/>
      <c r="M127" s="590"/>
      <c r="N127" s="590"/>
      <c r="O127" s="590"/>
      <c r="P127" s="590"/>
      <c r="Q127" s="590"/>
      <c r="R127" s="591"/>
      <c r="S127" s="65"/>
      <c r="T127" s="65"/>
      <c r="U127" s="65"/>
      <c r="V127" s="65"/>
      <c r="W127" s="65"/>
      <c r="X127" s="65"/>
      <c r="Y127" s="65"/>
      <c r="Z127" s="65"/>
      <c r="AA127" s="65"/>
      <c r="AB127" s="593"/>
      <c r="AC127" s="593"/>
      <c r="AD127" s="593"/>
      <c r="AE127" s="593"/>
      <c r="AF127" s="593"/>
      <c r="AG127" s="593"/>
      <c r="AH127" s="593"/>
      <c r="AI127" s="65"/>
      <c r="AJ127" s="65"/>
      <c r="AK127" s="433"/>
    </row>
    <row r="128" customFormat="false" ht="5.1" hidden="false" customHeight="true" outlineLevel="0" collapsed="false">
      <c r="A128" s="97"/>
      <c r="B128" s="589"/>
      <c r="C128" s="589"/>
      <c r="D128" s="589"/>
      <c r="E128" s="589"/>
      <c r="F128" s="589"/>
      <c r="G128" s="589"/>
      <c r="H128" s="463"/>
      <c r="I128" s="463"/>
      <c r="J128" s="463"/>
      <c r="K128" s="463"/>
      <c r="L128" s="463"/>
      <c r="M128" s="463"/>
      <c r="N128" s="463"/>
      <c r="O128" s="463"/>
      <c r="P128" s="463"/>
      <c r="Q128" s="463"/>
      <c r="R128" s="486"/>
      <c r="S128" s="65"/>
      <c r="T128" s="65"/>
      <c r="U128" s="65"/>
      <c r="V128" s="65"/>
      <c r="W128" s="65"/>
      <c r="X128" s="65"/>
      <c r="Y128" s="65"/>
      <c r="Z128" s="65"/>
      <c r="AA128" s="65"/>
      <c r="AB128" s="65"/>
      <c r="AC128" s="65"/>
      <c r="AD128" s="65"/>
      <c r="AE128" s="65"/>
      <c r="AF128" s="65"/>
      <c r="AG128" s="65"/>
      <c r="AH128" s="65"/>
      <c r="AI128" s="65"/>
      <c r="AJ128" s="65"/>
      <c r="AK128" s="433"/>
    </row>
    <row r="129" customFormat="false" ht="5.1" hidden="false" customHeight="true" outlineLevel="0" collapsed="false">
      <c r="A129" s="97"/>
      <c r="B129" s="60"/>
      <c r="C129" s="60"/>
      <c r="D129" s="60"/>
      <c r="E129" s="60"/>
      <c r="F129" s="60"/>
      <c r="G129" s="60"/>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433"/>
    </row>
    <row r="130" customFormat="false" ht="5.1" hidden="false" customHeight="true" outlineLevel="0" collapsed="false">
      <c r="A130" s="97"/>
      <c r="B130" s="594"/>
      <c r="C130" s="453"/>
      <c r="D130" s="453"/>
      <c r="E130" s="453"/>
      <c r="F130" s="453"/>
      <c r="G130" s="595"/>
      <c r="H130" s="437"/>
      <c r="I130" s="437"/>
      <c r="J130" s="437"/>
      <c r="K130" s="437"/>
      <c r="L130" s="437"/>
      <c r="M130" s="437"/>
      <c r="N130" s="437"/>
      <c r="O130" s="437"/>
      <c r="P130" s="437"/>
      <c r="Q130" s="437"/>
      <c r="R130" s="478"/>
      <c r="S130" s="65"/>
      <c r="T130" s="65"/>
      <c r="U130" s="65"/>
      <c r="V130" s="65"/>
      <c r="W130" s="65"/>
      <c r="X130" s="65"/>
      <c r="Y130" s="65"/>
      <c r="Z130" s="65"/>
      <c r="AA130" s="65"/>
      <c r="AB130" s="65"/>
      <c r="AC130" s="65"/>
      <c r="AD130" s="65"/>
      <c r="AE130" s="65"/>
      <c r="AF130" s="65"/>
      <c r="AG130" s="65"/>
      <c r="AH130" s="65"/>
      <c r="AI130" s="65"/>
      <c r="AJ130" s="65"/>
      <c r="AK130" s="433"/>
    </row>
    <row r="131" customFormat="false" ht="15" hidden="false" customHeight="true" outlineLevel="0" collapsed="false">
      <c r="A131" s="97"/>
      <c r="B131" s="596" t="s">
        <v>579</v>
      </c>
      <c r="C131" s="596"/>
      <c r="D131" s="596"/>
      <c r="E131" s="596"/>
      <c r="F131" s="596"/>
      <c r="G131" s="596"/>
      <c r="H131" s="65"/>
      <c r="I131" s="590"/>
      <c r="J131" s="590"/>
      <c r="K131" s="590"/>
      <c r="L131" s="590"/>
      <c r="M131" s="590"/>
      <c r="N131" s="590"/>
      <c r="O131" s="590"/>
      <c r="P131" s="590"/>
      <c r="Q131" s="590"/>
      <c r="R131" s="591"/>
      <c r="S131" s="65"/>
      <c r="T131" s="65"/>
      <c r="U131" s="65"/>
      <c r="V131" s="65"/>
      <c r="W131" s="65"/>
      <c r="X131" s="65"/>
      <c r="Y131" s="65"/>
      <c r="Z131" s="65"/>
      <c r="AA131" s="65"/>
      <c r="AB131" s="593"/>
      <c r="AC131" s="593"/>
      <c r="AD131" s="593"/>
      <c r="AE131" s="593"/>
      <c r="AF131" s="593"/>
      <c r="AG131" s="593"/>
      <c r="AH131" s="593"/>
      <c r="AI131" s="65"/>
      <c r="AJ131" s="65"/>
      <c r="AK131" s="433"/>
    </row>
    <row r="132" customFormat="false" ht="5.1" hidden="false" customHeight="true" outlineLevel="0" collapsed="false">
      <c r="A132" s="97"/>
      <c r="B132" s="598"/>
      <c r="C132" s="462"/>
      <c r="D132" s="462"/>
      <c r="E132" s="462"/>
      <c r="F132" s="462"/>
      <c r="G132" s="599"/>
      <c r="H132" s="463"/>
      <c r="I132" s="463"/>
      <c r="J132" s="463"/>
      <c r="K132" s="463"/>
      <c r="L132" s="463"/>
      <c r="M132" s="463"/>
      <c r="N132" s="463"/>
      <c r="O132" s="463"/>
      <c r="P132" s="463"/>
      <c r="Q132" s="463"/>
      <c r="R132" s="486"/>
      <c r="S132" s="65"/>
      <c r="T132" s="65"/>
      <c r="U132" s="65"/>
      <c r="V132" s="65"/>
      <c r="W132" s="65"/>
      <c r="X132" s="65"/>
      <c r="Y132" s="65"/>
      <c r="Z132" s="65"/>
      <c r="AA132" s="65"/>
      <c r="AB132" s="65"/>
      <c r="AC132" s="65"/>
      <c r="AD132" s="65"/>
      <c r="AE132" s="65"/>
      <c r="AF132" s="65"/>
      <c r="AG132" s="65"/>
      <c r="AH132" s="65"/>
      <c r="AI132" s="65"/>
      <c r="AJ132" s="65"/>
      <c r="AK132" s="433"/>
    </row>
    <row r="133" customFormat="false" ht="5.1" hidden="false" customHeight="true" outlineLevel="0" collapsed="false">
      <c r="A133" s="97"/>
      <c r="B133" s="60"/>
      <c r="C133" s="60"/>
      <c r="D133" s="60"/>
      <c r="E133" s="60"/>
      <c r="F133" s="60"/>
      <c r="G133" s="60"/>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433"/>
    </row>
    <row r="134" customFormat="false" ht="5.1" hidden="false" customHeight="true" outlineLevel="0" collapsed="false">
      <c r="A134" s="97"/>
      <c r="B134" s="594"/>
      <c r="C134" s="453"/>
      <c r="D134" s="453"/>
      <c r="E134" s="453"/>
      <c r="F134" s="453"/>
      <c r="G134" s="595"/>
      <c r="H134" s="437"/>
      <c r="I134" s="437"/>
      <c r="J134" s="437"/>
      <c r="K134" s="437"/>
      <c r="L134" s="437"/>
      <c r="M134" s="437"/>
      <c r="N134" s="437"/>
      <c r="O134" s="437"/>
      <c r="P134" s="437"/>
      <c r="Q134" s="437"/>
      <c r="R134" s="478"/>
      <c r="S134" s="65"/>
      <c r="T134" s="65"/>
      <c r="U134" s="65"/>
      <c r="V134" s="65"/>
      <c r="W134" s="65"/>
      <c r="X134" s="65"/>
      <c r="Y134" s="65"/>
      <c r="Z134" s="65"/>
      <c r="AA134" s="65"/>
      <c r="AB134" s="65"/>
      <c r="AC134" s="65"/>
      <c r="AD134" s="65"/>
      <c r="AE134" s="65"/>
      <c r="AF134" s="65"/>
      <c r="AG134" s="65"/>
      <c r="AH134" s="65"/>
      <c r="AI134" s="65"/>
      <c r="AJ134" s="65"/>
      <c r="AK134" s="433"/>
    </row>
    <row r="135" customFormat="false" ht="15" hidden="false" customHeight="true" outlineLevel="0" collapsed="false">
      <c r="A135" s="97"/>
      <c r="B135" s="596" t="s">
        <v>580</v>
      </c>
      <c r="C135" s="596"/>
      <c r="D135" s="596"/>
      <c r="E135" s="596"/>
      <c r="F135" s="596"/>
      <c r="G135" s="596"/>
      <c r="H135" s="65"/>
      <c r="I135" s="590"/>
      <c r="J135" s="590"/>
      <c r="K135" s="590"/>
      <c r="L135" s="590"/>
      <c r="M135" s="590"/>
      <c r="N135" s="590"/>
      <c r="O135" s="590"/>
      <c r="P135" s="590"/>
      <c r="Q135" s="590"/>
      <c r="R135" s="591"/>
      <c r="S135" s="65"/>
      <c r="T135" s="65"/>
      <c r="U135" s="65"/>
      <c r="V135" s="65"/>
      <c r="W135" s="65"/>
      <c r="X135" s="65"/>
      <c r="Y135" s="65"/>
      <c r="Z135" s="65"/>
      <c r="AA135" s="65"/>
      <c r="AB135" s="593"/>
      <c r="AC135" s="593"/>
      <c r="AD135" s="593"/>
      <c r="AE135" s="593"/>
      <c r="AF135" s="593"/>
      <c r="AG135" s="593"/>
      <c r="AH135" s="593"/>
      <c r="AI135" s="65"/>
      <c r="AJ135" s="65"/>
      <c r="AK135" s="433"/>
    </row>
    <row r="136" customFormat="false" ht="5.1" hidden="false" customHeight="true" outlineLevel="0" collapsed="false">
      <c r="A136" s="97"/>
      <c r="B136" s="598"/>
      <c r="C136" s="462"/>
      <c r="D136" s="462"/>
      <c r="E136" s="462"/>
      <c r="F136" s="462"/>
      <c r="G136" s="599"/>
      <c r="H136" s="463"/>
      <c r="I136" s="463"/>
      <c r="J136" s="463"/>
      <c r="K136" s="601"/>
      <c r="L136" s="463"/>
      <c r="M136" s="463"/>
      <c r="N136" s="463"/>
      <c r="O136" s="463"/>
      <c r="P136" s="463"/>
      <c r="Q136" s="463"/>
      <c r="R136" s="486"/>
      <c r="S136" s="65"/>
      <c r="T136" s="65"/>
      <c r="U136" s="65"/>
      <c r="V136" s="65"/>
      <c r="W136" s="65"/>
      <c r="X136" s="65"/>
      <c r="Y136" s="65"/>
      <c r="Z136" s="65"/>
      <c r="AA136" s="65"/>
      <c r="AB136" s="65"/>
      <c r="AC136" s="65"/>
      <c r="AD136" s="65"/>
      <c r="AE136" s="65"/>
      <c r="AF136" s="65"/>
      <c r="AG136" s="65"/>
      <c r="AH136" s="65"/>
      <c r="AI136" s="65"/>
      <c r="AJ136" s="65"/>
      <c r="AK136" s="433"/>
    </row>
    <row r="137" customFormat="false" ht="9.95" hidden="false" customHeight="true" outlineLevel="0" collapsed="false">
      <c r="A137" s="97"/>
      <c r="B137" s="602"/>
      <c r="C137" s="602"/>
      <c r="D137" s="602"/>
      <c r="E137" s="602"/>
      <c r="F137" s="602"/>
      <c r="G137" s="602"/>
      <c r="H137" s="602"/>
      <c r="I137" s="602"/>
      <c r="J137" s="602"/>
      <c r="K137" s="602"/>
      <c r="L137" s="602"/>
      <c r="M137" s="602"/>
      <c r="N137" s="602"/>
      <c r="O137" s="602"/>
      <c r="P137" s="602"/>
      <c r="Q137" s="602"/>
      <c r="R137" s="602"/>
      <c r="S137" s="602"/>
      <c r="T137" s="602"/>
      <c r="U137" s="602"/>
      <c r="V137" s="602"/>
      <c r="W137" s="602"/>
      <c r="X137" s="602"/>
      <c r="Y137" s="602"/>
      <c r="Z137" s="602"/>
      <c r="AA137" s="602"/>
      <c r="AB137" s="602"/>
      <c r="AC137" s="602"/>
      <c r="AD137" s="602"/>
      <c r="AE137" s="602"/>
      <c r="AF137" s="602"/>
      <c r="AG137" s="602"/>
      <c r="AH137" s="602"/>
      <c r="AI137" s="602"/>
      <c r="AJ137" s="602"/>
      <c r="AK137" s="433"/>
    </row>
    <row r="138" customFormat="false" ht="5.1" hidden="false" customHeight="true" outlineLevel="0" collapsed="false">
      <c r="A138" s="99"/>
      <c r="B138" s="505"/>
      <c r="C138" s="505"/>
      <c r="D138" s="505"/>
      <c r="E138" s="505"/>
      <c r="F138" s="505"/>
      <c r="G138" s="505"/>
      <c r="H138" s="505"/>
      <c r="I138" s="505"/>
      <c r="J138" s="505"/>
      <c r="K138" s="505"/>
      <c r="L138" s="505"/>
      <c r="M138" s="505"/>
      <c r="N138" s="505"/>
      <c r="O138" s="603"/>
      <c r="P138" s="603"/>
      <c r="Q138" s="603"/>
      <c r="R138" s="603"/>
      <c r="S138" s="603"/>
      <c r="T138" s="604"/>
      <c r="U138" s="604"/>
      <c r="V138" s="604"/>
      <c r="W138" s="604"/>
      <c r="X138" s="604"/>
      <c r="Y138" s="604"/>
      <c r="Z138" s="604"/>
      <c r="AA138" s="604"/>
      <c r="AB138" s="604"/>
      <c r="AC138" s="604"/>
      <c r="AD138" s="604"/>
      <c r="AE138" s="604"/>
      <c r="AF138" s="605"/>
      <c r="AG138" s="603"/>
      <c r="AH138" s="603"/>
      <c r="AI138" s="603"/>
      <c r="AJ138" s="603"/>
      <c r="AK138" s="102"/>
    </row>
    <row r="139" customFormat="false" ht="5.1" hidden="false" customHeight="true" outlineLevel="0" collapsed="false">
      <c r="A139" s="447"/>
      <c r="B139" s="447"/>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row>
    <row r="142" customFormat="false" ht="12.75" hidden="false" customHeight="false" outlineLevel="0" collapsed="false">
      <c r="BL142" s="1" t="n">
        <v>1</v>
      </c>
    </row>
    <row r="143" customFormat="false" ht="12.75" hidden="false" customHeight="false" outlineLevel="0" collapsed="false">
      <c r="BL143" s="1" t="n">
        <v>2</v>
      </c>
    </row>
    <row r="144" customFormat="false" ht="12.75" hidden="false" customHeight="true" outlineLevel="0" collapsed="false">
      <c r="AO144" s="606"/>
      <c r="BL144" s="1" t="n">
        <v>3</v>
      </c>
    </row>
    <row r="145" customFormat="false" ht="12.75" hidden="false" customHeight="true" outlineLevel="0" collapsed="false">
      <c r="AO145" s="606"/>
      <c r="BL145" s="1" t="n">
        <v>4</v>
      </c>
    </row>
    <row r="146" customFormat="false" ht="12.75" hidden="false" customHeight="true" outlineLevel="0" collapsed="false">
      <c r="AO146" s="606"/>
      <c r="BL146" s="1" t="n">
        <v>5</v>
      </c>
    </row>
    <row r="147" customFormat="false" ht="12.75" hidden="false" customHeight="true" outlineLevel="0" collapsed="false">
      <c r="AO147" s="606"/>
    </row>
    <row r="148" customFormat="false" ht="12.75" hidden="false" customHeight="true" outlineLevel="0" collapsed="false">
      <c r="AO148" s="606"/>
    </row>
    <row r="149" customFormat="false" ht="12.75" hidden="false" customHeight="true" outlineLevel="0" collapsed="false">
      <c r="AO149" s="606"/>
    </row>
    <row r="150" customFormat="false" ht="12.75" hidden="false" customHeight="true" outlineLevel="0" collapsed="false">
      <c r="AO150" s="606"/>
    </row>
    <row r="151" customFormat="false" ht="12.75" hidden="false" customHeight="true" outlineLevel="0" collapsed="false">
      <c r="AO151" s="606"/>
    </row>
    <row r="152" customFormat="false" ht="12.75" hidden="false" customHeight="true" outlineLevel="0" collapsed="false">
      <c r="AO152" s="606"/>
    </row>
    <row r="153" customFormat="false" ht="12.75" hidden="false" customHeight="true" outlineLevel="0" collapsed="false">
      <c r="AO153" s="606"/>
    </row>
    <row r="154" customFormat="false" ht="12.75" hidden="false" customHeight="true" outlineLevel="0" collapsed="false">
      <c r="AO154" s="606"/>
    </row>
    <row r="155" customFormat="false" ht="12.75" hidden="false" customHeight="true" outlineLevel="0" collapsed="false">
      <c r="AO155" s="606"/>
    </row>
    <row r="156" customFormat="false" ht="12.75" hidden="false" customHeight="true" outlineLevel="0" collapsed="false">
      <c r="AO156" s="606"/>
    </row>
    <row r="157" customFormat="false" ht="12.75" hidden="false" customHeight="true" outlineLevel="0" collapsed="false">
      <c r="AO157" s="606"/>
    </row>
    <row r="158" customFormat="false" ht="12.75" hidden="false" customHeight="true" outlineLevel="0" collapsed="false">
      <c r="AO158" s="606"/>
    </row>
    <row r="159" customFormat="false" ht="12.75" hidden="false" customHeight="true" outlineLevel="0" collapsed="false">
      <c r="AO159" s="606"/>
    </row>
    <row r="160" customFormat="false" ht="12.75" hidden="false" customHeight="true" outlineLevel="0" collapsed="false">
      <c r="AO160" s="606"/>
    </row>
    <row r="161" customFormat="false" ht="12.75" hidden="false" customHeight="true" outlineLevel="0" collapsed="false">
      <c r="AO161" s="606"/>
    </row>
    <row r="162" customFormat="false" ht="12.75" hidden="false" customHeight="true" outlineLevel="0" collapsed="false">
      <c r="AO162" s="606"/>
    </row>
    <row r="163" customFormat="false" ht="12.75" hidden="false" customHeight="true" outlineLevel="0" collapsed="false">
      <c r="AO163" s="606"/>
    </row>
    <row r="164" customFormat="false" ht="12.75" hidden="false" customHeight="true" outlineLevel="0" collapsed="false">
      <c r="AO164" s="606"/>
    </row>
    <row r="165" customFormat="false" ht="12.75" hidden="false" customHeight="true" outlineLevel="0" collapsed="false">
      <c r="AO165" s="606"/>
    </row>
    <row r="166" customFormat="false" ht="12.75" hidden="false" customHeight="true" outlineLevel="0" collapsed="false">
      <c r="AO166" s="606"/>
    </row>
    <row r="167" customFormat="false" ht="12.75" hidden="false" customHeight="true" outlineLevel="0" collapsed="false">
      <c r="AO167" s="606"/>
    </row>
    <row r="168" customFormat="false" ht="12.75" hidden="false" customHeight="true" outlineLevel="0" collapsed="false">
      <c r="AO168" s="606"/>
    </row>
    <row r="169" customFormat="false" ht="12.75" hidden="false" customHeight="true" outlineLevel="0" collapsed="false">
      <c r="AO169" s="606"/>
    </row>
    <row r="170" customFormat="false" ht="12.75" hidden="false" customHeight="true" outlineLevel="0" collapsed="false">
      <c r="AO170" s="606"/>
    </row>
    <row r="171" customFormat="false" ht="12.75" hidden="false" customHeight="true" outlineLevel="0" collapsed="false">
      <c r="AO171" s="606"/>
    </row>
    <row r="172" customFormat="false" ht="12.75" hidden="false" customHeight="true" outlineLevel="0" collapsed="false">
      <c r="AO172" s="606"/>
    </row>
    <row r="173" customFormat="false" ht="12.75" hidden="false" customHeight="true" outlineLevel="0" collapsed="false">
      <c r="AO173" s="606"/>
    </row>
    <row r="174" customFormat="false" ht="12.75" hidden="false" customHeight="true" outlineLevel="0" collapsed="false">
      <c r="AO174" s="606"/>
      <c r="AT174" s="607" t="s">
        <v>1</v>
      </c>
    </row>
    <row r="175" customFormat="false" ht="12.75" hidden="false" customHeight="true" outlineLevel="0" collapsed="false">
      <c r="AO175" s="606"/>
      <c r="AP175" s="9" t="s">
        <v>1</v>
      </c>
      <c r="AQ175" s="8"/>
      <c r="AT175" s="607" t="s">
        <v>199</v>
      </c>
    </row>
    <row r="176" customFormat="false" ht="12.75" hidden="false" customHeight="true" outlineLevel="0" collapsed="false">
      <c r="AO176" s="606"/>
      <c r="AP176" s="9" t="s">
        <v>5</v>
      </c>
      <c r="AQ176" s="9"/>
      <c r="AT176" s="607" t="s">
        <v>7</v>
      </c>
    </row>
    <row r="177" customFormat="false" ht="12.75" hidden="false" customHeight="true" outlineLevel="0" collapsed="false">
      <c r="AO177" s="606"/>
      <c r="AP177" s="9" t="s">
        <v>7</v>
      </c>
      <c r="AQ177" s="9"/>
      <c r="AT177" s="607" t="s">
        <v>10</v>
      </c>
    </row>
    <row r="178" customFormat="false" ht="12.75" hidden="false" customHeight="true" outlineLevel="0" collapsed="false">
      <c r="AO178" s="606"/>
      <c r="AP178" s="9" t="s">
        <v>10</v>
      </c>
      <c r="AQ178" s="9"/>
      <c r="AT178" s="607" t="s">
        <v>13</v>
      </c>
    </row>
    <row r="179" customFormat="false" ht="12.75" hidden="false" customHeight="true" outlineLevel="0" collapsed="false">
      <c r="AO179" s="606"/>
      <c r="AP179" s="9" t="s">
        <v>13</v>
      </c>
      <c r="AQ179" s="20"/>
      <c r="AT179" s="607" t="s">
        <v>15</v>
      </c>
    </row>
    <row r="180" customFormat="false" ht="12.75" hidden="false" customHeight="true" outlineLevel="0" collapsed="false">
      <c r="AO180" s="606"/>
      <c r="AP180" s="9" t="s">
        <v>15</v>
      </c>
      <c r="AQ180" s="20"/>
      <c r="AT180" s="607" t="s">
        <v>205</v>
      </c>
    </row>
    <row r="181" customFormat="false" ht="12.75" hidden="false" customHeight="true" outlineLevel="0" collapsed="false">
      <c r="AO181" s="606"/>
      <c r="AP181" s="9"/>
      <c r="AQ181" s="20"/>
      <c r="AT181" s="607" t="s">
        <v>207</v>
      </c>
    </row>
    <row r="182" customFormat="false" ht="12.75" hidden="false" customHeight="true" outlineLevel="0" collapsed="false">
      <c r="AO182" s="606"/>
      <c r="AP182" s="9"/>
      <c r="AQ182" s="20"/>
      <c r="AT182" s="607" t="s">
        <v>209</v>
      </c>
    </row>
    <row r="183" customFormat="false" ht="12.75" hidden="false" customHeight="true" outlineLevel="0" collapsed="false">
      <c r="AO183" s="606"/>
      <c r="AP183" s="9"/>
      <c r="AQ183" s="20"/>
      <c r="AT183" s="607" t="s">
        <v>211</v>
      </c>
    </row>
    <row r="184" customFormat="false" ht="12.75" hidden="false" customHeight="true" outlineLevel="0" collapsed="false">
      <c r="AO184" s="606"/>
      <c r="AP184" s="9"/>
      <c r="AQ184" s="20"/>
      <c r="AT184" s="607" t="s">
        <v>213</v>
      </c>
    </row>
    <row r="185" customFormat="false" ht="12.75" hidden="false" customHeight="true" outlineLevel="0" collapsed="false">
      <c r="AO185" s="606"/>
      <c r="AP185" s="9"/>
      <c r="AQ185" s="20"/>
      <c r="AT185" s="607" t="s">
        <v>215</v>
      </c>
    </row>
    <row r="186" customFormat="false" ht="12.75" hidden="false" customHeight="true" outlineLevel="0" collapsed="false">
      <c r="AO186" s="606"/>
      <c r="AP186" s="9"/>
      <c r="AQ186" s="20"/>
      <c r="AT186" s="607" t="s">
        <v>217</v>
      </c>
    </row>
    <row r="187" customFormat="false" ht="12.75" hidden="false" customHeight="true" outlineLevel="0" collapsed="false">
      <c r="AO187" s="606"/>
      <c r="AP187" s="9"/>
      <c r="AQ187" s="20"/>
      <c r="AT187" s="607" t="s">
        <v>219</v>
      </c>
    </row>
    <row r="188" customFormat="false" ht="12.75" hidden="false" customHeight="true" outlineLevel="0" collapsed="false">
      <c r="AO188" s="606"/>
      <c r="AP188" s="9"/>
      <c r="AQ188" s="20"/>
      <c r="AT188" s="607" t="s">
        <v>221</v>
      </c>
    </row>
    <row r="189" customFormat="false" ht="12.75" hidden="false" customHeight="true" outlineLevel="0" collapsed="false">
      <c r="AO189" s="606"/>
      <c r="AP189" s="9"/>
      <c r="AQ189" s="20"/>
      <c r="AT189" s="607" t="s">
        <v>223</v>
      </c>
    </row>
    <row r="190" customFormat="false" ht="12.75" hidden="false" customHeight="true" outlineLevel="0" collapsed="false">
      <c r="AO190" s="606"/>
      <c r="AP190" s="9"/>
      <c r="AQ190" s="20"/>
    </row>
    <row r="191" customFormat="false" ht="12.75" hidden="false" customHeight="true" outlineLevel="0" collapsed="false">
      <c r="AO191" s="606"/>
      <c r="AP191" s="9"/>
      <c r="AQ191" s="20"/>
    </row>
    <row r="192" customFormat="false" ht="12.75" hidden="false" customHeight="true" outlineLevel="0" collapsed="false">
      <c r="AO192" s="606"/>
      <c r="AP192" s="9"/>
      <c r="AQ192" s="20"/>
    </row>
    <row r="193" customFormat="false" ht="12.75" hidden="false" customHeight="true" outlineLevel="0" collapsed="false">
      <c r="AO193" s="606"/>
      <c r="AP193" s="9"/>
      <c r="AQ193" s="20"/>
    </row>
    <row r="194" customFormat="false" ht="12.75" hidden="false" customHeight="true" outlineLevel="0" collapsed="false">
      <c r="AO194" s="606"/>
      <c r="AP194" s="9"/>
      <c r="AQ194" s="20"/>
    </row>
    <row r="195" customFormat="false" ht="12.75" hidden="false" customHeight="true" outlineLevel="0" collapsed="false">
      <c r="AO195" s="606"/>
      <c r="AP195" s="9"/>
      <c r="AQ195" s="20"/>
    </row>
    <row r="196" customFormat="false" ht="12.75" hidden="false" customHeight="true" outlineLevel="0" collapsed="false">
      <c r="AO196" s="606"/>
      <c r="AP196" s="9" t="s">
        <v>581</v>
      </c>
      <c r="AQ196" s="50"/>
    </row>
    <row r="197" customFormat="false" ht="12.75" hidden="false" customHeight="true" outlineLevel="0" collapsed="false">
      <c r="AO197" s="606"/>
      <c r="AP197" s="56" t="s">
        <v>221</v>
      </c>
      <c r="AQ197" s="54"/>
    </row>
    <row r="198" customFormat="false" ht="12.75" hidden="false" customHeight="true" outlineLevel="0" collapsed="false">
      <c r="AO198" s="606"/>
      <c r="AP198" s="69" t="s">
        <v>223</v>
      </c>
      <c r="AQ198" s="70"/>
    </row>
    <row r="199" customFormat="false" ht="12.75" hidden="false" customHeight="true" outlineLevel="0" collapsed="false">
      <c r="AO199" s="606"/>
    </row>
    <row r="200" customFormat="false" ht="12.75" hidden="false" customHeight="true" outlineLevel="0" collapsed="false">
      <c r="AO200" s="606"/>
    </row>
    <row r="201" customFormat="false" ht="12.75" hidden="false" customHeight="true" outlineLevel="0" collapsed="false">
      <c r="AO201" s="606"/>
    </row>
    <row r="202" customFormat="false" ht="12.75" hidden="false" customHeight="true" outlineLevel="0" collapsed="false">
      <c r="AO202" s="606"/>
    </row>
    <row r="203" customFormat="false" ht="12.75" hidden="false" customHeight="true" outlineLevel="0" collapsed="false">
      <c r="AO203" s="606"/>
    </row>
    <row r="204" customFormat="false" ht="12.75" hidden="false" customHeight="true" outlineLevel="0" collapsed="false">
      <c r="AO204" s="606"/>
    </row>
    <row r="205" customFormat="false" ht="12.75" hidden="false" customHeight="true" outlineLevel="0" collapsed="false">
      <c r="AO205" s="606"/>
    </row>
    <row r="206" customFormat="false" ht="12.75" hidden="false" customHeight="true" outlineLevel="0" collapsed="false">
      <c r="AO206" s="606"/>
    </row>
    <row r="207" customFormat="false" ht="12.75" hidden="false" customHeight="true" outlineLevel="0" collapsed="false">
      <c r="AO207" s="606"/>
    </row>
    <row r="208" customFormat="false" ht="12.75" hidden="false" customHeight="true" outlineLevel="0" collapsed="false">
      <c r="AO208" s="606"/>
    </row>
    <row r="209" customFormat="false" ht="12.75" hidden="false" customHeight="true" outlineLevel="0" collapsed="false">
      <c r="AO209" s="606"/>
    </row>
    <row r="210" customFormat="false" ht="12.75" hidden="false" customHeight="true" outlineLevel="0" collapsed="false">
      <c r="AO210" s="606"/>
    </row>
    <row r="211" customFormat="false" ht="12.75" hidden="false" customHeight="true" outlineLevel="0" collapsed="false">
      <c r="AO211" s="606"/>
    </row>
    <row r="212" customFormat="false" ht="12.75" hidden="false" customHeight="true" outlineLevel="0" collapsed="false">
      <c r="AO212" s="606"/>
    </row>
    <row r="213" customFormat="false" ht="12.75" hidden="false" customHeight="true" outlineLevel="0" collapsed="false">
      <c r="AO213" s="606"/>
    </row>
    <row r="214" customFormat="false" ht="12.75" hidden="false" customHeight="true" outlineLevel="0" collapsed="false">
      <c r="AO214" s="606"/>
    </row>
    <row r="215" customFormat="false" ht="12.75" hidden="false" customHeight="true" outlineLevel="0" collapsed="false">
      <c r="AO215" s="606"/>
    </row>
    <row r="216" customFormat="false" ht="12.75" hidden="false" customHeight="true" outlineLevel="0" collapsed="false">
      <c r="AO216" s="606" t="n">
        <v>44571</v>
      </c>
    </row>
    <row r="217" customFormat="false" ht="12.75" hidden="false" customHeight="true" outlineLevel="0" collapsed="false">
      <c r="AO217" s="606" t="n">
        <v>44602</v>
      </c>
    </row>
    <row r="218" customFormat="false" ht="12.75" hidden="false" customHeight="true" outlineLevel="0" collapsed="false">
      <c r="AO218" s="606" t="n">
        <v>44633</v>
      </c>
    </row>
    <row r="219" customFormat="false" ht="12.75" hidden="false" customHeight="true" outlineLevel="0" collapsed="false">
      <c r="AO219" s="606" t="n">
        <v>44664</v>
      </c>
    </row>
    <row r="220" customFormat="false" ht="12.75" hidden="false" customHeight="true" outlineLevel="0" collapsed="false">
      <c r="AO220" s="606" t="n">
        <v>44695</v>
      </c>
    </row>
    <row r="221" customFormat="false" ht="12.75" hidden="false" customHeight="true" outlineLevel="0" collapsed="false">
      <c r="AO221" s="606" t="n">
        <v>44726</v>
      </c>
    </row>
    <row r="222" customFormat="false" ht="12.75" hidden="false" customHeight="true" outlineLevel="0" collapsed="false">
      <c r="AO222" s="606" t="n">
        <v>44757</v>
      </c>
    </row>
    <row r="223" customFormat="false" ht="12.75" hidden="false" customHeight="true" outlineLevel="0" collapsed="false">
      <c r="AO223" s="606" t="n">
        <v>44788</v>
      </c>
    </row>
    <row r="224" customFormat="false" ht="12.75" hidden="false" customHeight="true" outlineLevel="0" collapsed="false">
      <c r="AO224" s="606" t="n">
        <v>44819</v>
      </c>
    </row>
    <row r="225" customFormat="false" ht="12.75" hidden="false" customHeight="true" outlineLevel="0" collapsed="false">
      <c r="AO225" s="606" t="n">
        <v>44850</v>
      </c>
    </row>
    <row r="226" customFormat="false" ht="12.75" hidden="false" customHeight="true" outlineLevel="0" collapsed="false">
      <c r="AO226" s="606" t="n">
        <v>44881</v>
      </c>
    </row>
    <row r="227" customFormat="false" ht="12.75" hidden="false" customHeight="true" outlineLevel="0" collapsed="false">
      <c r="AO227" s="606" t="n">
        <v>44912</v>
      </c>
    </row>
    <row r="228" customFormat="false" ht="12.75" hidden="false" customHeight="true" outlineLevel="0" collapsed="false">
      <c r="AO228" s="606" t="n">
        <v>44943</v>
      </c>
    </row>
    <row r="229" customFormat="false" ht="12.75" hidden="false" customHeight="true" outlineLevel="0" collapsed="false">
      <c r="AO229" s="606" t="n">
        <v>44974</v>
      </c>
    </row>
    <row r="230" customFormat="false" ht="12.75" hidden="false" customHeight="true" outlineLevel="0" collapsed="false">
      <c r="AO230" s="606" t="n">
        <v>45005</v>
      </c>
    </row>
    <row r="231" customFormat="false" ht="12.75" hidden="false" customHeight="true" outlineLevel="0" collapsed="false">
      <c r="AO231" s="606" t="n">
        <v>45036</v>
      </c>
    </row>
    <row r="232" customFormat="false" ht="12.75" hidden="false" customHeight="true" outlineLevel="0" collapsed="false">
      <c r="AO232" s="606" t="n">
        <v>45067</v>
      </c>
    </row>
    <row r="233" customFormat="false" ht="12.75" hidden="false" customHeight="true" outlineLevel="0" collapsed="false">
      <c r="AO233" s="606" t="n">
        <v>45098</v>
      </c>
    </row>
    <row r="234" customFormat="false" ht="12.75" hidden="false" customHeight="true" outlineLevel="0" collapsed="false">
      <c r="AO234" s="606" t="n">
        <v>45129</v>
      </c>
    </row>
    <row r="235" customFormat="false" ht="12.75" hidden="false" customHeight="true" outlineLevel="0" collapsed="false">
      <c r="AO235" s="606" t="n">
        <v>45160</v>
      </c>
    </row>
    <row r="236" customFormat="false" ht="12.75" hidden="false" customHeight="true" outlineLevel="0" collapsed="false">
      <c r="AO236" s="606" t="n">
        <v>45191</v>
      </c>
    </row>
    <row r="237" customFormat="false" ht="12.75" hidden="false" customHeight="true" outlineLevel="0" collapsed="false">
      <c r="AO237" s="606" t="n">
        <v>45222</v>
      </c>
    </row>
    <row r="238" customFormat="false" ht="12.75" hidden="false" customHeight="true" outlineLevel="0" collapsed="false">
      <c r="AO238" s="606" t="n">
        <v>45253</v>
      </c>
    </row>
    <row r="239" customFormat="false" ht="12.75" hidden="false" customHeight="true" outlineLevel="0" collapsed="false">
      <c r="AO239" s="606" t="n">
        <v>45284</v>
      </c>
    </row>
    <row r="240" customFormat="false" ht="12.75" hidden="false" customHeight="true" outlineLevel="0" collapsed="false">
      <c r="AO240" s="606" t="n">
        <v>45315</v>
      </c>
    </row>
    <row r="241" customFormat="false" ht="12.75" hidden="false" customHeight="true" outlineLevel="0" collapsed="false">
      <c r="AO241" s="606" t="n">
        <v>45346</v>
      </c>
    </row>
    <row r="242" customFormat="false" ht="12.75" hidden="false" customHeight="true" outlineLevel="0" collapsed="false">
      <c r="AO242" s="606" t="n">
        <v>45377</v>
      </c>
    </row>
    <row r="243" customFormat="false" ht="12.75" hidden="false" customHeight="true" outlineLevel="0" collapsed="false">
      <c r="AO243" s="606" t="n">
        <v>45408</v>
      </c>
    </row>
    <row r="244" customFormat="false" ht="12.75" hidden="false" customHeight="true" outlineLevel="0" collapsed="false">
      <c r="AO244" s="606" t="n">
        <v>45439</v>
      </c>
    </row>
    <row r="245" customFormat="false" ht="12.75" hidden="false" customHeight="true" outlineLevel="0" collapsed="false">
      <c r="AO245" s="606" t="n">
        <v>45470</v>
      </c>
    </row>
    <row r="246" customFormat="false" ht="12.75" hidden="false" customHeight="true" outlineLevel="0" collapsed="false">
      <c r="AO246" s="606" t="n">
        <v>45501</v>
      </c>
    </row>
    <row r="247" customFormat="false" ht="12.75" hidden="false" customHeight="true" outlineLevel="0" collapsed="false">
      <c r="AO247" s="606" t="n">
        <v>45532</v>
      </c>
    </row>
    <row r="248" customFormat="false" ht="12.75" hidden="false" customHeight="true" outlineLevel="0" collapsed="false">
      <c r="AO248" s="606" t="n">
        <v>45563</v>
      </c>
    </row>
    <row r="249" customFormat="false" ht="12.75" hidden="false" customHeight="true" outlineLevel="0" collapsed="false">
      <c r="AO249" s="606" t="n">
        <v>45594</v>
      </c>
    </row>
    <row r="250" customFormat="false" ht="12.75" hidden="false" customHeight="true" outlineLevel="0" collapsed="false">
      <c r="AO250" s="606" t="n">
        <v>45625</v>
      </c>
    </row>
    <row r="251" customFormat="false" ht="12.75" hidden="false" customHeight="true" outlineLevel="0" collapsed="false">
      <c r="AO251" s="606" t="n">
        <v>45656</v>
      </c>
    </row>
    <row r="252" customFormat="false" ht="12.75" hidden="false" customHeight="true" outlineLevel="0" collapsed="false">
      <c r="AO252" s="606" t="n">
        <v>45687</v>
      </c>
    </row>
    <row r="253" customFormat="false" ht="12.75" hidden="false" customHeight="true" outlineLevel="0" collapsed="false">
      <c r="AO253" s="606" t="n">
        <v>45718</v>
      </c>
    </row>
    <row r="254" customFormat="false" ht="12.75" hidden="false" customHeight="true" outlineLevel="0" collapsed="false">
      <c r="AO254" s="606" t="n">
        <v>45749</v>
      </c>
    </row>
    <row r="255" customFormat="false" ht="12.75" hidden="false" customHeight="true" outlineLevel="0" collapsed="false">
      <c r="AO255" s="606" t="n">
        <v>45780</v>
      </c>
    </row>
    <row r="256" customFormat="false" ht="12.75" hidden="false" customHeight="true" outlineLevel="0" collapsed="false">
      <c r="AO256" s="606" t="n">
        <v>45811</v>
      </c>
    </row>
    <row r="257" customFormat="false" ht="12.75" hidden="false" customHeight="false" outlineLevel="0" collapsed="false">
      <c r="AO257" s="606" t="n">
        <v>45842</v>
      </c>
    </row>
    <row r="258" customFormat="false" ht="12.75" hidden="false" customHeight="false" outlineLevel="0" collapsed="false">
      <c r="AO258" s="606" t="n">
        <v>45873</v>
      </c>
    </row>
    <row r="259" customFormat="false" ht="12.75" hidden="false" customHeight="false" outlineLevel="0" collapsed="false">
      <c r="AO259" s="606" t="n">
        <v>45904</v>
      </c>
    </row>
    <row r="260" customFormat="false" ht="12.75" hidden="false" customHeight="false" outlineLevel="0" collapsed="false">
      <c r="AO260" s="606" t="n">
        <v>45935</v>
      </c>
    </row>
    <row r="261" customFormat="false" ht="12.75" hidden="false" customHeight="false" outlineLevel="0" collapsed="false">
      <c r="AO261" s="606" t="n">
        <v>45966</v>
      </c>
    </row>
    <row r="262" customFormat="false" ht="12.75" hidden="false" customHeight="false" outlineLevel="0" collapsed="false">
      <c r="AO262" s="606" t="n">
        <v>45997</v>
      </c>
    </row>
  </sheetData>
  <sheetProtection sheet="true" password="cc34" formatCells="false" formatColumns="false" formatRows="false" insertColumns="false" insertRows="false" selectLockedCells="true"/>
  <mergeCells count="210">
    <mergeCell ref="A1:AK1"/>
    <mergeCell ref="B2:AJ2"/>
    <mergeCell ref="B3:AJ3"/>
    <mergeCell ref="B4:AJ6"/>
    <mergeCell ref="B9:AJ9"/>
    <mergeCell ref="B12:AH12"/>
    <mergeCell ref="B15:AH16"/>
    <mergeCell ref="B19:AH20"/>
    <mergeCell ref="S22:AA22"/>
    <mergeCell ref="AB22:AJ22"/>
    <mergeCell ref="AB23:AD25"/>
    <mergeCell ref="AE23:AG23"/>
    <mergeCell ref="AH23:AJ25"/>
    <mergeCell ref="B24:P24"/>
    <mergeCell ref="S24:AA24"/>
    <mergeCell ref="AE24:AG24"/>
    <mergeCell ref="AE25:AG25"/>
    <mergeCell ref="AB26:AJ28"/>
    <mergeCell ref="B27:P27"/>
    <mergeCell ref="S27:AA27"/>
    <mergeCell ref="AB29:AJ31"/>
    <mergeCell ref="B30:P30"/>
    <mergeCell ref="S30:AA30"/>
    <mergeCell ref="AB32:AJ34"/>
    <mergeCell ref="B33:P33"/>
    <mergeCell ref="S33:AA33"/>
    <mergeCell ref="AB35:AD37"/>
    <mergeCell ref="AE35:AG35"/>
    <mergeCell ref="AH35:AJ37"/>
    <mergeCell ref="B36:P36"/>
    <mergeCell ref="S36:AA36"/>
    <mergeCell ref="AE36:AG36"/>
    <mergeCell ref="AE37:AG37"/>
    <mergeCell ref="AB38:AD40"/>
    <mergeCell ref="AE38:AG38"/>
    <mergeCell ref="AH38:AJ40"/>
    <mergeCell ref="B39:P39"/>
    <mergeCell ref="S39:AA39"/>
    <mergeCell ref="AE39:AG39"/>
    <mergeCell ref="AE40:AG40"/>
    <mergeCell ref="AB41:AD43"/>
    <mergeCell ref="AE41:AG41"/>
    <mergeCell ref="AH41:AJ43"/>
    <mergeCell ref="B42:P42"/>
    <mergeCell ref="S42:AA42"/>
    <mergeCell ref="AE42:AG42"/>
    <mergeCell ref="AE43:AG43"/>
    <mergeCell ref="AB44:AD46"/>
    <mergeCell ref="AE44:AG44"/>
    <mergeCell ref="AH44:AJ46"/>
    <mergeCell ref="B45:P45"/>
    <mergeCell ref="S45:AA45"/>
    <mergeCell ref="AE45:AG45"/>
    <mergeCell ref="AE46:AG46"/>
    <mergeCell ref="AB47:AD49"/>
    <mergeCell ref="AE47:AG47"/>
    <mergeCell ref="AH47:AJ49"/>
    <mergeCell ref="B48:P48"/>
    <mergeCell ref="S48:AA48"/>
    <mergeCell ref="AE48:AG48"/>
    <mergeCell ref="AE49:AG49"/>
    <mergeCell ref="AB50:AD53"/>
    <mergeCell ref="AE50:AG50"/>
    <mergeCell ref="AH50:AJ53"/>
    <mergeCell ref="B51:P52"/>
    <mergeCell ref="S51:AA51"/>
    <mergeCell ref="AE51:AG51"/>
    <mergeCell ref="AE52:AG53"/>
    <mergeCell ref="B55:P55"/>
    <mergeCell ref="S55:AA55"/>
    <mergeCell ref="AE55:AG55"/>
    <mergeCell ref="AB57:AJ59"/>
    <mergeCell ref="B58:P58"/>
    <mergeCell ref="S58:AA58"/>
    <mergeCell ref="B63:AH64"/>
    <mergeCell ref="B67:AH68"/>
    <mergeCell ref="B71:AH72"/>
    <mergeCell ref="B75:AH76"/>
    <mergeCell ref="B78:AH79"/>
    <mergeCell ref="B87:AJ87"/>
    <mergeCell ref="B88:J88"/>
    <mergeCell ref="K88:V88"/>
    <mergeCell ref="B89:J89"/>
    <mergeCell ref="K89:V89"/>
    <mergeCell ref="W89:AJ89"/>
    <mergeCell ref="B90:V90"/>
    <mergeCell ref="W90:AC90"/>
    <mergeCell ref="AD90:AJ90"/>
    <mergeCell ref="B91:V91"/>
    <mergeCell ref="W91:AC91"/>
    <mergeCell ref="AD91:AJ91"/>
    <mergeCell ref="B92:AJ92"/>
    <mergeCell ref="B93:AJ93"/>
    <mergeCell ref="B94:P94"/>
    <mergeCell ref="B95:P95"/>
    <mergeCell ref="Q95:V95"/>
    <mergeCell ref="W95:AJ95"/>
    <mergeCell ref="B96:AK96"/>
    <mergeCell ref="B97:AJ97"/>
    <mergeCell ref="B98:AK98"/>
    <mergeCell ref="C100:Q100"/>
    <mergeCell ref="R100:AK100"/>
    <mergeCell ref="C101:G102"/>
    <mergeCell ref="H101:K102"/>
    <mergeCell ref="L101:O102"/>
    <mergeCell ref="P101:T102"/>
    <mergeCell ref="U101:Y102"/>
    <mergeCell ref="Z101:AC102"/>
    <mergeCell ref="AD101:AG102"/>
    <mergeCell ref="AH101:AK102"/>
    <mergeCell ref="C103:G103"/>
    <mergeCell ref="H103:K103"/>
    <mergeCell ref="L103:O103"/>
    <mergeCell ref="P103:T103"/>
    <mergeCell ref="U103:Y103"/>
    <mergeCell ref="Z103:AC103"/>
    <mergeCell ref="AD103:AG103"/>
    <mergeCell ref="AH103:AK103"/>
    <mergeCell ref="C104:G104"/>
    <mergeCell ref="H104:K104"/>
    <mergeCell ref="L104:O104"/>
    <mergeCell ref="P104:T104"/>
    <mergeCell ref="U104:Y104"/>
    <mergeCell ref="Z104:AC104"/>
    <mergeCell ref="AD104:AG104"/>
    <mergeCell ref="AH104:AK104"/>
    <mergeCell ref="C105:G105"/>
    <mergeCell ref="H105:K105"/>
    <mergeCell ref="L105:O105"/>
    <mergeCell ref="P105:T105"/>
    <mergeCell ref="U105:Y105"/>
    <mergeCell ref="Z105:AC105"/>
    <mergeCell ref="AD105:AG105"/>
    <mergeCell ref="AH105:AK105"/>
    <mergeCell ref="C106:G106"/>
    <mergeCell ref="H106:K106"/>
    <mergeCell ref="L106:O106"/>
    <mergeCell ref="P106:T106"/>
    <mergeCell ref="U106:Y106"/>
    <mergeCell ref="Z106:AC106"/>
    <mergeCell ref="AD106:AG106"/>
    <mergeCell ref="AH106:AK106"/>
    <mergeCell ref="C107:G107"/>
    <mergeCell ref="H107:K107"/>
    <mergeCell ref="L107:O107"/>
    <mergeCell ref="P107:T107"/>
    <mergeCell ref="U107:Y107"/>
    <mergeCell ref="Z107:AC107"/>
    <mergeCell ref="AD107:AG107"/>
    <mergeCell ref="AH107:AK107"/>
    <mergeCell ref="C108:G108"/>
    <mergeCell ref="H108:K108"/>
    <mergeCell ref="L108:O108"/>
    <mergeCell ref="P108:T108"/>
    <mergeCell ref="U108:Y108"/>
    <mergeCell ref="Z108:AC108"/>
    <mergeCell ref="AD108:AG108"/>
    <mergeCell ref="AH108:AK108"/>
    <mergeCell ref="C109:G109"/>
    <mergeCell ref="H109:K109"/>
    <mergeCell ref="L109:O109"/>
    <mergeCell ref="P109:T109"/>
    <mergeCell ref="U109:Y109"/>
    <mergeCell ref="Z109:AC109"/>
    <mergeCell ref="AD109:AG109"/>
    <mergeCell ref="AH109:AK109"/>
    <mergeCell ref="C110:G110"/>
    <mergeCell ref="H110:K110"/>
    <mergeCell ref="L110:O110"/>
    <mergeCell ref="P110:T110"/>
    <mergeCell ref="U110:Y110"/>
    <mergeCell ref="Z110:AC110"/>
    <mergeCell ref="AD110:AG110"/>
    <mergeCell ref="AH110:AK110"/>
    <mergeCell ref="C111:G111"/>
    <mergeCell ref="H111:K111"/>
    <mergeCell ref="L111:O111"/>
    <mergeCell ref="P111:T111"/>
    <mergeCell ref="U111:Y111"/>
    <mergeCell ref="Z111:AC111"/>
    <mergeCell ref="AD111:AG111"/>
    <mergeCell ref="AH111:AK111"/>
    <mergeCell ref="C112:G112"/>
    <mergeCell ref="H112:K112"/>
    <mergeCell ref="L112:O112"/>
    <mergeCell ref="P112:T112"/>
    <mergeCell ref="U112:Y112"/>
    <mergeCell ref="Z112:AC112"/>
    <mergeCell ref="AD112:AG112"/>
    <mergeCell ref="AH112:AK112"/>
    <mergeCell ref="C113:G113"/>
    <mergeCell ref="H113:K113"/>
    <mergeCell ref="L113:O113"/>
    <mergeCell ref="P113:T113"/>
    <mergeCell ref="U113:Y113"/>
    <mergeCell ref="Z113:AC113"/>
    <mergeCell ref="AD113:AG113"/>
    <mergeCell ref="AH113:AK113"/>
    <mergeCell ref="B117:AJ117"/>
    <mergeCell ref="B118:G120"/>
    <mergeCell ref="I119:Q119"/>
    <mergeCell ref="B123:G123"/>
    <mergeCell ref="I123:Q123"/>
    <mergeCell ref="B126:G128"/>
    <mergeCell ref="I127:Q127"/>
    <mergeCell ref="B131:G131"/>
    <mergeCell ref="I131:Q131"/>
    <mergeCell ref="B135:G135"/>
    <mergeCell ref="I135:Q135"/>
    <mergeCell ref="B137:AJ137"/>
  </mergeCells>
  <conditionalFormatting sqref="AI119">
    <cfRule type="cellIs" priority="2" operator="equal" aboveAverage="0" equalAverage="0" bottom="0" percent="0" rank="0" text="" dxfId="1">
      <formula>0</formula>
    </cfRule>
  </conditionalFormatting>
  <dataValidations count="7">
    <dataValidation allowBlank="true" errorStyle="stop" operator="between" showDropDown="false" showErrorMessage="true" showInputMessage="false" sqref="AI12 AI15 AI19 Q24 Q27 Q30 Q33 Q36 Q39 Q42 Q45 Q48 Q51 Q55 Q58 AI63 AI67 AI71 AI75 AI78 Q82 Q84" type="list">
      <formula1>IXSY</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AA123:AG123" type="list">
      <formula1>terminy_WoP</formula1>
      <formula2>0</formula2>
    </dataValidation>
    <dataValidation allowBlank="true" errorStyle="stop" operator="between" showDropDown="false" showErrorMessage="true" showInputMessage="false" sqref="Q21 Q31 Q80:Q81 Q83" type="list">
      <formula1>zaznaczenie</formula1>
      <formula2>0</formula2>
    </dataValidation>
    <dataValidation allowBlank="true" errorStyle="stop" operator="between" showDropDown="false" showErrorMessage="true" showInputMessage="false" sqref="AE24:AG24 AE36:AG36 AE39:AG39 AE42:AG42 AE45:AG45 AE48:AG48 AE51:AG51 AE55:AG55" type="list">
      <formula1>tak_i_nie</formula1>
      <formula2>0</formula2>
    </dataValidation>
    <dataValidation allowBlank="true" errorStyle="stop" operator="between" showDropDown="false" showErrorMessage="true" showInputMessage="false" sqref="AI119" type="list">
      <formula1>$BL$142:$BL$147</formula1>
      <formula2>0</formula2>
    </dataValidation>
    <dataValidation allowBlank="true" errorStyle="stop" operator="between" showDropDown="false" showErrorMessage="true" showInputMessage="false" sqref="B89:J89" type="list">
      <formula1>$AT$173:$AT$189</formula1>
      <formula2>0</formula2>
    </dataValidation>
    <dataValidation allowBlank="true" errorStyle="stop" operator="between" prompt="Proszę zaplanować termin[y] zakończenia etapu[ów] zgodnie z rozporządzeniem wykonawczym." promptTitle="Termin zakończenia etapu" showDropDown="false" showErrorMessage="true" showInputMessage="true" sqref="I119:Q119 I123:Q123 I127:Q127 I131:Q131 I135:Q135" type="list">
      <formula1>$AO$216:$AO$262</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1000000/01&amp;RStrona &amp;P z &amp;N</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314"/>
  <sheetViews>
    <sheetView showFormulas="false" showGridLines="false" showRowColHeaders="true" showZeros="true" rightToLeft="false" tabSelected="false" showOutlineSymbols="true" defaultGridColor="true" view="pageBreakPreview" topLeftCell="A1" colorId="64" zoomScale="140" zoomScaleNormal="180" zoomScalePageLayoutView="140" workbookViewId="0">
      <selection pane="topLeft" activeCell="P78" activeCellId="0" sqref="P78:Z78"/>
    </sheetView>
  </sheetViews>
  <sheetFormatPr defaultColWidth="9.13671875" defaultRowHeight="12.75" zeroHeight="false" outlineLevelRow="0" outlineLevelCol="0"/>
  <cols>
    <col collapsed="false" customWidth="true" hidden="false" outlineLevel="0" max="1" min="1" style="608" width="1.41"/>
    <col collapsed="false" customWidth="true" hidden="false" outlineLevel="0" max="2" min="2" style="608" width="4.28"/>
    <col collapsed="false" customWidth="true" hidden="false" outlineLevel="0" max="6" min="3" style="608" width="2.13"/>
    <col collapsed="false" customWidth="true" hidden="false" outlineLevel="0" max="11" min="7" style="608" width="2.56"/>
    <col collapsed="false" customWidth="true" hidden="false" outlineLevel="0" max="12" min="12" style="608" width="1.56"/>
    <col collapsed="false" customWidth="true" hidden="false" outlineLevel="0" max="13" min="13" style="608" width="8.7"/>
    <col collapsed="false" customWidth="true" hidden="false" outlineLevel="0" max="22" min="14" style="608" width="2.56"/>
    <col collapsed="false" customWidth="true" hidden="false" outlineLevel="0" max="24" min="23" style="608" width="1.7"/>
    <col collapsed="false" customWidth="true" hidden="false" outlineLevel="0" max="26" min="25" style="608" width="2.56"/>
    <col collapsed="false" customWidth="true" hidden="false" outlineLevel="0" max="28" min="27" style="608" width="2.7"/>
    <col collapsed="false" customWidth="true" hidden="false" outlineLevel="0" max="29" min="29" style="608" width="2.56"/>
    <col collapsed="false" customWidth="true" hidden="false" outlineLevel="0" max="30" min="30" style="608" width="2.28"/>
    <col collapsed="false" customWidth="true" hidden="false" outlineLevel="0" max="33" min="31" style="608" width="2.7"/>
    <col collapsed="false" customWidth="true" hidden="false" outlineLevel="0" max="34" min="34" style="608" width="2.56"/>
    <col collapsed="false" customWidth="true" hidden="false" outlineLevel="0" max="35" min="35" style="608" width="2.28"/>
    <col collapsed="false" customWidth="true" hidden="false" outlineLevel="0" max="36" min="36" style="608" width="2.7"/>
    <col collapsed="false" customWidth="true" hidden="false" outlineLevel="0" max="37" min="37" style="608" width="0.85"/>
    <col collapsed="false" customWidth="true" hidden="false" outlineLevel="0" max="38" min="38" style="608" width="2.56"/>
    <col collapsed="false" customWidth="true" hidden="true" outlineLevel="0" max="42" min="39" style="608" width="2.56"/>
    <col collapsed="false" customWidth="true" hidden="true" outlineLevel="0" max="43" min="43" style="608" width="9.06"/>
    <col collapsed="false" customWidth="false" hidden="true" outlineLevel="0" max="44" min="44" style="608" width="9.14"/>
    <col collapsed="false" customWidth="false" hidden="false" outlineLevel="0" max="257" min="45" style="608" width="9.14"/>
  </cols>
  <sheetData>
    <row r="1" s="611" customFormat="true" ht="9.95" hidden="false" customHeight="true" outlineLevel="0" collapsed="false">
      <c r="A1" s="609"/>
      <c r="B1" s="454"/>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610"/>
      <c r="AP1" s="611" t="s">
        <v>454</v>
      </c>
    </row>
    <row r="2" s="611" customFormat="true" ht="15" hidden="false" customHeight="true" outlineLevel="0" collapsed="false">
      <c r="A2" s="612"/>
      <c r="B2" s="613" t="s">
        <v>582</v>
      </c>
      <c r="C2" s="613"/>
      <c r="D2" s="613"/>
      <c r="E2" s="613"/>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613"/>
      <c r="AF2" s="613"/>
      <c r="AG2" s="613"/>
      <c r="AH2" s="613"/>
      <c r="AI2" s="613"/>
      <c r="AJ2" s="613"/>
      <c r="AK2" s="614"/>
    </row>
    <row r="3" s="611" customFormat="true" ht="5.1" hidden="false" customHeight="true" outlineLevel="0" collapsed="false">
      <c r="A3" s="615"/>
      <c r="B3" s="563"/>
      <c r="C3" s="563"/>
      <c r="D3" s="563"/>
      <c r="E3" s="563"/>
      <c r="F3" s="563"/>
      <c r="G3" s="563"/>
      <c r="H3" s="563"/>
      <c r="I3" s="563"/>
      <c r="J3" s="563"/>
      <c r="K3" s="563"/>
      <c r="L3" s="563"/>
      <c r="M3" s="563"/>
      <c r="N3" s="563"/>
      <c r="O3" s="563"/>
      <c r="P3" s="563"/>
      <c r="Q3" s="563"/>
      <c r="R3" s="563"/>
      <c r="S3" s="563"/>
      <c r="T3" s="563"/>
      <c r="U3" s="563"/>
      <c r="V3" s="563"/>
      <c r="W3" s="563"/>
      <c r="X3" s="563"/>
      <c r="Y3" s="563"/>
      <c r="Z3" s="563"/>
      <c r="AA3" s="563"/>
      <c r="AB3" s="563"/>
      <c r="AC3" s="563"/>
      <c r="AD3" s="563"/>
      <c r="AE3" s="563"/>
      <c r="AF3" s="563"/>
      <c r="AG3" s="563"/>
      <c r="AH3" s="563"/>
      <c r="AI3" s="563"/>
      <c r="AJ3" s="563"/>
      <c r="AK3" s="564"/>
    </row>
    <row r="4" s="611" customFormat="true" ht="25.5" hidden="false" customHeight="true" outlineLevel="0" collapsed="false">
      <c r="A4" s="97"/>
      <c r="B4" s="613" t="s">
        <v>583</v>
      </c>
      <c r="C4" s="613"/>
      <c r="D4" s="613"/>
      <c r="E4" s="613"/>
      <c r="F4" s="613"/>
      <c r="G4" s="613"/>
      <c r="H4" s="613"/>
      <c r="I4" s="613"/>
      <c r="J4" s="613"/>
      <c r="K4" s="613"/>
      <c r="L4" s="613"/>
      <c r="M4" s="613"/>
      <c r="N4" s="613"/>
      <c r="O4" s="613"/>
      <c r="P4" s="613"/>
      <c r="Q4" s="613"/>
      <c r="R4" s="613"/>
      <c r="S4" s="613"/>
      <c r="T4" s="613"/>
      <c r="U4" s="613"/>
      <c r="V4" s="613"/>
      <c r="W4" s="613"/>
      <c r="X4" s="613"/>
      <c r="Y4" s="613"/>
      <c r="Z4" s="613"/>
      <c r="AA4" s="613"/>
      <c r="AB4" s="613"/>
      <c r="AC4" s="613"/>
      <c r="AD4" s="613"/>
      <c r="AE4" s="613"/>
      <c r="AF4" s="613"/>
      <c r="AG4" s="613"/>
      <c r="AH4" s="613"/>
      <c r="AI4" s="613"/>
      <c r="AJ4" s="613"/>
      <c r="AK4" s="202"/>
    </row>
    <row r="5" s="611" customFormat="true" ht="5.1" hidden="false" customHeight="true" outlineLevel="0" collapsed="false">
      <c r="A5" s="97"/>
      <c r="B5" s="109"/>
      <c r="C5" s="109"/>
      <c r="D5" s="109"/>
      <c r="E5" s="109"/>
      <c r="F5" s="109"/>
      <c r="G5" s="109"/>
      <c r="H5" s="109"/>
      <c r="I5" s="109"/>
      <c r="J5" s="109"/>
      <c r="K5" s="109"/>
      <c r="L5" s="109"/>
      <c r="M5" s="109"/>
      <c r="N5" s="109"/>
      <c r="O5" s="109"/>
      <c r="P5" s="109"/>
      <c r="Q5" s="109"/>
      <c r="R5" s="109"/>
      <c r="S5" s="109"/>
      <c r="T5" s="109"/>
      <c r="U5" s="109"/>
      <c r="V5" s="109"/>
      <c r="W5" s="109"/>
      <c r="X5" s="109"/>
      <c r="Y5" s="109"/>
      <c r="Z5" s="498"/>
      <c r="AA5" s="109"/>
      <c r="AB5" s="109"/>
      <c r="AC5" s="109"/>
      <c r="AD5" s="109"/>
      <c r="AE5" s="109"/>
      <c r="AF5" s="109"/>
      <c r="AG5" s="109"/>
      <c r="AH5" s="109"/>
      <c r="AI5" s="109"/>
      <c r="AJ5" s="109"/>
      <c r="AK5" s="202"/>
    </row>
    <row r="6" s="611" customFormat="true" ht="5.1" hidden="false" customHeight="true" outlineLevel="0" collapsed="false">
      <c r="A6" s="615"/>
      <c r="B6" s="616"/>
      <c r="C6" s="617"/>
      <c r="D6" s="617"/>
      <c r="E6" s="617"/>
      <c r="F6" s="617"/>
      <c r="G6" s="617"/>
      <c r="H6" s="617"/>
      <c r="I6" s="617"/>
      <c r="J6" s="617"/>
      <c r="K6" s="617"/>
      <c r="L6" s="617"/>
      <c r="M6" s="617"/>
      <c r="N6" s="617"/>
      <c r="O6" s="617"/>
      <c r="P6" s="617"/>
      <c r="Q6" s="617"/>
      <c r="R6" s="617"/>
      <c r="S6" s="617"/>
      <c r="T6" s="617"/>
      <c r="U6" s="617"/>
      <c r="V6" s="617"/>
      <c r="W6" s="617"/>
      <c r="X6" s="617"/>
      <c r="Y6" s="617"/>
      <c r="Z6" s="617"/>
      <c r="AA6" s="617"/>
      <c r="AB6" s="617"/>
      <c r="AC6" s="617"/>
      <c r="AD6" s="617"/>
      <c r="AE6" s="617"/>
      <c r="AF6" s="617"/>
      <c r="AG6" s="617"/>
      <c r="AH6" s="617"/>
      <c r="AI6" s="617"/>
      <c r="AJ6" s="618"/>
      <c r="AK6" s="564"/>
    </row>
    <row r="7" s="611" customFormat="true" ht="15" hidden="false" customHeight="true" outlineLevel="0" collapsed="false">
      <c r="A7" s="108"/>
      <c r="B7" s="619" t="s">
        <v>584</v>
      </c>
      <c r="C7" s="619"/>
      <c r="D7" s="619"/>
      <c r="E7" s="619"/>
      <c r="F7" s="619"/>
      <c r="G7" s="619"/>
      <c r="H7" s="619"/>
      <c r="I7" s="619"/>
      <c r="J7" s="619"/>
      <c r="K7" s="619"/>
      <c r="L7" s="619"/>
      <c r="M7" s="619"/>
      <c r="N7" s="619"/>
      <c r="O7" s="619"/>
      <c r="P7" s="619"/>
      <c r="Q7" s="619"/>
      <c r="R7" s="619"/>
      <c r="S7" s="619"/>
      <c r="T7" s="619"/>
      <c r="U7" s="619"/>
      <c r="V7" s="619"/>
      <c r="W7" s="619"/>
      <c r="X7" s="619"/>
      <c r="Y7" s="620"/>
      <c r="Z7" s="620"/>
      <c r="AA7" s="620"/>
      <c r="AB7" s="621"/>
      <c r="AC7" s="621"/>
      <c r="AD7" s="621"/>
      <c r="AE7" s="621"/>
      <c r="AF7" s="621"/>
      <c r="AG7" s="621"/>
      <c r="AH7" s="621"/>
      <c r="AI7" s="622" t="s">
        <v>585</v>
      </c>
      <c r="AJ7" s="623"/>
      <c r="AK7" s="483"/>
    </row>
    <row r="8" s="611" customFormat="true" ht="5.1" hidden="false" customHeight="true" outlineLevel="0" collapsed="false">
      <c r="A8" s="108"/>
      <c r="B8" s="624"/>
      <c r="C8" s="625"/>
      <c r="D8" s="625"/>
      <c r="E8" s="626"/>
      <c r="F8" s="626"/>
      <c r="G8" s="626"/>
      <c r="H8" s="626"/>
      <c r="I8" s="626"/>
      <c r="J8" s="626"/>
      <c r="K8" s="626"/>
      <c r="L8" s="626"/>
      <c r="M8" s="626"/>
      <c r="N8" s="626"/>
      <c r="O8" s="626"/>
      <c r="P8" s="626"/>
      <c r="Q8" s="626"/>
      <c r="R8" s="626"/>
      <c r="S8" s="626"/>
      <c r="T8" s="626"/>
      <c r="U8" s="626"/>
      <c r="V8" s="626"/>
      <c r="W8" s="626"/>
      <c r="X8" s="626"/>
      <c r="Y8" s="620"/>
      <c r="Z8" s="620"/>
      <c r="AA8" s="620"/>
      <c r="AB8" s="620"/>
      <c r="AC8" s="620"/>
      <c r="AD8" s="75"/>
      <c r="AE8" s="75"/>
      <c r="AF8" s="627"/>
      <c r="AG8" s="627"/>
      <c r="AH8" s="627"/>
      <c r="AI8" s="627"/>
      <c r="AJ8" s="628"/>
      <c r="AK8" s="483"/>
    </row>
    <row r="9" s="611" customFormat="true" ht="5.1" hidden="false" customHeight="true" outlineLevel="0" collapsed="false">
      <c r="A9" s="108"/>
      <c r="B9" s="629"/>
      <c r="C9" s="630"/>
      <c r="D9" s="630"/>
      <c r="E9" s="631"/>
      <c r="F9" s="631"/>
      <c r="G9" s="631"/>
      <c r="H9" s="631"/>
      <c r="I9" s="631"/>
      <c r="J9" s="631"/>
      <c r="K9" s="631"/>
      <c r="L9" s="631"/>
      <c r="M9" s="631"/>
      <c r="N9" s="631"/>
      <c r="O9" s="631"/>
      <c r="P9" s="631"/>
      <c r="Q9" s="631"/>
      <c r="R9" s="631"/>
      <c r="S9" s="631"/>
      <c r="T9" s="631"/>
      <c r="U9" s="631"/>
      <c r="V9" s="631"/>
      <c r="W9" s="631"/>
      <c r="X9" s="631"/>
      <c r="Y9" s="632"/>
      <c r="Z9" s="632"/>
      <c r="AA9" s="632"/>
      <c r="AB9" s="632"/>
      <c r="AC9" s="632"/>
      <c r="AD9" s="633"/>
      <c r="AE9" s="633"/>
      <c r="AF9" s="634"/>
      <c r="AG9" s="634"/>
      <c r="AH9" s="634"/>
      <c r="AI9" s="634"/>
      <c r="AJ9" s="635"/>
      <c r="AK9" s="483"/>
    </row>
    <row r="10" s="611" customFormat="true" ht="15" hidden="false" customHeight="true" outlineLevel="0" collapsed="false">
      <c r="A10" s="108"/>
      <c r="B10" s="619" t="s">
        <v>586</v>
      </c>
      <c r="C10" s="619"/>
      <c r="D10" s="619"/>
      <c r="E10" s="619"/>
      <c r="F10" s="619"/>
      <c r="G10" s="619"/>
      <c r="H10" s="619"/>
      <c r="I10" s="619"/>
      <c r="J10" s="619"/>
      <c r="K10" s="619"/>
      <c r="L10" s="619"/>
      <c r="M10" s="619"/>
      <c r="N10" s="619"/>
      <c r="O10" s="619"/>
      <c r="P10" s="619"/>
      <c r="Q10" s="619"/>
      <c r="R10" s="619"/>
      <c r="S10" s="619"/>
      <c r="T10" s="619"/>
      <c r="U10" s="619"/>
      <c r="V10" s="619"/>
      <c r="W10" s="619"/>
      <c r="X10" s="619"/>
      <c r="Y10" s="620"/>
      <c r="Z10" s="620"/>
      <c r="AA10" s="620"/>
      <c r="AB10" s="621"/>
      <c r="AC10" s="621"/>
      <c r="AD10" s="621"/>
      <c r="AE10" s="621"/>
      <c r="AF10" s="621"/>
      <c r="AG10" s="621"/>
      <c r="AH10" s="621"/>
      <c r="AI10" s="622" t="s">
        <v>585</v>
      </c>
      <c r="AJ10" s="623"/>
      <c r="AK10" s="483"/>
    </row>
    <row r="11" s="611" customFormat="true" ht="5.1" hidden="false" customHeight="true" outlineLevel="0" collapsed="false">
      <c r="A11" s="108"/>
      <c r="B11" s="636"/>
      <c r="C11" s="637"/>
      <c r="D11" s="637"/>
      <c r="E11" s="638"/>
      <c r="F11" s="638"/>
      <c r="G11" s="638"/>
      <c r="H11" s="638"/>
      <c r="I11" s="638"/>
      <c r="J11" s="638"/>
      <c r="K11" s="638"/>
      <c r="L11" s="638"/>
      <c r="M11" s="638"/>
      <c r="N11" s="638"/>
      <c r="O11" s="638"/>
      <c r="P11" s="638"/>
      <c r="Q11" s="638"/>
      <c r="R11" s="638"/>
      <c r="S11" s="638"/>
      <c r="T11" s="638"/>
      <c r="U11" s="638"/>
      <c r="V11" s="638"/>
      <c r="W11" s="638"/>
      <c r="X11" s="638"/>
      <c r="Y11" s="639"/>
      <c r="Z11" s="639"/>
      <c r="AA11" s="639"/>
      <c r="AB11" s="639"/>
      <c r="AC11" s="639"/>
      <c r="AD11" s="640"/>
      <c r="AE11" s="640"/>
      <c r="AF11" s="641"/>
      <c r="AG11" s="641"/>
      <c r="AH11" s="641"/>
      <c r="AI11" s="641"/>
      <c r="AJ11" s="642"/>
      <c r="AK11" s="483"/>
    </row>
    <row r="12" s="611" customFormat="true" ht="5.1" hidden="false" customHeight="true" outlineLevel="0" collapsed="false">
      <c r="A12" s="108"/>
      <c r="B12" s="624"/>
      <c r="C12" s="625"/>
      <c r="D12" s="625"/>
      <c r="E12" s="626"/>
      <c r="F12" s="626"/>
      <c r="G12" s="626"/>
      <c r="H12" s="626"/>
      <c r="I12" s="626"/>
      <c r="J12" s="626"/>
      <c r="K12" s="626"/>
      <c r="L12" s="626"/>
      <c r="M12" s="626"/>
      <c r="N12" s="626"/>
      <c r="O12" s="626"/>
      <c r="P12" s="626"/>
      <c r="Q12" s="626"/>
      <c r="R12" s="626"/>
      <c r="S12" s="626"/>
      <c r="T12" s="626"/>
      <c r="U12" s="626"/>
      <c r="V12" s="626"/>
      <c r="W12" s="626"/>
      <c r="X12" s="626"/>
      <c r="Y12" s="620"/>
      <c r="Z12" s="620"/>
      <c r="AA12" s="620"/>
      <c r="AB12" s="620"/>
      <c r="AC12" s="620"/>
      <c r="AD12" s="75"/>
      <c r="AE12" s="75"/>
      <c r="AF12" s="627"/>
      <c r="AG12" s="627"/>
      <c r="AH12" s="627"/>
      <c r="AI12" s="627"/>
      <c r="AJ12" s="628"/>
      <c r="AK12" s="483"/>
    </row>
    <row r="13" s="611" customFormat="true" ht="15" hidden="false" customHeight="true" outlineLevel="0" collapsed="false">
      <c r="A13" s="108"/>
      <c r="B13" s="624" t="s">
        <v>587</v>
      </c>
      <c r="C13" s="624"/>
      <c r="D13" s="624"/>
      <c r="E13" s="624"/>
      <c r="F13" s="624"/>
      <c r="G13" s="624"/>
      <c r="H13" s="624"/>
      <c r="I13" s="624"/>
      <c r="J13" s="624"/>
      <c r="K13" s="624"/>
      <c r="L13" s="624"/>
      <c r="M13" s="624"/>
      <c r="N13" s="624"/>
      <c r="O13" s="624"/>
      <c r="P13" s="624"/>
      <c r="Q13" s="624"/>
      <c r="R13" s="624"/>
      <c r="S13" s="624"/>
      <c r="T13" s="624"/>
      <c r="U13" s="624"/>
      <c r="V13" s="624"/>
      <c r="W13" s="624"/>
      <c r="X13" s="624"/>
      <c r="Y13" s="620"/>
      <c r="Z13" s="620"/>
      <c r="AA13" s="620"/>
      <c r="AB13" s="620"/>
      <c r="AC13" s="620"/>
      <c r="AD13" s="75"/>
      <c r="AE13" s="75"/>
      <c r="AF13" s="627"/>
      <c r="AG13" s="627"/>
      <c r="AH13" s="627"/>
      <c r="AI13" s="627"/>
      <c r="AJ13" s="628"/>
      <c r="AK13" s="483"/>
    </row>
    <row r="14" s="611" customFormat="true" ht="5.1" hidden="false" customHeight="true" outlineLevel="0" collapsed="false">
      <c r="A14" s="108"/>
      <c r="B14" s="624"/>
      <c r="C14" s="625"/>
      <c r="D14" s="625"/>
      <c r="E14" s="626"/>
      <c r="F14" s="626"/>
      <c r="G14" s="626"/>
      <c r="H14" s="626"/>
      <c r="I14" s="626"/>
      <c r="J14" s="626"/>
      <c r="K14" s="626"/>
      <c r="L14" s="626"/>
      <c r="M14" s="626"/>
      <c r="N14" s="626"/>
      <c r="O14" s="626"/>
      <c r="P14" s="626"/>
      <c r="Q14" s="626"/>
      <c r="R14" s="626"/>
      <c r="S14" s="626"/>
      <c r="T14" s="626"/>
      <c r="U14" s="626"/>
      <c r="V14" s="626"/>
      <c r="W14" s="626"/>
      <c r="X14" s="626"/>
      <c r="Y14" s="620"/>
      <c r="Z14" s="620"/>
      <c r="AA14" s="620"/>
      <c r="AB14" s="620"/>
      <c r="AC14" s="620"/>
      <c r="AD14" s="75"/>
      <c r="AE14" s="75"/>
      <c r="AF14" s="627"/>
      <c r="AG14" s="627"/>
      <c r="AH14" s="627"/>
      <c r="AI14" s="627"/>
      <c r="AJ14" s="628"/>
      <c r="AK14" s="483"/>
    </row>
    <row r="15" s="611" customFormat="true" ht="5.1" hidden="false" customHeight="true" outlineLevel="0" collapsed="false">
      <c r="A15" s="108"/>
      <c r="B15" s="629"/>
      <c r="C15" s="630"/>
      <c r="D15" s="643"/>
      <c r="E15" s="631"/>
      <c r="F15" s="631"/>
      <c r="G15" s="631"/>
      <c r="H15" s="631"/>
      <c r="I15" s="631"/>
      <c r="J15" s="631"/>
      <c r="K15" s="631"/>
      <c r="L15" s="631"/>
      <c r="M15" s="631"/>
      <c r="N15" s="631"/>
      <c r="O15" s="631"/>
      <c r="P15" s="631"/>
      <c r="Q15" s="631"/>
      <c r="R15" s="631"/>
      <c r="S15" s="631"/>
      <c r="T15" s="631"/>
      <c r="U15" s="631"/>
      <c r="V15" s="631"/>
      <c r="W15" s="631"/>
      <c r="X15" s="631"/>
      <c r="Y15" s="632"/>
      <c r="Z15" s="632"/>
      <c r="AA15" s="632"/>
      <c r="AB15" s="632"/>
      <c r="AC15" s="632"/>
      <c r="AD15" s="633"/>
      <c r="AE15" s="633"/>
      <c r="AF15" s="634"/>
      <c r="AG15" s="634"/>
      <c r="AH15" s="634"/>
      <c r="AI15" s="634"/>
      <c r="AJ15" s="635"/>
      <c r="AK15" s="483"/>
    </row>
    <row r="16" s="611" customFormat="true" ht="15" hidden="false" customHeight="true" outlineLevel="0" collapsed="false">
      <c r="A16" s="108"/>
      <c r="B16" s="624" t="s">
        <v>588</v>
      </c>
      <c r="C16" s="624"/>
      <c r="D16" s="624"/>
      <c r="E16" s="624"/>
      <c r="F16" s="624"/>
      <c r="G16" s="624"/>
      <c r="H16" s="624"/>
      <c r="I16" s="624"/>
      <c r="J16" s="624"/>
      <c r="K16" s="624"/>
      <c r="L16" s="624"/>
      <c r="M16" s="624"/>
      <c r="N16" s="624"/>
      <c r="O16" s="624"/>
      <c r="P16" s="624"/>
      <c r="Q16" s="624"/>
      <c r="R16" s="624"/>
      <c r="S16" s="624"/>
      <c r="T16" s="624"/>
      <c r="U16" s="624"/>
      <c r="V16" s="624"/>
      <c r="W16" s="624"/>
      <c r="X16" s="624"/>
      <c r="Y16" s="620"/>
      <c r="Z16" s="620"/>
      <c r="AA16" s="620"/>
      <c r="AB16" s="620"/>
      <c r="AC16" s="620"/>
      <c r="AD16" s="75"/>
      <c r="AE16" s="75"/>
      <c r="AF16" s="627"/>
      <c r="AG16" s="627"/>
      <c r="AH16" s="444"/>
      <c r="AI16" s="627"/>
      <c r="AJ16" s="628"/>
      <c r="AK16" s="483"/>
    </row>
    <row r="17" s="611" customFormat="true" ht="5.1" hidden="false" customHeight="true" outlineLevel="0" collapsed="false">
      <c r="A17" s="108"/>
      <c r="B17" s="636"/>
      <c r="C17" s="638"/>
      <c r="D17" s="638"/>
      <c r="E17" s="638"/>
      <c r="F17" s="638"/>
      <c r="G17" s="638"/>
      <c r="H17" s="638"/>
      <c r="I17" s="638"/>
      <c r="J17" s="638"/>
      <c r="K17" s="638"/>
      <c r="L17" s="638"/>
      <c r="M17" s="638"/>
      <c r="N17" s="638"/>
      <c r="O17" s="638"/>
      <c r="P17" s="638"/>
      <c r="Q17" s="638"/>
      <c r="R17" s="638"/>
      <c r="S17" s="638"/>
      <c r="T17" s="638"/>
      <c r="U17" s="638"/>
      <c r="V17" s="638"/>
      <c r="W17" s="638"/>
      <c r="X17" s="638"/>
      <c r="Y17" s="639"/>
      <c r="Z17" s="639"/>
      <c r="AA17" s="639"/>
      <c r="AB17" s="639"/>
      <c r="AC17" s="639"/>
      <c r="AD17" s="640"/>
      <c r="AE17" s="640"/>
      <c r="AF17" s="641"/>
      <c r="AG17" s="641"/>
      <c r="AH17" s="489"/>
      <c r="AI17" s="641"/>
      <c r="AJ17" s="642"/>
      <c r="AK17" s="483"/>
    </row>
    <row r="18" s="611" customFormat="true" ht="5.1" hidden="false" customHeight="true" outlineLevel="0" collapsed="false">
      <c r="A18" s="108"/>
      <c r="B18" s="624"/>
      <c r="C18" s="625"/>
      <c r="D18" s="592"/>
      <c r="E18" s="626"/>
      <c r="F18" s="626"/>
      <c r="G18" s="626"/>
      <c r="H18" s="626"/>
      <c r="I18" s="626"/>
      <c r="J18" s="626"/>
      <c r="K18" s="626"/>
      <c r="L18" s="626"/>
      <c r="M18" s="626"/>
      <c r="N18" s="626"/>
      <c r="O18" s="626"/>
      <c r="P18" s="626"/>
      <c r="Q18" s="626"/>
      <c r="R18" s="626"/>
      <c r="S18" s="626"/>
      <c r="T18" s="626"/>
      <c r="U18" s="626"/>
      <c r="V18" s="626"/>
      <c r="W18" s="626"/>
      <c r="X18" s="626"/>
      <c r="Y18" s="620"/>
      <c r="Z18" s="620"/>
      <c r="AA18" s="620"/>
      <c r="AB18" s="620"/>
      <c r="AC18" s="620"/>
      <c r="AD18" s="75"/>
      <c r="AE18" s="75"/>
      <c r="AF18" s="627"/>
      <c r="AG18" s="627"/>
      <c r="AH18" s="627"/>
      <c r="AI18" s="627"/>
      <c r="AJ18" s="628"/>
      <c r="AK18" s="483"/>
    </row>
    <row r="19" s="611" customFormat="true" ht="15" hidden="false" customHeight="true" outlineLevel="0" collapsed="false">
      <c r="A19" s="108"/>
      <c r="B19" s="624" t="s">
        <v>589</v>
      </c>
      <c r="C19" s="624"/>
      <c r="D19" s="624"/>
      <c r="E19" s="624"/>
      <c r="F19" s="624"/>
      <c r="G19" s="624"/>
      <c r="H19" s="624"/>
      <c r="I19" s="624"/>
      <c r="J19" s="624"/>
      <c r="K19" s="624"/>
      <c r="L19" s="624"/>
      <c r="M19" s="624"/>
      <c r="N19" s="624"/>
      <c r="O19" s="624"/>
      <c r="P19" s="624"/>
      <c r="Q19" s="624"/>
      <c r="R19" s="624"/>
      <c r="S19" s="624"/>
      <c r="T19" s="624"/>
      <c r="U19" s="624"/>
      <c r="V19" s="624"/>
      <c r="W19" s="624"/>
      <c r="X19" s="624"/>
      <c r="Y19" s="620"/>
      <c r="Z19" s="620"/>
      <c r="AA19" s="620"/>
      <c r="AB19" s="620"/>
      <c r="AC19" s="620"/>
      <c r="AD19" s="75"/>
      <c r="AE19" s="75"/>
      <c r="AF19" s="627"/>
      <c r="AG19" s="627"/>
      <c r="AH19" s="444"/>
      <c r="AI19" s="627"/>
      <c r="AJ19" s="628"/>
      <c r="AK19" s="483"/>
    </row>
    <row r="20" s="611" customFormat="true" ht="5.1" hidden="false" customHeight="true" outlineLevel="0" collapsed="false">
      <c r="A20" s="108"/>
      <c r="B20" s="624"/>
      <c r="C20" s="626"/>
      <c r="D20" s="626"/>
      <c r="E20" s="626"/>
      <c r="F20" s="626"/>
      <c r="G20" s="626"/>
      <c r="H20" s="626"/>
      <c r="I20" s="626"/>
      <c r="J20" s="626"/>
      <c r="K20" s="626"/>
      <c r="L20" s="626"/>
      <c r="M20" s="626"/>
      <c r="N20" s="626"/>
      <c r="O20" s="626"/>
      <c r="P20" s="626"/>
      <c r="Q20" s="626"/>
      <c r="R20" s="626"/>
      <c r="S20" s="626"/>
      <c r="T20" s="626"/>
      <c r="U20" s="626"/>
      <c r="V20" s="626"/>
      <c r="W20" s="626"/>
      <c r="X20" s="626"/>
      <c r="Y20" s="620"/>
      <c r="Z20" s="620"/>
      <c r="AA20" s="620"/>
      <c r="AB20" s="620"/>
      <c r="AC20" s="620"/>
      <c r="AD20" s="75"/>
      <c r="AE20" s="75"/>
      <c r="AF20" s="627"/>
      <c r="AG20" s="627"/>
      <c r="AH20" s="498"/>
      <c r="AI20" s="627"/>
      <c r="AJ20" s="628"/>
      <c r="AK20" s="483"/>
    </row>
    <row r="21" s="611" customFormat="true" ht="5.1" hidden="false" customHeight="true" outlineLevel="0" collapsed="false">
      <c r="A21" s="108"/>
      <c r="B21" s="644"/>
      <c r="C21" s="645"/>
      <c r="D21" s="643"/>
      <c r="E21" s="631"/>
      <c r="F21" s="631"/>
      <c r="G21" s="631"/>
      <c r="H21" s="631"/>
      <c r="I21" s="631"/>
      <c r="J21" s="631"/>
      <c r="K21" s="631"/>
      <c r="L21" s="631"/>
      <c r="M21" s="631"/>
      <c r="N21" s="631"/>
      <c r="O21" s="631"/>
      <c r="P21" s="631"/>
      <c r="Q21" s="631"/>
      <c r="R21" s="631"/>
      <c r="S21" s="631"/>
      <c r="T21" s="631"/>
      <c r="U21" s="631"/>
      <c r="V21" s="631"/>
      <c r="W21" s="631"/>
      <c r="X21" s="631"/>
      <c r="Y21" s="632"/>
      <c r="Z21" s="632"/>
      <c r="AA21" s="632"/>
      <c r="AB21" s="632"/>
      <c r="AC21" s="632"/>
      <c r="AD21" s="633"/>
      <c r="AE21" s="633"/>
      <c r="AF21" s="634"/>
      <c r="AG21" s="634"/>
      <c r="AH21" s="634"/>
      <c r="AI21" s="634"/>
      <c r="AJ21" s="635"/>
      <c r="AK21" s="483"/>
    </row>
    <row r="22" s="611" customFormat="true" ht="15" hidden="false" customHeight="true" outlineLevel="0" collapsed="false">
      <c r="A22" s="108"/>
      <c r="B22" s="624" t="s">
        <v>590</v>
      </c>
      <c r="C22" s="624"/>
      <c r="D22" s="624"/>
      <c r="E22" s="624"/>
      <c r="F22" s="624"/>
      <c r="G22" s="624"/>
      <c r="H22" s="624"/>
      <c r="I22" s="624"/>
      <c r="J22" s="624"/>
      <c r="K22" s="624"/>
      <c r="L22" s="624"/>
      <c r="M22" s="624"/>
      <c r="N22" s="624"/>
      <c r="O22" s="624"/>
      <c r="P22" s="624"/>
      <c r="Q22" s="624"/>
      <c r="R22" s="624"/>
      <c r="S22" s="624"/>
      <c r="T22" s="624"/>
      <c r="U22" s="624"/>
      <c r="V22" s="624"/>
      <c r="W22" s="624"/>
      <c r="X22" s="624"/>
      <c r="Y22" s="620"/>
      <c r="Z22" s="620"/>
      <c r="AA22" s="620"/>
      <c r="AB22" s="620"/>
      <c r="AC22" s="620"/>
      <c r="AD22" s="75"/>
      <c r="AE22" s="75"/>
      <c r="AF22" s="627"/>
      <c r="AG22" s="627"/>
      <c r="AH22" s="444"/>
      <c r="AI22" s="627"/>
      <c r="AJ22" s="628"/>
      <c r="AK22" s="483"/>
    </row>
    <row r="23" s="611" customFormat="true" ht="5.1" hidden="false" customHeight="true" outlineLevel="0" collapsed="false">
      <c r="A23" s="108"/>
      <c r="B23" s="636"/>
      <c r="C23" s="638"/>
      <c r="D23" s="638"/>
      <c r="E23" s="638"/>
      <c r="F23" s="638"/>
      <c r="G23" s="638"/>
      <c r="H23" s="638"/>
      <c r="I23" s="638"/>
      <c r="J23" s="638"/>
      <c r="K23" s="638"/>
      <c r="L23" s="638"/>
      <c r="M23" s="638"/>
      <c r="N23" s="638"/>
      <c r="O23" s="638"/>
      <c r="P23" s="638"/>
      <c r="Q23" s="638"/>
      <c r="R23" s="638"/>
      <c r="S23" s="638"/>
      <c r="T23" s="638"/>
      <c r="U23" s="638"/>
      <c r="V23" s="638"/>
      <c r="W23" s="638"/>
      <c r="X23" s="638"/>
      <c r="Y23" s="639"/>
      <c r="Z23" s="639"/>
      <c r="AA23" s="639"/>
      <c r="AB23" s="639"/>
      <c r="AC23" s="639"/>
      <c r="AD23" s="640"/>
      <c r="AE23" s="640"/>
      <c r="AF23" s="641"/>
      <c r="AG23" s="641"/>
      <c r="AH23" s="489"/>
      <c r="AI23" s="641"/>
      <c r="AJ23" s="642"/>
      <c r="AK23" s="483"/>
    </row>
    <row r="24" s="611" customFormat="true" ht="5.1" hidden="false" customHeight="true" outlineLevel="0" collapsed="false">
      <c r="A24" s="108"/>
      <c r="B24" s="646"/>
      <c r="C24" s="647"/>
      <c r="D24" s="592"/>
      <c r="E24" s="626"/>
      <c r="F24" s="626"/>
      <c r="G24" s="626"/>
      <c r="H24" s="626"/>
      <c r="I24" s="626"/>
      <c r="J24" s="626"/>
      <c r="K24" s="626"/>
      <c r="L24" s="626"/>
      <c r="M24" s="626"/>
      <c r="N24" s="626"/>
      <c r="O24" s="626"/>
      <c r="P24" s="626"/>
      <c r="Q24" s="626"/>
      <c r="R24" s="626"/>
      <c r="S24" s="626"/>
      <c r="T24" s="626"/>
      <c r="U24" s="626"/>
      <c r="V24" s="626"/>
      <c r="W24" s="626"/>
      <c r="X24" s="626"/>
      <c r="Y24" s="620"/>
      <c r="Z24" s="620"/>
      <c r="AA24" s="620"/>
      <c r="AB24" s="620"/>
      <c r="AC24" s="620"/>
      <c r="AD24" s="75"/>
      <c r="AE24" s="75"/>
      <c r="AF24" s="627"/>
      <c r="AG24" s="627"/>
      <c r="AH24" s="627"/>
      <c r="AI24" s="627"/>
      <c r="AJ24" s="628"/>
      <c r="AK24" s="483"/>
    </row>
    <row r="25" s="611" customFormat="true" ht="15" hidden="false" customHeight="true" outlineLevel="0" collapsed="false">
      <c r="A25" s="108"/>
      <c r="B25" s="624" t="s">
        <v>591</v>
      </c>
      <c r="C25" s="624"/>
      <c r="D25" s="624"/>
      <c r="E25" s="624"/>
      <c r="F25" s="624"/>
      <c r="G25" s="624"/>
      <c r="H25" s="624"/>
      <c r="I25" s="624"/>
      <c r="J25" s="624"/>
      <c r="K25" s="624"/>
      <c r="L25" s="624"/>
      <c r="M25" s="624"/>
      <c r="N25" s="624"/>
      <c r="O25" s="624"/>
      <c r="P25" s="624"/>
      <c r="Q25" s="624"/>
      <c r="R25" s="624"/>
      <c r="S25" s="624"/>
      <c r="T25" s="624"/>
      <c r="U25" s="624"/>
      <c r="V25" s="624"/>
      <c r="W25" s="624"/>
      <c r="X25" s="624"/>
      <c r="Y25" s="620"/>
      <c r="Z25" s="620"/>
      <c r="AA25" s="620"/>
      <c r="AB25" s="620"/>
      <c r="AC25" s="620"/>
      <c r="AD25" s="75"/>
      <c r="AE25" s="75"/>
      <c r="AF25" s="627"/>
      <c r="AG25" s="627"/>
      <c r="AH25" s="444"/>
      <c r="AI25" s="627"/>
      <c r="AJ25" s="628"/>
      <c r="AK25" s="483"/>
    </row>
    <row r="26" s="611" customFormat="true" ht="5.1" hidden="false" customHeight="true" outlineLevel="0" collapsed="false">
      <c r="A26" s="108"/>
      <c r="B26" s="624"/>
      <c r="C26" s="626"/>
      <c r="D26" s="626"/>
      <c r="E26" s="626"/>
      <c r="F26" s="626"/>
      <c r="G26" s="626"/>
      <c r="H26" s="626"/>
      <c r="I26" s="626"/>
      <c r="J26" s="626"/>
      <c r="K26" s="626"/>
      <c r="L26" s="626"/>
      <c r="M26" s="626"/>
      <c r="N26" s="626"/>
      <c r="O26" s="626"/>
      <c r="P26" s="626"/>
      <c r="Q26" s="626"/>
      <c r="R26" s="626"/>
      <c r="S26" s="626"/>
      <c r="T26" s="626"/>
      <c r="U26" s="626"/>
      <c r="V26" s="626"/>
      <c r="W26" s="626"/>
      <c r="X26" s="626"/>
      <c r="Y26" s="620"/>
      <c r="Z26" s="620"/>
      <c r="AA26" s="620"/>
      <c r="AB26" s="620"/>
      <c r="AC26" s="620"/>
      <c r="AD26" s="75"/>
      <c r="AE26" s="75"/>
      <c r="AF26" s="627"/>
      <c r="AG26" s="627"/>
      <c r="AH26" s="498"/>
      <c r="AI26" s="627"/>
      <c r="AJ26" s="628"/>
      <c r="AK26" s="483"/>
    </row>
    <row r="27" s="611" customFormat="true" ht="5.1" hidden="false" customHeight="true" outlineLevel="0" collapsed="false">
      <c r="A27" s="108"/>
      <c r="B27" s="644"/>
      <c r="C27" s="645"/>
      <c r="D27" s="643"/>
      <c r="E27" s="631"/>
      <c r="F27" s="631"/>
      <c r="G27" s="631"/>
      <c r="H27" s="631"/>
      <c r="I27" s="631"/>
      <c r="J27" s="631"/>
      <c r="K27" s="631"/>
      <c r="L27" s="631"/>
      <c r="M27" s="631"/>
      <c r="N27" s="631"/>
      <c r="O27" s="631"/>
      <c r="P27" s="631"/>
      <c r="Q27" s="631"/>
      <c r="R27" s="631"/>
      <c r="S27" s="631"/>
      <c r="T27" s="631"/>
      <c r="U27" s="631"/>
      <c r="V27" s="631"/>
      <c r="W27" s="631"/>
      <c r="X27" s="631"/>
      <c r="Y27" s="632"/>
      <c r="Z27" s="632"/>
      <c r="AA27" s="632"/>
      <c r="AB27" s="632"/>
      <c r="AC27" s="632"/>
      <c r="AD27" s="633"/>
      <c r="AE27" s="633"/>
      <c r="AF27" s="634"/>
      <c r="AG27" s="634"/>
      <c r="AH27" s="634"/>
      <c r="AI27" s="634"/>
      <c r="AJ27" s="635"/>
      <c r="AK27" s="483"/>
    </row>
    <row r="28" s="611" customFormat="true" ht="15" hidden="false" customHeight="true" outlineLevel="0" collapsed="false">
      <c r="A28" s="108"/>
      <c r="B28" s="624" t="s">
        <v>592</v>
      </c>
      <c r="C28" s="624"/>
      <c r="D28" s="624"/>
      <c r="E28" s="624"/>
      <c r="F28" s="624"/>
      <c r="G28" s="624"/>
      <c r="H28" s="624"/>
      <c r="I28" s="624"/>
      <c r="J28" s="624"/>
      <c r="K28" s="624"/>
      <c r="L28" s="624"/>
      <c r="M28" s="624"/>
      <c r="N28" s="624"/>
      <c r="O28" s="624"/>
      <c r="P28" s="624"/>
      <c r="Q28" s="624"/>
      <c r="R28" s="624"/>
      <c r="S28" s="624"/>
      <c r="T28" s="624"/>
      <c r="U28" s="624"/>
      <c r="V28" s="624"/>
      <c r="W28" s="624"/>
      <c r="X28" s="624"/>
      <c r="Y28" s="620"/>
      <c r="Z28" s="620"/>
      <c r="AA28" s="620"/>
      <c r="AB28" s="620"/>
      <c r="AC28" s="620"/>
      <c r="AD28" s="75"/>
      <c r="AE28" s="75"/>
      <c r="AF28" s="627"/>
      <c r="AG28" s="627"/>
      <c r="AH28" s="444"/>
      <c r="AI28" s="627"/>
      <c r="AJ28" s="628"/>
      <c r="AK28" s="483"/>
    </row>
    <row r="29" s="611" customFormat="true" ht="5.1" hidden="false" customHeight="true" outlineLevel="0" collapsed="false">
      <c r="A29" s="108"/>
      <c r="B29" s="636"/>
      <c r="C29" s="638"/>
      <c r="D29" s="638"/>
      <c r="E29" s="638"/>
      <c r="F29" s="638"/>
      <c r="G29" s="638"/>
      <c r="H29" s="638"/>
      <c r="I29" s="638"/>
      <c r="J29" s="638"/>
      <c r="K29" s="638"/>
      <c r="L29" s="638"/>
      <c r="M29" s="638"/>
      <c r="N29" s="638"/>
      <c r="O29" s="638"/>
      <c r="P29" s="638"/>
      <c r="Q29" s="638"/>
      <c r="R29" s="638"/>
      <c r="S29" s="638"/>
      <c r="T29" s="638"/>
      <c r="U29" s="638"/>
      <c r="V29" s="638"/>
      <c r="W29" s="638"/>
      <c r="X29" s="638"/>
      <c r="Y29" s="639"/>
      <c r="Z29" s="639"/>
      <c r="AA29" s="639"/>
      <c r="AB29" s="639"/>
      <c r="AC29" s="639"/>
      <c r="AD29" s="640"/>
      <c r="AE29" s="640"/>
      <c r="AF29" s="641"/>
      <c r="AG29" s="641"/>
      <c r="AH29" s="489"/>
      <c r="AI29" s="641"/>
      <c r="AJ29" s="642"/>
      <c r="AK29" s="483"/>
    </row>
    <row r="30" s="611" customFormat="true" ht="5.1" hidden="false" customHeight="true" outlineLevel="0" collapsed="false">
      <c r="A30" s="108"/>
      <c r="B30" s="644"/>
      <c r="C30" s="645"/>
      <c r="D30" s="643"/>
      <c r="E30" s="631"/>
      <c r="F30" s="631"/>
      <c r="G30" s="631"/>
      <c r="H30" s="631"/>
      <c r="I30" s="631"/>
      <c r="J30" s="631"/>
      <c r="K30" s="631"/>
      <c r="L30" s="631"/>
      <c r="M30" s="631"/>
      <c r="N30" s="631"/>
      <c r="O30" s="631"/>
      <c r="P30" s="631"/>
      <c r="Q30" s="631"/>
      <c r="R30" s="631"/>
      <c r="S30" s="631"/>
      <c r="T30" s="631"/>
      <c r="U30" s="631"/>
      <c r="V30" s="631"/>
      <c r="W30" s="631"/>
      <c r="X30" s="631"/>
      <c r="Y30" s="632"/>
      <c r="Z30" s="632"/>
      <c r="AA30" s="632"/>
      <c r="AB30" s="632"/>
      <c r="AC30" s="632"/>
      <c r="AD30" s="633"/>
      <c r="AE30" s="633"/>
      <c r="AF30" s="634"/>
      <c r="AG30" s="634"/>
      <c r="AH30" s="634"/>
      <c r="AI30" s="634"/>
      <c r="AJ30" s="635"/>
      <c r="AK30" s="483"/>
    </row>
    <row r="31" s="611" customFormat="true" ht="15" hidden="false" customHeight="true" outlineLevel="0" collapsed="false">
      <c r="A31" s="108"/>
      <c r="B31" s="624" t="s">
        <v>593</v>
      </c>
      <c r="C31" s="624"/>
      <c r="D31" s="624"/>
      <c r="E31" s="624"/>
      <c r="F31" s="624"/>
      <c r="G31" s="624"/>
      <c r="H31" s="624"/>
      <c r="I31" s="624"/>
      <c r="J31" s="624"/>
      <c r="K31" s="624"/>
      <c r="L31" s="624"/>
      <c r="M31" s="624"/>
      <c r="N31" s="624"/>
      <c r="O31" s="624"/>
      <c r="P31" s="624"/>
      <c r="Q31" s="624"/>
      <c r="R31" s="624"/>
      <c r="S31" s="624"/>
      <c r="T31" s="624"/>
      <c r="U31" s="624"/>
      <c r="V31" s="624"/>
      <c r="W31" s="624"/>
      <c r="X31" s="624"/>
      <c r="Y31" s="620"/>
      <c r="Z31" s="620"/>
      <c r="AA31" s="620"/>
      <c r="AB31" s="620"/>
      <c r="AC31" s="620"/>
      <c r="AD31" s="75"/>
      <c r="AE31" s="75"/>
      <c r="AF31" s="627"/>
      <c r="AG31" s="627"/>
      <c r="AH31" s="444"/>
      <c r="AI31" s="627"/>
      <c r="AJ31" s="628"/>
      <c r="AK31" s="483"/>
    </row>
    <row r="32" s="611" customFormat="true" ht="5.1" hidden="false" customHeight="true" outlineLevel="0" collapsed="false">
      <c r="A32" s="108"/>
      <c r="B32" s="636"/>
      <c r="C32" s="638"/>
      <c r="D32" s="638"/>
      <c r="E32" s="638"/>
      <c r="F32" s="638"/>
      <c r="G32" s="638"/>
      <c r="H32" s="638"/>
      <c r="I32" s="638"/>
      <c r="J32" s="638"/>
      <c r="K32" s="638"/>
      <c r="L32" s="638"/>
      <c r="M32" s="638"/>
      <c r="N32" s="638"/>
      <c r="O32" s="638"/>
      <c r="P32" s="638"/>
      <c r="Q32" s="638"/>
      <c r="R32" s="638"/>
      <c r="S32" s="638"/>
      <c r="T32" s="638"/>
      <c r="U32" s="638"/>
      <c r="V32" s="638"/>
      <c r="W32" s="638"/>
      <c r="X32" s="638"/>
      <c r="Y32" s="639"/>
      <c r="Z32" s="639"/>
      <c r="AA32" s="639"/>
      <c r="AB32" s="639"/>
      <c r="AC32" s="639"/>
      <c r="AD32" s="640"/>
      <c r="AE32" s="640"/>
      <c r="AF32" s="641"/>
      <c r="AG32" s="641"/>
      <c r="AH32" s="489"/>
      <c r="AI32" s="641"/>
      <c r="AJ32" s="642"/>
      <c r="AK32" s="483"/>
    </row>
    <row r="33" s="611" customFormat="true" ht="5.1" hidden="false" customHeight="true" outlineLevel="0" collapsed="false">
      <c r="A33" s="108"/>
      <c r="B33" s="646"/>
      <c r="C33" s="647"/>
      <c r="D33" s="592"/>
      <c r="E33" s="626"/>
      <c r="F33" s="626"/>
      <c r="G33" s="626"/>
      <c r="H33" s="626"/>
      <c r="I33" s="626"/>
      <c r="J33" s="626"/>
      <c r="K33" s="626"/>
      <c r="L33" s="626"/>
      <c r="M33" s="626"/>
      <c r="N33" s="626"/>
      <c r="O33" s="626"/>
      <c r="P33" s="626"/>
      <c r="Q33" s="626"/>
      <c r="R33" s="626"/>
      <c r="S33" s="626"/>
      <c r="T33" s="626"/>
      <c r="U33" s="626"/>
      <c r="V33" s="626"/>
      <c r="W33" s="626"/>
      <c r="X33" s="626"/>
      <c r="Y33" s="620"/>
      <c r="Z33" s="620"/>
      <c r="AA33" s="620"/>
      <c r="AB33" s="620"/>
      <c r="AC33" s="620"/>
      <c r="AD33" s="75"/>
      <c r="AE33" s="75"/>
      <c r="AF33" s="627"/>
      <c r="AG33" s="627"/>
      <c r="AH33" s="627"/>
      <c r="AI33" s="627"/>
      <c r="AJ33" s="628"/>
      <c r="AK33" s="483"/>
    </row>
    <row r="34" s="611" customFormat="true" ht="15" hidden="false" customHeight="true" outlineLevel="0" collapsed="false">
      <c r="A34" s="108"/>
      <c r="B34" s="624" t="s">
        <v>594</v>
      </c>
      <c r="C34" s="624"/>
      <c r="D34" s="624"/>
      <c r="E34" s="624"/>
      <c r="F34" s="624"/>
      <c r="G34" s="624"/>
      <c r="H34" s="624"/>
      <c r="I34" s="624"/>
      <c r="J34" s="624"/>
      <c r="K34" s="624"/>
      <c r="L34" s="624"/>
      <c r="M34" s="624"/>
      <c r="N34" s="624"/>
      <c r="O34" s="624"/>
      <c r="P34" s="624"/>
      <c r="Q34" s="624"/>
      <c r="R34" s="624"/>
      <c r="S34" s="624"/>
      <c r="T34" s="624"/>
      <c r="U34" s="624"/>
      <c r="V34" s="624"/>
      <c r="W34" s="624"/>
      <c r="X34" s="624"/>
      <c r="Y34" s="620"/>
      <c r="Z34" s="620"/>
      <c r="AA34" s="620"/>
      <c r="AB34" s="620"/>
      <c r="AC34" s="620"/>
      <c r="AD34" s="75"/>
      <c r="AE34" s="75"/>
      <c r="AF34" s="627"/>
      <c r="AG34" s="627"/>
      <c r="AH34" s="444"/>
      <c r="AI34" s="627"/>
      <c r="AJ34" s="628"/>
      <c r="AK34" s="483"/>
    </row>
    <row r="35" s="611" customFormat="true" ht="5.1" hidden="false" customHeight="true" outlineLevel="0" collapsed="false">
      <c r="A35" s="108"/>
      <c r="B35" s="636"/>
      <c r="C35" s="638"/>
      <c r="D35" s="638"/>
      <c r="E35" s="638"/>
      <c r="F35" s="638"/>
      <c r="G35" s="638"/>
      <c r="H35" s="638"/>
      <c r="I35" s="638"/>
      <c r="J35" s="638"/>
      <c r="K35" s="638"/>
      <c r="L35" s="638"/>
      <c r="M35" s="638"/>
      <c r="N35" s="638"/>
      <c r="O35" s="638"/>
      <c r="P35" s="638"/>
      <c r="Q35" s="638"/>
      <c r="R35" s="638"/>
      <c r="S35" s="638"/>
      <c r="T35" s="638"/>
      <c r="U35" s="638"/>
      <c r="V35" s="638"/>
      <c r="W35" s="638"/>
      <c r="X35" s="638"/>
      <c r="Y35" s="639"/>
      <c r="Z35" s="639"/>
      <c r="AA35" s="639"/>
      <c r="AB35" s="639"/>
      <c r="AC35" s="639"/>
      <c r="AD35" s="640"/>
      <c r="AE35" s="640"/>
      <c r="AF35" s="641"/>
      <c r="AG35" s="641"/>
      <c r="AH35" s="489"/>
      <c r="AI35" s="641"/>
      <c r="AJ35" s="642"/>
      <c r="AK35" s="483"/>
    </row>
    <row r="36" s="611" customFormat="true" ht="5.1" hidden="false" customHeight="true" outlineLevel="0" collapsed="false">
      <c r="A36" s="108"/>
      <c r="B36" s="644"/>
      <c r="C36" s="645"/>
      <c r="D36" s="643"/>
      <c r="E36" s="631"/>
      <c r="F36" s="631"/>
      <c r="G36" s="631"/>
      <c r="H36" s="631"/>
      <c r="I36" s="631"/>
      <c r="J36" s="631"/>
      <c r="K36" s="631"/>
      <c r="L36" s="631"/>
      <c r="M36" s="631"/>
      <c r="N36" s="631"/>
      <c r="O36" s="631"/>
      <c r="P36" s="631"/>
      <c r="Q36" s="631"/>
      <c r="R36" s="631"/>
      <c r="S36" s="631"/>
      <c r="T36" s="631"/>
      <c r="U36" s="631"/>
      <c r="V36" s="631"/>
      <c r="W36" s="631"/>
      <c r="X36" s="631"/>
      <c r="Y36" s="632"/>
      <c r="Z36" s="632"/>
      <c r="AA36" s="632"/>
      <c r="AB36" s="632"/>
      <c r="AC36" s="632"/>
      <c r="AD36" s="633"/>
      <c r="AE36" s="633"/>
      <c r="AF36" s="634"/>
      <c r="AG36" s="634"/>
      <c r="AH36" s="634"/>
      <c r="AI36" s="634"/>
      <c r="AJ36" s="635"/>
      <c r="AK36" s="483"/>
    </row>
    <row r="37" s="611" customFormat="true" ht="15" hidden="false" customHeight="true" outlineLevel="0" collapsed="false">
      <c r="A37" s="108"/>
      <c r="B37" s="624" t="s">
        <v>595</v>
      </c>
      <c r="C37" s="624"/>
      <c r="D37" s="624"/>
      <c r="E37" s="624"/>
      <c r="F37" s="624"/>
      <c r="G37" s="624"/>
      <c r="H37" s="624"/>
      <c r="I37" s="624"/>
      <c r="J37" s="624"/>
      <c r="K37" s="624"/>
      <c r="L37" s="624"/>
      <c r="M37" s="624"/>
      <c r="N37" s="624"/>
      <c r="O37" s="624"/>
      <c r="P37" s="624"/>
      <c r="Q37" s="624"/>
      <c r="R37" s="624"/>
      <c r="S37" s="624"/>
      <c r="T37" s="624"/>
      <c r="U37" s="624"/>
      <c r="V37" s="624"/>
      <c r="W37" s="624"/>
      <c r="X37" s="624"/>
      <c r="Y37" s="620"/>
      <c r="Z37" s="620"/>
      <c r="AA37" s="620"/>
      <c r="AB37" s="620"/>
      <c r="AC37" s="620"/>
      <c r="AD37" s="75"/>
      <c r="AE37" s="75"/>
      <c r="AF37" s="627"/>
      <c r="AG37" s="627"/>
      <c r="AH37" s="444"/>
      <c r="AI37" s="627"/>
      <c r="AJ37" s="628"/>
      <c r="AK37" s="483"/>
    </row>
    <row r="38" s="611" customFormat="true" ht="5.1" hidden="false" customHeight="true" outlineLevel="0" collapsed="false">
      <c r="A38" s="108"/>
      <c r="B38" s="636"/>
      <c r="C38" s="638"/>
      <c r="D38" s="638"/>
      <c r="E38" s="638"/>
      <c r="F38" s="638"/>
      <c r="G38" s="638"/>
      <c r="H38" s="638"/>
      <c r="I38" s="638"/>
      <c r="J38" s="638"/>
      <c r="K38" s="638"/>
      <c r="L38" s="638"/>
      <c r="M38" s="638"/>
      <c r="N38" s="638"/>
      <c r="O38" s="638"/>
      <c r="P38" s="638"/>
      <c r="Q38" s="638"/>
      <c r="R38" s="638"/>
      <c r="S38" s="638"/>
      <c r="T38" s="638"/>
      <c r="U38" s="638"/>
      <c r="V38" s="638"/>
      <c r="W38" s="638"/>
      <c r="X38" s="638"/>
      <c r="Y38" s="639"/>
      <c r="Z38" s="639"/>
      <c r="AA38" s="639"/>
      <c r="AB38" s="639"/>
      <c r="AC38" s="639"/>
      <c r="AD38" s="640"/>
      <c r="AE38" s="640"/>
      <c r="AF38" s="641"/>
      <c r="AG38" s="641"/>
      <c r="AH38" s="489"/>
      <c r="AI38" s="641"/>
      <c r="AJ38" s="642"/>
      <c r="AK38" s="483"/>
    </row>
    <row r="39" s="611" customFormat="true" ht="5.1" hidden="false" customHeight="true" outlineLevel="0" collapsed="false">
      <c r="A39" s="108"/>
      <c r="B39" s="644"/>
      <c r="C39" s="645"/>
      <c r="D39" s="643"/>
      <c r="E39" s="631"/>
      <c r="F39" s="631"/>
      <c r="G39" s="631"/>
      <c r="H39" s="631"/>
      <c r="I39" s="631"/>
      <c r="J39" s="631"/>
      <c r="K39" s="631"/>
      <c r="L39" s="631"/>
      <c r="M39" s="631"/>
      <c r="N39" s="631"/>
      <c r="O39" s="631"/>
      <c r="P39" s="631"/>
      <c r="Q39" s="631"/>
      <c r="R39" s="631"/>
      <c r="S39" s="631"/>
      <c r="T39" s="631"/>
      <c r="U39" s="631"/>
      <c r="V39" s="631"/>
      <c r="W39" s="631"/>
      <c r="X39" s="631"/>
      <c r="Y39" s="632"/>
      <c r="Z39" s="632"/>
      <c r="AA39" s="632"/>
      <c r="AB39" s="632"/>
      <c r="AC39" s="632"/>
      <c r="AD39" s="633"/>
      <c r="AE39" s="633"/>
      <c r="AF39" s="634"/>
      <c r="AG39" s="634"/>
      <c r="AH39" s="634"/>
      <c r="AI39" s="634"/>
      <c r="AJ39" s="635"/>
      <c r="AK39" s="483"/>
    </row>
    <row r="40" s="611" customFormat="true" ht="15" hidden="false" customHeight="true" outlineLevel="0" collapsed="false">
      <c r="A40" s="108"/>
      <c r="B40" s="624" t="s">
        <v>596</v>
      </c>
      <c r="C40" s="624"/>
      <c r="D40" s="624"/>
      <c r="E40" s="624"/>
      <c r="F40" s="624"/>
      <c r="G40" s="624"/>
      <c r="H40" s="624"/>
      <c r="I40" s="624"/>
      <c r="J40" s="624"/>
      <c r="K40" s="624"/>
      <c r="L40" s="624"/>
      <c r="M40" s="624"/>
      <c r="N40" s="624"/>
      <c r="O40" s="624"/>
      <c r="P40" s="624"/>
      <c r="Q40" s="624"/>
      <c r="R40" s="624"/>
      <c r="S40" s="624"/>
      <c r="T40" s="624"/>
      <c r="U40" s="624"/>
      <c r="V40" s="624"/>
      <c r="W40" s="624"/>
      <c r="X40" s="624"/>
      <c r="Y40" s="620"/>
      <c r="Z40" s="620"/>
      <c r="AA40" s="620"/>
      <c r="AB40" s="620"/>
      <c r="AC40" s="620"/>
      <c r="AD40" s="75"/>
      <c r="AE40" s="75"/>
      <c r="AF40" s="627"/>
      <c r="AG40" s="627"/>
      <c r="AH40" s="444"/>
      <c r="AI40" s="627"/>
      <c r="AJ40" s="628"/>
      <c r="AK40" s="483"/>
    </row>
    <row r="41" s="611" customFormat="true" ht="5.1" hidden="false" customHeight="true" outlineLevel="0" collapsed="false">
      <c r="A41" s="108"/>
      <c r="B41" s="636"/>
      <c r="C41" s="638"/>
      <c r="D41" s="638"/>
      <c r="E41" s="638"/>
      <c r="F41" s="638"/>
      <c r="G41" s="638"/>
      <c r="H41" s="638"/>
      <c r="I41" s="638"/>
      <c r="J41" s="638"/>
      <c r="K41" s="638"/>
      <c r="L41" s="638"/>
      <c r="M41" s="638"/>
      <c r="N41" s="638"/>
      <c r="O41" s="638"/>
      <c r="P41" s="638"/>
      <c r="Q41" s="638"/>
      <c r="R41" s="638"/>
      <c r="S41" s="638"/>
      <c r="T41" s="638"/>
      <c r="U41" s="638"/>
      <c r="V41" s="638"/>
      <c r="W41" s="638"/>
      <c r="X41" s="638"/>
      <c r="Y41" s="639"/>
      <c r="Z41" s="639"/>
      <c r="AA41" s="639"/>
      <c r="AB41" s="639"/>
      <c r="AC41" s="639"/>
      <c r="AD41" s="640"/>
      <c r="AE41" s="640"/>
      <c r="AF41" s="641"/>
      <c r="AG41" s="641"/>
      <c r="AH41" s="489"/>
      <c r="AI41" s="641"/>
      <c r="AJ41" s="642"/>
      <c r="AK41" s="483"/>
    </row>
    <row r="42" s="611" customFormat="true" ht="5.1" hidden="false" customHeight="true" outlineLevel="0" collapsed="false">
      <c r="A42" s="108"/>
      <c r="B42" s="644"/>
      <c r="C42" s="645"/>
      <c r="D42" s="643"/>
      <c r="E42" s="631"/>
      <c r="F42" s="631"/>
      <c r="G42" s="631"/>
      <c r="H42" s="631"/>
      <c r="I42" s="631"/>
      <c r="J42" s="631"/>
      <c r="K42" s="631"/>
      <c r="L42" s="631"/>
      <c r="M42" s="631"/>
      <c r="N42" s="631"/>
      <c r="O42" s="631"/>
      <c r="P42" s="631"/>
      <c r="Q42" s="631"/>
      <c r="R42" s="631"/>
      <c r="S42" s="631"/>
      <c r="T42" s="631"/>
      <c r="U42" s="631"/>
      <c r="V42" s="631"/>
      <c r="W42" s="631"/>
      <c r="X42" s="631"/>
      <c r="Y42" s="632"/>
      <c r="Z42" s="632"/>
      <c r="AA42" s="632"/>
      <c r="AB42" s="632"/>
      <c r="AC42" s="632"/>
      <c r="AD42" s="633"/>
      <c r="AE42" s="633"/>
      <c r="AF42" s="634"/>
      <c r="AG42" s="634"/>
      <c r="AH42" s="634"/>
      <c r="AI42" s="634"/>
      <c r="AJ42" s="635"/>
      <c r="AK42" s="483"/>
    </row>
    <row r="43" s="611" customFormat="true" ht="15" hidden="false" customHeight="true" outlineLevel="0" collapsed="false">
      <c r="A43" s="108"/>
      <c r="B43" s="624" t="s">
        <v>597</v>
      </c>
      <c r="C43" s="624"/>
      <c r="D43" s="624"/>
      <c r="E43" s="624"/>
      <c r="F43" s="624"/>
      <c r="G43" s="624"/>
      <c r="H43" s="624"/>
      <c r="I43" s="624"/>
      <c r="J43" s="624"/>
      <c r="K43" s="624"/>
      <c r="L43" s="624"/>
      <c r="M43" s="624"/>
      <c r="N43" s="624"/>
      <c r="O43" s="624"/>
      <c r="P43" s="624"/>
      <c r="Q43" s="624"/>
      <c r="R43" s="624"/>
      <c r="S43" s="624"/>
      <c r="T43" s="624"/>
      <c r="U43" s="624"/>
      <c r="V43" s="624"/>
      <c r="W43" s="624"/>
      <c r="X43" s="624"/>
      <c r="Y43" s="620"/>
      <c r="Z43" s="620"/>
      <c r="AA43" s="620"/>
      <c r="AB43" s="620"/>
      <c r="AC43" s="620"/>
      <c r="AD43" s="75"/>
      <c r="AE43" s="75"/>
      <c r="AF43" s="627"/>
      <c r="AG43" s="627"/>
      <c r="AH43" s="444"/>
      <c r="AI43" s="627"/>
      <c r="AJ43" s="628"/>
      <c r="AK43" s="483"/>
    </row>
    <row r="44" s="611" customFormat="true" ht="5.1" hidden="false" customHeight="true" outlineLevel="0" collapsed="false">
      <c r="A44" s="108"/>
      <c r="B44" s="648"/>
      <c r="C44" s="649"/>
      <c r="D44" s="649"/>
      <c r="E44" s="649"/>
      <c r="F44" s="649"/>
      <c r="G44" s="649"/>
      <c r="H44" s="649"/>
      <c r="I44" s="649"/>
      <c r="J44" s="649"/>
      <c r="K44" s="649"/>
      <c r="L44" s="649"/>
      <c r="M44" s="649"/>
      <c r="N44" s="649"/>
      <c r="O44" s="649"/>
      <c r="P44" s="649"/>
      <c r="Q44" s="649"/>
      <c r="R44" s="649"/>
      <c r="S44" s="649"/>
      <c r="T44" s="649"/>
      <c r="U44" s="649"/>
      <c r="V44" s="649"/>
      <c r="W44" s="649"/>
      <c r="X44" s="649"/>
      <c r="Y44" s="650"/>
      <c r="Z44" s="650"/>
      <c r="AA44" s="650"/>
      <c r="AB44" s="650"/>
      <c r="AC44" s="650"/>
      <c r="AD44" s="604"/>
      <c r="AE44" s="604"/>
      <c r="AF44" s="651"/>
      <c r="AG44" s="651"/>
      <c r="AH44" s="489"/>
      <c r="AI44" s="651"/>
      <c r="AJ44" s="652"/>
      <c r="AK44" s="483"/>
    </row>
    <row r="45" s="611" customFormat="true" ht="5.1" hidden="false" customHeight="true" outlineLevel="0" collapsed="false">
      <c r="A45" s="108"/>
      <c r="B45" s="653"/>
      <c r="C45" s="653"/>
      <c r="D45" s="653"/>
      <c r="E45" s="653"/>
      <c r="F45" s="653"/>
      <c r="G45" s="653"/>
      <c r="H45" s="653"/>
      <c r="I45" s="653"/>
      <c r="J45" s="653"/>
      <c r="K45" s="653"/>
      <c r="L45" s="653"/>
      <c r="M45" s="653"/>
      <c r="N45" s="653"/>
      <c r="O45" s="653"/>
      <c r="P45" s="653"/>
      <c r="Q45" s="653"/>
      <c r="R45" s="653"/>
      <c r="S45" s="653"/>
      <c r="T45" s="653"/>
      <c r="U45" s="653"/>
      <c r="V45" s="653"/>
      <c r="W45" s="653"/>
      <c r="X45" s="653"/>
      <c r="Y45" s="654"/>
      <c r="Z45" s="654"/>
      <c r="AA45" s="654"/>
      <c r="AB45" s="654"/>
      <c r="AC45" s="654"/>
      <c r="AD45" s="170"/>
      <c r="AE45" s="170"/>
      <c r="AF45" s="655"/>
      <c r="AG45" s="655"/>
      <c r="AH45" s="498"/>
      <c r="AI45" s="655"/>
      <c r="AJ45" s="655"/>
      <c r="AK45" s="483"/>
    </row>
    <row r="46" s="611" customFormat="true" ht="5.1" hidden="false" customHeight="true" outlineLevel="0" collapsed="false">
      <c r="A46" s="520"/>
      <c r="B46" s="656"/>
      <c r="C46" s="656"/>
      <c r="D46" s="656"/>
      <c r="E46" s="656"/>
      <c r="F46" s="656"/>
      <c r="G46" s="656"/>
      <c r="H46" s="656"/>
      <c r="I46" s="656"/>
      <c r="J46" s="656"/>
      <c r="K46" s="656"/>
      <c r="L46" s="656"/>
      <c r="M46" s="656"/>
      <c r="N46" s="656"/>
      <c r="O46" s="656"/>
      <c r="P46" s="656"/>
      <c r="Q46" s="656"/>
      <c r="R46" s="656"/>
      <c r="S46" s="656"/>
      <c r="T46" s="656"/>
      <c r="U46" s="656"/>
      <c r="V46" s="656"/>
      <c r="W46" s="656"/>
      <c r="X46" s="656"/>
      <c r="Y46" s="657"/>
      <c r="Z46" s="657"/>
      <c r="AA46" s="657"/>
      <c r="AB46" s="657"/>
      <c r="AC46" s="657"/>
      <c r="AD46" s="658"/>
      <c r="AE46" s="658"/>
      <c r="AF46" s="659"/>
      <c r="AG46" s="659"/>
      <c r="AH46" s="4"/>
      <c r="AI46" s="659"/>
      <c r="AJ46" s="659"/>
      <c r="AK46" s="478"/>
    </row>
    <row r="47" s="611" customFormat="true" ht="30" hidden="false" customHeight="true" outlineLevel="0" collapsed="false">
      <c r="A47" s="108"/>
      <c r="B47" s="660" t="s">
        <v>598</v>
      </c>
      <c r="C47" s="660"/>
      <c r="D47" s="660"/>
      <c r="E47" s="660"/>
      <c r="F47" s="660"/>
      <c r="G47" s="660"/>
      <c r="H47" s="660"/>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c r="AG47" s="660"/>
      <c r="AH47" s="660"/>
      <c r="AI47" s="660"/>
      <c r="AJ47" s="660"/>
      <c r="AK47" s="483"/>
    </row>
    <row r="48" s="611" customFormat="true" ht="15" hidden="false" customHeight="true" outlineLevel="0" collapsed="false">
      <c r="A48" s="108"/>
      <c r="B48" s="661" t="s">
        <v>599</v>
      </c>
      <c r="C48" s="661"/>
      <c r="D48" s="661"/>
      <c r="E48" s="661"/>
      <c r="F48" s="661"/>
      <c r="G48" s="661"/>
      <c r="H48" s="661"/>
      <c r="I48" s="661"/>
      <c r="J48" s="661"/>
      <c r="K48" s="661"/>
      <c r="L48" s="661"/>
      <c r="M48" s="661"/>
      <c r="N48" s="661"/>
      <c r="O48" s="661"/>
      <c r="P48" s="661"/>
      <c r="Q48" s="661"/>
      <c r="R48" s="661"/>
      <c r="S48" s="661"/>
      <c r="T48" s="661"/>
      <c r="U48" s="661"/>
      <c r="V48" s="661"/>
      <c r="W48" s="661"/>
      <c r="X48" s="661"/>
      <c r="Y48" s="661"/>
      <c r="Z48" s="661"/>
      <c r="AA48" s="661"/>
      <c r="AB48" s="661"/>
      <c r="AC48" s="661"/>
      <c r="AD48" s="661"/>
      <c r="AE48" s="661"/>
      <c r="AF48" s="655"/>
      <c r="AG48" s="655"/>
      <c r="AH48" s="444"/>
      <c r="AI48" s="655"/>
      <c r="AJ48" s="662"/>
      <c r="AK48" s="483"/>
    </row>
    <row r="49" s="611" customFormat="true" ht="6" hidden="false" customHeight="true" outlineLevel="0" collapsed="false">
      <c r="A49" s="108"/>
      <c r="B49" s="663"/>
      <c r="C49" s="170"/>
      <c r="D49" s="170"/>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655"/>
      <c r="AG49" s="655"/>
      <c r="AH49" s="498"/>
      <c r="AI49" s="655"/>
      <c r="AJ49" s="662"/>
      <c r="AK49" s="483"/>
    </row>
    <row r="50" s="611" customFormat="true" ht="32.25" hidden="false" customHeight="true" outlineLevel="0" collapsed="false">
      <c r="A50" s="108"/>
      <c r="B50" s="624" t="s">
        <v>600</v>
      </c>
      <c r="C50" s="624"/>
      <c r="D50" s="624"/>
      <c r="E50" s="624"/>
      <c r="F50" s="624"/>
      <c r="G50" s="624"/>
      <c r="H50" s="624"/>
      <c r="I50" s="624"/>
      <c r="J50" s="624"/>
      <c r="K50" s="624"/>
      <c r="L50" s="624"/>
      <c r="M50" s="624"/>
      <c r="N50" s="624"/>
      <c r="O50" s="624"/>
      <c r="P50" s="624"/>
      <c r="Q50" s="624"/>
      <c r="R50" s="624"/>
      <c r="S50" s="624"/>
      <c r="T50" s="624"/>
      <c r="U50" s="624"/>
      <c r="V50" s="624"/>
      <c r="W50" s="624"/>
      <c r="X50" s="624"/>
      <c r="Y50" s="624"/>
      <c r="Z50" s="624"/>
      <c r="AA50" s="624"/>
      <c r="AB50" s="624"/>
      <c r="AC50" s="624"/>
      <c r="AD50" s="624"/>
      <c r="AE50" s="624"/>
      <c r="AF50" s="655"/>
      <c r="AG50" s="655"/>
      <c r="AH50" s="498"/>
      <c r="AI50" s="655"/>
      <c r="AJ50" s="662"/>
      <c r="AK50" s="483"/>
    </row>
    <row r="51" s="611" customFormat="true" ht="18" hidden="false" customHeight="true" outlineLevel="0" collapsed="false">
      <c r="A51" s="108"/>
      <c r="B51" s="664"/>
      <c r="C51" s="653"/>
      <c r="D51" s="653"/>
      <c r="E51" s="653"/>
      <c r="F51" s="653"/>
      <c r="G51" s="653"/>
      <c r="H51" s="653"/>
      <c r="I51" s="653"/>
      <c r="J51" s="653"/>
      <c r="K51" s="653"/>
      <c r="L51" s="653"/>
      <c r="M51" s="653"/>
      <c r="N51" s="653"/>
      <c r="O51" s="653"/>
      <c r="P51" s="653"/>
      <c r="Q51" s="653"/>
      <c r="R51" s="653"/>
      <c r="S51" s="653"/>
      <c r="T51" s="653"/>
      <c r="U51" s="653"/>
      <c r="V51" s="653"/>
      <c r="W51" s="653"/>
      <c r="X51" s="653"/>
      <c r="Y51" s="654"/>
      <c r="Z51" s="654"/>
      <c r="AA51" s="654"/>
      <c r="AB51" s="654"/>
      <c r="AC51" s="654"/>
      <c r="AD51" s="170"/>
      <c r="AE51" s="170"/>
      <c r="AF51" s="655"/>
      <c r="AG51" s="655"/>
      <c r="AH51" s="498"/>
      <c r="AI51" s="655"/>
      <c r="AJ51" s="662"/>
      <c r="AK51" s="483"/>
    </row>
    <row r="52" s="611" customFormat="true" ht="15" hidden="false" customHeight="true" outlineLevel="0" collapsed="false">
      <c r="A52" s="108"/>
      <c r="B52" s="664"/>
      <c r="C52" s="37" t="s">
        <v>601</v>
      </c>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655"/>
      <c r="AG52" s="655"/>
      <c r="AH52" s="444"/>
      <c r="AI52" s="655"/>
      <c r="AJ52" s="662"/>
      <c r="AK52" s="483"/>
    </row>
    <row r="53" s="611" customFormat="true" ht="5.1" hidden="false" customHeight="true" outlineLevel="0" collapsed="false">
      <c r="A53" s="108"/>
      <c r="B53" s="664"/>
      <c r="C53" s="37"/>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655"/>
      <c r="AG53" s="655"/>
      <c r="AH53" s="665"/>
      <c r="AI53" s="655"/>
      <c r="AJ53" s="662"/>
      <c r="AK53" s="483"/>
    </row>
    <row r="54" s="611" customFormat="true" ht="15" hidden="false" customHeight="true" outlineLevel="0" collapsed="false">
      <c r="A54" s="108"/>
      <c r="B54" s="664"/>
      <c r="C54" s="37" t="s">
        <v>602</v>
      </c>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655"/>
      <c r="AG54" s="655"/>
      <c r="AH54" s="444"/>
      <c r="AI54" s="655"/>
      <c r="AJ54" s="662"/>
      <c r="AK54" s="483"/>
    </row>
    <row r="55" s="611" customFormat="true" ht="5.1" hidden="false" customHeight="true" outlineLevel="0" collapsed="false">
      <c r="A55" s="108"/>
      <c r="B55" s="664"/>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655"/>
      <c r="AG55" s="655"/>
      <c r="AH55" s="4"/>
      <c r="AI55" s="655"/>
      <c r="AJ55" s="662"/>
      <c r="AK55" s="483"/>
    </row>
    <row r="56" s="611" customFormat="true" ht="15" hidden="false" customHeight="true" outlineLevel="0" collapsed="false">
      <c r="A56" s="108"/>
      <c r="B56" s="664"/>
      <c r="C56" s="37" t="s">
        <v>603</v>
      </c>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655"/>
      <c r="AG56" s="655"/>
      <c r="AH56" s="444"/>
      <c r="AI56" s="655"/>
      <c r="AJ56" s="662"/>
      <c r="AK56" s="483"/>
    </row>
    <row r="57" s="611" customFormat="true" ht="5.1" hidden="false" customHeight="true" outlineLevel="0" collapsed="false">
      <c r="A57" s="108"/>
      <c r="B57" s="648"/>
      <c r="C57" s="649"/>
      <c r="D57" s="649"/>
      <c r="E57" s="649"/>
      <c r="F57" s="649"/>
      <c r="G57" s="649"/>
      <c r="H57" s="649"/>
      <c r="I57" s="649"/>
      <c r="J57" s="649"/>
      <c r="K57" s="649"/>
      <c r="L57" s="649"/>
      <c r="M57" s="649"/>
      <c r="N57" s="649"/>
      <c r="O57" s="649"/>
      <c r="P57" s="649"/>
      <c r="Q57" s="649"/>
      <c r="R57" s="649"/>
      <c r="S57" s="649"/>
      <c r="T57" s="649"/>
      <c r="U57" s="649"/>
      <c r="V57" s="649"/>
      <c r="W57" s="649"/>
      <c r="X57" s="649"/>
      <c r="Y57" s="650"/>
      <c r="Z57" s="650"/>
      <c r="AA57" s="650"/>
      <c r="AB57" s="650"/>
      <c r="AC57" s="650"/>
      <c r="AD57" s="604"/>
      <c r="AE57" s="604"/>
      <c r="AF57" s="651"/>
      <c r="AG57" s="651"/>
      <c r="AH57" s="489"/>
      <c r="AI57" s="651"/>
      <c r="AJ57" s="652"/>
      <c r="AK57" s="483"/>
    </row>
    <row r="58" s="611" customFormat="true" ht="5.1" hidden="false" customHeight="true" outlineLevel="0" collapsed="false">
      <c r="A58" s="615"/>
      <c r="B58" s="563"/>
      <c r="C58" s="563"/>
      <c r="D58" s="563"/>
      <c r="E58" s="563"/>
      <c r="F58" s="563"/>
      <c r="G58" s="563"/>
      <c r="H58" s="563"/>
      <c r="I58" s="563"/>
      <c r="J58" s="563"/>
      <c r="K58" s="563"/>
      <c r="L58" s="563"/>
      <c r="M58" s="563"/>
      <c r="N58" s="563"/>
      <c r="O58" s="563"/>
      <c r="P58" s="563"/>
      <c r="Q58" s="563"/>
      <c r="R58" s="563"/>
      <c r="S58" s="563"/>
      <c r="T58" s="563"/>
      <c r="U58" s="563"/>
      <c r="V58" s="563"/>
      <c r="W58" s="563"/>
      <c r="X58" s="563"/>
      <c r="Y58" s="563"/>
      <c r="Z58" s="563"/>
      <c r="AA58" s="563"/>
      <c r="AB58" s="563"/>
      <c r="AC58" s="563"/>
      <c r="AD58" s="563"/>
      <c r="AE58" s="563"/>
      <c r="AF58" s="563"/>
      <c r="AG58" s="563"/>
      <c r="AH58" s="563"/>
      <c r="AI58" s="563"/>
      <c r="AJ58" s="563"/>
      <c r="AK58" s="564"/>
    </row>
    <row r="59" s="611" customFormat="true" ht="5.1" hidden="false" customHeight="true" outlineLevel="0" collapsed="false">
      <c r="A59" s="616"/>
      <c r="B59" s="617"/>
      <c r="C59" s="617"/>
      <c r="D59" s="617"/>
      <c r="E59" s="617"/>
      <c r="F59" s="617"/>
      <c r="G59" s="617"/>
      <c r="H59" s="617"/>
      <c r="I59" s="617"/>
      <c r="J59" s="617"/>
      <c r="K59" s="617"/>
      <c r="L59" s="617"/>
      <c r="M59" s="617"/>
      <c r="N59" s="617"/>
      <c r="O59" s="617"/>
      <c r="P59" s="617"/>
      <c r="Q59" s="617"/>
      <c r="R59" s="617"/>
      <c r="S59" s="617"/>
      <c r="T59" s="617"/>
      <c r="U59" s="617"/>
      <c r="V59" s="617"/>
      <c r="W59" s="617"/>
      <c r="X59" s="617"/>
      <c r="Y59" s="617"/>
      <c r="Z59" s="617"/>
      <c r="AA59" s="617"/>
      <c r="AB59" s="617"/>
      <c r="AC59" s="617"/>
      <c r="AD59" s="617"/>
      <c r="AE59" s="617"/>
      <c r="AF59" s="617"/>
      <c r="AG59" s="617"/>
      <c r="AH59" s="617"/>
      <c r="AI59" s="617"/>
      <c r="AJ59" s="617"/>
      <c r="AK59" s="618"/>
    </row>
    <row r="60" s="611" customFormat="true" ht="15" hidden="false" customHeight="true" outlineLevel="0" collapsed="false">
      <c r="A60" s="97"/>
      <c r="B60" s="109" t="s">
        <v>604</v>
      </c>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202"/>
    </row>
    <row r="61" s="611" customFormat="true" ht="5.1" hidden="false" customHeight="true" outlineLevel="0" collapsed="false">
      <c r="A61" s="666"/>
      <c r="B61" s="667"/>
      <c r="C61" s="658"/>
      <c r="D61" s="658"/>
      <c r="E61" s="658"/>
      <c r="F61" s="658"/>
      <c r="G61" s="658"/>
      <c r="H61" s="658"/>
      <c r="I61" s="658"/>
      <c r="J61" s="658"/>
      <c r="K61" s="658"/>
      <c r="L61" s="658"/>
      <c r="M61" s="658"/>
      <c r="N61" s="658"/>
      <c r="O61" s="658"/>
      <c r="P61" s="658"/>
      <c r="Q61" s="658"/>
      <c r="R61" s="658"/>
      <c r="S61" s="658"/>
      <c r="T61" s="658"/>
      <c r="U61" s="658"/>
      <c r="V61" s="658"/>
      <c r="W61" s="658"/>
      <c r="X61" s="658"/>
      <c r="Y61" s="658"/>
      <c r="Z61" s="658"/>
      <c r="AA61" s="658"/>
      <c r="AB61" s="658"/>
      <c r="AC61" s="658"/>
      <c r="AD61" s="658"/>
      <c r="AE61" s="658"/>
      <c r="AF61" s="668"/>
      <c r="AG61" s="668"/>
      <c r="AH61" s="668"/>
      <c r="AI61" s="668"/>
      <c r="AJ61" s="669"/>
      <c r="AK61" s="433"/>
    </row>
    <row r="62" s="611" customFormat="true" ht="15" hidden="false" customHeight="true" outlineLevel="0" collapsed="false">
      <c r="A62" s="97"/>
      <c r="B62" s="661" t="s">
        <v>605</v>
      </c>
      <c r="C62" s="661"/>
      <c r="D62" s="661"/>
      <c r="E62" s="661"/>
      <c r="F62" s="661"/>
      <c r="G62" s="661"/>
      <c r="H62" s="661"/>
      <c r="I62" s="661"/>
      <c r="J62" s="661"/>
      <c r="K62" s="661"/>
      <c r="L62" s="661"/>
      <c r="M62" s="661"/>
      <c r="N62" s="661"/>
      <c r="O62" s="661"/>
      <c r="P62" s="661"/>
      <c r="Q62" s="661"/>
      <c r="R62" s="661"/>
      <c r="S62" s="661"/>
      <c r="T62" s="661"/>
      <c r="U62" s="661"/>
      <c r="V62" s="661"/>
      <c r="W62" s="661"/>
      <c r="X62" s="661"/>
      <c r="Y62" s="661"/>
      <c r="Z62" s="661"/>
      <c r="AA62" s="661"/>
      <c r="AB62" s="661"/>
      <c r="AC62" s="661"/>
      <c r="AD62" s="170"/>
      <c r="AE62" s="170"/>
      <c r="AF62" s="670"/>
      <c r="AG62" s="670"/>
      <c r="AH62" s="444"/>
      <c r="AI62" s="670"/>
      <c r="AJ62" s="671"/>
      <c r="AK62" s="433"/>
    </row>
    <row r="63" s="611" customFormat="true" ht="5.1" hidden="false" customHeight="true" outlineLevel="0" collapsed="false">
      <c r="A63" s="97"/>
      <c r="B63" s="672"/>
      <c r="C63" s="673"/>
      <c r="D63" s="673"/>
      <c r="E63" s="673"/>
      <c r="F63" s="673"/>
      <c r="G63" s="673"/>
      <c r="H63" s="673"/>
      <c r="I63" s="673"/>
      <c r="J63" s="673"/>
      <c r="K63" s="673"/>
      <c r="L63" s="673"/>
      <c r="M63" s="673"/>
      <c r="N63" s="673"/>
      <c r="O63" s="673"/>
      <c r="P63" s="673"/>
      <c r="Q63" s="673"/>
      <c r="R63" s="673"/>
      <c r="S63" s="673"/>
      <c r="T63" s="673"/>
      <c r="U63" s="673"/>
      <c r="V63" s="673"/>
      <c r="W63" s="673"/>
      <c r="X63" s="673"/>
      <c r="Y63" s="673"/>
      <c r="Z63" s="673"/>
      <c r="AA63" s="673"/>
      <c r="AB63" s="673"/>
      <c r="AC63" s="673"/>
      <c r="AD63" s="604"/>
      <c r="AE63" s="604"/>
      <c r="AF63" s="603"/>
      <c r="AG63" s="603"/>
      <c r="AH63" s="674"/>
      <c r="AI63" s="603"/>
      <c r="AJ63" s="255"/>
      <c r="AK63" s="433"/>
    </row>
    <row r="64" s="611" customFormat="true" ht="5.1" hidden="false" customHeight="true" outlineLevel="0" collapsed="false">
      <c r="A64" s="97"/>
      <c r="B64" s="675"/>
      <c r="C64" s="676"/>
      <c r="D64" s="676"/>
      <c r="E64" s="676"/>
      <c r="F64" s="676"/>
      <c r="G64" s="676"/>
      <c r="H64" s="676"/>
      <c r="I64" s="676"/>
      <c r="J64" s="676"/>
      <c r="K64" s="676"/>
      <c r="L64" s="676"/>
      <c r="M64" s="676"/>
      <c r="N64" s="676"/>
      <c r="O64" s="676"/>
      <c r="P64" s="676"/>
      <c r="Q64" s="676"/>
      <c r="R64" s="676"/>
      <c r="S64" s="676"/>
      <c r="T64" s="676"/>
      <c r="U64" s="676"/>
      <c r="V64" s="676"/>
      <c r="W64" s="676"/>
      <c r="X64" s="676"/>
      <c r="Y64" s="676"/>
      <c r="Z64" s="676"/>
      <c r="AA64" s="676"/>
      <c r="AB64" s="676"/>
      <c r="AC64" s="676"/>
      <c r="AD64" s="658"/>
      <c r="AE64" s="658"/>
      <c r="AF64" s="677"/>
      <c r="AG64" s="677"/>
      <c r="AH64" s="678"/>
      <c r="AI64" s="679"/>
      <c r="AJ64" s="679"/>
      <c r="AK64" s="433"/>
    </row>
    <row r="65" s="611" customFormat="true" ht="15" hidden="false" customHeight="true" outlineLevel="0" collapsed="false">
      <c r="A65" s="97"/>
      <c r="B65" s="661" t="s">
        <v>606</v>
      </c>
      <c r="C65" s="661"/>
      <c r="D65" s="661"/>
      <c r="E65" s="661"/>
      <c r="F65" s="661"/>
      <c r="G65" s="661"/>
      <c r="H65" s="661"/>
      <c r="I65" s="661"/>
      <c r="J65" s="661"/>
      <c r="K65" s="661"/>
      <c r="L65" s="661"/>
      <c r="M65" s="661"/>
      <c r="N65" s="661"/>
      <c r="O65" s="661"/>
      <c r="P65" s="661"/>
      <c r="Q65" s="661"/>
      <c r="R65" s="661"/>
      <c r="S65" s="661"/>
      <c r="T65" s="661"/>
      <c r="U65" s="661"/>
      <c r="V65" s="661"/>
      <c r="W65" s="661"/>
      <c r="X65" s="661"/>
      <c r="Y65" s="661"/>
      <c r="Z65" s="661"/>
      <c r="AA65" s="661"/>
      <c r="AB65" s="661"/>
      <c r="AC65" s="661"/>
      <c r="AD65" s="170"/>
      <c r="AE65" s="170"/>
      <c r="AF65" s="677"/>
      <c r="AG65" s="677"/>
      <c r="AH65" s="444"/>
      <c r="AI65" s="679"/>
      <c r="AJ65" s="679"/>
      <c r="AK65" s="433"/>
    </row>
    <row r="66" s="611" customFormat="true" ht="5.1" hidden="false" customHeight="true" outlineLevel="0" collapsed="false">
      <c r="A66" s="97"/>
      <c r="B66" s="672"/>
      <c r="C66" s="673"/>
      <c r="D66" s="673"/>
      <c r="E66" s="673"/>
      <c r="F66" s="673"/>
      <c r="G66" s="673"/>
      <c r="H66" s="673"/>
      <c r="I66" s="673"/>
      <c r="J66" s="673"/>
      <c r="K66" s="673"/>
      <c r="L66" s="673"/>
      <c r="M66" s="673"/>
      <c r="N66" s="673"/>
      <c r="O66" s="673"/>
      <c r="P66" s="673"/>
      <c r="Q66" s="673"/>
      <c r="R66" s="673"/>
      <c r="S66" s="673"/>
      <c r="T66" s="673"/>
      <c r="U66" s="673"/>
      <c r="V66" s="673"/>
      <c r="W66" s="673"/>
      <c r="X66" s="673"/>
      <c r="Y66" s="673"/>
      <c r="Z66" s="673"/>
      <c r="AA66" s="673"/>
      <c r="AB66" s="673"/>
      <c r="AC66" s="673"/>
      <c r="AD66" s="604"/>
      <c r="AE66" s="604"/>
      <c r="AF66" s="677"/>
      <c r="AG66" s="677"/>
      <c r="AH66" s="674"/>
      <c r="AI66" s="679"/>
      <c r="AJ66" s="679"/>
      <c r="AK66" s="433"/>
    </row>
    <row r="67" s="611" customFormat="true" ht="5.1" hidden="false" customHeight="true" outlineLevel="0" collapsed="false">
      <c r="A67" s="97"/>
      <c r="B67" s="675"/>
      <c r="C67" s="676"/>
      <c r="D67" s="676"/>
      <c r="E67" s="676"/>
      <c r="F67" s="676"/>
      <c r="G67" s="676"/>
      <c r="H67" s="676"/>
      <c r="I67" s="676"/>
      <c r="J67" s="676"/>
      <c r="K67" s="676"/>
      <c r="L67" s="676"/>
      <c r="M67" s="676"/>
      <c r="N67" s="676"/>
      <c r="O67" s="676"/>
      <c r="P67" s="676"/>
      <c r="Q67" s="676"/>
      <c r="R67" s="676"/>
      <c r="S67" s="676"/>
      <c r="T67" s="676"/>
      <c r="U67" s="676"/>
      <c r="V67" s="676"/>
      <c r="W67" s="676"/>
      <c r="X67" s="676"/>
      <c r="Y67" s="676"/>
      <c r="Z67" s="676"/>
      <c r="AA67" s="676"/>
      <c r="AB67" s="676"/>
      <c r="AC67" s="676"/>
      <c r="AD67" s="658"/>
      <c r="AE67" s="658"/>
      <c r="AF67" s="437"/>
      <c r="AG67" s="680"/>
      <c r="AH67" s="681"/>
      <c r="AI67" s="680"/>
      <c r="AJ67" s="682"/>
      <c r="AK67" s="433"/>
    </row>
    <row r="68" s="611" customFormat="true" ht="15" hidden="false" customHeight="true" outlineLevel="0" collapsed="false">
      <c r="A68" s="97"/>
      <c r="B68" s="661" t="s">
        <v>607</v>
      </c>
      <c r="C68" s="661"/>
      <c r="D68" s="661"/>
      <c r="E68" s="661"/>
      <c r="F68" s="661"/>
      <c r="G68" s="661"/>
      <c r="H68" s="661"/>
      <c r="I68" s="661"/>
      <c r="J68" s="661"/>
      <c r="K68" s="661"/>
      <c r="L68" s="661"/>
      <c r="M68" s="661"/>
      <c r="N68" s="661"/>
      <c r="O68" s="661"/>
      <c r="P68" s="661"/>
      <c r="Q68" s="661"/>
      <c r="R68" s="661"/>
      <c r="S68" s="661"/>
      <c r="T68" s="661"/>
      <c r="U68" s="661"/>
      <c r="V68" s="661"/>
      <c r="W68" s="661"/>
      <c r="X68" s="661"/>
      <c r="Y68" s="661"/>
      <c r="Z68" s="661"/>
      <c r="AA68" s="661"/>
      <c r="AB68" s="661"/>
      <c r="AC68" s="661"/>
      <c r="AD68" s="170"/>
      <c r="AE68" s="170"/>
      <c r="AF68" s="437"/>
      <c r="AG68" s="437"/>
      <c r="AH68" s="444"/>
      <c r="AI68" s="680"/>
      <c r="AJ68" s="682"/>
      <c r="AK68" s="433"/>
    </row>
    <row r="69" s="611" customFormat="true" ht="5.1" hidden="false" customHeight="true" outlineLevel="0" collapsed="false">
      <c r="A69" s="97"/>
      <c r="B69" s="683"/>
      <c r="C69" s="604"/>
      <c r="D69" s="604"/>
      <c r="E69" s="604"/>
      <c r="F69" s="604"/>
      <c r="G69" s="604"/>
      <c r="H69" s="604"/>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437"/>
      <c r="AG69" s="680"/>
      <c r="AH69" s="674"/>
      <c r="AI69" s="680"/>
      <c r="AJ69" s="682"/>
      <c r="AK69" s="433"/>
    </row>
    <row r="70" s="611" customFormat="true" ht="6" hidden="false" customHeight="true" outlineLevel="0" collapsed="false">
      <c r="A70" s="97"/>
      <c r="B70" s="684"/>
      <c r="C70" s="685"/>
      <c r="D70" s="685"/>
      <c r="E70" s="685"/>
      <c r="F70" s="685"/>
      <c r="G70" s="685"/>
      <c r="H70" s="685"/>
      <c r="I70" s="685"/>
      <c r="J70" s="685"/>
      <c r="K70" s="685"/>
      <c r="L70" s="685"/>
      <c r="M70" s="685"/>
      <c r="N70" s="685"/>
      <c r="O70" s="685"/>
      <c r="P70" s="685"/>
      <c r="Q70" s="685"/>
      <c r="R70" s="685"/>
      <c r="S70" s="685"/>
      <c r="T70" s="685"/>
      <c r="U70" s="685"/>
      <c r="V70" s="685"/>
      <c r="W70" s="685"/>
      <c r="X70" s="685"/>
      <c r="Y70" s="685"/>
      <c r="Z70" s="685"/>
      <c r="AA70" s="685"/>
      <c r="AB70" s="685"/>
      <c r="AC70" s="685"/>
      <c r="AD70" s="685"/>
      <c r="AE70" s="685"/>
      <c r="AF70" s="685"/>
      <c r="AG70" s="437"/>
      <c r="AH70" s="686"/>
      <c r="AI70" s="437"/>
      <c r="AJ70" s="478"/>
      <c r="AK70" s="433"/>
    </row>
    <row r="71" s="611" customFormat="true" ht="15" hidden="false" customHeight="true" outlineLevel="0" collapsed="false">
      <c r="A71" s="97"/>
      <c r="B71" s="661" t="s">
        <v>608</v>
      </c>
      <c r="C71" s="661"/>
      <c r="D71" s="661"/>
      <c r="E71" s="661"/>
      <c r="F71" s="661"/>
      <c r="G71" s="661"/>
      <c r="H71" s="661"/>
      <c r="I71" s="661"/>
      <c r="J71" s="661"/>
      <c r="K71" s="661"/>
      <c r="L71" s="661"/>
      <c r="M71" s="661"/>
      <c r="N71" s="661"/>
      <c r="O71" s="661"/>
      <c r="P71" s="661"/>
      <c r="Q71" s="661"/>
      <c r="R71" s="661"/>
      <c r="S71" s="661"/>
      <c r="T71" s="661"/>
      <c r="U71" s="661"/>
      <c r="V71" s="661"/>
      <c r="W71" s="661"/>
      <c r="X71" s="661"/>
      <c r="Y71" s="661"/>
      <c r="Z71" s="661"/>
      <c r="AA71" s="661"/>
      <c r="AB71" s="661"/>
      <c r="AC71" s="661"/>
      <c r="AD71" s="37"/>
      <c r="AE71" s="37"/>
      <c r="AF71" s="687"/>
      <c r="AG71" s="65"/>
      <c r="AH71" s="444"/>
      <c r="AI71" s="65"/>
      <c r="AJ71" s="483"/>
      <c r="AK71" s="433"/>
    </row>
    <row r="72" s="611" customFormat="true" ht="5.1" hidden="false" customHeight="true" outlineLevel="0" collapsed="false">
      <c r="A72" s="97"/>
      <c r="B72" s="688"/>
      <c r="C72" s="689"/>
      <c r="D72" s="689"/>
      <c r="E72" s="689"/>
      <c r="F72" s="689"/>
      <c r="G72" s="689"/>
      <c r="H72" s="689"/>
      <c r="I72" s="689"/>
      <c r="J72" s="689"/>
      <c r="K72" s="689"/>
      <c r="L72" s="689"/>
      <c r="M72" s="689"/>
      <c r="N72" s="689"/>
      <c r="O72" s="689"/>
      <c r="P72" s="689"/>
      <c r="Q72" s="689"/>
      <c r="R72" s="689"/>
      <c r="S72" s="689"/>
      <c r="T72" s="689"/>
      <c r="U72" s="689"/>
      <c r="V72" s="689"/>
      <c r="W72" s="689"/>
      <c r="X72" s="689"/>
      <c r="Y72" s="689"/>
      <c r="Z72" s="689"/>
      <c r="AA72" s="689"/>
      <c r="AB72" s="689"/>
      <c r="AC72" s="689"/>
      <c r="AD72" s="689"/>
      <c r="AE72" s="689"/>
      <c r="AF72" s="689"/>
      <c r="AG72" s="463"/>
      <c r="AH72" s="674"/>
      <c r="AI72" s="463"/>
      <c r="AJ72" s="486"/>
      <c r="AK72" s="433"/>
    </row>
    <row r="73" s="611" customFormat="true" ht="5.1" hidden="false" customHeight="true" outlineLevel="0" collapsed="false">
      <c r="A73" s="99"/>
      <c r="B73" s="690"/>
      <c r="C73" s="690"/>
      <c r="D73" s="690"/>
      <c r="E73" s="690"/>
      <c r="F73" s="690"/>
      <c r="G73" s="690"/>
      <c r="H73" s="690"/>
      <c r="I73" s="690"/>
      <c r="J73" s="690"/>
      <c r="K73" s="690"/>
      <c r="L73" s="690"/>
      <c r="M73" s="690"/>
      <c r="N73" s="690"/>
      <c r="O73" s="690"/>
      <c r="P73" s="690"/>
      <c r="Q73" s="690"/>
      <c r="R73" s="690"/>
      <c r="S73" s="690"/>
      <c r="T73" s="690"/>
      <c r="U73" s="690"/>
      <c r="V73" s="690"/>
      <c r="W73" s="690"/>
      <c r="X73" s="690"/>
      <c r="Y73" s="690"/>
      <c r="Z73" s="690"/>
      <c r="AA73" s="690"/>
      <c r="AB73" s="690"/>
      <c r="AC73" s="690"/>
      <c r="AD73" s="690"/>
      <c r="AE73" s="690"/>
      <c r="AF73" s="690"/>
      <c r="AG73" s="690"/>
      <c r="AH73" s="690"/>
      <c r="AI73" s="690"/>
      <c r="AJ73" s="690"/>
      <c r="AK73" s="102"/>
    </row>
    <row r="74" s="611" customFormat="true" ht="5.1" hidden="false" customHeight="true" outlineLevel="0" collapsed="false">
      <c r="A74" s="609"/>
      <c r="B74" s="691"/>
      <c r="C74" s="692"/>
      <c r="D74" s="692"/>
      <c r="E74" s="692"/>
      <c r="F74" s="692"/>
      <c r="G74" s="692"/>
      <c r="H74" s="692"/>
      <c r="I74" s="692"/>
      <c r="J74" s="692"/>
      <c r="K74" s="692"/>
      <c r="L74" s="692"/>
      <c r="M74" s="692"/>
      <c r="N74" s="692"/>
      <c r="O74" s="692"/>
      <c r="P74" s="692"/>
      <c r="Q74" s="692"/>
      <c r="R74" s="692"/>
      <c r="S74" s="692"/>
      <c r="T74" s="692"/>
      <c r="U74" s="692"/>
      <c r="V74" s="692"/>
      <c r="W74" s="692"/>
      <c r="X74" s="692"/>
      <c r="Y74" s="692"/>
      <c r="Z74" s="692"/>
      <c r="AA74" s="692"/>
      <c r="AB74" s="692"/>
      <c r="AC74" s="692"/>
      <c r="AD74" s="692"/>
      <c r="AE74" s="692"/>
      <c r="AF74" s="692"/>
      <c r="AG74" s="692"/>
      <c r="AH74" s="692"/>
      <c r="AI74" s="692"/>
      <c r="AJ74" s="692"/>
      <c r="AK74" s="610"/>
    </row>
    <row r="75" s="611" customFormat="true" ht="15" hidden="false" customHeight="true" outlineLevel="0" collapsed="false">
      <c r="A75" s="97"/>
      <c r="B75" s="109" t="s">
        <v>609</v>
      </c>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433"/>
    </row>
    <row r="76" s="611" customFormat="true" ht="5.1" hidden="false" customHeight="true" outlineLevel="0" collapsed="false">
      <c r="A76" s="97"/>
      <c r="B76" s="693"/>
      <c r="C76" s="694"/>
      <c r="D76" s="694"/>
      <c r="E76" s="694"/>
      <c r="F76" s="694"/>
      <c r="G76" s="694"/>
      <c r="H76" s="694"/>
      <c r="I76" s="694"/>
      <c r="J76" s="694"/>
      <c r="K76" s="694"/>
      <c r="L76" s="694"/>
      <c r="M76" s="694"/>
      <c r="N76" s="694"/>
      <c r="O76" s="694"/>
      <c r="P76" s="694"/>
      <c r="Q76" s="694"/>
      <c r="R76" s="694"/>
      <c r="S76" s="694"/>
      <c r="T76" s="694"/>
      <c r="U76" s="694"/>
      <c r="V76" s="694"/>
      <c r="W76" s="694"/>
      <c r="X76" s="694"/>
      <c r="Y76" s="694"/>
      <c r="Z76" s="694"/>
      <c r="AA76" s="694"/>
      <c r="AB76" s="694"/>
      <c r="AC76" s="694"/>
      <c r="AD76" s="694"/>
      <c r="AE76" s="694"/>
      <c r="AF76" s="694"/>
      <c r="AG76" s="694"/>
      <c r="AH76" s="694"/>
      <c r="AI76" s="694"/>
      <c r="AJ76" s="694"/>
      <c r="AK76" s="433"/>
    </row>
    <row r="77" s="611" customFormat="true" ht="15" hidden="false" customHeight="true" outlineLevel="0" collapsed="false">
      <c r="A77" s="97"/>
      <c r="B77" s="75"/>
      <c r="C77" s="75"/>
      <c r="D77" s="75"/>
      <c r="E77" s="75"/>
      <c r="F77" s="75"/>
      <c r="G77" s="75"/>
      <c r="H77" s="75"/>
      <c r="I77" s="75"/>
      <c r="J77" s="75"/>
      <c r="K77" s="75"/>
      <c r="L77" s="75"/>
      <c r="M77" s="75"/>
      <c r="N77" s="75"/>
      <c r="O77" s="75"/>
      <c r="P77" s="695" t="s">
        <v>610</v>
      </c>
      <c r="Q77" s="695"/>
      <c r="R77" s="695"/>
      <c r="S77" s="695"/>
      <c r="T77" s="695"/>
      <c r="U77" s="695"/>
      <c r="V77" s="695"/>
      <c r="W77" s="695"/>
      <c r="X77" s="695"/>
      <c r="Y77" s="695"/>
      <c r="Z77" s="695"/>
      <c r="AA77" s="625"/>
      <c r="AB77" s="696" t="s">
        <v>611</v>
      </c>
      <c r="AC77" s="696"/>
      <c r="AD77" s="696"/>
      <c r="AE77" s="696"/>
      <c r="AF77" s="696"/>
      <c r="AG77" s="696"/>
      <c r="AH77" s="696"/>
      <c r="AI77" s="696"/>
      <c r="AJ77" s="696"/>
      <c r="AK77" s="433"/>
    </row>
    <row r="78" s="611" customFormat="true" ht="15" hidden="false" customHeight="true" outlineLevel="0" collapsed="false">
      <c r="A78" s="97"/>
      <c r="B78" s="87" t="s">
        <v>612</v>
      </c>
      <c r="C78" s="37"/>
      <c r="D78" s="37"/>
      <c r="E78" s="37"/>
      <c r="F78" s="37"/>
      <c r="G78" s="37"/>
      <c r="H78" s="37"/>
      <c r="I78" s="37"/>
      <c r="J78" s="37"/>
      <c r="K78" s="37"/>
      <c r="L78" s="37"/>
      <c r="M78" s="37"/>
      <c r="N78" s="75"/>
      <c r="O78" s="697"/>
      <c r="P78" s="698"/>
      <c r="Q78" s="698"/>
      <c r="R78" s="698"/>
      <c r="S78" s="698"/>
      <c r="T78" s="698"/>
      <c r="U78" s="698"/>
      <c r="V78" s="698"/>
      <c r="W78" s="698"/>
      <c r="X78" s="698"/>
      <c r="Y78" s="698"/>
      <c r="Z78" s="698"/>
      <c r="AA78" s="447"/>
      <c r="AB78" s="699"/>
      <c r="AC78" s="699"/>
      <c r="AD78" s="699"/>
      <c r="AE78" s="699"/>
      <c r="AF78" s="699"/>
      <c r="AG78" s="699"/>
      <c r="AH78" s="699"/>
      <c r="AI78" s="699"/>
      <c r="AJ78" s="699"/>
      <c r="AK78" s="433"/>
      <c r="AM78" s="611" t="s">
        <v>613</v>
      </c>
    </row>
    <row r="79" s="611" customFormat="true" ht="5.1" hidden="false" customHeight="true" outlineLevel="0" collapsed="false">
      <c r="A79" s="99"/>
      <c r="B79" s="462"/>
      <c r="C79" s="462"/>
      <c r="D79" s="462"/>
      <c r="E79" s="462"/>
      <c r="F79" s="462"/>
      <c r="G79" s="462"/>
      <c r="H79" s="462"/>
      <c r="I79" s="462"/>
      <c r="J79" s="462"/>
      <c r="K79" s="462"/>
      <c r="L79" s="462"/>
      <c r="M79" s="462"/>
      <c r="N79" s="463"/>
      <c r="O79" s="463"/>
      <c r="P79" s="463"/>
      <c r="Q79" s="463"/>
      <c r="R79" s="463"/>
      <c r="S79" s="463"/>
      <c r="T79" s="463"/>
      <c r="U79" s="463"/>
      <c r="V79" s="463"/>
      <c r="W79" s="463"/>
      <c r="X79" s="463"/>
      <c r="Y79" s="463"/>
      <c r="Z79" s="463"/>
      <c r="AA79" s="700"/>
      <c r="AB79" s="700"/>
      <c r="AC79" s="700"/>
      <c r="AD79" s="700"/>
      <c r="AE79" s="700"/>
      <c r="AF79" s="700"/>
      <c r="AG79" s="700"/>
      <c r="AH79" s="700"/>
      <c r="AI79" s="700"/>
      <c r="AJ79" s="700"/>
      <c r="AK79" s="102"/>
    </row>
    <row r="80" s="611" customFormat="true" ht="6" hidden="false" customHeight="true" outlineLevel="0" collapsed="false">
      <c r="A80" s="97"/>
      <c r="B80" s="60"/>
      <c r="C80" s="60"/>
      <c r="D80" s="60"/>
      <c r="E80" s="60"/>
      <c r="F80" s="60"/>
      <c r="G80" s="60"/>
      <c r="H80" s="60"/>
      <c r="I80" s="60"/>
      <c r="J80" s="60"/>
      <c r="K80" s="60"/>
      <c r="L80" s="60"/>
      <c r="M80" s="60"/>
      <c r="N80" s="65"/>
      <c r="O80" s="65"/>
      <c r="P80" s="65"/>
      <c r="Q80" s="65"/>
      <c r="R80" s="65"/>
      <c r="S80" s="65"/>
      <c r="T80" s="65"/>
      <c r="U80" s="65"/>
      <c r="V80" s="65"/>
      <c r="W80" s="65"/>
      <c r="X80" s="65"/>
      <c r="Y80" s="65"/>
      <c r="Z80" s="65"/>
      <c r="AA80" s="701"/>
      <c r="AB80" s="701"/>
      <c r="AC80" s="701"/>
      <c r="AD80" s="701"/>
      <c r="AE80" s="701"/>
      <c r="AF80" s="701"/>
      <c r="AG80" s="701"/>
      <c r="AH80" s="701"/>
      <c r="AI80" s="701"/>
      <c r="AJ80" s="701"/>
      <c r="AK80" s="433"/>
    </row>
    <row r="81" s="611" customFormat="true" ht="15" hidden="false" customHeight="true" outlineLevel="0" collapsed="false">
      <c r="A81" s="97"/>
      <c r="B81" s="592" t="s">
        <v>614</v>
      </c>
      <c r="C81" s="60"/>
      <c r="D81" s="60"/>
      <c r="E81" s="60"/>
      <c r="F81" s="60"/>
      <c r="G81" s="60"/>
      <c r="H81" s="60"/>
      <c r="I81" s="60"/>
      <c r="J81" s="60"/>
      <c r="K81" s="60"/>
      <c r="L81" s="60"/>
      <c r="M81" s="60"/>
      <c r="N81" s="65"/>
      <c r="O81" s="65"/>
      <c r="P81" s="702"/>
      <c r="Q81" s="702"/>
      <c r="R81" s="702"/>
      <c r="S81" s="702"/>
      <c r="T81" s="702"/>
      <c r="U81" s="702"/>
      <c r="V81" s="702"/>
      <c r="W81" s="702"/>
      <c r="X81" s="702"/>
      <c r="Y81" s="702"/>
      <c r="Z81" s="702"/>
      <c r="AA81" s="701"/>
      <c r="AB81" s="447"/>
      <c r="AC81" s="447"/>
      <c r="AD81" s="447"/>
      <c r="AE81" s="447"/>
      <c r="AF81" s="447"/>
      <c r="AG81" s="447"/>
      <c r="AH81" s="447"/>
      <c r="AI81" s="447"/>
      <c r="AJ81" s="447"/>
      <c r="AK81" s="433"/>
    </row>
    <row r="82" s="611" customFormat="true" ht="5.1" hidden="false" customHeight="true" outlineLevel="0" collapsed="false">
      <c r="A82" s="97"/>
      <c r="B82" s="60"/>
      <c r="C82" s="60"/>
      <c r="D82" s="60"/>
      <c r="E82" s="60"/>
      <c r="F82" s="60"/>
      <c r="G82" s="60"/>
      <c r="H82" s="60"/>
      <c r="I82" s="60"/>
      <c r="J82" s="60"/>
      <c r="K82" s="60"/>
      <c r="L82" s="60"/>
      <c r="M82" s="60"/>
      <c r="N82" s="65"/>
      <c r="O82" s="65"/>
      <c r="P82" s="65"/>
      <c r="Q82" s="65"/>
      <c r="R82" s="65"/>
      <c r="S82" s="65"/>
      <c r="T82" s="65"/>
      <c r="U82" s="65"/>
      <c r="V82" s="65"/>
      <c r="W82" s="65"/>
      <c r="X82" s="65"/>
      <c r="Y82" s="65"/>
      <c r="Z82" s="65"/>
      <c r="AA82" s="701"/>
      <c r="AB82" s="701"/>
      <c r="AC82" s="701"/>
      <c r="AD82" s="701"/>
      <c r="AE82" s="701"/>
      <c r="AF82" s="701"/>
      <c r="AG82" s="701"/>
      <c r="AH82" s="701"/>
      <c r="AI82" s="701"/>
      <c r="AJ82" s="701"/>
      <c r="AK82" s="433"/>
    </row>
    <row r="83" s="611" customFormat="true" ht="5.1" hidden="false" customHeight="true" outlineLevel="0" collapsed="false">
      <c r="A83" s="520"/>
      <c r="B83" s="676"/>
      <c r="C83" s="676"/>
      <c r="D83" s="676"/>
      <c r="E83" s="676"/>
      <c r="F83" s="676"/>
      <c r="G83" s="676"/>
      <c r="H83" s="676"/>
      <c r="I83" s="676"/>
      <c r="J83" s="676"/>
      <c r="K83" s="676"/>
      <c r="L83" s="676"/>
      <c r="M83" s="676"/>
      <c r="N83" s="633"/>
      <c r="O83" s="633"/>
      <c r="P83" s="633"/>
      <c r="Q83" s="633"/>
      <c r="R83" s="633"/>
      <c r="S83" s="633"/>
      <c r="T83" s="633"/>
      <c r="U83" s="633"/>
      <c r="V83" s="633"/>
      <c r="W83" s="633"/>
      <c r="X83" s="633"/>
      <c r="Y83" s="633"/>
      <c r="Z83" s="633"/>
      <c r="AA83" s="633"/>
      <c r="AB83" s="437"/>
      <c r="AC83" s="437"/>
      <c r="AD83" s="437"/>
      <c r="AE83" s="437"/>
      <c r="AF83" s="437"/>
      <c r="AG83" s="437"/>
      <c r="AH83" s="437"/>
      <c r="AI83" s="437"/>
      <c r="AJ83" s="437"/>
      <c r="AK83" s="478"/>
    </row>
    <row r="84" s="611" customFormat="true" ht="15" hidden="false" customHeight="true" outlineLevel="0" collapsed="false">
      <c r="A84" s="108"/>
      <c r="B84" s="109" t="s">
        <v>615</v>
      </c>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483"/>
    </row>
    <row r="85" s="611" customFormat="true" ht="5.1" hidden="false" customHeight="true" outlineLevel="0" collapsed="false">
      <c r="A85" s="108"/>
      <c r="B85" s="37"/>
      <c r="C85" s="37"/>
      <c r="D85" s="37"/>
      <c r="E85" s="37"/>
      <c r="F85" s="37"/>
      <c r="G85" s="37"/>
      <c r="H85" s="37"/>
      <c r="I85" s="37"/>
      <c r="J85" s="37"/>
      <c r="K85" s="37"/>
      <c r="L85" s="37"/>
      <c r="M85" s="37"/>
      <c r="N85" s="75"/>
      <c r="O85" s="75"/>
      <c r="P85" s="75"/>
      <c r="Q85" s="75"/>
      <c r="R85" s="75"/>
      <c r="S85" s="75"/>
      <c r="T85" s="75"/>
      <c r="U85" s="75"/>
      <c r="V85" s="75"/>
      <c r="W85" s="75"/>
      <c r="X85" s="75"/>
      <c r="Y85" s="75"/>
      <c r="Z85" s="75"/>
      <c r="AA85" s="75"/>
      <c r="AB85" s="65"/>
      <c r="AC85" s="65"/>
      <c r="AD85" s="65"/>
      <c r="AE85" s="65"/>
      <c r="AF85" s="65"/>
      <c r="AG85" s="65"/>
      <c r="AH85" s="65"/>
      <c r="AI85" s="65"/>
      <c r="AJ85" s="65"/>
      <c r="AK85" s="483"/>
    </row>
    <row r="86" s="611" customFormat="true" ht="5.1" hidden="false" customHeight="true" outlineLevel="0" collapsed="false">
      <c r="A86" s="108"/>
      <c r="B86" s="675"/>
      <c r="C86" s="676"/>
      <c r="D86" s="676"/>
      <c r="E86" s="676"/>
      <c r="F86" s="676"/>
      <c r="G86" s="676"/>
      <c r="H86" s="676"/>
      <c r="I86" s="676"/>
      <c r="J86" s="676"/>
      <c r="K86" s="676"/>
      <c r="L86" s="676"/>
      <c r="M86" s="676"/>
      <c r="N86" s="633"/>
      <c r="O86" s="633"/>
      <c r="P86" s="633"/>
      <c r="Q86" s="633"/>
      <c r="R86" s="633"/>
      <c r="S86" s="633"/>
      <c r="T86" s="633"/>
      <c r="U86" s="633"/>
      <c r="V86" s="633"/>
      <c r="W86" s="633"/>
      <c r="X86" s="633"/>
      <c r="Y86" s="633"/>
      <c r="Z86" s="633"/>
      <c r="AA86" s="633"/>
      <c r="AB86" s="437"/>
      <c r="AC86" s="437"/>
      <c r="AD86" s="437"/>
      <c r="AE86" s="437"/>
      <c r="AF86" s="437"/>
      <c r="AG86" s="437"/>
      <c r="AH86" s="437"/>
      <c r="AI86" s="437"/>
      <c r="AJ86" s="478"/>
      <c r="AK86" s="483"/>
    </row>
    <row r="87" s="611" customFormat="true" ht="15" hidden="false" customHeight="true" outlineLevel="0" collapsed="false">
      <c r="A87" s="108"/>
      <c r="B87" s="703" t="s">
        <v>616</v>
      </c>
      <c r="C87" s="37"/>
      <c r="D87" s="37"/>
      <c r="E87" s="37"/>
      <c r="F87" s="37"/>
      <c r="G87" s="37"/>
      <c r="H87" s="37"/>
      <c r="I87" s="37"/>
      <c r="J87" s="37"/>
      <c r="K87" s="37"/>
      <c r="L87" s="37"/>
      <c r="M87" s="37"/>
      <c r="N87" s="75"/>
      <c r="O87" s="75"/>
      <c r="P87" s="75"/>
      <c r="Q87" s="75"/>
      <c r="R87" s="75"/>
      <c r="S87" s="75"/>
      <c r="T87" s="75"/>
      <c r="U87" s="75"/>
      <c r="V87" s="75"/>
      <c r="W87" s="75"/>
      <c r="X87" s="75"/>
      <c r="Y87" s="75"/>
      <c r="Z87" s="75"/>
      <c r="AA87" s="75"/>
      <c r="AB87" s="621"/>
      <c r="AC87" s="621"/>
      <c r="AD87" s="621"/>
      <c r="AE87" s="621"/>
      <c r="AF87" s="621"/>
      <c r="AG87" s="621"/>
      <c r="AH87" s="621"/>
      <c r="AI87" s="622" t="s">
        <v>617</v>
      </c>
      <c r="AJ87" s="623"/>
      <c r="AK87" s="483"/>
      <c r="AM87" s="611" t="s">
        <v>613</v>
      </c>
    </row>
    <row r="88" s="611" customFormat="true" ht="5.1" hidden="false" customHeight="true" outlineLevel="0" collapsed="false">
      <c r="A88" s="108"/>
      <c r="B88" s="704"/>
      <c r="C88" s="673"/>
      <c r="D88" s="673"/>
      <c r="E88" s="673"/>
      <c r="F88" s="673"/>
      <c r="G88" s="673"/>
      <c r="H88" s="673"/>
      <c r="I88" s="673"/>
      <c r="J88" s="673"/>
      <c r="K88" s="673"/>
      <c r="L88" s="673"/>
      <c r="M88" s="673"/>
      <c r="N88" s="640"/>
      <c r="O88" s="640"/>
      <c r="P88" s="640"/>
      <c r="Q88" s="640"/>
      <c r="R88" s="640"/>
      <c r="S88" s="640"/>
      <c r="T88" s="640"/>
      <c r="U88" s="640"/>
      <c r="V88" s="640"/>
      <c r="W88" s="640"/>
      <c r="X88" s="640"/>
      <c r="Y88" s="640"/>
      <c r="Z88" s="640"/>
      <c r="AA88" s="640"/>
      <c r="AB88" s="705"/>
      <c r="AC88" s="705"/>
      <c r="AD88" s="705"/>
      <c r="AE88" s="705"/>
      <c r="AF88" s="705"/>
      <c r="AG88" s="705"/>
      <c r="AH88" s="705"/>
      <c r="AI88" s="705"/>
      <c r="AJ88" s="706"/>
      <c r="AK88" s="483"/>
    </row>
    <row r="89" s="611" customFormat="true" ht="5.1" hidden="false" customHeight="true" outlineLevel="0" collapsed="false">
      <c r="A89" s="108"/>
      <c r="B89" s="707"/>
      <c r="C89" s="676"/>
      <c r="D89" s="676"/>
      <c r="E89" s="676"/>
      <c r="F89" s="676"/>
      <c r="G89" s="676"/>
      <c r="H89" s="676"/>
      <c r="I89" s="676"/>
      <c r="J89" s="676"/>
      <c r="K89" s="676"/>
      <c r="L89" s="676"/>
      <c r="M89" s="676"/>
      <c r="N89" s="633"/>
      <c r="O89" s="633"/>
      <c r="P89" s="633"/>
      <c r="Q89" s="633"/>
      <c r="R89" s="633"/>
      <c r="S89" s="633"/>
      <c r="T89" s="633"/>
      <c r="U89" s="633"/>
      <c r="V89" s="633"/>
      <c r="W89" s="633"/>
      <c r="X89" s="633"/>
      <c r="Y89" s="633"/>
      <c r="Z89" s="633"/>
      <c r="AA89" s="633"/>
      <c r="AB89" s="708"/>
      <c r="AC89" s="708"/>
      <c r="AD89" s="708"/>
      <c r="AE89" s="708"/>
      <c r="AF89" s="708"/>
      <c r="AG89" s="708"/>
      <c r="AH89" s="708"/>
      <c r="AI89" s="708"/>
      <c r="AJ89" s="709"/>
      <c r="AK89" s="483"/>
    </row>
    <row r="90" s="611" customFormat="true" ht="15" hidden="false" customHeight="true" outlineLevel="0" collapsed="false">
      <c r="A90" s="108"/>
      <c r="B90" s="703" t="s">
        <v>618</v>
      </c>
      <c r="C90" s="37"/>
      <c r="D90" s="37"/>
      <c r="E90" s="37"/>
      <c r="F90" s="37"/>
      <c r="G90" s="37"/>
      <c r="H90" s="37"/>
      <c r="I90" s="37"/>
      <c r="J90" s="37"/>
      <c r="K90" s="37"/>
      <c r="L90" s="37"/>
      <c r="M90" s="37"/>
      <c r="N90" s="75"/>
      <c r="O90" s="75"/>
      <c r="P90" s="75"/>
      <c r="Q90" s="75"/>
      <c r="R90" s="75"/>
      <c r="S90" s="75"/>
      <c r="T90" s="75"/>
      <c r="U90" s="75"/>
      <c r="V90" s="75"/>
      <c r="W90" s="75"/>
      <c r="X90" s="75"/>
      <c r="Y90" s="75"/>
      <c r="Z90" s="75"/>
      <c r="AA90" s="75"/>
      <c r="AB90" s="621"/>
      <c r="AC90" s="621"/>
      <c r="AD90" s="621"/>
      <c r="AE90" s="621"/>
      <c r="AF90" s="621"/>
      <c r="AG90" s="621"/>
      <c r="AH90" s="621"/>
      <c r="AI90" s="622" t="s">
        <v>619</v>
      </c>
      <c r="AJ90" s="623"/>
      <c r="AK90" s="483"/>
    </row>
    <row r="91" s="611" customFormat="true" ht="5.1" hidden="false" customHeight="true" outlineLevel="0" collapsed="false">
      <c r="A91" s="108"/>
      <c r="B91" s="704"/>
      <c r="C91" s="673"/>
      <c r="D91" s="673"/>
      <c r="E91" s="673"/>
      <c r="F91" s="673"/>
      <c r="G91" s="673"/>
      <c r="H91" s="673"/>
      <c r="I91" s="673"/>
      <c r="J91" s="673"/>
      <c r="K91" s="673"/>
      <c r="L91" s="673"/>
      <c r="M91" s="673"/>
      <c r="N91" s="640"/>
      <c r="O91" s="640"/>
      <c r="P91" s="640"/>
      <c r="Q91" s="640"/>
      <c r="R91" s="640"/>
      <c r="S91" s="640"/>
      <c r="T91" s="640"/>
      <c r="U91" s="640"/>
      <c r="V91" s="640"/>
      <c r="W91" s="640"/>
      <c r="X91" s="640"/>
      <c r="Y91" s="640"/>
      <c r="Z91" s="640"/>
      <c r="AA91" s="640"/>
      <c r="AB91" s="708"/>
      <c r="AC91" s="708"/>
      <c r="AD91" s="708"/>
      <c r="AE91" s="708"/>
      <c r="AF91" s="708"/>
      <c r="AG91" s="708"/>
      <c r="AH91" s="708"/>
      <c r="AI91" s="708"/>
      <c r="AJ91" s="709"/>
      <c r="AK91" s="483"/>
    </row>
    <row r="92" s="611" customFormat="true" ht="5.1" hidden="false" customHeight="true" outlineLevel="0" collapsed="false">
      <c r="A92" s="710"/>
      <c r="B92" s="711"/>
      <c r="C92" s="643"/>
      <c r="D92" s="643"/>
      <c r="E92" s="643"/>
      <c r="F92" s="643"/>
      <c r="G92" s="643"/>
      <c r="H92" s="643"/>
      <c r="I92" s="643"/>
      <c r="J92" s="643"/>
      <c r="K92" s="643"/>
      <c r="L92" s="643"/>
      <c r="M92" s="643"/>
      <c r="N92" s="712"/>
      <c r="O92" s="712"/>
      <c r="P92" s="712"/>
      <c r="Q92" s="712"/>
      <c r="R92" s="712"/>
      <c r="S92" s="712"/>
      <c r="T92" s="712"/>
      <c r="U92" s="712"/>
      <c r="V92" s="712"/>
      <c r="W92" s="712"/>
      <c r="X92" s="712"/>
      <c r="Y92" s="712"/>
      <c r="Z92" s="712"/>
      <c r="AA92" s="712"/>
      <c r="AB92" s="437"/>
      <c r="AC92" s="437"/>
      <c r="AD92" s="437"/>
      <c r="AE92" s="437"/>
      <c r="AF92" s="437"/>
      <c r="AG92" s="437"/>
      <c r="AH92" s="437"/>
      <c r="AI92" s="437"/>
      <c r="AJ92" s="478"/>
      <c r="AK92" s="710"/>
    </row>
    <row r="93" s="611" customFormat="true" ht="15" hidden="false" customHeight="true" outlineLevel="0" collapsed="false">
      <c r="A93" s="710"/>
      <c r="B93" s="703" t="s">
        <v>620</v>
      </c>
      <c r="C93" s="37"/>
      <c r="D93" s="37"/>
      <c r="E93" s="37"/>
      <c r="F93" s="37"/>
      <c r="G93" s="37"/>
      <c r="H93" s="37"/>
      <c r="I93" s="37"/>
      <c r="J93" s="37"/>
      <c r="K93" s="37"/>
      <c r="L93" s="37"/>
      <c r="M93" s="37"/>
      <c r="N93" s="75"/>
      <c r="O93" s="75"/>
      <c r="P93" s="75"/>
      <c r="Q93" s="75"/>
      <c r="R93" s="75"/>
      <c r="S93" s="75"/>
      <c r="T93" s="75"/>
      <c r="U93" s="75"/>
      <c r="V93" s="75"/>
      <c r="W93" s="75"/>
      <c r="X93" s="75"/>
      <c r="Y93" s="75"/>
      <c r="Z93" s="75"/>
      <c r="AA93" s="75"/>
      <c r="AB93" s="621"/>
      <c r="AC93" s="621"/>
      <c r="AD93" s="621"/>
      <c r="AE93" s="621"/>
      <c r="AF93" s="621"/>
      <c r="AG93" s="621"/>
      <c r="AH93" s="621"/>
      <c r="AI93" s="622" t="s">
        <v>621</v>
      </c>
      <c r="AJ93" s="623"/>
      <c r="AK93" s="483"/>
      <c r="AM93" s="611" t="s">
        <v>613</v>
      </c>
    </row>
    <row r="94" s="611" customFormat="true" ht="5.1" hidden="false" customHeight="true" outlineLevel="0" collapsed="false">
      <c r="A94" s="710"/>
      <c r="B94" s="704"/>
      <c r="C94" s="673"/>
      <c r="D94" s="673"/>
      <c r="E94" s="673"/>
      <c r="F94" s="673"/>
      <c r="G94" s="673"/>
      <c r="H94" s="673"/>
      <c r="I94" s="673"/>
      <c r="J94" s="673"/>
      <c r="K94" s="673"/>
      <c r="L94" s="673"/>
      <c r="M94" s="673"/>
      <c r="N94" s="640"/>
      <c r="O94" s="640"/>
      <c r="P94" s="640"/>
      <c r="Q94" s="640"/>
      <c r="R94" s="640"/>
      <c r="S94" s="640"/>
      <c r="T94" s="640"/>
      <c r="U94" s="640"/>
      <c r="V94" s="640"/>
      <c r="W94" s="640"/>
      <c r="X94" s="640"/>
      <c r="Y94" s="640"/>
      <c r="Z94" s="640"/>
      <c r="AA94" s="640"/>
      <c r="AB94" s="705"/>
      <c r="AC94" s="705"/>
      <c r="AD94" s="705"/>
      <c r="AE94" s="705"/>
      <c r="AF94" s="705"/>
      <c r="AG94" s="705"/>
      <c r="AH94" s="705"/>
      <c r="AI94" s="713"/>
      <c r="AJ94" s="714"/>
      <c r="AK94" s="483"/>
    </row>
    <row r="95" s="611" customFormat="true" ht="5.1" hidden="false" customHeight="true" outlineLevel="0" collapsed="false">
      <c r="A95" s="710"/>
      <c r="B95" s="711"/>
      <c r="C95" s="643"/>
      <c r="D95" s="643"/>
      <c r="E95" s="643"/>
      <c r="F95" s="643"/>
      <c r="G95" s="643"/>
      <c r="H95" s="643"/>
      <c r="I95" s="643"/>
      <c r="J95" s="643"/>
      <c r="K95" s="643"/>
      <c r="L95" s="643"/>
      <c r="M95" s="643"/>
      <c r="N95" s="712"/>
      <c r="O95" s="712"/>
      <c r="P95" s="712"/>
      <c r="Q95" s="712"/>
      <c r="R95" s="712"/>
      <c r="S95" s="712"/>
      <c r="T95" s="712"/>
      <c r="U95" s="712"/>
      <c r="V95" s="712"/>
      <c r="W95" s="712"/>
      <c r="X95" s="712"/>
      <c r="Y95" s="712"/>
      <c r="Z95" s="712"/>
      <c r="AA95" s="712"/>
      <c r="AB95" s="437"/>
      <c r="AC95" s="437"/>
      <c r="AD95" s="437"/>
      <c r="AE95" s="437"/>
      <c r="AF95" s="437"/>
      <c r="AG95" s="437"/>
      <c r="AH95" s="437"/>
      <c r="AI95" s="437"/>
      <c r="AJ95" s="478"/>
      <c r="AK95" s="710"/>
    </row>
    <row r="96" s="611" customFormat="true" ht="15" hidden="false" customHeight="true" outlineLevel="0" collapsed="false">
      <c r="A96" s="710"/>
      <c r="B96" s="703" t="s">
        <v>622</v>
      </c>
      <c r="C96" s="37"/>
      <c r="D96" s="37"/>
      <c r="E96" s="37"/>
      <c r="F96" s="37"/>
      <c r="G96" s="37"/>
      <c r="H96" s="37"/>
      <c r="I96" s="37"/>
      <c r="J96" s="37"/>
      <c r="K96" s="37"/>
      <c r="L96" s="37"/>
      <c r="M96" s="37"/>
      <c r="N96" s="75"/>
      <c r="O96" s="75"/>
      <c r="P96" s="75"/>
      <c r="Q96" s="75"/>
      <c r="R96" s="75"/>
      <c r="S96" s="75"/>
      <c r="T96" s="75"/>
      <c r="U96" s="75"/>
      <c r="V96" s="75"/>
      <c r="W96" s="75"/>
      <c r="X96" s="75"/>
      <c r="Y96" s="75"/>
      <c r="Z96" s="75"/>
      <c r="AA96" s="75"/>
      <c r="AB96" s="621"/>
      <c r="AC96" s="621"/>
      <c r="AD96" s="621"/>
      <c r="AE96" s="621"/>
      <c r="AF96" s="621"/>
      <c r="AG96" s="621"/>
      <c r="AH96" s="621"/>
      <c r="AI96" s="622" t="s">
        <v>623</v>
      </c>
      <c r="AJ96" s="623"/>
      <c r="AK96" s="483"/>
      <c r="AM96" s="611" t="s">
        <v>613</v>
      </c>
    </row>
    <row r="97" s="611" customFormat="true" ht="5.1" hidden="false" customHeight="true" outlineLevel="0" collapsed="false">
      <c r="A97" s="710"/>
      <c r="B97" s="715"/>
      <c r="C97" s="640"/>
      <c r="D97" s="640"/>
      <c r="E97" s="640"/>
      <c r="F97" s="640"/>
      <c r="G97" s="640"/>
      <c r="H97" s="640"/>
      <c r="I97" s="640"/>
      <c r="J97" s="640"/>
      <c r="K97" s="640"/>
      <c r="L97" s="640"/>
      <c r="M97" s="640"/>
      <c r="N97" s="640"/>
      <c r="O97" s="640"/>
      <c r="P97" s="640"/>
      <c r="Q97" s="640"/>
      <c r="R97" s="640"/>
      <c r="S97" s="640"/>
      <c r="T97" s="640"/>
      <c r="U97" s="640"/>
      <c r="V97" s="640"/>
      <c r="W97" s="640"/>
      <c r="X97" s="640"/>
      <c r="Y97" s="640"/>
      <c r="Z97" s="640"/>
      <c r="AA97" s="640"/>
      <c r="AB97" s="705"/>
      <c r="AC97" s="705"/>
      <c r="AD97" s="705"/>
      <c r="AE97" s="705"/>
      <c r="AF97" s="705"/>
      <c r="AG97" s="705"/>
      <c r="AH97" s="705"/>
      <c r="AI97" s="713"/>
      <c r="AJ97" s="714"/>
      <c r="AK97" s="483"/>
    </row>
    <row r="98" s="611" customFormat="true" ht="5.1" hidden="false" customHeight="true" outlineLevel="0" collapsed="false">
      <c r="A98" s="716"/>
      <c r="B98" s="717"/>
      <c r="C98" s="640"/>
      <c r="D98" s="640"/>
      <c r="E98" s="640"/>
      <c r="F98" s="640"/>
      <c r="G98" s="640"/>
      <c r="H98" s="640"/>
      <c r="I98" s="640"/>
      <c r="J98" s="640"/>
      <c r="K98" s="640"/>
      <c r="L98" s="640"/>
      <c r="M98" s="640"/>
      <c r="N98" s="640"/>
      <c r="O98" s="640"/>
      <c r="P98" s="640"/>
      <c r="Q98" s="640"/>
      <c r="R98" s="640"/>
      <c r="S98" s="640"/>
      <c r="T98" s="640"/>
      <c r="U98" s="640"/>
      <c r="V98" s="640"/>
      <c r="W98" s="640"/>
      <c r="X98" s="640"/>
      <c r="Y98" s="640"/>
      <c r="Z98" s="640"/>
      <c r="AA98" s="640"/>
      <c r="AB98" s="705"/>
      <c r="AC98" s="705"/>
      <c r="AD98" s="705"/>
      <c r="AE98" s="705"/>
      <c r="AF98" s="705"/>
      <c r="AG98" s="705"/>
      <c r="AH98" s="705"/>
      <c r="AI98" s="713"/>
      <c r="AJ98" s="718"/>
      <c r="AK98" s="486"/>
    </row>
    <row r="99" s="611" customFormat="true" ht="5.1" hidden="false" customHeight="true" outlineLevel="0" collapsed="false">
      <c r="A99" s="520"/>
      <c r="B99" s="719"/>
      <c r="C99" s="720"/>
      <c r="D99" s="720"/>
      <c r="E99" s="720"/>
      <c r="F99" s="720"/>
      <c r="G99" s="720"/>
      <c r="H99" s="720"/>
      <c r="I99" s="720"/>
      <c r="J99" s="720"/>
      <c r="K99" s="720"/>
      <c r="L99" s="720"/>
      <c r="M99" s="720"/>
      <c r="N99" s="720"/>
      <c r="O99" s="720"/>
      <c r="P99" s="720"/>
      <c r="Q99" s="720"/>
      <c r="R99" s="720"/>
      <c r="S99" s="720"/>
      <c r="T99" s="720"/>
      <c r="U99" s="720"/>
      <c r="V99" s="720"/>
      <c r="W99" s="720"/>
      <c r="X99" s="720"/>
      <c r="Y99" s="720"/>
      <c r="Z99" s="720"/>
      <c r="AA99" s="720"/>
      <c r="AB99" s="708"/>
      <c r="AC99" s="708"/>
      <c r="AD99" s="708"/>
      <c r="AE99" s="708"/>
      <c r="AF99" s="708"/>
      <c r="AG99" s="708"/>
      <c r="AH99" s="708"/>
      <c r="AI99" s="622"/>
      <c r="AJ99" s="721"/>
      <c r="AK99" s="478"/>
    </row>
    <row r="100" s="611" customFormat="true" ht="5.1" hidden="false" customHeight="true" outlineLevel="0" collapsed="false">
      <c r="A100" s="108"/>
      <c r="B100" s="520"/>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78"/>
      <c r="AK100" s="483"/>
    </row>
    <row r="101" s="611" customFormat="true" ht="9.95" hidden="false" customHeight="true" outlineLevel="0" collapsed="false">
      <c r="A101" s="97"/>
      <c r="B101" s="612" t="s">
        <v>624</v>
      </c>
      <c r="C101" s="627" t="s">
        <v>625</v>
      </c>
      <c r="D101" s="627"/>
      <c r="E101" s="627"/>
      <c r="F101" s="627"/>
      <c r="G101" s="627"/>
      <c r="H101" s="627"/>
      <c r="I101" s="627"/>
      <c r="J101" s="627"/>
      <c r="K101" s="627"/>
      <c r="L101" s="627"/>
      <c r="M101" s="627"/>
      <c r="N101" s="627"/>
      <c r="O101" s="627"/>
      <c r="P101" s="627"/>
      <c r="Q101" s="627"/>
      <c r="R101" s="627"/>
      <c r="S101" s="627"/>
      <c r="T101" s="627"/>
      <c r="U101" s="627"/>
      <c r="V101" s="627"/>
      <c r="W101" s="627"/>
      <c r="X101" s="627"/>
      <c r="Y101" s="627"/>
      <c r="Z101" s="627"/>
      <c r="AA101" s="627"/>
      <c r="AB101" s="722"/>
      <c r="AC101" s="723" t="s">
        <v>505</v>
      </c>
      <c r="AD101" s="36"/>
      <c r="AE101" s="724"/>
      <c r="AF101" s="725"/>
      <c r="AG101" s="36"/>
      <c r="AH101" s="723" t="s">
        <v>507</v>
      </c>
      <c r="AI101" s="722"/>
      <c r="AJ101" s="662"/>
      <c r="AK101" s="433"/>
    </row>
    <row r="102" s="611" customFormat="true" ht="15" hidden="false" customHeight="true" outlineLevel="0" collapsed="false">
      <c r="A102" s="97"/>
      <c r="B102" s="612"/>
      <c r="C102" s="627"/>
      <c r="D102" s="627"/>
      <c r="E102" s="627"/>
      <c r="F102" s="627"/>
      <c r="G102" s="627"/>
      <c r="H102" s="627"/>
      <c r="I102" s="627"/>
      <c r="J102" s="627"/>
      <c r="K102" s="627"/>
      <c r="L102" s="627"/>
      <c r="M102" s="627"/>
      <c r="N102" s="627"/>
      <c r="O102" s="627"/>
      <c r="P102" s="627"/>
      <c r="Q102" s="627"/>
      <c r="R102" s="627"/>
      <c r="S102" s="627"/>
      <c r="T102" s="627"/>
      <c r="U102" s="627"/>
      <c r="V102" s="627"/>
      <c r="W102" s="627"/>
      <c r="X102" s="627"/>
      <c r="Y102" s="627"/>
      <c r="Z102" s="627"/>
      <c r="AA102" s="627"/>
      <c r="AB102" s="170"/>
      <c r="AC102" s="444"/>
      <c r="AD102" s="110"/>
      <c r="AE102" s="170"/>
      <c r="AF102" s="670"/>
      <c r="AG102" s="670"/>
      <c r="AH102" s="444"/>
      <c r="AI102" s="670"/>
      <c r="AJ102" s="671"/>
      <c r="AK102" s="433"/>
    </row>
    <row r="103" s="611" customFormat="true" ht="5.1" hidden="false" customHeight="true" outlineLevel="0" collapsed="false">
      <c r="A103" s="97"/>
      <c r="B103" s="726"/>
      <c r="C103" s="727"/>
      <c r="D103" s="727"/>
      <c r="E103" s="727"/>
      <c r="F103" s="727"/>
      <c r="G103" s="727"/>
      <c r="H103" s="727"/>
      <c r="I103" s="727"/>
      <c r="J103" s="727"/>
      <c r="K103" s="727"/>
      <c r="L103" s="727"/>
      <c r="M103" s="727"/>
      <c r="N103" s="727"/>
      <c r="O103" s="727"/>
      <c r="P103" s="727"/>
      <c r="Q103" s="727"/>
      <c r="R103" s="727"/>
      <c r="S103" s="727"/>
      <c r="T103" s="727"/>
      <c r="U103" s="727"/>
      <c r="V103" s="727"/>
      <c r="W103" s="727"/>
      <c r="X103" s="727"/>
      <c r="Y103" s="727"/>
      <c r="Z103" s="727"/>
      <c r="AA103" s="727"/>
      <c r="AB103" s="604"/>
      <c r="AC103" s="604"/>
      <c r="AD103" s="604"/>
      <c r="AE103" s="604"/>
      <c r="AF103" s="603"/>
      <c r="AG103" s="603"/>
      <c r="AH103" s="603"/>
      <c r="AI103" s="603"/>
      <c r="AJ103" s="255"/>
      <c r="AK103" s="433"/>
    </row>
    <row r="104" s="611" customFormat="true" ht="5.1" hidden="false" customHeight="true" outlineLevel="0" collapsed="false">
      <c r="A104" s="97"/>
      <c r="B104" s="727"/>
      <c r="C104" s="727"/>
      <c r="D104" s="727"/>
      <c r="E104" s="727"/>
      <c r="F104" s="727"/>
      <c r="G104" s="727"/>
      <c r="H104" s="727"/>
      <c r="I104" s="727"/>
      <c r="J104" s="727"/>
      <c r="K104" s="727"/>
      <c r="L104" s="727"/>
      <c r="M104" s="727"/>
      <c r="N104" s="727"/>
      <c r="O104" s="727"/>
      <c r="P104" s="727"/>
      <c r="Q104" s="727"/>
      <c r="R104" s="727"/>
      <c r="S104" s="727"/>
      <c r="T104" s="727"/>
      <c r="U104" s="727"/>
      <c r="V104" s="727"/>
      <c r="W104" s="727"/>
      <c r="X104" s="727"/>
      <c r="Y104" s="727"/>
      <c r="Z104" s="727"/>
      <c r="AA104" s="727"/>
      <c r="AB104" s="604"/>
      <c r="AC104" s="604"/>
      <c r="AD104" s="604"/>
      <c r="AE104" s="604"/>
      <c r="AF104" s="603"/>
      <c r="AG104" s="603"/>
      <c r="AH104" s="603"/>
      <c r="AI104" s="603"/>
      <c r="AJ104" s="603"/>
      <c r="AK104" s="433"/>
    </row>
    <row r="105" s="611" customFormat="true" ht="5.1" hidden="false" customHeight="true" outlineLevel="0" collapsed="false">
      <c r="A105" s="97"/>
      <c r="B105" s="728"/>
      <c r="C105" s="657"/>
      <c r="D105" s="657"/>
      <c r="E105" s="657"/>
      <c r="F105" s="657"/>
      <c r="G105" s="657"/>
      <c r="H105" s="657"/>
      <c r="I105" s="657"/>
      <c r="J105" s="657"/>
      <c r="K105" s="657"/>
      <c r="L105" s="657"/>
      <c r="M105" s="657"/>
      <c r="N105" s="657"/>
      <c r="O105" s="657"/>
      <c r="P105" s="657"/>
      <c r="Q105" s="657"/>
      <c r="R105" s="657"/>
      <c r="S105" s="657"/>
      <c r="T105" s="657"/>
      <c r="U105" s="657"/>
      <c r="V105" s="657"/>
      <c r="W105" s="657"/>
      <c r="X105" s="657"/>
      <c r="Y105" s="657"/>
      <c r="Z105" s="657"/>
      <c r="AA105" s="657"/>
      <c r="AB105" s="657"/>
      <c r="AC105" s="657"/>
      <c r="AD105" s="657"/>
      <c r="AE105" s="657"/>
      <c r="AF105" s="668"/>
      <c r="AG105" s="668"/>
      <c r="AH105" s="668"/>
      <c r="AI105" s="668"/>
      <c r="AJ105" s="669"/>
      <c r="AK105" s="433"/>
    </row>
    <row r="106" s="611" customFormat="true" ht="15" hidden="false" customHeight="true" outlineLevel="0" collapsed="false">
      <c r="A106" s="97"/>
      <c r="B106" s="729" t="s">
        <v>626</v>
      </c>
      <c r="C106" s="729"/>
      <c r="D106" s="729"/>
      <c r="E106" s="729"/>
      <c r="F106" s="729"/>
      <c r="G106" s="729"/>
      <c r="H106" s="729"/>
      <c r="I106" s="729"/>
      <c r="J106" s="729"/>
      <c r="K106" s="729"/>
      <c r="L106" s="729"/>
      <c r="M106" s="729"/>
      <c r="N106" s="729"/>
      <c r="O106" s="729"/>
      <c r="P106" s="729"/>
      <c r="Q106" s="729"/>
      <c r="R106" s="729"/>
      <c r="S106" s="729"/>
      <c r="T106" s="729"/>
      <c r="U106" s="729"/>
      <c r="V106" s="729"/>
      <c r="W106" s="729"/>
      <c r="X106" s="729"/>
      <c r="Y106" s="729"/>
      <c r="Z106" s="729"/>
      <c r="AA106" s="729"/>
      <c r="AB106" s="729"/>
      <c r="AC106" s="729"/>
      <c r="AD106" s="729"/>
      <c r="AE106" s="730"/>
      <c r="AF106" s="730"/>
      <c r="AG106" s="730"/>
      <c r="AH106" s="730"/>
      <c r="AI106" s="731" t="s">
        <v>627</v>
      </c>
      <c r="AJ106" s="731"/>
      <c r="AK106" s="433"/>
    </row>
    <row r="107" s="611" customFormat="true" ht="5.1" hidden="false" customHeight="true" outlineLevel="0" collapsed="false">
      <c r="A107" s="97"/>
      <c r="B107" s="729"/>
      <c r="C107" s="729"/>
      <c r="D107" s="729"/>
      <c r="E107" s="729"/>
      <c r="F107" s="729"/>
      <c r="G107" s="729"/>
      <c r="H107" s="729"/>
      <c r="I107" s="729"/>
      <c r="J107" s="729"/>
      <c r="K107" s="729"/>
      <c r="L107" s="729"/>
      <c r="M107" s="729"/>
      <c r="N107" s="729"/>
      <c r="O107" s="729"/>
      <c r="P107" s="729"/>
      <c r="Q107" s="729"/>
      <c r="R107" s="729"/>
      <c r="S107" s="729"/>
      <c r="T107" s="729"/>
      <c r="U107" s="729"/>
      <c r="V107" s="729"/>
      <c r="W107" s="729"/>
      <c r="X107" s="729"/>
      <c r="Y107" s="729"/>
      <c r="Z107" s="729"/>
      <c r="AA107" s="729"/>
      <c r="AB107" s="729"/>
      <c r="AC107" s="729"/>
      <c r="AD107" s="729"/>
      <c r="AE107" s="732"/>
      <c r="AF107" s="732"/>
      <c r="AG107" s="732"/>
      <c r="AH107" s="732"/>
      <c r="AI107" s="733"/>
      <c r="AJ107" s="734"/>
      <c r="AK107" s="433"/>
    </row>
    <row r="108" s="611" customFormat="true" ht="5.1" hidden="false" customHeight="true" outlineLevel="0" collapsed="false">
      <c r="A108" s="99"/>
      <c r="B108" s="727"/>
      <c r="C108" s="727"/>
      <c r="D108" s="727"/>
      <c r="E108" s="727"/>
      <c r="F108" s="727"/>
      <c r="G108" s="727"/>
      <c r="H108" s="727"/>
      <c r="I108" s="727"/>
      <c r="J108" s="727"/>
      <c r="K108" s="727"/>
      <c r="L108" s="727"/>
      <c r="M108" s="727"/>
      <c r="N108" s="727"/>
      <c r="O108" s="727"/>
      <c r="P108" s="727"/>
      <c r="Q108" s="727"/>
      <c r="R108" s="727"/>
      <c r="S108" s="727"/>
      <c r="T108" s="727"/>
      <c r="U108" s="727"/>
      <c r="V108" s="727"/>
      <c r="W108" s="727"/>
      <c r="X108" s="727"/>
      <c r="Y108" s="727"/>
      <c r="Z108" s="727"/>
      <c r="AA108" s="727"/>
      <c r="AB108" s="604"/>
      <c r="AC108" s="604"/>
      <c r="AD108" s="604"/>
      <c r="AE108" s="604"/>
      <c r="AF108" s="603"/>
      <c r="AG108" s="603"/>
      <c r="AH108" s="603"/>
      <c r="AI108" s="603"/>
      <c r="AJ108" s="603"/>
      <c r="AK108" s="102"/>
    </row>
    <row r="109" s="611" customFormat="true" ht="5.1" hidden="false" customHeight="true" outlineLevel="0" collapsed="false">
      <c r="A109" s="520"/>
      <c r="B109" s="437"/>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78"/>
    </row>
    <row r="110" s="611" customFormat="true" ht="5.1" hidden="false" customHeight="true" outlineLevel="0" collapsed="false">
      <c r="A110" s="108"/>
      <c r="B110" s="520"/>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54"/>
      <c r="AC110" s="454"/>
      <c r="AD110" s="454"/>
      <c r="AE110" s="454"/>
      <c r="AF110" s="454"/>
      <c r="AG110" s="454"/>
      <c r="AH110" s="454"/>
      <c r="AI110" s="4"/>
      <c r="AJ110" s="478"/>
      <c r="AK110" s="483"/>
    </row>
    <row r="111" s="611" customFormat="true" ht="9.95" hidden="false" customHeight="true" outlineLevel="0" collapsed="false">
      <c r="A111" s="97"/>
      <c r="B111" s="735" t="s">
        <v>628</v>
      </c>
      <c r="C111" s="627" t="s">
        <v>629</v>
      </c>
      <c r="D111" s="627"/>
      <c r="E111" s="627"/>
      <c r="F111" s="627"/>
      <c r="G111" s="627"/>
      <c r="H111" s="627"/>
      <c r="I111" s="627"/>
      <c r="J111" s="627"/>
      <c r="K111" s="627"/>
      <c r="L111" s="627"/>
      <c r="M111" s="627"/>
      <c r="N111" s="627"/>
      <c r="O111" s="627"/>
      <c r="P111" s="627"/>
      <c r="Q111" s="627"/>
      <c r="R111" s="627"/>
      <c r="S111" s="627"/>
      <c r="T111" s="627"/>
      <c r="U111" s="627"/>
      <c r="V111" s="627"/>
      <c r="W111" s="627"/>
      <c r="X111" s="627"/>
      <c r="Y111" s="201"/>
      <c r="Z111" s="201"/>
      <c r="AA111" s="110"/>
      <c r="AB111" s="723" t="s">
        <v>505</v>
      </c>
      <c r="AC111" s="723"/>
      <c r="AD111" s="723"/>
      <c r="AE111" s="64"/>
      <c r="AF111" s="736"/>
      <c r="AG111" s="723"/>
      <c r="AH111" s="723" t="s">
        <v>507</v>
      </c>
      <c r="AI111" s="110"/>
      <c r="AJ111" s="433"/>
      <c r="AK111" s="433"/>
    </row>
    <row r="112" s="611" customFormat="true" ht="15" hidden="false" customHeight="true" outlineLevel="0" collapsed="false">
      <c r="A112" s="97"/>
      <c r="B112" s="735"/>
      <c r="C112" s="627"/>
      <c r="D112" s="627"/>
      <c r="E112" s="627"/>
      <c r="F112" s="627"/>
      <c r="G112" s="627"/>
      <c r="H112" s="627"/>
      <c r="I112" s="627"/>
      <c r="J112" s="627"/>
      <c r="K112" s="627"/>
      <c r="L112" s="627"/>
      <c r="M112" s="627"/>
      <c r="N112" s="627"/>
      <c r="O112" s="627"/>
      <c r="P112" s="627"/>
      <c r="Q112" s="627"/>
      <c r="R112" s="627"/>
      <c r="S112" s="627"/>
      <c r="T112" s="627"/>
      <c r="U112" s="627"/>
      <c r="V112" s="627"/>
      <c r="W112" s="627"/>
      <c r="X112" s="627"/>
      <c r="Y112" s="201"/>
      <c r="Z112" s="201"/>
      <c r="AA112" s="110"/>
      <c r="AB112" s="110"/>
      <c r="AC112" s="444"/>
      <c r="AD112" s="737"/>
      <c r="AE112" s="170"/>
      <c r="AF112" s="670"/>
      <c r="AG112" s="670"/>
      <c r="AH112" s="444"/>
      <c r="AI112" s="110"/>
      <c r="AJ112" s="433"/>
      <c r="AK112" s="433"/>
    </row>
    <row r="113" s="611" customFormat="true" ht="5.1" hidden="false" customHeight="true" outlineLevel="0" collapsed="false">
      <c r="A113" s="97"/>
      <c r="B113" s="738"/>
      <c r="C113" s="641"/>
      <c r="D113" s="641"/>
      <c r="E113" s="641"/>
      <c r="F113" s="641"/>
      <c r="G113" s="641"/>
      <c r="H113" s="641"/>
      <c r="I113" s="641"/>
      <c r="J113" s="641"/>
      <c r="K113" s="641"/>
      <c r="L113" s="641"/>
      <c r="M113" s="641"/>
      <c r="N113" s="641"/>
      <c r="O113" s="641"/>
      <c r="P113" s="641"/>
      <c r="Q113" s="641"/>
      <c r="R113" s="641"/>
      <c r="S113" s="641"/>
      <c r="T113" s="641"/>
      <c r="U113" s="641"/>
      <c r="V113" s="641"/>
      <c r="W113" s="641"/>
      <c r="X113" s="641"/>
      <c r="Y113" s="739"/>
      <c r="Z113" s="739"/>
      <c r="AA113" s="174"/>
      <c r="AB113" s="174"/>
      <c r="AC113" s="489"/>
      <c r="AD113" s="740"/>
      <c r="AE113" s="604"/>
      <c r="AF113" s="603"/>
      <c r="AG113" s="603"/>
      <c r="AH113" s="489"/>
      <c r="AI113" s="174"/>
      <c r="AJ113" s="102"/>
      <c r="AK113" s="433"/>
    </row>
    <row r="114" s="611" customFormat="true" ht="5.1" hidden="false" customHeight="true" outlineLevel="0" collapsed="false">
      <c r="A114" s="99"/>
      <c r="B114" s="741"/>
      <c r="C114" s="641"/>
      <c r="D114" s="641"/>
      <c r="E114" s="641"/>
      <c r="F114" s="641"/>
      <c r="G114" s="641"/>
      <c r="H114" s="641"/>
      <c r="I114" s="641"/>
      <c r="J114" s="641"/>
      <c r="K114" s="641"/>
      <c r="L114" s="641"/>
      <c r="M114" s="641"/>
      <c r="N114" s="641"/>
      <c r="O114" s="641"/>
      <c r="P114" s="641"/>
      <c r="Q114" s="641"/>
      <c r="R114" s="641"/>
      <c r="S114" s="641"/>
      <c r="T114" s="641"/>
      <c r="U114" s="641"/>
      <c r="V114" s="641"/>
      <c r="W114" s="641"/>
      <c r="X114" s="641"/>
      <c r="Y114" s="739"/>
      <c r="Z114" s="739"/>
      <c r="AA114" s="174"/>
      <c r="AB114" s="174"/>
      <c r="AC114" s="489"/>
      <c r="AD114" s="740"/>
      <c r="AE114" s="604"/>
      <c r="AF114" s="603"/>
      <c r="AG114" s="603"/>
      <c r="AH114" s="489"/>
      <c r="AI114" s="174"/>
      <c r="AJ114" s="174"/>
      <c r="AK114" s="102"/>
    </row>
    <row r="115" s="611" customFormat="true" ht="5.1" hidden="false" customHeight="true" outlineLevel="0" collapsed="false">
      <c r="A115" s="609"/>
      <c r="B115" s="527"/>
      <c r="C115" s="527"/>
      <c r="D115" s="527"/>
      <c r="E115" s="527"/>
      <c r="F115" s="527"/>
      <c r="G115" s="527"/>
      <c r="H115" s="527"/>
      <c r="I115" s="527"/>
      <c r="J115" s="527"/>
      <c r="K115" s="527"/>
      <c r="L115" s="527"/>
      <c r="M115" s="527"/>
      <c r="N115" s="527"/>
      <c r="O115" s="527"/>
      <c r="P115" s="527"/>
      <c r="Q115" s="527"/>
      <c r="R115" s="527"/>
      <c r="S115" s="527"/>
      <c r="T115" s="527"/>
      <c r="U115" s="527"/>
      <c r="V115" s="527"/>
      <c r="W115" s="527"/>
      <c r="X115" s="527"/>
      <c r="Y115" s="527"/>
      <c r="Z115" s="527"/>
      <c r="AA115" s="527"/>
      <c r="AB115" s="527"/>
      <c r="AC115" s="527"/>
      <c r="AD115" s="527"/>
      <c r="AE115" s="527"/>
      <c r="AF115" s="527"/>
      <c r="AG115" s="527"/>
      <c r="AH115" s="527"/>
      <c r="AI115" s="527"/>
      <c r="AJ115" s="527"/>
      <c r="AK115" s="610"/>
    </row>
    <row r="116" s="611" customFormat="true" ht="15" hidden="false" customHeight="true" outlineLevel="0" collapsed="false">
      <c r="A116" s="97"/>
      <c r="B116" s="625" t="s">
        <v>630</v>
      </c>
      <c r="C116" s="625"/>
      <c r="D116" s="625"/>
      <c r="E116" s="625"/>
      <c r="F116" s="625"/>
      <c r="G116" s="625"/>
      <c r="H116" s="625"/>
      <c r="I116" s="625"/>
      <c r="J116" s="625"/>
      <c r="K116" s="625"/>
      <c r="L116" s="625"/>
      <c r="M116" s="625"/>
      <c r="N116" s="625"/>
      <c r="O116" s="625"/>
      <c r="P116" s="625"/>
      <c r="Q116" s="625"/>
      <c r="R116" s="625"/>
      <c r="S116" s="625"/>
      <c r="T116" s="625"/>
      <c r="U116" s="625"/>
      <c r="V116" s="625"/>
      <c r="W116" s="625"/>
      <c r="X116" s="625"/>
      <c r="Y116" s="625"/>
      <c r="Z116" s="625"/>
      <c r="AA116" s="625"/>
      <c r="AB116" s="625"/>
      <c r="AC116" s="625"/>
      <c r="AD116" s="625"/>
      <c r="AE116" s="625"/>
      <c r="AF116" s="625"/>
      <c r="AG116" s="625"/>
      <c r="AH116" s="701"/>
      <c r="AI116" s="701"/>
      <c r="AJ116" s="701"/>
      <c r="AK116" s="433"/>
    </row>
    <row r="117" s="611" customFormat="true" ht="5.1" hidden="false" customHeight="true" outlineLevel="0" collapsed="false">
      <c r="A117" s="97"/>
      <c r="B117" s="625"/>
      <c r="C117" s="625"/>
      <c r="D117" s="625"/>
      <c r="E117" s="625"/>
      <c r="F117" s="625"/>
      <c r="G117" s="625"/>
      <c r="H117" s="625"/>
      <c r="I117" s="625"/>
      <c r="J117" s="625"/>
      <c r="K117" s="625"/>
      <c r="L117" s="625"/>
      <c r="M117" s="625"/>
      <c r="N117" s="625"/>
      <c r="O117" s="625"/>
      <c r="P117" s="625"/>
      <c r="Q117" s="625"/>
      <c r="R117" s="625"/>
      <c r="S117" s="625"/>
      <c r="T117" s="625"/>
      <c r="U117" s="625"/>
      <c r="V117" s="625"/>
      <c r="W117" s="625"/>
      <c r="X117" s="625"/>
      <c r="Y117" s="625"/>
      <c r="Z117" s="625"/>
      <c r="AA117" s="625"/>
      <c r="AB117" s="625"/>
      <c r="AC117" s="625"/>
      <c r="AD117" s="625"/>
      <c r="AE117" s="625"/>
      <c r="AF117" s="625"/>
      <c r="AG117" s="625"/>
      <c r="AH117" s="701"/>
      <c r="AI117" s="701"/>
      <c r="AJ117" s="701"/>
      <c r="AK117" s="433"/>
    </row>
    <row r="118" s="744" customFormat="true" ht="30.75" hidden="false" customHeight="true" outlineLevel="0" collapsed="false">
      <c r="A118" s="537"/>
      <c r="B118" s="742" t="s">
        <v>631</v>
      </c>
      <c r="C118" s="742"/>
      <c r="D118" s="742"/>
      <c r="E118" s="742"/>
      <c r="F118" s="742"/>
      <c r="G118" s="742"/>
      <c r="H118" s="742"/>
      <c r="I118" s="742"/>
      <c r="J118" s="742"/>
      <c r="K118" s="742"/>
      <c r="L118" s="742"/>
      <c r="M118" s="742"/>
      <c r="N118" s="742"/>
      <c r="O118" s="742"/>
      <c r="P118" s="742"/>
      <c r="Q118" s="742"/>
      <c r="R118" s="742"/>
      <c r="S118" s="742"/>
      <c r="T118" s="742"/>
      <c r="U118" s="742"/>
      <c r="V118" s="742"/>
      <c r="W118" s="742"/>
      <c r="X118" s="742"/>
      <c r="Y118" s="742"/>
      <c r="Z118" s="742"/>
      <c r="AA118" s="742"/>
      <c r="AB118" s="742"/>
      <c r="AC118" s="742"/>
      <c r="AD118" s="742"/>
      <c r="AE118" s="742"/>
      <c r="AF118" s="742"/>
      <c r="AG118" s="742"/>
      <c r="AH118" s="719"/>
      <c r="AI118" s="719"/>
      <c r="AJ118" s="743"/>
      <c r="AK118" s="83"/>
    </row>
    <row r="119" s="611" customFormat="true" ht="50.1" hidden="false" customHeight="true" outlineLevel="0" collapsed="false">
      <c r="A119" s="97"/>
      <c r="B119" s="745" t="s">
        <v>632</v>
      </c>
      <c r="C119" s="745"/>
      <c r="D119" s="745"/>
      <c r="E119" s="745"/>
      <c r="F119" s="745"/>
      <c r="G119" s="746" t="s">
        <v>633</v>
      </c>
      <c r="H119" s="746"/>
      <c r="I119" s="746"/>
      <c r="J119" s="746"/>
      <c r="K119" s="746"/>
      <c r="L119" s="746"/>
      <c r="M119" s="746"/>
      <c r="N119" s="746"/>
      <c r="O119" s="746"/>
      <c r="P119" s="746"/>
      <c r="Q119" s="746"/>
      <c r="R119" s="746"/>
      <c r="S119" s="746"/>
      <c r="T119" s="746"/>
      <c r="U119" s="746"/>
      <c r="V119" s="746"/>
      <c r="W119" s="746"/>
      <c r="X119" s="746"/>
      <c r="Y119" s="746"/>
      <c r="Z119" s="746"/>
      <c r="AA119" s="745" t="s">
        <v>634</v>
      </c>
      <c r="AB119" s="745"/>
      <c r="AC119" s="745"/>
      <c r="AD119" s="745"/>
      <c r="AE119" s="745"/>
      <c r="AF119" s="745" t="s">
        <v>635</v>
      </c>
      <c r="AG119" s="745"/>
      <c r="AH119" s="745"/>
      <c r="AI119" s="745"/>
      <c r="AJ119" s="745"/>
      <c r="AK119" s="433"/>
    </row>
    <row r="120" s="611" customFormat="true" ht="5.1" hidden="false" customHeight="true" outlineLevel="0" collapsed="false">
      <c r="A120" s="97"/>
      <c r="B120" s="125" t="s">
        <v>636</v>
      </c>
      <c r="C120" s="125"/>
      <c r="D120" s="125"/>
      <c r="E120" s="125"/>
      <c r="F120" s="125"/>
      <c r="G120" s="747" t="s">
        <v>637</v>
      </c>
      <c r="H120" s="747"/>
      <c r="I120" s="747"/>
      <c r="J120" s="747"/>
      <c r="K120" s="747"/>
      <c r="L120" s="747"/>
      <c r="M120" s="747"/>
      <c r="N120" s="747"/>
      <c r="O120" s="747"/>
      <c r="P120" s="747"/>
      <c r="Q120" s="747"/>
      <c r="R120" s="747"/>
      <c r="S120" s="747"/>
      <c r="T120" s="747"/>
      <c r="U120" s="747"/>
      <c r="V120" s="747"/>
      <c r="W120" s="747"/>
      <c r="X120" s="747"/>
      <c r="Y120" s="747"/>
      <c r="Z120" s="747"/>
      <c r="AA120" s="510"/>
      <c r="AB120" s="511"/>
      <c r="AC120" s="748"/>
      <c r="AD120" s="511"/>
      <c r="AE120" s="749"/>
      <c r="AF120" s="750"/>
      <c r="AG120" s="751"/>
      <c r="AH120" s="752"/>
      <c r="AI120" s="753"/>
      <c r="AJ120" s="754"/>
      <c r="AK120" s="433"/>
    </row>
    <row r="121" s="611" customFormat="true" ht="15" hidden="false" customHeight="true" outlineLevel="0" collapsed="false">
      <c r="A121" s="97"/>
      <c r="B121" s="125"/>
      <c r="C121" s="125"/>
      <c r="D121" s="125"/>
      <c r="E121" s="125"/>
      <c r="F121" s="125"/>
      <c r="G121" s="747"/>
      <c r="H121" s="747"/>
      <c r="I121" s="747"/>
      <c r="J121" s="747"/>
      <c r="K121" s="747"/>
      <c r="L121" s="747"/>
      <c r="M121" s="747"/>
      <c r="N121" s="747"/>
      <c r="O121" s="747"/>
      <c r="P121" s="747"/>
      <c r="Q121" s="747"/>
      <c r="R121" s="747"/>
      <c r="S121" s="747"/>
      <c r="T121" s="747"/>
      <c r="U121" s="747"/>
      <c r="V121" s="747"/>
      <c r="W121" s="747"/>
      <c r="X121" s="747"/>
      <c r="Y121" s="747"/>
      <c r="Z121" s="747"/>
      <c r="AA121" s="755"/>
      <c r="AB121" s="756"/>
      <c r="AC121" s="515"/>
      <c r="AD121" s="756"/>
      <c r="AE121" s="516"/>
      <c r="AF121" s="757"/>
      <c r="AG121" s="758"/>
      <c r="AH121" s="515"/>
      <c r="AI121" s="759"/>
      <c r="AJ121" s="760"/>
      <c r="AK121" s="433"/>
    </row>
    <row r="122" s="611" customFormat="true" ht="67.5" hidden="false" customHeight="true" outlineLevel="0" collapsed="false">
      <c r="A122" s="97"/>
      <c r="B122" s="125"/>
      <c r="C122" s="125"/>
      <c r="D122" s="125"/>
      <c r="E122" s="125"/>
      <c r="F122" s="125"/>
      <c r="G122" s="747"/>
      <c r="H122" s="747"/>
      <c r="I122" s="747"/>
      <c r="J122" s="747"/>
      <c r="K122" s="747"/>
      <c r="L122" s="747"/>
      <c r="M122" s="747"/>
      <c r="N122" s="747"/>
      <c r="O122" s="747"/>
      <c r="P122" s="747"/>
      <c r="Q122" s="747"/>
      <c r="R122" s="747"/>
      <c r="S122" s="747"/>
      <c r="T122" s="747"/>
      <c r="U122" s="747"/>
      <c r="V122" s="747"/>
      <c r="W122" s="747"/>
      <c r="X122" s="747"/>
      <c r="Y122" s="747"/>
      <c r="Z122" s="747"/>
      <c r="AA122" s="755"/>
      <c r="AB122" s="756"/>
      <c r="AC122" s="761"/>
      <c r="AD122" s="756"/>
      <c r="AE122" s="516"/>
      <c r="AF122" s="757"/>
      <c r="AG122" s="758"/>
      <c r="AH122" s="761"/>
      <c r="AI122" s="759"/>
      <c r="AJ122" s="760"/>
      <c r="AK122" s="433"/>
    </row>
    <row r="123" s="611" customFormat="true" ht="92.25" hidden="false" customHeight="true" outlineLevel="0" collapsed="false">
      <c r="A123" s="97"/>
      <c r="B123" s="125"/>
      <c r="C123" s="125"/>
      <c r="D123" s="125"/>
      <c r="E123" s="125"/>
      <c r="F123" s="125"/>
      <c r="G123" s="747"/>
      <c r="H123" s="747"/>
      <c r="I123" s="747"/>
      <c r="J123" s="747"/>
      <c r="K123" s="747"/>
      <c r="L123" s="747"/>
      <c r="M123" s="747"/>
      <c r="N123" s="747"/>
      <c r="O123" s="747"/>
      <c r="P123" s="747"/>
      <c r="Q123" s="747"/>
      <c r="R123" s="747"/>
      <c r="S123" s="747"/>
      <c r="T123" s="747"/>
      <c r="U123" s="747"/>
      <c r="V123" s="747"/>
      <c r="W123" s="747"/>
      <c r="X123" s="747"/>
      <c r="Y123" s="747"/>
      <c r="Z123" s="747"/>
      <c r="AA123" s="762"/>
      <c r="AB123" s="518"/>
      <c r="AC123" s="763"/>
      <c r="AD123" s="518"/>
      <c r="AE123" s="519"/>
      <c r="AF123" s="764"/>
      <c r="AG123" s="765"/>
      <c r="AH123" s="766"/>
      <c r="AI123" s="767"/>
      <c r="AJ123" s="768"/>
      <c r="AK123" s="433"/>
    </row>
    <row r="124" s="611" customFormat="true" ht="3.75" hidden="false" customHeight="true" outlineLevel="0" collapsed="false">
      <c r="A124" s="97"/>
      <c r="B124" s="125" t="s">
        <v>638</v>
      </c>
      <c r="C124" s="125"/>
      <c r="D124" s="125"/>
      <c r="E124" s="125"/>
      <c r="F124" s="125"/>
      <c r="G124" s="747" t="s">
        <v>639</v>
      </c>
      <c r="H124" s="747"/>
      <c r="I124" s="747"/>
      <c r="J124" s="747"/>
      <c r="K124" s="747"/>
      <c r="L124" s="747"/>
      <c r="M124" s="747"/>
      <c r="N124" s="747"/>
      <c r="O124" s="747"/>
      <c r="P124" s="747"/>
      <c r="Q124" s="747"/>
      <c r="R124" s="747"/>
      <c r="S124" s="747"/>
      <c r="T124" s="747"/>
      <c r="U124" s="747"/>
      <c r="V124" s="747"/>
      <c r="W124" s="747"/>
      <c r="X124" s="747"/>
      <c r="Y124" s="747"/>
      <c r="Z124" s="747"/>
      <c r="AA124" s="510"/>
      <c r="AB124" s="511"/>
      <c r="AC124" s="748"/>
      <c r="AD124" s="511"/>
      <c r="AE124" s="749"/>
      <c r="AF124" s="750"/>
      <c r="AG124" s="751"/>
      <c r="AH124" s="752"/>
      <c r="AI124" s="753"/>
      <c r="AJ124" s="754"/>
      <c r="AK124" s="433"/>
    </row>
    <row r="125" s="611" customFormat="true" ht="15" hidden="false" customHeight="true" outlineLevel="0" collapsed="false">
      <c r="A125" s="97"/>
      <c r="B125" s="125"/>
      <c r="C125" s="125"/>
      <c r="D125" s="125"/>
      <c r="E125" s="125"/>
      <c r="F125" s="125"/>
      <c r="G125" s="747"/>
      <c r="H125" s="747"/>
      <c r="I125" s="747"/>
      <c r="J125" s="747"/>
      <c r="K125" s="747"/>
      <c r="L125" s="747"/>
      <c r="M125" s="747"/>
      <c r="N125" s="747"/>
      <c r="O125" s="747"/>
      <c r="P125" s="747"/>
      <c r="Q125" s="747"/>
      <c r="R125" s="747"/>
      <c r="S125" s="747"/>
      <c r="T125" s="747"/>
      <c r="U125" s="747"/>
      <c r="V125" s="747"/>
      <c r="W125" s="747"/>
      <c r="X125" s="747"/>
      <c r="Y125" s="747"/>
      <c r="Z125" s="747"/>
      <c r="AA125" s="755"/>
      <c r="AB125" s="756"/>
      <c r="AC125" s="515"/>
      <c r="AD125" s="756"/>
      <c r="AE125" s="516"/>
      <c r="AF125" s="757"/>
      <c r="AG125" s="758"/>
      <c r="AH125" s="515"/>
      <c r="AI125" s="759"/>
      <c r="AJ125" s="760"/>
      <c r="AK125" s="433"/>
    </row>
    <row r="126" s="611" customFormat="true" ht="132.75" hidden="false" customHeight="true" outlineLevel="0" collapsed="false">
      <c r="A126" s="97"/>
      <c r="B126" s="125"/>
      <c r="C126" s="125"/>
      <c r="D126" s="125"/>
      <c r="E126" s="125"/>
      <c r="F126" s="125"/>
      <c r="G126" s="747"/>
      <c r="H126" s="747"/>
      <c r="I126" s="747"/>
      <c r="J126" s="747"/>
      <c r="K126" s="747"/>
      <c r="L126" s="747"/>
      <c r="M126" s="747"/>
      <c r="N126" s="747"/>
      <c r="O126" s="747"/>
      <c r="P126" s="747"/>
      <c r="Q126" s="747"/>
      <c r="R126" s="747"/>
      <c r="S126" s="747"/>
      <c r="T126" s="747"/>
      <c r="U126" s="747"/>
      <c r="V126" s="747"/>
      <c r="W126" s="747"/>
      <c r="X126" s="747"/>
      <c r="Y126" s="747"/>
      <c r="Z126" s="747"/>
      <c r="AA126" s="755"/>
      <c r="AB126" s="756"/>
      <c r="AC126" s="761"/>
      <c r="AD126" s="756"/>
      <c r="AE126" s="516"/>
      <c r="AF126" s="757"/>
      <c r="AG126" s="758"/>
      <c r="AH126" s="761"/>
      <c r="AI126" s="759"/>
      <c r="AJ126" s="760"/>
      <c r="AK126" s="433"/>
    </row>
    <row r="127" s="611" customFormat="true" ht="5.1" hidden="false" customHeight="true" outlineLevel="0" collapsed="false">
      <c r="A127" s="97"/>
      <c r="B127" s="125"/>
      <c r="C127" s="125"/>
      <c r="D127" s="125"/>
      <c r="E127" s="125"/>
      <c r="F127" s="125"/>
      <c r="G127" s="747"/>
      <c r="H127" s="747"/>
      <c r="I127" s="747"/>
      <c r="J127" s="747"/>
      <c r="K127" s="747"/>
      <c r="L127" s="747"/>
      <c r="M127" s="747"/>
      <c r="N127" s="747"/>
      <c r="O127" s="747"/>
      <c r="P127" s="747"/>
      <c r="Q127" s="747"/>
      <c r="R127" s="747"/>
      <c r="S127" s="747"/>
      <c r="T127" s="747"/>
      <c r="U127" s="747"/>
      <c r="V127" s="747"/>
      <c r="W127" s="747"/>
      <c r="X127" s="747"/>
      <c r="Y127" s="747"/>
      <c r="Z127" s="747"/>
      <c r="AA127" s="762"/>
      <c r="AB127" s="518"/>
      <c r="AC127" s="763"/>
      <c r="AD127" s="518"/>
      <c r="AE127" s="519"/>
      <c r="AF127" s="764"/>
      <c r="AG127" s="765"/>
      <c r="AH127" s="766"/>
      <c r="AI127" s="767"/>
      <c r="AJ127" s="768"/>
      <c r="AK127" s="433"/>
    </row>
    <row r="128" s="611" customFormat="true" ht="5.1" hidden="false" customHeight="true" outlineLevel="0" collapsed="false">
      <c r="A128" s="97"/>
      <c r="B128" s="125" t="s">
        <v>640</v>
      </c>
      <c r="C128" s="125"/>
      <c r="D128" s="125"/>
      <c r="E128" s="125"/>
      <c r="F128" s="125"/>
      <c r="G128" s="769" t="s">
        <v>641</v>
      </c>
      <c r="H128" s="769"/>
      <c r="I128" s="769"/>
      <c r="J128" s="769"/>
      <c r="K128" s="769"/>
      <c r="L128" s="769"/>
      <c r="M128" s="769"/>
      <c r="N128" s="769"/>
      <c r="O128" s="769"/>
      <c r="P128" s="769"/>
      <c r="Q128" s="769"/>
      <c r="R128" s="769"/>
      <c r="S128" s="769"/>
      <c r="T128" s="769"/>
      <c r="U128" s="769"/>
      <c r="V128" s="769"/>
      <c r="W128" s="769"/>
      <c r="X128" s="769"/>
      <c r="Y128" s="769"/>
      <c r="Z128" s="769"/>
      <c r="AA128" s="770"/>
      <c r="AB128" s="771"/>
      <c r="AC128" s="752"/>
      <c r="AD128" s="771"/>
      <c r="AE128" s="772"/>
      <c r="AF128" s="750"/>
      <c r="AG128" s="751"/>
      <c r="AH128" s="752"/>
      <c r="AI128" s="753"/>
      <c r="AJ128" s="754"/>
      <c r="AK128" s="433"/>
    </row>
    <row r="129" s="611" customFormat="true" ht="15" hidden="false" customHeight="true" outlineLevel="0" collapsed="false">
      <c r="A129" s="97"/>
      <c r="B129" s="125"/>
      <c r="C129" s="125"/>
      <c r="D129" s="125"/>
      <c r="E129" s="125"/>
      <c r="F129" s="125"/>
      <c r="G129" s="769"/>
      <c r="H129" s="769"/>
      <c r="I129" s="769"/>
      <c r="J129" s="769"/>
      <c r="K129" s="769"/>
      <c r="L129" s="769"/>
      <c r="M129" s="769"/>
      <c r="N129" s="769"/>
      <c r="O129" s="769"/>
      <c r="P129" s="769"/>
      <c r="Q129" s="769"/>
      <c r="R129" s="769"/>
      <c r="S129" s="769"/>
      <c r="T129" s="769"/>
      <c r="U129" s="769"/>
      <c r="V129" s="769"/>
      <c r="W129" s="769"/>
      <c r="X129" s="769"/>
      <c r="Y129" s="769"/>
      <c r="Z129" s="769"/>
      <c r="AA129" s="773"/>
      <c r="AB129" s="774"/>
      <c r="AC129" s="515"/>
      <c r="AD129" s="774"/>
      <c r="AE129" s="775"/>
      <c r="AF129" s="757"/>
      <c r="AG129" s="758"/>
      <c r="AH129" s="515"/>
      <c r="AI129" s="759"/>
      <c r="AJ129" s="760"/>
      <c r="AK129" s="433"/>
    </row>
    <row r="130" s="611" customFormat="true" ht="5.1" hidden="false" customHeight="true" outlineLevel="0" collapsed="false">
      <c r="A130" s="97"/>
      <c r="B130" s="125"/>
      <c r="C130" s="125"/>
      <c r="D130" s="125"/>
      <c r="E130" s="125"/>
      <c r="F130" s="125"/>
      <c r="G130" s="769"/>
      <c r="H130" s="769"/>
      <c r="I130" s="769"/>
      <c r="J130" s="769"/>
      <c r="K130" s="769"/>
      <c r="L130" s="769"/>
      <c r="M130" s="769"/>
      <c r="N130" s="769"/>
      <c r="O130" s="769"/>
      <c r="P130" s="769"/>
      <c r="Q130" s="769"/>
      <c r="R130" s="769"/>
      <c r="S130" s="769"/>
      <c r="T130" s="769"/>
      <c r="U130" s="769"/>
      <c r="V130" s="769"/>
      <c r="W130" s="769"/>
      <c r="X130" s="769"/>
      <c r="Y130" s="769"/>
      <c r="Z130" s="769"/>
      <c r="AA130" s="773"/>
      <c r="AB130" s="774"/>
      <c r="AC130" s="761"/>
      <c r="AD130" s="774"/>
      <c r="AE130" s="775"/>
      <c r="AF130" s="757"/>
      <c r="AG130" s="758"/>
      <c r="AH130" s="761"/>
      <c r="AI130" s="759"/>
      <c r="AJ130" s="760"/>
      <c r="AK130" s="433"/>
    </row>
    <row r="131" s="611" customFormat="true" ht="5.1" hidden="false" customHeight="true" outlineLevel="0" collapsed="false">
      <c r="A131" s="97"/>
      <c r="B131" s="125"/>
      <c r="C131" s="125"/>
      <c r="D131" s="125"/>
      <c r="E131" s="125"/>
      <c r="F131" s="125"/>
      <c r="G131" s="769"/>
      <c r="H131" s="769"/>
      <c r="I131" s="769"/>
      <c r="J131" s="769"/>
      <c r="K131" s="769"/>
      <c r="L131" s="769"/>
      <c r="M131" s="769"/>
      <c r="N131" s="769"/>
      <c r="O131" s="769"/>
      <c r="P131" s="769"/>
      <c r="Q131" s="769"/>
      <c r="R131" s="769"/>
      <c r="S131" s="769"/>
      <c r="T131" s="769"/>
      <c r="U131" s="769"/>
      <c r="V131" s="769"/>
      <c r="W131" s="769"/>
      <c r="X131" s="769"/>
      <c r="Y131" s="769"/>
      <c r="Z131" s="769"/>
      <c r="AA131" s="776"/>
      <c r="AB131" s="777"/>
      <c r="AC131" s="766"/>
      <c r="AD131" s="777"/>
      <c r="AE131" s="778"/>
      <c r="AF131" s="764"/>
      <c r="AG131" s="765"/>
      <c r="AH131" s="766"/>
      <c r="AI131" s="767"/>
      <c r="AJ131" s="768"/>
      <c r="AK131" s="433"/>
    </row>
    <row r="132" s="611" customFormat="true" ht="5.1" hidden="false" customHeight="true" outlineLevel="0" collapsed="false">
      <c r="A132" s="97"/>
      <c r="B132" s="125" t="s">
        <v>642</v>
      </c>
      <c r="C132" s="125"/>
      <c r="D132" s="125"/>
      <c r="E132" s="125"/>
      <c r="F132" s="125"/>
      <c r="G132" s="779" t="s">
        <v>643</v>
      </c>
      <c r="H132" s="779"/>
      <c r="I132" s="779"/>
      <c r="J132" s="779"/>
      <c r="K132" s="779"/>
      <c r="L132" s="779"/>
      <c r="M132" s="779"/>
      <c r="N132" s="779"/>
      <c r="O132" s="779"/>
      <c r="P132" s="779"/>
      <c r="Q132" s="779"/>
      <c r="R132" s="779"/>
      <c r="S132" s="779"/>
      <c r="T132" s="779"/>
      <c r="U132" s="779"/>
      <c r="V132" s="779"/>
      <c r="W132" s="779"/>
      <c r="X132" s="779"/>
      <c r="Y132" s="779"/>
      <c r="Z132" s="779"/>
      <c r="AA132" s="510"/>
      <c r="AB132" s="511"/>
      <c r="AC132" s="748"/>
      <c r="AD132" s="511"/>
      <c r="AE132" s="749"/>
      <c r="AF132" s="750"/>
      <c r="AG132" s="751"/>
      <c r="AH132" s="752"/>
      <c r="AI132" s="753"/>
      <c r="AJ132" s="754"/>
      <c r="AK132" s="433"/>
    </row>
    <row r="133" s="611" customFormat="true" ht="15" hidden="false" customHeight="true" outlineLevel="0" collapsed="false">
      <c r="A133" s="97"/>
      <c r="B133" s="125"/>
      <c r="C133" s="125"/>
      <c r="D133" s="125"/>
      <c r="E133" s="125"/>
      <c r="F133" s="125"/>
      <c r="G133" s="779"/>
      <c r="H133" s="779"/>
      <c r="I133" s="779"/>
      <c r="J133" s="779"/>
      <c r="K133" s="779"/>
      <c r="L133" s="779"/>
      <c r="M133" s="779"/>
      <c r="N133" s="779"/>
      <c r="O133" s="779"/>
      <c r="P133" s="779"/>
      <c r="Q133" s="779"/>
      <c r="R133" s="779"/>
      <c r="S133" s="779"/>
      <c r="T133" s="779"/>
      <c r="U133" s="779"/>
      <c r="V133" s="779"/>
      <c r="W133" s="779"/>
      <c r="X133" s="779"/>
      <c r="Y133" s="779"/>
      <c r="Z133" s="779"/>
      <c r="AA133" s="755"/>
      <c r="AB133" s="756"/>
      <c r="AC133" s="515"/>
      <c r="AD133" s="756"/>
      <c r="AE133" s="756"/>
      <c r="AF133" s="780"/>
      <c r="AG133" s="758"/>
      <c r="AH133" s="515"/>
      <c r="AI133" s="759"/>
      <c r="AJ133" s="760"/>
      <c r="AK133" s="433"/>
    </row>
    <row r="134" s="611" customFormat="true" ht="5.1" hidden="false" customHeight="true" outlineLevel="0" collapsed="false">
      <c r="A134" s="97"/>
      <c r="B134" s="125"/>
      <c r="C134" s="125"/>
      <c r="D134" s="125"/>
      <c r="E134" s="125"/>
      <c r="F134" s="125"/>
      <c r="G134" s="779"/>
      <c r="H134" s="779"/>
      <c r="I134" s="779"/>
      <c r="J134" s="779"/>
      <c r="K134" s="779"/>
      <c r="L134" s="779"/>
      <c r="M134" s="779"/>
      <c r="N134" s="779"/>
      <c r="O134" s="779"/>
      <c r="P134" s="779"/>
      <c r="Q134" s="779"/>
      <c r="R134" s="779"/>
      <c r="S134" s="779"/>
      <c r="T134" s="779"/>
      <c r="U134" s="779"/>
      <c r="V134" s="779"/>
      <c r="W134" s="779"/>
      <c r="X134" s="779"/>
      <c r="Y134" s="779"/>
      <c r="Z134" s="779"/>
      <c r="AA134" s="762"/>
      <c r="AB134" s="518"/>
      <c r="AC134" s="763"/>
      <c r="AD134" s="518"/>
      <c r="AE134" s="518"/>
      <c r="AF134" s="781"/>
      <c r="AG134" s="765"/>
      <c r="AH134" s="766"/>
      <c r="AI134" s="767"/>
      <c r="AJ134" s="768"/>
      <c r="AK134" s="433"/>
    </row>
    <row r="135" s="611" customFormat="true" ht="5.1" hidden="false" customHeight="true" outlineLevel="0" collapsed="false">
      <c r="A135" s="97"/>
      <c r="B135" s="125" t="s">
        <v>644</v>
      </c>
      <c r="C135" s="125"/>
      <c r="D135" s="125"/>
      <c r="E135" s="125"/>
      <c r="F135" s="125"/>
      <c r="G135" s="779" t="s">
        <v>645</v>
      </c>
      <c r="H135" s="779"/>
      <c r="I135" s="779"/>
      <c r="J135" s="779"/>
      <c r="K135" s="779"/>
      <c r="L135" s="779"/>
      <c r="M135" s="779"/>
      <c r="N135" s="779"/>
      <c r="O135" s="779"/>
      <c r="P135" s="779"/>
      <c r="Q135" s="779"/>
      <c r="R135" s="779"/>
      <c r="S135" s="779"/>
      <c r="T135" s="779"/>
      <c r="U135" s="779"/>
      <c r="V135" s="779"/>
      <c r="W135" s="779"/>
      <c r="X135" s="779"/>
      <c r="Y135" s="779"/>
      <c r="Z135" s="779"/>
      <c r="AA135" s="510"/>
      <c r="AB135" s="511"/>
      <c r="AC135" s="748"/>
      <c r="AD135" s="511"/>
      <c r="AE135" s="749"/>
      <c r="AF135" s="750"/>
      <c r="AG135" s="751"/>
      <c r="AH135" s="752"/>
      <c r="AI135" s="753"/>
      <c r="AJ135" s="754"/>
      <c r="AK135" s="433"/>
    </row>
    <row r="136" s="611" customFormat="true" ht="15" hidden="false" customHeight="true" outlineLevel="0" collapsed="false">
      <c r="A136" s="97"/>
      <c r="B136" s="125"/>
      <c r="C136" s="125"/>
      <c r="D136" s="125"/>
      <c r="E136" s="125"/>
      <c r="F136" s="125"/>
      <c r="G136" s="779"/>
      <c r="H136" s="779"/>
      <c r="I136" s="779"/>
      <c r="J136" s="779"/>
      <c r="K136" s="779"/>
      <c r="L136" s="779"/>
      <c r="M136" s="779"/>
      <c r="N136" s="779"/>
      <c r="O136" s="779"/>
      <c r="P136" s="779"/>
      <c r="Q136" s="779"/>
      <c r="R136" s="779"/>
      <c r="S136" s="779"/>
      <c r="T136" s="779"/>
      <c r="U136" s="779"/>
      <c r="V136" s="779"/>
      <c r="W136" s="779"/>
      <c r="X136" s="779"/>
      <c r="Y136" s="779"/>
      <c r="Z136" s="779"/>
      <c r="AA136" s="755"/>
      <c r="AB136" s="756"/>
      <c r="AC136" s="515"/>
      <c r="AD136" s="756"/>
      <c r="AE136" s="516"/>
      <c r="AF136" s="757"/>
      <c r="AG136" s="758"/>
      <c r="AH136" s="515"/>
      <c r="AI136" s="782"/>
      <c r="AJ136" s="760"/>
      <c r="AK136" s="433"/>
    </row>
    <row r="137" s="611" customFormat="true" ht="5.1" hidden="false" customHeight="true" outlineLevel="0" collapsed="false">
      <c r="A137" s="97"/>
      <c r="B137" s="125"/>
      <c r="C137" s="125"/>
      <c r="D137" s="125"/>
      <c r="E137" s="125"/>
      <c r="F137" s="125"/>
      <c r="G137" s="779"/>
      <c r="H137" s="779"/>
      <c r="I137" s="779"/>
      <c r="J137" s="779"/>
      <c r="K137" s="779"/>
      <c r="L137" s="779"/>
      <c r="M137" s="779"/>
      <c r="N137" s="779"/>
      <c r="O137" s="779"/>
      <c r="P137" s="779"/>
      <c r="Q137" s="779"/>
      <c r="R137" s="779"/>
      <c r="S137" s="779"/>
      <c r="T137" s="779"/>
      <c r="U137" s="779"/>
      <c r="V137" s="779"/>
      <c r="W137" s="779"/>
      <c r="X137" s="779"/>
      <c r="Y137" s="779"/>
      <c r="Z137" s="779"/>
      <c r="AA137" s="762"/>
      <c r="AB137" s="518"/>
      <c r="AC137" s="763"/>
      <c r="AD137" s="518"/>
      <c r="AE137" s="519"/>
      <c r="AF137" s="764"/>
      <c r="AG137" s="765"/>
      <c r="AH137" s="766"/>
      <c r="AI137" s="767"/>
      <c r="AJ137" s="768"/>
      <c r="AK137" s="433"/>
    </row>
    <row r="138" s="611" customFormat="true" ht="5.1" hidden="false" customHeight="true" outlineLevel="0" collapsed="false">
      <c r="A138" s="97"/>
      <c r="B138" s="783" t="s">
        <v>646</v>
      </c>
      <c r="C138" s="783"/>
      <c r="D138" s="783"/>
      <c r="E138" s="783"/>
      <c r="F138" s="783"/>
      <c r="G138" s="589" t="s">
        <v>647</v>
      </c>
      <c r="H138" s="589"/>
      <c r="I138" s="589"/>
      <c r="J138" s="589"/>
      <c r="K138" s="589"/>
      <c r="L138" s="589"/>
      <c r="M138" s="589"/>
      <c r="N138" s="589"/>
      <c r="O138" s="589"/>
      <c r="P138" s="589"/>
      <c r="Q138" s="589"/>
      <c r="R138" s="589"/>
      <c r="S138" s="589"/>
      <c r="T138" s="589"/>
      <c r="U138" s="589"/>
      <c r="V138" s="589"/>
      <c r="W138" s="589"/>
      <c r="X138" s="589"/>
      <c r="Y138" s="589"/>
      <c r="Z138" s="589"/>
      <c r="AA138" s="784"/>
      <c r="AB138" s="785"/>
      <c r="AC138" s="786"/>
      <c r="AD138" s="785"/>
      <c r="AE138" s="787"/>
      <c r="AF138" s="785"/>
      <c r="AG138" s="659"/>
      <c r="AH138" s="786"/>
      <c r="AI138" s="668"/>
      <c r="AJ138" s="669"/>
      <c r="AK138" s="433"/>
    </row>
    <row r="139" s="611" customFormat="true" ht="15" hidden="false" customHeight="true" outlineLevel="0" collapsed="false">
      <c r="A139" s="97"/>
      <c r="B139" s="783"/>
      <c r="C139" s="783"/>
      <c r="D139" s="783"/>
      <c r="E139" s="783"/>
      <c r="F139" s="783"/>
      <c r="G139" s="589"/>
      <c r="H139" s="589"/>
      <c r="I139" s="589"/>
      <c r="J139" s="589"/>
      <c r="K139" s="589"/>
      <c r="L139" s="589"/>
      <c r="M139" s="589"/>
      <c r="N139" s="589"/>
      <c r="O139" s="589"/>
      <c r="P139" s="589"/>
      <c r="Q139" s="589"/>
      <c r="R139" s="589"/>
      <c r="S139" s="589"/>
      <c r="T139" s="589"/>
      <c r="U139" s="589"/>
      <c r="V139" s="589"/>
      <c r="W139" s="589"/>
      <c r="X139" s="589"/>
      <c r="Y139" s="589"/>
      <c r="Z139" s="589"/>
      <c r="AA139" s="788"/>
      <c r="AB139" s="789"/>
      <c r="AC139" s="444"/>
      <c r="AD139" s="65"/>
      <c r="AE139" s="483"/>
      <c r="AF139" s="790"/>
      <c r="AG139" s="655"/>
      <c r="AH139" s="444"/>
      <c r="AI139" s="670"/>
      <c r="AJ139" s="671"/>
      <c r="AK139" s="433"/>
    </row>
    <row r="140" s="611" customFormat="true" ht="5.1" hidden="false" customHeight="true" outlineLevel="0" collapsed="false">
      <c r="A140" s="97"/>
      <c r="B140" s="783"/>
      <c r="C140" s="783"/>
      <c r="D140" s="783"/>
      <c r="E140" s="783"/>
      <c r="F140" s="783"/>
      <c r="G140" s="589"/>
      <c r="H140" s="589"/>
      <c r="I140" s="589"/>
      <c r="J140" s="589"/>
      <c r="K140" s="589"/>
      <c r="L140" s="589"/>
      <c r="M140" s="589"/>
      <c r="N140" s="589"/>
      <c r="O140" s="589"/>
      <c r="P140" s="589"/>
      <c r="Q140" s="589"/>
      <c r="R140" s="589"/>
      <c r="S140" s="589"/>
      <c r="T140" s="589"/>
      <c r="U140" s="589"/>
      <c r="V140" s="589"/>
      <c r="W140" s="589"/>
      <c r="X140" s="589"/>
      <c r="Y140" s="589"/>
      <c r="Z140" s="589"/>
      <c r="AA140" s="791"/>
      <c r="AB140" s="792"/>
      <c r="AC140" s="793"/>
      <c r="AD140" s="792"/>
      <c r="AE140" s="794"/>
      <c r="AF140" s="792"/>
      <c r="AG140" s="651"/>
      <c r="AH140" s="793"/>
      <c r="AI140" s="603"/>
      <c r="AJ140" s="255"/>
      <c r="AK140" s="433"/>
    </row>
    <row r="141" s="611" customFormat="true" ht="5.1" hidden="false" customHeight="true" outlineLevel="0" collapsed="false">
      <c r="A141" s="97"/>
      <c r="B141" s="795" t="s">
        <v>648</v>
      </c>
      <c r="C141" s="795"/>
      <c r="D141" s="795"/>
      <c r="E141" s="795"/>
      <c r="F141" s="795"/>
      <c r="G141" s="788"/>
      <c r="H141" s="789"/>
      <c r="I141" s="789"/>
      <c r="J141" s="789"/>
      <c r="K141" s="789"/>
      <c r="L141" s="789"/>
      <c r="M141" s="789"/>
      <c r="N141" s="789"/>
      <c r="O141" s="789"/>
      <c r="P141" s="789"/>
      <c r="Q141" s="789"/>
      <c r="R141" s="789"/>
      <c r="S141" s="789"/>
      <c r="T141" s="789"/>
      <c r="U141" s="789"/>
      <c r="V141" s="789"/>
      <c r="W141" s="789"/>
      <c r="X141" s="789"/>
      <c r="Y141" s="789"/>
      <c r="Z141" s="796"/>
      <c r="AA141" s="529"/>
      <c r="AB141" s="530"/>
      <c r="AC141" s="449"/>
      <c r="AD141" s="530"/>
      <c r="AE141" s="797"/>
      <c r="AF141" s="790"/>
      <c r="AG141" s="655"/>
      <c r="AH141" s="722"/>
      <c r="AI141" s="670"/>
      <c r="AJ141" s="671"/>
      <c r="AK141" s="433"/>
    </row>
    <row r="142" s="611" customFormat="true" ht="15" hidden="false" customHeight="true" outlineLevel="0" collapsed="false">
      <c r="A142" s="97"/>
      <c r="B142" s="795"/>
      <c r="C142" s="795"/>
      <c r="D142" s="795"/>
      <c r="E142" s="795"/>
      <c r="F142" s="795"/>
      <c r="G142" s="663" t="s">
        <v>649</v>
      </c>
      <c r="H142" s="663"/>
      <c r="I142" s="663"/>
      <c r="J142" s="663"/>
      <c r="K142" s="663"/>
      <c r="L142" s="663"/>
      <c r="M142" s="663"/>
      <c r="N142" s="663"/>
      <c r="O142" s="663"/>
      <c r="P142" s="663"/>
      <c r="Q142" s="663"/>
      <c r="R142" s="663"/>
      <c r="S142" s="663"/>
      <c r="T142" s="663"/>
      <c r="U142" s="663"/>
      <c r="V142" s="663"/>
      <c r="W142" s="663"/>
      <c r="X142" s="663"/>
      <c r="Y142" s="663"/>
      <c r="Z142" s="796"/>
      <c r="AA142" s="108"/>
      <c r="AB142" s="65"/>
      <c r="AC142" s="798"/>
      <c r="AD142" s="65"/>
      <c r="AE142" s="483"/>
      <c r="AF142" s="790"/>
      <c r="AG142" s="655"/>
      <c r="AH142" s="444"/>
      <c r="AI142" s="670"/>
      <c r="AJ142" s="671"/>
      <c r="AK142" s="796"/>
      <c r="AL142" s="799"/>
      <c r="AM142" s="799"/>
      <c r="AN142" s="799"/>
    </row>
    <row r="143" s="611" customFormat="true" ht="5.1" hidden="false" customHeight="true" outlineLevel="0" collapsed="false">
      <c r="A143" s="97"/>
      <c r="B143" s="795"/>
      <c r="C143" s="795"/>
      <c r="D143" s="795"/>
      <c r="E143" s="795"/>
      <c r="F143" s="795"/>
      <c r="G143" s="788"/>
      <c r="H143" s="789"/>
      <c r="I143" s="789"/>
      <c r="J143" s="789"/>
      <c r="K143" s="789"/>
      <c r="L143" s="789"/>
      <c r="M143" s="789"/>
      <c r="N143" s="789"/>
      <c r="O143" s="789"/>
      <c r="P143" s="789"/>
      <c r="Q143" s="789"/>
      <c r="R143" s="789"/>
      <c r="S143" s="789"/>
      <c r="T143" s="789"/>
      <c r="U143" s="789"/>
      <c r="V143" s="789"/>
      <c r="W143" s="789"/>
      <c r="X143" s="789"/>
      <c r="Y143" s="789"/>
      <c r="Z143" s="796"/>
      <c r="AA143" s="108"/>
      <c r="AB143" s="65"/>
      <c r="AC143" s="800"/>
      <c r="AD143" s="65"/>
      <c r="AE143" s="483"/>
      <c r="AF143" s="790"/>
      <c r="AG143" s="670"/>
      <c r="AH143" s="438"/>
      <c r="AI143" s="670"/>
      <c r="AJ143" s="671"/>
      <c r="AK143" s="433"/>
    </row>
    <row r="144" s="611" customFormat="true" ht="2.25" hidden="false" customHeight="true" outlineLevel="0" collapsed="false">
      <c r="A144" s="97"/>
      <c r="B144" s="795"/>
      <c r="C144" s="795"/>
      <c r="D144" s="795"/>
      <c r="E144" s="795"/>
      <c r="F144" s="795"/>
      <c r="G144" s="801"/>
      <c r="H144" s="802"/>
      <c r="I144" s="802"/>
      <c r="J144" s="802"/>
      <c r="K144" s="802"/>
      <c r="L144" s="802"/>
      <c r="M144" s="802"/>
      <c r="N144" s="802"/>
      <c r="O144" s="170"/>
      <c r="P144" s="170"/>
      <c r="Q144" s="498"/>
      <c r="R144" s="170"/>
      <c r="S144" s="170"/>
      <c r="T144" s="170"/>
      <c r="U144" s="170"/>
      <c r="V144" s="789"/>
      <c r="W144" s="789"/>
      <c r="X144" s="789"/>
      <c r="Y144" s="447"/>
      <c r="Z144" s="796"/>
      <c r="AA144" s="108"/>
      <c r="AB144" s="65"/>
      <c r="AC144" s="449"/>
      <c r="AD144" s="65"/>
      <c r="AE144" s="483"/>
      <c r="AF144" s="790"/>
      <c r="AG144" s="670"/>
      <c r="AH144" s="450"/>
      <c r="AI144" s="670"/>
      <c r="AJ144" s="671"/>
      <c r="AK144" s="433"/>
    </row>
    <row r="145" s="611" customFormat="true" ht="4.5" hidden="true" customHeight="true" outlineLevel="0" collapsed="false">
      <c r="A145" s="97"/>
      <c r="B145" s="795"/>
      <c r="C145" s="795"/>
      <c r="D145" s="795"/>
      <c r="E145" s="795"/>
      <c r="F145" s="795"/>
      <c r="G145" s="788"/>
      <c r="H145" s="803"/>
      <c r="I145" s="803"/>
      <c r="J145" s="803"/>
      <c r="K145" s="803"/>
      <c r="L145" s="803"/>
      <c r="M145" s="803"/>
      <c r="N145" s="803"/>
      <c r="O145" s="789"/>
      <c r="P145" s="789"/>
      <c r="Q145" s="789"/>
      <c r="R145" s="789"/>
      <c r="S145" s="789"/>
      <c r="T145" s="789"/>
      <c r="U145" s="789"/>
      <c r="V145" s="789"/>
      <c r="W145" s="789"/>
      <c r="X145" s="789"/>
      <c r="Y145" s="447"/>
      <c r="Z145" s="796"/>
      <c r="AA145" s="108"/>
      <c r="AB145" s="65"/>
      <c r="AC145" s="449"/>
      <c r="AD145" s="65"/>
      <c r="AE145" s="483"/>
      <c r="AF145" s="537"/>
      <c r="AG145" s="670"/>
      <c r="AH145" s="450"/>
      <c r="AI145" s="670"/>
      <c r="AJ145" s="671"/>
      <c r="AK145" s="433"/>
    </row>
    <row r="146" s="611" customFormat="true" ht="15" hidden="true" customHeight="true" outlineLevel="0" collapsed="false">
      <c r="A146" s="97"/>
      <c r="B146" s="795"/>
      <c r="C146" s="795"/>
      <c r="D146" s="795"/>
      <c r="E146" s="795"/>
      <c r="F146" s="795"/>
      <c r="G146" s="801"/>
      <c r="H146" s="802"/>
      <c r="I146" s="802"/>
      <c r="J146" s="802"/>
      <c r="K146" s="802"/>
      <c r="L146" s="802"/>
      <c r="M146" s="802"/>
      <c r="N146" s="802"/>
      <c r="O146" s="170"/>
      <c r="P146" s="170"/>
      <c r="Q146" s="498"/>
      <c r="R146" s="170"/>
      <c r="S146" s="170"/>
      <c r="T146" s="170"/>
      <c r="U146" s="170"/>
      <c r="V146" s="789"/>
      <c r="W146" s="789"/>
      <c r="X146" s="789"/>
      <c r="Y146" s="447"/>
      <c r="Z146" s="796"/>
      <c r="AA146" s="108"/>
      <c r="AB146" s="65"/>
      <c r="AC146" s="449"/>
      <c r="AD146" s="65"/>
      <c r="AE146" s="483"/>
      <c r="AF146" s="790"/>
      <c r="AG146" s="670"/>
      <c r="AH146" s="450"/>
      <c r="AI146" s="670"/>
      <c r="AJ146" s="671"/>
      <c r="AK146" s="433"/>
    </row>
    <row r="147" s="611" customFormat="true" ht="4.5" hidden="true" customHeight="true" outlineLevel="0" collapsed="false">
      <c r="A147" s="97"/>
      <c r="B147" s="795"/>
      <c r="C147" s="795"/>
      <c r="D147" s="795"/>
      <c r="E147" s="795"/>
      <c r="F147" s="795"/>
      <c r="G147" s="791"/>
      <c r="H147" s="792"/>
      <c r="I147" s="792"/>
      <c r="J147" s="792"/>
      <c r="K147" s="792"/>
      <c r="L147" s="792"/>
      <c r="M147" s="792"/>
      <c r="N147" s="792"/>
      <c r="O147" s="792"/>
      <c r="P147" s="792"/>
      <c r="Q147" s="792"/>
      <c r="R147" s="792"/>
      <c r="S147" s="792"/>
      <c r="T147" s="792"/>
      <c r="U147" s="792"/>
      <c r="V147" s="792"/>
      <c r="W147" s="792"/>
      <c r="X147" s="792"/>
      <c r="Y147" s="792"/>
      <c r="Z147" s="794"/>
      <c r="AA147" s="716"/>
      <c r="AB147" s="463"/>
      <c r="AC147" s="505"/>
      <c r="AD147" s="463"/>
      <c r="AE147" s="486"/>
      <c r="AF147" s="804"/>
      <c r="AG147" s="603"/>
      <c r="AH147" s="466"/>
      <c r="AI147" s="603"/>
      <c r="AJ147" s="255"/>
      <c r="AK147" s="433"/>
    </row>
    <row r="148" s="611" customFormat="true" ht="5.1" hidden="false" customHeight="true" outlineLevel="0" collapsed="false">
      <c r="A148" s="97"/>
      <c r="B148" s="125" t="s">
        <v>650</v>
      </c>
      <c r="C148" s="125"/>
      <c r="D148" s="125"/>
      <c r="E148" s="125"/>
      <c r="F148" s="125"/>
      <c r="G148" s="769" t="s">
        <v>651</v>
      </c>
      <c r="H148" s="769"/>
      <c r="I148" s="769"/>
      <c r="J148" s="769"/>
      <c r="K148" s="769"/>
      <c r="L148" s="769"/>
      <c r="M148" s="769"/>
      <c r="N148" s="769"/>
      <c r="O148" s="769"/>
      <c r="P148" s="769"/>
      <c r="Q148" s="769"/>
      <c r="R148" s="769"/>
      <c r="S148" s="769"/>
      <c r="T148" s="769"/>
      <c r="U148" s="769"/>
      <c r="V148" s="769"/>
      <c r="W148" s="769"/>
      <c r="X148" s="769"/>
      <c r="Y148" s="769"/>
      <c r="Z148" s="769"/>
      <c r="AA148" s="805"/>
      <c r="AB148" s="806"/>
      <c r="AC148" s="806"/>
      <c r="AD148" s="806"/>
      <c r="AE148" s="807"/>
      <c r="AF148" s="753"/>
      <c r="AG148" s="753"/>
      <c r="AH148" s="753"/>
      <c r="AI148" s="753"/>
      <c r="AJ148" s="754"/>
      <c r="AK148" s="433"/>
    </row>
    <row r="149" s="611" customFormat="true" ht="15" hidden="false" customHeight="true" outlineLevel="0" collapsed="false">
      <c r="A149" s="97"/>
      <c r="B149" s="125"/>
      <c r="C149" s="125"/>
      <c r="D149" s="125"/>
      <c r="E149" s="125"/>
      <c r="F149" s="125"/>
      <c r="G149" s="769"/>
      <c r="H149" s="769"/>
      <c r="I149" s="769"/>
      <c r="J149" s="769"/>
      <c r="K149" s="769"/>
      <c r="L149" s="769"/>
      <c r="M149" s="769"/>
      <c r="N149" s="769"/>
      <c r="O149" s="769"/>
      <c r="P149" s="769"/>
      <c r="Q149" s="769"/>
      <c r="R149" s="769"/>
      <c r="S149" s="769"/>
      <c r="T149" s="769"/>
      <c r="U149" s="769"/>
      <c r="V149" s="769"/>
      <c r="W149" s="769"/>
      <c r="X149" s="769"/>
      <c r="Y149" s="769"/>
      <c r="Z149" s="769"/>
      <c r="AA149" s="808"/>
      <c r="AB149" s="809"/>
      <c r="AC149" s="515"/>
      <c r="AD149" s="756"/>
      <c r="AE149" s="516"/>
      <c r="AF149" s="757"/>
      <c r="AG149" s="758"/>
      <c r="AH149" s="515"/>
      <c r="AI149" s="759"/>
      <c r="AJ149" s="760"/>
      <c r="AK149" s="433"/>
    </row>
    <row r="150" s="611" customFormat="true" ht="5.1" hidden="false" customHeight="true" outlineLevel="0" collapsed="false">
      <c r="A150" s="97"/>
      <c r="B150" s="125"/>
      <c r="C150" s="125"/>
      <c r="D150" s="125"/>
      <c r="E150" s="125"/>
      <c r="F150" s="125"/>
      <c r="G150" s="769"/>
      <c r="H150" s="769"/>
      <c r="I150" s="769"/>
      <c r="J150" s="769"/>
      <c r="K150" s="769"/>
      <c r="L150" s="769"/>
      <c r="M150" s="769"/>
      <c r="N150" s="769"/>
      <c r="O150" s="769"/>
      <c r="P150" s="769"/>
      <c r="Q150" s="769"/>
      <c r="R150" s="769"/>
      <c r="S150" s="769"/>
      <c r="T150" s="769"/>
      <c r="U150" s="769"/>
      <c r="V150" s="769"/>
      <c r="W150" s="769"/>
      <c r="X150" s="769"/>
      <c r="Y150" s="769"/>
      <c r="Z150" s="769"/>
      <c r="AA150" s="808"/>
      <c r="AB150" s="809"/>
      <c r="AC150" s="761"/>
      <c r="AD150" s="809"/>
      <c r="AE150" s="810"/>
      <c r="AF150" s="759"/>
      <c r="AG150" s="759"/>
      <c r="AH150" s="761"/>
      <c r="AI150" s="759"/>
      <c r="AJ150" s="760"/>
      <c r="AK150" s="433"/>
    </row>
    <row r="151" s="611" customFormat="true" ht="5.1" hidden="false" customHeight="true" outlineLevel="0" collapsed="false">
      <c r="A151" s="441"/>
      <c r="B151" s="125"/>
      <c r="C151" s="125"/>
      <c r="D151" s="125"/>
      <c r="E151" s="125"/>
      <c r="F151" s="125"/>
      <c r="G151" s="769"/>
      <c r="H151" s="769"/>
      <c r="I151" s="769"/>
      <c r="J151" s="769"/>
      <c r="K151" s="769"/>
      <c r="L151" s="769"/>
      <c r="M151" s="769"/>
      <c r="N151" s="769"/>
      <c r="O151" s="769"/>
      <c r="P151" s="769"/>
      <c r="Q151" s="769"/>
      <c r="R151" s="769"/>
      <c r="S151" s="769"/>
      <c r="T151" s="769"/>
      <c r="U151" s="769"/>
      <c r="V151" s="769"/>
      <c r="W151" s="769"/>
      <c r="X151" s="769"/>
      <c r="Y151" s="769"/>
      <c r="Z151" s="769"/>
      <c r="AA151" s="811"/>
      <c r="AB151" s="812"/>
      <c r="AC151" s="766"/>
      <c r="AD151" s="812"/>
      <c r="AE151" s="813"/>
      <c r="AF151" s="767"/>
      <c r="AG151" s="767"/>
      <c r="AH151" s="763"/>
      <c r="AI151" s="767"/>
      <c r="AJ151" s="768"/>
      <c r="AK151" s="441"/>
    </row>
    <row r="152" s="611" customFormat="true" ht="5.1" hidden="false" customHeight="true" outlineLevel="0" collapsed="false">
      <c r="A152" s="441"/>
      <c r="B152" s="125" t="s">
        <v>652</v>
      </c>
      <c r="C152" s="125"/>
      <c r="D152" s="125"/>
      <c r="E152" s="125"/>
      <c r="F152" s="125"/>
      <c r="G152" s="814" t="s">
        <v>653</v>
      </c>
      <c r="H152" s="814"/>
      <c r="I152" s="814"/>
      <c r="J152" s="814"/>
      <c r="K152" s="814"/>
      <c r="L152" s="814"/>
      <c r="M152" s="814"/>
      <c r="N152" s="814"/>
      <c r="O152" s="814"/>
      <c r="P152" s="814"/>
      <c r="Q152" s="814"/>
      <c r="R152" s="814"/>
      <c r="S152" s="814"/>
      <c r="T152" s="814"/>
      <c r="U152" s="814"/>
      <c r="V152" s="814"/>
      <c r="W152" s="814"/>
      <c r="X152" s="814"/>
      <c r="Y152" s="814"/>
      <c r="Z152" s="814"/>
      <c r="AA152" s="808"/>
      <c r="AB152" s="809"/>
      <c r="AC152" s="815"/>
      <c r="AD152" s="809"/>
      <c r="AE152" s="810"/>
      <c r="AF152" s="759"/>
      <c r="AG152" s="759"/>
      <c r="AH152" s="816"/>
      <c r="AI152" s="759"/>
      <c r="AJ152" s="760"/>
      <c r="AK152" s="441"/>
    </row>
    <row r="153" s="611" customFormat="true" ht="15" hidden="false" customHeight="true" outlineLevel="0" collapsed="false">
      <c r="A153" s="97"/>
      <c r="B153" s="125"/>
      <c r="C153" s="125"/>
      <c r="D153" s="125"/>
      <c r="E153" s="125"/>
      <c r="F153" s="125"/>
      <c r="G153" s="814"/>
      <c r="H153" s="814"/>
      <c r="I153" s="814"/>
      <c r="J153" s="814"/>
      <c r="K153" s="814"/>
      <c r="L153" s="814"/>
      <c r="M153" s="814"/>
      <c r="N153" s="814"/>
      <c r="O153" s="814"/>
      <c r="P153" s="814"/>
      <c r="Q153" s="814"/>
      <c r="R153" s="814"/>
      <c r="S153" s="814"/>
      <c r="T153" s="814"/>
      <c r="U153" s="814"/>
      <c r="V153" s="814"/>
      <c r="W153" s="814"/>
      <c r="X153" s="814"/>
      <c r="Y153" s="814"/>
      <c r="Z153" s="814"/>
      <c r="AA153" s="808"/>
      <c r="AB153" s="809"/>
      <c r="AC153" s="515"/>
      <c r="AD153" s="756"/>
      <c r="AE153" s="516"/>
      <c r="AF153" s="757"/>
      <c r="AG153" s="758"/>
      <c r="AH153" s="515"/>
      <c r="AI153" s="759"/>
      <c r="AJ153" s="760"/>
      <c r="AK153" s="433"/>
    </row>
    <row r="154" s="611" customFormat="true" ht="5.1" hidden="false" customHeight="true" outlineLevel="0" collapsed="false">
      <c r="A154" s="97"/>
      <c r="B154" s="125"/>
      <c r="C154" s="125"/>
      <c r="D154" s="125"/>
      <c r="E154" s="125"/>
      <c r="F154" s="125"/>
      <c r="G154" s="814"/>
      <c r="H154" s="814"/>
      <c r="I154" s="814"/>
      <c r="J154" s="814"/>
      <c r="K154" s="814"/>
      <c r="L154" s="814"/>
      <c r="M154" s="814"/>
      <c r="N154" s="814"/>
      <c r="O154" s="814"/>
      <c r="P154" s="814"/>
      <c r="Q154" s="814"/>
      <c r="R154" s="814"/>
      <c r="S154" s="814"/>
      <c r="T154" s="814"/>
      <c r="U154" s="814"/>
      <c r="V154" s="814"/>
      <c r="W154" s="814"/>
      <c r="X154" s="814"/>
      <c r="Y154" s="814"/>
      <c r="Z154" s="814"/>
      <c r="AA154" s="811"/>
      <c r="AB154" s="812"/>
      <c r="AC154" s="766"/>
      <c r="AD154" s="812"/>
      <c r="AE154" s="813"/>
      <c r="AF154" s="767"/>
      <c r="AG154" s="767"/>
      <c r="AH154" s="817"/>
      <c r="AI154" s="767"/>
      <c r="AJ154" s="768"/>
      <c r="AK154" s="433"/>
    </row>
    <row r="155" s="611" customFormat="true" ht="5.1" hidden="false" customHeight="true" outlineLevel="0" collapsed="false">
      <c r="A155" s="97"/>
      <c r="B155" s="40" t="s">
        <v>654</v>
      </c>
      <c r="C155" s="40"/>
      <c r="D155" s="40"/>
      <c r="E155" s="40"/>
      <c r="F155" s="40"/>
      <c r="G155" s="747" t="s">
        <v>655</v>
      </c>
      <c r="H155" s="747"/>
      <c r="I155" s="747"/>
      <c r="J155" s="747"/>
      <c r="K155" s="747"/>
      <c r="L155" s="747"/>
      <c r="M155" s="747"/>
      <c r="N155" s="747"/>
      <c r="O155" s="747"/>
      <c r="P155" s="747"/>
      <c r="Q155" s="747"/>
      <c r="R155" s="747"/>
      <c r="S155" s="747"/>
      <c r="T155" s="747"/>
      <c r="U155" s="747"/>
      <c r="V155" s="747"/>
      <c r="W155" s="747"/>
      <c r="X155" s="747"/>
      <c r="Y155" s="747"/>
      <c r="Z155" s="747"/>
      <c r="AA155" s="771"/>
      <c r="AB155" s="771"/>
      <c r="AC155" s="752"/>
      <c r="AD155" s="771"/>
      <c r="AE155" s="771"/>
      <c r="AF155" s="818"/>
      <c r="AG155" s="753"/>
      <c r="AH155" s="819"/>
      <c r="AI155" s="753"/>
      <c r="AJ155" s="754"/>
      <c r="AK155" s="433"/>
    </row>
    <row r="156" s="611" customFormat="true" ht="15" hidden="false" customHeight="true" outlineLevel="0" collapsed="false">
      <c r="A156" s="97"/>
      <c r="B156" s="40"/>
      <c r="C156" s="40"/>
      <c r="D156" s="40"/>
      <c r="E156" s="40"/>
      <c r="F156" s="40"/>
      <c r="G156" s="747"/>
      <c r="H156" s="747"/>
      <c r="I156" s="747"/>
      <c r="J156" s="747"/>
      <c r="K156" s="747"/>
      <c r="L156" s="747"/>
      <c r="M156" s="747"/>
      <c r="N156" s="747"/>
      <c r="O156" s="747"/>
      <c r="P156" s="747"/>
      <c r="Q156" s="747"/>
      <c r="R156" s="747"/>
      <c r="S156" s="747"/>
      <c r="T156" s="747"/>
      <c r="U156" s="747"/>
      <c r="V156" s="747"/>
      <c r="W156" s="747"/>
      <c r="X156" s="747"/>
      <c r="Y156" s="747"/>
      <c r="Z156" s="747"/>
      <c r="AA156" s="774"/>
      <c r="AB156" s="774"/>
      <c r="AC156" s="515"/>
      <c r="AD156" s="756"/>
      <c r="AE156" s="516"/>
      <c r="AF156" s="757"/>
      <c r="AG156" s="758"/>
      <c r="AH156" s="515"/>
      <c r="AI156" s="820"/>
      <c r="AJ156" s="760"/>
      <c r="AK156" s="433"/>
    </row>
    <row r="157" s="611" customFormat="true" ht="20.1" hidden="false" customHeight="true" outlineLevel="0" collapsed="false">
      <c r="A157" s="97"/>
      <c r="B157" s="40"/>
      <c r="C157" s="40"/>
      <c r="D157" s="40"/>
      <c r="E157" s="40"/>
      <c r="F157" s="40"/>
      <c r="G157" s="747"/>
      <c r="H157" s="747"/>
      <c r="I157" s="747"/>
      <c r="J157" s="747"/>
      <c r="K157" s="747"/>
      <c r="L157" s="747"/>
      <c r="M157" s="747"/>
      <c r="N157" s="747"/>
      <c r="O157" s="747"/>
      <c r="P157" s="747"/>
      <c r="Q157" s="747"/>
      <c r="R157" s="747"/>
      <c r="S157" s="747"/>
      <c r="T157" s="747"/>
      <c r="U157" s="747"/>
      <c r="V157" s="747"/>
      <c r="W157" s="747"/>
      <c r="X157" s="747"/>
      <c r="Y157" s="747"/>
      <c r="Z157" s="747"/>
      <c r="AA157" s="518"/>
      <c r="AB157" s="518"/>
      <c r="AC157" s="763"/>
      <c r="AD157" s="518"/>
      <c r="AE157" s="518"/>
      <c r="AF157" s="821"/>
      <c r="AG157" s="767"/>
      <c r="AH157" s="817"/>
      <c r="AI157" s="767"/>
      <c r="AJ157" s="768"/>
      <c r="AK157" s="433"/>
    </row>
    <row r="158" s="611" customFormat="true" ht="8.25" hidden="false" customHeight="true" outlineLevel="0" collapsed="false">
      <c r="A158" s="97"/>
      <c r="B158" s="822" t="s">
        <v>656</v>
      </c>
      <c r="C158" s="822"/>
      <c r="D158" s="822"/>
      <c r="E158" s="822"/>
      <c r="F158" s="822"/>
      <c r="G158" s="823" t="s">
        <v>657</v>
      </c>
      <c r="H158" s="823"/>
      <c r="I158" s="823"/>
      <c r="J158" s="823"/>
      <c r="K158" s="823"/>
      <c r="L158" s="823"/>
      <c r="M158" s="823"/>
      <c r="N158" s="823"/>
      <c r="O158" s="823"/>
      <c r="P158" s="823"/>
      <c r="Q158" s="823"/>
      <c r="R158" s="823"/>
      <c r="S158" s="823"/>
      <c r="T158" s="823"/>
      <c r="U158" s="823"/>
      <c r="V158" s="823"/>
      <c r="W158" s="823"/>
      <c r="X158" s="823"/>
      <c r="Y158" s="823"/>
      <c r="Z158" s="823"/>
      <c r="AA158" s="520"/>
      <c r="AB158" s="437"/>
      <c r="AC158" s="439"/>
      <c r="AD158" s="437"/>
      <c r="AE158" s="478"/>
      <c r="AF158" s="670"/>
      <c r="AG158" s="670"/>
      <c r="AH158" s="450"/>
      <c r="AI158" s="670"/>
      <c r="AJ158" s="671"/>
      <c r="AK158" s="433"/>
    </row>
    <row r="159" s="611" customFormat="true" ht="15" hidden="false" customHeight="true" outlineLevel="0" collapsed="false">
      <c r="A159" s="97"/>
      <c r="B159" s="822"/>
      <c r="C159" s="822"/>
      <c r="D159" s="822"/>
      <c r="E159" s="822"/>
      <c r="F159" s="822"/>
      <c r="G159" s="823"/>
      <c r="H159" s="823"/>
      <c r="I159" s="823"/>
      <c r="J159" s="823"/>
      <c r="K159" s="823"/>
      <c r="L159" s="823"/>
      <c r="M159" s="823"/>
      <c r="N159" s="823"/>
      <c r="O159" s="823"/>
      <c r="P159" s="823"/>
      <c r="Q159" s="823"/>
      <c r="R159" s="823"/>
      <c r="S159" s="823"/>
      <c r="T159" s="823"/>
      <c r="U159" s="823"/>
      <c r="V159" s="823"/>
      <c r="W159" s="823"/>
      <c r="X159" s="823"/>
      <c r="Y159" s="823"/>
      <c r="Z159" s="823"/>
      <c r="AA159" s="108"/>
      <c r="AB159" s="65"/>
      <c r="AC159" s="444"/>
      <c r="AD159" s="65"/>
      <c r="AE159" s="483"/>
      <c r="AF159" s="670"/>
      <c r="AG159" s="670"/>
      <c r="AH159" s="444"/>
      <c r="AI159" s="670"/>
      <c r="AJ159" s="671"/>
      <c r="AK159" s="433"/>
    </row>
    <row r="160" s="611" customFormat="true" ht="17.25" hidden="false" customHeight="true" outlineLevel="0" collapsed="false">
      <c r="A160" s="97"/>
      <c r="B160" s="822"/>
      <c r="C160" s="822"/>
      <c r="D160" s="822"/>
      <c r="E160" s="822"/>
      <c r="F160" s="822"/>
      <c r="G160" s="823"/>
      <c r="H160" s="823"/>
      <c r="I160" s="823"/>
      <c r="J160" s="823"/>
      <c r="K160" s="823"/>
      <c r="L160" s="823"/>
      <c r="M160" s="823"/>
      <c r="N160" s="823"/>
      <c r="O160" s="823"/>
      <c r="P160" s="823"/>
      <c r="Q160" s="823"/>
      <c r="R160" s="823"/>
      <c r="S160" s="823"/>
      <c r="T160" s="823"/>
      <c r="U160" s="823"/>
      <c r="V160" s="823"/>
      <c r="W160" s="823"/>
      <c r="X160" s="823"/>
      <c r="Y160" s="823"/>
      <c r="Z160" s="823"/>
      <c r="AA160" s="108"/>
      <c r="AB160" s="65"/>
      <c r="AC160" s="449"/>
      <c r="AD160" s="65"/>
      <c r="AE160" s="483"/>
      <c r="AF160" s="670"/>
      <c r="AG160" s="670"/>
      <c r="AH160" s="450"/>
      <c r="AI160" s="670"/>
      <c r="AJ160" s="671"/>
      <c r="AK160" s="433"/>
    </row>
    <row r="161" s="611" customFormat="true" ht="14.25" hidden="false" customHeight="true" outlineLevel="0" collapsed="false">
      <c r="A161" s="97"/>
      <c r="B161" s="125" t="s">
        <v>658</v>
      </c>
      <c r="C161" s="125"/>
      <c r="D161" s="125"/>
      <c r="E161" s="125"/>
      <c r="F161" s="125"/>
      <c r="G161" s="824" t="s">
        <v>659</v>
      </c>
      <c r="H161" s="824"/>
      <c r="I161" s="824"/>
      <c r="J161" s="824"/>
      <c r="K161" s="824"/>
      <c r="L161" s="824"/>
      <c r="M161" s="824"/>
      <c r="N161" s="824"/>
      <c r="O161" s="824"/>
      <c r="P161" s="824"/>
      <c r="Q161" s="824"/>
      <c r="R161" s="824"/>
      <c r="S161" s="824"/>
      <c r="T161" s="824"/>
      <c r="U161" s="824"/>
      <c r="V161" s="824"/>
      <c r="W161" s="824"/>
      <c r="X161" s="824"/>
      <c r="Y161" s="824"/>
      <c r="Z161" s="824"/>
      <c r="AA161" s="805"/>
      <c r="AB161" s="806"/>
      <c r="AC161" s="752"/>
      <c r="AD161" s="806"/>
      <c r="AE161" s="807"/>
      <c r="AF161" s="753"/>
      <c r="AG161" s="753"/>
      <c r="AH161" s="825"/>
      <c r="AI161" s="753"/>
      <c r="AJ161" s="754"/>
      <c r="AK161" s="433"/>
    </row>
    <row r="162" s="611" customFormat="true" ht="5.1" hidden="false" customHeight="true" outlineLevel="0" collapsed="false">
      <c r="A162" s="97"/>
      <c r="B162" s="125"/>
      <c r="C162" s="125"/>
      <c r="D162" s="125"/>
      <c r="E162" s="125"/>
      <c r="F162" s="125"/>
      <c r="G162" s="824"/>
      <c r="H162" s="824"/>
      <c r="I162" s="824"/>
      <c r="J162" s="824"/>
      <c r="K162" s="824"/>
      <c r="L162" s="824"/>
      <c r="M162" s="824"/>
      <c r="N162" s="824"/>
      <c r="O162" s="824"/>
      <c r="P162" s="824"/>
      <c r="Q162" s="824"/>
      <c r="R162" s="824"/>
      <c r="S162" s="824"/>
      <c r="T162" s="824"/>
      <c r="U162" s="824"/>
      <c r="V162" s="824"/>
      <c r="W162" s="824"/>
      <c r="X162" s="824"/>
      <c r="Y162" s="824"/>
      <c r="Z162" s="824"/>
      <c r="AA162" s="808"/>
      <c r="AB162" s="809"/>
      <c r="AC162" s="815"/>
      <c r="AD162" s="809"/>
      <c r="AE162" s="810"/>
      <c r="AF162" s="759"/>
      <c r="AG162" s="759"/>
      <c r="AH162" s="816"/>
      <c r="AI162" s="759"/>
      <c r="AJ162" s="760"/>
      <c r="AK162" s="433"/>
    </row>
    <row r="163" s="611" customFormat="true" ht="15" hidden="false" customHeight="true" outlineLevel="0" collapsed="false">
      <c r="A163" s="97"/>
      <c r="B163" s="125"/>
      <c r="C163" s="125"/>
      <c r="D163" s="125"/>
      <c r="E163" s="125"/>
      <c r="F163" s="125"/>
      <c r="G163" s="824"/>
      <c r="H163" s="824"/>
      <c r="I163" s="824"/>
      <c r="J163" s="824"/>
      <c r="K163" s="824"/>
      <c r="L163" s="824"/>
      <c r="M163" s="824"/>
      <c r="N163" s="824"/>
      <c r="O163" s="824"/>
      <c r="P163" s="824"/>
      <c r="Q163" s="824"/>
      <c r="R163" s="824"/>
      <c r="S163" s="824"/>
      <c r="T163" s="824"/>
      <c r="U163" s="824"/>
      <c r="V163" s="824"/>
      <c r="W163" s="824"/>
      <c r="X163" s="824"/>
      <c r="Y163" s="824"/>
      <c r="Z163" s="824"/>
      <c r="AA163" s="808"/>
      <c r="AB163" s="809"/>
      <c r="AC163" s="515"/>
      <c r="AD163" s="756"/>
      <c r="AE163" s="516"/>
      <c r="AF163" s="757"/>
      <c r="AG163" s="758"/>
      <c r="AH163" s="515"/>
      <c r="AI163" s="759"/>
      <c r="AJ163" s="760"/>
      <c r="AK163" s="433"/>
    </row>
    <row r="164" s="611" customFormat="true" ht="15.75" hidden="false" customHeight="true" outlineLevel="0" collapsed="false">
      <c r="A164" s="97"/>
      <c r="B164" s="125"/>
      <c r="C164" s="125"/>
      <c r="D164" s="125"/>
      <c r="E164" s="125"/>
      <c r="F164" s="125"/>
      <c r="G164" s="824"/>
      <c r="H164" s="824"/>
      <c r="I164" s="824"/>
      <c r="J164" s="824"/>
      <c r="K164" s="824"/>
      <c r="L164" s="824"/>
      <c r="M164" s="824"/>
      <c r="N164" s="824"/>
      <c r="O164" s="824"/>
      <c r="P164" s="824"/>
      <c r="Q164" s="824"/>
      <c r="R164" s="824"/>
      <c r="S164" s="824"/>
      <c r="T164" s="824"/>
      <c r="U164" s="824"/>
      <c r="V164" s="824"/>
      <c r="W164" s="824"/>
      <c r="X164" s="824"/>
      <c r="Y164" s="824"/>
      <c r="Z164" s="824"/>
      <c r="AA164" s="811"/>
      <c r="AB164" s="812"/>
      <c r="AC164" s="812"/>
      <c r="AD164" s="812"/>
      <c r="AE164" s="813"/>
      <c r="AF164" s="767"/>
      <c r="AG164" s="767"/>
      <c r="AH164" s="767"/>
      <c r="AI164" s="767"/>
      <c r="AJ164" s="768"/>
      <c r="AK164" s="433"/>
    </row>
    <row r="165" s="611" customFormat="true" ht="5.1" hidden="false" customHeight="true" outlineLevel="0" collapsed="false">
      <c r="A165" s="97"/>
      <c r="B165" s="40" t="s">
        <v>658</v>
      </c>
      <c r="C165" s="40"/>
      <c r="D165" s="40"/>
      <c r="E165" s="40"/>
      <c r="F165" s="40"/>
      <c r="G165" s="747" t="s">
        <v>660</v>
      </c>
      <c r="H165" s="747"/>
      <c r="I165" s="747"/>
      <c r="J165" s="747"/>
      <c r="K165" s="747"/>
      <c r="L165" s="747"/>
      <c r="M165" s="747"/>
      <c r="N165" s="747"/>
      <c r="O165" s="747"/>
      <c r="P165" s="747"/>
      <c r="Q165" s="747"/>
      <c r="R165" s="747"/>
      <c r="S165" s="747"/>
      <c r="T165" s="747"/>
      <c r="U165" s="747"/>
      <c r="V165" s="747"/>
      <c r="W165" s="747"/>
      <c r="X165" s="747"/>
      <c r="Y165" s="747"/>
      <c r="Z165" s="747"/>
      <c r="AA165" s="805"/>
      <c r="AB165" s="806"/>
      <c r="AC165" s="752"/>
      <c r="AD165" s="752"/>
      <c r="AE165" s="826"/>
      <c r="AF165" s="752"/>
      <c r="AG165" s="827"/>
      <c r="AH165" s="827"/>
      <c r="AI165" s="828"/>
      <c r="AJ165" s="829"/>
      <c r="AK165" s="433"/>
    </row>
    <row r="166" s="611" customFormat="true" ht="15" hidden="false" customHeight="true" outlineLevel="0" collapsed="false">
      <c r="A166" s="97"/>
      <c r="B166" s="40"/>
      <c r="C166" s="40"/>
      <c r="D166" s="40"/>
      <c r="E166" s="40"/>
      <c r="F166" s="40"/>
      <c r="G166" s="747"/>
      <c r="H166" s="747"/>
      <c r="I166" s="747"/>
      <c r="J166" s="747"/>
      <c r="K166" s="747"/>
      <c r="L166" s="747"/>
      <c r="M166" s="747"/>
      <c r="N166" s="747"/>
      <c r="O166" s="747"/>
      <c r="P166" s="747"/>
      <c r="Q166" s="747"/>
      <c r="R166" s="747"/>
      <c r="S166" s="747"/>
      <c r="T166" s="747"/>
      <c r="U166" s="747"/>
      <c r="V166" s="747"/>
      <c r="W166" s="747"/>
      <c r="X166" s="747"/>
      <c r="Y166" s="747"/>
      <c r="Z166" s="747"/>
      <c r="AA166" s="808"/>
      <c r="AB166" s="809"/>
      <c r="AC166" s="515"/>
      <c r="AD166" s="756"/>
      <c r="AE166" s="516"/>
      <c r="AF166" s="757"/>
      <c r="AG166" s="758"/>
      <c r="AH166" s="515"/>
      <c r="AI166" s="830"/>
      <c r="AJ166" s="760"/>
      <c r="AK166" s="433"/>
    </row>
    <row r="167" s="611" customFormat="true" ht="18" hidden="false" customHeight="true" outlineLevel="0" collapsed="false">
      <c r="A167" s="97"/>
      <c r="B167" s="40"/>
      <c r="C167" s="40"/>
      <c r="D167" s="40"/>
      <c r="E167" s="40"/>
      <c r="F167" s="40"/>
      <c r="G167" s="747"/>
      <c r="H167" s="747"/>
      <c r="I167" s="747"/>
      <c r="J167" s="747"/>
      <c r="K167" s="747"/>
      <c r="L167" s="747"/>
      <c r="M167" s="747"/>
      <c r="N167" s="747"/>
      <c r="O167" s="747"/>
      <c r="P167" s="747"/>
      <c r="Q167" s="747"/>
      <c r="R167" s="747"/>
      <c r="S167" s="747"/>
      <c r="T167" s="747"/>
      <c r="U167" s="747"/>
      <c r="V167" s="747"/>
      <c r="W167" s="747"/>
      <c r="X167" s="747"/>
      <c r="Y167" s="747"/>
      <c r="Z167" s="747"/>
      <c r="AA167" s="808"/>
      <c r="AB167" s="809"/>
      <c r="AC167" s="761"/>
      <c r="AD167" s="809"/>
      <c r="AE167" s="810"/>
      <c r="AF167" s="759"/>
      <c r="AG167" s="759"/>
      <c r="AH167" s="761"/>
      <c r="AI167" s="830"/>
      <c r="AJ167" s="760"/>
      <c r="AK167" s="433"/>
    </row>
    <row r="168" s="611" customFormat="true" ht="5.1" hidden="false" customHeight="true" outlineLevel="0" collapsed="false">
      <c r="A168" s="97"/>
      <c r="B168" s="40"/>
      <c r="C168" s="40"/>
      <c r="D168" s="40"/>
      <c r="E168" s="40"/>
      <c r="F168" s="40"/>
      <c r="G168" s="747"/>
      <c r="H168" s="747"/>
      <c r="I168" s="747"/>
      <c r="J168" s="747"/>
      <c r="K168" s="747"/>
      <c r="L168" s="747"/>
      <c r="M168" s="747"/>
      <c r="N168" s="747"/>
      <c r="O168" s="747"/>
      <c r="P168" s="747"/>
      <c r="Q168" s="747"/>
      <c r="R168" s="747"/>
      <c r="S168" s="747"/>
      <c r="T168" s="747"/>
      <c r="U168" s="747"/>
      <c r="V168" s="747"/>
      <c r="W168" s="747"/>
      <c r="X168" s="747"/>
      <c r="Y168" s="747"/>
      <c r="Z168" s="747"/>
      <c r="AA168" s="811"/>
      <c r="AB168" s="812"/>
      <c r="AC168" s="766"/>
      <c r="AD168" s="766"/>
      <c r="AE168" s="831"/>
      <c r="AF168" s="766"/>
      <c r="AG168" s="832"/>
      <c r="AH168" s="833"/>
      <c r="AI168" s="832"/>
      <c r="AJ168" s="768"/>
      <c r="AK168" s="433"/>
    </row>
    <row r="169" s="611" customFormat="true" ht="5.1" hidden="false" customHeight="true" outlineLevel="0" collapsed="false">
      <c r="A169" s="97"/>
      <c r="B169" s="834"/>
      <c r="C169" s="835"/>
      <c r="D169" s="835"/>
      <c r="E169" s="835"/>
      <c r="F169" s="836"/>
      <c r="G169" s="837"/>
      <c r="H169" s="838"/>
      <c r="I169" s="838"/>
      <c r="J169" s="838"/>
      <c r="K169" s="838"/>
      <c r="L169" s="838"/>
      <c r="M169" s="838"/>
      <c r="N169" s="838"/>
      <c r="O169" s="838"/>
      <c r="P169" s="838"/>
      <c r="Q169" s="838"/>
      <c r="R169" s="838"/>
      <c r="S169" s="838"/>
      <c r="T169" s="838"/>
      <c r="U169" s="838"/>
      <c r="V169" s="838"/>
      <c r="W169" s="838"/>
      <c r="X169" s="838"/>
      <c r="Y169" s="838"/>
      <c r="Z169" s="839"/>
      <c r="AA169" s="805"/>
      <c r="AB169" s="806"/>
      <c r="AC169" s="752"/>
      <c r="AD169" s="806"/>
      <c r="AE169" s="807"/>
      <c r="AF169" s="818"/>
      <c r="AG169" s="753"/>
      <c r="AH169" s="825"/>
      <c r="AI169" s="753"/>
      <c r="AJ169" s="754"/>
      <c r="AK169" s="433"/>
    </row>
    <row r="170" s="611" customFormat="true" ht="15" hidden="false" customHeight="true" outlineLevel="0" collapsed="false">
      <c r="A170" s="97"/>
      <c r="B170" s="840" t="s">
        <v>661</v>
      </c>
      <c r="C170" s="840"/>
      <c r="D170" s="840"/>
      <c r="E170" s="840"/>
      <c r="F170" s="840"/>
      <c r="G170" s="841" t="s">
        <v>662</v>
      </c>
      <c r="H170" s="841"/>
      <c r="I170" s="841"/>
      <c r="J170" s="841"/>
      <c r="K170" s="841"/>
      <c r="L170" s="841"/>
      <c r="M170" s="841"/>
      <c r="N170" s="841"/>
      <c r="O170" s="841"/>
      <c r="P170" s="841"/>
      <c r="Q170" s="841"/>
      <c r="R170" s="841"/>
      <c r="S170" s="841"/>
      <c r="T170" s="841"/>
      <c r="U170" s="841"/>
      <c r="V170" s="841"/>
      <c r="W170" s="841"/>
      <c r="X170" s="841"/>
      <c r="Y170" s="841"/>
      <c r="Z170" s="841"/>
      <c r="AA170" s="808"/>
      <c r="AB170" s="809"/>
      <c r="AC170" s="515"/>
      <c r="AD170" s="756"/>
      <c r="AE170" s="516"/>
      <c r="AF170" s="757"/>
      <c r="AG170" s="758"/>
      <c r="AH170" s="515"/>
      <c r="AI170" s="759"/>
      <c r="AJ170" s="760"/>
      <c r="AK170" s="433"/>
    </row>
    <row r="171" s="611" customFormat="true" ht="6.75" hidden="false" customHeight="true" outlineLevel="0" collapsed="false">
      <c r="A171" s="97"/>
      <c r="B171" s="842"/>
      <c r="C171" s="843"/>
      <c r="D171" s="843"/>
      <c r="E171" s="843"/>
      <c r="F171" s="844"/>
      <c r="G171" s="845"/>
      <c r="H171" s="846"/>
      <c r="I171" s="846"/>
      <c r="J171" s="846"/>
      <c r="K171" s="846"/>
      <c r="L171" s="846"/>
      <c r="M171" s="846"/>
      <c r="N171" s="846"/>
      <c r="O171" s="846"/>
      <c r="P171" s="846"/>
      <c r="Q171" s="846"/>
      <c r="R171" s="846"/>
      <c r="S171" s="846"/>
      <c r="T171" s="846"/>
      <c r="U171" s="846"/>
      <c r="V171" s="846"/>
      <c r="W171" s="846"/>
      <c r="X171" s="846"/>
      <c r="Y171" s="846"/>
      <c r="Z171" s="814"/>
      <c r="AA171" s="811"/>
      <c r="AB171" s="812"/>
      <c r="AC171" s="847"/>
      <c r="AD171" s="518"/>
      <c r="AE171" s="519"/>
      <c r="AF171" s="764"/>
      <c r="AG171" s="765"/>
      <c r="AH171" s="847"/>
      <c r="AI171" s="767"/>
      <c r="AJ171" s="768"/>
      <c r="AK171" s="433"/>
    </row>
    <row r="172" s="611" customFormat="true" ht="4.5" hidden="false" customHeight="true" outlineLevel="0" collapsed="false">
      <c r="A172" s="97"/>
      <c r="B172" s="783" t="s">
        <v>661</v>
      </c>
      <c r="C172" s="783"/>
      <c r="D172" s="783"/>
      <c r="E172" s="783"/>
      <c r="F172" s="783"/>
      <c r="G172" s="663"/>
      <c r="H172" s="802"/>
      <c r="I172" s="802"/>
      <c r="J172" s="802"/>
      <c r="K172" s="802"/>
      <c r="L172" s="802"/>
      <c r="M172" s="802"/>
      <c r="N172" s="802"/>
      <c r="O172" s="802"/>
      <c r="P172" s="802"/>
      <c r="Q172" s="802"/>
      <c r="R172" s="802"/>
      <c r="S172" s="802"/>
      <c r="T172" s="802"/>
      <c r="U172" s="802"/>
      <c r="V172" s="802"/>
      <c r="W172" s="802"/>
      <c r="X172" s="802"/>
      <c r="Y172" s="802"/>
      <c r="Z172" s="848"/>
      <c r="AA172" s="849"/>
      <c r="AB172" s="850"/>
      <c r="AC172" s="498"/>
      <c r="AD172" s="65"/>
      <c r="AE172" s="65"/>
      <c r="AF172" s="851"/>
      <c r="AG172" s="851"/>
      <c r="AH172" s="851"/>
      <c r="AI172" s="851"/>
      <c r="AJ172" s="851"/>
      <c r="AK172" s="433"/>
    </row>
    <row r="173" s="611" customFormat="true" ht="15" hidden="false" customHeight="true" outlineLevel="0" collapsed="false">
      <c r="A173" s="97"/>
      <c r="B173" s="783"/>
      <c r="C173" s="783"/>
      <c r="D173" s="783"/>
      <c r="E173" s="783"/>
      <c r="F173" s="783"/>
      <c r="G173" s="852" t="s">
        <v>663</v>
      </c>
      <c r="H173" s="852"/>
      <c r="I173" s="852"/>
      <c r="J173" s="852"/>
      <c r="K173" s="852"/>
      <c r="L173" s="852"/>
      <c r="M173" s="852"/>
      <c r="N173" s="852"/>
      <c r="O173" s="852"/>
      <c r="P173" s="852"/>
      <c r="Q173" s="852"/>
      <c r="R173" s="852"/>
      <c r="S173" s="852"/>
      <c r="T173" s="852"/>
      <c r="U173" s="852"/>
      <c r="V173" s="852"/>
      <c r="W173" s="852"/>
      <c r="X173" s="852"/>
      <c r="Y173" s="852"/>
      <c r="Z173" s="852"/>
      <c r="AA173" s="849"/>
      <c r="AB173" s="850"/>
      <c r="AC173" s="444"/>
      <c r="AD173" s="850"/>
      <c r="AE173" s="850"/>
      <c r="AF173" s="851"/>
      <c r="AG173" s="851"/>
      <c r="AH173" s="851"/>
      <c r="AI173" s="851"/>
      <c r="AJ173" s="851"/>
      <c r="AK173" s="433"/>
    </row>
    <row r="174" s="611" customFormat="true" ht="8.25" hidden="false" customHeight="true" outlineLevel="0" collapsed="false">
      <c r="A174" s="97"/>
      <c r="B174" s="783"/>
      <c r="C174" s="783"/>
      <c r="D174" s="783"/>
      <c r="E174" s="783"/>
      <c r="F174" s="783"/>
      <c r="G174" s="852"/>
      <c r="H174" s="852"/>
      <c r="I174" s="852"/>
      <c r="J174" s="852"/>
      <c r="K174" s="852"/>
      <c r="L174" s="852"/>
      <c r="M174" s="852"/>
      <c r="N174" s="852"/>
      <c r="O174" s="852"/>
      <c r="P174" s="852"/>
      <c r="Q174" s="852"/>
      <c r="R174" s="852"/>
      <c r="S174" s="852"/>
      <c r="T174" s="852"/>
      <c r="U174" s="852"/>
      <c r="V174" s="852"/>
      <c r="W174" s="852"/>
      <c r="X174" s="852"/>
      <c r="Y174" s="852"/>
      <c r="Z174" s="852"/>
      <c r="AA174" s="849"/>
      <c r="AB174" s="850"/>
      <c r="AC174" s="722"/>
      <c r="AD174" s="850"/>
      <c r="AE174" s="850"/>
      <c r="AF174" s="851"/>
      <c r="AG174" s="851"/>
      <c r="AH174" s="851"/>
      <c r="AI174" s="851"/>
      <c r="AJ174" s="851"/>
      <c r="AK174" s="433"/>
    </row>
    <row r="175" s="611" customFormat="true" ht="3" hidden="false" customHeight="true" outlineLevel="0" collapsed="false">
      <c r="A175" s="97"/>
      <c r="B175" s="783"/>
      <c r="C175" s="783"/>
      <c r="D175" s="783"/>
      <c r="E175" s="783"/>
      <c r="F175" s="783"/>
      <c r="G175" s="853"/>
      <c r="H175" s="853"/>
      <c r="I175" s="853"/>
      <c r="J175" s="853"/>
      <c r="K175" s="853"/>
      <c r="L175" s="853"/>
      <c r="M175" s="853"/>
      <c r="N175" s="853"/>
      <c r="O175" s="853"/>
      <c r="P175" s="853"/>
      <c r="Q175" s="853"/>
      <c r="R175" s="853"/>
      <c r="S175" s="853"/>
      <c r="T175" s="853"/>
      <c r="U175" s="853"/>
      <c r="V175" s="853"/>
      <c r="W175" s="853"/>
      <c r="X175" s="853"/>
      <c r="Y175" s="853"/>
      <c r="Z175" s="853"/>
      <c r="AA175" s="854"/>
      <c r="AB175" s="850"/>
      <c r="AC175" s="722"/>
      <c r="AD175" s="850"/>
      <c r="AE175" s="850"/>
      <c r="AF175" s="851"/>
      <c r="AG175" s="851"/>
      <c r="AH175" s="851"/>
      <c r="AI175" s="851"/>
      <c r="AJ175" s="851"/>
      <c r="AK175" s="433"/>
    </row>
    <row r="176" s="611" customFormat="true" ht="20.25" hidden="false" customHeight="true" outlineLevel="0" collapsed="false">
      <c r="A176" s="97"/>
      <c r="B176" s="855"/>
      <c r="C176" s="104"/>
      <c r="D176" s="104"/>
      <c r="E176" s="104"/>
      <c r="F176" s="181"/>
      <c r="G176" s="856" t="s">
        <v>664</v>
      </c>
      <c r="H176" s="856"/>
      <c r="I176" s="856"/>
      <c r="J176" s="856"/>
      <c r="K176" s="856"/>
      <c r="L176" s="856"/>
      <c r="M176" s="856"/>
      <c r="N176" s="856"/>
      <c r="O176" s="856"/>
      <c r="P176" s="856"/>
      <c r="Q176" s="856"/>
      <c r="R176" s="856"/>
      <c r="S176" s="856"/>
      <c r="T176" s="856"/>
      <c r="U176" s="856"/>
      <c r="V176" s="856"/>
      <c r="W176" s="856"/>
      <c r="X176" s="856"/>
      <c r="Y176" s="856"/>
      <c r="Z176" s="856"/>
      <c r="AA176" s="857"/>
      <c r="AB176" s="668"/>
      <c r="AC176" s="668"/>
      <c r="AD176" s="668"/>
      <c r="AE176" s="669"/>
      <c r="AF176" s="851"/>
      <c r="AG176" s="851"/>
      <c r="AH176" s="851"/>
      <c r="AI176" s="851"/>
      <c r="AJ176" s="851"/>
      <c r="AK176" s="433"/>
    </row>
    <row r="177" s="611" customFormat="true" ht="15" hidden="false" customHeight="true" outlineLevel="0" collapsed="false">
      <c r="A177" s="97"/>
      <c r="B177" s="855"/>
      <c r="C177" s="104"/>
      <c r="D177" s="104"/>
      <c r="E177" s="104"/>
      <c r="F177" s="181"/>
      <c r="G177" s="856"/>
      <c r="H177" s="856"/>
      <c r="I177" s="856"/>
      <c r="J177" s="856"/>
      <c r="K177" s="856"/>
      <c r="L177" s="856"/>
      <c r="M177" s="856"/>
      <c r="N177" s="856"/>
      <c r="O177" s="856"/>
      <c r="P177" s="856"/>
      <c r="Q177" s="856"/>
      <c r="R177" s="856"/>
      <c r="S177" s="856"/>
      <c r="T177" s="856"/>
      <c r="U177" s="856"/>
      <c r="V177" s="856"/>
      <c r="W177" s="856"/>
      <c r="X177" s="856"/>
      <c r="Y177" s="856"/>
      <c r="Z177" s="856"/>
      <c r="AA177" s="858"/>
      <c r="AB177" s="670"/>
      <c r="AC177" s="444"/>
      <c r="AD177" s="670"/>
      <c r="AE177" s="671"/>
      <c r="AF177" s="851"/>
      <c r="AG177" s="851"/>
      <c r="AH177" s="851"/>
      <c r="AI177" s="851"/>
      <c r="AJ177" s="851"/>
      <c r="AK177" s="433"/>
    </row>
    <row r="178" s="611" customFormat="true" ht="109.5" hidden="false" customHeight="true" outlineLevel="0" collapsed="false">
      <c r="A178" s="97"/>
      <c r="B178" s="855"/>
      <c r="C178" s="104"/>
      <c r="D178" s="104"/>
      <c r="E178" s="104"/>
      <c r="F178" s="181"/>
      <c r="G178" s="856"/>
      <c r="H178" s="856"/>
      <c r="I178" s="856"/>
      <c r="J178" s="856"/>
      <c r="K178" s="856"/>
      <c r="L178" s="856"/>
      <c r="M178" s="856"/>
      <c r="N178" s="856"/>
      <c r="O178" s="856"/>
      <c r="P178" s="856"/>
      <c r="Q178" s="856"/>
      <c r="R178" s="856"/>
      <c r="S178" s="856"/>
      <c r="T178" s="856"/>
      <c r="U178" s="856"/>
      <c r="V178" s="856"/>
      <c r="W178" s="856"/>
      <c r="X178" s="856"/>
      <c r="Y178" s="856"/>
      <c r="Z178" s="856"/>
      <c r="AA178" s="859"/>
      <c r="AB178" s="603"/>
      <c r="AC178" s="603"/>
      <c r="AD178" s="603"/>
      <c r="AE178" s="255"/>
      <c r="AF178" s="851"/>
      <c r="AG178" s="851"/>
      <c r="AH178" s="851"/>
      <c r="AI178" s="851"/>
      <c r="AJ178" s="851"/>
      <c r="AK178" s="433"/>
    </row>
    <row r="179" s="611" customFormat="true" ht="29.25" hidden="false" customHeight="true" outlineLevel="0" collapsed="false">
      <c r="A179" s="97"/>
      <c r="B179" s="59"/>
      <c r="C179" s="156"/>
      <c r="D179" s="156"/>
      <c r="E179" s="156"/>
      <c r="F179" s="860"/>
      <c r="G179" s="861" t="s">
        <v>665</v>
      </c>
      <c r="H179" s="861"/>
      <c r="I179" s="861"/>
      <c r="J179" s="861"/>
      <c r="K179" s="861"/>
      <c r="L179" s="861"/>
      <c r="M179" s="861"/>
      <c r="N179" s="861"/>
      <c r="O179" s="861"/>
      <c r="P179" s="861"/>
      <c r="Q179" s="861"/>
      <c r="R179" s="861"/>
      <c r="S179" s="861"/>
      <c r="T179" s="861"/>
      <c r="U179" s="861"/>
      <c r="V179" s="861"/>
      <c r="W179" s="861"/>
      <c r="X179" s="861"/>
      <c r="Y179" s="861"/>
      <c r="Z179" s="861"/>
      <c r="AA179" s="857"/>
      <c r="AB179" s="668"/>
      <c r="AC179" s="668"/>
      <c r="AD179" s="668"/>
      <c r="AE179" s="669"/>
      <c r="AF179" s="851"/>
      <c r="AG179" s="851"/>
      <c r="AH179" s="851"/>
      <c r="AI179" s="851"/>
      <c r="AJ179" s="851"/>
      <c r="AK179" s="433"/>
    </row>
    <row r="180" s="611" customFormat="true" ht="15" hidden="false" customHeight="true" outlineLevel="0" collapsed="false">
      <c r="A180" s="97"/>
      <c r="B180" s="59"/>
      <c r="C180" s="156"/>
      <c r="D180" s="156"/>
      <c r="E180" s="156"/>
      <c r="F180" s="860"/>
      <c r="G180" s="861"/>
      <c r="H180" s="861"/>
      <c r="I180" s="861"/>
      <c r="J180" s="861"/>
      <c r="K180" s="861"/>
      <c r="L180" s="861"/>
      <c r="M180" s="861"/>
      <c r="N180" s="861"/>
      <c r="O180" s="861"/>
      <c r="P180" s="861"/>
      <c r="Q180" s="861"/>
      <c r="R180" s="861"/>
      <c r="S180" s="861"/>
      <c r="T180" s="861"/>
      <c r="U180" s="861"/>
      <c r="V180" s="861"/>
      <c r="W180" s="861"/>
      <c r="X180" s="861"/>
      <c r="Y180" s="861"/>
      <c r="Z180" s="861"/>
      <c r="AA180" s="858"/>
      <c r="AB180" s="670"/>
      <c r="AC180" s="444"/>
      <c r="AD180" s="670"/>
      <c r="AE180" s="671"/>
      <c r="AF180" s="851"/>
      <c r="AG180" s="851"/>
      <c r="AH180" s="851"/>
      <c r="AI180" s="851"/>
      <c r="AJ180" s="851"/>
      <c r="AK180" s="433"/>
    </row>
    <row r="181" s="611" customFormat="true" ht="55.5" hidden="false" customHeight="true" outlineLevel="0" collapsed="false">
      <c r="A181" s="97"/>
      <c r="B181" s="862"/>
      <c r="C181" s="696"/>
      <c r="D181" s="696"/>
      <c r="E181" s="696"/>
      <c r="F181" s="863"/>
      <c r="G181" s="861"/>
      <c r="H181" s="861"/>
      <c r="I181" s="861"/>
      <c r="J181" s="861"/>
      <c r="K181" s="861"/>
      <c r="L181" s="861"/>
      <c r="M181" s="861"/>
      <c r="N181" s="861"/>
      <c r="O181" s="861"/>
      <c r="P181" s="861"/>
      <c r="Q181" s="861"/>
      <c r="R181" s="861"/>
      <c r="S181" s="861"/>
      <c r="T181" s="861"/>
      <c r="U181" s="861"/>
      <c r="V181" s="861"/>
      <c r="W181" s="861"/>
      <c r="X181" s="861"/>
      <c r="Y181" s="861"/>
      <c r="Z181" s="861"/>
      <c r="AA181" s="859"/>
      <c r="AB181" s="603"/>
      <c r="AC181" s="603"/>
      <c r="AD181" s="603"/>
      <c r="AE181" s="255"/>
      <c r="AF181" s="851"/>
      <c r="AG181" s="851"/>
      <c r="AH181" s="851"/>
      <c r="AI181" s="851"/>
      <c r="AJ181" s="851"/>
      <c r="AK181" s="433"/>
    </row>
    <row r="182" s="611" customFormat="true" ht="6" hidden="false" customHeight="true" outlineLevel="0" collapsed="false">
      <c r="A182" s="97"/>
      <c r="B182" s="864" t="s">
        <v>666</v>
      </c>
      <c r="C182" s="864"/>
      <c r="D182" s="864"/>
      <c r="E182" s="864"/>
      <c r="F182" s="864"/>
      <c r="G182" s="865"/>
      <c r="H182" s="865"/>
      <c r="I182" s="865"/>
      <c r="J182" s="865"/>
      <c r="K182" s="865"/>
      <c r="L182" s="865"/>
      <c r="M182" s="865"/>
      <c r="N182" s="865"/>
      <c r="O182" s="865"/>
      <c r="P182" s="865"/>
      <c r="Q182" s="865"/>
      <c r="R182" s="865"/>
      <c r="S182" s="865"/>
      <c r="T182" s="865"/>
      <c r="U182" s="865"/>
      <c r="V182" s="865"/>
      <c r="W182" s="865"/>
      <c r="X182" s="865"/>
      <c r="Y182" s="865"/>
      <c r="Z182" s="866"/>
      <c r="AA182" s="808"/>
      <c r="AB182" s="809"/>
      <c r="AC182" s="815"/>
      <c r="AD182" s="809"/>
      <c r="AE182" s="810"/>
      <c r="AF182" s="759"/>
      <c r="AG182" s="759"/>
      <c r="AH182" s="816"/>
      <c r="AI182" s="759"/>
      <c r="AJ182" s="760"/>
      <c r="AK182" s="433"/>
    </row>
    <row r="183" s="611" customFormat="true" ht="15" hidden="false" customHeight="true" outlineLevel="0" collapsed="false">
      <c r="A183" s="97"/>
      <c r="B183" s="864"/>
      <c r="C183" s="864"/>
      <c r="D183" s="864"/>
      <c r="E183" s="864"/>
      <c r="F183" s="864"/>
      <c r="G183" s="841" t="s">
        <v>667</v>
      </c>
      <c r="H183" s="841"/>
      <c r="I183" s="841"/>
      <c r="J183" s="841"/>
      <c r="K183" s="841"/>
      <c r="L183" s="841"/>
      <c r="M183" s="841"/>
      <c r="N183" s="841"/>
      <c r="O183" s="841"/>
      <c r="P183" s="841"/>
      <c r="Q183" s="841"/>
      <c r="R183" s="841"/>
      <c r="S183" s="841"/>
      <c r="T183" s="841"/>
      <c r="U183" s="841"/>
      <c r="V183" s="841"/>
      <c r="W183" s="841"/>
      <c r="X183" s="841"/>
      <c r="Y183" s="841"/>
      <c r="Z183" s="841"/>
      <c r="AA183" s="808"/>
      <c r="AB183" s="809"/>
      <c r="AC183" s="515"/>
      <c r="AD183" s="756"/>
      <c r="AE183" s="516"/>
      <c r="AF183" s="757"/>
      <c r="AG183" s="758"/>
      <c r="AH183" s="515"/>
      <c r="AI183" s="759"/>
      <c r="AJ183" s="760"/>
      <c r="AK183" s="433"/>
    </row>
    <row r="184" s="611" customFormat="true" ht="5.1" hidden="false" customHeight="true" outlineLevel="0" collapsed="false">
      <c r="A184" s="97"/>
      <c r="B184" s="864"/>
      <c r="C184" s="864"/>
      <c r="D184" s="864"/>
      <c r="E184" s="864"/>
      <c r="F184" s="864"/>
      <c r="G184" s="846"/>
      <c r="H184" s="846"/>
      <c r="I184" s="846"/>
      <c r="J184" s="846"/>
      <c r="K184" s="846"/>
      <c r="L184" s="846"/>
      <c r="M184" s="846"/>
      <c r="N184" s="846"/>
      <c r="O184" s="846"/>
      <c r="P184" s="846"/>
      <c r="Q184" s="846"/>
      <c r="R184" s="846"/>
      <c r="S184" s="846"/>
      <c r="T184" s="846"/>
      <c r="U184" s="846"/>
      <c r="V184" s="846"/>
      <c r="W184" s="846"/>
      <c r="X184" s="846"/>
      <c r="Y184" s="846"/>
      <c r="Z184" s="814"/>
      <c r="AA184" s="811"/>
      <c r="AB184" s="812"/>
      <c r="AC184" s="766"/>
      <c r="AD184" s="812"/>
      <c r="AE184" s="813"/>
      <c r="AF184" s="821"/>
      <c r="AG184" s="767"/>
      <c r="AH184" s="817"/>
      <c r="AI184" s="767"/>
      <c r="AJ184" s="768"/>
      <c r="AK184" s="433"/>
    </row>
    <row r="185" s="611" customFormat="true" ht="5.1" hidden="false" customHeight="true" outlineLevel="0" collapsed="false">
      <c r="A185" s="97"/>
      <c r="B185" s="40" t="s">
        <v>668</v>
      </c>
      <c r="C185" s="40"/>
      <c r="D185" s="40"/>
      <c r="E185" s="40"/>
      <c r="F185" s="40"/>
      <c r="G185" s="747" t="s">
        <v>669</v>
      </c>
      <c r="H185" s="747"/>
      <c r="I185" s="747"/>
      <c r="J185" s="747"/>
      <c r="K185" s="747"/>
      <c r="L185" s="747"/>
      <c r="M185" s="747"/>
      <c r="N185" s="747"/>
      <c r="O185" s="747"/>
      <c r="P185" s="747"/>
      <c r="Q185" s="747"/>
      <c r="R185" s="747"/>
      <c r="S185" s="747"/>
      <c r="T185" s="747"/>
      <c r="U185" s="747"/>
      <c r="V185" s="747"/>
      <c r="W185" s="747"/>
      <c r="X185" s="747"/>
      <c r="Y185" s="747"/>
      <c r="Z185" s="747"/>
      <c r="AA185" s="510"/>
      <c r="AB185" s="511"/>
      <c r="AC185" s="748"/>
      <c r="AD185" s="867"/>
      <c r="AE185" s="868"/>
      <c r="AF185" s="869"/>
      <c r="AG185" s="869"/>
      <c r="AH185" s="870"/>
      <c r="AI185" s="869"/>
      <c r="AJ185" s="754"/>
      <c r="AK185" s="433"/>
    </row>
    <row r="186" s="611" customFormat="true" ht="15" hidden="false" customHeight="true" outlineLevel="0" collapsed="false">
      <c r="A186" s="97"/>
      <c r="B186" s="40"/>
      <c r="C186" s="40"/>
      <c r="D186" s="40"/>
      <c r="E186" s="40"/>
      <c r="F186" s="40"/>
      <c r="G186" s="747"/>
      <c r="H186" s="747"/>
      <c r="I186" s="747"/>
      <c r="J186" s="747"/>
      <c r="K186" s="747"/>
      <c r="L186" s="747"/>
      <c r="M186" s="747"/>
      <c r="N186" s="747"/>
      <c r="O186" s="747"/>
      <c r="P186" s="747"/>
      <c r="Q186" s="747"/>
      <c r="R186" s="747"/>
      <c r="S186" s="747"/>
      <c r="T186" s="747"/>
      <c r="U186" s="747"/>
      <c r="V186" s="747"/>
      <c r="W186" s="747"/>
      <c r="X186" s="747"/>
      <c r="Y186" s="747"/>
      <c r="Z186" s="747"/>
      <c r="AA186" s="755"/>
      <c r="AB186" s="756"/>
      <c r="AC186" s="515"/>
      <c r="AD186" s="756"/>
      <c r="AE186" s="516"/>
      <c r="AF186" s="757"/>
      <c r="AG186" s="758"/>
      <c r="AH186" s="515"/>
      <c r="AI186" s="830"/>
      <c r="AJ186" s="760"/>
      <c r="AK186" s="433"/>
    </row>
    <row r="187" s="611" customFormat="true" ht="20.1" hidden="false" customHeight="true" outlineLevel="0" collapsed="false">
      <c r="A187" s="441"/>
      <c r="B187" s="40"/>
      <c r="C187" s="40"/>
      <c r="D187" s="40"/>
      <c r="E187" s="40"/>
      <c r="F187" s="40"/>
      <c r="G187" s="747"/>
      <c r="H187" s="747"/>
      <c r="I187" s="747"/>
      <c r="J187" s="747"/>
      <c r="K187" s="747"/>
      <c r="L187" s="747"/>
      <c r="M187" s="747"/>
      <c r="N187" s="747"/>
      <c r="O187" s="747"/>
      <c r="P187" s="747"/>
      <c r="Q187" s="747"/>
      <c r="R187" s="747"/>
      <c r="S187" s="747"/>
      <c r="T187" s="747"/>
      <c r="U187" s="747"/>
      <c r="V187" s="747"/>
      <c r="W187" s="747"/>
      <c r="X187" s="747"/>
      <c r="Y187" s="747"/>
      <c r="Z187" s="747"/>
      <c r="AA187" s="762"/>
      <c r="AB187" s="518"/>
      <c r="AC187" s="763"/>
      <c r="AD187" s="518"/>
      <c r="AE187" s="519"/>
      <c r="AF187" s="767"/>
      <c r="AG187" s="767"/>
      <c r="AH187" s="817"/>
      <c r="AI187" s="767"/>
      <c r="AJ187" s="768"/>
      <c r="AK187" s="433"/>
    </row>
    <row r="188" s="874" customFormat="true" ht="5.1" hidden="false" customHeight="true" outlineLevel="0" collapsed="false">
      <c r="A188" s="441"/>
      <c r="B188" s="871"/>
      <c r="C188" s="815"/>
      <c r="D188" s="815"/>
      <c r="E188" s="815"/>
      <c r="F188" s="826"/>
      <c r="G188" s="872"/>
      <c r="H188" s="872"/>
      <c r="I188" s="872"/>
      <c r="J188" s="872"/>
      <c r="K188" s="872"/>
      <c r="L188" s="872"/>
      <c r="M188" s="872"/>
      <c r="N188" s="872"/>
      <c r="O188" s="872"/>
      <c r="P188" s="872"/>
      <c r="Q188" s="872"/>
      <c r="R188" s="872"/>
      <c r="S188" s="872"/>
      <c r="T188" s="872"/>
      <c r="U188" s="872"/>
      <c r="V188" s="872"/>
      <c r="W188" s="872"/>
      <c r="X188" s="872"/>
      <c r="Y188" s="872"/>
      <c r="Z188" s="872"/>
      <c r="AA188" s="510"/>
      <c r="AB188" s="756"/>
      <c r="AC188" s="873"/>
      <c r="AD188" s="756"/>
      <c r="AE188" s="756"/>
      <c r="AF188" s="818"/>
      <c r="AG188" s="759"/>
      <c r="AH188" s="816"/>
      <c r="AI188" s="759"/>
      <c r="AJ188" s="759"/>
      <c r="AK188" s="441"/>
    </row>
    <row r="189" s="611" customFormat="true" ht="15" hidden="false" customHeight="true" outlineLevel="0" collapsed="false">
      <c r="A189" s="441"/>
      <c r="B189" s="875" t="s">
        <v>670</v>
      </c>
      <c r="C189" s="875"/>
      <c r="D189" s="875"/>
      <c r="E189" s="875"/>
      <c r="F189" s="875"/>
      <c r="G189" s="841" t="s">
        <v>671</v>
      </c>
      <c r="H189" s="841"/>
      <c r="I189" s="841"/>
      <c r="J189" s="841"/>
      <c r="K189" s="841"/>
      <c r="L189" s="841"/>
      <c r="M189" s="841"/>
      <c r="N189" s="841"/>
      <c r="O189" s="841"/>
      <c r="P189" s="841"/>
      <c r="Q189" s="841"/>
      <c r="R189" s="841"/>
      <c r="S189" s="841"/>
      <c r="T189" s="841"/>
      <c r="U189" s="841"/>
      <c r="V189" s="841"/>
      <c r="W189" s="841"/>
      <c r="X189" s="841"/>
      <c r="Y189" s="841"/>
      <c r="Z189" s="841"/>
      <c r="AA189" s="755"/>
      <c r="AB189" s="756"/>
      <c r="AC189" s="515"/>
      <c r="AD189" s="756"/>
      <c r="AE189" s="516"/>
      <c r="AF189" s="759"/>
      <c r="AG189" s="759"/>
      <c r="AH189" s="515"/>
      <c r="AI189" s="759"/>
      <c r="AJ189" s="760"/>
      <c r="AK189" s="441"/>
    </row>
    <row r="190" s="611" customFormat="true" ht="4.5" hidden="false" customHeight="true" outlineLevel="0" collapsed="false">
      <c r="A190" s="876"/>
      <c r="B190" s="877"/>
      <c r="C190" s="878"/>
      <c r="D190" s="878"/>
      <c r="E190" s="878"/>
      <c r="F190" s="879"/>
      <c r="G190" s="880"/>
      <c r="H190" s="881"/>
      <c r="I190" s="881"/>
      <c r="J190" s="881"/>
      <c r="K190" s="881"/>
      <c r="L190" s="881"/>
      <c r="M190" s="881"/>
      <c r="N190" s="881"/>
      <c r="O190" s="881"/>
      <c r="P190" s="881"/>
      <c r="Q190" s="881"/>
      <c r="R190" s="881"/>
      <c r="S190" s="881"/>
      <c r="T190" s="881"/>
      <c r="U190" s="881"/>
      <c r="V190" s="881"/>
      <c r="W190" s="881"/>
      <c r="X190" s="881"/>
      <c r="Y190" s="881"/>
      <c r="Z190" s="882"/>
      <c r="AA190" s="762"/>
      <c r="AB190" s="518"/>
      <c r="AC190" s="763"/>
      <c r="AD190" s="518"/>
      <c r="AE190" s="519"/>
      <c r="AF190" s="764"/>
      <c r="AG190" s="767"/>
      <c r="AH190" s="817"/>
      <c r="AI190" s="767"/>
      <c r="AJ190" s="768"/>
      <c r="AK190" s="876"/>
    </row>
    <row r="191" s="611" customFormat="true" ht="5.1" hidden="false" customHeight="true" outlineLevel="0" collapsed="false">
      <c r="A191" s="883"/>
      <c r="B191" s="40" t="s">
        <v>672</v>
      </c>
      <c r="C191" s="40"/>
      <c r="D191" s="40"/>
      <c r="E191" s="40"/>
      <c r="F191" s="40"/>
      <c r="G191" s="747" t="s">
        <v>673</v>
      </c>
      <c r="H191" s="747"/>
      <c r="I191" s="747"/>
      <c r="J191" s="747"/>
      <c r="K191" s="747"/>
      <c r="L191" s="747"/>
      <c r="M191" s="747"/>
      <c r="N191" s="747"/>
      <c r="O191" s="747"/>
      <c r="P191" s="747"/>
      <c r="Q191" s="747"/>
      <c r="R191" s="747"/>
      <c r="S191" s="747"/>
      <c r="T191" s="747"/>
      <c r="U191" s="747"/>
      <c r="V191" s="747"/>
      <c r="W191" s="747"/>
      <c r="X191" s="747"/>
      <c r="Y191" s="747"/>
      <c r="Z191" s="747"/>
      <c r="AA191" s="771"/>
      <c r="AB191" s="771"/>
      <c r="AC191" s="752"/>
      <c r="AD191" s="771"/>
      <c r="AE191" s="771"/>
      <c r="AF191" s="818"/>
      <c r="AG191" s="753"/>
      <c r="AH191" s="819"/>
      <c r="AI191" s="753"/>
      <c r="AJ191" s="754"/>
      <c r="AK191" s="883"/>
    </row>
    <row r="192" s="611" customFormat="true" ht="15" hidden="false" customHeight="true" outlineLevel="0" collapsed="false">
      <c r="A192" s="441"/>
      <c r="B192" s="40"/>
      <c r="C192" s="40"/>
      <c r="D192" s="40"/>
      <c r="E192" s="40"/>
      <c r="F192" s="40"/>
      <c r="G192" s="747"/>
      <c r="H192" s="747"/>
      <c r="I192" s="747"/>
      <c r="J192" s="747"/>
      <c r="K192" s="747"/>
      <c r="L192" s="747"/>
      <c r="M192" s="747"/>
      <c r="N192" s="747"/>
      <c r="O192" s="747"/>
      <c r="P192" s="747"/>
      <c r="Q192" s="747"/>
      <c r="R192" s="747"/>
      <c r="S192" s="747"/>
      <c r="T192" s="747"/>
      <c r="U192" s="747"/>
      <c r="V192" s="747"/>
      <c r="W192" s="747"/>
      <c r="X192" s="747"/>
      <c r="Y192" s="747"/>
      <c r="Z192" s="747"/>
      <c r="AA192" s="774"/>
      <c r="AB192" s="774"/>
      <c r="AC192" s="515"/>
      <c r="AD192" s="756"/>
      <c r="AE192" s="516"/>
      <c r="AF192" s="757"/>
      <c r="AG192" s="758"/>
      <c r="AH192" s="515"/>
      <c r="AI192" s="820"/>
      <c r="AJ192" s="760"/>
      <c r="AK192" s="433"/>
    </row>
    <row r="193" s="611" customFormat="true" ht="9.95" hidden="false" customHeight="true" outlineLevel="0" collapsed="false">
      <c r="A193" s="441"/>
      <c r="B193" s="40"/>
      <c r="C193" s="40"/>
      <c r="D193" s="40"/>
      <c r="E193" s="40"/>
      <c r="F193" s="40"/>
      <c r="G193" s="747"/>
      <c r="H193" s="747"/>
      <c r="I193" s="747"/>
      <c r="J193" s="747"/>
      <c r="K193" s="747"/>
      <c r="L193" s="747"/>
      <c r="M193" s="747"/>
      <c r="N193" s="747"/>
      <c r="O193" s="747"/>
      <c r="P193" s="747"/>
      <c r="Q193" s="747"/>
      <c r="R193" s="747"/>
      <c r="S193" s="747"/>
      <c r="T193" s="747"/>
      <c r="U193" s="747"/>
      <c r="V193" s="747"/>
      <c r="W193" s="747"/>
      <c r="X193" s="747"/>
      <c r="Y193" s="747"/>
      <c r="Z193" s="747"/>
      <c r="AA193" s="518"/>
      <c r="AB193" s="518"/>
      <c r="AC193" s="763"/>
      <c r="AD193" s="518"/>
      <c r="AE193" s="518"/>
      <c r="AF193" s="821"/>
      <c r="AG193" s="767"/>
      <c r="AH193" s="817"/>
      <c r="AI193" s="767"/>
      <c r="AJ193" s="768"/>
      <c r="AK193" s="102"/>
    </row>
    <row r="194" s="611" customFormat="true" ht="5.1" hidden="false" customHeight="true" outlineLevel="0" collapsed="false">
      <c r="A194" s="441"/>
      <c r="B194" s="40" t="s">
        <v>674</v>
      </c>
      <c r="C194" s="40"/>
      <c r="D194" s="40"/>
      <c r="E194" s="40"/>
      <c r="F194" s="40"/>
      <c r="G194" s="747" t="s">
        <v>675</v>
      </c>
      <c r="H194" s="747"/>
      <c r="I194" s="747"/>
      <c r="J194" s="747"/>
      <c r="K194" s="747"/>
      <c r="L194" s="747"/>
      <c r="M194" s="747"/>
      <c r="N194" s="747"/>
      <c r="O194" s="747"/>
      <c r="P194" s="747"/>
      <c r="Q194" s="747"/>
      <c r="R194" s="747"/>
      <c r="S194" s="747"/>
      <c r="T194" s="747"/>
      <c r="U194" s="747"/>
      <c r="V194" s="747"/>
      <c r="W194" s="747"/>
      <c r="X194" s="747"/>
      <c r="Y194" s="747"/>
      <c r="Z194" s="747"/>
      <c r="AA194" s="771"/>
      <c r="AB194" s="771"/>
      <c r="AC194" s="752"/>
      <c r="AD194" s="771"/>
      <c r="AE194" s="771"/>
      <c r="AF194" s="818"/>
      <c r="AG194" s="753"/>
      <c r="AH194" s="819"/>
      <c r="AI194" s="753"/>
      <c r="AJ194" s="754"/>
      <c r="AK194" s="610"/>
    </row>
    <row r="195" s="611" customFormat="true" ht="15" hidden="false" customHeight="true" outlineLevel="0" collapsed="false">
      <c r="A195" s="441"/>
      <c r="B195" s="40"/>
      <c r="C195" s="40"/>
      <c r="D195" s="40"/>
      <c r="E195" s="40"/>
      <c r="F195" s="40"/>
      <c r="G195" s="747"/>
      <c r="H195" s="747"/>
      <c r="I195" s="747"/>
      <c r="J195" s="747"/>
      <c r="K195" s="747"/>
      <c r="L195" s="747"/>
      <c r="M195" s="747"/>
      <c r="N195" s="747"/>
      <c r="O195" s="747"/>
      <c r="P195" s="747"/>
      <c r="Q195" s="747"/>
      <c r="R195" s="747"/>
      <c r="S195" s="747"/>
      <c r="T195" s="747"/>
      <c r="U195" s="747"/>
      <c r="V195" s="747"/>
      <c r="W195" s="747"/>
      <c r="X195" s="747"/>
      <c r="Y195" s="747"/>
      <c r="Z195" s="747"/>
      <c r="AA195" s="774"/>
      <c r="AB195" s="774"/>
      <c r="AC195" s="515"/>
      <c r="AD195" s="756"/>
      <c r="AE195" s="516"/>
      <c r="AF195" s="757"/>
      <c r="AG195" s="758"/>
      <c r="AH195" s="515"/>
      <c r="AI195" s="820"/>
      <c r="AJ195" s="760"/>
      <c r="AK195" s="433"/>
    </row>
    <row r="196" s="611" customFormat="true" ht="24.95" hidden="false" customHeight="true" outlineLevel="0" collapsed="false">
      <c r="A196" s="441"/>
      <c r="B196" s="40"/>
      <c r="C196" s="40"/>
      <c r="D196" s="40"/>
      <c r="E196" s="40"/>
      <c r="F196" s="40"/>
      <c r="G196" s="747"/>
      <c r="H196" s="747"/>
      <c r="I196" s="747"/>
      <c r="J196" s="747"/>
      <c r="K196" s="747"/>
      <c r="L196" s="747"/>
      <c r="M196" s="747"/>
      <c r="N196" s="747"/>
      <c r="O196" s="747"/>
      <c r="P196" s="747"/>
      <c r="Q196" s="747"/>
      <c r="R196" s="747"/>
      <c r="S196" s="747"/>
      <c r="T196" s="747"/>
      <c r="U196" s="747"/>
      <c r="V196" s="747"/>
      <c r="W196" s="747"/>
      <c r="X196" s="747"/>
      <c r="Y196" s="747"/>
      <c r="Z196" s="747"/>
      <c r="AA196" s="518"/>
      <c r="AB196" s="518"/>
      <c r="AC196" s="763"/>
      <c r="AD196" s="518"/>
      <c r="AE196" s="518"/>
      <c r="AF196" s="821"/>
      <c r="AG196" s="767"/>
      <c r="AH196" s="817"/>
      <c r="AI196" s="767"/>
      <c r="AJ196" s="768"/>
      <c r="AK196" s="876"/>
    </row>
    <row r="197" s="611" customFormat="true" ht="5.1" hidden="false" customHeight="true" outlineLevel="0" collapsed="false">
      <c r="A197" s="441"/>
      <c r="B197" s="40" t="s">
        <v>676</v>
      </c>
      <c r="C197" s="40"/>
      <c r="D197" s="40"/>
      <c r="E197" s="40"/>
      <c r="F197" s="40"/>
      <c r="G197" s="884"/>
      <c r="H197" s="885"/>
      <c r="I197" s="885"/>
      <c r="J197" s="885"/>
      <c r="K197" s="885"/>
      <c r="L197" s="885"/>
      <c r="M197" s="885"/>
      <c r="N197" s="885"/>
      <c r="O197" s="885"/>
      <c r="P197" s="885"/>
      <c r="Q197" s="885"/>
      <c r="R197" s="885"/>
      <c r="S197" s="885"/>
      <c r="T197" s="885"/>
      <c r="U197" s="885"/>
      <c r="V197" s="885"/>
      <c r="W197" s="885"/>
      <c r="X197" s="885"/>
      <c r="Y197" s="885"/>
      <c r="Z197" s="886"/>
      <c r="AA197" s="770"/>
      <c r="AB197" s="771"/>
      <c r="AC197" s="752"/>
      <c r="AD197" s="771"/>
      <c r="AE197" s="772"/>
      <c r="AF197" s="771"/>
      <c r="AG197" s="753"/>
      <c r="AH197" s="819"/>
      <c r="AI197" s="753"/>
      <c r="AJ197" s="754"/>
      <c r="AK197" s="883"/>
    </row>
    <row r="198" s="611" customFormat="true" ht="15" hidden="false" customHeight="true" outlineLevel="0" collapsed="false">
      <c r="A198" s="441"/>
      <c r="B198" s="40"/>
      <c r="C198" s="40"/>
      <c r="D198" s="40"/>
      <c r="E198" s="40"/>
      <c r="F198" s="40"/>
      <c r="G198" s="887" t="s">
        <v>677</v>
      </c>
      <c r="H198" s="887"/>
      <c r="I198" s="887"/>
      <c r="J198" s="887"/>
      <c r="K198" s="887"/>
      <c r="L198" s="887"/>
      <c r="M198" s="887"/>
      <c r="N198" s="887"/>
      <c r="O198" s="887"/>
      <c r="P198" s="887"/>
      <c r="Q198" s="887"/>
      <c r="R198" s="887"/>
      <c r="S198" s="887"/>
      <c r="T198" s="887"/>
      <c r="U198" s="887"/>
      <c r="V198" s="887"/>
      <c r="W198" s="887"/>
      <c r="X198" s="887"/>
      <c r="Y198" s="887"/>
      <c r="Z198" s="887"/>
      <c r="AA198" s="773"/>
      <c r="AB198" s="774"/>
      <c r="AC198" s="515"/>
      <c r="AD198" s="756"/>
      <c r="AE198" s="516"/>
      <c r="AF198" s="757"/>
      <c r="AG198" s="758"/>
      <c r="AH198" s="515"/>
      <c r="AI198" s="759"/>
      <c r="AJ198" s="760"/>
      <c r="AK198" s="433"/>
    </row>
    <row r="199" s="611" customFormat="true" ht="24.95" hidden="false" customHeight="true" outlineLevel="0" collapsed="false">
      <c r="A199" s="441"/>
      <c r="B199" s="40"/>
      <c r="C199" s="40"/>
      <c r="D199" s="40"/>
      <c r="E199" s="40"/>
      <c r="F199" s="40"/>
      <c r="G199" s="887"/>
      <c r="H199" s="887"/>
      <c r="I199" s="887"/>
      <c r="J199" s="887"/>
      <c r="K199" s="887"/>
      <c r="L199" s="887"/>
      <c r="M199" s="887"/>
      <c r="N199" s="887"/>
      <c r="O199" s="887"/>
      <c r="P199" s="887"/>
      <c r="Q199" s="887"/>
      <c r="R199" s="887"/>
      <c r="S199" s="887"/>
      <c r="T199" s="887"/>
      <c r="U199" s="887"/>
      <c r="V199" s="887"/>
      <c r="W199" s="887"/>
      <c r="X199" s="887"/>
      <c r="Y199" s="887"/>
      <c r="Z199" s="887"/>
      <c r="AA199" s="773"/>
      <c r="AB199" s="774"/>
      <c r="AC199" s="815"/>
      <c r="AD199" s="774"/>
      <c r="AE199" s="775"/>
      <c r="AF199" s="774"/>
      <c r="AG199" s="759"/>
      <c r="AH199" s="888"/>
      <c r="AI199" s="759"/>
      <c r="AJ199" s="760"/>
      <c r="AK199" s="433"/>
    </row>
    <row r="200" s="611" customFormat="true" ht="5.1" hidden="false" customHeight="true" outlineLevel="0" collapsed="false">
      <c r="A200" s="97"/>
      <c r="B200" s="40"/>
      <c r="C200" s="40"/>
      <c r="D200" s="40"/>
      <c r="E200" s="40"/>
      <c r="F200" s="40"/>
      <c r="G200" s="889"/>
      <c r="H200" s="890"/>
      <c r="I200" s="890"/>
      <c r="J200" s="890"/>
      <c r="K200" s="890"/>
      <c r="L200" s="890"/>
      <c r="M200" s="890"/>
      <c r="N200" s="890"/>
      <c r="O200" s="890"/>
      <c r="P200" s="890"/>
      <c r="Q200" s="890"/>
      <c r="R200" s="890"/>
      <c r="S200" s="890"/>
      <c r="T200" s="890"/>
      <c r="U200" s="890"/>
      <c r="V200" s="890"/>
      <c r="W200" s="890"/>
      <c r="X200" s="890"/>
      <c r="Y200" s="890"/>
      <c r="Z200" s="891"/>
      <c r="AA200" s="776"/>
      <c r="AB200" s="777"/>
      <c r="AC200" s="766"/>
      <c r="AD200" s="777"/>
      <c r="AE200" s="778"/>
      <c r="AF200" s="777"/>
      <c r="AG200" s="767"/>
      <c r="AH200" s="892"/>
      <c r="AI200" s="767"/>
      <c r="AJ200" s="768"/>
      <c r="AK200" s="433"/>
    </row>
    <row r="201" s="611" customFormat="true" ht="5.1" hidden="false" customHeight="true" outlineLevel="0" collapsed="false">
      <c r="A201" s="97"/>
      <c r="B201" s="893" t="s">
        <v>678</v>
      </c>
      <c r="C201" s="893"/>
      <c r="D201" s="893"/>
      <c r="E201" s="893"/>
      <c r="F201" s="893"/>
      <c r="G201" s="894"/>
      <c r="H201" s="656"/>
      <c r="I201" s="656"/>
      <c r="J201" s="656"/>
      <c r="K201" s="656"/>
      <c r="L201" s="656"/>
      <c r="M201" s="656"/>
      <c r="N201" s="656"/>
      <c r="O201" s="656"/>
      <c r="P201" s="656"/>
      <c r="Q201" s="656"/>
      <c r="R201" s="656"/>
      <c r="S201" s="656"/>
      <c r="T201" s="656"/>
      <c r="U201" s="656"/>
      <c r="V201" s="656"/>
      <c r="W201" s="656"/>
      <c r="X201" s="656"/>
      <c r="Y201" s="656"/>
      <c r="Z201" s="895"/>
      <c r="AA201" s="788"/>
      <c r="AB201" s="789"/>
      <c r="AC201" s="789"/>
      <c r="AD201" s="65"/>
      <c r="AE201" s="483"/>
      <c r="AF201" s="790"/>
      <c r="AG201" s="655"/>
      <c r="AH201" s="655"/>
      <c r="AI201" s="670"/>
      <c r="AJ201" s="671"/>
      <c r="AK201" s="433"/>
    </row>
    <row r="202" s="611" customFormat="true" ht="15" hidden="false" customHeight="true" outlineLevel="0" collapsed="false">
      <c r="A202" s="97"/>
      <c r="B202" s="893"/>
      <c r="C202" s="893"/>
      <c r="D202" s="893"/>
      <c r="E202" s="893"/>
      <c r="F202" s="893"/>
      <c r="G202" s="896" t="s">
        <v>679</v>
      </c>
      <c r="H202" s="896"/>
      <c r="I202" s="896"/>
      <c r="J202" s="896"/>
      <c r="K202" s="896"/>
      <c r="L202" s="896"/>
      <c r="M202" s="896"/>
      <c r="N202" s="896"/>
      <c r="O202" s="896"/>
      <c r="P202" s="896"/>
      <c r="Q202" s="896"/>
      <c r="R202" s="896"/>
      <c r="S202" s="896"/>
      <c r="T202" s="896"/>
      <c r="U202" s="896"/>
      <c r="V202" s="896"/>
      <c r="W202" s="896"/>
      <c r="X202" s="896"/>
      <c r="Y202" s="896"/>
      <c r="Z202" s="896"/>
      <c r="AA202" s="788"/>
      <c r="AB202" s="789"/>
      <c r="AC202" s="444"/>
      <c r="AD202" s="65"/>
      <c r="AE202" s="483"/>
      <c r="AF202" s="790"/>
      <c r="AG202" s="655"/>
      <c r="AH202" s="444"/>
      <c r="AI202" s="670"/>
      <c r="AJ202" s="671"/>
      <c r="AK202" s="433"/>
    </row>
    <row r="203" s="611" customFormat="true" ht="45.75" hidden="false" customHeight="true" outlineLevel="0" collapsed="false">
      <c r="A203" s="97"/>
      <c r="B203" s="893"/>
      <c r="C203" s="893"/>
      <c r="D203" s="893"/>
      <c r="E203" s="893"/>
      <c r="F203" s="893"/>
      <c r="G203" s="896"/>
      <c r="H203" s="896"/>
      <c r="I203" s="896"/>
      <c r="J203" s="896"/>
      <c r="K203" s="896"/>
      <c r="L203" s="896"/>
      <c r="M203" s="896"/>
      <c r="N203" s="896"/>
      <c r="O203" s="896"/>
      <c r="P203" s="896"/>
      <c r="Q203" s="896"/>
      <c r="R203" s="896"/>
      <c r="S203" s="896"/>
      <c r="T203" s="896"/>
      <c r="U203" s="896"/>
      <c r="V203" s="896"/>
      <c r="W203" s="896"/>
      <c r="X203" s="896"/>
      <c r="Y203" s="896"/>
      <c r="Z203" s="896"/>
      <c r="AA203" s="791"/>
      <c r="AB203" s="792"/>
      <c r="AC203" s="471"/>
      <c r="AD203" s="792"/>
      <c r="AE203" s="794"/>
      <c r="AF203" s="792"/>
      <c r="AG203" s="603"/>
      <c r="AH203" s="897"/>
      <c r="AI203" s="603"/>
      <c r="AJ203" s="255"/>
      <c r="AK203" s="433"/>
    </row>
    <row r="204" s="611" customFormat="true" ht="5.1" hidden="false" customHeight="true" outlineLevel="0" collapsed="false">
      <c r="A204" s="97"/>
      <c r="B204" s="40" t="s">
        <v>680</v>
      </c>
      <c r="C204" s="40"/>
      <c r="D204" s="40"/>
      <c r="E204" s="40"/>
      <c r="F204" s="40"/>
      <c r="G204" s="769" t="s">
        <v>681</v>
      </c>
      <c r="H204" s="769"/>
      <c r="I204" s="769"/>
      <c r="J204" s="769"/>
      <c r="K204" s="769"/>
      <c r="L204" s="769"/>
      <c r="M204" s="769"/>
      <c r="N204" s="769"/>
      <c r="O204" s="769"/>
      <c r="P204" s="769"/>
      <c r="Q204" s="769"/>
      <c r="R204" s="769"/>
      <c r="S204" s="769"/>
      <c r="T204" s="769"/>
      <c r="U204" s="769"/>
      <c r="V204" s="769"/>
      <c r="W204" s="769"/>
      <c r="X204" s="769"/>
      <c r="Y204" s="769"/>
      <c r="Z204" s="769"/>
      <c r="AA204" s="771"/>
      <c r="AB204" s="771"/>
      <c r="AC204" s="752"/>
      <c r="AD204" s="771"/>
      <c r="AE204" s="771"/>
      <c r="AF204" s="818"/>
      <c r="AG204" s="753"/>
      <c r="AH204" s="898"/>
      <c r="AI204" s="753"/>
      <c r="AJ204" s="754"/>
      <c r="AK204" s="433"/>
    </row>
    <row r="205" s="611" customFormat="true" ht="15" hidden="false" customHeight="true" outlineLevel="0" collapsed="false">
      <c r="A205" s="97"/>
      <c r="B205" s="40"/>
      <c r="C205" s="40"/>
      <c r="D205" s="40"/>
      <c r="E205" s="40"/>
      <c r="F205" s="40"/>
      <c r="G205" s="769"/>
      <c r="H205" s="769"/>
      <c r="I205" s="769"/>
      <c r="J205" s="769"/>
      <c r="K205" s="769"/>
      <c r="L205" s="769"/>
      <c r="M205" s="769"/>
      <c r="N205" s="769"/>
      <c r="O205" s="769"/>
      <c r="P205" s="769"/>
      <c r="Q205" s="769"/>
      <c r="R205" s="769"/>
      <c r="S205" s="769"/>
      <c r="T205" s="769"/>
      <c r="U205" s="769"/>
      <c r="V205" s="769"/>
      <c r="W205" s="769"/>
      <c r="X205" s="769"/>
      <c r="Y205" s="769"/>
      <c r="Z205" s="769"/>
      <c r="AA205" s="774"/>
      <c r="AB205" s="774"/>
      <c r="AC205" s="515"/>
      <c r="AD205" s="756"/>
      <c r="AE205" s="516"/>
      <c r="AF205" s="757"/>
      <c r="AG205" s="758"/>
      <c r="AH205" s="515"/>
      <c r="AI205" s="820"/>
      <c r="AJ205" s="760"/>
      <c r="AK205" s="433"/>
    </row>
    <row r="206" s="611" customFormat="true" ht="5.25" hidden="false" customHeight="true" outlineLevel="0" collapsed="false">
      <c r="A206" s="97"/>
      <c r="B206" s="40"/>
      <c r="C206" s="40"/>
      <c r="D206" s="40"/>
      <c r="E206" s="40"/>
      <c r="F206" s="40"/>
      <c r="G206" s="769"/>
      <c r="H206" s="769"/>
      <c r="I206" s="769"/>
      <c r="J206" s="769"/>
      <c r="K206" s="769"/>
      <c r="L206" s="769"/>
      <c r="M206" s="769"/>
      <c r="N206" s="769"/>
      <c r="O206" s="769"/>
      <c r="P206" s="769"/>
      <c r="Q206" s="769"/>
      <c r="R206" s="769"/>
      <c r="S206" s="769"/>
      <c r="T206" s="769"/>
      <c r="U206" s="769"/>
      <c r="V206" s="769"/>
      <c r="W206" s="769"/>
      <c r="X206" s="769"/>
      <c r="Y206" s="769"/>
      <c r="Z206" s="769"/>
      <c r="AA206" s="518"/>
      <c r="AB206" s="518"/>
      <c r="AC206" s="763"/>
      <c r="AD206" s="518"/>
      <c r="AE206" s="518"/>
      <c r="AF206" s="821"/>
      <c r="AG206" s="767"/>
      <c r="AH206" s="892"/>
      <c r="AI206" s="767"/>
      <c r="AJ206" s="768"/>
      <c r="AK206" s="433"/>
    </row>
    <row r="207" s="611" customFormat="true" ht="5.1" hidden="false" customHeight="true" outlineLevel="0" collapsed="false">
      <c r="A207" s="97"/>
      <c r="B207" s="40" t="s">
        <v>682</v>
      </c>
      <c r="C207" s="40"/>
      <c r="D207" s="40"/>
      <c r="E207" s="40"/>
      <c r="F207" s="40"/>
      <c r="G207" s="899"/>
      <c r="H207" s="900"/>
      <c r="I207" s="900"/>
      <c r="J207" s="900"/>
      <c r="K207" s="900"/>
      <c r="L207" s="900"/>
      <c r="M207" s="900"/>
      <c r="N207" s="900"/>
      <c r="O207" s="900"/>
      <c r="P207" s="900"/>
      <c r="Q207" s="900"/>
      <c r="R207" s="900"/>
      <c r="S207" s="900"/>
      <c r="T207" s="900"/>
      <c r="U207" s="900"/>
      <c r="V207" s="900"/>
      <c r="W207" s="900"/>
      <c r="X207" s="900"/>
      <c r="Y207" s="900"/>
      <c r="Z207" s="901"/>
      <c r="AA207" s="770"/>
      <c r="AB207" s="771"/>
      <c r="AC207" s="902"/>
      <c r="AD207" s="771"/>
      <c r="AE207" s="772"/>
      <c r="AF207" s="753"/>
      <c r="AG207" s="759"/>
      <c r="AH207" s="892"/>
      <c r="AI207" s="759"/>
      <c r="AJ207" s="760"/>
      <c r="AK207" s="433"/>
    </row>
    <row r="208" s="611" customFormat="true" ht="15" hidden="false" customHeight="true" outlineLevel="0" collapsed="false">
      <c r="A208" s="97"/>
      <c r="B208" s="40"/>
      <c r="C208" s="40"/>
      <c r="D208" s="40"/>
      <c r="E208" s="40"/>
      <c r="F208" s="40"/>
      <c r="G208" s="903" t="s">
        <v>683</v>
      </c>
      <c r="H208" s="903"/>
      <c r="I208" s="903"/>
      <c r="J208" s="903"/>
      <c r="K208" s="903"/>
      <c r="L208" s="903"/>
      <c r="M208" s="903"/>
      <c r="N208" s="903"/>
      <c r="O208" s="903"/>
      <c r="P208" s="903"/>
      <c r="Q208" s="903"/>
      <c r="R208" s="903"/>
      <c r="S208" s="903"/>
      <c r="T208" s="903"/>
      <c r="U208" s="903"/>
      <c r="V208" s="903"/>
      <c r="W208" s="903"/>
      <c r="X208" s="903"/>
      <c r="Y208" s="903"/>
      <c r="Z208" s="903"/>
      <c r="AA208" s="773"/>
      <c r="AB208" s="774"/>
      <c r="AC208" s="515"/>
      <c r="AD208" s="756"/>
      <c r="AE208" s="516"/>
      <c r="AF208" s="757"/>
      <c r="AG208" s="758"/>
      <c r="AH208" s="515"/>
      <c r="AI208" s="820"/>
      <c r="AJ208" s="760"/>
      <c r="AK208" s="433"/>
    </row>
    <row r="209" s="611" customFormat="true" ht="5.1" hidden="false" customHeight="true" outlineLevel="0" collapsed="false">
      <c r="A209" s="97"/>
      <c r="B209" s="40"/>
      <c r="C209" s="40"/>
      <c r="D209" s="40"/>
      <c r="E209" s="40"/>
      <c r="F209" s="40"/>
      <c r="G209" s="880"/>
      <c r="H209" s="881"/>
      <c r="I209" s="881"/>
      <c r="J209" s="881"/>
      <c r="K209" s="881"/>
      <c r="L209" s="881"/>
      <c r="M209" s="881"/>
      <c r="N209" s="881"/>
      <c r="O209" s="881"/>
      <c r="P209" s="881"/>
      <c r="Q209" s="881"/>
      <c r="R209" s="881"/>
      <c r="S209" s="881"/>
      <c r="T209" s="881"/>
      <c r="U209" s="881"/>
      <c r="V209" s="881"/>
      <c r="W209" s="881"/>
      <c r="X209" s="881"/>
      <c r="Y209" s="881"/>
      <c r="Z209" s="882"/>
      <c r="AA209" s="762"/>
      <c r="AB209" s="518"/>
      <c r="AC209" s="763"/>
      <c r="AD209" s="518"/>
      <c r="AE209" s="519"/>
      <c r="AF209" s="767"/>
      <c r="AG209" s="767"/>
      <c r="AH209" s="892"/>
      <c r="AI209" s="767"/>
      <c r="AJ209" s="768"/>
      <c r="AK209" s="433"/>
    </row>
    <row r="210" s="611" customFormat="true" ht="5.1" hidden="false" customHeight="true" outlineLevel="0" collapsed="false">
      <c r="A210" s="97"/>
      <c r="B210" s="40" t="s">
        <v>684</v>
      </c>
      <c r="C210" s="40"/>
      <c r="D210" s="40"/>
      <c r="E210" s="40"/>
      <c r="F210" s="40"/>
      <c r="G210" s="899"/>
      <c r="H210" s="900"/>
      <c r="I210" s="900"/>
      <c r="J210" s="900"/>
      <c r="K210" s="900"/>
      <c r="L210" s="900"/>
      <c r="M210" s="900"/>
      <c r="N210" s="900"/>
      <c r="O210" s="900"/>
      <c r="P210" s="900"/>
      <c r="Q210" s="900"/>
      <c r="R210" s="900"/>
      <c r="S210" s="900"/>
      <c r="T210" s="900"/>
      <c r="U210" s="900"/>
      <c r="V210" s="900"/>
      <c r="W210" s="900"/>
      <c r="X210" s="900"/>
      <c r="Y210" s="900"/>
      <c r="Z210" s="901"/>
      <c r="AA210" s="770"/>
      <c r="AB210" s="771"/>
      <c r="AC210" s="752"/>
      <c r="AD210" s="771"/>
      <c r="AE210" s="772"/>
      <c r="AF210" s="753"/>
      <c r="AG210" s="759"/>
      <c r="AH210" s="892"/>
      <c r="AI210" s="759"/>
      <c r="AJ210" s="760"/>
      <c r="AK210" s="433"/>
    </row>
    <row r="211" s="611" customFormat="true" ht="15" hidden="false" customHeight="true" outlineLevel="0" collapsed="false">
      <c r="A211" s="97"/>
      <c r="B211" s="40"/>
      <c r="C211" s="40"/>
      <c r="D211" s="40"/>
      <c r="E211" s="40"/>
      <c r="F211" s="40"/>
      <c r="G211" s="841" t="s">
        <v>685</v>
      </c>
      <c r="H211" s="841"/>
      <c r="I211" s="841"/>
      <c r="J211" s="841"/>
      <c r="K211" s="841"/>
      <c r="L211" s="841"/>
      <c r="M211" s="841"/>
      <c r="N211" s="841"/>
      <c r="O211" s="841"/>
      <c r="P211" s="841"/>
      <c r="Q211" s="841"/>
      <c r="R211" s="841"/>
      <c r="S211" s="841"/>
      <c r="T211" s="841"/>
      <c r="U211" s="841"/>
      <c r="V211" s="841"/>
      <c r="W211" s="841"/>
      <c r="X211" s="841"/>
      <c r="Y211" s="841"/>
      <c r="Z211" s="841"/>
      <c r="AA211" s="773"/>
      <c r="AB211" s="774"/>
      <c r="AC211" s="515"/>
      <c r="AD211" s="756"/>
      <c r="AE211" s="516"/>
      <c r="AF211" s="757"/>
      <c r="AG211" s="758"/>
      <c r="AH211" s="515"/>
      <c r="AI211" s="820"/>
      <c r="AJ211" s="760"/>
      <c r="AK211" s="433"/>
    </row>
    <row r="212" s="611" customFormat="true" ht="5.1" hidden="false" customHeight="true" outlineLevel="0" collapsed="false">
      <c r="A212" s="97"/>
      <c r="B212" s="40"/>
      <c r="C212" s="40"/>
      <c r="D212" s="40"/>
      <c r="E212" s="40"/>
      <c r="F212" s="40"/>
      <c r="G212" s="880"/>
      <c r="H212" s="881"/>
      <c r="I212" s="881"/>
      <c r="J212" s="881"/>
      <c r="K212" s="881"/>
      <c r="L212" s="881"/>
      <c r="M212" s="881"/>
      <c r="N212" s="881"/>
      <c r="O212" s="881"/>
      <c r="P212" s="881"/>
      <c r="Q212" s="881"/>
      <c r="R212" s="881"/>
      <c r="S212" s="881"/>
      <c r="T212" s="881"/>
      <c r="U212" s="881"/>
      <c r="V212" s="881"/>
      <c r="W212" s="881"/>
      <c r="X212" s="881"/>
      <c r="Y212" s="881"/>
      <c r="Z212" s="882"/>
      <c r="AA212" s="762"/>
      <c r="AB212" s="518"/>
      <c r="AC212" s="763"/>
      <c r="AD212" s="518"/>
      <c r="AE212" s="519"/>
      <c r="AF212" s="767"/>
      <c r="AG212" s="767"/>
      <c r="AH212" s="892"/>
      <c r="AI212" s="767"/>
      <c r="AJ212" s="768"/>
      <c r="AK212" s="433"/>
    </row>
    <row r="213" s="611" customFormat="true" ht="5.1" hidden="false" customHeight="true" outlineLevel="0" collapsed="false">
      <c r="A213" s="97"/>
      <c r="B213" s="40" t="s">
        <v>686</v>
      </c>
      <c r="C213" s="40"/>
      <c r="D213" s="40"/>
      <c r="E213" s="40"/>
      <c r="F213" s="40"/>
      <c r="G213" s="747" t="s">
        <v>687</v>
      </c>
      <c r="H213" s="747"/>
      <c r="I213" s="747"/>
      <c r="J213" s="747"/>
      <c r="K213" s="747"/>
      <c r="L213" s="747"/>
      <c r="M213" s="747"/>
      <c r="N213" s="747"/>
      <c r="O213" s="747"/>
      <c r="P213" s="747"/>
      <c r="Q213" s="747"/>
      <c r="R213" s="747"/>
      <c r="S213" s="747"/>
      <c r="T213" s="747"/>
      <c r="U213" s="747"/>
      <c r="V213" s="747"/>
      <c r="W213" s="747"/>
      <c r="X213" s="747"/>
      <c r="Y213" s="747"/>
      <c r="Z213" s="747"/>
      <c r="AA213" s="771"/>
      <c r="AB213" s="771"/>
      <c r="AC213" s="752"/>
      <c r="AD213" s="771"/>
      <c r="AE213" s="771"/>
      <c r="AF213" s="818"/>
      <c r="AG213" s="753"/>
      <c r="AH213" s="898"/>
      <c r="AI213" s="753"/>
      <c r="AJ213" s="754"/>
      <c r="AK213" s="433"/>
    </row>
    <row r="214" s="611" customFormat="true" ht="15" hidden="false" customHeight="true" outlineLevel="0" collapsed="false">
      <c r="A214" s="97"/>
      <c r="B214" s="40"/>
      <c r="C214" s="40"/>
      <c r="D214" s="40"/>
      <c r="E214" s="40"/>
      <c r="F214" s="40"/>
      <c r="G214" s="747"/>
      <c r="H214" s="747"/>
      <c r="I214" s="747"/>
      <c r="J214" s="747"/>
      <c r="K214" s="747"/>
      <c r="L214" s="747"/>
      <c r="M214" s="747"/>
      <c r="N214" s="747"/>
      <c r="O214" s="747"/>
      <c r="P214" s="747"/>
      <c r="Q214" s="747"/>
      <c r="R214" s="747"/>
      <c r="S214" s="747"/>
      <c r="T214" s="747"/>
      <c r="U214" s="747"/>
      <c r="V214" s="747"/>
      <c r="W214" s="747"/>
      <c r="X214" s="747"/>
      <c r="Y214" s="747"/>
      <c r="Z214" s="747"/>
      <c r="AA214" s="774"/>
      <c r="AB214" s="774"/>
      <c r="AC214" s="515"/>
      <c r="AD214" s="756"/>
      <c r="AE214" s="516"/>
      <c r="AF214" s="757"/>
      <c r="AG214" s="758"/>
      <c r="AH214" s="515"/>
      <c r="AI214" s="820"/>
      <c r="AJ214" s="760"/>
      <c r="AK214" s="433"/>
    </row>
    <row r="215" s="611" customFormat="true" ht="15" hidden="false" customHeight="true" outlineLevel="0" collapsed="false">
      <c r="A215" s="97"/>
      <c r="B215" s="40"/>
      <c r="C215" s="40"/>
      <c r="D215" s="40"/>
      <c r="E215" s="40"/>
      <c r="F215" s="40"/>
      <c r="G215" s="747"/>
      <c r="H215" s="747"/>
      <c r="I215" s="747"/>
      <c r="J215" s="747"/>
      <c r="K215" s="747"/>
      <c r="L215" s="747"/>
      <c r="M215" s="747"/>
      <c r="N215" s="747"/>
      <c r="O215" s="747"/>
      <c r="P215" s="747"/>
      <c r="Q215" s="747"/>
      <c r="R215" s="747"/>
      <c r="S215" s="747"/>
      <c r="T215" s="747"/>
      <c r="U215" s="747"/>
      <c r="V215" s="747"/>
      <c r="W215" s="747"/>
      <c r="X215" s="747"/>
      <c r="Y215" s="747"/>
      <c r="Z215" s="747"/>
      <c r="AA215" s="774"/>
      <c r="AB215" s="774"/>
      <c r="AC215" s="761"/>
      <c r="AD215" s="809"/>
      <c r="AE215" s="810"/>
      <c r="AF215" s="759"/>
      <c r="AG215" s="759"/>
      <c r="AH215" s="761"/>
      <c r="AI215" s="759"/>
      <c r="AJ215" s="760"/>
      <c r="AK215" s="433"/>
    </row>
    <row r="216" s="611" customFormat="true" ht="15" hidden="false" customHeight="true" outlineLevel="0" collapsed="false">
      <c r="A216" s="97"/>
      <c r="B216" s="40"/>
      <c r="C216" s="40"/>
      <c r="D216" s="40"/>
      <c r="E216" s="40"/>
      <c r="F216" s="40"/>
      <c r="G216" s="747"/>
      <c r="H216" s="747"/>
      <c r="I216" s="747"/>
      <c r="J216" s="747"/>
      <c r="K216" s="747"/>
      <c r="L216" s="747"/>
      <c r="M216" s="747"/>
      <c r="N216" s="747"/>
      <c r="O216" s="747"/>
      <c r="P216" s="747"/>
      <c r="Q216" s="747"/>
      <c r="R216" s="747"/>
      <c r="S216" s="747"/>
      <c r="T216" s="747"/>
      <c r="U216" s="747"/>
      <c r="V216" s="747"/>
      <c r="W216" s="747"/>
      <c r="X216" s="747"/>
      <c r="Y216" s="747"/>
      <c r="Z216" s="747"/>
      <c r="AA216" s="518"/>
      <c r="AB216" s="518"/>
      <c r="AC216" s="763"/>
      <c r="AD216" s="518"/>
      <c r="AE216" s="518"/>
      <c r="AF216" s="821"/>
      <c r="AG216" s="767"/>
      <c r="AH216" s="892"/>
      <c r="AI216" s="767"/>
      <c r="AJ216" s="768"/>
      <c r="AK216" s="433"/>
    </row>
    <row r="217" s="611" customFormat="true" ht="5.1" hidden="false" customHeight="true" outlineLevel="0" collapsed="false">
      <c r="A217" s="97"/>
      <c r="B217" s="40" t="s">
        <v>688</v>
      </c>
      <c r="C217" s="40"/>
      <c r="D217" s="40"/>
      <c r="E217" s="40"/>
      <c r="F217" s="40"/>
      <c r="G217" s="747" t="s">
        <v>689</v>
      </c>
      <c r="H217" s="747"/>
      <c r="I217" s="747"/>
      <c r="J217" s="747"/>
      <c r="K217" s="747"/>
      <c r="L217" s="747"/>
      <c r="M217" s="747"/>
      <c r="N217" s="747"/>
      <c r="O217" s="747"/>
      <c r="P217" s="747"/>
      <c r="Q217" s="747"/>
      <c r="R217" s="747"/>
      <c r="S217" s="747"/>
      <c r="T217" s="747"/>
      <c r="U217" s="747"/>
      <c r="V217" s="747"/>
      <c r="W217" s="747"/>
      <c r="X217" s="747"/>
      <c r="Y217" s="747"/>
      <c r="Z217" s="747"/>
      <c r="AA217" s="771"/>
      <c r="AB217" s="771"/>
      <c r="AC217" s="752"/>
      <c r="AD217" s="771"/>
      <c r="AE217" s="771"/>
      <c r="AF217" s="818"/>
      <c r="AG217" s="753"/>
      <c r="AH217" s="898"/>
      <c r="AI217" s="753"/>
      <c r="AJ217" s="754"/>
      <c r="AK217" s="433"/>
    </row>
    <row r="218" s="611" customFormat="true" ht="15" hidden="false" customHeight="true" outlineLevel="0" collapsed="false">
      <c r="A218" s="97"/>
      <c r="B218" s="40"/>
      <c r="C218" s="40"/>
      <c r="D218" s="40"/>
      <c r="E218" s="40"/>
      <c r="F218" s="40"/>
      <c r="G218" s="747"/>
      <c r="H218" s="747"/>
      <c r="I218" s="747"/>
      <c r="J218" s="747"/>
      <c r="K218" s="747"/>
      <c r="L218" s="747"/>
      <c r="M218" s="747"/>
      <c r="N218" s="747"/>
      <c r="O218" s="747"/>
      <c r="P218" s="747"/>
      <c r="Q218" s="747"/>
      <c r="R218" s="747"/>
      <c r="S218" s="747"/>
      <c r="T218" s="747"/>
      <c r="U218" s="747"/>
      <c r="V218" s="747"/>
      <c r="W218" s="747"/>
      <c r="X218" s="747"/>
      <c r="Y218" s="747"/>
      <c r="Z218" s="747"/>
      <c r="AA218" s="774"/>
      <c r="AB218" s="774"/>
      <c r="AC218" s="515"/>
      <c r="AD218" s="756"/>
      <c r="AE218" s="516"/>
      <c r="AF218" s="757"/>
      <c r="AG218" s="758"/>
      <c r="AH218" s="515"/>
      <c r="AI218" s="820"/>
      <c r="AJ218" s="760"/>
      <c r="AK218" s="433"/>
    </row>
    <row r="219" s="611" customFormat="true" ht="20.1" hidden="false" customHeight="true" outlineLevel="0" collapsed="false">
      <c r="A219" s="97"/>
      <c r="B219" s="40"/>
      <c r="C219" s="40"/>
      <c r="D219" s="40"/>
      <c r="E219" s="40"/>
      <c r="F219" s="40"/>
      <c r="G219" s="747"/>
      <c r="H219" s="747"/>
      <c r="I219" s="747"/>
      <c r="J219" s="747"/>
      <c r="K219" s="747"/>
      <c r="L219" s="747"/>
      <c r="M219" s="747"/>
      <c r="N219" s="747"/>
      <c r="O219" s="747"/>
      <c r="P219" s="747"/>
      <c r="Q219" s="747"/>
      <c r="R219" s="747"/>
      <c r="S219" s="747"/>
      <c r="T219" s="747"/>
      <c r="U219" s="747"/>
      <c r="V219" s="747"/>
      <c r="W219" s="747"/>
      <c r="X219" s="747"/>
      <c r="Y219" s="747"/>
      <c r="Z219" s="747"/>
      <c r="AA219" s="774"/>
      <c r="AB219" s="774"/>
      <c r="AC219" s="815"/>
      <c r="AD219" s="774"/>
      <c r="AE219" s="774"/>
      <c r="AF219" s="820"/>
      <c r="AG219" s="759"/>
      <c r="AH219" s="904"/>
      <c r="AI219" s="759"/>
      <c r="AJ219" s="760"/>
      <c r="AK219" s="433"/>
    </row>
    <row r="220" s="611" customFormat="true" ht="5.1" hidden="false" customHeight="true" outlineLevel="0" collapsed="false">
      <c r="A220" s="97"/>
      <c r="B220" s="40"/>
      <c r="C220" s="40"/>
      <c r="D220" s="40"/>
      <c r="E220" s="40"/>
      <c r="F220" s="40"/>
      <c r="G220" s="747"/>
      <c r="H220" s="747"/>
      <c r="I220" s="747"/>
      <c r="J220" s="747"/>
      <c r="K220" s="747"/>
      <c r="L220" s="747"/>
      <c r="M220" s="747"/>
      <c r="N220" s="747"/>
      <c r="O220" s="747"/>
      <c r="P220" s="747"/>
      <c r="Q220" s="747"/>
      <c r="R220" s="747"/>
      <c r="S220" s="747"/>
      <c r="T220" s="747"/>
      <c r="U220" s="747"/>
      <c r="V220" s="747"/>
      <c r="W220" s="747"/>
      <c r="X220" s="747"/>
      <c r="Y220" s="747"/>
      <c r="Z220" s="747"/>
      <c r="AA220" s="518"/>
      <c r="AB220" s="518"/>
      <c r="AC220" s="905"/>
      <c r="AD220" s="518"/>
      <c r="AE220" s="518"/>
      <c r="AF220" s="821"/>
      <c r="AG220" s="767"/>
      <c r="AH220" s="767"/>
      <c r="AI220" s="767"/>
      <c r="AJ220" s="768"/>
      <c r="AK220" s="433"/>
    </row>
    <row r="221" s="611" customFormat="true" ht="5.1" hidden="false" customHeight="true" outlineLevel="0" collapsed="false">
      <c r="A221" s="97"/>
      <c r="B221" s="769"/>
      <c r="C221" s="769"/>
      <c r="D221" s="769"/>
      <c r="E221" s="769"/>
      <c r="F221" s="769"/>
      <c r="G221" s="906"/>
      <c r="H221" s="865"/>
      <c r="I221" s="865"/>
      <c r="J221" s="865"/>
      <c r="K221" s="865"/>
      <c r="L221" s="865"/>
      <c r="M221" s="865"/>
      <c r="N221" s="865"/>
      <c r="O221" s="865"/>
      <c r="P221" s="865"/>
      <c r="Q221" s="865"/>
      <c r="R221" s="865"/>
      <c r="S221" s="865"/>
      <c r="T221" s="865"/>
      <c r="U221" s="865"/>
      <c r="V221" s="865"/>
      <c r="W221" s="865"/>
      <c r="X221" s="865"/>
      <c r="Y221" s="865"/>
      <c r="Z221" s="866"/>
      <c r="AA221" s="510"/>
      <c r="AB221" s="511"/>
      <c r="AC221" s="867"/>
      <c r="AD221" s="511"/>
      <c r="AE221" s="749"/>
      <c r="AF221" s="753"/>
      <c r="AG221" s="753"/>
      <c r="AH221" s="753"/>
      <c r="AI221" s="753"/>
      <c r="AJ221" s="754"/>
      <c r="AK221" s="433"/>
    </row>
    <row r="222" s="611" customFormat="true" ht="15" hidden="false" customHeight="true" outlineLevel="0" collapsed="false">
      <c r="A222" s="97"/>
      <c r="B222" s="769"/>
      <c r="C222" s="769"/>
      <c r="D222" s="769"/>
      <c r="E222" s="769"/>
      <c r="F222" s="769"/>
      <c r="G222" s="907" t="s">
        <v>690</v>
      </c>
      <c r="H222" s="907"/>
      <c r="I222" s="907"/>
      <c r="J222" s="907"/>
      <c r="K222" s="907"/>
      <c r="L222" s="907"/>
      <c r="M222" s="907"/>
      <c r="N222" s="907"/>
      <c r="O222" s="907"/>
      <c r="P222" s="907"/>
      <c r="Q222" s="907"/>
      <c r="R222" s="907"/>
      <c r="S222" s="907"/>
      <c r="T222" s="907"/>
      <c r="U222" s="907"/>
      <c r="V222" s="907"/>
      <c r="W222" s="907"/>
      <c r="X222" s="907"/>
      <c r="Y222" s="907"/>
      <c r="Z222" s="907"/>
      <c r="AA222" s="773"/>
      <c r="AB222" s="774"/>
      <c r="AC222" s="515"/>
      <c r="AD222" s="756"/>
      <c r="AE222" s="516"/>
      <c r="AF222" s="757"/>
      <c r="AG222" s="758"/>
      <c r="AH222" s="515"/>
      <c r="AI222" s="820"/>
      <c r="AJ222" s="760"/>
      <c r="AK222" s="433"/>
    </row>
    <row r="223" s="611" customFormat="true" ht="15" hidden="false" customHeight="true" outlineLevel="0" collapsed="false">
      <c r="A223" s="108"/>
      <c r="B223" s="769"/>
      <c r="C223" s="769"/>
      <c r="D223" s="769"/>
      <c r="E223" s="769"/>
      <c r="F223" s="769"/>
      <c r="G223" s="907"/>
      <c r="H223" s="907"/>
      <c r="I223" s="907"/>
      <c r="J223" s="907"/>
      <c r="K223" s="907"/>
      <c r="L223" s="907"/>
      <c r="M223" s="907"/>
      <c r="N223" s="907"/>
      <c r="O223" s="907"/>
      <c r="P223" s="907"/>
      <c r="Q223" s="907"/>
      <c r="R223" s="907"/>
      <c r="S223" s="907"/>
      <c r="T223" s="907"/>
      <c r="U223" s="907"/>
      <c r="V223" s="907"/>
      <c r="W223" s="907"/>
      <c r="X223" s="907"/>
      <c r="Y223" s="907"/>
      <c r="Z223" s="907"/>
      <c r="AA223" s="762"/>
      <c r="AB223" s="518"/>
      <c r="AC223" s="905"/>
      <c r="AD223" s="518"/>
      <c r="AE223" s="519"/>
      <c r="AF223" s="767"/>
      <c r="AG223" s="767"/>
      <c r="AH223" s="767"/>
      <c r="AI223" s="767"/>
      <c r="AJ223" s="768"/>
      <c r="AK223" s="483"/>
    </row>
    <row r="224" s="611" customFormat="true" ht="16.5" hidden="false" customHeight="true" outlineLevel="0" collapsed="false">
      <c r="A224" s="716"/>
      <c r="B224" s="908" t="s">
        <v>691</v>
      </c>
      <c r="C224" s="908"/>
      <c r="D224" s="908"/>
      <c r="E224" s="908"/>
      <c r="F224" s="908"/>
      <c r="G224" s="908"/>
      <c r="H224" s="908"/>
      <c r="I224" s="908"/>
      <c r="J224" s="908"/>
      <c r="K224" s="908"/>
      <c r="L224" s="908"/>
      <c r="M224" s="908"/>
      <c r="N224" s="908"/>
      <c r="O224" s="908"/>
      <c r="P224" s="908"/>
      <c r="Q224" s="908"/>
      <c r="R224" s="908"/>
      <c r="S224" s="908"/>
      <c r="T224" s="908"/>
      <c r="U224" s="908"/>
      <c r="V224" s="908"/>
      <c r="W224" s="908"/>
      <c r="X224" s="908"/>
      <c r="Y224" s="908"/>
      <c r="Z224" s="908"/>
      <c r="AA224" s="908"/>
      <c r="AB224" s="908"/>
      <c r="AC224" s="908"/>
      <c r="AD224" s="908"/>
      <c r="AE224" s="908"/>
      <c r="AF224" s="908"/>
      <c r="AG224" s="908"/>
      <c r="AH224" s="908"/>
      <c r="AI224" s="908"/>
      <c r="AJ224" s="908"/>
      <c r="AK224" s="486"/>
    </row>
    <row r="225" s="611" customFormat="true" ht="5.25" hidden="false" customHeight="true" outlineLevel="0" collapsed="false">
      <c r="A225" s="108"/>
      <c r="B225" s="650"/>
      <c r="C225" s="650"/>
      <c r="D225" s="650"/>
      <c r="E225" s="650"/>
      <c r="F225" s="650"/>
      <c r="G225" s="650"/>
      <c r="H225" s="650"/>
      <c r="I225" s="650"/>
      <c r="J225" s="650"/>
      <c r="K225" s="650"/>
      <c r="L225" s="650"/>
      <c r="M225" s="650"/>
      <c r="N225" s="650"/>
      <c r="O225" s="650"/>
      <c r="P225" s="650"/>
      <c r="Q225" s="650"/>
      <c r="R225" s="650"/>
      <c r="S225" s="650"/>
      <c r="T225" s="650"/>
      <c r="U225" s="650"/>
      <c r="V225" s="650"/>
      <c r="W225" s="650"/>
      <c r="X225" s="650"/>
      <c r="Y225" s="650"/>
      <c r="Z225" s="650"/>
      <c r="AA225" s="650"/>
      <c r="AB225" s="650"/>
      <c r="AC225" s="650"/>
      <c r="AD225" s="604"/>
      <c r="AE225" s="604"/>
      <c r="AF225" s="603"/>
      <c r="AG225" s="603"/>
      <c r="AH225" s="603"/>
      <c r="AI225" s="603"/>
      <c r="AJ225" s="603"/>
      <c r="AK225" s="65"/>
      <c r="AL225" s="909"/>
    </row>
    <row r="226" s="744" customFormat="true" ht="30" hidden="false" customHeight="true" outlineLevel="0" collapsed="false">
      <c r="A226" s="537"/>
      <c r="B226" s="910" t="s">
        <v>692</v>
      </c>
      <c r="C226" s="910"/>
      <c r="D226" s="910"/>
      <c r="E226" s="910"/>
      <c r="F226" s="910"/>
      <c r="G226" s="910"/>
      <c r="H226" s="910"/>
      <c r="I226" s="910"/>
      <c r="J226" s="910"/>
      <c r="K226" s="910"/>
      <c r="L226" s="910"/>
      <c r="M226" s="910"/>
      <c r="N226" s="910"/>
      <c r="O226" s="910"/>
      <c r="P226" s="910"/>
      <c r="Q226" s="910"/>
      <c r="R226" s="910"/>
      <c r="S226" s="910"/>
      <c r="T226" s="910"/>
      <c r="U226" s="910"/>
      <c r="V226" s="910"/>
      <c r="W226" s="910"/>
      <c r="X226" s="910"/>
      <c r="Y226" s="910"/>
      <c r="Z226" s="910"/>
      <c r="AA226" s="910"/>
      <c r="AB226" s="910"/>
      <c r="AC226" s="910"/>
      <c r="AD226" s="910"/>
      <c r="AE226" s="910"/>
      <c r="AF226" s="910"/>
      <c r="AG226" s="910"/>
      <c r="AH226" s="910"/>
      <c r="AI226" s="910"/>
      <c r="AJ226" s="910"/>
      <c r="AK226" s="83"/>
    </row>
    <row r="227" s="611" customFormat="true" ht="5.1" hidden="false" customHeight="true" outlineLevel="0" collapsed="false">
      <c r="A227" s="97"/>
      <c r="B227" s="911" t="s">
        <v>693</v>
      </c>
      <c r="C227" s="911"/>
      <c r="D227" s="912" t="s">
        <v>694</v>
      </c>
      <c r="E227" s="912"/>
      <c r="F227" s="912"/>
      <c r="G227" s="912"/>
      <c r="H227" s="912"/>
      <c r="I227" s="912"/>
      <c r="J227" s="912"/>
      <c r="K227" s="912"/>
      <c r="L227" s="912"/>
      <c r="M227" s="912"/>
      <c r="N227" s="912"/>
      <c r="O227" s="912"/>
      <c r="P227" s="912"/>
      <c r="Q227" s="912"/>
      <c r="R227" s="912"/>
      <c r="S227" s="912"/>
      <c r="T227" s="912"/>
      <c r="U227" s="912"/>
      <c r="V227" s="912"/>
      <c r="W227" s="912"/>
      <c r="X227" s="912"/>
      <c r="Y227" s="912"/>
      <c r="Z227" s="912"/>
      <c r="AA227" s="912"/>
      <c r="AB227" s="912"/>
      <c r="AC227" s="912"/>
      <c r="AD227" s="912"/>
      <c r="AE227" s="912"/>
      <c r="AF227" s="912"/>
      <c r="AG227" s="913"/>
      <c r="AH227" s="913"/>
      <c r="AI227" s="913"/>
      <c r="AJ227" s="914"/>
      <c r="AK227" s="433"/>
    </row>
    <row r="228" s="611" customFormat="true" ht="15" hidden="false" customHeight="true" outlineLevel="0" collapsed="false">
      <c r="A228" s="97"/>
      <c r="B228" s="911"/>
      <c r="C228" s="911"/>
      <c r="D228" s="912"/>
      <c r="E228" s="912"/>
      <c r="F228" s="912"/>
      <c r="G228" s="912"/>
      <c r="H228" s="912"/>
      <c r="I228" s="912"/>
      <c r="J228" s="912"/>
      <c r="K228" s="912"/>
      <c r="L228" s="912"/>
      <c r="M228" s="912"/>
      <c r="N228" s="912"/>
      <c r="O228" s="912"/>
      <c r="P228" s="912"/>
      <c r="Q228" s="912"/>
      <c r="R228" s="912"/>
      <c r="S228" s="912"/>
      <c r="T228" s="912"/>
      <c r="U228" s="912"/>
      <c r="V228" s="912"/>
      <c r="W228" s="912"/>
      <c r="X228" s="912"/>
      <c r="Y228" s="912"/>
      <c r="Z228" s="912"/>
      <c r="AA228" s="912"/>
      <c r="AB228" s="912"/>
      <c r="AC228" s="912"/>
      <c r="AD228" s="912"/>
      <c r="AE228" s="912"/>
      <c r="AF228" s="912"/>
      <c r="AG228" s="915"/>
      <c r="AH228" s="444"/>
      <c r="AI228" s="915"/>
      <c r="AJ228" s="916"/>
      <c r="AK228" s="433"/>
    </row>
    <row r="229" s="611" customFormat="true" ht="5.1" hidden="false" customHeight="true" outlineLevel="0" collapsed="false">
      <c r="A229" s="97"/>
      <c r="B229" s="911"/>
      <c r="C229" s="911"/>
      <c r="D229" s="912"/>
      <c r="E229" s="912"/>
      <c r="F229" s="912"/>
      <c r="G229" s="912"/>
      <c r="H229" s="912"/>
      <c r="I229" s="912"/>
      <c r="J229" s="912"/>
      <c r="K229" s="912"/>
      <c r="L229" s="912"/>
      <c r="M229" s="912"/>
      <c r="N229" s="912"/>
      <c r="O229" s="912"/>
      <c r="P229" s="912"/>
      <c r="Q229" s="912"/>
      <c r="R229" s="912"/>
      <c r="S229" s="912"/>
      <c r="T229" s="912"/>
      <c r="U229" s="912"/>
      <c r="V229" s="912"/>
      <c r="W229" s="912"/>
      <c r="X229" s="912"/>
      <c r="Y229" s="912"/>
      <c r="Z229" s="912"/>
      <c r="AA229" s="912"/>
      <c r="AB229" s="912"/>
      <c r="AC229" s="912"/>
      <c r="AD229" s="912"/>
      <c r="AE229" s="912"/>
      <c r="AF229" s="912"/>
      <c r="AG229" s="915"/>
      <c r="AH229" s="917"/>
      <c r="AI229" s="915"/>
      <c r="AJ229" s="916"/>
      <c r="AK229" s="433"/>
    </row>
    <row r="230" s="611" customFormat="true" ht="5.1" hidden="false" customHeight="true" outlineLevel="0" collapsed="false">
      <c r="A230" s="97"/>
      <c r="B230" s="911"/>
      <c r="C230" s="911"/>
      <c r="D230" s="732"/>
      <c r="E230" s="732"/>
      <c r="F230" s="732"/>
      <c r="G230" s="732"/>
      <c r="H230" s="732"/>
      <c r="I230" s="732"/>
      <c r="J230" s="732"/>
      <c r="K230" s="732"/>
      <c r="L230" s="732"/>
      <c r="M230" s="732"/>
      <c r="N230" s="732"/>
      <c r="O230" s="732"/>
      <c r="P230" s="732"/>
      <c r="Q230" s="732"/>
      <c r="R230" s="732"/>
      <c r="S230" s="732"/>
      <c r="T230" s="732"/>
      <c r="U230" s="732"/>
      <c r="V230" s="732"/>
      <c r="W230" s="732"/>
      <c r="X230" s="732"/>
      <c r="Y230" s="732"/>
      <c r="Z230" s="732"/>
      <c r="AA230" s="732"/>
      <c r="AB230" s="732"/>
      <c r="AC230" s="732"/>
      <c r="AD230" s="732"/>
      <c r="AE230" s="732"/>
      <c r="AF230" s="918"/>
      <c r="AG230" s="919"/>
      <c r="AH230" s="920"/>
      <c r="AI230" s="919"/>
      <c r="AJ230" s="921"/>
      <c r="AK230" s="433"/>
    </row>
    <row r="231" s="611" customFormat="true" ht="5.1" hidden="false" customHeight="true" outlineLevel="0" collapsed="false">
      <c r="A231" s="441"/>
      <c r="B231" s="675" t="s">
        <v>695</v>
      </c>
      <c r="C231" s="675"/>
      <c r="D231" s="676" t="s">
        <v>696</v>
      </c>
      <c r="E231" s="676"/>
      <c r="F231" s="676"/>
      <c r="G231" s="676"/>
      <c r="H231" s="676"/>
      <c r="I231" s="676"/>
      <c r="J231" s="676"/>
      <c r="K231" s="676"/>
      <c r="L231" s="676"/>
      <c r="M231" s="676"/>
      <c r="N231" s="676"/>
      <c r="O231" s="676"/>
      <c r="P231" s="676"/>
      <c r="Q231" s="676"/>
      <c r="R231" s="676"/>
      <c r="S231" s="676"/>
      <c r="T231" s="676"/>
      <c r="U231" s="676"/>
      <c r="V231" s="676"/>
      <c r="W231" s="676"/>
      <c r="X231" s="676"/>
      <c r="Y231" s="676"/>
      <c r="Z231" s="676"/>
      <c r="AA231" s="676"/>
      <c r="AB231" s="676"/>
      <c r="AC231" s="676"/>
      <c r="AD231" s="676"/>
      <c r="AE231" s="676"/>
      <c r="AF231" s="676"/>
      <c r="AG231" s="922"/>
      <c r="AH231" s="923"/>
      <c r="AI231" s="922"/>
      <c r="AJ231" s="924"/>
      <c r="AK231" s="925"/>
    </row>
    <row r="232" s="611" customFormat="true" ht="15" hidden="false" customHeight="true" outlineLevel="0" collapsed="false">
      <c r="A232" s="441"/>
      <c r="B232" s="675"/>
      <c r="C232" s="675"/>
      <c r="D232" s="676"/>
      <c r="E232" s="676"/>
      <c r="F232" s="676"/>
      <c r="G232" s="676"/>
      <c r="H232" s="676"/>
      <c r="I232" s="676"/>
      <c r="J232" s="676"/>
      <c r="K232" s="676"/>
      <c r="L232" s="676"/>
      <c r="M232" s="676"/>
      <c r="N232" s="676"/>
      <c r="O232" s="676"/>
      <c r="P232" s="676"/>
      <c r="Q232" s="676"/>
      <c r="R232" s="676"/>
      <c r="S232" s="676"/>
      <c r="T232" s="676"/>
      <c r="U232" s="676"/>
      <c r="V232" s="676"/>
      <c r="W232" s="676"/>
      <c r="X232" s="676"/>
      <c r="Y232" s="676"/>
      <c r="Z232" s="676"/>
      <c r="AA232" s="676"/>
      <c r="AB232" s="676"/>
      <c r="AC232" s="676"/>
      <c r="AD232" s="676"/>
      <c r="AE232" s="676"/>
      <c r="AF232" s="676"/>
      <c r="AG232" s="926"/>
      <c r="AH232" s="444"/>
      <c r="AI232" s="926"/>
      <c r="AJ232" s="927"/>
      <c r="AK232" s="925"/>
      <c r="AM232" s="611" t="e">
        <f aca="false">+#REF!</f>
        <v>#REF!</v>
      </c>
    </row>
    <row r="233" s="611" customFormat="true" ht="5.1" hidden="false" customHeight="true" outlineLevel="0" collapsed="false">
      <c r="A233" s="441"/>
      <c r="B233" s="928"/>
      <c r="C233" s="929"/>
      <c r="D233" s="929"/>
      <c r="E233" s="929"/>
      <c r="F233" s="929"/>
      <c r="G233" s="929"/>
      <c r="H233" s="929"/>
      <c r="I233" s="929"/>
      <c r="J233" s="929"/>
      <c r="K233" s="929"/>
      <c r="L233" s="929"/>
      <c r="M233" s="929"/>
      <c r="N233" s="929"/>
      <c r="O233" s="929"/>
      <c r="P233" s="929"/>
      <c r="Q233" s="929"/>
      <c r="R233" s="929"/>
      <c r="S233" s="929"/>
      <c r="T233" s="929"/>
      <c r="U233" s="929"/>
      <c r="V233" s="929"/>
      <c r="W233" s="929"/>
      <c r="X233" s="929"/>
      <c r="Y233" s="929"/>
      <c r="Z233" s="929"/>
      <c r="AA233" s="929"/>
      <c r="AB233" s="929"/>
      <c r="AC233" s="929"/>
      <c r="AD233" s="929"/>
      <c r="AE233" s="929"/>
      <c r="AF233" s="930"/>
      <c r="AG233" s="926"/>
      <c r="AH233" s="74"/>
      <c r="AI233" s="926"/>
      <c r="AJ233" s="927"/>
      <c r="AK233" s="925"/>
    </row>
    <row r="234" customFormat="false" ht="15" hidden="false" customHeight="true" outlineLevel="0" collapsed="false">
      <c r="A234" s="931"/>
      <c r="B234" s="932"/>
      <c r="C234" s="933"/>
      <c r="D234" s="933"/>
      <c r="E234" s="934" t="s">
        <v>697</v>
      </c>
      <c r="F234" s="934"/>
      <c r="G234" s="934"/>
      <c r="H234" s="934"/>
      <c r="I234" s="934"/>
      <c r="J234" s="934"/>
      <c r="K234" s="934"/>
      <c r="L234" s="934"/>
      <c r="M234" s="934"/>
      <c r="N234" s="934"/>
      <c r="O234" s="934"/>
      <c r="P234" s="934"/>
      <c r="Q234" s="934"/>
      <c r="R234" s="934"/>
      <c r="S234" s="934"/>
      <c r="T234" s="934"/>
      <c r="U234" s="934"/>
      <c r="V234" s="934"/>
      <c r="W234" s="934"/>
      <c r="X234" s="934"/>
      <c r="Y234" s="934"/>
      <c r="Z234" s="934"/>
      <c r="AA234" s="934"/>
      <c r="AB234" s="933"/>
      <c r="AC234" s="933"/>
      <c r="AD234" s="933"/>
      <c r="AE234" s="933"/>
      <c r="AF234" s="935"/>
      <c r="AG234" s="936"/>
      <c r="AH234" s="936"/>
      <c r="AI234" s="936"/>
      <c r="AJ234" s="937"/>
      <c r="AK234" s="938"/>
    </row>
    <row r="235" s="611" customFormat="true" ht="5.1" hidden="false" customHeight="true" outlineLevel="0" collapsed="false">
      <c r="A235" s="441"/>
      <c r="B235" s="939"/>
      <c r="C235" s="940"/>
      <c r="D235" s="940"/>
      <c r="E235" s="941"/>
      <c r="F235" s="942"/>
      <c r="G235" s="942"/>
      <c r="H235" s="942"/>
      <c r="I235" s="942"/>
      <c r="J235" s="942"/>
      <c r="K235" s="942"/>
      <c r="L235" s="942"/>
      <c r="M235" s="942"/>
      <c r="N235" s="942"/>
      <c r="O235" s="942"/>
      <c r="P235" s="942"/>
      <c r="Q235" s="942"/>
      <c r="R235" s="942"/>
      <c r="S235" s="942"/>
      <c r="T235" s="942"/>
      <c r="U235" s="942"/>
      <c r="V235" s="942"/>
      <c r="W235" s="942"/>
      <c r="X235" s="942"/>
      <c r="Y235" s="942"/>
      <c r="Z235" s="942"/>
      <c r="AA235" s="942"/>
      <c r="AB235" s="942"/>
      <c r="AC235" s="942"/>
      <c r="AD235" s="942"/>
      <c r="AE235" s="942"/>
      <c r="AF235" s="943"/>
      <c r="AG235" s="944"/>
      <c r="AH235" s="945"/>
      <c r="AI235" s="926"/>
      <c r="AJ235" s="927"/>
      <c r="AK235" s="925"/>
    </row>
    <row r="236" s="611" customFormat="true" ht="15" hidden="false" customHeight="true" outlineLevel="0" collapsed="false">
      <c r="A236" s="441"/>
      <c r="B236" s="939"/>
      <c r="C236" s="940"/>
      <c r="D236" s="940"/>
      <c r="E236" s="946" t="s">
        <v>698</v>
      </c>
      <c r="F236" s="946"/>
      <c r="G236" s="946"/>
      <c r="H236" s="946"/>
      <c r="I236" s="946"/>
      <c r="J236" s="946"/>
      <c r="K236" s="946"/>
      <c r="L236" s="946"/>
      <c r="M236" s="946"/>
      <c r="N236" s="946"/>
      <c r="O236" s="946"/>
      <c r="P236" s="946"/>
      <c r="Q236" s="946"/>
      <c r="R236" s="946"/>
      <c r="S236" s="946"/>
      <c r="T236" s="946"/>
      <c r="U236" s="946"/>
      <c r="V236" s="946"/>
      <c r="W236" s="946"/>
      <c r="X236" s="946"/>
      <c r="Y236" s="946"/>
      <c r="Z236" s="946"/>
      <c r="AA236" s="946"/>
      <c r="AB236" s="947"/>
      <c r="AC236" s="515"/>
      <c r="AD236" s="947"/>
      <c r="AE236" s="947"/>
      <c r="AF236" s="948"/>
      <c r="AG236" s="949"/>
      <c r="AH236" s="950"/>
      <c r="AI236" s="926"/>
      <c r="AJ236" s="927"/>
      <c r="AK236" s="925"/>
    </row>
    <row r="237" s="611" customFormat="true" ht="5.1" hidden="false" customHeight="true" outlineLevel="0" collapsed="false">
      <c r="A237" s="441"/>
      <c r="B237" s="939"/>
      <c r="C237" s="940"/>
      <c r="D237" s="940"/>
      <c r="E237" s="951"/>
      <c r="F237" s="952"/>
      <c r="G237" s="952"/>
      <c r="H237" s="952"/>
      <c r="I237" s="952"/>
      <c r="J237" s="952"/>
      <c r="K237" s="952"/>
      <c r="L237" s="952"/>
      <c r="M237" s="952"/>
      <c r="N237" s="952"/>
      <c r="O237" s="952"/>
      <c r="P237" s="952"/>
      <c r="Q237" s="952"/>
      <c r="R237" s="952"/>
      <c r="S237" s="952"/>
      <c r="T237" s="952"/>
      <c r="U237" s="952"/>
      <c r="V237" s="952"/>
      <c r="W237" s="952"/>
      <c r="X237" s="952"/>
      <c r="Y237" s="952"/>
      <c r="Z237" s="952"/>
      <c r="AA237" s="952"/>
      <c r="AB237" s="953"/>
      <c r="AC237" s="954"/>
      <c r="AD237" s="953"/>
      <c r="AE237" s="953"/>
      <c r="AF237" s="955"/>
      <c r="AG237" s="956"/>
      <c r="AH237" s="957"/>
      <c r="AI237" s="926"/>
      <c r="AJ237" s="927"/>
      <c r="AK237" s="925"/>
    </row>
    <row r="238" s="611" customFormat="true" ht="9.95" hidden="false" customHeight="true" outlineLevel="0" collapsed="false">
      <c r="A238" s="441"/>
      <c r="B238" s="939"/>
      <c r="C238" s="940"/>
      <c r="D238" s="940"/>
      <c r="E238" s="742" t="s">
        <v>699</v>
      </c>
      <c r="F238" s="742"/>
      <c r="G238" s="742"/>
      <c r="H238" s="742"/>
      <c r="I238" s="742"/>
      <c r="J238" s="742"/>
      <c r="K238" s="742"/>
      <c r="L238" s="742"/>
      <c r="M238" s="742"/>
      <c r="N238" s="742"/>
      <c r="O238" s="742"/>
      <c r="P238" s="742"/>
      <c r="Q238" s="742"/>
      <c r="R238" s="742"/>
      <c r="S238" s="742"/>
      <c r="T238" s="742"/>
      <c r="U238" s="742"/>
      <c r="V238" s="742"/>
      <c r="W238" s="742"/>
      <c r="X238" s="742"/>
      <c r="Y238" s="742"/>
      <c r="Z238" s="742"/>
      <c r="AA238" s="742"/>
      <c r="AB238" s="958"/>
      <c r="AC238" s="958"/>
      <c r="AD238" s="958"/>
      <c r="AE238" s="958"/>
      <c r="AF238" s="959"/>
      <c r="AG238" s="922"/>
      <c r="AH238" s="924"/>
      <c r="AI238" s="926"/>
      <c r="AJ238" s="927"/>
      <c r="AK238" s="925"/>
    </row>
    <row r="239" s="611" customFormat="true" ht="15" hidden="false" customHeight="true" outlineLevel="0" collapsed="false">
      <c r="A239" s="441"/>
      <c r="B239" s="939"/>
      <c r="C239" s="940"/>
      <c r="D239" s="940"/>
      <c r="E239" s="742"/>
      <c r="F239" s="742"/>
      <c r="G239" s="742"/>
      <c r="H239" s="742"/>
      <c r="I239" s="742"/>
      <c r="J239" s="742"/>
      <c r="K239" s="742"/>
      <c r="L239" s="742"/>
      <c r="M239" s="742"/>
      <c r="N239" s="742"/>
      <c r="O239" s="742"/>
      <c r="P239" s="742"/>
      <c r="Q239" s="742"/>
      <c r="R239" s="742"/>
      <c r="S239" s="742"/>
      <c r="T239" s="742"/>
      <c r="U239" s="742"/>
      <c r="V239" s="742"/>
      <c r="W239" s="742"/>
      <c r="X239" s="742"/>
      <c r="Y239" s="742"/>
      <c r="Z239" s="742"/>
      <c r="AA239" s="742"/>
      <c r="AB239" s="940"/>
      <c r="AC239" s="444"/>
      <c r="AD239" s="940"/>
      <c r="AE239" s="940"/>
      <c r="AF239" s="960"/>
      <c r="AG239" s="926"/>
      <c r="AH239" s="927"/>
      <c r="AI239" s="926"/>
      <c r="AJ239" s="927"/>
      <c r="AK239" s="925"/>
    </row>
    <row r="240" s="611" customFormat="true" ht="20.1" hidden="false" customHeight="true" outlineLevel="0" collapsed="false">
      <c r="A240" s="441"/>
      <c r="B240" s="939"/>
      <c r="C240" s="940"/>
      <c r="D240" s="940"/>
      <c r="E240" s="742"/>
      <c r="F240" s="742"/>
      <c r="G240" s="742"/>
      <c r="H240" s="742"/>
      <c r="I240" s="742"/>
      <c r="J240" s="742"/>
      <c r="K240" s="742"/>
      <c r="L240" s="742"/>
      <c r="M240" s="742"/>
      <c r="N240" s="742"/>
      <c r="O240" s="742"/>
      <c r="P240" s="742"/>
      <c r="Q240" s="742"/>
      <c r="R240" s="742"/>
      <c r="S240" s="742"/>
      <c r="T240" s="742"/>
      <c r="U240" s="742"/>
      <c r="V240" s="742"/>
      <c r="W240" s="742"/>
      <c r="X240" s="742"/>
      <c r="Y240" s="742"/>
      <c r="Z240" s="742"/>
      <c r="AA240" s="742"/>
      <c r="AB240" s="961"/>
      <c r="AC240" s="961"/>
      <c r="AD240" s="961"/>
      <c r="AE240" s="961"/>
      <c r="AF240" s="962"/>
      <c r="AG240" s="963"/>
      <c r="AH240" s="964"/>
      <c r="AI240" s="926"/>
      <c r="AJ240" s="927"/>
      <c r="AK240" s="925"/>
    </row>
    <row r="241" s="611" customFormat="true" ht="5.1" hidden="false" customHeight="true" outlineLevel="0" collapsed="false">
      <c r="A241" s="710"/>
      <c r="B241" s="965"/>
      <c r="C241" s="966"/>
      <c r="D241" s="966"/>
      <c r="E241" s="966"/>
      <c r="F241" s="966"/>
      <c r="G241" s="966"/>
      <c r="H241" s="966"/>
      <c r="I241" s="966"/>
      <c r="J241" s="966"/>
      <c r="K241" s="966"/>
      <c r="L241" s="966"/>
      <c r="M241" s="966"/>
      <c r="N241" s="966"/>
      <c r="O241" s="966"/>
      <c r="P241" s="966"/>
      <c r="Q241" s="966"/>
      <c r="R241" s="966"/>
      <c r="S241" s="966"/>
      <c r="T241" s="966"/>
      <c r="U241" s="966"/>
      <c r="V241" s="966"/>
      <c r="W241" s="966"/>
      <c r="X241" s="966"/>
      <c r="Y241" s="966"/>
      <c r="Z241" s="966"/>
      <c r="AA241" s="966"/>
      <c r="AB241" s="966"/>
      <c r="AC241" s="966"/>
      <c r="AD241" s="966"/>
      <c r="AE241" s="966"/>
      <c r="AF241" s="963"/>
      <c r="AG241" s="963"/>
      <c r="AH241" s="963"/>
      <c r="AI241" s="963"/>
      <c r="AJ241" s="964"/>
      <c r="AK241" s="967"/>
    </row>
    <row r="242" s="611" customFormat="true" ht="5.1" hidden="false" customHeight="true" outlineLevel="0" collapsed="false">
      <c r="A242" s="99"/>
      <c r="B242" s="680"/>
      <c r="C242" s="680"/>
      <c r="D242" s="680"/>
      <c r="E242" s="680"/>
      <c r="F242" s="680"/>
      <c r="G242" s="680"/>
      <c r="H242" s="680"/>
      <c r="I242" s="680"/>
      <c r="J242" s="680"/>
      <c r="K242" s="680"/>
      <c r="L242" s="680"/>
      <c r="M242" s="680"/>
      <c r="N242" s="680"/>
      <c r="O242" s="680"/>
      <c r="P242" s="680"/>
      <c r="Q242" s="680"/>
      <c r="R242" s="680"/>
      <c r="S242" s="680"/>
      <c r="T242" s="680"/>
      <c r="U242" s="680"/>
      <c r="V242" s="680"/>
      <c r="W242" s="680"/>
      <c r="X242" s="680"/>
      <c r="Y242" s="680"/>
      <c r="Z242" s="680"/>
      <c r="AA242" s="680"/>
      <c r="AB242" s="680"/>
      <c r="AC242" s="680"/>
      <c r="AD242" s="680"/>
      <c r="AE242" s="680"/>
      <c r="AF242" s="680"/>
      <c r="AG242" s="680"/>
      <c r="AH242" s="680"/>
      <c r="AI242" s="680"/>
      <c r="AJ242" s="680"/>
      <c r="AK242" s="102"/>
    </row>
    <row r="243" s="611" customFormat="true" ht="9.95" hidden="false" customHeight="true" outlineLevel="0" collapsed="false">
      <c r="A243" s="609"/>
      <c r="B243" s="454"/>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610"/>
    </row>
    <row r="244" s="744" customFormat="true" ht="47.25" hidden="false" customHeight="true" outlineLevel="0" collapsed="false">
      <c r="A244" s="537"/>
      <c r="B244" s="910" t="s">
        <v>700</v>
      </c>
      <c r="C244" s="910"/>
      <c r="D244" s="910"/>
      <c r="E244" s="910"/>
      <c r="F244" s="910"/>
      <c r="G244" s="910"/>
      <c r="H244" s="910"/>
      <c r="I244" s="910"/>
      <c r="J244" s="910"/>
      <c r="K244" s="910"/>
      <c r="L244" s="910"/>
      <c r="M244" s="910"/>
      <c r="N244" s="910"/>
      <c r="O244" s="910"/>
      <c r="P244" s="910"/>
      <c r="Q244" s="910"/>
      <c r="R244" s="910"/>
      <c r="S244" s="910"/>
      <c r="T244" s="910"/>
      <c r="U244" s="910"/>
      <c r="V244" s="910"/>
      <c r="W244" s="910"/>
      <c r="X244" s="910"/>
      <c r="Y244" s="910"/>
      <c r="Z244" s="910"/>
      <c r="AA244" s="910"/>
      <c r="AB244" s="910"/>
      <c r="AC244" s="910"/>
      <c r="AD244" s="910"/>
      <c r="AE244" s="910"/>
      <c r="AF244" s="910"/>
      <c r="AG244" s="910"/>
      <c r="AH244" s="910"/>
      <c r="AI244" s="910"/>
      <c r="AJ244" s="910"/>
      <c r="AK244" s="83"/>
    </row>
    <row r="245" s="611" customFormat="true" ht="15" hidden="false" customHeight="true" outlineLevel="0" collapsed="false">
      <c r="A245" s="97"/>
      <c r="B245" s="968" t="s">
        <v>701</v>
      </c>
      <c r="C245" s="968"/>
      <c r="D245" s="969" t="s">
        <v>702</v>
      </c>
      <c r="E245" s="969"/>
      <c r="F245" s="969"/>
      <c r="G245" s="969"/>
      <c r="H245" s="969"/>
      <c r="I245" s="969"/>
      <c r="J245" s="969"/>
      <c r="K245" s="969"/>
      <c r="L245" s="969"/>
      <c r="M245" s="968" t="s">
        <v>703</v>
      </c>
      <c r="N245" s="968"/>
      <c r="O245" s="968"/>
      <c r="P245" s="968"/>
      <c r="Q245" s="968"/>
      <c r="R245" s="968"/>
      <c r="S245" s="968" t="s">
        <v>704</v>
      </c>
      <c r="T245" s="968"/>
      <c r="U245" s="968"/>
      <c r="V245" s="968"/>
      <c r="W245" s="968"/>
      <c r="X245" s="968" t="s">
        <v>705</v>
      </c>
      <c r="Y245" s="968"/>
      <c r="Z245" s="968"/>
      <c r="AA245" s="968"/>
      <c r="AB245" s="968"/>
      <c r="AC245" s="968"/>
      <c r="AD245" s="968"/>
      <c r="AE245" s="968"/>
      <c r="AF245" s="968"/>
      <c r="AG245" s="968"/>
      <c r="AH245" s="968"/>
      <c r="AI245" s="968"/>
      <c r="AJ245" s="968"/>
      <c r="AK245" s="433"/>
    </row>
    <row r="246" s="611" customFormat="true" ht="15" hidden="false" customHeight="true" outlineLevel="0" collapsed="false">
      <c r="A246" s="97"/>
      <c r="B246" s="968"/>
      <c r="C246" s="968"/>
      <c r="D246" s="969"/>
      <c r="E246" s="969"/>
      <c r="F246" s="969"/>
      <c r="G246" s="969"/>
      <c r="H246" s="969"/>
      <c r="I246" s="969"/>
      <c r="J246" s="969"/>
      <c r="K246" s="969"/>
      <c r="L246" s="969"/>
      <c r="M246" s="968"/>
      <c r="N246" s="968"/>
      <c r="O246" s="968"/>
      <c r="P246" s="968"/>
      <c r="Q246" s="968"/>
      <c r="R246" s="968"/>
      <c r="S246" s="968"/>
      <c r="T246" s="968"/>
      <c r="U246" s="968"/>
      <c r="V246" s="968"/>
      <c r="W246" s="968"/>
      <c r="X246" s="968" t="s">
        <v>706</v>
      </c>
      <c r="Y246" s="968"/>
      <c r="Z246" s="968"/>
      <c r="AA246" s="968"/>
      <c r="AB246" s="968"/>
      <c r="AC246" s="968"/>
      <c r="AD246" s="968"/>
      <c r="AE246" s="968" t="s">
        <v>707</v>
      </c>
      <c r="AF246" s="968"/>
      <c r="AG246" s="968"/>
      <c r="AH246" s="968"/>
      <c r="AI246" s="968"/>
      <c r="AJ246" s="968"/>
      <c r="AK246" s="433"/>
    </row>
    <row r="247" s="611" customFormat="true" ht="15" hidden="false" customHeight="true" outlineLevel="0" collapsed="false">
      <c r="A247" s="97"/>
      <c r="B247" s="968"/>
      <c r="C247" s="968"/>
      <c r="D247" s="969"/>
      <c r="E247" s="969"/>
      <c r="F247" s="969"/>
      <c r="G247" s="969"/>
      <c r="H247" s="969"/>
      <c r="I247" s="969"/>
      <c r="J247" s="969"/>
      <c r="K247" s="969"/>
      <c r="L247" s="969"/>
      <c r="M247" s="968"/>
      <c r="N247" s="968"/>
      <c r="O247" s="968"/>
      <c r="P247" s="968"/>
      <c r="Q247" s="968"/>
      <c r="R247" s="968"/>
      <c r="S247" s="968"/>
      <c r="T247" s="968"/>
      <c r="U247" s="968"/>
      <c r="V247" s="968"/>
      <c r="W247" s="968"/>
      <c r="X247" s="968"/>
      <c r="Y247" s="968"/>
      <c r="Z247" s="968"/>
      <c r="AA247" s="968"/>
      <c r="AB247" s="968"/>
      <c r="AC247" s="968"/>
      <c r="AD247" s="968"/>
      <c r="AE247" s="968"/>
      <c r="AF247" s="968"/>
      <c r="AG247" s="968"/>
      <c r="AH247" s="968"/>
      <c r="AI247" s="968"/>
      <c r="AJ247" s="968"/>
      <c r="AK247" s="433"/>
    </row>
    <row r="248" s="611" customFormat="true" ht="15" hidden="false" customHeight="true" outlineLevel="0" collapsed="false">
      <c r="A248" s="97"/>
      <c r="B248" s="970" t="s">
        <v>564</v>
      </c>
      <c r="C248" s="970"/>
      <c r="D248" s="971"/>
      <c r="E248" s="971"/>
      <c r="F248" s="971"/>
      <c r="G248" s="971"/>
      <c r="H248" s="971"/>
      <c r="I248" s="971"/>
      <c r="J248" s="971"/>
      <c r="K248" s="971"/>
      <c r="L248" s="971"/>
      <c r="M248" s="187"/>
      <c r="N248" s="187"/>
      <c r="O248" s="187"/>
      <c r="P248" s="187"/>
      <c r="Q248" s="187"/>
      <c r="R248" s="187"/>
      <c r="S248" s="972"/>
      <c r="T248" s="972"/>
      <c r="U248" s="972"/>
      <c r="V248" s="972"/>
      <c r="W248" s="972"/>
      <c r="X248" s="973"/>
      <c r="Y248" s="973"/>
      <c r="Z248" s="973"/>
      <c r="AA248" s="973"/>
      <c r="AB248" s="973"/>
      <c r="AC248" s="973"/>
      <c r="AD248" s="973"/>
      <c r="AE248" s="973"/>
      <c r="AF248" s="973"/>
      <c r="AG248" s="973"/>
      <c r="AH248" s="973"/>
      <c r="AI248" s="973"/>
      <c r="AJ248" s="973"/>
      <c r="AK248" s="433"/>
      <c r="AN248" s="974" t="s">
        <v>454</v>
      </c>
    </row>
    <row r="249" s="611" customFormat="true" ht="15" hidden="false" customHeight="true" outlineLevel="0" collapsed="false">
      <c r="A249" s="97"/>
      <c r="B249" s="968" t="s">
        <v>565</v>
      </c>
      <c r="C249" s="968"/>
      <c r="D249" s="971"/>
      <c r="E249" s="971"/>
      <c r="F249" s="971"/>
      <c r="G249" s="971"/>
      <c r="H249" s="971"/>
      <c r="I249" s="971"/>
      <c r="J249" s="971"/>
      <c r="K249" s="971"/>
      <c r="L249" s="971"/>
      <c r="M249" s="187"/>
      <c r="N249" s="187"/>
      <c r="O249" s="187"/>
      <c r="P249" s="187"/>
      <c r="Q249" s="187"/>
      <c r="R249" s="187"/>
      <c r="S249" s="972"/>
      <c r="T249" s="972"/>
      <c r="U249" s="972"/>
      <c r="V249" s="972"/>
      <c r="W249" s="972"/>
      <c r="X249" s="973"/>
      <c r="Y249" s="973"/>
      <c r="Z249" s="973"/>
      <c r="AA249" s="973"/>
      <c r="AB249" s="973"/>
      <c r="AC249" s="973"/>
      <c r="AD249" s="973"/>
      <c r="AE249" s="973"/>
      <c r="AF249" s="973"/>
      <c r="AG249" s="973"/>
      <c r="AH249" s="973"/>
      <c r="AI249" s="973"/>
      <c r="AJ249" s="973"/>
      <c r="AK249" s="433"/>
      <c r="AN249" s="974" t="s">
        <v>708</v>
      </c>
    </row>
    <row r="250" s="611" customFormat="true" ht="15" hidden="false" customHeight="true" outlineLevel="0" collapsed="false">
      <c r="A250" s="97"/>
      <c r="B250" s="968" t="s">
        <v>566</v>
      </c>
      <c r="C250" s="968"/>
      <c r="D250" s="971"/>
      <c r="E250" s="971"/>
      <c r="F250" s="971"/>
      <c r="G250" s="971"/>
      <c r="H250" s="971"/>
      <c r="I250" s="971"/>
      <c r="J250" s="971"/>
      <c r="K250" s="971"/>
      <c r="L250" s="971"/>
      <c r="M250" s="187"/>
      <c r="N250" s="187"/>
      <c r="O250" s="187"/>
      <c r="P250" s="187"/>
      <c r="Q250" s="187"/>
      <c r="R250" s="187"/>
      <c r="S250" s="972"/>
      <c r="T250" s="972"/>
      <c r="U250" s="972"/>
      <c r="V250" s="972"/>
      <c r="W250" s="972"/>
      <c r="X250" s="973"/>
      <c r="Y250" s="973"/>
      <c r="Z250" s="973"/>
      <c r="AA250" s="973"/>
      <c r="AB250" s="973"/>
      <c r="AC250" s="973"/>
      <c r="AD250" s="973"/>
      <c r="AE250" s="973"/>
      <c r="AF250" s="973"/>
      <c r="AG250" s="973"/>
      <c r="AH250" s="973"/>
      <c r="AI250" s="973"/>
      <c r="AJ250" s="973"/>
      <c r="AK250" s="433"/>
    </row>
    <row r="251" s="611" customFormat="true" ht="15" hidden="false" customHeight="true" outlineLevel="0" collapsed="false">
      <c r="A251" s="97"/>
      <c r="B251" s="970" t="s">
        <v>567</v>
      </c>
      <c r="C251" s="970"/>
      <c r="D251" s="971"/>
      <c r="E251" s="971"/>
      <c r="F251" s="971"/>
      <c r="G251" s="971"/>
      <c r="H251" s="971"/>
      <c r="I251" s="971"/>
      <c r="J251" s="971"/>
      <c r="K251" s="971"/>
      <c r="L251" s="971"/>
      <c r="M251" s="187"/>
      <c r="N251" s="187"/>
      <c r="O251" s="187"/>
      <c r="P251" s="187"/>
      <c r="Q251" s="187"/>
      <c r="R251" s="187"/>
      <c r="S251" s="972"/>
      <c r="T251" s="972"/>
      <c r="U251" s="972"/>
      <c r="V251" s="972"/>
      <c r="W251" s="972"/>
      <c r="X251" s="973"/>
      <c r="Y251" s="973"/>
      <c r="Z251" s="973"/>
      <c r="AA251" s="973"/>
      <c r="AB251" s="973"/>
      <c r="AC251" s="973"/>
      <c r="AD251" s="973"/>
      <c r="AE251" s="973"/>
      <c r="AF251" s="973"/>
      <c r="AG251" s="973"/>
      <c r="AH251" s="973"/>
      <c r="AI251" s="973"/>
      <c r="AJ251" s="973"/>
      <c r="AK251" s="433"/>
    </row>
    <row r="252" s="611" customFormat="true" ht="15" hidden="false" customHeight="true" outlineLevel="0" collapsed="false">
      <c r="A252" s="441"/>
      <c r="B252" s="968" t="s">
        <v>568</v>
      </c>
      <c r="C252" s="968"/>
      <c r="D252" s="971"/>
      <c r="E252" s="971"/>
      <c r="F252" s="971"/>
      <c r="G252" s="971"/>
      <c r="H252" s="971"/>
      <c r="I252" s="971"/>
      <c r="J252" s="971"/>
      <c r="K252" s="971"/>
      <c r="L252" s="971"/>
      <c r="M252" s="187"/>
      <c r="N252" s="187"/>
      <c r="O252" s="187"/>
      <c r="P252" s="187"/>
      <c r="Q252" s="187"/>
      <c r="R252" s="187"/>
      <c r="S252" s="972"/>
      <c r="T252" s="972"/>
      <c r="U252" s="972"/>
      <c r="V252" s="972"/>
      <c r="W252" s="972"/>
      <c r="X252" s="973"/>
      <c r="Y252" s="973"/>
      <c r="Z252" s="973"/>
      <c r="AA252" s="973"/>
      <c r="AB252" s="973"/>
      <c r="AC252" s="973"/>
      <c r="AD252" s="973"/>
      <c r="AE252" s="973"/>
      <c r="AF252" s="973"/>
      <c r="AG252" s="973"/>
      <c r="AH252" s="973"/>
      <c r="AI252" s="973"/>
      <c r="AJ252" s="973"/>
      <c r="AK252" s="433"/>
    </row>
    <row r="253" s="611" customFormat="true" ht="15" hidden="false" customHeight="true" outlineLevel="0" collapsed="false">
      <c r="A253" s="97"/>
      <c r="B253" s="968" t="s">
        <v>569</v>
      </c>
      <c r="C253" s="968"/>
      <c r="D253" s="971"/>
      <c r="E253" s="971"/>
      <c r="F253" s="971"/>
      <c r="G253" s="971"/>
      <c r="H253" s="971"/>
      <c r="I253" s="971"/>
      <c r="J253" s="971"/>
      <c r="K253" s="971"/>
      <c r="L253" s="971"/>
      <c r="M253" s="187"/>
      <c r="N253" s="187"/>
      <c r="O253" s="187"/>
      <c r="P253" s="187"/>
      <c r="Q253" s="187"/>
      <c r="R253" s="187"/>
      <c r="S253" s="972"/>
      <c r="T253" s="972"/>
      <c r="U253" s="972"/>
      <c r="V253" s="972"/>
      <c r="W253" s="972"/>
      <c r="X253" s="973"/>
      <c r="Y253" s="973"/>
      <c r="Z253" s="973"/>
      <c r="AA253" s="973"/>
      <c r="AB253" s="973"/>
      <c r="AC253" s="973"/>
      <c r="AD253" s="973"/>
      <c r="AE253" s="973"/>
      <c r="AF253" s="973"/>
      <c r="AG253" s="973"/>
      <c r="AH253" s="973"/>
      <c r="AI253" s="973"/>
      <c r="AJ253" s="973"/>
      <c r="AK253" s="433"/>
    </row>
    <row r="254" s="611" customFormat="true" ht="15" hidden="false" customHeight="true" outlineLevel="0" collapsed="false">
      <c r="A254" s="108"/>
      <c r="B254" s="970" t="s">
        <v>570</v>
      </c>
      <c r="C254" s="970"/>
      <c r="D254" s="971"/>
      <c r="E254" s="971"/>
      <c r="F254" s="971"/>
      <c r="G254" s="971"/>
      <c r="H254" s="971"/>
      <c r="I254" s="971"/>
      <c r="J254" s="971"/>
      <c r="K254" s="971"/>
      <c r="L254" s="971"/>
      <c r="M254" s="187"/>
      <c r="N254" s="187"/>
      <c r="O254" s="187"/>
      <c r="P254" s="187"/>
      <c r="Q254" s="187"/>
      <c r="R254" s="187"/>
      <c r="S254" s="972"/>
      <c r="T254" s="972"/>
      <c r="U254" s="972"/>
      <c r="V254" s="972"/>
      <c r="W254" s="972"/>
      <c r="X254" s="973"/>
      <c r="Y254" s="973"/>
      <c r="Z254" s="973"/>
      <c r="AA254" s="973"/>
      <c r="AB254" s="973"/>
      <c r="AC254" s="973"/>
      <c r="AD254" s="973"/>
      <c r="AE254" s="973"/>
      <c r="AF254" s="973"/>
      <c r="AG254" s="973"/>
      <c r="AH254" s="973"/>
      <c r="AI254" s="973"/>
      <c r="AJ254" s="973"/>
      <c r="AK254" s="710"/>
    </row>
    <row r="255" s="611" customFormat="true" ht="15" hidden="false" customHeight="true" outlineLevel="0" collapsed="false">
      <c r="A255" s="108"/>
      <c r="B255" s="968" t="s">
        <v>571</v>
      </c>
      <c r="C255" s="968"/>
      <c r="D255" s="971"/>
      <c r="E255" s="971"/>
      <c r="F255" s="971"/>
      <c r="G255" s="971"/>
      <c r="H255" s="971"/>
      <c r="I255" s="971"/>
      <c r="J255" s="971"/>
      <c r="K255" s="971"/>
      <c r="L255" s="971"/>
      <c r="M255" s="187"/>
      <c r="N255" s="187"/>
      <c r="O255" s="187"/>
      <c r="P255" s="187"/>
      <c r="Q255" s="187"/>
      <c r="R255" s="187"/>
      <c r="S255" s="972"/>
      <c r="T255" s="972"/>
      <c r="U255" s="972"/>
      <c r="V255" s="972"/>
      <c r="W255" s="972"/>
      <c r="X255" s="973"/>
      <c r="Y255" s="973"/>
      <c r="Z255" s="973"/>
      <c r="AA255" s="973"/>
      <c r="AB255" s="973"/>
      <c r="AC255" s="973"/>
      <c r="AD255" s="973"/>
      <c r="AE255" s="973"/>
      <c r="AF255" s="973"/>
      <c r="AG255" s="973"/>
      <c r="AH255" s="973"/>
      <c r="AI255" s="973"/>
      <c r="AJ255" s="973"/>
      <c r="AK255" s="483"/>
    </row>
    <row r="256" s="611" customFormat="true" ht="15" hidden="false" customHeight="true" outlineLevel="0" collapsed="false">
      <c r="A256" s="108"/>
      <c r="B256" s="968" t="s">
        <v>572</v>
      </c>
      <c r="C256" s="968"/>
      <c r="D256" s="971"/>
      <c r="E256" s="971"/>
      <c r="F256" s="971"/>
      <c r="G256" s="971"/>
      <c r="H256" s="971"/>
      <c r="I256" s="971"/>
      <c r="J256" s="971"/>
      <c r="K256" s="971"/>
      <c r="L256" s="971"/>
      <c r="M256" s="187"/>
      <c r="N256" s="187"/>
      <c r="O256" s="187"/>
      <c r="P256" s="187"/>
      <c r="Q256" s="187"/>
      <c r="R256" s="187"/>
      <c r="S256" s="972"/>
      <c r="T256" s="972"/>
      <c r="U256" s="972"/>
      <c r="V256" s="972"/>
      <c r="W256" s="972"/>
      <c r="X256" s="973"/>
      <c r="Y256" s="973"/>
      <c r="Z256" s="973"/>
      <c r="AA256" s="973"/>
      <c r="AB256" s="973"/>
      <c r="AC256" s="973"/>
      <c r="AD256" s="973"/>
      <c r="AE256" s="973"/>
      <c r="AF256" s="973"/>
      <c r="AG256" s="973"/>
      <c r="AH256" s="973"/>
      <c r="AI256" s="973"/>
      <c r="AJ256" s="973"/>
      <c r="AK256" s="483"/>
    </row>
    <row r="257" s="611" customFormat="true" ht="15" hidden="false" customHeight="true" outlineLevel="0" collapsed="false">
      <c r="A257" s="108"/>
      <c r="B257" s="970" t="s">
        <v>573</v>
      </c>
      <c r="C257" s="970"/>
      <c r="D257" s="971"/>
      <c r="E257" s="971"/>
      <c r="F257" s="971"/>
      <c r="G257" s="971"/>
      <c r="H257" s="971"/>
      <c r="I257" s="971"/>
      <c r="J257" s="971"/>
      <c r="K257" s="971"/>
      <c r="L257" s="971"/>
      <c r="M257" s="187"/>
      <c r="N257" s="187"/>
      <c r="O257" s="187"/>
      <c r="P257" s="187"/>
      <c r="Q257" s="187"/>
      <c r="R257" s="187"/>
      <c r="S257" s="972"/>
      <c r="T257" s="972"/>
      <c r="U257" s="972"/>
      <c r="V257" s="972"/>
      <c r="W257" s="972"/>
      <c r="X257" s="973"/>
      <c r="Y257" s="973"/>
      <c r="Z257" s="973"/>
      <c r="AA257" s="973"/>
      <c r="AB257" s="973"/>
      <c r="AC257" s="973"/>
      <c r="AD257" s="973"/>
      <c r="AE257" s="973"/>
      <c r="AF257" s="973"/>
      <c r="AG257" s="973"/>
      <c r="AH257" s="973"/>
      <c r="AI257" s="973"/>
      <c r="AJ257" s="973"/>
      <c r="AK257" s="483"/>
    </row>
    <row r="258" s="611" customFormat="true" ht="5.1" hidden="false" customHeight="true" outlineLevel="0" collapsed="false">
      <c r="A258" s="108"/>
      <c r="B258" s="722"/>
      <c r="C258" s="722"/>
      <c r="D258" s="654"/>
      <c r="E258" s="654"/>
      <c r="F258" s="654"/>
      <c r="G258" s="654"/>
      <c r="H258" s="654"/>
      <c r="I258" s="654"/>
      <c r="J258" s="654"/>
      <c r="K258" s="654"/>
      <c r="L258" s="654"/>
      <c r="M258" s="654"/>
      <c r="N258" s="654"/>
      <c r="O258" s="654"/>
      <c r="P258" s="654"/>
      <c r="Q258" s="654"/>
      <c r="R258" s="654"/>
      <c r="S258" s="975"/>
      <c r="T258" s="975"/>
      <c r="U258" s="975"/>
      <c r="V258" s="975"/>
      <c r="W258" s="975"/>
      <c r="X258" s="975"/>
      <c r="Y258" s="975"/>
      <c r="Z258" s="975"/>
      <c r="AA258" s="975"/>
      <c r="AB258" s="975"/>
      <c r="AC258" s="975"/>
      <c r="AD258" s="975"/>
      <c r="AE258" s="975"/>
      <c r="AF258" s="975"/>
      <c r="AG258" s="975"/>
      <c r="AH258" s="975"/>
      <c r="AI258" s="975"/>
      <c r="AJ258" s="975"/>
      <c r="AK258" s="483"/>
    </row>
    <row r="259" s="611" customFormat="true" ht="5.1" hidden="false" customHeight="true" outlineLevel="0" collapsed="false">
      <c r="A259" s="99"/>
      <c r="B259" s="463"/>
      <c r="C259" s="463"/>
      <c r="D259" s="463"/>
      <c r="E259" s="463"/>
      <c r="F259" s="463"/>
      <c r="G259" s="463"/>
      <c r="H259" s="463"/>
      <c r="I259" s="463"/>
      <c r="J259" s="463"/>
      <c r="K259" s="463"/>
      <c r="L259" s="463"/>
      <c r="M259" s="463"/>
      <c r="N259" s="463"/>
      <c r="O259" s="463"/>
      <c r="P259" s="463"/>
      <c r="Q259" s="463"/>
      <c r="R259" s="463"/>
      <c r="S259" s="463"/>
      <c r="T259" s="463"/>
      <c r="U259" s="463"/>
      <c r="V259" s="463"/>
      <c r="W259" s="463"/>
      <c r="X259" s="463"/>
      <c r="Y259" s="463"/>
      <c r="Z259" s="463"/>
      <c r="AA259" s="463"/>
      <c r="AB259" s="463"/>
      <c r="AC259" s="463"/>
      <c r="AD259" s="463"/>
      <c r="AE259" s="463"/>
      <c r="AF259" s="463"/>
      <c r="AG259" s="463"/>
      <c r="AH259" s="463"/>
      <c r="AI259" s="463"/>
      <c r="AJ259" s="463"/>
      <c r="AK259" s="102"/>
    </row>
    <row r="260" s="611" customFormat="true" ht="9.95" hidden="false" customHeight="true" outlineLevel="0" collapsed="false">
      <c r="A260" s="609"/>
      <c r="B260" s="437"/>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610"/>
    </row>
    <row r="261" customFormat="false" ht="39.95" hidden="false" customHeight="true" outlineLevel="0" collapsed="false">
      <c r="A261" s="184"/>
      <c r="B261" s="976" t="s">
        <v>709</v>
      </c>
      <c r="C261" s="976"/>
      <c r="D261" s="976"/>
      <c r="E261" s="976"/>
      <c r="F261" s="976"/>
      <c r="G261" s="976"/>
      <c r="H261" s="976"/>
      <c r="I261" s="976"/>
      <c r="J261" s="976"/>
      <c r="K261" s="976"/>
      <c r="L261" s="976"/>
      <c r="M261" s="976"/>
      <c r="N261" s="976"/>
      <c r="O261" s="976"/>
      <c r="P261" s="976"/>
      <c r="Q261" s="976"/>
      <c r="R261" s="976"/>
      <c r="S261" s="976"/>
      <c r="T261" s="976"/>
      <c r="U261" s="976"/>
      <c r="V261" s="976"/>
      <c r="W261" s="976"/>
      <c r="X261" s="976"/>
      <c r="Y261" s="976"/>
      <c r="Z261" s="976"/>
      <c r="AA261" s="976"/>
      <c r="AB261" s="976"/>
      <c r="AC261" s="976"/>
      <c r="AD261" s="976"/>
      <c r="AE261" s="976"/>
      <c r="AF261" s="976"/>
      <c r="AG261" s="976"/>
      <c r="AH261" s="976"/>
      <c r="AI261" s="976"/>
      <c r="AJ261" s="976"/>
      <c r="AK261" s="202"/>
    </row>
    <row r="262" s="980" customFormat="true" ht="15" hidden="false" customHeight="true" outlineLevel="0" collapsed="false">
      <c r="A262" s="116"/>
      <c r="B262" s="822" t="s">
        <v>563</v>
      </c>
      <c r="C262" s="822"/>
      <c r="D262" s="977" t="s">
        <v>710</v>
      </c>
      <c r="E262" s="977"/>
      <c r="F262" s="977"/>
      <c r="G262" s="977"/>
      <c r="H262" s="977"/>
      <c r="I262" s="977"/>
      <c r="J262" s="977"/>
      <c r="K262" s="977"/>
      <c r="L262" s="977"/>
      <c r="M262" s="977"/>
      <c r="N262" s="977"/>
      <c r="O262" s="977"/>
      <c r="P262" s="977"/>
      <c r="Q262" s="977"/>
      <c r="R262" s="977"/>
      <c r="S262" s="977"/>
      <c r="T262" s="977"/>
      <c r="U262" s="977"/>
      <c r="V262" s="977"/>
      <c r="W262" s="977"/>
      <c r="X262" s="978" t="s">
        <v>711</v>
      </c>
      <c r="Y262" s="978"/>
      <c r="Z262" s="978"/>
      <c r="AA262" s="978"/>
      <c r="AB262" s="978"/>
      <c r="AC262" s="978"/>
      <c r="AD262" s="978"/>
      <c r="AE262" s="978"/>
      <c r="AF262" s="978"/>
      <c r="AG262" s="978"/>
      <c r="AH262" s="978"/>
      <c r="AI262" s="978"/>
      <c r="AJ262" s="978"/>
      <c r="AK262" s="979"/>
    </row>
    <row r="263" s="611" customFormat="true" ht="15" hidden="false" customHeight="true" outlineLevel="0" collapsed="false">
      <c r="A263" s="97"/>
      <c r="B263" s="970" t="s">
        <v>564</v>
      </c>
      <c r="C263" s="970"/>
      <c r="D263" s="187"/>
      <c r="E263" s="187"/>
      <c r="F263" s="187"/>
      <c r="G263" s="187"/>
      <c r="H263" s="187"/>
      <c r="I263" s="187"/>
      <c r="J263" s="187"/>
      <c r="K263" s="187"/>
      <c r="L263" s="187"/>
      <c r="M263" s="187"/>
      <c r="N263" s="187"/>
      <c r="O263" s="187"/>
      <c r="P263" s="187"/>
      <c r="Q263" s="187"/>
      <c r="R263" s="187"/>
      <c r="S263" s="187"/>
      <c r="T263" s="187"/>
      <c r="U263" s="187"/>
      <c r="V263" s="187"/>
      <c r="W263" s="187"/>
      <c r="X263" s="972"/>
      <c r="Y263" s="972"/>
      <c r="Z263" s="972"/>
      <c r="AA263" s="972"/>
      <c r="AB263" s="972"/>
      <c r="AC263" s="972"/>
      <c r="AD263" s="972"/>
      <c r="AE263" s="972"/>
      <c r="AF263" s="972"/>
      <c r="AG263" s="972"/>
      <c r="AH263" s="972"/>
      <c r="AI263" s="972"/>
      <c r="AJ263" s="972"/>
      <c r="AK263" s="433"/>
    </row>
    <row r="264" s="611" customFormat="true" ht="15" hidden="false" customHeight="true" outlineLevel="0" collapsed="false">
      <c r="A264" s="97"/>
      <c r="B264" s="968" t="s">
        <v>565</v>
      </c>
      <c r="C264" s="968"/>
      <c r="D264" s="187"/>
      <c r="E264" s="187"/>
      <c r="F264" s="187"/>
      <c r="G264" s="187"/>
      <c r="H264" s="187"/>
      <c r="I264" s="187"/>
      <c r="J264" s="187"/>
      <c r="K264" s="187"/>
      <c r="L264" s="187"/>
      <c r="M264" s="187"/>
      <c r="N264" s="187"/>
      <c r="O264" s="187"/>
      <c r="P264" s="187"/>
      <c r="Q264" s="187"/>
      <c r="R264" s="187"/>
      <c r="S264" s="187"/>
      <c r="T264" s="187"/>
      <c r="U264" s="187"/>
      <c r="V264" s="187"/>
      <c r="W264" s="187"/>
      <c r="X264" s="972"/>
      <c r="Y264" s="972"/>
      <c r="Z264" s="972"/>
      <c r="AA264" s="972"/>
      <c r="AB264" s="972"/>
      <c r="AC264" s="972"/>
      <c r="AD264" s="972"/>
      <c r="AE264" s="972"/>
      <c r="AF264" s="972"/>
      <c r="AG264" s="972"/>
      <c r="AH264" s="972"/>
      <c r="AI264" s="972"/>
      <c r="AJ264" s="972"/>
      <c r="AK264" s="433"/>
    </row>
    <row r="265" s="611" customFormat="true" ht="15" hidden="false" customHeight="true" outlineLevel="0" collapsed="false">
      <c r="A265" s="97"/>
      <c r="B265" s="981" t="s">
        <v>566</v>
      </c>
      <c r="C265" s="981"/>
      <c r="D265" s="187"/>
      <c r="E265" s="187"/>
      <c r="F265" s="187"/>
      <c r="G265" s="187"/>
      <c r="H265" s="187"/>
      <c r="I265" s="187"/>
      <c r="J265" s="187"/>
      <c r="K265" s="187"/>
      <c r="L265" s="187"/>
      <c r="M265" s="187"/>
      <c r="N265" s="187"/>
      <c r="O265" s="187"/>
      <c r="P265" s="187"/>
      <c r="Q265" s="187"/>
      <c r="R265" s="187"/>
      <c r="S265" s="187"/>
      <c r="T265" s="187"/>
      <c r="U265" s="187"/>
      <c r="V265" s="187"/>
      <c r="W265" s="187"/>
      <c r="X265" s="972"/>
      <c r="Y265" s="972"/>
      <c r="Z265" s="972"/>
      <c r="AA265" s="972"/>
      <c r="AB265" s="972"/>
      <c r="AC265" s="972"/>
      <c r="AD265" s="972"/>
      <c r="AE265" s="972"/>
      <c r="AF265" s="972"/>
      <c r="AG265" s="972"/>
      <c r="AH265" s="972"/>
      <c r="AI265" s="972"/>
      <c r="AJ265" s="972"/>
      <c r="AK265" s="433"/>
    </row>
    <row r="266" s="611" customFormat="true" ht="15" hidden="false" customHeight="true" outlineLevel="0" collapsed="false">
      <c r="A266" s="97"/>
      <c r="B266" s="968" t="s">
        <v>567</v>
      </c>
      <c r="C266" s="968"/>
      <c r="D266" s="187"/>
      <c r="E266" s="187"/>
      <c r="F266" s="187"/>
      <c r="G266" s="187"/>
      <c r="H266" s="187"/>
      <c r="I266" s="187"/>
      <c r="J266" s="187"/>
      <c r="K266" s="187"/>
      <c r="L266" s="187"/>
      <c r="M266" s="187"/>
      <c r="N266" s="187"/>
      <c r="O266" s="187"/>
      <c r="P266" s="187"/>
      <c r="Q266" s="187"/>
      <c r="R266" s="187"/>
      <c r="S266" s="187"/>
      <c r="T266" s="187"/>
      <c r="U266" s="187"/>
      <c r="V266" s="187"/>
      <c r="W266" s="187"/>
      <c r="X266" s="972"/>
      <c r="Y266" s="972"/>
      <c r="Z266" s="972"/>
      <c r="AA266" s="972"/>
      <c r="AB266" s="972"/>
      <c r="AC266" s="972"/>
      <c r="AD266" s="972"/>
      <c r="AE266" s="972"/>
      <c r="AF266" s="972"/>
      <c r="AG266" s="972"/>
      <c r="AH266" s="972"/>
      <c r="AI266" s="972"/>
      <c r="AJ266" s="972"/>
      <c r="AK266" s="433"/>
    </row>
    <row r="267" s="611" customFormat="true" ht="15" hidden="false" customHeight="true" outlineLevel="0" collapsed="false">
      <c r="A267" s="97"/>
      <c r="B267" s="968" t="s">
        <v>568</v>
      </c>
      <c r="C267" s="968"/>
      <c r="D267" s="187"/>
      <c r="E267" s="187"/>
      <c r="F267" s="187"/>
      <c r="G267" s="187"/>
      <c r="H267" s="187"/>
      <c r="I267" s="187"/>
      <c r="J267" s="187"/>
      <c r="K267" s="187"/>
      <c r="L267" s="187"/>
      <c r="M267" s="187"/>
      <c r="N267" s="187"/>
      <c r="O267" s="187"/>
      <c r="P267" s="187"/>
      <c r="Q267" s="187"/>
      <c r="R267" s="187"/>
      <c r="S267" s="187"/>
      <c r="T267" s="187"/>
      <c r="U267" s="187"/>
      <c r="V267" s="187"/>
      <c r="W267" s="187"/>
      <c r="X267" s="972"/>
      <c r="Y267" s="972"/>
      <c r="Z267" s="972"/>
      <c r="AA267" s="972"/>
      <c r="AB267" s="972"/>
      <c r="AC267" s="972"/>
      <c r="AD267" s="972"/>
      <c r="AE267" s="972"/>
      <c r="AF267" s="972"/>
      <c r="AG267" s="972"/>
      <c r="AH267" s="972"/>
      <c r="AI267" s="972"/>
      <c r="AJ267" s="972"/>
      <c r="AK267" s="433"/>
    </row>
    <row r="268" s="611" customFormat="true" ht="15" hidden="false" customHeight="true" outlineLevel="0" collapsed="false">
      <c r="A268" s="97"/>
      <c r="B268" s="968" t="s">
        <v>569</v>
      </c>
      <c r="C268" s="968"/>
      <c r="D268" s="187"/>
      <c r="E268" s="187"/>
      <c r="F268" s="187"/>
      <c r="G268" s="187"/>
      <c r="H268" s="187"/>
      <c r="I268" s="187"/>
      <c r="J268" s="187"/>
      <c r="K268" s="187"/>
      <c r="L268" s="187"/>
      <c r="M268" s="187"/>
      <c r="N268" s="187"/>
      <c r="O268" s="187"/>
      <c r="P268" s="187"/>
      <c r="Q268" s="187"/>
      <c r="R268" s="187"/>
      <c r="S268" s="187"/>
      <c r="T268" s="187"/>
      <c r="U268" s="187"/>
      <c r="V268" s="187"/>
      <c r="W268" s="187"/>
      <c r="X268" s="972"/>
      <c r="Y268" s="972"/>
      <c r="Z268" s="972"/>
      <c r="AA268" s="972"/>
      <c r="AB268" s="972"/>
      <c r="AC268" s="972"/>
      <c r="AD268" s="972"/>
      <c r="AE268" s="972"/>
      <c r="AF268" s="972"/>
      <c r="AG268" s="972"/>
      <c r="AH268" s="972"/>
      <c r="AI268" s="972"/>
      <c r="AJ268" s="972"/>
      <c r="AK268" s="433"/>
    </row>
    <row r="269" s="611" customFormat="true" ht="15" hidden="false" customHeight="true" outlineLevel="0" collapsed="false">
      <c r="A269" s="97"/>
      <c r="B269" s="968" t="s">
        <v>570</v>
      </c>
      <c r="C269" s="968"/>
      <c r="D269" s="187"/>
      <c r="E269" s="187"/>
      <c r="F269" s="187"/>
      <c r="G269" s="187"/>
      <c r="H269" s="187"/>
      <c r="I269" s="187"/>
      <c r="J269" s="187"/>
      <c r="K269" s="187"/>
      <c r="L269" s="187"/>
      <c r="M269" s="187"/>
      <c r="N269" s="187"/>
      <c r="O269" s="187"/>
      <c r="P269" s="187"/>
      <c r="Q269" s="187"/>
      <c r="R269" s="187"/>
      <c r="S269" s="187"/>
      <c r="T269" s="187"/>
      <c r="U269" s="187"/>
      <c r="V269" s="187"/>
      <c r="W269" s="187"/>
      <c r="X269" s="972"/>
      <c r="Y269" s="972"/>
      <c r="Z269" s="972"/>
      <c r="AA269" s="972"/>
      <c r="AB269" s="972"/>
      <c r="AC269" s="972"/>
      <c r="AD269" s="972"/>
      <c r="AE269" s="972"/>
      <c r="AF269" s="972"/>
      <c r="AG269" s="972"/>
      <c r="AH269" s="972"/>
      <c r="AI269" s="972"/>
      <c r="AJ269" s="972"/>
      <c r="AK269" s="433"/>
    </row>
    <row r="270" s="611" customFormat="true" ht="15" hidden="false" customHeight="true" outlineLevel="0" collapsed="false">
      <c r="A270" s="97"/>
      <c r="B270" s="982" t="s">
        <v>571</v>
      </c>
      <c r="C270" s="982"/>
      <c r="D270" s="187"/>
      <c r="E270" s="187"/>
      <c r="F270" s="187"/>
      <c r="G270" s="187"/>
      <c r="H270" s="187"/>
      <c r="I270" s="187"/>
      <c r="J270" s="187"/>
      <c r="K270" s="187"/>
      <c r="L270" s="187"/>
      <c r="M270" s="187"/>
      <c r="N270" s="187"/>
      <c r="O270" s="187"/>
      <c r="P270" s="187"/>
      <c r="Q270" s="187"/>
      <c r="R270" s="187"/>
      <c r="S270" s="187"/>
      <c r="T270" s="187"/>
      <c r="U270" s="187"/>
      <c r="V270" s="187"/>
      <c r="W270" s="187"/>
      <c r="X270" s="972"/>
      <c r="Y270" s="972"/>
      <c r="Z270" s="972"/>
      <c r="AA270" s="972"/>
      <c r="AB270" s="972"/>
      <c r="AC270" s="972"/>
      <c r="AD270" s="972"/>
      <c r="AE270" s="972"/>
      <c r="AF270" s="972"/>
      <c r="AG270" s="972"/>
      <c r="AH270" s="972"/>
      <c r="AI270" s="972"/>
      <c r="AJ270" s="972"/>
      <c r="AK270" s="433"/>
    </row>
    <row r="271" s="611" customFormat="true" ht="15" hidden="false" customHeight="true" outlineLevel="0" collapsed="false">
      <c r="A271" s="97"/>
      <c r="B271" s="968" t="s">
        <v>572</v>
      </c>
      <c r="C271" s="968"/>
      <c r="D271" s="187"/>
      <c r="E271" s="187"/>
      <c r="F271" s="187"/>
      <c r="G271" s="187"/>
      <c r="H271" s="187"/>
      <c r="I271" s="187"/>
      <c r="J271" s="187"/>
      <c r="K271" s="187"/>
      <c r="L271" s="187"/>
      <c r="M271" s="187"/>
      <c r="N271" s="187"/>
      <c r="O271" s="187"/>
      <c r="P271" s="187"/>
      <c r="Q271" s="187"/>
      <c r="R271" s="187"/>
      <c r="S271" s="187"/>
      <c r="T271" s="187"/>
      <c r="U271" s="187"/>
      <c r="V271" s="187"/>
      <c r="W271" s="187"/>
      <c r="X271" s="972"/>
      <c r="Y271" s="972"/>
      <c r="Z271" s="972"/>
      <c r="AA271" s="972"/>
      <c r="AB271" s="972"/>
      <c r="AC271" s="972"/>
      <c r="AD271" s="972"/>
      <c r="AE271" s="972"/>
      <c r="AF271" s="972"/>
      <c r="AG271" s="972"/>
      <c r="AH271" s="972"/>
      <c r="AI271" s="972"/>
      <c r="AJ271" s="972"/>
      <c r="AK271" s="433"/>
    </row>
    <row r="272" s="611" customFormat="true" ht="15" hidden="false" customHeight="true" outlineLevel="0" collapsed="false">
      <c r="A272" s="97"/>
      <c r="B272" s="968" t="s">
        <v>573</v>
      </c>
      <c r="C272" s="968"/>
      <c r="D272" s="187"/>
      <c r="E272" s="187"/>
      <c r="F272" s="187"/>
      <c r="G272" s="187"/>
      <c r="H272" s="187"/>
      <c r="I272" s="187"/>
      <c r="J272" s="187"/>
      <c r="K272" s="187"/>
      <c r="L272" s="187"/>
      <c r="M272" s="187"/>
      <c r="N272" s="187"/>
      <c r="O272" s="187"/>
      <c r="P272" s="187"/>
      <c r="Q272" s="187"/>
      <c r="R272" s="187"/>
      <c r="S272" s="187"/>
      <c r="T272" s="187"/>
      <c r="U272" s="187"/>
      <c r="V272" s="187"/>
      <c r="W272" s="187"/>
      <c r="X272" s="972"/>
      <c r="Y272" s="972"/>
      <c r="Z272" s="972"/>
      <c r="AA272" s="972"/>
      <c r="AB272" s="972"/>
      <c r="AC272" s="972"/>
      <c r="AD272" s="972"/>
      <c r="AE272" s="972"/>
      <c r="AF272" s="972"/>
      <c r="AG272" s="972"/>
      <c r="AH272" s="972"/>
      <c r="AI272" s="972"/>
      <c r="AJ272" s="972"/>
      <c r="AK272" s="433"/>
    </row>
    <row r="273" s="611" customFormat="true" ht="9.95" hidden="false" customHeight="true" outlineLevel="0" collapsed="false">
      <c r="A273" s="99"/>
      <c r="B273" s="793"/>
      <c r="C273" s="793"/>
      <c r="D273" s="793"/>
      <c r="E273" s="793"/>
      <c r="F273" s="793"/>
      <c r="G273" s="793"/>
      <c r="H273" s="793"/>
      <c r="I273" s="793"/>
      <c r="J273" s="793"/>
      <c r="K273" s="793"/>
      <c r="L273" s="793"/>
      <c r="M273" s="793"/>
      <c r="N273" s="793"/>
      <c r="O273" s="793"/>
      <c r="P273" s="793"/>
      <c r="Q273" s="793"/>
      <c r="R273" s="793"/>
      <c r="S273" s="793"/>
      <c r="T273" s="793"/>
      <c r="U273" s="793"/>
      <c r="V273" s="793"/>
      <c r="W273" s="793"/>
      <c r="X273" s="793"/>
      <c r="Y273" s="793"/>
      <c r="Z273" s="793"/>
      <c r="AA273" s="793"/>
      <c r="AB273" s="793"/>
      <c r="AC273" s="793"/>
      <c r="AD273" s="793"/>
      <c r="AE273" s="793"/>
      <c r="AF273" s="793"/>
      <c r="AG273" s="793"/>
      <c r="AH273" s="793"/>
      <c r="AI273" s="793"/>
      <c r="AJ273" s="793"/>
      <c r="AK273" s="102"/>
    </row>
    <row r="274" s="611" customFormat="true" ht="9.95" hidden="false" customHeight="true" outlineLevel="0" collapsed="false">
      <c r="A274" s="609"/>
      <c r="B274" s="983"/>
      <c r="C274" s="983"/>
      <c r="D274" s="983"/>
      <c r="E274" s="983"/>
      <c r="F274" s="983"/>
      <c r="G274" s="983"/>
      <c r="H274" s="983"/>
      <c r="I274" s="983"/>
      <c r="J274" s="983"/>
      <c r="K274" s="983"/>
      <c r="L274" s="983"/>
      <c r="M274" s="983"/>
      <c r="N274" s="983"/>
      <c r="O274" s="983"/>
      <c r="P274" s="983"/>
      <c r="Q274" s="983"/>
      <c r="R274" s="983"/>
      <c r="S274" s="983"/>
      <c r="T274" s="983"/>
      <c r="U274" s="983"/>
      <c r="V274" s="983"/>
      <c r="W274" s="983"/>
      <c r="X274" s="983"/>
      <c r="Y274" s="983"/>
      <c r="Z274" s="983"/>
      <c r="AA274" s="983"/>
      <c r="AB274" s="983"/>
      <c r="AC274" s="983"/>
      <c r="AD274" s="983"/>
      <c r="AE274" s="983"/>
      <c r="AF274" s="983"/>
      <c r="AG274" s="983"/>
      <c r="AH274" s="983"/>
      <c r="AI274" s="983"/>
      <c r="AJ274" s="983"/>
      <c r="AK274" s="610"/>
    </row>
    <row r="275" s="744" customFormat="true" ht="24.95" hidden="false" customHeight="true" outlineLevel="0" collapsed="false">
      <c r="A275" s="984"/>
      <c r="B275" s="976" t="s">
        <v>712</v>
      </c>
      <c r="C275" s="976"/>
      <c r="D275" s="976"/>
      <c r="E275" s="976"/>
      <c r="F275" s="976"/>
      <c r="G275" s="976"/>
      <c r="H275" s="976"/>
      <c r="I275" s="976"/>
      <c r="J275" s="976"/>
      <c r="K275" s="976"/>
      <c r="L275" s="976"/>
      <c r="M275" s="976"/>
      <c r="N275" s="976"/>
      <c r="O275" s="976"/>
      <c r="P275" s="976"/>
      <c r="Q275" s="976"/>
      <c r="R275" s="976"/>
      <c r="S275" s="976"/>
      <c r="T275" s="976"/>
      <c r="U275" s="976"/>
      <c r="V275" s="976"/>
      <c r="W275" s="976"/>
      <c r="X275" s="976"/>
      <c r="Y275" s="976"/>
      <c r="Z275" s="976"/>
      <c r="AA275" s="976"/>
      <c r="AB275" s="976"/>
      <c r="AC275" s="976"/>
      <c r="AD275" s="976"/>
      <c r="AE275" s="976"/>
      <c r="AF275" s="976"/>
      <c r="AG275" s="976"/>
      <c r="AH275" s="976"/>
      <c r="AI275" s="976"/>
      <c r="AJ275" s="976"/>
      <c r="AK275" s="984"/>
    </row>
    <row r="276" s="611" customFormat="true" ht="75" hidden="false" customHeight="true" outlineLevel="0" collapsed="false">
      <c r="A276" s="441"/>
      <c r="B276" s="985" t="s">
        <v>713</v>
      </c>
      <c r="C276" s="985"/>
      <c r="D276" s="985"/>
      <c r="E276" s="985"/>
      <c r="F276" s="985"/>
      <c r="G276" s="985"/>
      <c r="H276" s="985"/>
      <c r="I276" s="985"/>
      <c r="J276" s="985"/>
      <c r="K276" s="985"/>
      <c r="L276" s="985"/>
      <c r="M276" s="985"/>
      <c r="N276" s="985"/>
      <c r="O276" s="985"/>
      <c r="P276" s="985"/>
      <c r="Q276" s="985"/>
      <c r="R276" s="985" t="s">
        <v>714</v>
      </c>
      <c r="S276" s="985"/>
      <c r="T276" s="985"/>
      <c r="U276" s="985"/>
      <c r="V276" s="985"/>
      <c r="W276" s="985"/>
      <c r="X276" s="985"/>
      <c r="Y276" s="985"/>
      <c r="Z276" s="985"/>
      <c r="AA276" s="985"/>
      <c r="AB276" s="985"/>
      <c r="AC276" s="985"/>
      <c r="AD276" s="985"/>
      <c r="AE276" s="985"/>
      <c r="AF276" s="985"/>
      <c r="AG276" s="985"/>
      <c r="AH276" s="985"/>
      <c r="AI276" s="985"/>
      <c r="AJ276" s="985"/>
      <c r="AK276" s="441"/>
    </row>
    <row r="277" s="611" customFormat="true" ht="24.95" hidden="false" customHeight="true" outlineLevel="0" collapsed="false">
      <c r="A277" s="441"/>
      <c r="B277" s="986"/>
      <c r="C277" s="986"/>
      <c r="D277" s="986"/>
      <c r="E277" s="986"/>
      <c r="F277" s="986"/>
      <c r="G277" s="986"/>
      <c r="H277" s="986"/>
      <c r="I277" s="986"/>
      <c r="J277" s="986"/>
      <c r="K277" s="986"/>
      <c r="L277" s="986"/>
      <c r="M277" s="986"/>
      <c r="N277" s="986"/>
      <c r="O277" s="986"/>
      <c r="P277" s="986"/>
      <c r="Q277" s="986"/>
      <c r="R277" s="986"/>
      <c r="S277" s="986"/>
      <c r="T277" s="986"/>
      <c r="U277" s="986"/>
      <c r="V277" s="986"/>
      <c r="W277" s="986"/>
      <c r="X277" s="986"/>
      <c r="Y277" s="986"/>
      <c r="Z277" s="986"/>
      <c r="AA277" s="986"/>
      <c r="AB277" s="986"/>
      <c r="AC277" s="986"/>
      <c r="AD277" s="986"/>
      <c r="AE277" s="986"/>
      <c r="AF277" s="986"/>
      <c r="AG277" s="986"/>
      <c r="AH277" s="986"/>
      <c r="AI277" s="986"/>
      <c r="AJ277" s="986"/>
      <c r="AK277" s="441"/>
    </row>
    <row r="278" s="611" customFormat="true" ht="5.1" hidden="false" customHeight="true" outlineLevel="0" collapsed="false">
      <c r="A278" s="97"/>
      <c r="B278" s="987"/>
      <c r="C278" s="987"/>
      <c r="D278" s="987"/>
      <c r="E278" s="987"/>
      <c r="F278" s="987"/>
      <c r="G278" s="987"/>
      <c r="H278" s="987"/>
      <c r="I278" s="987"/>
      <c r="J278" s="987"/>
      <c r="K278" s="987"/>
      <c r="L278" s="987"/>
      <c r="M278" s="987"/>
      <c r="N278" s="987"/>
      <c r="O278" s="987"/>
      <c r="P278" s="987"/>
      <c r="Q278" s="987"/>
      <c r="R278" s="987"/>
      <c r="S278" s="987"/>
      <c r="T278" s="987"/>
      <c r="U278" s="987"/>
      <c r="V278" s="987"/>
      <c r="W278" s="987"/>
      <c r="X278" s="987"/>
      <c r="Y278" s="987"/>
      <c r="Z278" s="987"/>
      <c r="AA278" s="987"/>
      <c r="AB278" s="987"/>
      <c r="AC278" s="987"/>
      <c r="AD278" s="987"/>
      <c r="AE278" s="987"/>
      <c r="AF278" s="987"/>
      <c r="AG278" s="987"/>
      <c r="AH278" s="987"/>
      <c r="AI278" s="987"/>
      <c r="AJ278" s="987"/>
      <c r="AK278" s="433"/>
    </row>
    <row r="279" s="611" customFormat="true" ht="5.1" hidden="false" customHeight="true" outlineLevel="0" collapsed="false">
      <c r="A279" s="97"/>
      <c r="B279" s="988"/>
      <c r="C279" s="654"/>
      <c r="D279" s="654"/>
      <c r="E279" s="654"/>
      <c r="F279" s="654"/>
      <c r="G279" s="654"/>
      <c r="H279" s="654"/>
      <c r="I279" s="654"/>
      <c r="J279" s="654"/>
      <c r="K279" s="654"/>
      <c r="L279" s="654"/>
      <c r="M279" s="654"/>
      <c r="N279" s="654"/>
      <c r="O279" s="654"/>
      <c r="P279" s="654"/>
      <c r="Q279" s="654"/>
      <c r="R279" s="654"/>
      <c r="S279" s="654"/>
      <c r="T279" s="654"/>
      <c r="U279" s="654"/>
      <c r="V279" s="654"/>
      <c r="W279" s="654"/>
      <c r="X279" s="654"/>
      <c r="Y279" s="654"/>
      <c r="Z279" s="654"/>
      <c r="AA279" s="654"/>
      <c r="AB279" s="654"/>
      <c r="AC279" s="654"/>
      <c r="AD279" s="654"/>
      <c r="AE279" s="654"/>
      <c r="AF279" s="670"/>
      <c r="AG279" s="670"/>
      <c r="AH279" s="670"/>
      <c r="AI279" s="670"/>
      <c r="AJ279" s="671"/>
      <c r="AK279" s="433"/>
    </row>
    <row r="280" s="611" customFormat="true" ht="15" hidden="false" customHeight="true" outlineLevel="0" collapsed="false">
      <c r="A280" s="97"/>
      <c r="B280" s="619" t="s">
        <v>715</v>
      </c>
      <c r="C280" s="619"/>
      <c r="D280" s="619"/>
      <c r="E280" s="619"/>
      <c r="F280" s="619"/>
      <c r="G280" s="619"/>
      <c r="H280" s="619"/>
      <c r="I280" s="619"/>
      <c r="J280" s="619"/>
      <c r="K280" s="619"/>
      <c r="L280" s="619"/>
      <c r="M280" s="619"/>
      <c r="N280" s="619"/>
      <c r="O280" s="619"/>
      <c r="P280" s="619"/>
      <c r="Q280" s="619"/>
      <c r="R280" s="619"/>
      <c r="S280" s="619"/>
      <c r="T280" s="619"/>
      <c r="U280" s="619"/>
      <c r="V280" s="619"/>
      <c r="W280" s="619"/>
      <c r="X280" s="619"/>
      <c r="Y280" s="619"/>
      <c r="Z280" s="619"/>
      <c r="AA280" s="619"/>
      <c r="AB280" s="619"/>
      <c r="AC280" s="619"/>
      <c r="AD280" s="619"/>
      <c r="AE280" s="989"/>
      <c r="AF280" s="989"/>
      <c r="AG280" s="989"/>
      <c r="AH280" s="989"/>
      <c r="AI280" s="731" t="s">
        <v>627</v>
      </c>
      <c r="AJ280" s="731"/>
      <c r="AK280" s="433"/>
    </row>
    <row r="281" s="611" customFormat="true" ht="24" hidden="false" customHeight="true" outlineLevel="0" collapsed="false">
      <c r="A281" s="97"/>
      <c r="B281" s="619"/>
      <c r="C281" s="619"/>
      <c r="D281" s="619"/>
      <c r="E281" s="619"/>
      <c r="F281" s="619"/>
      <c r="G281" s="619"/>
      <c r="H281" s="619"/>
      <c r="I281" s="619"/>
      <c r="J281" s="619"/>
      <c r="K281" s="619"/>
      <c r="L281" s="619"/>
      <c r="M281" s="619"/>
      <c r="N281" s="619"/>
      <c r="O281" s="619"/>
      <c r="P281" s="619"/>
      <c r="Q281" s="619"/>
      <c r="R281" s="619"/>
      <c r="S281" s="619"/>
      <c r="T281" s="619"/>
      <c r="U281" s="619"/>
      <c r="V281" s="619"/>
      <c r="W281" s="619"/>
      <c r="X281" s="619"/>
      <c r="Y281" s="619"/>
      <c r="Z281" s="619"/>
      <c r="AA281" s="619"/>
      <c r="AB281" s="619"/>
      <c r="AC281" s="619"/>
      <c r="AD281" s="619"/>
      <c r="AE281" s="167"/>
      <c r="AF281" s="167"/>
      <c r="AG281" s="167"/>
      <c r="AH281" s="167"/>
      <c r="AI281" s="990"/>
      <c r="AJ281" s="991"/>
      <c r="AK281" s="433"/>
    </row>
    <row r="282" s="611" customFormat="true" ht="5.1" hidden="false" customHeight="true" outlineLevel="0" collapsed="false">
      <c r="A282" s="97"/>
      <c r="B282" s="988"/>
      <c r="C282" s="654"/>
      <c r="D282" s="654"/>
      <c r="E282" s="654"/>
      <c r="F282" s="654"/>
      <c r="G282" s="654"/>
      <c r="H282" s="654"/>
      <c r="I282" s="654"/>
      <c r="J282" s="654"/>
      <c r="K282" s="654"/>
      <c r="L282" s="654"/>
      <c r="M282" s="654"/>
      <c r="N282" s="654"/>
      <c r="O282" s="654"/>
      <c r="P282" s="654"/>
      <c r="Q282" s="654"/>
      <c r="R282" s="654"/>
      <c r="S282" s="654"/>
      <c r="T282" s="654"/>
      <c r="U282" s="654"/>
      <c r="V282" s="654"/>
      <c r="W282" s="654"/>
      <c r="X282" s="654"/>
      <c r="Y282" s="654"/>
      <c r="Z282" s="654"/>
      <c r="AA282" s="654"/>
      <c r="AB282" s="654"/>
      <c r="AC282" s="654"/>
      <c r="AD282" s="170" t="s">
        <v>716</v>
      </c>
      <c r="AE282" s="170"/>
      <c r="AF282" s="670"/>
      <c r="AG282" s="670"/>
      <c r="AH282" s="670"/>
      <c r="AI282" s="670"/>
      <c r="AJ282" s="671"/>
      <c r="AK282" s="433"/>
    </row>
    <row r="283" customFormat="false" ht="5.1" hidden="false" customHeight="true" outlineLevel="0" collapsed="false">
      <c r="A283" s="184"/>
      <c r="B283" s="992"/>
      <c r="C283" s="993"/>
      <c r="D283" s="993"/>
      <c r="E283" s="993"/>
      <c r="F283" s="993"/>
      <c r="G283" s="993"/>
      <c r="H283" s="993"/>
      <c r="I283" s="993"/>
      <c r="J283" s="993"/>
      <c r="K283" s="993"/>
      <c r="L283" s="993"/>
      <c r="M283" s="993"/>
      <c r="N283" s="993"/>
      <c r="O283" s="993"/>
      <c r="P283" s="993"/>
      <c r="Q283" s="993"/>
      <c r="R283" s="993"/>
      <c r="S283" s="993"/>
      <c r="T283" s="993"/>
      <c r="U283" s="993"/>
      <c r="V283" s="993"/>
      <c r="W283" s="993"/>
      <c r="X283" s="993"/>
      <c r="Y283" s="993"/>
      <c r="Z283" s="993"/>
      <c r="AA283" s="993"/>
      <c r="AB283" s="993"/>
      <c r="AC283" s="993"/>
      <c r="AD283" s="993"/>
      <c r="AE283" s="993"/>
      <c r="AF283" s="668"/>
      <c r="AG283" s="668"/>
      <c r="AH283" s="668"/>
      <c r="AI283" s="668"/>
      <c r="AJ283" s="669"/>
      <c r="AK283" s="202"/>
    </row>
    <row r="284" customFormat="false" ht="20.25" hidden="false" customHeight="true" outlineLevel="0" collapsed="false">
      <c r="A284" s="184"/>
      <c r="B284" s="911" t="s">
        <v>717</v>
      </c>
      <c r="C284" s="911"/>
      <c r="D284" s="911"/>
      <c r="E284" s="911"/>
      <c r="F284" s="911"/>
      <c r="G284" s="911"/>
      <c r="H284" s="911"/>
      <c r="I284" s="911"/>
      <c r="J284" s="911"/>
      <c r="K284" s="911"/>
      <c r="L284" s="911"/>
      <c r="M284" s="911"/>
      <c r="N284" s="911"/>
      <c r="O284" s="911"/>
      <c r="P284" s="911"/>
      <c r="Q284" s="911"/>
      <c r="R284" s="911"/>
      <c r="S284" s="911"/>
      <c r="T284" s="994"/>
      <c r="U284" s="994"/>
      <c r="V284" s="994"/>
      <c r="W284" s="995"/>
      <c r="X284" s="996"/>
      <c r="Y284" s="996"/>
      <c r="Z284" s="996"/>
      <c r="AA284" s="996"/>
      <c r="AB284" s="996"/>
      <c r="AC284" s="996"/>
      <c r="AD284" s="996"/>
      <c r="AE284" s="996"/>
      <c r="AF284" s="996"/>
      <c r="AG284" s="996"/>
      <c r="AH284" s="996"/>
      <c r="AI284" s="997" t="s">
        <v>621</v>
      </c>
      <c r="AJ284" s="679"/>
      <c r="AK284" s="202"/>
    </row>
    <row r="285" customFormat="false" ht="6" hidden="false" customHeight="true" outlineLevel="0" collapsed="false">
      <c r="A285" s="184"/>
      <c r="B285" s="998"/>
      <c r="C285" s="999"/>
      <c r="D285" s="999"/>
      <c r="E285" s="999"/>
      <c r="F285" s="999"/>
      <c r="G285" s="999"/>
      <c r="H285" s="999"/>
      <c r="I285" s="999"/>
      <c r="J285" s="999"/>
      <c r="K285" s="999"/>
      <c r="L285" s="999"/>
      <c r="M285" s="999"/>
      <c r="N285" s="999"/>
      <c r="O285" s="999"/>
      <c r="P285" s="999"/>
      <c r="Q285" s="999"/>
      <c r="R285" s="999"/>
      <c r="S285" s="999"/>
      <c r="T285" s="999"/>
      <c r="U285" s="999"/>
      <c r="V285" s="999"/>
      <c r="W285" s="582"/>
      <c r="X285" s="582"/>
      <c r="Y285" s="582"/>
      <c r="Z285" s="582"/>
      <c r="AA285" s="582"/>
      <c r="AB285" s="582"/>
      <c r="AC285" s="582"/>
      <c r="AD285" s="582"/>
      <c r="AE285" s="582"/>
      <c r="AF285" s="1000"/>
      <c r="AG285" s="1000"/>
      <c r="AH285" s="603"/>
      <c r="AI285" s="603"/>
      <c r="AJ285" s="255"/>
      <c r="AK285" s="202"/>
    </row>
    <row r="286" customFormat="false" ht="21" hidden="false" customHeight="true" outlineLevel="0" collapsed="false">
      <c r="A286" s="184"/>
      <c r="B286" s="911" t="s">
        <v>718</v>
      </c>
      <c r="C286" s="911"/>
      <c r="D286" s="911"/>
      <c r="E286" s="911"/>
      <c r="F286" s="911"/>
      <c r="G286" s="911"/>
      <c r="H286" s="911"/>
      <c r="I286" s="911"/>
      <c r="J286" s="911"/>
      <c r="K286" s="911"/>
      <c r="L286" s="911"/>
      <c r="M286" s="911"/>
      <c r="N286" s="911"/>
      <c r="O286" s="911"/>
      <c r="P286" s="911"/>
      <c r="Q286" s="911"/>
      <c r="R286" s="911"/>
      <c r="S286" s="911"/>
      <c r="T286" s="911"/>
      <c r="U286" s="911"/>
      <c r="V286" s="911"/>
      <c r="W286" s="1001"/>
      <c r="X286" s="1002"/>
      <c r="Y286" s="1002"/>
      <c r="Z286" s="1002"/>
      <c r="AA286" s="1002"/>
      <c r="AB286" s="1002"/>
      <c r="AC286" s="1002"/>
      <c r="AD286" s="1002"/>
      <c r="AE286" s="1002"/>
      <c r="AF286" s="1002"/>
      <c r="AG286" s="1002"/>
      <c r="AH286" s="1002"/>
      <c r="AI286" s="1003" t="s">
        <v>621</v>
      </c>
      <c r="AJ286" s="669"/>
      <c r="AK286" s="202"/>
    </row>
    <row r="287" customFormat="false" ht="4.5" hidden="false" customHeight="true" outlineLevel="0" collapsed="false">
      <c r="A287" s="931"/>
      <c r="B287" s="911"/>
      <c r="C287" s="911"/>
      <c r="D287" s="911"/>
      <c r="E287" s="911"/>
      <c r="F287" s="911"/>
      <c r="G287" s="911"/>
      <c r="H287" s="911"/>
      <c r="I287" s="911"/>
      <c r="J287" s="911"/>
      <c r="K287" s="911"/>
      <c r="L287" s="911"/>
      <c r="M287" s="911"/>
      <c r="N287" s="911"/>
      <c r="O287" s="911"/>
      <c r="P287" s="911"/>
      <c r="Q287" s="911"/>
      <c r="R287" s="911"/>
      <c r="S287" s="911"/>
      <c r="T287" s="911"/>
      <c r="U287" s="911"/>
      <c r="V287" s="911"/>
      <c r="W287" s="1004"/>
      <c r="X287" s="1005"/>
      <c r="Y287" s="1006"/>
      <c r="Z287" s="1006"/>
      <c r="AA287" s="1006"/>
      <c r="AB287" s="1006"/>
      <c r="AC287" s="1006"/>
      <c r="AD287" s="1006"/>
      <c r="AE287" s="1006"/>
      <c r="AF287" s="1006"/>
      <c r="AG287" s="1006"/>
      <c r="AH287" s="1006"/>
      <c r="AI287" s="603"/>
      <c r="AJ287" s="255"/>
      <c r="AK287" s="202"/>
    </row>
    <row r="288" s="611" customFormat="true" ht="5.1" hidden="false" customHeight="true" outlineLevel="0" collapsed="false">
      <c r="A288" s="441"/>
      <c r="B288" s="1007"/>
      <c r="C288" s="1008"/>
      <c r="D288" s="1008"/>
      <c r="E288" s="1008"/>
      <c r="F288" s="1008"/>
      <c r="G288" s="1008"/>
      <c r="H288" s="1008"/>
      <c r="I288" s="1008"/>
      <c r="J288" s="1008"/>
      <c r="K288" s="1008"/>
      <c r="L288" s="1008"/>
      <c r="M288" s="1008"/>
      <c r="N288" s="1008"/>
      <c r="O288" s="1008"/>
      <c r="P288" s="1008"/>
      <c r="Q288" s="1008"/>
      <c r="R288" s="1008"/>
      <c r="S288" s="1008"/>
      <c r="T288" s="1008"/>
      <c r="U288" s="1008"/>
      <c r="V288" s="1008"/>
      <c r="W288" s="1008"/>
      <c r="X288" s="1008"/>
      <c r="Y288" s="1008"/>
      <c r="Z288" s="1008"/>
      <c r="AA288" s="1008"/>
      <c r="AB288" s="1008"/>
      <c r="AC288" s="1008"/>
      <c r="AD288" s="1008"/>
      <c r="AE288" s="1008"/>
      <c r="AF288" s="1008"/>
      <c r="AG288" s="1008"/>
      <c r="AH288" s="1008"/>
      <c r="AI288" s="1008"/>
      <c r="AJ288" s="1009"/>
      <c r="AK288" s="441"/>
    </row>
    <row r="289" s="611" customFormat="true" ht="30" hidden="false" customHeight="true" outlineLevel="0" collapsed="false">
      <c r="A289" s="441"/>
      <c r="B289" s="976" t="s">
        <v>719</v>
      </c>
      <c r="C289" s="976"/>
      <c r="D289" s="976"/>
      <c r="E289" s="976"/>
      <c r="F289" s="976"/>
      <c r="G289" s="976"/>
      <c r="H289" s="976"/>
      <c r="I289" s="976"/>
      <c r="J289" s="976"/>
      <c r="K289" s="976"/>
      <c r="L289" s="976"/>
      <c r="M289" s="976"/>
      <c r="N289" s="976"/>
      <c r="O289" s="976"/>
      <c r="P289" s="976"/>
      <c r="Q289" s="976"/>
      <c r="R289" s="976"/>
      <c r="S289" s="976"/>
      <c r="T289" s="976"/>
      <c r="U289" s="976"/>
      <c r="V289" s="976"/>
      <c r="W289" s="976"/>
      <c r="X289" s="1010"/>
      <c r="Y289" s="1010"/>
      <c r="Z289" s="1010"/>
      <c r="AA289" s="1010"/>
      <c r="AB289" s="1010"/>
      <c r="AC289" s="1010"/>
      <c r="AD289" s="1010"/>
      <c r="AE289" s="1010"/>
      <c r="AF289" s="1010"/>
      <c r="AG289" s="1010"/>
      <c r="AH289" s="1010"/>
      <c r="AI289" s="1010"/>
      <c r="AJ289" s="1010"/>
      <c r="AK289" s="441"/>
    </row>
    <row r="290" s="611" customFormat="true" ht="27.75" hidden="false" customHeight="true" outlineLevel="0" collapsed="false">
      <c r="A290" s="441"/>
      <c r="B290" s="976" t="s">
        <v>720</v>
      </c>
      <c r="C290" s="976"/>
      <c r="D290" s="976"/>
      <c r="E290" s="976"/>
      <c r="F290" s="976"/>
      <c r="G290" s="976"/>
      <c r="H290" s="976"/>
      <c r="I290" s="976"/>
      <c r="J290" s="976"/>
      <c r="K290" s="976"/>
      <c r="L290" s="976"/>
      <c r="M290" s="976"/>
      <c r="N290" s="976"/>
      <c r="O290" s="976"/>
      <c r="P290" s="976"/>
      <c r="Q290" s="976"/>
      <c r="R290" s="976"/>
      <c r="S290" s="976"/>
      <c r="T290" s="976"/>
      <c r="U290" s="976"/>
      <c r="V290" s="976"/>
      <c r="W290" s="976"/>
      <c r="X290" s="1011"/>
      <c r="Y290" s="1011"/>
      <c r="Z290" s="1011"/>
      <c r="AA290" s="1011"/>
      <c r="AB290" s="1011"/>
      <c r="AC290" s="1011"/>
      <c r="AD290" s="1011"/>
      <c r="AE290" s="1011"/>
      <c r="AF290" s="1011"/>
      <c r="AG290" s="1011"/>
      <c r="AH290" s="1011"/>
      <c r="AI290" s="1011"/>
      <c r="AJ290" s="1011"/>
      <c r="AK290" s="441"/>
    </row>
    <row r="291" s="611" customFormat="true" ht="39.95" hidden="false" customHeight="true" outlineLevel="0" collapsed="false">
      <c r="A291" s="441"/>
      <c r="B291" s="976" t="s">
        <v>721</v>
      </c>
      <c r="C291" s="976"/>
      <c r="D291" s="976"/>
      <c r="E291" s="976"/>
      <c r="F291" s="976"/>
      <c r="G291" s="976"/>
      <c r="H291" s="976"/>
      <c r="I291" s="976"/>
      <c r="J291" s="976"/>
      <c r="K291" s="976"/>
      <c r="L291" s="976"/>
      <c r="M291" s="976"/>
      <c r="N291" s="976"/>
      <c r="O291" s="976"/>
      <c r="P291" s="976"/>
      <c r="Q291" s="976"/>
      <c r="R291" s="976"/>
      <c r="S291" s="976"/>
      <c r="T291" s="976"/>
      <c r="U291" s="976"/>
      <c r="V291" s="976"/>
      <c r="W291" s="976"/>
      <c r="X291" s="1011"/>
      <c r="Y291" s="1011"/>
      <c r="Z291" s="1011"/>
      <c r="AA291" s="1011"/>
      <c r="AB291" s="1011"/>
      <c r="AC291" s="1011"/>
      <c r="AD291" s="1011"/>
      <c r="AE291" s="1011"/>
      <c r="AF291" s="1011"/>
      <c r="AG291" s="1011"/>
      <c r="AH291" s="1011"/>
      <c r="AI291" s="1011"/>
      <c r="AJ291" s="1011"/>
      <c r="AK291" s="441"/>
    </row>
    <row r="292" s="611" customFormat="true" ht="9" hidden="false" customHeight="true" outlineLevel="0" collapsed="false">
      <c r="A292" s="97"/>
      <c r="B292" s="1012"/>
      <c r="C292" s="912"/>
      <c r="D292" s="912"/>
      <c r="E292" s="912"/>
      <c r="F292" s="912"/>
      <c r="G292" s="912"/>
      <c r="H292" s="912"/>
      <c r="I292" s="912"/>
      <c r="J292" s="912"/>
      <c r="K292" s="912"/>
      <c r="L292" s="912"/>
      <c r="M292" s="912"/>
      <c r="N292" s="912"/>
      <c r="O292" s="912"/>
      <c r="P292" s="912"/>
      <c r="Q292" s="912"/>
      <c r="R292" s="912"/>
      <c r="S292" s="912"/>
      <c r="T292" s="912"/>
      <c r="U292" s="912"/>
      <c r="V292" s="912"/>
      <c r="W292" s="912"/>
      <c r="X292" s="1013"/>
      <c r="Y292" s="1014"/>
      <c r="Z292" s="1014"/>
      <c r="AA292" s="1014"/>
      <c r="AB292" s="1014"/>
      <c r="AC292" s="723" t="s">
        <v>505</v>
      </c>
      <c r="AD292" s="36"/>
      <c r="AE292" s="724"/>
      <c r="AF292" s="725"/>
      <c r="AG292" s="36"/>
      <c r="AH292" s="723" t="s">
        <v>507</v>
      </c>
      <c r="AI292" s="1014"/>
      <c r="AJ292" s="1015"/>
      <c r="AK292" s="441"/>
    </row>
    <row r="293" s="611" customFormat="true" ht="15" hidden="false" customHeight="true" outlineLevel="0" collapsed="false">
      <c r="A293" s="97"/>
      <c r="B293" s="729" t="s">
        <v>722</v>
      </c>
      <c r="C293" s="729"/>
      <c r="D293" s="729"/>
      <c r="E293" s="729"/>
      <c r="F293" s="729"/>
      <c r="G293" s="729"/>
      <c r="H293" s="729"/>
      <c r="I293" s="729"/>
      <c r="J293" s="729"/>
      <c r="K293" s="729"/>
      <c r="L293" s="729"/>
      <c r="M293" s="729"/>
      <c r="N293" s="729"/>
      <c r="O293" s="729"/>
      <c r="P293" s="729"/>
      <c r="Q293" s="729"/>
      <c r="R293" s="729"/>
      <c r="S293" s="729"/>
      <c r="T293" s="729"/>
      <c r="U293" s="729"/>
      <c r="V293" s="729"/>
      <c r="W293" s="729"/>
      <c r="X293" s="1016"/>
      <c r="Y293" s="1017"/>
      <c r="Z293" s="1018"/>
      <c r="AA293" s="1017"/>
      <c r="AB293" s="1019"/>
      <c r="AC293" s="444"/>
      <c r="AD293" s="110"/>
      <c r="AE293" s="170"/>
      <c r="AF293" s="670"/>
      <c r="AG293" s="670"/>
      <c r="AH293" s="444"/>
      <c r="AI293" s="1017"/>
      <c r="AJ293" s="1019"/>
      <c r="AK293" s="433"/>
      <c r="AR293" s="1020" t="s">
        <v>505</v>
      </c>
    </row>
    <row r="294" s="611" customFormat="true" ht="10.5" hidden="false" customHeight="true" outlineLevel="0" collapsed="false">
      <c r="A294" s="97"/>
      <c r="B294" s="729"/>
      <c r="C294" s="729"/>
      <c r="D294" s="729"/>
      <c r="E294" s="729"/>
      <c r="F294" s="729"/>
      <c r="G294" s="729"/>
      <c r="H294" s="729"/>
      <c r="I294" s="729"/>
      <c r="J294" s="729"/>
      <c r="K294" s="729"/>
      <c r="L294" s="729"/>
      <c r="M294" s="729"/>
      <c r="N294" s="729"/>
      <c r="O294" s="729"/>
      <c r="P294" s="729"/>
      <c r="Q294" s="729"/>
      <c r="R294" s="729"/>
      <c r="S294" s="729"/>
      <c r="T294" s="729"/>
      <c r="U294" s="729"/>
      <c r="V294" s="729"/>
      <c r="W294" s="729"/>
      <c r="X294" s="1021"/>
      <c r="Y294" s="1022"/>
      <c r="Z294" s="1022"/>
      <c r="AA294" s="1022"/>
      <c r="AB294" s="1022"/>
      <c r="AC294" s="1022"/>
      <c r="AD294" s="1022"/>
      <c r="AE294" s="1022"/>
      <c r="AF294" s="1022"/>
      <c r="AG294" s="1022"/>
      <c r="AH294" s="1022"/>
      <c r="AI294" s="1022"/>
      <c r="AJ294" s="1023"/>
      <c r="AK294" s="433"/>
      <c r="AR294" s="1024"/>
    </row>
    <row r="295" customFormat="false" ht="5.1" hidden="false" customHeight="true" outlineLevel="0" collapsed="false">
      <c r="A295" s="253"/>
      <c r="B295" s="739"/>
      <c r="C295" s="739"/>
      <c r="D295" s="739"/>
      <c r="E295" s="739"/>
      <c r="F295" s="739"/>
      <c r="G295" s="739"/>
      <c r="H295" s="739"/>
      <c r="I295" s="739"/>
      <c r="J295" s="739"/>
      <c r="K295" s="739"/>
      <c r="L295" s="739"/>
      <c r="M295" s="739"/>
      <c r="N295" s="739"/>
      <c r="O295" s="739"/>
      <c r="P295" s="739"/>
      <c r="Q295" s="739"/>
      <c r="R295" s="739"/>
      <c r="S295" s="739"/>
      <c r="T295" s="739"/>
      <c r="U295" s="739"/>
      <c r="V295" s="739"/>
      <c r="W295" s="739"/>
      <c r="X295" s="739"/>
      <c r="Y295" s="739"/>
      <c r="Z295" s="739"/>
      <c r="AA295" s="739"/>
      <c r="AB295" s="739"/>
      <c r="AC295" s="739"/>
      <c r="AD295" s="739"/>
      <c r="AE295" s="739"/>
      <c r="AF295" s="739"/>
      <c r="AG295" s="739"/>
      <c r="AH295" s="739"/>
      <c r="AI295" s="739"/>
      <c r="AJ295" s="739"/>
      <c r="AK295" s="265"/>
      <c r="AR295" s="1025" t="s">
        <v>507</v>
      </c>
    </row>
    <row r="296" customFormat="false" ht="9.95" hidden="false" customHeight="true" outlineLevel="0" collapsed="false">
      <c r="A296" s="1026"/>
      <c r="B296" s="1027"/>
      <c r="C296" s="1027"/>
      <c r="D296" s="1027"/>
      <c r="E296" s="1027"/>
      <c r="F296" s="1027"/>
      <c r="G296" s="1027"/>
      <c r="H296" s="1027"/>
      <c r="I296" s="1027"/>
      <c r="J296" s="1027"/>
      <c r="K296" s="1027"/>
      <c r="L296" s="1027"/>
      <c r="M296" s="1027"/>
      <c r="N296" s="1027"/>
      <c r="O296" s="1027"/>
      <c r="P296" s="1027"/>
      <c r="Q296" s="1027"/>
      <c r="R296" s="1027"/>
      <c r="S296" s="1027"/>
      <c r="T296" s="1027"/>
      <c r="U296" s="1027"/>
      <c r="V296" s="1027"/>
      <c r="W296" s="1027"/>
      <c r="X296" s="1027"/>
      <c r="Y296" s="1027"/>
      <c r="Z296" s="1027"/>
      <c r="AA296" s="1027"/>
      <c r="AB296" s="1027"/>
      <c r="AC296" s="1027"/>
      <c r="AD296" s="1027"/>
      <c r="AE296" s="1027"/>
      <c r="AF296" s="1027"/>
      <c r="AG296" s="1027"/>
      <c r="AH296" s="1027"/>
      <c r="AI296" s="1027"/>
      <c r="AJ296" s="1027"/>
      <c r="AK296" s="1028"/>
    </row>
    <row r="297" customFormat="false" ht="15" hidden="false" customHeight="true" outlineLevel="0" collapsed="false">
      <c r="A297" s="184"/>
      <c r="B297" s="1029" t="s">
        <v>723</v>
      </c>
      <c r="C297" s="1029"/>
      <c r="D297" s="1029"/>
      <c r="E297" s="1029"/>
      <c r="F297" s="1029"/>
      <c r="G297" s="1029"/>
      <c r="H297" s="1029"/>
      <c r="I297" s="1029"/>
      <c r="J297" s="1029"/>
      <c r="K297" s="1029"/>
      <c r="L297" s="1029"/>
      <c r="M297" s="1029"/>
      <c r="N297" s="1029"/>
      <c r="O297" s="1029"/>
      <c r="P297" s="1029"/>
      <c r="Q297" s="1029"/>
      <c r="R297" s="1029"/>
      <c r="S297" s="1029"/>
      <c r="T297" s="1029"/>
      <c r="U297" s="1029"/>
      <c r="V297" s="1029"/>
      <c r="W297" s="1029"/>
      <c r="X297" s="1029"/>
      <c r="Y297" s="1029"/>
      <c r="Z297" s="1029"/>
      <c r="AA297" s="1029"/>
      <c r="AB297" s="1029"/>
      <c r="AC297" s="1029"/>
      <c r="AD297" s="1029"/>
      <c r="AE297" s="1029"/>
      <c r="AF297" s="1029"/>
      <c r="AG297" s="444"/>
      <c r="AH297" s="444"/>
      <c r="AI297" s="444"/>
      <c r="AJ297" s="697"/>
      <c r="AK297" s="202"/>
    </row>
    <row r="298" customFormat="false" ht="15" hidden="false" customHeight="true" outlineLevel="0" collapsed="false">
      <c r="A298" s="253"/>
      <c r="B298" s="1029"/>
      <c r="C298" s="1029"/>
      <c r="D298" s="1029"/>
      <c r="E298" s="1029"/>
      <c r="F298" s="1029"/>
      <c r="G298" s="1029"/>
      <c r="H298" s="1029"/>
      <c r="I298" s="1029"/>
      <c r="J298" s="1029"/>
      <c r="K298" s="1029"/>
      <c r="L298" s="1029"/>
      <c r="M298" s="1029"/>
      <c r="N298" s="1029"/>
      <c r="O298" s="1029"/>
      <c r="P298" s="1029"/>
      <c r="Q298" s="1029"/>
      <c r="R298" s="1029"/>
      <c r="S298" s="1029"/>
      <c r="T298" s="1029"/>
      <c r="U298" s="1029"/>
      <c r="V298" s="1029"/>
      <c r="W298" s="1029"/>
      <c r="X298" s="1029"/>
      <c r="Y298" s="1029"/>
      <c r="Z298" s="1029"/>
      <c r="AA298" s="1029"/>
      <c r="AB298" s="1029"/>
      <c r="AC298" s="1029"/>
      <c r="AD298" s="1029"/>
      <c r="AE298" s="1029"/>
      <c r="AF298" s="1029"/>
      <c r="AG298" s="739"/>
      <c r="AH298" s="201"/>
      <c r="AI298" s="697"/>
      <c r="AJ298" s="201"/>
      <c r="AK298" s="265"/>
    </row>
    <row r="299" customFormat="false" ht="9.95" hidden="false" customHeight="true" outlineLevel="0" collapsed="false">
      <c r="A299" s="1026"/>
      <c r="B299" s="1027"/>
      <c r="C299" s="1027"/>
      <c r="D299" s="1027"/>
      <c r="E299" s="1027"/>
      <c r="F299" s="1027"/>
      <c r="G299" s="1027"/>
      <c r="H299" s="1027"/>
      <c r="I299" s="1027"/>
      <c r="J299" s="1027"/>
      <c r="K299" s="1027"/>
      <c r="L299" s="1027"/>
      <c r="M299" s="1027"/>
      <c r="N299" s="1027"/>
      <c r="O299" s="1027"/>
      <c r="P299" s="1027"/>
      <c r="Q299" s="1027"/>
      <c r="R299" s="1027"/>
      <c r="S299" s="1027"/>
      <c r="T299" s="1027"/>
      <c r="U299" s="1027"/>
      <c r="V299" s="1027"/>
      <c r="W299" s="1027"/>
      <c r="X299" s="1027"/>
      <c r="Y299" s="1027"/>
      <c r="Z299" s="1027"/>
      <c r="AA299" s="1027"/>
      <c r="AB299" s="1027"/>
      <c r="AC299" s="1027"/>
      <c r="AD299" s="1027"/>
      <c r="AE299" s="1027"/>
      <c r="AF299" s="1027"/>
      <c r="AG299" s="1027"/>
      <c r="AH299" s="1027"/>
      <c r="AI299" s="1027"/>
      <c r="AJ299" s="1027"/>
      <c r="AK299" s="1028"/>
    </row>
    <row r="300" customFormat="false" ht="15" hidden="false" customHeight="true" outlineLevel="0" collapsed="false">
      <c r="A300" s="184"/>
      <c r="B300" s="1029" t="s">
        <v>724</v>
      </c>
      <c r="C300" s="1029"/>
      <c r="D300" s="1029"/>
      <c r="E300" s="1029"/>
      <c r="F300" s="1029"/>
      <c r="G300" s="1029"/>
      <c r="H300" s="1029"/>
      <c r="I300" s="1029"/>
      <c r="J300" s="1029"/>
      <c r="K300" s="1029"/>
      <c r="L300" s="1029"/>
      <c r="M300" s="1029"/>
      <c r="N300" s="1029"/>
      <c r="O300" s="1029"/>
      <c r="P300" s="1029"/>
      <c r="Q300" s="1029"/>
      <c r="R300" s="1029"/>
      <c r="S300" s="1029"/>
      <c r="T300" s="1029"/>
      <c r="U300" s="1029"/>
      <c r="V300" s="1029"/>
      <c r="W300" s="1029"/>
      <c r="X300" s="1029"/>
      <c r="Y300" s="1029"/>
      <c r="Z300" s="1029"/>
      <c r="AA300" s="1029"/>
      <c r="AB300" s="1029"/>
      <c r="AC300" s="1029"/>
      <c r="AD300" s="1029"/>
      <c r="AE300" s="1029"/>
      <c r="AF300" s="1029"/>
      <c r="AG300" s="444"/>
      <c r="AH300" s="444"/>
      <c r="AI300" s="444"/>
      <c r="AJ300" s="697"/>
      <c r="AK300" s="202"/>
    </row>
    <row r="301" customFormat="false" ht="9.95" hidden="false" customHeight="true" outlineLevel="0" collapsed="false">
      <c r="A301" s="184"/>
      <c r="B301" s="1029"/>
      <c r="C301" s="1029"/>
      <c r="D301" s="1029"/>
      <c r="E301" s="1029"/>
      <c r="F301" s="1029"/>
      <c r="G301" s="1029"/>
      <c r="H301" s="1029"/>
      <c r="I301" s="1029"/>
      <c r="J301" s="1029"/>
      <c r="K301" s="1029"/>
      <c r="L301" s="1029"/>
      <c r="M301" s="1029"/>
      <c r="N301" s="1029"/>
      <c r="O301" s="1029"/>
      <c r="P301" s="1029"/>
      <c r="Q301" s="1029"/>
      <c r="R301" s="1029"/>
      <c r="S301" s="1029"/>
      <c r="T301" s="1029"/>
      <c r="U301" s="1029"/>
      <c r="V301" s="1029"/>
      <c r="W301" s="1029"/>
      <c r="X301" s="1029"/>
      <c r="Y301" s="1029"/>
      <c r="Z301" s="1029"/>
      <c r="AA301" s="1029"/>
      <c r="AB301" s="1029"/>
      <c r="AC301" s="1029"/>
      <c r="AD301" s="1029"/>
      <c r="AE301" s="1029"/>
      <c r="AF301" s="1029"/>
      <c r="AG301" s="201"/>
      <c r="AH301" s="201"/>
      <c r="AI301" s="201"/>
      <c r="AJ301" s="201"/>
      <c r="AK301" s="202"/>
    </row>
    <row r="302" customFormat="false" ht="5.1" hidden="false" customHeight="true" outlineLevel="0" collapsed="false">
      <c r="A302" s="253"/>
      <c r="B302" s="1029"/>
      <c r="C302" s="1029"/>
      <c r="D302" s="1029"/>
      <c r="E302" s="1029"/>
      <c r="F302" s="1029"/>
      <c r="G302" s="1029"/>
      <c r="H302" s="1029"/>
      <c r="I302" s="1029"/>
      <c r="J302" s="1029"/>
      <c r="K302" s="1029"/>
      <c r="L302" s="1029"/>
      <c r="M302" s="1029"/>
      <c r="N302" s="1029"/>
      <c r="O302" s="1029"/>
      <c r="P302" s="1029"/>
      <c r="Q302" s="1029"/>
      <c r="R302" s="1029"/>
      <c r="S302" s="1029"/>
      <c r="T302" s="1029"/>
      <c r="U302" s="1029"/>
      <c r="V302" s="1029"/>
      <c r="W302" s="1029"/>
      <c r="X302" s="1029"/>
      <c r="Y302" s="1029"/>
      <c r="Z302" s="1029"/>
      <c r="AA302" s="1029"/>
      <c r="AB302" s="1029"/>
      <c r="AC302" s="1029"/>
      <c r="AD302" s="1029"/>
      <c r="AE302" s="1029"/>
      <c r="AF302" s="1029"/>
      <c r="AG302" s="739"/>
      <c r="AH302" s="739"/>
      <c r="AI302" s="739"/>
      <c r="AJ302" s="739"/>
      <c r="AK302" s="265"/>
    </row>
    <row r="303" customFormat="false" ht="2.25" hidden="false" customHeight="true" outlineLevel="0" collapsed="false">
      <c r="A303" s="697"/>
      <c r="B303" s="697"/>
      <c r="C303" s="697"/>
      <c r="D303" s="697"/>
      <c r="E303" s="697"/>
      <c r="F303" s="697"/>
      <c r="G303" s="697"/>
      <c r="H303" s="697"/>
      <c r="I303" s="697"/>
      <c r="J303" s="697"/>
      <c r="K303" s="697"/>
      <c r="L303" s="697"/>
      <c r="M303" s="697"/>
      <c r="N303" s="697"/>
      <c r="O303" s="697"/>
      <c r="P303" s="697"/>
      <c r="Q303" s="697"/>
      <c r="R303" s="697"/>
      <c r="S303" s="697"/>
      <c r="T303" s="697"/>
      <c r="U303" s="697"/>
      <c r="V303" s="697"/>
      <c r="W303" s="697"/>
      <c r="X303" s="697"/>
      <c r="Y303" s="697"/>
      <c r="Z303" s="697"/>
      <c r="AA303" s="697"/>
      <c r="AB303" s="697"/>
      <c r="AC303" s="697"/>
      <c r="AD303" s="697"/>
      <c r="AE303" s="697"/>
      <c r="AF303" s="697"/>
      <c r="AG303" s="697"/>
      <c r="AH303" s="697"/>
      <c r="AI303" s="697"/>
      <c r="AJ303" s="697"/>
      <c r="AK303" s="697"/>
    </row>
    <row r="304" customFormat="false" ht="3.75" hidden="false" customHeight="true" outlineLevel="0" collapsed="false">
      <c r="A304" s="697"/>
      <c r="B304" s="697"/>
      <c r="C304" s="697"/>
      <c r="D304" s="697"/>
      <c r="E304" s="697"/>
      <c r="F304" s="697"/>
      <c r="G304" s="697"/>
      <c r="H304" s="697"/>
      <c r="I304" s="697"/>
      <c r="J304" s="697"/>
      <c r="K304" s="697"/>
      <c r="L304" s="697"/>
      <c r="M304" s="697"/>
      <c r="N304" s="697"/>
      <c r="O304" s="697"/>
      <c r="P304" s="697"/>
      <c r="Q304" s="697"/>
      <c r="R304" s="697"/>
      <c r="S304" s="697"/>
      <c r="T304" s="697"/>
      <c r="U304" s="697"/>
      <c r="V304" s="697"/>
      <c r="W304" s="697"/>
      <c r="X304" s="697"/>
      <c r="Y304" s="697"/>
      <c r="Z304" s="697"/>
      <c r="AA304" s="697"/>
      <c r="AB304" s="697"/>
      <c r="AC304" s="697"/>
      <c r="AD304" s="697"/>
      <c r="AE304" s="697"/>
      <c r="AF304" s="697"/>
      <c r="AG304" s="697"/>
      <c r="AH304" s="697"/>
      <c r="AI304" s="697"/>
      <c r="AJ304" s="697"/>
      <c r="AK304" s="697"/>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sheetData>
  <sheetProtection sheet="true" password="cc34" formatRows="false" selectLockedCells="true"/>
  <mergeCells count="257">
    <mergeCell ref="B2:AJ2"/>
    <mergeCell ref="B4:AJ4"/>
    <mergeCell ref="B7:X7"/>
    <mergeCell ref="AB7:AH7"/>
    <mergeCell ref="B10:X10"/>
    <mergeCell ref="AB10:AH10"/>
    <mergeCell ref="B13:X13"/>
    <mergeCell ref="B16:X16"/>
    <mergeCell ref="B19:X19"/>
    <mergeCell ref="B22:X22"/>
    <mergeCell ref="B25:X25"/>
    <mergeCell ref="B28:X28"/>
    <mergeCell ref="B31:X31"/>
    <mergeCell ref="B34:X34"/>
    <mergeCell ref="B37:X37"/>
    <mergeCell ref="B40:X40"/>
    <mergeCell ref="B43:X43"/>
    <mergeCell ref="B47:AJ47"/>
    <mergeCell ref="B48:AE48"/>
    <mergeCell ref="B50:AE50"/>
    <mergeCell ref="C52:AE52"/>
    <mergeCell ref="C54:AE54"/>
    <mergeCell ref="C56:AE56"/>
    <mergeCell ref="B60:AJ60"/>
    <mergeCell ref="B62:AC62"/>
    <mergeCell ref="AF64:AG66"/>
    <mergeCell ref="AI64:AJ66"/>
    <mergeCell ref="B65:AC65"/>
    <mergeCell ref="AF67:AF69"/>
    <mergeCell ref="AG67:AG69"/>
    <mergeCell ref="AI67:AI69"/>
    <mergeCell ref="AJ67:AJ69"/>
    <mergeCell ref="B68:AC68"/>
    <mergeCell ref="B71:AC71"/>
    <mergeCell ref="AD71:AE71"/>
    <mergeCell ref="B73:AJ73"/>
    <mergeCell ref="B75:AJ75"/>
    <mergeCell ref="P77:Z77"/>
    <mergeCell ref="AB77:AJ77"/>
    <mergeCell ref="P78:Z78"/>
    <mergeCell ref="AB78:AJ78"/>
    <mergeCell ref="P81:Z81"/>
    <mergeCell ref="B84:AJ84"/>
    <mergeCell ref="AB87:AH87"/>
    <mergeCell ref="AB90:AH90"/>
    <mergeCell ref="AB93:AH93"/>
    <mergeCell ref="AB96:AH96"/>
    <mergeCell ref="B101:B102"/>
    <mergeCell ref="C101:AA102"/>
    <mergeCell ref="B106:AD107"/>
    <mergeCell ref="AE106:AH106"/>
    <mergeCell ref="AI106:AJ106"/>
    <mergeCell ref="B111:B112"/>
    <mergeCell ref="C111:X112"/>
    <mergeCell ref="AB111:AD111"/>
    <mergeCell ref="B116:L116"/>
    <mergeCell ref="B118:AG118"/>
    <mergeCell ref="B119:F119"/>
    <mergeCell ref="G119:Z119"/>
    <mergeCell ref="AA119:AE119"/>
    <mergeCell ref="AF119:AJ119"/>
    <mergeCell ref="B120:F123"/>
    <mergeCell ref="G120:Z123"/>
    <mergeCell ref="B124:F127"/>
    <mergeCell ref="G124:Z127"/>
    <mergeCell ref="B128:F131"/>
    <mergeCell ref="G128:Z131"/>
    <mergeCell ref="B132:F134"/>
    <mergeCell ref="G132:Z134"/>
    <mergeCell ref="B135:F137"/>
    <mergeCell ref="G135:Z137"/>
    <mergeCell ref="B138:F140"/>
    <mergeCell ref="G138:Z140"/>
    <mergeCell ref="B141:F147"/>
    <mergeCell ref="G142:Y142"/>
    <mergeCell ref="H144:N144"/>
    <mergeCell ref="H146:N146"/>
    <mergeCell ref="B148:F151"/>
    <mergeCell ref="G148:Z151"/>
    <mergeCell ref="B152:F154"/>
    <mergeCell ref="G152:Z154"/>
    <mergeCell ref="B155:F157"/>
    <mergeCell ref="G155:Z157"/>
    <mergeCell ref="B158:F160"/>
    <mergeCell ref="G158:Z160"/>
    <mergeCell ref="B161:F164"/>
    <mergeCell ref="G161:Z164"/>
    <mergeCell ref="B165:F168"/>
    <mergeCell ref="G165:Z168"/>
    <mergeCell ref="B170:F170"/>
    <mergeCell ref="G170:Z170"/>
    <mergeCell ref="B172:F175"/>
    <mergeCell ref="AF172:AJ181"/>
    <mergeCell ref="G173:Z174"/>
    <mergeCell ref="G175:Z175"/>
    <mergeCell ref="G176:Z178"/>
    <mergeCell ref="G179:Z181"/>
    <mergeCell ref="B182:F184"/>
    <mergeCell ref="G183:Z183"/>
    <mergeCell ref="B185:F187"/>
    <mergeCell ref="G185:Z187"/>
    <mergeCell ref="B189:F189"/>
    <mergeCell ref="G189:Z189"/>
    <mergeCell ref="B191:F193"/>
    <mergeCell ref="G191:Z193"/>
    <mergeCell ref="B194:F196"/>
    <mergeCell ref="G194:Z196"/>
    <mergeCell ref="B197:F200"/>
    <mergeCell ref="G198:Z199"/>
    <mergeCell ref="B201:F203"/>
    <mergeCell ref="G202:Z203"/>
    <mergeCell ref="B204:F206"/>
    <mergeCell ref="G204:Z206"/>
    <mergeCell ref="B207:F209"/>
    <mergeCell ref="G208:Z208"/>
    <mergeCell ref="B210:F212"/>
    <mergeCell ref="G211:Z211"/>
    <mergeCell ref="B213:F216"/>
    <mergeCell ref="G213:Z216"/>
    <mergeCell ref="B217:F220"/>
    <mergeCell ref="G217:Z220"/>
    <mergeCell ref="B221:F223"/>
    <mergeCell ref="G222:Z223"/>
    <mergeCell ref="B224:AJ224"/>
    <mergeCell ref="B226:AJ226"/>
    <mergeCell ref="B227:C230"/>
    <mergeCell ref="D227:AF229"/>
    <mergeCell ref="B231:C232"/>
    <mergeCell ref="D231:AF232"/>
    <mergeCell ref="E234:AA234"/>
    <mergeCell ref="E236:AA236"/>
    <mergeCell ref="E238:AA240"/>
    <mergeCell ref="B244:AJ244"/>
    <mergeCell ref="B245:C247"/>
    <mergeCell ref="D245:L247"/>
    <mergeCell ref="M245:R247"/>
    <mergeCell ref="S245:W247"/>
    <mergeCell ref="X245:AJ245"/>
    <mergeCell ref="X246:AD247"/>
    <mergeCell ref="AE246:AJ247"/>
    <mergeCell ref="B248:C248"/>
    <mergeCell ref="D248:L248"/>
    <mergeCell ref="M248:R248"/>
    <mergeCell ref="S248:W248"/>
    <mergeCell ref="X248:AD248"/>
    <mergeCell ref="AE248:AJ248"/>
    <mergeCell ref="B249:C249"/>
    <mergeCell ref="D249:L249"/>
    <mergeCell ref="M249:R249"/>
    <mergeCell ref="S249:W249"/>
    <mergeCell ref="X249:AD249"/>
    <mergeCell ref="AE249:AJ249"/>
    <mergeCell ref="B250:C250"/>
    <mergeCell ref="D250:L250"/>
    <mergeCell ref="M250:R250"/>
    <mergeCell ref="S250:W250"/>
    <mergeCell ref="X250:AD250"/>
    <mergeCell ref="AE250:AJ250"/>
    <mergeCell ref="B251:C251"/>
    <mergeCell ref="D251:L251"/>
    <mergeCell ref="M251:R251"/>
    <mergeCell ref="S251:W251"/>
    <mergeCell ref="X251:AD251"/>
    <mergeCell ref="AE251:AJ251"/>
    <mergeCell ref="B252:C252"/>
    <mergeCell ref="D252:L252"/>
    <mergeCell ref="M252:R252"/>
    <mergeCell ref="S252:W252"/>
    <mergeCell ref="X252:AD252"/>
    <mergeCell ref="AE252:AJ252"/>
    <mergeCell ref="B253:C253"/>
    <mergeCell ref="D253:L253"/>
    <mergeCell ref="M253:R253"/>
    <mergeCell ref="S253:W253"/>
    <mergeCell ref="X253:AD253"/>
    <mergeCell ref="AE253:AJ253"/>
    <mergeCell ref="B254:C254"/>
    <mergeCell ref="D254:L254"/>
    <mergeCell ref="M254:R254"/>
    <mergeCell ref="S254:W254"/>
    <mergeCell ref="X254:AD254"/>
    <mergeCell ref="AE254:AJ254"/>
    <mergeCell ref="B255:C255"/>
    <mergeCell ref="D255:L255"/>
    <mergeCell ref="M255:R255"/>
    <mergeCell ref="S255:W255"/>
    <mergeCell ref="X255:AD255"/>
    <mergeCell ref="AE255:AJ255"/>
    <mergeCell ref="B256:C256"/>
    <mergeCell ref="D256:L256"/>
    <mergeCell ref="M256:R256"/>
    <mergeCell ref="S256:W256"/>
    <mergeCell ref="X256:AD256"/>
    <mergeCell ref="AE256:AJ256"/>
    <mergeCell ref="B257:C257"/>
    <mergeCell ref="D257:L257"/>
    <mergeCell ref="M257:R257"/>
    <mergeCell ref="S257:W257"/>
    <mergeCell ref="X257:AD257"/>
    <mergeCell ref="AE257:AJ257"/>
    <mergeCell ref="B261:AJ261"/>
    <mergeCell ref="B262:C262"/>
    <mergeCell ref="D262:W262"/>
    <mergeCell ref="X262:AJ262"/>
    <mergeCell ref="B263:C263"/>
    <mergeCell ref="D263:W263"/>
    <mergeCell ref="X263:AJ263"/>
    <mergeCell ref="B264:C264"/>
    <mergeCell ref="D264:W264"/>
    <mergeCell ref="X264:AJ264"/>
    <mergeCell ref="B265:C265"/>
    <mergeCell ref="D265:W265"/>
    <mergeCell ref="X265:AJ265"/>
    <mergeCell ref="B266:C266"/>
    <mergeCell ref="D266:W266"/>
    <mergeCell ref="X266:AJ266"/>
    <mergeCell ref="B267:C267"/>
    <mergeCell ref="D267:W267"/>
    <mergeCell ref="X267:AJ267"/>
    <mergeCell ref="B268:C268"/>
    <mergeCell ref="D268:W268"/>
    <mergeCell ref="X268:AJ268"/>
    <mergeCell ref="B269:C269"/>
    <mergeCell ref="D269:W269"/>
    <mergeCell ref="X269:AJ269"/>
    <mergeCell ref="B270:C270"/>
    <mergeCell ref="D270:W270"/>
    <mergeCell ref="X270:AJ270"/>
    <mergeCell ref="B271:C271"/>
    <mergeCell ref="D271:W271"/>
    <mergeCell ref="X271:AJ271"/>
    <mergeCell ref="B272:C272"/>
    <mergeCell ref="D272:W272"/>
    <mergeCell ref="X272:AJ272"/>
    <mergeCell ref="B275:AJ275"/>
    <mergeCell ref="B276:Q276"/>
    <mergeCell ref="R276:AJ276"/>
    <mergeCell ref="B277:Q277"/>
    <mergeCell ref="R277:AJ277"/>
    <mergeCell ref="B280:AD281"/>
    <mergeCell ref="AE280:AH280"/>
    <mergeCell ref="AI280:AJ280"/>
    <mergeCell ref="B284:S284"/>
    <mergeCell ref="X284:AH284"/>
    <mergeCell ref="B286:V287"/>
    <mergeCell ref="X286:AH286"/>
    <mergeCell ref="B289:W289"/>
    <mergeCell ref="X289:AJ289"/>
    <mergeCell ref="B290:W290"/>
    <mergeCell ref="X290:AJ290"/>
    <mergeCell ref="B291:W291"/>
    <mergeCell ref="X291:AJ291"/>
    <mergeCell ref="B293:W294"/>
    <mergeCell ref="B297:AF298"/>
    <mergeCell ref="AG297:AI297"/>
    <mergeCell ref="B300:AF302"/>
    <mergeCell ref="AG300:AI300"/>
  </mergeCells>
  <dataValidations count="11">
    <dataValidation allowBlank="true" errorStyle="stop" operator="between" showDropDown="false" showErrorMessage="true" showInputMessage="false" sqref="AG297 AG300" type="list">
      <formula1>tak_i_nie</formula1>
      <formula2>0</formula2>
    </dataValidation>
    <dataValidation allowBlank="true" errorStyle="stop" operator="between" showDropDown="false" showErrorMessage="true" showInputMessage="false" sqref="Z5 AH16:AH17 AH19:AH20 AH22:AH23 AH25:AH26 AH28:AH29 AH31:AH32 AH34:AH35 AH37:AH38 AH40:AH41 AH43:AH46 AH48:AH57 AH62 AH65 AH68 AH71 AC102 AH102 AC112:AC114 AH112:AH114 AC121 AH121 AC125 AH125 AC129 AH129 AC133 AH133 AC136 AH136 AC139 AH139 AC142 AH142 Q144 Q146 AC149 AH149 AC153 AH153 AC156 AH156 AC159 AH159 AC163 AH163 AC166 AH166 AC170:AC172 AH170:AH171 AC173 AC177 AC180 AC183 AH183 AC186 AH186 AC189 AH189 AC192 AH192 AC195 AH195 AC198 AH198 AC202 AH202 AC205 AH205 AC208 AH208 AC211 AH211 AC214 AH214 AC218 AH218 AC222 AH222 AH228 AH232 AC236 AC239 X248:X257 AE248:AE257 AC293 AH293" type="list">
      <formula1>IXSY</formula1>
      <formula2>0</formula2>
    </dataValidation>
    <dataValidation allowBlank="true" errorStyle="stop" operator="greaterThanOrEqual" showDropDown="false" showErrorMessage="true" showInputMessage="false" sqref="X289:X292" type="whole">
      <formula1>0</formula1>
      <formula2>0</formula2>
    </dataValidation>
    <dataValidation allowBlank="true" errorStyle="stop" operator="between" prompt="(0%:100%)" promptTitle="WARTOŚĆ %" showDropDown="false" showErrorMessage="true" showInputMessage="true" sqref="B278 B288" type="decimal">
      <formula1>0</formula1>
      <formula2>1</formula2>
    </dataValidation>
    <dataValidation allowBlank="true" errorStyle="stop" operator="between" prompt="(50%:100%)" promptTitle="WARTOŚĆ %" showDropDown="false" showErrorMessage="true" showInputMessage="true" sqref="R277:AJ277 R278:AI278 R288:AI288" type="decimal">
      <formula1>0.5</formula1>
      <formula2>1</formula2>
    </dataValidation>
    <dataValidation allowBlank="true" errorStyle="stop" operator="between" showDropDown="false" showErrorMessage="true" showInputMessage="false" sqref="S248:W257" type="list">
      <formula1>Obecnie_przetwarzane</formula1>
      <formula2>0</formula2>
    </dataValidation>
    <dataValidation allowBlank="true" errorStyle="stop" operator="between" prompt="W sektorach przetwórstwa i wprowadzania do obrotu: mleka i wyrobów mleczarskich, mięsa, owoców i warzyw oraz zbóż, wsparcie nie może dotyczyć budowy nowych zakładów.                                                                                   " promptTitle="Zakład nowobudowany" showDropDown="false" showErrorMessage="true" showInputMessage="true" sqref="AC237" type="list">
      <formula1>IXSY</formula1>
      <formula2>0</formula2>
    </dataValidation>
    <dataValidation allowBlank="true" errorStyle="stop" operator="between" prompt="Proszę wpisać NAZWĘ PRODUKTU ROLNEGO." promptTitle="NAZWA PRODUKTU ROLNEGO" showDropDown="false" showErrorMessage="true" showInputMessage="true" sqref="D248:L257" type="none">
      <formula1>0</formula1>
      <formula2>0</formula2>
    </dataValidation>
    <dataValidation allowBlank="true" errorStyle="stop" operator="between" prompt="Proszę wpisać KOD WSPÓLNEJ TARYFY CELNEJ." promptTitle="KOD WSPÓLNEJ TARYFY CELNEJ" showDropDown="false" showErrorMessage="true" showInputMessage="true" sqref="M248:R257" type="none">
      <formula1>0</formula1>
      <formula2>0</formula2>
    </dataValidation>
    <dataValidation allowBlank="true" errorStyle="stop" operator="between" showDropDown="false" showErrorMessage="true" showInputMessage="false" sqref="AE106:AH106" type="whole">
      <formula1>0</formula1>
      <formula2>100</formula2>
    </dataValidation>
    <dataValidation allowBlank="true" errorStyle="stop" operator="between" showDropDown="false" showErrorMessage="true" showInputMessage="false" sqref="B277:Q277" type="decimal">
      <formula1>0</formula1>
      <formula2>1</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PROW_4.2/21000000/01&amp;RStrona &amp;P z &amp;N</oddFooter>
  </headerFooter>
  <rowBreaks count="4" manualBreakCount="4">
    <brk id="82" man="true" max="16383" min="0"/>
    <brk id="140" man="true" max="16383" min="0"/>
    <brk id="203" man="true" max="16383" min="0"/>
    <brk id="2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27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2.56"/>
    <col collapsed="false" customWidth="true" hidden="false" outlineLevel="0" max="4" min="4" style="1" width="0.85"/>
    <col collapsed="false" customWidth="true" hidden="false" outlineLevel="0" max="18" min="5" style="1" width="2.56"/>
    <col collapsed="false" customWidth="true" hidden="false" outlineLevel="0" max="19" min="19" style="1" width="9.7"/>
    <col collapsed="false" customWidth="true" hidden="false" outlineLevel="0" max="20" min="20" style="1" width="5.56"/>
    <col collapsed="false" customWidth="true" hidden="false" outlineLevel="0" max="22" min="21" style="1" width="0.7"/>
    <col collapsed="false" customWidth="true" hidden="false" outlineLevel="0" max="24" min="23" style="1" width="0.85"/>
    <col collapsed="false" customWidth="true" hidden="false" outlineLevel="0" max="27" min="25" style="1" width="2.56"/>
    <col collapsed="false" customWidth="true" hidden="false" outlineLevel="0" max="28" min="28" style="1" width="4.14"/>
    <col collapsed="false" customWidth="true" hidden="false" outlineLevel="0" max="30" min="29" style="1" width="0.7"/>
    <col collapsed="false" customWidth="true" hidden="false" outlineLevel="0" max="32" min="31" style="1" width="0.85"/>
    <col collapsed="false" customWidth="true" hidden="false" outlineLevel="0" max="35" min="33" style="1" width="2.56"/>
    <col collapsed="false" customWidth="true" hidden="false" outlineLevel="0" max="36" min="36" style="1" width="10.99"/>
    <col collapsed="false" customWidth="true" hidden="false" outlineLevel="0" max="37" min="37" style="1" width="0.85"/>
    <col collapsed="false" customWidth="true" hidden="false" outlineLevel="0" max="38" min="38" style="1" width="2.56"/>
    <col collapsed="false" customWidth="true" hidden="true" outlineLevel="0" max="39" min="39" style="1" width="2.56"/>
    <col collapsed="false" customWidth="true" hidden="true" outlineLevel="0" max="40" min="40" style="1" width="13.14"/>
    <col collapsed="false" customWidth="true" hidden="true" outlineLevel="0" max="41" min="41" style="1" width="2.56"/>
    <col collapsed="false" customWidth="true" hidden="false" outlineLevel="0" max="42" min="42" style="1" width="2.56"/>
    <col collapsed="false" customWidth="true" hidden="false" outlineLevel="0" max="43" min="43" style="1" width="10.13"/>
    <col collapsed="false" customWidth="false" hidden="false" outlineLevel="0" max="257" min="44" style="1" width="9.14"/>
  </cols>
  <sheetData>
    <row r="1" customFormat="false" ht="19.5" hidden="false" customHeight="true" outlineLevel="0" collapsed="false">
      <c r="A1" s="609"/>
      <c r="B1" s="1030" t="s">
        <v>725</v>
      </c>
      <c r="C1" s="1030"/>
      <c r="D1" s="1030"/>
      <c r="E1" s="1030"/>
      <c r="F1" s="1030"/>
      <c r="G1" s="1030"/>
      <c r="H1" s="1030"/>
      <c r="I1" s="1030"/>
      <c r="J1" s="1030"/>
      <c r="K1" s="1030"/>
      <c r="L1" s="1030"/>
      <c r="M1" s="1030"/>
      <c r="N1" s="1030"/>
      <c r="O1" s="1030"/>
      <c r="P1" s="1030"/>
      <c r="Q1" s="1030"/>
      <c r="R1" s="1030"/>
      <c r="S1" s="1030"/>
      <c r="T1" s="1030"/>
      <c r="U1" s="1030"/>
      <c r="V1" s="1030"/>
      <c r="W1" s="1030"/>
      <c r="X1" s="1030"/>
      <c r="Y1" s="1030"/>
      <c r="Z1" s="1030"/>
      <c r="AA1" s="1030"/>
      <c r="AB1" s="1030"/>
      <c r="AC1" s="1030"/>
      <c r="AD1" s="1030"/>
      <c r="AE1" s="1030"/>
      <c r="AF1" s="1030"/>
      <c r="AG1" s="1030"/>
      <c r="AH1" s="1030"/>
      <c r="AI1" s="1030"/>
      <c r="AJ1" s="1030"/>
      <c r="AK1" s="610"/>
    </row>
    <row r="2" customFormat="false" ht="5.1" hidden="false" customHeight="true" outlineLevel="0" collapsed="false">
      <c r="A2" s="97"/>
      <c r="B2" s="1031"/>
      <c r="C2" s="1031"/>
      <c r="D2" s="1031"/>
      <c r="E2" s="1031"/>
      <c r="F2" s="1031"/>
      <c r="G2" s="1031"/>
      <c r="H2" s="1031"/>
      <c r="I2" s="1031"/>
      <c r="J2" s="1031"/>
      <c r="K2" s="1031"/>
      <c r="L2" s="1031"/>
      <c r="M2" s="1031"/>
      <c r="N2" s="1031"/>
      <c r="O2" s="1031"/>
      <c r="P2" s="1031"/>
      <c r="Q2" s="1031"/>
      <c r="R2" s="1031"/>
      <c r="S2" s="1031"/>
      <c r="T2" s="1031"/>
      <c r="U2" s="1031"/>
      <c r="V2" s="1031"/>
      <c r="W2" s="1031"/>
      <c r="X2" s="1031"/>
      <c r="Y2" s="1031"/>
      <c r="Z2" s="1031"/>
      <c r="AA2" s="1031"/>
      <c r="AB2" s="1031"/>
      <c r="AC2" s="1031"/>
      <c r="AD2" s="1031"/>
      <c r="AE2" s="1031"/>
      <c r="AF2" s="1031"/>
      <c r="AG2" s="1031"/>
      <c r="AH2" s="1031"/>
      <c r="AI2" s="1031"/>
      <c r="AJ2" s="1031"/>
      <c r="AK2" s="433"/>
    </row>
    <row r="3" customFormat="false" ht="14.25" hidden="false" customHeight="true" outlineLevel="0" collapsed="false">
      <c r="A3" s="97"/>
      <c r="B3" s="1032" t="s">
        <v>726</v>
      </c>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2"/>
      <c r="AH3" s="1032"/>
      <c r="AI3" s="1032"/>
      <c r="AJ3" s="1032"/>
      <c r="AK3" s="433"/>
    </row>
    <row r="4" customFormat="false" ht="5.1" hidden="false" customHeight="true" outlineLevel="0" collapsed="false">
      <c r="A4" s="99"/>
      <c r="B4" s="727"/>
      <c r="C4" s="727"/>
      <c r="D4" s="727"/>
      <c r="E4" s="727"/>
      <c r="F4" s="727"/>
      <c r="G4" s="727"/>
      <c r="H4" s="727"/>
      <c r="I4" s="727"/>
      <c r="J4" s="727"/>
      <c r="K4" s="727"/>
      <c r="L4" s="727"/>
      <c r="M4" s="727"/>
      <c r="N4" s="727"/>
      <c r="O4" s="727"/>
      <c r="P4" s="727"/>
      <c r="Q4" s="727"/>
      <c r="R4" s="727"/>
      <c r="S4" s="727"/>
      <c r="T4" s="727"/>
      <c r="U4" s="727"/>
      <c r="V4" s="727"/>
      <c r="W4" s="727"/>
      <c r="X4" s="727"/>
      <c r="Y4" s="727"/>
      <c r="Z4" s="727"/>
      <c r="AA4" s="727"/>
      <c r="AB4" s="727"/>
      <c r="AC4" s="727"/>
      <c r="AD4" s="727"/>
      <c r="AE4" s="727"/>
      <c r="AF4" s="727"/>
      <c r="AG4" s="727"/>
      <c r="AH4" s="727"/>
      <c r="AI4" s="727"/>
      <c r="AJ4" s="727"/>
      <c r="AK4" s="102"/>
    </row>
    <row r="5" customFormat="false" ht="5.1" hidden="false" customHeight="true" outlineLevel="0" collapsed="false">
      <c r="A5" s="97"/>
      <c r="B5" s="1033" t="s">
        <v>727</v>
      </c>
      <c r="C5" s="1033"/>
      <c r="D5" s="1033"/>
      <c r="E5" s="1033"/>
      <c r="F5" s="1033"/>
      <c r="G5" s="1033"/>
      <c r="H5" s="1033"/>
      <c r="I5" s="1033"/>
      <c r="J5" s="1033"/>
      <c r="K5" s="1033"/>
      <c r="L5" s="1033"/>
      <c r="M5" s="1033"/>
      <c r="N5" s="1033"/>
      <c r="O5" s="1033"/>
      <c r="P5" s="1033"/>
      <c r="Q5" s="1033"/>
      <c r="R5" s="1033"/>
      <c r="S5" s="1033"/>
      <c r="T5" s="1034" t="s">
        <v>728</v>
      </c>
      <c r="U5" s="1034" t="s">
        <v>729</v>
      </c>
      <c r="V5" s="1034"/>
      <c r="W5" s="1034"/>
      <c r="X5" s="1034"/>
      <c r="Y5" s="1034"/>
      <c r="Z5" s="1034"/>
      <c r="AA5" s="1034"/>
      <c r="AB5" s="1034"/>
      <c r="AC5" s="1034" t="s">
        <v>730</v>
      </c>
      <c r="AD5" s="1034"/>
      <c r="AE5" s="1034"/>
      <c r="AF5" s="1034"/>
      <c r="AG5" s="1034"/>
      <c r="AH5" s="1034"/>
      <c r="AI5" s="1034"/>
      <c r="AJ5" s="1034"/>
      <c r="AK5" s="441"/>
    </row>
    <row r="6" customFormat="false" ht="45" hidden="false" customHeight="true" outlineLevel="0" collapsed="false">
      <c r="A6" s="97"/>
      <c r="B6" s="1033"/>
      <c r="C6" s="1033"/>
      <c r="D6" s="1033"/>
      <c r="E6" s="1033"/>
      <c r="F6" s="1033"/>
      <c r="G6" s="1033"/>
      <c r="H6" s="1033"/>
      <c r="I6" s="1033"/>
      <c r="J6" s="1033"/>
      <c r="K6" s="1033"/>
      <c r="L6" s="1033"/>
      <c r="M6" s="1033"/>
      <c r="N6" s="1033"/>
      <c r="O6" s="1033"/>
      <c r="P6" s="1033"/>
      <c r="Q6" s="1033"/>
      <c r="R6" s="1033"/>
      <c r="S6" s="1033"/>
      <c r="T6" s="1034"/>
      <c r="U6" s="1034"/>
      <c r="V6" s="1034"/>
      <c r="W6" s="1034"/>
      <c r="X6" s="1034"/>
      <c r="Y6" s="1034"/>
      <c r="Z6" s="1034"/>
      <c r="AA6" s="1034"/>
      <c r="AB6" s="1034"/>
      <c r="AC6" s="1034"/>
      <c r="AD6" s="1034"/>
      <c r="AE6" s="1034"/>
      <c r="AF6" s="1034"/>
      <c r="AG6" s="1034"/>
      <c r="AH6" s="1034"/>
      <c r="AI6" s="1034"/>
      <c r="AJ6" s="1034"/>
      <c r="AK6" s="433"/>
    </row>
    <row r="7" customFormat="false" ht="5.1" hidden="false" customHeight="true" outlineLevel="0" collapsed="false">
      <c r="A7" s="97"/>
      <c r="B7" s="1035"/>
      <c r="C7" s="1036"/>
      <c r="D7" s="1036"/>
      <c r="E7" s="1036"/>
      <c r="F7" s="1036"/>
      <c r="G7" s="1036"/>
      <c r="H7" s="1036"/>
      <c r="I7" s="1036"/>
      <c r="J7" s="1036"/>
      <c r="K7" s="1036"/>
      <c r="L7" s="1036"/>
      <c r="M7" s="1036"/>
      <c r="N7" s="1036"/>
      <c r="O7" s="1036"/>
      <c r="P7" s="1036"/>
      <c r="Q7" s="1036"/>
      <c r="R7" s="1036"/>
      <c r="S7" s="1036"/>
      <c r="T7" s="1034"/>
      <c r="U7" s="1034"/>
      <c r="V7" s="1034"/>
      <c r="W7" s="1034"/>
      <c r="X7" s="1034"/>
      <c r="Y7" s="1034"/>
      <c r="Z7" s="1034"/>
      <c r="AA7" s="1034"/>
      <c r="AB7" s="1034"/>
      <c r="AC7" s="1034"/>
      <c r="AD7" s="1034"/>
      <c r="AE7" s="1034"/>
      <c r="AF7" s="1034"/>
      <c r="AG7" s="1034"/>
      <c r="AH7" s="1034"/>
      <c r="AI7" s="1034"/>
      <c r="AJ7" s="1034"/>
      <c r="AK7" s="433"/>
    </row>
    <row r="8" customFormat="false" ht="15" hidden="false" customHeight="true" outlineLevel="0" collapsed="false">
      <c r="A8" s="97"/>
      <c r="B8" s="1037" t="s">
        <v>731</v>
      </c>
      <c r="C8" s="1037"/>
      <c r="D8" s="1037"/>
      <c r="E8" s="1037"/>
      <c r="F8" s="1037"/>
      <c r="G8" s="1037"/>
      <c r="H8" s="1037"/>
      <c r="I8" s="1037"/>
      <c r="J8" s="1037"/>
      <c r="K8" s="1037"/>
      <c r="L8" s="1037"/>
      <c r="M8" s="1037"/>
      <c r="N8" s="1037"/>
      <c r="O8" s="1037"/>
      <c r="P8" s="1037"/>
      <c r="Q8" s="1037"/>
      <c r="R8" s="1037"/>
      <c r="S8" s="1037"/>
      <c r="T8" s="1038"/>
      <c r="U8" s="1039"/>
      <c r="V8" s="1039"/>
      <c r="W8" s="1039"/>
      <c r="X8" s="1039"/>
      <c r="Y8" s="1039"/>
      <c r="Z8" s="1039"/>
      <c r="AA8" s="1039"/>
      <c r="AB8" s="1039"/>
      <c r="AC8" s="1039"/>
      <c r="AD8" s="1039"/>
      <c r="AE8" s="1039"/>
      <c r="AF8" s="1039"/>
      <c r="AG8" s="1039"/>
      <c r="AH8" s="1039"/>
      <c r="AI8" s="1039"/>
      <c r="AJ8" s="1039"/>
      <c r="AK8" s="433"/>
    </row>
    <row r="9" customFormat="false" ht="35.1" hidden="false" customHeight="true" outlineLevel="0" collapsed="false">
      <c r="A9" s="97"/>
      <c r="B9" s="1037"/>
      <c r="C9" s="1037"/>
      <c r="D9" s="1037"/>
      <c r="E9" s="1037"/>
      <c r="F9" s="1037"/>
      <c r="G9" s="1037"/>
      <c r="H9" s="1037"/>
      <c r="I9" s="1037"/>
      <c r="J9" s="1037"/>
      <c r="K9" s="1037"/>
      <c r="L9" s="1037"/>
      <c r="M9" s="1037"/>
      <c r="N9" s="1037"/>
      <c r="O9" s="1037"/>
      <c r="P9" s="1037"/>
      <c r="Q9" s="1037"/>
      <c r="R9" s="1037"/>
      <c r="S9" s="1037"/>
      <c r="T9" s="1040"/>
      <c r="U9" s="1041"/>
      <c r="V9" s="1042"/>
      <c r="W9" s="1042"/>
      <c r="X9" s="1042"/>
      <c r="Y9" s="1042"/>
      <c r="Z9" s="1042"/>
      <c r="AA9" s="1042"/>
      <c r="AB9" s="1042"/>
      <c r="AC9" s="1041"/>
      <c r="AD9" s="1042"/>
      <c r="AE9" s="1042"/>
      <c r="AF9" s="1042"/>
      <c r="AG9" s="1042"/>
      <c r="AH9" s="1042"/>
      <c r="AI9" s="1042"/>
      <c r="AJ9" s="1043"/>
      <c r="AK9" s="433"/>
    </row>
    <row r="10" customFormat="false" ht="15" hidden="false" customHeight="true" outlineLevel="0" collapsed="false">
      <c r="A10" s="97"/>
      <c r="B10" s="1044"/>
      <c r="C10" s="973"/>
      <c r="D10" s="1045"/>
      <c r="E10" s="159" t="s">
        <v>732</v>
      </c>
      <c r="F10" s="166"/>
      <c r="G10" s="166"/>
      <c r="H10" s="166"/>
      <c r="I10" s="166"/>
      <c r="J10" s="166"/>
      <c r="K10" s="166"/>
      <c r="L10" s="166"/>
      <c r="M10" s="166"/>
      <c r="N10" s="166"/>
      <c r="O10" s="166"/>
      <c r="P10" s="166"/>
      <c r="Q10" s="166"/>
      <c r="R10" s="166"/>
      <c r="S10" s="166"/>
      <c r="T10" s="1040"/>
      <c r="U10" s="1041"/>
      <c r="V10" s="1042"/>
      <c r="W10" s="1042"/>
      <c r="X10" s="1042"/>
      <c r="Y10" s="1042"/>
      <c r="Z10" s="1042"/>
      <c r="AA10" s="1042"/>
      <c r="AB10" s="1042"/>
      <c r="AC10" s="1041"/>
      <c r="AD10" s="1042"/>
      <c r="AE10" s="1042"/>
      <c r="AF10" s="1042"/>
      <c r="AG10" s="1042"/>
      <c r="AH10" s="1042"/>
      <c r="AI10" s="1042"/>
      <c r="AJ10" s="1043"/>
      <c r="AK10" s="433"/>
    </row>
    <row r="11" customFormat="false" ht="5.1" hidden="false" customHeight="true" outlineLevel="0" collapsed="false">
      <c r="A11" s="97"/>
      <c r="B11" s="1044"/>
      <c r="C11" s="1045"/>
      <c r="D11" s="1045"/>
      <c r="E11" s="166"/>
      <c r="F11" s="166"/>
      <c r="G11" s="166"/>
      <c r="H11" s="166"/>
      <c r="I11" s="166"/>
      <c r="J11" s="166"/>
      <c r="K11" s="166"/>
      <c r="L11" s="166"/>
      <c r="M11" s="166"/>
      <c r="N11" s="166"/>
      <c r="O11" s="166"/>
      <c r="P11" s="166"/>
      <c r="Q11" s="166"/>
      <c r="R11" s="166"/>
      <c r="S11" s="166"/>
      <c r="T11" s="1040"/>
      <c r="U11" s="1041"/>
      <c r="V11" s="1042"/>
      <c r="W11" s="1042"/>
      <c r="X11" s="1042"/>
      <c r="Y11" s="1042"/>
      <c r="Z11" s="1042"/>
      <c r="AA11" s="1042"/>
      <c r="AB11" s="1042"/>
      <c r="AC11" s="1041"/>
      <c r="AD11" s="1042"/>
      <c r="AE11" s="1042"/>
      <c r="AF11" s="1042"/>
      <c r="AG11" s="1042"/>
      <c r="AH11" s="1042"/>
      <c r="AI11" s="1042"/>
      <c r="AJ11" s="1043"/>
      <c r="AK11" s="433"/>
    </row>
    <row r="12" customFormat="false" ht="15" hidden="false" customHeight="true" outlineLevel="0" collapsed="false">
      <c r="A12" s="97"/>
      <c r="B12" s="1044"/>
      <c r="C12" s="973"/>
      <c r="D12" s="1045"/>
      <c r="E12" s="159" t="s">
        <v>733</v>
      </c>
      <c r="F12" s="166"/>
      <c r="G12" s="166"/>
      <c r="H12" s="166"/>
      <c r="I12" s="166"/>
      <c r="J12" s="166"/>
      <c r="K12" s="166"/>
      <c r="L12" s="166"/>
      <c r="M12" s="166"/>
      <c r="N12" s="166"/>
      <c r="O12" s="166"/>
      <c r="P12" s="166"/>
      <c r="Q12" s="166"/>
      <c r="R12" s="166"/>
      <c r="S12" s="166"/>
      <c r="T12" s="1040"/>
      <c r="U12" s="1041"/>
      <c r="V12" s="1042"/>
      <c r="W12" s="1042"/>
      <c r="X12" s="1042"/>
      <c r="Y12" s="1042"/>
      <c r="Z12" s="1042"/>
      <c r="AA12" s="1042"/>
      <c r="AB12" s="1042"/>
      <c r="AC12" s="1041"/>
      <c r="AD12" s="1042"/>
      <c r="AE12" s="1042"/>
      <c r="AF12" s="1042"/>
      <c r="AG12" s="1042"/>
      <c r="AH12" s="1042"/>
      <c r="AI12" s="1042"/>
      <c r="AJ12" s="1043"/>
      <c r="AK12" s="433"/>
    </row>
    <row r="13" customFormat="false" ht="5.1" hidden="false" customHeight="true" outlineLevel="0" collapsed="false">
      <c r="A13" s="97"/>
      <c r="B13" s="1044"/>
      <c r="C13" s="1045"/>
      <c r="D13" s="1045"/>
      <c r="E13" s="159"/>
      <c r="F13" s="166"/>
      <c r="G13" s="166"/>
      <c r="H13" s="166"/>
      <c r="I13" s="166"/>
      <c r="J13" s="166"/>
      <c r="K13" s="166"/>
      <c r="L13" s="166"/>
      <c r="M13" s="166"/>
      <c r="N13" s="166"/>
      <c r="O13" s="166"/>
      <c r="P13" s="166"/>
      <c r="Q13" s="166"/>
      <c r="R13" s="166"/>
      <c r="S13" s="166"/>
      <c r="T13" s="1040"/>
      <c r="U13" s="1041"/>
      <c r="V13" s="1042"/>
      <c r="W13" s="1042"/>
      <c r="X13" s="1042"/>
      <c r="Y13" s="1042"/>
      <c r="Z13" s="1042"/>
      <c r="AA13" s="1042"/>
      <c r="AB13" s="1042"/>
      <c r="AC13" s="1041"/>
      <c r="AD13" s="1042"/>
      <c r="AE13" s="1042"/>
      <c r="AF13" s="1042"/>
      <c r="AG13" s="1042"/>
      <c r="AH13" s="1042"/>
      <c r="AI13" s="1042"/>
      <c r="AJ13" s="1043"/>
      <c r="AK13" s="433"/>
    </row>
    <row r="14" customFormat="false" ht="15" hidden="false" customHeight="true" outlineLevel="0" collapsed="false">
      <c r="A14" s="97"/>
      <c r="B14" s="1044"/>
      <c r="C14" s="973"/>
      <c r="D14" s="1045"/>
      <c r="E14" s="159" t="s">
        <v>734</v>
      </c>
      <c r="F14" s="166"/>
      <c r="G14" s="166"/>
      <c r="H14" s="166"/>
      <c r="I14" s="166"/>
      <c r="J14" s="166"/>
      <c r="K14" s="166"/>
      <c r="L14" s="166"/>
      <c r="M14" s="166"/>
      <c r="N14" s="166"/>
      <c r="O14" s="166"/>
      <c r="P14" s="166"/>
      <c r="Q14" s="166"/>
      <c r="R14" s="166"/>
      <c r="S14" s="166"/>
      <c r="T14" s="1040"/>
      <c r="U14" s="1041"/>
      <c r="V14" s="1042"/>
      <c r="W14" s="1042"/>
      <c r="X14" s="1042"/>
      <c r="Y14" s="1042"/>
      <c r="Z14" s="1042"/>
      <c r="AA14" s="1042"/>
      <c r="AB14" s="1042"/>
      <c r="AC14" s="1041"/>
      <c r="AD14" s="1042"/>
      <c r="AE14" s="1042"/>
      <c r="AF14" s="1042"/>
      <c r="AG14" s="1042"/>
      <c r="AH14" s="1042"/>
      <c r="AI14" s="1042"/>
      <c r="AJ14" s="1043"/>
      <c r="AK14" s="433"/>
    </row>
    <row r="15" customFormat="false" ht="5.1" hidden="false" customHeight="true" outlineLevel="0" collapsed="false">
      <c r="A15" s="97"/>
      <c r="B15" s="1044"/>
      <c r="C15" s="1045"/>
      <c r="D15" s="1045"/>
      <c r="E15" s="159"/>
      <c r="F15" s="166"/>
      <c r="G15" s="166"/>
      <c r="H15" s="166"/>
      <c r="I15" s="166"/>
      <c r="J15" s="166"/>
      <c r="K15" s="166"/>
      <c r="L15" s="166"/>
      <c r="M15" s="166"/>
      <c r="N15" s="166"/>
      <c r="O15" s="166"/>
      <c r="P15" s="166"/>
      <c r="Q15" s="166"/>
      <c r="R15" s="166"/>
      <c r="S15" s="166"/>
      <c r="T15" s="1040"/>
      <c r="U15" s="1041"/>
      <c r="V15" s="1042"/>
      <c r="W15" s="1042"/>
      <c r="X15" s="1042"/>
      <c r="Y15" s="1042"/>
      <c r="Z15" s="1042"/>
      <c r="AA15" s="1042"/>
      <c r="AB15" s="1042"/>
      <c r="AC15" s="1041"/>
      <c r="AD15" s="1042"/>
      <c r="AE15" s="1042"/>
      <c r="AF15" s="1042"/>
      <c r="AG15" s="1042"/>
      <c r="AH15" s="1042"/>
      <c r="AI15" s="1042"/>
      <c r="AJ15" s="1043"/>
      <c r="AK15" s="433"/>
    </row>
    <row r="16" customFormat="false" ht="15" hidden="false" customHeight="true" outlineLevel="0" collapsed="false">
      <c r="A16" s="97"/>
      <c r="B16" s="1044"/>
      <c r="C16" s="973"/>
      <c r="D16" s="1045"/>
      <c r="E16" s="159" t="s">
        <v>735</v>
      </c>
      <c r="F16" s="166"/>
      <c r="G16" s="166"/>
      <c r="H16" s="166"/>
      <c r="I16" s="166"/>
      <c r="J16" s="166"/>
      <c r="K16" s="166"/>
      <c r="L16" s="166"/>
      <c r="M16" s="166"/>
      <c r="N16" s="166"/>
      <c r="O16" s="166"/>
      <c r="P16" s="166"/>
      <c r="Q16" s="166"/>
      <c r="R16" s="166"/>
      <c r="S16" s="166"/>
      <c r="T16" s="1040"/>
      <c r="U16" s="1041"/>
      <c r="V16" s="1042"/>
      <c r="W16" s="1042"/>
      <c r="X16" s="1042"/>
      <c r="Y16" s="1042"/>
      <c r="Z16" s="1042"/>
      <c r="AA16" s="1042"/>
      <c r="AB16" s="1042"/>
      <c r="AC16" s="1041"/>
      <c r="AD16" s="1042"/>
      <c r="AE16" s="1042"/>
      <c r="AF16" s="1042"/>
      <c r="AG16" s="1042"/>
      <c r="AH16" s="1042"/>
      <c r="AI16" s="1042"/>
      <c r="AJ16" s="1043"/>
      <c r="AK16" s="433"/>
    </row>
    <row r="17" customFormat="false" ht="5.1" hidden="false" customHeight="true" outlineLevel="0" collapsed="false">
      <c r="A17" s="97"/>
      <c r="B17" s="1044"/>
      <c r="C17" s="1045"/>
      <c r="D17" s="1045"/>
      <c r="E17" s="159"/>
      <c r="F17" s="166"/>
      <c r="G17" s="166"/>
      <c r="H17" s="166"/>
      <c r="I17" s="166"/>
      <c r="J17" s="166"/>
      <c r="K17" s="166"/>
      <c r="L17" s="166"/>
      <c r="M17" s="166"/>
      <c r="N17" s="166"/>
      <c r="O17" s="166"/>
      <c r="P17" s="166"/>
      <c r="Q17" s="166"/>
      <c r="R17" s="166"/>
      <c r="S17" s="166"/>
      <c r="T17" s="1040"/>
      <c r="U17" s="1041"/>
      <c r="V17" s="1042"/>
      <c r="W17" s="1042"/>
      <c r="X17" s="1042"/>
      <c r="Y17" s="1042"/>
      <c r="Z17" s="1042"/>
      <c r="AA17" s="1042"/>
      <c r="AB17" s="1042"/>
      <c r="AC17" s="1041"/>
      <c r="AD17" s="1042"/>
      <c r="AE17" s="1042"/>
      <c r="AF17" s="1042"/>
      <c r="AG17" s="1042"/>
      <c r="AH17" s="1042"/>
      <c r="AI17" s="1042"/>
      <c r="AJ17" s="1043"/>
      <c r="AK17" s="433"/>
    </row>
    <row r="18" customFormat="false" ht="15" hidden="false" customHeight="true" outlineLevel="0" collapsed="false">
      <c r="A18" s="97"/>
      <c r="B18" s="1044"/>
      <c r="C18" s="973"/>
      <c r="D18" s="1045"/>
      <c r="E18" s="1046" t="s">
        <v>736</v>
      </c>
      <c r="F18" s="1046"/>
      <c r="G18" s="1046"/>
      <c r="H18" s="1046"/>
      <c r="I18" s="1046"/>
      <c r="J18" s="1046"/>
      <c r="K18" s="1046"/>
      <c r="L18" s="1046"/>
      <c r="M18" s="1046"/>
      <c r="N18" s="1046"/>
      <c r="O18" s="1046"/>
      <c r="P18" s="1046"/>
      <c r="Q18" s="1046"/>
      <c r="R18" s="1046"/>
      <c r="S18" s="1046"/>
      <c r="T18" s="1040"/>
      <c r="U18" s="1041"/>
      <c r="V18" s="1042"/>
      <c r="W18" s="1042"/>
      <c r="X18" s="1042"/>
      <c r="Y18" s="1042"/>
      <c r="Z18" s="1042"/>
      <c r="AA18" s="1042"/>
      <c r="AB18" s="1042"/>
      <c r="AC18" s="1041"/>
      <c r="AD18" s="1042"/>
      <c r="AE18" s="1042"/>
      <c r="AF18" s="1042"/>
      <c r="AG18" s="1042"/>
      <c r="AH18" s="1042"/>
      <c r="AI18" s="1042"/>
      <c r="AJ18" s="1043"/>
      <c r="AK18" s="433"/>
    </row>
    <row r="19" customFormat="false" ht="5.1" hidden="false" customHeight="true" outlineLevel="0" collapsed="false">
      <c r="A19" s="97"/>
      <c r="B19" s="1044"/>
      <c r="C19" s="74"/>
      <c r="D19" s="1045"/>
      <c r="E19" s="166"/>
      <c r="F19" s="166"/>
      <c r="G19" s="166"/>
      <c r="H19" s="166"/>
      <c r="I19" s="166"/>
      <c r="J19" s="166"/>
      <c r="K19" s="166"/>
      <c r="L19" s="166"/>
      <c r="M19" s="166"/>
      <c r="N19" s="166"/>
      <c r="O19" s="166"/>
      <c r="P19" s="166"/>
      <c r="Q19" s="166"/>
      <c r="R19" s="166"/>
      <c r="S19" s="166"/>
      <c r="T19" s="1040"/>
      <c r="U19" s="1041"/>
      <c r="V19" s="1042"/>
      <c r="W19" s="1042"/>
      <c r="X19" s="1042"/>
      <c r="Y19" s="1042"/>
      <c r="Z19" s="1042"/>
      <c r="AA19" s="1042"/>
      <c r="AB19" s="1042"/>
      <c r="AC19" s="1041"/>
      <c r="AD19" s="1042"/>
      <c r="AE19" s="1042"/>
      <c r="AF19" s="1042"/>
      <c r="AG19" s="1042"/>
      <c r="AH19" s="1042"/>
      <c r="AI19" s="1042"/>
      <c r="AJ19" s="1043"/>
      <c r="AK19" s="433"/>
    </row>
    <row r="20" customFormat="false" ht="5.1" hidden="false" customHeight="true" outlineLevel="0" collapsed="false">
      <c r="A20" s="97"/>
      <c r="B20" s="998"/>
      <c r="C20" s="999"/>
      <c r="D20" s="999"/>
      <c r="E20" s="999"/>
      <c r="F20" s="999"/>
      <c r="G20" s="999"/>
      <c r="H20" s="999"/>
      <c r="I20" s="999"/>
      <c r="J20" s="999"/>
      <c r="K20" s="999"/>
      <c r="L20" s="999"/>
      <c r="M20" s="999"/>
      <c r="N20" s="999"/>
      <c r="O20" s="999"/>
      <c r="P20" s="999"/>
      <c r="Q20" s="999"/>
      <c r="R20" s="999"/>
      <c r="S20" s="1047"/>
      <c r="T20" s="1048"/>
      <c r="U20" s="1049"/>
      <c r="V20" s="1050"/>
      <c r="W20" s="1050"/>
      <c r="X20" s="1050"/>
      <c r="Y20" s="1050"/>
      <c r="Z20" s="1050"/>
      <c r="AA20" s="1050"/>
      <c r="AB20" s="1050"/>
      <c r="AC20" s="1049"/>
      <c r="AD20" s="1050"/>
      <c r="AE20" s="1050"/>
      <c r="AF20" s="1050"/>
      <c r="AG20" s="1050"/>
      <c r="AH20" s="1050"/>
      <c r="AI20" s="1050"/>
      <c r="AJ20" s="1051"/>
      <c r="AK20" s="433"/>
    </row>
    <row r="21" customFormat="false" ht="15" hidden="false" customHeight="true" outlineLevel="0" collapsed="false">
      <c r="A21" s="97"/>
      <c r="B21" s="856" t="s">
        <v>737</v>
      </c>
      <c r="C21" s="856"/>
      <c r="D21" s="856"/>
      <c r="E21" s="856"/>
      <c r="F21" s="856"/>
      <c r="G21" s="856"/>
      <c r="H21" s="856"/>
      <c r="I21" s="856"/>
      <c r="J21" s="856"/>
      <c r="K21" s="856"/>
      <c r="L21" s="856"/>
      <c r="M21" s="856"/>
      <c r="N21" s="856"/>
      <c r="O21" s="856"/>
      <c r="P21" s="856"/>
      <c r="Q21" s="856"/>
      <c r="R21" s="856"/>
      <c r="S21" s="856"/>
      <c r="T21" s="1038"/>
      <c r="U21" s="1039"/>
      <c r="V21" s="1039"/>
      <c r="W21" s="1039"/>
      <c r="X21" s="1039"/>
      <c r="Y21" s="1039"/>
      <c r="Z21" s="1039"/>
      <c r="AA21" s="1039"/>
      <c r="AB21" s="1039"/>
      <c r="AC21" s="1039"/>
      <c r="AD21" s="1039"/>
      <c r="AE21" s="1039"/>
      <c r="AF21" s="1039"/>
      <c r="AG21" s="1039"/>
      <c r="AH21" s="1039"/>
      <c r="AI21" s="1039"/>
      <c r="AJ21" s="1039"/>
      <c r="AK21" s="433"/>
    </row>
    <row r="22" customFormat="false" ht="57" hidden="false" customHeight="true" outlineLevel="0" collapsed="false">
      <c r="A22" s="97"/>
      <c r="B22" s="856"/>
      <c r="C22" s="856"/>
      <c r="D22" s="856"/>
      <c r="E22" s="856"/>
      <c r="F22" s="856"/>
      <c r="G22" s="856"/>
      <c r="H22" s="856"/>
      <c r="I22" s="856"/>
      <c r="J22" s="856"/>
      <c r="K22" s="856"/>
      <c r="L22" s="856"/>
      <c r="M22" s="856"/>
      <c r="N22" s="856"/>
      <c r="O22" s="856"/>
      <c r="P22" s="856"/>
      <c r="Q22" s="856"/>
      <c r="R22" s="856"/>
      <c r="S22" s="856"/>
      <c r="T22" s="1040"/>
      <c r="U22" s="1052"/>
      <c r="V22" s="1053"/>
      <c r="W22" s="1053"/>
      <c r="X22" s="1053"/>
      <c r="Y22" s="1053"/>
      <c r="Z22" s="1053"/>
      <c r="AA22" s="1053"/>
      <c r="AB22" s="1054"/>
      <c r="AC22" s="1052"/>
      <c r="AD22" s="1053"/>
      <c r="AE22" s="1053"/>
      <c r="AF22" s="1053"/>
      <c r="AG22" s="1053"/>
      <c r="AH22" s="1053"/>
      <c r="AI22" s="1053"/>
      <c r="AJ22" s="1054"/>
      <c r="AK22" s="433"/>
    </row>
    <row r="23" customFormat="false" ht="15" hidden="false" customHeight="true" outlineLevel="0" collapsed="false">
      <c r="A23" s="97"/>
      <c r="B23" s="1044"/>
      <c r="C23" s="38"/>
      <c r="D23" s="166"/>
      <c r="E23" s="159" t="s">
        <v>732</v>
      </c>
      <c r="F23" s="166"/>
      <c r="G23" s="166"/>
      <c r="H23" s="166"/>
      <c r="I23" s="166"/>
      <c r="J23" s="166"/>
      <c r="K23" s="166"/>
      <c r="L23" s="166"/>
      <c r="M23" s="166"/>
      <c r="N23" s="166"/>
      <c r="O23" s="166"/>
      <c r="P23" s="166"/>
      <c r="Q23" s="166"/>
      <c r="R23" s="166"/>
      <c r="S23" s="166"/>
      <c r="T23" s="1040"/>
      <c r="U23" s="1052"/>
      <c r="V23" s="1053"/>
      <c r="W23" s="1053"/>
      <c r="X23" s="1053"/>
      <c r="Y23" s="1053"/>
      <c r="Z23" s="1053"/>
      <c r="AA23" s="1053"/>
      <c r="AB23" s="1054"/>
      <c r="AC23" s="1052"/>
      <c r="AD23" s="1053"/>
      <c r="AE23" s="1053"/>
      <c r="AF23" s="1053"/>
      <c r="AG23" s="1053"/>
      <c r="AH23" s="1053"/>
      <c r="AI23" s="1053"/>
      <c r="AJ23" s="1054"/>
      <c r="AK23" s="433"/>
    </row>
    <row r="24" customFormat="false" ht="5.1" hidden="false" customHeight="true" outlineLevel="0" collapsed="false">
      <c r="A24" s="97"/>
      <c r="B24" s="1044"/>
      <c r="C24" s="166"/>
      <c r="D24" s="166"/>
      <c r="E24" s="166"/>
      <c r="F24" s="166"/>
      <c r="G24" s="166"/>
      <c r="H24" s="166"/>
      <c r="I24" s="166"/>
      <c r="J24" s="166"/>
      <c r="K24" s="166"/>
      <c r="L24" s="166"/>
      <c r="M24" s="166"/>
      <c r="N24" s="166"/>
      <c r="O24" s="166"/>
      <c r="P24" s="166"/>
      <c r="Q24" s="166"/>
      <c r="R24" s="166"/>
      <c r="S24" s="166"/>
      <c r="T24" s="1040"/>
      <c r="U24" s="1052"/>
      <c r="V24" s="1053"/>
      <c r="W24" s="1053"/>
      <c r="X24" s="1053"/>
      <c r="Y24" s="1053"/>
      <c r="Z24" s="1053"/>
      <c r="AA24" s="1053"/>
      <c r="AB24" s="1054"/>
      <c r="AC24" s="1052"/>
      <c r="AD24" s="1053"/>
      <c r="AE24" s="1053"/>
      <c r="AF24" s="1053"/>
      <c r="AG24" s="1053"/>
      <c r="AH24" s="1053"/>
      <c r="AI24" s="1053"/>
      <c r="AJ24" s="1054"/>
      <c r="AK24" s="433"/>
    </row>
    <row r="25" customFormat="false" ht="15" hidden="false" customHeight="true" outlineLevel="0" collapsed="false">
      <c r="A25" s="97"/>
      <c r="B25" s="1044"/>
      <c r="C25" s="38"/>
      <c r="D25" s="166"/>
      <c r="E25" s="159" t="s">
        <v>733</v>
      </c>
      <c r="F25" s="166"/>
      <c r="G25" s="166"/>
      <c r="H25" s="166"/>
      <c r="I25" s="166"/>
      <c r="J25" s="166"/>
      <c r="K25" s="166"/>
      <c r="L25" s="166"/>
      <c r="M25" s="166"/>
      <c r="N25" s="166"/>
      <c r="O25" s="166"/>
      <c r="P25" s="166"/>
      <c r="Q25" s="166"/>
      <c r="R25" s="166"/>
      <c r="S25" s="166"/>
      <c r="T25" s="1040"/>
      <c r="U25" s="1052"/>
      <c r="V25" s="1053"/>
      <c r="W25" s="1053"/>
      <c r="X25" s="1053"/>
      <c r="Y25" s="1053"/>
      <c r="Z25" s="1053"/>
      <c r="AA25" s="1053"/>
      <c r="AB25" s="1054"/>
      <c r="AC25" s="1052"/>
      <c r="AD25" s="1053"/>
      <c r="AE25" s="1053"/>
      <c r="AF25" s="1053"/>
      <c r="AG25" s="1053"/>
      <c r="AH25" s="1053"/>
      <c r="AI25" s="1053"/>
      <c r="AJ25" s="1054"/>
      <c r="AK25" s="433"/>
    </row>
    <row r="26" customFormat="false" ht="5.1" hidden="false" customHeight="true" outlineLevel="0" collapsed="false">
      <c r="A26" s="97"/>
      <c r="B26" s="1044"/>
      <c r="C26" s="166"/>
      <c r="D26" s="166"/>
      <c r="E26" s="159"/>
      <c r="F26" s="166"/>
      <c r="G26" s="166"/>
      <c r="H26" s="166"/>
      <c r="I26" s="166"/>
      <c r="J26" s="166"/>
      <c r="K26" s="166"/>
      <c r="L26" s="166"/>
      <c r="M26" s="166"/>
      <c r="N26" s="166"/>
      <c r="O26" s="166"/>
      <c r="P26" s="166"/>
      <c r="Q26" s="166"/>
      <c r="R26" s="166"/>
      <c r="S26" s="166"/>
      <c r="T26" s="1040"/>
      <c r="U26" s="1052"/>
      <c r="V26" s="1053"/>
      <c r="W26" s="1053"/>
      <c r="X26" s="1053"/>
      <c r="Y26" s="1053"/>
      <c r="Z26" s="1053"/>
      <c r="AA26" s="1053"/>
      <c r="AB26" s="1054"/>
      <c r="AC26" s="1052"/>
      <c r="AD26" s="1053"/>
      <c r="AE26" s="1053"/>
      <c r="AF26" s="1053"/>
      <c r="AG26" s="1053"/>
      <c r="AH26" s="1053"/>
      <c r="AI26" s="1053"/>
      <c r="AJ26" s="1054"/>
      <c r="AK26" s="433"/>
    </row>
    <row r="27" customFormat="false" ht="15" hidden="false" customHeight="true" outlineLevel="0" collapsed="false">
      <c r="A27" s="97"/>
      <c r="B27" s="1044"/>
      <c r="C27" s="38"/>
      <c r="D27" s="166"/>
      <c r="E27" s="159" t="s">
        <v>734</v>
      </c>
      <c r="F27" s="166"/>
      <c r="G27" s="166"/>
      <c r="H27" s="166"/>
      <c r="I27" s="166"/>
      <c r="J27" s="166"/>
      <c r="K27" s="166"/>
      <c r="L27" s="166"/>
      <c r="M27" s="166"/>
      <c r="N27" s="166"/>
      <c r="O27" s="166"/>
      <c r="P27" s="166"/>
      <c r="Q27" s="166"/>
      <c r="R27" s="166"/>
      <c r="S27" s="166"/>
      <c r="T27" s="1040"/>
      <c r="U27" s="1052"/>
      <c r="V27" s="1053"/>
      <c r="W27" s="1053"/>
      <c r="X27" s="1053"/>
      <c r="Y27" s="1053"/>
      <c r="Z27" s="1053"/>
      <c r="AA27" s="1053"/>
      <c r="AB27" s="1054"/>
      <c r="AC27" s="1052"/>
      <c r="AD27" s="1053"/>
      <c r="AE27" s="1053"/>
      <c r="AF27" s="1053"/>
      <c r="AG27" s="1053"/>
      <c r="AH27" s="1053"/>
      <c r="AI27" s="1053"/>
      <c r="AJ27" s="1054"/>
      <c r="AK27" s="433"/>
    </row>
    <row r="28" customFormat="false" ht="5.1" hidden="false" customHeight="true" outlineLevel="0" collapsed="false">
      <c r="A28" s="97"/>
      <c r="B28" s="1044"/>
      <c r="C28" s="166"/>
      <c r="D28" s="166"/>
      <c r="E28" s="159"/>
      <c r="F28" s="166"/>
      <c r="G28" s="166"/>
      <c r="H28" s="166"/>
      <c r="I28" s="166"/>
      <c r="J28" s="166"/>
      <c r="K28" s="166"/>
      <c r="L28" s="166"/>
      <c r="M28" s="166"/>
      <c r="N28" s="166"/>
      <c r="O28" s="166"/>
      <c r="P28" s="166"/>
      <c r="Q28" s="166"/>
      <c r="R28" s="166"/>
      <c r="S28" s="166"/>
      <c r="T28" s="1040"/>
      <c r="U28" s="1052"/>
      <c r="V28" s="1053"/>
      <c r="W28" s="1053"/>
      <c r="X28" s="1053"/>
      <c r="Y28" s="1053"/>
      <c r="Z28" s="1053"/>
      <c r="AA28" s="1053"/>
      <c r="AB28" s="1054"/>
      <c r="AC28" s="1052"/>
      <c r="AD28" s="1053"/>
      <c r="AE28" s="1053"/>
      <c r="AF28" s="1053"/>
      <c r="AG28" s="1053"/>
      <c r="AH28" s="1053"/>
      <c r="AI28" s="1053"/>
      <c r="AJ28" s="1054"/>
      <c r="AK28" s="433"/>
    </row>
    <row r="29" customFormat="false" ht="15" hidden="false" customHeight="true" outlineLevel="0" collapsed="false">
      <c r="A29" s="97"/>
      <c r="B29" s="1044"/>
      <c r="C29" s="38"/>
      <c r="D29" s="166"/>
      <c r="E29" s="159" t="s">
        <v>735</v>
      </c>
      <c r="F29" s="166"/>
      <c r="G29" s="166"/>
      <c r="H29" s="166"/>
      <c r="I29" s="166"/>
      <c r="J29" s="166"/>
      <c r="K29" s="166"/>
      <c r="L29" s="166"/>
      <c r="M29" s="166"/>
      <c r="N29" s="166"/>
      <c r="O29" s="166"/>
      <c r="P29" s="166"/>
      <c r="Q29" s="166"/>
      <c r="R29" s="166"/>
      <c r="S29" s="166"/>
      <c r="T29" s="1040"/>
      <c r="U29" s="1052"/>
      <c r="V29" s="1053"/>
      <c r="W29" s="1053"/>
      <c r="X29" s="1053"/>
      <c r="Y29" s="1053"/>
      <c r="Z29" s="1053"/>
      <c r="AA29" s="1053"/>
      <c r="AB29" s="1054"/>
      <c r="AC29" s="1052"/>
      <c r="AD29" s="1053"/>
      <c r="AE29" s="1053"/>
      <c r="AF29" s="1053"/>
      <c r="AG29" s="1053"/>
      <c r="AH29" s="1053"/>
      <c r="AI29" s="1053"/>
      <c r="AJ29" s="1054"/>
      <c r="AK29" s="433"/>
    </row>
    <row r="30" customFormat="false" ht="5.1" hidden="false" customHeight="true" outlineLevel="0" collapsed="false">
      <c r="A30" s="97"/>
      <c r="B30" s="1044"/>
      <c r="C30" s="166"/>
      <c r="D30" s="166"/>
      <c r="E30" s="159"/>
      <c r="F30" s="166"/>
      <c r="G30" s="166"/>
      <c r="H30" s="166"/>
      <c r="I30" s="166"/>
      <c r="J30" s="166"/>
      <c r="K30" s="166"/>
      <c r="L30" s="166"/>
      <c r="M30" s="166"/>
      <c r="N30" s="166"/>
      <c r="O30" s="166"/>
      <c r="P30" s="166"/>
      <c r="Q30" s="166"/>
      <c r="R30" s="166"/>
      <c r="S30" s="166"/>
      <c r="T30" s="1040"/>
      <c r="U30" s="1052"/>
      <c r="V30" s="1053"/>
      <c r="W30" s="1053"/>
      <c r="X30" s="1053"/>
      <c r="Y30" s="1053"/>
      <c r="Z30" s="1053"/>
      <c r="AA30" s="1053"/>
      <c r="AB30" s="1054"/>
      <c r="AC30" s="1052"/>
      <c r="AD30" s="1053"/>
      <c r="AE30" s="1053"/>
      <c r="AF30" s="1053"/>
      <c r="AG30" s="1053"/>
      <c r="AH30" s="1053"/>
      <c r="AI30" s="1053"/>
      <c r="AJ30" s="1054"/>
      <c r="AK30" s="433"/>
    </row>
    <row r="31" customFormat="false" ht="15" hidden="false" customHeight="true" outlineLevel="0" collapsed="false">
      <c r="A31" s="97"/>
      <c r="B31" s="1044"/>
      <c r="C31" s="38"/>
      <c r="D31" s="166"/>
      <c r="E31" s="1046" t="s">
        <v>736</v>
      </c>
      <c r="F31" s="1046"/>
      <c r="G31" s="1046"/>
      <c r="H31" s="1046"/>
      <c r="I31" s="1046"/>
      <c r="J31" s="1046"/>
      <c r="K31" s="1046"/>
      <c r="L31" s="1046"/>
      <c r="M31" s="1046"/>
      <c r="N31" s="1046"/>
      <c r="O31" s="1046"/>
      <c r="P31" s="1046"/>
      <c r="Q31" s="1046"/>
      <c r="R31" s="1046"/>
      <c r="S31" s="1046"/>
      <c r="T31" s="1040"/>
      <c r="U31" s="1052"/>
      <c r="V31" s="1053"/>
      <c r="W31" s="1053"/>
      <c r="X31" s="1053"/>
      <c r="Y31" s="1053"/>
      <c r="Z31" s="1053"/>
      <c r="AA31" s="1053"/>
      <c r="AB31" s="1054"/>
      <c r="AC31" s="1052"/>
      <c r="AD31" s="1053"/>
      <c r="AE31" s="1053"/>
      <c r="AF31" s="1053"/>
      <c r="AG31" s="1053"/>
      <c r="AH31" s="1053"/>
      <c r="AI31" s="1053"/>
      <c r="AJ31" s="1054"/>
      <c r="AK31" s="433"/>
    </row>
    <row r="32" customFormat="false" ht="5.1" hidden="false" customHeight="true" outlineLevel="0" collapsed="false">
      <c r="A32" s="97"/>
      <c r="B32" s="1044"/>
      <c r="C32" s="74"/>
      <c r="D32" s="1045"/>
      <c r="E32" s="1045"/>
      <c r="F32" s="1045"/>
      <c r="G32" s="1045"/>
      <c r="H32" s="1045"/>
      <c r="I32" s="1045"/>
      <c r="J32" s="1045"/>
      <c r="K32" s="1045"/>
      <c r="L32" s="1045"/>
      <c r="M32" s="1045"/>
      <c r="N32" s="1045"/>
      <c r="O32" s="1045"/>
      <c r="P32" s="1045"/>
      <c r="Q32" s="1045"/>
      <c r="R32" s="1045"/>
      <c r="S32" s="1045"/>
      <c r="T32" s="1040"/>
      <c r="U32" s="1052"/>
      <c r="V32" s="1053"/>
      <c r="W32" s="1053"/>
      <c r="X32" s="1053"/>
      <c r="Y32" s="1053"/>
      <c r="Z32" s="1053"/>
      <c r="AA32" s="1053"/>
      <c r="AB32" s="1054"/>
      <c r="AC32" s="1052"/>
      <c r="AD32" s="1053"/>
      <c r="AE32" s="1053"/>
      <c r="AF32" s="1053"/>
      <c r="AG32" s="1053"/>
      <c r="AH32" s="1053"/>
      <c r="AI32" s="1053"/>
      <c r="AJ32" s="1054"/>
      <c r="AK32" s="433"/>
    </row>
    <row r="33" customFormat="false" ht="5.1" hidden="false" customHeight="true" outlineLevel="0" collapsed="false">
      <c r="A33" s="97"/>
      <c r="B33" s="998"/>
      <c r="C33" s="999"/>
      <c r="D33" s="999"/>
      <c r="E33" s="999"/>
      <c r="F33" s="999"/>
      <c r="G33" s="999"/>
      <c r="H33" s="999"/>
      <c r="I33" s="999"/>
      <c r="J33" s="999"/>
      <c r="K33" s="999"/>
      <c r="L33" s="999"/>
      <c r="M33" s="999"/>
      <c r="N33" s="999"/>
      <c r="O33" s="999"/>
      <c r="P33" s="999"/>
      <c r="Q33" s="999"/>
      <c r="R33" s="999"/>
      <c r="S33" s="999"/>
      <c r="T33" s="1048"/>
      <c r="U33" s="1005"/>
      <c r="V33" s="1006"/>
      <c r="W33" s="1006"/>
      <c r="X33" s="1006"/>
      <c r="Y33" s="1006"/>
      <c r="Z33" s="1006"/>
      <c r="AA33" s="1006"/>
      <c r="AB33" s="1004"/>
      <c r="AC33" s="1005"/>
      <c r="AD33" s="1006"/>
      <c r="AE33" s="1006"/>
      <c r="AF33" s="1006"/>
      <c r="AG33" s="1006"/>
      <c r="AH33" s="1006"/>
      <c r="AI33" s="1006"/>
      <c r="AJ33" s="1004"/>
      <c r="AK33" s="433"/>
    </row>
    <row r="34" customFormat="false" ht="17.25" hidden="false" customHeight="true" outlineLevel="0" collapsed="false">
      <c r="A34" s="97"/>
      <c r="B34" s="823" t="s">
        <v>738</v>
      </c>
      <c r="C34" s="823"/>
      <c r="D34" s="823"/>
      <c r="E34" s="823"/>
      <c r="F34" s="823"/>
      <c r="G34" s="823"/>
      <c r="H34" s="823"/>
      <c r="I34" s="823"/>
      <c r="J34" s="823"/>
      <c r="K34" s="823"/>
      <c r="L34" s="823"/>
      <c r="M34" s="823"/>
      <c r="N34" s="823"/>
      <c r="O34" s="823"/>
      <c r="P34" s="823"/>
      <c r="Q34" s="823"/>
      <c r="R34" s="823"/>
      <c r="S34" s="823"/>
      <c r="T34" s="1038"/>
      <c r="U34" s="1039"/>
      <c r="V34" s="1039"/>
      <c r="W34" s="1039"/>
      <c r="X34" s="1039"/>
      <c r="Y34" s="1039"/>
      <c r="Z34" s="1039"/>
      <c r="AA34" s="1039"/>
      <c r="AB34" s="1039"/>
      <c r="AC34" s="1039"/>
      <c r="AD34" s="1039"/>
      <c r="AE34" s="1039"/>
      <c r="AF34" s="1039"/>
      <c r="AG34" s="1039"/>
      <c r="AH34" s="1039"/>
      <c r="AI34" s="1039"/>
      <c r="AJ34" s="1039"/>
      <c r="AK34" s="433"/>
    </row>
    <row r="35" customFormat="false" ht="13.5" hidden="false" customHeight="true" outlineLevel="0" collapsed="false">
      <c r="A35" s="97"/>
      <c r="B35" s="823"/>
      <c r="C35" s="823"/>
      <c r="D35" s="823"/>
      <c r="E35" s="823"/>
      <c r="F35" s="823"/>
      <c r="G35" s="823"/>
      <c r="H35" s="823"/>
      <c r="I35" s="823"/>
      <c r="J35" s="823"/>
      <c r="K35" s="823"/>
      <c r="L35" s="823"/>
      <c r="M35" s="823"/>
      <c r="N35" s="823"/>
      <c r="O35" s="823"/>
      <c r="P35" s="823"/>
      <c r="Q35" s="823"/>
      <c r="R35" s="823"/>
      <c r="S35" s="823"/>
      <c r="T35" s="1040"/>
      <c r="U35" s="1052"/>
      <c r="V35" s="1053"/>
      <c r="W35" s="1053"/>
      <c r="X35" s="1053"/>
      <c r="Y35" s="1053"/>
      <c r="Z35" s="1053"/>
      <c r="AA35" s="1053"/>
      <c r="AB35" s="1054"/>
      <c r="AC35" s="1052"/>
      <c r="AD35" s="1053"/>
      <c r="AE35" s="1053"/>
      <c r="AF35" s="1053"/>
      <c r="AG35" s="1053"/>
      <c r="AH35" s="1053"/>
      <c r="AI35" s="1053"/>
      <c r="AJ35" s="1054"/>
      <c r="AK35" s="433"/>
    </row>
    <row r="36" customFormat="false" ht="5.1" hidden="false" customHeight="true" outlineLevel="0" collapsed="false">
      <c r="A36" s="97"/>
      <c r="B36" s="1055"/>
      <c r="C36" s="1056"/>
      <c r="D36" s="1056"/>
      <c r="E36" s="1056"/>
      <c r="F36" s="1056"/>
      <c r="G36" s="1056"/>
      <c r="H36" s="1056"/>
      <c r="I36" s="1056"/>
      <c r="J36" s="1056"/>
      <c r="K36" s="1056"/>
      <c r="L36" s="1056"/>
      <c r="M36" s="1056"/>
      <c r="N36" s="1056"/>
      <c r="O36" s="1056"/>
      <c r="P36" s="1056"/>
      <c r="Q36" s="1056"/>
      <c r="R36" s="1056"/>
      <c r="S36" s="1056"/>
      <c r="T36" s="1048"/>
      <c r="U36" s="1005"/>
      <c r="V36" s="1006"/>
      <c r="W36" s="1006"/>
      <c r="X36" s="1006"/>
      <c r="Y36" s="1006"/>
      <c r="Z36" s="1006"/>
      <c r="AA36" s="1006"/>
      <c r="AB36" s="1004"/>
      <c r="AC36" s="1005"/>
      <c r="AD36" s="1006"/>
      <c r="AE36" s="1006"/>
      <c r="AF36" s="1006"/>
      <c r="AG36" s="1006"/>
      <c r="AH36" s="1006"/>
      <c r="AI36" s="1006"/>
      <c r="AJ36" s="1004"/>
      <c r="AK36" s="433"/>
    </row>
    <row r="37" customFormat="false" ht="19.5" hidden="false" customHeight="true" outlineLevel="0" collapsed="false">
      <c r="A37" s="97"/>
      <c r="B37" s="1057" t="s">
        <v>739</v>
      </c>
      <c r="C37" s="1057"/>
      <c r="D37" s="1057"/>
      <c r="E37" s="1057"/>
      <c r="F37" s="1057"/>
      <c r="G37" s="1057"/>
      <c r="H37" s="1057"/>
      <c r="I37" s="1057"/>
      <c r="J37" s="1057"/>
      <c r="K37" s="1057"/>
      <c r="L37" s="1057"/>
      <c r="M37" s="1057"/>
      <c r="N37" s="1057"/>
      <c r="O37" s="1057"/>
      <c r="P37" s="1057"/>
      <c r="Q37" s="1057"/>
      <c r="R37" s="1057"/>
      <c r="S37" s="1057"/>
      <c r="T37" s="1038"/>
      <c r="U37" s="1039"/>
      <c r="V37" s="1039"/>
      <c r="W37" s="1039"/>
      <c r="X37" s="1039"/>
      <c r="Y37" s="1039"/>
      <c r="Z37" s="1039"/>
      <c r="AA37" s="1039"/>
      <c r="AB37" s="1039"/>
      <c r="AC37" s="1039"/>
      <c r="AD37" s="1039"/>
      <c r="AE37" s="1039"/>
      <c r="AF37" s="1039"/>
      <c r="AG37" s="1039"/>
      <c r="AH37" s="1039"/>
      <c r="AI37" s="1039"/>
      <c r="AJ37" s="1039"/>
      <c r="AK37" s="433"/>
    </row>
    <row r="38" customFormat="false" ht="27.75" hidden="false" customHeight="true" outlineLevel="0" collapsed="false">
      <c r="A38" s="97"/>
      <c r="B38" s="1057"/>
      <c r="C38" s="1057"/>
      <c r="D38" s="1057"/>
      <c r="E38" s="1057"/>
      <c r="F38" s="1057"/>
      <c r="G38" s="1057"/>
      <c r="H38" s="1057"/>
      <c r="I38" s="1057"/>
      <c r="J38" s="1057"/>
      <c r="K38" s="1057"/>
      <c r="L38" s="1057"/>
      <c r="M38" s="1057"/>
      <c r="N38" s="1057"/>
      <c r="O38" s="1057"/>
      <c r="P38" s="1057"/>
      <c r="Q38" s="1057"/>
      <c r="R38" s="1057"/>
      <c r="S38" s="1057"/>
      <c r="T38" s="1040"/>
      <c r="U38" s="1041"/>
      <c r="V38" s="1042"/>
      <c r="W38" s="1042"/>
      <c r="X38" s="1042"/>
      <c r="Y38" s="1042"/>
      <c r="Z38" s="1042"/>
      <c r="AA38" s="1042"/>
      <c r="AB38" s="1042"/>
      <c r="AC38" s="1041"/>
      <c r="AD38" s="1042"/>
      <c r="AE38" s="1042"/>
      <c r="AF38" s="1042"/>
      <c r="AG38" s="1042"/>
      <c r="AH38" s="1042"/>
      <c r="AI38" s="1042"/>
      <c r="AJ38" s="1043"/>
      <c r="AK38" s="433"/>
    </row>
    <row r="39" customFormat="false" ht="2.25" hidden="false" customHeight="true" outlineLevel="0" collapsed="false">
      <c r="A39" s="97"/>
      <c r="B39" s="1055"/>
      <c r="C39" s="1056"/>
      <c r="D39" s="1056"/>
      <c r="E39" s="1056"/>
      <c r="F39" s="1056"/>
      <c r="G39" s="1056"/>
      <c r="H39" s="1056"/>
      <c r="I39" s="1056"/>
      <c r="J39" s="1056"/>
      <c r="K39" s="1056"/>
      <c r="L39" s="1056"/>
      <c r="M39" s="1056"/>
      <c r="N39" s="1056"/>
      <c r="O39" s="1056"/>
      <c r="P39" s="1056"/>
      <c r="Q39" s="1056"/>
      <c r="R39" s="1056"/>
      <c r="S39" s="1056"/>
      <c r="T39" s="1040"/>
      <c r="U39" s="1041"/>
      <c r="V39" s="1042"/>
      <c r="W39" s="1042"/>
      <c r="X39" s="1042"/>
      <c r="Y39" s="1042"/>
      <c r="Z39" s="1042"/>
      <c r="AA39" s="1042"/>
      <c r="AB39" s="1042"/>
      <c r="AC39" s="1041"/>
      <c r="AD39" s="1042"/>
      <c r="AE39" s="1042"/>
      <c r="AF39" s="1042"/>
      <c r="AG39" s="1042"/>
      <c r="AH39" s="1042"/>
      <c r="AI39" s="1042"/>
      <c r="AJ39" s="1043"/>
      <c r="AK39" s="433"/>
    </row>
    <row r="40" customFormat="false" ht="15.75" hidden="false" customHeight="true" outlineLevel="0" collapsed="false">
      <c r="A40" s="97"/>
      <c r="B40" s="1058" t="s">
        <v>740</v>
      </c>
      <c r="C40" s="1058"/>
      <c r="D40" s="1058"/>
      <c r="E40" s="1058"/>
      <c r="F40" s="1058"/>
      <c r="G40" s="1058"/>
      <c r="H40" s="1058"/>
      <c r="I40" s="1058"/>
      <c r="J40" s="1058"/>
      <c r="K40" s="1058"/>
      <c r="L40" s="1058"/>
      <c r="M40" s="1058"/>
      <c r="N40" s="1058"/>
      <c r="O40" s="1058"/>
      <c r="P40" s="1058"/>
      <c r="Q40" s="1058"/>
      <c r="R40" s="1058"/>
      <c r="S40" s="1058"/>
      <c r="T40" s="1038"/>
      <c r="U40" s="1039"/>
      <c r="V40" s="1039"/>
      <c r="W40" s="1039"/>
      <c r="X40" s="1039"/>
      <c r="Y40" s="1039"/>
      <c r="Z40" s="1039"/>
      <c r="AA40" s="1039"/>
      <c r="AB40" s="1039"/>
      <c r="AC40" s="1039"/>
      <c r="AD40" s="1039"/>
      <c r="AE40" s="1039"/>
      <c r="AF40" s="1039"/>
      <c r="AG40" s="1039"/>
      <c r="AH40" s="1039"/>
      <c r="AI40" s="1039"/>
      <c r="AJ40" s="1039"/>
      <c r="AK40" s="433"/>
    </row>
    <row r="41" customFormat="false" ht="14.25" hidden="false" customHeight="true" outlineLevel="0" collapsed="false">
      <c r="A41" s="97"/>
      <c r="B41" s="1058"/>
      <c r="C41" s="1058"/>
      <c r="D41" s="1058"/>
      <c r="E41" s="1058"/>
      <c r="F41" s="1058"/>
      <c r="G41" s="1058"/>
      <c r="H41" s="1058"/>
      <c r="I41" s="1058"/>
      <c r="J41" s="1058"/>
      <c r="K41" s="1058"/>
      <c r="L41" s="1058"/>
      <c r="M41" s="1058"/>
      <c r="N41" s="1058"/>
      <c r="O41" s="1058"/>
      <c r="P41" s="1058"/>
      <c r="Q41" s="1058"/>
      <c r="R41" s="1058"/>
      <c r="S41" s="1058"/>
      <c r="T41" s="1040"/>
      <c r="U41" s="1041"/>
      <c r="V41" s="1042"/>
      <c r="W41" s="1042"/>
      <c r="X41" s="1042"/>
      <c r="Y41" s="1042"/>
      <c r="Z41" s="1042"/>
      <c r="AA41" s="1042"/>
      <c r="AB41" s="1042"/>
      <c r="AC41" s="1041"/>
      <c r="AD41" s="1042"/>
      <c r="AE41" s="1042"/>
      <c r="AF41" s="1042"/>
      <c r="AG41" s="1042"/>
      <c r="AH41" s="1042"/>
      <c r="AI41" s="1042"/>
      <c r="AJ41" s="1043"/>
      <c r="AK41" s="433"/>
    </row>
    <row r="42" customFormat="false" ht="8.25" hidden="false" customHeight="true" outlineLevel="0" collapsed="false">
      <c r="A42" s="97"/>
      <c r="B42" s="1058"/>
      <c r="C42" s="1058"/>
      <c r="D42" s="1058"/>
      <c r="E42" s="1058"/>
      <c r="F42" s="1058"/>
      <c r="G42" s="1058"/>
      <c r="H42" s="1058"/>
      <c r="I42" s="1058"/>
      <c r="J42" s="1058"/>
      <c r="K42" s="1058"/>
      <c r="L42" s="1058"/>
      <c r="M42" s="1058"/>
      <c r="N42" s="1058"/>
      <c r="O42" s="1058"/>
      <c r="P42" s="1058"/>
      <c r="Q42" s="1058"/>
      <c r="R42" s="1058"/>
      <c r="S42" s="1058"/>
      <c r="T42" s="1040"/>
      <c r="U42" s="1041"/>
      <c r="V42" s="1042"/>
      <c r="W42" s="1042"/>
      <c r="X42" s="1042"/>
      <c r="Y42" s="1042"/>
      <c r="Z42" s="1042"/>
      <c r="AA42" s="1042"/>
      <c r="AB42" s="1042"/>
      <c r="AC42" s="1041"/>
      <c r="AD42" s="1042"/>
      <c r="AE42" s="1042"/>
      <c r="AF42" s="1042"/>
      <c r="AG42" s="1042"/>
      <c r="AH42" s="1042"/>
      <c r="AI42" s="1042"/>
      <c r="AJ42" s="1043"/>
      <c r="AK42" s="433"/>
    </row>
    <row r="43" customFormat="false" ht="15" hidden="false" customHeight="true" outlineLevel="0" collapsed="false">
      <c r="A43" s="97"/>
      <c r="B43" s="1059" t="s">
        <v>741</v>
      </c>
      <c r="C43" s="1059"/>
      <c r="D43" s="1059"/>
      <c r="E43" s="1059"/>
      <c r="F43" s="1059"/>
      <c r="G43" s="1059"/>
      <c r="H43" s="1059"/>
      <c r="I43" s="1059"/>
      <c r="J43" s="1059"/>
      <c r="K43" s="1059"/>
      <c r="L43" s="1059"/>
      <c r="M43" s="1059"/>
      <c r="N43" s="1059"/>
      <c r="O43" s="1059"/>
      <c r="P43" s="1059"/>
      <c r="Q43" s="1059"/>
      <c r="R43" s="1059"/>
      <c r="S43" s="1059"/>
      <c r="T43" s="1038"/>
      <c r="U43" s="1039"/>
      <c r="V43" s="1039"/>
      <c r="W43" s="1039"/>
      <c r="X43" s="1039"/>
      <c r="Y43" s="1039"/>
      <c r="Z43" s="1039"/>
      <c r="AA43" s="1039"/>
      <c r="AB43" s="1039"/>
      <c r="AC43" s="1039"/>
      <c r="AD43" s="1039"/>
      <c r="AE43" s="1039"/>
      <c r="AF43" s="1039"/>
      <c r="AG43" s="1039"/>
      <c r="AH43" s="1039"/>
      <c r="AI43" s="1039"/>
      <c r="AJ43" s="1039"/>
      <c r="AK43" s="433"/>
    </row>
    <row r="44" customFormat="false" ht="16.5" hidden="false" customHeight="true" outlineLevel="0" collapsed="false">
      <c r="A44" s="97"/>
      <c r="B44" s="1059"/>
      <c r="C44" s="1059"/>
      <c r="D44" s="1059"/>
      <c r="E44" s="1059"/>
      <c r="F44" s="1059"/>
      <c r="G44" s="1059"/>
      <c r="H44" s="1059"/>
      <c r="I44" s="1059"/>
      <c r="J44" s="1059"/>
      <c r="K44" s="1059"/>
      <c r="L44" s="1059"/>
      <c r="M44" s="1059"/>
      <c r="N44" s="1059"/>
      <c r="O44" s="1059"/>
      <c r="P44" s="1059"/>
      <c r="Q44" s="1059"/>
      <c r="R44" s="1059"/>
      <c r="S44" s="1059"/>
      <c r="T44" s="1060"/>
      <c r="U44" s="1052"/>
      <c r="V44" s="1053"/>
      <c r="W44" s="1053"/>
      <c r="X44" s="1053"/>
      <c r="Y44" s="1053"/>
      <c r="Z44" s="1053"/>
      <c r="AA44" s="1053"/>
      <c r="AB44" s="1053"/>
      <c r="AC44" s="1052"/>
      <c r="AD44" s="1053"/>
      <c r="AE44" s="1053"/>
      <c r="AF44" s="1053"/>
      <c r="AG44" s="1053"/>
      <c r="AH44" s="1053"/>
      <c r="AI44" s="1053"/>
      <c r="AJ44" s="1054"/>
      <c r="AK44" s="433"/>
    </row>
    <row r="45" customFormat="false" ht="15" hidden="false" customHeight="true" outlineLevel="0" collapsed="false">
      <c r="A45" s="97"/>
      <c r="B45" s="666"/>
      <c r="C45" s="973"/>
      <c r="D45" s="1045"/>
      <c r="E45" s="1046" t="s">
        <v>742</v>
      </c>
      <c r="F45" s="1046"/>
      <c r="G45" s="1046"/>
      <c r="H45" s="1046"/>
      <c r="I45" s="1046"/>
      <c r="J45" s="1046"/>
      <c r="K45" s="1046"/>
      <c r="L45" s="1046"/>
      <c r="M45" s="1046"/>
      <c r="N45" s="1046"/>
      <c r="O45" s="1046"/>
      <c r="P45" s="1046"/>
      <c r="Q45" s="1046"/>
      <c r="R45" s="1046"/>
      <c r="S45" s="1046"/>
      <c r="T45" s="1060"/>
      <c r="U45" s="1052"/>
      <c r="V45" s="1053"/>
      <c r="W45" s="1053"/>
      <c r="X45" s="1053"/>
      <c r="Y45" s="1053"/>
      <c r="Z45" s="1053"/>
      <c r="AA45" s="1053"/>
      <c r="AB45" s="1053"/>
      <c r="AC45" s="1052"/>
      <c r="AD45" s="1053"/>
      <c r="AE45" s="1053"/>
      <c r="AF45" s="1053"/>
      <c r="AG45" s="1053"/>
      <c r="AH45" s="1053"/>
      <c r="AI45" s="1053"/>
      <c r="AJ45" s="1054"/>
      <c r="AK45" s="433"/>
    </row>
    <row r="46" customFormat="false" ht="9.95" hidden="false" customHeight="true" outlineLevel="0" collapsed="false">
      <c r="A46" s="97"/>
      <c r="B46" s="666"/>
      <c r="C46" s="74"/>
      <c r="D46" s="1045"/>
      <c r="E46" s="1046"/>
      <c r="F46" s="1046"/>
      <c r="G46" s="1046"/>
      <c r="H46" s="1046"/>
      <c r="I46" s="1046"/>
      <c r="J46" s="1046"/>
      <c r="K46" s="1046"/>
      <c r="L46" s="1046"/>
      <c r="M46" s="1046"/>
      <c r="N46" s="1046"/>
      <c r="O46" s="1046"/>
      <c r="P46" s="1046"/>
      <c r="Q46" s="1046"/>
      <c r="R46" s="1046"/>
      <c r="S46" s="1046"/>
      <c r="T46" s="1060"/>
      <c r="U46" s="1052"/>
      <c r="V46" s="1053"/>
      <c r="W46" s="1053"/>
      <c r="X46" s="1053"/>
      <c r="Y46" s="1053"/>
      <c r="Z46" s="1053"/>
      <c r="AA46" s="1053"/>
      <c r="AB46" s="1053"/>
      <c r="AC46" s="1052"/>
      <c r="AD46" s="1053"/>
      <c r="AE46" s="1053"/>
      <c r="AF46" s="1053"/>
      <c r="AG46" s="1053"/>
      <c r="AH46" s="1053"/>
      <c r="AI46" s="1053"/>
      <c r="AJ46" s="1054"/>
      <c r="AK46" s="433"/>
    </row>
    <row r="47" customFormat="false" ht="5.1" hidden="false" customHeight="true" outlineLevel="0" collapsed="false">
      <c r="A47" s="97"/>
      <c r="B47" s="666"/>
      <c r="C47" s="1045"/>
      <c r="D47" s="1045"/>
      <c r="E47" s="166"/>
      <c r="F47" s="166"/>
      <c r="G47" s="166"/>
      <c r="H47" s="166"/>
      <c r="I47" s="166"/>
      <c r="J47" s="166"/>
      <c r="K47" s="166"/>
      <c r="L47" s="166"/>
      <c r="M47" s="1061"/>
      <c r="N47" s="1061"/>
      <c r="O47" s="1061"/>
      <c r="P47" s="1061"/>
      <c r="Q47" s="1061"/>
      <c r="R47" s="1061"/>
      <c r="S47" s="1061"/>
      <c r="T47" s="1060"/>
      <c r="U47" s="1052"/>
      <c r="V47" s="1053"/>
      <c r="W47" s="1053"/>
      <c r="X47" s="1053"/>
      <c r="Y47" s="1053"/>
      <c r="Z47" s="1053"/>
      <c r="AA47" s="1053"/>
      <c r="AB47" s="1053"/>
      <c r="AC47" s="1052"/>
      <c r="AD47" s="1053"/>
      <c r="AE47" s="1053"/>
      <c r="AF47" s="1053"/>
      <c r="AG47" s="1053"/>
      <c r="AH47" s="1053"/>
      <c r="AI47" s="1053"/>
      <c r="AJ47" s="1054"/>
      <c r="AK47" s="433"/>
    </row>
    <row r="48" customFormat="false" ht="15" hidden="false" customHeight="true" outlineLevel="0" collapsed="false">
      <c r="A48" s="97"/>
      <c r="B48" s="666"/>
      <c r="C48" s="973"/>
      <c r="D48" s="1045"/>
      <c r="E48" s="159" t="s">
        <v>743</v>
      </c>
      <c r="F48" s="166"/>
      <c r="G48" s="166"/>
      <c r="H48" s="166"/>
      <c r="I48" s="166"/>
      <c r="J48" s="166"/>
      <c r="K48" s="166"/>
      <c r="L48" s="166"/>
      <c r="M48" s="1061"/>
      <c r="N48" s="1061"/>
      <c r="O48" s="1061"/>
      <c r="P48" s="1061"/>
      <c r="Q48" s="1061"/>
      <c r="R48" s="1061"/>
      <c r="S48" s="1061"/>
      <c r="T48" s="1060"/>
      <c r="U48" s="1052"/>
      <c r="V48" s="1053"/>
      <c r="W48" s="1053"/>
      <c r="X48" s="1053"/>
      <c r="Y48" s="1053"/>
      <c r="Z48" s="1053"/>
      <c r="AA48" s="1053"/>
      <c r="AB48" s="1053"/>
      <c r="AC48" s="1052"/>
      <c r="AD48" s="1053"/>
      <c r="AE48" s="1053"/>
      <c r="AF48" s="1053"/>
      <c r="AG48" s="1053"/>
      <c r="AH48" s="1053"/>
      <c r="AI48" s="1053"/>
      <c r="AJ48" s="1054"/>
      <c r="AK48" s="433"/>
    </row>
    <row r="49" customFormat="false" ht="5.1" hidden="false" customHeight="true" outlineLevel="0" collapsed="false">
      <c r="A49" s="97"/>
      <c r="B49" s="666"/>
      <c r="C49" s="1045"/>
      <c r="D49" s="1045"/>
      <c r="E49" s="159"/>
      <c r="F49" s="166"/>
      <c r="G49" s="166"/>
      <c r="H49" s="166"/>
      <c r="I49" s="166"/>
      <c r="J49" s="166"/>
      <c r="K49" s="166"/>
      <c r="L49" s="166"/>
      <c r="M49" s="1061"/>
      <c r="N49" s="1061"/>
      <c r="O49" s="1061"/>
      <c r="P49" s="1061"/>
      <c r="Q49" s="1061"/>
      <c r="R49" s="1061"/>
      <c r="S49" s="1061"/>
      <c r="T49" s="1060"/>
      <c r="U49" s="1052"/>
      <c r="V49" s="1053"/>
      <c r="W49" s="1053"/>
      <c r="X49" s="1053"/>
      <c r="Y49" s="1053"/>
      <c r="Z49" s="1053"/>
      <c r="AA49" s="1053"/>
      <c r="AB49" s="1053"/>
      <c r="AC49" s="1052"/>
      <c r="AD49" s="1053"/>
      <c r="AE49" s="1053"/>
      <c r="AF49" s="1053"/>
      <c r="AG49" s="1053"/>
      <c r="AH49" s="1053"/>
      <c r="AI49" s="1053"/>
      <c r="AJ49" s="1054"/>
      <c r="AK49" s="433"/>
    </row>
    <row r="50" customFormat="false" ht="15" hidden="false" customHeight="true" outlineLevel="0" collapsed="false">
      <c r="A50" s="97"/>
      <c r="B50" s="666"/>
      <c r="C50" s="973"/>
      <c r="D50" s="1045"/>
      <c r="E50" s="1046" t="s">
        <v>744</v>
      </c>
      <c r="F50" s="1046"/>
      <c r="G50" s="1046"/>
      <c r="H50" s="1046"/>
      <c r="I50" s="1046"/>
      <c r="J50" s="1046"/>
      <c r="K50" s="1046"/>
      <c r="L50" s="1046"/>
      <c r="M50" s="1046"/>
      <c r="N50" s="1046"/>
      <c r="O50" s="1046"/>
      <c r="P50" s="1046"/>
      <c r="Q50" s="1046"/>
      <c r="R50" s="1046"/>
      <c r="S50" s="1046"/>
      <c r="T50" s="1060"/>
      <c r="U50" s="1052"/>
      <c r="V50" s="1053"/>
      <c r="W50" s="1053"/>
      <c r="X50" s="1053"/>
      <c r="Y50" s="1053"/>
      <c r="Z50" s="1053"/>
      <c r="AA50" s="1053"/>
      <c r="AB50" s="1053"/>
      <c r="AC50" s="1052"/>
      <c r="AD50" s="1053"/>
      <c r="AE50" s="1053"/>
      <c r="AF50" s="1053"/>
      <c r="AG50" s="1053"/>
      <c r="AH50" s="1053"/>
      <c r="AI50" s="1053"/>
      <c r="AJ50" s="1054"/>
      <c r="AK50" s="433"/>
    </row>
    <row r="51" customFormat="false" ht="9.95" hidden="false" customHeight="true" outlineLevel="0" collapsed="false">
      <c r="A51" s="97"/>
      <c r="B51" s="666"/>
      <c r="C51" s="655"/>
      <c r="D51" s="655"/>
      <c r="E51" s="1046"/>
      <c r="F51" s="1046"/>
      <c r="G51" s="1046"/>
      <c r="H51" s="1046"/>
      <c r="I51" s="1046"/>
      <c r="J51" s="1046"/>
      <c r="K51" s="1046"/>
      <c r="L51" s="1046"/>
      <c r="M51" s="1046"/>
      <c r="N51" s="1046"/>
      <c r="O51" s="1046"/>
      <c r="P51" s="1046"/>
      <c r="Q51" s="1046"/>
      <c r="R51" s="1046"/>
      <c r="S51" s="1046"/>
      <c r="T51" s="1060"/>
      <c r="U51" s="1052"/>
      <c r="V51" s="1053"/>
      <c r="W51" s="1053"/>
      <c r="X51" s="1053"/>
      <c r="Y51" s="1053"/>
      <c r="Z51" s="1053"/>
      <c r="AA51" s="1053"/>
      <c r="AB51" s="1053"/>
      <c r="AC51" s="1052"/>
      <c r="AD51" s="1053"/>
      <c r="AE51" s="1053"/>
      <c r="AF51" s="1053"/>
      <c r="AG51" s="1053"/>
      <c r="AH51" s="1053"/>
      <c r="AI51" s="1053"/>
      <c r="AJ51" s="1054"/>
      <c r="AK51" s="433"/>
    </row>
    <row r="52" customFormat="false" ht="4.5" hidden="false" customHeight="true" outlineLevel="0" collapsed="false">
      <c r="A52" s="97"/>
      <c r="B52" s="666"/>
      <c r="C52" s="655"/>
      <c r="D52" s="655"/>
      <c r="E52" s="166"/>
      <c r="F52" s="166"/>
      <c r="G52" s="166"/>
      <c r="H52" s="166"/>
      <c r="I52" s="166"/>
      <c r="J52" s="166"/>
      <c r="K52" s="166"/>
      <c r="L52" s="166"/>
      <c r="M52" s="166"/>
      <c r="N52" s="166"/>
      <c r="O52" s="166"/>
      <c r="P52" s="166"/>
      <c r="Q52" s="166"/>
      <c r="R52" s="166"/>
      <c r="S52" s="1046"/>
      <c r="T52" s="1060"/>
      <c r="U52" s="1052"/>
      <c r="V52" s="1053"/>
      <c r="W52" s="1053"/>
      <c r="X52" s="1053"/>
      <c r="Y52" s="1053"/>
      <c r="Z52" s="1053"/>
      <c r="AA52" s="1053"/>
      <c r="AB52" s="1053"/>
      <c r="AC52" s="1052"/>
      <c r="AD52" s="1053"/>
      <c r="AE52" s="1053"/>
      <c r="AF52" s="1053"/>
      <c r="AG52" s="1053"/>
      <c r="AH52" s="1053"/>
      <c r="AI52" s="1053"/>
      <c r="AJ52" s="1054"/>
      <c r="AK52" s="433"/>
    </row>
    <row r="53" customFormat="false" ht="15" hidden="false" customHeight="true" outlineLevel="0" collapsed="false">
      <c r="A53" s="97"/>
      <c r="B53" s="666"/>
      <c r="C53" s="973"/>
      <c r="D53" s="655"/>
      <c r="E53" s="1046" t="s">
        <v>745</v>
      </c>
      <c r="F53" s="1046"/>
      <c r="G53" s="1046"/>
      <c r="H53" s="1046"/>
      <c r="I53" s="1046"/>
      <c r="J53" s="1046"/>
      <c r="K53" s="1046"/>
      <c r="L53" s="1046"/>
      <c r="M53" s="1046"/>
      <c r="N53" s="1046"/>
      <c r="O53" s="1046"/>
      <c r="P53" s="1046"/>
      <c r="Q53" s="1046"/>
      <c r="R53" s="1046"/>
      <c r="S53" s="1046"/>
      <c r="T53" s="1060"/>
      <c r="U53" s="1052"/>
      <c r="V53" s="1053"/>
      <c r="W53" s="1053"/>
      <c r="X53" s="1053"/>
      <c r="Y53" s="1053"/>
      <c r="Z53" s="1053"/>
      <c r="AA53" s="1053"/>
      <c r="AB53" s="1053"/>
      <c r="AC53" s="1052"/>
      <c r="AD53" s="1053"/>
      <c r="AE53" s="1053"/>
      <c r="AF53" s="1053"/>
      <c r="AG53" s="1053"/>
      <c r="AH53" s="1053"/>
      <c r="AI53" s="1053"/>
      <c r="AJ53" s="1054"/>
      <c r="AK53" s="433"/>
    </row>
    <row r="54" customFormat="false" ht="24" hidden="false" customHeight="true" outlineLevel="0" collapsed="false">
      <c r="A54" s="97"/>
      <c r="B54" s="666"/>
      <c r="C54" s="655"/>
      <c r="D54" s="655"/>
      <c r="E54" s="1046"/>
      <c r="F54" s="1046"/>
      <c r="G54" s="1046"/>
      <c r="H54" s="1046"/>
      <c r="I54" s="1046"/>
      <c r="J54" s="1046"/>
      <c r="K54" s="1046"/>
      <c r="L54" s="1046"/>
      <c r="M54" s="1046"/>
      <c r="N54" s="1046"/>
      <c r="O54" s="1046"/>
      <c r="P54" s="1046"/>
      <c r="Q54" s="1046"/>
      <c r="R54" s="1046"/>
      <c r="S54" s="1046"/>
      <c r="T54" s="1060"/>
      <c r="U54" s="1052"/>
      <c r="V54" s="1053"/>
      <c r="W54" s="1053"/>
      <c r="X54" s="1053"/>
      <c r="Y54" s="1053"/>
      <c r="Z54" s="1053"/>
      <c r="AA54" s="1053"/>
      <c r="AB54" s="1053"/>
      <c r="AC54" s="1052"/>
      <c r="AD54" s="1053"/>
      <c r="AE54" s="1053"/>
      <c r="AF54" s="1053"/>
      <c r="AG54" s="1053"/>
      <c r="AH54" s="1053"/>
      <c r="AI54" s="1053"/>
      <c r="AJ54" s="1054"/>
      <c r="AK54" s="433"/>
    </row>
    <row r="55" customFormat="false" ht="5.1" hidden="false" customHeight="true" outlineLevel="0" collapsed="false">
      <c r="A55" s="97"/>
      <c r="B55" s="1062"/>
      <c r="C55" s="651"/>
      <c r="D55" s="651"/>
      <c r="E55" s="651"/>
      <c r="F55" s="651"/>
      <c r="G55" s="651"/>
      <c r="H55" s="651"/>
      <c r="I55" s="651"/>
      <c r="J55" s="651"/>
      <c r="K55" s="651"/>
      <c r="L55" s="651"/>
      <c r="M55" s="651"/>
      <c r="N55" s="651"/>
      <c r="O55" s="651"/>
      <c r="P55" s="651"/>
      <c r="Q55" s="651"/>
      <c r="R55" s="651"/>
      <c r="S55" s="651"/>
      <c r="T55" s="1063"/>
      <c r="U55" s="1049"/>
      <c r="V55" s="1050"/>
      <c r="W55" s="1050"/>
      <c r="X55" s="1050"/>
      <c r="Y55" s="1050"/>
      <c r="Z55" s="1050"/>
      <c r="AA55" s="1050"/>
      <c r="AB55" s="1050"/>
      <c r="AC55" s="1049"/>
      <c r="AD55" s="1050"/>
      <c r="AE55" s="1050"/>
      <c r="AF55" s="1050"/>
      <c r="AG55" s="1050"/>
      <c r="AH55" s="1050"/>
      <c r="AI55" s="1050"/>
      <c r="AJ55" s="1051"/>
      <c r="AK55" s="433"/>
    </row>
    <row r="56" customFormat="false" ht="15" hidden="false" customHeight="true" outlineLevel="0" collapsed="false">
      <c r="A56" s="97"/>
      <c r="B56" s="823" t="s">
        <v>746</v>
      </c>
      <c r="C56" s="823"/>
      <c r="D56" s="823"/>
      <c r="E56" s="823"/>
      <c r="F56" s="823"/>
      <c r="G56" s="823"/>
      <c r="H56" s="823"/>
      <c r="I56" s="823"/>
      <c r="J56" s="823"/>
      <c r="K56" s="823"/>
      <c r="L56" s="823"/>
      <c r="M56" s="823"/>
      <c r="N56" s="823"/>
      <c r="O56" s="823"/>
      <c r="P56" s="823"/>
      <c r="Q56" s="823"/>
      <c r="R56" s="823"/>
      <c r="S56" s="823"/>
      <c r="T56" s="1038"/>
      <c r="U56" s="1039"/>
      <c r="V56" s="1039"/>
      <c r="W56" s="1039"/>
      <c r="X56" s="1039"/>
      <c r="Y56" s="1039"/>
      <c r="Z56" s="1039"/>
      <c r="AA56" s="1039"/>
      <c r="AB56" s="1039"/>
      <c r="AC56" s="1039"/>
      <c r="AD56" s="1039"/>
      <c r="AE56" s="1039"/>
      <c r="AF56" s="1039"/>
      <c r="AG56" s="1039"/>
      <c r="AH56" s="1039"/>
      <c r="AI56" s="1039"/>
      <c r="AJ56" s="1039"/>
      <c r="AK56" s="433"/>
    </row>
    <row r="57" customFormat="false" ht="39" hidden="false" customHeight="true" outlineLevel="0" collapsed="false">
      <c r="A57" s="97"/>
      <c r="B57" s="823"/>
      <c r="C57" s="823"/>
      <c r="D57" s="823"/>
      <c r="E57" s="823"/>
      <c r="F57" s="823"/>
      <c r="G57" s="823"/>
      <c r="H57" s="823"/>
      <c r="I57" s="823"/>
      <c r="J57" s="823"/>
      <c r="K57" s="823"/>
      <c r="L57" s="823"/>
      <c r="M57" s="823"/>
      <c r="N57" s="823"/>
      <c r="O57" s="823"/>
      <c r="P57" s="823"/>
      <c r="Q57" s="823"/>
      <c r="R57" s="823"/>
      <c r="S57" s="823"/>
      <c r="T57" s="1040"/>
      <c r="U57" s="1052"/>
      <c r="V57" s="1053"/>
      <c r="W57" s="1053"/>
      <c r="X57" s="1053"/>
      <c r="Y57" s="1053"/>
      <c r="Z57" s="1053"/>
      <c r="AA57" s="1053"/>
      <c r="AB57" s="1054"/>
      <c r="AC57" s="1052"/>
      <c r="AD57" s="1053"/>
      <c r="AE57" s="1053"/>
      <c r="AF57" s="1053"/>
      <c r="AG57" s="1053"/>
      <c r="AH57" s="1053"/>
      <c r="AI57" s="1053"/>
      <c r="AJ57" s="1054"/>
      <c r="AK57" s="433"/>
    </row>
    <row r="58" customFormat="false" ht="5.1" hidden="false" customHeight="true" outlineLevel="0" collapsed="false">
      <c r="A58" s="97"/>
      <c r="B58" s="1055"/>
      <c r="C58" s="1056"/>
      <c r="D58" s="1056"/>
      <c r="E58" s="1056"/>
      <c r="F58" s="1056"/>
      <c r="G58" s="1056"/>
      <c r="H58" s="1056"/>
      <c r="I58" s="1056"/>
      <c r="J58" s="1056"/>
      <c r="K58" s="1056"/>
      <c r="L58" s="1056"/>
      <c r="M58" s="1056"/>
      <c r="N58" s="1056"/>
      <c r="O58" s="1056"/>
      <c r="P58" s="1056"/>
      <c r="Q58" s="1056"/>
      <c r="R58" s="1056"/>
      <c r="S58" s="1056"/>
      <c r="T58" s="1048"/>
      <c r="U58" s="1005"/>
      <c r="V58" s="1006"/>
      <c r="W58" s="1006"/>
      <c r="X58" s="1006"/>
      <c r="Y58" s="1006"/>
      <c r="Z58" s="1006"/>
      <c r="AA58" s="1006"/>
      <c r="AB58" s="1004"/>
      <c r="AC58" s="1005"/>
      <c r="AD58" s="1006"/>
      <c r="AE58" s="1006"/>
      <c r="AF58" s="1006"/>
      <c r="AG58" s="1006"/>
      <c r="AH58" s="1006"/>
      <c r="AI58" s="1006"/>
      <c r="AJ58" s="1004"/>
      <c r="AK58" s="433"/>
    </row>
    <row r="59" customFormat="false" ht="15" hidden="false" customHeight="true" outlineLevel="0" collapsed="false">
      <c r="A59" s="97"/>
      <c r="B59" s="823" t="s">
        <v>747</v>
      </c>
      <c r="C59" s="823"/>
      <c r="D59" s="823"/>
      <c r="E59" s="823"/>
      <c r="F59" s="823"/>
      <c r="G59" s="823"/>
      <c r="H59" s="823"/>
      <c r="I59" s="823"/>
      <c r="J59" s="823"/>
      <c r="K59" s="823"/>
      <c r="L59" s="823"/>
      <c r="M59" s="823"/>
      <c r="N59" s="823"/>
      <c r="O59" s="823"/>
      <c r="P59" s="823"/>
      <c r="Q59" s="823"/>
      <c r="R59" s="823"/>
      <c r="S59" s="823"/>
      <c r="T59" s="1038"/>
      <c r="U59" s="1039"/>
      <c r="V59" s="1039"/>
      <c r="W59" s="1039"/>
      <c r="X59" s="1039"/>
      <c r="Y59" s="1039"/>
      <c r="Z59" s="1039"/>
      <c r="AA59" s="1039"/>
      <c r="AB59" s="1039"/>
      <c r="AC59" s="1039"/>
      <c r="AD59" s="1039"/>
      <c r="AE59" s="1039"/>
      <c r="AF59" s="1039"/>
      <c r="AG59" s="1039"/>
      <c r="AH59" s="1039"/>
      <c r="AI59" s="1039"/>
      <c r="AJ59" s="1039"/>
      <c r="AK59" s="433"/>
    </row>
    <row r="60" customFormat="false" ht="33.75" hidden="false" customHeight="true" outlineLevel="0" collapsed="false">
      <c r="A60" s="97"/>
      <c r="B60" s="823"/>
      <c r="C60" s="823"/>
      <c r="D60" s="823"/>
      <c r="E60" s="823"/>
      <c r="F60" s="823"/>
      <c r="G60" s="823"/>
      <c r="H60" s="823"/>
      <c r="I60" s="823"/>
      <c r="J60" s="823"/>
      <c r="K60" s="823"/>
      <c r="L60" s="823"/>
      <c r="M60" s="823"/>
      <c r="N60" s="823"/>
      <c r="O60" s="823"/>
      <c r="P60" s="823"/>
      <c r="Q60" s="823"/>
      <c r="R60" s="823"/>
      <c r="S60" s="823"/>
      <c r="T60" s="1040"/>
      <c r="U60" s="1052"/>
      <c r="V60" s="1053"/>
      <c r="W60" s="1053"/>
      <c r="X60" s="1053"/>
      <c r="Y60" s="1053"/>
      <c r="Z60" s="1053"/>
      <c r="AA60" s="1053"/>
      <c r="AB60" s="1054"/>
      <c r="AC60" s="1052"/>
      <c r="AD60" s="1053"/>
      <c r="AE60" s="1053"/>
      <c r="AF60" s="1053"/>
      <c r="AG60" s="1053"/>
      <c r="AH60" s="1053"/>
      <c r="AI60" s="1053"/>
      <c r="AJ60" s="1054"/>
      <c r="AK60" s="433"/>
    </row>
    <row r="61" customFormat="false" ht="5.1" hidden="false" customHeight="true" outlineLevel="0" collapsed="false">
      <c r="A61" s="441"/>
      <c r="B61" s="1055"/>
      <c r="C61" s="1056"/>
      <c r="D61" s="1056"/>
      <c r="E61" s="1056"/>
      <c r="F61" s="1056"/>
      <c r="G61" s="1056"/>
      <c r="H61" s="1056"/>
      <c r="I61" s="1056"/>
      <c r="J61" s="1056"/>
      <c r="K61" s="1056"/>
      <c r="L61" s="1056"/>
      <c r="M61" s="1056"/>
      <c r="N61" s="1056"/>
      <c r="O61" s="1056"/>
      <c r="P61" s="1056"/>
      <c r="Q61" s="1056"/>
      <c r="R61" s="1056"/>
      <c r="S61" s="1056"/>
      <c r="T61" s="1048"/>
      <c r="U61" s="1005"/>
      <c r="V61" s="1006"/>
      <c r="W61" s="1006"/>
      <c r="X61" s="1006"/>
      <c r="Y61" s="1006"/>
      <c r="Z61" s="1006"/>
      <c r="AA61" s="1006"/>
      <c r="AB61" s="1004"/>
      <c r="AC61" s="1005"/>
      <c r="AD61" s="1006"/>
      <c r="AE61" s="1006"/>
      <c r="AF61" s="1006"/>
      <c r="AG61" s="1006"/>
      <c r="AH61" s="1006"/>
      <c r="AI61" s="1006"/>
      <c r="AJ61" s="1004"/>
      <c r="AK61" s="876"/>
    </row>
    <row r="62" customFormat="false" ht="15.75" hidden="false" customHeight="true" outlineLevel="0" collapsed="false">
      <c r="A62" s="441"/>
      <c r="B62" s="1064" t="s">
        <v>748</v>
      </c>
      <c r="C62" s="1064"/>
      <c r="D62" s="1064"/>
      <c r="E62" s="1064"/>
      <c r="F62" s="1064"/>
      <c r="G62" s="1064"/>
      <c r="H62" s="1064"/>
      <c r="I62" s="1064"/>
      <c r="J62" s="1064"/>
      <c r="K62" s="1064"/>
      <c r="L62" s="1064"/>
      <c r="M62" s="1064"/>
      <c r="N62" s="1064"/>
      <c r="O62" s="1064"/>
      <c r="P62" s="1064"/>
      <c r="Q62" s="1064"/>
      <c r="R62" s="1064"/>
      <c r="S62" s="1064"/>
      <c r="T62" s="1038"/>
      <c r="U62" s="1039"/>
      <c r="V62" s="1039"/>
      <c r="W62" s="1039"/>
      <c r="X62" s="1039"/>
      <c r="Y62" s="1039"/>
      <c r="Z62" s="1039"/>
      <c r="AA62" s="1039"/>
      <c r="AB62" s="1039"/>
      <c r="AC62" s="1039"/>
      <c r="AD62" s="1039"/>
      <c r="AE62" s="1039"/>
      <c r="AF62" s="1039"/>
      <c r="AG62" s="1039"/>
      <c r="AH62" s="1039"/>
      <c r="AI62" s="1039"/>
      <c r="AJ62" s="1039"/>
      <c r="AK62" s="441"/>
    </row>
    <row r="63" customFormat="false" ht="36.75" hidden="false" customHeight="true" outlineLevel="0" collapsed="false">
      <c r="A63" s="441"/>
      <c r="B63" s="1064"/>
      <c r="C63" s="1064"/>
      <c r="D63" s="1064"/>
      <c r="E63" s="1064"/>
      <c r="F63" s="1064"/>
      <c r="G63" s="1064"/>
      <c r="H63" s="1064"/>
      <c r="I63" s="1064"/>
      <c r="J63" s="1064"/>
      <c r="K63" s="1064"/>
      <c r="L63" s="1064"/>
      <c r="M63" s="1064"/>
      <c r="N63" s="1064"/>
      <c r="O63" s="1064"/>
      <c r="P63" s="1064"/>
      <c r="Q63" s="1064"/>
      <c r="R63" s="1064"/>
      <c r="S63" s="1064"/>
      <c r="T63" s="1065"/>
      <c r="U63" s="1005"/>
      <c r="V63" s="1006"/>
      <c r="W63" s="1006"/>
      <c r="X63" s="1006"/>
      <c r="Y63" s="1006"/>
      <c r="Z63" s="1006"/>
      <c r="AA63" s="1006"/>
      <c r="AB63" s="1004"/>
      <c r="AC63" s="1005"/>
      <c r="AD63" s="1006"/>
      <c r="AE63" s="1006"/>
      <c r="AF63" s="1006"/>
      <c r="AG63" s="1006"/>
      <c r="AH63" s="1006"/>
      <c r="AI63" s="1006"/>
      <c r="AJ63" s="1004"/>
      <c r="AK63" s="441"/>
    </row>
    <row r="64" customFormat="false" ht="13.5" hidden="false" customHeight="true" outlineLevel="0" collapsed="false">
      <c r="A64" s="441"/>
      <c r="B64" s="1066" t="s">
        <v>749</v>
      </c>
      <c r="C64" s="1066"/>
      <c r="D64" s="1066"/>
      <c r="E64" s="1066"/>
      <c r="F64" s="1066"/>
      <c r="G64" s="1066"/>
      <c r="H64" s="1066"/>
      <c r="I64" s="1066"/>
      <c r="J64" s="1066"/>
      <c r="K64" s="1066"/>
      <c r="L64" s="1066"/>
      <c r="M64" s="1066"/>
      <c r="N64" s="1066"/>
      <c r="O64" s="1066"/>
      <c r="P64" s="1066"/>
      <c r="Q64" s="1066"/>
      <c r="R64" s="1066"/>
      <c r="S64" s="1066"/>
      <c r="T64" s="1067"/>
      <c r="U64" s="1068"/>
      <c r="V64" s="1068"/>
      <c r="W64" s="1068"/>
      <c r="X64" s="1068"/>
      <c r="Y64" s="1068"/>
      <c r="Z64" s="1068"/>
      <c r="AA64" s="1068"/>
      <c r="AB64" s="1068"/>
      <c r="AC64" s="1068"/>
      <c r="AD64" s="1068"/>
      <c r="AE64" s="1068"/>
      <c r="AF64" s="1068"/>
      <c r="AG64" s="1068"/>
      <c r="AH64" s="1068"/>
      <c r="AI64" s="1068"/>
      <c r="AJ64" s="1068"/>
      <c r="AK64" s="441"/>
    </row>
    <row r="65" customFormat="false" ht="4.5" hidden="false" customHeight="true" outlineLevel="0" collapsed="false">
      <c r="A65" s="441"/>
      <c r="B65" s="1069"/>
      <c r="C65" s="1070"/>
      <c r="D65" s="1070"/>
      <c r="E65" s="1070"/>
      <c r="F65" s="1070"/>
      <c r="G65" s="1070"/>
      <c r="H65" s="1070"/>
      <c r="I65" s="1070"/>
      <c r="J65" s="1070"/>
      <c r="K65" s="1070"/>
      <c r="L65" s="1070"/>
      <c r="M65" s="1070"/>
      <c r="N65" s="1070"/>
      <c r="O65" s="1070"/>
      <c r="P65" s="1070"/>
      <c r="Q65" s="1070"/>
      <c r="R65" s="1070"/>
      <c r="S65" s="1071"/>
      <c r="T65" s="1067"/>
      <c r="U65" s="1072"/>
      <c r="V65" s="1073"/>
      <c r="W65" s="1073"/>
      <c r="X65" s="1073"/>
      <c r="Y65" s="1073"/>
      <c r="Z65" s="1073"/>
      <c r="AA65" s="1073"/>
      <c r="AB65" s="1074"/>
      <c r="AC65" s="1072"/>
      <c r="AD65" s="1073"/>
      <c r="AE65" s="1073"/>
      <c r="AF65" s="1073"/>
      <c r="AG65" s="1073"/>
      <c r="AH65" s="1073"/>
      <c r="AI65" s="1073"/>
      <c r="AJ65" s="1074"/>
      <c r="AK65" s="441"/>
    </row>
    <row r="66" customFormat="false" ht="15" hidden="false" customHeight="true" outlineLevel="0" collapsed="false">
      <c r="A66" s="441"/>
      <c r="B66" s="1069"/>
      <c r="C66" s="1075"/>
      <c r="D66" s="1070"/>
      <c r="E66" s="1076" t="s">
        <v>750</v>
      </c>
      <c r="F66" s="1076"/>
      <c r="G66" s="1076"/>
      <c r="H66" s="1076"/>
      <c r="I66" s="1076"/>
      <c r="J66" s="1076"/>
      <c r="K66" s="1076"/>
      <c r="L66" s="1076"/>
      <c r="M66" s="1076"/>
      <c r="N66" s="1076"/>
      <c r="O66" s="1076"/>
      <c r="P66" s="1076"/>
      <c r="Q66" s="1076"/>
      <c r="R66" s="1076"/>
      <c r="S66" s="1076"/>
      <c r="T66" s="1077"/>
      <c r="U66" s="1072"/>
      <c r="V66" s="1073"/>
      <c r="W66" s="1073"/>
      <c r="X66" s="1073"/>
      <c r="Y66" s="1073"/>
      <c r="Z66" s="1073"/>
      <c r="AA66" s="1073"/>
      <c r="AB66" s="1074"/>
      <c r="AC66" s="1072"/>
      <c r="AD66" s="1073"/>
      <c r="AE66" s="1073"/>
      <c r="AF66" s="1073"/>
      <c r="AG66" s="1073"/>
      <c r="AH66" s="1073"/>
      <c r="AI66" s="1073"/>
      <c r="AJ66" s="1074"/>
      <c r="AK66" s="441"/>
    </row>
    <row r="67" customFormat="false" ht="6" hidden="false" customHeight="true" outlineLevel="0" collapsed="false">
      <c r="A67" s="441"/>
      <c r="B67" s="1069"/>
      <c r="C67" s="1070"/>
      <c r="D67" s="1070"/>
      <c r="E67" s="1076"/>
      <c r="F67" s="1076"/>
      <c r="G67" s="1076"/>
      <c r="H67" s="1076"/>
      <c r="I67" s="1076"/>
      <c r="J67" s="1076"/>
      <c r="K67" s="1076"/>
      <c r="L67" s="1076"/>
      <c r="M67" s="1076"/>
      <c r="N67" s="1076"/>
      <c r="O67" s="1076"/>
      <c r="P67" s="1076"/>
      <c r="Q67" s="1076"/>
      <c r="R67" s="1076"/>
      <c r="S67" s="1076"/>
      <c r="T67" s="1077"/>
      <c r="U67" s="1072"/>
      <c r="V67" s="1073"/>
      <c r="W67" s="1073"/>
      <c r="X67" s="1073"/>
      <c r="Y67" s="1073"/>
      <c r="Z67" s="1073"/>
      <c r="AA67" s="1073"/>
      <c r="AB67" s="1074"/>
      <c r="AC67" s="1072"/>
      <c r="AD67" s="1073"/>
      <c r="AE67" s="1073"/>
      <c r="AF67" s="1073"/>
      <c r="AG67" s="1073"/>
      <c r="AH67" s="1073"/>
      <c r="AI67" s="1073"/>
      <c r="AJ67" s="1074"/>
      <c r="AK67" s="441"/>
    </row>
    <row r="68" customFormat="false" ht="4.5" hidden="false" customHeight="true" outlineLevel="0" collapsed="false">
      <c r="A68" s="441"/>
      <c r="B68" s="1069"/>
      <c r="C68" s="1070"/>
      <c r="D68" s="1070"/>
      <c r="E68" s="1076"/>
      <c r="F68" s="1076"/>
      <c r="G68" s="1076"/>
      <c r="H68" s="1076"/>
      <c r="I68" s="1076"/>
      <c r="J68" s="1076"/>
      <c r="K68" s="1076"/>
      <c r="L68" s="1076"/>
      <c r="M68" s="1076"/>
      <c r="N68" s="1076"/>
      <c r="O68" s="1076"/>
      <c r="P68" s="1076"/>
      <c r="Q68" s="1076"/>
      <c r="R68" s="1076"/>
      <c r="S68" s="1076"/>
      <c r="T68" s="1077"/>
      <c r="U68" s="1072"/>
      <c r="V68" s="1073"/>
      <c r="W68" s="1073"/>
      <c r="X68" s="1073"/>
      <c r="Y68" s="1073"/>
      <c r="Z68" s="1073"/>
      <c r="AA68" s="1073"/>
      <c r="AB68" s="1074"/>
      <c r="AC68" s="1072"/>
      <c r="AD68" s="1073"/>
      <c r="AE68" s="1073"/>
      <c r="AF68" s="1073"/>
      <c r="AG68" s="1073"/>
      <c r="AH68" s="1073"/>
      <c r="AI68" s="1073"/>
      <c r="AJ68" s="1074"/>
      <c r="AK68" s="441"/>
    </row>
    <row r="69" customFormat="false" ht="15" hidden="false" customHeight="true" outlineLevel="0" collapsed="false">
      <c r="A69" s="441"/>
      <c r="B69" s="1069"/>
      <c r="C69" s="1075"/>
      <c r="D69" s="1070"/>
      <c r="E69" s="1076" t="s">
        <v>751</v>
      </c>
      <c r="F69" s="1076"/>
      <c r="G69" s="1076"/>
      <c r="H69" s="1076"/>
      <c r="I69" s="1076"/>
      <c r="J69" s="1076"/>
      <c r="K69" s="1076"/>
      <c r="L69" s="1076"/>
      <c r="M69" s="1076"/>
      <c r="N69" s="1076"/>
      <c r="O69" s="1076"/>
      <c r="P69" s="1076"/>
      <c r="Q69" s="1076"/>
      <c r="R69" s="1076"/>
      <c r="S69" s="1076"/>
      <c r="T69" s="1077"/>
      <c r="U69" s="1072"/>
      <c r="V69" s="1073"/>
      <c r="W69" s="1073"/>
      <c r="X69" s="1073"/>
      <c r="Y69" s="1073"/>
      <c r="Z69" s="1073"/>
      <c r="AA69" s="1073"/>
      <c r="AB69" s="1074"/>
      <c r="AC69" s="1072"/>
      <c r="AD69" s="1073"/>
      <c r="AE69" s="1073"/>
      <c r="AF69" s="1073"/>
      <c r="AG69" s="1073"/>
      <c r="AH69" s="1073"/>
      <c r="AI69" s="1073"/>
      <c r="AJ69" s="1074"/>
      <c r="AK69" s="441"/>
    </row>
    <row r="70" customFormat="false" ht="4.5" hidden="false" customHeight="true" outlineLevel="0" collapsed="false">
      <c r="A70" s="441"/>
      <c r="B70" s="1069"/>
      <c r="C70" s="1070"/>
      <c r="D70" s="1070"/>
      <c r="E70" s="1076"/>
      <c r="F70" s="1076"/>
      <c r="G70" s="1076"/>
      <c r="H70" s="1076"/>
      <c r="I70" s="1076"/>
      <c r="J70" s="1076"/>
      <c r="K70" s="1076"/>
      <c r="L70" s="1076"/>
      <c r="M70" s="1076"/>
      <c r="N70" s="1076"/>
      <c r="O70" s="1076"/>
      <c r="P70" s="1076"/>
      <c r="Q70" s="1076"/>
      <c r="R70" s="1076"/>
      <c r="S70" s="1076"/>
      <c r="T70" s="1077"/>
      <c r="U70" s="1072"/>
      <c r="V70" s="1073"/>
      <c r="W70" s="1073"/>
      <c r="X70" s="1073"/>
      <c r="Y70" s="1073"/>
      <c r="Z70" s="1073"/>
      <c r="AA70" s="1073"/>
      <c r="AB70" s="1074"/>
      <c r="AC70" s="1072"/>
      <c r="AD70" s="1073"/>
      <c r="AE70" s="1073"/>
      <c r="AF70" s="1073"/>
      <c r="AG70" s="1073"/>
      <c r="AH70" s="1073"/>
      <c r="AI70" s="1073"/>
      <c r="AJ70" s="1074"/>
      <c r="AK70" s="441"/>
    </row>
    <row r="71" customFormat="false" ht="15" hidden="false" customHeight="true" outlineLevel="0" collapsed="false">
      <c r="A71" s="441"/>
      <c r="B71" s="1069"/>
      <c r="C71" s="1075"/>
      <c r="D71" s="1070"/>
      <c r="E71" s="1076" t="s">
        <v>752</v>
      </c>
      <c r="F71" s="1076"/>
      <c r="G71" s="1076"/>
      <c r="H71" s="1076"/>
      <c r="I71" s="1076"/>
      <c r="J71" s="1076"/>
      <c r="K71" s="1076"/>
      <c r="L71" s="1076"/>
      <c r="M71" s="1076"/>
      <c r="N71" s="1076"/>
      <c r="O71" s="1076"/>
      <c r="P71" s="1076"/>
      <c r="Q71" s="1076"/>
      <c r="R71" s="1076"/>
      <c r="S71" s="1076"/>
      <c r="T71" s="1077"/>
      <c r="U71" s="1072"/>
      <c r="V71" s="1073"/>
      <c r="W71" s="1073"/>
      <c r="X71" s="1073"/>
      <c r="Y71" s="1073"/>
      <c r="Z71" s="1073"/>
      <c r="AA71" s="1073"/>
      <c r="AB71" s="1074"/>
      <c r="AC71" s="1072"/>
      <c r="AD71" s="1073"/>
      <c r="AE71" s="1073"/>
      <c r="AF71" s="1073"/>
      <c r="AG71" s="1073"/>
      <c r="AH71" s="1073"/>
      <c r="AI71" s="1073"/>
      <c r="AJ71" s="1074"/>
      <c r="AK71" s="441"/>
    </row>
    <row r="72" customFormat="false" ht="4.5" hidden="false" customHeight="true" outlineLevel="0" collapsed="false">
      <c r="A72" s="441"/>
      <c r="B72" s="1069"/>
      <c r="C72" s="1070"/>
      <c r="D72" s="1070"/>
      <c r="E72" s="1076"/>
      <c r="F72" s="1076"/>
      <c r="G72" s="1076"/>
      <c r="H72" s="1076"/>
      <c r="I72" s="1076"/>
      <c r="J72" s="1076"/>
      <c r="K72" s="1076"/>
      <c r="L72" s="1076"/>
      <c r="M72" s="1076"/>
      <c r="N72" s="1076"/>
      <c r="O72" s="1076"/>
      <c r="P72" s="1076"/>
      <c r="Q72" s="1076"/>
      <c r="R72" s="1076"/>
      <c r="S72" s="1076"/>
      <c r="T72" s="1077"/>
      <c r="U72" s="1072"/>
      <c r="V72" s="1073"/>
      <c r="W72" s="1073"/>
      <c r="X72" s="1073"/>
      <c r="Y72" s="1073"/>
      <c r="Z72" s="1073"/>
      <c r="AA72" s="1073"/>
      <c r="AB72" s="1074"/>
      <c r="AC72" s="1072"/>
      <c r="AD72" s="1073"/>
      <c r="AE72" s="1073"/>
      <c r="AF72" s="1073"/>
      <c r="AG72" s="1073"/>
      <c r="AH72" s="1073"/>
      <c r="AI72" s="1073"/>
      <c r="AJ72" s="1074"/>
      <c r="AK72" s="441"/>
    </row>
    <row r="73" customFormat="false" ht="15" hidden="false" customHeight="true" outlineLevel="0" collapsed="false">
      <c r="A73" s="441"/>
      <c r="B73" s="1069"/>
      <c r="C73" s="1075"/>
      <c r="D73" s="1070"/>
      <c r="E73" s="1076" t="s">
        <v>753</v>
      </c>
      <c r="F73" s="1076"/>
      <c r="G73" s="1076"/>
      <c r="H73" s="1076"/>
      <c r="I73" s="1076"/>
      <c r="J73" s="1076"/>
      <c r="K73" s="1076"/>
      <c r="L73" s="1076"/>
      <c r="M73" s="1076"/>
      <c r="N73" s="1076"/>
      <c r="O73" s="1076"/>
      <c r="P73" s="1076"/>
      <c r="Q73" s="1076"/>
      <c r="R73" s="1076"/>
      <c r="S73" s="1076"/>
      <c r="T73" s="1077"/>
      <c r="U73" s="1072"/>
      <c r="V73" s="1073"/>
      <c r="W73" s="1073"/>
      <c r="X73" s="1073"/>
      <c r="Y73" s="1073"/>
      <c r="Z73" s="1073"/>
      <c r="AA73" s="1073"/>
      <c r="AB73" s="1074"/>
      <c r="AC73" s="1072"/>
      <c r="AD73" s="1073"/>
      <c r="AE73" s="1073"/>
      <c r="AF73" s="1073"/>
      <c r="AG73" s="1073"/>
      <c r="AH73" s="1073"/>
      <c r="AI73" s="1073"/>
      <c r="AJ73" s="1074"/>
      <c r="AK73" s="441"/>
    </row>
    <row r="74" customFormat="false" ht="25.5" hidden="false" customHeight="true" outlineLevel="0" collapsed="false">
      <c r="A74" s="441"/>
      <c r="B74" s="1069"/>
      <c r="C74" s="1070"/>
      <c r="D74" s="1070"/>
      <c r="E74" s="1076"/>
      <c r="F74" s="1076"/>
      <c r="G74" s="1076"/>
      <c r="H74" s="1076"/>
      <c r="I74" s="1076"/>
      <c r="J74" s="1076"/>
      <c r="K74" s="1076"/>
      <c r="L74" s="1076"/>
      <c r="M74" s="1076"/>
      <c r="N74" s="1076"/>
      <c r="O74" s="1076"/>
      <c r="P74" s="1076"/>
      <c r="Q74" s="1076"/>
      <c r="R74" s="1076"/>
      <c r="S74" s="1076"/>
      <c r="T74" s="1077"/>
      <c r="U74" s="1072"/>
      <c r="V74" s="1073"/>
      <c r="W74" s="1073"/>
      <c r="X74" s="1073"/>
      <c r="Y74" s="1073"/>
      <c r="Z74" s="1073"/>
      <c r="AA74" s="1073"/>
      <c r="AB74" s="1074"/>
      <c r="AC74" s="1072"/>
      <c r="AD74" s="1073"/>
      <c r="AE74" s="1073"/>
      <c r="AF74" s="1073"/>
      <c r="AG74" s="1073"/>
      <c r="AH74" s="1073"/>
      <c r="AI74" s="1073"/>
      <c r="AJ74" s="1074"/>
      <c r="AK74" s="441"/>
    </row>
    <row r="75" customFormat="false" ht="15" hidden="false" customHeight="true" outlineLevel="0" collapsed="false">
      <c r="A75" s="441"/>
      <c r="B75" s="823" t="s">
        <v>754</v>
      </c>
      <c r="C75" s="823"/>
      <c r="D75" s="823"/>
      <c r="E75" s="823"/>
      <c r="F75" s="823"/>
      <c r="G75" s="823"/>
      <c r="H75" s="823"/>
      <c r="I75" s="823"/>
      <c r="J75" s="823"/>
      <c r="K75" s="823"/>
      <c r="L75" s="823"/>
      <c r="M75" s="823"/>
      <c r="N75" s="823"/>
      <c r="O75" s="823"/>
      <c r="P75" s="823"/>
      <c r="Q75" s="823"/>
      <c r="R75" s="823"/>
      <c r="S75" s="823"/>
      <c r="T75" s="1038"/>
      <c r="U75" s="1039"/>
      <c r="V75" s="1039"/>
      <c r="W75" s="1039"/>
      <c r="X75" s="1039"/>
      <c r="Y75" s="1039"/>
      <c r="Z75" s="1039"/>
      <c r="AA75" s="1039"/>
      <c r="AB75" s="1039"/>
      <c r="AC75" s="1039"/>
      <c r="AD75" s="1039"/>
      <c r="AE75" s="1039"/>
      <c r="AF75" s="1039"/>
      <c r="AG75" s="1039"/>
      <c r="AH75" s="1039"/>
      <c r="AI75" s="1039"/>
      <c r="AJ75" s="1039"/>
      <c r="AK75" s="883"/>
    </row>
    <row r="76" customFormat="false" ht="5.1" hidden="false" customHeight="true" outlineLevel="0" collapsed="false">
      <c r="A76" s="97"/>
      <c r="B76" s="1055"/>
      <c r="C76" s="1056"/>
      <c r="D76" s="1056"/>
      <c r="E76" s="1056"/>
      <c r="F76" s="1056"/>
      <c r="G76" s="1056"/>
      <c r="H76" s="1056"/>
      <c r="I76" s="1056"/>
      <c r="J76" s="1056"/>
      <c r="K76" s="1056"/>
      <c r="L76" s="1056"/>
      <c r="M76" s="1056"/>
      <c r="N76" s="1056"/>
      <c r="O76" s="1056"/>
      <c r="P76" s="1056"/>
      <c r="Q76" s="1056"/>
      <c r="R76" s="1056"/>
      <c r="S76" s="1056"/>
      <c r="T76" s="1048"/>
      <c r="U76" s="1005"/>
      <c r="V76" s="1006"/>
      <c r="W76" s="1006"/>
      <c r="X76" s="1006"/>
      <c r="Y76" s="1006"/>
      <c r="Z76" s="1006"/>
      <c r="AA76" s="1006"/>
      <c r="AB76" s="1004"/>
      <c r="AC76" s="1005"/>
      <c r="AD76" s="1006"/>
      <c r="AE76" s="1006"/>
      <c r="AF76" s="1006"/>
      <c r="AG76" s="1006"/>
      <c r="AH76" s="1006"/>
      <c r="AI76" s="1006"/>
      <c r="AJ76" s="1004"/>
      <c r="AK76" s="433"/>
    </row>
    <row r="77" customFormat="false" ht="15" hidden="false" customHeight="true" outlineLevel="0" collapsed="false">
      <c r="A77" s="97"/>
      <c r="B77" s="823" t="s">
        <v>755</v>
      </c>
      <c r="C77" s="823"/>
      <c r="D77" s="823"/>
      <c r="E77" s="823"/>
      <c r="F77" s="823"/>
      <c r="G77" s="823"/>
      <c r="H77" s="823"/>
      <c r="I77" s="823"/>
      <c r="J77" s="823"/>
      <c r="K77" s="823"/>
      <c r="L77" s="823"/>
      <c r="M77" s="823"/>
      <c r="N77" s="823"/>
      <c r="O77" s="823"/>
      <c r="P77" s="823"/>
      <c r="Q77" s="823"/>
      <c r="R77" s="823"/>
      <c r="S77" s="823"/>
      <c r="T77" s="1038"/>
      <c r="U77" s="1039"/>
      <c r="V77" s="1039"/>
      <c r="W77" s="1039"/>
      <c r="X77" s="1039"/>
      <c r="Y77" s="1039"/>
      <c r="Z77" s="1039"/>
      <c r="AA77" s="1039"/>
      <c r="AB77" s="1039"/>
      <c r="AC77" s="1039"/>
      <c r="AD77" s="1039"/>
      <c r="AE77" s="1039"/>
      <c r="AF77" s="1039"/>
      <c r="AG77" s="1039"/>
      <c r="AH77" s="1039"/>
      <c r="AI77" s="1039"/>
      <c r="AJ77" s="1039"/>
      <c r="AK77" s="433"/>
    </row>
    <row r="78" customFormat="false" ht="5.1" hidden="false" customHeight="true" outlineLevel="0" collapsed="false">
      <c r="A78" s="97"/>
      <c r="B78" s="1055"/>
      <c r="C78" s="1056"/>
      <c r="D78" s="1056"/>
      <c r="E78" s="1056"/>
      <c r="F78" s="1056"/>
      <c r="G78" s="1056"/>
      <c r="H78" s="1056"/>
      <c r="I78" s="1056"/>
      <c r="J78" s="1056"/>
      <c r="K78" s="1056"/>
      <c r="L78" s="1056"/>
      <c r="M78" s="1056"/>
      <c r="N78" s="1056"/>
      <c r="O78" s="1056"/>
      <c r="P78" s="1056"/>
      <c r="Q78" s="1056"/>
      <c r="R78" s="1056"/>
      <c r="S78" s="1056"/>
      <c r="T78" s="1048"/>
      <c r="U78" s="1005"/>
      <c r="V78" s="1006"/>
      <c r="W78" s="1006"/>
      <c r="X78" s="1006"/>
      <c r="Y78" s="1006"/>
      <c r="Z78" s="1006"/>
      <c r="AA78" s="1006"/>
      <c r="AB78" s="1004"/>
      <c r="AC78" s="1005"/>
      <c r="AD78" s="1006"/>
      <c r="AE78" s="1006"/>
      <c r="AF78" s="1006"/>
      <c r="AG78" s="1006"/>
      <c r="AH78" s="1006"/>
      <c r="AI78" s="1006"/>
      <c r="AJ78" s="1004"/>
      <c r="AK78" s="433"/>
    </row>
    <row r="79" customFormat="false" ht="15" hidden="false" customHeight="true" outlineLevel="0" collapsed="false">
      <c r="A79" s="97"/>
      <c r="B79" s="823" t="s">
        <v>756</v>
      </c>
      <c r="C79" s="823"/>
      <c r="D79" s="823"/>
      <c r="E79" s="823"/>
      <c r="F79" s="823"/>
      <c r="G79" s="823"/>
      <c r="H79" s="823"/>
      <c r="I79" s="823"/>
      <c r="J79" s="823"/>
      <c r="K79" s="823"/>
      <c r="L79" s="823"/>
      <c r="M79" s="823"/>
      <c r="N79" s="823"/>
      <c r="O79" s="823"/>
      <c r="P79" s="823"/>
      <c r="Q79" s="823"/>
      <c r="R79" s="823"/>
      <c r="S79" s="823"/>
      <c r="T79" s="1078"/>
      <c r="U79" s="1039"/>
      <c r="V79" s="1039"/>
      <c r="W79" s="1039"/>
      <c r="X79" s="1039"/>
      <c r="Y79" s="1039"/>
      <c r="Z79" s="1039"/>
      <c r="AA79" s="1039"/>
      <c r="AB79" s="1039"/>
      <c r="AC79" s="1039"/>
      <c r="AD79" s="1039"/>
      <c r="AE79" s="1039"/>
      <c r="AF79" s="1039"/>
      <c r="AG79" s="1039"/>
      <c r="AH79" s="1039"/>
      <c r="AI79" s="1039"/>
      <c r="AJ79" s="1039"/>
      <c r="AK79" s="433"/>
      <c r="AQ79" s="1079" t="str">
        <f aca="false">IF(AC79=sumaKog,"","UWAGA! Suma KOSZTÓW OGÓLNYCH wpisana w pkt 23.12 różna od kwoty wyliczonej w ZESTAWIENIU RZECZOWO-FINANSOWYM operacji.")</f>
        <v/>
      </c>
      <c r="AR79" s="1079"/>
      <c r="AS79" s="1079"/>
      <c r="AT79" s="1079"/>
      <c r="AU79" s="1079"/>
      <c r="AV79" s="1079"/>
      <c r="AW79" s="1079"/>
      <c r="AX79" s="1079"/>
      <c r="AY79" s="1079"/>
      <c r="AZ79" s="1079"/>
      <c r="BA79" s="1079"/>
      <c r="BB79" s="1079"/>
      <c r="BC79" s="1079"/>
      <c r="BD79" s="1079"/>
      <c r="BE79" s="1079"/>
    </row>
    <row r="80" customFormat="false" ht="5.1" hidden="false" customHeight="true" outlineLevel="0" collapsed="false">
      <c r="A80" s="97"/>
      <c r="B80" s="1055"/>
      <c r="C80" s="1056"/>
      <c r="D80" s="1056"/>
      <c r="E80" s="1056"/>
      <c r="F80" s="1056"/>
      <c r="G80" s="1056"/>
      <c r="H80" s="1056"/>
      <c r="I80" s="1056"/>
      <c r="J80" s="1056"/>
      <c r="K80" s="1056"/>
      <c r="L80" s="1056"/>
      <c r="M80" s="1056"/>
      <c r="N80" s="1056"/>
      <c r="O80" s="1056"/>
      <c r="P80" s="1056"/>
      <c r="Q80" s="1056"/>
      <c r="R80" s="1056"/>
      <c r="S80" s="1056"/>
      <c r="T80" s="1078"/>
      <c r="U80" s="1005"/>
      <c r="V80" s="1006"/>
      <c r="W80" s="1006"/>
      <c r="X80" s="1006"/>
      <c r="Y80" s="1006"/>
      <c r="Z80" s="1006"/>
      <c r="AA80" s="1006"/>
      <c r="AB80" s="1004"/>
      <c r="AC80" s="1005"/>
      <c r="AD80" s="1006"/>
      <c r="AE80" s="1006"/>
      <c r="AF80" s="1006"/>
      <c r="AG80" s="1006"/>
      <c r="AH80" s="1006"/>
      <c r="AI80" s="1006"/>
      <c r="AJ80" s="1004"/>
      <c r="AK80" s="433"/>
    </row>
    <row r="81" customFormat="false" ht="15" hidden="false" customHeight="true" outlineLevel="0" collapsed="false">
      <c r="A81" s="97"/>
      <c r="B81" s="823" t="s">
        <v>757</v>
      </c>
      <c r="C81" s="823"/>
      <c r="D81" s="823"/>
      <c r="E81" s="823"/>
      <c r="F81" s="823"/>
      <c r="G81" s="823"/>
      <c r="H81" s="823"/>
      <c r="I81" s="823"/>
      <c r="J81" s="823"/>
      <c r="K81" s="823"/>
      <c r="L81" s="823"/>
      <c r="M81" s="823"/>
      <c r="N81" s="823"/>
      <c r="O81" s="823"/>
      <c r="P81" s="823"/>
      <c r="Q81" s="823"/>
      <c r="R81" s="823"/>
      <c r="S81" s="823"/>
      <c r="T81" s="1078"/>
      <c r="U81" s="1039"/>
      <c r="V81" s="1039"/>
      <c r="W81" s="1039"/>
      <c r="X81" s="1039"/>
      <c r="Y81" s="1039"/>
      <c r="Z81" s="1039"/>
      <c r="AA81" s="1039"/>
      <c r="AB81" s="1039"/>
      <c r="AC81" s="1080"/>
      <c r="AD81" s="1080"/>
      <c r="AE81" s="1080"/>
      <c r="AF81" s="1080"/>
      <c r="AG81" s="1080"/>
      <c r="AH81" s="1080"/>
      <c r="AI81" s="1080"/>
      <c r="AJ81" s="1080"/>
      <c r="AK81" s="433"/>
    </row>
    <row r="82" customFormat="false" ht="5.1" hidden="false" customHeight="true" outlineLevel="0" collapsed="false">
      <c r="A82" s="876"/>
      <c r="B82" s="998"/>
      <c r="C82" s="999"/>
      <c r="D82" s="999"/>
      <c r="E82" s="999"/>
      <c r="F82" s="999"/>
      <c r="G82" s="999"/>
      <c r="H82" s="999"/>
      <c r="I82" s="999"/>
      <c r="J82" s="999"/>
      <c r="K82" s="999"/>
      <c r="L82" s="999"/>
      <c r="M82" s="999"/>
      <c r="N82" s="999"/>
      <c r="O82" s="999"/>
      <c r="P82" s="999"/>
      <c r="Q82" s="999"/>
      <c r="R82" s="999"/>
      <c r="S82" s="999"/>
      <c r="T82" s="1078"/>
      <c r="U82" s="1049"/>
      <c r="V82" s="1050"/>
      <c r="W82" s="1050"/>
      <c r="X82" s="1050"/>
      <c r="Y82" s="1050"/>
      <c r="Z82" s="1050"/>
      <c r="AA82" s="1050"/>
      <c r="AB82" s="1050"/>
      <c r="AC82" s="1080"/>
      <c r="AD82" s="1080"/>
      <c r="AE82" s="1080"/>
      <c r="AF82" s="1080"/>
      <c r="AG82" s="1080"/>
      <c r="AH82" s="1080"/>
      <c r="AI82" s="1080"/>
      <c r="AJ82" s="1080"/>
      <c r="AK82" s="876"/>
    </row>
    <row r="83" customFormat="false" ht="5.1" hidden="false" customHeight="true" outlineLevel="0" collapsed="false">
      <c r="A83" s="609"/>
      <c r="B83" s="658"/>
      <c r="C83" s="658"/>
      <c r="D83" s="658"/>
      <c r="E83" s="658"/>
      <c r="F83" s="658"/>
      <c r="G83" s="658"/>
      <c r="H83" s="658"/>
      <c r="I83" s="658"/>
      <c r="J83" s="658"/>
      <c r="K83" s="658"/>
      <c r="L83" s="658"/>
      <c r="M83" s="658"/>
      <c r="N83" s="658"/>
      <c r="O83" s="658"/>
      <c r="P83" s="658"/>
      <c r="Q83" s="658"/>
      <c r="R83" s="658"/>
      <c r="S83" s="658"/>
      <c r="T83" s="1081"/>
      <c r="U83" s="1082"/>
      <c r="V83" s="1083"/>
      <c r="W83" s="1083"/>
      <c r="X83" s="1083"/>
      <c r="Y83" s="1083"/>
      <c r="Z83" s="1083"/>
      <c r="AA83" s="1083"/>
      <c r="AB83" s="1083"/>
      <c r="AC83" s="1084"/>
      <c r="AD83" s="1085"/>
      <c r="AE83" s="1085"/>
      <c r="AF83" s="1085"/>
      <c r="AG83" s="1085"/>
      <c r="AH83" s="1085"/>
      <c r="AI83" s="1085"/>
      <c r="AJ83" s="1086"/>
      <c r="AK83" s="610"/>
    </row>
    <row r="84" customFormat="false" ht="15" hidden="false" customHeight="true" outlineLevel="0" collapsed="false">
      <c r="A84" s="97"/>
      <c r="B84" s="1087" t="s">
        <v>758</v>
      </c>
      <c r="C84" s="1087"/>
      <c r="D84" s="1087"/>
      <c r="E84" s="1087"/>
      <c r="F84" s="1087"/>
      <c r="G84" s="1087"/>
      <c r="H84" s="1087"/>
      <c r="I84" s="1087"/>
      <c r="J84" s="1087"/>
      <c r="K84" s="1087"/>
      <c r="L84" s="1087"/>
      <c r="M84" s="1087"/>
      <c r="N84" s="1087"/>
      <c r="O84" s="1087"/>
      <c r="P84" s="1087"/>
      <c r="Q84" s="1087"/>
      <c r="R84" s="1087"/>
      <c r="S84" s="1087"/>
      <c r="T84" s="1087"/>
      <c r="U84" s="1088" t="n">
        <f aca="false">U8+U21+U34+U37+U40+U43+U56+U59+U62+U75+U77+U79+U81+U64</f>
        <v>0</v>
      </c>
      <c r="V84" s="1088"/>
      <c r="W84" s="1088"/>
      <c r="X84" s="1088"/>
      <c r="Y84" s="1088"/>
      <c r="Z84" s="1088"/>
      <c r="AA84" s="1088"/>
      <c r="AB84" s="1088"/>
      <c r="AC84" s="1088" t="n">
        <f aca="false">AC8+AC21+AC34+AC37+AC40+AC43+AC56+AC59+AC62+AC75+AC77+AC79+AC64</f>
        <v>0</v>
      </c>
      <c r="AD84" s="1088"/>
      <c r="AE84" s="1088"/>
      <c r="AF84" s="1088"/>
      <c r="AG84" s="1088"/>
      <c r="AH84" s="1088"/>
      <c r="AI84" s="1088"/>
      <c r="AJ84" s="1088"/>
      <c r="AK84" s="433"/>
      <c r="AQ84" s="1079" t="str">
        <f aca="false">IF(AC84=sumaKK,"","UWAGA! Suma KOSZTÓW KWALIFIKOWALNYCH wyliczona w pkt 23.14 różna od kwoty wyliczonej w ZESTAWIENIU RZECZOWO-FINANSOWYM operacji.")</f>
        <v/>
      </c>
      <c r="AR84" s="1079"/>
      <c r="AS84" s="1079"/>
      <c r="AT84" s="1079"/>
      <c r="AU84" s="1079"/>
      <c r="AV84" s="1079"/>
      <c r="AW84" s="1079"/>
      <c r="AX84" s="1079"/>
      <c r="AY84" s="1079"/>
      <c r="AZ84" s="1079"/>
      <c r="BA84" s="1079"/>
      <c r="BB84" s="1079"/>
      <c r="BC84" s="1079"/>
      <c r="BD84" s="1079"/>
      <c r="BE84" s="1079"/>
    </row>
    <row r="85" customFormat="false" ht="5.1" hidden="false" customHeight="true" outlineLevel="0" collapsed="false">
      <c r="A85" s="99"/>
      <c r="B85" s="1089"/>
      <c r="C85" s="1089"/>
      <c r="D85" s="1089"/>
      <c r="E85" s="1089"/>
      <c r="F85" s="1089"/>
      <c r="G85" s="1089"/>
      <c r="H85" s="1089"/>
      <c r="I85" s="1089"/>
      <c r="J85" s="1089"/>
      <c r="K85" s="1089"/>
      <c r="L85" s="1089"/>
      <c r="M85" s="1089"/>
      <c r="N85" s="1089"/>
      <c r="O85" s="1089"/>
      <c r="P85" s="1089"/>
      <c r="Q85" s="1089"/>
      <c r="R85" s="1089"/>
      <c r="S85" s="1089"/>
      <c r="T85" s="1089"/>
      <c r="U85" s="1090"/>
      <c r="V85" s="1091"/>
      <c r="W85" s="1091"/>
      <c r="X85" s="1091"/>
      <c r="Y85" s="1091"/>
      <c r="Z85" s="1091"/>
      <c r="AA85" s="1091"/>
      <c r="AB85" s="1091"/>
      <c r="AC85" s="1090"/>
      <c r="AD85" s="1091"/>
      <c r="AE85" s="1091"/>
      <c r="AF85" s="1091"/>
      <c r="AG85" s="1091"/>
      <c r="AH85" s="1091"/>
      <c r="AI85" s="1091"/>
      <c r="AJ85" s="1092"/>
      <c r="AK85" s="102"/>
    </row>
    <row r="86" customFormat="false" ht="5.1" hidden="false" customHeight="true" outlineLevel="0" collapsed="false">
      <c r="A86" s="609"/>
      <c r="B86" s="667"/>
      <c r="C86" s="658"/>
      <c r="D86" s="658"/>
      <c r="E86" s="658"/>
      <c r="F86" s="658"/>
      <c r="G86" s="658"/>
      <c r="H86" s="658"/>
      <c r="I86" s="658"/>
      <c r="J86" s="658"/>
      <c r="K86" s="658"/>
      <c r="L86" s="658"/>
      <c r="M86" s="658"/>
      <c r="N86" s="658"/>
      <c r="O86" s="658"/>
      <c r="P86" s="658"/>
      <c r="Q86" s="658"/>
      <c r="R86" s="658"/>
      <c r="S86" s="658"/>
      <c r="T86" s="1093"/>
      <c r="U86" s="1041"/>
      <c r="V86" s="1042"/>
      <c r="W86" s="1042"/>
      <c r="X86" s="1042"/>
      <c r="Y86" s="1042"/>
      <c r="Z86" s="1042"/>
      <c r="AA86" s="1042"/>
      <c r="AB86" s="1042"/>
      <c r="AC86" s="1041"/>
      <c r="AD86" s="1042"/>
      <c r="AE86" s="1042"/>
      <c r="AF86" s="1042"/>
      <c r="AG86" s="1042"/>
      <c r="AH86" s="1042"/>
      <c r="AI86" s="1042"/>
      <c r="AJ86" s="1043"/>
      <c r="AK86" s="610"/>
    </row>
    <row r="87" customFormat="false" ht="15" hidden="false" customHeight="true" outlineLevel="0" collapsed="false">
      <c r="A87" s="97"/>
      <c r="B87" s="1094" t="s">
        <v>759</v>
      </c>
      <c r="C87" s="1094"/>
      <c r="D87" s="1094"/>
      <c r="E87" s="1094"/>
      <c r="F87" s="1094"/>
      <c r="G87" s="1094"/>
      <c r="H87" s="1094"/>
      <c r="I87" s="1094"/>
      <c r="J87" s="1094"/>
      <c r="K87" s="1094"/>
      <c r="L87" s="1094"/>
      <c r="M87" s="1094"/>
      <c r="N87" s="1094"/>
      <c r="O87" s="1094"/>
      <c r="P87" s="1094"/>
      <c r="Q87" s="1094"/>
      <c r="R87" s="1094"/>
      <c r="S87" s="1094"/>
      <c r="T87" s="1094"/>
      <c r="U87" s="1095"/>
      <c r="V87" s="1095"/>
      <c r="W87" s="1095"/>
      <c r="X87" s="1095"/>
      <c r="Y87" s="1095"/>
      <c r="Z87" s="1095"/>
      <c r="AA87" s="1095"/>
      <c r="AB87" s="1095"/>
      <c r="AC87" s="1095"/>
      <c r="AD87" s="1095"/>
      <c r="AE87" s="1095"/>
      <c r="AF87" s="1095"/>
      <c r="AG87" s="1095"/>
      <c r="AH87" s="1095"/>
      <c r="AI87" s="1095"/>
      <c r="AJ87" s="1095"/>
      <c r="AK87" s="433"/>
    </row>
    <row r="88" customFormat="false" ht="5.1" hidden="false" customHeight="true" outlineLevel="0" collapsed="false">
      <c r="A88" s="97"/>
      <c r="B88" s="1096"/>
      <c r="C88" s="1097"/>
      <c r="D88" s="1097"/>
      <c r="E88" s="802"/>
      <c r="F88" s="802"/>
      <c r="G88" s="802"/>
      <c r="H88" s="802"/>
      <c r="I88" s="802"/>
      <c r="J88" s="802"/>
      <c r="K88" s="802"/>
      <c r="L88" s="802"/>
      <c r="M88" s="802"/>
      <c r="N88" s="802"/>
      <c r="O88" s="802"/>
      <c r="P88" s="802"/>
      <c r="Q88" s="802"/>
      <c r="R88" s="802"/>
      <c r="S88" s="802"/>
      <c r="T88" s="848"/>
      <c r="U88" s="1041"/>
      <c r="V88" s="1042"/>
      <c r="W88" s="1042"/>
      <c r="X88" s="1042"/>
      <c r="Y88" s="1042"/>
      <c r="Z88" s="1042"/>
      <c r="AA88" s="1042"/>
      <c r="AB88" s="1042"/>
      <c r="AC88" s="1041"/>
      <c r="AD88" s="1042"/>
      <c r="AE88" s="1042"/>
      <c r="AF88" s="1042"/>
      <c r="AG88" s="1042"/>
      <c r="AH88" s="1042"/>
      <c r="AI88" s="1042"/>
      <c r="AJ88" s="1043"/>
      <c r="AK88" s="433"/>
    </row>
    <row r="89" customFormat="false" ht="5.1" hidden="false" customHeight="true" outlineLevel="0" collapsed="false">
      <c r="A89" s="97"/>
      <c r="B89" s="1098"/>
      <c r="C89" s="1099"/>
      <c r="D89" s="1099"/>
      <c r="E89" s="1100"/>
      <c r="F89" s="1100"/>
      <c r="G89" s="1100"/>
      <c r="H89" s="1100"/>
      <c r="I89" s="1100"/>
      <c r="J89" s="1100"/>
      <c r="K89" s="1100"/>
      <c r="L89" s="1100"/>
      <c r="M89" s="1100"/>
      <c r="N89" s="1100"/>
      <c r="O89" s="1100"/>
      <c r="P89" s="1100"/>
      <c r="Q89" s="1100"/>
      <c r="R89" s="1100"/>
      <c r="S89" s="1100"/>
      <c r="T89" s="1100"/>
      <c r="U89" s="1101"/>
      <c r="V89" s="1102"/>
      <c r="W89" s="1102"/>
      <c r="X89" s="1102"/>
      <c r="Y89" s="1102"/>
      <c r="Z89" s="1102"/>
      <c r="AA89" s="1102"/>
      <c r="AB89" s="1103"/>
      <c r="AC89" s="1102"/>
      <c r="AD89" s="1102"/>
      <c r="AE89" s="1102"/>
      <c r="AF89" s="1102"/>
      <c r="AG89" s="1102"/>
      <c r="AH89" s="1102"/>
      <c r="AI89" s="1102"/>
      <c r="AJ89" s="1103"/>
      <c r="AK89" s="433"/>
    </row>
    <row r="90" customFormat="false" ht="15" hidden="false" customHeight="true" outlineLevel="0" collapsed="false">
      <c r="A90" s="97"/>
      <c r="B90" s="458" t="s">
        <v>760</v>
      </c>
      <c r="C90" s="458"/>
      <c r="D90" s="458"/>
      <c r="E90" s="458"/>
      <c r="F90" s="458"/>
      <c r="G90" s="458"/>
      <c r="H90" s="458"/>
      <c r="I90" s="458"/>
      <c r="J90" s="458"/>
      <c r="K90" s="458"/>
      <c r="L90" s="458"/>
      <c r="M90" s="458"/>
      <c r="N90" s="458"/>
      <c r="O90" s="458"/>
      <c r="P90" s="458"/>
      <c r="Q90" s="458"/>
      <c r="R90" s="458"/>
      <c r="S90" s="458"/>
      <c r="T90" s="458"/>
      <c r="U90" s="1095"/>
      <c r="V90" s="1095"/>
      <c r="W90" s="1095"/>
      <c r="X90" s="1095"/>
      <c r="Y90" s="1095"/>
      <c r="Z90" s="1095"/>
      <c r="AA90" s="1095"/>
      <c r="AB90" s="1095"/>
      <c r="AC90" s="1104"/>
      <c r="AD90" s="1104"/>
      <c r="AE90" s="1104"/>
      <c r="AF90" s="1104"/>
      <c r="AG90" s="1104"/>
      <c r="AH90" s="1104"/>
      <c r="AI90" s="1104"/>
      <c r="AJ90" s="1104"/>
      <c r="AK90" s="433"/>
    </row>
    <row r="91" customFormat="false" ht="5.1" hidden="false" customHeight="true" outlineLevel="0" collapsed="false">
      <c r="A91" s="97"/>
      <c r="B91" s="1105"/>
      <c r="C91" s="1106"/>
      <c r="D91" s="1106"/>
      <c r="E91" s="604"/>
      <c r="F91" s="604"/>
      <c r="G91" s="604"/>
      <c r="H91" s="604"/>
      <c r="I91" s="604"/>
      <c r="J91" s="604"/>
      <c r="K91" s="604"/>
      <c r="L91" s="604"/>
      <c r="M91" s="604"/>
      <c r="N91" s="604"/>
      <c r="O91" s="604"/>
      <c r="P91" s="604"/>
      <c r="Q91" s="604"/>
      <c r="R91" s="604"/>
      <c r="S91" s="604"/>
      <c r="T91" s="604"/>
      <c r="U91" s="1049"/>
      <c r="V91" s="1050"/>
      <c r="W91" s="1050"/>
      <c r="X91" s="1050"/>
      <c r="Y91" s="1050"/>
      <c r="Z91" s="1050"/>
      <c r="AA91" s="1050"/>
      <c r="AB91" s="1051"/>
      <c r="AC91" s="1050"/>
      <c r="AD91" s="1050"/>
      <c r="AE91" s="1050"/>
      <c r="AF91" s="1050"/>
      <c r="AG91" s="1050"/>
      <c r="AH91" s="1050"/>
      <c r="AI91" s="1050"/>
      <c r="AJ91" s="1051"/>
      <c r="AK91" s="433"/>
    </row>
    <row r="92" customFormat="false" ht="5.1" hidden="false" customHeight="true" outlineLevel="0" collapsed="false">
      <c r="A92" s="97"/>
      <c r="B92" s="1098"/>
      <c r="C92" s="1099"/>
      <c r="D92" s="1099"/>
      <c r="E92" s="1100"/>
      <c r="F92" s="1100"/>
      <c r="G92" s="1100"/>
      <c r="H92" s="1100"/>
      <c r="I92" s="1100"/>
      <c r="J92" s="1100"/>
      <c r="K92" s="1100"/>
      <c r="L92" s="1100"/>
      <c r="M92" s="1100"/>
      <c r="N92" s="1100"/>
      <c r="O92" s="1100"/>
      <c r="P92" s="1100"/>
      <c r="Q92" s="1100"/>
      <c r="R92" s="1100"/>
      <c r="S92" s="1100"/>
      <c r="T92" s="1100"/>
      <c r="U92" s="1101"/>
      <c r="V92" s="1102"/>
      <c r="W92" s="1102"/>
      <c r="X92" s="1102"/>
      <c r="Y92" s="1102"/>
      <c r="Z92" s="1102"/>
      <c r="AA92" s="1102"/>
      <c r="AB92" s="1103"/>
      <c r="AC92" s="1102"/>
      <c r="AD92" s="1102"/>
      <c r="AE92" s="1102"/>
      <c r="AF92" s="1102"/>
      <c r="AG92" s="1102"/>
      <c r="AH92" s="1102"/>
      <c r="AI92" s="1102"/>
      <c r="AJ92" s="1103"/>
      <c r="AK92" s="433"/>
    </row>
    <row r="93" customFormat="false" ht="15" hidden="false" customHeight="true" outlineLevel="0" collapsed="false">
      <c r="A93" s="97"/>
      <c r="B93" s="458" t="s">
        <v>761</v>
      </c>
      <c r="C93" s="458"/>
      <c r="D93" s="458"/>
      <c r="E93" s="458"/>
      <c r="F93" s="458"/>
      <c r="G93" s="458"/>
      <c r="H93" s="458"/>
      <c r="I93" s="458"/>
      <c r="J93" s="458"/>
      <c r="K93" s="458"/>
      <c r="L93" s="458"/>
      <c r="M93" s="458"/>
      <c r="N93" s="458"/>
      <c r="O93" s="458"/>
      <c r="P93" s="458"/>
      <c r="Q93" s="458"/>
      <c r="R93" s="458"/>
      <c r="S93" s="458"/>
      <c r="T93" s="458"/>
      <c r="U93" s="1095"/>
      <c r="V93" s="1095"/>
      <c r="W93" s="1095"/>
      <c r="X93" s="1095"/>
      <c r="Y93" s="1095"/>
      <c r="Z93" s="1095"/>
      <c r="AA93" s="1095"/>
      <c r="AB93" s="1095"/>
      <c r="AC93" s="1104"/>
      <c r="AD93" s="1104"/>
      <c r="AE93" s="1104"/>
      <c r="AF93" s="1104"/>
      <c r="AG93" s="1104"/>
      <c r="AH93" s="1104"/>
      <c r="AI93" s="1104"/>
      <c r="AJ93" s="1104"/>
      <c r="AK93" s="433"/>
    </row>
    <row r="94" customFormat="false" ht="5.1" hidden="false" customHeight="true" outlineLevel="0" collapsed="false">
      <c r="A94" s="97"/>
      <c r="B94" s="1105"/>
      <c r="C94" s="1106"/>
      <c r="D94" s="1106"/>
      <c r="E94" s="604"/>
      <c r="F94" s="604"/>
      <c r="G94" s="604"/>
      <c r="H94" s="604"/>
      <c r="I94" s="604"/>
      <c r="J94" s="604"/>
      <c r="K94" s="604"/>
      <c r="L94" s="604"/>
      <c r="M94" s="604"/>
      <c r="N94" s="604"/>
      <c r="O94" s="604"/>
      <c r="P94" s="604"/>
      <c r="Q94" s="604"/>
      <c r="R94" s="604"/>
      <c r="S94" s="604"/>
      <c r="T94" s="604"/>
      <c r="U94" s="1049"/>
      <c r="V94" s="1050"/>
      <c r="W94" s="1050"/>
      <c r="X94" s="1050"/>
      <c r="Y94" s="1050"/>
      <c r="Z94" s="1050"/>
      <c r="AA94" s="1050"/>
      <c r="AB94" s="1051"/>
      <c r="AC94" s="1050"/>
      <c r="AD94" s="1050"/>
      <c r="AE94" s="1050"/>
      <c r="AF94" s="1050"/>
      <c r="AG94" s="1050"/>
      <c r="AH94" s="1050"/>
      <c r="AI94" s="1050"/>
      <c r="AJ94" s="1051"/>
      <c r="AK94" s="433"/>
    </row>
    <row r="95" customFormat="false" ht="5.1" hidden="false" customHeight="true" outlineLevel="0" collapsed="false">
      <c r="A95" s="97"/>
      <c r="B95" s="1098"/>
      <c r="C95" s="1099"/>
      <c r="D95" s="1099"/>
      <c r="E95" s="1100"/>
      <c r="F95" s="1100"/>
      <c r="G95" s="1100"/>
      <c r="H95" s="1100"/>
      <c r="I95" s="1100"/>
      <c r="J95" s="1100"/>
      <c r="K95" s="1100"/>
      <c r="L95" s="1100"/>
      <c r="M95" s="1100"/>
      <c r="N95" s="1100"/>
      <c r="O95" s="1100"/>
      <c r="P95" s="1100"/>
      <c r="Q95" s="1100"/>
      <c r="R95" s="1100"/>
      <c r="S95" s="1100"/>
      <c r="T95" s="1100"/>
      <c r="U95" s="1101"/>
      <c r="V95" s="1102"/>
      <c r="W95" s="1102"/>
      <c r="X95" s="1102"/>
      <c r="Y95" s="1102"/>
      <c r="Z95" s="1102"/>
      <c r="AA95" s="1102"/>
      <c r="AB95" s="1103"/>
      <c r="AC95" s="1102"/>
      <c r="AD95" s="1102"/>
      <c r="AE95" s="1102"/>
      <c r="AF95" s="1102"/>
      <c r="AG95" s="1102"/>
      <c r="AH95" s="1102"/>
      <c r="AI95" s="1102"/>
      <c r="AJ95" s="1103"/>
      <c r="AK95" s="433"/>
    </row>
    <row r="96" customFormat="false" ht="15" hidden="false" customHeight="true" outlineLevel="0" collapsed="false">
      <c r="A96" s="97"/>
      <c r="B96" s="458" t="s">
        <v>762</v>
      </c>
      <c r="C96" s="458"/>
      <c r="D96" s="458"/>
      <c r="E96" s="458"/>
      <c r="F96" s="458"/>
      <c r="G96" s="458"/>
      <c r="H96" s="458"/>
      <c r="I96" s="458"/>
      <c r="J96" s="458"/>
      <c r="K96" s="458"/>
      <c r="L96" s="458"/>
      <c r="M96" s="458"/>
      <c r="N96" s="458"/>
      <c r="O96" s="458"/>
      <c r="P96" s="458"/>
      <c r="Q96" s="458"/>
      <c r="R96" s="458"/>
      <c r="S96" s="458"/>
      <c r="T96" s="458"/>
      <c r="U96" s="1095"/>
      <c r="V96" s="1095"/>
      <c r="W96" s="1095"/>
      <c r="X96" s="1095"/>
      <c r="Y96" s="1095"/>
      <c r="Z96" s="1095"/>
      <c r="AA96" s="1095"/>
      <c r="AB96" s="1095"/>
      <c r="AC96" s="1104"/>
      <c r="AD96" s="1104"/>
      <c r="AE96" s="1104"/>
      <c r="AF96" s="1104"/>
      <c r="AG96" s="1104"/>
      <c r="AH96" s="1104"/>
      <c r="AI96" s="1104"/>
      <c r="AJ96" s="1104"/>
      <c r="AK96" s="433"/>
    </row>
    <row r="97" customFormat="false" ht="5.1" hidden="false" customHeight="true" outlineLevel="0" collapsed="false">
      <c r="A97" s="97"/>
      <c r="B97" s="1105"/>
      <c r="C97" s="1106"/>
      <c r="D97" s="1106"/>
      <c r="E97" s="604"/>
      <c r="F97" s="604"/>
      <c r="G97" s="604"/>
      <c r="H97" s="604"/>
      <c r="I97" s="604"/>
      <c r="J97" s="604"/>
      <c r="K97" s="604"/>
      <c r="L97" s="604"/>
      <c r="M97" s="604"/>
      <c r="N97" s="604"/>
      <c r="O97" s="604"/>
      <c r="P97" s="604"/>
      <c r="Q97" s="604"/>
      <c r="R97" s="604"/>
      <c r="S97" s="604"/>
      <c r="T97" s="604"/>
      <c r="U97" s="1049"/>
      <c r="V97" s="1050"/>
      <c r="W97" s="1050"/>
      <c r="X97" s="1050"/>
      <c r="Y97" s="1050"/>
      <c r="Z97" s="1050"/>
      <c r="AA97" s="1050"/>
      <c r="AB97" s="1051"/>
      <c r="AC97" s="1050"/>
      <c r="AD97" s="1050"/>
      <c r="AE97" s="1050"/>
      <c r="AF97" s="1050"/>
      <c r="AG97" s="1050"/>
      <c r="AH97" s="1050"/>
      <c r="AI97" s="1050"/>
      <c r="AJ97" s="1051"/>
      <c r="AK97" s="433"/>
    </row>
    <row r="98" customFormat="false" ht="4.5" hidden="false" customHeight="true" outlineLevel="0" collapsed="false">
      <c r="A98" s="97"/>
      <c r="B98" s="1107"/>
      <c r="C98" s="1108"/>
      <c r="D98" s="1108"/>
      <c r="E98" s="658"/>
      <c r="F98" s="658"/>
      <c r="G98" s="658"/>
      <c r="H98" s="658"/>
      <c r="I98" s="658"/>
      <c r="J98" s="658"/>
      <c r="K98" s="658"/>
      <c r="L98" s="658"/>
      <c r="M98" s="658"/>
      <c r="N98" s="658"/>
      <c r="O98" s="658"/>
      <c r="P98" s="658"/>
      <c r="Q98" s="658"/>
      <c r="R98" s="658"/>
      <c r="S98" s="658"/>
      <c r="T98" s="658"/>
      <c r="U98" s="1101"/>
      <c r="V98" s="1102"/>
      <c r="W98" s="1102"/>
      <c r="X98" s="1102"/>
      <c r="Y98" s="1102"/>
      <c r="Z98" s="1102"/>
      <c r="AA98" s="1102"/>
      <c r="AB98" s="1103"/>
      <c r="AC98" s="1102"/>
      <c r="AD98" s="1102"/>
      <c r="AE98" s="1102"/>
      <c r="AF98" s="1102"/>
      <c r="AG98" s="1102"/>
      <c r="AH98" s="1102"/>
      <c r="AI98" s="1102"/>
      <c r="AJ98" s="1103"/>
      <c r="AK98" s="433"/>
    </row>
    <row r="99" customFormat="false" ht="15" hidden="false" customHeight="true" outlineLevel="0" collapsed="false">
      <c r="A99" s="97"/>
      <c r="B99" s="458" t="s">
        <v>763</v>
      </c>
      <c r="C99" s="458"/>
      <c r="D99" s="458"/>
      <c r="E99" s="458"/>
      <c r="F99" s="458"/>
      <c r="G99" s="458"/>
      <c r="H99" s="458"/>
      <c r="I99" s="458"/>
      <c r="J99" s="458"/>
      <c r="K99" s="458"/>
      <c r="L99" s="458"/>
      <c r="M99" s="458"/>
      <c r="N99" s="458"/>
      <c r="O99" s="458"/>
      <c r="P99" s="458"/>
      <c r="Q99" s="458"/>
      <c r="R99" s="458"/>
      <c r="S99" s="458"/>
      <c r="T99" s="458"/>
      <c r="U99" s="1095"/>
      <c r="V99" s="1095"/>
      <c r="W99" s="1095"/>
      <c r="X99" s="1095"/>
      <c r="Y99" s="1095"/>
      <c r="Z99" s="1095"/>
      <c r="AA99" s="1095"/>
      <c r="AB99" s="1095"/>
      <c r="AC99" s="1104"/>
      <c r="AD99" s="1104"/>
      <c r="AE99" s="1104"/>
      <c r="AF99" s="1104"/>
      <c r="AG99" s="1104"/>
      <c r="AH99" s="1104"/>
      <c r="AI99" s="1104"/>
      <c r="AJ99" s="1104"/>
      <c r="AK99" s="433"/>
    </row>
    <row r="100" customFormat="false" ht="5.1" hidden="false" customHeight="true" outlineLevel="0" collapsed="false">
      <c r="A100" s="97"/>
      <c r="B100" s="1105"/>
      <c r="C100" s="1106"/>
      <c r="D100" s="1106"/>
      <c r="E100" s="604"/>
      <c r="F100" s="604"/>
      <c r="G100" s="604"/>
      <c r="H100" s="604"/>
      <c r="I100" s="604"/>
      <c r="J100" s="604"/>
      <c r="K100" s="604"/>
      <c r="L100" s="604"/>
      <c r="M100" s="604"/>
      <c r="N100" s="604"/>
      <c r="O100" s="604"/>
      <c r="P100" s="604"/>
      <c r="Q100" s="604"/>
      <c r="R100" s="604"/>
      <c r="S100" s="604"/>
      <c r="T100" s="604"/>
      <c r="U100" s="1049"/>
      <c r="V100" s="1050"/>
      <c r="W100" s="1050"/>
      <c r="X100" s="1050"/>
      <c r="Y100" s="1050"/>
      <c r="Z100" s="1050"/>
      <c r="AA100" s="1050"/>
      <c r="AB100" s="1051"/>
      <c r="AC100" s="1050"/>
      <c r="AD100" s="1050"/>
      <c r="AE100" s="1050"/>
      <c r="AF100" s="1050"/>
      <c r="AG100" s="1050"/>
      <c r="AH100" s="1050"/>
      <c r="AI100" s="1050"/>
      <c r="AJ100" s="1051"/>
      <c r="AK100" s="433"/>
    </row>
    <row r="101" customFormat="false" ht="5.1" hidden="false" customHeight="true" outlineLevel="0" collapsed="false">
      <c r="A101" s="97"/>
      <c r="B101" s="1109"/>
      <c r="C101" s="1109"/>
      <c r="D101" s="1109"/>
      <c r="E101" s="170"/>
      <c r="F101" s="170"/>
      <c r="G101" s="170"/>
      <c r="H101" s="170"/>
      <c r="I101" s="170"/>
      <c r="J101" s="170"/>
      <c r="K101" s="170"/>
      <c r="L101" s="170"/>
      <c r="M101" s="170"/>
      <c r="N101" s="170"/>
      <c r="O101" s="170"/>
      <c r="P101" s="170"/>
      <c r="Q101" s="170"/>
      <c r="R101" s="170"/>
      <c r="S101" s="170"/>
      <c r="T101" s="170"/>
      <c r="U101" s="1042"/>
      <c r="V101" s="1042"/>
      <c r="W101" s="1042"/>
      <c r="X101" s="1042"/>
      <c r="Y101" s="1042"/>
      <c r="Z101" s="1042"/>
      <c r="AA101" s="1042"/>
      <c r="AB101" s="1042"/>
      <c r="AC101" s="1042"/>
      <c r="AD101" s="1042"/>
      <c r="AE101" s="1042"/>
      <c r="AF101" s="1042"/>
      <c r="AG101" s="1042"/>
      <c r="AH101" s="1042"/>
      <c r="AI101" s="1042"/>
      <c r="AJ101" s="1042"/>
      <c r="AK101" s="433"/>
    </row>
    <row r="102" customFormat="false" ht="7.5" hidden="false" customHeight="true" outlineLevel="0" collapsed="false">
      <c r="A102" s="609"/>
      <c r="B102" s="1110" t="s">
        <v>764</v>
      </c>
      <c r="C102" s="1110"/>
      <c r="D102" s="1110"/>
      <c r="E102" s="1110"/>
      <c r="F102" s="1110"/>
      <c r="G102" s="1110"/>
      <c r="H102" s="1110"/>
      <c r="I102" s="1110"/>
      <c r="J102" s="1110"/>
      <c r="K102" s="1110"/>
      <c r="L102" s="1110"/>
      <c r="M102" s="1110"/>
      <c r="N102" s="1110"/>
      <c r="O102" s="1110"/>
      <c r="P102" s="1110"/>
      <c r="Q102" s="1110"/>
      <c r="R102" s="1110"/>
      <c r="S102" s="1110"/>
      <c r="T102" s="1110"/>
      <c r="U102" s="1110"/>
      <c r="V102" s="1110"/>
      <c r="W102" s="1110"/>
      <c r="X102" s="1110"/>
      <c r="Y102" s="1110"/>
      <c r="Z102" s="1110"/>
      <c r="AA102" s="1110"/>
      <c r="AB102" s="1110"/>
      <c r="AC102" s="1110"/>
      <c r="AD102" s="1110"/>
      <c r="AE102" s="1110"/>
      <c r="AF102" s="1110"/>
      <c r="AG102" s="1110"/>
      <c r="AH102" s="1110"/>
      <c r="AI102" s="1110"/>
      <c r="AJ102" s="1110"/>
      <c r="AK102" s="610"/>
    </row>
    <row r="103" customFormat="false" ht="110.25" hidden="false" customHeight="true" outlineLevel="0" collapsed="false">
      <c r="A103" s="97"/>
      <c r="B103" s="1110"/>
      <c r="C103" s="1110"/>
      <c r="D103" s="1110"/>
      <c r="E103" s="1110"/>
      <c r="F103" s="1110"/>
      <c r="G103" s="1110"/>
      <c r="H103" s="1110"/>
      <c r="I103" s="1110"/>
      <c r="J103" s="1110"/>
      <c r="K103" s="1110"/>
      <c r="L103" s="1110"/>
      <c r="M103" s="1110"/>
      <c r="N103" s="1110"/>
      <c r="O103" s="1110"/>
      <c r="P103" s="1110"/>
      <c r="Q103" s="1110"/>
      <c r="R103" s="1110"/>
      <c r="S103" s="1110"/>
      <c r="T103" s="1110"/>
      <c r="U103" s="1110"/>
      <c r="V103" s="1110"/>
      <c r="W103" s="1110"/>
      <c r="X103" s="1110"/>
      <c r="Y103" s="1110"/>
      <c r="Z103" s="1110"/>
      <c r="AA103" s="1110"/>
      <c r="AB103" s="1110"/>
      <c r="AC103" s="1110"/>
      <c r="AD103" s="1110"/>
      <c r="AE103" s="1110"/>
      <c r="AF103" s="1110"/>
      <c r="AG103" s="1110"/>
      <c r="AH103" s="1110"/>
      <c r="AI103" s="1110"/>
      <c r="AJ103" s="1110"/>
      <c r="AK103" s="433"/>
    </row>
    <row r="104" customFormat="false" ht="5.25" hidden="false" customHeight="true" outlineLevel="0" collapsed="false">
      <c r="A104" s="97"/>
      <c r="B104" s="620"/>
      <c r="C104" s="620"/>
      <c r="D104" s="620"/>
      <c r="E104" s="620"/>
      <c r="F104" s="620"/>
      <c r="G104" s="620"/>
      <c r="H104" s="620"/>
      <c r="I104" s="620"/>
      <c r="J104" s="620"/>
      <c r="K104" s="620"/>
      <c r="L104" s="620"/>
      <c r="M104" s="620"/>
      <c r="N104" s="620"/>
      <c r="O104" s="620"/>
      <c r="P104" s="620"/>
      <c r="Q104" s="620"/>
      <c r="R104" s="620"/>
      <c r="S104" s="620"/>
      <c r="T104" s="620"/>
      <c r="U104" s="620"/>
      <c r="V104" s="620"/>
      <c r="W104" s="620"/>
      <c r="X104" s="620"/>
      <c r="Y104" s="620"/>
      <c r="Z104" s="620"/>
      <c r="AA104" s="620"/>
      <c r="AB104" s="620"/>
      <c r="AC104" s="620"/>
      <c r="AD104" s="620"/>
      <c r="AE104" s="620"/>
      <c r="AF104" s="620"/>
      <c r="AG104" s="620"/>
      <c r="AH104" s="620"/>
      <c r="AI104" s="620"/>
      <c r="AJ104" s="620"/>
      <c r="AK104" s="433"/>
    </row>
    <row r="105" customFormat="false" ht="5.1" hidden="false" customHeight="true" outlineLevel="0" collapsed="false">
      <c r="A105" s="97"/>
      <c r="B105" s="893" t="s">
        <v>765</v>
      </c>
      <c r="C105" s="893"/>
      <c r="D105" s="893"/>
      <c r="E105" s="893"/>
      <c r="F105" s="893"/>
      <c r="G105" s="893"/>
      <c r="H105" s="893"/>
      <c r="I105" s="893"/>
      <c r="J105" s="893"/>
      <c r="K105" s="893"/>
      <c r="L105" s="893"/>
      <c r="M105" s="893"/>
      <c r="N105" s="893"/>
      <c r="O105" s="893"/>
      <c r="P105" s="893"/>
      <c r="Q105" s="893"/>
      <c r="R105" s="893"/>
      <c r="S105" s="893"/>
      <c r="T105" s="893"/>
      <c r="U105" s="893"/>
      <c r="V105" s="893"/>
      <c r="W105" s="893"/>
      <c r="X105" s="893"/>
      <c r="Y105" s="893"/>
      <c r="Z105" s="893"/>
      <c r="AA105" s="893"/>
      <c r="AB105" s="893"/>
      <c r="AC105" s="893" t="s">
        <v>766</v>
      </c>
      <c r="AD105" s="893"/>
      <c r="AE105" s="893"/>
      <c r="AF105" s="893"/>
      <c r="AG105" s="893"/>
      <c r="AH105" s="893"/>
      <c r="AI105" s="893"/>
      <c r="AJ105" s="893"/>
      <c r="AK105" s="433"/>
    </row>
    <row r="106" customFormat="false" ht="5.1" hidden="false" customHeight="true" outlineLevel="0" collapsed="false">
      <c r="A106" s="97"/>
      <c r="B106" s="893"/>
      <c r="C106" s="893"/>
      <c r="D106" s="893"/>
      <c r="E106" s="893"/>
      <c r="F106" s="893"/>
      <c r="G106" s="893"/>
      <c r="H106" s="893"/>
      <c r="I106" s="893"/>
      <c r="J106" s="893"/>
      <c r="K106" s="893"/>
      <c r="L106" s="893"/>
      <c r="M106" s="893"/>
      <c r="N106" s="893"/>
      <c r="O106" s="893"/>
      <c r="P106" s="893"/>
      <c r="Q106" s="893"/>
      <c r="R106" s="893"/>
      <c r="S106" s="893"/>
      <c r="T106" s="893"/>
      <c r="U106" s="893"/>
      <c r="V106" s="893"/>
      <c r="W106" s="893"/>
      <c r="X106" s="893"/>
      <c r="Y106" s="893"/>
      <c r="Z106" s="893"/>
      <c r="AA106" s="893"/>
      <c r="AB106" s="893"/>
      <c r="AC106" s="893"/>
      <c r="AD106" s="893"/>
      <c r="AE106" s="893"/>
      <c r="AF106" s="893"/>
      <c r="AG106" s="893"/>
      <c r="AH106" s="893"/>
      <c r="AI106" s="893"/>
      <c r="AJ106" s="893"/>
      <c r="AK106" s="433"/>
    </row>
    <row r="107" customFormat="false" ht="5.1" hidden="false" customHeight="true" outlineLevel="0" collapsed="false">
      <c r="A107" s="97"/>
      <c r="B107" s="893"/>
      <c r="C107" s="893"/>
      <c r="D107" s="893"/>
      <c r="E107" s="893"/>
      <c r="F107" s="893"/>
      <c r="G107" s="893"/>
      <c r="H107" s="893"/>
      <c r="I107" s="893"/>
      <c r="J107" s="893"/>
      <c r="K107" s="893"/>
      <c r="L107" s="893"/>
      <c r="M107" s="893"/>
      <c r="N107" s="893"/>
      <c r="O107" s="893"/>
      <c r="P107" s="893"/>
      <c r="Q107" s="893"/>
      <c r="R107" s="893"/>
      <c r="S107" s="893"/>
      <c r="T107" s="893"/>
      <c r="U107" s="893"/>
      <c r="V107" s="893"/>
      <c r="W107" s="893"/>
      <c r="X107" s="893"/>
      <c r="Y107" s="893"/>
      <c r="Z107" s="893"/>
      <c r="AA107" s="893"/>
      <c r="AB107" s="893"/>
      <c r="AC107" s="893"/>
      <c r="AD107" s="893"/>
      <c r="AE107" s="893"/>
      <c r="AF107" s="893"/>
      <c r="AG107" s="893"/>
      <c r="AH107" s="893"/>
      <c r="AI107" s="893"/>
      <c r="AJ107" s="893"/>
      <c r="AK107" s="433"/>
    </row>
    <row r="108" s="179" customFormat="true" ht="15" hidden="false" customHeight="true" outlineLevel="0" collapsed="false">
      <c r="A108" s="184"/>
      <c r="B108" s="968" t="s">
        <v>767</v>
      </c>
      <c r="C108" s="968"/>
      <c r="D108" s="1111"/>
      <c r="E108" s="1111"/>
      <c r="F108" s="1111"/>
      <c r="G108" s="1111"/>
      <c r="H108" s="1111"/>
      <c r="I108" s="1111"/>
      <c r="J108" s="1111"/>
      <c r="K108" s="1111"/>
      <c r="L108" s="1111"/>
      <c r="M108" s="1111"/>
      <c r="N108" s="1111"/>
      <c r="O108" s="1111"/>
      <c r="P108" s="1111"/>
      <c r="Q108" s="1111"/>
      <c r="R108" s="1111"/>
      <c r="S108" s="1111"/>
      <c r="T108" s="1111"/>
      <c r="U108" s="1111"/>
      <c r="V108" s="1111"/>
      <c r="W108" s="1111"/>
      <c r="X108" s="1111"/>
      <c r="Y108" s="1111"/>
      <c r="Z108" s="1111"/>
      <c r="AA108" s="1111"/>
      <c r="AB108" s="1111"/>
      <c r="AC108" s="1112"/>
      <c r="AD108" s="1112"/>
      <c r="AE108" s="1112"/>
      <c r="AF108" s="1112"/>
      <c r="AG108" s="1112"/>
      <c r="AH108" s="1112"/>
      <c r="AI108" s="1112"/>
      <c r="AJ108" s="1112"/>
      <c r="AK108" s="202"/>
      <c r="AL108" s="242"/>
      <c r="AM108" s="242"/>
    </row>
    <row r="109" s="179" customFormat="true" ht="15" hidden="false" customHeight="true" outlineLevel="0" collapsed="false">
      <c r="A109" s="184"/>
      <c r="B109" s="968" t="s">
        <v>768</v>
      </c>
      <c r="C109" s="968"/>
      <c r="D109" s="1111"/>
      <c r="E109" s="1111"/>
      <c r="F109" s="1111"/>
      <c r="G109" s="1111"/>
      <c r="H109" s="1111"/>
      <c r="I109" s="1111"/>
      <c r="J109" s="1111"/>
      <c r="K109" s="1111"/>
      <c r="L109" s="1111"/>
      <c r="M109" s="1111"/>
      <c r="N109" s="1111"/>
      <c r="O109" s="1111"/>
      <c r="P109" s="1111"/>
      <c r="Q109" s="1111"/>
      <c r="R109" s="1111"/>
      <c r="S109" s="1111"/>
      <c r="T109" s="1111"/>
      <c r="U109" s="1111"/>
      <c r="V109" s="1111"/>
      <c r="W109" s="1111"/>
      <c r="X109" s="1111"/>
      <c r="Y109" s="1111"/>
      <c r="Z109" s="1111"/>
      <c r="AA109" s="1111"/>
      <c r="AB109" s="1111"/>
      <c r="AC109" s="1112"/>
      <c r="AD109" s="1112"/>
      <c r="AE109" s="1112"/>
      <c r="AF109" s="1112"/>
      <c r="AG109" s="1112"/>
      <c r="AH109" s="1112"/>
      <c r="AI109" s="1112"/>
      <c r="AJ109" s="1112"/>
      <c r="AK109" s="202"/>
      <c r="AL109" s="242"/>
      <c r="AM109" s="242"/>
    </row>
    <row r="110" s="179" customFormat="true" ht="15" hidden="false" customHeight="true" outlineLevel="0" collapsed="false">
      <c r="A110" s="184"/>
      <c r="B110" s="968" t="s">
        <v>769</v>
      </c>
      <c r="C110" s="968"/>
      <c r="D110" s="1111"/>
      <c r="E110" s="1111"/>
      <c r="F110" s="1111"/>
      <c r="G110" s="1111"/>
      <c r="H110" s="1111"/>
      <c r="I110" s="1111"/>
      <c r="J110" s="1111"/>
      <c r="K110" s="1111"/>
      <c r="L110" s="1111"/>
      <c r="M110" s="1111"/>
      <c r="N110" s="1111"/>
      <c r="O110" s="1111"/>
      <c r="P110" s="1111"/>
      <c r="Q110" s="1111"/>
      <c r="R110" s="1111"/>
      <c r="S110" s="1111"/>
      <c r="T110" s="1111"/>
      <c r="U110" s="1111"/>
      <c r="V110" s="1111"/>
      <c r="W110" s="1111"/>
      <c r="X110" s="1111"/>
      <c r="Y110" s="1111"/>
      <c r="Z110" s="1111"/>
      <c r="AA110" s="1111"/>
      <c r="AB110" s="1111"/>
      <c r="AC110" s="1112"/>
      <c r="AD110" s="1112"/>
      <c r="AE110" s="1112"/>
      <c r="AF110" s="1112"/>
      <c r="AG110" s="1112"/>
      <c r="AH110" s="1112"/>
      <c r="AI110" s="1112"/>
      <c r="AJ110" s="1112"/>
      <c r="AK110" s="202"/>
    </row>
    <row r="111" s="179" customFormat="true" ht="15" hidden="false" customHeight="true" outlineLevel="0" collapsed="false">
      <c r="A111" s="184"/>
      <c r="B111" s="968" t="s">
        <v>770</v>
      </c>
      <c r="C111" s="968"/>
      <c r="D111" s="1111"/>
      <c r="E111" s="1111"/>
      <c r="F111" s="1111"/>
      <c r="G111" s="1111"/>
      <c r="H111" s="1111"/>
      <c r="I111" s="1111"/>
      <c r="J111" s="1111"/>
      <c r="K111" s="1111"/>
      <c r="L111" s="1111"/>
      <c r="M111" s="1111"/>
      <c r="N111" s="1111"/>
      <c r="O111" s="1111"/>
      <c r="P111" s="1111"/>
      <c r="Q111" s="1111"/>
      <c r="R111" s="1111"/>
      <c r="S111" s="1111"/>
      <c r="T111" s="1111"/>
      <c r="U111" s="1111"/>
      <c r="V111" s="1111"/>
      <c r="W111" s="1111"/>
      <c r="X111" s="1111"/>
      <c r="Y111" s="1111"/>
      <c r="Z111" s="1111"/>
      <c r="AA111" s="1111"/>
      <c r="AB111" s="1111"/>
      <c r="AC111" s="1112"/>
      <c r="AD111" s="1112"/>
      <c r="AE111" s="1112"/>
      <c r="AF111" s="1112"/>
      <c r="AG111" s="1112"/>
      <c r="AH111" s="1112"/>
      <c r="AI111" s="1112"/>
      <c r="AJ111" s="1112"/>
      <c r="AK111" s="202"/>
    </row>
    <row r="112" s="179" customFormat="true" ht="15" hidden="false" customHeight="true" outlineLevel="0" collapsed="false">
      <c r="A112" s="184"/>
      <c r="B112" s="968" t="s">
        <v>771</v>
      </c>
      <c r="C112" s="968"/>
      <c r="D112" s="1111"/>
      <c r="E112" s="1111"/>
      <c r="F112" s="1111"/>
      <c r="G112" s="1111"/>
      <c r="H112" s="1111"/>
      <c r="I112" s="1111"/>
      <c r="J112" s="1111"/>
      <c r="K112" s="1111"/>
      <c r="L112" s="1111"/>
      <c r="M112" s="1111"/>
      <c r="N112" s="1111"/>
      <c r="O112" s="1111"/>
      <c r="P112" s="1111"/>
      <c r="Q112" s="1111"/>
      <c r="R112" s="1111"/>
      <c r="S112" s="1111"/>
      <c r="T112" s="1111"/>
      <c r="U112" s="1111"/>
      <c r="V112" s="1111"/>
      <c r="W112" s="1111"/>
      <c r="X112" s="1111"/>
      <c r="Y112" s="1111"/>
      <c r="Z112" s="1111"/>
      <c r="AA112" s="1111"/>
      <c r="AB112" s="1111"/>
      <c r="AC112" s="1113"/>
      <c r="AD112" s="1113"/>
      <c r="AE112" s="1113"/>
      <c r="AF112" s="1113"/>
      <c r="AG112" s="1113"/>
      <c r="AH112" s="1113"/>
      <c r="AI112" s="1113"/>
      <c r="AJ112" s="1113"/>
      <c r="AK112" s="202"/>
    </row>
    <row r="113" customFormat="false" ht="15" hidden="false" customHeight="true" outlineLevel="0" collapsed="false">
      <c r="A113" s="97"/>
      <c r="B113" s="1114"/>
      <c r="C113" s="1114"/>
      <c r="D113" s="1114"/>
      <c r="E113" s="1114"/>
      <c r="F113" s="1114"/>
      <c r="G113" s="1114"/>
      <c r="H113" s="1114"/>
      <c r="I113" s="1114"/>
      <c r="J113" s="1114"/>
      <c r="K113" s="1114"/>
      <c r="L113" s="1114"/>
      <c r="M113" s="1114"/>
      <c r="N113" s="1114"/>
      <c r="O113" s="1114"/>
      <c r="P113" s="1114"/>
      <c r="Q113" s="1114"/>
      <c r="R113" s="1114"/>
      <c r="S113" s="1115"/>
      <c r="T113" s="1115"/>
      <c r="U113" s="1115"/>
      <c r="V113" s="1115"/>
      <c r="W113" s="1115"/>
      <c r="X113" s="1115"/>
      <c r="Y113" s="1115"/>
      <c r="Z113" s="1115"/>
      <c r="AA113" s="1115"/>
      <c r="AB113" s="1116" t="s">
        <v>772</v>
      </c>
      <c r="AC113" s="1117" t="n">
        <f aca="false">SUM(AC108:AJ112)</f>
        <v>0</v>
      </c>
      <c r="AD113" s="1117"/>
      <c r="AE113" s="1117"/>
      <c r="AF113" s="1117"/>
      <c r="AG113" s="1117"/>
      <c r="AH113" s="1117"/>
      <c r="AI113" s="1117"/>
      <c r="AJ113" s="1117"/>
      <c r="AK113" s="433"/>
    </row>
    <row r="114" customFormat="false" ht="5.25" hidden="false" customHeight="true" outlineLevel="0" collapsed="false">
      <c r="A114" s="99"/>
      <c r="B114" s="174"/>
      <c r="C114" s="174"/>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02"/>
    </row>
    <row r="115" customFormat="false" ht="9.95" hidden="false" customHeight="true" outlineLevel="0" collapsed="false">
      <c r="A115" s="520"/>
      <c r="B115" s="437"/>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78"/>
    </row>
    <row r="116" customFormat="false" ht="15" hidden="false" customHeight="true" outlineLevel="0" collapsed="false">
      <c r="A116" s="97"/>
      <c r="B116" s="75" t="s">
        <v>773</v>
      </c>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973"/>
      <c r="AB116" s="75"/>
      <c r="AC116" s="1117" t="n">
        <v>15000000</v>
      </c>
      <c r="AD116" s="1117"/>
      <c r="AE116" s="1117"/>
      <c r="AF116" s="1117"/>
      <c r="AG116" s="1117"/>
      <c r="AH116" s="1117"/>
      <c r="AI116" s="1117"/>
      <c r="AJ116" s="1117"/>
      <c r="AK116" s="433"/>
      <c r="AM116" s="1" t="n">
        <f aca="false">IF(AA116="X",1,0)</f>
        <v>0</v>
      </c>
      <c r="AN116" s="1118" t="n">
        <f aca="false">+AC116*AM116</f>
        <v>0</v>
      </c>
    </row>
    <row r="117" customFormat="false" ht="5.1" hidden="false" customHeight="true" outlineLevel="0" collapsed="false">
      <c r="A117" s="97"/>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4"/>
      <c r="AB117" s="75"/>
      <c r="AC117" s="1119"/>
      <c r="AD117" s="1120"/>
      <c r="AE117" s="1120"/>
      <c r="AF117" s="1120"/>
      <c r="AG117" s="1120"/>
      <c r="AH117" s="1120"/>
      <c r="AI117" s="1120"/>
      <c r="AJ117" s="1120"/>
      <c r="AK117" s="433"/>
      <c r="AN117" s="1118"/>
    </row>
    <row r="118" customFormat="false" ht="15" hidden="false" customHeight="true" outlineLevel="0" collapsed="false">
      <c r="A118" s="97"/>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973"/>
      <c r="AB118" s="75"/>
      <c r="AC118" s="1117" t="n">
        <v>10000000</v>
      </c>
      <c r="AD118" s="1117"/>
      <c r="AE118" s="1117"/>
      <c r="AF118" s="1117"/>
      <c r="AG118" s="1117"/>
      <c r="AH118" s="1117"/>
      <c r="AI118" s="1117"/>
      <c r="AJ118" s="1117"/>
      <c r="AK118" s="433"/>
      <c r="AM118" s="1" t="n">
        <f aca="false">IF(AA118="X",1,0)</f>
        <v>0</v>
      </c>
      <c r="AN118" s="1118" t="n">
        <f aca="false">+AC118*AM118</f>
        <v>0</v>
      </c>
    </row>
    <row r="119" customFormat="false" ht="3.75" hidden="false" customHeight="true" outlineLevel="0" collapsed="false">
      <c r="A119" s="97"/>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471"/>
      <c r="AB119" s="75"/>
      <c r="AC119" s="1121"/>
      <c r="AD119" s="1121"/>
      <c r="AE119" s="1121"/>
      <c r="AF119" s="1121"/>
      <c r="AG119" s="1121"/>
      <c r="AH119" s="1121"/>
      <c r="AI119" s="1121"/>
      <c r="AJ119" s="1121"/>
      <c r="AK119" s="433"/>
      <c r="AN119" s="1118"/>
    </row>
    <row r="120" customFormat="false" ht="15" hidden="false" customHeight="true" outlineLevel="0" collapsed="false">
      <c r="A120" s="97"/>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1075"/>
      <c r="AB120" s="1122"/>
      <c r="AC120" s="1123"/>
      <c r="AD120" s="1124" t="n">
        <v>500000</v>
      </c>
      <c r="AE120" s="1124"/>
      <c r="AF120" s="1124"/>
      <c r="AG120" s="1124"/>
      <c r="AH120" s="1124"/>
      <c r="AI120" s="1124"/>
      <c r="AJ120" s="1124"/>
      <c r="AK120" s="433"/>
      <c r="AN120" s="1118"/>
    </row>
    <row r="121" customFormat="false" ht="3.75" hidden="false" customHeight="true" outlineLevel="0" collapsed="false">
      <c r="A121" s="97"/>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1125"/>
      <c r="AB121" s="1122"/>
      <c r="AC121" s="1126"/>
      <c r="AD121" s="1126"/>
      <c r="AE121" s="1126"/>
      <c r="AF121" s="1126"/>
      <c r="AG121" s="1126"/>
      <c r="AH121" s="1126"/>
      <c r="AI121" s="1126"/>
      <c r="AJ121" s="1126"/>
      <c r="AK121" s="433"/>
      <c r="AN121" s="1118"/>
    </row>
    <row r="122" customFormat="false" ht="15" hidden="false" customHeight="true" outlineLevel="0" collapsed="false">
      <c r="A122" s="97"/>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1075"/>
      <c r="AB122" s="1122"/>
      <c r="AC122" s="1123"/>
      <c r="AD122" s="1124" t="n">
        <v>200000</v>
      </c>
      <c r="AE122" s="1124"/>
      <c r="AF122" s="1124"/>
      <c r="AG122" s="1124"/>
      <c r="AH122" s="1124"/>
      <c r="AI122" s="1124"/>
      <c r="AJ122" s="1124"/>
      <c r="AK122" s="433"/>
      <c r="AN122" s="1118"/>
    </row>
    <row r="123" customFormat="false" ht="5.25" hidden="false" customHeight="true" outlineLevel="0" collapsed="false">
      <c r="A123" s="99"/>
      <c r="B123" s="640"/>
      <c r="C123" s="640"/>
      <c r="D123" s="640"/>
      <c r="E123" s="640"/>
      <c r="F123" s="640"/>
      <c r="G123" s="640"/>
      <c r="H123" s="640"/>
      <c r="I123" s="640"/>
      <c r="J123" s="640"/>
      <c r="K123" s="640"/>
      <c r="L123" s="640"/>
      <c r="M123" s="640"/>
      <c r="N123" s="640"/>
      <c r="O123" s="640"/>
      <c r="P123" s="640"/>
      <c r="Q123" s="640"/>
      <c r="R123" s="640"/>
      <c r="S123" s="640"/>
      <c r="T123" s="640"/>
      <c r="U123" s="640"/>
      <c r="V123" s="640"/>
      <c r="W123" s="640"/>
      <c r="X123" s="640"/>
      <c r="Y123" s="640"/>
      <c r="Z123" s="640"/>
      <c r="AA123" s="640"/>
      <c r="AB123" s="640"/>
      <c r="AC123" s="1127"/>
      <c r="AD123" s="174"/>
      <c r="AE123" s="174"/>
      <c r="AF123" s="174"/>
      <c r="AG123" s="174"/>
      <c r="AH123" s="174"/>
      <c r="AI123" s="174"/>
      <c r="AJ123" s="174"/>
      <c r="AK123" s="102"/>
      <c r="AN123" s="1118" t="n">
        <f aca="false">SUM(AN116:AN118)</f>
        <v>0</v>
      </c>
    </row>
    <row r="124" customFormat="false" ht="9.95" hidden="false" customHeight="true" outlineLevel="0" collapsed="false">
      <c r="A124" s="609"/>
      <c r="B124" s="493" t="s">
        <v>17</v>
      </c>
      <c r="C124" s="493"/>
      <c r="D124" s="493"/>
      <c r="E124" s="493"/>
      <c r="F124" s="493"/>
      <c r="G124" s="493"/>
      <c r="H124" s="493"/>
      <c r="I124" s="493"/>
      <c r="J124" s="493"/>
      <c r="K124" s="493"/>
      <c r="L124" s="493"/>
      <c r="M124" s="493"/>
      <c r="N124" s="493"/>
      <c r="O124" s="493"/>
      <c r="P124" s="493"/>
      <c r="Q124" s="493"/>
      <c r="R124" s="493"/>
      <c r="S124" s="493"/>
      <c r="T124" s="493"/>
      <c r="U124" s="493"/>
      <c r="V124" s="493"/>
      <c r="W124" s="493"/>
      <c r="X124" s="493"/>
      <c r="Y124" s="493"/>
      <c r="Z124" s="493"/>
      <c r="AA124" s="493"/>
      <c r="AB124" s="493"/>
      <c r="AC124" s="493"/>
      <c r="AD124" s="493"/>
      <c r="AE124" s="493"/>
      <c r="AF124" s="493"/>
      <c r="AG124" s="493"/>
      <c r="AH124" s="493"/>
      <c r="AI124" s="493"/>
      <c r="AJ124" s="493"/>
      <c r="AK124" s="610"/>
    </row>
    <row r="125" customFormat="false" ht="16.5" hidden="false" customHeight="true" outlineLevel="0" collapsed="false">
      <c r="A125" s="97"/>
      <c r="B125" s="1128" t="s">
        <v>774</v>
      </c>
      <c r="C125" s="1128"/>
      <c r="D125" s="1128"/>
      <c r="E125" s="1128"/>
      <c r="F125" s="1128"/>
      <c r="G125" s="1128"/>
      <c r="H125" s="1128"/>
      <c r="I125" s="1128"/>
      <c r="J125" s="1128"/>
      <c r="K125" s="1128"/>
      <c r="L125" s="1128"/>
      <c r="M125" s="1128"/>
      <c r="N125" s="1128"/>
      <c r="O125" s="1128"/>
      <c r="P125" s="1128"/>
      <c r="Q125" s="1128"/>
      <c r="R125" s="1128"/>
      <c r="S125" s="1128"/>
      <c r="T125" s="1128"/>
      <c r="U125" s="1128"/>
      <c r="V125" s="1128"/>
      <c r="W125" s="1128"/>
      <c r="X125" s="1128"/>
      <c r="Y125" s="1128"/>
      <c r="Z125" s="1128"/>
      <c r="AA125" s="1128"/>
      <c r="AB125" s="1128"/>
      <c r="AC125" s="1129"/>
      <c r="AD125" s="1129"/>
      <c r="AE125" s="1129"/>
      <c r="AF125" s="1129"/>
      <c r="AG125" s="1129"/>
      <c r="AH125" s="1129"/>
      <c r="AI125" s="1129"/>
      <c r="AJ125" s="1129"/>
      <c r="AK125" s="433"/>
    </row>
    <row r="126" customFormat="false" ht="9" hidden="false" customHeight="true" outlineLevel="0" collapsed="false">
      <c r="A126" s="99"/>
      <c r="B126" s="604"/>
      <c r="C126" s="604"/>
      <c r="D126" s="604"/>
      <c r="E126" s="604"/>
      <c r="F126" s="604"/>
      <c r="G126" s="604"/>
      <c r="H126" s="604"/>
      <c r="I126" s="604"/>
      <c r="J126" s="604"/>
      <c r="K126" s="604"/>
      <c r="L126" s="604"/>
      <c r="M126" s="604"/>
      <c r="N126" s="604"/>
      <c r="O126" s="604"/>
      <c r="P126" s="604"/>
      <c r="Q126" s="604"/>
      <c r="R126" s="604"/>
      <c r="S126" s="604"/>
      <c r="T126" s="604"/>
      <c r="U126" s="604"/>
      <c r="V126" s="604"/>
      <c r="W126" s="604"/>
      <c r="X126" s="604"/>
      <c r="Y126" s="604"/>
      <c r="Z126" s="604"/>
      <c r="AA126" s="604"/>
      <c r="AB126" s="604"/>
      <c r="AC126" s="604"/>
      <c r="AD126" s="604"/>
      <c r="AE126" s="604"/>
      <c r="AF126" s="604"/>
      <c r="AG126" s="604"/>
      <c r="AH126" s="604"/>
      <c r="AI126" s="604"/>
      <c r="AJ126" s="1130"/>
      <c r="AK126" s="102"/>
    </row>
    <row r="127" s="517" customFormat="true" ht="9.95" hidden="false" customHeight="true" outlineLevel="0" collapsed="false">
      <c r="A127" s="520"/>
      <c r="B127" s="437"/>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78"/>
    </row>
    <row r="128" s="179" customFormat="true" ht="15" hidden="true" customHeight="true" outlineLevel="0" collapsed="false">
      <c r="A128" s="184"/>
      <c r="B128" s="640"/>
      <c r="C128" s="640"/>
      <c r="D128" s="640"/>
      <c r="E128" s="640"/>
      <c r="F128" s="640"/>
      <c r="G128" s="640"/>
      <c r="H128" s="640"/>
      <c r="I128" s="640"/>
      <c r="J128" s="640"/>
      <c r="K128" s="640"/>
      <c r="L128" s="640"/>
      <c r="M128" s="640"/>
      <c r="N128" s="640"/>
      <c r="O128" s="640"/>
      <c r="P128" s="640"/>
      <c r="Q128" s="640"/>
      <c r="R128" s="640"/>
      <c r="S128" s="640"/>
      <c r="T128" s="640"/>
      <c r="U128" s="640"/>
      <c r="V128" s="640"/>
      <c r="W128" s="640"/>
      <c r="X128" s="640"/>
      <c r="Y128" s="640"/>
      <c r="Z128" s="640"/>
      <c r="AA128" s="640"/>
      <c r="AB128" s="640"/>
      <c r="AC128" s="1131"/>
      <c r="AD128" s="1131"/>
      <c r="AE128" s="1131"/>
      <c r="AF128" s="1131"/>
      <c r="AG128" s="1131"/>
      <c r="AH128" s="1131"/>
      <c r="AI128" s="1131"/>
      <c r="AJ128" s="1131"/>
      <c r="AK128" s="202"/>
    </row>
    <row r="129" customFormat="false" ht="20.1" hidden="false" customHeight="true" outlineLevel="0" collapsed="false">
      <c r="A129" s="97"/>
      <c r="B129" s="1132" t="s">
        <v>775</v>
      </c>
      <c r="C129" s="1132"/>
      <c r="D129" s="1132"/>
      <c r="E129" s="1132"/>
      <c r="F129" s="1132"/>
      <c r="G129" s="1132"/>
      <c r="H129" s="1132"/>
      <c r="I129" s="1132"/>
      <c r="J129" s="1132"/>
      <c r="K129" s="1132"/>
      <c r="L129" s="1132"/>
      <c r="M129" s="1132"/>
      <c r="N129" s="1132"/>
      <c r="O129" s="1132"/>
      <c r="P129" s="1132"/>
      <c r="Q129" s="1132"/>
      <c r="R129" s="1132"/>
      <c r="S129" s="1132"/>
      <c r="T129" s="1132"/>
      <c r="U129" s="1132"/>
      <c r="V129" s="1132"/>
      <c r="W129" s="1132"/>
      <c r="X129" s="1132"/>
      <c r="Y129" s="1132"/>
      <c r="Z129" s="1132"/>
      <c r="AA129" s="1132"/>
      <c r="AB129" s="1132"/>
      <c r="AC129" s="1133" t="n">
        <f aca="false">AC130+AC136</f>
        <v>0</v>
      </c>
      <c r="AD129" s="1133"/>
      <c r="AE129" s="1133"/>
      <c r="AF129" s="1133"/>
      <c r="AG129" s="1133"/>
      <c r="AH129" s="1133"/>
      <c r="AI129" s="1133"/>
      <c r="AJ129" s="1133"/>
      <c r="AK129" s="433"/>
    </row>
    <row r="130" customFormat="false" ht="20.1" hidden="false" customHeight="true" outlineLevel="0" collapsed="false">
      <c r="A130" s="97"/>
      <c r="B130" s="1134" t="s">
        <v>776</v>
      </c>
      <c r="C130" s="1134"/>
      <c r="D130" s="1134"/>
      <c r="E130" s="1134"/>
      <c r="F130" s="1134"/>
      <c r="G130" s="1134"/>
      <c r="H130" s="1134"/>
      <c r="I130" s="1134"/>
      <c r="J130" s="1134"/>
      <c r="K130" s="1134"/>
      <c r="L130" s="1134"/>
      <c r="M130" s="1134"/>
      <c r="N130" s="1134"/>
      <c r="O130" s="1134"/>
      <c r="P130" s="1134"/>
      <c r="Q130" s="1134"/>
      <c r="R130" s="1134"/>
      <c r="S130" s="1134"/>
      <c r="T130" s="1134"/>
      <c r="U130" s="1134"/>
      <c r="V130" s="1134"/>
      <c r="W130" s="1134"/>
      <c r="X130" s="1134"/>
      <c r="Y130" s="1134"/>
      <c r="Z130" s="1134"/>
      <c r="AA130" s="1134"/>
      <c r="AB130" s="1134"/>
      <c r="AC130" s="1117" t="n">
        <f aca="false">SUM(AC131:AJ135)</f>
        <v>0</v>
      </c>
      <c r="AD130" s="1117"/>
      <c r="AE130" s="1117"/>
      <c r="AF130" s="1117"/>
      <c r="AG130" s="1117"/>
      <c r="AH130" s="1117"/>
      <c r="AI130" s="1117"/>
      <c r="AJ130" s="1117"/>
      <c r="AK130" s="433"/>
    </row>
    <row r="131" customFormat="false" ht="20.1" hidden="false" customHeight="true" outlineLevel="0" collapsed="false">
      <c r="A131" s="97"/>
      <c r="B131" s="663"/>
      <c r="C131" s="802"/>
      <c r="D131" s="1135" t="s">
        <v>777</v>
      </c>
      <c r="E131" s="1135"/>
      <c r="F131" s="1135"/>
      <c r="G131" s="1135"/>
      <c r="H131" s="1135"/>
      <c r="I131" s="1135"/>
      <c r="J131" s="1135"/>
      <c r="K131" s="1135"/>
      <c r="L131" s="1135"/>
      <c r="M131" s="1135"/>
      <c r="N131" s="1135"/>
      <c r="O131" s="1135"/>
      <c r="P131" s="1135"/>
      <c r="Q131" s="1135"/>
      <c r="R131" s="1135"/>
      <c r="S131" s="1135"/>
      <c r="T131" s="1135"/>
      <c r="U131" s="1135"/>
      <c r="V131" s="1135"/>
      <c r="W131" s="1135"/>
      <c r="X131" s="1135"/>
      <c r="Y131" s="1135"/>
      <c r="Z131" s="1135"/>
      <c r="AA131" s="803"/>
      <c r="AB131" s="1136"/>
      <c r="AC131" s="1137"/>
      <c r="AD131" s="1137"/>
      <c r="AE131" s="1137"/>
      <c r="AF131" s="1137"/>
      <c r="AG131" s="1137"/>
      <c r="AH131" s="1137"/>
      <c r="AI131" s="1137"/>
      <c r="AJ131" s="1137"/>
      <c r="AK131" s="433"/>
      <c r="AQ131" s="1079" t="str">
        <f aca="false">IF(AC131=_kk1,"","UWAGA! Suma KOSZTÓW KWALIFIKOWALNYCH wyliczona w pkt 23.12 różna od kwoty wyliczonej w ZESTAWIENIU RZECZOWO-FINANSOWYM operacji.")</f>
        <v/>
      </c>
      <c r="AR131" s="1079"/>
      <c r="AS131" s="1079"/>
      <c r="AT131" s="1079"/>
      <c r="AU131" s="1079"/>
      <c r="AV131" s="1079"/>
      <c r="AW131" s="1079"/>
      <c r="AX131" s="1079"/>
      <c r="AY131" s="1079"/>
      <c r="AZ131" s="1079"/>
      <c r="BA131" s="1079"/>
      <c r="BB131" s="1079"/>
      <c r="BC131" s="1079"/>
      <c r="BD131" s="1079"/>
      <c r="BE131" s="1079"/>
    </row>
    <row r="132" customFormat="false" ht="20.1" hidden="false" customHeight="true" outlineLevel="0" collapsed="false">
      <c r="A132" s="97"/>
      <c r="B132" s="1138"/>
      <c r="C132" s="1135"/>
      <c r="D132" s="1139" t="s">
        <v>778</v>
      </c>
      <c r="E132" s="1139"/>
      <c r="F132" s="1139"/>
      <c r="G132" s="1139"/>
      <c r="H132" s="1139"/>
      <c r="I132" s="1139"/>
      <c r="J132" s="1139"/>
      <c r="K132" s="1139"/>
      <c r="L132" s="1139"/>
      <c r="M132" s="1139"/>
      <c r="N132" s="1139"/>
      <c r="O132" s="1139"/>
      <c r="P132" s="1139"/>
      <c r="Q132" s="1139"/>
      <c r="R132" s="1139"/>
      <c r="S132" s="1139"/>
      <c r="T132" s="1139"/>
      <c r="U132" s="1139"/>
      <c r="V132" s="1139"/>
      <c r="W132" s="1139"/>
      <c r="X132" s="1139"/>
      <c r="Y132" s="1139"/>
      <c r="Z132" s="1139"/>
      <c r="AA132" s="1139"/>
      <c r="AB132" s="1139"/>
      <c r="AC132" s="1112"/>
      <c r="AD132" s="1112"/>
      <c r="AE132" s="1112"/>
      <c r="AF132" s="1112"/>
      <c r="AG132" s="1112"/>
      <c r="AH132" s="1112"/>
      <c r="AI132" s="1112"/>
      <c r="AJ132" s="1112"/>
      <c r="AK132" s="433"/>
      <c r="AQ132" s="1079" t="str">
        <f aca="false">IF(AC132=_kk2,"","UWAGA! Suma KOSZTÓW KWALIFIKOWALNYCH wyliczona w pkt 23.12 różna od kwoty wyliczonej w ZESTAWIENIU RZECZOWO-FINANSOWYM operacji.")</f>
        <v/>
      </c>
      <c r="AR132" s="1079"/>
      <c r="AS132" s="1079"/>
      <c r="AT132" s="1079"/>
      <c r="AU132" s="1079"/>
      <c r="AV132" s="1079"/>
      <c r="AW132" s="1079"/>
      <c r="AX132" s="1079"/>
      <c r="AY132" s="1079"/>
      <c r="AZ132" s="1079"/>
      <c r="BA132" s="1079"/>
      <c r="BB132" s="1079"/>
      <c r="BC132" s="1079"/>
      <c r="BD132" s="1079"/>
      <c r="BE132" s="1079"/>
    </row>
    <row r="133" customFormat="false" ht="20.1" hidden="false" customHeight="true" outlineLevel="0" collapsed="false">
      <c r="A133" s="97"/>
      <c r="B133" s="1138"/>
      <c r="C133" s="1135"/>
      <c r="D133" s="1139" t="s">
        <v>779</v>
      </c>
      <c r="E133" s="1139"/>
      <c r="F133" s="1139"/>
      <c r="G133" s="1139"/>
      <c r="H133" s="1139"/>
      <c r="I133" s="1139"/>
      <c r="J133" s="1139"/>
      <c r="K133" s="1139"/>
      <c r="L133" s="1139"/>
      <c r="M133" s="1139"/>
      <c r="N133" s="1139"/>
      <c r="O133" s="1139"/>
      <c r="P133" s="1139"/>
      <c r="Q133" s="1139"/>
      <c r="R133" s="1139"/>
      <c r="S133" s="1139"/>
      <c r="T133" s="1139"/>
      <c r="U133" s="1139"/>
      <c r="V133" s="1139"/>
      <c r="W133" s="1139"/>
      <c r="X133" s="1139"/>
      <c r="Y133" s="1139"/>
      <c r="Z133" s="1139"/>
      <c r="AA133" s="1139"/>
      <c r="AB133" s="1139"/>
      <c r="AC133" s="1112"/>
      <c r="AD133" s="1112"/>
      <c r="AE133" s="1112"/>
      <c r="AF133" s="1112"/>
      <c r="AG133" s="1112"/>
      <c r="AH133" s="1112"/>
      <c r="AI133" s="1112"/>
      <c r="AJ133" s="1112"/>
      <c r="AK133" s="433"/>
      <c r="AQ133" s="1079" t="str">
        <f aca="false">IF(AC133=_kk3,"","UWAGA! Suma KOSZTÓW KWALIFIKOWALNYCH wyliczona w pkt 23.12 różna od kwoty wyliczonej w ZESTAWIENIU RZECZOWO-FINANSOWYM operacji.")</f>
        <v/>
      </c>
      <c r="AR133" s="1079"/>
      <c r="AS133" s="1079"/>
      <c r="AT133" s="1079"/>
      <c r="AU133" s="1079"/>
      <c r="AV133" s="1079"/>
      <c r="AW133" s="1079"/>
      <c r="AX133" s="1079"/>
      <c r="AY133" s="1079"/>
      <c r="AZ133" s="1079"/>
      <c r="BA133" s="1079"/>
      <c r="BB133" s="1079"/>
      <c r="BC133" s="1079"/>
      <c r="BD133" s="1079"/>
      <c r="BE133" s="1079"/>
    </row>
    <row r="134" customFormat="false" ht="20.1" hidden="false" customHeight="true" outlineLevel="0" collapsed="false">
      <c r="A134" s="97"/>
      <c r="B134" s="1138"/>
      <c r="C134" s="1135"/>
      <c r="D134" s="1139" t="s">
        <v>780</v>
      </c>
      <c r="E134" s="1139"/>
      <c r="F134" s="1139"/>
      <c r="G134" s="1139"/>
      <c r="H134" s="1139"/>
      <c r="I134" s="1139"/>
      <c r="J134" s="1139"/>
      <c r="K134" s="1139"/>
      <c r="L134" s="1139"/>
      <c r="M134" s="1139"/>
      <c r="N134" s="1139"/>
      <c r="O134" s="1139"/>
      <c r="P134" s="1139"/>
      <c r="Q134" s="1139"/>
      <c r="R134" s="1139"/>
      <c r="S134" s="1139"/>
      <c r="T134" s="1139"/>
      <c r="U134" s="1139"/>
      <c r="V134" s="1139"/>
      <c r="W134" s="1139"/>
      <c r="X134" s="1139"/>
      <c r="Y134" s="1139"/>
      <c r="Z134" s="1139"/>
      <c r="AA134" s="1139"/>
      <c r="AB134" s="1139"/>
      <c r="AC134" s="1112"/>
      <c r="AD134" s="1112"/>
      <c r="AE134" s="1112"/>
      <c r="AF134" s="1112"/>
      <c r="AG134" s="1112"/>
      <c r="AH134" s="1112"/>
      <c r="AI134" s="1112"/>
      <c r="AJ134" s="1112"/>
      <c r="AK134" s="433"/>
      <c r="AQ134" s="1079" t="str">
        <f aca="false">IF(AC134=_kk4,"","UWAGA! Suma KOSZTÓW KWALIFIKOWALNYCH wyliczona w pkt 23.12 różna od kwoty wyliczonej w ZESTAWIENIU RZECZOWO-FINANSOWYM operacji.")</f>
        <v/>
      </c>
      <c r="AR134" s="1079"/>
      <c r="AS134" s="1079"/>
      <c r="AT134" s="1079"/>
      <c r="AU134" s="1079"/>
      <c r="AV134" s="1079"/>
      <c r="AW134" s="1079"/>
      <c r="AX134" s="1079"/>
      <c r="AY134" s="1079"/>
      <c r="AZ134" s="1079"/>
      <c r="BA134" s="1079"/>
      <c r="BB134" s="1079"/>
      <c r="BC134" s="1079"/>
      <c r="BD134" s="1079"/>
      <c r="BE134" s="1079"/>
    </row>
    <row r="135" customFormat="false" ht="20.1" hidden="false" customHeight="true" outlineLevel="0" collapsed="false">
      <c r="A135" s="97"/>
      <c r="B135" s="1138"/>
      <c r="C135" s="1135"/>
      <c r="D135" s="1139" t="s">
        <v>781</v>
      </c>
      <c r="E135" s="1139"/>
      <c r="F135" s="1139"/>
      <c r="G135" s="1139"/>
      <c r="H135" s="1139"/>
      <c r="I135" s="1139"/>
      <c r="J135" s="1139"/>
      <c r="K135" s="1139"/>
      <c r="L135" s="1139"/>
      <c r="M135" s="1139"/>
      <c r="N135" s="1139"/>
      <c r="O135" s="1139"/>
      <c r="P135" s="1139"/>
      <c r="Q135" s="1139"/>
      <c r="R135" s="1139"/>
      <c r="S135" s="1139"/>
      <c r="T135" s="1139"/>
      <c r="U135" s="1139"/>
      <c r="V135" s="1139"/>
      <c r="W135" s="1139"/>
      <c r="X135" s="1139"/>
      <c r="Y135" s="1139"/>
      <c r="Z135" s="1139"/>
      <c r="AA135" s="1139"/>
      <c r="AB135" s="1139"/>
      <c r="AC135" s="1112"/>
      <c r="AD135" s="1112"/>
      <c r="AE135" s="1112"/>
      <c r="AF135" s="1112"/>
      <c r="AG135" s="1112"/>
      <c r="AH135" s="1112"/>
      <c r="AI135" s="1112"/>
      <c r="AJ135" s="1112"/>
      <c r="AK135" s="433"/>
      <c r="AQ135" s="1079" t="str">
        <f aca="false">IF(AC135=_kk5,"","UWAGA! Suma KOSZTÓW KWALIFIKOWALNYCH wyliczona w pkt 23.12 różna od kwoty wyliczonej w ZESTAWIENIU RZECZOWO-FINANSOWYM operacji.")</f>
        <v/>
      </c>
      <c r="AR135" s="1079"/>
      <c r="AS135" s="1079"/>
      <c r="AT135" s="1079"/>
      <c r="AU135" s="1079"/>
      <c r="AV135" s="1079"/>
      <c r="AW135" s="1079"/>
      <c r="AX135" s="1079"/>
      <c r="AY135" s="1079"/>
      <c r="AZ135" s="1079"/>
      <c r="BA135" s="1079"/>
      <c r="BB135" s="1079"/>
      <c r="BC135" s="1079"/>
      <c r="BD135" s="1079"/>
      <c r="BE135" s="1079"/>
    </row>
    <row r="136" customFormat="false" ht="20.1" hidden="false" customHeight="true" outlineLevel="0" collapsed="false">
      <c r="A136" s="97"/>
      <c r="B136" s="589" t="s">
        <v>782</v>
      </c>
      <c r="C136" s="589"/>
      <c r="D136" s="589"/>
      <c r="E136" s="589"/>
      <c r="F136" s="589"/>
      <c r="G136" s="589"/>
      <c r="H136" s="589"/>
      <c r="I136" s="589"/>
      <c r="J136" s="589"/>
      <c r="K136" s="589"/>
      <c r="L136" s="589"/>
      <c r="M136" s="589"/>
      <c r="N136" s="589"/>
      <c r="O136" s="589"/>
      <c r="P136" s="589"/>
      <c r="Q136" s="589"/>
      <c r="R136" s="589"/>
      <c r="S136" s="589"/>
      <c r="T136" s="589"/>
      <c r="U136" s="589"/>
      <c r="V136" s="589"/>
      <c r="W136" s="589"/>
      <c r="X136" s="589"/>
      <c r="Y136" s="589"/>
      <c r="Z136" s="589"/>
      <c r="AA136" s="589"/>
      <c r="AB136" s="589"/>
      <c r="AC136" s="1112"/>
      <c r="AD136" s="1112"/>
      <c r="AE136" s="1112"/>
      <c r="AF136" s="1112"/>
      <c r="AG136" s="1112"/>
      <c r="AH136" s="1112"/>
      <c r="AI136" s="1112"/>
      <c r="AJ136" s="1112"/>
      <c r="AK136" s="433"/>
    </row>
    <row r="137" s="11" customFormat="true" ht="9.95" hidden="false" customHeight="true" outlineLevel="0" collapsed="false">
      <c r="A137" s="716"/>
      <c r="B137" s="1140"/>
      <c r="C137" s="1140"/>
      <c r="D137" s="1140"/>
      <c r="E137" s="1140"/>
      <c r="F137" s="1140"/>
      <c r="G137" s="1140"/>
      <c r="H137" s="1140"/>
      <c r="I137" s="1140"/>
      <c r="J137" s="1140"/>
      <c r="K137" s="1140"/>
      <c r="L137" s="1140"/>
      <c r="M137" s="1140"/>
      <c r="N137" s="1140"/>
      <c r="O137" s="1140"/>
      <c r="P137" s="1140"/>
      <c r="Q137" s="1140"/>
      <c r="R137" s="1140"/>
      <c r="S137" s="1140"/>
      <c r="T137" s="1140"/>
      <c r="U137" s="1140"/>
      <c r="V137" s="1140"/>
      <c r="W137" s="1140"/>
      <c r="X137" s="1140"/>
      <c r="Y137" s="1140"/>
      <c r="Z137" s="1140"/>
      <c r="AA137" s="1140"/>
      <c r="AB137" s="1140"/>
      <c r="AC137" s="1140"/>
      <c r="AD137" s="1140"/>
      <c r="AE137" s="1140"/>
      <c r="AF137" s="1140"/>
      <c r="AG137" s="1140"/>
      <c r="AH137" s="1140"/>
      <c r="AI137" s="1140"/>
      <c r="AJ137" s="1140"/>
      <c r="AK137" s="486"/>
    </row>
    <row r="138" s="517" customFormat="true" ht="3.75" hidden="false" customHeight="true" outlineLevel="0" collapsed="false">
      <c r="A138" s="520"/>
      <c r="B138" s="437"/>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78"/>
    </row>
    <row r="139" customFormat="false" ht="15" hidden="false" customHeight="true" outlineLevel="0" collapsed="false">
      <c r="A139" s="97"/>
      <c r="B139" s="640" t="s">
        <v>783</v>
      </c>
      <c r="C139" s="640"/>
      <c r="D139" s="640"/>
      <c r="E139" s="640"/>
      <c r="F139" s="640"/>
      <c r="G139" s="640"/>
      <c r="H139" s="640"/>
      <c r="I139" s="640"/>
      <c r="J139" s="640"/>
      <c r="K139" s="640"/>
      <c r="L139" s="640"/>
      <c r="M139" s="640"/>
      <c r="N139" s="640"/>
      <c r="O139" s="640"/>
      <c r="P139" s="640"/>
      <c r="Q139" s="640"/>
      <c r="R139" s="640"/>
      <c r="S139" s="640"/>
      <c r="T139" s="640"/>
      <c r="U139" s="640"/>
      <c r="V139" s="640"/>
      <c r="W139" s="640"/>
      <c r="X139" s="640"/>
      <c r="Y139" s="640"/>
      <c r="Z139" s="640"/>
      <c r="AA139" s="640"/>
      <c r="AB139" s="640"/>
      <c r="AC139" s="170"/>
      <c r="AD139" s="170"/>
      <c r="AE139" s="170"/>
      <c r="AF139" s="170"/>
      <c r="AG139" s="170"/>
      <c r="AH139" s="170"/>
      <c r="AI139" s="170"/>
      <c r="AJ139" s="170"/>
      <c r="AK139" s="433"/>
    </row>
    <row r="140" customFormat="false" ht="19.5" hidden="false" customHeight="true" outlineLevel="0" collapsed="false">
      <c r="A140" s="97"/>
      <c r="B140" s="1134" t="s">
        <v>784</v>
      </c>
      <c r="C140" s="1134"/>
      <c r="D140" s="1134"/>
      <c r="E140" s="1134"/>
      <c r="F140" s="1134"/>
      <c r="G140" s="1134"/>
      <c r="H140" s="1134"/>
      <c r="I140" s="1134"/>
      <c r="J140" s="1134"/>
      <c r="K140" s="1134"/>
      <c r="L140" s="1134"/>
      <c r="M140" s="1134"/>
      <c r="N140" s="1134"/>
      <c r="O140" s="1134"/>
      <c r="P140" s="1134"/>
      <c r="Q140" s="1134"/>
      <c r="R140" s="1134"/>
      <c r="S140" s="1134"/>
      <c r="T140" s="1134"/>
      <c r="U140" s="1134"/>
      <c r="V140" s="1134"/>
      <c r="W140" s="1134"/>
      <c r="X140" s="1134"/>
      <c r="Y140" s="1134"/>
      <c r="Z140" s="1134"/>
      <c r="AA140" s="1134"/>
      <c r="AB140" s="1134"/>
      <c r="AC140" s="1141"/>
      <c r="AD140" s="1141"/>
      <c r="AE140" s="1141"/>
      <c r="AF140" s="1141"/>
      <c r="AG140" s="1141"/>
      <c r="AH140" s="1141"/>
      <c r="AI140" s="1141"/>
      <c r="AJ140" s="1141"/>
      <c r="AK140" s="433"/>
      <c r="AO140" s="1142" t="n">
        <v>0.25</v>
      </c>
    </row>
    <row r="141" s="11" customFormat="true" ht="4.5" hidden="false" customHeight="true" outlineLevel="0" collapsed="false">
      <c r="A141" s="716"/>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486"/>
      <c r="AO141" s="1143" t="n">
        <v>0.4</v>
      </c>
    </row>
    <row r="142" customFormat="false" ht="6" hidden="false" customHeight="true" outlineLevel="0" collapsed="false">
      <c r="A142" s="1144"/>
      <c r="B142" s="1144"/>
      <c r="C142" s="1144"/>
      <c r="D142" s="1144"/>
      <c r="E142" s="1144"/>
      <c r="F142" s="1144"/>
      <c r="G142" s="1144"/>
      <c r="H142" s="1144"/>
      <c r="I142" s="1144"/>
      <c r="J142" s="1144"/>
      <c r="K142" s="1144"/>
      <c r="L142" s="1144"/>
      <c r="M142" s="1144"/>
      <c r="N142" s="1144"/>
      <c r="O142" s="1144"/>
      <c r="P142" s="1144"/>
      <c r="Q142" s="1144"/>
      <c r="R142" s="1144"/>
      <c r="S142" s="1144"/>
      <c r="T142" s="1144"/>
      <c r="U142" s="1144"/>
      <c r="V142" s="1144"/>
      <c r="W142" s="1144"/>
      <c r="X142" s="1144"/>
      <c r="Y142" s="1144"/>
      <c r="Z142" s="1144"/>
      <c r="AA142" s="1144"/>
      <c r="AB142" s="1144"/>
      <c r="AC142" s="1144"/>
      <c r="AD142" s="1144"/>
      <c r="AE142" s="1144"/>
      <c r="AF142" s="1144"/>
      <c r="AG142" s="1144"/>
      <c r="AH142" s="1144"/>
      <c r="AI142" s="1144"/>
      <c r="AJ142" s="1144"/>
      <c r="AK142" s="1144"/>
    </row>
    <row r="143" customFormat="false" ht="0.75" hidden="true" customHeight="true" outlineLevel="0" collapsed="false">
      <c r="A143" s="97"/>
      <c r="B143" s="639"/>
      <c r="C143" s="639"/>
      <c r="D143" s="639"/>
      <c r="E143" s="639"/>
      <c r="F143" s="639"/>
      <c r="G143" s="639"/>
      <c r="H143" s="639"/>
      <c r="I143" s="639"/>
      <c r="J143" s="639"/>
      <c r="K143" s="639"/>
      <c r="L143" s="639"/>
      <c r="M143" s="639"/>
      <c r="N143" s="639"/>
      <c r="O143" s="639"/>
      <c r="P143" s="639"/>
      <c r="Q143" s="639"/>
      <c r="R143" s="639"/>
      <c r="S143" s="639"/>
      <c r="T143" s="639"/>
      <c r="U143" s="639"/>
      <c r="V143" s="639"/>
      <c r="W143" s="639"/>
      <c r="X143" s="639"/>
      <c r="Y143" s="639"/>
      <c r="Z143" s="639"/>
      <c r="AA143" s="639"/>
      <c r="AB143" s="639"/>
      <c r="AC143" s="1145"/>
      <c r="AD143" s="1145"/>
      <c r="AE143" s="1145"/>
      <c r="AF143" s="1145"/>
      <c r="AG143" s="1145"/>
      <c r="AH143" s="1145"/>
      <c r="AI143" s="1145"/>
      <c r="AJ143" s="1145"/>
      <c r="AK143" s="433"/>
    </row>
    <row r="144" customFormat="false" ht="20.1" hidden="false" customHeight="true" outlineLevel="0" collapsed="false">
      <c r="A144" s="97"/>
      <c r="B144" s="1146" t="s">
        <v>785</v>
      </c>
      <c r="C144" s="1146"/>
      <c r="D144" s="1146"/>
      <c r="E144" s="1146"/>
      <c r="F144" s="1146"/>
      <c r="G144" s="1146"/>
      <c r="H144" s="1146"/>
      <c r="I144" s="1146"/>
      <c r="J144" s="1146"/>
      <c r="K144" s="1146"/>
      <c r="L144" s="1146"/>
      <c r="M144" s="1146"/>
      <c r="N144" s="1146"/>
      <c r="O144" s="1146"/>
      <c r="P144" s="1146"/>
      <c r="Q144" s="1146"/>
      <c r="R144" s="1146"/>
      <c r="S144" s="1146"/>
      <c r="T144" s="1146"/>
      <c r="U144" s="1146"/>
      <c r="V144" s="1146"/>
      <c r="W144" s="1146"/>
      <c r="X144" s="1146"/>
      <c r="Y144" s="1146"/>
      <c r="Z144" s="1146"/>
      <c r="AA144" s="1146"/>
      <c r="AB144" s="1146"/>
      <c r="AC144" s="1117" t="n">
        <f aca="false">SUM(AC145:AJ149)</f>
        <v>0</v>
      </c>
      <c r="AD144" s="1117"/>
      <c r="AE144" s="1117"/>
      <c r="AF144" s="1117"/>
      <c r="AG144" s="1117"/>
      <c r="AH144" s="1117"/>
      <c r="AI144" s="1117"/>
      <c r="AJ144" s="1117"/>
      <c r="AK144" s="433"/>
    </row>
    <row r="145" customFormat="false" ht="20.1" hidden="false" customHeight="true" outlineLevel="0" collapsed="false">
      <c r="A145" s="97"/>
      <c r="B145" s="1138"/>
      <c r="C145" s="1135"/>
      <c r="D145" s="1139" t="s">
        <v>786</v>
      </c>
      <c r="E145" s="1139"/>
      <c r="F145" s="1139"/>
      <c r="G145" s="1139"/>
      <c r="H145" s="1139"/>
      <c r="I145" s="1139"/>
      <c r="J145" s="1139"/>
      <c r="K145" s="1139"/>
      <c r="L145" s="1139"/>
      <c r="M145" s="1139"/>
      <c r="N145" s="1139"/>
      <c r="O145" s="1139"/>
      <c r="P145" s="1139"/>
      <c r="Q145" s="1139"/>
      <c r="R145" s="1139"/>
      <c r="S145" s="1139"/>
      <c r="T145" s="1139"/>
      <c r="U145" s="1139"/>
      <c r="V145" s="1139"/>
      <c r="W145" s="1139"/>
      <c r="X145" s="1139"/>
      <c r="Y145" s="1139"/>
      <c r="Z145" s="1139"/>
      <c r="AA145" s="1139"/>
      <c r="AB145" s="1139"/>
      <c r="AC145" s="1137"/>
      <c r="AD145" s="1137"/>
      <c r="AE145" s="1137"/>
      <c r="AF145" s="1137"/>
      <c r="AG145" s="1137"/>
      <c r="AH145" s="1137"/>
      <c r="AI145" s="1137"/>
      <c r="AJ145" s="1137"/>
      <c r="AK145" s="433"/>
    </row>
    <row r="146" customFormat="false" ht="20.1" hidden="false" customHeight="true" outlineLevel="0" collapsed="false">
      <c r="A146" s="97"/>
      <c r="B146" s="1138"/>
      <c r="C146" s="1135"/>
      <c r="D146" s="1139" t="s">
        <v>787</v>
      </c>
      <c r="E146" s="1139"/>
      <c r="F146" s="1139"/>
      <c r="G146" s="1139"/>
      <c r="H146" s="1139"/>
      <c r="I146" s="1139"/>
      <c r="J146" s="1139"/>
      <c r="K146" s="1139"/>
      <c r="L146" s="1139"/>
      <c r="M146" s="1139"/>
      <c r="N146" s="1139"/>
      <c r="O146" s="1139"/>
      <c r="P146" s="1139"/>
      <c r="Q146" s="1139"/>
      <c r="R146" s="1139"/>
      <c r="S146" s="1139"/>
      <c r="T146" s="1139"/>
      <c r="U146" s="1139"/>
      <c r="V146" s="1139"/>
      <c r="W146" s="1139"/>
      <c r="X146" s="1139"/>
      <c r="Y146" s="1139"/>
      <c r="Z146" s="1139"/>
      <c r="AA146" s="1139"/>
      <c r="AB146" s="1139"/>
      <c r="AC146" s="1112"/>
      <c r="AD146" s="1112"/>
      <c r="AE146" s="1112"/>
      <c r="AF146" s="1112"/>
      <c r="AG146" s="1112"/>
      <c r="AH146" s="1112"/>
      <c r="AI146" s="1112"/>
      <c r="AJ146" s="1112"/>
      <c r="AK146" s="433"/>
    </row>
    <row r="147" customFormat="false" ht="20.1" hidden="false" customHeight="true" outlineLevel="0" collapsed="false">
      <c r="A147" s="97"/>
      <c r="B147" s="1138"/>
      <c r="C147" s="1135"/>
      <c r="D147" s="1139" t="s">
        <v>788</v>
      </c>
      <c r="E147" s="1139"/>
      <c r="F147" s="1139"/>
      <c r="G147" s="1139"/>
      <c r="H147" s="1139"/>
      <c r="I147" s="1139"/>
      <c r="J147" s="1139"/>
      <c r="K147" s="1139"/>
      <c r="L147" s="1139"/>
      <c r="M147" s="1139"/>
      <c r="N147" s="1139"/>
      <c r="O147" s="1139"/>
      <c r="P147" s="1139"/>
      <c r="Q147" s="1139"/>
      <c r="R147" s="1139"/>
      <c r="S147" s="1139"/>
      <c r="T147" s="1139"/>
      <c r="U147" s="1139"/>
      <c r="V147" s="1139"/>
      <c r="W147" s="1139"/>
      <c r="X147" s="1139"/>
      <c r="Y147" s="1139"/>
      <c r="Z147" s="1139"/>
      <c r="AA147" s="1139"/>
      <c r="AB147" s="1139"/>
      <c r="AC147" s="1112"/>
      <c r="AD147" s="1112"/>
      <c r="AE147" s="1112"/>
      <c r="AF147" s="1112"/>
      <c r="AG147" s="1112"/>
      <c r="AH147" s="1112"/>
      <c r="AI147" s="1112"/>
      <c r="AJ147" s="1112"/>
      <c r="AK147" s="433"/>
    </row>
    <row r="148" customFormat="false" ht="20.1" hidden="false" customHeight="true" outlineLevel="0" collapsed="false">
      <c r="A148" s="97"/>
      <c r="B148" s="1138"/>
      <c r="C148" s="1135"/>
      <c r="D148" s="1139" t="s">
        <v>789</v>
      </c>
      <c r="E148" s="1139"/>
      <c r="F148" s="1139"/>
      <c r="G148" s="1139"/>
      <c r="H148" s="1139"/>
      <c r="I148" s="1139"/>
      <c r="J148" s="1139"/>
      <c r="K148" s="1139"/>
      <c r="L148" s="1139"/>
      <c r="M148" s="1139"/>
      <c r="N148" s="1139"/>
      <c r="O148" s="1139"/>
      <c r="P148" s="1139"/>
      <c r="Q148" s="1139"/>
      <c r="R148" s="1139"/>
      <c r="S148" s="1139"/>
      <c r="T148" s="1139"/>
      <c r="U148" s="1139"/>
      <c r="V148" s="1139"/>
      <c r="W148" s="1139"/>
      <c r="X148" s="1139"/>
      <c r="Y148" s="1139"/>
      <c r="Z148" s="1139"/>
      <c r="AA148" s="1139"/>
      <c r="AB148" s="1139"/>
      <c r="AC148" s="1112"/>
      <c r="AD148" s="1112"/>
      <c r="AE148" s="1112"/>
      <c r="AF148" s="1112"/>
      <c r="AG148" s="1112"/>
      <c r="AH148" s="1112"/>
      <c r="AI148" s="1112"/>
      <c r="AJ148" s="1112"/>
      <c r="AK148" s="433"/>
    </row>
    <row r="149" customFormat="false" ht="20.1" hidden="false" customHeight="true" outlineLevel="0" collapsed="false">
      <c r="A149" s="97"/>
      <c r="B149" s="1138"/>
      <c r="C149" s="1135"/>
      <c r="D149" s="1139" t="s">
        <v>790</v>
      </c>
      <c r="E149" s="1139"/>
      <c r="F149" s="1139"/>
      <c r="G149" s="1139"/>
      <c r="H149" s="1139"/>
      <c r="I149" s="1139"/>
      <c r="J149" s="1139"/>
      <c r="K149" s="1139"/>
      <c r="L149" s="1139"/>
      <c r="M149" s="1139"/>
      <c r="N149" s="1139"/>
      <c r="O149" s="1139"/>
      <c r="P149" s="1139"/>
      <c r="Q149" s="1139"/>
      <c r="R149" s="1139"/>
      <c r="S149" s="1139"/>
      <c r="T149" s="1139"/>
      <c r="U149" s="1139"/>
      <c r="V149" s="1139"/>
      <c r="W149" s="1139"/>
      <c r="X149" s="1139"/>
      <c r="Y149" s="1139"/>
      <c r="Z149" s="1139"/>
      <c r="AA149" s="1139"/>
      <c r="AB149" s="1139"/>
      <c r="AC149" s="1112"/>
      <c r="AD149" s="1112"/>
      <c r="AE149" s="1112"/>
      <c r="AF149" s="1112"/>
      <c r="AG149" s="1112"/>
      <c r="AH149" s="1112"/>
      <c r="AI149" s="1112"/>
      <c r="AJ149" s="1112"/>
      <c r="AK149" s="433"/>
    </row>
    <row r="150" customFormat="false" ht="3.75" hidden="false" customHeight="true" outlineLevel="0" collapsed="false">
      <c r="A150" s="1147"/>
      <c r="B150" s="1147"/>
      <c r="C150" s="1147"/>
      <c r="D150" s="1147"/>
      <c r="E150" s="1147"/>
      <c r="F150" s="1147"/>
      <c r="G150" s="1147"/>
      <c r="H150" s="1147"/>
      <c r="I150" s="1147"/>
      <c r="J150" s="1147"/>
      <c r="K150" s="1147"/>
      <c r="L150" s="1147"/>
      <c r="M150" s="1147"/>
      <c r="N150" s="1147"/>
      <c r="O150" s="1147"/>
      <c r="P150" s="1147"/>
      <c r="Q150" s="1147"/>
      <c r="R150" s="1147"/>
      <c r="S150" s="1147"/>
      <c r="T150" s="1147"/>
      <c r="U150" s="1147"/>
      <c r="V150" s="1147"/>
      <c r="W150" s="1147"/>
      <c r="X150" s="1147"/>
      <c r="Y150" s="1147"/>
      <c r="Z150" s="1147"/>
      <c r="AA150" s="1147"/>
      <c r="AB150" s="1147"/>
      <c r="AC150" s="1147"/>
      <c r="AD150" s="1147"/>
      <c r="AE150" s="1147"/>
      <c r="AF150" s="1147"/>
      <c r="AG150" s="1147"/>
      <c r="AH150" s="1147"/>
      <c r="AI150" s="1147"/>
      <c r="AJ150" s="1147"/>
      <c r="AK150" s="1147"/>
    </row>
    <row r="151" customFormat="false" ht="3" hidden="false" customHeight="true" outlineLevel="0" collapsed="false">
      <c r="A151" s="609"/>
      <c r="B151" s="658"/>
      <c r="C151" s="658"/>
      <c r="D151" s="658"/>
      <c r="E151" s="658"/>
      <c r="F151" s="658"/>
      <c r="G151" s="658"/>
      <c r="H151" s="658"/>
      <c r="I151" s="658"/>
      <c r="J151" s="658"/>
      <c r="K151" s="658"/>
      <c r="L151" s="658"/>
      <c r="M151" s="658"/>
      <c r="N151" s="658"/>
      <c r="O151" s="658"/>
      <c r="P151" s="658"/>
      <c r="Q151" s="658"/>
      <c r="R151" s="658"/>
      <c r="S151" s="658"/>
      <c r="T151" s="658"/>
      <c r="U151" s="658"/>
      <c r="V151" s="658"/>
      <c r="W151" s="658"/>
      <c r="X151" s="658"/>
      <c r="Y151" s="658"/>
      <c r="Z151" s="658"/>
      <c r="AA151" s="658"/>
      <c r="AB151" s="658"/>
      <c r="AC151" s="1108"/>
      <c r="AD151" s="1108"/>
      <c r="AE151" s="1108"/>
      <c r="AF151" s="1108"/>
      <c r="AG151" s="1108"/>
      <c r="AH151" s="1108"/>
      <c r="AI151" s="1108"/>
      <c r="AJ151" s="1108"/>
      <c r="AK151" s="610"/>
    </row>
    <row r="152" customFormat="false" ht="9.95" hidden="false" customHeight="true" outlineLevel="0" collapsed="false">
      <c r="A152" s="97"/>
      <c r="B152" s="667"/>
      <c r="C152" s="658"/>
      <c r="D152" s="658"/>
      <c r="E152" s="658"/>
      <c r="F152" s="658"/>
      <c r="G152" s="658"/>
      <c r="H152" s="658"/>
      <c r="I152" s="658"/>
      <c r="J152" s="658"/>
      <c r="K152" s="658"/>
      <c r="L152" s="658"/>
      <c r="M152" s="658"/>
      <c r="N152" s="658"/>
      <c r="O152" s="658"/>
      <c r="P152" s="658"/>
      <c r="Q152" s="658"/>
      <c r="R152" s="658"/>
      <c r="S152" s="658"/>
      <c r="T152" s="658"/>
      <c r="U152" s="658"/>
      <c r="V152" s="658"/>
      <c r="W152" s="658"/>
      <c r="X152" s="658"/>
      <c r="Y152" s="658"/>
      <c r="Z152" s="658"/>
      <c r="AA152" s="658"/>
      <c r="AB152" s="658"/>
      <c r="AC152" s="1108"/>
      <c r="AD152" s="1108"/>
      <c r="AE152" s="1108"/>
      <c r="AF152" s="1108"/>
      <c r="AG152" s="1108"/>
      <c r="AH152" s="1108"/>
      <c r="AI152" s="1108"/>
      <c r="AJ152" s="1148"/>
      <c r="AK152" s="433"/>
    </row>
    <row r="153" customFormat="false" ht="15" hidden="false" customHeight="true" outlineLevel="0" collapsed="false">
      <c r="A153" s="108"/>
      <c r="B153" s="1149" t="s">
        <v>791</v>
      </c>
      <c r="C153" s="1149"/>
      <c r="D153" s="1149"/>
      <c r="E153" s="1149"/>
      <c r="F153" s="1149"/>
      <c r="G153" s="1149"/>
      <c r="H153" s="1149"/>
      <c r="I153" s="1149"/>
      <c r="J153" s="1149"/>
      <c r="K153" s="1149"/>
      <c r="L153" s="1149"/>
      <c r="M153" s="1149"/>
      <c r="N153" s="1149"/>
      <c r="O153" s="1149"/>
      <c r="P153" s="1149"/>
      <c r="Q153" s="1149"/>
      <c r="R153" s="1149"/>
      <c r="S153" s="1149"/>
      <c r="T153" s="1149"/>
      <c r="U153" s="1149"/>
      <c r="V153" s="1149"/>
      <c r="W153" s="1149"/>
      <c r="X153" s="1149"/>
      <c r="Y153" s="1149"/>
      <c r="Z153" s="1149"/>
      <c r="AA153" s="1149"/>
      <c r="AB153" s="1149"/>
      <c r="AC153" s="1149"/>
      <c r="AD153" s="1149"/>
      <c r="AE153" s="1149"/>
      <c r="AF153" s="1149"/>
      <c r="AG153" s="1149"/>
      <c r="AH153" s="1149"/>
      <c r="AI153" s="1149"/>
      <c r="AJ153" s="483"/>
      <c r="AK153" s="483"/>
    </row>
    <row r="154" customFormat="false" ht="5.1" hidden="false" customHeight="true" outlineLevel="0" collapsed="false">
      <c r="A154" s="108"/>
      <c r="B154" s="504"/>
      <c r="C154" s="504"/>
      <c r="D154" s="504"/>
      <c r="E154" s="504"/>
      <c r="F154" s="504"/>
      <c r="G154" s="504"/>
      <c r="H154" s="504"/>
      <c r="I154" s="504"/>
      <c r="J154" s="504"/>
      <c r="K154" s="504"/>
      <c r="L154" s="504"/>
      <c r="M154" s="504"/>
      <c r="N154" s="504"/>
      <c r="O154" s="504"/>
      <c r="P154" s="504"/>
      <c r="Q154" s="504"/>
      <c r="R154" s="504"/>
      <c r="S154" s="504"/>
      <c r="T154" s="504"/>
      <c r="U154" s="504"/>
      <c r="V154" s="504"/>
      <c r="W154" s="504"/>
      <c r="X154" s="504"/>
      <c r="Y154" s="504"/>
      <c r="Z154" s="504"/>
      <c r="AA154" s="504"/>
      <c r="AB154" s="504"/>
      <c r="AC154" s="504"/>
      <c r="AD154" s="504"/>
      <c r="AE154" s="504"/>
      <c r="AF154" s="504"/>
      <c r="AG154" s="504"/>
      <c r="AH154" s="504"/>
      <c r="AI154" s="504"/>
      <c r="AJ154" s="483"/>
      <c r="AK154" s="483"/>
    </row>
    <row r="155" customFormat="false" ht="5.1" hidden="false" customHeight="true" outlineLevel="0" collapsed="false">
      <c r="A155" s="97"/>
      <c r="B155" s="1150"/>
      <c r="C155" s="1150"/>
      <c r="D155" s="1150"/>
      <c r="E155" s="1150"/>
      <c r="F155" s="1150"/>
      <c r="G155" s="1150"/>
      <c r="H155" s="1150"/>
      <c r="I155" s="1150"/>
      <c r="J155" s="1150"/>
      <c r="K155" s="1150"/>
      <c r="L155" s="1150"/>
      <c r="M155" s="1150"/>
      <c r="N155" s="1150"/>
      <c r="O155" s="1150"/>
      <c r="P155" s="1150"/>
      <c r="Q155" s="1150"/>
      <c r="R155" s="1150"/>
      <c r="S155" s="1150"/>
      <c r="T155" s="1150"/>
      <c r="U155" s="1150"/>
      <c r="V155" s="1150"/>
      <c r="W155" s="1150"/>
      <c r="X155" s="1150"/>
      <c r="Y155" s="1150"/>
      <c r="Z155" s="1150"/>
      <c r="AA155" s="1150"/>
      <c r="AB155" s="1150"/>
      <c r="AC155" s="1150"/>
      <c r="AD155" s="1150"/>
      <c r="AE155" s="1150"/>
      <c r="AF155" s="1150"/>
      <c r="AG155" s="1150"/>
      <c r="AH155" s="1150"/>
      <c r="AI155" s="1150"/>
      <c r="AJ155" s="478"/>
      <c r="AK155" s="483"/>
    </row>
    <row r="156" customFormat="false" ht="20.1" hidden="false" customHeight="true" outlineLevel="0" collapsed="false">
      <c r="A156" s="97"/>
      <c r="B156" s="801" t="s">
        <v>792</v>
      </c>
      <c r="C156" s="801"/>
      <c r="D156" s="801"/>
      <c r="E156" s="801"/>
      <c r="F156" s="801"/>
      <c r="G156" s="801"/>
      <c r="H156" s="801"/>
      <c r="I156" s="801"/>
      <c r="J156" s="801"/>
      <c r="K156" s="801"/>
      <c r="L156" s="801"/>
      <c r="M156" s="801"/>
      <c r="N156" s="801"/>
      <c r="O156" s="801"/>
      <c r="P156" s="801"/>
      <c r="Q156" s="801"/>
      <c r="R156" s="801"/>
      <c r="S156" s="801"/>
      <c r="T156" s="801"/>
      <c r="U156" s="801"/>
      <c r="V156" s="789"/>
      <c r="W156" s="789"/>
      <c r="X156" s="789"/>
      <c r="Y156" s="789"/>
      <c r="Z156" s="789"/>
      <c r="AA156" s="789"/>
      <c r="AB156" s="1151"/>
      <c r="AC156" s="1152"/>
      <c r="AD156" s="1152"/>
      <c r="AE156" s="1152"/>
      <c r="AF156" s="1152"/>
      <c r="AG156" s="1152"/>
      <c r="AH156" s="1152"/>
      <c r="AI156" s="1152"/>
      <c r="AJ156" s="1152"/>
      <c r="AK156" s="483"/>
    </row>
    <row r="157" customFormat="false" ht="7.5" hidden="false" customHeight="true" outlineLevel="0" collapsed="false">
      <c r="A157" s="97"/>
      <c r="B157" s="1153"/>
      <c r="C157" s="1153"/>
      <c r="D157" s="1153"/>
      <c r="E157" s="1153"/>
      <c r="F157" s="1153"/>
      <c r="G157" s="1153"/>
      <c r="H157" s="1153"/>
      <c r="I157" s="1153"/>
      <c r="J157" s="1153"/>
      <c r="K157" s="1153"/>
      <c r="L157" s="1153"/>
      <c r="M157" s="1153"/>
      <c r="N157" s="1153"/>
      <c r="O157" s="1153"/>
      <c r="P157" s="1153"/>
      <c r="Q157" s="1153"/>
      <c r="R157" s="1153"/>
      <c r="S157" s="1153"/>
      <c r="T157" s="1153"/>
      <c r="U157" s="1153"/>
      <c r="V157" s="1153"/>
      <c r="W157" s="1153"/>
      <c r="X157" s="1153"/>
      <c r="Y157" s="1153"/>
      <c r="Z157" s="1153"/>
      <c r="AA157" s="1153"/>
      <c r="AB157" s="1153"/>
      <c r="AC157" s="1153"/>
      <c r="AD157" s="1153"/>
      <c r="AE157" s="1153"/>
      <c r="AF157" s="1153"/>
      <c r="AG157" s="1153"/>
      <c r="AH157" s="1153"/>
      <c r="AI157" s="1153"/>
      <c r="AJ157" s="486"/>
      <c r="AK157" s="483"/>
    </row>
    <row r="158" customFormat="false" ht="66" hidden="false" customHeight="true" outlineLevel="0" collapsed="false">
      <c r="A158" s="97"/>
      <c r="B158" s="1154" t="s">
        <v>793</v>
      </c>
      <c r="C158" s="1154"/>
      <c r="D158" s="1154"/>
      <c r="E158" s="1154"/>
      <c r="F158" s="1154"/>
      <c r="G158" s="1154"/>
      <c r="H158" s="1154"/>
      <c r="I158" s="1154"/>
      <c r="J158" s="1154"/>
      <c r="K158" s="1154"/>
      <c r="L158" s="1154"/>
      <c r="M158" s="1154"/>
      <c r="N158" s="1154"/>
      <c r="O158" s="1154"/>
      <c r="P158" s="1154"/>
      <c r="Q158" s="1154"/>
      <c r="R158" s="1154"/>
      <c r="S158" s="1154"/>
      <c r="T158" s="1154"/>
      <c r="U158" s="1154"/>
      <c r="V158" s="1154"/>
      <c r="W158" s="1154"/>
      <c r="X158" s="1154"/>
      <c r="Y158" s="1154"/>
      <c r="Z158" s="1154"/>
      <c r="AA158" s="1154"/>
      <c r="AB158" s="1154"/>
      <c r="AC158" s="1154"/>
      <c r="AD158" s="1154"/>
      <c r="AE158" s="1154"/>
      <c r="AF158" s="1154"/>
      <c r="AG158" s="1154"/>
      <c r="AH158" s="1154"/>
      <c r="AI158" s="1154"/>
      <c r="AJ158" s="1154"/>
      <c r="AK158" s="483"/>
    </row>
    <row r="159" customFormat="false" ht="5.1" hidden="false" customHeight="true" outlineLevel="0" collapsed="false">
      <c r="A159" s="97"/>
      <c r="B159" s="1155"/>
      <c r="C159" s="1155"/>
      <c r="D159" s="1155"/>
      <c r="E159" s="1155"/>
      <c r="F159" s="1155"/>
      <c r="G159" s="1155"/>
      <c r="H159" s="1155"/>
      <c r="I159" s="1155"/>
      <c r="J159" s="1155"/>
      <c r="K159" s="1155"/>
      <c r="L159" s="1155"/>
      <c r="M159" s="1155"/>
      <c r="N159" s="1155"/>
      <c r="O159" s="1155"/>
      <c r="P159" s="1155"/>
      <c r="Q159" s="1155"/>
      <c r="R159" s="1155"/>
      <c r="S159" s="1155"/>
      <c r="T159" s="1155"/>
      <c r="U159" s="1155"/>
      <c r="V159" s="1155"/>
      <c r="W159" s="1155"/>
      <c r="X159" s="1155"/>
      <c r="Y159" s="1155"/>
      <c r="Z159" s="1155"/>
      <c r="AA159" s="1155"/>
      <c r="AB159" s="1155"/>
      <c r="AC159" s="1155"/>
      <c r="AD159" s="1155"/>
      <c r="AE159" s="1155"/>
      <c r="AF159" s="1155"/>
      <c r="AG159" s="1155"/>
      <c r="AH159" s="1155"/>
      <c r="AI159" s="1155"/>
      <c r="AJ159" s="478"/>
      <c r="AK159" s="483"/>
    </row>
    <row r="160" customFormat="false" ht="20.1" hidden="false" customHeight="true" outlineLevel="0" collapsed="false">
      <c r="A160" s="97"/>
      <c r="B160" s="667" t="s">
        <v>794</v>
      </c>
      <c r="C160" s="667"/>
      <c r="D160" s="667"/>
      <c r="E160" s="667"/>
      <c r="F160" s="667"/>
      <c r="G160" s="667"/>
      <c r="H160" s="667"/>
      <c r="I160" s="667"/>
      <c r="J160" s="667"/>
      <c r="K160" s="667"/>
      <c r="L160" s="667"/>
      <c r="M160" s="667"/>
      <c r="N160" s="667"/>
      <c r="O160" s="667"/>
      <c r="P160" s="667"/>
      <c r="Q160" s="667"/>
      <c r="R160" s="667"/>
      <c r="S160" s="667"/>
      <c r="T160" s="667"/>
      <c r="U160" s="667"/>
      <c r="V160" s="785"/>
      <c r="W160" s="785"/>
      <c r="X160" s="785"/>
      <c r="Y160" s="785"/>
      <c r="Z160" s="785"/>
      <c r="AA160" s="785"/>
      <c r="AB160" s="785"/>
      <c r="AC160" s="1156"/>
      <c r="AD160" s="1156"/>
      <c r="AE160" s="1156"/>
      <c r="AF160" s="1156"/>
      <c r="AG160" s="1156"/>
      <c r="AH160" s="1156"/>
      <c r="AI160" s="1156"/>
      <c r="AJ160" s="1156"/>
      <c r="AK160" s="483"/>
    </row>
    <row r="161" customFormat="false" ht="15" hidden="false" customHeight="true" outlineLevel="0" collapsed="false">
      <c r="A161" s="97"/>
      <c r="B161" s="1157" t="s">
        <v>795</v>
      </c>
      <c r="C161" s="170"/>
      <c r="D161" s="170"/>
      <c r="E161" s="170"/>
      <c r="F161" s="170"/>
      <c r="G161" s="170"/>
      <c r="H161" s="170"/>
      <c r="I161" s="170"/>
      <c r="J161" s="170"/>
      <c r="K161" s="170"/>
      <c r="L161" s="170"/>
      <c r="M161" s="170"/>
      <c r="N161" s="170"/>
      <c r="O161" s="170"/>
      <c r="P161" s="170"/>
      <c r="Q161" s="170"/>
      <c r="R161" s="170"/>
      <c r="S161" s="170"/>
      <c r="T161" s="170"/>
      <c r="U161" s="170"/>
      <c r="V161" s="789"/>
      <c r="W161" s="789"/>
      <c r="X161" s="789"/>
      <c r="Y161" s="789"/>
      <c r="Z161" s="789"/>
      <c r="AA161" s="789"/>
      <c r="AB161" s="789"/>
      <c r="AC161" s="1121"/>
      <c r="AD161" s="1121"/>
      <c r="AE161" s="1121"/>
      <c r="AF161" s="1121"/>
      <c r="AG161" s="1121"/>
      <c r="AH161" s="1121"/>
      <c r="AI161" s="973"/>
      <c r="AJ161" s="1158"/>
      <c r="AK161" s="483"/>
    </row>
    <row r="162" customFormat="false" ht="6.75" hidden="false" customHeight="true" outlineLevel="0" collapsed="false">
      <c r="A162" s="97"/>
      <c r="B162" s="1157"/>
      <c r="C162" s="170"/>
      <c r="D162" s="170"/>
      <c r="E162" s="170"/>
      <c r="F162" s="170"/>
      <c r="G162" s="170"/>
      <c r="H162" s="170"/>
      <c r="I162" s="170"/>
      <c r="J162" s="170"/>
      <c r="K162" s="170"/>
      <c r="L162" s="170"/>
      <c r="M162" s="170"/>
      <c r="N162" s="170"/>
      <c r="O162" s="170"/>
      <c r="P162" s="170"/>
      <c r="Q162" s="170"/>
      <c r="R162" s="170"/>
      <c r="S162" s="170"/>
      <c r="T162" s="170"/>
      <c r="U162" s="170"/>
      <c r="V162" s="789"/>
      <c r="W162" s="789"/>
      <c r="X162" s="789"/>
      <c r="Y162" s="789"/>
      <c r="Z162" s="789"/>
      <c r="AA162" s="789"/>
      <c r="AB162" s="789"/>
      <c r="AC162" s="1121"/>
      <c r="AD162" s="1121"/>
      <c r="AE162" s="1121"/>
      <c r="AF162" s="1121"/>
      <c r="AG162" s="1121"/>
      <c r="AH162" s="1121"/>
      <c r="AI162" s="74"/>
      <c r="AJ162" s="1158"/>
      <c r="AK162" s="483"/>
    </row>
    <row r="163" customFormat="false" ht="15" hidden="false" customHeight="true" outlineLevel="0" collapsed="false">
      <c r="A163" s="97"/>
      <c r="B163" s="1157" t="s">
        <v>796</v>
      </c>
      <c r="C163" s="170"/>
      <c r="D163" s="170"/>
      <c r="E163" s="170"/>
      <c r="F163" s="170"/>
      <c r="G163" s="170"/>
      <c r="H163" s="170"/>
      <c r="I163" s="170"/>
      <c r="J163" s="170"/>
      <c r="K163" s="170"/>
      <c r="L163" s="170"/>
      <c r="M163" s="170"/>
      <c r="N163" s="170"/>
      <c r="O163" s="170"/>
      <c r="P163" s="170"/>
      <c r="Q163" s="170"/>
      <c r="R163" s="170"/>
      <c r="S163" s="170"/>
      <c r="T163" s="170"/>
      <c r="U163" s="170"/>
      <c r="V163" s="789"/>
      <c r="W163" s="789"/>
      <c r="X163" s="789"/>
      <c r="Y163" s="789"/>
      <c r="Z163" s="65" t="s">
        <v>797</v>
      </c>
      <c r="AA163" s="789"/>
      <c r="AB163" s="789"/>
      <c r="AC163" s="1121"/>
      <c r="AD163" s="1121"/>
      <c r="AE163" s="1121"/>
      <c r="AF163" s="1121"/>
      <c r="AG163" s="1121"/>
      <c r="AH163" s="1121"/>
      <c r="AI163" s="973"/>
      <c r="AJ163" s="1158"/>
      <c r="AK163" s="483"/>
    </row>
    <row r="164" customFormat="false" ht="7.5" hidden="false" customHeight="true" outlineLevel="0" collapsed="false">
      <c r="A164" s="441"/>
      <c r="B164" s="1153"/>
      <c r="C164" s="1153"/>
      <c r="D164" s="1153"/>
      <c r="E164" s="1153"/>
      <c r="F164" s="1153"/>
      <c r="G164" s="1153"/>
      <c r="H164" s="1153"/>
      <c r="I164" s="1153"/>
      <c r="J164" s="1153"/>
      <c r="K164" s="1153"/>
      <c r="L164" s="1153"/>
      <c r="M164" s="1153"/>
      <c r="N164" s="1153"/>
      <c r="O164" s="1153"/>
      <c r="P164" s="1153"/>
      <c r="Q164" s="1153"/>
      <c r="R164" s="1153"/>
      <c r="S164" s="1153"/>
      <c r="T164" s="1153"/>
      <c r="U164" s="1153"/>
      <c r="V164" s="1153"/>
      <c r="W164" s="1153"/>
      <c r="X164" s="1153"/>
      <c r="Y164" s="1153"/>
      <c r="Z164" s="1153"/>
      <c r="AA164" s="1153"/>
      <c r="AB164" s="1153"/>
      <c r="AC164" s="1153"/>
      <c r="AD164" s="1153"/>
      <c r="AE164" s="1153"/>
      <c r="AF164" s="1153"/>
      <c r="AG164" s="1153"/>
      <c r="AH164" s="1153"/>
      <c r="AI164" s="1153"/>
      <c r="AJ164" s="486"/>
      <c r="AK164" s="710"/>
    </row>
    <row r="165" customFormat="false" ht="6" hidden="false" customHeight="true" outlineLevel="0" collapsed="false">
      <c r="A165" s="97"/>
      <c r="B165" s="658"/>
      <c r="C165" s="658"/>
      <c r="D165" s="658"/>
      <c r="E165" s="658"/>
      <c r="F165" s="658"/>
      <c r="G165" s="658"/>
      <c r="H165" s="658"/>
      <c r="I165" s="658"/>
      <c r="J165" s="658"/>
      <c r="K165" s="658"/>
      <c r="L165" s="658"/>
      <c r="M165" s="658"/>
      <c r="N165" s="658"/>
      <c r="O165" s="658"/>
      <c r="P165" s="658"/>
      <c r="Q165" s="658"/>
      <c r="R165" s="658"/>
      <c r="S165" s="658"/>
      <c r="T165" s="658"/>
      <c r="U165" s="658"/>
      <c r="V165" s="658"/>
      <c r="W165" s="658"/>
      <c r="X165" s="658"/>
      <c r="Y165" s="658"/>
      <c r="Z165" s="658"/>
      <c r="AA165" s="658"/>
      <c r="AB165" s="658"/>
      <c r="AC165" s="1108"/>
      <c r="AD165" s="1108"/>
      <c r="AE165" s="1108"/>
      <c r="AF165" s="1108"/>
      <c r="AG165" s="1108"/>
      <c r="AH165" s="1108"/>
      <c r="AI165" s="1108"/>
      <c r="AJ165" s="1108"/>
      <c r="AK165" s="433"/>
    </row>
    <row r="166" customFormat="false" ht="5.1" hidden="false" customHeight="true" outlineLevel="0" collapsed="false">
      <c r="A166" s="1159"/>
      <c r="B166" s="423"/>
      <c r="C166" s="536"/>
      <c r="D166" s="424"/>
      <c r="E166" s="424"/>
      <c r="F166" s="424"/>
      <c r="G166" s="424"/>
      <c r="H166" s="424"/>
      <c r="I166" s="424"/>
      <c r="J166" s="424"/>
      <c r="K166" s="424"/>
      <c r="L166" s="424"/>
      <c r="M166" s="424"/>
      <c r="N166" s="424"/>
      <c r="O166" s="424"/>
      <c r="P166" s="424"/>
      <c r="Q166" s="424"/>
      <c r="R166" s="424"/>
      <c r="S166" s="424"/>
      <c r="T166" s="424"/>
      <c r="U166" s="424"/>
      <c r="V166" s="424"/>
      <c r="W166" s="424"/>
      <c r="X166" s="424"/>
      <c r="Y166" s="424"/>
      <c r="Z166" s="424"/>
      <c r="AA166" s="424"/>
      <c r="AB166" s="424"/>
      <c r="AC166" s="424"/>
      <c r="AD166" s="424"/>
      <c r="AE166" s="424"/>
      <c r="AF166" s="424"/>
      <c r="AG166" s="424"/>
      <c r="AH166" s="424"/>
      <c r="AI166" s="424"/>
      <c r="AJ166" s="425"/>
      <c r="AK166" s="535"/>
    </row>
    <row r="167" customFormat="false" ht="35.1" hidden="false" customHeight="true" outlineLevel="0" collapsed="false">
      <c r="A167" s="97"/>
      <c r="B167" s="1160" t="s">
        <v>798</v>
      </c>
      <c r="C167" s="1160"/>
      <c r="D167" s="1160"/>
      <c r="E167" s="1160"/>
      <c r="F167" s="1160"/>
      <c r="G167" s="1160"/>
      <c r="H167" s="1160"/>
      <c r="I167" s="1160"/>
      <c r="J167" s="1160"/>
      <c r="K167" s="1160"/>
      <c r="L167" s="1160"/>
      <c r="M167" s="1160"/>
      <c r="N167" s="1160"/>
      <c r="O167" s="1160"/>
      <c r="P167" s="1160"/>
      <c r="Q167" s="1160"/>
      <c r="R167" s="1160"/>
      <c r="S167" s="1160"/>
      <c r="T167" s="1160"/>
      <c r="U167" s="1160"/>
      <c r="V167" s="1160"/>
      <c r="W167" s="1160"/>
      <c r="X167" s="1160"/>
      <c r="Y167" s="1160"/>
      <c r="Z167" s="1160"/>
      <c r="AA167" s="1160"/>
      <c r="AB167" s="1160"/>
      <c r="AC167" s="1160"/>
      <c r="AD167" s="1160"/>
      <c r="AE167" s="1160"/>
      <c r="AF167" s="1160"/>
      <c r="AG167" s="1160"/>
      <c r="AH167" s="1160"/>
      <c r="AI167" s="1160"/>
      <c r="AJ167" s="1161"/>
      <c r="AK167" s="1161"/>
    </row>
    <row r="168" customFormat="false" ht="5.1" hidden="false" customHeight="true" outlineLevel="0" collapsed="false">
      <c r="A168" s="97"/>
      <c r="B168" s="1162"/>
      <c r="C168" s="527"/>
      <c r="D168" s="527"/>
      <c r="E168" s="527"/>
      <c r="F168" s="527"/>
      <c r="G168" s="527"/>
      <c r="H168" s="527"/>
      <c r="I168" s="527"/>
      <c r="J168" s="527"/>
      <c r="K168" s="527"/>
      <c r="L168" s="527"/>
      <c r="M168" s="527"/>
      <c r="N168" s="527"/>
      <c r="O168" s="527"/>
      <c r="P168" s="527"/>
      <c r="Q168" s="527"/>
      <c r="R168" s="527"/>
      <c r="S168" s="527"/>
      <c r="T168" s="527"/>
      <c r="U168" s="527"/>
      <c r="V168" s="527"/>
      <c r="W168" s="527"/>
      <c r="X168" s="527"/>
      <c r="Y168" s="527"/>
      <c r="Z168" s="527"/>
      <c r="AA168" s="527"/>
      <c r="AB168" s="527"/>
      <c r="AC168" s="527"/>
      <c r="AD168" s="527"/>
      <c r="AE168" s="1163"/>
      <c r="AF168" s="1163"/>
      <c r="AG168" s="1163"/>
      <c r="AH168" s="1164"/>
      <c r="AI168" s="1164"/>
      <c r="AJ168" s="1164"/>
      <c r="AK168" s="1161"/>
    </row>
    <row r="169" customFormat="false" ht="15" hidden="false" customHeight="true" outlineLevel="0" collapsed="false">
      <c r="A169" s="1165"/>
      <c r="B169" s="458" t="s">
        <v>799</v>
      </c>
      <c r="C169" s="458"/>
      <c r="D169" s="458"/>
      <c r="E169" s="458"/>
      <c r="F169" s="458"/>
      <c r="G169" s="458"/>
      <c r="H169" s="458"/>
      <c r="I169" s="458"/>
      <c r="J169" s="458"/>
      <c r="K169" s="458"/>
      <c r="L169" s="458"/>
      <c r="M169" s="458"/>
      <c r="N169" s="458"/>
      <c r="O169" s="458"/>
      <c r="P169" s="458"/>
      <c r="Q169" s="458"/>
      <c r="R169" s="458"/>
      <c r="S169" s="458"/>
      <c r="T169" s="458"/>
      <c r="U169" s="458"/>
      <c r="V169" s="458"/>
      <c r="W169" s="458"/>
      <c r="X169" s="458"/>
      <c r="Y169" s="458"/>
      <c r="Z169" s="458"/>
      <c r="AA169" s="458"/>
      <c r="AB169" s="458"/>
      <c r="AC169" s="458"/>
      <c r="AD169" s="458"/>
      <c r="AE169" s="458"/>
      <c r="AF169" s="166"/>
      <c r="AG169" s="166"/>
      <c r="AH169" s="701"/>
      <c r="AI169" s="973"/>
      <c r="AJ169" s="1161"/>
      <c r="AK169" s="1161"/>
    </row>
    <row r="170" customFormat="false" ht="5.1" hidden="false" customHeight="true" outlineLevel="0" collapsed="false">
      <c r="A170" s="97"/>
      <c r="B170" s="1166"/>
      <c r="C170" s="1056"/>
      <c r="D170" s="1167"/>
      <c r="E170" s="1167"/>
      <c r="F170" s="1167"/>
      <c r="G170" s="1167"/>
      <c r="H170" s="1167"/>
      <c r="I170" s="1167"/>
      <c r="J170" s="1167"/>
      <c r="K170" s="1167"/>
      <c r="L170" s="1167"/>
      <c r="M170" s="1167"/>
      <c r="N170" s="1167"/>
      <c r="O170" s="1167"/>
      <c r="P170" s="1167"/>
      <c r="Q170" s="1167"/>
      <c r="R170" s="1167"/>
      <c r="S170" s="1167"/>
      <c r="T170" s="1167"/>
      <c r="U170" s="1167"/>
      <c r="V170" s="1167"/>
      <c r="W170" s="1167"/>
      <c r="X170" s="1167"/>
      <c r="Y170" s="1167"/>
      <c r="Z170" s="1167"/>
      <c r="AA170" s="1167"/>
      <c r="AB170" s="1167"/>
      <c r="AC170" s="1167"/>
      <c r="AD170" s="1167"/>
      <c r="AE170" s="1167"/>
      <c r="AF170" s="1167"/>
      <c r="AG170" s="1167"/>
      <c r="AH170" s="739"/>
      <c r="AI170" s="741"/>
      <c r="AJ170" s="1168"/>
      <c r="AK170" s="433"/>
    </row>
    <row r="171" customFormat="false" ht="5.1" hidden="false" customHeight="true" outlineLevel="0" collapsed="false">
      <c r="A171" s="97"/>
      <c r="B171" s="1169"/>
      <c r="C171" s="1170"/>
      <c r="D171" s="1171"/>
      <c r="E171" s="1171"/>
      <c r="F171" s="1171"/>
      <c r="G171" s="1171"/>
      <c r="H171" s="1171"/>
      <c r="I171" s="1171"/>
      <c r="J171" s="1171"/>
      <c r="K171" s="1171"/>
      <c r="L171" s="1171"/>
      <c r="M171" s="1171"/>
      <c r="N171" s="1171"/>
      <c r="O171" s="1171"/>
      <c r="P171" s="1171"/>
      <c r="Q171" s="1171"/>
      <c r="R171" s="1171"/>
      <c r="S171" s="1171"/>
      <c r="T171" s="1171"/>
      <c r="U171" s="1171"/>
      <c r="V171" s="1171"/>
      <c r="W171" s="1171"/>
      <c r="X171" s="1171"/>
      <c r="Y171" s="1171"/>
      <c r="Z171" s="1171"/>
      <c r="AA171" s="1171"/>
      <c r="AB171" s="1171"/>
      <c r="AC171" s="1171"/>
      <c r="AD171" s="1171"/>
      <c r="AE171" s="1171"/>
      <c r="AF171" s="1171"/>
      <c r="AG171" s="1171"/>
      <c r="AH171" s="1027"/>
      <c r="AI171" s="1027"/>
      <c r="AJ171" s="1172"/>
      <c r="AK171" s="433"/>
    </row>
    <row r="172" customFormat="false" ht="15" hidden="false" customHeight="true" outlineLevel="0" collapsed="false">
      <c r="A172" s="97"/>
      <c r="B172" s="458" t="s">
        <v>800</v>
      </c>
      <c r="C172" s="458"/>
      <c r="D172" s="458"/>
      <c r="E172" s="458"/>
      <c r="F172" s="458"/>
      <c r="G172" s="458"/>
      <c r="H172" s="458"/>
      <c r="I172" s="458"/>
      <c r="J172" s="458"/>
      <c r="K172" s="458"/>
      <c r="L172" s="458"/>
      <c r="M172" s="458"/>
      <c r="N172" s="458"/>
      <c r="O172" s="458"/>
      <c r="P172" s="458"/>
      <c r="Q172" s="458"/>
      <c r="R172" s="458"/>
      <c r="S172" s="458"/>
      <c r="T172" s="458"/>
      <c r="U172" s="458"/>
      <c r="V172" s="458"/>
      <c r="W172" s="458"/>
      <c r="X172" s="458"/>
      <c r="Y172" s="458"/>
      <c r="Z172" s="458"/>
      <c r="AA172" s="458"/>
      <c r="AB172" s="458"/>
      <c r="AC172" s="458"/>
      <c r="AD172" s="458"/>
      <c r="AE172" s="458"/>
      <c r="AF172" s="458"/>
      <c r="AG172" s="166"/>
      <c r="AH172" s="789"/>
      <c r="AI172" s="973"/>
      <c r="AJ172" s="796"/>
      <c r="AK172" s="433"/>
    </row>
    <row r="173" customFormat="false" ht="5.1" hidden="false" customHeight="true" outlineLevel="0" collapsed="false">
      <c r="A173" s="97"/>
      <c r="B173" s="1166"/>
      <c r="C173" s="1056"/>
      <c r="D173" s="1056"/>
      <c r="E173" s="1056"/>
      <c r="F173" s="1056"/>
      <c r="G173" s="1056"/>
      <c r="H173" s="1056"/>
      <c r="I173" s="1056"/>
      <c r="J173" s="1056"/>
      <c r="K173" s="1056"/>
      <c r="L173" s="1056"/>
      <c r="M173" s="1056"/>
      <c r="N173" s="1056"/>
      <c r="O173" s="1056"/>
      <c r="P173" s="1056"/>
      <c r="Q173" s="1056"/>
      <c r="R173" s="1056"/>
      <c r="S173" s="1056"/>
      <c r="T173" s="1056"/>
      <c r="U173" s="1056"/>
      <c r="V173" s="1056"/>
      <c r="W173" s="1056"/>
      <c r="X173" s="1056"/>
      <c r="Y173" s="1056"/>
      <c r="Z173" s="1056"/>
      <c r="AA173" s="1056"/>
      <c r="AB173" s="1056"/>
      <c r="AC173" s="1056"/>
      <c r="AD173" s="1056"/>
      <c r="AE173" s="1056"/>
      <c r="AF173" s="1056"/>
      <c r="AG173" s="1056"/>
      <c r="AH173" s="792"/>
      <c r="AI173" s="741"/>
      <c r="AJ173" s="794"/>
      <c r="AK173" s="433"/>
    </row>
    <row r="174" customFormat="false" ht="5.1" hidden="false" customHeight="true" outlineLevel="0" collapsed="false">
      <c r="A174" s="97"/>
      <c r="B174" s="1169"/>
      <c r="C174" s="1173"/>
      <c r="D174" s="1174"/>
      <c r="E174" s="1174"/>
      <c r="F174" s="1174"/>
      <c r="G174" s="1174"/>
      <c r="H174" s="1174"/>
      <c r="I174" s="1174"/>
      <c r="J174" s="1174"/>
      <c r="K174" s="1174"/>
      <c r="L174" s="1174"/>
      <c r="M174" s="1174"/>
      <c r="N174" s="1174"/>
      <c r="O174" s="1174"/>
      <c r="P174" s="1174"/>
      <c r="Q174" s="1174"/>
      <c r="R174" s="1174"/>
      <c r="S174" s="1174"/>
      <c r="T174" s="1174"/>
      <c r="U174" s="1174"/>
      <c r="V174" s="1174"/>
      <c r="W174" s="1174"/>
      <c r="X174" s="1174"/>
      <c r="Y174" s="1174"/>
      <c r="Z174" s="1174"/>
      <c r="AA174" s="1174"/>
      <c r="AB174" s="1174"/>
      <c r="AC174" s="1174"/>
      <c r="AD174" s="1174"/>
      <c r="AE174" s="1174"/>
      <c r="AF174" s="1174"/>
      <c r="AG174" s="1174"/>
      <c r="AH174" s="1175"/>
      <c r="AI174" s="1175"/>
      <c r="AJ174" s="1176"/>
      <c r="AK174" s="433"/>
    </row>
    <row r="175" customFormat="false" ht="15" hidden="false" customHeight="true" outlineLevel="0" collapsed="false">
      <c r="A175" s="97"/>
      <c r="B175" s="458" t="s">
        <v>801</v>
      </c>
      <c r="C175" s="458"/>
      <c r="D175" s="458"/>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201"/>
      <c r="AI175" s="973"/>
      <c r="AJ175" s="202"/>
      <c r="AK175" s="433"/>
    </row>
    <row r="176" customFormat="false" ht="5.1" hidden="false" customHeight="true" outlineLevel="0" collapsed="false">
      <c r="A176" s="97"/>
      <c r="B176" s="99"/>
      <c r="C176" s="523"/>
      <c r="D176" s="174"/>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02"/>
      <c r="AK176" s="433"/>
    </row>
    <row r="177" customFormat="false" ht="3.75" hidden="false" customHeight="true" outlineLevel="0" collapsed="false">
      <c r="A177" s="97"/>
      <c r="B177" s="609"/>
      <c r="C177" s="536"/>
      <c r="D177" s="454"/>
      <c r="E177" s="454"/>
      <c r="F177" s="454"/>
      <c r="G177" s="454"/>
      <c r="H177" s="454"/>
      <c r="I177" s="454"/>
      <c r="J177" s="454"/>
      <c r="K177" s="454"/>
      <c r="L177" s="454"/>
      <c r="M177" s="454"/>
      <c r="N177" s="454"/>
      <c r="O177" s="454"/>
      <c r="P177" s="454"/>
      <c r="Q177" s="454"/>
      <c r="R177" s="454"/>
      <c r="S177" s="454"/>
      <c r="T177" s="454"/>
      <c r="U177" s="454"/>
      <c r="V177" s="454"/>
      <c r="W177" s="454"/>
      <c r="X177" s="454"/>
      <c r="Y177" s="454"/>
      <c r="Z177" s="454"/>
      <c r="AA177" s="454"/>
      <c r="AB177" s="454"/>
      <c r="AC177" s="454"/>
      <c r="AD177" s="454"/>
      <c r="AE177" s="454"/>
      <c r="AF177" s="454"/>
      <c r="AG177" s="454"/>
      <c r="AH177" s="454"/>
      <c r="AI177" s="454"/>
      <c r="AJ177" s="610"/>
      <c r="AK177" s="433"/>
    </row>
    <row r="178" customFormat="false" ht="15" hidden="false" customHeight="true" outlineLevel="0" collapsed="false">
      <c r="A178" s="97"/>
      <c r="B178" s="180" t="s">
        <v>802</v>
      </c>
      <c r="C178" s="159"/>
      <c r="D178" s="161"/>
      <c r="E178" s="161"/>
      <c r="F178" s="161"/>
      <c r="G178" s="161"/>
      <c r="H178" s="161"/>
      <c r="I178" s="161"/>
      <c r="J178" s="161"/>
      <c r="K178" s="161"/>
      <c r="L178" s="105"/>
      <c r="M178" s="110"/>
      <c r="N178" s="110"/>
      <c r="O178" s="110"/>
      <c r="P178" s="110"/>
      <c r="Q178" s="110"/>
      <c r="R178" s="110"/>
      <c r="S178" s="1177" t="str">
        <f aca="false">IF((Y178)&gt;AC156,"UWAGA! ∑(31.4.1.: 31.4.5.) ≠ 30.1.","")</f>
        <v/>
      </c>
      <c r="T178" s="1177"/>
      <c r="U178" s="1177"/>
      <c r="V178" s="1177"/>
      <c r="W178" s="1177"/>
      <c r="X178" s="110"/>
      <c r="Y178" s="1178"/>
      <c r="Z178" s="1178"/>
      <c r="AA178" s="1178"/>
      <c r="AB178" s="1178"/>
      <c r="AC178" s="1178"/>
      <c r="AD178" s="1178"/>
      <c r="AE178" s="1178"/>
      <c r="AF178" s="1178"/>
      <c r="AG178" s="1178"/>
      <c r="AH178" s="1178"/>
      <c r="AI178" s="1178"/>
      <c r="AJ178" s="433"/>
      <c r="AK178" s="433"/>
      <c r="AQ178" s="1079" t="str">
        <f aca="false">IF((Y178)&gt;AC156,"UWAGA! WPISANA KWOTA PRZEKRACZA ZADEKLAROWANĄ w PKT 30.1. KWOTĘ ZALICZKI!","")</f>
        <v/>
      </c>
      <c r="AR178" s="1079"/>
      <c r="AS178" s="1079"/>
      <c r="AT178" s="1079"/>
      <c r="AU178" s="1079"/>
      <c r="AV178" s="1079"/>
      <c r="AW178" s="1079"/>
      <c r="AX178" s="1079"/>
      <c r="AY178" s="1079"/>
      <c r="AZ178" s="1079"/>
    </row>
    <row r="179" customFormat="false" ht="5.1" hidden="false" customHeight="true" outlineLevel="0" collapsed="false">
      <c r="A179" s="97"/>
      <c r="B179" s="1179"/>
      <c r="C179" s="470"/>
      <c r="D179" s="1180"/>
      <c r="E179" s="1180"/>
      <c r="F179" s="1180"/>
      <c r="G179" s="1180"/>
      <c r="H179" s="1180"/>
      <c r="I179" s="1180"/>
      <c r="J179" s="1180"/>
      <c r="K179" s="1180"/>
      <c r="L179" s="1181"/>
      <c r="M179" s="174"/>
      <c r="N179" s="174"/>
      <c r="O179" s="174"/>
      <c r="P179" s="174"/>
      <c r="Q179" s="174"/>
      <c r="R179" s="174"/>
      <c r="S179" s="174"/>
      <c r="T179" s="174"/>
      <c r="U179" s="174"/>
      <c r="V179" s="174"/>
      <c r="W179" s="174"/>
      <c r="X179" s="174"/>
      <c r="Y179" s="1182"/>
      <c r="Z179" s="1182"/>
      <c r="AA179" s="1182"/>
      <c r="AB179" s="1182"/>
      <c r="AC179" s="1182"/>
      <c r="AD179" s="1182"/>
      <c r="AE179" s="1182"/>
      <c r="AF179" s="1182"/>
      <c r="AG179" s="1182"/>
      <c r="AH179" s="1182"/>
      <c r="AI179" s="1182"/>
      <c r="AJ179" s="102"/>
      <c r="AK179" s="433"/>
    </row>
    <row r="180" customFormat="false" ht="5.25" hidden="false" customHeight="true" outlineLevel="0" collapsed="false">
      <c r="A180" s="97"/>
      <c r="B180" s="212"/>
      <c r="C180" s="1183"/>
      <c r="D180" s="1184"/>
      <c r="E180" s="1184"/>
      <c r="F180" s="1184"/>
      <c r="G180" s="1184"/>
      <c r="H180" s="1184"/>
      <c r="I180" s="1184"/>
      <c r="J180" s="1184"/>
      <c r="K180" s="1184"/>
      <c r="L180" s="1185"/>
      <c r="M180" s="454"/>
      <c r="N180" s="454"/>
      <c r="O180" s="454"/>
      <c r="P180" s="454"/>
      <c r="Q180" s="454"/>
      <c r="R180" s="454"/>
      <c r="S180" s="454"/>
      <c r="T180" s="454"/>
      <c r="U180" s="454"/>
      <c r="V180" s="454"/>
      <c r="W180" s="454"/>
      <c r="X180" s="454"/>
      <c r="Y180" s="1186"/>
      <c r="Z180" s="1186"/>
      <c r="AA180" s="1186"/>
      <c r="AB180" s="1186"/>
      <c r="AC180" s="1186"/>
      <c r="AD180" s="1186"/>
      <c r="AE180" s="1186"/>
      <c r="AF180" s="1186"/>
      <c r="AG180" s="1186"/>
      <c r="AH180" s="1186"/>
      <c r="AI180" s="1186"/>
      <c r="AJ180" s="610"/>
      <c r="AK180" s="433"/>
    </row>
    <row r="181" customFormat="false" ht="15" hidden="false" customHeight="true" outlineLevel="0" collapsed="false">
      <c r="A181" s="97"/>
      <c r="B181" s="180" t="s">
        <v>803</v>
      </c>
      <c r="C181" s="159"/>
      <c r="D181" s="161"/>
      <c r="E181" s="161"/>
      <c r="F181" s="161"/>
      <c r="G181" s="161"/>
      <c r="H181" s="161"/>
      <c r="I181" s="161"/>
      <c r="J181" s="161"/>
      <c r="K181" s="161"/>
      <c r="L181" s="105"/>
      <c r="M181" s="110"/>
      <c r="N181" s="110"/>
      <c r="O181" s="110"/>
      <c r="P181" s="110"/>
      <c r="Q181" s="110"/>
      <c r="R181" s="110"/>
      <c r="S181" s="1177" t="str">
        <f aca="false">IF(AND(Y181&gt;0,(Y178+Y181)&gt;AC156),"UWAGA! ∑(31.4.1.: 31.4.5.) ≠ 30.1.","")</f>
        <v/>
      </c>
      <c r="T181" s="1177"/>
      <c r="U181" s="1177"/>
      <c r="V181" s="1177"/>
      <c r="W181" s="1177"/>
      <c r="X181" s="110"/>
      <c r="Y181" s="1178"/>
      <c r="Z181" s="1178"/>
      <c r="AA181" s="1178"/>
      <c r="AB181" s="1178"/>
      <c r="AC181" s="1178"/>
      <c r="AD181" s="1178"/>
      <c r="AE181" s="1178"/>
      <c r="AF181" s="1178"/>
      <c r="AG181" s="1178"/>
      <c r="AH181" s="1178"/>
      <c r="AI181" s="1178"/>
      <c r="AJ181" s="433"/>
      <c r="AK181" s="433"/>
      <c r="AQ181" s="1079" t="str">
        <f aca="false">IF(AND(Y181&gt;0,(Y178+Y181)&gt;AC156),"UWAGA! WPISANE KWOTY PRZEKRACZAJĄ ZADEKLAROWANĄ w PKT 30.1. KWOTĘ ZALICZKI!","")</f>
        <v/>
      </c>
      <c r="AR181" s="1079"/>
      <c r="AS181" s="1079"/>
      <c r="AT181" s="1079"/>
      <c r="AU181" s="1079"/>
      <c r="AV181" s="1079"/>
      <c r="AW181" s="1079"/>
      <c r="AX181" s="1079"/>
      <c r="AY181" s="1079"/>
      <c r="AZ181" s="1079"/>
    </row>
    <row r="182" customFormat="false" ht="5.1" hidden="false" customHeight="true" outlineLevel="0" collapsed="false">
      <c r="A182" s="97"/>
      <c r="B182" s="1179"/>
      <c r="C182" s="470"/>
      <c r="D182" s="1180"/>
      <c r="E182" s="1180"/>
      <c r="F182" s="1180"/>
      <c r="G182" s="1180"/>
      <c r="H182" s="1180"/>
      <c r="I182" s="1180"/>
      <c r="J182" s="1180"/>
      <c r="K182" s="1180"/>
      <c r="L182" s="1181"/>
      <c r="M182" s="174"/>
      <c r="N182" s="174"/>
      <c r="O182" s="174"/>
      <c r="P182" s="174"/>
      <c r="Q182" s="174"/>
      <c r="R182" s="174"/>
      <c r="S182" s="174"/>
      <c r="T182" s="174"/>
      <c r="U182" s="174"/>
      <c r="V182" s="174"/>
      <c r="W182" s="174"/>
      <c r="X182" s="174"/>
      <c r="Y182" s="1182"/>
      <c r="Z182" s="1182"/>
      <c r="AA182" s="1182"/>
      <c r="AB182" s="1182"/>
      <c r="AC182" s="1182"/>
      <c r="AD182" s="1182"/>
      <c r="AE182" s="1182"/>
      <c r="AF182" s="1182"/>
      <c r="AG182" s="1182"/>
      <c r="AH182" s="1182"/>
      <c r="AI182" s="1182"/>
      <c r="AJ182" s="102"/>
      <c r="AK182" s="433"/>
    </row>
    <row r="183" customFormat="false" ht="4.5" hidden="false" customHeight="true" outlineLevel="0" collapsed="false">
      <c r="A183" s="97"/>
      <c r="B183" s="212"/>
      <c r="C183" s="1183"/>
      <c r="D183" s="1184"/>
      <c r="E183" s="1184"/>
      <c r="F183" s="1184"/>
      <c r="G183" s="1184"/>
      <c r="H183" s="1184"/>
      <c r="I183" s="1184"/>
      <c r="J183" s="1184"/>
      <c r="K183" s="1184"/>
      <c r="L183" s="1185"/>
      <c r="M183" s="454"/>
      <c r="N183" s="454"/>
      <c r="O183" s="454"/>
      <c r="P183" s="454"/>
      <c r="Q183" s="454"/>
      <c r="R183" s="454"/>
      <c r="S183" s="454"/>
      <c r="T183" s="454"/>
      <c r="U183" s="454"/>
      <c r="V183" s="454"/>
      <c r="W183" s="454"/>
      <c r="X183" s="454"/>
      <c r="Y183" s="1186"/>
      <c r="Z183" s="1186"/>
      <c r="AA183" s="1186"/>
      <c r="AB183" s="1186"/>
      <c r="AC183" s="1186"/>
      <c r="AD183" s="1186"/>
      <c r="AE183" s="1186"/>
      <c r="AF183" s="1186"/>
      <c r="AG183" s="1186"/>
      <c r="AH183" s="1186"/>
      <c r="AI183" s="1186"/>
      <c r="AJ183" s="610"/>
      <c r="AK183" s="433"/>
    </row>
    <row r="184" customFormat="false" ht="15" hidden="false" customHeight="true" outlineLevel="0" collapsed="false">
      <c r="A184" s="97"/>
      <c r="B184" s="180" t="s">
        <v>804</v>
      </c>
      <c r="C184" s="159"/>
      <c r="D184" s="161"/>
      <c r="E184" s="161"/>
      <c r="F184" s="161"/>
      <c r="G184" s="161"/>
      <c r="H184" s="161"/>
      <c r="I184" s="161"/>
      <c r="J184" s="161"/>
      <c r="K184" s="161"/>
      <c r="L184" s="105"/>
      <c r="M184" s="110"/>
      <c r="N184" s="110"/>
      <c r="O184" s="110"/>
      <c r="P184" s="110"/>
      <c r="Q184" s="110"/>
      <c r="R184" s="110"/>
      <c r="S184" s="1177" t="str">
        <f aca="false">IF(AND(Y184&gt;0,(Y178+Y181+Y184)&gt;AC156),"UWAGA! ∑(31.4.1.: 31.4.5.) ≠ 30.1.","")</f>
        <v/>
      </c>
      <c r="T184" s="1177"/>
      <c r="U184" s="1177"/>
      <c r="V184" s="1177"/>
      <c r="W184" s="1177"/>
      <c r="X184" s="110"/>
      <c r="Y184" s="1178"/>
      <c r="Z184" s="1178"/>
      <c r="AA184" s="1178"/>
      <c r="AB184" s="1178"/>
      <c r="AC184" s="1178"/>
      <c r="AD184" s="1178"/>
      <c r="AE184" s="1178"/>
      <c r="AF184" s="1178"/>
      <c r="AG184" s="1178"/>
      <c r="AH184" s="1178"/>
      <c r="AI184" s="1178"/>
      <c r="AJ184" s="433"/>
      <c r="AK184" s="433"/>
      <c r="AQ184" s="1079" t="str">
        <f aca="false">IF(AND(Y184&gt;0,(Y178+Y181+Y184)&gt;AC156),"UWAGA! WPISANE KWOTY PRZEKRACZAJĄ ZADEKLAROWANĄ w PKT 30.1. KWOTĘ ZALICZKI!","")</f>
        <v/>
      </c>
      <c r="AR184" s="1079"/>
      <c r="AS184" s="1079"/>
      <c r="AT184" s="1079"/>
      <c r="AU184" s="1079"/>
      <c r="AV184" s="1079"/>
      <c r="AW184" s="1079"/>
      <c r="AX184" s="1079"/>
      <c r="AY184" s="1079"/>
      <c r="AZ184" s="1079"/>
    </row>
    <row r="185" customFormat="false" ht="5.1" hidden="false" customHeight="true" outlineLevel="0" collapsed="false">
      <c r="A185" s="97"/>
      <c r="B185" s="1179"/>
      <c r="C185" s="470"/>
      <c r="D185" s="1180"/>
      <c r="E185" s="1180"/>
      <c r="F185" s="1180"/>
      <c r="G185" s="1180"/>
      <c r="H185" s="1180"/>
      <c r="I185" s="1180"/>
      <c r="J185" s="1180"/>
      <c r="K185" s="1180"/>
      <c r="L185" s="1181"/>
      <c r="M185" s="174"/>
      <c r="N185" s="174"/>
      <c r="O185" s="174"/>
      <c r="P185" s="174"/>
      <c r="Q185" s="174"/>
      <c r="R185" s="174"/>
      <c r="S185" s="174"/>
      <c r="T185" s="174"/>
      <c r="U185" s="174"/>
      <c r="V185" s="174"/>
      <c r="W185" s="174"/>
      <c r="X185" s="174"/>
      <c r="Y185" s="1182"/>
      <c r="Z185" s="1182"/>
      <c r="AA185" s="1182"/>
      <c r="AB185" s="1182"/>
      <c r="AC185" s="1182"/>
      <c r="AD185" s="1182"/>
      <c r="AE185" s="1182"/>
      <c r="AF185" s="1182"/>
      <c r="AG185" s="1182"/>
      <c r="AH185" s="1182"/>
      <c r="AI185" s="1182"/>
      <c r="AJ185" s="102"/>
      <c r="AK185" s="433"/>
    </row>
    <row r="186" customFormat="false" ht="4.5" hidden="false" customHeight="true" outlineLevel="0" collapsed="false">
      <c r="A186" s="97"/>
      <c r="B186" s="212"/>
      <c r="C186" s="1183"/>
      <c r="D186" s="1184"/>
      <c r="E186" s="1184"/>
      <c r="F186" s="1184"/>
      <c r="G186" s="1184"/>
      <c r="H186" s="1184"/>
      <c r="I186" s="1184"/>
      <c r="J186" s="1184"/>
      <c r="K186" s="1184"/>
      <c r="L186" s="1185"/>
      <c r="M186" s="454"/>
      <c r="N186" s="454"/>
      <c r="O186" s="454"/>
      <c r="P186" s="454"/>
      <c r="Q186" s="454"/>
      <c r="R186" s="454"/>
      <c r="S186" s="454"/>
      <c r="T186" s="454"/>
      <c r="U186" s="454"/>
      <c r="V186" s="454"/>
      <c r="W186" s="454"/>
      <c r="X186" s="454"/>
      <c r="Y186" s="1186"/>
      <c r="Z186" s="1186"/>
      <c r="AA186" s="1186"/>
      <c r="AB186" s="1186"/>
      <c r="AC186" s="1186"/>
      <c r="AD186" s="1186"/>
      <c r="AE186" s="1186"/>
      <c r="AF186" s="1186"/>
      <c r="AG186" s="1186"/>
      <c r="AH186" s="1186"/>
      <c r="AI186" s="1186"/>
      <c r="AJ186" s="610"/>
      <c r="AK186" s="433"/>
    </row>
    <row r="187" customFormat="false" ht="15" hidden="false" customHeight="true" outlineLevel="0" collapsed="false">
      <c r="A187" s="97"/>
      <c r="B187" s="180" t="s">
        <v>805</v>
      </c>
      <c r="C187" s="159"/>
      <c r="D187" s="161"/>
      <c r="E187" s="161"/>
      <c r="F187" s="161"/>
      <c r="G187" s="161"/>
      <c r="H187" s="161"/>
      <c r="I187" s="161"/>
      <c r="J187" s="161"/>
      <c r="K187" s="161"/>
      <c r="L187" s="105"/>
      <c r="M187" s="110"/>
      <c r="N187" s="110"/>
      <c r="O187" s="110"/>
      <c r="P187" s="110"/>
      <c r="Q187" s="110"/>
      <c r="R187" s="110"/>
      <c r="S187" s="1177" t="str">
        <f aca="false">IF(AND(Y187&gt;0,(Y178+Y181+Y184+Y187)&gt;AC156),"UWAGA! ∑(31.4.1.: 31.4.5.) ≠ 30.1.","")</f>
        <v/>
      </c>
      <c r="T187" s="1177"/>
      <c r="U187" s="1177"/>
      <c r="V187" s="1177"/>
      <c r="W187" s="1177"/>
      <c r="X187" s="110"/>
      <c r="Y187" s="1178"/>
      <c r="Z187" s="1178"/>
      <c r="AA187" s="1178"/>
      <c r="AB187" s="1178"/>
      <c r="AC187" s="1178"/>
      <c r="AD187" s="1178"/>
      <c r="AE187" s="1178"/>
      <c r="AF187" s="1178"/>
      <c r="AG187" s="1178"/>
      <c r="AH187" s="1178"/>
      <c r="AI187" s="1178"/>
      <c r="AJ187" s="433"/>
      <c r="AK187" s="433"/>
      <c r="AQ187" s="1079" t="str">
        <f aca="false">IF(AND(Y187&gt;0,(Y178+Y181+Y184+Y187)&gt;AC156),"UWAGA! WPISANE KWOTY PRZEKRACZAJĄ ZADEKLAROWANĄ w PKT 30.1. KWOTĘ ZALICZKI!","")</f>
        <v/>
      </c>
      <c r="AR187" s="1079"/>
      <c r="AS187" s="1079"/>
      <c r="AT187" s="1079"/>
      <c r="AU187" s="1079"/>
      <c r="AV187" s="1079"/>
      <c r="AW187" s="1079"/>
      <c r="AX187" s="1079"/>
      <c r="AY187" s="1079"/>
      <c r="AZ187" s="1079"/>
    </row>
    <row r="188" customFormat="false" ht="5.1" hidden="false" customHeight="true" outlineLevel="0" collapsed="false">
      <c r="A188" s="97"/>
      <c r="B188" s="1179"/>
      <c r="C188" s="470"/>
      <c r="D188" s="1180"/>
      <c r="E188" s="1180"/>
      <c r="F188" s="1180"/>
      <c r="G188" s="1180"/>
      <c r="H188" s="1180"/>
      <c r="I188" s="1180"/>
      <c r="J188" s="1180"/>
      <c r="K188" s="1180"/>
      <c r="L188" s="1181"/>
      <c r="M188" s="174"/>
      <c r="N188" s="174"/>
      <c r="O188" s="174"/>
      <c r="P188" s="174"/>
      <c r="Q188" s="174"/>
      <c r="R188" s="174"/>
      <c r="S188" s="174"/>
      <c r="T188" s="174"/>
      <c r="U188" s="174"/>
      <c r="V188" s="174"/>
      <c r="W188" s="174"/>
      <c r="X188" s="174"/>
      <c r="Y188" s="1182"/>
      <c r="Z188" s="1182"/>
      <c r="AA188" s="1182"/>
      <c r="AB188" s="1182"/>
      <c r="AC188" s="1182"/>
      <c r="AD188" s="1182"/>
      <c r="AE188" s="1182"/>
      <c r="AF188" s="1182"/>
      <c r="AG188" s="1182"/>
      <c r="AH188" s="1182"/>
      <c r="AI188" s="1182"/>
      <c r="AJ188" s="102"/>
      <c r="AK188" s="433"/>
    </row>
    <row r="189" customFormat="false" ht="5.1" hidden="false" customHeight="true" outlineLevel="0" collapsed="false">
      <c r="A189" s="97"/>
      <c r="B189" s="212"/>
      <c r="C189" s="1183"/>
      <c r="D189" s="1184"/>
      <c r="E189" s="1184"/>
      <c r="F189" s="1184"/>
      <c r="G189" s="1184"/>
      <c r="H189" s="1184"/>
      <c r="I189" s="1184"/>
      <c r="J189" s="1184"/>
      <c r="K189" s="1184"/>
      <c r="L189" s="1185"/>
      <c r="M189" s="454"/>
      <c r="N189" s="454"/>
      <c r="O189" s="454"/>
      <c r="P189" s="454"/>
      <c r="Q189" s="454"/>
      <c r="R189" s="454"/>
      <c r="S189" s="454"/>
      <c r="T189" s="454"/>
      <c r="U189" s="454"/>
      <c r="V189" s="454"/>
      <c r="W189" s="454"/>
      <c r="X189" s="454"/>
      <c r="Y189" s="1186"/>
      <c r="Z189" s="1186"/>
      <c r="AA189" s="1186"/>
      <c r="AB189" s="1186"/>
      <c r="AC189" s="1186"/>
      <c r="AD189" s="1186"/>
      <c r="AE189" s="1186"/>
      <c r="AF189" s="1186"/>
      <c r="AG189" s="1186"/>
      <c r="AH189" s="1186"/>
      <c r="AI189" s="1186"/>
      <c r="AJ189" s="610"/>
      <c r="AK189" s="433"/>
    </row>
    <row r="190" customFormat="false" ht="15" hidden="false" customHeight="true" outlineLevel="0" collapsed="false">
      <c r="A190" s="97"/>
      <c r="B190" s="180" t="s">
        <v>806</v>
      </c>
      <c r="C190" s="159"/>
      <c r="D190" s="161"/>
      <c r="E190" s="161"/>
      <c r="F190" s="161"/>
      <c r="G190" s="161"/>
      <c r="H190" s="161"/>
      <c r="I190" s="161"/>
      <c r="J190" s="161"/>
      <c r="K190" s="161"/>
      <c r="L190" s="105"/>
      <c r="M190" s="110"/>
      <c r="N190" s="110"/>
      <c r="O190" s="110"/>
      <c r="P190" s="110"/>
      <c r="Q190" s="110"/>
      <c r="R190" s="110"/>
      <c r="S190" s="1177" t="str">
        <f aca="false">IF(AND(Y190&gt;0,(Y178+Y181+Y184+Y187+Y190)&gt;AC156),"UWAGA! ∑(31.4.1.: 31.4.5.) ≠ 30.1.","")</f>
        <v/>
      </c>
      <c r="T190" s="1177"/>
      <c r="U190" s="1177"/>
      <c r="V190" s="1177"/>
      <c r="W190" s="1177"/>
      <c r="X190" s="110"/>
      <c r="Y190" s="1178"/>
      <c r="Z190" s="1178"/>
      <c r="AA190" s="1178"/>
      <c r="AB190" s="1178"/>
      <c r="AC190" s="1178"/>
      <c r="AD190" s="1178"/>
      <c r="AE190" s="1178"/>
      <c r="AF190" s="1178"/>
      <c r="AG190" s="1178"/>
      <c r="AH190" s="1178"/>
      <c r="AI190" s="1178"/>
      <c r="AJ190" s="433"/>
      <c r="AK190" s="433"/>
      <c r="AQ190" s="1079" t="str">
        <f aca="false">IF(AND(Y190&gt;0,(Y178+Y181+Y184+Y187+Y190)&gt;AC156),"UWAGA! WPISANE KWOTY PRZEKRACZAJĄ ZADEKLAROWANĄ w PKT 30.1. KWOTĘ ZALICZKI!","")</f>
        <v/>
      </c>
      <c r="AR190" s="1079"/>
      <c r="AS190" s="1079"/>
      <c r="AT190" s="1079"/>
      <c r="AU190" s="1079"/>
      <c r="AV190" s="1079"/>
      <c r="AW190" s="1079"/>
      <c r="AX190" s="1079"/>
      <c r="AY190" s="1079"/>
      <c r="AZ190" s="1079"/>
    </row>
    <row r="191" customFormat="false" ht="5.1" hidden="false" customHeight="true" outlineLevel="0" collapsed="false">
      <c r="A191" s="97"/>
      <c r="B191" s="253"/>
      <c r="C191" s="1187"/>
      <c r="D191" s="739"/>
      <c r="E191" s="739"/>
      <c r="F191" s="739"/>
      <c r="G191" s="739"/>
      <c r="H191" s="739"/>
      <c r="I191" s="739"/>
      <c r="J191" s="739"/>
      <c r="K191" s="739"/>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02"/>
      <c r="AK191" s="433"/>
    </row>
    <row r="192" customFormat="false" ht="5.25" hidden="false" customHeight="true" outlineLevel="0" collapsed="false">
      <c r="A192" s="99"/>
      <c r="B192" s="604"/>
      <c r="C192" s="604"/>
      <c r="D192" s="604"/>
      <c r="E192" s="604"/>
      <c r="F192" s="604"/>
      <c r="G192" s="604"/>
      <c r="H192" s="604"/>
      <c r="I192" s="604"/>
      <c r="J192" s="604"/>
      <c r="K192" s="604"/>
      <c r="L192" s="604"/>
      <c r="M192" s="604"/>
      <c r="N192" s="604"/>
      <c r="O192" s="604"/>
      <c r="P192" s="604"/>
      <c r="Q192" s="604"/>
      <c r="R192" s="604"/>
      <c r="S192" s="604"/>
      <c r="T192" s="604"/>
      <c r="U192" s="604"/>
      <c r="V192" s="604"/>
      <c r="W192" s="604"/>
      <c r="X192" s="604"/>
      <c r="Y192" s="604"/>
      <c r="Z192" s="604"/>
      <c r="AA192" s="604"/>
      <c r="AB192" s="604"/>
      <c r="AC192" s="1106"/>
      <c r="AD192" s="1106"/>
      <c r="AE192" s="1106"/>
      <c r="AF192" s="1106"/>
      <c r="AG192" s="1106"/>
      <c r="AH192" s="1106"/>
      <c r="AI192" s="1106"/>
      <c r="AJ192" s="1106"/>
      <c r="AK192" s="102"/>
    </row>
    <row r="193" customFormat="false" ht="5.25" hidden="false" customHeight="true" outlineLevel="0" collapsed="false">
      <c r="A193" s="609"/>
      <c r="B193" s="454"/>
      <c r="C193" s="454"/>
      <c r="D193" s="454"/>
      <c r="E193" s="454"/>
      <c r="F193" s="454"/>
      <c r="G193" s="454"/>
      <c r="H193" s="454"/>
      <c r="I193" s="454"/>
      <c r="J193" s="454"/>
      <c r="K193" s="454"/>
      <c r="L193" s="454"/>
      <c r="M193" s="454"/>
      <c r="N193" s="454"/>
      <c r="O193" s="454"/>
      <c r="P193" s="454"/>
      <c r="Q193" s="454"/>
      <c r="R193" s="454"/>
      <c r="S193" s="454"/>
      <c r="T193" s="454"/>
      <c r="U193" s="454"/>
      <c r="V193" s="454"/>
      <c r="W193" s="454"/>
      <c r="X193" s="454"/>
      <c r="Y193" s="454"/>
      <c r="Z193" s="454"/>
      <c r="AA193" s="454"/>
      <c r="AB193" s="454"/>
      <c r="AC193" s="454"/>
      <c r="AD193" s="454"/>
      <c r="AE193" s="454"/>
      <c r="AF193" s="454"/>
      <c r="AG193" s="454"/>
      <c r="AH193" s="454"/>
      <c r="AI193" s="454"/>
      <c r="AJ193" s="454"/>
      <c r="AK193" s="610"/>
    </row>
    <row r="194" customFormat="false" ht="24.95" hidden="false" customHeight="true" outlineLevel="0" collapsed="false">
      <c r="A194" s="1188"/>
      <c r="B194" s="614" t="s">
        <v>807</v>
      </c>
      <c r="C194" s="614"/>
      <c r="D194" s="614"/>
      <c r="E194" s="614"/>
      <c r="F194" s="614"/>
      <c r="G194" s="614"/>
      <c r="H194" s="614"/>
      <c r="I194" s="614"/>
      <c r="J194" s="614"/>
      <c r="K194" s="614"/>
      <c r="L194" s="614"/>
      <c r="M194" s="614"/>
      <c r="N194" s="614"/>
      <c r="O194" s="614"/>
      <c r="P194" s="614"/>
      <c r="Q194" s="614"/>
      <c r="R194" s="614"/>
      <c r="S194" s="614"/>
      <c r="T194" s="614"/>
      <c r="U194" s="614"/>
      <c r="V194" s="614"/>
      <c r="W194" s="614"/>
      <c r="X194" s="614"/>
      <c r="Y194" s="614"/>
      <c r="Z194" s="614"/>
      <c r="AA194" s="614"/>
      <c r="AB194" s="614"/>
      <c r="AC194" s="614"/>
      <c r="AD194" s="614"/>
      <c r="AE194" s="614"/>
      <c r="AF194" s="614"/>
      <c r="AG194" s="614"/>
      <c r="AH194" s="614"/>
      <c r="AI194" s="614"/>
      <c r="AJ194" s="614"/>
      <c r="AK194" s="614"/>
    </row>
    <row r="195" customFormat="false" ht="6.75" hidden="false" customHeight="true" outlineLevel="0" collapsed="false">
      <c r="A195" s="1188"/>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8"/>
    </row>
    <row r="196" customFormat="false" ht="36" hidden="false" customHeight="true" outlineLevel="0" collapsed="false">
      <c r="A196" s="1189"/>
      <c r="B196" s="1190"/>
      <c r="C196" s="1191" t="s">
        <v>808</v>
      </c>
      <c r="D196" s="1191"/>
      <c r="E196" s="1191"/>
      <c r="F196" s="1191"/>
      <c r="G196" s="1191"/>
      <c r="H196" s="1191"/>
      <c r="I196" s="1191"/>
      <c r="J196" s="1191"/>
      <c r="K196" s="1191"/>
      <c r="L196" s="1191"/>
      <c r="M196" s="1191"/>
      <c r="N196" s="1191"/>
      <c r="O196" s="1191"/>
      <c r="P196" s="1191"/>
      <c r="Q196" s="1191"/>
      <c r="R196" s="1191"/>
      <c r="S196" s="1191"/>
      <c r="T196" s="1191"/>
      <c r="U196" s="1191"/>
      <c r="V196" s="600"/>
      <c r="W196" s="600"/>
      <c r="X196" s="600"/>
      <c r="Y196" s="600"/>
      <c r="Z196" s="600"/>
      <c r="AA196" s="1192"/>
      <c r="AB196" s="1193" t="s">
        <v>809</v>
      </c>
      <c r="AC196" s="1193"/>
      <c r="AD196" s="1193"/>
      <c r="AE196" s="1193"/>
      <c r="AF196" s="1193"/>
      <c r="AG196" s="1193"/>
      <c r="AH196" s="1193"/>
      <c r="AI196" s="1193"/>
      <c r="AJ196" s="1193"/>
      <c r="AK196" s="1194"/>
    </row>
    <row r="197" customFormat="false" ht="15.75" hidden="false" customHeight="true" outlineLevel="0" collapsed="false">
      <c r="A197" s="1189"/>
      <c r="B197" s="1195"/>
      <c r="C197" s="1191"/>
      <c r="D197" s="1191"/>
      <c r="E197" s="1191"/>
      <c r="F197" s="1191"/>
      <c r="G197" s="1191"/>
      <c r="H197" s="1191"/>
      <c r="I197" s="1191"/>
      <c r="J197" s="1191"/>
      <c r="K197" s="1191"/>
      <c r="L197" s="1191"/>
      <c r="M197" s="1191"/>
      <c r="N197" s="1191"/>
      <c r="O197" s="1191"/>
      <c r="P197" s="1191"/>
      <c r="Q197" s="1191"/>
      <c r="R197" s="1191"/>
      <c r="S197" s="1191"/>
      <c r="T197" s="1191"/>
      <c r="U197" s="1191"/>
      <c r="V197" s="1196"/>
      <c r="W197" s="1196"/>
      <c r="X197" s="1196"/>
      <c r="Y197" s="1196"/>
      <c r="Z197" s="1196"/>
      <c r="AA197" s="1197"/>
      <c r="AB197" s="1198" t="s">
        <v>505</v>
      </c>
      <c r="AC197" s="1198"/>
      <c r="AD197" s="1198"/>
      <c r="AE197" s="1198"/>
      <c r="AF197" s="1198"/>
      <c r="AG197" s="1198"/>
      <c r="AH197" s="1199" t="s">
        <v>507</v>
      </c>
      <c r="AI197" s="1199"/>
      <c r="AJ197" s="1199"/>
      <c r="AK197" s="1194"/>
    </row>
    <row r="198" customFormat="false" ht="24.95" hidden="false" customHeight="true" outlineLevel="0" collapsed="false">
      <c r="A198" s="97"/>
      <c r="B198" s="1200" t="s">
        <v>810</v>
      </c>
      <c r="C198" s="985" t="s">
        <v>811</v>
      </c>
      <c r="D198" s="985"/>
      <c r="E198" s="985"/>
      <c r="F198" s="985"/>
      <c r="G198" s="985"/>
      <c r="H198" s="985"/>
      <c r="I198" s="985"/>
      <c r="J198" s="985"/>
      <c r="K198" s="985"/>
      <c r="L198" s="985"/>
      <c r="M198" s="985"/>
      <c r="N198" s="985"/>
      <c r="O198" s="985"/>
      <c r="P198" s="985"/>
      <c r="Q198" s="985"/>
      <c r="R198" s="985"/>
      <c r="S198" s="985"/>
      <c r="T198" s="985"/>
      <c r="U198" s="985"/>
      <c r="V198" s="985"/>
      <c r="W198" s="985"/>
      <c r="X198" s="985"/>
      <c r="Y198" s="985"/>
      <c r="Z198" s="985"/>
      <c r="AA198" s="985"/>
      <c r="AB198" s="985"/>
      <c r="AC198" s="985"/>
      <c r="AD198" s="985"/>
      <c r="AE198" s="985"/>
      <c r="AF198" s="985"/>
      <c r="AG198" s="985"/>
      <c r="AH198" s="985"/>
      <c r="AI198" s="985"/>
      <c r="AJ198" s="985"/>
      <c r="AK198" s="433"/>
    </row>
    <row r="199" customFormat="false" ht="39.95" hidden="false" customHeight="true" outlineLevel="0" collapsed="false">
      <c r="A199" s="97"/>
      <c r="B199" s="1201" t="s">
        <v>564</v>
      </c>
      <c r="C199" s="985" t="s">
        <v>812</v>
      </c>
      <c r="D199" s="985"/>
      <c r="E199" s="985"/>
      <c r="F199" s="985"/>
      <c r="G199" s="985"/>
      <c r="H199" s="985"/>
      <c r="I199" s="985"/>
      <c r="J199" s="985"/>
      <c r="K199" s="985"/>
      <c r="L199" s="985"/>
      <c r="M199" s="985"/>
      <c r="N199" s="985"/>
      <c r="O199" s="985"/>
      <c r="P199" s="985"/>
      <c r="Q199" s="985"/>
      <c r="R199" s="985"/>
      <c r="S199" s="985"/>
      <c r="T199" s="985"/>
      <c r="U199" s="985"/>
      <c r="V199" s="985"/>
      <c r="W199" s="985"/>
      <c r="X199" s="985"/>
      <c r="Y199" s="985"/>
      <c r="Z199" s="985"/>
      <c r="AA199" s="985"/>
      <c r="AB199" s="973"/>
      <c r="AC199" s="973"/>
      <c r="AD199" s="973"/>
      <c r="AE199" s="973"/>
      <c r="AF199" s="973"/>
      <c r="AG199" s="973"/>
      <c r="AH199" s="973"/>
      <c r="AI199" s="973"/>
      <c r="AJ199" s="973"/>
      <c r="AK199" s="1194"/>
    </row>
    <row r="200" customFormat="false" ht="39.95" hidden="false" customHeight="true" outlineLevel="0" collapsed="false">
      <c r="A200" s="97"/>
      <c r="B200" s="1202" t="s">
        <v>565</v>
      </c>
      <c r="C200" s="985" t="s">
        <v>813</v>
      </c>
      <c r="D200" s="985"/>
      <c r="E200" s="985"/>
      <c r="F200" s="985"/>
      <c r="G200" s="985"/>
      <c r="H200" s="985"/>
      <c r="I200" s="985"/>
      <c r="J200" s="985"/>
      <c r="K200" s="985"/>
      <c r="L200" s="985"/>
      <c r="M200" s="985"/>
      <c r="N200" s="985"/>
      <c r="O200" s="985"/>
      <c r="P200" s="985"/>
      <c r="Q200" s="985"/>
      <c r="R200" s="985"/>
      <c r="S200" s="985"/>
      <c r="T200" s="985"/>
      <c r="U200" s="985"/>
      <c r="V200" s="985"/>
      <c r="W200" s="985"/>
      <c r="X200" s="985"/>
      <c r="Y200" s="985"/>
      <c r="Z200" s="985"/>
      <c r="AA200" s="985"/>
      <c r="AB200" s="1112"/>
      <c r="AC200" s="1112"/>
      <c r="AD200" s="1112"/>
      <c r="AE200" s="1112"/>
      <c r="AF200" s="1112"/>
      <c r="AG200" s="1112"/>
      <c r="AH200" s="1112"/>
      <c r="AI200" s="1112"/>
      <c r="AJ200" s="1112"/>
      <c r="AK200" s="1194"/>
    </row>
    <row r="201" customFormat="false" ht="15" hidden="false" customHeight="true" outlineLevel="0" collapsed="false">
      <c r="A201" s="97"/>
      <c r="B201" s="1202" t="s">
        <v>814</v>
      </c>
      <c r="C201" s="985" t="s">
        <v>815</v>
      </c>
      <c r="D201" s="985"/>
      <c r="E201" s="985"/>
      <c r="F201" s="985"/>
      <c r="G201" s="985"/>
      <c r="H201" s="985"/>
      <c r="I201" s="985"/>
      <c r="J201" s="985"/>
      <c r="K201" s="985"/>
      <c r="L201" s="985"/>
      <c r="M201" s="985"/>
      <c r="N201" s="985"/>
      <c r="O201" s="985"/>
      <c r="P201" s="985"/>
      <c r="Q201" s="985"/>
      <c r="R201" s="985"/>
      <c r="S201" s="985"/>
      <c r="T201" s="985"/>
      <c r="U201" s="985"/>
      <c r="V201" s="985"/>
      <c r="W201" s="985"/>
      <c r="X201" s="985"/>
      <c r="Y201" s="985"/>
      <c r="Z201" s="985"/>
      <c r="AA201" s="985"/>
      <c r="AB201" s="985"/>
      <c r="AC201" s="985"/>
      <c r="AD201" s="985"/>
      <c r="AE201" s="985"/>
      <c r="AF201" s="985"/>
      <c r="AG201" s="985"/>
      <c r="AH201" s="985"/>
      <c r="AI201" s="985"/>
      <c r="AJ201" s="985"/>
      <c r="AK201" s="433"/>
    </row>
    <row r="202" customFormat="false" ht="42.75" hidden="false" customHeight="true" outlineLevel="0" collapsed="false">
      <c r="A202" s="97"/>
      <c r="B202" s="1201" t="s">
        <v>566</v>
      </c>
      <c r="C202" s="985" t="s">
        <v>816</v>
      </c>
      <c r="D202" s="985"/>
      <c r="E202" s="985"/>
      <c r="F202" s="985"/>
      <c r="G202" s="985"/>
      <c r="H202" s="985"/>
      <c r="I202" s="985"/>
      <c r="J202" s="985"/>
      <c r="K202" s="985"/>
      <c r="L202" s="985"/>
      <c r="M202" s="985"/>
      <c r="N202" s="985"/>
      <c r="O202" s="985"/>
      <c r="P202" s="985"/>
      <c r="Q202" s="985"/>
      <c r="R202" s="985"/>
      <c r="S202" s="985"/>
      <c r="T202" s="985"/>
      <c r="U202" s="985"/>
      <c r="V202" s="985"/>
      <c r="W202" s="985"/>
      <c r="X202" s="985"/>
      <c r="Y202" s="985"/>
      <c r="Z202" s="985"/>
      <c r="AA202" s="985"/>
      <c r="AB202" s="973"/>
      <c r="AC202" s="973"/>
      <c r="AD202" s="973"/>
      <c r="AE202" s="973"/>
      <c r="AF202" s="973"/>
      <c r="AG202" s="973"/>
      <c r="AH202" s="973"/>
      <c r="AI202" s="973"/>
      <c r="AJ202" s="973"/>
      <c r="AK202" s="433"/>
    </row>
    <row r="203" customFormat="false" ht="42.75" hidden="false" customHeight="true" outlineLevel="0" collapsed="false">
      <c r="A203" s="97"/>
      <c r="B203" s="1201" t="s">
        <v>567</v>
      </c>
      <c r="C203" s="985" t="s">
        <v>817</v>
      </c>
      <c r="D203" s="985"/>
      <c r="E203" s="985"/>
      <c r="F203" s="985"/>
      <c r="G203" s="985"/>
      <c r="H203" s="985"/>
      <c r="I203" s="985"/>
      <c r="J203" s="985"/>
      <c r="K203" s="985"/>
      <c r="L203" s="985"/>
      <c r="M203" s="985"/>
      <c r="N203" s="985"/>
      <c r="O203" s="985"/>
      <c r="P203" s="985"/>
      <c r="Q203" s="985"/>
      <c r="R203" s="985"/>
      <c r="S203" s="985"/>
      <c r="T203" s="985"/>
      <c r="U203" s="985"/>
      <c r="V203" s="985"/>
      <c r="W203" s="985"/>
      <c r="X203" s="985"/>
      <c r="Y203" s="985"/>
      <c r="Z203" s="985"/>
      <c r="AA203" s="985"/>
      <c r="AB203" s="973"/>
      <c r="AC203" s="973"/>
      <c r="AD203" s="973"/>
      <c r="AE203" s="973"/>
      <c r="AF203" s="973"/>
      <c r="AG203" s="973"/>
      <c r="AH203" s="973"/>
      <c r="AI203" s="973"/>
      <c r="AJ203" s="973"/>
      <c r="AK203" s="433"/>
    </row>
    <row r="204" customFormat="false" ht="50.1" hidden="false" customHeight="true" outlineLevel="0" collapsed="false">
      <c r="A204" s="876"/>
      <c r="B204" s="1203" t="s">
        <v>568</v>
      </c>
      <c r="C204" s="985" t="s">
        <v>818</v>
      </c>
      <c r="D204" s="985"/>
      <c r="E204" s="985"/>
      <c r="F204" s="985"/>
      <c r="G204" s="985"/>
      <c r="H204" s="985"/>
      <c r="I204" s="985"/>
      <c r="J204" s="985"/>
      <c r="K204" s="985"/>
      <c r="L204" s="985"/>
      <c r="M204" s="985"/>
      <c r="N204" s="985"/>
      <c r="O204" s="985"/>
      <c r="P204" s="985"/>
      <c r="Q204" s="985"/>
      <c r="R204" s="985"/>
      <c r="S204" s="985"/>
      <c r="T204" s="985"/>
      <c r="U204" s="985"/>
      <c r="V204" s="985"/>
      <c r="W204" s="985"/>
      <c r="X204" s="985"/>
      <c r="Y204" s="985"/>
      <c r="Z204" s="985"/>
      <c r="AA204" s="985"/>
      <c r="AB204" s="1204"/>
      <c r="AC204" s="1204"/>
      <c r="AD204" s="1204"/>
      <c r="AE204" s="1204"/>
      <c r="AF204" s="1204"/>
      <c r="AG204" s="1204"/>
      <c r="AH204" s="1204"/>
      <c r="AI204" s="1204"/>
      <c r="AJ204" s="1204"/>
      <c r="AK204" s="876"/>
    </row>
    <row r="205" customFormat="false" ht="4.5" hidden="false" customHeight="true" outlineLevel="0" collapsed="false">
      <c r="A205" s="1205"/>
      <c r="B205" s="174"/>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02"/>
    </row>
    <row r="206" customFormat="false" ht="3.75" hidden="false" customHeight="true" outlineLevel="0" collapsed="false"/>
    <row r="207" customFormat="false" ht="9.75" hidden="false" customHeight="true" outlineLevel="0" collapsed="false"/>
    <row r="208" customFormat="false" ht="15.75" hidden="false" customHeight="true" outlineLevel="0" collapsed="false"/>
    <row r="209" customFormat="false" ht="20.25" hidden="false" customHeight="true" outlineLevel="0" collapsed="false"/>
    <row r="210" customFormat="false" ht="12" hidden="false" customHeight="true" outlineLevel="0" collapsed="false"/>
    <row r="211" customFormat="false" ht="16.5" hidden="false" customHeight="true" outlineLevel="0" collapsed="false"/>
    <row r="212" customFormat="false" ht="12.75" hidden="false" customHeight="true" outlineLevel="0" collapsed="false"/>
    <row r="213" customFormat="false" ht="18" hidden="false" customHeight="true" outlineLevel="0" collapsed="false"/>
    <row r="214" customFormat="false" ht="6.75" hidden="false" customHeight="true" outlineLevel="0" collapsed="false"/>
    <row r="215" customFormat="false" ht="9" hidden="false" customHeight="true" outlineLevel="0" collapsed="false">
      <c r="BA215" s="1" t="n">
        <v>1</v>
      </c>
    </row>
    <row r="216" customFormat="false" ht="11.25" hidden="false" customHeight="true" outlineLevel="0" collapsed="false">
      <c r="BA216" s="1" t="n">
        <v>2</v>
      </c>
    </row>
    <row r="217" customFormat="false" ht="13.5" hidden="false" customHeight="true" outlineLevel="0" collapsed="false">
      <c r="BA217" s="1" t="n">
        <v>3</v>
      </c>
    </row>
    <row r="218" customFormat="false" ht="10.5" hidden="false" customHeight="true" outlineLevel="0" collapsed="false">
      <c r="BA218" s="1" t="n">
        <v>4</v>
      </c>
    </row>
    <row r="219" customFormat="false" ht="10.5" hidden="false" customHeight="true" outlineLevel="0" collapsed="false">
      <c r="BA219" s="1" t="n">
        <v>5</v>
      </c>
    </row>
    <row r="220" customFormat="false" ht="9" hidden="false" customHeight="true" outlineLevel="0" collapsed="false"/>
    <row r="221" customFormat="false" ht="9" hidden="false" customHeight="true" outlineLevel="0" collapsed="false"/>
    <row r="222" customFormat="false" ht="6" hidden="false" customHeight="true" outlineLevel="0" collapsed="false"/>
    <row r="223" s="11" customFormat="true" ht="36"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row>
    <row r="224" customFormat="false" ht="3" hidden="false" customHeight="true" outlineLevel="0" collapsed="false"/>
    <row r="225" customFormat="false" ht="5.25" hidden="false" customHeight="true" outlineLevel="0" collapsed="false"/>
    <row r="226" customFormat="false" ht="9.75" hidden="false" customHeight="true" outlineLevel="0" collapsed="false"/>
    <row r="227" customFormat="false" ht="7.5" hidden="false" customHeight="true" outlineLevel="0" collapsed="false"/>
    <row r="228" customFormat="false" ht="4.5" hidden="false" customHeight="true" outlineLevel="0" collapsed="false"/>
    <row r="229" customFormat="false" ht="19.5" hidden="false" customHeight="true" outlineLevel="0" collapsed="false"/>
    <row r="230" customFormat="false" ht="13.5" hidden="false" customHeight="true" outlineLevel="0" collapsed="false"/>
    <row r="231" customFormat="false" ht="15.75" hidden="false" customHeight="true" outlineLevel="0" collapsed="false"/>
    <row r="232" customFormat="false" ht="33.75" hidden="false" customHeight="true" outlineLevel="0" collapsed="false"/>
    <row r="233" customFormat="false" ht="2.25" hidden="false" customHeight="true" outlineLevel="0" collapsed="false">
      <c r="AJ233" s="1" t="s">
        <v>195</v>
      </c>
    </row>
    <row r="234" customFormat="false" ht="6" hidden="false" customHeight="true" outlineLevel="0" collapsed="false"/>
    <row r="235" customFormat="false" ht="0.75" hidden="false" customHeight="true" outlineLevel="0" collapsed="false">
      <c r="AJ235" s="1206" t="s">
        <v>454</v>
      </c>
    </row>
    <row r="236" customFormat="false" ht="15.75" hidden="false" customHeight="true" outlineLevel="0" collapsed="false"/>
    <row r="237" customFormat="false" ht="15.75" hidden="false" customHeight="true" outlineLevel="0" collapsed="false"/>
    <row r="238" customFormat="false" ht="48.75" hidden="false" customHeight="true" outlineLevel="0" collapsed="false"/>
    <row r="239" customFormat="false" ht="15.75" hidden="false" customHeight="true" outlineLevel="0" collapsed="false"/>
    <row r="240" customFormat="false" ht="15.75" hidden="false" customHeight="true" outlineLevel="0" collapsed="false"/>
    <row r="241" customFormat="false" ht="65.25" hidden="false" customHeight="true" outlineLevel="0" collapsed="false"/>
    <row r="242" customFormat="false" ht="10.5" hidden="false" customHeight="true" outlineLevel="0" collapsed="false"/>
    <row r="244" customFormat="false" ht="44.25" hidden="false" customHeight="true" outlineLevel="0" collapsed="false"/>
    <row r="245" customFormat="false" ht="5.25" hidden="false" customHeight="true" outlineLevel="0" collapsed="false"/>
    <row r="246" customFormat="false" ht="15" hidden="false" customHeight="true" outlineLevel="0" collapsed="false"/>
    <row r="247" customFormat="false" ht="22.5" hidden="false" customHeight="true" outlineLevel="0" collapsed="false"/>
    <row r="248" customFormat="false" ht="5.25" hidden="false" customHeight="true" outlineLevel="0" collapsed="false"/>
    <row r="249" customFormat="false" ht="15" hidden="false" customHeight="true" outlineLevel="0" collapsed="false"/>
    <row r="250" customFormat="false" ht="29.25" hidden="false" customHeight="true" outlineLevel="0" collapsed="false"/>
    <row r="251" customFormat="false" ht="12.75" hidden="false" customHeight="true" outlineLevel="0" collapsed="false"/>
    <row r="252" customFormat="false" ht="15" hidden="false" customHeight="true" outlineLevel="0" collapsed="false"/>
    <row r="253" customFormat="false" ht="45" hidden="false" customHeight="true" outlineLevel="0" collapsed="false"/>
    <row r="254" customFormat="false" ht="13.5" hidden="false" customHeight="true" outlineLevel="0" collapsed="false"/>
    <row r="255" customFormat="false" ht="15.75" hidden="false" customHeight="true" outlineLevel="0" collapsed="false"/>
    <row r="256" customFormat="false" ht="57.75" hidden="false" customHeight="true" outlineLevel="0" collapsed="false"/>
    <row r="257" customFormat="false" ht="9.75" hidden="false" customHeight="true" outlineLevel="0" collapsed="false"/>
    <row r="258" customFormat="false" ht="4.5" hidden="false" customHeight="true" outlineLevel="0" collapsed="false"/>
    <row r="259" customFormat="false" ht="8.25" hidden="false" customHeight="true" outlineLevel="0" collapsed="false"/>
    <row r="260" customFormat="false" ht="6.75" hidden="false" customHeight="true" outlineLevel="0" collapsed="false"/>
    <row r="261" customFormat="false" ht="9.75" hidden="false" customHeight="true" outlineLevel="0" collapsed="false"/>
    <row r="262" customFormat="false" ht="9.75" hidden="false" customHeight="true" outlineLevel="0" collapsed="false"/>
    <row r="263" customFormat="false" ht="9.75" hidden="false" customHeight="true" outlineLevel="0" collapsed="false"/>
    <row r="264" customFormat="false" ht="16.5" hidden="false" customHeight="true" outlineLevel="0" collapsed="false"/>
    <row r="265" customFormat="false" ht="8.25" hidden="false" customHeight="true" outlineLevel="0" collapsed="false"/>
    <row r="266" customFormat="false" ht="15" hidden="false" customHeight="true" outlineLevel="0" collapsed="false"/>
    <row r="267" customFormat="false" ht="16.5" hidden="false" customHeight="true" outlineLevel="0" collapsed="false"/>
    <row r="268" customFormat="false" ht="35.25" hidden="false" customHeight="true" outlineLevel="0" collapsed="false"/>
    <row r="269" customFormat="false" ht="31.5" hidden="false" customHeight="true" outlineLevel="0" collapsed="false"/>
    <row r="270" customFormat="false" ht="15" hidden="false" customHeight="true" outlineLevel="0" collapsed="false"/>
    <row r="271" customFormat="false" ht="108.75" hidden="false" customHeight="true" outlineLevel="0" collapsed="false"/>
    <row r="272" customFormat="false" ht="24" hidden="false" customHeight="true" outlineLevel="0" collapsed="false"/>
  </sheetData>
  <sheetProtection sheet="true" password="cc34" formatCells="false" formatColumns="false" formatRows="false" insertColumns="false" insertRows="false" selectLockedCells="true"/>
  <mergeCells count="205">
    <mergeCell ref="B1:AJ1"/>
    <mergeCell ref="B3:AJ3"/>
    <mergeCell ref="B5:S6"/>
    <mergeCell ref="T5:T7"/>
    <mergeCell ref="U5:AB7"/>
    <mergeCell ref="AC5:AJ7"/>
    <mergeCell ref="B8:S9"/>
    <mergeCell ref="U8:AB8"/>
    <mergeCell ref="AC8:AJ8"/>
    <mergeCell ref="E18:S18"/>
    <mergeCell ref="B21:S22"/>
    <mergeCell ref="U21:AB21"/>
    <mergeCell ref="AC21:AJ21"/>
    <mergeCell ref="E31:S31"/>
    <mergeCell ref="B34:S35"/>
    <mergeCell ref="U34:AB34"/>
    <mergeCell ref="AC34:AJ34"/>
    <mergeCell ref="B37:S38"/>
    <mergeCell ref="U37:AB37"/>
    <mergeCell ref="AC37:AJ37"/>
    <mergeCell ref="B40:S42"/>
    <mergeCell ref="U40:AB40"/>
    <mergeCell ref="AC40:AJ40"/>
    <mergeCell ref="B43:S44"/>
    <mergeCell ref="U43:AB43"/>
    <mergeCell ref="AC43:AJ43"/>
    <mergeCell ref="E45:S46"/>
    <mergeCell ref="E50:S51"/>
    <mergeCell ref="E53:S54"/>
    <mergeCell ref="B56:S57"/>
    <mergeCell ref="U56:AB56"/>
    <mergeCell ref="AC56:AJ56"/>
    <mergeCell ref="B59:S60"/>
    <mergeCell ref="U59:AB59"/>
    <mergeCell ref="AC59:AJ59"/>
    <mergeCell ref="B62:S63"/>
    <mergeCell ref="U62:AB62"/>
    <mergeCell ref="AC62:AJ62"/>
    <mergeCell ref="B64:S64"/>
    <mergeCell ref="T64:T65"/>
    <mergeCell ref="U64:AB64"/>
    <mergeCell ref="AC64:AJ64"/>
    <mergeCell ref="E66:S68"/>
    <mergeCell ref="E69:S70"/>
    <mergeCell ref="E71:S72"/>
    <mergeCell ref="E73:S74"/>
    <mergeCell ref="B75:S75"/>
    <mergeCell ref="U75:AB75"/>
    <mergeCell ref="AC75:AJ75"/>
    <mergeCell ref="B77:S77"/>
    <mergeCell ref="U77:AB77"/>
    <mergeCell ref="AC77:AJ77"/>
    <mergeCell ref="B79:S79"/>
    <mergeCell ref="T79:T80"/>
    <mergeCell ref="U79:AB79"/>
    <mergeCell ref="AC79:AJ79"/>
    <mergeCell ref="AQ79:BE79"/>
    <mergeCell ref="B81:S81"/>
    <mergeCell ref="T81:T82"/>
    <mergeCell ref="U81:AB81"/>
    <mergeCell ref="AC81:AJ82"/>
    <mergeCell ref="B84:T84"/>
    <mergeCell ref="U84:AB84"/>
    <mergeCell ref="AC84:AJ84"/>
    <mergeCell ref="AQ84:BE84"/>
    <mergeCell ref="B85:T85"/>
    <mergeCell ref="B87:T87"/>
    <mergeCell ref="U87:AB87"/>
    <mergeCell ref="AC87:AJ87"/>
    <mergeCell ref="B90:T90"/>
    <mergeCell ref="U90:AB90"/>
    <mergeCell ref="AC90:AJ90"/>
    <mergeCell ref="B93:T93"/>
    <mergeCell ref="U93:AB93"/>
    <mergeCell ref="AC93:AJ93"/>
    <mergeCell ref="B96:T96"/>
    <mergeCell ref="U96:AB96"/>
    <mergeCell ref="AC96:AJ96"/>
    <mergeCell ref="B99:T99"/>
    <mergeCell ref="U99:AB99"/>
    <mergeCell ref="AC99:AJ99"/>
    <mergeCell ref="B102:AJ103"/>
    <mergeCell ref="B105:AB107"/>
    <mergeCell ref="AC105:AJ107"/>
    <mergeCell ref="B108:C108"/>
    <mergeCell ref="D108:AB108"/>
    <mergeCell ref="AC108:AJ108"/>
    <mergeCell ref="B109:C109"/>
    <mergeCell ref="D109:AB109"/>
    <mergeCell ref="AC109:AJ109"/>
    <mergeCell ref="B110:C110"/>
    <mergeCell ref="D110:AB110"/>
    <mergeCell ref="AC110:AJ110"/>
    <mergeCell ref="B111:C111"/>
    <mergeCell ref="D111:AB111"/>
    <mergeCell ref="AC111:AJ111"/>
    <mergeCell ref="B112:C112"/>
    <mergeCell ref="D112:AB112"/>
    <mergeCell ref="AC112:AJ112"/>
    <mergeCell ref="AC113:AJ113"/>
    <mergeCell ref="B116:P116"/>
    <mergeCell ref="AC116:AJ116"/>
    <mergeCell ref="AC118:AJ118"/>
    <mergeCell ref="AD120:AJ120"/>
    <mergeCell ref="AD122:AJ122"/>
    <mergeCell ref="B124:AJ124"/>
    <mergeCell ref="B125:AB125"/>
    <mergeCell ref="AC125:AJ125"/>
    <mergeCell ref="B126:AI126"/>
    <mergeCell ref="B128:AB128"/>
    <mergeCell ref="AC128:AJ128"/>
    <mergeCell ref="B129:AB129"/>
    <mergeCell ref="AC129:AJ129"/>
    <mergeCell ref="B130:AB130"/>
    <mergeCell ref="AC130:AJ130"/>
    <mergeCell ref="D131:Z131"/>
    <mergeCell ref="AC131:AJ131"/>
    <mergeCell ref="AQ131:BE131"/>
    <mergeCell ref="D132:AB132"/>
    <mergeCell ref="AC132:AJ132"/>
    <mergeCell ref="AQ132:BE132"/>
    <mergeCell ref="D133:AB133"/>
    <mergeCell ref="AC133:AJ133"/>
    <mergeCell ref="AQ133:BE133"/>
    <mergeCell ref="D134:AB134"/>
    <mergeCell ref="AC134:AJ134"/>
    <mergeCell ref="AQ134:BE134"/>
    <mergeCell ref="D135:AB135"/>
    <mergeCell ref="AC135:AJ135"/>
    <mergeCell ref="AQ135:BE135"/>
    <mergeCell ref="B136:AB136"/>
    <mergeCell ref="AC136:AJ136"/>
    <mergeCell ref="B137:AJ137"/>
    <mergeCell ref="B139:AB139"/>
    <mergeCell ref="B140:AB140"/>
    <mergeCell ref="AC140:AJ140"/>
    <mergeCell ref="B141:AJ141"/>
    <mergeCell ref="A142:AK142"/>
    <mergeCell ref="B143:AB143"/>
    <mergeCell ref="AC143:AJ143"/>
    <mergeCell ref="B144:AB144"/>
    <mergeCell ref="AC144:AJ144"/>
    <mergeCell ref="D145:AB145"/>
    <mergeCell ref="AC145:AJ145"/>
    <mergeCell ref="D146:AB146"/>
    <mergeCell ref="AC146:AJ146"/>
    <mergeCell ref="D147:AB147"/>
    <mergeCell ref="AC147:AJ147"/>
    <mergeCell ref="D148:AB148"/>
    <mergeCell ref="AC148:AJ148"/>
    <mergeCell ref="D149:AB149"/>
    <mergeCell ref="AC149:AJ149"/>
    <mergeCell ref="A150:AK150"/>
    <mergeCell ref="B153:AI153"/>
    <mergeCell ref="B154:AI154"/>
    <mergeCell ref="B155:AI155"/>
    <mergeCell ref="B156:U156"/>
    <mergeCell ref="AC156:AJ156"/>
    <mergeCell ref="B157:AI157"/>
    <mergeCell ref="B158:AJ158"/>
    <mergeCell ref="B159:AI159"/>
    <mergeCell ref="B160:U160"/>
    <mergeCell ref="AC160:AJ160"/>
    <mergeCell ref="B164:AI164"/>
    <mergeCell ref="B167:AI167"/>
    <mergeCell ref="AE168:AG168"/>
    <mergeCell ref="AH168:AJ168"/>
    <mergeCell ref="B169:AE169"/>
    <mergeCell ref="B172:AF172"/>
    <mergeCell ref="B175:AG175"/>
    <mergeCell ref="S178:W178"/>
    <mergeCell ref="Y178:AI178"/>
    <mergeCell ref="AQ178:AZ178"/>
    <mergeCell ref="S181:W181"/>
    <mergeCell ref="Y181:AI181"/>
    <mergeCell ref="AQ181:AZ181"/>
    <mergeCell ref="S184:W184"/>
    <mergeCell ref="Y184:AI184"/>
    <mergeCell ref="AQ184:AZ184"/>
    <mergeCell ref="S187:W187"/>
    <mergeCell ref="Y187:AI187"/>
    <mergeCell ref="AQ187:AZ187"/>
    <mergeCell ref="S190:W190"/>
    <mergeCell ref="Y190:AI190"/>
    <mergeCell ref="AQ190:AZ190"/>
    <mergeCell ref="B194:AK194"/>
    <mergeCell ref="C196:U197"/>
    <mergeCell ref="AB196:AJ196"/>
    <mergeCell ref="AB197:AG197"/>
    <mergeCell ref="AH197:AJ197"/>
    <mergeCell ref="C198:AJ198"/>
    <mergeCell ref="C199:AA199"/>
    <mergeCell ref="AB199:AG199"/>
    <mergeCell ref="AH199:AJ199"/>
    <mergeCell ref="C200:AA200"/>
    <mergeCell ref="AB200:AJ200"/>
    <mergeCell ref="C201:AJ201"/>
    <mergeCell ref="C202:AA202"/>
    <mergeCell ref="AB202:AG202"/>
    <mergeCell ref="AH202:AJ202"/>
    <mergeCell ref="C203:AA203"/>
    <mergeCell ref="AB203:AG203"/>
    <mergeCell ref="AH203:AJ203"/>
    <mergeCell ref="C204:AA204"/>
    <mergeCell ref="AB204:AJ204"/>
  </mergeCells>
  <conditionalFormatting sqref="U84:AJ84 AC113:AJ113 AC129:AJ130 AC144:AJ144">
    <cfRule type="cellIs" priority="2" operator="equal" aboveAverage="0" equalAverage="0" bottom="0" percent="0" rank="0" text="" dxfId="2">
      <formula>0</formula>
    </cfRule>
  </conditionalFormatting>
  <conditionalFormatting sqref="AQ178:AZ178 AQ184:AZ184 AQ187:AZ187 AQ190:AZ190">
    <cfRule type="cellIs" priority="3" operator="equal" aboveAverage="0" equalAverage="0" bottom="0" percent="0" rank="0" text="" dxfId="3">
      <formula>"UWAGA! WPISANA KWOTA PRZEKRACZA ZADEKLAROWANĄ w PKT 30.1. KWOTĘ ZALICZKI!"</formula>
    </cfRule>
  </conditionalFormatting>
  <conditionalFormatting sqref="AQ181:AZ181 AQ184:AZ184 AQ190:AZ190 AQ187:AZ187">
    <cfRule type="cellIs" priority="4" operator="equal" aboveAverage="0" equalAverage="0" bottom="0" percent="0" rank="0" text="" dxfId="4">
      <formula>"UWAGA! WPISANE KWOTY PRZEKRACZAJĄ ZADEKLAROWANĄ w PKT 30.1. KWOTĘ ZALICZKI!"</formula>
    </cfRule>
  </conditionalFormatting>
  <conditionalFormatting sqref="AQ84:BE84 AQ131:BE135">
    <cfRule type="cellIs" priority="5" operator="equal" aboveAverage="0" equalAverage="0" bottom="0" percent="0" rank="0" text="" dxfId="5">
      <formula>"UWAGA! Suma Kosztów Kwalifikowalnych wyliczona w pkt 23.12 różna od kwoty wyliczonej w zestawieniu rzeczowo-finansowym operacji."</formula>
    </cfRule>
  </conditionalFormatting>
  <conditionalFormatting sqref="AQ79:BE79">
    <cfRule type="cellIs" priority="6" operator="equal" aboveAverage="0" equalAverage="0" bottom="0" percent="0" rank="0" text="" dxfId="6">
      <formula>"UWAGA! Suma KOSZTÓW OGÓLNYCH wpisana w pkt 23.10 różna od kwoty wyliczonej w ZESTAWIENIU RZECZOWO-FINANSOWYM operacji."</formula>
    </cfRule>
  </conditionalFormatting>
  <dataValidations count="12">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56" type="whole">
      <formula1>0</formula1>
      <formula2>0.5*AC144</formula2>
    </dataValidation>
    <dataValidation allowBlank="true" errorStyle="stop" operator="between" showDropDown="false" showErrorMessage="true" showInputMessage="false" sqref="C10 C12 C14 C16 C18:C19 C23 C25 C27 C29 C31:C32 C45:C46 C48 C50 C53 C66 C69 C71 C73 AA116 AA118 AA120 AA122 AI169 AI172 AI175 AB199:AJ199 AB202:AB203 AH202:AH203" type="list">
      <formula1>IXSY</formula1>
      <formula2>0</formula2>
    </dataValidation>
    <dataValidation allowBlank="true" errorStyle="stop" operator="between" showDropDown="false" showErrorMessage="true" showInputMessage="false" sqref="AA119" type="list">
      <formula1>zaznaczenie</formula1>
      <formula2>0</formula2>
    </dataValidation>
    <dataValidation allowBlank="true" errorStyle="stop" operator="between" prompt="Nakłady na innowacyjność nie mogą przekraczać sumy kosztów inwestycyjnych lub kwalifikowalnych." showDropDown="false" showErrorMessage="true" showInputMessage="true" sqref="U87:AJ87" type="none">
      <formula1>0</formula1>
      <formula2>0</formula2>
    </dataValidation>
    <dataValidation allowBlank="true" errorStyle="stop" operator="between" prompt="Nakłady na środowisko oraz przeciwdziałanie zmianie klimatu i przystosowanie się do niej nie mogą przekraczać sumy kosztów inwestycyjnych lub kwalifikowalnych." showDropDown="false" showErrorMessage="true" showInputMessage="true" sqref="U90:AJ90 U93:AJ93 U96:AJ96" type="none">
      <formula1>0</formula1>
      <formula2>0</formula2>
    </dataValidation>
    <dataValidation allowBlank="true" errorStyle="stop" operator="between" prompt="≥50%. Należy wprowadzić dane liczbowe oraz znak %" promptTitle="Maksymalny poziom pomocy [%]" showDropDown="false" showErrorMessage="true" showInputMessage="true" sqref="AC140:AJ140" type="decimal">
      <formula1>0</formula1>
      <formula2>0.5</formula2>
    </dataValidation>
    <dataValidation allowBlank="true" errorStyle="stop" operator="between" prompt="∑(31.4.1.: 31.4.5.) = 30.1." promptTitle="KWOTA ZALICZKI" showDropDown="false" showErrorMessage="true" showInputMessage="true" sqref="Y178:AI178 Y181:AI181 Y184:AI184 Y187:AI187 Y190:AI190" type="none">
      <formula1>0</formula1>
      <formula2>0</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63" type="whole">
      <formula1>0</formula1>
      <formula2>0.5*AC148</formula2>
    </dataValidation>
    <dataValidation allowBlank="true" error="Kwota zaliczki przekracza 50% kwoty pomocy!" errorStyle="stop" errorTitle="Kwota zaliczki" operator="between" prompt="Kwota zaliczki nie może przekraczać 50% kwoty pomocy." promptTitle="Kwota zaliczki" showDropDown="false" showErrorMessage="true" showInputMessage="true" sqref="AC160:AC162" type="whole">
      <formula1>0</formula1>
      <formula2>0.5*AC147</formula2>
    </dataValidation>
    <dataValidation allowBlank="true" errorStyle="stop" operator="between" showDropDown="false" showErrorMessage="true" showInputMessage="false" sqref="AI161" type="list">
      <formula1>$AJ$234:$AJ$235</formula1>
      <formula2>0</formula2>
    </dataValidation>
    <dataValidation allowBlank="true" errorStyle="stop" operator="between" prompt="Należy wpisać wartość będącą różnicą pomiędzy dopuszczalnym limitem pomocy (poz. 25) a kwotą stanowiącą sumę z tabeli w poz. 24" promptTitle="Kwota do wykorzystania" showDropDown="false" showErrorMessage="true" showInputMessage="true" sqref="AC125:AJ125" type="none">
      <formula1>0</formula1>
      <formula2>0</formula2>
    </dataValidation>
    <dataValidation allowBlank="true" errorStyle="stop" operator="between" showDropDown="false" showErrorMessage="true" showInputMessage="false" sqref="AI163" type="list">
      <formula1>$BA$215:$BA$22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PROW_4.2/21000000/01&amp;RStrona &amp;P z &amp;N</oddFooter>
  </headerFooter>
  <rowBreaks count="3" manualBreakCount="3">
    <brk id="61" man="true" max="16383" min="0"/>
    <brk id="101"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4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C100" activeCellId="0" sqref="C100"/>
    </sheetView>
  </sheetViews>
  <sheetFormatPr defaultColWidth="9.13671875" defaultRowHeight="11.25" zeroHeight="false" outlineLevelRow="0" outlineLevelCol="0"/>
  <cols>
    <col collapsed="false" customWidth="true" hidden="false" outlineLevel="0" max="1" min="1" style="1207" width="1.7"/>
    <col collapsed="false" customWidth="true" hidden="false" outlineLevel="0" max="2" min="2" style="1207" width="3.42"/>
    <col collapsed="false" customWidth="true" hidden="false" outlineLevel="0" max="3" min="3" style="1207" width="37.99"/>
    <col collapsed="false" customWidth="true" hidden="false" outlineLevel="0" max="5" min="4" style="1207" width="8.41"/>
    <col collapsed="false" customWidth="true" hidden="false" outlineLevel="0" max="11" min="6" style="1207" width="13.7"/>
    <col collapsed="false" customWidth="true" hidden="false" outlineLevel="0" max="12" min="12" style="1207" width="1.56"/>
    <col collapsed="false" customWidth="false" hidden="false" outlineLevel="0" max="257" min="13" style="1207" width="9.14"/>
  </cols>
  <sheetData>
    <row r="1" customFormat="false" ht="20.1" hidden="false" customHeight="true" outlineLevel="0" collapsed="false">
      <c r="A1" s="1208"/>
      <c r="B1" s="1209" t="s">
        <v>819</v>
      </c>
      <c r="C1" s="1210"/>
      <c r="D1" s="1210"/>
      <c r="E1" s="1210"/>
      <c r="F1" s="1210"/>
      <c r="G1" s="1210"/>
      <c r="H1" s="1210"/>
      <c r="I1" s="1210"/>
      <c r="J1" s="1210"/>
      <c r="K1" s="1211"/>
      <c r="L1" s="1212"/>
    </row>
    <row r="2" customFormat="false" ht="15" hidden="false" customHeight="true" outlineLevel="0" collapsed="false">
      <c r="A2" s="1213"/>
      <c r="B2" s="1214" t="s">
        <v>820</v>
      </c>
      <c r="C2" s="1214" t="s">
        <v>821</v>
      </c>
      <c r="D2" s="1214" t="s">
        <v>822</v>
      </c>
      <c r="E2" s="1214"/>
      <c r="F2" s="1214" t="s">
        <v>823</v>
      </c>
      <c r="G2" s="1214"/>
      <c r="H2" s="1214"/>
      <c r="I2" s="1214"/>
      <c r="J2" s="1214"/>
      <c r="K2" s="1214"/>
      <c r="L2" s="1215"/>
      <c r="N2" s="1216"/>
      <c r="O2" s="1216"/>
      <c r="P2" s="1216"/>
      <c r="Q2" s="1216"/>
      <c r="R2" s="1216"/>
      <c r="S2" s="1216"/>
      <c r="T2" s="1216"/>
      <c r="U2" s="1216"/>
      <c r="V2" s="1216"/>
      <c r="W2" s="1216"/>
      <c r="X2" s="1216"/>
      <c r="Y2" s="1216"/>
    </row>
    <row r="3" customFormat="false" ht="15" hidden="false" customHeight="true" outlineLevel="0" collapsed="false">
      <c r="A3" s="1213"/>
      <c r="B3" s="1214"/>
      <c r="C3" s="1214"/>
      <c r="D3" s="1214" t="s">
        <v>824</v>
      </c>
      <c r="E3" s="1214" t="s">
        <v>825</v>
      </c>
      <c r="F3" s="1217" t="s">
        <v>826</v>
      </c>
      <c r="G3" s="1218" t="s">
        <v>827</v>
      </c>
      <c r="H3" s="1218"/>
      <c r="I3" s="1218"/>
      <c r="J3" s="1218"/>
      <c r="K3" s="1218"/>
      <c r="L3" s="1215"/>
      <c r="N3" s="1216"/>
      <c r="O3" s="1216"/>
      <c r="P3" s="1216"/>
      <c r="Q3" s="1216"/>
      <c r="R3" s="1216"/>
      <c r="S3" s="1216"/>
      <c r="T3" s="1216"/>
      <c r="U3" s="1216"/>
      <c r="V3" s="1216"/>
      <c r="W3" s="1216"/>
      <c r="X3" s="1216"/>
      <c r="Y3" s="1216"/>
    </row>
    <row r="4" customFormat="false" ht="15" hidden="false" customHeight="true" outlineLevel="0" collapsed="false">
      <c r="A4" s="1213"/>
      <c r="B4" s="1214"/>
      <c r="C4" s="1214"/>
      <c r="D4" s="1214"/>
      <c r="E4" s="1214"/>
      <c r="F4" s="1214"/>
      <c r="G4" s="1219" t="s">
        <v>828</v>
      </c>
      <c r="H4" s="1219" t="s">
        <v>829</v>
      </c>
      <c r="I4" s="1220" t="s">
        <v>830</v>
      </c>
      <c r="J4" s="1220" t="s">
        <v>831</v>
      </c>
      <c r="K4" s="1220" t="s">
        <v>832</v>
      </c>
      <c r="L4" s="1215"/>
      <c r="M4" s="1221"/>
      <c r="N4" s="1216"/>
      <c r="O4" s="1216"/>
      <c r="P4" s="1216"/>
      <c r="Q4" s="1216"/>
      <c r="R4" s="1216"/>
      <c r="S4" s="1216"/>
      <c r="T4" s="1216"/>
      <c r="U4" s="1216"/>
      <c r="V4" s="1216"/>
      <c r="W4" s="1216"/>
      <c r="X4" s="1216"/>
      <c r="Y4" s="1216"/>
      <c r="Z4" s="1221"/>
      <c r="AA4" s="1221"/>
      <c r="AB4" s="1221"/>
      <c r="AC4" s="1221"/>
      <c r="AD4" s="1221"/>
      <c r="AE4" s="1221"/>
      <c r="AF4" s="1221"/>
      <c r="AG4" s="1221"/>
      <c r="AH4" s="1221"/>
      <c r="AI4" s="1221"/>
      <c r="AJ4" s="1221"/>
    </row>
    <row r="5" s="1226" customFormat="true" ht="15" hidden="false" customHeight="true" outlineLevel="0" collapsed="false">
      <c r="A5" s="1222"/>
      <c r="B5" s="1223" t="n">
        <v>1</v>
      </c>
      <c r="C5" s="1224" t="n">
        <v>2</v>
      </c>
      <c r="D5" s="1224" t="n">
        <v>3</v>
      </c>
      <c r="E5" s="1224" t="n">
        <v>4</v>
      </c>
      <c r="F5" s="1224" t="n">
        <v>5</v>
      </c>
      <c r="G5" s="1224" t="n">
        <v>6</v>
      </c>
      <c r="H5" s="1224" t="n">
        <v>7</v>
      </c>
      <c r="I5" s="1218" t="n">
        <v>8</v>
      </c>
      <c r="J5" s="1218" t="n">
        <v>9</v>
      </c>
      <c r="K5" s="1218" t="n">
        <v>10</v>
      </c>
      <c r="L5" s="1225"/>
      <c r="N5" s="1227"/>
      <c r="O5" s="1227"/>
      <c r="P5" s="1227"/>
      <c r="Q5" s="1227"/>
      <c r="R5" s="1227"/>
      <c r="S5" s="1227"/>
      <c r="T5" s="1227"/>
      <c r="U5" s="1227"/>
      <c r="V5" s="1227"/>
      <c r="W5" s="1227"/>
      <c r="X5" s="1227"/>
      <c r="Y5" s="1227"/>
    </row>
    <row r="6" s="608" customFormat="true" ht="15" hidden="false" customHeight="true" outlineLevel="0" collapsed="false">
      <c r="A6" s="1228"/>
      <c r="B6" s="1229" t="s">
        <v>833</v>
      </c>
      <c r="C6" s="1230" t="s">
        <v>834</v>
      </c>
      <c r="D6" s="1231"/>
      <c r="E6" s="1231"/>
      <c r="F6" s="1231"/>
      <c r="G6" s="1231"/>
      <c r="H6" s="1231"/>
      <c r="I6" s="1231"/>
      <c r="J6" s="1231"/>
      <c r="K6" s="1232"/>
      <c r="L6" s="1233"/>
      <c r="N6" s="1216"/>
      <c r="O6" s="1216"/>
      <c r="P6" s="1216"/>
      <c r="Q6" s="1216"/>
      <c r="R6" s="1216"/>
      <c r="S6" s="1216"/>
      <c r="T6" s="1216"/>
      <c r="U6" s="1216"/>
      <c r="V6" s="1216"/>
      <c r="W6" s="1216"/>
      <c r="X6" s="1216"/>
      <c r="Y6" s="1216"/>
    </row>
    <row r="7" s="1241" customFormat="true" ht="24.95" hidden="false" customHeight="true" outlineLevel="0" collapsed="false">
      <c r="A7" s="1234"/>
      <c r="B7" s="1235" t="s">
        <v>835</v>
      </c>
      <c r="C7" s="1236"/>
      <c r="D7" s="1237"/>
      <c r="E7" s="1238"/>
      <c r="F7" s="1238"/>
      <c r="G7" s="1238"/>
      <c r="H7" s="1238"/>
      <c r="I7" s="1238"/>
      <c r="J7" s="1238"/>
      <c r="K7" s="1239"/>
      <c r="L7" s="1240"/>
      <c r="N7" s="1216"/>
      <c r="O7" s="1216"/>
      <c r="P7" s="1216"/>
      <c r="Q7" s="1216"/>
      <c r="R7" s="1216"/>
      <c r="S7" s="1216"/>
      <c r="T7" s="1216"/>
      <c r="U7" s="1216"/>
      <c r="V7" s="1216"/>
      <c r="W7" s="1216"/>
      <c r="X7" s="1216"/>
      <c r="Y7" s="1216"/>
    </row>
    <row r="8" s="1248" customFormat="true" ht="24.75" hidden="false" customHeight="true" outlineLevel="0" collapsed="false">
      <c r="A8" s="1242"/>
      <c r="B8" s="1243" t="s">
        <v>836</v>
      </c>
      <c r="C8" s="1244"/>
      <c r="D8" s="1245"/>
      <c r="E8" s="1245"/>
      <c r="F8" s="1246"/>
      <c r="G8" s="1246"/>
      <c r="H8" s="1246"/>
      <c r="I8" s="1246"/>
      <c r="J8" s="1246"/>
      <c r="K8" s="1246"/>
      <c r="L8" s="1247"/>
      <c r="N8" s="1249"/>
      <c r="O8" s="1249"/>
      <c r="P8" s="1249"/>
      <c r="Q8" s="1249"/>
      <c r="R8" s="1249"/>
      <c r="S8" s="1249"/>
      <c r="T8" s="1249"/>
      <c r="U8" s="1249"/>
      <c r="V8" s="1249"/>
      <c r="W8" s="1249"/>
      <c r="X8" s="1249"/>
      <c r="Y8" s="1249"/>
    </row>
    <row r="9" s="1248" customFormat="true" ht="24.95" hidden="false" customHeight="true" outlineLevel="0" collapsed="false">
      <c r="A9" s="1242"/>
      <c r="B9" s="1250" t="n">
        <v>2</v>
      </c>
      <c r="C9" s="1251"/>
      <c r="D9" s="1252"/>
      <c r="E9" s="1252"/>
      <c r="F9" s="1246"/>
      <c r="G9" s="1253"/>
      <c r="H9" s="1253"/>
      <c r="I9" s="1253"/>
      <c r="J9" s="1253"/>
      <c r="K9" s="1253"/>
      <c r="L9" s="1247"/>
      <c r="N9" s="1249"/>
      <c r="O9" s="1249"/>
      <c r="P9" s="1249"/>
      <c r="Q9" s="1249"/>
      <c r="R9" s="1249"/>
      <c r="S9" s="1249"/>
      <c r="T9" s="1249"/>
      <c r="U9" s="1249"/>
      <c r="V9" s="1249"/>
      <c r="W9" s="1249"/>
      <c r="X9" s="1249"/>
      <c r="Y9" s="1249"/>
    </row>
    <row r="10" s="1248" customFormat="true" ht="24.95" hidden="false" customHeight="true" outlineLevel="0" collapsed="false">
      <c r="A10" s="1242"/>
      <c r="B10" s="1250" t="n">
        <v>3</v>
      </c>
      <c r="C10" s="1251"/>
      <c r="D10" s="1252"/>
      <c r="E10" s="1252"/>
      <c r="F10" s="1246"/>
      <c r="G10" s="1253"/>
      <c r="H10" s="1253"/>
      <c r="I10" s="1253"/>
      <c r="J10" s="1253"/>
      <c r="K10" s="1253"/>
      <c r="L10" s="1247"/>
      <c r="N10" s="1249"/>
      <c r="O10" s="1249"/>
      <c r="P10" s="1249"/>
      <c r="Q10" s="1249"/>
      <c r="R10" s="1249"/>
      <c r="S10" s="1249"/>
      <c r="T10" s="1249"/>
      <c r="U10" s="1249"/>
      <c r="V10" s="1249"/>
      <c r="W10" s="1249"/>
      <c r="X10" s="1249"/>
      <c r="Y10" s="1249"/>
    </row>
    <row r="11" s="1248" customFormat="true" ht="24.95" hidden="false" customHeight="true" outlineLevel="0" collapsed="false">
      <c r="A11" s="1242"/>
      <c r="B11" s="1250" t="n">
        <v>4</v>
      </c>
      <c r="C11" s="1251"/>
      <c r="D11" s="1252"/>
      <c r="E11" s="1252"/>
      <c r="F11" s="1246"/>
      <c r="G11" s="1253"/>
      <c r="H11" s="1253"/>
      <c r="I11" s="1253"/>
      <c r="J11" s="1253"/>
      <c r="K11" s="1253"/>
      <c r="L11" s="1247"/>
    </row>
    <row r="12" s="1248" customFormat="true" ht="24.95" hidden="false" customHeight="true" outlineLevel="0" collapsed="false">
      <c r="A12" s="1242"/>
      <c r="B12" s="1254" t="n">
        <v>5</v>
      </c>
      <c r="C12" s="1251"/>
      <c r="D12" s="1252"/>
      <c r="E12" s="1252"/>
      <c r="F12" s="1246"/>
      <c r="G12" s="1253"/>
      <c r="H12" s="1253"/>
      <c r="I12" s="1253"/>
      <c r="J12" s="1253"/>
      <c r="K12" s="1253"/>
      <c r="L12" s="1247"/>
    </row>
    <row r="13" s="608" customFormat="true" ht="24.95" hidden="false" customHeight="true" outlineLevel="0" collapsed="false">
      <c r="A13" s="1228"/>
      <c r="B13" s="1255" t="s">
        <v>837</v>
      </c>
      <c r="C13" s="1256"/>
      <c r="D13" s="1256"/>
      <c r="E13" s="1257"/>
      <c r="F13" s="1246" t="n">
        <f aca="false">SUM(F8:F12)</f>
        <v>0</v>
      </c>
      <c r="G13" s="1258" t="n">
        <f aca="false">SUM(G8:G12)</f>
        <v>0</v>
      </c>
      <c r="H13" s="1258" t="n">
        <f aca="false">SUM(H8:H12)</f>
        <v>0</v>
      </c>
      <c r="I13" s="1258" t="n">
        <f aca="false">SUM(I8:I12)</f>
        <v>0</v>
      </c>
      <c r="J13" s="1258" t="n">
        <f aca="false">SUM(J8:J12)</f>
        <v>0</v>
      </c>
      <c r="K13" s="1258" t="n">
        <f aca="false">SUM(K8:K12)</f>
        <v>0</v>
      </c>
      <c r="L13" s="1233"/>
    </row>
    <row r="14" s="1241" customFormat="true" ht="24.95" hidden="false" customHeight="true" outlineLevel="0" collapsed="false">
      <c r="A14" s="1234"/>
      <c r="B14" s="1235" t="s">
        <v>838</v>
      </c>
      <c r="C14" s="1236"/>
      <c r="D14" s="1237"/>
      <c r="E14" s="1238"/>
      <c r="F14" s="1238"/>
      <c r="G14" s="1238"/>
      <c r="H14" s="1238"/>
      <c r="I14" s="1238"/>
      <c r="J14" s="1238"/>
      <c r="K14" s="1239"/>
      <c r="L14" s="1240"/>
    </row>
    <row r="15" s="1241" customFormat="true" ht="24.95" hidden="false" customHeight="true" outlineLevel="0" collapsed="false">
      <c r="A15" s="1234"/>
      <c r="B15" s="1243" t="s">
        <v>836</v>
      </c>
      <c r="C15" s="1244"/>
      <c r="D15" s="1245"/>
      <c r="E15" s="1245"/>
      <c r="F15" s="1246"/>
      <c r="G15" s="1246"/>
      <c r="H15" s="1246"/>
      <c r="I15" s="1246"/>
      <c r="J15" s="1246"/>
      <c r="K15" s="1246"/>
      <c r="L15" s="1240"/>
    </row>
    <row r="16" s="1241" customFormat="true" ht="24.95" hidden="false" customHeight="true" outlineLevel="0" collapsed="false">
      <c r="A16" s="1234"/>
      <c r="B16" s="1250" t="n">
        <v>2</v>
      </c>
      <c r="C16" s="1251"/>
      <c r="D16" s="1252"/>
      <c r="E16" s="1252"/>
      <c r="F16" s="1246"/>
      <c r="G16" s="1253"/>
      <c r="H16" s="1253"/>
      <c r="I16" s="1253"/>
      <c r="J16" s="1253"/>
      <c r="K16" s="1253"/>
      <c r="L16" s="1240"/>
    </row>
    <row r="17" s="1241" customFormat="true" ht="24.95" hidden="false" customHeight="true" outlineLevel="0" collapsed="false">
      <c r="A17" s="1234"/>
      <c r="B17" s="1250" t="n">
        <v>3</v>
      </c>
      <c r="C17" s="1251"/>
      <c r="D17" s="1252"/>
      <c r="E17" s="1252"/>
      <c r="F17" s="1246"/>
      <c r="G17" s="1253"/>
      <c r="H17" s="1253"/>
      <c r="I17" s="1253"/>
      <c r="J17" s="1253"/>
      <c r="K17" s="1253"/>
      <c r="L17" s="1240"/>
    </row>
    <row r="18" s="1248" customFormat="true" ht="24.95" hidden="false" customHeight="true" outlineLevel="0" collapsed="false">
      <c r="A18" s="1242"/>
      <c r="B18" s="1250" t="n">
        <v>4</v>
      </c>
      <c r="C18" s="1251"/>
      <c r="D18" s="1252"/>
      <c r="E18" s="1252"/>
      <c r="F18" s="1246"/>
      <c r="G18" s="1253"/>
      <c r="H18" s="1253"/>
      <c r="I18" s="1253"/>
      <c r="J18" s="1253"/>
      <c r="K18" s="1253"/>
      <c r="L18" s="1247"/>
    </row>
    <row r="19" s="1248" customFormat="true" ht="24.95" hidden="false" customHeight="true" outlineLevel="0" collapsed="false">
      <c r="A19" s="1242"/>
      <c r="B19" s="1254" t="s">
        <v>839</v>
      </c>
      <c r="C19" s="1251"/>
      <c r="D19" s="1252"/>
      <c r="E19" s="1252"/>
      <c r="F19" s="1246"/>
      <c r="G19" s="1253"/>
      <c r="H19" s="1253"/>
      <c r="I19" s="1253"/>
      <c r="J19" s="1253"/>
      <c r="K19" s="1253"/>
      <c r="L19" s="1247"/>
    </row>
    <row r="20" s="608" customFormat="true" ht="24.95" hidden="false" customHeight="true" outlineLevel="0" collapsed="false">
      <c r="A20" s="1228"/>
      <c r="B20" s="1255" t="s">
        <v>840</v>
      </c>
      <c r="C20" s="1256"/>
      <c r="D20" s="1256"/>
      <c r="E20" s="1257"/>
      <c r="F20" s="1259" t="n">
        <f aca="false">SUM(F15:F19)</f>
        <v>0</v>
      </c>
      <c r="G20" s="1258" t="n">
        <f aca="false">SUM(G15:G19)</f>
        <v>0</v>
      </c>
      <c r="H20" s="1258" t="n">
        <f aca="false">SUM(H15:H19)</f>
        <v>0</v>
      </c>
      <c r="I20" s="1258" t="n">
        <f aca="false">SUM(I15:I19)</f>
        <v>0</v>
      </c>
      <c r="J20" s="1258" t="n">
        <f aca="false">SUM(J15:J19)</f>
        <v>0</v>
      </c>
      <c r="K20" s="1258" t="n">
        <f aca="false">SUM(K15:K19)</f>
        <v>0</v>
      </c>
      <c r="L20" s="1233"/>
    </row>
    <row r="21" s="1241" customFormat="true" ht="24.95" hidden="true" customHeight="true" outlineLevel="0" collapsed="false">
      <c r="A21" s="1234"/>
      <c r="B21" s="1260" t="s">
        <v>841</v>
      </c>
      <c r="C21" s="1236"/>
      <c r="D21" s="1237"/>
      <c r="E21" s="1238"/>
      <c r="F21" s="1238"/>
      <c r="G21" s="1238"/>
      <c r="H21" s="1238"/>
      <c r="I21" s="1238"/>
      <c r="J21" s="1238"/>
      <c r="K21" s="1239"/>
      <c r="L21" s="1240"/>
    </row>
    <row r="22" s="1241" customFormat="true" ht="24.95" hidden="true" customHeight="true" outlineLevel="0" collapsed="false">
      <c r="A22" s="1234"/>
      <c r="B22" s="1243" t="s">
        <v>836</v>
      </c>
      <c r="C22" s="1244"/>
      <c r="D22" s="1245"/>
      <c r="E22" s="1261"/>
      <c r="F22" s="1246"/>
      <c r="G22" s="1246"/>
      <c r="H22" s="1246"/>
      <c r="I22" s="1246"/>
      <c r="J22" s="1246"/>
      <c r="K22" s="1246"/>
      <c r="L22" s="1240"/>
    </row>
    <row r="23" s="1241" customFormat="true" ht="24.95" hidden="true" customHeight="true" outlineLevel="0" collapsed="false">
      <c r="A23" s="1234"/>
      <c r="B23" s="1250" t="n">
        <v>2</v>
      </c>
      <c r="C23" s="1251"/>
      <c r="D23" s="1252"/>
      <c r="E23" s="1262"/>
      <c r="F23" s="1246"/>
      <c r="G23" s="1253"/>
      <c r="H23" s="1253"/>
      <c r="I23" s="1253"/>
      <c r="J23" s="1253"/>
      <c r="K23" s="1253"/>
      <c r="L23" s="1240"/>
    </row>
    <row r="24" s="1241" customFormat="true" ht="24.95" hidden="true" customHeight="true" outlineLevel="0" collapsed="false">
      <c r="A24" s="1234"/>
      <c r="B24" s="1250" t="n">
        <v>3</v>
      </c>
      <c r="C24" s="1251"/>
      <c r="D24" s="1252"/>
      <c r="E24" s="1262"/>
      <c r="F24" s="1246"/>
      <c r="G24" s="1253"/>
      <c r="H24" s="1253"/>
      <c r="I24" s="1253"/>
      <c r="J24" s="1253"/>
      <c r="K24" s="1253"/>
      <c r="L24" s="1240"/>
    </row>
    <row r="25" s="1248" customFormat="true" ht="24.95" hidden="true" customHeight="true" outlineLevel="0" collapsed="false">
      <c r="A25" s="1242"/>
      <c r="B25" s="1250" t="n">
        <v>4</v>
      </c>
      <c r="C25" s="1251"/>
      <c r="D25" s="1252"/>
      <c r="E25" s="1262"/>
      <c r="F25" s="1246"/>
      <c r="G25" s="1253"/>
      <c r="H25" s="1253"/>
      <c r="I25" s="1253"/>
      <c r="J25" s="1253"/>
      <c r="K25" s="1253"/>
      <c r="L25" s="1247"/>
    </row>
    <row r="26" s="1248" customFormat="true" ht="24.95" hidden="true" customHeight="true" outlineLevel="0" collapsed="false">
      <c r="A26" s="1242"/>
      <c r="B26" s="1254" t="s">
        <v>839</v>
      </c>
      <c r="C26" s="1251"/>
      <c r="D26" s="1252"/>
      <c r="E26" s="1262"/>
      <c r="F26" s="1246"/>
      <c r="G26" s="1253"/>
      <c r="H26" s="1253"/>
      <c r="I26" s="1253"/>
      <c r="J26" s="1253"/>
      <c r="K26" s="1253"/>
      <c r="L26" s="1247"/>
    </row>
    <row r="27" s="608" customFormat="true" ht="24.95" hidden="true" customHeight="true" outlineLevel="0" collapsed="false">
      <c r="A27" s="1228"/>
      <c r="B27" s="1255" t="str">
        <f aca="false">"Suma "&amp;LEFT(_gru3,1)</f>
        <v>Suma C</v>
      </c>
      <c r="C27" s="1256"/>
      <c r="D27" s="1256"/>
      <c r="E27" s="1257"/>
      <c r="F27" s="1259" t="n">
        <f aca="false">SUM(F22:F26)</f>
        <v>0</v>
      </c>
      <c r="G27" s="1258" t="n">
        <f aca="false">SUM(G22:G26)</f>
        <v>0</v>
      </c>
      <c r="H27" s="1258" t="n">
        <f aca="false">SUM(H22:H26)</f>
        <v>0</v>
      </c>
      <c r="I27" s="1258" t="n">
        <f aca="false">SUM(I22:I26)</f>
        <v>0</v>
      </c>
      <c r="J27" s="1258" t="n">
        <f aca="false">SUM(J22:J26)</f>
        <v>0</v>
      </c>
      <c r="K27" s="1258" t="n">
        <f aca="false">SUM(K22:K26)</f>
        <v>0</v>
      </c>
      <c r="L27" s="1233"/>
    </row>
    <row r="28" s="1241" customFormat="true" ht="24.95" hidden="true" customHeight="true" outlineLevel="0" collapsed="false">
      <c r="A28" s="1234"/>
      <c r="B28" s="1263" t="s">
        <v>842</v>
      </c>
      <c r="C28" s="1236"/>
      <c r="D28" s="1237"/>
      <c r="E28" s="1238"/>
      <c r="F28" s="1238"/>
      <c r="G28" s="1238"/>
      <c r="H28" s="1238"/>
      <c r="I28" s="1238"/>
      <c r="J28" s="1238"/>
      <c r="K28" s="1239"/>
      <c r="L28" s="1240"/>
    </row>
    <row r="29" s="1241" customFormat="true" ht="24.95" hidden="true" customHeight="true" outlineLevel="0" collapsed="false">
      <c r="A29" s="1234"/>
      <c r="B29" s="1243" t="s">
        <v>836</v>
      </c>
      <c r="C29" s="1244"/>
      <c r="D29" s="1245"/>
      <c r="E29" s="1245"/>
      <c r="F29" s="1246"/>
      <c r="G29" s="1246"/>
      <c r="H29" s="1246"/>
      <c r="I29" s="1246"/>
      <c r="J29" s="1246"/>
      <c r="K29" s="1246"/>
      <c r="L29" s="1240"/>
    </row>
    <row r="30" s="1241" customFormat="true" ht="24.95" hidden="true" customHeight="true" outlineLevel="0" collapsed="false">
      <c r="A30" s="1234"/>
      <c r="B30" s="1250" t="n">
        <v>2</v>
      </c>
      <c r="C30" s="1251"/>
      <c r="D30" s="1252"/>
      <c r="E30" s="1252"/>
      <c r="F30" s="1246"/>
      <c r="G30" s="1253"/>
      <c r="H30" s="1253"/>
      <c r="I30" s="1253"/>
      <c r="J30" s="1253"/>
      <c r="K30" s="1253"/>
      <c r="L30" s="1240"/>
    </row>
    <row r="31" s="1241" customFormat="true" ht="24.95" hidden="true" customHeight="true" outlineLevel="0" collapsed="false">
      <c r="A31" s="1234"/>
      <c r="B31" s="1250" t="n">
        <v>3</v>
      </c>
      <c r="C31" s="1251"/>
      <c r="D31" s="1252"/>
      <c r="E31" s="1252"/>
      <c r="F31" s="1246"/>
      <c r="G31" s="1253"/>
      <c r="H31" s="1253"/>
      <c r="I31" s="1253"/>
      <c r="J31" s="1253"/>
      <c r="K31" s="1253"/>
      <c r="L31" s="1240"/>
    </row>
    <row r="32" s="1248" customFormat="true" ht="24.95" hidden="true" customHeight="true" outlineLevel="0" collapsed="false">
      <c r="A32" s="1242"/>
      <c r="B32" s="1250" t="n">
        <v>4</v>
      </c>
      <c r="C32" s="1251"/>
      <c r="D32" s="1252"/>
      <c r="E32" s="1252"/>
      <c r="F32" s="1246"/>
      <c r="G32" s="1253"/>
      <c r="H32" s="1253"/>
      <c r="I32" s="1253"/>
      <c r="J32" s="1253"/>
      <c r="K32" s="1253"/>
      <c r="L32" s="1247"/>
    </row>
    <row r="33" s="1248" customFormat="true" ht="24.95" hidden="true" customHeight="true" outlineLevel="0" collapsed="false">
      <c r="A33" s="1242"/>
      <c r="B33" s="1254" t="s">
        <v>839</v>
      </c>
      <c r="C33" s="1251"/>
      <c r="D33" s="1252"/>
      <c r="E33" s="1252"/>
      <c r="F33" s="1246"/>
      <c r="G33" s="1253"/>
      <c r="H33" s="1253"/>
      <c r="I33" s="1253"/>
      <c r="J33" s="1253"/>
      <c r="K33" s="1253"/>
      <c r="L33" s="1247"/>
    </row>
    <row r="34" s="608" customFormat="true" ht="24.95" hidden="true" customHeight="true" outlineLevel="0" collapsed="false">
      <c r="A34" s="1228"/>
      <c r="B34" s="1255" t="str">
        <f aca="false">"Suma "&amp;LEFT(_gru4,1)</f>
        <v>Suma D</v>
      </c>
      <c r="C34" s="1256"/>
      <c r="D34" s="1256"/>
      <c r="E34" s="1257"/>
      <c r="F34" s="1259" t="n">
        <f aca="false">SUM(F29:F33)</f>
        <v>0</v>
      </c>
      <c r="G34" s="1258" t="n">
        <f aca="false">SUM(G29:G33)</f>
        <v>0</v>
      </c>
      <c r="H34" s="1258" t="n">
        <f aca="false">SUM(H29:H33)</f>
        <v>0</v>
      </c>
      <c r="I34" s="1258" t="n">
        <f aca="false">SUM(I29:I33)</f>
        <v>0</v>
      </c>
      <c r="J34" s="1258" t="n">
        <f aca="false">SUM(J29:J33)</f>
        <v>0</v>
      </c>
      <c r="K34" s="1258" t="n">
        <f aca="false">SUM(K29:K33)</f>
        <v>0</v>
      </c>
      <c r="L34" s="1233"/>
    </row>
    <row r="35" s="1241" customFormat="true" ht="24.95" hidden="true" customHeight="true" outlineLevel="0" collapsed="false">
      <c r="A35" s="1234"/>
      <c r="B35" s="1260" t="s">
        <v>843</v>
      </c>
      <c r="C35" s="1236"/>
      <c r="D35" s="1237"/>
      <c r="E35" s="1238"/>
      <c r="F35" s="1238"/>
      <c r="G35" s="1238"/>
      <c r="H35" s="1238"/>
      <c r="I35" s="1238"/>
      <c r="J35" s="1238"/>
      <c r="K35" s="1239"/>
      <c r="L35" s="1240"/>
    </row>
    <row r="36" s="1241" customFormat="true" ht="24.95" hidden="true" customHeight="true" outlineLevel="0" collapsed="false">
      <c r="A36" s="1234"/>
      <c r="B36" s="1243" t="s">
        <v>836</v>
      </c>
      <c r="C36" s="1244"/>
      <c r="D36" s="1245"/>
      <c r="E36" s="1261"/>
      <c r="F36" s="1246"/>
      <c r="G36" s="1246"/>
      <c r="H36" s="1246"/>
      <c r="I36" s="1246"/>
      <c r="J36" s="1246"/>
      <c r="K36" s="1246"/>
      <c r="L36" s="1240"/>
    </row>
    <row r="37" s="1241" customFormat="true" ht="24.95" hidden="true" customHeight="true" outlineLevel="0" collapsed="false">
      <c r="A37" s="1234"/>
      <c r="B37" s="1250" t="n">
        <v>2</v>
      </c>
      <c r="C37" s="1251"/>
      <c r="D37" s="1252"/>
      <c r="E37" s="1262"/>
      <c r="F37" s="1246"/>
      <c r="G37" s="1253"/>
      <c r="H37" s="1253"/>
      <c r="I37" s="1253"/>
      <c r="J37" s="1253"/>
      <c r="K37" s="1253"/>
      <c r="L37" s="1240"/>
    </row>
    <row r="38" s="1241" customFormat="true" ht="24.95" hidden="true" customHeight="true" outlineLevel="0" collapsed="false">
      <c r="A38" s="1234"/>
      <c r="B38" s="1250" t="n">
        <v>3</v>
      </c>
      <c r="C38" s="1251"/>
      <c r="D38" s="1252"/>
      <c r="E38" s="1262"/>
      <c r="F38" s="1246"/>
      <c r="G38" s="1253"/>
      <c r="H38" s="1253"/>
      <c r="I38" s="1253"/>
      <c r="J38" s="1253"/>
      <c r="K38" s="1253"/>
      <c r="L38" s="1240"/>
    </row>
    <row r="39" s="1248" customFormat="true" ht="24.95" hidden="true" customHeight="true" outlineLevel="0" collapsed="false">
      <c r="A39" s="1242"/>
      <c r="B39" s="1250" t="n">
        <v>4</v>
      </c>
      <c r="C39" s="1251"/>
      <c r="D39" s="1252"/>
      <c r="E39" s="1262"/>
      <c r="F39" s="1246"/>
      <c r="G39" s="1253"/>
      <c r="H39" s="1253"/>
      <c r="I39" s="1253"/>
      <c r="J39" s="1253"/>
      <c r="K39" s="1253"/>
      <c r="L39" s="1247"/>
    </row>
    <row r="40" s="1248" customFormat="true" ht="24.95" hidden="true" customHeight="true" outlineLevel="0" collapsed="false">
      <c r="A40" s="1242"/>
      <c r="B40" s="1254" t="s">
        <v>839</v>
      </c>
      <c r="C40" s="1251"/>
      <c r="D40" s="1252"/>
      <c r="E40" s="1262"/>
      <c r="F40" s="1246"/>
      <c r="G40" s="1253"/>
      <c r="H40" s="1253"/>
      <c r="I40" s="1253"/>
      <c r="J40" s="1253"/>
      <c r="K40" s="1253"/>
      <c r="L40" s="1247"/>
    </row>
    <row r="41" s="608" customFormat="true" ht="24.95" hidden="true" customHeight="true" outlineLevel="0" collapsed="false">
      <c r="A41" s="1228"/>
      <c r="B41" s="1255" t="str">
        <f aca="false">"Suma "&amp;LEFT(_gru5,1)</f>
        <v>Suma E</v>
      </c>
      <c r="C41" s="1256"/>
      <c r="D41" s="1256"/>
      <c r="E41" s="1257"/>
      <c r="F41" s="1246" t="n">
        <f aca="false">SUM(F36:F40)</f>
        <v>0</v>
      </c>
      <c r="G41" s="1258" t="n">
        <f aca="false">SUM(G36:G40)</f>
        <v>0</v>
      </c>
      <c r="H41" s="1258" t="n">
        <f aca="false">SUM(H36:H40)</f>
        <v>0</v>
      </c>
      <c r="I41" s="1258" t="n">
        <f aca="false">SUM(I36:I40)</f>
        <v>0</v>
      </c>
      <c r="J41" s="1258" t="n">
        <f aca="false">SUM(J36:J40)</f>
        <v>0</v>
      </c>
      <c r="K41" s="1258" t="n">
        <f aca="false">SUM(K36:K40)</f>
        <v>0</v>
      </c>
      <c r="L41" s="1233"/>
    </row>
    <row r="42" s="1241" customFormat="true" ht="24.95" hidden="true" customHeight="true" outlineLevel="0" collapsed="false">
      <c r="A42" s="1234"/>
      <c r="B42" s="1260" t="s">
        <v>844</v>
      </c>
      <c r="C42" s="1236"/>
      <c r="D42" s="1237"/>
      <c r="E42" s="1238"/>
      <c r="F42" s="1238"/>
      <c r="G42" s="1238"/>
      <c r="H42" s="1238"/>
      <c r="I42" s="1238"/>
      <c r="J42" s="1238"/>
      <c r="K42" s="1239"/>
      <c r="L42" s="1240"/>
    </row>
    <row r="43" s="1241" customFormat="true" ht="24.95" hidden="true" customHeight="true" outlineLevel="0" collapsed="false">
      <c r="A43" s="1234"/>
      <c r="B43" s="1243" t="s">
        <v>836</v>
      </c>
      <c r="C43" s="1244"/>
      <c r="D43" s="1245"/>
      <c r="E43" s="1245"/>
      <c r="F43" s="1246"/>
      <c r="G43" s="1246"/>
      <c r="H43" s="1246"/>
      <c r="I43" s="1246"/>
      <c r="J43" s="1246"/>
      <c r="K43" s="1246"/>
      <c r="L43" s="1240"/>
    </row>
    <row r="44" s="1241" customFormat="true" ht="24.95" hidden="true" customHeight="true" outlineLevel="0" collapsed="false">
      <c r="A44" s="1234"/>
      <c r="B44" s="1250" t="n">
        <v>2</v>
      </c>
      <c r="C44" s="1251"/>
      <c r="D44" s="1252"/>
      <c r="E44" s="1252"/>
      <c r="F44" s="1246"/>
      <c r="G44" s="1253"/>
      <c r="H44" s="1253"/>
      <c r="I44" s="1253"/>
      <c r="J44" s="1253"/>
      <c r="K44" s="1253"/>
      <c r="L44" s="1240"/>
    </row>
    <row r="45" s="1241" customFormat="true" ht="24.95" hidden="true" customHeight="true" outlineLevel="0" collapsed="false">
      <c r="A45" s="1234"/>
      <c r="B45" s="1250" t="n">
        <v>3</v>
      </c>
      <c r="C45" s="1251"/>
      <c r="D45" s="1252"/>
      <c r="E45" s="1252"/>
      <c r="F45" s="1246"/>
      <c r="G45" s="1253"/>
      <c r="H45" s="1253"/>
      <c r="I45" s="1253"/>
      <c r="J45" s="1253"/>
      <c r="K45" s="1253"/>
      <c r="L45" s="1240"/>
    </row>
    <row r="46" s="1248" customFormat="true" ht="24.95" hidden="true" customHeight="true" outlineLevel="0" collapsed="false">
      <c r="A46" s="1242"/>
      <c r="B46" s="1250" t="n">
        <v>4</v>
      </c>
      <c r="C46" s="1251"/>
      <c r="D46" s="1252"/>
      <c r="E46" s="1252"/>
      <c r="F46" s="1246"/>
      <c r="G46" s="1253"/>
      <c r="H46" s="1253"/>
      <c r="I46" s="1253"/>
      <c r="J46" s="1253"/>
      <c r="K46" s="1253"/>
      <c r="L46" s="1247"/>
    </row>
    <row r="47" s="1248" customFormat="true" ht="24.95" hidden="true" customHeight="true" outlineLevel="0" collapsed="false">
      <c r="A47" s="1242"/>
      <c r="B47" s="1254" t="s">
        <v>839</v>
      </c>
      <c r="C47" s="1251"/>
      <c r="D47" s="1252"/>
      <c r="E47" s="1252"/>
      <c r="F47" s="1246"/>
      <c r="G47" s="1253"/>
      <c r="H47" s="1253"/>
      <c r="I47" s="1253"/>
      <c r="J47" s="1253"/>
      <c r="K47" s="1253"/>
      <c r="L47" s="1247"/>
    </row>
    <row r="48" s="608" customFormat="true" ht="24.95" hidden="true" customHeight="true" outlineLevel="0" collapsed="false">
      <c r="A48" s="1228"/>
      <c r="B48" s="1255" t="str">
        <f aca="false">"Suma "&amp;LEFT(_gru6,1)</f>
        <v>Suma F</v>
      </c>
      <c r="C48" s="1256"/>
      <c r="D48" s="1256"/>
      <c r="E48" s="1257"/>
      <c r="F48" s="1259" t="n">
        <f aca="false">SUM(F43:F47)</f>
        <v>0</v>
      </c>
      <c r="G48" s="1258" t="n">
        <f aca="false">SUM(G43:G47)</f>
        <v>0</v>
      </c>
      <c r="H48" s="1258" t="n">
        <f aca="false">SUM(H43:H47)</f>
        <v>0</v>
      </c>
      <c r="I48" s="1258" t="n">
        <f aca="false">SUM(I43:I47)</f>
        <v>0</v>
      </c>
      <c r="J48" s="1258" t="n">
        <f aca="false">SUM(J43:J47)</f>
        <v>0</v>
      </c>
      <c r="K48" s="1258" t="n">
        <f aca="false">SUM(K43:K47)</f>
        <v>0</v>
      </c>
      <c r="L48" s="1233"/>
    </row>
    <row r="49" s="1241" customFormat="true" ht="24.95" hidden="true" customHeight="true" outlineLevel="0" collapsed="false">
      <c r="A49" s="1234"/>
      <c r="B49" s="1263" t="s">
        <v>845</v>
      </c>
      <c r="C49" s="1236"/>
      <c r="D49" s="1237"/>
      <c r="E49" s="1238"/>
      <c r="F49" s="1238"/>
      <c r="G49" s="1238"/>
      <c r="H49" s="1238"/>
      <c r="I49" s="1238"/>
      <c r="J49" s="1238"/>
      <c r="K49" s="1239"/>
      <c r="L49" s="1240"/>
    </row>
    <row r="50" s="1241" customFormat="true" ht="24.95" hidden="true" customHeight="true" outlineLevel="0" collapsed="false">
      <c r="A50" s="1234"/>
      <c r="B50" s="1243" t="s">
        <v>836</v>
      </c>
      <c r="C50" s="1244"/>
      <c r="D50" s="1245"/>
      <c r="E50" s="1245"/>
      <c r="F50" s="1246"/>
      <c r="G50" s="1246"/>
      <c r="H50" s="1246"/>
      <c r="I50" s="1246"/>
      <c r="J50" s="1246"/>
      <c r="K50" s="1246"/>
      <c r="L50" s="1240"/>
    </row>
    <row r="51" s="1241" customFormat="true" ht="24.95" hidden="true" customHeight="true" outlineLevel="0" collapsed="false">
      <c r="A51" s="1234"/>
      <c r="B51" s="1250" t="n">
        <v>2</v>
      </c>
      <c r="C51" s="1251"/>
      <c r="D51" s="1252"/>
      <c r="E51" s="1252"/>
      <c r="F51" s="1246"/>
      <c r="G51" s="1253"/>
      <c r="H51" s="1253"/>
      <c r="I51" s="1253"/>
      <c r="J51" s="1253"/>
      <c r="K51" s="1253"/>
      <c r="L51" s="1240"/>
    </row>
    <row r="52" s="1241" customFormat="true" ht="24.95" hidden="true" customHeight="true" outlineLevel="0" collapsed="false">
      <c r="A52" s="1234"/>
      <c r="B52" s="1250" t="n">
        <v>3</v>
      </c>
      <c r="C52" s="1251"/>
      <c r="D52" s="1252"/>
      <c r="E52" s="1252"/>
      <c r="F52" s="1246"/>
      <c r="G52" s="1253"/>
      <c r="H52" s="1253"/>
      <c r="I52" s="1253"/>
      <c r="J52" s="1253"/>
      <c r="K52" s="1253"/>
      <c r="L52" s="1240"/>
    </row>
    <row r="53" s="1248" customFormat="true" ht="24.95" hidden="true" customHeight="true" outlineLevel="0" collapsed="false">
      <c r="A53" s="1242"/>
      <c r="B53" s="1250" t="n">
        <v>4</v>
      </c>
      <c r="C53" s="1251"/>
      <c r="D53" s="1252"/>
      <c r="E53" s="1252"/>
      <c r="F53" s="1246"/>
      <c r="G53" s="1253"/>
      <c r="H53" s="1253"/>
      <c r="I53" s="1253"/>
      <c r="J53" s="1253"/>
      <c r="K53" s="1253"/>
      <c r="L53" s="1247"/>
    </row>
    <row r="54" s="1248" customFormat="true" ht="24.95" hidden="true" customHeight="true" outlineLevel="0" collapsed="false">
      <c r="A54" s="1242"/>
      <c r="B54" s="1254" t="s">
        <v>839</v>
      </c>
      <c r="C54" s="1251"/>
      <c r="D54" s="1252"/>
      <c r="E54" s="1252"/>
      <c r="F54" s="1246"/>
      <c r="G54" s="1253"/>
      <c r="H54" s="1253"/>
      <c r="I54" s="1253"/>
      <c r="J54" s="1253"/>
      <c r="K54" s="1253"/>
      <c r="L54" s="1247"/>
    </row>
    <row r="55" s="608" customFormat="true" ht="24.95" hidden="true" customHeight="true" outlineLevel="0" collapsed="false">
      <c r="A55" s="1228"/>
      <c r="B55" s="1255" t="str">
        <f aca="false">"Suma "&amp;LEFT(_gru7,1)</f>
        <v>Suma G</v>
      </c>
      <c r="C55" s="1256"/>
      <c r="D55" s="1256"/>
      <c r="E55" s="1257"/>
      <c r="F55" s="1259" t="n">
        <f aca="false">SUM(F50:F54)</f>
        <v>0</v>
      </c>
      <c r="G55" s="1258" t="n">
        <f aca="false">SUM(G50:G54)</f>
        <v>0</v>
      </c>
      <c r="H55" s="1258" t="n">
        <f aca="false">SUM(H50:H54)</f>
        <v>0</v>
      </c>
      <c r="I55" s="1258" t="n">
        <f aca="false">SUM(I50:I54)</f>
        <v>0</v>
      </c>
      <c r="J55" s="1258" t="n">
        <f aca="false">SUM(J50:J54)</f>
        <v>0</v>
      </c>
      <c r="K55" s="1258" t="n">
        <f aca="false">SUM(K50:K54)</f>
        <v>0</v>
      </c>
      <c r="L55" s="1233"/>
    </row>
    <row r="56" s="1241" customFormat="true" ht="24.95" hidden="true" customHeight="true" outlineLevel="0" collapsed="false">
      <c r="A56" s="1234"/>
      <c r="B56" s="1260" t="s">
        <v>846</v>
      </c>
      <c r="C56" s="1236"/>
      <c r="D56" s="1237"/>
      <c r="E56" s="1238"/>
      <c r="F56" s="1238"/>
      <c r="G56" s="1238"/>
      <c r="H56" s="1238"/>
      <c r="I56" s="1238"/>
      <c r="J56" s="1238"/>
      <c r="K56" s="1239"/>
      <c r="L56" s="1240"/>
    </row>
    <row r="57" s="1241" customFormat="true" ht="24.95" hidden="true" customHeight="true" outlineLevel="0" collapsed="false">
      <c r="A57" s="1234"/>
      <c r="B57" s="1243" t="s">
        <v>836</v>
      </c>
      <c r="C57" s="1244"/>
      <c r="D57" s="1245"/>
      <c r="E57" s="1245"/>
      <c r="F57" s="1246"/>
      <c r="G57" s="1246"/>
      <c r="H57" s="1246"/>
      <c r="I57" s="1246"/>
      <c r="J57" s="1246"/>
      <c r="K57" s="1246"/>
      <c r="L57" s="1240"/>
    </row>
    <row r="58" s="1241" customFormat="true" ht="24.95" hidden="true" customHeight="true" outlineLevel="0" collapsed="false">
      <c r="A58" s="1234"/>
      <c r="B58" s="1250" t="n">
        <v>2</v>
      </c>
      <c r="C58" s="1251"/>
      <c r="D58" s="1252"/>
      <c r="E58" s="1252"/>
      <c r="F58" s="1246"/>
      <c r="G58" s="1253"/>
      <c r="H58" s="1253"/>
      <c r="I58" s="1253"/>
      <c r="J58" s="1253"/>
      <c r="K58" s="1253"/>
      <c r="L58" s="1240"/>
    </row>
    <row r="59" s="1241" customFormat="true" ht="24.95" hidden="true" customHeight="true" outlineLevel="0" collapsed="false">
      <c r="A59" s="1234"/>
      <c r="B59" s="1250" t="n">
        <v>3</v>
      </c>
      <c r="C59" s="1251"/>
      <c r="D59" s="1252"/>
      <c r="E59" s="1252"/>
      <c r="F59" s="1246"/>
      <c r="G59" s="1253"/>
      <c r="H59" s="1253"/>
      <c r="I59" s="1253"/>
      <c r="J59" s="1253"/>
      <c r="K59" s="1253"/>
      <c r="L59" s="1240"/>
    </row>
    <row r="60" s="1248" customFormat="true" ht="24.95" hidden="true" customHeight="true" outlineLevel="0" collapsed="false">
      <c r="A60" s="1242"/>
      <c r="B60" s="1250" t="n">
        <v>4</v>
      </c>
      <c r="C60" s="1251"/>
      <c r="D60" s="1252"/>
      <c r="E60" s="1252"/>
      <c r="F60" s="1246"/>
      <c r="G60" s="1253"/>
      <c r="H60" s="1253"/>
      <c r="I60" s="1253"/>
      <c r="J60" s="1253"/>
      <c r="K60" s="1253"/>
      <c r="L60" s="1247"/>
    </row>
    <row r="61" s="1248" customFormat="true" ht="24.95" hidden="true" customHeight="true" outlineLevel="0" collapsed="false">
      <c r="A61" s="1242"/>
      <c r="B61" s="1254" t="s">
        <v>839</v>
      </c>
      <c r="C61" s="1251"/>
      <c r="D61" s="1252"/>
      <c r="E61" s="1252"/>
      <c r="F61" s="1246"/>
      <c r="G61" s="1253"/>
      <c r="H61" s="1253"/>
      <c r="I61" s="1253"/>
      <c r="J61" s="1253"/>
      <c r="K61" s="1253"/>
      <c r="L61" s="1247"/>
    </row>
    <row r="62" s="608" customFormat="true" ht="24.95" hidden="true" customHeight="true" outlineLevel="0" collapsed="false">
      <c r="A62" s="1228"/>
      <c r="B62" s="1255" t="str">
        <f aca="false">"Suma "&amp;LEFT(_gru8,1)</f>
        <v>Suma H</v>
      </c>
      <c r="C62" s="1256"/>
      <c r="D62" s="1256"/>
      <c r="E62" s="1257"/>
      <c r="F62" s="1246" t="n">
        <f aca="false">SUM(F57:F61)</f>
        <v>0</v>
      </c>
      <c r="G62" s="1258" t="n">
        <f aca="false">SUM(G57:G61)</f>
        <v>0</v>
      </c>
      <c r="H62" s="1258" t="n">
        <f aca="false">SUM(H57:H61)</f>
        <v>0</v>
      </c>
      <c r="I62" s="1258" t="n">
        <f aca="false">SUM(I57:I61)</f>
        <v>0</v>
      </c>
      <c r="J62" s="1258" t="n">
        <f aca="false">SUM(J57:J61)</f>
        <v>0</v>
      </c>
      <c r="K62" s="1258" t="n">
        <f aca="false">SUM(K57:K61)</f>
        <v>0</v>
      </c>
      <c r="L62" s="1233"/>
    </row>
    <row r="63" s="1241" customFormat="true" ht="44.25" hidden="true" customHeight="true" outlineLevel="0" collapsed="false">
      <c r="A63" s="1234"/>
      <c r="B63" s="1263" t="s">
        <v>847</v>
      </c>
      <c r="C63" s="1236"/>
      <c r="D63" s="1237"/>
      <c r="E63" s="1238"/>
      <c r="F63" s="1238"/>
      <c r="G63" s="1238"/>
      <c r="H63" s="1238"/>
      <c r="I63" s="1238"/>
      <c r="J63" s="1238"/>
      <c r="K63" s="1239"/>
      <c r="L63" s="1240"/>
    </row>
    <row r="64" s="1241" customFormat="true" ht="24.95" hidden="true" customHeight="true" outlineLevel="0" collapsed="false">
      <c r="A64" s="1234"/>
      <c r="B64" s="1243" t="s">
        <v>836</v>
      </c>
      <c r="C64" s="1244"/>
      <c r="D64" s="1245"/>
      <c r="E64" s="1245"/>
      <c r="F64" s="1246"/>
      <c r="G64" s="1246"/>
      <c r="H64" s="1246"/>
      <c r="I64" s="1246"/>
      <c r="J64" s="1246"/>
      <c r="K64" s="1246"/>
      <c r="L64" s="1240"/>
    </row>
    <row r="65" s="1241" customFormat="true" ht="24.95" hidden="true" customHeight="true" outlineLevel="0" collapsed="false">
      <c r="A65" s="1234"/>
      <c r="B65" s="1250" t="n">
        <v>2</v>
      </c>
      <c r="C65" s="1251"/>
      <c r="D65" s="1252"/>
      <c r="E65" s="1252"/>
      <c r="F65" s="1246"/>
      <c r="G65" s="1253"/>
      <c r="H65" s="1253"/>
      <c r="I65" s="1253"/>
      <c r="J65" s="1253"/>
      <c r="K65" s="1253"/>
      <c r="L65" s="1240"/>
    </row>
    <row r="66" s="1241" customFormat="true" ht="24.95" hidden="true" customHeight="true" outlineLevel="0" collapsed="false">
      <c r="A66" s="1234"/>
      <c r="B66" s="1250" t="n">
        <v>3</v>
      </c>
      <c r="C66" s="1251"/>
      <c r="D66" s="1252"/>
      <c r="E66" s="1252"/>
      <c r="F66" s="1246"/>
      <c r="G66" s="1253"/>
      <c r="H66" s="1253"/>
      <c r="I66" s="1253"/>
      <c r="J66" s="1253"/>
      <c r="K66" s="1253"/>
      <c r="L66" s="1240"/>
    </row>
    <row r="67" s="1248" customFormat="true" ht="24.95" hidden="true" customHeight="true" outlineLevel="0" collapsed="false">
      <c r="A67" s="1242"/>
      <c r="B67" s="1250" t="n">
        <v>4</v>
      </c>
      <c r="C67" s="1251"/>
      <c r="D67" s="1252"/>
      <c r="E67" s="1252"/>
      <c r="F67" s="1246"/>
      <c r="G67" s="1253"/>
      <c r="H67" s="1253"/>
      <c r="I67" s="1253"/>
      <c r="J67" s="1253"/>
      <c r="K67" s="1253"/>
      <c r="L67" s="1247"/>
    </row>
    <row r="68" s="1248" customFormat="true" ht="24.95" hidden="true" customHeight="true" outlineLevel="0" collapsed="false">
      <c r="A68" s="1242"/>
      <c r="B68" s="1254" t="s">
        <v>839</v>
      </c>
      <c r="C68" s="1251"/>
      <c r="D68" s="1252"/>
      <c r="E68" s="1252"/>
      <c r="F68" s="1246"/>
      <c r="G68" s="1253"/>
      <c r="H68" s="1253"/>
      <c r="I68" s="1253"/>
      <c r="J68" s="1253"/>
      <c r="K68" s="1253"/>
      <c r="L68" s="1247"/>
    </row>
    <row r="69" s="608" customFormat="true" ht="24.95" hidden="true" customHeight="true" outlineLevel="0" collapsed="false">
      <c r="A69" s="1228"/>
      <c r="B69" s="1255" t="str">
        <f aca="false">"Suma "&amp;LEFT(_gru9,1)</f>
        <v>Suma I</v>
      </c>
      <c r="C69" s="1256"/>
      <c r="D69" s="1256"/>
      <c r="E69" s="1257"/>
      <c r="F69" s="1259" t="n">
        <f aca="false">SUM(F64:F68)</f>
        <v>0</v>
      </c>
      <c r="G69" s="1258" t="n">
        <f aca="false">SUM(G64:G68)</f>
        <v>0</v>
      </c>
      <c r="H69" s="1258" t="n">
        <f aca="false">SUM(H64:H68)</f>
        <v>0</v>
      </c>
      <c r="I69" s="1258" t="n">
        <f aca="false">SUM(I64:I68)</f>
        <v>0</v>
      </c>
      <c r="J69" s="1258" t="n">
        <f aca="false">SUM(J64:J68)</f>
        <v>0</v>
      </c>
      <c r="K69" s="1258" t="n">
        <f aca="false">SUM(K64:K68)</f>
        <v>0</v>
      </c>
      <c r="L69" s="1233"/>
    </row>
    <row r="70" s="1241" customFormat="true" ht="24.95" hidden="true" customHeight="true" outlineLevel="0" collapsed="false">
      <c r="A70" s="1234"/>
      <c r="B70" s="1263" t="s">
        <v>848</v>
      </c>
      <c r="C70" s="1236"/>
      <c r="D70" s="1237"/>
      <c r="E70" s="1238"/>
      <c r="F70" s="1238"/>
      <c r="G70" s="1238"/>
      <c r="H70" s="1238"/>
      <c r="I70" s="1238"/>
      <c r="J70" s="1238"/>
      <c r="K70" s="1239"/>
      <c r="L70" s="1240"/>
    </row>
    <row r="71" s="1241" customFormat="true" ht="24.95" hidden="true" customHeight="true" outlineLevel="0" collapsed="false">
      <c r="A71" s="1234"/>
      <c r="B71" s="1243" t="s">
        <v>836</v>
      </c>
      <c r="C71" s="1244"/>
      <c r="D71" s="1245"/>
      <c r="E71" s="1245"/>
      <c r="F71" s="1246"/>
      <c r="G71" s="1246"/>
      <c r="H71" s="1246"/>
      <c r="I71" s="1246"/>
      <c r="J71" s="1246"/>
      <c r="K71" s="1246"/>
      <c r="L71" s="1240"/>
    </row>
    <row r="72" s="1241" customFormat="true" ht="24.95" hidden="true" customHeight="true" outlineLevel="0" collapsed="false">
      <c r="A72" s="1234"/>
      <c r="B72" s="1250" t="n">
        <v>2</v>
      </c>
      <c r="C72" s="1251"/>
      <c r="D72" s="1252"/>
      <c r="E72" s="1252"/>
      <c r="F72" s="1246"/>
      <c r="G72" s="1253"/>
      <c r="H72" s="1253"/>
      <c r="I72" s="1253"/>
      <c r="J72" s="1253"/>
      <c r="K72" s="1253"/>
      <c r="L72" s="1240"/>
    </row>
    <row r="73" s="1241" customFormat="true" ht="24.95" hidden="true" customHeight="true" outlineLevel="0" collapsed="false">
      <c r="A73" s="1234"/>
      <c r="B73" s="1250" t="n">
        <v>3</v>
      </c>
      <c r="C73" s="1251"/>
      <c r="D73" s="1252"/>
      <c r="E73" s="1252"/>
      <c r="F73" s="1246"/>
      <c r="G73" s="1253"/>
      <c r="H73" s="1253"/>
      <c r="I73" s="1253"/>
      <c r="J73" s="1253"/>
      <c r="K73" s="1253"/>
      <c r="L73" s="1240"/>
    </row>
    <row r="74" s="1248" customFormat="true" ht="24.95" hidden="true" customHeight="true" outlineLevel="0" collapsed="false">
      <c r="A74" s="1242"/>
      <c r="B74" s="1250" t="n">
        <v>4</v>
      </c>
      <c r="C74" s="1251"/>
      <c r="D74" s="1252"/>
      <c r="E74" s="1252"/>
      <c r="F74" s="1246"/>
      <c r="G74" s="1253"/>
      <c r="H74" s="1253"/>
      <c r="I74" s="1253"/>
      <c r="J74" s="1253"/>
      <c r="K74" s="1253"/>
      <c r="L74" s="1247"/>
    </row>
    <row r="75" s="1248" customFormat="true" ht="24.95" hidden="true" customHeight="true" outlineLevel="0" collapsed="false">
      <c r="A75" s="1242"/>
      <c r="B75" s="1254" t="s">
        <v>839</v>
      </c>
      <c r="C75" s="1251"/>
      <c r="D75" s="1252"/>
      <c r="E75" s="1252"/>
      <c r="F75" s="1246"/>
      <c r="G75" s="1253"/>
      <c r="H75" s="1253"/>
      <c r="I75" s="1253"/>
      <c r="J75" s="1253"/>
      <c r="K75" s="1253"/>
      <c r="L75" s="1247"/>
    </row>
    <row r="76" s="608" customFormat="true" ht="24.75" hidden="true" customHeight="true" outlineLevel="0" collapsed="false">
      <c r="A76" s="1228"/>
      <c r="B76" s="1255" t="str">
        <f aca="false">"Suma "&amp;LEFT(_gru10,1)</f>
        <v>Suma J</v>
      </c>
      <c r="C76" s="1256"/>
      <c r="D76" s="1256"/>
      <c r="E76" s="1257"/>
      <c r="F76" s="1259" t="n">
        <f aca="false">SUM(F71:F75)</f>
        <v>0</v>
      </c>
      <c r="G76" s="1258" t="n">
        <f aca="false">SUM(G71:G75)</f>
        <v>0</v>
      </c>
      <c r="H76" s="1258" t="n">
        <f aca="false">SUM(H71:H75)</f>
        <v>0</v>
      </c>
      <c r="I76" s="1258" t="n">
        <f aca="false">SUM(I71:I75)</f>
        <v>0</v>
      </c>
      <c r="J76" s="1258" t="n">
        <f aca="false">SUM(J71:J75)</f>
        <v>0</v>
      </c>
      <c r="K76" s="1258" t="n">
        <f aca="false">SUM(K71:K75)</f>
        <v>0</v>
      </c>
      <c r="L76" s="1233"/>
    </row>
    <row r="77" s="608" customFormat="true" ht="15" hidden="false" customHeight="true" outlineLevel="0" collapsed="false">
      <c r="A77" s="1228"/>
      <c r="B77" s="1264" t="s">
        <v>849</v>
      </c>
      <c r="C77" s="1265" t="s">
        <v>850</v>
      </c>
      <c r="D77" s="1266"/>
      <c r="E77" s="1266"/>
      <c r="F77" s="1267"/>
      <c r="G77" s="1267"/>
      <c r="H77" s="1268"/>
      <c r="I77" s="1269"/>
      <c r="J77" s="1269"/>
      <c r="K77" s="1270"/>
      <c r="L77" s="1233"/>
    </row>
    <row r="78" s="1241" customFormat="true" ht="24.95" hidden="false" customHeight="true" outlineLevel="0" collapsed="false">
      <c r="A78" s="1234"/>
      <c r="B78" s="1243" t="s">
        <v>836</v>
      </c>
      <c r="C78" s="1244"/>
      <c r="D78" s="1245"/>
      <c r="E78" s="1245"/>
      <c r="F78" s="1246"/>
      <c r="G78" s="1246"/>
      <c r="H78" s="1246"/>
      <c r="I78" s="1246"/>
      <c r="J78" s="1246"/>
      <c r="K78" s="1246"/>
      <c r="L78" s="1240"/>
    </row>
    <row r="79" s="1241" customFormat="true" ht="24.95" hidden="false" customHeight="true" outlineLevel="0" collapsed="false">
      <c r="A79" s="1234"/>
      <c r="B79" s="1250" t="n">
        <v>2</v>
      </c>
      <c r="C79" s="1251"/>
      <c r="D79" s="1252"/>
      <c r="E79" s="1252"/>
      <c r="F79" s="1246"/>
      <c r="G79" s="1253"/>
      <c r="H79" s="1253"/>
      <c r="I79" s="1253"/>
      <c r="J79" s="1253"/>
      <c r="K79" s="1253"/>
      <c r="L79" s="1240"/>
    </row>
    <row r="80" s="1241" customFormat="true" ht="24.95" hidden="false" customHeight="true" outlineLevel="0" collapsed="false">
      <c r="A80" s="1234"/>
      <c r="B80" s="1250" t="n">
        <v>3</v>
      </c>
      <c r="C80" s="1251"/>
      <c r="D80" s="1252"/>
      <c r="E80" s="1252"/>
      <c r="F80" s="1246"/>
      <c r="G80" s="1253"/>
      <c r="H80" s="1253"/>
      <c r="I80" s="1253"/>
      <c r="J80" s="1253"/>
      <c r="K80" s="1253"/>
      <c r="L80" s="1240"/>
    </row>
    <row r="81" s="1241" customFormat="true" ht="24.95" hidden="false" customHeight="true" outlineLevel="0" collapsed="false">
      <c r="A81" s="1234"/>
      <c r="B81" s="1250" t="n">
        <v>4</v>
      </c>
      <c r="C81" s="1251"/>
      <c r="D81" s="1252"/>
      <c r="E81" s="1252"/>
      <c r="F81" s="1246"/>
      <c r="G81" s="1253"/>
      <c r="H81" s="1253"/>
      <c r="I81" s="1253"/>
      <c r="J81" s="1253"/>
      <c r="K81" s="1253"/>
      <c r="L81" s="1240"/>
    </row>
    <row r="82" s="1241" customFormat="true" ht="24.95" hidden="false" customHeight="true" outlineLevel="0" collapsed="false">
      <c r="A82" s="1234"/>
      <c r="B82" s="1254" t="s">
        <v>839</v>
      </c>
      <c r="C82" s="1251"/>
      <c r="D82" s="1252"/>
      <c r="E82" s="1252"/>
      <c r="F82" s="1246"/>
      <c r="G82" s="1253"/>
      <c r="H82" s="1253"/>
      <c r="I82" s="1253"/>
      <c r="J82" s="1253"/>
      <c r="K82" s="1253"/>
      <c r="L82" s="1240"/>
    </row>
    <row r="83" s="608" customFormat="true" ht="24.95" hidden="false" customHeight="true" outlineLevel="0" collapsed="false">
      <c r="A83" s="1228"/>
      <c r="B83" s="1255" t="s">
        <v>851</v>
      </c>
      <c r="C83" s="1256"/>
      <c r="D83" s="1256"/>
      <c r="E83" s="1257"/>
      <c r="F83" s="1258" t="n">
        <f aca="false">SUM(F78:F82)</f>
        <v>0</v>
      </c>
      <c r="G83" s="1258" t="n">
        <f aca="false">SUM(G78:G82)</f>
        <v>0</v>
      </c>
      <c r="H83" s="1258" t="n">
        <f aca="false">SUM(H78:H82)</f>
        <v>0</v>
      </c>
      <c r="I83" s="1258" t="n">
        <f aca="false">SUM(I78:I82)</f>
        <v>0</v>
      </c>
      <c r="J83" s="1258" t="n">
        <f aca="false">SUM(J78:J82)</f>
        <v>0</v>
      </c>
      <c r="K83" s="1258" t="n">
        <f aca="false">SUM(K78:K82)</f>
        <v>0</v>
      </c>
      <c r="L83" s="1233"/>
    </row>
    <row r="84" s="608" customFormat="true" ht="23.25" hidden="false" customHeight="true" outlineLevel="0" collapsed="false">
      <c r="A84" s="1228"/>
      <c r="B84" s="1271" t="s">
        <v>852</v>
      </c>
      <c r="C84" s="1272"/>
      <c r="D84" s="1272"/>
      <c r="E84" s="1273"/>
      <c r="F84" s="1259" t="n">
        <f aca="false">+sumaA+sumaB+sumaC+sumaD+sumaE+sumaF+sumaG+sumaH+sumaI+sumaJ+sumaLeas</f>
        <v>0</v>
      </c>
      <c r="G84" s="1258" t="n">
        <f aca="false">+sumaA1+sumaB1+sumaC1+sumaD1+sumaE1+sumaF1+sumaG1+sumaH1+sumaI1+sumaJ1+sumaLeas1</f>
        <v>0</v>
      </c>
      <c r="H84" s="1258" t="n">
        <f aca="false">+sumaA2+sumaB2+sumaC2+sumaD2+sumaE2+sumaF2+sumaG2+sumaH2+sumaI2+sumaJ2+sumaLeas2</f>
        <v>0</v>
      </c>
      <c r="I84" s="1258" t="n">
        <f aca="false">+sumaA3+sumaB3+sumaC3+sumaD3+sumaE3+sumaF3+sumaG3+sumaH3+sumaI3+sumaJ3+sumaLeas3</f>
        <v>0</v>
      </c>
      <c r="J84" s="1258" t="n">
        <f aca="false">+sumaA4+sumaB4+sumaC4+sumaD4+sumaE4+sumaF4+sumaG4+sumaH4+sumaI4+sumaJ4+sumaLeas4</f>
        <v>0</v>
      </c>
      <c r="K84" s="1258" t="n">
        <f aca="false">+sumaA5+sumaB5+sumaC5+sumaD5+sumaE5+sumaF5+sumaG5+sumaH5+sumaI5+sumaJ5+sumaLeas5</f>
        <v>0</v>
      </c>
      <c r="L84" s="1233"/>
    </row>
    <row r="85" s="608" customFormat="true" ht="15" hidden="false" customHeight="true" outlineLevel="0" collapsed="false">
      <c r="A85" s="1228"/>
      <c r="B85" s="1274" t="s">
        <v>853</v>
      </c>
      <c r="C85" s="1266" t="s">
        <v>854</v>
      </c>
      <c r="D85" s="1266"/>
      <c r="E85" s="1266"/>
      <c r="F85" s="1266"/>
      <c r="G85" s="1266"/>
      <c r="H85" s="1266"/>
      <c r="I85" s="1266"/>
      <c r="J85" s="1269"/>
      <c r="K85" s="1270"/>
      <c r="L85" s="1233"/>
    </row>
    <row r="86" s="1241" customFormat="true" ht="24.95" hidden="false" customHeight="true" outlineLevel="0" collapsed="false">
      <c r="A86" s="1234"/>
      <c r="B86" s="1243" t="s">
        <v>836</v>
      </c>
      <c r="C86" s="1244"/>
      <c r="D86" s="1245"/>
      <c r="E86" s="1245"/>
      <c r="F86" s="1246"/>
      <c r="G86" s="1246"/>
      <c r="H86" s="1246"/>
      <c r="I86" s="1246"/>
      <c r="J86" s="1246"/>
      <c r="K86" s="1246"/>
      <c r="L86" s="1240"/>
    </row>
    <row r="87" s="1241" customFormat="true" ht="24.95" hidden="false" customHeight="true" outlineLevel="0" collapsed="false">
      <c r="A87" s="1234"/>
      <c r="B87" s="1250" t="n">
        <v>2</v>
      </c>
      <c r="C87" s="1251"/>
      <c r="D87" s="1252"/>
      <c r="E87" s="1252"/>
      <c r="F87" s="1246"/>
      <c r="G87" s="1253"/>
      <c r="H87" s="1253"/>
      <c r="I87" s="1253"/>
      <c r="J87" s="1253"/>
      <c r="K87" s="1253"/>
      <c r="L87" s="1240"/>
    </row>
    <row r="88" s="1241" customFormat="true" ht="24.95" hidden="false" customHeight="true" outlineLevel="0" collapsed="false">
      <c r="A88" s="1234"/>
      <c r="B88" s="1250" t="n">
        <v>3</v>
      </c>
      <c r="C88" s="1251"/>
      <c r="D88" s="1252"/>
      <c r="E88" s="1252"/>
      <c r="F88" s="1246"/>
      <c r="G88" s="1253"/>
      <c r="H88" s="1253"/>
      <c r="I88" s="1253"/>
      <c r="J88" s="1253"/>
      <c r="K88" s="1253"/>
      <c r="L88" s="1240"/>
    </row>
    <row r="89" s="1241" customFormat="true" ht="24.95" hidden="false" customHeight="true" outlineLevel="0" collapsed="false">
      <c r="A89" s="1234"/>
      <c r="B89" s="1250" t="n">
        <v>4</v>
      </c>
      <c r="C89" s="1251"/>
      <c r="D89" s="1252"/>
      <c r="E89" s="1252"/>
      <c r="F89" s="1246"/>
      <c r="G89" s="1253"/>
      <c r="H89" s="1253"/>
      <c r="I89" s="1253"/>
      <c r="J89" s="1253"/>
      <c r="K89" s="1253"/>
      <c r="L89" s="1240"/>
    </row>
    <row r="90" s="1241" customFormat="true" ht="24.95" hidden="false" customHeight="true" outlineLevel="0" collapsed="false">
      <c r="A90" s="1234"/>
      <c r="B90" s="1254" t="s">
        <v>839</v>
      </c>
      <c r="C90" s="1251"/>
      <c r="D90" s="1252"/>
      <c r="E90" s="1252"/>
      <c r="F90" s="1246"/>
      <c r="G90" s="1253"/>
      <c r="H90" s="1253"/>
      <c r="I90" s="1253"/>
      <c r="J90" s="1253"/>
      <c r="K90" s="1253"/>
      <c r="L90" s="1240"/>
    </row>
    <row r="91" s="1241" customFormat="true" ht="24.95" hidden="false" customHeight="true" outlineLevel="0" collapsed="false">
      <c r="A91" s="1234"/>
      <c r="B91" s="1271" t="s">
        <v>855</v>
      </c>
      <c r="C91" s="1275"/>
      <c r="D91" s="1275"/>
      <c r="E91" s="1276"/>
      <c r="F91" s="1258" t="n">
        <f aca="false">SUM(F86:F90)</f>
        <v>0</v>
      </c>
      <c r="G91" s="1258" t="n">
        <f aca="false">SUM(G86:G90)</f>
        <v>0</v>
      </c>
      <c r="H91" s="1258" t="n">
        <f aca="false">SUM(H86:H90)</f>
        <v>0</v>
      </c>
      <c r="I91" s="1258" t="n">
        <f aca="false">SUM(I86:I90)</f>
        <v>0</v>
      </c>
      <c r="J91" s="1258" t="n">
        <f aca="false">SUM(J86:J90)</f>
        <v>0</v>
      </c>
      <c r="K91" s="1258" t="n">
        <f aca="false">SUM(K86:K90)</f>
        <v>0</v>
      </c>
      <c r="L91" s="1240"/>
    </row>
    <row r="92" s="1241" customFormat="true" ht="24.95" hidden="false" customHeight="true" outlineLevel="0" collapsed="false">
      <c r="A92" s="1234"/>
      <c r="B92" s="1277" t="s">
        <v>856</v>
      </c>
      <c r="C92" s="1277" t="s">
        <v>857</v>
      </c>
      <c r="D92" s="1277"/>
      <c r="E92" s="1277"/>
      <c r="F92" s="1246" t="n">
        <f aca="false">sumaInw+sumaKog</f>
        <v>0</v>
      </c>
      <c r="G92" s="1258" t="n">
        <f aca="false">sumaInw1+sumaKog1</f>
        <v>0</v>
      </c>
      <c r="H92" s="1258" t="n">
        <f aca="false">sumaInw2+sumaKog2</f>
        <v>0</v>
      </c>
      <c r="I92" s="1258" t="n">
        <f aca="false">sumaInw3+sumaKog3</f>
        <v>0</v>
      </c>
      <c r="J92" s="1258" t="n">
        <f aca="false">sumaInw4+sumaKog4</f>
        <v>0</v>
      </c>
      <c r="K92" s="1258" t="n">
        <f aca="false">sumaInw5+sumaKog5</f>
        <v>0</v>
      </c>
      <c r="L92" s="1240"/>
    </row>
    <row r="93" s="1241" customFormat="true" ht="5.1" hidden="false" customHeight="true" outlineLevel="0" collapsed="false">
      <c r="A93" s="1234"/>
      <c r="B93" s="1234"/>
      <c r="C93" s="1278"/>
      <c r="D93" s="1278"/>
      <c r="E93" s="1278"/>
      <c r="F93" s="1278"/>
      <c r="G93" s="1278"/>
      <c r="H93" s="1278"/>
      <c r="I93" s="1278"/>
      <c r="J93" s="1278"/>
      <c r="K93" s="1279"/>
      <c r="L93" s="1240"/>
    </row>
    <row r="94" s="1241" customFormat="true" ht="11.25" hidden="false" customHeight="true" outlineLevel="0" collapsed="false">
      <c r="A94" s="1234"/>
      <c r="B94" s="1280" t="s">
        <v>858</v>
      </c>
      <c r="C94" s="1280"/>
      <c r="D94" s="1280"/>
      <c r="E94" s="1280"/>
      <c r="F94" s="1280"/>
      <c r="G94" s="1280"/>
      <c r="H94" s="1280"/>
      <c r="I94" s="1280"/>
      <c r="J94" s="1280"/>
      <c r="K94" s="1280"/>
      <c r="L94" s="1280"/>
    </row>
    <row r="95" s="1241" customFormat="true" ht="11.25" hidden="false" customHeight="false" outlineLevel="0" collapsed="false">
      <c r="A95" s="1281"/>
      <c r="B95" s="1282"/>
      <c r="C95" s="1282"/>
      <c r="D95" s="1282"/>
      <c r="E95" s="1282"/>
      <c r="F95" s="1282"/>
      <c r="G95" s="1282"/>
      <c r="H95" s="1282"/>
      <c r="I95" s="1282"/>
      <c r="J95" s="1282"/>
      <c r="K95" s="1282"/>
      <c r="L95" s="1282"/>
    </row>
    <row r="96" s="1241" customFormat="true" ht="24" hidden="false" customHeight="true" outlineLevel="0" collapsed="false">
      <c r="A96" s="1283" t="str">
        <f aca="false">IF('IV. Plan Finans. '!AC84=sumaKK,"","UWAGA! Suma KOSZTÓW KWALIFIKOWALNYCH wyliczona w pkt 23.12 różna od kwoty wyliczonej w ZESTAWIENIU RZECZOWO-FINANSOWYM operacji.")</f>
        <v/>
      </c>
      <c r="B96" s="1283"/>
      <c r="C96" s="1283"/>
      <c r="D96" s="1283"/>
      <c r="E96" s="1283"/>
      <c r="F96" s="1283"/>
      <c r="G96" s="1283"/>
      <c r="H96" s="1283"/>
      <c r="I96" s="1283"/>
      <c r="J96" s="1283"/>
      <c r="K96" s="1283"/>
      <c r="L96" s="1283"/>
      <c r="M96" s="1278"/>
    </row>
    <row r="97" customFormat="false" ht="11.25" hidden="false" customHeight="false" outlineLevel="0" collapsed="false">
      <c r="A97" s="1213"/>
      <c r="B97" s="1221"/>
      <c r="C97" s="1221"/>
      <c r="D97" s="1221"/>
      <c r="E97" s="1221"/>
      <c r="F97" s="1221"/>
      <c r="G97" s="1221"/>
      <c r="H97" s="1221"/>
      <c r="I97" s="1221"/>
      <c r="J97" s="1221"/>
      <c r="K97" s="1221"/>
      <c r="L97" s="1221"/>
      <c r="M97" s="1221"/>
      <c r="N97" s="1221"/>
      <c r="O97" s="1221"/>
      <c r="P97" s="1221"/>
      <c r="Q97" s="1221"/>
      <c r="R97" s="1221"/>
      <c r="S97" s="1221"/>
      <c r="T97" s="1221"/>
      <c r="U97" s="1221"/>
      <c r="V97" s="1221"/>
      <c r="W97" s="1221"/>
      <c r="X97" s="1221"/>
      <c r="Y97" s="1221"/>
      <c r="Z97" s="1221"/>
      <c r="AA97" s="1221"/>
      <c r="AB97" s="1221"/>
      <c r="AC97" s="1221"/>
      <c r="AD97" s="1221"/>
      <c r="AE97" s="1221"/>
      <c r="AF97" s="1215"/>
    </row>
    <row r="98" customFormat="false" ht="11.25" hidden="false" customHeight="false" outlineLevel="0" collapsed="false">
      <c r="A98" s="1213"/>
      <c r="B98" s="1221"/>
      <c r="C98" s="1221"/>
      <c r="D98" s="1221"/>
      <c r="E98" s="1221"/>
      <c r="F98" s="1221"/>
      <c r="G98" s="1221"/>
      <c r="H98" s="1221"/>
      <c r="I98" s="1221"/>
      <c r="J98" s="1221"/>
      <c r="K98" s="1221"/>
      <c r="L98" s="1221"/>
      <c r="M98" s="1221"/>
      <c r="N98" s="1221"/>
      <c r="O98" s="1221"/>
      <c r="P98" s="1221"/>
      <c r="Q98" s="1221"/>
      <c r="R98" s="1221"/>
      <c r="S98" s="1221"/>
      <c r="T98" s="1221"/>
      <c r="U98" s="1221"/>
      <c r="V98" s="1221"/>
      <c r="W98" s="1221"/>
      <c r="X98" s="1221"/>
      <c r="Y98" s="1221"/>
      <c r="Z98" s="1221"/>
      <c r="AA98" s="1221"/>
      <c r="AB98" s="1221"/>
      <c r="AC98" s="1221"/>
      <c r="AD98" s="1221"/>
      <c r="AE98" s="1221"/>
      <c r="AF98" s="1215"/>
    </row>
    <row r="99" customFormat="false" ht="11.25" hidden="false" customHeight="false" outlineLevel="0" collapsed="false">
      <c r="A99" s="1213"/>
      <c r="B99" s="1221"/>
      <c r="C99" s="1221"/>
      <c r="D99" s="1221"/>
      <c r="E99" s="1221"/>
      <c r="F99" s="1221"/>
      <c r="G99" s="1221"/>
      <c r="H99" s="1221"/>
      <c r="I99" s="1221"/>
      <c r="J99" s="1221"/>
      <c r="K99" s="1221"/>
      <c r="L99" s="1221"/>
      <c r="M99" s="1221"/>
    </row>
    <row r="100" customFormat="false" ht="11.25" hidden="false" customHeight="false" outlineLevel="0" collapsed="false">
      <c r="A100" s="1284"/>
      <c r="B100" s="1285"/>
      <c r="C100" s="1221"/>
      <c r="D100" s="1221"/>
      <c r="E100" s="1221"/>
      <c r="F100" s="1221"/>
      <c r="G100" s="1221"/>
      <c r="H100" s="1221"/>
      <c r="I100" s="1221"/>
      <c r="J100" s="1221"/>
      <c r="K100" s="1221"/>
      <c r="L100" s="1221"/>
    </row>
    <row r="101" customFormat="false" ht="11.25" hidden="false" customHeight="false" outlineLevel="0" collapsed="false">
      <c r="B101" s="1286" t="s">
        <v>841</v>
      </c>
    </row>
    <row r="102" customFormat="false" ht="11.25" hidden="false" customHeight="false" outlineLevel="0" collapsed="false">
      <c r="B102" s="1286" t="s">
        <v>842</v>
      </c>
    </row>
    <row r="103" customFormat="false" ht="11.25" hidden="false" customHeight="false" outlineLevel="0" collapsed="false">
      <c r="B103" s="1286" t="s">
        <v>843</v>
      </c>
    </row>
    <row r="104" customFormat="false" ht="11.25" hidden="false" customHeight="false" outlineLevel="0" collapsed="false">
      <c r="B104" s="1286" t="s">
        <v>844</v>
      </c>
    </row>
    <row r="105" customFormat="false" ht="11.25" hidden="false" customHeight="false" outlineLevel="0" collapsed="false">
      <c r="B105" s="1286" t="s">
        <v>845</v>
      </c>
    </row>
    <row r="106" customFormat="false" ht="11.25" hidden="false" customHeight="false" outlineLevel="0" collapsed="false">
      <c r="B106" s="1286" t="s">
        <v>846</v>
      </c>
    </row>
    <row r="107" customFormat="false" ht="11.25" hidden="false" customHeight="false" outlineLevel="0" collapsed="false">
      <c r="B107" s="1286" t="s">
        <v>847</v>
      </c>
    </row>
    <row r="108" customFormat="false" ht="11.25" hidden="false" customHeight="false" outlineLevel="0" collapsed="false">
      <c r="B108" s="1286" t="s">
        <v>848</v>
      </c>
    </row>
    <row r="117" customFormat="false" ht="15.75" hidden="false" customHeight="true" outlineLevel="0" collapsed="false"/>
    <row r="127" customFormat="false" ht="32.25" hidden="false" customHeight="true" outlineLevel="0" collapsed="false"/>
    <row r="130" customFormat="false" ht="14.25" hidden="false" customHeight="true" outlineLevel="0" collapsed="false"/>
    <row r="131" customFormat="false" ht="22.5" hidden="false" customHeight="true" outlineLevel="0" collapsed="false"/>
    <row r="144" customFormat="false" ht="18" hidden="false" customHeight="true" outlineLevel="0" collapsed="false"/>
    <row r="146" customFormat="false" ht="21" hidden="false" customHeight="true" outlineLevel="0" collapsed="false"/>
  </sheetData>
  <sheetProtection sheet="true" password="cc34" objects="true" scenarios="true" formatCells="false" formatColumns="false" formatRows="false" insertRows="false"/>
  <mergeCells count="12">
    <mergeCell ref="B2:B4"/>
    <mergeCell ref="C2:C4"/>
    <mergeCell ref="D2:E2"/>
    <mergeCell ref="F2:K2"/>
    <mergeCell ref="D3:D4"/>
    <mergeCell ref="E3:E4"/>
    <mergeCell ref="F3:F4"/>
    <mergeCell ref="G3:K3"/>
    <mergeCell ref="B92:E92"/>
    <mergeCell ref="B94:L94"/>
    <mergeCell ref="B95:L95"/>
    <mergeCell ref="A96:L96"/>
  </mergeCells>
  <conditionalFormatting sqref="F83:K84 F43:K48 F50:K55 F57:K62 F64:K69 F71:K76 F29:K34 F36:K41 F13:K13 F20:K20 F22:K27 F91:K92">
    <cfRule type="cellIs" priority="2" operator="equal" aboveAverage="0" equalAverage="0" bottom="0" percent="0" rank="0" text="" dxfId="7">
      <formula>0</formula>
    </cfRule>
  </conditionalFormatting>
  <conditionalFormatting sqref="A96:L96">
    <cfRule type="cellIs" priority="3" operator="equal" aboveAverage="0" equalAverage="0" bottom="0" percent="0" rank="0" text="" dxfId="8">
      <formula>"UWAGA! Suma Kosztów Kwalifikowalnych wyliczona w pkt 23.12 różna od kwoty wyliczonej w zestawieniu rzeczowo-finansowym operacji."</formula>
    </cfRule>
  </conditionalFormatting>
  <dataValidations count="5">
    <dataValidation allowBlank="true" errorStyle="stop" operator="between" prompt="Przyciski:&#10; „+ wiersz”,&#10; „- wiersz” &#10;dotyczą grupy zadań, w której się znajdują." promptTitle="Uwaga!" showDropDown="false" showErrorMessage="true" showInputMessage="true" sqref="C13 C20 C27 C34 C41 C48 C55 C62 C69 C76 D83:E83 D91:E91" type="none">
      <formula1>0</formula1>
      <formula2>0</formula2>
    </dataValidation>
    <dataValidation allowBlank="true" errorStyle="stop" operator="between" prompt="∑(6:10) = ogółem" promptTitle="Kwoty Kosztów Kwalifikowalnych" showDropDown="false" showErrorMessage="true" showInputMessage="true" sqref="F8:K12 F15:K19 F22:K26 F29:K33 F36:K40 F43:K47 F50:K54 F57:K61 F64:K68 F71:K75 F78:K82 F86:K90" type="none">
      <formula1>0</formula1>
      <formula2>0</formula2>
    </dataValidation>
    <dataValidation allowBlank="true" errorStyle="stop" operator="between" showDropDown="false" showErrorMessage="true" showInputMessage="false" sqref="B21 B28 B35 B42 B49 B56 B63 B70" type="list">
      <formula1>GruZadanOznaczenia</formula1>
      <formula2>0</formula2>
    </dataValidation>
    <dataValidation allowBlank="true" errorStyle="stop" operator="between" prompt="Przyciski:&#10;„+ grupę”,&#10;„- grupę”&#10;dotyczą grupy zadań poniżej tej, w której się znajdują." promptTitle="Uwaga!" showDropDown="false" showErrorMessage="true" showInputMessage="true" sqref="D13:E13 D20:E20 D27:E27 D34:E34 D41:E41 D48:E48 D55:E55 D62:E62 D69:E69" type="none">
      <formula1>0</formula1>
      <formula2>0</formula2>
    </dataValidation>
    <dataValidation allowBlank="true" errorStyle="stop" operator="between" prompt="Przyciski „+  wiersz” i „- wiersz” dotyczą grupy zadań, w której się znajdują.&#10;Przyciski „+  grupę” i „- grupę” dotyczą grupy zadań poniżej tej, w której się znajdują.&#10;" promptTitle="Uwaga! Przyciski!" showDropDown="false" showErrorMessage="true" showInputMessage="true" sqref="B13"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PROW_4.2/21000000/01&amp;RStrona &amp;P z &amp;N</oddFooter>
  </headerFooter>
  <rowBreaks count="2" manualBreakCount="2">
    <brk id="76"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dodwierA">
                <anchor moveWithCells="true" sizeWithCells="false">
                  <from>
                    <xdr:col>2</xdr:col>
                    <xdr:colOff>300600</xdr:colOff>
                    <xdr:row>12</xdr:row>
                    <xdr:rowOff>76680</xdr:rowOff>
                  </from>
                  <to>
                    <xdr:col>3</xdr:col>
                    <xdr:colOff>-1922040</xdr:colOff>
                    <xdr:row>13</xdr:row>
                    <xdr:rowOff>-87840</xdr:rowOff>
                  </to>
                </anchor>
              </controlPr>
            </control>
          </mc:Choice>
        </mc:AlternateContent>
        <mc:AlternateContent xmlns:mc="http://schemas.openxmlformats.org/markup-compatibility/2006">
          <mc:Choice Requires="x14">
            <control shapeId="1002" r:id="rId4" name="Button 11">
              <controlPr defaultSize="0" print="false" autoFill="0" autoPict="0" macro="Module1.uswierA">
                <anchor moveWithCells="true" sizeWithCells="false">
                  <from>
                    <xdr:col>2</xdr:col>
                    <xdr:colOff>925560</xdr:colOff>
                    <xdr:row>12</xdr:row>
                    <xdr:rowOff>76680</xdr:rowOff>
                  </from>
                  <to>
                    <xdr:col>3</xdr:col>
                    <xdr:colOff>-1286640</xdr:colOff>
                    <xdr:row>13</xdr:row>
                    <xdr:rowOff>-87840</xdr:rowOff>
                  </to>
                </anchor>
              </controlPr>
            </control>
          </mc:Choice>
        </mc:AlternateContent>
        <mc:AlternateContent xmlns:mc="http://schemas.openxmlformats.org/markup-compatibility/2006">
          <mc:Choice Requires="x14">
            <control shapeId="1003" r:id="rId5" name="Button 17">
              <controlPr defaultSize="0" print="false" autoFill="0" autoPict="0" macro="Module2.dodwierB">
                <anchor moveWithCells="true" sizeWithCells="false">
                  <from>
                    <xdr:col>2</xdr:col>
                    <xdr:colOff>300600</xdr:colOff>
                    <xdr:row>19</xdr:row>
                    <xdr:rowOff>76680</xdr:rowOff>
                  </from>
                  <to>
                    <xdr:col>3</xdr:col>
                    <xdr:colOff>-1922040</xdr:colOff>
                    <xdr:row>20</xdr:row>
                    <xdr:rowOff>-87840</xdr:rowOff>
                  </to>
                </anchor>
              </controlPr>
            </control>
          </mc:Choice>
        </mc:AlternateContent>
        <mc:AlternateContent xmlns:mc="http://schemas.openxmlformats.org/markup-compatibility/2006">
          <mc:Choice Requires="x14">
            <control shapeId="1004" r:id="rId6" name="Button 18">
              <controlPr defaultSize="0" print="false" autoFill="0" autoPict="0" macro="Module1.uswierB">
                <anchor moveWithCells="true" sizeWithCells="false">
                  <from>
                    <xdr:col>2</xdr:col>
                    <xdr:colOff>925560</xdr:colOff>
                    <xdr:row>19</xdr:row>
                    <xdr:rowOff>76680</xdr:rowOff>
                  </from>
                  <to>
                    <xdr:col>3</xdr:col>
                    <xdr:colOff>-1286640</xdr:colOff>
                    <xdr:row>20</xdr:row>
                    <xdr:rowOff>-87840</xdr:rowOff>
                  </to>
                </anchor>
              </controlPr>
            </control>
          </mc:Choice>
        </mc:AlternateContent>
        <mc:AlternateContent xmlns:mc="http://schemas.openxmlformats.org/markup-compatibility/2006">
          <mc:Choice Requires="x14">
            <control shapeId="1005" r:id="rId7" name="Button 53">
              <controlPr defaultSize="0" print="false" autoFill="0" autoPict="0" macro="Module2.dodwierLeas">
                <anchor moveWithCells="true" sizeWithCells="false">
                  <from>
                    <xdr:col>3</xdr:col>
                    <xdr:colOff>80640</xdr:colOff>
                    <xdr:row>82</xdr:row>
                    <xdr:rowOff>77040</xdr:rowOff>
                  </from>
                  <to>
                    <xdr:col>4</xdr:col>
                    <xdr:colOff>-59760</xdr:colOff>
                    <xdr:row>83</xdr:row>
                    <xdr:rowOff>-87840</xdr:rowOff>
                  </to>
                </anchor>
              </controlPr>
            </control>
          </mc:Choice>
        </mc:AlternateContent>
        <mc:AlternateContent xmlns:mc="http://schemas.openxmlformats.org/markup-compatibility/2006">
          <mc:Choice Requires="x14">
            <control shapeId="1006" r:id="rId8" name="Button 54">
              <controlPr defaultSize="0" print="false" autoFill="0" autoPict="0" macro="Module1.uswierLeas">
                <anchor moveWithCells="true" sizeWithCells="false">
                  <from>
                    <xdr:col>4</xdr:col>
                    <xdr:colOff>110520</xdr:colOff>
                    <xdr:row>82</xdr:row>
                    <xdr:rowOff>77040</xdr:rowOff>
                  </from>
                  <to>
                    <xdr:col>5</xdr:col>
                    <xdr:colOff>-19800</xdr:colOff>
                    <xdr:row>83</xdr:row>
                    <xdr:rowOff>-87840</xdr:rowOff>
                  </to>
                </anchor>
              </controlPr>
            </control>
          </mc:Choice>
        </mc:AlternateContent>
        <mc:AlternateContent xmlns:mc="http://schemas.openxmlformats.org/markup-compatibility/2006">
          <mc:Choice Requires="x14">
            <control shapeId="1007" r:id="rId9" name="Button 57">
              <controlPr defaultSize="0" print="false" autoFill="0" autoPict="0" macro="Module2.dodwierKog">
                <anchor moveWithCells="true" sizeWithCells="false">
                  <from>
                    <xdr:col>3</xdr:col>
                    <xdr:colOff>80640</xdr:colOff>
                    <xdr:row>90</xdr:row>
                    <xdr:rowOff>76680</xdr:rowOff>
                  </from>
                  <to>
                    <xdr:col>4</xdr:col>
                    <xdr:colOff>-59760</xdr:colOff>
                    <xdr:row>91</xdr:row>
                    <xdr:rowOff>-87840</xdr:rowOff>
                  </to>
                </anchor>
              </controlPr>
            </control>
          </mc:Choice>
        </mc:AlternateContent>
        <mc:AlternateContent xmlns:mc="http://schemas.openxmlformats.org/markup-compatibility/2006">
          <mc:Choice Requires="x14">
            <control shapeId="1008" r:id="rId10" name="Button 58">
              <controlPr defaultSize="0" print="false" autoFill="0" autoPict="0" macro="Module1.uswierKog">
                <anchor moveWithCells="true" sizeWithCells="false">
                  <from>
                    <xdr:col>4</xdr:col>
                    <xdr:colOff>110520</xdr:colOff>
                    <xdr:row>90</xdr:row>
                    <xdr:rowOff>76680</xdr:rowOff>
                  </from>
                  <to>
                    <xdr:col>5</xdr:col>
                    <xdr:colOff>-19800</xdr:colOff>
                    <xdr:row>91</xdr:row>
                    <xdr:rowOff>-87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37"/>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AO74" activeCellId="0" sqref="AO7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2.56"/>
    <col collapsed="false" customWidth="true" hidden="false" outlineLevel="0" max="3" min="3" style="1" width="2.99"/>
    <col collapsed="false" customWidth="true" hidden="false" outlineLevel="0" max="4" min="4" style="155" width="2.56"/>
    <col collapsed="false" customWidth="true" hidden="false" outlineLevel="0" max="26" min="5" style="1" width="2.56"/>
    <col collapsed="false" customWidth="true" hidden="false" outlineLevel="0" max="27" min="27" style="1" width="6.13"/>
    <col collapsed="false" customWidth="true" hidden="false" outlineLevel="0" max="28" min="28" style="1" width="2.56"/>
    <col collapsed="false" customWidth="true" hidden="false" outlineLevel="0" max="29" min="29" style="1" width="3.56"/>
    <col collapsed="false" customWidth="true" hidden="false" outlineLevel="0" max="36" min="30" style="1" width="2.56"/>
    <col collapsed="false" customWidth="true" hidden="false" outlineLevel="0" max="37" min="37" style="1" width="0.85"/>
    <col collapsed="false" customWidth="true" hidden="false" outlineLevel="0" max="42" min="38" style="1" width="2.56"/>
    <col collapsed="false" customWidth="false" hidden="false" outlineLevel="0" max="257" min="43" style="1" width="9.14"/>
  </cols>
  <sheetData>
    <row r="1" customFormat="false" ht="4.5" hidden="false" customHeight="true" outlineLevel="0" collapsed="false">
      <c r="A1" s="1287"/>
      <c r="B1" s="1288"/>
      <c r="C1" s="1288"/>
      <c r="D1" s="1289"/>
      <c r="E1" s="1288"/>
      <c r="F1" s="1288"/>
      <c r="G1" s="1288"/>
      <c r="H1" s="1288"/>
      <c r="I1" s="1288"/>
      <c r="J1" s="1288"/>
      <c r="K1" s="1288"/>
      <c r="L1" s="1288"/>
      <c r="M1" s="1288"/>
      <c r="N1" s="1288"/>
      <c r="O1" s="1288"/>
      <c r="P1" s="1288"/>
      <c r="Q1" s="1288"/>
      <c r="R1" s="1288"/>
      <c r="S1" s="1288"/>
      <c r="T1" s="1288"/>
      <c r="U1" s="1288"/>
      <c r="V1" s="1288"/>
      <c r="W1" s="1288"/>
      <c r="X1" s="1288"/>
      <c r="Y1" s="1288"/>
      <c r="Z1" s="1288"/>
      <c r="AA1" s="1288"/>
      <c r="AB1" s="1288"/>
      <c r="AC1" s="1288"/>
      <c r="AD1" s="1288"/>
      <c r="AE1" s="1288"/>
      <c r="AF1" s="1288"/>
      <c r="AG1" s="1288"/>
      <c r="AH1" s="1288"/>
      <c r="AI1" s="1288"/>
      <c r="AJ1" s="1288"/>
      <c r="AK1" s="1290"/>
    </row>
    <row r="2" customFormat="false" ht="15.75" hidden="false" customHeight="true" outlineLevel="0" collapsed="false">
      <c r="A2" s="97"/>
      <c r="B2" s="613" t="s">
        <v>859</v>
      </c>
      <c r="C2" s="613"/>
      <c r="D2" s="613"/>
      <c r="E2" s="613"/>
      <c r="F2" s="613"/>
      <c r="G2" s="613"/>
      <c r="H2" s="613"/>
      <c r="I2" s="613"/>
      <c r="J2" s="613"/>
      <c r="K2" s="613"/>
      <c r="L2" s="613"/>
      <c r="M2" s="613"/>
      <c r="N2" s="613"/>
      <c r="O2" s="613"/>
      <c r="P2" s="613"/>
      <c r="Q2" s="613"/>
      <c r="R2" s="613"/>
      <c r="S2" s="613"/>
      <c r="T2" s="613"/>
      <c r="U2" s="613"/>
      <c r="V2" s="613"/>
      <c r="W2" s="613"/>
      <c r="X2" s="613"/>
      <c r="Y2" s="613"/>
      <c r="Z2" s="613"/>
      <c r="AA2" s="613"/>
      <c r="AB2" s="613"/>
      <c r="AC2" s="613"/>
      <c r="AD2" s="613"/>
      <c r="AE2" s="613"/>
      <c r="AF2" s="613"/>
      <c r="AG2" s="613"/>
      <c r="AH2" s="613"/>
      <c r="AI2" s="613"/>
      <c r="AJ2" s="613"/>
      <c r="AK2" s="433"/>
    </row>
    <row r="3" customFormat="false" ht="9.95" hidden="false" customHeight="true" outlineLevel="0" collapsed="false">
      <c r="A3" s="97"/>
      <c r="B3" s="1291" t="s">
        <v>820</v>
      </c>
      <c r="C3" s="1291"/>
      <c r="D3" s="1291" t="s">
        <v>860</v>
      </c>
      <c r="E3" s="1291"/>
      <c r="F3" s="1291"/>
      <c r="G3" s="1291"/>
      <c r="H3" s="1291"/>
      <c r="I3" s="1291"/>
      <c r="J3" s="1291"/>
      <c r="K3" s="1291"/>
      <c r="L3" s="1291"/>
      <c r="M3" s="1291"/>
      <c r="N3" s="1291"/>
      <c r="O3" s="1291"/>
      <c r="P3" s="1291"/>
      <c r="Q3" s="1291"/>
      <c r="R3" s="1291"/>
      <c r="S3" s="1291"/>
      <c r="T3" s="1291"/>
      <c r="U3" s="1291"/>
      <c r="V3" s="1291"/>
      <c r="W3" s="1291"/>
      <c r="X3" s="1291"/>
      <c r="Y3" s="1291"/>
      <c r="Z3" s="1291"/>
      <c r="AA3" s="1291"/>
      <c r="AB3" s="1292" t="s">
        <v>861</v>
      </c>
      <c r="AC3" s="1292"/>
      <c r="AD3" s="1292"/>
      <c r="AE3" s="1293" t="s">
        <v>862</v>
      </c>
      <c r="AF3" s="1293"/>
      <c r="AG3" s="1293"/>
      <c r="AH3" s="1293" t="s">
        <v>863</v>
      </c>
      <c r="AI3" s="1293"/>
      <c r="AJ3" s="1293"/>
      <c r="AK3" s="433"/>
    </row>
    <row r="4" customFormat="false" ht="12" hidden="false" customHeight="true" outlineLevel="0" collapsed="false">
      <c r="A4" s="97"/>
      <c r="B4" s="1291"/>
      <c r="C4" s="1291"/>
      <c r="D4" s="1291"/>
      <c r="E4" s="1291"/>
      <c r="F4" s="1291"/>
      <c r="G4" s="1291"/>
      <c r="H4" s="1291"/>
      <c r="I4" s="1291"/>
      <c r="J4" s="1291"/>
      <c r="K4" s="1291"/>
      <c r="L4" s="1291"/>
      <c r="M4" s="1291"/>
      <c r="N4" s="1291"/>
      <c r="O4" s="1291"/>
      <c r="P4" s="1291"/>
      <c r="Q4" s="1291"/>
      <c r="R4" s="1291"/>
      <c r="S4" s="1291"/>
      <c r="T4" s="1291"/>
      <c r="U4" s="1291"/>
      <c r="V4" s="1291"/>
      <c r="W4" s="1291"/>
      <c r="X4" s="1291"/>
      <c r="Y4" s="1291"/>
      <c r="Z4" s="1291"/>
      <c r="AA4" s="1291"/>
      <c r="AB4" s="1292"/>
      <c r="AC4" s="1292"/>
      <c r="AD4" s="1292"/>
      <c r="AE4" s="1293"/>
      <c r="AF4" s="1293"/>
      <c r="AG4" s="1293"/>
      <c r="AH4" s="1293"/>
      <c r="AI4" s="1293"/>
      <c r="AJ4" s="1293"/>
      <c r="AK4" s="433"/>
    </row>
    <row r="5" customFormat="false" ht="9.95" hidden="false" customHeight="true" outlineLevel="0" collapsed="false">
      <c r="A5" s="97"/>
      <c r="B5" s="1291"/>
      <c r="C5" s="1291"/>
      <c r="D5" s="1291"/>
      <c r="E5" s="1291"/>
      <c r="F5" s="1291"/>
      <c r="G5" s="1291"/>
      <c r="H5" s="1291"/>
      <c r="I5" s="1291"/>
      <c r="J5" s="1291"/>
      <c r="K5" s="1291"/>
      <c r="L5" s="1291"/>
      <c r="M5" s="1291"/>
      <c r="N5" s="1291"/>
      <c r="O5" s="1291"/>
      <c r="P5" s="1291"/>
      <c r="Q5" s="1291"/>
      <c r="R5" s="1291"/>
      <c r="S5" s="1291"/>
      <c r="T5" s="1291"/>
      <c r="U5" s="1291"/>
      <c r="V5" s="1291"/>
      <c r="W5" s="1291"/>
      <c r="X5" s="1291"/>
      <c r="Y5" s="1291"/>
      <c r="Z5" s="1291"/>
      <c r="AA5" s="1291"/>
      <c r="AB5" s="1292"/>
      <c r="AC5" s="1292"/>
      <c r="AD5" s="1292"/>
      <c r="AE5" s="1293"/>
      <c r="AF5" s="1293"/>
      <c r="AG5" s="1293"/>
      <c r="AH5" s="1293"/>
      <c r="AI5" s="1293"/>
      <c r="AJ5" s="1293"/>
      <c r="AK5" s="433"/>
    </row>
    <row r="6" customFormat="false" ht="20.1" hidden="false" customHeight="true" outlineLevel="0" collapsed="false">
      <c r="A6" s="97"/>
      <c r="B6" s="1294" t="s">
        <v>864</v>
      </c>
      <c r="C6" s="640"/>
      <c r="D6" s="732"/>
      <c r="E6" s="640"/>
      <c r="F6" s="640"/>
      <c r="G6" s="640"/>
      <c r="H6" s="640"/>
      <c r="I6" s="640"/>
      <c r="J6" s="640"/>
      <c r="K6" s="640"/>
      <c r="L6" s="640"/>
      <c r="M6" s="640"/>
      <c r="N6" s="640"/>
      <c r="O6" s="640"/>
      <c r="P6" s="640"/>
      <c r="Q6" s="640"/>
      <c r="R6" s="640"/>
      <c r="S6" s="640"/>
      <c r="T6" s="640"/>
      <c r="U6" s="640"/>
      <c r="V6" s="640"/>
      <c r="W6" s="640"/>
      <c r="X6" s="640"/>
      <c r="Y6" s="640"/>
      <c r="Z6" s="640"/>
      <c r="AA6" s="640"/>
      <c r="AB6" s="640"/>
      <c r="AC6" s="640"/>
      <c r="AD6" s="640"/>
      <c r="AE6" s="640"/>
      <c r="AF6" s="640"/>
      <c r="AG6" s="640"/>
      <c r="AH6" s="640"/>
      <c r="AI6" s="640"/>
      <c r="AJ6" s="1295"/>
      <c r="AK6" s="433"/>
    </row>
    <row r="7" customFormat="false" ht="5.1" hidden="false" customHeight="true" outlineLevel="0" collapsed="false">
      <c r="A7" s="97"/>
      <c r="B7" s="1296" t="str">
        <f aca="false">IF(D7&lt;&gt;0,COUNTA(D7:$D$7)&amp;".","")</f>
        <v>1.</v>
      </c>
      <c r="C7" s="1296"/>
      <c r="D7" s="1297" t="s">
        <v>865</v>
      </c>
      <c r="E7" s="1297"/>
      <c r="F7" s="1297"/>
      <c r="G7" s="1297"/>
      <c r="H7" s="1297"/>
      <c r="I7" s="1297"/>
      <c r="J7" s="1297"/>
      <c r="K7" s="1297"/>
      <c r="L7" s="1297"/>
      <c r="M7" s="1297"/>
      <c r="N7" s="1297"/>
      <c r="O7" s="1297"/>
      <c r="P7" s="1297"/>
      <c r="Q7" s="1297"/>
      <c r="R7" s="1297"/>
      <c r="S7" s="1297"/>
      <c r="T7" s="1297"/>
      <c r="U7" s="1297"/>
      <c r="V7" s="1297"/>
      <c r="W7" s="1297"/>
      <c r="X7" s="1297"/>
      <c r="Y7" s="1297"/>
      <c r="Z7" s="1297"/>
      <c r="AA7" s="1297"/>
      <c r="AB7" s="479"/>
      <c r="AC7" s="439"/>
      <c r="AD7" s="440"/>
      <c r="AE7" s="857"/>
      <c r="AF7" s="659"/>
      <c r="AG7" s="668"/>
      <c r="AH7" s="857"/>
      <c r="AI7" s="668"/>
      <c r="AJ7" s="669"/>
      <c r="AK7" s="433"/>
    </row>
    <row r="8" customFormat="false" ht="15" hidden="false" customHeight="true" outlineLevel="0" collapsed="false">
      <c r="A8" s="97"/>
      <c r="B8" s="1296"/>
      <c r="C8" s="1296"/>
      <c r="D8" s="1297"/>
      <c r="E8" s="1297"/>
      <c r="F8" s="1297"/>
      <c r="G8" s="1297"/>
      <c r="H8" s="1297"/>
      <c r="I8" s="1297"/>
      <c r="J8" s="1297"/>
      <c r="K8" s="1297"/>
      <c r="L8" s="1297"/>
      <c r="M8" s="1297"/>
      <c r="N8" s="1297"/>
      <c r="O8" s="1297"/>
      <c r="P8" s="1297"/>
      <c r="Q8" s="1297"/>
      <c r="R8" s="1297"/>
      <c r="S8" s="1297"/>
      <c r="T8" s="1297"/>
      <c r="U8" s="1297"/>
      <c r="V8" s="1297"/>
      <c r="W8" s="1297"/>
      <c r="X8" s="1297"/>
      <c r="Y8" s="1297"/>
      <c r="Z8" s="1297"/>
      <c r="AA8" s="1297"/>
      <c r="AB8" s="1298"/>
      <c r="AC8" s="1298"/>
      <c r="AD8" s="1298"/>
      <c r="AE8" s="670"/>
      <c r="AF8" s="973"/>
      <c r="AG8" s="670"/>
      <c r="AH8" s="858"/>
      <c r="AI8" s="973"/>
      <c r="AJ8" s="671"/>
      <c r="AK8" s="433"/>
    </row>
    <row r="9" customFormat="false" ht="50.25" hidden="false" customHeight="true" outlineLevel="0" collapsed="false">
      <c r="A9" s="97"/>
      <c r="B9" s="1296"/>
      <c r="C9" s="1296"/>
      <c r="D9" s="1297"/>
      <c r="E9" s="1297"/>
      <c r="F9" s="1297"/>
      <c r="G9" s="1297"/>
      <c r="H9" s="1297"/>
      <c r="I9" s="1297"/>
      <c r="J9" s="1297"/>
      <c r="K9" s="1297"/>
      <c r="L9" s="1297"/>
      <c r="M9" s="1297"/>
      <c r="N9" s="1297"/>
      <c r="O9" s="1297"/>
      <c r="P9" s="1297"/>
      <c r="Q9" s="1297"/>
      <c r="R9" s="1297"/>
      <c r="S9" s="1297"/>
      <c r="T9" s="1297"/>
      <c r="U9" s="1297"/>
      <c r="V9" s="1297"/>
      <c r="W9" s="1297"/>
      <c r="X9" s="1297"/>
      <c r="Y9" s="1297"/>
      <c r="Z9" s="1297"/>
      <c r="AA9" s="1297"/>
      <c r="AB9" s="504"/>
      <c r="AC9" s="505"/>
      <c r="AD9" s="506"/>
      <c r="AE9" s="859"/>
      <c r="AF9" s="1299"/>
      <c r="AG9" s="603"/>
      <c r="AH9" s="859"/>
      <c r="AI9" s="603"/>
      <c r="AJ9" s="255"/>
      <c r="AK9" s="433"/>
    </row>
    <row r="10" customFormat="false" ht="20.1" hidden="false" customHeight="true" outlineLevel="0" collapsed="false">
      <c r="A10" s="97"/>
      <c r="B10" s="1294" t="s">
        <v>866</v>
      </c>
      <c r="C10" s="640"/>
      <c r="D10" s="732"/>
      <c r="E10" s="640"/>
      <c r="F10" s="640"/>
      <c r="G10" s="640"/>
      <c r="H10" s="640"/>
      <c r="I10" s="640"/>
      <c r="J10" s="640"/>
      <c r="K10" s="640"/>
      <c r="L10" s="640"/>
      <c r="M10" s="640"/>
      <c r="N10" s="640"/>
      <c r="O10" s="640"/>
      <c r="P10" s="640"/>
      <c r="Q10" s="640"/>
      <c r="R10" s="640"/>
      <c r="S10" s="640"/>
      <c r="T10" s="640"/>
      <c r="U10" s="640"/>
      <c r="V10" s="640"/>
      <c r="W10" s="640"/>
      <c r="X10" s="640"/>
      <c r="Y10" s="640"/>
      <c r="Z10" s="640"/>
      <c r="AA10" s="640"/>
      <c r="AB10" s="640"/>
      <c r="AC10" s="640"/>
      <c r="AD10" s="640"/>
      <c r="AE10" s="640"/>
      <c r="AF10" s="640"/>
      <c r="AG10" s="640"/>
      <c r="AH10" s="640"/>
      <c r="AI10" s="640"/>
      <c r="AJ10" s="1295"/>
      <c r="AK10" s="433"/>
    </row>
    <row r="11" customFormat="false" ht="5.25" hidden="false" customHeight="true" outlineLevel="0" collapsed="false">
      <c r="A11" s="97"/>
      <c r="B11" s="1300"/>
      <c r="C11" s="633"/>
      <c r="D11" s="912"/>
      <c r="E11" s="633"/>
      <c r="F11" s="633"/>
      <c r="G11" s="633"/>
      <c r="H11" s="633"/>
      <c r="I11" s="633"/>
      <c r="J11" s="633"/>
      <c r="K11" s="633"/>
      <c r="L11" s="633"/>
      <c r="M11" s="633"/>
      <c r="N11" s="633"/>
      <c r="O11" s="633"/>
      <c r="P11" s="633"/>
      <c r="Q11" s="633"/>
      <c r="R11" s="633"/>
      <c r="S11" s="633"/>
      <c r="T11" s="633"/>
      <c r="U11" s="633"/>
      <c r="V11" s="633"/>
      <c r="W11" s="633"/>
      <c r="X11" s="633"/>
      <c r="Y11" s="633"/>
      <c r="Z11" s="633"/>
      <c r="AA11" s="633"/>
      <c r="AB11" s="633"/>
      <c r="AC11" s="633"/>
      <c r="AD11" s="633"/>
      <c r="AE11" s="1300"/>
      <c r="AF11" s="633"/>
      <c r="AG11" s="633"/>
      <c r="AH11" s="1300"/>
      <c r="AI11" s="633"/>
      <c r="AJ11" s="1301"/>
      <c r="AK11" s="433"/>
    </row>
    <row r="12" customFormat="false" ht="15" hidden="false" customHeight="true" outlineLevel="0" collapsed="false">
      <c r="A12" s="97"/>
      <c r="B12" s="1302" t="s">
        <v>867</v>
      </c>
      <c r="C12" s="1302"/>
      <c r="D12" s="1302"/>
      <c r="E12" s="1302"/>
      <c r="F12" s="1302"/>
      <c r="G12" s="1302"/>
      <c r="H12" s="1302"/>
      <c r="I12" s="1302"/>
      <c r="J12" s="1302"/>
      <c r="K12" s="1302"/>
      <c r="L12" s="1302"/>
      <c r="M12" s="1302"/>
      <c r="N12" s="1302"/>
      <c r="O12" s="1302"/>
      <c r="P12" s="1302"/>
      <c r="Q12" s="1302"/>
      <c r="R12" s="1302"/>
      <c r="S12" s="1302"/>
      <c r="T12" s="1302"/>
      <c r="U12" s="1302"/>
      <c r="V12" s="1302"/>
      <c r="W12" s="1302"/>
      <c r="X12" s="1302"/>
      <c r="Y12" s="1302"/>
      <c r="Z12" s="1302"/>
      <c r="AA12" s="1302"/>
      <c r="AB12" s="75"/>
      <c r="AC12" s="75"/>
      <c r="AD12" s="75"/>
      <c r="AE12" s="1302"/>
      <c r="AF12" s="973"/>
      <c r="AG12" s="75"/>
      <c r="AH12" s="1302"/>
      <c r="AI12" s="973"/>
      <c r="AJ12" s="76"/>
      <c r="AK12" s="433"/>
    </row>
    <row r="13" customFormat="false" ht="3.75" hidden="false" customHeight="true" outlineLevel="0" collapsed="false">
      <c r="A13" s="97"/>
      <c r="B13" s="1160"/>
      <c r="C13" s="640"/>
      <c r="D13" s="732"/>
      <c r="E13" s="640"/>
      <c r="F13" s="640"/>
      <c r="G13" s="640"/>
      <c r="H13" s="640"/>
      <c r="I13" s="640"/>
      <c r="J13" s="640"/>
      <c r="K13" s="640"/>
      <c r="L13" s="640"/>
      <c r="M13" s="640"/>
      <c r="N13" s="640"/>
      <c r="O13" s="640"/>
      <c r="P13" s="640"/>
      <c r="Q13" s="640"/>
      <c r="R13" s="640"/>
      <c r="S13" s="640"/>
      <c r="T13" s="640"/>
      <c r="U13" s="640"/>
      <c r="V13" s="640"/>
      <c r="W13" s="640"/>
      <c r="X13" s="640"/>
      <c r="Y13" s="640"/>
      <c r="Z13" s="640"/>
      <c r="AA13" s="640"/>
      <c r="AB13" s="640"/>
      <c r="AC13" s="640"/>
      <c r="AD13" s="640"/>
      <c r="AE13" s="1160"/>
      <c r="AF13" s="640"/>
      <c r="AG13" s="640"/>
      <c r="AH13" s="1160"/>
      <c r="AI13" s="640"/>
      <c r="AJ13" s="1295"/>
      <c r="AK13" s="433"/>
    </row>
    <row r="14" customFormat="false" ht="5.1" hidden="false" customHeight="true" outlineLevel="0" collapsed="false">
      <c r="A14" s="97"/>
      <c r="B14" s="1303" t="str">
        <f aca="false">IF(D14&lt;&gt;0,COUNTA($D$7:$D14)&amp;".","")</f>
        <v>2.</v>
      </c>
      <c r="C14" s="1303"/>
      <c r="D14" s="747" t="s">
        <v>868</v>
      </c>
      <c r="E14" s="747"/>
      <c r="F14" s="747"/>
      <c r="G14" s="747"/>
      <c r="H14" s="747"/>
      <c r="I14" s="747"/>
      <c r="J14" s="747"/>
      <c r="K14" s="747"/>
      <c r="L14" s="747"/>
      <c r="M14" s="747"/>
      <c r="N14" s="747"/>
      <c r="O14" s="747"/>
      <c r="P14" s="747"/>
      <c r="Q14" s="747"/>
      <c r="R14" s="747"/>
      <c r="S14" s="747"/>
      <c r="T14" s="747"/>
      <c r="U14" s="747"/>
      <c r="V14" s="747"/>
      <c r="W14" s="747"/>
      <c r="X14" s="747"/>
      <c r="Y14" s="747"/>
      <c r="Z14" s="747"/>
      <c r="AA14" s="747"/>
      <c r="AB14" s="1304"/>
      <c r="AC14" s="748"/>
      <c r="AD14" s="1305"/>
      <c r="AE14" s="818"/>
      <c r="AF14" s="751"/>
      <c r="AG14" s="753"/>
      <c r="AH14" s="818"/>
      <c r="AI14" s="753"/>
      <c r="AJ14" s="754"/>
      <c r="AK14" s="433"/>
    </row>
    <row r="15" customFormat="false" ht="15" hidden="false" customHeight="true" outlineLevel="0" collapsed="false">
      <c r="A15" s="97"/>
      <c r="B15" s="1303"/>
      <c r="C15" s="1303"/>
      <c r="D15" s="747"/>
      <c r="E15" s="747"/>
      <c r="F15" s="747"/>
      <c r="G15" s="747"/>
      <c r="H15" s="747"/>
      <c r="I15" s="747"/>
      <c r="J15" s="747"/>
      <c r="K15" s="747"/>
      <c r="L15" s="747"/>
      <c r="M15" s="747"/>
      <c r="N15" s="747"/>
      <c r="O15" s="747"/>
      <c r="P15" s="747"/>
      <c r="Q15" s="747"/>
      <c r="R15" s="747"/>
      <c r="S15" s="747"/>
      <c r="T15" s="747"/>
      <c r="U15" s="747"/>
      <c r="V15" s="747"/>
      <c r="W15" s="747"/>
      <c r="X15" s="747"/>
      <c r="Y15" s="747"/>
      <c r="Z15" s="747"/>
      <c r="AA15" s="747"/>
      <c r="AB15" s="1306"/>
      <c r="AC15" s="1306"/>
      <c r="AD15" s="1306"/>
      <c r="AE15" s="759"/>
      <c r="AF15" s="1075"/>
      <c r="AG15" s="759"/>
      <c r="AH15" s="820"/>
      <c r="AI15" s="1307"/>
      <c r="AJ15" s="760"/>
      <c r="AK15" s="433"/>
    </row>
    <row r="16" customFormat="false" ht="12.75" hidden="false" customHeight="true" outlineLevel="0" collapsed="false">
      <c r="A16" s="97"/>
      <c r="B16" s="1303"/>
      <c r="C16" s="1303"/>
      <c r="D16" s="747"/>
      <c r="E16" s="747"/>
      <c r="F16" s="747"/>
      <c r="G16" s="747"/>
      <c r="H16" s="747"/>
      <c r="I16" s="747"/>
      <c r="J16" s="747"/>
      <c r="K16" s="747"/>
      <c r="L16" s="747"/>
      <c r="M16" s="747"/>
      <c r="N16" s="747"/>
      <c r="O16" s="747"/>
      <c r="P16" s="747"/>
      <c r="Q16" s="747"/>
      <c r="R16" s="747"/>
      <c r="S16" s="747"/>
      <c r="T16" s="747"/>
      <c r="U16" s="747"/>
      <c r="V16" s="747"/>
      <c r="W16" s="747"/>
      <c r="X16" s="747"/>
      <c r="Y16" s="747"/>
      <c r="Z16" s="747"/>
      <c r="AA16" s="747"/>
      <c r="AB16" s="1308"/>
      <c r="AC16" s="763"/>
      <c r="AD16" s="1309"/>
      <c r="AE16" s="821"/>
      <c r="AF16" s="1310"/>
      <c r="AG16" s="767"/>
      <c r="AH16" s="821"/>
      <c r="AI16" s="767"/>
      <c r="AJ16" s="768"/>
      <c r="AK16" s="433"/>
    </row>
    <row r="17" customFormat="false" ht="5.1" hidden="false" customHeight="true" outlineLevel="0" collapsed="false">
      <c r="A17" s="97"/>
      <c r="B17" s="1311" t="s">
        <v>869</v>
      </c>
      <c r="C17" s="1311"/>
      <c r="D17" s="1311"/>
      <c r="E17" s="1311"/>
      <c r="F17" s="1311"/>
      <c r="G17" s="1311"/>
      <c r="H17" s="1311"/>
      <c r="I17" s="1311"/>
      <c r="J17" s="1311"/>
      <c r="K17" s="1311"/>
      <c r="L17" s="1311"/>
      <c r="M17" s="1311"/>
      <c r="N17" s="1311"/>
      <c r="O17" s="1311"/>
      <c r="P17" s="1311"/>
      <c r="Q17" s="1311"/>
      <c r="R17" s="1311"/>
      <c r="S17" s="1311"/>
      <c r="T17" s="1311"/>
      <c r="U17" s="1311"/>
      <c r="V17" s="1311"/>
      <c r="W17" s="1311"/>
      <c r="X17" s="1311"/>
      <c r="Y17" s="1311"/>
      <c r="Z17" s="1311"/>
      <c r="AA17" s="1311"/>
      <c r="AB17" s="1312"/>
      <c r="AC17" s="1312"/>
      <c r="AD17" s="1312"/>
      <c r="AE17" s="857"/>
      <c r="AF17" s="786"/>
      <c r="AG17" s="669"/>
      <c r="AH17" s="670"/>
      <c r="AI17" s="670"/>
      <c r="AJ17" s="671"/>
      <c r="AK17" s="433"/>
    </row>
    <row r="18" customFormat="false" ht="15" hidden="false" customHeight="true" outlineLevel="0" collapsed="false">
      <c r="A18" s="97"/>
      <c r="B18" s="1311"/>
      <c r="C18" s="1311"/>
      <c r="D18" s="1311"/>
      <c r="E18" s="1311"/>
      <c r="F18" s="1311"/>
      <c r="G18" s="1311"/>
      <c r="H18" s="1311"/>
      <c r="I18" s="1311"/>
      <c r="J18" s="1311"/>
      <c r="K18" s="1311"/>
      <c r="L18" s="1311"/>
      <c r="M18" s="1311"/>
      <c r="N18" s="1311"/>
      <c r="O18" s="1311"/>
      <c r="P18" s="1311"/>
      <c r="Q18" s="1311"/>
      <c r="R18" s="1311"/>
      <c r="S18" s="1311"/>
      <c r="T18" s="1311"/>
      <c r="U18" s="1311"/>
      <c r="V18" s="1311"/>
      <c r="W18" s="1311"/>
      <c r="X18" s="1311"/>
      <c r="Y18" s="1311"/>
      <c r="Z18" s="1311"/>
      <c r="AA18" s="1311"/>
      <c r="AB18" s="1312"/>
      <c r="AC18" s="1312"/>
      <c r="AD18" s="1312"/>
      <c r="AE18" s="858"/>
      <c r="AF18" s="973"/>
      <c r="AG18" s="671"/>
      <c r="AH18" s="670"/>
      <c r="AI18" s="973"/>
      <c r="AJ18" s="671"/>
      <c r="AK18" s="433"/>
    </row>
    <row r="19" customFormat="false" ht="5.1" hidden="false" customHeight="true" outlineLevel="0" collapsed="false">
      <c r="A19" s="97"/>
      <c r="B19" s="1311"/>
      <c r="C19" s="1311"/>
      <c r="D19" s="1311"/>
      <c r="E19" s="1311"/>
      <c r="F19" s="1311"/>
      <c r="G19" s="1311"/>
      <c r="H19" s="1311"/>
      <c r="I19" s="1311"/>
      <c r="J19" s="1311"/>
      <c r="K19" s="1311"/>
      <c r="L19" s="1311"/>
      <c r="M19" s="1311"/>
      <c r="N19" s="1311"/>
      <c r="O19" s="1311"/>
      <c r="P19" s="1311"/>
      <c r="Q19" s="1311"/>
      <c r="R19" s="1311"/>
      <c r="S19" s="1311"/>
      <c r="T19" s="1311"/>
      <c r="U19" s="1311"/>
      <c r="V19" s="1311"/>
      <c r="W19" s="1311"/>
      <c r="X19" s="1311"/>
      <c r="Y19" s="1311"/>
      <c r="Z19" s="1311"/>
      <c r="AA19" s="1311"/>
      <c r="AB19" s="1312"/>
      <c r="AC19" s="1312"/>
      <c r="AD19" s="1312"/>
      <c r="AE19" s="1205"/>
      <c r="AF19" s="489"/>
      <c r="AG19" s="1313"/>
      <c r="AH19" s="700"/>
      <c r="AI19" s="700"/>
      <c r="AJ19" s="1313"/>
      <c r="AK19" s="433"/>
    </row>
    <row r="20" customFormat="false" ht="5.1" hidden="false" customHeight="true" outlineLevel="0" collapsed="false">
      <c r="A20" s="97"/>
      <c r="B20" s="1296" t="str">
        <f aca="false">IF(D20&lt;&gt;0,COUNTA($D$7:$D20)&amp;".","")</f>
        <v>3.</v>
      </c>
      <c r="C20" s="1296"/>
      <c r="D20" s="1297" t="s">
        <v>870</v>
      </c>
      <c r="E20" s="1297"/>
      <c r="F20" s="1297"/>
      <c r="G20" s="1297"/>
      <c r="H20" s="1297"/>
      <c r="I20" s="1297"/>
      <c r="J20" s="1297"/>
      <c r="K20" s="1297"/>
      <c r="L20" s="1297"/>
      <c r="M20" s="1297"/>
      <c r="N20" s="1297"/>
      <c r="O20" s="1297"/>
      <c r="P20" s="1297"/>
      <c r="Q20" s="1297"/>
      <c r="R20" s="1297"/>
      <c r="S20" s="1297"/>
      <c r="T20" s="1297"/>
      <c r="U20" s="1297"/>
      <c r="V20" s="1297"/>
      <c r="W20" s="1297"/>
      <c r="X20" s="1297"/>
      <c r="Y20" s="1297"/>
      <c r="Z20" s="1297"/>
      <c r="AA20" s="1297"/>
      <c r="AB20" s="1314"/>
      <c r="AC20" s="1314"/>
      <c r="AD20" s="1314"/>
      <c r="AE20" s="1315"/>
      <c r="AF20" s="1316"/>
      <c r="AG20" s="1317"/>
      <c r="AH20" s="1318"/>
      <c r="AI20" s="1316"/>
      <c r="AJ20" s="1317"/>
      <c r="AK20" s="433"/>
    </row>
    <row r="21" customFormat="false" ht="15" hidden="false" customHeight="true" outlineLevel="0" collapsed="false">
      <c r="A21" s="97"/>
      <c r="B21" s="1296"/>
      <c r="C21" s="1296"/>
      <c r="D21" s="1297"/>
      <c r="E21" s="1297"/>
      <c r="F21" s="1297"/>
      <c r="G21" s="1297"/>
      <c r="H21" s="1297"/>
      <c r="I21" s="1297"/>
      <c r="J21" s="1297"/>
      <c r="K21" s="1297"/>
      <c r="L21" s="1297"/>
      <c r="M21" s="1297"/>
      <c r="N21" s="1297"/>
      <c r="O21" s="1297"/>
      <c r="P21" s="1297"/>
      <c r="Q21" s="1297"/>
      <c r="R21" s="1297"/>
      <c r="S21" s="1297"/>
      <c r="T21" s="1297"/>
      <c r="U21" s="1297"/>
      <c r="V21" s="1297"/>
      <c r="W21" s="1297"/>
      <c r="X21" s="1297"/>
      <c r="Y21" s="1297"/>
      <c r="Z21" s="1297"/>
      <c r="AA21" s="1297"/>
      <c r="AB21" s="1298"/>
      <c r="AC21" s="1298"/>
      <c r="AD21" s="1298"/>
      <c r="AE21" s="1314"/>
      <c r="AF21" s="973"/>
      <c r="AG21" s="1319"/>
      <c r="AH21" s="1314"/>
      <c r="AI21" s="1314"/>
      <c r="AJ21" s="1319"/>
      <c r="AK21" s="433"/>
    </row>
    <row r="22" customFormat="false" ht="9.95" hidden="false" customHeight="true" outlineLevel="0" collapsed="false">
      <c r="A22" s="97"/>
      <c r="B22" s="1296"/>
      <c r="C22" s="1296"/>
      <c r="D22" s="1297"/>
      <c r="E22" s="1297"/>
      <c r="F22" s="1297"/>
      <c r="G22" s="1297"/>
      <c r="H22" s="1297"/>
      <c r="I22" s="1297"/>
      <c r="J22" s="1297"/>
      <c r="K22" s="1297"/>
      <c r="L22" s="1297"/>
      <c r="M22" s="1297"/>
      <c r="N22" s="1297"/>
      <c r="O22" s="1297"/>
      <c r="P22" s="1297"/>
      <c r="Q22" s="1297"/>
      <c r="R22" s="1297"/>
      <c r="S22" s="1297"/>
      <c r="T22" s="1297"/>
      <c r="U22" s="1297"/>
      <c r="V22" s="1297"/>
      <c r="W22" s="1297"/>
      <c r="X22" s="1297"/>
      <c r="Y22" s="1297"/>
      <c r="Z22" s="1297"/>
      <c r="AA22" s="1297"/>
      <c r="AB22" s="1314"/>
      <c r="AC22" s="1314"/>
      <c r="AD22" s="1314"/>
      <c r="AE22" s="1320"/>
      <c r="AF22" s="1314"/>
      <c r="AG22" s="1319"/>
      <c r="AH22" s="1320"/>
      <c r="AI22" s="1314"/>
      <c r="AJ22" s="1319"/>
      <c r="AK22" s="433"/>
    </row>
    <row r="23" customFormat="false" ht="5.1" hidden="false" customHeight="true" outlineLevel="0" collapsed="false">
      <c r="A23" s="97"/>
      <c r="B23" s="1296" t="str">
        <f aca="false">IF(D23&lt;&gt;0,COUNTA($D$7:$D23)&amp;".","")</f>
        <v>4.</v>
      </c>
      <c r="C23" s="1296"/>
      <c r="D23" s="1297" t="s">
        <v>871</v>
      </c>
      <c r="E23" s="1297"/>
      <c r="F23" s="1297"/>
      <c r="G23" s="1297"/>
      <c r="H23" s="1297"/>
      <c r="I23" s="1297"/>
      <c r="J23" s="1297"/>
      <c r="K23" s="1297"/>
      <c r="L23" s="1297"/>
      <c r="M23" s="1297"/>
      <c r="N23" s="1297"/>
      <c r="O23" s="1297"/>
      <c r="P23" s="1297"/>
      <c r="Q23" s="1297"/>
      <c r="R23" s="1297"/>
      <c r="S23" s="1297"/>
      <c r="T23" s="1297"/>
      <c r="U23" s="1297"/>
      <c r="V23" s="1297"/>
      <c r="W23" s="1297"/>
      <c r="X23" s="1297"/>
      <c r="Y23" s="1297"/>
      <c r="Z23" s="1297"/>
      <c r="AA23" s="1297"/>
      <c r="AB23" s="479"/>
      <c r="AC23" s="439"/>
      <c r="AD23" s="440"/>
      <c r="AE23" s="857"/>
      <c r="AF23" s="786"/>
      <c r="AG23" s="668"/>
      <c r="AH23" s="857"/>
      <c r="AI23" s="668"/>
      <c r="AJ23" s="669"/>
      <c r="AK23" s="433"/>
    </row>
    <row r="24" customFormat="false" ht="15" hidden="false" customHeight="true" outlineLevel="0" collapsed="false">
      <c r="A24" s="97"/>
      <c r="B24" s="1296"/>
      <c r="C24" s="1296"/>
      <c r="D24" s="1297"/>
      <c r="E24" s="1297"/>
      <c r="F24" s="1297"/>
      <c r="G24" s="1297"/>
      <c r="H24" s="1297"/>
      <c r="I24" s="1297"/>
      <c r="J24" s="1297"/>
      <c r="K24" s="1297"/>
      <c r="L24" s="1297"/>
      <c r="M24" s="1297"/>
      <c r="N24" s="1297"/>
      <c r="O24" s="1297"/>
      <c r="P24" s="1297"/>
      <c r="Q24" s="1297"/>
      <c r="R24" s="1297"/>
      <c r="S24" s="1297"/>
      <c r="T24" s="1297"/>
      <c r="U24" s="1297"/>
      <c r="V24" s="1297"/>
      <c r="W24" s="1297"/>
      <c r="X24" s="1297"/>
      <c r="Y24" s="1297"/>
      <c r="Z24" s="1297"/>
      <c r="AA24" s="1297"/>
      <c r="AB24" s="1298"/>
      <c r="AC24" s="1298"/>
      <c r="AD24" s="1298"/>
      <c r="AE24" s="670"/>
      <c r="AF24" s="973"/>
      <c r="AG24" s="670"/>
      <c r="AH24" s="858"/>
      <c r="AI24" s="973"/>
      <c r="AJ24" s="671"/>
      <c r="AK24" s="433"/>
    </row>
    <row r="25" customFormat="false" ht="9.95" hidden="false" customHeight="true" outlineLevel="0" collapsed="false">
      <c r="A25" s="97"/>
      <c r="B25" s="1296"/>
      <c r="C25" s="1296"/>
      <c r="D25" s="1297"/>
      <c r="E25" s="1297"/>
      <c r="F25" s="1297"/>
      <c r="G25" s="1297"/>
      <c r="H25" s="1297"/>
      <c r="I25" s="1297"/>
      <c r="J25" s="1297"/>
      <c r="K25" s="1297"/>
      <c r="L25" s="1297"/>
      <c r="M25" s="1297"/>
      <c r="N25" s="1297"/>
      <c r="O25" s="1297"/>
      <c r="P25" s="1297"/>
      <c r="Q25" s="1297"/>
      <c r="R25" s="1297"/>
      <c r="S25" s="1297"/>
      <c r="T25" s="1297"/>
      <c r="U25" s="1297"/>
      <c r="V25" s="1297"/>
      <c r="W25" s="1297"/>
      <c r="X25" s="1297"/>
      <c r="Y25" s="1297"/>
      <c r="Z25" s="1297"/>
      <c r="AA25" s="1297"/>
      <c r="AB25" s="504"/>
      <c r="AC25" s="505"/>
      <c r="AD25" s="506"/>
      <c r="AE25" s="859"/>
      <c r="AF25" s="677"/>
      <c r="AG25" s="603"/>
      <c r="AH25" s="859"/>
      <c r="AI25" s="603"/>
      <c r="AJ25" s="255"/>
      <c r="AK25" s="433"/>
    </row>
    <row r="26" customFormat="false" ht="5.1" hidden="false" customHeight="true" outlineLevel="0" collapsed="false">
      <c r="A26" s="97"/>
      <c r="B26" s="1321" t="s">
        <v>872</v>
      </c>
      <c r="C26" s="1321"/>
      <c r="D26" s="1321"/>
      <c r="E26" s="1321"/>
      <c r="F26" s="1321"/>
      <c r="G26" s="1321"/>
      <c r="H26" s="1321"/>
      <c r="I26" s="1321"/>
      <c r="J26" s="1321"/>
      <c r="K26" s="1321"/>
      <c r="L26" s="1321"/>
      <c r="M26" s="1321"/>
      <c r="N26" s="1321"/>
      <c r="O26" s="1321"/>
      <c r="P26" s="1321"/>
      <c r="Q26" s="1321"/>
      <c r="R26" s="1321"/>
      <c r="S26" s="1321"/>
      <c r="T26" s="1321"/>
      <c r="U26" s="1321"/>
      <c r="V26" s="1321"/>
      <c r="W26" s="1321"/>
      <c r="X26" s="1321"/>
      <c r="Y26" s="1321"/>
      <c r="Z26" s="1321"/>
      <c r="AA26" s="1321"/>
      <c r="AB26" s="1321"/>
      <c r="AC26" s="1321"/>
      <c r="AD26" s="1321"/>
      <c r="AE26" s="857"/>
      <c r="AF26" s="1316"/>
      <c r="AG26" s="1317"/>
      <c r="AH26" s="857"/>
      <c r="AI26" s="1316"/>
      <c r="AJ26" s="1317"/>
      <c r="AK26" s="433"/>
    </row>
    <row r="27" customFormat="false" ht="15" hidden="false" customHeight="true" outlineLevel="0" collapsed="false">
      <c r="A27" s="97"/>
      <c r="B27" s="1321"/>
      <c r="C27" s="1321"/>
      <c r="D27" s="1321"/>
      <c r="E27" s="1321"/>
      <c r="F27" s="1321"/>
      <c r="G27" s="1321"/>
      <c r="H27" s="1321"/>
      <c r="I27" s="1321"/>
      <c r="J27" s="1321"/>
      <c r="K27" s="1321"/>
      <c r="L27" s="1321"/>
      <c r="M27" s="1321"/>
      <c r="N27" s="1321"/>
      <c r="O27" s="1321"/>
      <c r="P27" s="1321"/>
      <c r="Q27" s="1321"/>
      <c r="R27" s="1321"/>
      <c r="S27" s="1321"/>
      <c r="T27" s="1321"/>
      <c r="U27" s="1321"/>
      <c r="V27" s="1321"/>
      <c r="W27" s="1321"/>
      <c r="X27" s="1321"/>
      <c r="Y27" s="1321"/>
      <c r="Z27" s="1321"/>
      <c r="AA27" s="1321"/>
      <c r="AB27" s="1321"/>
      <c r="AC27" s="1321"/>
      <c r="AD27" s="1321"/>
      <c r="AE27" s="666"/>
      <c r="AF27" s="973"/>
      <c r="AG27" s="1319"/>
      <c r="AH27" s="666"/>
      <c r="AI27" s="973"/>
      <c r="AJ27" s="1319"/>
      <c r="AK27" s="433"/>
    </row>
    <row r="28" customFormat="false" ht="5.1" hidden="false" customHeight="true" outlineLevel="0" collapsed="false">
      <c r="A28" s="97"/>
      <c r="B28" s="1321"/>
      <c r="C28" s="1321"/>
      <c r="D28" s="1321"/>
      <c r="E28" s="1321"/>
      <c r="F28" s="1321"/>
      <c r="G28" s="1321"/>
      <c r="H28" s="1321"/>
      <c r="I28" s="1321"/>
      <c r="J28" s="1321"/>
      <c r="K28" s="1321"/>
      <c r="L28" s="1321"/>
      <c r="M28" s="1321"/>
      <c r="N28" s="1321"/>
      <c r="O28" s="1321"/>
      <c r="P28" s="1321"/>
      <c r="Q28" s="1321"/>
      <c r="R28" s="1321"/>
      <c r="S28" s="1321"/>
      <c r="T28" s="1321"/>
      <c r="U28" s="1321"/>
      <c r="V28" s="1321"/>
      <c r="W28" s="1321"/>
      <c r="X28" s="1321"/>
      <c r="Y28" s="1321"/>
      <c r="Z28" s="1321"/>
      <c r="AA28" s="1321"/>
      <c r="AB28" s="1321"/>
      <c r="AC28" s="1321"/>
      <c r="AD28" s="1321"/>
      <c r="AE28" s="1314"/>
      <c r="AF28" s="1314"/>
      <c r="AG28" s="1319"/>
      <c r="AH28" s="1314"/>
      <c r="AI28" s="1314"/>
      <c r="AJ28" s="1319"/>
      <c r="AK28" s="433"/>
    </row>
    <row r="29" customFormat="false" ht="5.1" hidden="false" customHeight="true" outlineLevel="0" collapsed="false">
      <c r="A29" s="97"/>
      <c r="B29" s="1296" t="str">
        <f aca="false">IF(D29&lt;&gt;0,COUNTA($D$7:$D29)&amp;".","")</f>
        <v>5.</v>
      </c>
      <c r="C29" s="1296"/>
      <c r="D29" s="1297" t="s">
        <v>873</v>
      </c>
      <c r="E29" s="1297"/>
      <c r="F29" s="1297"/>
      <c r="G29" s="1297"/>
      <c r="H29" s="1297"/>
      <c r="I29" s="1297"/>
      <c r="J29" s="1297"/>
      <c r="K29" s="1297"/>
      <c r="L29" s="1297"/>
      <c r="M29" s="1297"/>
      <c r="N29" s="1297"/>
      <c r="O29" s="1297"/>
      <c r="P29" s="1297"/>
      <c r="Q29" s="1297"/>
      <c r="R29" s="1297"/>
      <c r="S29" s="1297"/>
      <c r="T29" s="1297"/>
      <c r="U29" s="1297"/>
      <c r="V29" s="1297"/>
      <c r="W29" s="1297"/>
      <c r="X29" s="1297"/>
      <c r="Y29" s="1297"/>
      <c r="Z29" s="1297"/>
      <c r="AA29" s="1297"/>
      <c r="AB29" s="1315"/>
      <c r="AC29" s="1316"/>
      <c r="AD29" s="1317"/>
      <c r="AE29" s="1315"/>
      <c r="AF29" s="1316"/>
      <c r="AG29" s="1317"/>
      <c r="AH29" s="1318"/>
      <c r="AI29" s="1316"/>
      <c r="AJ29" s="1317"/>
      <c r="AK29" s="433"/>
    </row>
    <row r="30" customFormat="false" ht="15" hidden="false" customHeight="true" outlineLevel="0" collapsed="false">
      <c r="A30" s="97"/>
      <c r="B30" s="1296"/>
      <c r="C30" s="1296"/>
      <c r="D30" s="1297"/>
      <c r="E30" s="1297"/>
      <c r="F30" s="1297"/>
      <c r="G30" s="1297"/>
      <c r="H30" s="1297"/>
      <c r="I30" s="1297"/>
      <c r="J30" s="1297"/>
      <c r="K30" s="1297"/>
      <c r="L30" s="1297"/>
      <c r="M30" s="1297"/>
      <c r="N30" s="1297"/>
      <c r="O30" s="1297"/>
      <c r="P30" s="1297"/>
      <c r="Q30" s="1297"/>
      <c r="R30" s="1297"/>
      <c r="S30" s="1297"/>
      <c r="T30" s="1297"/>
      <c r="U30" s="1297"/>
      <c r="V30" s="1297"/>
      <c r="W30" s="1297"/>
      <c r="X30" s="1297"/>
      <c r="Y30" s="1297"/>
      <c r="Z30" s="1297"/>
      <c r="AA30" s="1297"/>
      <c r="AB30" s="1298"/>
      <c r="AC30" s="1298"/>
      <c r="AD30" s="1298"/>
      <c r="AE30" s="1314"/>
      <c r="AF30" s="973"/>
      <c r="AG30" s="1319"/>
      <c r="AH30" s="1314"/>
      <c r="AI30" s="1314"/>
      <c r="AJ30" s="1319"/>
      <c r="AK30" s="433"/>
    </row>
    <row r="31" customFormat="false" ht="9.95" hidden="false" customHeight="true" outlineLevel="0" collapsed="false">
      <c r="A31" s="97"/>
      <c r="B31" s="1296"/>
      <c r="C31" s="1296"/>
      <c r="D31" s="1297"/>
      <c r="E31" s="1297"/>
      <c r="F31" s="1297"/>
      <c r="G31" s="1297"/>
      <c r="H31" s="1297"/>
      <c r="I31" s="1297"/>
      <c r="J31" s="1297"/>
      <c r="K31" s="1297"/>
      <c r="L31" s="1297"/>
      <c r="M31" s="1297"/>
      <c r="N31" s="1297"/>
      <c r="O31" s="1297"/>
      <c r="P31" s="1297"/>
      <c r="Q31" s="1297"/>
      <c r="R31" s="1297"/>
      <c r="S31" s="1297"/>
      <c r="T31" s="1297"/>
      <c r="U31" s="1297"/>
      <c r="V31" s="1297"/>
      <c r="W31" s="1297"/>
      <c r="X31" s="1297"/>
      <c r="Y31" s="1297"/>
      <c r="Z31" s="1297"/>
      <c r="AA31" s="1297"/>
      <c r="AB31" s="1322"/>
      <c r="AC31" s="1323"/>
      <c r="AD31" s="1324"/>
      <c r="AE31" s="1320"/>
      <c r="AF31" s="1314"/>
      <c r="AG31" s="1319"/>
      <c r="AH31" s="1320"/>
      <c r="AI31" s="1314"/>
      <c r="AJ31" s="1319"/>
      <c r="AK31" s="433"/>
    </row>
    <row r="32" customFormat="false" ht="5.1" hidden="false" customHeight="true" outlineLevel="0" collapsed="false">
      <c r="A32" s="97"/>
      <c r="B32" s="1296" t="str">
        <f aca="false">IF(D32&lt;&gt;0,COUNTA($D$7:$D32)&amp;".","")</f>
        <v>6.</v>
      </c>
      <c r="C32" s="1296"/>
      <c r="D32" s="1297" t="s">
        <v>874</v>
      </c>
      <c r="E32" s="1297"/>
      <c r="F32" s="1297"/>
      <c r="G32" s="1297"/>
      <c r="H32" s="1297"/>
      <c r="I32" s="1297"/>
      <c r="J32" s="1297"/>
      <c r="K32" s="1297"/>
      <c r="L32" s="1297"/>
      <c r="M32" s="1297"/>
      <c r="N32" s="1297"/>
      <c r="O32" s="1297"/>
      <c r="P32" s="1297"/>
      <c r="Q32" s="1297"/>
      <c r="R32" s="1297"/>
      <c r="S32" s="1297"/>
      <c r="T32" s="1297"/>
      <c r="U32" s="1297"/>
      <c r="V32" s="1297"/>
      <c r="W32" s="1297"/>
      <c r="X32" s="1297"/>
      <c r="Y32" s="1297"/>
      <c r="Z32" s="1297"/>
      <c r="AA32" s="1297"/>
      <c r="AB32" s="1315"/>
      <c r="AC32" s="1316"/>
      <c r="AD32" s="1317"/>
      <c r="AE32" s="1315"/>
      <c r="AF32" s="1316"/>
      <c r="AG32" s="1317"/>
      <c r="AH32" s="1316"/>
      <c r="AI32" s="1316"/>
      <c r="AJ32" s="1317"/>
      <c r="AK32" s="433"/>
    </row>
    <row r="33" customFormat="false" ht="15" hidden="false" customHeight="true" outlineLevel="0" collapsed="false">
      <c r="A33" s="97"/>
      <c r="B33" s="1296"/>
      <c r="C33" s="1296"/>
      <c r="D33" s="1297"/>
      <c r="E33" s="1297"/>
      <c r="F33" s="1297"/>
      <c r="G33" s="1297"/>
      <c r="H33" s="1297"/>
      <c r="I33" s="1297"/>
      <c r="J33" s="1297"/>
      <c r="K33" s="1297"/>
      <c r="L33" s="1297"/>
      <c r="M33" s="1297"/>
      <c r="N33" s="1297"/>
      <c r="O33" s="1297"/>
      <c r="P33" s="1297"/>
      <c r="Q33" s="1297"/>
      <c r="R33" s="1297"/>
      <c r="S33" s="1297"/>
      <c r="T33" s="1297"/>
      <c r="U33" s="1297"/>
      <c r="V33" s="1297"/>
      <c r="W33" s="1297"/>
      <c r="X33" s="1297"/>
      <c r="Y33" s="1297"/>
      <c r="Z33" s="1297"/>
      <c r="AA33" s="1297"/>
      <c r="AB33" s="1325"/>
      <c r="AC33" s="1325"/>
      <c r="AD33" s="1325"/>
      <c r="AE33" s="1314"/>
      <c r="AF33" s="973"/>
      <c r="AG33" s="1326"/>
      <c r="AH33" s="701"/>
      <c r="AI33" s="973"/>
      <c r="AJ33" s="1319"/>
      <c r="AK33" s="433"/>
    </row>
    <row r="34" customFormat="false" ht="35.1" hidden="false" customHeight="true" outlineLevel="0" collapsed="false">
      <c r="A34" s="97"/>
      <c r="B34" s="1296"/>
      <c r="C34" s="1296"/>
      <c r="D34" s="1297"/>
      <c r="E34" s="1297"/>
      <c r="F34" s="1297"/>
      <c r="G34" s="1297"/>
      <c r="H34" s="1297"/>
      <c r="I34" s="1297"/>
      <c r="J34" s="1297"/>
      <c r="K34" s="1297"/>
      <c r="L34" s="1297"/>
      <c r="M34" s="1297"/>
      <c r="N34" s="1297"/>
      <c r="O34" s="1297"/>
      <c r="P34" s="1297"/>
      <c r="Q34" s="1297"/>
      <c r="R34" s="1297"/>
      <c r="S34" s="1297"/>
      <c r="T34" s="1297"/>
      <c r="U34" s="1297"/>
      <c r="V34" s="1297"/>
      <c r="W34" s="1297"/>
      <c r="X34" s="1297"/>
      <c r="Y34" s="1297"/>
      <c r="Z34" s="1297"/>
      <c r="AA34" s="1297"/>
      <c r="AB34" s="1322"/>
      <c r="AC34" s="1323"/>
      <c r="AD34" s="1324"/>
      <c r="AE34" s="1322"/>
      <c r="AF34" s="1323"/>
      <c r="AG34" s="255"/>
      <c r="AH34" s="603"/>
      <c r="AI34" s="603"/>
      <c r="AJ34" s="255"/>
      <c r="AK34" s="433"/>
    </row>
    <row r="35" customFormat="false" ht="7.5" hidden="false" customHeight="true" outlineLevel="0" collapsed="false">
      <c r="A35" s="97"/>
      <c r="B35" s="1327" t="s">
        <v>875</v>
      </c>
      <c r="C35" s="1327"/>
      <c r="D35" s="1327"/>
      <c r="E35" s="1327"/>
      <c r="F35" s="1327"/>
      <c r="G35" s="1327"/>
      <c r="H35" s="1327"/>
      <c r="I35" s="1327"/>
      <c r="J35" s="1327"/>
      <c r="K35" s="1327"/>
      <c r="L35" s="1327"/>
      <c r="M35" s="1327"/>
      <c r="N35" s="1327"/>
      <c r="O35" s="1327"/>
      <c r="P35" s="1327"/>
      <c r="Q35" s="1327"/>
      <c r="R35" s="1327"/>
      <c r="S35" s="1327"/>
      <c r="T35" s="1327"/>
      <c r="U35" s="1327"/>
      <c r="V35" s="1327"/>
      <c r="W35" s="1327"/>
      <c r="X35" s="1327"/>
      <c r="Y35" s="1327"/>
      <c r="Z35" s="1327"/>
      <c r="AA35" s="1327"/>
      <c r="AB35" s="1328"/>
      <c r="AC35" s="1328"/>
      <c r="AD35" s="1328"/>
      <c r="AE35" s="668"/>
      <c r="AF35" s="668"/>
      <c r="AG35" s="668"/>
      <c r="AH35" s="668"/>
      <c r="AI35" s="668"/>
      <c r="AJ35" s="669"/>
      <c r="AK35" s="433"/>
    </row>
    <row r="36" customFormat="false" ht="18" hidden="false" customHeight="true" outlineLevel="0" collapsed="false">
      <c r="A36" s="97"/>
      <c r="B36" s="1327"/>
      <c r="C36" s="1327"/>
      <c r="D36" s="1327"/>
      <c r="E36" s="1327"/>
      <c r="F36" s="1327"/>
      <c r="G36" s="1327"/>
      <c r="H36" s="1327"/>
      <c r="I36" s="1327"/>
      <c r="J36" s="1327"/>
      <c r="K36" s="1327"/>
      <c r="L36" s="1327"/>
      <c r="M36" s="1327"/>
      <c r="N36" s="1327"/>
      <c r="O36" s="1327"/>
      <c r="P36" s="1327"/>
      <c r="Q36" s="1327"/>
      <c r="R36" s="1327"/>
      <c r="S36" s="1327"/>
      <c r="T36" s="1327"/>
      <c r="U36" s="1327"/>
      <c r="V36" s="1327"/>
      <c r="W36" s="1327"/>
      <c r="X36" s="1327"/>
      <c r="Y36" s="1327"/>
      <c r="Z36" s="1327"/>
      <c r="AA36" s="1327"/>
      <c r="AB36" s="1328"/>
      <c r="AC36" s="1328"/>
      <c r="AD36" s="1328"/>
      <c r="AE36" s="603"/>
      <c r="AF36" s="603"/>
      <c r="AG36" s="603"/>
      <c r="AH36" s="603"/>
      <c r="AI36" s="603"/>
      <c r="AJ36" s="255"/>
      <c r="AK36" s="433"/>
    </row>
    <row r="37" customFormat="false" ht="5.1" hidden="false" customHeight="true" outlineLevel="0" collapsed="false">
      <c r="A37" s="97"/>
      <c r="B37" s="1296" t="str">
        <f aca="false">IF(D37&lt;&gt;0,COUNTA($D$7:$D37)&amp;".","")</f>
        <v>7.</v>
      </c>
      <c r="C37" s="1296"/>
      <c r="D37" s="1297" t="s">
        <v>876</v>
      </c>
      <c r="E37" s="1297"/>
      <c r="F37" s="1297"/>
      <c r="G37" s="1297"/>
      <c r="H37" s="1297"/>
      <c r="I37" s="1297"/>
      <c r="J37" s="1297"/>
      <c r="K37" s="1297"/>
      <c r="L37" s="1297"/>
      <c r="M37" s="1297"/>
      <c r="N37" s="1297"/>
      <c r="O37" s="1297"/>
      <c r="P37" s="1297"/>
      <c r="Q37" s="1297"/>
      <c r="R37" s="1297"/>
      <c r="S37" s="1297"/>
      <c r="T37" s="1297"/>
      <c r="U37" s="1297"/>
      <c r="V37" s="1297"/>
      <c r="W37" s="1297"/>
      <c r="X37" s="1297"/>
      <c r="Y37" s="1297"/>
      <c r="Z37" s="1297"/>
      <c r="AA37" s="1297"/>
      <c r="AB37" s="479"/>
      <c r="AC37" s="439"/>
      <c r="AD37" s="440"/>
      <c r="AE37" s="857"/>
      <c r="AF37" s="668"/>
      <c r="AG37" s="668"/>
      <c r="AH37" s="857"/>
      <c r="AI37" s="668"/>
      <c r="AJ37" s="669"/>
      <c r="AK37" s="433"/>
    </row>
    <row r="38" customFormat="false" ht="15" hidden="false" customHeight="true" outlineLevel="0" collapsed="false">
      <c r="A38" s="97"/>
      <c r="B38" s="1296"/>
      <c r="C38" s="1296"/>
      <c r="D38" s="1297"/>
      <c r="E38" s="1297"/>
      <c r="F38" s="1297"/>
      <c r="G38" s="1297"/>
      <c r="H38" s="1297"/>
      <c r="I38" s="1297"/>
      <c r="J38" s="1297"/>
      <c r="K38" s="1297"/>
      <c r="L38" s="1297"/>
      <c r="M38" s="1297"/>
      <c r="N38" s="1297"/>
      <c r="O38" s="1297"/>
      <c r="P38" s="1297"/>
      <c r="Q38" s="1297"/>
      <c r="R38" s="1297"/>
      <c r="S38" s="1297"/>
      <c r="T38" s="1297"/>
      <c r="U38" s="1297"/>
      <c r="V38" s="1297"/>
      <c r="W38" s="1297"/>
      <c r="X38" s="1297"/>
      <c r="Y38" s="1297"/>
      <c r="Z38" s="1297"/>
      <c r="AA38" s="1297"/>
      <c r="AB38" s="1298"/>
      <c r="AC38" s="1298"/>
      <c r="AD38" s="1298"/>
      <c r="AE38" s="670"/>
      <c r="AF38" s="973"/>
      <c r="AG38" s="655"/>
      <c r="AH38" s="666"/>
      <c r="AI38" s="449"/>
      <c r="AJ38" s="662"/>
      <c r="AK38" s="433"/>
    </row>
    <row r="39" customFormat="false" ht="9.95" hidden="false" customHeight="true" outlineLevel="0" collapsed="false">
      <c r="A39" s="97"/>
      <c r="B39" s="1296"/>
      <c r="C39" s="1296"/>
      <c r="D39" s="1297"/>
      <c r="E39" s="1297"/>
      <c r="F39" s="1297"/>
      <c r="G39" s="1297"/>
      <c r="H39" s="1297"/>
      <c r="I39" s="1297"/>
      <c r="J39" s="1297"/>
      <c r="K39" s="1297"/>
      <c r="L39" s="1297"/>
      <c r="M39" s="1297"/>
      <c r="N39" s="1297"/>
      <c r="O39" s="1297"/>
      <c r="P39" s="1297"/>
      <c r="Q39" s="1297"/>
      <c r="R39" s="1297"/>
      <c r="S39" s="1297"/>
      <c r="T39" s="1297"/>
      <c r="U39" s="1297"/>
      <c r="V39" s="1297"/>
      <c r="W39" s="1297"/>
      <c r="X39" s="1297"/>
      <c r="Y39" s="1297"/>
      <c r="Z39" s="1297"/>
      <c r="AA39" s="1297"/>
      <c r="AB39" s="504"/>
      <c r="AC39" s="505"/>
      <c r="AD39" s="506"/>
      <c r="AE39" s="859"/>
      <c r="AF39" s="1329"/>
      <c r="AG39" s="651"/>
      <c r="AH39" s="1062"/>
      <c r="AI39" s="793"/>
      <c r="AJ39" s="652"/>
      <c r="AK39" s="433"/>
    </row>
    <row r="40" customFormat="false" ht="5.1" hidden="false" customHeight="true" outlineLevel="0" collapsed="false">
      <c r="A40" s="97"/>
      <c r="B40" s="1296" t="str">
        <f aca="false">IF(D40&lt;&gt;0,COUNTA($D$7:$D40)&amp;".","")</f>
        <v>8.</v>
      </c>
      <c r="C40" s="1296"/>
      <c r="D40" s="1297" t="s">
        <v>877</v>
      </c>
      <c r="E40" s="1297"/>
      <c r="F40" s="1297"/>
      <c r="G40" s="1297"/>
      <c r="H40" s="1297"/>
      <c r="I40" s="1297"/>
      <c r="J40" s="1297"/>
      <c r="K40" s="1297"/>
      <c r="L40" s="1297"/>
      <c r="M40" s="1297"/>
      <c r="N40" s="1297"/>
      <c r="O40" s="1297"/>
      <c r="P40" s="1297"/>
      <c r="Q40" s="1297"/>
      <c r="R40" s="1297"/>
      <c r="S40" s="1297"/>
      <c r="T40" s="1297"/>
      <c r="U40" s="1297"/>
      <c r="V40" s="1297"/>
      <c r="W40" s="1297"/>
      <c r="X40" s="1297"/>
      <c r="Y40" s="1297"/>
      <c r="Z40" s="1297"/>
      <c r="AA40" s="1297"/>
      <c r="AB40" s="479"/>
      <c r="AC40" s="439"/>
      <c r="AD40" s="440"/>
      <c r="AE40" s="857"/>
      <c r="AF40" s="1330"/>
      <c r="AG40" s="668"/>
      <c r="AH40" s="857"/>
      <c r="AI40" s="668"/>
      <c r="AJ40" s="669"/>
      <c r="AK40" s="441"/>
    </row>
    <row r="41" customFormat="false" ht="15" hidden="false" customHeight="true" outlineLevel="0" collapsed="false">
      <c r="A41" s="97"/>
      <c r="B41" s="1296"/>
      <c r="C41" s="1296"/>
      <c r="D41" s="1297"/>
      <c r="E41" s="1297"/>
      <c r="F41" s="1297"/>
      <c r="G41" s="1297"/>
      <c r="H41" s="1297"/>
      <c r="I41" s="1297"/>
      <c r="J41" s="1297"/>
      <c r="K41" s="1297"/>
      <c r="L41" s="1297"/>
      <c r="M41" s="1297"/>
      <c r="N41" s="1297"/>
      <c r="O41" s="1297"/>
      <c r="P41" s="1297"/>
      <c r="Q41" s="1297"/>
      <c r="R41" s="1297"/>
      <c r="S41" s="1297"/>
      <c r="T41" s="1297"/>
      <c r="U41" s="1297"/>
      <c r="V41" s="1297"/>
      <c r="W41" s="1297"/>
      <c r="X41" s="1297"/>
      <c r="Y41" s="1297"/>
      <c r="Z41" s="1297"/>
      <c r="AA41" s="1297"/>
      <c r="AB41" s="1298"/>
      <c r="AC41" s="1298"/>
      <c r="AD41" s="1298"/>
      <c r="AE41" s="670"/>
      <c r="AF41" s="973"/>
      <c r="AG41" s="670"/>
      <c r="AH41" s="858"/>
      <c r="AI41" s="1314"/>
      <c r="AJ41" s="671"/>
      <c r="AK41" s="441"/>
    </row>
    <row r="42" customFormat="false" ht="35.1" hidden="false" customHeight="true" outlineLevel="0" collapsed="false">
      <c r="A42" s="441"/>
      <c r="B42" s="1296"/>
      <c r="C42" s="1296"/>
      <c r="D42" s="1297"/>
      <c r="E42" s="1297"/>
      <c r="F42" s="1297"/>
      <c r="G42" s="1297"/>
      <c r="H42" s="1297"/>
      <c r="I42" s="1297"/>
      <c r="J42" s="1297"/>
      <c r="K42" s="1297"/>
      <c r="L42" s="1297"/>
      <c r="M42" s="1297"/>
      <c r="N42" s="1297"/>
      <c r="O42" s="1297"/>
      <c r="P42" s="1297"/>
      <c r="Q42" s="1297"/>
      <c r="R42" s="1297"/>
      <c r="S42" s="1297"/>
      <c r="T42" s="1297"/>
      <c r="U42" s="1297"/>
      <c r="V42" s="1297"/>
      <c r="W42" s="1297"/>
      <c r="X42" s="1297"/>
      <c r="Y42" s="1297"/>
      <c r="Z42" s="1297"/>
      <c r="AA42" s="1297"/>
      <c r="AB42" s="504"/>
      <c r="AC42" s="505"/>
      <c r="AD42" s="506"/>
      <c r="AE42" s="859"/>
      <c r="AF42" s="1329"/>
      <c r="AG42" s="603"/>
      <c r="AH42" s="859"/>
      <c r="AI42" s="603"/>
      <c r="AJ42" s="255"/>
      <c r="AK42" s="441"/>
    </row>
    <row r="43" customFormat="false" ht="5.1" hidden="false" customHeight="true" outlineLevel="0" collapsed="false">
      <c r="A43" s="441"/>
      <c r="B43" s="1296" t="str">
        <f aca="false">IF(D43&lt;&gt;0,COUNTA($D$7:$D43)&amp;".","")</f>
        <v>9.</v>
      </c>
      <c r="C43" s="1296"/>
      <c r="D43" s="861" t="s">
        <v>878</v>
      </c>
      <c r="E43" s="861"/>
      <c r="F43" s="861"/>
      <c r="G43" s="861"/>
      <c r="H43" s="861"/>
      <c r="I43" s="861"/>
      <c r="J43" s="861"/>
      <c r="K43" s="861"/>
      <c r="L43" s="861"/>
      <c r="M43" s="861"/>
      <c r="N43" s="861"/>
      <c r="O43" s="861"/>
      <c r="P43" s="861"/>
      <c r="Q43" s="861"/>
      <c r="R43" s="861"/>
      <c r="S43" s="861"/>
      <c r="T43" s="861"/>
      <c r="U43" s="861"/>
      <c r="V43" s="861"/>
      <c r="W43" s="861"/>
      <c r="X43" s="861"/>
      <c r="Y43" s="861"/>
      <c r="Z43" s="861"/>
      <c r="AA43" s="861"/>
      <c r="AB43" s="423"/>
      <c r="AC43" s="424"/>
      <c r="AD43" s="425"/>
      <c r="AE43" s="1162"/>
      <c r="AF43" s="4"/>
      <c r="AG43" s="1331"/>
      <c r="AH43" s="527"/>
      <c r="AI43" s="527"/>
      <c r="AJ43" s="1331"/>
      <c r="AK43" s="433"/>
    </row>
    <row r="44" customFormat="false" ht="15" hidden="false" customHeight="true" outlineLevel="0" collapsed="false">
      <c r="A44" s="441"/>
      <c r="B44" s="1296"/>
      <c r="C44" s="1296"/>
      <c r="D44" s="861"/>
      <c r="E44" s="861"/>
      <c r="F44" s="861"/>
      <c r="G44" s="861"/>
      <c r="H44" s="861"/>
      <c r="I44" s="861"/>
      <c r="J44" s="861"/>
      <c r="K44" s="861"/>
      <c r="L44" s="861"/>
      <c r="M44" s="861"/>
      <c r="N44" s="861"/>
      <c r="O44" s="861"/>
      <c r="P44" s="861"/>
      <c r="Q44" s="861"/>
      <c r="R44" s="861"/>
      <c r="S44" s="861"/>
      <c r="T44" s="861"/>
      <c r="U44" s="861"/>
      <c r="V44" s="861"/>
      <c r="W44" s="861"/>
      <c r="X44" s="861"/>
      <c r="Y44" s="861"/>
      <c r="Z44" s="861"/>
      <c r="AA44" s="861"/>
      <c r="AB44" s="1298"/>
      <c r="AC44" s="1298"/>
      <c r="AD44" s="1298"/>
      <c r="AE44" s="701"/>
      <c r="AF44" s="973"/>
      <c r="AG44" s="1326"/>
      <c r="AH44" s="701"/>
      <c r="AI44" s="973"/>
      <c r="AJ44" s="1326"/>
      <c r="AK44" s="433"/>
    </row>
    <row r="45" customFormat="false" ht="35.1" hidden="false" customHeight="true" outlineLevel="0" collapsed="false">
      <c r="A45" s="441"/>
      <c r="B45" s="1296"/>
      <c r="C45" s="1296"/>
      <c r="D45" s="861"/>
      <c r="E45" s="861"/>
      <c r="F45" s="861"/>
      <c r="G45" s="861"/>
      <c r="H45" s="861"/>
      <c r="I45" s="861"/>
      <c r="J45" s="861"/>
      <c r="K45" s="861"/>
      <c r="L45" s="861"/>
      <c r="M45" s="861"/>
      <c r="N45" s="861"/>
      <c r="O45" s="861"/>
      <c r="P45" s="861"/>
      <c r="Q45" s="861"/>
      <c r="R45" s="861"/>
      <c r="S45" s="861"/>
      <c r="T45" s="861"/>
      <c r="U45" s="861"/>
      <c r="V45" s="861"/>
      <c r="W45" s="861"/>
      <c r="X45" s="861"/>
      <c r="Y45" s="861"/>
      <c r="Z45" s="861"/>
      <c r="AA45" s="861"/>
      <c r="AB45" s="1159"/>
      <c r="AC45" s="534"/>
      <c r="AD45" s="535"/>
      <c r="AE45" s="1149"/>
      <c r="AF45" s="498"/>
      <c r="AG45" s="1326"/>
      <c r="AH45" s="701"/>
      <c r="AI45" s="701"/>
      <c r="AJ45" s="1326"/>
      <c r="AK45" s="433"/>
    </row>
    <row r="46" customFormat="false" ht="5.1" hidden="false" customHeight="true" outlineLevel="0" collapsed="false">
      <c r="A46" s="441"/>
      <c r="B46" s="1296" t="str">
        <f aca="false">IF(D46&lt;&gt;0,COUNTA($D$7:$D46)&amp;".","")</f>
        <v>10.</v>
      </c>
      <c r="C46" s="1296"/>
      <c r="D46" s="1297" t="s">
        <v>879</v>
      </c>
      <c r="E46" s="1297"/>
      <c r="F46" s="1297"/>
      <c r="G46" s="1297"/>
      <c r="H46" s="1297"/>
      <c r="I46" s="1297"/>
      <c r="J46" s="1297"/>
      <c r="K46" s="1297"/>
      <c r="L46" s="1297"/>
      <c r="M46" s="1297"/>
      <c r="N46" s="1297"/>
      <c r="O46" s="1297"/>
      <c r="P46" s="1297"/>
      <c r="Q46" s="1297"/>
      <c r="R46" s="1297"/>
      <c r="S46" s="1297"/>
      <c r="T46" s="1297"/>
      <c r="U46" s="1297"/>
      <c r="V46" s="1297"/>
      <c r="W46" s="1297"/>
      <c r="X46" s="1297"/>
      <c r="Y46" s="1297"/>
      <c r="Z46" s="1297"/>
      <c r="AA46" s="1297"/>
      <c r="AB46" s="479"/>
      <c r="AC46" s="439"/>
      <c r="AD46" s="440"/>
      <c r="AE46" s="857"/>
      <c r="AF46" s="1330"/>
      <c r="AG46" s="669"/>
      <c r="AH46" s="1332"/>
      <c r="AI46" s="1332"/>
      <c r="AJ46" s="1332"/>
      <c r="AK46" s="441"/>
    </row>
    <row r="47" customFormat="false" ht="15" hidden="false" customHeight="true" outlineLevel="0" collapsed="false">
      <c r="A47" s="441"/>
      <c r="B47" s="1296"/>
      <c r="C47" s="1296"/>
      <c r="D47" s="1297"/>
      <c r="E47" s="1297"/>
      <c r="F47" s="1297"/>
      <c r="G47" s="1297"/>
      <c r="H47" s="1297"/>
      <c r="I47" s="1297"/>
      <c r="J47" s="1297"/>
      <c r="K47" s="1297"/>
      <c r="L47" s="1297"/>
      <c r="M47" s="1297"/>
      <c r="N47" s="1297"/>
      <c r="O47" s="1297"/>
      <c r="P47" s="1297"/>
      <c r="Q47" s="1297"/>
      <c r="R47" s="1297"/>
      <c r="S47" s="1297"/>
      <c r="T47" s="1297"/>
      <c r="U47" s="1297"/>
      <c r="V47" s="1297"/>
      <c r="W47" s="1297"/>
      <c r="X47" s="1297"/>
      <c r="Y47" s="1297"/>
      <c r="Z47" s="1297"/>
      <c r="AA47" s="1297"/>
      <c r="AB47" s="1298"/>
      <c r="AC47" s="1298"/>
      <c r="AD47" s="1298"/>
      <c r="AE47" s="670"/>
      <c r="AF47" s="973"/>
      <c r="AG47" s="670"/>
      <c r="AH47" s="1332"/>
      <c r="AI47" s="1332"/>
      <c r="AJ47" s="1332"/>
      <c r="AK47" s="441"/>
    </row>
    <row r="48" customFormat="false" ht="35.1" hidden="false" customHeight="true" outlineLevel="0" collapsed="false">
      <c r="A48" s="441"/>
      <c r="B48" s="1296"/>
      <c r="C48" s="1296"/>
      <c r="D48" s="1297"/>
      <c r="E48" s="1297"/>
      <c r="F48" s="1297"/>
      <c r="G48" s="1297"/>
      <c r="H48" s="1297"/>
      <c r="I48" s="1297"/>
      <c r="J48" s="1297"/>
      <c r="K48" s="1297"/>
      <c r="L48" s="1297"/>
      <c r="M48" s="1297"/>
      <c r="N48" s="1297"/>
      <c r="O48" s="1297"/>
      <c r="P48" s="1297"/>
      <c r="Q48" s="1297"/>
      <c r="R48" s="1297"/>
      <c r="S48" s="1297"/>
      <c r="T48" s="1297"/>
      <c r="U48" s="1297"/>
      <c r="V48" s="1297"/>
      <c r="W48" s="1297"/>
      <c r="X48" s="1297"/>
      <c r="Y48" s="1297"/>
      <c r="Z48" s="1297"/>
      <c r="AA48" s="1297"/>
      <c r="AB48" s="504"/>
      <c r="AC48" s="505"/>
      <c r="AD48" s="506"/>
      <c r="AE48" s="859"/>
      <c r="AF48" s="1329"/>
      <c r="AG48" s="603"/>
      <c r="AH48" s="1332"/>
      <c r="AI48" s="1332"/>
      <c r="AJ48" s="1332"/>
      <c r="AK48" s="441"/>
    </row>
    <row r="49" customFormat="false" ht="5.1" hidden="false" customHeight="true" outlineLevel="0" collapsed="false">
      <c r="A49" s="441"/>
      <c r="B49" s="1296" t="str">
        <f aca="false">IF(D49&lt;&gt;0,COUNTA($D$7:$D49)&amp;".","")</f>
        <v>11.</v>
      </c>
      <c r="C49" s="1296"/>
      <c r="D49" s="1297" t="s">
        <v>880</v>
      </c>
      <c r="E49" s="1297"/>
      <c r="F49" s="1297"/>
      <c r="G49" s="1297"/>
      <c r="H49" s="1297"/>
      <c r="I49" s="1297"/>
      <c r="J49" s="1297"/>
      <c r="K49" s="1297"/>
      <c r="L49" s="1297"/>
      <c r="M49" s="1297"/>
      <c r="N49" s="1297"/>
      <c r="O49" s="1297"/>
      <c r="P49" s="1297"/>
      <c r="Q49" s="1297"/>
      <c r="R49" s="1297"/>
      <c r="S49" s="1297"/>
      <c r="T49" s="1297"/>
      <c r="U49" s="1297"/>
      <c r="V49" s="1297"/>
      <c r="W49" s="1297"/>
      <c r="X49" s="1297"/>
      <c r="Y49" s="1297"/>
      <c r="Z49" s="1297"/>
      <c r="AA49" s="1297"/>
      <c r="AB49" s="479"/>
      <c r="AC49" s="439"/>
      <c r="AD49" s="440"/>
      <c r="AE49" s="857"/>
      <c r="AF49" s="1330"/>
      <c r="AG49" s="669"/>
      <c r="AH49" s="857"/>
      <c r="AI49" s="668"/>
      <c r="AJ49" s="669"/>
      <c r="AK49" s="441"/>
    </row>
    <row r="50" customFormat="false" ht="15" hidden="false" customHeight="true" outlineLevel="0" collapsed="false">
      <c r="A50" s="441"/>
      <c r="B50" s="1296"/>
      <c r="C50" s="1296"/>
      <c r="D50" s="1297"/>
      <c r="E50" s="1297"/>
      <c r="F50" s="1297"/>
      <c r="G50" s="1297"/>
      <c r="H50" s="1297"/>
      <c r="I50" s="1297"/>
      <c r="J50" s="1297"/>
      <c r="K50" s="1297"/>
      <c r="L50" s="1297"/>
      <c r="M50" s="1297"/>
      <c r="N50" s="1297"/>
      <c r="O50" s="1297"/>
      <c r="P50" s="1297"/>
      <c r="Q50" s="1297"/>
      <c r="R50" s="1297"/>
      <c r="S50" s="1297"/>
      <c r="T50" s="1297"/>
      <c r="U50" s="1297"/>
      <c r="V50" s="1297"/>
      <c r="W50" s="1297"/>
      <c r="X50" s="1297"/>
      <c r="Y50" s="1297"/>
      <c r="Z50" s="1297"/>
      <c r="AA50" s="1297"/>
      <c r="AB50" s="1325"/>
      <c r="AC50" s="1325"/>
      <c r="AD50" s="1325"/>
      <c r="AE50" s="670"/>
      <c r="AF50" s="973"/>
      <c r="AG50" s="670"/>
      <c r="AH50" s="858"/>
      <c r="AI50" s="973"/>
      <c r="AJ50" s="671"/>
      <c r="AK50" s="441"/>
    </row>
    <row r="51" customFormat="false" ht="42" hidden="false" customHeight="true" outlineLevel="0" collapsed="false">
      <c r="A51" s="441"/>
      <c r="B51" s="1296"/>
      <c r="C51" s="1296"/>
      <c r="D51" s="1297"/>
      <c r="E51" s="1297"/>
      <c r="F51" s="1297"/>
      <c r="G51" s="1297"/>
      <c r="H51" s="1297"/>
      <c r="I51" s="1297"/>
      <c r="J51" s="1297"/>
      <c r="K51" s="1297"/>
      <c r="L51" s="1297"/>
      <c r="M51" s="1297"/>
      <c r="N51" s="1297"/>
      <c r="O51" s="1297"/>
      <c r="P51" s="1297"/>
      <c r="Q51" s="1297"/>
      <c r="R51" s="1297"/>
      <c r="S51" s="1297"/>
      <c r="T51" s="1297"/>
      <c r="U51" s="1297"/>
      <c r="V51" s="1297"/>
      <c r="W51" s="1297"/>
      <c r="X51" s="1297"/>
      <c r="Y51" s="1297"/>
      <c r="Z51" s="1297"/>
      <c r="AA51" s="1297"/>
      <c r="AB51" s="504"/>
      <c r="AC51" s="505"/>
      <c r="AD51" s="506"/>
      <c r="AE51" s="859"/>
      <c r="AF51" s="1329"/>
      <c r="AG51" s="603"/>
      <c r="AH51" s="859"/>
      <c r="AI51" s="603"/>
      <c r="AJ51" s="255"/>
      <c r="AK51" s="441"/>
    </row>
    <row r="52" customFormat="false" ht="5.25" hidden="false" customHeight="true" outlineLevel="0" collapsed="false">
      <c r="A52" s="97"/>
      <c r="B52" s="1296" t="str">
        <f aca="false">IF(D52&lt;&gt;0,COUNTA($D$7:$D52)&amp;".","")</f>
        <v>12.</v>
      </c>
      <c r="C52" s="1296"/>
      <c r="D52" s="1297" t="s">
        <v>881</v>
      </c>
      <c r="E52" s="1297"/>
      <c r="F52" s="1297"/>
      <c r="G52" s="1297"/>
      <c r="H52" s="1297"/>
      <c r="I52" s="1297"/>
      <c r="J52" s="1297"/>
      <c r="K52" s="1297"/>
      <c r="L52" s="1297"/>
      <c r="M52" s="1297"/>
      <c r="N52" s="1297"/>
      <c r="O52" s="1297"/>
      <c r="P52" s="1297"/>
      <c r="Q52" s="1297"/>
      <c r="R52" s="1297"/>
      <c r="S52" s="1297"/>
      <c r="T52" s="1297"/>
      <c r="U52" s="1297"/>
      <c r="V52" s="1297"/>
      <c r="W52" s="1297"/>
      <c r="X52" s="1297"/>
      <c r="Y52" s="1297"/>
      <c r="Z52" s="1297"/>
      <c r="AA52" s="1297"/>
      <c r="AB52" s="1333"/>
      <c r="AC52" s="449"/>
      <c r="AD52" s="445"/>
      <c r="AE52" s="670"/>
      <c r="AF52" s="1330"/>
      <c r="AG52" s="670"/>
      <c r="AH52" s="1334"/>
      <c r="AI52" s="1335"/>
      <c r="AJ52" s="1336"/>
      <c r="AK52" s="441"/>
    </row>
    <row r="53" customFormat="false" ht="15" hidden="false" customHeight="true" outlineLevel="0" collapsed="false">
      <c r="A53" s="97"/>
      <c r="B53" s="1296"/>
      <c r="C53" s="1296"/>
      <c r="D53" s="1297"/>
      <c r="E53" s="1297"/>
      <c r="F53" s="1297"/>
      <c r="G53" s="1297"/>
      <c r="H53" s="1297"/>
      <c r="I53" s="1297"/>
      <c r="J53" s="1297"/>
      <c r="K53" s="1297"/>
      <c r="L53" s="1297"/>
      <c r="M53" s="1297"/>
      <c r="N53" s="1297"/>
      <c r="O53" s="1297"/>
      <c r="P53" s="1297"/>
      <c r="Q53" s="1297"/>
      <c r="R53" s="1297"/>
      <c r="S53" s="1297"/>
      <c r="T53" s="1297"/>
      <c r="U53" s="1297"/>
      <c r="V53" s="1297"/>
      <c r="W53" s="1297"/>
      <c r="X53" s="1297"/>
      <c r="Y53" s="1297"/>
      <c r="Z53" s="1297"/>
      <c r="AA53" s="1297"/>
      <c r="AB53" s="1298"/>
      <c r="AC53" s="1298"/>
      <c r="AD53" s="1298"/>
      <c r="AE53" s="670"/>
      <c r="AF53" s="973"/>
      <c r="AG53" s="670"/>
      <c r="AH53" s="1334"/>
      <c r="AI53" s="973"/>
      <c r="AJ53" s="1336"/>
      <c r="AK53" s="441"/>
    </row>
    <row r="54" customFormat="false" ht="66.75" hidden="false" customHeight="true" outlineLevel="0" collapsed="false">
      <c r="A54" s="97"/>
      <c r="B54" s="1296"/>
      <c r="C54" s="1296"/>
      <c r="D54" s="1297"/>
      <c r="E54" s="1297"/>
      <c r="F54" s="1297"/>
      <c r="G54" s="1297"/>
      <c r="H54" s="1297"/>
      <c r="I54" s="1297"/>
      <c r="J54" s="1297"/>
      <c r="K54" s="1297"/>
      <c r="L54" s="1297"/>
      <c r="M54" s="1297"/>
      <c r="N54" s="1297"/>
      <c r="O54" s="1297"/>
      <c r="P54" s="1297"/>
      <c r="Q54" s="1297"/>
      <c r="R54" s="1297"/>
      <c r="S54" s="1297"/>
      <c r="T54" s="1297"/>
      <c r="U54" s="1297"/>
      <c r="V54" s="1297"/>
      <c r="W54" s="1297"/>
      <c r="X54" s="1297"/>
      <c r="Y54" s="1297"/>
      <c r="Z54" s="1297"/>
      <c r="AA54" s="1297"/>
      <c r="AB54" s="1333"/>
      <c r="AC54" s="449"/>
      <c r="AD54" s="445"/>
      <c r="AE54" s="670"/>
      <c r="AF54" s="1330"/>
      <c r="AG54" s="670"/>
      <c r="AH54" s="1334"/>
      <c r="AI54" s="1335"/>
      <c r="AJ54" s="1336"/>
      <c r="AK54" s="441"/>
    </row>
    <row r="55" customFormat="false" ht="5.1" hidden="false" customHeight="true" outlineLevel="0" collapsed="false">
      <c r="A55" s="97"/>
      <c r="B55" s="1296" t="str">
        <f aca="false">IF(D55&lt;&gt;0,COUNTA($D$7:$D55)&amp;".","")</f>
        <v>13.</v>
      </c>
      <c r="C55" s="1296"/>
      <c r="D55" s="1297" t="s">
        <v>882</v>
      </c>
      <c r="E55" s="1297"/>
      <c r="F55" s="1297"/>
      <c r="G55" s="1297"/>
      <c r="H55" s="1297"/>
      <c r="I55" s="1297"/>
      <c r="J55" s="1297"/>
      <c r="K55" s="1297"/>
      <c r="L55" s="1297"/>
      <c r="M55" s="1297"/>
      <c r="N55" s="1297"/>
      <c r="O55" s="1297"/>
      <c r="P55" s="1297"/>
      <c r="Q55" s="1297"/>
      <c r="R55" s="1297"/>
      <c r="S55" s="1297"/>
      <c r="T55" s="1297"/>
      <c r="U55" s="1297"/>
      <c r="V55" s="1297"/>
      <c r="W55" s="1297"/>
      <c r="X55" s="1297"/>
      <c r="Y55" s="1297"/>
      <c r="Z55" s="1297"/>
      <c r="AA55" s="1297"/>
      <c r="AB55" s="479"/>
      <c r="AC55" s="439"/>
      <c r="AD55" s="440"/>
      <c r="AE55" s="439"/>
      <c r="AF55" s="438"/>
      <c r="AG55" s="668"/>
      <c r="AH55" s="857"/>
      <c r="AI55" s="438"/>
      <c r="AJ55" s="669"/>
      <c r="AK55" s="441"/>
    </row>
    <row r="56" customFormat="false" ht="15" hidden="false" customHeight="true" outlineLevel="0" collapsed="false">
      <c r="A56" s="97"/>
      <c r="B56" s="1296"/>
      <c r="C56" s="1296"/>
      <c r="D56" s="1297"/>
      <c r="E56" s="1297"/>
      <c r="F56" s="1297"/>
      <c r="G56" s="1297"/>
      <c r="H56" s="1297"/>
      <c r="I56" s="1297"/>
      <c r="J56" s="1297"/>
      <c r="K56" s="1297"/>
      <c r="L56" s="1297"/>
      <c r="M56" s="1297"/>
      <c r="N56" s="1297"/>
      <c r="O56" s="1297"/>
      <c r="P56" s="1297"/>
      <c r="Q56" s="1297"/>
      <c r="R56" s="1297"/>
      <c r="S56" s="1297"/>
      <c r="T56" s="1297"/>
      <c r="U56" s="1297"/>
      <c r="V56" s="1297"/>
      <c r="W56" s="1297"/>
      <c r="X56" s="1297"/>
      <c r="Y56" s="1297"/>
      <c r="Z56" s="1297"/>
      <c r="AA56" s="1297"/>
      <c r="AB56" s="1298"/>
      <c r="AC56" s="1298"/>
      <c r="AD56" s="1298"/>
      <c r="AE56" s="449"/>
      <c r="AF56" s="973"/>
      <c r="AG56" s="670"/>
      <c r="AH56" s="858"/>
      <c r="AI56" s="973"/>
      <c r="AJ56" s="671"/>
      <c r="AK56" s="441"/>
    </row>
    <row r="57" customFormat="false" ht="20.1" hidden="false" customHeight="true" outlineLevel="0" collapsed="false">
      <c r="A57" s="97"/>
      <c r="B57" s="1296"/>
      <c r="C57" s="1296"/>
      <c r="D57" s="1297"/>
      <c r="E57" s="1297"/>
      <c r="F57" s="1297"/>
      <c r="G57" s="1297"/>
      <c r="H57" s="1297"/>
      <c r="I57" s="1297"/>
      <c r="J57" s="1297"/>
      <c r="K57" s="1297"/>
      <c r="L57" s="1297"/>
      <c r="M57" s="1297"/>
      <c r="N57" s="1297"/>
      <c r="O57" s="1297"/>
      <c r="P57" s="1297"/>
      <c r="Q57" s="1297"/>
      <c r="R57" s="1297"/>
      <c r="S57" s="1297"/>
      <c r="T57" s="1297"/>
      <c r="U57" s="1297"/>
      <c r="V57" s="1297"/>
      <c r="W57" s="1297"/>
      <c r="X57" s="1297"/>
      <c r="Y57" s="1297"/>
      <c r="Z57" s="1297"/>
      <c r="AA57" s="1297"/>
      <c r="AB57" s="504"/>
      <c r="AC57" s="505"/>
      <c r="AD57" s="506"/>
      <c r="AE57" s="505"/>
      <c r="AF57" s="438"/>
      <c r="AG57" s="670"/>
      <c r="AH57" s="858"/>
      <c r="AI57" s="450"/>
      <c r="AJ57" s="671"/>
      <c r="AK57" s="441"/>
    </row>
    <row r="58" customFormat="false" ht="5.1" hidden="false" customHeight="true" outlineLevel="0" collapsed="false">
      <c r="A58" s="97"/>
      <c r="B58" s="1296" t="str">
        <f aca="false">IF(D58&lt;&gt;0,COUNTA($D$7:$D58)&amp;".","")</f>
        <v>14.</v>
      </c>
      <c r="C58" s="1296"/>
      <c r="D58" s="1297" t="s">
        <v>883</v>
      </c>
      <c r="E58" s="1297"/>
      <c r="F58" s="1297"/>
      <c r="G58" s="1297"/>
      <c r="H58" s="1297"/>
      <c r="I58" s="1297"/>
      <c r="J58" s="1297"/>
      <c r="K58" s="1297"/>
      <c r="L58" s="1297"/>
      <c r="M58" s="1297"/>
      <c r="N58" s="1297"/>
      <c r="O58" s="1297"/>
      <c r="P58" s="1297"/>
      <c r="Q58" s="1297"/>
      <c r="R58" s="1297"/>
      <c r="S58" s="1297"/>
      <c r="T58" s="1297"/>
      <c r="U58" s="1297"/>
      <c r="V58" s="1297"/>
      <c r="W58" s="1297"/>
      <c r="X58" s="1297"/>
      <c r="Y58" s="1297"/>
      <c r="Z58" s="1297"/>
      <c r="AA58" s="1297"/>
      <c r="AB58" s="479"/>
      <c r="AC58" s="439"/>
      <c r="AD58" s="440"/>
      <c r="AE58" s="857"/>
      <c r="AF58" s="438"/>
      <c r="AG58" s="668"/>
      <c r="AH58" s="857"/>
      <c r="AI58" s="438"/>
      <c r="AJ58" s="669"/>
      <c r="AK58" s="441"/>
    </row>
    <row r="59" customFormat="false" ht="15" hidden="false" customHeight="true" outlineLevel="0" collapsed="false">
      <c r="A59" s="97"/>
      <c r="B59" s="1296"/>
      <c r="C59" s="1296"/>
      <c r="D59" s="1297"/>
      <c r="E59" s="1297"/>
      <c r="F59" s="1297"/>
      <c r="G59" s="1297"/>
      <c r="H59" s="1297"/>
      <c r="I59" s="1297"/>
      <c r="J59" s="1297"/>
      <c r="K59" s="1297"/>
      <c r="L59" s="1297"/>
      <c r="M59" s="1297"/>
      <c r="N59" s="1297"/>
      <c r="O59" s="1297"/>
      <c r="P59" s="1297"/>
      <c r="Q59" s="1297"/>
      <c r="R59" s="1297"/>
      <c r="S59" s="1297"/>
      <c r="T59" s="1297"/>
      <c r="U59" s="1297"/>
      <c r="V59" s="1297"/>
      <c r="W59" s="1297"/>
      <c r="X59" s="1297"/>
      <c r="Y59" s="1297"/>
      <c r="Z59" s="1297"/>
      <c r="AA59" s="1297"/>
      <c r="AB59" s="1298"/>
      <c r="AC59" s="1298"/>
      <c r="AD59" s="1298"/>
      <c r="AE59" s="858"/>
      <c r="AF59" s="973"/>
      <c r="AG59" s="670"/>
      <c r="AH59" s="858"/>
      <c r="AI59" s="973"/>
      <c r="AJ59" s="671"/>
      <c r="AK59" s="441"/>
    </row>
    <row r="60" customFormat="false" ht="17.25" hidden="false" customHeight="true" outlineLevel="0" collapsed="false">
      <c r="A60" s="99"/>
      <c r="B60" s="1296"/>
      <c r="C60" s="1296"/>
      <c r="D60" s="1297"/>
      <c r="E60" s="1297"/>
      <c r="F60" s="1297"/>
      <c r="G60" s="1297"/>
      <c r="H60" s="1297"/>
      <c r="I60" s="1297"/>
      <c r="J60" s="1297"/>
      <c r="K60" s="1297"/>
      <c r="L60" s="1297"/>
      <c r="M60" s="1297"/>
      <c r="N60" s="1297"/>
      <c r="O60" s="1297"/>
      <c r="P60" s="1297"/>
      <c r="Q60" s="1297"/>
      <c r="R60" s="1297"/>
      <c r="S60" s="1297"/>
      <c r="T60" s="1297"/>
      <c r="U60" s="1297"/>
      <c r="V60" s="1297"/>
      <c r="W60" s="1297"/>
      <c r="X60" s="1297"/>
      <c r="Y60" s="1297"/>
      <c r="Z60" s="1297"/>
      <c r="AA60" s="1297"/>
      <c r="AB60" s="504"/>
      <c r="AC60" s="505"/>
      <c r="AD60" s="506"/>
      <c r="AE60" s="859"/>
      <c r="AF60" s="509"/>
      <c r="AG60" s="603"/>
      <c r="AH60" s="859"/>
      <c r="AI60" s="466"/>
      <c r="AJ60" s="255"/>
      <c r="AK60" s="876"/>
    </row>
    <row r="61" customFormat="false" ht="5.1" hidden="false" customHeight="true" outlineLevel="0" collapsed="false">
      <c r="A61" s="609"/>
      <c r="B61" s="1296" t="str">
        <f aca="false">IF(D61&lt;&gt;0,COUNTA($D$7:$D61)&amp;".","")</f>
        <v>15.</v>
      </c>
      <c r="C61" s="1296"/>
      <c r="D61" s="1297" t="s">
        <v>884</v>
      </c>
      <c r="E61" s="1297"/>
      <c r="F61" s="1297"/>
      <c r="G61" s="1297"/>
      <c r="H61" s="1297"/>
      <c r="I61" s="1297"/>
      <c r="J61" s="1297"/>
      <c r="K61" s="1297"/>
      <c r="L61" s="1297"/>
      <c r="M61" s="1297"/>
      <c r="N61" s="1297"/>
      <c r="O61" s="1297"/>
      <c r="P61" s="1297"/>
      <c r="Q61" s="1297"/>
      <c r="R61" s="1297"/>
      <c r="S61" s="1297"/>
      <c r="T61" s="1297"/>
      <c r="U61" s="1297"/>
      <c r="V61" s="1297"/>
      <c r="W61" s="1297"/>
      <c r="X61" s="1297"/>
      <c r="Y61" s="1297"/>
      <c r="Z61" s="1297"/>
      <c r="AA61" s="1297"/>
      <c r="AB61" s="479"/>
      <c r="AC61" s="439"/>
      <c r="AD61" s="440"/>
      <c r="AE61" s="857"/>
      <c r="AF61" s="438"/>
      <c r="AG61" s="668"/>
      <c r="AH61" s="857"/>
      <c r="AI61" s="438"/>
      <c r="AJ61" s="669"/>
      <c r="AK61" s="883"/>
    </row>
    <row r="62" customFormat="false" ht="15" hidden="false" customHeight="true" outlineLevel="0" collapsed="false">
      <c r="A62" s="97"/>
      <c r="B62" s="1296"/>
      <c r="C62" s="1296"/>
      <c r="D62" s="1297"/>
      <c r="E62" s="1297"/>
      <c r="F62" s="1297"/>
      <c r="G62" s="1297"/>
      <c r="H62" s="1297"/>
      <c r="I62" s="1297"/>
      <c r="J62" s="1297"/>
      <c r="K62" s="1297"/>
      <c r="L62" s="1297"/>
      <c r="M62" s="1297"/>
      <c r="N62" s="1297"/>
      <c r="O62" s="1297"/>
      <c r="P62" s="1297"/>
      <c r="Q62" s="1297"/>
      <c r="R62" s="1297"/>
      <c r="S62" s="1297"/>
      <c r="T62" s="1297"/>
      <c r="U62" s="1297"/>
      <c r="V62" s="1297"/>
      <c r="W62" s="1297"/>
      <c r="X62" s="1297"/>
      <c r="Y62" s="1297"/>
      <c r="Z62" s="1297"/>
      <c r="AA62" s="1297"/>
      <c r="AB62" s="1298"/>
      <c r="AC62" s="1298"/>
      <c r="AD62" s="1298"/>
      <c r="AE62" s="858"/>
      <c r="AF62" s="973"/>
      <c r="AG62" s="670"/>
      <c r="AH62" s="858"/>
      <c r="AI62" s="973"/>
      <c r="AJ62" s="671"/>
      <c r="AK62" s="441"/>
    </row>
    <row r="63" customFormat="false" ht="30" hidden="false" customHeight="true" outlineLevel="0" collapsed="false">
      <c r="A63" s="97"/>
      <c r="B63" s="1296"/>
      <c r="C63" s="1296"/>
      <c r="D63" s="1297"/>
      <c r="E63" s="1297"/>
      <c r="F63" s="1297"/>
      <c r="G63" s="1297"/>
      <c r="H63" s="1297"/>
      <c r="I63" s="1297"/>
      <c r="J63" s="1297"/>
      <c r="K63" s="1297"/>
      <c r="L63" s="1297"/>
      <c r="M63" s="1297"/>
      <c r="N63" s="1297"/>
      <c r="O63" s="1297"/>
      <c r="P63" s="1297"/>
      <c r="Q63" s="1297"/>
      <c r="R63" s="1297"/>
      <c r="S63" s="1297"/>
      <c r="T63" s="1297"/>
      <c r="U63" s="1297"/>
      <c r="V63" s="1297"/>
      <c r="W63" s="1297"/>
      <c r="X63" s="1297"/>
      <c r="Y63" s="1297"/>
      <c r="Z63" s="1297"/>
      <c r="AA63" s="1297"/>
      <c r="AB63" s="504"/>
      <c r="AC63" s="505"/>
      <c r="AD63" s="506"/>
      <c r="AE63" s="859"/>
      <c r="AF63" s="1299"/>
      <c r="AG63" s="651"/>
      <c r="AH63" s="1062"/>
      <c r="AI63" s="793"/>
      <c r="AJ63" s="255"/>
      <c r="AK63" s="441"/>
    </row>
    <row r="64" customFormat="false" ht="10.5" hidden="false" customHeight="true" outlineLevel="0" collapsed="false">
      <c r="A64" s="97"/>
      <c r="B64" s="1296" t="str">
        <f aca="false">IF(D64&lt;&gt;0,COUNTA($D$7:$D64)&amp;".","")</f>
        <v>16.</v>
      </c>
      <c r="C64" s="1296"/>
      <c r="D64" s="1297" t="s">
        <v>885</v>
      </c>
      <c r="E64" s="1297"/>
      <c r="F64" s="1297"/>
      <c r="G64" s="1297"/>
      <c r="H64" s="1297"/>
      <c r="I64" s="1297"/>
      <c r="J64" s="1297"/>
      <c r="K64" s="1297"/>
      <c r="L64" s="1297"/>
      <c r="M64" s="1297"/>
      <c r="N64" s="1297"/>
      <c r="O64" s="1297"/>
      <c r="P64" s="1297"/>
      <c r="Q64" s="1297"/>
      <c r="R64" s="1297"/>
      <c r="S64" s="1297"/>
      <c r="T64" s="1297"/>
      <c r="U64" s="1297"/>
      <c r="V64" s="1297"/>
      <c r="W64" s="1297"/>
      <c r="X64" s="1297"/>
      <c r="Y64" s="1297"/>
      <c r="Z64" s="1297"/>
      <c r="AA64" s="1297"/>
      <c r="AB64" s="1333"/>
      <c r="AC64" s="449"/>
      <c r="AD64" s="445"/>
      <c r="AE64" s="858"/>
      <c r="AF64" s="722"/>
      <c r="AG64" s="655"/>
      <c r="AH64" s="666"/>
      <c r="AI64" s="722"/>
      <c r="AJ64" s="671"/>
      <c r="AK64" s="441"/>
    </row>
    <row r="65" customFormat="false" ht="15" hidden="false" customHeight="true" outlineLevel="0" collapsed="false">
      <c r="A65" s="97"/>
      <c r="B65" s="1296"/>
      <c r="C65" s="1296"/>
      <c r="D65" s="1297"/>
      <c r="E65" s="1297"/>
      <c r="F65" s="1297"/>
      <c r="G65" s="1297"/>
      <c r="H65" s="1297"/>
      <c r="I65" s="1297"/>
      <c r="J65" s="1297"/>
      <c r="K65" s="1297"/>
      <c r="L65" s="1297"/>
      <c r="M65" s="1297"/>
      <c r="N65" s="1297"/>
      <c r="O65" s="1297"/>
      <c r="P65" s="1297"/>
      <c r="Q65" s="1297"/>
      <c r="R65" s="1297"/>
      <c r="S65" s="1297"/>
      <c r="T65" s="1297"/>
      <c r="U65" s="1297"/>
      <c r="V65" s="1297"/>
      <c r="W65" s="1297"/>
      <c r="X65" s="1297"/>
      <c r="Y65" s="1297"/>
      <c r="Z65" s="1297"/>
      <c r="AA65" s="1297"/>
      <c r="AB65" s="1337"/>
      <c r="AC65" s="1337"/>
      <c r="AD65" s="1337"/>
      <c r="AE65" s="858"/>
      <c r="AF65" s="973"/>
      <c r="AG65" s="670"/>
      <c r="AH65" s="858"/>
      <c r="AI65" s="973"/>
      <c r="AJ65" s="671"/>
      <c r="AK65" s="441"/>
    </row>
    <row r="66" customFormat="false" ht="10.5" hidden="false" customHeight="true" outlineLevel="0" collapsed="false">
      <c r="A66" s="97"/>
      <c r="B66" s="1296"/>
      <c r="C66" s="1296"/>
      <c r="D66" s="1297"/>
      <c r="E66" s="1297"/>
      <c r="F66" s="1297"/>
      <c r="G66" s="1297"/>
      <c r="H66" s="1297"/>
      <c r="I66" s="1297"/>
      <c r="J66" s="1297"/>
      <c r="K66" s="1297"/>
      <c r="L66" s="1297"/>
      <c r="M66" s="1297"/>
      <c r="N66" s="1297"/>
      <c r="O66" s="1297"/>
      <c r="P66" s="1297"/>
      <c r="Q66" s="1297"/>
      <c r="R66" s="1297"/>
      <c r="S66" s="1297"/>
      <c r="T66" s="1297"/>
      <c r="U66" s="1297"/>
      <c r="V66" s="1297"/>
      <c r="W66" s="1297"/>
      <c r="X66" s="1297"/>
      <c r="Y66" s="1297"/>
      <c r="Z66" s="1297"/>
      <c r="AA66" s="1297"/>
      <c r="AB66" s="504"/>
      <c r="AC66" s="505"/>
      <c r="AD66" s="506"/>
      <c r="AE66" s="859"/>
      <c r="AF66" s="1338"/>
      <c r="AG66" s="651"/>
      <c r="AH66" s="1062"/>
      <c r="AI66" s="651"/>
      <c r="AJ66" s="255"/>
      <c r="AK66" s="441"/>
    </row>
    <row r="67" customFormat="false" ht="5.1" hidden="false" customHeight="true" outlineLevel="0" collapsed="false">
      <c r="A67" s="97"/>
      <c r="B67" s="1296" t="str">
        <f aca="false">IF(D67&lt;&gt;0,COUNTA($D$7:$D67)&amp;".","")</f>
        <v>17.</v>
      </c>
      <c r="C67" s="1296"/>
      <c r="D67" s="1297" t="s">
        <v>886</v>
      </c>
      <c r="E67" s="1297"/>
      <c r="F67" s="1297"/>
      <c r="G67" s="1297"/>
      <c r="H67" s="1297"/>
      <c r="I67" s="1297"/>
      <c r="J67" s="1297"/>
      <c r="K67" s="1297"/>
      <c r="L67" s="1297"/>
      <c r="M67" s="1297"/>
      <c r="N67" s="1297"/>
      <c r="O67" s="1297"/>
      <c r="P67" s="1297"/>
      <c r="Q67" s="1297"/>
      <c r="R67" s="1297"/>
      <c r="S67" s="1297"/>
      <c r="T67" s="1297"/>
      <c r="U67" s="1297"/>
      <c r="V67" s="1297"/>
      <c r="W67" s="1297"/>
      <c r="X67" s="1297"/>
      <c r="Y67" s="1297"/>
      <c r="Z67" s="1297"/>
      <c r="AA67" s="1297"/>
      <c r="AB67" s="479"/>
      <c r="AC67" s="439"/>
      <c r="AD67" s="440"/>
      <c r="AE67" s="857"/>
      <c r="AF67" s="786"/>
      <c r="AG67" s="659"/>
      <c r="AH67" s="1318"/>
      <c r="AI67" s="786"/>
      <c r="AJ67" s="669"/>
      <c r="AK67" s="441"/>
    </row>
    <row r="68" customFormat="false" ht="15" hidden="false" customHeight="true" outlineLevel="0" collapsed="false">
      <c r="A68" s="97"/>
      <c r="B68" s="1296"/>
      <c r="C68" s="1296"/>
      <c r="D68" s="1297"/>
      <c r="E68" s="1297"/>
      <c r="F68" s="1297"/>
      <c r="G68" s="1297"/>
      <c r="H68" s="1297"/>
      <c r="I68" s="1297"/>
      <c r="J68" s="1297"/>
      <c r="K68" s="1297"/>
      <c r="L68" s="1297"/>
      <c r="M68" s="1297"/>
      <c r="N68" s="1297"/>
      <c r="O68" s="1297"/>
      <c r="P68" s="1297"/>
      <c r="Q68" s="1297"/>
      <c r="R68" s="1297"/>
      <c r="S68" s="1297"/>
      <c r="T68" s="1297"/>
      <c r="U68" s="1297"/>
      <c r="V68" s="1297"/>
      <c r="W68" s="1297"/>
      <c r="X68" s="1297"/>
      <c r="Y68" s="1297"/>
      <c r="Z68" s="1297"/>
      <c r="AA68" s="1297"/>
      <c r="AB68" s="1298"/>
      <c r="AC68" s="1298"/>
      <c r="AD68" s="1298"/>
      <c r="AE68" s="858"/>
      <c r="AF68" s="973"/>
      <c r="AG68" s="670"/>
      <c r="AH68" s="858"/>
      <c r="AI68" s="973"/>
      <c r="AJ68" s="671"/>
      <c r="AK68" s="441"/>
    </row>
    <row r="69" customFormat="false" ht="35.1" hidden="false" customHeight="true" outlineLevel="0" collapsed="false">
      <c r="A69" s="441"/>
      <c r="B69" s="1296"/>
      <c r="C69" s="1296"/>
      <c r="D69" s="1297"/>
      <c r="E69" s="1297"/>
      <c r="F69" s="1297"/>
      <c r="G69" s="1297"/>
      <c r="H69" s="1297"/>
      <c r="I69" s="1297"/>
      <c r="J69" s="1297"/>
      <c r="K69" s="1297"/>
      <c r="L69" s="1297"/>
      <c r="M69" s="1297"/>
      <c r="N69" s="1297"/>
      <c r="O69" s="1297"/>
      <c r="P69" s="1297"/>
      <c r="Q69" s="1297"/>
      <c r="R69" s="1297"/>
      <c r="S69" s="1297"/>
      <c r="T69" s="1297"/>
      <c r="U69" s="1297"/>
      <c r="V69" s="1297"/>
      <c r="W69" s="1297"/>
      <c r="X69" s="1297"/>
      <c r="Y69" s="1297"/>
      <c r="Z69" s="1297"/>
      <c r="AA69" s="1297"/>
      <c r="AB69" s="504"/>
      <c r="AC69" s="505"/>
      <c r="AD69" s="506"/>
      <c r="AE69" s="859"/>
      <c r="AF69" s="1299"/>
      <c r="AG69" s="651"/>
      <c r="AH69" s="1062"/>
      <c r="AI69" s="793"/>
      <c r="AJ69" s="255"/>
      <c r="AK69" s="441"/>
    </row>
    <row r="70" customFormat="false" ht="5.1" hidden="false" customHeight="true" outlineLevel="0" collapsed="false">
      <c r="A70" s="441"/>
      <c r="B70" s="1296" t="str">
        <f aca="false">IF(D70&lt;&gt;0,COUNTA($D$7:$D70)&amp;".","")</f>
        <v>18.</v>
      </c>
      <c r="C70" s="1296"/>
      <c r="D70" s="1297" t="s">
        <v>887</v>
      </c>
      <c r="E70" s="1297"/>
      <c r="F70" s="1297"/>
      <c r="G70" s="1297"/>
      <c r="H70" s="1297"/>
      <c r="I70" s="1297"/>
      <c r="J70" s="1297"/>
      <c r="K70" s="1297"/>
      <c r="L70" s="1297"/>
      <c r="M70" s="1297"/>
      <c r="N70" s="1297"/>
      <c r="O70" s="1297"/>
      <c r="P70" s="1297"/>
      <c r="Q70" s="1297"/>
      <c r="R70" s="1297"/>
      <c r="S70" s="1297"/>
      <c r="T70" s="1297"/>
      <c r="U70" s="1297"/>
      <c r="V70" s="1297"/>
      <c r="W70" s="1297"/>
      <c r="X70" s="1297"/>
      <c r="Y70" s="1297"/>
      <c r="Z70" s="1297"/>
      <c r="AA70" s="1297"/>
      <c r="AB70" s="479"/>
      <c r="AC70" s="439"/>
      <c r="AD70" s="440"/>
      <c r="AE70" s="857"/>
      <c r="AF70" s="786"/>
      <c r="AG70" s="1339"/>
      <c r="AH70" s="659"/>
      <c r="AI70" s="786"/>
      <c r="AJ70" s="669"/>
      <c r="AK70" s="441"/>
    </row>
    <row r="71" customFormat="false" ht="15" hidden="false" customHeight="true" outlineLevel="0" collapsed="false">
      <c r="A71" s="97"/>
      <c r="B71" s="1296"/>
      <c r="C71" s="1296"/>
      <c r="D71" s="1297"/>
      <c r="E71" s="1297"/>
      <c r="F71" s="1297"/>
      <c r="G71" s="1297"/>
      <c r="H71" s="1297"/>
      <c r="I71" s="1297"/>
      <c r="J71" s="1297"/>
      <c r="K71" s="1297"/>
      <c r="L71" s="1297"/>
      <c r="M71" s="1297"/>
      <c r="N71" s="1297"/>
      <c r="O71" s="1297"/>
      <c r="P71" s="1297"/>
      <c r="Q71" s="1297"/>
      <c r="R71" s="1297"/>
      <c r="S71" s="1297"/>
      <c r="T71" s="1297"/>
      <c r="U71" s="1297"/>
      <c r="V71" s="1297"/>
      <c r="W71" s="1297"/>
      <c r="X71" s="1297"/>
      <c r="Y71" s="1297"/>
      <c r="Z71" s="1297"/>
      <c r="AA71" s="1297"/>
      <c r="AB71" s="1298"/>
      <c r="AC71" s="1298"/>
      <c r="AD71" s="1298"/>
      <c r="AE71" s="788"/>
      <c r="AF71" s="973"/>
      <c r="AG71" s="670"/>
      <c r="AH71" s="858"/>
      <c r="AI71" s="973"/>
      <c r="AJ71" s="662"/>
      <c r="AK71" s="433"/>
    </row>
    <row r="72" customFormat="false" ht="34.5" hidden="false" customHeight="true" outlineLevel="0" collapsed="false">
      <c r="A72" s="97"/>
      <c r="B72" s="1296"/>
      <c r="C72" s="1296"/>
      <c r="D72" s="1297"/>
      <c r="E72" s="1297"/>
      <c r="F72" s="1297"/>
      <c r="G72" s="1297"/>
      <c r="H72" s="1297"/>
      <c r="I72" s="1297"/>
      <c r="J72" s="1297"/>
      <c r="K72" s="1297"/>
      <c r="L72" s="1297"/>
      <c r="M72" s="1297"/>
      <c r="N72" s="1297"/>
      <c r="O72" s="1297"/>
      <c r="P72" s="1297"/>
      <c r="Q72" s="1297"/>
      <c r="R72" s="1297"/>
      <c r="S72" s="1297"/>
      <c r="T72" s="1297"/>
      <c r="U72" s="1297"/>
      <c r="V72" s="1297"/>
      <c r="W72" s="1297"/>
      <c r="X72" s="1297"/>
      <c r="Y72" s="1297"/>
      <c r="Z72" s="1297"/>
      <c r="AA72" s="1297"/>
      <c r="AB72" s="504"/>
      <c r="AC72" s="505"/>
      <c r="AD72" s="506"/>
      <c r="AE72" s="791"/>
      <c r="AF72" s="792"/>
      <c r="AG72" s="794"/>
      <c r="AH72" s="651"/>
      <c r="AI72" s="651"/>
      <c r="AJ72" s="652"/>
      <c r="AK72" s="433"/>
    </row>
    <row r="73" customFormat="false" ht="5.1" hidden="false" customHeight="true" outlineLevel="0" collapsed="false">
      <c r="A73" s="97"/>
      <c r="B73" s="1296" t="str">
        <f aca="false">IF(D73&lt;&gt;0,COUNTA($D$7:$D73)&amp;".","")</f>
        <v>19.</v>
      </c>
      <c r="C73" s="1296"/>
      <c r="D73" s="1297" t="s">
        <v>888</v>
      </c>
      <c r="E73" s="1297"/>
      <c r="F73" s="1297"/>
      <c r="G73" s="1297"/>
      <c r="H73" s="1297"/>
      <c r="I73" s="1297"/>
      <c r="J73" s="1297"/>
      <c r="K73" s="1297"/>
      <c r="L73" s="1297"/>
      <c r="M73" s="1297"/>
      <c r="N73" s="1297"/>
      <c r="O73" s="1297"/>
      <c r="P73" s="1297"/>
      <c r="Q73" s="1297"/>
      <c r="R73" s="1297"/>
      <c r="S73" s="1297"/>
      <c r="T73" s="1297"/>
      <c r="U73" s="1297"/>
      <c r="V73" s="1297"/>
      <c r="W73" s="1297"/>
      <c r="X73" s="1297"/>
      <c r="Y73" s="1297"/>
      <c r="Z73" s="1297"/>
      <c r="AA73" s="1297"/>
      <c r="AB73" s="479"/>
      <c r="AC73" s="439"/>
      <c r="AD73" s="440"/>
      <c r="AE73" s="857"/>
      <c r="AF73" s="438"/>
      <c r="AG73" s="668"/>
      <c r="AH73" s="857"/>
      <c r="AI73" s="668"/>
      <c r="AJ73" s="669"/>
      <c r="AK73" s="441"/>
    </row>
    <row r="74" customFormat="false" ht="12.75" hidden="false" customHeight="true" outlineLevel="0" collapsed="false">
      <c r="A74" s="97"/>
      <c r="B74" s="1296"/>
      <c r="C74" s="1296"/>
      <c r="D74" s="1297"/>
      <c r="E74" s="1297"/>
      <c r="F74" s="1297"/>
      <c r="G74" s="1297"/>
      <c r="H74" s="1297"/>
      <c r="I74" s="1297"/>
      <c r="J74" s="1297"/>
      <c r="K74" s="1297"/>
      <c r="L74" s="1297"/>
      <c r="M74" s="1297"/>
      <c r="N74" s="1297"/>
      <c r="O74" s="1297"/>
      <c r="P74" s="1297"/>
      <c r="Q74" s="1297"/>
      <c r="R74" s="1297"/>
      <c r="S74" s="1297"/>
      <c r="T74" s="1297"/>
      <c r="U74" s="1297"/>
      <c r="V74" s="1297"/>
      <c r="W74" s="1297"/>
      <c r="X74" s="1297"/>
      <c r="Y74" s="1297"/>
      <c r="Z74" s="1297"/>
      <c r="AA74" s="1297"/>
      <c r="AB74" s="1298"/>
      <c r="AC74" s="1298"/>
      <c r="AD74" s="1298"/>
      <c r="AE74" s="858"/>
      <c r="AF74" s="973"/>
      <c r="AG74" s="670"/>
      <c r="AH74" s="858"/>
      <c r="AI74" s="973"/>
      <c r="AJ74" s="671"/>
      <c r="AK74" s="441"/>
    </row>
    <row r="75" customFormat="false" ht="45.75" hidden="false" customHeight="true" outlineLevel="0" collapsed="false">
      <c r="A75" s="97"/>
      <c r="B75" s="1296"/>
      <c r="C75" s="1296"/>
      <c r="D75" s="1297"/>
      <c r="E75" s="1297"/>
      <c r="F75" s="1297"/>
      <c r="G75" s="1297"/>
      <c r="H75" s="1297"/>
      <c r="I75" s="1297"/>
      <c r="J75" s="1297"/>
      <c r="K75" s="1297"/>
      <c r="L75" s="1297"/>
      <c r="M75" s="1297"/>
      <c r="N75" s="1297"/>
      <c r="O75" s="1297"/>
      <c r="P75" s="1297"/>
      <c r="Q75" s="1297"/>
      <c r="R75" s="1297"/>
      <c r="S75" s="1297"/>
      <c r="T75" s="1297"/>
      <c r="U75" s="1297"/>
      <c r="V75" s="1297"/>
      <c r="W75" s="1297"/>
      <c r="X75" s="1297"/>
      <c r="Y75" s="1297"/>
      <c r="Z75" s="1297"/>
      <c r="AA75" s="1297"/>
      <c r="AB75" s="504"/>
      <c r="AC75" s="505"/>
      <c r="AD75" s="506"/>
      <c r="AE75" s="858"/>
      <c r="AF75" s="668"/>
      <c r="AG75" s="670"/>
      <c r="AH75" s="858"/>
      <c r="AI75" s="670"/>
      <c r="AJ75" s="671"/>
      <c r="AK75" s="441"/>
    </row>
    <row r="76" s="1340" customFormat="true" ht="5.1" hidden="false" customHeight="true" outlineLevel="0" collapsed="false">
      <c r="A76" s="97"/>
      <c r="B76" s="1296" t="str">
        <f aca="false">IF(D76&lt;&gt;0,COUNTA($D$7:$D76)&amp;".","")</f>
        <v>20.</v>
      </c>
      <c r="C76" s="1296"/>
      <c r="D76" s="1064" t="s">
        <v>889</v>
      </c>
      <c r="E76" s="1064"/>
      <c r="F76" s="1064"/>
      <c r="G76" s="1064"/>
      <c r="H76" s="1064"/>
      <c r="I76" s="1064"/>
      <c r="J76" s="1064"/>
      <c r="K76" s="1064"/>
      <c r="L76" s="1064"/>
      <c r="M76" s="1064"/>
      <c r="N76" s="1064"/>
      <c r="O76" s="1064"/>
      <c r="P76" s="1064"/>
      <c r="Q76" s="1064"/>
      <c r="R76" s="1064"/>
      <c r="S76" s="1064"/>
      <c r="T76" s="1064"/>
      <c r="U76" s="1064"/>
      <c r="V76" s="1064"/>
      <c r="W76" s="1064"/>
      <c r="X76" s="1064"/>
      <c r="Y76" s="1064"/>
      <c r="Z76" s="1064"/>
      <c r="AA76" s="1064"/>
      <c r="AB76" s="479"/>
      <c r="AC76" s="439"/>
      <c r="AD76" s="440"/>
      <c r="AE76" s="857"/>
      <c r="AF76" s="668"/>
      <c r="AG76" s="668"/>
      <c r="AH76" s="857"/>
      <c r="AI76" s="668"/>
      <c r="AJ76" s="669"/>
      <c r="AK76" s="433"/>
    </row>
    <row r="77" s="517" customFormat="true" ht="15" hidden="false" customHeight="true" outlineLevel="0" collapsed="false">
      <c r="A77" s="97"/>
      <c r="B77" s="1296"/>
      <c r="C77" s="1296"/>
      <c r="D77" s="1064"/>
      <c r="E77" s="1064"/>
      <c r="F77" s="1064"/>
      <c r="G77" s="1064"/>
      <c r="H77" s="1064"/>
      <c r="I77" s="1064"/>
      <c r="J77" s="1064"/>
      <c r="K77" s="1064"/>
      <c r="L77" s="1064"/>
      <c r="M77" s="1064"/>
      <c r="N77" s="1064"/>
      <c r="O77" s="1064"/>
      <c r="P77" s="1064"/>
      <c r="Q77" s="1064"/>
      <c r="R77" s="1064"/>
      <c r="S77" s="1064"/>
      <c r="T77" s="1064"/>
      <c r="U77" s="1064"/>
      <c r="V77" s="1064"/>
      <c r="W77" s="1064"/>
      <c r="X77" s="1064"/>
      <c r="Y77" s="1064"/>
      <c r="Z77" s="1064"/>
      <c r="AA77" s="1064"/>
      <c r="AB77" s="1298"/>
      <c r="AC77" s="1298"/>
      <c r="AD77" s="1298"/>
      <c r="AE77" s="670"/>
      <c r="AF77" s="973"/>
      <c r="AG77" s="670"/>
      <c r="AH77" s="858"/>
      <c r="AI77" s="973"/>
      <c r="AJ77" s="671"/>
      <c r="AK77" s="433"/>
    </row>
    <row r="78" s="517" customFormat="true" ht="140.1" hidden="false" customHeight="true" outlineLevel="0" collapsed="false">
      <c r="A78" s="97"/>
      <c r="B78" s="1296"/>
      <c r="C78" s="1296"/>
      <c r="D78" s="1064"/>
      <c r="E78" s="1064"/>
      <c r="F78" s="1064"/>
      <c r="G78" s="1064"/>
      <c r="H78" s="1064"/>
      <c r="I78" s="1064"/>
      <c r="J78" s="1064"/>
      <c r="K78" s="1064"/>
      <c r="L78" s="1064"/>
      <c r="M78" s="1064"/>
      <c r="N78" s="1064"/>
      <c r="O78" s="1064"/>
      <c r="P78" s="1064"/>
      <c r="Q78" s="1064"/>
      <c r="R78" s="1064"/>
      <c r="S78" s="1064"/>
      <c r="T78" s="1064"/>
      <c r="U78" s="1064"/>
      <c r="V78" s="1064"/>
      <c r="W78" s="1064"/>
      <c r="X78" s="1064"/>
      <c r="Y78" s="1064"/>
      <c r="Z78" s="1064"/>
      <c r="AA78" s="1064"/>
      <c r="AB78" s="500"/>
      <c r="AC78" s="489"/>
      <c r="AD78" s="502"/>
      <c r="AE78" s="859"/>
      <c r="AF78" s="1341"/>
      <c r="AG78" s="603"/>
      <c r="AH78" s="859"/>
      <c r="AI78" s="471"/>
      <c r="AJ78" s="255"/>
      <c r="AK78" s="433"/>
    </row>
    <row r="79" customFormat="false" ht="5.1" hidden="false" customHeight="true" outlineLevel="0" collapsed="false">
      <c r="A79" s="97"/>
      <c r="B79" s="1296" t="str">
        <f aca="false">IF(D79&lt;&gt;0,COUNTA($D$7:$D79)&amp;".","")</f>
        <v>21.</v>
      </c>
      <c r="C79" s="1296"/>
      <c r="D79" s="1297" t="s">
        <v>890</v>
      </c>
      <c r="E79" s="1297"/>
      <c r="F79" s="1297"/>
      <c r="G79" s="1297"/>
      <c r="H79" s="1297"/>
      <c r="I79" s="1297"/>
      <c r="J79" s="1297"/>
      <c r="K79" s="1297"/>
      <c r="L79" s="1297"/>
      <c r="M79" s="1297"/>
      <c r="N79" s="1297"/>
      <c r="O79" s="1297"/>
      <c r="P79" s="1297"/>
      <c r="Q79" s="1297"/>
      <c r="R79" s="1297"/>
      <c r="S79" s="1297"/>
      <c r="T79" s="1297"/>
      <c r="U79" s="1297"/>
      <c r="V79" s="1297"/>
      <c r="W79" s="1297"/>
      <c r="X79" s="1297"/>
      <c r="Y79" s="1297"/>
      <c r="Z79" s="1297"/>
      <c r="AA79" s="1297"/>
      <c r="AB79" s="1342"/>
      <c r="AC79" s="1342"/>
      <c r="AD79" s="1342"/>
      <c r="AE79" s="857"/>
      <c r="AF79" s="668"/>
      <c r="AG79" s="668"/>
      <c r="AH79" s="857"/>
      <c r="AI79" s="668"/>
      <c r="AJ79" s="669"/>
      <c r="AK79" s="433"/>
    </row>
    <row r="80" customFormat="false" ht="15" hidden="false" customHeight="true" outlineLevel="0" collapsed="false">
      <c r="A80" s="97"/>
      <c r="B80" s="1296"/>
      <c r="C80" s="1296"/>
      <c r="D80" s="1297"/>
      <c r="E80" s="1297"/>
      <c r="F80" s="1297"/>
      <c r="G80" s="1297"/>
      <c r="H80" s="1297"/>
      <c r="I80" s="1297"/>
      <c r="J80" s="1297"/>
      <c r="K80" s="1297"/>
      <c r="L80" s="1297"/>
      <c r="M80" s="1297"/>
      <c r="N80" s="1297"/>
      <c r="O80" s="1297"/>
      <c r="P80" s="1297"/>
      <c r="Q80" s="1297"/>
      <c r="R80" s="1297"/>
      <c r="S80" s="1297"/>
      <c r="T80" s="1297"/>
      <c r="U80" s="1297"/>
      <c r="V80" s="1297"/>
      <c r="W80" s="1297"/>
      <c r="X80" s="1297"/>
      <c r="Y80" s="1297"/>
      <c r="Z80" s="1297"/>
      <c r="AA80" s="1297"/>
      <c r="AB80" s="1298"/>
      <c r="AC80" s="1298"/>
      <c r="AD80" s="1298"/>
      <c r="AE80" s="670"/>
      <c r="AF80" s="973"/>
      <c r="AG80" s="670"/>
      <c r="AH80" s="858"/>
      <c r="AI80" s="973"/>
      <c r="AJ80" s="671"/>
      <c r="AK80" s="433"/>
    </row>
    <row r="81" customFormat="false" ht="15.75" hidden="false" customHeight="true" outlineLevel="0" collapsed="false">
      <c r="A81" s="97"/>
      <c r="B81" s="1296"/>
      <c r="C81" s="1296"/>
      <c r="D81" s="1297"/>
      <c r="E81" s="1297"/>
      <c r="F81" s="1297"/>
      <c r="G81" s="1297"/>
      <c r="H81" s="1297"/>
      <c r="I81" s="1297"/>
      <c r="J81" s="1297"/>
      <c r="K81" s="1297"/>
      <c r="L81" s="1297"/>
      <c r="M81" s="1297"/>
      <c r="N81" s="1297"/>
      <c r="O81" s="1297"/>
      <c r="P81" s="1297"/>
      <c r="Q81" s="1297"/>
      <c r="R81" s="1297"/>
      <c r="S81" s="1297"/>
      <c r="T81" s="1297"/>
      <c r="U81" s="1297"/>
      <c r="V81" s="1297"/>
      <c r="W81" s="1297"/>
      <c r="X81" s="1297"/>
      <c r="Y81" s="1297"/>
      <c r="Z81" s="1297"/>
      <c r="AA81" s="1297"/>
      <c r="AB81" s="1333"/>
      <c r="AC81" s="449"/>
      <c r="AD81" s="445"/>
      <c r="AE81" s="858"/>
      <c r="AF81" s="449"/>
      <c r="AG81" s="670"/>
      <c r="AH81" s="858"/>
      <c r="AI81" s="449"/>
      <c r="AJ81" s="671"/>
      <c r="AK81" s="433"/>
    </row>
    <row r="82" customFormat="false" ht="5.1" hidden="false" customHeight="true" outlineLevel="0" collapsed="false">
      <c r="A82" s="97"/>
      <c r="B82" s="1296" t="str">
        <f aca="false">IF(D82&lt;&gt;0,COUNTA($D$7:$D82)&amp;".","")</f>
        <v>22.</v>
      </c>
      <c r="C82" s="1296"/>
      <c r="D82" s="1297" t="s">
        <v>891</v>
      </c>
      <c r="E82" s="1297"/>
      <c r="F82" s="1297"/>
      <c r="G82" s="1297"/>
      <c r="H82" s="1297"/>
      <c r="I82" s="1297"/>
      <c r="J82" s="1297"/>
      <c r="K82" s="1297"/>
      <c r="L82" s="1297"/>
      <c r="M82" s="1297"/>
      <c r="N82" s="1297"/>
      <c r="O82" s="1297"/>
      <c r="P82" s="1297"/>
      <c r="Q82" s="1297"/>
      <c r="R82" s="1297"/>
      <c r="S82" s="1297"/>
      <c r="T82" s="1297"/>
      <c r="U82" s="1297"/>
      <c r="V82" s="1297"/>
      <c r="W82" s="1297"/>
      <c r="X82" s="1297"/>
      <c r="Y82" s="1297"/>
      <c r="Z82" s="1297"/>
      <c r="AA82" s="1297"/>
      <c r="AB82" s="479"/>
      <c r="AC82" s="439"/>
      <c r="AD82" s="440"/>
      <c r="AE82" s="857"/>
      <c r="AF82" s="668"/>
      <c r="AG82" s="669"/>
      <c r="AH82" s="668"/>
      <c r="AI82" s="668"/>
      <c r="AJ82" s="669"/>
      <c r="AK82" s="433"/>
    </row>
    <row r="83" customFormat="false" ht="15" hidden="false" customHeight="true" outlineLevel="0" collapsed="false">
      <c r="A83" s="97"/>
      <c r="B83" s="1296"/>
      <c r="C83" s="1296"/>
      <c r="D83" s="1297"/>
      <c r="E83" s="1297"/>
      <c r="F83" s="1297"/>
      <c r="G83" s="1297"/>
      <c r="H83" s="1297"/>
      <c r="I83" s="1297"/>
      <c r="J83" s="1297"/>
      <c r="K83" s="1297"/>
      <c r="L83" s="1297"/>
      <c r="M83" s="1297"/>
      <c r="N83" s="1297"/>
      <c r="O83" s="1297"/>
      <c r="P83" s="1297"/>
      <c r="Q83" s="1297"/>
      <c r="R83" s="1297"/>
      <c r="S83" s="1297"/>
      <c r="T83" s="1297"/>
      <c r="U83" s="1297"/>
      <c r="V83" s="1297"/>
      <c r="W83" s="1297"/>
      <c r="X83" s="1297"/>
      <c r="Y83" s="1297"/>
      <c r="Z83" s="1297"/>
      <c r="AA83" s="1297"/>
      <c r="AB83" s="1298"/>
      <c r="AC83" s="1298"/>
      <c r="AD83" s="1298"/>
      <c r="AE83" s="670"/>
      <c r="AF83" s="973"/>
      <c r="AG83" s="671"/>
      <c r="AH83" s="670"/>
      <c r="AI83" s="973"/>
      <c r="AJ83" s="671"/>
      <c r="AK83" s="433"/>
    </row>
    <row r="84" customFormat="false" ht="15" hidden="false" customHeight="true" outlineLevel="0" collapsed="false">
      <c r="A84" s="97"/>
      <c r="B84" s="1296"/>
      <c r="C84" s="1296"/>
      <c r="D84" s="1297"/>
      <c r="E84" s="1297"/>
      <c r="F84" s="1297"/>
      <c r="G84" s="1297"/>
      <c r="H84" s="1297"/>
      <c r="I84" s="1297"/>
      <c r="J84" s="1297"/>
      <c r="K84" s="1297"/>
      <c r="L84" s="1297"/>
      <c r="M84" s="1297"/>
      <c r="N84" s="1297"/>
      <c r="O84" s="1297"/>
      <c r="P84" s="1297"/>
      <c r="Q84" s="1297"/>
      <c r="R84" s="1297"/>
      <c r="S84" s="1297"/>
      <c r="T84" s="1297"/>
      <c r="U84" s="1297"/>
      <c r="V84" s="1297"/>
      <c r="W84" s="1297"/>
      <c r="X84" s="1297"/>
      <c r="Y84" s="1297"/>
      <c r="Z84" s="1297"/>
      <c r="AA84" s="1297"/>
      <c r="AB84" s="504"/>
      <c r="AC84" s="505"/>
      <c r="AD84" s="506"/>
      <c r="AE84" s="859"/>
      <c r="AF84" s="603"/>
      <c r="AG84" s="255"/>
      <c r="AH84" s="603"/>
      <c r="AI84" s="603"/>
      <c r="AJ84" s="255"/>
      <c r="AK84" s="433"/>
    </row>
    <row r="85" customFormat="false" ht="5.1" hidden="false" customHeight="true" outlineLevel="0" collapsed="false">
      <c r="A85" s="97"/>
      <c r="B85" s="1296" t="str">
        <f aca="false">IF(D85&lt;&gt;0,COUNTA($D$7:$D85)&amp;".","")</f>
        <v>23.</v>
      </c>
      <c r="C85" s="1296"/>
      <c r="D85" s="1297" t="s">
        <v>892</v>
      </c>
      <c r="E85" s="1297"/>
      <c r="F85" s="1297"/>
      <c r="G85" s="1297"/>
      <c r="H85" s="1297"/>
      <c r="I85" s="1297"/>
      <c r="J85" s="1297"/>
      <c r="K85" s="1297"/>
      <c r="L85" s="1297"/>
      <c r="M85" s="1297"/>
      <c r="N85" s="1297"/>
      <c r="O85" s="1297"/>
      <c r="P85" s="1297"/>
      <c r="Q85" s="1297"/>
      <c r="R85" s="1297"/>
      <c r="S85" s="1297"/>
      <c r="T85" s="1297"/>
      <c r="U85" s="1297"/>
      <c r="V85" s="1297"/>
      <c r="W85" s="1297"/>
      <c r="X85" s="1297"/>
      <c r="Y85" s="1297"/>
      <c r="Z85" s="1297"/>
      <c r="AA85" s="1297"/>
      <c r="AB85" s="479"/>
      <c r="AC85" s="439"/>
      <c r="AD85" s="440"/>
      <c r="AE85" s="858"/>
      <c r="AF85" s="670"/>
      <c r="AG85" s="671"/>
      <c r="AH85" s="670"/>
      <c r="AI85" s="670"/>
      <c r="AJ85" s="671"/>
      <c r="AK85" s="433"/>
    </row>
    <row r="86" customFormat="false" ht="15" hidden="false" customHeight="true" outlineLevel="0" collapsed="false">
      <c r="A86" s="97"/>
      <c r="B86" s="1296"/>
      <c r="C86" s="1296"/>
      <c r="D86" s="1297"/>
      <c r="E86" s="1297"/>
      <c r="F86" s="1297"/>
      <c r="G86" s="1297"/>
      <c r="H86" s="1297"/>
      <c r="I86" s="1297"/>
      <c r="J86" s="1297"/>
      <c r="K86" s="1297"/>
      <c r="L86" s="1297"/>
      <c r="M86" s="1297"/>
      <c r="N86" s="1297"/>
      <c r="O86" s="1297"/>
      <c r="P86" s="1297"/>
      <c r="Q86" s="1297"/>
      <c r="R86" s="1297"/>
      <c r="S86" s="1297"/>
      <c r="T86" s="1297"/>
      <c r="U86" s="1297"/>
      <c r="V86" s="1297"/>
      <c r="W86" s="1297"/>
      <c r="X86" s="1297"/>
      <c r="Y86" s="1297"/>
      <c r="Z86" s="1297"/>
      <c r="AA86" s="1297"/>
      <c r="AB86" s="1298"/>
      <c r="AC86" s="1298"/>
      <c r="AD86" s="1298"/>
      <c r="AE86" s="670"/>
      <c r="AF86" s="973"/>
      <c r="AG86" s="671"/>
      <c r="AH86" s="670"/>
      <c r="AI86" s="973"/>
      <c r="AJ86" s="671"/>
      <c r="AK86" s="433"/>
    </row>
    <row r="87" customFormat="false" ht="57.75" hidden="false" customHeight="true" outlineLevel="0" collapsed="false">
      <c r="A87" s="97"/>
      <c r="B87" s="1296"/>
      <c r="C87" s="1296"/>
      <c r="D87" s="1297"/>
      <c r="E87" s="1297"/>
      <c r="F87" s="1297"/>
      <c r="G87" s="1297"/>
      <c r="H87" s="1297"/>
      <c r="I87" s="1297"/>
      <c r="J87" s="1297"/>
      <c r="K87" s="1297"/>
      <c r="L87" s="1297"/>
      <c r="M87" s="1297"/>
      <c r="N87" s="1297"/>
      <c r="O87" s="1297"/>
      <c r="P87" s="1297"/>
      <c r="Q87" s="1297"/>
      <c r="R87" s="1297"/>
      <c r="S87" s="1297"/>
      <c r="T87" s="1297"/>
      <c r="U87" s="1297"/>
      <c r="V87" s="1297"/>
      <c r="W87" s="1297"/>
      <c r="X87" s="1297"/>
      <c r="Y87" s="1297"/>
      <c r="Z87" s="1297"/>
      <c r="AA87" s="1297"/>
      <c r="AB87" s="504"/>
      <c r="AC87" s="505"/>
      <c r="AD87" s="506"/>
      <c r="AE87" s="859"/>
      <c r="AF87" s="603"/>
      <c r="AG87" s="255"/>
      <c r="AH87" s="603"/>
      <c r="AI87" s="603"/>
      <c r="AJ87" s="255"/>
      <c r="AK87" s="433"/>
    </row>
    <row r="88" customFormat="false" ht="5.1" hidden="false" customHeight="true" outlineLevel="0" collapsed="false">
      <c r="A88" s="97"/>
      <c r="B88" s="1296" t="str">
        <f aca="false">IF(D88&lt;&gt;0,COUNTA($D$7:$D88)&amp;".","")</f>
        <v>24.</v>
      </c>
      <c r="C88" s="1296"/>
      <c r="D88" s="1297" t="s">
        <v>893</v>
      </c>
      <c r="E88" s="1297"/>
      <c r="F88" s="1297"/>
      <c r="G88" s="1297"/>
      <c r="H88" s="1297"/>
      <c r="I88" s="1297"/>
      <c r="J88" s="1297"/>
      <c r="K88" s="1297"/>
      <c r="L88" s="1297"/>
      <c r="M88" s="1297"/>
      <c r="N88" s="1297"/>
      <c r="O88" s="1297"/>
      <c r="P88" s="1297"/>
      <c r="Q88" s="1297"/>
      <c r="R88" s="1297"/>
      <c r="S88" s="1297"/>
      <c r="T88" s="1297"/>
      <c r="U88" s="1297"/>
      <c r="V88" s="1297"/>
      <c r="W88" s="1297"/>
      <c r="X88" s="1297"/>
      <c r="Y88" s="1297"/>
      <c r="Z88" s="1297"/>
      <c r="AA88" s="1297"/>
      <c r="AB88" s="479"/>
      <c r="AC88" s="439"/>
      <c r="AD88" s="440"/>
      <c r="AE88" s="857"/>
      <c r="AF88" s="668"/>
      <c r="AG88" s="669"/>
      <c r="AH88" s="668"/>
      <c r="AI88" s="668"/>
      <c r="AJ88" s="669"/>
      <c r="AK88" s="433"/>
    </row>
    <row r="89" customFormat="false" ht="15" hidden="false" customHeight="true" outlineLevel="0" collapsed="false">
      <c r="A89" s="97"/>
      <c r="B89" s="1296"/>
      <c r="C89" s="1296"/>
      <c r="D89" s="1297"/>
      <c r="E89" s="1297"/>
      <c r="F89" s="1297"/>
      <c r="G89" s="1297"/>
      <c r="H89" s="1297"/>
      <c r="I89" s="1297"/>
      <c r="J89" s="1297"/>
      <c r="K89" s="1297"/>
      <c r="L89" s="1297"/>
      <c r="M89" s="1297"/>
      <c r="N89" s="1297"/>
      <c r="O89" s="1297"/>
      <c r="P89" s="1297"/>
      <c r="Q89" s="1297"/>
      <c r="R89" s="1297"/>
      <c r="S89" s="1297"/>
      <c r="T89" s="1297"/>
      <c r="U89" s="1297"/>
      <c r="V89" s="1297"/>
      <c r="W89" s="1297"/>
      <c r="X89" s="1297"/>
      <c r="Y89" s="1297"/>
      <c r="Z89" s="1297"/>
      <c r="AA89" s="1297"/>
      <c r="AB89" s="1298"/>
      <c r="AC89" s="1298"/>
      <c r="AD89" s="1298"/>
      <c r="AE89" s="670"/>
      <c r="AF89" s="973"/>
      <c r="AG89" s="671"/>
      <c r="AH89" s="670"/>
      <c r="AI89" s="973"/>
      <c r="AJ89" s="671"/>
      <c r="AK89" s="433"/>
    </row>
    <row r="90" customFormat="false" ht="54.75" hidden="false" customHeight="true" outlineLevel="0" collapsed="false">
      <c r="A90" s="97"/>
      <c r="B90" s="1296"/>
      <c r="C90" s="1296"/>
      <c r="D90" s="1297"/>
      <c r="E90" s="1297"/>
      <c r="F90" s="1297"/>
      <c r="G90" s="1297"/>
      <c r="H90" s="1297"/>
      <c r="I90" s="1297"/>
      <c r="J90" s="1297"/>
      <c r="K90" s="1297"/>
      <c r="L90" s="1297"/>
      <c r="M90" s="1297"/>
      <c r="N90" s="1297"/>
      <c r="O90" s="1297"/>
      <c r="P90" s="1297"/>
      <c r="Q90" s="1297"/>
      <c r="R90" s="1297"/>
      <c r="S90" s="1297"/>
      <c r="T90" s="1297"/>
      <c r="U90" s="1297"/>
      <c r="V90" s="1297"/>
      <c r="W90" s="1297"/>
      <c r="X90" s="1297"/>
      <c r="Y90" s="1297"/>
      <c r="Z90" s="1297"/>
      <c r="AA90" s="1297"/>
      <c r="AB90" s="504"/>
      <c r="AC90" s="505"/>
      <c r="AD90" s="506"/>
      <c r="AE90" s="859"/>
      <c r="AF90" s="603"/>
      <c r="AG90" s="255"/>
      <c r="AH90" s="603"/>
      <c r="AI90" s="603"/>
      <c r="AJ90" s="255"/>
      <c r="AK90" s="433"/>
    </row>
    <row r="91" customFormat="false" ht="5.1" hidden="false" customHeight="true" outlineLevel="0" collapsed="false">
      <c r="A91" s="97"/>
      <c r="B91" s="1296" t="str">
        <f aca="false">IF(D91&lt;&gt;0,COUNTA($D$7:$D91)&amp;".","")</f>
        <v>25.</v>
      </c>
      <c r="C91" s="1296"/>
      <c r="D91" s="1297" t="s">
        <v>894</v>
      </c>
      <c r="E91" s="1297"/>
      <c r="F91" s="1297"/>
      <c r="G91" s="1297"/>
      <c r="H91" s="1297"/>
      <c r="I91" s="1297"/>
      <c r="J91" s="1297"/>
      <c r="K91" s="1297"/>
      <c r="L91" s="1297"/>
      <c r="M91" s="1297"/>
      <c r="N91" s="1297"/>
      <c r="O91" s="1297"/>
      <c r="P91" s="1297"/>
      <c r="Q91" s="1297"/>
      <c r="R91" s="1297"/>
      <c r="S91" s="1297"/>
      <c r="T91" s="1297"/>
      <c r="U91" s="1297"/>
      <c r="V91" s="1297"/>
      <c r="W91" s="1297"/>
      <c r="X91" s="1297"/>
      <c r="Y91" s="1297"/>
      <c r="Z91" s="1297"/>
      <c r="AA91" s="1297"/>
      <c r="AB91" s="479"/>
      <c r="AC91" s="439"/>
      <c r="AD91" s="440"/>
      <c r="AE91" s="857"/>
      <c r="AF91" s="668"/>
      <c r="AG91" s="669"/>
      <c r="AH91" s="668"/>
      <c r="AI91" s="668"/>
      <c r="AJ91" s="669"/>
      <c r="AK91" s="433"/>
    </row>
    <row r="92" customFormat="false" ht="15" hidden="false" customHeight="true" outlineLevel="0" collapsed="false">
      <c r="A92" s="97"/>
      <c r="B92" s="1296"/>
      <c r="C92" s="1296"/>
      <c r="D92" s="1297"/>
      <c r="E92" s="1297"/>
      <c r="F92" s="1297"/>
      <c r="G92" s="1297"/>
      <c r="H92" s="1297"/>
      <c r="I92" s="1297"/>
      <c r="J92" s="1297"/>
      <c r="K92" s="1297"/>
      <c r="L92" s="1297"/>
      <c r="M92" s="1297"/>
      <c r="N92" s="1297"/>
      <c r="O92" s="1297"/>
      <c r="P92" s="1297"/>
      <c r="Q92" s="1297"/>
      <c r="R92" s="1297"/>
      <c r="S92" s="1297"/>
      <c r="T92" s="1297"/>
      <c r="U92" s="1297"/>
      <c r="V92" s="1297"/>
      <c r="W92" s="1297"/>
      <c r="X92" s="1297"/>
      <c r="Y92" s="1297"/>
      <c r="Z92" s="1297"/>
      <c r="AA92" s="1297"/>
      <c r="AB92" s="1325"/>
      <c r="AC92" s="1325"/>
      <c r="AD92" s="1325"/>
      <c r="AE92" s="670"/>
      <c r="AF92" s="973"/>
      <c r="AG92" s="671"/>
      <c r="AH92" s="670"/>
      <c r="AI92" s="973"/>
      <c r="AJ92" s="671"/>
      <c r="AK92" s="433"/>
    </row>
    <row r="93" customFormat="false" ht="63.75" hidden="false" customHeight="true" outlineLevel="0" collapsed="false">
      <c r="A93" s="99"/>
      <c r="B93" s="1296"/>
      <c r="C93" s="1296"/>
      <c r="D93" s="1297"/>
      <c r="E93" s="1297"/>
      <c r="F93" s="1297"/>
      <c r="G93" s="1297"/>
      <c r="H93" s="1297"/>
      <c r="I93" s="1297"/>
      <c r="J93" s="1297"/>
      <c r="K93" s="1297"/>
      <c r="L93" s="1297"/>
      <c r="M93" s="1297"/>
      <c r="N93" s="1297"/>
      <c r="O93" s="1297"/>
      <c r="P93" s="1297"/>
      <c r="Q93" s="1297"/>
      <c r="R93" s="1297"/>
      <c r="S93" s="1297"/>
      <c r="T93" s="1297"/>
      <c r="U93" s="1297"/>
      <c r="V93" s="1297"/>
      <c r="W93" s="1297"/>
      <c r="X93" s="1297"/>
      <c r="Y93" s="1297"/>
      <c r="Z93" s="1297"/>
      <c r="AA93" s="1297"/>
      <c r="AB93" s="504"/>
      <c r="AC93" s="505"/>
      <c r="AD93" s="506"/>
      <c r="AE93" s="859"/>
      <c r="AF93" s="603"/>
      <c r="AG93" s="255"/>
      <c r="AH93" s="603"/>
      <c r="AI93" s="603"/>
      <c r="AJ93" s="255"/>
      <c r="AK93" s="102"/>
    </row>
    <row r="94" customFormat="false" ht="5.1" hidden="false" customHeight="true" outlineLevel="0" collapsed="false">
      <c r="A94" s="609"/>
      <c r="B94" s="1296" t="str">
        <f aca="false">IF(D94&lt;&gt;0,COUNTA($D$7:$D94)&amp;".","")</f>
        <v>26.</v>
      </c>
      <c r="C94" s="1296"/>
      <c r="D94" s="1297" t="s">
        <v>895</v>
      </c>
      <c r="E94" s="1297"/>
      <c r="F94" s="1297"/>
      <c r="G94" s="1297"/>
      <c r="H94" s="1297"/>
      <c r="I94" s="1297"/>
      <c r="J94" s="1297"/>
      <c r="K94" s="1297"/>
      <c r="L94" s="1297"/>
      <c r="M94" s="1297"/>
      <c r="N94" s="1297"/>
      <c r="O94" s="1297"/>
      <c r="P94" s="1297"/>
      <c r="Q94" s="1297"/>
      <c r="R94" s="1297"/>
      <c r="S94" s="1297"/>
      <c r="T94" s="1297"/>
      <c r="U94" s="1297"/>
      <c r="V94" s="1297"/>
      <c r="W94" s="1297"/>
      <c r="X94" s="1297"/>
      <c r="Y94" s="1297"/>
      <c r="Z94" s="1297"/>
      <c r="AA94" s="1297"/>
      <c r="AB94" s="479"/>
      <c r="AC94" s="439"/>
      <c r="AD94" s="440"/>
      <c r="AE94" s="857"/>
      <c r="AF94" s="668"/>
      <c r="AG94" s="669"/>
      <c r="AH94" s="857"/>
      <c r="AI94" s="668"/>
      <c r="AJ94" s="669"/>
      <c r="AK94" s="610"/>
    </row>
    <row r="95" customFormat="false" ht="15" hidden="false" customHeight="true" outlineLevel="0" collapsed="false">
      <c r="A95" s="97"/>
      <c r="B95" s="1296"/>
      <c r="C95" s="1296"/>
      <c r="D95" s="1297"/>
      <c r="E95" s="1297"/>
      <c r="F95" s="1297"/>
      <c r="G95" s="1297"/>
      <c r="H95" s="1297"/>
      <c r="I95" s="1297"/>
      <c r="J95" s="1297"/>
      <c r="K95" s="1297"/>
      <c r="L95" s="1297"/>
      <c r="M95" s="1297"/>
      <c r="N95" s="1297"/>
      <c r="O95" s="1297"/>
      <c r="P95" s="1297"/>
      <c r="Q95" s="1297"/>
      <c r="R95" s="1297"/>
      <c r="S95" s="1297"/>
      <c r="T95" s="1297"/>
      <c r="U95" s="1297"/>
      <c r="V95" s="1297"/>
      <c r="W95" s="1297"/>
      <c r="X95" s="1297"/>
      <c r="Y95" s="1297"/>
      <c r="Z95" s="1297"/>
      <c r="AA95" s="1297"/>
      <c r="AB95" s="1298"/>
      <c r="AC95" s="1298"/>
      <c r="AD95" s="1298"/>
      <c r="AE95" s="670"/>
      <c r="AF95" s="973"/>
      <c r="AG95" s="671"/>
      <c r="AH95" s="670"/>
      <c r="AI95" s="973"/>
      <c r="AJ95" s="671"/>
      <c r="AK95" s="433"/>
    </row>
    <row r="96" customFormat="false" ht="74.25" hidden="false" customHeight="true" outlineLevel="0" collapsed="false">
      <c r="A96" s="97"/>
      <c r="B96" s="1296"/>
      <c r="C96" s="1296"/>
      <c r="D96" s="1297"/>
      <c r="E96" s="1297"/>
      <c r="F96" s="1297"/>
      <c r="G96" s="1297"/>
      <c r="H96" s="1297"/>
      <c r="I96" s="1297"/>
      <c r="J96" s="1297"/>
      <c r="K96" s="1297"/>
      <c r="L96" s="1297"/>
      <c r="M96" s="1297"/>
      <c r="N96" s="1297"/>
      <c r="O96" s="1297"/>
      <c r="P96" s="1297"/>
      <c r="Q96" s="1297"/>
      <c r="R96" s="1297"/>
      <c r="S96" s="1297"/>
      <c r="T96" s="1297"/>
      <c r="U96" s="1297"/>
      <c r="V96" s="1297"/>
      <c r="W96" s="1297"/>
      <c r="X96" s="1297"/>
      <c r="Y96" s="1297"/>
      <c r="Z96" s="1297"/>
      <c r="AA96" s="1297"/>
      <c r="AB96" s="1333"/>
      <c r="AC96" s="449"/>
      <c r="AD96" s="445"/>
      <c r="AE96" s="858"/>
      <c r="AF96" s="670"/>
      <c r="AG96" s="671"/>
      <c r="AH96" s="670"/>
      <c r="AI96" s="670"/>
      <c r="AJ96" s="671"/>
      <c r="AK96" s="433"/>
    </row>
    <row r="97" customFormat="false" ht="5.1" hidden="false" customHeight="true" outlineLevel="0" collapsed="false">
      <c r="A97" s="97"/>
      <c r="B97" s="1296" t="str">
        <f aca="false">IF(D97&lt;&gt;0,COUNTA($D$7:$D97)&amp;".","")</f>
        <v>27.</v>
      </c>
      <c r="C97" s="1296"/>
      <c r="D97" s="1297" t="s">
        <v>896</v>
      </c>
      <c r="E97" s="1297"/>
      <c r="F97" s="1297"/>
      <c r="G97" s="1297"/>
      <c r="H97" s="1297"/>
      <c r="I97" s="1297"/>
      <c r="J97" s="1297"/>
      <c r="K97" s="1297"/>
      <c r="L97" s="1297"/>
      <c r="M97" s="1297"/>
      <c r="N97" s="1297"/>
      <c r="O97" s="1297"/>
      <c r="P97" s="1297"/>
      <c r="Q97" s="1297"/>
      <c r="R97" s="1297"/>
      <c r="S97" s="1297"/>
      <c r="T97" s="1297"/>
      <c r="U97" s="1297"/>
      <c r="V97" s="1297"/>
      <c r="W97" s="1297"/>
      <c r="X97" s="1297"/>
      <c r="Y97" s="1297"/>
      <c r="Z97" s="1297"/>
      <c r="AA97" s="1297"/>
      <c r="AB97" s="479"/>
      <c r="AC97" s="439"/>
      <c r="AD97" s="440"/>
      <c r="AE97" s="609"/>
      <c r="AF97" s="677"/>
      <c r="AG97" s="669"/>
      <c r="AH97" s="857"/>
      <c r="AI97" s="668"/>
      <c r="AJ97" s="669"/>
      <c r="AK97" s="433"/>
    </row>
    <row r="98" customFormat="false" ht="15" hidden="false" customHeight="true" outlineLevel="0" collapsed="false">
      <c r="A98" s="97"/>
      <c r="B98" s="1296"/>
      <c r="C98" s="1296"/>
      <c r="D98" s="1297"/>
      <c r="E98" s="1297"/>
      <c r="F98" s="1297"/>
      <c r="G98" s="1297"/>
      <c r="H98" s="1297"/>
      <c r="I98" s="1297"/>
      <c r="J98" s="1297"/>
      <c r="K98" s="1297"/>
      <c r="L98" s="1297"/>
      <c r="M98" s="1297"/>
      <c r="N98" s="1297"/>
      <c r="O98" s="1297"/>
      <c r="P98" s="1297"/>
      <c r="Q98" s="1297"/>
      <c r="R98" s="1297"/>
      <c r="S98" s="1297"/>
      <c r="T98" s="1297"/>
      <c r="U98" s="1297"/>
      <c r="V98" s="1297"/>
      <c r="W98" s="1297"/>
      <c r="X98" s="1297"/>
      <c r="Y98" s="1297"/>
      <c r="Z98" s="1297"/>
      <c r="AA98" s="1297"/>
      <c r="AB98" s="1298"/>
      <c r="AC98" s="1298"/>
      <c r="AD98" s="1298"/>
      <c r="AE98" s="670"/>
      <c r="AF98" s="973"/>
      <c r="AG98" s="671"/>
      <c r="AH98" s="858"/>
      <c r="AI98" s="973"/>
      <c r="AJ98" s="671"/>
      <c r="AK98" s="433"/>
    </row>
    <row r="99" customFormat="false" ht="31.5" hidden="false" customHeight="true" outlineLevel="0" collapsed="false">
      <c r="A99" s="441"/>
      <c r="B99" s="1296"/>
      <c r="C99" s="1296"/>
      <c r="D99" s="1297"/>
      <c r="E99" s="1297"/>
      <c r="F99" s="1297"/>
      <c r="G99" s="1297"/>
      <c r="H99" s="1297"/>
      <c r="I99" s="1297"/>
      <c r="J99" s="1297"/>
      <c r="K99" s="1297"/>
      <c r="L99" s="1297"/>
      <c r="M99" s="1297"/>
      <c r="N99" s="1297"/>
      <c r="O99" s="1297"/>
      <c r="P99" s="1297"/>
      <c r="Q99" s="1297"/>
      <c r="R99" s="1297"/>
      <c r="S99" s="1297"/>
      <c r="T99" s="1297"/>
      <c r="U99" s="1297"/>
      <c r="V99" s="1297"/>
      <c r="W99" s="1297"/>
      <c r="X99" s="1297"/>
      <c r="Y99" s="1297"/>
      <c r="Z99" s="1297"/>
      <c r="AA99" s="1297"/>
      <c r="AB99" s="504"/>
      <c r="AC99" s="505"/>
      <c r="AD99" s="506"/>
      <c r="AE99" s="859"/>
      <c r="AF99" s="603"/>
      <c r="AG99" s="255"/>
      <c r="AH99" s="859"/>
      <c r="AI99" s="603"/>
      <c r="AJ99" s="255"/>
      <c r="AK99" s="441"/>
    </row>
    <row r="100" customFormat="false" ht="5.1" hidden="false" customHeight="true" outlineLevel="0" collapsed="false">
      <c r="A100" s="97"/>
      <c r="B100" s="1343"/>
      <c r="C100" s="1343"/>
      <c r="D100" s="1297" t="s">
        <v>897</v>
      </c>
      <c r="E100" s="1297"/>
      <c r="F100" s="1297"/>
      <c r="G100" s="1297"/>
      <c r="H100" s="1297"/>
      <c r="I100" s="1297"/>
      <c r="J100" s="1297"/>
      <c r="K100" s="1297"/>
      <c r="L100" s="1297"/>
      <c r="M100" s="1297"/>
      <c r="N100" s="1297"/>
      <c r="O100" s="1297"/>
      <c r="P100" s="1297"/>
      <c r="Q100" s="1297"/>
      <c r="R100" s="1297"/>
      <c r="S100" s="1297"/>
      <c r="T100" s="1297"/>
      <c r="U100" s="1297"/>
      <c r="V100" s="1297"/>
      <c r="W100" s="1297"/>
      <c r="X100" s="1297"/>
      <c r="Y100" s="1297"/>
      <c r="Z100" s="1297"/>
      <c r="AA100" s="1297"/>
      <c r="AB100" s="479"/>
      <c r="AC100" s="439"/>
      <c r="AD100" s="440"/>
      <c r="AE100" s="857"/>
      <c r="AF100" s="668"/>
      <c r="AG100" s="669"/>
      <c r="AH100" s="857"/>
      <c r="AI100" s="668"/>
      <c r="AJ100" s="669"/>
      <c r="AK100" s="441"/>
    </row>
    <row r="101" customFormat="false" ht="15" hidden="false" customHeight="true" outlineLevel="0" collapsed="false">
      <c r="A101" s="97"/>
      <c r="B101" s="1344" t="s">
        <v>898</v>
      </c>
      <c r="C101" s="1344"/>
      <c r="D101" s="1297"/>
      <c r="E101" s="1297"/>
      <c r="F101" s="1297"/>
      <c r="G101" s="1297"/>
      <c r="H101" s="1297"/>
      <c r="I101" s="1297"/>
      <c r="J101" s="1297"/>
      <c r="K101" s="1297"/>
      <c r="L101" s="1297"/>
      <c r="M101" s="1297"/>
      <c r="N101" s="1297"/>
      <c r="O101" s="1297"/>
      <c r="P101" s="1297"/>
      <c r="Q101" s="1297"/>
      <c r="R101" s="1297"/>
      <c r="S101" s="1297"/>
      <c r="T101" s="1297"/>
      <c r="U101" s="1297"/>
      <c r="V101" s="1297"/>
      <c r="W101" s="1297"/>
      <c r="X101" s="1297"/>
      <c r="Y101" s="1297"/>
      <c r="Z101" s="1297"/>
      <c r="AA101" s="1297"/>
      <c r="AB101" s="1298"/>
      <c r="AC101" s="1298"/>
      <c r="AD101" s="1298"/>
      <c r="AE101" s="858"/>
      <c r="AF101" s="973"/>
      <c r="AG101" s="671"/>
      <c r="AH101" s="858"/>
      <c r="AI101" s="973"/>
      <c r="AJ101" s="671"/>
      <c r="AK101" s="441"/>
    </row>
    <row r="102" customFormat="false" ht="91.5" hidden="false" customHeight="true" outlineLevel="0" collapsed="false">
      <c r="A102" s="97"/>
      <c r="B102" s="1344"/>
      <c r="C102" s="1344"/>
      <c r="D102" s="1297"/>
      <c r="E102" s="1297"/>
      <c r="F102" s="1297"/>
      <c r="G102" s="1297"/>
      <c r="H102" s="1297"/>
      <c r="I102" s="1297"/>
      <c r="J102" s="1297"/>
      <c r="K102" s="1297"/>
      <c r="L102" s="1297"/>
      <c r="M102" s="1297"/>
      <c r="N102" s="1297"/>
      <c r="O102" s="1297"/>
      <c r="P102" s="1297"/>
      <c r="Q102" s="1297"/>
      <c r="R102" s="1297"/>
      <c r="S102" s="1297"/>
      <c r="T102" s="1297"/>
      <c r="U102" s="1297"/>
      <c r="V102" s="1297"/>
      <c r="W102" s="1297"/>
      <c r="X102" s="1297"/>
      <c r="Y102" s="1297"/>
      <c r="Z102" s="1297"/>
      <c r="AA102" s="1297"/>
      <c r="AB102" s="504"/>
      <c r="AC102" s="505"/>
      <c r="AD102" s="506"/>
      <c r="AE102" s="859"/>
      <c r="AF102" s="603"/>
      <c r="AG102" s="255"/>
      <c r="AH102" s="859"/>
      <c r="AI102" s="603"/>
      <c r="AJ102" s="255"/>
      <c r="AK102" s="441"/>
    </row>
    <row r="103" customFormat="false" ht="6.75" hidden="false" customHeight="true" outlineLevel="0" collapsed="false">
      <c r="A103" s="441"/>
      <c r="B103" s="1132" t="s">
        <v>899</v>
      </c>
      <c r="C103" s="1132"/>
      <c r="D103" s="1132"/>
      <c r="E103" s="1132"/>
      <c r="F103" s="1132"/>
      <c r="G103" s="1132"/>
      <c r="H103" s="1132"/>
      <c r="I103" s="1132"/>
      <c r="J103" s="1132"/>
      <c r="K103" s="1132"/>
      <c r="L103" s="1132"/>
      <c r="M103" s="1132"/>
      <c r="N103" s="1132"/>
      <c r="O103" s="1132"/>
      <c r="P103" s="1132"/>
      <c r="Q103" s="1132"/>
      <c r="R103" s="1132"/>
      <c r="S103" s="1132"/>
      <c r="T103" s="1132"/>
      <c r="U103" s="1132"/>
      <c r="V103" s="1132"/>
      <c r="W103" s="1132"/>
      <c r="X103" s="1132"/>
      <c r="Y103" s="1132"/>
      <c r="Z103" s="1132"/>
      <c r="AA103" s="1132"/>
      <c r="AB103" s="1132"/>
      <c r="AC103" s="1132"/>
      <c r="AD103" s="1132"/>
      <c r="AE103" s="1132"/>
      <c r="AF103" s="1132"/>
      <c r="AG103" s="1132"/>
      <c r="AH103" s="1132"/>
      <c r="AI103" s="1132"/>
      <c r="AJ103" s="1132"/>
      <c r="AK103" s="441"/>
    </row>
    <row r="104" customFormat="false" ht="1.5" hidden="false" customHeight="true" outlineLevel="0" collapsed="false">
      <c r="A104" s="97"/>
      <c r="B104" s="1132"/>
      <c r="C104" s="1132"/>
      <c r="D104" s="1132"/>
      <c r="E104" s="1132"/>
      <c r="F104" s="1132"/>
      <c r="G104" s="1132"/>
      <c r="H104" s="1132"/>
      <c r="I104" s="1132"/>
      <c r="J104" s="1132"/>
      <c r="K104" s="1132"/>
      <c r="L104" s="1132"/>
      <c r="M104" s="1132"/>
      <c r="N104" s="1132"/>
      <c r="O104" s="1132"/>
      <c r="P104" s="1132"/>
      <c r="Q104" s="1132"/>
      <c r="R104" s="1132"/>
      <c r="S104" s="1132"/>
      <c r="T104" s="1132"/>
      <c r="U104" s="1132"/>
      <c r="V104" s="1132"/>
      <c r="W104" s="1132"/>
      <c r="X104" s="1132"/>
      <c r="Y104" s="1132"/>
      <c r="Z104" s="1132"/>
      <c r="AA104" s="1132"/>
      <c r="AB104" s="1132"/>
      <c r="AC104" s="1132"/>
      <c r="AD104" s="1132"/>
      <c r="AE104" s="1132"/>
      <c r="AF104" s="1132"/>
      <c r="AG104" s="1132"/>
      <c r="AH104" s="1132"/>
      <c r="AI104" s="1132"/>
      <c r="AJ104" s="1132"/>
      <c r="AK104" s="441"/>
    </row>
    <row r="105" customFormat="false" ht="9.75" hidden="false" customHeight="true" outlineLevel="0" collapsed="false">
      <c r="A105" s="97"/>
      <c r="B105" s="1132"/>
      <c r="C105" s="1132"/>
      <c r="D105" s="1132"/>
      <c r="E105" s="1132"/>
      <c r="F105" s="1132"/>
      <c r="G105" s="1132"/>
      <c r="H105" s="1132"/>
      <c r="I105" s="1132"/>
      <c r="J105" s="1132"/>
      <c r="K105" s="1132"/>
      <c r="L105" s="1132"/>
      <c r="M105" s="1132"/>
      <c r="N105" s="1132"/>
      <c r="O105" s="1132"/>
      <c r="P105" s="1132"/>
      <c r="Q105" s="1132"/>
      <c r="R105" s="1132"/>
      <c r="S105" s="1132"/>
      <c r="T105" s="1132"/>
      <c r="U105" s="1132"/>
      <c r="V105" s="1132"/>
      <c r="W105" s="1132"/>
      <c r="X105" s="1132"/>
      <c r="Y105" s="1132"/>
      <c r="Z105" s="1132"/>
      <c r="AA105" s="1132"/>
      <c r="AB105" s="1132"/>
      <c r="AC105" s="1132"/>
      <c r="AD105" s="1132"/>
      <c r="AE105" s="1132"/>
      <c r="AF105" s="1132"/>
      <c r="AG105" s="1132"/>
      <c r="AH105" s="1132"/>
      <c r="AI105" s="1132"/>
      <c r="AJ105" s="1132"/>
      <c r="AK105" s="441"/>
    </row>
    <row r="106" customFormat="false" ht="5.25" hidden="false" customHeight="true" outlineLevel="0" collapsed="false">
      <c r="A106" s="97"/>
      <c r="B106" s="1132"/>
      <c r="C106" s="1132"/>
      <c r="D106" s="1132"/>
      <c r="E106" s="1132"/>
      <c r="F106" s="1132"/>
      <c r="G106" s="1132"/>
      <c r="H106" s="1132"/>
      <c r="I106" s="1132"/>
      <c r="J106" s="1132"/>
      <c r="K106" s="1132"/>
      <c r="L106" s="1132"/>
      <c r="M106" s="1132"/>
      <c r="N106" s="1132"/>
      <c r="O106" s="1132"/>
      <c r="P106" s="1132"/>
      <c r="Q106" s="1132"/>
      <c r="R106" s="1132"/>
      <c r="S106" s="1132"/>
      <c r="T106" s="1132"/>
      <c r="U106" s="1132"/>
      <c r="V106" s="1132"/>
      <c r="W106" s="1132"/>
      <c r="X106" s="1132"/>
      <c r="Y106" s="1132"/>
      <c r="Z106" s="1132"/>
      <c r="AA106" s="1132"/>
      <c r="AB106" s="1132"/>
      <c r="AC106" s="1132"/>
      <c r="AD106" s="1132"/>
      <c r="AE106" s="1132"/>
      <c r="AF106" s="1132"/>
      <c r="AG106" s="1132"/>
      <c r="AH106" s="1132"/>
      <c r="AI106" s="1132"/>
      <c r="AJ106" s="1132"/>
      <c r="AK106" s="441"/>
    </row>
    <row r="107" customFormat="false" ht="5.1" hidden="false" customHeight="true" outlineLevel="0" collapsed="false">
      <c r="A107" s="97"/>
      <c r="B107" s="1296" t="str">
        <f aca="false">IF(D107&lt;&gt;0,COUNTA($D$7:$D107)&amp;".","")</f>
        <v>29.</v>
      </c>
      <c r="C107" s="1296"/>
      <c r="D107" s="1297" t="s">
        <v>900</v>
      </c>
      <c r="E107" s="1297"/>
      <c r="F107" s="1297"/>
      <c r="G107" s="1297"/>
      <c r="H107" s="1297"/>
      <c r="I107" s="1297"/>
      <c r="J107" s="1297"/>
      <c r="K107" s="1297"/>
      <c r="L107" s="1297"/>
      <c r="M107" s="1297"/>
      <c r="N107" s="1297"/>
      <c r="O107" s="1297"/>
      <c r="P107" s="1297"/>
      <c r="Q107" s="1297"/>
      <c r="R107" s="1297"/>
      <c r="S107" s="1297"/>
      <c r="T107" s="1297"/>
      <c r="U107" s="1297"/>
      <c r="V107" s="1297"/>
      <c r="W107" s="1297"/>
      <c r="X107" s="1297"/>
      <c r="Y107" s="1297"/>
      <c r="Z107" s="1297"/>
      <c r="AA107" s="1297"/>
      <c r="AB107" s="1300"/>
      <c r="AC107" s="633"/>
      <c r="AD107" s="1301"/>
      <c r="AE107" s="1300"/>
      <c r="AF107" s="633"/>
      <c r="AG107" s="1301"/>
      <c r="AH107" s="1300"/>
      <c r="AI107" s="633"/>
      <c r="AJ107" s="1301"/>
      <c r="AK107" s="433"/>
    </row>
    <row r="108" customFormat="false" ht="15" hidden="false" customHeight="true" outlineLevel="0" collapsed="false">
      <c r="A108" s="97"/>
      <c r="B108" s="1296"/>
      <c r="C108" s="1296"/>
      <c r="D108" s="1297"/>
      <c r="E108" s="1297"/>
      <c r="F108" s="1297"/>
      <c r="G108" s="1297"/>
      <c r="H108" s="1297"/>
      <c r="I108" s="1297"/>
      <c r="J108" s="1297"/>
      <c r="K108" s="1297"/>
      <c r="L108" s="1297"/>
      <c r="M108" s="1297"/>
      <c r="N108" s="1297"/>
      <c r="O108" s="1297"/>
      <c r="P108" s="1297"/>
      <c r="Q108" s="1297"/>
      <c r="R108" s="1297"/>
      <c r="S108" s="1297"/>
      <c r="T108" s="1297"/>
      <c r="U108" s="1297"/>
      <c r="V108" s="1297"/>
      <c r="W108" s="1297"/>
      <c r="X108" s="1297"/>
      <c r="Y108" s="1297"/>
      <c r="Z108" s="1297"/>
      <c r="AA108" s="1297"/>
      <c r="AB108" s="1298"/>
      <c r="AC108" s="1298"/>
      <c r="AD108" s="1298"/>
      <c r="AE108" s="75"/>
      <c r="AF108" s="973"/>
      <c r="AG108" s="76"/>
      <c r="AH108" s="1302"/>
      <c r="AI108" s="973"/>
      <c r="AJ108" s="76"/>
      <c r="AK108" s="433"/>
    </row>
    <row r="109" customFormat="false" ht="87.75" hidden="false" customHeight="true" outlineLevel="0" collapsed="false">
      <c r="A109" s="97"/>
      <c r="B109" s="1296"/>
      <c r="C109" s="1296"/>
      <c r="D109" s="1297"/>
      <c r="E109" s="1297"/>
      <c r="F109" s="1297"/>
      <c r="G109" s="1297"/>
      <c r="H109" s="1297"/>
      <c r="I109" s="1297"/>
      <c r="J109" s="1297"/>
      <c r="K109" s="1297"/>
      <c r="L109" s="1297"/>
      <c r="M109" s="1297"/>
      <c r="N109" s="1297"/>
      <c r="O109" s="1297"/>
      <c r="P109" s="1297"/>
      <c r="Q109" s="1297"/>
      <c r="R109" s="1297"/>
      <c r="S109" s="1297"/>
      <c r="T109" s="1297"/>
      <c r="U109" s="1297"/>
      <c r="V109" s="1297"/>
      <c r="W109" s="1297"/>
      <c r="X109" s="1297"/>
      <c r="Y109" s="1297"/>
      <c r="Z109" s="1297"/>
      <c r="AA109" s="1297"/>
      <c r="AB109" s="1160"/>
      <c r="AC109" s="640"/>
      <c r="AD109" s="1295"/>
      <c r="AE109" s="1160"/>
      <c r="AF109" s="640"/>
      <c r="AG109" s="1295"/>
      <c r="AH109" s="1160"/>
      <c r="AI109" s="640"/>
      <c r="AJ109" s="1295"/>
      <c r="AK109" s="433"/>
    </row>
    <row r="110" customFormat="false" ht="5.1" hidden="false" customHeight="true" outlineLevel="0" collapsed="false">
      <c r="A110" s="97"/>
      <c r="B110" s="1296" t="str">
        <f aca="false">IF(D110&lt;&gt;0,COUNTA($D$7:$D110)&amp;".","")</f>
        <v>30.</v>
      </c>
      <c r="C110" s="1296"/>
      <c r="D110" s="861" t="s">
        <v>901</v>
      </c>
      <c r="E110" s="861"/>
      <c r="F110" s="861"/>
      <c r="G110" s="861"/>
      <c r="H110" s="861"/>
      <c r="I110" s="861"/>
      <c r="J110" s="861"/>
      <c r="K110" s="861"/>
      <c r="L110" s="861"/>
      <c r="M110" s="861"/>
      <c r="N110" s="861"/>
      <c r="O110" s="861"/>
      <c r="P110" s="861"/>
      <c r="Q110" s="861"/>
      <c r="R110" s="861"/>
      <c r="S110" s="861"/>
      <c r="T110" s="861"/>
      <c r="U110" s="861"/>
      <c r="V110" s="861"/>
      <c r="W110" s="861"/>
      <c r="X110" s="861"/>
      <c r="Y110" s="861"/>
      <c r="Z110" s="861"/>
      <c r="AA110" s="861"/>
      <c r="AB110" s="479"/>
      <c r="AC110" s="439"/>
      <c r="AD110" s="440"/>
      <c r="AE110" s="858"/>
      <c r="AF110" s="722"/>
      <c r="AG110" s="655"/>
      <c r="AH110" s="666"/>
      <c r="AI110" s="722"/>
      <c r="AJ110" s="671"/>
      <c r="AK110" s="433"/>
    </row>
    <row r="111" customFormat="false" ht="15" hidden="false" customHeight="true" outlineLevel="0" collapsed="false">
      <c r="A111" s="97"/>
      <c r="B111" s="1296"/>
      <c r="C111" s="1296"/>
      <c r="D111" s="861"/>
      <c r="E111" s="861"/>
      <c r="F111" s="861"/>
      <c r="G111" s="861"/>
      <c r="H111" s="861"/>
      <c r="I111" s="861"/>
      <c r="J111" s="861"/>
      <c r="K111" s="861"/>
      <c r="L111" s="861"/>
      <c r="M111" s="861"/>
      <c r="N111" s="861"/>
      <c r="O111" s="861"/>
      <c r="P111" s="861"/>
      <c r="Q111" s="861"/>
      <c r="R111" s="861"/>
      <c r="S111" s="861"/>
      <c r="T111" s="861"/>
      <c r="U111" s="861"/>
      <c r="V111" s="861"/>
      <c r="W111" s="861"/>
      <c r="X111" s="861"/>
      <c r="Y111" s="861"/>
      <c r="Z111" s="861"/>
      <c r="AA111" s="861"/>
      <c r="AB111" s="1298"/>
      <c r="AC111" s="1298"/>
      <c r="AD111" s="1298"/>
      <c r="AE111" s="670"/>
      <c r="AF111" s="973"/>
      <c r="AG111" s="670"/>
      <c r="AH111" s="858"/>
      <c r="AI111" s="973"/>
      <c r="AJ111" s="671"/>
      <c r="AK111" s="433"/>
    </row>
    <row r="112" customFormat="false" ht="137.25" hidden="false" customHeight="true" outlineLevel="0" collapsed="false">
      <c r="A112" s="97"/>
      <c r="B112" s="1296"/>
      <c r="C112" s="1296"/>
      <c r="D112" s="861"/>
      <c r="E112" s="861"/>
      <c r="F112" s="861"/>
      <c r="G112" s="861"/>
      <c r="H112" s="861"/>
      <c r="I112" s="861"/>
      <c r="J112" s="861"/>
      <c r="K112" s="861"/>
      <c r="L112" s="861"/>
      <c r="M112" s="861"/>
      <c r="N112" s="861"/>
      <c r="O112" s="861"/>
      <c r="P112" s="861"/>
      <c r="Q112" s="861"/>
      <c r="R112" s="861"/>
      <c r="S112" s="861"/>
      <c r="T112" s="861"/>
      <c r="U112" s="861"/>
      <c r="V112" s="861"/>
      <c r="W112" s="861"/>
      <c r="X112" s="861"/>
      <c r="Y112" s="861"/>
      <c r="Z112" s="861"/>
      <c r="AA112" s="861"/>
      <c r="AB112" s="1333"/>
      <c r="AC112" s="449"/>
      <c r="AD112" s="445"/>
      <c r="AE112" s="858"/>
      <c r="AF112" s="786"/>
      <c r="AG112" s="655"/>
      <c r="AH112" s="666"/>
      <c r="AI112" s="722"/>
      <c r="AJ112" s="671"/>
      <c r="AK112" s="433"/>
    </row>
    <row r="113" customFormat="false" ht="5.1" hidden="false" customHeight="true" outlineLevel="0" collapsed="false">
      <c r="A113" s="97"/>
      <c r="B113" s="1296" t="str">
        <f aca="false">IF(D113&lt;&gt;0,COUNTA($D$7:$D113)&amp;".","")</f>
        <v>31.</v>
      </c>
      <c r="C113" s="1296"/>
      <c r="D113" s="861" t="s">
        <v>902</v>
      </c>
      <c r="E113" s="861"/>
      <c r="F113" s="861"/>
      <c r="G113" s="861"/>
      <c r="H113" s="861"/>
      <c r="I113" s="861"/>
      <c r="J113" s="861"/>
      <c r="K113" s="861"/>
      <c r="L113" s="861"/>
      <c r="M113" s="861"/>
      <c r="N113" s="861"/>
      <c r="O113" s="861"/>
      <c r="P113" s="861"/>
      <c r="Q113" s="861"/>
      <c r="R113" s="861"/>
      <c r="S113" s="861"/>
      <c r="T113" s="861"/>
      <c r="U113" s="861"/>
      <c r="V113" s="861"/>
      <c r="W113" s="861"/>
      <c r="X113" s="861"/>
      <c r="Y113" s="861"/>
      <c r="Z113" s="861"/>
      <c r="AA113" s="861"/>
      <c r="AB113" s="479"/>
      <c r="AC113" s="439"/>
      <c r="AD113" s="440"/>
      <c r="AE113" s="857"/>
      <c r="AF113" s="786"/>
      <c r="AG113" s="659"/>
      <c r="AH113" s="1318"/>
      <c r="AI113" s="786"/>
      <c r="AJ113" s="669"/>
      <c r="AK113" s="433"/>
    </row>
    <row r="114" customFormat="false" ht="15" hidden="false" customHeight="true" outlineLevel="0" collapsed="false">
      <c r="A114" s="97"/>
      <c r="B114" s="1296"/>
      <c r="C114" s="1296"/>
      <c r="D114" s="861"/>
      <c r="E114" s="861"/>
      <c r="F114" s="861"/>
      <c r="G114" s="861"/>
      <c r="H114" s="861"/>
      <c r="I114" s="861"/>
      <c r="J114" s="861"/>
      <c r="K114" s="861"/>
      <c r="L114" s="861"/>
      <c r="M114" s="861"/>
      <c r="N114" s="861"/>
      <c r="O114" s="861"/>
      <c r="P114" s="861"/>
      <c r="Q114" s="861"/>
      <c r="R114" s="861"/>
      <c r="S114" s="861"/>
      <c r="T114" s="861"/>
      <c r="U114" s="861"/>
      <c r="V114" s="861"/>
      <c r="W114" s="861"/>
      <c r="X114" s="861"/>
      <c r="Y114" s="861"/>
      <c r="Z114" s="861"/>
      <c r="AA114" s="861"/>
      <c r="AB114" s="1298"/>
      <c r="AC114" s="1298"/>
      <c r="AD114" s="1298"/>
      <c r="AE114" s="670"/>
      <c r="AF114" s="973"/>
      <c r="AG114" s="670"/>
      <c r="AH114" s="858"/>
      <c r="AI114" s="973"/>
      <c r="AJ114" s="671"/>
      <c r="AK114" s="433"/>
    </row>
    <row r="115" customFormat="false" ht="62.25" hidden="false" customHeight="true" outlineLevel="0" collapsed="false">
      <c r="A115" s="97"/>
      <c r="B115" s="1296"/>
      <c r="C115" s="1296"/>
      <c r="D115" s="861"/>
      <c r="E115" s="861"/>
      <c r="F115" s="861"/>
      <c r="G115" s="861"/>
      <c r="H115" s="861"/>
      <c r="I115" s="861"/>
      <c r="J115" s="861"/>
      <c r="K115" s="861"/>
      <c r="L115" s="861"/>
      <c r="M115" s="861"/>
      <c r="N115" s="861"/>
      <c r="O115" s="861"/>
      <c r="P115" s="861"/>
      <c r="Q115" s="861"/>
      <c r="R115" s="861"/>
      <c r="S115" s="861"/>
      <c r="T115" s="861"/>
      <c r="U115" s="861"/>
      <c r="V115" s="861"/>
      <c r="W115" s="861"/>
      <c r="X115" s="861"/>
      <c r="Y115" s="861"/>
      <c r="Z115" s="861"/>
      <c r="AA115" s="861"/>
      <c r="AB115" s="504"/>
      <c r="AC115" s="505"/>
      <c r="AD115" s="506"/>
      <c r="AE115" s="859"/>
      <c r="AF115" s="1338"/>
      <c r="AG115" s="651"/>
      <c r="AH115" s="1062"/>
      <c r="AI115" s="651"/>
      <c r="AJ115" s="255"/>
      <c r="AK115" s="433"/>
    </row>
    <row r="116" customFormat="false" ht="5.1" hidden="false" customHeight="true" outlineLevel="0" collapsed="false">
      <c r="A116" s="97"/>
      <c r="B116" s="1296" t="str">
        <f aca="false">IF(D116&lt;&gt;0,COUNTA($D$7:$D116)&amp;".","")</f>
        <v>32.</v>
      </c>
      <c r="C116" s="1296"/>
      <c r="D116" s="1297" t="s">
        <v>903</v>
      </c>
      <c r="E116" s="1297"/>
      <c r="F116" s="1297"/>
      <c r="G116" s="1297"/>
      <c r="H116" s="1297"/>
      <c r="I116" s="1297"/>
      <c r="J116" s="1297"/>
      <c r="K116" s="1297"/>
      <c r="L116" s="1297"/>
      <c r="M116" s="1297"/>
      <c r="N116" s="1297"/>
      <c r="O116" s="1297"/>
      <c r="P116" s="1297"/>
      <c r="Q116" s="1297"/>
      <c r="R116" s="1297"/>
      <c r="S116" s="1297"/>
      <c r="T116" s="1297"/>
      <c r="U116" s="1297"/>
      <c r="V116" s="1297"/>
      <c r="W116" s="1297"/>
      <c r="X116" s="1297"/>
      <c r="Y116" s="1297"/>
      <c r="Z116" s="1297"/>
      <c r="AA116" s="1297"/>
      <c r="AB116" s="1333"/>
      <c r="AC116" s="449"/>
      <c r="AD116" s="445"/>
      <c r="AE116" s="858"/>
      <c r="AF116" s="722"/>
      <c r="AG116" s="655"/>
      <c r="AH116" s="666"/>
      <c r="AI116" s="722"/>
      <c r="AJ116" s="671"/>
      <c r="AK116" s="433"/>
    </row>
    <row r="117" customFormat="false" ht="15" hidden="false" customHeight="true" outlineLevel="0" collapsed="false">
      <c r="A117" s="97"/>
      <c r="B117" s="1296"/>
      <c r="C117" s="1296"/>
      <c r="D117" s="1297"/>
      <c r="E117" s="1297"/>
      <c r="F117" s="1297"/>
      <c r="G117" s="1297"/>
      <c r="H117" s="1297"/>
      <c r="I117" s="1297"/>
      <c r="J117" s="1297"/>
      <c r="K117" s="1297"/>
      <c r="L117" s="1297"/>
      <c r="M117" s="1297"/>
      <c r="N117" s="1297"/>
      <c r="O117" s="1297"/>
      <c r="P117" s="1297"/>
      <c r="Q117" s="1297"/>
      <c r="R117" s="1297"/>
      <c r="S117" s="1297"/>
      <c r="T117" s="1297"/>
      <c r="U117" s="1297"/>
      <c r="V117" s="1297"/>
      <c r="W117" s="1297"/>
      <c r="X117" s="1297"/>
      <c r="Y117" s="1297"/>
      <c r="Z117" s="1297"/>
      <c r="AA117" s="1297"/>
      <c r="AB117" s="1337"/>
      <c r="AC117" s="1337"/>
      <c r="AD117" s="1337"/>
      <c r="AE117" s="858"/>
      <c r="AF117" s="973"/>
      <c r="AG117" s="670"/>
      <c r="AH117" s="858"/>
      <c r="AI117" s="973"/>
      <c r="AJ117" s="671"/>
      <c r="AK117" s="433"/>
    </row>
    <row r="118" customFormat="false" ht="9" hidden="false" customHeight="true" outlineLevel="0" collapsed="false">
      <c r="A118" s="97"/>
      <c r="B118" s="1296"/>
      <c r="C118" s="1296"/>
      <c r="D118" s="1297"/>
      <c r="E118" s="1297"/>
      <c r="F118" s="1297"/>
      <c r="G118" s="1297"/>
      <c r="H118" s="1297"/>
      <c r="I118" s="1297"/>
      <c r="J118" s="1297"/>
      <c r="K118" s="1297"/>
      <c r="L118" s="1297"/>
      <c r="M118" s="1297"/>
      <c r="N118" s="1297"/>
      <c r="O118" s="1297"/>
      <c r="P118" s="1297"/>
      <c r="Q118" s="1297"/>
      <c r="R118" s="1297"/>
      <c r="S118" s="1297"/>
      <c r="T118" s="1297"/>
      <c r="U118" s="1297"/>
      <c r="V118" s="1297"/>
      <c r="W118" s="1297"/>
      <c r="X118" s="1297"/>
      <c r="Y118" s="1297"/>
      <c r="Z118" s="1297"/>
      <c r="AA118" s="1297"/>
      <c r="AB118" s="504"/>
      <c r="AC118" s="505"/>
      <c r="AD118" s="506"/>
      <c r="AE118" s="859"/>
      <c r="AF118" s="1338"/>
      <c r="AG118" s="651"/>
      <c r="AH118" s="1062"/>
      <c r="AI118" s="651"/>
      <c r="AJ118" s="255"/>
      <c r="AK118" s="433"/>
    </row>
    <row r="119" customFormat="false" ht="6" hidden="false" customHeight="true" outlineLevel="0" collapsed="false">
      <c r="A119" s="97"/>
      <c r="B119" s="1345"/>
      <c r="C119" s="1345"/>
      <c r="D119" s="1346"/>
      <c r="E119" s="1346"/>
      <c r="F119" s="1346"/>
      <c r="G119" s="1346"/>
      <c r="H119" s="1346"/>
      <c r="I119" s="1346"/>
      <c r="J119" s="1346"/>
      <c r="K119" s="1346"/>
      <c r="L119" s="1346"/>
      <c r="M119" s="1346"/>
      <c r="N119" s="1346"/>
      <c r="O119" s="1346"/>
      <c r="P119" s="1346"/>
      <c r="Q119" s="1346"/>
      <c r="R119" s="1346"/>
      <c r="S119" s="1346"/>
      <c r="T119" s="1346"/>
      <c r="U119" s="1346"/>
      <c r="V119" s="1346"/>
      <c r="W119" s="1346"/>
      <c r="X119" s="1346"/>
      <c r="Y119" s="1346"/>
      <c r="Z119" s="1346"/>
      <c r="AA119" s="1346"/>
      <c r="AB119" s="505"/>
      <c r="AC119" s="505"/>
      <c r="AD119" s="505"/>
      <c r="AE119" s="603"/>
      <c r="AF119" s="651"/>
      <c r="AG119" s="651"/>
      <c r="AH119" s="651"/>
      <c r="AI119" s="651"/>
      <c r="AJ119" s="603"/>
      <c r="AK119" s="433"/>
    </row>
    <row r="120" customFormat="false" ht="3.75" hidden="false" customHeight="true" outlineLevel="0" collapsed="false">
      <c r="A120" s="424"/>
      <c r="B120" s="424"/>
      <c r="C120" s="424"/>
      <c r="D120" s="424"/>
      <c r="E120" s="424"/>
      <c r="F120" s="424"/>
      <c r="G120" s="424"/>
      <c r="H120" s="424"/>
      <c r="I120" s="424"/>
      <c r="J120" s="424"/>
      <c r="K120" s="424"/>
      <c r="L120" s="424"/>
      <c r="M120" s="424"/>
      <c r="N120" s="424"/>
      <c r="O120" s="424"/>
      <c r="P120" s="424"/>
      <c r="Q120" s="424"/>
      <c r="R120" s="424"/>
      <c r="S120" s="424"/>
      <c r="T120" s="424"/>
      <c r="U120" s="424"/>
      <c r="V120" s="424"/>
      <c r="W120" s="424"/>
      <c r="X120" s="424"/>
      <c r="Y120" s="424"/>
      <c r="Z120" s="424"/>
      <c r="AA120" s="424"/>
      <c r="AB120" s="424"/>
      <c r="AC120" s="424"/>
      <c r="AD120" s="424"/>
      <c r="AE120" s="424"/>
      <c r="AF120" s="424"/>
      <c r="AG120" s="424"/>
      <c r="AH120" s="424"/>
      <c r="AI120" s="424"/>
      <c r="AJ120" s="424"/>
      <c r="AK120" s="424"/>
    </row>
    <row r="121" customFormat="false" ht="21.75" hidden="false" customHeight="true" outlineLevel="0" collapsed="false">
      <c r="A121" s="447"/>
      <c r="B121" s="1347" t="s">
        <v>904</v>
      </c>
      <c r="C121" s="1347"/>
      <c r="D121" s="1347"/>
      <c r="E121" s="1347"/>
      <c r="F121" s="1347"/>
      <c r="G121" s="1347"/>
      <c r="H121" s="1347"/>
      <c r="I121" s="1347"/>
      <c r="J121" s="1347"/>
      <c r="K121" s="1347"/>
      <c r="L121" s="1347"/>
      <c r="M121" s="1347"/>
      <c r="N121" s="1347"/>
      <c r="O121" s="1347"/>
      <c r="P121" s="1347"/>
      <c r="Q121" s="1347"/>
      <c r="R121" s="1347"/>
      <c r="S121" s="1347"/>
      <c r="T121" s="1347"/>
      <c r="U121" s="1347"/>
      <c r="V121" s="1347"/>
      <c r="W121" s="1347"/>
      <c r="X121" s="1347"/>
      <c r="Y121" s="1347"/>
      <c r="Z121" s="1347"/>
      <c r="AA121" s="1347"/>
      <c r="AB121" s="1347"/>
      <c r="AC121" s="1347"/>
      <c r="AD121" s="1347"/>
      <c r="AE121" s="1347"/>
      <c r="AF121" s="1347"/>
      <c r="AG121" s="1347"/>
      <c r="AH121" s="1347"/>
      <c r="AI121" s="1347"/>
      <c r="AJ121" s="1347"/>
      <c r="AK121" s="447"/>
    </row>
    <row r="122" customFormat="false" ht="71.25" hidden="false" customHeight="true" outlineLevel="0" collapsed="false">
      <c r="A122" s="447"/>
      <c r="B122" s="1347" t="s">
        <v>905</v>
      </c>
      <c r="C122" s="1347"/>
      <c r="D122" s="1347"/>
      <c r="E122" s="1347"/>
      <c r="F122" s="1347"/>
      <c r="G122" s="1347"/>
      <c r="H122" s="1347"/>
      <c r="I122" s="1347"/>
      <c r="J122" s="1347"/>
      <c r="K122" s="1347"/>
      <c r="L122" s="1347"/>
      <c r="M122" s="1347"/>
      <c r="N122" s="1347"/>
      <c r="O122" s="1347"/>
      <c r="P122" s="1347"/>
      <c r="Q122" s="1347"/>
      <c r="R122" s="1347"/>
      <c r="S122" s="1347"/>
      <c r="T122" s="1347"/>
      <c r="U122" s="1347"/>
      <c r="V122" s="1347"/>
      <c r="W122" s="1347"/>
      <c r="X122" s="1347"/>
      <c r="Y122" s="1347"/>
      <c r="Z122" s="1347"/>
      <c r="AA122" s="1347"/>
      <c r="AB122" s="1347"/>
      <c r="AC122" s="1347"/>
      <c r="AD122" s="1347"/>
      <c r="AE122" s="1347"/>
      <c r="AF122" s="1347"/>
      <c r="AG122" s="1347"/>
      <c r="AH122" s="1347"/>
      <c r="AI122" s="1347"/>
      <c r="AJ122" s="1347"/>
      <c r="AK122" s="447"/>
    </row>
    <row r="123" customFormat="false" ht="37.5" hidden="false" customHeight="true" outlineLevel="0" collapsed="false">
      <c r="A123" s="110"/>
      <c r="B123" s="1348" t="s">
        <v>906</v>
      </c>
      <c r="C123" s="1348"/>
      <c r="D123" s="1348"/>
      <c r="E123" s="1348"/>
      <c r="F123" s="1348"/>
      <c r="G123" s="1348"/>
      <c r="H123" s="1348"/>
      <c r="I123" s="1348"/>
      <c r="J123" s="1348"/>
      <c r="K123" s="1348"/>
      <c r="L123" s="1348"/>
      <c r="M123" s="1348"/>
      <c r="N123" s="1348"/>
      <c r="O123" s="1348"/>
      <c r="P123" s="1348"/>
      <c r="Q123" s="1348"/>
      <c r="R123" s="1348"/>
      <c r="S123" s="1348"/>
      <c r="T123" s="1348"/>
      <c r="U123" s="1348"/>
      <c r="V123" s="1348"/>
      <c r="W123" s="1348"/>
      <c r="X123" s="1348"/>
      <c r="Y123" s="1348"/>
      <c r="Z123" s="1348"/>
      <c r="AA123" s="1348"/>
      <c r="AB123" s="1348"/>
      <c r="AC123" s="1348"/>
      <c r="AD123" s="1348"/>
      <c r="AE123" s="1348"/>
      <c r="AF123" s="1348"/>
      <c r="AG123" s="1348"/>
      <c r="AH123" s="1348"/>
      <c r="AI123" s="1348"/>
      <c r="AJ123" s="1348"/>
      <c r="AK123" s="110"/>
    </row>
    <row r="124" customFormat="false" ht="2.25" hidden="false" customHeight="true" outlineLevel="0" collapsed="false"/>
    <row r="125" customFormat="false" ht="6.75" hidden="false" customHeight="true" outlineLevel="0" collapsed="false"/>
    <row r="135" customFormat="false" ht="18" hidden="false" customHeight="true" outlineLevel="0" collapsed="false"/>
    <row r="137" customFormat="false" ht="21" hidden="false" customHeight="true" outlineLevel="0" collapsed="false"/>
  </sheetData>
  <sheetProtection sheet="true" password="cc34" formatCells="false" formatColumns="false" formatRows="false" insertColumns="false" insertRows="false" selectLockedCells="true"/>
  <mergeCells count="116">
    <mergeCell ref="B2:AJ2"/>
    <mergeCell ref="B3:C5"/>
    <mergeCell ref="D3:AA5"/>
    <mergeCell ref="AB3:AD5"/>
    <mergeCell ref="AE3:AG5"/>
    <mergeCell ref="AH3:AJ5"/>
    <mergeCell ref="B7:C9"/>
    <mergeCell ref="D7:AA9"/>
    <mergeCell ref="AB8:AD8"/>
    <mergeCell ref="B12:AA12"/>
    <mergeCell ref="B14:C16"/>
    <mergeCell ref="D14:AA16"/>
    <mergeCell ref="AB15:AD15"/>
    <mergeCell ref="B17:AA19"/>
    <mergeCell ref="AB17:AD19"/>
    <mergeCell ref="B20:C22"/>
    <mergeCell ref="D20:AA22"/>
    <mergeCell ref="AB21:AD21"/>
    <mergeCell ref="B23:C25"/>
    <mergeCell ref="D23:AA25"/>
    <mergeCell ref="AB24:AD24"/>
    <mergeCell ref="B26:AD28"/>
    <mergeCell ref="B29:C31"/>
    <mergeCell ref="D29:AA31"/>
    <mergeCell ref="AB30:AD30"/>
    <mergeCell ref="B32:C34"/>
    <mergeCell ref="D32:AA34"/>
    <mergeCell ref="AB33:AD33"/>
    <mergeCell ref="B35:AA36"/>
    <mergeCell ref="AB35:AD36"/>
    <mergeCell ref="B37:C39"/>
    <mergeCell ref="D37:AA39"/>
    <mergeCell ref="AB38:AD38"/>
    <mergeCell ref="B40:C42"/>
    <mergeCell ref="D40:AA42"/>
    <mergeCell ref="AB41:AD41"/>
    <mergeCell ref="B43:C45"/>
    <mergeCell ref="D43:AA45"/>
    <mergeCell ref="AB44:AD44"/>
    <mergeCell ref="B46:C48"/>
    <mergeCell ref="D46:AA48"/>
    <mergeCell ref="AH46:AJ48"/>
    <mergeCell ref="AB47:AD47"/>
    <mergeCell ref="B49:C51"/>
    <mergeCell ref="D49:AA51"/>
    <mergeCell ref="AB50:AD50"/>
    <mergeCell ref="B52:C54"/>
    <mergeCell ref="D52:AA54"/>
    <mergeCell ref="AB53:AD53"/>
    <mergeCell ref="B55:C57"/>
    <mergeCell ref="D55:AA57"/>
    <mergeCell ref="AB56:AD56"/>
    <mergeCell ref="B58:C60"/>
    <mergeCell ref="D58:AA60"/>
    <mergeCell ref="AB59:AD59"/>
    <mergeCell ref="B61:C63"/>
    <mergeCell ref="D61:AA63"/>
    <mergeCell ref="AB62:AD62"/>
    <mergeCell ref="B64:C66"/>
    <mergeCell ref="D64:AA66"/>
    <mergeCell ref="AB65:AD65"/>
    <mergeCell ref="B67:C69"/>
    <mergeCell ref="D67:AA69"/>
    <mergeCell ref="AB68:AD68"/>
    <mergeCell ref="B70:C72"/>
    <mergeCell ref="D70:AA72"/>
    <mergeCell ref="AB71:AD71"/>
    <mergeCell ref="B73:C75"/>
    <mergeCell ref="D73:AA75"/>
    <mergeCell ref="AB74:AD74"/>
    <mergeCell ref="B76:C78"/>
    <mergeCell ref="D76:AA78"/>
    <mergeCell ref="AB77:AD77"/>
    <mergeCell ref="B79:C81"/>
    <mergeCell ref="D79:AA81"/>
    <mergeCell ref="AB79:AD79"/>
    <mergeCell ref="AB80:AD80"/>
    <mergeCell ref="B82:C84"/>
    <mergeCell ref="D82:AA84"/>
    <mergeCell ref="AB83:AD83"/>
    <mergeCell ref="B85:C87"/>
    <mergeCell ref="D85:AA87"/>
    <mergeCell ref="AB86:AD86"/>
    <mergeCell ref="B88:C90"/>
    <mergeCell ref="D88:AA90"/>
    <mergeCell ref="AB89:AD89"/>
    <mergeCell ref="B91:C93"/>
    <mergeCell ref="D91:AA93"/>
    <mergeCell ref="AB92:AD92"/>
    <mergeCell ref="B94:C96"/>
    <mergeCell ref="D94:AA96"/>
    <mergeCell ref="AB95:AD95"/>
    <mergeCell ref="B97:C99"/>
    <mergeCell ref="D97:AA99"/>
    <mergeCell ref="AB98:AD98"/>
    <mergeCell ref="B100:C100"/>
    <mergeCell ref="D100:AA102"/>
    <mergeCell ref="B101:C102"/>
    <mergeCell ref="AB101:AD101"/>
    <mergeCell ref="B103:AJ106"/>
    <mergeCell ref="B107:C109"/>
    <mergeCell ref="D107:AA109"/>
    <mergeCell ref="AB108:AD108"/>
    <mergeCell ref="B110:C112"/>
    <mergeCell ref="D110:AA112"/>
    <mergeCell ref="AB111:AD111"/>
    <mergeCell ref="B113:C115"/>
    <mergeCell ref="D113:AA115"/>
    <mergeCell ref="AB114:AD114"/>
    <mergeCell ref="B116:C118"/>
    <mergeCell ref="D116:AA118"/>
    <mergeCell ref="AB117:AD117"/>
    <mergeCell ref="A120:AK120"/>
    <mergeCell ref="B121:AJ121"/>
    <mergeCell ref="B122:AJ122"/>
    <mergeCell ref="B123:AJ123"/>
  </mergeCells>
  <dataValidations count="2">
    <dataValidation allowBlank="true" errorStyle="stop" operator="between" showDropDown="false" showErrorMessage="true" showInputMessage="false" sqref="AF8 AI8 AF12 AI12 AF18 AI18 AF21 AF24 AI24 AF27 AI27 AF30 AF33 AI33 AF38 AF41 AF44 AI44 AF47 AF50 AI50 AF53 AI53 AF56 AI56 AF59 AI59 AF62 AI62 AF65 AI65 AF68 AI68 AF71 AI71 AF74 AI74 AF77:AF78 AI77:AI78 AF80 AI80 AF83 AI83 AF86 AI86 AF89 AI89 AF92 AI92 AF95 AI95 AF98 AI98 AF101 AI101 AF108 AI108 AF111 AI111 AF114 AI114 AF117 AI117" type="list">
      <formula1>IXSY</formula1>
      <formula2>0</formula2>
    </dataValidation>
    <dataValidation allowBlank="true" errorStyle="stop" operator="between" prompt="Proszę nie zmieniać numeracji!" promptTitle="Proszę nie zmieniać numeracji!" showDropDown="false" showErrorMessage="true" showInputMessage="true" sqref="B7:C9 B14:C16 B20:C25 B29:C34 B37:C99 B100:B101 B107:C119"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_4.2/21000000/01&amp;RStrona &amp;P z &amp;N</oddFooter>
  </headerFooter>
  <rowBreaks count="2" manualBreakCount="2">
    <brk id="54" man="true" max="16383" min="0"/>
    <brk id="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U149"/>
  <sheetViews>
    <sheetView showFormulas="false" showGridLines="false" showRowColHeaders="true" showZeros="true" rightToLeft="false" tabSelected="false" showOutlineSymbols="true" defaultGridColor="true" view="pageBreakPreview" topLeftCell="A1" colorId="64" zoomScale="120" zoomScaleNormal="150" zoomScalePageLayoutView="120" workbookViewId="0">
      <selection pane="topLeft" activeCell="C110" activeCellId="0" sqref="C11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4" min="3" style="1" width="2.42"/>
    <col collapsed="false" customWidth="true" hidden="false" outlineLevel="0" max="5" min="5" style="1" width="2.7"/>
    <col collapsed="false" customWidth="true" hidden="false" outlineLevel="0" max="6" min="6" style="1" width="2.84"/>
    <col collapsed="false" customWidth="true" hidden="false" outlineLevel="0" max="7" min="7" style="1" width="2.42"/>
    <col collapsed="false" customWidth="true" hidden="false" outlineLevel="0" max="9" min="8" style="1" width="2.28"/>
    <col collapsed="false" customWidth="true" hidden="false" outlineLevel="0" max="10" min="10" style="1" width="2.56"/>
    <col collapsed="false" customWidth="true" hidden="false" outlineLevel="0" max="11" min="11" style="1" width="2.7"/>
    <col collapsed="false" customWidth="true" hidden="false" outlineLevel="0" max="13" min="12" style="1" width="2.84"/>
    <col collapsed="false" customWidth="true" hidden="false" outlineLevel="0" max="15" min="14" style="1" width="3.28"/>
    <col collapsed="false" customWidth="true" hidden="false" outlineLevel="0" max="16" min="16" style="1" width="3.42"/>
    <col collapsed="false" customWidth="true" hidden="false" outlineLevel="0" max="17" min="17" style="1" width="2.7"/>
    <col collapsed="false" customWidth="true" hidden="false" outlineLevel="0" max="18" min="18" style="1" width="1.7"/>
    <col collapsed="false" customWidth="true" hidden="false" outlineLevel="0" max="19" min="19" style="1" width="3.42"/>
    <col collapsed="false" customWidth="true" hidden="false" outlineLevel="0" max="20" min="20" style="1" width="2.99"/>
    <col collapsed="false" customWidth="true" hidden="false" outlineLevel="0" max="21" min="21" style="1" width="12.7"/>
    <col collapsed="false" customWidth="true" hidden="false" outlineLevel="0" max="28" min="22" style="1" width="2.7"/>
    <col collapsed="false" customWidth="true" hidden="false" outlineLevel="0" max="29" min="29" style="1" width="2.84"/>
    <col collapsed="false" customWidth="true" hidden="false" outlineLevel="0" max="31" min="30" style="1" width="1.7"/>
    <col collapsed="false" customWidth="true" hidden="false" outlineLevel="0" max="37" min="32" style="1" width="0.85"/>
    <col collapsed="false" customWidth="false" hidden="false" outlineLevel="0" max="257" min="38" style="1" width="9.14"/>
  </cols>
  <sheetData>
    <row r="1" customFormat="false" ht="9.95" hidden="false" customHeight="true" outlineLevel="0" collapsed="false">
      <c r="A1" s="609"/>
      <c r="B1" s="454"/>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610"/>
    </row>
    <row r="2" s="179" customFormat="true" ht="15.75" hidden="false" customHeight="true" outlineLevel="0" collapsed="false">
      <c r="A2" s="184"/>
      <c r="B2" s="1349" t="s">
        <v>907</v>
      </c>
      <c r="C2" s="1349"/>
      <c r="D2" s="1349"/>
      <c r="E2" s="1349"/>
      <c r="F2" s="1349"/>
      <c r="G2" s="1349"/>
      <c r="H2" s="1349"/>
      <c r="I2" s="1349"/>
      <c r="J2" s="1349"/>
      <c r="K2" s="1349"/>
      <c r="L2" s="1349"/>
      <c r="M2" s="1349"/>
      <c r="N2" s="1349"/>
      <c r="O2" s="1349"/>
      <c r="P2" s="1349"/>
      <c r="Q2" s="1349"/>
      <c r="R2" s="1349"/>
      <c r="S2" s="1349"/>
      <c r="T2" s="1349"/>
      <c r="U2" s="1349"/>
      <c r="V2" s="1349"/>
      <c r="W2" s="1349"/>
      <c r="X2" s="1349"/>
      <c r="Y2" s="1349"/>
      <c r="Z2" s="1349"/>
      <c r="AA2" s="1349"/>
      <c r="AB2" s="1349"/>
      <c r="AC2" s="1349"/>
      <c r="AD2" s="1349"/>
      <c r="AE2" s="1349"/>
      <c r="AF2" s="1349"/>
      <c r="AG2" s="1349"/>
      <c r="AH2" s="201"/>
      <c r="AI2" s="201"/>
      <c r="AJ2" s="201"/>
      <c r="AK2" s="202"/>
    </row>
    <row r="3" customFormat="false" ht="4.5" hidden="false" customHeight="true" outlineLevel="0" collapsed="false">
      <c r="A3" s="97"/>
      <c r="B3" s="1350"/>
      <c r="C3" s="1351"/>
      <c r="D3" s="1351"/>
      <c r="E3" s="1351"/>
      <c r="F3" s="1351"/>
      <c r="G3" s="1351"/>
      <c r="H3" s="1351"/>
      <c r="I3" s="1351"/>
      <c r="J3" s="1351"/>
      <c r="K3" s="1351"/>
      <c r="L3" s="1351"/>
      <c r="M3" s="1351"/>
      <c r="N3" s="1351"/>
      <c r="O3" s="1351"/>
      <c r="P3" s="1351"/>
      <c r="Q3" s="1351"/>
      <c r="R3" s="1351"/>
      <c r="S3" s="65"/>
      <c r="T3" s="65"/>
      <c r="U3" s="65"/>
      <c r="V3" s="65"/>
      <c r="W3" s="65"/>
      <c r="X3" s="65"/>
      <c r="Y3" s="65"/>
      <c r="Z3" s="65"/>
      <c r="AA3" s="65"/>
      <c r="AB3" s="65"/>
      <c r="AC3" s="65"/>
      <c r="AD3" s="65"/>
      <c r="AE3" s="65"/>
      <c r="AF3" s="65"/>
      <c r="AG3" s="65"/>
      <c r="AH3" s="110"/>
      <c r="AI3" s="110"/>
      <c r="AJ3" s="110"/>
      <c r="AK3" s="433"/>
    </row>
    <row r="4" s="540" customFormat="true" ht="15" hidden="false" customHeight="true" outlineLevel="0" collapsed="false">
      <c r="A4" s="537"/>
      <c r="B4" s="170" t="s">
        <v>908</v>
      </c>
      <c r="C4" s="1351" t="s">
        <v>909</v>
      </c>
      <c r="D4" s="1351"/>
      <c r="E4" s="1351"/>
      <c r="F4" s="1351"/>
      <c r="G4" s="1351"/>
      <c r="H4" s="1351"/>
      <c r="I4" s="1351"/>
      <c r="J4" s="1351"/>
      <c r="K4" s="1351"/>
      <c r="L4" s="1351"/>
      <c r="M4" s="1351"/>
      <c r="N4" s="1351"/>
      <c r="O4" s="1351"/>
      <c r="P4" s="1351"/>
      <c r="Q4" s="1351"/>
      <c r="R4" s="1351"/>
      <c r="S4" s="170"/>
      <c r="T4" s="170"/>
      <c r="U4" s="1352" t="n">
        <f aca="false">+'IV. Plan Finans. '!AC144</f>
        <v>0</v>
      </c>
      <c r="V4" s="75" t="s">
        <v>623</v>
      </c>
      <c r="W4" s="790"/>
      <c r="X4" s="790"/>
      <c r="Y4" s="790"/>
      <c r="Z4" s="790"/>
      <c r="AA4" s="790"/>
      <c r="AB4" s="790"/>
      <c r="AC4" s="790"/>
      <c r="AD4" s="790"/>
      <c r="AE4" s="790"/>
      <c r="AF4" s="790"/>
      <c r="AG4" s="170"/>
      <c r="AH4" s="170"/>
      <c r="AI4" s="170"/>
      <c r="AJ4" s="170"/>
      <c r="AK4" s="83"/>
    </row>
    <row r="5" customFormat="false" ht="15" hidden="true" customHeight="true" outlineLevel="0" collapsed="false">
      <c r="A5" s="97"/>
      <c r="B5" s="1045"/>
      <c r="C5" s="1045"/>
      <c r="D5" s="1045"/>
      <c r="E5" s="1045"/>
      <c r="F5" s="1045"/>
      <c r="G5" s="1045"/>
      <c r="H5" s="1045"/>
      <c r="I5" s="1045"/>
      <c r="J5" s="1045"/>
      <c r="K5" s="1045"/>
      <c r="L5" s="1045"/>
      <c r="M5" s="1045"/>
      <c r="N5" s="1045"/>
      <c r="O5" s="1045"/>
      <c r="P5" s="1045"/>
      <c r="Q5" s="1045"/>
      <c r="R5" s="1045"/>
      <c r="S5" s="1045"/>
      <c r="T5" s="1353" t="s">
        <v>910</v>
      </c>
      <c r="U5" s="1354"/>
      <c r="V5" s="1355" t="s">
        <v>911</v>
      </c>
      <c r="W5" s="1356" t="s">
        <v>912</v>
      </c>
      <c r="X5" s="1356" t="s">
        <v>913</v>
      </c>
      <c r="Y5" s="1356" t="s">
        <v>914</v>
      </c>
      <c r="Z5" s="1356" t="s">
        <v>915</v>
      </c>
      <c r="AA5" s="1356" t="s">
        <v>916</v>
      </c>
      <c r="AB5" s="65"/>
      <c r="AC5" s="65"/>
      <c r="AD5" s="65"/>
      <c r="AE5" s="65"/>
      <c r="AF5" s="447"/>
      <c r="AG5" s="1045"/>
      <c r="AH5" s="1045"/>
      <c r="AI5" s="1045"/>
      <c r="AJ5" s="1045"/>
      <c r="AK5" s="433"/>
    </row>
    <row r="6" customFormat="false" ht="15" hidden="true" customHeight="true" outlineLevel="0" collapsed="false">
      <c r="A6" s="97"/>
      <c r="B6" s="1045"/>
      <c r="C6" s="1045"/>
      <c r="D6" s="1045"/>
      <c r="E6" s="1045"/>
      <c r="F6" s="1045"/>
      <c r="G6" s="1045"/>
      <c r="H6" s="1045"/>
      <c r="I6" s="1045"/>
      <c r="J6" s="1045"/>
      <c r="K6" s="1045"/>
      <c r="L6" s="1045"/>
      <c r="M6" s="1045"/>
      <c r="N6" s="1045"/>
      <c r="O6" s="1045"/>
      <c r="P6" s="1045"/>
      <c r="Q6" s="1045"/>
      <c r="R6" s="1045"/>
      <c r="S6" s="1045"/>
      <c r="T6" s="1353" t="s">
        <v>917</v>
      </c>
      <c r="U6" s="447"/>
      <c r="V6" s="1357"/>
      <c r="W6" s="534" t="n">
        <f aca="false">ROUND((U4-INT(U4))*100,0)</f>
        <v>0</v>
      </c>
      <c r="X6" s="534" t="n">
        <f aca="false">IF(U4&gt;=1,VALUE(RIGHT(LEFT(INT(U4),LEN(INT(U4))),3)),0)</f>
        <v>0</v>
      </c>
      <c r="Y6" s="534" t="n">
        <f aca="false">IF(U4&gt;=1000,VALUE(TEXT(RIGHT(LEFT(INT(U4),LEN(INT(U4))-3),3),"000")),0)</f>
        <v>0</v>
      </c>
      <c r="Z6" s="534" t="n">
        <f aca="false">IF(U4&gt;=1000000,VALUE(TEXT(RIGHT(LEFT(INT(U4),LEN(INT(U4))-6),3),"000")),0)</f>
        <v>0</v>
      </c>
      <c r="AA6" s="534" t="n">
        <f aca="false">IF(U4&gt;=1000000000,VALUE(TEXT(RIGHT(LEFT(INT(U4),LEN(INT(U4))-9),3),"000")),0)</f>
        <v>0</v>
      </c>
      <c r="AB6" s="65"/>
      <c r="AC6" s="65"/>
      <c r="AD6" s="65"/>
      <c r="AE6" s="65"/>
      <c r="AF6" s="447"/>
      <c r="AG6" s="1045"/>
      <c r="AH6" s="1045"/>
      <c r="AI6" s="1045"/>
      <c r="AJ6" s="1045"/>
      <c r="AK6" s="433"/>
    </row>
    <row r="7" customFormat="false" ht="15" hidden="true" customHeight="true" outlineLevel="0" collapsed="false">
      <c r="A7" s="97"/>
      <c r="B7" s="1045"/>
      <c r="C7" s="1045"/>
      <c r="D7" s="1045"/>
      <c r="E7" s="1045"/>
      <c r="F7" s="1045"/>
      <c r="G7" s="1045"/>
      <c r="H7" s="1045"/>
      <c r="I7" s="1045"/>
      <c r="J7" s="1045"/>
      <c r="K7" s="1045"/>
      <c r="L7" s="1045"/>
      <c r="M7" s="1045"/>
      <c r="N7" s="1045"/>
      <c r="O7" s="1045"/>
      <c r="P7" s="1045"/>
      <c r="Q7" s="1045"/>
      <c r="R7" s="1045"/>
      <c r="S7" s="1045"/>
      <c r="T7" s="1045"/>
      <c r="U7" s="1358"/>
      <c r="V7" s="1358" t="str">
        <f aca="false">ROUND((U4-INT(U4))*100,0)&amp;"/"&amp;100&amp;" groszy"</f>
        <v>0/100 groszy</v>
      </c>
      <c r="W7" s="1358" t="str">
        <f aca="false">IF(U4=0,"",IF(W6&lt;=20,IF(W6=0,"zero",INDEX(excelblog_Jednosci,W6)),INDEX(excelblog_Dziesiatki,INT(W6/10))&amp;IF(MOD(W6,10)," "&amp;INDEX(excelblog_Jednosci,MOD(W6,10)),"")))&amp;" "&amp;IF(U4=0,"",INDEX(IF(W6&lt;20,{"groszy";"grosz";"grosze";"groszy"},{"groszy";"grosze";"groszy"}),MATCH(IF(W6&lt;20,W6,MOD(W6,10)),IF(W6&lt;20,{0;1;2;5},{0;2;5}),1)))</f>
        <v> </v>
      </c>
      <c r="X7" s="1359" t="str">
        <f aca="false">IF(OR(U4&lt;1,INT(X6/100)=0),"",INDEX(excelblog_Setki,INT(X6/100)))&amp;IF(X6-(INT(X6/100)*100)&lt;=20,IF(X6-(INT(X6/100)*100)=0,IF(OR(X6&gt;0,U4&lt;1),"","złotych")," "&amp;INDEX(excelblog_Jednosci,X6-(INT(X6/100)*100)))," "&amp;INDEX(excelblog_Dziesiatki,INT((X6-(INT(X6/100)*100))/10))&amp;IF(MOD((X6-(INT(X6/100)*100)),10)," "&amp;INDEX(excelblog_Jednosci,MOD((X6-(INT(X6/100)*100)),10)),""))&amp;IF(X6=0,""," "&amp;INDEX(IF(X6&lt;20,{"złotych";"złoty";"złote";"złotych"},{"złotych";"złote";"złotych"}),MATCH(IF(X6-(INT(X6/100)*100)&lt;20,X6-(INT(X6/100)*100),MOD((X6-(INT(X6/100)*100)),10)),IF(X6&lt;20,{0;1;2;5},{0;2;5}),1)))</f>
        <v/>
      </c>
      <c r="Y7" s="1359" t="str">
        <f aca="false">IF(OR(U4&lt;1,INT(Y6/100)=0),"",INDEX(excelblog_Setki,INT(Y6/100)))&amp;IF(Y6-(INT(Y6/100)*100)&lt;=20,IF(Y6-(INT(Y6/100)*100)=0,""," "&amp;INDEX(excelblog_Jednosci,Y6-(INT(Y6/100)*100)))," "&amp;INDEX(excelblog_Dziesiatki,INT((Y6-(INT(Y6/100)*100))/10))&amp;IF(MOD((Y6-(INT(Y6/100)*100)),10)," "&amp;INDEX(excelblog_Jednosci,MOD((Y6-(INT(Y6/100)*100)),10)),""))&amp;IF(Y6=0,""," "&amp;INDEX(IF(Y6&lt;20,{"";"tysiąc";"tysiące";"tysięcy"},{"tysięcy";"tysiące";"tysięcy"}),MATCH(IF(Y6-(INT(Y6/100)*100)&lt;20,Y6-(INT(Y6/100)*100),MOD((Y6-(INT(Y6/100)*100)),10)),IF(Y6&lt;20,{0;1;2;5},{0;2;5}),1)))</f>
        <v/>
      </c>
      <c r="Z7" s="1359" t="str">
        <f aca="false">IF(OR(U4&lt;1,INT(Z6/100)=0),"",INDEX(excelblog_Setki,INT(Z6/100)))&amp;IF(Z6-(INT(Z6/100)*100)&lt;=20,IF(Z6-(INT(Z6/100)*100)=0,""," "&amp;INDEX(excelblog_Jednosci,Z6-(INT(Z6/100)*100)))," "&amp;INDEX(excelblog_Dziesiatki,INT((Z6-(INT(Z6/100)*100))/10))&amp;IF(MOD((Z6-(INT(Z6/100)*100)),10)," "&amp;INDEX(excelblog_Jednosci,MOD((Z6-(INT(Z6/100)*100)),10)),""))&amp;IF(Z6=0,""," "&amp;INDEX(IF(Z6&lt;20,{"";"milion";"miliony";"milionów"},{"milionów";"miliony";"milionów"}),MATCH(IF(Z6-(INT(Z6/100)*100)&lt;20,Z6-(INT(Z6/100)*100),MOD((Z6-(INT(Z6/100)*100)),10)),IF(Z6&lt;20,{0;1;2;5},{0;2;5}),1)))</f>
        <v/>
      </c>
      <c r="AA7" s="1358" t="str">
        <f aca="false">IF(OR(U4&lt;1,INT(AA6/100)=0),"",INDEX(excelblog_Setki,INT(AA6/100)))&amp;IF(AA6-(INT(AA6/100)*100)&lt;=20,IF(AA6-(INT(AA6/100)*100)=0,""," "&amp;INDEX(excelblog_Jednosci,AA6-(INT(AA6/100)*100)))," "&amp;INDEX(excelblog_Dziesiatki,INT((AA6-(INT(AA6/100)*100))/10))&amp;IF(MOD((AA6-(INT(AA6/100)*100)),10)," "&amp;INDEX(excelblog_Jednosci,MOD((AA6-(INT(AA6/100)*100)),10)),""))&amp;IF(AA6=0,""," "&amp;INDEX(IF(AA6&lt;20,{"";"miliard";"miliardy";"miliardów"},{"miliardów";"miliardy";"miliardów"}),MATCH(IF(AA6-(INT(AA6/100)*100)&lt;20,AA6-(INT(AA6/100)*100),MOD((AA6-(INT(AA6/100)*100)),10)),IF(AA6&lt;20,{0;1;2;5},{0;2;5}),1)))</f>
        <v/>
      </c>
      <c r="AB7" s="65"/>
      <c r="AC7" s="65"/>
      <c r="AD7" s="65"/>
      <c r="AE7" s="65"/>
      <c r="AF7" s="447"/>
      <c r="AG7" s="1045"/>
      <c r="AH7" s="1045"/>
      <c r="AI7" s="1045"/>
      <c r="AJ7" s="1045"/>
      <c r="AK7" s="433"/>
    </row>
    <row r="8" customFormat="false" ht="15" hidden="true" customHeight="true" outlineLevel="0" collapsed="false">
      <c r="A8" s="97"/>
      <c r="B8" s="1045"/>
      <c r="C8" s="1045"/>
      <c r="D8" s="1045"/>
      <c r="E8" s="1045"/>
      <c r="F8" s="1045"/>
      <c r="G8" s="1045"/>
      <c r="H8" s="1045"/>
      <c r="I8" s="1045"/>
      <c r="J8" s="1045"/>
      <c r="K8" s="1045"/>
      <c r="L8" s="1045"/>
      <c r="M8" s="1045"/>
      <c r="N8" s="1045"/>
      <c r="O8" s="1045"/>
      <c r="P8" s="1045"/>
      <c r="Q8" s="1045"/>
      <c r="R8" s="1045"/>
      <c r="S8" s="1045"/>
      <c r="T8" s="447"/>
      <c r="U8" s="447"/>
      <c r="V8" s="447"/>
      <c r="W8" s="110"/>
      <c r="X8" s="110"/>
      <c r="Y8" s="110"/>
      <c r="Z8" s="110"/>
      <c r="AA8" s="110"/>
      <c r="AB8" s="65"/>
      <c r="AC8" s="65"/>
      <c r="AD8" s="65"/>
      <c r="AE8" s="65"/>
      <c r="AF8" s="447"/>
      <c r="AG8" s="1045"/>
      <c r="AH8" s="1045"/>
      <c r="AI8" s="1045"/>
      <c r="AJ8" s="1045"/>
      <c r="AK8" s="433"/>
    </row>
    <row r="9" customFormat="false" ht="15" hidden="true" customHeight="true" outlineLevel="0" collapsed="false">
      <c r="A9" s="97"/>
      <c r="B9" s="1045"/>
      <c r="C9" s="1045"/>
      <c r="D9" s="1045"/>
      <c r="E9" s="1045"/>
      <c r="F9" s="1045"/>
      <c r="G9" s="1045"/>
      <c r="H9" s="1045"/>
      <c r="I9" s="1045"/>
      <c r="J9" s="1045"/>
      <c r="K9" s="1045"/>
      <c r="L9" s="1045"/>
      <c r="M9" s="1045"/>
      <c r="N9" s="1045"/>
      <c r="O9" s="1045"/>
      <c r="P9" s="1045"/>
      <c r="Q9" s="1045"/>
      <c r="R9" s="1045"/>
      <c r="S9" s="1045"/>
      <c r="T9" s="1353" t="s">
        <v>918</v>
      </c>
      <c r="U9" s="1360" t="str">
        <f aca="false">IF(NOT(ISNUMBER(U4)),excelblog_Komunikat1,IF(OR((U4*10^-12)&gt;=1,U4&lt;0),excelblog_Komunikat2,IF(TRIM(AA7)&lt;&gt;"",TRIM(AA7)&amp;" ","")&amp;IF(TRIM(Z7)&lt;&gt;"",TRIM(Z7)&amp;" ","")&amp;IF(TRIM(Y7)&lt;&gt;"",TRIM(Y7)&amp;" ","")&amp;IF(TRIM(X7)&lt;&gt;"",TRIM(X7)&amp;" ","")&amp;IF(TRIM(W7)&lt;&gt;"",W7&amp;" ","")))</f>
        <v/>
      </c>
      <c r="V9" s="1361"/>
      <c r="W9" s="1361"/>
      <c r="X9" s="1361"/>
      <c r="Y9" s="1361"/>
      <c r="Z9" s="1361"/>
      <c r="AA9" s="1361"/>
      <c r="AB9" s="65"/>
      <c r="AC9" s="65"/>
      <c r="AD9" s="65"/>
      <c r="AE9" s="65"/>
      <c r="AF9" s="447"/>
      <c r="AG9" s="1045"/>
      <c r="AH9" s="1045"/>
      <c r="AI9" s="1045"/>
      <c r="AJ9" s="1045"/>
      <c r="AK9" s="433"/>
    </row>
    <row r="10" customFormat="false" ht="15" hidden="true" customHeight="true" outlineLevel="0" collapsed="false">
      <c r="A10" s="97"/>
      <c r="B10" s="1045"/>
      <c r="C10" s="1045"/>
      <c r="D10" s="1045"/>
      <c r="E10" s="1045"/>
      <c r="F10" s="1045"/>
      <c r="G10" s="1045"/>
      <c r="H10" s="1045"/>
      <c r="I10" s="1045"/>
      <c r="J10" s="1045"/>
      <c r="K10" s="1045"/>
      <c r="L10" s="1045"/>
      <c r="M10" s="1045"/>
      <c r="N10" s="1045"/>
      <c r="O10" s="1045"/>
      <c r="P10" s="1045"/>
      <c r="Q10" s="1045"/>
      <c r="R10" s="1045"/>
      <c r="S10" s="1045"/>
      <c r="T10" s="1353" t="s">
        <v>919</v>
      </c>
      <c r="U10" s="1360" t="str">
        <f aca="false">IF(NOT(ISNUMBER(U4)),excelblog_Komunikat1,IF(OR((U4*10^-12)&gt;=1,U4&lt;0),excelblog_Komunikat2,IF(TRIM(AA7)&lt;&gt;"",TRIM(AA7)&amp;" ","")&amp;IF(TRIM(Z7)&lt;&gt;"",TRIM(Z7)&amp;" ","")&amp;IF(TRIM(Y7)&lt;&gt;"",TRIM(Y7)&amp;" ","")&amp;IF(TRIM(X7)&lt;&gt;"",TRIM(X7)&amp;", ","")&amp;IF(TRIM(W7)&lt;&gt;"",W7&amp;" ","")))</f>
        <v/>
      </c>
      <c r="V10" s="1361"/>
      <c r="W10" s="1361"/>
      <c r="X10" s="1361"/>
      <c r="Y10" s="1361"/>
      <c r="Z10" s="1361"/>
      <c r="AA10" s="1361"/>
      <c r="AB10" s="65"/>
      <c r="AC10" s="65"/>
      <c r="AD10" s="65"/>
      <c r="AE10" s="65"/>
      <c r="AF10" s="447"/>
      <c r="AG10" s="1045"/>
      <c r="AH10" s="1045"/>
      <c r="AI10" s="1045"/>
      <c r="AJ10" s="1045"/>
      <c r="AK10" s="433"/>
    </row>
    <row r="11" customFormat="false" ht="15" hidden="true" customHeight="true" outlineLevel="0" collapsed="false">
      <c r="A11" s="97"/>
      <c r="B11" s="1045"/>
      <c r="C11" s="1045"/>
      <c r="D11" s="1045"/>
      <c r="E11" s="1045"/>
      <c r="F11" s="1045"/>
      <c r="G11" s="1045"/>
      <c r="H11" s="1045"/>
      <c r="I11" s="1045"/>
      <c r="J11" s="1045"/>
      <c r="K11" s="1045"/>
      <c r="L11" s="1045"/>
      <c r="M11" s="1045"/>
      <c r="N11" s="1045"/>
      <c r="O11" s="1045"/>
      <c r="P11" s="1045"/>
      <c r="Q11" s="1045"/>
      <c r="R11" s="1045"/>
      <c r="S11" s="1045"/>
      <c r="T11" s="1353" t="s">
        <v>920</v>
      </c>
      <c r="U11" s="1360" t="str">
        <f aca="false">IF(NOT(ISNUMBER(U4)),excelblog_Komunikat1,IF(OR((U4*10^-12)&gt;=1,U4&lt;0),excelblog_Komunikat2,IF(TRIM(AA7)&lt;&gt;"",TRIM(AA7)&amp;" ","")&amp;IF(TRIM(Z7)&lt;&gt;"",TRIM(Z7)&amp;" ","")&amp;IF(TRIM(Y7)&lt;&gt;"",TRIM(Y7)&amp;" ","")&amp;IF(TRIM(X7)&lt;&gt;"",TRIM(X7)&amp;" ","")&amp;IF(TRIM(W7)&lt;&gt;"",V7&amp;" ","")))</f>
        <v/>
      </c>
      <c r="V11" s="1361"/>
      <c r="W11" s="1361"/>
      <c r="X11" s="1361"/>
      <c r="Y11" s="1361"/>
      <c r="Z11" s="1361"/>
      <c r="AA11" s="1361"/>
      <c r="AB11" s="65"/>
      <c r="AC11" s="65"/>
      <c r="AD11" s="65"/>
      <c r="AE11" s="65"/>
      <c r="AF11" s="447"/>
      <c r="AG11" s="1045"/>
      <c r="AH11" s="1045"/>
      <c r="AI11" s="1045"/>
      <c r="AJ11" s="1045"/>
      <c r="AK11" s="433"/>
    </row>
    <row r="12" customFormat="false" ht="5.1" hidden="false" customHeight="true" outlineLevel="0" collapsed="false">
      <c r="A12" s="97"/>
      <c r="B12" s="1045"/>
      <c r="C12" s="1045"/>
      <c r="D12" s="1045"/>
      <c r="E12" s="1045"/>
      <c r="F12" s="1045"/>
      <c r="G12" s="1045"/>
      <c r="H12" s="1045"/>
      <c r="I12" s="1045"/>
      <c r="J12" s="1045"/>
      <c r="K12" s="1045"/>
      <c r="L12" s="1045"/>
      <c r="M12" s="1045"/>
      <c r="N12" s="1045"/>
      <c r="O12" s="1045"/>
      <c r="P12" s="1045"/>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433"/>
    </row>
    <row r="13" customFormat="false" ht="15" hidden="false" customHeight="true" outlineLevel="0" collapsed="false">
      <c r="A13" s="97"/>
      <c r="B13" s="1045"/>
      <c r="C13" s="1362" t="s">
        <v>921</v>
      </c>
      <c r="D13" s="1362"/>
      <c r="E13" s="1362"/>
      <c r="F13" s="1362"/>
      <c r="G13" s="578"/>
      <c r="H13" s="578"/>
      <c r="I13" s="578"/>
      <c r="J13" s="578"/>
      <c r="K13" s="578"/>
      <c r="L13" s="578"/>
      <c r="M13" s="578"/>
      <c r="N13" s="578"/>
      <c r="O13" s="578"/>
      <c r="P13" s="578"/>
      <c r="Q13" s="578"/>
      <c r="R13" s="578"/>
      <c r="S13" s="578"/>
      <c r="T13" s="578"/>
      <c r="U13" s="578"/>
      <c r="V13" s="578"/>
      <c r="W13" s="578"/>
      <c r="X13" s="578"/>
      <c r="Y13" s="578"/>
      <c r="Z13" s="578"/>
      <c r="AA13" s="578"/>
      <c r="AB13" s="578"/>
      <c r="AC13" s="578"/>
      <c r="AD13" s="578"/>
      <c r="AE13" s="578"/>
      <c r="AF13" s="578"/>
      <c r="AG13" s="578"/>
      <c r="AH13" s="578"/>
      <c r="AI13" s="578"/>
      <c r="AJ13" s="578"/>
      <c r="AK13" s="433"/>
    </row>
    <row r="14" customFormat="false" ht="15" hidden="false" customHeight="true" outlineLevel="0" collapsed="false">
      <c r="A14" s="97"/>
      <c r="B14" s="1045"/>
      <c r="C14" s="1362"/>
      <c r="D14" s="1362"/>
      <c r="E14" s="1362"/>
      <c r="F14" s="1362"/>
      <c r="G14" s="578"/>
      <c r="H14" s="578"/>
      <c r="I14" s="578"/>
      <c r="J14" s="578"/>
      <c r="K14" s="578"/>
      <c r="L14" s="578"/>
      <c r="M14" s="578"/>
      <c r="N14" s="578"/>
      <c r="O14" s="578"/>
      <c r="P14" s="578"/>
      <c r="Q14" s="578"/>
      <c r="R14" s="578"/>
      <c r="S14" s="578"/>
      <c r="T14" s="578"/>
      <c r="U14" s="578"/>
      <c r="V14" s="578"/>
      <c r="W14" s="578"/>
      <c r="X14" s="578"/>
      <c r="Y14" s="578"/>
      <c r="Z14" s="578"/>
      <c r="AA14" s="578"/>
      <c r="AB14" s="578"/>
      <c r="AC14" s="578"/>
      <c r="AD14" s="578"/>
      <c r="AE14" s="578"/>
      <c r="AF14" s="578"/>
      <c r="AG14" s="578"/>
      <c r="AH14" s="578"/>
      <c r="AI14" s="578"/>
      <c r="AJ14" s="578"/>
      <c r="AK14" s="433"/>
    </row>
    <row r="15" customFormat="false" ht="5.1" hidden="false" customHeight="true" outlineLevel="0" collapsed="false">
      <c r="A15" s="97"/>
      <c r="B15" s="1045"/>
      <c r="C15" s="1045"/>
      <c r="D15" s="1045"/>
      <c r="E15" s="1045"/>
      <c r="F15" s="1045"/>
      <c r="G15" s="1045"/>
      <c r="H15" s="1045"/>
      <c r="I15" s="1045"/>
      <c r="J15" s="1045"/>
      <c r="K15" s="1045"/>
      <c r="L15" s="1045"/>
      <c r="M15" s="1045"/>
      <c r="N15" s="1045"/>
      <c r="O15" s="1045"/>
      <c r="P15" s="1045"/>
      <c r="Q15" s="1045"/>
      <c r="R15" s="1045"/>
      <c r="S15" s="1045"/>
      <c r="T15" s="1045"/>
      <c r="U15" s="1045"/>
      <c r="V15" s="1045"/>
      <c r="W15" s="1045"/>
      <c r="X15" s="1045"/>
      <c r="Y15" s="1045"/>
      <c r="Z15" s="1045"/>
      <c r="AA15" s="1045"/>
      <c r="AB15" s="1045"/>
      <c r="AC15" s="1045"/>
      <c r="AD15" s="1045"/>
      <c r="AE15" s="1045"/>
      <c r="AF15" s="1045"/>
      <c r="AG15" s="1045"/>
      <c r="AH15" s="1045"/>
      <c r="AI15" s="1045"/>
      <c r="AJ15" s="1045"/>
      <c r="AK15" s="433"/>
    </row>
    <row r="16" s="540" customFormat="true" ht="9.95" hidden="true" customHeight="true" outlineLevel="0" collapsed="false">
      <c r="A16" s="537"/>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74" t="s">
        <v>505</v>
      </c>
      <c r="AA16" s="74"/>
      <c r="AB16" s="722"/>
      <c r="AC16" s="722"/>
      <c r="AD16" s="74" t="s">
        <v>507</v>
      </c>
      <c r="AE16" s="74"/>
      <c r="AF16" s="170"/>
      <c r="AG16" s="170"/>
      <c r="AH16" s="170"/>
      <c r="AI16" s="170"/>
      <c r="AJ16" s="170"/>
      <c r="AK16" s="83"/>
    </row>
    <row r="17" customFormat="false" ht="15" hidden="false" customHeight="true" outlineLevel="0" collapsed="false">
      <c r="A17" s="97"/>
      <c r="B17" s="1045" t="s">
        <v>922</v>
      </c>
      <c r="C17" s="613" t="s">
        <v>923</v>
      </c>
      <c r="D17" s="613"/>
      <c r="E17" s="613"/>
      <c r="F17" s="613"/>
      <c r="G17" s="613"/>
      <c r="H17" s="613"/>
      <c r="I17" s="613"/>
      <c r="J17" s="613"/>
      <c r="K17" s="613"/>
      <c r="L17" s="613"/>
      <c r="M17" s="613"/>
      <c r="N17" s="613"/>
      <c r="O17" s="613"/>
      <c r="P17" s="613"/>
      <c r="Q17" s="613"/>
      <c r="R17" s="613"/>
      <c r="S17" s="613"/>
      <c r="T17" s="613"/>
      <c r="U17" s="613"/>
      <c r="V17" s="613"/>
      <c r="W17" s="613"/>
      <c r="X17" s="613"/>
      <c r="Y17" s="613"/>
      <c r="Z17" s="613"/>
      <c r="AA17" s="613"/>
      <c r="AB17" s="613"/>
      <c r="AC17" s="613"/>
      <c r="AD17" s="613"/>
      <c r="AE17" s="613"/>
      <c r="AF17" s="613"/>
      <c r="AG17" s="613"/>
      <c r="AH17" s="613"/>
      <c r="AI17" s="613"/>
      <c r="AJ17" s="613"/>
      <c r="AK17" s="433"/>
    </row>
    <row r="18" customFormat="false" ht="15" hidden="false" customHeight="true" outlineLevel="0" collapsed="false">
      <c r="A18" s="97"/>
      <c r="B18" s="1045"/>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3"/>
      <c r="AC18" s="613"/>
      <c r="AD18" s="613"/>
      <c r="AE18" s="613"/>
      <c r="AF18" s="613"/>
      <c r="AG18" s="613"/>
      <c r="AH18" s="613"/>
      <c r="AI18" s="613"/>
      <c r="AJ18" s="613"/>
      <c r="AK18" s="433"/>
    </row>
    <row r="19" customFormat="false" ht="5.1" hidden="false" customHeight="true" outlineLevel="0" collapsed="false">
      <c r="A19" s="97"/>
      <c r="B19" s="1045"/>
      <c r="C19" s="613"/>
      <c r="D19" s="613"/>
      <c r="E19" s="613"/>
      <c r="F19" s="613"/>
      <c r="G19" s="613"/>
      <c r="H19" s="613"/>
      <c r="I19" s="613"/>
      <c r="J19" s="613"/>
      <c r="K19" s="613"/>
      <c r="L19" s="613"/>
      <c r="M19" s="613"/>
      <c r="N19" s="613"/>
      <c r="O19" s="613"/>
      <c r="P19" s="613"/>
      <c r="Q19" s="613"/>
      <c r="R19" s="613"/>
      <c r="S19" s="613"/>
      <c r="T19" s="613"/>
      <c r="U19" s="613"/>
      <c r="V19" s="613"/>
      <c r="W19" s="613"/>
      <c r="X19" s="613"/>
      <c r="Y19" s="613"/>
      <c r="Z19" s="613"/>
      <c r="AA19" s="613"/>
      <c r="AB19" s="613"/>
      <c r="AC19" s="613"/>
      <c r="AD19" s="613"/>
      <c r="AE19" s="613"/>
      <c r="AF19" s="613"/>
      <c r="AG19" s="613"/>
      <c r="AH19" s="613"/>
      <c r="AI19" s="613"/>
      <c r="AJ19" s="613"/>
      <c r="AK19" s="433"/>
    </row>
    <row r="20" s="1367" customFormat="true" ht="15" hidden="false" customHeight="true" outlineLevel="0" collapsed="false">
      <c r="A20" s="1363"/>
      <c r="B20" s="1364"/>
      <c r="C20" s="1114" t="s">
        <v>924</v>
      </c>
      <c r="D20" s="1114"/>
      <c r="E20" s="1114"/>
      <c r="F20" s="1114"/>
      <c r="G20" s="1114"/>
      <c r="H20" s="1114"/>
      <c r="I20" s="1114"/>
      <c r="J20" s="1114"/>
      <c r="K20" s="1114"/>
      <c r="L20" s="1114"/>
      <c r="M20" s="1114"/>
      <c r="N20" s="1114"/>
      <c r="O20" s="1114"/>
      <c r="P20" s="1114"/>
      <c r="Q20" s="1114"/>
      <c r="R20" s="1114"/>
      <c r="S20" s="1109"/>
      <c r="T20" s="1109"/>
      <c r="U20" s="1112"/>
      <c r="V20" s="75" t="s">
        <v>623</v>
      </c>
      <c r="W20" s="1121"/>
      <c r="X20" s="1121"/>
      <c r="Y20" s="1121"/>
      <c r="Z20" s="1121"/>
      <c r="AA20" s="1121"/>
      <c r="AB20" s="1121"/>
      <c r="AC20" s="1121"/>
      <c r="AD20" s="1121"/>
      <c r="AE20" s="1121"/>
      <c r="AF20" s="1365"/>
      <c r="AG20" s="1109"/>
      <c r="AH20" s="1109"/>
      <c r="AI20" s="1109"/>
      <c r="AJ20" s="1109"/>
      <c r="AK20" s="1366"/>
    </row>
    <row r="21" customFormat="false" ht="15" hidden="true" customHeight="true" outlineLevel="0" collapsed="false">
      <c r="A21" s="97"/>
      <c r="B21" s="563"/>
      <c r="C21" s="1045"/>
      <c r="D21" s="1045"/>
      <c r="E21" s="1045"/>
      <c r="F21" s="1045"/>
      <c r="G21" s="1045"/>
      <c r="H21" s="1045"/>
      <c r="I21" s="1045"/>
      <c r="J21" s="1045"/>
      <c r="K21" s="1045"/>
      <c r="L21" s="1045"/>
      <c r="M21" s="1045"/>
      <c r="N21" s="1045"/>
      <c r="O21" s="1045"/>
      <c r="P21" s="1045"/>
      <c r="Q21" s="1045"/>
      <c r="R21" s="1045"/>
      <c r="S21" s="1045"/>
      <c r="T21" s="1353" t="s">
        <v>910</v>
      </c>
      <c r="U21" s="1354"/>
      <c r="V21" s="1355" t="s">
        <v>911</v>
      </c>
      <c r="W21" s="1356" t="s">
        <v>912</v>
      </c>
      <c r="X21" s="1356" t="s">
        <v>913</v>
      </c>
      <c r="Y21" s="1356" t="s">
        <v>914</v>
      </c>
      <c r="Z21" s="1356" t="s">
        <v>915</v>
      </c>
      <c r="AA21" s="1356" t="s">
        <v>916</v>
      </c>
      <c r="AB21" s="1053"/>
      <c r="AC21" s="1053"/>
      <c r="AD21" s="1053"/>
      <c r="AE21" s="1053"/>
      <c r="AF21" s="447"/>
      <c r="AG21" s="1045"/>
      <c r="AH21" s="1045"/>
      <c r="AI21" s="1045"/>
      <c r="AJ21" s="1045"/>
      <c r="AK21" s="433"/>
    </row>
    <row r="22" customFormat="false" ht="15" hidden="true" customHeight="true" outlineLevel="0" collapsed="false">
      <c r="A22" s="97"/>
      <c r="B22" s="563"/>
      <c r="C22" s="1045"/>
      <c r="D22" s="1045"/>
      <c r="E22" s="1045"/>
      <c r="F22" s="1045"/>
      <c r="G22" s="1045"/>
      <c r="H22" s="1045"/>
      <c r="I22" s="1045"/>
      <c r="J22" s="1045"/>
      <c r="K22" s="1045"/>
      <c r="L22" s="1045"/>
      <c r="M22" s="1045"/>
      <c r="N22" s="1045"/>
      <c r="O22" s="1045"/>
      <c r="P22" s="1045"/>
      <c r="Q22" s="1045"/>
      <c r="R22" s="1045"/>
      <c r="S22" s="1045"/>
      <c r="T22" s="1353" t="s">
        <v>917</v>
      </c>
      <c r="U22" s="447"/>
      <c r="V22" s="1357"/>
      <c r="W22" s="534" t="n">
        <f aca="false">ROUND((U20-INT(U20))*100,0)</f>
        <v>0</v>
      </c>
      <c r="X22" s="534" t="n">
        <f aca="false">IF(U20&gt;=1,VALUE(RIGHT(LEFT(INT(U20),LEN(INT(U20))),3)),0)</f>
        <v>0</v>
      </c>
      <c r="Y22" s="534" t="n">
        <f aca="false">IF(U20&gt;=1000,VALUE(TEXT(RIGHT(LEFT(INT(U20),LEN(INT(U20))-3),3),"000")),0)</f>
        <v>0</v>
      </c>
      <c r="Z22" s="534" t="n">
        <f aca="false">IF(U20&gt;=1000000,VALUE(TEXT(RIGHT(LEFT(INT(U20),LEN(INT(U20))-6),3),"000")),0)</f>
        <v>0</v>
      </c>
      <c r="AA22" s="534" t="n">
        <f aca="false">IF(U20&gt;=1000000000,VALUE(TEXT(RIGHT(LEFT(INT(U20),LEN(INT(U20))-9),3),"000")),0)</f>
        <v>0</v>
      </c>
      <c r="AB22" s="1053"/>
      <c r="AC22" s="1053"/>
      <c r="AD22" s="1053"/>
      <c r="AE22" s="1053"/>
      <c r="AF22" s="447"/>
      <c r="AG22" s="1045"/>
      <c r="AH22" s="1045"/>
      <c r="AI22" s="1045"/>
      <c r="AJ22" s="1045"/>
      <c r="AK22" s="433"/>
    </row>
    <row r="23" customFormat="false" ht="15" hidden="true" customHeight="true" outlineLevel="0" collapsed="false">
      <c r="A23" s="97"/>
      <c r="B23" s="563"/>
      <c r="C23" s="1045"/>
      <c r="D23" s="1045"/>
      <c r="E23" s="1045"/>
      <c r="F23" s="1045"/>
      <c r="G23" s="1045"/>
      <c r="H23" s="1045"/>
      <c r="I23" s="1045"/>
      <c r="J23" s="1045"/>
      <c r="K23" s="1045"/>
      <c r="L23" s="1045"/>
      <c r="M23" s="1045"/>
      <c r="N23" s="1045"/>
      <c r="O23" s="1045"/>
      <c r="P23" s="1045"/>
      <c r="Q23" s="1045"/>
      <c r="R23" s="1045"/>
      <c r="S23" s="1045"/>
      <c r="T23" s="1045"/>
      <c r="U23" s="1358"/>
      <c r="V23" s="1358" t="str">
        <f aca="false">ROUND((U20-INT(U20))*100,0)&amp;"/"&amp;100&amp;" groszy"</f>
        <v>0/100 groszy</v>
      </c>
      <c r="W23" s="1358" t="str">
        <f aca="false">IF(U20=0,"",IF(W22&lt;=20,IF(W22=0,"zero",INDEX(excelblog_Jednosci,W22)),INDEX(excelblog_Dziesiatki,INT(W22/10))&amp;IF(MOD(W22,10)," "&amp;INDEX(excelblog_Jednosci,MOD(W22,10)),"")))&amp;" "&amp;IF(U20=0,"",INDEX(IF(W22&lt;20,{"groszy";"grosz";"grosze";"groszy"},{"groszy";"grosze";"groszy"}),MATCH(IF(W22&lt;20,W22,MOD(W22,10)),IF(W22&lt;20,{0;1;2;5},{0;2;5}),1)))</f>
        <v> </v>
      </c>
      <c r="X23" s="1359" t="str">
        <f aca="false">IF(OR(U20&lt;1,INT(X22/100)=0),"",INDEX(excelblog_Setki,INT(X22/100)))&amp;IF(X22-(INT(X22/100)*100)&lt;=20,IF(X22-(INT(X22/100)*100)=0,IF(OR(X22&gt;0,U20&lt;1),"","złotych")," "&amp;INDEX(excelblog_Jednosci,X22-(INT(X22/100)*100)))," "&amp;INDEX(excelblog_Dziesiatki,INT((X22-(INT(X22/100)*100))/10))&amp;IF(MOD((X22-(INT(X22/100)*100)),10)," "&amp;INDEX(excelblog_Jednosci,MOD((X22-(INT(X22/100)*100)),10)),""))&amp;IF(X22=0,""," "&amp;INDEX(IF(X22&lt;20,{"złotych";"złoty";"złote";"złotych"},{"złotych";"złote";"złotych"}),MATCH(IF(X22-(INT(X22/100)*100)&lt;20,X22-(INT(X22/100)*100),MOD((X22-(INT(X22/100)*100)),10)),IF(X22&lt;20,{0;1;2;5},{0;2;5}),1)))</f>
        <v/>
      </c>
      <c r="Y23" s="1359" t="str">
        <f aca="false">IF(OR(U20&lt;1,INT(Y22/100)=0),"",INDEX(excelblog_Setki,INT(Y22/100)))&amp;IF(Y22-(INT(Y22/100)*100)&lt;=20,IF(Y22-(INT(Y22/100)*100)=0,""," "&amp;INDEX(excelblog_Jednosci,Y22-(INT(Y22/100)*100)))," "&amp;INDEX(excelblog_Dziesiatki,INT((Y22-(INT(Y22/100)*100))/10))&amp;IF(MOD((Y22-(INT(Y22/100)*100)),10)," "&amp;INDEX(excelblog_Jednosci,MOD((Y22-(INT(Y22/100)*100)),10)),""))&amp;IF(Y22=0,""," "&amp;INDEX(IF(Y22&lt;20,{"";"tysiąc";"tysiące";"tysięcy"},{"tysięcy";"tysiące";"tysięcy"}),MATCH(IF(Y22-(INT(Y22/100)*100)&lt;20,Y22-(INT(Y22/100)*100),MOD((Y22-(INT(Y22/100)*100)),10)),IF(Y22&lt;20,{0;1;2;5},{0;2;5}),1)))</f>
        <v/>
      </c>
      <c r="Z23" s="1359" t="str">
        <f aca="false">IF(OR(U20&lt;1,INT(Z22/100)=0),"",INDEX(excelblog_Setki,INT(Z22/100)))&amp;IF(Z22-(INT(Z22/100)*100)&lt;=20,IF(Z22-(INT(Z22/100)*100)=0,""," "&amp;INDEX(excelblog_Jednosci,Z22-(INT(Z22/100)*100)))," "&amp;INDEX(excelblog_Dziesiatki,INT((Z22-(INT(Z22/100)*100))/10))&amp;IF(MOD((Z22-(INT(Z22/100)*100)),10)," "&amp;INDEX(excelblog_Jednosci,MOD((Z22-(INT(Z22/100)*100)),10)),""))&amp;IF(Z22=0,""," "&amp;INDEX(IF(Z22&lt;20,{"";"milion";"miliony";"milionów"},{"milionów";"miliony";"milionów"}),MATCH(IF(Z22-(INT(Z22/100)*100)&lt;20,Z22-(INT(Z22/100)*100),MOD((Z22-(INT(Z22/100)*100)),10)),IF(Z22&lt;20,{0;1;2;5},{0;2;5}),1)))</f>
        <v/>
      </c>
      <c r="AA23" s="1358" t="str">
        <f aca="false">IF(OR(U20&lt;1,INT(AA22/100)=0),"",INDEX(excelblog_Setki,INT(AA22/100)))&amp;IF(AA22-(INT(AA22/100)*100)&lt;=20,IF(AA22-(INT(AA22/100)*100)=0,""," "&amp;INDEX(excelblog_Jednosci,AA22-(INT(AA22/100)*100)))," "&amp;INDEX(excelblog_Dziesiatki,INT((AA22-(INT(AA22/100)*100))/10))&amp;IF(MOD((AA22-(INT(AA22/100)*100)),10)," "&amp;INDEX(excelblog_Jednosci,MOD((AA22-(INT(AA22/100)*100)),10)),""))&amp;IF(AA22=0,""," "&amp;INDEX(IF(AA22&lt;20,{"";"miliard";"miliardy";"miliardów"},{"miliardów";"miliardy";"miliardów"}),MATCH(IF(AA22-(INT(AA22/100)*100)&lt;20,AA22-(INT(AA22/100)*100),MOD((AA22-(INT(AA22/100)*100)),10)),IF(AA22&lt;20,{0;1;2;5},{0;2;5}),1)))</f>
        <v/>
      </c>
      <c r="AB23" s="1053"/>
      <c r="AC23" s="1053"/>
      <c r="AD23" s="1053"/>
      <c r="AE23" s="1053"/>
      <c r="AF23" s="447"/>
      <c r="AG23" s="1045"/>
      <c r="AH23" s="1045"/>
      <c r="AI23" s="1045"/>
      <c r="AJ23" s="1045"/>
      <c r="AK23" s="433"/>
    </row>
    <row r="24" customFormat="false" ht="15" hidden="true" customHeight="true" outlineLevel="0" collapsed="false">
      <c r="A24" s="97"/>
      <c r="B24" s="563"/>
      <c r="C24" s="1045"/>
      <c r="D24" s="1045"/>
      <c r="E24" s="1045"/>
      <c r="F24" s="1045"/>
      <c r="G24" s="1045"/>
      <c r="H24" s="1045"/>
      <c r="I24" s="1045"/>
      <c r="J24" s="1045"/>
      <c r="K24" s="1045"/>
      <c r="L24" s="1045"/>
      <c r="M24" s="1045"/>
      <c r="N24" s="1045"/>
      <c r="O24" s="1045"/>
      <c r="P24" s="1045"/>
      <c r="Q24" s="1045"/>
      <c r="R24" s="1045"/>
      <c r="S24" s="1045"/>
      <c r="T24" s="447"/>
      <c r="U24" s="447"/>
      <c r="V24" s="447"/>
      <c r="W24" s="110"/>
      <c r="X24" s="110"/>
      <c r="Y24" s="110"/>
      <c r="Z24" s="110"/>
      <c r="AA24" s="110"/>
      <c r="AB24" s="1053"/>
      <c r="AC24" s="1053"/>
      <c r="AD24" s="1053"/>
      <c r="AE24" s="1053"/>
      <c r="AF24" s="447"/>
      <c r="AG24" s="1045"/>
      <c r="AH24" s="1045"/>
      <c r="AI24" s="1045"/>
      <c r="AJ24" s="1045"/>
      <c r="AK24" s="433"/>
    </row>
    <row r="25" customFormat="false" ht="15" hidden="true" customHeight="true" outlineLevel="0" collapsed="false">
      <c r="A25" s="97"/>
      <c r="B25" s="563"/>
      <c r="C25" s="1045"/>
      <c r="D25" s="1045"/>
      <c r="E25" s="1045"/>
      <c r="F25" s="1045"/>
      <c r="G25" s="1045"/>
      <c r="H25" s="1045"/>
      <c r="I25" s="1045"/>
      <c r="J25" s="1045"/>
      <c r="K25" s="1045"/>
      <c r="L25" s="1045"/>
      <c r="M25" s="1045"/>
      <c r="N25" s="1045"/>
      <c r="O25" s="1045"/>
      <c r="P25" s="1045"/>
      <c r="Q25" s="1045"/>
      <c r="R25" s="1045"/>
      <c r="S25" s="1045"/>
      <c r="T25" s="1353" t="s">
        <v>918</v>
      </c>
      <c r="U25" s="1360" t="str">
        <f aca="false">IF(NOT(ISNUMBER(U20)),excelblog_Komunikat1,IF(OR((U20*10^-12)&gt;=1,U20&lt;0),excelblog_Komunikat2,IF(TRIM(AA23)&lt;&gt;"",TRIM(AA23)&amp;" ","")&amp;IF(TRIM(Z23)&lt;&gt;"",TRIM(Z23)&amp;" ","")&amp;IF(TRIM(Y23)&lt;&gt;"",TRIM(Y23)&amp;" ","")&amp;IF(TRIM(X23)&lt;&gt;"",TRIM(X23)&amp;" ","")&amp;IF(TRIM(W23)&lt;&gt;"",W23&amp;" ","")))</f>
        <v>W polu z kwotą nie znajduje się liczba</v>
      </c>
      <c r="V25" s="1361"/>
      <c r="W25" s="1361"/>
      <c r="X25" s="1361"/>
      <c r="Y25" s="1361"/>
      <c r="Z25" s="1361"/>
      <c r="AA25" s="1361"/>
      <c r="AB25" s="1053"/>
      <c r="AC25" s="1053"/>
      <c r="AD25" s="1053"/>
      <c r="AE25" s="1053"/>
      <c r="AF25" s="447"/>
      <c r="AG25" s="1045"/>
      <c r="AH25" s="1045"/>
      <c r="AI25" s="1045"/>
      <c r="AJ25" s="1045"/>
      <c r="AK25" s="433"/>
    </row>
    <row r="26" customFormat="false" ht="15" hidden="true" customHeight="true" outlineLevel="0" collapsed="false">
      <c r="A26" s="97"/>
      <c r="B26" s="563"/>
      <c r="C26" s="1045"/>
      <c r="D26" s="1045"/>
      <c r="E26" s="1045"/>
      <c r="F26" s="1045"/>
      <c r="G26" s="1045"/>
      <c r="H26" s="1045"/>
      <c r="I26" s="1045"/>
      <c r="J26" s="1045"/>
      <c r="K26" s="1045"/>
      <c r="L26" s="1045"/>
      <c r="M26" s="1045"/>
      <c r="N26" s="1045"/>
      <c r="O26" s="1045"/>
      <c r="P26" s="1045"/>
      <c r="Q26" s="1045"/>
      <c r="R26" s="1045"/>
      <c r="S26" s="1045"/>
      <c r="T26" s="1353" t="s">
        <v>919</v>
      </c>
      <c r="U26" s="1360" t="str">
        <f aca="false">IF(NOT(ISNUMBER(U20)),excelblog_Komunikat1,IF(OR((U20*10^-12)&gt;=1,U20&lt;0),excelblog_Komunikat2,IF(TRIM(AA23)&lt;&gt;"",TRIM(AA23)&amp;" ","")&amp;IF(TRIM(Z23)&lt;&gt;"",TRIM(Z23)&amp;" ","")&amp;IF(TRIM(Y23)&lt;&gt;"",TRIM(Y23)&amp;" ","")&amp;IF(TRIM(X23)&lt;&gt;"",TRIM(X23)&amp;", ","")&amp;IF(TRIM(W23)&lt;&gt;"",W23&amp;" ","")))</f>
        <v>W polu z kwotą nie znajduje się liczba</v>
      </c>
      <c r="V26" s="1361"/>
      <c r="W26" s="1361"/>
      <c r="X26" s="1361"/>
      <c r="Y26" s="1361"/>
      <c r="Z26" s="1361"/>
      <c r="AA26" s="1361"/>
      <c r="AB26" s="1053"/>
      <c r="AC26" s="1053"/>
      <c r="AD26" s="1053"/>
      <c r="AE26" s="1053"/>
      <c r="AF26" s="447"/>
      <c r="AG26" s="1045"/>
      <c r="AH26" s="1045"/>
      <c r="AI26" s="1045"/>
      <c r="AJ26" s="1045"/>
      <c r="AK26" s="433"/>
    </row>
    <row r="27" customFormat="false" ht="15" hidden="true" customHeight="true" outlineLevel="0" collapsed="false">
      <c r="A27" s="97"/>
      <c r="B27" s="563"/>
      <c r="C27" s="1045"/>
      <c r="D27" s="1045"/>
      <c r="E27" s="1045"/>
      <c r="F27" s="1045"/>
      <c r="G27" s="1045"/>
      <c r="H27" s="1045"/>
      <c r="I27" s="1045"/>
      <c r="J27" s="1045"/>
      <c r="K27" s="1045"/>
      <c r="L27" s="1045"/>
      <c r="M27" s="1045"/>
      <c r="N27" s="1045"/>
      <c r="O27" s="1045"/>
      <c r="P27" s="1045"/>
      <c r="Q27" s="1045"/>
      <c r="R27" s="1045"/>
      <c r="S27" s="1045"/>
      <c r="T27" s="1353" t="s">
        <v>920</v>
      </c>
      <c r="U27" s="1360" t="str">
        <f aca="false">IF(NOT(ISNUMBER(U20)),excelblog_Komunikat1,IF(OR((U20*10^-12)&gt;=1,U20&lt;0),excelblog_Komunikat2,IF(TRIM(AA23)&lt;&gt;"",TRIM(AA23)&amp;" ","")&amp;IF(TRIM(Z23)&lt;&gt;"",TRIM(Z23)&amp;" ","")&amp;IF(TRIM(Y23)&lt;&gt;"",TRIM(Y23)&amp;" ","")&amp;IF(TRIM(X23)&lt;&gt;"",TRIM(X23)&amp;" ","")&amp;IF(TRIM(W23)&lt;&gt;"",V23&amp;" ","")))</f>
        <v>W polu z kwotą nie znajduje się liczba</v>
      </c>
      <c r="V27" s="1361"/>
      <c r="W27" s="1361"/>
      <c r="X27" s="1361"/>
      <c r="Y27" s="1361"/>
      <c r="Z27" s="1361"/>
      <c r="AA27" s="1361"/>
      <c r="AB27" s="1053"/>
      <c r="AC27" s="1053"/>
      <c r="AD27" s="1053"/>
      <c r="AE27" s="1053"/>
      <c r="AF27" s="447"/>
      <c r="AG27" s="1045"/>
      <c r="AH27" s="1045"/>
      <c r="AI27" s="1045"/>
      <c r="AJ27" s="1045"/>
      <c r="AK27" s="433"/>
    </row>
    <row r="28" customFormat="false" ht="5.1" hidden="false" customHeight="true" outlineLevel="0" collapsed="false">
      <c r="A28" s="97"/>
      <c r="B28" s="1045"/>
      <c r="C28" s="1045"/>
      <c r="D28" s="1045"/>
      <c r="E28" s="1045"/>
      <c r="F28" s="1045"/>
      <c r="G28" s="1045"/>
      <c r="H28" s="1045"/>
      <c r="I28" s="1045"/>
      <c r="J28" s="1045"/>
      <c r="K28" s="1045"/>
      <c r="L28" s="1045"/>
      <c r="M28" s="1045"/>
      <c r="N28" s="1045"/>
      <c r="O28" s="1045"/>
      <c r="P28" s="1045"/>
      <c r="Q28" s="1045"/>
      <c r="R28" s="1045"/>
      <c r="S28" s="1045"/>
      <c r="T28" s="1045"/>
      <c r="U28" s="1045"/>
      <c r="V28" s="1045"/>
      <c r="W28" s="1045"/>
      <c r="X28" s="1045"/>
      <c r="Y28" s="1045"/>
      <c r="Z28" s="1045"/>
      <c r="AA28" s="1045"/>
      <c r="AB28" s="1045"/>
      <c r="AC28" s="1045"/>
      <c r="AD28" s="1045"/>
      <c r="AE28" s="1045"/>
      <c r="AF28" s="1045"/>
      <c r="AG28" s="1045"/>
      <c r="AH28" s="1045"/>
      <c r="AI28" s="1045"/>
      <c r="AJ28" s="1045"/>
      <c r="AK28" s="433"/>
    </row>
    <row r="29" customFormat="false" ht="15" hidden="false" customHeight="true" outlineLevel="0" collapsed="false">
      <c r="A29" s="97"/>
      <c r="B29" s="1045"/>
      <c r="C29" s="1362" t="s">
        <v>921</v>
      </c>
      <c r="D29" s="1362"/>
      <c r="E29" s="1362"/>
      <c r="F29" s="1362"/>
      <c r="G29" s="578"/>
      <c r="H29" s="578"/>
      <c r="I29" s="578"/>
      <c r="J29" s="578"/>
      <c r="K29" s="578"/>
      <c r="L29" s="578"/>
      <c r="M29" s="578"/>
      <c r="N29" s="578"/>
      <c r="O29" s="578"/>
      <c r="P29" s="578"/>
      <c r="Q29" s="578"/>
      <c r="R29" s="578"/>
      <c r="S29" s="578"/>
      <c r="T29" s="578"/>
      <c r="U29" s="578"/>
      <c r="V29" s="578"/>
      <c r="W29" s="578"/>
      <c r="X29" s="578"/>
      <c r="Y29" s="578"/>
      <c r="Z29" s="578"/>
      <c r="AA29" s="578"/>
      <c r="AB29" s="578"/>
      <c r="AC29" s="578"/>
      <c r="AD29" s="578"/>
      <c r="AE29" s="578"/>
      <c r="AF29" s="578"/>
      <c r="AG29" s="578"/>
      <c r="AH29" s="578"/>
      <c r="AI29" s="578"/>
      <c r="AJ29" s="578"/>
      <c r="AK29" s="433"/>
    </row>
    <row r="30" customFormat="false" ht="15" hidden="false" customHeight="true" outlineLevel="0" collapsed="false">
      <c r="A30" s="97"/>
      <c r="B30" s="1045"/>
      <c r="C30" s="1362"/>
      <c r="D30" s="1362"/>
      <c r="E30" s="1362"/>
      <c r="F30" s="1362"/>
      <c r="G30" s="578"/>
      <c r="H30" s="578"/>
      <c r="I30" s="578"/>
      <c r="J30" s="578"/>
      <c r="K30" s="578"/>
      <c r="L30" s="578"/>
      <c r="M30" s="578"/>
      <c r="N30" s="578"/>
      <c r="O30" s="578"/>
      <c r="P30" s="578"/>
      <c r="Q30" s="578"/>
      <c r="R30" s="578"/>
      <c r="S30" s="578"/>
      <c r="T30" s="578"/>
      <c r="U30" s="578"/>
      <c r="V30" s="578"/>
      <c r="W30" s="578"/>
      <c r="X30" s="578"/>
      <c r="Y30" s="578"/>
      <c r="Z30" s="578"/>
      <c r="AA30" s="578"/>
      <c r="AB30" s="578"/>
      <c r="AC30" s="578"/>
      <c r="AD30" s="578"/>
      <c r="AE30" s="578"/>
      <c r="AF30" s="578"/>
      <c r="AG30" s="578"/>
      <c r="AH30" s="578"/>
      <c r="AI30" s="578"/>
      <c r="AJ30" s="578"/>
      <c r="AK30" s="433"/>
    </row>
    <row r="31" customFormat="false" ht="5.1" hidden="false" customHeight="true" outlineLevel="0" collapsed="false">
      <c r="A31" s="97"/>
      <c r="B31" s="1045"/>
      <c r="C31" s="1045"/>
      <c r="D31" s="1045"/>
      <c r="E31" s="1045"/>
      <c r="F31" s="1045"/>
      <c r="G31" s="1045"/>
      <c r="H31" s="1045"/>
      <c r="I31" s="1045"/>
      <c r="J31" s="1045"/>
      <c r="K31" s="1045"/>
      <c r="L31" s="1045"/>
      <c r="M31" s="1045"/>
      <c r="N31" s="1045"/>
      <c r="O31" s="1045"/>
      <c r="P31" s="1045"/>
      <c r="Q31" s="1045"/>
      <c r="R31" s="1045"/>
      <c r="S31" s="1045"/>
      <c r="T31" s="1045"/>
      <c r="U31" s="1045"/>
      <c r="V31" s="1045"/>
      <c r="W31" s="1045"/>
      <c r="X31" s="1045"/>
      <c r="Y31" s="1045"/>
      <c r="Z31" s="1045"/>
      <c r="AA31" s="1045"/>
      <c r="AB31" s="1045"/>
      <c r="AC31" s="1045"/>
      <c r="AD31" s="1045"/>
      <c r="AE31" s="1045"/>
      <c r="AF31" s="1045"/>
      <c r="AG31" s="1045"/>
      <c r="AH31" s="1045"/>
      <c r="AI31" s="1045"/>
      <c r="AJ31" s="1045"/>
      <c r="AK31" s="433"/>
    </row>
    <row r="32" customFormat="false" ht="141" hidden="false" customHeight="true" outlineLevel="0" collapsed="false">
      <c r="A32" s="97"/>
      <c r="B32" s="1045" t="s">
        <v>565</v>
      </c>
      <c r="C32" s="1368" t="s">
        <v>925</v>
      </c>
      <c r="D32" s="1368"/>
      <c r="E32" s="1368"/>
      <c r="F32" s="1368"/>
      <c r="G32" s="1368"/>
      <c r="H32" s="1368"/>
      <c r="I32" s="1368"/>
      <c r="J32" s="1368"/>
      <c r="K32" s="1368"/>
      <c r="L32" s="1368"/>
      <c r="M32" s="1368"/>
      <c r="N32" s="1368"/>
      <c r="O32" s="1368"/>
      <c r="P32" s="1368"/>
      <c r="Q32" s="1368"/>
      <c r="R32" s="1368"/>
      <c r="S32" s="1368"/>
      <c r="T32" s="1368"/>
      <c r="U32" s="1368"/>
      <c r="V32" s="1368"/>
      <c r="W32" s="1368"/>
      <c r="X32" s="1368"/>
      <c r="Y32" s="1368"/>
      <c r="Z32" s="1368"/>
      <c r="AA32" s="1368"/>
      <c r="AB32" s="1368"/>
      <c r="AC32" s="1368"/>
      <c r="AD32" s="1368"/>
      <c r="AE32" s="1368"/>
      <c r="AF32" s="1368"/>
      <c r="AG32" s="1368"/>
      <c r="AH32" s="1368"/>
      <c r="AI32" s="1368"/>
      <c r="AJ32" s="1368"/>
      <c r="AK32" s="433"/>
    </row>
    <row r="33" customFormat="false" ht="189.75" hidden="false" customHeight="true" outlineLevel="0" collapsed="false">
      <c r="A33" s="97"/>
      <c r="B33" s="1045" t="s">
        <v>566</v>
      </c>
      <c r="C33" s="1368" t="s">
        <v>926</v>
      </c>
      <c r="D33" s="1368"/>
      <c r="E33" s="1368"/>
      <c r="F33" s="1368"/>
      <c r="G33" s="1368"/>
      <c r="H33" s="1368"/>
      <c r="I33" s="1368"/>
      <c r="J33" s="1368"/>
      <c r="K33" s="1368"/>
      <c r="L33" s="1368"/>
      <c r="M33" s="1368"/>
      <c r="N33" s="1368"/>
      <c r="O33" s="1368"/>
      <c r="P33" s="1368"/>
      <c r="Q33" s="1368"/>
      <c r="R33" s="1368"/>
      <c r="S33" s="1368"/>
      <c r="T33" s="1368"/>
      <c r="U33" s="1368"/>
      <c r="V33" s="1368"/>
      <c r="W33" s="1368"/>
      <c r="X33" s="1368"/>
      <c r="Y33" s="1368"/>
      <c r="Z33" s="1368"/>
      <c r="AA33" s="1368"/>
      <c r="AB33" s="1368"/>
      <c r="AC33" s="1368"/>
      <c r="AD33" s="1368"/>
      <c r="AE33" s="1368"/>
      <c r="AF33" s="1368"/>
      <c r="AG33" s="1368"/>
      <c r="AH33" s="1368"/>
      <c r="AI33" s="1368"/>
      <c r="AJ33" s="1368"/>
      <c r="AK33" s="662"/>
    </row>
    <row r="34" customFormat="false" ht="27" hidden="false" customHeight="true" outlineLevel="0" collapsed="false">
      <c r="A34" s="97"/>
      <c r="B34" s="1045" t="s">
        <v>567</v>
      </c>
      <c r="C34" s="1368" t="s">
        <v>927</v>
      </c>
      <c r="D34" s="1368"/>
      <c r="E34" s="1368"/>
      <c r="F34" s="1368"/>
      <c r="G34" s="1368"/>
      <c r="H34" s="1368"/>
      <c r="I34" s="1368"/>
      <c r="J34" s="1368"/>
      <c r="K34" s="1368"/>
      <c r="L34" s="1368"/>
      <c r="M34" s="1368"/>
      <c r="N34" s="1368"/>
      <c r="O34" s="1368"/>
      <c r="P34" s="1368"/>
      <c r="Q34" s="1368"/>
      <c r="R34" s="1368"/>
      <c r="S34" s="1368"/>
      <c r="T34" s="1368"/>
      <c r="U34" s="1368"/>
      <c r="V34" s="1368"/>
      <c r="W34" s="1368"/>
      <c r="X34" s="1368"/>
      <c r="Y34" s="1368"/>
      <c r="Z34" s="1368"/>
      <c r="AA34" s="1368"/>
      <c r="AB34" s="1368"/>
      <c r="AC34" s="1368"/>
      <c r="AD34" s="1368"/>
      <c r="AE34" s="1368"/>
      <c r="AF34" s="1368"/>
      <c r="AG34" s="1368"/>
      <c r="AH34" s="1368"/>
      <c r="AI34" s="1368"/>
      <c r="AJ34" s="1368"/>
      <c r="AK34" s="433"/>
    </row>
    <row r="35" customFormat="false" ht="92.25" hidden="false" customHeight="true" outlineLevel="0" collapsed="false">
      <c r="A35" s="97"/>
      <c r="B35" s="1045" t="s">
        <v>568</v>
      </c>
      <c r="C35" s="1368" t="s">
        <v>928</v>
      </c>
      <c r="D35" s="1368"/>
      <c r="E35" s="1368"/>
      <c r="F35" s="1368"/>
      <c r="G35" s="1368"/>
      <c r="H35" s="1368"/>
      <c r="I35" s="1368"/>
      <c r="J35" s="1368"/>
      <c r="K35" s="1368"/>
      <c r="L35" s="1368"/>
      <c r="M35" s="1368"/>
      <c r="N35" s="1368"/>
      <c r="O35" s="1368"/>
      <c r="P35" s="1368"/>
      <c r="Q35" s="1368"/>
      <c r="R35" s="1368"/>
      <c r="S35" s="1368"/>
      <c r="T35" s="1368"/>
      <c r="U35" s="1368"/>
      <c r="V35" s="1368"/>
      <c r="W35" s="1368"/>
      <c r="X35" s="1368"/>
      <c r="Y35" s="1368"/>
      <c r="Z35" s="1368"/>
      <c r="AA35" s="1368"/>
      <c r="AB35" s="1368"/>
      <c r="AC35" s="1368"/>
      <c r="AD35" s="1368"/>
      <c r="AE35" s="1368"/>
      <c r="AF35" s="1368"/>
      <c r="AG35" s="1368"/>
      <c r="AH35" s="1368"/>
      <c r="AI35" s="1368"/>
      <c r="AJ35" s="1368"/>
      <c r="AK35" s="433"/>
    </row>
    <row r="36" customFormat="false" ht="81" hidden="false" customHeight="true" outlineLevel="0" collapsed="false">
      <c r="A36" s="97"/>
      <c r="B36" s="1045" t="s">
        <v>569</v>
      </c>
      <c r="C36" s="1368" t="s">
        <v>929</v>
      </c>
      <c r="D36" s="1368"/>
      <c r="E36" s="1368"/>
      <c r="F36" s="1368"/>
      <c r="G36" s="1368"/>
      <c r="H36" s="1368"/>
      <c r="I36" s="1368"/>
      <c r="J36" s="1368"/>
      <c r="K36" s="1368"/>
      <c r="L36" s="1368"/>
      <c r="M36" s="1368"/>
      <c r="N36" s="1368"/>
      <c r="O36" s="1368"/>
      <c r="P36" s="1368"/>
      <c r="Q36" s="1368"/>
      <c r="R36" s="1368"/>
      <c r="S36" s="1368"/>
      <c r="T36" s="1368"/>
      <c r="U36" s="1368"/>
      <c r="V36" s="1368"/>
      <c r="W36" s="1368"/>
      <c r="X36" s="1368"/>
      <c r="Y36" s="1368"/>
      <c r="Z36" s="1368"/>
      <c r="AA36" s="1368"/>
      <c r="AB36" s="1368"/>
      <c r="AC36" s="1368"/>
      <c r="AD36" s="1368"/>
      <c r="AE36" s="1368"/>
      <c r="AF36" s="1368"/>
      <c r="AG36" s="1368"/>
      <c r="AH36" s="1368"/>
      <c r="AI36" s="1368"/>
      <c r="AJ36" s="1368"/>
      <c r="AK36" s="433"/>
    </row>
    <row r="37" customFormat="false" ht="90" hidden="false" customHeight="true" outlineLevel="0" collapsed="false">
      <c r="A37" s="97"/>
      <c r="B37" s="1045" t="s">
        <v>570</v>
      </c>
      <c r="C37" s="1368" t="s">
        <v>930</v>
      </c>
      <c r="D37" s="1368"/>
      <c r="E37" s="1368"/>
      <c r="F37" s="1368"/>
      <c r="G37" s="1368"/>
      <c r="H37" s="1368"/>
      <c r="I37" s="1368"/>
      <c r="J37" s="1368"/>
      <c r="K37" s="1368"/>
      <c r="L37" s="1368"/>
      <c r="M37" s="1368"/>
      <c r="N37" s="1368"/>
      <c r="O37" s="1368"/>
      <c r="P37" s="1368"/>
      <c r="Q37" s="1368"/>
      <c r="R37" s="1368"/>
      <c r="S37" s="1368"/>
      <c r="T37" s="1368"/>
      <c r="U37" s="1368"/>
      <c r="V37" s="1368"/>
      <c r="W37" s="1368"/>
      <c r="X37" s="1368"/>
      <c r="Y37" s="1368"/>
      <c r="Z37" s="1368"/>
      <c r="AA37" s="1368"/>
      <c r="AB37" s="1368"/>
      <c r="AC37" s="1368"/>
      <c r="AD37" s="1368"/>
      <c r="AE37" s="1368"/>
      <c r="AF37" s="1368"/>
      <c r="AG37" s="1368"/>
      <c r="AH37" s="1368"/>
      <c r="AI37" s="1368"/>
      <c r="AJ37" s="1368"/>
      <c r="AK37" s="433"/>
    </row>
    <row r="38" customFormat="false" ht="41.25" hidden="false" customHeight="true" outlineLevel="0" collapsed="false">
      <c r="A38" s="97"/>
      <c r="B38" s="1045" t="s">
        <v>571</v>
      </c>
      <c r="C38" s="1368" t="s">
        <v>931</v>
      </c>
      <c r="D38" s="1368"/>
      <c r="E38" s="1368"/>
      <c r="F38" s="1368"/>
      <c r="G38" s="1368"/>
      <c r="H38" s="1368"/>
      <c r="I38" s="1368"/>
      <c r="J38" s="1368"/>
      <c r="K38" s="1368"/>
      <c r="L38" s="1368"/>
      <c r="M38" s="1368"/>
      <c r="N38" s="1368"/>
      <c r="O38" s="1368"/>
      <c r="P38" s="1368"/>
      <c r="Q38" s="1368"/>
      <c r="R38" s="1368"/>
      <c r="S38" s="1368"/>
      <c r="T38" s="1368"/>
      <c r="U38" s="1368"/>
      <c r="V38" s="1368"/>
      <c r="W38" s="1368"/>
      <c r="X38" s="1368"/>
      <c r="Y38" s="1368"/>
      <c r="Z38" s="1368"/>
      <c r="AA38" s="1368"/>
      <c r="AB38" s="1368"/>
      <c r="AC38" s="1368"/>
      <c r="AD38" s="1368"/>
      <c r="AE38" s="1368"/>
      <c r="AF38" s="1368"/>
      <c r="AG38" s="1368"/>
      <c r="AH38" s="1368"/>
      <c r="AI38" s="1368"/>
      <c r="AJ38" s="1368"/>
      <c r="AK38" s="433"/>
    </row>
    <row r="39" customFormat="false" ht="54" hidden="false" customHeight="true" outlineLevel="0" collapsed="false">
      <c r="A39" s="97"/>
      <c r="B39" s="1045" t="s">
        <v>572</v>
      </c>
      <c r="C39" s="1368" t="s">
        <v>932</v>
      </c>
      <c r="D39" s="1368"/>
      <c r="E39" s="1368"/>
      <c r="F39" s="1368"/>
      <c r="G39" s="1368"/>
      <c r="H39" s="1368"/>
      <c r="I39" s="1368"/>
      <c r="J39" s="1368"/>
      <c r="K39" s="1368"/>
      <c r="L39" s="1368"/>
      <c r="M39" s="1368"/>
      <c r="N39" s="1368"/>
      <c r="O39" s="1368"/>
      <c r="P39" s="1368"/>
      <c r="Q39" s="1368"/>
      <c r="R39" s="1368"/>
      <c r="S39" s="1368"/>
      <c r="T39" s="1368"/>
      <c r="U39" s="1368"/>
      <c r="V39" s="1368"/>
      <c r="W39" s="1368"/>
      <c r="X39" s="1368"/>
      <c r="Y39" s="1368"/>
      <c r="Z39" s="1368"/>
      <c r="AA39" s="1368"/>
      <c r="AB39" s="1368"/>
      <c r="AC39" s="1368"/>
      <c r="AD39" s="1368"/>
      <c r="AE39" s="1368"/>
      <c r="AF39" s="1368"/>
      <c r="AG39" s="1368"/>
      <c r="AH39" s="1368"/>
      <c r="AI39" s="1368"/>
      <c r="AJ39" s="1368"/>
      <c r="AK39" s="433"/>
    </row>
    <row r="40" customFormat="false" ht="45" hidden="false" customHeight="true" outlineLevel="0" collapsed="false">
      <c r="A40" s="97"/>
      <c r="B40" s="1045" t="s">
        <v>573</v>
      </c>
      <c r="C40" s="1368" t="s">
        <v>933</v>
      </c>
      <c r="D40" s="1368"/>
      <c r="E40" s="1368"/>
      <c r="F40" s="1368"/>
      <c r="G40" s="1368"/>
      <c r="H40" s="1368"/>
      <c r="I40" s="1368"/>
      <c r="J40" s="1368"/>
      <c r="K40" s="1368"/>
      <c r="L40" s="1368"/>
      <c r="M40" s="1368"/>
      <c r="N40" s="1368"/>
      <c r="O40" s="1368"/>
      <c r="P40" s="1368"/>
      <c r="Q40" s="1368"/>
      <c r="R40" s="1368"/>
      <c r="S40" s="1368"/>
      <c r="T40" s="1368"/>
      <c r="U40" s="1368"/>
      <c r="V40" s="1368"/>
      <c r="W40" s="1368"/>
      <c r="X40" s="1368"/>
      <c r="Y40" s="1368"/>
      <c r="Z40" s="1368"/>
      <c r="AA40" s="1368"/>
      <c r="AB40" s="1368"/>
      <c r="AC40" s="1368"/>
      <c r="AD40" s="1368"/>
      <c r="AE40" s="1368"/>
      <c r="AF40" s="1368"/>
      <c r="AG40" s="1368"/>
      <c r="AH40" s="1368"/>
      <c r="AI40" s="1368"/>
      <c r="AJ40" s="1368"/>
      <c r="AK40" s="433"/>
    </row>
    <row r="41" s="1369" customFormat="true" ht="70.5" hidden="false" customHeight="true" outlineLevel="0" collapsed="false">
      <c r="A41" s="97"/>
      <c r="B41" s="1045" t="s">
        <v>934</v>
      </c>
      <c r="C41" s="1368" t="s">
        <v>935</v>
      </c>
      <c r="D41" s="1368"/>
      <c r="E41" s="1368"/>
      <c r="F41" s="1368"/>
      <c r="G41" s="1368"/>
      <c r="H41" s="1368"/>
      <c r="I41" s="1368"/>
      <c r="J41" s="1368"/>
      <c r="K41" s="1368"/>
      <c r="L41" s="1368"/>
      <c r="M41" s="1368"/>
      <c r="N41" s="1368"/>
      <c r="O41" s="1368"/>
      <c r="P41" s="1368"/>
      <c r="Q41" s="1368"/>
      <c r="R41" s="1368"/>
      <c r="S41" s="1368"/>
      <c r="T41" s="1368"/>
      <c r="U41" s="1368"/>
      <c r="V41" s="1368"/>
      <c r="W41" s="1368"/>
      <c r="X41" s="1368"/>
      <c r="Y41" s="1368"/>
      <c r="Z41" s="1368"/>
      <c r="AA41" s="1368"/>
      <c r="AB41" s="1368"/>
      <c r="AC41" s="1368"/>
      <c r="AD41" s="1368"/>
      <c r="AE41" s="1368"/>
      <c r="AF41" s="1368"/>
      <c r="AG41" s="1368"/>
      <c r="AH41" s="1368"/>
      <c r="AI41" s="1368"/>
      <c r="AJ41" s="1368"/>
      <c r="AK41" s="433"/>
      <c r="AL41" s="517"/>
      <c r="AM41" s="517"/>
      <c r="AN41" s="517"/>
      <c r="AO41" s="517"/>
      <c r="AP41" s="517"/>
      <c r="AQ41" s="517"/>
      <c r="AR41" s="517"/>
      <c r="AS41" s="517"/>
      <c r="AT41" s="517"/>
      <c r="AU41" s="517"/>
      <c r="AV41" s="517"/>
      <c r="AW41" s="517"/>
      <c r="AX41" s="517"/>
      <c r="AY41" s="517"/>
      <c r="AZ41" s="517"/>
      <c r="BA41" s="517"/>
      <c r="BB41" s="517"/>
      <c r="BC41" s="517"/>
      <c r="BD41" s="517"/>
      <c r="BE41" s="517"/>
      <c r="BF41" s="517"/>
      <c r="BG41" s="517"/>
      <c r="BH41" s="517"/>
      <c r="BI41" s="517"/>
      <c r="BJ41" s="517"/>
      <c r="BK41" s="517"/>
      <c r="BL41" s="517"/>
      <c r="BM41" s="517"/>
      <c r="BN41" s="517"/>
      <c r="BO41" s="517"/>
      <c r="BP41" s="517"/>
      <c r="BQ41" s="517"/>
      <c r="BR41" s="517"/>
      <c r="BS41" s="517"/>
      <c r="BT41" s="517"/>
      <c r="BU41" s="517"/>
      <c r="BV41" s="517"/>
      <c r="BW41" s="517"/>
      <c r="BX41" s="517"/>
      <c r="BY41" s="517"/>
      <c r="BZ41" s="517"/>
      <c r="CA41" s="517"/>
      <c r="CB41" s="517"/>
      <c r="CC41" s="517"/>
      <c r="CD41" s="517"/>
      <c r="CE41" s="517"/>
      <c r="CF41" s="517"/>
      <c r="CG41" s="517"/>
      <c r="CH41" s="517"/>
      <c r="CI41" s="517"/>
      <c r="CJ41" s="517"/>
      <c r="CK41" s="517"/>
      <c r="CL41" s="517"/>
      <c r="CM41" s="517"/>
      <c r="CN41" s="517"/>
      <c r="CO41" s="517"/>
      <c r="CP41" s="517"/>
      <c r="CQ41" s="517"/>
      <c r="CR41" s="517"/>
      <c r="CS41" s="517"/>
      <c r="CT41" s="517"/>
      <c r="CU41" s="517"/>
      <c r="CV41" s="517"/>
      <c r="CW41" s="517"/>
      <c r="CX41" s="517"/>
      <c r="CY41" s="517"/>
      <c r="CZ41" s="517"/>
      <c r="DA41" s="517"/>
      <c r="DB41" s="517"/>
      <c r="DC41" s="517"/>
      <c r="DD41" s="517"/>
      <c r="DE41" s="517"/>
      <c r="DF41" s="517"/>
      <c r="DG41" s="517"/>
      <c r="DH41" s="517"/>
      <c r="DI41" s="517"/>
      <c r="DJ41" s="517"/>
      <c r="DK41" s="517"/>
      <c r="DL41" s="517"/>
      <c r="DM41" s="517"/>
      <c r="DN41" s="517"/>
      <c r="DO41" s="517"/>
      <c r="DP41" s="517"/>
      <c r="DQ41" s="517"/>
      <c r="DR41" s="517"/>
      <c r="DS41" s="517"/>
      <c r="DT41" s="517"/>
      <c r="DU41" s="517"/>
      <c r="DV41" s="517"/>
      <c r="DW41" s="517"/>
      <c r="DX41" s="517"/>
      <c r="DY41" s="517"/>
      <c r="DZ41" s="517"/>
      <c r="EA41" s="517"/>
      <c r="EB41" s="517"/>
      <c r="EC41" s="517"/>
      <c r="ED41" s="517"/>
      <c r="EE41" s="517"/>
      <c r="EF41" s="517"/>
      <c r="EG41" s="517"/>
      <c r="EH41" s="517"/>
      <c r="EI41" s="517"/>
      <c r="EJ41" s="517"/>
      <c r="EK41" s="517"/>
      <c r="EL41" s="517"/>
      <c r="EM41" s="517"/>
      <c r="EN41" s="517"/>
      <c r="EO41" s="517"/>
      <c r="EP41" s="517"/>
      <c r="EQ41" s="517"/>
      <c r="ER41" s="517"/>
      <c r="ES41" s="517"/>
      <c r="ET41" s="517"/>
      <c r="EU41" s="517"/>
      <c r="EV41" s="517"/>
      <c r="EW41" s="517"/>
      <c r="EX41" s="517"/>
      <c r="EY41" s="517"/>
      <c r="EZ41" s="517"/>
      <c r="FA41" s="517"/>
      <c r="FB41" s="517"/>
      <c r="FC41" s="517"/>
      <c r="FD41" s="517"/>
      <c r="FE41" s="517"/>
      <c r="FF41" s="517"/>
      <c r="FG41" s="517"/>
      <c r="FH41" s="517"/>
      <c r="FI41" s="517"/>
      <c r="FJ41" s="517"/>
      <c r="FK41" s="517"/>
      <c r="FL41" s="517"/>
      <c r="FM41" s="517"/>
      <c r="FN41" s="517"/>
      <c r="FO41" s="517"/>
      <c r="FP41" s="517"/>
      <c r="FQ41" s="517"/>
      <c r="FR41" s="517"/>
      <c r="FS41" s="517"/>
      <c r="FT41" s="517"/>
      <c r="FU41" s="517"/>
      <c r="FV41" s="517"/>
      <c r="FW41" s="517"/>
      <c r="FX41" s="517"/>
      <c r="FY41" s="517"/>
      <c r="FZ41" s="517"/>
      <c r="GA41" s="517"/>
      <c r="GB41" s="517"/>
      <c r="GC41" s="517"/>
      <c r="GD41" s="517"/>
      <c r="GE41" s="517"/>
      <c r="GF41" s="517"/>
      <c r="GG41" s="517"/>
      <c r="GH41" s="517"/>
      <c r="GI41" s="517"/>
      <c r="GJ41" s="517"/>
      <c r="GK41" s="517"/>
      <c r="GL41" s="517"/>
      <c r="GM41" s="517"/>
      <c r="GN41" s="517"/>
      <c r="GO41" s="517"/>
      <c r="GP41" s="517"/>
      <c r="GQ41" s="517"/>
      <c r="GR41" s="517"/>
      <c r="GS41" s="517"/>
      <c r="GT41" s="517"/>
      <c r="GU41" s="517"/>
      <c r="GV41" s="517"/>
      <c r="GW41" s="517"/>
      <c r="GX41" s="517"/>
      <c r="GY41" s="517"/>
      <c r="GZ41" s="517"/>
      <c r="HA41" s="517"/>
      <c r="HB41" s="517"/>
      <c r="HC41" s="517"/>
      <c r="HD41" s="517"/>
      <c r="HE41" s="517"/>
      <c r="HF41" s="517"/>
      <c r="HG41" s="517"/>
      <c r="HH41" s="517"/>
      <c r="HI41" s="517"/>
      <c r="HJ41" s="517"/>
      <c r="HK41" s="517"/>
      <c r="HL41" s="517"/>
      <c r="HM41" s="517"/>
      <c r="HN41" s="517"/>
      <c r="HO41" s="517"/>
      <c r="HP41" s="517"/>
      <c r="HQ41" s="517"/>
      <c r="HR41" s="517"/>
      <c r="HS41" s="517"/>
      <c r="HT41" s="517"/>
      <c r="HU41" s="517"/>
      <c r="HV41" s="517"/>
      <c r="HW41" s="517"/>
      <c r="HX41" s="517"/>
      <c r="HY41" s="517"/>
      <c r="HZ41" s="517"/>
      <c r="IA41" s="517"/>
      <c r="IB41" s="517"/>
      <c r="IC41" s="517"/>
      <c r="ID41" s="517"/>
      <c r="IE41" s="517"/>
      <c r="IF41" s="517"/>
      <c r="IG41" s="517"/>
      <c r="IH41" s="517"/>
      <c r="II41" s="517"/>
      <c r="IJ41" s="517"/>
      <c r="IK41" s="517"/>
      <c r="IL41" s="517"/>
      <c r="IM41" s="517"/>
      <c r="IN41" s="517"/>
      <c r="IO41" s="517"/>
      <c r="IP41" s="517"/>
      <c r="IQ41" s="517"/>
      <c r="IR41" s="517"/>
      <c r="IS41" s="517"/>
      <c r="IT41" s="517"/>
      <c r="IU41" s="517"/>
    </row>
    <row r="42" s="517" customFormat="true" ht="36" hidden="false" customHeight="true" outlineLevel="0" collapsed="false">
      <c r="A42" s="97"/>
      <c r="B42" s="1045" t="s">
        <v>936</v>
      </c>
      <c r="C42" s="1368" t="s">
        <v>937</v>
      </c>
      <c r="D42" s="1368"/>
      <c r="E42" s="1368"/>
      <c r="F42" s="1368"/>
      <c r="G42" s="1368"/>
      <c r="H42" s="1368"/>
      <c r="I42" s="1368"/>
      <c r="J42" s="1368"/>
      <c r="K42" s="1368"/>
      <c r="L42" s="1368"/>
      <c r="M42" s="1368"/>
      <c r="N42" s="1368"/>
      <c r="O42" s="1368"/>
      <c r="P42" s="1368"/>
      <c r="Q42" s="1368"/>
      <c r="R42" s="1368"/>
      <c r="S42" s="1368"/>
      <c r="T42" s="1368"/>
      <c r="U42" s="1368"/>
      <c r="V42" s="1368"/>
      <c r="W42" s="1368"/>
      <c r="X42" s="1368"/>
      <c r="Y42" s="1368"/>
      <c r="Z42" s="1368"/>
      <c r="AA42" s="1368"/>
      <c r="AB42" s="1368"/>
      <c r="AC42" s="1368"/>
      <c r="AD42" s="1368"/>
      <c r="AE42" s="1368"/>
      <c r="AF42" s="1368"/>
      <c r="AG42" s="1368"/>
      <c r="AH42" s="1368"/>
      <c r="AI42" s="1368"/>
      <c r="AJ42" s="1368"/>
      <c r="AK42" s="433"/>
      <c r="AL42" s="1370"/>
    </row>
    <row r="43" customFormat="false" ht="57.75" hidden="false" customHeight="true" outlineLevel="0" collapsed="false">
      <c r="A43" s="97"/>
      <c r="B43" s="1045" t="s">
        <v>938</v>
      </c>
      <c r="C43" s="1371" t="s">
        <v>939</v>
      </c>
      <c r="D43" s="1371"/>
      <c r="E43" s="1371"/>
      <c r="F43" s="1371"/>
      <c r="G43" s="1371"/>
      <c r="H43" s="1371"/>
      <c r="I43" s="1371"/>
      <c r="J43" s="1371"/>
      <c r="K43" s="1371"/>
      <c r="L43" s="1371"/>
      <c r="M43" s="1371"/>
      <c r="N43" s="1371"/>
      <c r="O43" s="1371"/>
      <c r="P43" s="1371"/>
      <c r="Q43" s="1371"/>
      <c r="R43" s="1371"/>
      <c r="S43" s="1371"/>
      <c r="T43" s="1371"/>
      <c r="U43" s="1371"/>
      <c r="V43" s="1371"/>
      <c r="W43" s="1371"/>
      <c r="X43" s="1371"/>
      <c r="Y43" s="1371"/>
      <c r="Z43" s="1371"/>
      <c r="AA43" s="1371"/>
      <c r="AB43" s="1371"/>
      <c r="AC43" s="1371"/>
      <c r="AD43" s="1371"/>
      <c r="AE43" s="1371"/>
      <c r="AF43" s="1371"/>
      <c r="AG43" s="1371"/>
      <c r="AH43" s="1371"/>
      <c r="AI43" s="1371"/>
      <c r="AJ43" s="1371"/>
      <c r="AK43" s="433"/>
    </row>
    <row r="44" customFormat="false" ht="117.75" hidden="false" customHeight="true" outlineLevel="0" collapsed="false">
      <c r="A44" s="97"/>
      <c r="B44" s="1045" t="s">
        <v>940</v>
      </c>
      <c r="C44" s="1371" t="s">
        <v>941</v>
      </c>
      <c r="D44" s="1371"/>
      <c r="E44" s="1371"/>
      <c r="F44" s="1371"/>
      <c r="G44" s="1371"/>
      <c r="H44" s="1371"/>
      <c r="I44" s="1371"/>
      <c r="J44" s="1371"/>
      <c r="K44" s="1371"/>
      <c r="L44" s="1371"/>
      <c r="M44" s="1371"/>
      <c r="N44" s="1371"/>
      <c r="O44" s="1371"/>
      <c r="P44" s="1371"/>
      <c r="Q44" s="1371"/>
      <c r="R44" s="1371"/>
      <c r="S44" s="1371"/>
      <c r="T44" s="1371"/>
      <c r="U44" s="1371"/>
      <c r="V44" s="1371"/>
      <c r="W44" s="1371"/>
      <c r="X44" s="1371"/>
      <c r="Y44" s="1371"/>
      <c r="Z44" s="1371"/>
      <c r="AA44" s="1371"/>
      <c r="AB44" s="1371"/>
      <c r="AC44" s="1371"/>
      <c r="AD44" s="1371"/>
      <c r="AE44" s="1371"/>
      <c r="AF44" s="1371"/>
      <c r="AG44" s="1371"/>
      <c r="AH44" s="1371"/>
      <c r="AI44" s="1371"/>
      <c r="AJ44" s="1371"/>
      <c r="AK44" s="433"/>
    </row>
    <row r="45" customFormat="false" ht="54.95" hidden="false" customHeight="true" outlineLevel="0" collapsed="false">
      <c r="A45" s="97"/>
      <c r="B45" s="1045" t="s">
        <v>942</v>
      </c>
      <c r="C45" s="1368" t="s">
        <v>943</v>
      </c>
      <c r="D45" s="1368"/>
      <c r="E45" s="1368"/>
      <c r="F45" s="1368"/>
      <c r="G45" s="1368"/>
      <c r="H45" s="1368"/>
      <c r="I45" s="1368"/>
      <c r="J45" s="1368"/>
      <c r="K45" s="1368"/>
      <c r="L45" s="1368"/>
      <c r="M45" s="1368"/>
      <c r="N45" s="1368"/>
      <c r="O45" s="1368"/>
      <c r="P45" s="1368"/>
      <c r="Q45" s="1368"/>
      <c r="R45" s="1368"/>
      <c r="S45" s="1368"/>
      <c r="T45" s="1368"/>
      <c r="U45" s="1368"/>
      <c r="V45" s="1368"/>
      <c r="W45" s="1368"/>
      <c r="X45" s="1368"/>
      <c r="Y45" s="1368"/>
      <c r="Z45" s="1368"/>
      <c r="AA45" s="1368"/>
      <c r="AB45" s="1368"/>
      <c r="AC45" s="1368"/>
      <c r="AD45" s="1368"/>
      <c r="AE45" s="1368"/>
      <c r="AF45" s="1368"/>
      <c r="AG45" s="1368"/>
      <c r="AH45" s="1368"/>
      <c r="AI45" s="1368"/>
      <c r="AJ45" s="1368"/>
      <c r="AK45" s="433"/>
    </row>
    <row r="46" customFormat="false" ht="6" hidden="false" customHeight="true" outlineLevel="0" collapsed="false">
      <c r="A46" s="97"/>
      <c r="B46" s="207"/>
      <c r="C46" s="1371"/>
      <c r="D46" s="1371"/>
      <c r="E46" s="1371"/>
      <c r="F46" s="1371"/>
      <c r="G46" s="1371"/>
      <c r="H46" s="1371"/>
      <c r="I46" s="1371"/>
      <c r="J46" s="1371"/>
      <c r="K46" s="1371"/>
      <c r="L46" s="1371"/>
      <c r="M46" s="1371"/>
      <c r="N46" s="1371"/>
      <c r="O46" s="1371"/>
      <c r="P46" s="1371"/>
      <c r="Q46" s="1371"/>
      <c r="R46" s="1371"/>
      <c r="S46" s="1371"/>
      <c r="T46" s="1371"/>
      <c r="U46" s="1371"/>
      <c r="V46" s="1371"/>
      <c r="W46" s="1371"/>
      <c r="X46" s="1371"/>
      <c r="Y46" s="1371"/>
      <c r="Z46" s="1371"/>
      <c r="AA46" s="1371"/>
      <c r="AB46" s="1371"/>
      <c r="AC46" s="1371"/>
      <c r="AD46" s="1371"/>
      <c r="AE46" s="1371"/>
      <c r="AF46" s="1371"/>
      <c r="AG46" s="1371"/>
      <c r="AH46" s="1371"/>
      <c r="AI46" s="1371"/>
      <c r="AJ46" s="1371"/>
      <c r="AK46" s="433"/>
    </row>
    <row r="47" customFormat="false" ht="12.75" hidden="false" customHeight="false" outlineLevel="0" collapsed="false">
      <c r="A47" s="97"/>
      <c r="B47" s="1372"/>
      <c r="C47" s="528"/>
      <c r="D47" s="528"/>
      <c r="E47" s="528"/>
      <c r="F47" s="528"/>
      <c r="G47" s="528"/>
      <c r="H47" s="528"/>
      <c r="I47" s="528"/>
      <c r="J47" s="528"/>
      <c r="K47" s="528"/>
      <c r="L47" s="528"/>
      <c r="M47" s="528"/>
      <c r="N47" s="528"/>
      <c r="O47" s="528"/>
      <c r="P47" s="528"/>
      <c r="Q47" s="454"/>
      <c r="R47" s="1331"/>
      <c r="S47" s="701"/>
      <c r="T47" s="1373"/>
      <c r="U47" s="1373"/>
      <c r="V47" s="1373"/>
      <c r="W47" s="1373"/>
      <c r="X47" s="1373"/>
      <c r="Y47" s="1373"/>
      <c r="Z47" s="1373"/>
      <c r="AA47" s="1373"/>
      <c r="AB47" s="1373"/>
      <c r="AC47" s="1373"/>
      <c r="AD47" s="1373"/>
      <c r="AE47" s="1373"/>
      <c r="AF47" s="1373"/>
      <c r="AG47" s="1373"/>
      <c r="AH47" s="1373"/>
      <c r="AI47" s="1373"/>
      <c r="AJ47" s="1373"/>
      <c r="AK47" s="433"/>
    </row>
    <row r="48" customFormat="false" ht="24" hidden="false" customHeight="true" outlineLevel="0" collapsed="false">
      <c r="A48" s="97"/>
      <c r="B48" s="1374"/>
      <c r="C48" s="1374"/>
      <c r="D48" s="1374"/>
      <c r="E48" s="1374"/>
      <c r="F48" s="1374"/>
      <c r="G48" s="1374"/>
      <c r="H48" s="1374"/>
      <c r="I48" s="1374"/>
      <c r="J48" s="1374"/>
      <c r="K48" s="1374"/>
      <c r="L48" s="1374"/>
      <c r="M48" s="1374"/>
      <c r="N48" s="1374"/>
      <c r="O48" s="1374"/>
      <c r="P48" s="1374"/>
      <c r="Q48" s="1374"/>
      <c r="R48" s="1374"/>
      <c r="S48" s="701"/>
      <c r="T48" s="1373"/>
      <c r="U48" s="1373"/>
      <c r="V48" s="1373"/>
      <c r="W48" s="1373"/>
      <c r="X48" s="1373"/>
      <c r="Y48" s="1373"/>
      <c r="Z48" s="1373"/>
      <c r="AA48" s="1373"/>
      <c r="AB48" s="1373"/>
      <c r="AC48" s="1373"/>
      <c r="AD48" s="1373"/>
      <c r="AE48" s="1373"/>
      <c r="AF48" s="1373"/>
      <c r="AG48" s="1373"/>
      <c r="AH48" s="1373"/>
      <c r="AI48" s="1373"/>
      <c r="AJ48" s="1373"/>
      <c r="AK48" s="433"/>
    </row>
    <row r="49" customFormat="false" ht="5.1" hidden="false" customHeight="true" outlineLevel="0" collapsed="false">
      <c r="A49" s="97"/>
      <c r="B49" s="99"/>
      <c r="C49" s="174"/>
      <c r="D49" s="174"/>
      <c r="E49" s="174"/>
      <c r="F49" s="174"/>
      <c r="G49" s="174"/>
      <c r="H49" s="174"/>
      <c r="I49" s="174"/>
      <c r="J49" s="174"/>
      <c r="K49" s="174"/>
      <c r="L49" s="174"/>
      <c r="M49" s="174"/>
      <c r="N49" s="174"/>
      <c r="O49" s="174"/>
      <c r="P49" s="174"/>
      <c r="Q49" s="174"/>
      <c r="R49" s="102"/>
      <c r="S49" s="110"/>
      <c r="T49" s="1373"/>
      <c r="U49" s="1373"/>
      <c r="V49" s="1373"/>
      <c r="W49" s="1373"/>
      <c r="X49" s="1373"/>
      <c r="Y49" s="1373"/>
      <c r="Z49" s="1373"/>
      <c r="AA49" s="1373"/>
      <c r="AB49" s="1373"/>
      <c r="AC49" s="1373"/>
      <c r="AD49" s="1373"/>
      <c r="AE49" s="1373"/>
      <c r="AF49" s="1373"/>
      <c r="AG49" s="1373"/>
      <c r="AH49" s="1373"/>
      <c r="AI49" s="1373"/>
      <c r="AJ49" s="1373"/>
      <c r="AK49" s="433"/>
    </row>
    <row r="50" customFormat="false" ht="46.5" hidden="false" customHeight="true" outlineLevel="0" collapsed="false">
      <c r="A50" s="97"/>
      <c r="B50" s="1375" t="s">
        <v>944</v>
      </c>
      <c r="C50" s="1375"/>
      <c r="D50" s="1375"/>
      <c r="E50" s="1375"/>
      <c r="F50" s="1375"/>
      <c r="G50" s="1375"/>
      <c r="H50" s="1375"/>
      <c r="I50" s="1375"/>
      <c r="J50" s="1375"/>
      <c r="K50" s="1375"/>
      <c r="L50" s="1375"/>
      <c r="M50" s="1375"/>
      <c r="N50" s="1375"/>
      <c r="O50" s="1375"/>
      <c r="P50" s="1375"/>
      <c r="Q50" s="1375"/>
      <c r="R50" s="1375"/>
      <c r="S50" s="1376"/>
      <c r="T50" s="1377" t="s">
        <v>945</v>
      </c>
      <c r="U50" s="1377"/>
      <c r="V50" s="1377"/>
      <c r="W50" s="1377"/>
      <c r="X50" s="1377"/>
      <c r="Y50" s="1377"/>
      <c r="Z50" s="1377"/>
      <c r="AA50" s="1377"/>
      <c r="AB50" s="1377"/>
      <c r="AC50" s="1377"/>
      <c r="AD50" s="1377"/>
      <c r="AE50" s="1377"/>
      <c r="AF50" s="1377"/>
      <c r="AG50" s="1377"/>
      <c r="AH50" s="1377"/>
      <c r="AI50" s="1377"/>
      <c r="AJ50" s="1377"/>
      <c r="AK50" s="433"/>
    </row>
    <row r="51" customFormat="false" ht="5.25" hidden="false" customHeight="true" outlineLevel="0" collapsed="false">
      <c r="A51" s="97"/>
      <c r="B51" s="1378"/>
      <c r="C51" s="1378"/>
      <c r="D51" s="1378"/>
      <c r="E51" s="1378"/>
      <c r="F51" s="1378"/>
      <c r="G51" s="1378"/>
      <c r="H51" s="1378"/>
      <c r="I51" s="1378"/>
      <c r="J51" s="1378"/>
      <c r="K51" s="1378"/>
      <c r="L51" s="1378"/>
      <c r="M51" s="1378"/>
      <c r="N51" s="1378"/>
      <c r="O51" s="1378"/>
      <c r="P51" s="110"/>
      <c r="Q51" s="110"/>
      <c r="R51" s="110"/>
      <c r="S51" s="110"/>
      <c r="T51" s="110"/>
      <c r="U51" s="110"/>
      <c r="V51" s="110"/>
      <c r="W51" s="110"/>
      <c r="X51" s="1379"/>
      <c r="Y51" s="1379"/>
      <c r="Z51" s="1379"/>
      <c r="AA51" s="1379"/>
      <c r="AB51" s="1379"/>
      <c r="AC51" s="1379"/>
      <c r="AD51" s="1379"/>
      <c r="AE51" s="1379"/>
      <c r="AF51" s="1379"/>
      <c r="AG51" s="1379"/>
      <c r="AH51" s="1379"/>
      <c r="AI51" s="1379"/>
      <c r="AJ51" s="1379"/>
      <c r="AK51" s="433"/>
    </row>
    <row r="52" customFormat="false" ht="12" hidden="false" customHeight="true" outlineLevel="0" collapsed="false">
      <c r="A52" s="97"/>
      <c r="B52" s="1380" t="s">
        <v>565</v>
      </c>
      <c r="C52" s="1381" t="s">
        <v>946</v>
      </c>
      <c r="D52" s="1381"/>
      <c r="E52" s="1381"/>
      <c r="F52" s="1381"/>
      <c r="G52" s="1381"/>
      <c r="H52" s="1381"/>
      <c r="I52" s="1381"/>
      <c r="J52" s="1381"/>
      <c r="K52" s="1381"/>
      <c r="L52" s="1381"/>
      <c r="M52" s="1381"/>
      <c r="N52" s="1381"/>
      <c r="O52" s="1381"/>
      <c r="P52" s="1381"/>
      <c r="Q52" s="1381"/>
      <c r="R52" s="1381"/>
      <c r="S52" s="1381"/>
      <c r="T52" s="1381"/>
      <c r="U52" s="1381"/>
      <c r="V52" s="1381"/>
      <c r="W52" s="1381"/>
      <c r="X52" s="1381"/>
      <c r="Y52" s="1381"/>
      <c r="Z52" s="1381"/>
      <c r="AA52" s="1381"/>
      <c r="AB52" s="1381"/>
      <c r="AC52" s="1381"/>
      <c r="AD52" s="1381"/>
      <c r="AE52" s="1381"/>
      <c r="AF52" s="1381"/>
      <c r="AG52" s="1381"/>
      <c r="AH52" s="1381"/>
      <c r="AI52" s="1381"/>
      <c r="AJ52" s="1382"/>
      <c r="AK52" s="433"/>
      <c r="AL52" s="517"/>
      <c r="AM52" s="517"/>
      <c r="AN52" s="517"/>
      <c r="AO52" s="517"/>
      <c r="AP52" s="517"/>
      <c r="AQ52" s="517"/>
      <c r="AR52" s="517"/>
      <c r="AS52" s="517"/>
      <c r="AT52" s="517"/>
      <c r="AU52" s="517"/>
      <c r="AV52" s="517"/>
      <c r="AW52" s="517"/>
      <c r="AX52" s="517"/>
      <c r="AY52" s="517"/>
      <c r="AZ52" s="517"/>
      <c r="BA52" s="517"/>
      <c r="BB52" s="517"/>
      <c r="BC52" s="517"/>
      <c r="BD52" s="517"/>
      <c r="BE52" s="517"/>
      <c r="BF52" s="517"/>
      <c r="BG52" s="517"/>
      <c r="BH52" s="517"/>
      <c r="BI52" s="517"/>
      <c r="BJ52" s="517"/>
      <c r="BK52" s="517"/>
      <c r="BL52" s="517"/>
      <c r="BM52" s="517"/>
      <c r="BN52" s="517"/>
      <c r="BO52" s="517"/>
      <c r="BP52" s="517"/>
      <c r="BQ52" s="517"/>
      <c r="BR52" s="517"/>
      <c r="BS52" s="517"/>
      <c r="BT52" s="517"/>
      <c r="BU52" s="517"/>
      <c r="BV52" s="517"/>
      <c r="BW52" s="517"/>
      <c r="BX52" s="517"/>
      <c r="BY52" s="517"/>
      <c r="BZ52" s="517"/>
      <c r="CA52" s="517"/>
      <c r="CB52" s="517"/>
      <c r="CC52" s="517"/>
      <c r="CD52" s="517"/>
      <c r="CE52" s="517"/>
      <c r="CF52" s="517"/>
      <c r="CG52" s="517"/>
      <c r="CH52" s="517"/>
      <c r="CI52" s="517"/>
      <c r="CJ52" s="517"/>
      <c r="CK52" s="517"/>
      <c r="CL52" s="517"/>
      <c r="CM52" s="517"/>
      <c r="CN52" s="517"/>
      <c r="CO52" s="517"/>
      <c r="CP52" s="517"/>
    </row>
    <row r="53" s="1369" customFormat="true" ht="3" hidden="false" customHeight="true" outlineLevel="0" collapsed="false">
      <c r="A53" s="716"/>
      <c r="B53" s="1383"/>
      <c r="C53" s="1187"/>
      <c r="D53" s="1187"/>
      <c r="E53" s="1187"/>
      <c r="F53" s="1187"/>
      <c r="G53" s="1187"/>
      <c r="H53" s="1187"/>
      <c r="I53" s="1187"/>
      <c r="J53" s="1187"/>
      <c r="K53" s="1187"/>
      <c r="L53" s="1187"/>
      <c r="M53" s="1187"/>
      <c r="N53" s="1187"/>
      <c r="O53" s="1187"/>
      <c r="P53" s="1187"/>
      <c r="Q53" s="1187"/>
      <c r="R53" s="1187"/>
      <c r="S53" s="1187"/>
      <c r="T53" s="1187"/>
      <c r="U53" s="1187"/>
      <c r="V53" s="1187"/>
      <c r="W53" s="1187"/>
      <c r="X53" s="1187"/>
      <c r="Y53" s="1187"/>
      <c r="Z53" s="1187"/>
      <c r="AA53" s="1187"/>
      <c r="AB53" s="1187"/>
      <c r="AC53" s="1187"/>
      <c r="AD53" s="1187"/>
      <c r="AE53" s="1187"/>
      <c r="AF53" s="1187"/>
      <c r="AG53" s="1187"/>
      <c r="AH53" s="1187"/>
      <c r="AI53" s="1187"/>
      <c r="AJ53" s="1187"/>
      <c r="AK53" s="486"/>
      <c r="AL53" s="517"/>
      <c r="AM53" s="517"/>
      <c r="AN53" s="517"/>
      <c r="AO53" s="517"/>
      <c r="AP53" s="517"/>
      <c r="AQ53" s="517"/>
      <c r="AR53" s="517"/>
      <c r="AS53" s="517"/>
      <c r="AT53" s="517"/>
      <c r="AU53" s="517"/>
      <c r="AV53" s="517"/>
      <c r="AW53" s="517"/>
      <c r="AX53" s="517"/>
      <c r="AY53" s="517"/>
      <c r="AZ53" s="517"/>
      <c r="BA53" s="517"/>
      <c r="BB53" s="517"/>
      <c r="BC53" s="517"/>
      <c r="BD53" s="517"/>
      <c r="BE53" s="517"/>
      <c r="BF53" s="517"/>
      <c r="BG53" s="517"/>
      <c r="BH53" s="517"/>
      <c r="BI53" s="517"/>
      <c r="BJ53" s="517"/>
      <c r="BK53" s="517"/>
      <c r="BL53" s="517"/>
      <c r="BM53" s="517"/>
      <c r="BN53" s="517"/>
      <c r="BO53" s="517"/>
      <c r="BP53" s="517"/>
      <c r="BQ53" s="517"/>
      <c r="BR53" s="517"/>
      <c r="BS53" s="517"/>
      <c r="BT53" s="517"/>
      <c r="BU53" s="517"/>
      <c r="BV53" s="517"/>
      <c r="BW53" s="517"/>
      <c r="BX53" s="517"/>
      <c r="BY53" s="517"/>
      <c r="BZ53" s="517"/>
      <c r="CA53" s="517"/>
      <c r="CB53" s="517"/>
      <c r="CC53" s="517"/>
      <c r="CD53" s="517"/>
      <c r="CE53" s="517"/>
      <c r="CF53" s="517"/>
      <c r="CG53" s="517"/>
      <c r="CH53" s="517"/>
      <c r="CI53" s="517"/>
      <c r="CJ53" s="517"/>
      <c r="CK53" s="517"/>
      <c r="CL53" s="517"/>
      <c r="CM53" s="517"/>
      <c r="CN53" s="517"/>
      <c r="CO53" s="517"/>
      <c r="CP53" s="517"/>
    </row>
    <row r="54" s="517" customFormat="true" ht="6.75" hidden="false" customHeight="true" outlineLevel="0" collapsed="false">
      <c r="A54" s="609"/>
      <c r="B54" s="454"/>
      <c r="C54" s="454"/>
      <c r="D54" s="454"/>
      <c r="E54" s="454"/>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610"/>
    </row>
    <row r="55" s="517" customFormat="true" ht="63" hidden="false" customHeight="true" outlineLevel="0" collapsed="false">
      <c r="A55" s="97"/>
      <c r="B55" s="1384" t="s">
        <v>947</v>
      </c>
      <c r="C55" s="1384"/>
      <c r="D55" s="1384"/>
      <c r="E55" s="1384"/>
      <c r="F55" s="1384"/>
      <c r="G55" s="1384"/>
      <c r="H55" s="1384"/>
      <c r="I55" s="1384"/>
      <c r="J55" s="1384"/>
      <c r="K55" s="1384"/>
      <c r="L55" s="1384"/>
      <c r="M55" s="1384"/>
      <c r="N55" s="1384"/>
      <c r="O55" s="1384"/>
      <c r="P55" s="1384"/>
      <c r="Q55" s="1384"/>
      <c r="R55" s="1384"/>
      <c r="S55" s="1384"/>
      <c r="T55" s="1384"/>
      <c r="U55" s="1384"/>
      <c r="V55" s="1384"/>
      <c r="W55" s="1384"/>
      <c r="X55" s="1384"/>
      <c r="Y55" s="1384"/>
      <c r="Z55" s="1384"/>
      <c r="AA55" s="1384"/>
      <c r="AB55" s="1384"/>
      <c r="AC55" s="1384"/>
      <c r="AD55" s="1384"/>
      <c r="AE55" s="1384"/>
      <c r="AF55" s="1384"/>
      <c r="AG55" s="1384"/>
      <c r="AH55" s="1384"/>
      <c r="AI55" s="1384"/>
      <c r="AJ55" s="1384"/>
      <c r="AK55" s="433"/>
    </row>
    <row r="56" s="517" customFormat="true" ht="3.75" hidden="false" customHeight="true" outlineLevel="0" collapsed="false">
      <c r="A56" s="97"/>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433"/>
    </row>
    <row r="57" s="517" customFormat="true" ht="72" hidden="false" customHeight="true" outlineLevel="0" collapsed="false">
      <c r="A57" s="97"/>
      <c r="B57" s="1368" t="s">
        <v>488</v>
      </c>
      <c r="C57" s="1368"/>
      <c r="D57" s="1368"/>
      <c r="E57" s="1368"/>
      <c r="F57" s="1368"/>
      <c r="G57" s="1368"/>
      <c r="H57" s="1368"/>
      <c r="I57" s="1368"/>
      <c r="J57" s="1368"/>
      <c r="K57" s="1368"/>
      <c r="L57" s="1368"/>
      <c r="M57" s="1368"/>
      <c r="N57" s="1368"/>
      <c r="O57" s="1368"/>
      <c r="P57" s="1368"/>
      <c r="Q57" s="1368"/>
      <c r="R57" s="1368"/>
      <c r="S57" s="1368"/>
      <c r="T57" s="1368"/>
      <c r="U57" s="1368"/>
      <c r="V57" s="1368"/>
      <c r="W57" s="1368"/>
      <c r="X57" s="1368"/>
      <c r="Y57" s="1368"/>
      <c r="Z57" s="1368"/>
      <c r="AA57" s="1368"/>
      <c r="AB57" s="1368"/>
      <c r="AC57" s="1368"/>
      <c r="AD57" s="1368"/>
      <c r="AE57" s="1368"/>
      <c r="AF57" s="1368"/>
      <c r="AG57" s="1368"/>
      <c r="AH57" s="1368"/>
      <c r="AI57" s="1368"/>
      <c r="AJ57" s="1368"/>
      <c r="AK57" s="433"/>
    </row>
    <row r="58" s="517" customFormat="true" ht="27" hidden="false" customHeight="true" outlineLevel="0" collapsed="false">
      <c r="A58" s="97"/>
      <c r="B58" s="1368" t="s">
        <v>489</v>
      </c>
      <c r="C58" s="1368"/>
      <c r="D58" s="1368"/>
      <c r="E58" s="1368"/>
      <c r="F58" s="1368"/>
      <c r="G58" s="1368"/>
      <c r="H58" s="1368"/>
      <c r="I58" s="1368"/>
      <c r="J58" s="1368"/>
      <c r="K58" s="1368"/>
      <c r="L58" s="1368"/>
      <c r="M58" s="1368"/>
      <c r="N58" s="1368"/>
      <c r="O58" s="1368"/>
      <c r="P58" s="1368"/>
      <c r="Q58" s="1368"/>
      <c r="R58" s="1368"/>
      <c r="S58" s="1368"/>
      <c r="T58" s="1368"/>
      <c r="U58" s="1368"/>
      <c r="V58" s="1368"/>
      <c r="W58" s="1368"/>
      <c r="X58" s="1368"/>
      <c r="Y58" s="1368"/>
      <c r="Z58" s="1368"/>
      <c r="AA58" s="1368"/>
      <c r="AB58" s="1368"/>
      <c r="AC58" s="1368"/>
      <c r="AD58" s="1368"/>
      <c r="AE58" s="1368"/>
      <c r="AF58" s="1368"/>
      <c r="AG58" s="1368"/>
      <c r="AH58" s="1368"/>
      <c r="AI58" s="1368"/>
      <c r="AJ58" s="1368"/>
      <c r="AK58" s="433"/>
    </row>
    <row r="59" s="517" customFormat="true" ht="42" hidden="false" customHeight="true" outlineLevel="0" collapsed="false">
      <c r="A59" s="97"/>
      <c r="B59" s="1368" t="s">
        <v>490</v>
      </c>
      <c r="C59" s="1368"/>
      <c r="D59" s="1368"/>
      <c r="E59" s="1368"/>
      <c r="F59" s="1368"/>
      <c r="G59" s="1368"/>
      <c r="H59" s="1368"/>
      <c r="I59" s="1368"/>
      <c r="J59" s="1368"/>
      <c r="K59" s="1368"/>
      <c r="L59" s="1368"/>
      <c r="M59" s="1368"/>
      <c r="N59" s="1368"/>
      <c r="O59" s="1368"/>
      <c r="P59" s="1368"/>
      <c r="Q59" s="1368"/>
      <c r="R59" s="1368"/>
      <c r="S59" s="1368"/>
      <c r="T59" s="1368"/>
      <c r="U59" s="1368"/>
      <c r="V59" s="1368"/>
      <c r="W59" s="1368"/>
      <c r="X59" s="1368"/>
      <c r="Y59" s="1368"/>
      <c r="Z59" s="1368"/>
      <c r="AA59" s="1368"/>
      <c r="AB59" s="1368"/>
      <c r="AC59" s="1368"/>
      <c r="AD59" s="1368"/>
      <c r="AE59" s="1368"/>
      <c r="AF59" s="1368"/>
      <c r="AG59" s="1368"/>
      <c r="AH59" s="1368"/>
      <c r="AI59" s="1368"/>
      <c r="AJ59" s="1368"/>
      <c r="AK59" s="433"/>
    </row>
    <row r="60" s="517" customFormat="true" ht="54" hidden="false" customHeight="true" outlineLevel="0" collapsed="false">
      <c r="A60" s="97"/>
      <c r="B60" s="1368" t="s">
        <v>491</v>
      </c>
      <c r="C60" s="1368"/>
      <c r="D60" s="1368"/>
      <c r="E60" s="1368"/>
      <c r="F60" s="1368"/>
      <c r="G60" s="1368"/>
      <c r="H60" s="1368"/>
      <c r="I60" s="1368"/>
      <c r="J60" s="1368"/>
      <c r="K60" s="1368"/>
      <c r="L60" s="1368"/>
      <c r="M60" s="1368"/>
      <c r="N60" s="1368"/>
      <c r="O60" s="1368"/>
      <c r="P60" s="1368"/>
      <c r="Q60" s="1368"/>
      <c r="R60" s="1368"/>
      <c r="S60" s="1368"/>
      <c r="T60" s="1368"/>
      <c r="U60" s="1368"/>
      <c r="V60" s="1368"/>
      <c r="W60" s="1368"/>
      <c r="X60" s="1368"/>
      <c r="Y60" s="1368"/>
      <c r="Z60" s="1368"/>
      <c r="AA60" s="1368"/>
      <c r="AB60" s="1368"/>
      <c r="AC60" s="1368"/>
      <c r="AD60" s="1368"/>
      <c r="AE60" s="1368"/>
      <c r="AF60" s="1368"/>
      <c r="AG60" s="1368"/>
      <c r="AH60" s="1368"/>
      <c r="AI60" s="1368"/>
      <c r="AJ60" s="1368"/>
      <c r="AK60" s="433"/>
    </row>
    <row r="61" s="517" customFormat="true" ht="66" hidden="false" customHeight="true" outlineLevel="0" collapsed="false">
      <c r="A61" s="97"/>
      <c r="B61" s="1368" t="s">
        <v>492</v>
      </c>
      <c r="C61" s="1368"/>
      <c r="D61" s="1368"/>
      <c r="E61" s="1368"/>
      <c r="F61" s="1368"/>
      <c r="G61" s="1368"/>
      <c r="H61" s="1368"/>
      <c r="I61" s="1368"/>
      <c r="J61" s="1368"/>
      <c r="K61" s="1368"/>
      <c r="L61" s="1368"/>
      <c r="M61" s="1368"/>
      <c r="N61" s="1368"/>
      <c r="O61" s="1368"/>
      <c r="P61" s="1368"/>
      <c r="Q61" s="1368"/>
      <c r="R61" s="1368"/>
      <c r="S61" s="1368"/>
      <c r="T61" s="1368"/>
      <c r="U61" s="1368"/>
      <c r="V61" s="1368"/>
      <c r="W61" s="1368"/>
      <c r="X61" s="1368"/>
      <c r="Y61" s="1368"/>
      <c r="Z61" s="1368"/>
      <c r="AA61" s="1368"/>
      <c r="AB61" s="1368"/>
      <c r="AC61" s="1368"/>
      <c r="AD61" s="1368"/>
      <c r="AE61" s="1368"/>
      <c r="AF61" s="1368"/>
      <c r="AG61" s="1368"/>
      <c r="AH61" s="1368"/>
      <c r="AI61" s="1368"/>
      <c r="AJ61" s="1368"/>
      <c r="AK61" s="433"/>
    </row>
    <row r="62" s="517" customFormat="true" ht="118.5" hidden="false" customHeight="true" outlineLevel="0" collapsed="false">
      <c r="A62" s="97"/>
      <c r="B62" s="1368" t="s">
        <v>948</v>
      </c>
      <c r="C62" s="1368"/>
      <c r="D62" s="1368"/>
      <c r="E62" s="1368"/>
      <c r="F62" s="1368"/>
      <c r="G62" s="1368"/>
      <c r="H62" s="1368"/>
      <c r="I62" s="1368"/>
      <c r="J62" s="1368"/>
      <c r="K62" s="1368"/>
      <c r="L62" s="1368"/>
      <c r="M62" s="1368"/>
      <c r="N62" s="1368"/>
      <c r="O62" s="1368"/>
      <c r="P62" s="1368"/>
      <c r="Q62" s="1368"/>
      <c r="R62" s="1368"/>
      <c r="S62" s="1368"/>
      <c r="T62" s="1368"/>
      <c r="U62" s="1368"/>
      <c r="V62" s="1368"/>
      <c r="W62" s="1368"/>
      <c r="X62" s="1368"/>
      <c r="Y62" s="1368"/>
      <c r="Z62" s="1368"/>
      <c r="AA62" s="1368"/>
      <c r="AB62" s="1368"/>
      <c r="AC62" s="1368"/>
      <c r="AD62" s="1368"/>
      <c r="AE62" s="1368"/>
      <c r="AF62" s="1368"/>
      <c r="AG62" s="1368"/>
      <c r="AH62" s="1368"/>
      <c r="AI62" s="1368"/>
      <c r="AJ62" s="1368"/>
      <c r="AK62" s="433"/>
    </row>
    <row r="63" s="517" customFormat="true" ht="54" hidden="false" customHeight="true" outlineLevel="0" collapsed="false">
      <c r="A63" s="97"/>
      <c r="B63" s="1368" t="s">
        <v>494</v>
      </c>
      <c r="C63" s="1368"/>
      <c r="D63" s="1368"/>
      <c r="E63" s="1368"/>
      <c r="F63" s="1368"/>
      <c r="G63" s="1368"/>
      <c r="H63" s="1368"/>
      <c r="I63" s="1368"/>
      <c r="J63" s="1368"/>
      <c r="K63" s="1368"/>
      <c r="L63" s="1368"/>
      <c r="M63" s="1368"/>
      <c r="N63" s="1368"/>
      <c r="O63" s="1368"/>
      <c r="P63" s="1368"/>
      <c r="Q63" s="1368"/>
      <c r="R63" s="1368"/>
      <c r="S63" s="1368"/>
      <c r="T63" s="1368"/>
      <c r="U63" s="1368"/>
      <c r="V63" s="1368"/>
      <c r="W63" s="1368"/>
      <c r="X63" s="1368"/>
      <c r="Y63" s="1368"/>
      <c r="Z63" s="1368"/>
      <c r="AA63" s="1368"/>
      <c r="AB63" s="1368"/>
      <c r="AC63" s="1368"/>
      <c r="AD63" s="1368"/>
      <c r="AE63" s="1368"/>
      <c r="AF63" s="1368"/>
      <c r="AG63" s="1368"/>
      <c r="AH63" s="1368"/>
      <c r="AI63" s="1368"/>
      <c r="AJ63" s="1368"/>
      <c r="AK63" s="433"/>
    </row>
    <row r="64" s="517" customFormat="true" ht="172.5" hidden="false" customHeight="true" outlineLevel="0" collapsed="false">
      <c r="A64" s="97"/>
      <c r="B64" s="1368" t="s">
        <v>495</v>
      </c>
      <c r="C64" s="1368"/>
      <c r="D64" s="1368"/>
      <c r="E64" s="1368"/>
      <c r="F64" s="1368"/>
      <c r="G64" s="1368"/>
      <c r="H64" s="1368"/>
      <c r="I64" s="1368"/>
      <c r="J64" s="1368"/>
      <c r="K64" s="1368"/>
      <c r="L64" s="1368"/>
      <c r="M64" s="1368"/>
      <c r="N64" s="1368"/>
      <c r="O64" s="1368"/>
      <c r="P64" s="1368"/>
      <c r="Q64" s="1368"/>
      <c r="R64" s="1368"/>
      <c r="S64" s="1368"/>
      <c r="T64" s="1368"/>
      <c r="U64" s="1368"/>
      <c r="V64" s="1368"/>
      <c r="W64" s="1368"/>
      <c r="X64" s="1368"/>
      <c r="Y64" s="1368"/>
      <c r="Z64" s="1368"/>
      <c r="AA64" s="1368"/>
      <c r="AB64" s="1368"/>
      <c r="AC64" s="1368"/>
      <c r="AD64" s="1368"/>
      <c r="AE64" s="1368"/>
      <c r="AF64" s="1368"/>
      <c r="AG64" s="1368"/>
      <c r="AH64" s="1368"/>
      <c r="AI64" s="1368"/>
      <c r="AJ64" s="1368"/>
      <c r="AK64" s="433"/>
    </row>
    <row r="65" s="517" customFormat="true" ht="54.75" hidden="false" customHeight="true" outlineLevel="0" collapsed="false">
      <c r="A65" s="97"/>
      <c r="B65" s="1368" t="s">
        <v>949</v>
      </c>
      <c r="C65" s="1368"/>
      <c r="D65" s="1368"/>
      <c r="E65" s="1368"/>
      <c r="F65" s="1368"/>
      <c r="G65" s="1368"/>
      <c r="H65" s="1368"/>
      <c r="I65" s="1368"/>
      <c r="J65" s="1368"/>
      <c r="K65" s="1368"/>
      <c r="L65" s="1368"/>
      <c r="M65" s="1368"/>
      <c r="N65" s="1368"/>
      <c r="O65" s="1368"/>
      <c r="P65" s="1368"/>
      <c r="Q65" s="1368"/>
      <c r="R65" s="1368"/>
      <c r="S65" s="1368"/>
      <c r="T65" s="1368"/>
      <c r="U65" s="1368"/>
      <c r="V65" s="1368"/>
      <c r="W65" s="1368"/>
      <c r="X65" s="1368"/>
      <c r="Y65" s="1368"/>
      <c r="Z65" s="1368"/>
      <c r="AA65" s="1368"/>
      <c r="AB65" s="1368"/>
      <c r="AC65" s="1368"/>
      <c r="AD65" s="1368"/>
      <c r="AE65" s="1368"/>
      <c r="AF65" s="1368"/>
      <c r="AG65" s="1368"/>
      <c r="AH65" s="1368"/>
      <c r="AI65" s="1368"/>
      <c r="AJ65" s="1368"/>
      <c r="AK65" s="433"/>
    </row>
    <row r="66" s="517" customFormat="true" ht="54" hidden="false" customHeight="true" outlineLevel="0" collapsed="false">
      <c r="A66" s="97"/>
      <c r="B66" s="1368" t="s">
        <v>950</v>
      </c>
      <c r="C66" s="1368"/>
      <c r="D66" s="1368"/>
      <c r="E66" s="1368"/>
      <c r="F66" s="1368"/>
      <c r="G66" s="1368"/>
      <c r="H66" s="1368"/>
      <c r="I66" s="1368"/>
      <c r="J66" s="1368"/>
      <c r="K66" s="1368"/>
      <c r="L66" s="1368"/>
      <c r="M66" s="1368"/>
      <c r="N66" s="1368"/>
      <c r="O66" s="1368"/>
      <c r="P66" s="1368"/>
      <c r="Q66" s="1368"/>
      <c r="R66" s="1368"/>
      <c r="S66" s="1368"/>
      <c r="T66" s="1368"/>
      <c r="U66" s="1368"/>
      <c r="V66" s="1368"/>
      <c r="W66" s="1368"/>
      <c r="X66" s="1368"/>
      <c r="Y66" s="1368"/>
      <c r="Z66" s="1368"/>
      <c r="AA66" s="1368"/>
      <c r="AB66" s="1368"/>
      <c r="AC66" s="1368"/>
      <c r="AD66" s="1368"/>
      <c r="AE66" s="1368"/>
      <c r="AF66" s="1368"/>
      <c r="AG66" s="1368"/>
      <c r="AH66" s="1368"/>
      <c r="AI66" s="1368"/>
      <c r="AJ66" s="1368"/>
      <c r="AK66" s="433"/>
    </row>
    <row r="67" s="517" customFormat="true" ht="30.75" hidden="false" customHeight="true" outlineLevel="0" collapsed="false">
      <c r="A67" s="97"/>
      <c r="B67" s="1368" t="s">
        <v>498</v>
      </c>
      <c r="C67" s="1368"/>
      <c r="D67" s="1368"/>
      <c r="E67" s="1368"/>
      <c r="F67" s="1368"/>
      <c r="G67" s="1368"/>
      <c r="H67" s="1368"/>
      <c r="I67" s="1368"/>
      <c r="J67" s="1368"/>
      <c r="K67" s="1368"/>
      <c r="L67" s="1368"/>
      <c r="M67" s="1368"/>
      <c r="N67" s="1368"/>
      <c r="O67" s="1368"/>
      <c r="P67" s="1368"/>
      <c r="Q67" s="1368"/>
      <c r="R67" s="1368"/>
      <c r="S67" s="1368"/>
      <c r="T67" s="1368"/>
      <c r="U67" s="1368"/>
      <c r="V67" s="1368"/>
      <c r="W67" s="1368"/>
      <c r="X67" s="1368"/>
      <c r="Y67" s="1368"/>
      <c r="Z67" s="1368"/>
      <c r="AA67" s="1368"/>
      <c r="AB67" s="1368"/>
      <c r="AC67" s="1368"/>
      <c r="AD67" s="1368"/>
      <c r="AE67" s="1368"/>
      <c r="AF67" s="1368"/>
      <c r="AG67" s="1368"/>
      <c r="AH67" s="1368"/>
      <c r="AI67" s="1368"/>
      <c r="AJ67" s="1368"/>
      <c r="AK67" s="433"/>
    </row>
    <row r="68" s="517" customFormat="true" ht="81.75" hidden="false" customHeight="true" outlineLevel="0" collapsed="false">
      <c r="A68" s="99"/>
      <c r="B68" s="1385" t="s">
        <v>500</v>
      </c>
      <c r="C68" s="1385"/>
      <c r="D68" s="1385"/>
      <c r="E68" s="1385"/>
      <c r="F68" s="1385"/>
      <c r="G68" s="1385"/>
      <c r="H68" s="1385"/>
      <c r="I68" s="1385"/>
      <c r="J68" s="1385"/>
      <c r="K68" s="1385"/>
      <c r="L68" s="1385"/>
      <c r="M68" s="1385"/>
      <c r="N68" s="1385"/>
      <c r="O68" s="1385"/>
      <c r="P68" s="1385"/>
      <c r="Q68" s="1385"/>
      <c r="R68" s="1385"/>
      <c r="S68" s="1385"/>
      <c r="T68" s="1385"/>
      <c r="U68" s="1385"/>
      <c r="V68" s="1385"/>
      <c r="W68" s="1385"/>
      <c r="X68" s="1385"/>
      <c r="Y68" s="1385"/>
      <c r="Z68" s="1385"/>
      <c r="AA68" s="1385"/>
      <c r="AB68" s="1385"/>
      <c r="AC68" s="1385"/>
      <c r="AD68" s="1385"/>
      <c r="AE68" s="1385"/>
      <c r="AF68" s="1385"/>
      <c r="AG68" s="1385"/>
      <c r="AH68" s="1385"/>
      <c r="AI68" s="1385"/>
      <c r="AJ68" s="1385"/>
      <c r="AK68" s="102"/>
    </row>
    <row r="69" customFormat="false" ht="7.5" hidden="false" customHeight="true" outlineLevel="0" collapsed="false">
      <c r="A69" s="520"/>
      <c r="B69" s="1386"/>
      <c r="C69" s="1387"/>
      <c r="D69" s="1387"/>
      <c r="E69" s="1387"/>
      <c r="F69" s="1387"/>
      <c r="G69" s="1387"/>
      <c r="H69" s="1387"/>
      <c r="I69" s="1387"/>
      <c r="J69" s="1387"/>
      <c r="K69" s="1387"/>
      <c r="L69" s="1387"/>
      <c r="M69" s="1387"/>
      <c r="N69" s="1387"/>
      <c r="O69" s="1387"/>
      <c r="P69" s="1387"/>
      <c r="Q69" s="1387"/>
      <c r="R69" s="1387"/>
      <c r="S69" s="1387"/>
      <c r="T69" s="1387"/>
      <c r="U69" s="1387"/>
      <c r="V69" s="1387"/>
      <c r="W69" s="1387"/>
      <c r="X69" s="1387"/>
      <c r="Y69" s="1387"/>
      <c r="Z69" s="1387"/>
      <c r="AA69" s="1387"/>
      <c r="AB69" s="1387"/>
      <c r="AC69" s="1387"/>
      <c r="AD69" s="1387"/>
      <c r="AE69" s="1387"/>
      <c r="AF69" s="1387"/>
      <c r="AG69" s="1387"/>
      <c r="AH69" s="1387"/>
      <c r="AI69" s="1387"/>
      <c r="AJ69" s="1387"/>
      <c r="AK69" s="478"/>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7"/>
      <c r="BZ69" s="517"/>
      <c r="CA69" s="517"/>
      <c r="CB69" s="517"/>
      <c r="CC69" s="517"/>
      <c r="CD69" s="517"/>
      <c r="CE69" s="517"/>
      <c r="CF69" s="517"/>
      <c r="CG69" s="517"/>
      <c r="CH69" s="517"/>
      <c r="CI69" s="517"/>
      <c r="CJ69" s="517"/>
      <c r="CK69" s="517"/>
      <c r="CL69" s="517"/>
      <c r="CM69" s="517"/>
      <c r="CN69" s="517"/>
      <c r="CO69" s="517"/>
      <c r="CP69" s="517"/>
    </row>
    <row r="70" customFormat="false" ht="36.75" hidden="false" customHeight="true" outlineLevel="0" collapsed="false">
      <c r="A70" s="97"/>
      <c r="B70" s="1384" t="s">
        <v>951</v>
      </c>
      <c r="C70" s="1384"/>
      <c r="D70" s="1384"/>
      <c r="E70" s="1384"/>
      <c r="F70" s="1384"/>
      <c r="G70" s="1384"/>
      <c r="H70" s="1384"/>
      <c r="I70" s="1384"/>
      <c r="J70" s="1384"/>
      <c r="K70" s="1384"/>
      <c r="L70" s="1384"/>
      <c r="M70" s="1384"/>
      <c r="N70" s="1384"/>
      <c r="O70" s="1384"/>
      <c r="P70" s="1384"/>
      <c r="Q70" s="1384"/>
      <c r="R70" s="1384"/>
      <c r="S70" s="1384"/>
      <c r="T70" s="1384"/>
      <c r="U70" s="1384"/>
      <c r="V70" s="1384"/>
      <c r="W70" s="1384"/>
      <c r="X70" s="1384"/>
      <c r="Y70" s="1384"/>
      <c r="Z70" s="1384"/>
      <c r="AA70" s="1384"/>
      <c r="AB70" s="1384"/>
      <c r="AC70" s="1384"/>
      <c r="AD70" s="1384"/>
      <c r="AE70" s="1384"/>
      <c r="AF70" s="1384"/>
      <c r="AG70" s="1384"/>
      <c r="AH70" s="1384"/>
      <c r="AI70" s="1384"/>
      <c r="AJ70" s="1384"/>
      <c r="AK70" s="1388"/>
    </row>
    <row r="71" customFormat="false" ht="66.75" hidden="false" customHeight="true" outlineLevel="0" collapsed="false">
      <c r="A71" s="97"/>
      <c r="B71" s="1389" t="s">
        <v>564</v>
      </c>
      <c r="C71" s="1368" t="s">
        <v>952</v>
      </c>
      <c r="D71" s="1368"/>
      <c r="E71" s="1368"/>
      <c r="F71" s="1368"/>
      <c r="G71" s="1368"/>
      <c r="H71" s="1368"/>
      <c r="I71" s="1368"/>
      <c r="J71" s="1368"/>
      <c r="K71" s="1368"/>
      <c r="L71" s="1368"/>
      <c r="M71" s="1368"/>
      <c r="N71" s="1368"/>
      <c r="O71" s="1368"/>
      <c r="P71" s="1368"/>
      <c r="Q71" s="1368"/>
      <c r="R71" s="1368"/>
      <c r="S71" s="1368"/>
      <c r="T71" s="1368"/>
      <c r="U71" s="1368"/>
      <c r="V71" s="1368"/>
      <c r="W71" s="1368"/>
      <c r="X71" s="1368"/>
      <c r="Y71" s="1368"/>
      <c r="Z71" s="1368"/>
      <c r="AA71" s="1368"/>
      <c r="AB71" s="1368"/>
      <c r="AC71" s="1368"/>
      <c r="AD71" s="1368"/>
      <c r="AE71" s="1368"/>
      <c r="AF71" s="1368"/>
      <c r="AG71" s="1368"/>
      <c r="AH71" s="1368"/>
      <c r="AI71" s="1368"/>
      <c r="AJ71" s="1368"/>
      <c r="AK71" s="433"/>
    </row>
    <row r="72" customFormat="false" ht="55.5" hidden="false" customHeight="true" outlineLevel="0" collapsed="false">
      <c r="A72" s="97"/>
      <c r="B72" s="1389" t="s">
        <v>565</v>
      </c>
      <c r="C72" s="1368" t="s">
        <v>953</v>
      </c>
      <c r="D72" s="1368"/>
      <c r="E72" s="1368"/>
      <c r="F72" s="1368"/>
      <c r="G72" s="1368"/>
      <c r="H72" s="1368"/>
      <c r="I72" s="1368"/>
      <c r="J72" s="1368"/>
      <c r="K72" s="1368"/>
      <c r="L72" s="1368"/>
      <c r="M72" s="1368"/>
      <c r="N72" s="1368"/>
      <c r="O72" s="1368"/>
      <c r="P72" s="1368"/>
      <c r="Q72" s="1368"/>
      <c r="R72" s="1368"/>
      <c r="S72" s="1368"/>
      <c r="T72" s="1368"/>
      <c r="U72" s="1368"/>
      <c r="V72" s="1368"/>
      <c r="W72" s="1368"/>
      <c r="X72" s="1368"/>
      <c r="Y72" s="1368"/>
      <c r="Z72" s="1368"/>
      <c r="AA72" s="1368"/>
      <c r="AB72" s="1368"/>
      <c r="AC72" s="1368"/>
      <c r="AD72" s="1368"/>
      <c r="AE72" s="1368"/>
      <c r="AF72" s="1368"/>
      <c r="AG72" s="1368"/>
      <c r="AH72" s="1368"/>
      <c r="AI72" s="1368"/>
      <c r="AJ72" s="1368"/>
      <c r="AK72" s="433"/>
      <c r="AL72" s="517"/>
    </row>
    <row r="73" customFormat="false" ht="56.25" hidden="false" customHeight="true" outlineLevel="0" collapsed="false">
      <c r="A73" s="97"/>
      <c r="B73" s="1389" t="s">
        <v>566</v>
      </c>
      <c r="C73" s="1368" t="s">
        <v>954</v>
      </c>
      <c r="D73" s="1368"/>
      <c r="E73" s="1368"/>
      <c r="F73" s="1368"/>
      <c r="G73" s="1368"/>
      <c r="H73" s="1368"/>
      <c r="I73" s="1368"/>
      <c r="J73" s="1368"/>
      <c r="K73" s="1368"/>
      <c r="L73" s="1368"/>
      <c r="M73" s="1368"/>
      <c r="N73" s="1368"/>
      <c r="O73" s="1368"/>
      <c r="P73" s="1368"/>
      <c r="Q73" s="1368"/>
      <c r="R73" s="1368"/>
      <c r="S73" s="1368"/>
      <c r="T73" s="1368"/>
      <c r="U73" s="1368"/>
      <c r="V73" s="1368"/>
      <c r="W73" s="1368"/>
      <c r="X73" s="1368"/>
      <c r="Y73" s="1368"/>
      <c r="Z73" s="1368"/>
      <c r="AA73" s="1368"/>
      <c r="AB73" s="1368"/>
      <c r="AC73" s="1368"/>
      <c r="AD73" s="1368"/>
      <c r="AE73" s="1368"/>
      <c r="AF73" s="1368"/>
      <c r="AG73" s="1368"/>
      <c r="AH73" s="1368"/>
      <c r="AI73" s="1368"/>
      <c r="AJ73" s="1368"/>
      <c r="AK73" s="433"/>
      <c r="AL73" s="517"/>
    </row>
    <row r="74" customFormat="false" ht="84.75" hidden="false" customHeight="true" outlineLevel="0" collapsed="false">
      <c r="A74" s="97"/>
      <c r="B74" s="1389" t="s">
        <v>567</v>
      </c>
      <c r="C74" s="1368" t="s">
        <v>955</v>
      </c>
      <c r="D74" s="1368"/>
      <c r="E74" s="1368"/>
      <c r="F74" s="1368"/>
      <c r="G74" s="1368"/>
      <c r="H74" s="1368"/>
      <c r="I74" s="1368"/>
      <c r="J74" s="1368"/>
      <c r="K74" s="1368"/>
      <c r="L74" s="1368"/>
      <c r="M74" s="1368"/>
      <c r="N74" s="1368"/>
      <c r="O74" s="1368"/>
      <c r="P74" s="1368"/>
      <c r="Q74" s="1368"/>
      <c r="R74" s="1368"/>
      <c r="S74" s="1368"/>
      <c r="T74" s="1368"/>
      <c r="U74" s="1368"/>
      <c r="V74" s="1368"/>
      <c r="W74" s="1368"/>
      <c r="X74" s="1368"/>
      <c r="Y74" s="1368"/>
      <c r="Z74" s="1368"/>
      <c r="AA74" s="1368"/>
      <c r="AB74" s="1368"/>
      <c r="AC74" s="1368"/>
      <c r="AD74" s="1368"/>
      <c r="AE74" s="1368"/>
      <c r="AF74" s="1368"/>
      <c r="AG74" s="1368"/>
      <c r="AH74" s="1368"/>
      <c r="AI74" s="1368"/>
      <c r="AJ74" s="1368"/>
      <c r="AK74" s="433"/>
    </row>
    <row r="75" customFormat="false" ht="9.75" hidden="false" customHeight="true" outlineLevel="0" collapsed="false">
      <c r="A75" s="97"/>
      <c r="B75" s="1389"/>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433"/>
    </row>
    <row r="76" customFormat="false" ht="47.25" hidden="false" customHeight="true" outlineLevel="0" collapsed="false">
      <c r="A76" s="97"/>
      <c r="B76" s="1390"/>
      <c r="C76" s="1390"/>
      <c r="D76" s="1390"/>
      <c r="E76" s="1390"/>
      <c r="F76" s="1390"/>
      <c r="G76" s="1390"/>
      <c r="H76" s="1390"/>
      <c r="I76" s="1390"/>
      <c r="J76" s="1390"/>
      <c r="K76" s="1390"/>
      <c r="L76" s="1390"/>
      <c r="M76" s="1390"/>
      <c r="N76" s="1390"/>
      <c r="O76" s="1390"/>
      <c r="P76" s="1390"/>
      <c r="Q76" s="1390"/>
      <c r="R76" s="1390"/>
      <c r="S76" s="655"/>
      <c r="T76" s="1391"/>
      <c r="U76" s="1391"/>
      <c r="V76" s="1391"/>
      <c r="W76" s="1391"/>
      <c r="X76" s="1391"/>
      <c r="Y76" s="1391"/>
      <c r="Z76" s="1391"/>
      <c r="AA76" s="1391"/>
      <c r="AB76" s="1391"/>
      <c r="AC76" s="1391"/>
      <c r="AD76" s="1391"/>
      <c r="AE76" s="1391"/>
      <c r="AF76" s="1391"/>
      <c r="AG76" s="1391"/>
      <c r="AH76" s="1391"/>
      <c r="AI76" s="1391"/>
      <c r="AJ76" s="1391"/>
      <c r="AK76" s="433"/>
    </row>
    <row r="77" customFormat="false" ht="51" hidden="false" customHeight="true" outlineLevel="0" collapsed="false">
      <c r="A77" s="99"/>
      <c r="B77" s="524"/>
      <c r="C77" s="397" t="s">
        <v>485</v>
      </c>
      <c r="D77" s="397"/>
      <c r="E77" s="397"/>
      <c r="F77" s="397"/>
      <c r="G77" s="397"/>
      <c r="H77" s="397"/>
      <c r="I77" s="397"/>
      <c r="J77" s="397"/>
      <c r="K77" s="397"/>
      <c r="L77" s="397"/>
      <c r="M77" s="397"/>
      <c r="N77" s="397"/>
      <c r="O77" s="397"/>
      <c r="P77" s="397"/>
      <c r="Q77" s="1385"/>
      <c r="R77" s="1385"/>
      <c r="S77" s="1385"/>
      <c r="T77" s="1392" t="s">
        <v>956</v>
      </c>
      <c r="U77" s="1392"/>
      <c r="V77" s="1392"/>
      <c r="W77" s="1392"/>
      <c r="X77" s="1392"/>
      <c r="Y77" s="1392"/>
      <c r="Z77" s="1392"/>
      <c r="AA77" s="1392"/>
      <c r="AB77" s="1392"/>
      <c r="AC77" s="1392"/>
      <c r="AD77" s="1392"/>
      <c r="AE77" s="1392"/>
      <c r="AF77" s="1392"/>
      <c r="AG77" s="1392"/>
      <c r="AH77" s="1392"/>
      <c r="AI77" s="1392"/>
      <c r="AJ77" s="1392"/>
      <c r="AK77" s="102"/>
    </row>
    <row r="78" customFormat="false" ht="4.5" hidden="false" customHeight="true" outlineLevel="0" collapsed="false">
      <c r="A78" s="609"/>
      <c r="B78" s="454"/>
      <c r="C78" s="454"/>
      <c r="D78" s="454"/>
      <c r="E78" s="454"/>
      <c r="F78" s="454"/>
      <c r="G78" s="454"/>
      <c r="H78" s="454"/>
      <c r="I78" s="454"/>
      <c r="J78" s="454"/>
      <c r="K78" s="454"/>
      <c r="L78" s="454"/>
      <c r="M78" s="454"/>
      <c r="N78" s="454"/>
      <c r="O78" s="454"/>
      <c r="P78" s="454"/>
      <c r="Q78" s="454"/>
      <c r="R78" s="454"/>
      <c r="S78" s="454"/>
      <c r="T78" s="454"/>
      <c r="U78" s="454"/>
      <c r="V78" s="454"/>
      <c r="W78" s="454"/>
      <c r="X78" s="454"/>
      <c r="Y78" s="454"/>
      <c r="Z78" s="454"/>
      <c r="AA78" s="454"/>
      <c r="AB78" s="454"/>
      <c r="AC78" s="454"/>
      <c r="AD78" s="454"/>
      <c r="AE78" s="454"/>
      <c r="AF78" s="454"/>
      <c r="AG78" s="454"/>
      <c r="AH78" s="454"/>
      <c r="AI78" s="454"/>
      <c r="AJ78" s="454"/>
      <c r="AK78" s="610"/>
    </row>
    <row r="79" customFormat="false" ht="30.75" hidden="false" customHeight="true" outlineLevel="0" collapsed="false">
      <c r="A79" s="97"/>
      <c r="B79" s="1393" t="s">
        <v>957</v>
      </c>
      <c r="C79" s="1393"/>
      <c r="D79" s="1393"/>
      <c r="E79" s="1393"/>
      <c r="F79" s="1393"/>
      <c r="G79" s="1393"/>
      <c r="H79" s="1393"/>
      <c r="I79" s="1393"/>
      <c r="J79" s="1393"/>
      <c r="K79" s="1393"/>
      <c r="L79" s="1393"/>
      <c r="M79" s="1393"/>
      <c r="N79" s="1393"/>
      <c r="O79" s="1393"/>
      <c r="P79" s="1393"/>
      <c r="Q79" s="1393"/>
      <c r="R79" s="1393"/>
      <c r="S79" s="1393"/>
      <c r="T79" s="1393"/>
      <c r="U79" s="1393"/>
      <c r="V79" s="1393"/>
      <c r="W79" s="1393"/>
      <c r="X79" s="1393"/>
      <c r="Y79" s="1393"/>
      <c r="Z79" s="1393"/>
      <c r="AA79" s="1393"/>
      <c r="AB79" s="1393"/>
      <c r="AC79" s="1393"/>
      <c r="AD79" s="1393"/>
      <c r="AE79" s="1393"/>
      <c r="AF79" s="1393"/>
      <c r="AG79" s="1393"/>
      <c r="AH79" s="1393"/>
      <c r="AI79" s="1393"/>
      <c r="AJ79" s="1393"/>
      <c r="AK79" s="433"/>
    </row>
    <row r="80" customFormat="false" ht="3.75" hidden="false" customHeight="true" outlineLevel="0" collapsed="false">
      <c r="A80" s="1394"/>
      <c r="B80" s="1395"/>
      <c r="C80" s="1395"/>
      <c r="D80" s="1395"/>
      <c r="E80" s="1396"/>
      <c r="F80" s="1396"/>
      <c r="G80" s="1396"/>
      <c r="H80" s="1396"/>
      <c r="I80" s="1396"/>
      <c r="J80" s="1396"/>
      <c r="K80" s="1396"/>
      <c r="L80" s="1397"/>
      <c r="M80" s="1397"/>
      <c r="N80" s="1397"/>
      <c r="O80" s="1397"/>
      <c r="P80" s="1397"/>
      <c r="Q80" s="1397"/>
      <c r="R80" s="1397"/>
      <c r="S80" s="1397"/>
      <c r="T80" s="1397"/>
      <c r="U80" s="1397"/>
      <c r="V80" s="110"/>
      <c r="W80" s="110"/>
      <c r="X80" s="110"/>
      <c r="Y80" s="110"/>
      <c r="Z80" s="110"/>
      <c r="AA80" s="110"/>
      <c r="AB80" s="110"/>
      <c r="AC80" s="110"/>
      <c r="AD80" s="110"/>
      <c r="AE80" s="110"/>
      <c r="AF80" s="110"/>
      <c r="AG80" s="110"/>
      <c r="AH80" s="110"/>
      <c r="AI80" s="110"/>
      <c r="AJ80" s="110"/>
      <c r="AK80" s="433"/>
    </row>
    <row r="81" customFormat="false" ht="15.75" hidden="false" customHeight="true" outlineLevel="0" collapsed="false">
      <c r="A81" s="1394"/>
      <c r="B81" s="1395"/>
      <c r="C81" s="288"/>
      <c r="D81" s="1398"/>
      <c r="E81" s="1368" t="s">
        <v>502</v>
      </c>
      <c r="F81" s="1368"/>
      <c r="G81" s="1368"/>
      <c r="H81" s="1368"/>
      <c r="I81" s="1368"/>
      <c r="J81" s="1368"/>
      <c r="K81" s="1368"/>
      <c r="L81" s="1368"/>
      <c r="M81" s="1368"/>
      <c r="N81" s="1368"/>
      <c r="O81" s="1368"/>
      <c r="P81" s="1368"/>
      <c r="Q81" s="1368"/>
      <c r="R81" s="1368"/>
      <c r="S81" s="1368"/>
      <c r="T81" s="1368"/>
      <c r="U81" s="1368"/>
      <c r="V81" s="1368"/>
      <c r="W81" s="1368"/>
      <c r="X81" s="1368"/>
      <c r="Y81" s="1368"/>
      <c r="Z81" s="1368"/>
      <c r="AA81" s="1368"/>
      <c r="AB81" s="1368"/>
      <c r="AC81" s="1368"/>
      <c r="AD81" s="1368"/>
      <c r="AE81" s="1368"/>
      <c r="AF81" s="1368"/>
      <c r="AG81" s="1368"/>
      <c r="AH81" s="1368"/>
      <c r="AI81" s="1368"/>
      <c r="AJ81" s="1368"/>
      <c r="AK81" s="433"/>
    </row>
    <row r="82" customFormat="false" ht="27" hidden="false" customHeight="true" outlineLevel="0" collapsed="false">
      <c r="A82" s="1394"/>
      <c r="B82" s="1399"/>
      <c r="C82" s="1400"/>
      <c r="D82" s="1400"/>
      <c r="E82" s="1368"/>
      <c r="F82" s="1368"/>
      <c r="G82" s="1368"/>
      <c r="H82" s="1368"/>
      <c r="I82" s="1368"/>
      <c r="J82" s="1368"/>
      <c r="K82" s="1368"/>
      <c r="L82" s="1368"/>
      <c r="M82" s="1368"/>
      <c r="N82" s="1368"/>
      <c r="O82" s="1368"/>
      <c r="P82" s="1368"/>
      <c r="Q82" s="1368"/>
      <c r="R82" s="1368"/>
      <c r="S82" s="1368"/>
      <c r="T82" s="1368"/>
      <c r="U82" s="1368"/>
      <c r="V82" s="1368"/>
      <c r="W82" s="1368"/>
      <c r="X82" s="1368"/>
      <c r="Y82" s="1368"/>
      <c r="Z82" s="1368"/>
      <c r="AA82" s="1368"/>
      <c r="AB82" s="1368"/>
      <c r="AC82" s="1368"/>
      <c r="AD82" s="1368"/>
      <c r="AE82" s="1368"/>
      <c r="AF82" s="1368"/>
      <c r="AG82" s="1368"/>
      <c r="AH82" s="1368"/>
      <c r="AI82" s="1368"/>
      <c r="AJ82" s="1368"/>
      <c r="AK82" s="433"/>
    </row>
    <row r="83" customFormat="false" ht="36" hidden="false" customHeight="true" outlineLevel="0" collapsed="false">
      <c r="A83" s="1394"/>
      <c r="B83" s="1399"/>
      <c r="C83" s="1400"/>
      <c r="D83" s="1400"/>
      <c r="E83" s="1368"/>
      <c r="F83" s="1368"/>
      <c r="G83" s="1368"/>
      <c r="H83" s="1368"/>
      <c r="I83" s="1368"/>
      <c r="J83" s="1368"/>
      <c r="K83" s="1368"/>
      <c r="L83" s="1368"/>
      <c r="M83" s="1368"/>
      <c r="N83" s="1368"/>
      <c r="O83" s="1368"/>
      <c r="P83" s="1368"/>
      <c r="Q83" s="1368"/>
      <c r="R83" s="1368"/>
      <c r="S83" s="1368"/>
      <c r="T83" s="1368"/>
      <c r="U83" s="1368"/>
      <c r="V83" s="1368"/>
      <c r="W83" s="1368"/>
      <c r="X83" s="1368"/>
      <c r="Y83" s="1368"/>
      <c r="Z83" s="1368"/>
      <c r="AA83" s="1368"/>
      <c r="AB83" s="1368"/>
      <c r="AC83" s="1368"/>
      <c r="AD83" s="1368"/>
      <c r="AE83" s="1368"/>
      <c r="AF83" s="1368"/>
      <c r="AG83" s="1368"/>
      <c r="AH83" s="1368"/>
      <c r="AI83" s="1368"/>
      <c r="AJ83" s="1368"/>
      <c r="AK83" s="433"/>
    </row>
    <row r="84" customFormat="false" ht="4.5" hidden="false" customHeight="true" outlineLevel="0" collapsed="false">
      <c r="A84" s="1394"/>
      <c r="B84" s="1399"/>
      <c r="C84" s="1400"/>
      <c r="D84" s="1400"/>
      <c r="E84" s="401"/>
      <c r="F84" s="401"/>
      <c r="G84" s="401"/>
      <c r="H84" s="401"/>
      <c r="I84" s="401"/>
      <c r="J84" s="401"/>
      <c r="K84" s="401"/>
      <c r="L84" s="401"/>
      <c r="M84" s="401"/>
      <c r="N84" s="401"/>
      <c r="O84" s="401"/>
      <c r="P84" s="401"/>
      <c r="Q84" s="401"/>
      <c r="R84" s="401"/>
      <c r="S84" s="401"/>
      <c r="T84" s="401"/>
      <c r="U84" s="401"/>
      <c r="V84" s="401"/>
      <c r="W84" s="401"/>
      <c r="X84" s="401"/>
      <c r="Y84" s="401"/>
      <c r="Z84" s="401"/>
      <c r="AA84" s="401"/>
      <c r="AB84" s="401"/>
      <c r="AC84" s="401"/>
      <c r="AD84" s="401"/>
      <c r="AE84" s="401"/>
      <c r="AF84" s="401"/>
      <c r="AG84" s="401"/>
      <c r="AH84" s="401"/>
      <c r="AI84" s="401"/>
      <c r="AJ84" s="401"/>
      <c r="AK84" s="433"/>
    </row>
    <row r="85" customFormat="false" ht="15.75" hidden="false" customHeight="true" outlineLevel="0" collapsed="false">
      <c r="A85" s="1394"/>
      <c r="B85" s="1399"/>
      <c r="C85" s="288"/>
      <c r="D85" s="1400"/>
      <c r="E85" s="1368" t="s">
        <v>958</v>
      </c>
      <c r="F85" s="1368"/>
      <c r="G85" s="1368"/>
      <c r="H85" s="1368"/>
      <c r="I85" s="1368"/>
      <c r="J85" s="1368"/>
      <c r="K85" s="1368"/>
      <c r="L85" s="1368"/>
      <c r="M85" s="1368"/>
      <c r="N85" s="1368"/>
      <c r="O85" s="1368"/>
      <c r="P85" s="1368"/>
      <c r="Q85" s="1368"/>
      <c r="R85" s="1368"/>
      <c r="S85" s="1368"/>
      <c r="T85" s="1368"/>
      <c r="U85" s="1368"/>
      <c r="V85" s="1368"/>
      <c r="W85" s="1368"/>
      <c r="X85" s="1368"/>
      <c r="Y85" s="1368"/>
      <c r="Z85" s="1368"/>
      <c r="AA85" s="1368"/>
      <c r="AB85" s="1368"/>
      <c r="AC85" s="1368"/>
      <c r="AD85" s="1368"/>
      <c r="AE85" s="1368"/>
      <c r="AF85" s="1368"/>
      <c r="AG85" s="1368"/>
      <c r="AH85" s="1368"/>
      <c r="AI85" s="1368"/>
      <c r="AJ85" s="1368"/>
      <c r="AK85" s="433"/>
    </row>
    <row r="86" customFormat="false" ht="31.5" hidden="false" customHeight="true" outlineLevel="0" collapsed="false">
      <c r="A86" s="1394"/>
      <c r="B86" s="1399"/>
      <c r="C86" s="1400"/>
      <c r="D86" s="1400"/>
      <c r="E86" s="1368"/>
      <c r="F86" s="1368"/>
      <c r="G86" s="1368"/>
      <c r="H86" s="1368"/>
      <c r="I86" s="1368"/>
      <c r="J86" s="1368"/>
      <c r="K86" s="1368"/>
      <c r="L86" s="1368"/>
      <c r="M86" s="1368"/>
      <c r="N86" s="1368"/>
      <c r="O86" s="1368"/>
      <c r="P86" s="1368"/>
      <c r="Q86" s="1368"/>
      <c r="R86" s="1368"/>
      <c r="S86" s="1368"/>
      <c r="T86" s="1368"/>
      <c r="U86" s="1368"/>
      <c r="V86" s="1368"/>
      <c r="W86" s="1368"/>
      <c r="X86" s="1368"/>
      <c r="Y86" s="1368"/>
      <c r="Z86" s="1368"/>
      <c r="AA86" s="1368"/>
      <c r="AB86" s="1368"/>
      <c r="AC86" s="1368"/>
      <c r="AD86" s="1368"/>
      <c r="AE86" s="1368"/>
      <c r="AF86" s="1368"/>
      <c r="AG86" s="1368"/>
      <c r="AH86" s="1368"/>
      <c r="AI86" s="1368"/>
      <c r="AJ86" s="1368"/>
      <c r="AK86" s="433"/>
    </row>
    <row r="87" customFormat="false" ht="33.75" hidden="false" customHeight="true" outlineLevel="0" collapsed="false">
      <c r="A87" s="1394"/>
      <c r="B87" s="1399"/>
      <c r="C87" s="1400"/>
      <c r="D87" s="1400"/>
      <c r="E87" s="1368"/>
      <c r="F87" s="1368"/>
      <c r="G87" s="1368"/>
      <c r="H87" s="1368"/>
      <c r="I87" s="1368"/>
      <c r="J87" s="1368"/>
      <c r="K87" s="1368"/>
      <c r="L87" s="1368"/>
      <c r="M87" s="1368"/>
      <c r="N87" s="1368"/>
      <c r="O87" s="1368"/>
      <c r="P87" s="1368"/>
      <c r="Q87" s="1368"/>
      <c r="R87" s="1368"/>
      <c r="S87" s="1368"/>
      <c r="T87" s="1368"/>
      <c r="U87" s="1368"/>
      <c r="V87" s="1368"/>
      <c r="W87" s="1368"/>
      <c r="X87" s="1368"/>
      <c r="Y87" s="1368"/>
      <c r="Z87" s="1368"/>
      <c r="AA87" s="1368"/>
      <c r="AB87" s="1368"/>
      <c r="AC87" s="1368"/>
      <c r="AD87" s="1368"/>
      <c r="AE87" s="1368"/>
      <c r="AF87" s="1368"/>
      <c r="AG87" s="1368"/>
      <c r="AH87" s="1368"/>
      <c r="AI87" s="1368"/>
      <c r="AJ87" s="1368"/>
      <c r="AK87" s="433"/>
    </row>
    <row r="88" customFormat="false" ht="4.5" hidden="false" customHeight="true" outlineLevel="0" collapsed="false">
      <c r="A88" s="1394"/>
      <c r="B88" s="1399"/>
      <c r="C88" s="1400"/>
      <c r="D88" s="1400"/>
      <c r="E88" s="1368"/>
      <c r="F88" s="1368"/>
      <c r="G88" s="1368"/>
      <c r="H88" s="1368"/>
      <c r="I88" s="1368"/>
      <c r="J88" s="1368"/>
      <c r="K88" s="1368"/>
      <c r="L88" s="1368"/>
      <c r="M88" s="1368"/>
      <c r="N88" s="1368"/>
      <c r="O88" s="1368"/>
      <c r="P88" s="1368"/>
      <c r="Q88" s="1368"/>
      <c r="R88" s="1368"/>
      <c r="S88" s="1368"/>
      <c r="T88" s="1368"/>
      <c r="U88" s="1368"/>
      <c r="V88" s="1368"/>
      <c r="W88" s="1368"/>
      <c r="X88" s="1368"/>
      <c r="Y88" s="1368"/>
      <c r="Z88" s="1368"/>
      <c r="AA88" s="1368"/>
      <c r="AB88" s="1368"/>
      <c r="AC88" s="1368"/>
      <c r="AD88" s="1368"/>
      <c r="AE88" s="1368"/>
      <c r="AF88" s="1368"/>
      <c r="AG88" s="1368"/>
      <c r="AH88" s="1368"/>
      <c r="AI88" s="1368"/>
      <c r="AJ88" s="1368"/>
      <c r="AK88" s="433"/>
    </row>
    <row r="89" customFormat="false" ht="39" hidden="false" customHeight="true" outlineLevel="0" collapsed="false">
      <c r="A89" s="1394"/>
      <c r="B89" s="1368" t="s">
        <v>959</v>
      </c>
      <c r="C89" s="1368"/>
      <c r="D89" s="1368"/>
      <c r="E89" s="1368"/>
      <c r="F89" s="1368"/>
      <c r="G89" s="1368"/>
      <c r="H89" s="1368"/>
      <c r="I89" s="1368"/>
      <c r="J89" s="1368"/>
      <c r="K89" s="1368"/>
      <c r="L89" s="1368"/>
      <c r="M89" s="1368"/>
      <c r="N89" s="1368"/>
      <c r="O89" s="1368"/>
      <c r="P89" s="1368"/>
      <c r="Q89" s="1368"/>
      <c r="R89" s="1368"/>
      <c r="S89" s="1368"/>
      <c r="T89" s="1368"/>
      <c r="U89" s="1368"/>
      <c r="V89" s="1368"/>
      <c r="W89" s="1368"/>
      <c r="X89" s="1368"/>
      <c r="Y89" s="1368"/>
      <c r="Z89" s="1368"/>
      <c r="AA89" s="1368"/>
      <c r="AB89" s="1368"/>
      <c r="AC89" s="1368"/>
      <c r="AD89" s="1368"/>
      <c r="AE89" s="1368"/>
      <c r="AF89" s="1368"/>
      <c r="AG89" s="1368"/>
      <c r="AH89" s="1368"/>
      <c r="AI89" s="1368"/>
      <c r="AJ89" s="1368"/>
      <c r="AK89" s="433"/>
    </row>
    <row r="90" customFormat="false" ht="19.5" hidden="false" customHeight="true" outlineLevel="0" collapsed="false">
      <c r="A90" s="1394"/>
      <c r="B90" s="1368"/>
      <c r="C90" s="1368"/>
      <c r="D90" s="1368"/>
      <c r="E90" s="1368"/>
      <c r="F90" s="1368"/>
      <c r="G90" s="1368"/>
      <c r="H90" s="1368"/>
      <c r="I90" s="1368"/>
      <c r="J90" s="1368"/>
      <c r="K90" s="1368"/>
      <c r="L90" s="1368"/>
      <c r="M90" s="1368"/>
      <c r="N90" s="1368"/>
      <c r="O90" s="1368"/>
      <c r="P90" s="1368"/>
      <c r="Q90" s="1368"/>
      <c r="R90" s="1368"/>
      <c r="S90" s="1368"/>
      <c r="T90" s="1368"/>
      <c r="U90" s="1368"/>
      <c r="V90" s="1368"/>
      <c r="W90" s="1368"/>
      <c r="X90" s="1368"/>
      <c r="Y90" s="1368"/>
      <c r="Z90" s="1368"/>
      <c r="AA90" s="1368"/>
      <c r="AB90" s="1368"/>
      <c r="AC90" s="1368"/>
      <c r="AD90" s="1368"/>
      <c r="AE90" s="1368"/>
      <c r="AF90" s="1368"/>
      <c r="AG90" s="1368"/>
      <c r="AH90" s="1368"/>
      <c r="AI90" s="1368"/>
      <c r="AJ90" s="1368"/>
      <c r="AK90" s="433"/>
    </row>
    <row r="91" customFormat="false" ht="48.75" hidden="false" customHeight="true" outlineLevel="0" collapsed="false">
      <c r="A91" s="1394"/>
      <c r="B91" s="1368"/>
      <c r="C91" s="1368"/>
      <c r="D91" s="1368"/>
      <c r="E91" s="1368"/>
      <c r="F91" s="1368"/>
      <c r="G91" s="1368"/>
      <c r="H91" s="1368"/>
      <c r="I91" s="1368"/>
      <c r="J91" s="1368"/>
      <c r="K91" s="1368"/>
      <c r="L91" s="1368"/>
      <c r="M91" s="1368"/>
      <c r="N91" s="1368"/>
      <c r="O91" s="1368"/>
      <c r="P91" s="1368"/>
      <c r="Q91" s="1368"/>
      <c r="R91" s="1368"/>
      <c r="S91" s="1368"/>
      <c r="T91" s="1368"/>
      <c r="U91" s="1368"/>
      <c r="V91" s="1368"/>
      <c r="W91" s="1368"/>
      <c r="X91" s="1368"/>
      <c r="Y91" s="1368"/>
      <c r="Z91" s="1368"/>
      <c r="AA91" s="1368"/>
      <c r="AB91" s="1368"/>
      <c r="AC91" s="1368"/>
      <c r="AD91" s="1368"/>
      <c r="AE91" s="1368"/>
      <c r="AF91" s="1368"/>
      <c r="AG91" s="1368"/>
      <c r="AH91" s="1368"/>
      <c r="AI91" s="1368"/>
      <c r="AJ91" s="1368"/>
      <c r="AK91" s="433"/>
    </row>
    <row r="92" customFormat="false" ht="3" hidden="false" customHeight="true" outlineLevel="0" collapsed="false">
      <c r="A92" s="1394"/>
      <c r="B92" s="1399"/>
      <c r="C92" s="1401"/>
      <c r="D92" s="1402"/>
      <c r="E92" s="1403"/>
      <c r="F92" s="1403"/>
      <c r="G92" s="1403"/>
      <c r="H92" s="1403"/>
      <c r="I92" s="1403"/>
      <c r="J92" s="1403"/>
      <c r="K92" s="1404"/>
      <c r="L92" s="1397"/>
      <c r="M92" s="1397"/>
      <c r="N92" s="1397"/>
      <c r="O92" s="1397"/>
      <c r="P92" s="1397"/>
      <c r="Q92" s="1397"/>
      <c r="R92" s="1397"/>
      <c r="S92" s="1397"/>
      <c r="T92" s="1397"/>
      <c r="U92" s="1397"/>
      <c r="V92" s="110"/>
      <c r="W92" s="110"/>
      <c r="X92" s="110"/>
      <c r="Y92" s="110"/>
      <c r="Z92" s="110"/>
      <c r="AA92" s="110"/>
      <c r="AB92" s="110"/>
      <c r="AC92" s="110"/>
      <c r="AD92" s="110"/>
      <c r="AE92" s="110"/>
      <c r="AF92" s="110"/>
      <c r="AG92" s="110"/>
      <c r="AH92" s="110"/>
      <c r="AI92" s="110"/>
      <c r="AJ92" s="110"/>
      <c r="AK92" s="433"/>
    </row>
    <row r="93" customFormat="false" ht="42" hidden="false" customHeight="true" outlineLevel="0" collapsed="false">
      <c r="A93" s="1394"/>
      <c r="B93" s="1405"/>
      <c r="C93" s="1405"/>
      <c r="D93" s="1405"/>
      <c r="E93" s="1405"/>
      <c r="F93" s="1405"/>
      <c r="G93" s="1405"/>
      <c r="H93" s="1405"/>
      <c r="I93" s="1405"/>
      <c r="J93" s="1405"/>
      <c r="K93" s="1405"/>
      <c r="L93" s="1405"/>
      <c r="M93" s="1405"/>
      <c r="N93" s="1405"/>
      <c r="O93" s="1405"/>
      <c r="P93" s="1405"/>
      <c r="Q93" s="1405"/>
      <c r="R93" s="1405"/>
      <c r="S93" s="655"/>
      <c r="T93" s="1391"/>
      <c r="U93" s="1391"/>
      <c r="V93" s="1391"/>
      <c r="W93" s="1391"/>
      <c r="X93" s="1391"/>
      <c r="Y93" s="1391"/>
      <c r="Z93" s="1391"/>
      <c r="AA93" s="1391"/>
      <c r="AB93" s="1391"/>
      <c r="AC93" s="1391"/>
      <c r="AD93" s="1391"/>
      <c r="AE93" s="1391"/>
      <c r="AF93" s="1391"/>
      <c r="AG93" s="1391"/>
      <c r="AH93" s="1391"/>
      <c r="AI93" s="1391"/>
      <c r="AJ93" s="1391"/>
      <c r="AK93" s="433"/>
    </row>
    <row r="94" customFormat="false" ht="24" hidden="false" customHeight="true" outlineLevel="0" collapsed="false">
      <c r="A94" s="1406"/>
      <c r="B94" s="524"/>
      <c r="C94" s="397" t="s">
        <v>485</v>
      </c>
      <c r="D94" s="397"/>
      <c r="E94" s="397"/>
      <c r="F94" s="397"/>
      <c r="G94" s="397"/>
      <c r="H94" s="397"/>
      <c r="I94" s="397"/>
      <c r="J94" s="397"/>
      <c r="K94" s="397"/>
      <c r="L94" s="397"/>
      <c r="M94" s="397"/>
      <c r="N94" s="397"/>
      <c r="O94" s="397"/>
      <c r="P94" s="397"/>
      <c r="Q94" s="1385"/>
      <c r="R94" s="1385"/>
      <c r="S94" s="1385"/>
      <c r="T94" s="1392" t="s">
        <v>960</v>
      </c>
      <c r="U94" s="1392"/>
      <c r="V94" s="1392"/>
      <c r="W94" s="1392"/>
      <c r="X94" s="1392"/>
      <c r="Y94" s="1392"/>
      <c r="Z94" s="1392"/>
      <c r="AA94" s="1392"/>
      <c r="AB94" s="1392"/>
      <c r="AC94" s="1392"/>
      <c r="AD94" s="1392"/>
      <c r="AE94" s="1392"/>
      <c r="AF94" s="1392"/>
      <c r="AG94" s="1392"/>
      <c r="AH94" s="1392"/>
      <c r="AI94" s="1392"/>
      <c r="AJ94" s="1392"/>
      <c r="AK94" s="102"/>
    </row>
    <row r="95" customFormat="false" ht="9" hidden="false" customHeight="true" outlineLevel="0" collapsed="false">
      <c r="A95" s="1407"/>
      <c r="B95" s="1408"/>
      <c r="C95" s="1409"/>
      <c r="D95" s="1410"/>
      <c r="E95" s="1377"/>
      <c r="F95" s="1377"/>
      <c r="G95" s="1377"/>
      <c r="H95" s="1377"/>
      <c r="I95" s="1377"/>
      <c r="J95" s="1377"/>
      <c r="K95" s="1411"/>
      <c r="L95" s="1412"/>
      <c r="M95" s="1412"/>
      <c r="N95" s="1377"/>
      <c r="O95" s="1377"/>
      <c r="P95" s="1377"/>
      <c r="Q95" s="1377"/>
      <c r="R95" s="1377"/>
      <c r="S95" s="1377"/>
      <c r="T95" s="1413"/>
      <c r="U95" s="1413"/>
      <c r="V95" s="454"/>
      <c r="W95" s="454"/>
      <c r="X95" s="454"/>
      <c r="Y95" s="454"/>
      <c r="Z95" s="454"/>
      <c r="AA95" s="454"/>
      <c r="AB95" s="454"/>
      <c r="AC95" s="454"/>
      <c r="AD95" s="454"/>
      <c r="AE95" s="454"/>
      <c r="AF95" s="454"/>
      <c r="AG95" s="454"/>
      <c r="AH95" s="454"/>
      <c r="AI95" s="454"/>
      <c r="AJ95" s="454"/>
      <c r="AK95" s="610"/>
    </row>
    <row r="96" customFormat="false" ht="34.5" hidden="false" customHeight="true" outlineLevel="0" collapsed="false">
      <c r="A96" s="97"/>
      <c r="B96" s="1393" t="s">
        <v>961</v>
      </c>
      <c r="C96" s="1393"/>
      <c r="D96" s="1393"/>
      <c r="E96" s="1393"/>
      <c r="F96" s="1393"/>
      <c r="G96" s="1393"/>
      <c r="H96" s="1393"/>
      <c r="I96" s="1393"/>
      <c r="J96" s="1393"/>
      <c r="K96" s="1393"/>
      <c r="L96" s="1393"/>
      <c r="M96" s="1393"/>
      <c r="N96" s="1393"/>
      <c r="O96" s="1393"/>
      <c r="P96" s="1393"/>
      <c r="Q96" s="1393"/>
      <c r="R96" s="1393"/>
      <c r="S96" s="1393"/>
      <c r="T96" s="1393"/>
      <c r="U96" s="1393"/>
      <c r="V96" s="1393"/>
      <c r="W96" s="1393"/>
      <c r="X96" s="1393"/>
      <c r="Y96" s="1393"/>
      <c r="Z96" s="1393"/>
      <c r="AA96" s="1393"/>
      <c r="AB96" s="1393"/>
      <c r="AC96" s="1393"/>
      <c r="AD96" s="1393"/>
      <c r="AE96" s="1393"/>
      <c r="AF96" s="1393"/>
      <c r="AG96" s="1393"/>
      <c r="AH96" s="1393"/>
      <c r="AI96" s="1393"/>
      <c r="AJ96" s="1393"/>
      <c r="AK96" s="433"/>
    </row>
    <row r="97" customFormat="false" ht="15.75" hidden="false" customHeight="true" outlineLevel="0" collapsed="false">
      <c r="A97" s="97"/>
      <c r="B97" s="1395"/>
      <c r="C97" s="288"/>
      <c r="D97" s="1398"/>
      <c r="E97" s="1368" t="s">
        <v>502</v>
      </c>
      <c r="F97" s="1368"/>
      <c r="G97" s="1368"/>
      <c r="H97" s="1368"/>
      <c r="I97" s="1368"/>
      <c r="J97" s="1368"/>
      <c r="K97" s="1368"/>
      <c r="L97" s="1368"/>
      <c r="M97" s="1368"/>
      <c r="N97" s="1368"/>
      <c r="O97" s="1368"/>
      <c r="P97" s="1368"/>
      <c r="Q97" s="1368"/>
      <c r="R97" s="1368"/>
      <c r="S97" s="1368"/>
      <c r="T97" s="1368"/>
      <c r="U97" s="1368"/>
      <c r="V97" s="1368"/>
      <c r="W97" s="1368"/>
      <c r="X97" s="1368"/>
      <c r="Y97" s="1368"/>
      <c r="Z97" s="1368"/>
      <c r="AA97" s="1368"/>
      <c r="AB97" s="1368"/>
      <c r="AC97" s="1368"/>
      <c r="AD97" s="1368"/>
      <c r="AE97" s="1368"/>
      <c r="AF97" s="1368"/>
      <c r="AG97" s="1368"/>
      <c r="AH97" s="1368"/>
      <c r="AI97" s="1368"/>
      <c r="AJ97" s="1368"/>
      <c r="AK97" s="433"/>
    </row>
    <row r="98" customFormat="false" ht="34.5" hidden="false" customHeight="true" outlineLevel="0" collapsed="false">
      <c r="A98" s="97"/>
      <c r="B98" s="1399"/>
      <c r="C98" s="1400"/>
      <c r="D98" s="1400"/>
      <c r="E98" s="1368"/>
      <c r="F98" s="1368"/>
      <c r="G98" s="1368"/>
      <c r="H98" s="1368"/>
      <c r="I98" s="1368"/>
      <c r="J98" s="1368"/>
      <c r="K98" s="1368"/>
      <c r="L98" s="1368"/>
      <c r="M98" s="1368"/>
      <c r="N98" s="1368"/>
      <c r="O98" s="1368"/>
      <c r="P98" s="1368"/>
      <c r="Q98" s="1368"/>
      <c r="R98" s="1368"/>
      <c r="S98" s="1368"/>
      <c r="T98" s="1368"/>
      <c r="U98" s="1368"/>
      <c r="V98" s="1368"/>
      <c r="W98" s="1368"/>
      <c r="X98" s="1368"/>
      <c r="Y98" s="1368"/>
      <c r="Z98" s="1368"/>
      <c r="AA98" s="1368"/>
      <c r="AB98" s="1368"/>
      <c r="AC98" s="1368"/>
      <c r="AD98" s="1368"/>
      <c r="AE98" s="1368"/>
      <c r="AF98" s="1368"/>
      <c r="AG98" s="1368"/>
      <c r="AH98" s="1368"/>
      <c r="AI98" s="1368"/>
      <c r="AJ98" s="1368"/>
      <c r="AK98" s="433"/>
    </row>
    <row r="99" customFormat="false" ht="29.25" hidden="false" customHeight="true" outlineLevel="0" collapsed="false">
      <c r="A99" s="97"/>
      <c r="B99" s="1399"/>
      <c r="C99" s="1400"/>
      <c r="D99" s="1400"/>
      <c r="E99" s="1368"/>
      <c r="F99" s="1368"/>
      <c r="G99" s="1368"/>
      <c r="H99" s="1368"/>
      <c r="I99" s="1368"/>
      <c r="J99" s="1368"/>
      <c r="K99" s="1368"/>
      <c r="L99" s="1368"/>
      <c r="M99" s="1368"/>
      <c r="N99" s="1368"/>
      <c r="O99" s="1368"/>
      <c r="P99" s="1368"/>
      <c r="Q99" s="1368"/>
      <c r="R99" s="1368"/>
      <c r="S99" s="1368"/>
      <c r="T99" s="1368"/>
      <c r="U99" s="1368"/>
      <c r="V99" s="1368"/>
      <c r="W99" s="1368"/>
      <c r="X99" s="1368"/>
      <c r="Y99" s="1368"/>
      <c r="Z99" s="1368"/>
      <c r="AA99" s="1368"/>
      <c r="AB99" s="1368"/>
      <c r="AC99" s="1368"/>
      <c r="AD99" s="1368"/>
      <c r="AE99" s="1368"/>
      <c r="AF99" s="1368"/>
      <c r="AG99" s="1368"/>
      <c r="AH99" s="1368"/>
      <c r="AI99" s="1368"/>
      <c r="AJ99" s="1368"/>
      <c r="AK99" s="433"/>
    </row>
    <row r="100" customFormat="false" ht="0.75" hidden="false" customHeight="true" outlineLevel="0" collapsed="false">
      <c r="A100" s="97"/>
      <c r="B100" s="1399"/>
      <c r="C100" s="1400"/>
      <c r="D100" s="1400"/>
      <c r="E100" s="401"/>
      <c r="F100" s="401"/>
      <c r="G100" s="401"/>
      <c r="H100" s="401"/>
      <c r="I100" s="401"/>
      <c r="J100" s="401"/>
      <c r="K100" s="401"/>
      <c r="L100" s="401"/>
      <c r="M100" s="401"/>
      <c r="N100" s="401"/>
      <c r="O100" s="401"/>
      <c r="P100" s="401"/>
      <c r="Q100" s="401"/>
      <c r="R100" s="401"/>
      <c r="S100" s="401"/>
      <c r="T100" s="401"/>
      <c r="U100" s="401"/>
      <c r="V100" s="401"/>
      <c r="W100" s="401"/>
      <c r="X100" s="401"/>
      <c r="Y100" s="401"/>
      <c r="Z100" s="401"/>
      <c r="AA100" s="401"/>
      <c r="AB100" s="401"/>
      <c r="AC100" s="401"/>
      <c r="AD100" s="401"/>
      <c r="AE100" s="401"/>
      <c r="AF100" s="401"/>
      <c r="AG100" s="401"/>
      <c r="AH100" s="401"/>
      <c r="AI100" s="401"/>
      <c r="AJ100" s="401"/>
      <c r="AK100" s="433"/>
    </row>
    <row r="101" customFormat="false" ht="4.5" hidden="false" customHeight="true" outlineLevel="0" collapsed="false">
      <c r="A101" s="97"/>
      <c r="B101" s="1399"/>
      <c r="C101" s="1400"/>
      <c r="D101" s="1400"/>
      <c r="E101" s="1368"/>
      <c r="F101" s="1368"/>
      <c r="G101" s="1368"/>
      <c r="H101" s="1368"/>
      <c r="I101" s="1368"/>
      <c r="J101" s="1368"/>
      <c r="K101" s="1368"/>
      <c r="L101" s="1368"/>
      <c r="M101" s="1368"/>
      <c r="N101" s="1368"/>
      <c r="O101" s="1368"/>
      <c r="P101" s="1368"/>
      <c r="Q101" s="1368"/>
      <c r="R101" s="1368"/>
      <c r="S101" s="1368"/>
      <c r="T101" s="1368"/>
      <c r="U101" s="1368"/>
      <c r="V101" s="1368"/>
      <c r="W101" s="1368"/>
      <c r="X101" s="1368"/>
      <c r="Y101" s="1368"/>
      <c r="Z101" s="1368"/>
      <c r="AA101" s="1368"/>
      <c r="AB101" s="1368"/>
      <c r="AC101" s="1368"/>
      <c r="AD101" s="1368"/>
      <c r="AE101" s="1368"/>
      <c r="AF101" s="1368"/>
      <c r="AG101" s="1368"/>
      <c r="AH101" s="1368"/>
      <c r="AI101" s="1368"/>
      <c r="AJ101" s="1368"/>
      <c r="AK101" s="433"/>
    </row>
    <row r="102" customFormat="false" ht="19.5" hidden="false" customHeight="true" outlineLevel="0" collapsed="false">
      <c r="A102" s="97"/>
      <c r="B102" s="1368" t="s">
        <v>503</v>
      </c>
      <c r="C102" s="1368"/>
      <c r="D102" s="1368"/>
      <c r="E102" s="1368"/>
      <c r="F102" s="1368"/>
      <c r="G102" s="1368"/>
      <c r="H102" s="1368"/>
      <c r="I102" s="1368"/>
      <c r="J102" s="1368"/>
      <c r="K102" s="1368"/>
      <c r="L102" s="1368"/>
      <c r="M102" s="1368"/>
      <c r="N102" s="1368"/>
      <c r="O102" s="1368"/>
      <c r="P102" s="1368"/>
      <c r="Q102" s="1368"/>
      <c r="R102" s="1368"/>
      <c r="S102" s="1368"/>
      <c r="T102" s="1368"/>
      <c r="U102" s="1368"/>
      <c r="V102" s="1368"/>
      <c r="W102" s="1368"/>
      <c r="X102" s="1368"/>
      <c r="Y102" s="1368"/>
      <c r="Z102" s="1368"/>
      <c r="AA102" s="1368"/>
      <c r="AB102" s="1368"/>
      <c r="AC102" s="1368"/>
      <c r="AD102" s="1368"/>
      <c r="AE102" s="1368"/>
      <c r="AF102" s="1368"/>
      <c r="AG102" s="1368"/>
      <c r="AH102" s="1368"/>
      <c r="AI102" s="1368"/>
      <c r="AJ102" s="1368"/>
      <c r="AK102" s="433"/>
    </row>
    <row r="103" customFormat="false" ht="28.5" hidden="false" customHeight="true" outlineLevel="0" collapsed="false">
      <c r="A103" s="97"/>
      <c r="B103" s="1368"/>
      <c r="C103" s="1368"/>
      <c r="D103" s="1368"/>
      <c r="E103" s="1368"/>
      <c r="F103" s="1368"/>
      <c r="G103" s="1368"/>
      <c r="H103" s="1368"/>
      <c r="I103" s="1368"/>
      <c r="J103" s="1368"/>
      <c r="K103" s="1368"/>
      <c r="L103" s="1368"/>
      <c r="M103" s="1368"/>
      <c r="N103" s="1368"/>
      <c r="O103" s="1368"/>
      <c r="P103" s="1368"/>
      <c r="Q103" s="1368"/>
      <c r="R103" s="1368"/>
      <c r="S103" s="1368"/>
      <c r="T103" s="1368"/>
      <c r="U103" s="1368"/>
      <c r="V103" s="1368"/>
      <c r="W103" s="1368"/>
      <c r="X103" s="1368"/>
      <c r="Y103" s="1368"/>
      <c r="Z103" s="1368"/>
      <c r="AA103" s="1368"/>
      <c r="AB103" s="1368"/>
      <c r="AC103" s="1368"/>
      <c r="AD103" s="1368"/>
      <c r="AE103" s="1368"/>
      <c r="AF103" s="1368"/>
      <c r="AG103" s="1368"/>
      <c r="AH103" s="1368"/>
      <c r="AI103" s="1368"/>
      <c r="AJ103" s="1368"/>
      <c r="AK103" s="433"/>
    </row>
    <row r="104" customFormat="false" ht="79.5" hidden="false" customHeight="true" outlineLevel="0" collapsed="false">
      <c r="A104" s="97"/>
      <c r="B104" s="1368"/>
      <c r="C104" s="1368"/>
      <c r="D104" s="1368"/>
      <c r="E104" s="1368"/>
      <c r="F104" s="1368"/>
      <c r="G104" s="1368"/>
      <c r="H104" s="1368"/>
      <c r="I104" s="1368"/>
      <c r="J104" s="1368"/>
      <c r="K104" s="1368"/>
      <c r="L104" s="1368"/>
      <c r="M104" s="1368"/>
      <c r="N104" s="1368"/>
      <c r="O104" s="1368"/>
      <c r="P104" s="1368"/>
      <c r="Q104" s="1368"/>
      <c r="R104" s="1368"/>
      <c r="S104" s="1368"/>
      <c r="T104" s="1368"/>
      <c r="U104" s="1368"/>
      <c r="V104" s="1368"/>
      <c r="W104" s="1368"/>
      <c r="X104" s="1368"/>
      <c r="Y104" s="1368"/>
      <c r="Z104" s="1368"/>
      <c r="AA104" s="1368"/>
      <c r="AB104" s="1368"/>
      <c r="AC104" s="1368"/>
      <c r="AD104" s="1368"/>
      <c r="AE104" s="1368"/>
      <c r="AF104" s="1368"/>
      <c r="AG104" s="1368"/>
      <c r="AH104" s="1368"/>
      <c r="AI104" s="1368"/>
      <c r="AJ104" s="1368"/>
      <c r="AK104" s="433"/>
    </row>
    <row r="105" customFormat="false" ht="42" hidden="false" customHeight="true" outlineLevel="0" collapsed="false">
      <c r="A105" s="97"/>
      <c r="B105" s="1405"/>
      <c r="C105" s="1405"/>
      <c r="D105" s="1405"/>
      <c r="E105" s="1405"/>
      <c r="F105" s="1405"/>
      <c r="G105" s="1405"/>
      <c r="H105" s="1405"/>
      <c r="I105" s="1405"/>
      <c r="J105" s="1405"/>
      <c r="K105" s="1405"/>
      <c r="L105" s="1405"/>
      <c r="M105" s="1405"/>
      <c r="N105" s="1405"/>
      <c r="O105" s="1405"/>
      <c r="P105" s="1405"/>
      <c r="Q105" s="1405"/>
      <c r="R105" s="1405"/>
      <c r="S105" s="655"/>
      <c r="T105" s="1391"/>
      <c r="U105" s="1391"/>
      <c r="V105" s="1391"/>
      <c r="W105" s="1391"/>
      <c r="X105" s="1391"/>
      <c r="Y105" s="1391"/>
      <c r="Z105" s="1391"/>
      <c r="AA105" s="1391"/>
      <c r="AB105" s="1391"/>
      <c r="AC105" s="1391"/>
      <c r="AD105" s="1391"/>
      <c r="AE105" s="1391"/>
      <c r="AF105" s="1391"/>
      <c r="AG105" s="1391"/>
      <c r="AH105" s="1391"/>
      <c r="AI105" s="1391"/>
      <c r="AJ105" s="1391"/>
      <c r="AK105" s="433"/>
    </row>
    <row r="106" customFormat="false" ht="25.5" hidden="false" customHeight="true" outlineLevel="0" collapsed="false">
      <c r="A106" s="99"/>
      <c r="B106" s="524"/>
      <c r="C106" s="397" t="s">
        <v>485</v>
      </c>
      <c r="D106" s="397"/>
      <c r="E106" s="397"/>
      <c r="F106" s="397"/>
      <c r="G106" s="397"/>
      <c r="H106" s="397"/>
      <c r="I106" s="397"/>
      <c r="J106" s="397"/>
      <c r="K106" s="397"/>
      <c r="L106" s="397"/>
      <c r="M106" s="397"/>
      <c r="N106" s="397"/>
      <c r="O106" s="397"/>
      <c r="P106" s="397"/>
      <c r="Q106" s="1385"/>
      <c r="R106" s="1385"/>
      <c r="S106" s="1385"/>
      <c r="T106" s="1392" t="s">
        <v>962</v>
      </c>
      <c r="U106" s="1392"/>
      <c r="V106" s="1392"/>
      <c r="W106" s="1392"/>
      <c r="X106" s="1392"/>
      <c r="Y106" s="1392"/>
      <c r="Z106" s="1392"/>
      <c r="AA106" s="1392"/>
      <c r="AB106" s="1392"/>
      <c r="AC106" s="1392"/>
      <c r="AD106" s="1392"/>
      <c r="AE106" s="1392"/>
      <c r="AF106" s="1392"/>
      <c r="AG106" s="1392"/>
      <c r="AH106" s="1392"/>
      <c r="AI106" s="1392"/>
      <c r="AJ106" s="1392"/>
      <c r="AK106" s="102"/>
    </row>
    <row r="107" customFormat="false" ht="2.25" hidden="false" customHeight="true" outlineLevel="0" collapsed="false">
      <c r="A107" s="609"/>
      <c r="B107" s="447"/>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610"/>
    </row>
    <row r="108" customFormat="false" ht="30" hidden="false" customHeight="true" outlineLevel="0" collapsed="false">
      <c r="A108" s="97"/>
      <c r="B108" s="1393" t="s">
        <v>963</v>
      </c>
      <c r="C108" s="1393"/>
      <c r="D108" s="1393"/>
      <c r="E108" s="1393"/>
      <c r="F108" s="1393"/>
      <c r="G108" s="1393"/>
      <c r="H108" s="1393"/>
      <c r="I108" s="1393"/>
      <c r="J108" s="1393"/>
      <c r="K108" s="1393"/>
      <c r="L108" s="1393"/>
      <c r="M108" s="1393"/>
      <c r="N108" s="1393"/>
      <c r="O108" s="1393"/>
      <c r="P108" s="1393"/>
      <c r="Q108" s="1393"/>
      <c r="R108" s="1393"/>
      <c r="S108" s="1393"/>
      <c r="T108" s="1393"/>
      <c r="U108" s="1393"/>
      <c r="V108" s="1393"/>
      <c r="W108" s="1393"/>
      <c r="X108" s="1393"/>
      <c r="Y108" s="1393"/>
      <c r="Z108" s="1393"/>
      <c r="AA108" s="1393"/>
      <c r="AB108" s="1393"/>
      <c r="AC108" s="1393"/>
      <c r="AD108" s="1393"/>
      <c r="AE108" s="1393"/>
      <c r="AF108" s="1393"/>
      <c r="AG108" s="1393"/>
      <c r="AH108" s="1393"/>
      <c r="AI108" s="1393"/>
      <c r="AJ108" s="1393"/>
      <c r="AK108" s="433"/>
    </row>
    <row r="109" customFormat="false" ht="3.75" hidden="false" customHeight="true" outlineLevel="0" collapsed="false">
      <c r="A109" s="97"/>
      <c r="B109" s="1393"/>
      <c r="C109" s="1393"/>
      <c r="D109" s="1393"/>
      <c r="E109" s="1393"/>
      <c r="F109" s="1393"/>
      <c r="G109" s="1393"/>
      <c r="H109" s="1393"/>
      <c r="I109" s="1393"/>
      <c r="J109" s="1393"/>
      <c r="K109" s="1393"/>
      <c r="L109" s="1393"/>
      <c r="M109" s="1393"/>
      <c r="N109" s="1393"/>
      <c r="O109" s="1393"/>
      <c r="P109" s="1393"/>
      <c r="Q109" s="1393"/>
      <c r="R109" s="1393"/>
      <c r="S109" s="1393"/>
      <c r="T109" s="1393"/>
      <c r="U109" s="1393"/>
      <c r="V109" s="1393"/>
      <c r="W109" s="1393"/>
      <c r="X109" s="1393"/>
      <c r="Y109" s="1393"/>
      <c r="Z109" s="1393"/>
      <c r="AA109" s="1393"/>
      <c r="AB109" s="1393"/>
      <c r="AC109" s="1393"/>
      <c r="AD109" s="1393"/>
      <c r="AE109" s="1393"/>
      <c r="AF109" s="1393"/>
      <c r="AG109" s="1393"/>
      <c r="AH109" s="1393"/>
      <c r="AI109" s="1393"/>
      <c r="AJ109" s="1393"/>
      <c r="AK109" s="433"/>
    </row>
    <row r="110" customFormat="false" ht="14.25" hidden="false" customHeight="true" outlineLevel="0" collapsed="false">
      <c r="A110" s="97"/>
      <c r="B110" s="1395"/>
      <c r="C110" s="288"/>
      <c r="D110" s="1398"/>
      <c r="E110" s="1368" t="s">
        <v>964</v>
      </c>
      <c r="F110" s="1368"/>
      <c r="G110" s="1368"/>
      <c r="H110" s="1368"/>
      <c r="I110" s="1368"/>
      <c r="J110" s="1368"/>
      <c r="K110" s="1368"/>
      <c r="L110" s="1368"/>
      <c r="M110" s="1368"/>
      <c r="N110" s="1368"/>
      <c r="O110" s="1368"/>
      <c r="P110" s="1368"/>
      <c r="Q110" s="1368"/>
      <c r="R110" s="1368"/>
      <c r="S110" s="1368"/>
      <c r="T110" s="1368"/>
      <c r="U110" s="1368"/>
      <c r="V110" s="1368"/>
      <c r="W110" s="1368"/>
      <c r="X110" s="1368"/>
      <c r="Y110" s="1368"/>
      <c r="Z110" s="1368"/>
      <c r="AA110" s="1368"/>
      <c r="AB110" s="1368"/>
      <c r="AC110" s="1368"/>
      <c r="AD110" s="1368"/>
      <c r="AE110" s="1368"/>
      <c r="AF110" s="1368"/>
      <c r="AG110" s="1368"/>
      <c r="AH110" s="1368"/>
      <c r="AI110" s="1368"/>
      <c r="AJ110" s="1368"/>
      <c r="AK110" s="433"/>
    </row>
    <row r="111" customFormat="false" ht="43.5" hidden="false" customHeight="true" outlineLevel="0" collapsed="false">
      <c r="A111" s="97"/>
      <c r="B111" s="1399"/>
      <c r="C111" s="1400"/>
      <c r="D111" s="1400"/>
      <c r="E111" s="1368"/>
      <c r="F111" s="1368"/>
      <c r="G111" s="1368"/>
      <c r="H111" s="1368"/>
      <c r="I111" s="1368"/>
      <c r="J111" s="1368"/>
      <c r="K111" s="1368"/>
      <c r="L111" s="1368"/>
      <c r="M111" s="1368"/>
      <c r="N111" s="1368"/>
      <c r="O111" s="1368"/>
      <c r="P111" s="1368"/>
      <c r="Q111" s="1368"/>
      <c r="R111" s="1368"/>
      <c r="S111" s="1368"/>
      <c r="T111" s="1368"/>
      <c r="U111" s="1368"/>
      <c r="V111" s="1368"/>
      <c r="W111" s="1368"/>
      <c r="X111" s="1368"/>
      <c r="Y111" s="1368"/>
      <c r="Z111" s="1368"/>
      <c r="AA111" s="1368"/>
      <c r="AB111" s="1368"/>
      <c r="AC111" s="1368"/>
      <c r="AD111" s="1368"/>
      <c r="AE111" s="1368"/>
      <c r="AF111" s="1368"/>
      <c r="AG111" s="1368"/>
      <c r="AH111" s="1368"/>
      <c r="AI111" s="1368"/>
      <c r="AJ111" s="1368"/>
      <c r="AK111" s="433"/>
    </row>
    <row r="112" customFormat="false" ht="10.5" hidden="false" customHeight="true" outlineLevel="0" collapsed="false">
      <c r="A112" s="97"/>
      <c r="B112" s="1399"/>
      <c r="C112" s="1400"/>
      <c r="D112" s="1400"/>
      <c r="E112" s="1368"/>
      <c r="F112" s="1368"/>
      <c r="G112" s="1368"/>
      <c r="H112" s="1368"/>
      <c r="I112" s="1368"/>
      <c r="J112" s="1368"/>
      <c r="K112" s="1368"/>
      <c r="L112" s="1368"/>
      <c r="M112" s="1368"/>
      <c r="N112" s="1368"/>
      <c r="O112" s="1368"/>
      <c r="P112" s="1368"/>
      <c r="Q112" s="1368"/>
      <c r="R112" s="1368"/>
      <c r="S112" s="1368"/>
      <c r="T112" s="1368"/>
      <c r="U112" s="1368"/>
      <c r="V112" s="1368"/>
      <c r="W112" s="1368"/>
      <c r="X112" s="1368"/>
      <c r="Y112" s="1368"/>
      <c r="Z112" s="1368"/>
      <c r="AA112" s="1368"/>
      <c r="AB112" s="1368"/>
      <c r="AC112" s="1368"/>
      <c r="AD112" s="1368"/>
      <c r="AE112" s="1368"/>
      <c r="AF112" s="1368"/>
      <c r="AG112" s="1368"/>
      <c r="AH112" s="1368"/>
      <c r="AI112" s="1368"/>
      <c r="AJ112" s="1368"/>
      <c r="AK112" s="433"/>
    </row>
    <row r="113" customFormat="false" ht="5.25" hidden="false" customHeight="true" outlineLevel="0" collapsed="false">
      <c r="A113" s="97"/>
      <c r="B113" s="1399"/>
      <c r="C113" s="1400"/>
      <c r="D113" s="1400"/>
      <c r="E113" s="1368"/>
      <c r="F113" s="1368"/>
      <c r="G113" s="1368"/>
      <c r="H113" s="1368"/>
      <c r="I113" s="1368"/>
      <c r="J113" s="1368"/>
      <c r="K113" s="1368"/>
      <c r="L113" s="1368"/>
      <c r="M113" s="1368"/>
      <c r="N113" s="1368"/>
      <c r="O113" s="1368"/>
      <c r="P113" s="1368"/>
      <c r="Q113" s="1368"/>
      <c r="R113" s="1368"/>
      <c r="S113" s="1368"/>
      <c r="T113" s="1368"/>
      <c r="U113" s="1368"/>
      <c r="V113" s="1368"/>
      <c r="W113" s="1368"/>
      <c r="X113" s="1368"/>
      <c r="Y113" s="1368"/>
      <c r="Z113" s="1368"/>
      <c r="AA113" s="1368"/>
      <c r="AB113" s="1368"/>
      <c r="AC113" s="1368"/>
      <c r="AD113" s="1368"/>
      <c r="AE113" s="1368"/>
      <c r="AF113" s="1368"/>
      <c r="AG113" s="1368"/>
      <c r="AH113" s="1368"/>
      <c r="AI113" s="1368"/>
      <c r="AJ113" s="1368"/>
      <c r="AK113" s="433"/>
    </row>
    <row r="114" customFormat="false" ht="20.25" hidden="false" customHeight="true" outlineLevel="0" collapsed="false">
      <c r="A114" s="97"/>
      <c r="B114" s="1368" t="s">
        <v>965</v>
      </c>
      <c r="C114" s="1368"/>
      <c r="D114" s="1368"/>
      <c r="E114" s="1368"/>
      <c r="F114" s="1368"/>
      <c r="G114" s="1368"/>
      <c r="H114" s="1368"/>
      <c r="I114" s="1368"/>
      <c r="J114" s="1368"/>
      <c r="K114" s="1368"/>
      <c r="L114" s="1368"/>
      <c r="M114" s="1368"/>
      <c r="N114" s="1368"/>
      <c r="O114" s="1368"/>
      <c r="P114" s="1368"/>
      <c r="Q114" s="1368"/>
      <c r="R114" s="1368"/>
      <c r="S114" s="1368"/>
      <c r="T114" s="1368"/>
      <c r="U114" s="1368"/>
      <c r="V114" s="1368"/>
      <c r="W114" s="1368"/>
      <c r="X114" s="1368"/>
      <c r="Y114" s="1368"/>
      <c r="Z114" s="1368"/>
      <c r="AA114" s="1368"/>
      <c r="AB114" s="1368"/>
      <c r="AC114" s="1368"/>
      <c r="AD114" s="1368"/>
      <c r="AE114" s="1368"/>
      <c r="AF114" s="1368"/>
      <c r="AG114" s="1368"/>
      <c r="AH114" s="1368"/>
      <c r="AI114" s="1368"/>
      <c r="AJ114" s="1368"/>
      <c r="AK114" s="433"/>
    </row>
    <row r="115" customFormat="false" ht="26.25" hidden="false" customHeight="true" outlineLevel="0" collapsed="false">
      <c r="A115" s="97"/>
      <c r="B115" s="1368"/>
      <c r="C115" s="1368"/>
      <c r="D115" s="1368"/>
      <c r="E115" s="1368"/>
      <c r="F115" s="1368"/>
      <c r="G115" s="1368"/>
      <c r="H115" s="1368"/>
      <c r="I115" s="1368"/>
      <c r="J115" s="1368"/>
      <c r="K115" s="1368"/>
      <c r="L115" s="1368"/>
      <c r="M115" s="1368"/>
      <c r="N115" s="1368"/>
      <c r="O115" s="1368"/>
      <c r="P115" s="1368"/>
      <c r="Q115" s="1368"/>
      <c r="R115" s="1368"/>
      <c r="S115" s="1368"/>
      <c r="T115" s="1368"/>
      <c r="U115" s="1368"/>
      <c r="V115" s="1368"/>
      <c r="W115" s="1368"/>
      <c r="X115" s="1368"/>
      <c r="Y115" s="1368"/>
      <c r="Z115" s="1368"/>
      <c r="AA115" s="1368"/>
      <c r="AB115" s="1368"/>
      <c r="AC115" s="1368"/>
      <c r="AD115" s="1368"/>
      <c r="AE115" s="1368"/>
      <c r="AF115" s="1368"/>
      <c r="AG115" s="1368"/>
      <c r="AH115" s="1368"/>
      <c r="AI115" s="1368"/>
      <c r="AJ115" s="1368"/>
      <c r="AK115" s="433"/>
    </row>
    <row r="116" customFormat="false" ht="63" hidden="false" customHeight="true" outlineLevel="0" collapsed="false">
      <c r="A116" s="97"/>
      <c r="B116" s="1368"/>
      <c r="C116" s="1368"/>
      <c r="D116" s="1368"/>
      <c r="E116" s="1368"/>
      <c r="F116" s="1368"/>
      <c r="G116" s="1368"/>
      <c r="H116" s="1368"/>
      <c r="I116" s="1368"/>
      <c r="J116" s="1368"/>
      <c r="K116" s="1368"/>
      <c r="L116" s="1368"/>
      <c r="M116" s="1368"/>
      <c r="N116" s="1368"/>
      <c r="O116" s="1368"/>
      <c r="P116" s="1368"/>
      <c r="Q116" s="1368"/>
      <c r="R116" s="1368"/>
      <c r="S116" s="1368"/>
      <c r="T116" s="1368"/>
      <c r="U116" s="1368"/>
      <c r="V116" s="1368"/>
      <c r="W116" s="1368"/>
      <c r="X116" s="1368"/>
      <c r="Y116" s="1368"/>
      <c r="Z116" s="1368"/>
      <c r="AA116" s="1368"/>
      <c r="AB116" s="1368"/>
      <c r="AC116" s="1368"/>
      <c r="AD116" s="1368"/>
      <c r="AE116" s="1368"/>
      <c r="AF116" s="1368"/>
      <c r="AG116" s="1368"/>
      <c r="AH116" s="1368"/>
      <c r="AI116" s="1368"/>
      <c r="AJ116" s="1368"/>
      <c r="AK116" s="433"/>
    </row>
    <row r="117" customFormat="false" ht="42" hidden="false" customHeight="true" outlineLevel="0" collapsed="false">
      <c r="A117" s="97"/>
      <c r="B117" s="1414"/>
      <c r="C117" s="1414"/>
      <c r="D117" s="1414"/>
      <c r="E117" s="1414"/>
      <c r="F117" s="1414"/>
      <c r="G117" s="1414"/>
      <c r="H117" s="1414"/>
      <c r="I117" s="1414"/>
      <c r="J117" s="1414"/>
      <c r="K117" s="1414"/>
      <c r="L117" s="1414"/>
      <c r="M117" s="1414"/>
      <c r="N117" s="1414"/>
      <c r="O117" s="1414"/>
      <c r="P117" s="1414"/>
      <c r="Q117" s="1414"/>
      <c r="R117" s="1414"/>
      <c r="S117" s="655"/>
      <c r="T117" s="1391"/>
      <c r="U117" s="1391"/>
      <c r="V117" s="1391"/>
      <c r="W117" s="1391"/>
      <c r="X117" s="1391"/>
      <c r="Y117" s="1391"/>
      <c r="Z117" s="1391"/>
      <c r="AA117" s="1391"/>
      <c r="AB117" s="1391"/>
      <c r="AC117" s="1391"/>
      <c r="AD117" s="1391"/>
      <c r="AE117" s="1391"/>
      <c r="AF117" s="1391"/>
      <c r="AG117" s="1391"/>
      <c r="AH117" s="1391"/>
      <c r="AI117" s="1391"/>
      <c r="AJ117" s="1391"/>
      <c r="AK117" s="433"/>
    </row>
    <row r="118" customFormat="false" ht="13.5" hidden="false" customHeight="true" outlineLevel="0" collapsed="false">
      <c r="A118" s="99"/>
      <c r="B118" s="1415"/>
      <c r="C118" s="397" t="s">
        <v>485</v>
      </c>
      <c r="D118" s="397"/>
      <c r="E118" s="397"/>
      <c r="F118" s="397"/>
      <c r="G118" s="397"/>
      <c r="H118" s="397"/>
      <c r="I118" s="397"/>
      <c r="J118" s="397"/>
      <c r="K118" s="397"/>
      <c r="L118" s="397"/>
      <c r="M118" s="397"/>
      <c r="N118" s="397"/>
      <c r="O118" s="397"/>
      <c r="P118" s="397"/>
      <c r="Q118" s="1385"/>
      <c r="R118" s="1385"/>
      <c r="S118" s="1385"/>
      <c r="T118" s="1392" t="s">
        <v>966</v>
      </c>
      <c r="U118" s="1392"/>
      <c r="V118" s="1392"/>
      <c r="W118" s="1392"/>
      <c r="X118" s="1392"/>
      <c r="Y118" s="1392"/>
      <c r="Z118" s="1392"/>
      <c r="AA118" s="1392"/>
      <c r="AB118" s="1392"/>
      <c r="AC118" s="1392"/>
      <c r="AD118" s="1392"/>
      <c r="AE118" s="1392"/>
      <c r="AF118" s="1392"/>
      <c r="AG118" s="1392"/>
      <c r="AH118" s="1392"/>
      <c r="AI118" s="1392"/>
      <c r="AJ118" s="1392"/>
      <c r="AK118" s="102"/>
    </row>
    <row r="132" customFormat="false" ht="12.75" hidden="false" customHeight="false" outlineLevel="0" collapsed="false">
      <c r="AT132" s="1" t="s">
        <v>454</v>
      </c>
    </row>
    <row r="136" customFormat="false" ht="12.75" hidden="false" customHeight="false" outlineLevel="0" collapsed="false">
      <c r="DK136" s="1" t="s">
        <v>454</v>
      </c>
    </row>
    <row r="149" customFormat="false" ht="12.75" hidden="false" customHeight="false" outlineLevel="0" collapsed="false">
      <c r="IH149" s="1" t="s">
        <v>454</v>
      </c>
    </row>
  </sheetData>
  <sheetProtection sheet="true" password="cc34" formatCells="false" formatColumns="false" formatRows="false" selectLockedCells="true"/>
  <mergeCells count="77">
    <mergeCell ref="B2:AG2"/>
    <mergeCell ref="C4:R4"/>
    <mergeCell ref="C13:F14"/>
    <mergeCell ref="G13:AJ14"/>
    <mergeCell ref="Z16:AA16"/>
    <mergeCell ref="AD16:AE16"/>
    <mergeCell ref="B17:B19"/>
    <mergeCell ref="C17:AJ19"/>
    <mergeCell ref="C20:R20"/>
    <mergeCell ref="C29:F30"/>
    <mergeCell ref="G29:AJ30"/>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T47:AJ49"/>
    <mergeCell ref="B48:R48"/>
    <mergeCell ref="B50:R50"/>
    <mergeCell ref="T50:AJ50"/>
    <mergeCell ref="C52:AI52"/>
    <mergeCell ref="B55:AJ55"/>
    <mergeCell ref="B57:AJ57"/>
    <mergeCell ref="B58:AJ58"/>
    <mergeCell ref="B59:AJ59"/>
    <mergeCell ref="B60:AJ60"/>
    <mergeCell ref="B61:AJ61"/>
    <mergeCell ref="B62:AJ62"/>
    <mergeCell ref="B63:AJ63"/>
    <mergeCell ref="B64:AJ64"/>
    <mergeCell ref="B65:AJ65"/>
    <mergeCell ref="B66:AJ66"/>
    <mergeCell ref="B67:AJ67"/>
    <mergeCell ref="B68:AJ68"/>
    <mergeCell ref="C69:AJ69"/>
    <mergeCell ref="B70:AJ70"/>
    <mergeCell ref="C71:AJ71"/>
    <mergeCell ref="C72:AJ72"/>
    <mergeCell ref="C73:AJ73"/>
    <mergeCell ref="C74:AJ74"/>
    <mergeCell ref="B76:R76"/>
    <mergeCell ref="T76:AJ76"/>
    <mergeCell ref="C77:P77"/>
    <mergeCell ref="T77:AJ77"/>
    <mergeCell ref="B79:AJ79"/>
    <mergeCell ref="E81:AJ83"/>
    <mergeCell ref="E85:AJ87"/>
    <mergeCell ref="B89:AJ91"/>
    <mergeCell ref="B93:R93"/>
    <mergeCell ref="T93:AJ93"/>
    <mergeCell ref="C94:P94"/>
    <mergeCell ref="T94:AJ94"/>
    <mergeCell ref="E95:I95"/>
    <mergeCell ref="N95:S95"/>
    <mergeCell ref="B96:AJ96"/>
    <mergeCell ref="E97:AJ99"/>
    <mergeCell ref="B102:AJ104"/>
    <mergeCell ref="B105:R105"/>
    <mergeCell ref="T105:AJ105"/>
    <mergeCell ref="C106:P106"/>
    <mergeCell ref="T106:AJ106"/>
    <mergeCell ref="B108:AJ108"/>
    <mergeCell ref="E110:AJ112"/>
    <mergeCell ref="B114:AJ116"/>
    <mergeCell ref="B117:R117"/>
    <mergeCell ref="T117:AJ117"/>
    <mergeCell ref="C118:P118"/>
    <mergeCell ref="T118:AJ118"/>
  </mergeCells>
  <conditionalFormatting sqref="U4">
    <cfRule type="cellIs" priority="2" operator="equal" aboveAverage="0" equalAverage="0" bottom="0" percent="0" rank="0" text="" dxfId="9">
      <formula>0</formula>
    </cfRule>
  </conditionalFormatting>
  <dataValidations count="1">
    <dataValidation allowBlank="true" errorStyle="stop" operator="between" showDropDown="false" showErrorMessage="true" showInputMessage="false" sqref="C81 C85 C97 C110" type="list">
      <formula1>$AT$131:$AT$132</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_4.2/21000000/01&amp;RStrona &amp;P z &amp;N</oddFooter>
  </headerFooter>
  <rowBreaks count="5" manualBreakCount="5">
    <brk id="36" man="true" max="16383" min="0"/>
    <brk id="53" man="true" max="16383" min="0"/>
    <brk id="65" man="true" max="16383" min="0"/>
    <brk id="77"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1416" width="9.14"/>
  </cols>
  <sheetData>
    <row r="1" customFormat="false" ht="12.75" hidden="false" customHeight="false" outlineLevel="0" collapsed="false">
      <c r="A1" s="1416" t="n">
        <v>41640</v>
      </c>
      <c r="B1" s="1417" t="n">
        <v>31</v>
      </c>
    </row>
    <row r="2" customFormat="false" ht="12.75" hidden="false" customHeight="false" outlineLevel="0" collapsed="false">
      <c r="A2" s="1416" t="n">
        <f aca="false">+A1+B1</f>
        <v>41671</v>
      </c>
      <c r="B2" s="1417" t="n">
        <v>28</v>
      </c>
    </row>
    <row r="3" customFormat="false" ht="12.75" hidden="false" customHeight="false" outlineLevel="0" collapsed="false">
      <c r="A3" s="1416" t="n">
        <f aca="false">+A2+B2</f>
        <v>41699</v>
      </c>
      <c r="B3" s="1417" t="n">
        <v>31</v>
      </c>
    </row>
    <row r="4" customFormat="false" ht="12.75" hidden="false" customHeight="false" outlineLevel="0" collapsed="false">
      <c r="A4" s="1416" t="n">
        <f aca="false">+A3+B3</f>
        <v>41730</v>
      </c>
      <c r="B4" s="1417" t="n">
        <v>30</v>
      </c>
    </row>
    <row r="5" customFormat="false" ht="12.75" hidden="false" customHeight="false" outlineLevel="0" collapsed="false">
      <c r="A5" s="1416" t="n">
        <f aca="false">+A4+B4</f>
        <v>41760</v>
      </c>
      <c r="B5" s="1417" t="n">
        <v>31</v>
      </c>
    </row>
    <row r="6" customFormat="false" ht="12.75" hidden="false" customHeight="false" outlineLevel="0" collapsed="false">
      <c r="A6" s="1416" t="n">
        <f aca="false">+A5+B5</f>
        <v>41791</v>
      </c>
      <c r="B6" s="1417" t="n">
        <v>30</v>
      </c>
    </row>
    <row r="7" customFormat="false" ht="12.75" hidden="false" customHeight="false" outlineLevel="0" collapsed="false">
      <c r="A7" s="1416" t="n">
        <f aca="false">+A6+B6</f>
        <v>41821</v>
      </c>
      <c r="B7" s="1417" t="n">
        <v>31</v>
      </c>
    </row>
    <row r="8" customFormat="false" ht="12.75" hidden="false" customHeight="false" outlineLevel="0" collapsed="false">
      <c r="A8" s="1416" t="n">
        <f aca="false">+A7+B7</f>
        <v>41852</v>
      </c>
      <c r="B8" s="1417" t="n">
        <v>31</v>
      </c>
    </row>
    <row r="9" customFormat="false" ht="12.75" hidden="false" customHeight="false" outlineLevel="0" collapsed="false">
      <c r="A9" s="1416" t="n">
        <f aca="false">+A8+B8</f>
        <v>41883</v>
      </c>
      <c r="B9" s="1417" t="n">
        <v>30</v>
      </c>
    </row>
    <row r="10" customFormat="false" ht="12.75" hidden="false" customHeight="false" outlineLevel="0" collapsed="false">
      <c r="A10" s="1416" t="n">
        <f aca="false">+A9+B9</f>
        <v>41913</v>
      </c>
      <c r="B10" s="1417" t="n">
        <v>31</v>
      </c>
    </row>
    <row r="11" customFormat="false" ht="12.75" hidden="false" customHeight="false" outlineLevel="0" collapsed="false">
      <c r="A11" s="1416" t="n">
        <f aca="false">+A10+B10</f>
        <v>41944</v>
      </c>
      <c r="B11" s="1417" t="n">
        <v>30</v>
      </c>
    </row>
    <row r="12" customFormat="false" ht="12.75" hidden="false" customHeight="false" outlineLevel="0" collapsed="false">
      <c r="A12" s="1416" t="n">
        <f aca="false">+A11+B11</f>
        <v>41974</v>
      </c>
      <c r="B12" s="1417" t="n">
        <v>31</v>
      </c>
    </row>
    <row r="13" customFormat="false" ht="12.75" hidden="false" customHeight="false" outlineLevel="0" collapsed="false">
      <c r="A13" s="1416" t="n">
        <f aca="false">+A12+B12</f>
        <v>42005</v>
      </c>
      <c r="B13" s="1417" t="n">
        <v>31</v>
      </c>
    </row>
    <row r="14" customFormat="false" ht="12.75" hidden="false" customHeight="false" outlineLevel="0" collapsed="false">
      <c r="A14" s="1416" t="n">
        <f aca="false">+A13+B13</f>
        <v>42036</v>
      </c>
      <c r="B14" s="1417" t="n">
        <v>28</v>
      </c>
    </row>
    <row r="15" customFormat="false" ht="12.75" hidden="false" customHeight="false" outlineLevel="0" collapsed="false">
      <c r="A15" s="1416" t="n">
        <f aca="false">+A14+B14</f>
        <v>42064</v>
      </c>
      <c r="B15" s="1417" t="n">
        <v>31</v>
      </c>
    </row>
    <row r="16" customFormat="false" ht="12.75" hidden="false" customHeight="false" outlineLevel="0" collapsed="false">
      <c r="A16" s="1416" t="n">
        <f aca="false">+A15+B15</f>
        <v>42095</v>
      </c>
      <c r="B16" s="1417" t="n">
        <v>30</v>
      </c>
    </row>
    <row r="17" customFormat="false" ht="12.75" hidden="false" customHeight="false" outlineLevel="0" collapsed="false">
      <c r="A17" s="1416" t="n">
        <f aca="false">+A16+B16</f>
        <v>42125</v>
      </c>
      <c r="B17" s="1417" t="n">
        <v>31</v>
      </c>
    </row>
    <row r="18" customFormat="false" ht="12.75" hidden="false" customHeight="false" outlineLevel="0" collapsed="false">
      <c r="A18" s="1416" t="n">
        <f aca="false">+A17+B17</f>
        <v>42156</v>
      </c>
      <c r="B18" s="1417" t="n">
        <v>30</v>
      </c>
    </row>
    <row r="19" customFormat="false" ht="12.75" hidden="false" customHeight="false" outlineLevel="0" collapsed="false">
      <c r="A19" s="1416" t="n">
        <f aca="false">+A18+B18</f>
        <v>42186</v>
      </c>
      <c r="B19" s="1417" t="n">
        <v>31</v>
      </c>
    </row>
    <row r="20" customFormat="false" ht="12.75" hidden="false" customHeight="false" outlineLevel="0" collapsed="false">
      <c r="A20" s="1416" t="n">
        <f aca="false">+A19+B19</f>
        <v>42217</v>
      </c>
      <c r="B20" s="1417" t="n">
        <v>31</v>
      </c>
    </row>
    <row r="21" customFormat="false" ht="12.75" hidden="false" customHeight="false" outlineLevel="0" collapsed="false">
      <c r="A21" s="1416" t="n">
        <f aca="false">+A20+B20</f>
        <v>42248</v>
      </c>
      <c r="B21" s="1417" t="n">
        <v>30</v>
      </c>
    </row>
    <row r="22" customFormat="false" ht="12.75" hidden="false" customHeight="false" outlineLevel="0" collapsed="false">
      <c r="A22" s="1416" t="n">
        <f aca="false">+A21+B21</f>
        <v>42278</v>
      </c>
      <c r="B22" s="1417" t="n">
        <v>31</v>
      </c>
    </row>
    <row r="23" customFormat="false" ht="12.75" hidden="false" customHeight="false" outlineLevel="0" collapsed="false">
      <c r="A23" s="1416" t="n">
        <f aca="false">+A22+B22</f>
        <v>42309</v>
      </c>
      <c r="B23" s="1417" t="n">
        <v>30</v>
      </c>
    </row>
    <row r="24" customFormat="false" ht="12.75" hidden="false" customHeight="false" outlineLevel="0" collapsed="false">
      <c r="A24" s="1416" t="n">
        <f aca="false">+A23+B23</f>
        <v>42339</v>
      </c>
      <c r="B24" s="1417" t="n">
        <v>31</v>
      </c>
    </row>
    <row r="25" customFormat="false" ht="12.75" hidden="false" customHeight="false" outlineLevel="0" collapsed="false">
      <c r="A25" s="1416" t="n">
        <f aca="false">+A24+B24</f>
        <v>42370</v>
      </c>
      <c r="B25" s="1417" t="n">
        <v>31</v>
      </c>
    </row>
    <row r="26" customFormat="false" ht="12.75" hidden="false" customHeight="false" outlineLevel="0" collapsed="false">
      <c r="A26" s="1416" t="n">
        <f aca="false">+A25+B25</f>
        <v>42401</v>
      </c>
      <c r="B26" s="1417" t="n">
        <v>28</v>
      </c>
    </row>
    <row r="27" customFormat="false" ht="12.75" hidden="false" customHeight="false" outlineLevel="0" collapsed="false">
      <c r="A27" s="1416" t="n">
        <f aca="false">+A26+B26</f>
        <v>42429</v>
      </c>
      <c r="B27" s="1417" t="n">
        <v>31</v>
      </c>
    </row>
    <row r="28" customFormat="false" ht="12.75" hidden="false" customHeight="false" outlineLevel="0" collapsed="false">
      <c r="A28" s="1416" t="n">
        <f aca="false">+A27+B27</f>
        <v>42460</v>
      </c>
      <c r="B28" s="1417" t="n">
        <v>30</v>
      </c>
    </row>
    <row r="29" customFormat="false" ht="12.75" hidden="false" customHeight="false" outlineLevel="0" collapsed="false">
      <c r="A29" s="1416" t="n">
        <f aca="false">+A28+B28</f>
        <v>42490</v>
      </c>
      <c r="B29" s="1417" t="n">
        <v>31</v>
      </c>
    </row>
    <row r="30" customFormat="false" ht="12.75" hidden="false" customHeight="false" outlineLevel="0" collapsed="false">
      <c r="A30" s="1416" t="n">
        <f aca="false">+A29+B29</f>
        <v>42521</v>
      </c>
      <c r="B30" s="1417" t="n">
        <v>30</v>
      </c>
    </row>
    <row r="31" customFormat="false" ht="12.75" hidden="false" customHeight="false" outlineLevel="0" collapsed="false">
      <c r="A31" s="1416" t="n">
        <f aca="false">+A30+B30</f>
        <v>42551</v>
      </c>
      <c r="B31" s="1417" t="n">
        <v>31</v>
      </c>
    </row>
    <row r="32" customFormat="false" ht="12.75" hidden="false" customHeight="false" outlineLevel="0" collapsed="false">
      <c r="A32" s="1416" t="n">
        <f aca="false">+A31+B31</f>
        <v>42582</v>
      </c>
      <c r="B32" s="1417" t="n">
        <v>31</v>
      </c>
    </row>
    <row r="33" customFormat="false" ht="12.75" hidden="false" customHeight="false" outlineLevel="0" collapsed="false">
      <c r="A33" s="1416" t="n">
        <f aca="false">+A32+B32</f>
        <v>42613</v>
      </c>
      <c r="B33" s="1417" t="n">
        <v>30</v>
      </c>
    </row>
    <row r="34" customFormat="false" ht="12.75" hidden="false" customHeight="false" outlineLevel="0" collapsed="false">
      <c r="A34" s="1416" t="n">
        <f aca="false">+A33+B33</f>
        <v>42643</v>
      </c>
      <c r="B34" s="1417" t="n">
        <v>31</v>
      </c>
    </row>
    <row r="35" customFormat="false" ht="12.75" hidden="false" customHeight="false" outlineLevel="0" collapsed="false">
      <c r="A35" s="1416" t="n">
        <f aca="false">+A34+B34</f>
        <v>42674</v>
      </c>
      <c r="B35" s="1417" t="n">
        <v>30</v>
      </c>
    </row>
    <row r="36" customFormat="false" ht="12.75" hidden="false" customHeight="false" outlineLevel="0" collapsed="false">
      <c r="A36" s="1416" t="n">
        <f aca="false">+A35+B35</f>
        <v>42704</v>
      </c>
      <c r="B36" s="1417" t="n">
        <v>31</v>
      </c>
    </row>
    <row r="37" customFormat="false" ht="12.75" hidden="false" customHeight="false" outlineLevel="0" collapsed="false">
      <c r="A37" s="1416" t="n">
        <f aca="false">+A36+B36</f>
        <v>42735</v>
      </c>
      <c r="B37" s="1417" t="n">
        <v>31</v>
      </c>
    </row>
    <row r="38" customFormat="false" ht="12.75" hidden="false" customHeight="false" outlineLevel="0" collapsed="false">
      <c r="A38" s="1416" t="n">
        <f aca="false">+A37+B37</f>
        <v>42766</v>
      </c>
      <c r="B38" s="1417" t="n">
        <v>28</v>
      </c>
    </row>
    <row r="39" customFormat="false" ht="12.75" hidden="false" customHeight="false" outlineLevel="0" collapsed="false">
      <c r="A39" s="1416" t="n">
        <f aca="false">+A38+B38</f>
        <v>42794</v>
      </c>
      <c r="B39" s="1417" t="n">
        <v>31</v>
      </c>
    </row>
    <row r="40" customFormat="false" ht="12.75" hidden="false" customHeight="false" outlineLevel="0" collapsed="false">
      <c r="A40" s="1416" t="n">
        <f aca="false">+A39+B39</f>
        <v>42825</v>
      </c>
      <c r="B40" s="1417" t="n">
        <v>30</v>
      </c>
    </row>
    <row r="41" customFormat="false" ht="12.75" hidden="false" customHeight="false" outlineLevel="0" collapsed="false">
      <c r="A41" s="1416" t="n">
        <f aca="false">+A40+B40</f>
        <v>42855</v>
      </c>
      <c r="B41" s="1417" t="n">
        <v>31</v>
      </c>
    </row>
    <row r="42" customFormat="false" ht="12.75" hidden="false" customHeight="false" outlineLevel="0" collapsed="false">
      <c r="A42" s="1416" t="n">
        <f aca="false">+A41+B41</f>
        <v>42886</v>
      </c>
      <c r="B42" s="1417" t="n">
        <v>30</v>
      </c>
    </row>
    <row r="43" customFormat="false" ht="12.75" hidden="false" customHeight="false" outlineLevel="0" collapsed="false">
      <c r="A43" s="1416" t="n">
        <f aca="false">+A42+B42</f>
        <v>42916</v>
      </c>
      <c r="B43" s="1417" t="n">
        <v>31</v>
      </c>
    </row>
    <row r="44" customFormat="false" ht="12.75" hidden="false" customHeight="false" outlineLevel="0" collapsed="false">
      <c r="A44" s="1416" t="n">
        <f aca="false">+A43+B43</f>
        <v>42947</v>
      </c>
      <c r="B44" s="1417" t="n">
        <v>31</v>
      </c>
    </row>
    <row r="45" customFormat="false" ht="12.75" hidden="false" customHeight="false" outlineLevel="0" collapsed="false">
      <c r="A45" s="1416" t="n">
        <f aca="false">+A44+B44</f>
        <v>42978</v>
      </c>
      <c r="B45" s="1417" t="n">
        <v>30</v>
      </c>
    </row>
    <row r="46" customFormat="false" ht="12.75" hidden="false" customHeight="false" outlineLevel="0" collapsed="false">
      <c r="A46" s="1416" t="n">
        <f aca="false">+A45+B45</f>
        <v>43008</v>
      </c>
      <c r="B46" s="1417" t="n">
        <v>31</v>
      </c>
    </row>
    <row r="47" customFormat="false" ht="12.75" hidden="false" customHeight="false" outlineLevel="0" collapsed="false">
      <c r="A47" s="1416" t="n">
        <f aca="false">+A46+B46</f>
        <v>43039</v>
      </c>
      <c r="B47" s="1417" t="n">
        <v>30</v>
      </c>
    </row>
    <row r="48" customFormat="false" ht="12.75" hidden="false" customHeight="false" outlineLevel="0" collapsed="false">
      <c r="A48" s="1416" t="n">
        <f aca="false">+A47+B47</f>
        <v>43069</v>
      </c>
      <c r="B48" s="1417" t="n">
        <v>31</v>
      </c>
    </row>
    <row r="49" customFormat="false" ht="12.75" hidden="false" customHeight="false" outlineLevel="0" collapsed="false">
      <c r="A49" s="1416" t="n">
        <f aca="false">+A48+B48</f>
        <v>43100</v>
      </c>
      <c r="B49" s="1417" t="n">
        <v>31</v>
      </c>
    </row>
    <row r="50" customFormat="false" ht="12.75" hidden="false" customHeight="false" outlineLevel="0" collapsed="false">
      <c r="A50" s="1416" t="n">
        <f aca="false">+A49+B49</f>
        <v>43131</v>
      </c>
      <c r="B50" s="1417" t="n">
        <v>28</v>
      </c>
    </row>
    <row r="51" customFormat="false" ht="12.75" hidden="false" customHeight="false" outlineLevel="0" collapsed="false">
      <c r="A51" s="1416" t="n">
        <f aca="false">+A50+B50</f>
        <v>43159</v>
      </c>
      <c r="B51" s="1417" t="n">
        <v>31</v>
      </c>
    </row>
    <row r="52" customFormat="false" ht="12.75" hidden="false" customHeight="false" outlineLevel="0" collapsed="false">
      <c r="A52" s="1416" t="n">
        <f aca="false">+A51+B51</f>
        <v>43190</v>
      </c>
      <c r="B52" s="1417" t="n">
        <v>30</v>
      </c>
    </row>
    <row r="53" customFormat="false" ht="12.75" hidden="false" customHeight="false" outlineLevel="0" collapsed="false">
      <c r="A53" s="1416" t="n">
        <f aca="false">+A52+B52</f>
        <v>43220</v>
      </c>
      <c r="B53" s="1417" t="n">
        <v>31</v>
      </c>
    </row>
    <row r="54" customFormat="false" ht="12.75" hidden="false" customHeight="false" outlineLevel="0" collapsed="false">
      <c r="A54" s="1416" t="n">
        <f aca="false">+A53+B53</f>
        <v>43251</v>
      </c>
      <c r="B54" s="1417" t="n">
        <v>30</v>
      </c>
    </row>
    <row r="55" customFormat="false" ht="12.75" hidden="false" customHeight="false" outlineLevel="0" collapsed="false">
      <c r="A55" s="1416" t="n">
        <f aca="false">+A54+B54</f>
        <v>43281</v>
      </c>
      <c r="B55" s="1417" t="n">
        <v>31</v>
      </c>
    </row>
    <row r="56" customFormat="false" ht="12.75" hidden="false" customHeight="false" outlineLevel="0" collapsed="false">
      <c r="A56" s="1416" t="n">
        <f aca="false">+A55+B55</f>
        <v>43312</v>
      </c>
      <c r="B56" s="1417" t="n">
        <v>31</v>
      </c>
    </row>
    <row r="57" customFormat="false" ht="12.75" hidden="false" customHeight="false" outlineLevel="0" collapsed="false">
      <c r="A57" s="1416" t="n">
        <f aca="false">+A56+B56</f>
        <v>43343</v>
      </c>
      <c r="B57" s="1417" t="n">
        <v>30</v>
      </c>
    </row>
    <row r="58" customFormat="false" ht="12.75" hidden="false" customHeight="false" outlineLevel="0" collapsed="false">
      <c r="A58" s="1416" t="n">
        <f aca="false">+A57+B57</f>
        <v>43373</v>
      </c>
      <c r="B58" s="1417" t="n">
        <v>31</v>
      </c>
    </row>
    <row r="59" customFormat="false" ht="12.75" hidden="false" customHeight="false" outlineLevel="0" collapsed="false">
      <c r="A59" s="1416" t="n">
        <f aca="false">+A58+B58</f>
        <v>43404</v>
      </c>
      <c r="B59" s="1417" t="n">
        <v>30</v>
      </c>
    </row>
    <row r="60" customFormat="false" ht="12.75" hidden="false" customHeight="false" outlineLevel="0" collapsed="false">
      <c r="A60" s="1416" t="n">
        <f aca="false">+A59+B59</f>
        <v>43434</v>
      </c>
      <c r="B60" s="1417" t="n">
        <v>31</v>
      </c>
    </row>
    <row r="61" customFormat="false" ht="12.75" hidden="false" customHeight="false" outlineLevel="0" collapsed="false">
      <c r="A61" s="1416" t="n">
        <f aca="false">+A60+B60</f>
        <v>43465</v>
      </c>
      <c r="B61" s="1417" t="n">
        <v>31</v>
      </c>
    </row>
    <row r="62" customFormat="false" ht="12.75" hidden="false" customHeight="false" outlineLevel="0" collapsed="false">
      <c r="A62" s="1416" t="n">
        <f aca="false">+A61+B61</f>
        <v>43496</v>
      </c>
      <c r="B62" s="1417" t="n">
        <v>28</v>
      </c>
    </row>
    <row r="63" customFormat="false" ht="12.75" hidden="false" customHeight="false" outlineLevel="0" collapsed="false">
      <c r="A63" s="1416" t="n">
        <f aca="false">+A62+B62</f>
        <v>43524</v>
      </c>
      <c r="B63" s="1417" t="n">
        <v>31</v>
      </c>
    </row>
    <row r="64" customFormat="false" ht="12.75" hidden="false" customHeight="false" outlineLevel="0" collapsed="false">
      <c r="A64" s="1416" t="n">
        <f aca="false">+A63+B63</f>
        <v>43555</v>
      </c>
      <c r="B64" s="1417" t="n">
        <v>30</v>
      </c>
    </row>
    <row r="65" customFormat="false" ht="12.75" hidden="false" customHeight="false" outlineLevel="0" collapsed="false">
      <c r="A65" s="1416" t="n">
        <f aca="false">+A64+B64</f>
        <v>43585</v>
      </c>
      <c r="B65" s="1417" t="n">
        <v>31</v>
      </c>
    </row>
    <row r="66" customFormat="false" ht="12.75" hidden="false" customHeight="false" outlineLevel="0" collapsed="false">
      <c r="A66" s="1416" t="n">
        <f aca="false">+A65+B65</f>
        <v>43616</v>
      </c>
      <c r="B66" s="1417" t="n">
        <v>30</v>
      </c>
    </row>
    <row r="67" customFormat="false" ht="12.75" hidden="false" customHeight="false" outlineLevel="0" collapsed="false">
      <c r="A67" s="1416" t="n">
        <f aca="false">+A66+B66</f>
        <v>43646</v>
      </c>
      <c r="B67" s="1417" t="n">
        <v>31</v>
      </c>
    </row>
    <row r="68" customFormat="false" ht="12.75" hidden="false" customHeight="false" outlineLevel="0" collapsed="false">
      <c r="A68" s="1416" t="n">
        <f aca="false">+A67+B67</f>
        <v>43677</v>
      </c>
      <c r="B68" s="1417" t="n">
        <v>31</v>
      </c>
    </row>
    <row r="69" customFormat="false" ht="12.75" hidden="false" customHeight="false" outlineLevel="0" collapsed="false">
      <c r="A69" s="1416" t="n">
        <f aca="false">+A68+B68</f>
        <v>43708</v>
      </c>
      <c r="B69" s="1417" t="n">
        <v>30</v>
      </c>
    </row>
    <row r="70" customFormat="false" ht="12.75" hidden="false" customHeight="false" outlineLevel="0" collapsed="false">
      <c r="A70" s="1416" t="n">
        <f aca="false">+A69+B69</f>
        <v>43738</v>
      </c>
      <c r="B70" s="1417" t="n">
        <v>31</v>
      </c>
    </row>
    <row r="71" customFormat="false" ht="12.75" hidden="false" customHeight="false" outlineLevel="0" collapsed="false">
      <c r="A71" s="1416" t="n">
        <f aca="false">+A70+B70</f>
        <v>43769</v>
      </c>
      <c r="B71" s="1417" t="n">
        <v>30</v>
      </c>
    </row>
    <row r="72" customFormat="false" ht="12.75" hidden="false" customHeight="false" outlineLevel="0" collapsed="false">
      <c r="A72" s="1416" t="n">
        <f aca="false">+A71+B71</f>
        <v>43799</v>
      </c>
      <c r="B72" s="1417" t="n">
        <v>31</v>
      </c>
    </row>
    <row r="73" customFormat="false" ht="12.75" hidden="false" customHeight="false" outlineLevel="0" collapsed="false">
      <c r="A73" s="1416" t="n">
        <f aca="false">+A72+B72</f>
        <v>43830</v>
      </c>
      <c r="B73" s="1417" t="n">
        <v>31</v>
      </c>
    </row>
    <row r="74" customFormat="false" ht="12.75" hidden="false" customHeight="false" outlineLevel="0" collapsed="false">
      <c r="A74" s="1416" t="n">
        <f aca="false">+A73+B73</f>
        <v>43861</v>
      </c>
      <c r="B74" s="1417" t="n">
        <v>28</v>
      </c>
    </row>
    <row r="75" customFormat="false" ht="12.75" hidden="false" customHeight="false" outlineLevel="0" collapsed="false">
      <c r="A75" s="1416" t="n">
        <f aca="false">+A74+B74</f>
        <v>43889</v>
      </c>
      <c r="B75" s="1417" t="n">
        <v>31</v>
      </c>
    </row>
    <row r="76" customFormat="false" ht="12.75" hidden="false" customHeight="false" outlineLevel="0" collapsed="false">
      <c r="A76" s="1416" t="n">
        <f aca="false">+A75+B75</f>
        <v>43920</v>
      </c>
      <c r="B76" s="1417" t="n">
        <v>30</v>
      </c>
    </row>
    <row r="77" customFormat="false" ht="12.75" hidden="false" customHeight="false" outlineLevel="0" collapsed="false">
      <c r="A77" s="1416" t="n">
        <f aca="false">+A76+B76</f>
        <v>43950</v>
      </c>
      <c r="B77" s="1417" t="n">
        <v>31</v>
      </c>
    </row>
    <row r="78" customFormat="false" ht="12.75" hidden="false" customHeight="false" outlineLevel="0" collapsed="false">
      <c r="A78" s="1416" t="n">
        <f aca="false">+A77+B77</f>
        <v>43981</v>
      </c>
      <c r="B78" s="1417" t="n">
        <v>30</v>
      </c>
    </row>
    <row r="79" customFormat="false" ht="12.75" hidden="false" customHeight="false" outlineLevel="0" collapsed="false">
      <c r="A79" s="1416" t="n">
        <f aca="false">+A78+B78</f>
        <v>44011</v>
      </c>
      <c r="B79" s="1417" t="n">
        <v>31</v>
      </c>
    </row>
    <row r="80" customFormat="false" ht="12.75" hidden="false" customHeight="false" outlineLevel="0" collapsed="false">
      <c r="A80" s="1416" t="n">
        <f aca="false">+A79+B79</f>
        <v>44042</v>
      </c>
      <c r="B80" s="1417" t="n">
        <v>31</v>
      </c>
    </row>
    <row r="81" customFormat="false" ht="12.75" hidden="false" customHeight="false" outlineLevel="0" collapsed="false">
      <c r="A81" s="1416" t="n">
        <f aca="false">+A80+B80</f>
        <v>44073</v>
      </c>
      <c r="B81" s="1417" t="n">
        <v>30</v>
      </c>
    </row>
    <row r="82" customFormat="false" ht="12.75" hidden="false" customHeight="false" outlineLevel="0" collapsed="false">
      <c r="A82" s="1416" t="n">
        <f aca="false">+A81+B81</f>
        <v>44103</v>
      </c>
      <c r="B82" s="1417" t="n">
        <v>31</v>
      </c>
    </row>
    <row r="83" customFormat="false" ht="12.75" hidden="false" customHeight="false" outlineLevel="0" collapsed="false">
      <c r="A83" s="1416" t="n">
        <f aca="false">+A82+B82</f>
        <v>44134</v>
      </c>
      <c r="B83" s="1417" t="n">
        <v>30</v>
      </c>
    </row>
    <row r="84" customFormat="false" ht="12.75" hidden="false" customHeight="false" outlineLevel="0" collapsed="false">
      <c r="A84" s="1416" t="n">
        <f aca="false">+A83+B83</f>
        <v>44164</v>
      </c>
      <c r="B84" s="1417" t="n">
        <v>31</v>
      </c>
    </row>
    <row r="85" customFormat="false" ht="12.75" hidden="false" customHeight="false" outlineLevel="0" collapsed="false">
      <c r="A85" s="1416" t="n">
        <f aca="false">+A84+B84</f>
        <v>44195</v>
      </c>
      <c r="B85" s="0" t="n">
        <v>31</v>
      </c>
    </row>
    <row r="86" customFormat="false" ht="12.75" hidden="false" customHeight="false" outlineLevel="0" collapsed="false">
      <c r="A86" s="1416" t="n">
        <f aca="false">+A85+B85</f>
        <v>44226</v>
      </c>
      <c r="B86" s="0" t="n">
        <v>28</v>
      </c>
    </row>
    <row r="87" customFormat="false" ht="12.75" hidden="false" customHeight="false" outlineLevel="0" collapsed="false">
      <c r="A87" s="1416" t="n">
        <f aca="false">+A86+B86</f>
        <v>44254</v>
      </c>
      <c r="B87" s="0" t="n">
        <v>31</v>
      </c>
    </row>
    <row r="88" customFormat="false" ht="12.75" hidden="false" customHeight="false" outlineLevel="0" collapsed="false">
      <c r="A88" s="1416" t="n">
        <f aca="false">+A87+B87</f>
        <v>44285</v>
      </c>
      <c r="B88" s="0" t="n">
        <v>30</v>
      </c>
    </row>
    <row r="89" customFormat="false" ht="12.75" hidden="false" customHeight="false" outlineLevel="0" collapsed="false">
      <c r="A89" s="1416" t="n">
        <f aca="false">+A88+B88</f>
        <v>44315</v>
      </c>
      <c r="B89" s="0" t="n">
        <v>31</v>
      </c>
    </row>
    <row r="90" customFormat="false" ht="12.75" hidden="false" customHeight="false" outlineLevel="0" collapsed="false">
      <c r="A90" s="1416" t="n">
        <f aca="false">+A89+B89</f>
        <v>44346</v>
      </c>
      <c r="B90" s="0" t="n">
        <v>30</v>
      </c>
    </row>
    <row r="91" customFormat="false" ht="12.75" hidden="false" customHeight="false" outlineLevel="0" collapsed="false">
      <c r="A91" s="1416" t="n">
        <f aca="false">+A90+B90</f>
        <v>44376</v>
      </c>
      <c r="B91" s="0" t="n">
        <v>31</v>
      </c>
    </row>
    <row r="92" customFormat="false" ht="12.75" hidden="false" customHeight="false" outlineLevel="0" collapsed="false">
      <c r="A92" s="1416" t="n">
        <f aca="false">+A91+B91</f>
        <v>44407</v>
      </c>
      <c r="B92" s="0" t="n">
        <v>31</v>
      </c>
    </row>
    <row r="93" customFormat="false" ht="12.75" hidden="false" customHeight="false" outlineLevel="0" collapsed="false">
      <c r="A93" s="1416" t="n">
        <f aca="false">+A92+B92</f>
        <v>44438</v>
      </c>
      <c r="B93" s="0" t="n">
        <v>30</v>
      </c>
    </row>
    <row r="94" customFormat="false" ht="12.75" hidden="false" customHeight="false" outlineLevel="0" collapsed="false">
      <c r="A94" s="1416" t="n">
        <f aca="false">+A93+B93</f>
        <v>44468</v>
      </c>
      <c r="B94" s="0" t="n">
        <v>31</v>
      </c>
    </row>
    <row r="95" customFormat="false" ht="12.75" hidden="false" customHeight="false" outlineLevel="0" collapsed="false">
      <c r="A95" s="1416" t="n">
        <f aca="false">+A94+B94</f>
        <v>44499</v>
      </c>
      <c r="B95" s="0" t="n">
        <v>30</v>
      </c>
    </row>
    <row r="96" customFormat="false" ht="12.75" hidden="false" customHeight="false" outlineLevel="0" collapsed="false">
      <c r="A96" s="1416" t="n">
        <f aca="false">+A95+B95</f>
        <v>44529</v>
      </c>
      <c r="B96" s="0" t="n">
        <v>31</v>
      </c>
    </row>
    <row r="97" customFormat="false" ht="12.75" hidden="false" customHeight="false" outlineLevel="0" collapsed="false">
      <c r="A97" s="1416" t="n">
        <f aca="false">+A96+B96</f>
        <v>44560</v>
      </c>
      <c r="B97" s="0" t="n">
        <v>31</v>
      </c>
    </row>
    <row r="98" customFormat="false" ht="12.75" hidden="false" customHeight="false" outlineLevel="0" collapsed="false">
      <c r="A98" s="1416" t="n">
        <f aca="false">+A97+B97</f>
        <v>44591</v>
      </c>
      <c r="B98" s="0" t="n">
        <v>28</v>
      </c>
    </row>
    <row r="99" customFormat="false" ht="12.75" hidden="false" customHeight="false" outlineLevel="0" collapsed="false">
      <c r="A99" s="1416" t="n">
        <f aca="false">+A98+B98</f>
        <v>44619</v>
      </c>
      <c r="B99" s="0" t="n">
        <v>31</v>
      </c>
    </row>
    <row r="100" customFormat="false" ht="12.75" hidden="false" customHeight="false" outlineLevel="0" collapsed="false">
      <c r="A100" s="1416" t="n">
        <f aca="false">+A99+B99</f>
        <v>44650</v>
      </c>
      <c r="B100" s="0" t="n">
        <v>30</v>
      </c>
    </row>
    <row r="101" customFormat="false" ht="12.75" hidden="false" customHeight="false" outlineLevel="0" collapsed="false">
      <c r="A101" s="1416" t="n">
        <f aca="false">+A100+B100</f>
        <v>44680</v>
      </c>
      <c r="B101" s="0" t="n">
        <v>31</v>
      </c>
    </row>
    <row r="102" customFormat="false" ht="12.75" hidden="false" customHeight="false" outlineLevel="0" collapsed="false">
      <c r="A102" s="1416" t="n">
        <f aca="false">+A101+B101</f>
        <v>44711</v>
      </c>
      <c r="B102" s="0" t="n">
        <v>30</v>
      </c>
    </row>
    <row r="103" customFormat="false" ht="12.75" hidden="false" customHeight="false" outlineLevel="0" collapsed="false">
      <c r="A103" s="1416" t="n">
        <f aca="false">+A102+B102</f>
        <v>44741</v>
      </c>
      <c r="B103" s="0" t="n">
        <v>31</v>
      </c>
    </row>
    <row r="104" customFormat="false" ht="12.75" hidden="false" customHeight="false" outlineLevel="0" collapsed="false">
      <c r="A104" s="1416" t="n">
        <f aca="false">+A103+B103</f>
        <v>44772</v>
      </c>
      <c r="B104" s="0" t="n">
        <v>31</v>
      </c>
    </row>
    <row r="105" customFormat="false" ht="12.75" hidden="false" customHeight="false" outlineLevel="0" collapsed="false">
      <c r="A105" s="1416" t="n">
        <f aca="false">+A104+B104</f>
        <v>44803</v>
      </c>
      <c r="B105" s="0" t="n">
        <v>30</v>
      </c>
    </row>
    <row r="106" customFormat="false" ht="12.75" hidden="false" customHeight="false" outlineLevel="0" collapsed="false">
      <c r="A106" s="1416" t="n">
        <f aca="false">+A105+B105</f>
        <v>44833</v>
      </c>
      <c r="B106" s="0" t="n">
        <v>31</v>
      </c>
    </row>
    <row r="107" customFormat="false" ht="12.75" hidden="false" customHeight="false" outlineLevel="0" collapsed="false">
      <c r="A107" s="1416" t="n">
        <f aca="false">+A106+B106</f>
        <v>44864</v>
      </c>
      <c r="B107" s="0" t="n">
        <v>30</v>
      </c>
    </row>
    <row r="108" customFormat="false" ht="12.75" hidden="false" customHeight="false" outlineLevel="0" collapsed="false">
      <c r="A108" s="1416" t="n">
        <f aca="false">+A107+B107</f>
        <v>44894</v>
      </c>
      <c r="B108" s="0" t="n">
        <v>31</v>
      </c>
    </row>
    <row r="109" customFormat="false" ht="12.75" hidden="false" customHeight="false" outlineLevel="0" collapsed="false">
      <c r="A109" s="1416" t="n">
        <f aca="false">+A108+B108</f>
        <v>44925</v>
      </c>
      <c r="B109" s="0" t="n">
        <v>31</v>
      </c>
    </row>
    <row r="110" customFormat="false" ht="12.75" hidden="false" customHeight="false" outlineLevel="0" collapsed="false">
      <c r="A110" s="1416" t="n">
        <f aca="false">+A109+B109</f>
        <v>44956</v>
      </c>
      <c r="B110" s="0" t="n">
        <v>28</v>
      </c>
    </row>
    <row r="111" customFormat="false" ht="12.75" hidden="false" customHeight="false" outlineLevel="0" collapsed="false">
      <c r="A111" s="1416" t="n">
        <f aca="false">+A110+B110</f>
        <v>44984</v>
      </c>
      <c r="B111" s="0" t="n">
        <v>31</v>
      </c>
    </row>
    <row r="112" customFormat="false" ht="12.75" hidden="false" customHeight="false" outlineLevel="0" collapsed="false">
      <c r="A112" s="1416" t="n">
        <f aca="false">+A111+B111</f>
        <v>45015</v>
      </c>
      <c r="B112" s="0" t="n">
        <v>30</v>
      </c>
    </row>
    <row r="113" customFormat="false" ht="12.75" hidden="false" customHeight="false" outlineLevel="0" collapsed="false">
      <c r="A113" s="1416" t="n">
        <f aca="false">+A112+B112</f>
        <v>45045</v>
      </c>
      <c r="B113" s="0" t="n">
        <v>31</v>
      </c>
    </row>
    <row r="114" customFormat="false" ht="12.75" hidden="false" customHeight="false" outlineLevel="0" collapsed="false">
      <c r="A114" s="1416" t="n">
        <f aca="false">+A113+B113</f>
        <v>45076</v>
      </c>
      <c r="B114" s="0" t="n">
        <v>30</v>
      </c>
    </row>
    <row r="115" customFormat="false" ht="12.75" hidden="false" customHeight="false" outlineLevel="0" collapsed="false">
      <c r="A115" s="1416" t="n">
        <f aca="false">+A114+B114</f>
        <v>45106</v>
      </c>
      <c r="B115" s="0" t="n">
        <v>31</v>
      </c>
    </row>
    <row r="116" customFormat="false" ht="12.75" hidden="false" customHeight="false" outlineLevel="0" collapsed="false">
      <c r="A116" s="1416" t="n">
        <f aca="false">+A115+B115</f>
        <v>45137</v>
      </c>
      <c r="B116" s="0" t="n">
        <v>31</v>
      </c>
    </row>
    <row r="117" customFormat="false" ht="12.75" hidden="false" customHeight="false" outlineLevel="0" collapsed="false">
      <c r="A117" s="1416" t="n">
        <f aca="false">+A116+B116</f>
        <v>45168</v>
      </c>
      <c r="B117" s="0" t="n">
        <v>30</v>
      </c>
    </row>
    <row r="118" customFormat="false" ht="12.75" hidden="false" customHeight="false" outlineLevel="0" collapsed="false">
      <c r="A118" s="1416" t="n">
        <f aca="false">+A117+B117</f>
        <v>45198</v>
      </c>
      <c r="B118" s="0" t="n">
        <v>31</v>
      </c>
    </row>
    <row r="119" customFormat="false" ht="12.75" hidden="false" customHeight="false" outlineLevel="0" collapsed="false">
      <c r="A119" s="1416" t="n">
        <f aca="false">+A118+B118</f>
        <v>45229</v>
      </c>
      <c r="B119" s="0" t="n">
        <v>30</v>
      </c>
    </row>
    <row r="120" customFormat="false" ht="12.75" hidden="false" customHeight="false" outlineLevel="0" collapsed="false">
      <c r="A120" s="1416" t="n">
        <f aca="false">+A119+B119</f>
        <v>45259</v>
      </c>
      <c r="B120" s="0" t="n">
        <v>31</v>
      </c>
    </row>
    <row r="121" customFormat="false" ht="12.75" hidden="false" customHeight="false" outlineLevel="0" collapsed="false">
      <c r="A121" s="1416"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Przetwórstwo i marketing produktów rolnych</cp:keywords>
  <dc:language>en-US</dc:language>
  <cp:lastModifiedBy>Kołodziejak Krzysztof</cp:lastModifiedBy>
  <cp:lastPrinted>2021-09-30T09:40:39Z</cp:lastPrinted>
  <dcterms:modified xsi:type="dcterms:W3CDTF">2021-10-04T06:15:31Z</dcterms:modified>
  <cp:revision>0</cp:revision>
  <dc:subject>Przetwórstwo i marketing produktów rolnych</dc:subject>
  <dc:title>WoPP_pdz._4.2_PROW_2014-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2106836975-3862</vt:lpwstr>
  </property>
  <property fmtid="{D5CDD505-2E9C-101B-9397-08002B2CF9AE}" pid="7" name="_dlc_DocIdItemGuid">
    <vt:lpwstr>afdbf16e-e816-404d-b532-e8356aaa4b9e</vt:lpwstr>
  </property>
  <property fmtid="{D5CDD505-2E9C-101B-9397-08002B2CF9AE}" pid="8" name="_dlc_DocIdUrl">
    <vt:lpwstr>https://portalarimr.arimr.gov.pl/Departamenty/DOPI/WPiOP/_layouts/15/DocIdRedir.aspx?ID=4AUVVSWN3CTX-2106836975-3862, 4AUVVSWN3CTX-2106836975-3862</vt:lpwstr>
  </property>
</Properties>
</file>