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4"/>
  </bookViews>
  <sheets>
    <sheet name="Spr. wskaźniki (zał.2)" sheetId="1" state="visible" r:id="rId2"/>
    <sheet name="Spr. wydatki (zał.1)" sheetId="2" state="visible" r:id="rId3"/>
    <sheet name="Sprawozdanie" sheetId="3" state="visible" r:id="rId4"/>
    <sheet name="Planowanie" sheetId="4" state="visible" r:id="rId5"/>
    <sheet name="Wniosek" sheetId="5" state="visible" r:id="rId6"/>
    <sheet name="Kosztorys (zał.1)" sheetId="6" state="visible" r:id="rId7"/>
    <sheet name="Wskaźniki (zał.2)" sheetId="7" state="visible" r:id="rId8"/>
    <sheet name="POMOC" sheetId="8" state="visible" r:id="rId9"/>
    <sheet name="listy" sheetId="9" state="hidden" r:id="rId10"/>
  </sheets>
  <definedNames>
    <definedName function="false" hidden="false" localSheetId="0" name="_xlnm.Print_Area" vbProcedure="false">'Spr. wskaźniki (zał.2)'!$A$1:$F$34</definedName>
    <definedName function="false" hidden="false" localSheetId="1" name="_xlnm.Print_Area" vbProcedure="false">'Spr. wydatki (zał.1)'!$A$1:$H$16</definedName>
    <definedName function="false" hidden="false" localSheetId="2" name="_xlnm.Print_Area" vbProcedure="false">Sprawozdanie!$A$1:$H$52</definedName>
    <definedName function="false" hidden="false" localSheetId="4" name="_xlnm.Print_Area" vbProcedure="false">Wniosek!$A$1:$I$61</definedName>
    <definedName function="false" hidden="false" localSheetId="6" name="_xlnm.Print_Area" vbProcedure="false">'Wskaźniki (zał.2)'!$A$1:$E$33</definedName>
    <definedName function="false" hidden="false" localSheetId="2" name="_ftnref1" vbProcedure="false">#REF!</definedName>
    <definedName function="false" hidden="false" localSheetId="4" name="Excel_BuiltIn__FilterDatabase" vbProcedure="false">Wniosek!$K$92:$K$101</definedName>
    <definedName function="false" hidden="false" localSheetId="4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34">
  <si>
    <t xml:space="preserve">Spr. wskaźniki (zał. nr 2)</t>
  </si>
  <si>
    <t xml:space="preserve">MAŁE GRANTY</t>
  </si>
  <si>
    <t xml:space="preserve">Nazwa zadania:</t>
  </si>
  <si>
    <t xml:space="preserve">Wskaźniki: wynik</t>
  </si>
  <si>
    <t xml:space="preserve">bazowe</t>
  </si>
  <si>
    <t xml:space="preserve">plan</t>
  </si>
  <si>
    <t xml:space="preserve">wynik</t>
  </si>
  <si>
    <t xml:space="preserve">I. Liczba Romów na terenie objętym zadaniem</t>
  </si>
  <si>
    <t xml:space="preserve">1.</t>
  </si>
  <si>
    <t xml:space="preserve">Liczba dzieci objętych obowiązkiem szkolnym</t>
  </si>
  <si>
    <t xml:space="preserve">2.</t>
  </si>
  <si>
    <t xml:space="preserve">Liczba dzieci realizujących obowiązek szkolny</t>
  </si>
  <si>
    <t xml:space="preserve">3.</t>
  </si>
  <si>
    <t xml:space="preserve">Liczba dzieci w wieku 5 - 14 lat</t>
  </si>
  <si>
    <t xml:space="preserve">4.</t>
  </si>
  <si>
    <t xml:space="preserve">Liczba uczniów wyposażonych w wyprawki szkolne w ramach Programu</t>
  </si>
  <si>
    <t xml:space="preserve">5.</t>
  </si>
  <si>
    <t xml:space="preserve">Liczba uczniów, dla których szkoła podejmuje dodatkowe zadania, mające na celu podtrzymywanie i rozwijanie poczucia tożsamości etnicznej oraz wspomagające edukację tych uczniów (dane SIO)</t>
  </si>
  <si>
    <t xml:space="preserve">6.</t>
  </si>
  <si>
    <t xml:space="preserve">Liczba dzieci, które skorzystały z dopłat do edukacji przedszkolnej w ramach Programu </t>
  </si>
  <si>
    <t xml:space="preserve">7.</t>
  </si>
  <si>
    <t xml:space="preserve">Liczba dzieci biorących udział w zajęciach organizowanych w świetlicach i centrach integracyjnych</t>
  </si>
  <si>
    <t xml:space="preserve">8.</t>
  </si>
  <si>
    <t xml:space="preserve">Liczba dzieci pobierających naukę w placówkach szkolnictwa specjalnego, dla których szkoła podejmuje dodatkowe zadania, mające na celu podtrzymywanie i rozwijanie poczucia tożsamości etnicznej oraz wspomagające edukację tych uczniów (dane SIO)</t>
  </si>
  <si>
    <t xml:space="preserve">9.</t>
  </si>
  <si>
    <t xml:space="preserve">Liczba asystentów edukacji romskiej zatrudnionych z Programu (w całości lub części)</t>
  </si>
  <si>
    <t xml:space="preserve">10.</t>
  </si>
  <si>
    <t xml:space="preserve">Liczba osób zatrudnionych w ramach zadań finansowanych z Programu (personel świetlicy lub innej placówki edukacyjnej)</t>
  </si>
  <si>
    <t xml:space="preserve">11.</t>
  </si>
  <si>
    <t xml:space="preserve">Liczba osób, którym remontowano lub przyznano nowe mieszkania</t>
  </si>
  <si>
    <t xml:space="preserve">12.</t>
  </si>
  <si>
    <t xml:space="preserve">Liczba osób korzystających z innych form zatrudnienia w ramach zadań Programu w mieszkalnictwie</t>
  </si>
  <si>
    <t xml:space="preserve">Liczba osób aktywnych zawodowo</t>
  </si>
  <si>
    <t xml:space="preserve">13.</t>
  </si>
  <si>
    <t xml:space="preserve">Liczba osób pracujących zawodowo</t>
  </si>
  <si>
    <t xml:space="preserve">14.</t>
  </si>
  <si>
    <t xml:space="preserve">Liczba osób bezrobotnych (zarejestrowanych w PUP)</t>
  </si>
  <si>
    <t xml:space="preserve">15.</t>
  </si>
  <si>
    <t xml:space="preserve">Liczba osób objętych wsparciem pomocy społecznej</t>
  </si>
  <si>
    <t xml:space="preserve">16.</t>
  </si>
  <si>
    <t xml:space="preserve">Liczba osób korzystających z innych form zatrudnienia w ramach zadań Programu z wyłączeniem zadań w dziedzinie edukacja</t>
  </si>
  <si>
    <t xml:space="preserve">17.</t>
  </si>
  <si>
    <t xml:space="preserve">Liczba osób korzystających z kursów i szkoleń podnoszących kwalifikacje zawodowe</t>
  </si>
  <si>
    <t xml:space="preserve">Liczba miejsc pracy w ramach zadań Programu</t>
  </si>
  <si>
    <t xml:space="preserve">18.</t>
  </si>
  <si>
    <t xml:space="preserve">Liczba osób objętych badaniami profilaktycznymi w tym szczepieniami ochronnymi</t>
  </si>
  <si>
    <t xml:space="preserve">Sprawozdanie z wydatków (zał. nr 1)</t>
  </si>
  <si>
    <t xml:space="preserve">ZESTAWIENIE WYDATKÓW NA REALIZACJĘ ZADANIA W ROKU:</t>
  </si>
  <si>
    <t xml:space="preserve">
</t>
  </si>
  <si>
    <t xml:space="preserve">EDUKACJA</t>
  </si>
  <si>
    <t xml:space="preserve">dotacja</t>
  </si>
  <si>
    <t xml:space="preserve">inne</t>
  </si>
  <si>
    <t xml:space="preserve">razem</t>
  </si>
  <si>
    <t xml:space="preserve">MIESZKALNICTWO</t>
  </si>
  <si>
    <t xml:space="preserve">ŁĄCZNIE:</t>
  </si>
  <si>
    <t xml:space="preserve">Rodzaj zadania</t>
  </si>
  <si>
    <t xml:space="preserve">Rodzaj wydatków</t>
  </si>
  <si>
    <t xml:space="preserve">WYDATKI</t>
  </si>
  <si>
    <t xml:space="preserve">KOSZTY</t>
  </si>
  <si>
    <t xml:space="preserve">Wyprawka szkolna</t>
  </si>
  <si>
    <t xml:space="preserve">Zajęcia dodatkowe</t>
  </si>
  <si>
    <t xml:space="preserve">Materiały  dydaktyczne</t>
  </si>
  <si>
    <t xml:space="preserve">Sprzęt dydaktyczny</t>
  </si>
  <si>
    <t xml:space="preserve">Inwestycje budowlane</t>
  </si>
  <si>
    <t xml:space="preserve">Poprawa warunków sanitarnych</t>
  </si>
  <si>
    <t xml:space="preserve">Regulacja stanu prawnego </t>
  </si>
  <si>
    <t xml:space="preserve">Remonty i modernizacje</t>
  </si>
  <si>
    <t xml:space="preserve">Materiay i surowce</t>
  </si>
  <si>
    <t xml:space="preserve">Sprzęt i wyposażenie</t>
  </si>
  <si>
    <t xml:space="preserve">PRACA</t>
  </si>
  <si>
    <t xml:space="preserve">Kursy, szkolenia</t>
  </si>
  <si>
    <t xml:space="preserve">Przekwalifikowanie zawodowe</t>
  </si>
  <si>
    <t xml:space="preserve">Spóldzielnie socjalne</t>
  </si>
  <si>
    <t xml:space="preserve">Staże zawodowe</t>
  </si>
  <si>
    <t xml:space="preserve">Tworzenie miejsc pracy</t>
  </si>
  <si>
    <t xml:space="preserve">Zakup wyposażenia </t>
  </si>
  <si>
    <t xml:space="preserve">ZDROWIE</t>
  </si>
  <si>
    <t xml:space="preserve">Diagnostyka</t>
  </si>
  <si>
    <t xml:space="preserve">Pielęgniarka środowiskowa</t>
  </si>
  <si>
    <t xml:space="preserve">Profilaktyka zdrowotna</t>
  </si>
  <si>
    <t xml:space="preserve">Sprzęt medyczny i rehabilitacyjny</t>
  </si>
  <si>
    <t xml:space="preserve">Szczepienia </t>
  </si>
  <si>
    <t xml:space="preserve">Środki i materiały medyczne</t>
  </si>
  <si>
    <t xml:space="preserve">Turnus rehabilitacyjny</t>
  </si>
  <si>
    <t xml:space="preserve">SPRAWOZDANIE Z REALIZACJI ZADANIA W RAMACH PROGRAMU INTEGRACJI</t>
  </si>
  <si>
    <t xml:space="preserve">SPOŁECZNOŚCI ROMSKIEJ W POLSCE, W ROKU</t>
  </si>
  <si>
    <t xml:space="preserve">Informacja nt. miejsca, w którym umieszczono logo Programu lub informacja o realizowaniu zadania dzięki dotacji Ministra Spraw Wewnętrznych i Administracji w ramach Programu integracji społeczności romskiej w Polsce:</t>
  </si>
  <si>
    <t xml:space="preserve">Zaplanowane działania:</t>
  </si>
  <si>
    <t xml:space="preserve">UWAGA  - jeśli objętość treści omówienia przekracza możliwości komórki, omówienie działania sporządź na oddzielnej kartce i załącz do sprawozdania</t>
  </si>
  <si>
    <t xml:space="preserve">Omówienie:</t>
  </si>
  <si>
    <t xml:space="preserve">komórka z listą rozwijaną</t>
  </si>
  <si>
    <t xml:space="preserve">komórka przeznaczona do edycji</t>
  </si>
  <si>
    <t xml:space="preserve">komórka zablokowana </t>
  </si>
  <si>
    <t xml:space="preserve">komunikat o błędach</t>
  </si>
  <si>
    <t xml:space="preserve">Kolejne kroki zalecane podczas przygotowywania wniosku na zadanie oraz korekt i sprawozdań</t>
  </si>
  <si>
    <t xml:space="preserve">KOREKTA</t>
  </si>
  <si>
    <t xml:space="preserve">1. Identyfikuj uczestnika Programu:</t>
  </si>
  <si>
    <t xml:space="preserve">Uczestnik Programu:</t>
  </si>
  <si>
    <t xml:space="preserve">Województwo:</t>
  </si>
  <si>
    <t xml:space="preserve">Powiat:</t>
  </si>
  <si>
    <t xml:space="preserve">KOREKTA I</t>
  </si>
  <si>
    <t xml:space="preserve">Zwiększenie uczestnictwa w edukacji uczniów oraz studentów pochodzenia romskiego.</t>
  </si>
  <si>
    <t xml:space="preserve">Gmina:</t>
  </si>
  <si>
    <t xml:space="preserve">KOREKTA II</t>
  </si>
  <si>
    <t xml:space="preserve">Miejscowość:</t>
  </si>
  <si>
    <t xml:space="preserve">KOREKTA III</t>
  </si>
  <si>
    <t xml:space="preserve">Zwiększenie efektywności działań zmierzających do poprawy stanu infrastruktury mieszkaniowej.</t>
  </si>
  <si>
    <t xml:space="preserve">Adres siedziby:</t>
  </si>
  <si>
    <t xml:space="preserve">Telefon:</t>
  </si>
  <si>
    <t xml:space="preserve">Podniesienie poziomu aktywności zawodowej Romów.</t>
  </si>
  <si>
    <t xml:space="preserve">Fax:</t>
  </si>
  <si>
    <t xml:space="preserve">E-mail:</t>
  </si>
  <si>
    <t xml:space="preserve">Zmiana kondycji zdrowotnej Romów poprzez zwiększenie dostępności do usług medycznych oraz profilaktyki.</t>
  </si>
  <si>
    <t xml:space="preserve">Osoba odpowiedzialna za realizację zadania:</t>
  </si>
  <si>
    <t xml:space="preserve">2. Sformułuj nazwę zadania:</t>
  </si>
  <si>
    <t xml:space="preserve">3. Określaj dziedzinę interwencji</t>
  </si>
  <si>
    <t xml:space="preserve">małopolskie</t>
  </si>
  <si>
    <t xml:space="preserve">4. Wybierz rok realizacji zadania</t>
  </si>
  <si>
    <t xml:space="preserve">5. Zaplanuj działania dla poszczególnych obszarów:</t>
  </si>
  <si>
    <t xml:space="preserve">Przejdź do arkusza Wniosek.</t>
  </si>
  <si>
    <t xml:space="preserve">6. Przygotuj kosztorys</t>
  </si>
  <si>
    <t xml:space="preserve">Przejdź do arkusza Kosztorys (zał. 1).</t>
  </si>
  <si>
    <t xml:space="preserve">7.  Określaj wskaźniki</t>
  </si>
  <si>
    <t xml:space="preserve">Przejdź do arkusza Wskaźniki (zał. 2).</t>
  </si>
  <si>
    <t xml:space="preserve">8. Drukowanie dokumentów. Zaleca się wykorzystanie opcji "Drukuj zaznaczenie"</t>
  </si>
  <si>
    <t xml:space="preserve">9. Podpisanie Wniosku - uczestnik Programu</t>
  </si>
  <si>
    <t xml:space="preserve">W przypadku zadań realizowanych przez organizacje niezaliczone do sektora finansów publicznych - osoby wskazane w KRS, a w przypadku pozostałych kierownik tych jednostek.</t>
  </si>
  <si>
    <t xml:space="preserve">10. Wskaźniki (zał. nr 2)</t>
  </si>
  <si>
    <t xml:space="preserve">Nie wymagają podpisu.</t>
  </si>
  <si>
    <t xml:space="preserve">11. Podpisanie Kosztorysu (zał. nr 1) - uczestnik Programu</t>
  </si>
  <si>
    <t xml:space="preserve">12. Przygotowanie korekty Programu</t>
  </si>
  <si>
    <t xml:space="preserve">Celem zachowania kompletnej dokumentacji zadania w wersji elektronicznej, zaleca się skopiowanie całej aplikacji. W innym przypadku sporządzenie korekty w naszej aplikacji, spowoduje utratę danych pierwotnych.</t>
  </si>
  <si>
    <t xml:space="preserve">13. Wybierz dokumenty, które chcesz korygować i zmień ich status</t>
  </si>
  <si>
    <t xml:space="preserve">Kosztorys (zał. nr 1)</t>
  </si>
  <si>
    <t xml:space="preserve">Wskaźniki (zał. nr 2)</t>
  </si>
  <si>
    <t xml:space="preserve">Wniosek</t>
  </si>
  <si>
    <t xml:space="preserve">14. Drukowanie skorygowanych dokumentów. Zaleca się wykorzystanie opcji "Drukuj zaznaczenie"</t>
  </si>
  <si>
    <t xml:space="preserve">15. Podpisanie skorygowanych dokumentów</t>
  </si>
  <si>
    <t xml:space="preserve">Należy postępować zgodnie z zasadami określonymi w pkt. 10 - 12. </t>
  </si>
  <si>
    <t xml:space="preserve">16. Przygotowanie sprawozdania z realizacji Programu z danego roku</t>
  </si>
  <si>
    <t xml:space="preserve">Dane stanowiące podstawę sprawozdania będą przepisane do poszczególnych arkuszy zgodnie z aktualną zawartością aplikacji.</t>
  </si>
  <si>
    <t xml:space="preserve">17. Na kompletne sprawozdanie składają się: Sprawozdanie, Spr. wydatki (zał. 1) oraz Spr. wskaźniki (zał. 2)</t>
  </si>
  <si>
    <t xml:space="preserve">Przejdź do arkusza Sprawozdanie i wypełnij właściwe pola.</t>
  </si>
  <si>
    <t xml:space="preserve">18. Przygotuj sprawozdanie z wydatków</t>
  </si>
  <si>
    <t xml:space="preserve">Przejdź do arkusza Spr. wydatki (zał. 1) i wypełnij kolumnę wydatki.</t>
  </si>
  <si>
    <t xml:space="preserve">19. Przygotuj sprawozdanie z mierników</t>
  </si>
  <si>
    <t xml:space="preserve">Sprawdź czy osiągnięto zaplanowane wskaźniki. Przejdź do arkusza Spr. wskaźniki (zał. 2) i wypełnij kolumnę wynik.</t>
  </si>
  <si>
    <t xml:space="preserve">20. Przy drukowaniu przygotowanych dokumentów zaleca się wykorzystanie opcji "Drukuj zaznaczenie"</t>
  </si>
  <si>
    <t xml:space="preserve">21. Podpisanie arkuszy sprawozdań</t>
  </si>
  <si>
    <t xml:space="preserve">województwo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zowieckie</t>
  </si>
  <si>
    <t xml:space="preserve">ogólnopolski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WNIOSEK NA REALIZACJĘ ZADANIA W RAMACH PROGRAMU INTEGRACJI</t>
  </si>
  <si>
    <t xml:space="preserve">SPOŁECZNOŚCI ROMSKIEJ W POLSCE NA ROK</t>
  </si>
  <si>
    <t xml:space="preserve">Cel zadania:</t>
  </si>
  <si>
    <t xml:space="preserve">Miejsce i termin realizacji zadania:</t>
  </si>
  <si>
    <t xml:space="preserve">Miejscowość lub miejscowości:</t>
  </si>
  <si>
    <t xml:space="preserve">Termin (od - do):</t>
  </si>
  <si>
    <t xml:space="preserve">Opis zadania uwzględniający diagnozę problemu (jeśli objętość treści przekracza możliwości komórki, opis zadania sporządź na oddzielnej kartce i załącz do wniosku):</t>
  </si>
  <si>
    <t xml:space="preserve">Informacja czy uczestnik planuje pobieranie opłat od adresatów zadania:</t>
  </si>
  <si>
    <t xml:space="preserve">ghgjgfhgjgjghg</t>
  </si>
  <si>
    <t xml:space="preserve">Informacja nt. miejsca, w którym, w przypadku przyznania dotacji, umieszczone zostanie logo Programu lub informacja o realizowaniu zadania dzięki dotacji Ministra Spraw Wewnętrznych i Administracji w ramach Programu integracji społeczności romskiej w Polsce:</t>
  </si>
  <si>
    <t xml:space="preserve">Zaplanowane działania (wybierz minimum jedno działanie w ramach zdefiniowanej dziedziny):</t>
  </si>
  <si>
    <t xml:space="preserve">EDUKACJA:</t>
  </si>
  <si>
    <t xml:space="preserve">- wspieranie i promowanie edukacji wczesnoszkolnej dzieci romskich,</t>
  </si>
  <si>
    <t xml:space="preserve">- organizowanie dodatkowych zajęć wyrównawczych z języka polskiego w przedszkolach i szkołach, szczególnie na wczesnym etapie edukacji,</t>
  </si>
  <si>
    <t xml:space="preserve">- pomoc w wyposażeniu uczniów romskich w wyprawki szkolne, w tym głównie w podręczniki oraz ubezpieczaniu uczniów,</t>
  </si>
  <si>
    <t xml:space="preserve">- egzekwowanie realizacji obowiązku szkolnego,</t>
  </si>
  <si>
    <t xml:space="preserve">- promowanie wysokiej frekwencji m.in. poprzez nagradzanie uczniów o najwyższej frekwencji dofinansowaniem udziału w zorganizowanym wypoczynku letnim,</t>
  </si>
  <si>
    <t xml:space="preserve">- wsparcie zadań skierowanych na kształtowanie i rozwój indywidualnych umiejętności dziecka,</t>
  </si>
  <si>
    <t xml:space="preserve">- podejmowanie działań zmierzających do zmniejszenia udziału uczniów romskich w szkołach specjalnych (współpraca z rodzicami, nauczycielami i asystentami, poradniami psychologiczno-pedagogicznymi),</t>
  </si>
  <si>
    <t xml:space="preserve">- wspieranie edukacji dorosłych – kształcenie ustawiczne, </t>
  </si>
  <si>
    <t xml:space="preserve">- nacisk na prowadzenie działań integracyjnych, odchodzenie od zadań mających na celu prowadzenie zajęć wyłącznie dla uczniów romskich,</t>
  </si>
  <si>
    <t xml:space="preserve">- edukacja kulturalna, historyczna i obywatelska,</t>
  </si>
  <si>
    <t xml:space="preserve">- promowanie interaktywnych i innowacyjnych form kształcenia,</t>
  </si>
  <si>
    <t xml:space="preserve">- kontynuację wdrażania programów stypendialnych dla uczniów i studentów romskich,</t>
  </si>
  <si>
    <t xml:space="preserve">- objęcie systemowym wsparciem asystentów edukacji romskiej oraz nauczycieli wspomagających edukację uczniów romskich,</t>
  </si>
  <si>
    <t xml:space="preserve">MIESZKALNICTWO:</t>
  </si>
  <si>
    <t xml:space="preserve">- poprawa warunków sanitarnych mieszkań romskich,</t>
  </si>
  <si>
    <t xml:space="preserve">- wsparcie inwestycji i remontów lokali zajmowanych przez rodziny romskie znajdujące się w szczególnie trudnej sytuacji,</t>
  </si>
  <si>
    <t xml:space="preserve">- wsparcie infrastrukturalne i remontowe lokali pełniących funkcję świetlic środowiskowych lub siedzib romskich organizacji pozarządowych,</t>
  </si>
  <si>
    <t xml:space="preserve">PRACA:</t>
  </si>
  <si>
    <t xml:space="preserve">- wsparcie inicjatyw samoorganizacji i samopomocy,</t>
  </si>
  <si>
    <t xml:space="preserve">- wspieranie tworzenia i zatrudniania w spółdzielniach socjalnych,</t>
  </si>
  <si>
    <t xml:space="preserve">- powiązanie możliwości uzyskania dodatkowego wsparcia (np. remont mieszkania, wsparcie edukacyjne dziecka) od podjęcia przez dorosłych różnych form aktywności zawodowej,</t>
  </si>
  <si>
    <t xml:space="preserve">- aktywizacja zawodowa kobiet romskich,</t>
  </si>
  <si>
    <t xml:space="preserve">- dążenie do wykorzystywania instrumentów rynku pracy określonych ustawą z dnia 20 kwietnia 2004 r. o promocji zatrudnienia i instytucjach rynku pracy (t.j.: Dz. U. z 2008 r. Nr 69, poz. 415 z późn. zm.), z których Romowie – jako pełnoprawni obywatele polscy – mogą korzystać, </t>
  </si>
  <si>
    <t xml:space="preserve">- indywidualne wsparcie konsultanta społeczno-zawodowego w zakresie poruszania się po rynku pracy, - możliwości korzystania z dostępnych instrumentów rynku pracy i aktywnego poszukiwania pracy,</t>
  </si>
  <si>
    <t xml:space="preserve">- aktywizacja Powiatowych Urzędów Pracy w zakresie wparcia mniejszości romskiej,</t>
  </si>
  <si>
    <t xml:space="preserve"> - wspieranie i promowanie edukacji wczesnoszkolnej dzieci romskich,</t>
  </si>
  <si>
    <t xml:space="preserve"> - organizowanie dodatkowych zajęć wyrównawczych z języka polskiego w przedszkolach i szkołach, szczególnie na wczesnym etapie edukacji,</t>
  </si>
  <si>
    <t xml:space="preserve"> - pomoc w wyposażeniu uczniów romskich w wyprawki szkolne, w tym głównie w podręczniki oraz ubezpieczaniu uczniów,</t>
  </si>
  <si>
    <t xml:space="preserve"> - egzekwowanie realizacji obowiązku szkolnego,</t>
  </si>
  <si>
    <t xml:space="preserve"> - promowanie wysokiej frekwencji m.in. poprzez nagradzanie uczniów o najwyższej frekwencji dofinansowaniem udziału w zorganizowanym wypoczynku letnim,</t>
  </si>
  <si>
    <t xml:space="preserve"> - wsparcie zadań skierowanych na kształtowanie i rozwój indywidualnych umiejętności dziecka,</t>
  </si>
  <si>
    <t xml:space="preserve"> - podejmowanie działań zmierzających do zmniejszenia udziału uczniów romskich w szkołach specjalnych (współpraca z rodzicami, nauczycielami i asystentami, poradniami psychologiczno-pedagogicznymi),</t>
  </si>
  <si>
    <t xml:space="preserve"> - wspieranie edukacji dorosłych - kształcenie ustawiczne, </t>
  </si>
  <si>
    <t xml:space="preserve"> - nacisk na prowadzenie działań integracyjnych, odchodzenie od zadań mających na celu prowadzenie zajęć wyłącznie dla uczniów romskich,</t>
  </si>
  <si>
    <t xml:space="preserve"> - edukacja kulturalna, historyczna i obywatelska,</t>
  </si>
  <si>
    <t xml:space="preserve"> - promowanie interaktywnych i innowacyjnych form kształcenia,</t>
  </si>
  <si>
    <t xml:space="preserve"> - kontynuacja wdrażania programów stypendialnych dla uczniów i studentów romskich,</t>
  </si>
  <si>
    <t xml:space="preserve"> - objęcie systemowym wsparciem asystentów edukacji romskiej oraz nauczycieli wspomagających edukację uczniów romskich,</t>
  </si>
  <si>
    <t xml:space="preserve"> - poprawa warunków sanitarnych mieszkań romskich,</t>
  </si>
  <si>
    <t xml:space="preserve"> - wsparcie inwestycji lokali zajmowanych przez rodziny romskie znajdujące się w szczególnie trudnej sytuacji,</t>
  </si>
  <si>
    <t xml:space="preserve"> - wsparcie remontów lokali zajmowanych przez rodziny romskie znajdujące się w szczególnie trudnej sytuacji,</t>
  </si>
  <si>
    <t xml:space="preserve"> - wsparcie infrastrukturalne i remontowe lokali pełniących funkcję świetlic środowiskowych,</t>
  </si>
  <si>
    <t xml:space="preserve"> - wsparcie infrastrukturalne i remontowe siedzib romskich organizacji pozarządowych,</t>
  </si>
  <si>
    <t xml:space="preserve"> - wsparcie inicjatyw samoorganizacji i samopomocy,</t>
  </si>
  <si>
    <t xml:space="preserve"> - wspieranie tworzenia i zatrudniania w spółdzielniach socjalnych,</t>
  </si>
  <si>
    <t xml:space="preserve"> - powiązanie możliwości uzyskania dodatkowego wsparcia (np. remont mieszkania, wsparcie edukacyjne dziecka) od podjęcia przez dorosłych różnych form aktywności zawodowej,</t>
  </si>
  <si>
    <t xml:space="preserve"> - aktywizacja zawodowa kobiet romskich,</t>
  </si>
  <si>
    <t xml:space="preserve"> - dążenie do wykorzystywania instrumentów rynku pracy określonych ustawą z dnia 2004 r. o promocji zatrudnienia i instytucjach rynku pracy (t.j.: Dz. U. z 2008 r. Nr 69, poz. 415 z późn. zm.), z których Romowie – jako pełnoprawni obywatele polscy – mogą korzystać,</t>
  </si>
  <si>
    <t xml:space="preserve"> - indywidualne wsparcie konsultanta społeczno-zawodowego w zakresie poruszania się po rynku pracy,</t>
  </si>
  <si>
    <t xml:space="preserve"> - możliwości korzystania z dostępnych instrumentów rynku pracy i aktywnego poszukiwania,</t>
  </si>
  <si>
    <t xml:space="preserve"> - aktywizacja Powiatowych Urzędów Pracy w zakresie wsparcia mniejszości romskiej,</t>
  </si>
  <si>
    <t xml:space="preserve"> - wykorzystanie dotychczasowych form pomocy prozatrudnieniowej (tj. tworzenie nowych miejsc pracy, subsydiowanie zatrudnienia, szkolenia, organizacja staży zawodowych, prac interwencyjnych),</t>
  </si>
  <si>
    <t xml:space="preserve"> - stosowanie zindywidualizowanych form wsparcia dla Romów w działaniach podejmowanych  na rynku pracy,</t>
  </si>
  <si>
    <t xml:space="preserve"> - promowanie działań, mających na celu podważenie negatywnego wizerunku Romów w kontekście ich możliwości i chęci do włączenia się w rynek pracy,</t>
  </si>
  <si>
    <t xml:space="preserve">ZDROWIE:</t>
  </si>
  <si>
    <t xml:space="preserve"> - propagowanie zachowań prozdrowotnych, w szczególności poprzez zachęcanie do indywidualnej odpowiedzialności za własne zdrowie,</t>
  </si>
  <si>
    <t xml:space="preserve"> - wczesna wielospecjalistyczna i kompleksowa opieka nad dzieckiem,</t>
  </si>
  <si>
    <t xml:space="preserve"> - profilaktyczne badania lekarskie w celu wczesnego rozpoznania chorób, ze szczególnym uwzględnieniem chorób układu krążenia oraz chorób nowotworowych,</t>
  </si>
  <si>
    <t xml:space="preserve"> - promocja zdrowia i profilaktyka, w tym profilaktyka stomatologiczna obejmująca dzieci i młodzież,</t>
  </si>
  <si>
    <t xml:space="preserve"> - profilaktyka obejmująca kobiety w ciąży,</t>
  </si>
  <si>
    <t xml:space="preserve"> - profilaktyczna opieka zdrowotna nad dziećmi i młodzieżą w środowisku nauczania i wychowania,</t>
  </si>
  <si>
    <t xml:space="preserve"> - wykonywanie szczepień ochronnych,</t>
  </si>
  <si>
    <t xml:space="preserve"> - kontynuowanie działalności pielęgniarek środowiskowych,</t>
  </si>
  <si>
    <t xml:space="preserve"> - profilaktyka związana z uzależnieniami wśród młodzieży i dorosłych,</t>
  </si>
  <si>
    <t xml:space="preserve"> - szkolenia w zakresie pierwszej pomocy,</t>
  </si>
  <si>
    <t xml:space="preserve"> - szkolenia dotyczące życia w rodzinie, planowania rodziny, przebiegu ciąży, opieki nad noworodkiem,</t>
  </si>
  <si>
    <t xml:space="preserve"> - organizacja akcji prozdrowotnych i badań skierowanych do określonych grup chorych lub zagrożonych daną chorobą,</t>
  </si>
  <si>
    <t xml:space="preserve"> - działania zmierzające do objęcia opieką rodzin z małymi dziećmi (edukacja i działania zdrowotne),</t>
  </si>
  <si>
    <t xml:space="preserve"> - kolportaż materiałów informacyjnych dotyczących zagadnień zdrowotnych i zagrożeń,</t>
  </si>
  <si>
    <t xml:space="preserve"> - promocja innowacyjnych projektów w zakresie profilaktyki i opieki medycznej,</t>
  </si>
  <si>
    <t xml:space="preserve">Wniosek (zał. nr 1)</t>
  </si>
  <si>
    <t xml:space="preserve">KOSZTORYS ZADANIA NA ROK:</t>
  </si>
  <si>
    <t xml:space="preserve">KOSZTY ŁĄCZNIE:</t>
  </si>
  <si>
    <t xml:space="preserve">Koszty jednostkowe odnoszą się wyłącznie do liczby Romów</t>
  </si>
  <si>
    <t xml:space="preserve">dziedzina</t>
  </si>
  <si>
    <t xml:space="preserve">rodzaj zadania</t>
  </si>
  <si>
    <t xml:space="preserve">koszt</t>
  </si>
  <si>
    <t xml:space="preserve">liczba</t>
  </si>
  <si>
    <t xml:space="preserve">na 1 w zł</t>
  </si>
  <si>
    <t xml:space="preserve">rodzaj kosztów</t>
  </si>
  <si>
    <t xml:space="preserve">Tworzenie miejsc pracy (mieszkalnictwo)</t>
  </si>
  <si>
    <t xml:space="preserve">Romski personel świetlic i centrów integracyjnych</t>
  </si>
  <si>
    <t xml:space="preserve">Asystent Edukacji Romskiej (zat.ze środków rezerwy cel.)</t>
  </si>
  <si>
    <t xml:space="preserve">Diagnostyka, profilaktyka zdrowotna w tym szczepienia</t>
  </si>
  <si>
    <t xml:space="preserve">Edukacja przedszkolna</t>
  </si>
  <si>
    <t xml:space="preserve">Świetlice i centra integracyjne (działalność)</t>
  </si>
  <si>
    <t xml:space="preserve">Tworzenie miejsc pracy (z wył. edukacji i mieszkalnictwa)</t>
  </si>
  <si>
    <t xml:space="preserve">wynagrodzenia</t>
  </si>
  <si>
    <t xml:space="preserve">Asystent Edukacji Romskiej (zatrudniony ze środków rezerwy celowej)</t>
  </si>
  <si>
    <t xml:space="preserve">usługi obce</t>
  </si>
  <si>
    <t xml:space="preserve">Edukacja dorosłych</t>
  </si>
  <si>
    <t xml:space="preserve">zakup materiałów i energii</t>
  </si>
  <si>
    <t xml:space="preserve">zakup środków trwałych</t>
  </si>
  <si>
    <t xml:space="preserve">pozostałe</t>
  </si>
  <si>
    <t xml:space="preserve">Nauczyciel wspomagajacy</t>
  </si>
  <si>
    <t xml:space="preserve">Pedagog</t>
  </si>
  <si>
    <t xml:space="preserve">Publikacje</t>
  </si>
  <si>
    <t xml:space="preserve">Stypendia dla uczniów i studentów</t>
  </si>
  <si>
    <t xml:space="preserve">Transport uczniów</t>
  </si>
  <si>
    <t xml:space="preserve">Ubezpieczenia NW</t>
  </si>
  <si>
    <t xml:space="preserve">Wypoczynek dzieci i młodzieży</t>
  </si>
  <si>
    <t xml:space="preserve">Spółdzielnie socjalne</t>
  </si>
  <si>
    <t xml:space="preserve">Tworzenie miejsc pracy (z wyłączeniem zadań z edukacji i mieszkalnictwa)</t>
  </si>
  <si>
    <t xml:space="preserve">Wynagrodzenia</t>
  </si>
  <si>
    <t xml:space="preserve">Pochodne od wynagrodzeń</t>
  </si>
  <si>
    <t xml:space="preserve">Zakup materiałów i wyposażenia (w tym: materiały biurowe, dydaktyczne, środki czystości)</t>
  </si>
  <si>
    <t xml:space="preserve">Zakup środków trwałych</t>
  </si>
  <si>
    <t xml:space="preserve">Koszty energii</t>
  </si>
  <si>
    <t xml:space="preserve">Usługi (w tym transportowe)</t>
  </si>
  <si>
    <t xml:space="preserve">Usługi obce</t>
  </si>
  <si>
    <t xml:space="preserve">Pozostałe koszty</t>
  </si>
  <si>
    <t xml:space="preserve">Wniosek - wskaźniki (zał. nr 2)</t>
  </si>
  <si>
    <t xml:space="preserve">Wskaźniki: (dane bazowe i planowane) dotyczą osób pochodzenia romskiego</t>
  </si>
  <si>
    <t xml:space="preserve">Liczba osób zatrudnionych w ramach zadań finansowanych z Programu (romski personel świetlicy lub innej placówki edukacyjnej)</t>
  </si>
  <si>
    <t xml:space="preserve">Liczba osób korzystających z innych form zatrudnienia w ramach zadań Programu z wyłączeniem zadań w dziedzinie edukacja i mieszkalnictwo</t>
  </si>
  <si>
    <t xml:space="preserve">Liczba osób korzystających z kursów, staży i szkoleń podnoszących kwalifikacje zawodowe</t>
  </si>
  <si>
    <t xml:space="preserve">WNIOSKI NA REALIZACJĘ ZADAŃ W RAMACH PROGRAMU INTEGRACJI SPOŁECZNOŚCI ROMSKIEJ W POLSCE (MAŁE GRANTY) dotyczyć mogą wyłącznie jednej dziedziny interwencji</t>
  </si>
  <si>
    <t xml:space="preserve">Planowanie</t>
  </si>
  <si>
    <r>
      <rPr>
        <sz val="11"/>
        <rFont val="Arial"/>
        <family val="2"/>
        <charset val="238"/>
      </rPr>
      <t xml:space="preserve">Arkusz Planowanie poprzez komórkę B24 - </t>
    </r>
    <r>
      <rPr>
        <i val="true"/>
        <sz val="11"/>
        <rFont val="Arial"/>
        <family val="2"/>
        <charset val="238"/>
      </rPr>
      <t xml:space="preserve">Określaj dziedzinę interwencji</t>
    </r>
    <r>
      <rPr>
        <sz val="11"/>
        <rFont val="Arial"/>
        <family val="2"/>
        <charset val="238"/>
      </rPr>
      <t xml:space="preserve"> (lista rozwijana) jest powiązany z arkuszem Wskaźniki (zał. 2). W zależności od wyboru dziedziny interwencji w arkuszu Planowanie, Wnioskodawca wypełnia w arkuszu Wskaźniki (zał. 2) dane dotyczące wyłącznie tej dziedziny. W arkuszu Wskaźniki (zał. 2) należy zwrócić uwagę na komórki: B9, B20, B23 oraz B31, które poprzez zamieszczone tam komunikaty ułatwią pracę. Gdy w polu B24 (arkusz Planowanie) wybierzemy np. edukację, komunikat zamieszczony w polu B9 (Wskaźniki (zał. 2)) pomoże w podjęciu właściwych czynności.</t>
    </r>
  </si>
  <si>
    <t xml:space="preserve">W komórkach A40 - 54 (listy rozwijane) planujemy działania poprzez wybór właściwych, obejmujących wyłącznie wcześniej zdefiniowaną dziedzinę oraz zaplanowane koszty.</t>
  </si>
  <si>
    <t xml:space="preserve">Kosztorys (zał.1)</t>
  </si>
  <si>
    <t xml:space="preserve">Arkusz Kosztorys (zał.1) składa się z dwóch segmentów, z których pierwszy obejmuje wyłącznie koszty zdefiniowane w arkuszu Wskaźniki (zał.2), a drugi pozostałe koszty. W komórkach A31-71 (segment Koszty - listy rozwijane) zamieszczone są wyłącznie rodzaje zadań, które nie są powiązane z przyjętymi Wskaźnikami (zał. 2). </t>
  </si>
  <si>
    <r>
      <rPr>
        <sz val="11"/>
        <rFont val="Arial"/>
        <family val="2"/>
        <charset val="238"/>
      </rPr>
      <t xml:space="preserve">W segmencie Koszty pozostawienie pustego pola w kolumnie G </t>
    </r>
    <r>
      <rPr>
        <i val="true"/>
        <sz val="11"/>
        <rFont val="Arial"/>
        <family val="2"/>
        <charset val="238"/>
      </rPr>
      <t xml:space="preserve">dotacja</t>
    </r>
    <r>
      <rPr>
        <sz val="11"/>
        <rFont val="Arial"/>
        <family val="2"/>
        <charset val="238"/>
      </rPr>
      <t xml:space="preserve"> lub H </t>
    </r>
    <r>
      <rPr>
        <i val="true"/>
        <sz val="11"/>
        <rFont val="Arial"/>
        <family val="2"/>
        <charset val="238"/>
      </rPr>
      <t xml:space="preserve">inne</t>
    </r>
    <r>
      <rPr>
        <sz val="11"/>
        <rFont val="Arial"/>
        <family val="2"/>
        <charset val="238"/>
      </rPr>
      <t xml:space="preserve"> jest równoznaczne z wartością 0.</t>
    </r>
  </si>
  <si>
    <t xml:space="preserve">Wskaźniki (zał.2)</t>
  </si>
  <si>
    <r>
      <rPr>
        <sz val="11"/>
        <rFont val="Arial"/>
        <family val="2"/>
        <charset val="238"/>
      </rPr>
      <t xml:space="preserve">Wszystkie komórki nazwane w komunikacie jako obowiązkowe powinny być wypełnione wartościami liczbowymi w przedziale większe lub równe 0. Bez względu na wybór dziedziny interwencji wypełnienie komórki D8 </t>
    </r>
    <r>
      <rPr>
        <i val="true"/>
        <sz val="11"/>
        <rFont val="Arial"/>
        <family val="2"/>
        <charset val="238"/>
      </rPr>
      <t xml:space="preserve">Liczba Romów na terenie objętym zadaniem</t>
    </r>
    <r>
      <rPr>
        <sz val="11"/>
        <rFont val="Arial"/>
        <family val="2"/>
        <charset val="238"/>
      </rPr>
      <t xml:space="preserve"> jest obowiązkowe. W przypadku, gdy określone warunki nie będą spełnione, w komórce B2 będzie wyświetlony komunikat o błędzie.</t>
    </r>
  </si>
  <si>
    <r>
      <rPr>
        <sz val="11"/>
        <rFont val="Arial"/>
        <family val="2"/>
        <charset val="238"/>
      </rPr>
      <t xml:space="preserve">Arkusz Wskaźniki (zał.2), poprzez komórki E13, 15, 16, 18, 19, 22, 28, 29, 32 jest powiązany z arkuszem Kosztorys (zał.1). Każda wartość wpisana komórkach arkuszu Kosztorys w segmencie </t>
    </r>
    <r>
      <rPr>
        <i val="true"/>
        <sz val="11"/>
        <rFont val="Arial"/>
        <family val="2"/>
        <charset val="238"/>
      </rPr>
      <t xml:space="preserve">Koszty łącznie</t>
    </r>
    <r>
      <rPr>
        <sz val="11"/>
        <rFont val="Arial"/>
        <family val="2"/>
        <charset val="238"/>
      </rPr>
      <t xml:space="preserve"> w pozycji </t>
    </r>
    <r>
      <rPr>
        <i val="true"/>
        <sz val="11"/>
        <rFont val="Arial"/>
        <family val="2"/>
        <charset val="238"/>
      </rPr>
      <t xml:space="preserve">Koszty jednostkowe odnoszą się wyłącznie do liczby Romów</t>
    </r>
    <r>
      <rPr>
        <sz val="11"/>
        <rFont val="Arial"/>
        <family val="2"/>
        <charset val="238"/>
      </rPr>
      <t xml:space="preserve"> (komórki A9-17) powoduje automatyczny wybór właściwego wskaźnika (zał.2) wraz z przypisaniem mu wartości liczbowej.</t>
    </r>
  </si>
  <si>
    <t xml:space="preserve">Spr. wydatki (zał.1)</t>
  </si>
  <si>
    <t xml:space="preserve">Należy wypełnić kolumny C i D. Pozostawienie pustego pola w kolumnie C lub D jest równoznaczne z wartością 0.</t>
  </si>
  <si>
    <t xml:space="preserve">Spr. wskaźniki (zał.2)</t>
  </si>
  <si>
    <t xml:space="preserve">Jeśli w komórkach E14,16,17,19, 20, 22, 23, 30, 33 występuje wartość większa od 0, to odpowiednio w komórkach F14,16,17,19, 20, 22, 23, 30, 33 należy wpisać ostateczny wynik dla planowanych wskaźników. W przypadku jeśli w przynajmniej jednej komórce wartość wyniku będzie mniejsza od planowanej, komunikat w wierszu 2 informować będzie, że "Zaplanowane wskaźniki nie zostały osiągnięte".</t>
  </si>
  <si>
    <t xml:space="preserve">I – Kompleksowe działania na rzecz zwiększenia integracji społeczności romskiej o zasięgu lokalnym</t>
  </si>
  <si>
    <t xml:space="preserve">II – Małe granty</t>
  </si>
  <si>
    <t xml:space="preserve">III – Ogólnopolskie projekty systemowe</t>
  </si>
  <si>
    <t xml:space="preserve">Nazwa Programu:</t>
  </si>
  <si>
    <t xml:space="preserve">INNE (jakie):</t>
  </si>
  <si>
    <t xml:space="preserve">Asystent Edukacji Romskiej</t>
  </si>
  <si>
    <t xml:space="preserve">Świetlice i centra integracyjne</t>
  </si>
  <si>
    <t xml:space="preserve">INNE</t>
  </si>
  <si>
    <t xml:space="preserve">Inne (jakie)</t>
  </si>
  <si>
    <t xml:space="preserve">Obszar wsparcia I – Kompleksowe działania na rzecz zwiększenia integracji społeczności romskiej o zasięgu lokalnym</t>
  </si>
  <si>
    <t xml:space="preserve">Obszar wsparcia II – Małe granty</t>
  </si>
  <si>
    <t xml:space="preserve">Obszar wsparcia III – Ogólnopolskie projekty systemowe</t>
  </si>
  <si>
    <t xml:space="preserve"> - promowanie wysokiej frekwencji m.in. poprzez nagradzanie uczniów o najwyższej frekwencji dofinansowaniem udziału w zorganizowanym wypoczynku,</t>
  </si>
  <si>
    <t xml:space="preserve"> - wspieranie edukacji dorosłych – kształcenie ustawiczne, </t>
  </si>
  <si>
    <t xml:space="preserve"> - kontynuację wdrażania programów stypendialnych dla uczniów i studentów romskich,</t>
  </si>
  <si>
    <t xml:space="preserve"> - indywidualne wsparcie konsultanta społeczno-zawodowego w zakresie poruszania się po rynku pracy, - możliwości korzystania z dostępnych instrumentów rynku pracy i aktywnego poszukiwania pracy,</t>
  </si>
  <si>
    <t xml:space="preserve"> - wykorzystanie dotychczasowych form pomocy prozatrudnieniowej (tj. tworzenie nowych miejsc pracy, - subsydiowanie zatrudnienia, szkolenia, organizacja staży zawodowych, prac interwencyjnych),</t>
  </si>
  <si>
    <t xml:space="preserve"> - wczesną wielospecjalistyczną i kompleksową opiekę nad dzieckiem,</t>
  </si>
  <si>
    <t xml:space="preserve"> - profilaktyczne badania lekarskie w celu wczesnego rozpoznania chorób, ze szczególnym - uwzględnieniem chorób układu krążenia oraz chorób nowotworowych,</t>
  </si>
  <si>
    <t xml:space="preserve"> - promocja zdrowia i profilaktykę, w tym profilaktyka stomatologiczna obejmująca dzieci i młodzież,</t>
  </si>
  <si>
    <t xml:space="preserve"> - organizacja akcji prozdrowotnych i badań skierowanych do określonych grup chorych lub zagrożonych  daną chorobą,</t>
  </si>
  <si>
    <t xml:space="preserve"> - działania zmierzających do objęcia opieką rodzin z małymi dziećmi (edukacja i działania zdrowotne),</t>
  </si>
  <si>
    <t xml:space="preserve">WYLICZENIA</t>
  </si>
  <si>
    <t xml:space="preserve">Program</t>
  </si>
  <si>
    <t xml:space="preserve">Partnerzy (zał. nr 1)</t>
  </si>
  <si>
    <t xml:space="preserve">Kosztorys inne (zał. nr 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"/>
    <numFmt numFmtId="168" formatCode="00\-000"/>
    <numFmt numFmtId="169" formatCode="@"/>
    <numFmt numFmtId="170" formatCode="[$-409]m/d/yyyy"/>
  </numFmts>
  <fonts count="9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339966"/>
      <name val="Times New Roman"/>
      <family val="1"/>
      <charset val="238"/>
    </font>
    <font>
      <b val="true"/>
      <sz val="11"/>
      <color rgb="FFFFFFFF"/>
      <name val="Calibri"/>
      <family val="2"/>
      <charset val="238"/>
    </font>
    <font>
      <b val="true"/>
      <sz val="14"/>
      <color rgb="FF339966"/>
      <name val="Times New Roman"/>
      <family val="1"/>
      <charset val="238"/>
    </font>
    <font>
      <b val="true"/>
      <sz val="12"/>
      <color rgb="FF339966"/>
      <name val="Times New Roman"/>
      <family val="1"/>
      <charset val="238"/>
    </font>
    <font>
      <sz val="11"/>
      <color rgb="FF339966"/>
      <name val="Times New Roman"/>
      <family val="1"/>
      <charset val="238"/>
    </font>
    <font>
      <b val="true"/>
      <sz val="8"/>
      <color rgb="FF339966"/>
      <name val="Times New Roman"/>
      <family val="1"/>
      <charset val="238"/>
    </font>
    <font>
      <sz val="11"/>
      <color rgb="FF33CCCC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339966"/>
      <name val="Times New Roman"/>
      <family val="1"/>
      <charset val="238"/>
    </font>
    <font>
      <b val="true"/>
      <sz val="11"/>
      <color rgb="FF333399"/>
      <name val="Times New Roman"/>
      <family val="1"/>
      <charset val="238"/>
    </font>
    <font>
      <sz val="9"/>
      <color rgb="FF339966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33339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color rgb="FF993300"/>
      <name val="Times New Roman"/>
      <family val="1"/>
      <charset val="238"/>
    </font>
    <font>
      <b val="true"/>
      <sz val="10"/>
      <color rgb="FF339966"/>
      <name val="Times New Roman"/>
      <family val="1"/>
      <charset val="238"/>
    </font>
    <font>
      <sz val="11"/>
      <color rgb="FF333399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i val="true"/>
      <sz val="16"/>
      <color rgb="FF993300"/>
      <name val="Times New Roman"/>
      <family val="1"/>
      <charset val="238"/>
    </font>
    <font>
      <b val="true"/>
      <sz val="11"/>
      <color rgb="FF993300"/>
      <name val="Times New Roman"/>
      <family val="1"/>
      <charset val="238"/>
    </font>
    <font>
      <sz val="11"/>
      <color rgb="FF000080"/>
      <name val="Times New Roman"/>
      <family val="1"/>
      <charset val="238"/>
    </font>
    <font>
      <sz val="8"/>
      <color rgb="FF00008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6"/>
      <color rgb="FF339966"/>
      <name val="Times New Roman"/>
      <family val="1"/>
      <charset val="238"/>
    </font>
    <font>
      <b val="true"/>
      <sz val="11"/>
      <color rgb="FF000080"/>
      <name val="Times New Roman"/>
      <family val="1"/>
      <charset val="238"/>
    </font>
    <font>
      <sz val="8"/>
      <color rgb="FF33996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color rgb="FF000080"/>
      <name val="Times New Roman"/>
      <family val="1"/>
      <charset val="238"/>
    </font>
    <font>
      <sz val="11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color rgb="FF339966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b val="true"/>
      <i val="true"/>
      <sz val="10"/>
      <color rgb="FF339966"/>
      <name val="Times New Roman"/>
      <family val="1"/>
      <charset val="238"/>
    </font>
    <font>
      <b val="true"/>
      <i val="true"/>
      <sz val="12"/>
      <color rgb="FF339966"/>
      <name val="Times New Roman"/>
      <family val="1"/>
      <charset val="238"/>
    </font>
    <font>
      <sz val="10"/>
      <color rgb="FF339966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33339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4"/>
      <color rgb="FF339966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2"/>
      <color rgb="FF993300"/>
      <name val="Calibri"/>
      <family val="2"/>
      <charset val="238"/>
    </font>
    <font>
      <b val="true"/>
      <sz val="11"/>
      <color rgb="FFFFFFFF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color rgb="FF339966"/>
      <name val="Calibri"/>
      <family val="2"/>
      <charset val="238"/>
    </font>
    <font>
      <b val="true"/>
      <sz val="16"/>
      <name val="Times New Roman"/>
      <family val="1"/>
      <charset val="238"/>
    </font>
    <font>
      <sz val="16"/>
      <color rgb="FF000000"/>
      <name val="Calibri"/>
      <family val="2"/>
      <charset val="238"/>
    </font>
    <font>
      <b val="true"/>
      <sz val="14"/>
      <color rgb="FFFFFFFF"/>
      <name val="Times New Roman"/>
      <family val="1"/>
      <charset val="238"/>
    </font>
    <font>
      <b val="true"/>
      <i val="true"/>
      <sz val="11"/>
      <color rgb="FF339966"/>
      <name val="Times New Roman"/>
      <family val="1"/>
      <charset val="238"/>
    </font>
    <font>
      <b val="true"/>
      <i val="true"/>
      <sz val="12"/>
      <color rgb="FF993300"/>
      <name val="Times New Roman"/>
      <family val="1"/>
      <charset val="238"/>
    </font>
    <font>
      <sz val="11"/>
      <color rgb="FF993300"/>
      <name val="Times New Roman"/>
      <family val="1"/>
      <charset val="238"/>
    </font>
    <font>
      <b val="true"/>
      <i val="true"/>
      <sz val="12"/>
      <color rgb="FF000080"/>
      <name val="Times New Roman"/>
      <family val="1"/>
      <charset val="238"/>
    </font>
    <font>
      <i val="true"/>
      <sz val="8"/>
      <color rgb="FF9933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i val="true"/>
      <sz val="14"/>
      <color rgb="FF800000"/>
      <name val="Times New Roman"/>
      <family val="1"/>
      <charset val="238"/>
    </font>
    <font>
      <b val="true"/>
      <sz val="13"/>
      <color rgb="FF33996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80"/>
      <name val="Times New Roman"/>
      <family val="1"/>
      <charset val="238"/>
    </font>
    <font>
      <sz val="11"/>
      <color rgb="FF008000"/>
      <name val="Times New Roman"/>
      <family val="1"/>
      <charset val="238"/>
    </font>
    <font>
      <b val="true"/>
      <sz val="16"/>
      <color rgb="FF993300"/>
      <name val="Times New Roman"/>
      <family val="1"/>
      <charset val="238"/>
    </font>
    <font>
      <b val="true"/>
      <i val="true"/>
      <sz val="10"/>
      <color rgb="FF008000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sz val="10"/>
      <color rgb="FF008000"/>
      <name val="Times New Roman"/>
      <family val="1"/>
      <charset val="238"/>
    </font>
    <font>
      <sz val="9"/>
      <color rgb="FF9933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color rgb="FF339966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14"/>
      <color rgb="FF9933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color rgb="FF33CCCC"/>
      <name val="Times New Roman"/>
      <family val="1"/>
      <charset val="238"/>
    </font>
    <font>
      <sz val="8"/>
      <color rgb="FF33CCCC"/>
      <name val="Calibri"/>
      <family val="2"/>
      <charset val="238"/>
    </font>
    <font>
      <b val="true"/>
      <sz val="8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11"/>
      <color rgb="FF00008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u val="single"/>
      <sz val="14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1"/>
      <color rgb="FFFF00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7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9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8" fillId="1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bezrobocie" xfId="21"/>
    <cellStyle name="Normalny_listy" xfId="22"/>
    <cellStyle name="Normalny_Planowani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2.41"/>
    <col collapsed="false" customWidth="true" hidden="false" outlineLevel="0" max="3" min="3" style="1" width="4.56"/>
    <col collapsed="false" customWidth="true" hidden="false" outlineLevel="0" max="5" min="4" style="2" width="6.28"/>
    <col collapsed="false" customWidth="true" hidden="false" outlineLevel="0" max="6" min="6" style="1" width="6.28"/>
    <col collapsed="false" customWidth="true" hidden="false" outlineLevel="0" max="7" min="7" style="3" width="7.42"/>
    <col collapsed="false" customWidth="true" hidden="true" outlineLevel="0" max="11" min="8" style="1" width="7.28"/>
    <col collapsed="false" customWidth="false" hidden="true" outlineLevel="0" max="35" min="12" style="1" width="9.14"/>
    <col collapsed="false" customWidth="true" hidden="true" outlineLevel="0" max="52" min="36" style="1" width="8.96"/>
    <col collapsed="false" customWidth="false" hidden="false" outlineLevel="0" max="257" min="53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6"/>
      <c r="H1" s="7"/>
      <c r="I1" s="8"/>
      <c r="J1" s="8"/>
      <c r="K1" s="8"/>
      <c r="L1" s="8"/>
      <c r="M1" s="8"/>
      <c r="AG1" s="1" t="n">
        <f aca="false">Planowanie!B24</f>
        <v>0</v>
      </c>
    </row>
    <row r="2" s="3" customFormat="true" ht="18.75" hidden="false" customHeight="true" outlineLevel="0" collapsed="false">
      <c r="A2" s="9" t="str">
        <f aca="false">IF(I8=0,"Zaplanowane wskaźniki zostały osiągnięte","Nie osiągnięto zaplanowanych wskaźników")</f>
        <v>Zaplanowane wskaźniki zostały osiągnięte</v>
      </c>
      <c r="B2" s="9"/>
      <c r="C2" s="9"/>
      <c r="D2" s="9"/>
      <c r="E2" s="9"/>
      <c r="F2" s="9"/>
      <c r="G2" s="6"/>
      <c r="H2" s="6"/>
    </row>
    <row r="3" customFormat="false" ht="3" hidden="false" customHeight="true" outlineLevel="0" collapsed="false">
      <c r="A3" s="10"/>
      <c r="B3" s="10"/>
      <c r="C3" s="10"/>
      <c r="D3" s="10"/>
      <c r="E3" s="10"/>
      <c r="F3" s="10"/>
      <c r="G3" s="6"/>
      <c r="H3" s="11"/>
      <c r="I3" s="8"/>
      <c r="J3" s="8"/>
      <c r="K3" s="8"/>
      <c r="L3" s="8"/>
      <c r="M3" s="8"/>
    </row>
    <row r="4" customFormat="false" ht="15" hidden="false" customHeight="false" outlineLevel="0" collapsed="false">
      <c r="A4" s="12" t="s">
        <v>2</v>
      </c>
      <c r="B4" s="12"/>
      <c r="C4" s="12"/>
      <c r="D4" s="12"/>
      <c r="E4" s="12"/>
      <c r="F4" s="12"/>
      <c r="G4" s="6"/>
      <c r="H4" s="13"/>
    </row>
    <row r="5" customFormat="false" ht="30" hidden="false" customHeight="true" outlineLevel="0" collapsed="false">
      <c r="A5" s="14" t="n">
        <f aca="false">Wniosek!A7:I7</f>
        <v>0</v>
      </c>
      <c r="B5" s="14"/>
      <c r="C5" s="14"/>
      <c r="D5" s="14"/>
      <c r="E5" s="14"/>
      <c r="F5" s="14"/>
      <c r="G5" s="6"/>
      <c r="H5" s="13"/>
    </row>
    <row r="6" customFormat="false" ht="3" hidden="false" customHeight="true" outlineLevel="0" collapsed="false">
      <c r="A6" s="15"/>
      <c r="B6" s="15"/>
      <c r="C6" s="15"/>
      <c r="D6" s="15"/>
      <c r="E6" s="15"/>
      <c r="F6" s="15"/>
      <c r="G6" s="6"/>
      <c r="H6" s="11"/>
      <c r="I6" s="16"/>
      <c r="J6" s="16"/>
      <c r="K6" s="16"/>
      <c r="L6" s="16"/>
      <c r="M6" s="16"/>
    </row>
    <row r="7" customFormat="false" ht="13.5" hidden="false" customHeight="true" outlineLevel="0" collapsed="false">
      <c r="A7" s="17" t="s">
        <v>3</v>
      </c>
      <c r="B7" s="17"/>
      <c r="C7" s="17"/>
      <c r="D7" s="18" t="s">
        <v>4</v>
      </c>
      <c r="E7" s="18" t="s">
        <v>5</v>
      </c>
      <c r="F7" s="18" t="s">
        <v>6</v>
      </c>
      <c r="G7" s="6"/>
      <c r="H7" s="11"/>
      <c r="I7" s="16"/>
      <c r="J7" s="16"/>
      <c r="K7" s="16"/>
      <c r="L7" s="16"/>
      <c r="M7" s="16"/>
    </row>
    <row r="8" customFormat="false" ht="15.75" hidden="false" customHeight="false" outlineLevel="0" collapsed="false">
      <c r="A8" s="17"/>
      <c r="B8" s="17"/>
      <c r="C8" s="17"/>
      <c r="D8" s="19" t="n">
        <f aca="false">Planowanie!B26-1</f>
        <v>-1</v>
      </c>
      <c r="E8" s="19" t="n">
        <f aca="false">Planowanie!B26</f>
        <v>0</v>
      </c>
      <c r="F8" s="19" t="n">
        <f aca="false">Planowanie!B26</f>
        <v>0</v>
      </c>
      <c r="G8" s="20"/>
      <c r="H8" s="21"/>
      <c r="I8" s="22" t="n">
        <f aca="false">SUM(I14:I33)</f>
        <v>0</v>
      </c>
      <c r="J8" s="21"/>
      <c r="K8" s="21"/>
    </row>
    <row r="9" customFormat="false" ht="15" hidden="false" customHeight="false" outlineLevel="0" collapsed="false">
      <c r="A9" s="23" t="s">
        <v>7</v>
      </c>
      <c r="B9" s="23"/>
      <c r="C9" s="23"/>
      <c r="D9" s="19" t="n">
        <v>0</v>
      </c>
      <c r="E9" s="24"/>
      <c r="F9" s="24"/>
      <c r="G9" s="20"/>
      <c r="H9" s="21"/>
      <c r="I9" s="21"/>
      <c r="J9" s="21"/>
      <c r="K9" s="21"/>
    </row>
    <row r="10" customFormat="false" ht="15" hidden="false" customHeight="false" outlineLevel="0" collapsed="false">
      <c r="A10" s="25" t="str">
        <f aca="false">IF(AG1="edukacja","EDUKACJA","zadanie nie dotyczy edukacji")</f>
        <v>zadanie nie dotyczy edukacji</v>
      </c>
      <c r="B10" s="25"/>
      <c r="C10" s="25"/>
      <c r="D10" s="25"/>
      <c r="E10" s="25"/>
      <c r="F10" s="25"/>
      <c r="G10" s="26"/>
      <c r="H10" s="27"/>
      <c r="L10" s="28"/>
      <c r="M10" s="27"/>
    </row>
    <row r="11" customFormat="false" ht="15" hidden="false" customHeight="false" outlineLevel="0" collapsed="false">
      <c r="A11" s="29" t="s">
        <v>8</v>
      </c>
      <c r="B11" s="30" t="s">
        <v>9</v>
      </c>
      <c r="C11" s="30"/>
      <c r="D11" s="31" t="n">
        <v>0</v>
      </c>
      <c r="E11" s="32"/>
      <c r="F11" s="33"/>
      <c r="G11" s="26"/>
      <c r="H11" s="27"/>
      <c r="M11" s="27"/>
    </row>
    <row r="12" customFormat="false" ht="15" hidden="false" customHeight="false" outlineLevel="0" collapsed="false">
      <c r="A12" s="29" t="s">
        <v>10</v>
      </c>
      <c r="B12" s="30" t="s">
        <v>11</v>
      </c>
      <c r="C12" s="30"/>
      <c r="D12" s="31" t="n">
        <v>0</v>
      </c>
      <c r="E12" s="32"/>
      <c r="F12" s="34"/>
      <c r="G12" s="26"/>
      <c r="H12" s="27"/>
      <c r="M12" s="27"/>
    </row>
    <row r="13" customFormat="false" ht="15.75" hidden="false" customHeight="false" outlineLevel="0" collapsed="false">
      <c r="A13" s="29" t="s">
        <v>12</v>
      </c>
      <c r="B13" s="30" t="s">
        <v>13</v>
      </c>
      <c r="C13" s="30"/>
      <c r="D13" s="31" t="n">
        <v>0</v>
      </c>
      <c r="E13" s="32"/>
      <c r="F13" s="34"/>
      <c r="G13" s="26"/>
      <c r="H13" s="27"/>
      <c r="M13" s="27"/>
    </row>
    <row r="14" customFormat="false" ht="15.75" hidden="false" customHeight="true" outlineLevel="0" collapsed="false">
      <c r="A14" s="29" t="s">
        <v>14</v>
      </c>
      <c r="B14" s="35" t="s">
        <v>15</v>
      </c>
      <c r="C14" s="35"/>
      <c r="D14" s="31" t="n">
        <v>0</v>
      </c>
      <c r="E14" s="36" t="n">
        <f aca="false">'Wskaźniki (zał.2)'!E13</f>
        <v>0</v>
      </c>
      <c r="F14" s="37" t="n">
        <v>0</v>
      </c>
      <c r="G14" s="38"/>
      <c r="H14" s="27"/>
      <c r="I14" s="1" t="n">
        <f aca="false">IF(F14&gt;=E14,0,1)</f>
        <v>0</v>
      </c>
      <c r="M14" s="27"/>
    </row>
    <row r="15" customFormat="false" ht="38.25" hidden="false" customHeight="true" outlineLevel="0" collapsed="false">
      <c r="A15" s="29" t="s">
        <v>16</v>
      </c>
      <c r="B15" s="35" t="s">
        <v>17</v>
      </c>
      <c r="C15" s="35"/>
      <c r="D15" s="31" t="n">
        <f aca="false">'Wskaźniki (zał.2)'!D14</f>
        <v>0</v>
      </c>
      <c r="E15" s="39"/>
      <c r="F15" s="40"/>
      <c r="G15" s="38"/>
      <c r="H15" s="27"/>
      <c r="M15" s="27"/>
    </row>
    <row r="16" customFormat="false" ht="15" hidden="false" customHeight="true" outlineLevel="0" collapsed="false">
      <c r="A16" s="29" t="s">
        <v>18</v>
      </c>
      <c r="B16" s="35" t="s">
        <v>19</v>
      </c>
      <c r="C16" s="35"/>
      <c r="D16" s="31" t="n">
        <f aca="false">'Wskaźniki (zał.2)'!D15</f>
        <v>0</v>
      </c>
      <c r="E16" s="36" t="n">
        <f aca="false">'Wskaźniki (zał.2)'!E15</f>
        <v>0</v>
      </c>
      <c r="F16" s="41" t="n">
        <v>0</v>
      </c>
      <c r="G16" s="38"/>
      <c r="H16" s="27"/>
      <c r="I16" s="1" t="n">
        <f aca="false">IF(F16&gt;=E16,0,1)</f>
        <v>0</v>
      </c>
      <c r="M16" s="27"/>
    </row>
    <row r="17" customFormat="false" ht="30" hidden="false" customHeight="true" outlineLevel="0" collapsed="false">
      <c r="A17" s="29" t="s">
        <v>20</v>
      </c>
      <c r="B17" s="35" t="s">
        <v>21</v>
      </c>
      <c r="C17" s="35"/>
      <c r="D17" s="31" t="n">
        <f aca="false">'Wskaźniki (zał.2)'!D16</f>
        <v>0</v>
      </c>
      <c r="E17" s="36" t="n">
        <f aca="false">'Wskaźniki (zał.2)'!E16</f>
        <v>0</v>
      </c>
      <c r="F17" s="37" t="n">
        <v>0</v>
      </c>
      <c r="G17" s="38"/>
      <c r="H17" s="27"/>
      <c r="I17" s="1" t="n">
        <f aca="false">IF(F17&gt;=E17,0,1)</f>
        <v>0</v>
      </c>
      <c r="M17" s="27"/>
    </row>
    <row r="18" customFormat="false" ht="38.25" hidden="false" customHeight="true" outlineLevel="0" collapsed="false">
      <c r="A18" s="29" t="s">
        <v>22</v>
      </c>
      <c r="B18" s="35" t="s">
        <v>23</v>
      </c>
      <c r="C18" s="35"/>
      <c r="D18" s="31" t="n">
        <f aca="false">'Wskaźniki (zał.2)'!D17</f>
        <v>0</v>
      </c>
      <c r="E18" s="39"/>
      <c r="F18" s="40"/>
      <c r="G18" s="38"/>
      <c r="H18" s="27"/>
      <c r="M18" s="27"/>
    </row>
    <row r="19" customFormat="false" ht="15" hidden="false" customHeight="true" outlineLevel="0" collapsed="false">
      <c r="A19" s="29" t="s">
        <v>24</v>
      </c>
      <c r="B19" s="35" t="s">
        <v>25</v>
      </c>
      <c r="C19" s="35"/>
      <c r="D19" s="31" t="n">
        <f aca="false">'Wskaźniki (zał.2)'!D18</f>
        <v>0</v>
      </c>
      <c r="E19" s="36" t="n">
        <f aca="false">'Wskaźniki (zał.2)'!E18</f>
        <v>0</v>
      </c>
      <c r="F19" s="37" t="n">
        <v>0</v>
      </c>
      <c r="G19" s="38"/>
      <c r="H19" s="27"/>
      <c r="I19" s="1" t="n">
        <f aca="false">IF(F19&gt;=E19,0,1)</f>
        <v>0</v>
      </c>
      <c r="M19" s="27"/>
    </row>
    <row r="20" customFormat="false" ht="30" hidden="false" customHeight="true" outlineLevel="0" collapsed="false">
      <c r="A20" s="29" t="s">
        <v>26</v>
      </c>
      <c r="B20" s="35" t="s">
        <v>27</v>
      </c>
      <c r="C20" s="35"/>
      <c r="D20" s="31" t="n">
        <f aca="false">'Wskaźniki (zał.2)'!D19</f>
        <v>0</v>
      </c>
      <c r="E20" s="36" t="n">
        <f aca="false">'Wskaźniki (zał.2)'!E19</f>
        <v>0</v>
      </c>
      <c r="F20" s="37" t="n">
        <v>0</v>
      </c>
      <c r="G20" s="38"/>
      <c r="H20" s="27"/>
      <c r="I20" s="1" t="n">
        <f aca="false">IF(F20&gt;=E20,0,1)</f>
        <v>0</v>
      </c>
      <c r="M20" s="27"/>
    </row>
    <row r="21" customFormat="false" ht="15" hidden="false" customHeight="false" outlineLevel="0" collapsed="false">
      <c r="A21" s="42" t="str">
        <f aca="false">IF(AG1="mieszkalnictwo","MIESZKALNICTWO","zadanie nie dotyczy mieszkalnictwa")</f>
        <v>zadanie nie dotyczy mieszkalnictwa</v>
      </c>
      <c r="B21" s="42"/>
      <c r="C21" s="42"/>
      <c r="D21" s="42"/>
      <c r="E21" s="42"/>
      <c r="F21" s="42"/>
      <c r="G21" s="38"/>
      <c r="H21" s="27"/>
      <c r="M21" s="27"/>
    </row>
    <row r="22" customFormat="false" ht="15" hidden="false" customHeight="true" outlineLevel="0" collapsed="false">
      <c r="A22" s="43" t="s">
        <v>28</v>
      </c>
      <c r="B22" s="35" t="s">
        <v>29</v>
      </c>
      <c r="C22" s="35"/>
      <c r="D22" s="44" t="n">
        <f aca="false">'Wskaźniki (zał.2)'!D21</f>
        <v>0</v>
      </c>
      <c r="E22" s="44" t="n">
        <f aca="false">'Wskaźniki (zał.2)'!E21</f>
        <v>0</v>
      </c>
      <c r="F22" s="45" t="n">
        <v>0</v>
      </c>
      <c r="G22" s="38"/>
      <c r="H22" s="27"/>
      <c r="I22" s="1" t="n">
        <f aca="false">IF(F22&gt;=E22,0,1)</f>
        <v>0</v>
      </c>
      <c r="M22" s="27"/>
    </row>
    <row r="23" customFormat="false" ht="24" hidden="false" customHeight="true" outlineLevel="0" collapsed="false">
      <c r="A23" s="43" t="s">
        <v>30</v>
      </c>
      <c r="B23" s="35" t="s">
        <v>31</v>
      </c>
      <c r="C23" s="35"/>
      <c r="D23" s="44" t="n">
        <f aca="false">'Wskaźniki (zał.2)'!D22</f>
        <v>0</v>
      </c>
      <c r="E23" s="44" t="n">
        <f aca="false">'Wskaźniki (zał.2)'!E22</f>
        <v>0</v>
      </c>
      <c r="F23" s="45" t="n">
        <v>0</v>
      </c>
      <c r="G23" s="38"/>
      <c r="H23" s="27"/>
      <c r="I23" s="1" t="n">
        <f aca="false">IF(F23&gt;=E23,0,1)</f>
        <v>0</v>
      </c>
      <c r="M23" s="27"/>
    </row>
    <row r="24" s="2" customFormat="true" ht="15.75" hidden="false" customHeight="false" outlineLevel="0" collapsed="false">
      <c r="A24" s="46" t="str">
        <f aca="false">IF(AG1="Praca","PRACA","zadanie nie dotyczy pracy")</f>
        <v>zadanie nie dotyczy pracy</v>
      </c>
      <c r="B24" s="46"/>
      <c r="C24" s="46"/>
      <c r="D24" s="46"/>
      <c r="E24" s="46"/>
      <c r="F24" s="46"/>
      <c r="G24" s="38"/>
      <c r="H24" s="47"/>
      <c r="I24" s="1"/>
      <c r="M24" s="27"/>
    </row>
    <row r="25" s="2" customFormat="true" ht="15" hidden="false" customHeight="false" outlineLevel="0" collapsed="false">
      <c r="A25" s="48" t="s">
        <v>32</v>
      </c>
      <c r="B25" s="48"/>
      <c r="C25" s="48"/>
      <c r="D25" s="49" t="n">
        <f aca="false">'Wskaźniki (zał.2)'!D24</f>
        <v>0</v>
      </c>
      <c r="E25" s="50"/>
      <c r="F25" s="50"/>
      <c r="G25" s="38"/>
      <c r="H25" s="47"/>
      <c r="I25" s="1"/>
      <c r="M25" s="27"/>
    </row>
    <row r="26" s="2" customFormat="true" ht="15" hidden="false" customHeight="false" outlineLevel="0" collapsed="false">
      <c r="A26" s="43" t="s">
        <v>33</v>
      </c>
      <c r="B26" s="51" t="s">
        <v>34</v>
      </c>
      <c r="C26" s="51"/>
      <c r="D26" s="44" t="n">
        <f aca="false">'Wskaźniki (zał.2)'!D25</f>
        <v>0</v>
      </c>
      <c r="E26" s="52"/>
      <c r="F26" s="52"/>
      <c r="G26" s="38"/>
      <c r="H26" s="47"/>
      <c r="I26" s="1"/>
      <c r="M26" s="27"/>
    </row>
    <row r="27" s="2" customFormat="true" ht="15" hidden="false" customHeight="false" outlineLevel="0" collapsed="false">
      <c r="A27" s="43" t="s">
        <v>35</v>
      </c>
      <c r="B27" s="51" t="s">
        <v>36</v>
      </c>
      <c r="C27" s="51"/>
      <c r="D27" s="44" t="n">
        <f aca="false">'Wskaźniki (zał.2)'!D26</f>
        <v>0</v>
      </c>
      <c r="E27" s="52"/>
      <c r="F27" s="52"/>
      <c r="G27" s="38"/>
      <c r="H27" s="47"/>
      <c r="I27" s="1"/>
      <c r="M27" s="27"/>
    </row>
    <row r="28" s="2" customFormat="true" ht="15.75" hidden="false" customHeight="false" outlineLevel="0" collapsed="false">
      <c r="A28" s="43" t="s">
        <v>37</v>
      </c>
      <c r="B28" s="53" t="s">
        <v>38</v>
      </c>
      <c r="C28" s="53"/>
      <c r="D28" s="44" t="n">
        <f aca="false">'Wskaźniki (zał.2)'!D27</f>
        <v>0</v>
      </c>
      <c r="E28" s="52"/>
      <c r="F28" s="52"/>
      <c r="G28" s="38"/>
      <c r="H28" s="47"/>
      <c r="I28" s="1"/>
      <c r="M28" s="27"/>
    </row>
    <row r="29" customFormat="false" ht="30" hidden="false" customHeight="true" outlineLevel="0" collapsed="false">
      <c r="A29" s="43" t="s">
        <v>39</v>
      </c>
      <c r="B29" s="35" t="s">
        <v>40</v>
      </c>
      <c r="C29" s="35"/>
      <c r="D29" s="31" t="n">
        <f aca="false">'Wskaźniki (zał.2)'!D28</f>
        <v>0</v>
      </c>
      <c r="E29" s="36" t="n">
        <f aca="false">'Wskaźniki (zał.2)'!E28</f>
        <v>0</v>
      </c>
      <c r="F29" s="37" t="n">
        <v>0</v>
      </c>
      <c r="G29" s="38"/>
      <c r="H29" s="27"/>
      <c r="I29" s="1" t="n">
        <f aca="false">IF(F29&gt;=E29,0,1)</f>
        <v>0</v>
      </c>
      <c r="M29" s="27"/>
    </row>
    <row r="30" customFormat="false" ht="15" hidden="false" customHeight="true" outlineLevel="0" collapsed="false">
      <c r="A30" s="43" t="s">
        <v>41</v>
      </c>
      <c r="B30" s="35" t="s">
        <v>42</v>
      </c>
      <c r="C30" s="35"/>
      <c r="D30" s="31" t="n">
        <f aca="false">'Wskaźniki (zał.2)'!D29</f>
        <v>0</v>
      </c>
      <c r="E30" s="36" t="n">
        <f aca="false">'Wskaźniki (zał.2)'!E29</f>
        <v>0</v>
      </c>
      <c r="F30" s="37" t="n">
        <v>0</v>
      </c>
      <c r="G30" s="38"/>
      <c r="H30" s="27"/>
      <c r="I30" s="1" t="n">
        <f aca="false">IF(F30&gt;=E30,0,1)</f>
        <v>0</v>
      </c>
      <c r="M30" s="27"/>
    </row>
    <row r="31" customFormat="false" ht="15" hidden="false" customHeight="true" outlineLevel="0" collapsed="false">
      <c r="A31" s="54" t="s">
        <v>43</v>
      </c>
      <c r="B31" s="54"/>
      <c r="C31" s="54"/>
      <c r="D31" s="49" t="n">
        <f aca="false">D19+D20+D29</f>
        <v>0</v>
      </c>
      <c r="E31" s="55" t="n">
        <f aca="false">E19+E18+E23+E29</f>
        <v>0</v>
      </c>
      <c r="F31" s="55" t="n">
        <f aca="false">F19+F20+F29</f>
        <v>0</v>
      </c>
      <c r="G31" s="38"/>
      <c r="H31" s="27"/>
      <c r="M31" s="27"/>
    </row>
    <row r="32" customFormat="false" ht="15" hidden="false" customHeight="true" outlineLevel="0" collapsed="false">
      <c r="A32" s="56" t="str">
        <f aca="false">IF(AG1="zdrowie","ZDROWIE","zadanie nie dotyczy zdrowia")</f>
        <v>zadanie nie dotyczy zdrowia</v>
      </c>
      <c r="B32" s="56"/>
      <c r="C32" s="56"/>
      <c r="D32" s="56"/>
      <c r="E32" s="56"/>
      <c r="F32" s="56"/>
      <c r="G32" s="38"/>
      <c r="H32" s="27"/>
      <c r="M32" s="27"/>
    </row>
    <row r="33" customFormat="false" ht="15" hidden="false" customHeight="true" outlineLevel="0" collapsed="false">
      <c r="A33" s="43" t="s">
        <v>44</v>
      </c>
      <c r="B33" s="35" t="s">
        <v>45</v>
      </c>
      <c r="C33" s="35"/>
      <c r="D33" s="44" t="n">
        <f aca="false">'Wskaźniki (zał.2)'!D32</f>
        <v>0</v>
      </c>
      <c r="E33" s="44" t="n">
        <f aca="false">'Wskaźniki (zał.2)'!E32</f>
        <v>0</v>
      </c>
      <c r="F33" s="57" t="n">
        <v>0</v>
      </c>
      <c r="G33" s="38"/>
      <c r="H33" s="58"/>
      <c r="I33" s="1" t="n">
        <f aca="false">IF(F33&gt;=E33,0,1)</f>
        <v>0</v>
      </c>
      <c r="M33" s="27"/>
    </row>
    <row r="34" customFormat="false" ht="3" hidden="false" customHeight="true" outlineLevel="0" collapsed="false">
      <c r="A34" s="59"/>
      <c r="B34" s="59"/>
      <c r="C34" s="59"/>
      <c r="D34" s="59"/>
      <c r="E34" s="59"/>
      <c r="F34" s="59"/>
    </row>
    <row r="35" customFormat="false" ht="15" hidden="false" customHeight="false" outlineLevel="0" collapsed="false">
      <c r="N35" s="60"/>
    </row>
  </sheetData>
  <mergeCells count="39">
    <mergeCell ref="A1:C1"/>
    <mergeCell ref="D1:F1"/>
    <mergeCell ref="A2:F2"/>
    <mergeCell ref="A3:F3"/>
    <mergeCell ref="A4:F4"/>
    <mergeCell ref="A5:F5"/>
    <mergeCell ref="A6:F6"/>
    <mergeCell ref="A7:C7"/>
    <mergeCell ref="A8:C8"/>
    <mergeCell ref="A9:C9"/>
    <mergeCell ref="E9:F9"/>
    <mergeCell ref="A10:F10"/>
    <mergeCell ref="B11:C11"/>
    <mergeCell ref="E11:E13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F21"/>
    <mergeCell ref="B22:C22"/>
    <mergeCell ref="B23:C23"/>
    <mergeCell ref="A24:F24"/>
    <mergeCell ref="A25:C25"/>
    <mergeCell ref="E25:F25"/>
    <mergeCell ref="B26:C26"/>
    <mergeCell ref="E26:F28"/>
    <mergeCell ref="B27:C27"/>
    <mergeCell ref="B28:C28"/>
    <mergeCell ref="B29:C29"/>
    <mergeCell ref="B30:C30"/>
    <mergeCell ref="A31:C31"/>
    <mergeCell ref="A32:F32"/>
    <mergeCell ref="B33:C33"/>
    <mergeCell ref="A34:F34"/>
  </mergeCells>
  <printOptions headings="false" gridLines="false" gridLinesSet="true" horizontalCentered="false" verticalCentered="false"/>
  <pageMargins left="0.7875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2.7"/>
    <col collapsed="false" customWidth="true" hidden="false" outlineLevel="0" max="5" min="3" style="1" width="9.7"/>
    <col collapsed="false" customWidth="true" hidden="false" outlineLevel="0" max="8" min="6" style="61" width="6.7"/>
    <col collapsed="false" customWidth="true" hidden="false" outlineLevel="0" max="9" min="9" style="1" width="6.41"/>
    <col collapsed="false" customWidth="true" hidden="true" outlineLevel="0" max="10" min="10" style="1" width="6.56"/>
    <col collapsed="false" customWidth="true" hidden="true" outlineLevel="0" max="11" min="11" style="1" width="9.41"/>
    <col collapsed="false" customWidth="true" hidden="true" outlineLevel="0" max="12" min="12" style="61" width="10.56"/>
    <col collapsed="false" customWidth="true" hidden="true" outlineLevel="0" max="13" min="13" style="1" width="9.41"/>
    <col collapsed="false" customWidth="true" hidden="true" outlineLevel="0" max="14" min="14" style="1" width="7.7"/>
    <col collapsed="false" customWidth="false" hidden="true" outlineLevel="0" max="51" min="15" style="1" width="9.14"/>
    <col collapsed="false" customWidth="true" hidden="true" outlineLevel="0" max="52" min="52" style="1" width="8.96"/>
    <col collapsed="false" customWidth="false" hidden="false" outlineLevel="0" max="257" min="53" style="1" width="9.14"/>
  </cols>
  <sheetData>
    <row r="1" s="3" customFormat="true" ht="20.25" hidden="false" customHeight="true" outlineLevel="0" collapsed="false">
      <c r="A1" s="62" t="s">
        <v>46</v>
      </c>
      <c r="B1" s="62"/>
      <c r="C1" s="62"/>
      <c r="D1" s="62"/>
      <c r="E1" s="62"/>
      <c r="F1" s="62"/>
      <c r="G1" s="5" t="s">
        <v>1</v>
      </c>
      <c r="H1" s="5"/>
      <c r="L1" s="63"/>
    </row>
    <row r="2" s="3" customFormat="true" ht="18.75" hidden="false" customHeight="true" outlineLevel="0" collapsed="false">
      <c r="A2" s="64" t="str">
        <f aca="false">IF(O2=0,"","Zestawienie wydatków zawiera błędy")</f>
        <v/>
      </c>
      <c r="B2" s="64"/>
      <c r="C2" s="64"/>
      <c r="D2" s="64"/>
      <c r="E2" s="64"/>
      <c r="F2" s="64"/>
      <c r="G2" s="64"/>
      <c r="H2" s="64"/>
      <c r="I2" s="65"/>
      <c r="J2" s="65"/>
      <c r="L2" s="63"/>
      <c r="O2" s="66" t="n">
        <f aca="false">SUM(O12:O51)</f>
        <v>0</v>
      </c>
    </row>
    <row r="3" s="69" customFormat="true" ht="18" hidden="false" customHeight="true" outlineLevel="0" collapsed="false">
      <c r="A3" s="67" t="s">
        <v>47</v>
      </c>
      <c r="B3" s="67"/>
      <c r="C3" s="67"/>
      <c r="D3" s="67"/>
      <c r="E3" s="67"/>
      <c r="F3" s="67"/>
      <c r="G3" s="68" t="n">
        <f aca="false">Planowanie!B26</f>
        <v>0</v>
      </c>
      <c r="H3" s="68"/>
      <c r="L3" s="70"/>
    </row>
    <row r="4" s="72" customFormat="true" ht="3" hidden="false" customHeight="true" outlineLevel="0" collapsed="false">
      <c r="A4" s="71" t="s">
        <v>48</v>
      </c>
      <c r="B4" s="71"/>
      <c r="C4" s="71"/>
      <c r="D4" s="71"/>
      <c r="E4" s="71"/>
      <c r="F4" s="71"/>
      <c r="G4" s="71"/>
      <c r="H4" s="71"/>
      <c r="L4" s="73"/>
    </row>
    <row r="5" s="72" customFormat="true" ht="15" hidden="false" customHeight="true" outlineLevel="0" collapsed="false">
      <c r="A5" s="74" t="s">
        <v>2</v>
      </c>
      <c r="B5" s="74"/>
      <c r="C5" s="74"/>
      <c r="D5" s="74"/>
      <c r="E5" s="74"/>
      <c r="F5" s="74"/>
      <c r="G5" s="74"/>
      <c r="H5" s="74"/>
      <c r="L5" s="73"/>
    </row>
    <row r="6" s="72" customFormat="true" ht="30" hidden="false" customHeight="true" outlineLevel="0" collapsed="false">
      <c r="A6" s="14" t="n">
        <f aca="false">Planowanie!B22</f>
        <v>0</v>
      </c>
      <c r="B6" s="14"/>
      <c r="C6" s="14"/>
      <c r="D6" s="14"/>
      <c r="E6" s="14"/>
      <c r="F6" s="14"/>
      <c r="G6" s="14"/>
      <c r="H6" s="14"/>
      <c r="L6" s="73"/>
      <c r="V6" s="75" t="s">
        <v>49</v>
      </c>
    </row>
    <row r="7" s="78" customFormat="true" ht="15" hidden="false" customHeight="true" outlineLevel="0" collapsed="false">
      <c r="A7" s="76" t="str">
        <f aca="false">IF(listy!E39=listy!F39,"","Kosztorys zawiera błędy")</f>
        <v/>
      </c>
      <c r="B7" s="76"/>
      <c r="C7" s="77" t="s">
        <v>50</v>
      </c>
      <c r="D7" s="77" t="s">
        <v>51</v>
      </c>
      <c r="E7" s="77" t="s">
        <v>52</v>
      </c>
      <c r="F7" s="77" t="s">
        <v>50</v>
      </c>
      <c r="G7" s="77" t="s">
        <v>51</v>
      </c>
      <c r="H7" s="77" t="s">
        <v>52</v>
      </c>
      <c r="L7" s="79"/>
      <c r="V7" s="75" t="s">
        <v>53</v>
      </c>
    </row>
    <row r="8" s="84" customFormat="true" ht="15" hidden="false" customHeight="false" outlineLevel="0" collapsed="false">
      <c r="A8" s="80" t="s">
        <v>54</v>
      </c>
      <c r="B8" s="80"/>
      <c r="C8" s="81" t="n">
        <f aca="false">SUM(C12:C39)</f>
        <v>0</v>
      </c>
      <c r="D8" s="82" t="n">
        <f aca="false">SUM(D12:D39)</f>
        <v>0</v>
      </c>
      <c r="E8" s="82" t="n">
        <f aca="false">SUM(E12:E39)</f>
        <v>0</v>
      </c>
      <c r="F8" s="83" t="n">
        <f aca="false">SUM(F12:F51)</f>
        <v>0</v>
      </c>
      <c r="G8" s="83" t="n">
        <f aca="false">SUM(G12:G51)</f>
        <v>0</v>
      </c>
      <c r="H8" s="83" t="n">
        <f aca="false">SUM(H12:H51)</f>
        <v>0</v>
      </c>
      <c r="L8" s="85"/>
    </row>
    <row r="9" s="78" customFormat="true" ht="3" hidden="false" customHeight="true" outlineLevel="0" collapsed="false">
      <c r="A9" s="86" t="e">
        <f aca="false">IF(#REF!&gt;0,"INNE:","")</f>
        <v>#REF!</v>
      </c>
      <c r="B9" s="86"/>
      <c r="C9" s="86"/>
      <c r="D9" s="86"/>
      <c r="E9" s="86"/>
      <c r="F9" s="86"/>
      <c r="G9" s="86"/>
      <c r="H9" s="86"/>
      <c r="L9" s="79"/>
    </row>
    <row r="10" s="90" customFormat="true" ht="15" hidden="false" customHeight="false" outlineLevel="0" collapsed="false">
      <c r="A10" s="87" t="s">
        <v>55</v>
      </c>
      <c r="B10" s="87" t="s">
        <v>56</v>
      </c>
      <c r="C10" s="88" t="s">
        <v>57</v>
      </c>
      <c r="D10" s="88"/>
      <c r="E10" s="88"/>
      <c r="F10" s="89" t="s">
        <v>58</v>
      </c>
      <c r="G10" s="89"/>
      <c r="H10" s="89"/>
      <c r="L10" s="91"/>
      <c r="X10" s="92" t="s">
        <v>49</v>
      </c>
    </row>
    <row r="11" s="84" customFormat="true" ht="3" hidden="false" customHeight="true" outlineLevel="0" collapsed="false">
      <c r="A11" s="93"/>
      <c r="B11" s="93"/>
      <c r="C11" s="93"/>
      <c r="D11" s="93"/>
      <c r="E11" s="93"/>
      <c r="F11" s="93"/>
      <c r="G11" s="93"/>
      <c r="H11" s="93"/>
      <c r="L11" s="85"/>
      <c r="X11" s="94"/>
    </row>
    <row r="12" customFormat="false" ht="35.1" hidden="false" customHeight="true" outlineLevel="0" collapsed="false">
      <c r="A12" s="95" t="n">
        <f aca="false">'Kosztorys (zał.1)'!A32:C32</f>
        <v>0</v>
      </c>
      <c r="B12" s="95" t="n">
        <f aca="false">'Kosztorys (zał.1)'!D32</f>
        <v>0</v>
      </c>
      <c r="C12" s="96"/>
      <c r="D12" s="97"/>
      <c r="E12" s="98" t="n">
        <f aca="false">SUM(C12:D12)</f>
        <v>0</v>
      </c>
      <c r="F12" s="99" t="n">
        <f aca="false">'Kosztorys (zał.1)'!G32</f>
        <v>0</v>
      </c>
      <c r="G12" s="99" t="n">
        <f aca="false">'Kosztorys (zał.1)'!H32</f>
        <v>0</v>
      </c>
      <c r="H12" s="99" t="n">
        <f aca="false">'Kosztorys (zał.1)'!I32</f>
        <v>0</v>
      </c>
      <c r="I12" s="27"/>
      <c r="J12" s="27" t="n">
        <f aca="false">IF(F12&gt;=C12,0,1)</f>
        <v>0</v>
      </c>
      <c r="K12" s="100" t="b">
        <f aca="false">AND(A12=0,B12=0,C12=0,D12=0)</f>
        <v>1</v>
      </c>
      <c r="L12" s="100" t="b">
        <f aca="false">AND(A12&gt;"",B12&gt;"",C12&gt;=0,D12&gt;=0)</f>
        <v>0</v>
      </c>
      <c r="M12" s="61" t="b">
        <f aca="false">OR(K12=TRUE(),L12=TRUE())</f>
        <v>1</v>
      </c>
      <c r="N12" s="61" t="b">
        <f aca="false">AND(J12=0,M12=TRUE())</f>
        <v>1</v>
      </c>
      <c r="O12" s="1" t="n">
        <f aca="false">IF(N12=TRUE(),0,1)</f>
        <v>0</v>
      </c>
      <c r="X12" s="101" t="s">
        <v>59</v>
      </c>
    </row>
    <row r="13" customFormat="false" ht="35.1" hidden="false" customHeight="true" outlineLevel="0" collapsed="false">
      <c r="A13" s="95" t="n">
        <f aca="false">'Kosztorys (zał.1)'!A33:C33</f>
        <v>0</v>
      </c>
      <c r="B13" s="95" t="n">
        <f aca="false">'Kosztorys (zał.1)'!D33</f>
        <v>0</v>
      </c>
      <c r="C13" s="102"/>
      <c r="D13" s="103"/>
      <c r="E13" s="98" t="n">
        <f aca="false">SUM(C13:D13)</f>
        <v>0</v>
      </c>
      <c r="F13" s="99" t="n">
        <f aca="false">'Kosztorys (zał.1)'!G33</f>
        <v>0</v>
      </c>
      <c r="G13" s="99" t="n">
        <f aca="false">'Kosztorys (zał.1)'!H33</f>
        <v>0</v>
      </c>
      <c r="H13" s="99" t="n">
        <f aca="false">'Kosztorys (zał.1)'!I33</f>
        <v>0</v>
      </c>
      <c r="I13" s="27"/>
      <c r="J13" s="27" t="n">
        <f aca="false">IF(F13&gt;=C13,0,1)</f>
        <v>0</v>
      </c>
      <c r="K13" s="100" t="b">
        <f aca="false">AND(A13=0,B13=0,C13=0,D13=0)</f>
        <v>1</v>
      </c>
      <c r="L13" s="100" t="b">
        <f aca="false">AND(A13&gt;"",B13&gt;"",C13&gt;=0,D13&gt;=0)</f>
        <v>0</v>
      </c>
      <c r="M13" s="61" t="b">
        <f aca="false">OR(K13=TRUE(),L13=TRUE())</f>
        <v>1</v>
      </c>
      <c r="N13" s="61" t="b">
        <f aca="false">AND(J13=0,M13=TRUE())</f>
        <v>1</v>
      </c>
      <c r="O13" s="1" t="n">
        <f aca="false">IF(N13=TRUE(),0,1)</f>
        <v>0</v>
      </c>
      <c r="X13" s="101" t="s">
        <v>60</v>
      </c>
    </row>
    <row r="14" customFormat="false" ht="35.1" hidden="false" customHeight="true" outlineLevel="0" collapsed="false">
      <c r="A14" s="95" t="n">
        <f aca="false">'Kosztorys (zał.1)'!A34:C34</f>
        <v>0</v>
      </c>
      <c r="B14" s="95" t="n">
        <f aca="false">'Kosztorys (zał.1)'!D34</f>
        <v>0</v>
      </c>
      <c r="C14" s="102"/>
      <c r="D14" s="103"/>
      <c r="E14" s="98" t="n">
        <f aca="false">SUM(C14:D14)</f>
        <v>0</v>
      </c>
      <c r="F14" s="99" t="n">
        <f aca="false">'Kosztorys (zał.1)'!G34</f>
        <v>0</v>
      </c>
      <c r="G14" s="99" t="n">
        <f aca="false">'Kosztorys (zał.1)'!H34</f>
        <v>0</v>
      </c>
      <c r="H14" s="99" t="n">
        <f aca="false">'Kosztorys (zał.1)'!I34</f>
        <v>0</v>
      </c>
      <c r="I14" s="27"/>
      <c r="J14" s="27" t="n">
        <f aca="false">IF(F14&gt;=C14,0,1)</f>
        <v>0</v>
      </c>
      <c r="K14" s="100" t="b">
        <f aca="false">AND(A14=0,B14=0,C14=0,D14=0)</f>
        <v>1</v>
      </c>
      <c r="L14" s="100" t="b">
        <f aca="false">AND(A14&gt;"",B14&gt;"",C14&gt;=0,D14&gt;=0)</f>
        <v>0</v>
      </c>
      <c r="M14" s="61" t="b">
        <f aca="false">OR(K14=TRUE(),L14=TRUE())</f>
        <v>1</v>
      </c>
      <c r="N14" s="61" t="b">
        <f aca="false">AND(J14=0,M14=TRUE())</f>
        <v>1</v>
      </c>
      <c r="O14" s="1" t="n">
        <f aca="false">IF(N14=TRUE(),0,1)</f>
        <v>0</v>
      </c>
      <c r="X14" s="101" t="s">
        <v>61</v>
      </c>
    </row>
    <row r="15" customFormat="false" ht="35.1" hidden="false" customHeight="true" outlineLevel="0" collapsed="false">
      <c r="A15" s="95" t="n">
        <f aca="false">'Kosztorys (zał.1)'!A35:C35</f>
        <v>0</v>
      </c>
      <c r="B15" s="95" t="n">
        <f aca="false">'Kosztorys (zał.1)'!D35</f>
        <v>0</v>
      </c>
      <c r="C15" s="102"/>
      <c r="D15" s="103"/>
      <c r="E15" s="98" t="n">
        <f aca="false">SUM(C15:D15)</f>
        <v>0</v>
      </c>
      <c r="F15" s="99" t="n">
        <f aca="false">'Kosztorys (zał.1)'!G35</f>
        <v>0</v>
      </c>
      <c r="G15" s="99" t="n">
        <f aca="false">'Kosztorys (zał.1)'!H35</f>
        <v>0</v>
      </c>
      <c r="H15" s="99" t="n">
        <f aca="false">'Kosztorys (zał.1)'!I35</f>
        <v>0</v>
      </c>
      <c r="I15" s="27"/>
      <c r="J15" s="27" t="n">
        <f aca="false">IF(F15&gt;=C15,0,1)</f>
        <v>0</v>
      </c>
      <c r="K15" s="100" t="b">
        <f aca="false">AND(A15=0,B15=0,C15=0,D15=0)</f>
        <v>1</v>
      </c>
      <c r="L15" s="100" t="b">
        <f aca="false">AND(A15&gt;"",B15&gt;"",C15&gt;=0,D15&gt;=0)</f>
        <v>0</v>
      </c>
      <c r="M15" s="61" t="b">
        <f aca="false">OR(K15=TRUE(),L15=TRUE())</f>
        <v>1</v>
      </c>
      <c r="N15" s="61" t="b">
        <f aca="false">AND(J15=0,M15=TRUE())</f>
        <v>1</v>
      </c>
      <c r="O15" s="1" t="n">
        <f aca="false">IF(N15=TRUE(),0,1)</f>
        <v>0</v>
      </c>
      <c r="X15" s="101" t="s">
        <v>62</v>
      </c>
    </row>
    <row r="16" customFormat="false" ht="35.1" hidden="false" customHeight="true" outlineLevel="0" collapsed="false">
      <c r="A16" s="95" t="n">
        <f aca="false">'Kosztorys (zał.1)'!A36:C36</f>
        <v>0</v>
      </c>
      <c r="B16" s="95" t="n">
        <f aca="false">'Kosztorys (zał.1)'!D36</f>
        <v>0</v>
      </c>
      <c r="C16" s="102"/>
      <c r="D16" s="103"/>
      <c r="E16" s="98" t="n">
        <f aca="false">SUM(C16:D16)</f>
        <v>0</v>
      </c>
      <c r="F16" s="99" t="n">
        <f aca="false">'Kosztorys (zał.1)'!G36</f>
        <v>0</v>
      </c>
      <c r="G16" s="99" t="n">
        <f aca="false">'Kosztorys (zał.1)'!H36</f>
        <v>0</v>
      </c>
      <c r="H16" s="99" t="n">
        <f aca="false">'Kosztorys (zał.1)'!I36</f>
        <v>0</v>
      </c>
      <c r="I16" s="27"/>
      <c r="J16" s="27" t="n">
        <f aca="false">IF(F16&gt;=C16,0,1)</f>
        <v>0</v>
      </c>
      <c r="K16" s="100" t="b">
        <f aca="false">AND(A16=0,B16=0,C16=0,D16=0)</f>
        <v>1</v>
      </c>
      <c r="L16" s="100" t="b">
        <f aca="false">AND(A16&gt;"",B16&gt;"",C16&gt;=0,D16&gt;=0)</f>
        <v>0</v>
      </c>
      <c r="M16" s="61" t="b">
        <f aca="false">OR(K16=TRUE(),L16=TRUE())</f>
        <v>1</v>
      </c>
      <c r="N16" s="61" t="b">
        <f aca="false">AND(J16=0,M16=TRUE())</f>
        <v>1</v>
      </c>
      <c r="O16" s="1" t="n">
        <f aca="false">IF(N16=TRUE(),0,1)</f>
        <v>0</v>
      </c>
      <c r="X16" s="104" t="s">
        <v>53</v>
      </c>
    </row>
    <row r="17" customFormat="false" ht="35.1" hidden="false" customHeight="true" outlineLevel="0" collapsed="false">
      <c r="A17" s="95" t="n">
        <f aca="false">'Kosztorys (zał.1)'!A37:C37</f>
        <v>0</v>
      </c>
      <c r="B17" s="95" t="n">
        <f aca="false">'Kosztorys (zał.1)'!D37</f>
        <v>0</v>
      </c>
      <c r="C17" s="105"/>
      <c r="D17" s="106"/>
      <c r="E17" s="98" t="n">
        <f aca="false">SUM(C17:D17)</f>
        <v>0</v>
      </c>
      <c r="F17" s="99" t="n">
        <f aca="false">'Kosztorys (zał.1)'!G37</f>
        <v>0</v>
      </c>
      <c r="G17" s="99" t="n">
        <f aca="false">'Kosztorys (zał.1)'!H37</f>
        <v>0</v>
      </c>
      <c r="H17" s="99" t="n">
        <f aca="false">'Kosztorys (zał.1)'!I37</f>
        <v>0</v>
      </c>
      <c r="I17" s="27"/>
      <c r="J17" s="27" t="n">
        <f aca="false">IF(F17&gt;=C17,0,1)</f>
        <v>0</v>
      </c>
      <c r="K17" s="100" t="b">
        <f aca="false">AND(A17=0,B17=0,C17=0,D17=0)</f>
        <v>1</v>
      </c>
      <c r="L17" s="100" t="b">
        <f aca="false">AND(A17&gt;"",B17&gt;"",C17&gt;=0,D17&gt;=0)</f>
        <v>0</v>
      </c>
      <c r="M17" s="61" t="b">
        <f aca="false">OR(K17=TRUE(),L17=TRUE())</f>
        <v>1</v>
      </c>
      <c r="N17" s="61" t="b">
        <f aca="false">AND(J17=0,M17=TRUE())</f>
        <v>1</v>
      </c>
      <c r="O17" s="1" t="n">
        <f aca="false">IF(N17=TRUE(),0,1)</f>
        <v>0</v>
      </c>
      <c r="X17" s="107" t="s">
        <v>63</v>
      </c>
    </row>
    <row r="18" customFormat="false" ht="35.1" hidden="false" customHeight="true" outlineLevel="0" collapsed="false">
      <c r="A18" s="95" t="n">
        <f aca="false">'Kosztorys (zał.1)'!A38:C38</f>
        <v>0</v>
      </c>
      <c r="B18" s="95" t="n">
        <f aca="false">'Kosztorys (zał.1)'!D38</f>
        <v>0</v>
      </c>
      <c r="C18" s="105"/>
      <c r="D18" s="106"/>
      <c r="E18" s="98" t="n">
        <f aca="false">SUM(C18:D18)</f>
        <v>0</v>
      </c>
      <c r="F18" s="99" t="n">
        <f aca="false">'Kosztorys (zał.1)'!G38</f>
        <v>0</v>
      </c>
      <c r="G18" s="99" t="n">
        <f aca="false">'Kosztorys (zał.1)'!H38</f>
        <v>0</v>
      </c>
      <c r="H18" s="99" t="n">
        <f aca="false">'Kosztorys (zał.1)'!I38</f>
        <v>0</v>
      </c>
      <c r="I18" s="27"/>
      <c r="J18" s="27" t="n">
        <f aca="false">IF(F18&gt;=C18,0,1)</f>
        <v>0</v>
      </c>
      <c r="K18" s="100" t="b">
        <f aca="false">AND(A18=0,B18=0,C18=0,D18=0)</f>
        <v>1</v>
      </c>
      <c r="L18" s="100" t="b">
        <f aca="false">AND(A18&gt;"",B18&gt;"",C18&gt;=0,D18&gt;=0)</f>
        <v>0</v>
      </c>
      <c r="M18" s="61" t="b">
        <f aca="false">OR(K18=TRUE(),L18=TRUE())</f>
        <v>1</v>
      </c>
      <c r="N18" s="61" t="b">
        <f aca="false">AND(J18=0,M18=TRUE())</f>
        <v>1</v>
      </c>
      <c r="O18" s="1" t="n">
        <f aca="false">IF(N18=TRUE(),0,1)</f>
        <v>0</v>
      </c>
      <c r="X18" s="107" t="s">
        <v>64</v>
      </c>
    </row>
    <row r="19" customFormat="false" ht="35.1" hidden="false" customHeight="true" outlineLevel="0" collapsed="false">
      <c r="A19" s="95" t="n">
        <f aca="false">'Kosztorys (zał.1)'!A39:C39</f>
        <v>0</v>
      </c>
      <c r="B19" s="95" t="n">
        <f aca="false">'Kosztorys (zał.1)'!D39</f>
        <v>0</v>
      </c>
      <c r="C19" s="105"/>
      <c r="D19" s="106"/>
      <c r="E19" s="98" t="n">
        <f aca="false">SUM(C19:D19)</f>
        <v>0</v>
      </c>
      <c r="F19" s="99" t="n">
        <f aca="false">'Kosztorys (zał.1)'!G39</f>
        <v>0</v>
      </c>
      <c r="G19" s="99" t="n">
        <f aca="false">'Kosztorys (zał.1)'!H39</f>
        <v>0</v>
      </c>
      <c r="H19" s="99" t="n">
        <f aca="false">'Kosztorys (zał.1)'!I39</f>
        <v>0</v>
      </c>
      <c r="I19" s="27"/>
      <c r="J19" s="27" t="n">
        <f aca="false">IF(F19&gt;=C19,0,1)</f>
        <v>0</v>
      </c>
      <c r="K19" s="100" t="b">
        <f aca="false">AND(A19=0,B19=0,C19=0,D19=0)</f>
        <v>1</v>
      </c>
      <c r="L19" s="100" t="b">
        <f aca="false">AND(A19&gt;"",B19&gt;"",C19&gt;=0,D19&gt;=0)</f>
        <v>0</v>
      </c>
      <c r="M19" s="61" t="b">
        <f aca="false">OR(K19=TRUE(),L19=TRUE())</f>
        <v>1</v>
      </c>
      <c r="N19" s="61" t="b">
        <f aca="false">AND(J19=0,M19=TRUE())</f>
        <v>1</v>
      </c>
      <c r="O19" s="1" t="n">
        <f aca="false">IF(N19=TRUE(),0,1)</f>
        <v>0</v>
      </c>
      <c r="X19" s="107" t="s">
        <v>65</v>
      </c>
    </row>
    <row r="20" customFormat="false" ht="35.1" hidden="false" customHeight="true" outlineLevel="0" collapsed="false">
      <c r="A20" s="95" t="n">
        <f aca="false">'Kosztorys (zał.1)'!A40:C40</f>
        <v>0</v>
      </c>
      <c r="B20" s="95" t="n">
        <f aca="false">'Kosztorys (zał.1)'!D40</f>
        <v>0</v>
      </c>
      <c r="C20" s="105"/>
      <c r="D20" s="106"/>
      <c r="E20" s="98" t="n">
        <f aca="false">SUM(C20:D20)</f>
        <v>0</v>
      </c>
      <c r="F20" s="99" t="n">
        <f aca="false">'Kosztorys (zał.1)'!G40</f>
        <v>0</v>
      </c>
      <c r="G20" s="99" t="n">
        <f aca="false">'Kosztorys (zał.1)'!H40</f>
        <v>0</v>
      </c>
      <c r="H20" s="99" t="n">
        <f aca="false">'Kosztorys (zał.1)'!I40</f>
        <v>0</v>
      </c>
      <c r="I20" s="27"/>
      <c r="J20" s="27" t="n">
        <f aca="false">IF(F20&gt;=C20,0,1)</f>
        <v>0</v>
      </c>
      <c r="K20" s="100" t="b">
        <f aca="false">AND(A20=0,B20=0,C20=0,D20=0)</f>
        <v>1</v>
      </c>
      <c r="L20" s="100" t="b">
        <f aca="false">AND(A20&gt;"",B20&gt;"",C20&gt;=0,D20&gt;=0)</f>
        <v>0</v>
      </c>
      <c r="M20" s="61" t="b">
        <f aca="false">OR(K20=TRUE(),L20=TRUE())</f>
        <v>1</v>
      </c>
      <c r="N20" s="61" t="b">
        <f aca="false">AND(J20=0,M20=TRUE())</f>
        <v>1</v>
      </c>
      <c r="O20" s="1" t="n">
        <f aca="false">IF(N20=TRUE(),0,1)</f>
        <v>0</v>
      </c>
      <c r="X20" s="107" t="s">
        <v>66</v>
      </c>
    </row>
    <row r="21" customFormat="false" ht="35.1" hidden="false" customHeight="true" outlineLevel="0" collapsed="false">
      <c r="A21" s="95" t="n">
        <f aca="false">'Kosztorys (zał.1)'!A41:C41</f>
        <v>0</v>
      </c>
      <c r="B21" s="95" t="n">
        <f aca="false">'Kosztorys (zał.1)'!D41</f>
        <v>0</v>
      </c>
      <c r="C21" s="105"/>
      <c r="D21" s="106"/>
      <c r="E21" s="98" t="n">
        <f aca="false">SUM(C21:D21)</f>
        <v>0</v>
      </c>
      <c r="F21" s="99" t="n">
        <f aca="false">'Kosztorys (zał.1)'!G41</f>
        <v>0</v>
      </c>
      <c r="G21" s="99" t="n">
        <f aca="false">'Kosztorys (zał.1)'!H41</f>
        <v>0</v>
      </c>
      <c r="H21" s="99" t="n">
        <f aca="false">'Kosztorys (zał.1)'!I41</f>
        <v>0</v>
      </c>
      <c r="I21" s="27"/>
      <c r="J21" s="27" t="n">
        <f aca="false">IF(F21&gt;=C21,0,1)</f>
        <v>0</v>
      </c>
      <c r="K21" s="100" t="b">
        <f aca="false">AND(A21=0,B21=0,C21=0,D21=0)</f>
        <v>1</v>
      </c>
      <c r="L21" s="100" t="b">
        <f aca="false">AND(A21&gt;"",B21&gt;"",C21&gt;=0,D21&gt;=0)</f>
        <v>0</v>
      </c>
      <c r="M21" s="61" t="b">
        <f aca="false">OR(K21=TRUE(),L21=TRUE())</f>
        <v>1</v>
      </c>
      <c r="N21" s="61" t="b">
        <f aca="false">AND(J21=0,M21=TRUE())</f>
        <v>1</v>
      </c>
      <c r="O21" s="1" t="n">
        <f aca="false">IF(N21=TRUE(),0,1)</f>
        <v>0</v>
      </c>
      <c r="X21" s="107" t="s">
        <v>67</v>
      </c>
    </row>
    <row r="22" customFormat="false" ht="35.1" hidden="false" customHeight="true" outlineLevel="0" collapsed="false">
      <c r="A22" s="95" t="n">
        <f aca="false">'Kosztorys (zał.1)'!A43:C43</f>
        <v>0</v>
      </c>
      <c r="B22" s="95" t="n">
        <f aca="false">'Kosztorys (zał.1)'!D43</f>
        <v>0</v>
      </c>
      <c r="C22" s="105"/>
      <c r="D22" s="106"/>
      <c r="E22" s="98" t="n">
        <f aca="false">SUM(C22:D22)</f>
        <v>0</v>
      </c>
      <c r="F22" s="99" t="n">
        <f aca="false">'Kosztorys (zał.1)'!G43</f>
        <v>0</v>
      </c>
      <c r="G22" s="99" t="n">
        <f aca="false">'Kosztorys (zał.1)'!H43</f>
        <v>0</v>
      </c>
      <c r="H22" s="99" t="n">
        <f aca="false">'Kosztorys (zał.1)'!I43</f>
        <v>0</v>
      </c>
      <c r="I22" s="27"/>
      <c r="J22" s="27" t="n">
        <f aca="false">IF(F22&gt;=C22,0,1)</f>
        <v>0</v>
      </c>
      <c r="K22" s="100" t="b">
        <f aca="false">AND(A22=0,B22=0,C22=0,D22=0)</f>
        <v>1</v>
      </c>
      <c r="L22" s="100" t="b">
        <f aca="false">AND(A22&gt;"",B22&gt;"",C22&gt;=0,D22&gt;=0)</f>
        <v>0</v>
      </c>
      <c r="M22" s="61" t="b">
        <f aca="false">OR(K22=TRUE(),L22=TRUE())</f>
        <v>1</v>
      </c>
      <c r="N22" s="61" t="b">
        <f aca="false">AND(J22=0,M22=TRUE())</f>
        <v>1</v>
      </c>
      <c r="O22" s="1" t="n">
        <f aca="false">IF(N22=TRUE(),0,1)</f>
        <v>0</v>
      </c>
      <c r="X22" s="107" t="s">
        <v>68</v>
      </c>
    </row>
    <row r="23" customFormat="false" ht="35.1" hidden="false" customHeight="true" outlineLevel="0" collapsed="false">
      <c r="A23" s="95" t="n">
        <f aca="false">'Kosztorys (zał.1)'!A44:C44</f>
        <v>0</v>
      </c>
      <c r="B23" s="95" t="n">
        <f aca="false">'Kosztorys (zał.1)'!D44</f>
        <v>0</v>
      </c>
      <c r="C23" s="105"/>
      <c r="D23" s="106"/>
      <c r="E23" s="98" t="n">
        <f aca="false">SUM(C23:D23)</f>
        <v>0</v>
      </c>
      <c r="F23" s="99" t="n">
        <f aca="false">'Kosztorys (zał.1)'!G44</f>
        <v>0</v>
      </c>
      <c r="G23" s="99" t="n">
        <f aca="false">'Kosztorys (zał.1)'!H44</f>
        <v>0</v>
      </c>
      <c r="H23" s="99" t="n">
        <f aca="false">'Kosztorys (zał.1)'!I44</f>
        <v>0</v>
      </c>
      <c r="I23" s="27"/>
      <c r="J23" s="27" t="n">
        <f aca="false">IF(F23&gt;=C23,0,1)</f>
        <v>0</v>
      </c>
      <c r="K23" s="100" t="b">
        <f aca="false">AND(A23=0,B23=0,C23=0,D23=0)</f>
        <v>1</v>
      </c>
      <c r="L23" s="100" t="b">
        <f aca="false">AND(A23&gt;"",B23&gt;"",C23&gt;=0,D23&gt;=0)</f>
        <v>0</v>
      </c>
      <c r="M23" s="61" t="b">
        <f aca="false">OR(K23=TRUE(),L23=TRUE())</f>
        <v>1</v>
      </c>
      <c r="N23" s="61" t="b">
        <f aca="false">AND(J23=0,M23=TRUE())</f>
        <v>1</v>
      </c>
      <c r="O23" s="1" t="n">
        <f aca="false">IF(N23=TRUE(),0,1)</f>
        <v>0</v>
      </c>
      <c r="X23" s="104" t="s">
        <v>69</v>
      </c>
    </row>
    <row r="24" customFormat="false" ht="35.1" hidden="false" customHeight="true" outlineLevel="0" collapsed="false">
      <c r="A24" s="95" t="n">
        <f aca="false">'Kosztorys (zał.1)'!A45:C45</f>
        <v>0</v>
      </c>
      <c r="B24" s="95" t="n">
        <f aca="false">'Kosztorys (zał.1)'!D45</f>
        <v>0</v>
      </c>
      <c r="C24" s="105"/>
      <c r="D24" s="106"/>
      <c r="E24" s="98" t="n">
        <f aca="false">SUM(C24:D24)</f>
        <v>0</v>
      </c>
      <c r="F24" s="99" t="n">
        <f aca="false">'Kosztorys (zał.1)'!G45</f>
        <v>0</v>
      </c>
      <c r="G24" s="99" t="n">
        <f aca="false">'Kosztorys (zał.1)'!H45</f>
        <v>0</v>
      </c>
      <c r="H24" s="99" t="n">
        <f aca="false">'Kosztorys (zał.1)'!I45</f>
        <v>0</v>
      </c>
      <c r="I24" s="27"/>
      <c r="J24" s="27" t="n">
        <f aca="false">IF(F24&gt;=C24,0,1)</f>
        <v>0</v>
      </c>
      <c r="K24" s="100" t="b">
        <f aca="false">AND(A24=0,B24=0,C24=0,D24=0)</f>
        <v>1</v>
      </c>
      <c r="L24" s="100" t="b">
        <f aca="false">AND(A24&gt;"",B24&gt;"",C24&gt;=0,D24&gt;=0)</f>
        <v>0</v>
      </c>
      <c r="M24" s="61" t="b">
        <f aca="false">OR(K24=TRUE(),L24=TRUE())</f>
        <v>1</v>
      </c>
      <c r="N24" s="61" t="b">
        <f aca="false">AND(J24=0,M24=TRUE())</f>
        <v>1</v>
      </c>
      <c r="O24" s="1" t="n">
        <f aca="false">IF(N24=TRUE(),0,1)</f>
        <v>0</v>
      </c>
      <c r="X24" s="108" t="s">
        <v>70</v>
      </c>
    </row>
    <row r="25" customFormat="false" ht="35.1" hidden="false" customHeight="true" outlineLevel="0" collapsed="false">
      <c r="A25" s="95" t="n">
        <f aca="false">'Kosztorys (zał.1)'!A46:C46</f>
        <v>0</v>
      </c>
      <c r="B25" s="95" t="n">
        <f aca="false">'Kosztorys (zał.1)'!D46</f>
        <v>0</v>
      </c>
      <c r="C25" s="105"/>
      <c r="D25" s="106"/>
      <c r="E25" s="98" t="n">
        <f aca="false">SUM(C25:D25)</f>
        <v>0</v>
      </c>
      <c r="F25" s="99" t="n">
        <f aca="false">'Kosztorys (zał.1)'!G46</f>
        <v>0</v>
      </c>
      <c r="G25" s="99" t="n">
        <f aca="false">'Kosztorys (zał.1)'!H46</f>
        <v>0</v>
      </c>
      <c r="H25" s="99" t="n">
        <f aca="false">'Kosztorys (zał.1)'!I46</f>
        <v>0</v>
      </c>
      <c r="I25" s="27"/>
      <c r="J25" s="27" t="n">
        <f aca="false">IF(F25&gt;=C25,0,1)</f>
        <v>0</v>
      </c>
      <c r="K25" s="100" t="b">
        <f aca="false">AND(A25=0,B25=0,C25=0,D25=0)</f>
        <v>1</v>
      </c>
      <c r="L25" s="100" t="b">
        <f aca="false">AND(A25&gt;"",B25&gt;"",C25&gt;=0,D25&gt;=0)</f>
        <v>0</v>
      </c>
      <c r="M25" s="61" t="b">
        <f aca="false">OR(K25=TRUE(),L25=TRUE())</f>
        <v>1</v>
      </c>
      <c r="N25" s="61" t="b">
        <f aca="false">AND(J25=0,M25=TRUE())</f>
        <v>1</v>
      </c>
      <c r="O25" s="1" t="n">
        <f aca="false">IF(N25=TRUE(),0,1)</f>
        <v>0</v>
      </c>
      <c r="X25" s="108" t="s">
        <v>71</v>
      </c>
    </row>
    <row r="26" customFormat="false" ht="35.1" hidden="false" customHeight="true" outlineLevel="0" collapsed="false">
      <c r="A26" s="95" t="n">
        <f aca="false">'Kosztorys (zał.1)'!A47:C47</f>
        <v>0</v>
      </c>
      <c r="B26" s="95" t="n">
        <f aca="false">'Kosztorys (zał.1)'!D47</f>
        <v>0</v>
      </c>
      <c r="C26" s="105"/>
      <c r="D26" s="106"/>
      <c r="E26" s="98" t="n">
        <f aca="false">SUM(C26:D26)</f>
        <v>0</v>
      </c>
      <c r="F26" s="99" t="n">
        <f aca="false">'Kosztorys (zał.1)'!G47</f>
        <v>0</v>
      </c>
      <c r="G26" s="99" t="n">
        <f aca="false">'Kosztorys (zał.1)'!H47</f>
        <v>0</v>
      </c>
      <c r="H26" s="99" t="n">
        <f aca="false">'Kosztorys (zał.1)'!I47</f>
        <v>0</v>
      </c>
      <c r="I26" s="27"/>
      <c r="J26" s="27" t="n">
        <f aca="false">IF(F26&gt;=C26,0,1)</f>
        <v>0</v>
      </c>
      <c r="K26" s="100" t="b">
        <f aca="false">AND(A26=0,B26=0,C26=0,D26=0)</f>
        <v>1</v>
      </c>
      <c r="L26" s="100" t="b">
        <f aca="false">AND(A26&gt;"",B26&gt;"",C26&gt;=0,D26&gt;=0)</f>
        <v>0</v>
      </c>
      <c r="M26" s="61" t="b">
        <f aca="false">OR(K26=TRUE(),L26=TRUE())</f>
        <v>1</v>
      </c>
      <c r="N26" s="61" t="b">
        <f aca="false">AND(J26=0,M26=TRUE())</f>
        <v>1</v>
      </c>
      <c r="O26" s="1" t="n">
        <f aca="false">IF(N26=TRUE(),0,1)</f>
        <v>0</v>
      </c>
      <c r="X26" s="108" t="s">
        <v>72</v>
      </c>
    </row>
    <row r="27" customFormat="false" ht="35.1" hidden="false" customHeight="true" outlineLevel="0" collapsed="false">
      <c r="A27" s="95" t="n">
        <f aca="false">'Kosztorys (zał.1)'!A48:C48</f>
        <v>0</v>
      </c>
      <c r="B27" s="95" t="n">
        <f aca="false">'Kosztorys (zał.1)'!D48</f>
        <v>0</v>
      </c>
      <c r="C27" s="105"/>
      <c r="D27" s="106"/>
      <c r="E27" s="98" t="n">
        <f aca="false">SUM(C27:D27)</f>
        <v>0</v>
      </c>
      <c r="F27" s="99" t="n">
        <f aca="false">'Kosztorys (zał.1)'!G48</f>
        <v>0</v>
      </c>
      <c r="G27" s="99" t="n">
        <f aca="false">'Kosztorys (zał.1)'!H48</f>
        <v>0</v>
      </c>
      <c r="H27" s="99" t="n">
        <f aca="false">'Kosztorys (zał.1)'!I48</f>
        <v>0</v>
      </c>
      <c r="I27" s="27"/>
      <c r="J27" s="27" t="n">
        <f aca="false">IF(F27&gt;=C27,0,1)</f>
        <v>0</v>
      </c>
      <c r="K27" s="100" t="b">
        <f aca="false">AND(A27=0,B27=0,C27=0,D27=0)</f>
        <v>1</v>
      </c>
      <c r="L27" s="100" t="b">
        <f aca="false">AND(A27&gt;"",B27&gt;"",C27&gt;=0,D27&gt;=0)</f>
        <v>0</v>
      </c>
      <c r="M27" s="61" t="b">
        <f aca="false">OR(K27=TRUE(),L27=TRUE())</f>
        <v>1</v>
      </c>
      <c r="N27" s="61" t="b">
        <f aca="false">AND(J27=0,M27=TRUE())</f>
        <v>1</v>
      </c>
      <c r="O27" s="1" t="n">
        <f aca="false">IF(N27=TRUE(),0,1)</f>
        <v>0</v>
      </c>
      <c r="X27" s="109" t="s">
        <v>73</v>
      </c>
    </row>
    <row r="28" customFormat="false" ht="35.1" hidden="false" customHeight="true" outlineLevel="0" collapsed="false">
      <c r="A28" s="95" t="n">
        <f aca="false">'Kosztorys (zał.1)'!A49:C49</f>
        <v>0</v>
      </c>
      <c r="B28" s="95" t="n">
        <f aca="false">'Kosztorys (zał.1)'!D49</f>
        <v>0</v>
      </c>
      <c r="C28" s="105"/>
      <c r="D28" s="106"/>
      <c r="E28" s="98" t="n">
        <f aca="false">SUM(C28:D28)</f>
        <v>0</v>
      </c>
      <c r="F28" s="99" t="n">
        <f aca="false">'Kosztorys (zał.1)'!G49</f>
        <v>0</v>
      </c>
      <c r="G28" s="99" t="n">
        <f aca="false">'Kosztorys (zał.1)'!H49</f>
        <v>0</v>
      </c>
      <c r="H28" s="99" t="n">
        <f aca="false">'Kosztorys (zał.1)'!I49</f>
        <v>0</v>
      </c>
      <c r="I28" s="27"/>
      <c r="J28" s="27" t="n">
        <f aca="false">IF(F28&gt;=C28,0,1)</f>
        <v>0</v>
      </c>
      <c r="K28" s="100" t="b">
        <f aca="false">AND(A28=0,B28=0,C28=0,D28=0)</f>
        <v>1</v>
      </c>
      <c r="L28" s="100" t="b">
        <f aca="false">AND(A28&gt;"",B28&gt;"",C28&gt;=0,D28&gt;=0)</f>
        <v>0</v>
      </c>
      <c r="M28" s="61" t="b">
        <f aca="false">OR(K28=TRUE(),L28=TRUE())</f>
        <v>1</v>
      </c>
      <c r="N28" s="61" t="b">
        <f aca="false">AND(J28=0,M28=TRUE())</f>
        <v>1</v>
      </c>
      <c r="O28" s="1" t="n">
        <f aca="false">IF(N28=TRUE(),0,1)</f>
        <v>0</v>
      </c>
      <c r="X28" s="108" t="s">
        <v>74</v>
      </c>
    </row>
    <row r="29" customFormat="false" ht="35.1" hidden="false" customHeight="true" outlineLevel="0" collapsed="false">
      <c r="A29" s="95" t="n">
        <f aca="false">'Kosztorys (zał.1)'!A50:C50</f>
        <v>0</v>
      </c>
      <c r="B29" s="95" t="n">
        <f aca="false">'Kosztorys (zał.1)'!D50</f>
        <v>0</v>
      </c>
      <c r="C29" s="105"/>
      <c r="D29" s="106"/>
      <c r="E29" s="98" t="n">
        <f aca="false">SUM(C29:D29)</f>
        <v>0</v>
      </c>
      <c r="F29" s="99" t="n">
        <f aca="false">'Kosztorys (zał.1)'!G50</f>
        <v>0</v>
      </c>
      <c r="G29" s="99" t="n">
        <f aca="false">'Kosztorys (zał.1)'!H50</f>
        <v>0</v>
      </c>
      <c r="H29" s="99" t="n">
        <f aca="false">'Kosztorys (zał.1)'!I50</f>
        <v>0</v>
      </c>
      <c r="I29" s="27"/>
      <c r="J29" s="27" t="n">
        <f aca="false">IF(F29&gt;=C29,0,1)</f>
        <v>0</v>
      </c>
      <c r="K29" s="100" t="b">
        <f aca="false">AND(A29=0,B29=0,C29=0,D29=0)</f>
        <v>1</v>
      </c>
      <c r="L29" s="100" t="b">
        <f aca="false">AND(A29&gt;"",B29&gt;"",C29&gt;=0,D29&gt;=0)</f>
        <v>0</v>
      </c>
      <c r="M29" s="61" t="b">
        <f aca="false">OR(K29=TRUE(),L29=TRUE())</f>
        <v>1</v>
      </c>
      <c r="N29" s="61" t="b">
        <f aca="false">AND(J29=0,M29=TRUE())</f>
        <v>1</v>
      </c>
      <c r="O29" s="1" t="n">
        <f aca="false">IF(N29=TRUE(),0,1)</f>
        <v>0</v>
      </c>
      <c r="X29" s="107" t="s">
        <v>67</v>
      </c>
    </row>
    <row r="30" customFormat="false" ht="35.1" hidden="false" customHeight="true" outlineLevel="0" collapsed="false">
      <c r="A30" s="95" t="n">
        <f aca="false">'Kosztorys (zał.1)'!A51:C51</f>
        <v>0</v>
      </c>
      <c r="B30" s="95" t="n">
        <f aca="false">'Kosztorys (zał.1)'!D51</f>
        <v>0</v>
      </c>
      <c r="C30" s="105"/>
      <c r="D30" s="106"/>
      <c r="E30" s="98" t="n">
        <f aca="false">SUM(C30:D30)</f>
        <v>0</v>
      </c>
      <c r="F30" s="99" t="n">
        <f aca="false">'Kosztorys (zał.1)'!G51</f>
        <v>0</v>
      </c>
      <c r="G30" s="99" t="n">
        <f aca="false">'Kosztorys (zał.1)'!H51</f>
        <v>0</v>
      </c>
      <c r="H30" s="99" t="n">
        <f aca="false">'Kosztorys (zał.1)'!I51</f>
        <v>0</v>
      </c>
      <c r="I30" s="27"/>
      <c r="J30" s="27" t="n">
        <f aca="false">IF(F30&gt;=C30,0,1)</f>
        <v>0</v>
      </c>
      <c r="K30" s="100" t="b">
        <f aca="false">AND(A30=0,B30=0,C30=0,D30=0)</f>
        <v>1</v>
      </c>
      <c r="L30" s="100" t="b">
        <f aca="false">AND(A30&gt;"",B30&gt;"",C30&gt;=0,D30&gt;=0)</f>
        <v>0</v>
      </c>
      <c r="M30" s="61" t="b">
        <f aca="false">OR(K30=TRUE(),L30=TRUE())</f>
        <v>1</v>
      </c>
      <c r="N30" s="61" t="b">
        <f aca="false">AND(J30=0,M30=TRUE())</f>
        <v>1</v>
      </c>
      <c r="O30" s="1" t="n">
        <f aca="false">IF(N30=TRUE(),0,1)</f>
        <v>0</v>
      </c>
      <c r="X30" s="108" t="s">
        <v>75</v>
      </c>
    </row>
    <row r="31" customFormat="false" ht="35.1" hidden="false" customHeight="true" outlineLevel="0" collapsed="false">
      <c r="A31" s="95" t="n">
        <f aca="false">'Kosztorys (zał.1)'!A52:C52</f>
        <v>0</v>
      </c>
      <c r="B31" s="95" t="n">
        <f aca="false">'Kosztorys (zał.1)'!D52</f>
        <v>0</v>
      </c>
      <c r="C31" s="105"/>
      <c r="D31" s="106"/>
      <c r="E31" s="98" t="n">
        <f aca="false">SUM(C31:D31)</f>
        <v>0</v>
      </c>
      <c r="F31" s="99" t="n">
        <f aca="false">'Kosztorys (zał.1)'!G52</f>
        <v>0</v>
      </c>
      <c r="G31" s="99" t="n">
        <f aca="false">'Kosztorys (zał.1)'!H52</f>
        <v>0</v>
      </c>
      <c r="H31" s="99" t="n">
        <f aca="false">'Kosztorys (zał.1)'!I52</f>
        <v>0</v>
      </c>
      <c r="I31" s="27"/>
      <c r="J31" s="27" t="n">
        <f aca="false">IF(F31&gt;=C31,0,1)</f>
        <v>0</v>
      </c>
      <c r="K31" s="100" t="b">
        <f aca="false">AND(A31=0,B31=0,C31=0,D31=0)</f>
        <v>1</v>
      </c>
      <c r="L31" s="100" t="b">
        <f aca="false">AND(A31&gt;"",B31&gt;"",C31&gt;=0,D31&gt;=0)</f>
        <v>0</v>
      </c>
      <c r="M31" s="61" t="b">
        <f aca="false">OR(K31=TRUE(),L31=TRUE())</f>
        <v>1</v>
      </c>
      <c r="N31" s="61" t="b">
        <f aca="false">AND(J31=0,M31=TRUE())</f>
        <v>1</v>
      </c>
      <c r="O31" s="1" t="n">
        <f aca="false">IF(N31=TRUE(),0,1)</f>
        <v>0</v>
      </c>
      <c r="X31" s="104" t="s">
        <v>76</v>
      </c>
    </row>
    <row r="32" customFormat="false" ht="35.1" hidden="false" customHeight="true" outlineLevel="0" collapsed="false">
      <c r="A32" s="95" t="n">
        <f aca="false">'Kosztorys (zał.1)'!A53:C53</f>
        <v>0</v>
      </c>
      <c r="B32" s="95" t="n">
        <f aca="false">'Kosztorys (zał.1)'!D53</f>
        <v>0</v>
      </c>
      <c r="C32" s="105"/>
      <c r="D32" s="106"/>
      <c r="E32" s="98" t="n">
        <f aca="false">SUM(C32:D32)</f>
        <v>0</v>
      </c>
      <c r="F32" s="99" t="n">
        <f aca="false">'Kosztorys (zał.1)'!G53</f>
        <v>0</v>
      </c>
      <c r="G32" s="99" t="n">
        <f aca="false">'Kosztorys (zał.1)'!H53</f>
        <v>0</v>
      </c>
      <c r="H32" s="99" t="n">
        <f aca="false">'Kosztorys (zał.1)'!I53</f>
        <v>0</v>
      </c>
      <c r="I32" s="27"/>
      <c r="J32" s="27" t="n">
        <f aca="false">IF(F32&gt;=C32,0,1)</f>
        <v>0</v>
      </c>
      <c r="K32" s="100" t="b">
        <f aca="false">AND(A32=0,B32=0,C32=0,D32=0)</f>
        <v>1</v>
      </c>
      <c r="L32" s="100" t="b">
        <f aca="false">AND(A32&gt;"",B32&gt;"",C32&gt;=0,D32&gt;=0)</f>
        <v>0</v>
      </c>
      <c r="M32" s="61" t="b">
        <f aca="false">OR(K32=TRUE(),L32=TRUE())</f>
        <v>1</v>
      </c>
      <c r="N32" s="61" t="b">
        <f aca="false">AND(J32=0,M32=TRUE())</f>
        <v>1</v>
      </c>
      <c r="O32" s="1" t="n">
        <f aca="false">IF(N32=TRUE(),0,1)</f>
        <v>0</v>
      </c>
      <c r="X32" s="107" t="s">
        <v>77</v>
      </c>
    </row>
    <row r="33" customFormat="false" ht="35.1" hidden="false" customHeight="true" outlineLevel="0" collapsed="false">
      <c r="A33" s="95" t="n">
        <f aca="false">'Kosztorys (zał.1)'!A54:C54</f>
        <v>0</v>
      </c>
      <c r="B33" s="95" t="n">
        <f aca="false">'Kosztorys (zał.1)'!D54</f>
        <v>0</v>
      </c>
      <c r="C33" s="105"/>
      <c r="D33" s="106"/>
      <c r="E33" s="98" t="n">
        <f aca="false">SUM(C33:D33)</f>
        <v>0</v>
      </c>
      <c r="F33" s="99" t="n">
        <f aca="false">'Kosztorys (zał.1)'!G54</f>
        <v>0</v>
      </c>
      <c r="G33" s="99" t="n">
        <f aca="false">'Kosztorys (zał.1)'!H54</f>
        <v>0</v>
      </c>
      <c r="H33" s="99" t="n">
        <f aca="false">'Kosztorys (zał.1)'!I54</f>
        <v>0</v>
      </c>
      <c r="I33" s="27"/>
      <c r="J33" s="27" t="n">
        <f aca="false">IF(F33&gt;=C33,0,1)</f>
        <v>0</v>
      </c>
      <c r="K33" s="100" t="b">
        <f aca="false">AND(A33=0,B33=0,C33=0,D33=0)</f>
        <v>1</v>
      </c>
      <c r="L33" s="100" t="b">
        <f aca="false">AND(A33&gt;"",B33&gt;"",C33&gt;=0,D33&gt;=0)</f>
        <v>0</v>
      </c>
      <c r="M33" s="61" t="b">
        <f aca="false">OR(K33=TRUE(),L33=TRUE())</f>
        <v>1</v>
      </c>
      <c r="N33" s="61" t="b">
        <f aca="false">AND(J33=0,M33=TRUE())</f>
        <v>1</v>
      </c>
      <c r="O33" s="1" t="n">
        <f aca="false">IF(N33=TRUE(),0,1)</f>
        <v>0</v>
      </c>
      <c r="X33" s="107" t="s">
        <v>78</v>
      </c>
    </row>
    <row r="34" customFormat="false" ht="35.1" hidden="false" customHeight="true" outlineLevel="0" collapsed="false">
      <c r="A34" s="95" t="n">
        <f aca="false">'Kosztorys (zał.1)'!A55:C55</f>
        <v>0</v>
      </c>
      <c r="B34" s="95" t="n">
        <f aca="false">'Kosztorys (zał.1)'!D55</f>
        <v>0</v>
      </c>
      <c r="C34" s="105"/>
      <c r="D34" s="106"/>
      <c r="E34" s="98" t="n">
        <f aca="false">SUM(C34:D34)</f>
        <v>0</v>
      </c>
      <c r="F34" s="99" t="n">
        <f aca="false">'Kosztorys (zał.1)'!G55</f>
        <v>0</v>
      </c>
      <c r="G34" s="99" t="n">
        <f aca="false">'Kosztorys (zał.1)'!H55</f>
        <v>0</v>
      </c>
      <c r="H34" s="99" t="n">
        <f aca="false">'Kosztorys (zał.1)'!I55</f>
        <v>0</v>
      </c>
      <c r="I34" s="27"/>
      <c r="J34" s="27" t="n">
        <f aca="false">IF(F34&gt;=C34,0,1)</f>
        <v>0</v>
      </c>
      <c r="K34" s="100" t="b">
        <f aca="false">AND(A34=0,B34=0,C34=0,D34=0)</f>
        <v>1</v>
      </c>
      <c r="L34" s="100" t="b">
        <f aca="false">AND(A34&gt;"",B34&gt;"",C34&gt;=0,D34&gt;=0)</f>
        <v>0</v>
      </c>
      <c r="M34" s="61" t="b">
        <f aca="false">OR(K34=TRUE(),L34=TRUE())</f>
        <v>1</v>
      </c>
      <c r="N34" s="61" t="b">
        <f aca="false">AND(J34=0,M34=TRUE())</f>
        <v>1</v>
      </c>
      <c r="O34" s="1" t="n">
        <f aca="false">IF(N34=TRUE(),0,1)</f>
        <v>0</v>
      </c>
      <c r="X34" s="107" t="s">
        <v>79</v>
      </c>
    </row>
    <row r="35" customFormat="false" ht="35.1" hidden="false" customHeight="true" outlineLevel="0" collapsed="false">
      <c r="A35" s="95" t="n">
        <f aca="false">'Kosztorys (zał.1)'!A56:C56</f>
        <v>0</v>
      </c>
      <c r="B35" s="95" t="n">
        <f aca="false">'Kosztorys (zał.1)'!D56</f>
        <v>0</v>
      </c>
      <c r="C35" s="105"/>
      <c r="D35" s="106"/>
      <c r="E35" s="98" t="n">
        <f aca="false">SUM(C35:D35)</f>
        <v>0</v>
      </c>
      <c r="F35" s="99" t="n">
        <f aca="false">'Kosztorys (zał.1)'!G56</f>
        <v>0</v>
      </c>
      <c r="G35" s="99" t="n">
        <f aca="false">'Kosztorys (zał.1)'!H56</f>
        <v>0</v>
      </c>
      <c r="H35" s="99" t="n">
        <f aca="false">'Kosztorys (zał.1)'!I56</f>
        <v>0</v>
      </c>
      <c r="I35" s="27"/>
      <c r="J35" s="27" t="n">
        <f aca="false">IF(F35&gt;=C35,0,1)</f>
        <v>0</v>
      </c>
      <c r="K35" s="100" t="b">
        <f aca="false">AND(A35=0,B35=0,C35=0,D35=0)</f>
        <v>1</v>
      </c>
      <c r="L35" s="100" t="b">
        <f aca="false">AND(A35&gt;"",B35&gt;"",C35&gt;=0,D35&gt;=0)</f>
        <v>0</v>
      </c>
      <c r="M35" s="61" t="b">
        <f aca="false">OR(K35=TRUE(),L35=TRUE())</f>
        <v>1</v>
      </c>
      <c r="N35" s="61" t="b">
        <f aca="false">AND(J35=0,M35=TRUE())</f>
        <v>1</v>
      </c>
      <c r="O35" s="1" t="n">
        <f aca="false">IF(N35=TRUE(),0,1)</f>
        <v>0</v>
      </c>
      <c r="X35" s="107" t="s">
        <v>80</v>
      </c>
    </row>
    <row r="36" customFormat="false" ht="35.1" hidden="false" customHeight="true" outlineLevel="0" collapsed="false">
      <c r="A36" s="95" t="n">
        <f aca="false">'Kosztorys (zał.1)'!A57:C57</f>
        <v>0</v>
      </c>
      <c r="B36" s="95" t="n">
        <f aca="false">'Kosztorys (zał.1)'!D57</f>
        <v>0</v>
      </c>
      <c r="C36" s="105"/>
      <c r="D36" s="106"/>
      <c r="E36" s="98" t="n">
        <f aca="false">SUM(C36:D36)</f>
        <v>0</v>
      </c>
      <c r="F36" s="99" t="n">
        <f aca="false">'Kosztorys (zał.1)'!G57</f>
        <v>0</v>
      </c>
      <c r="G36" s="99" t="n">
        <f aca="false">'Kosztorys (zał.1)'!H57</f>
        <v>0</v>
      </c>
      <c r="H36" s="99" t="n">
        <f aca="false">'Kosztorys (zał.1)'!I57</f>
        <v>0</v>
      </c>
      <c r="I36" s="27"/>
      <c r="J36" s="27" t="n">
        <f aca="false">IF(F36&gt;=C36,0,1)</f>
        <v>0</v>
      </c>
      <c r="K36" s="100" t="b">
        <f aca="false">AND(A36=0,B36=0,C36=0,D36=0)</f>
        <v>1</v>
      </c>
      <c r="L36" s="100" t="b">
        <f aca="false">AND(A36&gt;"",B36&gt;"",C36&gt;=0,D36&gt;=0)</f>
        <v>0</v>
      </c>
      <c r="M36" s="61" t="b">
        <f aca="false">OR(K36=TRUE(),L36=TRUE())</f>
        <v>1</v>
      </c>
      <c r="N36" s="61" t="b">
        <f aca="false">AND(J36=0,M36=TRUE())</f>
        <v>1</v>
      </c>
      <c r="O36" s="1" t="n">
        <f aca="false">IF(N36=TRUE(),0,1)</f>
        <v>0</v>
      </c>
      <c r="X36" s="107" t="s">
        <v>81</v>
      </c>
    </row>
    <row r="37" customFormat="false" ht="35.1" hidden="false" customHeight="true" outlineLevel="0" collapsed="false">
      <c r="A37" s="95" t="n">
        <f aca="false">'Kosztorys (zał.1)'!A58:C58</f>
        <v>0</v>
      </c>
      <c r="B37" s="95" t="n">
        <f aca="false">'Kosztorys (zał.1)'!D58</f>
        <v>0</v>
      </c>
      <c r="C37" s="105"/>
      <c r="D37" s="106"/>
      <c r="E37" s="98" t="n">
        <f aca="false">SUM(C37:D37)</f>
        <v>0</v>
      </c>
      <c r="F37" s="99" t="n">
        <f aca="false">'Kosztorys (zał.1)'!G58</f>
        <v>0</v>
      </c>
      <c r="G37" s="99" t="n">
        <f aca="false">'Kosztorys (zał.1)'!H58</f>
        <v>0</v>
      </c>
      <c r="H37" s="99" t="n">
        <f aca="false">'Kosztorys (zał.1)'!I58</f>
        <v>0</v>
      </c>
      <c r="I37" s="27"/>
      <c r="J37" s="27" t="n">
        <f aca="false">IF(F37&gt;=C37,0,1)</f>
        <v>0</v>
      </c>
      <c r="K37" s="100" t="b">
        <f aca="false">AND(A37=0,B37=0,C37=0,D37=0)</f>
        <v>1</v>
      </c>
      <c r="L37" s="100" t="b">
        <f aca="false">AND(A37&gt;"",B37&gt;"",C37&gt;=0,D37&gt;=0)</f>
        <v>0</v>
      </c>
      <c r="M37" s="61" t="b">
        <f aca="false">OR(K37=TRUE(),L37=TRUE())</f>
        <v>1</v>
      </c>
      <c r="N37" s="61" t="b">
        <f aca="false">AND(J37=0,M37=TRUE())</f>
        <v>1</v>
      </c>
      <c r="O37" s="1" t="n">
        <f aca="false">IF(N37=TRUE(),0,1)</f>
        <v>0</v>
      </c>
      <c r="X37" s="107" t="s">
        <v>82</v>
      </c>
    </row>
    <row r="38" customFormat="false" ht="35.1" hidden="false" customHeight="true" outlineLevel="0" collapsed="false">
      <c r="A38" s="95" t="n">
        <f aca="false">'Kosztorys (zał.1)'!A59:C59</f>
        <v>0</v>
      </c>
      <c r="B38" s="95" t="n">
        <f aca="false">'Kosztorys (zał.1)'!D59</f>
        <v>0</v>
      </c>
      <c r="C38" s="105"/>
      <c r="D38" s="106"/>
      <c r="E38" s="98" t="n">
        <f aca="false">SUM(C38:D38)</f>
        <v>0</v>
      </c>
      <c r="F38" s="99" t="n">
        <f aca="false">'Kosztorys (zał.1)'!G59</f>
        <v>0</v>
      </c>
      <c r="G38" s="99" t="n">
        <f aca="false">'Kosztorys (zał.1)'!H59</f>
        <v>0</v>
      </c>
      <c r="H38" s="99" t="n">
        <f aca="false">'Kosztorys (zał.1)'!I59</f>
        <v>0</v>
      </c>
      <c r="I38" s="27"/>
      <c r="J38" s="27" t="n">
        <f aca="false">IF(F38&gt;=C38,0,1)</f>
        <v>0</v>
      </c>
      <c r="K38" s="100" t="b">
        <f aca="false">AND(A38=0,B38=0,C38=0,D38=0)</f>
        <v>1</v>
      </c>
      <c r="L38" s="100" t="b">
        <f aca="false">AND(A38&gt;"",B38&gt;"",C38&gt;=0,D38&gt;=0)</f>
        <v>0</v>
      </c>
      <c r="M38" s="61" t="b">
        <f aca="false">OR(K38=TRUE(),L38=TRUE())</f>
        <v>1</v>
      </c>
      <c r="N38" s="61" t="b">
        <f aca="false">AND(J38=0,M38=TRUE())</f>
        <v>1</v>
      </c>
      <c r="O38" s="1" t="n">
        <f aca="false">IF(N38=TRUE(),0,1)</f>
        <v>0</v>
      </c>
      <c r="X38" s="107" t="s">
        <v>83</v>
      </c>
    </row>
    <row r="39" customFormat="false" ht="35.1" hidden="false" customHeight="true" outlineLevel="0" collapsed="false">
      <c r="A39" s="95" t="n">
        <f aca="false">'Kosztorys (zał.1)'!A60:C60</f>
        <v>0</v>
      </c>
      <c r="B39" s="95" t="n">
        <f aca="false">'Kosztorys (zał.1)'!D60</f>
        <v>0</v>
      </c>
      <c r="C39" s="105"/>
      <c r="D39" s="106"/>
      <c r="E39" s="98" t="n">
        <f aca="false">SUM(C39:D39)</f>
        <v>0</v>
      </c>
      <c r="F39" s="99" t="n">
        <f aca="false">'Kosztorys (zał.1)'!G60</f>
        <v>0</v>
      </c>
      <c r="G39" s="99" t="n">
        <f aca="false">'Kosztorys (zał.1)'!H60</f>
        <v>0</v>
      </c>
      <c r="H39" s="99" t="n">
        <f aca="false">'Kosztorys (zał.1)'!I60</f>
        <v>0</v>
      </c>
      <c r="I39" s="27"/>
      <c r="J39" s="27" t="n">
        <f aca="false">IF(F39&gt;=C39,0,1)</f>
        <v>0</v>
      </c>
      <c r="K39" s="100" t="b">
        <f aca="false">AND(A39=0,B39=0,C39=0,D39=0)</f>
        <v>1</v>
      </c>
      <c r="L39" s="100" t="b">
        <f aca="false">AND(A39&gt;"",B39&gt;"",C39&gt;=0,D39&gt;=0)</f>
        <v>0</v>
      </c>
      <c r="M39" s="61" t="b">
        <f aca="false">OR(K39=TRUE(),L39=TRUE())</f>
        <v>1</v>
      </c>
      <c r="N39" s="61" t="b">
        <f aca="false">AND(J39=0,M39=TRUE())</f>
        <v>1</v>
      </c>
      <c r="O39" s="1" t="n">
        <f aca="false">IF(N39=TRUE(),0,1)</f>
        <v>0</v>
      </c>
    </row>
    <row r="40" customFormat="false" ht="35.1" hidden="false" customHeight="true" outlineLevel="0" collapsed="false">
      <c r="A40" s="95" t="n">
        <f aca="false">'Kosztorys (zał.1)'!A61:C61</f>
        <v>0</v>
      </c>
      <c r="B40" s="95" t="n">
        <f aca="false">'Kosztorys (zał.1)'!D61</f>
        <v>0</v>
      </c>
      <c r="C40" s="105"/>
      <c r="D40" s="106"/>
      <c r="E40" s="98" t="n">
        <f aca="false">SUM(C40:D40)</f>
        <v>0</v>
      </c>
      <c r="F40" s="99" t="n">
        <f aca="false">'Kosztorys (zał.1)'!G61</f>
        <v>0</v>
      </c>
      <c r="G40" s="99" t="n">
        <f aca="false">'Kosztorys (zał.1)'!H61</f>
        <v>0</v>
      </c>
      <c r="H40" s="99" t="n">
        <f aca="false">'Kosztorys (zał.1)'!I61</f>
        <v>0</v>
      </c>
      <c r="I40" s="27"/>
      <c r="J40" s="27" t="n">
        <f aca="false">IF(F40&gt;=C40,0,1)</f>
        <v>0</v>
      </c>
      <c r="K40" s="100" t="b">
        <f aca="false">AND(A40=0,B40=0,C40=0,D40=0)</f>
        <v>1</v>
      </c>
      <c r="L40" s="100" t="b">
        <f aca="false">AND(A40&gt;"",B40&gt;"",C40&gt;=0,D40&gt;=0)</f>
        <v>0</v>
      </c>
      <c r="M40" s="61" t="b">
        <f aca="false">OR(K40=TRUE(),L40=TRUE())</f>
        <v>1</v>
      </c>
      <c r="N40" s="61" t="b">
        <f aca="false">AND(J40=0,M40=TRUE())</f>
        <v>1</v>
      </c>
      <c r="O40" s="1" t="n">
        <f aca="false">IF(N40=TRUE(),0,1)</f>
        <v>0</v>
      </c>
    </row>
    <row r="41" customFormat="false" ht="35.1" hidden="false" customHeight="true" outlineLevel="0" collapsed="false">
      <c r="A41" s="95" t="n">
        <f aca="false">'Kosztorys (zał.1)'!A62:C62</f>
        <v>0</v>
      </c>
      <c r="B41" s="95" t="n">
        <f aca="false">'Kosztorys (zał.1)'!D62</f>
        <v>0</v>
      </c>
      <c r="C41" s="105"/>
      <c r="D41" s="106"/>
      <c r="E41" s="98" t="n">
        <f aca="false">SUM(C41:D41)</f>
        <v>0</v>
      </c>
      <c r="F41" s="99" t="n">
        <f aca="false">'Kosztorys (zał.1)'!G62</f>
        <v>0</v>
      </c>
      <c r="G41" s="99" t="n">
        <f aca="false">'Kosztorys (zał.1)'!H62</f>
        <v>0</v>
      </c>
      <c r="H41" s="99" t="n">
        <f aca="false">'Kosztorys (zał.1)'!I62</f>
        <v>0</v>
      </c>
      <c r="I41" s="27"/>
      <c r="J41" s="27" t="n">
        <f aca="false">IF(F41&gt;=C41,0,1)</f>
        <v>0</v>
      </c>
      <c r="K41" s="100" t="b">
        <f aca="false">AND(A41=0,B41=0,C41=0,D41=0)</f>
        <v>1</v>
      </c>
      <c r="L41" s="100" t="b">
        <f aca="false">AND(A41&gt;"",B41&gt;"",C41&gt;=0,D41&gt;=0)</f>
        <v>0</v>
      </c>
      <c r="M41" s="61" t="b">
        <f aca="false">OR(K41=TRUE(),L41=TRUE())</f>
        <v>1</v>
      </c>
      <c r="N41" s="61" t="b">
        <f aca="false">AND(J41=0,M41=TRUE())</f>
        <v>1</v>
      </c>
      <c r="O41" s="1" t="n">
        <f aca="false">IF(N41=TRUE(),0,1)</f>
        <v>0</v>
      </c>
    </row>
    <row r="42" customFormat="false" ht="35.1" hidden="false" customHeight="true" outlineLevel="0" collapsed="false">
      <c r="A42" s="95" t="n">
        <f aca="false">'Kosztorys (zał.1)'!A63:C63</f>
        <v>0</v>
      </c>
      <c r="B42" s="95" t="n">
        <f aca="false">'Kosztorys (zał.1)'!D63</f>
        <v>0</v>
      </c>
      <c r="C42" s="105"/>
      <c r="D42" s="106"/>
      <c r="E42" s="98" t="n">
        <f aca="false">SUM(C42:D42)</f>
        <v>0</v>
      </c>
      <c r="F42" s="99" t="n">
        <f aca="false">'Kosztorys (zał.1)'!G63</f>
        <v>0</v>
      </c>
      <c r="G42" s="99" t="n">
        <f aca="false">'Kosztorys (zał.1)'!H63</f>
        <v>0</v>
      </c>
      <c r="H42" s="99" t="n">
        <f aca="false">'Kosztorys (zał.1)'!I63</f>
        <v>0</v>
      </c>
      <c r="I42" s="27"/>
      <c r="J42" s="27" t="n">
        <f aca="false">IF(F42&gt;=C42,0,1)</f>
        <v>0</v>
      </c>
      <c r="K42" s="100" t="b">
        <f aca="false">AND(A42=0,B42=0,C42=0,D42=0)</f>
        <v>1</v>
      </c>
      <c r="L42" s="100" t="b">
        <f aca="false">AND(A42&gt;"",B42&gt;"",C42&gt;=0,D42&gt;=0)</f>
        <v>0</v>
      </c>
      <c r="M42" s="61" t="b">
        <f aca="false">OR(K42=TRUE(),L42=TRUE())</f>
        <v>1</v>
      </c>
      <c r="N42" s="61" t="b">
        <f aca="false">AND(J42=0,M42=TRUE())</f>
        <v>1</v>
      </c>
      <c r="O42" s="1" t="n">
        <f aca="false">IF(N42=TRUE(),0,1)</f>
        <v>0</v>
      </c>
    </row>
    <row r="43" customFormat="false" ht="35.1" hidden="false" customHeight="true" outlineLevel="0" collapsed="false">
      <c r="A43" s="95" t="n">
        <f aca="false">'Kosztorys (zał.1)'!A64:C64</f>
        <v>0</v>
      </c>
      <c r="B43" s="95" t="n">
        <f aca="false">'Kosztorys (zał.1)'!D64</f>
        <v>0</v>
      </c>
      <c r="C43" s="105"/>
      <c r="D43" s="106"/>
      <c r="E43" s="98" t="n">
        <f aca="false">SUM(C43:D43)</f>
        <v>0</v>
      </c>
      <c r="F43" s="99" t="n">
        <f aca="false">'Kosztorys (zał.1)'!G64</f>
        <v>0</v>
      </c>
      <c r="G43" s="99" t="n">
        <f aca="false">'Kosztorys (zał.1)'!H64</f>
        <v>0</v>
      </c>
      <c r="H43" s="99" t="n">
        <f aca="false">'Kosztorys (zał.1)'!I64</f>
        <v>0</v>
      </c>
      <c r="I43" s="27"/>
      <c r="J43" s="27" t="n">
        <f aca="false">IF(F43&gt;=C43,0,1)</f>
        <v>0</v>
      </c>
      <c r="K43" s="100" t="b">
        <f aca="false">AND(A43=0,B43=0,C43=0,D43=0)</f>
        <v>1</v>
      </c>
      <c r="L43" s="100" t="b">
        <f aca="false">AND(A43&gt;"",B43&gt;"",C43&gt;=0,D43&gt;=0)</f>
        <v>0</v>
      </c>
      <c r="M43" s="61" t="b">
        <f aca="false">OR(K43=TRUE(),L43=TRUE())</f>
        <v>1</v>
      </c>
      <c r="N43" s="61" t="b">
        <f aca="false">AND(J43=0,M43=TRUE())</f>
        <v>1</v>
      </c>
      <c r="O43" s="1" t="n">
        <f aca="false">IF(N43=TRUE(),0,1)</f>
        <v>0</v>
      </c>
    </row>
    <row r="44" customFormat="false" ht="35.1" hidden="false" customHeight="true" outlineLevel="0" collapsed="false">
      <c r="A44" s="95" t="n">
        <f aca="false">'Kosztorys (zał.1)'!A65:C65</f>
        <v>0</v>
      </c>
      <c r="B44" s="95" t="n">
        <f aca="false">'Kosztorys (zał.1)'!D65</f>
        <v>0</v>
      </c>
      <c r="C44" s="105"/>
      <c r="D44" s="106"/>
      <c r="E44" s="98" t="n">
        <f aca="false">SUM(C44:D44)</f>
        <v>0</v>
      </c>
      <c r="F44" s="99" t="n">
        <f aca="false">'Kosztorys (zał.1)'!G65</f>
        <v>0</v>
      </c>
      <c r="G44" s="99" t="n">
        <f aca="false">'Kosztorys (zał.1)'!H65</f>
        <v>0</v>
      </c>
      <c r="H44" s="99" t="n">
        <f aca="false">'Kosztorys (zał.1)'!I65</f>
        <v>0</v>
      </c>
      <c r="I44" s="27"/>
      <c r="J44" s="27" t="n">
        <f aca="false">IF(F44&gt;=C44,0,1)</f>
        <v>0</v>
      </c>
      <c r="K44" s="100" t="b">
        <f aca="false">AND(A44=0,B44=0,C44=0,D44=0)</f>
        <v>1</v>
      </c>
      <c r="L44" s="100" t="b">
        <f aca="false">AND(A44&gt;"",B44&gt;"",C44&gt;=0,D44&gt;=0)</f>
        <v>0</v>
      </c>
      <c r="M44" s="61" t="b">
        <f aca="false">OR(K44=TRUE(),L44=TRUE())</f>
        <v>1</v>
      </c>
      <c r="N44" s="61" t="b">
        <f aca="false">AND(J44=0,M44=TRUE())</f>
        <v>1</v>
      </c>
      <c r="O44" s="1" t="n">
        <f aca="false">IF(N44=TRUE(),0,1)</f>
        <v>0</v>
      </c>
    </row>
    <row r="45" customFormat="false" ht="35.1" hidden="false" customHeight="true" outlineLevel="0" collapsed="false">
      <c r="A45" s="95" t="n">
        <f aca="false">'Kosztorys (zał.1)'!A66:C66</f>
        <v>0</v>
      </c>
      <c r="B45" s="95" t="n">
        <f aca="false">'Kosztorys (zał.1)'!D66</f>
        <v>0</v>
      </c>
      <c r="C45" s="105"/>
      <c r="D45" s="106"/>
      <c r="E45" s="98" t="n">
        <f aca="false">SUM(C45:D45)</f>
        <v>0</v>
      </c>
      <c r="F45" s="99" t="n">
        <f aca="false">'Kosztorys (zał.1)'!G66</f>
        <v>0</v>
      </c>
      <c r="G45" s="99" t="n">
        <f aca="false">'Kosztorys (zał.1)'!H66</f>
        <v>0</v>
      </c>
      <c r="H45" s="99" t="n">
        <f aca="false">'Kosztorys (zał.1)'!I66</f>
        <v>0</v>
      </c>
      <c r="I45" s="27"/>
      <c r="J45" s="27" t="n">
        <f aca="false">IF(F45&gt;=C45,0,1)</f>
        <v>0</v>
      </c>
      <c r="K45" s="100" t="b">
        <f aca="false">AND(A45=0,B45=0,C45=0,D45=0)</f>
        <v>1</v>
      </c>
      <c r="L45" s="100" t="b">
        <f aca="false">AND(A45&gt;"",B45&gt;"",C45&gt;=0,D45&gt;=0)</f>
        <v>0</v>
      </c>
      <c r="M45" s="61" t="b">
        <f aca="false">OR(K45=TRUE(),L45=TRUE())</f>
        <v>1</v>
      </c>
      <c r="N45" s="61" t="b">
        <f aca="false">AND(J45=0,M45=TRUE())</f>
        <v>1</v>
      </c>
      <c r="O45" s="1" t="n">
        <f aca="false">IF(N45=TRUE(),0,1)</f>
        <v>0</v>
      </c>
    </row>
    <row r="46" customFormat="false" ht="35.1" hidden="false" customHeight="true" outlineLevel="0" collapsed="false">
      <c r="A46" s="95" t="n">
        <f aca="false">'Kosztorys (zał.1)'!A67:C67</f>
        <v>0</v>
      </c>
      <c r="B46" s="95" t="n">
        <f aca="false">'Kosztorys (zał.1)'!D67</f>
        <v>0</v>
      </c>
      <c r="C46" s="105"/>
      <c r="D46" s="106"/>
      <c r="E46" s="98" t="n">
        <f aca="false">SUM(C46:D46)</f>
        <v>0</v>
      </c>
      <c r="F46" s="99" t="n">
        <f aca="false">'Kosztorys (zał.1)'!G67</f>
        <v>0</v>
      </c>
      <c r="G46" s="99" t="n">
        <f aca="false">'Kosztorys (zał.1)'!H67</f>
        <v>0</v>
      </c>
      <c r="H46" s="99" t="n">
        <f aca="false">'Kosztorys (zał.1)'!I67</f>
        <v>0</v>
      </c>
      <c r="I46" s="27"/>
      <c r="J46" s="27" t="n">
        <f aca="false">IF(F46&gt;=C46,0,1)</f>
        <v>0</v>
      </c>
      <c r="K46" s="100" t="b">
        <f aca="false">AND(A46=0,B46=0,C46=0,D46=0)</f>
        <v>1</v>
      </c>
      <c r="L46" s="100" t="b">
        <f aca="false">AND(A46&gt;"",B46&gt;"",C46&gt;=0,D46&gt;=0)</f>
        <v>0</v>
      </c>
      <c r="M46" s="61" t="b">
        <f aca="false">OR(K46=TRUE(),L46=TRUE())</f>
        <v>1</v>
      </c>
      <c r="N46" s="61" t="b">
        <f aca="false">AND(J46=0,M46=TRUE())</f>
        <v>1</v>
      </c>
      <c r="O46" s="1" t="n">
        <f aca="false">IF(N46=TRUE(),0,1)</f>
        <v>0</v>
      </c>
    </row>
    <row r="47" customFormat="false" ht="35.1" hidden="false" customHeight="true" outlineLevel="0" collapsed="false">
      <c r="A47" s="95" t="n">
        <f aca="false">'Kosztorys (zał.1)'!A68:C68</f>
        <v>0</v>
      </c>
      <c r="B47" s="95" t="n">
        <f aca="false">'Kosztorys (zał.1)'!D68</f>
        <v>0</v>
      </c>
      <c r="C47" s="105"/>
      <c r="D47" s="106"/>
      <c r="E47" s="98" t="n">
        <f aca="false">SUM(C47:D47)</f>
        <v>0</v>
      </c>
      <c r="F47" s="99" t="n">
        <f aca="false">'Kosztorys (zał.1)'!G68</f>
        <v>0</v>
      </c>
      <c r="G47" s="99" t="n">
        <f aca="false">'Kosztorys (zał.1)'!H68</f>
        <v>0</v>
      </c>
      <c r="H47" s="99" t="n">
        <f aca="false">'Kosztorys (zał.1)'!I68</f>
        <v>0</v>
      </c>
      <c r="I47" s="27"/>
      <c r="J47" s="27" t="n">
        <f aca="false">IF(F47&gt;=C47,0,1)</f>
        <v>0</v>
      </c>
      <c r="K47" s="100" t="b">
        <f aca="false">AND(A47=0,B47=0,C47=0,D47=0)</f>
        <v>1</v>
      </c>
      <c r="L47" s="100" t="b">
        <f aca="false">AND(A47&gt;"",B47&gt;"",C47&gt;=0,D47&gt;=0)</f>
        <v>0</v>
      </c>
      <c r="M47" s="61" t="b">
        <f aca="false">OR(K47=TRUE(),L47=TRUE())</f>
        <v>1</v>
      </c>
      <c r="N47" s="61" t="b">
        <f aca="false">AND(J47=0,M47=TRUE())</f>
        <v>1</v>
      </c>
      <c r="O47" s="1" t="n">
        <f aca="false">IF(N47=TRUE(),0,1)</f>
        <v>0</v>
      </c>
    </row>
    <row r="48" customFormat="false" ht="35.1" hidden="false" customHeight="true" outlineLevel="0" collapsed="false">
      <c r="A48" s="95" t="n">
        <f aca="false">'Kosztorys (zał.1)'!A69:C69</f>
        <v>0</v>
      </c>
      <c r="B48" s="95" t="n">
        <f aca="false">'Kosztorys (zał.1)'!D69</f>
        <v>0</v>
      </c>
      <c r="C48" s="105"/>
      <c r="D48" s="106"/>
      <c r="E48" s="98" t="n">
        <f aca="false">SUM(C48:D48)</f>
        <v>0</v>
      </c>
      <c r="F48" s="99" t="n">
        <f aca="false">'Kosztorys (zał.1)'!G69</f>
        <v>0</v>
      </c>
      <c r="G48" s="99" t="n">
        <f aca="false">'Kosztorys (zał.1)'!H69</f>
        <v>0</v>
      </c>
      <c r="H48" s="99" t="n">
        <f aca="false">'Kosztorys (zał.1)'!I69</f>
        <v>0</v>
      </c>
      <c r="I48" s="27"/>
      <c r="J48" s="27" t="n">
        <f aca="false">IF(F48&gt;=C48,0,1)</f>
        <v>0</v>
      </c>
      <c r="K48" s="100" t="b">
        <f aca="false">AND(A48=0,B48=0,C48=0,D48=0)</f>
        <v>1</v>
      </c>
      <c r="L48" s="100" t="b">
        <f aca="false">AND(A48&gt;"",B48&gt;"",C48&gt;=0,D48&gt;=0)</f>
        <v>0</v>
      </c>
      <c r="M48" s="61" t="b">
        <f aca="false">OR(K48=TRUE(),L48=TRUE())</f>
        <v>1</v>
      </c>
      <c r="N48" s="61" t="b">
        <f aca="false">AND(J48=0,M48=TRUE())</f>
        <v>1</v>
      </c>
      <c r="O48" s="1" t="n">
        <f aca="false">IF(N48=TRUE(),0,1)</f>
        <v>0</v>
      </c>
    </row>
    <row r="49" customFormat="false" ht="35.1" hidden="false" customHeight="true" outlineLevel="0" collapsed="false">
      <c r="A49" s="95" t="n">
        <f aca="false">'Kosztorys (zał.1)'!A70:C70</f>
        <v>0</v>
      </c>
      <c r="B49" s="95" t="n">
        <f aca="false">'Kosztorys (zał.1)'!D70</f>
        <v>0</v>
      </c>
      <c r="C49" s="105"/>
      <c r="D49" s="106"/>
      <c r="E49" s="98" t="n">
        <f aca="false">SUM(C49:D49)</f>
        <v>0</v>
      </c>
      <c r="F49" s="99" t="n">
        <f aca="false">'Kosztorys (zał.1)'!G70</f>
        <v>0</v>
      </c>
      <c r="G49" s="99" t="n">
        <f aca="false">'Kosztorys (zał.1)'!H70</f>
        <v>0</v>
      </c>
      <c r="H49" s="99" t="n">
        <f aca="false">'Kosztorys (zał.1)'!I70</f>
        <v>0</v>
      </c>
      <c r="I49" s="27"/>
      <c r="J49" s="27" t="n">
        <f aca="false">IF(F49&gt;=C49,0,1)</f>
        <v>0</v>
      </c>
      <c r="K49" s="100" t="b">
        <f aca="false">AND(A49=0,B49=0,C49=0,D49=0)</f>
        <v>1</v>
      </c>
      <c r="L49" s="100" t="b">
        <f aca="false">AND(A49&gt;"",B49&gt;"",C49&gt;=0,D49&gt;=0)</f>
        <v>0</v>
      </c>
      <c r="M49" s="61" t="b">
        <f aca="false">OR(K49=TRUE(),L49=TRUE())</f>
        <v>1</v>
      </c>
      <c r="N49" s="61" t="b">
        <f aca="false">AND(J49=0,M49=TRUE())</f>
        <v>1</v>
      </c>
      <c r="O49" s="1" t="n">
        <f aca="false">IF(N49=TRUE(),0,1)</f>
        <v>0</v>
      </c>
    </row>
    <row r="50" customFormat="false" ht="35.1" hidden="false" customHeight="true" outlineLevel="0" collapsed="false">
      <c r="A50" s="95" t="n">
        <f aca="false">'Kosztorys (zał.1)'!A71:C71</f>
        <v>0</v>
      </c>
      <c r="B50" s="95" t="n">
        <f aca="false">'Kosztorys (zał.1)'!D71</f>
        <v>0</v>
      </c>
      <c r="C50" s="105"/>
      <c r="D50" s="106"/>
      <c r="E50" s="98" t="n">
        <f aca="false">SUM(C50:D50)</f>
        <v>0</v>
      </c>
      <c r="F50" s="99" t="n">
        <f aca="false">'Kosztorys (zał.1)'!G71</f>
        <v>0</v>
      </c>
      <c r="G50" s="99" t="n">
        <f aca="false">'Kosztorys (zał.1)'!H71</f>
        <v>0</v>
      </c>
      <c r="H50" s="99" t="n">
        <f aca="false">'Kosztorys (zał.1)'!I71</f>
        <v>0</v>
      </c>
      <c r="I50" s="27"/>
      <c r="J50" s="27" t="n">
        <f aca="false">IF(F50&gt;=C50,0,1)</f>
        <v>0</v>
      </c>
      <c r="K50" s="100" t="b">
        <f aca="false">AND(A50=0,B50=0,C50=0,D50=0)</f>
        <v>1</v>
      </c>
      <c r="L50" s="100" t="b">
        <f aca="false">AND(A50&gt;"",B50&gt;"",C50&gt;=0,D50&gt;=0)</f>
        <v>0</v>
      </c>
      <c r="M50" s="61" t="b">
        <f aca="false">OR(K50=TRUE(),L50=TRUE())</f>
        <v>1</v>
      </c>
      <c r="N50" s="61" t="b">
        <f aca="false">AND(J50=0,M50=TRUE())</f>
        <v>1</v>
      </c>
      <c r="O50" s="1" t="n">
        <f aca="false">IF(N50=TRUE(),0,1)</f>
        <v>0</v>
      </c>
    </row>
    <row r="51" customFormat="false" ht="35.1" hidden="false" customHeight="true" outlineLevel="0" collapsed="false">
      <c r="A51" s="95" t="n">
        <f aca="false">'Kosztorys (zał.1)'!A72:C72</f>
        <v>0</v>
      </c>
      <c r="B51" s="95" t="n">
        <f aca="false">'Kosztorys (zał.1)'!D72</f>
        <v>0</v>
      </c>
      <c r="C51" s="110"/>
      <c r="D51" s="111"/>
      <c r="E51" s="98" t="n">
        <f aca="false">SUM(C51:D51)</f>
        <v>0</v>
      </c>
      <c r="F51" s="99" t="n">
        <f aca="false">'Kosztorys (zał.1)'!G72</f>
        <v>0</v>
      </c>
      <c r="G51" s="99" t="n">
        <f aca="false">'Kosztorys (zał.1)'!H72</f>
        <v>0</v>
      </c>
      <c r="H51" s="99" t="n">
        <f aca="false">'Kosztorys (zał.1)'!I72</f>
        <v>0</v>
      </c>
      <c r="I51" s="27"/>
      <c r="J51" s="27" t="n">
        <f aca="false">IF(F51&gt;=C51,0,1)</f>
        <v>0</v>
      </c>
      <c r="K51" s="100" t="b">
        <f aca="false">AND(A51=0,B51=0,C51=0,D51=0)</f>
        <v>1</v>
      </c>
      <c r="L51" s="100" t="b">
        <f aca="false">AND(A51&gt;"",B51&gt;"",C51&gt;=0,D51&gt;=0)</f>
        <v>0</v>
      </c>
      <c r="M51" s="61" t="b">
        <f aca="false">OR(K51=TRUE(),L51=TRUE())</f>
        <v>1</v>
      </c>
      <c r="N51" s="61" t="b">
        <f aca="false">AND(J51=0,M51=TRUE())</f>
        <v>1</v>
      </c>
      <c r="O51" s="1" t="n">
        <f aca="false">IF(N51=TRUE(),0,1)</f>
        <v>0</v>
      </c>
    </row>
  </sheetData>
  <sheetProtection sheet="true" password="cc5e" formatRows="false"/>
  <mergeCells count="14">
    <mergeCell ref="A1:F1"/>
    <mergeCell ref="G1:H1"/>
    <mergeCell ref="A2:H2"/>
    <mergeCell ref="A3:F3"/>
    <mergeCell ref="G3:H3"/>
    <mergeCell ref="A4:H4"/>
    <mergeCell ref="A5:H5"/>
    <mergeCell ref="A6:H6"/>
    <mergeCell ref="A7:B7"/>
    <mergeCell ref="A8:B8"/>
    <mergeCell ref="A9:H9"/>
    <mergeCell ref="C10:E10"/>
    <mergeCell ref="F10:H10"/>
    <mergeCell ref="A11:H11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13" activeCellId="0" sqref="B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4.13"/>
    <col collapsed="false" customWidth="true" hidden="false" outlineLevel="0" max="7" min="2" style="112" width="9.7"/>
    <col collapsed="false" customWidth="true" hidden="false" outlineLevel="0" max="8" min="8" style="112" width="5.85"/>
    <col collapsed="false" customWidth="false" hidden="false" outlineLevel="0" max="9" min="9" style="112" width="9.14"/>
    <col collapsed="false" customWidth="true" hidden="true" outlineLevel="0" max="52" min="10" style="112" width="8.96"/>
    <col collapsed="false" customWidth="false" hidden="false" outlineLevel="0" max="257" min="53" style="112" width="9.14"/>
  </cols>
  <sheetData>
    <row r="1" customFormat="false" ht="17.25" hidden="false" customHeight="true" outlineLevel="0" collapsed="false">
      <c r="A1" s="113"/>
      <c r="B1" s="113"/>
      <c r="C1" s="113"/>
      <c r="D1" s="113"/>
      <c r="E1" s="113"/>
      <c r="F1" s="113"/>
      <c r="G1" s="5" t="s">
        <v>1</v>
      </c>
      <c r="H1" s="5"/>
    </row>
    <row r="2" customFormat="false" ht="18" hidden="false" customHeight="true" outlineLevel="0" collapsed="false">
      <c r="A2" s="114" t="s">
        <v>84</v>
      </c>
      <c r="B2" s="114"/>
      <c r="C2" s="114"/>
      <c r="D2" s="114"/>
      <c r="E2" s="114"/>
      <c r="F2" s="114"/>
      <c r="G2" s="114"/>
      <c r="H2" s="114"/>
    </row>
    <row r="3" customFormat="false" ht="16.5" hidden="false" customHeight="true" outlineLevel="0" collapsed="false">
      <c r="A3" s="115" t="s">
        <v>85</v>
      </c>
      <c r="B3" s="115"/>
      <c r="C3" s="115"/>
      <c r="D3" s="115"/>
      <c r="E3" s="115"/>
      <c r="F3" s="116" t="n">
        <f aca="false">Planowanie!B26</f>
        <v>0</v>
      </c>
      <c r="G3" s="116"/>
      <c r="H3" s="116"/>
    </row>
    <row r="4" s="118" customFormat="true" ht="18.75" hidden="false" customHeight="true" outlineLevel="0" collapsed="false">
      <c r="A4" s="117" t="str">
        <f aca="false">IF(listy!I15=TRUE(),"","Sprawozdanie zawiera błędy")</f>
        <v>Sprawozdanie zawiera błędy</v>
      </c>
      <c r="B4" s="117"/>
      <c r="C4" s="117"/>
      <c r="D4" s="117"/>
      <c r="E4" s="117"/>
      <c r="F4" s="117"/>
      <c r="G4" s="117"/>
      <c r="H4" s="117"/>
    </row>
    <row r="5" customFormat="false" ht="3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20"/>
      <c r="J5" s="120"/>
      <c r="K5" s="120"/>
      <c r="L5" s="120"/>
      <c r="M5" s="120"/>
      <c r="N5" s="120"/>
      <c r="O5" s="120"/>
    </row>
    <row r="6" customFormat="false" ht="12.75" hidden="false" customHeight="true" outlineLevel="0" collapsed="false">
      <c r="A6" s="121" t="s">
        <v>2</v>
      </c>
      <c r="B6" s="121"/>
      <c r="C6" s="121"/>
      <c r="D6" s="121"/>
      <c r="E6" s="121"/>
      <c r="F6" s="121"/>
      <c r="G6" s="121"/>
      <c r="H6" s="121"/>
    </row>
    <row r="7" customFormat="false" ht="30" hidden="false" customHeight="true" outlineLevel="0" collapsed="false">
      <c r="A7" s="122" t="n">
        <f aca="false">Planowanie!B22</f>
        <v>0</v>
      </c>
      <c r="B7" s="122"/>
      <c r="C7" s="122"/>
      <c r="D7" s="122"/>
      <c r="E7" s="122"/>
      <c r="F7" s="122"/>
      <c r="G7" s="122"/>
      <c r="H7" s="122"/>
    </row>
    <row r="8" s="126" customFormat="true" ht="3" hidden="false" customHeight="true" outlineLevel="0" collapsed="false">
      <c r="A8" s="123"/>
      <c r="B8" s="123"/>
      <c r="C8" s="123"/>
      <c r="D8" s="123"/>
      <c r="E8" s="123"/>
      <c r="F8" s="123"/>
      <c r="G8" s="123"/>
      <c r="H8" s="123"/>
      <c r="I8" s="124"/>
      <c r="J8" s="125"/>
    </row>
    <row r="9" s="126" customFormat="true" ht="30" hidden="false" customHeight="true" outlineLevel="0" collapsed="false">
      <c r="A9" s="127" t="s">
        <v>86</v>
      </c>
      <c r="B9" s="127"/>
      <c r="C9" s="127"/>
      <c r="D9" s="127"/>
      <c r="E9" s="127"/>
      <c r="F9" s="127"/>
      <c r="G9" s="127"/>
      <c r="H9" s="127"/>
      <c r="I9" s="128"/>
      <c r="J9" s="125"/>
    </row>
    <row r="10" s="126" customFormat="true" ht="15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29"/>
      <c r="I10" s="124"/>
      <c r="J10" s="125"/>
    </row>
    <row r="11" s="126" customFormat="true" ht="3" hidden="false" customHeight="true" outlineLevel="0" collapsed="false">
      <c r="A11" s="123"/>
      <c r="B11" s="123"/>
      <c r="C11" s="123"/>
      <c r="D11" s="123"/>
      <c r="E11" s="123"/>
      <c r="F11" s="123"/>
      <c r="G11" s="123"/>
      <c r="H11" s="123"/>
      <c r="I11" s="124"/>
      <c r="J11" s="125"/>
    </row>
    <row r="12" s="132" customFormat="true" ht="15" hidden="false" customHeight="true" outlineLevel="0" collapsed="false">
      <c r="A12" s="130" t="s">
        <v>87</v>
      </c>
      <c r="B12" s="130"/>
      <c r="C12" s="130"/>
      <c r="D12" s="130"/>
      <c r="E12" s="130"/>
      <c r="F12" s="130"/>
      <c r="G12" s="130"/>
      <c r="H12" s="130"/>
      <c r="I12" s="131"/>
      <c r="J12" s="131"/>
    </row>
    <row r="13" s="135" customFormat="true" ht="32.25" hidden="false" customHeight="true" outlineLevel="0" collapsed="false">
      <c r="A13" s="133" t="s">
        <v>88</v>
      </c>
      <c r="B13" s="133"/>
      <c r="C13" s="133"/>
      <c r="D13" s="133"/>
      <c r="E13" s="133"/>
      <c r="F13" s="133"/>
      <c r="G13" s="133"/>
      <c r="H13" s="133"/>
      <c r="I13" s="134"/>
      <c r="J13" s="134"/>
    </row>
    <row r="14" customFormat="false" ht="30" hidden="false" customHeight="true" outlineLevel="0" collapsed="false">
      <c r="A14" s="136" t="n">
        <f aca="false">Wniosek!A47</f>
        <v>0</v>
      </c>
      <c r="B14" s="136"/>
      <c r="C14" s="136"/>
      <c r="D14" s="136"/>
      <c r="E14" s="136"/>
      <c r="F14" s="136"/>
      <c r="G14" s="136"/>
      <c r="H14" s="136"/>
      <c r="I14" s="137"/>
      <c r="J14" s="137"/>
    </row>
    <row r="15" customFormat="false" ht="15" hidden="false" customHeight="true" outlineLevel="0" collapsed="false">
      <c r="A15" s="138" t="s">
        <v>89</v>
      </c>
      <c r="B15" s="138"/>
      <c r="C15" s="138"/>
      <c r="D15" s="138"/>
      <c r="E15" s="138"/>
      <c r="F15" s="138"/>
      <c r="G15" s="138"/>
      <c r="H15" s="138"/>
      <c r="I15" s="137"/>
      <c r="J15" s="137"/>
    </row>
    <row r="16" customFormat="false" ht="30" hidden="false" customHeight="true" outlineLevel="0" collapsed="false">
      <c r="A16" s="139"/>
      <c r="B16" s="139"/>
      <c r="C16" s="139"/>
      <c r="D16" s="139"/>
      <c r="E16" s="139"/>
      <c r="F16" s="139"/>
      <c r="G16" s="139"/>
      <c r="H16" s="139"/>
      <c r="I16" s="137"/>
      <c r="J16" s="137"/>
    </row>
    <row r="17" customFormat="false" ht="30" hidden="false" customHeight="true" outlineLevel="0" collapsed="false">
      <c r="A17" s="140" t="n">
        <f aca="false">Wniosek!A48</f>
        <v>0</v>
      </c>
      <c r="B17" s="140"/>
      <c r="C17" s="140"/>
      <c r="D17" s="140"/>
      <c r="E17" s="140"/>
      <c r="F17" s="140"/>
      <c r="G17" s="140"/>
      <c r="H17" s="140"/>
    </row>
    <row r="18" customFormat="false" ht="15" hidden="false" customHeight="true" outlineLevel="0" collapsed="false">
      <c r="A18" s="138" t="s">
        <v>89</v>
      </c>
      <c r="B18" s="138"/>
      <c r="C18" s="138"/>
      <c r="D18" s="138"/>
      <c r="E18" s="138"/>
      <c r="F18" s="138"/>
      <c r="G18" s="138"/>
      <c r="H18" s="138"/>
    </row>
    <row r="19" customFormat="false" ht="30" hidden="false" customHeight="true" outlineLevel="0" collapsed="false">
      <c r="A19" s="139"/>
      <c r="B19" s="139"/>
      <c r="C19" s="139"/>
      <c r="D19" s="139"/>
      <c r="E19" s="139"/>
      <c r="F19" s="139"/>
      <c r="G19" s="139"/>
      <c r="H19" s="139"/>
    </row>
    <row r="20" customFormat="false" ht="30" hidden="false" customHeight="true" outlineLevel="0" collapsed="false">
      <c r="A20" s="140" t="n">
        <f aca="false">Wniosek!A49</f>
        <v>0</v>
      </c>
      <c r="B20" s="140"/>
      <c r="C20" s="140"/>
      <c r="D20" s="140"/>
      <c r="E20" s="140"/>
      <c r="F20" s="140"/>
      <c r="G20" s="140"/>
      <c r="H20" s="140"/>
    </row>
    <row r="21" customFormat="false" ht="15" hidden="false" customHeight="true" outlineLevel="0" collapsed="false">
      <c r="A21" s="138" t="s">
        <v>89</v>
      </c>
      <c r="B21" s="138"/>
      <c r="C21" s="138"/>
      <c r="D21" s="138"/>
      <c r="E21" s="138"/>
      <c r="F21" s="138"/>
      <c r="G21" s="138"/>
      <c r="H21" s="138"/>
    </row>
    <row r="22" customFormat="false" ht="30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</row>
    <row r="23" customFormat="false" ht="30" hidden="false" customHeight="true" outlineLevel="0" collapsed="false">
      <c r="A23" s="140" t="n">
        <f aca="false">Wniosek!A50</f>
        <v>0</v>
      </c>
      <c r="B23" s="140"/>
      <c r="C23" s="140"/>
      <c r="D23" s="140"/>
      <c r="E23" s="140"/>
      <c r="F23" s="140"/>
      <c r="G23" s="140"/>
      <c r="H23" s="140"/>
    </row>
    <row r="24" customFormat="false" ht="15" hidden="false" customHeight="true" outlineLevel="0" collapsed="false">
      <c r="A24" s="138" t="s">
        <v>89</v>
      </c>
      <c r="B24" s="138"/>
      <c r="C24" s="138"/>
      <c r="D24" s="138"/>
      <c r="E24" s="138"/>
      <c r="F24" s="138"/>
      <c r="G24" s="138"/>
      <c r="H24" s="138"/>
    </row>
    <row r="25" customFormat="false" ht="30" hidden="false" customHeight="true" outlineLevel="0" collapsed="false">
      <c r="A25" s="139"/>
      <c r="B25" s="139"/>
      <c r="C25" s="139"/>
      <c r="D25" s="139"/>
      <c r="E25" s="139"/>
      <c r="F25" s="139"/>
      <c r="G25" s="139"/>
      <c r="H25" s="139"/>
    </row>
    <row r="26" customFormat="false" ht="30" hidden="false" customHeight="true" outlineLevel="0" collapsed="false">
      <c r="A26" s="140" t="n">
        <f aca="false">Wniosek!A51</f>
        <v>0</v>
      </c>
      <c r="B26" s="140"/>
      <c r="C26" s="140"/>
      <c r="D26" s="140"/>
      <c r="E26" s="140"/>
      <c r="F26" s="140"/>
      <c r="G26" s="140"/>
      <c r="H26" s="140"/>
    </row>
    <row r="27" s="141" customFormat="true" ht="15" hidden="false" customHeight="true" outlineLevel="0" collapsed="false">
      <c r="A27" s="138" t="s">
        <v>89</v>
      </c>
      <c r="B27" s="138"/>
      <c r="C27" s="138"/>
      <c r="D27" s="138"/>
      <c r="E27" s="138"/>
      <c r="F27" s="138"/>
      <c r="G27" s="138"/>
      <c r="H27" s="138"/>
    </row>
    <row r="28" customFormat="false" ht="30" hidden="false" customHeight="true" outlineLevel="0" collapsed="false">
      <c r="A28" s="139"/>
      <c r="B28" s="139"/>
      <c r="C28" s="139"/>
      <c r="D28" s="139"/>
      <c r="E28" s="139"/>
      <c r="F28" s="139"/>
      <c r="G28" s="139"/>
      <c r="H28" s="139"/>
    </row>
    <row r="29" customFormat="false" ht="30" hidden="false" customHeight="true" outlineLevel="0" collapsed="false">
      <c r="A29" s="140" t="n">
        <f aca="false">Wniosek!A52</f>
        <v>0</v>
      </c>
      <c r="B29" s="140"/>
      <c r="C29" s="140"/>
      <c r="D29" s="140"/>
      <c r="E29" s="140"/>
      <c r="F29" s="140"/>
      <c r="G29" s="140"/>
      <c r="H29" s="140"/>
    </row>
    <row r="30" s="141" customFormat="true" ht="15" hidden="false" customHeight="true" outlineLevel="0" collapsed="false">
      <c r="A30" s="138" t="s">
        <v>89</v>
      </c>
      <c r="B30" s="138"/>
      <c r="C30" s="138"/>
      <c r="D30" s="138"/>
      <c r="E30" s="138"/>
      <c r="F30" s="138"/>
      <c r="G30" s="138"/>
      <c r="H30" s="138"/>
    </row>
    <row r="31" customFormat="false" ht="30" hidden="false" customHeight="true" outlineLevel="0" collapsed="false">
      <c r="A31" s="139"/>
      <c r="B31" s="139"/>
      <c r="C31" s="139"/>
      <c r="D31" s="139"/>
      <c r="E31" s="139"/>
      <c r="F31" s="139"/>
      <c r="G31" s="139"/>
      <c r="H31" s="139"/>
    </row>
    <row r="32" customFormat="false" ht="30" hidden="false" customHeight="true" outlineLevel="0" collapsed="false">
      <c r="A32" s="140" t="n">
        <f aca="false">Wniosek!A53</f>
        <v>0</v>
      </c>
      <c r="B32" s="140"/>
      <c r="C32" s="140"/>
      <c r="D32" s="140"/>
      <c r="E32" s="140"/>
      <c r="F32" s="140"/>
      <c r="G32" s="140"/>
      <c r="H32" s="140"/>
    </row>
    <row r="33" s="141" customFormat="true" ht="15" hidden="false" customHeight="true" outlineLevel="0" collapsed="false">
      <c r="A33" s="138" t="s">
        <v>89</v>
      </c>
      <c r="B33" s="138"/>
      <c r="C33" s="138"/>
      <c r="D33" s="138"/>
      <c r="E33" s="138"/>
      <c r="F33" s="138"/>
      <c r="G33" s="138"/>
      <c r="H33" s="138"/>
    </row>
    <row r="34" customFormat="false" ht="30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39"/>
    </row>
    <row r="35" customFormat="false" ht="30" hidden="false" customHeight="true" outlineLevel="0" collapsed="false">
      <c r="A35" s="140" t="n">
        <f aca="false">Wniosek!A54</f>
        <v>0</v>
      </c>
      <c r="B35" s="140"/>
      <c r="C35" s="140"/>
      <c r="D35" s="140"/>
      <c r="E35" s="140"/>
      <c r="F35" s="140"/>
      <c r="G35" s="140"/>
      <c r="H35" s="140"/>
    </row>
    <row r="36" s="141" customFormat="true" ht="15" hidden="false" customHeight="true" outlineLevel="0" collapsed="false">
      <c r="A36" s="138" t="s">
        <v>89</v>
      </c>
      <c r="B36" s="138"/>
      <c r="C36" s="138"/>
      <c r="D36" s="138"/>
      <c r="E36" s="138"/>
      <c r="F36" s="138"/>
      <c r="G36" s="138"/>
      <c r="H36" s="138"/>
    </row>
    <row r="37" customFormat="false" ht="30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39"/>
    </row>
    <row r="38" customFormat="false" ht="30" hidden="false" customHeight="true" outlineLevel="0" collapsed="false">
      <c r="A38" s="140" t="n">
        <f aca="false">Wniosek!A55</f>
        <v>0</v>
      </c>
      <c r="B38" s="140"/>
      <c r="C38" s="140"/>
      <c r="D38" s="140"/>
      <c r="E38" s="140"/>
      <c r="F38" s="140"/>
      <c r="G38" s="140"/>
      <c r="H38" s="140"/>
    </row>
    <row r="39" s="141" customFormat="true" ht="15" hidden="false" customHeight="true" outlineLevel="0" collapsed="false">
      <c r="A39" s="138" t="s">
        <v>89</v>
      </c>
      <c r="B39" s="138"/>
      <c r="C39" s="138"/>
      <c r="D39" s="138"/>
      <c r="E39" s="138"/>
      <c r="F39" s="138"/>
      <c r="G39" s="138"/>
      <c r="H39" s="138"/>
    </row>
    <row r="40" customFormat="false" ht="30" hidden="false" customHeight="true" outlineLevel="0" collapsed="false">
      <c r="A40" s="139"/>
      <c r="B40" s="139"/>
      <c r="C40" s="139"/>
      <c r="D40" s="139"/>
      <c r="E40" s="139"/>
      <c r="F40" s="139"/>
      <c r="G40" s="139"/>
      <c r="H40" s="139"/>
    </row>
    <row r="41" customFormat="false" ht="30" hidden="false" customHeight="true" outlineLevel="0" collapsed="false">
      <c r="A41" s="140" t="n">
        <f aca="false">Wniosek!A56</f>
        <v>0</v>
      </c>
      <c r="B41" s="140"/>
      <c r="C41" s="140"/>
      <c r="D41" s="140"/>
      <c r="E41" s="140"/>
      <c r="F41" s="140"/>
      <c r="G41" s="140"/>
      <c r="H41" s="140"/>
    </row>
    <row r="42" s="143" customFormat="true" ht="15" hidden="false" customHeight="true" outlineLevel="0" collapsed="false">
      <c r="A42" s="142" t="s">
        <v>89</v>
      </c>
      <c r="B42" s="142"/>
      <c r="C42" s="142"/>
      <c r="D42" s="142"/>
      <c r="E42" s="142"/>
      <c r="F42" s="142"/>
      <c r="G42" s="142"/>
      <c r="H42" s="142"/>
    </row>
    <row r="43" customFormat="false" ht="30" hidden="false" customHeight="true" outlineLevel="0" collapsed="false">
      <c r="A43" s="139"/>
      <c r="B43" s="139"/>
      <c r="C43" s="139"/>
      <c r="D43" s="139"/>
      <c r="E43" s="139"/>
      <c r="F43" s="139"/>
      <c r="G43" s="139"/>
      <c r="H43" s="139"/>
    </row>
    <row r="44" customFormat="false" ht="30" hidden="false" customHeight="true" outlineLevel="0" collapsed="false">
      <c r="A44" s="140" t="n">
        <f aca="false">Wniosek!A57</f>
        <v>0</v>
      </c>
      <c r="B44" s="140"/>
      <c r="C44" s="140"/>
      <c r="D44" s="140"/>
      <c r="E44" s="140"/>
      <c r="F44" s="140"/>
      <c r="G44" s="140"/>
      <c r="H44" s="140"/>
    </row>
    <row r="45" s="141" customFormat="true" ht="15" hidden="false" customHeight="true" outlineLevel="0" collapsed="false">
      <c r="A45" s="138" t="s">
        <v>89</v>
      </c>
      <c r="B45" s="138"/>
      <c r="C45" s="138"/>
      <c r="D45" s="138"/>
      <c r="E45" s="138"/>
      <c r="F45" s="138"/>
      <c r="G45" s="138"/>
      <c r="H45" s="138"/>
    </row>
    <row r="46" customFormat="false" ht="30" hidden="false" customHeight="true" outlineLevel="0" collapsed="false">
      <c r="A46" s="139"/>
      <c r="B46" s="139"/>
      <c r="C46" s="139"/>
      <c r="D46" s="139"/>
      <c r="E46" s="139"/>
      <c r="F46" s="139"/>
      <c r="G46" s="139"/>
      <c r="H46" s="139"/>
    </row>
    <row r="47" customFormat="false" ht="30" hidden="false" customHeight="true" outlineLevel="0" collapsed="false">
      <c r="A47" s="140" t="n">
        <f aca="false">Wniosek!A58</f>
        <v>0</v>
      </c>
      <c r="B47" s="140"/>
      <c r="C47" s="140"/>
      <c r="D47" s="140"/>
      <c r="E47" s="140"/>
      <c r="F47" s="140"/>
      <c r="G47" s="140"/>
      <c r="H47" s="140"/>
    </row>
    <row r="48" s="141" customFormat="true" ht="15" hidden="false" customHeight="true" outlineLevel="0" collapsed="false">
      <c r="A48" s="138" t="s">
        <v>89</v>
      </c>
      <c r="B48" s="138"/>
      <c r="C48" s="138"/>
      <c r="D48" s="138"/>
      <c r="E48" s="138"/>
      <c r="F48" s="138"/>
      <c r="G48" s="138"/>
      <c r="H48" s="138"/>
    </row>
    <row r="49" customFormat="false" ht="30" hidden="false" customHeight="true" outlineLevel="0" collapsed="false">
      <c r="A49" s="139"/>
      <c r="B49" s="139"/>
      <c r="C49" s="139"/>
      <c r="D49" s="139"/>
      <c r="E49" s="139"/>
      <c r="F49" s="139"/>
      <c r="G49" s="139"/>
      <c r="H49" s="139"/>
    </row>
    <row r="50" customFormat="false" ht="30" hidden="false" customHeight="true" outlineLevel="0" collapsed="false">
      <c r="A50" s="140" t="n">
        <f aca="false">Wniosek!A59</f>
        <v>0</v>
      </c>
      <c r="B50" s="140"/>
      <c r="C50" s="140"/>
      <c r="D50" s="140"/>
      <c r="E50" s="140"/>
      <c r="F50" s="140"/>
      <c r="G50" s="140"/>
      <c r="H50" s="140"/>
    </row>
    <row r="51" s="141" customFormat="true" ht="15" hidden="false" customHeight="true" outlineLevel="0" collapsed="false">
      <c r="A51" s="138" t="s">
        <v>89</v>
      </c>
      <c r="B51" s="138"/>
      <c r="C51" s="138"/>
      <c r="D51" s="138"/>
      <c r="E51" s="138"/>
      <c r="F51" s="138"/>
      <c r="G51" s="138"/>
      <c r="H51" s="138"/>
    </row>
    <row r="52" customFormat="false" ht="30" hidden="false" customHeight="true" outlineLevel="0" collapsed="false">
      <c r="A52" s="139"/>
      <c r="B52" s="139"/>
      <c r="C52" s="139"/>
      <c r="D52" s="139"/>
      <c r="E52" s="139"/>
      <c r="F52" s="139"/>
      <c r="G52" s="139"/>
      <c r="H52" s="139"/>
    </row>
  </sheetData>
  <sheetProtection sheet="true" password="cc5e" formatRows="false"/>
  <mergeCells count="54">
    <mergeCell ref="A1:F1"/>
    <mergeCell ref="G1:H1"/>
    <mergeCell ref="A2:H2"/>
    <mergeCell ref="A3:E3"/>
    <mergeCell ref="F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false" verticalCentered="false"/>
  <pageMargins left="0.7875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6" activeCellId="0" sqref="B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" width="43.7"/>
    <col collapsed="false" customWidth="true" hidden="false" outlineLevel="0" max="8" min="2" style="2" width="9.28"/>
    <col collapsed="false" customWidth="true" hidden="false" outlineLevel="0" max="9" min="9" style="145" width="9.28"/>
    <col collapsed="false" customWidth="true" hidden="false" outlineLevel="0" max="10" min="10" style="2" width="0.56"/>
    <col collapsed="false" customWidth="false" hidden="true" outlineLevel="0" max="18" min="11" style="2" width="9.14"/>
    <col collapsed="false" customWidth="true" hidden="true" outlineLevel="0" max="19" min="19" style="2" width="10.41"/>
    <col collapsed="false" customWidth="false" hidden="true" outlineLevel="0" max="26" min="20" style="2" width="9.14"/>
    <col collapsed="false" customWidth="true" hidden="true" outlineLevel="0" max="27" min="27" style="2" width="36.56"/>
    <col collapsed="false" customWidth="false" hidden="true" outlineLevel="0" max="43" min="28" style="2" width="9.14"/>
    <col collapsed="false" customWidth="true" hidden="true" outlineLevel="0" max="44" min="44" style="2" width="18.41"/>
    <col collapsed="false" customWidth="false" hidden="true" outlineLevel="0" max="52" min="45" style="2" width="9.14"/>
    <col collapsed="false" customWidth="false" hidden="false" outlineLevel="0" max="257" min="53" style="2" width="9.14"/>
  </cols>
  <sheetData>
    <row r="1" customFormat="false" ht="15.75" hidden="false" customHeight="false" outlineLevel="0" collapsed="false">
      <c r="H1" s="146" t="s">
        <v>1</v>
      </c>
      <c r="I1" s="146"/>
      <c r="J1" s="146"/>
    </row>
    <row r="2" customFormat="false" ht="3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</row>
    <row r="3" customFormat="false" ht="35.1" hidden="false" customHeight="true" outlineLevel="0" collapsed="false">
      <c r="A3" s="148" t="s">
        <v>90</v>
      </c>
      <c r="B3" s="149" t="s">
        <v>91</v>
      </c>
      <c r="C3" s="149"/>
      <c r="D3" s="149"/>
      <c r="E3" s="150" t="s">
        <v>92</v>
      </c>
      <c r="F3" s="150"/>
      <c r="G3" s="150"/>
      <c r="H3" s="151" t="s">
        <v>93</v>
      </c>
      <c r="I3" s="151"/>
      <c r="J3" s="151"/>
    </row>
    <row r="4" customFormat="false" ht="3" hidden="false" customHeight="tru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</row>
    <row r="5" customFormat="false" ht="3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4"/>
    </row>
    <row r="6" customFormat="false" ht="18" hidden="false" customHeight="true" outlineLevel="0" collapsed="false">
      <c r="A6" s="155" t="s">
        <v>94</v>
      </c>
      <c r="B6" s="155"/>
      <c r="C6" s="155"/>
      <c r="D6" s="155"/>
      <c r="E6" s="155"/>
      <c r="F6" s="155"/>
      <c r="G6" s="155"/>
      <c r="H6" s="155"/>
      <c r="I6" s="155"/>
      <c r="J6" s="156"/>
      <c r="AA6" s="2" t="s">
        <v>95</v>
      </c>
    </row>
    <row r="7" customFormat="false" ht="3" hidden="false" customHeight="true" outlineLevel="0" collapsed="false">
      <c r="A7" s="157"/>
      <c r="B7" s="157"/>
      <c r="C7" s="157"/>
      <c r="D7" s="157"/>
      <c r="E7" s="157"/>
      <c r="F7" s="157"/>
      <c r="G7" s="157"/>
      <c r="H7" s="157"/>
      <c r="I7" s="158"/>
      <c r="J7" s="159"/>
    </row>
    <row r="8" s="165" customFormat="true" ht="18.75" hidden="false" customHeight="true" outlineLevel="0" collapsed="false">
      <c r="A8" s="160" t="s">
        <v>96</v>
      </c>
      <c r="B8" s="161" t="s">
        <v>97</v>
      </c>
      <c r="C8" s="161"/>
      <c r="D8" s="161"/>
      <c r="E8" s="162"/>
      <c r="F8" s="162"/>
      <c r="G8" s="162"/>
      <c r="H8" s="162"/>
      <c r="I8" s="163" t="str">
        <f aca="false">IF(listy!B14=13,"OK","BŁĄD")</f>
        <v>BŁĄD</v>
      </c>
      <c r="J8" s="164"/>
    </row>
    <row r="9" s="165" customFormat="true" ht="15" hidden="false" customHeight="true" outlineLevel="0" collapsed="false">
      <c r="A9" s="160"/>
      <c r="B9" s="166" t="s">
        <v>98</v>
      </c>
      <c r="C9" s="166"/>
      <c r="D9" s="166"/>
      <c r="E9" s="167"/>
      <c r="F9" s="167"/>
      <c r="G9" s="167"/>
      <c r="H9" s="167"/>
      <c r="I9" s="163"/>
      <c r="J9" s="168"/>
      <c r="S9" s="169" t="s">
        <v>49</v>
      </c>
      <c r="V9" s="165" t="s">
        <v>95</v>
      </c>
      <c r="AA9" s="109" t="s">
        <v>49</v>
      </c>
      <c r="AB9" s="165" t="n">
        <v>2014</v>
      </c>
    </row>
    <row r="10" s="165" customFormat="true" ht="15" hidden="false" customHeight="false" outlineLevel="0" collapsed="false">
      <c r="A10" s="160"/>
      <c r="B10" s="170" t="s">
        <v>99</v>
      </c>
      <c r="C10" s="170"/>
      <c r="D10" s="170"/>
      <c r="E10" s="162"/>
      <c r="F10" s="162"/>
      <c r="G10" s="162"/>
      <c r="H10" s="162"/>
      <c r="I10" s="163"/>
      <c r="J10" s="168"/>
      <c r="S10" s="169" t="s">
        <v>53</v>
      </c>
      <c r="V10" s="165" t="s">
        <v>100</v>
      </c>
      <c r="AA10" s="171" t="s">
        <v>101</v>
      </c>
      <c r="AB10" s="165" t="n">
        <v>2015</v>
      </c>
    </row>
    <row r="11" s="165" customFormat="true" ht="15" hidden="false" customHeight="false" outlineLevel="0" collapsed="false">
      <c r="A11" s="160"/>
      <c r="B11" s="170" t="s">
        <v>102</v>
      </c>
      <c r="C11" s="170"/>
      <c r="D11" s="170"/>
      <c r="E11" s="162"/>
      <c r="F11" s="162"/>
      <c r="G11" s="162"/>
      <c r="H11" s="162"/>
      <c r="I11" s="163"/>
      <c r="J11" s="168"/>
      <c r="S11" s="169" t="s">
        <v>69</v>
      </c>
      <c r="V11" s="165" t="s">
        <v>103</v>
      </c>
      <c r="AA11" s="171" t="s">
        <v>53</v>
      </c>
      <c r="AB11" s="165" t="n">
        <v>2016</v>
      </c>
    </row>
    <row r="12" s="165" customFormat="true" ht="15" hidden="false" customHeight="false" outlineLevel="0" collapsed="false">
      <c r="A12" s="160"/>
      <c r="B12" s="170" t="s">
        <v>104</v>
      </c>
      <c r="C12" s="170"/>
      <c r="D12" s="170"/>
      <c r="E12" s="162"/>
      <c r="F12" s="162"/>
      <c r="G12" s="162"/>
      <c r="H12" s="162"/>
      <c r="I12" s="163"/>
      <c r="J12" s="168"/>
      <c r="S12" s="169" t="s">
        <v>76</v>
      </c>
      <c r="V12" s="165" t="s">
        <v>105</v>
      </c>
      <c r="AA12" s="171" t="s">
        <v>106</v>
      </c>
      <c r="AB12" s="165" t="n">
        <v>2017</v>
      </c>
    </row>
    <row r="13" s="165" customFormat="true" ht="15" hidden="false" customHeight="false" outlineLevel="0" collapsed="false">
      <c r="A13" s="160"/>
      <c r="B13" s="170" t="s">
        <v>107</v>
      </c>
      <c r="C13" s="170"/>
      <c r="D13" s="170"/>
      <c r="E13" s="162"/>
      <c r="F13" s="162"/>
      <c r="G13" s="162"/>
      <c r="H13" s="162"/>
      <c r="I13" s="163"/>
      <c r="J13" s="168"/>
      <c r="S13" s="165" t="b">
        <f aca="false">AND(I8="OK",I22="ok",I26="ok",I28="ok",I30="ok",I32="ok",I24="ok")</f>
        <v>0</v>
      </c>
      <c r="AA13" s="171" t="s">
        <v>69</v>
      </c>
      <c r="AB13" s="165" t="n">
        <v>2018</v>
      </c>
    </row>
    <row r="14" s="165" customFormat="true" ht="15" hidden="false" customHeight="true" outlineLevel="0" collapsed="false">
      <c r="A14" s="160"/>
      <c r="B14" s="170" t="s">
        <v>108</v>
      </c>
      <c r="C14" s="170"/>
      <c r="D14" s="170"/>
      <c r="E14" s="162"/>
      <c r="F14" s="162"/>
      <c r="G14" s="162"/>
      <c r="H14" s="162"/>
      <c r="I14" s="163"/>
      <c r="J14" s="168"/>
      <c r="AA14" s="171" t="s">
        <v>109</v>
      </c>
      <c r="AB14" s="165" t="n">
        <v>2019</v>
      </c>
    </row>
    <row r="15" s="165" customFormat="true" ht="15" hidden="false" customHeight="true" outlineLevel="0" collapsed="false">
      <c r="A15" s="160"/>
      <c r="B15" s="170" t="s">
        <v>110</v>
      </c>
      <c r="C15" s="170"/>
      <c r="D15" s="170"/>
      <c r="E15" s="162"/>
      <c r="F15" s="162"/>
      <c r="G15" s="162"/>
      <c r="H15" s="162"/>
      <c r="I15" s="163"/>
      <c r="J15" s="168"/>
      <c r="AA15" s="171" t="s">
        <v>76</v>
      </c>
      <c r="AB15" s="165" t="n">
        <v>2020</v>
      </c>
    </row>
    <row r="16" s="165" customFormat="true" ht="16.5" hidden="false" customHeight="true" outlineLevel="0" collapsed="false">
      <c r="A16" s="160"/>
      <c r="B16" s="170" t="s">
        <v>111</v>
      </c>
      <c r="C16" s="170"/>
      <c r="D16" s="170"/>
      <c r="E16" s="162"/>
      <c r="F16" s="162"/>
      <c r="G16" s="162"/>
      <c r="H16" s="162"/>
      <c r="I16" s="163"/>
      <c r="J16" s="168"/>
      <c r="AA16" s="171" t="s">
        <v>112</v>
      </c>
    </row>
    <row r="17" s="165" customFormat="true" ht="30" hidden="false" customHeight="true" outlineLevel="0" collapsed="false">
      <c r="A17" s="160"/>
      <c r="B17" s="172" t="s">
        <v>113</v>
      </c>
      <c r="C17" s="172"/>
      <c r="D17" s="172"/>
      <c r="E17" s="162"/>
      <c r="F17" s="162"/>
      <c r="G17" s="162"/>
      <c r="H17" s="162"/>
      <c r="I17" s="163"/>
      <c r="J17" s="168"/>
      <c r="AA17" s="169" t="s">
        <v>49</v>
      </c>
    </row>
    <row r="18" s="165" customFormat="true" ht="15" hidden="false" customHeight="true" outlineLevel="0" collapsed="false">
      <c r="A18" s="160"/>
      <c r="B18" s="170" t="s">
        <v>108</v>
      </c>
      <c r="C18" s="170"/>
      <c r="D18" s="170"/>
      <c r="E18" s="162"/>
      <c r="F18" s="162"/>
      <c r="G18" s="162"/>
      <c r="H18" s="162"/>
      <c r="I18" s="163"/>
      <c r="J18" s="168"/>
      <c r="AA18" s="169" t="s">
        <v>53</v>
      </c>
    </row>
    <row r="19" s="165" customFormat="true" ht="15" hidden="false" customHeight="true" outlineLevel="0" collapsed="false">
      <c r="A19" s="160"/>
      <c r="B19" s="170" t="s">
        <v>110</v>
      </c>
      <c r="C19" s="170"/>
      <c r="D19" s="170"/>
      <c r="E19" s="162"/>
      <c r="F19" s="162"/>
      <c r="G19" s="162"/>
      <c r="H19" s="162"/>
      <c r="I19" s="163"/>
      <c r="J19" s="168"/>
      <c r="AA19" s="169" t="s">
        <v>69</v>
      </c>
    </row>
    <row r="20" s="165" customFormat="true" ht="15.75" hidden="false" customHeight="true" outlineLevel="0" collapsed="false">
      <c r="A20" s="160"/>
      <c r="B20" s="170" t="s">
        <v>111</v>
      </c>
      <c r="C20" s="170"/>
      <c r="D20" s="170"/>
      <c r="E20" s="162"/>
      <c r="F20" s="162"/>
      <c r="G20" s="162"/>
      <c r="H20" s="162"/>
      <c r="I20" s="163"/>
      <c r="J20" s="168"/>
      <c r="K20" s="173"/>
      <c r="AA20" s="169" t="s">
        <v>76</v>
      </c>
    </row>
    <row r="21" s="165" customFormat="true" ht="3" hidden="false" customHeight="true" outlineLevel="0" collapsed="false">
      <c r="A21" s="174"/>
      <c r="B21" s="174"/>
      <c r="C21" s="174"/>
      <c r="D21" s="174"/>
      <c r="E21" s="174"/>
      <c r="F21" s="174"/>
      <c r="G21" s="174"/>
      <c r="H21" s="174"/>
      <c r="I21" s="174"/>
      <c r="J21" s="175"/>
      <c r="K21" s="173"/>
      <c r="AA21" s="169"/>
    </row>
    <row r="22" customFormat="false" ht="36" hidden="false" customHeight="true" outlineLevel="0" collapsed="false">
      <c r="A22" s="176" t="s">
        <v>114</v>
      </c>
      <c r="B22" s="177"/>
      <c r="C22" s="177"/>
      <c r="D22" s="177"/>
      <c r="E22" s="177"/>
      <c r="F22" s="177"/>
      <c r="G22" s="177"/>
      <c r="H22" s="177"/>
      <c r="I22" s="163" t="str">
        <f aca="false">IF(B22&gt;"","OK","BŁĄD")</f>
        <v>BŁĄD</v>
      </c>
      <c r="J22" s="156"/>
    </row>
    <row r="23" customFormat="false" ht="3" hidden="false" customHeight="true" outlineLevel="0" collapsed="false">
      <c r="A23" s="178"/>
      <c r="B23" s="179"/>
      <c r="C23" s="179"/>
      <c r="D23" s="179"/>
      <c r="E23" s="179"/>
      <c r="F23" s="179"/>
      <c r="G23" s="179"/>
      <c r="H23" s="179"/>
      <c r="I23" s="180"/>
      <c r="J23" s="181"/>
    </row>
    <row r="24" customFormat="false" ht="27" hidden="false" customHeight="true" outlineLevel="0" collapsed="false">
      <c r="A24" s="182" t="s">
        <v>115</v>
      </c>
      <c r="B24" s="183"/>
      <c r="C24" s="183"/>
      <c r="D24" s="183"/>
      <c r="E24" s="183"/>
      <c r="F24" s="183"/>
      <c r="G24" s="183"/>
      <c r="H24" s="183"/>
      <c r="I24" s="184" t="str">
        <f aca="false">IF(B24&gt;"","OK","BŁĄD")</f>
        <v>BŁĄD</v>
      </c>
      <c r="J24" s="156"/>
    </row>
    <row r="25" customFormat="false" ht="3" hidden="false" customHeight="true" outlineLevel="0" collapsed="false">
      <c r="A25" s="185"/>
      <c r="B25" s="186"/>
      <c r="C25" s="186"/>
      <c r="D25" s="186"/>
      <c r="E25" s="186"/>
      <c r="F25" s="186"/>
      <c r="G25" s="186"/>
      <c r="H25" s="186"/>
      <c r="I25" s="187"/>
      <c r="J25" s="188"/>
      <c r="K25" s="189"/>
      <c r="L25" s="189"/>
      <c r="M25" s="190"/>
      <c r="AA25" s="191" t="s">
        <v>116</v>
      </c>
    </row>
    <row r="26" customFormat="false" ht="30" hidden="false" customHeight="true" outlineLevel="0" collapsed="false">
      <c r="A26" s="192" t="s">
        <v>117</v>
      </c>
      <c r="B26" s="193"/>
      <c r="C26" s="193"/>
      <c r="D26" s="194"/>
      <c r="E26" s="194"/>
      <c r="F26" s="194"/>
      <c r="G26" s="194"/>
      <c r="H26" s="194"/>
      <c r="I26" s="163" t="str">
        <f aca="false">IF(B26&gt;0,"OK","BŁĄD")</f>
        <v>BŁĄD</v>
      </c>
      <c r="J26" s="195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</row>
    <row r="27" customFormat="false" ht="3" hidden="false" customHeight="true" outlineLevel="0" collapsed="false">
      <c r="A27" s="196"/>
      <c r="B27" s="197"/>
      <c r="C27" s="197"/>
      <c r="D27" s="197"/>
      <c r="E27" s="197"/>
      <c r="F27" s="197"/>
      <c r="G27" s="197"/>
      <c r="H27" s="197"/>
      <c r="I27" s="198"/>
      <c r="J27" s="181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</row>
    <row r="28" customFormat="false" ht="31.5" hidden="false" customHeight="true" outlineLevel="0" collapsed="false">
      <c r="A28" s="176" t="s">
        <v>118</v>
      </c>
      <c r="B28" s="199" t="s">
        <v>119</v>
      </c>
      <c r="C28" s="199"/>
      <c r="D28" s="199"/>
      <c r="E28" s="199"/>
      <c r="F28" s="199"/>
      <c r="G28" s="199"/>
      <c r="H28" s="199"/>
      <c r="I28" s="163" t="str">
        <f aca="false">IF(Wniosek!L10=0,"OK","BŁĄD")</f>
        <v>OK</v>
      </c>
      <c r="J28" s="195"/>
      <c r="BC28" s="200"/>
      <c r="BD28" s="201"/>
      <c r="BE28" s="47"/>
      <c r="BF28" s="202"/>
      <c r="BG28" s="203"/>
      <c r="BH28" s="203"/>
      <c r="BI28" s="203"/>
      <c r="BJ28" s="203"/>
      <c r="BK28" s="203"/>
      <c r="BL28" s="203"/>
      <c r="BM28" s="203"/>
    </row>
    <row r="29" customFormat="false" ht="3" hidden="false" customHeight="true" outlineLevel="0" collapsed="false">
      <c r="A29" s="196"/>
      <c r="B29" s="179"/>
      <c r="C29" s="179"/>
      <c r="D29" s="179"/>
      <c r="E29" s="179"/>
      <c r="F29" s="179"/>
      <c r="G29" s="179"/>
      <c r="H29" s="179"/>
      <c r="I29" s="198"/>
      <c r="J29" s="181"/>
      <c r="BC29" s="204"/>
      <c r="BD29" s="205"/>
      <c r="BE29" s="47"/>
      <c r="BF29" s="47"/>
      <c r="BG29" s="47"/>
      <c r="BH29" s="47"/>
      <c r="BI29" s="47"/>
      <c r="BJ29" s="47"/>
      <c r="BK29" s="47"/>
      <c r="BL29" s="47"/>
      <c r="BM29" s="47"/>
    </row>
    <row r="30" customFormat="false" ht="18" hidden="false" customHeight="true" outlineLevel="0" collapsed="false">
      <c r="A30" s="206" t="s">
        <v>120</v>
      </c>
      <c r="B30" s="207" t="s">
        <v>121</v>
      </c>
      <c r="C30" s="207"/>
      <c r="D30" s="207"/>
      <c r="E30" s="207"/>
      <c r="F30" s="207"/>
      <c r="G30" s="207"/>
      <c r="H30" s="207"/>
      <c r="I30" s="163" t="str">
        <f aca="false">IF('Kosztorys (zał.1)'!A2="","OK","BŁĄD")</f>
        <v>OK</v>
      </c>
      <c r="J30" s="195"/>
      <c r="BC30" s="208"/>
      <c r="BD30" s="205"/>
      <c r="BE30" s="47"/>
      <c r="BF30" s="47"/>
      <c r="BG30" s="47"/>
      <c r="BH30" s="47"/>
      <c r="BI30" s="47"/>
      <c r="BJ30" s="47"/>
      <c r="BK30" s="47"/>
      <c r="BL30" s="47"/>
      <c r="BM30" s="47"/>
    </row>
    <row r="31" customFormat="false" ht="3" hidden="false" customHeight="true" outlineLevel="0" collapsed="false">
      <c r="A31" s="196"/>
      <c r="B31" s="209"/>
      <c r="C31" s="209"/>
      <c r="D31" s="209"/>
      <c r="E31" s="209"/>
      <c r="F31" s="209"/>
      <c r="G31" s="209"/>
      <c r="H31" s="209"/>
      <c r="I31" s="210"/>
      <c r="J31" s="181"/>
      <c r="BC31" s="47"/>
      <c r="BD31" s="205"/>
      <c r="BE31" s="47"/>
      <c r="BF31" s="47"/>
      <c r="BG31" s="47"/>
      <c r="BH31" s="47"/>
      <c r="BI31" s="47"/>
      <c r="BJ31" s="47"/>
      <c r="BK31" s="47"/>
      <c r="BL31" s="47"/>
      <c r="BM31" s="47"/>
    </row>
    <row r="32" customFormat="false" ht="31.5" hidden="false" customHeight="true" outlineLevel="0" collapsed="false">
      <c r="A32" s="176" t="s">
        <v>122</v>
      </c>
      <c r="B32" s="199" t="s">
        <v>123</v>
      </c>
      <c r="C32" s="199"/>
      <c r="D32" s="199"/>
      <c r="E32" s="199"/>
      <c r="F32" s="199"/>
      <c r="G32" s="199"/>
      <c r="H32" s="199"/>
      <c r="I32" s="163" t="str">
        <f aca="false">IF('Wskaźniki (zał.2)'!A2="","OK","BŁĄD")</f>
        <v>BŁĄD</v>
      </c>
      <c r="J32" s="195"/>
      <c r="L32" s="47"/>
      <c r="M32" s="47"/>
      <c r="N32" s="47"/>
      <c r="O32" s="47"/>
      <c r="P32" s="47"/>
      <c r="BC32" s="208"/>
      <c r="BD32" s="205"/>
      <c r="BE32" s="47"/>
      <c r="BF32" s="47"/>
      <c r="BG32" s="47"/>
      <c r="BH32" s="47"/>
      <c r="BI32" s="47"/>
      <c r="BJ32" s="47"/>
      <c r="BK32" s="47"/>
      <c r="BL32" s="47"/>
      <c r="BM32" s="47"/>
    </row>
    <row r="33" customFormat="false" ht="3" hidden="false" customHeight="true" outlineLevel="0" collapsed="false">
      <c r="A33" s="211"/>
      <c r="B33" s="212"/>
      <c r="C33" s="212"/>
      <c r="D33" s="212"/>
      <c r="E33" s="212"/>
      <c r="F33" s="212"/>
      <c r="G33" s="212"/>
      <c r="H33" s="212"/>
      <c r="I33" s="212"/>
      <c r="J33" s="195"/>
      <c r="L33" s="47"/>
      <c r="M33" s="47"/>
      <c r="N33" s="47"/>
      <c r="O33" s="47"/>
      <c r="P33" s="47"/>
      <c r="BC33" s="47"/>
      <c r="BD33" s="205"/>
      <c r="BE33" s="47"/>
      <c r="BF33" s="47"/>
      <c r="BG33" s="47"/>
      <c r="BH33" s="47"/>
      <c r="BI33" s="47"/>
      <c r="BJ33" s="47"/>
      <c r="BK33" s="47"/>
      <c r="BL33" s="47"/>
      <c r="BM33" s="47"/>
    </row>
    <row r="34" s="65" customFormat="true" ht="31.5" hidden="false" customHeight="true" outlineLevel="0" collapsed="false">
      <c r="A34" s="176" t="s">
        <v>124</v>
      </c>
      <c r="B34" s="213" t="str">
        <f aca="false">IF(S13=TRUE(),"Można drukować dokumenty.","Sprawdź arkusz lub komórkę, w której wystąpił błąd.")</f>
        <v>Sprawdź arkusz lub komórkę, w której wystąpił błąd.</v>
      </c>
      <c r="C34" s="213"/>
      <c r="D34" s="213"/>
      <c r="E34" s="213"/>
      <c r="F34" s="213"/>
      <c r="G34" s="213"/>
      <c r="H34" s="213"/>
      <c r="I34" s="213"/>
      <c r="J34" s="214"/>
      <c r="K34" s="215"/>
      <c r="L34" s="216"/>
      <c r="M34" s="217"/>
      <c r="N34" s="216"/>
      <c r="O34" s="216"/>
      <c r="P34" s="216"/>
      <c r="BC34" s="216"/>
      <c r="BD34" s="216"/>
      <c r="BE34" s="216"/>
      <c r="BF34" s="216"/>
      <c r="BG34" s="216"/>
      <c r="BH34" s="216"/>
      <c r="BI34" s="216"/>
      <c r="BJ34" s="216"/>
      <c r="BK34" s="216"/>
      <c r="BL34" s="216"/>
      <c r="BM34" s="216"/>
    </row>
    <row r="35" s="65" customFormat="true" ht="3" hidden="false" customHeight="true" outlineLevel="0" collapsed="false">
      <c r="A35" s="218"/>
      <c r="B35" s="209"/>
      <c r="C35" s="209"/>
      <c r="D35" s="209"/>
      <c r="E35" s="209"/>
      <c r="F35" s="209"/>
      <c r="G35" s="209"/>
      <c r="H35" s="209"/>
      <c r="I35" s="209"/>
      <c r="J35" s="219"/>
      <c r="L35" s="216"/>
      <c r="M35" s="216"/>
      <c r="N35" s="216"/>
      <c r="O35" s="216"/>
      <c r="P35" s="216"/>
    </row>
    <row r="36" s="216" customFormat="true" ht="30" hidden="false" customHeight="true" outlineLevel="0" collapsed="false">
      <c r="A36" s="220" t="s">
        <v>125</v>
      </c>
      <c r="B36" s="221" t="s">
        <v>126</v>
      </c>
      <c r="C36" s="221"/>
      <c r="D36" s="221"/>
      <c r="E36" s="221"/>
      <c r="F36" s="221"/>
      <c r="G36" s="221"/>
      <c r="H36" s="221"/>
      <c r="I36" s="221"/>
      <c r="J36" s="219"/>
      <c r="K36" s="222"/>
      <c r="L36" s="217"/>
    </row>
    <row r="37" customFormat="false" ht="3" hidden="false" customHeight="true" outlineLevel="0" collapsed="false">
      <c r="A37" s="223"/>
      <c r="B37" s="224"/>
      <c r="C37" s="224"/>
      <c r="D37" s="224"/>
      <c r="E37" s="224"/>
      <c r="F37" s="224"/>
      <c r="G37" s="224"/>
      <c r="H37" s="224"/>
      <c r="I37" s="224"/>
      <c r="J37" s="181"/>
    </row>
    <row r="38" customFormat="false" ht="18" hidden="false" customHeight="true" outlineLevel="0" collapsed="false">
      <c r="A38" s="225" t="s">
        <v>127</v>
      </c>
      <c r="B38" s="226" t="s">
        <v>128</v>
      </c>
      <c r="C38" s="226"/>
      <c r="D38" s="226"/>
      <c r="E38" s="226"/>
      <c r="F38" s="226"/>
      <c r="G38" s="226"/>
      <c r="H38" s="226"/>
      <c r="I38" s="226"/>
      <c r="J38" s="195"/>
      <c r="P38" s="227"/>
    </row>
    <row r="39" customFormat="false" ht="3" hidden="false" customHeight="true" outlineLevel="0" collapsed="false">
      <c r="A39" s="228"/>
      <c r="B39" s="229"/>
      <c r="C39" s="229"/>
      <c r="D39" s="229"/>
      <c r="E39" s="229"/>
      <c r="F39" s="229"/>
      <c r="G39" s="229"/>
      <c r="H39" s="229"/>
      <c r="I39" s="229"/>
      <c r="J39" s="181"/>
    </row>
    <row r="40" customFormat="false" ht="30.95" hidden="false" customHeight="true" outlineLevel="0" collapsed="false">
      <c r="A40" s="230" t="s">
        <v>129</v>
      </c>
      <c r="B40" s="231" t="s">
        <v>126</v>
      </c>
      <c r="C40" s="231"/>
      <c r="D40" s="231"/>
      <c r="E40" s="231"/>
      <c r="F40" s="231"/>
      <c r="G40" s="231"/>
      <c r="H40" s="231"/>
      <c r="I40" s="231"/>
      <c r="J40" s="195"/>
    </row>
    <row r="41" customFormat="false" ht="3" hidden="false" customHeight="true" outlineLevel="0" collapsed="false">
      <c r="A41" s="232"/>
      <c r="B41" s="232"/>
      <c r="C41" s="232"/>
      <c r="D41" s="232"/>
      <c r="E41" s="232"/>
      <c r="F41" s="232"/>
      <c r="G41" s="232"/>
      <c r="H41" s="232"/>
      <c r="I41" s="232"/>
      <c r="J41" s="159"/>
    </row>
    <row r="42" customFormat="false" ht="45" hidden="false" customHeight="true" outlineLevel="0" collapsed="false">
      <c r="A42" s="233" t="s">
        <v>130</v>
      </c>
      <c r="B42" s="234" t="s">
        <v>131</v>
      </c>
      <c r="C42" s="234"/>
      <c r="D42" s="234"/>
      <c r="E42" s="234"/>
      <c r="F42" s="234"/>
      <c r="G42" s="234"/>
      <c r="H42" s="234"/>
      <c r="I42" s="234"/>
      <c r="J42" s="235"/>
    </row>
    <row r="43" s="238" customFormat="true" ht="3" hidden="false" customHeight="true" outlineLevel="0" collapsed="false">
      <c r="A43" s="236"/>
      <c r="B43" s="236"/>
      <c r="C43" s="236"/>
      <c r="D43" s="236"/>
      <c r="E43" s="236"/>
      <c r="F43" s="236"/>
      <c r="G43" s="236"/>
      <c r="H43" s="236"/>
      <c r="I43" s="236"/>
      <c r="J43" s="237"/>
    </row>
    <row r="44" customFormat="false" ht="15.75" hidden="false" customHeight="true" outlineLevel="0" collapsed="false">
      <c r="A44" s="176" t="s">
        <v>132</v>
      </c>
      <c r="B44" s="239" t="s">
        <v>133</v>
      </c>
      <c r="C44" s="239"/>
      <c r="D44" s="239"/>
      <c r="E44" s="239"/>
      <c r="F44" s="239"/>
      <c r="G44" s="239"/>
      <c r="H44" s="240"/>
      <c r="I44" s="240"/>
      <c r="J44" s="195"/>
    </row>
    <row r="45" customFormat="false" ht="15.75" hidden="false" customHeight="false" outlineLevel="0" collapsed="false">
      <c r="A45" s="176"/>
      <c r="B45" s="239" t="s">
        <v>134</v>
      </c>
      <c r="C45" s="239"/>
      <c r="D45" s="239"/>
      <c r="E45" s="239"/>
      <c r="F45" s="239"/>
      <c r="G45" s="239"/>
      <c r="H45" s="240"/>
      <c r="I45" s="240"/>
      <c r="J45" s="195"/>
    </row>
    <row r="46" customFormat="false" ht="15.75" hidden="false" customHeight="false" outlineLevel="0" collapsed="false">
      <c r="A46" s="176"/>
      <c r="B46" s="239" t="s">
        <v>135</v>
      </c>
      <c r="C46" s="239"/>
      <c r="D46" s="239"/>
      <c r="E46" s="239"/>
      <c r="F46" s="239"/>
      <c r="G46" s="239"/>
      <c r="H46" s="240"/>
      <c r="I46" s="240"/>
      <c r="J46" s="195"/>
    </row>
    <row r="47" customFormat="false" ht="3" hidden="false" customHeight="true" outlineLevel="0" collapsed="false">
      <c r="A47" s="241"/>
      <c r="B47" s="242"/>
      <c r="C47" s="242"/>
      <c r="D47" s="242"/>
      <c r="E47" s="242"/>
      <c r="F47" s="242"/>
      <c r="G47" s="242"/>
      <c r="H47" s="242"/>
      <c r="I47" s="242"/>
      <c r="J47" s="243"/>
    </row>
    <row r="48" customFormat="false" ht="48" hidden="false" customHeight="true" outlineLevel="0" collapsed="false">
      <c r="A48" s="176" t="s">
        <v>136</v>
      </c>
      <c r="B48" s="213" t="str">
        <f aca="false">IF(S13=TRUE(),"Można drukować skorygowane dokumenty.","Sprawdź arkusz lub komórkę, w której wystąpił błąd.")</f>
        <v>Sprawdź arkusz lub komórkę, w której wystąpił błąd.</v>
      </c>
      <c r="C48" s="213"/>
      <c r="D48" s="213"/>
      <c r="E48" s="213"/>
      <c r="F48" s="213"/>
      <c r="G48" s="213"/>
      <c r="H48" s="213"/>
      <c r="I48" s="213"/>
      <c r="J48" s="159"/>
      <c r="K48" s="47"/>
    </row>
    <row r="49" customFormat="false" ht="3" hidden="false" customHeight="true" outlineLevel="0" collapsed="false">
      <c r="A49" s="244"/>
      <c r="B49" s="245"/>
      <c r="C49" s="245"/>
      <c r="D49" s="245"/>
      <c r="E49" s="245"/>
      <c r="F49" s="245"/>
      <c r="G49" s="245"/>
      <c r="H49" s="245"/>
      <c r="I49" s="245"/>
      <c r="J49" s="195"/>
    </row>
    <row r="50" customFormat="false" ht="18" hidden="false" customHeight="true" outlineLevel="0" collapsed="false">
      <c r="A50" s="206" t="s">
        <v>137</v>
      </c>
      <c r="B50" s="246" t="s">
        <v>138</v>
      </c>
      <c r="C50" s="246"/>
      <c r="D50" s="246"/>
      <c r="E50" s="246"/>
      <c r="F50" s="246"/>
      <c r="G50" s="246"/>
      <c r="H50" s="246"/>
      <c r="I50" s="246"/>
      <c r="J50" s="195"/>
    </row>
    <row r="51" customFormat="false" ht="3" hidden="false" customHeight="true" outlineLevel="0" collapsed="false">
      <c r="A51" s="232"/>
      <c r="B51" s="232"/>
      <c r="C51" s="232"/>
      <c r="D51" s="232"/>
      <c r="E51" s="232"/>
      <c r="F51" s="232"/>
      <c r="G51" s="232"/>
      <c r="H51" s="232"/>
      <c r="I51" s="232"/>
      <c r="J51" s="181"/>
    </row>
    <row r="52" customFormat="false" ht="30" hidden="false" customHeight="true" outlineLevel="0" collapsed="false">
      <c r="A52" s="247" t="s">
        <v>139</v>
      </c>
      <c r="B52" s="234" t="s">
        <v>140</v>
      </c>
      <c r="C52" s="234"/>
      <c r="D52" s="234"/>
      <c r="E52" s="234"/>
      <c r="F52" s="234"/>
      <c r="G52" s="234"/>
      <c r="H52" s="234"/>
      <c r="I52" s="234"/>
      <c r="J52" s="248"/>
    </row>
    <row r="53" s="238" customFormat="true" ht="3" hidden="false" customHeight="true" outlineLevel="0" collapsed="false">
      <c r="A53" s="249"/>
      <c r="B53" s="250"/>
      <c r="C53" s="250"/>
      <c r="D53" s="250"/>
      <c r="E53" s="250"/>
      <c r="F53" s="250"/>
      <c r="G53" s="250"/>
      <c r="H53" s="250"/>
      <c r="I53" s="251"/>
      <c r="J53" s="252"/>
    </row>
    <row r="54" customFormat="false" ht="45" hidden="false" customHeight="true" outlineLevel="0" collapsed="false">
      <c r="A54" s="253" t="s">
        <v>141</v>
      </c>
      <c r="B54" s="254" t="s">
        <v>142</v>
      </c>
      <c r="C54" s="254"/>
      <c r="D54" s="254"/>
      <c r="E54" s="254"/>
      <c r="F54" s="254"/>
      <c r="G54" s="254"/>
      <c r="H54" s="254"/>
      <c r="I54" s="163" t="str">
        <f aca="false">IF(listy!I15=TRUE(),"OK","BŁĄD")</f>
        <v>BŁĄD</v>
      </c>
      <c r="J54" s="195"/>
    </row>
    <row r="55" customFormat="false" ht="3" hidden="false" customHeight="true" outlineLevel="0" collapsed="false">
      <c r="A55" s="255"/>
      <c r="B55" s="242"/>
      <c r="C55" s="242"/>
      <c r="D55" s="242"/>
      <c r="E55" s="242"/>
      <c r="F55" s="242"/>
      <c r="G55" s="242"/>
      <c r="H55" s="242"/>
      <c r="I55" s="256"/>
      <c r="J55" s="252"/>
    </row>
    <row r="56" customFormat="false" ht="30" hidden="false" customHeight="true" outlineLevel="0" collapsed="false">
      <c r="A56" s="176" t="s">
        <v>143</v>
      </c>
      <c r="B56" s="257" t="s">
        <v>144</v>
      </c>
      <c r="C56" s="257"/>
      <c r="D56" s="257"/>
      <c r="E56" s="257"/>
      <c r="F56" s="257"/>
      <c r="G56" s="257"/>
      <c r="H56" s="257"/>
      <c r="I56" s="184" t="str">
        <f aca="false">IF('Spr. wydatki (zał.1)'!O2=0,"OK","BŁĄD")</f>
        <v>OK</v>
      </c>
      <c r="J56" s="195"/>
    </row>
    <row r="57" customFormat="false" ht="3" hidden="false" customHeight="true" outlineLevel="0" collapsed="false">
      <c r="A57" s="255"/>
      <c r="B57" s="258"/>
      <c r="C57" s="258"/>
      <c r="D57" s="258"/>
      <c r="E57" s="258"/>
      <c r="F57" s="258"/>
      <c r="G57" s="258"/>
      <c r="H57" s="258"/>
      <c r="I57" s="259"/>
      <c r="J57" s="252"/>
    </row>
    <row r="58" customFormat="false" ht="30" hidden="false" customHeight="true" outlineLevel="0" collapsed="false">
      <c r="A58" s="176" t="s">
        <v>145</v>
      </c>
      <c r="B58" s="257" t="s">
        <v>146</v>
      </c>
      <c r="C58" s="257"/>
      <c r="D58" s="257"/>
      <c r="E58" s="257"/>
      <c r="F58" s="257"/>
      <c r="G58" s="257"/>
      <c r="H58" s="257"/>
      <c r="I58" s="260" t="str">
        <f aca="false">IF('Spr. wskaźniki (zał.2)'!A2="Zaplanowane wskaźniki zostały osiągnięte","TAK","NIE")</f>
        <v>TAK</v>
      </c>
      <c r="J58" s="195"/>
      <c r="K58" s="47"/>
    </row>
    <row r="59" customFormat="false" ht="3" hidden="false" customHeight="true" outlineLevel="0" collapsed="false">
      <c r="A59" s="255"/>
      <c r="B59" s="242"/>
      <c r="C59" s="242"/>
      <c r="D59" s="242"/>
      <c r="E59" s="242"/>
      <c r="F59" s="242"/>
      <c r="G59" s="242"/>
      <c r="H59" s="242"/>
      <c r="I59" s="242"/>
      <c r="J59" s="243"/>
    </row>
    <row r="60" customFormat="false" ht="45" hidden="false" customHeight="true" outlineLevel="0" collapsed="false">
      <c r="A60" s="176" t="s">
        <v>147</v>
      </c>
      <c r="B60" s="261" t="str">
        <f aca="false">IF(listy!A189=TRUE(),"Możesz drukować arkusze sprawozdań.","Arkusze sprawozdań zawierają błędy.")</f>
        <v>Arkusze sprawozdań zawierają błędy.</v>
      </c>
      <c r="C60" s="261"/>
      <c r="D60" s="261"/>
      <c r="E60" s="261"/>
      <c r="F60" s="261"/>
      <c r="G60" s="261"/>
      <c r="H60" s="261"/>
      <c r="I60" s="261"/>
      <c r="J60" s="159"/>
      <c r="K60" s="47"/>
    </row>
    <row r="61" customFormat="false" ht="3" hidden="false" customHeight="true" outlineLevel="0" collapsed="false">
      <c r="A61" s="241"/>
      <c r="B61" s="242"/>
      <c r="C61" s="242"/>
      <c r="D61" s="242"/>
      <c r="E61" s="242"/>
      <c r="F61" s="242"/>
      <c r="G61" s="242"/>
      <c r="H61" s="242"/>
      <c r="I61" s="242"/>
      <c r="J61" s="243"/>
      <c r="K61" s="47"/>
    </row>
    <row r="62" customFormat="false" ht="30" hidden="false" customHeight="true" outlineLevel="0" collapsed="false">
      <c r="A62" s="176" t="s">
        <v>148</v>
      </c>
      <c r="B62" s="261" t="str">
        <f aca="false">IF(listy!A189=TRUE(),"Dokumenty należy podpisać zgodnie z zasadami określonymi w pkt. 9 - 11.","Arkusze sprawozdań nie nadają się do druku.")</f>
        <v>Arkusze sprawozdań nie nadają się do druku.</v>
      </c>
      <c r="C62" s="261"/>
      <c r="D62" s="261"/>
      <c r="E62" s="261"/>
      <c r="F62" s="261"/>
      <c r="G62" s="261"/>
      <c r="H62" s="261"/>
      <c r="I62" s="261"/>
      <c r="J62" s="159"/>
      <c r="K62" s="47"/>
    </row>
    <row r="63" customFormat="false" ht="3" hidden="false" customHeight="true" outlineLevel="0" collapsed="false">
      <c r="A63" s="262"/>
      <c r="B63" s="245"/>
      <c r="C63" s="245"/>
      <c r="D63" s="245"/>
      <c r="E63" s="245"/>
      <c r="F63" s="245"/>
      <c r="G63" s="245"/>
      <c r="H63" s="245"/>
      <c r="I63" s="245"/>
      <c r="J63" s="263"/>
    </row>
    <row r="64" customFormat="false" ht="15.75" hidden="false" customHeight="false" outlineLevel="0" collapsed="false">
      <c r="AR64" s="264" t="s">
        <v>149</v>
      </c>
    </row>
    <row r="65" customFormat="false" ht="15.75" hidden="false" customHeight="false" outlineLevel="0" collapsed="false">
      <c r="AR65" s="265" t="s">
        <v>150</v>
      </c>
    </row>
    <row r="66" customFormat="false" ht="15.75" hidden="false" customHeight="false" outlineLevel="0" collapsed="false">
      <c r="AR66" s="265" t="s">
        <v>151</v>
      </c>
    </row>
    <row r="67" customFormat="false" ht="15.75" hidden="false" customHeight="false" outlineLevel="0" collapsed="false">
      <c r="AR67" s="265" t="s">
        <v>152</v>
      </c>
    </row>
    <row r="68" customFormat="false" ht="15.75" hidden="false" customHeight="false" outlineLevel="0" collapsed="false">
      <c r="AR68" s="265" t="s">
        <v>153</v>
      </c>
    </row>
    <row r="69" customFormat="false" ht="15.75" hidden="false" customHeight="false" outlineLevel="0" collapsed="false">
      <c r="AR69" s="265" t="s">
        <v>154</v>
      </c>
    </row>
    <row r="70" customFormat="false" ht="15.75" hidden="false" customHeight="false" outlineLevel="0" collapsed="false">
      <c r="AR70" s="265" t="s">
        <v>116</v>
      </c>
    </row>
    <row r="71" customFormat="false" ht="15.75" hidden="false" customHeight="false" outlineLevel="0" collapsed="false">
      <c r="AR71" s="265" t="s">
        <v>155</v>
      </c>
    </row>
    <row r="72" customFormat="false" ht="15.75" hidden="false" customHeight="false" outlineLevel="0" collapsed="false">
      <c r="AR72" s="265" t="s">
        <v>156</v>
      </c>
    </row>
    <row r="73" customFormat="false" ht="15.75" hidden="false" customHeight="false" outlineLevel="0" collapsed="false">
      <c r="AR73" s="265" t="s">
        <v>157</v>
      </c>
    </row>
    <row r="74" customFormat="false" ht="15.75" hidden="false" customHeight="false" outlineLevel="0" collapsed="false">
      <c r="AR74" s="265" t="s">
        <v>158</v>
      </c>
    </row>
    <row r="75" customFormat="false" ht="15.75" hidden="false" customHeight="false" outlineLevel="0" collapsed="false">
      <c r="AR75" s="265" t="s">
        <v>159</v>
      </c>
    </row>
    <row r="76" customFormat="false" ht="15.75" hidden="false" customHeight="false" outlineLevel="0" collapsed="false">
      <c r="AR76" s="265" t="s">
        <v>160</v>
      </c>
    </row>
    <row r="77" customFormat="false" ht="15.75" hidden="false" customHeight="false" outlineLevel="0" collapsed="false">
      <c r="AR77" s="265" t="s">
        <v>161</v>
      </c>
    </row>
    <row r="78" customFormat="false" ht="15.75" hidden="false" customHeight="false" outlineLevel="0" collapsed="false">
      <c r="AR78" s="265" t="s">
        <v>162</v>
      </c>
    </row>
    <row r="79" customFormat="false" ht="15.75" hidden="false" customHeight="false" outlineLevel="0" collapsed="false">
      <c r="AR79" s="265" t="s">
        <v>163</v>
      </c>
    </row>
    <row r="80" customFormat="false" ht="15.75" hidden="false" customHeight="false" outlineLevel="0" collapsed="false">
      <c r="AR80" s="265" t="s">
        <v>164</v>
      </c>
    </row>
    <row r="81" customFormat="false" ht="15.75" hidden="false" customHeight="false" outlineLevel="0" collapsed="false">
      <c r="AR81" s="265" t="s">
        <v>165</v>
      </c>
    </row>
  </sheetData>
  <sheetProtection sheet="true" password="cc5e" formatRows="false"/>
  <mergeCells count="87">
    <mergeCell ref="H1:J1"/>
    <mergeCell ref="A2:J2"/>
    <mergeCell ref="B3:D3"/>
    <mergeCell ref="E3:G3"/>
    <mergeCell ref="H3:J3"/>
    <mergeCell ref="A4:J4"/>
    <mergeCell ref="A5:I5"/>
    <mergeCell ref="A6:I6"/>
    <mergeCell ref="A7:H7"/>
    <mergeCell ref="A8:A20"/>
    <mergeCell ref="B8:D8"/>
    <mergeCell ref="E8:H8"/>
    <mergeCell ref="I8:I20"/>
    <mergeCell ref="B9:D9"/>
    <mergeCell ref="E9:H9"/>
    <mergeCell ref="J9:J20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A21:I21"/>
    <mergeCell ref="B22:H22"/>
    <mergeCell ref="B23:H23"/>
    <mergeCell ref="B24:H24"/>
    <mergeCell ref="B25:H25"/>
    <mergeCell ref="B26:C26"/>
    <mergeCell ref="D26:H26"/>
    <mergeCell ref="B27:H27"/>
    <mergeCell ref="B28:H28"/>
    <mergeCell ref="BG28:BM28"/>
    <mergeCell ref="B29:H29"/>
    <mergeCell ref="B30:H30"/>
    <mergeCell ref="B31:H31"/>
    <mergeCell ref="B32:H32"/>
    <mergeCell ref="B33:I33"/>
    <mergeCell ref="B34:I34"/>
    <mergeCell ref="B35:I35"/>
    <mergeCell ref="B36:I36"/>
    <mergeCell ref="B37:I37"/>
    <mergeCell ref="B38:I38"/>
    <mergeCell ref="B39:I39"/>
    <mergeCell ref="B40:I40"/>
    <mergeCell ref="A41:I41"/>
    <mergeCell ref="B42:I42"/>
    <mergeCell ref="A43:I43"/>
    <mergeCell ref="A44:A46"/>
    <mergeCell ref="B44:G44"/>
    <mergeCell ref="H44:I44"/>
    <mergeCell ref="B45:G45"/>
    <mergeCell ref="H45:I45"/>
    <mergeCell ref="B46:G46"/>
    <mergeCell ref="H46:I46"/>
    <mergeCell ref="B47:I47"/>
    <mergeCell ref="B48:I48"/>
    <mergeCell ref="B49:I49"/>
    <mergeCell ref="B50:I50"/>
    <mergeCell ref="A51:I51"/>
    <mergeCell ref="B52:I52"/>
    <mergeCell ref="B53:H53"/>
    <mergeCell ref="B54:H54"/>
    <mergeCell ref="B55:H55"/>
    <mergeCell ref="B56:H56"/>
    <mergeCell ref="B57:H57"/>
    <mergeCell ref="B58:H58"/>
    <mergeCell ref="B59:I59"/>
    <mergeCell ref="B60:I60"/>
    <mergeCell ref="B61:I61"/>
    <mergeCell ref="B62:I62"/>
    <mergeCell ref="B63:I63"/>
  </mergeCells>
  <dataValidations count="4">
    <dataValidation allowBlank="true" errorStyle="stop" operator="between" showDropDown="false" showErrorMessage="true" showInputMessage="false" sqref="H44:I46" type="list">
      <formula1>$V$10:$V$12</formula1>
      <formula2>0</formula2>
    </dataValidation>
    <dataValidation allowBlank="true" errorStyle="stop" operator="between" showDropDown="false" showErrorMessage="true" showInputMessage="false" sqref="B26:C26" type="list">
      <formula1>$AB$9:$AB$15</formula1>
      <formula2>0</formula2>
    </dataValidation>
    <dataValidation allowBlank="true" errorStyle="stop" operator="between" showDropDown="false" showErrorMessage="true" showInputMessage="false" sqref="E9:H9" type="list">
      <formula1>$AR$65:$AR$81</formula1>
      <formula2>0</formula2>
    </dataValidation>
    <dataValidation allowBlank="true" errorStyle="stop" operator="between" showDropDown="false" showErrorMessage="true" showInputMessage="false" sqref="B24:H24" type="list">
      <formula1>$S$9:$S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D29" activeCellId="0" sqref="B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2.42"/>
    <col collapsed="false" customWidth="true" hidden="false" outlineLevel="0" max="2" min="2" style="112" width="11.42"/>
    <col collapsed="false" customWidth="true" hidden="false" outlineLevel="0" max="5" min="3" style="112" width="5.71"/>
    <col collapsed="false" customWidth="true" hidden="false" outlineLevel="0" max="8" min="6" style="112" width="9.7"/>
    <col collapsed="false" customWidth="true" hidden="false" outlineLevel="0" max="9" min="9" style="112" width="7.28"/>
    <col collapsed="false" customWidth="true" hidden="false" outlineLevel="0" max="10" min="10" style="266" width="6.85"/>
    <col collapsed="false" customWidth="true" hidden="true" outlineLevel="0" max="11" min="11" style="267" width="6.56"/>
    <col collapsed="false" customWidth="false" hidden="true" outlineLevel="0" max="12" min="12" style="268" width="9.14"/>
    <col collapsed="false" customWidth="false" hidden="true" outlineLevel="0" max="14" min="13" style="112" width="9.14"/>
    <col collapsed="false" customWidth="false" hidden="true" outlineLevel="0" max="15" min="15" style="269" width="9.14"/>
    <col collapsed="false" customWidth="false" hidden="true" outlineLevel="0" max="52" min="16" style="112" width="9.14"/>
    <col collapsed="false" customWidth="false" hidden="false" outlineLevel="0" max="257" min="53" style="112" width="9.14"/>
  </cols>
  <sheetData>
    <row r="1" customFormat="false" ht="15" hidden="false" customHeight="true" outlineLevel="0" collapsed="false">
      <c r="A1" s="137"/>
      <c r="B1" s="137"/>
      <c r="C1" s="137"/>
      <c r="D1" s="137"/>
      <c r="E1" s="137"/>
      <c r="F1" s="137"/>
      <c r="G1" s="137"/>
      <c r="H1" s="270" t="s">
        <v>1</v>
      </c>
      <c r="I1" s="270"/>
    </row>
    <row r="2" customFormat="false" ht="18" hidden="false" customHeight="true" outlineLevel="0" collapsed="false">
      <c r="A2" s="271" t="str">
        <f aca="false">IF(L2=0,"","Wniosek zawiera błędy")</f>
        <v>Wniosek zawiera błędy</v>
      </c>
      <c r="B2" s="271"/>
      <c r="C2" s="271"/>
      <c r="D2" s="271"/>
      <c r="E2" s="271"/>
      <c r="F2" s="271"/>
      <c r="G2" s="271"/>
      <c r="H2" s="272" t="str">
        <f aca="false">IF(Planowanie!H46="","Wersja pierwotna",Planowanie!H46)</f>
        <v>Wersja pierwotna</v>
      </c>
      <c r="I2" s="272"/>
      <c r="L2" s="268" t="n">
        <f aca="false">SUM(L35:L47)+L10+L32+L9</f>
        <v>8</v>
      </c>
    </row>
    <row r="3" customFormat="false" ht="18" hidden="false" customHeight="true" outlineLevel="0" collapsed="false">
      <c r="A3" s="273" t="s">
        <v>166</v>
      </c>
      <c r="B3" s="273"/>
      <c r="C3" s="273"/>
      <c r="D3" s="273"/>
      <c r="E3" s="273"/>
      <c r="F3" s="273"/>
      <c r="G3" s="273"/>
      <c r="H3" s="273"/>
      <c r="I3" s="273"/>
      <c r="AL3" s="112" t="n">
        <f aca="false">Planowanie!B24</f>
        <v>0</v>
      </c>
    </row>
    <row r="4" customFormat="false" ht="16.5" hidden="false" customHeight="true" outlineLevel="0" collapsed="false">
      <c r="A4" s="274" t="s">
        <v>167</v>
      </c>
      <c r="B4" s="274"/>
      <c r="C4" s="274"/>
      <c r="D4" s="274"/>
      <c r="E4" s="274"/>
      <c r="F4" s="274"/>
      <c r="G4" s="275" t="n">
        <f aca="false">Planowanie!B26</f>
        <v>0</v>
      </c>
      <c r="H4" s="275"/>
      <c r="I4" s="275"/>
      <c r="AK4" s="276" t="s">
        <v>49</v>
      </c>
      <c r="AL4" s="276" t="s">
        <v>101</v>
      </c>
    </row>
    <row r="5" customFormat="false" ht="3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277"/>
      <c r="K5" s="278"/>
      <c r="L5" s="279"/>
      <c r="M5" s="120"/>
      <c r="N5" s="120"/>
      <c r="O5" s="280"/>
      <c r="P5" s="120"/>
    </row>
    <row r="6" customFormat="false" ht="17.25" hidden="false" customHeight="true" outlineLevel="0" collapsed="false">
      <c r="A6" s="281" t="s">
        <v>2</v>
      </c>
      <c r="B6" s="281"/>
      <c r="C6" s="281"/>
      <c r="D6" s="281"/>
      <c r="E6" s="281"/>
      <c r="F6" s="281"/>
      <c r="G6" s="281"/>
      <c r="H6" s="281"/>
      <c r="I6" s="281"/>
      <c r="AN6" s="276"/>
    </row>
    <row r="7" customFormat="false" ht="30" hidden="false" customHeight="true" outlineLevel="0" collapsed="false">
      <c r="A7" s="122" t="n">
        <f aca="false">Planowanie!B22</f>
        <v>0</v>
      </c>
      <c r="B7" s="122"/>
      <c r="C7" s="122"/>
      <c r="D7" s="122"/>
      <c r="E7" s="122"/>
      <c r="F7" s="122"/>
      <c r="G7" s="122"/>
      <c r="H7" s="122"/>
      <c r="I7" s="122"/>
    </row>
    <row r="8" s="126" customFormat="true" ht="3" hidden="false" customHeight="true" outlineLevel="0" collapsed="false">
      <c r="A8" s="282"/>
      <c r="B8" s="282"/>
      <c r="C8" s="282"/>
      <c r="D8" s="282"/>
      <c r="E8" s="282"/>
      <c r="F8" s="282"/>
      <c r="G8" s="282"/>
      <c r="H8" s="282"/>
      <c r="I8" s="282"/>
      <c r="J8" s="283"/>
      <c r="K8" s="284"/>
      <c r="L8" s="285"/>
      <c r="O8" s="286"/>
    </row>
    <row r="9" s="126" customFormat="true" ht="15" hidden="false" customHeight="true" outlineLevel="0" collapsed="false">
      <c r="A9" s="287" t="s">
        <v>168</v>
      </c>
      <c r="B9" s="287"/>
      <c r="C9" s="287"/>
      <c r="D9" s="287"/>
      <c r="E9" s="287"/>
      <c r="F9" s="287"/>
      <c r="G9" s="287"/>
      <c r="H9" s="287"/>
      <c r="I9" s="287"/>
      <c r="J9" s="283"/>
      <c r="K9" s="284"/>
      <c r="L9" s="285" t="n">
        <f aca="false">IF(K10="błąd",1,0)</f>
        <v>1</v>
      </c>
      <c r="O9" s="286"/>
    </row>
    <row r="10" s="126" customFormat="true" ht="15" hidden="false" customHeight="true" outlineLevel="0" collapsed="false">
      <c r="A10" s="288" t="s">
        <v>101</v>
      </c>
      <c r="B10" s="288"/>
      <c r="C10" s="288"/>
      <c r="D10" s="288"/>
      <c r="E10" s="288"/>
      <c r="F10" s="288"/>
      <c r="G10" s="288"/>
      <c r="H10" s="288"/>
      <c r="I10" s="288"/>
      <c r="J10" s="283" t="str">
        <f aca="false">IF(A10="","wybierz","")</f>
        <v/>
      </c>
      <c r="K10" s="284" t="str">
        <f aca="false">IF(O10,"","błąd")</f>
        <v>błąd</v>
      </c>
      <c r="L10" s="289" t="n">
        <f aca="false">IF(J10="wpisz",1,0)</f>
        <v>0</v>
      </c>
      <c r="O10" s="290" t="b">
        <f aca="false">OR(O12=TRUE(),O13=TRUE(),O14=TRUE(),O15=TRUE())</f>
        <v>0</v>
      </c>
    </row>
    <row r="11" s="126" customFormat="true" ht="3" hidden="false" customHeight="true" outlineLevel="0" collapsed="false">
      <c r="A11" s="291"/>
      <c r="B11" s="292"/>
      <c r="C11" s="292"/>
      <c r="D11" s="292"/>
      <c r="E11" s="292"/>
      <c r="F11" s="292"/>
      <c r="G11" s="292"/>
      <c r="H11" s="292"/>
      <c r="I11" s="292"/>
      <c r="J11" s="283"/>
      <c r="K11" s="284"/>
      <c r="L11" s="285"/>
      <c r="O11" s="286"/>
    </row>
    <row r="12" s="126" customFormat="true" ht="15.75" hidden="false" customHeight="true" outlineLevel="0" collapsed="false">
      <c r="A12" s="293" t="s">
        <v>97</v>
      </c>
      <c r="B12" s="293"/>
      <c r="C12" s="293"/>
      <c r="D12" s="293"/>
      <c r="E12" s="293"/>
      <c r="F12" s="293"/>
      <c r="G12" s="293"/>
      <c r="H12" s="293"/>
      <c r="I12" s="293"/>
      <c r="J12" s="283"/>
      <c r="K12" s="284"/>
      <c r="L12" s="285"/>
      <c r="O12" s="286" t="b">
        <f aca="false">AND(Planowanie!B24="edukacja",A10=P12)</f>
        <v>0</v>
      </c>
      <c r="P12" s="294" t="s">
        <v>101</v>
      </c>
      <c r="Q12" s="294"/>
      <c r="R12" s="294"/>
      <c r="S12" s="294"/>
      <c r="T12" s="294"/>
      <c r="U12" s="294"/>
      <c r="V12" s="294"/>
      <c r="W12" s="294"/>
      <c r="AK12" s="169"/>
    </row>
    <row r="13" s="126" customFormat="true" ht="15.75" hidden="false" customHeight="true" outlineLevel="0" collapsed="false">
      <c r="A13" s="295" t="n">
        <f aca="false">Planowanie!E8</f>
        <v>0</v>
      </c>
      <c r="B13" s="295"/>
      <c r="C13" s="295"/>
      <c r="D13" s="295"/>
      <c r="E13" s="295"/>
      <c r="F13" s="295"/>
      <c r="G13" s="295"/>
      <c r="H13" s="295"/>
      <c r="I13" s="295"/>
      <c r="J13" s="283"/>
      <c r="K13" s="284"/>
      <c r="L13" s="285"/>
      <c r="O13" s="286" t="b">
        <f aca="false">AND(Planowanie!B24="mieszkalnictwo",A10=P13)</f>
        <v>0</v>
      </c>
      <c r="P13" s="294" t="s">
        <v>106</v>
      </c>
      <c r="Q13" s="294"/>
      <c r="R13" s="294"/>
      <c r="S13" s="294"/>
      <c r="T13" s="294"/>
      <c r="U13" s="294"/>
      <c r="V13" s="294"/>
      <c r="W13" s="294"/>
      <c r="AK13" s="171"/>
    </row>
    <row r="14" s="126" customFormat="true" ht="15" hidden="false" customHeight="true" outlineLevel="0" collapsed="false">
      <c r="A14" s="296" t="str">
        <f aca="false">Planowanie!B9</f>
        <v>Województwo:</v>
      </c>
      <c r="B14" s="296"/>
      <c r="C14" s="297" t="n">
        <f aca="false">Planowanie!E9</f>
        <v>0</v>
      </c>
      <c r="D14" s="297"/>
      <c r="E14" s="297"/>
      <c r="F14" s="297"/>
      <c r="G14" s="297"/>
      <c r="H14" s="297"/>
      <c r="I14" s="297"/>
      <c r="J14" s="283"/>
      <c r="K14" s="284"/>
      <c r="L14" s="285"/>
      <c r="O14" s="286" t="b">
        <f aca="false">AND(Planowanie!B24="praca",A10=P14)</f>
        <v>0</v>
      </c>
      <c r="P14" s="294" t="s">
        <v>109</v>
      </c>
      <c r="Q14" s="294"/>
      <c r="R14" s="294"/>
      <c r="S14" s="294"/>
      <c r="T14" s="294"/>
      <c r="U14" s="294"/>
      <c r="V14" s="294"/>
      <c r="W14" s="294"/>
      <c r="AK14" s="171"/>
    </row>
    <row r="15" s="126" customFormat="true" ht="15" hidden="false" customHeight="true" outlineLevel="0" collapsed="false">
      <c r="A15" s="296" t="str">
        <f aca="false">Planowanie!B10</f>
        <v>Powiat:</v>
      </c>
      <c r="B15" s="296"/>
      <c r="C15" s="297" t="n">
        <f aca="false">Planowanie!E10</f>
        <v>0</v>
      </c>
      <c r="D15" s="297"/>
      <c r="E15" s="297"/>
      <c r="F15" s="297"/>
      <c r="G15" s="297"/>
      <c r="H15" s="297"/>
      <c r="I15" s="297"/>
      <c r="J15" s="283"/>
      <c r="K15" s="284"/>
      <c r="L15" s="285"/>
      <c r="O15" s="286" t="b">
        <f aca="false">AND(Planowanie!B24="zdrowie",A10=P15)</f>
        <v>0</v>
      </c>
      <c r="P15" s="298" t="s">
        <v>112</v>
      </c>
      <c r="Q15" s="298"/>
      <c r="R15" s="298"/>
      <c r="S15" s="298"/>
      <c r="T15" s="298"/>
      <c r="U15" s="298"/>
      <c r="V15" s="298"/>
      <c r="W15" s="298"/>
      <c r="AK15" s="171"/>
    </row>
    <row r="16" s="126" customFormat="true" ht="15" hidden="false" customHeight="true" outlineLevel="0" collapsed="false">
      <c r="A16" s="296" t="str">
        <f aca="false">Planowanie!B11</f>
        <v>Gmina:</v>
      </c>
      <c r="B16" s="296"/>
      <c r="C16" s="297" t="n">
        <f aca="false">Planowanie!E11</f>
        <v>0</v>
      </c>
      <c r="D16" s="297"/>
      <c r="E16" s="297"/>
      <c r="F16" s="297"/>
      <c r="G16" s="297"/>
      <c r="H16" s="297"/>
      <c r="I16" s="297"/>
      <c r="J16" s="283"/>
      <c r="K16" s="284"/>
      <c r="L16" s="285"/>
      <c r="O16" s="286"/>
      <c r="AK16" s="171"/>
    </row>
    <row r="17" s="126" customFormat="true" ht="15" hidden="false" customHeight="true" outlineLevel="0" collapsed="false">
      <c r="A17" s="296" t="str">
        <f aca="false">Planowanie!B12</f>
        <v>Miejscowość:</v>
      </c>
      <c r="B17" s="296"/>
      <c r="C17" s="297" t="n">
        <f aca="false">Planowanie!E12</f>
        <v>0</v>
      </c>
      <c r="D17" s="297"/>
      <c r="E17" s="297"/>
      <c r="F17" s="297"/>
      <c r="G17" s="297"/>
      <c r="H17" s="297"/>
      <c r="I17" s="297"/>
      <c r="J17" s="283"/>
      <c r="K17" s="284"/>
      <c r="L17" s="285"/>
      <c r="O17" s="286"/>
      <c r="P17" s="126" t="s">
        <v>101</v>
      </c>
      <c r="AK17" s="171"/>
    </row>
    <row r="18" s="126" customFormat="true" ht="15" hidden="false" customHeight="true" outlineLevel="0" collapsed="false">
      <c r="A18" s="296" t="str">
        <f aca="false">Planowanie!B13</f>
        <v>Adres siedziby:</v>
      </c>
      <c r="B18" s="296"/>
      <c r="C18" s="297" t="n">
        <f aca="false">Planowanie!E13</f>
        <v>0</v>
      </c>
      <c r="D18" s="297"/>
      <c r="E18" s="297"/>
      <c r="F18" s="297"/>
      <c r="G18" s="297"/>
      <c r="H18" s="297"/>
      <c r="I18" s="297"/>
      <c r="J18" s="283"/>
      <c r="K18" s="284"/>
      <c r="L18" s="285"/>
      <c r="O18" s="286"/>
      <c r="P18" s="126" t="s">
        <v>106</v>
      </c>
      <c r="AK18" s="171"/>
    </row>
    <row r="19" s="126" customFormat="true" ht="15" hidden="false" customHeight="true" outlineLevel="0" collapsed="false">
      <c r="A19" s="296" t="str">
        <f aca="false">Planowanie!B14</f>
        <v>Telefon:</v>
      </c>
      <c r="B19" s="296"/>
      <c r="C19" s="297" t="n">
        <f aca="false">Planowanie!E14</f>
        <v>0</v>
      </c>
      <c r="D19" s="297"/>
      <c r="E19" s="297"/>
      <c r="F19" s="297"/>
      <c r="G19" s="297"/>
      <c r="H19" s="297"/>
      <c r="I19" s="297"/>
      <c r="J19" s="283"/>
      <c r="K19" s="284"/>
      <c r="L19" s="285"/>
      <c r="O19" s="286"/>
      <c r="P19" s="126" t="s">
        <v>109</v>
      </c>
      <c r="AK19" s="171"/>
    </row>
    <row r="20" s="126" customFormat="true" ht="15" hidden="false" customHeight="true" outlineLevel="0" collapsed="false">
      <c r="A20" s="296" t="str">
        <f aca="false">Planowanie!B15</f>
        <v>Fax:</v>
      </c>
      <c r="B20" s="296"/>
      <c r="C20" s="297" t="n">
        <f aca="false">Planowanie!E15</f>
        <v>0</v>
      </c>
      <c r="D20" s="297"/>
      <c r="E20" s="297"/>
      <c r="F20" s="297"/>
      <c r="G20" s="297"/>
      <c r="H20" s="297"/>
      <c r="I20" s="297"/>
      <c r="J20" s="283"/>
      <c r="K20" s="284"/>
      <c r="L20" s="285"/>
      <c r="O20" s="286"/>
      <c r="P20" s="126" t="s">
        <v>112</v>
      </c>
      <c r="AK20" s="171"/>
    </row>
    <row r="21" s="126" customFormat="true" ht="15" hidden="false" customHeight="false" outlineLevel="0" collapsed="false">
      <c r="A21" s="296" t="str">
        <f aca="false">Planowanie!B16</f>
        <v>E-mail:</v>
      </c>
      <c r="B21" s="296"/>
      <c r="C21" s="297" t="n">
        <f aca="false">Planowanie!E16</f>
        <v>0</v>
      </c>
      <c r="D21" s="297"/>
      <c r="E21" s="297"/>
      <c r="F21" s="297"/>
      <c r="G21" s="297"/>
      <c r="H21" s="297"/>
      <c r="I21" s="297"/>
      <c r="J21" s="283"/>
      <c r="K21" s="284"/>
      <c r="L21" s="285"/>
      <c r="O21" s="286"/>
      <c r="AK21" s="171"/>
    </row>
    <row r="22" s="126" customFormat="true" ht="15" hidden="false" customHeight="true" outlineLevel="0" collapsed="false">
      <c r="A22" s="296" t="str">
        <f aca="false">Planowanie!B17</f>
        <v>Osoba odpowiedzialna za realizację zadania:</v>
      </c>
      <c r="B22" s="296"/>
      <c r="C22" s="297" t="n">
        <f aca="false">Planowanie!E17</f>
        <v>0</v>
      </c>
      <c r="D22" s="297"/>
      <c r="E22" s="297"/>
      <c r="F22" s="297"/>
      <c r="G22" s="297"/>
      <c r="H22" s="297"/>
      <c r="I22" s="297"/>
      <c r="J22" s="283"/>
      <c r="K22" s="284"/>
      <c r="L22" s="285"/>
      <c r="O22" s="286"/>
      <c r="AK22" s="171"/>
    </row>
    <row r="23" s="126" customFormat="true" ht="15" hidden="false" customHeight="true" outlineLevel="0" collapsed="false">
      <c r="A23" s="296" t="str">
        <f aca="false">Planowanie!B18</f>
        <v>Telefon:</v>
      </c>
      <c r="B23" s="296"/>
      <c r="C23" s="297" t="n">
        <f aca="false">Planowanie!E18</f>
        <v>0</v>
      </c>
      <c r="D23" s="297"/>
      <c r="E23" s="297"/>
      <c r="F23" s="297"/>
      <c r="G23" s="297"/>
      <c r="H23" s="297"/>
      <c r="I23" s="297"/>
      <c r="J23" s="283"/>
      <c r="K23" s="284"/>
      <c r="L23" s="285"/>
      <c r="O23" s="286"/>
      <c r="AK23" s="171"/>
    </row>
    <row r="24" s="126" customFormat="true" ht="15" hidden="false" customHeight="false" outlineLevel="0" collapsed="false">
      <c r="A24" s="296" t="str">
        <f aca="false">Planowanie!B19</f>
        <v>Fax:</v>
      </c>
      <c r="B24" s="296"/>
      <c r="C24" s="297" t="n">
        <f aca="false">Planowanie!E19</f>
        <v>0</v>
      </c>
      <c r="D24" s="297"/>
      <c r="E24" s="297"/>
      <c r="F24" s="297"/>
      <c r="G24" s="297"/>
      <c r="H24" s="297"/>
      <c r="I24" s="297"/>
      <c r="J24" s="283"/>
      <c r="K24" s="284"/>
      <c r="L24" s="285"/>
      <c r="O24" s="286"/>
      <c r="AK24" s="171"/>
    </row>
    <row r="25" s="126" customFormat="true" ht="15" hidden="false" customHeight="false" outlineLevel="0" collapsed="false">
      <c r="A25" s="296" t="str">
        <f aca="false">Planowanie!B20</f>
        <v>E-mail:</v>
      </c>
      <c r="B25" s="296"/>
      <c r="C25" s="297" t="n">
        <f aca="false">Planowanie!E20</f>
        <v>0</v>
      </c>
      <c r="D25" s="297"/>
      <c r="E25" s="297"/>
      <c r="F25" s="297"/>
      <c r="G25" s="297"/>
      <c r="H25" s="297"/>
      <c r="I25" s="297"/>
      <c r="J25" s="283"/>
      <c r="K25" s="284"/>
      <c r="L25" s="285"/>
      <c r="O25" s="286"/>
      <c r="AK25" s="171"/>
    </row>
    <row r="26" s="126" customFormat="true" ht="3" hidden="false" customHeight="true" outlineLevel="0" collapsed="false">
      <c r="A26" s="299"/>
      <c r="B26" s="299"/>
      <c r="C26" s="299"/>
      <c r="D26" s="299"/>
      <c r="E26" s="299"/>
      <c r="F26" s="299"/>
      <c r="G26" s="299"/>
      <c r="H26" s="299"/>
      <c r="I26" s="299"/>
      <c r="J26" s="283"/>
      <c r="K26" s="284"/>
      <c r="L26" s="285"/>
      <c r="O26" s="286"/>
      <c r="AK26" s="300"/>
    </row>
    <row r="27" s="126" customFormat="true" ht="15" hidden="false" customHeight="true" outlineLevel="0" collapsed="false">
      <c r="A27" s="301" t="s">
        <v>169</v>
      </c>
      <c r="B27" s="301"/>
      <c r="C27" s="301"/>
      <c r="D27" s="301"/>
      <c r="E27" s="301"/>
      <c r="F27" s="301"/>
      <c r="G27" s="301"/>
      <c r="H27" s="301"/>
      <c r="I27" s="301"/>
      <c r="J27" s="283"/>
      <c r="K27" s="284"/>
      <c r="L27" s="285"/>
      <c r="O27" s="286"/>
      <c r="AK27" s="171"/>
    </row>
    <row r="28" s="126" customFormat="true" ht="15" hidden="false" customHeight="true" outlineLevel="0" collapsed="false">
      <c r="A28" s="296" t="s">
        <v>98</v>
      </c>
      <c r="B28" s="296"/>
      <c r="C28" s="302"/>
      <c r="D28" s="302"/>
      <c r="E28" s="302"/>
      <c r="F28" s="302"/>
      <c r="G28" s="302"/>
      <c r="H28" s="302"/>
      <c r="I28" s="302"/>
      <c r="J28" s="283" t="str">
        <f aca="false">IF(C28="","wybierz","")</f>
        <v>wybierz</v>
      </c>
      <c r="K28" s="284"/>
      <c r="L28" s="289" t="n">
        <f aca="false">IF(J28="wybierz",1,0)</f>
        <v>1</v>
      </c>
      <c r="O28" s="286"/>
      <c r="AK28" s="171"/>
    </row>
    <row r="29" s="126" customFormat="true" ht="15" hidden="false" customHeight="true" outlineLevel="0" collapsed="false">
      <c r="A29" s="296" t="s">
        <v>99</v>
      </c>
      <c r="B29" s="296"/>
      <c r="C29" s="303"/>
      <c r="D29" s="303"/>
      <c r="E29" s="303"/>
      <c r="F29" s="303"/>
      <c r="G29" s="303"/>
      <c r="H29" s="303"/>
      <c r="I29" s="303"/>
      <c r="J29" s="283" t="str">
        <f aca="false">IF(C29="","wpisz","")</f>
        <v>wpisz</v>
      </c>
      <c r="K29" s="284"/>
      <c r="L29" s="289" t="n">
        <f aca="false">IF(J29="wpisz",1,0)</f>
        <v>1</v>
      </c>
      <c r="O29" s="286"/>
      <c r="AK29" s="171"/>
    </row>
    <row r="30" s="126" customFormat="true" ht="15" hidden="false" customHeight="true" outlineLevel="0" collapsed="false">
      <c r="A30" s="296" t="s">
        <v>102</v>
      </c>
      <c r="B30" s="296"/>
      <c r="C30" s="303"/>
      <c r="D30" s="303"/>
      <c r="E30" s="303"/>
      <c r="F30" s="303"/>
      <c r="G30" s="303"/>
      <c r="H30" s="303"/>
      <c r="I30" s="303"/>
      <c r="J30" s="283" t="str">
        <f aca="false">IF(C30="","wpisz","")</f>
        <v>wpisz</v>
      </c>
      <c r="K30" s="284"/>
      <c r="L30" s="289" t="n">
        <f aca="false">IF(J30="wpisz",1,0)</f>
        <v>1</v>
      </c>
      <c r="O30" s="286"/>
      <c r="AK30" s="171"/>
    </row>
    <row r="31" s="126" customFormat="true" ht="15.75" hidden="false" customHeight="true" outlineLevel="0" collapsed="false">
      <c r="A31" s="296" t="s">
        <v>170</v>
      </c>
      <c r="B31" s="296"/>
      <c r="C31" s="303"/>
      <c r="D31" s="303"/>
      <c r="E31" s="303"/>
      <c r="F31" s="303"/>
      <c r="G31" s="303"/>
      <c r="H31" s="303"/>
      <c r="I31" s="303"/>
      <c r="J31" s="283" t="str">
        <f aca="false">IF(C31="","wpisz","")</f>
        <v>wpisz</v>
      </c>
      <c r="K31" s="284"/>
      <c r="L31" s="289" t="n">
        <f aca="false">IF(J31="wpisz",1,0)</f>
        <v>1</v>
      </c>
      <c r="O31" s="286"/>
      <c r="AK31" s="171"/>
    </row>
    <row r="32" s="126" customFormat="true" ht="15.75" hidden="false" customHeight="true" outlineLevel="0" collapsed="false">
      <c r="A32" s="304" t="s">
        <v>171</v>
      </c>
      <c r="B32" s="304"/>
      <c r="C32" s="305"/>
      <c r="D32" s="305"/>
      <c r="E32" s="305"/>
      <c r="F32" s="305"/>
      <c r="G32" s="305"/>
      <c r="H32" s="305"/>
      <c r="I32" s="305"/>
      <c r="J32" s="283" t="str">
        <f aca="false">IF(L32=0,"","wpisz")</f>
        <v>wpisz</v>
      </c>
      <c r="K32" s="284"/>
      <c r="L32" s="289" t="n">
        <f aca="false">M32+N32</f>
        <v>2</v>
      </c>
      <c r="M32" s="306" t="n">
        <f aca="false">IF(C32&gt;0,0,1)</f>
        <v>1</v>
      </c>
      <c r="N32" s="306" t="n">
        <f aca="false">IF(G32&gt;0,0,1)</f>
        <v>1</v>
      </c>
      <c r="O32" s="286"/>
      <c r="AK32" s="171"/>
    </row>
    <row r="33" s="126" customFormat="true" ht="3" hidden="false" customHeight="true" outlineLevel="0" collapsed="false">
      <c r="A33" s="307"/>
      <c r="B33" s="307"/>
      <c r="C33" s="307"/>
      <c r="D33" s="307"/>
      <c r="E33" s="307"/>
      <c r="F33" s="307"/>
      <c r="G33" s="307"/>
      <c r="H33" s="307"/>
      <c r="I33" s="307"/>
      <c r="J33" s="283"/>
      <c r="K33" s="284"/>
      <c r="L33" s="285"/>
      <c r="O33" s="286"/>
      <c r="AK33" s="171"/>
    </row>
    <row r="34" s="126" customFormat="true" ht="30" hidden="false" customHeight="true" outlineLevel="0" collapsed="false">
      <c r="A34" s="127" t="s">
        <v>172</v>
      </c>
      <c r="B34" s="127"/>
      <c r="C34" s="127"/>
      <c r="D34" s="127"/>
      <c r="E34" s="127"/>
      <c r="F34" s="127"/>
      <c r="G34" s="127"/>
      <c r="H34" s="127"/>
      <c r="I34" s="127"/>
      <c r="J34" s="283"/>
      <c r="K34" s="284"/>
      <c r="L34" s="285"/>
      <c r="O34" s="286"/>
      <c r="P34" s="127" t="s">
        <v>173</v>
      </c>
      <c r="Q34" s="127"/>
      <c r="R34" s="127"/>
      <c r="S34" s="127"/>
      <c r="T34" s="127"/>
      <c r="U34" s="127"/>
      <c r="V34" s="127"/>
      <c r="W34" s="127"/>
      <c r="X34" s="127"/>
      <c r="AK34" s="171"/>
    </row>
    <row r="35" s="306" customFormat="true" ht="15" hidden="false" customHeight="false" outlineLevel="0" collapsed="false">
      <c r="A35" s="308"/>
      <c r="B35" s="308"/>
      <c r="C35" s="308"/>
      <c r="D35" s="308"/>
      <c r="E35" s="308"/>
      <c r="F35" s="308"/>
      <c r="G35" s="308"/>
      <c r="H35" s="308"/>
      <c r="I35" s="308"/>
      <c r="J35" s="283" t="str">
        <f aca="false">IF(A35="","wpisz","")</f>
        <v>wpisz</v>
      </c>
      <c r="K35" s="309"/>
      <c r="L35" s="289" t="n">
        <f aca="false">IF(J35="wpisz",1,0)</f>
        <v>1</v>
      </c>
      <c r="O35" s="310"/>
      <c r="AK35" s="311"/>
    </row>
    <row r="36" s="126" customFormat="true" ht="3" hidden="false" customHeight="true" outlineLevel="0" collapsed="false">
      <c r="A36" s="312" t="s">
        <v>174</v>
      </c>
      <c r="B36" s="312"/>
      <c r="C36" s="312"/>
      <c r="D36" s="312"/>
      <c r="E36" s="312"/>
      <c r="F36" s="312"/>
      <c r="G36" s="312"/>
      <c r="H36" s="312"/>
      <c r="I36" s="312"/>
      <c r="J36" s="283"/>
      <c r="K36" s="284"/>
      <c r="L36" s="285"/>
      <c r="O36" s="286"/>
      <c r="AK36" s="171"/>
    </row>
    <row r="37" s="126" customFormat="true" ht="40.5" hidden="false" customHeight="true" outlineLevel="0" collapsed="false">
      <c r="A37" s="127" t="s">
        <v>175</v>
      </c>
      <c r="B37" s="127"/>
      <c r="C37" s="127"/>
      <c r="D37" s="127"/>
      <c r="E37" s="127"/>
      <c r="F37" s="127"/>
      <c r="G37" s="127"/>
      <c r="H37" s="127"/>
      <c r="I37" s="127"/>
      <c r="J37" s="283"/>
      <c r="K37" s="284"/>
      <c r="L37" s="285"/>
      <c r="O37" s="286"/>
      <c r="AK37" s="171"/>
    </row>
    <row r="38" s="306" customFormat="true" ht="15" hidden="false" customHeight="true" outlineLevel="0" collapsed="false">
      <c r="A38" s="313"/>
      <c r="B38" s="313"/>
      <c r="C38" s="313"/>
      <c r="D38" s="313"/>
      <c r="E38" s="313"/>
      <c r="F38" s="313"/>
      <c r="G38" s="313"/>
      <c r="H38" s="313"/>
      <c r="I38" s="313"/>
      <c r="J38" s="283" t="str">
        <f aca="false">IF(A38="","wpisz","")</f>
        <v>wpisz</v>
      </c>
      <c r="K38" s="309"/>
      <c r="L38" s="289" t="n">
        <f aca="false">IF(J38="wpisz",1,0)</f>
        <v>1</v>
      </c>
      <c r="O38" s="310"/>
      <c r="AK38" s="314"/>
    </row>
    <row r="39" s="126" customFormat="true" ht="3" hidden="false" customHeight="true" outlineLevel="0" collapsed="false">
      <c r="A39" s="315"/>
      <c r="B39" s="315"/>
      <c r="C39" s="315"/>
      <c r="D39" s="315"/>
      <c r="E39" s="315"/>
      <c r="F39" s="315"/>
      <c r="G39" s="315"/>
      <c r="H39" s="315"/>
      <c r="I39" s="315"/>
      <c r="J39" s="283"/>
      <c r="K39" s="284"/>
      <c r="L39" s="285"/>
      <c r="O39" s="286"/>
      <c r="AK39" s="171"/>
    </row>
    <row r="40" s="126" customFormat="true" ht="30" hidden="false" customHeight="true" outlineLevel="0" collapsed="false">
      <c r="A40" s="127" t="str">
        <f aca="false">IF(AL3="EDUKACJA","Informację o wysokości i sposobie wydatkowania w bieżącym roku pozyskanej zwiększonej subwencji oświatowej:","Planowane zadanie nie obejmuje edukacji.")</f>
        <v>Planowane zadanie nie obejmuje edukacji.</v>
      </c>
      <c r="B40" s="127"/>
      <c r="C40" s="127"/>
      <c r="D40" s="127"/>
      <c r="E40" s="127"/>
      <c r="F40" s="127"/>
      <c r="G40" s="127"/>
      <c r="H40" s="127"/>
      <c r="I40" s="127"/>
      <c r="J40" s="283"/>
      <c r="K40" s="284"/>
      <c r="L40" s="285"/>
      <c r="O40" s="286"/>
      <c r="AK40" s="171"/>
    </row>
    <row r="41" s="306" customFormat="true" ht="15" hidden="false" customHeight="true" outlineLevel="0" collapsed="false">
      <c r="A41" s="313"/>
      <c r="B41" s="313"/>
      <c r="C41" s="313"/>
      <c r="D41" s="313"/>
      <c r="E41" s="313"/>
      <c r="F41" s="313"/>
      <c r="G41" s="313"/>
      <c r="H41" s="313"/>
      <c r="I41" s="313"/>
      <c r="J41" s="283" t="str">
        <f aca="false">IF(A41="","wpisz","")</f>
        <v>wpisz</v>
      </c>
      <c r="K41" s="309"/>
      <c r="L41" s="289" t="n">
        <f aca="false">IF(J41="wpisz",1,0)</f>
        <v>1</v>
      </c>
      <c r="O41" s="310"/>
      <c r="AK41" s="314"/>
    </row>
    <row r="42" s="126" customFormat="true" ht="3" hidden="false" customHeight="true" outlineLevel="0" collapsed="false">
      <c r="A42" s="316"/>
      <c r="B42" s="316"/>
      <c r="C42" s="316"/>
      <c r="D42" s="316"/>
      <c r="E42" s="316"/>
      <c r="F42" s="316"/>
      <c r="G42" s="316"/>
      <c r="H42" s="316"/>
      <c r="I42" s="316"/>
      <c r="J42" s="283"/>
      <c r="K42" s="284"/>
      <c r="L42" s="285"/>
      <c r="O42" s="286"/>
      <c r="AK42" s="171"/>
    </row>
    <row r="43" s="132" customFormat="true" ht="15" hidden="false" customHeight="true" outlineLevel="0" collapsed="false">
      <c r="A43" s="317" t="s">
        <v>173</v>
      </c>
      <c r="B43" s="317"/>
      <c r="C43" s="317"/>
      <c r="D43" s="317"/>
      <c r="E43" s="317"/>
      <c r="F43" s="317"/>
      <c r="G43" s="317"/>
      <c r="H43" s="317"/>
      <c r="I43" s="317"/>
      <c r="J43" s="283"/>
      <c r="K43" s="318"/>
      <c r="L43" s="285"/>
      <c r="O43" s="319"/>
      <c r="AK43" s="171"/>
    </row>
    <row r="44" s="132" customFormat="true" ht="3" hidden="false" customHeight="true" outlineLevel="0" collapsed="false">
      <c r="A44" s="320"/>
      <c r="B44" s="320"/>
      <c r="C44" s="320"/>
      <c r="D44" s="320"/>
      <c r="E44" s="320"/>
      <c r="F44" s="320"/>
      <c r="G44" s="320"/>
      <c r="H44" s="320"/>
      <c r="I44" s="320"/>
      <c r="J44" s="283"/>
      <c r="K44" s="318"/>
      <c r="L44" s="285"/>
      <c r="O44" s="319"/>
      <c r="AK44" s="171"/>
    </row>
    <row r="45" s="135" customFormat="true" ht="15" hidden="false" customHeight="true" outlineLevel="0" collapsed="false">
      <c r="A45" s="321"/>
      <c r="B45" s="321"/>
      <c r="C45" s="321"/>
      <c r="D45" s="321"/>
      <c r="E45" s="321"/>
      <c r="F45" s="321"/>
      <c r="G45" s="321"/>
      <c r="H45" s="321"/>
      <c r="I45" s="321"/>
      <c r="J45" s="283" t="str">
        <f aca="false">IF(A45="","wpisz","")</f>
        <v>wpisz</v>
      </c>
      <c r="K45" s="322"/>
      <c r="L45" s="289" t="n">
        <f aca="false">IF(J45="wpisz",1,0)</f>
        <v>1</v>
      </c>
      <c r="O45" s="323"/>
      <c r="AK45" s="314"/>
    </row>
    <row r="46" s="132" customFormat="true" ht="15" hidden="false" customHeight="true" outlineLevel="0" collapsed="false">
      <c r="A46" s="317" t="s">
        <v>176</v>
      </c>
      <c r="B46" s="317"/>
      <c r="C46" s="317"/>
      <c r="D46" s="317"/>
      <c r="E46" s="317"/>
      <c r="F46" s="317"/>
      <c r="G46" s="317"/>
      <c r="H46" s="317"/>
      <c r="I46" s="317"/>
      <c r="J46" s="283"/>
      <c r="K46" s="318"/>
      <c r="L46" s="285"/>
      <c r="O46" s="319"/>
      <c r="AK46" s="171"/>
    </row>
    <row r="47" customFormat="false" ht="30" hidden="false" customHeight="true" outlineLevel="0" collapsed="false">
      <c r="A47" s="302"/>
      <c r="B47" s="302"/>
      <c r="C47" s="302"/>
      <c r="D47" s="302"/>
      <c r="E47" s="302"/>
      <c r="F47" s="302"/>
      <c r="G47" s="302"/>
      <c r="H47" s="302"/>
      <c r="I47" s="302"/>
      <c r="J47" s="283" t="str">
        <f aca="false">IF(A47="","wybierz","")</f>
        <v>wybierz</v>
      </c>
      <c r="K47" s="324"/>
      <c r="L47" s="285" t="n">
        <f aca="false">IF(J47="wybierz",1,0)</f>
        <v>1</v>
      </c>
      <c r="V47" s="264" t="s">
        <v>149</v>
      </c>
    </row>
    <row r="48" customFormat="false" ht="30" hidden="false" customHeight="true" outlineLevel="0" collapsed="false">
      <c r="A48" s="302"/>
      <c r="B48" s="302"/>
      <c r="C48" s="302"/>
      <c r="D48" s="302"/>
      <c r="E48" s="302"/>
      <c r="F48" s="302"/>
      <c r="G48" s="302"/>
      <c r="H48" s="302"/>
      <c r="I48" s="302"/>
      <c r="J48" s="325"/>
      <c r="K48" s="324"/>
      <c r="V48" s="265" t="s">
        <v>150</v>
      </c>
    </row>
    <row r="49" customFormat="false" ht="30" hidden="false" customHeight="true" outlineLevel="0" collapsed="false">
      <c r="A49" s="302"/>
      <c r="B49" s="302"/>
      <c r="C49" s="302"/>
      <c r="D49" s="302"/>
      <c r="E49" s="302"/>
      <c r="F49" s="302"/>
      <c r="G49" s="302"/>
      <c r="H49" s="302"/>
      <c r="I49" s="302"/>
      <c r="J49" s="325"/>
      <c r="V49" s="265" t="s">
        <v>151</v>
      </c>
    </row>
    <row r="50" customFormat="false" ht="30" hidden="false" customHeight="true" outlineLevel="0" collapsed="false">
      <c r="A50" s="302"/>
      <c r="B50" s="302"/>
      <c r="C50" s="302"/>
      <c r="D50" s="302"/>
      <c r="E50" s="302"/>
      <c r="F50" s="302"/>
      <c r="G50" s="302"/>
      <c r="H50" s="302"/>
      <c r="I50" s="302"/>
      <c r="J50" s="325"/>
      <c r="V50" s="265" t="s">
        <v>152</v>
      </c>
    </row>
    <row r="51" customFormat="false" ht="30" hidden="false" customHeight="true" outlineLevel="0" collapsed="false">
      <c r="A51" s="302"/>
      <c r="B51" s="302"/>
      <c r="C51" s="302"/>
      <c r="D51" s="302"/>
      <c r="E51" s="302"/>
      <c r="F51" s="302"/>
      <c r="G51" s="302"/>
      <c r="H51" s="302"/>
      <c r="I51" s="302"/>
      <c r="J51" s="325"/>
      <c r="V51" s="265" t="s">
        <v>153</v>
      </c>
    </row>
    <row r="52" customFormat="false" ht="30" hidden="false" customHeight="true" outlineLevel="0" collapsed="false">
      <c r="A52" s="302"/>
      <c r="B52" s="302"/>
      <c r="C52" s="302"/>
      <c r="D52" s="302"/>
      <c r="E52" s="302"/>
      <c r="F52" s="302"/>
      <c r="G52" s="302"/>
      <c r="H52" s="302"/>
      <c r="I52" s="302"/>
      <c r="J52" s="325"/>
      <c r="V52" s="265" t="s">
        <v>154</v>
      </c>
    </row>
    <row r="53" customFormat="false" ht="30" hidden="false" customHeight="true" outlineLevel="0" collapsed="false">
      <c r="A53" s="302"/>
      <c r="B53" s="302"/>
      <c r="C53" s="302"/>
      <c r="D53" s="302"/>
      <c r="E53" s="302"/>
      <c r="F53" s="302"/>
      <c r="G53" s="302"/>
      <c r="H53" s="302"/>
      <c r="I53" s="302"/>
      <c r="J53" s="325"/>
      <c r="V53" s="265" t="s">
        <v>116</v>
      </c>
    </row>
    <row r="54" customFormat="false" ht="30" hidden="false" customHeight="true" outlineLevel="0" collapsed="false">
      <c r="A54" s="302"/>
      <c r="B54" s="302"/>
      <c r="C54" s="302"/>
      <c r="D54" s="302"/>
      <c r="E54" s="302"/>
      <c r="F54" s="302"/>
      <c r="G54" s="302"/>
      <c r="H54" s="302"/>
      <c r="I54" s="302"/>
      <c r="J54" s="325"/>
      <c r="V54" s="265" t="s">
        <v>155</v>
      </c>
    </row>
    <row r="55" customFormat="false" ht="30" hidden="false" customHeight="true" outlineLevel="0" collapsed="false">
      <c r="A55" s="302"/>
      <c r="B55" s="302"/>
      <c r="C55" s="302"/>
      <c r="D55" s="302"/>
      <c r="E55" s="302"/>
      <c r="F55" s="302"/>
      <c r="G55" s="302"/>
      <c r="H55" s="302"/>
      <c r="I55" s="302"/>
      <c r="J55" s="325"/>
      <c r="V55" s="265" t="s">
        <v>156</v>
      </c>
    </row>
    <row r="56" customFormat="false" ht="30" hidden="false" customHeight="true" outlineLevel="0" collapsed="false">
      <c r="A56" s="302"/>
      <c r="B56" s="302"/>
      <c r="C56" s="302"/>
      <c r="D56" s="302"/>
      <c r="E56" s="302"/>
      <c r="F56" s="302"/>
      <c r="G56" s="302"/>
      <c r="H56" s="302"/>
      <c r="I56" s="302"/>
      <c r="J56" s="325"/>
      <c r="V56" s="265" t="s">
        <v>157</v>
      </c>
    </row>
    <row r="57" customFormat="false" ht="30" hidden="false" customHeight="true" outlineLevel="0" collapsed="false">
      <c r="A57" s="302"/>
      <c r="B57" s="302"/>
      <c r="C57" s="302"/>
      <c r="D57" s="302"/>
      <c r="E57" s="302"/>
      <c r="F57" s="302"/>
      <c r="G57" s="302"/>
      <c r="H57" s="302"/>
      <c r="I57" s="302"/>
      <c r="J57" s="325"/>
      <c r="V57" s="265" t="s">
        <v>158</v>
      </c>
    </row>
    <row r="58" customFormat="false" ht="30" hidden="false" customHeight="true" outlineLevel="0" collapsed="false">
      <c r="A58" s="302"/>
      <c r="B58" s="302"/>
      <c r="C58" s="302"/>
      <c r="D58" s="302"/>
      <c r="E58" s="302"/>
      <c r="F58" s="302"/>
      <c r="G58" s="302"/>
      <c r="H58" s="302"/>
      <c r="I58" s="302"/>
      <c r="J58" s="325"/>
      <c r="V58" s="265" t="s">
        <v>159</v>
      </c>
    </row>
    <row r="59" customFormat="false" ht="30" hidden="false" customHeight="true" outlineLevel="0" collapsed="false">
      <c r="A59" s="302"/>
      <c r="B59" s="302"/>
      <c r="C59" s="302"/>
      <c r="D59" s="302"/>
      <c r="E59" s="302"/>
      <c r="F59" s="302"/>
      <c r="G59" s="302"/>
      <c r="H59" s="302"/>
      <c r="I59" s="302"/>
      <c r="J59" s="325"/>
      <c r="V59" s="265" t="s">
        <v>160</v>
      </c>
    </row>
    <row r="60" customFormat="false" ht="30" hidden="false" customHeight="true" outlineLevel="0" collapsed="false">
      <c r="A60" s="302"/>
      <c r="B60" s="302"/>
      <c r="C60" s="302"/>
      <c r="D60" s="302"/>
      <c r="E60" s="302"/>
      <c r="F60" s="302"/>
      <c r="G60" s="302"/>
      <c r="H60" s="302"/>
      <c r="I60" s="302"/>
      <c r="J60" s="325"/>
      <c r="V60" s="265" t="s">
        <v>161</v>
      </c>
    </row>
    <row r="61" customFormat="false" ht="30" hidden="false" customHeight="true" outlineLevel="0" collapsed="false">
      <c r="A61" s="302"/>
      <c r="B61" s="302"/>
      <c r="C61" s="302"/>
      <c r="D61" s="302"/>
      <c r="E61" s="302"/>
      <c r="F61" s="302"/>
      <c r="G61" s="302"/>
      <c r="H61" s="302"/>
      <c r="I61" s="302"/>
      <c r="J61" s="325"/>
      <c r="V61" s="265" t="s">
        <v>162</v>
      </c>
      <c r="AD61" s="169" t="s">
        <v>177</v>
      </c>
    </row>
    <row r="62" customFormat="false" ht="15" hidden="false" customHeight="false" outlineLevel="0" collapsed="false">
      <c r="V62" s="265" t="s">
        <v>163</v>
      </c>
      <c r="AD62" s="171" t="s">
        <v>178</v>
      </c>
    </row>
    <row r="63" customFormat="false" ht="15" hidden="false" customHeight="false" outlineLevel="0" collapsed="false">
      <c r="A63" s="132"/>
      <c r="V63" s="265" t="s">
        <v>164</v>
      </c>
      <c r="AD63" s="171" t="s">
        <v>179</v>
      </c>
    </row>
    <row r="64" customFormat="false" ht="15" hidden="false" customHeight="false" outlineLevel="0" collapsed="false">
      <c r="A64" s="276"/>
      <c r="V64" s="265" t="s">
        <v>165</v>
      </c>
      <c r="AD64" s="171" t="s">
        <v>180</v>
      </c>
    </row>
    <row r="65" customFormat="false" ht="15" hidden="false" customHeight="false" outlineLevel="0" collapsed="false">
      <c r="A65" s="276"/>
      <c r="AD65" s="171" t="s">
        <v>181</v>
      </c>
    </row>
    <row r="66" customFormat="false" ht="15" hidden="false" customHeight="false" outlineLevel="0" collapsed="false">
      <c r="A66" s="276"/>
      <c r="AD66" s="171" t="s">
        <v>182</v>
      </c>
    </row>
    <row r="67" customFormat="false" ht="15" hidden="false" customHeight="false" outlineLevel="0" collapsed="false">
      <c r="A67" s="276"/>
      <c r="AD67" s="171" t="s">
        <v>183</v>
      </c>
    </row>
    <row r="68" customFormat="false" ht="15" hidden="false" customHeight="false" outlineLevel="0" collapsed="false">
      <c r="A68" s="276"/>
      <c r="AD68" s="171" t="s">
        <v>184</v>
      </c>
    </row>
    <row r="69" customFormat="false" ht="15" hidden="false" customHeight="false" outlineLevel="0" collapsed="false">
      <c r="A69" s="276"/>
      <c r="AD69" s="171" t="s">
        <v>185</v>
      </c>
    </row>
    <row r="70" customFormat="false" ht="15" hidden="false" customHeight="false" outlineLevel="0" collapsed="false">
      <c r="A70" s="276"/>
      <c r="AD70" s="171" t="s">
        <v>186</v>
      </c>
    </row>
    <row r="71" customFormat="false" ht="15" hidden="false" customHeight="false" outlineLevel="0" collapsed="false">
      <c r="A71" s="276"/>
      <c r="AD71" s="171" t="s">
        <v>187</v>
      </c>
    </row>
    <row r="72" customFormat="false" ht="15" hidden="false" customHeight="false" outlineLevel="0" collapsed="false">
      <c r="A72" s="276"/>
      <c r="AD72" s="171" t="s">
        <v>188</v>
      </c>
    </row>
    <row r="73" customFormat="false" ht="15" hidden="false" customHeight="false" outlineLevel="0" collapsed="false">
      <c r="A73" s="276"/>
      <c r="AD73" s="171" t="s">
        <v>189</v>
      </c>
    </row>
    <row r="74" customFormat="false" ht="15" hidden="false" customHeight="false" outlineLevel="0" collapsed="false">
      <c r="A74" s="276"/>
      <c r="AD74" s="171" t="s">
        <v>190</v>
      </c>
    </row>
    <row r="75" customFormat="false" ht="15" hidden="false" customHeight="false" outlineLevel="0" collapsed="false">
      <c r="A75" s="276"/>
      <c r="AD75" s="300" t="s">
        <v>191</v>
      </c>
    </row>
    <row r="76" customFormat="false" ht="15" hidden="false" customHeight="false" outlineLevel="0" collapsed="false">
      <c r="A76" s="276"/>
      <c r="AD76" s="171" t="s">
        <v>192</v>
      </c>
    </row>
    <row r="77" customFormat="false" ht="15" hidden="false" customHeight="false" outlineLevel="0" collapsed="false">
      <c r="A77" s="276"/>
      <c r="AD77" s="171" t="s">
        <v>193</v>
      </c>
    </row>
    <row r="78" customFormat="false" ht="15" hidden="false" customHeight="false" outlineLevel="0" collapsed="false">
      <c r="A78" s="276"/>
      <c r="AD78" s="171" t="s">
        <v>194</v>
      </c>
    </row>
    <row r="79" customFormat="false" ht="15" hidden="false" customHeight="false" outlineLevel="0" collapsed="false">
      <c r="A79" s="276"/>
      <c r="AD79" s="300" t="s">
        <v>195</v>
      </c>
    </row>
    <row r="80" customFormat="false" ht="15" hidden="false" customHeight="false" outlineLevel="0" collapsed="false">
      <c r="A80" s="276"/>
      <c r="AD80" s="171" t="s">
        <v>196</v>
      </c>
    </row>
    <row r="81" customFormat="false" ht="15" hidden="false" customHeight="false" outlineLevel="0" collapsed="false">
      <c r="A81" s="276"/>
      <c r="AD81" s="171" t="s">
        <v>197</v>
      </c>
    </row>
    <row r="82" customFormat="false" ht="15" hidden="false" customHeight="false" outlineLevel="0" collapsed="false">
      <c r="A82" s="276"/>
      <c r="AD82" s="171" t="s">
        <v>198</v>
      </c>
    </row>
    <row r="83" customFormat="false" ht="15" hidden="false" customHeight="false" outlineLevel="0" collapsed="false">
      <c r="A83" s="276"/>
      <c r="AD83" s="171" t="s">
        <v>199</v>
      </c>
    </row>
    <row r="84" customFormat="false" ht="15" hidden="false" customHeight="false" outlineLevel="0" collapsed="false">
      <c r="A84" s="276"/>
      <c r="AD84" s="171" t="s">
        <v>200</v>
      </c>
    </row>
    <row r="85" customFormat="false" ht="15" hidden="false" customHeight="false" outlineLevel="0" collapsed="false">
      <c r="A85" s="276"/>
      <c r="AD85" s="171" t="s">
        <v>201</v>
      </c>
    </row>
    <row r="86" customFormat="false" ht="15" hidden="false" customHeight="false" outlineLevel="0" collapsed="false">
      <c r="A86" s="276"/>
      <c r="AD86" s="171" t="s">
        <v>202</v>
      </c>
    </row>
    <row r="87" customFormat="false" ht="12.75" hidden="false" customHeight="false" outlineLevel="0" collapsed="false">
      <c r="A87" s="276"/>
    </row>
    <row r="88" customFormat="false" ht="12.75" hidden="false" customHeight="false" outlineLevel="0" collapsed="false">
      <c r="A88" s="276"/>
    </row>
    <row r="89" customFormat="false" ht="12.75" hidden="false" customHeight="false" outlineLevel="0" collapsed="false">
      <c r="A89" s="276"/>
    </row>
    <row r="90" customFormat="false" ht="12.75" hidden="false" customHeight="false" outlineLevel="0" collapsed="false">
      <c r="A90" s="276"/>
    </row>
    <row r="91" customFormat="false" ht="12.75" hidden="false" customHeight="false" outlineLevel="0" collapsed="false">
      <c r="A91" s="276"/>
    </row>
    <row r="92" customFormat="false" ht="12.75" hidden="false" customHeight="false" outlineLevel="0" collapsed="false">
      <c r="A92" s="276"/>
      <c r="K92" s="326"/>
    </row>
    <row r="93" customFormat="false" ht="12.75" hidden="false" customHeight="false" outlineLevel="0" collapsed="false">
      <c r="A93" s="276"/>
      <c r="K93" s="326"/>
    </row>
    <row r="94" customFormat="false" ht="12.75" hidden="false" customHeight="false" outlineLevel="0" collapsed="false">
      <c r="A94" s="276"/>
      <c r="K94" s="326"/>
    </row>
    <row r="95" customFormat="false" ht="12.75" hidden="false" customHeight="false" outlineLevel="0" collapsed="false">
      <c r="A95" s="276"/>
      <c r="K95" s="326"/>
    </row>
    <row r="96" customFormat="false" ht="12.75" hidden="false" customHeight="false" outlineLevel="0" collapsed="false">
      <c r="A96" s="276"/>
      <c r="K96" s="326"/>
    </row>
    <row r="97" customFormat="false" ht="12.75" hidden="false" customHeight="false" outlineLevel="0" collapsed="false">
      <c r="A97" s="276"/>
      <c r="K97" s="326"/>
    </row>
    <row r="98" customFormat="false" ht="12.75" hidden="false" customHeight="false" outlineLevel="0" collapsed="false">
      <c r="A98" s="276"/>
      <c r="K98" s="326"/>
    </row>
    <row r="99" customFormat="false" ht="12.75" hidden="false" customHeight="false" outlineLevel="0" collapsed="false">
      <c r="A99" s="276"/>
      <c r="K99" s="326"/>
    </row>
    <row r="100" customFormat="false" ht="12.75" hidden="false" customHeight="false" outlineLevel="0" collapsed="false">
      <c r="A100" s="276"/>
      <c r="K100" s="326"/>
    </row>
    <row r="101" customFormat="false" ht="12.75" hidden="false" customHeight="false" outlineLevel="0" collapsed="false">
      <c r="A101" s="276"/>
      <c r="K101" s="326"/>
    </row>
    <row r="102" customFormat="false" ht="12.75" hidden="false" customHeight="false" outlineLevel="0" collapsed="false">
      <c r="A102" s="276"/>
      <c r="K102" s="326"/>
    </row>
    <row r="103" customFormat="false" ht="12.75" hidden="false" customHeight="false" outlineLevel="0" collapsed="false">
      <c r="A103" s="276"/>
    </row>
    <row r="104" customFormat="false" ht="12.75" hidden="false" customHeight="false" outlineLevel="0" collapsed="false">
      <c r="A104" s="276"/>
    </row>
    <row r="105" customFormat="false" ht="12.75" hidden="false" customHeight="false" outlineLevel="0" collapsed="false">
      <c r="A105" s="132"/>
    </row>
    <row r="108" customFormat="false" ht="15" hidden="false" customHeight="false" outlineLevel="0" collapsed="false">
      <c r="A108" s="169" t="s">
        <v>177</v>
      </c>
    </row>
    <row r="109" customFormat="false" ht="15" hidden="false" customHeight="false" outlineLevel="0" collapsed="false">
      <c r="A109" s="171" t="s">
        <v>203</v>
      </c>
    </row>
    <row r="110" customFormat="false" ht="15" hidden="false" customHeight="false" outlineLevel="0" collapsed="false">
      <c r="A110" s="171" t="s">
        <v>204</v>
      </c>
    </row>
    <row r="111" customFormat="false" ht="15" hidden="false" customHeight="false" outlineLevel="0" collapsed="false">
      <c r="A111" s="171" t="s">
        <v>205</v>
      </c>
    </row>
    <row r="112" customFormat="false" ht="15" hidden="false" customHeight="false" outlineLevel="0" collapsed="false">
      <c r="A112" s="171" t="s">
        <v>206</v>
      </c>
    </row>
    <row r="113" customFormat="false" ht="15" hidden="false" customHeight="false" outlineLevel="0" collapsed="false">
      <c r="A113" s="171" t="s">
        <v>207</v>
      </c>
    </row>
    <row r="114" customFormat="false" ht="15" hidden="false" customHeight="false" outlineLevel="0" collapsed="false">
      <c r="A114" s="171" t="s">
        <v>208</v>
      </c>
    </row>
    <row r="115" customFormat="false" ht="15" hidden="false" customHeight="false" outlineLevel="0" collapsed="false">
      <c r="A115" s="171" t="s">
        <v>209</v>
      </c>
    </row>
    <row r="116" customFormat="false" ht="15" hidden="false" customHeight="false" outlineLevel="0" collapsed="false">
      <c r="A116" s="171" t="s">
        <v>210</v>
      </c>
    </row>
    <row r="117" customFormat="false" ht="15" hidden="false" customHeight="false" outlineLevel="0" collapsed="false">
      <c r="A117" s="171" t="s">
        <v>211</v>
      </c>
    </row>
    <row r="118" customFormat="false" ht="15" hidden="false" customHeight="false" outlineLevel="0" collapsed="false">
      <c r="A118" s="171" t="s">
        <v>212</v>
      </c>
    </row>
    <row r="119" customFormat="false" ht="15" hidden="false" customHeight="false" outlineLevel="0" collapsed="false">
      <c r="A119" s="171" t="s">
        <v>213</v>
      </c>
    </row>
    <row r="120" customFormat="false" ht="15" hidden="false" customHeight="false" outlineLevel="0" collapsed="false">
      <c r="A120" s="171" t="s">
        <v>214</v>
      </c>
    </row>
    <row r="121" customFormat="false" ht="15" hidden="false" customHeight="false" outlineLevel="0" collapsed="false">
      <c r="A121" s="171" t="s">
        <v>215</v>
      </c>
    </row>
    <row r="122" customFormat="false" ht="15" hidden="false" customHeight="false" outlineLevel="0" collapsed="false">
      <c r="A122" s="300" t="s">
        <v>191</v>
      </c>
    </row>
    <row r="123" customFormat="false" ht="15" hidden="false" customHeight="false" outlineLevel="0" collapsed="false">
      <c r="A123" s="171" t="s">
        <v>216</v>
      </c>
    </row>
    <row r="124" customFormat="false" ht="15" hidden="false" customHeight="false" outlineLevel="0" collapsed="false">
      <c r="A124" s="171" t="s">
        <v>217</v>
      </c>
    </row>
    <row r="125" customFormat="false" ht="15" hidden="false" customHeight="false" outlineLevel="0" collapsed="false">
      <c r="A125" s="171" t="s">
        <v>218</v>
      </c>
    </row>
    <row r="126" customFormat="false" ht="15" hidden="false" customHeight="false" outlineLevel="0" collapsed="false">
      <c r="A126" s="171" t="s">
        <v>219</v>
      </c>
    </row>
    <row r="127" customFormat="false" ht="15" hidden="false" customHeight="false" outlineLevel="0" collapsed="false">
      <c r="A127" s="171" t="s">
        <v>220</v>
      </c>
    </row>
    <row r="128" customFormat="false" ht="15" hidden="false" customHeight="false" outlineLevel="0" collapsed="false">
      <c r="A128" s="300" t="s">
        <v>195</v>
      </c>
    </row>
    <row r="129" customFormat="false" ht="15" hidden="false" customHeight="false" outlineLevel="0" collapsed="false">
      <c r="A129" s="171" t="s">
        <v>221</v>
      </c>
    </row>
    <row r="130" customFormat="false" ht="15" hidden="false" customHeight="false" outlineLevel="0" collapsed="false">
      <c r="A130" s="171" t="s">
        <v>222</v>
      </c>
    </row>
    <row r="131" customFormat="false" ht="15" hidden="false" customHeight="false" outlineLevel="0" collapsed="false">
      <c r="A131" s="171" t="s">
        <v>223</v>
      </c>
    </row>
    <row r="132" customFormat="false" ht="15" hidden="false" customHeight="false" outlineLevel="0" collapsed="false">
      <c r="A132" s="171" t="s">
        <v>224</v>
      </c>
    </row>
    <row r="133" customFormat="false" ht="15" hidden="false" customHeight="false" outlineLevel="0" collapsed="false">
      <c r="A133" s="171" t="s">
        <v>225</v>
      </c>
    </row>
    <row r="134" customFormat="false" ht="15" hidden="false" customHeight="false" outlineLevel="0" collapsed="false">
      <c r="A134" s="171" t="s">
        <v>226</v>
      </c>
    </row>
    <row r="135" customFormat="false" ht="15" hidden="false" customHeight="false" outlineLevel="0" collapsed="false">
      <c r="A135" s="327" t="s">
        <v>227</v>
      </c>
    </row>
    <row r="136" customFormat="false" ht="15" hidden="false" customHeight="false" outlineLevel="0" collapsed="false">
      <c r="A136" s="171" t="s">
        <v>228</v>
      </c>
    </row>
    <row r="137" customFormat="false" ht="15" hidden="false" customHeight="false" outlineLevel="0" collapsed="false">
      <c r="A137" s="327" t="s">
        <v>229</v>
      </c>
    </row>
    <row r="138" customFormat="false" ht="15" hidden="false" customHeight="false" outlineLevel="0" collapsed="false">
      <c r="A138" s="171" t="s">
        <v>230</v>
      </c>
    </row>
    <row r="139" customFormat="false" ht="15" hidden="false" customHeight="false" outlineLevel="0" collapsed="false">
      <c r="A139" s="171" t="s">
        <v>231</v>
      </c>
    </row>
    <row r="140" customFormat="false" ht="15" hidden="false" customHeight="false" outlineLevel="0" collapsed="false">
      <c r="A140" s="300" t="s">
        <v>232</v>
      </c>
    </row>
    <row r="141" customFormat="false" ht="15" hidden="false" customHeight="false" outlineLevel="0" collapsed="false">
      <c r="A141" s="171" t="s">
        <v>233</v>
      </c>
    </row>
    <row r="142" customFormat="false" ht="15" hidden="false" customHeight="false" outlineLevel="0" collapsed="false">
      <c r="A142" s="171" t="s">
        <v>234</v>
      </c>
    </row>
    <row r="143" customFormat="false" ht="15" hidden="false" customHeight="false" outlineLevel="0" collapsed="false">
      <c r="A143" s="171" t="s">
        <v>235</v>
      </c>
    </row>
    <row r="144" customFormat="false" ht="15" hidden="false" customHeight="false" outlineLevel="0" collapsed="false">
      <c r="A144" s="171" t="s">
        <v>236</v>
      </c>
    </row>
    <row r="145" customFormat="false" ht="15" hidden="false" customHeight="false" outlineLevel="0" collapsed="false">
      <c r="A145" s="171" t="s">
        <v>237</v>
      </c>
    </row>
    <row r="146" customFormat="false" ht="15" hidden="false" customHeight="false" outlineLevel="0" collapsed="false">
      <c r="A146" s="171" t="s">
        <v>238</v>
      </c>
    </row>
    <row r="147" customFormat="false" ht="15" hidden="false" customHeight="false" outlineLevel="0" collapsed="false">
      <c r="A147" s="171" t="s">
        <v>239</v>
      </c>
    </row>
    <row r="148" customFormat="false" ht="15" hidden="false" customHeight="false" outlineLevel="0" collapsed="false">
      <c r="A148" s="171" t="s">
        <v>240</v>
      </c>
    </row>
    <row r="149" customFormat="false" ht="15" hidden="false" customHeight="false" outlineLevel="0" collapsed="false">
      <c r="A149" s="171" t="s">
        <v>241</v>
      </c>
    </row>
    <row r="150" customFormat="false" ht="15" hidden="false" customHeight="false" outlineLevel="0" collapsed="false">
      <c r="A150" s="171" t="s">
        <v>242</v>
      </c>
    </row>
    <row r="151" customFormat="false" ht="15" hidden="false" customHeight="false" outlineLevel="0" collapsed="false">
      <c r="A151" s="171" t="s">
        <v>243</v>
      </c>
    </row>
    <row r="152" customFormat="false" ht="15" hidden="false" customHeight="false" outlineLevel="0" collapsed="false">
      <c r="A152" s="171" t="s">
        <v>244</v>
      </c>
    </row>
    <row r="153" customFormat="false" ht="15" hidden="false" customHeight="false" outlineLevel="0" collapsed="false">
      <c r="A153" s="171" t="s">
        <v>245</v>
      </c>
    </row>
    <row r="154" customFormat="false" ht="15" hidden="false" customHeight="false" outlineLevel="0" collapsed="false">
      <c r="A154" s="171" t="s">
        <v>246</v>
      </c>
    </row>
    <row r="155" customFormat="false" ht="15" hidden="false" customHeight="false" outlineLevel="0" collapsed="false">
      <c r="A155" s="171" t="s">
        <v>247</v>
      </c>
    </row>
  </sheetData>
  <sheetProtection sheet="true" password="cc5e" formatRows="false"/>
  <mergeCells count="86">
    <mergeCell ref="A1:G1"/>
    <mergeCell ref="H1:I1"/>
    <mergeCell ref="A2:G2"/>
    <mergeCell ref="H2:I2"/>
    <mergeCell ref="A3:I3"/>
    <mergeCell ref="A4:F4"/>
    <mergeCell ref="G4:I4"/>
    <mergeCell ref="A5:I5"/>
    <mergeCell ref="A6:I6"/>
    <mergeCell ref="A7:I7"/>
    <mergeCell ref="A8:I8"/>
    <mergeCell ref="A9:I9"/>
    <mergeCell ref="A10:I10"/>
    <mergeCell ref="A12:I12"/>
    <mergeCell ref="P12:W12"/>
    <mergeCell ref="A13:I13"/>
    <mergeCell ref="P13:W13"/>
    <mergeCell ref="A14:B14"/>
    <mergeCell ref="C14:I14"/>
    <mergeCell ref="P14:W14"/>
    <mergeCell ref="A15:B15"/>
    <mergeCell ref="C15:I15"/>
    <mergeCell ref="P15:W15"/>
    <mergeCell ref="A16:B16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B24"/>
    <mergeCell ref="C24:I24"/>
    <mergeCell ref="A25:B25"/>
    <mergeCell ref="C25:I25"/>
    <mergeCell ref="A26:I26"/>
    <mergeCell ref="A27:I27"/>
    <mergeCell ref="A28:B28"/>
    <mergeCell ref="C28:I28"/>
    <mergeCell ref="A29:B29"/>
    <mergeCell ref="C29:I29"/>
    <mergeCell ref="A30:B30"/>
    <mergeCell ref="C30:I30"/>
    <mergeCell ref="A31:B31"/>
    <mergeCell ref="C31:I31"/>
    <mergeCell ref="A32:B32"/>
    <mergeCell ref="C32:F32"/>
    <mergeCell ref="G32:I32"/>
    <mergeCell ref="A33:I33"/>
    <mergeCell ref="A34:I34"/>
    <mergeCell ref="P34:X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</mergeCells>
  <dataValidations count="3">
    <dataValidation allowBlank="true" errorStyle="stop" operator="between" showDropDown="false" showErrorMessage="true" showInputMessage="false" sqref="A47:I61" type="list">
      <formula1>$A$108:$A$155</formula1>
      <formula2>0</formula2>
    </dataValidation>
    <dataValidation allowBlank="true" errorStyle="stop" operator="between" showDropDown="false" showErrorMessage="true" showInputMessage="false" sqref="A10:I10" type="list">
      <formula1>$P$17:$P$20</formula1>
      <formula2>0</formula2>
    </dataValidation>
    <dataValidation allowBlank="true" errorStyle="stop" operator="between" showDropDown="false" showErrorMessage="true" showInputMessage="false" sqref="C28:I28" type="list">
      <formula1>$V$48:$V$64</formula1>
      <formula2>0</formula2>
    </dataValidation>
  </dataValidations>
  <printOptions headings="false" gridLines="false" gridLinesSet="true" horizontalCentered="false" verticalCentered="false"/>
  <pageMargins left="0.9055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false" hidden="false" outlineLevel="0" max="2" min="2" style="1" width="9.14"/>
    <col collapsed="false" customWidth="true" hidden="false" outlineLevel="0" max="3" min="3" style="1" width="7.14"/>
    <col collapsed="false" customWidth="true" hidden="false" outlineLevel="0" max="4" min="4" style="1" width="12.85"/>
    <col collapsed="false" customWidth="true" hidden="false" outlineLevel="0" max="5" min="5" style="1" width="9.85"/>
    <col collapsed="false" customWidth="true" hidden="false" outlineLevel="0" max="6" min="6" style="1" width="23.7"/>
    <col collapsed="false" customWidth="true" hidden="false" outlineLevel="0" max="9" min="7" style="1" width="7.7"/>
    <col collapsed="false" customWidth="true" hidden="true" outlineLevel="0" max="10" min="10" style="328" width="5.28"/>
    <col collapsed="false" customWidth="true" hidden="true" outlineLevel="0" max="18" min="11" style="1" width="11.42"/>
    <col collapsed="false" customWidth="true" hidden="true" outlineLevel="0" max="20" min="19" style="1" width="10.99"/>
    <col collapsed="false" customWidth="true" hidden="true" outlineLevel="0" max="21" min="21" style="1" width="11.13"/>
    <col collapsed="false" customWidth="true" hidden="true" outlineLevel="0" max="22" min="22" style="1" width="2.99"/>
    <col collapsed="false" customWidth="true" hidden="true" outlineLevel="0" max="23" min="23" style="1" width="6.56"/>
    <col collapsed="false" customWidth="true" hidden="true" outlineLevel="0" max="24" min="24" style="1" width="3.28"/>
    <col collapsed="false" customWidth="true" hidden="true" outlineLevel="0" max="25" min="25" style="1" width="6.85"/>
    <col collapsed="false" customWidth="true" hidden="true" outlineLevel="0" max="26" min="26" style="1" width="2.84"/>
    <col collapsed="false" customWidth="false" hidden="true" outlineLevel="0" max="27" min="27" style="1" width="9.14"/>
    <col collapsed="false" customWidth="true" hidden="true" outlineLevel="0" max="28" min="28" style="1" width="2.99"/>
    <col collapsed="false" customWidth="false" hidden="true" outlineLevel="0" max="29" min="29" style="1" width="9.14"/>
    <col collapsed="false" customWidth="true" hidden="true" outlineLevel="0" max="30" min="30" style="1" width="2.56"/>
    <col collapsed="false" customWidth="false" hidden="true" outlineLevel="0" max="31" min="31" style="1" width="9.14"/>
    <col collapsed="false" customWidth="true" hidden="true" outlineLevel="0" max="32" min="32" style="1" width="2.7"/>
    <col collapsed="false" customWidth="false" hidden="true" outlineLevel="0" max="33" min="33" style="1" width="9.14"/>
    <col collapsed="false" customWidth="true" hidden="true" outlineLevel="0" max="34" min="34" style="1" width="2.7"/>
    <col collapsed="false" customWidth="false" hidden="true" outlineLevel="0" max="52" min="35" style="1" width="9.14"/>
    <col collapsed="false" customWidth="false" hidden="false" outlineLevel="0" max="257" min="53" style="1" width="9.14"/>
  </cols>
  <sheetData>
    <row r="1" customFormat="false" ht="15" hidden="false" customHeight="false" outlineLevel="0" collapsed="false">
      <c r="A1" s="329" t="s">
        <v>248</v>
      </c>
      <c r="B1" s="329"/>
      <c r="C1" s="329"/>
      <c r="D1" s="329"/>
      <c r="E1" s="329"/>
      <c r="F1" s="329"/>
      <c r="G1" s="329"/>
      <c r="H1" s="330" t="s">
        <v>1</v>
      </c>
      <c r="I1" s="330"/>
    </row>
    <row r="2" customFormat="false" ht="21" hidden="false" customHeight="false" outlineLevel="0" collapsed="false">
      <c r="A2" s="331" t="str">
        <f aca="false">IF(S8=0,"","Kosztorys zawiera błędy")</f>
        <v/>
      </c>
      <c r="B2" s="331"/>
      <c r="C2" s="331"/>
      <c r="D2" s="331"/>
      <c r="E2" s="331"/>
      <c r="F2" s="331"/>
      <c r="G2" s="331"/>
      <c r="H2" s="332" t="str">
        <f aca="false">IF(Planowanie!H44="","Wersja pierwotna",Planowanie!H44)</f>
        <v>Wersja pierwotna</v>
      </c>
      <c r="I2" s="332"/>
    </row>
    <row r="3" customFormat="false" ht="15.75" hidden="false" customHeight="true" outlineLevel="0" collapsed="false">
      <c r="A3" s="333" t="s">
        <v>249</v>
      </c>
      <c r="B3" s="333"/>
      <c r="C3" s="333"/>
      <c r="D3" s="333"/>
      <c r="E3" s="334" t="n">
        <f aca="false">Planowanie!B26</f>
        <v>0</v>
      </c>
      <c r="F3" s="335"/>
      <c r="G3" s="335"/>
      <c r="H3" s="335"/>
      <c r="I3" s="335"/>
      <c r="K3" s="27"/>
    </row>
    <row r="4" customFormat="false" ht="15" hidden="false" customHeight="false" outlineLevel="0" collapsed="false">
      <c r="A4" s="329" t="s">
        <v>2</v>
      </c>
      <c r="B4" s="329"/>
      <c r="C4" s="329"/>
      <c r="D4" s="329"/>
      <c r="E4" s="329"/>
      <c r="F4" s="329"/>
      <c r="G4" s="329"/>
      <c r="H4" s="329"/>
      <c r="I4" s="329"/>
    </row>
    <row r="5" customFormat="false" ht="29.25" hidden="false" customHeight="true" outlineLevel="0" collapsed="false">
      <c r="A5" s="336" t="n">
        <f aca="false">Planowanie!B22</f>
        <v>0</v>
      </c>
      <c r="B5" s="336"/>
      <c r="C5" s="336"/>
      <c r="D5" s="336"/>
      <c r="E5" s="336"/>
      <c r="F5" s="336"/>
      <c r="G5" s="336"/>
      <c r="H5" s="336"/>
      <c r="I5" s="336"/>
    </row>
    <row r="6" s="78" customFormat="true" ht="15" hidden="false" customHeight="false" outlineLevel="0" collapsed="false">
      <c r="A6" s="337" t="s">
        <v>250</v>
      </c>
      <c r="B6" s="337"/>
      <c r="C6" s="337"/>
      <c r="D6" s="337"/>
      <c r="E6" s="337"/>
      <c r="F6" s="337"/>
      <c r="G6" s="338" t="n">
        <f aca="false">SUM(G32:G72)</f>
        <v>0</v>
      </c>
      <c r="H6" s="338" t="n">
        <f aca="false">SUM(H32:H72)</f>
        <v>0</v>
      </c>
      <c r="I6" s="338" t="n">
        <f aca="false">SUM(I32:I72)</f>
        <v>0</v>
      </c>
      <c r="J6" s="339"/>
    </row>
    <row r="7" s="78" customFormat="true" ht="3" hidden="false" customHeight="true" outlineLevel="0" collapsed="false">
      <c r="A7" s="340"/>
      <c r="B7" s="340"/>
      <c r="C7" s="340"/>
      <c r="D7" s="340"/>
      <c r="E7" s="340"/>
      <c r="F7" s="340"/>
      <c r="G7" s="340"/>
      <c r="H7" s="340"/>
      <c r="I7" s="340"/>
      <c r="J7" s="341"/>
    </row>
    <row r="8" s="78" customFormat="true" ht="15.75" hidden="false" customHeight="false" outlineLevel="0" collapsed="false">
      <c r="A8" s="342" t="s">
        <v>251</v>
      </c>
      <c r="B8" s="342"/>
      <c r="C8" s="342"/>
      <c r="D8" s="342"/>
      <c r="E8" s="342"/>
      <c r="F8" s="342"/>
      <c r="G8" s="342"/>
      <c r="H8" s="342"/>
      <c r="I8" s="343" t="n">
        <f aca="false">E3</f>
        <v>0</v>
      </c>
      <c r="J8" s="341"/>
      <c r="S8" s="344" t="n">
        <f aca="false">SUM(S9:S72)</f>
        <v>0</v>
      </c>
      <c r="T8" s="344"/>
    </row>
    <row r="9" s="78" customFormat="true" ht="13.5" hidden="false" customHeight="true" outlineLevel="0" collapsed="false">
      <c r="A9" s="345" t="str">
        <f aca="false">IF(W74&gt;0,"Wpisz liczbę asystentów edukacji romskiej zatrudnionych z Programu (w całości lub części)","nie dotyczy")</f>
        <v>nie dotyczy</v>
      </c>
      <c r="B9" s="345"/>
      <c r="C9" s="345"/>
      <c r="D9" s="345"/>
      <c r="E9" s="345"/>
      <c r="F9" s="345"/>
      <c r="G9" s="345"/>
      <c r="H9" s="345"/>
      <c r="I9" s="346"/>
      <c r="J9" s="339" t="str">
        <f aca="false">IF(S9=0,"","błąd")</f>
        <v/>
      </c>
      <c r="N9" s="78" t="b">
        <f aca="false">AND(A9="nie dotyczy",I9=0)</f>
        <v>1</v>
      </c>
      <c r="O9" s="78" t="n">
        <f aca="false">IF(A9="nie dotyczy",0,1)</f>
        <v>0</v>
      </c>
      <c r="P9" s="78" t="b">
        <f aca="false">AND(O9=1,I9&gt;0)</f>
        <v>0</v>
      </c>
      <c r="Q9" s="78" t="b">
        <f aca="false">OR(N9=TRUE(),P9=TRUE())</f>
        <v>1</v>
      </c>
      <c r="S9" s="78" t="n">
        <f aca="false">IF(Q9=TRUE(),0,1)</f>
        <v>0</v>
      </c>
    </row>
    <row r="10" s="78" customFormat="true" ht="13.5" hidden="false" customHeight="true" outlineLevel="0" collapsed="false">
      <c r="A10" s="347" t="str">
        <f aca="false">IF(AA74&gt;0,"Wpisz liczbę liczbę uczniów wyposażonych w wyprawki szkolne w ramach Programu","nie dotyczy")</f>
        <v>nie dotyczy</v>
      </c>
      <c r="B10" s="347"/>
      <c r="C10" s="347"/>
      <c r="D10" s="347"/>
      <c r="E10" s="347"/>
      <c r="F10" s="347"/>
      <c r="G10" s="347"/>
      <c r="H10" s="347"/>
      <c r="I10" s="346"/>
      <c r="J10" s="339" t="str">
        <f aca="false">IF(S10=0,"","błąd")</f>
        <v/>
      </c>
      <c r="N10" s="78" t="b">
        <f aca="false">AND(A10="nie dotyczy",I10=0)</f>
        <v>1</v>
      </c>
      <c r="O10" s="78" t="n">
        <f aca="false">IF(A10="nie dotyczy",0,1)</f>
        <v>0</v>
      </c>
      <c r="P10" s="78" t="b">
        <f aca="false">AND(O10=1,I10&gt;0)</f>
        <v>0</v>
      </c>
      <c r="Q10" s="78" t="b">
        <f aca="false">OR(N10=TRUE(),P10=TRUE())</f>
        <v>1</v>
      </c>
      <c r="S10" s="78" t="n">
        <f aca="false">IF(Q10=TRUE(),0,1)</f>
        <v>0</v>
      </c>
    </row>
    <row r="11" s="78" customFormat="true" ht="13.5" hidden="false" customHeight="true" outlineLevel="0" collapsed="false">
      <c r="A11" s="347" t="str">
        <f aca="false">IF(AC74&gt;0,"Wpisz liczbę dzieci, które skorzystają z dopłat do edukacji przedszkolnej w ramach Programu","nie dotyczy")</f>
        <v>nie dotyczy</v>
      </c>
      <c r="B11" s="347"/>
      <c r="C11" s="347"/>
      <c r="D11" s="347"/>
      <c r="E11" s="347"/>
      <c r="F11" s="347"/>
      <c r="G11" s="347"/>
      <c r="H11" s="347"/>
      <c r="I11" s="346"/>
      <c r="J11" s="339" t="str">
        <f aca="false">IF(S11=0,"","błąd")</f>
        <v/>
      </c>
      <c r="N11" s="78" t="b">
        <f aca="false">AND(A11="nie dotyczy",I11=0)</f>
        <v>1</v>
      </c>
      <c r="O11" s="78" t="n">
        <f aca="false">IF(A11="nie dotyczy",0,1)</f>
        <v>0</v>
      </c>
      <c r="P11" s="78" t="b">
        <f aca="false">AND(O11=1,I11&gt;0)</f>
        <v>0</v>
      </c>
      <c r="Q11" s="78" t="b">
        <f aca="false">OR(N11=TRUE(),P11=TRUE())</f>
        <v>1</v>
      </c>
      <c r="S11" s="78" t="n">
        <f aca="false">IF(Q11=TRUE(),0,1)</f>
        <v>0</v>
      </c>
    </row>
    <row r="12" s="78" customFormat="true" ht="13.5" hidden="false" customHeight="true" outlineLevel="0" collapsed="false">
      <c r="A12" s="347" t="str">
        <f aca="false">IF(AE74&gt;0,"Wpisz liczbę dzieci biorących udział w zajęciach organizowanych w świetlicach i centrach integracyjnych","nie dotyczy")</f>
        <v>nie dotyczy</v>
      </c>
      <c r="B12" s="347"/>
      <c r="C12" s="347"/>
      <c r="D12" s="347"/>
      <c r="E12" s="347"/>
      <c r="F12" s="347"/>
      <c r="G12" s="347"/>
      <c r="H12" s="347"/>
      <c r="I12" s="346"/>
      <c r="J12" s="339" t="str">
        <f aca="false">IF(S12=0,"","błąd")</f>
        <v/>
      </c>
      <c r="N12" s="78" t="b">
        <f aca="false">AND(A12="nie dotyczy",I12=0)</f>
        <v>1</v>
      </c>
      <c r="O12" s="78" t="n">
        <f aca="false">IF(A12="nie dotyczy",0,1)</f>
        <v>0</v>
      </c>
      <c r="P12" s="78" t="b">
        <f aca="false">AND(O12=1,I12&gt;0)</f>
        <v>0</v>
      </c>
      <c r="Q12" s="78" t="b">
        <f aca="false">OR(N12=TRUE(),P12=TRUE())</f>
        <v>1</v>
      </c>
      <c r="S12" s="78" t="n">
        <f aca="false">IF(Q12=TRUE(),0,1)</f>
        <v>0</v>
      </c>
    </row>
    <row r="13" s="78" customFormat="true" ht="13.5" hidden="false" customHeight="true" outlineLevel="0" collapsed="false">
      <c r="A13" s="347" t="str">
        <f aca="false">IF(U74&gt;0,"Wpisz liczbę zatrudnionych w ramach działań z Programu (romski personel świetlicy lub innej placówki edukacyjnej)","nie dotyczy")</f>
        <v>nie dotyczy</v>
      </c>
      <c r="B13" s="347"/>
      <c r="C13" s="347"/>
      <c r="D13" s="347"/>
      <c r="E13" s="347"/>
      <c r="F13" s="347"/>
      <c r="G13" s="347"/>
      <c r="H13" s="347"/>
      <c r="I13" s="346"/>
      <c r="J13" s="339" t="str">
        <f aca="false">IF(S13=0,"","błąd")</f>
        <v/>
      </c>
      <c r="N13" s="78" t="b">
        <f aca="false">AND(A13="nie dotyczy",I13=0)</f>
        <v>1</v>
      </c>
      <c r="O13" s="78" t="n">
        <f aca="false">IF(A13="nie dotyczy",0,1)</f>
        <v>0</v>
      </c>
      <c r="P13" s="78" t="b">
        <f aca="false">AND(O13=1,I13&gt;0)</f>
        <v>0</v>
      </c>
      <c r="Q13" s="78" t="b">
        <f aca="false">OR(N13=TRUE(),P13=TRUE())</f>
        <v>1</v>
      </c>
      <c r="S13" s="78" t="n">
        <f aca="false">IF(Q13=TRUE(),0,1)</f>
        <v>0</v>
      </c>
    </row>
    <row r="14" s="78" customFormat="true" ht="13.5" hidden="false" customHeight="true" outlineLevel="0" collapsed="false">
      <c r="A14" s="347" t="str">
        <f aca="false">IF(T74&gt;0,"Wpisz liczbę zatrudnionych w ramach działań z Programu w mieszkalnictwie","nie dotyczy")</f>
        <v>nie dotyczy</v>
      </c>
      <c r="B14" s="347"/>
      <c r="C14" s="347"/>
      <c r="D14" s="347"/>
      <c r="E14" s="347"/>
      <c r="F14" s="347"/>
      <c r="G14" s="347"/>
      <c r="H14" s="347"/>
      <c r="I14" s="348"/>
      <c r="J14" s="339" t="str">
        <f aca="false">IF(S14=0,"","błąd")</f>
        <v/>
      </c>
      <c r="N14" s="78" t="b">
        <f aca="false">AND(A14="nie dotyczy",I14=0)</f>
        <v>1</v>
      </c>
      <c r="O14" s="78" t="n">
        <f aca="false">IF(A14="nie dotyczy",0,1)</f>
        <v>0</v>
      </c>
      <c r="P14" s="78" t="b">
        <f aca="false">AND(O14=1,I14&gt;0)</f>
        <v>0</v>
      </c>
      <c r="Q14" s="78" t="b">
        <f aca="false">OR(N14=TRUE(),P14=TRUE())</f>
        <v>1</v>
      </c>
      <c r="S14" s="78" t="n">
        <f aca="false">IF(Q14=TRUE(),0,1)</f>
        <v>0</v>
      </c>
    </row>
    <row r="15" s="78" customFormat="true" ht="13.5" hidden="false" customHeight="true" outlineLevel="0" collapsed="false">
      <c r="A15" s="347" t="str">
        <f aca="false">IF(AG74&gt;0,"Wpisz liczbę korzystających z innych form zatrudnienia w ramach działań Programu z wyłączeniem edukacjI","nie dotyczy")</f>
        <v>nie dotyczy</v>
      </c>
      <c r="B15" s="347"/>
      <c r="C15" s="347"/>
      <c r="D15" s="347"/>
      <c r="E15" s="347"/>
      <c r="F15" s="347"/>
      <c r="G15" s="347"/>
      <c r="H15" s="347"/>
      <c r="I15" s="346"/>
      <c r="J15" s="339" t="str">
        <f aca="false">IF(S15=0,"","błąd")</f>
        <v/>
      </c>
      <c r="N15" s="78" t="b">
        <f aca="false">AND(A15="nie dotyczy",I15=0)</f>
        <v>1</v>
      </c>
      <c r="O15" s="78" t="n">
        <f aca="false">IF(A15="nie dotyczy",0,1)</f>
        <v>0</v>
      </c>
      <c r="P15" s="78" t="b">
        <f aca="false">AND(O15=1,I15&gt;0)</f>
        <v>0</v>
      </c>
      <c r="Q15" s="78" t="b">
        <f aca="false">OR(N15=TRUE(),P15=TRUE())</f>
        <v>1</v>
      </c>
      <c r="S15" s="78" t="n">
        <f aca="false">IF(Q15=TRUE(),0,1)</f>
        <v>0</v>
      </c>
    </row>
    <row r="16" s="78" customFormat="true" ht="13.5" hidden="false" customHeight="true" outlineLevel="0" collapsed="false">
      <c r="A16" s="347" t="str">
        <f aca="false">IF(AI74&gt;0,"Wpisz liczbę korzystających z kursów i szkoleń podnoszących kwalifikacje zawodowe","nie dotyczy")</f>
        <v>nie dotyczy</v>
      </c>
      <c r="B16" s="347"/>
      <c r="C16" s="347"/>
      <c r="D16" s="347"/>
      <c r="E16" s="347"/>
      <c r="F16" s="347"/>
      <c r="G16" s="347"/>
      <c r="H16" s="347"/>
      <c r="I16" s="346"/>
      <c r="J16" s="339" t="str">
        <f aca="false">IF(S16=0,"","błąd")</f>
        <v/>
      </c>
      <c r="N16" s="78" t="b">
        <f aca="false">AND(A16="nie dotyczy",I16=0)</f>
        <v>1</v>
      </c>
      <c r="O16" s="78" t="n">
        <f aca="false">IF(A16="nie dotyczy",0,1)</f>
        <v>0</v>
      </c>
      <c r="P16" s="78" t="b">
        <f aca="false">AND(O16=1,I16&gt;0)</f>
        <v>0</v>
      </c>
      <c r="Q16" s="78" t="b">
        <f aca="false">OR(N16=TRUE(),P16=TRUE())</f>
        <v>1</v>
      </c>
      <c r="S16" s="78" t="n">
        <f aca="false">IF(Q16=TRUE(),0,1)</f>
        <v>0</v>
      </c>
    </row>
    <row r="17" s="78" customFormat="true" ht="13.5" hidden="false" customHeight="true" outlineLevel="0" collapsed="false">
      <c r="A17" s="347" t="str">
        <f aca="false">IF(Y74&gt;0,"Wpisz liczbę objętych badaniami profilaktycznymi w tym szczepieniami ochronnymi","nie dotyczy")</f>
        <v>nie dotyczy</v>
      </c>
      <c r="B17" s="347"/>
      <c r="C17" s="347"/>
      <c r="D17" s="347"/>
      <c r="E17" s="347"/>
      <c r="F17" s="347"/>
      <c r="G17" s="347"/>
      <c r="H17" s="347"/>
      <c r="I17" s="346"/>
      <c r="J17" s="339" t="str">
        <f aca="false">IF(S17=0,"","błąd")</f>
        <v/>
      </c>
      <c r="N17" s="78" t="b">
        <f aca="false">AND(A17="nie dotyczy",I17=0)</f>
        <v>1</v>
      </c>
      <c r="O17" s="78" t="n">
        <f aca="false">IF(A17="nie dotyczy",0,1)</f>
        <v>0</v>
      </c>
      <c r="P17" s="78" t="b">
        <f aca="false">AND(O17=1,I17&gt;0)</f>
        <v>0</v>
      </c>
      <c r="Q17" s="78" t="b">
        <f aca="false">OR(N17=TRUE(),P17=TRUE())</f>
        <v>1</v>
      </c>
      <c r="S17" s="78" t="n">
        <f aca="false">IF(Q17=TRUE(),0,1)</f>
        <v>0</v>
      </c>
    </row>
    <row r="18" s="78" customFormat="true" ht="3" hidden="false" customHeight="true" outlineLevel="0" collapsed="false">
      <c r="A18" s="349"/>
      <c r="B18" s="349"/>
      <c r="C18" s="349"/>
      <c r="D18" s="349"/>
      <c r="E18" s="349"/>
      <c r="F18" s="349"/>
      <c r="G18" s="349"/>
      <c r="H18" s="349"/>
      <c r="I18" s="349"/>
      <c r="J18" s="341"/>
    </row>
    <row r="19" s="78" customFormat="true" ht="15.75" hidden="false" customHeight="true" outlineLevel="0" collapsed="false">
      <c r="A19" s="350" t="s">
        <v>252</v>
      </c>
      <c r="B19" s="350"/>
      <c r="C19" s="351" t="s">
        <v>253</v>
      </c>
      <c r="D19" s="351"/>
      <c r="E19" s="351"/>
      <c r="F19" s="351"/>
      <c r="G19" s="352" t="s">
        <v>254</v>
      </c>
      <c r="H19" s="352" t="s">
        <v>255</v>
      </c>
      <c r="I19" s="352" t="s">
        <v>256</v>
      </c>
      <c r="J19" s="341"/>
    </row>
    <row r="20" s="358" customFormat="true" ht="12.95" hidden="false" customHeight="true" outlineLevel="0" collapsed="false">
      <c r="A20" s="353" t="str">
        <f aca="false">IF(Planowanie!B24="edukacja",Planowanie!B24,"nie dotyczy")</f>
        <v>nie dotyczy</v>
      </c>
      <c r="B20" s="353"/>
      <c r="C20" s="354" t="str">
        <f aca="false">IF(W74&gt;0,W32,"nie dotyczy")</f>
        <v>nie dotyczy</v>
      </c>
      <c r="D20" s="354"/>
      <c r="E20" s="354"/>
      <c r="F20" s="354"/>
      <c r="G20" s="355" t="n">
        <f aca="false">W74</f>
        <v>0</v>
      </c>
      <c r="H20" s="356" t="n">
        <f aca="false">I9</f>
        <v>0</v>
      </c>
      <c r="I20" s="355" t="str">
        <f aca="false">IF(H20=0,"",G20/H20)</f>
        <v/>
      </c>
      <c r="J20" s="357"/>
      <c r="BA20" s="359"/>
    </row>
    <row r="21" s="78" customFormat="true" ht="12.95" hidden="false" customHeight="true" outlineLevel="0" collapsed="false">
      <c r="A21" s="353"/>
      <c r="B21" s="353"/>
      <c r="C21" s="360" t="str">
        <f aca="false">IF(AA74&gt;0,AA32,"nie dotyczy")</f>
        <v>nie dotyczy</v>
      </c>
      <c r="D21" s="360"/>
      <c r="E21" s="360"/>
      <c r="F21" s="360"/>
      <c r="G21" s="361" t="n">
        <f aca="false">AA74</f>
        <v>0</v>
      </c>
      <c r="H21" s="362" t="n">
        <f aca="false">I10</f>
        <v>0</v>
      </c>
      <c r="I21" s="361" t="str">
        <f aca="false">IF(H21=0,"",G21/H21)</f>
        <v/>
      </c>
      <c r="J21" s="341"/>
      <c r="BA21" s="359"/>
      <c r="BB21" s="358"/>
    </row>
    <row r="22" s="78" customFormat="true" ht="12.95" hidden="false" customHeight="true" outlineLevel="0" collapsed="false">
      <c r="A22" s="353"/>
      <c r="B22" s="353"/>
      <c r="C22" s="360" t="str">
        <f aca="false">IF(AC74&gt;0,AC32,"nie dotyczy")</f>
        <v>nie dotyczy</v>
      </c>
      <c r="D22" s="360"/>
      <c r="E22" s="360"/>
      <c r="F22" s="360"/>
      <c r="G22" s="361" t="n">
        <f aca="false">AC74</f>
        <v>0</v>
      </c>
      <c r="H22" s="362" t="n">
        <f aca="false">I11</f>
        <v>0</v>
      </c>
      <c r="I22" s="361" t="str">
        <f aca="false">IF(H22=0,"",G22/H22)</f>
        <v/>
      </c>
      <c r="J22" s="341"/>
      <c r="BA22" s="359"/>
    </row>
    <row r="23" s="78" customFormat="true" ht="12.95" hidden="false" customHeight="true" outlineLevel="0" collapsed="false">
      <c r="A23" s="353"/>
      <c r="B23" s="353"/>
      <c r="C23" s="360" t="str">
        <f aca="false">IF(AE74&gt;0,AE32,"nie dotyczy")</f>
        <v>nie dotyczy</v>
      </c>
      <c r="D23" s="360"/>
      <c r="E23" s="360"/>
      <c r="F23" s="360"/>
      <c r="G23" s="361" t="n">
        <f aca="false">AE74</f>
        <v>0</v>
      </c>
      <c r="H23" s="362" t="n">
        <f aca="false">I12</f>
        <v>0</v>
      </c>
      <c r="I23" s="361" t="str">
        <f aca="false">IF(H23+H24=0,"",(G23+G24)/(H23+H24))</f>
        <v/>
      </c>
      <c r="J23" s="341"/>
      <c r="BA23" s="363"/>
    </row>
    <row r="24" s="78" customFormat="true" ht="12.95" hidden="false" customHeight="true" outlineLevel="0" collapsed="false">
      <c r="A24" s="353"/>
      <c r="B24" s="353"/>
      <c r="C24" s="360" t="str">
        <f aca="false">IF(U74&gt;0,U32,"nie dotyczy")</f>
        <v>nie dotyczy</v>
      </c>
      <c r="D24" s="360"/>
      <c r="E24" s="360"/>
      <c r="F24" s="360"/>
      <c r="G24" s="361" t="n">
        <f aca="false">U74</f>
        <v>0</v>
      </c>
      <c r="H24" s="362" t="n">
        <f aca="false">I13</f>
        <v>0</v>
      </c>
      <c r="I24" s="361"/>
      <c r="J24" s="341"/>
      <c r="BA24" s="363"/>
    </row>
    <row r="25" s="78" customFormat="true" ht="12.95" hidden="false" customHeight="true" outlineLevel="0" collapsed="false">
      <c r="A25" s="364" t="str">
        <f aca="false">IF(Planowanie!B24="mieszkalnictwo",Planowanie!B24,"nie dotyczy")</f>
        <v>nie dotyczy</v>
      </c>
      <c r="B25" s="364"/>
      <c r="C25" s="360" t="str">
        <f aca="false">IF(T74&gt;0,T32,"nie dotyczy")</f>
        <v>nie dotyczy</v>
      </c>
      <c r="D25" s="360"/>
      <c r="E25" s="360"/>
      <c r="F25" s="360"/>
      <c r="G25" s="361" t="n">
        <f aca="false">T74</f>
        <v>0</v>
      </c>
      <c r="H25" s="362" t="n">
        <f aca="false">I14</f>
        <v>0</v>
      </c>
      <c r="I25" s="361" t="str">
        <f aca="false">IF(H25=0,"",G25/H25)</f>
        <v/>
      </c>
      <c r="J25" s="341"/>
      <c r="BA25" s="359"/>
    </row>
    <row r="26" s="78" customFormat="true" ht="12.95" hidden="false" customHeight="true" outlineLevel="0" collapsed="false">
      <c r="A26" s="365" t="str">
        <f aca="false">IF(Planowanie!B24="praca",Planowanie!B24,"nie dotyczy")</f>
        <v>nie dotyczy</v>
      </c>
      <c r="B26" s="365"/>
      <c r="C26" s="360" t="str">
        <f aca="false">IF(AG74&gt;0,AG32,"nie dotyczy")</f>
        <v>nie dotyczy</v>
      </c>
      <c r="D26" s="360"/>
      <c r="E26" s="360"/>
      <c r="F26" s="360"/>
      <c r="G26" s="361" t="n">
        <f aca="false">AG74</f>
        <v>0</v>
      </c>
      <c r="H26" s="362" t="n">
        <f aca="false">I15</f>
        <v>0</v>
      </c>
      <c r="I26" s="361" t="str">
        <f aca="false">IF(H26=0,"",G26/H26)</f>
        <v/>
      </c>
      <c r="J26" s="341"/>
      <c r="BA26" s="359"/>
    </row>
    <row r="27" s="78" customFormat="true" ht="12.95" hidden="false" customHeight="true" outlineLevel="0" collapsed="false">
      <c r="A27" s="365"/>
      <c r="B27" s="365"/>
      <c r="C27" s="360" t="str">
        <f aca="false">IF(AI74&gt;0,AI32,"nie dotyczy")</f>
        <v>nie dotyczy</v>
      </c>
      <c r="D27" s="360"/>
      <c r="E27" s="360"/>
      <c r="F27" s="360"/>
      <c r="G27" s="361" t="n">
        <f aca="false">AI74</f>
        <v>0</v>
      </c>
      <c r="H27" s="362" t="n">
        <f aca="false">I16</f>
        <v>0</v>
      </c>
      <c r="I27" s="361" t="str">
        <f aca="false">IF(H27=0,"",G27/H27)</f>
        <v/>
      </c>
      <c r="J27" s="341"/>
      <c r="BA27" s="359"/>
    </row>
    <row r="28" s="84" customFormat="true" ht="12.95" hidden="false" customHeight="true" outlineLevel="0" collapsed="false">
      <c r="A28" s="364" t="str">
        <f aca="false">IF(Planowanie!B24="zdrowie",Planowanie!B24,"nie dotyczy")</f>
        <v>nie dotyczy</v>
      </c>
      <c r="B28" s="364"/>
      <c r="C28" s="366" t="str">
        <f aca="false">IF(Y74&gt;0,Y32,"nie dotyczy")</f>
        <v>nie dotyczy</v>
      </c>
      <c r="D28" s="366"/>
      <c r="E28" s="366"/>
      <c r="F28" s="366"/>
      <c r="G28" s="361" t="n">
        <f aca="false">Y74</f>
        <v>0</v>
      </c>
      <c r="H28" s="362" t="n">
        <f aca="false">I17</f>
        <v>0</v>
      </c>
      <c r="I28" s="361" t="str">
        <f aca="false">IF(H28=0,"",G28/H28)</f>
        <v/>
      </c>
      <c r="J28" s="341"/>
      <c r="BA28" s="367"/>
    </row>
    <row r="29" s="78" customFormat="true" ht="3" hidden="false" customHeight="true" outlineLevel="0" collapsed="false">
      <c r="A29" s="340" t="s">
        <v>76</v>
      </c>
      <c r="B29" s="340"/>
      <c r="C29" s="340"/>
      <c r="D29" s="340"/>
      <c r="E29" s="340"/>
      <c r="F29" s="340"/>
      <c r="G29" s="340"/>
      <c r="H29" s="340"/>
      <c r="I29" s="340"/>
      <c r="J29" s="341"/>
    </row>
    <row r="30" s="78" customFormat="true" ht="15" hidden="false" customHeight="true" outlineLevel="0" collapsed="false">
      <c r="A30" s="368"/>
      <c r="B30" s="368"/>
      <c r="C30" s="368"/>
      <c r="D30" s="368"/>
      <c r="E30" s="368"/>
      <c r="F30" s="368"/>
      <c r="G30" s="369" t="s">
        <v>58</v>
      </c>
      <c r="H30" s="369"/>
      <c r="I30" s="369"/>
      <c r="J30" s="341"/>
      <c r="AL30" s="104" t="s">
        <v>49</v>
      </c>
    </row>
    <row r="31" s="78" customFormat="true" ht="16.5" hidden="false" customHeight="true" outlineLevel="0" collapsed="false">
      <c r="A31" s="370" t="s">
        <v>253</v>
      </c>
      <c r="B31" s="370"/>
      <c r="C31" s="370"/>
      <c r="D31" s="371" t="s">
        <v>257</v>
      </c>
      <c r="E31" s="371"/>
      <c r="F31" s="371"/>
      <c r="G31" s="372" t="s">
        <v>50</v>
      </c>
      <c r="H31" s="372" t="s">
        <v>51</v>
      </c>
      <c r="I31" s="372" t="s">
        <v>52</v>
      </c>
      <c r="J31" s="341"/>
      <c r="AL31" s="104" t="s">
        <v>49</v>
      </c>
    </row>
    <row r="32" s="27" customFormat="true" ht="27" hidden="false" customHeight="true" outlineLevel="0" collapsed="false">
      <c r="A32" s="373"/>
      <c r="B32" s="373"/>
      <c r="C32" s="373"/>
      <c r="D32" s="373"/>
      <c r="E32" s="373"/>
      <c r="F32" s="373"/>
      <c r="G32" s="374"/>
      <c r="H32" s="374"/>
      <c r="I32" s="375" t="n">
        <f aca="false">SUM(G32:H32)</f>
        <v>0</v>
      </c>
      <c r="J32" s="339" t="str">
        <f aca="false">IF(O32=TRUE(),"","błąd")</f>
        <v/>
      </c>
      <c r="M32" s="27" t="b">
        <f aca="false">AND(A32&gt;0,D32&gt;0,I32&gt;0)</f>
        <v>0</v>
      </c>
      <c r="N32" s="27" t="b">
        <f aca="false">AND(A32=0,D32=0,I32=0)</f>
        <v>1</v>
      </c>
      <c r="O32" s="27" t="b">
        <f aca="false">OR(M32=TRUE(),N32=TRUE())</f>
        <v>1</v>
      </c>
      <c r="S32" s="79" t="n">
        <f aca="false">IF(O32=TRUE(),0,1)</f>
        <v>0</v>
      </c>
      <c r="T32" s="79" t="s">
        <v>258</v>
      </c>
      <c r="U32" s="79" t="s">
        <v>259</v>
      </c>
      <c r="V32" s="376"/>
      <c r="W32" s="376" t="s">
        <v>260</v>
      </c>
      <c r="X32" s="79"/>
      <c r="Y32" s="79" t="s">
        <v>261</v>
      </c>
      <c r="Z32" s="376"/>
      <c r="AA32" s="376" t="s">
        <v>59</v>
      </c>
      <c r="AB32" s="376"/>
      <c r="AC32" s="376" t="s">
        <v>262</v>
      </c>
      <c r="AD32" s="376"/>
      <c r="AE32" s="376" t="s">
        <v>263</v>
      </c>
      <c r="AF32" s="79"/>
      <c r="AG32" s="79" t="s">
        <v>264</v>
      </c>
      <c r="AH32" s="79"/>
      <c r="AI32" s="79" t="s">
        <v>70</v>
      </c>
      <c r="AL32" s="104" t="s">
        <v>49</v>
      </c>
      <c r="AP32" s="107" t="s">
        <v>265</v>
      </c>
    </row>
    <row r="33" s="27" customFormat="true" ht="27" hidden="false" customHeight="true" outlineLevel="0" collapsed="false">
      <c r="A33" s="373"/>
      <c r="B33" s="373"/>
      <c r="C33" s="373"/>
      <c r="D33" s="373"/>
      <c r="E33" s="373"/>
      <c r="F33" s="373"/>
      <c r="G33" s="374"/>
      <c r="H33" s="374"/>
      <c r="I33" s="377" t="n">
        <f aca="false">SUM(G33:H33)</f>
        <v>0</v>
      </c>
      <c r="J33" s="339" t="str">
        <f aca="false">IF(O33=TRUE(),"","błąd")</f>
        <v/>
      </c>
      <c r="M33" s="27" t="b">
        <f aca="false">AND(A33&gt;0,D33&gt;0,I33&gt;0)</f>
        <v>0</v>
      </c>
      <c r="N33" s="27" t="b">
        <f aca="false">AND(A33=0,D33=0,I33=0)</f>
        <v>1</v>
      </c>
      <c r="O33" s="27" t="b">
        <f aca="false">OR(M33=TRUE(),N33=TRUE())</f>
        <v>1</v>
      </c>
      <c r="S33" s="79" t="n">
        <f aca="false">IF(O33=TRUE(),0,1)</f>
        <v>0</v>
      </c>
      <c r="T33" s="378" t="str">
        <f aca="false">IF(A32="Tworzenie miejsc pracy (mieszkalnictwo)",I32,"")</f>
        <v/>
      </c>
      <c r="U33" s="378" t="str">
        <f aca="false">IF(A32="Romski personel świetlic i centrów integracyjnych",I32,"")</f>
        <v/>
      </c>
      <c r="V33" s="379"/>
      <c r="W33" s="378" t="str">
        <f aca="false">IF(A32="Asystent Edukacji Romskiej (zatrudniony ze środków rezerwy celowej)",I32,"")</f>
        <v/>
      </c>
      <c r="X33" s="379"/>
      <c r="Y33" s="378" t="str">
        <f aca="false">IF(A32="Diagnostyka, profilaktyka zdrowotna w tym szczepienia",I32,"")</f>
        <v/>
      </c>
      <c r="Z33" s="379"/>
      <c r="AA33" s="378" t="str">
        <f aca="false">IF(A32="wyprawka szkolna",I32,"")</f>
        <v/>
      </c>
      <c r="AB33" s="379"/>
      <c r="AC33" s="378" t="str">
        <f aca="false">IF(A32="edukacja przedszkolna",I32,"")</f>
        <v/>
      </c>
      <c r="AD33" s="379"/>
      <c r="AE33" s="378" t="str">
        <f aca="false">IF(A32="Świetlice i centra integracyjne (działalność)",I32,"")</f>
        <v/>
      </c>
      <c r="AF33" s="380"/>
      <c r="AG33" s="378" t="str">
        <f aca="false">IF(A32="Tworzenie miejsc pracy (z wyłączeniem zadań z edukacji i mieszkalnictwa)",I32,"")</f>
        <v/>
      </c>
      <c r="AH33" s="380"/>
      <c r="AI33" s="378" t="str">
        <f aca="false">IF(A32="kursy, szkolenia",I32,"")</f>
        <v/>
      </c>
      <c r="AL33" s="101" t="s">
        <v>266</v>
      </c>
      <c r="AP33" s="107" t="s">
        <v>267</v>
      </c>
    </row>
    <row r="34" s="27" customFormat="true" ht="27" hidden="false" customHeight="true" outlineLevel="0" collapsed="false">
      <c r="A34" s="373"/>
      <c r="B34" s="373"/>
      <c r="C34" s="373"/>
      <c r="D34" s="373"/>
      <c r="E34" s="373"/>
      <c r="F34" s="373"/>
      <c r="G34" s="374"/>
      <c r="H34" s="374"/>
      <c r="I34" s="377" t="n">
        <f aca="false">SUM(G34:H34)</f>
        <v>0</v>
      </c>
      <c r="J34" s="339" t="str">
        <f aca="false">IF(O34=TRUE(),"","błąd")</f>
        <v/>
      </c>
      <c r="M34" s="27" t="b">
        <f aca="false">AND(A34&gt;0,D34&gt;0,I34&gt;0)</f>
        <v>0</v>
      </c>
      <c r="N34" s="27" t="b">
        <f aca="false">AND(A34=0,D34=0,I34=0)</f>
        <v>1</v>
      </c>
      <c r="O34" s="27" t="b">
        <f aca="false">OR(M34=TRUE(),N34=TRUE())</f>
        <v>1</v>
      </c>
      <c r="S34" s="79" t="n">
        <f aca="false">IF(O34=TRUE(),0,1)</f>
        <v>0</v>
      </c>
      <c r="T34" s="378" t="str">
        <f aca="false">IF(A33="Tworzenie miejsc pracy (mieszkalnictwo)",I33,"")</f>
        <v/>
      </c>
      <c r="U34" s="378" t="str">
        <f aca="false">IF(A33="Romski personel świetlic i centrów integracyjnych",I33,"")</f>
        <v/>
      </c>
      <c r="V34" s="379"/>
      <c r="W34" s="378" t="str">
        <f aca="false">IF(A33="Asystent Edukacji Romskiej (zatrudniony ze środków rezerwy celowej)",I33,"")</f>
        <v/>
      </c>
      <c r="X34" s="379"/>
      <c r="Y34" s="378" t="str">
        <f aca="false">IF(A33="Diagnostyka, profilaktyka zdrowotna w tym szczepienia",I33,"")</f>
        <v/>
      </c>
      <c r="Z34" s="379"/>
      <c r="AA34" s="378" t="str">
        <f aca="false">IF(A33="wyprawka szkolna",I33,"")</f>
        <v/>
      </c>
      <c r="AB34" s="379"/>
      <c r="AC34" s="378" t="str">
        <f aca="false">IF(A33="edukacja przedszkolna",I33,"")</f>
        <v/>
      </c>
      <c r="AD34" s="379"/>
      <c r="AE34" s="378" t="str">
        <f aca="false">IF(A33="Świetlice i centra integracyjne (działalność)",I33,"")</f>
        <v/>
      </c>
      <c r="AF34" s="380"/>
      <c r="AG34" s="378" t="str">
        <f aca="false">IF(A33="Tworzenie miejsc pracy (z wyłączeniem zadań z edukacji i mieszkalnictwa)",I33,"")</f>
        <v/>
      </c>
      <c r="AH34" s="380"/>
      <c r="AI34" s="378" t="str">
        <f aca="false">IF(A33="kursy, szkolenia",I33,"")</f>
        <v/>
      </c>
      <c r="AL34" s="101" t="s">
        <v>268</v>
      </c>
      <c r="AP34" s="107" t="s">
        <v>269</v>
      </c>
    </row>
    <row r="35" s="27" customFormat="true" ht="27" hidden="false" customHeight="true" outlineLevel="0" collapsed="false">
      <c r="A35" s="373"/>
      <c r="B35" s="373"/>
      <c r="C35" s="373"/>
      <c r="D35" s="373"/>
      <c r="E35" s="373"/>
      <c r="F35" s="373"/>
      <c r="G35" s="374"/>
      <c r="H35" s="374"/>
      <c r="I35" s="377" t="n">
        <f aca="false">SUM(G35:H35)</f>
        <v>0</v>
      </c>
      <c r="J35" s="339" t="str">
        <f aca="false">IF(O35=TRUE(),"","błąd")</f>
        <v/>
      </c>
      <c r="M35" s="27" t="b">
        <f aca="false">AND(A35&gt;0,D35&gt;0,I35&gt;0)</f>
        <v>0</v>
      </c>
      <c r="N35" s="27" t="b">
        <f aca="false">AND(A35=0,D35=0,I35=0)</f>
        <v>1</v>
      </c>
      <c r="O35" s="27" t="b">
        <f aca="false">OR(M35=TRUE(),N35=TRUE())</f>
        <v>1</v>
      </c>
      <c r="S35" s="79" t="n">
        <f aca="false">IF(O35=TRUE(),0,1)</f>
        <v>0</v>
      </c>
      <c r="T35" s="378" t="str">
        <f aca="false">IF(A34="Tworzenie miejsc pracy (mieszkalnictwo)",I34,"")</f>
        <v/>
      </c>
      <c r="U35" s="378" t="str">
        <f aca="false">IF(A34="Romski personel świetlic i centrów integracyjnych",I34,"")</f>
        <v/>
      </c>
      <c r="V35" s="379"/>
      <c r="W35" s="378" t="str">
        <f aca="false">IF(A34="Asystent Edukacji Romskiej (zatrudniony ze środków rezerwy celowej)",I34,"")</f>
        <v/>
      </c>
      <c r="X35" s="379"/>
      <c r="Y35" s="378" t="str">
        <f aca="false">IF(A34="Diagnostyka, profilaktyka zdrowotna w tym szczepienia",I34,"")</f>
        <v/>
      </c>
      <c r="Z35" s="379"/>
      <c r="AA35" s="378" t="str">
        <f aca="false">IF(A34="wyprawka szkolna",I34,"")</f>
        <v/>
      </c>
      <c r="AB35" s="379"/>
      <c r="AC35" s="378" t="str">
        <f aca="false">IF(A34="edukacja przedszkolna",I34,"")</f>
        <v/>
      </c>
      <c r="AD35" s="379"/>
      <c r="AE35" s="378" t="str">
        <f aca="false">IF(A34="Świetlice i centra integracyjne (działalność)",I34,"")</f>
        <v/>
      </c>
      <c r="AF35" s="380"/>
      <c r="AG35" s="378" t="str">
        <f aca="false">IF(A34="Tworzenie miejsc pracy (z wyłączeniem zadań z edukacji i mieszkalnictwa)",I34,"")</f>
        <v/>
      </c>
      <c r="AH35" s="380"/>
      <c r="AI35" s="378" t="str">
        <f aca="false">IF(A34="kursy, szkolenia",I34,"")</f>
        <v/>
      </c>
      <c r="AL35" s="101" t="s">
        <v>262</v>
      </c>
      <c r="AP35" s="107" t="s">
        <v>270</v>
      </c>
    </row>
    <row r="36" s="27" customFormat="true" ht="27" hidden="false" customHeight="true" outlineLevel="0" collapsed="false">
      <c r="A36" s="373"/>
      <c r="B36" s="373"/>
      <c r="C36" s="373"/>
      <c r="D36" s="373"/>
      <c r="E36" s="373"/>
      <c r="F36" s="373"/>
      <c r="G36" s="374"/>
      <c r="H36" s="374"/>
      <c r="I36" s="377" t="n">
        <f aca="false">SUM(G36:H36)</f>
        <v>0</v>
      </c>
      <c r="J36" s="339" t="str">
        <f aca="false">IF(O36=TRUE(),"","błąd")</f>
        <v/>
      </c>
      <c r="M36" s="27" t="b">
        <f aca="false">AND(A36&gt;0,D36&gt;0,I36&gt;0)</f>
        <v>0</v>
      </c>
      <c r="N36" s="27" t="b">
        <f aca="false">AND(A36=0,D36=0,I36=0)</f>
        <v>1</v>
      </c>
      <c r="O36" s="27" t="b">
        <f aca="false">OR(M36=TRUE(),N36=TRUE())</f>
        <v>1</v>
      </c>
      <c r="S36" s="79" t="n">
        <f aca="false">IF(O36=TRUE(),0,1)</f>
        <v>0</v>
      </c>
      <c r="T36" s="378" t="str">
        <f aca="false">IF(A35="Tworzenie miejsc pracy (mieszkalnictwo)",I35,"")</f>
        <v/>
      </c>
      <c r="U36" s="378" t="str">
        <f aca="false">IF(A35="Romski personel świetlic i centrów integracyjnych",I35,"")</f>
        <v/>
      </c>
      <c r="V36" s="379"/>
      <c r="W36" s="378" t="str">
        <f aca="false">IF(A35="Asystent Edukacji Romskiej (zatrudniony ze środków rezerwy celowej)",I35,"")</f>
        <v/>
      </c>
      <c r="X36" s="379"/>
      <c r="Y36" s="378" t="str">
        <f aca="false">IF(A35="Diagnostyka, profilaktyka zdrowotna w tym szczepienia",I35,"")</f>
        <v/>
      </c>
      <c r="Z36" s="379"/>
      <c r="AA36" s="378" t="str">
        <f aca="false">IF(A35="wyprawka szkolna",I35,"")</f>
        <v/>
      </c>
      <c r="AB36" s="379"/>
      <c r="AC36" s="378" t="str">
        <f aca="false">IF(A35="edukacja przedszkolna",I35,"")</f>
        <v/>
      </c>
      <c r="AD36" s="379"/>
      <c r="AE36" s="378" t="str">
        <f aca="false">IF(A35="Świetlice i centra integracyjne (działalność)",I35,"")</f>
        <v/>
      </c>
      <c r="AF36" s="380"/>
      <c r="AG36" s="378" t="str">
        <f aca="false">IF(A35="Tworzenie miejsc pracy (z wyłączeniem zadań z edukacji i mieszkalnictwa)",I35,"")</f>
        <v/>
      </c>
      <c r="AH36" s="380"/>
      <c r="AI36" s="378" t="str">
        <f aca="false">IF(A35="kursy, szkolenia",I35,"")</f>
        <v/>
      </c>
      <c r="AL36" s="101" t="s">
        <v>61</v>
      </c>
      <c r="AP36" s="107" t="s">
        <v>271</v>
      </c>
    </row>
    <row r="37" s="27" customFormat="true" ht="27" hidden="false" customHeight="true" outlineLevel="0" collapsed="false">
      <c r="A37" s="373"/>
      <c r="B37" s="373"/>
      <c r="C37" s="373"/>
      <c r="D37" s="373"/>
      <c r="E37" s="373"/>
      <c r="F37" s="373"/>
      <c r="G37" s="374"/>
      <c r="H37" s="374"/>
      <c r="I37" s="377" t="n">
        <f aca="false">SUM(G37:H37)</f>
        <v>0</v>
      </c>
      <c r="J37" s="339" t="str">
        <f aca="false">IF(O37=TRUE(),"","błąd")</f>
        <v/>
      </c>
      <c r="M37" s="27" t="b">
        <f aca="false">AND(A37&gt;0,D37&gt;0,I37&gt;0)</f>
        <v>0</v>
      </c>
      <c r="N37" s="27" t="b">
        <f aca="false">AND(A37=0,D37=0,I37=0)</f>
        <v>1</v>
      </c>
      <c r="O37" s="27" t="b">
        <f aca="false">OR(M37=TRUE(),N37=TRUE())</f>
        <v>1</v>
      </c>
      <c r="S37" s="79" t="n">
        <f aca="false">IF(O37=TRUE(),0,1)</f>
        <v>0</v>
      </c>
      <c r="T37" s="378" t="str">
        <f aca="false">IF(A36="Tworzenie miejsc pracy (mieszkalnictwo)",I36,"")</f>
        <v/>
      </c>
      <c r="U37" s="378" t="str">
        <f aca="false">IF(A36="Romski personel świetlic i centrów integracyjnych",I36,"")</f>
        <v/>
      </c>
      <c r="V37" s="379"/>
      <c r="W37" s="378" t="str">
        <f aca="false">IF(A36="Asystent Edukacji Romskiej (zatrudniony ze środków rezerwy celowej)",I36,"")</f>
        <v/>
      </c>
      <c r="X37" s="379"/>
      <c r="Y37" s="378" t="str">
        <f aca="false">IF(A36="Diagnostyka, profilaktyka zdrowotna w tym szczepienia",I36,"")</f>
        <v/>
      </c>
      <c r="Z37" s="379"/>
      <c r="AA37" s="378" t="str">
        <f aca="false">IF(A36="wyprawka szkolna",I36,"")</f>
        <v/>
      </c>
      <c r="AB37" s="379"/>
      <c r="AC37" s="378" t="str">
        <f aca="false">IF(A36="edukacja przedszkolna",I36,"")</f>
        <v/>
      </c>
      <c r="AD37" s="379"/>
      <c r="AE37" s="378" t="str">
        <f aca="false">IF(A36="Świetlice i centra integracyjne (działalność)",I36,"")</f>
        <v/>
      </c>
      <c r="AF37" s="380"/>
      <c r="AG37" s="378" t="str">
        <f aca="false">IF(A36="Tworzenie miejsc pracy (z wyłączeniem zadań z edukacji i mieszkalnictwa)",I36,"")</f>
        <v/>
      </c>
      <c r="AH37" s="380"/>
      <c r="AI37" s="378" t="str">
        <f aca="false">IF(A36="kursy, szkolenia",I36,"")</f>
        <v/>
      </c>
      <c r="AL37" s="101" t="s">
        <v>272</v>
      </c>
    </row>
    <row r="38" customFormat="false" ht="27" hidden="false" customHeight="true" outlineLevel="0" collapsed="false">
      <c r="A38" s="373"/>
      <c r="B38" s="373"/>
      <c r="C38" s="373"/>
      <c r="D38" s="373"/>
      <c r="E38" s="373"/>
      <c r="F38" s="373"/>
      <c r="G38" s="374"/>
      <c r="H38" s="374"/>
      <c r="I38" s="377" t="n">
        <f aca="false">SUM(G38:H38)</f>
        <v>0</v>
      </c>
      <c r="J38" s="339" t="str">
        <f aca="false">IF(O38=TRUE(),"","błąd")</f>
        <v/>
      </c>
      <c r="K38" s="27"/>
      <c r="L38" s="27"/>
      <c r="M38" s="27" t="b">
        <f aca="false">AND(A38&gt;0,D38&gt;0,I38&gt;0)</f>
        <v>0</v>
      </c>
      <c r="N38" s="27" t="b">
        <f aca="false">AND(A38=0,D38=0,I38=0)</f>
        <v>1</v>
      </c>
      <c r="O38" s="27" t="b">
        <f aca="false">OR(M38=TRUE(),N38=TRUE())</f>
        <v>1</v>
      </c>
      <c r="P38" s="27"/>
      <c r="Q38" s="27"/>
      <c r="R38" s="27"/>
      <c r="S38" s="79" t="n">
        <f aca="false">IF(O38=TRUE(),0,1)</f>
        <v>0</v>
      </c>
      <c r="T38" s="378" t="str">
        <f aca="false">IF(A37="Tworzenie miejsc pracy (mieszkalnictwo)",I37,"")</f>
        <v/>
      </c>
      <c r="U38" s="378" t="str">
        <f aca="false">IF(A37="Romski personel świetlic i centrów integracyjnych",I37,"")</f>
        <v/>
      </c>
      <c r="V38" s="379"/>
      <c r="W38" s="378" t="str">
        <f aca="false">IF(A37="Asystent Edukacji Romskiej (zatrudniony ze środków rezerwy celowej)",I37,"")</f>
        <v/>
      </c>
      <c r="X38" s="379"/>
      <c r="Y38" s="378" t="str">
        <f aca="false">IF(A37="Diagnostyka, profilaktyka zdrowotna w tym szczepienia",I37,"")</f>
        <v/>
      </c>
      <c r="Z38" s="379"/>
      <c r="AA38" s="378" t="str">
        <f aca="false">IF(A37="wyprawka szkolna",I37,"")</f>
        <v/>
      </c>
      <c r="AB38" s="379"/>
      <c r="AC38" s="378" t="str">
        <f aca="false">IF(A37="edukacja przedszkolna",I37,"")</f>
        <v/>
      </c>
      <c r="AD38" s="379"/>
      <c r="AE38" s="378" t="str">
        <f aca="false">IF(A37="Świetlice i centra integracyjne (działalność)",I37,"")</f>
        <v/>
      </c>
      <c r="AF38" s="380"/>
      <c r="AG38" s="378" t="str">
        <f aca="false">IF(A37="Tworzenie miejsc pracy (z wyłączeniem zadań z edukacji i mieszkalnictwa)",I37,"")</f>
        <v/>
      </c>
      <c r="AH38" s="380"/>
      <c r="AI38" s="378" t="str">
        <f aca="false">IF(A37="kursy, szkolenia",I37,"")</f>
        <v/>
      </c>
      <c r="AL38" s="101" t="s">
        <v>273</v>
      </c>
    </row>
    <row r="39" customFormat="false" ht="27" hidden="false" customHeight="true" outlineLevel="0" collapsed="false">
      <c r="A39" s="373"/>
      <c r="B39" s="373"/>
      <c r="C39" s="373"/>
      <c r="D39" s="373"/>
      <c r="E39" s="373"/>
      <c r="F39" s="373"/>
      <c r="G39" s="374"/>
      <c r="H39" s="374"/>
      <c r="I39" s="377" t="n">
        <f aca="false">SUM(G39:H39)</f>
        <v>0</v>
      </c>
      <c r="J39" s="339" t="str">
        <f aca="false">IF(O39=TRUE(),"","błąd")</f>
        <v/>
      </c>
      <c r="K39" s="27"/>
      <c r="L39" s="27"/>
      <c r="M39" s="27" t="b">
        <f aca="false">AND(A39&gt;0,D39&gt;0,I39&gt;0)</f>
        <v>0</v>
      </c>
      <c r="N39" s="27" t="b">
        <f aca="false">AND(A39=0,D39=0,I39=0)</f>
        <v>1</v>
      </c>
      <c r="O39" s="27" t="b">
        <f aca="false">OR(M39=TRUE(),N39=TRUE())</f>
        <v>1</v>
      </c>
      <c r="P39" s="27"/>
      <c r="Q39" s="27"/>
      <c r="R39" s="27"/>
      <c r="S39" s="79" t="n">
        <f aca="false">IF(O39=TRUE(),0,1)</f>
        <v>0</v>
      </c>
      <c r="T39" s="378" t="str">
        <f aca="false">IF(A38="Tworzenie miejsc pracy (mieszkalnictwo)",I38,"")</f>
        <v/>
      </c>
      <c r="U39" s="378" t="str">
        <f aca="false">IF(A38="Romski personel świetlic i centrów integracyjnych",I38,"")</f>
        <v/>
      </c>
      <c r="V39" s="379"/>
      <c r="W39" s="378" t="str">
        <f aca="false">IF(A38="Asystent Edukacji Romskiej (zatrudniony ze środków rezerwy celowej)",I38,"")</f>
        <v/>
      </c>
      <c r="X39" s="379"/>
      <c r="Y39" s="378" t="str">
        <f aca="false">IF(A38="Diagnostyka, profilaktyka zdrowotna w tym szczepienia",I38,"")</f>
        <v/>
      </c>
      <c r="Z39" s="379"/>
      <c r="AA39" s="378" t="str">
        <f aca="false">IF(A38="wyprawka szkolna",I38,"")</f>
        <v/>
      </c>
      <c r="AB39" s="379"/>
      <c r="AC39" s="378" t="str">
        <f aca="false">IF(A38="edukacja przedszkolna",I38,"")</f>
        <v/>
      </c>
      <c r="AD39" s="379"/>
      <c r="AE39" s="378" t="str">
        <f aca="false">IF(A38="Świetlice i centra integracyjne (działalność)",I38,"")</f>
        <v/>
      </c>
      <c r="AF39" s="380"/>
      <c r="AG39" s="378" t="str">
        <f aca="false">IF(A38="Tworzenie miejsc pracy (z wyłączeniem zadań z edukacji i mieszkalnictwa)",I38,"")</f>
        <v/>
      </c>
      <c r="AH39" s="380"/>
      <c r="AI39" s="378" t="str">
        <f aca="false">IF(A38="kursy, szkolenia",I38,"")</f>
        <v/>
      </c>
      <c r="AL39" s="101" t="s">
        <v>259</v>
      </c>
    </row>
    <row r="40" customFormat="false" ht="27" hidden="false" customHeight="true" outlineLevel="0" collapsed="false">
      <c r="A40" s="373"/>
      <c r="B40" s="373"/>
      <c r="C40" s="373"/>
      <c r="D40" s="373"/>
      <c r="E40" s="373"/>
      <c r="F40" s="373"/>
      <c r="G40" s="374"/>
      <c r="H40" s="374"/>
      <c r="I40" s="377" t="n">
        <f aca="false">SUM(G40:H40)</f>
        <v>0</v>
      </c>
      <c r="J40" s="339" t="str">
        <f aca="false">IF(O40=TRUE(),"","błąd")</f>
        <v/>
      </c>
      <c r="K40" s="27"/>
      <c r="L40" s="27"/>
      <c r="M40" s="27" t="b">
        <f aca="false">AND(A40&gt;0,D40&gt;0,I40&gt;0)</f>
        <v>0</v>
      </c>
      <c r="N40" s="27" t="b">
        <f aca="false">AND(A40=0,D40=0,I40=0)</f>
        <v>1</v>
      </c>
      <c r="O40" s="27" t="b">
        <f aca="false">OR(M40=TRUE(),N40=TRUE())</f>
        <v>1</v>
      </c>
      <c r="P40" s="27"/>
      <c r="Q40" s="27"/>
      <c r="R40" s="27"/>
      <c r="S40" s="79" t="n">
        <f aca="false">IF(O40=TRUE(),0,1)</f>
        <v>0</v>
      </c>
      <c r="T40" s="378" t="str">
        <f aca="false">IF(A39="Tworzenie miejsc pracy (mieszkalnictwo)",I39,"")</f>
        <v/>
      </c>
      <c r="U40" s="378" t="str">
        <f aca="false">IF(A39="Romski personel świetlic i centrów integracyjnych",I39,"")</f>
        <v/>
      </c>
      <c r="V40" s="379"/>
      <c r="W40" s="378" t="str">
        <f aca="false">IF(A39="Asystent Edukacji Romskiej (zatrudniony ze środków rezerwy celowej)",I39,"")</f>
        <v/>
      </c>
      <c r="X40" s="379"/>
      <c r="Y40" s="378" t="str">
        <f aca="false">IF(A39="Diagnostyka, profilaktyka zdrowotna w tym szczepienia",I39,"")</f>
        <v/>
      </c>
      <c r="Z40" s="379"/>
      <c r="AA40" s="378" t="str">
        <f aca="false">IF(A39="wyprawka szkolna",I39,"")</f>
        <v/>
      </c>
      <c r="AB40" s="379"/>
      <c r="AC40" s="378" t="str">
        <f aca="false">IF(A39="edukacja przedszkolna",I39,"")</f>
        <v/>
      </c>
      <c r="AD40" s="379"/>
      <c r="AE40" s="378" t="str">
        <f aca="false">IF(A39="Świetlice i centra integracyjne (działalność)",I39,"")</f>
        <v/>
      </c>
      <c r="AF40" s="380"/>
      <c r="AG40" s="378" t="str">
        <f aca="false">IF(A39="Tworzenie miejsc pracy (z wyłączeniem zadań z edukacji i mieszkalnictwa)",I39,"")</f>
        <v/>
      </c>
      <c r="AH40" s="380"/>
      <c r="AI40" s="378" t="str">
        <f aca="false">IF(A39="kursy, szkolenia",I39,"")</f>
        <v/>
      </c>
      <c r="AL40" s="101" t="s">
        <v>274</v>
      </c>
    </row>
    <row r="41" customFormat="false" ht="27" hidden="false" customHeight="true" outlineLevel="0" collapsed="false">
      <c r="A41" s="373"/>
      <c r="B41" s="373"/>
      <c r="C41" s="373"/>
      <c r="D41" s="373"/>
      <c r="E41" s="373"/>
      <c r="F41" s="373"/>
      <c r="G41" s="374"/>
      <c r="H41" s="374"/>
      <c r="I41" s="377" t="n">
        <f aca="false">SUM(G41:H41)</f>
        <v>0</v>
      </c>
      <c r="J41" s="339" t="str">
        <f aca="false">IF(O41=TRUE(),"","błąd")</f>
        <v/>
      </c>
      <c r="K41" s="27"/>
      <c r="L41" s="27"/>
      <c r="M41" s="27" t="b">
        <f aca="false">AND(A41&gt;0,D41&gt;0,I41&gt;0)</f>
        <v>0</v>
      </c>
      <c r="N41" s="27" t="b">
        <f aca="false">AND(A41=0,D41=0,I41=0)</f>
        <v>1</v>
      </c>
      <c r="O41" s="27" t="b">
        <f aca="false">OR(M41=TRUE(),N41=TRUE())</f>
        <v>1</v>
      </c>
      <c r="P41" s="27"/>
      <c r="Q41" s="27"/>
      <c r="R41" s="27"/>
      <c r="S41" s="79" t="n">
        <f aca="false">IF(O41=TRUE(),0,1)</f>
        <v>0</v>
      </c>
      <c r="T41" s="378" t="str">
        <f aca="false">IF(A40="Tworzenie miejsc pracy (mieszkalnictwo)",I40,"")</f>
        <v/>
      </c>
      <c r="U41" s="378" t="str">
        <f aca="false">IF(A40="Romski personel świetlic i centrów integracyjnych",I40,"")</f>
        <v/>
      </c>
      <c r="V41" s="379"/>
      <c r="W41" s="378" t="str">
        <f aca="false">IF(A40="Asystent Edukacji Romskiej (zatrudniony ze środków rezerwy celowej)",I40,"")</f>
        <v/>
      </c>
      <c r="X41" s="379"/>
      <c r="Y41" s="378" t="str">
        <f aca="false">IF(A40="Diagnostyka, profilaktyka zdrowotna w tym szczepienia",I40,"")</f>
        <v/>
      </c>
      <c r="Z41" s="379"/>
      <c r="AA41" s="378" t="str">
        <f aca="false">IF(A40="wyprawka szkolna",I40,"")</f>
        <v/>
      </c>
      <c r="AB41" s="379"/>
      <c r="AC41" s="378" t="str">
        <f aca="false">IF(A40="edukacja przedszkolna",I40,"")</f>
        <v/>
      </c>
      <c r="AD41" s="379"/>
      <c r="AE41" s="378" t="str">
        <f aca="false">IF(A40="Świetlice i centra integracyjne (działalność)",I40,"")</f>
        <v/>
      </c>
      <c r="AF41" s="380"/>
      <c r="AG41" s="378" t="str">
        <f aca="false">IF(A40="Tworzenie miejsc pracy (z wyłączeniem zadań z edukacji i mieszkalnictwa)",I40,"")</f>
        <v/>
      </c>
      <c r="AH41" s="380"/>
      <c r="AI41" s="378" t="str">
        <f aca="false">IF(A40="kursy, szkolenia",I40,"")</f>
        <v/>
      </c>
      <c r="AL41" s="101" t="s">
        <v>62</v>
      </c>
    </row>
    <row r="42" customFormat="false" ht="27" hidden="false" customHeight="true" outlineLevel="0" collapsed="false">
      <c r="A42" s="373"/>
      <c r="B42" s="373"/>
      <c r="C42" s="373"/>
      <c r="D42" s="373"/>
      <c r="E42" s="373"/>
      <c r="F42" s="373"/>
      <c r="G42" s="374"/>
      <c r="H42" s="374"/>
      <c r="I42" s="377" t="n">
        <f aca="false">SUM(G42:H42)</f>
        <v>0</v>
      </c>
      <c r="J42" s="339"/>
      <c r="K42" s="27"/>
      <c r="L42" s="27"/>
      <c r="M42" s="27" t="b">
        <f aca="false">AND(A42&gt;0,D42&gt;0,I42&gt;0)</f>
        <v>0</v>
      </c>
      <c r="N42" s="27" t="b">
        <f aca="false">AND(A42=0,D42=0,I42=0)</f>
        <v>1</v>
      </c>
      <c r="O42" s="27" t="b">
        <f aca="false">OR(M42=TRUE(),N42=TRUE())</f>
        <v>1</v>
      </c>
      <c r="P42" s="27"/>
      <c r="Q42" s="27"/>
      <c r="R42" s="27"/>
      <c r="S42" s="381" t="n">
        <f aca="false">IF(O42=TRUE(),0,1)</f>
        <v>0</v>
      </c>
      <c r="T42" s="378"/>
      <c r="U42" s="378"/>
      <c r="V42" s="379"/>
      <c r="W42" s="378"/>
      <c r="X42" s="379"/>
      <c r="Y42" s="378"/>
      <c r="Z42" s="379"/>
      <c r="AA42" s="378"/>
      <c r="AB42" s="379"/>
      <c r="AC42" s="378"/>
      <c r="AD42" s="379"/>
      <c r="AE42" s="378"/>
      <c r="AF42" s="380"/>
      <c r="AG42" s="378"/>
      <c r="AH42" s="380"/>
      <c r="AI42" s="378"/>
      <c r="AL42" s="101" t="s">
        <v>275</v>
      </c>
    </row>
    <row r="43" customFormat="false" ht="27" hidden="false" customHeight="true" outlineLevel="0" collapsed="false">
      <c r="A43" s="373"/>
      <c r="B43" s="373"/>
      <c r="C43" s="373"/>
      <c r="D43" s="373"/>
      <c r="E43" s="373"/>
      <c r="F43" s="373"/>
      <c r="G43" s="374"/>
      <c r="H43" s="374"/>
      <c r="I43" s="377" t="n">
        <f aca="false">SUM(G43:H43)</f>
        <v>0</v>
      </c>
      <c r="J43" s="339" t="str">
        <f aca="false">IF(O43=TRUE(),"","błąd")</f>
        <v/>
      </c>
      <c r="K43" s="27"/>
      <c r="L43" s="27"/>
      <c r="M43" s="27" t="b">
        <f aca="false">AND(A43&gt;0,D43&gt;0,I43&gt;0)</f>
        <v>0</v>
      </c>
      <c r="N43" s="27" t="b">
        <f aca="false">AND(A43=0,D43=0,I43=0)</f>
        <v>1</v>
      </c>
      <c r="O43" s="27" t="b">
        <f aca="false">OR(M43=TRUE(),N43=TRUE())</f>
        <v>1</v>
      </c>
      <c r="P43" s="27"/>
      <c r="Q43" s="27"/>
      <c r="R43" s="27"/>
      <c r="S43" s="79" t="n">
        <f aca="false">IF(O43=TRUE(),0,1)</f>
        <v>0</v>
      </c>
      <c r="T43" s="378" t="str">
        <f aca="false">IF(A41="Tworzenie miejsc pracy (mieszkalnictwo)",I41,"")</f>
        <v/>
      </c>
      <c r="U43" s="378" t="str">
        <f aca="false">IF(A41="Romski personel świetlic i centrów integracyjnych",I41,"")</f>
        <v/>
      </c>
      <c r="V43" s="379"/>
      <c r="W43" s="378" t="str">
        <f aca="false">IF(A41="Asystent Edukacji Romskiej (zatrudniony ze środków rezerwy celowej)",I41,"")</f>
        <v/>
      </c>
      <c r="X43" s="379"/>
      <c r="Y43" s="378" t="str">
        <f aca="false">IF(A41="Diagnostyka, profilaktyka zdrowotna w tym szczepienia",I41,"")</f>
        <v/>
      </c>
      <c r="Z43" s="379"/>
      <c r="AA43" s="378" t="str">
        <f aca="false">IF(A41="wyprawka szkolna",I41,"")</f>
        <v/>
      </c>
      <c r="AB43" s="379"/>
      <c r="AC43" s="378" t="str">
        <f aca="false">IF(A41="edukacja przedszkolna",I41,"")</f>
        <v/>
      </c>
      <c r="AD43" s="379"/>
      <c r="AE43" s="378" t="str">
        <f aca="false">IF(A41="Świetlice i centra integracyjne (działalność)",I41,"")</f>
        <v/>
      </c>
      <c r="AF43" s="380"/>
      <c r="AG43" s="378" t="str">
        <f aca="false">IF(A41="Tworzenie miejsc pracy (z wyłączeniem zadań z edukacji i mieszkalnictwa)",I41,"")</f>
        <v/>
      </c>
      <c r="AH43" s="380"/>
      <c r="AI43" s="378" t="str">
        <f aca="false">IF(A41="kursy, szkolenia",I41,"")</f>
        <v/>
      </c>
      <c r="AL43" s="101" t="s">
        <v>263</v>
      </c>
    </row>
    <row r="44" customFormat="false" ht="27" hidden="false" customHeight="true" outlineLevel="0" collapsed="false">
      <c r="A44" s="373"/>
      <c r="B44" s="373"/>
      <c r="C44" s="373"/>
      <c r="D44" s="382"/>
      <c r="E44" s="382"/>
      <c r="F44" s="382"/>
      <c r="G44" s="374"/>
      <c r="H44" s="374"/>
      <c r="I44" s="377" t="n">
        <f aca="false">SUM(G44:H44)</f>
        <v>0</v>
      </c>
      <c r="J44" s="339" t="str">
        <f aca="false">IF(O44=TRUE(),"","błąd")</f>
        <v/>
      </c>
      <c r="K44" s="27"/>
      <c r="L44" s="27"/>
      <c r="M44" s="27" t="b">
        <f aca="false">AND(A44&gt;0,D44&gt;0,I44&gt;0)</f>
        <v>0</v>
      </c>
      <c r="N44" s="27" t="b">
        <f aca="false">AND(A44=0,D44=0,I44=0)</f>
        <v>1</v>
      </c>
      <c r="O44" s="27" t="b">
        <f aca="false">OR(M44=TRUE(),N44=TRUE())</f>
        <v>1</v>
      </c>
      <c r="P44" s="27"/>
      <c r="Q44" s="27"/>
      <c r="R44" s="27"/>
      <c r="S44" s="79" t="n">
        <f aca="false">IF(O44=TRUE(),0,1)</f>
        <v>0</v>
      </c>
      <c r="T44" s="378" t="str">
        <f aca="false">IF(A43="Tworzenie miejsc pracy (mieszkalnictwo)",I43,"")</f>
        <v/>
      </c>
      <c r="U44" s="378" t="str">
        <f aca="false">IF(A43="Romski personel świetlic i centrów integracyjnych",I43,"")</f>
        <v/>
      </c>
      <c r="V44" s="379"/>
      <c r="W44" s="378" t="str">
        <f aca="false">IF(A43="Asystent Edukacji Romskiej (zatrudniony ze środków rezerwy celowej)",I43,"")</f>
        <v/>
      </c>
      <c r="X44" s="379"/>
      <c r="Y44" s="378" t="str">
        <f aca="false">IF(A43="Diagnostyka, profilaktyka zdrowotna w tym szczepienia",I43,"")</f>
        <v/>
      </c>
      <c r="Z44" s="379"/>
      <c r="AA44" s="378" t="str">
        <f aca="false">IF(A43="wyprawka szkolna",I43,"")</f>
        <v/>
      </c>
      <c r="AB44" s="379"/>
      <c r="AC44" s="378" t="str">
        <f aca="false">IF(A43="edukacja przedszkolna",I43,"")</f>
        <v/>
      </c>
      <c r="AD44" s="379"/>
      <c r="AE44" s="378" t="str">
        <f aca="false">IF(A43="Świetlice i centra integracyjne (działalność)",I43,"")</f>
        <v/>
      </c>
      <c r="AF44" s="380"/>
      <c r="AG44" s="378" t="str">
        <f aca="false">IF(A43="Tworzenie miejsc pracy (z wyłączeniem zadań z edukacji i mieszkalnictwa)",I43,"")</f>
        <v/>
      </c>
      <c r="AH44" s="380"/>
      <c r="AI44" s="378" t="str">
        <f aca="false">IF(A43="kursy, szkolenia",I43,"")</f>
        <v/>
      </c>
      <c r="AL44" s="101" t="s">
        <v>276</v>
      </c>
    </row>
    <row r="45" customFormat="false" ht="27" hidden="false" customHeight="true" outlineLevel="0" collapsed="false">
      <c r="A45" s="373"/>
      <c r="B45" s="373"/>
      <c r="C45" s="373"/>
      <c r="D45" s="382"/>
      <c r="E45" s="382"/>
      <c r="F45" s="382"/>
      <c r="G45" s="374"/>
      <c r="H45" s="374"/>
      <c r="I45" s="377" t="n">
        <f aca="false">SUM(G45:H45)</f>
        <v>0</v>
      </c>
      <c r="J45" s="339" t="str">
        <f aca="false">IF(O45=TRUE(),"","błąd")</f>
        <v/>
      </c>
      <c r="K45" s="27"/>
      <c r="L45" s="27"/>
      <c r="M45" s="27" t="b">
        <f aca="false">AND(A45&gt;0,D45&gt;0,I45&gt;0)</f>
        <v>0</v>
      </c>
      <c r="N45" s="27" t="b">
        <f aca="false">AND(A45=0,D45=0,I45=0)</f>
        <v>1</v>
      </c>
      <c r="O45" s="27" t="b">
        <f aca="false">OR(M45=TRUE(),N45=TRUE())</f>
        <v>1</v>
      </c>
      <c r="P45" s="27"/>
      <c r="Q45" s="27"/>
      <c r="R45" s="27"/>
      <c r="S45" s="79" t="n">
        <f aca="false">IF(O45=TRUE(),0,1)</f>
        <v>0</v>
      </c>
      <c r="T45" s="378" t="str">
        <f aca="false">IF(A44="Tworzenie miejsc pracy (mieszkalnictwo)",I44,"")</f>
        <v/>
      </c>
      <c r="U45" s="378" t="str">
        <f aca="false">IF(A44="Romski personel świetlic i centrów integracyjnych",I44,"")</f>
        <v/>
      </c>
      <c r="V45" s="379"/>
      <c r="W45" s="378" t="str">
        <f aca="false">IF(A44="Asystent Edukacji Romskiej (zatrudniony ze środków rezerwy celowej)",I44,"")</f>
        <v/>
      </c>
      <c r="X45" s="379"/>
      <c r="Y45" s="378" t="str">
        <f aca="false">IF(A44="Diagnostyka, profilaktyka zdrowotna w tym szczepienia",I44,"")</f>
        <v/>
      </c>
      <c r="Z45" s="379"/>
      <c r="AA45" s="378" t="str">
        <f aca="false">IF(A44="wyprawka szkolna",I44,"")</f>
        <v/>
      </c>
      <c r="AB45" s="379"/>
      <c r="AC45" s="378" t="str">
        <f aca="false">IF(A44="edukacja przedszkolna",I44,"")</f>
        <v/>
      </c>
      <c r="AD45" s="379"/>
      <c r="AE45" s="378" t="str">
        <f aca="false">IF(A44="Świetlice i centra integracyjne (działalność)",I44,"")</f>
        <v/>
      </c>
      <c r="AF45" s="380"/>
      <c r="AG45" s="378" t="str">
        <f aca="false">IF(A44="Tworzenie miejsc pracy (z wyłączeniem zadań z edukacji i mieszkalnictwa)",I44,"")</f>
        <v/>
      </c>
      <c r="AH45" s="380"/>
      <c r="AI45" s="378" t="str">
        <f aca="false">IF(A44="kursy, szkolenia",I44,"")</f>
        <v/>
      </c>
      <c r="AL45" s="101" t="s">
        <v>277</v>
      </c>
    </row>
    <row r="46" customFormat="false" ht="27" hidden="false" customHeight="true" outlineLevel="0" collapsed="false">
      <c r="A46" s="373"/>
      <c r="B46" s="373"/>
      <c r="C46" s="373"/>
      <c r="D46" s="382"/>
      <c r="E46" s="382"/>
      <c r="F46" s="382"/>
      <c r="G46" s="374"/>
      <c r="H46" s="374"/>
      <c r="I46" s="377" t="n">
        <f aca="false">SUM(G46:H46)</f>
        <v>0</v>
      </c>
      <c r="J46" s="339" t="str">
        <f aca="false">IF(O46=TRUE(),"","błąd")</f>
        <v/>
      </c>
      <c r="K46" s="27"/>
      <c r="L46" s="27"/>
      <c r="M46" s="27" t="b">
        <f aca="false">AND(A46&gt;0,D46&gt;0,I46&gt;0)</f>
        <v>0</v>
      </c>
      <c r="N46" s="27" t="b">
        <f aca="false">AND(A46=0,D46=0,I46=0)</f>
        <v>1</v>
      </c>
      <c r="O46" s="27" t="b">
        <f aca="false">OR(M46=TRUE(),N46=TRUE())</f>
        <v>1</v>
      </c>
      <c r="P46" s="27"/>
      <c r="Q46" s="27"/>
      <c r="R46" s="27"/>
      <c r="S46" s="79" t="n">
        <f aca="false">IF(O46=TRUE(),0,1)</f>
        <v>0</v>
      </c>
      <c r="T46" s="378" t="str">
        <f aca="false">IF(A45="Tworzenie miejsc pracy (mieszkalnictwo)",I45,"")</f>
        <v/>
      </c>
      <c r="U46" s="378" t="str">
        <f aca="false">IF(A45="Romski personel świetlic i centrów integracyjnych",I45,"")</f>
        <v/>
      </c>
      <c r="V46" s="379"/>
      <c r="W46" s="378" t="str">
        <f aca="false">IF(A45="Asystent Edukacji Romskiej (zatrudniony ze środków rezerwy celowej)",I45,"")</f>
        <v/>
      </c>
      <c r="X46" s="379"/>
      <c r="Y46" s="378" t="str">
        <f aca="false">IF(A45="Diagnostyka, profilaktyka zdrowotna w tym szczepienia",I45,"")</f>
        <v/>
      </c>
      <c r="Z46" s="379"/>
      <c r="AA46" s="378" t="str">
        <f aca="false">IF(A45="wyprawka szkolna",I45,"")</f>
        <v/>
      </c>
      <c r="AB46" s="379"/>
      <c r="AC46" s="378" t="str">
        <f aca="false">IF(A45="edukacja przedszkolna",I45,"")</f>
        <v/>
      </c>
      <c r="AD46" s="379"/>
      <c r="AE46" s="378" t="str">
        <f aca="false">IF(A45="Świetlice i centra integracyjne (działalność)",I45,"")</f>
        <v/>
      </c>
      <c r="AF46" s="380"/>
      <c r="AG46" s="378" t="str">
        <f aca="false">IF(A45="Tworzenie miejsc pracy (z wyłączeniem zadań z edukacji i mieszkalnictwa)",I45,"")</f>
        <v/>
      </c>
      <c r="AH46" s="380"/>
      <c r="AI46" s="378" t="str">
        <f aca="false">IF(A45="kursy, szkolenia",I45,"")</f>
        <v/>
      </c>
      <c r="AL46" s="101" t="s">
        <v>278</v>
      </c>
    </row>
    <row r="47" customFormat="false" ht="27" hidden="false" customHeight="true" outlineLevel="0" collapsed="false">
      <c r="A47" s="373"/>
      <c r="B47" s="373"/>
      <c r="C47" s="373"/>
      <c r="D47" s="382"/>
      <c r="E47" s="382"/>
      <c r="F47" s="382"/>
      <c r="G47" s="374"/>
      <c r="H47" s="374"/>
      <c r="I47" s="377" t="n">
        <f aca="false">SUM(G47:H47)</f>
        <v>0</v>
      </c>
      <c r="J47" s="339" t="str">
        <f aca="false">IF(O47=TRUE(),"","błąd")</f>
        <v/>
      </c>
      <c r="K47" s="27"/>
      <c r="L47" s="27"/>
      <c r="M47" s="27" t="b">
        <f aca="false">AND(A47&gt;0,D47&gt;0,I47&gt;0)</f>
        <v>0</v>
      </c>
      <c r="N47" s="27" t="b">
        <f aca="false">AND(A47=0,D47=0,I47=0)</f>
        <v>1</v>
      </c>
      <c r="O47" s="27" t="b">
        <f aca="false">OR(M47=TRUE(),N47=TRUE())</f>
        <v>1</v>
      </c>
      <c r="P47" s="27"/>
      <c r="Q47" s="27"/>
      <c r="R47" s="27"/>
      <c r="S47" s="79" t="n">
        <f aca="false">IF(O47=TRUE(),0,1)</f>
        <v>0</v>
      </c>
      <c r="T47" s="378" t="str">
        <f aca="false">IF(A46="Tworzenie miejsc pracy (mieszkalnictwo)",I46,"")</f>
        <v/>
      </c>
      <c r="U47" s="378" t="str">
        <f aca="false">IF(A46="Romski personel świetlic i centrów integracyjnych",I46,"")</f>
        <v/>
      </c>
      <c r="V47" s="379"/>
      <c r="W47" s="378" t="str">
        <f aca="false">IF(A46="Asystent Edukacji Romskiej (zatrudniony ze środków rezerwy celowej)",I46,"")</f>
        <v/>
      </c>
      <c r="X47" s="379"/>
      <c r="Y47" s="378" t="str">
        <f aca="false">IF(A46="Diagnostyka, profilaktyka zdrowotna w tym szczepienia",I46,"")</f>
        <v/>
      </c>
      <c r="Z47" s="379"/>
      <c r="AA47" s="378" t="str">
        <f aca="false">IF(A46="wyprawka szkolna",I46,"")</f>
        <v/>
      </c>
      <c r="AB47" s="379"/>
      <c r="AC47" s="378" t="str">
        <f aca="false">IF(A46="edukacja przedszkolna",I46,"")</f>
        <v/>
      </c>
      <c r="AD47" s="379"/>
      <c r="AE47" s="378" t="str">
        <f aca="false">IF(A46="Świetlice i centra integracyjne (działalność)",I46,"")</f>
        <v/>
      </c>
      <c r="AF47" s="380"/>
      <c r="AG47" s="378" t="str">
        <f aca="false">IF(A46="Tworzenie miejsc pracy (z wyłączeniem zadań z edukacji i mieszkalnictwa)",I46,"")</f>
        <v/>
      </c>
      <c r="AH47" s="380"/>
      <c r="AI47" s="378" t="str">
        <f aca="false">IF(A46="kursy, szkolenia",I46,"")</f>
        <v/>
      </c>
      <c r="AL47" s="101" t="s">
        <v>59</v>
      </c>
    </row>
    <row r="48" customFormat="false" ht="27" hidden="false" customHeight="true" outlineLevel="0" collapsed="false">
      <c r="A48" s="373"/>
      <c r="B48" s="373"/>
      <c r="C48" s="373"/>
      <c r="D48" s="382"/>
      <c r="E48" s="382"/>
      <c r="F48" s="382"/>
      <c r="G48" s="374"/>
      <c r="H48" s="374"/>
      <c r="I48" s="377" t="n">
        <f aca="false">SUM(G48:H48)</f>
        <v>0</v>
      </c>
      <c r="J48" s="339" t="str">
        <f aca="false">IF(O48=TRUE(),"","błąd")</f>
        <v/>
      </c>
      <c r="K48" s="27"/>
      <c r="L48" s="27"/>
      <c r="M48" s="27" t="b">
        <f aca="false">AND(A48&gt;0,D48&gt;0,I48&gt;0)</f>
        <v>0</v>
      </c>
      <c r="N48" s="27" t="b">
        <f aca="false">AND(A48=0,D48=0,I48=0)</f>
        <v>1</v>
      </c>
      <c r="O48" s="27" t="b">
        <f aca="false">OR(M48=TRUE(),N48=TRUE())</f>
        <v>1</v>
      </c>
      <c r="P48" s="27"/>
      <c r="Q48" s="27"/>
      <c r="R48" s="27"/>
      <c r="S48" s="79" t="n">
        <f aca="false">IF(O48=TRUE(),0,1)</f>
        <v>0</v>
      </c>
      <c r="T48" s="378" t="str">
        <f aca="false">IF(A47="Tworzenie miejsc pracy (mieszkalnictwo)",I47,"")</f>
        <v/>
      </c>
      <c r="U48" s="378" t="str">
        <f aca="false">IF(A47="Romski personel świetlic i centrów integracyjnych",I47,"")</f>
        <v/>
      </c>
      <c r="V48" s="379"/>
      <c r="W48" s="378" t="str">
        <f aca="false">IF(A47="Asystent Edukacji Romskiej (zatrudniony ze środków rezerwy celowej)",I47,"")</f>
        <v/>
      </c>
      <c r="X48" s="379"/>
      <c r="Y48" s="378" t="str">
        <f aca="false">IF(A47="Diagnostyka, profilaktyka zdrowotna w tym szczepienia",I47,"")</f>
        <v/>
      </c>
      <c r="Z48" s="379"/>
      <c r="AA48" s="378" t="str">
        <f aca="false">IF(A47="wyprawka szkolna",I47,"")</f>
        <v/>
      </c>
      <c r="AB48" s="379"/>
      <c r="AC48" s="378" t="str">
        <f aca="false">IF(A47="edukacja przedszkolna",I47,"")</f>
        <v/>
      </c>
      <c r="AD48" s="379"/>
      <c r="AE48" s="378" t="str">
        <f aca="false">IF(A47="Świetlice i centra integracyjne (działalność)",I47,"")</f>
        <v/>
      </c>
      <c r="AF48" s="380"/>
      <c r="AG48" s="378" t="str">
        <f aca="false">IF(A47="Tworzenie miejsc pracy (z wyłączeniem zadań z edukacji i mieszkalnictwa)",I47,"")</f>
        <v/>
      </c>
      <c r="AH48" s="380"/>
      <c r="AI48" s="378" t="str">
        <f aca="false">IF(A47="kursy, szkolenia",I47,"")</f>
        <v/>
      </c>
      <c r="AL48" s="101" t="s">
        <v>60</v>
      </c>
    </row>
    <row r="49" customFormat="false" ht="27" hidden="false" customHeight="true" outlineLevel="0" collapsed="false">
      <c r="A49" s="373"/>
      <c r="B49" s="373"/>
      <c r="C49" s="373"/>
      <c r="D49" s="382"/>
      <c r="E49" s="382"/>
      <c r="F49" s="382"/>
      <c r="G49" s="374"/>
      <c r="H49" s="374"/>
      <c r="I49" s="377" t="n">
        <f aca="false">SUM(G49:H49)</f>
        <v>0</v>
      </c>
      <c r="J49" s="339" t="str">
        <f aca="false">IF(O49=TRUE(),"","błąd")</f>
        <v/>
      </c>
      <c r="K49" s="27"/>
      <c r="L49" s="27"/>
      <c r="M49" s="27" t="b">
        <f aca="false">AND(A49&gt;0,D49&gt;0,I49&gt;0)</f>
        <v>0</v>
      </c>
      <c r="N49" s="27" t="b">
        <f aca="false">AND(A49=0,D49=0,I49=0)</f>
        <v>1</v>
      </c>
      <c r="O49" s="27" t="b">
        <f aca="false">OR(M49=TRUE(),N49=TRUE())</f>
        <v>1</v>
      </c>
      <c r="P49" s="27"/>
      <c r="Q49" s="27"/>
      <c r="R49" s="27"/>
      <c r="S49" s="79" t="n">
        <f aca="false">IF(O49=TRUE(),0,1)</f>
        <v>0</v>
      </c>
      <c r="T49" s="378" t="str">
        <f aca="false">IF(A48="Tworzenie miejsc pracy (mieszkalnictwo)",I48,"")</f>
        <v/>
      </c>
      <c r="U49" s="378" t="str">
        <f aca="false">IF(A48="Romski personel świetlic i centrów integracyjnych",I48,"")</f>
        <v/>
      </c>
      <c r="V49" s="379"/>
      <c r="W49" s="378" t="str">
        <f aca="false">IF(A48="Asystent Edukacji Romskiej (zatrudniony ze środków rezerwy celowej)",I48,"")</f>
        <v/>
      </c>
      <c r="X49" s="379"/>
      <c r="Y49" s="378" t="str">
        <f aca="false">IF(A48="Diagnostyka, profilaktyka zdrowotna w tym szczepienia",I48,"")</f>
        <v/>
      </c>
      <c r="Z49" s="379"/>
      <c r="AA49" s="378" t="str">
        <f aca="false">IF(A48="wyprawka szkolna",I48,"")</f>
        <v/>
      </c>
      <c r="AB49" s="379"/>
      <c r="AC49" s="378" t="str">
        <f aca="false">IF(A48="edukacja przedszkolna",I48,"")</f>
        <v/>
      </c>
      <c r="AD49" s="379"/>
      <c r="AE49" s="378" t="str">
        <f aca="false">IF(A48="Świetlice i centra integracyjne (działalność)",I48,"")</f>
        <v/>
      </c>
      <c r="AF49" s="380"/>
      <c r="AG49" s="378" t="str">
        <f aca="false">IF(A48="Tworzenie miejsc pracy (z wyłączeniem zadań z edukacji i mieszkalnictwa)",I48,"")</f>
        <v/>
      </c>
      <c r="AH49" s="380"/>
      <c r="AI49" s="378" t="str">
        <f aca="false">IF(A48="kursy, szkolenia",I48,"")</f>
        <v/>
      </c>
      <c r="AL49" s="104" t="s">
        <v>53</v>
      </c>
    </row>
    <row r="50" customFormat="false" ht="27" hidden="false" customHeight="true" outlineLevel="0" collapsed="false">
      <c r="A50" s="373"/>
      <c r="B50" s="373"/>
      <c r="C50" s="373"/>
      <c r="D50" s="382"/>
      <c r="E50" s="382"/>
      <c r="F50" s="382"/>
      <c r="G50" s="374"/>
      <c r="H50" s="383"/>
      <c r="I50" s="377" t="n">
        <f aca="false">SUM(G50:H50)</f>
        <v>0</v>
      </c>
      <c r="J50" s="339" t="str">
        <f aca="false">IF(O50=TRUE(),"","błąd")</f>
        <v/>
      </c>
      <c r="K50" s="27"/>
      <c r="L50" s="27"/>
      <c r="M50" s="27" t="b">
        <f aca="false">AND(A50&gt;0,D50&gt;0,I50&gt;0)</f>
        <v>0</v>
      </c>
      <c r="N50" s="27" t="b">
        <f aca="false">AND(A50=0,D50=0,I50=0)</f>
        <v>1</v>
      </c>
      <c r="O50" s="27" t="b">
        <f aca="false">OR(M50=TRUE(),N50=TRUE())</f>
        <v>1</v>
      </c>
      <c r="P50" s="27"/>
      <c r="Q50" s="27"/>
      <c r="R50" s="27"/>
      <c r="S50" s="79" t="n">
        <f aca="false">IF(O50=TRUE(),0,1)</f>
        <v>0</v>
      </c>
      <c r="T50" s="378" t="str">
        <f aca="false">IF(A49="Tworzenie miejsc pracy (mieszkalnictwo)",I49,"")</f>
        <v/>
      </c>
      <c r="U50" s="378" t="str">
        <f aca="false">IF(A49="Romski personel świetlic i centrów integracyjnych",I49,"")</f>
        <v/>
      </c>
      <c r="V50" s="379"/>
      <c r="W50" s="378" t="str">
        <f aca="false">IF(A49="Asystent Edukacji Romskiej (zatrudniony ze środków rezerwy celowej)",I49,"")</f>
        <v/>
      </c>
      <c r="X50" s="379"/>
      <c r="Y50" s="378" t="str">
        <f aca="false">IF(A49="Diagnostyka, profilaktyka zdrowotna w tym szczepienia",I49,"")</f>
        <v/>
      </c>
      <c r="Z50" s="379"/>
      <c r="AA50" s="378" t="str">
        <f aca="false">IF(A49="wyprawka szkolna",I49,"")</f>
        <v/>
      </c>
      <c r="AB50" s="379"/>
      <c r="AC50" s="378" t="str">
        <f aca="false">IF(A49="edukacja przedszkolna",I49,"")</f>
        <v/>
      </c>
      <c r="AD50" s="379"/>
      <c r="AE50" s="378" t="str">
        <f aca="false">IF(A49="Świetlice i centra integracyjne (działalność)",I49,"")</f>
        <v/>
      </c>
      <c r="AF50" s="380"/>
      <c r="AG50" s="378" t="str">
        <f aca="false">IF(A49="Tworzenie miejsc pracy (z wyłączeniem zadań z edukacji i mieszkalnictwa)",I49,"")</f>
        <v/>
      </c>
      <c r="AH50" s="380"/>
      <c r="AI50" s="378" t="str">
        <f aca="false">IF(A49="kursy, szkolenia",I49,"")</f>
        <v/>
      </c>
      <c r="AL50" s="107" t="s">
        <v>63</v>
      </c>
    </row>
    <row r="51" customFormat="false" ht="27" hidden="false" customHeight="true" outlineLevel="0" collapsed="false">
      <c r="A51" s="373"/>
      <c r="B51" s="373"/>
      <c r="C51" s="373"/>
      <c r="D51" s="382"/>
      <c r="E51" s="382"/>
      <c r="F51" s="382"/>
      <c r="G51" s="374"/>
      <c r="H51" s="383"/>
      <c r="I51" s="377" t="n">
        <f aca="false">SUM(G51:H51)</f>
        <v>0</v>
      </c>
      <c r="J51" s="339" t="str">
        <f aca="false">IF(O51=TRUE(),"","błąd")</f>
        <v/>
      </c>
      <c r="K51" s="27"/>
      <c r="L51" s="27"/>
      <c r="M51" s="27" t="b">
        <f aca="false">AND(A51&gt;0,D51&gt;0,I51&gt;0)</f>
        <v>0</v>
      </c>
      <c r="N51" s="27" t="b">
        <f aca="false">AND(A51=0,D51=0,I51=0)</f>
        <v>1</v>
      </c>
      <c r="O51" s="27" t="b">
        <f aca="false">OR(M51=TRUE(),N51=TRUE())</f>
        <v>1</v>
      </c>
      <c r="P51" s="27"/>
      <c r="Q51" s="27"/>
      <c r="R51" s="27"/>
      <c r="S51" s="79" t="n">
        <f aca="false">IF(O51=TRUE(),0,1)</f>
        <v>0</v>
      </c>
      <c r="T51" s="378" t="str">
        <f aca="false">IF(A50="Tworzenie miejsc pracy (mieszkalnictwo)",I50,"")</f>
        <v/>
      </c>
      <c r="U51" s="378" t="str">
        <f aca="false">IF(A50="Romski personel świetlic i centrów integracyjnych",I50,"")</f>
        <v/>
      </c>
      <c r="V51" s="379"/>
      <c r="W51" s="378" t="str">
        <f aca="false">IF(A50="Asystent Edukacji Romskiej (zatrudniony ze środków rezerwy celowej)",I50,"")</f>
        <v/>
      </c>
      <c r="X51" s="379"/>
      <c r="Y51" s="378" t="str">
        <f aca="false">IF(A50="Diagnostyka, profilaktyka zdrowotna w tym szczepienia",I50,"")</f>
        <v/>
      </c>
      <c r="Z51" s="379"/>
      <c r="AA51" s="378" t="str">
        <f aca="false">IF(A50="wyprawka szkolna",I50,"")</f>
        <v/>
      </c>
      <c r="AB51" s="379"/>
      <c r="AC51" s="378" t="str">
        <f aca="false">IF(A50="edukacja przedszkolna",I50,"")</f>
        <v/>
      </c>
      <c r="AD51" s="379"/>
      <c r="AE51" s="378" t="str">
        <f aca="false">IF(A50="Świetlice i centra integracyjne (działalność)",I50,"")</f>
        <v/>
      </c>
      <c r="AF51" s="380"/>
      <c r="AG51" s="378" t="str">
        <f aca="false">IF(A50="Tworzenie miejsc pracy (z wyłączeniem zadań z edukacji i mieszkalnictwa)",I50,"")</f>
        <v/>
      </c>
      <c r="AH51" s="380"/>
      <c r="AI51" s="378" t="str">
        <f aca="false">IF(A50="kursy, szkolenia",I50,"")</f>
        <v/>
      </c>
      <c r="AL51" s="107" t="s">
        <v>67</v>
      </c>
    </row>
    <row r="52" customFormat="false" ht="27" hidden="false" customHeight="true" outlineLevel="0" collapsed="false">
      <c r="A52" s="373"/>
      <c r="B52" s="373"/>
      <c r="C52" s="373"/>
      <c r="D52" s="382"/>
      <c r="E52" s="382"/>
      <c r="F52" s="382"/>
      <c r="G52" s="374"/>
      <c r="H52" s="383"/>
      <c r="I52" s="377" t="n">
        <f aca="false">SUM(G52:H52)</f>
        <v>0</v>
      </c>
      <c r="J52" s="339" t="str">
        <f aca="false">IF(O52=TRUE(),"","błąd")</f>
        <v/>
      </c>
      <c r="K52" s="27"/>
      <c r="L52" s="27"/>
      <c r="M52" s="27" t="b">
        <f aca="false">AND(A52&gt;0,D52&gt;0,I52&gt;0)</f>
        <v>0</v>
      </c>
      <c r="N52" s="27" t="b">
        <f aca="false">AND(A52=0,D52=0,I52=0)</f>
        <v>1</v>
      </c>
      <c r="O52" s="27" t="b">
        <f aca="false">OR(M52=TRUE(),N52=TRUE())</f>
        <v>1</v>
      </c>
      <c r="P52" s="27"/>
      <c r="Q52" s="27"/>
      <c r="R52" s="27"/>
      <c r="S52" s="79" t="n">
        <f aca="false">IF(O52=TRUE(),0,1)</f>
        <v>0</v>
      </c>
      <c r="T52" s="378" t="str">
        <f aca="false">IF(A51="Tworzenie miejsc pracy (mieszkalnictwo)",I51,"")</f>
        <v/>
      </c>
      <c r="U52" s="378" t="str">
        <f aca="false">IF(A51="Romski personel świetlic i centrów integracyjnych",I51,"")</f>
        <v/>
      </c>
      <c r="V52" s="379"/>
      <c r="W52" s="378" t="str">
        <f aca="false">IF(A51="Asystent Edukacji Romskiej (zatrudniony ze środków rezerwy celowej)",I51,"")</f>
        <v/>
      </c>
      <c r="X52" s="379"/>
      <c r="Y52" s="378" t="str">
        <f aca="false">IF(A51="Diagnostyka, profilaktyka zdrowotna w tym szczepienia",I51,"")</f>
        <v/>
      </c>
      <c r="Z52" s="379"/>
      <c r="AA52" s="378" t="str">
        <f aca="false">IF(A51="wyprawka szkolna",I51,"")</f>
        <v/>
      </c>
      <c r="AB52" s="379"/>
      <c r="AC52" s="378" t="str">
        <f aca="false">IF(A51="edukacja przedszkolna",I51,"")</f>
        <v/>
      </c>
      <c r="AD52" s="379"/>
      <c r="AE52" s="378" t="str">
        <f aca="false">IF(A51="Świetlice i centra integracyjne (działalność)",I51,"")</f>
        <v/>
      </c>
      <c r="AF52" s="380"/>
      <c r="AG52" s="378" t="str">
        <f aca="false">IF(A51="Tworzenie miejsc pracy (z wyłączeniem zadań z edukacji i mieszkalnictwa)",I51,"")</f>
        <v/>
      </c>
      <c r="AH52" s="380"/>
      <c r="AI52" s="378" t="str">
        <f aca="false">IF(A51="kursy, szkolenia",I51,"")</f>
        <v/>
      </c>
      <c r="AL52" s="107" t="s">
        <v>64</v>
      </c>
    </row>
    <row r="53" customFormat="false" ht="27" hidden="false" customHeight="true" outlineLevel="0" collapsed="false">
      <c r="A53" s="373"/>
      <c r="B53" s="373"/>
      <c r="C53" s="373"/>
      <c r="D53" s="382"/>
      <c r="E53" s="382"/>
      <c r="F53" s="382"/>
      <c r="G53" s="374"/>
      <c r="H53" s="383"/>
      <c r="I53" s="377" t="n">
        <f aca="false">SUM(G53:H53)</f>
        <v>0</v>
      </c>
      <c r="J53" s="339" t="str">
        <f aca="false">IF(O53=TRUE(),"","błąd")</f>
        <v/>
      </c>
      <c r="K53" s="27"/>
      <c r="L53" s="27"/>
      <c r="M53" s="27" t="b">
        <f aca="false">AND(A53&gt;0,D53&gt;0,I53&gt;0)</f>
        <v>0</v>
      </c>
      <c r="N53" s="27" t="b">
        <f aca="false">AND(A53=0,D53=0,I53=0)</f>
        <v>1</v>
      </c>
      <c r="O53" s="27" t="b">
        <f aca="false">OR(M53=TRUE(),N53=TRUE())</f>
        <v>1</v>
      </c>
      <c r="P53" s="27"/>
      <c r="Q53" s="27"/>
      <c r="R53" s="27"/>
      <c r="S53" s="79" t="n">
        <f aca="false">IF(O53=TRUE(),0,1)</f>
        <v>0</v>
      </c>
      <c r="T53" s="378" t="str">
        <f aca="false">IF(A52="Tworzenie miejsc pracy (mieszkalnictwo)",I52,"")</f>
        <v/>
      </c>
      <c r="U53" s="378" t="str">
        <f aca="false">IF(A52="Romski personel świetlic i centrów integracyjnych",I52,"")</f>
        <v/>
      </c>
      <c r="V53" s="379"/>
      <c r="W53" s="378" t="str">
        <f aca="false">IF(A52="Asystent Edukacji Romskiej (zatrudniony ze środków rezerwy celowej)",I52,"")</f>
        <v/>
      </c>
      <c r="X53" s="379"/>
      <c r="Y53" s="378" t="str">
        <f aca="false">IF(A52="Diagnostyka, profilaktyka zdrowotna w tym szczepienia",I52,"")</f>
        <v/>
      </c>
      <c r="Z53" s="379"/>
      <c r="AA53" s="378" t="str">
        <f aca="false">IF(A52="wyprawka szkolna",I52,"")</f>
        <v/>
      </c>
      <c r="AB53" s="379"/>
      <c r="AC53" s="378" t="str">
        <f aca="false">IF(A52="edukacja przedszkolna",I52,"")</f>
        <v/>
      </c>
      <c r="AD53" s="379"/>
      <c r="AE53" s="378" t="str">
        <f aca="false">IF(A52="Świetlice i centra integracyjne (działalność)",I52,"")</f>
        <v/>
      </c>
      <c r="AF53" s="380"/>
      <c r="AG53" s="378" t="str">
        <f aca="false">IF(A52="Tworzenie miejsc pracy (z wyłączeniem zadań z edukacji i mieszkalnictwa)",I52,"")</f>
        <v/>
      </c>
      <c r="AH53" s="380"/>
      <c r="AI53" s="378" t="str">
        <f aca="false">IF(A52="kursy, szkolenia",I52,"")</f>
        <v/>
      </c>
      <c r="AL53" s="107" t="s">
        <v>65</v>
      </c>
    </row>
    <row r="54" customFormat="false" ht="27" hidden="false" customHeight="true" outlineLevel="0" collapsed="false">
      <c r="A54" s="373"/>
      <c r="B54" s="373"/>
      <c r="C54" s="373"/>
      <c r="D54" s="382"/>
      <c r="E54" s="382"/>
      <c r="F54" s="382"/>
      <c r="G54" s="374"/>
      <c r="H54" s="383"/>
      <c r="I54" s="377" t="n">
        <f aca="false">SUM(G54:H54)</f>
        <v>0</v>
      </c>
      <c r="J54" s="339" t="str">
        <f aca="false">IF(O54=TRUE(),"","błąd")</f>
        <v/>
      </c>
      <c r="K54" s="27"/>
      <c r="L54" s="27"/>
      <c r="M54" s="27" t="b">
        <f aca="false">AND(A54&gt;0,D54&gt;0,I54&gt;0)</f>
        <v>0</v>
      </c>
      <c r="N54" s="27" t="b">
        <f aca="false">AND(A54=0,D54=0,I54=0)</f>
        <v>1</v>
      </c>
      <c r="O54" s="27" t="b">
        <f aca="false">OR(M54=TRUE(),N54=TRUE())</f>
        <v>1</v>
      </c>
      <c r="P54" s="27"/>
      <c r="Q54" s="27"/>
      <c r="R54" s="27"/>
      <c r="S54" s="79" t="n">
        <f aca="false">IF(O54=TRUE(),0,1)</f>
        <v>0</v>
      </c>
      <c r="T54" s="378" t="str">
        <f aca="false">IF(A53="Tworzenie miejsc pracy (mieszkalnictwo)",I53,"")</f>
        <v/>
      </c>
      <c r="U54" s="378" t="str">
        <f aca="false">IF(A53="Romski personel świetlic i centrów integracyjnych",I53,"")</f>
        <v/>
      </c>
      <c r="V54" s="379"/>
      <c r="W54" s="378" t="str">
        <f aca="false">IF(A53="Asystent Edukacji Romskiej (zatrudniony ze środków rezerwy celowej)",I53,"")</f>
        <v/>
      </c>
      <c r="X54" s="379"/>
      <c r="Y54" s="378" t="str">
        <f aca="false">IF(A53="Diagnostyka, profilaktyka zdrowotna w tym szczepienia",I53,"")</f>
        <v/>
      </c>
      <c r="Z54" s="379"/>
      <c r="AA54" s="378" t="str">
        <f aca="false">IF(A53="wyprawka szkolna",I53,"")</f>
        <v/>
      </c>
      <c r="AB54" s="379"/>
      <c r="AC54" s="378" t="str">
        <f aca="false">IF(A53="edukacja przedszkolna",I53,"")</f>
        <v/>
      </c>
      <c r="AD54" s="379"/>
      <c r="AE54" s="378" t="str">
        <f aca="false">IF(A53="Świetlice i centra integracyjne (działalność)",I53,"")</f>
        <v/>
      </c>
      <c r="AF54" s="380"/>
      <c r="AG54" s="378" t="str">
        <f aca="false">IF(A53="Tworzenie miejsc pracy (z wyłączeniem zadań z edukacji i mieszkalnictwa)",I53,"")</f>
        <v/>
      </c>
      <c r="AH54" s="380"/>
      <c r="AI54" s="378" t="str">
        <f aca="false">IF(A53="kursy, szkolenia",I53,"")</f>
        <v/>
      </c>
      <c r="AL54" s="107" t="s">
        <v>66</v>
      </c>
    </row>
    <row r="55" customFormat="false" ht="27" hidden="false" customHeight="true" outlineLevel="0" collapsed="false">
      <c r="A55" s="373"/>
      <c r="B55" s="373"/>
      <c r="C55" s="373"/>
      <c r="D55" s="382"/>
      <c r="E55" s="382"/>
      <c r="F55" s="382"/>
      <c r="G55" s="374"/>
      <c r="H55" s="383"/>
      <c r="I55" s="377" t="n">
        <f aca="false">SUM(G55:H55)</f>
        <v>0</v>
      </c>
      <c r="J55" s="339" t="str">
        <f aca="false">IF(O55=TRUE(),"","błąd")</f>
        <v/>
      </c>
      <c r="K55" s="27"/>
      <c r="L55" s="27"/>
      <c r="M55" s="27" t="b">
        <f aca="false">AND(A55&gt;0,D55&gt;0,I55&gt;0)</f>
        <v>0</v>
      </c>
      <c r="N55" s="27" t="b">
        <f aca="false">AND(A55=0,D55=0,I55=0)</f>
        <v>1</v>
      </c>
      <c r="O55" s="27" t="b">
        <f aca="false">OR(M55=TRUE(),N55=TRUE())</f>
        <v>1</v>
      </c>
      <c r="P55" s="27"/>
      <c r="Q55" s="27"/>
      <c r="R55" s="27"/>
      <c r="S55" s="79" t="n">
        <f aca="false">IF(O55=TRUE(),0,1)</f>
        <v>0</v>
      </c>
      <c r="T55" s="378" t="str">
        <f aca="false">IF(A54="Tworzenie miejsc pracy (mieszkalnictwo)",I54,"")</f>
        <v/>
      </c>
      <c r="U55" s="378" t="str">
        <f aca="false">IF(A54="Romski personel świetlic i centrów integracyjnych",I54,"")</f>
        <v/>
      </c>
      <c r="V55" s="379"/>
      <c r="W55" s="378" t="str">
        <f aca="false">IF(A54="Asystent Edukacji Romskiej (zatrudniony ze środków rezerwy celowej)",I54,"")</f>
        <v/>
      </c>
      <c r="X55" s="379"/>
      <c r="Y55" s="378" t="str">
        <f aca="false">IF(A54="Diagnostyka, profilaktyka zdrowotna w tym szczepienia",I54,"")</f>
        <v/>
      </c>
      <c r="Z55" s="379"/>
      <c r="AA55" s="378" t="str">
        <f aca="false">IF(A54="wyprawka szkolna",I54,"")</f>
        <v/>
      </c>
      <c r="AB55" s="379"/>
      <c r="AC55" s="378" t="str">
        <f aca="false">IF(A54="edukacja przedszkolna",I54,"")</f>
        <v/>
      </c>
      <c r="AD55" s="379"/>
      <c r="AE55" s="378" t="str">
        <f aca="false">IF(A54="Świetlice i centra integracyjne (działalność)",I54,"")</f>
        <v/>
      </c>
      <c r="AF55" s="380"/>
      <c r="AG55" s="378" t="str">
        <f aca="false">IF(A54="Tworzenie miejsc pracy (z wyłączeniem zadań z edukacji i mieszkalnictwa)",I54,"")</f>
        <v/>
      </c>
      <c r="AH55" s="380"/>
      <c r="AI55" s="378" t="str">
        <f aca="false">IF(A54="kursy, szkolenia",I54,"")</f>
        <v/>
      </c>
      <c r="AL55" s="107" t="s">
        <v>68</v>
      </c>
    </row>
    <row r="56" customFormat="false" ht="27" hidden="false" customHeight="true" outlineLevel="0" collapsed="false">
      <c r="A56" s="373"/>
      <c r="B56" s="373"/>
      <c r="C56" s="373"/>
      <c r="D56" s="382"/>
      <c r="E56" s="382"/>
      <c r="F56" s="382"/>
      <c r="G56" s="384"/>
      <c r="H56" s="383"/>
      <c r="I56" s="377" t="n">
        <f aca="false">SUM(G56:H56)</f>
        <v>0</v>
      </c>
      <c r="J56" s="339" t="str">
        <f aca="false">IF(O56=TRUE(),"","błąd")</f>
        <v/>
      </c>
      <c r="K56" s="27"/>
      <c r="L56" s="27"/>
      <c r="M56" s="27" t="b">
        <f aca="false">AND(A56&gt;0,D56&gt;0,I56&gt;0)</f>
        <v>0</v>
      </c>
      <c r="N56" s="27" t="b">
        <f aca="false">AND(A56=0,D56=0,I56=0)</f>
        <v>1</v>
      </c>
      <c r="O56" s="27" t="b">
        <f aca="false">OR(M56=TRUE(),N56=TRUE())</f>
        <v>1</v>
      </c>
      <c r="P56" s="27"/>
      <c r="Q56" s="27"/>
      <c r="R56" s="27"/>
      <c r="S56" s="79" t="n">
        <f aca="false">IF(O56=TRUE(),0,1)</f>
        <v>0</v>
      </c>
      <c r="T56" s="378" t="str">
        <f aca="false">IF(A55="Tworzenie miejsc pracy (mieszkalnictwo)",I55,"")</f>
        <v/>
      </c>
      <c r="U56" s="378" t="str">
        <f aca="false">IF(A55="Romski personel świetlic i centrów integracyjnych",I55,"")</f>
        <v/>
      </c>
      <c r="V56" s="379"/>
      <c r="W56" s="378" t="str">
        <f aca="false">IF(A55="Asystent Edukacji Romskiej (zatrudniony ze środków rezerwy celowej)",I55,"")</f>
        <v/>
      </c>
      <c r="X56" s="379"/>
      <c r="Y56" s="378" t="str">
        <f aca="false">IF(A55="Diagnostyka, profilaktyka zdrowotna w tym szczepienia",I55,"")</f>
        <v/>
      </c>
      <c r="Z56" s="379"/>
      <c r="AA56" s="378" t="str">
        <f aca="false">IF(A55="wyprawka szkolna",I55,"")</f>
        <v/>
      </c>
      <c r="AB56" s="379"/>
      <c r="AC56" s="378" t="str">
        <f aca="false">IF(A55="edukacja przedszkolna",I55,"")</f>
        <v/>
      </c>
      <c r="AD56" s="379"/>
      <c r="AE56" s="378" t="str">
        <f aca="false">IF(A55="Świetlice i centra integracyjne (działalność)",I55,"")</f>
        <v/>
      </c>
      <c r="AF56" s="380"/>
      <c r="AG56" s="378" t="str">
        <f aca="false">IF(A55="Tworzenie miejsc pracy (z wyłączeniem zadań z edukacji i mieszkalnictwa)",I55,"")</f>
        <v/>
      </c>
      <c r="AH56" s="380"/>
      <c r="AI56" s="378" t="str">
        <f aca="false">IF(A55="kursy, szkolenia",I55,"")</f>
        <v/>
      </c>
      <c r="AL56" s="107" t="s">
        <v>258</v>
      </c>
    </row>
    <row r="57" customFormat="false" ht="27" hidden="false" customHeight="true" outlineLevel="0" collapsed="false">
      <c r="A57" s="373"/>
      <c r="B57" s="373"/>
      <c r="C57" s="373"/>
      <c r="D57" s="382"/>
      <c r="E57" s="382"/>
      <c r="F57" s="382"/>
      <c r="G57" s="384"/>
      <c r="H57" s="383"/>
      <c r="I57" s="377" t="n">
        <f aca="false">SUM(G57:H57)</f>
        <v>0</v>
      </c>
      <c r="J57" s="339" t="str">
        <f aca="false">IF(O57=TRUE(),"","błąd")</f>
        <v/>
      </c>
      <c r="K57" s="27"/>
      <c r="L57" s="27"/>
      <c r="M57" s="27" t="b">
        <f aca="false">AND(A57&gt;0,D57&gt;0,I57&gt;0)</f>
        <v>0</v>
      </c>
      <c r="N57" s="27" t="b">
        <f aca="false">AND(A57=0,D57=0,I57=0)</f>
        <v>1</v>
      </c>
      <c r="O57" s="27" t="b">
        <f aca="false">OR(M57=TRUE(),N57=TRUE())</f>
        <v>1</v>
      </c>
      <c r="P57" s="27"/>
      <c r="Q57" s="27"/>
      <c r="R57" s="27"/>
      <c r="S57" s="79" t="n">
        <f aca="false">IF(O57=TRUE(),0,1)</f>
        <v>0</v>
      </c>
      <c r="T57" s="378" t="str">
        <f aca="false">IF(A56="Tworzenie miejsc pracy (mieszkalnictwo)",I56,"")</f>
        <v/>
      </c>
      <c r="U57" s="378" t="str">
        <f aca="false">IF(A56="Romski personel świetlic i centrów integracyjnych",I56,"")</f>
        <v/>
      </c>
      <c r="V57" s="379"/>
      <c r="W57" s="378" t="str">
        <f aca="false">IF(A56="Asystent Edukacji Romskiej (zatrudniony ze środków rezerwy celowej)",I56,"")</f>
        <v/>
      </c>
      <c r="X57" s="379"/>
      <c r="Y57" s="378" t="str">
        <f aca="false">IF(A56="Diagnostyka, profilaktyka zdrowotna w tym szczepienia",I56,"")</f>
        <v/>
      </c>
      <c r="Z57" s="379"/>
      <c r="AA57" s="378" t="str">
        <f aca="false">IF(A56="wyprawka szkolna",I56,"")</f>
        <v/>
      </c>
      <c r="AB57" s="379"/>
      <c r="AC57" s="378" t="str">
        <f aca="false">IF(A56="edukacja przedszkolna",I56,"")</f>
        <v/>
      </c>
      <c r="AD57" s="379"/>
      <c r="AE57" s="378" t="str">
        <f aca="false">IF(A56="Świetlice i centra integracyjne (działalność)",I56,"")</f>
        <v/>
      </c>
      <c r="AF57" s="380"/>
      <c r="AG57" s="378" t="str">
        <f aca="false">IF(A56="Tworzenie miejsc pracy (z wyłączeniem zadań z edukacji i mieszkalnictwa)",I56,"")</f>
        <v/>
      </c>
      <c r="AH57" s="380"/>
      <c r="AI57" s="378" t="str">
        <f aca="false">IF(A56="kursy, szkolenia",I56,"")</f>
        <v/>
      </c>
      <c r="AL57" s="104" t="s">
        <v>69</v>
      </c>
    </row>
    <row r="58" customFormat="false" ht="27" hidden="false" customHeight="true" outlineLevel="0" collapsed="false">
      <c r="A58" s="373"/>
      <c r="B58" s="373"/>
      <c r="C58" s="373"/>
      <c r="D58" s="382"/>
      <c r="E58" s="382"/>
      <c r="F58" s="382"/>
      <c r="G58" s="385"/>
      <c r="H58" s="383"/>
      <c r="I58" s="377" t="n">
        <f aca="false">SUM(G58:H58)</f>
        <v>0</v>
      </c>
      <c r="J58" s="339" t="str">
        <f aca="false">IF(O58=TRUE(),"","błąd")</f>
        <v/>
      </c>
      <c r="K58" s="27"/>
      <c r="L58" s="27"/>
      <c r="M58" s="27" t="b">
        <f aca="false">AND(A58&gt;0,D58&gt;0,I58&gt;0)</f>
        <v>0</v>
      </c>
      <c r="N58" s="27" t="b">
        <f aca="false">AND(A58=0,D58=0,I58=0)</f>
        <v>1</v>
      </c>
      <c r="O58" s="27" t="b">
        <f aca="false">OR(M58=TRUE(),N58=TRUE())</f>
        <v>1</v>
      </c>
      <c r="P58" s="27"/>
      <c r="Q58" s="27"/>
      <c r="R58" s="27"/>
      <c r="S58" s="79" t="n">
        <f aca="false">IF(O58=TRUE(),0,1)</f>
        <v>0</v>
      </c>
      <c r="T58" s="378" t="str">
        <f aca="false">IF(A57="Tworzenie miejsc pracy (mieszkalnictwo)",I57,"")</f>
        <v/>
      </c>
      <c r="U58" s="378" t="str">
        <f aca="false">IF(A57="Romski personel świetlic i centrów integracyjnych",I57,"")</f>
        <v/>
      </c>
      <c r="V58" s="379"/>
      <c r="W58" s="378" t="str">
        <f aca="false">IF(A57="Asystent Edukacji Romskiej (zatrudniony ze środków rezerwy celowej)",I57,"")</f>
        <v/>
      </c>
      <c r="X58" s="379"/>
      <c r="Y58" s="378" t="str">
        <f aca="false">IF(A57="Diagnostyka, profilaktyka zdrowotna w tym szczepienia",I57,"")</f>
        <v/>
      </c>
      <c r="Z58" s="379"/>
      <c r="AA58" s="378" t="str">
        <f aca="false">IF(A57="wyprawka szkolna",I57,"")</f>
        <v/>
      </c>
      <c r="AB58" s="379"/>
      <c r="AC58" s="378" t="str">
        <f aca="false">IF(A57="edukacja przedszkolna",I57,"")</f>
        <v/>
      </c>
      <c r="AD58" s="379"/>
      <c r="AE58" s="378" t="str">
        <f aca="false">IF(A57="Świetlice i centra integracyjne (działalność)",I57,"")</f>
        <v/>
      </c>
      <c r="AF58" s="380"/>
      <c r="AG58" s="378" t="str">
        <f aca="false">IF(A57="Tworzenie miejsc pracy (z wyłączeniem zadań z edukacji i mieszkalnictwa)",I57,"")</f>
        <v/>
      </c>
      <c r="AH58" s="380"/>
      <c r="AI58" s="378" t="str">
        <f aca="false">IF(A57="kursy, szkolenia",I57,"")</f>
        <v/>
      </c>
      <c r="AL58" s="108" t="s">
        <v>70</v>
      </c>
    </row>
    <row r="59" customFormat="false" ht="27" hidden="false" customHeight="true" outlineLevel="0" collapsed="false">
      <c r="A59" s="373"/>
      <c r="B59" s="373"/>
      <c r="C59" s="373"/>
      <c r="D59" s="382"/>
      <c r="E59" s="382"/>
      <c r="F59" s="382"/>
      <c r="G59" s="383"/>
      <c r="H59" s="383"/>
      <c r="I59" s="377" t="n">
        <f aca="false">SUM(G59:H59)</f>
        <v>0</v>
      </c>
      <c r="J59" s="339" t="str">
        <f aca="false">IF(O59=TRUE(),"","błąd")</f>
        <v/>
      </c>
      <c r="K59" s="27"/>
      <c r="L59" s="27"/>
      <c r="M59" s="27" t="b">
        <f aca="false">AND(A59&gt;0,D59&gt;0,I59&gt;0)</f>
        <v>0</v>
      </c>
      <c r="N59" s="27" t="b">
        <f aca="false">AND(A59=0,D59=0,I59=0)</f>
        <v>1</v>
      </c>
      <c r="O59" s="27" t="b">
        <f aca="false">OR(M59=TRUE(),N59=TRUE())</f>
        <v>1</v>
      </c>
      <c r="P59" s="27"/>
      <c r="Q59" s="27"/>
      <c r="R59" s="27"/>
      <c r="S59" s="79" t="n">
        <f aca="false">IF(O59=TRUE(),0,1)</f>
        <v>0</v>
      </c>
      <c r="T59" s="378" t="str">
        <f aca="false">IF(A58="Tworzenie miejsc pracy (mieszkalnictwo)",I58,"")</f>
        <v/>
      </c>
      <c r="U59" s="378" t="str">
        <f aca="false">IF(A58="Romski personel świetlic i centrów integracyjnych",I58,"")</f>
        <v/>
      </c>
      <c r="V59" s="379"/>
      <c r="W59" s="378" t="str">
        <f aca="false">IF(A58="Asystent Edukacji Romskiej (zatrudniony ze środków rezerwy celowej)",I58,"")</f>
        <v/>
      </c>
      <c r="X59" s="379"/>
      <c r="Y59" s="378" t="str">
        <f aca="false">IF(A58="Diagnostyka, profilaktyka zdrowotna w tym szczepienia",I58,"")</f>
        <v/>
      </c>
      <c r="Z59" s="379"/>
      <c r="AA59" s="378" t="str">
        <f aca="false">IF(A58="wyprawka szkolna",I58,"")</f>
        <v/>
      </c>
      <c r="AB59" s="379"/>
      <c r="AC59" s="378" t="str">
        <f aca="false">IF(A58="edukacja przedszkolna",I58,"")</f>
        <v/>
      </c>
      <c r="AD59" s="379"/>
      <c r="AE59" s="378" t="str">
        <f aca="false">IF(A58="Świetlice i centra integracyjne (działalność)",I58,"")</f>
        <v/>
      </c>
      <c r="AF59" s="380"/>
      <c r="AG59" s="378" t="str">
        <f aca="false">IF(A58="Tworzenie miejsc pracy (z wyłączeniem zadań z edukacji i mieszkalnictwa)",I58,"")</f>
        <v/>
      </c>
      <c r="AH59" s="380"/>
      <c r="AI59" s="378" t="str">
        <f aca="false">IF(A58="kursy, szkolenia",I58,"")</f>
        <v/>
      </c>
      <c r="AL59" s="108" t="s">
        <v>279</v>
      </c>
    </row>
    <row r="60" customFormat="false" ht="27" hidden="false" customHeight="true" outlineLevel="0" collapsed="false">
      <c r="A60" s="373"/>
      <c r="B60" s="373"/>
      <c r="C60" s="373"/>
      <c r="D60" s="382"/>
      <c r="E60" s="382"/>
      <c r="F60" s="382"/>
      <c r="G60" s="383"/>
      <c r="H60" s="383"/>
      <c r="I60" s="377" t="n">
        <f aca="false">SUM(G60:H60)</f>
        <v>0</v>
      </c>
      <c r="J60" s="339" t="str">
        <f aca="false">IF(O60=TRUE(),"","błąd")</f>
        <v/>
      </c>
      <c r="K60" s="27"/>
      <c r="L60" s="27"/>
      <c r="M60" s="27" t="b">
        <f aca="false">AND(A60&gt;0,D60&gt;0,I60&gt;0)</f>
        <v>0</v>
      </c>
      <c r="N60" s="27" t="b">
        <f aca="false">AND(A60=0,D60=0,I60=0)</f>
        <v>1</v>
      </c>
      <c r="O60" s="27" t="b">
        <f aca="false">OR(M60=TRUE(),N60=TRUE())</f>
        <v>1</v>
      </c>
      <c r="P60" s="27"/>
      <c r="Q60" s="27"/>
      <c r="R60" s="27"/>
      <c r="S60" s="79" t="n">
        <f aca="false">IF(O60=TRUE(),0,1)</f>
        <v>0</v>
      </c>
      <c r="T60" s="378" t="str">
        <f aca="false">IF(A59="Tworzenie miejsc pracy (mieszkalnictwo)",I59,"")</f>
        <v/>
      </c>
      <c r="U60" s="378" t="str">
        <f aca="false">IF(A59="Romski personel świetlic i centrów integracyjnych",I59,"")</f>
        <v/>
      </c>
      <c r="V60" s="379"/>
      <c r="W60" s="378" t="str">
        <f aca="false">IF(A59="Asystent Edukacji Romskiej (zatrudniony ze środków rezerwy celowej)",I59,"")</f>
        <v/>
      </c>
      <c r="X60" s="379"/>
      <c r="Y60" s="378" t="str">
        <f aca="false">IF(A59="Diagnostyka, profilaktyka zdrowotna w tym szczepienia",I59,"")</f>
        <v/>
      </c>
      <c r="Z60" s="379"/>
      <c r="AA60" s="378" t="str">
        <f aca="false">IF(A59="wyprawka szkolna",I59,"")</f>
        <v/>
      </c>
      <c r="AB60" s="379"/>
      <c r="AC60" s="378" t="str">
        <f aca="false">IF(A59="edukacja przedszkolna",I59,"")</f>
        <v/>
      </c>
      <c r="AD60" s="379"/>
      <c r="AE60" s="378" t="str">
        <f aca="false">IF(A59="Świetlice i centra integracyjne (działalność)",I59,"")</f>
        <v/>
      </c>
      <c r="AF60" s="380"/>
      <c r="AG60" s="378" t="str">
        <f aca="false">IF(A59="Tworzenie miejsc pracy (z wyłączeniem zadań z edukacji i mieszkalnictwa)",I59,"")</f>
        <v/>
      </c>
      <c r="AH60" s="380"/>
      <c r="AI60" s="378" t="str">
        <f aca="false">IF(A59="kursy, szkolenia",I59,"")</f>
        <v/>
      </c>
      <c r="AL60" s="109" t="s">
        <v>73</v>
      </c>
    </row>
    <row r="61" customFormat="false" ht="27" hidden="false" customHeight="true" outlineLevel="0" collapsed="false">
      <c r="A61" s="373"/>
      <c r="B61" s="373"/>
      <c r="C61" s="373"/>
      <c r="D61" s="382"/>
      <c r="E61" s="382"/>
      <c r="F61" s="382"/>
      <c r="G61" s="383"/>
      <c r="H61" s="383"/>
      <c r="I61" s="377" t="n">
        <f aca="false">SUM(G61:H61)</f>
        <v>0</v>
      </c>
      <c r="J61" s="339" t="str">
        <f aca="false">IF(O61=TRUE(),"","błąd")</f>
        <v/>
      </c>
      <c r="K61" s="27"/>
      <c r="L61" s="27"/>
      <c r="M61" s="27" t="b">
        <f aca="false">AND(A61&gt;0,D61&gt;0,I61&gt;0)</f>
        <v>0</v>
      </c>
      <c r="N61" s="27" t="b">
        <f aca="false">AND(A61=0,D61=0,I61=0)</f>
        <v>1</v>
      </c>
      <c r="O61" s="27" t="b">
        <f aca="false">OR(M61=TRUE(),N61=TRUE())</f>
        <v>1</v>
      </c>
      <c r="P61" s="27"/>
      <c r="Q61" s="27"/>
      <c r="R61" s="27"/>
      <c r="S61" s="79" t="n">
        <f aca="false">IF(O61=TRUE(),0,1)</f>
        <v>0</v>
      </c>
      <c r="T61" s="378" t="str">
        <f aca="false">IF(A60="Tworzenie miejsc pracy (mieszkalnictwo)",I60,"")</f>
        <v/>
      </c>
      <c r="U61" s="378" t="str">
        <f aca="false">IF(A60="Romski personel świetlic i centrów integracyjnych",I60,"")</f>
        <v/>
      </c>
      <c r="V61" s="379"/>
      <c r="W61" s="378" t="str">
        <f aca="false">IF(A60="Asystent Edukacji Romskiej (zatrudniony ze środków rezerwy celowej)",I60,"")</f>
        <v/>
      </c>
      <c r="X61" s="379"/>
      <c r="Y61" s="378" t="str">
        <f aca="false">IF(A60="Diagnostyka, profilaktyka zdrowotna w tym szczepienia",I60,"")</f>
        <v/>
      </c>
      <c r="Z61" s="379"/>
      <c r="AA61" s="378" t="str">
        <f aca="false">IF(A60="wyprawka szkolna",I60,"")</f>
        <v/>
      </c>
      <c r="AB61" s="379"/>
      <c r="AC61" s="378" t="str">
        <f aca="false">IF(A60="edukacja przedszkolna",I60,"")</f>
        <v/>
      </c>
      <c r="AD61" s="379"/>
      <c r="AE61" s="378" t="str">
        <f aca="false">IF(A60="Świetlice i centra integracyjne (działalność)",I60,"")</f>
        <v/>
      </c>
      <c r="AF61" s="380"/>
      <c r="AG61" s="378" t="str">
        <f aca="false">IF(A60="Tworzenie miejsc pracy (z wyłączeniem zadań z edukacji i mieszkalnictwa)",I60,"")</f>
        <v/>
      </c>
      <c r="AH61" s="380"/>
      <c r="AI61" s="378" t="str">
        <f aca="false">IF(A60="kursy, szkolenia",I60,"")</f>
        <v/>
      </c>
      <c r="AL61" s="108" t="s">
        <v>280</v>
      </c>
    </row>
    <row r="62" customFormat="false" ht="27" hidden="false" customHeight="true" outlineLevel="0" collapsed="false">
      <c r="A62" s="373"/>
      <c r="B62" s="373"/>
      <c r="C62" s="373"/>
      <c r="D62" s="382"/>
      <c r="E62" s="382"/>
      <c r="F62" s="382"/>
      <c r="G62" s="383"/>
      <c r="H62" s="383"/>
      <c r="I62" s="377" t="n">
        <f aca="false">SUM(G62:H62)</f>
        <v>0</v>
      </c>
      <c r="J62" s="339" t="str">
        <f aca="false">IF(O62=TRUE(),"","błąd")</f>
        <v/>
      </c>
      <c r="K62" s="27"/>
      <c r="L62" s="27"/>
      <c r="M62" s="27" t="b">
        <f aca="false">AND(A62&gt;0,D62&gt;0,I62&gt;0)</f>
        <v>0</v>
      </c>
      <c r="N62" s="27" t="b">
        <f aca="false">AND(A62=0,D62=0,I62=0)</f>
        <v>1</v>
      </c>
      <c r="O62" s="27" t="b">
        <f aca="false">OR(M62=TRUE(),N62=TRUE())</f>
        <v>1</v>
      </c>
      <c r="P62" s="27"/>
      <c r="Q62" s="27"/>
      <c r="R62" s="27"/>
      <c r="S62" s="79" t="n">
        <f aca="false">IF(O62=TRUE(),0,1)</f>
        <v>0</v>
      </c>
      <c r="T62" s="378" t="str">
        <f aca="false">IF(A61="Tworzenie miejsc pracy (mieszkalnictwo)",I61,"")</f>
        <v/>
      </c>
      <c r="U62" s="378" t="str">
        <f aca="false">IF(A61="Romski personel świetlic i centrów integracyjnych",I61,"")</f>
        <v/>
      </c>
      <c r="V62" s="379"/>
      <c r="W62" s="378" t="str">
        <f aca="false">IF(A61="Asystent Edukacji Romskiej (zatrudniony ze środków rezerwy celowej)",I61,"")</f>
        <v/>
      </c>
      <c r="X62" s="379"/>
      <c r="Y62" s="378" t="str">
        <f aca="false">IF(A61="Diagnostyka, profilaktyka zdrowotna w tym szczepienia",I61,"")</f>
        <v/>
      </c>
      <c r="Z62" s="379"/>
      <c r="AA62" s="378" t="str">
        <f aca="false">IF(A61="wyprawka szkolna",I61,"")</f>
        <v/>
      </c>
      <c r="AB62" s="379"/>
      <c r="AC62" s="378" t="str">
        <f aca="false">IF(A61="edukacja przedszkolna",I61,"")</f>
        <v/>
      </c>
      <c r="AD62" s="379"/>
      <c r="AE62" s="378" t="str">
        <f aca="false">IF(A61="Świetlice i centra integracyjne (działalność)",I61,"")</f>
        <v/>
      </c>
      <c r="AF62" s="380"/>
      <c r="AG62" s="378" t="str">
        <f aca="false">IF(A61="Tworzenie miejsc pracy (z wyłączeniem zadań z edukacji i mieszkalnictwa)",I61,"")</f>
        <v/>
      </c>
      <c r="AH62" s="380"/>
      <c r="AI62" s="378" t="str">
        <f aca="false">IF(A61="kursy, szkolenia",I61,"")</f>
        <v/>
      </c>
      <c r="AL62" s="107" t="s">
        <v>67</v>
      </c>
    </row>
    <row r="63" customFormat="false" ht="27" hidden="false" customHeight="true" outlineLevel="0" collapsed="false">
      <c r="A63" s="373"/>
      <c r="B63" s="373"/>
      <c r="C63" s="373"/>
      <c r="D63" s="382"/>
      <c r="E63" s="382"/>
      <c r="F63" s="382"/>
      <c r="G63" s="383"/>
      <c r="H63" s="383"/>
      <c r="I63" s="377" t="n">
        <f aca="false">SUM(G63:H63)</f>
        <v>0</v>
      </c>
      <c r="J63" s="339" t="str">
        <f aca="false">IF(O63=TRUE(),"","błąd")</f>
        <v/>
      </c>
      <c r="K63" s="27"/>
      <c r="L63" s="27"/>
      <c r="M63" s="27" t="b">
        <f aca="false">AND(A63&gt;0,D63&gt;0,I63&gt;0)</f>
        <v>0</v>
      </c>
      <c r="N63" s="27" t="b">
        <f aca="false">AND(A63=0,D63=0,I63=0)</f>
        <v>1</v>
      </c>
      <c r="O63" s="27" t="b">
        <f aca="false">OR(M63=TRUE(),N63=TRUE())</f>
        <v>1</v>
      </c>
      <c r="P63" s="27"/>
      <c r="Q63" s="27"/>
      <c r="R63" s="27"/>
      <c r="S63" s="79" t="n">
        <f aca="false">IF(O63=TRUE(),0,1)</f>
        <v>0</v>
      </c>
      <c r="T63" s="378" t="str">
        <f aca="false">IF(A62="Tworzenie miejsc pracy (mieszkalnictwo)",I62,"")</f>
        <v/>
      </c>
      <c r="U63" s="378" t="str">
        <f aca="false">IF(A62="Romski personel świetlic i centrów integracyjnych",I62,"")</f>
        <v/>
      </c>
      <c r="V63" s="379"/>
      <c r="W63" s="378" t="str">
        <f aca="false">IF(A62="Asystent Edukacji Romskiej (zatrudniony ze środków rezerwy celowej)",I62,"")</f>
        <v/>
      </c>
      <c r="X63" s="379"/>
      <c r="Y63" s="378" t="str">
        <f aca="false">IF(A62="Diagnostyka, profilaktyka zdrowotna w tym szczepienia",I62,"")</f>
        <v/>
      </c>
      <c r="Z63" s="379"/>
      <c r="AA63" s="378" t="str">
        <f aca="false">IF(A62="wyprawka szkolna",I62,"")</f>
        <v/>
      </c>
      <c r="AB63" s="379"/>
      <c r="AC63" s="378" t="str">
        <f aca="false">IF(A62="edukacja przedszkolna",I62,"")</f>
        <v/>
      </c>
      <c r="AD63" s="379"/>
      <c r="AE63" s="378" t="str">
        <f aca="false">IF(A62="Świetlice i centra integracyjne (działalność)",I62,"")</f>
        <v/>
      </c>
      <c r="AF63" s="380"/>
      <c r="AG63" s="378" t="str">
        <f aca="false">IF(A62="Tworzenie miejsc pracy (z wyłączeniem zadań z edukacji i mieszkalnictwa)",I62,"")</f>
        <v/>
      </c>
      <c r="AH63" s="380"/>
      <c r="AI63" s="378" t="str">
        <f aca="false">IF(A62="kursy, szkolenia",I62,"")</f>
        <v/>
      </c>
      <c r="AL63" s="108" t="s">
        <v>75</v>
      </c>
    </row>
    <row r="64" customFormat="false" ht="27" hidden="false" customHeight="true" outlineLevel="0" collapsed="false">
      <c r="A64" s="373"/>
      <c r="B64" s="373"/>
      <c r="C64" s="373"/>
      <c r="D64" s="382"/>
      <c r="E64" s="382"/>
      <c r="F64" s="382"/>
      <c r="G64" s="383"/>
      <c r="H64" s="383"/>
      <c r="I64" s="377" t="n">
        <f aca="false">SUM(G64:H64)</f>
        <v>0</v>
      </c>
      <c r="J64" s="339" t="str">
        <f aca="false">IF(O64=TRUE(),"","błąd")</f>
        <v/>
      </c>
      <c r="K64" s="27"/>
      <c r="L64" s="27"/>
      <c r="M64" s="27" t="b">
        <f aca="false">AND(A64&gt;0,D64&gt;0,I64&gt;0)</f>
        <v>0</v>
      </c>
      <c r="N64" s="27" t="b">
        <f aca="false">AND(A64=0,D64=0,I64=0)</f>
        <v>1</v>
      </c>
      <c r="O64" s="27" t="b">
        <f aca="false">OR(M64=TRUE(),N64=TRUE())</f>
        <v>1</v>
      </c>
      <c r="P64" s="27"/>
      <c r="Q64" s="27"/>
      <c r="R64" s="27"/>
      <c r="S64" s="79" t="n">
        <f aca="false">IF(O64=TRUE(),0,1)</f>
        <v>0</v>
      </c>
      <c r="T64" s="378" t="str">
        <f aca="false">IF(A63="Tworzenie miejsc pracy (mieszkalnictwo)",I63,"")</f>
        <v/>
      </c>
      <c r="U64" s="378" t="str">
        <f aca="false">IF(A63="Romski personel świetlic i centrów integracyjnych",I63,"")</f>
        <v/>
      </c>
      <c r="V64" s="379"/>
      <c r="W64" s="378" t="str">
        <f aca="false">IF(A63="Asystent Edukacji Romskiej (zatrudniony ze środków rezerwy celowej)",I63,"")</f>
        <v/>
      </c>
      <c r="X64" s="379"/>
      <c r="Y64" s="378" t="str">
        <f aca="false">IF(A63="Diagnostyka, profilaktyka zdrowotna w tym szczepienia",I63,"")</f>
        <v/>
      </c>
      <c r="Z64" s="379"/>
      <c r="AA64" s="378" t="str">
        <f aca="false">IF(A63="wyprawka szkolna",I63,"")</f>
        <v/>
      </c>
      <c r="AB64" s="379"/>
      <c r="AC64" s="378" t="str">
        <f aca="false">IF(A63="edukacja przedszkolna",I63,"")</f>
        <v/>
      </c>
      <c r="AD64" s="379"/>
      <c r="AE64" s="378" t="str">
        <f aca="false">IF(A63="Świetlice i centra integracyjne (działalność)",I63,"")</f>
        <v/>
      </c>
      <c r="AF64" s="380"/>
      <c r="AG64" s="378" t="str">
        <f aca="false">IF(A63="Tworzenie miejsc pracy (z wyłączeniem zadań z edukacji i mieszkalnictwa)",I63,"")</f>
        <v/>
      </c>
      <c r="AH64" s="380"/>
      <c r="AI64" s="378" t="str">
        <f aca="false">IF(A63="kursy, szkolenia",I63,"")</f>
        <v/>
      </c>
      <c r="AL64" s="104" t="s">
        <v>76</v>
      </c>
    </row>
    <row r="65" customFormat="false" ht="27" hidden="false" customHeight="true" outlineLevel="0" collapsed="false">
      <c r="A65" s="373"/>
      <c r="B65" s="373"/>
      <c r="C65" s="373"/>
      <c r="D65" s="382"/>
      <c r="E65" s="382"/>
      <c r="F65" s="382"/>
      <c r="G65" s="383"/>
      <c r="H65" s="383"/>
      <c r="I65" s="377" t="n">
        <f aca="false">SUM(G65:H65)</f>
        <v>0</v>
      </c>
      <c r="J65" s="339" t="str">
        <f aca="false">IF(O65=TRUE(),"","błąd")</f>
        <v/>
      </c>
      <c r="K65" s="27"/>
      <c r="L65" s="27"/>
      <c r="M65" s="27" t="b">
        <f aca="false">AND(A65&gt;0,D65&gt;0,I65&gt;0)</f>
        <v>0</v>
      </c>
      <c r="N65" s="27" t="b">
        <f aca="false">AND(A65=0,D65=0,I65=0)</f>
        <v>1</v>
      </c>
      <c r="O65" s="27" t="b">
        <f aca="false">OR(M65=TRUE(),N65=TRUE())</f>
        <v>1</v>
      </c>
      <c r="P65" s="27"/>
      <c r="Q65" s="27"/>
      <c r="R65" s="27"/>
      <c r="S65" s="79" t="n">
        <f aca="false">IF(O65=TRUE(),0,1)</f>
        <v>0</v>
      </c>
      <c r="T65" s="378" t="str">
        <f aca="false">IF(A64="Tworzenie miejsc pracy (mieszkalnictwo)",I64,"")</f>
        <v/>
      </c>
      <c r="U65" s="378" t="str">
        <f aca="false">IF(A64="Romski personel świetlic i centrów integracyjnych",I64,"")</f>
        <v/>
      </c>
      <c r="V65" s="379"/>
      <c r="W65" s="378" t="str">
        <f aca="false">IF(A64="Asystent Edukacji Romskiej (zatrudniony ze środków rezerwy celowej)",I64,"")</f>
        <v/>
      </c>
      <c r="X65" s="379"/>
      <c r="Y65" s="378" t="str">
        <f aca="false">IF(A64="Diagnostyka, profilaktyka zdrowotna w tym szczepienia",I64,"")</f>
        <v/>
      </c>
      <c r="Z65" s="379"/>
      <c r="AA65" s="378" t="str">
        <f aca="false">IF(A64="wyprawka szkolna",I64,"")</f>
        <v/>
      </c>
      <c r="AB65" s="379"/>
      <c r="AC65" s="378" t="str">
        <f aca="false">IF(A64="edukacja przedszkolna",I64,"")</f>
        <v/>
      </c>
      <c r="AD65" s="379"/>
      <c r="AE65" s="378" t="str">
        <f aca="false">IF(A64="Świetlice i centra integracyjne (działalność)",I64,"")</f>
        <v/>
      </c>
      <c r="AF65" s="380"/>
      <c r="AG65" s="378" t="str">
        <f aca="false">IF(A64="Tworzenie miejsc pracy (z wyłączeniem zadań z edukacji i mieszkalnictwa)",I64,"")</f>
        <v/>
      </c>
      <c r="AH65" s="380"/>
      <c r="AI65" s="378" t="str">
        <f aca="false">IF(A64="kursy, szkolenia",I64,"")</f>
        <v/>
      </c>
      <c r="AL65" s="107" t="s">
        <v>78</v>
      </c>
    </row>
    <row r="66" customFormat="false" ht="27" hidden="false" customHeight="true" outlineLevel="0" collapsed="false">
      <c r="A66" s="373"/>
      <c r="B66" s="373"/>
      <c r="C66" s="373"/>
      <c r="D66" s="382"/>
      <c r="E66" s="382"/>
      <c r="F66" s="382"/>
      <c r="G66" s="383"/>
      <c r="H66" s="383"/>
      <c r="I66" s="377" t="n">
        <f aca="false">SUM(G66:H66)</f>
        <v>0</v>
      </c>
      <c r="J66" s="339" t="str">
        <f aca="false">IF(O66=TRUE(),"","błąd")</f>
        <v/>
      </c>
      <c r="K66" s="27"/>
      <c r="L66" s="27"/>
      <c r="M66" s="27" t="b">
        <f aca="false">AND(A66&gt;0,D66&gt;0,I66&gt;0)</f>
        <v>0</v>
      </c>
      <c r="N66" s="27" t="b">
        <f aca="false">AND(A66=0,D66=0,I66=0)</f>
        <v>1</v>
      </c>
      <c r="O66" s="27" t="b">
        <f aca="false">OR(M66=TRUE(),N66=TRUE())</f>
        <v>1</v>
      </c>
      <c r="P66" s="27"/>
      <c r="Q66" s="27"/>
      <c r="R66" s="27"/>
      <c r="S66" s="79" t="n">
        <f aca="false">IF(O66=TRUE(),0,1)</f>
        <v>0</v>
      </c>
      <c r="T66" s="378" t="str">
        <f aca="false">IF(A65="Tworzenie miejsc pracy (mieszkalnictwo)",I65,"")</f>
        <v/>
      </c>
      <c r="U66" s="378" t="str">
        <f aca="false">IF(A65="Romski personel świetlic i centrów integracyjnych",I65,"")</f>
        <v/>
      </c>
      <c r="V66" s="379"/>
      <c r="W66" s="378" t="str">
        <f aca="false">IF(A65="Asystent Edukacji Romskiej (zatrudniony ze środków rezerwy celowej)",I65,"")</f>
        <v/>
      </c>
      <c r="X66" s="379"/>
      <c r="Y66" s="378" t="str">
        <f aca="false">IF(A65="Diagnostyka, profilaktyka zdrowotna w tym szczepienia",I65,"")</f>
        <v/>
      </c>
      <c r="Z66" s="379"/>
      <c r="AA66" s="378" t="str">
        <f aca="false">IF(A65="wyprawka szkolna",I65,"")</f>
        <v/>
      </c>
      <c r="AB66" s="379"/>
      <c r="AC66" s="378" t="str">
        <f aca="false">IF(A65="edukacja przedszkolna",I65,"")</f>
        <v/>
      </c>
      <c r="AD66" s="379"/>
      <c r="AE66" s="378" t="str">
        <f aca="false">IF(A65="Świetlice i centra integracyjne (działalność)",I65,"")</f>
        <v/>
      </c>
      <c r="AF66" s="380"/>
      <c r="AG66" s="378" t="str">
        <f aca="false">IF(A65="Tworzenie miejsc pracy (z wyłączeniem zadań z edukacji i mieszkalnictwa)",I65,"")</f>
        <v/>
      </c>
      <c r="AH66" s="380"/>
      <c r="AI66" s="378" t="str">
        <f aca="false">IF(A65="kursy, szkolenia",I65,"")</f>
        <v/>
      </c>
      <c r="AL66" s="107" t="s">
        <v>261</v>
      </c>
    </row>
    <row r="67" customFormat="false" ht="27" hidden="false" customHeight="true" outlineLevel="0" collapsed="false">
      <c r="A67" s="373"/>
      <c r="B67" s="373"/>
      <c r="C67" s="373"/>
      <c r="D67" s="382"/>
      <c r="E67" s="382"/>
      <c r="F67" s="382"/>
      <c r="G67" s="383"/>
      <c r="H67" s="383"/>
      <c r="I67" s="377" t="n">
        <f aca="false">SUM(G67:H67)</f>
        <v>0</v>
      </c>
      <c r="J67" s="339" t="str">
        <f aca="false">IF(O67=TRUE(),"","błąd")</f>
        <v/>
      </c>
      <c r="K67" s="27"/>
      <c r="L67" s="27"/>
      <c r="M67" s="27" t="b">
        <f aca="false">AND(A67&gt;0,D67&gt;0,I67&gt;0)</f>
        <v>0</v>
      </c>
      <c r="N67" s="27" t="b">
        <f aca="false">AND(A67=0,D67=0,I67=0)</f>
        <v>1</v>
      </c>
      <c r="O67" s="27" t="b">
        <f aca="false">OR(M67=TRUE(),N67=TRUE())</f>
        <v>1</v>
      </c>
      <c r="P67" s="27"/>
      <c r="Q67" s="27"/>
      <c r="R67" s="27"/>
      <c r="S67" s="79" t="n">
        <f aca="false">IF(O67=TRUE(),0,1)</f>
        <v>0</v>
      </c>
      <c r="T67" s="378" t="str">
        <f aca="false">IF(A66="Tworzenie miejsc pracy (mieszkalnictwo)",I66,"")</f>
        <v/>
      </c>
      <c r="U67" s="378" t="str">
        <f aca="false">IF(A66="Romski personel świetlic i centrów integracyjnych",I66,"")</f>
        <v/>
      </c>
      <c r="V67" s="379"/>
      <c r="W67" s="378" t="str">
        <f aca="false">IF(A66="Asystent Edukacji Romskiej (zatrudniony ze środków rezerwy celowej)",I66,"")</f>
        <v/>
      </c>
      <c r="X67" s="379"/>
      <c r="Y67" s="378" t="str">
        <f aca="false">IF(A66="Diagnostyka, profilaktyka zdrowotna w tym szczepienia",I66,"")</f>
        <v/>
      </c>
      <c r="Z67" s="379"/>
      <c r="AA67" s="378" t="str">
        <f aca="false">IF(A66="wyprawka szkolna",I66,"")</f>
        <v/>
      </c>
      <c r="AB67" s="379"/>
      <c r="AC67" s="378" t="str">
        <f aca="false">IF(A66="edukacja przedszkolna",I66,"")</f>
        <v/>
      </c>
      <c r="AD67" s="379"/>
      <c r="AE67" s="378" t="str">
        <f aca="false">IF(A66="Świetlice i centra integracyjne (działalność)",I66,"")</f>
        <v/>
      </c>
      <c r="AF67" s="380"/>
      <c r="AG67" s="378" t="str">
        <f aca="false">IF(A66="Tworzenie miejsc pracy (z wyłączeniem zadań z edukacji i mieszkalnictwa)",I66,"")</f>
        <v/>
      </c>
      <c r="AH67" s="380"/>
      <c r="AI67" s="378" t="str">
        <f aca="false">IF(A66="kursy, szkolenia",I66,"")</f>
        <v/>
      </c>
      <c r="AL67" s="107" t="s">
        <v>80</v>
      </c>
    </row>
    <row r="68" customFormat="false" ht="27" hidden="false" customHeight="true" outlineLevel="0" collapsed="false">
      <c r="A68" s="373"/>
      <c r="B68" s="373"/>
      <c r="C68" s="373"/>
      <c r="D68" s="382"/>
      <c r="E68" s="382"/>
      <c r="F68" s="382"/>
      <c r="G68" s="383"/>
      <c r="H68" s="383"/>
      <c r="I68" s="377" t="n">
        <f aca="false">SUM(G68:H68)</f>
        <v>0</v>
      </c>
      <c r="J68" s="339" t="str">
        <f aca="false">IF(O68=TRUE(),"","błąd")</f>
        <v/>
      </c>
      <c r="K68" s="27"/>
      <c r="L68" s="27"/>
      <c r="M68" s="27" t="b">
        <f aca="false">AND(A68&gt;0,D68&gt;0,I68&gt;0)</f>
        <v>0</v>
      </c>
      <c r="N68" s="27" t="b">
        <f aca="false">AND(A68=0,D68=0,I68=0)</f>
        <v>1</v>
      </c>
      <c r="O68" s="27" t="b">
        <f aca="false">OR(M68=TRUE(),N68=TRUE())</f>
        <v>1</v>
      </c>
      <c r="P68" s="27"/>
      <c r="Q68" s="27"/>
      <c r="R68" s="27"/>
      <c r="S68" s="79" t="n">
        <f aca="false">IF(O68=TRUE(),0,1)</f>
        <v>0</v>
      </c>
      <c r="T68" s="378" t="str">
        <f aca="false">IF(A67="Tworzenie miejsc pracy (mieszkalnictwo)",I67,"")</f>
        <v/>
      </c>
      <c r="U68" s="378" t="str">
        <f aca="false">IF(A67="Romski personel świetlic i centrów integracyjnych",I67,"")</f>
        <v/>
      </c>
      <c r="V68" s="379"/>
      <c r="W68" s="378" t="str">
        <f aca="false">IF(A67="Asystent Edukacji Romskiej (zatrudniony ze środków rezerwy celowej)",I67,"")</f>
        <v/>
      </c>
      <c r="X68" s="379"/>
      <c r="Y68" s="378" t="str">
        <f aca="false">IF(A67="Diagnostyka, profilaktyka zdrowotna w tym szczepienia",I67,"")</f>
        <v/>
      </c>
      <c r="Z68" s="379"/>
      <c r="AA68" s="378" t="str">
        <f aca="false">IF(A67="wyprawka szkolna",I67,"")</f>
        <v/>
      </c>
      <c r="AB68" s="379"/>
      <c r="AC68" s="378" t="str">
        <f aca="false">IF(A67="edukacja przedszkolna",I67,"")</f>
        <v/>
      </c>
      <c r="AD68" s="379"/>
      <c r="AE68" s="378" t="str">
        <f aca="false">IF(A67="Świetlice i centra integracyjne (działalność)",I67,"")</f>
        <v/>
      </c>
      <c r="AF68" s="380"/>
      <c r="AG68" s="378" t="str">
        <f aca="false">IF(A67="Tworzenie miejsc pracy (z wyłączeniem zadań z edukacji i mieszkalnictwa)",I67,"")</f>
        <v/>
      </c>
      <c r="AH68" s="380"/>
      <c r="AI68" s="378" t="str">
        <f aca="false">IF(A67="kursy, szkolenia",I67,"")</f>
        <v/>
      </c>
      <c r="AL68" s="107" t="s">
        <v>82</v>
      </c>
    </row>
    <row r="69" customFormat="false" ht="27" hidden="false" customHeight="true" outlineLevel="0" collapsed="false">
      <c r="A69" s="373"/>
      <c r="B69" s="373"/>
      <c r="C69" s="373"/>
      <c r="D69" s="382"/>
      <c r="E69" s="382"/>
      <c r="F69" s="382"/>
      <c r="G69" s="383"/>
      <c r="H69" s="383"/>
      <c r="I69" s="377" t="n">
        <f aca="false">SUM(G69:H69)</f>
        <v>0</v>
      </c>
      <c r="J69" s="339" t="str">
        <f aca="false">IF(O69=TRUE(),"","błąd")</f>
        <v/>
      </c>
      <c r="K69" s="27"/>
      <c r="L69" s="27"/>
      <c r="M69" s="27" t="b">
        <f aca="false">AND(A69&gt;0,D69&gt;0,I69&gt;0)</f>
        <v>0</v>
      </c>
      <c r="N69" s="27" t="b">
        <f aca="false">AND(A69=0,D69=0,I69=0)</f>
        <v>1</v>
      </c>
      <c r="O69" s="27" t="b">
        <f aca="false">OR(M69=TRUE(),N69=TRUE())</f>
        <v>1</v>
      </c>
      <c r="P69" s="27"/>
      <c r="Q69" s="27"/>
      <c r="R69" s="27"/>
      <c r="S69" s="79" t="n">
        <f aca="false">IF(O69=TRUE(),0,1)</f>
        <v>0</v>
      </c>
      <c r="T69" s="378" t="str">
        <f aca="false">IF(A68="Tworzenie miejsc pracy (mieszkalnictwo)",I68,"")</f>
        <v/>
      </c>
      <c r="U69" s="378" t="str">
        <f aca="false">IF(A68="Romski personel świetlic i centrów integracyjnych",I68,"")</f>
        <v/>
      </c>
      <c r="V69" s="379"/>
      <c r="W69" s="378" t="str">
        <f aca="false">IF(A68="Asystent Edukacji Romskiej (zatrudniony ze środków rezerwy celowej)",I68,"")</f>
        <v/>
      </c>
      <c r="X69" s="379"/>
      <c r="Y69" s="378" t="str">
        <f aca="false">IF(A68="Diagnostyka, profilaktyka zdrowotna w tym szczepienia",I68,"")</f>
        <v/>
      </c>
      <c r="Z69" s="379"/>
      <c r="AA69" s="378" t="str">
        <f aca="false">IF(A68="wyprawka szkolna",I68,"")</f>
        <v/>
      </c>
      <c r="AB69" s="379"/>
      <c r="AC69" s="378" t="str">
        <f aca="false">IF(A68="edukacja przedszkolna",I68,"")</f>
        <v/>
      </c>
      <c r="AD69" s="379"/>
      <c r="AE69" s="378" t="str">
        <f aca="false">IF(A68="Świetlice i centra integracyjne (działalność)",I68,"")</f>
        <v/>
      </c>
      <c r="AF69" s="380"/>
      <c r="AG69" s="378" t="str">
        <f aca="false">IF(A68="Tworzenie miejsc pracy (z wyłączeniem zadań z edukacji i mieszkalnictwa)",I68,"")</f>
        <v/>
      </c>
      <c r="AH69" s="380"/>
      <c r="AI69" s="378" t="str">
        <f aca="false">IF(A68="kursy, szkolenia",I68,"")</f>
        <v/>
      </c>
      <c r="AL69" s="107" t="s">
        <v>83</v>
      </c>
    </row>
    <row r="70" customFormat="false" ht="27" hidden="false" customHeight="true" outlineLevel="0" collapsed="false">
      <c r="A70" s="373"/>
      <c r="B70" s="373"/>
      <c r="C70" s="373"/>
      <c r="D70" s="382"/>
      <c r="E70" s="382"/>
      <c r="F70" s="382"/>
      <c r="G70" s="383"/>
      <c r="H70" s="383"/>
      <c r="I70" s="377" t="n">
        <f aca="false">SUM(G70:H70)</f>
        <v>0</v>
      </c>
      <c r="J70" s="339" t="str">
        <f aca="false">IF(O70=TRUE(),"","błąd")</f>
        <v/>
      </c>
      <c r="K70" s="27"/>
      <c r="L70" s="27"/>
      <c r="M70" s="27" t="b">
        <f aca="false">AND(A70&gt;0,D70&gt;0,I70&gt;0)</f>
        <v>0</v>
      </c>
      <c r="N70" s="27" t="b">
        <f aca="false">AND(A70=0,D70=0,I70=0)</f>
        <v>1</v>
      </c>
      <c r="O70" s="27" t="b">
        <f aca="false">OR(M70=TRUE(),N70=TRUE())</f>
        <v>1</v>
      </c>
      <c r="P70" s="27"/>
      <c r="Q70" s="27"/>
      <c r="R70" s="27"/>
      <c r="S70" s="79" t="n">
        <f aca="false">IF(O70=TRUE(),0,1)</f>
        <v>0</v>
      </c>
      <c r="T70" s="378" t="str">
        <f aca="false">IF(A69="Tworzenie miejsc pracy (mieszkalnictwo)",I69,"")</f>
        <v/>
      </c>
      <c r="U70" s="378" t="str">
        <f aca="false">IF(A69="Romski personel świetlic i centrów integracyjnych",I69,"")</f>
        <v/>
      </c>
      <c r="V70" s="379"/>
      <c r="W70" s="378" t="str">
        <f aca="false">IF(A69="Asystent Edukacji Romskiej (zatrudniony ze środków rezerwy celowej)",I69,"")</f>
        <v/>
      </c>
      <c r="X70" s="379"/>
      <c r="Y70" s="378" t="str">
        <f aca="false">IF(A69="Diagnostyka, profilaktyka zdrowotna w tym szczepienia",I69,"")</f>
        <v/>
      </c>
      <c r="Z70" s="379"/>
      <c r="AA70" s="378" t="str">
        <f aca="false">IF(A69="wyprawka szkolna",I69,"")</f>
        <v/>
      </c>
      <c r="AB70" s="379"/>
      <c r="AC70" s="378" t="str">
        <f aca="false">IF(A69="edukacja przedszkolna",I69,"")</f>
        <v/>
      </c>
      <c r="AD70" s="379"/>
      <c r="AE70" s="378" t="str">
        <f aca="false">IF(A69="Świetlice i centra integracyjne (działalność)",I69,"")</f>
        <v/>
      </c>
      <c r="AF70" s="380"/>
      <c r="AG70" s="378" t="str">
        <f aca="false">IF(A69="Tworzenie miejsc pracy (z wyłączeniem zadań z edukacji i mieszkalnictwa)",I69,"")</f>
        <v/>
      </c>
      <c r="AH70" s="380"/>
      <c r="AI70" s="378" t="str">
        <f aca="false">IF(A69="kursy, szkolenia",I69,"")</f>
        <v/>
      </c>
      <c r="AL70" s="107"/>
    </row>
    <row r="71" customFormat="false" ht="27" hidden="false" customHeight="true" outlineLevel="0" collapsed="false">
      <c r="A71" s="373"/>
      <c r="B71" s="373"/>
      <c r="C71" s="373"/>
      <c r="D71" s="382"/>
      <c r="E71" s="382"/>
      <c r="F71" s="382"/>
      <c r="G71" s="383"/>
      <c r="H71" s="383"/>
      <c r="I71" s="377" t="n">
        <f aca="false">SUM(G71:H71)</f>
        <v>0</v>
      </c>
      <c r="J71" s="339" t="str">
        <f aca="false">IF(O71=TRUE(),"","błąd")</f>
        <v/>
      </c>
      <c r="K71" s="27"/>
      <c r="L71" s="27"/>
      <c r="M71" s="27" t="b">
        <f aca="false">AND(A71&gt;0,D71&gt;0,I71&gt;0)</f>
        <v>0</v>
      </c>
      <c r="N71" s="27" t="b">
        <f aca="false">AND(A71=0,D71=0,I71=0)</f>
        <v>1</v>
      </c>
      <c r="O71" s="27" t="b">
        <f aca="false">OR(M71=TRUE(),N71=TRUE())</f>
        <v>1</v>
      </c>
      <c r="P71" s="27"/>
      <c r="Q71" s="27"/>
      <c r="R71" s="27"/>
      <c r="S71" s="79" t="n">
        <f aca="false">IF(O71=TRUE(),0,1)</f>
        <v>0</v>
      </c>
      <c r="T71" s="378" t="str">
        <f aca="false">IF(A70="Tworzenie miejsc pracy (mieszkalnictwo)",I70,"")</f>
        <v/>
      </c>
      <c r="U71" s="378" t="str">
        <f aca="false">IF(A70="Romski personel świetlic i centrów integracyjnych",I70,"")</f>
        <v/>
      </c>
      <c r="V71" s="379"/>
      <c r="W71" s="378" t="str">
        <f aca="false">IF(A70="Asystent Edukacji Romskiej (zatrudniony ze środków rezerwy celowej)",I70,"")</f>
        <v/>
      </c>
      <c r="X71" s="379"/>
      <c r="Y71" s="378" t="str">
        <f aca="false">IF(A70="Diagnostyka, profilaktyka zdrowotna w tym szczepienia",I70,"")</f>
        <v/>
      </c>
      <c r="Z71" s="379"/>
      <c r="AA71" s="378" t="str">
        <f aca="false">IF(A70="wyprawka szkolna",I70,"")</f>
        <v/>
      </c>
      <c r="AB71" s="379"/>
      <c r="AC71" s="378" t="str">
        <f aca="false">IF(A70="edukacja przedszkolna",I70,"")</f>
        <v/>
      </c>
      <c r="AD71" s="379"/>
      <c r="AE71" s="378" t="str">
        <f aca="false">IF(A70="Świetlice i centra integracyjne (działalność)",I70,"")</f>
        <v/>
      </c>
      <c r="AF71" s="380"/>
      <c r="AG71" s="378" t="str">
        <f aca="false">IF(A70="Tworzenie miejsc pracy (z wyłączeniem zadań z edukacji i mieszkalnictwa)",I70,"")</f>
        <v/>
      </c>
      <c r="AH71" s="380"/>
      <c r="AI71" s="378" t="str">
        <f aca="false">IF(A70="kursy, szkolenia",I70,"")</f>
        <v/>
      </c>
      <c r="AL71" s="107"/>
    </row>
    <row r="72" customFormat="false" ht="27" hidden="false" customHeight="true" outlineLevel="0" collapsed="false">
      <c r="A72" s="373"/>
      <c r="B72" s="373"/>
      <c r="C72" s="373"/>
      <c r="D72" s="382"/>
      <c r="E72" s="382"/>
      <c r="F72" s="382"/>
      <c r="G72" s="383"/>
      <c r="H72" s="383"/>
      <c r="I72" s="377" t="n">
        <f aca="false">SUM(G72:H72)</f>
        <v>0</v>
      </c>
      <c r="J72" s="339" t="str">
        <f aca="false">IF(O72=TRUE(),"","błąd")</f>
        <v/>
      </c>
      <c r="K72" s="27"/>
      <c r="L72" s="27"/>
      <c r="M72" s="27" t="b">
        <f aca="false">AND(A72&gt;0,D72&gt;0,I72&gt;0)</f>
        <v>0</v>
      </c>
      <c r="N72" s="27" t="b">
        <f aca="false">AND(A72=0,D72=0,I72=0)</f>
        <v>1</v>
      </c>
      <c r="O72" s="27" t="b">
        <f aca="false">OR(M72=TRUE(),N72=TRUE())</f>
        <v>1</v>
      </c>
      <c r="P72" s="27"/>
      <c r="Q72" s="27"/>
      <c r="R72" s="27"/>
      <c r="S72" s="79" t="n">
        <f aca="false">IF(O72=TRUE(),0,1)</f>
        <v>0</v>
      </c>
      <c r="T72" s="378" t="str">
        <f aca="false">IF(A71="Tworzenie miejsc pracy (mieszkalnictwo)",I71,"")</f>
        <v/>
      </c>
      <c r="U72" s="378" t="str">
        <f aca="false">IF(A71="Romski personel świetlic i centrów integracyjnych",I71,"")</f>
        <v/>
      </c>
      <c r="V72" s="379"/>
      <c r="W72" s="378" t="str">
        <f aca="false">IF(A71="Asystent Edukacji Romskiej (zatrudniony ze środków rezerwy celowej)",I71,"")</f>
        <v/>
      </c>
      <c r="X72" s="379"/>
      <c r="Y72" s="378" t="str">
        <f aca="false">IF(A71="Diagnostyka, profilaktyka zdrowotna w tym szczepienia",I71,"")</f>
        <v/>
      </c>
      <c r="Z72" s="379"/>
      <c r="AA72" s="378" t="str">
        <f aca="false">IF(A71="wyprawka szkolna",I71,"")</f>
        <v/>
      </c>
      <c r="AB72" s="379"/>
      <c r="AC72" s="378" t="str">
        <f aca="false">IF(A71="edukacja przedszkolna",I71,"")</f>
        <v/>
      </c>
      <c r="AD72" s="379"/>
      <c r="AE72" s="378" t="str">
        <f aca="false">IF(A71="Świetlice i centra integracyjne (działalność)",I71,"")</f>
        <v/>
      </c>
      <c r="AF72" s="380"/>
      <c r="AG72" s="378" t="str">
        <f aca="false">IF(A71="Tworzenie miejsc pracy (z wyłączeniem zadań z edukacji i mieszkalnictwa)",I71,"")</f>
        <v/>
      </c>
      <c r="AH72" s="380"/>
      <c r="AI72" s="378" t="str">
        <f aca="false">IF(A71="kursy, szkolenia",I71,"")</f>
        <v/>
      </c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386"/>
      <c r="H73" s="386"/>
      <c r="I73" s="387"/>
      <c r="J73" s="341"/>
      <c r="K73" s="27"/>
      <c r="L73" s="27"/>
      <c r="M73" s="27"/>
      <c r="N73" s="388"/>
      <c r="O73" s="27"/>
      <c r="P73" s="27"/>
      <c r="Q73" s="27"/>
      <c r="R73" s="388"/>
      <c r="S73" s="27"/>
      <c r="T73" s="378" t="str">
        <f aca="false">IF(A72="Tworzenie miejsc pracy (mieszkalnictwo)",I72,"")</f>
        <v/>
      </c>
      <c r="U73" s="378" t="str">
        <f aca="false">IF(A72="Romski personel świetlic i centrów integracyjnych",I72,"")</f>
        <v/>
      </c>
      <c r="V73" s="379"/>
      <c r="W73" s="378" t="str">
        <f aca="false">IF(A72="Asystent Edukacji Romskiej (zatrudniony ze środków rezerwy celowej)",I72,"")</f>
        <v/>
      </c>
      <c r="X73" s="379"/>
      <c r="Y73" s="378" t="str">
        <f aca="false">IF(A72="Diagnostyka, profilaktyka zdrowotna w tym szczepienia",I72,"")</f>
        <v/>
      </c>
      <c r="Z73" s="379"/>
      <c r="AA73" s="378" t="str">
        <f aca="false">IF(A72="wyprawka szkolna",I72,"")</f>
        <v/>
      </c>
      <c r="AB73" s="379"/>
      <c r="AC73" s="378" t="str">
        <f aca="false">IF(A72="edukacja przedszkolna",I72,"")</f>
        <v/>
      </c>
      <c r="AD73" s="379"/>
      <c r="AE73" s="378" t="str">
        <f aca="false">IF(A72="Świetlice i centra integracyjne (działalność)",I72,"")</f>
        <v/>
      </c>
      <c r="AF73" s="380"/>
      <c r="AG73" s="378" t="str">
        <f aca="false">IF(A72="Tworzenie miejsc pracy (z wyłączeniem zadań z edukacji i mieszkalnictwa)",I72,"")</f>
        <v/>
      </c>
      <c r="AH73" s="380"/>
      <c r="AI73" s="378" t="str">
        <f aca="false">IF(A72="kursy, szkolenia",I72,"")</f>
        <v/>
      </c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386"/>
      <c r="H74" s="386"/>
      <c r="I74" s="387"/>
      <c r="J74" s="341"/>
      <c r="K74" s="27"/>
      <c r="L74" s="27"/>
      <c r="M74" s="27"/>
      <c r="N74" s="27"/>
      <c r="O74" s="27"/>
      <c r="P74" s="27"/>
      <c r="Q74" s="27"/>
      <c r="R74" s="27"/>
      <c r="S74" s="27"/>
      <c r="T74" s="389" t="n">
        <f aca="false">SUM(T32:T73)</f>
        <v>0</v>
      </c>
      <c r="U74" s="389" t="n">
        <f aca="false">SUM(U32:U73)</f>
        <v>0</v>
      </c>
      <c r="V74" s="389" t="n">
        <f aca="false">SUM(V32:V73)</f>
        <v>0</v>
      </c>
      <c r="W74" s="389" t="n">
        <f aca="false">SUM(W32:W73)</f>
        <v>0</v>
      </c>
      <c r="X74" s="389" t="n">
        <f aca="false">SUM(X32:X73)</f>
        <v>0</v>
      </c>
      <c r="Y74" s="389" t="n">
        <f aca="false">SUM(Y32:Y73)</f>
        <v>0</v>
      </c>
      <c r="Z74" s="389" t="n">
        <f aca="false">SUM(Z32:Z73)</f>
        <v>0</v>
      </c>
      <c r="AA74" s="389" t="n">
        <f aca="false">SUM(AA32:AA73)</f>
        <v>0</v>
      </c>
      <c r="AB74" s="389" t="n">
        <f aca="false">SUM(AB32:AB73)</f>
        <v>0</v>
      </c>
      <c r="AC74" s="389" t="n">
        <f aca="false">SUM(AC32:AC73)</f>
        <v>0</v>
      </c>
      <c r="AD74" s="389" t="n">
        <f aca="false">SUM(AD32:AD73)</f>
        <v>0</v>
      </c>
      <c r="AE74" s="389" t="n">
        <f aca="false">SUM(AE32:AE73)</f>
        <v>0</v>
      </c>
      <c r="AF74" s="389" t="n">
        <f aca="false">SUM(AF32:AF73)</f>
        <v>0</v>
      </c>
      <c r="AG74" s="389" t="n">
        <f aca="false">SUM(AG32:AG73)</f>
        <v>0</v>
      </c>
      <c r="AH74" s="389" t="n">
        <f aca="false">SUM(AH32:AH73)</f>
        <v>0</v>
      </c>
      <c r="AI74" s="389" t="n">
        <f aca="false">SUM(AI32:AI73)</f>
        <v>0</v>
      </c>
    </row>
    <row r="75" customFormat="false" ht="15" hidden="false" customHeight="false" outlineLevel="0" collapsed="false">
      <c r="G75" s="386"/>
      <c r="H75" s="386"/>
      <c r="I75" s="387"/>
      <c r="J75" s="341"/>
      <c r="K75" s="27"/>
      <c r="L75" s="27"/>
      <c r="M75" s="390" t="s">
        <v>281</v>
      </c>
      <c r="N75" s="27"/>
      <c r="O75" s="27"/>
      <c r="P75" s="27"/>
      <c r="Q75" s="27"/>
      <c r="R75" s="27"/>
      <c r="S75" s="27"/>
      <c r="T75" s="27"/>
      <c r="U75" s="27"/>
      <c r="V75" s="27"/>
    </row>
    <row r="76" customFormat="false" ht="15" hidden="false" customHeight="false" outlineLevel="0" collapsed="false">
      <c r="G76" s="386"/>
      <c r="H76" s="386"/>
      <c r="I76" s="387"/>
      <c r="J76" s="341"/>
      <c r="K76" s="27"/>
      <c r="L76" s="27"/>
      <c r="M76" s="390" t="s">
        <v>282</v>
      </c>
      <c r="N76" s="27"/>
      <c r="O76" s="27"/>
      <c r="P76" s="27"/>
      <c r="Q76" s="27"/>
      <c r="R76" s="27"/>
      <c r="S76" s="27"/>
      <c r="T76" s="27"/>
      <c r="U76" s="27"/>
      <c r="V76" s="27"/>
    </row>
    <row r="77" customFormat="false" ht="15" hidden="false" customHeight="false" outlineLevel="0" collapsed="false">
      <c r="G77" s="386"/>
      <c r="H77" s="386"/>
      <c r="I77" s="387"/>
      <c r="J77" s="341"/>
      <c r="K77" s="27"/>
      <c r="L77" s="27"/>
      <c r="M77" s="390" t="s">
        <v>283</v>
      </c>
      <c r="N77" s="27"/>
      <c r="O77" s="27"/>
      <c r="P77" s="27"/>
      <c r="Q77" s="27"/>
      <c r="R77" s="27"/>
      <c r="S77" s="27"/>
      <c r="T77" s="27"/>
      <c r="U77" s="27"/>
      <c r="V77" s="27"/>
    </row>
    <row r="78" customFormat="false" ht="15" hidden="false" customHeight="false" outlineLevel="0" collapsed="false">
      <c r="G78" s="386"/>
      <c r="H78" s="386"/>
      <c r="I78" s="387"/>
      <c r="J78" s="341"/>
      <c r="K78" s="27"/>
      <c r="L78" s="27"/>
      <c r="M78" s="390" t="s">
        <v>284</v>
      </c>
      <c r="N78" s="27"/>
      <c r="O78" s="27"/>
      <c r="P78" s="27"/>
      <c r="Q78" s="27"/>
      <c r="R78" s="27"/>
      <c r="S78" s="27"/>
      <c r="T78" s="27"/>
      <c r="U78" s="27"/>
      <c r="V78" s="27"/>
    </row>
    <row r="79" customFormat="false" ht="15" hidden="false" customHeight="false" outlineLevel="0" collapsed="false">
      <c r="G79" s="386"/>
      <c r="H79" s="386"/>
      <c r="I79" s="387"/>
      <c r="J79" s="341"/>
      <c r="K79" s="27"/>
      <c r="L79" s="27"/>
      <c r="M79" s="390" t="s">
        <v>285</v>
      </c>
      <c r="N79" s="27"/>
      <c r="O79" s="27"/>
      <c r="P79" s="27"/>
      <c r="Q79" s="27"/>
      <c r="R79" s="27"/>
      <c r="S79" s="27"/>
      <c r="T79" s="27"/>
      <c r="U79" s="27"/>
      <c r="V79" s="27"/>
    </row>
    <row r="80" customFormat="false" ht="15" hidden="false" customHeight="false" outlineLevel="0" collapsed="false">
      <c r="G80" s="386"/>
      <c r="H80" s="386"/>
      <c r="I80" s="387"/>
      <c r="J80" s="341"/>
      <c r="K80" s="27"/>
      <c r="L80" s="27"/>
      <c r="M80" s="390" t="s">
        <v>286</v>
      </c>
      <c r="N80" s="27"/>
      <c r="O80" s="27"/>
      <c r="P80" s="27"/>
      <c r="Q80" s="27"/>
      <c r="R80" s="27"/>
      <c r="S80" s="27"/>
      <c r="T80" s="27"/>
      <c r="U80" s="27"/>
      <c r="V80" s="27"/>
    </row>
    <row r="81" customFormat="false" ht="15" hidden="false" customHeight="false" outlineLevel="0" collapsed="false">
      <c r="G81" s="386"/>
      <c r="H81" s="386"/>
      <c r="I81" s="387"/>
      <c r="J81" s="341"/>
      <c r="K81" s="27"/>
      <c r="L81" s="27"/>
      <c r="M81" s="390" t="s">
        <v>287</v>
      </c>
      <c r="N81" s="27"/>
      <c r="O81" s="27"/>
      <c r="P81" s="27"/>
      <c r="Q81" s="27"/>
      <c r="R81" s="27"/>
      <c r="S81" s="27"/>
      <c r="T81" s="27"/>
      <c r="U81" s="27"/>
      <c r="V81" s="27"/>
    </row>
    <row r="82" customFormat="false" ht="15" hidden="false" customHeight="false" outlineLevel="0" collapsed="false">
      <c r="G82" s="386"/>
      <c r="H82" s="386"/>
      <c r="I82" s="387"/>
      <c r="J82" s="341"/>
      <c r="K82" s="27"/>
      <c r="L82" s="27"/>
      <c r="M82" s="390" t="s">
        <v>288</v>
      </c>
      <c r="N82" s="27"/>
      <c r="O82" s="27"/>
      <c r="P82" s="27"/>
      <c r="Q82" s="27"/>
      <c r="R82" s="27"/>
      <c r="S82" s="27"/>
      <c r="T82" s="27"/>
      <c r="U82" s="27"/>
      <c r="V82" s="27"/>
    </row>
    <row r="83" customFormat="false" ht="15" hidden="false" customHeight="false" outlineLevel="0" collapsed="false">
      <c r="G83" s="386"/>
      <c r="H83" s="386"/>
      <c r="I83" s="387"/>
      <c r="J83" s="341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</row>
    <row r="84" customFormat="false" ht="15" hidden="false" customHeight="false" outlineLevel="0" collapsed="false">
      <c r="G84" s="386"/>
      <c r="H84" s="386"/>
      <c r="I84" s="387"/>
      <c r="J84" s="341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</row>
    <row r="85" customFormat="false" ht="15" hidden="false" customHeight="false" outlineLevel="0" collapsed="false">
      <c r="G85" s="386"/>
      <c r="H85" s="386"/>
      <c r="I85" s="387"/>
      <c r="J85" s="341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</row>
    <row r="86" customFormat="false" ht="15" hidden="false" customHeight="false" outlineLevel="0" collapsed="false">
      <c r="G86" s="386"/>
      <c r="H86" s="386"/>
      <c r="I86" s="387"/>
      <c r="J86" s="341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</row>
    <row r="87" customFormat="false" ht="15" hidden="false" customHeight="false" outlineLevel="0" collapsed="false">
      <c r="G87" s="386"/>
      <c r="H87" s="386"/>
      <c r="I87" s="387"/>
      <c r="J87" s="341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</row>
    <row r="88" customFormat="false" ht="15" hidden="false" customHeight="false" outlineLevel="0" collapsed="false">
      <c r="G88" s="386"/>
      <c r="H88" s="386"/>
      <c r="I88" s="387"/>
      <c r="J88" s="341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</row>
    <row r="89" customFormat="false" ht="15" hidden="false" customHeight="false" outlineLevel="0" collapsed="false">
      <c r="G89" s="386"/>
      <c r="H89" s="386"/>
      <c r="I89" s="387"/>
      <c r="J89" s="341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</row>
    <row r="90" customFormat="false" ht="15" hidden="false" customHeight="false" outlineLevel="0" collapsed="false">
      <c r="G90" s="386"/>
      <c r="H90" s="386"/>
      <c r="I90" s="387"/>
      <c r="J90" s="341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</row>
    <row r="91" customFormat="false" ht="15" hidden="false" customHeight="false" outlineLevel="0" collapsed="false">
      <c r="G91" s="386"/>
      <c r="H91" s="386"/>
      <c r="I91" s="387"/>
      <c r="J91" s="341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</row>
    <row r="92" customFormat="false" ht="15" hidden="false" customHeight="false" outlineLevel="0" collapsed="false">
      <c r="G92" s="386"/>
      <c r="H92" s="386"/>
      <c r="I92" s="387"/>
      <c r="J92" s="341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</row>
    <row r="93" customFormat="false" ht="15" hidden="false" customHeight="false" outlineLevel="0" collapsed="false">
      <c r="G93" s="386"/>
      <c r="H93" s="386"/>
      <c r="I93" s="387"/>
      <c r="J93" s="341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</row>
    <row r="94" customFormat="false" ht="15" hidden="false" customHeight="false" outlineLevel="0" collapsed="false">
      <c r="G94" s="386"/>
      <c r="H94" s="386"/>
      <c r="I94" s="387"/>
      <c r="J94" s="341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</row>
    <row r="95" customFormat="false" ht="15" hidden="false" customHeight="false" outlineLevel="0" collapsed="false">
      <c r="G95" s="386"/>
      <c r="H95" s="386"/>
      <c r="I95" s="387"/>
      <c r="J95" s="341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</row>
    <row r="96" customFormat="false" ht="15" hidden="false" customHeight="false" outlineLevel="0" collapsed="false">
      <c r="G96" s="386"/>
      <c r="H96" s="386"/>
      <c r="I96" s="387"/>
      <c r="J96" s="341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</row>
    <row r="97" customFormat="false" ht="15" hidden="false" customHeight="false" outlineLevel="0" collapsed="false">
      <c r="G97" s="386"/>
      <c r="H97" s="386"/>
      <c r="I97" s="387"/>
      <c r="J97" s="341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</row>
    <row r="98" customFormat="false" ht="15" hidden="false" customHeight="false" outlineLevel="0" collapsed="false">
      <c r="G98" s="386"/>
      <c r="H98" s="386"/>
      <c r="I98" s="387"/>
      <c r="J98" s="341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</row>
    <row r="99" customFormat="false" ht="15" hidden="false" customHeight="false" outlineLevel="0" collapsed="false">
      <c r="G99" s="386"/>
      <c r="H99" s="386"/>
      <c r="I99" s="387"/>
      <c r="J99" s="341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</row>
    <row r="100" customFormat="false" ht="15" hidden="false" customHeight="false" outlineLevel="0" collapsed="false">
      <c r="G100" s="386"/>
      <c r="H100" s="386"/>
      <c r="I100" s="387"/>
      <c r="J100" s="341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</row>
    <row r="101" customFormat="false" ht="15" hidden="false" customHeight="false" outlineLevel="0" collapsed="false">
      <c r="G101" s="386"/>
      <c r="H101" s="386"/>
      <c r="I101" s="387"/>
      <c r="J101" s="341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</row>
    <row r="102" customFormat="false" ht="15" hidden="false" customHeight="false" outlineLevel="0" collapsed="false">
      <c r="G102" s="386"/>
      <c r="H102" s="386"/>
      <c r="I102" s="387"/>
      <c r="J102" s="341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</row>
    <row r="103" customFormat="false" ht="15" hidden="false" customHeight="false" outlineLevel="0" collapsed="false">
      <c r="G103" s="386"/>
      <c r="H103" s="386"/>
      <c r="I103" s="387"/>
      <c r="J103" s="341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</row>
    <row r="104" customFormat="false" ht="15" hidden="false" customHeight="false" outlineLevel="0" collapsed="false">
      <c r="G104" s="386"/>
      <c r="H104" s="386"/>
      <c r="I104" s="387"/>
      <c r="J104" s="341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</row>
    <row r="105" customFormat="false" ht="15" hidden="false" customHeight="false" outlineLevel="0" collapsed="false">
      <c r="G105" s="386"/>
      <c r="H105" s="386"/>
      <c r="I105" s="387"/>
      <c r="J105" s="341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</row>
    <row r="106" customFormat="false" ht="15" hidden="false" customHeight="false" outlineLevel="0" collapsed="false">
      <c r="G106" s="386"/>
      <c r="H106" s="386"/>
      <c r="I106" s="387"/>
      <c r="J106" s="341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</row>
    <row r="107" customFormat="false" ht="15" hidden="false" customHeight="false" outlineLevel="0" collapsed="false">
      <c r="G107" s="386"/>
      <c r="H107" s="386"/>
      <c r="I107" s="387"/>
      <c r="J107" s="341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</row>
    <row r="108" customFormat="false" ht="15" hidden="false" customHeight="false" outlineLevel="0" collapsed="false">
      <c r="G108" s="386"/>
      <c r="H108" s="386"/>
      <c r="I108" s="387"/>
      <c r="J108" s="341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</row>
    <row r="109" customFormat="false" ht="15" hidden="false" customHeight="false" outlineLevel="0" collapsed="false">
      <c r="G109" s="386"/>
      <c r="H109" s="386"/>
      <c r="I109" s="387"/>
      <c r="J109" s="341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</row>
    <row r="110" customFormat="false" ht="15" hidden="false" customHeight="false" outlineLevel="0" collapsed="false">
      <c r="G110" s="386"/>
      <c r="H110" s="386"/>
      <c r="I110" s="387"/>
      <c r="J110" s="341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</row>
    <row r="111" customFormat="false" ht="15" hidden="false" customHeight="false" outlineLevel="0" collapsed="false">
      <c r="G111" s="386"/>
      <c r="H111" s="386"/>
      <c r="I111" s="387"/>
      <c r="J111" s="341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</row>
    <row r="112" customFormat="false" ht="15" hidden="false" customHeight="false" outlineLevel="0" collapsed="false">
      <c r="G112" s="386"/>
      <c r="H112" s="386"/>
      <c r="I112" s="387"/>
      <c r="J112" s="341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</row>
    <row r="113" customFormat="false" ht="15" hidden="false" customHeight="false" outlineLevel="0" collapsed="false">
      <c r="G113" s="386"/>
      <c r="H113" s="386"/>
      <c r="I113" s="387"/>
      <c r="J113" s="341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</row>
    <row r="114" customFormat="false" ht="15" hidden="false" customHeight="false" outlineLevel="0" collapsed="false">
      <c r="G114" s="386"/>
      <c r="H114" s="386"/>
      <c r="I114" s="387"/>
      <c r="J114" s="341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</row>
    <row r="115" customFormat="false" ht="15" hidden="false" customHeight="false" outlineLevel="0" collapsed="false">
      <c r="G115" s="386"/>
      <c r="H115" s="386"/>
      <c r="I115" s="387"/>
      <c r="J115" s="341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</row>
    <row r="116" customFormat="false" ht="15" hidden="false" customHeight="false" outlineLevel="0" collapsed="false">
      <c r="G116" s="386"/>
      <c r="H116" s="386"/>
      <c r="I116" s="387"/>
      <c r="J116" s="341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</row>
    <row r="117" customFormat="false" ht="15" hidden="false" customHeight="false" outlineLevel="0" collapsed="false">
      <c r="G117" s="386"/>
      <c r="H117" s="386"/>
      <c r="I117" s="387"/>
      <c r="J117" s="341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</row>
    <row r="118" customFormat="false" ht="15" hidden="false" customHeight="false" outlineLevel="0" collapsed="false">
      <c r="G118" s="386"/>
      <c r="H118" s="386"/>
      <c r="I118" s="387"/>
      <c r="J118" s="341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386"/>
      <c r="H119" s="386"/>
      <c r="I119" s="387"/>
      <c r="J119" s="341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386"/>
      <c r="H120" s="386"/>
      <c r="I120" s="387"/>
      <c r="J120" s="341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</row>
    <row r="121" customFormat="false" ht="15" hidden="false" customHeight="false" outlineLevel="0" collapsed="false">
      <c r="G121" s="386"/>
      <c r="H121" s="386"/>
      <c r="I121" s="387"/>
      <c r="J121" s="341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</row>
    <row r="122" customFormat="false" ht="15" hidden="false" customHeight="false" outlineLevel="0" collapsed="false">
      <c r="G122" s="386"/>
      <c r="H122" s="386"/>
      <c r="I122" s="387"/>
      <c r="J122" s="341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</row>
    <row r="123" customFormat="false" ht="15" hidden="false" customHeight="false" outlineLevel="0" collapsed="false">
      <c r="G123" s="386"/>
      <c r="H123" s="386"/>
      <c r="I123" s="387"/>
      <c r="J123" s="341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</row>
    <row r="124" customFormat="false" ht="15" hidden="false" customHeight="false" outlineLevel="0" collapsed="false">
      <c r="G124" s="386"/>
      <c r="H124" s="386"/>
      <c r="I124" s="387"/>
      <c r="J124" s="341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</row>
    <row r="125" customFormat="false" ht="15" hidden="false" customHeight="false" outlineLevel="0" collapsed="false">
      <c r="G125" s="386"/>
      <c r="H125" s="386"/>
      <c r="I125" s="387"/>
    </row>
    <row r="126" customFormat="false" ht="15" hidden="false" customHeight="false" outlineLevel="0" collapsed="false">
      <c r="G126" s="386"/>
      <c r="H126" s="386"/>
      <c r="I126" s="387"/>
    </row>
    <row r="127" customFormat="false" ht="15" hidden="false" customHeight="false" outlineLevel="0" collapsed="false">
      <c r="G127" s="386"/>
      <c r="H127" s="386"/>
      <c r="I127" s="387"/>
    </row>
    <row r="128" customFormat="false" ht="15" hidden="false" customHeight="false" outlineLevel="0" collapsed="false">
      <c r="G128" s="386"/>
      <c r="H128" s="386"/>
      <c r="I128" s="387"/>
    </row>
    <row r="129" customFormat="false" ht="15" hidden="false" customHeight="false" outlineLevel="0" collapsed="false">
      <c r="G129" s="386"/>
      <c r="H129" s="386"/>
      <c r="I129" s="387"/>
    </row>
    <row r="130" customFormat="false" ht="15" hidden="false" customHeight="false" outlineLevel="0" collapsed="false">
      <c r="G130" s="386"/>
      <c r="H130" s="386"/>
      <c r="I130" s="387"/>
    </row>
    <row r="131" customFormat="false" ht="15" hidden="false" customHeight="false" outlineLevel="0" collapsed="false">
      <c r="G131" s="386"/>
      <c r="H131" s="386"/>
      <c r="I131" s="387"/>
    </row>
    <row r="132" customFormat="false" ht="15" hidden="false" customHeight="false" outlineLevel="0" collapsed="false">
      <c r="G132" s="386"/>
      <c r="H132" s="386"/>
      <c r="I132" s="387"/>
    </row>
    <row r="133" customFormat="false" ht="15" hidden="false" customHeight="false" outlineLevel="0" collapsed="false">
      <c r="G133" s="386"/>
      <c r="H133" s="386"/>
      <c r="I133" s="387"/>
    </row>
    <row r="134" customFormat="false" ht="15" hidden="false" customHeight="false" outlineLevel="0" collapsed="false">
      <c r="G134" s="2"/>
      <c r="H134" s="2"/>
      <c r="I134" s="2"/>
    </row>
    <row r="135" customFormat="false" ht="15" hidden="false" customHeight="false" outlineLevel="0" collapsed="false">
      <c r="G135" s="2"/>
      <c r="H135" s="2"/>
      <c r="I135" s="2"/>
    </row>
    <row r="136" customFormat="false" ht="15" hidden="false" customHeight="false" outlineLevel="0" collapsed="false">
      <c r="G136" s="2"/>
      <c r="H136" s="2"/>
      <c r="I136" s="2"/>
    </row>
  </sheetData>
  <sheetProtection sheet="true" password="cc5e"/>
  <mergeCells count="125">
    <mergeCell ref="A1:G1"/>
    <mergeCell ref="H1:I1"/>
    <mergeCell ref="A2:G2"/>
    <mergeCell ref="H2:I2"/>
    <mergeCell ref="A3:D3"/>
    <mergeCell ref="F3:I3"/>
    <mergeCell ref="A4:I4"/>
    <mergeCell ref="A5:I5"/>
    <mergeCell ref="A6:F6"/>
    <mergeCell ref="A7:I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I18"/>
    <mergeCell ref="A19:B19"/>
    <mergeCell ref="C19:F19"/>
    <mergeCell ref="A20:B24"/>
    <mergeCell ref="C20:F20"/>
    <mergeCell ref="C21:F21"/>
    <mergeCell ref="C22:F22"/>
    <mergeCell ref="C23:F23"/>
    <mergeCell ref="I23:I24"/>
    <mergeCell ref="BA23:BA24"/>
    <mergeCell ref="C24:F24"/>
    <mergeCell ref="A25:B25"/>
    <mergeCell ref="C25:F25"/>
    <mergeCell ref="A26:B27"/>
    <mergeCell ref="C26:F26"/>
    <mergeCell ref="C27:F27"/>
    <mergeCell ref="A28:B28"/>
    <mergeCell ref="C28:F28"/>
    <mergeCell ref="A29:I29"/>
    <mergeCell ref="A30:F30"/>
    <mergeCell ref="G30:I30"/>
    <mergeCell ref="A31:C31"/>
    <mergeCell ref="D31:F31"/>
    <mergeCell ref="A32:C32"/>
    <mergeCell ref="D32:F32"/>
    <mergeCell ref="A33:C33"/>
    <mergeCell ref="D33:F33"/>
    <mergeCell ref="A34:C34"/>
    <mergeCell ref="D34:F34"/>
    <mergeCell ref="A35:C35"/>
    <mergeCell ref="D35:F35"/>
    <mergeCell ref="A36:C36"/>
    <mergeCell ref="D36:F36"/>
    <mergeCell ref="A37:C37"/>
    <mergeCell ref="D37:F37"/>
    <mergeCell ref="A38:C38"/>
    <mergeCell ref="D38:F38"/>
    <mergeCell ref="A39:C39"/>
    <mergeCell ref="D39:F39"/>
    <mergeCell ref="A40:C40"/>
    <mergeCell ref="D40:F40"/>
    <mergeCell ref="A41:C41"/>
    <mergeCell ref="D41:F41"/>
    <mergeCell ref="A42:C42"/>
    <mergeCell ref="D42:F42"/>
    <mergeCell ref="A43:C43"/>
    <mergeCell ref="D43:F43"/>
    <mergeCell ref="A44:C44"/>
    <mergeCell ref="D44:F44"/>
    <mergeCell ref="A45:C45"/>
    <mergeCell ref="D45:F45"/>
    <mergeCell ref="A46:C46"/>
    <mergeCell ref="D46:F46"/>
    <mergeCell ref="A47:C47"/>
    <mergeCell ref="D47:F47"/>
    <mergeCell ref="A48:C48"/>
    <mergeCell ref="D48:F48"/>
    <mergeCell ref="A49:C49"/>
    <mergeCell ref="D49:F49"/>
    <mergeCell ref="A50:C50"/>
    <mergeCell ref="D50:F50"/>
    <mergeCell ref="A51:C51"/>
    <mergeCell ref="D51:F51"/>
    <mergeCell ref="A52:C52"/>
    <mergeCell ref="D52:F52"/>
    <mergeCell ref="A53:C53"/>
    <mergeCell ref="D53:F53"/>
    <mergeCell ref="A54:C54"/>
    <mergeCell ref="D54:F54"/>
    <mergeCell ref="A55:C55"/>
    <mergeCell ref="D55:F55"/>
    <mergeCell ref="A56:C56"/>
    <mergeCell ref="D56:F56"/>
    <mergeCell ref="A57:C57"/>
    <mergeCell ref="D57:F57"/>
    <mergeCell ref="A58:C58"/>
    <mergeCell ref="D58:F58"/>
    <mergeCell ref="A59:C59"/>
    <mergeCell ref="D59:F59"/>
    <mergeCell ref="A60:C60"/>
    <mergeCell ref="D60:F60"/>
    <mergeCell ref="A61:C61"/>
    <mergeCell ref="D61:F61"/>
    <mergeCell ref="A62:C62"/>
    <mergeCell ref="D62:F62"/>
    <mergeCell ref="A63:C63"/>
    <mergeCell ref="D63:F63"/>
    <mergeCell ref="A64:C64"/>
    <mergeCell ref="D64:F64"/>
    <mergeCell ref="A65:C65"/>
    <mergeCell ref="D65:F65"/>
    <mergeCell ref="A66:C66"/>
    <mergeCell ref="D66:F66"/>
    <mergeCell ref="A67:C67"/>
    <mergeCell ref="D67:F67"/>
    <mergeCell ref="A68:C68"/>
    <mergeCell ref="D68:F68"/>
    <mergeCell ref="A69:C69"/>
    <mergeCell ref="D69:F69"/>
    <mergeCell ref="A70:C70"/>
    <mergeCell ref="D70:F70"/>
    <mergeCell ref="A71:C71"/>
    <mergeCell ref="D71:F71"/>
    <mergeCell ref="A72:C72"/>
    <mergeCell ref="D72:F72"/>
  </mergeCells>
  <dataValidations count="2">
    <dataValidation allowBlank="true" errorStyle="stop" operator="between" showDropDown="false" showErrorMessage="true" showInputMessage="false" sqref="D32:D72" type="list">
      <formula1>$M$75:$M$82</formula1>
      <formula2>0</formula2>
    </dataValidation>
    <dataValidation allowBlank="true" errorStyle="stop" operator="between" showDropDown="false" showErrorMessage="true" showInputMessage="false" sqref="A32:C72" type="list">
      <formula1>$AL$32:$AL$69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C34" activeCellId="0" sqref="B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3.99"/>
    <col collapsed="false" customWidth="false" hidden="false" outlineLevel="0" max="3" min="3" style="1" width="9.14"/>
    <col collapsed="false" customWidth="true" hidden="false" outlineLevel="0" max="5" min="4" style="2" width="7.28"/>
    <col collapsed="false" customWidth="true" hidden="false" outlineLevel="0" max="6" min="6" style="63" width="7.28"/>
    <col collapsed="false" customWidth="true" hidden="true" outlineLevel="0" max="7" min="7" style="61" width="10.28"/>
    <col collapsed="false" customWidth="true" hidden="true" outlineLevel="0" max="8" min="8" style="61" width="8.7"/>
    <col collapsed="false" customWidth="true" hidden="true" outlineLevel="0" max="9" min="9" style="61" width="8.41"/>
    <col collapsed="false" customWidth="false" hidden="true" outlineLevel="0" max="10" min="10" style="1" width="9.14"/>
    <col collapsed="false" customWidth="false" hidden="true" outlineLevel="0" max="11" min="11" style="61" width="9.14"/>
    <col collapsed="false" customWidth="false" hidden="true" outlineLevel="0" max="14" min="12" style="1" width="9.14"/>
    <col collapsed="false" customWidth="false" hidden="true" outlineLevel="0" max="15" min="15" style="389" width="9.14"/>
    <col collapsed="false" customWidth="false" hidden="true" outlineLevel="0" max="52" min="16" style="1" width="9.14"/>
    <col collapsed="false" customWidth="false" hidden="false" outlineLevel="0" max="257" min="53" style="1" width="9.14"/>
  </cols>
  <sheetData>
    <row r="1" customFormat="false" ht="15" hidden="false" customHeight="true" outlineLevel="0" collapsed="false">
      <c r="A1" s="391" t="s">
        <v>289</v>
      </c>
      <c r="B1" s="392"/>
      <c r="C1" s="393" t="s">
        <v>1</v>
      </c>
      <c r="D1" s="393"/>
      <c r="E1" s="393"/>
      <c r="G1" s="394"/>
      <c r="H1" s="395"/>
      <c r="AD1" s="1" t="n">
        <f aca="false">Planowanie!B24</f>
        <v>0</v>
      </c>
    </row>
    <row r="2" s="3" customFormat="true" ht="18.75" hidden="false" customHeight="true" outlineLevel="0" collapsed="false">
      <c r="A2" s="396" t="str">
        <f aca="false">IF(J2=0,"","W zał. nr 2 Wskaźniki wystąpiły błędy")</f>
        <v>W zał. nr 2 Wskaźniki wystąpiły błędy</v>
      </c>
      <c r="B2" s="396"/>
      <c r="C2" s="397" t="str">
        <f aca="false">IF(Planowanie!H45="","Wersja pierwotna",Planowanie!H45)</f>
        <v>Wersja pierwotna</v>
      </c>
      <c r="D2" s="397"/>
      <c r="E2" s="397"/>
      <c r="F2" s="63"/>
      <c r="G2" s="398"/>
      <c r="H2" s="63"/>
      <c r="I2" s="63"/>
      <c r="J2" s="399" t="n">
        <f aca="false">SUM(J8:J32)</f>
        <v>10</v>
      </c>
      <c r="K2" s="63"/>
      <c r="O2" s="400"/>
    </row>
    <row r="3" customFormat="false" ht="3" hidden="false" customHeight="true" outlineLevel="0" collapsed="false">
      <c r="A3" s="401"/>
      <c r="B3" s="401"/>
      <c r="C3" s="401"/>
      <c r="D3" s="401"/>
      <c r="E3" s="401"/>
      <c r="G3" s="402"/>
      <c r="H3" s="395"/>
    </row>
    <row r="4" customFormat="false" ht="15" hidden="false" customHeight="false" outlineLevel="0" collapsed="false">
      <c r="A4" s="403" t="s">
        <v>2</v>
      </c>
      <c r="B4" s="403"/>
      <c r="C4" s="403"/>
      <c r="D4" s="403"/>
      <c r="E4" s="403"/>
      <c r="F4" s="404"/>
      <c r="G4" s="394"/>
    </row>
    <row r="5" customFormat="false" ht="30" hidden="false" customHeight="true" outlineLevel="0" collapsed="false">
      <c r="A5" s="14" t="n">
        <f aca="false">Wniosek!A7:I7</f>
        <v>0</v>
      </c>
      <c r="B5" s="14"/>
      <c r="C5" s="14"/>
      <c r="D5" s="14"/>
      <c r="E5" s="14"/>
      <c r="F5" s="404"/>
      <c r="G5" s="394"/>
    </row>
    <row r="6" customFormat="false" ht="3" hidden="false" customHeight="true" outlineLevel="0" collapsed="false">
      <c r="A6" s="405"/>
      <c r="B6" s="405"/>
      <c r="C6" s="405"/>
      <c r="D6" s="405"/>
      <c r="E6" s="405"/>
      <c r="G6" s="394"/>
    </row>
    <row r="7" customFormat="false" ht="15" hidden="false" customHeight="false" outlineLevel="0" collapsed="false">
      <c r="A7" s="369" t="s">
        <v>290</v>
      </c>
      <c r="B7" s="369"/>
      <c r="C7" s="369"/>
      <c r="D7" s="406" t="n">
        <f aca="false">Planowanie!B26-1</f>
        <v>-1</v>
      </c>
      <c r="E7" s="406" t="n">
        <f aca="false">Planowanie!B26</f>
        <v>0</v>
      </c>
      <c r="F7" s="407"/>
      <c r="G7" s="408"/>
    </row>
    <row r="8" customFormat="false" ht="15" hidden="false" customHeight="false" outlineLevel="0" collapsed="false">
      <c r="A8" s="409" t="s">
        <v>7</v>
      </c>
      <c r="B8" s="409"/>
      <c r="C8" s="409"/>
      <c r="D8" s="410"/>
      <c r="E8" s="411"/>
      <c r="F8" s="412" t="str">
        <f aca="false">IF(D8=0,"uzupełnij","")</f>
        <v>uzupełnij</v>
      </c>
      <c r="G8" s="413"/>
      <c r="H8" s="413"/>
      <c r="J8" s="413" t="n">
        <f aca="false">IF(D8&gt;0,0,1)</f>
        <v>1</v>
      </c>
      <c r="K8" s="413"/>
      <c r="L8" s="413"/>
    </row>
    <row r="9" customFormat="false" ht="15" hidden="false" customHeight="false" outlineLevel="0" collapsed="false">
      <c r="A9" s="414" t="str">
        <f aca="false">IF(AD1="edukacja","EDUKACJA - pola obowiązkowe: I, 1, 2, 3 oraz w zależności od charakteru zadania, właściwe dla 4 -10","zadanie nie dotyczy edukacji")</f>
        <v>zadanie nie dotyczy edukacji</v>
      </c>
      <c r="B9" s="414"/>
      <c r="C9" s="414"/>
      <c r="D9" s="414"/>
      <c r="E9" s="414"/>
      <c r="G9" s="100"/>
    </row>
    <row r="10" customFormat="false" ht="15" hidden="false" customHeight="false" outlineLevel="0" collapsed="false">
      <c r="A10" s="29" t="s">
        <v>8</v>
      </c>
      <c r="B10" s="30" t="s">
        <v>9</v>
      </c>
      <c r="C10" s="30"/>
      <c r="D10" s="415" t="n">
        <v>0</v>
      </c>
      <c r="E10" s="416"/>
      <c r="F10" s="417"/>
      <c r="G10" s="100" t="b">
        <f aca="false">AND($A$9="EDUKACJA - pola obowiązkowe: I, 1, 2, 3 oraz w zależności od charakteru zadania, właściwe dla 4 -10",D10&gt;0)</f>
        <v>0</v>
      </c>
      <c r="H10" s="100" t="b">
        <f aca="false">AND($A$9="zadanie nie dotyczy edukacji",D10=0)</f>
        <v>1</v>
      </c>
      <c r="I10" s="61" t="b">
        <f aca="false">OR(G10=TRUE(),H10=TRUE())</f>
        <v>1</v>
      </c>
      <c r="J10" s="1" t="n">
        <f aca="false">IF(I10=TRUE(),0,1)</f>
        <v>0</v>
      </c>
      <c r="R10" s="100"/>
    </row>
    <row r="11" customFormat="false" ht="15" hidden="false" customHeight="false" outlineLevel="0" collapsed="false">
      <c r="A11" s="29" t="s">
        <v>10</v>
      </c>
      <c r="B11" s="30" t="s">
        <v>11</v>
      </c>
      <c r="C11" s="30"/>
      <c r="D11" s="415" t="n">
        <v>0</v>
      </c>
      <c r="E11" s="418"/>
      <c r="F11" s="417"/>
      <c r="G11" s="100" t="b">
        <f aca="false">AND($A$9="EDUKACJA - pola obowiązkowe: I, 1, 2, 3 oraz w zależności od charakteru zadania, właściwe dla 4 -10",D11&gt;0)</f>
        <v>0</v>
      </c>
      <c r="H11" s="100" t="b">
        <f aca="false">AND($A$9="zadanie nie dotyczy edukacji",D11=0)</f>
        <v>1</v>
      </c>
      <c r="I11" s="61" t="b">
        <f aca="false">OR(G11=TRUE(),H11=TRUE())</f>
        <v>1</v>
      </c>
      <c r="J11" s="1" t="n">
        <f aca="false">IF(I11=TRUE(),0,1)</f>
        <v>0</v>
      </c>
    </row>
    <row r="12" customFormat="false" ht="15.75" hidden="false" customHeight="false" outlineLevel="0" collapsed="false">
      <c r="A12" s="29" t="s">
        <v>12</v>
      </c>
      <c r="B12" s="30" t="s">
        <v>13</v>
      </c>
      <c r="C12" s="30"/>
      <c r="D12" s="415" t="n">
        <v>0</v>
      </c>
      <c r="E12" s="418"/>
      <c r="F12" s="417"/>
      <c r="G12" s="100" t="b">
        <f aca="false">AND($A$9="EDUKACJA - pola obowiązkowe: I, 1, 2, 3 oraz w zależności od charakteru zadania, właściwe dla 4 -10",D12&gt;0)</f>
        <v>0</v>
      </c>
      <c r="H12" s="100" t="b">
        <f aca="false">AND($A$9="zadanie nie dotyczy edukacji",D12=0)</f>
        <v>1</v>
      </c>
      <c r="I12" s="61" t="b">
        <f aca="false">OR(G12=TRUE(),H12=TRUE())</f>
        <v>1</v>
      </c>
      <c r="J12" s="1" t="n">
        <f aca="false">IF(I12=TRUE(),0,1)</f>
        <v>0</v>
      </c>
    </row>
    <row r="13" customFormat="false" ht="15.75" hidden="false" customHeight="true" outlineLevel="0" collapsed="false">
      <c r="A13" s="29" t="s">
        <v>14</v>
      </c>
      <c r="B13" s="419" t="s">
        <v>15</v>
      </c>
      <c r="C13" s="419"/>
      <c r="D13" s="415" t="n">
        <v>0</v>
      </c>
      <c r="E13" s="420" t="n">
        <f aca="false">'Kosztorys (zał.1)'!I10</f>
        <v>0</v>
      </c>
      <c r="F13" s="421" t="str">
        <f aca="false">IF(K13=TRUE(),"","uzupełnij")</f>
        <v>uzupełnij</v>
      </c>
      <c r="G13" s="100"/>
      <c r="H13" s="100"/>
      <c r="I13" s="100"/>
      <c r="J13" s="1" t="n">
        <f aca="false">IF(K13=TRUE(),0,1)</f>
        <v>1</v>
      </c>
      <c r="K13" s="61" t="b">
        <f aca="false">OR(N13=0,N13=2)</f>
        <v>0</v>
      </c>
      <c r="L13" s="1" t="n">
        <f aca="false">IF(D13="",0,1)</f>
        <v>1</v>
      </c>
      <c r="M13" s="1" t="n">
        <f aca="false">IF(E13="",0,1)</f>
        <v>0</v>
      </c>
      <c r="N13" s="1" t="n">
        <f aca="false">SUM(L13:M13)</f>
        <v>1</v>
      </c>
    </row>
    <row r="14" customFormat="false" ht="30" hidden="false" customHeight="true" outlineLevel="0" collapsed="false">
      <c r="A14" s="29" t="s">
        <v>16</v>
      </c>
      <c r="B14" s="35" t="s">
        <v>17</v>
      </c>
      <c r="C14" s="35"/>
      <c r="D14" s="415" t="n">
        <v>0</v>
      </c>
      <c r="E14" s="422"/>
      <c r="F14" s="421"/>
      <c r="G14" s="100"/>
      <c r="H14" s="100"/>
      <c r="I14" s="100"/>
    </row>
    <row r="15" customFormat="false" ht="15" hidden="false" customHeight="true" outlineLevel="0" collapsed="false">
      <c r="A15" s="29" t="s">
        <v>18</v>
      </c>
      <c r="B15" s="419" t="s">
        <v>19</v>
      </c>
      <c r="C15" s="419"/>
      <c r="D15" s="57" t="n">
        <v>0</v>
      </c>
      <c r="E15" s="44" t="n">
        <f aca="false">'Kosztorys (zał.1)'!I11</f>
        <v>0</v>
      </c>
      <c r="F15" s="421" t="str">
        <f aca="false">IF(K15=TRUE(),"","uzupełnij")</f>
        <v>uzupełnij</v>
      </c>
      <c r="G15" s="100"/>
      <c r="H15" s="100"/>
      <c r="I15" s="100"/>
      <c r="J15" s="1" t="n">
        <f aca="false">IF(K15=TRUE(),0,1)</f>
        <v>1</v>
      </c>
      <c r="K15" s="61" t="b">
        <f aca="false">OR(N15=0,N15=2)</f>
        <v>0</v>
      </c>
      <c r="L15" s="1" t="n">
        <f aca="false">IF(D15="",0,1)</f>
        <v>1</v>
      </c>
      <c r="M15" s="1" t="n">
        <f aca="false">IF(E15="",0,1)</f>
        <v>0</v>
      </c>
      <c r="N15" s="1" t="n">
        <f aca="false">SUM(L15:M15)</f>
        <v>1</v>
      </c>
    </row>
    <row r="16" customFormat="false" ht="15" hidden="false" customHeight="true" outlineLevel="0" collapsed="false">
      <c r="A16" s="29" t="s">
        <v>20</v>
      </c>
      <c r="B16" s="419" t="s">
        <v>21</v>
      </c>
      <c r="C16" s="419"/>
      <c r="D16" s="57" t="n">
        <v>0</v>
      </c>
      <c r="E16" s="44" t="n">
        <f aca="false">'Kosztorys (zał.1)'!I12</f>
        <v>0</v>
      </c>
      <c r="F16" s="421" t="str">
        <f aca="false">IF(K16=TRUE(),"","uzupełnij")</f>
        <v>uzupełnij</v>
      </c>
      <c r="G16" s="100"/>
      <c r="H16" s="100"/>
      <c r="I16" s="100"/>
      <c r="J16" s="1" t="n">
        <f aca="false">IF(K16=TRUE(),0,1)</f>
        <v>1</v>
      </c>
      <c r="K16" s="61" t="b">
        <f aca="false">OR(N16=0,N16=2)</f>
        <v>0</v>
      </c>
      <c r="L16" s="1" t="n">
        <f aca="false">IF(D16="",0,1)</f>
        <v>1</v>
      </c>
      <c r="M16" s="1" t="n">
        <f aca="false">IF(E16="",0,1)</f>
        <v>0</v>
      </c>
      <c r="N16" s="1" t="n">
        <f aca="false">SUM(L16:M16)</f>
        <v>1</v>
      </c>
    </row>
    <row r="17" customFormat="false" ht="39" hidden="false" customHeight="true" outlineLevel="0" collapsed="false">
      <c r="A17" s="29" t="s">
        <v>22</v>
      </c>
      <c r="B17" s="35" t="s">
        <v>23</v>
      </c>
      <c r="C17" s="35"/>
      <c r="D17" s="415" t="n">
        <v>0</v>
      </c>
      <c r="E17" s="422"/>
      <c r="F17" s="421"/>
      <c r="G17" s="100"/>
      <c r="H17" s="100"/>
      <c r="I17" s="100"/>
    </row>
    <row r="18" customFormat="false" ht="15" hidden="false" customHeight="true" outlineLevel="0" collapsed="false">
      <c r="A18" s="29" t="s">
        <v>24</v>
      </c>
      <c r="B18" s="419" t="s">
        <v>25</v>
      </c>
      <c r="C18" s="419"/>
      <c r="D18" s="415" t="n">
        <v>0</v>
      </c>
      <c r="E18" s="44" t="n">
        <f aca="false">'Kosztorys (zał.1)'!I9</f>
        <v>0</v>
      </c>
      <c r="F18" s="421" t="str">
        <f aca="false">IF(K18=TRUE(),"","uzupełnij")</f>
        <v>uzupełnij</v>
      </c>
      <c r="G18" s="100"/>
      <c r="H18" s="100"/>
      <c r="I18" s="100"/>
      <c r="J18" s="1" t="n">
        <f aca="false">IF(K18=TRUE(),0,1)</f>
        <v>1</v>
      </c>
      <c r="K18" s="61" t="b">
        <f aca="false">OR(N18=0,N18=2)</f>
        <v>0</v>
      </c>
      <c r="L18" s="1" t="n">
        <f aca="false">IF(D18="",0,1)</f>
        <v>1</v>
      </c>
      <c r="M18" s="1" t="n">
        <f aca="false">IF(E18="",0,1)</f>
        <v>0</v>
      </c>
      <c r="N18" s="1" t="n">
        <f aca="false">SUM(L18:M18)</f>
        <v>1</v>
      </c>
    </row>
    <row r="19" customFormat="false" ht="30" hidden="false" customHeight="true" outlineLevel="0" collapsed="false">
      <c r="A19" s="29" t="s">
        <v>26</v>
      </c>
      <c r="B19" s="419" t="s">
        <v>291</v>
      </c>
      <c r="C19" s="419"/>
      <c r="D19" s="57" t="n">
        <v>0</v>
      </c>
      <c r="E19" s="44" t="n">
        <f aca="false">'Kosztorys (zał.1)'!I13</f>
        <v>0</v>
      </c>
      <c r="F19" s="421" t="str">
        <f aca="false">IF(K19=TRUE(),"","uzupełnij")</f>
        <v>uzupełnij</v>
      </c>
      <c r="G19" s="100"/>
      <c r="H19" s="100"/>
      <c r="I19" s="100"/>
      <c r="J19" s="1" t="n">
        <f aca="false">IF(K19=TRUE(),0,1)</f>
        <v>1</v>
      </c>
      <c r="K19" s="61" t="b">
        <f aca="false">OR(N19=0,N19=2)</f>
        <v>0</v>
      </c>
      <c r="L19" s="1" t="n">
        <f aca="false">IF(D19="",0,1)</f>
        <v>1</v>
      </c>
      <c r="M19" s="1" t="n">
        <f aca="false">IF(E19="",0,1)</f>
        <v>0</v>
      </c>
      <c r="N19" s="1" t="n">
        <f aca="false">SUM(L19:M19)</f>
        <v>1</v>
      </c>
    </row>
    <row r="20" customFormat="false" ht="15" hidden="false" customHeight="false" outlineLevel="0" collapsed="false">
      <c r="A20" s="423" t="str">
        <f aca="false">IF(AD1="mieszkalnictwo","MIESZKALNICTWO - pola obowiązkowe: I, oraz w zależności od charakteru zadania 11 - 12","zadanie nie dotyczy mieszkalnictwa")</f>
        <v>zadanie nie dotyczy mieszkalnictwa</v>
      </c>
      <c r="B20" s="423"/>
      <c r="C20" s="423"/>
      <c r="D20" s="423"/>
      <c r="E20" s="423"/>
      <c r="F20" s="421"/>
      <c r="G20" s="100"/>
      <c r="H20" s="100"/>
      <c r="I20" s="100"/>
    </row>
    <row r="21" customFormat="false" ht="15" hidden="false" customHeight="true" outlineLevel="0" collapsed="false">
      <c r="A21" s="43" t="s">
        <v>28</v>
      </c>
      <c r="B21" s="35" t="s">
        <v>29</v>
      </c>
      <c r="C21" s="35"/>
      <c r="D21" s="57" t="n">
        <v>0</v>
      </c>
      <c r="E21" s="424" t="n">
        <v>0</v>
      </c>
      <c r="F21" s="421"/>
      <c r="G21" s="100"/>
      <c r="H21" s="100"/>
      <c r="I21" s="100"/>
      <c r="J21" s="1" t="n">
        <f aca="false">IF(K21=TRUE(),0,1)</f>
        <v>0</v>
      </c>
      <c r="K21" s="61" t="b">
        <f aca="false">OR(N21=0,N21=2)</f>
        <v>1</v>
      </c>
      <c r="L21" s="1" t="n">
        <f aca="false">IF(D21="",0,1)</f>
        <v>1</v>
      </c>
      <c r="M21" s="1" t="n">
        <f aca="false">IF(E21="",0,1)</f>
        <v>1</v>
      </c>
      <c r="N21" s="1" t="n">
        <f aca="false">SUM(L21:M21)</f>
        <v>2</v>
      </c>
    </row>
    <row r="22" customFormat="false" ht="15" hidden="false" customHeight="true" outlineLevel="0" collapsed="false">
      <c r="A22" s="43" t="s">
        <v>30</v>
      </c>
      <c r="B22" s="425" t="s">
        <v>31</v>
      </c>
      <c r="C22" s="425"/>
      <c r="D22" s="57" t="n">
        <v>0</v>
      </c>
      <c r="E22" s="44" t="n">
        <f aca="false">'Kosztorys (zał.1)'!I14</f>
        <v>0</v>
      </c>
      <c r="F22" s="421" t="str">
        <f aca="false">IF(K22=TRUE(),"","uzupełnij")</f>
        <v>uzupełnij</v>
      </c>
      <c r="G22" s="100"/>
      <c r="H22" s="100"/>
      <c r="I22" s="100"/>
      <c r="J22" s="1" t="n">
        <f aca="false">IF(K22=TRUE(),0,1)</f>
        <v>1</v>
      </c>
      <c r="K22" s="61" t="b">
        <f aca="false">OR(N22=0,N22=2)</f>
        <v>0</v>
      </c>
      <c r="L22" s="1" t="n">
        <f aca="false">IF(D22="",0,1)</f>
        <v>1</v>
      </c>
      <c r="M22" s="1" t="n">
        <f aca="false">IF(E22="",0,1)</f>
        <v>0</v>
      </c>
      <c r="N22" s="1" t="n">
        <f aca="false">SUM(L22:M22)</f>
        <v>1</v>
      </c>
    </row>
    <row r="23" s="2" customFormat="true" ht="15.75" hidden="false" customHeight="true" outlineLevel="0" collapsed="false">
      <c r="A23" s="426" t="str">
        <f aca="false">IF(AD1="Praca","PRACA - pola obowiązkowe: I, 13 - 15 oraz w zależności od charakteru zadania 16 - 17","zadanie nie dotyczy pracy")</f>
        <v>zadanie nie dotyczy pracy</v>
      </c>
      <c r="B23" s="426"/>
      <c r="C23" s="426"/>
      <c r="D23" s="426"/>
      <c r="E23" s="426"/>
      <c r="F23" s="421"/>
      <c r="G23" s="100"/>
      <c r="H23" s="61"/>
      <c r="I23" s="61"/>
      <c r="J23" s="1"/>
      <c r="K23" s="61"/>
      <c r="L23" s="1"/>
      <c r="M23" s="1"/>
      <c r="N23" s="1"/>
      <c r="O23" s="427"/>
    </row>
    <row r="24" s="2" customFormat="true" ht="15.75" hidden="false" customHeight="false" outlineLevel="0" collapsed="false">
      <c r="A24" s="48" t="s">
        <v>32</v>
      </c>
      <c r="B24" s="48"/>
      <c r="C24" s="48"/>
      <c r="D24" s="428" t="n">
        <f aca="false">SUM(D25:D26)</f>
        <v>0</v>
      </c>
      <c r="E24" s="429"/>
      <c r="F24" s="421"/>
      <c r="G24" s="100"/>
      <c r="H24" s="61"/>
      <c r="I24" s="61"/>
      <c r="J24" s="1"/>
      <c r="K24" s="61"/>
      <c r="L24" s="1"/>
      <c r="M24" s="1"/>
      <c r="N24" s="1"/>
      <c r="O24" s="427"/>
      <c r="R24" s="430"/>
      <c r="S24" s="430"/>
      <c r="T24" s="430"/>
      <c r="U24" s="430"/>
      <c r="V24" s="430"/>
    </row>
    <row r="25" s="2" customFormat="true" ht="15" hidden="false" customHeight="false" outlineLevel="0" collapsed="false">
      <c r="A25" s="43" t="s">
        <v>33</v>
      </c>
      <c r="B25" s="51" t="s">
        <v>34</v>
      </c>
      <c r="C25" s="51"/>
      <c r="D25" s="57" t="n">
        <v>0</v>
      </c>
      <c r="E25" s="429"/>
      <c r="F25" s="421"/>
      <c r="G25" s="100" t="b">
        <f aca="false">AND($A$23="PRACA - pola obowiązkowe: I, 13 - 15 oraz w zależności od charakteru zadania 16 - 17",D25&gt;0)</f>
        <v>0</v>
      </c>
      <c r="H25" s="100" t="b">
        <f aca="false">AND($A$23="zadanie nie dotyczy pracy",D25=0)</f>
        <v>1</v>
      </c>
      <c r="I25" s="61" t="b">
        <f aca="false">OR(G25=TRUE(),H25=TRUE())</f>
        <v>1</v>
      </c>
      <c r="J25" s="1" t="n">
        <f aca="false">IF(I25=TRUE(),0,1)</f>
        <v>0</v>
      </c>
      <c r="K25" s="61"/>
      <c r="L25" s="1"/>
      <c r="M25" s="1"/>
      <c r="N25" s="1"/>
      <c r="O25" s="427"/>
    </row>
    <row r="26" s="2" customFormat="true" ht="15" hidden="false" customHeight="false" outlineLevel="0" collapsed="false">
      <c r="A26" s="43" t="s">
        <v>35</v>
      </c>
      <c r="B26" s="51" t="s">
        <v>36</v>
      </c>
      <c r="C26" s="51"/>
      <c r="D26" s="57" t="n">
        <v>0</v>
      </c>
      <c r="E26" s="429"/>
      <c r="F26" s="421"/>
      <c r="G26" s="100" t="b">
        <f aca="false">AND($A$23="PRACA - pola obowiązkowe: I, 13 - 15 oraz w zależności od charakteru zadania 16 - 17",D26&gt;0)</f>
        <v>0</v>
      </c>
      <c r="H26" s="100" t="b">
        <f aca="false">AND($A$23="zadanie nie dotyczy pracy",D26=0)</f>
        <v>1</v>
      </c>
      <c r="I26" s="61" t="b">
        <f aca="false">OR(G26=TRUE(),H26=TRUE())</f>
        <v>1</v>
      </c>
      <c r="J26" s="1" t="n">
        <f aca="false">IF(I26=TRUE(),0,1)</f>
        <v>0</v>
      </c>
      <c r="K26" s="61"/>
      <c r="L26" s="1"/>
      <c r="M26" s="1"/>
      <c r="N26" s="1"/>
      <c r="O26" s="427"/>
    </row>
    <row r="27" s="2" customFormat="true" ht="15.75" hidden="false" customHeight="false" outlineLevel="0" collapsed="false">
      <c r="A27" s="43" t="s">
        <v>37</v>
      </c>
      <c r="B27" s="53" t="s">
        <v>38</v>
      </c>
      <c r="C27" s="53"/>
      <c r="D27" s="57" t="n">
        <v>0</v>
      </c>
      <c r="E27" s="429"/>
      <c r="F27" s="421"/>
      <c r="G27" s="100" t="b">
        <f aca="false">AND($A$23="PRACA - pola obowiązkowe: I, 13 - 15 oraz w zależności od charakteru zadania 16 - 17",D27&gt;0)</f>
        <v>0</v>
      </c>
      <c r="H27" s="100" t="b">
        <f aca="false">AND($A$23="zadanie nie dotyczy pracy",D27=0)</f>
        <v>1</v>
      </c>
      <c r="I27" s="61" t="b">
        <f aca="false">OR(G27=TRUE(),H27=TRUE())</f>
        <v>1</v>
      </c>
      <c r="J27" s="1" t="n">
        <f aca="false">IF(I27=TRUE(),0,1)</f>
        <v>0</v>
      </c>
      <c r="K27" s="61"/>
      <c r="L27" s="1"/>
      <c r="M27" s="1"/>
      <c r="N27" s="1"/>
      <c r="O27" s="427"/>
    </row>
    <row r="28" customFormat="false" ht="30" hidden="false" customHeight="true" outlineLevel="0" collapsed="false">
      <c r="A28" s="43" t="s">
        <v>39</v>
      </c>
      <c r="B28" s="35" t="s">
        <v>292</v>
      </c>
      <c r="C28" s="35"/>
      <c r="D28" s="57" t="n">
        <v>0</v>
      </c>
      <c r="E28" s="420" t="n">
        <f aca="false">'Kosztorys (zał.1)'!I15</f>
        <v>0</v>
      </c>
      <c r="F28" s="421" t="str">
        <f aca="false">IF(K28=TRUE(),"","uzupełnij")</f>
        <v>uzupełnij</v>
      </c>
      <c r="G28" s="100"/>
      <c r="J28" s="1" t="n">
        <f aca="false">IF(K28=TRUE(),0,1)</f>
        <v>1</v>
      </c>
      <c r="K28" s="61" t="b">
        <f aca="false">OR(N28=0,N28=2)</f>
        <v>0</v>
      </c>
      <c r="L28" s="1" t="n">
        <f aca="false">IF(D28="",0,1)</f>
        <v>1</v>
      </c>
      <c r="M28" s="1" t="n">
        <f aca="false">IF(E28="",0,1)</f>
        <v>0</v>
      </c>
      <c r="N28" s="1" t="n">
        <f aca="false">SUM(L28:M28)</f>
        <v>1</v>
      </c>
    </row>
    <row r="29" customFormat="false" ht="15.75" hidden="false" customHeight="true" outlineLevel="0" collapsed="false">
      <c r="A29" s="43" t="s">
        <v>41</v>
      </c>
      <c r="B29" s="35" t="s">
        <v>293</v>
      </c>
      <c r="C29" s="35"/>
      <c r="D29" s="57" t="n">
        <v>0</v>
      </c>
      <c r="E29" s="420" t="n">
        <f aca="false">'Kosztorys (zał.1)'!I16</f>
        <v>0</v>
      </c>
      <c r="F29" s="421" t="str">
        <f aca="false">IF(K29=TRUE(),"","uzupełnij")</f>
        <v>uzupełnij</v>
      </c>
      <c r="G29" s="100"/>
      <c r="J29" s="1" t="n">
        <f aca="false">IF(K29=TRUE(),0,1)</f>
        <v>1</v>
      </c>
      <c r="K29" s="61" t="b">
        <f aca="false">OR(N29=0,N29=2)</f>
        <v>0</v>
      </c>
      <c r="L29" s="1" t="n">
        <f aca="false">IF(D29="",0,1)</f>
        <v>1</v>
      </c>
      <c r="M29" s="1" t="n">
        <f aca="false">IF(E29="",0,1)</f>
        <v>0</v>
      </c>
      <c r="N29" s="1" t="n">
        <f aca="false">SUM(L29:M29)</f>
        <v>1</v>
      </c>
    </row>
    <row r="30" customFormat="false" ht="15" hidden="false" customHeight="true" outlineLevel="0" collapsed="false">
      <c r="A30" s="54" t="s">
        <v>43</v>
      </c>
      <c r="B30" s="54"/>
      <c r="C30" s="54"/>
      <c r="D30" s="49" t="n">
        <f aca="false">D18+D19+D28</f>
        <v>0</v>
      </c>
      <c r="E30" s="55" t="n">
        <f aca="false">E18+E19+E22+E28</f>
        <v>0</v>
      </c>
      <c r="F30" s="421"/>
      <c r="G30" s="100"/>
      <c r="J30" s="1" t="n">
        <f aca="false">IF(K30=TRUE(),0,1)</f>
        <v>0</v>
      </c>
      <c r="K30" s="61" t="b">
        <f aca="false">OR(N30=0,N30=2)</f>
        <v>1</v>
      </c>
      <c r="L30" s="1" t="n">
        <f aca="false">IF(D30="",0,1)</f>
        <v>1</v>
      </c>
      <c r="M30" s="1" t="n">
        <f aca="false">IF(E30="",0,1)</f>
        <v>1</v>
      </c>
      <c r="N30" s="1" t="n">
        <f aca="false">SUM(L30:M30)</f>
        <v>2</v>
      </c>
    </row>
    <row r="31" customFormat="false" ht="15.75" hidden="false" customHeight="true" outlineLevel="0" collapsed="false">
      <c r="A31" s="431" t="str">
        <f aca="false">IF(AD1="zdrowie","ZDROWIE - pola obowiązkowe: I oraz w zależności od charakteru zadania 18","zadanie nie dotyczy zdrowia")</f>
        <v>zadanie nie dotyczy zdrowia</v>
      </c>
      <c r="B31" s="431"/>
      <c r="C31" s="431"/>
      <c r="D31" s="431"/>
      <c r="E31" s="431"/>
      <c r="F31" s="421"/>
      <c r="G31" s="100"/>
    </row>
    <row r="32" customFormat="false" ht="15" hidden="false" customHeight="true" outlineLevel="0" collapsed="false">
      <c r="A32" s="43" t="s">
        <v>44</v>
      </c>
      <c r="B32" s="35" t="s">
        <v>45</v>
      </c>
      <c r="C32" s="35"/>
      <c r="D32" s="415" t="n">
        <v>0</v>
      </c>
      <c r="E32" s="420" t="n">
        <f aca="false">'Kosztorys (zał.1)'!I17</f>
        <v>0</v>
      </c>
      <c r="F32" s="421" t="str">
        <f aca="false">IF(K32=TRUE(),"","uzupełnij")</f>
        <v>uzupełnij</v>
      </c>
      <c r="G32" s="100"/>
      <c r="J32" s="1" t="n">
        <f aca="false">IF(K32=TRUE(),0,1)</f>
        <v>1</v>
      </c>
      <c r="K32" s="61" t="b">
        <f aca="false">OR(N32=0,N32=2)</f>
        <v>0</v>
      </c>
      <c r="L32" s="1" t="n">
        <f aca="false">IF(D32="",0,1)</f>
        <v>1</v>
      </c>
      <c r="M32" s="1" t="n">
        <f aca="false">IF(E32="",0,1)</f>
        <v>0</v>
      </c>
      <c r="N32" s="1" t="n">
        <f aca="false">SUM(L32:M32)</f>
        <v>1</v>
      </c>
    </row>
    <row r="33" customFormat="false" ht="3" hidden="false" customHeight="true" outlineLevel="0" collapsed="false">
      <c r="A33" s="432" t="s">
        <v>8</v>
      </c>
      <c r="B33" s="432"/>
      <c r="C33" s="432"/>
      <c r="D33" s="432"/>
      <c r="E33" s="432"/>
      <c r="F33" s="421"/>
    </row>
    <row r="34" customFormat="false" ht="15" hidden="false" customHeight="false" outlineLevel="0" collapsed="false">
      <c r="A34" s="433"/>
      <c r="B34" s="433"/>
      <c r="C34" s="433"/>
      <c r="D34" s="433"/>
      <c r="E34" s="433"/>
    </row>
  </sheetData>
  <sheetProtection sheet="true" password="cc5e"/>
  <mergeCells count="37">
    <mergeCell ref="C1:E1"/>
    <mergeCell ref="A2:B2"/>
    <mergeCell ref="C2:E2"/>
    <mergeCell ref="A3:E3"/>
    <mergeCell ref="A4:E4"/>
    <mergeCell ref="A5:E5"/>
    <mergeCell ref="A6:E6"/>
    <mergeCell ref="A7:C7"/>
    <mergeCell ref="A8:C8"/>
    <mergeCell ref="A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E20"/>
    <mergeCell ref="B21:C21"/>
    <mergeCell ref="B22:C22"/>
    <mergeCell ref="A23:E23"/>
    <mergeCell ref="A24:C24"/>
    <mergeCell ref="E24:E27"/>
    <mergeCell ref="R24:V24"/>
    <mergeCell ref="B25:C25"/>
    <mergeCell ref="B26:C26"/>
    <mergeCell ref="B27:C27"/>
    <mergeCell ref="B28:C28"/>
    <mergeCell ref="B29:C29"/>
    <mergeCell ref="A30:C30"/>
    <mergeCell ref="A31:E31"/>
    <mergeCell ref="B32:C32"/>
    <mergeCell ref="A33:E33"/>
    <mergeCell ref="A34:E34"/>
  </mergeCells>
  <printOptions headings="false" gridLines="false" gridLinesSet="true" horizontalCentered="false" verticalCentered="false"/>
  <pageMargins left="0.7875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434" width="98.28"/>
    <col collapsed="false" customWidth="false" hidden="false" outlineLevel="0" max="257" min="2" style="435" width="9.14"/>
  </cols>
  <sheetData>
    <row r="1" customFormat="false" ht="46.5" hidden="false" customHeight="true" outlineLevel="0" collapsed="false">
      <c r="A1" s="436" t="s">
        <v>294</v>
      </c>
    </row>
    <row r="2" customFormat="false" ht="24.95" hidden="false" customHeight="true" outlineLevel="0" collapsed="false">
      <c r="A2" s="437" t="s">
        <v>295</v>
      </c>
    </row>
    <row r="3" customFormat="false" ht="100.5" hidden="false" customHeight="false" outlineLevel="0" collapsed="false">
      <c r="A3" s="438" t="s">
        <v>296</v>
      </c>
    </row>
    <row r="4" customFormat="false" ht="18.75" hidden="false" customHeight="false" outlineLevel="0" collapsed="false">
      <c r="A4" s="437" t="s">
        <v>135</v>
      </c>
    </row>
    <row r="5" customFormat="false" ht="29.25" hidden="false" customHeight="false" outlineLevel="0" collapsed="false">
      <c r="A5" s="438" t="s">
        <v>297</v>
      </c>
    </row>
    <row r="6" customFormat="false" ht="24.95" hidden="false" customHeight="true" outlineLevel="0" collapsed="false">
      <c r="A6" s="437" t="s">
        <v>298</v>
      </c>
      <c r="B6" s="439"/>
      <c r="F6" s="437"/>
    </row>
    <row r="7" customFormat="false" ht="65.25" hidden="false" customHeight="true" outlineLevel="0" collapsed="false">
      <c r="A7" s="440" t="s">
        <v>299</v>
      </c>
      <c r="F7" s="441"/>
    </row>
    <row r="8" customFormat="false" ht="33" hidden="false" customHeight="true" outlineLevel="0" collapsed="false">
      <c r="A8" s="442" t="s">
        <v>300</v>
      </c>
      <c r="F8" s="441"/>
    </row>
    <row r="9" customFormat="false" ht="24.95" hidden="false" customHeight="true" outlineLevel="0" collapsed="false">
      <c r="A9" s="437" t="s">
        <v>301</v>
      </c>
      <c r="B9" s="439"/>
    </row>
    <row r="10" customFormat="false" ht="71.25" hidden="false" customHeight="false" outlineLevel="0" collapsed="false">
      <c r="A10" s="443" t="s">
        <v>302</v>
      </c>
    </row>
    <row r="11" customFormat="false" ht="72" hidden="false" customHeight="false" outlineLevel="0" collapsed="false">
      <c r="A11" s="444" t="s">
        <v>303</v>
      </c>
    </row>
    <row r="12" customFormat="false" ht="24.95" hidden="false" customHeight="true" outlineLevel="0" collapsed="false">
      <c r="A12" s="437" t="s">
        <v>304</v>
      </c>
    </row>
    <row r="13" customFormat="false" ht="29.25" hidden="false" customHeight="false" outlineLevel="0" collapsed="false">
      <c r="A13" s="438" t="s">
        <v>305</v>
      </c>
    </row>
    <row r="14" customFormat="false" ht="24.95" hidden="false" customHeight="true" outlineLevel="0" collapsed="false">
      <c r="A14" s="437" t="s">
        <v>306</v>
      </c>
    </row>
    <row r="15" customFormat="false" ht="75" hidden="false" customHeight="true" outlineLevel="0" collapsed="false">
      <c r="A15" s="438" t="s">
        <v>307</v>
      </c>
    </row>
  </sheetData>
  <sheetProtection sheet="true" password="cd9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A25" activeCellId="0" sqref="AA25"/>
    </sheetView>
  </sheetViews>
  <sheetFormatPr defaultColWidth="9.13671875" defaultRowHeight="15" zeroHeight="false" outlineLevelRow="0" outlineLevelCol="0"/>
  <cols>
    <col collapsed="false" customWidth="true" hidden="true" outlineLevel="0" max="1" min="1" style="445" width="45.99"/>
    <col collapsed="false" customWidth="false" hidden="true" outlineLevel="0" max="17" min="2" style="445" width="9.14"/>
    <col collapsed="false" customWidth="false" hidden="false" outlineLevel="0" max="257" min="18" style="445" width="9.14"/>
  </cols>
  <sheetData>
    <row r="1" customFormat="false" ht="15" hidden="false" customHeight="false" outlineLevel="0" collapsed="false">
      <c r="A1" s="446" t="s">
        <v>308</v>
      </c>
      <c r="B1" s="445" t="n">
        <f aca="false">IF(Planowanie!E8="",0,1)</f>
        <v>0</v>
      </c>
      <c r="C1" s="445" t="e">
        <f aca="false">AND(#REF!&gt;0,#REF!&gt;0,#REF!&gt;0)</f>
        <v>#REF!</v>
      </c>
      <c r="D1" s="445" t="e">
        <f aca="false">AND(#REF!=0,#REF!=0,#REF!=0)</f>
        <v>#REF!</v>
      </c>
      <c r="E1" s="445" t="e">
        <f aca="false">IF(C1=TRUE(),1,0)</f>
        <v>#REF!</v>
      </c>
      <c r="F1" s="445" t="e">
        <f aca="false">IF(D1=FALSE(),1,0)</f>
        <v>#REF!</v>
      </c>
      <c r="G1" s="445" t="e">
        <f aca="false">IF(#REF!&gt;#REF!,0,1)</f>
        <v>#REF!</v>
      </c>
      <c r="I1" s="445" t="n">
        <f aca="false">IF(Sprawozdanie!A14&gt;"",1,0)</f>
        <v>0</v>
      </c>
      <c r="J1" s="445" t="n">
        <f aca="false">IF(Sprawozdanie!A16&gt;"",1,0)</f>
        <v>0</v>
      </c>
    </row>
    <row r="2" customFormat="false" ht="15" hidden="false" customHeight="false" outlineLevel="0" collapsed="false">
      <c r="A2" s="446" t="s">
        <v>309</v>
      </c>
      <c r="B2" s="445" t="n">
        <f aca="false">IF(Planowanie!E9="",0,1)</f>
        <v>0</v>
      </c>
      <c r="C2" s="445" t="e">
        <f aca="false">AND(#REF!&gt;0,#REF!&gt;0,#REF!&gt;0)</f>
        <v>#REF!</v>
      </c>
      <c r="D2" s="445" t="e">
        <f aca="false">AND(#REF!=0,#REF!=0,#REF!=0)</f>
        <v>#REF!</v>
      </c>
      <c r="E2" s="445" t="e">
        <f aca="false">IF(C2=TRUE(),1,0)</f>
        <v>#REF!</v>
      </c>
      <c r="F2" s="445" t="e">
        <f aca="false">IF(D2=FALSE(),1,0)</f>
        <v>#REF!</v>
      </c>
      <c r="G2" s="445" t="e">
        <f aca="false">IF(#REF!&gt;#REF!,0,1)</f>
        <v>#REF!</v>
      </c>
      <c r="I2" s="445" t="n">
        <f aca="false">IF(Sprawozdanie!A17&gt;"",1,0)</f>
        <v>0</v>
      </c>
      <c r="J2" s="445" t="n">
        <f aca="false">IF(Sprawozdanie!A19&gt;"",1,0)</f>
        <v>0</v>
      </c>
    </row>
    <row r="3" customFormat="false" ht="15" hidden="false" customHeight="false" outlineLevel="0" collapsed="false">
      <c r="A3" s="446" t="s">
        <v>310</v>
      </c>
      <c r="B3" s="445" t="n">
        <f aca="false">IF(Planowanie!E10="",0,1)</f>
        <v>0</v>
      </c>
      <c r="C3" s="445" t="e">
        <f aca="false">AND(#REF!&gt;0,#REF!&gt;0,#REF!&gt;0)</f>
        <v>#REF!</v>
      </c>
      <c r="D3" s="445" t="e">
        <f aca="false">AND(#REF!=0,#REF!=0,#REF!=0)</f>
        <v>#REF!</v>
      </c>
      <c r="E3" s="445" t="e">
        <f aca="false">IF(C3=TRUE(),1,0)</f>
        <v>#REF!</v>
      </c>
      <c r="F3" s="445" t="e">
        <f aca="false">IF(D3=FALSE(),1,0)</f>
        <v>#REF!</v>
      </c>
      <c r="G3" s="445" t="e">
        <f aca="false">IF(#REF!&gt;#REF!,0,1)</f>
        <v>#REF!</v>
      </c>
      <c r="I3" s="445" t="n">
        <f aca="false">IF(Sprawozdanie!A20&gt;"",1,0)</f>
        <v>0</v>
      </c>
      <c r="J3" s="445" t="n">
        <f aca="false">IF(Sprawozdanie!A22&gt;"",1,0)</f>
        <v>0</v>
      </c>
    </row>
    <row r="4" customFormat="false" ht="15" hidden="false" customHeight="false" outlineLevel="0" collapsed="false">
      <c r="B4" s="445" t="n">
        <f aca="false">IF(Planowanie!E11="",0,1)</f>
        <v>0</v>
      </c>
      <c r="C4" s="445" t="e">
        <f aca="false">AND(#REF!&gt;0,#REF!&gt;0,#REF!&gt;0)</f>
        <v>#REF!</v>
      </c>
      <c r="D4" s="445" t="e">
        <f aca="false">AND(#REF!=0,#REF!=0,#REF!=0)</f>
        <v>#REF!</v>
      </c>
      <c r="E4" s="445" t="e">
        <f aca="false">IF(C4=TRUE(),1,0)</f>
        <v>#REF!</v>
      </c>
      <c r="F4" s="445" t="e">
        <f aca="false">IF(D4=FALSE(),1,0)</f>
        <v>#REF!</v>
      </c>
      <c r="G4" s="445" t="e">
        <f aca="false">IF(#REF!&gt;#REF!,0,1)</f>
        <v>#REF!</v>
      </c>
      <c r="I4" s="445" t="n">
        <f aca="false">IF(Sprawozdanie!A23&gt;"",1,0)</f>
        <v>0</v>
      </c>
      <c r="J4" s="445" t="n">
        <f aca="false">IF(Sprawozdanie!A25&gt;"",1,0)</f>
        <v>0</v>
      </c>
    </row>
    <row r="5" customFormat="false" ht="15" hidden="false" customHeight="false" outlineLevel="0" collapsed="false">
      <c r="A5" s="446" t="s">
        <v>311</v>
      </c>
      <c r="B5" s="445" t="n">
        <f aca="false">IF(Planowanie!E12="",0,1)</f>
        <v>0</v>
      </c>
      <c r="C5" s="445" t="e">
        <f aca="false">AND(#REF!&gt;0,#REF!&gt;0,#REF!&gt;0)</f>
        <v>#REF!</v>
      </c>
      <c r="D5" s="445" t="e">
        <f aca="false">AND(#REF!=0,#REF!=0,#REF!=0)</f>
        <v>#REF!</v>
      </c>
      <c r="E5" s="445" t="e">
        <f aca="false">IF(C5=TRUE(),1,0)</f>
        <v>#REF!</v>
      </c>
      <c r="F5" s="445" t="e">
        <f aca="false">IF(D5=FALSE(),1,0)</f>
        <v>#REF!</v>
      </c>
      <c r="G5" s="445" t="e">
        <f aca="false">IF(#REF!&gt;#REF!,0,1)</f>
        <v>#REF!</v>
      </c>
      <c r="I5" s="445" t="n">
        <f aca="false">IF(Sprawozdanie!A26&gt;"",1,0)</f>
        <v>0</v>
      </c>
      <c r="J5" s="445" t="n">
        <f aca="false">IF(Sprawozdanie!A28&gt;"",1,0)</f>
        <v>0</v>
      </c>
    </row>
    <row r="6" customFormat="false" ht="15" hidden="false" customHeight="false" outlineLevel="0" collapsed="false">
      <c r="A6" s="446" t="s">
        <v>2</v>
      </c>
      <c r="B6" s="445" t="n">
        <f aca="false">IF(Planowanie!E13="",0,1)</f>
        <v>0</v>
      </c>
      <c r="C6" s="445" t="e">
        <f aca="false">AND(#REF!&gt;0,#REF!&gt;0,#REF!&gt;0)</f>
        <v>#REF!</v>
      </c>
      <c r="D6" s="445" t="e">
        <f aca="false">AND(#REF!=0,#REF!=0,#REF!=0)</f>
        <v>#REF!</v>
      </c>
      <c r="E6" s="445" t="e">
        <f aca="false">IF(C6=TRUE(),1,0)</f>
        <v>#REF!</v>
      </c>
      <c r="F6" s="445" t="e">
        <f aca="false">IF(D6=FALSE(),1,0)</f>
        <v>#REF!</v>
      </c>
      <c r="G6" s="445" t="e">
        <f aca="false">IF(#REF!&gt;#REF!,0,1)</f>
        <v>#REF!</v>
      </c>
      <c r="I6" s="445" t="n">
        <f aca="false">IF(Sprawozdanie!A29&gt;"",1,0)</f>
        <v>0</v>
      </c>
      <c r="J6" s="445" t="n">
        <f aca="false">IF(Sprawozdanie!A31&gt;"",1,0)</f>
        <v>0</v>
      </c>
    </row>
    <row r="7" customFormat="false" ht="15" hidden="false" customHeight="false" outlineLevel="0" collapsed="false">
      <c r="B7" s="445" t="n">
        <f aca="false">IF(Planowanie!E14="",0,1)</f>
        <v>0</v>
      </c>
      <c r="C7" s="445" t="e">
        <f aca="false">AND(#REF!&gt;0,#REF!&gt;0,#REF!&gt;0)</f>
        <v>#REF!</v>
      </c>
      <c r="D7" s="445" t="e">
        <f aca="false">AND(#REF!=0,#REF!=0,#REF!=0)</f>
        <v>#REF!</v>
      </c>
      <c r="E7" s="445" t="e">
        <f aca="false">IF(C7=TRUE(),1,0)</f>
        <v>#REF!</v>
      </c>
      <c r="F7" s="445" t="e">
        <f aca="false">IF(D7=FALSE(),1,0)</f>
        <v>#REF!</v>
      </c>
      <c r="G7" s="445" t="e">
        <f aca="false">IF(#REF!&gt;#REF!,0,1)</f>
        <v>#REF!</v>
      </c>
      <c r="I7" s="445" t="n">
        <f aca="false">IF(Sprawozdanie!A32&gt;"",1,0)</f>
        <v>0</v>
      </c>
      <c r="J7" s="445" t="n">
        <f aca="false">IF(Sprawozdanie!A34&gt;"",1,0)</f>
        <v>0</v>
      </c>
    </row>
    <row r="8" customFormat="false" ht="15" hidden="false" customHeight="false" outlineLevel="0" collapsed="false">
      <c r="A8" s="446" t="s">
        <v>177</v>
      </c>
      <c r="B8" s="445" t="n">
        <f aca="false">IF(Planowanie!E15="",0,1)</f>
        <v>0</v>
      </c>
      <c r="C8" s="445" t="e">
        <f aca="false">AND(#REF!&gt;0,#REF!&gt;0,#REF!&gt;0)</f>
        <v>#REF!</v>
      </c>
      <c r="D8" s="445" t="e">
        <f aca="false">AND(#REF!=0,#REF!=0,#REF!=0)</f>
        <v>#REF!</v>
      </c>
      <c r="E8" s="445" t="e">
        <f aca="false">IF(C8=TRUE(),1,0)</f>
        <v>#REF!</v>
      </c>
      <c r="F8" s="445" t="e">
        <f aca="false">IF(D8=FALSE(),1,0)</f>
        <v>#REF!</v>
      </c>
      <c r="G8" s="445" t="e">
        <f aca="false">IF(#REF!&gt;#REF!,0,1)</f>
        <v>#REF!</v>
      </c>
      <c r="I8" s="445" t="n">
        <f aca="false">IF(Sprawozdanie!A35&gt;"",1,0)</f>
        <v>0</v>
      </c>
      <c r="J8" s="445" t="n">
        <f aca="false">IF(Sprawozdanie!A37&gt;"",1,0)</f>
        <v>0</v>
      </c>
    </row>
    <row r="9" customFormat="false" ht="15" hidden="false" customHeight="false" outlineLevel="0" collapsed="false">
      <c r="A9" s="446" t="s">
        <v>191</v>
      </c>
      <c r="B9" s="445" t="n">
        <f aca="false">IF(Planowanie!E16="",0,1)</f>
        <v>0</v>
      </c>
      <c r="C9" s="445" t="e">
        <f aca="false">AND(#REF!&gt;0,#REF!&gt;0,#REF!&gt;0)</f>
        <v>#REF!</v>
      </c>
      <c r="D9" s="445" t="e">
        <f aca="false">AND(#REF!=0,#REF!=0,#REF!=0)</f>
        <v>#REF!</v>
      </c>
      <c r="E9" s="445" t="e">
        <f aca="false">IF(C9=TRUE(),1,0)</f>
        <v>#REF!</v>
      </c>
      <c r="F9" s="445" t="e">
        <f aca="false">IF(D9=FALSE(),1,0)</f>
        <v>#REF!</v>
      </c>
      <c r="G9" s="445" t="e">
        <f aca="false">IF(#REF!&gt;#REF!,0,1)</f>
        <v>#REF!</v>
      </c>
      <c r="I9" s="445" t="n">
        <f aca="false">IF(Sprawozdanie!A38&gt;"",1,0)</f>
        <v>0</v>
      </c>
      <c r="J9" s="445" t="n">
        <f aca="false">IF(Sprawozdanie!A40&gt;"",1,0)</f>
        <v>0</v>
      </c>
    </row>
    <row r="10" customFormat="false" ht="15" hidden="false" customHeight="false" outlineLevel="0" collapsed="false">
      <c r="A10" s="446" t="s">
        <v>195</v>
      </c>
      <c r="B10" s="445" t="n">
        <f aca="false">IF(Planowanie!E17="",0,1)</f>
        <v>0</v>
      </c>
      <c r="C10" s="445" t="e">
        <f aca="false">AND(#REF!&gt;0,#REF!&gt;0,#REF!&gt;0)</f>
        <v>#REF!</v>
      </c>
      <c r="D10" s="445" t="e">
        <f aca="false">AND(#REF!=0,#REF!=0,#REF!=0)</f>
        <v>#REF!</v>
      </c>
      <c r="E10" s="445" t="e">
        <f aca="false">IF(C10=TRUE(),1,0)</f>
        <v>#REF!</v>
      </c>
      <c r="F10" s="445" t="e">
        <f aca="false">IF(D10=FALSE(),1,0)</f>
        <v>#REF!</v>
      </c>
      <c r="G10" s="445" t="e">
        <f aca="false">IF(#REF!&gt;#REF!,0,1)</f>
        <v>#REF!</v>
      </c>
      <c r="I10" s="445" t="n">
        <f aca="false">IF(Sprawozdanie!A41&gt;"",1,0)</f>
        <v>0</v>
      </c>
      <c r="J10" s="445" t="n">
        <f aca="false">IF(Sprawozdanie!A43&gt;"",1,0)</f>
        <v>0</v>
      </c>
    </row>
    <row r="11" customFormat="false" ht="15" hidden="false" customHeight="false" outlineLevel="0" collapsed="false">
      <c r="A11" s="446" t="s">
        <v>232</v>
      </c>
      <c r="B11" s="445" t="n">
        <f aca="false">IF(Planowanie!E18="",0,1)</f>
        <v>0</v>
      </c>
      <c r="C11" s="445" t="e">
        <f aca="false">AND(#REF!&gt;0,#REF!&gt;0,#REF!&gt;0)</f>
        <v>#REF!</v>
      </c>
      <c r="D11" s="445" t="e">
        <f aca="false">AND(#REF!=0,#REF!=0,#REF!=0)</f>
        <v>#REF!</v>
      </c>
      <c r="E11" s="445" t="e">
        <f aca="false">IF(C11=TRUE(),1,0)</f>
        <v>#REF!</v>
      </c>
      <c r="F11" s="445" t="e">
        <f aca="false">IF(D11=FALSE(),1,0)</f>
        <v>#REF!</v>
      </c>
      <c r="G11" s="445" t="n">
        <f aca="false">IF('Spr. wydatki (zał.1)'!C12&gt;'Spr. wydatki (zał.1)'!F12,0,1)</f>
        <v>1</v>
      </c>
      <c r="I11" s="445" t="n">
        <f aca="false">IF(Sprawozdanie!A44&gt;"",1,0)</f>
        <v>0</v>
      </c>
      <c r="J11" s="445" t="n">
        <f aca="false">IF(Sprawozdanie!A46&gt;"",1,0)</f>
        <v>0</v>
      </c>
    </row>
    <row r="12" customFormat="false" ht="15" hidden="false" customHeight="false" outlineLevel="0" collapsed="false">
      <c r="A12" s="446" t="s">
        <v>312</v>
      </c>
      <c r="B12" s="445" t="n">
        <f aca="false">IF(Planowanie!E19="",0,1)</f>
        <v>0</v>
      </c>
      <c r="C12" s="445" t="e">
        <f aca="false">AND(#REF!&gt;0,#REF!&gt;0,#REF!&gt;0)</f>
        <v>#REF!</v>
      </c>
      <c r="D12" s="445" t="e">
        <f aca="false">AND(#REF!=0,#REF!=0,#REF!=0)</f>
        <v>#REF!</v>
      </c>
      <c r="E12" s="445" t="e">
        <f aca="false">IF(C12=TRUE(),1,0)</f>
        <v>#REF!</v>
      </c>
      <c r="F12" s="445" t="e">
        <f aca="false">IF(D12=FALSE(),1,0)</f>
        <v>#REF!</v>
      </c>
      <c r="G12" s="445" t="n">
        <f aca="false">IF('Spr. wydatki (zał.1)'!C13&gt;'Spr. wydatki (zał.1)'!F13,0,1)</f>
        <v>1</v>
      </c>
      <c r="I12" s="445" t="n">
        <f aca="false">IF(Sprawozdanie!A47&gt;"",1,0)</f>
        <v>0</v>
      </c>
      <c r="J12" s="445" t="n">
        <f aca="false">IF(Sprawozdanie!A49&gt;"",1,0)</f>
        <v>0</v>
      </c>
    </row>
    <row r="13" customFormat="false" ht="15" hidden="false" customHeight="false" outlineLevel="0" collapsed="false">
      <c r="A13" s="447" t="s">
        <v>49</v>
      </c>
      <c r="B13" s="445" t="n">
        <f aca="false">IF(Planowanie!E20="",0,1)</f>
        <v>0</v>
      </c>
      <c r="C13" s="445" t="e">
        <f aca="false">AND(#REF!&gt;0,#REF!&gt;0,#REF!&gt;0)</f>
        <v>#REF!</v>
      </c>
      <c r="D13" s="445" t="e">
        <f aca="false">AND(#REF!=0,#REF!=0,#REF!=0)</f>
        <v>#REF!</v>
      </c>
      <c r="E13" s="445" t="e">
        <f aca="false">IF(C13=TRUE(),1,0)</f>
        <v>#REF!</v>
      </c>
      <c r="F13" s="445" t="e">
        <f aca="false">IF(D13=FALSE(),1,0)</f>
        <v>#REF!</v>
      </c>
      <c r="G13" s="445" t="n">
        <f aca="false">IF('Spr. wydatki (zał.1)'!C14&gt;'Spr. wydatki (zał.1)'!F14,0,1)</f>
        <v>1</v>
      </c>
      <c r="I13" s="445" t="n">
        <f aca="false">IF(Sprawozdanie!A50&gt;"",1,0)</f>
        <v>0</v>
      </c>
      <c r="J13" s="445" t="n">
        <f aca="false">IF(Sprawozdanie!A52&gt;"",1,0)</f>
        <v>0</v>
      </c>
    </row>
    <row r="14" customFormat="false" ht="15" hidden="false" customHeight="false" outlineLevel="0" collapsed="false">
      <c r="A14" s="448" t="s">
        <v>313</v>
      </c>
      <c r="B14" s="445" t="n">
        <f aca="false">SUM(B1:B13)</f>
        <v>0</v>
      </c>
      <c r="C14" s="445" t="e">
        <f aca="false">AND(#REF!&gt;0,#REF!&gt;0,#REF!&gt;0)</f>
        <v>#REF!</v>
      </c>
      <c r="D14" s="445" t="e">
        <f aca="false">AND(#REF!=0,#REF!=0,#REF!=0)</f>
        <v>#REF!</v>
      </c>
      <c r="E14" s="445" t="e">
        <f aca="false">IF(C14=TRUE(),1,0)</f>
        <v>#REF!</v>
      </c>
      <c r="F14" s="445" t="e">
        <f aca="false">IF(D14=FALSE(),1,0)</f>
        <v>#REF!</v>
      </c>
      <c r="G14" s="445" t="n">
        <f aca="false">IF('Spr. wydatki (zał.1)'!C15&gt;'Spr. wydatki (zał.1)'!F15,0,1)</f>
        <v>1</v>
      </c>
      <c r="I14" s="445" t="n">
        <f aca="false">SUM(I1:I13)</f>
        <v>0</v>
      </c>
      <c r="J14" s="445" t="n">
        <f aca="false">SUM(J1:J13)</f>
        <v>0</v>
      </c>
      <c r="K14" s="445" t="n">
        <f aca="false">IF(Sprawozdanie!A10&gt;"",1,0)</f>
        <v>0</v>
      </c>
    </row>
    <row r="15" customFormat="false" ht="15" hidden="false" customHeight="false" outlineLevel="0" collapsed="false">
      <c r="A15" s="448" t="s">
        <v>268</v>
      </c>
      <c r="C15" s="445" t="e">
        <f aca="false">AND(#REF!&gt;0,#REF!&gt;0,#REF!&gt;0)</f>
        <v>#REF!</v>
      </c>
      <c r="D15" s="445" t="e">
        <f aca="false">AND(#REF!=0,#REF!=0,#REF!=0)</f>
        <v>#REF!</v>
      </c>
      <c r="E15" s="445" t="e">
        <f aca="false">IF(C15=TRUE(),1,0)</f>
        <v>#REF!</v>
      </c>
      <c r="F15" s="445" t="e">
        <f aca="false">IF(D15=FALSE(),1,0)</f>
        <v>#REF!</v>
      </c>
      <c r="G15" s="445" t="n">
        <f aca="false">IF('Spr. wydatki (zał.1)'!C16&gt;'Spr. wydatki (zał.1)'!F16,0,1)</f>
        <v>1</v>
      </c>
      <c r="I15" s="445" t="b">
        <f aca="false">AND(I14=J14,K14&gt;0)</f>
        <v>0</v>
      </c>
    </row>
    <row r="16" customFormat="false" ht="15" hidden="false" customHeight="false" outlineLevel="0" collapsed="false">
      <c r="A16" s="448" t="s">
        <v>262</v>
      </c>
      <c r="E16" s="445" t="e">
        <f aca="false">SUM(E1:E15)</f>
        <v>#REF!</v>
      </c>
      <c r="F16" s="445" t="e">
        <f aca="false">SUM(F1:F15)</f>
        <v>#REF!</v>
      </c>
      <c r="G16" s="445" t="e">
        <f aca="false">SUM(G1:G15)</f>
        <v>#REF!</v>
      </c>
    </row>
    <row r="17" customFormat="false" ht="15" hidden="false" customHeight="false" outlineLevel="0" collapsed="false">
      <c r="A17" s="448" t="s">
        <v>272</v>
      </c>
    </row>
    <row r="18" customFormat="false" ht="15" hidden="false" customHeight="false" outlineLevel="0" collapsed="false">
      <c r="A18" s="448" t="s">
        <v>273</v>
      </c>
    </row>
    <row r="19" customFormat="false" ht="15" hidden="false" customHeight="false" outlineLevel="0" collapsed="false">
      <c r="A19" s="448" t="s">
        <v>274</v>
      </c>
    </row>
    <row r="20" customFormat="false" ht="15" hidden="false" customHeight="false" outlineLevel="0" collapsed="false">
      <c r="A20" s="448" t="s">
        <v>314</v>
      </c>
    </row>
    <row r="21" customFormat="false" ht="15" hidden="false" customHeight="false" outlineLevel="0" collapsed="false">
      <c r="A21" s="448" t="s">
        <v>276</v>
      </c>
    </row>
    <row r="22" customFormat="false" ht="15" hidden="false" customHeight="false" outlineLevel="0" collapsed="false">
      <c r="A22" s="448" t="s">
        <v>277</v>
      </c>
    </row>
    <row r="23" customFormat="false" ht="15" hidden="false" customHeight="false" outlineLevel="0" collapsed="false">
      <c r="A23" s="448" t="s">
        <v>278</v>
      </c>
    </row>
    <row r="24" customFormat="false" ht="15" hidden="false" customHeight="false" outlineLevel="0" collapsed="false">
      <c r="A24" s="448" t="s">
        <v>59</v>
      </c>
    </row>
    <row r="25" customFormat="false" ht="15" hidden="false" customHeight="false" outlineLevel="0" collapsed="false">
      <c r="A25" s="448" t="s">
        <v>60</v>
      </c>
    </row>
    <row r="26" customFormat="false" ht="15" hidden="false" customHeight="false" outlineLevel="0" collapsed="false">
      <c r="A26" s="448" t="s">
        <v>61</v>
      </c>
    </row>
    <row r="27" customFormat="false" ht="15" hidden="false" customHeight="false" outlineLevel="0" collapsed="false">
      <c r="A27" s="448" t="s">
        <v>62</v>
      </c>
    </row>
    <row r="28" customFormat="false" ht="15" hidden="false" customHeight="false" outlineLevel="0" collapsed="false">
      <c r="A28" s="447" t="s">
        <v>53</v>
      </c>
    </row>
    <row r="29" customFormat="false" ht="15" hidden="false" customHeight="false" outlineLevel="0" collapsed="false">
      <c r="A29" s="445" t="s">
        <v>63</v>
      </c>
    </row>
    <row r="30" customFormat="false" ht="15" hidden="false" customHeight="false" outlineLevel="0" collapsed="false">
      <c r="A30" s="445" t="s">
        <v>64</v>
      </c>
    </row>
    <row r="31" customFormat="false" ht="15" hidden="false" customHeight="false" outlineLevel="0" collapsed="false">
      <c r="A31" s="445" t="s">
        <v>65</v>
      </c>
    </row>
    <row r="32" customFormat="false" ht="15" hidden="false" customHeight="false" outlineLevel="0" collapsed="false">
      <c r="A32" s="445" t="s">
        <v>66</v>
      </c>
    </row>
    <row r="35" customFormat="false" ht="15" hidden="false" customHeight="false" outlineLevel="0" collapsed="false">
      <c r="A35" s="445" t="s">
        <v>67</v>
      </c>
    </row>
    <row r="36" customFormat="false" ht="15" hidden="false" customHeight="false" outlineLevel="0" collapsed="false">
      <c r="A36" s="445" t="s">
        <v>68</v>
      </c>
    </row>
    <row r="37" customFormat="false" ht="15" hidden="false" customHeight="false" outlineLevel="0" collapsed="false">
      <c r="A37" s="447" t="s">
        <v>69</v>
      </c>
    </row>
    <row r="38" customFormat="false" ht="15" hidden="false" customHeight="false" outlineLevel="0" collapsed="false">
      <c r="A38" s="449" t="s">
        <v>70</v>
      </c>
    </row>
    <row r="39" customFormat="false" ht="15" hidden="false" customHeight="false" outlineLevel="0" collapsed="false">
      <c r="A39" s="449" t="s">
        <v>71</v>
      </c>
    </row>
    <row r="40" customFormat="false" ht="15" hidden="false" customHeight="false" outlineLevel="0" collapsed="false">
      <c r="A40" s="449" t="s">
        <v>72</v>
      </c>
    </row>
    <row r="41" customFormat="false" ht="15" hidden="false" customHeight="false" outlineLevel="0" collapsed="false">
      <c r="A41" s="445" t="s">
        <v>73</v>
      </c>
    </row>
    <row r="42" customFormat="false" ht="15" hidden="false" customHeight="false" outlineLevel="0" collapsed="false">
      <c r="A42" s="449" t="s">
        <v>74</v>
      </c>
    </row>
    <row r="43" customFormat="false" ht="15" hidden="false" customHeight="false" outlineLevel="0" collapsed="false">
      <c r="A43" s="445" t="s">
        <v>67</v>
      </c>
    </row>
    <row r="44" customFormat="false" ht="15" hidden="false" customHeight="false" outlineLevel="0" collapsed="false">
      <c r="A44" s="449" t="s">
        <v>75</v>
      </c>
    </row>
    <row r="45" customFormat="false" ht="15" hidden="false" customHeight="false" outlineLevel="0" collapsed="false">
      <c r="A45" s="447" t="s">
        <v>76</v>
      </c>
    </row>
    <row r="46" customFormat="false" ht="15" hidden="false" customHeight="false" outlineLevel="0" collapsed="false">
      <c r="A46" s="447"/>
    </row>
    <row r="47" customFormat="false" ht="15" hidden="false" customHeight="false" outlineLevel="0" collapsed="false">
      <c r="A47" s="447"/>
    </row>
    <row r="48" customFormat="false" ht="15" hidden="false" customHeight="false" outlineLevel="0" collapsed="false">
      <c r="A48" s="445" t="s">
        <v>77</v>
      </c>
    </row>
    <row r="49" customFormat="false" ht="15" hidden="false" customHeight="false" outlineLevel="0" collapsed="false">
      <c r="A49" s="445" t="s">
        <v>78</v>
      </c>
    </row>
    <row r="50" customFormat="false" ht="15" hidden="false" customHeight="false" outlineLevel="0" collapsed="false">
      <c r="A50" s="445" t="s">
        <v>79</v>
      </c>
    </row>
    <row r="51" customFormat="false" ht="15" hidden="false" customHeight="false" outlineLevel="0" collapsed="false">
      <c r="A51" s="445" t="s">
        <v>80</v>
      </c>
    </row>
    <row r="52" customFormat="false" ht="15" hidden="false" customHeight="false" outlineLevel="0" collapsed="false">
      <c r="A52" s="445" t="s">
        <v>81</v>
      </c>
    </row>
    <row r="53" customFormat="false" ht="15" hidden="false" customHeight="false" outlineLevel="0" collapsed="false">
      <c r="A53" s="445" t="s">
        <v>82</v>
      </c>
    </row>
    <row r="54" customFormat="false" ht="15" hidden="false" customHeight="false" outlineLevel="0" collapsed="false">
      <c r="A54" s="445" t="s">
        <v>83</v>
      </c>
    </row>
    <row r="55" customFormat="false" ht="15" hidden="false" customHeight="false" outlineLevel="0" collapsed="false">
      <c r="A55" s="445" t="s">
        <v>315</v>
      </c>
    </row>
    <row r="58" customFormat="false" ht="15" hidden="false" customHeight="false" outlineLevel="0" collapsed="false">
      <c r="A58" s="445" t="s">
        <v>265</v>
      </c>
    </row>
    <row r="59" customFormat="false" ht="15" hidden="false" customHeight="false" outlineLevel="0" collapsed="false">
      <c r="A59" s="445" t="s">
        <v>267</v>
      </c>
    </row>
    <row r="60" customFormat="false" ht="15" hidden="false" customHeight="false" outlineLevel="0" collapsed="false">
      <c r="A60" s="445" t="s">
        <v>269</v>
      </c>
    </row>
    <row r="61" customFormat="false" ht="15" hidden="false" customHeight="false" outlineLevel="0" collapsed="false">
      <c r="A61" s="445" t="s">
        <v>270</v>
      </c>
    </row>
    <row r="62" customFormat="false" ht="15" hidden="false" customHeight="false" outlineLevel="0" collapsed="false">
      <c r="A62" s="445" t="s">
        <v>271</v>
      </c>
    </row>
    <row r="63" customFormat="false" ht="15" hidden="false" customHeight="false" outlineLevel="0" collapsed="false">
      <c r="A63" s="450" t="s">
        <v>149</v>
      </c>
    </row>
    <row r="64" customFormat="false" ht="15" hidden="false" customHeight="false" outlineLevel="0" collapsed="false">
      <c r="A64" s="450" t="s">
        <v>150</v>
      </c>
    </row>
    <row r="65" customFormat="false" ht="15" hidden="false" customHeight="false" outlineLevel="0" collapsed="false">
      <c r="A65" s="450" t="s">
        <v>151</v>
      </c>
    </row>
    <row r="66" customFormat="false" ht="15" hidden="false" customHeight="false" outlineLevel="0" collapsed="false">
      <c r="A66" s="450" t="s">
        <v>152</v>
      </c>
    </row>
    <row r="67" customFormat="false" ht="15" hidden="false" customHeight="false" outlineLevel="0" collapsed="false">
      <c r="A67" s="450" t="s">
        <v>153</v>
      </c>
    </row>
    <row r="68" customFormat="false" ht="15" hidden="false" customHeight="false" outlineLevel="0" collapsed="false">
      <c r="A68" s="450" t="s">
        <v>154</v>
      </c>
    </row>
    <row r="69" customFormat="false" ht="15" hidden="false" customHeight="false" outlineLevel="0" collapsed="false">
      <c r="A69" s="450" t="s">
        <v>116</v>
      </c>
    </row>
    <row r="70" customFormat="false" ht="15" hidden="false" customHeight="false" outlineLevel="0" collapsed="false">
      <c r="A70" s="450" t="s">
        <v>155</v>
      </c>
    </row>
    <row r="71" customFormat="false" ht="15" hidden="false" customHeight="false" outlineLevel="0" collapsed="false">
      <c r="A71" s="450" t="s">
        <v>157</v>
      </c>
    </row>
    <row r="72" customFormat="false" ht="15" hidden="false" customHeight="false" outlineLevel="0" collapsed="false">
      <c r="A72" s="450" t="s">
        <v>158</v>
      </c>
    </row>
    <row r="73" customFormat="false" ht="15" hidden="false" customHeight="false" outlineLevel="0" collapsed="false">
      <c r="A73" s="450" t="s">
        <v>159</v>
      </c>
    </row>
    <row r="74" customFormat="false" ht="15" hidden="false" customHeight="false" outlineLevel="0" collapsed="false">
      <c r="A74" s="450" t="s">
        <v>160</v>
      </c>
    </row>
    <row r="75" customFormat="false" ht="15" hidden="false" customHeight="false" outlineLevel="0" collapsed="false">
      <c r="A75" s="450" t="s">
        <v>161</v>
      </c>
    </row>
    <row r="76" customFormat="false" ht="15" hidden="false" customHeight="false" outlineLevel="0" collapsed="false">
      <c r="A76" s="450" t="s">
        <v>162</v>
      </c>
    </row>
    <row r="77" customFormat="false" ht="15" hidden="false" customHeight="false" outlineLevel="0" collapsed="false">
      <c r="A77" s="450" t="s">
        <v>163</v>
      </c>
    </row>
    <row r="78" customFormat="false" ht="15" hidden="false" customHeight="false" outlineLevel="0" collapsed="false">
      <c r="A78" s="450" t="s">
        <v>164</v>
      </c>
    </row>
    <row r="79" customFormat="false" ht="15" hidden="false" customHeight="false" outlineLevel="0" collapsed="false">
      <c r="A79" s="450" t="s">
        <v>165</v>
      </c>
    </row>
    <row r="80" customFormat="false" ht="15" hidden="false" customHeight="false" outlineLevel="0" collapsed="false">
      <c r="A80" s="450" t="s">
        <v>156</v>
      </c>
    </row>
    <row r="82" customFormat="false" ht="15" hidden="false" customHeight="false" outlineLevel="0" collapsed="false">
      <c r="A82" s="445" t="s">
        <v>49</v>
      </c>
    </row>
    <row r="83" customFormat="false" ht="15" hidden="false" customHeight="false" outlineLevel="0" collapsed="false">
      <c r="A83" s="451" t="s">
        <v>101</v>
      </c>
    </row>
    <row r="84" customFormat="false" ht="15" hidden="false" customHeight="false" outlineLevel="0" collapsed="false">
      <c r="A84" s="451" t="s">
        <v>53</v>
      </c>
    </row>
    <row r="85" customFormat="false" ht="15" hidden="false" customHeight="false" outlineLevel="0" collapsed="false">
      <c r="A85" s="451" t="s">
        <v>106</v>
      </c>
    </row>
    <row r="86" customFormat="false" ht="15" hidden="false" customHeight="false" outlineLevel="0" collapsed="false">
      <c r="A86" s="451" t="s">
        <v>69</v>
      </c>
    </row>
    <row r="87" customFormat="false" ht="15" hidden="false" customHeight="false" outlineLevel="0" collapsed="false">
      <c r="A87" s="451" t="s">
        <v>109</v>
      </c>
    </row>
    <row r="88" customFormat="false" ht="15" hidden="false" customHeight="false" outlineLevel="0" collapsed="false">
      <c r="A88" s="451" t="s">
        <v>76</v>
      </c>
    </row>
    <row r="89" customFormat="false" ht="15" hidden="false" customHeight="false" outlineLevel="0" collapsed="false">
      <c r="A89" s="451" t="s">
        <v>112</v>
      </c>
    </row>
    <row r="90" customFormat="false" ht="15" hidden="false" customHeight="false" outlineLevel="0" collapsed="false">
      <c r="A90" s="451" t="s">
        <v>316</v>
      </c>
    </row>
    <row r="92" customFormat="false" ht="15" hidden="false" customHeight="false" outlineLevel="0" collapsed="false">
      <c r="A92" s="445" t="s">
        <v>317</v>
      </c>
    </row>
    <row r="93" customFormat="false" ht="15" hidden="false" customHeight="false" outlineLevel="0" collapsed="false">
      <c r="A93" s="445" t="s">
        <v>318</v>
      </c>
    </row>
    <row r="94" customFormat="false" ht="15" hidden="false" customHeight="false" outlineLevel="0" collapsed="false">
      <c r="A94" s="445" t="s">
        <v>319</v>
      </c>
    </row>
    <row r="96" customFormat="false" ht="15" hidden="false" customHeight="false" outlineLevel="0" collapsed="false">
      <c r="A96" s="446" t="s">
        <v>177</v>
      </c>
      <c r="B96" s="445" t="n">
        <f aca="false">Planowanie!B24</f>
        <v>0</v>
      </c>
    </row>
    <row r="97" customFormat="false" ht="15" hidden="false" customHeight="false" outlineLevel="0" collapsed="false">
      <c r="A97" s="451" t="s">
        <v>203</v>
      </c>
    </row>
    <row r="98" customFormat="false" ht="15" hidden="false" customHeight="false" outlineLevel="0" collapsed="false">
      <c r="A98" s="451" t="s">
        <v>204</v>
      </c>
    </row>
    <row r="99" customFormat="false" ht="15" hidden="false" customHeight="false" outlineLevel="0" collapsed="false">
      <c r="A99" s="451" t="s">
        <v>205</v>
      </c>
    </row>
    <row r="100" customFormat="false" ht="15" hidden="false" customHeight="false" outlineLevel="0" collapsed="false">
      <c r="A100" s="451" t="s">
        <v>206</v>
      </c>
    </row>
    <row r="101" customFormat="false" ht="15" hidden="false" customHeight="false" outlineLevel="0" collapsed="false">
      <c r="A101" s="451" t="s">
        <v>320</v>
      </c>
    </row>
    <row r="102" customFormat="false" ht="15" hidden="false" customHeight="false" outlineLevel="0" collapsed="false">
      <c r="A102" s="451" t="s">
        <v>208</v>
      </c>
    </row>
    <row r="103" customFormat="false" ht="15" hidden="false" customHeight="false" outlineLevel="0" collapsed="false">
      <c r="A103" s="451" t="s">
        <v>209</v>
      </c>
    </row>
    <row r="104" customFormat="false" ht="15" hidden="false" customHeight="false" outlineLevel="0" collapsed="false">
      <c r="A104" s="451" t="s">
        <v>321</v>
      </c>
    </row>
    <row r="105" customFormat="false" ht="15" hidden="false" customHeight="false" outlineLevel="0" collapsed="false">
      <c r="A105" s="451" t="s">
        <v>211</v>
      </c>
    </row>
    <row r="106" customFormat="false" ht="15" hidden="false" customHeight="false" outlineLevel="0" collapsed="false">
      <c r="A106" s="451" t="s">
        <v>212</v>
      </c>
    </row>
    <row r="107" customFormat="false" ht="15" hidden="false" customHeight="false" outlineLevel="0" collapsed="false">
      <c r="A107" s="451" t="s">
        <v>213</v>
      </c>
    </row>
    <row r="108" customFormat="false" ht="15" hidden="false" customHeight="false" outlineLevel="0" collapsed="false">
      <c r="A108" s="451" t="s">
        <v>322</v>
      </c>
    </row>
    <row r="109" customFormat="false" ht="15" hidden="false" customHeight="false" outlineLevel="0" collapsed="false">
      <c r="A109" s="451" t="s">
        <v>215</v>
      </c>
    </row>
    <row r="110" customFormat="false" ht="15" hidden="false" customHeight="false" outlineLevel="0" collapsed="false">
      <c r="A110" s="452" t="s">
        <v>191</v>
      </c>
    </row>
    <row r="111" customFormat="false" ht="15" hidden="false" customHeight="false" outlineLevel="0" collapsed="false">
      <c r="A111" s="451" t="s">
        <v>216</v>
      </c>
    </row>
    <row r="112" customFormat="false" ht="15" hidden="false" customHeight="false" outlineLevel="0" collapsed="false">
      <c r="A112" s="451" t="s">
        <v>217</v>
      </c>
    </row>
    <row r="113" customFormat="false" ht="15" hidden="false" customHeight="false" outlineLevel="0" collapsed="false">
      <c r="A113" s="451" t="s">
        <v>218</v>
      </c>
    </row>
    <row r="114" customFormat="false" ht="15" hidden="false" customHeight="false" outlineLevel="0" collapsed="false">
      <c r="A114" s="451" t="s">
        <v>219</v>
      </c>
    </row>
    <row r="115" customFormat="false" ht="15" hidden="false" customHeight="false" outlineLevel="0" collapsed="false">
      <c r="A115" s="451" t="s">
        <v>220</v>
      </c>
    </row>
    <row r="116" customFormat="false" ht="15" hidden="false" customHeight="false" outlineLevel="0" collapsed="false">
      <c r="A116" s="452" t="s">
        <v>195</v>
      </c>
    </row>
    <row r="117" customFormat="false" ht="15" hidden="false" customHeight="false" outlineLevel="0" collapsed="false">
      <c r="A117" s="451" t="s">
        <v>221</v>
      </c>
    </row>
    <row r="118" customFormat="false" ht="15" hidden="false" customHeight="false" outlineLevel="0" collapsed="false">
      <c r="A118" s="451" t="s">
        <v>222</v>
      </c>
    </row>
    <row r="119" customFormat="false" ht="15" hidden="false" customHeight="false" outlineLevel="0" collapsed="false">
      <c r="A119" s="451" t="s">
        <v>223</v>
      </c>
    </row>
    <row r="120" customFormat="false" ht="15" hidden="false" customHeight="false" outlineLevel="0" collapsed="false">
      <c r="A120" s="451" t="s">
        <v>224</v>
      </c>
    </row>
    <row r="121" customFormat="false" ht="15" hidden="false" customHeight="false" outlineLevel="0" collapsed="false">
      <c r="A121" s="451" t="s">
        <v>225</v>
      </c>
    </row>
    <row r="122" customFormat="false" ht="15" hidden="false" customHeight="false" outlineLevel="0" collapsed="false">
      <c r="A122" s="451" t="s">
        <v>323</v>
      </c>
    </row>
    <row r="123" customFormat="false" ht="15" hidden="false" customHeight="false" outlineLevel="0" collapsed="false">
      <c r="A123" s="451" t="s">
        <v>228</v>
      </c>
    </row>
    <row r="124" customFormat="false" ht="15" hidden="false" customHeight="false" outlineLevel="0" collapsed="false">
      <c r="A124" s="451" t="s">
        <v>324</v>
      </c>
    </row>
    <row r="125" customFormat="false" ht="15" hidden="false" customHeight="false" outlineLevel="0" collapsed="false">
      <c r="A125" s="451" t="s">
        <v>230</v>
      </c>
    </row>
    <row r="126" customFormat="false" ht="16.5" hidden="false" customHeight="true" outlineLevel="0" collapsed="false">
      <c r="A126" s="451" t="s">
        <v>231</v>
      </c>
    </row>
    <row r="127" customFormat="false" ht="15" hidden="false" customHeight="false" outlineLevel="0" collapsed="false">
      <c r="A127" s="452" t="s">
        <v>232</v>
      </c>
    </row>
    <row r="128" customFormat="false" ht="15" hidden="false" customHeight="false" outlineLevel="0" collapsed="false">
      <c r="A128" s="451" t="s">
        <v>233</v>
      </c>
    </row>
    <row r="129" customFormat="false" ht="15" hidden="false" customHeight="false" outlineLevel="0" collapsed="false">
      <c r="A129" s="451" t="s">
        <v>325</v>
      </c>
    </row>
    <row r="130" customFormat="false" ht="15" hidden="false" customHeight="false" outlineLevel="0" collapsed="false">
      <c r="A130" s="451" t="s">
        <v>326</v>
      </c>
    </row>
    <row r="131" customFormat="false" ht="15" hidden="false" customHeight="false" outlineLevel="0" collapsed="false">
      <c r="A131" s="451" t="s">
        <v>327</v>
      </c>
    </row>
    <row r="132" customFormat="false" ht="15" hidden="false" customHeight="false" outlineLevel="0" collapsed="false">
      <c r="A132" s="451" t="s">
        <v>237</v>
      </c>
    </row>
    <row r="133" customFormat="false" ht="15" hidden="false" customHeight="false" outlineLevel="0" collapsed="false">
      <c r="A133" s="451" t="s">
        <v>238</v>
      </c>
    </row>
    <row r="134" customFormat="false" ht="15" hidden="false" customHeight="false" outlineLevel="0" collapsed="false">
      <c r="A134" s="451" t="s">
        <v>239</v>
      </c>
    </row>
    <row r="135" customFormat="false" ht="15" hidden="false" customHeight="false" outlineLevel="0" collapsed="false">
      <c r="A135" s="451" t="s">
        <v>240</v>
      </c>
    </row>
    <row r="136" customFormat="false" ht="15" hidden="false" customHeight="false" outlineLevel="0" collapsed="false">
      <c r="A136" s="451" t="s">
        <v>241</v>
      </c>
    </row>
    <row r="137" customFormat="false" ht="15" hidden="false" customHeight="false" outlineLevel="0" collapsed="false">
      <c r="A137" s="451" t="s">
        <v>242</v>
      </c>
    </row>
    <row r="138" customFormat="false" ht="15" hidden="false" customHeight="false" outlineLevel="0" collapsed="false">
      <c r="A138" s="451" t="s">
        <v>243</v>
      </c>
    </row>
    <row r="139" customFormat="false" ht="15" hidden="false" customHeight="false" outlineLevel="0" collapsed="false">
      <c r="A139" s="451" t="s">
        <v>328</v>
      </c>
    </row>
    <row r="140" customFormat="false" ht="15" hidden="false" customHeight="false" outlineLevel="0" collapsed="false">
      <c r="A140" s="451" t="s">
        <v>329</v>
      </c>
    </row>
    <row r="141" customFormat="false" ht="15" hidden="false" customHeight="false" outlineLevel="0" collapsed="false">
      <c r="A141" s="451" t="s">
        <v>246</v>
      </c>
    </row>
    <row r="142" customFormat="false" ht="15" hidden="false" customHeight="false" outlineLevel="0" collapsed="false">
      <c r="A142" s="451" t="s">
        <v>247</v>
      </c>
    </row>
    <row r="143" customFormat="false" ht="15" hidden="false" customHeight="false" outlineLevel="0" collapsed="false">
      <c r="A143" s="451"/>
    </row>
    <row r="144" customFormat="false" ht="15" hidden="false" customHeight="false" outlineLevel="0" collapsed="false">
      <c r="A144" s="446" t="s">
        <v>49</v>
      </c>
    </row>
    <row r="145" customFormat="false" ht="15" hidden="false" customHeight="false" outlineLevel="0" collapsed="false">
      <c r="A145" s="446" t="s">
        <v>53</v>
      </c>
    </row>
    <row r="146" customFormat="false" ht="15" hidden="false" customHeight="false" outlineLevel="0" collapsed="false">
      <c r="A146" s="446" t="s">
        <v>69</v>
      </c>
    </row>
    <row r="147" customFormat="false" ht="15" hidden="false" customHeight="false" outlineLevel="0" collapsed="false">
      <c r="A147" s="446" t="s">
        <v>76</v>
      </c>
    </row>
    <row r="149" customFormat="false" ht="15" hidden="false" customHeight="false" outlineLevel="0" collapsed="false">
      <c r="A149" s="445" t="s">
        <v>330</v>
      </c>
    </row>
    <row r="150" customFormat="false" ht="15" hidden="false" customHeight="false" outlineLevel="0" collapsed="false">
      <c r="A150" s="446" t="s">
        <v>95</v>
      </c>
    </row>
    <row r="151" customFormat="false" ht="15" hidden="false" customHeight="false" outlineLevel="0" collapsed="false">
      <c r="A151" s="445" t="s">
        <v>331</v>
      </c>
    </row>
    <row r="152" customFormat="false" ht="15" hidden="false" customHeight="false" outlineLevel="0" collapsed="false">
      <c r="A152" s="445" t="s">
        <v>332</v>
      </c>
    </row>
    <row r="153" customFormat="false" ht="15" hidden="false" customHeight="false" outlineLevel="0" collapsed="false">
      <c r="A153" s="445" t="s">
        <v>134</v>
      </c>
    </row>
    <row r="154" customFormat="false" ht="15" hidden="false" customHeight="false" outlineLevel="0" collapsed="false">
      <c r="A154" s="445" t="s">
        <v>135</v>
      </c>
    </row>
    <row r="155" customFormat="false" ht="15" hidden="false" customHeight="false" outlineLevel="0" collapsed="false">
      <c r="A155" s="445" t="s">
        <v>133</v>
      </c>
    </row>
    <row r="156" customFormat="false" ht="15" hidden="false" customHeight="false" outlineLevel="0" collapsed="false">
      <c r="A156" s="445" t="s">
        <v>333</v>
      </c>
    </row>
    <row r="159" customFormat="false" ht="15" hidden="false" customHeight="false" outlineLevel="0" collapsed="false">
      <c r="A159" s="445" t="b">
        <f aca="false">AND('Wskaźniki (zał.2)'!D10="")</f>
        <v>0</v>
      </c>
      <c r="B159" s="445" t="n">
        <f aca="false">IF(A159=FALSE(),1,0)</f>
        <v>1</v>
      </c>
    </row>
    <row r="160" customFormat="false" ht="15" hidden="false" customHeight="false" outlineLevel="0" collapsed="false">
      <c r="A160" s="445" t="b">
        <f aca="false">AND('Wskaźniki (zał.2)'!D11="")</f>
        <v>0</v>
      </c>
      <c r="B160" s="445" t="n">
        <f aca="false">IF(A160=FALSE(),1,0)</f>
        <v>1</v>
      </c>
    </row>
    <row r="161" customFormat="false" ht="15" hidden="false" customHeight="false" outlineLevel="0" collapsed="false">
      <c r="A161" s="445" t="b">
        <f aca="false">AND('Wskaźniki (zał.2)'!D12="")</f>
        <v>0</v>
      </c>
      <c r="B161" s="445" t="n">
        <f aca="false">IF(A161=FALSE(),1,0)</f>
        <v>1</v>
      </c>
    </row>
    <row r="162" customFormat="false" ht="15" hidden="false" customHeight="false" outlineLevel="0" collapsed="false">
      <c r="A162" s="445" t="b">
        <f aca="false">AND('Wskaźniki (zał.2)'!D13="",'Wskaźniki (zał.2)'!E13="")</f>
        <v>0</v>
      </c>
      <c r="B162" s="445" t="n">
        <f aca="false">IF(A162=FALSE(),1,0)</f>
        <v>1</v>
      </c>
    </row>
    <row r="163" customFormat="false" ht="15" hidden="false" customHeight="false" outlineLevel="0" collapsed="false">
      <c r="A163" s="445" t="e">
        <f aca="false">AND(#REF!="",#REF!="")</f>
        <v>#REF!</v>
      </c>
      <c r="B163" s="445" t="e">
        <f aca="false">IF(A163=FALSE(),1,0)</f>
        <v>#REF!</v>
      </c>
    </row>
    <row r="164" customFormat="false" ht="15" hidden="false" customHeight="false" outlineLevel="0" collapsed="false">
      <c r="A164" s="445" t="b">
        <f aca="false">AND('Wskaźniki (zał.2)'!D14="",'Wskaźniki (zał.2)'!E14="")</f>
        <v>0</v>
      </c>
      <c r="B164" s="445" t="n">
        <f aca="false">IF(A164=FALSE(),1,0)</f>
        <v>1</v>
      </c>
    </row>
    <row r="165" customFormat="false" ht="15" hidden="false" customHeight="false" outlineLevel="0" collapsed="false">
      <c r="A165" s="445" t="b">
        <f aca="false">AND('Wskaźniki (zał.2)'!D15="",'Wskaźniki (zał.2)'!E15="")</f>
        <v>0</v>
      </c>
      <c r="B165" s="445" t="n">
        <f aca="false">IF(A165=FALSE(),1,0)</f>
        <v>1</v>
      </c>
    </row>
    <row r="166" customFormat="false" ht="15" hidden="false" customHeight="false" outlineLevel="0" collapsed="false">
      <c r="A166" s="445" t="b">
        <f aca="false">AND('Wskaźniki (zał.2)'!D16="",'Wskaźniki (zał.2)'!E16="")</f>
        <v>0</v>
      </c>
      <c r="B166" s="445" t="n">
        <f aca="false">IF(A166=FALSE(),1,0)</f>
        <v>1</v>
      </c>
    </row>
    <row r="167" customFormat="false" ht="15" hidden="false" customHeight="false" outlineLevel="0" collapsed="false">
      <c r="A167" s="445" t="b">
        <f aca="false">AND('Wskaźniki (zał.2)'!D19="",'Wskaźniki (zał.2)'!E19="")</f>
        <v>0</v>
      </c>
      <c r="B167" s="445" t="n">
        <f aca="false">IF(A167=FALSE(),1,0)</f>
        <v>1</v>
      </c>
    </row>
    <row r="169" customFormat="false" ht="15" hidden="false" customHeight="false" outlineLevel="0" collapsed="false">
      <c r="A169" s="445" t="b">
        <f aca="false">AND('Wskaźniki (zał.2)'!D21="",'Wskaźniki (zał.2)'!E21="")</f>
        <v>0</v>
      </c>
      <c r="B169" s="445" t="n">
        <f aca="false">IF(A169=FALSE(),1,0)</f>
        <v>1</v>
      </c>
    </row>
    <row r="170" customFormat="false" ht="15" hidden="false" customHeight="false" outlineLevel="0" collapsed="false">
      <c r="A170" s="445" t="e">
        <f aca="false">AND(#REF!="",#REF!="")</f>
        <v>#REF!</v>
      </c>
      <c r="B170" s="445" t="e">
        <f aca="false">IF(A170=FALSE(),1,0)</f>
        <v>#REF!</v>
      </c>
    </row>
    <row r="172" customFormat="false" ht="15" hidden="false" customHeight="false" outlineLevel="0" collapsed="false">
      <c r="A172" s="445" t="b">
        <f aca="false">AND('Wskaźniki (zał.2)'!D24="")</f>
        <v>0</v>
      </c>
      <c r="B172" s="445" t="n">
        <f aca="false">IF(A172=FALSE(),1,0)</f>
        <v>1</v>
      </c>
    </row>
    <row r="173" customFormat="false" ht="15" hidden="false" customHeight="false" outlineLevel="0" collapsed="false">
      <c r="A173" s="445" t="b">
        <f aca="false">AND('Wskaźniki (zał.2)'!D26="")</f>
        <v>0</v>
      </c>
      <c r="B173" s="445" t="n">
        <f aca="false">IF(A173=FALSE(),1,0)</f>
        <v>1</v>
      </c>
    </row>
    <row r="174" customFormat="false" ht="15" hidden="false" customHeight="false" outlineLevel="0" collapsed="false">
      <c r="A174" s="445" t="b">
        <f aca="false">AND('Wskaźniki (zał.2)'!D27="")</f>
        <v>0</v>
      </c>
      <c r="B174" s="445" t="n">
        <f aca="false">IF(A174=FALSE(),1,0)</f>
        <v>1</v>
      </c>
    </row>
    <row r="175" customFormat="false" ht="15" hidden="false" customHeight="false" outlineLevel="0" collapsed="false">
      <c r="A175" s="445" t="b">
        <f aca="false">AND('Wskaźniki (zał.2)'!D28="")</f>
        <v>0</v>
      </c>
      <c r="B175" s="445" t="n">
        <f aca="false">IF(A175=FALSE(),1,0)</f>
        <v>1</v>
      </c>
    </row>
    <row r="176" customFormat="false" ht="15" hidden="false" customHeight="false" outlineLevel="0" collapsed="false">
      <c r="A176" s="445" t="b">
        <f aca="false">AND('Wskaźniki (zał.2)'!D28="",'Wskaźniki (zał.2)'!E28="")</f>
        <v>0</v>
      </c>
      <c r="B176" s="445" t="n">
        <f aca="false">IF(A176=FALSE(),1,0)</f>
        <v>1</v>
      </c>
    </row>
    <row r="177" customFormat="false" ht="15" hidden="false" customHeight="false" outlineLevel="0" collapsed="false">
      <c r="A177" s="445" t="b">
        <f aca="false">AND('Wskaźniki (zał.2)'!D29="",'Wskaźniki (zał.2)'!E29="")</f>
        <v>0</v>
      </c>
      <c r="B177" s="445" t="n">
        <f aca="false">IF(A177=FALSE(),1,0)</f>
        <v>1</v>
      </c>
    </row>
    <row r="178" customFormat="false" ht="15" hidden="false" customHeight="false" outlineLevel="0" collapsed="false">
      <c r="A178" s="445" t="b">
        <f aca="false">AND('Wskaźniki (zał.2)'!D30="",'Wskaźniki (zał.2)'!E30="")</f>
        <v>0</v>
      </c>
      <c r="B178" s="445" t="n">
        <f aca="false">IF(A178=FALSE(),1,0)</f>
        <v>1</v>
      </c>
    </row>
    <row r="180" customFormat="false" ht="15" hidden="false" customHeight="false" outlineLevel="0" collapsed="false">
      <c r="A180" s="445" t="b">
        <f aca="false">AND('Wskaźniki (zał.2)'!D32="",'Wskaźniki (zał.2)'!E32="")</f>
        <v>0</v>
      </c>
      <c r="B180" s="445" t="n">
        <f aca="false">IF(A180=FALSE(),1,0)</f>
        <v>1</v>
      </c>
    </row>
    <row r="181" customFormat="false" ht="15" hidden="false" customHeight="false" outlineLevel="0" collapsed="false">
      <c r="B181" s="445" t="e">
        <f aca="false">SUM(B159:B180)</f>
        <v>#REF!</v>
      </c>
    </row>
    <row r="182" customFormat="false" ht="15" hidden="false" customHeight="false" outlineLevel="0" collapsed="false">
      <c r="A182" s="445" t="n">
        <f aca="false">IF(Planowanie!I58="",0,1)</f>
        <v>1</v>
      </c>
    </row>
    <row r="184" customFormat="false" ht="15" hidden="false" customHeight="false" outlineLevel="0" collapsed="false">
      <c r="A184" s="445" t="b">
        <f aca="false">AND(Wniosek!A35&gt;"",Wniosek!A38&gt;"",Wniosek!A41&gt;"",Wniosek!A47&gt;"",Wniosek!A45&gt;"")</f>
        <v>0</v>
      </c>
    </row>
    <row r="186" customFormat="false" ht="15" hidden="false" customHeight="false" outlineLevel="0" collapsed="false">
      <c r="A186" s="445" t="e">
        <f aca="false">AND(Planowanie!I8="ok",Planowanie!I22="ok",#REF!="ok",#REF!="ok",Planowanie!I26="ok",Planowanie!I28="ok",Planowanie!I30="ok",Planowanie!I32="ok")</f>
        <v>#REF!</v>
      </c>
    </row>
    <row r="189" customFormat="false" ht="15" hidden="false" customHeight="false" outlineLevel="0" collapsed="false">
      <c r="A189" s="445" t="b">
        <f aca="false">AND(Planowanie!I54="ok",Planowanie!I56="ok",Planowanie!I58&gt;"")</f>
        <v>0</v>
      </c>
    </row>
    <row r="199" customFormat="false" ht="15" hidden="false" customHeight="false" outlineLevel="0" collapsed="false">
      <c r="A199" s="453"/>
    </row>
    <row r="200" customFormat="false" ht="15" hidden="false" customHeight="false" outlineLevel="0" collapsed="false">
      <c r="A200" s="453"/>
    </row>
    <row r="201" customFormat="false" ht="15" hidden="false" customHeight="false" outlineLevel="0" collapsed="false">
      <c r="A201" s="453"/>
    </row>
    <row r="202" customFormat="false" ht="15" hidden="false" customHeight="false" outlineLevel="0" collapsed="false">
      <c r="A202" s="453"/>
    </row>
    <row r="203" customFormat="false" ht="15" hidden="false" customHeight="false" outlineLevel="0" collapsed="false">
      <c r="A203" s="453"/>
    </row>
    <row r="204" customFormat="false" ht="15" hidden="false" customHeight="false" outlineLevel="0" collapsed="false">
      <c r="A204" s="453"/>
    </row>
    <row r="205" customFormat="false" ht="15" hidden="false" customHeight="false" outlineLevel="0" collapsed="false">
      <c r="A205" s="453"/>
    </row>
    <row r="206" customFormat="false" ht="15" hidden="false" customHeight="false" outlineLevel="0" collapsed="false">
      <c r="A206" s="453"/>
    </row>
    <row r="207" customFormat="false" ht="15" hidden="false" customHeight="false" outlineLevel="0" collapsed="false">
      <c r="A207" s="453"/>
    </row>
    <row r="208" customFormat="false" ht="15" hidden="false" customHeight="false" outlineLevel="0" collapsed="false">
      <c r="A208" s="453"/>
    </row>
    <row r="209" customFormat="false" ht="15" hidden="false" customHeight="false" outlineLevel="0" collapsed="false">
      <c r="A209" s="453"/>
    </row>
    <row r="210" customFormat="false" ht="15" hidden="false" customHeight="false" outlineLevel="0" collapsed="false">
      <c r="A210" s="453"/>
    </row>
    <row r="211" customFormat="false" ht="15" hidden="false" customHeight="false" outlineLevel="0" collapsed="false">
      <c r="A211" s="453"/>
    </row>
    <row r="212" customFormat="false" ht="15" hidden="false" customHeight="false" outlineLevel="0" collapsed="false">
      <c r="A212" s="453"/>
    </row>
    <row r="213" customFormat="false" ht="15" hidden="false" customHeight="false" outlineLevel="0" collapsed="false">
      <c r="A213" s="453"/>
    </row>
    <row r="214" customFormat="false" ht="15" hidden="false" customHeight="false" outlineLevel="0" collapsed="false">
      <c r="A214" s="453"/>
    </row>
    <row r="215" customFormat="false" ht="15" hidden="false" customHeight="false" outlineLevel="0" collapsed="false">
      <c r="A215" s="453"/>
    </row>
    <row r="216" customFormat="false" ht="15" hidden="false" customHeight="false" outlineLevel="0" collapsed="false">
      <c r="A216" s="453"/>
    </row>
    <row r="217" customFormat="false" ht="15" hidden="false" customHeight="false" outlineLevel="0" collapsed="false">
      <c r="A217" s="453"/>
    </row>
    <row r="218" customFormat="false" ht="15" hidden="false" customHeight="false" outlineLevel="0" collapsed="false">
      <c r="A218" s="453"/>
    </row>
    <row r="219" customFormat="false" ht="15" hidden="false" customHeight="false" outlineLevel="0" collapsed="false">
      <c r="A219" s="453"/>
    </row>
    <row r="220" customFormat="false" ht="15" hidden="false" customHeight="false" outlineLevel="0" collapsed="false">
      <c r="A220" s="453"/>
    </row>
    <row r="221" customFormat="false" ht="15" hidden="false" customHeight="false" outlineLevel="0" collapsed="false">
      <c r="A221" s="453"/>
    </row>
    <row r="222" customFormat="false" ht="15" hidden="false" customHeight="false" outlineLevel="0" collapsed="false">
      <c r="A222" s="453"/>
    </row>
    <row r="223" customFormat="false" ht="15" hidden="false" customHeight="false" outlineLevel="0" collapsed="false">
      <c r="A223" s="453"/>
    </row>
    <row r="224" customFormat="false" ht="15" hidden="false" customHeight="false" outlineLevel="0" collapsed="false">
      <c r="A224" s="453"/>
    </row>
    <row r="225" customFormat="false" ht="15" hidden="false" customHeight="false" outlineLevel="0" collapsed="false">
      <c r="A225" s="453"/>
    </row>
    <row r="226" customFormat="false" ht="15" hidden="false" customHeight="false" outlineLevel="0" collapsed="false">
      <c r="A226" s="453"/>
    </row>
    <row r="227" customFormat="false" ht="15" hidden="false" customHeight="false" outlineLevel="0" collapsed="false">
      <c r="A227" s="453"/>
    </row>
    <row r="228" customFormat="false" ht="15" hidden="false" customHeight="false" outlineLevel="0" collapsed="false">
      <c r="A228" s="453"/>
    </row>
    <row r="229" customFormat="false" ht="15" hidden="false" customHeight="false" outlineLevel="0" collapsed="false">
      <c r="A229" s="453"/>
    </row>
    <row r="230" customFormat="false" ht="15" hidden="false" customHeight="false" outlineLevel="0" collapsed="false">
      <c r="A230" s="453"/>
    </row>
    <row r="231" customFormat="false" ht="15" hidden="false" customHeight="false" outlineLevel="0" collapsed="false">
      <c r="A231" s="453"/>
    </row>
    <row r="232" customFormat="false" ht="15" hidden="false" customHeight="false" outlineLevel="0" collapsed="false">
      <c r="A232" s="453"/>
    </row>
    <row r="233" customFormat="false" ht="15" hidden="false" customHeight="false" outlineLevel="0" collapsed="false">
      <c r="A233" s="453"/>
    </row>
    <row r="234" customFormat="false" ht="15" hidden="false" customHeight="false" outlineLevel="0" collapsed="false">
      <c r="A234" s="453"/>
    </row>
    <row r="235" customFormat="false" ht="15" hidden="false" customHeight="false" outlineLevel="0" collapsed="false">
      <c r="A235" s="453"/>
    </row>
    <row r="236" customFormat="false" ht="15" hidden="false" customHeight="false" outlineLevel="0" collapsed="false">
      <c r="A236" s="453"/>
    </row>
    <row r="237" customFormat="false" ht="15" hidden="false" customHeight="false" outlineLevel="0" collapsed="false">
      <c r="A237" s="453"/>
    </row>
    <row r="238" customFormat="false" ht="15" hidden="false" customHeight="false" outlineLevel="0" collapsed="false">
      <c r="A238" s="453"/>
    </row>
    <row r="239" customFormat="false" ht="15" hidden="false" customHeight="false" outlineLevel="0" collapsed="false">
      <c r="A239" s="453"/>
    </row>
    <row r="240" customFormat="false" ht="15" hidden="false" customHeight="false" outlineLevel="0" collapsed="false">
      <c r="A240" s="454"/>
    </row>
    <row r="241" customFormat="false" ht="15" hidden="false" customHeight="false" outlineLevel="0" collapsed="false">
      <c r="A241" s="454"/>
    </row>
  </sheetData>
  <sheetProtection sheet="true" password="cc5e"/>
  <dataValidations count="1">
    <dataValidation allowBlank="true" errorStyle="stop" operator="between" showDropDown="false" showErrorMessage="true" showInputMessage="false" sqref="C15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8:01:30Z</dcterms:created>
  <dc:creator>Cwetsch Krzysztof</dc:creator>
  <dc:description/>
  <dc:language>en-US</dc:language>
  <cp:lastModifiedBy>Cwetsch Krzysztof</cp:lastModifiedBy>
  <cp:lastPrinted>2014-12-03T06:49:24Z</cp:lastPrinted>
  <dcterms:modified xsi:type="dcterms:W3CDTF">2017-09-20T07:54:41Z</dcterms:modified>
  <cp:revision>0</cp:revision>
  <dc:subject/>
  <dc:title/>
</cp:coreProperties>
</file>