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WNIOSKI_OCHRONA" sheetId="1" state="visible" r:id="rId2"/>
    <sheet name="DECYZJE-OCHR" sheetId="2" state="visible" r:id="rId3"/>
    <sheet name="ODWOŁANIA" sheetId="3" state="visible" r:id="rId4"/>
    <sheet name="DECYZJE-RADA" sheetId="4" state="visible" r:id="rId5"/>
    <sheet name="AZYL" sheetId="5" state="visible" r:id="rId6"/>
    <sheet name="POBYT TOL-WNI" sheetId="6" state="visible" r:id="rId7"/>
    <sheet name="POBYT TOL-DEC-SG" sheetId="7" state="visible" r:id="rId8"/>
    <sheet name="WIZY" sheetId="8" state="visible" r:id="rId9"/>
    <sheet name="ZAPROSZENIA" sheetId="9" state="visible" r:id="rId10"/>
    <sheet name="POB.STAŁY-WNIOSKI" sheetId="10" state="visible" r:id="rId11"/>
    <sheet name="POB.STAŁY-DECYZJE" sheetId="11" state="visible" r:id="rId12"/>
    <sheet name="POB.CZASOWY-WNIOSKI" sheetId="12" state="visible" r:id="rId13"/>
    <sheet name="POB.CZASOWY-DECYZJE" sheetId="13" state="visible" r:id="rId14"/>
    <sheet name="UNIA EUROPEJSKA" sheetId="14" state="visible" r:id="rId15"/>
    <sheet name="RODZINY UE" sheetId="15" state="visible" r:id="rId16"/>
    <sheet name="REZYDENT-WNI" sheetId="16" state="visible" r:id="rId17"/>
    <sheet name="REZYDENT-DEC" sheetId="17" state="visible" r:id="rId18"/>
    <sheet name="WYDALENIA" sheetId="18" state="visible" r:id="rId19"/>
    <sheet name="ZOBOWIĄZANIA" sheetId="19" state="visible" r:id="rId20"/>
    <sheet name="ODMOWA" sheetId="20" state="visible" r:id="rId21"/>
    <sheet name="POBYT TOLEROWANY" sheetId="21" state="visible" r:id="rId22"/>
    <sheet name="POBYT HUMANITARNY" sheetId="22" state="visible" r:id="rId23"/>
    <sheet name="ODWOŁANIA - LEGALIZACJA" sheetId="23" state="visible" r:id="rId24"/>
    <sheet name="KARTY POBYTU" sheetId="24" state="visible" r:id="rId25"/>
  </sheets>
  <definedNames>
    <definedName function="false" hidden="false" localSheetId="1" name="_xlnm.Print_Titles" vbProcedure="false">'DECYZJE-OCHR'!$4:$4</definedName>
    <definedName function="false" hidden="false" localSheetId="3" name="_xlnm.Print_Titles" vbProcedure="false">'DECYZJE-RADA'!$7:$8</definedName>
    <definedName function="false" hidden="false" localSheetId="23" name="_xlnm.Print_Titles" vbProcedure="false">'KARTY POBYTU'!$4:$4</definedName>
    <definedName function="false" hidden="false" localSheetId="19" name="_xlnm.Print_Titles" vbProcedure="false">ODMOWA!$4:$4</definedName>
    <definedName function="false" hidden="false" localSheetId="12" name="_xlnm.Print_Titles" vbProcedure="false">'POB.CZASOWY-DECYZJE'!$4:$5</definedName>
    <definedName function="false" hidden="false" localSheetId="11" name="_xlnm.Print_Titles" vbProcedure="false">'POB.CZASOWY-WNIOSKI'!$4:$4</definedName>
    <definedName function="false" hidden="false" localSheetId="10" name="_xlnm.Print_Titles" vbProcedure="false">'POB.STAŁY-DECYZJE'!$4:$5</definedName>
    <definedName function="false" hidden="false" localSheetId="9" name="_xlnm.Print_Titles" vbProcedure="false">'POB.STAŁY-WNIOSKI'!$4:$4</definedName>
    <definedName function="false" hidden="false" localSheetId="16" name="_xlnm.Print_Titles" vbProcedure="false">'REZYDENT-DEC'!$5:$6</definedName>
    <definedName function="false" hidden="false" localSheetId="15" name="_xlnm.Print_Titles" vbProcedure="false">'REZYDENT-WNI'!$4:$4</definedName>
    <definedName function="false" hidden="false" localSheetId="13" name="_xlnm.Print_Titles" vbProcedure="false">'UNIA EUROPEJSKA'!$47:$47</definedName>
    <definedName function="false" hidden="false" localSheetId="7" name="_xlnm.Print_Area" vbProcedure="false">WIZY!$A$1:$K$62</definedName>
    <definedName function="false" hidden="false" localSheetId="7" name="_xlnm.Print_Titles" vbProcedure="false">WIZY!$4:$5</definedName>
    <definedName function="false" hidden="false" localSheetId="17" name="_xlnm.Print_Titles" vbProcedure="false">WYDALENIA!$7:$7</definedName>
    <definedName function="false" hidden="false" localSheetId="8" name="_xlnm.Print_Titles" vbProcedure="false">ZAPROSZENIA!$3:$3</definedName>
    <definedName function="false" hidden="false" localSheetId="18" name="_xlnm.Print_Titles" vbProcedure="false">ZOBOWIĄZANIA!$4:$4</definedName>
    <definedName function="false" hidden="false" localSheetId="1" name="Excel_BuiltIn__FilterDatabase" vbProcedure="false">'DECYZJE-OCHR'!$A$5:$P$63</definedName>
    <definedName function="false" hidden="false" localSheetId="8" name="Excel_BuiltIn__FilterDatabase" vbProcedure="false">ZAPROSZENIA!$A$3:$F$122</definedName>
    <definedName function="false" hidden="false" localSheetId="15" name="Excel_BuiltIn_Print_Area" vbProcedure="false">#REF!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324">
  <si>
    <r>
      <rPr>
        <b val="true"/>
        <u val="single"/>
        <sz val="9"/>
        <rFont val="Arial"/>
        <family val="2"/>
        <charset val="238"/>
      </rPr>
      <t xml:space="preserve">Tabela 1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w 2015 r. złożyły wniosek o udzielenie ochrony międzynarodwej w RP</t>
    </r>
  </si>
  <si>
    <t xml:space="preserve">Obywatelstwo</t>
  </si>
  <si>
    <t xml:space="preserve">k</t>
  </si>
  <si>
    <t xml:space="preserve">m</t>
  </si>
  <si>
    <t xml:space="preserve">Ogółem</t>
  </si>
  <si>
    <t xml:space="preserve">% w ogółem</t>
  </si>
  <si>
    <t xml:space="preserve">AFGANISTAN</t>
  </si>
  <si>
    <t xml:space="preserve">ALGIERIA</t>
  </si>
  <si>
    <t xml:space="preserve">-</t>
  </si>
  <si>
    <t xml:space="preserve">ARMENIA</t>
  </si>
  <si>
    <t xml:space="preserve">AZERBEJDŻAN</t>
  </si>
  <si>
    <t xml:space="preserve">BANGLADESZ</t>
  </si>
  <si>
    <t xml:space="preserve">BEZ OBYWATELSTWA</t>
  </si>
  <si>
    <t xml:space="preserve">BIAŁORUŚ</t>
  </si>
  <si>
    <t xml:space="preserve">CHINY</t>
  </si>
  <si>
    <t xml:space="preserve">DEMOKRATYCZNA REPUBLIKA KONGA</t>
  </si>
  <si>
    <t xml:space="preserve">EGIPT</t>
  </si>
  <si>
    <t xml:space="preserve">ERYTREA</t>
  </si>
  <si>
    <t xml:space="preserve">ETIOPIA</t>
  </si>
  <si>
    <t xml:space="preserve">GAMBIA</t>
  </si>
  <si>
    <t xml:space="preserve">GHANA</t>
  </si>
  <si>
    <t xml:space="preserve">GRUZJA</t>
  </si>
  <si>
    <t xml:space="preserve">GWINEA</t>
  </si>
  <si>
    <t xml:space="preserve">INDIE</t>
  </si>
  <si>
    <t xml:space="preserve">IRAK</t>
  </si>
  <si>
    <t xml:space="preserve">IRAN</t>
  </si>
  <si>
    <t xml:space="preserve">JEMEN</t>
  </si>
  <si>
    <t xml:space="preserve">JORDANIA</t>
  </si>
  <si>
    <t xml:space="preserve">KAMERUN</t>
  </si>
  <si>
    <t xml:space="preserve">KANADA</t>
  </si>
  <si>
    <t xml:space="preserve">KAZACHSTAN</t>
  </si>
  <si>
    <t xml:space="preserve">KIRGISTAN</t>
  </si>
  <si>
    <t xml:space="preserve">KONGO</t>
  </si>
  <si>
    <t xml:space="preserve">KUBA</t>
  </si>
  <si>
    <t xml:space="preserve">LIBAN</t>
  </si>
  <si>
    <t xml:space="preserve">LIBIA</t>
  </si>
  <si>
    <t xml:space="preserve">LUKSEMBURG</t>
  </si>
  <si>
    <t xml:space="preserve">MADAGASKAR</t>
  </si>
  <si>
    <t xml:space="preserve">MOŁDAWIA</t>
  </si>
  <si>
    <t xml:space="preserve">MONGOLIA</t>
  </si>
  <si>
    <t xml:space="preserve">NEPAL</t>
  </si>
  <si>
    <t xml:space="preserve">NIEOKREŚLONY</t>
  </si>
  <si>
    <t xml:space="preserve">NIGERIA</t>
  </si>
  <si>
    <t xml:space="preserve">PAKISTAN</t>
  </si>
  <si>
    <t xml:space="preserve">PALESTYNA</t>
  </si>
  <si>
    <t xml:space="preserve">ROSJA</t>
  </si>
  <si>
    <t xml:space="preserve">RWANDA</t>
  </si>
  <si>
    <t xml:space="preserve">SENEGAL</t>
  </si>
  <si>
    <t xml:space="preserve">SOMALIA</t>
  </si>
  <si>
    <t xml:space="preserve">SRI LANKA</t>
  </si>
  <si>
    <t xml:space="preserve">SUDAN</t>
  </si>
  <si>
    <t xml:space="preserve">SYRIA</t>
  </si>
  <si>
    <t xml:space="preserve">TADŻYKISTAN</t>
  </si>
  <si>
    <t xml:space="preserve">TUNEZJA</t>
  </si>
  <si>
    <t xml:space="preserve">TURCJA</t>
  </si>
  <si>
    <t xml:space="preserve">TURKMENISTAN</t>
  </si>
  <si>
    <t xml:space="preserve">UKRAINA</t>
  </si>
  <si>
    <t xml:space="preserve">UZBEKISTAN</t>
  </si>
  <si>
    <t xml:space="preserve">WIETNAM</t>
  </si>
  <si>
    <t xml:space="preserve">WYBRZEŻE KOŚCI SŁONIOWEJ</t>
  </si>
  <si>
    <t xml:space="preserve">Suma</t>
  </si>
  <si>
    <r>
      <rPr>
        <b val="true"/>
        <u val="single"/>
        <sz val="9"/>
        <rFont val="Arial"/>
        <family val="2"/>
        <charset val="238"/>
      </rPr>
      <t xml:space="preserve">Tabela 2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obec których w 2015 r. Szef Urzędu do Spraw Cudzoziemców</t>
    </r>
  </si>
  <si>
    <t xml:space="preserve">                 wydał decyzje w sprawie o nadanie statusu uchodźcy w RP (wg obywatelstwa).</t>
  </si>
  <si>
    <t xml:space="preserve">Status nadany zgodnie z Konwencją Genewską</t>
  </si>
  <si>
    <t xml:space="preserve">Ochrona uzupełniająca</t>
  </si>
  <si>
    <t xml:space="preserve">Zgoda na pobyt tolerowany</t>
  </si>
  <si>
    <t xml:space="preserve">Negatywna</t>
  </si>
  <si>
    <t xml:space="preserve">Umorzenie</t>
  </si>
  <si>
    <t xml:space="preserve">Razem</t>
  </si>
  <si>
    <t xml:space="preserve">ANGOLA</t>
  </si>
  <si>
    <t xml:space="preserve">FRANCJA</t>
  </si>
  <si>
    <t xml:space="preserve">MALI</t>
  </si>
  <si>
    <t xml:space="preserve">MAROKO</t>
  </si>
  <si>
    <t xml:space="preserve">MOŁDOWA</t>
  </si>
  <si>
    <t xml:space="preserve">REPUBLIKA ŚRODKOWOAFRYKAŃSKA</t>
  </si>
  <si>
    <t xml:space="preserve">TOGO</t>
  </si>
  <si>
    <t xml:space="preserve">UGANDA</t>
  </si>
  <si>
    <t xml:space="preserve">Suma końcowa</t>
  </si>
  <si>
    <r>
      <rPr>
        <b val="true"/>
        <u val="single"/>
        <sz val="9"/>
        <rFont val="Arial"/>
        <family val="2"/>
        <charset val="238"/>
      </rPr>
      <t xml:space="preserve">Tabela 3:</t>
    </r>
    <r>
      <rPr>
        <sz val="9"/>
        <rFont val="Arial"/>
        <family val="2"/>
        <charset val="238"/>
      </rPr>
      <t xml:space="preserve"> Liczba odwołań do Rady do Spraw Uchodźców złożonych w  2015 r. </t>
    </r>
  </si>
  <si>
    <t xml:space="preserve">K</t>
  </si>
  <si>
    <t xml:space="preserve">M</t>
  </si>
  <si>
    <t xml:space="preserve">SUMA</t>
  </si>
  <si>
    <r>
      <rPr>
        <b val="true"/>
        <u val="single"/>
        <sz val="9"/>
        <rFont val="Arial"/>
        <family val="2"/>
        <charset val="238"/>
      </rPr>
      <t xml:space="preserve">Tabela 4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obec których w 2015 r. Rada do Spraw Uchodźców wydała decyzje </t>
    </r>
  </si>
  <si>
    <t xml:space="preserve">                  w sprawie o udzielenie ochrony międzynarodowej w RP (wg obywatelstwa).</t>
  </si>
  <si>
    <t xml:space="preserve">Utrzymujące</t>
  </si>
  <si>
    <t xml:space="preserve">Przekazanie do ponownego rozpatrzenia</t>
  </si>
  <si>
    <t xml:space="preserve">LIBERIA</t>
  </si>
  <si>
    <t xml:space="preserve">ZIMBABWE</t>
  </si>
  <si>
    <r>
      <rPr>
        <b val="true"/>
        <sz val="11"/>
        <rFont val="Calibri"/>
        <family val="2"/>
        <charset val="238"/>
      </rPr>
      <t xml:space="preserve">Tab. 5:</t>
    </r>
    <r>
      <rPr>
        <sz val="11"/>
        <rFont val="Calibri"/>
        <family val="2"/>
        <charset val="238"/>
      </rPr>
      <t xml:space="preserve"> Liczba osób, które złożyły wnioski o udzielenie azylu w 2015 r.</t>
    </r>
  </si>
  <si>
    <t xml:space="preserve">OBYWATELSTWO</t>
  </si>
  <si>
    <r>
      <rPr>
        <b val="true"/>
        <sz val="11"/>
        <rFont val="Calibri"/>
        <family val="2"/>
        <charset val="238"/>
      </rPr>
      <t xml:space="preserve">Tab. 6:</t>
    </r>
    <r>
      <rPr>
        <sz val="11"/>
        <rFont val="Calibri"/>
        <family val="2"/>
        <charset val="238"/>
      </rPr>
      <t xml:space="preserve"> Liczba osób, którym wydano decyzje w sprawach o udzielenie azylu w 2015 r.</t>
    </r>
  </si>
  <si>
    <t xml:space="preserve">POZYTYWNA</t>
  </si>
  <si>
    <t xml:space="preserve">POZYTYWNA Suma</t>
  </si>
  <si>
    <t xml:space="preserve">NEGATYWNA</t>
  </si>
  <si>
    <t xml:space="preserve">NEGATYWNA Suma</t>
  </si>
  <si>
    <t xml:space="preserve">UMORZENIE</t>
  </si>
  <si>
    <t xml:space="preserve">UMORZENIE Suma</t>
  </si>
  <si>
    <t xml:space="preserve">Etykiety wierszy</t>
  </si>
  <si>
    <r>
      <rPr>
        <b val="true"/>
        <u val="single"/>
        <sz val="9"/>
        <rFont val="Arial"/>
        <family val="2"/>
        <charset val="238"/>
      </rPr>
      <t xml:space="preserve">Tabela 7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w 2015 r. złożyły wniosek o udzielenie zgody na pobyt tolerowany</t>
    </r>
  </si>
  <si>
    <t xml:space="preserve">                  (wg obywatelstwa).</t>
  </si>
  <si>
    <t xml:space="preserve">Liczba osób</t>
  </si>
  <si>
    <r>
      <rPr>
        <b val="true"/>
        <u val="single"/>
        <sz val="9"/>
        <rFont val="Arial"/>
        <family val="2"/>
        <charset val="238"/>
      </rPr>
      <t xml:space="preserve">Tabela 8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obec których w okresie 2015 r. komendanci Placówek/Oddziałów SG wydali decyzje</t>
    </r>
  </si>
  <si>
    <t xml:space="preserve">                 w sprawach o udzielenie zgody na pobyt tolerowany (wg obywatelstwa).</t>
  </si>
  <si>
    <t xml:space="preserve">Suma </t>
  </si>
  <si>
    <r>
      <rPr>
        <b val="true"/>
        <u val="single"/>
        <sz val="9"/>
        <rFont val="Arial"/>
        <family val="2"/>
        <charset val="238"/>
      </rPr>
      <t xml:space="preserve">Tabela 9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wiz wydanych cudzoziemcom w 2015 r. na terytorium RP</t>
    </r>
  </si>
  <si>
    <t xml:space="preserve">                 (wg obywatelstwa).</t>
  </si>
  <si>
    <t xml:space="preserve">KRAJOWA</t>
  </si>
  <si>
    <t xml:space="preserve">SCHENGEN</t>
  </si>
  <si>
    <t xml:space="preserve">RAZEM</t>
  </si>
  <si>
    <t xml:space="preserve">ARABIA SAUDYJSKA</t>
  </si>
  <si>
    <t xml:space="preserve">AUSTRALIA</t>
  </si>
  <si>
    <t xml:space="preserve">B. J. REPUBLIKA MACEDONII</t>
  </si>
  <si>
    <t xml:space="preserve">BAHRAJN</t>
  </si>
  <si>
    <t xml:space="preserve">BHUTAN</t>
  </si>
  <si>
    <t xml:space="preserve">FILIPINY</t>
  </si>
  <si>
    <t xml:space="preserve">INDONEZJA</t>
  </si>
  <si>
    <t xml:space="preserve">JAMAJKA</t>
  </si>
  <si>
    <t xml:space="preserve">KATAR</t>
  </si>
  <si>
    <t xml:space="preserve">KENIA</t>
  </si>
  <si>
    <t xml:space="preserve">KIRIBATI</t>
  </si>
  <si>
    <t xml:space="preserve">KOLUMBIA</t>
  </si>
  <si>
    <t xml:space="preserve">KOREA POŁUDNIOWA</t>
  </si>
  <si>
    <t xml:space="preserve">KOSOWO</t>
  </si>
  <si>
    <t xml:space="preserve">MALEDIWY</t>
  </si>
  <si>
    <t xml:space="preserve">MYANMAR (BIRMA)</t>
  </si>
  <si>
    <t xml:space="preserve">PERU</t>
  </si>
  <si>
    <t xml:space="preserve">REPUBLIKA POŁUDNIOWEJ AFRYKI</t>
  </si>
  <si>
    <t xml:space="preserve">REPUBLIKA ZIELONEGO PRZYLĄDKA</t>
  </si>
  <si>
    <t xml:space="preserve">SINGAPUR</t>
  </si>
  <si>
    <t xml:space="preserve">STANY ZJEDNOCZONE AMERYKI</t>
  </si>
  <si>
    <t xml:space="preserve">TAJLANDIA</t>
  </si>
  <si>
    <t xml:space="preserve">WENEZUELA</t>
  </si>
  <si>
    <r>
      <rPr>
        <sz val="9"/>
        <rFont val="Arial"/>
        <family val="2"/>
        <charset val="238"/>
      </rPr>
      <t xml:space="preserve">      *  </t>
    </r>
    <r>
      <rPr>
        <b val="true"/>
        <u val="single"/>
        <sz val="9"/>
        <rFont val="Arial"/>
        <family val="2"/>
        <charset val="238"/>
      </rPr>
      <t xml:space="preserve">UWAGI:</t>
    </r>
  </si>
  <si>
    <t xml:space="preserve">      1) Dane dotyczą liczby wiz wydanych cudzoziemcom przez wojewodów oraz komendantów placówek Straży Granicznej    </t>
  </si>
  <si>
    <t xml:space="preserve">          i nie uwzględniają liczby wiz wydanych przez polskie przedstawicielstwa dyplomatyczne </t>
  </si>
  <si>
    <t xml:space="preserve">          lub urzędy konsularne poza granicami kraju </t>
  </si>
  <si>
    <t xml:space="preserve">      2)  Dane dotyczą wyłącznie pozytywnych decyzji wizowych i nie wskazują ogólnej liczby </t>
  </si>
  <si>
    <t xml:space="preserve">           złożonych wniosków o wydanie wizy.</t>
  </si>
  <si>
    <r>
      <rPr>
        <b val="true"/>
        <u val="single"/>
        <sz val="9"/>
        <rFont val="Arial"/>
        <family val="2"/>
        <charset val="238"/>
      </rPr>
      <t xml:space="preserve">Tabela 10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zaproszeń wydanych cudzoziemcom w 2015 r. (wg obywatelstwa).</t>
    </r>
  </si>
  <si>
    <t xml:space="preserve">Cudzoziemiec</t>
  </si>
  <si>
    <t xml:space="preserve">Jednostka samorządu terytorialnego</t>
  </si>
  <si>
    <t xml:space="preserve">Osoba fizyczna</t>
  </si>
  <si>
    <t xml:space="preserve">Osoba prawna</t>
  </si>
  <si>
    <t xml:space="preserve">ALBANIA</t>
  </si>
  <si>
    <t xml:space="preserve">ARGENTYNA</t>
  </si>
  <si>
    <t xml:space="preserve">BOLIWIA</t>
  </si>
  <si>
    <t xml:space="preserve">BOŚNIA I HERCEGOWINA</t>
  </si>
  <si>
    <t xml:space="preserve">BRAZYLIA</t>
  </si>
  <si>
    <t xml:space="preserve">BURUNDI</t>
  </si>
  <si>
    <t xml:space="preserve">CHILE</t>
  </si>
  <si>
    <t xml:space="preserve">CZAD</t>
  </si>
  <si>
    <t xml:space="preserve">DOMINIKANA</t>
  </si>
  <si>
    <t xml:space="preserve">DŻIBUTI</t>
  </si>
  <si>
    <t xml:space="preserve">EKWADOR</t>
  </si>
  <si>
    <t xml:space="preserve">FIDŻI</t>
  </si>
  <si>
    <t xml:space="preserve">GRENADA</t>
  </si>
  <si>
    <t xml:space="preserve">GUJANA</t>
  </si>
  <si>
    <t xml:space="preserve">GWINEA RÓWNIKOWA</t>
  </si>
  <si>
    <t xml:space="preserve">HAITI</t>
  </si>
  <si>
    <t xml:space="preserve">HONDURAS</t>
  </si>
  <si>
    <t xml:space="preserve">IZRAEL</t>
  </si>
  <si>
    <t xml:space="preserve">JAPONIA</t>
  </si>
  <si>
    <t xml:space="preserve">KAMBODŻA</t>
  </si>
  <si>
    <t xml:space="preserve">KOSTARYKA</t>
  </si>
  <si>
    <t xml:space="preserve">LAOS</t>
  </si>
  <si>
    <t xml:space="preserve">LESOTHO</t>
  </si>
  <si>
    <t xml:space="preserve">MALAWI</t>
  </si>
  <si>
    <t xml:space="preserve">MAURITIUS</t>
  </si>
  <si>
    <t xml:space="preserve">MEKSYK</t>
  </si>
  <si>
    <t xml:space="preserve">NAMIBIA</t>
  </si>
  <si>
    <t xml:space="preserve">NOWA ZELANDIA</t>
  </si>
  <si>
    <t xml:space="preserve">OMAN</t>
  </si>
  <si>
    <t xml:space="preserve">PANAMA</t>
  </si>
  <si>
    <t xml:space="preserve">SALWADOR</t>
  </si>
  <si>
    <t xml:space="preserve">SERBIA</t>
  </si>
  <si>
    <t xml:space="preserve">SESZELE</t>
  </si>
  <si>
    <t xml:space="preserve">SIERRA LEONE</t>
  </si>
  <si>
    <t xml:space="preserve">TAJWAN</t>
  </si>
  <si>
    <t xml:space="preserve">TANZANIA</t>
  </si>
  <si>
    <t xml:space="preserve">TONGA</t>
  </si>
  <si>
    <t xml:space="preserve">TRYNIDAD I TOBAGO</t>
  </si>
  <si>
    <t xml:space="preserve">ZAMBIA</t>
  </si>
  <si>
    <t xml:space="preserve">ZJEDNOCZONE EMIRATY ARABSKIE</t>
  </si>
  <si>
    <r>
      <rPr>
        <b val="true"/>
        <u val="single"/>
        <sz val="9"/>
        <rFont val="Arial"/>
        <family val="2"/>
        <charset val="238"/>
      </rPr>
      <t xml:space="preserve">Tabela 11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w okresie 2015 r. złożyły wniosek o zezwolenie na pobyt stały</t>
    </r>
  </si>
  <si>
    <t xml:space="preserve">CZARNOGÓRA</t>
  </si>
  <si>
    <t xml:space="preserve">CZECHY</t>
  </si>
  <si>
    <t xml:space="preserve">GRECJA</t>
  </si>
  <si>
    <t xml:space="preserve">GWATEMALA</t>
  </si>
  <si>
    <t xml:space="preserve">KUWEJT</t>
  </si>
  <si>
    <t xml:space="preserve">NORWEGIA</t>
  </si>
  <si>
    <t xml:space="preserve">URUGWAJ</t>
  </si>
  <si>
    <t xml:space="preserve">WĘGRY</t>
  </si>
  <si>
    <t xml:space="preserve">WIELKA BRYTANIA</t>
  </si>
  <si>
    <r>
      <rPr>
        <b val="true"/>
        <u val="single"/>
        <sz val="9"/>
        <rFont val="Arial"/>
        <family val="2"/>
        <charset val="238"/>
      </rPr>
      <t xml:space="preserve">Tabela 12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 stosunku do których w 2015 r. wojewodowie wydali decyzje  </t>
    </r>
  </si>
  <si>
    <t xml:space="preserve">                 w sprawie o zezwolenie na pobyt stały (wg obywatelstwa).</t>
  </si>
  <si>
    <r>
      <rPr>
        <b val="true"/>
        <u val="single"/>
        <sz val="9"/>
        <rFont val="Arial"/>
        <family val="2"/>
        <charset val="238"/>
      </rPr>
      <t xml:space="preserve">Tabela 13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w 2015 r. złożyły wniosek o zezwolenie </t>
    </r>
  </si>
  <si>
    <t xml:space="preserve">                    na pobyt czasowy (wg obywatelstwa).</t>
  </si>
  <si>
    <t xml:space="preserve">BENIN</t>
  </si>
  <si>
    <t xml:space="preserve">BOTSWANA</t>
  </si>
  <si>
    <t xml:space="preserve">BRYTYJSKIE TERYTORIUM OCEANU INDYJSKIEGO</t>
  </si>
  <si>
    <t xml:space="preserve">BURKINA FASO (D. GÓRNA WOLTA)</t>
  </si>
  <si>
    <t xml:space="preserve">FINLANDIA</t>
  </si>
  <si>
    <t xml:space="preserve">GABON</t>
  </si>
  <si>
    <t xml:space="preserve">GWINEA BISSAU</t>
  </si>
  <si>
    <t xml:space="preserve">HONGKONG</t>
  </si>
  <si>
    <t xml:space="preserve">KOMORY</t>
  </si>
  <si>
    <t xml:space="preserve">KOREA PÓŁNOCNA</t>
  </si>
  <si>
    <t xml:space="preserve">MALEZJA</t>
  </si>
  <si>
    <t xml:space="preserve">MAURETANIA</t>
  </si>
  <si>
    <t xml:space="preserve">MOZAMBIK</t>
  </si>
  <si>
    <t xml:space="preserve">NIDERLANDY</t>
  </si>
  <si>
    <t xml:space="preserve">NIKARAGUA</t>
  </si>
  <si>
    <t xml:space="preserve">PAPUA - NOWA GWINEA</t>
  </si>
  <si>
    <t xml:space="preserve">PARAGWAJ</t>
  </si>
  <si>
    <t xml:space="preserve">SAINT LUCIA</t>
  </si>
  <si>
    <t xml:space="preserve">SUAZI</t>
  </si>
  <si>
    <t xml:space="preserve">SURINAM</t>
  </si>
  <si>
    <r>
      <rPr>
        <b val="true"/>
        <u val="single"/>
        <sz val="9"/>
        <rFont val="Arial"/>
        <family val="2"/>
        <charset val="238"/>
      </rPr>
      <t xml:space="preserve">Tabela 14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 stosunku do których w 2015 r. wojewodowie wydali decyzje  </t>
    </r>
  </si>
  <si>
    <t xml:space="preserve">                   w sprawie o zezwolenie na pobyt czasowy (wg obywatelstwa).</t>
  </si>
  <si>
    <t xml:space="preserve">ARUBA</t>
  </si>
  <si>
    <t xml:space="preserve">BELIZE</t>
  </si>
  <si>
    <t xml:space="preserve">CHORWACJA</t>
  </si>
  <si>
    <t xml:space="preserve">SAINT CHRISTOPHER I NEWIS (SAINT KITTS I NEVIS)</t>
  </si>
  <si>
    <t xml:space="preserve">SAMOA AMERYKAŃSKIE</t>
  </si>
  <si>
    <t xml:space="preserve">SZWECJA</t>
  </si>
  <si>
    <r>
      <rPr>
        <b val="true"/>
        <u val="single"/>
        <sz val="9"/>
        <rFont val="Arial"/>
        <family val="2"/>
        <charset val="238"/>
      </rPr>
      <t xml:space="preserve">Tabela 15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bywateli UE, którzy w 2015 r. złożyli wniosek o zarejestrowanie pobytu</t>
    </r>
  </si>
  <si>
    <t xml:space="preserve">                   (wg obywatelstwa).</t>
  </si>
  <si>
    <t xml:space="preserve">AUSTRIA</t>
  </si>
  <si>
    <t xml:space="preserve">BELGIA</t>
  </si>
  <si>
    <t xml:space="preserve">BUŁGARIA</t>
  </si>
  <si>
    <t xml:space="preserve">CYPR</t>
  </si>
  <si>
    <t xml:space="preserve">DANIA</t>
  </si>
  <si>
    <t xml:space="preserve">ESTONIA</t>
  </si>
  <si>
    <t xml:space="preserve">HISZPANIA</t>
  </si>
  <si>
    <t xml:space="preserve">IRLANDIA</t>
  </si>
  <si>
    <t xml:space="preserve">ISLANDIA</t>
  </si>
  <si>
    <t xml:space="preserve">LIECHTENSTEIN</t>
  </si>
  <si>
    <t xml:space="preserve">LITWA</t>
  </si>
  <si>
    <t xml:space="preserve">ŁOTWA</t>
  </si>
  <si>
    <t xml:space="preserve">MALTA</t>
  </si>
  <si>
    <t xml:space="preserve">NIEMCY</t>
  </si>
  <si>
    <t xml:space="preserve">PORTUGALIA</t>
  </si>
  <si>
    <t xml:space="preserve">RUMUNIA</t>
  </si>
  <si>
    <t xml:space="preserve">SŁOWACJA</t>
  </si>
  <si>
    <t xml:space="preserve">SŁOWENIA</t>
  </si>
  <si>
    <t xml:space="preserve">SZWAJCARIA</t>
  </si>
  <si>
    <t xml:space="preserve">WŁOCHY</t>
  </si>
  <si>
    <r>
      <rPr>
        <b val="true"/>
        <u val="single"/>
        <sz val="9"/>
        <rFont val="Arial"/>
        <family val="2"/>
        <charset val="238"/>
      </rPr>
      <t xml:space="preserve">Tabela 16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bywateli UE, którzy w 2015 r. złożyli wniosek o wydanie dokumentu </t>
    </r>
  </si>
  <si>
    <t xml:space="preserve">                   potwierdzającego prawo stałego pobytu (wg obywatelstwa).</t>
  </si>
  <si>
    <r>
      <rPr>
        <b val="true"/>
        <u val="single"/>
        <sz val="9"/>
        <rFont val="Arial"/>
        <family val="2"/>
        <charset val="238"/>
      </rPr>
      <t xml:space="preserve">Tabela 17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członków rodzin obywateli UE, którzy w 2015 r. złożyli wniosek </t>
    </r>
  </si>
  <si>
    <r>
      <rPr>
        <b val="true"/>
        <u val="single"/>
        <sz val="9"/>
        <rFont val="Arial"/>
        <family val="2"/>
        <charset val="238"/>
      </rPr>
      <t xml:space="preserve">Tabela 18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członków rodzin obywateli UE, którzy w 2015 r. złożyli wniosek o wydanie karty </t>
    </r>
  </si>
  <si>
    <t xml:space="preserve">                   o wydanie karty pobytu członka rodziny obywatela UE (wg obywatelstwa).</t>
  </si>
  <si>
    <t xml:space="preserve">                   stałego pobytu członka rodziny obywatela UE (wg obywatelstwa).</t>
  </si>
  <si>
    <r>
      <rPr>
        <b val="true"/>
        <u val="single"/>
        <sz val="9"/>
        <rFont val="Arial"/>
        <family val="2"/>
        <charset val="238"/>
      </rPr>
      <t xml:space="preserve">Tabela 19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w 2015 r. złożyły wniosek o udzielenie zezwolenia </t>
    </r>
  </si>
  <si>
    <t xml:space="preserve">                    na pobyt rezydenta długoterminowego Unii Europejskiej (wg obywatelstwa).</t>
  </si>
  <si>
    <r>
      <rPr>
        <b val="true"/>
        <u val="single"/>
        <sz val="9"/>
        <rFont val="Arial"/>
        <family val="2"/>
        <charset val="238"/>
      </rPr>
      <t xml:space="preserve">Tabela 20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 stosunku do których wojewodowie wydali w 2015 r. decyzje </t>
    </r>
  </si>
  <si>
    <t xml:space="preserve">w sprawie zezwolenia na pobyt rezydenta długoterminowego Unii Europejskiej (wg obywatelstwa).</t>
  </si>
  <si>
    <t xml:space="preserve">POZYTYWNE</t>
  </si>
  <si>
    <t xml:space="preserve">NEGATYWNE</t>
  </si>
  <si>
    <t xml:space="preserve">UMORZENIA</t>
  </si>
  <si>
    <r>
      <rPr>
        <b val="true"/>
        <u val="single"/>
        <sz val="9"/>
        <rFont val="Arial"/>
        <family val="2"/>
        <charset val="238"/>
      </rPr>
      <t xml:space="preserve">Tabela 21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 stosunku do których w 2015 r. wojewodowie wydali </t>
    </r>
  </si>
  <si>
    <t xml:space="preserve">                 decyzje o wydaleniu z terytorium RP (wg obywatelstwa).</t>
  </si>
  <si>
    <r>
      <rPr>
        <b val="true"/>
        <u val="single"/>
        <sz val="9"/>
        <rFont val="Arial"/>
        <family val="2"/>
        <charset val="238"/>
      </rPr>
      <t xml:space="preserve">Tabela 22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 stosunku do których wydano w 2015 r.</t>
    </r>
  </si>
  <si>
    <t xml:space="preserve">                 decyzje o zobowiązaniu cudzoziemca do powrotu (wg obywatelstwa).</t>
  </si>
  <si>
    <r>
      <rPr>
        <b val="true"/>
        <u val="single"/>
        <sz val="9"/>
        <rFont val="Arial"/>
        <family val="2"/>
        <charset val="238"/>
      </rPr>
      <t xml:space="preserve">Tabela 23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w stosunku do których komendant placówki Straży Granicznej wydał w okresie</t>
    </r>
  </si>
  <si>
    <t xml:space="preserve">                    2015 r. decyzje o odmowie wjazdu na terytorium RP (wg obywatelstwa).</t>
  </si>
  <si>
    <r>
      <rPr>
        <b val="true"/>
        <u val="single"/>
        <sz val="9"/>
        <rFont val="Arial"/>
        <family val="2"/>
        <charset val="238"/>
      </rPr>
      <t xml:space="preserve">Tabela 24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w 2015 r. otrzymały w I lub II instancji zgodę na pobyt tolerowany </t>
    </r>
  </si>
  <si>
    <t xml:space="preserve">                    w poszczególnych sprawach (wg typu sprawy i obywatelstwa).</t>
  </si>
  <si>
    <t xml:space="preserve">OCHRONA MIĘDZYNARODOWA</t>
  </si>
  <si>
    <t xml:space="preserve">POBYT TOLEROWANY </t>
  </si>
  <si>
    <t xml:space="preserve">ZOBOWIĄZANIE CUDZOZIEMCA DO POWROTU</t>
  </si>
  <si>
    <r>
      <rPr>
        <b val="true"/>
        <u val="single"/>
        <sz val="9"/>
        <rFont val="Arial"/>
        <family val="2"/>
        <charset val="238"/>
      </rPr>
      <t xml:space="preserve">Tabela 25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w 2015 r. otrzymały w I lub II instancji zgodę na pobyt ze względów humanitarnych</t>
    </r>
  </si>
  <si>
    <t xml:space="preserve">POBYT ZE WZGLĘDÓW HUMANITARNYCH</t>
  </si>
  <si>
    <t xml:space="preserve">POBYT ZE WZGLĘDÓW HUMANITARNYCH Suma</t>
  </si>
  <si>
    <t xml:space="preserve">ZOBOWIĄZANIE CUDZOZIEMCA DO POWROTU Suma</t>
  </si>
  <si>
    <t xml:space="preserve">d</t>
  </si>
  <si>
    <r>
      <rPr>
        <b val="true"/>
        <u val="single"/>
        <sz val="9"/>
        <rFont val="Arial"/>
        <family val="2"/>
        <charset val="238"/>
      </rPr>
      <t xml:space="preserve">Tabela 26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Liczba osób, które złożyły odwołania od decyzji w sprawach legalizacyjnych do Szefa UdSC </t>
    </r>
  </si>
  <si>
    <t xml:space="preserve">oraz decyzje wydane w tych sprawach w 2015 r.</t>
  </si>
  <si>
    <t xml:space="preserve">Sprawa</t>
  </si>
  <si>
    <t xml:space="preserve">odwołania</t>
  </si>
  <si>
    <t xml:space="preserve">utrzymanie</t>
  </si>
  <si>
    <t xml:space="preserve">decyzje pozytywne</t>
  </si>
  <si>
    <t xml:space="preserve">uchylenie i przekazanie do ponownego rozp.</t>
  </si>
  <si>
    <t xml:space="preserve">uchylenie 
i umorzenie</t>
  </si>
  <si>
    <t xml:space="preserve">pobyt humanitarny</t>
  </si>
  <si>
    <t xml:space="preserve">pobyt tolerowany</t>
  </si>
  <si>
    <t xml:space="preserve">inne</t>
  </si>
  <si>
    <t xml:space="preserve">Suma decyzji</t>
  </si>
  <si>
    <t xml:space="preserve">pobyt czasowy</t>
  </si>
  <si>
    <t xml:space="preserve">pobyt stały</t>
  </si>
  <si>
    <t xml:space="preserve">pobyt rezydenta długoterminowego UE</t>
  </si>
  <si>
    <t xml:space="preserve">prawo pobytu ob. UE</t>
  </si>
  <si>
    <t xml:space="preserve">prawo stałego pobytu obywatela UE</t>
  </si>
  <si>
    <t xml:space="preserve">prawo pobytu członka rodziny ob. UE</t>
  </si>
  <si>
    <t xml:space="preserve">prawo stałego pobytu członka rodziny ob.. UE</t>
  </si>
  <si>
    <t xml:space="preserve">wydalenie</t>
  </si>
  <si>
    <t xml:space="preserve">zobowiązanie do powrotu</t>
  </si>
  <si>
    <t xml:space="preserve">cofnięcie zakazu wjazdu</t>
  </si>
  <si>
    <t xml:space="preserve">zaproszenie</t>
  </si>
  <si>
    <t xml:space="preserve">polski dokument podróży</t>
  </si>
  <si>
    <t xml:space="preserve">polski dokument tożsamości cudzoziemca</t>
  </si>
  <si>
    <t xml:space="preserve">wiza (nowa + Schengen)</t>
  </si>
  <si>
    <r>
      <rPr>
        <b val="true"/>
        <sz val="9"/>
        <rFont val="Arial"/>
        <family val="2"/>
        <charset val="238"/>
      </rPr>
      <t xml:space="preserve">Tabela 27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iczba osób, które posiadają ważne dokumenty potwierdzające prawo pobytu na terytorium RP (stan na 1.01.2016 r.) </t>
    </r>
  </si>
  <si>
    <t xml:space="preserve">                      wg obywatelstwa i rodzaju zezwolenia.</t>
  </si>
  <si>
    <t xml:space="preserve">POBYT STAŁY</t>
  </si>
  <si>
    <t xml:space="preserve">POBYT REZYDENTA DŁUGOTERMINOWEGO UE</t>
  </si>
  <si>
    <t xml:space="preserve">POBYT CZASOWY</t>
  </si>
  <si>
    <t xml:space="preserve">PRAWO POBYTU OBYWATELA UE</t>
  </si>
  <si>
    <t xml:space="preserve">PRAWO STAŁEGO POBYTU OBYWATELA UE</t>
  </si>
  <si>
    <t xml:space="preserve">PRAWO POBYTU CZŁONKA RODZINY OB. UE</t>
  </si>
  <si>
    <t xml:space="preserve">PRAWO STAŁEGO POBYTU CZŁONKA RODZINY OB. UE</t>
  </si>
  <si>
    <t xml:space="preserve">AZYL</t>
  </si>
  <si>
    <t xml:space="preserve">STATUS UCHODŹCY</t>
  </si>
  <si>
    <t xml:space="preserve">OCHRONA UZUPEŁNIAJACA</t>
  </si>
  <si>
    <t xml:space="preserve">POBYT HUMANITARNY</t>
  </si>
  <si>
    <t xml:space="preserve">POBYT TOLEROWANY</t>
  </si>
  <si>
    <t xml:space="preserve">BURKINA FASO</t>
  </si>
  <si>
    <t xml:space="preserve">HONG KONG</t>
  </si>
  <si>
    <t xml:space="preserve">MACEDONIA</t>
  </si>
  <si>
    <t xml:space="preserve">MYANMAR</t>
  </si>
  <si>
    <t xml:space="preserve">NIEOKREŚLONE</t>
  </si>
  <si>
    <t xml:space="preserve">PAPUA-NOWA GWINEA</t>
  </si>
  <si>
    <t xml:space="preserve">SAINT CHRISTOPHER I NEWIS</t>
  </si>
  <si>
    <t xml:space="preserve">WYSPY ŚWIĘTEGO TOMASZA I KSIĄŻĘ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"/>
    <numFmt numFmtId="168" formatCode="0.0"/>
    <numFmt numFmtId="169" formatCode="@"/>
    <numFmt numFmtId="170" formatCode="0"/>
    <numFmt numFmtId="171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3" fillId="3" borderId="2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5" borderId="4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3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17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1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7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7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7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8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2 2" xfId="22"/>
    <cellStyle name="Normalny 3" xfId="23"/>
    <cellStyle name="Normalny 4" xfId="24"/>
    <cellStyle name="Normalny_2011" xfId="25"/>
    <cellStyle name="Uwaga 2" xfId="26"/>
    <cellStyle name="Excel_BuiltIn_Dane wyjściow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1" width="7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.75" hidden="false" customHeight="false" outlineLevel="0" collapsed="false"/>
    <row r="4" customFormat="false" ht="26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2.95" hidden="false" customHeight="true" outlineLevel="0" collapsed="false">
      <c r="A5" s="8" t="s">
        <v>6</v>
      </c>
      <c r="B5" s="9" t="n">
        <v>5</v>
      </c>
      <c r="C5" s="10" t="n">
        <v>14</v>
      </c>
      <c r="D5" s="11" t="n">
        <f aca="false">SUM(B5:C5)</f>
        <v>19</v>
      </c>
      <c r="E5" s="12" t="n">
        <f aca="false">D5*100/$D$58</f>
        <v>0.154158215010142</v>
      </c>
    </row>
    <row r="6" customFormat="false" ht="12.95" hidden="false" customHeight="true" outlineLevel="0" collapsed="false">
      <c r="A6" s="13" t="s">
        <v>7</v>
      </c>
      <c r="B6" s="14" t="s">
        <v>8</v>
      </c>
      <c r="C6" s="15" t="n">
        <v>2</v>
      </c>
      <c r="D6" s="11" t="n">
        <f aca="false">SUM(B6:C6)</f>
        <v>2</v>
      </c>
      <c r="E6" s="12" t="n">
        <f aca="false">D6*100/$D$58</f>
        <v>0.0162271805273834</v>
      </c>
    </row>
    <row r="7" customFormat="false" ht="12.95" hidden="false" customHeight="true" outlineLevel="0" collapsed="false">
      <c r="A7" s="16" t="s">
        <v>9</v>
      </c>
      <c r="B7" s="14" t="n">
        <v>97</v>
      </c>
      <c r="C7" s="15" t="n">
        <v>98</v>
      </c>
      <c r="D7" s="11" t="n">
        <f aca="false">SUM(B7:C7)</f>
        <v>195</v>
      </c>
      <c r="E7" s="12" t="n">
        <f aca="false">D7*100/$D$58</f>
        <v>1.58215010141988</v>
      </c>
    </row>
    <row r="8" customFormat="false" ht="12.95" hidden="false" customHeight="true" outlineLevel="0" collapsed="false">
      <c r="A8" s="13" t="s">
        <v>10</v>
      </c>
      <c r="B8" s="17" t="n">
        <v>5</v>
      </c>
      <c r="C8" s="15" t="n">
        <v>12</v>
      </c>
      <c r="D8" s="11" t="n">
        <f aca="false">SUM(B8:C8)</f>
        <v>17</v>
      </c>
      <c r="E8" s="12" t="n">
        <f aca="false">D8*100/$D$58</f>
        <v>0.137931034482759</v>
      </c>
    </row>
    <row r="9" customFormat="false" ht="12.95" hidden="false" customHeight="true" outlineLevel="0" collapsed="false">
      <c r="A9" s="13" t="s">
        <v>11</v>
      </c>
      <c r="B9" s="17" t="s">
        <v>8</v>
      </c>
      <c r="C9" s="15" t="n">
        <v>8</v>
      </c>
      <c r="D9" s="11" t="n">
        <f aca="false">SUM(B9:C9)</f>
        <v>8</v>
      </c>
      <c r="E9" s="12" t="n">
        <f aca="false">D9*100/$D$58</f>
        <v>0.0649087221095335</v>
      </c>
    </row>
    <row r="10" customFormat="false" ht="12.95" hidden="false" customHeight="true" outlineLevel="0" collapsed="false">
      <c r="A10" s="13" t="s">
        <v>12</v>
      </c>
      <c r="B10" s="14" t="n">
        <v>10</v>
      </c>
      <c r="C10" s="15" t="n">
        <v>35</v>
      </c>
      <c r="D10" s="11" t="n">
        <f aca="false">SUM(B10:C10)</f>
        <v>45</v>
      </c>
      <c r="E10" s="12" t="n">
        <f aca="false">D10*100/$D$58</f>
        <v>0.365111561866126</v>
      </c>
    </row>
    <row r="11" customFormat="false" ht="12.95" hidden="false" customHeight="true" outlineLevel="0" collapsed="false">
      <c r="A11" s="13" t="s">
        <v>13</v>
      </c>
      <c r="B11" s="17" t="n">
        <v>5</v>
      </c>
      <c r="C11" s="15" t="n">
        <v>20</v>
      </c>
      <c r="D11" s="11" t="n">
        <f aca="false">SUM(B11:C11)</f>
        <v>25</v>
      </c>
      <c r="E11" s="12" t="n">
        <f aca="false">D11*100/$D$58</f>
        <v>0.202839756592292</v>
      </c>
    </row>
    <row r="12" customFormat="false" ht="12.95" hidden="false" customHeight="true" outlineLevel="0" collapsed="false">
      <c r="A12" s="13" t="s">
        <v>14</v>
      </c>
      <c r="B12" s="14" t="n">
        <v>4</v>
      </c>
      <c r="C12" s="15" t="n">
        <v>1</v>
      </c>
      <c r="D12" s="11" t="n">
        <f aca="false">SUM(B12:C12)</f>
        <v>5</v>
      </c>
      <c r="E12" s="12" t="n">
        <f aca="false">D12*100/$D$58</f>
        <v>0.0405679513184584</v>
      </c>
    </row>
    <row r="13" customFormat="false" ht="12.95" hidden="false" customHeight="true" outlineLevel="0" collapsed="false">
      <c r="A13" s="13" t="s">
        <v>15</v>
      </c>
      <c r="B13" s="17" t="s">
        <v>8</v>
      </c>
      <c r="C13" s="15" t="n">
        <v>1</v>
      </c>
      <c r="D13" s="11" t="n">
        <f aca="false">SUM(B13:C13)</f>
        <v>1</v>
      </c>
      <c r="E13" s="12" t="n">
        <f aca="false">D13*100/$D$58</f>
        <v>0.00811359026369168</v>
      </c>
    </row>
    <row r="14" customFormat="false" ht="12.95" hidden="false" customHeight="true" outlineLevel="0" collapsed="false">
      <c r="A14" s="13" t="s">
        <v>16</v>
      </c>
      <c r="B14" s="14" t="n">
        <v>1</v>
      </c>
      <c r="C14" s="15" t="n">
        <v>13</v>
      </c>
      <c r="D14" s="11" t="n">
        <f aca="false">SUM(B14:C14)</f>
        <v>14</v>
      </c>
      <c r="E14" s="12" t="n">
        <f aca="false">D14*100/$D$58</f>
        <v>0.113590263691684</v>
      </c>
    </row>
    <row r="15" customFormat="false" ht="12.95" hidden="false" customHeight="true" outlineLevel="0" collapsed="false">
      <c r="A15" s="13" t="s">
        <v>17</v>
      </c>
      <c r="B15" s="17" t="n">
        <v>1</v>
      </c>
      <c r="C15" s="15" t="n">
        <v>3</v>
      </c>
      <c r="D15" s="11" t="n">
        <f aca="false">SUM(B15:C15)</f>
        <v>4</v>
      </c>
      <c r="E15" s="12" t="n">
        <f aca="false">D15*100/$D$58</f>
        <v>0.0324543610547667</v>
      </c>
    </row>
    <row r="16" customFormat="false" ht="12.95" hidden="false" customHeight="true" outlineLevel="0" collapsed="false">
      <c r="A16" s="13" t="s">
        <v>18</v>
      </c>
      <c r="B16" s="17" t="s">
        <v>8</v>
      </c>
      <c r="C16" s="15" t="n">
        <v>1</v>
      </c>
      <c r="D16" s="11" t="n">
        <f aca="false">SUM(B16:C16)</f>
        <v>1</v>
      </c>
      <c r="E16" s="12" t="n">
        <f aca="false">D16*100/$D$58</f>
        <v>0.00811359026369168</v>
      </c>
    </row>
    <row r="17" customFormat="false" ht="12.95" hidden="false" customHeight="true" outlineLevel="0" collapsed="false">
      <c r="A17" s="13" t="s">
        <v>19</v>
      </c>
      <c r="B17" s="17" t="s">
        <v>8</v>
      </c>
      <c r="C17" s="15" t="n">
        <v>1</v>
      </c>
      <c r="D17" s="11" t="n">
        <f aca="false">SUM(B17:C17)</f>
        <v>1</v>
      </c>
      <c r="E17" s="12" t="n">
        <f aca="false">D17*100/$D$58</f>
        <v>0.00811359026369168</v>
      </c>
    </row>
    <row r="18" customFormat="false" ht="12.95" hidden="false" customHeight="true" outlineLevel="0" collapsed="false">
      <c r="A18" s="13" t="s">
        <v>20</v>
      </c>
      <c r="B18" s="14" t="s">
        <v>8</v>
      </c>
      <c r="C18" s="15" t="n">
        <v>2</v>
      </c>
      <c r="D18" s="11" t="n">
        <f aca="false">SUM(B18:C18)</f>
        <v>2</v>
      </c>
      <c r="E18" s="12" t="n">
        <f aca="false">D18*100/$D$58</f>
        <v>0.0162271805273834</v>
      </c>
    </row>
    <row r="19" customFormat="false" ht="12.95" hidden="false" customHeight="true" outlineLevel="0" collapsed="false">
      <c r="A19" s="13" t="s">
        <v>21</v>
      </c>
      <c r="B19" s="17" t="n">
        <v>193</v>
      </c>
      <c r="C19" s="15" t="n">
        <v>201</v>
      </c>
      <c r="D19" s="11" t="n">
        <f aca="false">SUM(B19:C19)</f>
        <v>394</v>
      </c>
      <c r="E19" s="12" t="n">
        <f aca="false">D19*100/$D$58</f>
        <v>3.19675456389452</v>
      </c>
    </row>
    <row r="20" customFormat="false" ht="12.95" hidden="false" customHeight="true" outlineLevel="0" collapsed="false">
      <c r="A20" s="13" t="s">
        <v>22</v>
      </c>
      <c r="B20" s="17" t="s">
        <v>8</v>
      </c>
      <c r="C20" s="15" t="n">
        <v>1</v>
      </c>
      <c r="D20" s="11" t="n">
        <f aca="false">SUM(B20:C20)</f>
        <v>1</v>
      </c>
      <c r="E20" s="12" t="n">
        <f aca="false">D20*100/$D$58</f>
        <v>0.00811359026369168</v>
      </c>
    </row>
    <row r="21" customFormat="false" ht="12.95" hidden="false" customHeight="true" outlineLevel="0" collapsed="false">
      <c r="A21" s="13" t="s">
        <v>23</v>
      </c>
      <c r="B21" s="14" t="s">
        <v>8</v>
      </c>
      <c r="C21" s="15" t="n">
        <v>5</v>
      </c>
      <c r="D21" s="11" t="n">
        <f aca="false">SUM(B21:C21)</f>
        <v>5</v>
      </c>
      <c r="E21" s="12" t="n">
        <f aca="false">D21*100/$D$58</f>
        <v>0.0405679513184584</v>
      </c>
    </row>
    <row r="22" customFormat="false" ht="12.95" hidden="false" customHeight="true" outlineLevel="0" collapsed="false">
      <c r="A22" s="13" t="s">
        <v>24</v>
      </c>
      <c r="B22" s="17" t="n">
        <v>25</v>
      </c>
      <c r="C22" s="15" t="n">
        <v>37</v>
      </c>
      <c r="D22" s="11" t="n">
        <f aca="false">SUM(B22:C22)</f>
        <v>62</v>
      </c>
      <c r="E22" s="12" t="n">
        <f aca="false">D22*100/$D$58</f>
        <v>0.503042596348884</v>
      </c>
    </row>
    <row r="23" customFormat="false" ht="12.95" hidden="false" customHeight="true" outlineLevel="0" collapsed="false">
      <c r="A23" s="13" t="s">
        <v>25</v>
      </c>
      <c r="B23" s="17" t="n">
        <v>4</v>
      </c>
      <c r="C23" s="15" t="n">
        <v>10</v>
      </c>
      <c r="D23" s="11" t="n">
        <f aca="false">SUM(B23:C23)</f>
        <v>14</v>
      </c>
      <c r="E23" s="12" t="n">
        <f aca="false">D23*100/$D$58</f>
        <v>0.113590263691684</v>
      </c>
    </row>
    <row r="24" customFormat="false" ht="12.95" hidden="false" customHeight="true" outlineLevel="0" collapsed="false">
      <c r="A24" s="13" t="s">
        <v>26</v>
      </c>
      <c r="B24" s="17" t="n">
        <v>4</v>
      </c>
      <c r="C24" s="15" t="n">
        <v>5</v>
      </c>
      <c r="D24" s="11" t="n">
        <f aca="false">SUM(B24:C24)</f>
        <v>9</v>
      </c>
      <c r="E24" s="12" t="n">
        <f aca="false">D24*100/$D$58</f>
        <v>0.0730223123732252</v>
      </c>
    </row>
    <row r="25" customFormat="false" ht="12.95" hidden="false" customHeight="true" outlineLevel="0" collapsed="false">
      <c r="A25" s="13" t="s">
        <v>27</v>
      </c>
      <c r="B25" s="14" t="s">
        <v>8</v>
      </c>
      <c r="C25" s="15" t="n">
        <v>3</v>
      </c>
      <c r="D25" s="11" t="n">
        <f aca="false">SUM(B25:C25)</f>
        <v>3</v>
      </c>
      <c r="E25" s="12" t="n">
        <f aca="false">D25*100/$D$58</f>
        <v>0.0243407707910751</v>
      </c>
    </row>
    <row r="26" customFormat="false" ht="12.95" hidden="false" customHeight="true" outlineLevel="0" collapsed="false">
      <c r="A26" s="13" t="s">
        <v>28</v>
      </c>
      <c r="B26" s="17" t="s">
        <v>8</v>
      </c>
      <c r="C26" s="15" t="n">
        <v>2</v>
      </c>
      <c r="D26" s="11" t="n">
        <f aca="false">SUM(B26:C26)</f>
        <v>2</v>
      </c>
      <c r="E26" s="12" t="n">
        <f aca="false">D26*100/$D$58</f>
        <v>0.0162271805273834</v>
      </c>
    </row>
    <row r="27" customFormat="false" ht="12.95" hidden="false" customHeight="true" outlineLevel="0" collapsed="false">
      <c r="A27" s="16" t="s">
        <v>29</v>
      </c>
      <c r="B27" s="14" t="s">
        <v>8</v>
      </c>
      <c r="C27" s="15" t="n">
        <v>2</v>
      </c>
      <c r="D27" s="11" t="n">
        <f aca="false">SUM(B27:C27)</f>
        <v>2</v>
      </c>
      <c r="E27" s="12" t="n">
        <f aca="false">D27*100/$D$58</f>
        <v>0.0162271805273834</v>
      </c>
    </row>
    <row r="28" customFormat="false" ht="12.95" hidden="false" customHeight="true" outlineLevel="0" collapsed="false">
      <c r="A28" s="13" t="s">
        <v>30</v>
      </c>
      <c r="B28" s="14" t="n">
        <v>21</v>
      </c>
      <c r="C28" s="15" t="n">
        <v>10</v>
      </c>
      <c r="D28" s="11" t="n">
        <f aca="false">SUM(B28:C28)</f>
        <v>31</v>
      </c>
      <c r="E28" s="12" t="n">
        <f aca="false">D28*100/$D$58</f>
        <v>0.251521298174442</v>
      </c>
    </row>
    <row r="29" customFormat="false" ht="12.95" hidden="false" customHeight="true" outlineLevel="0" collapsed="false">
      <c r="A29" s="13" t="s">
        <v>31</v>
      </c>
      <c r="B29" s="17" t="n">
        <v>80</v>
      </c>
      <c r="C29" s="15" t="n">
        <v>67</v>
      </c>
      <c r="D29" s="11" t="n">
        <f aca="false">SUM(B29:C29)</f>
        <v>147</v>
      </c>
      <c r="E29" s="12" t="n">
        <f aca="false">D29*100/$D$58</f>
        <v>1.19269776876268</v>
      </c>
    </row>
    <row r="30" customFormat="false" ht="12.95" hidden="false" customHeight="true" outlineLevel="0" collapsed="false">
      <c r="A30" s="13" t="s">
        <v>32</v>
      </c>
      <c r="B30" s="14" t="n">
        <v>1</v>
      </c>
      <c r="C30" s="15" t="n">
        <v>5</v>
      </c>
      <c r="D30" s="11" t="n">
        <f aca="false">SUM(B30:C30)</f>
        <v>6</v>
      </c>
      <c r="E30" s="12" t="n">
        <f aca="false">D30*100/$D$58</f>
        <v>0.0486815415821501</v>
      </c>
    </row>
    <row r="31" customFormat="false" ht="12.95" hidden="false" customHeight="true" outlineLevel="0" collapsed="false">
      <c r="A31" s="13" t="s">
        <v>33</v>
      </c>
      <c r="B31" s="17" t="n">
        <v>3</v>
      </c>
      <c r="C31" s="15" t="s">
        <v>8</v>
      </c>
      <c r="D31" s="18" t="n">
        <f aca="false">SUM(B31:C31)</f>
        <v>3</v>
      </c>
      <c r="E31" s="12" t="n">
        <f aca="false">D31*100/$D$58</f>
        <v>0.0243407707910751</v>
      </c>
    </row>
    <row r="32" customFormat="false" ht="12.95" hidden="false" customHeight="true" outlineLevel="0" collapsed="false">
      <c r="A32" s="13" t="s">
        <v>34</v>
      </c>
      <c r="B32" s="17" t="n">
        <v>1</v>
      </c>
      <c r="C32" s="15" t="s">
        <v>8</v>
      </c>
      <c r="D32" s="11" t="n">
        <f aca="false">SUM(B32:C32)</f>
        <v>1</v>
      </c>
      <c r="E32" s="12" t="n">
        <f aca="false">D32*100/$D$58</f>
        <v>0.00811359026369168</v>
      </c>
    </row>
    <row r="33" customFormat="false" ht="12.95" hidden="false" customHeight="true" outlineLevel="0" collapsed="false">
      <c r="A33" s="13" t="s">
        <v>35</v>
      </c>
      <c r="B33" s="17" t="s">
        <v>8</v>
      </c>
      <c r="C33" s="15" t="n">
        <v>6</v>
      </c>
      <c r="D33" s="11" t="n">
        <f aca="false">SUM(B33:C33)</f>
        <v>6</v>
      </c>
      <c r="E33" s="12" t="n">
        <f aca="false">D33*100/$D$58</f>
        <v>0.0486815415821501</v>
      </c>
    </row>
    <row r="34" customFormat="false" ht="12.95" hidden="false" customHeight="true" outlineLevel="0" collapsed="false">
      <c r="A34" s="13" t="s">
        <v>36</v>
      </c>
      <c r="B34" s="14" t="n">
        <v>1</v>
      </c>
      <c r="C34" s="15" t="s">
        <v>8</v>
      </c>
      <c r="D34" s="11" t="n">
        <f aca="false">SUM(B34:C34)</f>
        <v>1</v>
      </c>
      <c r="E34" s="12" t="n">
        <f aca="false">D34*100/$D$58</f>
        <v>0.00811359026369168</v>
      </c>
    </row>
    <row r="35" customFormat="false" ht="12.95" hidden="false" customHeight="true" outlineLevel="0" collapsed="false">
      <c r="A35" s="13" t="s">
        <v>37</v>
      </c>
      <c r="B35" s="17" t="s">
        <v>8</v>
      </c>
      <c r="C35" s="15" t="n">
        <v>1</v>
      </c>
      <c r="D35" s="11" t="n">
        <f aca="false">SUM(B35:C35)</f>
        <v>1</v>
      </c>
      <c r="E35" s="12" t="n">
        <f aca="false">D35*100/$D$58</f>
        <v>0.00811359026369168</v>
      </c>
    </row>
    <row r="36" customFormat="false" ht="12.95" hidden="false" customHeight="true" outlineLevel="0" collapsed="false">
      <c r="A36" s="13" t="s">
        <v>38</v>
      </c>
      <c r="B36" s="14" t="n">
        <v>1</v>
      </c>
      <c r="C36" s="15" t="s">
        <v>8</v>
      </c>
      <c r="D36" s="11" t="n">
        <f aca="false">SUM(B36:C36)</f>
        <v>1</v>
      </c>
      <c r="E36" s="12" t="n">
        <f aca="false">D36*100/$D$58</f>
        <v>0.00811359026369168</v>
      </c>
    </row>
    <row r="37" customFormat="false" ht="12.95" hidden="false" customHeight="true" outlineLevel="0" collapsed="false">
      <c r="A37" s="13" t="s">
        <v>39</v>
      </c>
      <c r="B37" s="17" t="n">
        <v>4</v>
      </c>
      <c r="C37" s="15" t="n">
        <v>4</v>
      </c>
      <c r="D37" s="11" t="n">
        <f aca="false">SUM(B37:C37)</f>
        <v>8</v>
      </c>
      <c r="E37" s="12" t="n">
        <f aca="false">D37*100/$D$58</f>
        <v>0.0649087221095335</v>
      </c>
    </row>
    <row r="38" customFormat="false" ht="12.95" hidden="false" customHeight="true" outlineLevel="0" collapsed="false">
      <c r="A38" s="13" t="s">
        <v>40</v>
      </c>
      <c r="B38" s="17" t="n">
        <v>1</v>
      </c>
      <c r="C38" s="15" t="n">
        <v>2</v>
      </c>
      <c r="D38" s="11" t="n">
        <f aca="false">SUM(B38:C38)</f>
        <v>3</v>
      </c>
      <c r="E38" s="12" t="n">
        <f aca="false">D38*100/$D$58</f>
        <v>0.0243407707910751</v>
      </c>
    </row>
    <row r="39" customFormat="false" ht="12.95" hidden="false" customHeight="true" outlineLevel="0" collapsed="false">
      <c r="A39" s="13" t="s">
        <v>41</v>
      </c>
      <c r="B39" s="14" t="s">
        <v>8</v>
      </c>
      <c r="C39" s="15" t="n">
        <v>3</v>
      </c>
      <c r="D39" s="11" t="n">
        <f aca="false">SUM(B39:C39)</f>
        <v>3</v>
      </c>
      <c r="E39" s="12" t="n">
        <f aca="false">D39*100/$D$58</f>
        <v>0.0243407707910751</v>
      </c>
    </row>
    <row r="40" customFormat="false" ht="12.95" hidden="false" customHeight="true" outlineLevel="0" collapsed="false">
      <c r="A40" s="13" t="s">
        <v>42</v>
      </c>
      <c r="B40" s="17" t="s">
        <v>8</v>
      </c>
      <c r="C40" s="15" t="n">
        <v>4</v>
      </c>
      <c r="D40" s="11" t="n">
        <f aca="false">SUM(B40:C40)</f>
        <v>4</v>
      </c>
      <c r="E40" s="12" t="n">
        <f aca="false">D40*100/$D$58</f>
        <v>0.0324543610547667</v>
      </c>
    </row>
    <row r="41" customFormat="false" ht="12.95" hidden="false" customHeight="true" outlineLevel="0" collapsed="false">
      <c r="A41" s="13" t="s">
        <v>43</v>
      </c>
      <c r="B41" s="17" t="s">
        <v>8</v>
      </c>
      <c r="C41" s="15" t="n">
        <v>26</v>
      </c>
      <c r="D41" s="11" t="n">
        <f aca="false">SUM(B41:C41)</f>
        <v>26</v>
      </c>
      <c r="E41" s="12" t="n">
        <f aca="false">D41*100/$D$58</f>
        <v>0.210953346855984</v>
      </c>
    </row>
    <row r="42" customFormat="false" ht="12.95" hidden="false" customHeight="true" outlineLevel="0" collapsed="false">
      <c r="A42" s="13" t="s">
        <v>44</v>
      </c>
      <c r="B42" s="17" t="s">
        <v>8</v>
      </c>
      <c r="C42" s="15" t="n">
        <v>1</v>
      </c>
      <c r="D42" s="11" t="n">
        <f aca="false">SUM(B42:C42)</f>
        <v>1</v>
      </c>
      <c r="E42" s="12" t="n">
        <f aca="false">D42*100/$D$58</f>
        <v>0.00811359026369168</v>
      </c>
    </row>
    <row r="43" customFormat="false" ht="12.95" hidden="false" customHeight="true" outlineLevel="0" collapsed="false">
      <c r="A43" s="13" t="s">
        <v>45</v>
      </c>
      <c r="B43" s="17" t="n">
        <v>4143</v>
      </c>
      <c r="C43" s="15" t="n">
        <v>3846</v>
      </c>
      <c r="D43" s="11" t="n">
        <f aca="false">SUM(B43:C43)</f>
        <v>7989</v>
      </c>
      <c r="E43" s="12" t="n">
        <f aca="false">D43*100/$D$58</f>
        <v>64.8194726166329</v>
      </c>
    </row>
    <row r="44" customFormat="false" ht="12.95" hidden="false" customHeight="true" outlineLevel="0" collapsed="false">
      <c r="A44" s="13" t="s">
        <v>46</v>
      </c>
      <c r="B44" s="17" t="s">
        <v>8</v>
      </c>
      <c r="C44" s="15" t="n">
        <v>2</v>
      </c>
      <c r="D44" s="11" t="n">
        <f aca="false">SUM(B44:C44)</f>
        <v>2</v>
      </c>
      <c r="E44" s="12" t="n">
        <f aca="false">D44*100/$D$58</f>
        <v>0.0162271805273834</v>
      </c>
    </row>
    <row r="45" customFormat="false" ht="12.95" hidden="false" customHeight="true" outlineLevel="0" collapsed="false">
      <c r="A45" s="13" t="s">
        <v>47</v>
      </c>
      <c r="B45" s="14" t="s">
        <v>8</v>
      </c>
      <c r="C45" s="15" t="n">
        <v>4</v>
      </c>
      <c r="D45" s="11" t="n">
        <f aca="false">SUM(B45:C45)</f>
        <v>4</v>
      </c>
      <c r="E45" s="12" t="n">
        <f aca="false">D45*100/$D$58</f>
        <v>0.0324543610547667</v>
      </c>
    </row>
    <row r="46" customFormat="false" ht="12.95" hidden="false" customHeight="true" outlineLevel="0" collapsed="false">
      <c r="A46" s="13" t="s">
        <v>48</v>
      </c>
      <c r="B46" s="14" t="s">
        <v>8</v>
      </c>
      <c r="C46" s="15" t="n">
        <v>2</v>
      </c>
      <c r="D46" s="11" t="n">
        <f aca="false">SUM(B46:C46)</f>
        <v>2</v>
      </c>
      <c r="E46" s="12" t="n">
        <f aca="false">D46*100/$D$58</f>
        <v>0.0162271805273834</v>
      </c>
    </row>
    <row r="47" customFormat="false" ht="12.95" hidden="false" customHeight="true" outlineLevel="0" collapsed="false">
      <c r="A47" s="13" t="s">
        <v>49</v>
      </c>
      <c r="B47" s="14" t="n">
        <v>1</v>
      </c>
      <c r="C47" s="15" t="n">
        <v>3</v>
      </c>
      <c r="D47" s="11" t="n">
        <f aca="false">SUM(B47:C47)</f>
        <v>4</v>
      </c>
      <c r="E47" s="12" t="n">
        <f aca="false">D47*100/$D$58</f>
        <v>0.0324543610547667</v>
      </c>
    </row>
    <row r="48" customFormat="false" ht="12.95" hidden="false" customHeight="true" outlineLevel="0" collapsed="false">
      <c r="A48" s="13" t="s">
        <v>50</v>
      </c>
      <c r="B48" s="14" t="s">
        <v>8</v>
      </c>
      <c r="C48" s="15" t="n">
        <v>1</v>
      </c>
      <c r="D48" s="11" t="n">
        <f aca="false">SUM(B48:C48)</f>
        <v>1</v>
      </c>
      <c r="E48" s="12" t="n">
        <f aca="false">D48*100/$D$58</f>
        <v>0.00811359026369168</v>
      </c>
    </row>
    <row r="49" customFormat="false" ht="12.95" hidden="false" customHeight="true" outlineLevel="0" collapsed="false">
      <c r="A49" s="13" t="s">
        <v>51</v>
      </c>
      <c r="B49" s="14" t="n">
        <v>105</v>
      </c>
      <c r="C49" s="15" t="n">
        <v>190</v>
      </c>
      <c r="D49" s="11" t="n">
        <f aca="false">SUM(B49:C49)</f>
        <v>295</v>
      </c>
      <c r="E49" s="12" t="n">
        <f aca="false">D49*100/$D$58</f>
        <v>2.39350912778905</v>
      </c>
    </row>
    <row r="50" customFormat="false" ht="12.95" hidden="false" customHeight="true" outlineLevel="0" collapsed="false">
      <c r="A50" s="13" t="s">
        <v>52</v>
      </c>
      <c r="B50" s="17" t="n">
        <v>287</v>
      </c>
      <c r="C50" s="15" t="n">
        <v>254</v>
      </c>
      <c r="D50" s="11" t="n">
        <f aca="false">SUM(B50:C50)</f>
        <v>541</v>
      </c>
      <c r="E50" s="12" t="n">
        <f aca="false">D50*100/$D$58</f>
        <v>4.3894523326572</v>
      </c>
    </row>
    <row r="51" s="19" customFormat="true" ht="12.95" hidden="false" customHeight="true" outlineLevel="0" collapsed="false">
      <c r="A51" s="13" t="s">
        <v>53</v>
      </c>
      <c r="B51" s="17" t="s">
        <v>8</v>
      </c>
      <c r="C51" s="15" t="n">
        <v>2</v>
      </c>
      <c r="D51" s="11" t="n">
        <f aca="false">SUM(B51:C51)</f>
        <v>2</v>
      </c>
      <c r="E51" s="12" t="n">
        <f aca="false">D51*100/$D$58</f>
        <v>0.0162271805273834</v>
      </c>
    </row>
    <row r="52" s="19" customFormat="true" ht="12.95" hidden="false" customHeight="true" outlineLevel="0" collapsed="false">
      <c r="A52" s="13" t="s">
        <v>54</v>
      </c>
      <c r="B52" s="14" t="n">
        <v>3</v>
      </c>
      <c r="C52" s="15" t="n">
        <v>12</v>
      </c>
      <c r="D52" s="11" t="n">
        <f aca="false">SUM(B52:C52)</f>
        <v>15</v>
      </c>
      <c r="E52" s="12" t="n">
        <f aca="false">D52*100/$D$58</f>
        <v>0.121703853955375</v>
      </c>
    </row>
    <row r="53" customFormat="false" ht="12.95" hidden="false" customHeight="true" outlineLevel="0" collapsed="false">
      <c r="A53" s="13" t="s">
        <v>55</v>
      </c>
      <c r="B53" s="17" t="s">
        <v>8</v>
      </c>
      <c r="C53" s="15" t="n">
        <v>1</v>
      </c>
      <c r="D53" s="11" t="n">
        <f aca="false">SUM(B53:C53)</f>
        <v>1</v>
      </c>
      <c r="E53" s="12" t="n">
        <f aca="false">D53*100/$D$58</f>
        <v>0.00811359026369168</v>
      </c>
    </row>
    <row r="54" customFormat="false" ht="12" hidden="false" customHeight="false" outlineLevel="0" collapsed="false">
      <c r="A54" s="20" t="s">
        <v>56</v>
      </c>
      <c r="B54" s="21" t="n">
        <v>1057</v>
      </c>
      <c r="C54" s="22" t="n">
        <v>1248</v>
      </c>
      <c r="D54" s="11" t="n">
        <f aca="false">SUM(B54:C54)</f>
        <v>2305</v>
      </c>
      <c r="E54" s="12" t="n">
        <f aca="false">D54*100/$D$58</f>
        <v>18.7018255578093</v>
      </c>
    </row>
    <row r="55" customFormat="false" ht="12" hidden="false" customHeight="false" outlineLevel="0" collapsed="false">
      <c r="A55" s="20" t="s">
        <v>57</v>
      </c>
      <c r="B55" s="21" t="n">
        <v>15</v>
      </c>
      <c r="C55" s="22" t="n">
        <v>19</v>
      </c>
      <c r="D55" s="11" t="n">
        <f aca="false">SUM(B55:C55)</f>
        <v>34</v>
      </c>
      <c r="E55" s="12" t="n">
        <f aca="false">D55*100/$D$58</f>
        <v>0.275862068965517</v>
      </c>
    </row>
    <row r="56" customFormat="false" ht="12" hidden="false" customHeight="false" outlineLevel="0" collapsed="false">
      <c r="A56" s="20" t="s">
        <v>58</v>
      </c>
      <c r="B56" s="21" t="n">
        <v>10</v>
      </c>
      <c r="C56" s="22" t="n">
        <v>46</v>
      </c>
      <c r="D56" s="11" t="n">
        <f aca="false">SUM(B56:C56)</f>
        <v>56</v>
      </c>
      <c r="E56" s="12" t="n">
        <f aca="false">D56*100/$D$58</f>
        <v>0.454361054766734</v>
      </c>
    </row>
    <row r="57" customFormat="false" ht="12.75" hidden="false" customHeight="false" outlineLevel="0" collapsed="false">
      <c r="A57" s="20" t="s">
        <v>59</v>
      </c>
      <c r="B57" s="21" t="s">
        <v>8</v>
      </c>
      <c r="C57" s="22" t="n">
        <v>1</v>
      </c>
      <c r="D57" s="11" t="n">
        <f aca="false">SUM(B57:C57)</f>
        <v>1</v>
      </c>
      <c r="E57" s="12" t="n">
        <f aca="false">D57*100/$D$58</f>
        <v>0.00811359026369168</v>
      </c>
    </row>
    <row r="58" customFormat="false" ht="12.75" hidden="false" customHeight="false" outlineLevel="0" collapsed="false">
      <c r="A58" s="23" t="s">
        <v>60</v>
      </c>
      <c r="B58" s="24" t="n">
        <f aca="false">SUM(B5:B57)</f>
        <v>6088</v>
      </c>
      <c r="C58" s="24" t="n">
        <f aca="false">SUM(C5:C57)</f>
        <v>6237</v>
      </c>
      <c r="D58" s="25" t="n">
        <f aca="false">SUM(D5:D57)</f>
        <v>12325</v>
      </c>
      <c r="E58" s="26" t="n">
        <f aca="false">D58*100/$D$58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2.28"/>
    <col collapsed="false" customWidth="false" hidden="false" outlineLevel="0" max="5" min="2" style="166" width="9.14"/>
    <col collapsed="false" customWidth="true" hidden="false" outlineLevel="0" max="6" min="6" style="166" width="12.56"/>
    <col collapsed="false" customWidth="true" hidden="false" outlineLevel="0" max="7" min="7" style="166" width="30.56"/>
    <col collapsed="false" customWidth="false" hidden="false" outlineLevel="0" max="257" min="8" style="166" width="9.14"/>
  </cols>
  <sheetData>
    <row r="1" customFormat="false" ht="12" hidden="false" customHeight="false" outlineLevel="0" collapsed="false">
      <c r="A1" s="167" t="s">
        <v>183</v>
      </c>
    </row>
    <row r="2" customFormat="false" ht="12" hidden="false" customHeight="false" outlineLevel="0" collapsed="false">
      <c r="A2" s="168" t="s">
        <v>99</v>
      </c>
    </row>
    <row r="3" customFormat="false" ht="12.75" hidden="false" customHeight="false" outlineLevel="0" collapsed="false"/>
    <row r="4" customFormat="false" ht="24.75" hidden="false" customHeight="false" outlineLevel="0" collapsed="false">
      <c r="A4" s="204" t="s">
        <v>89</v>
      </c>
      <c r="B4" s="205" t="s">
        <v>79</v>
      </c>
      <c r="C4" s="206" t="s">
        <v>80</v>
      </c>
      <c r="D4" s="207" t="s">
        <v>68</v>
      </c>
      <c r="E4" s="208" t="s">
        <v>5</v>
      </c>
    </row>
    <row r="5" customFormat="false" ht="12" hidden="false" customHeight="false" outlineLevel="0" collapsed="false">
      <c r="A5" s="209" t="s">
        <v>6</v>
      </c>
      <c r="B5" s="210" t="n">
        <v>3</v>
      </c>
      <c r="C5" s="211" t="n">
        <v>13</v>
      </c>
      <c r="D5" s="212" t="n">
        <f aca="false">SUM(B5:C5)</f>
        <v>16</v>
      </c>
      <c r="E5" s="213" t="n">
        <f aca="false">D5*100/$D$109</f>
        <v>0.127034537514887</v>
      </c>
    </row>
    <row r="6" customFormat="false" ht="12" hidden="false" customHeight="false" outlineLevel="0" collapsed="false">
      <c r="A6" s="185" t="s">
        <v>143</v>
      </c>
      <c r="B6" s="214" t="s">
        <v>8</v>
      </c>
      <c r="C6" s="215" t="n">
        <v>13</v>
      </c>
      <c r="D6" s="212" t="n">
        <f aca="false">SUM(B6:C6)</f>
        <v>13</v>
      </c>
      <c r="E6" s="213" t="n">
        <f aca="false">D6*100/$D$109</f>
        <v>0.103215561730846</v>
      </c>
    </row>
    <row r="7" customFormat="false" ht="12" hidden="false" customHeight="false" outlineLevel="0" collapsed="false">
      <c r="A7" s="185" t="s">
        <v>7</v>
      </c>
      <c r="B7" s="214" t="n">
        <v>2</v>
      </c>
      <c r="C7" s="215" t="n">
        <v>37</v>
      </c>
      <c r="D7" s="212" t="n">
        <f aca="false">SUM(B7:C7)</f>
        <v>39</v>
      </c>
      <c r="E7" s="213" t="n">
        <f aca="false">D7*100/$D$109</f>
        <v>0.309646685192537</v>
      </c>
    </row>
    <row r="8" customFormat="false" ht="12" hidden="false" customHeight="false" outlineLevel="0" collapsed="false">
      <c r="A8" s="185" t="s">
        <v>109</v>
      </c>
      <c r="B8" s="214" t="n">
        <v>1</v>
      </c>
      <c r="C8" s="215" t="n">
        <v>1</v>
      </c>
      <c r="D8" s="212" t="n">
        <f aca="false">SUM(B8:C8)</f>
        <v>2</v>
      </c>
      <c r="E8" s="213" t="n">
        <f aca="false">D8*100/$D$109</f>
        <v>0.0158793171893609</v>
      </c>
    </row>
    <row r="9" customFormat="false" ht="12" hidden="false" customHeight="false" outlineLevel="0" collapsed="false">
      <c r="A9" s="185" t="s">
        <v>144</v>
      </c>
      <c r="B9" s="214" t="n">
        <v>2</v>
      </c>
      <c r="C9" s="215" t="n">
        <v>6</v>
      </c>
      <c r="D9" s="212" t="n">
        <f aca="false">SUM(B9:C9)</f>
        <v>8</v>
      </c>
      <c r="E9" s="213" t="n">
        <f aca="false">D9*100/$D$109</f>
        <v>0.0635172687574434</v>
      </c>
    </row>
    <row r="10" customFormat="false" ht="12" hidden="false" customHeight="false" outlineLevel="0" collapsed="false">
      <c r="A10" s="185" t="s">
        <v>9</v>
      </c>
      <c r="B10" s="214" t="n">
        <v>40</v>
      </c>
      <c r="C10" s="215" t="n">
        <v>37</v>
      </c>
      <c r="D10" s="212" t="n">
        <f aca="false">SUM(B10:C10)</f>
        <v>77</v>
      </c>
      <c r="E10" s="213" t="n">
        <f aca="false">D10*100/$D$109</f>
        <v>0.611353711790393</v>
      </c>
    </row>
    <row r="11" customFormat="false" ht="12" hidden="false" customHeight="false" outlineLevel="0" collapsed="false">
      <c r="A11" s="185" t="s">
        <v>110</v>
      </c>
      <c r="B11" s="214" t="n">
        <v>2</v>
      </c>
      <c r="C11" s="215" t="n">
        <v>4</v>
      </c>
      <c r="D11" s="212" t="n">
        <f aca="false">SUM(B11:C11)</f>
        <v>6</v>
      </c>
      <c r="E11" s="213" t="n">
        <f aca="false">D11*100/$D$109</f>
        <v>0.0476379515680826</v>
      </c>
    </row>
    <row r="12" customFormat="false" ht="12" hidden="false" customHeight="false" outlineLevel="0" collapsed="false">
      <c r="A12" s="185" t="s">
        <v>10</v>
      </c>
      <c r="B12" s="214" t="n">
        <v>2</v>
      </c>
      <c r="C12" s="215" t="n">
        <v>3</v>
      </c>
      <c r="D12" s="212" t="n">
        <f aca="false">SUM(B12:C12)</f>
        <v>5</v>
      </c>
      <c r="E12" s="213" t="n">
        <f aca="false">D12*100/$D$109</f>
        <v>0.0396982929734022</v>
      </c>
    </row>
    <row r="13" customFormat="false" ht="12" hidden="false" customHeight="false" outlineLevel="0" collapsed="false">
      <c r="A13" s="185" t="s">
        <v>111</v>
      </c>
      <c r="B13" s="214" t="s">
        <v>8</v>
      </c>
      <c r="C13" s="215" t="n">
        <v>2</v>
      </c>
      <c r="D13" s="212" t="n">
        <f aca="false">SUM(B13:C13)</f>
        <v>2</v>
      </c>
      <c r="E13" s="213" t="n">
        <f aca="false">D13*100/$D$109</f>
        <v>0.0158793171893609</v>
      </c>
    </row>
    <row r="14" customFormat="false" ht="12" hidden="false" customHeight="false" outlineLevel="0" collapsed="false">
      <c r="A14" s="185" t="s">
        <v>11</v>
      </c>
      <c r="B14" s="214" t="s">
        <v>8</v>
      </c>
      <c r="C14" s="215" t="n">
        <v>7</v>
      </c>
      <c r="D14" s="212" t="n">
        <f aca="false">SUM(B14:C14)</f>
        <v>7</v>
      </c>
      <c r="E14" s="213" t="n">
        <f aca="false">D14*100/$D$109</f>
        <v>0.055577610162763</v>
      </c>
    </row>
    <row r="15" customFormat="false" ht="12" hidden="false" customHeight="false" outlineLevel="0" collapsed="false">
      <c r="A15" s="185" t="s">
        <v>12</v>
      </c>
      <c r="B15" s="214" t="n">
        <v>3</v>
      </c>
      <c r="C15" s="215" t="n">
        <v>6</v>
      </c>
      <c r="D15" s="212" t="n">
        <f aca="false">SUM(B15:C15)</f>
        <v>9</v>
      </c>
      <c r="E15" s="213" t="n">
        <f aca="false">D15*100/$D$109</f>
        <v>0.0714569273521239</v>
      </c>
    </row>
    <row r="16" customFormat="false" ht="12" hidden="false" customHeight="false" outlineLevel="0" collapsed="false">
      <c r="A16" s="185" t="s">
        <v>13</v>
      </c>
      <c r="B16" s="214" t="n">
        <v>771</v>
      </c>
      <c r="C16" s="215" t="n">
        <v>920</v>
      </c>
      <c r="D16" s="212" t="n">
        <f aca="false">SUM(B16:C16)</f>
        <v>1691</v>
      </c>
      <c r="E16" s="213" t="n">
        <f aca="false">D16*100/$D$109</f>
        <v>13.4259626836046</v>
      </c>
    </row>
    <row r="17" customFormat="false" ht="12" hidden="false" customHeight="false" outlineLevel="0" collapsed="false">
      <c r="A17" s="185" t="s">
        <v>145</v>
      </c>
      <c r="B17" s="214" t="s">
        <v>8</v>
      </c>
      <c r="C17" s="215" t="n">
        <v>1</v>
      </c>
      <c r="D17" s="212" t="n">
        <f aca="false">SUM(B17:C17)</f>
        <v>1</v>
      </c>
      <c r="E17" s="213" t="n">
        <f aca="false">D17*100/$D$109</f>
        <v>0.00793965859468043</v>
      </c>
    </row>
    <row r="18" customFormat="false" ht="12" hidden="false" customHeight="false" outlineLevel="0" collapsed="false">
      <c r="A18" s="185" t="s">
        <v>146</v>
      </c>
      <c r="B18" s="214" t="n">
        <v>1</v>
      </c>
      <c r="C18" s="215" t="n">
        <v>4</v>
      </c>
      <c r="D18" s="212" t="n">
        <f aca="false">SUM(B18:C18)</f>
        <v>5</v>
      </c>
      <c r="E18" s="213" t="n">
        <f aca="false">D18*100/$D$109</f>
        <v>0.0396982929734022</v>
      </c>
    </row>
    <row r="19" customFormat="false" ht="12" hidden="false" customHeight="false" outlineLevel="0" collapsed="false">
      <c r="A19" s="185" t="s">
        <v>147</v>
      </c>
      <c r="B19" s="214" t="n">
        <v>3</v>
      </c>
      <c r="C19" s="215" t="n">
        <v>9</v>
      </c>
      <c r="D19" s="212" t="n">
        <f aca="false">SUM(B19:C19)</f>
        <v>12</v>
      </c>
      <c r="E19" s="213" t="n">
        <f aca="false">D19*100/$D$109</f>
        <v>0.0952759031361651</v>
      </c>
    </row>
    <row r="20" customFormat="false" ht="12" hidden="false" customHeight="false" outlineLevel="0" collapsed="false">
      <c r="A20" s="185" t="s">
        <v>148</v>
      </c>
      <c r="B20" s="214" t="s">
        <v>8</v>
      </c>
      <c r="C20" s="215" t="n">
        <v>1</v>
      </c>
      <c r="D20" s="212" t="n">
        <f aca="false">SUM(B20:C20)</f>
        <v>1</v>
      </c>
      <c r="E20" s="213" t="n">
        <f aca="false">D20*100/$D$109</f>
        <v>0.00793965859468043</v>
      </c>
    </row>
    <row r="21" customFormat="false" ht="12" hidden="false" customHeight="false" outlineLevel="0" collapsed="false">
      <c r="A21" s="185" t="s">
        <v>149</v>
      </c>
      <c r="B21" s="214" t="n">
        <v>2</v>
      </c>
      <c r="C21" s="215" t="n">
        <v>5</v>
      </c>
      <c r="D21" s="212" t="n">
        <f aca="false">SUM(B21:C21)</f>
        <v>7</v>
      </c>
      <c r="E21" s="213" t="n">
        <f aca="false">D21*100/$D$109</f>
        <v>0.055577610162763</v>
      </c>
    </row>
    <row r="22" customFormat="false" ht="12" hidden="false" customHeight="false" outlineLevel="0" collapsed="false">
      <c r="A22" s="185" t="s">
        <v>14</v>
      </c>
      <c r="B22" s="214" t="n">
        <v>42</v>
      </c>
      <c r="C22" s="215" t="n">
        <v>43</v>
      </c>
      <c r="D22" s="212" t="n">
        <f aca="false">SUM(B22:C22)</f>
        <v>85</v>
      </c>
      <c r="E22" s="213" t="n">
        <f aca="false">D22*100/$D$109</f>
        <v>0.674870980547837</v>
      </c>
    </row>
    <row r="23" customFormat="false" ht="12" hidden="false" customHeight="false" outlineLevel="0" collapsed="false">
      <c r="A23" s="185" t="s">
        <v>184</v>
      </c>
      <c r="B23" s="214" t="s">
        <v>8</v>
      </c>
      <c r="C23" s="215" t="n">
        <v>1</v>
      </c>
      <c r="D23" s="212" t="n">
        <f aca="false">SUM(B23:C23)</f>
        <v>1</v>
      </c>
      <c r="E23" s="213" t="n">
        <f aca="false">D23*100/$D$109</f>
        <v>0.00793965859468043</v>
      </c>
    </row>
    <row r="24" customFormat="false" ht="12" hidden="false" customHeight="false" outlineLevel="0" collapsed="false">
      <c r="A24" s="185" t="s">
        <v>185</v>
      </c>
      <c r="B24" s="214" t="s">
        <v>8</v>
      </c>
      <c r="C24" s="215" t="n">
        <v>1</v>
      </c>
      <c r="D24" s="212" t="n">
        <f aca="false">SUM(B24:C24)</f>
        <v>1</v>
      </c>
      <c r="E24" s="213" t="n">
        <f aca="false">D24*100/$D$109</f>
        <v>0.00793965859468043</v>
      </c>
    </row>
    <row r="25" customFormat="false" ht="12" hidden="false" customHeight="false" outlineLevel="0" collapsed="false">
      <c r="A25" s="185" t="s">
        <v>151</v>
      </c>
      <c r="B25" s="214" t="s">
        <v>8</v>
      </c>
      <c r="C25" s="215" t="n">
        <v>2</v>
      </c>
      <c r="D25" s="212" t="n">
        <f aca="false">SUM(B25:C25)</f>
        <v>2</v>
      </c>
      <c r="E25" s="213" t="n">
        <f aca="false">D25*100/$D$109</f>
        <v>0.0158793171893609</v>
      </c>
    </row>
    <row r="26" customFormat="false" ht="12" hidden="false" customHeight="false" outlineLevel="0" collapsed="false">
      <c r="A26" s="185" t="s">
        <v>16</v>
      </c>
      <c r="B26" s="214" t="s">
        <v>8</v>
      </c>
      <c r="C26" s="215" t="n">
        <v>121</v>
      </c>
      <c r="D26" s="212" t="n">
        <f aca="false">SUM(B26:C26)</f>
        <v>121</v>
      </c>
      <c r="E26" s="213" t="n">
        <f aca="false">D26*100/$D$109</f>
        <v>0.960698689956332</v>
      </c>
    </row>
    <row r="27" customFormat="false" ht="12" hidden="false" customHeight="false" outlineLevel="0" collapsed="false">
      <c r="A27" s="185" t="s">
        <v>153</v>
      </c>
      <c r="B27" s="214" t="n">
        <v>2</v>
      </c>
      <c r="C27" s="215" t="n">
        <v>3</v>
      </c>
      <c r="D27" s="212" t="n">
        <f aca="false">SUM(B27:C27)</f>
        <v>5</v>
      </c>
      <c r="E27" s="213" t="n">
        <f aca="false">D27*100/$D$109</f>
        <v>0.0396982929734022</v>
      </c>
    </row>
    <row r="28" customFormat="false" ht="12" hidden="false" customHeight="false" outlineLevel="0" collapsed="false">
      <c r="A28" s="185" t="s">
        <v>17</v>
      </c>
      <c r="B28" s="214" t="s">
        <v>8</v>
      </c>
      <c r="C28" s="215" t="n">
        <v>1</v>
      </c>
      <c r="D28" s="212" t="n">
        <f aca="false">SUM(B28:C28)</f>
        <v>1</v>
      </c>
      <c r="E28" s="213" t="n">
        <f aca="false">D28*100/$D$109</f>
        <v>0.00793965859468043</v>
      </c>
    </row>
    <row r="29" customFormat="false" ht="12" hidden="false" customHeight="false" outlineLevel="0" collapsed="false">
      <c r="A29" s="185" t="s">
        <v>18</v>
      </c>
      <c r="B29" s="214" t="n">
        <v>1</v>
      </c>
      <c r="C29" s="215" t="n">
        <v>1</v>
      </c>
      <c r="D29" s="212" t="n">
        <f aca="false">SUM(B29:C29)</f>
        <v>2</v>
      </c>
      <c r="E29" s="213" t="n">
        <f aca="false">D29*100/$D$109</f>
        <v>0.0158793171893609</v>
      </c>
    </row>
    <row r="30" customFormat="false" ht="12" hidden="false" customHeight="false" outlineLevel="0" collapsed="false">
      <c r="A30" s="185" t="s">
        <v>114</v>
      </c>
      <c r="B30" s="214" t="n">
        <v>15</v>
      </c>
      <c r="C30" s="215" t="n">
        <v>4</v>
      </c>
      <c r="D30" s="212" t="n">
        <f aca="false">SUM(B30:C30)</f>
        <v>19</v>
      </c>
      <c r="E30" s="213" t="n">
        <f aca="false">D30*100/$D$109</f>
        <v>0.150853513298928</v>
      </c>
    </row>
    <row r="31" customFormat="false" ht="12" hidden="false" customHeight="false" outlineLevel="0" collapsed="false">
      <c r="A31" s="185" t="s">
        <v>19</v>
      </c>
      <c r="B31" s="214" t="n">
        <v>1</v>
      </c>
      <c r="C31" s="215" t="n">
        <v>2</v>
      </c>
      <c r="D31" s="212" t="n">
        <f aca="false">SUM(B31:C31)</f>
        <v>3</v>
      </c>
      <c r="E31" s="213" t="n">
        <f aca="false">D31*100/$D$109</f>
        <v>0.0238189757840413</v>
      </c>
    </row>
    <row r="32" customFormat="false" ht="12" hidden="false" customHeight="false" outlineLevel="0" collapsed="false">
      <c r="A32" s="185" t="s">
        <v>20</v>
      </c>
      <c r="B32" s="214" t="s">
        <v>8</v>
      </c>
      <c r="C32" s="215" t="n">
        <v>6</v>
      </c>
      <c r="D32" s="212" t="n">
        <f aca="false">SUM(B32:C32)</f>
        <v>6</v>
      </c>
      <c r="E32" s="213" t="n">
        <f aca="false">D32*100/$D$109</f>
        <v>0.0476379515680826</v>
      </c>
    </row>
    <row r="33" customFormat="false" ht="12" hidden="false" customHeight="false" outlineLevel="0" collapsed="false">
      <c r="A33" s="185" t="s">
        <v>186</v>
      </c>
      <c r="B33" s="214" t="s">
        <v>8</v>
      </c>
      <c r="C33" s="215" t="n">
        <v>1</v>
      </c>
      <c r="D33" s="212" t="n">
        <f aca="false">SUM(B33:C33)</f>
        <v>1</v>
      </c>
      <c r="E33" s="213" t="n">
        <f aca="false">D33*100/$D$109</f>
        <v>0.00793965859468043</v>
      </c>
    </row>
    <row r="34" customFormat="false" ht="12" hidden="false" customHeight="false" outlineLevel="0" collapsed="false">
      <c r="A34" s="185" t="s">
        <v>21</v>
      </c>
      <c r="B34" s="214" t="n">
        <v>7</v>
      </c>
      <c r="C34" s="215" t="n">
        <v>10</v>
      </c>
      <c r="D34" s="212" t="n">
        <f aca="false">SUM(B34:C34)</f>
        <v>17</v>
      </c>
      <c r="E34" s="213" t="n">
        <f aca="false">D34*100/$D$109</f>
        <v>0.134974196109567</v>
      </c>
    </row>
    <row r="35" customFormat="false" ht="12" hidden="false" customHeight="false" outlineLevel="0" collapsed="false">
      <c r="A35" s="185" t="s">
        <v>187</v>
      </c>
      <c r="B35" s="214" t="s">
        <v>8</v>
      </c>
      <c r="C35" s="215" t="n">
        <v>1</v>
      </c>
      <c r="D35" s="212" t="n">
        <f aca="false">SUM(B35:C35)</f>
        <v>1</v>
      </c>
      <c r="E35" s="213" t="n">
        <f aca="false">D35*100/$D$109</f>
        <v>0.00793965859468043</v>
      </c>
    </row>
    <row r="36" customFormat="false" ht="12" hidden="false" customHeight="false" outlineLevel="0" collapsed="false">
      <c r="A36" s="185" t="s">
        <v>22</v>
      </c>
      <c r="B36" s="214" t="s">
        <v>8</v>
      </c>
      <c r="C36" s="215" t="n">
        <v>3</v>
      </c>
      <c r="D36" s="212" t="n">
        <f aca="false">SUM(B36:C36)</f>
        <v>3</v>
      </c>
      <c r="E36" s="213" t="n">
        <f aca="false">D36*100/$D$109</f>
        <v>0.0238189757840413</v>
      </c>
    </row>
    <row r="37" customFormat="false" ht="12" hidden="false" customHeight="false" outlineLevel="0" collapsed="false">
      <c r="A37" s="185" t="s">
        <v>158</v>
      </c>
      <c r="B37" s="214" t="s">
        <v>8</v>
      </c>
      <c r="C37" s="215" t="n">
        <v>1</v>
      </c>
      <c r="D37" s="212" t="n">
        <f aca="false">SUM(B37:C37)</f>
        <v>1</v>
      </c>
      <c r="E37" s="213" t="n">
        <f aca="false">D37*100/$D$109</f>
        <v>0.00793965859468043</v>
      </c>
    </row>
    <row r="38" customFormat="false" ht="12" hidden="false" customHeight="false" outlineLevel="0" collapsed="false">
      <c r="A38" s="185" t="s">
        <v>159</v>
      </c>
      <c r="B38" s="214" t="s">
        <v>8</v>
      </c>
      <c r="C38" s="215" t="n">
        <v>1</v>
      </c>
      <c r="D38" s="212" t="n">
        <f aca="false">SUM(B38:C38)</f>
        <v>1</v>
      </c>
      <c r="E38" s="213" t="n">
        <f aca="false">D38*100/$D$109</f>
        <v>0.00793965859468043</v>
      </c>
    </row>
    <row r="39" customFormat="false" ht="12" hidden="false" customHeight="false" outlineLevel="0" collapsed="false">
      <c r="A39" s="185" t="s">
        <v>23</v>
      </c>
      <c r="B39" s="214" t="n">
        <v>14</v>
      </c>
      <c r="C39" s="215" t="n">
        <v>56</v>
      </c>
      <c r="D39" s="212" t="n">
        <f aca="false">SUM(B39:C39)</f>
        <v>70</v>
      </c>
      <c r="E39" s="213" t="n">
        <f aca="false">D39*100/$D$109</f>
        <v>0.55577610162763</v>
      </c>
    </row>
    <row r="40" customFormat="false" ht="12" hidden="false" customHeight="false" outlineLevel="0" collapsed="false">
      <c r="A40" s="185" t="s">
        <v>115</v>
      </c>
      <c r="B40" s="214" t="n">
        <v>3</v>
      </c>
      <c r="C40" s="215" t="s">
        <v>8</v>
      </c>
      <c r="D40" s="212" t="n">
        <f aca="false">SUM(B40:C40)</f>
        <v>3</v>
      </c>
      <c r="E40" s="213" t="n">
        <f aca="false">D40*100/$D$109</f>
        <v>0.0238189757840413</v>
      </c>
    </row>
    <row r="41" customFormat="false" ht="12" hidden="false" customHeight="false" outlineLevel="0" collapsed="false">
      <c r="A41" s="185" t="s">
        <v>24</v>
      </c>
      <c r="B41" s="214" t="n">
        <v>5</v>
      </c>
      <c r="C41" s="215" t="n">
        <v>16</v>
      </c>
      <c r="D41" s="212" t="n">
        <f aca="false">SUM(B41:C41)</f>
        <v>21</v>
      </c>
      <c r="E41" s="213" t="n">
        <f aca="false">D41*100/$D$109</f>
        <v>0.166732830488289</v>
      </c>
    </row>
    <row r="42" customFormat="false" ht="12" hidden="false" customHeight="false" outlineLevel="0" collapsed="false">
      <c r="A42" s="185" t="s">
        <v>25</v>
      </c>
      <c r="B42" s="214" t="s">
        <v>8</v>
      </c>
      <c r="C42" s="215" t="n">
        <v>7</v>
      </c>
      <c r="D42" s="212" t="n">
        <f aca="false">SUM(B42:C42)</f>
        <v>7</v>
      </c>
      <c r="E42" s="213" t="n">
        <f aca="false">D42*100/$D$109</f>
        <v>0.055577610162763</v>
      </c>
    </row>
    <row r="43" customFormat="false" ht="12" hidden="false" customHeight="false" outlineLevel="0" collapsed="false">
      <c r="A43" s="185" t="s">
        <v>160</v>
      </c>
      <c r="B43" s="214" t="n">
        <v>10</v>
      </c>
      <c r="C43" s="215" t="n">
        <v>16</v>
      </c>
      <c r="D43" s="212" t="n">
        <f aca="false">SUM(B43:C43)</f>
        <v>26</v>
      </c>
      <c r="E43" s="213" t="n">
        <f aca="false">D43*100/$D$109</f>
        <v>0.206431123461691</v>
      </c>
    </row>
    <row r="44" customFormat="false" ht="12" hidden="false" customHeight="false" outlineLevel="0" collapsed="false">
      <c r="A44" s="185" t="s">
        <v>116</v>
      </c>
      <c r="B44" s="214" t="s">
        <v>8</v>
      </c>
      <c r="C44" s="215" t="n">
        <v>1</v>
      </c>
      <c r="D44" s="212" t="n">
        <f aca="false">SUM(B44:C44)</f>
        <v>1</v>
      </c>
      <c r="E44" s="213" t="n">
        <f aca="false">D44*100/$D$109</f>
        <v>0.00793965859468043</v>
      </c>
    </row>
    <row r="45" customFormat="false" ht="12" hidden="false" customHeight="false" outlineLevel="0" collapsed="false">
      <c r="A45" s="185" t="s">
        <v>161</v>
      </c>
      <c r="B45" s="214" t="n">
        <v>10</v>
      </c>
      <c r="C45" s="215" t="n">
        <v>7</v>
      </c>
      <c r="D45" s="212" t="n">
        <f aca="false">SUM(B45:C45)</f>
        <v>17</v>
      </c>
      <c r="E45" s="213" t="n">
        <f aca="false">D45*100/$D$109</f>
        <v>0.134974196109567</v>
      </c>
    </row>
    <row r="46" customFormat="false" ht="12" hidden="false" customHeight="false" outlineLevel="0" collapsed="false">
      <c r="A46" s="185" t="s">
        <v>26</v>
      </c>
      <c r="B46" s="214" t="s">
        <v>8</v>
      </c>
      <c r="C46" s="215" t="n">
        <v>1</v>
      </c>
      <c r="D46" s="212" t="n">
        <f aca="false">SUM(B46:C46)</f>
        <v>1</v>
      </c>
      <c r="E46" s="213" t="n">
        <f aca="false">D46*100/$D$109</f>
        <v>0.00793965859468043</v>
      </c>
    </row>
    <row r="47" customFormat="false" ht="12" hidden="false" customHeight="false" outlineLevel="0" collapsed="false">
      <c r="A47" s="185" t="s">
        <v>27</v>
      </c>
      <c r="B47" s="214" t="n">
        <v>4</v>
      </c>
      <c r="C47" s="215" t="n">
        <v>8</v>
      </c>
      <c r="D47" s="212" t="n">
        <f aca="false">SUM(B47:C47)</f>
        <v>12</v>
      </c>
      <c r="E47" s="213" t="n">
        <f aca="false">D47*100/$D$109</f>
        <v>0.0952759031361651</v>
      </c>
    </row>
    <row r="48" customFormat="false" ht="12" hidden="false" customHeight="false" outlineLevel="0" collapsed="false">
      <c r="A48" s="185" t="s">
        <v>162</v>
      </c>
      <c r="B48" s="214" t="n">
        <v>1</v>
      </c>
      <c r="C48" s="215" t="s">
        <v>8</v>
      </c>
      <c r="D48" s="212" t="n">
        <f aca="false">SUM(B48:C48)</f>
        <v>1</v>
      </c>
      <c r="E48" s="213" t="n">
        <f aca="false">D48*100/$D$109</f>
        <v>0.00793965859468043</v>
      </c>
    </row>
    <row r="49" customFormat="false" ht="12" hidden="false" customHeight="false" outlineLevel="0" collapsed="false">
      <c r="A49" s="185" t="s">
        <v>28</v>
      </c>
      <c r="B49" s="214" t="n">
        <v>1</v>
      </c>
      <c r="C49" s="215" t="n">
        <v>7</v>
      </c>
      <c r="D49" s="212" t="n">
        <f aca="false">SUM(B49:C49)</f>
        <v>8</v>
      </c>
      <c r="E49" s="213" t="n">
        <f aca="false">D49*100/$D$109</f>
        <v>0.0635172687574434</v>
      </c>
    </row>
    <row r="50" customFormat="false" ht="12" hidden="false" customHeight="false" outlineLevel="0" collapsed="false">
      <c r="A50" s="185" t="s">
        <v>29</v>
      </c>
      <c r="B50" s="214" t="n">
        <v>4</v>
      </c>
      <c r="C50" s="215" t="n">
        <v>5</v>
      </c>
      <c r="D50" s="212" t="n">
        <f aca="false">SUM(B50:C50)</f>
        <v>9</v>
      </c>
      <c r="E50" s="213" t="n">
        <f aca="false">D50*100/$D$109</f>
        <v>0.0714569273521239</v>
      </c>
    </row>
    <row r="51" customFormat="false" ht="12" hidden="false" customHeight="false" outlineLevel="0" collapsed="false">
      <c r="A51" s="185" t="s">
        <v>30</v>
      </c>
      <c r="B51" s="214" t="n">
        <v>41</v>
      </c>
      <c r="C51" s="215" t="n">
        <v>31</v>
      </c>
      <c r="D51" s="212" t="n">
        <f aca="false">SUM(B51:C51)</f>
        <v>72</v>
      </c>
      <c r="E51" s="213" t="n">
        <f aca="false">D51*100/$D$109</f>
        <v>0.571655418816991</v>
      </c>
    </row>
    <row r="52" customFormat="false" ht="12" hidden="false" customHeight="false" outlineLevel="0" collapsed="false">
      <c r="A52" s="185" t="s">
        <v>118</v>
      </c>
      <c r="B52" s="214" t="n">
        <v>1</v>
      </c>
      <c r="C52" s="215" t="n">
        <v>3</v>
      </c>
      <c r="D52" s="212" t="n">
        <f aca="false">SUM(B52:C52)</f>
        <v>4</v>
      </c>
      <c r="E52" s="213" t="n">
        <f aca="false">D52*100/$D$109</f>
        <v>0.0317586343787217</v>
      </c>
    </row>
    <row r="53" customFormat="false" ht="12" hidden="false" customHeight="false" outlineLevel="0" collapsed="false">
      <c r="A53" s="185" t="s">
        <v>31</v>
      </c>
      <c r="B53" s="214" t="n">
        <v>1</v>
      </c>
      <c r="C53" s="215" t="s">
        <v>8</v>
      </c>
      <c r="D53" s="212" t="n">
        <f aca="false">SUM(B53:C53)</f>
        <v>1</v>
      </c>
      <c r="E53" s="213" t="n">
        <f aca="false">D53*100/$D$109</f>
        <v>0.00793965859468043</v>
      </c>
    </row>
    <row r="54" customFormat="false" ht="12" hidden="false" customHeight="false" outlineLevel="0" collapsed="false">
      <c r="A54" s="185" t="s">
        <v>120</v>
      </c>
      <c r="B54" s="214" t="n">
        <v>5</v>
      </c>
      <c r="C54" s="215" t="n">
        <v>6</v>
      </c>
      <c r="D54" s="212" t="n">
        <f aca="false">SUM(B54:C54)</f>
        <v>11</v>
      </c>
      <c r="E54" s="213" t="n">
        <f aca="false">D54*100/$D$109</f>
        <v>0.0873362445414847</v>
      </c>
    </row>
    <row r="55" customFormat="false" ht="12" hidden="false" customHeight="false" outlineLevel="0" collapsed="false">
      <c r="A55" s="185" t="s">
        <v>32</v>
      </c>
      <c r="B55" s="214" t="s">
        <v>8</v>
      </c>
      <c r="C55" s="215" t="n">
        <v>3</v>
      </c>
      <c r="D55" s="212" t="n">
        <f aca="false">SUM(B55:C55)</f>
        <v>3</v>
      </c>
      <c r="E55" s="213" t="n">
        <f aca="false">D55*100/$D$109</f>
        <v>0.0238189757840413</v>
      </c>
    </row>
    <row r="56" customFormat="false" ht="12" hidden="false" customHeight="false" outlineLevel="0" collapsed="false">
      <c r="A56" s="185" t="s">
        <v>121</v>
      </c>
      <c r="B56" s="214" t="n">
        <v>8</v>
      </c>
      <c r="C56" s="215" t="n">
        <v>7</v>
      </c>
      <c r="D56" s="212" t="n">
        <f aca="false">SUM(B56:C56)</f>
        <v>15</v>
      </c>
      <c r="E56" s="213" t="n">
        <f aca="false">D56*100/$D$109</f>
        <v>0.119094878920206</v>
      </c>
    </row>
    <row r="57" customFormat="false" ht="12" hidden="false" customHeight="false" outlineLevel="0" collapsed="false">
      <c r="A57" s="185" t="s">
        <v>122</v>
      </c>
      <c r="B57" s="214" t="s">
        <v>8</v>
      </c>
      <c r="C57" s="215" t="n">
        <v>4</v>
      </c>
      <c r="D57" s="212" t="n">
        <f aca="false">SUM(B57:C57)</f>
        <v>4</v>
      </c>
      <c r="E57" s="213" t="n">
        <f aca="false">D57*100/$D$109</f>
        <v>0.0317586343787217</v>
      </c>
    </row>
    <row r="58" customFormat="false" ht="12" hidden="false" customHeight="false" outlineLevel="0" collapsed="false">
      <c r="A58" s="185" t="s">
        <v>163</v>
      </c>
      <c r="B58" s="214" t="s">
        <v>8</v>
      </c>
      <c r="C58" s="215" t="n">
        <v>2</v>
      </c>
      <c r="D58" s="212" t="n">
        <f aca="false">SUM(B58:C58)</f>
        <v>2</v>
      </c>
      <c r="E58" s="213" t="n">
        <f aca="false">D58*100/$D$109</f>
        <v>0.0158793171893609</v>
      </c>
    </row>
    <row r="59" customFormat="false" ht="12" hidden="false" customHeight="false" outlineLevel="0" collapsed="false">
      <c r="A59" s="185" t="s">
        <v>33</v>
      </c>
      <c r="B59" s="214" t="s">
        <v>8</v>
      </c>
      <c r="C59" s="215" t="n">
        <v>5</v>
      </c>
      <c r="D59" s="212" t="n">
        <f aca="false">SUM(B59:C59)</f>
        <v>5</v>
      </c>
      <c r="E59" s="213" t="n">
        <f aca="false">D59*100/$D$109</f>
        <v>0.0396982929734022</v>
      </c>
    </row>
    <row r="60" customFormat="false" ht="12" hidden="false" customHeight="false" outlineLevel="0" collapsed="false">
      <c r="A60" s="185" t="s">
        <v>188</v>
      </c>
      <c r="B60" s="214" t="s">
        <v>8</v>
      </c>
      <c r="C60" s="215" t="n">
        <v>1</v>
      </c>
      <c r="D60" s="212" t="n">
        <f aca="false">SUM(B60:C60)</f>
        <v>1</v>
      </c>
      <c r="E60" s="213" t="n">
        <f aca="false">D60*100/$D$109</f>
        <v>0.00793965859468043</v>
      </c>
    </row>
    <row r="61" customFormat="false" ht="12" hidden="false" customHeight="false" outlineLevel="0" collapsed="false">
      <c r="A61" s="185" t="s">
        <v>164</v>
      </c>
      <c r="B61" s="214" t="n">
        <v>1</v>
      </c>
      <c r="C61" s="215" t="s">
        <v>8</v>
      </c>
      <c r="D61" s="212" t="n">
        <f aca="false">SUM(B61:C61)</f>
        <v>1</v>
      </c>
      <c r="E61" s="213" t="n">
        <f aca="false">D61*100/$D$109</f>
        <v>0.00793965859468043</v>
      </c>
    </row>
    <row r="62" customFormat="false" ht="12" hidden="false" customHeight="false" outlineLevel="0" collapsed="false">
      <c r="A62" s="185" t="s">
        <v>34</v>
      </c>
      <c r="B62" s="214" t="s">
        <v>8</v>
      </c>
      <c r="C62" s="215" t="n">
        <v>7</v>
      </c>
      <c r="D62" s="212" t="n">
        <f aca="false">SUM(B62:C62)</f>
        <v>7</v>
      </c>
      <c r="E62" s="213" t="n">
        <f aca="false">D62*100/$D$109</f>
        <v>0.055577610162763</v>
      </c>
    </row>
    <row r="63" customFormat="false" ht="12" hidden="false" customHeight="false" outlineLevel="0" collapsed="false">
      <c r="A63" s="185" t="s">
        <v>86</v>
      </c>
      <c r="B63" s="214" t="s">
        <v>8</v>
      </c>
      <c r="C63" s="215" t="n">
        <v>1</v>
      </c>
      <c r="D63" s="212" t="n">
        <f aca="false">SUM(B63:C63)</f>
        <v>1</v>
      </c>
      <c r="E63" s="213" t="n">
        <f aca="false">D63*100/$D$109</f>
        <v>0.00793965859468043</v>
      </c>
    </row>
    <row r="64" customFormat="false" ht="12" hidden="false" customHeight="false" outlineLevel="0" collapsed="false">
      <c r="A64" s="185" t="s">
        <v>35</v>
      </c>
      <c r="B64" s="214" t="n">
        <v>1</v>
      </c>
      <c r="C64" s="215" t="n">
        <v>7</v>
      </c>
      <c r="D64" s="212" t="n">
        <f aca="false">SUM(B64:C64)</f>
        <v>8</v>
      </c>
      <c r="E64" s="213" t="n">
        <f aca="false">D64*100/$D$109</f>
        <v>0.0635172687574434</v>
      </c>
    </row>
    <row r="65" customFormat="false" ht="12" hidden="false" customHeight="false" outlineLevel="0" collapsed="false">
      <c r="A65" s="185" t="s">
        <v>71</v>
      </c>
      <c r="B65" s="214" t="n">
        <v>1</v>
      </c>
      <c r="C65" s="215" t="s">
        <v>8</v>
      </c>
      <c r="D65" s="212" t="n">
        <f aca="false">SUM(B65:C65)</f>
        <v>1</v>
      </c>
      <c r="E65" s="213" t="n">
        <f aca="false">D65*100/$D$109</f>
        <v>0.00793965859468043</v>
      </c>
    </row>
    <row r="66" customFormat="false" ht="12" hidden="false" customHeight="false" outlineLevel="0" collapsed="false">
      <c r="A66" s="185" t="s">
        <v>72</v>
      </c>
      <c r="B66" s="214" t="n">
        <v>6</v>
      </c>
      <c r="C66" s="215" t="n">
        <v>42</v>
      </c>
      <c r="D66" s="212" t="n">
        <f aca="false">SUM(B66:C66)</f>
        <v>48</v>
      </c>
      <c r="E66" s="213" t="n">
        <f aca="false">D66*100/$D$109</f>
        <v>0.381103612544661</v>
      </c>
    </row>
    <row r="67" customFormat="false" ht="12" hidden="false" customHeight="false" outlineLevel="0" collapsed="false">
      <c r="A67" s="185" t="s">
        <v>167</v>
      </c>
      <c r="B67" s="214" t="n">
        <v>1</v>
      </c>
      <c r="C67" s="215" t="s">
        <v>8</v>
      </c>
      <c r="D67" s="212" t="n">
        <f aca="false">SUM(B67:C67)</f>
        <v>1</v>
      </c>
      <c r="E67" s="213" t="n">
        <f aca="false">D67*100/$D$109</f>
        <v>0.00793965859468043</v>
      </c>
    </row>
    <row r="68" customFormat="false" ht="12" hidden="false" customHeight="false" outlineLevel="0" collapsed="false">
      <c r="A68" s="185" t="s">
        <v>168</v>
      </c>
      <c r="B68" s="214" t="n">
        <v>6</v>
      </c>
      <c r="C68" s="215" t="n">
        <v>13</v>
      </c>
      <c r="D68" s="212" t="n">
        <f aca="false">SUM(B68:C68)</f>
        <v>19</v>
      </c>
      <c r="E68" s="213" t="n">
        <f aca="false">D68*100/$D$109</f>
        <v>0.150853513298928</v>
      </c>
    </row>
    <row r="69" customFormat="false" ht="12" hidden="false" customHeight="false" outlineLevel="0" collapsed="false">
      <c r="A69" s="185" t="s">
        <v>38</v>
      </c>
      <c r="B69" s="214" t="n">
        <v>19</v>
      </c>
      <c r="C69" s="215" t="n">
        <v>16</v>
      </c>
      <c r="D69" s="212" t="n">
        <f aca="false">SUM(B69:C69)</f>
        <v>35</v>
      </c>
      <c r="E69" s="213" t="n">
        <f aca="false">D69*100/$D$109</f>
        <v>0.277888050813815</v>
      </c>
    </row>
    <row r="70" customFormat="false" ht="12" hidden="false" customHeight="false" outlineLevel="0" collapsed="false">
      <c r="A70" s="185" t="s">
        <v>39</v>
      </c>
      <c r="B70" s="214" t="n">
        <v>9</v>
      </c>
      <c r="C70" s="215" t="n">
        <v>4</v>
      </c>
      <c r="D70" s="212" t="n">
        <f aca="false">SUM(B70:C70)</f>
        <v>13</v>
      </c>
      <c r="E70" s="213" t="n">
        <f aca="false">D70*100/$D$109</f>
        <v>0.103215561730846</v>
      </c>
    </row>
    <row r="71" customFormat="false" ht="12" hidden="false" customHeight="false" outlineLevel="0" collapsed="false">
      <c r="A71" s="185" t="s">
        <v>40</v>
      </c>
      <c r="B71" s="214" t="n">
        <v>5</v>
      </c>
      <c r="C71" s="215" t="n">
        <v>15</v>
      </c>
      <c r="D71" s="212" t="n">
        <f aca="false">SUM(B71:C71)</f>
        <v>20</v>
      </c>
      <c r="E71" s="213" t="n">
        <f aca="false">D71*100/$D$109</f>
        <v>0.158793171893609</v>
      </c>
    </row>
    <row r="72" customFormat="false" ht="12" hidden="false" customHeight="false" outlineLevel="0" collapsed="false">
      <c r="A72" s="185" t="s">
        <v>41</v>
      </c>
      <c r="B72" s="214" t="s">
        <v>8</v>
      </c>
      <c r="C72" s="215" t="n">
        <v>1</v>
      </c>
      <c r="D72" s="212" t="n">
        <f aca="false">SUM(B72:C72)</f>
        <v>1</v>
      </c>
      <c r="E72" s="213" t="n">
        <f aca="false">D72*100/$D$109</f>
        <v>0.00793965859468043</v>
      </c>
    </row>
    <row r="73" customFormat="false" ht="12" hidden="false" customHeight="false" outlineLevel="0" collapsed="false">
      <c r="A73" s="185" t="s">
        <v>42</v>
      </c>
      <c r="B73" s="214" t="n">
        <v>7</v>
      </c>
      <c r="C73" s="215" t="n">
        <v>53</v>
      </c>
      <c r="D73" s="212" t="n">
        <f aca="false">SUM(B73:C73)</f>
        <v>60</v>
      </c>
      <c r="E73" s="213" t="n">
        <f aca="false">D73*100/$D$109</f>
        <v>0.476379515680826</v>
      </c>
    </row>
    <row r="74" customFormat="false" ht="12" hidden="false" customHeight="false" outlineLevel="0" collapsed="false">
      <c r="A74" s="185" t="s">
        <v>189</v>
      </c>
      <c r="B74" s="214" t="n">
        <v>1</v>
      </c>
      <c r="C74" s="215" t="s">
        <v>8</v>
      </c>
      <c r="D74" s="212" t="n">
        <f aca="false">SUM(B74:C74)</f>
        <v>1</v>
      </c>
      <c r="E74" s="213" t="n">
        <f aca="false">D74*100/$D$109</f>
        <v>0.00793965859468043</v>
      </c>
    </row>
    <row r="75" customFormat="false" ht="12" hidden="false" customHeight="false" outlineLevel="0" collapsed="false">
      <c r="A75" s="185" t="s">
        <v>170</v>
      </c>
      <c r="B75" s="214" t="s">
        <v>8</v>
      </c>
      <c r="C75" s="215" t="n">
        <v>2</v>
      </c>
      <c r="D75" s="212" t="n">
        <f aca="false">SUM(B75:C75)</f>
        <v>2</v>
      </c>
      <c r="E75" s="213" t="n">
        <f aca="false">D75*100/$D$109</f>
        <v>0.0158793171893609</v>
      </c>
    </row>
    <row r="76" customFormat="false" ht="12" hidden="false" customHeight="false" outlineLevel="0" collapsed="false">
      <c r="A76" s="185" t="s">
        <v>43</v>
      </c>
      <c r="B76" s="214" t="n">
        <v>3</v>
      </c>
      <c r="C76" s="215" t="n">
        <v>18</v>
      </c>
      <c r="D76" s="212" t="n">
        <f aca="false">SUM(B76:C76)</f>
        <v>21</v>
      </c>
      <c r="E76" s="213" t="n">
        <f aca="false">D76*100/$D$109</f>
        <v>0.166732830488289</v>
      </c>
    </row>
    <row r="77" customFormat="false" ht="12" hidden="false" customHeight="false" outlineLevel="0" collapsed="false">
      <c r="A77" s="185" t="s">
        <v>44</v>
      </c>
      <c r="B77" s="214" t="n">
        <v>1</v>
      </c>
      <c r="C77" s="215" t="n">
        <v>6</v>
      </c>
      <c r="D77" s="212" t="n">
        <f aca="false">SUM(B77:C77)</f>
        <v>7</v>
      </c>
      <c r="E77" s="213" t="n">
        <f aca="false">D77*100/$D$109</f>
        <v>0.055577610162763</v>
      </c>
    </row>
    <row r="78" customFormat="false" ht="12" hidden="false" customHeight="false" outlineLevel="0" collapsed="false">
      <c r="A78" s="185" t="s">
        <v>125</v>
      </c>
      <c r="B78" s="214" t="n">
        <v>3</v>
      </c>
      <c r="C78" s="215" t="n">
        <v>5</v>
      </c>
      <c r="D78" s="212" t="n">
        <f aca="false">SUM(B78:C78)</f>
        <v>8</v>
      </c>
      <c r="E78" s="213" t="n">
        <f aca="false">D78*100/$D$109</f>
        <v>0.0635172687574434</v>
      </c>
    </row>
    <row r="79" customFormat="false" ht="12" hidden="false" customHeight="false" outlineLevel="0" collapsed="false">
      <c r="A79" s="185" t="s">
        <v>126</v>
      </c>
      <c r="B79" s="214" t="n">
        <v>1</v>
      </c>
      <c r="C79" s="215" t="n">
        <v>7</v>
      </c>
      <c r="D79" s="212" t="n">
        <f aca="false">SUM(B79:C79)</f>
        <v>8</v>
      </c>
      <c r="E79" s="213" t="n">
        <f aca="false">D79*100/$D$109</f>
        <v>0.0635172687574434</v>
      </c>
    </row>
    <row r="80" customFormat="false" ht="12" hidden="false" customHeight="false" outlineLevel="0" collapsed="false">
      <c r="A80" s="185" t="s">
        <v>45</v>
      </c>
      <c r="B80" s="214" t="n">
        <v>257</v>
      </c>
      <c r="C80" s="215" t="n">
        <v>200</v>
      </c>
      <c r="D80" s="212" t="n">
        <f aca="false">SUM(B80:C80)</f>
        <v>457</v>
      </c>
      <c r="E80" s="213" t="n">
        <f aca="false">D80*100/$D$109</f>
        <v>3.62842397776896</v>
      </c>
    </row>
    <row r="81" customFormat="false" ht="12" hidden="false" customHeight="false" outlineLevel="0" collapsed="false">
      <c r="A81" s="185" t="s">
        <v>46</v>
      </c>
      <c r="B81" s="214" t="n">
        <v>1</v>
      </c>
      <c r="C81" s="215" t="s">
        <v>8</v>
      </c>
      <c r="D81" s="212" t="n">
        <f aca="false">SUM(B81:C81)</f>
        <v>1</v>
      </c>
      <c r="E81" s="213" t="n">
        <f aca="false">D81*100/$D$109</f>
        <v>0.00793965859468043</v>
      </c>
    </row>
    <row r="82" customFormat="false" ht="12" hidden="false" customHeight="false" outlineLevel="0" collapsed="false">
      <c r="A82" s="185" t="s">
        <v>173</v>
      </c>
      <c r="B82" s="214" t="n">
        <v>1</v>
      </c>
      <c r="C82" s="215" t="n">
        <v>1</v>
      </c>
      <c r="D82" s="212" t="n">
        <f aca="false">SUM(B82:C82)</f>
        <v>2</v>
      </c>
      <c r="E82" s="213" t="n">
        <f aca="false">D82*100/$D$109</f>
        <v>0.0158793171893609</v>
      </c>
    </row>
    <row r="83" customFormat="false" ht="12" hidden="false" customHeight="false" outlineLevel="0" collapsed="false">
      <c r="A83" s="185" t="s">
        <v>47</v>
      </c>
      <c r="B83" s="214" t="n">
        <v>1</v>
      </c>
      <c r="C83" s="215" t="n">
        <v>5</v>
      </c>
      <c r="D83" s="212" t="n">
        <f aca="false">SUM(B83:C83)</f>
        <v>6</v>
      </c>
      <c r="E83" s="213" t="n">
        <f aca="false">D83*100/$D$109</f>
        <v>0.0476379515680826</v>
      </c>
    </row>
    <row r="84" customFormat="false" ht="12" hidden="false" customHeight="false" outlineLevel="0" collapsed="false">
      <c r="A84" s="185" t="s">
        <v>174</v>
      </c>
      <c r="B84" s="214" t="n">
        <v>3</v>
      </c>
      <c r="C84" s="215" t="n">
        <v>4</v>
      </c>
      <c r="D84" s="212" t="n">
        <f aca="false">SUM(B84:C84)</f>
        <v>7</v>
      </c>
      <c r="E84" s="213" t="n">
        <f aca="false">D84*100/$D$109</f>
        <v>0.055577610162763</v>
      </c>
    </row>
    <row r="85" customFormat="false" ht="12" hidden="false" customHeight="false" outlineLevel="0" collapsed="false">
      <c r="A85" s="185" t="s">
        <v>175</v>
      </c>
      <c r="B85" s="214" t="s">
        <v>8</v>
      </c>
      <c r="C85" s="215" t="n">
        <v>1</v>
      </c>
      <c r="D85" s="212" t="n">
        <f aca="false">SUM(B85:C85)</f>
        <v>1</v>
      </c>
      <c r="E85" s="213" t="n">
        <f aca="false">D85*100/$D$109</f>
        <v>0.00793965859468043</v>
      </c>
    </row>
    <row r="86" customFormat="false" ht="12" hidden="false" customHeight="false" outlineLevel="0" collapsed="false">
      <c r="A86" s="185" t="s">
        <v>176</v>
      </c>
      <c r="B86" s="214" t="n">
        <v>1</v>
      </c>
      <c r="C86" s="215" t="s">
        <v>8</v>
      </c>
      <c r="D86" s="212" t="n">
        <f aca="false">SUM(B86:C86)</f>
        <v>1</v>
      </c>
      <c r="E86" s="213" t="n">
        <f aca="false">D86*100/$D$109</f>
        <v>0.00793965859468043</v>
      </c>
    </row>
    <row r="87" customFormat="false" ht="12" hidden="false" customHeight="false" outlineLevel="0" collapsed="false">
      <c r="A87" s="185" t="s">
        <v>128</v>
      </c>
      <c r="B87" s="214" t="n">
        <v>2</v>
      </c>
      <c r="C87" s="215" t="s">
        <v>8</v>
      </c>
      <c r="D87" s="212" t="n">
        <f aca="false">SUM(B87:C87)</f>
        <v>2</v>
      </c>
      <c r="E87" s="213" t="n">
        <f aca="false">D87*100/$D$109</f>
        <v>0.0158793171893609</v>
      </c>
    </row>
    <row r="88" customFormat="false" ht="12" hidden="false" customHeight="false" outlineLevel="0" collapsed="false">
      <c r="A88" s="185" t="s">
        <v>49</v>
      </c>
      <c r="B88" s="214" t="n">
        <v>2</v>
      </c>
      <c r="C88" s="215" t="n">
        <v>8</v>
      </c>
      <c r="D88" s="212" t="n">
        <f aca="false">SUM(B88:C88)</f>
        <v>10</v>
      </c>
      <c r="E88" s="213" t="n">
        <f aca="false">D88*100/$D$109</f>
        <v>0.0793965859468043</v>
      </c>
    </row>
    <row r="89" customFormat="false" ht="12" hidden="false" customHeight="false" outlineLevel="0" collapsed="false">
      <c r="A89" s="185" t="s">
        <v>129</v>
      </c>
      <c r="B89" s="214" t="n">
        <v>12</v>
      </c>
      <c r="C89" s="215" t="n">
        <v>65</v>
      </c>
      <c r="D89" s="212" t="n">
        <f aca="false">SUM(B89:C89)</f>
        <v>77</v>
      </c>
      <c r="E89" s="213" t="n">
        <f aca="false">D89*100/$D$109</f>
        <v>0.611353711790393</v>
      </c>
    </row>
    <row r="90" customFormat="false" ht="12" hidden="false" customHeight="false" outlineLevel="0" collapsed="false">
      <c r="A90" s="185" t="s">
        <v>50</v>
      </c>
      <c r="B90" s="214" t="s">
        <v>8</v>
      </c>
      <c r="C90" s="215" t="n">
        <v>1</v>
      </c>
      <c r="D90" s="212" t="n">
        <f aca="false">SUM(B90:C90)</f>
        <v>1</v>
      </c>
      <c r="E90" s="213" t="n">
        <f aca="false">D90*100/$D$109</f>
        <v>0.00793965859468043</v>
      </c>
    </row>
    <row r="91" customFormat="false" ht="12" hidden="false" customHeight="false" outlineLevel="0" collapsed="false">
      <c r="A91" s="185" t="s">
        <v>51</v>
      </c>
      <c r="B91" s="214" t="n">
        <v>6</v>
      </c>
      <c r="C91" s="215" t="n">
        <v>18</v>
      </c>
      <c r="D91" s="212" t="n">
        <f aca="false">SUM(B91:C91)</f>
        <v>24</v>
      </c>
      <c r="E91" s="213" t="n">
        <f aca="false">D91*100/$D$109</f>
        <v>0.19055180627233</v>
      </c>
    </row>
    <row r="92" customFormat="false" ht="12" hidden="false" customHeight="false" outlineLevel="0" collapsed="false">
      <c r="A92" s="185" t="s">
        <v>52</v>
      </c>
      <c r="B92" s="214" t="n">
        <v>3</v>
      </c>
      <c r="C92" s="215" t="s">
        <v>8</v>
      </c>
      <c r="D92" s="212" t="n">
        <f aca="false">SUM(B92:C92)</f>
        <v>3</v>
      </c>
      <c r="E92" s="213" t="n">
        <f aca="false">D92*100/$D$109</f>
        <v>0.0238189757840413</v>
      </c>
    </row>
    <row r="93" customFormat="false" ht="12" hidden="false" customHeight="false" outlineLevel="0" collapsed="false">
      <c r="A93" s="185" t="s">
        <v>130</v>
      </c>
      <c r="B93" s="214" t="n">
        <v>10</v>
      </c>
      <c r="C93" s="215" t="s">
        <v>8</v>
      </c>
      <c r="D93" s="212" t="n">
        <f aca="false">SUM(B93:C93)</f>
        <v>10</v>
      </c>
      <c r="E93" s="213" t="n">
        <f aca="false">D93*100/$D$109</f>
        <v>0.0793965859468043</v>
      </c>
    </row>
    <row r="94" customFormat="false" ht="12" hidden="false" customHeight="false" outlineLevel="0" collapsed="false">
      <c r="A94" s="185" t="s">
        <v>177</v>
      </c>
      <c r="B94" s="214" t="n">
        <v>2</v>
      </c>
      <c r="C94" s="215" t="n">
        <v>1</v>
      </c>
      <c r="D94" s="212" t="n">
        <f aca="false">SUM(B94:C94)</f>
        <v>3</v>
      </c>
      <c r="E94" s="213" t="n">
        <f aca="false">D94*100/$D$109</f>
        <v>0.0238189757840413</v>
      </c>
    </row>
    <row r="95" customFormat="false" ht="12" hidden="false" customHeight="false" outlineLevel="0" collapsed="false">
      <c r="A95" s="185" t="s">
        <v>178</v>
      </c>
      <c r="B95" s="214" t="n">
        <v>1</v>
      </c>
      <c r="C95" s="215" t="s">
        <v>8</v>
      </c>
      <c r="D95" s="212" t="n">
        <f aca="false">SUM(B95:C95)</f>
        <v>1</v>
      </c>
      <c r="E95" s="213" t="n">
        <f aca="false">D95*100/$D$109</f>
        <v>0.00793965859468043</v>
      </c>
    </row>
    <row r="96" customFormat="false" ht="12" hidden="false" customHeight="false" outlineLevel="0" collapsed="false">
      <c r="A96" s="185" t="s">
        <v>75</v>
      </c>
      <c r="B96" s="214" t="s">
        <v>8</v>
      </c>
      <c r="C96" s="215" t="n">
        <v>3</v>
      </c>
      <c r="D96" s="212" t="n">
        <f aca="false">SUM(B96:C96)</f>
        <v>3</v>
      </c>
      <c r="E96" s="213" t="n">
        <f aca="false">D96*100/$D$109</f>
        <v>0.0238189757840413</v>
      </c>
    </row>
    <row r="97" customFormat="false" ht="12" hidden="false" customHeight="false" outlineLevel="0" collapsed="false">
      <c r="A97" s="185" t="s">
        <v>53</v>
      </c>
      <c r="B97" s="214" t="n">
        <v>7</v>
      </c>
      <c r="C97" s="215" t="n">
        <v>87</v>
      </c>
      <c r="D97" s="212" t="n">
        <f aca="false">SUM(B97:C97)</f>
        <v>94</v>
      </c>
      <c r="E97" s="213" t="n">
        <f aca="false">D97*100/$D$109</f>
        <v>0.74632790789996</v>
      </c>
    </row>
    <row r="98" customFormat="false" ht="12" hidden="false" customHeight="false" outlineLevel="0" collapsed="false">
      <c r="A98" s="185" t="s">
        <v>54</v>
      </c>
      <c r="B98" s="214" t="n">
        <v>16</v>
      </c>
      <c r="C98" s="215" t="n">
        <v>87</v>
      </c>
      <c r="D98" s="212" t="n">
        <f aca="false">SUM(B98:C98)</f>
        <v>103</v>
      </c>
      <c r="E98" s="213" t="n">
        <f aca="false">D98*100/$D$109</f>
        <v>0.817784835252084</v>
      </c>
    </row>
    <row r="99" customFormat="false" ht="12" hidden="false" customHeight="false" outlineLevel="0" collapsed="false">
      <c r="A99" s="185" t="s">
        <v>55</v>
      </c>
      <c r="B99" s="214" t="n">
        <v>4</v>
      </c>
      <c r="C99" s="215" t="n">
        <v>1</v>
      </c>
      <c r="D99" s="212" t="n">
        <f aca="false">SUM(B99:C99)</f>
        <v>5</v>
      </c>
      <c r="E99" s="213" t="n">
        <f aca="false">D99*100/$D$109</f>
        <v>0.0396982929734022</v>
      </c>
    </row>
    <row r="100" customFormat="false" ht="12" hidden="false" customHeight="false" outlineLevel="0" collapsed="false">
      <c r="A100" s="185" t="s">
        <v>76</v>
      </c>
      <c r="B100" s="214" t="n">
        <v>1</v>
      </c>
      <c r="C100" s="215" t="n">
        <v>1</v>
      </c>
      <c r="D100" s="212" t="n">
        <f aca="false">SUM(B100:C100)</f>
        <v>2</v>
      </c>
      <c r="E100" s="213" t="n">
        <f aca="false">D100*100/$D$109</f>
        <v>0.0158793171893609</v>
      </c>
    </row>
    <row r="101" customFormat="false" ht="12" hidden="false" customHeight="false" outlineLevel="0" collapsed="false">
      <c r="A101" s="185" t="s">
        <v>56</v>
      </c>
      <c r="B101" s="214" t="n">
        <v>3910</v>
      </c>
      <c r="C101" s="215" t="n">
        <v>4862</v>
      </c>
      <c r="D101" s="212" t="n">
        <f aca="false">SUM(B101:C101)</f>
        <v>8772</v>
      </c>
      <c r="E101" s="213" t="n">
        <f aca="false">D101*100/$D$109</f>
        <v>69.6466851925367</v>
      </c>
    </row>
    <row r="102" customFormat="false" ht="12" hidden="false" customHeight="false" outlineLevel="0" collapsed="false">
      <c r="A102" s="185" t="s">
        <v>190</v>
      </c>
      <c r="B102" s="214" t="s">
        <v>8</v>
      </c>
      <c r="C102" s="215" t="n">
        <v>2</v>
      </c>
      <c r="D102" s="212" t="n">
        <f aca="false">SUM(B102:C102)</f>
        <v>2</v>
      </c>
      <c r="E102" s="213" t="n">
        <f aca="false">D102*100/$D$109</f>
        <v>0.0158793171893609</v>
      </c>
    </row>
    <row r="103" customFormat="false" ht="12" hidden="false" customHeight="false" outlineLevel="0" collapsed="false">
      <c r="A103" s="185" t="s">
        <v>57</v>
      </c>
      <c r="B103" s="214" t="n">
        <v>15</v>
      </c>
      <c r="C103" s="215" t="n">
        <v>22</v>
      </c>
      <c r="D103" s="212" t="n">
        <f aca="false">SUM(B103:C103)</f>
        <v>37</v>
      </c>
      <c r="E103" s="213" t="n">
        <f aca="false">D103*100/$D$109</f>
        <v>0.293767368003176</v>
      </c>
    </row>
    <row r="104" customFormat="false" ht="12" hidden="false" customHeight="false" outlineLevel="0" collapsed="false">
      <c r="A104" s="185" t="s">
        <v>131</v>
      </c>
      <c r="B104" s="214" t="n">
        <v>2</v>
      </c>
      <c r="C104" s="215" t="n">
        <v>3</v>
      </c>
      <c r="D104" s="212" t="n">
        <f aca="false">SUM(B104:C104)</f>
        <v>5</v>
      </c>
      <c r="E104" s="213" t="n">
        <f aca="false">D104*100/$D$109</f>
        <v>0.0396982929734022</v>
      </c>
    </row>
    <row r="105" customFormat="false" ht="12" hidden="false" customHeight="false" outlineLevel="0" collapsed="false">
      <c r="A105" s="185" t="s">
        <v>191</v>
      </c>
      <c r="B105" s="214" t="n">
        <v>1</v>
      </c>
      <c r="C105" s="215" t="s">
        <v>8</v>
      </c>
      <c r="D105" s="212" t="n">
        <f aca="false">SUM(B105:C105)</f>
        <v>1</v>
      </c>
      <c r="E105" s="213" t="n">
        <f aca="false">D105*100/$D$109</f>
        <v>0.00793965859468043</v>
      </c>
    </row>
    <row r="106" customFormat="false" ht="12" hidden="false" customHeight="false" outlineLevel="0" collapsed="false">
      <c r="A106" s="185" t="s">
        <v>192</v>
      </c>
      <c r="B106" s="214" t="s">
        <v>8</v>
      </c>
      <c r="C106" s="215" t="n">
        <v>1</v>
      </c>
      <c r="D106" s="212" t="n">
        <f aca="false">SUM(B106:C106)</f>
        <v>1</v>
      </c>
      <c r="E106" s="213" t="n">
        <f aca="false">D106*100/$D$109</f>
        <v>0.00793965859468043</v>
      </c>
    </row>
    <row r="107" customFormat="false" ht="12" hidden="false" customHeight="false" outlineLevel="0" collapsed="false">
      <c r="A107" s="185" t="s">
        <v>58</v>
      </c>
      <c r="B107" s="214" t="n">
        <v>118</v>
      </c>
      <c r="C107" s="215" t="n">
        <v>118</v>
      </c>
      <c r="D107" s="212" t="n">
        <f aca="false">SUM(B107:C107)</f>
        <v>236</v>
      </c>
      <c r="E107" s="213" t="n">
        <f aca="false">D107*100/$D$109</f>
        <v>1.87375942834458</v>
      </c>
    </row>
    <row r="108" customFormat="false" ht="12.75" hidden="false" customHeight="false" outlineLevel="0" collapsed="false">
      <c r="A108" s="185" t="s">
        <v>59</v>
      </c>
      <c r="B108" s="216" t="n">
        <v>1</v>
      </c>
      <c r="C108" s="217" t="s">
        <v>8</v>
      </c>
      <c r="D108" s="218" t="n">
        <f aca="false">SUM(B108:C108)</f>
        <v>1</v>
      </c>
      <c r="E108" s="219" t="n">
        <f aca="false">D108*100/$D$109</f>
        <v>0.00793965859468043</v>
      </c>
    </row>
    <row r="109" customFormat="false" ht="12.75" hidden="false" customHeight="false" outlineLevel="0" collapsed="false">
      <c r="A109" s="220" t="s">
        <v>60</v>
      </c>
      <c r="B109" s="221" t="n">
        <f aca="false">SUM(B5:B108)</f>
        <v>5450</v>
      </c>
      <c r="C109" s="222" t="n">
        <f aca="false">SUM(C5:C108)</f>
        <v>7145</v>
      </c>
      <c r="D109" s="223" t="n">
        <f aca="false">SUM(D5:D108)</f>
        <v>12595</v>
      </c>
      <c r="E109" s="224" t="n">
        <f aca="false">D109*100/$D$10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0.56"/>
    <col collapsed="false" customWidth="true" hidden="false" outlineLevel="0" max="10" min="2" style="166" width="6.56"/>
    <col collapsed="false" customWidth="true" hidden="false" outlineLevel="0" max="11" min="11" style="166" width="12.7"/>
    <col collapsed="false" customWidth="false" hidden="false" outlineLevel="0" max="257" min="12" style="166" width="9.14"/>
  </cols>
  <sheetData>
    <row r="1" s="168" customFormat="true" ht="12.75" hidden="false" customHeight="true" outlineLevel="0" collapsed="false">
      <c r="A1" s="167" t="s">
        <v>193</v>
      </c>
    </row>
    <row r="2" s="168" customFormat="true" ht="12.75" hidden="false" customHeight="true" outlineLevel="0" collapsed="false">
      <c r="A2" s="168" t="s">
        <v>194</v>
      </c>
    </row>
    <row r="3" customFormat="false" ht="12.75" hidden="false" customHeight="false" outlineLevel="0" collapsed="false"/>
    <row r="4" customFormat="false" ht="12" hidden="false" customHeight="true" outlineLevel="0" collapsed="false">
      <c r="A4" s="225" t="s">
        <v>89</v>
      </c>
      <c r="B4" s="226" t="s">
        <v>91</v>
      </c>
      <c r="C4" s="226"/>
      <c r="D4" s="226"/>
      <c r="E4" s="227" t="s">
        <v>93</v>
      </c>
      <c r="F4" s="227"/>
      <c r="G4" s="227"/>
      <c r="H4" s="227" t="s">
        <v>95</v>
      </c>
      <c r="I4" s="227"/>
      <c r="J4" s="227"/>
    </row>
    <row r="5" customFormat="false" ht="12.75" hidden="false" customHeight="false" outlineLevel="0" collapsed="false">
      <c r="A5" s="225" t="s">
        <v>97</v>
      </c>
      <c r="B5" s="228" t="s">
        <v>79</v>
      </c>
      <c r="C5" s="229" t="s">
        <v>80</v>
      </c>
      <c r="D5" s="230" t="s">
        <v>68</v>
      </c>
      <c r="E5" s="231" t="s">
        <v>79</v>
      </c>
      <c r="F5" s="229" t="s">
        <v>80</v>
      </c>
      <c r="G5" s="232" t="s">
        <v>68</v>
      </c>
      <c r="H5" s="231" t="s">
        <v>79</v>
      </c>
      <c r="I5" s="229" t="s">
        <v>80</v>
      </c>
      <c r="J5" s="232" t="s">
        <v>68</v>
      </c>
    </row>
    <row r="6" customFormat="false" ht="12" hidden="false" customHeight="false" outlineLevel="0" collapsed="false">
      <c r="A6" s="233" t="s">
        <v>6</v>
      </c>
      <c r="B6" s="234" t="n">
        <v>4</v>
      </c>
      <c r="C6" s="235" t="n">
        <v>6</v>
      </c>
      <c r="D6" s="236" t="n">
        <f aca="false">SUM(B6:C6)</f>
        <v>10</v>
      </c>
      <c r="E6" s="234" t="n">
        <v>1</v>
      </c>
      <c r="F6" s="235" t="s">
        <v>8</v>
      </c>
      <c r="G6" s="237" t="n">
        <f aca="false">SUM(E6:F6)</f>
        <v>1</v>
      </c>
      <c r="H6" s="234" t="n">
        <v>1</v>
      </c>
      <c r="I6" s="235" t="s">
        <v>8</v>
      </c>
      <c r="J6" s="237" t="n">
        <f aca="false">SUM(H6:I6)</f>
        <v>1</v>
      </c>
    </row>
    <row r="7" customFormat="false" ht="12" hidden="false" customHeight="false" outlineLevel="0" collapsed="false">
      <c r="A7" s="238" t="s">
        <v>143</v>
      </c>
      <c r="B7" s="186" t="s">
        <v>8</v>
      </c>
      <c r="C7" s="239" t="n">
        <v>13</v>
      </c>
      <c r="D7" s="240" t="n">
        <f aca="false">SUM(B7:C7)</f>
        <v>13</v>
      </c>
      <c r="E7" s="186" t="s">
        <v>8</v>
      </c>
      <c r="F7" s="239" t="n">
        <v>2</v>
      </c>
      <c r="G7" s="237" t="n">
        <f aca="false">SUM(E7:F7)</f>
        <v>2</v>
      </c>
      <c r="H7" s="186" t="s">
        <v>8</v>
      </c>
      <c r="I7" s="239" t="s">
        <v>8</v>
      </c>
      <c r="J7" s="241" t="n">
        <f aca="false">SUM(H7:I7)</f>
        <v>0</v>
      </c>
    </row>
    <row r="8" customFormat="false" ht="12" hidden="false" customHeight="false" outlineLevel="0" collapsed="false">
      <c r="A8" s="238" t="s">
        <v>7</v>
      </c>
      <c r="B8" s="186" t="n">
        <v>1</v>
      </c>
      <c r="C8" s="239" t="n">
        <v>28</v>
      </c>
      <c r="D8" s="240" t="n">
        <f aca="false">SUM(B8:C8)</f>
        <v>29</v>
      </c>
      <c r="E8" s="186" t="s">
        <v>8</v>
      </c>
      <c r="F8" s="239" t="n">
        <v>1</v>
      </c>
      <c r="G8" s="237" t="n">
        <f aca="false">SUM(E8:F8)</f>
        <v>1</v>
      </c>
      <c r="H8" s="186" t="n">
        <v>1</v>
      </c>
      <c r="I8" s="239" t="n">
        <v>2</v>
      </c>
      <c r="J8" s="241" t="n">
        <f aca="false">SUM(H8:I8)</f>
        <v>3</v>
      </c>
    </row>
    <row r="9" customFormat="false" ht="12" hidden="false" customHeight="false" outlineLevel="0" collapsed="false">
      <c r="A9" s="238" t="s">
        <v>144</v>
      </c>
      <c r="B9" s="186" t="n">
        <v>2</v>
      </c>
      <c r="C9" s="239" t="n">
        <v>4</v>
      </c>
      <c r="D9" s="240" t="n">
        <f aca="false">SUM(B9:C9)</f>
        <v>6</v>
      </c>
      <c r="E9" s="186" t="s">
        <v>8</v>
      </c>
      <c r="F9" s="239" t="s">
        <v>8</v>
      </c>
      <c r="G9" s="237" t="n">
        <f aca="false">SUM(E9:F9)</f>
        <v>0</v>
      </c>
      <c r="H9" s="186" t="n">
        <v>1</v>
      </c>
      <c r="I9" s="239" t="n">
        <v>1</v>
      </c>
      <c r="J9" s="241" t="n">
        <f aca="false">SUM(H9:I9)</f>
        <v>2</v>
      </c>
    </row>
    <row r="10" customFormat="false" ht="12" hidden="false" customHeight="false" outlineLevel="0" collapsed="false">
      <c r="A10" s="238" t="s">
        <v>9</v>
      </c>
      <c r="B10" s="186" t="n">
        <v>26</v>
      </c>
      <c r="C10" s="239" t="n">
        <v>39</v>
      </c>
      <c r="D10" s="240" t="n">
        <f aca="false">SUM(B10:C10)</f>
        <v>65</v>
      </c>
      <c r="E10" s="186" t="n">
        <v>1</v>
      </c>
      <c r="F10" s="239" t="n">
        <v>2</v>
      </c>
      <c r="G10" s="237" t="n">
        <f aca="false">SUM(E10:F10)</f>
        <v>3</v>
      </c>
      <c r="H10" s="186" t="n">
        <v>7</v>
      </c>
      <c r="I10" s="239" t="n">
        <v>3</v>
      </c>
      <c r="J10" s="241" t="n">
        <f aca="false">SUM(H10:I10)</f>
        <v>10</v>
      </c>
    </row>
    <row r="11" customFormat="false" ht="12" hidden="false" customHeight="false" outlineLevel="0" collapsed="false">
      <c r="A11" s="238" t="s">
        <v>110</v>
      </c>
      <c r="B11" s="186" t="n">
        <v>2</v>
      </c>
      <c r="C11" s="239" t="n">
        <v>2</v>
      </c>
      <c r="D11" s="240" t="n">
        <f aca="false">SUM(B11:C11)</f>
        <v>4</v>
      </c>
      <c r="E11" s="186" t="s">
        <v>8</v>
      </c>
      <c r="F11" s="239" t="s">
        <v>8</v>
      </c>
      <c r="G11" s="237" t="n">
        <f aca="false">SUM(E11:F11)</f>
        <v>0</v>
      </c>
      <c r="H11" s="186" t="s">
        <v>8</v>
      </c>
      <c r="I11" s="239" t="n">
        <v>1</v>
      </c>
      <c r="J11" s="241" t="n">
        <f aca="false">SUM(H11:I11)</f>
        <v>1</v>
      </c>
    </row>
    <row r="12" customFormat="false" ht="12" hidden="false" customHeight="false" outlineLevel="0" collapsed="false">
      <c r="A12" s="238" t="s">
        <v>10</v>
      </c>
      <c r="B12" s="186" t="n">
        <v>1</v>
      </c>
      <c r="C12" s="239" t="n">
        <v>1</v>
      </c>
      <c r="D12" s="240" t="n">
        <f aca="false">SUM(B12:C12)</f>
        <v>2</v>
      </c>
      <c r="E12" s="186" t="s">
        <v>8</v>
      </c>
      <c r="F12" s="239" t="s">
        <v>8</v>
      </c>
      <c r="G12" s="237" t="n">
        <f aca="false">SUM(E12:F12)</f>
        <v>0</v>
      </c>
      <c r="H12" s="186" t="s">
        <v>8</v>
      </c>
      <c r="I12" s="239" t="s">
        <v>8</v>
      </c>
      <c r="J12" s="241" t="n">
        <f aca="false">SUM(H12:I12)</f>
        <v>0</v>
      </c>
    </row>
    <row r="13" customFormat="false" ht="12" hidden="false" customHeight="false" outlineLevel="0" collapsed="false">
      <c r="A13" s="238" t="s">
        <v>111</v>
      </c>
      <c r="B13" s="186" t="s">
        <v>8</v>
      </c>
      <c r="C13" s="239" t="n">
        <v>2</v>
      </c>
      <c r="D13" s="240" t="n">
        <f aca="false">SUM(B13:C13)</f>
        <v>2</v>
      </c>
      <c r="E13" s="186" t="s">
        <v>8</v>
      </c>
      <c r="F13" s="239" t="s">
        <v>8</v>
      </c>
      <c r="G13" s="237" t="n">
        <f aca="false">SUM(E13:F13)</f>
        <v>0</v>
      </c>
      <c r="H13" s="186" t="s">
        <v>8</v>
      </c>
      <c r="I13" s="239" t="s">
        <v>8</v>
      </c>
      <c r="J13" s="241" t="n">
        <f aca="false">SUM(H13:I13)</f>
        <v>0</v>
      </c>
    </row>
    <row r="14" customFormat="false" ht="12" hidden="false" customHeight="false" outlineLevel="0" collapsed="false">
      <c r="A14" s="238" t="s">
        <v>11</v>
      </c>
      <c r="B14" s="186" t="s">
        <v>8</v>
      </c>
      <c r="C14" s="239" t="n">
        <v>7</v>
      </c>
      <c r="D14" s="240" t="n">
        <f aca="false">SUM(B14:C14)</f>
        <v>7</v>
      </c>
      <c r="E14" s="186" t="s">
        <v>8</v>
      </c>
      <c r="F14" s="239" t="n">
        <v>2</v>
      </c>
      <c r="G14" s="237" t="n">
        <f aca="false">SUM(E14:F14)</f>
        <v>2</v>
      </c>
      <c r="H14" s="186" t="s">
        <v>8</v>
      </c>
      <c r="I14" s="239" t="s">
        <v>8</v>
      </c>
      <c r="J14" s="241" t="n">
        <f aca="false">SUM(H14:I14)</f>
        <v>0</v>
      </c>
    </row>
    <row r="15" customFormat="false" ht="12" hidden="false" customHeight="false" outlineLevel="0" collapsed="false">
      <c r="A15" s="238" t="s">
        <v>12</v>
      </c>
      <c r="B15" s="186" t="n">
        <v>1</v>
      </c>
      <c r="C15" s="239" t="n">
        <v>5</v>
      </c>
      <c r="D15" s="240" t="n">
        <f aca="false">SUM(B15:C15)</f>
        <v>6</v>
      </c>
      <c r="E15" s="186" t="s">
        <v>8</v>
      </c>
      <c r="F15" s="239" t="n">
        <v>2</v>
      </c>
      <c r="G15" s="237" t="n">
        <f aca="false">SUM(E15:F15)</f>
        <v>2</v>
      </c>
      <c r="H15" s="186" t="s">
        <v>8</v>
      </c>
      <c r="I15" s="239" t="n">
        <v>1</v>
      </c>
      <c r="J15" s="241" t="n">
        <f aca="false">SUM(H15:I15)</f>
        <v>1</v>
      </c>
    </row>
    <row r="16" customFormat="false" ht="12" hidden="false" customHeight="false" outlineLevel="0" collapsed="false">
      <c r="A16" s="238" t="s">
        <v>13</v>
      </c>
      <c r="B16" s="186" t="n">
        <v>656</v>
      </c>
      <c r="C16" s="239" t="n">
        <v>732</v>
      </c>
      <c r="D16" s="240" t="n">
        <f aca="false">SUM(B16:C16)</f>
        <v>1388</v>
      </c>
      <c r="E16" s="186" t="n">
        <v>45</v>
      </c>
      <c r="F16" s="239" t="n">
        <v>67</v>
      </c>
      <c r="G16" s="237" t="n">
        <f aca="false">SUM(E16:F16)</f>
        <v>112</v>
      </c>
      <c r="H16" s="186" t="n">
        <v>21</v>
      </c>
      <c r="I16" s="239" t="n">
        <v>25</v>
      </c>
      <c r="J16" s="241" t="n">
        <f aca="false">SUM(H16:I16)</f>
        <v>46</v>
      </c>
    </row>
    <row r="17" customFormat="false" ht="12" hidden="false" customHeight="false" outlineLevel="0" collapsed="false">
      <c r="A17" s="238" t="s">
        <v>145</v>
      </c>
      <c r="B17" s="186" t="s">
        <v>8</v>
      </c>
      <c r="C17" s="239" t="n">
        <v>1</v>
      </c>
      <c r="D17" s="240" t="n">
        <f aca="false">SUM(B17:C17)</f>
        <v>1</v>
      </c>
      <c r="E17" s="186" t="s">
        <v>8</v>
      </c>
      <c r="F17" s="239" t="s">
        <v>8</v>
      </c>
      <c r="G17" s="237" t="n">
        <f aca="false">SUM(E17:F17)</f>
        <v>0</v>
      </c>
      <c r="H17" s="186" t="s">
        <v>8</v>
      </c>
      <c r="I17" s="239" t="s">
        <v>8</v>
      </c>
      <c r="J17" s="241" t="n">
        <f aca="false">SUM(H17:I17)</f>
        <v>0</v>
      </c>
    </row>
    <row r="18" customFormat="false" ht="12" hidden="false" customHeight="false" outlineLevel="0" collapsed="false">
      <c r="A18" s="238" t="s">
        <v>146</v>
      </c>
      <c r="B18" s="186" t="n">
        <v>1</v>
      </c>
      <c r="C18" s="239" t="n">
        <v>3</v>
      </c>
      <c r="D18" s="240" t="n">
        <f aca="false">SUM(B18:C18)</f>
        <v>4</v>
      </c>
      <c r="E18" s="186" t="s">
        <v>8</v>
      </c>
      <c r="F18" s="239" t="s">
        <v>8</v>
      </c>
      <c r="G18" s="237" t="n">
        <f aca="false">SUM(E18:F18)</f>
        <v>0</v>
      </c>
      <c r="H18" s="186" t="s">
        <v>8</v>
      </c>
      <c r="I18" s="239" t="s">
        <v>8</v>
      </c>
      <c r="J18" s="241" t="n">
        <f aca="false">SUM(H18:I18)</f>
        <v>0</v>
      </c>
    </row>
    <row r="19" customFormat="false" ht="12" hidden="false" customHeight="false" outlineLevel="0" collapsed="false">
      <c r="A19" s="238" t="s">
        <v>147</v>
      </c>
      <c r="B19" s="186" t="n">
        <v>4</v>
      </c>
      <c r="C19" s="239" t="n">
        <v>7</v>
      </c>
      <c r="D19" s="240" t="n">
        <f aca="false">SUM(B19:C19)</f>
        <v>11</v>
      </c>
      <c r="E19" s="186" t="s">
        <v>8</v>
      </c>
      <c r="F19" s="239" t="n">
        <v>1</v>
      </c>
      <c r="G19" s="237" t="n">
        <f aca="false">SUM(E19:F19)</f>
        <v>1</v>
      </c>
      <c r="H19" s="186" t="s">
        <v>8</v>
      </c>
      <c r="I19" s="239" t="n">
        <v>1</v>
      </c>
      <c r="J19" s="241" t="n">
        <f aca="false">SUM(H19:I19)</f>
        <v>1</v>
      </c>
    </row>
    <row r="20" customFormat="false" ht="12" hidden="false" customHeight="false" outlineLevel="0" collapsed="false">
      <c r="A20" s="238" t="s">
        <v>149</v>
      </c>
      <c r="B20" s="186" t="n">
        <v>1</v>
      </c>
      <c r="C20" s="239" t="n">
        <v>4</v>
      </c>
      <c r="D20" s="240" t="n">
        <f aca="false">SUM(B20:C20)</f>
        <v>5</v>
      </c>
      <c r="E20" s="186" t="s">
        <v>8</v>
      </c>
      <c r="F20" s="239" t="n">
        <v>1</v>
      </c>
      <c r="G20" s="237" t="n">
        <f aca="false">SUM(E20:F20)</f>
        <v>1</v>
      </c>
      <c r="H20" s="186" t="n">
        <v>1</v>
      </c>
      <c r="I20" s="239" t="s">
        <v>8</v>
      </c>
      <c r="J20" s="241" t="n">
        <f aca="false">SUM(H20:I20)</f>
        <v>1</v>
      </c>
    </row>
    <row r="21" customFormat="false" ht="12" hidden="false" customHeight="false" outlineLevel="0" collapsed="false">
      <c r="A21" s="238" t="s">
        <v>14</v>
      </c>
      <c r="B21" s="186" t="n">
        <v>43</v>
      </c>
      <c r="C21" s="239" t="n">
        <v>38</v>
      </c>
      <c r="D21" s="240" t="n">
        <f aca="false">SUM(B21:C21)</f>
        <v>81</v>
      </c>
      <c r="E21" s="186" t="s">
        <v>8</v>
      </c>
      <c r="F21" s="239" t="n">
        <v>2</v>
      </c>
      <c r="G21" s="237" t="n">
        <f aca="false">SUM(E21:F21)</f>
        <v>2</v>
      </c>
      <c r="H21" s="186" t="s">
        <v>8</v>
      </c>
      <c r="I21" s="239" t="s">
        <v>8</v>
      </c>
      <c r="J21" s="241" t="n">
        <f aca="false">SUM(H21:I21)</f>
        <v>0</v>
      </c>
    </row>
    <row r="22" customFormat="false" ht="12" hidden="false" customHeight="false" outlineLevel="0" collapsed="false">
      <c r="A22" s="238" t="s">
        <v>184</v>
      </c>
      <c r="B22" s="186" t="s">
        <v>8</v>
      </c>
      <c r="C22" s="239" t="n">
        <v>1</v>
      </c>
      <c r="D22" s="240" t="n">
        <f aca="false">SUM(B22:C22)</f>
        <v>1</v>
      </c>
      <c r="E22" s="186" t="s">
        <v>8</v>
      </c>
      <c r="F22" s="239" t="s">
        <v>8</v>
      </c>
      <c r="G22" s="237" t="n">
        <f aca="false">SUM(E22:F22)</f>
        <v>0</v>
      </c>
      <c r="H22" s="186" t="s">
        <v>8</v>
      </c>
      <c r="I22" s="239" t="s">
        <v>8</v>
      </c>
      <c r="J22" s="241" t="n">
        <f aca="false">SUM(H22:I22)</f>
        <v>0</v>
      </c>
    </row>
    <row r="23" customFormat="false" ht="12" hidden="false" customHeight="false" outlineLevel="0" collapsed="false">
      <c r="A23" s="238" t="s">
        <v>151</v>
      </c>
      <c r="B23" s="186" t="s">
        <v>8</v>
      </c>
      <c r="C23" s="239" t="n">
        <v>1</v>
      </c>
      <c r="D23" s="240" t="n">
        <f aca="false">SUM(B23:C23)</f>
        <v>1</v>
      </c>
      <c r="E23" s="186" t="s">
        <v>8</v>
      </c>
      <c r="F23" s="239" t="s">
        <v>8</v>
      </c>
      <c r="G23" s="237" t="n">
        <f aca="false">SUM(E23:F23)</f>
        <v>0</v>
      </c>
      <c r="H23" s="186" t="s">
        <v>8</v>
      </c>
      <c r="I23" s="239" t="n">
        <v>1</v>
      </c>
      <c r="J23" s="241" t="n">
        <f aca="false">SUM(H23:I23)</f>
        <v>1</v>
      </c>
    </row>
    <row r="24" customFormat="false" ht="12" hidden="false" customHeight="false" outlineLevel="0" collapsed="false">
      <c r="A24" s="238" t="s">
        <v>16</v>
      </c>
      <c r="B24" s="186" t="n">
        <v>1</v>
      </c>
      <c r="C24" s="239" t="n">
        <v>86</v>
      </c>
      <c r="D24" s="240" t="n">
        <f aca="false">SUM(B24:C24)</f>
        <v>87</v>
      </c>
      <c r="E24" s="186" t="s">
        <v>8</v>
      </c>
      <c r="F24" s="239" t="n">
        <v>7</v>
      </c>
      <c r="G24" s="237" t="n">
        <f aca="false">SUM(E24:F24)</f>
        <v>7</v>
      </c>
      <c r="H24" s="186" t="s">
        <v>8</v>
      </c>
      <c r="I24" s="239" t="n">
        <v>7</v>
      </c>
      <c r="J24" s="241" t="n">
        <f aca="false">SUM(H24:I24)</f>
        <v>7</v>
      </c>
    </row>
    <row r="25" customFormat="false" ht="12" hidden="false" customHeight="false" outlineLevel="0" collapsed="false">
      <c r="A25" s="238" t="s">
        <v>153</v>
      </c>
      <c r="B25" s="186" t="n">
        <v>1</v>
      </c>
      <c r="C25" s="239" t="n">
        <v>3</v>
      </c>
      <c r="D25" s="240" t="n">
        <f aca="false">SUM(B25:C25)</f>
        <v>4</v>
      </c>
      <c r="E25" s="186" t="s">
        <v>8</v>
      </c>
      <c r="F25" s="239" t="s">
        <v>8</v>
      </c>
      <c r="G25" s="237" t="n">
        <f aca="false">SUM(E25:F25)</f>
        <v>0</v>
      </c>
      <c r="H25" s="186" t="s">
        <v>8</v>
      </c>
      <c r="I25" s="239" t="s">
        <v>8</v>
      </c>
      <c r="J25" s="241" t="n">
        <f aca="false">SUM(H25:I25)</f>
        <v>0</v>
      </c>
    </row>
    <row r="26" customFormat="false" ht="12" hidden="false" customHeight="false" outlineLevel="0" collapsed="false">
      <c r="A26" s="238" t="s">
        <v>18</v>
      </c>
      <c r="B26" s="186" t="n">
        <v>1</v>
      </c>
      <c r="C26" s="239" t="n">
        <v>1</v>
      </c>
      <c r="D26" s="240" t="n">
        <f aca="false">SUM(B26:C26)</f>
        <v>2</v>
      </c>
      <c r="E26" s="186" t="s">
        <v>8</v>
      </c>
      <c r="F26" s="239" t="s">
        <v>8</v>
      </c>
      <c r="G26" s="237" t="n">
        <f aca="false">SUM(E26:F26)</f>
        <v>0</v>
      </c>
      <c r="H26" s="186" t="s">
        <v>8</v>
      </c>
      <c r="I26" s="239" t="s">
        <v>8</v>
      </c>
      <c r="J26" s="241" t="n">
        <f aca="false">SUM(H26:I26)</f>
        <v>0</v>
      </c>
    </row>
    <row r="27" customFormat="false" ht="12" hidden="false" customHeight="false" outlineLevel="0" collapsed="false">
      <c r="A27" s="238" t="s">
        <v>114</v>
      </c>
      <c r="B27" s="186" t="n">
        <v>10</v>
      </c>
      <c r="C27" s="239" t="n">
        <v>3</v>
      </c>
      <c r="D27" s="240" t="n">
        <f aca="false">SUM(B27:C27)</f>
        <v>13</v>
      </c>
      <c r="E27" s="186" t="s">
        <v>8</v>
      </c>
      <c r="F27" s="239" t="s">
        <v>8</v>
      </c>
      <c r="G27" s="237" t="n">
        <f aca="false">SUM(E27:F27)</f>
        <v>0</v>
      </c>
      <c r="H27" s="186" t="s">
        <v>8</v>
      </c>
      <c r="I27" s="239" t="s">
        <v>8</v>
      </c>
      <c r="J27" s="241" t="n">
        <f aca="false">SUM(H27:I27)</f>
        <v>0</v>
      </c>
    </row>
    <row r="28" customFormat="false" ht="12" hidden="false" customHeight="false" outlineLevel="0" collapsed="false">
      <c r="A28" s="238" t="s">
        <v>19</v>
      </c>
      <c r="B28" s="186" t="n">
        <v>1</v>
      </c>
      <c r="C28" s="239" t="n">
        <v>2</v>
      </c>
      <c r="D28" s="240" t="n">
        <f aca="false">SUM(B28:C28)</f>
        <v>3</v>
      </c>
      <c r="E28" s="186" t="s">
        <v>8</v>
      </c>
      <c r="F28" s="239" t="s">
        <v>8</v>
      </c>
      <c r="G28" s="237" t="n">
        <f aca="false">SUM(E28:F28)</f>
        <v>0</v>
      </c>
      <c r="H28" s="186" t="s">
        <v>8</v>
      </c>
      <c r="I28" s="239" t="n">
        <v>1</v>
      </c>
      <c r="J28" s="241" t="n">
        <f aca="false">SUM(H28:I28)</f>
        <v>1</v>
      </c>
    </row>
    <row r="29" customFormat="false" ht="12" hidden="false" customHeight="false" outlineLevel="0" collapsed="false">
      <c r="A29" s="238" t="s">
        <v>20</v>
      </c>
      <c r="B29" s="186" t="s">
        <v>8</v>
      </c>
      <c r="C29" s="239" t="n">
        <v>4</v>
      </c>
      <c r="D29" s="240" t="n">
        <f aca="false">SUM(B29:C29)</f>
        <v>4</v>
      </c>
      <c r="E29" s="186" t="s">
        <v>8</v>
      </c>
      <c r="F29" s="239" t="n">
        <v>1</v>
      </c>
      <c r="G29" s="237" t="n">
        <f aca="false">SUM(E29:F29)</f>
        <v>1</v>
      </c>
      <c r="H29" s="186" t="s">
        <v>8</v>
      </c>
      <c r="I29" s="239" t="s">
        <v>8</v>
      </c>
      <c r="J29" s="241" t="n">
        <f aca="false">SUM(H29:I29)</f>
        <v>0</v>
      </c>
    </row>
    <row r="30" customFormat="false" ht="12" hidden="false" customHeight="false" outlineLevel="0" collapsed="false">
      <c r="A30" s="238" t="s">
        <v>21</v>
      </c>
      <c r="B30" s="186" t="n">
        <v>7</v>
      </c>
      <c r="C30" s="239" t="n">
        <v>8</v>
      </c>
      <c r="D30" s="240" t="n">
        <f aca="false">SUM(B30:C30)</f>
        <v>15</v>
      </c>
      <c r="E30" s="186" t="s">
        <v>8</v>
      </c>
      <c r="F30" s="239" t="n">
        <v>2</v>
      </c>
      <c r="G30" s="237" t="n">
        <f aca="false">SUM(E30:F30)</f>
        <v>2</v>
      </c>
      <c r="H30" s="186" t="s">
        <v>8</v>
      </c>
      <c r="I30" s="239" t="s">
        <v>8</v>
      </c>
      <c r="J30" s="241" t="n">
        <f aca="false">SUM(H30:I30)</f>
        <v>0</v>
      </c>
    </row>
    <row r="31" customFormat="false" ht="12" hidden="false" customHeight="false" outlineLevel="0" collapsed="false">
      <c r="A31" s="238" t="s">
        <v>187</v>
      </c>
      <c r="B31" s="186" t="s">
        <v>8</v>
      </c>
      <c r="C31" s="239" t="n">
        <v>2</v>
      </c>
      <c r="D31" s="240" t="n">
        <f aca="false">SUM(B31:C31)</f>
        <v>2</v>
      </c>
      <c r="E31" s="186" t="s">
        <v>8</v>
      </c>
      <c r="F31" s="239" t="s">
        <v>8</v>
      </c>
      <c r="G31" s="237" t="n">
        <f aca="false">SUM(E31:F31)</f>
        <v>0</v>
      </c>
      <c r="H31" s="186" t="s">
        <v>8</v>
      </c>
      <c r="I31" s="239" t="s">
        <v>8</v>
      </c>
      <c r="J31" s="241" t="n">
        <f aca="false">SUM(H31:I31)</f>
        <v>0</v>
      </c>
    </row>
    <row r="32" customFormat="false" ht="12" hidden="false" customHeight="false" outlineLevel="0" collapsed="false">
      <c r="A32" s="238" t="s">
        <v>22</v>
      </c>
      <c r="B32" s="186" t="s">
        <v>8</v>
      </c>
      <c r="C32" s="239" t="n">
        <v>4</v>
      </c>
      <c r="D32" s="240" t="n">
        <f aca="false">SUM(B32:C32)</f>
        <v>4</v>
      </c>
      <c r="E32" s="186" t="s">
        <v>8</v>
      </c>
      <c r="F32" s="239" t="s">
        <v>8</v>
      </c>
      <c r="G32" s="237" t="n">
        <f aca="false">SUM(E32:F32)</f>
        <v>0</v>
      </c>
      <c r="H32" s="186" t="s">
        <v>8</v>
      </c>
      <c r="I32" s="239" t="s">
        <v>8</v>
      </c>
      <c r="J32" s="241" t="n">
        <f aca="false">SUM(H32:I32)</f>
        <v>0</v>
      </c>
    </row>
    <row r="33" customFormat="false" ht="15.75" hidden="false" customHeight="true" outlineLevel="0" collapsed="false">
      <c r="A33" s="238" t="s">
        <v>158</v>
      </c>
      <c r="B33" s="186" t="s">
        <v>8</v>
      </c>
      <c r="C33" s="239" t="n">
        <v>1</v>
      </c>
      <c r="D33" s="240" t="n">
        <f aca="false">SUM(B33:C33)</f>
        <v>1</v>
      </c>
      <c r="E33" s="186" t="s">
        <v>8</v>
      </c>
      <c r="F33" s="239" t="s">
        <v>8</v>
      </c>
      <c r="G33" s="237" t="n">
        <f aca="false">SUM(E33:F33)</f>
        <v>0</v>
      </c>
      <c r="H33" s="186" t="s">
        <v>8</v>
      </c>
      <c r="I33" s="239" t="s">
        <v>8</v>
      </c>
      <c r="J33" s="241" t="n">
        <f aca="false">SUM(H33:I33)</f>
        <v>0</v>
      </c>
    </row>
    <row r="34" customFormat="false" ht="12" hidden="false" customHeight="false" outlineLevel="0" collapsed="false">
      <c r="A34" s="238" t="s">
        <v>159</v>
      </c>
      <c r="B34" s="186" t="s">
        <v>8</v>
      </c>
      <c r="C34" s="239" t="n">
        <v>1</v>
      </c>
      <c r="D34" s="240" t="n">
        <f aca="false">SUM(B34:C34)</f>
        <v>1</v>
      </c>
      <c r="E34" s="186" t="s">
        <v>8</v>
      </c>
      <c r="F34" s="239" t="s">
        <v>8</v>
      </c>
      <c r="G34" s="237" t="n">
        <f aca="false">SUM(E34:F34)</f>
        <v>0</v>
      </c>
      <c r="H34" s="186" t="s">
        <v>8</v>
      </c>
      <c r="I34" s="239" t="s">
        <v>8</v>
      </c>
      <c r="J34" s="241" t="n">
        <f aca="false">SUM(H34:I34)</f>
        <v>0</v>
      </c>
    </row>
    <row r="35" customFormat="false" ht="12" hidden="false" customHeight="false" outlineLevel="0" collapsed="false">
      <c r="A35" s="238" t="s">
        <v>23</v>
      </c>
      <c r="B35" s="186" t="n">
        <v>12</v>
      </c>
      <c r="C35" s="239" t="n">
        <v>47</v>
      </c>
      <c r="D35" s="240" t="n">
        <f aca="false">SUM(B35:C35)</f>
        <v>59</v>
      </c>
      <c r="E35" s="186" t="s">
        <v>8</v>
      </c>
      <c r="F35" s="239" t="n">
        <v>2</v>
      </c>
      <c r="G35" s="237" t="n">
        <f aca="false">SUM(E35:F35)</f>
        <v>2</v>
      </c>
      <c r="H35" s="186" t="n">
        <v>1</v>
      </c>
      <c r="I35" s="239" t="n">
        <v>2</v>
      </c>
      <c r="J35" s="241" t="n">
        <f aca="false">SUM(H35:I35)</f>
        <v>3</v>
      </c>
    </row>
    <row r="36" customFormat="false" ht="12" hidden="false" customHeight="false" outlineLevel="0" collapsed="false">
      <c r="A36" s="238" t="s">
        <v>115</v>
      </c>
      <c r="B36" s="186" t="n">
        <v>2</v>
      </c>
      <c r="C36" s="239" t="s">
        <v>8</v>
      </c>
      <c r="D36" s="240" t="n">
        <f aca="false">SUM(B36:C36)</f>
        <v>2</v>
      </c>
      <c r="E36" s="186" t="s">
        <v>8</v>
      </c>
      <c r="F36" s="239" t="s">
        <v>8</v>
      </c>
      <c r="G36" s="237" t="n">
        <f aca="false">SUM(E36:F36)</f>
        <v>0</v>
      </c>
      <c r="H36" s="186" t="s">
        <v>8</v>
      </c>
      <c r="I36" s="239" t="n">
        <v>1</v>
      </c>
      <c r="J36" s="241" t="n">
        <f aca="false">SUM(H36:I36)</f>
        <v>1</v>
      </c>
    </row>
    <row r="37" customFormat="false" ht="12" hidden="false" customHeight="false" outlineLevel="0" collapsed="false">
      <c r="A37" s="238" t="s">
        <v>24</v>
      </c>
      <c r="B37" s="186" t="n">
        <v>3</v>
      </c>
      <c r="C37" s="239" t="n">
        <v>12</v>
      </c>
      <c r="D37" s="240" t="n">
        <f aca="false">SUM(B37:C37)</f>
        <v>15</v>
      </c>
      <c r="E37" s="186" t="s">
        <v>8</v>
      </c>
      <c r="F37" s="239" t="s">
        <v>8</v>
      </c>
      <c r="G37" s="237" t="n">
        <f aca="false">SUM(E37:F37)</f>
        <v>0</v>
      </c>
      <c r="H37" s="186" t="n">
        <v>2</v>
      </c>
      <c r="I37" s="239" t="n">
        <v>3</v>
      </c>
      <c r="J37" s="241" t="n">
        <f aca="false">SUM(H37:I37)</f>
        <v>5</v>
      </c>
    </row>
    <row r="38" customFormat="false" ht="12" hidden="false" customHeight="false" outlineLevel="0" collapsed="false">
      <c r="A38" s="238" t="s">
        <v>25</v>
      </c>
      <c r="B38" s="186" t="s">
        <v>8</v>
      </c>
      <c r="C38" s="239" t="n">
        <v>5</v>
      </c>
      <c r="D38" s="240" t="n">
        <f aca="false">SUM(B38:C38)</f>
        <v>5</v>
      </c>
      <c r="E38" s="186" t="s">
        <v>8</v>
      </c>
      <c r="F38" s="239" t="n">
        <v>1</v>
      </c>
      <c r="G38" s="237" t="n">
        <f aca="false">SUM(E38:F38)</f>
        <v>1</v>
      </c>
      <c r="H38" s="186" t="s">
        <v>8</v>
      </c>
      <c r="I38" s="239" t="s">
        <v>8</v>
      </c>
      <c r="J38" s="241" t="n">
        <f aca="false">SUM(H38:I38)</f>
        <v>0</v>
      </c>
    </row>
    <row r="39" customFormat="false" ht="12" hidden="false" customHeight="false" outlineLevel="0" collapsed="false">
      <c r="A39" s="238" t="s">
        <v>160</v>
      </c>
      <c r="B39" s="186" t="n">
        <v>5</v>
      </c>
      <c r="C39" s="239" t="n">
        <v>11</v>
      </c>
      <c r="D39" s="240" t="n">
        <f aca="false">SUM(B39:C39)</f>
        <v>16</v>
      </c>
      <c r="E39" s="186" t="n">
        <v>1</v>
      </c>
      <c r="F39" s="239" t="n">
        <v>1</v>
      </c>
      <c r="G39" s="237" t="n">
        <f aca="false">SUM(E39:F39)</f>
        <v>2</v>
      </c>
      <c r="H39" s="186" t="s">
        <v>8</v>
      </c>
      <c r="I39" s="239" t="n">
        <v>1</v>
      </c>
      <c r="J39" s="241" t="n">
        <f aca="false">SUM(H39:I39)</f>
        <v>1</v>
      </c>
    </row>
    <row r="40" customFormat="false" ht="12" hidden="false" customHeight="false" outlineLevel="0" collapsed="false">
      <c r="A40" s="238" t="s">
        <v>116</v>
      </c>
      <c r="B40" s="186" t="s">
        <v>8</v>
      </c>
      <c r="C40" s="239" t="n">
        <v>1</v>
      </c>
      <c r="D40" s="240" t="n">
        <f aca="false">SUM(B40:C40)</f>
        <v>1</v>
      </c>
      <c r="E40" s="186" t="s">
        <v>8</v>
      </c>
      <c r="F40" s="239" t="s">
        <v>8</v>
      </c>
      <c r="G40" s="237" t="n">
        <f aca="false">SUM(E40:F40)</f>
        <v>0</v>
      </c>
      <c r="H40" s="186" t="s">
        <v>8</v>
      </c>
      <c r="I40" s="239" t="s">
        <v>8</v>
      </c>
      <c r="J40" s="241" t="n">
        <f aca="false">SUM(H40:I40)</f>
        <v>0</v>
      </c>
    </row>
    <row r="41" customFormat="false" ht="12" hidden="false" customHeight="false" outlineLevel="0" collapsed="false">
      <c r="A41" s="238" t="s">
        <v>161</v>
      </c>
      <c r="B41" s="186" t="n">
        <v>10</v>
      </c>
      <c r="C41" s="239" t="n">
        <v>6</v>
      </c>
      <c r="D41" s="240" t="n">
        <f aca="false">SUM(B41:C41)</f>
        <v>16</v>
      </c>
      <c r="E41" s="186" t="s">
        <v>8</v>
      </c>
      <c r="F41" s="239" t="s">
        <v>8</v>
      </c>
      <c r="G41" s="237" t="n">
        <f aca="false">SUM(E41:F41)</f>
        <v>0</v>
      </c>
      <c r="H41" s="186" t="s">
        <v>8</v>
      </c>
      <c r="I41" s="239" t="s">
        <v>8</v>
      </c>
      <c r="J41" s="241" t="n">
        <f aca="false">SUM(H41:I41)</f>
        <v>0</v>
      </c>
    </row>
    <row r="42" customFormat="false" ht="12" hidden="false" customHeight="false" outlineLevel="0" collapsed="false">
      <c r="A42" s="238" t="s">
        <v>26</v>
      </c>
      <c r="B42" s="186" t="s">
        <v>8</v>
      </c>
      <c r="C42" s="239" t="n">
        <v>1</v>
      </c>
      <c r="D42" s="240" t="n">
        <f aca="false">SUM(B42:C42)</f>
        <v>1</v>
      </c>
      <c r="E42" s="186" t="s">
        <v>8</v>
      </c>
      <c r="F42" s="239" t="s">
        <v>8</v>
      </c>
      <c r="G42" s="237" t="n">
        <f aca="false">SUM(E42:F42)</f>
        <v>0</v>
      </c>
      <c r="H42" s="186" t="n">
        <v>1</v>
      </c>
      <c r="I42" s="239" t="s">
        <v>8</v>
      </c>
      <c r="J42" s="241" t="n">
        <f aca="false">SUM(H42:I42)</f>
        <v>1</v>
      </c>
    </row>
    <row r="43" customFormat="false" ht="12" hidden="false" customHeight="false" outlineLevel="0" collapsed="false">
      <c r="A43" s="238" t="s">
        <v>27</v>
      </c>
      <c r="B43" s="186" t="n">
        <v>1</v>
      </c>
      <c r="C43" s="239" t="n">
        <v>5</v>
      </c>
      <c r="D43" s="240" t="n">
        <f aca="false">SUM(B43:C43)</f>
        <v>6</v>
      </c>
      <c r="E43" s="186" t="s">
        <v>8</v>
      </c>
      <c r="F43" s="239" t="s">
        <v>8</v>
      </c>
      <c r="G43" s="237" t="n">
        <f aca="false">SUM(E43:F43)</f>
        <v>0</v>
      </c>
      <c r="H43" s="186" t="s">
        <v>8</v>
      </c>
      <c r="I43" s="239" t="n">
        <v>1</v>
      </c>
      <c r="J43" s="241" t="n">
        <f aca="false">SUM(H43:I43)</f>
        <v>1</v>
      </c>
    </row>
    <row r="44" customFormat="false" ht="12" hidden="false" customHeight="false" outlineLevel="0" collapsed="false">
      <c r="A44" s="238" t="s">
        <v>162</v>
      </c>
      <c r="B44" s="186" t="n">
        <v>1</v>
      </c>
      <c r="C44" s="239" t="s">
        <v>8</v>
      </c>
      <c r="D44" s="240" t="n">
        <f aca="false">SUM(B44:C44)</f>
        <v>1</v>
      </c>
      <c r="E44" s="186" t="n">
        <v>1</v>
      </c>
      <c r="F44" s="239" t="s">
        <v>8</v>
      </c>
      <c r="G44" s="237" t="n">
        <f aca="false">SUM(E44:F44)</f>
        <v>1</v>
      </c>
      <c r="H44" s="186" t="s">
        <v>8</v>
      </c>
      <c r="I44" s="239" t="s">
        <v>8</v>
      </c>
      <c r="J44" s="241" t="n">
        <f aca="false">SUM(H44:I44)</f>
        <v>0</v>
      </c>
    </row>
    <row r="45" customFormat="false" ht="12" hidden="false" customHeight="false" outlineLevel="0" collapsed="false">
      <c r="A45" s="238" t="s">
        <v>28</v>
      </c>
      <c r="B45" s="186" t="n">
        <v>1</v>
      </c>
      <c r="C45" s="239" t="n">
        <v>9</v>
      </c>
      <c r="D45" s="240" t="n">
        <f aca="false">SUM(B45:C45)</f>
        <v>10</v>
      </c>
      <c r="E45" s="186" t="s">
        <v>8</v>
      </c>
      <c r="F45" s="239" t="s">
        <v>8</v>
      </c>
      <c r="G45" s="237" t="n">
        <f aca="false">SUM(E45:F45)</f>
        <v>0</v>
      </c>
      <c r="H45" s="186" t="s">
        <v>8</v>
      </c>
      <c r="I45" s="239" t="s">
        <v>8</v>
      </c>
      <c r="J45" s="241" t="n">
        <f aca="false">SUM(H45:I45)</f>
        <v>0</v>
      </c>
    </row>
    <row r="46" customFormat="false" ht="12" hidden="false" customHeight="false" outlineLevel="0" collapsed="false">
      <c r="A46" s="238" t="s">
        <v>29</v>
      </c>
      <c r="B46" s="186" t="n">
        <v>5</v>
      </c>
      <c r="C46" s="239" t="n">
        <v>9</v>
      </c>
      <c r="D46" s="240" t="n">
        <f aca="false">SUM(B46:C46)</f>
        <v>14</v>
      </c>
      <c r="E46" s="186" t="s">
        <v>8</v>
      </c>
      <c r="F46" s="239" t="s">
        <v>8</v>
      </c>
      <c r="G46" s="237" t="n">
        <f aca="false">SUM(E46:F46)</f>
        <v>0</v>
      </c>
      <c r="H46" s="186" t="n">
        <v>1</v>
      </c>
      <c r="I46" s="239" t="n">
        <v>1</v>
      </c>
      <c r="J46" s="241" t="n">
        <f aca="false">SUM(H46:I46)</f>
        <v>2</v>
      </c>
    </row>
    <row r="47" customFormat="false" ht="12" hidden="false" customHeight="false" outlineLevel="0" collapsed="false">
      <c r="A47" s="238" t="s">
        <v>30</v>
      </c>
      <c r="B47" s="186" t="n">
        <v>40</v>
      </c>
      <c r="C47" s="239" t="n">
        <v>36</v>
      </c>
      <c r="D47" s="240" t="n">
        <f aca="false">SUM(B47:C47)</f>
        <v>76</v>
      </c>
      <c r="E47" s="186" t="n">
        <v>1</v>
      </c>
      <c r="F47" s="239" t="n">
        <v>1</v>
      </c>
      <c r="G47" s="237" t="n">
        <f aca="false">SUM(E47:F47)</f>
        <v>2</v>
      </c>
      <c r="H47" s="186" t="n">
        <v>4</v>
      </c>
      <c r="I47" s="239" t="s">
        <v>8</v>
      </c>
      <c r="J47" s="241" t="n">
        <f aca="false">SUM(H47:I47)</f>
        <v>4</v>
      </c>
    </row>
    <row r="48" customFormat="false" ht="12" hidden="false" customHeight="false" outlineLevel="0" collapsed="false">
      <c r="A48" s="238" t="s">
        <v>118</v>
      </c>
      <c r="B48" s="186" t="n">
        <v>1</v>
      </c>
      <c r="C48" s="239" t="n">
        <v>2</v>
      </c>
      <c r="D48" s="240" t="n">
        <f aca="false">SUM(B48:C48)</f>
        <v>3</v>
      </c>
      <c r="E48" s="186" t="s">
        <v>8</v>
      </c>
      <c r="F48" s="239" t="s">
        <v>8</v>
      </c>
      <c r="G48" s="237" t="n">
        <f aca="false">SUM(E48:F48)</f>
        <v>0</v>
      </c>
      <c r="H48" s="186" t="s">
        <v>8</v>
      </c>
      <c r="I48" s="239" t="s">
        <v>8</v>
      </c>
      <c r="J48" s="241" t="n">
        <f aca="false">SUM(H48:I48)</f>
        <v>0</v>
      </c>
    </row>
    <row r="49" customFormat="false" ht="12" hidden="false" customHeight="false" outlineLevel="0" collapsed="false">
      <c r="A49" s="238" t="s">
        <v>31</v>
      </c>
      <c r="B49" s="186" t="n">
        <v>1</v>
      </c>
      <c r="C49" s="239" t="s">
        <v>8</v>
      </c>
      <c r="D49" s="240" t="n">
        <f aca="false">SUM(B49:C49)</f>
        <v>1</v>
      </c>
      <c r="E49" s="186" t="s">
        <v>8</v>
      </c>
      <c r="F49" s="239" t="s">
        <v>8</v>
      </c>
      <c r="G49" s="237" t="n">
        <f aca="false">SUM(E49:F49)</f>
        <v>0</v>
      </c>
      <c r="H49" s="186" t="s">
        <v>8</v>
      </c>
      <c r="I49" s="239" t="s">
        <v>8</v>
      </c>
      <c r="J49" s="241" t="n">
        <f aca="false">SUM(H49:I49)</f>
        <v>0</v>
      </c>
    </row>
    <row r="50" customFormat="false" ht="12" hidden="false" customHeight="false" outlineLevel="0" collapsed="false">
      <c r="A50" s="238" t="s">
        <v>120</v>
      </c>
      <c r="B50" s="186" t="n">
        <v>2</v>
      </c>
      <c r="C50" s="239" t="n">
        <v>5</v>
      </c>
      <c r="D50" s="240" t="n">
        <f aca="false">SUM(B50:C50)</f>
        <v>7</v>
      </c>
      <c r="E50" s="186" t="s">
        <v>8</v>
      </c>
      <c r="F50" s="239" t="s">
        <v>8</v>
      </c>
      <c r="G50" s="237" t="n">
        <f aca="false">SUM(E50:F50)</f>
        <v>0</v>
      </c>
      <c r="H50" s="186" t="n">
        <v>1</v>
      </c>
      <c r="I50" s="239" t="s">
        <v>8</v>
      </c>
      <c r="J50" s="241" t="n">
        <f aca="false">SUM(H50:I50)</f>
        <v>1</v>
      </c>
    </row>
    <row r="51" customFormat="false" ht="12" hidden="false" customHeight="false" outlineLevel="0" collapsed="false">
      <c r="A51" s="238" t="s">
        <v>32</v>
      </c>
      <c r="B51" s="186" t="n">
        <v>1</v>
      </c>
      <c r="C51" s="239" t="n">
        <v>1</v>
      </c>
      <c r="D51" s="240" t="n">
        <f aca="false">SUM(B51:C51)</f>
        <v>2</v>
      </c>
      <c r="E51" s="186" t="s">
        <v>8</v>
      </c>
      <c r="F51" s="239" t="s">
        <v>8</v>
      </c>
      <c r="G51" s="237" t="n">
        <f aca="false">SUM(E51:F51)</f>
        <v>0</v>
      </c>
      <c r="H51" s="186" t="s">
        <v>8</v>
      </c>
      <c r="I51" s="239" t="s">
        <v>8</v>
      </c>
      <c r="J51" s="241" t="n">
        <f aca="false">SUM(H51:I51)</f>
        <v>0</v>
      </c>
    </row>
    <row r="52" customFormat="false" ht="12" hidden="false" customHeight="false" outlineLevel="0" collapsed="false">
      <c r="A52" s="238" t="s">
        <v>121</v>
      </c>
      <c r="B52" s="186" t="n">
        <v>7</v>
      </c>
      <c r="C52" s="239" t="n">
        <v>6</v>
      </c>
      <c r="D52" s="240" t="n">
        <f aca="false">SUM(B52:C52)</f>
        <v>13</v>
      </c>
      <c r="E52" s="186" t="n">
        <v>1</v>
      </c>
      <c r="F52" s="239" t="s">
        <v>8</v>
      </c>
      <c r="G52" s="237" t="n">
        <f aca="false">SUM(E52:F52)</f>
        <v>1</v>
      </c>
      <c r="H52" s="186" t="s">
        <v>8</v>
      </c>
      <c r="I52" s="239" t="s">
        <v>8</v>
      </c>
      <c r="J52" s="241" t="n">
        <f aca="false">SUM(H52:I52)</f>
        <v>0</v>
      </c>
    </row>
    <row r="53" customFormat="false" ht="12" hidden="false" customHeight="false" outlineLevel="0" collapsed="false">
      <c r="A53" s="238" t="s">
        <v>122</v>
      </c>
      <c r="B53" s="186" t="s">
        <v>8</v>
      </c>
      <c r="C53" s="239" t="n">
        <v>3</v>
      </c>
      <c r="D53" s="240" t="n">
        <f aca="false">SUM(B53:C53)</f>
        <v>3</v>
      </c>
      <c r="E53" s="186" t="s">
        <v>8</v>
      </c>
      <c r="F53" s="239" t="s">
        <v>8</v>
      </c>
      <c r="G53" s="237" t="n">
        <f aca="false">SUM(E53:F53)</f>
        <v>0</v>
      </c>
      <c r="H53" s="186" t="s">
        <v>8</v>
      </c>
      <c r="I53" s="239" t="s">
        <v>8</v>
      </c>
      <c r="J53" s="241" t="n">
        <f aca="false">SUM(H53:I53)</f>
        <v>0</v>
      </c>
    </row>
    <row r="54" customFormat="false" ht="12" hidden="false" customHeight="false" outlineLevel="0" collapsed="false">
      <c r="A54" s="238" t="s">
        <v>163</v>
      </c>
      <c r="B54" s="186" t="s">
        <v>8</v>
      </c>
      <c r="C54" s="239" t="n">
        <v>1</v>
      </c>
      <c r="D54" s="240" t="n">
        <f aca="false">SUM(B54:C54)</f>
        <v>1</v>
      </c>
      <c r="E54" s="186" t="s">
        <v>8</v>
      </c>
      <c r="F54" s="239" t="s">
        <v>8</v>
      </c>
      <c r="G54" s="237" t="n">
        <f aca="false">SUM(E54:F54)</f>
        <v>0</v>
      </c>
      <c r="H54" s="186" t="s">
        <v>8</v>
      </c>
      <c r="I54" s="239" t="s">
        <v>8</v>
      </c>
      <c r="J54" s="241" t="n">
        <f aca="false">SUM(H54:I54)</f>
        <v>0</v>
      </c>
    </row>
    <row r="55" customFormat="false" ht="12" hidden="false" customHeight="false" outlineLevel="0" collapsed="false">
      <c r="A55" s="238" t="s">
        <v>33</v>
      </c>
      <c r="B55" s="186" t="n">
        <v>1</v>
      </c>
      <c r="C55" s="239" t="n">
        <v>4</v>
      </c>
      <c r="D55" s="240" t="n">
        <f aca="false">SUM(B55:C55)</f>
        <v>5</v>
      </c>
      <c r="E55" s="186" t="s">
        <v>8</v>
      </c>
      <c r="F55" s="239" t="s">
        <v>8</v>
      </c>
      <c r="G55" s="237" t="n">
        <f aca="false">SUM(E55:F55)</f>
        <v>0</v>
      </c>
      <c r="H55" s="186" t="s">
        <v>8</v>
      </c>
      <c r="I55" s="239" t="s">
        <v>8</v>
      </c>
      <c r="J55" s="241" t="n">
        <f aca="false">SUM(H55:I55)</f>
        <v>0</v>
      </c>
    </row>
    <row r="56" customFormat="false" ht="12" hidden="false" customHeight="false" outlineLevel="0" collapsed="false">
      <c r="A56" s="238" t="s">
        <v>188</v>
      </c>
      <c r="B56" s="186" t="s">
        <v>8</v>
      </c>
      <c r="C56" s="239" t="s">
        <v>8</v>
      </c>
      <c r="D56" s="240" t="n">
        <f aca="false">SUM(B56:C56)</f>
        <v>0</v>
      </c>
      <c r="E56" s="186" t="s">
        <v>8</v>
      </c>
      <c r="F56" s="239" t="n">
        <v>1</v>
      </c>
      <c r="G56" s="237" t="n">
        <f aca="false">SUM(E56:F56)</f>
        <v>1</v>
      </c>
      <c r="H56" s="186" t="s">
        <v>8</v>
      </c>
      <c r="I56" s="239" t="s">
        <v>8</v>
      </c>
      <c r="J56" s="241" t="n">
        <f aca="false">SUM(H56:I56)</f>
        <v>0</v>
      </c>
    </row>
    <row r="57" customFormat="false" ht="12" hidden="false" customHeight="false" outlineLevel="0" collapsed="false">
      <c r="A57" s="238" t="s">
        <v>164</v>
      </c>
      <c r="B57" s="186" t="n">
        <v>1</v>
      </c>
      <c r="C57" s="239" t="s">
        <v>8</v>
      </c>
      <c r="D57" s="240" t="n">
        <f aca="false">SUM(B57:C57)</f>
        <v>1</v>
      </c>
      <c r="E57" s="186" t="s">
        <v>8</v>
      </c>
      <c r="F57" s="239" t="s">
        <v>8</v>
      </c>
      <c r="G57" s="237" t="n">
        <f aca="false">SUM(E57:F57)</f>
        <v>0</v>
      </c>
      <c r="H57" s="186" t="s">
        <v>8</v>
      </c>
      <c r="I57" s="239" t="s">
        <v>8</v>
      </c>
      <c r="J57" s="241" t="n">
        <f aca="false">SUM(H57:I57)</f>
        <v>0</v>
      </c>
    </row>
    <row r="58" customFormat="false" ht="12" hidden="false" customHeight="false" outlineLevel="0" collapsed="false">
      <c r="A58" s="238" t="s">
        <v>34</v>
      </c>
      <c r="B58" s="186" t="s">
        <v>8</v>
      </c>
      <c r="C58" s="239" t="n">
        <v>7</v>
      </c>
      <c r="D58" s="240" t="n">
        <f aca="false">SUM(B58:C58)</f>
        <v>7</v>
      </c>
      <c r="E58" s="186" t="s">
        <v>8</v>
      </c>
      <c r="F58" s="239" t="s">
        <v>8</v>
      </c>
      <c r="G58" s="237" t="n">
        <f aca="false">SUM(E58:F58)</f>
        <v>0</v>
      </c>
      <c r="H58" s="186" t="s">
        <v>8</v>
      </c>
      <c r="I58" s="239" t="n">
        <v>3</v>
      </c>
      <c r="J58" s="241" t="n">
        <f aca="false">SUM(H58:I58)</f>
        <v>3</v>
      </c>
    </row>
    <row r="59" customFormat="false" ht="12" hidden="false" customHeight="false" outlineLevel="0" collapsed="false">
      <c r="A59" s="238" t="s">
        <v>35</v>
      </c>
      <c r="B59" s="186" t="n">
        <v>2</v>
      </c>
      <c r="C59" s="239" t="n">
        <v>3</v>
      </c>
      <c r="D59" s="240" t="n">
        <f aca="false">SUM(B59:C59)</f>
        <v>5</v>
      </c>
      <c r="E59" s="186" t="s">
        <v>8</v>
      </c>
      <c r="F59" s="239" t="n">
        <v>2</v>
      </c>
      <c r="G59" s="237" t="n">
        <f aca="false">SUM(E59:F59)</f>
        <v>2</v>
      </c>
      <c r="H59" s="186" t="s">
        <v>8</v>
      </c>
      <c r="I59" s="239" t="s">
        <v>8</v>
      </c>
      <c r="J59" s="241" t="n">
        <f aca="false">SUM(H59:I59)</f>
        <v>0</v>
      </c>
    </row>
    <row r="60" customFormat="false" ht="12" hidden="false" customHeight="false" outlineLevel="0" collapsed="false">
      <c r="A60" s="238" t="s">
        <v>36</v>
      </c>
      <c r="B60" s="186" t="n">
        <v>1</v>
      </c>
      <c r="C60" s="239" t="s">
        <v>8</v>
      </c>
      <c r="D60" s="240" t="n">
        <f aca="false">SUM(B60:C60)</f>
        <v>1</v>
      </c>
      <c r="E60" s="186" t="s">
        <v>8</v>
      </c>
      <c r="F60" s="239" t="s">
        <v>8</v>
      </c>
      <c r="G60" s="237" t="n">
        <f aca="false">SUM(E60:F60)</f>
        <v>0</v>
      </c>
      <c r="H60" s="186" t="s">
        <v>8</v>
      </c>
      <c r="I60" s="239" t="s">
        <v>8</v>
      </c>
      <c r="J60" s="241" t="n">
        <f aca="false">SUM(H60:I60)</f>
        <v>0</v>
      </c>
    </row>
    <row r="61" customFormat="false" ht="12" hidden="false" customHeight="false" outlineLevel="0" collapsed="false">
      <c r="A61" s="238" t="s">
        <v>71</v>
      </c>
      <c r="B61" s="186" t="n">
        <v>1</v>
      </c>
      <c r="C61" s="239" t="s">
        <v>8</v>
      </c>
      <c r="D61" s="240" t="n">
        <f aca="false">SUM(B61:C61)</f>
        <v>1</v>
      </c>
      <c r="E61" s="186" t="s">
        <v>8</v>
      </c>
      <c r="F61" s="239" t="n">
        <v>1</v>
      </c>
      <c r="G61" s="237" t="n">
        <f aca="false">SUM(E61:F61)</f>
        <v>1</v>
      </c>
      <c r="H61" s="186" t="s">
        <v>8</v>
      </c>
      <c r="I61" s="239" t="s">
        <v>8</v>
      </c>
      <c r="J61" s="241" t="n">
        <f aca="false">SUM(H61:I61)</f>
        <v>0</v>
      </c>
    </row>
    <row r="62" customFormat="false" ht="12" hidden="false" customHeight="false" outlineLevel="0" collapsed="false">
      <c r="A62" s="238" t="s">
        <v>72</v>
      </c>
      <c r="B62" s="186" t="n">
        <v>2</v>
      </c>
      <c r="C62" s="239" t="n">
        <v>37</v>
      </c>
      <c r="D62" s="240" t="n">
        <f aca="false">SUM(B62:C62)</f>
        <v>39</v>
      </c>
      <c r="E62" s="186" t="n">
        <v>1</v>
      </c>
      <c r="F62" s="239" t="n">
        <v>2</v>
      </c>
      <c r="G62" s="237" t="n">
        <f aca="false">SUM(E62:F62)</f>
        <v>3</v>
      </c>
      <c r="H62" s="186" t="n">
        <v>1</v>
      </c>
      <c r="I62" s="239" t="n">
        <v>2</v>
      </c>
      <c r="J62" s="241" t="n">
        <f aca="false">SUM(H62:I62)</f>
        <v>3</v>
      </c>
    </row>
    <row r="63" customFormat="false" ht="12" hidden="false" customHeight="false" outlineLevel="0" collapsed="false">
      <c r="A63" s="238" t="s">
        <v>167</v>
      </c>
      <c r="B63" s="186" t="n">
        <v>1</v>
      </c>
      <c r="C63" s="239" t="s">
        <v>8</v>
      </c>
      <c r="D63" s="240" t="n">
        <f aca="false">SUM(B63:C63)</f>
        <v>1</v>
      </c>
      <c r="E63" s="186" t="s">
        <v>8</v>
      </c>
      <c r="F63" s="239" t="s">
        <v>8</v>
      </c>
      <c r="G63" s="237" t="n">
        <f aca="false">SUM(E63:F63)</f>
        <v>0</v>
      </c>
      <c r="H63" s="186" t="s">
        <v>8</v>
      </c>
      <c r="I63" s="239" t="s">
        <v>8</v>
      </c>
      <c r="J63" s="241" t="n">
        <f aca="false">SUM(H63:I63)</f>
        <v>0</v>
      </c>
    </row>
    <row r="64" customFormat="false" ht="12" hidden="false" customHeight="false" outlineLevel="0" collapsed="false">
      <c r="A64" s="238" t="s">
        <v>168</v>
      </c>
      <c r="B64" s="186" t="n">
        <v>3</v>
      </c>
      <c r="C64" s="239" t="n">
        <v>11</v>
      </c>
      <c r="D64" s="240" t="n">
        <f aca="false">SUM(B64:C64)</f>
        <v>14</v>
      </c>
      <c r="E64" s="186" t="n">
        <v>1</v>
      </c>
      <c r="F64" s="239" t="n">
        <v>1</v>
      </c>
      <c r="G64" s="237" t="n">
        <f aca="false">SUM(E64:F64)</f>
        <v>2</v>
      </c>
      <c r="H64" s="186" t="s">
        <v>8</v>
      </c>
      <c r="I64" s="239" t="s">
        <v>8</v>
      </c>
      <c r="J64" s="241" t="n">
        <f aca="false">SUM(H64:I64)</f>
        <v>0</v>
      </c>
    </row>
    <row r="65" customFormat="false" ht="12" hidden="false" customHeight="false" outlineLevel="0" collapsed="false">
      <c r="A65" s="238" t="s">
        <v>38</v>
      </c>
      <c r="B65" s="186" t="n">
        <v>21</v>
      </c>
      <c r="C65" s="239" t="n">
        <v>14</v>
      </c>
      <c r="D65" s="240" t="n">
        <f aca="false">SUM(B65:C65)</f>
        <v>35</v>
      </c>
      <c r="E65" s="186" t="s">
        <v>8</v>
      </c>
      <c r="F65" s="239" t="s">
        <v>8</v>
      </c>
      <c r="G65" s="237" t="n">
        <f aca="false">SUM(E65:F65)</f>
        <v>0</v>
      </c>
      <c r="H65" s="186" t="n">
        <v>2</v>
      </c>
      <c r="I65" s="239" t="n">
        <v>1</v>
      </c>
      <c r="J65" s="241" t="n">
        <f aca="false">SUM(H65:I65)</f>
        <v>3</v>
      </c>
    </row>
    <row r="66" customFormat="false" ht="12" hidden="false" customHeight="false" outlineLevel="0" collapsed="false">
      <c r="A66" s="238" t="s">
        <v>39</v>
      </c>
      <c r="B66" s="186" t="n">
        <v>6</v>
      </c>
      <c r="C66" s="239" t="n">
        <v>6</v>
      </c>
      <c r="D66" s="240" t="n">
        <f aca="false">SUM(B66:C66)</f>
        <v>12</v>
      </c>
      <c r="E66" s="186" t="s">
        <v>8</v>
      </c>
      <c r="F66" s="239" t="n">
        <v>1</v>
      </c>
      <c r="G66" s="237" t="n">
        <f aca="false">SUM(E66:F66)</f>
        <v>1</v>
      </c>
      <c r="H66" s="186" t="n">
        <v>1</v>
      </c>
      <c r="I66" s="239" t="s">
        <v>8</v>
      </c>
      <c r="J66" s="241" t="n">
        <f aca="false">SUM(H66:I66)</f>
        <v>1</v>
      </c>
    </row>
    <row r="67" customFormat="false" ht="12" hidden="false" customHeight="false" outlineLevel="0" collapsed="false">
      <c r="A67" s="238" t="s">
        <v>40</v>
      </c>
      <c r="B67" s="186" t="n">
        <v>6</v>
      </c>
      <c r="C67" s="239" t="n">
        <v>10</v>
      </c>
      <c r="D67" s="240" t="n">
        <f aca="false">SUM(B67:C67)</f>
        <v>16</v>
      </c>
      <c r="E67" s="186" t="s">
        <v>8</v>
      </c>
      <c r="F67" s="239" t="s">
        <v>8</v>
      </c>
      <c r="G67" s="237" t="n">
        <f aca="false">SUM(E67:F67)</f>
        <v>0</v>
      </c>
      <c r="H67" s="186" t="s">
        <v>8</v>
      </c>
      <c r="I67" s="239" t="n">
        <v>1</v>
      </c>
      <c r="J67" s="241" t="n">
        <f aca="false">SUM(H67:I67)</f>
        <v>1</v>
      </c>
    </row>
    <row r="68" customFormat="false" ht="12" hidden="false" customHeight="false" outlineLevel="0" collapsed="false">
      <c r="A68" s="238" t="s">
        <v>41</v>
      </c>
      <c r="B68" s="186" t="s">
        <v>8</v>
      </c>
      <c r="C68" s="239" t="n">
        <v>1</v>
      </c>
      <c r="D68" s="240" t="n">
        <f aca="false">SUM(B68:C68)</f>
        <v>1</v>
      </c>
      <c r="E68" s="186" t="s">
        <v>8</v>
      </c>
      <c r="F68" s="239" t="s">
        <v>8</v>
      </c>
      <c r="G68" s="237" t="n">
        <f aca="false">SUM(E68:F68)</f>
        <v>0</v>
      </c>
      <c r="H68" s="186" t="s">
        <v>8</v>
      </c>
      <c r="I68" s="239" t="s">
        <v>8</v>
      </c>
      <c r="J68" s="241" t="n">
        <f aca="false">SUM(H68:I68)</f>
        <v>0</v>
      </c>
    </row>
    <row r="69" customFormat="false" ht="12" hidden="false" customHeight="false" outlineLevel="0" collapsed="false">
      <c r="A69" s="238" t="s">
        <v>42</v>
      </c>
      <c r="B69" s="186" t="n">
        <v>7</v>
      </c>
      <c r="C69" s="239" t="n">
        <v>34</v>
      </c>
      <c r="D69" s="240" t="n">
        <f aca="false">SUM(B69:C69)</f>
        <v>41</v>
      </c>
      <c r="E69" s="186" t="s">
        <v>8</v>
      </c>
      <c r="F69" s="239" t="n">
        <v>4</v>
      </c>
      <c r="G69" s="237" t="n">
        <f aca="false">SUM(E69:F69)</f>
        <v>4</v>
      </c>
      <c r="H69" s="186" t="s">
        <v>8</v>
      </c>
      <c r="I69" s="239" t="n">
        <v>4</v>
      </c>
      <c r="J69" s="241" t="n">
        <f aca="false">SUM(H69:I69)</f>
        <v>4</v>
      </c>
    </row>
    <row r="70" customFormat="false" ht="12" hidden="false" customHeight="false" outlineLevel="0" collapsed="false">
      <c r="A70" s="238" t="s">
        <v>170</v>
      </c>
      <c r="B70" s="186" t="s">
        <v>8</v>
      </c>
      <c r="C70" s="239" t="n">
        <v>1</v>
      </c>
      <c r="D70" s="240" t="n">
        <f aca="false">SUM(B70:C70)</f>
        <v>1</v>
      </c>
      <c r="E70" s="186" t="s">
        <v>8</v>
      </c>
      <c r="F70" s="239" t="s">
        <v>8</v>
      </c>
      <c r="G70" s="237" t="n">
        <f aca="false">SUM(E70:F70)</f>
        <v>0</v>
      </c>
      <c r="H70" s="186" t="s">
        <v>8</v>
      </c>
      <c r="I70" s="239" t="s">
        <v>8</v>
      </c>
      <c r="J70" s="241" t="n">
        <f aca="false">SUM(H70:I70)</f>
        <v>0</v>
      </c>
    </row>
    <row r="71" customFormat="false" ht="12" hidden="false" customHeight="false" outlineLevel="0" collapsed="false">
      <c r="A71" s="238" t="s">
        <v>43</v>
      </c>
      <c r="B71" s="186" t="n">
        <v>3</v>
      </c>
      <c r="C71" s="239" t="n">
        <v>15</v>
      </c>
      <c r="D71" s="240" t="n">
        <f aca="false">SUM(B71:C71)</f>
        <v>18</v>
      </c>
      <c r="E71" s="186" t="s">
        <v>8</v>
      </c>
      <c r="F71" s="239" t="n">
        <v>3</v>
      </c>
      <c r="G71" s="237" t="n">
        <f aca="false">SUM(E71:F71)</f>
        <v>3</v>
      </c>
      <c r="H71" s="186" t="s">
        <v>8</v>
      </c>
      <c r="I71" s="239" t="s">
        <v>8</v>
      </c>
      <c r="J71" s="241" t="n">
        <f aca="false">SUM(H71:I71)</f>
        <v>0</v>
      </c>
    </row>
    <row r="72" customFormat="false" ht="12" hidden="false" customHeight="false" outlineLevel="0" collapsed="false">
      <c r="A72" s="238" t="s">
        <v>44</v>
      </c>
      <c r="B72" s="186" t="n">
        <v>2</v>
      </c>
      <c r="C72" s="239" t="n">
        <v>5</v>
      </c>
      <c r="D72" s="240" t="n">
        <f aca="false">SUM(B72:C72)</f>
        <v>7</v>
      </c>
      <c r="E72" s="186" t="s">
        <v>8</v>
      </c>
      <c r="F72" s="239" t="s">
        <v>8</v>
      </c>
      <c r="G72" s="237" t="n">
        <f aca="false">SUM(E72:F72)</f>
        <v>0</v>
      </c>
      <c r="H72" s="186" t="s">
        <v>8</v>
      </c>
      <c r="I72" s="239" t="n">
        <v>2</v>
      </c>
      <c r="J72" s="241" t="n">
        <f aca="false">SUM(H72:I72)</f>
        <v>2</v>
      </c>
    </row>
    <row r="73" customFormat="false" ht="12" hidden="false" customHeight="false" outlineLevel="0" collapsed="false">
      <c r="A73" s="238" t="s">
        <v>125</v>
      </c>
      <c r="B73" s="186" t="n">
        <v>3</v>
      </c>
      <c r="C73" s="239" t="n">
        <v>3</v>
      </c>
      <c r="D73" s="240" t="n">
        <f aca="false">SUM(B73:C73)</f>
        <v>6</v>
      </c>
      <c r="E73" s="186" t="s">
        <v>8</v>
      </c>
      <c r="F73" s="239" t="s">
        <v>8</v>
      </c>
      <c r="G73" s="237" t="n">
        <f aca="false">SUM(E73:F73)</f>
        <v>0</v>
      </c>
      <c r="H73" s="186" t="s">
        <v>8</v>
      </c>
      <c r="I73" s="239" t="n">
        <v>1</v>
      </c>
      <c r="J73" s="241" t="n">
        <f aca="false">SUM(H73:I73)</f>
        <v>1</v>
      </c>
    </row>
    <row r="74" customFormat="false" ht="12" hidden="false" customHeight="false" outlineLevel="0" collapsed="false">
      <c r="A74" s="238" t="s">
        <v>126</v>
      </c>
      <c r="B74" s="186" t="n">
        <v>1</v>
      </c>
      <c r="C74" s="239" t="n">
        <v>9</v>
      </c>
      <c r="D74" s="240" t="n">
        <f aca="false">SUM(B74:C74)</f>
        <v>10</v>
      </c>
      <c r="E74" s="186" t="s">
        <v>8</v>
      </c>
      <c r="F74" s="239" t="n">
        <v>1</v>
      </c>
      <c r="G74" s="237" t="n">
        <f aca="false">SUM(E74:F74)</f>
        <v>1</v>
      </c>
      <c r="H74" s="186" t="s">
        <v>8</v>
      </c>
      <c r="I74" s="239" t="s">
        <v>8</v>
      </c>
      <c r="J74" s="241" t="n">
        <f aca="false">SUM(H74:I74)</f>
        <v>0</v>
      </c>
    </row>
    <row r="75" customFormat="false" ht="12" hidden="false" customHeight="false" outlineLevel="0" collapsed="false">
      <c r="A75" s="238" t="s">
        <v>45</v>
      </c>
      <c r="B75" s="186" t="n">
        <v>210</v>
      </c>
      <c r="C75" s="239" t="n">
        <v>139</v>
      </c>
      <c r="D75" s="240" t="n">
        <f aca="false">SUM(B75:C75)</f>
        <v>349</v>
      </c>
      <c r="E75" s="186" t="n">
        <v>20</v>
      </c>
      <c r="F75" s="239" t="n">
        <v>24</v>
      </c>
      <c r="G75" s="237" t="n">
        <f aca="false">SUM(E75:F75)</f>
        <v>44</v>
      </c>
      <c r="H75" s="186" t="n">
        <v>9</v>
      </c>
      <c r="I75" s="239" t="n">
        <v>7</v>
      </c>
      <c r="J75" s="241" t="n">
        <f aca="false">SUM(H75:I75)</f>
        <v>16</v>
      </c>
    </row>
    <row r="76" customFormat="false" ht="12" hidden="false" customHeight="false" outlineLevel="0" collapsed="false">
      <c r="A76" s="238" t="s">
        <v>46</v>
      </c>
      <c r="B76" s="186" t="s">
        <v>8</v>
      </c>
      <c r="C76" s="239" t="s">
        <v>8</v>
      </c>
      <c r="D76" s="240" t="n">
        <f aca="false">SUM(B76:C76)</f>
        <v>0</v>
      </c>
      <c r="E76" s="186" t="n">
        <v>1</v>
      </c>
      <c r="F76" s="239" t="s">
        <v>8</v>
      </c>
      <c r="G76" s="237" t="n">
        <f aca="false">SUM(E76:F76)</f>
        <v>1</v>
      </c>
      <c r="H76" s="186" t="s">
        <v>8</v>
      </c>
      <c r="I76" s="239" t="s">
        <v>8</v>
      </c>
      <c r="J76" s="241" t="n">
        <f aca="false">SUM(H76:I76)</f>
        <v>0</v>
      </c>
    </row>
    <row r="77" customFormat="false" ht="12" hidden="false" customHeight="false" outlineLevel="0" collapsed="false">
      <c r="A77" s="238" t="s">
        <v>173</v>
      </c>
      <c r="B77" s="186" t="n">
        <v>1</v>
      </c>
      <c r="C77" s="239" t="n">
        <v>1</v>
      </c>
      <c r="D77" s="240" t="n">
        <f aca="false">SUM(B77:C77)</f>
        <v>2</v>
      </c>
      <c r="E77" s="186" t="s">
        <v>8</v>
      </c>
      <c r="F77" s="239" t="s">
        <v>8</v>
      </c>
      <c r="G77" s="237" t="n">
        <f aca="false">SUM(E77:F77)</f>
        <v>0</v>
      </c>
      <c r="H77" s="186" t="s">
        <v>8</v>
      </c>
      <c r="I77" s="239" t="s">
        <v>8</v>
      </c>
      <c r="J77" s="241" t="n">
        <f aca="false">SUM(H77:I77)</f>
        <v>0</v>
      </c>
    </row>
    <row r="78" customFormat="false" ht="12" hidden="false" customHeight="false" outlineLevel="0" collapsed="false">
      <c r="A78" s="238" t="s">
        <v>47</v>
      </c>
      <c r="B78" s="186" t="s">
        <v>8</v>
      </c>
      <c r="C78" s="239" t="n">
        <v>5</v>
      </c>
      <c r="D78" s="240" t="n">
        <f aca="false">SUM(B78:C78)</f>
        <v>5</v>
      </c>
      <c r="E78" s="186" t="s">
        <v>8</v>
      </c>
      <c r="F78" s="239" t="s">
        <v>8</v>
      </c>
      <c r="G78" s="237" t="n">
        <f aca="false">SUM(E78:F78)</f>
        <v>0</v>
      </c>
      <c r="H78" s="186" t="s">
        <v>8</v>
      </c>
      <c r="I78" s="239" t="s">
        <v>8</v>
      </c>
      <c r="J78" s="241" t="n">
        <f aca="false">SUM(H78:I78)</f>
        <v>0</v>
      </c>
    </row>
    <row r="79" customFormat="false" ht="12" hidden="false" customHeight="false" outlineLevel="0" collapsed="false">
      <c r="A79" s="238" t="s">
        <v>174</v>
      </c>
      <c r="B79" s="186" t="s">
        <v>8</v>
      </c>
      <c r="C79" s="239" t="n">
        <v>4</v>
      </c>
      <c r="D79" s="240" t="n">
        <f aca="false">SUM(B79:C79)</f>
        <v>4</v>
      </c>
      <c r="E79" s="186" t="n">
        <v>1</v>
      </c>
      <c r="F79" s="239" t="n">
        <v>1</v>
      </c>
      <c r="G79" s="237" t="n">
        <f aca="false">SUM(E79:F79)</f>
        <v>2</v>
      </c>
      <c r="H79" s="186" t="s">
        <v>8</v>
      </c>
      <c r="I79" s="239" t="n">
        <v>1</v>
      </c>
      <c r="J79" s="241" t="n">
        <f aca="false">SUM(H79:I79)</f>
        <v>1</v>
      </c>
    </row>
    <row r="80" customFormat="false" ht="12" hidden="false" customHeight="false" outlineLevel="0" collapsed="false">
      <c r="A80" s="238" t="s">
        <v>175</v>
      </c>
      <c r="B80" s="186" t="s">
        <v>8</v>
      </c>
      <c r="C80" s="239" t="n">
        <v>1</v>
      </c>
      <c r="D80" s="240" t="n">
        <f aca="false">SUM(B80:C80)</f>
        <v>1</v>
      </c>
      <c r="E80" s="186" t="s">
        <v>8</v>
      </c>
      <c r="F80" s="239" t="s">
        <v>8</v>
      </c>
      <c r="G80" s="237" t="n">
        <f aca="false">SUM(E80:F80)</f>
        <v>0</v>
      </c>
      <c r="H80" s="186" t="s">
        <v>8</v>
      </c>
      <c r="I80" s="239" t="s">
        <v>8</v>
      </c>
      <c r="J80" s="241" t="n">
        <f aca="false">SUM(H80:I80)</f>
        <v>0</v>
      </c>
    </row>
    <row r="81" customFormat="false" ht="12" hidden="false" customHeight="false" outlineLevel="0" collapsed="false">
      <c r="A81" s="238" t="s">
        <v>128</v>
      </c>
      <c r="B81" s="186" t="n">
        <v>2</v>
      </c>
      <c r="C81" s="239" t="s">
        <v>8</v>
      </c>
      <c r="D81" s="240" t="n">
        <f aca="false">SUM(B81:C81)</f>
        <v>2</v>
      </c>
      <c r="E81" s="186" t="s">
        <v>8</v>
      </c>
      <c r="F81" s="239" t="s">
        <v>8</v>
      </c>
      <c r="G81" s="237" t="n">
        <f aca="false">SUM(E81:F81)</f>
        <v>0</v>
      </c>
      <c r="H81" s="186" t="s">
        <v>8</v>
      </c>
      <c r="I81" s="239" t="s">
        <v>8</v>
      </c>
      <c r="J81" s="241" t="n">
        <f aca="false">SUM(H81:I81)</f>
        <v>0</v>
      </c>
    </row>
    <row r="82" customFormat="false" ht="12" hidden="false" customHeight="false" outlineLevel="0" collapsed="false">
      <c r="A82" s="238" t="s">
        <v>48</v>
      </c>
      <c r="B82" s="186" t="s">
        <v>8</v>
      </c>
      <c r="C82" s="239" t="n">
        <v>1</v>
      </c>
      <c r="D82" s="240" t="n">
        <f aca="false">SUM(B82:C82)</f>
        <v>1</v>
      </c>
      <c r="E82" s="186" t="s">
        <v>8</v>
      </c>
      <c r="F82" s="239" t="s">
        <v>8</v>
      </c>
      <c r="G82" s="237" t="n">
        <f aca="false">SUM(E82:F82)</f>
        <v>0</v>
      </c>
      <c r="H82" s="186" t="s">
        <v>8</v>
      </c>
      <c r="I82" s="239" t="s">
        <v>8</v>
      </c>
      <c r="J82" s="241" t="n">
        <f aca="false">SUM(H82:I82)</f>
        <v>0</v>
      </c>
    </row>
    <row r="83" customFormat="false" ht="12" hidden="false" customHeight="false" outlineLevel="0" collapsed="false">
      <c r="A83" s="238" t="s">
        <v>49</v>
      </c>
      <c r="B83" s="186" t="s">
        <v>8</v>
      </c>
      <c r="C83" s="239" t="n">
        <v>6</v>
      </c>
      <c r="D83" s="240" t="n">
        <f aca="false">SUM(B83:C83)</f>
        <v>6</v>
      </c>
      <c r="E83" s="186" t="s">
        <v>8</v>
      </c>
      <c r="F83" s="239" t="n">
        <v>2</v>
      </c>
      <c r="G83" s="237" t="n">
        <f aca="false">SUM(E83:F83)</f>
        <v>2</v>
      </c>
      <c r="H83" s="186" t="s">
        <v>8</v>
      </c>
      <c r="I83" s="239" t="n">
        <v>1</v>
      </c>
      <c r="J83" s="241" t="n">
        <f aca="false">SUM(H83:I83)</f>
        <v>1</v>
      </c>
    </row>
    <row r="84" customFormat="false" ht="12" hidden="false" customHeight="false" outlineLevel="0" collapsed="false">
      <c r="A84" s="238" t="s">
        <v>129</v>
      </c>
      <c r="B84" s="186" t="n">
        <v>11</v>
      </c>
      <c r="C84" s="239" t="n">
        <v>53</v>
      </c>
      <c r="D84" s="240" t="n">
        <f aca="false">SUM(B84:C84)</f>
        <v>64</v>
      </c>
      <c r="E84" s="186" t="n">
        <v>1</v>
      </c>
      <c r="F84" s="239" t="n">
        <v>4</v>
      </c>
      <c r="G84" s="237" t="n">
        <f aca="false">SUM(E84:F84)</f>
        <v>5</v>
      </c>
      <c r="H84" s="186" t="n">
        <v>1</v>
      </c>
      <c r="I84" s="239" t="n">
        <v>4</v>
      </c>
      <c r="J84" s="241" t="n">
        <f aca="false">SUM(H84:I84)</f>
        <v>5</v>
      </c>
    </row>
    <row r="85" customFormat="false" ht="12" hidden="false" customHeight="false" outlineLevel="0" collapsed="false">
      <c r="A85" s="238" t="s">
        <v>50</v>
      </c>
      <c r="B85" s="186" t="s">
        <v>8</v>
      </c>
      <c r="C85" s="239" t="n">
        <v>3</v>
      </c>
      <c r="D85" s="240" t="n">
        <f aca="false">SUM(B85:C85)</f>
        <v>3</v>
      </c>
      <c r="E85" s="186" t="s">
        <v>8</v>
      </c>
      <c r="F85" s="239" t="s">
        <v>8</v>
      </c>
      <c r="G85" s="237" t="n">
        <f aca="false">SUM(E85:F85)</f>
        <v>0</v>
      </c>
      <c r="H85" s="186" t="s">
        <v>8</v>
      </c>
      <c r="I85" s="239" t="s">
        <v>8</v>
      </c>
      <c r="J85" s="241" t="n">
        <f aca="false">SUM(H85:I85)</f>
        <v>0</v>
      </c>
    </row>
    <row r="86" customFormat="false" ht="12" hidden="false" customHeight="false" outlineLevel="0" collapsed="false">
      <c r="A86" s="238" t="s">
        <v>51</v>
      </c>
      <c r="B86" s="186" t="n">
        <v>4</v>
      </c>
      <c r="C86" s="239" t="n">
        <v>11</v>
      </c>
      <c r="D86" s="240" t="n">
        <f aca="false">SUM(B86:C86)</f>
        <v>15</v>
      </c>
      <c r="E86" s="186" t="s">
        <v>8</v>
      </c>
      <c r="F86" s="239" t="n">
        <v>1</v>
      </c>
      <c r="G86" s="237" t="n">
        <f aca="false">SUM(E86:F86)</f>
        <v>1</v>
      </c>
      <c r="H86" s="186" t="n">
        <v>1</v>
      </c>
      <c r="I86" s="239" t="n">
        <v>1</v>
      </c>
      <c r="J86" s="241" t="n">
        <f aca="false">SUM(H86:I86)</f>
        <v>2</v>
      </c>
    </row>
    <row r="87" customFormat="false" ht="12" hidden="false" customHeight="false" outlineLevel="0" collapsed="false">
      <c r="A87" s="238" t="s">
        <v>52</v>
      </c>
      <c r="B87" s="186" t="n">
        <v>3</v>
      </c>
      <c r="C87" s="239" t="s">
        <v>8</v>
      </c>
      <c r="D87" s="240" t="n">
        <f aca="false">SUM(B87:C87)</f>
        <v>3</v>
      </c>
      <c r="E87" s="186" t="s">
        <v>8</v>
      </c>
      <c r="F87" s="239" t="s">
        <v>8</v>
      </c>
      <c r="G87" s="237" t="n">
        <f aca="false">SUM(E87:F87)</f>
        <v>0</v>
      </c>
      <c r="H87" s="186" t="s">
        <v>8</v>
      </c>
      <c r="I87" s="239" t="s">
        <v>8</v>
      </c>
      <c r="J87" s="241" t="n">
        <f aca="false">SUM(H87:I87)</f>
        <v>0</v>
      </c>
    </row>
    <row r="88" customFormat="false" ht="12" hidden="false" customHeight="false" outlineLevel="0" collapsed="false">
      <c r="A88" s="238" t="s">
        <v>130</v>
      </c>
      <c r="B88" s="186" t="n">
        <v>8</v>
      </c>
      <c r="C88" s="239" t="s">
        <v>8</v>
      </c>
      <c r="D88" s="240" t="n">
        <f aca="false">SUM(B88:C88)</f>
        <v>8</v>
      </c>
      <c r="E88" s="186" t="s">
        <v>8</v>
      </c>
      <c r="F88" s="239" t="s">
        <v>8</v>
      </c>
      <c r="G88" s="237" t="n">
        <f aca="false">SUM(E88:F88)</f>
        <v>0</v>
      </c>
      <c r="H88" s="186" t="n">
        <v>1</v>
      </c>
      <c r="I88" s="239" t="s">
        <v>8</v>
      </c>
      <c r="J88" s="241" t="n">
        <f aca="false">SUM(H88:I88)</f>
        <v>1</v>
      </c>
    </row>
    <row r="89" customFormat="false" ht="12" hidden="false" customHeight="false" outlineLevel="0" collapsed="false">
      <c r="A89" s="238" t="s">
        <v>177</v>
      </c>
      <c r="B89" s="186" t="n">
        <v>2</v>
      </c>
      <c r="C89" s="239" t="n">
        <v>1</v>
      </c>
      <c r="D89" s="240" t="n">
        <f aca="false">SUM(B89:C89)</f>
        <v>3</v>
      </c>
      <c r="E89" s="186" t="s">
        <v>8</v>
      </c>
      <c r="F89" s="239" t="s">
        <v>8</v>
      </c>
      <c r="G89" s="237" t="n">
        <f aca="false">SUM(E89:F89)</f>
        <v>0</v>
      </c>
      <c r="H89" s="186" t="s">
        <v>8</v>
      </c>
      <c r="I89" s="239" t="n">
        <v>1</v>
      </c>
      <c r="J89" s="241" t="n">
        <f aca="false">SUM(H89:I89)</f>
        <v>1</v>
      </c>
    </row>
    <row r="90" customFormat="false" ht="12" hidden="false" customHeight="false" outlineLevel="0" collapsed="false">
      <c r="A90" s="238" t="s">
        <v>178</v>
      </c>
      <c r="B90" s="186" t="n">
        <v>1</v>
      </c>
      <c r="C90" s="239" t="s">
        <v>8</v>
      </c>
      <c r="D90" s="240" t="n">
        <f aca="false">SUM(B90:C90)</f>
        <v>1</v>
      </c>
      <c r="E90" s="186" t="s">
        <v>8</v>
      </c>
      <c r="F90" s="239" t="s">
        <v>8</v>
      </c>
      <c r="G90" s="237" t="n">
        <f aca="false">SUM(E90:F90)</f>
        <v>0</v>
      </c>
      <c r="H90" s="186" t="s">
        <v>8</v>
      </c>
      <c r="I90" s="239" t="s">
        <v>8</v>
      </c>
      <c r="J90" s="241" t="n">
        <f aca="false">SUM(H90:I90)</f>
        <v>0</v>
      </c>
    </row>
    <row r="91" customFormat="false" ht="12" hidden="false" customHeight="false" outlineLevel="0" collapsed="false">
      <c r="A91" s="238" t="s">
        <v>75</v>
      </c>
      <c r="B91" s="186" t="s">
        <v>8</v>
      </c>
      <c r="C91" s="239" t="n">
        <v>1</v>
      </c>
      <c r="D91" s="240" t="n">
        <f aca="false">SUM(B91:C91)</f>
        <v>1</v>
      </c>
      <c r="E91" s="186" t="s">
        <v>8</v>
      </c>
      <c r="F91" s="239" t="s">
        <v>8</v>
      </c>
      <c r="G91" s="237" t="n">
        <f aca="false">SUM(E91:F91)</f>
        <v>0</v>
      </c>
      <c r="H91" s="186" t="s">
        <v>8</v>
      </c>
      <c r="I91" s="239" t="n">
        <v>1</v>
      </c>
      <c r="J91" s="241" t="n">
        <f aca="false">SUM(H91:I91)</f>
        <v>1</v>
      </c>
    </row>
    <row r="92" customFormat="false" ht="12" hidden="false" customHeight="false" outlineLevel="0" collapsed="false">
      <c r="A92" s="238" t="s">
        <v>53</v>
      </c>
      <c r="B92" s="186" t="n">
        <v>3</v>
      </c>
      <c r="C92" s="239" t="n">
        <v>88</v>
      </c>
      <c r="D92" s="240" t="n">
        <f aca="false">SUM(B92:C92)</f>
        <v>91</v>
      </c>
      <c r="E92" s="186" t="s">
        <v>8</v>
      </c>
      <c r="F92" s="239" t="n">
        <v>7</v>
      </c>
      <c r="G92" s="237" t="n">
        <f aca="false">SUM(E92:F92)</f>
        <v>7</v>
      </c>
      <c r="H92" s="186" t="s">
        <v>8</v>
      </c>
      <c r="I92" s="239" t="n">
        <v>5</v>
      </c>
      <c r="J92" s="241" t="n">
        <f aca="false">SUM(H92:I92)</f>
        <v>5</v>
      </c>
    </row>
    <row r="93" customFormat="false" ht="12" hidden="false" customHeight="false" outlineLevel="0" collapsed="false">
      <c r="A93" s="238" t="s">
        <v>54</v>
      </c>
      <c r="B93" s="186" t="n">
        <v>13</v>
      </c>
      <c r="C93" s="239" t="n">
        <v>68</v>
      </c>
      <c r="D93" s="240" t="n">
        <f aca="false">SUM(B93:C93)</f>
        <v>81</v>
      </c>
      <c r="E93" s="186" t="n">
        <v>1</v>
      </c>
      <c r="F93" s="239" t="n">
        <v>6</v>
      </c>
      <c r="G93" s="237" t="n">
        <f aca="false">SUM(E93:F93)</f>
        <v>7</v>
      </c>
      <c r="H93" s="186" t="s">
        <v>8</v>
      </c>
      <c r="I93" s="239" t="n">
        <v>9</v>
      </c>
      <c r="J93" s="241" t="n">
        <f aca="false">SUM(H93:I93)</f>
        <v>9</v>
      </c>
    </row>
    <row r="94" customFormat="false" ht="12" hidden="false" customHeight="false" outlineLevel="0" collapsed="false">
      <c r="A94" s="238" t="s">
        <v>55</v>
      </c>
      <c r="B94" s="186" t="n">
        <v>3</v>
      </c>
      <c r="C94" s="239" t="s">
        <v>8</v>
      </c>
      <c r="D94" s="240" t="n">
        <f aca="false">SUM(B94:C94)</f>
        <v>3</v>
      </c>
      <c r="E94" s="186" t="n">
        <v>1</v>
      </c>
      <c r="F94" s="239" t="s">
        <v>8</v>
      </c>
      <c r="G94" s="237" t="n">
        <f aca="false">SUM(E94:F94)</f>
        <v>1</v>
      </c>
      <c r="H94" s="186" t="s">
        <v>8</v>
      </c>
      <c r="I94" s="239" t="s">
        <v>8</v>
      </c>
      <c r="J94" s="241" t="n">
        <f aca="false">SUM(H94:I94)</f>
        <v>0</v>
      </c>
    </row>
    <row r="95" customFormat="false" ht="12" hidden="false" customHeight="false" outlineLevel="0" collapsed="false">
      <c r="A95" s="238" t="s">
        <v>76</v>
      </c>
      <c r="B95" s="186" t="s">
        <v>8</v>
      </c>
      <c r="C95" s="239" t="n">
        <v>2</v>
      </c>
      <c r="D95" s="240" t="n">
        <f aca="false">SUM(B95:C95)</f>
        <v>2</v>
      </c>
      <c r="E95" s="186" t="s">
        <v>8</v>
      </c>
      <c r="F95" s="239" t="s">
        <v>8</v>
      </c>
      <c r="G95" s="237" t="n">
        <f aca="false">SUM(E95:F95)</f>
        <v>0</v>
      </c>
      <c r="H95" s="186" t="s">
        <v>8</v>
      </c>
      <c r="I95" s="239" t="s">
        <v>8</v>
      </c>
      <c r="J95" s="241" t="n">
        <f aca="false">SUM(H95:I95)</f>
        <v>0</v>
      </c>
    </row>
    <row r="96" customFormat="false" ht="12" hidden="false" customHeight="false" outlineLevel="0" collapsed="false">
      <c r="A96" s="238" t="s">
        <v>56</v>
      </c>
      <c r="B96" s="186" t="n">
        <v>3004</v>
      </c>
      <c r="C96" s="239" t="n">
        <v>3725</v>
      </c>
      <c r="D96" s="240" t="n">
        <v>6714</v>
      </c>
      <c r="E96" s="186" t="n">
        <v>120</v>
      </c>
      <c r="F96" s="239" t="n">
        <v>207</v>
      </c>
      <c r="G96" s="237" t="n">
        <f aca="false">SUM(E96:F96)</f>
        <v>327</v>
      </c>
      <c r="H96" s="186" t="n">
        <v>101</v>
      </c>
      <c r="I96" s="239" t="n">
        <v>100</v>
      </c>
      <c r="J96" s="241" t="n">
        <f aca="false">SUM(H96:I96)</f>
        <v>201</v>
      </c>
    </row>
    <row r="97" customFormat="false" ht="12" hidden="false" customHeight="false" outlineLevel="0" collapsed="false">
      <c r="A97" s="238" t="s">
        <v>190</v>
      </c>
      <c r="B97" s="186" t="s">
        <v>8</v>
      </c>
      <c r="C97" s="239" t="n">
        <v>1</v>
      </c>
      <c r="D97" s="240" t="n">
        <f aca="false">SUM(B97:C97)</f>
        <v>1</v>
      </c>
      <c r="E97" s="186" t="s">
        <v>8</v>
      </c>
      <c r="F97" s="239" t="s">
        <v>8</v>
      </c>
      <c r="G97" s="237" t="n">
        <f aca="false">SUM(E97:F97)</f>
        <v>0</v>
      </c>
      <c r="H97" s="186" t="s">
        <v>8</v>
      </c>
      <c r="I97" s="239" t="s">
        <v>8</v>
      </c>
      <c r="J97" s="241" t="n">
        <f aca="false">SUM(H97:I97)</f>
        <v>0</v>
      </c>
    </row>
    <row r="98" customFormat="false" ht="12" hidden="false" customHeight="false" outlineLevel="0" collapsed="false">
      <c r="A98" s="238" t="s">
        <v>57</v>
      </c>
      <c r="B98" s="186" t="n">
        <v>17</v>
      </c>
      <c r="C98" s="239" t="n">
        <v>20</v>
      </c>
      <c r="D98" s="240" t="n">
        <f aca="false">SUM(B98:C98)</f>
        <v>37</v>
      </c>
      <c r="E98" s="186" t="s">
        <v>8</v>
      </c>
      <c r="F98" s="239" t="s">
        <v>8</v>
      </c>
      <c r="G98" s="237" t="n">
        <f aca="false">SUM(E98:F98)</f>
        <v>0</v>
      </c>
      <c r="H98" s="186" t="s">
        <v>8</v>
      </c>
      <c r="I98" s="239" t="n">
        <v>1</v>
      </c>
      <c r="J98" s="241" t="n">
        <f aca="false">SUM(H98:I98)</f>
        <v>1</v>
      </c>
    </row>
    <row r="99" customFormat="false" ht="12" hidden="false" customHeight="false" outlineLevel="0" collapsed="false">
      <c r="A99" s="238" t="s">
        <v>131</v>
      </c>
      <c r="B99" s="186" t="n">
        <v>2</v>
      </c>
      <c r="C99" s="239" t="n">
        <v>3</v>
      </c>
      <c r="D99" s="240" t="n">
        <f aca="false">SUM(B99:C99)</f>
        <v>5</v>
      </c>
      <c r="E99" s="186" t="s">
        <v>8</v>
      </c>
      <c r="F99" s="239" t="s">
        <v>8</v>
      </c>
      <c r="G99" s="237" t="n">
        <f aca="false">SUM(E99:F99)</f>
        <v>0</v>
      </c>
      <c r="H99" s="186" t="s">
        <v>8</v>
      </c>
      <c r="I99" s="239" t="s">
        <v>8</v>
      </c>
      <c r="J99" s="241" t="n">
        <f aca="false">SUM(H99:I99)</f>
        <v>0</v>
      </c>
    </row>
    <row r="100" customFormat="false" ht="12.75" hidden="false" customHeight="false" outlineLevel="0" collapsed="false">
      <c r="A100" s="238" t="s">
        <v>58</v>
      </c>
      <c r="B100" s="186" t="n">
        <v>109</v>
      </c>
      <c r="C100" s="239" t="n">
        <v>97</v>
      </c>
      <c r="D100" s="240" t="n">
        <f aca="false">SUM(B100:C100)</f>
        <v>206</v>
      </c>
      <c r="E100" s="186" t="n">
        <v>6</v>
      </c>
      <c r="F100" s="239" t="n">
        <v>14</v>
      </c>
      <c r="G100" s="237" t="n">
        <f aca="false">SUM(E100:F100)</f>
        <v>20</v>
      </c>
      <c r="H100" s="186" t="s">
        <v>8</v>
      </c>
      <c r="I100" s="239" t="n">
        <v>3</v>
      </c>
      <c r="J100" s="241" t="n">
        <f aca="false">SUM(H100:I100)</f>
        <v>3</v>
      </c>
    </row>
    <row r="101" customFormat="false" ht="12.75" hidden="false" customHeight="false" outlineLevel="0" collapsed="false">
      <c r="A101" s="225" t="s">
        <v>60</v>
      </c>
      <c r="B101" s="242" t="n">
        <f aca="false">SUM(B6:B100)</f>
        <v>4309</v>
      </c>
      <c r="C101" s="242" t="n">
        <f aca="false">SUM(C6:C100)</f>
        <v>5559</v>
      </c>
      <c r="D101" s="242" t="n">
        <f aca="false">SUM(D6:D100)</f>
        <v>9853</v>
      </c>
      <c r="E101" s="243" t="n">
        <f aca="false">SUM(E6:E100)</f>
        <v>204</v>
      </c>
      <c r="F101" s="244" t="n">
        <f aca="false">SUM(F6:F100)</f>
        <v>377</v>
      </c>
      <c r="G101" s="245" t="n">
        <f aca="false">SUM(G6:G100)</f>
        <v>581</v>
      </c>
      <c r="H101" s="243" t="n">
        <f aca="false">SUM(H6:H100)</f>
        <v>159</v>
      </c>
      <c r="I101" s="244" t="n">
        <f aca="false">SUM(I6:I100)</f>
        <v>200</v>
      </c>
      <c r="J101" s="245" t="n">
        <f aca="false">SUM(J6:J100)</f>
        <v>359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43.56"/>
    <col collapsed="false" customWidth="false" hidden="false" outlineLevel="0" max="257" min="2" style="166" width="9.14"/>
  </cols>
  <sheetData>
    <row r="1" s="168" customFormat="true" ht="12" hidden="false" customHeight="false" outlineLevel="0" collapsed="false">
      <c r="A1" s="167" t="s">
        <v>195</v>
      </c>
    </row>
    <row r="2" s="168" customFormat="true" ht="12" hidden="false" customHeight="false" outlineLevel="0" collapsed="false">
      <c r="A2" s="168" t="s">
        <v>196</v>
      </c>
    </row>
    <row r="3" customFormat="false" ht="12.75" hidden="false" customHeight="false" outlineLevel="0" collapsed="false"/>
    <row r="4" customFormat="false" ht="24.75" hidden="false" customHeight="false" outlineLevel="0" collapsed="false">
      <c r="A4" s="246" t="s">
        <v>1</v>
      </c>
      <c r="B4" s="247" t="s">
        <v>79</v>
      </c>
      <c r="C4" s="248" t="s">
        <v>80</v>
      </c>
      <c r="D4" s="249" t="s">
        <v>68</v>
      </c>
      <c r="E4" s="250" t="s">
        <v>5</v>
      </c>
    </row>
    <row r="5" customFormat="false" ht="12" hidden="false" customHeight="false" outlineLevel="0" collapsed="false">
      <c r="A5" s="209" t="s">
        <v>6</v>
      </c>
      <c r="B5" s="234" t="n">
        <v>21</v>
      </c>
      <c r="C5" s="201" t="n">
        <v>62</v>
      </c>
      <c r="D5" s="251" t="n">
        <v>83</v>
      </c>
      <c r="E5" s="252" t="n">
        <f aca="false">D5*100/$D$144</f>
        <v>0.0893126156759781</v>
      </c>
    </row>
    <row r="6" customFormat="false" ht="12" hidden="false" customHeight="false" outlineLevel="0" collapsed="false">
      <c r="A6" s="185" t="s">
        <v>143</v>
      </c>
      <c r="B6" s="186" t="n">
        <v>25</v>
      </c>
      <c r="C6" s="253" t="n">
        <v>82</v>
      </c>
      <c r="D6" s="251" t="n">
        <v>107</v>
      </c>
      <c r="E6" s="252" t="n">
        <f aca="false">D6*100/$D$144</f>
        <v>0.115137950329273</v>
      </c>
    </row>
    <row r="7" customFormat="false" ht="12" hidden="false" customHeight="false" outlineLevel="0" collapsed="false">
      <c r="A7" s="185" t="s">
        <v>7</v>
      </c>
      <c r="B7" s="186" t="n">
        <v>14</v>
      </c>
      <c r="C7" s="253" t="n">
        <v>205</v>
      </c>
      <c r="D7" s="251" t="n">
        <v>219</v>
      </c>
      <c r="E7" s="252" t="n">
        <f aca="false">D7*100/$D$144</f>
        <v>0.235656178711316</v>
      </c>
    </row>
    <row r="8" customFormat="false" ht="12" hidden="false" customHeight="false" outlineLevel="0" collapsed="false">
      <c r="A8" s="185" t="s">
        <v>69</v>
      </c>
      <c r="B8" s="186" t="n">
        <v>40</v>
      </c>
      <c r="C8" s="253" t="n">
        <v>60</v>
      </c>
      <c r="D8" s="251" t="n">
        <v>100</v>
      </c>
      <c r="E8" s="252" t="n">
        <f aca="false">D8*100/$D$144</f>
        <v>0.107605561055395</v>
      </c>
    </row>
    <row r="9" customFormat="false" ht="12" hidden="false" customHeight="false" outlineLevel="0" collapsed="false">
      <c r="A9" s="185" t="s">
        <v>109</v>
      </c>
      <c r="B9" s="186" t="n">
        <v>381</v>
      </c>
      <c r="C9" s="253" t="n">
        <v>733</v>
      </c>
      <c r="D9" s="251" t="n">
        <v>1114</v>
      </c>
      <c r="E9" s="252" t="n">
        <f aca="false">D9*100/$D$144</f>
        <v>1.1987259501571</v>
      </c>
    </row>
    <row r="10" customFormat="false" ht="12" hidden="false" customHeight="false" outlineLevel="0" collapsed="false">
      <c r="A10" s="185" t="s">
        <v>144</v>
      </c>
      <c r="B10" s="186" t="n">
        <v>24</v>
      </c>
      <c r="C10" s="253" t="n">
        <v>44</v>
      </c>
      <c r="D10" s="251" t="n">
        <v>68</v>
      </c>
      <c r="E10" s="252" t="n">
        <f aca="false">D10*100/$D$144</f>
        <v>0.0731717815176688</v>
      </c>
    </row>
    <row r="11" customFormat="false" ht="12" hidden="false" customHeight="false" outlineLevel="0" collapsed="false">
      <c r="A11" s="185" t="s">
        <v>9</v>
      </c>
      <c r="B11" s="186" t="n">
        <v>587</v>
      </c>
      <c r="C11" s="253" t="n">
        <v>632</v>
      </c>
      <c r="D11" s="251" t="n">
        <v>1219</v>
      </c>
      <c r="E11" s="252" t="n">
        <f aca="false">D11*100/$D$144</f>
        <v>1.31171178926527</v>
      </c>
    </row>
    <row r="12" customFormat="false" ht="12" hidden="false" customHeight="false" outlineLevel="0" collapsed="false">
      <c r="A12" s="185" t="s">
        <v>110</v>
      </c>
      <c r="B12" s="186" t="n">
        <v>35</v>
      </c>
      <c r="C12" s="253" t="n">
        <v>102</v>
      </c>
      <c r="D12" s="251" t="n">
        <v>137</v>
      </c>
      <c r="E12" s="252" t="n">
        <f aca="false">D12*100/$D$144</f>
        <v>0.147419618645892</v>
      </c>
    </row>
    <row r="13" customFormat="false" ht="12" hidden="false" customHeight="false" outlineLevel="0" collapsed="false">
      <c r="A13" s="185" t="s">
        <v>10</v>
      </c>
      <c r="B13" s="186" t="n">
        <v>102</v>
      </c>
      <c r="C13" s="253" t="n">
        <v>305</v>
      </c>
      <c r="D13" s="251" t="n">
        <v>407</v>
      </c>
      <c r="E13" s="252" t="n">
        <f aca="false">D13*100/$D$144</f>
        <v>0.437954633495459</v>
      </c>
    </row>
    <row r="14" customFormat="false" ht="12" hidden="false" customHeight="false" outlineLevel="0" collapsed="false">
      <c r="A14" s="185" t="s">
        <v>111</v>
      </c>
      <c r="B14" s="186" t="n">
        <v>22</v>
      </c>
      <c r="C14" s="253" t="n">
        <v>49</v>
      </c>
      <c r="D14" s="251" t="n">
        <v>71</v>
      </c>
      <c r="E14" s="252" t="n">
        <f aca="false">D14*100/$D$144</f>
        <v>0.0763999483493307</v>
      </c>
    </row>
    <row r="15" customFormat="false" ht="12" hidden="false" customHeight="false" outlineLevel="0" collapsed="false">
      <c r="A15" s="185" t="s">
        <v>112</v>
      </c>
      <c r="B15" s="186" t="s">
        <v>8</v>
      </c>
      <c r="C15" s="253" t="n">
        <v>3</v>
      </c>
      <c r="D15" s="251" t="n">
        <v>3</v>
      </c>
      <c r="E15" s="252" t="n">
        <f aca="false">D15*100/$D$144</f>
        <v>0.00322816683166186</v>
      </c>
    </row>
    <row r="16" customFormat="false" ht="12" hidden="false" customHeight="false" outlineLevel="0" collapsed="false">
      <c r="A16" s="185" t="s">
        <v>11</v>
      </c>
      <c r="B16" s="186" t="n">
        <v>24</v>
      </c>
      <c r="C16" s="253" t="n">
        <v>245</v>
      </c>
      <c r="D16" s="251" t="n">
        <v>269</v>
      </c>
      <c r="E16" s="252" t="n">
        <f aca="false">D16*100/$D$144</f>
        <v>0.289458959239014</v>
      </c>
    </row>
    <row r="17" customFormat="false" ht="12" hidden="false" customHeight="false" outlineLevel="0" collapsed="false">
      <c r="A17" s="185" t="s">
        <v>197</v>
      </c>
      <c r="B17" s="186" t="n">
        <v>2</v>
      </c>
      <c r="C17" s="253" t="n">
        <v>1</v>
      </c>
      <c r="D17" s="251" t="n">
        <v>3</v>
      </c>
      <c r="E17" s="252" t="n">
        <f aca="false">D17*100/$D$144</f>
        <v>0.00322816683166186</v>
      </c>
    </row>
    <row r="18" customFormat="false" ht="12" hidden="false" customHeight="false" outlineLevel="0" collapsed="false">
      <c r="A18" s="185" t="s">
        <v>12</v>
      </c>
      <c r="B18" s="186" t="n">
        <v>16</v>
      </c>
      <c r="C18" s="253" t="n">
        <v>32</v>
      </c>
      <c r="D18" s="251" t="n">
        <v>48</v>
      </c>
      <c r="E18" s="252" t="n">
        <f aca="false">D18*100/$D$144</f>
        <v>0.0516506693065898</v>
      </c>
    </row>
    <row r="19" customFormat="false" ht="12" hidden="false" customHeight="false" outlineLevel="0" collapsed="false">
      <c r="A19" s="185" t="s">
        <v>113</v>
      </c>
      <c r="B19" s="186" t="s">
        <v>8</v>
      </c>
      <c r="C19" s="253" t="n">
        <v>1</v>
      </c>
      <c r="D19" s="251" t="n">
        <v>1</v>
      </c>
      <c r="E19" s="252" t="n">
        <f aca="false">D19*100/$D$144</f>
        <v>0.00107605561055395</v>
      </c>
    </row>
    <row r="20" customFormat="false" ht="12" hidden="false" customHeight="false" outlineLevel="0" collapsed="false">
      <c r="A20" s="185" t="s">
        <v>13</v>
      </c>
      <c r="B20" s="186" t="n">
        <v>1118</v>
      </c>
      <c r="C20" s="253" t="n">
        <v>954</v>
      </c>
      <c r="D20" s="251" t="n">
        <v>2072</v>
      </c>
      <c r="E20" s="252" t="n">
        <f aca="false">D20*100/$D$144</f>
        <v>2.22958722506779</v>
      </c>
    </row>
    <row r="21" customFormat="false" ht="12" hidden="false" customHeight="false" outlineLevel="0" collapsed="false">
      <c r="A21" s="185" t="s">
        <v>145</v>
      </c>
      <c r="B21" s="186" t="n">
        <v>7</v>
      </c>
      <c r="C21" s="253" t="n">
        <v>8</v>
      </c>
      <c r="D21" s="251" t="n">
        <v>15</v>
      </c>
      <c r="E21" s="252" t="n">
        <f aca="false">D21*100/$D$144</f>
        <v>0.0161408341583093</v>
      </c>
    </row>
    <row r="22" customFormat="false" ht="12" hidden="false" customHeight="false" outlineLevel="0" collapsed="false">
      <c r="A22" s="185" t="s">
        <v>146</v>
      </c>
      <c r="B22" s="186" t="n">
        <v>11</v>
      </c>
      <c r="C22" s="253" t="n">
        <v>32</v>
      </c>
      <c r="D22" s="251" t="n">
        <v>43</v>
      </c>
      <c r="E22" s="252" t="n">
        <f aca="false">D22*100/$D$144</f>
        <v>0.04627039125382</v>
      </c>
    </row>
    <row r="23" customFormat="false" ht="12" hidden="false" customHeight="false" outlineLevel="0" collapsed="false">
      <c r="A23" s="185" t="s">
        <v>198</v>
      </c>
      <c r="B23" s="186" t="n">
        <v>1</v>
      </c>
      <c r="C23" s="253" t="s">
        <v>8</v>
      </c>
      <c r="D23" s="251" t="n">
        <v>1</v>
      </c>
      <c r="E23" s="252" t="n">
        <f aca="false">D23*100/$D$144</f>
        <v>0.00107605561055395</v>
      </c>
    </row>
    <row r="24" customFormat="false" ht="12" hidden="false" customHeight="false" outlineLevel="0" collapsed="false">
      <c r="A24" s="185" t="s">
        <v>147</v>
      </c>
      <c r="B24" s="186" t="n">
        <v>93</v>
      </c>
      <c r="C24" s="253" t="n">
        <v>178</v>
      </c>
      <c r="D24" s="251" t="n">
        <v>271</v>
      </c>
      <c r="E24" s="252" t="n">
        <f aca="false">D24*100/$D$144</f>
        <v>0.291611070460121</v>
      </c>
    </row>
    <row r="25" customFormat="false" ht="12" hidden="false" customHeight="false" outlineLevel="0" collapsed="false">
      <c r="A25" s="185" t="s">
        <v>199</v>
      </c>
      <c r="B25" s="186" t="s">
        <v>8</v>
      </c>
      <c r="C25" s="253" t="n">
        <v>1</v>
      </c>
      <c r="D25" s="251" t="n">
        <v>1</v>
      </c>
      <c r="E25" s="252" t="n">
        <f aca="false">D25*100/$D$144</f>
        <v>0.00107605561055395</v>
      </c>
    </row>
    <row r="26" customFormat="false" ht="12" hidden="false" customHeight="false" outlineLevel="0" collapsed="false">
      <c r="A26" s="185" t="s">
        <v>200</v>
      </c>
      <c r="B26" s="186" t="s">
        <v>8</v>
      </c>
      <c r="C26" s="253" t="n">
        <v>3</v>
      </c>
      <c r="D26" s="251" t="n">
        <v>3</v>
      </c>
      <c r="E26" s="252" t="n">
        <f aca="false">D26*100/$D$144</f>
        <v>0.00322816683166186</v>
      </c>
    </row>
    <row r="27" customFormat="false" ht="12" hidden="false" customHeight="false" outlineLevel="0" collapsed="false">
      <c r="A27" s="185" t="s">
        <v>149</v>
      </c>
      <c r="B27" s="186" t="n">
        <v>14</v>
      </c>
      <c r="C27" s="253" t="n">
        <v>37</v>
      </c>
      <c r="D27" s="251" t="n">
        <v>51</v>
      </c>
      <c r="E27" s="252" t="n">
        <f aca="false">D27*100/$D$144</f>
        <v>0.0548788361382516</v>
      </c>
    </row>
    <row r="28" customFormat="false" ht="12" hidden="false" customHeight="false" outlineLevel="0" collapsed="false">
      <c r="A28" s="185" t="s">
        <v>14</v>
      </c>
      <c r="B28" s="186" t="n">
        <v>1867</v>
      </c>
      <c r="C28" s="253" t="n">
        <v>2135</v>
      </c>
      <c r="D28" s="251" t="n">
        <v>4002</v>
      </c>
      <c r="E28" s="252" t="n">
        <f aca="false">D28*100/$D$144</f>
        <v>4.30637455343692</v>
      </c>
    </row>
    <row r="29" customFormat="false" ht="12" hidden="false" customHeight="false" outlineLevel="0" collapsed="false">
      <c r="A29" s="185" t="s">
        <v>150</v>
      </c>
      <c r="B29" s="186" t="s">
        <v>8</v>
      </c>
      <c r="C29" s="253" t="n">
        <v>1</v>
      </c>
      <c r="D29" s="251" t="n">
        <v>1</v>
      </c>
      <c r="E29" s="252" t="n">
        <f aca="false">D29*100/$D$144</f>
        <v>0.00107605561055395</v>
      </c>
    </row>
    <row r="30" customFormat="false" ht="12" hidden="false" customHeight="false" outlineLevel="0" collapsed="false">
      <c r="A30" s="185" t="s">
        <v>184</v>
      </c>
      <c r="B30" s="186" t="n">
        <v>10</v>
      </c>
      <c r="C30" s="253" t="n">
        <v>37</v>
      </c>
      <c r="D30" s="251" t="n">
        <v>47</v>
      </c>
      <c r="E30" s="252" t="n">
        <f aca="false">D30*100/$D$144</f>
        <v>0.0505746136960358</v>
      </c>
    </row>
    <row r="31" customFormat="false" ht="12" hidden="false" customHeight="false" outlineLevel="0" collapsed="false">
      <c r="A31" s="185" t="s">
        <v>15</v>
      </c>
      <c r="B31" s="186" t="n">
        <v>2</v>
      </c>
      <c r="C31" s="253" t="n">
        <v>2</v>
      </c>
      <c r="D31" s="251" t="n">
        <v>4</v>
      </c>
      <c r="E31" s="252" t="n">
        <f aca="false">D31*100/$D$144</f>
        <v>0.00430422244221581</v>
      </c>
    </row>
    <row r="32" customFormat="false" ht="12" hidden="false" customHeight="false" outlineLevel="0" collapsed="false">
      <c r="A32" s="185" t="s">
        <v>151</v>
      </c>
      <c r="B32" s="186" t="n">
        <v>3</v>
      </c>
      <c r="C32" s="253" t="n">
        <v>7</v>
      </c>
      <c r="D32" s="251" t="n">
        <v>10</v>
      </c>
      <c r="E32" s="252" t="n">
        <f aca="false">D32*100/$D$144</f>
        <v>0.0107605561055395</v>
      </c>
    </row>
    <row r="33" customFormat="false" ht="12" hidden="false" customHeight="false" outlineLevel="0" collapsed="false">
      <c r="A33" s="185" t="s">
        <v>16</v>
      </c>
      <c r="B33" s="186" t="n">
        <v>52</v>
      </c>
      <c r="C33" s="253" t="n">
        <v>515</v>
      </c>
      <c r="D33" s="251" t="n">
        <v>567</v>
      </c>
      <c r="E33" s="252" t="n">
        <f aca="false">D33*100/$D$144</f>
        <v>0.610123531184092</v>
      </c>
    </row>
    <row r="34" customFormat="false" ht="12" hidden="false" customHeight="false" outlineLevel="0" collapsed="false">
      <c r="A34" s="185" t="s">
        <v>153</v>
      </c>
      <c r="B34" s="186" t="n">
        <v>4</v>
      </c>
      <c r="C34" s="253" t="n">
        <v>7</v>
      </c>
      <c r="D34" s="251" t="n">
        <v>11</v>
      </c>
      <c r="E34" s="252" t="n">
        <f aca="false">D34*100/$D$144</f>
        <v>0.0118366117160935</v>
      </c>
    </row>
    <row r="35" customFormat="false" ht="12" hidden="false" customHeight="false" outlineLevel="0" collapsed="false">
      <c r="A35" s="185" t="s">
        <v>17</v>
      </c>
      <c r="B35" s="186" t="s">
        <v>8</v>
      </c>
      <c r="C35" s="253" t="n">
        <v>1</v>
      </c>
      <c r="D35" s="251" t="n">
        <v>1</v>
      </c>
      <c r="E35" s="252" t="n">
        <f aca="false">D35*100/$D$144</f>
        <v>0.00107605561055395</v>
      </c>
    </row>
    <row r="36" customFormat="false" ht="12" hidden="false" customHeight="false" outlineLevel="0" collapsed="false">
      <c r="A36" s="185" t="s">
        <v>18</v>
      </c>
      <c r="B36" s="186" t="n">
        <v>7</v>
      </c>
      <c r="C36" s="253" t="n">
        <v>9</v>
      </c>
      <c r="D36" s="251" t="n">
        <v>16</v>
      </c>
      <c r="E36" s="252" t="n">
        <f aca="false">D36*100/$D$144</f>
        <v>0.0172168897688633</v>
      </c>
    </row>
    <row r="37" customFormat="false" ht="12" hidden="false" customHeight="false" outlineLevel="0" collapsed="false">
      <c r="A37" s="185" t="s">
        <v>114</v>
      </c>
      <c r="B37" s="186" t="n">
        <v>155</v>
      </c>
      <c r="C37" s="253" t="n">
        <v>37</v>
      </c>
      <c r="D37" s="251" t="n">
        <v>192</v>
      </c>
      <c r="E37" s="252" t="n">
        <f aca="false">D37*100/$D$144</f>
        <v>0.206602677226359</v>
      </c>
    </row>
    <row r="38" customFormat="false" ht="12" hidden="false" customHeight="false" outlineLevel="0" collapsed="false">
      <c r="A38" s="185" t="s">
        <v>201</v>
      </c>
      <c r="B38" s="186" t="s">
        <v>8</v>
      </c>
      <c r="C38" s="253" t="n">
        <v>1</v>
      </c>
      <c r="D38" s="251" t="n">
        <v>1</v>
      </c>
      <c r="E38" s="252" t="n">
        <f aca="false">D38*100/$D$144</f>
        <v>0.00107605561055395</v>
      </c>
    </row>
    <row r="39" customFormat="false" ht="12" hidden="false" customHeight="false" outlineLevel="0" collapsed="false">
      <c r="A39" s="185" t="s">
        <v>202</v>
      </c>
      <c r="B39" s="186" t="s">
        <v>8</v>
      </c>
      <c r="C39" s="253" t="n">
        <v>1</v>
      </c>
      <c r="D39" s="251" t="n">
        <v>1</v>
      </c>
      <c r="E39" s="252" t="n">
        <f aca="false">D39*100/$D$144</f>
        <v>0.00107605561055395</v>
      </c>
    </row>
    <row r="40" customFormat="false" ht="12" hidden="false" customHeight="false" outlineLevel="0" collapsed="false">
      <c r="A40" s="185" t="s">
        <v>19</v>
      </c>
      <c r="B40" s="186" t="s">
        <v>8</v>
      </c>
      <c r="C40" s="253" t="n">
        <v>10</v>
      </c>
      <c r="D40" s="251" t="n">
        <v>10</v>
      </c>
      <c r="E40" s="252" t="n">
        <f aca="false">D40*100/$D$144</f>
        <v>0.0107605561055395</v>
      </c>
    </row>
    <row r="41" customFormat="false" ht="12" hidden="false" customHeight="false" outlineLevel="0" collapsed="false">
      <c r="A41" s="185" t="s">
        <v>20</v>
      </c>
      <c r="B41" s="186" t="n">
        <v>11</v>
      </c>
      <c r="C41" s="253" t="n">
        <v>26</v>
      </c>
      <c r="D41" s="251" t="n">
        <v>37</v>
      </c>
      <c r="E41" s="252" t="n">
        <f aca="false">D41*100/$D$144</f>
        <v>0.0398140575904963</v>
      </c>
    </row>
    <row r="42" customFormat="false" ht="12" hidden="false" customHeight="false" outlineLevel="0" collapsed="false">
      <c r="A42" s="185" t="s">
        <v>21</v>
      </c>
      <c r="B42" s="186" t="n">
        <v>133</v>
      </c>
      <c r="C42" s="253" t="n">
        <v>496</v>
      </c>
      <c r="D42" s="251" t="n">
        <v>629</v>
      </c>
      <c r="E42" s="252" t="n">
        <f aca="false">D42*100/$D$144</f>
        <v>0.676838979038437</v>
      </c>
    </row>
    <row r="43" customFormat="false" ht="12" hidden="false" customHeight="false" outlineLevel="0" collapsed="false">
      <c r="A43" s="185" t="s">
        <v>187</v>
      </c>
      <c r="B43" s="186" t="n">
        <v>1</v>
      </c>
      <c r="C43" s="253" t="n">
        <v>7</v>
      </c>
      <c r="D43" s="251" t="n">
        <v>8</v>
      </c>
      <c r="E43" s="252" t="n">
        <f aca="false">D43*100/$D$144</f>
        <v>0.00860844488443163</v>
      </c>
    </row>
    <row r="44" customFormat="false" ht="12" hidden="false" customHeight="false" outlineLevel="0" collapsed="false">
      <c r="A44" s="185" t="s">
        <v>22</v>
      </c>
      <c r="B44" s="186" t="n">
        <v>2</v>
      </c>
      <c r="C44" s="253" t="n">
        <v>11</v>
      </c>
      <c r="D44" s="251" t="n">
        <v>13</v>
      </c>
      <c r="E44" s="252" t="n">
        <f aca="false">D44*100/$D$144</f>
        <v>0.0139887229372014</v>
      </c>
    </row>
    <row r="45" customFormat="false" ht="12" hidden="false" customHeight="false" outlineLevel="0" collapsed="false">
      <c r="A45" s="185" t="s">
        <v>203</v>
      </c>
      <c r="B45" s="186" t="s">
        <v>8</v>
      </c>
      <c r="C45" s="253" t="n">
        <v>2</v>
      </c>
      <c r="D45" s="251" t="n">
        <v>2</v>
      </c>
      <c r="E45" s="252" t="n">
        <f aca="false">D45*100/$D$144</f>
        <v>0.00215211122110791</v>
      </c>
    </row>
    <row r="46" customFormat="false" ht="12" hidden="false" customHeight="false" outlineLevel="0" collapsed="false">
      <c r="A46" s="185" t="s">
        <v>157</v>
      </c>
      <c r="B46" s="186" t="n">
        <v>2</v>
      </c>
      <c r="C46" s="253" t="s">
        <v>8</v>
      </c>
      <c r="D46" s="251" t="n">
        <v>2</v>
      </c>
      <c r="E46" s="252" t="n">
        <f aca="false">D46*100/$D$144</f>
        <v>0.00215211122110791</v>
      </c>
    </row>
    <row r="47" customFormat="false" ht="12" hidden="false" customHeight="false" outlineLevel="0" collapsed="false">
      <c r="A47" s="185" t="s">
        <v>158</v>
      </c>
      <c r="B47" s="186" t="n">
        <v>2</v>
      </c>
      <c r="C47" s="253" t="n">
        <v>2</v>
      </c>
      <c r="D47" s="251" t="n">
        <v>4</v>
      </c>
      <c r="E47" s="252" t="n">
        <f aca="false">D47*100/$D$144</f>
        <v>0.00430422244221581</v>
      </c>
    </row>
    <row r="48" customFormat="false" ht="12" hidden="false" customHeight="false" outlineLevel="0" collapsed="false">
      <c r="A48" s="185" t="s">
        <v>159</v>
      </c>
      <c r="B48" s="186" t="n">
        <v>1</v>
      </c>
      <c r="C48" s="253" t="n">
        <v>6</v>
      </c>
      <c r="D48" s="251" t="n">
        <v>7</v>
      </c>
      <c r="E48" s="252" t="n">
        <f aca="false">D48*100/$D$144</f>
        <v>0.00753238927387767</v>
      </c>
    </row>
    <row r="49" customFormat="false" ht="12" hidden="false" customHeight="false" outlineLevel="0" collapsed="false">
      <c r="A49" s="185" t="s">
        <v>204</v>
      </c>
      <c r="B49" s="186" t="n">
        <v>3</v>
      </c>
      <c r="C49" s="253" t="s">
        <v>8</v>
      </c>
      <c r="D49" s="251" t="n">
        <v>3</v>
      </c>
      <c r="E49" s="252" t="n">
        <f aca="false">D49*100/$D$144</f>
        <v>0.00322816683166186</v>
      </c>
    </row>
    <row r="50" customFormat="false" ht="12" hidden="false" customHeight="false" outlineLevel="0" collapsed="false">
      <c r="A50" s="185" t="s">
        <v>23</v>
      </c>
      <c r="B50" s="186" t="n">
        <v>593</v>
      </c>
      <c r="C50" s="253" t="n">
        <v>1743</v>
      </c>
      <c r="D50" s="251" t="n">
        <v>2336</v>
      </c>
      <c r="E50" s="252" t="n">
        <f aca="false">D50*100/$D$144</f>
        <v>2.51366590625404</v>
      </c>
    </row>
    <row r="51" customFormat="false" ht="12" hidden="false" customHeight="false" outlineLevel="0" collapsed="false">
      <c r="A51" s="185" t="s">
        <v>115</v>
      </c>
      <c r="B51" s="186" t="n">
        <v>68</v>
      </c>
      <c r="C51" s="253" t="n">
        <v>38</v>
      </c>
      <c r="D51" s="251" t="n">
        <v>106</v>
      </c>
      <c r="E51" s="252" t="n">
        <f aca="false">D51*100/$D$144</f>
        <v>0.114061894718719</v>
      </c>
    </row>
    <row r="52" customFormat="false" ht="12" hidden="false" customHeight="false" outlineLevel="0" collapsed="false">
      <c r="A52" s="185" t="s">
        <v>24</v>
      </c>
      <c r="B52" s="186" t="n">
        <v>194</v>
      </c>
      <c r="C52" s="253" t="n">
        <v>432</v>
      </c>
      <c r="D52" s="251" t="n">
        <v>626</v>
      </c>
      <c r="E52" s="252" t="n">
        <f aca="false">D52*100/$D$144</f>
        <v>0.673610812206775</v>
      </c>
    </row>
    <row r="53" customFormat="false" ht="12" hidden="false" customHeight="false" outlineLevel="0" collapsed="false">
      <c r="A53" s="185" t="s">
        <v>25</v>
      </c>
      <c r="B53" s="186" t="n">
        <v>77</v>
      </c>
      <c r="C53" s="253" t="n">
        <v>146</v>
      </c>
      <c r="D53" s="251" t="n">
        <v>223</v>
      </c>
      <c r="E53" s="252" t="n">
        <f aca="false">D53*100/$D$144</f>
        <v>0.239960401153532</v>
      </c>
    </row>
    <row r="54" customFormat="false" ht="12" hidden="false" customHeight="false" outlineLevel="0" collapsed="false">
      <c r="A54" s="185" t="s">
        <v>160</v>
      </c>
      <c r="B54" s="186" t="n">
        <v>39</v>
      </c>
      <c r="C54" s="253" t="n">
        <v>80</v>
      </c>
      <c r="D54" s="251" t="n">
        <v>119</v>
      </c>
      <c r="E54" s="252" t="n">
        <f aca="false">D54*100/$D$144</f>
        <v>0.12805061765592</v>
      </c>
    </row>
    <row r="55" customFormat="false" ht="12" hidden="false" customHeight="false" outlineLevel="0" collapsed="false">
      <c r="A55" s="185" t="s">
        <v>116</v>
      </c>
      <c r="B55" s="186" t="n">
        <v>6</v>
      </c>
      <c r="C55" s="253" t="n">
        <v>4</v>
      </c>
      <c r="D55" s="251" t="n">
        <v>10</v>
      </c>
      <c r="E55" s="252" t="n">
        <f aca="false">D55*100/$D$144</f>
        <v>0.0107605561055395</v>
      </c>
    </row>
    <row r="56" customFormat="false" ht="12" hidden="false" customHeight="false" outlineLevel="0" collapsed="false">
      <c r="A56" s="185" t="s">
        <v>161</v>
      </c>
      <c r="B56" s="186" t="n">
        <v>242</v>
      </c>
      <c r="C56" s="253" t="n">
        <v>320</v>
      </c>
      <c r="D56" s="251" t="n">
        <v>562</v>
      </c>
      <c r="E56" s="252" t="n">
        <f aca="false">D56*100/$D$144</f>
        <v>0.604743253131322</v>
      </c>
    </row>
    <row r="57" customFormat="false" ht="12" hidden="false" customHeight="false" outlineLevel="0" collapsed="false">
      <c r="A57" s="185" t="s">
        <v>26</v>
      </c>
      <c r="B57" s="186" t="n">
        <v>19</v>
      </c>
      <c r="C57" s="253" t="n">
        <v>58</v>
      </c>
      <c r="D57" s="251" t="n">
        <v>77</v>
      </c>
      <c r="E57" s="252" t="n">
        <f aca="false">D57*100/$D$144</f>
        <v>0.0828562820126544</v>
      </c>
    </row>
    <row r="58" customFormat="false" ht="12" hidden="false" customHeight="false" outlineLevel="0" collapsed="false">
      <c r="A58" s="185" t="s">
        <v>27</v>
      </c>
      <c r="B58" s="186" t="n">
        <v>18</v>
      </c>
      <c r="C58" s="253" t="n">
        <v>95</v>
      </c>
      <c r="D58" s="251" t="n">
        <v>113</v>
      </c>
      <c r="E58" s="252" t="n">
        <f aca="false">D58*100/$D$144</f>
        <v>0.121594283992597</v>
      </c>
    </row>
    <row r="59" customFormat="false" ht="12" hidden="false" customHeight="false" outlineLevel="0" collapsed="false">
      <c r="A59" s="185" t="s">
        <v>162</v>
      </c>
      <c r="B59" s="186" t="n">
        <v>4</v>
      </c>
      <c r="C59" s="253" t="n">
        <v>4</v>
      </c>
      <c r="D59" s="251" t="n">
        <v>8</v>
      </c>
      <c r="E59" s="252" t="n">
        <f aca="false">D59*100/$D$144</f>
        <v>0.00860844488443163</v>
      </c>
    </row>
    <row r="60" customFormat="false" ht="12" hidden="false" customHeight="false" outlineLevel="0" collapsed="false">
      <c r="A60" s="185" t="s">
        <v>28</v>
      </c>
      <c r="B60" s="186" t="n">
        <v>13</v>
      </c>
      <c r="C60" s="253" t="n">
        <v>72</v>
      </c>
      <c r="D60" s="251" t="n">
        <v>85</v>
      </c>
      <c r="E60" s="252" t="n">
        <f aca="false">D60*100/$D$144</f>
        <v>0.091464726897086</v>
      </c>
    </row>
    <row r="61" customFormat="false" ht="12" hidden="false" customHeight="false" outlineLevel="0" collapsed="false">
      <c r="A61" s="185" t="s">
        <v>29</v>
      </c>
      <c r="B61" s="186" t="n">
        <v>110</v>
      </c>
      <c r="C61" s="253" t="n">
        <v>157</v>
      </c>
      <c r="D61" s="251" t="n">
        <v>267</v>
      </c>
      <c r="E61" s="252" t="n">
        <f aca="false">D61*100/$D$144</f>
        <v>0.287306848017906</v>
      </c>
    </row>
    <row r="62" customFormat="false" ht="12" hidden="false" customHeight="false" outlineLevel="0" collapsed="false">
      <c r="A62" s="185" t="s">
        <v>117</v>
      </c>
      <c r="B62" s="186" t="s">
        <v>8</v>
      </c>
      <c r="C62" s="253" t="n">
        <v>11</v>
      </c>
      <c r="D62" s="251" t="n">
        <v>11</v>
      </c>
      <c r="E62" s="252" t="n">
        <f aca="false">D62*100/$D$144</f>
        <v>0.0118366117160935</v>
      </c>
    </row>
    <row r="63" customFormat="false" ht="12" hidden="false" customHeight="false" outlineLevel="0" collapsed="false">
      <c r="A63" s="185" t="s">
        <v>30</v>
      </c>
      <c r="B63" s="186" t="n">
        <v>278</v>
      </c>
      <c r="C63" s="253" t="n">
        <v>229</v>
      </c>
      <c r="D63" s="251" t="n">
        <v>507</v>
      </c>
      <c r="E63" s="252" t="n">
        <f aca="false">D63*100/$D$144</f>
        <v>0.545560194550854</v>
      </c>
    </row>
    <row r="64" customFormat="false" ht="12" hidden="false" customHeight="false" outlineLevel="0" collapsed="false">
      <c r="A64" s="185" t="s">
        <v>118</v>
      </c>
      <c r="B64" s="186" t="n">
        <v>28</v>
      </c>
      <c r="C64" s="253" t="n">
        <v>41</v>
      </c>
      <c r="D64" s="251" t="n">
        <v>69</v>
      </c>
      <c r="E64" s="252" t="n">
        <f aca="false">D64*100/$D$144</f>
        <v>0.0742478371282228</v>
      </c>
    </row>
    <row r="65" customFormat="false" ht="12" hidden="false" customHeight="false" outlineLevel="0" collapsed="false">
      <c r="A65" s="185" t="s">
        <v>31</v>
      </c>
      <c r="B65" s="186" t="n">
        <v>35</v>
      </c>
      <c r="C65" s="253" t="n">
        <v>68</v>
      </c>
      <c r="D65" s="251" t="n">
        <v>103</v>
      </c>
      <c r="E65" s="252" t="n">
        <f aca="false">D65*100/$D$144</f>
        <v>0.110833727887057</v>
      </c>
    </row>
    <row r="66" customFormat="false" ht="12" hidden="false" customHeight="false" outlineLevel="0" collapsed="false">
      <c r="A66" s="185" t="s">
        <v>120</v>
      </c>
      <c r="B66" s="186" t="n">
        <v>35</v>
      </c>
      <c r="C66" s="253" t="n">
        <v>50</v>
      </c>
      <c r="D66" s="251" t="n">
        <v>85</v>
      </c>
      <c r="E66" s="252" t="n">
        <f aca="false">D66*100/$D$144</f>
        <v>0.091464726897086</v>
      </c>
    </row>
    <row r="67" customFormat="false" ht="12" hidden="false" customHeight="false" outlineLevel="0" collapsed="false">
      <c r="A67" s="185" t="s">
        <v>205</v>
      </c>
      <c r="B67" s="186" t="s">
        <v>8</v>
      </c>
      <c r="C67" s="253" t="n">
        <v>2</v>
      </c>
      <c r="D67" s="251" t="n">
        <v>2</v>
      </c>
      <c r="E67" s="252" t="n">
        <f aca="false">D67*100/$D$144</f>
        <v>0.00215211122110791</v>
      </c>
    </row>
    <row r="68" customFormat="false" ht="12" hidden="false" customHeight="false" outlineLevel="0" collapsed="false">
      <c r="A68" s="185" t="s">
        <v>32</v>
      </c>
      <c r="B68" s="186" t="n">
        <v>14</v>
      </c>
      <c r="C68" s="253" t="n">
        <v>42</v>
      </c>
      <c r="D68" s="251" t="n">
        <v>56</v>
      </c>
      <c r="E68" s="252" t="n">
        <f aca="false">D68*100/$D$144</f>
        <v>0.0602591141910214</v>
      </c>
    </row>
    <row r="69" customFormat="false" ht="12" hidden="false" customHeight="false" outlineLevel="0" collapsed="false">
      <c r="A69" s="185" t="s">
        <v>121</v>
      </c>
      <c r="B69" s="186" t="n">
        <v>508</v>
      </c>
      <c r="C69" s="253" t="n">
        <v>589</v>
      </c>
      <c r="D69" s="251" t="n">
        <v>1097</v>
      </c>
      <c r="E69" s="252" t="n">
        <f aca="false">D69*100/$D$144</f>
        <v>1.18043300477769</v>
      </c>
    </row>
    <row r="70" customFormat="false" ht="12" hidden="false" customHeight="false" outlineLevel="0" collapsed="false">
      <c r="A70" s="185" t="s">
        <v>206</v>
      </c>
      <c r="B70" s="186" t="n">
        <v>35</v>
      </c>
      <c r="C70" s="253" t="n">
        <v>298</v>
      </c>
      <c r="D70" s="251" t="n">
        <v>333</v>
      </c>
      <c r="E70" s="252" t="n">
        <f aca="false">D70*100/$D$144</f>
        <v>0.358326518314467</v>
      </c>
    </row>
    <row r="71" customFormat="false" ht="12" hidden="false" customHeight="false" outlineLevel="0" collapsed="false">
      <c r="A71" s="185" t="s">
        <v>122</v>
      </c>
      <c r="B71" s="186" t="s">
        <v>8</v>
      </c>
      <c r="C71" s="253" t="n">
        <v>31</v>
      </c>
      <c r="D71" s="251" t="n">
        <v>31</v>
      </c>
      <c r="E71" s="252" t="n">
        <f aca="false">D71*100/$D$144</f>
        <v>0.0333577239271726</v>
      </c>
    </row>
    <row r="72" customFormat="false" ht="12" hidden="false" customHeight="false" outlineLevel="0" collapsed="false">
      <c r="A72" s="185" t="s">
        <v>163</v>
      </c>
      <c r="B72" s="186" t="n">
        <v>5</v>
      </c>
      <c r="C72" s="253" t="n">
        <v>6</v>
      </c>
      <c r="D72" s="251" t="n">
        <v>11</v>
      </c>
      <c r="E72" s="252" t="n">
        <f aca="false">D72*100/$D$144</f>
        <v>0.0118366117160935</v>
      </c>
    </row>
    <row r="73" customFormat="false" ht="12" hidden="false" customHeight="false" outlineLevel="0" collapsed="false">
      <c r="A73" s="185" t="s">
        <v>33</v>
      </c>
      <c r="B73" s="186" t="n">
        <v>23</v>
      </c>
      <c r="C73" s="253" t="n">
        <v>49</v>
      </c>
      <c r="D73" s="251" t="n">
        <v>72</v>
      </c>
      <c r="E73" s="252" t="n">
        <f aca="false">D73*100/$D$144</f>
        <v>0.0774760039598847</v>
      </c>
    </row>
    <row r="74" customFormat="false" ht="12" hidden="false" customHeight="false" outlineLevel="0" collapsed="false">
      <c r="A74" s="185" t="s">
        <v>188</v>
      </c>
      <c r="B74" s="186" t="s">
        <v>8</v>
      </c>
      <c r="C74" s="253" t="n">
        <v>5</v>
      </c>
      <c r="D74" s="251" t="n">
        <v>5</v>
      </c>
      <c r="E74" s="252" t="n">
        <f aca="false">D74*100/$D$144</f>
        <v>0.00538027805276977</v>
      </c>
    </row>
    <row r="75" customFormat="false" ht="12" hidden="false" customHeight="false" outlineLevel="0" collapsed="false">
      <c r="A75" s="185" t="s">
        <v>164</v>
      </c>
      <c r="B75" s="186" t="s">
        <v>8</v>
      </c>
      <c r="C75" s="253" t="n">
        <v>2</v>
      </c>
      <c r="D75" s="251" t="n">
        <v>2</v>
      </c>
      <c r="E75" s="252" t="n">
        <f aca="false">D75*100/$D$144</f>
        <v>0.00215211122110791</v>
      </c>
    </row>
    <row r="76" customFormat="false" ht="12" hidden="false" customHeight="false" outlineLevel="0" collapsed="false">
      <c r="A76" s="185" t="s">
        <v>34</v>
      </c>
      <c r="B76" s="186" t="n">
        <v>16</v>
      </c>
      <c r="C76" s="253" t="n">
        <v>105</v>
      </c>
      <c r="D76" s="251" t="n">
        <v>121</v>
      </c>
      <c r="E76" s="252" t="n">
        <f aca="false">D76*100/$D$144</f>
        <v>0.130202728877028</v>
      </c>
    </row>
    <row r="77" customFormat="false" ht="12" hidden="false" customHeight="false" outlineLevel="0" collapsed="false">
      <c r="A77" s="185" t="s">
        <v>86</v>
      </c>
      <c r="B77" s="186" t="s">
        <v>8</v>
      </c>
      <c r="C77" s="253" t="n">
        <v>2</v>
      </c>
      <c r="D77" s="251" t="n">
        <v>2</v>
      </c>
      <c r="E77" s="252" t="n">
        <f aca="false">D77*100/$D$144</f>
        <v>0.00215211122110791</v>
      </c>
    </row>
    <row r="78" customFormat="false" ht="12" hidden="false" customHeight="false" outlineLevel="0" collapsed="false">
      <c r="A78" s="185" t="s">
        <v>35</v>
      </c>
      <c r="B78" s="186" t="n">
        <v>83</v>
      </c>
      <c r="C78" s="253" t="n">
        <v>366</v>
      </c>
      <c r="D78" s="251" t="n">
        <v>449</v>
      </c>
      <c r="E78" s="252" t="n">
        <f aca="false">D78*100/$D$144</f>
        <v>0.483148969138725</v>
      </c>
    </row>
    <row r="79" customFormat="false" ht="12" hidden="false" customHeight="false" outlineLevel="0" collapsed="false">
      <c r="A79" s="185" t="s">
        <v>36</v>
      </c>
      <c r="B79" s="186" t="s">
        <v>8</v>
      </c>
      <c r="C79" s="253" t="n">
        <v>2</v>
      </c>
      <c r="D79" s="251" t="n">
        <v>2</v>
      </c>
      <c r="E79" s="252" t="n">
        <f aca="false">D79*100/$D$144</f>
        <v>0.00215211122110791</v>
      </c>
    </row>
    <row r="80" customFormat="false" ht="12" hidden="false" customHeight="false" outlineLevel="0" collapsed="false">
      <c r="A80" s="185" t="s">
        <v>37</v>
      </c>
      <c r="B80" s="186" t="n">
        <v>2</v>
      </c>
      <c r="C80" s="253" t="n">
        <v>4</v>
      </c>
      <c r="D80" s="251" t="n">
        <v>6</v>
      </c>
      <c r="E80" s="252" t="n">
        <f aca="false">D80*100/$D$144</f>
        <v>0.00645633366332372</v>
      </c>
    </row>
    <row r="81" customFormat="false" ht="12" hidden="false" customHeight="false" outlineLevel="0" collapsed="false">
      <c r="A81" s="185" t="s">
        <v>166</v>
      </c>
      <c r="B81" s="186" t="n">
        <v>1</v>
      </c>
      <c r="C81" s="253" t="n">
        <v>1</v>
      </c>
      <c r="D81" s="251" t="n">
        <v>2</v>
      </c>
      <c r="E81" s="252" t="n">
        <f aca="false">D81*100/$D$144</f>
        <v>0.00215211122110791</v>
      </c>
    </row>
    <row r="82" customFormat="false" ht="12" hidden="false" customHeight="false" outlineLevel="0" collapsed="false">
      <c r="A82" s="185" t="s">
        <v>207</v>
      </c>
      <c r="B82" s="186" t="n">
        <v>86</v>
      </c>
      <c r="C82" s="253" t="n">
        <v>56</v>
      </c>
      <c r="D82" s="251" t="n">
        <v>142</v>
      </c>
      <c r="E82" s="252" t="n">
        <f aca="false">D82*100/$D$144</f>
        <v>0.152799896698661</v>
      </c>
    </row>
    <row r="83" customFormat="false" ht="12" hidden="false" customHeight="false" outlineLevel="0" collapsed="false">
      <c r="A83" s="185" t="s">
        <v>71</v>
      </c>
      <c r="B83" s="186" t="n">
        <v>2</v>
      </c>
      <c r="C83" s="253" t="n">
        <v>3</v>
      </c>
      <c r="D83" s="251" t="n">
        <v>5</v>
      </c>
      <c r="E83" s="252" t="n">
        <f aca="false">D83*100/$D$144</f>
        <v>0.00538027805276977</v>
      </c>
    </row>
    <row r="84" customFormat="false" ht="12" hidden="false" customHeight="false" outlineLevel="0" collapsed="false">
      <c r="A84" s="185" t="s">
        <v>72</v>
      </c>
      <c r="B84" s="186" t="n">
        <v>27</v>
      </c>
      <c r="C84" s="253" t="n">
        <v>198</v>
      </c>
      <c r="D84" s="251" t="n">
        <v>225</v>
      </c>
      <c r="E84" s="252" t="n">
        <f aca="false">D84*100/$D$144</f>
        <v>0.24211251237464</v>
      </c>
    </row>
    <row r="85" customFormat="false" ht="12" hidden="false" customHeight="false" outlineLevel="0" collapsed="false">
      <c r="A85" s="185" t="s">
        <v>208</v>
      </c>
      <c r="B85" s="186" t="n">
        <v>1</v>
      </c>
      <c r="C85" s="253" t="n">
        <v>1</v>
      </c>
      <c r="D85" s="251" t="n">
        <v>2</v>
      </c>
      <c r="E85" s="252" t="n">
        <f aca="false">D85*100/$D$144</f>
        <v>0.00215211122110791</v>
      </c>
    </row>
    <row r="86" customFormat="false" ht="12" hidden="false" customHeight="false" outlineLevel="0" collapsed="false">
      <c r="A86" s="185" t="s">
        <v>167</v>
      </c>
      <c r="B86" s="186" t="n">
        <v>7</v>
      </c>
      <c r="C86" s="253" t="n">
        <v>17</v>
      </c>
      <c r="D86" s="251" t="n">
        <v>24</v>
      </c>
      <c r="E86" s="252" t="n">
        <f aca="false">D86*100/$D$144</f>
        <v>0.0258253346532949</v>
      </c>
    </row>
    <row r="87" customFormat="false" ht="12" hidden="false" customHeight="false" outlineLevel="0" collapsed="false">
      <c r="A87" s="185" t="s">
        <v>168</v>
      </c>
      <c r="B87" s="186" t="n">
        <v>53</v>
      </c>
      <c r="C87" s="253" t="n">
        <v>149</v>
      </c>
      <c r="D87" s="251" t="n">
        <v>202</v>
      </c>
      <c r="E87" s="252" t="n">
        <f aca="false">D87*100/$D$144</f>
        <v>0.217363233331899</v>
      </c>
    </row>
    <row r="88" customFormat="false" ht="12" hidden="false" customHeight="false" outlineLevel="0" collapsed="false">
      <c r="A88" s="185" t="s">
        <v>38</v>
      </c>
      <c r="B88" s="186" t="n">
        <v>298</v>
      </c>
      <c r="C88" s="253" t="n">
        <v>445</v>
      </c>
      <c r="D88" s="251" t="n">
        <v>743</v>
      </c>
      <c r="E88" s="252" t="n">
        <f aca="false">D88*100/$D$144</f>
        <v>0.799509318641587</v>
      </c>
    </row>
    <row r="89" customFormat="false" ht="12" hidden="false" customHeight="false" outlineLevel="0" collapsed="false">
      <c r="A89" s="185" t="s">
        <v>39</v>
      </c>
      <c r="B89" s="186" t="n">
        <v>115</v>
      </c>
      <c r="C89" s="253" t="n">
        <v>107</v>
      </c>
      <c r="D89" s="251" t="n">
        <v>222</v>
      </c>
      <c r="E89" s="252" t="n">
        <f aca="false">D89*100/$D$144</f>
        <v>0.238884345542978</v>
      </c>
    </row>
    <row r="90" customFormat="false" ht="12" hidden="false" customHeight="false" outlineLevel="0" collapsed="false">
      <c r="A90" s="185" t="s">
        <v>209</v>
      </c>
      <c r="B90" s="186" t="n">
        <v>1</v>
      </c>
      <c r="C90" s="253" t="s">
        <v>8</v>
      </c>
      <c r="D90" s="251" t="n">
        <v>1</v>
      </c>
      <c r="E90" s="252" t="n">
        <f aca="false">D90*100/$D$144</f>
        <v>0.00107605561055395</v>
      </c>
    </row>
    <row r="91" customFormat="false" ht="12" hidden="false" customHeight="false" outlineLevel="0" collapsed="false">
      <c r="A91" s="185" t="s">
        <v>124</v>
      </c>
      <c r="B91" s="186" t="n">
        <v>4</v>
      </c>
      <c r="C91" s="253" t="s">
        <v>8</v>
      </c>
      <c r="D91" s="251" t="n">
        <v>4</v>
      </c>
      <c r="E91" s="252" t="n">
        <f aca="false">D91*100/$D$144</f>
        <v>0.00430422244221581</v>
      </c>
    </row>
    <row r="92" customFormat="false" ht="12" hidden="false" customHeight="false" outlineLevel="0" collapsed="false">
      <c r="A92" s="185" t="s">
        <v>169</v>
      </c>
      <c r="B92" s="186" t="n">
        <v>5</v>
      </c>
      <c r="C92" s="253" t="n">
        <v>1</v>
      </c>
      <c r="D92" s="251" t="n">
        <v>6</v>
      </c>
      <c r="E92" s="252" t="n">
        <f aca="false">D92*100/$D$144</f>
        <v>0.00645633366332372</v>
      </c>
    </row>
    <row r="93" customFormat="false" ht="12" hidden="false" customHeight="false" outlineLevel="0" collapsed="false">
      <c r="A93" s="185" t="s">
        <v>40</v>
      </c>
      <c r="B93" s="186" t="n">
        <v>99</v>
      </c>
      <c r="C93" s="253" t="n">
        <v>247</v>
      </c>
      <c r="D93" s="251" t="n">
        <v>346</v>
      </c>
      <c r="E93" s="252" t="n">
        <f aca="false">D93*100/$D$144</f>
        <v>0.372315241251668</v>
      </c>
    </row>
    <row r="94" customFormat="false" ht="12" hidden="false" customHeight="false" outlineLevel="0" collapsed="false">
      <c r="A94" s="185" t="s">
        <v>210</v>
      </c>
      <c r="B94" s="186" t="s">
        <v>8</v>
      </c>
      <c r="C94" s="253" t="n">
        <v>1</v>
      </c>
      <c r="D94" s="251" t="n">
        <v>1</v>
      </c>
      <c r="E94" s="252" t="n">
        <f aca="false">D94*100/$D$144</f>
        <v>0.00107605561055395</v>
      </c>
    </row>
    <row r="95" customFormat="false" ht="12" hidden="false" customHeight="false" outlineLevel="0" collapsed="false">
      <c r="A95" s="185" t="s">
        <v>41</v>
      </c>
      <c r="B95" s="186" t="s">
        <v>8</v>
      </c>
      <c r="C95" s="253" t="n">
        <v>1</v>
      </c>
      <c r="D95" s="251" t="n">
        <v>1</v>
      </c>
      <c r="E95" s="252" t="n">
        <f aca="false">D95*100/$D$144</f>
        <v>0.00107605561055395</v>
      </c>
    </row>
    <row r="96" customFormat="false" ht="12" hidden="false" customHeight="false" outlineLevel="0" collapsed="false">
      <c r="A96" s="185" t="s">
        <v>42</v>
      </c>
      <c r="B96" s="186" t="n">
        <v>58</v>
      </c>
      <c r="C96" s="253" t="n">
        <v>301</v>
      </c>
      <c r="D96" s="251" t="n">
        <v>359</v>
      </c>
      <c r="E96" s="252" t="n">
        <f aca="false">D96*100/$D$144</f>
        <v>0.386303964188869</v>
      </c>
    </row>
    <row r="97" customFormat="false" ht="12" hidden="false" customHeight="false" outlineLevel="0" collapsed="false">
      <c r="A97" s="185" t="s">
        <v>211</v>
      </c>
      <c r="B97" s="186" t="n">
        <v>1</v>
      </c>
      <c r="C97" s="253" t="n">
        <v>5</v>
      </c>
      <c r="D97" s="251" t="n">
        <v>6</v>
      </c>
      <c r="E97" s="252" t="n">
        <f aca="false">D97*100/$D$144</f>
        <v>0.00645633366332372</v>
      </c>
    </row>
    <row r="98" customFormat="false" ht="12" hidden="false" customHeight="false" outlineLevel="0" collapsed="false">
      <c r="A98" s="185" t="s">
        <v>170</v>
      </c>
      <c r="B98" s="186" t="n">
        <v>2</v>
      </c>
      <c r="C98" s="253" t="n">
        <v>15</v>
      </c>
      <c r="D98" s="251" t="n">
        <v>17</v>
      </c>
      <c r="E98" s="252" t="n">
        <f aca="false">D98*100/$D$144</f>
        <v>0.0182929453794172</v>
      </c>
    </row>
    <row r="99" customFormat="false" ht="12" hidden="false" customHeight="false" outlineLevel="0" collapsed="false">
      <c r="A99" s="185" t="s">
        <v>171</v>
      </c>
      <c r="B99" s="186" t="n">
        <v>10</v>
      </c>
      <c r="C99" s="253" t="n">
        <v>34</v>
      </c>
      <c r="D99" s="251" t="n">
        <v>44</v>
      </c>
      <c r="E99" s="252" t="n">
        <f aca="false">D99*100/$D$144</f>
        <v>0.047346446864374</v>
      </c>
    </row>
    <row r="100" customFormat="false" ht="12" hidden="false" customHeight="false" outlineLevel="0" collapsed="false">
      <c r="A100" s="185" t="s">
        <v>43</v>
      </c>
      <c r="B100" s="186" t="n">
        <v>104</v>
      </c>
      <c r="C100" s="253" t="n">
        <v>822</v>
      </c>
      <c r="D100" s="251" t="n">
        <v>926</v>
      </c>
      <c r="E100" s="252" t="n">
        <f aca="false">D100*100/$D$144</f>
        <v>0.996427495372961</v>
      </c>
    </row>
    <row r="101" customFormat="false" ht="12" hidden="false" customHeight="false" outlineLevel="0" collapsed="false">
      <c r="A101" s="185" t="s">
        <v>44</v>
      </c>
      <c r="B101" s="186" t="n">
        <v>11</v>
      </c>
      <c r="C101" s="253" t="n">
        <v>58</v>
      </c>
      <c r="D101" s="251" t="n">
        <f aca="false">SUM(B101:C101)</f>
        <v>69</v>
      </c>
      <c r="E101" s="252" t="n">
        <f aca="false">D101*100/$D$144</f>
        <v>0.0742478371282228</v>
      </c>
    </row>
    <row r="102" customFormat="false" ht="12" hidden="false" customHeight="false" outlineLevel="0" collapsed="false">
      <c r="A102" s="185" t="s">
        <v>172</v>
      </c>
      <c r="B102" s="186" t="n">
        <v>4</v>
      </c>
      <c r="C102" s="253" t="s">
        <v>8</v>
      </c>
      <c r="D102" s="251" t="n">
        <v>4</v>
      </c>
      <c r="E102" s="252" t="n">
        <f aca="false">D102*100/$D$144</f>
        <v>0.00430422244221581</v>
      </c>
    </row>
    <row r="103" customFormat="false" ht="12" hidden="false" customHeight="false" outlineLevel="0" collapsed="false">
      <c r="A103" s="185" t="s">
        <v>212</v>
      </c>
      <c r="B103" s="186" t="n">
        <v>1</v>
      </c>
      <c r="C103" s="253" t="s">
        <v>8</v>
      </c>
      <c r="D103" s="251" t="n">
        <v>1</v>
      </c>
      <c r="E103" s="252" t="n">
        <f aca="false">D103*100/$D$144</f>
        <v>0.00107605561055395</v>
      </c>
    </row>
    <row r="104" customFormat="false" ht="12" hidden="false" customHeight="false" outlineLevel="0" collapsed="false">
      <c r="A104" s="185" t="s">
        <v>213</v>
      </c>
      <c r="B104" s="186" t="n">
        <v>3</v>
      </c>
      <c r="C104" s="253" t="n">
        <v>3</v>
      </c>
      <c r="D104" s="251" t="n">
        <v>6</v>
      </c>
      <c r="E104" s="252" t="n">
        <f aca="false">D104*100/$D$144</f>
        <v>0.00645633366332372</v>
      </c>
    </row>
    <row r="105" customFormat="false" ht="12" hidden="false" customHeight="false" outlineLevel="0" collapsed="false">
      <c r="A105" s="185" t="s">
        <v>125</v>
      </c>
      <c r="B105" s="186" t="n">
        <v>16</v>
      </c>
      <c r="C105" s="253" t="n">
        <v>21</v>
      </c>
      <c r="D105" s="251" t="n">
        <v>37</v>
      </c>
      <c r="E105" s="252" t="n">
        <f aca="false">D105*100/$D$144</f>
        <v>0.0398140575904963</v>
      </c>
    </row>
    <row r="106" customFormat="false" ht="12" hidden="false" customHeight="false" outlineLevel="0" collapsed="false">
      <c r="A106" s="185" t="s">
        <v>126</v>
      </c>
      <c r="B106" s="186" t="n">
        <v>25</v>
      </c>
      <c r="C106" s="253" t="n">
        <v>35</v>
      </c>
      <c r="D106" s="251" t="n">
        <v>60</v>
      </c>
      <c r="E106" s="252" t="n">
        <f aca="false">D106*100/$D$144</f>
        <v>0.0645633366332372</v>
      </c>
    </row>
    <row r="107" customFormat="false" ht="12" hidden="false" customHeight="false" outlineLevel="0" collapsed="false">
      <c r="A107" s="185" t="s">
        <v>74</v>
      </c>
      <c r="B107" s="186" t="n">
        <v>2</v>
      </c>
      <c r="C107" s="253" t="s">
        <v>8</v>
      </c>
      <c r="D107" s="251" t="n">
        <v>2</v>
      </c>
      <c r="E107" s="252" t="n">
        <f aca="false">D107*100/$D$144</f>
        <v>0.00215211122110791</v>
      </c>
    </row>
    <row r="108" customFormat="false" ht="12" hidden="false" customHeight="false" outlineLevel="0" collapsed="false">
      <c r="A108" s="185" t="s">
        <v>127</v>
      </c>
      <c r="B108" s="186" t="n">
        <v>2</v>
      </c>
      <c r="C108" s="253" t="n">
        <v>4</v>
      </c>
      <c r="D108" s="251" t="n">
        <v>6</v>
      </c>
      <c r="E108" s="252" t="n">
        <f aca="false">D108*100/$D$144</f>
        <v>0.00645633366332372</v>
      </c>
    </row>
    <row r="109" customFormat="false" ht="12" hidden="false" customHeight="false" outlineLevel="0" collapsed="false">
      <c r="A109" s="185" t="s">
        <v>45</v>
      </c>
      <c r="B109" s="186" t="n">
        <v>1394</v>
      </c>
      <c r="C109" s="253" t="n">
        <v>1065</v>
      </c>
      <c r="D109" s="251" t="n">
        <v>2459</v>
      </c>
      <c r="E109" s="252" t="n">
        <f aca="false">D109*100/$D$144</f>
        <v>2.64602074635217</v>
      </c>
    </row>
    <row r="110" customFormat="false" ht="12" hidden="false" customHeight="false" outlineLevel="0" collapsed="false">
      <c r="A110" s="185" t="s">
        <v>46</v>
      </c>
      <c r="B110" s="186" t="n">
        <v>3</v>
      </c>
      <c r="C110" s="253" t="n">
        <v>7</v>
      </c>
      <c r="D110" s="251" t="n">
        <v>10</v>
      </c>
      <c r="E110" s="252" t="n">
        <f aca="false">D110*100/$D$144</f>
        <v>0.0107605561055395</v>
      </c>
    </row>
    <row r="111" customFormat="false" ht="12" hidden="false" customHeight="false" outlineLevel="0" collapsed="false">
      <c r="A111" s="185" t="s">
        <v>214</v>
      </c>
      <c r="B111" s="186" t="n">
        <v>1</v>
      </c>
      <c r="C111" s="253" t="s">
        <v>8</v>
      </c>
      <c r="D111" s="251" t="n">
        <v>1</v>
      </c>
      <c r="E111" s="252" t="n">
        <f aca="false">D111*100/$D$144</f>
        <v>0.00107605561055395</v>
      </c>
    </row>
    <row r="112" customFormat="false" ht="12" hidden="false" customHeight="false" outlineLevel="0" collapsed="false">
      <c r="A112" s="185" t="s">
        <v>173</v>
      </c>
      <c r="B112" s="186" t="n">
        <v>6</v>
      </c>
      <c r="C112" s="253" t="n">
        <v>6</v>
      </c>
      <c r="D112" s="251" t="n">
        <v>12</v>
      </c>
      <c r="E112" s="252" t="n">
        <f aca="false">D112*100/$D$144</f>
        <v>0.0129126673266474</v>
      </c>
    </row>
    <row r="113" customFormat="false" ht="12" hidden="false" customHeight="false" outlineLevel="0" collapsed="false">
      <c r="A113" s="185" t="s">
        <v>47</v>
      </c>
      <c r="B113" s="186" t="n">
        <v>7</v>
      </c>
      <c r="C113" s="253" t="n">
        <v>14</v>
      </c>
      <c r="D113" s="251" t="n">
        <v>21</v>
      </c>
      <c r="E113" s="252" t="n">
        <f aca="false">D113*100/$D$144</f>
        <v>0.022597167821633</v>
      </c>
    </row>
    <row r="114" customFormat="false" ht="12" hidden="false" customHeight="false" outlineLevel="0" collapsed="false">
      <c r="A114" s="185" t="s">
        <v>174</v>
      </c>
      <c r="B114" s="186" t="n">
        <v>58</v>
      </c>
      <c r="C114" s="253" t="n">
        <v>293</v>
      </c>
      <c r="D114" s="251" t="n">
        <v>351</v>
      </c>
      <c r="E114" s="252" t="n">
        <f aca="false">D114*100/$D$144</f>
        <v>0.377695519304438</v>
      </c>
    </row>
    <row r="115" customFormat="false" ht="12" hidden="false" customHeight="false" outlineLevel="0" collapsed="false">
      <c r="A115" s="185" t="s">
        <v>175</v>
      </c>
      <c r="B115" s="186" t="n">
        <v>3</v>
      </c>
      <c r="C115" s="253" t="n">
        <v>2</v>
      </c>
      <c r="D115" s="251" t="n">
        <v>5</v>
      </c>
      <c r="E115" s="252" t="n">
        <f aca="false">D115*100/$D$144</f>
        <v>0.00538027805276977</v>
      </c>
    </row>
    <row r="116" customFormat="false" ht="12" hidden="false" customHeight="false" outlineLevel="0" collapsed="false">
      <c r="A116" s="185" t="s">
        <v>176</v>
      </c>
      <c r="B116" s="186" t="s">
        <v>8</v>
      </c>
      <c r="C116" s="253" t="n">
        <v>2</v>
      </c>
      <c r="D116" s="251" t="n">
        <v>2</v>
      </c>
      <c r="E116" s="252" t="n">
        <f aca="false">D116*100/$D$144</f>
        <v>0.00215211122110791</v>
      </c>
    </row>
    <row r="117" customFormat="false" ht="12" hidden="false" customHeight="false" outlineLevel="0" collapsed="false">
      <c r="A117" s="185" t="s">
        <v>128</v>
      </c>
      <c r="B117" s="186" t="n">
        <v>4</v>
      </c>
      <c r="C117" s="253" t="n">
        <v>7</v>
      </c>
      <c r="D117" s="251" t="n">
        <v>11</v>
      </c>
      <c r="E117" s="252" t="n">
        <f aca="false">D117*100/$D$144</f>
        <v>0.0118366117160935</v>
      </c>
    </row>
    <row r="118" customFormat="false" ht="12" hidden="false" customHeight="false" outlineLevel="0" collapsed="false">
      <c r="A118" s="185" t="s">
        <v>48</v>
      </c>
      <c r="B118" s="186" t="n">
        <v>11</v>
      </c>
      <c r="C118" s="253" t="n">
        <v>7</v>
      </c>
      <c r="D118" s="251" t="n">
        <v>18</v>
      </c>
      <c r="E118" s="252" t="n">
        <f aca="false">D118*100/$D$144</f>
        <v>0.0193690009899712</v>
      </c>
    </row>
    <row r="119" customFormat="false" ht="12" hidden="false" customHeight="false" outlineLevel="0" collapsed="false">
      <c r="A119" s="185" t="s">
        <v>49</v>
      </c>
      <c r="B119" s="186" t="n">
        <v>21</v>
      </c>
      <c r="C119" s="253" t="n">
        <v>21</v>
      </c>
      <c r="D119" s="251" t="n">
        <v>42</v>
      </c>
      <c r="E119" s="252" t="n">
        <f aca="false">D119*100/$D$144</f>
        <v>0.0451943356432661</v>
      </c>
    </row>
    <row r="120" customFormat="false" ht="12" hidden="false" customHeight="false" outlineLevel="0" collapsed="false">
      <c r="A120" s="185" t="s">
        <v>129</v>
      </c>
      <c r="B120" s="186" t="n">
        <v>422</v>
      </c>
      <c r="C120" s="253" t="n">
        <v>741</v>
      </c>
      <c r="D120" s="251" t="n">
        <v>1163</v>
      </c>
      <c r="E120" s="252" t="n">
        <f aca="false">D120*100/$D$144</f>
        <v>1.25145267507425</v>
      </c>
    </row>
    <row r="121" customFormat="false" ht="12" hidden="false" customHeight="false" outlineLevel="0" collapsed="false">
      <c r="A121" s="185" t="s">
        <v>215</v>
      </c>
      <c r="B121" s="186" t="n">
        <v>1</v>
      </c>
      <c r="C121" s="253" t="s">
        <v>8</v>
      </c>
      <c r="D121" s="251" t="n">
        <v>1</v>
      </c>
      <c r="E121" s="252" t="n">
        <f aca="false">D121*100/$D$144</f>
        <v>0.00107605561055395</v>
      </c>
    </row>
    <row r="122" customFormat="false" ht="12" hidden="false" customHeight="false" outlineLevel="0" collapsed="false">
      <c r="A122" s="185" t="s">
        <v>50</v>
      </c>
      <c r="B122" s="186" t="n">
        <v>6</v>
      </c>
      <c r="C122" s="253" t="n">
        <v>16</v>
      </c>
      <c r="D122" s="251" t="n">
        <v>22</v>
      </c>
      <c r="E122" s="252" t="n">
        <f aca="false">D122*100/$D$144</f>
        <v>0.023673223432187</v>
      </c>
    </row>
    <row r="123" customFormat="false" ht="12" hidden="false" customHeight="false" outlineLevel="0" collapsed="false">
      <c r="A123" s="185" t="s">
        <v>216</v>
      </c>
      <c r="B123" s="186" t="s">
        <v>8</v>
      </c>
      <c r="C123" s="253" t="n">
        <v>2</v>
      </c>
      <c r="D123" s="251" t="n">
        <v>2</v>
      </c>
      <c r="E123" s="252" t="n">
        <f aca="false">D123*100/$D$144</f>
        <v>0.00215211122110791</v>
      </c>
    </row>
    <row r="124" customFormat="false" ht="12" hidden="false" customHeight="false" outlineLevel="0" collapsed="false">
      <c r="A124" s="185" t="s">
        <v>51</v>
      </c>
      <c r="B124" s="186" t="n">
        <v>117</v>
      </c>
      <c r="C124" s="253" t="n">
        <v>211</v>
      </c>
      <c r="D124" s="251" t="n">
        <v>328</v>
      </c>
      <c r="E124" s="252" t="n">
        <f aca="false">D124*100/$D$144</f>
        <v>0.352946240261697</v>
      </c>
    </row>
    <row r="125" customFormat="false" ht="12" hidden="false" customHeight="false" outlineLevel="0" collapsed="false">
      <c r="A125" s="185" t="s">
        <v>52</v>
      </c>
      <c r="B125" s="186" t="n">
        <v>26</v>
      </c>
      <c r="C125" s="253" t="n">
        <v>90</v>
      </c>
      <c r="D125" s="251" t="n">
        <v>116</v>
      </c>
      <c r="E125" s="252" t="n">
        <f aca="false">D125*100/$D$144</f>
        <v>0.124822450824259</v>
      </c>
    </row>
    <row r="126" customFormat="false" ht="12" hidden="false" customHeight="false" outlineLevel="0" collapsed="false">
      <c r="A126" s="185" t="s">
        <v>130</v>
      </c>
      <c r="B126" s="186" t="n">
        <v>173</v>
      </c>
      <c r="C126" s="253" t="n">
        <v>64</v>
      </c>
      <c r="D126" s="251" t="n">
        <v>237</v>
      </c>
      <c r="E126" s="252" t="n">
        <f aca="false">D126*100/$D$144</f>
        <v>0.255025179701287</v>
      </c>
    </row>
    <row r="127" customFormat="false" ht="12" hidden="false" customHeight="false" outlineLevel="0" collapsed="false">
      <c r="A127" s="185" t="s">
        <v>177</v>
      </c>
      <c r="B127" s="186" t="n">
        <v>91</v>
      </c>
      <c r="C127" s="253" t="n">
        <v>99</v>
      </c>
      <c r="D127" s="251" t="n">
        <v>190</v>
      </c>
      <c r="E127" s="252" t="n">
        <f aca="false">D127*100/$D$144</f>
        <v>0.204450566005251</v>
      </c>
    </row>
    <row r="128" customFormat="false" ht="12" hidden="false" customHeight="false" outlineLevel="0" collapsed="false">
      <c r="A128" s="185" t="s">
        <v>178</v>
      </c>
      <c r="B128" s="186" t="n">
        <v>6</v>
      </c>
      <c r="C128" s="253" t="n">
        <v>17</v>
      </c>
      <c r="D128" s="251" t="n">
        <v>23</v>
      </c>
      <c r="E128" s="252" t="n">
        <f aca="false">D128*100/$D$144</f>
        <v>0.0247492790427409</v>
      </c>
    </row>
    <row r="129" customFormat="false" ht="12" hidden="false" customHeight="false" outlineLevel="0" collapsed="false">
      <c r="A129" s="185" t="s">
        <v>75</v>
      </c>
      <c r="B129" s="186" t="n">
        <v>1</v>
      </c>
      <c r="C129" s="253" t="n">
        <v>4</v>
      </c>
      <c r="D129" s="251" t="n">
        <v>5</v>
      </c>
      <c r="E129" s="252" t="n">
        <f aca="false">D129*100/$D$144</f>
        <v>0.00538027805276977</v>
      </c>
    </row>
    <row r="130" customFormat="false" ht="12" hidden="false" customHeight="false" outlineLevel="0" collapsed="false">
      <c r="A130" s="185" t="s">
        <v>180</v>
      </c>
      <c r="B130" s="186" t="n">
        <v>1</v>
      </c>
      <c r="C130" s="253" t="n">
        <v>4</v>
      </c>
      <c r="D130" s="251" t="n">
        <v>5</v>
      </c>
      <c r="E130" s="252" t="n">
        <f aca="false">D130*100/$D$144</f>
        <v>0.00538027805276977</v>
      </c>
    </row>
    <row r="131" customFormat="false" ht="12" hidden="false" customHeight="false" outlineLevel="0" collapsed="false">
      <c r="A131" s="185" t="s">
        <v>53</v>
      </c>
      <c r="B131" s="186" t="n">
        <v>30</v>
      </c>
      <c r="C131" s="253" t="n">
        <v>330</v>
      </c>
      <c r="D131" s="251" t="n">
        <v>360</v>
      </c>
      <c r="E131" s="252" t="n">
        <f aca="false">D131*100/$D$144</f>
        <v>0.387380019799423</v>
      </c>
    </row>
    <row r="132" customFormat="false" ht="12" hidden="false" customHeight="false" outlineLevel="0" collapsed="false">
      <c r="A132" s="185" t="s">
        <v>54</v>
      </c>
      <c r="B132" s="186" t="n">
        <v>333</v>
      </c>
      <c r="C132" s="253" t="n">
        <v>1605</v>
      </c>
      <c r="D132" s="251" t="n">
        <v>1938</v>
      </c>
      <c r="E132" s="252" t="n">
        <f aca="false">D132*100/$D$144</f>
        <v>2.08539577325356</v>
      </c>
    </row>
    <row r="133" customFormat="false" ht="12" hidden="false" customHeight="false" outlineLevel="0" collapsed="false">
      <c r="A133" s="185" t="s">
        <v>55</v>
      </c>
      <c r="B133" s="186" t="n">
        <v>18</v>
      </c>
      <c r="C133" s="253" t="n">
        <v>22</v>
      </c>
      <c r="D133" s="251" t="n">
        <v>40</v>
      </c>
      <c r="E133" s="252" t="n">
        <f aca="false">D133*100/$D$144</f>
        <v>0.0430422244221581</v>
      </c>
    </row>
    <row r="134" customFormat="false" ht="12" hidden="false" customHeight="false" outlineLevel="0" collapsed="false">
      <c r="A134" s="185" t="s">
        <v>76</v>
      </c>
      <c r="B134" s="186" t="n">
        <v>5</v>
      </c>
      <c r="C134" s="253" t="n">
        <v>10</v>
      </c>
      <c r="D134" s="251" t="n">
        <v>15</v>
      </c>
      <c r="E134" s="252" t="n">
        <f aca="false">D134*100/$D$144</f>
        <v>0.0161408341583093</v>
      </c>
    </row>
    <row r="135" customFormat="false" ht="12" hidden="false" customHeight="false" outlineLevel="0" collapsed="false">
      <c r="A135" s="185" t="s">
        <v>56</v>
      </c>
      <c r="B135" s="186" t="n">
        <v>21928</v>
      </c>
      <c r="C135" s="253" t="n">
        <v>36802</v>
      </c>
      <c r="D135" s="251" t="n">
        <v>58730</v>
      </c>
      <c r="E135" s="252" t="n">
        <f aca="false">D135*100/$D$144</f>
        <v>63.1967460078337</v>
      </c>
    </row>
    <row r="136" customFormat="false" ht="12" hidden="false" customHeight="false" outlineLevel="0" collapsed="false">
      <c r="A136" s="185" t="s">
        <v>190</v>
      </c>
      <c r="B136" s="186" t="n">
        <v>6</v>
      </c>
      <c r="C136" s="253" t="n">
        <v>6</v>
      </c>
      <c r="D136" s="251" t="n">
        <v>12</v>
      </c>
      <c r="E136" s="252" t="n">
        <f aca="false">D136*100/$D$144</f>
        <v>0.0129126673266474</v>
      </c>
    </row>
    <row r="137" customFormat="false" ht="12" hidden="false" customHeight="false" outlineLevel="0" collapsed="false">
      <c r="A137" s="185" t="s">
        <v>57</v>
      </c>
      <c r="B137" s="186" t="n">
        <v>132</v>
      </c>
      <c r="C137" s="253" t="n">
        <v>579</v>
      </c>
      <c r="D137" s="251" t="n">
        <v>711</v>
      </c>
      <c r="E137" s="252" t="n">
        <f aca="false">D137*100/$D$144</f>
        <v>0.765075539103861</v>
      </c>
    </row>
    <row r="138" customFormat="false" ht="12" hidden="false" customHeight="false" outlineLevel="0" collapsed="false">
      <c r="A138" s="185" t="s">
        <v>131</v>
      </c>
      <c r="B138" s="186" t="n">
        <v>13</v>
      </c>
      <c r="C138" s="253" t="n">
        <v>41</v>
      </c>
      <c r="D138" s="251" t="n">
        <v>54</v>
      </c>
      <c r="E138" s="252" t="n">
        <f aca="false">D138*100/$D$144</f>
        <v>0.0581070029699135</v>
      </c>
    </row>
    <row r="139" customFormat="false" ht="12" hidden="false" customHeight="false" outlineLevel="0" collapsed="false">
      <c r="A139" s="185" t="s">
        <v>58</v>
      </c>
      <c r="B139" s="186" t="n">
        <v>1440</v>
      </c>
      <c r="C139" s="253" t="n">
        <v>1726</v>
      </c>
      <c r="D139" s="251" t="n">
        <v>3166</v>
      </c>
      <c r="E139" s="252" t="n">
        <f aca="false">D139*100/$D$144</f>
        <v>3.40679206301382</v>
      </c>
    </row>
    <row r="140" customFormat="false" ht="12" hidden="false" customHeight="false" outlineLevel="0" collapsed="false">
      <c r="A140" s="185" t="s">
        <v>59</v>
      </c>
      <c r="B140" s="186" t="n">
        <v>6</v>
      </c>
      <c r="C140" s="253" t="n">
        <v>8</v>
      </c>
      <c r="D140" s="251" t="n">
        <v>14</v>
      </c>
      <c r="E140" s="252" t="n">
        <f aca="false">D140*100/$D$144</f>
        <v>0.0150647785477553</v>
      </c>
    </row>
    <row r="141" customFormat="false" ht="12" hidden="false" customHeight="false" outlineLevel="0" collapsed="false">
      <c r="A141" s="185" t="s">
        <v>181</v>
      </c>
      <c r="B141" s="186" t="n">
        <v>7</v>
      </c>
      <c r="C141" s="253" t="n">
        <v>1</v>
      </c>
      <c r="D141" s="251" t="n">
        <v>8</v>
      </c>
      <c r="E141" s="252" t="n">
        <f aca="false">D141*100/$D$144</f>
        <v>0.00860844488443163</v>
      </c>
    </row>
    <row r="142" customFormat="false" ht="12" hidden="false" customHeight="false" outlineLevel="0" collapsed="false">
      <c r="A142" s="185" t="s">
        <v>87</v>
      </c>
      <c r="B142" s="186" t="n">
        <v>14</v>
      </c>
      <c r="C142" s="253" t="n">
        <v>12</v>
      </c>
      <c r="D142" s="251" t="n">
        <v>26</v>
      </c>
      <c r="E142" s="252" t="n">
        <f aca="false">D142*100/$D$144</f>
        <v>0.0279774458744028</v>
      </c>
    </row>
    <row r="143" customFormat="false" ht="12.75" hidden="false" customHeight="false" outlineLevel="0" collapsed="false">
      <c r="A143" s="185" t="s">
        <v>182</v>
      </c>
      <c r="B143" s="186" t="n">
        <v>1</v>
      </c>
      <c r="C143" s="253" t="s">
        <v>8</v>
      </c>
      <c r="D143" s="251" t="n">
        <v>1</v>
      </c>
      <c r="E143" s="252" t="n">
        <f aca="false">D143*100/$D$144</f>
        <v>0.00107605561055395</v>
      </c>
    </row>
    <row r="144" customFormat="false" ht="12.75" hidden="false" customHeight="false" outlineLevel="0" collapsed="false">
      <c r="A144" s="254" t="s">
        <v>60</v>
      </c>
      <c r="B144" s="255" t="n">
        <f aca="false">SUM(B5:B143)</f>
        <v>34460</v>
      </c>
      <c r="C144" s="256" t="n">
        <f aca="false">SUM(C5:C143)</f>
        <v>58472</v>
      </c>
      <c r="D144" s="255" t="n">
        <f aca="false">SUM(D5:D143)</f>
        <v>92932</v>
      </c>
      <c r="E144" s="257" t="n">
        <f aca="false">SUM(E5:E143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42.28"/>
    <col collapsed="false" customWidth="true" hidden="false" outlineLevel="0" max="11" min="2" style="166" width="6.28"/>
    <col collapsed="false" customWidth="true" hidden="false" outlineLevel="0" max="12" min="12" style="166" width="34.28"/>
    <col collapsed="false" customWidth="false" hidden="false" outlineLevel="0" max="257" min="13" style="166" width="9.14"/>
  </cols>
  <sheetData>
    <row r="1" customFormat="false" ht="12.75" hidden="false" customHeight="true" outlineLevel="0" collapsed="false">
      <c r="A1" s="167" t="s">
        <v>217</v>
      </c>
    </row>
    <row r="2" customFormat="false" ht="12.75" hidden="false" customHeight="true" outlineLevel="0" collapsed="false">
      <c r="A2" s="168" t="s">
        <v>218</v>
      </c>
    </row>
    <row r="3" customFormat="false" ht="12.75" hidden="false" customHeight="true" outlineLevel="0" collapsed="false">
      <c r="A3" s="168"/>
    </row>
    <row r="4" customFormat="false" ht="12" hidden="false" customHeight="true" outlineLevel="0" collapsed="false">
      <c r="A4" s="258" t="s">
        <v>89</v>
      </c>
      <c r="B4" s="259" t="s">
        <v>91</v>
      </c>
      <c r="C4" s="259"/>
      <c r="D4" s="259" t="s">
        <v>92</v>
      </c>
      <c r="E4" s="259" t="s">
        <v>93</v>
      </c>
      <c r="F4" s="259"/>
      <c r="G4" s="259" t="s">
        <v>94</v>
      </c>
      <c r="H4" s="259" t="s">
        <v>95</v>
      </c>
      <c r="I4" s="259"/>
      <c r="J4" s="259" t="s">
        <v>96</v>
      </c>
    </row>
    <row r="5" customFormat="false" ht="12.75" hidden="false" customHeight="true" outlineLevel="0" collapsed="false">
      <c r="A5" s="258" t="s">
        <v>97</v>
      </c>
      <c r="B5" s="260" t="s">
        <v>79</v>
      </c>
      <c r="C5" s="261" t="s">
        <v>80</v>
      </c>
      <c r="D5" s="262" t="s">
        <v>68</v>
      </c>
      <c r="E5" s="260" t="s">
        <v>79</v>
      </c>
      <c r="F5" s="261" t="s">
        <v>80</v>
      </c>
      <c r="G5" s="262" t="s">
        <v>68</v>
      </c>
      <c r="H5" s="260" t="s">
        <v>79</v>
      </c>
      <c r="I5" s="261" t="s">
        <v>80</v>
      </c>
      <c r="J5" s="262" t="s">
        <v>68</v>
      </c>
    </row>
    <row r="6" customFormat="false" ht="12" hidden="false" customHeight="false" outlineLevel="0" collapsed="false">
      <c r="A6" s="209" t="s">
        <v>6</v>
      </c>
      <c r="B6" s="234" t="n">
        <v>23</v>
      </c>
      <c r="C6" s="235" t="n">
        <v>50</v>
      </c>
      <c r="D6" s="237" t="n">
        <f aca="false">SUM(B6:C6)</f>
        <v>73</v>
      </c>
      <c r="E6" s="234" t="n">
        <v>2</v>
      </c>
      <c r="F6" s="235" t="n">
        <v>2</v>
      </c>
      <c r="G6" s="237" t="n">
        <f aca="false">SUM(E6:F6)</f>
        <v>4</v>
      </c>
      <c r="H6" s="234" t="n">
        <v>2</v>
      </c>
      <c r="I6" s="235" t="n">
        <v>3</v>
      </c>
      <c r="J6" s="237" t="n">
        <f aca="false">SUM(H6:I6)</f>
        <v>5</v>
      </c>
    </row>
    <row r="7" customFormat="false" ht="12" hidden="false" customHeight="false" outlineLevel="0" collapsed="false">
      <c r="A7" s="185" t="s">
        <v>143</v>
      </c>
      <c r="B7" s="186" t="n">
        <v>17</v>
      </c>
      <c r="C7" s="239" t="n">
        <v>66</v>
      </c>
      <c r="D7" s="237" t="n">
        <f aca="false">SUM(B7:C7)</f>
        <v>83</v>
      </c>
      <c r="E7" s="186" t="n">
        <v>2</v>
      </c>
      <c r="F7" s="239" t="n">
        <v>7</v>
      </c>
      <c r="G7" s="237" t="n">
        <f aca="false">SUM(E7:F7)</f>
        <v>9</v>
      </c>
      <c r="H7" s="186" t="n">
        <v>2</v>
      </c>
      <c r="I7" s="239" t="n">
        <v>3</v>
      </c>
      <c r="J7" s="237" t="n">
        <f aca="false">SUM(H7:I7)</f>
        <v>5</v>
      </c>
    </row>
    <row r="8" customFormat="false" ht="12" hidden="false" customHeight="false" outlineLevel="0" collapsed="false">
      <c r="A8" s="185" t="s">
        <v>7</v>
      </c>
      <c r="B8" s="186" t="n">
        <v>11</v>
      </c>
      <c r="C8" s="239" t="n">
        <v>170</v>
      </c>
      <c r="D8" s="237" t="n">
        <f aca="false">SUM(B8:C8)</f>
        <v>181</v>
      </c>
      <c r="E8" s="186" t="s">
        <v>8</v>
      </c>
      <c r="F8" s="239" t="n">
        <v>11</v>
      </c>
      <c r="G8" s="237" t="n">
        <f aca="false">SUM(E8:F8)</f>
        <v>11</v>
      </c>
      <c r="H8" s="186" t="s">
        <v>8</v>
      </c>
      <c r="I8" s="239" t="n">
        <v>2</v>
      </c>
      <c r="J8" s="237" t="n">
        <f aca="false">SUM(H8:I8)</f>
        <v>2</v>
      </c>
    </row>
    <row r="9" customFormat="false" ht="12" hidden="false" customHeight="false" outlineLevel="0" collapsed="false">
      <c r="A9" s="185" t="s">
        <v>69</v>
      </c>
      <c r="B9" s="186" t="n">
        <v>36</v>
      </c>
      <c r="C9" s="239" t="n">
        <v>54</v>
      </c>
      <c r="D9" s="237" t="n">
        <f aca="false">SUM(B9:C9)</f>
        <v>90</v>
      </c>
      <c r="E9" s="186" t="n">
        <v>2</v>
      </c>
      <c r="F9" s="239" t="n">
        <v>2</v>
      </c>
      <c r="G9" s="237" t="n">
        <f aca="false">SUM(E9:F9)</f>
        <v>4</v>
      </c>
      <c r="H9" s="186" t="n">
        <v>1</v>
      </c>
      <c r="I9" s="239" t="n">
        <v>3</v>
      </c>
      <c r="J9" s="237" t="n">
        <f aca="false">SUM(H9:I9)</f>
        <v>4</v>
      </c>
    </row>
    <row r="10" customFormat="false" ht="12" hidden="false" customHeight="false" outlineLevel="0" collapsed="false">
      <c r="A10" s="185" t="s">
        <v>109</v>
      </c>
      <c r="B10" s="186" t="n">
        <v>249</v>
      </c>
      <c r="C10" s="239" t="n">
        <v>504</v>
      </c>
      <c r="D10" s="237" t="n">
        <f aca="false">SUM(B10:C10)</f>
        <v>753</v>
      </c>
      <c r="E10" s="186" t="n">
        <v>10</v>
      </c>
      <c r="F10" s="239" t="n">
        <v>36</v>
      </c>
      <c r="G10" s="237" t="n">
        <f aca="false">SUM(E10:F10)</f>
        <v>46</v>
      </c>
      <c r="H10" s="186" t="s">
        <v>8</v>
      </c>
      <c r="I10" s="239" t="n">
        <v>2</v>
      </c>
      <c r="J10" s="237" t="n">
        <f aca="false">SUM(H10:I10)</f>
        <v>2</v>
      </c>
    </row>
    <row r="11" customFormat="false" ht="12" hidden="false" customHeight="false" outlineLevel="0" collapsed="false">
      <c r="A11" s="185" t="s">
        <v>144</v>
      </c>
      <c r="B11" s="186" t="n">
        <v>25</v>
      </c>
      <c r="C11" s="239" t="n">
        <v>36</v>
      </c>
      <c r="D11" s="237" t="n">
        <f aca="false">SUM(B11:C11)</f>
        <v>61</v>
      </c>
      <c r="E11" s="186" t="s">
        <v>8</v>
      </c>
      <c r="F11" s="239" t="s">
        <v>8</v>
      </c>
      <c r="G11" s="237" t="n">
        <f aca="false">SUM(E11:F11)</f>
        <v>0</v>
      </c>
      <c r="H11" s="186" t="n">
        <v>2</v>
      </c>
      <c r="I11" s="239" t="n">
        <v>2</v>
      </c>
      <c r="J11" s="237" t="n">
        <f aca="false">SUM(H11:I11)</f>
        <v>4</v>
      </c>
    </row>
    <row r="12" customFormat="false" ht="12" hidden="false" customHeight="false" outlineLevel="0" collapsed="false">
      <c r="A12" s="185" t="s">
        <v>9</v>
      </c>
      <c r="B12" s="186" t="n">
        <v>536</v>
      </c>
      <c r="C12" s="239" t="n">
        <v>532</v>
      </c>
      <c r="D12" s="237" t="n">
        <f aca="false">SUM(B12:C12)</f>
        <v>1068</v>
      </c>
      <c r="E12" s="186" t="n">
        <v>34</v>
      </c>
      <c r="F12" s="239" t="n">
        <v>52</v>
      </c>
      <c r="G12" s="237" t="n">
        <f aca="false">SUM(E12:F12)</f>
        <v>86</v>
      </c>
      <c r="H12" s="186" t="n">
        <v>22</v>
      </c>
      <c r="I12" s="239" t="n">
        <v>36</v>
      </c>
      <c r="J12" s="237" t="n">
        <f aca="false">SUM(H12:I12)</f>
        <v>58</v>
      </c>
    </row>
    <row r="13" customFormat="false" ht="12" hidden="false" customHeight="false" outlineLevel="0" collapsed="false">
      <c r="A13" s="185" t="s">
        <v>219</v>
      </c>
      <c r="B13" s="186" t="s">
        <v>8</v>
      </c>
      <c r="C13" s="239" t="n">
        <v>1</v>
      </c>
      <c r="D13" s="237" t="n">
        <f aca="false">SUM(B13:C13)</f>
        <v>1</v>
      </c>
      <c r="E13" s="186" t="s">
        <v>8</v>
      </c>
      <c r="F13" s="239" t="s">
        <v>8</v>
      </c>
      <c r="G13" s="237" t="n">
        <f aca="false">SUM(E13:F13)</f>
        <v>0</v>
      </c>
      <c r="H13" s="186" t="s">
        <v>8</v>
      </c>
      <c r="I13" s="239" t="s">
        <v>8</v>
      </c>
      <c r="J13" s="237" t="n">
        <f aca="false">SUM(H13:I13)</f>
        <v>0</v>
      </c>
    </row>
    <row r="14" customFormat="false" ht="12" hidden="false" customHeight="false" outlineLevel="0" collapsed="false">
      <c r="A14" s="185" t="s">
        <v>110</v>
      </c>
      <c r="B14" s="186" t="n">
        <v>35</v>
      </c>
      <c r="C14" s="239" t="n">
        <v>77</v>
      </c>
      <c r="D14" s="237" t="n">
        <f aca="false">SUM(B14:C14)</f>
        <v>112</v>
      </c>
      <c r="E14" s="186" t="n">
        <v>2</v>
      </c>
      <c r="F14" s="239" t="n">
        <v>5</v>
      </c>
      <c r="G14" s="237" t="n">
        <f aca="false">SUM(E14:F14)</f>
        <v>7</v>
      </c>
      <c r="H14" s="186" t="n">
        <v>3</v>
      </c>
      <c r="I14" s="239" t="n">
        <v>3</v>
      </c>
      <c r="J14" s="237" t="n">
        <f aca="false">SUM(H14:I14)</f>
        <v>6</v>
      </c>
    </row>
    <row r="15" customFormat="false" ht="12" hidden="false" customHeight="false" outlineLevel="0" collapsed="false">
      <c r="A15" s="185" t="s">
        <v>10</v>
      </c>
      <c r="B15" s="186" t="n">
        <v>74</v>
      </c>
      <c r="C15" s="239" t="n">
        <v>222</v>
      </c>
      <c r="D15" s="237" t="n">
        <f aca="false">SUM(B15:C15)</f>
        <v>296</v>
      </c>
      <c r="E15" s="186" t="n">
        <v>4</v>
      </c>
      <c r="F15" s="239" t="n">
        <v>25</v>
      </c>
      <c r="G15" s="237" t="n">
        <f aca="false">SUM(E15:F15)</f>
        <v>29</v>
      </c>
      <c r="H15" s="186" t="n">
        <v>2</v>
      </c>
      <c r="I15" s="239" t="n">
        <v>6</v>
      </c>
      <c r="J15" s="237" t="n">
        <f aca="false">SUM(H15:I15)</f>
        <v>8</v>
      </c>
    </row>
    <row r="16" customFormat="false" ht="12" hidden="false" customHeight="false" outlineLevel="0" collapsed="false">
      <c r="A16" s="185" t="s">
        <v>111</v>
      </c>
      <c r="B16" s="186" t="n">
        <v>18</v>
      </c>
      <c r="C16" s="239" t="n">
        <v>35</v>
      </c>
      <c r="D16" s="237" t="n">
        <f aca="false">SUM(B16:C16)</f>
        <v>53</v>
      </c>
      <c r="E16" s="186" t="s">
        <v>8</v>
      </c>
      <c r="F16" s="239" t="n">
        <v>3</v>
      </c>
      <c r="G16" s="237" t="n">
        <f aca="false">SUM(E16:F16)</f>
        <v>3</v>
      </c>
      <c r="H16" s="186" t="n">
        <v>1</v>
      </c>
      <c r="I16" s="239" t="n">
        <v>2</v>
      </c>
      <c r="J16" s="237" t="n">
        <f aca="false">SUM(H16:I16)</f>
        <v>3</v>
      </c>
    </row>
    <row r="17" customFormat="false" ht="12" hidden="false" customHeight="false" outlineLevel="0" collapsed="false">
      <c r="A17" s="185" t="s">
        <v>112</v>
      </c>
      <c r="B17" s="186" t="s">
        <v>8</v>
      </c>
      <c r="C17" s="239" t="n">
        <v>1</v>
      </c>
      <c r="D17" s="237" t="n">
        <f aca="false">SUM(B17:C17)</f>
        <v>1</v>
      </c>
      <c r="E17" s="186" t="s">
        <v>8</v>
      </c>
      <c r="F17" s="239" t="s">
        <v>8</v>
      </c>
      <c r="G17" s="237" t="n">
        <f aca="false">SUM(E17:F17)</f>
        <v>0</v>
      </c>
      <c r="H17" s="186" t="s">
        <v>8</v>
      </c>
      <c r="I17" s="239" t="s">
        <v>8</v>
      </c>
      <c r="J17" s="237" t="n">
        <f aca="false">SUM(H17:I17)</f>
        <v>0</v>
      </c>
    </row>
    <row r="18" customFormat="false" ht="12" hidden="false" customHeight="false" outlineLevel="0" collapsed="false">
      <c r="A18" s="185" t="s">
        <v>11</v>
      </c>
      <c r="B18" s="186" t="n">
        <v>12</v>
      </c>
      <c r="C18" s="239" t="n">
        <v>173</v>
      </c>
      <c r="D18" s="237" t="n">
        <f aca="false">SUM(B18:C18)</f>
        <v>185</v>
      </c>
      <c r="E18" s="186" t="s">
        <v>8</v>
      </c>
      <c r="F18" s="239" t="n">
        <v>21</v>
      </c>
      <c r="G18" s="237" t="n">
        <f aca="false">SUM(E18:F18)</f>
        <v>21</v>
      </c>
      <c r="H18" s="186" t="s">
        <v>8</v>
      </c>
      <c r="I18" s="239" t="n">
        <v>6</v>
      </c>
      <c r="J18" s="237" t="n">
        <f aca="false">SUM(H18:I18)</f>
        <v>6</v>
      </c>
    </row>
    <row r="19" customFormat="false" ht="12" hidden="false" customHeight="false" outlineLevel="0" collapsed="false">
      <c r="A19" s="185" t="s">
        <v>220</v>
      </c>
      <c r="B19" s="186" t="s">
        <v>8</v>
      </c>
      <c r="C19" s="239" t="n">
        <v>1</v>
      </c>
      <c r="D19" s="237" t="n">
        <f aca="false">SUM(B19:C19)</f>
        <v>1</v>
      </c>
      <c r="E19" s="186" t="s">
        <v>8</v>
      </c>
      <c r="F19" s="239" t="s">
        <v>8</v>
      </c>
      <c r="G19" s="237" t="n">
        <f aca="false">SUM(E19:F19)</f>
        <v>0</v>
      </c>
      <c r="H19" s="186" t="s">
        <v>8</v>
      </c>
      <c r="I19" s="239" t="s">
        <v>8</v>
      </c>
      <c r="J19" s="237" t="n">
        <f aca="false">SUM(H19:I19)</f>
        <v>0</v>
      </c>
    </row>
    <row r="20" customFormat="false" ht="12" hidden="false" customHeight="false" outlineLevel="0" collapsed="false">
      <c r="A20" s="185" t="s">
        <v>197</v>
      </c>
      <c r="B20" s="186" t="n">
        <v>1</v>
      </c>
      <c r="C20" s="239" t="n">
        <v>1</v>
      </c>
      <c r="D20" s="237" t="n">
        <f aca="false">SUM(B20:C20)</f>
        <v>2</v>
      </c>
      <c r="E20" s="186" t="s">
        <v>8</v>
      </c>
      <c r="F20" s="239" t="s">
        <v>8</v>
      </c>
      <c r="G20" s="237" t="n">
        <f aca="false">SUM(E20:F20)</f>
        <v>0</v>
      </c>
      <c r="H20" s="186" t="s">
        <v>8</v>
      </c>
      <c r="I20" s="239" t="s">
        <v>8</v>
      </c>
      <c r="J20" s="237" t="n">
        <f aca="false">SUM(H20:I20)</f>
        <v>0</v>
      </c>
    </row>
    <row r="21" customFormat="false" ht="12" hidden="false" customHeight="false" outlineLevel="0" collapsed="false">
      <c r="A21" s="185" t="s">
        <v>12</v>
      </c>
      <c r="B21" s="186" t="n">
        <v>9</v>
      </c>
      <c r="C21" s="239" t="n">
        <v>30</v>
      </c>
      <c r="D21" s="237" t="n">
        <f aca="false">SUM(B21:C21)</f>
        <v>39</v>
      </c>
      <c r="E21" s="186" t="n">
        <v>1</v>
      </c>
      <c r="F21" s="239" t="n">
        <v>2</v>
      </c>
      <c r="G21" s="237" t="n">
        <f aca="false">SUM(E21:F21)</f>
        <v>3</v>
      </c>
      <c r="H21" s="186" t="s">
        <v>8</v>
      </c>
      <c r="I21" s="239" t="s">
        <v>8</v>
      </c>
      <c r="J21" s="237" t="n">
        <f aca="false">SUM(H21:I21)</f>
        <v>0</v>
      </c>
    </row>
    <row r="22" customFormat="false" ht="12" hidden="false" customHeight="false" outlineLevel="0" collapsed="false">
      <c r="A22" s="185" t="s">
        <v>113</v>
      </c>
      <c r="B22" s="186" t="s">
        <v>8</v>
      </c>
      <c r="C22" s="239" t="n">
        <v>1</v>
      </c>
      <c r="D22" s="237" t="n">
        <f aca="false">SUM(B22:C22)</f>
        <v>1</v>
      </c>
      <c r="E22" s="186" t="s">
        <v>8</v>
      </c>
      <c r="F22" s="239" t="s">
        <v>8</v>
      </c>
      <c r="G22" s="237" t="n">
        <f aca="false">SUM(E22:F22)</f>
        <v>0</v>
      </c>
      <c r="H22" s="186" t="s">
        <v>8</v>
      </c>
      <c r="I22" s="239" t="s">
        <v>8</v>
      </c>
      <c r="J22" s="237" t="n">
        <f aca="false">SUM(H22:I22)</f>
        <v>0</v>
      </c>
    </row>
    <row r="23" customFormat="false" ht="12" hidden="false" customHeight="false" outlineLevel="0" collapsed="false">
      <c r="A23" s="185" t="s">
        <v>13</v>
      </c>
      <c r="B23" s="186" t="n">
        <v>947</v>
      </c>
      <c r="C23" s="239" t="n">
        <v>752</v>
      </c>
      <c r="D23" s="237" t="n">
        <f aca="false">SUM(B23:C23)</f>
        <v>1699</v>
      </c>
      <c r="E23" s="186" t="n">
        <v>45</v>
      </c>
      <c r="F23" s="239" t="n">
        <v>46</v>
      </c>
      <c r="G23" s="237" t="n">
        <f aca="false">SUM(E23:F23)</f>
        <v>91</v>
      </c>
      <c r="H23" s="186" t="n">
        <v>27</v>
      </c>
      <c r="I23" s="239" t="n">
        <v>20</v>
      </c>
      <c r="J23" s="237" t="n">
        <f aca="false">SUM(H23:I23)</f>
        <v>47</v>
      </c>
    </row>
    <row r="24" customFormat="false" ht="12" hidden="false" customHeight="false" outlineLevel="0" collapsed="false">
      <c r="A24" s="185" t="s">
        <v>145</v>
      </c>
      <c r="B24" s="186" t="n">
        <v>3</v>
      </c>
      <c r="C24" s="239" t="n">
        <v>2</v>
      </c>
      <c r="D24" s="237" t="n">
        <f aca="false">SUM(B24:C24)</f>
        <v>5</v>
      </c>
      <c r="E24" s="186" t="n">
        <v>1</v>
      </c>
      <c r="F24" s="239" t="s">
        <v>8</v>
      </c>
      <c r="G24" s="237" t="n">
        <f aca="false">SUM(E24:F24)</f>
        <v>1</v>
      </c>
      <c r="H24" s="186" t="n">
        <v>1</v>
      </c>
      <c r="I24" s="239" t="n">
        <v>1</v>
      </c>
      <c r="J24" s="237" t="n">
        <f aca="false">SUM(H24:I24)</f>
        <v>2</v>
      </c>
    </row>
    <row r="25" customFormat="false" ht="12" hidden="false" customHeight="false" outlineLevel="0" collapsed="false">
      <c r="A25" s="185" t="s">
        <v>146</v>
      </c>
      <c r="B25" s="186" t="n">
        <v>9</v>
      </c>
      <c r="C25" s="239" t="n">
        <v>16</v>
      </c>
      <c r="D25" s="237" t="n">
        <f aca="false">SUM(B25:C25)</f>
        <v>25</v>
      </c>
      <c r="E25" s="186" t="s">
        <v>8</v>
      </c>
      <c r="F25" s="239" t="n">
        <v>1</v>
      </c>
      <c r="G25" s="237" t="n">
        <f aca="false">SUM(E25:F25)</f>
        <v>1</v>
      </c>
      <c r="H25" s="186" t="s">
        <v>8</v>
      </c>
      <c r="I25" s="239" t="s">
        <v>8</v>
      </c>
      <c r="J25" s="237" t="n">
        <f aca="false">SUM(H25:I25)</f>
        <v>0</v>
      </c>
    </row>
    <row r="26" customFormat="false" ht="12" hidden="false" customHeight="false" outlineLevel="0" collapsed="false">
      <c r="A26" s="185" t="s">
        <v>198</v>
      </c>
      <c r="B26" s="186" t="n">
        <v>1</v>
      </c>
      <c r="C26" s="239" t="s">
        <v>8</v>
      </c>
      <c r="D26" s="237" t="n">
        <f aca="false">SUM(B26:C26)</f>
        <v>1</v>
      </c>
      <c r="E26" s="186" t="s">
        <v>8</v>
      </c>
      <c r="F26" s="239" t="s">
        <v>8</v>
      </c>
      <c r="G26" s="237" t="n">
        <f aca="false">SUM(E26:F26)</f>
        <v>0</v>
      </c>
      <c r="H26" s="186" t="s">
        <v>8</v>
      </c>
      <c r="I26" s="239" t="s">
        <v>8</v>
      </c>
      <c r="J26" s="237" t="n">
        <f aca="false">SUM(H26:I26)</f>
        <v>0</v>
      </c>
    </row>
    <row r="27" customFormat="false" ht="12" hidden="false" customHeight="false" outlineLevel="0" collapsed="false">
      <c r="A27" s="185" t="s">
        <v>147</v>
      </c>
      <c r="B27" s="186" t="n">
        <v>81</v>
      </c>
      <c r="C27" s="239" t="n">
        <v>142</v>
      </c>
      <c r="D27" s="237" t="n">
        <f aca="false">SUM(B27:C27)</f>
        <v>223</v>
      </c>
      <c r="E27" s="186" t="n">
        <v>3</v>
      </c>
      <c r="F27" s="239" t="n">
        <v>5</v>
      </c>
      <c r="G27" s="237" t="n">
        <f aca="false">SUM(E27:F27)</f>
        <v>8</v>
      </c>
      <c r="H27" s="186" t="n">
        <v>2</v>
      </c>
      <c r="I27" s="239" t="n">
        <v>8</v>
      </c>
      <c r="J27" s="237" t="n">
        <f aca="false">SUM(H27:I27)</f>
        <v>10</v>
      </c>
    </row>
    <row r="28" customFormat="false" ht="12" hidden="false" customHeight="false" outlineLevel="0" collapsed="false">
      <c r="A28" s="185" t="s">
        <v>199</v>
      </c>
      <c r="B28" s="186" t="s">
        <v>8</v>
      </c>
      <c r="C28" s="239" t="n">
        <v>1</v>
      </c>
      <c r="D28" s="237" t="n">
        <f aca="false">SUM(B28:C28)</f>
        <v>1</v>
      </c>
      <c r="E28" s="186" t="s">
        <v>8</v>
      </c>
      <c r="F28" s="239" t="s">
        <v>8</v>
      </c>
      <c r="G28" s="237" t="n">
        <f aca="false">SUM(E28:F28)</f>
        <v>0</v>
      </c>
      <c r="H28" s="186" t="s">
        <v>8</v>
      </c>
      <c r="I28" s="239" t="n">
        <v>1</v>
      </c>
      <c r="J28" s="237" t="n">
        <f aca="false">SUM(H28:I28)</f>
        <v>1</v>
      </c>
    </row>
    <row r="29" customFormat="false" ht="12" hidden="false" customHeight="false" outlineLevel="0" collapsed="false">
      <c r="A29" s="185" t="s">
        <v>200</v>
      </c>
      <c r="B29" s="186" t="s">
        <v>8</v>
      </c>
      <c r="C29" s="239" t="s">
        <v>8</v>
      </c>
      <c r="D29" s="237" t="n">
        <f aca="false">SUM(B29:C29)</f>
        <v>0</v>
      </c>
      <c r="E29" s="186" t="s">
        <v>8</v>
      </c>
      <c r="F29" s="239" t="n">
        <v>1</v>
      </c>
      <c r="G29" s="237" t="n">
        <f aca="false">SUM(E29:F29)</f>
        <v>1</v>
      </c>
      <c r="H29" s="186" t="s">
        <v>8</v>
      </c>
      <c r="I29" s="239" t="s">
        <v>8</v>
      </c>
      <c r="J29" s="237" t="n">
        <f aca="false">SUM(H29:I29)</f>
        <v>0</v>
      </c>
    </row>
    <row r="30" customFormat="false" ht="12" hidden="false" customHeight="false" outlineLevel="0" collapsed="false">
      <c r="A30" s="185" t="s">
        <v>149</v>
      </c>
      <c r="B30" s="186" t="n">
        <v>11</v>
      </c>
      <c r="C30" s="239" t="n">
        <v>33</v>
      </c>
      <c r="D30" s="237" t="n">
        <f aca="false">SUM(B30:C30)</f>
        <v>44</v>
      </c>
      <c r="E30" s="186" t="n">
        <v>2</v>
      </c>
      <c r="F30" s="239" t="n">
        <v>1</v>
      </c>
      <c r="G30" s="237" t="n">
        <f aca="false">SUM(E30:F30)</f>
        <v>3</v>
      </c>
      <c r="H30" s="186" t="s">
        <v>8</v>
      </c>
      <c r="I30" s="239" t="s">
        <v>8</v>
      </c>
      <c r="J30" s="237" t="n">
        <f aca="false">SUM(H30:I30)</f>
        <v>0</v>
      </c>
    </row>
    <row r="31" customFormat="false" ht="12" hidden="false" customHeight="false" outlineLevel="0" collapsed="false">
      <c r="A31" s="185" t="s">
        <v>14</v>
      </c>
      <c r="B31" s="186" t="n">
        <v>1572</v>
      </c>
      <c r="C31" s="239" t="n">
        <v>1875</v>
      </c>
      <c r="D31" s="237" t="n">
        <f aca="false">SUM(B31:C31)</f>
        <v>3447</v>
      </c>
      <c r="E31" s="186" t="n">
        <v>49</v>
      </c>
      <c r="F31" s="239" t="n">
        <v>59</v>
      </c>
      <c r="G31" s="237" t="n">
        <f aca="false">SUM(E31:F31)</f>
        <v>108</v>
      </c>
      <c r="H31" s="186" t="n">
        <v>24</v>
      </c>
      <c r="I31" s="239" t="n">
        <v>27</v>
      </c>
      <c r="J31" s="237" t="n">
        <f aca="false">SUM(H31:I31)</f>
        <v>51</v>
      </c>
    </row>
    <row r="32" customFormat="false" ht="12" hidden="false" customHeight="false" outlineLevel="0" collapsed="false">
      <c r="A32" s="185" t="s">
        <v>221</v>
      </c>
      <c r="B32" s="186" t="s">
        <v>8</v>
      </c>
      <c r="C32" s="239" t="s">
        <v>8</v>
      </c>
      <c r="D32" s="237" t="n">
        <f aca="false">SUM(B32:C32)</f>
        <v>0</v>
      </c>
      <c r="E32" s="186" t="s">
        <v>8</v>
      </c>
      <c r="F32" s="239" t="s">
        <v>8</v>
      </c>
      <c r="G32" s="237" t="n">
        <f aca="false">SUM(E32:F32)</f>
        <v>0</v>
      </c>
      <c r="H32" s="186" t="s">
        <v>8</v>
      </c>
      <c r="I32" s="239" t="n">
        <v>1</v>
      </c>
      <c r="J32" s="237" t="n">
        <f aca="false">SUM(H32:I32)</f>
        <v>1</v>
      </c>
    </row>
    <row r="33" customFormat="false" ht="12" hidden="false" customHeight="false" outlineLevel="0" collapsed="false">
      <c r="A33" s="185" t="s">
        <v>184</v>
      </c>
      <c r="B33" s="186" t="n">
        <v>8</v>
      </c>
      <c r="C33" s="239" t="n">
        <v>29</v>
      </c>
      <c r="D33" s="237" t="n">
        <f aca="false">SUM(B33:C33)</f>
        <v>37</v>
      </c>
      <c r="E33" s="186" t="n">
        <v>1</v>
      </c>
      <c r="F33" s="239" t="s">
        <v>8</v>
      </c>
      <c r="G33" s="237" t="n">
        <f aca="false">SUM(E33:F33)</f>
        <v>1</v>
      </c>
      <c r="H33" s="186" t="n">
        <v>1</v>
      </c>
      <c r="I33" s="239" t="n">
        <v>2</v>
      </c>
      <c r="J33" s="237" t="n">
        <f aca="false">SUM(H33:I33)</f>
        <v>3</v>
      </c>
    </row>
    <row r="34" customFormat="false" ht="12" hidden="false" customHeight="false" outlineLevel="0" collapsed="false">
      <c r="A34" s="185" t="s">
        <v>15</v>
      </c>
      <c r="B34" s="186" t="n">
        <v>1</v>
      </c>
      <c r="C34" s="239" t="n">
        <v>7</v>
      </c>
      <c r="D34" s="237" t="n">
        <f aca="false">SUM(B34:C34)</f>
        <v>8</v>
      </c>
      <c r="E34" s="186" t="s">
        <v>8</v>
      </c>
      <c r="F34" s="239" t="s">
        <v>8</v>
      </c>
      <c r="G34" s="237" t="n">
        <f aca="false">SUM(E34:F34)</f>
        <v>0</v>
      </c>
      <c r="H34" s="186" t="s">
        <v>8</v>
      </c>
      <c r="I34" s="239" t="n">
        <v>1</v>
      </c>
      <c r="J34" s="237" t="n">
        <f aca="false">SUM(H34:I34)</f>
        <v>1</v>
      </c>
    </row>
    <row r="35" customFormat="false" ht="12" hidden="false" customHeight="false" outlineLevel="0" collapsed="false">
      <c r="A35" s="185" t="s">
        <v>151</v>
      </c>
      <c r="B35" s="186" t="n">
        <v>4</v>
      </c>
      <c r="C35" s="239" t="n">
        <v>7</v>
      </c>
      <c r="D35" s="237" t="n">
        <f aca="false">SUM(B35:C35)</f>
        <v>11</v>
      </c>
      <c r="E35" s="186" t="s">
        <v>8</v>
      </c>
      <c r="F35" s="239" t="s">
        <v>8</v>
      </c>
      <c r="G35" s="237" t="n">
        <f aca="false">SUM(E35:F35)</f>
        <v>0</v>
      </c>
      <c r="H35" s="186" t="s">
        <v>8</v>
      </c>
      <c r="I35" s="239" t="s">
        <v>8</v>
      </c>
      <c r="J35" s="237" t="n">
        <f aca="false">SUM(H35:I35)</f>
        <v>0</v>
      </c>
    </row>
    <row r="36" customFormat="false" ht="12" hidden="false" customHeight="false" outlineLevel="0" collapsed="false">
      <c r="A36" s="185" t="s">
        <v>16</v>
      </c>
      <c r="B36" s="186" t="n">
        <v>49</v>
      </c>
      <c r="C36" s="239" t="n">
        <v>405</v>
      </c>
      <c r="D36" s="237" t="n">
        <f aca="false">SUM(B36:C36)</f>
        <v>454</v>
      </c>
      <c r="E36" s="186" t="n">
        <v>2</v>
      </c>
      <c r="F36" s="239" t="n">
        <v>34</v>
      </c>
      <c r="G36" s="237" t="n">
        <f aca="false">SUM(E36:F36)</f>
        <v>36</v>
      </c>
      <c r="H36" s="186" t="n">
        <v>1</v>
      </c>
      <c r="I36" s="239" t="n">
        <v>10</v>
      </c>
      <c r="J36" s="237" t="n">
        <f aca="false">SUM(H36:I36)</f>
        <v>11</v>
      </c>
    </row>
    <row r="37" customFormat="false" ht="12" hidden="false" customHeight="false" outlineLevel="0" collapsed="false">
      <c r="A37" s="185" t="s">
        <v>153</v>
      </c>
      <c r="B37" s="186" t="n">
        <v>4</v>
      </c>
      <c r="C37" s="239" t="n">
        <v>6</v>
      </c>
      <c r="D37" s="237" t="n">
        <f aca="false">SUM(B37:C37)</f>
        <v>10</v>
      </c>
      <c r="E37" s="186" t="s">
        <v>8</v>
      </c>
      <c r="F37" s="239" t="s">
        <v>8</v>
      </c>
      <c r="G37" s="237" t="n">
        <f aca="false">SUM(E37:F37)</f>
        <v>0</v>
      </c>
      <c r="H37" s="186" t="s">
        <v>8</v>
      </c>
      <c r="I37" s="239" t="s">
        <v>8</v>
      </c>
      <c r="J37" s="237" t="n">
        <f aca="false">SUM(H37:I37)</f>
        <v>0</v>
      </c>
    </row>
    <row r="38" customFormat="false" ht="12" hidden="false" customHeight="false" outlineLevel="0" collapsed="false">
      <c r="A38" s="185" t="s">
        <v>18</v>
      </c>
      <c r="B38" s="186" t="n">
        <v>5</v>
      </c>
      <c r="C38" s="239" t="n">
        <v>6</v>
      </c>
      <c r="D38" s="237" t="n">
        <f aca="false">SUM(B38:C38)</f>
        <v>11</v>
      </c>
      <c r="E38" s="186" t="s">
        <v>8</v>
      </c>
      <c r="F38" s="239" t="s">
        <v>8</v>
      </c>
      <c r="G38" s="237" t="n">
        <f aca="false">SUM(E38:F38)</f>
        <v>0</v>
      </c>
      <c r="H38" s="186" t="s">
        <v>8</v>
      </c>
      <c r="I38" s="239" t="s">
        <v>8</v>
      </c>
      <c r="J38" s="237" t="n">
        <f aca="false">SUM(H38:I38)</f>
        <v>0</v>
      </c>
    </row>
    <row r="39" customFormat="false" ht="12" hidden="false" customHeight="false" outlineLevel="0" collapsed="false">
      <c r="A39" s="185" t="s">
        <v>114</v>
      </c>
      <c r="B39" s="186" t="n">
        <v>129</v>
      </c>
      <c r="C39" s="239" t="n">
        <v>34</v>
      </c>
      <c r="D39" s="237" t="n">
        <f aca="false">SUM(B39:C39)</f>
        <v>163</v>
      </c>
      <c r="E39" s="186" t="n">
        <v>4</v>
      </c>
      <c r="F39" s="239" t="n">
        <v>1</v>
      </c>
      <c r="G39" s="237" t="n">
        <f aca="false">SUM(E39:F39)</f>
        <v>5</v>
      </c>
      <c r="H39" s="186" t="n">
        <v>2</v>
      </c>
      <c r="I39" s="239" t="n">
        <v>1</v>
      </c>
      <c r="J39" s="237" t="n">
        <f aca="false">SUM(H39:I39)</f>
        <v>3</v>
      </c>
    </row>
    <row r="40" customFormat="false" ht="12" hidden="false" customHeight="false" outlineLevel="0" collapsed="false">
      <c r="A40" s="185" t="s">
        <v>201</v>
      </c>
      <c r="B40" s="186" t="s">
        <v>8</v>
      </c>
      <c r="C40" s="239" t="s">
        <v>8</v>
      </c>
      <c r="D40" s="237" t="n">
        <f aca="false">SUM(B40:C40)</f>
        <v>0</v>
      </c>
      <c r="E40" s="186" t="s">
        <v>8</v>
      </c>
      <c r="F40" s="239" t="s">
        <v>8</v>
      </c>
      <c r="G40" s="237" t="n">
        <f aca="false">SUM(E40:F40)</f>
        <v>0</v>
      </c>
      <c r="H40" s="186" t="s">
        <v>8</v>
      </c>
      <c r="I40" s="239" t="n">
        <v>1</v>
      </c>
      <c r="J40" s="237" t="n">
        <f aca="false">SUM(H40:I40)</f>
        <v>1</v>
      </c>
    </row>
    <row r="41" customFormat="false" ht="12" hidden="false" customHeight="false" outlineLevel="0" collapsed="false">
      <c r="A41" s="185" t="s">
        <v>19</v>
      </c>
      <c r="B41" s="186" t="s">
        <v>8</v>
      </c>
      <c r="C41" s="239" t="n">
        <v>8</v>
      </c>
      <c r="D41" s="237" t="n">
        <f aca="false">SUM(B41:C41)</f>
        <v>8</v>
      </c>
      <c r="E41" s="186" t="s">
        <v>8</v>
      </c>
      <c r="F41" s="239" t="n">
        <v>1</v>
      </c>
      <c r="G41" s="237" t="n">
        <f aca="false">SUM(E41:F41)</f>
        <v>1</v>
      </c>
      <c r="H41" s="186" t="s">
        <v>8</v>
      </c>
      <c r="I41" s="239" t="s">
        <v>8</v>
      </c>
      <c r="J41" s="237" t="n">
        <f aca="false">SUM(H41:I41)</f>
        <v>0</v>
      </c>
    </row>
    <row r="42" customFormat="false" ht="12" hidden="false" customHeight="false" outlineLevel="0" collapsed="false">
      <c r="A42" s="185" t="s">
        <v>20</v>
      </c>
      <c r="B42" s="186" t="n">
        <v>7</v>
      </c>
      <c r="C42" s="239" t="n">
        <v>23</v>
      </c>
      <c r="D42" s="237" t="n">
        <f aca="false">SUM(B42:C42)</f>
        <v>30</v>
      </c>
      <c r="E42" s="186" t="n">
        <v>1</v>
      </c>
      <c r="F42" s="239" t="n">
        <v>1</v>
      </c>
      <c r="G42" s="237" t="n">
        <f aca="false">SUM(E42:F42)</f>
        <v>2</v>
      </c>
      <c r="H42" s="186" t="s">
        <v>8</v>
      </c>
      <c r="I42" s="239" t="n">
        <v>1</v>
      </c>
      <c r="J42" s="237" t="n">
        <f aca="false">SUM(H42:I42)</f>
        <v>1</v>
      </c>
    </row>
    <row r="43" customFormat="false" ht="12" hidden="false" customHeight="false" outlineLevel="0" collapsed="false">
      <c r="A43" s="185" t="s">
        <v>21</v>
      </c>
      <c r="B43" s="186" t="n">
        <v>117</v>
      </c>
      <c r="C43" s="239" t="n">
        <v>349</v>
      </c>
      <c r="D43" s="237" t="n">
        <f aca="false">SUM(B43:C43)</f>
        <v>466</v>
      </c>
      <c r="E43" s="186" t="n">
        <v>8</v>
      </c>
      <c r="F43" s="239" t="n">
        <v>30</v>
      </c>
      <c r="G43" s="237" t="n">
        <f aca="false">SUM(E43:F43)</f>
        <v>38</v>
      </c>
      <c r="H43" s="186" t="n">
        <v>7</v>
      </c>
      <c r="I43" s="239" t="n">
        <v>15</v>
      </c>
      <c r="J43" s="237" t="n">
        <f aca="false">SUM(H43:I43)</f>
        <v>22</v>
      </c>
    </row>
    <row r="44" customFormat="false" ht="12" hidden="false" customHeight="false" outlineLevel="0" collapsed="false">
      <c r="A44" s="185" t="s">
        <v>187</v>
      </c>
      <c r="B44" s="186" t="n">
        <v>2</v>
      </c>
      <c r="C44" s="239" t="n">
        <v>6</v>
      </c>
      <c r="D44" s="237" t="n">
        <f aca="false">SUM(B44:C44)</f>
        <v>8</v>
      </c>
      <c r="E44" s="186" t="s">
        <v>8</v>
      </c>
      <c r="F44" s="239" t="s">
        <v>8</v>
      </c>
      <c r="G44" s="237" t="n">
        <f aca="false">SUM(E44:F44)</f>
        <v>0</v>
      </c>
      <c r="H44" s="186" t="s">
        <v>8</v>
      </c>
      <c r="I44" s="239" t="s">
        <v>8</v>
      </c>
      <c r="J44" s="237" t="n">
        <f aca="false">SUM(H44:I44)</f>
        <v>0</v>
      </c>
    </row>
    <row r="45" customFormat="false" ht="12" hidden="false" customHeight="false" outlineLevel="0" collapsed="false">
      <c r="A45" s="185" t="s">
        <v>22</v>
      </c>
      <c r="B45" s="186" t="n">
        <v>3</v>
      </c>
      <c r="C45" s="239" t="n">
        <v>10</v>
      </c>
      <c r="D45" s="237" t="n">
        <f aca="false">SUM(B45:C45)</f>
        <v>13</v>
      </c>
      <c r="E45" s="186" t="s">
        <v>8</v>
      </c>
      <c r="F45" s="239" t="s">
        <v>8</v>
      </c>
      <c r="G45" s="237" t="n">
        <f aca="false">SUM(E45:F45)</f>
        <v>0</v>
      </c>
      <c r="H45" s="186" t="s">
        <v>8</v>
      </c>
      <c r="I45" s="239" t="s">
        <v>8</v>
      </c>
      <c r="J45" s="237" t="n">
        <f aca="false">SUM(H45:I45)</f>
        <v>0</v>
      </c>
    </row>
    <row r="46" customFormat="false" ht="12" hidden="false" customHeight="false" outlineLevel="0" collapsed="false">
      <c r="A46" s="185" t="s">
        <v>203</v>
      </c>
      <c r="B46" s="186" t="s">
        <v>8</v>
      </c>
      <c r="C46" s="239" t="n">
        <v>1</v>
      </c>
      <c r="D46" s="237" t="n">
        <f aca="false">SUM(B46:C46)</f>
        <v>1</v>
      </c>
      <c r="E46" s="186" t="s">
        <v>8</v>
      </c>
      <c r="F46" s="239" t="s">
        <v>8</v>
      </c>
      <c r="G46" s="237" t="n">
        <f aca="false">SUM(E46:F46)</f>
        <v>0</v>
      </c>
      <c r="H46" s="186" t="s">
        <v>8</v>
      </c>
      <c r="I46" s="239" t="s">
        <v>8</v>
      </c>
      <c r="J46" s="237" t="n">
        <f aca="false">SUM(H46:I46)</f>
        <v>0</v>
      </c>
    </row>
    <row r="47" customFormat="false" ht="12" hidden="false" customHeight="false" outlineLevel="0" collapsed="false">
      <c r="A47" s="185" t="s">
        <v>158</v>
      </c>
      <c r="B47" s="186" t="n">
        <v>2</v>
      </c>
      <c r="C47" s="239" t="n">
        <v>6</v>
      </c>
      <c r="D47" s="237" t="n">
        <f aca="false">SUM(B47:C47)</f>
        <v>8</v>
      </c>
      <c r="E47" s="186" t="n">
        <v>1</v>
      </c>
      <c r="F47" s="239" t="s">
        <v>8</v>
      </c>
      <c r="G47" s="237" t="n">
        <f aca="false">SUM(E47:F47)</f>
        <v>1</v>
      </c>
      <c r="H47" s="186" t="s">
        <v>8</v>
      </c>
      <c r="I47" s="239" t="n">
        <v>1</v>
      </c>
      <c r="J47" s="237" t="n">
        <f aca="false">SUM(H47:I47)</f>
        <v>1</v>
      </c>
    </row>
    <row r="48" customFormat="false" ht="12" hidden="false" customHeight="false" outlineLevel="0" collapsed="false">
      <c r="A48" s="185" t="s">
        <v>159</v>
      </c>
      <c r="B48" s="186" t="s">
        <v>8</v>
      </c>
      <c r="C48" s="239" t="n">
        <v>3</v>
      </c>
      <c r="D48" s="237" t="n">
        <f aca="false">SUM(B48:C48)</f>
        <v>3</v>
      </c>
      <c r="E48" s="186" t="s">
        <v>8</v>
      </c>
      <c r="F48" s="239" t="s">
        <v>8</v>
      </c>
      <c r="G48" s="237" t="n">
        <f aca="false">SUM(E48:F48)</f>
        <v>0</v>
      </c>
      <c r="H48" s="186" t="n">
        <v>1</v>
      </c>
      <c r="I48" s="239" t="n">
        <v>1</v>
      </c>
      <c r="J48" s="237" t="n">
        <f aca="false">SUM(H48:I48)</f>
        <v>2</v>
      </c>
    </row>
    <row r="49" customFormat="false" ht="12" hidden="false" customHeight="false" outlineLevel="0" collapsed="false">
      <c r="A49" s="185" t="s">
        <v>204</v>
      </c>
      <c r="B49" s="186" t="n">
        <v>4</v>
      </c>
      <c r="C49" s="239" t="n">
        <v>1</v>
      </c>
      <c r="D49" s="237" t="n">
        <f aca="false">SUM(B49:C49)</f>
        <v>5</v>
      </c>
      <c r="E49" s="186" t="s">
        <v>8</v>
      </c>
      <c r="F49" s="239" t="s">
        <v>8</v>
      </c>
      <c r="G49" s="237" t="n">
        <f aca="false">SUM(E49:F49)</f>
        <v>0</v>
      </c>
      <c r="H49" s="186" t="s">
        <v>8</v>
      </c>
      <c r="I49" s="239" t="s">
        <v>8</v>
      </c>
      <c r="J49" s="237" t="n">
        <f aca="false">SUM(H49:I49)</f>
        <v>0</v>
      </c>
    </row>
    <row r="50" customFormat="false" ht="12" hidden="false" customHeight="false" outlineLevel="0" collapsed="false">
      <c r="A50" s="185" t="s">
        <v>23</v>
      </c>
      <c r="B50" s="186" t="n">
        <v>481</v>
      </c>
      <c r="C50" s="239" t="n">
        <v>1232</v>
      </c>
      <c r="D50" s="237" t="n">
        <f aca="false">SUM(B50:C50)</f>
        <v>1713</v>
      </c>
      <c r="E50" s="186" t="n">
        <v>20</v>
      </c>
      <c r="F50" s="239" t="n">
        <v>72</v>
      </c>
      <c r="G50" s="237" t="n">
        <f aca="false">SUM(E50:F50)</f>
        <v>92</v>
      </c>
      <c r="H50" s="186" t="n">
        <v>8</v>
      </c>
      <c r="I50" s="239" t="n">
        <v>39</v>
      </c>
      <c r="J50" s="237" t="n">
        <f aca="false">SUM(H50:I50)</f>
        <v>47</v>
      </c>
    </row>
    <row r="51" customFormat="false" ht="12" hidden="false" customHeight="false" outlineLevel="0" collapsed="false">
      <c r="A51" s="185" t="s">
        <v>115</v>
      </c>
      <c r="B51" s="186" t="n">
        <v>59</v>
      </c>
      <c r="C51" s="239" t="n">
        <v>38</v>
      </c>
      <c r="D51" s="237" t="n">
        <f aca="false">SUM(B51:C51)</f>
        <v>97</v>
      </c>
      <c r="E51" s="186" t="n">
        <v>2</v>
      </c>
      <c r="F51" s="239" t="s">
        <v>8</v>
      </c>
      <c r="G51" s="237" t="n">
        <f aca="false">SUM(E51:F51)</f>
        <v>2</v>
      </c>
      <c r="H51" s="186" t="s">
        <v>8</v>
      </c>
      <c r="I51" s="239" t="n">
        <v>1</v>
      </c>
      <c r="J51" s="237" t="n">
        <f aca="false">SUM(H51:I51)</f>
        <v>1</v>
      </c>
    </row>
    <row r="52" customFormat="false" ht="12" hidden="false" customHeight="false" outlineLevel="0" collapsed="false">
      <c r="A52" s="185" t="s">
        <v>24</v>
      </c>
      <c r="B52" s="186" t="n">
        <v>140</v>
      </c>
      <c r="C52" s="239" t="n">
        <v>325</v>
      </c>
      <c r="D52" s="237" t="n">
        <f aca="false">SUM(B52:C52)</f>
        <v>465</v>
      </c>
      <c r="E52" s="186" t="n">
        <v>7</v>
      </c>
      <c r="F52" s="239" t="n">
        <v>28</v>
      </c>
      <c r="G52" s="237" t="n">
        <f aca="false">SUM(E52:F52)</f>
        <v>35</v>
      </c>
      <c r="H52" s="186" t="n">
        <v>2</v>
      </c>
      <c r="I52" s="239" t="n">
        <v>10</v>
      </c>
      <c r="J52" s="237" t="n">
        <f aca="false">SUM(H52:I52)</f>
        <v>12</v>
      </c>
    </row>
    <row r="53" customFormat="false" ht="12" hidden="false" customHeight="false" outlineLevel="0" collapsed="false">
      <c r="A53" s="185" t="s">
        <v>25</v>
      </c>
      <c r="B53" s="186" t="n">
        <v>59</v>
      </c>
      <c r="C53" s="239" t="n">
        <v>116</v>
      </c>
      <c r="D53" s="237" t="n">
        <f aca="false">SUM(B53:C53)</f>
        <v>175</v>
      </c>
      <c r="E53" s="186" t="s">
        <v>8</v>
      </c>
      <c r="F53" s="239" t="n">
        <v>11</v>
      </c>
      <c r="G53" s="237" t="n">
        <f aca="false">SUM(E53:F53)</f>
        <v>11</v>
      </c>
      <c r="H53" s="186" t="n">
        <v>1</v>
      </c>
      <c r="I53" s="239" t="n">
        <v>3</v>
      </c>
      <c r="J53" s="237" t="n">
        <f aca="false">SUM(H53:I53)</f>
        <v>4</v>
      </c>
    </row>
    <row r="54" customFormat="false" ht="12" hidden="false" customHeight="false" outlineLevel="0" collapsed="false">
      <c r="A54" s="185" t="s">
        <v>160</v>
      </c>
      <c r="B54" s="186" t="n">
        <v>36</v>
      </c>
      <c r="C54" s="239" t="n">
        <v>82</v>
      </c>
      <c r="D54" s="237" t="n">
        <f aca="false">SUM(B54:C54)</f>
        <v>118</v>
      </c>
      <c r="E54" s="186" t="n">
        <v>1</v>
      </c>
      <c r="F54" s="239" t="n">
        <v>6</v>
      </c>
      <c r="G54" s="237" t="n">
        <f aca="false">SUM(E54:F54)</f>
        <v>7</v>
      </c>
      <c r="H54" s="186" t="n">
        <v>1</v>
      </c>
      <c r="I54" s="239" t="n">
        <v>2</v>
      </c>
      <c r="J54" s="237" t="n">
        <f aca="false">SUM(H54:I54)</f>
        <v>3</v>
      </c>
    </row>
    <row r="55" customFormat="false" ht="12" hidden="false" customHeight="false" outlineLevel="0" collapsed="false">
      <c r="A55" s="185" t="s">
        <v>116</v>
      </c>
      <c r="B55" s="186" t="n">
        <v>5</v>
      </c>
      <c r="C55" s="239" t="n">
        <v>2</v>
      </c>
      <c r="D55" s="237" t="n">
        <f aca="false">SUM(B55:C55)</f>
        <v>7</v>
      </c>
      <c r="E55" s="186" t="s">
        <v>8</v>
      </c>
      <c r="F55" s="239" t="n">
        <v>1</v>
      </c>
      <c r="G55" s="237" t="n">
        <f aca="false">SUM(E55:F55)</f>
        <v>1</v>
      </c>
      <c r="H55" s="186" t="n">
        <v>1</v>
      </c>
      <c r="I55" s="239" t="s">
        <v>8</v>
      </c>
      <c r="J55" s="237" t="n">
        <f aca="false">SUM(H55:I55)</f>
        <v>1</v>
      </c>
    </row>
    <row r="56" customFormat="false" ht="12" hidden="false" customHeight="false" outlineLevel="0" collapsed="false">
      <c r="A56" s="185" t="s">
        <v>161</v>
      </c>
      <c r="B56" s="186" t="n">
        <v>210</v>
      </c>
      <c r="C56" s="239" t="n">
        <v>271</v>
      </c>
      <c r="D56" s="237" t="n">
        <f aca="false">SUM(B56:C56)</f>
        <v>481</v>
      </c>
      <c r="E56" s="186" t="n">
        <v>5</v>
      </c>
      <c r="F56" s="239" t="n">
        <v>6</v>
      </c>
      <c r="G56" s="237" t="n">
        <f aca="false">SUM(E56:F56)</f>
        <v>11</v>
      </c>
      <c r="H56" s="186" t="s">
        <v>8</v>
      </c>
      <c r="I56" s="239" t="n">
        <v>2</v>
      </c>
      <c r="J56" s="237" t="n">
        <f aca="false">SUM(H56:I56)</f>
        <v>2</v>
      </c>
    </row>
    <row r="57" customFormat="false" ht="12" hidden="false" customHeight="false" outlineLevel="0" collapsed="false">
      <c r="A57" s="185" t="s">
        <v>26</v>
      </c>
      <c r="B57" s="186" t="n">
        <v>14</v>
      </c>
      <c r="C57" s="239" t="n">
        <v>41</v>
      </c>
      <c r="D57" s="237" t="n">
        <f aca="false">SUM(B57:C57)</f>
        <v>55</v>
      </c>
      <c r="E57" s="186" t="s">
        <v>8</v>
      </c>
      <c r="F57" s="239" t="n">
        <v>2</v>
      </c>
      <c r="G57" s="237" t="n">
        <f aca="false">SUM(E57:F57)</f>
        <v>2</v>
      </c>
      <c r="H57" s="186" t="s">
        <v>8</v>
      </c>
      <c r="I57" s="239" t="n">
        <v>2</v>
      </c>
      <c r="J57" s="237" t="n">
        <f aca="false">SUM(H57:I57)</f>
        <v>2</v>
      </c>
    </row>
    <row r="58" customFormat="false" ht="12" hidden="false" customHeight="false" outlineLevel="0" collapsed="false">
      <c r="A58" s="185" t="s">
        <v>27</v>
      </c>
      <c r="B58" s="186" t="n">
        <v>12</v>
      </c>
      <c r="C58" s="239" t="n">
        <v>64</v>
      </c>
      <c r="D58" s="237" t="n">
        <f aca="false">SUM(B58:C58)</f>
        <v>76</v>
      </c>
      <c r="E58" s="186" t="n">
        <v>1</v>
      </c>
      <c r="F58" s="239" t="n">
        <v>7</v>
      </c>
      <c r="G58" s="237" t="n">
        <f aca="false">SUM(E58:F58)</f>
        <v>8</v>
      </c>
      <c r="H58" s="186" t="s">
        <v>8</v>
      </c>
      <c r="I58" s="239" t="n">
        <v>6</v>
      </c>
      <c r="J58" s="237" t="n">
        <f aca="false">SUM(H58:I58)</f>
        <v>6</v>
      </c>
    </row>
    <row r="59" customFormat="false" ht="12" hidden="false" customHeight="false" outlineLevel="0" collapsed="false">
      <c r="A59" s="185" t="s">
        <v>162</v>
      </c>
      <c r="B59" s="186" t="s">
        <v>8</v>
      </c>
      <c r="C59" s="239" t="n">
        <v>3</v>
      </c>
      <c r="D59" s="237" t="n">
        <f aca="false">SUM(B59:C59)</f>
        <v>3</v>
      </c>
      <c r="E59" s="186" t="s">
        <v>8</v>
      </c>
      <c r="F59" s="239" t="s">
        <v>8</v>
      </c>
      <c r="G59" s="237" t="n">
        <f aca="false">SUM(E59:F59)</f>
        <v>0</v>
      </c>
      <c r="H59" s="186" t="s">
        <v>8</v>
      </c>
      <c r="I59" s="239" t="s">
        <v>8</v>
      </c>
      <c r="J59" s="237" t="n">
        <f aca="false">SUM(H59:I59)</f>
        <v>0</v>
      </c>
    </row>
    <row r="60" customFormat="false" ht="12" hidden="false" customHeight="false" outlineLevel="0" collapsed="false">
      <c r="A60" s="185" t="s">
        <v>28</v>
      </c>
      <c r="B60" s="186" t="n">
        <v>11</v>
      </c>
      <c r="C60" s="239" t="n">
        <v>71</v>
      </c>
      <c r="D60" s="237" t="n">
        <f aca="false">SUM(B60:C60)</f>
        <v>82</v>
      </c>
      <c r="E60" s="186" t="n">
        <v>1</v>
      </c>
      <c r="F60" s="239" t="n">
        <v>4</v>
      </c>
      <c r="G60" s="237" t="n">
        <f aca="false">SUM(E60:F60)</f>
        <v>5</v>
      </c>
      <c r="H60" s="186" t="s">
        <v>8</v>
      </c>
      <c r="I60" s="239" t="n">
        <v>2</v>
      </c>
      <c r="J60" s="237" t="n">
        <f aca="false">SUM(H60:I60)</f>
        <v>2</v>
      </c>
    </row>
    <row r="61" customFormat="false" ht="12" hidden="false" customHeight="false" outlineLevel="0" collapsed="false">
      <c r="A61" s="185" t="s">
        <v>29</v>
      </c>
      <c r="B61" s="186" t="n">
        <v>90</v>
      </c>
      <c r="C61" s="239" t="n">
        <v>117</v>
      </c>
      <c r="D61" s="237" t="n">
        <f aca="false">SUM(B61:C61)</f>
        <v>207</v>
      </c>
      <c r="E61" s="186" t="n">
        <v>2</v>
      </c>
      <c r="F61" s="239" t="n">
        <v>8</v>
      </c>
      <c r="G61" s="237" t="n">
        <f aca="false">SUM(E61:F61)</f>
        <v>10</v>
      </c>
      <c r="H61" s="186" t="n">
        <v>4</v>
      </c>
      <c r="I61" s="239" t="n">
        <v>7</v>
      </c>
      <c r="J61" s="237" t="n">
        <f aca="false">SUM(H61:I61)</f>
        <v>11</v>
      </c>
    </row>
    <row r="62" customFormat="false" ht="12" hidden="false" customHeight="false" outlineLevel="0" collapsed="false">
      <c r="A62" s="185" t="s">
        <v>117</v>
      </c>
      <c r="B62" s="186" t="s">
        <v>8</v>
      </c>
      <c r="C62" s="239" t="s">
        <v>8</v>
      </c>
      <c r="D62" s="237" t="n">
        <f aca="false">SUM(B62:C62)</f>
        <v>0</v>
      </c>
      <c r="E62" s="186" t="s">
        <v>8</v>
      </c>
      <c r="F62" s="239" t="n">
        <v>1</v>
      </c>
      <c r="G62" s="237" t="n">
        <f aca="false">SUM(E62:F62)</f>
        <v>1</v>
      </c>
      <c r="H62" s="186" t="s">
        <v>8</v>
      </c>
      <c r="I62" s="239" t="s">
        <v>8</v>
      </c>
      <c r="J62" s="237" t="n">
        <f aca="false">SUM(H62:I62)</f>
        <v>0</v>
      </c>
    </row>
    <row r="63" customFormat="false" ht="12" hidden="false" customHeight="false" outlineLevel="0" collapsed="false">
      <c r="A63" s="185" t="s">
        <v>30</v>
      </c>
      <c r="B63" s="186" t="n">
        <v>216</v>
      </c>
      <c r="C63" s="239" t="n">
        <v>148</v>
      </c>
      <c r="D63" s="237" t="n">
        <f aca="false">SUM(B63:C63)</f>
        <v>364</v>
      </c>
      <c r="E63" s="186" t="n">
        <v>7</v>
      </c>
      <c r="F63" s="239" t="n">
        <v>13</v>
      </c>
      <c r="G63" s="237" t="n">
        <f aca="false">SUM(E63:F63)</f>
        <v>20</v>
      </c>
      <c r="H63" s="186" t="n">
        <v>8</v>
      </c>
      <c r="I63" s="239" t="n">
        <v>3</v>
      </c>
      <c r="J63" s="237" t="n">
        <f aca="false">SUM(H63:I63)</f>
        <v>11</v>
      </c>
    </row>
    <row r="64" customFormat="false" ht="12" hidden="false" customHeight="false" outlineLevel="0" collapsed="false">
      <c r="A64" s="185" t="s">
        <v>118</v>
      </c>
      <c r="B64" s="186" t="n">
        <v>25</v>
      </c>
      <c r="C64" s="239" t="n">
        <v>27</v>
      </c>
      <c r="D64" s="237" t="n">
        <f aca="false">SUM(B64:C64)</f>
        <v>52</v>
      </c>
      <c r="E64" s="186" t="n">
        <v>3</v>
      </c>
      <c r="F64" s="239" t="n">
        <v>5</v>
      </c>
      <c r="G64" s="237" t="n">
        <f aca="false">SUM(E64:F64)</f>
        <v>8</v>
      </c>
      <c r="H64" s="186" t="s">
        <v>8</v>
      </c>
      <c r="I64" s="239" t="s">
        <v>8</v>
      </c>
      <c r="J64" s="237" t="n">
        <f aca="false">SUM(H64:I64)</f>
        <v>0</v>
      </c>
    </row>
    <row r="65" customFormat="false" ht="12" hidden="false" customHeight="false" outlineLevel="0" collapsed="false">
      <c r="A65" s="185" t="s">
        <v>31</v>
      </c>
      <c r="B65" s="186" t="n">
        <v>23</v>
      </c>
      <c r="C65" s="239" t="n">
        <v>43</v>
      </c>
      <c r="D65" s="237" t="n">
        <f aca="false">SUM(B65:C65)</f>
        <v>66</v>
      </c>
      <c r="E65" s="186" t="n">
        <v>1</v>
      </c>
      <c r="F65" s="239" t="n">
        <v>3</v>
      </c>
      <c r="G65" s="237" t="n">
        <f aca="false">SUM(E65:F65)</f>
        <v>4</v>
      </c>
      <c r="H65" s="186" t="n">
        <v>1</v>
      </c>
      <c r="I65" s="239" t="n">
        <v>1</v>
      </c>
      <c r="J65" s="237" t="n">
        <f aca="false">SUM(H65:I65)</f>
        <v>2</v>
      </c>
    </row>
    <row r="66" customFormat="false" ht="12" hidden="false" customHeight="false" outlineLevel="0" collapsed="false">
      <c r="A66" s="185" t="s">
        <v>120</v>
      </c>
      <c r="B66" s="186" t="n">
        <v>31</v>
      </c>
      <c r="C66" s="239" t="n">
        <v>44</v>
      </c>
      <c r="D66" s="237" t="n">
        <f aca="false">SUM(B66:C66)</f>
        <v>75</v>
      </c>
      <c r="E66" s="186" t="n">
        <v>1</v>
      </c>
      <c r="F66" s="239" t="n">
        <v>2</v>
      </c>
      <c r="G66" s="237" t="n">
        <f aca="false">SUM(E66:F66)</f>
        <v>3</v>
      </c>
      <c r="H66" s="186" t="s">
        <v>8</v>
      </c>
      <c r="I66" s="239" t="s">
        <v>8</v>
      </c>
      <c r="J66" s="237" t="n">
        <f aca="false">SUM(H66:I66)</f>
        <v>0</v>
      </c>
    </row>
    <row r="67" customFormat="false" ht="12" hidden="false" customHeight="false" outlineLevel="0" collapsed="false">
      <c r="A67" s="185" t="s">
        <v>32</v>
      </c>
      <c r="B67" s="186" t="n">
        <v>10</v>
      </c>
      <c r="C67" s="239" t="n">
        <v>31</v>
      </c>
      <c r="D67" s="237" t="n">
        <f aca="false">SUM(B67:C67)</f>
        <v>41</v>
      </c>
      <c r="E67" s="186" t="n">
        <v>1</v>
      </c>
      <c r="F67" s="239" t="n">
        <v>3</v>
      </c>
      <c r="G67" s="237" t="n">
        <f aca="false">SUM(E67:F67)</f>
        <v>4</v>
      </c>
      <c r="H67" s="186" t="s">
        <v>8</v>
      </c>
      <c r="I67" s="239" t="s">
        <v>8</v>
      </c>
      <c r="J67" s="237" t="n">
        <f aca="false">SUM(H67:I67)</f>
        <v>0</v>
      </c>
    </row>
    <row r="68" customFormat="false" ht="12" hidden="false" customHeight="false" outlineLevel="0" collapsed="false">
      <c r="A68" s="185" t="s">
        <v>121</v>
      </c>
      <c r="B68" s="186" t="n">
        <v>436</v>
      </c>
      <c r="C68" s="239" t="n">
        <v>533</v>
      </c>
      <c r="D68" s="237" t="n">
        <f aca="false">SUM(B68:C68)</f>
        <v>969</v>
      </c>
      <c r="E68" s="186" t="n">
        <v>10</v>
      </c>
      <c r="F68" s="239" t="n">
        <v>13</v>
      </c>
      <c r="G68" s="237" t="n">
        <f aca="false">SUM(E68:F68)</f>
        <v>23</v>
      </c>
      <c r="H68" s="186" t="n">
        <v>13</v>
      </c>
      <c r="I68" s="239" t="n">
        <v>23</v>
      </c>
      <c r="J68" s="237" t="n">
        <f aca="false">SUM(H68:I68)</f>
        <v>36</v>
      </c>
    </row>
    <row r="69" customFormat="false" ht="12" hidden="false" customHeight="false" outlineLevel="0" collapsed="false">
      <c r="A69" s="185" t="s">
        <v>206</v>
      </c>
      <c r="B69" s="186" t="n">
        <v>70</v>
      </c>
      <c r="C69" s="239" t="n">
        <v>286</v>
      </c>
      <c r="D69" s="237" t="n">
        <f aca="false">SUM(B69:C69)</f>
        <v>356</v>
      </c>
      <c r="E69" s="186" t="n">
        <v>1</v>
      </c>
      <c r="F69" s="239" t="n">
        <v>1</v>
      </c>
      <c r="G69" s="237" t="n">
        <f aca="false">SUM(E69:F69)</f>
        <v>2</v>
      </c>
      <c r="H69" s="186" t="n">
        <v>1</v>
      </c>
      <c r="I69" s="239" t="n">
        <v>8</v>
      </c>
      <c r="J69" s="237" t="n">
        <f aca="false">SUM(H69:I69)</f>
        <v>9</v>
      </c>
    </row>
    <row r="70" customFormat="false" ht="12" hidden="false" customHeight="false" outlineLevel="0" collapsed="false">
      <c r="A70" s="185" t="s">
        <v>122</v>
      </c>
      <c r="B70" s="186" t="s">
        <v>8</v>
      </c>
      <c r="C70" s="239" t="n">
        <v>24</v>
      </c>
      <c r="D70" s="237" t="n">
        <f aca="false">SUM(B70:C70)</f>
        <v>24</v>
      </c>
      <c r="E70" s="186" t="s">
        <v>8</v>
      </c>
      <c r="F70" s="239" t="n">
        <v>1</v>
      </c>
      <c r="G70" s="237" t="n">
        <f aca="false">SUM(E70:F70)</f>
        <v>1</v>
      </c>
      <c r="H70" s="186" t="s">
        <v>8</v>
      </c>
      <c r="I70" s="239" t="s">
        <v>8</v>
      </c>
      <c r="J70" s="237" t="n">
        <f aca="false">SUM(H70:I70)</f>
        <v>0</v>
      </c>
    </row>
    <row r="71" customFormat="false" ht="12" hidden="false" customHeight="false" outlineLevel="0" collapsed="false">
      <c r="A71" s="185" t="s">
        <v>163</v>
      </c>
      <c r="B71" s="186" t="n">
        <v>3</v>
      </c>
      <c r="C71" s="239" t="n">
        <v>6</v>
      </c>
      <c r="D71" s="237" t="n">
        <f aca="false">SUM(B71:C71)</f>
        <v>9</v>
      </c>
      <c r="E71" s="186" t="s">
        <v>8</v>
      </c>
      <c r="F71" s="239" t="s">
        <v>8</v>
      </c>
      <c r="G71" s="237" t="n">
        <f aca="false">SUM(E71:F71)</f>
        <v>0</v>
      </c>
      <c r="H71" s="186" t="s">
        <v>8</v>
      </c>
      <c r="I71" s="239" t="s">
        <v>8</v>
      </c>
      <c r="J71" s="237" t="n">
        <f aca="false">SUM(H71:I71)</f>
        <v>0</v>
      </c>
    </row>
    <row r="72" customFormat="false" ht="12" hidden="false" customHeight="false" outlineLevel="0" collapsed="false">
      <c r="A72" s="185" t="s">
        <v>33</v>
      </c>
      <c r="B72" s="186" t="n">
        <v>22</v>
      </c>
      <c r="C72" s="239" t="n">
        <v>38</v>
      </c>
      <c r="D72" s="237" t="n">
        <f aca="false">SUM(B72:C72)</f>
        <v>60</v>
      </c>
      <c r="E72" s="186" t="n">
        <v>2</v>
      </c>
      <c r="F72" s="239" t="n">
        <v>1</v>
      </c>
      <c r="G72" s="237" t="n">
        <f aca="false">SUM(E72:F72)</f>
        <v>3</v>
      </c>
      <c r="H72" s="186" t="s">
        <v>8</v>
      </c>
      <c r="I72" s="239" t="n">
        <v>1</v>
      </c>
      <c r="J72" s="237" t="n">
        <f aca="false">SUM(H72:I72)</f>
        <v>1</v>
      </c>
    </row>
    <row r="73" customFormat="false" ht="12" hidden="false" customHeight="false" outlineLevel="0" collapsed="false">
      <c r="A73" s="185" t="s">
        <v>188</v>
      </c>
      <c r="B73" s="186" t="s">
        <v>8</v>
      </c>
      <c r="C73" s="239" t="n">
        <v>5</v>
      </c>
      <c r="D73" s="237" t="n">
        <f aca="false">SUM(B73:C73)</f>
        <v>5</v>
      </c>
      <c r="E73" s="186" t="s">
        <v>8</v>
      </c>
      <c r="F73" s="239" t="s">
        <v>8</v>
      </c>
      <c r="G73" s="237" t="n">
        <f aca="false">SUM(E73:F73)</f>
        <v>0</v>
      </c>
      <c r="H73" s="186" t="s">
        <v>8</v>
      </c>
      <c r="I73" s="239" t="s">
        <v>8</v>
      </c>
      <c r="J73" s="237" t="n">
        <f aca="false">SUM(H73:I73)</f>
        <v>0</v>
      </c>
    </row>
    <row r="74" customFormat="false" ht="12" hidden="false" customHeight="false" outlineLevel="0" collapsed="false">
      <c r="A74" s="185" t="s">
        <v>164</v>
      </c>
      <c r="B74" s="186" t="s">
        <v>8</v>
      </c>
      <c r="C74" s="239" t="n">
        <v>2</v>
      </c>
      <c r="D74" s="237" t="n">
        <f aca="false">SUM(B74:C74)</f>
        <v>2</v>
      </c>
      <c r="E74" s="186" t="s">
        <v>8</v>
      </c>
      <c r="F74" s="239" t="s">
        <v>8</v>
      </c>
      <c r="G74" s="237" t="n">
        <f aca="false">SUM(E74:F74)</f>
        <v>0</v>
      </c>
      <c r="H74" s="186" t="s">
        <v>8</v>
      </c>
      <c r="I74" s="239" t="s">
        <v>8</v>
      </c>
      <c r="J74" s="237" t="n">
        <f aca="false">SUM(H74:I74)</f>
        <v>0</v>
      </c>
    </row>
    <row r="75" customFormat="false" ht="12" hidden="false" customHeight="false" outlineLevel="0" collapsed="false">
      <c r="A75" s="185" t="s">
        <v>34</v>
      </c>
      <c r="B75" s="186" t="n">
        <v>13</v>
      </c>
      <c r="C75" s="239" t="n">
        <v>86</v>
      </c>
      <c r="D75" s="237" t="n">
        <f aca="false">SUM(B75:C75)</f>
        <v>99</v>
      </c>
      <c r="E75" s="186" t="s">
        <v>8</v>
      </c>
      <c r="F75" s="239" t="n">
        <v>6</v>
      </c>
      <c r="G75" s="237" t="n">
        <f aca="false">SUM(E75:F75)</f>
        <v>6</v>
      </c>
      <c r="H75" s="186" t="s">
        <v>8</v>
      </c>
      <c r="I75" s="239" t="n">
        <v>2</v>
      </c>
      <c r="J75" s="237" t="n">
        <f aca="false">SUM(H75:I75)</f>
        <v>2</v>
      </c>
    </row>
    <row r="76" customFormat="false" ht="12" hidden="false" customHeight="false" outlineLevel="0" collapsed="false">
      <c r="A76" s="185" t="s">
        <v>86</v>
      </c>
      <c r="B76" s="186" t="s">
        <v>8</v>
      </c>
      <c r="C76" s="239" t="n">
        <v>2</v>
      </c>
      <c r="D76" s="237" t="n">
        <f aca="false">SUM(B76:C76)</f>
        <v>2</v>
      </c>
      <c r="E76" s="186" t="s">
        <v>8</v>
      </c>
      <c r="F76" s="239" t="s">
        <v>8</v>
      </c>
      <c r="G76" s="237" t="n">
        <f aca="false">SUM(E76:F76)</f>
        <v>0</v>
      </c>
      <c r="H76" s="186" t="s">
        <v>8</v>
      </c>
      <c r="I76" s="239" t="s">
        <v>8</v>
      </c>
      <c r="J76" s="237" t="n">
        <f aca="false">SUM(H76:I76)</f>
        <v>0</v>
      </c>
    </row>
    <row r="77" customFormat="false" ht="12" hidden="false" customHeight="false" outlineLevel="0" collapsed="false">
      <c r="A77" s="185" t="s">
        <v>35</v>
      </c>
      <c r="B77" s="186" t="n">
        <v>47</v>
      </c>
      <c r="C77" s="239" t="n">
        <v>217</v>
      </c>
      <c r="D77" s="237" t="n">
        <f aca="false">SUM(B77:C77)</f>
        <v>264</v>
      </c>
      <c r="E77" s="186" t="n">
        <v>7</v>
      </c>
      <c r="F77" s="239" t="n">
        <v>67</v>
      </c>
      <c r="G77" s="237" t="n">
        <f aca="false">SUM(E77:F77)</f>
        <v>74</v>
      </c>
      <c r="H77" s="186" t="n">
        <v>15</v>
      </c>
      <c r="I77" s="239" t="n">
        <v>25</v>
      </c>
      <c r="J77" s="237" t="n">
        <f aca="false">SUM(H77:I77)</f>
        <v>40</v>
      </c>
    </row>
    <row r="78" customFormat="false" ht="12" hidden="false" customHeight="false" outlineLevel="0" collapsed="false">
      <c r="A78" s="185" t="s">
        <v>36</v>
      </c>
      <c r="B78" s="186" t="n">
        <v>2</v>
      </c>
      <c r="C78" s="239" t="n">
        <v>1</v>
      </c>
      <c r="D78" s="237" t="n">
        <f aca="false">SUM(B78:C78)</f>
        <v>3</v>
      </c>
      <c r="E78" s="186" t="s">
        <v>8</v>
      </c>
      <c r="F78" s="239" t="s">
        <v>8</v>
      </c>
      <c r="G78" s="237" t="n">
        <f aca="false">SUM(E78:F78)</f>
        <v>0</v>
      </c>
      <c r="H78" s="186" t="s">
        <v>8</v>
      </c>
      <c r="I78" s="239" t="s">
        <v>8</v>
      </c>
      <c r="J78" s="237" t="n">
        <f aca="false">SUM(H78:I78)</f>
        <v>0</v>
      </c>
    </row>
    <row r="79" customFormat="false" ht="12" hidden="false" customHeight="false" outlineLevel="0" collapsed="false">
      <c r="A79" s="185" t="s">
        <v>37</v>
      </c>
      <c r="B79" s="186" t="n">
        <v>2</v>
      </c>
      <c r="C79" s="239" t="n">
        <v>2</v>
      </c>
      <c r="D79" s="237" t="n">
        <f aca="false">SUM(B79:C79)</f>
        <v>4</v>
      </c>
      <c r="E79" s="186" t="s">
        <v>8</v>
      </c>
      <c r="F79" s="239" t="s">
        <v>8</v>
      </c>
      <c r="G79" s="237" t="n">
        <f aca="false">SUM(E79:F79)</f>
        <v>0</v>
      </c>
      <c r="H79" s="186" t="s">
        <v>8</v>
      </c>
      <c r="I79" s="239" t="s">
        <v>8</v>
      </c>
      <c r="J79" s="237" t="n">
        <f aca="false">SUM(H79:I79)</f>
        <v>0</v>
      </c>
    </row>
    <row r="80" customFormat="false" ht="12" hidden="false" customHeight="false" outlineLevel="0" collapsed="false">
      <c r="A80" s="185" t="s">
        <v>166</v>
      </c>
      <c r="B80" s="186" t="n">
        <v>1</v>
      </c>
      <c r="C80" s="239" t="s">
        <v>8</v>
      </c>
      <c r="D80" s="237" t="n">
        <f aca="false">SUM(B80:C80)</f>
        <v>1</v>
      </c>
      <c r="E80" s="186" t="s">
        <v>8</v>
      </c>
      <c r="F80" s="239" t="s">
        <v>8</v>
      </c>
      <c r="G80" s="237" t="n">
        <f aca="false">SUM(E80:F80)</f>
        <v>0</v>
      </c>
      <c r="H80" s="186" t="s">
        <v>8</v>
      </c>
      <c r="I80" s="239" t="s">
        <v>8</v>
      </c>
      <c r="J80" s="237" t="n">
        <f aca="false">SUM(H80:I80)</f>
        <v>0</v>
      </c>
    </row>
    <row r="81" customFormat="false" ht="12" hidden="false" customHeight="false" outlineLevel="0" collapsed="false">
      <c r="A81" s="185" t="s">
        <v>207</v>
      </c>
      <c r="B81" s="186" t="n">
        <v>86</v>
      </c>
      <c r="C81" s="239" t="n">
        <v>54</v>
      </c>
      <c r="D81" s="237" t="n">
        <f aca="false">SUM(B81:C81)</f>
        <v>140</v>
      </c>
      <c r="E81" s="186" t="n">
        <v>2</v>
      </c>
      <c r="F81" s="239" t="n">
        <v>1</v>
      </c>
      <c r="G81" s="237" t="n">
        <f aca="false">SUM(E81:F81)</f>
        <v>3</v>
      </c>
      <c r="H81" s="186" t="n">
        <v>9</v>
      </c>
      <c r="I81" s="239" t="n">
        <v>5</v>
      </c>
      <c r="J81" s="237" t="n">
        <f aca="false">SUM(H81:I81)</f>
        <v>14</v>
      </c>
    </row>
    <row r="82" customFormat="false" ht="12" hidden="false" customHeight="false" outlineLevel="0" collapsed="false">
      <c r="A82" s="185" t="s">
        <v>71</v>
      </c>
      <c r="B82" s="186" t="n">
        <v>1</v>
      </c>
      <c r="C82" s="239" t="n">
        <v>4</v>
      </c>
      <c r="D82" s="237" t="n">
        <f aca="false">SUM(B82:C82)</f>
        <v>5</v>
      </c>
      <c r="E82" s="186" t="n">
        <v>1</v>
      </c>
      <c r="F82" s="239" t="s">
        <v>8</v>
      </c>
      <c r="G82" s="237" t="n">
        <f aca="false">SUM(E82:F82)</f>
        <v>1</v>
      </c>
      <c r="H82" s="186" t="s">
        <v>8</v>
      </c>
      <c r="I82" s="239" t="s">
        <v>8</v>
      </c>
      <c r="J82" s="237" t="n">
        <f aca="false">SUM(H82:I82)</f>
        <v>0</v>
      </c>
    </row>
    <row r="83" customFormat="false" ht="12" hidden="false" customHeight="false" outlineLevel="0" collapsed="false">
      <c r="A83" s="185" t="s">
        <v>72</v>
      </c>
      <c r="B83" s="186" t="n">
        <v>21</v>
      </c>
      <c r="C83" s="239" t="n">
        <v>166</v>
      </c>
      <c r="D83" s="237" t="n">
        <f aca="false">SUM(B83:C83)</f>
        <v>187</v>
      </c>
      <c r="E83" s="186" t="n">
        <v>1</v>
      </c>
      <c r="F83" s="239" t="n">
        <v>9</v>
      </c>
      <c r="G83" s="237" t="n">
        <f aca="false">SUM(E83:F83)</f>
        <v>10</v>
      </c>
      <c r="H83" s="186" t="s">
        <v>8</v>
      </c>
      <c r="I83" s="239" t="n">
        <v>2</v>
      </c>
      <c r="J83" s="237" t="n">
        <f aca="false">SUM(H83:I83)</f>
        <v>2</v>
      </c>
    </row>
    <row r="84" customFormat="false" ht="12" hidden="false" customHeight="false" outlineLevel="0" collapsed="false">
      <c r="A84" s="185" t="s">
        <v>208</v>
      </c>
      <c r="B84" s="186" t="n">
        <v>2</v>
      </c>
      <c r="C84" s="239" t="s">
        <v>8</v>
      </c>
      <c r="D84" s="237" t="n">
        <f aca="false">SUM(B84:C84)</f>
        <v>2</v>
      </c>
      <c r="E84" s="186" t="s">
        <v>8</v>
      </c>
      <c r="F84" s="239" t="n">
        <v>1</v>
      </c>
      <c r="G84" s="237" t="n">
        <f aca="false">SUM(E84:F84)</f>
        <v>1</v>
      </c>
      <c r="H84" s="186" t="s">
        <v>8</v>
      </c>
      <c r="I84" s="239" t="s">
        <v>8</v>
      </c>
      <c r="J84" s="237" t="n">
        <f aca="false">SUM(H84:I84)</f>
        <v>0</v>
      </c>
    </row>
    <row r="85" customFormat="false" ht="12" hidden="false" customHeight="false" outlineLevel="0" collapsed="false">
      <c r="A85" s="185" t="s">
        <v>167</v>
      </c>
      <c r="B85" s="186" t="n">
        <v>6</v>
      </c>
      <c r="C85" s="239" t="n">
        <v>12</v>
      </c>
      <c r="D85" s="237" t="n">
        <f aca="false">SUM(B85:C85)</f>
        <v>18</v>
      </c>
      <c r="E85" s="186" t="s">
        <v>8</v>
      </c>
      <c r="F85" s="239" t="s">
        <v>8</v>
      </c>
      <c r="G85" s="237" t="n">
        <f aca="false">SUM(E85:F85)</f>
        <v>0</v>
      </c>
      <c r="H85" s="186" t="s">
        <v>8</v>
      </c>
      <c r="I85" s="239" t="s">
        <v>8</v>
      </c>
      <c r="J85" s="237" t="n">
        <f aca="false">SUM(H85:I85)</f>
        <v>0</v>
      </c>
    </row>
    <row r="86" customFormat="false" ht="12" hidden="false" customHeight="false" outlineLevel="0" collapsed="false">
      <c r="A86" s="185" t="s">
        <v>168</v>
      </c>
      <c r="B86" s="186" t="n">
        <v>50</v>
      </c>
      <c r="C86" s="239" t="n">
        <v>117</v>
      </c>
      <c r="D86" s="237" t="n">
        <f aca="false">SUM(B86:C86)</f>
        <v>167</v>
      </c>
      <c r="E86" s="186" t="n">
        <v>2</v>
      </c>
      <c r="F86" s="239" t="n">
        <v>3</v>
      </c>
      <c r="G86" s="237" t="n">
        <f aca="false">SUM(E86:F86)</f>
        <v>5</v>
      </c>
      <c r="H86" s="186" t="s">
        <v>8</v>
      </c>
      <c r="I86" s="239" t="n">
        <v>4</v>
      </c>
      <c r="J86" s="237" t="n">
        <f aca="false">SUM(H86:I86)</f>
        <v>4</v>
      </c>
    </row>
    <row r="87" customFormat="false" ht="12" hidden="false" customHeight="false" outlineLevel="0" collapsed="false">
      <c r="A87" s="185" t="s">
        <v>38</v>
      </c>
      <c r="B87" s="186" t="n">
        <v>191</v>
      </c>
      <c r="C87" s="239" t="n">
        <v>271</v>
      </c>
      <c r="D87" s="237" t="n">
        <f aca="false">SUM(B87:C87)</f>
        <v>462</v>
      </c>
      <c r="E87" s="186" t="n">
        <v>5</v>
      </c>
      <c r="F87" s="239" t="n">
        <v>15</v>
      </c>
      <c r="G87" s="237" t="n">
        <f aca="false">SUM(E87:F87)</f>
        <v>20</v>
      </c>
      <c r="H87" s="186" t="n">
        <v>7</v>
      </c>
      <c r="I87" s="239" t="n">
        <v>26</v>
      </c>
      <c r="J87" s="237" t="n">
        <f aca="false">SUM(H87:I87)</f>
        <v>33</v>
      </c>
    </row>
    <row r="88" customFormat="false" ht="12" hidden="false" customHeight="false" outlineLevel="0" collapsed="false">
      <c r="A88" s="185" t="s">
        <v>39</v>
      </c>
      <c r="B88" s="186" t="n">
        <v>114</v>
      </c>
      <c r="C88" s="239" t="n">
        <v>89</v>
      </c>
      <c r="D88" s="237" t="n">
        <f aca="false">SUM(B88:C88)</f>
        <v>203</v>
      </c>
      <c r="E88" s="186" t="n">
        <v>10</v>
      </c>
      <c r="F88" s="239" t="n">
        <v>5</v>
      </c>
      <c r="G88" s="237" t="n">
        <f aca="false">SUM(E88:F88)</f>
        <v>15</v>
      </c>
      <c r="H88" s="186" t="n">
        <v>1</v>
      </c>
      <c r="I88" s="239" t="n">
        <v>9</v>
      </c>
      <c r="J88" s="237" t="n">
        <f aca="false">SUM(H88:I88)</f>
        <v>10</v>
      </c>
    </row>
    <row r="89" customFormat="false" ht="12" hidden="false" customHeight="false" outlineLevel="0" collapsed="false">
      <c r="A89" s="185" t="s">
        <v>124</v>
      </c>
      <c r="B89" s="186" t="n">
        <v>3</v>
      </c>
      <c r="C89" s="239" t="s">
        <v>8</v>
      </c>
      <c r="D89" s="237" t="n">
        <f aca="false">SUM(B89:C89)</f>
        <v>3</v>
      </c>
      <c r="E89" s="186" t="s">
        <v>8</v>
      </c>
      <c r="F89" s="239" t="s">
        <v>8</v>
      </c>
      <c r="G89" s="237" t="n">
        <f aca="false">SUM(E89:F89)</f>
        <v>0</v>
      </c>
      <c r="H89" s="186" t="s">
        <v>8</v>
      </c>
      <c r="I89" s="239" t="n">
        <v>1</v>
      </c>
      <c r="J89" s="237" t="n">
        <f aca="false">SUM(H89:I89)</f>
        <v>1</v>
      </c>
    </row>
    <row r="90" customFormat="false" ht="12" hidden="false" customHeight="false" outlineLevel="0" collapsed="false">
      <c r="A90" s="185" t="s">
        <v>169</v>
      </c>
      <c r="B90" s="186" t="n">
        <v>3</v>
      </c>
      <c r="C90" s="239" t="s">
        <v>8</v>
      </c>
      <c r="D90" s="237" t="n">
        <f aca="false">SUM(B90:C90)</f>
        <v>3</v>
      </c>
      <c r="E90" s="186" t="s">
        <v>8</v>
      </c>
      <c r="F90" s="239" t="s">
        <v>8</v>
      </c>
      <c r="G90" s="237" t="n">
        <f aca="false">SUM(E90:F90)</f>
        <v>0</v>
      </c>
      <c r="H90" s="186" t="s">
        <v>8</v>
      </c>
      <c r="I90" s="239" t="s">
        <v>8</v>
      </c>
      <c r="J90" s="237" t="n">
        <f aca="false">SUM(H90:I90)</f>
        <v>0</v>
      </c>
    </row>
    <row r="91" customFormat="false" ht="12" hidden="false" customHeight="false" outlineLevel="0" collapsed="false">
      <c r="A91" s="185" t="s">
        <v>40</v>
      </c>
      <c r="B91" s="186" t="n">
        <v>81</v>
      </c>
      <c r="C91" s="239" t="n">
        <v>187</v>
      </c>
      <c r="D91" s="237" t="n">
        <f aca="false">SUM(B91:C91)</f>
        <v>268</v>
      </c>
      <c r="E91" s="186" t="n">
        <v>4</v>
      </c>
      <c r="F91" s="239" t="n">
        <v>4</v>
      </c>
      <c r="G91" s="237" t="n">
        <f aca="false">SUM(E91:F91)</f>
        <v>8</v>
      </c>
      <c r="H91" s="186" t="n">
        <v>3</v>
      </c>
      <c r="I91" s="239" t="n">
        <v>5</v>
      </c>
      <c r="J91" s="237" t="n">
        <f aca="false">SUM(H91:I91)</f>
        <v>8</v>
      </c>
    </row>
    <row r="92" customFormat="false" ht="12" hidden="false" customHeight="false" outlineLevel="0" collapsed="false">
      <c r="A92" s="185" t="s">
        <v>41</v>
      </c>
      <c r="B92" s="186" t="n">
        <v>1</v>
      </c>
      <c r="C92" s="239" t="n">
        <v>1</v>
      </c>
      <c r="D92" s="237" t="n">
        <f aca="false">SUM(B92:C92)</f>
        <v>2</v>
      </c>
      <c r="E92" s="186" t="s">
        <v>8</v>
      </c>
      <c r="F92" s="239" t="s">
        <v>8</v>
      </c>
      <c r="G92" s="237" t="n">
        <f aca="false">SUM(E92:F92)</f>
        <v>0</v>
      </c>
      <c r="H92" s="186" t="s">
        <v>8</v>
      </c>
      <c r="I92" s="239" t="n">
        <v>1</v>
      </c>
      <c r="J92" s="237" t="n">
        <f aca="false">SUM(H92:I92)</f>
        <v>1</v>
      </c>
    </row>
    <row r="93" customFormat="false" ht="12" hidden="false" customHeight="false" outlineLevel="0" collapsed="false">
      <c r="A93" s="185" t="s">
        <v>42</v>
      </c>
      <c r="B93" s="186" t="n">
        <v>46</v>
      </c>
      <c r="C93" s="239" t="n">
        <v>239</v>
      </c>
      <c r="D93" s="237" t="n">
        <f aca="false">SUM(B93:C93)</f>
        <v>285</v>
      </c>
      <c r="E93" s="186" t="n">
        <v>1</v>
      </c>
      <c r="F93" s="239" t="n">
        <v>32</v>
      </c>
      <c r="G93" s="237" t="n">
        <f aca="false">SUM(E93:F93)</f>
        <v>33</v>
      </c>
      <c r="H93" s="186" t="n">
        <v>2</v>
      </c>
      <c r="I93" s="239" t="n">
        <v>12</v>
      </c>
      <c r="J93" s="237" t="n">
        <f aca="false">SUM(H93:I93)</f>
        <v>14</v>
      </c>
    </row>
    <row r="94" customFormat="false" ht="12" hidden="false" customHeight="false" outlineLevel="0" collapsed="false">
      <c r="A94" s="185" t="s">
        <v>211</v>
      </c>
      <c r="B94" s="186" t="n">
        <v>1</v>
      </c>
      <c r="C94" s="239" t="n">
        <v>5</v>
      </c>
      <c r="D94" s="237" t="n">
        <f aca="false">SUM(B94:C94)</f>
        <v>6</v>
      </c>
      <c r="E94" s="186" t="s">
        <v>8</v>
      </c>
      <c r="F94" s="239" t="s">
        <v>8</v>
      </c>
      <c r="G94" s="237" t="n">
        <f aca="false">SUM(E94:F94)</f>
        <v>0</v>
      </c>
      <c r="H94" s="186" t="s">
        <v>8</v>
      </c>
      <c r="I94" s="239" t="s">
        <v>8</v>
      </c>
      <c r="J94" s="237" t="n">
        <f aca="false">SUM(H94:I94)</f>
        <v>0</v>
      </c>
    </row>
    <row r="95" customFormat="false" ht="12" hidden="false" customHeight="false" outlineLevel="0" collapsed="false">
      <c r="A95" s="185" t="s">
        <v>170</v>
      </c>
      <c r="B95" s="186" t="n">
        <v>3</v>
      </c>
      <c r="C95" s="239" t="n">
        <v>16</v>
      </c>
      <c r="D95" s="237" t="n">
        <f aca="false">SUM(B95:C95)</f>
        <v>19</v>
      </c>
      <c r="E95" s="186" t="s">
        <v>8</v>
      </c>
      <c r="F95" s="239" t="n">
        <v>1</v>
      </c>
      <c r="G95" s="237" t="n">
        <f aca="false">SUM(E95:F95)</f>
        <v>1</v>
      </c>
      <c r="H95" s="186" t="s">
        <v>8</v>
      </c>
      <c r="I95" s="239" t="s">
        <v>8</v>
      </c>
      <c r="J95" s="237" t="n">
        <f aca="false">SUM(H95:I95)</f>
        <v>0</v>
      </c>
    </row>
    <row r="96" customFormat="false" ht="12" hidden="false" customHeight="false" outlineLevel="0" collapsed="false">
      <c r="A96" s="185" t="s">
        <v>171</v>
      </c>
      <c r="B96" s="186" t="n">
        <v>2</v>
      </c>
      <c r="C96" s="239" t="n">
        <v>2</v>
      </c>
      <c r="D96" s="237" t="n">
        <f aca="false">SUM(B96:C96)</f>
        <v>4</v>
      </c>
      <c r="E96" s="186" t="s">
        <v>8</v>
      </c>
      <c r="F96" s="239" t="s">
        <v>8</v>
      </c>
      <c r="G96" s="237" t="n">
        <f aca="false">SUM(E96:F96)</f>
        <v>0</v>
      </c>
      <c r="H96" s="186" t="s">
        <v>8</v>
      </c>
      <c r="I96" s="239" t="s">
        <v>8</v>
      </c>
      <c r="J96" s="237" t="n">
        <f aca="false">SUM(H96:I96)</f>
        <v>0</v>
      </c>
    </row>
    <row r="97" customFormat="false" ht="12" hidden="false" customHeight="false" outlineLevel="0" collapsed="false">
      <c r="A97" s="185" t="s">
        <v>43</v>
      </c>
      <c r="B97" s="186" t="n">
        <v>59</v>
      </c>
      <c r="C97" s="239" t="n">
        <v>399</v>
      </c>
      <c r="D97" s="237" t="n">
        <f aca="false">SUM(B97:C97)</f>
        <v>458</v>
      </c>
      <c r="E97" s="186" t="n">
        <v>12</v>
      </c>
      <c r="F97" s="239" t="n">
        <v>194</v>
      </c>
      <c r="G97" s="237" t="n">
        <f aca="false">SUM(E97:F97)</f>
        <v>206</v>
      </c>
      <c r="H97" s="186" t="n">
        <v>3</v>
      </c>
      <c r="I97" s="239" t="n">
        <v>59</v>
      </c>
      <c r="J97" s="237" t="n">
        <f aca="false">SUM(H97:I97)</f>
        <v>62</v>
      </c>
    </row>
    <row r="98" customFormat="false" ht="12" hidden="false" customHeight="false" outlineLevel="0" collapsed="false">
      <c r="A98" s="185" t="s">
        <v>44</v>
      </c>
      <c r="B98" s="186" t="n">
        <v>5</v>
      </c>
      <c r="C98" s="239" t="n">
        <v>50</v>
      </c>
      <c r="D98" s="237" t="n">
        <f aca="false">SUM(B98:C98)</f>
        <v>55</v>
      </c>
      <c r="E98" s="186" t="s">
        <v>8</v>
      </c>
      <c r="F98" s="239" t="n">
        <v>3</v>
      </c>
      <c r="G98" s="237" t="n">
        <f aca="false">SUM(E98:F98)</f>
        <v>3</v>
      </c>
      <c r="H98" s="186" t="s">
        <v>8</v>
      </c>
      <c r="I98" s="239" t="n">
        <v>1</v>
      </c>
      <c r="J98" s="237" t="n">
        <f aca="false">SUM(H98:I98)</f>
        <v>1</v>
      </c>
    </row>
    <row r="99" customFormat="false" ht="12" hidden="false" customHeight="false" outlineLevel="0" collapsed="false">
      <c r="A99" s="185" t="s">
        <v>172</v>
      </c>
      <c r="B99" s="186" t="n">
        <v>3</v>
      </c>
      <c r="C99" s="239" t="n">
        <v>1</v>
      </c>
      <c r="D99" s="237" t="n">
        <f aca="false">SUM(B99:C99)</f>
        <v>4</v>
      </c>
      <c r="E99" s="186" t="n">
        <v>1</v>
      </c>
      <c r="F99" s="239" t="n">
        <v>1</v>
      </c>
      <c r="G99" s="237" t="n">
        <f aca="false">SUM(E99:F99)</f>
        <v>2</v>
      </c>
      <c r="H99" s="186" t="s">
        <v>8</v>
      </c>
      <c r="I99" s="239" t="s">
        <v>8</v>
      </c>
      <c r="J99" s="237" t="n">
        <f aca="false">SUM(H99:I99)</f>
        <v>0</v>
      </c>
    </row>
    <row r="100" customFormat="false" ht="12" hidden="false" customHeight="false" outlineLevel="0" collapsed="false">
      <c r="A100" s="185" t="s">
        <v>212</v>
      </c>
      <c r="B100" s="186" t="n">
        <v>1</v>
      </c>
      <c r="C100" s="239" t="s">
        <v>8</v>
      </c>
      <c r="D100" s="237" t="n">
        <f aca="false">SUM(B100:C100)</f>
        <v>1</v>
      </c>
      <c r="E100" s="186" t="s">
        <v>8</v>
      </c>
      <c r="F100" s="239" t="s">
        <v>8</v>
      </c>
      <c r="G100" s="237" t="n">
        <f aca="false">SUM(E100:F100)</f>
        <v>0</v>
      </c>
      <c r="H100" s="186" t="s">
        <v>8</v>
      </c>
      <c r="I100" s="239" t="s">
        <v>8</v>
      </c>
      <c r="J100" s="237" t="n">
        <f aca="false">SUM(H100:I100)</f>
        <v>0</v>
      </c>
    </row>
    <row r="101" customFormat="false" ht="12" hidden="false" customHeight="false" outlineLevel="0" collapsed="false">
      <c r="A101" s="185" t="s">
        <v>213</v>
      </c>
      <c r="B101" s="186" t="n">
        <v>3</v>
      </c>
      <c r="C101" s="239" t="n">
        <v>1</v>
      </c>
      <c r="D101" s="237" t="n">
        <f aca="false">SUM(B101:C101)</f>
        <v>4</v>
      </c>
      <c r="E101" s="186" t="s">
        <v>8</v>
      </c>
      <c r="F101" s="239" t="s">
        <v>8</v>
      </c>
      <c r="G101" s="237" t="n">
        <f aca="false">SUM(E101:F101)</f>
        <v>0</v>
      </c>
      <c r="H101" s="186" t="s">
        <v>8</v>
      </c>
      <c r="I101" s="239" t="s">
        <v>8</v>
      </c>
      <c r="J101" s="237" t="n">
        <f aca="false">SUM(H101:I101)</f>
        <v>0</v>
      </c>
    </row>
    <row r="102" customFormat="false" ht="12" hidden="false" customHeight="false" outlineLevel="0" collapsed="false">
      <c r="A102" s="185" t="s">
        <v>125</v>
      </c>
      <c r="B102" s="186" t="n">
        <v>11</v>
      </c>
      <c r="C102" s="239" t="n">
        <v>18</v>
      </c>
      <c r="D102" s="237" t="n">
        <f aca="false">SUM(B102:C102)</f>
        <v>29</v>
      </c>
      <c r="E102" s="186" t="s">
        <v>8</v>
      </c>
      <c r="F102" s="239" t="s">
        <v>8</v>
      </c>
      <c r="G102" s="237" t="n">
        <f aca="false">SUM(E102:F102)</f>
        <v>0</v>
      </c>
      <c r="H102" s="186" t="n">
        <v>2</v>
      </c>
      <c r="I102" s="239" t="s">
        <v>8</v>
      </c>
      <c r="J102" s="237" t="n">
        <f aca="false">SUM(H102:I102)</f>
        <v>2</v>
      </c>
    </row>
    <row r="103" customFormat="false" ht="12" hidden="false" customHeight="false" outlineLevel="0" collapsed="false">
      <c r="A103" s="185" t="s">
        <v>126</v>
      </c>
      <c r="B103" s="186" t="n">
        <v>18</v>
      </c>
      <c r="C103" s="239" t="n">
        <v>33</v>
      </c>
      <c r="D103" s="237" t="n">
        <f aca="false">SUM(B103:C103)</f>
        <v>51</v>
      </c>
      <c r="E103" s="186" t="s">
        <v>8</v>
      </c>
      <c r="F103" s="239" t="s">
        <v>8</v>
      </c>
      <c r="G103" s="237" t="n">
        <f aca="false">SUM(E103:F103)</f>
        <v>0</v>
      </c>
      <c r="H103" s="186" t="s">
        <v>8</v>
      </c>
      <c r="I103" s="239" t="n">
        <v>1</v>
      </c>
      <c r="J103" s="237" t="n">
        <f aca="false">SUM(H103:I103)</f>
        <v>1</v>
      </c>
    </row>
    <row r="104" customFormat="false" ht="12" hidden="false" customHeight="false" outlineLevel="0" collapsed="false">
      <c r="A104" s="185" t="s">
        <v>127</v>
      </c>
      <c r="B104" s="186" t="n">
        <v>3</v>
      </c>
      <c r="C104" s="239" t="n">
        <v>1</v>
      </c>
      <c r="D104" s="237" t="n">
        <f aca="false">SUM(B104:C104)</f>
        <v>4</v>
      </c>
      <c r="E104" s="186" t="s">
        <v>8</v>
      </c>
      <c r="F104" s="239" t="s">
        <v>8</v>
      </c>
      <c r="G104" s="237" t="n">
        <f aca="false">SUM(E104:F104)</f>
        <v>0</v>
      </c>
      <c r="H104" s="186" t="s">
        <v>8</v>
      </c>
      <c r="I104" s="239" t="s">
        <v>8</v>
      </c>
      <c r="J104" s="237" t="n">
        <f aca="false">SUM(H104:I104)</f>
        <v>0</v>
      </c>
    </row>
    <row r="105" customFormat="false" ht="12" hidden="false" customHeight="false" outlineLevel="0" collapsed="false">
      <c r="A105" s="185" t="s">
        <v>45</v>
      </c>
      <c r="B105" s="186" t="n">
        <v>1194</v>
      </c>
      <c r="C105" s="239" t="n">
        <v>847</v>
      </c>
      <c r="D105" s="237" t="n">
        <f aca="false">SUM(B105:C105)</f>
        <v>2041</v>
      </c>
      <c r="E105" s="186" t="n">
        <v>37</v>
      </c>
      <c r="F105" s="239" t="n">
        <v>51</v>
      </c>
      <c r="G105" s="237" t="n">
        <f aca="false">SUM(E105:F105)</f>
        <v>88</v>
      </c>
      <c r="H105" s="186" t="n">
        <v>25</v>
      </c>
      <c r="I105" s="239" t="n">
        <v>25</v>
      </c>
      <c r="J105" s="237" t="n">
        <f aca="false">SUM(H105:I105)</f>
        <v>50</v>
      </c>
    </row>
    <row r="106" customFormat="false" ht="12" hidden="false" customHeight="false" outlineLevel="0" collapsed="false">
      <c r="A106" s="185" t="s">
        <v>46</v>
      </c>
      <c r="B106" s="186" t="n">
        <v>3</v>
      </c>
      <c r="C106" s="239" t="n">
        <v>3</v>
      </c>
      <c r="D106" s="237" t="n">
        <f aca="false">SUM(B106:C106)</f>
        <v>6</v>
      </c>
      <c r="E106" s="186" t="s">
        <v>8</v>
      </c>
      <c r="F106" s="239" t="n">
        <v>2</v>
      </c>
      <c r="G106" s="237" t="n">
        <f aca="false">SUM(E106:F106)</f>
        <v>2</v>
      </c>
      <c r="H106" s="186" t="s">
        <v>8</v>
      </c>
      <c r="I106" s="239" t="n">
        <v>1</v>
      </c>
      <c r="J106" s="237" t="n">
        <f aca="false">SUM(H106:I106)</f>
        <v>1</v>
      </c>
    </row>
    <row r="107" customFormat="false" ht="12" hidden="false" customHeight="false" outlineLevel="0" collapsed="false">
      <c r="A107" s="185" t="s">
        <v>222</v>
      </c>
      <c r="B107" s="186" t="s">
        <v>8</v>
      </c>
      <c r="C107" s="239" t="s">
        <v>8</v>
      </c>
      <c r="D107" s="237" t="n">
        <f aca="false">SUM(B107:C107)</f>
        <v>0</v>
      </c>
      <c r="E107" s="186" t="s">
        <v>8</v>
      </c>
      <c r="F107" s="239" t="n">
        <v>1</v>
      </c>
      <c r="G107" s="237" t="n">
        <f aca="false">SUM(E107:F107)</f>
        <v>1</v>
      </c>
      <c r="H107" s="186" t="s">
        <v>8</v>
      </c>
      <c r="I107" s="239" t="s">
        <v>8</v>
      </c>
      <c r="J107" s="237" t="n">
        <f aca="false">SUM(H107:I107)</f>
        <v>0</v>
      </c>
    </row>
    <row r="108" customFormat="false" ht="12" hidden="false" customHeight="false" outlineLevel="0" collapsed="false">
      <c r="A108" s="185" t="s">
        <v>214</v>
      </c>
      <c r="B108" s="186" t="n">
        <v>1</v>
      </c>
      <c r="C108" s="239" t="s">
        <v>8</v>
      </c>
      <c r="D108" s="237" t="n">
        <f aca="false">SUM(B108:C108)</f>
        <v>1</v>
      </c>
      <c r="E108" s="186" t="s">
        <v>8</v>
      </c>
      <c r="F108" s="239" t="s">
        <v>8</v>
      </c>
      <c r="G108" s="237" t="n">
        <f aca="false">SUM(E108:F108)</f>
        <v>0</v>
      </c>
      <c r="H108" s="186" t="s">
        <v>8</v>
      </c>
      <c r="I108" s="239" t="s">
        <v>8</v>
      </c>
      <c r="J108" s="237" t="n">
        <f aca="false">SUM(H108:I108)</f>
        <v>0</v>
      </c>
    </row>
    <row r="109" customFormat="false" ht="12" hidden="false" customHeight="false" outlineLevel="0" collapsed="false">
      <c r="A109" s="185" t="s">
        <v>173</v>
      </c>
      <c r="B109" s="186" t="n">
        <v>4</v>
      </c>
      <c r="C109" s="239" t="n">
        <v>6</v>
      </c>
      <c r="D109" s="237" t="n">
        <f aca="false">SUM(B109:C109)</f>
        <v>10</v>
      </c>
      <c r="E109" s="186" t="s">
        <v>8</v>
      </c>
      <c r="F109" s="239" t="s">
        <v>8</v>
      </c>
      <c r="G109" s="237" t="n">
        <f aca="false">SUM(E109:F109)</f>
        <v>0</v>
      </c>
      <c r="H109" s="186" t="n">
        <v>1</v>
      </c>
      <c r="I109" s="239" t="s">
        <v>8</v>
      </c>
      <c r="J109" s="237" t="n">
        <f aca="false">SUM(H109:I109)</f>
        <v>1</v>
      </c>
    </row>
    <row r="110" customFormat="false" ht="12" hidden="false" customHeight="false" outlineLevel="0" collapsed="false">
      <c r="A110" s="185" t="s">
        <v>223</v>
      </c>
      <c r="B110" s="186" t="s">
        <v>8</v>
      </c>
      <c r="C110" s="239" t="n">
        <v>1</v>
      </c>
      <c r="D110" s="237" t="n">
        <f aca="false">SUM(B110:C110)</f>
        <v>1</v>
      </c>
      <c r="E110" s="186" t="s">
        <v>8</v>
      </c>
      <c r="F110" s="239" t="s">
        <v>8</v>
      </c>
      <c r="G110" s="237" t="n">
        <f aca="false">SUM(E110:F110)</f>
        <v>0</v>
      </c>
      <c r="H110" s="186" t="s">
        <v>8</v>
      </c>
      <c r="I110" s="239" t="s">
        <v>8</v>
      </c>
      <c r="J110" s="237" t="n">
        <f aca="false">SUM(H110:I110)</f>
        <v>0</v>
      </c>
    </row>
    <row r="111" customFormat="false" ht="12" hidden="false" customHeight="false" outlineLevel="0" collapsed="false">
      <c r="A111" s="185" t="s">
        <v>47</v>
      </c>
      <c r="B111" s="186" t="n">
        <v>4</v>
      </c>
      <c r="C111" s="239" t="n">
        <v>15</v>
      </c>
      <c r="D111" s="237" t="n">
        <f aca="false">SUM(B111:C111)</f>
        <v>19</v>
      </c>
      <c r="E111" s="186" t="s">
        <v>8</v>
      </c>
      <c r="F111" s="239" t="s">
        <v>8</v>
      </c>
      <c r="G111" s="237" t="n">
        <f aca="false">SUM(E111:F111)</f>
        <v>0</v>
      </c>
      <c r="H111" s="186" t="s">
        <v>8</v>
      </c>
      <c r="I111" s="239" t="s">
        <v>8</v>
      </c>
      <c r="J111" s="237" t="n">
        <f aca="false">SUM(H111:I111)</f>
        <v>0</v>
      </c>
    </row>
    <row r="112" customFormat="false" ht="12" hidden="false" customHeight="false" outlineLevel="0" collapsed="false">
      <c r="A112" s="185" t="s">
        <v>174</v>
      </c>
      <c r="B112" s="186" t="n">
        <v>52</v>
      </c>
      <c r="C112" s="239" t="n">
        <v>197</v>
      </c>
      <c r="D112" s="237" t="n">
        <f aca="false">SUM(B112:C112)</f>
        <v>249</v>
      </c>
      <c r="E112" s="186" t="n">
        <v>4</v>
      </c>
      <c r="F112" s="239" t="n">
        <v>19</v>
      </c>
      <c r="G112" s="237" t="n">
        <f aca="false">SUM(E112:F112)</f>
        <v>23</v>
      </c>
      <c r="H112" s="186" t="n">
        <v>1</v>
      </c>
      <c r="I112" s="239" t="n">
        <v>5</v>
      </c>
      <c r="J112" s="237" t="n">
        <f aca="false">SUM(H112:I112)</f>
        <v>6</v>
      </c>
    </row>
    <row r="113" customFormat="false" ht="12" hidden="false" customHeight="false" outlineLevel="0" collapsed="false">
      <c r="A113" s="185" t="s">
        <v>175</v>
      </c>
      <c r="B113" s="186" t="n">
        <v>1</v>
      </c>
      <c r="C113" s="239" t="s">
        <v>8</v>
      </c>
      <c r="D113" s="237" t="n">
        <f aca="false">SUM(B113:C113)</f>
        <v>1</v>
      </c>
      <c r="E113" s="186" t="s">
        <v>8</v>
      </c>
      <c r="F113" s="239" t="n">
        <v>1</v>
      </c>
      <c r="G113" s="237" t="n">
        <f aca="false">SUM(E113:F113)</f>
        <v>1</v>
      </c>
      <c r="H113" s="186" t="n">
        <v>1</v>
      </c>
      <c r="I113" s="239" t="n">
        <v>1</v>
      </c>
      <c r="J113" s="237" t="n">
        <f aca="false">SUM(H113:I113)</f>
        <v>2</v>
      </c>
    </row>
    <row r="114" customFormat="false" ht="12" hidden="false" customHeight="false" outlineLevel="0" collapsed="false">
      <c r="A114" s="185" t="s">
        <v>176</v>
      </c>
      <c r="B114" s="186" t="s">
        <v>8</v>
      </c>
      <c r="C114" s="239" t="n">
        <v>3</v>
      </c>
      <c r="D114" s="237" t="n">
        <f aca="false">SUM(B114:C114)</f>
        <v>3</v>
      </c>
      <c r="E114" s="186" t="s">
        <v>8</v>
      </c>
      <c r="F114" s="239" t="s">
        <v>8</v>
      </c>
      <c r="G114" s="237" t="n">
        <f aca="false">SUM(E114:F114)</f>
        <v>0</v>
      </c>
      <c r="H114" s="186" t="s">
        <v>8</v>
      </c>
      <c r="I114" s="239" t="s">
        <v>8</v>
      </c>
      <c r="J114" s="237" t="n">
        <f aca="false">SUM(H114:I114)</f>
        <v>0</v>
      </c>
    </row>
    <row r="115" customFormat="false" ht="12" hidden="false" customHeight="false" outlineLevel="0" collapsed="false">
      <c r="A115" s="185" t="s">
        <v>128</v>
      </c>
      <c r="B115" s="186" t="n">
        <v>6</v>
      </c>
      <c r="C115" s="239" t="n">
        <v>8</v>
      </c>
      <c r="D115" s="237" t="n">
        <f aca="false">SUM(B115:C115)</f>
        <v>14</v>
      </c>
      <c r="E115" s="186" t="s">
        <v>8</v>
      </c>
      <c r="F115" s="239" t="s">
        <v>8</v>
      </c>
      <c r="G115" s="237" t="n">
        <f aca="false">SUM(E115:F115)</f>
        <v>0</v>
      </c>
      <c r="H115" s="186" t="n">
        <v>1</v>
      </c>
      <c r="I115" s="239" t="s">
        <v>8</v>
      </c>
      <c r="J115" s="237" t="n">
        <f aca="false">SUM(H115:I115)</f>
        <v>1</v>
      </c>
    </row>
    <row r="116" customFormat="false" ht="12" hidden="false" customHeight="false" outlineLevel="0" collapsed="false">
      <c r="A116" s="185" t="s">
        <v>48</v>
      </c>
      <c r="B116" s="186" t="n">
        <v>12</v>
      </c>
      <c r="C116" s="239" t="n">
        <v>5</v>
      </c>
      <c r="D116" s="237" t="n">
        <f aca="false">SUM(B116:C116)</f>
        <v>17</v>
      </c>
      <c r="E116" s="186" t="s">
        <v>8</v>
      </c>
      <c r="F116" s="239" t="n">
        <v>1</v>
      </c>
      <c r="G116" s="237" t="n">
        <f aca="false">SUM(E116:F116)</f>
        <v>1</v>
      </c>
      <c r="H116" s="186" t="s">
        <v>8</v>
      </c>
      <c r="I116" s="239" t="s">
        <v>8</v>
      </c>
      <c r="J116" s="237" t="n">
        <f aca="false">SUM(H116:I116)</f>
        <v>0</v>
      </c>
    </row>
    <row r="117" customFormat="false" ht="12" hidden="false" customHeight="false" outlineLevel="0" collapsed="false">
      <c r="A117" s="185" t="s">
        <v>49</v>
      </c>
      <c r="B117" s="186" t="n">
        <v>18</v>
      </c>
      <c r="C117" s="239" t="n">
        <v>13</v>
      </c>
      <c r="D117" s="237" t="n">
        <f aca="false">SUM(B117:C117)</f>
        <v>31</v>
      </c>
      <c r="E117" s="186" t="n">
        <v>1</v>
      </c>
      <c r="F117" s="239" t="n">
        <v>3</v>
      </c>
      <c r="G117" s="237" t="n">
        <f aca="false">SUM(E117:F117)</f>
        <v>4</v>
      </c>
      <c r="H117" s="186" t="s">
        <v>8</v>
      </c>
      <c r="I117" s="239" t="n">
        <v>2</v>
      </c>
      <c r="J117" s="237" t="n">
        <f aca="false">SUM(H117:I117)</f>
        <v>2</v>
      </c>
    </row>
    <row r="118" customFormat="false" ht="12" hidden="false" customHeight="false" outlineLevel="0" collapsed="false">
      <c r="A118" s="185" t="s">
        <v>129</v>
      </c>
      <c r="B118" s="186" t="n">
        <v>320</v>
      </c>
      <c r="C118" s="239" t="n">
        <v>584</v>
      </c>
      <c r="D118" s="237" t="n">
        <f aca="false">SUM(B118:C118)</f>
        <v>904</v>
      </c>
      <c r="E118" s="186" t="n">
        <v>18</v>
      </c>
      <c r="F118" s="239" t="n">
        <v>29</v>
      </c>
      <c r="G118" s="237" t="n">
        <f aca="false">SUM(E118:F118)</f>
        <v>47</v>
      </c>
      <c r="H118" s="186" t="n">
        <v>11</v>
      </c>
      <c r="I118" s="239" t="n">
        <v>24</v>
      </c>
      <c r="J118" s="237" t="n">
        <f aca="false">SUM(H118:I118)</f>
        <v>35</v>
      </c>
    </row>
    <row r="119" customFormat="false" ht="12" hidden="false" customHeight="false" outlineLevel="0" collapsed="false">
      <c r="A119" s="185" t="s">
        <v>50</v>
      </c>
      <c r="B119" s="186" t="n">
        <v>5</v>
      </c>
      <c r="C119" s="239" t="n">
        <v>13</v>
      </c>
      <c r="D119" s="237" t="n">
        <f aca="false">SUM(B119:C119)</f>
        <v>18</v>
      </c>
      <c r="E119" s="186" t="s">
        <v>8</v>
      </c>
      <c r="F119" s="239" t="n">
        <v>2</v>
      </c>
      <c r="G119" s="237" t="n">
        <f aca="false">SUM(E119:F119)</f>
        <v>2</v>
      </c>
      <c r="H119" s="186" t="s">
        <v>8</v>
      </c>
      <c r="I119" s="239" t="s">
        <v>8</v>
      </c>
      <c r="J119" s="237" t="n">
        <f aca="false">SUM(H119:I119)</f>
        <v>0</v>
      </c>
    </row>
    <row r="120" customFormat="false" ht="12" hidden="false" customHeight="false" outlineLevel="0" collapsed="false">
      <c r="A120" s="185" t="s">
        <v>51</v>
      </c>
      <c r="B120" s="186" t="n">
        <v>88</v>
      </c>
      <c r="C120" s="239" t="n">
        <v>160</v>
      </c>
      <c r="D120" s="237" t="n">
        <f aca="false">SUM(B120:C120)</f>
        <v>248</v>
      </c>
      <c r="E120" s="186" t="n">
        <v>2</v>
      </c>
      <c r="F120" s="239" t="n">
        <v>11</v>
      </c>
      <c r="G120" s="237" t="n">
        <f aca="false">SUM(E120:F120)</f>
        <v>13</v>
      </c>
      <c r="H120" s="186" t="n">
        <v>2</v>
      </c>
      <c r="I120" s="239" t="n">
        <v>4</v>
      </c>
      <c r="J120" s="237" t="n">
        <f aca="false">SUM(H120:I120)</f>
        <v>6</v>
      </c>
    </row>
    <row r="121" customFormat="false" ht="12" hidden="false" customHeight="false" outlineLevel="0" collapsed="false">
      <c r="A121" s="185" t="s">
        <v>224</v>
      </c>
      <c r="B121" s="186" t="n">
        <v>1</v>
      </c>
      <c r="C121" s="239" t="s">
        <v>8</v>
      </c>
      <c r="D121" s="237" t="n">
        <f aca="false">SUM(B121:C121)</f>
        <v>1</v>
      </c>
      <c r="E121" s="186" t="s">
        <v>8</v>
      </c>
      <c r="F121" s="239" t="s">
        <v>8</v>
      </c>
      <c r="G121" s="237" t="n">
        <f aca="false">SUM(E121:F121)</f>
        <v>0</v>
      </c>
      <c r="H121" s="186" t="s">
        <v>8</v>
      </c>
      <c r="I121" s="239" t="s">
        <v>8</v>
      </c>
      <c r="J121" s="237" t="n">
        <f aca="false">SUM(H121:I121)</f>
        <v>0</v>
      </c>
    </row>
    <row r="122" customFormat="false" ht="12" hidden="false" customHeight="false" outlineLevel="0" collapsed="false">
      <c r="A122" s="185" t="s">
        <v>52</v>
      </c>
      <c r="B122" s="186" t="n">
        <v>16</v>
      </c>
      <c r="C122" s="239" t="n">
        <v>42</v>
      </c>
      <c r="D122" s="237" t="n">
        <f aca="false">SUM(B122:C122)</f>
        <v>58</v>
      </c>
      <c r="E122" s="186" t="n">
        <v>1</v>
      </c>
      <c r="F122" s="239" t="n">
        <v>15</v>
      </c>
      <c r="G122" s="237" t="n">
        <f aca="false">SUM(E122:F122)</f>
        <v>16</v>
      </c>
      <c r="H122" s="186" t="s">
        <v>8</v>
      </c>
      <c r="I122" s="239" t="n">
        <v>1</v>
      </c>
      <c r="J122" s="237" t="n">
        <f aca="false">SUM(H122:I122)</f>
        <v>1</v>
      </c>
    </row>
    <row r="123" customFormat="false" ht="12" hidden="false" customHeight="false" outlineLevel="0" collapsed="false">
      <c r="A123" s="185" t="s">
        <v>130</v>
      </c>
      <c r="B123" s="186" t="n">
        <v>151</v>
      </c>
      <c r="C123" s="239" t="n">
        <v>55</v>
      </c>
      <c r="D123" s="237" t="n">
        <f aca="false">SUM(B123:C123)</f>
        <v>206</v>
      </c>
      <c r="E123" s="186" t="n">
        <v>1</v>
      </c>
      <c r="F123" s="239" t="s">
        <v>8</v>
      </c>
      <c r="G123" s="237" t="n">
        <f aca="false">SUM(E123:F123)</f>
        <v>1</v>
      </c>
      <c r="H123" s="186" t="n">
        <v>3</v>
      </c>
      <c r="I123" s="239" t="s">
        <v>8</v>
      </c>
      <c r="J123" s="237" t="n">
        <f aca="false">SUM(H123:I123)</f>
        <v>3</v>
      </c>
    </row>
    <row r="124" customFormat="false" ht="12" hidden="false" customHeight="false" outlineLevel="0" collapsed="false">
      <c r="A124" s="185" t="s">
        <v>177</v>
      </c>
      <c r="B124" s="186" t="n">
        <v>76</v>
      </c>
      <c r="C124" s="239" t="n">
        <v>101</v>
      </c>
      <c r="D124" s="237" t="n">
        <f aca="false">SUM(B124:C124)</f>
        <v>177</v>
      </c>
      <c r="E124" s="186" t="n">
        <v>3</v>
      </c>
      <c r="F124" s="239" t="n">
        <v>2</v>
      </c>
      <c r="G124" s="237" t="n">
        <f aca="false">SUM(E124:F124)</f>
        <v>5</v>
      </c>
      <c r="H124" s="186" t="s">
        <v>8</v>
      </c>
      <c r="I124" s="239" t="n">
        <v>1</v>
      </c>
      <c r="J124" s="237" t="n">
        <f aca="false">SUM(H124:I124)</f>
        <v>1</v>
      </c>
    </row>
    <row r="125" customFormat="false" ht="12" hidden="false" customHeight="false" outlineLevel="0" collapsed="false">
      <c r="A125" s="185" t="s">
        <v>178</v>
      </c>
      <c r="B125" s="186" t="n">
        <v>2</v>
      </c>
      <c r="C125" s="239" t="n">
        <v>13</v>
      </c>
      <c r="D125" s="237" t="n">
        <f aca="false">SUM(B125:C125)</f>
        <v>15</v>
      </c>
      <c r="E125" s="186" t="s">
        <v>8</v>
      </c>
      <c r="F125" s="239" t="n">
        <v>3</v>
      </c>
      <c r="G125" s="237" t="n">
        <f aca="false">SUM(E125:F125)</f>
        <v>3</v>
      </c>
      <c r="H125" s="186" t="s">
        <v>8</v>
      </c>
      <c r="I125" s="239" t="s">
        <v>8</v>
      </c>
      <c r="J125" s="237" t="n">
        <f aca="false">SUM(H125:I125)</f>
        <v>0</v>
      </c>
    </row>
    <row r="126" customFormat="false" ht="12" hidden="false" customHeight="false" outlineLevel="0" collapsed="false">
      <c r="A126" s="185" t="s">
        <v>75</v>
      </c>
      <c r="B126" s="186" t="n">
        <v>1</v>
      </c>
      <c r="C126" s="239" t="n">
        <v>4</v>
      </c>
      <c r="D126" s="237" t="n">
        <f aca="false">SUM(B126:C126)</f>
        <v>5</v>
      </c>
      <c r="E126" s="186" t="s">
        <v>8</v>
      </c>
      <c r="F126" s="239" t="s">
        <v>8</v>
      </c>
      <c r="G126" s="237" t="n">
        <f aca="false">SUM(E126:F126)</f>
        <v>0</v>
      </c>
      <c r="H126" s="186" t="s">
        <v>8</v>
      </c>
      <c r="I126" s="239" t="s">
        <v>8</v>
      </c>
      <c r="J126" s="237" t="n">
        <f aca="false">SUM(H126:I126)</f>
        <v>0</v>
      </c>
    </row>
    <row r="127" customFormat="false" ht="12" hidden="false" customHeight="false" outlineLevel="0" collapsed="false">
      <c r="A127" s="185" t="s">
        <v>180</v>
      </c>
      <c r="B127" s="186" t="n">
        <v>1</v>
      </c>
      <c r="C127" s="239" t="n">
        <v>4</v>
      </c>
      <c r="D127" s="237" t="n">
        <f aca="false">SUM(B127:C127)</f>
        <v>5</v>
      </c>
      <c r="E127" s="186" t="s">
        <v>8</v>
      </c>
      <c r="F127" s="239" t="s">
        <v>8</v>
      </c>
      <c r="G127" s="237" t="n">
        <f aca="false">SUM(E127:F127)</f>
        <v>0</v>
      </c>
      <c r="H127" s="186" t="s">
        <v>8</v>
      </c>
      <c r="I127" s="239" t="s">
        <v>8</v>
      </c>
      <c r="J127" s="237" t="n">
        <f aca="false">SUM(H127:I127)</f>
        <v>0</v>
      </c>
    </row>
    <row r="128" customFormat="false" ht="12" hidden="false" customHeight="false" outlineLevel="0" collapsed="false">
      <c r="A128" s="185" t="s">
        <v>53</v>
      </c>
      <c r="B128" s="186" t="n">
        <v>25</v>
      </c>
      <c r="C128" s="239" t="n">
        <v>270</v>
      </c>
      <c r="D128" s="237" t="n">
        <f aca="false">SUM(B128:C128)</f>
        <v>295</v>
      </c>
      <c r="E128" s="186" t="s">
        <v>8</v>
      </c>
      <c r="F128" s="239" t="n">
        <v>16</v>
      </c>
      <c r="G128" s="237" t="n">
        <f aca="false">SUM(E128:F128)</f>
        <v>16</v>
      </c>
      <c r="H128" s="186" t="s">
        <v>8</v>
      </c>
      <c r="I128" s="239" t="n">
        <v>7</v>
      </c>
      <c r="J128" s="237" t="n">
        <f aca="false">SUM(H128:I128)</f>
        <v>7</v>
      </c>
    </row>
    <row r="129" customFormat="false" ht="12" hidden="false" customHeight="false" outlineLevel="0" collapsed="false">
      <c r="A129" s="185" t="s">
        <v>54</v>
      </c>
      <c r="B129" s="186" t="n">
        <v>264</v>
      </c>
      <c r="C129" s="239" t="n">
        <v>1212</v>
      </c>
      <c r="D129" s="237" t="n">
        <f aca="false">SUM(B129:C129)</f>
        <v>1476</v>
      </c>
      <c r="E129" s="186" t="n">
        <v>11</v>
      </c>
      <c r="F129" s="239" t="n">
        <v>108</v>
      </c>
      <c r="G129" s="237" t="n">
        <f aca="false">SUM(E129:F129)</f>
        <v>119</v>
      </c>
      <c r="H129" s="186" t="n">
        <v>3</v>
      </c>
      <c r="I129" s="239" t="n">
        <v>34</v>
      </c>
      <c r="J129" s="237" t="n">
        <f aca="false">SUM(H129:I129)</f>
        <v>37</v>
      </c>
    </row>
    <row r="130" customFormat="false" ht="12" hidden="false" customHeight="false" outlineLevel="0" collapsed="false">
      <c r="A130" s="185" t="s">
        <v>55</v>
      </c>
      <c r="B130" s="186" t="n">
        <v>14</v>
      </c>
      <c r="C130" s="239" t="n">
        <v>7</v>
      </c>
      <c r="D130" s="237" t="n">
        <f aca="false">SUM(B130:C130)</f>
        <v>21</v>
      </c>
      <c r="E130" s="186" t="s">
        <v>8</v>
      </c>
      <c r="F130" s="239" t="n">
        <v>2</v>
      </c>
      <c r="G130" s="237" t="n">
        <f aca="false">SUM(E130:F130)</f>
        <v>2</v>
      </c>
      <c r="H130" s="186" t="n">
        <v>2</v>
      </c>
      <c r="I130" s="239" t="n">
        <v>2</v>
      </c>
      <c r="J130" s="237" t="n">
        <f aca="false">SUM(H130:I130)</f>
        <v>4</v>
      </c>
    </row>
    <row r="131" customFormat="false" ht="12" hidden="false" customHeight="false" outlineLevel="0" collapsed="false">
      <c r="A131" s="185" t="s">
        <v>76</v>
      </c>
      <c r="B131" s="186" t="n">
        <v>5</v>
      </c>
      <c r="C131" s="239" t="n">
        <v>5</v>
      </c>
      <c r="D131" s="237" t="n">
        <f aca="false">SUM(B131:C131)</f>
        <v>10</v>
      </c>
      <c r="E131" s="186" t="s">
        <v>8</v>
      </c>
      <c r="F131" s="239" t="n">
        <v>2</v>
      </c>
      <c r="G131" s="237" t="n">
        <f aca="false">SUM(E131:F131)</f>
        <v>2</v>
      </c>
      <c r="H131" s="186" t="s">
        <v>8</v>
      </c>
      <c r="I131" s="239" t="n">
        <v>1</v>
      </c>
      <c r="J131" s="237" t="n">
        <f aca="false">SUM(H131:I131)</f>
        <v>1</v>
      </c>
    </row>
    <row r="132" customFormat="false" ht="12" hidden="false" customHeight="false" outlineLevel="0" collapsed="false">
      <c r="A132" s="185" t="s">
        <v>56</v>
      </c>
      <c r="B132" s="186" t="n">
        <v>15100</v>
      </c>
      <c r="C132" s="239" t="n">
        <v>22733</v>
      </c>
      <c r="D132" s="237" t="n">
        <f aca="false">SUM(B132:C132)</f>
        <v>37833</v>
      </c>
      <c r="E132" s="186" t="n">
        <v>796</v>
      </c>
      <c r="F132" s="239" t="n">
        <v>1569</v>
      </c>
      <c r="G132" s="237" t="n">
        <f aca="false">SUM(E132:F132)</f>
        <v>2365</v>
      </c>
      <c r="H132" s="186" t="n">
        <v>464</v>
      </c>
      <c r="I132" s="239" t="n">
        <v>818</v>
      </c>
      <c r="J132" s="237" t="n">
        <f aca="false">SUM(H132:I132)</f>
        <v>1282</v>
      </c>
    </row>
    <row r="133" customFormat="false" ht="12" hidden="false" customHeight="false" outlineLevel="0" collapsed="false">
      <c r="A133" s="185" t="s">
        <v>190</v>
      </c>
      <c r="B133" s="186" t="n">
        <v>1</v>
      </c>
      <c r="C133" s="239" t="n">
        <v>3</v>
      </c>
      <c r="D133" s="237" t="n">
        <f aca="false">SUM(B133:C133)</f>
        <v>4</v>
      </c>
      <c r="E133" s="186" t="n">
        <v>2</v>
      </c>
      <c r="F133" s="239" t="n">
        <v>2</v>
      </c>
      <c r="G133" s="237" t="n">
        <f aca="false">SUM(E133:F133)</f>
        <v>4</v>
      </c>
      <c r="H133" s="186" t="s">
        <v>8</v>
      </c>
      <c r="I133" s="239" t="s">
        <v>8</v>
      </c>
      <c r="J133" s="237" t="n">
        <f aca="false">SUM(H133:I133)</f>
        <v>0</v>
      </c>
    </row>
    <row r="134" customFormat="false" ht="12" hidden="false" customHeight="false" outlineLevel="0" collapsed="false">
      <c r="A134" s="185" t="s">
        <v>57</v>
      </c>
      <c r="B134" s="186" t="n">
        <v>103</v>
      </c>
      <c r="C134" s="239" t="n">
        <v>360</v>
      </c>
      <c r="D134" s="237" t="n">
        <f aca="false">SUM(B134:C134)</f>
        <v>463</v>
      </c>
      <c r="E134" s="186" t="n">
        <v>5</v>
      </c>
      <c r="F134" s="239" t="n">
        <v>26</v>
      </c>
      <c r="G134" s="237" t="n">
        <f aca="false">SUM(E134:F134)</f>
        <v>31</v>
      </c>
      <c r="H134" s="186" t="s">
        <v>8</v>
      </c>
      <c r="I134" s="239" t="n">
        <v>12</v>
      </c>
      <c r="J134" s="237" t="n">
        <f aca="false">SUM(H134:I134)</f>
        <v>12</v>
      </c>
    </row>
    <row r="135" customFormat="false" ht="12" hidden="false" customHeight="false" outlineLevel="0" collapsed="false">
      <c r="A135" s="185" t="s">
        <v>131</v>
      </c>
      <c r="B135" s="186" t="n">
        <v>10</v>
      </c>
      <c r="C135" s="239" t="n">
        <v>25</v>
      </c>
      <c r="D135" s="237" t="n">
        <f aca="false">SUM(B135:C135)</f>
        <v>35</v>
      </c>
      <c r="E135" s="186" t="n">
        <v>1</v>
      </c>
      <c r="F135" s="239" t="n">
        <v>3</v>
      </c>
      <c r="G135" s="237" t="n">
        <f aca="false">SUM(E135:F135)</f>
        <v>4</v>
      </c>
      <c r="H135" s="186" t="s">
        <v>8</v>
      </c>
      <c r="I135" s="239" t="n">
        <v>1</v>
      </c>
      <c r="J135" s="237" t="n">
        <f aca="false">SUM(H135:I135)</f>
        <v>1</v>
      </c>
    </row>
    <row r="136" customFormat="false" ht="12" hidden="false" customHeight="false" outlineLevel="0" collapsed="false">
      <c r="A136" s="185" t="s">
        <v>58</v>
      </c>
      <c r="B136" s="186" t="n">
        <v>1239</v>
      </c>
      <c r="C136" s="239" t="n">
        <v>1550</v>
      </c>
      <c r="D136" s="237" t="n">
        <f aca="false">SUM(B136:C136)</f>
        <v>2789</v>
      </c>
      <c r="E136" s="186" t="n">
        <v>78</v>
      </c>
      <c r="F136" s="239" t="n">
        <v>92</v>
      </c>
      <c r="G136" s="237" t="n">
        <f aca="false">SUM(E136:F136)</f>
        <v>170</v>
      </c>
      <c r="H136" s="186" t="n">
        <v>36</v>
      </c>
      <c r="I136" s="239" t="n">
        <v>57</v>
      </c>
      <c r="J136" s="237" t="n">
        <f aca="false">SUM(H136:I136)</f>
        <v>93</v>
      </c>
    </row>
    <row r="137" customFormat="false" ht="12" hidden="false" customHeight="false" outlineLevel="0" collapsed="false">
      <c r="A137" s="185" t="s">
        <v>59</v>
      </c>
      <c r="B137" s="186" t="n">
        <v>5</v>
      </c>
      <c r="C137" s="239" t="n">
        <v>7</v>
      </c>
      <c r="D137" s="237" t="n">
        <f aca="false">SUM(B137:C137)</f>
        <v>12</v>
      </c>
      <c r="E137" s="186" t="s">
        <v>8</v>
      </c>
      <c r="F137" s="239" t="n">
        <v>2</v>
      </c>
      <c r="G137" s="237" t="n">
        <f aca="false">SUM(E137:F137)</f>
        <v>2</v>
      </c>
      <c r="H137" s="186" t="s">
        <v>8</v>
      </c>
      <c r="I137" s="239" t="n">
        <v>1</v>
      </c>
      <c r="J137" s="237" t="n">
        <f aca="false">SUM(H137:I137)</f>
        <v>1</v>
      </c>
    </row>
    <row r="138" customFormat="false" ht="12" hidden="false" customHeight="false" outlineLevel="0" collapsed="false">
      <c r="A138" s="185" t="s">
        <v>181</v>
      </c>
      <c r="B138" s="186" t="n">
        <v>2</v>
      </c>
      <c r="C138" s="239" t="s">
        <v>8</v>
      </c>
      <c r="D138" s="237" t="n">
        <f aca="false">SUM(B138:C138)</f>
        <v>2</v>
      </c>
      <c r="E138" s="186" t="s">
        <v>8</v>
      </c>
      <c r="F138" s="239" t="n">
        <v>1</v>
      </c>
      <c r="G138" s="237" t="n">
        <f aca="false">SUM(E138:F138)</f>
        <v>1</v>
      </c>
      <c r="H138" s="186" t="s">
        <v>8</v>
      </c>
      <c r="I138" s="239" t="s">
        <v>8</v>
      </c>
      <c r="J138" s="237" t="n">
        <f aca="false">SUM(H138:I138)</f>
        <v>0</v>
      </c>
    </row>
    <row r="139" customFormat="false" ht="12" hidden="false" customHeight="false" outlineLevel="0" collapsed="false">
      <c r="A139" s="185" t="s">
        <v>87</v>
      </c>
      <c r="B139" s="186" t="n">
        <v>8</v>
      </c>
      <c r="C139" s="239" t="n">
        <v>11</v>
      </c>
      <c r="D139" s="237" t="n">
        <f aca="false">SUM(B139:C139)</f>
        <v>19</v>
      </c>
      <c r="E139" s="186" t="n">
        <v>1</v>
      </c>
      <c r="F139" s="239" t="s">
        <v>8</v>
      </c>
      <c r="G139" s="237" t="n">
        <f aca="false">SUM(E139:F139)</f>
        <v>1</v>
      </c>
      <c r="H139" s="186" t="s">
        <v>8</v>
      </c>
      <c r="I139" s="239" t="s">
        <v>8</v>
      </c>
      <c r="J139" s="237" t="n">
        <f aca="false">SUM(H139:I139)</f>
        <v>0</v>
      </c>
    </row>
    <row r="140" customFormat="false" ht="12.75" hidden="false" customHeight="false" outlineLevel="0" collapsed="false">
      <c r="A140" s="185" t="s">
        <v>182</v>
      </c>
      <c r="B140" s="186" t="s">
        <v>8</v>
      </c>
      <c r="C140" s="239" t="n">
        <v>1</v>
      </c>
      <c r="D140" s="237" t="n">
        <f aca="false">SUM(B140:C140)</f>
        <v>1</v>
      </c>
      <c r="E140" s="186" t="n">
        <v>1</v>
      </c>
      <c r="F140" s="239" t="s">
        <v>8</v>
      </c>
      <c r="G140" s="237" t="n">
        <f aca="false">SUM(E140:F140)</f>
        <v>1</v>
      </c>
      <c r="H140" s="186" t="s">
        <v>8</v>
      </c>
      <c r="I140" s="239" t="s">
        <v>8</v>
      </c>
      <c r="J140" s="237" t="n">
        <f aca="false">SUM(H140:I140)</f>
        <v>0</v>
      </c>
    </row>
    <row r="141" customFormat="false" ht="12.75" hidden="false" customHeight="false" outlineLevel="0" collapsed="false">
      <c r="A141" s="246" t="s">
        <v>60</v>
      </c>
      <c r="B141" s="263" t="n">
        <f aca="false">SUM(B6:B140)</f>
        <v>25469</v>
      </c>
      <c r="C141" s="264" t="n">
        <f aca="false">SUM(C6:C140)</f>
        <v>39457</v>
      </c>
      <c r="D141" s="256" t="n">
        <f aca="false">SUM(D6:D140)</f>
        <v>64926</v>
      </c>
      <c r="E141" s="265" t="n">
        <f aca="false">SUM(E6:E140)</f>
        <v>1247</v>
      </c>
      <c r="F141" s="263" t="n">
        <f aca="false">SUM(F6:F140)</f>
        <v>2839</v>
      </c>
      <c r="G141" s="256" t="n">
        <f aca="false">SUM(G6:G140)</f>
        <v>4086</v>
      </c>
      <c r="H141" s="265" t="n">
        <f aca="false">SUM(H6:H140)</f>
        <v>733</v>
      </c>
      <c r="I141" s="263" t="n">
        <f aca="false">SUM(I6:I140)</f>
        <v>1419</v>
      </c>
      <c r="J141" s="256" t="n">
        <f aca="false">SUM(J6:J140)</f>
        <v>2152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21.84"/>
    <col collapsed="false" customWidth="true" hidden="false" outlineLevel="0" max="3" min="2" style="166" width="15.85"/>
    <col collapsed="false" customWidth="true" hidden="false" outlineLevel="0" max="4" min="4" style="166" width="13.7"/>
    <col collapsed="false" customWidth="true" hidden="false" outlineLevel="0" max="5" min="5" style="166" width="10.56"/>
    <col collapsed="false" customWidth="false" hidden="false" outlineLevel="0" max="7" min="6" style="166" width="9.14"/>
    <col collapsed="false" customWidth="true" hidden="false" outlineLevel="0" max="8" min="8" style="166" width="22.85"/>
    <col collapsed="false" customWidth="false" hidden="false" outlineLevel="0" max="257" min="9" style="166" width="9.14"/>
  </cols>
  <sheetData>
    <row r="1" customFormat="false" ht="12.75" hidden="false" customHeight="true" outlineLevel="0" collapsed="false">
      <c r="A1" s="266" t="s">
        <v>225</v>
      </c>
    </row>
    <row r="2" customFormat="false" ht="12.75" hidden="false" customHeight="true" outlineLevel="0" collapsed="false">
      <c r="A2" s="166" t="s">
        <v>226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267" t="s">
        <v>89</v>
      </c>
      <c r="B4" s="268" t="s">
        <v>79</v>
      </c>
      <c r="C4" s="269" t="s">
        <v>80</v>
      </c>
      <c r="D4" s="270" t="s">
        <v>103</v>
      </c>
      <c r="E4" s="271" t="s">
        <v>5</v>
      </c>
    </row>
    <row r="5" customFormat="false" ht="12" hidden="false" customHeight="false" outlineLevel="0" collapsed="false">
      <c r="A5" s="185" t="s">
        <v>227</v>
      </c>
      <c r="B5" s="214" t="n">
        <v>31</v>
      </c>
      <c r="C5" s="215" t="n">
        <v>80</v>
      </c>
      <c r="D5" s="212" t="n">
        <f aca="false">SUM(B5:C5)</f>
        <v>111</v>
      </c>
      <c r="E5" s="252" t="n">
        <f aca="false">D5*100/$D$36</f>
        <v>1.22774029421524</v>
      </c>
    </row>
    <row r="6" customFormat="false" ht="12" hidden="false" customHeight="false" outlineLevel="0" collapsed="false">
      <c r="A6" s="185" t="s">
        <v>228</v>
      </c>
      <c r="B6" s="214" t="n">
        <v>25</v>
      </c>
      <c r="C6" s="215" t="n">
        <v>114</v>
      </c>
      <c r="D6" s="212" t="n">
        <f aca="false">SUM(B6:C6)</f>
        <v>139</v>
      </c>
      <c r="E6" s="252" t="n">
        <f aca="false">D6*100/$D$36</f>
        <v>1.53744054861188</v>
      </c>
    </row>
    <row r="7" customFormat="false" ht="12" hidden="false" customHeight="false" outlineLevel="0" collapsed="false">
      <c r="A7" s="185" t="s">
        <v>229</v>
      </c>
      <c r="B7" s="214" t="n">
        <v>182</v>
      </c>
      <c r="C7" s="215" t="n">
        <v>252</v>
      </c>
      <c r="D7" s="212" t="n">
        <f aca="false">SUM(B7:C7)</f>
        <v>434</v>
      </c>
      <c r="E7" s="252" t="n">
        <f aca="false">D7*100/$D$36</f>
        <v>4.80035394314788</v>
      </c>
    </row>
    <row r="8" customFormat="false" ht="12" hidden="false" customHeight="false" outlineLevel="0" collapsed="false">
      <c r="A8" s="185" t="s">
        <v>221</v>
      </c>
      <c r="B8" s="214" t="n">
        <v>45</v>
      </c>
      <c r="C8" s="215" t="n">
        <v>102</v>
      </c>
      <c r="D8" s="212" t="n">
        <f aca="false">SUM(B8:C8)</f>
        <v>147</v>
      </c>
      <c r="E8" s="252" t="n">
        <f aca="false">D8*100/$D$36</f>
        <v>1.62592633558235</v>
      </c>
    </row>
    <row r="9" customFormat="false" ht="12" hidden="false" customHeight="false" outlineLevel="0" collapsed="false">
      <c r="A9" s="185" t="s">
        <v>230</v>
      </c>
      <c r="B9" s="214" t="n">
        <v>3</v>
      </c>
      <c r="C9" s="215" t="n">
        <v>5</v>
      </c>
      <c r="D9" s="212" t="n">
        <f aca="false">SUM(B9:C9)</f>
        <v>8</v>
      </c>
      <c r="E9" s="252" t="n">
        <f aca="false">D9*100/$D$36</f>
        <v>0.0884857869704679</v>
      </c>
    </row>
    <row r="10" customFormat="false" ht="12" hidden="false" customHeight="false" outlineLevel="0" collapsed="false">
      <c r="A10" s="185" t="s">
        <v>185</v>
      </c>
      <c r="B10" s="214" t="n">
        <v>105</v>
      </c>
      <c r="C10" s="215" t="n">
        <v>117</v>
      </c>
      <c r="D10" s="212" t="n">
        <f aca="false">SUM(B10:C10)</f>
        <v>222</v>
      </c>
      <c r="E10" s="252" t="n">
        <f aca="false">D10*100/$D$36</f>
        <v>2.45548058843048</v>
      </c>
    </row>
    <row r="11" customFormat="false" ht="12" hidden="false" customHeight="false" outlineLevel="0" collapsed="false">
      <c r="A11" s="185" t="s">
        <v>231</v>
      </c>
      <c r="B11" s="214" t="n">
        <v>18</v>
      </c>
      <c r="C11" s="215" t="n">
        <v>70</v>
      </c>
      <c r="D11" s="212" t="n">
        <f aca="false">SUM(B11:C11)</f>
        <v>88</v>
      </c>
      <c r="E11" s="252" t="n">
        <f aca="false">D11*100/$D$36</f>
        <v>0.973343656675147</v>
      </c>
    </row>
    <row r="12" customFormat="false" ht="12" hidden="false" customHeight="false" outlineLevel="0" collapsed="false">
      <c r="A12" s="185" t="s">
        <v>232</v>
      </c>
      <c r="B12" s="214" t="n">
        <v>12</v>
      </c>
      <c r="C12" s="215" t="n">
        <v>12</v>
      </c>
      <c r="D12" s="212" t="n">
        <f aca="false">SUM(B12:C12)</f>
        <v>24</v>
      </c>
      <c r="E12" s="252" t="n">
        <f aca="false">D12*100/$D$36</f>
        <v>0.265457360911404</v>
      </c>
    </row>
    <row r="13" customFormat="false" ht="12" hidden="false" customHeight="false" outlineLevel="0" collapsed="false">
      <c r="A13" s="185" t="s">
        <v>201</v>
      </c>
      <c r="B13" s="214" t="n">
        <v>39</v>
      </c>
      <c r="C13" s="215" t="n">
        <v>96</v>
      </c>
      <c r="D13" s="212" t="n">
        <f aca="false">SUM(B13:C13)</f>
        <v>135</v>
      </c>
      <c r="E13" s="252" t="n">
        <f aca="false">D13*100/$D$36</f>
        <v>1.49319765512665</v>
      </c>
    </row>
    <row r="14" customFormat="false" ht="12" hidden="false" customHeight="false" outlineLevel="0" collapsed="false">
      <c r="A14" s="185" t="s">
        <v>70</v>
      </c>
      <c r="B14" s="214" t="n">
        <v>202</v>
      </c>
      <c r="C14" s="215" t="n">
        <v>417</v>
      </c>
      <c r="D14" s="212" t="n">
        <f aca="false">SUM(B14:C14)</f>
        <v>619</v>
      </c>
      <c r="E14" s="252" t="n">
        <f aca="false">D14*100/$D$36</f>
        <v>6.84658776683995</v>
      </c>
    </row>
    <row r="15" customFormat="false" ht="12" hidden="false" customHeight="false" outlineLevel="0" collapsed="false">
      <c r="A15" s="185" t="s">
        <v>186</v>
      </c>
      <c r="B15" s="214" t="n">
        <v>36</v>
      </c>
      <c r="C15" s="215" t="n">
        <v>94</v>
      </c>
      <c r="D15" s="212" t="n">
        <f aca="false">SUM(B15:C15)</f>
        <v>130</v>
      </c>
      <c r="E15" s="252" t="n">
        <f aca="false">D15*100/$D$36</f>
        <v>1.4378940382701</v>
      </c>
    </row>
    <row r="16" customFormat="false" ht="12" hidden="false" customHeight="false" outlineLevel="0" collapsed="false">
      <c r="A16" s="185" t="s">
        <v>233</v>
      </c>
      <c r="B16" s="214" t="n">
        <v>267</v>
      </c>
      <c r="C16" s="215" t="n">
        <v>509</v>
      </c>
      <c r="D16" s="212" t="n">
        <f aca="false">SUM(B16:C16)</f>
        <v>776</v>
      </c>
      <c r="E16" s="252" t="n">
        <f aca="false">D16*100/$D$36</f>
        <v>8.58312133613538</v>
      </c>
    </row>
    <row r="17" customFormat="false" ht="12" hidden="false" customHeight="false" outlineLevel="0" collapsed="false">
      <c r="A17" s="185" t="s">
        <v>234</v>
      </c>
      <c r="B17" s="214" t="n">
        <v>34</v>
      </c>
      <c r="C17" s="215" t="n">
        <v>70</v>
      </c>
      <c r="D17" s="212" t="n">
        <f aca="false">SUM(B17:C17)</f>
        <v>104</v>
      </c>
      <c r="E17" s="252" t="n">
        <f aca="false">D17*100/$D$36</f>
        <v>1.15031523061608</v>
      </c>
    </row>
    <row r="18" customFormat="false" ht="12" hidden="false" customHeight="false" outlineLevel="0" collapsed="false">
      <c r="A18" s="185" t="s">
        <v>235</v>
      </c>
      <c r="B18" s="214" t="n">
        <v>0</v>
      </c>
      <c r="C18" s="215" t="n">
        <v>1</v>
      </c>
      <c r="D18" s="212" t="n">
        <f aca="false">SUM(B18:C18)</f>
        <v>1</v>
      </c>
      <c r="E18" s="252" t="n">
        <f aca="false">D18*100/$D$36</f>
        <v>0.0110607233713085</v>
      </c>
    </row>
    <row r="19" customFormat="false" ht="12" hidden="false" customHeight="false" outlineLevel="0" collapsed="false">
      <c r="A19" s="185" t="s">
        <v>236</v>
      </c>
      <c r="B19" s="214" t="n">
        <v>144</v>
      </c>
      <c r="C19" s="215" t="n">
        <v>105</v>
      </c>
      <c r="D19" s="212" t="n">
        <f aca="false">SUM(B19:C19)</f>
        <v>249</v>
      </c>
      <c r="E19" s="252" t="n">
        <f aca="false">D19*100/$D$36</f>
        <v>2.75412011945581</v>
      </c>
    </row>
    <row r="20" customFormat="false" ht="12" hidden="false" customHeight="false" outlineLevel="0" collapsed="false">
      <c r="A20" s="185" t="s">
        <v>237</v>
      </c>
      <c r="B20" s="214" t="n">
        <v>0</v>
      </c>
      <c r="C20" s="215" t="n">
        <v>1</v>
      </c>
      <c r="D20" s="212" t="n">
        <f aca="false">SUM(B20:C20)</f>
        <v>1</v>
      </c>
      <c r="E20" s="252" t="n">
        <f aca="false">D20*100/$D$36</f>
        <v>0.0110607233713085</v>
      </c>
    </row>
    <row r="21" customFormat="false" ht="12" hidden="false" customHeight="false" outlineLevel="0" collapsed="false">
      <c r="A21" s="185" t="s">
        <v>36</v>
      </c>
      <c r="B21" s="214" t="n">
        <v>0</v>
      </c>
      <c r="C21" s="215" t="n">
        <v>5</v>
      </c>
      <c r="D21" s="212" t="n">
        <f aca="false">SUM(B21:C21)</f>
        <v>5</v>
      </c>
      <c r="E21" s="252" t="n">
        <f aca="false">D21*100/$D$36</f>
        <v>0.0553036168565424</v>
      </c>
    </row>
    <row r="22" customFormat="false" ht="12" hidden="false" customHeight="false" outlineLevel="0" collapsed="false">
      <c r="A22" s="185" t="s">
        <v>238</v>
      </c>
      <c r="B22" s="214" t="n">
        <v>41</v>
      </c>
      <c r="C22" s="215" t="n">
        <v>30</v>
      </c>
      <c r="D22" s="212" t="n">
        <f aca="false">SUM(B22:C22)</f>
        <v>71</v>
      </c>
      <c r="E22" s="252" t="n">
        <f aca="false">D22*100/$D$36</f>
        <v>0.785311359362902</v>
      </c>
    </row>
    <row r="23" customFormat="false" ht="12" hidden="false" customHeight="false" outlineLevel="0" collapsed="false">
      <c r="A23" s="185" t="s">
        <v>239</v>
      </c>
      <c r="B23" s="214" t="n">
        <v>0</v>
      </c>
      <c r="C23" s="215" t="n">
        <v>2</v>
      </c>
      <c r="D23" s="212" t="n">
        <f aca="false">SUM(B23:C23)</f>
        <v>2</v>
      </c>
      <c r="E23" s="252" t="n">
        <f aca="false">D23*100/$D$36</f>
        <v>0.022121446742617</v>
      </c>
    </row>
    <row r="24" customFormat="false" ht="12" hidden="false" customHeight="false" outlineLevel="0" collapsed="false">
      <c r="A24" s="185" t="s">
        <v>210</v>
      </c>
      <c r="B24" s="214" t="n">
        <v>50</v>
      </c>
      <c r="C24" s="215" t="n">
        <v>196</v>
      </c>
      <c r="D24" s="212" t="n">
        <f aca="false">SUM(B24:C24)</f>
        <v>246</v>
      </c>
      <c r="E24" s="252" t="n">
        <f aca="false">D24*100/$D$36</f>
        <v>2.72093794934189</v>
      </c>
    </row>
    <row r="25" customFormat="false" ht="12" hidden="false" customHeight="false" outlineLevel="0" collapsed="false">
      <c r="A25" s="185" t="s">
        <v>240</v>
      </c>
      <c r="B25" s="214" t="n">
        <v>423</v>
      </c>
      <c r="C25" s="215" t="n">
        <v>1898</v>
      </c>
      <c r="D25" s="212" t="n">
        <f aca="false">SUM(B25:C25)</f>
        <v>2321</v>
      </c>
      <c r="E25" s="252" t="n">
        <f aca="false">D25*100/$D$36</f>
        <v>25.671938944807</v>
      </c>
    </row>
    <row r="26" customFormat="false" ht="12" hidden="false" customHeight="false" outlineLevel="0" collapsed="false">
      <c r="A26" s="185" t="s">
        <v>189</v>
      </c>
      <c r="B26" s="214" t="n">
        <v>37</v>
      </c>
      <c r="C26" s="215" t="n">
        <v>66</v>
      </c>
      <c r="D26" s="212" t="n">
        <f aca="false">SUM(B26:C26)</f>
        <v>103</v>
      </c>
      <c r="E26" s="252" t="n">
        <f aca="false">D26*100/$D$36</f>
        <v>1.13925450724477</v>
      </c>
    </row>
    <row r="27" customFormat="false" ht="12" hidden="false" customHeight="false" outlineLevel="0" collapsed="false">
      <c r="A27" s="185" t="s">
        <v>241</v>
      </c>
      <c r="B27" s="214" t="n">
        <v>62</v>
      </c>
      <c r="C27" s="215" t="n">
        <v>183</v>
      </c>
      <c r="D27" s="212" t="n">
        <f aca="false">SUM(B27:C27)</f>
        <v>245</v>
      </c>
      <c r="E27" s="252" t="n">
        <f aca="false">D27*100/$D$36</f>
        <v>2.70987722597058</v>
      </c>
    </row>
    <row r="28" customFormat="false" ht="12" hidden="false" customHeight="false" outlineLevel="0" collapsed="false">
      <c r="A28" s="185" t="s">
        <v>242</v>
      </c>
      <c r="B28" s="214" t="n">
        <v>219</v>
      </c>
      <c r="C28" s="215" t="n">
        <v>343</v>
      </c>
      <c r="D28" s="212" t="n">
        <f aca="false">SUM(B28:C28)</f>
        <v>562</v>
      </c>
      <c r="E28" s="252" t="n">
        <f aca="false">D28*100/$D$36</f>
        <v>6.21612653467537</v>
      </c>
    </row>
    <row r="29" customFormat="false" ht="12" hidden="false" customHeight="false" outlineLevel="0" collapsed="false">
      <c r="A29" s="185" t="s">
        <v>243</v>
      </c>
      <c r="B29" s="214" t="n">
        <v>101</v>
      </c>
      <c r="C29" s="215" t="n">
        <v>123</v>
      </c>
      <c r="D29" s="212" t="n">
        <f aca="false">SUM(B29:C29)</f>
        <v>224</v>
      </c>
      <c r="E29" s="252" t="n">
        <f aca="false">D29*100/$D$36</f>
        <v>2.4776020351731</v>
      </c>
    </row>
    <row r="30" customFormat="false" ht="12" hidden="false" customHeight="false" outlineLevel="0" collapsed="false">
      <c r="A30" s="185" t="s">
        <v>244</v>
      </c>
      <c r="B30" s="214" t="n">
        <v>15</v>
      </c>
      <c r="C30" s="215" t="n">
        <v>20</v>
      </c>
      <c r="D30" s="212" t="n">
        <f aca="false">SUM(B30:C30)</f>
        <v>35</v>
      </c>
      <c r="E30" s="252" t="n">
        <f aca="false">D30*100/$D$36</f>
        <v>0.387125317995797</v>
      </c>
    </row>
    <row r="31" customFormat="false" ht="12" hidden="false" customHeight="false" outlineLevel="0" collapsed="false">
      <c r="A31" s="185" t="s">
        <v>245</v>
      </c>
      <c r="B31" s="214" t="n">
        <v>4</v>
      </c>
      <c r="C31" s="215" t="n">
        <v>32</v>
      </c>
      <c r="D31" s="212" t="n">
        <f aca="false">SUM(B31:C31)</f>
        <v>36</v>
      </c>
      <c r="E31" s="252" t="n">
        <f aca="false">D31*100/$D$36</f>
        <v>0.398186041367105</v>
      </c>
    </row>
    <row r="32" customFormat="false" ht="12" hidden="false" customHeight="false" outlineLevel="0" collapsed="false">
      <c r="A32" s="185" t="s">
        <v>224</v>
      </c>
      <c r="B32" s="214" t="n">
        <v>95</v>
      </c>
      <c r="C32" s="215" t="n">
        <v>161</v>
      </c>
      <c r="D32" s="212" t="n">
        <f aca="false">SUM(B32:C32)</f>
        <v>256</v>
      </c>
      <c r="E32" s="252" t="n">
        <f aca="false">D32*100/$D$36</f>
        <v>2.83154518305497</v>
      </c>
    </row>
    <row r="33" customFormat="false" ht="12" hidden="false" customHeight="false" outlineLevel="0" collapsed="false">
      <c r="A33" s="185" t="s">
        <v>191</v>
      </c>
      <c r="B33" s="214" t="n">
        <v>83</v>
      </c>
      <c r="C33" s="215" t="n">
        <v>111</v>
      </c>
      <c r="D33" s="212" t="n">
        <f aca="false">SUM(B33:C33)</f>
        <v>194</v>
      </c>
      <c r="E33" s="252" t="n">
        <f aca="false">D33*100/$D$36</f>
        <v>2.14578033403385</v>
      </c>
    </row>
    <row r="34" customFormat="false" ht="12" hidden="false" customHeight="false" outlineLevel="0" collapsed="false">
      <c r="A34" s="185" t="s">
        <v>192</v>
      </c>
      <c r="B34" s="214" t="n">
        <v>144</v>
      </c>
      <c r="C34" s="215" t="n">
        <v>408</v>
      </c>
      <c r="D34" s="212" t="n">
        <f aca="false">SUM(B34:C34)</f>
        <v>552</v>
      </c>
      <c r="E34" s="252" t="n">
        <f aca="false">D34*100/$D$36</f>
        <v>6.10551930096228</v>
      </c>
    </row>
    <row r="35" customFormat="false" ht="12.75" hidden="false" customHeight="false" outlineLevel="0" collapsed="false">
      <c r="A35" s="185" t="s">
        <v>246</v>
      </c>
      <c r="B35" s="214" t="n">
        <v>207</v>
      </c>
      <c r="C35" s="215" t="n">
        <v>794</v>
      </c>
      <c r="D35" s="212" t="n">
        <f aca="false">SUM(B35:C35)</f>
        <v>1001</v>
      </c>
      <c r="E35" s="252" t="n">
        <f aca="false">D35*100/$D$36</f>
        <v>11.0717840946798</v>
      </c>
    </row>
    <row r="36" customFormat="false" ht="12.75" hidden="false" customHeight="false" outlineLevel="0" collapsed="false">
      <c r="A36" s="267" t="s">
        <v>60</v>
      </c>
      <c r="B36" s="272" t="n">
        <f aca="false">SUM(B5:B35)</f>
        <v>2624</v>
      </c>
      <c r="C36" s="273" t="n">
        <f aca="false">SUM(C5:C35)</f>
        <v>6417</v>
      </c>
      <c r="D36" s="273" t="n">
        <f aca="false">SUM(D5:D35)</f>
        <v>9041</v>
      </c>
      <c r="E36" s="274" t="n">
        <f aca="false">D36*100/$D$36</f>
        <v>100</v>
      </c>
    </row>
    <row r="42" customFormat="false" ht="12" hidden="false" customHeight="false" outlineLevel="0" collapsed="false">
      <c r="A42" s="266" t="s">
        <v>247</v>
      </c>
    </row>
    <row r="43" customFormat="false" ht="12" hidden="false" customHeight="false" outlineLevel="0" collapsed="false">
      <c r="A43" s="166" t="s">
        <v>248</v>
      </c>
    </row>
    <row r="44" customFormat="false" ht="12.75" hidden="false" customHeight="false" outlineLevel="0" collapsed="false"/>
    <row r="45" customFormat="false" ht="12.75" hidden="false" customHeight="false" outlineLevel="0" collapsed="false">
      <c r="A45" s="267" t="s">
        <v>89</v>
      </c>
      <c r="B45" s="268" t="s">
        <v>2</v>
      </c>
      <c r="C45" s="269" t="s">
        <v>3</v>
      </c>
      <c r="D45" s="270" t="s">
        <v>103</v>
      </c>
      <c r="E45" s="275" t="s">
        <v>5</v>
      </c>
    </row>
    <row r="46" customFormat="false" ht="12" hidden="false" customHeight="false" outlineLevel="0" collapsed="false">
      <c r="A46" s="185" t="s">
        <v>227</v>
      </c>
      <c r="B46" s="214" t="n">
        <v>1</v>
      </c>
      <c r="C46" s="215" t="n">
        <v>7</v>
      </c>
      <c r="D46" s="212" t="n">
        <f aca="false">SUM(B46:C46)</f>
        <v>8</v>
      </c>
      <c r="E46" s="276" t="n">
        <f aca="false">D46*100/$D$71</f>
        <v>1.30932896890344</v>
      </c>
    </row>
    <row r="47" customFormat="false" ht="12" hidden="false" customHeight="false" outlineLevel="0" collapsed="false">
      <c r="A47" s="185" t="s">
        <v>228</v>
      </c>
      <c r="B47" s="214" t="n">
        <v>5</v>
      </c>
      <c r="C47" s="215" t="n">
        <v>16</v>
      </c>
      <c r="D47" s="212" t="n">
        <f aca="false">SUM(B47:C47)</f>
        <v>21</v>
      </c>
      <c r="E47" s="276" t="n">
        <f aca="false">D47*100/$D$71</f>
        <v>3.43698854337152</v>
      </c>
    </row>
    <row r="48" customFormat="false" ht="12" hidden="false" customHeight="false" outlineLevel="0" collapsed="false">
      <c r="A48" s="185" t="s">
        <v>229</v>
      </c>
      <c r="B48" s="214" t="n">
        <v>35</v>
      </c>
      <c r="C48" s="215" t="n">
        <v>43</v>
      </c>
      <c r="D48" s="212" t="n">
        <f aca="false">SUM(B48:C48)</f>
        <v>78</v>
      </c>
      <c r="E48" s="276" t="n">
        <f aca="false">D48*100/$D$71</f>
        <v>12.7659574468085</v>
      </c>
    </row>
    <row r="49" customFormat="false" ht="12" hidden="false" customHeight="false" outlineLevel="0" collapsed="false">
      <c r="A49" s="185" t="s">
        <v>221</v>
      </c>
      <c r="B49" s="214" t="s">
        <v>8</v>
      </c>
      <c r="C49" s="215" t="n">
        <v>5</v>
      </c>
      <c r="D49" s="212" t="n">
        <f aca="false">SUM(B49:C49)</f>
        <v>5</v>
      </c>
      <c r="E49" s="276" t="n">
        <f aca="false">D49*100/$D$71</f>
        <v>0.818330605564648</v>
      </c>
    </row>
    <row r="50" customFormat="false" ht="12" hidden="false" customHeight="false" outlineLevel="0" collapsed="false">
      <c r="A50" s="185" t="s">
        <v>185</v>
      </c>
      <c r="B50" s="214" t="n">
        <v>12</v>
      </c>
      <c r="C50" s="215" t="n">
        <v>2</v>
      </c>
      <c r="D50" s="212" t="n">
        <f aca="false">SUM(B50:C50)</f>
        <v>14</v>
      </c>
      <c r="E50" s="276" t="n">
        <f aca="false">D50*100/$D$71</f>
        <v>2.29132569558101</v>
      </c>
    </row>
    <row r="51" customFormat="false" ht="12" hidden="false" customHeight="false" outlineLevel="0" collapsed="false">
      <c r="A51" s="185" t="s">
        <v>231</v>
      </c>
      <c r="B51" s="214" t="n">
        <v>2</v>
      </c>
      <c r="C51" s="215" t="n">
        <v>7</v>
      </c>
      <c r="D51" s="212" t="n">
        <f aca="false">SUM(B51:C51)</f>
        <v>9</v>
      </c>
      <c r="E51" s="276" t="n">
        <f aca="false">D51*100/$D$71</f>
        <v>1.47299509001637</v>
      </c>
    </row>
    <row r="52" customFormat="false" ht="12" hidden="false" customHeight="false" outlineLevel="0" collapsed="false">
      <c r="A52" s="185" t="s">
        <v>232</v>
      </c>
      <c r="B52" s="214" t="n">
        <v>1</v>
      </c>
      <c r="C52" s="215" t="n">
        <v>3</v>
      </c>
      <c r="D52" s="212" t="n">
        <f aca="false">SUM(B52:C52)</f>
        <v>4</v>
      </c>
      <c r="E52" s="276" t="n">
        <f aca="false">D52*100/$D$71</f>
        <v>0.654664484451719</v>
      </c>
    </row>
    <row r="53" customFormat="false" ht="12" hidden="false" customHeight="false" outlineLevel="0" collapsed="false">
      <c r="A53" s="185" t="s">
        <v>201</v>
      </c>
      <c r="B53" s="214" t="n">
        <v>1</v>
      </c>
      <c r="C53" s="215" t="n">
        <v>2</v>
      </c>
      <c r="D53" s="212" t="n">
        <f aca="false">SUM(B53:C53)</f>
        <v>3</v>
      </c>
      <c r="E53" s="276" t="n">
        <f aca="false">D53*100/$D$71</f>
        <v>0.490998363338789</v>
      </c>
    </row>
    <row r="54" customFormat="false" ht="12" hidden="false" customHeight="false" outlineLevel="0" collapsed="false">
      <c r="A54" s="185" t="s">
        <v>70</v>
      </c>
      <c r="B54" s="214" t="n">
        <v>4</v>
      </c>
      <c r="C54" s="215" t="n">
        <v>27</v>
      </c>
      <c r="D54" s="212" t="n">
        <f aca="false">SUM(B54:C54)</f>
        <v>31</v>
      </c>
      <c r="E54" s="276" t="n">
        <f aca="false">D54*100/$D$71</f>
        <v>5.07364975450082</v>
      </c>
    </row>
    <row r="55" customFormat="false" ht="12" hidden="false" customHeight="false" outlineLevel="0" collapsed="false">
      <c r="A55" s="185" t="s">
        <v>186</v>
      </c>
      <c r="B55" s="214" t="n">
        <v>3</v>
      </c>
      <c r="C55" s="215" t="n">
        <v>15</v>
      </c>
      <c r="D55" s="212" t="n">
        <f aca="false">SUM(B55:C55)</f>
        <v>18</v>
      </c>
      <c r="E55" s="276" t="n">
        <f aca="false">D55*100/$D$71</f>
        <v>2.94599018003273</v>
      </c>
    </row>
    <row r="56" customFormat="false" ht="12" hidden="false" customHeight="false" outlineLevel="0" collapsed="false">
      <c r="A56" s="185" t="s">
        <v>233</v>
      </c>
      <c r="B56" s="214" t="n">
        <v>2</v>
      </c>
      <c r="C56" s="215" t="n">
        <v>18</v>
      </c>
      <c r="D56" s="212" t="n">
        <f aca="false">SUM(B56:C56)</f>
        <v>20</v>
      </c>
      <c r="E56" s="276" t="n">
        <f aca="false">D56*100/$D$71</f>
        <v>3.27332242225859</v>
      </c>
    </row>
    <row r="57" customFormat="false" ht="12" hidden="false" customHeight="false" outlineLevel="0" collapsed="false">
      <c r="A57" s="185" t="s">
        <v>234</v>
      </c>
      <c r="B57" s="214" t="s">
        <v>8</v>
      </c>
      <c r="C57" s="215" t="n">
        <v>2</v>
      </c>
      <c r="D57" s="212" t="n">
        <f aca="false">SUM(B57:C57)</f>
        <v>2</v>
      </c>
      <c r="E57" s="276" t="n">
        <f aca="false">D57*100/$D$71</f>
        <v>0.327332242225859</v>
      </c>
    </row>
    <row r="58" customFormat="false" ht="12" hidden="false" customHeight="false" outlineLevel="0" collapsed="false">
      <c r="A58" s="185" t="s">
        <v>237</v>
      </c>
      <c r="B58" s="214" t="n">
        <v>20</v>
      </c>
      <c r="C58" s="215" t="n">
        <v>11</v>
      </c>
      <c r="D58" s="212" t="n">
        <f aca="false">SUM(B58:C58)</f>
        <v>31</v>
      </c>
      <c r="E58" s="276" t="n">
        <f aca="false">D58*100/$D$71</f>
        <v>5.07364975450082</v>
      </c>
    </row>
    <row r="59" customFormat="false" ht="12" hidden="false" customHeight="false" outlineLevel="0" collapsed="false">
      <c r="A59" s="185" t="s">
        <v>238</v>
      </c>
      <c r="B59" s="214" t="n">
        <v>12</v>
      </c>
      <c r="C59" s="215" t="n">
        <v>1</v>
      </c>
      <c r="D59" s="212" t="n">
        <f aca="false">SUM(B59:C59)</f>
        <v>13</v>
      </c>
      <c r="E59" s="276" t="n">
        <f aca="false">D59*100/$D$71</f>
        <v>2.12765957446809</v>
      </c>
    </row>
    <row r="60" customFormat="false" ht="12" hidden="false" customHeight="false" outlineLevel="0" collapsed="false">
      <c r="A60" s="185" t="s">
        <v>210</v>
      </c>
      <c r="B60" s="214" t="n">
        <v>1</v>
      </c>
      <c r="C60" s="215" t="n">
        <v>17</v>
      </c>
      <c r="D60" s="212" t="n">
        <f aca="false">SUM(B60:C60)</f>
        <v>18</v>
      </c>
      <c r="E60" s="276" t="n">
        <f aca="false">D60*100/$D$71</f>
        <v>2.94599018003273</v>
      </c>
    </row>
    <row r="61" customFormat="false" ht="12.75" hidden="false" customHeight="true" outlineLevel="0" collapsed="false">
      <c r="A61" s="185" t="s">
        <v>240</v>
      </c>
      <c r="B61" s="214" t="n">
        <v>26</v>
      </c>
      <c r="C61" s="215" t="n">
        <v>84</v>
      </c>
      <c r="D61" s="212" t="n">
        <f aca="false">SUM(B61:C61)</f>
        <v>110</v>
      </c>
      <c r="E61" s="276" t="n">
        <f aca="false">D61*100/$D$71</f>
        <v>18.0032733224223</v>
      </c>
    </row>
    <row r="62" customFormat="false" ht="12.75" hidden="false" customHeight="true" outlineLevel="0" collapsed="false">
      <c r="A62" s="185" t="s">
        <v>189</v>
      </c>
      <c r="B62" s="214" t="s">
        <v>8</v>
      </c>
      <c r="C62" s="215" t="n">
        <v>2</v>
      </c>
      <c r="D62" s="212" t="n">
        <f aca="false">SUM(B62:C62)</f>
        <v>2</v>
      </c>
      <c r="E62" s="276" t="n">
        <f aca="false">D62*100/$D$71</f>
        <v>0.327332242225859</v>
      </c>
    </row>
    <row r="63" customFormat="false" ht="12.75" hidden="false" customHeight="true" outlineLevel="0" collapsed="false">
      <c r="A63" s="185" t="s">
        <v>241</v>
      </c>
      <c r="B63" s="214" t="n">
        <v>1</v>
      </c>
      <c r="C63" s="215" t="n">
        <v>5</v>
      </c>
      <c r="D63" s="212" t="n">
        <f aca="false">SUM(B63:C63)</f>
        <v>6</v>
      </c>
      <c r="E63" s="276" t="n">
        <f aca="false">D63*100/$D$71</f>
        <v>0.981996726677578</v>
      </c>
    </row>
    <row r="64" customFormat="false" ht="12.75" hidden="false" customHeight="true" outlineLevel="0" collapsed="false">
      <c r="A64" s="185" t="s">
        <v>242</v>
      </c>
      <c r="B64" s="214" t="n">
        <v>16</v>
      </c>
      <c r="C64" s="215" t="n">
        <v>24</v>
      </c>
      <c r="D64" s="212" t="n">
        <f aca="false">SUM(B64:C64)</f>
        <v>40</v>
      </c>
      <c r="E64" s="276" t="n">
        <f aca="false">D64*100/$D$71</f>
        <v>6.54664484451719</v>
      </c>
    </row>
    <row r="65" customFormat="false" ht="12.75" hidden="false" customHeight="true" outlineLevel="0" collapsed="false">
      <c r="A65" s="185" t="s">
        <v>243</v>
      </c>
      <c r="B65" s="214" t="n">
        <v>15</v>
      </c>
      <c r="C65" s="215" t="n">
        <v>12</v>
      </c>
      <c r="D65" s="212" t="n">
        <f aca="false">SUM(B65:C65)</f>
        <v>27</v>
      </c>
      <c r="E65" s="276" t="n">
        <f aca="false">D65*100/$D$71</f>
        <v>4.4189852700491</v>
      </c>
    </row>
    <row r="66" customFormat="false" ht="12.75" hidden="false" customHeight="true" outlineLevel="0" collapsed="false">
      <c r="A66" s="185" t="s">
        <v>244</v>
      </c>
      <c r="B66" s="214" t="s">
        <v>8</v>
      </c>
      <c r="C66" s="215" t="n">
        <v>2</v>
      </c>
      <c r="D66" s="212" t="n">
        <f aca="false">SUM(B66:C66)</f>
        <v>2</v>
      </c>
      <c r="E66" s="276" t="n">
        <f aca="false">D66*100/$D$71</f>
        <v>0.327332242225859</v>
      </c>
    </row>
    <row r="67" customFormat="false" ht="12.75" hidden="false" customHeight="true" outlineLevel="0" collapsed="false">
      <c r="A67" s="185" t="s">
        <v>224</v>
      </c>
      <c r="B67" s="214" t="n">
        <v>4</v>
      </c>
      <c r="C67" s="215" t="n">
        <v>6</v>
      </c>
      <c r="D67" s="212" t="n">
        <f aca="false">SUM(B67:C67)</f>
        <v>10</v>
      </c>
      <c r="E67" s="276" t="n">
        <f aca="false">D67*100/$D$71</f>
        <v>1.6366612111293</v>
      </c>
    </row>
    <row r="68" customFormat="false" ht="12.75" hidden="false" customHeight="true" outlineLevel="0" collapsed="false">
      <c r="A68" s="185" t="s">
        <v>191</v>
      </c>
      <c r="B68" s="214" t="n">
        <v>4</v>
      </c>
      <c r="C68" s="215" t="n">
        <v>5</v>
      </c>
      <c r="D68" s="212" t="n">
        <f aca="false">SUM(B68:C68)</f>
        <v>9</v>
      </c>
      <c r="E68" s="276" t="n">
        <f aca="false">D68*100/$D$71</f>
        <v>1.47299509001637</v>
      </c>
    </row>
    <row r="69" customFormat="false" ht="12.75" hidden="false" customHeight="true" outlineLevel="0" collapsed="false">
      <c r="A69" s="185" t="s">
        <v>192</v>
      </c>
      <c r="B69" s="214" t="n">
        <v>6</v>
      </c>
      <c r="C69" s="215" t="n">
        <v>38</v>
      </c>
      <c r="D69" s="212" t="n">
        <f aca="false">SUM(B69:C69)</f>
        <v>44</v>
      </c>
      <c r="E69" s="276" t="n">
        <f aca="false">D69*100/$D$71</f>
        <v>7.2013093289689</v>
      </c>
    </row>
    <row r="70" customFormat="false" ht="12.75" hidden="false" customHeight="true" outlineLevel="0" collapsed="false">
      <c r="A70" s="185" t="s">
        <v>246</v>
      </c>
      <c r="B70" s="214" t="n">
        <v>6</v>
      </c>
      <c r="C70" s="215" t="n">
        <v>80</v>
      </c>
      <c r="D70" s="212" t="n">
        <f aca="false">SUM(B70:C70)</f>
        <v>86</v>
      </c>
      <c r="E70" s="276" t="n">
        <f aca="false">D70*100/$D$71</f>
        <v>14.0752864157119</v>
      </c>
    </row>
    <row r="71" customFormat="false" ht="12.75" hidden="false" customHeight="true" outlineLevel="0" collapsed="false">
      <c r="A71" s="267" t="s">
        <v>60</v>
      </c>
      <c r="B71" s="272" t="n">
        <f aca="false">SUM(B46:B70)</f>
        <v>177</v>
      </c>
      <c r="C71" s="273" t="n">
        <f aca="false">SUM(C46:C70)</f>
        <v>434</v>
      </c>
      <c r="D71" s="273" t="n">
        <f aca="false">SUM(D46:D70)</f>
        <v>611</v>
      </c>
      <c r="E71" s="274" t="n">
        <f aca="false">D71*100/$D$71</f>
        <v>100</v>
      </c>
    </row>
    <row r="7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0.56"/>
    <col collapsed="false" customWidth="true" hidden="false" outlineLevel="0" max="2" min="2" style="166" width="13.85"/>
    <col collapsed="false" customWidth="false" hidden="false" outlineLevel="0" max="4" min="3" style="166" width="9.14"/>
    <col collapsed="false" customWidth="true" hidden="false" outlineLevel="0" max="5" min="5" style="166" width="10.56"/>
    <col collapsed="false" customWidth="false" hidden="false" outlineLevel="0" max="7" min="6" style="166" width="9.14"/>
    <col collapsed="false" customWidth="true" hidden="false" outlineLevel="0" max="8" min="8" style="166" width="31.99"/>
    <col collapsed="false" customWidth="false" hidden="false" outlineLevel="0" max="11" min="9" style="166" width="9.14"/>
    <col collapsed="false" customWidth="true" hidden="false" outlineLevel="0" max="12" min="12" style="166" width="10.56"/>
    <col collapsed="false" customWidth="false" hidden="false" outlineLevel="0" max="257" min="13" style="166" width="9.14"/>
  </cols>
  <sheetData>
    <row r="1" customFormat="false" ht="12.75" hidden="false" customHeight="true" outlineLevel="0" collapsed="false">
      <c r="A1" s="266" t="s">
        <v>249</v>
      </c>
      <c r="H1" s="266" t="s">
        <v>250</v>
      </c>
    </row>
    <row r="2" customFormat="false" ht="12.75" hidden="false" customHeight="true" outlineLevel="0" collapsed="false">
      <c r="A2" s="166" t="s">
        <v>251</v>
      </c>
      <c r="H2" s="166" t="s">
        <v>252</v>
      </c>
    </row>
    <row r="3" customFormat="false" ht="12.75" hidden="false" customHeight="true" outlineLevel="0" collapsed="false"/>
    <row r="4" customFormat="false" ht="19.5" hidden="false" customHeight="true" outlineLevel="0" collapsed="false">
      <c r="A4" s="277" t="s">
        <v>89</v>
      </c>
      <c r="B4" s="278" t="s">
        <v>2</v>
      </c>
      <c r="C4" s="279" t="s">
        <v>3</v>
      </c>
      <c r="D4" s="278" t="s">
        <v>68</v>
      </c>
      <c r="E4" s="280" t="s">
        <v>5</v>
      </c>
      <c r="H4" s="277" t="s">
        <v>89</v>
      </c>
      <c r="I4" s="278" t="s">
        <v>2</v>
      </c>
      <c r="J4" s="279" t="s">
        <v>3</v>
      </c>
      <c r="K4" s="278" t="s">
        <v>68</v>
      </c>
      <c r="L4" s="280" t="s">
        <v>5</v>
      </c>
    </row>
    <row r="5" customFormat="false" ht="12" hidden="false" customHeight="false" outlineLevel="0" collapsed="false">
      <c r="A5" s="209" t="s">
        <v>144</v>
      </c>
      <c r="B5" s="210" t="n">
        <v>3</v>
      </c>
      <c r="C5" s="211" t="n">
        <v>2</v>
      </c>
      <c r="D5" s="281" t="n">
        <f aca="false">SUM(B5:C5)</f>
        <v>5</v>
      </c>
      <c r="E5" s="276" t="n">
        <f aca="false">D5*100/$D$50</f>
        <v>2.25225225225225</v>
      </c>
      <c r="H5" s="209" t="s">
        <v>110</v>
      </c>
      <c r="I5" s="210" t="n">
        <v>1</v>
      </c>
      <c r="J5" s="211" t="s">
        <v>8</v>
      </c>
      <c r="K5" s="281" t="n">
        <f aca="false">SUM(I5:J5)</f>
        <v>1</v>
      </c>
      <c r="L5" s="276" t="n">
        <f aca="false">K5*100/$K$13</f>
        <v>9.09090909090909</v>
      </c>
    </row>
    <row r="6" customFormat="false" ht="12" hidden="false" customHeight="false" outlineLevel="0" collapsed="false">
      <c r="A6" s="185" t="s">
        <v>9</v>
      </c>
      <c r="B6" s="214" t="n">
        <v>1</v>
      </c>
      <c r="C6" s="215" t="s">
        <v>8</v>
      </c>
      <c r="D6" s="281" t="n">
        <f aca="false">SUM(B6:C6)</f>
        <v>1</v>
      </c>
      <c r="E6" s="276" t="n">
        <f aca="false">D6*100/$D$50</f>
        <v>0.45045045045045</v>
      </c>
      <c r="H6" s="209" t="s">
        <v>229</v>
      </c>
      <c r="I6" s="210" t="s">
        <v>8</v>
      </c>
      <c r="J6" s="211" t="n">
        <v>1</v>
      </c>
      <c r="K6" s="281" t="n">
        <f aca="false">SUM(I6:J6)</f>
        <v>1</v>
      </c>
      <c r="L6" s="276" t="n">
        <f aca="false">K6*100/$K$13</f>
        <v>9.09090909090909</v>
      </c>
    </row>
    <row r="7" customFormat="false" ht="12" hidden="false" customHeight="false" outlineLevel="0" collapsed="false">
      <c r="A7" s="185" t="s">
        <v>110</v>
      </c>
      <c r="B7" s="214" t="n">
        <v>1</v>
      </c>
      <c r="C7" s="215" t="n">
        <v>1</v>
      </c>
      <c r="D7" s="281" t="n">
        <f aca="false">SUM(B7:C7)</f>
        <v>2</v>
      </c>
      <c r="E7" s="276" t="n">
        <f aca="false">D7*100/$D$50</f>
        <v>0.900900900900901</v>
      </c>
      <c r="H7" s="209" t="s">
        <v>161</v>
      </c>
      <c r="I7" s="210" t="s">
        <v>8</v>
      </c>
      <c r="J7" s="211" t="n">
        <v>1</v>
      </c>
      <c r="K7" s="281" t="n">
        <f aca="false">SUM(I7:J7)</f>
        <v>1</v>
      </c>
      <c r="L7" s="276" t="n">
        <f aca="false">K7*100/$K$13</f>
        <v>9.09090909090909</v>
      </c>
    </row>
    <row r="8" customFormat="false" ht="12" hidden="false" customHeight="false" outlineLevel="0" collapsed="false">
      <c r="A8" s="185" t="s">
        <v>12</v>
      </c>
      <c r="B8" s="214" t="s">
        <v>8</v>
      </c>
      <c r="C8" s="215" t="n">
        <v>1</v>
      </c>
      <c r="D8" s="281" t="n">
        <f aca="false">SUM(B8:C8)</f>
        <v>1</v>
      </c>
      <c r="E8" s="276" t="n">
        <f aca="false">D8*100/$D$50</f>
        <v>0.45045045045045</v>
      </c>
      <c r="H8" s="209" t="s">
        <v>30</v>
      </c>
      <c r="I8" s="210" t="n">
        <v>1</v>
      </c>
      <c r="J8" s="211" t="s">
        <v>8</v>
      </c>
      <c r="K8" s="281" t="n">
        <f aca="false">SUM(I8:J8)</f>
        <v>1</v>
      </c>
      <c r="L8" s="276" t="n">
        <f aca="false">K8*100/$K$13</f>
        <v>9.09090909090909</v>
      </c>
    </row>
    <row r="9" customFormat="false" ht="12" hidden="false" customHeight="false" outlineLevel="0" collapsed="false">
      <c r="A9" s="185" t="s">
        <v>13</v>
      </c>
      <c r="B9" s="214" t="n">
        <v>9</v>
      </c>
      <c r="C9" s="215" t="n">
        <v>1</v>
      </c>
      <c r="D9" s="281" t="n">
        <f aca="false">SUM(B9:C9)</f>
        <v>10</v>
      </c>
      <c r="E9" s="276" t="n">
        <f aca="false">D9*100/$D$50</f>
        <v>4.50450450450451</v>
      </c>
      <c r="H9" s="209" t="s">
        <v>31</v>
      </c>
      <c r="I9" s="210" t="n">
        <v>1</v>
      </c>
      <c r="J9" s="211" t="s">
        <v>8</v>
      </c>
      <c r="K9" s="281" t="n">
        <f aca="false">SUM(I9:J9)</f>
        <v>1</v>
      </c>
      <c r="L9" s="276" t="n">
        <f aca="false">K9*100/$K$13</f>
        <v>9.09090909090909</v>
      </c>
    </row>
    <row r="10" customFormat="false" ht="12" hidden="false" customHeight="false" outlineLevel="0" collapsed="false">
      <c r="A10" s="185" t="s">
        <v>146</v>
      </c>
      <c r="B10" s="214" t="n">
        <v>1</v>
      </c>
      <c r="C10" s="215" t="s">
        <v>8</v>
      </c>
      <c r="D10" s="281" t="n">
        <f aca="false">SUM(B10:C10)</f>
        <v>1</v>
      </c>
      <c r="E10" s="276" t="n">
        <f aca="false">D10*100/$D$50</f>
        <v>0.45045045045045</v>
      </c>
      <c r="H10" s="209" t="s">
        <v>42</v>
      </c>
      <c r="I10" s="210" t="s">
        <v>8</v>
      </c>
      <c r="J10" s="211" t="n">
        <v>1</v>
      </c>
      <c r="K10" s="281" t="n">
        <f aca="false">SUM(I10:J10)</f>
        <v>1</v>
      </c>
      <c r="L10" s="276" t="n">
        <f aca="false">K10*100/$K$13</f>
        <v>9.09090909090909</v>
      </c>
    </row>
    <row r="11" customFormat="false" ht="12" hidden="false" customHeight="false" outlineLevel="0" collapsed="false">
      <c r="A11" s="185" t="s">
        <v>147</v>
      </c>
      <c r="B11" s="214" t="n">
        <v>12</v>
      </c>
      <c r="C11" s="215" t="n">
        <v>4</v>
      </c>
      <c r="D11" s="281" t="n">
        <f aca="false">SUM(B11:C11)</f>
        <v>16</v>
      </c>
      <c r="E11" s="276" t="n">
        <f aca="false">D11*100/$D$50</f>
        <v>7.20720720720721</v>
      </c>
      <c r="H11" s="209" t="s">
        <v>126</v>
      </c>
      <c r="I11" s="210" t="s">
        <v>8</v>
      </c>
      <c r="J11" s="211" t="n">
        <v>1</v>
      </c>
      <c r="K11" s="281" t="n">
        <f aca="false">SUM(I11:J11)</f>
        <v>1</v>
      </c>
      <c r="L11" s="276" t="n">
        <f aca="false">K11*100/$K$13</f>
        <v>9.09090909090909</v>
      </c>
    </row>
    <row r="12" customFormat="false" ht="12.75" hidden="false" customHeight="false" outlineLevel="0" collapsed="false">
      <c r="A12" s="185" t="s">
        <v>14</v>
      </c>
      <c r="B12" s="214" t="n">
        <v>8</v>
      </c>
      <c r="C12" s="215" t="n">
        <v>3</v>
      </c>
      <c r="D12" s="281" t="n">
        <f aca="false">SUM(B12:C12)</f>
        <v>11</v>
      </c>
      <c r="E12" s="276" t="n">
        <f aca="false">D12*100/$D$50</f>
        <v>4.95495495495496</v>
      </c>
      <c r="H12" s="209" t="s">
        <v>45</v>
      </c>
      <c r="I12" s="210" t="n">
        <v>3</v>
      </c>
      <c r="J12" s="211" t="n">
        <v>1</v>
      </c>
      <c r="K12" s="281" t="n">
        <f aca="false">SUM(I12:J12)</f>
        <v>4</v>
      </c>
      <c r="L12" s="276" t="n">
        <f aca="false">K12*100/$K$13</f>
        <v>36.3636363636364</v>
      </c>
    </row>
    <row r="13" customFormat="false" ht="12.75" hidden="false" customHeight="false" outlineLevel="0" collapsed="false">
      <c r="A13" s="185" t="s">
        <v>16</v>
      </c>
      <c r="B13" s="214" t="n">
        <v>2</v>
      </c>
      <c r="C13" s="215" t="n">
        <v>1</v>
      </c>
      <c r="D13" s="281" t="n">
        <f aca="false">SUM(B13:C13)</f>
        <v>3</v>
      </c>
      <c r="E13" s="276" t="n">
        <f aca="false">D13*100/$D$50</f>
        <v>1.35135135135135</v>
      </c>
      <c r="H13" s="277" t="s">
        <v>103</v>
      </c>
      <c r="I13" s="282" t="n">
        <f aca="false">SUM(I5:I12)</f>
        <v>6</v>
      </c>
      <c r="J13" s="283" t="n">
        <f aca="false">SUM(J5:J12)</f>
        <v>5</v>
      </c>
      <c r="K13" s="282" t="n">
        <f aca="false">SUM(K5:K12)</f>
        <v>11</v>
      </c>
      <c r="L13" s="284" t="n">
        <f aca="false">SUM(L5:L12)</f>
        <v>100</v>
      </c>
    </row>
    <row r="14" customFormat="false" ht="12" hidden="false" customHeight="false" outlineLevel="0" collapsed="false">
      <c r="A14" s="185" t="s">
        <v>153</v>
      </c>
      <c r="B14" s="214" t="n">
        <v>1</v>
      </c>
      <c r="C14" s="215" t="s">
        <v>8</v>
      </c>
      <c r="D14" s="281" t="n">
        <f aca="false">SUM(B14:C14)</f>
        <v>1</v>
      </c>
      <c r="E14" s="276" t="n">
        <f aca="false">D14*100/$D$50</f>
        <v>0.45045045045045</v>
      </c>
    </row>
    <row r="15" customFormat="false" ht="12" hidden="false" customHeight="false" outlineLevel="0" collapsed="false">
      <c r="A15" s="185" t="s">
        <v>17</v>
      </c>
      <c r="B15" s="214" t="n">
        <v>1</v>
      </c>
      <c r="C15" s="215" t="s">
        <v>8</v>
      </c>
      <c r="D15" s="281" t="n">
        <f aca="false">SUM(B15:C15)</f>
        <v>1</v>
      </c>
      <c r="E15" s="276" t="n">
        <f aca="false">D15*100/$D$50</f>
        <v>0.45045045045045</v>
      </c>
    </row>
    <row r="16" customFormat="false" ht="12" hidden="false" customHeight="false" outlineLevel="0" collapsed="false">
      <c r="A16" s="185" t="s">
        <v>114</v>
      </c>
      <c r="B16" s="214" t="n">
        <v>3</v>
      </c>
      <c r="C16" s="215" t="n">
        <v>1</v>
      </c>
      <c r="D16" s="281" t="n">
        <f aca="false">SUM(B16:C16)</f>
        <v>4</v>
      </c>
      <c r="E16" s="276" t="n">
        <f aca="false">D16*100/$D$50</f>
        <v>1.8018018018018</v>
      </c>
    </row>
    <row r="17" customFormat="false" ht="12" hidden="false" customHeight="false" outlineLevel="0" collapsed="false">
      <c r="A17" s="185" t="s">
        <v>21</v>
      </c>
      <c r="B17" s="214" t="n">
        <v>2</v>
      </c>
      <c r="C17" s="215" t="s">
        <v>8</v>
      </c>
      <c r="D17" s="281" t="n">
        <f aca="false">SUM(B17:C17)</f>
        <v>2</v>
      </c>
      <c r="E17" s="276" t="n">
        <f aca="false">D17*100/$D$50</f>
        <v>0.900900900900901</v>
      </c>
    </row>
    <row r="18" customFormat="false" ht="12" hidden="false" customHeight="false" outlineLevel="0" collapsed="false">
      <c r="A18" s="185" t="s">
        <v>23</v>
      </c>
      <c r="B18" s="214" t="n">
        <v>7</v>
      </c>
      <c r="C18" s="215" t="n">
        <v>2</v>
      </c>
      <c r="D18" s="281" t="n">
        <f aca="false">SUM(B18:C18)</f>
        <v>9</v>
      </c>
      <c r="E18" s="276" t="n">
        <f aca="false">D18*100/$D$50</f>
        <v>4.05405405405405</v>
      </c>
    </row>
    <row r="19" customFormat="false" ht="12" hidden="false" customHeight="false" outlineLevel="0" collapsed="false">
      <c r="A19" s="185" t="s">
        <v>115</v>
      </c>
      <c r="B19" s="214" t="n">
        <v>1</v>
      </c>
      <c r="C19" s="215" t="s">
        <v>8</v>
      </c>
      <c r="D19" s="281" t="n">
        <f aca="false">SUM(B19:C19)</f>
        <v>1</v>
      </c>
      <c r="E19" s="276" t="n">
        <f aca="false">D19*100/$D$50</f>
        <v>0.45045045045045</v>
      </c>
    </row>
    <row r="20" customFormat="false" ht="12" hidden="false" customHeight="false" outlineLevel="0" collapsed="false">
      <c r="A20" s="185" t="s">
        <v>24</v>
      </c>
      <c r="B20" s="214" t="n">
        <v>1</v>
      </c>
      <c r="C20" s="215" t="n">
        <v>2</v>
      </c>
      <c r="D20" s="281" t="n">
        <f aca="false">SUM(B20:C20)</f>
        <v>3</v>
      </c>
      <c r="E20" s="276" t="n">
        <f aca="false">D20*100/$D$50</f>
        <v>1.35135135135135</v>
      </c>
    </row>
    <row r="21" customFormat="false" ht="12" hidden="false" customHeight="false" outlineLevel="0" collapsed="false">
      <c r="A21" s="185" t="s">
        <v>25</v>
      </c>
      <c r="B21" s="214" t="s">
        <v>8</v>
      </c>
      <c r="C21" s="215" t="n">
        <v>1</v>
      </c>
      <c r="D21" s="281" t="n">
        <f aca="false">SUM(B21:C21)</f>
        <v>1</v>
      </c>
      <c r="E21" s="276" t="n">
        <f aca="false">D21*100/$D$50</f>
        <v>0.45045045045045</v>
      </c>
    </row>
    <row r="22" customFormat="false" ht="12" hidden="false" customHeight="false" outlineLevel="0" collapsed="false">
      <c r="A22" s="185" t="s">
        <v>160</v>
      </c>
      <c r="B22" s="214" t="n">
        <v>3</v>
      </c>
      <c r="C22" s="215" t="n">
        <v>1</v>
      </c>
      <c r="D22" s="281" t="n">
        <f aca="false">SUM(B22:C22)</f>
        <v>4</v>
      </c>
      <c r="E22" s="276" t="n">
        <f aca="false">D22*100/$D$50</f>
        <v>1.8018018018018</v>
      </c>
    </row>
    <row r="23" customFormat="false" ht="12" hidden="false" customHeight="false" outlineLevel="0" collapsed="false">
      <c r="A23" s="185" t="s">
        <v>161</v>
      </c>
      <c r="B23" s="214" t="n">
        <v>3</v>
      </c>
      <c r="C23" s="215" t="n">
        <v>1</v>
      </c>
      <c r="D23" s="281" t="n">
        <f aca="false">SUM(B23:C23)</f>
        <v>4</v>
      </c>
      <c r="E23" s="276" t="n">
        <f aca="false">D23*100/$D$50</f>
        <v>1.8018018018018</v>
      </c>
    </row>
    <row r="24" customFormat="false" ht="12" hidden="false" customHeight="false" outlineLevel="0" collapsed="false">
      <c r="A24" s="185" t="s">
        <v>29</v>
      </c>
      <c r="B24" s="214" t="n">
        <v>3</v>
      </c>
      <c r="C24" s="215" t="n">
        <v>1</v>
      </c>
      <c r="D24" s="281" t="n">
        <f aca="false">SUM(B24:C24)</f>
        <v>4</v>
      </c>
      <c r="E24" s="276" t="n">
        <f aca="false">D24*100/$D$50</f>
        <v>1.8018018018018</v>
      </c>
    </row>
    <row r="25" customFormat="false" ht="12" hidden="false" customHeight="false" outlineLevel="0" collapsed="false">
      <c r="A25" s="185" t="s">
        <v>120</v>
      </c>
      <c r="B25" s="214" t="n">
        <v>1</v>
      </c>
      <c r="C25" s="215" t="s">
        <v>8</v>
      </c>
      <c r="D25" s="281" t="n">
        <f aca="false">SUM(B25:C25)</f>
        <v>1</v>
      </c>
      <c r="E25" s="276" t="n">
        <f aca="false">D25*100/$D$50</f>
        <v>0.45045045045045</v>
      </c>
    </row>
    <row r="26" customFormat="false" ht="12" hidden="false" customHeight="false" outlineLevel="0" collapsed="false">
      <c r="A26" s="185" t="s">
        <v>35</v>
      </c>
      <c r="B26" s="214" t="n">
        <v>1</v>
      </c>
      <c r="C26" s="215" t="s">
        <v>8</v>
      </c>
      <c r="D26" s="281" t="n">
        <f aca="false">SUM(B26:C26)</f>
        <v>1</v>
      </c>
      <c r="E26" s="276" t="n">
        <f aca="false">D26*100/$D$50</f>
        <v>0.45045045045045</v>
      </c>
    </row>
    <row r="27" customFormat="false" ht="12" hidden="false" customHeight="false" outlineLevel="0" collapsed="false">
      <c r="A27" s="185" t="s">
        <v>207</v>
      </c>
      <c r="B27" s="214" t="n">
        <v>1</v>
      </c>
      <c r="C27" s="215" t="s">
        <v>8</v>
      </c>
      <c r="D27" s="281" t="n">
        <f aca="false">SUM(B27:C27)</f>
        <v>1</v>
      </c>
      <c r="E27" s="276" t="n">
        <f aca="false">D27*100/$D$50</f>
        <v>0.45045045045045</v>
      </c>
    </row>
    <row r="28" customFormat="false" ht="12" hidden="false" customHeight="false" outlineLevel="0" collapsed="false">
      <c r="A28" s="185" t="s">
        <v>168</v>
      </c>
      <c r="B28" s="214" t="n">
        <v>1</v>
      </c>
      <c r="C28" s="215" t="n">
        <v>2</v>
      </c>
      <c r="D28" s="281" t="n">
        <f aca="false">SUM(B28:C28)</f>
        <v>3</v>
      </c>
      <c r="E28" s="276" t="n">
        <f aca="false">D28*100/$D$50</f>
        <v>1.35135135135135</v>
      </c>
    </row>
    <row r="29" customFormat="false" ht="12" hidden="false" customHeight="false" outlineLevel="0" collapsed="false">
      <c r="A29" s="185" t="s">
        <v>38</v>
      </c>
      <c r="B29" s="214" t="n">
        <v>3</v>
      </c>
      <c r="C29" s="215" t="s">
        <v>8</v>
      </c>
      <c r="D29" s="281" t="n">
        <f aca="false">SUM(B29:C29)</f>
        <v>3</v>
      </c>
      <c r="E29" s="276" t="n">
        <f aca="false">D29*100/$D$50</f>
        <v>1.35135135135135</v>
      </c>
    </row>
    <row r="30" customFormat="false" ht="12" hidden="false" customHeight="false" outlineLevel="0" collapsed="false">
      <c r="A30" s="185" t="s">
        <v>39</v>
      </c>
      <c r="B30" s="214" t="n">
        <v>1</v>
      </c>
      <c r="C30" s="215" t="s">
        <v>8</v>
      </c>
      <c r="D30" s="281" t="n">
        <f aca="false">SUM(B30:C30)</f>
        <v>1</v>
      </c>
      <c r="E30" s="276" t="n">
        <f aca="false">D30*100/$D$50</f>
        <v>0.45045045045045</v>
      </c>
    </row>
    <row r="31" customFormat="false" ht="12" hidden="false" customHeight="false" outlineLevel="0" collapsed="false">
      <c r="A31" s="185" t="s">
        <v>42</v>
      </c>
      <c r="B31" s="214" t="s">
        <v>8</v>
      </c>
      <c r="C31" s="215" t="n">
        <v>2</v>
      </c>
      <c r="D31" s="281" t="n">
        <f aca="false">SUM(B31:C31)</f>
        <v>2</v>
      </c>
      <c r="E31" s="276" t="n">
        <f aca="false">D31*100/$D$50</f>
        <v>0.900900900900901</v>
      </c>
    </row>
    <row r="32" customFormat="false" ht="12" hidden="false" customHeight="false" outlineLevel="0" collapsed="false">
      <c r="A32" s="185" t="s">
        <v>211</v>
      </c>
      <c r="B32" s="214" t="n">
        <v>1</v>
      </c>
      <c r="C32" s="215" t="s">
        <v>8</v>
      </c>
      <c r="D32" s="281" t="n">
        <f aca="false">SUM(B32:C32)</f>
        <v>1</v>
      </c>
      <c r="E32" s="276" t="n">
        <f aca="false">D32*100/$D$50</f>
        <v>0.45045045045045</v>
      </c>
    </row>
    <row r="33" customFormat="false" ht="12" hidden="false" customHeight="false" outlineLevel="0" collapsed="false">
      <c r="A33" s="185" t="s">
        <v>43</v>
      </c>
      <c r="B33" s="214" t="n">
        <v>1</v>
      </c>
      <c r="C33" s="215" t="n">
        <v>1</v>
      </c>
      <c r="D33" s="281" t="n">
        <f aca="false">SUM(B33:C33)</f>
        <v>2</v>
      </c>
      <c r="E33" s="276" t="n">
        <f aca="false">D33*100/$D$50</f>
        <v>0.900900900900901</v>
      </c>
    </row>
    <row r="34" customFormat="false" ht="12" hidden="false" customHeight="false" outlineLevel="0" collapsed="false">
      <c r="A34" s="185" t="s">
        <v>125</v>
      </c>
      <c r="B34" s="214" t="n">
        <v>1</v>
      </c>
      <c r="C34" s="215" t="s">
        <v>8</v>
      </c>
      <c r="D34" s="281" t="n">
        <f aca="false">SUM(B34:C34)</f>
        <v>1</v>
      </c>
      <c r="E34" s="276" t="n">
        <f aca="false">D34*100/$D$50</f>
        <v>0.45045045045045</v>
      </c>
    </row>
    <row r="35" customFormat="false" ht="12" hidden="false" customHeight="false" outlineLevel="0" collapsed="false">
      <c r="A35" s="185" t="s">
        <v>126</v>
      </c>
      <c r="B35" s="214" t="n">
        <v>5</v>
      </c>
      <c r="C35" s="215" t="n">
        <v>2</v>
      </c>
      <c r="D35" s="281" t="n">
        <f aca="false">SUM(B35:C35)</f>
        <v>7</v>
      </c>
      <c r="E35" s="276" t="n">
        <f aca="false">D35*100/$D$50</f>
        <v>3.15315315315315</v>
      </c>
    </row>
    <row r="36" customFormat="false" ht="12" hidden="false" customHeight="false" outlineLevel="0" collapsed="false">
      <c r="A36" s="185" t="s">
        <v>45</v>
      </c>
      <c r="B36" s="214" t="n">
        <v>26</v>
      </c>
      <c r="C36" s="215" t="n">
        <v>5</v>
      </c>
      <c r="D36" s="281" t="n">
        <f aca="false">SUM(B36:C36)</f>
        <v>31</v>
      </c>
      <c r="E36" s="276" t="n">
        <f aca="false">D36*100/$D$50</f>
        <v>13.963963963964</v>
      </c>
    </row>
    <row r="37" customFormat="false" ht="12" hidden="false" customHeight="false" outlineLevel="0" collapsed="false">
      <c r="A37" s="185" t="s">
        <v>46</v>
      </c>
      <c r="B37" s="214" t="s">
        <v>8</v>
      </c>
      <c r="C37" s="215" t="n">
        <v>1</v>
      </c>
      <c r="D37" s="281" t="n">
        <f aca="false">SUM(B37:C37)</f>
        <v>1</v>
      </c>
      <c r="E37" s="276" t="n">
        <f aca="false">D37*100/$D$50</f>
        <v>0.45045045045045</v>
      </c>
    </row>
    <row r="38" customFormat="false" ht="12" hidden="false" customHeight="false" outlineLevel="0" collapsed="false">
      <c r="A38" s="185" t="s">
        <v>174</v>
      </c>
      <c r="B38" s="214" t="n">
        <v>6</v>
      </c>
      <c r="C38" s="215" t="s">
        <v>8</v>
      </c>
      <c r="D38" s="281" t="n">
        <f aca="false">SUM(B38:C38)</f>
        <v>6</v>
      </c>
      <c r="E38" s="276" t="n">
        <f aca="false">D38*100/$D$50</f>
        <v>2.7027027027027</v>
      </c>
    </row>
    <row r="39" customFormat="false" ht="12" hidden="false" customHeight="false" outlineLevel="0" collapsed="false">
      <c r="A39" s="185" t="s">
        <v>128</v>
      </c>
      <c r="B39" s="214" t="n">
        <v>1</v>
      </c>
      <c r="C39" s="215" t="s">
        <v>8</v>
      </c>
      <c r="D39" s="281" t="n">
        <f aca="false">SUM(B39:C39)</f>
        <v>1</v>
      </c>
      <c r="E39" s="276" t="n">
        <f aca="false">D39*100/$D$50</f>
        <v>0.45045045045045</v>
      </c>
    </row>
    <row r="40" customFormat="false" ht="12" hidden="false" customHeight="false" outlineLevel="0" collapsed="false">
      <c r="A40" s="185" t="s">
        <v>48</v>
      </c>
      <c r="B40" s="214" t="n">
        <v>1</v>
      </c>
      <c r="C40" s="215" t="s">
        <v>8</v>
      </c>
      <c r="D40" s="281" t="n">
        <f aca="false">SUM(B40:C40)</f>
        <v>1</v>
      </c>
      <c r="E40" s="276" t="n">
        <f aca="false">D40*100/$D$50</f>
        <v>0.45045045045045</v>
      </c>
    </row>
    <row r="41" customFormat="false" ht="12.75" hidden="false" customHeight="true" outlineLevel="0" collapsed="false">
      <c r="A41" s="185" t="s">
        <v>129</v>
      </c>
      <c r="B41" s="214" t="n">
        <v>8</v>
      </c>
      <c r="C41" s="215" t="n">
        <v>4</v>
      </c>
      <c r="D41" s="281" t="n">
        <f aca="false">SUM(B41:C41)</f>
        <v>12</v>
      </c>
      <c r="E41" s="276" t="n">
        <f aca="false">D41*100/$D$50</f>
        <v>5.40540540540541</v>
      </c>
    </row>
    <row r="42" customFormat="false" ht="12.75" hidden="false" customHeight="true" outlineLevel="0" collapsed="false">
      <c r="A42" s="185" t="s">
        <v>130</v>
      </c>
      <c r="B42" s="214" t="n">
        <v>2</v>
      </c>
      <c r="C42" s="215" t="s">
        <v>8</v>
      </c>
      <c r="D42" s="281" t="n">
        <f aca="false">SUM(B42:C42)</f>
        <v>2</v>
      </c>
      <c r="E42" s="276" t="n">
        <f aca="false">D42*100/$D$50</f>
        <v>0.900900900900901</v>
      </c>
    </row>
    <row r="43" customFormat="false" ht="12.75" hidden="false" customHeight="true" outlineLevel="0" collapsed="false">
      <c r="A43" s="185" t="s">
        <v>177</v>
      </c>
      <c r="B43" s="214" t="n">
        <v>3</v>
      </c>
      <c r="C43" s="215" t="s">
        <v>8</v>
      </c>
      <c r="D43" s="281" t="n">
        <f aca="false">SUM(B43:C43)</f>
        <v>3</v>
      </c>
      <c r="E43" s="276" t="n">
        <f aca="false">D43*100/$D$50</f>
        <v>1.35135135135135</v>
      </c>
    </row>
    <row r="44" customFormat="false" ht="12" hidden="false" customHeight="false" outlineLevel="0" collapsed="false">
      <c r="A44" s="185" t="s">
        <v>180</v>
      </c>
      <c r="B44" s="214" t="n">
        <v>1</v>
      </c>
      <c r="C44" s="215" t="s">
        <v>8</v>
      </c>
      <c r="D44" s="281" t="n">
        <f aca="false">SUM(B44:C44)</f>
        <v>1</v>
      </c>
      <c r="E44" s="276" t="n">
        <f aca="false">D44*100/$D$50</f>
        <v>0.45045045045045</v>
      </c>
    </row>
    <row r="45" customFormat="false" ht="12" hidden="false" customHeight="false" outlineLevel="0" collapsed="false">
      <c r="A45" s="185" t="s">
        <v>53</v>
      </c>
      <c r="B45" s="214" t="n">
        <v>1</v>
      </c>
      <c r="C45" s="215" t="n">
        <v>1</v>
      </c>
      <c r="D45" s="281" t="n">
        <f aca="false">SUM(B45:C45)</f>
        <v>2</v>
      </c>
      <c r="E45" s="276" t="n">
        <f aca="false">D45*100/$D$50</f>
        <v>0.900900900900901</v>
      </c>
    </row>
    <row r="46" customFormat="false" ht="12" hidden="false" customHeight="false" outlineLevel="0" collapsed="false">
      <c r="A46" s="185" t="s">
        <v>54</v>
      </c>
      <c r="B46" s="214" t="n">
        <v>1</v>
      </c>
      <c r="C46" s="215" t="n">
        <v>2</v>
      </c>
      <c r="D46" s="281" t="n">
        <f aca="false">SUM(B46:C46)</f>
        <v>3</v>
      </c>
      <c r="E46" s="276" t="n">
        <f aca="false">D46*100/$D$50</f>
        <v>1.35135135135135</v>
      </c>
    </row>
    <row r="47" customFormat="false" ht="12" hidden="false" customHeight="false" outlineLevel="0" collapsed="false">
      <c r="A47" s="185" t="s">
        <v>56</v>
      </c>
      <c r="B47" s="214" t="n">
        <v>32</v>
      </c>
      <c r="C47" s="215" t="n">
        <v>14</v>
      </c>
      <c r="D47" s="281" t="n">
        <f aca="false">SUM(B47:C47)</f>
        <v>46</v>
      </c>
      <c r="E47" s="276" t="n">
        <f aca="false">D47*100/$D$50</f>
        <v>20.7207207207207</v>
      </c>
    </row>
    <row r="48" customFormat="false" ht="12" hidden="false" customHeight="false" outlineLevel="0" collapsed="false">
      <c r="A48" s="185" t="s">
        <v>131</v>
      </c>
      <c r="B48" s="214" t="n">
        <v>3</v>
      </c>
      <c r="C48" s="215" t="n">
        <v>1</v>
      </c>
      <c r="D48" s="281" t="n">
        <f aca="false">SUM(B48:C48)</f>
        <v>4</v>
      </c>
      <c r="E48" s="276" t="n">
        <f aca="false">D48*100/$D$50</f>
        <v>1.8018018018018</v>
      </c>
    </row>
    <row r="49" customFormat="false" ht="12.75" hidden="false" customHeight="false" outlineLevel="0" collapsed="false">
      <c r="A49" s="185" t="s">
        <v>58</v>
      </c>
      <c r="B49" s="214" t="n">
        <v>2</v>
      </c>
      <c r="C49" s="215" t="s">
        <v>8</v>
      </c>
      <c r="D49" s="281" t="n">
        <f aca="false">SUM(B49:C49)</f>
        <v>2</v>
      </c>
      <c r="E49" s="276" t="n">
        <f aca="false">D49*100/$D$50</f>
        <v>0.900900900900901</v>
      </c>
    </row>
    <row r="50" customFormat="false" ht="12.75" hidden="false" customHeight="false" outlineLevel="0" collapsed="false">
      <c r="A50" s="277" t="s">
        <v>103</v>
      </c>
      <c r="B50" s="282" t="n">
        <f aca="false">SUM(B5:B49)</f>
        <v>165</v>
      </c>
      <c r="C50" s="283" t="n">
        <f aca="false">SUM(C5:C49)</f>
        <v>57</v>
      </c>
      <c r="D50" s="282" t="n">
        <f aca="false">SUM(D5:D49)</f>
        <v>222</v>
      </c>
      <c r="E50" s="284" t="n">
        <f aca="false">D50*100/$D$5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0.56"/>
    <col collapsed="false" customWidth="false" hidden="false" outlineLevel="0" max="4" min="2" style="166" width="9.14"/>
    <col collapsed="false" customWidth="true" hidden="false" outlineLevel="0" max="5" min="5" style="166" width="10.56"/>
    <col collapsed="false" customWidth="false" hidden="false" outlineLevel="0" max="257" min="6" style="166" width="9.14"/>
  </cols>
  <sheetData>
    <row r="1" customFormat="false" ht="12" hidden="false" customHeight="false" outlineLevel="0" collapsed="false">
      <c r="A1" s="266" t="s">
        <v>253</v>
      </c>
    </row>
    <row r="2" customFormat="false" ht="12" hidden="false" customHeight="false" outlineLevel="0" collapsed="false">
      <c r="A2" s="166" t="s">
        <v>254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85" t="s">
        <v>89</v>
      </c>
      <c r="B4" s="286" t="s">
        <v>79</v>
      </c>
      <c r="C4" s="287" t="s">
        <v>80</v>
      </c>
      <c r="D4" s="288" t="s">
        <v>103</v>
      </c>
      <c r="E4" s="289" t="s">
        <v>5</v>
      </c>
    </row>
    <row r="5" customFormat="false" ht="12" hidden="false" customHeight="false" outlineLevel="0" collapsed="false">
      <c r="A5" s="209" t="s">
        <v>6</v>
      </c>
      <c r="B5" s="210" t="n">
        <v>1</v>
      </c>
      <c r="C5" s="290" t="n">
        <v>1</v>
      </c>
      <c r="D5" s="291" t="n">
        <f aca="false">SUM(B5:C5)</f>
        <v>2</v>
      </c>
      <c r="E5" s="292" t="n">
        <f aca="false">D5*100/$D$77</f>
        <v>0.0763358778625954</v>
      </c>
    </row>
    <row r="6" customFormat="false" ht="12" hidden="false" customHeight="false" outlineLevel="0" collapsed="false">
      <c r="A6" s="185" t="s">
        <v>143</v>
      </c>
      <c r="B6" s="214" t="n">
        <v>1</v>
      </c>
      <c r="C6" s="293" t="n">
        <v>3</v>
      </c>
      <c r="D6" s="291" t="n">
        <f aca="false">SUM(B6:C6)</f>
        <v>4</v>
      </c>
      <c r="E6" s="292" t="n">
        <f aca="false">D6*100/$D$77</f>
        <v>0.152671755725191</v>
      </c>
    </row>
    <row r="7" customFormat="false" ht="12" hidden="false" customHeight="false" outlineLevel="0" collapsed="false">
      <c r="A7" s="185" t="s">
        <v>7</v>
      </c>
      <c r="B7" s="214" t="s">
        <v>8</v>
      </c>
      <c r="C7" s="293" t="n">
        <v>4</v>
      </c>
      <c r="D7" s="291" t="n">
        <f aca="false">SUM(B7:C7)</f>
        <v>4</v>
      </c>
      <c r="E7" s="292" t="n">
        <f aca="false">D7*100/$D$77</f>
        <v>0.152671755725191</v>
      </c>
    </row>
    <row r="8" customFormat="false" ht="12" hidden="false" customHeight="false" outlineLevel="0" collapsed="false">
      <c r="A8" s="185" t="s">
        <v>109</v>
      </c>
      <c r="B8" s="214" t="n">
        <v>3</v>
      </c>
      <c r="C8" s="293" t="s">
        <v>8</v>
      </c>
      <c r="D8" s="291" t="n">
        <f aca="false">SUM(B8:C8)</f>
        <v>3</v>
      </c>
      <c r="E8" s="292" t="n">
        <f aca="false">D8*100/$D$77</f>
        <v>0.114503816793893</v>
      </c>
    </row>
    <row r="9" customFormat="false" ht="12" hidden="false" customHeight="false" outlineLevel="0" collapsed="false">
      <c r="A9" s="185" t="s">
        <v>9</v>
      </c>
      <c r="B9" s="214" t="n">
        <v>59</v>
      </c>
      <c r="C9" s="293" t="n">
        <v>47</v>
      </c>
      <c r="D9" s="291" t="n">
        <f aca="false">SUM(B9:C9)</f>
        <v>106</v>
      </c>
      <c r="E9" s="292" t="n">
        <f aca="false">D9*100/$D$77</f>
        <v>4.04580152671756</v>
      </c>
    </row>
    <row r="10" customFormat="false" ht="12" hidden="false" customHeight="false" outlineLevel="0" collapsed="false">
      <c r="A10" s="185" t="s">
        <v>110</v>
      </c>
      <c r="B10" s="214" t="s">
        <v>8</v>
      </c>
      <c r="C10" s="293" t="n">
        <v>2</v>
      </c>
      <c r="D10" s="291" t="n">
        <f aca="false">SUM(B10:C10)</f>
        <v>2</v>
      </c>
      <c r="E10" s="292" t="n">
        <f aca="false">D10*100/$D$77</f>
        <v>0.0763358778625954</v>
      </c>
    </row>
    <row r="11" customFormat="false" ht="12" hidden="false" customHeight="false" outlineLevel="0" collapsed="false">
      <c r="A11" s="185" t="s">
        <v>10</v>
      </c>
      <c r="B11" s="214" t="n">
        <v>4</v>
      </c>
      <c r="C11" s="293" t="n">
        <v>4</v>
      </c>
      <c r="D11" s="291" t="n">
        <f aca="false">SUM(B11:C11)</f>
        <v>8</v>
      </c>
      <c r="E11" s="292" t="n">
        <f aca="false">D11*100/$D$77</f>
        <v>0.305343511450382</v>
      </c>
    </row>
    <row r="12" customFormat="false" ht="12" hidden="false" customHeight="false" outlineLevel="0" collapsed="false">
      <c r="A12" s="185" t="s">
        <v>111</v>
      </c>
      <c r="B12" s="214" t="n">
        <v>1</v>
      </c>
      <c r="C12" s="293" t="s">
        <v>8</v>
      </c>
      <c r="D12" s="291" t="n">
        <f aca="false">SUM(B12:C12)</f>
        <v>1</v>
      </c>
      <c r="E12" s="292" t="n">
        <f aca="false">D12*100/$D$77</f>
        <v>0.0381679389312977</v>
      </c>
    </row>
    <row r="13" customFormat="false" ht="12" hidden="false" customHeight="false" outlineLevel="0" collapsed="false">
      <c r="A13" s="185" t="s">
        <v>11</v>
      </c>
      <c r="B13" s="214" t="n">
        <v>2</v>
      </c>
      <c r="C13" s="293" t="n">
        <v>23</v>
      </c>
      <c r="D13" s="291" t="n">
        <f aca="false">SUM(B13:C13)</f>
        <v>25</v>
      </c>
      <c r="E13" s="292" t="n">
        <f aca="false">D13*100/$D$77</f>
        <v>0.954198473282443</v>
      </c>
    </row>
    <row r="14" customFormat="false" ht="12" hidden="false" customHeight="false" outlineLevel="0" collapsed="false">
      <c r="A14" s="185" t="s">
        <v>13</v>
      </c>
      <c r="B14" s="214" t="n">
        <v>59</v>
      </c>
      <c r="C14" s="293" t="n">
        <v>39</v>
      </c>
      <c r="D14" s="291" t="n">
        <f aca="false">SUM(B14:C14)</f>
        <v>98</v>
      </c>
      <c r="E14" s="292" t="n">
        <f aca="false">D14*100/$D$77</f>
        <v>3.74045801526718</v>
      </c>
    </row>
    <row r="15" customFormat="false" ht="12" hidden="false" customHeight="false" outlineLevel="0" collapsed="false">
      <c r="A15" s="185" t="s">
        <v>146</v>
      </c>
      <c r="B15" s="214" t="s">
        <v>8</v>
      </c>
      <c r="C15" s="293" t="n">
        <v>1</v>
      </c>
      <c r="D15" s="291" t="n">
        <f aca="false">SUM(B15:C15)</f>
        <v>1</v>
      </c>
      <c r="E15" s="292" t="n">
        <f aca="false">D15*100/$D$77</f>
        <v>0.0381679389312977</v>
      </c>
    </row>
    <row r="16" customFormat="false" ht="12" hidden="false" customHeight="false" outlineLevel="0" collapsed="false">
      <c r="A16" s="185" t="s">
        <v>147</v>
      </c>
      <c r="B16" s="214" t="n">
        <v>3</v>
      </c>
      <c r="C16" s="293" t="n">
        <v>7</v>
      </c>
      <c r="D16" s="291" t="n">
        <f aca="false">SUM(B16:C16)</f>
        <v>10</v>
      </c>
      <c r="E16" s="292" t="n">
        <f aca="false">D16*100/$D$77</f>
        <v>0.381679389312977</v>
      </c>
    </row>
    <row r="17" customFormat="false" ht="12" hidden="false" customHeight="false" outlineLevel="0" collapsed="false">
      <c r="A17" s="185" t="s">
        <v>149</v>
      </c>
      <c r="B17" s="214" t="s">
        <v>8</v>
      </c>
      <c r="C17" s="293" t="n">
        <v>1</v>
      </c>
      <c r="D17" s="291" t="n">
        <f aca="false">SUM(B17:C17)</f>
        <v>1</v>
      </c>
      <c r="E17" s="292" t="n">
        <f aca="false">D17*100/$D$77</f>
        <v>0.0381679389312977</v>
      </c>
    </row>
    <row r="18" customFormat="false" ht="12" hidden="false" customHeight="false" outlineLevel="0" collapsed="false">
      <c r="A18" s="185" t="s">
        <v>14</v>
      </c>
      <c r="B18" s="214" t="n">
        <v>148</v>
      </c>
      <c r="C18" s="293" t="n">
        <v>170</v>
      </c>
      <c r="D18" s="291" t="n">
        <f aca="false">SUM(B18:C18)</f>
        <v>318</v>
      </c>
      <c r="E18" s="292" t="n">
        <f aca="false">D18*100/$D$77</f>
        <v>12.1374045801527</v>
      </c>
    </row>
    <row r="19" customFormat="false" ht="12" hidden="false" customHeight="false" outlineLevel="0" collapsed="false">
      <c r="A19" s="185" t="s">
        <v>184</v>
      </c>
      <c r="B19" s="214" t="s">
        <v>8</v>
      </c>
      <c r="C19" s="293" t="n">
        <v>2</v>
      </c>
      <c r="D19" s="291" t="n">
        <f aca="false">SUM(B19:C19)</f>
        <v>2</v>
      </c>
      <c r="E19" s="292" t="n">
        <f aca="false">D19*100/$D$77</f>
        <v>0.0763358778625954</v>
      </c>
    </row>
    <row r="20" customFormat="false" ht="12" hidden="false" customHeight="false" outlineLevel="0" collapsed="false">
      <c r="A20" s="185" t="s">
        <v>16</v>
      </c>
      <c r="B20" s="214" t="n">
        <v>1</v>
      </c>
      <c r="C20" s="293" t="n">
        <v>13</v>
      </c>
      <c r="D20" s="291" t="n">
        <f aca="false">SUM(B20:C20)</f>
        <v>14</v>
      </c>
      <c r="E20" s="292" t="n">
        <f aca="false">D20*100/$D$77</f>
        <v>0.534351145038168</v>
      </c>
    </row>
    <row r="21" customFormat="false" ht="12" hidden="false" customHeight="false" outlineLevel="0" collapsed="false">
      <c r="A21" s="185" t="s">
        <v>153</v>
      </c>
      <c r="B21" s="214" t="s">
        <v>8</v>
      </c>
      <c r="C21" s="293" t="n">
        <v>1</v>
      </c>
      <c r="D21" s="291" t="n">
        <f aca="false">SUM(B21:C21)</f>
        <v>1</v>
      </c>
      <c r="E21" s="292" t="n">
        <f aca="false">D21*100/$D$77</f>
        <v>0.0381679389312977</v>
      </c>
    </row>
    <row r="22" customFormat="false" ht="12" hidden="false" customHeight="false" outlineLevel="0" collapsed="false">
      <c r="A22" s="185" t="s">
        <v>18</v>
      </c>
      <c r="B22" s="214" t="n">
        <v>2</v>
      </c>
      <c r="C22" s="293" t="n">
        <v>1</v>
      </c>
      <c r="D22" s="291" t="n">
        <f aca="false">SUM(B22:C22)</f>
        <v>3</v>
      </c>
      <c r="E22" s="292" t="n">
        <f aca="false">D22*100/$D$77</f>
        <v>0.114503816793893</v>
      </c>
    </row>
    <row r="23" customFormat="false" ht="12" hidden="false" customHeight="false" outlineLevel="0" collapsed="false">
      <c r="A23" s="185" t="s">
        <v>114</v>
      </c>
      <c r="B23" s="214" t="n">
        <v>15</v>
      </c>
      <c r="C23" s="293" t="n">
        <v>6</v>
      </c>
      <c r="D23" s="291" t="n">
        <f aca="false">SUM(B23:C23)</f>
        <v>21</v>
      </c>
      <c r="E23" s="292" t="n">
        <f aca="false">D23*100/$D$77</f>
        <v>0.801526717557252</v>
      </c>
    </row>
    <row r="24" customFormat="false" ht="12" hidden="false" customHeight="false" outlineLevel="0" collapsed="false">
      <c r="A24" s="185" t="s">
        <v>19</v>
      </c>
      <c r="B24" s="214" t="s">
        <v>8</v>
      </c>
      <c r="C24" s="293" t="n">
        <v>1</v>
      </c>
      <c r="D24" s="291" t="n">
        <f aca="false">SUM(B24:C24)</f>
        <v>1</v>
      </c>
      <c r="E24" s="292" t="n">
        <f aca="false">D24*100/$D$77</f>
        <v>0.0381679389312977</v>
      </c>
    </row>
    <row r="25" customFormat="false" ht="12" hidden="false" customHeight="false" outlineLevel="0" collapsed="false">
      <c r="A25" s="185" t="s">
        <v>21</v>
      </c>
      <c r="B25" s="214" t="n">
        <v>1</v>
      </c>
      <c r="C25" s="293" t="n">
        <v>10</v>
      </c>
      <c r="D25" s="291" t="n">
        <f aca="false">SUM(B25:C25)</f>
        <v>11</v>
      </c>
      <c r="E25" s="292" t="n">
        <f aca="false">D25*100/$D$77</f>
        <v>0.419847328244275</v>
      </c>
    </row>
    <row r="26" customFormat="false" ht="12" hidden="false" customHeight="false" outlineLevel="0" collapsed="false">
      <c r="A26" s="185" t="s">
        <v>23</v>
      </c>
      <c r="B26" s="214" t="n">
        <v>35</v>
      </c>
      <c r="C26" s="293" t="n">
        <v>80</v>
      </c>
      <c r="D26" s="291" t="n">
        <f aca="false">SUM(B26:C26)</f>
        <v>115</v>
      </c>
      <c r="E26" s="292" t="n">
        <f aca="false">D26*100/$D$77</f>
        <v>4.38931297709924</v>
      </c>
    </row>
    <row r="27" customFormat="false" ht="12" hidden="false" customHeight="false" outlineLevel="0" collapsed="false">
      <c r="A27" s="185" t="s">
        <v>115</v>
      </c>
      <c r="B27" s="214" t="s">
        <v>8</v>
      </c>
      <c r="C27" s="293" t="n">
        <v>1</v>
      </c>
      <c r="D27" s="291" t="n">
        <f aca="false">SUM(B27:C27)</f>
        <v>1</v>
      </c>
      <c r="E27" s="292" t="n">
        <f aca="false">D27*100/$D$77</f>
        <v>0.0381679389312977</v>
      </c>
    </row>
    <row r="28" customFormat="false" ht="12" hidden="false" customHeight="false" outlineLevel="0" collapsed="false">
      <c r="A28" s="185" t="s">
        <v>24</v>
      </c>
      <c r="B28" s="214" t="s">
        <v>8</v>
      </c>
      <c r="C28" s="293" t="n">
        <v>6</v>
      </c>
      <c r="D28" s="291" t="n">
        <f aca="false">SUM(B28:C28)</f>
        <v>6</v>
      </c>
      <c r="E28" s="292" t="n">
        <f aca="false">D28*100/$D$77</f>
        <v>0.229007633587786</v>
      </c>
    </row>
    <row r="29" customFormat="false" ht="12" hidden="false" customHeight="false" outlineLevel="0" collapsed="false">
      <c r="A29" s="185" t="s">
        <v>25</v>
      </c>
      <c r="B29" s="214" t="s">
        <v>8</v>
      </c>
      <c r="C29" s="293" t="n">
        <v>3</v>
      </c>
      <c r="D29" s="291" t="n">
        <f aca="false">SUM(B29:C29)</f>
        <v>3</v>
      </c>
      <c r="E29" s="292" t="n">
        <f aca="false">D29*100/$D$77</f>
        <v>0.114503816793893</v>
      </c>
    </row>
    <row r="30" customFormat="false" ht="12" hidden="false" customHeight="false" outlineLevel="0" collapsed="false">
      <c r="A30" s="185" t="s">
        <v>160</v>
      </c>
      <c r="B30" s="214" t="n">
        <v>6</v>
      </c>
      <c r="C30" s="293" t="n">
        <v>2</v>
      </c>
      <c r="D30" s="291" t="n">
        <f aca="false">SUM(B30:C30)</f>
        <v>8</v>
      </c>
      <c r="E30" s="292" t="n">
        <f aca="false">D30*100/$D$77</f>
        <v>0.305343511450382</v>
      </c>
    </row>
    <row r="31" customFormat="false" ht="12" hidden="false" customHeight="false" outlineLevel="0" collapsed="false">
      <c r="A31" s="185" t="s">
        <v>161</v>
      </c>
      <c r="B31" s="214" t="n">
        <v>3</v>
      </c>
      <c r="C31" s="293" t="n">
        <v>3</v>
      </c>
      <c r="D31" s="291" t="n">
        <f aca="false">SUM(B31:C31)</f>
        <v>6</v>
      </c>
      <c r="E31" s="292" t="n">
        <f aca="false">D31*100/$D$77</f>
        <v>0.229007633587786</v>
      </c>
    </row>
    <row r="32" customFormat="false" ht="12" hidden="false" customHeight="false" outlineLevel="0" collapsed="false">
      <c r="A32" s="185" t="s">
        <v>27</v>
      </c>
      <c r="B32" s="214" t="s">
        <v>8</v>
      </c>
      <c r="C32" s="293" t="n">
        <v>2</v>
      </c>
      <c r="D32" s="291" t="n">
        <f aca="false">SUM(B32:C32)</f>
        <v>2</v>
      </c>
      <c r="E32" s="292" t="n">
        <f aca="false">D32*100/$D$77</f>
        <v>0.0763358778625954</v>
      </c>
    </row>
    <row r="33" customFormat="false" ht="12" hidden="false" customHeight="false" outlineLevel="0" collapsed="false">
      <c r="A33" s="185" t="s">
        <v>28</v>
      </c>
      <c r="B33" s="214" t="n">
        <v>2</v>
      </c>
      <c r="C33" s="293" t="n">
        <v>6</v>
      </c>
      <c r="D33" s="291" t="n">
        <f aca="false">SUM(B33:C33)</f>
        <v>8</v>
      </c>
      <c r="E33" s="292" t="n">
        <f aca="false">D33*100/$D$77</f>
        <v>0.305343511450382</v>
      </c>
    </row>
    <row r="34" customFormat="false" ht="12" hidden="false" customHeight="false" outlineLevel="0" collapsed="false">
      <c r="A34" s="185" t="s">
        <v>30</v>
      </c>
      <c r="B34" s="214" t="n">
        <v>12</v>
      </c>
      <c r="C34" s="293" t="n">
        <v>5</v>
      </c>
      <c r="D34" s="291" t="n">
        <f aca="false">SUM(B34:C34)</f>
        <v>17</v>
      </c>
      <c r="E34" s="292" t="n">
        <f aca="false">D34*100/$D$77</f>
        <v>0.648854961832061</v>
      </c>
    </row>
    <row r="35" customFormat="false" ht="12" hidden="false" customHeight="false" outlineLevel="0" collapsed="false">
      <c r="A35" s="185" t="s">
        <v>118</v>
      </c>
      <c r="B35" s="214" t="n">
        <v>1</v>
      </c>
      <c r="C35" s="293" t="n">
        <v>2</v>
      </c>
      <c r="D35" s="291" t="n">
        <f aca="false">SUM(B35:C35)</f>
        <v>3</v>
      </c>
      <c r="E35" s="292" t="n">
        <f aca="false">D35*100/$D$77</f>
        <v>0.114503816793893</v>
      </c>
    </row>
    <row r="36" customFormat="false" ht="12" hidden="false" customHeight="false" outlineLevel="0" collapsed="false">
      <c r="A36" s="185" t="s">
        <v>31</v>
      </c>
      <c r="B36" s="214" t="n">
        <v>1</v>
      </c>
      <c r="C36" s="293" t="n">
        <v>2</v>
      </c>
      <c r="D36" s="291" t="n">
        <f aca="false">SUM(B36:C36)</f>
        <v>3</v>
      </c>
      <c r="E36" s="292" t="n">
        <f aca="false">D36*100/$D$77</f>
        <v>0.114503816793893</v>
      </c>
    </row>
    <row r="37" customFormat="false" ht="12" hidden="false" customHeight="false" outlineLevel="0" collapsed="false">
      <c r="A37" s="185" t="s">
        <v>120</v>
      </c>
      <c r="B37" s="214" t="s">
        <v>8</v>
      </c>
      <c r="C37" s="293" t="n">
        <v>1</v>
      </c>
      <c r="D37" s="291" t="n">
        <f aca="false">SUM(B37:C37)</f>
        <v>1</v>
      </c>
      <c r="E37" s="292" t="n">
        <f aca="false">D37*100/$D$77</f>
        <v>0.0381679389312977</v>
      </c>
    </row>
    <row r="38" customFormat="false" ht="12" hidden="false" customHeight="false" outlineLevel="0" collapsed="false">
      <c r="A38" s="185" t="s">
        <v>32</v>
      </c>
      <c r="B38" s="214" t="n">
        <v>1</v>
      </c>
      <c r="C38" s="293" t="n">
        <v>2</v>
      </c>
      <c r="D38" s="291" t="n">
        <f aca="false">SUM(B38:C38)</f>
        <v>3</v>
      </c>
      <c r="E38" s="292" t="n">
        <f aca="false">D38*100/$D$77</f>
        <v>0.114503816793893</v>
      </c>
    </row>
    <row r="39" customFormat="false" ht="12" hidden="false" customHeight="false" outlineLevel="0" collapsed="false">
      <c r="A39" s="185" t="s">
        <v>121</v>
      </c>
      <c r="B39" s="214" t="n">
        <v>34</v>
      </c>
      <c r="C39" s="293" t="n">
        <v>30</v>
      </c>
      <c r="D39" s="291" t="n">
        <f aca="false">SUM(B39:C39)</f>
        <v>64</v>
      </c>
      <c r="E39" s="292" t="n">
        <f aca="false">D39*100/$D$77</f>
        <v>2.44274809160305</v>
      </c>
    </row>
    <row r="40" customFormat="false" ht="12" hidden="false" customHeight="false" outlineLevel="0" collapsed="false">
      <c r="A40" s="185" t="s">
        <v>122</v>
      </c>
      <c r="B40" s="214" t="s">
        <v>8</v>
      </c>
      <c r="C40" s="293" t="n">
        <v>1</v>
      </c>
      <c r="D40" s="291" t="n">
        <f aca="false">SUM(B40:C40)</f>
        <v>1</v>
      </c>
      <c r="E40" s="292" t="n">
        <f aca="false">D40*100/$D$77</f>
        <v>0.0381679389312977</v>
      </c>
    </row>
    <row r="41" customFormat="false" ht="12" hidden="false" customHeight="false" outlineLevel="0" collapsed="false">
      <c r="A41" s="185" t="s">
        <v>163</v>
      </c>
      <c r="B41" s="214" t="s">
        <v>8</v>
      </c>
      <c r="C41" s="293" t="n">
        <v>1</v>
      </c>
      <c r="D41" s="291" t="n">
        <f aca="false">SUM(B41:C41)</f>
        <v>1</v>
      </c>
      <c r="E41" s="292" t="n">
        <f aca="false">D41*100/$D$77</f>
        <v>0.0381679389312977</v>
      </c>
    </row>
    <row r="42" customFormat="false" ht="12" hidden="false" customHeight="false" outlineLevel="0" collapsed="false">
      <c r="A42" s="185" t="s">
        <v>35</v>
      </c>
      <c r="B42" s="214" t="s">
        <v>8</v>
      </c>
      <c r="C42" s="293" t="n">
        <v>1</v>
      </c>
      <c r="D42" s="291" t="n">
        <f aca="false">SUM(B42:C42)</f>
        <v>1</v>
      </c>
      <c r="E42" s="292" t="n">
        <f aca="false">D42*100/$D$77</f>
        <v>0.0381679389312977</v>
      </c>
    </row>
    <row r="43" customFormat="false" ht="12" hidden="false" customHeight="false" outlineLevel="0" collapsed="false">
      <c r="A43" s="185" t="s">
        <v>207</v>
      </c>
      <c r="B43" s="214" t="n">
        <v>2</v>
      </c>
      <c r="C43" s="293" t="s">
        <v>8</v>
      </c>
      <c r="D43" s="291" t="n">
        <f aca="false">SUM(B43:C43)</f>
        <v>2</v>
      </c>
      <c r="E43" s="292" t="n">
        <f aca="false">D43*100/$D$77</f>
        <v>0.0763358778625954</v>
      </c>
    </row>
    <row r="44" customFormat="false" ht="12" hidden="false" customHeight="false" outlineLevel="0" collapsed="false">
      <c r="A44" s="185" t="s">
        <v>72</v>
      </c>
      <c r="B44" s="214" t="s">
        <v>8</v>
      </c>
      <c r="C44" s="293" t="n">
        <v>4</v>
      </c>
      <c r="D44" s="291" t="n">
        <f aca="false">SUM(B44:C44)</f>
        <v>4</v>
      </c>
      <c r="E44" s="292" t="n">
        <f aca="false">D44*100/$D$77</f>
        <v>0.152671755725191</v>
      </c>
    </row>
    <row r="45" customFormat="false" ht="12" hidden="false" customHeight="false" outlineLevel="0" collapsed="false">
      <c r="A45" s="185" t="s">
        <v>167</v>
      </c>
      <c r="B45" s="214" t="n">
        <v>1</v>
      </c>
      <c r="C45" s="293" t="s">
        <v>8</v>
      </c>
      <c r="D45" s="291" t="n">
        <f aca="false">SUM(B45:C45)</f>
        <v>1</v>
      </c>
      <c r="E45" s="292" t="n">
        <f aca="false">D45*100/$D$77</f>
        <v>0.0381679389312977</v>
      </c>
    </row>
    <row r="46" customFormat="false" ht="12" hidden="false" customHeight="false" outlineLevel="0" collapsed="false">
      <c r="A46" s="185" t="s">
        <v>168</v>
      </c>
      <c r="B46" s="214" t="n">
        <v>2</v>
      </c>
      <c r="C46" s="293" t="n">
        <v>5</v>
      </c>
      <c r="D46" s="291" t="n">
        <f aca="false">SUM(B46:C46)</f>
        <v>7</v>
      </c>
      <c r="E46" s="292" t="n">
        <f aca="false">D46*100/$D$77</f>
        <v>0.267175572519084</v>
      </c>
    </row>
    <row r="47" customFormat="false" ht="12" hidden="false" customHeight="false" outlineLevel="0" collapsed="false">
      <c r="A47" s="185" t="s">
        <v>38</v>
      </c>
      <c r="B47" s="214" t="n">
        <v>7</v>
      </c>
      <c r="C47" s="293" t="n">
        <v>7</v>
      </c>
      <c r="D47" s="291" t="n">
        <f aca="false">SUM(B47:C47)</f>
        <v>14</v>
      </c>
      <c r="E47" s="292" t="n">
        <f aca="false">D47*100/$D$77</f>
        <v>0.534351145038168</v>
      </c>
    </row>
    <row r="48" customFormat="false" ht="12" hidden="false" customHeight="false" outlineLevel="0" collapsed="false">
      <c r="A48" s="185" t="s">
        <v>39</v>
      </c>
      <c r="B48" s="214" t="n">
        <v>11</v>
      </c>
      <c r="C48" s="293" t="n">
        <v>7</v>
      </c>
      <c r="D48" s="291" t="n">
        <f aca="false">SUM(B48:C48)</f>
        <v>18</v>
      </c>
      <c r="E48" s="292" t="n">
        <f aca="false">D48*100/$D$77</f>
        <v>0.687022900763359</v>
      </c>
    </row>
    <row r="49" customFormat="false" ht="12" hidden="false" customHeight="false" outlineLevel="0" collapsed="false">
      <c r="A49" s="185" t="s">
        <v>40</v>
      </c>
      <c r="B49" s="214" t="n">
        <v>13</v>
      </c>
      <c r="C49" s="293" t="n">
        <v>82</v>
      </c>
      <c r="D49" s="291" t="n">
        <f aca="false">SUM(B49:C49)</f>
        <v>95</v>
      </c>
      <c r="E49" s="292" t="n">
        <f aca="false">D49*100/$D$77</f>
        <v>3.62595419847328</v>
      </c>
    </row>
    <row r="50" customFormat="false" ht="12" hidden="false" customHeight="false" outlineLevel="0" collapsed="false">
      <c r="A50" s="185" t="s">
        <v>42</v>
      </c>
      <c r="B50" s="214" t="n">
        <v>6</v>
      </c>
      <c r="C50" s="293" t="n">
        <v>9</v>
      </c>
      <c r="D50" s="291" t="n">
        <f aca="false">SUM(B50:C50)</f>
        <v>15</v>
      </c>
      <c r="E50" s="292" t="n">
        <f aca="false">D50*100/$D$77</f>
        <v>0.572519083969466</v>
      </c>
    </row>
    <row r="51" customFormat="false" ht="12" hidden="false" customHeight="false" outlineLevel="0" collapsed="false">
      <c r="A51" s="185" t="s">
        <v>43</v>
      </c>
      <c r="B51" s="214" t="n">
        <v>1</v>
      </c>
      <c r="C51" s="293" t="n">
        <v>3</v>
      </c>
      <c r="D51" s="291" t="n">
        <f aca="false">SUM(B51:C51)</f>
        <v>4</v>
      </c>
      <c r="E51" s="292" t="n">
        <f aca="false">D51*100/$D$77</f>
        <v>0.152671755725191</v>
      </c>
    </row>
    <row r="52" customFormat="false" ht="12" hidden="false" customHeight="false" outlineLevel="0" collapsed="false">
      <c r="A52" s="185" t="s">
        <v>44</v>
      </c>
      <c r="B52" s="214" t="n">
        <v>1</v>
      </c>
      <c r="C52" s="293" t="n">
        <v>3</v>
      </c>
      <c r="D52" s="291" t="n">
        <f aca="false">SUM(B52:C52)</f>
        <v>4</v>
      </c>
      <c r="E52" s="292" t="n">
        <f aca="false">D52*100/$D$77</f>
        <v>0.152671755725191</v>
      </c>
    </row>
    <row r="53" customFormat="false" ht="12" hidden="false" customHeight="false" outlineLevel="0" collapsed="false">
      <c r="A53" s="185" t="s">
        <v>213</v>
      </c>
      <c r="B53" s="214" t="s">
        <v>8</v>
      </c>
      <c r="C53" s="293" t="n">
        <v>1</v>
      </c>
      <c r="D53" s="291" t="n">
        <f aca="false">SUM(B53:C53)</f>
        <v>1</v>
      </c>
      <c r="E53" s="292" t="n">
        <f aca="false">D53*100/$D$77</f>
        <v>0.0381679389312977</v>
      </c>
    </row>
    <row r="54" customFormat="false" ht="12" hidden="false" customHeight="false" outlineLevel="0" collapsed="false">
      <c r="A54" s="185" t="s">
        <v>125</v>
      </c>
      <c r="B54" s="214" t="s">
        <v>8</v>
      </c>
      <c r="C54" s="293" t="n">
        <v>1</v>
      </c>
      <c r="D54" s="291" t="n">
        <f aca="false">SUM(B54:C54)</f>
        <v>1</v>
      </c>
      <c r="E54" s="292" t="n">
        <f aca="false">D54*100/$D$77</f>
        <v>0.0381679389312977</v>
      </c>
    </row>
    <row r="55" customFormat="false" ht="12" hidden="false" customHeight="false" outlineLevel="0" collapsed="false">
      <c r="A55" s="185" t="s">
        <v>126</v>
      </c>
      <c r="B55" s="214" t="s">
        <v>8</v>
      </c>
      <c r="C55" s="293" t="n">
        <v>2</v>
      </c>
      <c r="D55" s="291" t="n">
        <f aca="false">SUM(B55:C55)</f>
        <v>2</v>
      </c>
      <c r="E55" s="292" t="n">
        <f aca="false">D55*100/$D$77</f>
        <v>0.0763358778625954</v>
      </c>
    </row>
    <row r="56" customFormat="false" ht="12" hidden="false" customHeight="false" outlineLevel="0" collapsed="false">
      <c r="A56" s="185" t="s">
        <v>45</v>
      </c>
      <c r="B56" s="214" t="n">
        <v>57</v>
      </c>
      <c r="C56" s="293" t="n">
        <v>38</v>
      </c>
      <c r="D56" s="291" t="n">
        <f aca="false">SUM(B56:C56)</f>
        <v>95</v>
      </c>
      <c r="E56" s="292" t="n">
        <f aca="false">D56*100/$D$77</f>
        <v>3.62595419847328</v>
      </c>
    </row>
    <row r="57" customFormat="false" ht="12" hidden="false" customHeight="false" outlineLevel="0" collapsed="false">
      <c r="A57" s="185" t="s">
        <v>46</v>
      </c>
      <c r="B57" s="214" t="n">
        <v>1</v>
      </c>
      <c r="C57" s="293" t="n">
        <v>3</v>
      </c>
      <c r="D57" s="291" t="n">
        <f aca="false">SUM(B57:C57)</f>
        <v>4</v>
      </c>
      <c r="E57" s="292" t="n">
        <f aca="false">D57*100/$D$77</f>
        <v>0.152671755725191</v>
      </c>
    </row>
    <row r="58" customFormat="false" ht="12" hidden="false" customHeight="false" outlineLevel="0" collapsed="false">
      <c r="A58" s="185" t="s">
        <v>174</v>
      </c>
      <c r="B58" s="214" t="n">
        <v>3</v>
      </c>
      <c r="C58" s="293" t="n">
        <v>3</v>
      </c>
      <c r="D58" s="291" t="n">
        <f aca="false">SUM(B58:C58)</f>
        <v>6</v>
      </c>
      <c r="E58" s="292" t="n">
        <f aca="false">D58*100/$D$77</f>
        <v>0.229007633587786</v>
      </c>
    </row>
    <row r="59" customFormat="false" ht="12" hidden="false" customHeight="false" outlineLevel="0" collapsed="false">
      <c r="A59" s="185" t="s">
        <v>128</v>
      </c>
      <c r="B59" s="214" t="s">
        <v>8</v>
      </c>
      <c r="C59" s="293" t="n">
        <v>2</v>
      </c>
      <c r="D59" s="291" t="n">
        <f aca="false">SUM(B59:C59)</f>
        <v>2</v>
      </c>
      <c r="E59" s="292" t="n">
        <f aca="false">D59*100/$D$77</f>
        <v>0.0763358778625954</v>
      </c>
    </row>
    <row r="60" customFormat="false" ht="12" hidden="false" customHeight="false" outlineLevel="0" collapsed="false">
      <c r="A60" s="185" t="s">
        <v>49</v>
      </c>
      <c r="B60" s="214" t="n">
        <v>3</v>
      </c>
      <c r="C60" s="293" t="s">
        <v>8</v>
      </c>
      <c r="D60" s="291" t="n">
        <f aca="false">SUM(B60:C60)</f>
        <v>3</v>
      </c>
      <c r="E60" s="292" t="n">
        <f aca="false">D60*100/$D$77</f>
        <v>0.114503816793893</v>
      </c>
    </row>
    <row r="61" customFormat="false" ht="12" hidden="false" customHeight="false" outlineLevel="0" collapsed="false">
      <c r="A61" s="185" t="s">
        <v>129</v>
      </c>
      <c r="B61" s="214" t="n">
        <v>11</v>
      </c>
      <c r="C61" s="293" t="n">
        <v>24</v>
      </c>
      <c r="D61" s="291" t="n">
        <f aca="false">SUM(B61:C61)</f>
        <v>35</v>
      </c>
      <c r="E61" s="292" t="n">
        <f aca="false">D61*100/$D$77</f>
        <v>1.33587786259542</v>
      </c>
    </row>
    <row r="62" customFormat="false" ht="12" hidden="false" customHeight="false" outlineLevel="0" collapsed="false">
      <c r="A62" s="185" t="s">
        <v>50</v>
      </c>
      <c r="B62" s="214" t="s">
        <v>8</v>
      </c>
      <c r="C62" s="293" t="n">
        <v>1</v>
      </c>
      <c r="D62" s="291" t="n">
        <f aca="false">SUM(B62:C62)</f>
        <v>1</v>
      </c>
      <c r="E62" s="292" t="n">
        <f aca="false">D62*100/$D$77</f>
        <v>0.0381679389312977</v>
      </c>
    </row>
    <row r="63" customFormat="false" ht="12" hidden="false" customHeight="false" outlineLevel="0" collapsed="false">
      <c r="A63" s="185" t="s">
        <v>51</v>
      </c>
      <c r="B63" s="214" t="n">
        <v>3</v>
      </c>
      <c r="C63" s="293" t="n">
        <v>12</v>
      </c>
      <c r="D63" s="291" t="n">
        <f aca="false">SUM(B63:C63)</f>
        <v>15</v>
      </c>
      <c r="E63" s="292" t="n">
        <f aca="false">D63*100/$D$77</f>
        <v>0.572519083969466</v>
      </c>
    </row>
    <row r="64" customFormat="false" ht="12" hidden="false" customHeight="false" outlineLevel="0" collapsed="false">
      <c r="A64" s="185" t="s">
        <v>52</v>
      </c>
      <c r="B64" s="214" t="s">
        <v>8</v>
      </c>
      <c r="C64" s="293" t="n">
        <v>1</v>
      </c>
      <c r="D64" s="291" t="n">
        <f aca="false">SUM(B64:C64)</f>
        <v>1</v>
      </c>
      <c r="E64" s="292" t="n">
        <f aca="false">D64*100/$D$77</f>
        <v>0.0381679389312977</v>
      </c>
    </row>
    <row r="65" customFormat="false" ht="12" hidden="false" customHeight="false" outlineLevel="0" collapsed="false">
      <c r="A65" s="185" t="s">
        <v>130</v>
      </c>
      <c r="B65" s="214" t="n">
        <v>3</v>
      </c>
      <c r="C65" s="293" t="n">
        <v>4</v>
      </c>
      <c r="D65" s="291" t="n">
        <f aca="false">SUM(B65:C65)</f>
        <v>7</v>
      </c>
      <c r="E65" s="292" t="n">
        <f aca="false">D65*100/$D$77</f>
        <v>0.267175572519084</v>
      </c>
    </row>
    <row r="66" customFormat="false" ht="12" hidden="false" customHeight="false" outlineLevel="0" collapsed="false">
      <c r="A66" s="185" t="s">
        <v>177</v>
      </c>
      <c r="B66" s="214" t="n">
        <v>2</v>
      </c>
      <c r="C66" s="293" t="s">
        <v>8</v>
      </c>
      <c r="D66" s="291" t="n">
        <f aca="false">SUM(B66:C66)</f>
        <v>2</v>
      </c>
      <c r="E66" s="292" t="n">
        <f aca="false">D66*100/$D$77</f>
        <v>0.0763358778625954</v>
      </c>
    </row>
    <row r="67" customFormat="false" ht="12" hidden="false" customHeight="false" outlineLevel="0" collapsed="false">
      <c r="A67" s="185" t="s">
        <v>178</v>
      </c>
      <c r="B67" s="214" t="s">
        <v>8</v>
      </c>
      <c r="C67" s="293" t="n">
        <v>1</v>
      </c>
      <c r="D67" s="291" t="n">
        <f aca="false">SUM(B67:C67)</f>
        <v>1</v>
      </c>
      <c r="E67" s="292" t="n">
        <f aca="false">D67*100/$D$77</f>
        <v>0.0381679389312977</v>
      </c>
    </row>
    <row r="68" customFormat="false" ht="12" hidden="false" customHeight="false" outlineLevel="0" collapsed="false">
      <c r="A68" s="185" t="s">
        <v>75</v>
      </c>
      <c r="B68" s="214" t="s">
        <v>8</v>
      </c>
      <c r="C68" s="293" t="n">
        <v>1</v>
      </c>
      <c r="D68" s="291" t="n">
        <f aca="false">SUM(B68:C68)</f>
        <v>1</v>
      </c>
      <c r="E68" s="292" t="n">
        <f aca="false">D68*100/$D$77</f>
        <v>0.0381679389312977</v>
      </c>
    </row>
    <row r="69" customFormat="false" ht="12" hidden="false" customHeight="false" outlineLevel="0" collapsed="false">
      <c r="A69" s="185" t="s">
        <v>53</v>
      </c>
      <c r="B69" s="214" t="n">
        <v>4</v>
      </c>
      <c r="C69" s="293" t="n">
        <v>20</v>
      </c>
      <c r="D69" s="291" t="n">
        <f aca="false">SUM(B69:C69)</f>
        <v>24</v>
      </c>
      <c r="E69" s="292" t="n">
        <f aca="false">D69*100/$D$77</f>
        <v>0.916030534351145</v>
      </c>
    </row>
    <row r="70" customFormat="false" ht="12" hidden="false" customHeight="false" outlineLevel="0" collapsed="false">
      <c r="A70" s="185" t="s">
        <v>54</v>
      </c>
      <c r="B70" s="214" t="n">
        <v>23</v>
      </c>
      <c r="C70" s="293" t="n">
        <v>129</v>
      </c>
      <c r="D70" s="291" t="n">
        <f aca="false">SUM(B70:C70)</f>
        <v>152</v>
      </c>
      <c r="E70" s="292" t="n">
        <f aca="false">D70*100/$D$77</f>
        <v>5.80152671755725</v>
      </c>
    </row>
    <row r="71" customFormat="false" ht="12" hidden="false" customHeight="false" outlineLevel="0" collapsed="false">
      <c r="A71" s="185" t="s">
        <v>55</v>
      </c>
      <c r="B71" s="214" t="n">
        <v>1</v>
      </c>
      <c r="C71" s="293" t="s">
        <v>8</v>
      </c>
      <c r="D71" s="291" t="n">
        <f aca="false">SUM(B71:C71)</f>
        <v>1</v>
      </c>
      <c r="E71" s="292" t="n">
        <f aca="false">D71*100/$D$77</f>
        <v>0.0381679389312977</v>
      </c>
    </row>
    <row r="72" customFormat="false" ht="12" hidden="false" customHeight="false" outlineLevel="0" collapsed="false">
      <c r="A72" s="185" t="s">
        <v>56</v>
      </c>
      <c r="B72" s="214" t="n">
        <v>518</v>
      </c>
      <c r="C72" s="293" t="n">
        <v>373</v>
      </c>
      <c r="D72" s="291" t="n">
        <f aca="false">SUM(B72:C72)</f>
        <v>891</v>
      </c>
      <c r="E72" s="292" t="n">
        <f aca="false">D72*100/$D$77</f>
        <v>34.0076335877863</v>
      </c>
    </row>
    <row r="73" customFormat="false" ht="12" hidden="false" customHeight="false" outlineLevel="0" collapsed="false">
      <c r="A73" s="185" t="s">
        <v>57</v>
      </c>
      <c r="B73" s="214" t="n">
        <v>3</v>
      </c>
      <c r="C73" s="293" t="n">
        <v>9</v>
      </c>
      <c r="D73" s="291" t="n">
        <f aca="false">SUM(B73:C73)</f>
        <v>12</v>
      </c>
      <c r="E73" s="292" t="n">
        <f aca="false">D73*100/$D$77</f>
        <v>0.458015267175573</v>
      </c>
    </row>
    <row r="74" customFormat="false" ht="12" hidden="false" customHeight="false" outlineLevel="0" collapsed="false">
      <c r="A74" s="185" t="s">
        <v>131</v>
      </c>
      <c r="B74" s="214" t="s">
        <v>8</v>
      </c>
      <c r="C74" s="293" t="n">
        <v>1</v>
      </c>
      <c r="D74" s="291" t="n">
        <f aca="false">SUM(B74:C74)</f>
        <v>1</v>
      </c>
      <c r="E74" s="292" t="n">
        <f aca="false">D74*100/$D$77</f>
        <v>0.0381679389312977</v>
      </c>
    </row>
    <row r="75" customFormat="false" ht="12" hidden="false" customHeight="false" outlineLevel="0" collapsed="false">
      <c r="A75" s="185" t="s">
        <v>58</v>
      </c>
      <c r="B75" s="214" t="n">
        <v>123</v>
      </c>
      <c r="C75" s="293" t="n">
        <v>194</v>
      </c>
      <c r="D75" s="291" t="n">
        <f aca="false">SUM(B75:C75)</f>
        <v>317</v>
      </c>
      <c r="E75" s="292" t="n">
        <f aca="false">D75*100/$D$77</f>
        <v>12.0992366412214</v>
      </c>
    </row>
    <row r="76" customFormat="false" ht="12.75" hidden="false" customHeight="false" outlineLevel="0" collapsed="false">
      <c r="A76" s="185" t="s">
        <v>87</v>
      </c>
      <c r="B76" s="214" t="s">
        <v>8</v>
      </c>
      <c r="C76" s="293" t="n">
        <v>2</v>
      </c>
      <c r="D76" s="291" t="n">
        <f aca="false">SUM(B76:C76)</f>
        <v>2</v>
      </c>
      <c r="E76" s="292" t="n">
        <f aca="false">D76*100/$D$77</f>
        <v>0.0763358778625954</v>
      </c>
    </row>
    <row r="77" customFormat="false" ht="12.75" hidden="false" customHeight="false" outlineLevel="0" collapsed="false">
      <c r="A77" s="285" t="s">
        <v>77</v>
      </c>
      <c r="B77" s="294" t="n">
        <f aca="false">SUM(B5:B76)</f>
        <v>1194</v>
      </c>
      <c r="C77" s="295" t="n">
        <f aca="false">SUM(C5:C76)</f>
        <v>1426</v>
      </c>
      <c r="D77" s="294" t="n">
        <f aca="false">SUM(D5:D76)</f>
        <v>2620</v>
      </c>
      <c r="E77" s="296" t="n">
        <f aca="false">SUM(E5:E7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29.85"/>
    <col collapsed="false" customWidth="true" hidden="false" outlineLevel="0" max="10" min="2" style="166" width="6.56"/>
    <col collapsed="false" customWidth="true" hidden="false" outlineLevel="0" max="11" min="11" style="166" width="13.85"/>
    <col collapsed="false" customWidth="false" hidden="false" outlineLevel="0" max="257" min="12" style="166" width="9.14"/>
  </cols>
  <sheetData>
    <row r="1" customFormat="false" ht="12" hidden="false" customHeight="false" outlineLevel="0" collapsed="false">
      <c r="A1" s="167" t="s">
        <v>255</v>
      </c>
      <c r="B1" s="297"/>
      <c r="C1" s="297"/>
      <c r="D1" s="297"/>
      <c r="E1" s="297"/>
      <c r="F1" s="297"/>
      <c r="G1" s="297"/>
      <c r="H1" s="297"/>
      <c r="I1" s="297"/>
    </row>
    <row r="2" customFormat="false" ht="12" hidden="false" customHeight="false" outlineLevel="0" collapsed="false">
      <c r="A2" s="168" t="s">
        <v>256</v>
      </c>
      <c r="B2" s="297"/>
      <c r="C2" s="297"/>
      <c r="D2" s="297"/>
      <c r="E2" s="297"/>
      <c r="F2" s="297"/>
      <c r="G2" s="297"/>
      <c r="H2" s="297"/>
      <c r="I2" s="297"/>
    </row>
    <row r="3" customFormat="false" ht="12" hidden="false" customHeight="false" outlineLevel="0" collapsed="false">
      <c r="A3" s="168"/>
      <c r="B3" s="297"/>
      <c r="C3" s="297"/>
      <c r="D3" s="297"/>
      <c r="E3" s="297"/>
      <c r="F3" s="297"/>
      <c r="G3" s="297"/>
      <c r="H3" s="297"/>
      <c r="I3" s="297"/>
    </row>
    <row r="4" customFormat="false" ht="12.75" hidden="false" customHeight="false" outlineLevel="0" collapsed="false">
      <c r="A4" s="168"/>
      <c r="B4" s="297"/>
      <c r="C4" s="297"/>
      <c r="D4" s="297"/>
      <c r="E4" s="297"/>
      <c r="F4" s="297"/>
      <c r="G4" s="297"/>
      <c r="H4" s="297"/>
      <c r="I4" s="297"/>
    </row>
    <row r="5" customFormat="false" ht="12" hidden="false" customHeight="false" outlineLevel="0" collapsed="false">
      <c r="A5" s="285" t="s">
        <v>89</v>
      </c>
      <c r="B5" s="298" t="s">
        <v>257</v>
      </c>
      <c r="C5" s="298"/>
      <c r="D5" s="298"/>
      <c r="E5" s="299" t="s">
        <v>258</v>
      </c>
      <c r="F5" s="299"/>
      <c r="G5" s="299"/>
      <c r="H5" s="298" t="s">
        <v>259</v>
      </c>
      <c r="I5" s="298"/>
      <c r="J5" s="298"/>
    </row>
    <row r="6" customFormat="false" ht="12.75" hidden="false" customHeight="false" outlineLevel="0" collapsed="false">
      <c r="A6" s="285" t="s">
        <v>97</v>
      </c>
      <c r="B6" s="300" t="s">
        <v>79</v>
      </c>
      <c r="C6" s="301" t="s">
        <v>80</v>
      </c>
      <c r="D6" s="302" t="s">
        <v>68</v>
      </c>
      <c r="E6" s="303" t="s">
        <v>79</v>
      </c>
      <c r="F6" s="301" t="s">
        <v>80</v>
      </c>
      <c r="G6" s="302" t="s">
        <v>68</v>
      </c>
      <c r="H6" s="300" t="s">
        <v>79</v>
      </c>
      <c r="I6" s="301" t="s">
        <v>80</v>
      </c>
      <c r="J6" s="302" t="s">
        <v>68</v>
      </c>
    </row>
    <row r="7" customFormat="false" ht="12" hidden="false" customHeight="false" outlineLevel="0" collapsed="false">
      <c r="A7" s="209" t="s">
        <v>143</v>
      </c>
      <c r="B7" s="234" t="n">
        <v>1</v>
      </c>
      <c r="C7" s="235" t="n">
        <v>1</v>
      </c>
      <c r="D7" s="237" t="n">
        <f aca="false">SUM(B7:C7)</f>
        <v>2</v>
      </c>
      <c r="E7" s="304" t="s">
        <v>8</v>
      </c>
      <c r="F7" s="235" t="n">
        <v>1</v>
      </c>
      <c r="G7" s="236" t="n">
        <f aca="false">SUM(E7:F7)</f>
        <v>1</v>
      </c>
      <c r="H7" s="305" t="s">
        <v>8</v>
      </c>
      <c r="I7" s="235" t="n">
        <v>1</v>
      </c>
      <c r="J7" s="237" t="n">
        <f aca="false">SUM(H7:I7)</f>
        <v>1</v>
      </c>
    </row>
    <row r="8" customFormat="false" ht="12" hidden="false" customHeight="false" outlineLevel="0" collapsed="false">
      <c r="A8" s="185" t="s">
        <v>7</v>
      </c>
      <c r="B8" s="306" t="s">
        <v>8</v>
      </c>
      <c r="C8" s="239" t="n">
        <v>3</v>
      </c>
      <c r="D8" s="241" t="n">
        <f aca="false">SUM(B8:C8)</f>
        <v>3</v>
      </c>
      <c r="E8" s="307" t="s">
        <v>8</v>
      </c>
      <c r="F8" s="308" t="s">
        <v>8</v>
      </c>
      <c r="G8" s="240" t="n">
        <f aca="false">SUM(E8:F8)</f>
        <v>0</v>
      </c>
      <c r="H8" s="306" t="s">
        <v>8</v>
      </c>
      <c r="I8" s="239" t="n">
        <v>1</v>
      </c>
      <c r="J8" s="241" t="n">
        <f aca="false">SUM(H8:I8)</f>
        <v>1</v>
      </c>
    </row>
    <row r="9" customFormat="false" ht="12" hidden="false" customHeight="false" outlineLevel="0" collapsed="false">
      <c r="A9" s="185" t="s">
        <v>109</v>
      </c>
      <c r="B9" s="186" t="n">
        <v>1</v>
      </c>
      <c r="C9" s="308" t="s">
        <v>8</v>
      </c>
      <c r="D9" s="241" t="n">
        <f aca="false">SUM(B9:C9)</f>
        <v>1</v>
      </c>
      <c r="E9" s="307" t="s">
        <v>8</v>
      </c>
      <c r="F9" s="308" t="s">
        <v>8</v>
      </c>
      <c r="G9" s="240" t="n">
        <f aca="false">SUM(E9:F9)</f>
        <v>0</v>
      </c>
      <c r="H9" s="186" t="n">
        <v>2</v>
      </c>
      <c r="I9" s="308" t="s">
        <v>8</v>
      </c>
      <c r="J9" s="241" t="n">
        <f aca="false">SUM(H9:I9)</f>
        <v>2</v>
      </c>
    </row>
    <row r="10" customFormat="false" ht="12" hidden="false" customHeight="false" outlineLevel="0" collapsed="false">
      <c r="A10" s="185" t="s">
        <v>9</v>
      </c>
      <c r="B10" s="186" t="n">
        <v>43</v>
      </c>
      <c r="C10" s="239" t="n">
        <v>29</v>
      </c>
      <c r="D10" s="241" t="n">
        <f aca="false">SUM(B10:C10)</f>
        <v>72</v>
      </c>
      <c r="E10" s="189" t="n">
        <v>2</v>
      </c>
      <c r="F10" s="239" t="n">
        <v>2</v>
      </c>
      <c r="G10" s="240" t="n">
        <f aca="false">SUM(E10:F10)</f>
        <v>4</v>
      </c>
      <c r="H10" s="186" t="n">
        <v>13</v>
      </c>
      <c r="I10" s="239" t="n">
        <v>12</v>
      </c>
      <c r="J10" s="241" t="n">
        <f aca="false">SUM(H10:I10)</f>
        <v>25</v>
      </c>
    </row>
    <row r="11" customFormat="false" ht="12" hidden="false" customHeight="false" outlineLevel="0" collapsed="false">
      <c r="A11" s="185" t="s">
        <v>110</v>
      </c>
      <c r="B11" s="306" t="s">
        <v>8</v>
      </c>
      <c r="C11" s="239" t="n">
        <v>1</v>
      </c>
      <c r="D11" s="241" t="n">
        <f aca="false">SUM(B11:C11)</f>
        <v>1</v>
      </c>
      <c r="E11" s="307" t="s">
        <v>8</v>
      </c>
      <c r="F11" s="308" t="s">
        <v>8</v>
      </c>
      <c r="G11" s="240" t="n">
        <f aca="false">SUM(E11:F11)</f>
        <v>0</v>
      </c>
      <c r="H11" s="306" t="s">
        <v>8</v>
      </c>
      <c r="I11" s="308" t="s">
        <v>8</v>
      </c>
      <c r="J11" s="241" t="n">
        <f aca="false">SUM(H11:I11)</f>
        <v>0</v>
      </c>
    </row>
    <row r="12" customFormat="false" ht="12" hidden="false" customHeight="false" outlineLevel="0" collapsed="false">
      <c r="A12" s="185" t="s">
        <v>10</v>
      </c>
      <c r="B12" s="186" t="n">
        <v>3</v>
      </c>
      <c r="C12" s="239" t="n">
        <v>2</v>
      </c>
      <c r="D12" s="241" t="n">
        <f aca="false">SUM(B12:C12)</f>
        <v>5</v>
      </c>
      <c r="E12" s="307" t="s">
        <v>8</v>
      </c>
      <c r="F12" s="308" t="s">
        <v>8</v>
      </c>
      <c r="G12" s="240" t="n">
        <f aca="false">SUM(E12:F12)</f>
        <v>0</v>
      </c>
      <c r="H12" s="306" t="s">
        <v>8</v>
      </c>
      <c r="I12" s="308" t="s">
        <v>8</v>
      </c>
      <c r="J12" s="241" t="n">
        <f aca="false">SUM(H12:I12)</f>
        <v>0</v>
      </c>
    </row>
    <row r="13" customFormat="false" ht="12" hidden="false" customHeight="false" outlineLevel="0" collapsed="false">
      <c r="A13" s="185" t="s">
        <v>111</v>
      </c>
      <c r="B13" s="186" t="n">
        <v>1</v>
      </c>
      <c r="C13" s="308" t="s">
        <v>8</v>
      </c>
      <c r="D13" s="241" t="n">
        <f aca="false">SUM(B13:C13)</f>
        <v>1</v>
      </c>
      <c r="E13" s="307" t="s">
        <v>8</v>
      </c>
      <c r="F13" s="308" t="s">
        <v>8</v>
      </c>
      <c r="G13" s="240" t="n">
        <f aca="false">SUM(E13:F13)</f>
        <v>0</v>
      </c>
      <c r="H13" s="306" t="s">
        <v>8</v>
      </c>
      <c r="I13" s="308" t="s">
        <v>8</v>
      </c>
      <c r="J13" s="241" t="n">
        <f aca="false">SUM(H13:I13)</f>
        <v>0</v>
      </c>
    </row>
    <row r="14" customFormat="false" ht="12" hidden="false" customHeight="false" outlineLevel="0" collapsed="false">
      <c r="A14" s="185" t="s">
        <v>11</v>
      </c>
      <c r="B14" s="306" t="s">
        <v>8</v>
      </c>
      <c r="C14" s="239" t="n">
        <v>16</v>
      </c>
      <c r="D14" s="241" t="n">
        <f aca="false">SUM(B14:C14)</f>
        <v>16</v>
      </c>
      <c r="E14" s="307" t="s">
        <v>8</v>
      </c>
      <c r="F14" s="239" t="n">
        <v>2</v>
      </c>
      <c r="G14" s="240" t="n">
        <f aca="false">SUM(E14:F14)</f>
        <v>2</v>
      </c>
      <c r="H14" s="186" t="n">
        <v>2</v>
      </c>
      <c r="I14" s="308" t="s">
        <v>8</v>
      </c>
      <c r="J14" s="241" t="n">
        <f aca="false">SUM(H14:I14)</f>
        <v>2</v>
      </c>
    </row>
    <row r="15" customFormat="false" ht="12" hidden="false" customHeight="false" outlineLevel="0" collapsed="false">
      <c r="A15" s="185" t="s">
        <v>13</v>
      </c>
      <c r="B15" s="186" t="n">
        <v>52</v>
      </c>
      <c r="C15" s="239" t="n">
        <v>28</v>
      </c>
      <c r="D15" s="241" t="n">
        <f aca="false">SUM(B15:C15)</f>
        <v>80</v>
      </c>
      <c r="E15" s="189" t="n">
        <v>2</v>
      </c>
      <c r="F15" s="239" t="n">
        <v>4</v>
      </c>
      <c r="G15" s="240" t="n">
        <f aca="false">SUM(E15:F15)</f>
        <v>6</v>
      </c>
      <c r="H15" s="186" t="n">
        <v>9</v>
      </c>
      <c r="I15" s="239" t="n">
        <v>9</v>
      </c>
      <c r="J15" s="241" t="n">
        <f aca="false">SUM(H15:I15)</f>
        <v>18</v>
      </c>
    </row>
    <row r="16" customFormat="false" ht="12" hidden="false" customHeight="false" outlineLevel="0" collapsed="false">
      <c r="A16" s="185" t="s">
        <v>146</v>
      </c>
      <c r="B16" s="306" t="s">
        <v>8</v>
      </c>
      <c r="C16" s="239" t="n">
        <v>1</v>
      </c>
      <c r="D16" s="241" t="n">
        <f aca="false">SUM(B16:C16)</f>
        <v>1</v>
      </c>
      <c r="E16" s="307" t="s">
        <v>8</v>
      </c>
      <c r="F16" s="308" t="s">
        <v>8</v>
      </c>
      <c r="G16" s="240" t="n">
        <f aca="false">SUM(E16:F16)</f>
        <v>0</v>
      </c>
      <c r="H16" s="306" t="s">
        <v>8</v>
      </c>
      <c r="I16" s="308" t="s">
        <v>8</v>
      </c>
      <c r="J16" s="241" t="n">
        <f aca="false">SUM(H16:I16)</f>
        <v>0</v>
      </c>
    </row>
    <row r="17" customFormat="false" ht="12" hidden="false" customHeight="false" outlineLevel="0" collapsed="false">
      <c r="A17" s="185" t="s">
        <v>147</v>
      </c>
      <c r="B17" s="186" t="n">
        <v>1</v>
      </c>
      <c r="C17" s="239" t="n">
        <v>7</v>
      </c>
      <c r="D17" s="241" t="n">
        <f aca="false">SUM(B17:C17)</f>
        <v>8</v>
      </c>
      <c r="E17" s="307" t="s">
        <v>8</v>
      </c>
      <c r="F17" s="308" t="s">
        <v>8</v>
      </c>
      <c r="G17" s="240" t="n">
        <f aca="false">SUM(E17:F17)</f>
        <v>0</v>
      </c>
      <c r="H17" s="306" t="s">
        <v>8</v>
      </c>
      <c r="I17" s="308" t="s">
        <v>8</v>
      </c>
      <c r="J17" s="241" t="n">
        <f aca="false">SUM(H17:I17)</f>
        <v>0</v>
      </c>
    </row>
    <row r="18" customFormat="false" ht="12" hidden="false" customHeight="false" outlineLevel="0" collapsed="false">
      <c r="A18" s="185" t="s">
        <v>149</v>
      </c>
      <c r="B18" s="306" t="s">
        <v>8</v>
      </c>
      <c r="C18" s="239" t="n">
        <v>2</v>
      </c>
      <c r="D18" s="241" t="n">
        <f aca="false">SUM(B18:C18)</f>
        <v>2</v>
      </c>
      <c r="E18" s="307" t="s">
        <v>8</v>
      </c>
      <c r="F18" s="308" t="s">
        <v>8</v>
      </c>
      <c r="G18" s="240" t="n">
        <f aca="false">SUM(E18:F18)</f>
        <v>0</v>
      </c>
      <c r="H18" s="306" t="s">
        <v>8</v>
      </c>
      <c r="I18" s="239" t="n">
        <v>1</v>
      </c>
      <c r="J18" s="241" t="n">
        <f aca="false">SUM(H18:I18)</f>
        <v>1</v>
      </c>
    </row>
    <row r="19" customFormat="false" ht="12" hidden="false" customHeight="false" outlineLevel="0" collapsed="false">
      <c r="A19" s="185" t="s">
        <v>14</v>
      </c>
      <c r="B19" s="186" t="n">
        <v>96</v>
      </c>
      <c r="C19" s="239" t="n">
        <v>124</v>
      </c>
      <c r="D19" s="241" t="n">
        <f aca="false">SUM(B19:C19)</f>
        <v>220</v>
      </c>
      <c r="E19" s="189" t="n">
        <v>6</v>
      </c>
      <c r="F19" s="239" t="n">
        <v>4</v>
      </c>
      <c r="G19" s="240" t="n">
        <f aca="false">SUM(E19:F19)</f>
        <v>10</v>
      </c>
      <c r="H19" s="186" t="n">
        <v>9</v>
      </c>
      <c r="I19" s="239" t="n">
        <v>7</v>
      </c>
      <c r="J19" s="241" t="n">
        <f aca="false">SUM(H19:I19)</f>
        <v>16</v>
      </c>
    </row>
    <row r="20" customFormat="false" ht="12" hidden="false" customHeight="false" outlineLevel="0" collapsed="false">
      <c r="A20" s="185" t="s">
        <v>184</v>
      </c>
      <c r="B20" s="306" t="s">
        <v>8</v>
      </c>
      <c r="C20" s="239" t="n">
        <v>1</v>
      </c>
      <c r="D20" s="241" t="n">
        <f aca="false">SUM(B20:C20)</f>
        <v>1</v>
      </c>
      <c r="E20" s="307" t="s">
        <v>8</v>
      </c>
      <c r="F20" s="308" t="s">
        <v>8</v>
      </c>
      <c r="G20" s="240" t="n">
        <f aca="false">SUM(E20:F20)</f>
        <v>0</v>
      </c>
      <c r="H20" s="306" t="s">
        <v>8</v>
      </c>
      <c r="I20" s="308" t="s">
        <v>8</v>
      </c>
      <c r="J20" s="241" t="n">
        <f aca="false">SUM(H20:I20)</f>
        <v>0</v>
      </c>
    </row>
    <row r="21" customFormat="false" ht="12" hidden="false" customHeight="false" outlineLevel="0" collapsed="false">
      <c r="A21" s="185" t="s">
        <v>16</v>
      </c>
      <c r="B21" s="306" t="s">
        <v>8</v>
      </c>
      <c r="C21" s="239" t="n">
        <v>9</v>
      </c>
      <c r="D21" s="241" t="n">
        <f aca="false">SUM(B21:C21)</f>
        <v>9</v>
      </c>
      <c r="E21" s="307" t="s">
        <v>8</v>
      </c>
      <c r="F21" s="239" t="n">
        <v>2</v>
      </c>
      <c r="G21" s="240" t="n">
        <f aca="false">SUM(E21:F21)</f>
        <v>2</v>
      </c>
      <c r="H21" s="186" t="n">
        <v>1</v>
      </c>
      <c r="I21" s="239" t="n">
        <v>2</v>
      </c>
      <c r="J21" s="241" t="n">
        <f aca="false">SUM(H21:I21)</f>
        <v>3</v>
      </c>
    </row>
    <row r="22" customFormat="false" ht="12" hidden="false" customHeight="true" outlineLevel="0" collapsed="false">
      <c r="A22" s="185" t="s">
        <v>18</v>
      </c>
      <c r="B22" s="186" t="n">
        <v>2</v>
      </c>
      <c r="C22" s="308" t="s">
        <v>8</v>
      </c>
      <c r="D22" s="241" t="n">
        <f aca="false">SUM(B22:C22)</f>
        <v>2</v>
      </c>
      <c r="E22" s="307" t="s">
        <v>8</v>
      </c>
      <c r="F22" s="308" t="s">
        <v>8</v>
      </c>
      <c r="G22" s="240" t="n">
        <f aca="false">SUM(E22:F22)</f>
        <v>0</v>
      </c>
      <c r="H22" s="306" t="s">
        <v>8</v>
      </c>
      <c r="I22" s="239" t="n">
        <v>1</v>
      </c>
      <c r="J22" s="241" t="n">
        <f aca="false">SUM(H22:I22)</f>
        <v>1</v>
      </c>
    </row>
    <row r="23" customFormat="false" ht="12" hidden="false" customHeight="false" outlineLevel="0" collapsed="false">
      <c r="A23" s="185" t="s">
        <v>114</v>
      </c>
      <c r="B23" s="186" t="n">
        <v>9</v>
      </c>
      <c r="C23" s="239" t="n">
        <v>4</v>
      </c>
      <c r="D23" s="241" t="n">
        <f aca="false">SUM(B23:C23)</f>
        <v>13</v>
      </c>
      <c r="E23" s="189" t="n">
        <v>1</v>
      </c>
      <c r="F23" s="308" t="s">
        <v>8</v>
      </c>
      <c r="G23" s="240" t="n">
        <f aca="false">SUM(E23:F23)</f>
        <v>1</v>
      </c>
      <c r="H23" s="186" t="n">
        <v>2</v>
      </c>
      <c r="I23" s="308" t="s">
        <v>8</v>
      </c>
      <c r="J23" s="241" t="n">
        <f aca="false">SUM(H23:I23)</f>
        <v>2</v>
      </c>
    </row>
    <row r="24" customFormat="false" ht="12" hidden="false" customHeight="false" outlineLevel="0" collapsed="false">
      <c r="A24" s="185" t="s">
        <v>19</v>
      </c>
      <c r="B24" s="306" t="s">
        <v>8</v>
      </c>
      <c r="C24" s="308" t="s">
        <v>8</v>
      </c>
      <c r="D24" s="241" t="n">
        <f aca="false">SUM(B24:C24)</f>
        <v>0</v>
      </c>
      <c r="E24" s="307" t="s">
        <v>8</v>
      </c>
      <c r="F24" s="308" t="s">
        <v>8</v>
      </c>
      <c r="G24" s="240" t="n">
        <f aca="false">SUM(E24:F24)</f>
        <v>0</v>
      </c>
      <c r="H24" s="306" t="s">
        <v>8</v>
      </c>
      <c r="I24" s="239" t="n">
        <v>1</v>
      </c>
      <c r="J24" s="241" t="n">
        <f aca="false">SUM(H24:I24)</f>
        <v>1</v>
      </c>
    </row>
    <row r="25" customFormat="false" ht="12" hidden="false" customHeight="false" outlineLevel="0" collapsed="false">
      <c r="A25" s="185" t="s">
        <v>20</v>
      </c>
      <c r="B25" s="186" t="n">
        <v>1</v>
      </c>
      <c r="C25" s="308" t="s">
        <v>8</v>
      </c>
      <c r="D25" s="241" t="n">
        <f aca="false">SUM(B25:C25)</f>
        <v>1</v>
      </c>
      <c r="E25" s="307" t="s">
        <v>8</v>
      </c>
      <c r="F25" s="308" t="s">
        <v>8</v>
      </c>
      <c r="G25" s="240" t="n">
        <f aca="false">SUM(E25:F25)</f>
        <v>0</v>
      </c>
      <c r="H25" s="306" t="s">
        <v>8</v>
      </c>
      <c r="I25" s="308" t="s">
        <v>8</v>
      </c>
      <c r="J25" s="241" t="n">
        <f aca="false">SUM(H25:I25)</f>
        <v>0</v>
      </c>
    </row>
    <row r="26" customFormat="false" ht="12" hidden="false" customHeight="false" outlineLevel="0" collapsed="false">
      <c r="A26" s="185" t="s">
        <v>21</v>
      </c>
      <c r="B26" s="186" t="n">
        <v>4</v>
      </c>
      <c r="C26" s="239" t="n">
        <v>7</v>
      </c>
      <c r="D26" s="241" t="n">
        <f aca="false">SUM(B26:C26)</f>
        <v>11</v>
      </c>
      <c r="E26" s="307" t="s">
        <v>8</v>
      </c>
      <c r="F26" s="239" t="n">
        <v>1</v>
      </c>
      <c r="G26" s="240" t="n">
        <f aca="false">SUM(E26:F26)</f>
        <v>1</v>
      </c>
      <c r="H26" s="306" t="s">
        <v>8</v>
      </c>
      <c r="I26" s="239" t="n">
        <v>1</v>
      </c>
      <c r="J26" s="241" t="n">
        <f aca="false">SUM(H26:I26)</f>
        <v>1</v>
      </c>
    </row>
    <row r="27" customFormat="false" ht="12" hidden="false" customHeight="false" outlineLevel="0" collapsed="false">
      <c r="A27" s="185" t="s">
        <v>204</v>
      </c>
      <c r="B27" s="306" t="s">
        <v>8</v>
      </c>
      <c r="C27" s="239" t="n">
        <v>1</v>
      </c>
      <c r="D27" s="241" t="n">
        <f aca="false">SUM(B27:C27)</f>
        <v>1</v>
      </c>
      <c r="E27" s="307" t="s">
        <v>8</v>
      </c>
      <c r="F27" s="308" t="s">
        <v>8</v>
      </c>
      <c r="G27" s="240" t="n">
        <f aca="false">SUM(E27:F27)</f>
        <v>0</v>
      </c>
      <c r="H27" s="306" t="s">
        <v>8</v>
      </c>
      <c r="I27" s="308" t="s">
        <v>8</v>
      </c>
      <c r="J27" s="241" t="n">
        <f aca="false">SUM(H27:I27)</f>
        <v>0</v>
      </c>
    </row>
    <row r="28" customFormat="false" ht="12" hidden="false" customHeight="false" outlineLevel="0" collapsed="false">
      <c r="A28" s="185" t="s">
        <v>23</v>
      </c>
      <c r="B28" s="186" t="n">
        <v>30</v>
      </c>
      <c r="C28" s="239" t="n">
        <v>70</v>
      </c>
      <c r="D28" s="241" t="n">
        <f aca="false">SUM(B28:C28)</f>
        <v>100</v>
      </c>
      <c r="E28" s="189" t="n">
        <v>2</v>
      </c>
      <c r="F28" s="239" t="n">
        <v>7</v>
      </c>
      <c r="G28" s="240" t="n">
        <f aca="false">SUM(E28:F28)</f>
        <v>9</v>
      </c>
      <c r="H28" s="186" t="n">
        <v>3</v>
      </c>
      <c r="I28" s="239" t="n">
        <v>8</v>
      </c>
      <c r="J28" s="241" t="n">
        <f aca="false">SUM(H28:I28)</f>
        <v>11</v>
      </c>
    </row>
    <row r="29" customFormat="false" ht="12" hidden="false" customHeight="false" outlineLevel="0" collapsed="false">
      <c r="A29" s="185" t="s">
        <v>115</v>
      </c>
      <c r="B29" s="306" t="s">
        <v>8</v>
      </c>
      <c r="C29" s="239" t="n">
        <v>2</v>
      </c>
      <c r="D29" s="241" t="n">
        <f aca="false">SUM(B29:C29)</f>
        <v>2</v>
      </c>
      <c r="E29" s="307" t="s">
        <v>8</v>
      </c>
      <c r="F29" s="308" t="s">
        <v>8</v>
      </c>
      <c r="G29" s="240" t="n">
        <f aca="false">SUM(E29:F29)</f>
        <v>0</v>
      </c>
      <c r="H29" s="306" t="s">
        <v>8</v>
      </c>
      <c r="I29" s="308" t="s">
        <v>8</v>
      </c>
      <c r="J29" s="241" t="n">
        <f aca="false">SUM(H29:I29)</f>
        <v>0</v>
      </c>
    </row>
    <row r="30" customFormat="false" ht="12" hidden="false" customHeight="false" outlineLevel="0" collapsed="false">
      <c r="A30" s="185" t="s">
        <v>24</v>
      </c>
      <c r="B30" s="306" t="s">
        <v>8</v>
      </c>
      <c r="C30" s="239" t="n">
        <v>4</v>
      </c>
      <c r="D30" s="241" t="n">
        <f aca="false">SUM(B30:C30)</f>
        <v>4</v>
      </c>
      <c r="E30" s="307" t="s">
        <v>8</v>
      </c>
      <c r="F30" s="308" t="s">
        <v>8</v>
      </c>
      <c r="G30" s="240" t="n">
        <f aca="false">SUM(E30:F30)</f>
        <v>0</v>
      </c>
      <c r="H30" s="306" t="s">
        <v>8</v>
      </c>
      <c r="I30" s="239" t="n">
        <v>2</v>
      </c>
      <c r="J30" s="241" t="n">
        <f aca="false">SUM(H30:I30)</f>
        <v>2</v>
      </c>
    </row>
    <row r="31" customFormat="false" ht="12" hidden="false" customHeight="false" outlineLevel="0" collapsed="false">
      <c r="A31" s="185" t="s">
        <v>25</v>
      </c>
      <c r="B31" s="306" t="s">
        <v>8</v>
      </c>
      <c r="C31" s="308" t="s">
        <v>8</v>
      </c>
      <c r="D31" s="241" t="n">
        <f aca="false">SUM(B31:C31)</f>
        <v>0</v>
      </c>
      <c r="E31" s="307" t="s">
        <v>8</v>
      </c>
      <c r="F31" s="239" t="n">
        <v>2</v>
      </c>
      <c r="G31" s="240" t="n">
        <f aca="false">SUM(E31:F31)</f>
        <v>2</v>
      </c>
      <c r="H31" s="306" t="s">
        <v>8</v>
      </c>
      <c r="I31" s="308" t="s">
        <v>8</v>
      </c>
      <c r="J31" s="241" t="n">
        <f aca="false">SUM(H31:I31)</f>
        <v>0</v>
      </c>
    </row>
    <row r="32" customFormat="false" ht="12" hidden="false" customHeight="false" outlineLevel="0" collapsed="false">
      <c r="A32" s="185" t="s">
        <v>160</v>
      </c>
      <c r="B32" s="186" t="n">
        <v>3</v>
      </c>
      <c r="C32" s="239" t="n">
        <v>3</v>
      </c>
      <c r="D32" s="241" t="n">
        <f aca="false">SUM(B32:C32)</f>
        <v>6</v>
      </c>
      <c r="E32" s="307" t="s">
        <v>8</v>
      </c>
      <c r="F32" s="308" t="s">
        <v>8</v>
      </c>
      <c r="G32" s="240" t="n">
        <f aca="false">SUM(E32:F32)</f>
        <v>0</v>
      </c>
      <c r="H32" s="306" t="s">
        <v>8</v>
      </c>
      <c r="I32" s="308" t="s">
        <v>8</v>
      </c>
      <c r="J32" s="241" t="n">
        <f aca="false">SUM(H32:I32)</f>
        <v>0</v>
      </c>
    </row>
    <row r="33" customFormat="false" ht="12" hidden="false" customHeight="false" outlineLevel="0" collapsed="false">
      <c r="A33" s="185" t="s">
        <v>161</v>
      </c>
      <c r="B33" s="186" t="n">
        <v>2</v>
      </c>
      <c r="C33" s="239" t="n">
        <v>2</v>
      </c>
      <c r="D33" s="241" t="n">
        <f aca="false">SUM(B33:C33)</f>
        <v>4</v>
      </c>
      <c r="E33" s="189" t="n">
        <v>1</v>
      </c>
      <c r="F33" s="308" t="s">
        <v>8</v>
      </c>
      <c r="G33" s="240" t="n">
        <f aca="false">SUM(E33:F33)</f>
        <v>1</v>
      </c>
      <c r="H33" s="306" t="s">
        <v>8</v>
      </c>
      <c r="I33" s="308" t="s">
        <v>8</v>
      </c>
      <c r="J33" s="241" t="n">
        <f aca="false">SUM(H33:I33)</f>
        <v>0</v>
      </c>
    </row>
    <row r="34" customFormat="false" ht="12" hidden="false" customHeight="false" outlineLevel="0" collapsed="false">
      <c r="A34" s="185" t="s">
        <v>27</v>
      </c>
      <c r="B34" s="306" t="s">
        <v>8</v>
      </c>
      <c r="C34" s="239" t="n">
        <v>3</v>
      </c>
      <c r="D34" s="241" t="n">
        <f aca="false">SUM(B34:C34)</f>
        <v>3</v>
      </c>
      <c r="E34" s="307" t="s">
        <v>8</v>
      </c>
      <c r="F34" s="308" t="s">
        <v>8</v>
      </c>
      <c r="G34" s="240" t="n">
        <f aca="false">SUM(E34:F34)</f>
        <v>0</v>
      </c>
      <c r="H34" s="306" t="s">
        <v>8</v>
      </c>
      <c r="I34" s="308" t="s">
        <v>8</v>
      </c>
      <c r="J34" s="241" t="n">
        <f aca="false">SUM(H34:I34)</f>
        <v>0</v>
      </c>
    </row>
    <row r="35" customFormat="false" ht="12" hidden="false" customHeight="false" outlineLevel="0" collapsed="false">
      <c r="A35" s="185" t="s">
        <v>28</v>
      </c>
      <c r="B35" s="186" t="n">
        <v>1</v>
      </c>
      <c r="C35" s="239" t="n">
        <v>3</v>
      </c>
      <c r="D35" s="241" t="n">
        <f aca="false">SUM(B35:C35)</f>
        <v>4</v>
      </c>
      <c r="E35" s="307" t="s">
        <v>8</v>
      </c>
      <c r="F35" s="239" t="n">
        <v>1</v>
      </c>
      <c r="G35" s="240" t="n">
        <f aca="false">SUM(E35:F35)</f>
        <v>1</v>
      </c>
      <c r="H35" s="306" t="s">
        <v>8</v>
      </c>
      <c r="I35" s="239" t="n">
        <v>2</v>
      </c>
      <c r="J35" s="241" t="n">
        <f aca="false">SUM(H35:I35)</f>
        <v>2</v>
      </c>
    </row>
    <row r="36" customFormat="false" ht="12" hidden="false" customHeight="false" outlineLevel="0" collapsed="false">
      <c r="A36" s="185" t="s">
        <v>29</v>
      </c>
      <c r="B36" s="186" t="n">
        <v>1</v>
      </c>
      <c r="C36" s="308" t="s">
        <v>8</v>
      </c>
      <c r="D36" s="241" t="n">
        <f aca="false">SUM(B36:C36)</f>
        <v>1</v>
      </c>
      <c r="E36" s="307" t="s">
        <v>8</v>
      </c>
      <c r="F36" s="308" t="s">
        <v>8</v>
      </c>
      <c r="G36" s="240" t="n">
        <f aca="false">SUM(E36:F36)</f>
        <v>0</v>
      </c>
      <c r="H36" s="306" t="s">
        <v>8</v>
      </c>
      <c r="I36" s="239" t="n">
        <v>1</v>
      </c>
      <c r="J36" s="241" t="n">
        <f aca="false">SUM(H36:I36)</f>
        <v>1</v>
      </c>
    </row>
    <row r="37" customFormat="false" ht="12" hidden="false" customHeight="false" outlineLevel="0" collapsed="false">
      <c r="A37" s="185" t="s">
        <v>30</v>
      </c>
      <c r="B37" s="186" t="n">
        <v>9</v>
      </c>
      <c r="C37" s="239" t="n">
        <v>5</v>
      </c>
      <c r="D37" s="241" t="n">
        <f aca="false">SUM(B37:C37)</f>
        <v>14</v>
      </c>
      <c r="E37" s="307" t="s">
        <v>8</v>
      </c>
      <c r="F37" s="308" t="s">
        <v>8</v>
      </c>
      <c r="G37" s="240" t="n">
        <f aca="false">SUM(E37:F37)</f>
        <v>0</v>
      </c>
      <c r="H37" s="186" t="n">
        <v>1</v>
      </c>
      <c r="I37" s="308" t="s">
        <v>8</v>
      </c>
      <c r="J37" s="241" t="n">
        <f aca="false">SUM(H37:I37)</f>
        <v>1</v>
      </c>
    </row>
    <row r="38" customFormat="false" ht="12" hidden="false" customHeight="false" outlineLevel="0" collapsed="false">
      <c r="A38" s="185" t="s">
        <v>118</v>
      </c>
      <c r="B38" s="186" t="n">
        <v>1</v>
      </c>
      <c r="C38" s="239" t="n">
        <v>1</v>
      </c>
      <c r="D38" s="241" t="n">
        <f aca="false">SUM(B38:C38)</f>
        <v>2</v>
      </c>
      <c r="E38" s="307" t="s">
        <v>8</v>
      </c>
      <c r="F38" s="308" t="s">
        <v>8</v>
      </c>
      <c r="G38" s="240" t="n">
        <f aca="false">SUM(E38:F38)</f>
        <v>0</v>
      </c>
      <c r="H38" s="186" t="n">
        <v>1</v>
      </c>
      <c r="I38" s="239" t="n">
        <v>1</v>
      </c>
      <c r="J38" s="241" t="n">
        <f aca="false">SUM(H38:I38)</f>
        <v>2</v>
      </c>
    </row>
    <row r="39" customFormat="false" ht="12" hidden="false" customHeight="false" outlineLevel="0" collapsed="false">
      <c r="A39" s="185" t="s">
        <v>31</v>
      </c>
      <c r="B39" s="186" t="n">
        <v>1</v>
      </c>
      <c r="C39" s="308" t="s">
        <v>8</v>
      </c>
      <c r="D39" s="241" t="n">
        <f aca="false">SUM(B39:C39)</f>
        <v>1</v>
      </c>
      <c r="E39" s="307" t="s">
        <v>8</v>
      </c>
      <c r="F39" s="239" t="n">
        <v>1</v>
      </c>
      <c r="G39" s="240" t="n">
        <f aca="false">SUM(E39:F39)</f>
        <v>1</v>
      </c>
      <c r="H39" s="306" t="s">
        <v>8</v>
      </c>
      <c r="I39" s="308" t="s">
        <v>8</v>
      </c>
      <c r="J39" s="241" t="n">
        <f aca="false">SUM(H39:I39)</f>
        <v>0</v>
      </c>
    </row>
    <row r="40" customFormat="false" ht="12" hidden="false" customHeight="false" outlineLevel="0" collapsed="false">
      <c r="A40" s="185" t="s">
        <v>32</v>
      </c>
      <c r="B40" s="306" t="s">
        <v>8</v>
      </c>
      <c r="C40" s="239" t="n">
        <v>1</v>
      </c>
      <c r="D40" s="241" t="n">
        <f aca="false">SUM(B40:C40)</f>
        <v>1</v>
      </c>
      <c r="E40" s="307" t="s">
        <v>8</v>
      </c>
      <c r="F40" s="239" t="n">
        <v>1</v>
      </c>
      <c r="G40" s="240" t="n">
        <f aca="false">SUM(E40:F40)</f>
        <v>1</v>
      </c>
      <c r="H40" s="186" t="n">
        <v>1</v>
      </c>
      <c r="I40" s="239" t="n">
        <v>1</v>
      </c>
      <c r="J40" s="241" t="n">
        <f aca="false">SUM(H40:I40)</f>
        <v>2</v>
      </c>
    </row>
    <row r="41" customFormat="false" ht="12" hidden="false" customHeight="false" outlineLevel="0" collapsed="false">
      <c r="A41" s="185" t="s">
        <v>121</v>
      </c>
      <c r="B41" s="186" t="n">
        <v>35</v>
      </c>
      <c r="C41" s="239" t="n">
        <v>22</v>
      </c>
      <c r="D41" s="241" t="n">
        <f aca="false">SUM(B41:C41)</f>
        <v>57</v>
      </c>
      <c r="E41" s="307" t="s">
        <v>8</v>
      </c>
      <c r="F41" s="308" t="s">
        <v>8</v>
      </c>
      <c r="G41" s="240" t="n">
        <f aca="false">SUM(E41:F41)</f>
        <v>0</v>
      </c>
      <c r="H41" s="306" t="s">
        <v>8</v>
      </c>
      <c r="I41" s="239" t="n">
        <v>3</v>
      </c>
      <c r="J41" s="241" t="n">
        <f aca="false">SUM(H41:I41)</f>
        <v>3</v>
      </c>
    </row>
    <row r="42" customFormat="false" ht="12" hidden="false" customHeight="false" outlineLevel="0" collapsed="false">
      <c r="A42" s="185" t="s">
        <v>35</v>
      </c>
      <c r="B42" s="306" t="s">
        <v>8</v>
      </c>
      <c r="C42" s="239" t="n">
        <v>1</v>
      </c>
      <c r="D42" s="241" t="n">
        <f aca="false">SUM(B42:C42)</f>
        <v>1</v>
      </c>
      <c r="E42" s="307" t="s">
        <v>8</v>
      </c>
      <c r="F42" s="308" t="s">
        <v>8</v>
      </c>
      <c r="G42" s="240" t="n">
        <f aca="false">SUM(E42:F42)</f>
        <v>0</v>
      </c>
      <c r="H42" s="306" t="s">
        <v>8</v>
      </c>
      <c r="I42" s="308" t="s">
        <v>8</v>
      </c>
      <c r="J42" s="241" t="n">
        <f aca="false">SUM(H42:I42)</f>
        <v>0</v>
      </c>
    </row>
    <row r="43" customFormat="false" ht="12" hidden="false" customHeight="false" outlineLevel="0" collapsed="false">
      <c r="A43" s="185" t="s">
        <v>207</v>
      </c>
      <c r="B43" s="186" t="n">
        <v>2</v>
      </c>
      <c r="C43" s="308" t="s">
        <v>8</v>
      </c>
      <c r="D43" s="241" t="n">
        <f aca="false">SUM(B43:C43)</f>
        <v>2</v>
      </c>
      <c r="E43" s="307" t="s">
        <v>8</v>
      </c>
      <c r="F43" s="308" t="s">
        <v>8</v>
      </c>
      <c r="G43" s="240" t="n">
        <f aca="false">SUM(E43:F43)</f>
        <v>0</v>
      </c>
      <c r="H43" s="306" t="s">
        <v>8</v>
      </c>
      <c r="I43" s="308" t="s">
        <v>8</v>
      </c>
      <c r="J43" s="241" t="n">
        <f aca="false">SUM(H43:I43)</f>
        <v>0</v>
      </c>
    </row>
    <row r="44" customFormat="false" ht="12" hidden="false" customHeight="false" outlineLevel="0" collapsed="false">
      <c r="A44" s="185" t="s">
        <v>72</v>
      </c>
      <c r="B44" s="306" t="s">
        <v>8</v>
      </c>
      <c r="C44" s="239" t="n">
        <v>1</v>
      </c>
      <c r="D44" s="241" t="n">
        <f aca="false">SUM(B44:C44)</f>
        <v>1</v>
      </c>
      <c r="E44" s="307" t="s">
        <v>8</v>
      </c>
      <c r="F44" s="239" t="n">
        <v>1</v>
      </c>
      <c r="G44" s="240" t="n">
        <f aca="false">SUM(E44:F44)</f>
        <v>1</v>
      </c>
      <c r="H44" s="306" t="s">
        <v>8</v>
      </c>
      <c r="I44" s="239" t="n">
        <v>1</v>
      </c>
      <c r="J44" s="241" t="n">
        <f aca="false">SUM(H44:I44)</f>
        <v>1</v>
      </c>
    </row>
    <row r="45" customFormat="false" ht="12" hidden="false" customHeight="false" outlineLevel="0" collapsed="false">
      <c r="A45" s="185" t="s">
        <v>167</v>
      </c>
      <c r="B45" s="186" t="n">
        <v>1</v>
      </c>
      <c r="C45" s="308" t="s">
        <v>8</v>
      </c>
      <c r="D45" s="241" t="n">
        <f aca="false">SUM(B45:C45)</f>
        <v>1</v>
      </c>
      <c r="E45" s="307" t="s">
        <v>8</v>
      </c>
      <c r="F45" s="308" t="s">
        <v>8</v>
      </c>
      <c r="G45" s="240" t="n">
        <f aca="false">SUM(E45:F45)</f>
        <v>0</v>
      </c>
      <c r="H45" s="306" t="s">
        <v>8</v>
      </c>
      <c r="I45" s="308" t="s">
        <v>8</v>
      </c>
      <c r="J45" s="241" t="n">
        <f aca="false">SUM(H45:I45)</f>
        <v>0</v>
      </c>
    </row>
    <row r="46" customFormat="false" ht="12" hidden="false" customHeight="false" outlineLevel="0" collapsed="false">
      <c r="A46" s="185" t="s">
        <v>168</v>
      </c>
      <c r="B46" s="186" t="n">
        <v>2</v>
      </c>
      <c r="C46" s="239" t="n">
        <v>4</v>
      </c>
      <c r="D46" s="241" t="n">
        <f aca="false">SUM(B46:C46)</f>
        <v>6</v>
      </c>
      <c r="E46" s="307" t="s">
        <v>8</v>
      </c>
      <c r="F46" s="239" t="n">
        <v>3</v>
      </c>
      <c r="G46" s="240" t="n">
        <f aca="false">SUM(E46:F46)</f>
        <v>3</v>
      </c>
      <c r="H46" s="306" t="s">
        <v>8</v>
      </c>
      <c r="I46" s="239" t="n">
        <v>1</v>
      </c>
      <c r="J46" s="241" t="n">
        <f aca="false">SUM(H46:I46)</f>
        <v>1</v>
      </c>
    </row>
    <row r="47" customFormat="false" ht="12" hidden="false" customHeight="false" outlineLevel="0" collapsed="false">
      <c r="A47" s="185" t="s">
        <v>38</v>
      </c>
      <c r="B47" s="186" t="n">
        <v>4</v>
      </c>
      <c r="C47" s="239" t="n">
        <v>6</v>
      </c>
      <c r="D47" s="241" t="n">
        <f aca="false">SUM(B47:C47)</f>
        <v>10</v>
      </c>
      <c r="E47" s="307" t="s">
        <v>8</v>
      </c>
      <c r="F47" s="239" t="n">
        <v>1</v>
      </c>
      <c r="G47" s="240" t="n">
        <f aca="false">SUM(E47:F47)</f>
        <v>1</v>
      </c>
      <c r="H47" s="186" t="n">
        <v>1</v>
      </c>
      <c r="I47" s="239" t="n">
        <v>2</v>
      </c>
      <c r="J47" s="241" t="n">
        <f aca="false">SUM(H47:I47)</f>
        <v>3</v>
      </c>
    </row>
    <row r="48" customFormat="false" ht="12" hidden="false" customHeight="false" outlineLevel="0" collapsed="false">
      <c r="A48" s="185" t="s">
        <v>39</v>
      </c>
      <c r="B48" s="186" t="n">
        <v>5</v>
      </c>
      <c r="C48" s="239" t="n">
        <v>12</v>
      </c>
      <c r="D48" s="241" t="n">
        <f aca="false">SUM(B48:C48)</f>
        <v>17</v>
      </c>
      <c r="E48" s="189" t="n">
        <v>1</v>
      </c>
      <c r="F48" s="239" t="n">
        <v>4</v>
      </c>
      <c r="G48" s="240" t="n">
        <f aca="false">SUM(E48:F48)</f>
        <v>5</v>
      </c>
      <c r="H48" s="186" t="n">
        <v>2</v>
      </c>
      <c r="I48" s="239" t="n">
        <v>1</v>
      </c>
      <c r="J48" s="241" t="n">
        <f aca="false">SUM(H48:I48)</f>
        <v>3</v>
      </c>
    </row>
    <row r="49" customFormat="false" ht="12" hidden="false" customHeight="false" outlineLevel="0" collapsed="false">
      <c r="A49" s="185" t="s">
        <v>40</v>
      </c>
      <c r="B49" s="186" t="n">
        <v>10</v>
      </c>
      <c r="C49" s="239" t="n">
        <v>65</v>
      </c>
      <c r="D49" s="241" t="n">
        <f aca="false">SUM(B49:C49)</f>
        <v>75</v>
      </c>
      <c r="E49" s="189" t="n">
        <v>1</v>
      </c>
      <c r="F49" s="239" t="n">
        <v>2</v>
      </c>
      <c r="G49" s="240" t="n">
        <f aca="false">SUM(E49:F49)</f>
        <v>3</v>
      </c>
      <c r="H49" s="186" t="n">
        <v>1</v>
      </c>
      <c r="I49" s="239" t="n">
        <v>12</v>
      </c>
      <c r="J49" s="241" t="n">
        <f aca="false">SUM(H49:I49)</f>
        <v>13</v>
      </c>
    </row>
    <row r="50" customFormat="false" ht="12" hidden="false" customHeight="false" outlineLevel="0" collapsed="false">
      <c r="A50" s="185" t="s">
        <v>42</v>
      </c>
      <c r="B50" s="186" t="n">
        <v>3</v>
      </c>
      <c r="C50" s="239" t="n">
        <v>6</v>
      </c>
      <c r="D50" s="241" t="n">
        <f aca="false">SUM(B50:C50)</f>
        <v>9</v>
      </c>
      <c r="E50" s="189" t="n">
        <v>1</v>
      </c>
      <c r="F50" s="239" t="n">
        <v>1</v>
      </c>
      <c r="G50" s="240" t="n">
        <f aca="false">SUM(E50:F50)</f>
        <v>2</v>
      </c>
      <c r="H50" s="186" t="n">
        <v>1</v>
      </c>
      <c r="I50" s="239" t="n">
        <v>4</v>
      </c>
      <c r="J50" s="241" t="n">
        <f aca="false">SUM(H50:I50)</f>
        <v>5</v>
      </c>
    </row>
    <row r="51" customFormat="false" ht="12" hidden="false" customHeight="false" outlineLevel="0" collapsed="false">
      <c r="A51" s="185" t="s">
        <v>43</v>
      </c>
      <c r="B51" s="306" t="s">
        <v>8</v>
      </c>
      <c r="C51" s="239" t="n">
        <v>6</v>
      </c>
      <c r="D51" s="241" t="n">
        <f aca="false">SUM(B51:C51)</f>
        <v>6</v>
      </c>
      <c r="E51" s="307" t="s">
        <v>8</v>
      </c>
      <c r="F51" s="308" t="s">
        <v>8</v>
      </c>
      <c r="G51" s="240" t="n">
        <f aca="false">SUM(E51:F51)</f>
        <v>0</v>
      </c>
      <c r="H51" s="306" t="s">
        <v>8</v>
      </c>
      <c r="I51" s="308" t="s">
        <v>8</v>
      </c>
      <c r="J51" s="241" t="n">
        <f aca="false">SUM(H51:I51)</f>
        <v>0</v>
      </c>
    </row>
    <row r="52" customFormat="false" ht="12" hidden="false" customHeight="false" outlineLevel="0" collapsed="false">
      <c r="A52" s="185" t="s">
        <v>44</v>
      </c>
      <c r="B52" s="306" t="s">
        <v>8</v>
      </c>
      <c r="C52" s="239" t="n">
        <v>4</v>
      </c>
      <c r="D52" s="241" t="n">
        <f aca="false">SUM(B52:C52)</f>
        <v>4</v>
      </c>
      <c r="E52" s="307" t="n">
        <v>1</v>
      </c>
      <c r="F52" s="308" t="s">
        <v>8</v>
      </c>
      <c r="G52" s="240" t="n">
        <f aca="false">SUM(E52:F52)</f>
        <v>1</v>
      </c>
      <c r="H52" s="306" t="s">
        <v>8</v>
      </c>
      <c r="I52" s="308" t="s">
        <v>8</v>
      </c>
      <c r="J52" s="241" t="n">
        <f aca="false">SUM(H52:I52)</f>
        <v>0</v>
      </c>
    </row>
    <row r="53" customFormat="false" ht="12" hidden="false" customHeight="false" outlineLevel="0" collapsed="false">
      <c r="A53" s="185" t="s">
        <v>125</v>
      </c>
      <c r="B53" s="306" t="s">
        <v>8</v>
      </c>
      <c r="C53" s="239" t="n">
        <v>2</v>
      </c>
      <c r="D53" s="241" t="n">
        <f aca="false">SUM(B53:C53)</f>
        <v>2</v>
      </c>
      <c r="E53" s="307" t="s">
        <v>8</v>
      </c>
      <c r="F53" s="308" t="s">
        <v>8</v>
      </c>
      <c r="G53" s="240" t="n">
        <f aca="false">SUM(E53:F53)</f>
        <v>0</v>
      </c>
      <c r="H53" s="306" t="s">
        <v>8</v>
      </c>
      <c r="I53" s="239" t="n">
        <v>1</v>
      </c>
      <c r="J53" s="241" t="n">
        <f aca="false">SUM(H53:I53)</f>
        <v>1</v>
      </c>
    </row>
    <row r="54" customFormat="false" ht="12" hidden="false" customHeight="false" outlineLevel="0" collapsed="false">
      <c r="A54" s="185" t="s">
        <v>45</v>
      </c>
      <c r="B54" s="186" t="n">
        <v>47</v>
      </c>
      <c r="C54" s="239" t="n">
        <v>25</v>
      </c>
      <c r="D54" s="241" t="n">
        <f aca="false">SUM(B54:C54)</f>
        <v>72</v>
      </c>
      <c r="E54" s="189" t="n">
        <v>6</v>
      </c>
      <c r="F54" s="239" t="n">
        <v>11</v>
      </c>
      <c r="G54" s="240" t="n">
        <f aca="false">SUM(E54:F54)</f>
        <v>17</v>
      </c>
      <c r="H54" s="186" t="n">
        <v>4</v>
      </c>
      <c r="I54" s="239" t="n">
        <v>6</v>
      </c>
      <c r="J54" s="241" t="n">
        <f aca="false">SUM(H54:I54)</f>
        <v>10</v>
      </c>
    </row>
    <row r="55" customFormat="false" ht="12" hidden="false" customHeight="false" outlineLevel="0" collapsed="false">
      <c r="A55" s="185" t="s">
        <v>46</v>
      </c>
      <c r="B55" s="306" t="s">
        <v>8</v>
      </c>
      <c r="C55" s="239" t="n">
        <v>3</v>
      </c>
      <c r="D55" s="241" t="n">
        <f aca="false">SUM(B55:C55)</f>
        <v>3</v>
      </c>
      <c r="E55" s="307" t="s">
        <v>8</v>
      </c>
      <c r="F55" s="308" t="s">
        <v>8</v>
      </c>
      <c r="G55" s="240" t="n">
        <f aca="false">SUM(E55:F55)</f>
        <v>0</v>
      </c>
      <c r="H55" s="306" t="s">
        <v>8</v>
      </c>
      <c r="I55" s="308" t="s">
        <v>8</v>
      </c>
      <c r="J55" s="241" t="n">
        <f aca="false">SUM(H55:I55)</f>
        <v>0</v>
      </c>
    </row>
    <row r="56" customFormat="false" ht="12" hidden="false" customHeight="false" outlineLevel="0" collapsed="false">
      <c r="A56" s="185" t="s">
        <v>47</v>
      </c>
      <c r="B56" s="306" t="s">
        <v>8</v>
      </c>
      <c r="C56" s="239" t="n">
        <v>1</v>
      </c>
      <c r="D56" s="241" t="n">
        <f aca="false">SUM(B56:C56)</f>
        <v>1</v>
      </c>
      <c r="E56" s="307" t="s">
        <v>8</v>
      </c>
      <c r="F56" s="308" t="s">
        <v>8</v>
      </c>
      <c r="G56" s="240" t="n">
        <f aca="false">SUM(E56:F56)</f>
        <v>0</v>
      </c>
      <c r="H56" s="306" t="s">
        <v>8</v>
      </c>
      <c r="I56" s="308" t="s">
        <v>8</v>
      </c>
      <c r="J56" s="241" t="n">
        <f aca="false">SUM(H56:I56)</f>
        <v>0</v>
      </c>
    </row>
    <row r="57" customFormat="false" ht="12" hidden="false" customHeight="false" outlineLevel="0" collapsed="false">
      <c r="A57" s="185" t="s">
        <v>174</v>
      </c>
      <c r="B57" s="186" t="n">
        <v>2</v>
      </c>
      <c r="C57" s="239" t="n">
        <v>4</v>
      </c>
      <c r="D57" s="241" t="n">
        <f aca="false">SUM(B57:C57)</f>
        <v>6</v>
      </c>
      <c r="E57" s="307" t="s">
        <v>8</v>
      </c>
      <c r="F57" s="239" t="n">
        <v>1</v>
      </c>
      <c r="G57" s="240" t="n">
        <f aca="false">SUM(E57:F57)</f>
        <v>1</v>
      </c>
      <c r="H57" s="306" t="s">
        <v>8</v>
      </c>
      <c r="I57" s="308" t="s">
        <v>8</v>
      </c>
      <c r="J57" s="241" t="n">
        <f aca="false">SUM(H57:I57)</f>
        <v>0</v>
      </c>
    </row>
    <row r="58" customFormat="false" ht="12" hidden="false" customHeight="false" outlineLevel="0" collapsed="false">
      <c r="A58" s="185" t="s">
        <v>128</v>
      </c>
      <c r="B58" s="186" t="n">
        <v>1</v>
      </c>
      <c r="C58" s="239" t="n">
        <v>1</v>
      </c>
      <c r="D58" s="241" t="n">
        <f aca="false">SUM(B58:C58)</f>
        <v>2</v>
      </c>
      <c r="E58" s="307" t="s">
        <v>8</v>
      </c>
      <c r="F58" s="239" t="n">
        <v>1</v>
      </c>
      <c r="G58" s="240" t="n">
        <f aca="false">SUM(E58:F58)</f>
        <v>1</v>
      </c>
      <c r="H58" s="306" t="s">
        <v>8</v>
      </c>
      <c r="I58" s="308" t="s">
        <v>8</v>
      </c>
      <c r="J58" s="241" t="n">
        <f aca="false">SUM(H58:I58)</f>
        <v>0</v>
      </c>
    </row>
    <row r="59" customFormat="false" ht="12" hidden="false" customHeight="false" outlineLevel="0" collapsed="false">
      <c r="A59" s="185" t="s">
        <v>49</v>
      </c>
      <c r="B59" s="186" t="n">
        <v>1</v>
      </c>
      <c r="C59" s="239" t="n">
        <v>3</v>
      </c>
      <c r="D59" s="241" t="n">
        <f aca="false">SUM(B59:C59)</f>
        <v>4</v>
      </c>
      <c r="E59" s="307" t="s">
        <v>8</v>
      </c>
      <c r="F59" s="308" t="s">
        <v>8</v>
      </c>
      <c r="G59" s="240" t="n">
        <f aca="false">SUM(E59:F59)</f>
        <v>0</v>
      </c>
      <c r="H59" s="306" t="s">
        <v>8</v>
      </c>
      <c r="I59" s="308" t="s">
        <v>8</v>
      </c>
      <c r="J59" s="241" t="n">
        <f aca="false">SUM(H59:I59)</f>
        <v>0</v>
      </c>
    </row>
    <row r="60" customFormat="false" ht="12" hidden="false" customHeight="false" outlineLevel="0" collapsed="false">
      <c r="A60" s="185" t="s">
        <v>129</v>
      </c>
      <c r="B60" s="186" t="n">
        <v>11</v>
      </c>
      <c r="C60" s="239" t="n">
        <v>19</v>
      </c>
      <c r="D60" s="241" t="n">
        <f aca="false">SUM(B60:C60)</f>
        <v>30</v>
      </c>
      <c r="E60" s="307" t="s">
        <v>8</v>
      </c>
      <c r="F60" s="239" t="n">
        <v>2</v>
      </c>
      <c r="G60" s="240" t="n">
        <f aca="false">SUM(E60:F60)</f>
        <v>2</v>
      </c>
      <c r="H60" s="306" t="s">
        <v>8</v>
      </c>
      <c r="I60" s="308" t="s">
        <v>8</v>
      </c>
      <c r="J60" s="241" t="n">
        <f aca="false">SUM(H60:I60)</f>
        <v>0</v>
      </c>
    </row>
    <row r="61" customFormat="false" ht="12" hidden="false" customHeight="false" outlineLevel="0" collapsed="false">
      <c r="A61" s="185" t="s">
        <v>50</v>
      </c>
      <c r="B61" s="306" t="s">
        <v>8</v>
      </c>
      <c r="C61" s="239" t="n">
        <v>1</v>
      </c>
      <c r="D61" s="241" t="n">
        <f aca="false">SUM(B61:C61)</f>
        <v>1</v>
      </c>
      <c r="E61" s="307" t="s">
        <v>8</v>
      </c>
      <c r="F61" s="308" t="s">
        <v>8</v>
      </c>
      <c r="G61" s="240" t="n">
        <f aca="false">SUM(E61:F61)</f>
        <v>0</v>
      </c>
      <c r="H61" s="306" t="s">
        <v>8</v>
      </c>
      <c r="I61" s="308" t="s">
        <v>8</v>
      </c>
      <c r="J61" s="241" t="n">
        <f aca="false">SUM(H61:I61)</f>
        <v>0</v>
      </c>
    </row>
    <row r="62" customFormat="false" ht="12" hidden="false" customHeight="false" outlineLevel="0" collapsed="false">
      <c r="A62" s="185" t="s">
        <v>51</v>
      </c>
      <c r="B62" s="186" t="n">
        <v>4</v>
      </c>
      <c r="C62" s="239" t="n">
        <v>7</v>
      </c>
      <c r="D62" s="241" t="n">
        <f aca="false">SUM(B62:C62)</f>
        <v>11</v>
      </c>
      <c r="E62" s="307" t="s">
        <v>8</v>
      </c>
      <c r="F62" s="308" t="s">
        <v>8</v>
      </c>
      <c r="G62" s="240" t="n">
        <f aca="false">SUM(E62:F62)</f>
        <v>0</v>
      </c>
      <c r="H62" s="306" t="s">
        <v>8</v>
      </c>
      <c r="I62" s="239" t="n">
        <v>1</v>
      </c>
      <c r="J62" s="241" t="n">
        <f aca="false">SUM(H62:I62)</f>
        <v>1</v>
      </c>
    </row>
    <row r="63" customFormat="false" ht="12" hidden="false" customHeight="false" outlineLevel="0" collapsed="false">
      <c r="A63" s="185" t="s">
        <v>130</v>
      </c>
      <c r="B63" s="186" t="n">
        <v>4</v>
      </c>
      <c r="C63" s="239" t="n">
        <v>2</v>
      </c>
      <c r="D63" s="241" t="n">
        <f aca="false">SUM(B63:C63)</f>
        <v>6</v>
      </c>
      <c r="E63" s="307" t="s">
        <v>8</v>
      </c>
      <c r="F63" s="239" t="n">
        <v>1</v>
      </c>
      <c r="G63" s="240" t="n">
        <f aca="false">SUM(E63:F63)</f>
        <v>1</v>
      </c>
      <c r="H63" s="306" t="s">
        <v>8</v>
      </c>
      <c r="I63" s="308" t="s">
        <v>8</v>
      </c>
      <c r="J63" s="241" t="n">
        <f aca="false">SUM(H63:I63)</f>
        <v>0</v>
      </c>
    </row>
    <row r="64" customFormat="false" ht="12" hidden="false" customHeight="false" outlineLevel="0" collapsed="false">
      <c r="A64" s="185" t="s">
        <v>177</v>
      </c>
      <c r="B64" s="186" t="n">
        <v>1</v>
      </c>
      <c r="C64" s="239" t="n">
        <v>3</v>
      </c>
      <c r="D64" s="241" t="n">
        <f aca="false">SUM(B64:C64)</f>
        <v>4</v>
      </c>
      <c r="E64" s="189" t="n">
        <v>1</v>
      </c>
      <c r="F64" s="308" t="s">
        <v>8</v>
      </c>
      <c r="G64" s="240" t="n">
        <f aca="false">SUM(E64:F64)</f>
        <v>1</v>
      </c>
      <c r="H64" s="306" t="s">
        <v>8</v>
      </c>
      <c r="I64" s="308" t="s">
        <v>8</v>
      </c>
      <c r="J64" s="241" t="n">
        <f aca="false">SUM(H64:I64)</f>
        <v>0</v>
      </c>
    </row>
    <row r="65" customFormat="false" ht="12" hidden="false" customHeight="false" outlineLevel="0" collapsed="false">
      <c r="A65" s="185" t="s">
        <v>75</v>
      </c>
      <c r="B65" s="306" t="s">
        <v>8</v>
      </c>
      <c r="C65" s="239" t="n">
        <v>3</v>
      </c>
      <c r="D65" s="241" t="n">
        <f aca="false">SUM(B65:C65)</f>
        <v>3</v>
      </c>
      <c r="E65" s="307" t="s">
        <v>8</v>
      </c>
      <c r="F65" s="308" t="s">
        <v>8</v>
      </c>
      <c r="G65" s="240" t="n">
        <f aca="false">SUM(E65:F65)</f>
        <v>0</v>
      </c>
      <c r="H65" s="306" t="s">
        <v>8</v>
      </c>
      <c r="I65" s="239" t="n">
        <v>1</v>
      </c>
      <c r="J65" s="241" t="n">
        <f aca="false">SUM(H65:I65)</f>
        <v>1</v>
      </c>
    </row>
    <row r="66" customFormat="false" ht="12" hidden="false" customHeight="false" outlineLevel="0" collapsed="false">
      <c r="A66" s="185" t="s">
        <v>53</v>
      </c>
      <c r="B66" s="186" t="n">
        <v>2</v>
      </c>
      <c r="C66" s="239" t="n">
        <v>13</v>
      </c>
      <c r="D66" s="241" t="n">
        <f aca="false">SUM(B66:C66)</f>
        <v>15</v>
      </c>
      <c r="E66" s="307" t="s">
        <v>8</v>
      </c>
      <c r="F66" s="239" t="n">
        <v>2</v>
      </c>
      <c r="G66" s="240" t="n">
        <f aca="false">SUM(E66:F66)</f>
        <v>2</v>
      </c>
      <c r="H66" s="186" t="n">
        <v>1</v>
      </c>
      <c r="I66" s="239" t="n">
        <v>6</v>
      </c>
      <c r="J66" s="241" t="n">
        <f aca="false">SUM(H66:I66)</f>
        <v>7</v>
      </c>
    </row>
    <row r="67" s="309" customFormat="true" ht="12" hidden="false" customHeight="false" outlineLevel="0" collapsed="false">
      <c r="A67" s="185" t="s">
        <v>54</v>
      </c>
      <c r="B67" s="186" t="n">
        <v>15</v>
      </c>
      <c r="C67" s="239" t="n">
        <v>94</v>
      </c>
      <c r="D67" s="241" t="n">
        <f aca="false">SUM(B67:C67)</f>
        <v>109</v>
      </c>
      <c r="E67" s="189" t="n">
        <v>2</v>
      </c>
      <c r="F67" s="239" t="n">
        <v>9</v>
      </c>
      <c r="G67" s="240" t="n">
        <f aca="false">SUM(E67:F67)</f>
        <v>11</v>
      </c>
      <c r="H67" s="306" t="s">
        <v>8</v>
      </c>
      <c r="I67" s="239" t="n">
        <v>13</v>
      </c>
      <c r="J67" s="241" t="n">
        <f aca="false">SUM(H67:I67)</f>
        <v>13</v>
      </c>
    </row>
    <row r="68" customFormat="false" ht="12" hidden="false" customHeight="false" outlineLevel="0" collapsed="false">
      <c r="A68" s="185" t="s">
        <v>55</v>
      </c>
      <c r="B68" s="186" t="n">
        <v>1</v>
      </c>
      <c r="C68" s="308" t="s">
        <v>8</v>
      </c>
      <c r="D68" s="241" t="n">
        <f aca="false">SUM(B68:C68)</f>
        <v>1</v>
      </c>
      <c r="E68" s="307" t="s">
        <v>8</v>
      </c>
      <c r="F68" s="308" t="s">
        <v>8</v>
      </c>
      <c r="G68" s="240" t="n">
        <f aca="false">SUM(E68:F68)</f>
        <v>0</v>
      </c>
      <c r="H68" s="306" t="s">
        <v>8</v>
      </c>
      <c r="I68" s="308" t="s">
        <v>8</v>
      </c>
      <c r="J68" s="241" t="n">
        <f aca="false">SUM(H68:I68)</f>
        <v>0</v>
      </c>
    </row>
    <row r="69" customFormat="false" ht="12" hidden="false" customHeight="false" outlineLevel="0" collapsed="false">
      <c r="A69" s="185" t="s">
        <v>56</v>
      </c>
      <c r="B69" s="186" t="n">
        <v>376</v>
      </c>
      <c r="C69" s="239" t="n">
        <v>253</v>
      </c>
      <c r="D69" s="241" t="n">
        <f aca="false">SUM(B69:C69)</f>
        <v>629</v>
      </c>
      <c r="E69" s="189" t="n">
        <v>49</v>
      </c>
      <c r="F69" s="239" t="n">
        <v>33</v>
      </c>
      <c r="G69" s="240" t="n">
        <f aca="false">SUM(E69:F69)</f>
        <v>82</v>
      </c>
      <c r="H69" s="186" t="n">
        <v>65</v>
      </c>
      <c r="I69" s="239" t="n">
        <v>52</v>
      </c>
      <c r="J69" s="241" t="n">
        <f aca="false">SUM(H69:I69)</f>
        <v>117</v>
      </c>
    </row>
    <row r="70" customFormat="false" ht="12" hidden="false" customHeight="false" outlineLevel="0" collapsed="false">
      <c r="A70" s="185" t="s">
        <v>57</v>
      </c>
      <c r="B70" s="186" t="n">
        <v>4</v>
      </c>
      <c r="C70" s="239" t="n">
        <v>7</v>
      </c>
      <c r="D70" s="241" t="n">
        <f aca="false">SUM(B70:C70)</f>
        <v>11</v>
      </c>
      <c r="E70" s="307" t="s">
        <v>8</v>
      </c>
      <c r="F70" s="239" t="n">
        <v>1</v>
      </c>
      <c r="G70" s="240" t="n">
        <f aca="false">SUM(E70:F70)</f>
        <v>1</v>
      </c>
      <c r="H70" s="306" t="s">
        <v>8</v>
      </c>
      <c r="I70" s="239" t="n">
        <v>3</v>
      </c>
      <c r="J70" s="241" t="n">
        <f aca="false">SUM(H70:I70)</f>
        <v>3</v>
      </c>
    </row>
    <row r="71" customFormat="false" ht="12" hidden="false" customHeight="false" outlineLevel="0" collapsed="false">
      <c r="A71" s="185" t="s">
        <v>131</v>
      </c>
      <c r="B71" s="306" t="s">
        <v>8</v>
      </c>
      <c r="C71" s="239" t="n">
        <v>1</v>
      </c>
      <c r="D71" s="241" t="n">
        <f aca="false">SUM(B71:C71)</f>
        <v>1</v>
      </c>
      <c r="E71" s="307" t="s">
        <v>8</v>
      </c>
      <c r="F71" s="308" t="s">
        <v>8</v>
      </c>
      <c r="G71" s="240" t="n">
        <f aca="false">SUM(E71:F71)</f>
        <v>0</v>
      </c>
      <c r="H71" s="306" t="s">
        <v>8</v>
      </c>
      <c r="I71" s="308" t="s">
        <v>8</v>
      </c>
      <c r="J71" s="241" t="n">
        <f aca="false">SUM(H71:I71)</f>
        <v>0</v>
      </c>
    </row>
    <row r="72" customFormat="false" ht="12" hidden="false" customHeight="false" outlineLevel="0" collapsed="false">
      <c r="A72" s="185" t="s">
        <v>58</v>
      </c>
      <c r="B72" s="186" t="n">
        <v>121</v>
      </c>
      <c r="C72" s="239" t="n">
        <v>179</v>
      </c>
      <c r="D72" s="241" t="n">
        <f aca="false">SUM(B72:C72)</f>
        <v>300</v>
      </c>
      <c r="E72" s="189" t="n">
        <v>6</v>
      </c>
      <c r="F72" s="239" t="n">
        <v>6</v>
      </c>
      <c r="G72" s="240" t="n">
        <f aca="false">SUM(E72:F72)</f>
        <v>12</v>
      </c>
      <c r="H72" s="186" t="n">
        <v>8</v>
      </c>
      <c r="I72" s="239" t="n">
        <v>11</v>
      </c>
      <c r="J72" s="241" t="n">
        <f aca="false">SUM(H72:I72)</f>
        <v>19</v>
      </c>
    </row>
    <row r="73" customFormat="false" ht="12" hidden="false" customHeight="false" outlineLevel="0" collapsed="false">
      <c r="A73" s="185" t="s">
        <v>59</v>
      </c>
      <c r="B73" s="306" t="s">
        <v>8</v>
      </c>
      <c r="C73" s="308" t="s">
        <v>8</v>
      </c>
      <c r="D73" s="241" t="n">
        <f aca="false">SUM(B73:C73)</f>
        <v>0</v>
      </c>
      <c r="E73" s="307" t="s">
        <v>8</v>
      </c>
      <c r="F73" s="239" t="n">
        <v>1</v>
      </c>
      <c r="G73" s="240" t="n">
        <f aca="false">SUM(E73:F73)</f>
        <v>1</v>
      </c>
      <c r="H73" s="306" t="s">
        <v>8</v>
      </c>
      <c r="I73" s="308" t="s">
        <v>8</v>
      </c>
      <c r="J73" s="241" t="n">
        <f aca="false">SUM(H73:I73)</f>
        <v>0</v>
      </c>
    </row>
    <row r="74" customFormat="false" ht="12.75" hidden="false" customHeight="false" outlineLevel="0" collapsed="false">
      <c r="A74" s="185" t="s">
        <v>87</v>
      </c>
      <c r="B74" s="306" t="s">
        <v>8</v>
      </c>
      <c r="C74" s="308" t="s">
        <v>8</v>
      </c>
      <c r="D74" s="241" t="n">
        <f aca="false">SUM(B74:C74)</f>
        <v>0</v>
      </c>
      <c r="E74" s="307" t="s">
        <v>8</v>
      </c>
      <c r="F74" s="239" t="n">
        <v>1</v>
      </c>
      <c r="G74" s="240" t="n">
        <f aca="false">SUM(E74:F74)</f>
        <v>1</v>
      </c>
      <c r="H74" s="306" t="s">
        <v>8</v>
      </c>
      <c r="I74" s="308" t="s">
        <v>8</v>
      </c>
      <c r="J74" s="241" t="n">
        <f aca="false">SUM(H74:I74)</f>
        <v>0</v>
      </c>
    </row>
    <row r="75" customFormat="false" ht="12.75" hidden="false" customHeight="false" outlineLevel="0" collapsed="false">
      <c r="A75" s="285" t="s">
        <v>60</v>
      </c>
      <c r="B75" s="294" t="n">
        <f aca="false">SUM(B7:B74)</f>
        <v>914</v>
      </c>
      <c r="C75" s="295" t="n">
        <f aca="false">SUM(C7:C74)</f>
        <v>1078</v>
      </c>
      <c r="D75" s="310" t="n">
        <f aca="false">SUM(D7:D74)</f>
        <v>1992</v>
      </c>
      <c r="E75" s="294" t="n">
        <f aca="false">SUM(E7:E74)</f>
        <v>82</v>
      </c>
      <c r="F75" s="295" t="n">
        <f aca="false">SUM(F7:F74)</f>
        <v>109</v>
      </c>
      <c r="G75" s="311" t="n">
        <f aca="false">SUM(G7:G74)</f>
        <v>191</v>
      </c>
      <c r="H75" s="312" t="n">
        <f aca="false">SUM(H7:H74)</f>
        <v>127</v>
      </c>
      <c r="I75" s="295" t="n">
        <f aca="false">SUM(I7:I74)</f>
        <v>169</v>
      </c>
      <c r="J75" s="311" t="n">
        <f aca="false">SUM(J7:J74)</f>
        <v>29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2.56"/>
    <col collapsed="false" customWidth="false" hidden="false" outlineLevel="0" max="4" min="2" style="166" width="9.14"/>
    <col collapsed="false" customWidth="true" hidden="false" outlineLevel="0" max="5" min="5" style="166" width="10.56"/>
    <col collapsed="false" customWidth="true" hidden="false" outlineLevel="0" max="7" min="6" style="166" width="15.85"/>
    <col collapsed="false" customWidth="true" hidden="false" outlineLevel="0" max="8" min="8" style="166" width="13.85"/>
    <col collapsed="false" customWidth="false" hidden="false" outlineLevel="0" max="257" min="9" style="166" width="9.14"/>
  </cols>
  <sheetData>
    <row r="1" customFormat="false" ht="12" hidden="false" customHeight="false" outlineLevel="0" collapsed="false">
      <c r="A1" s="167" t="s">
        <v>260</v>
      </c>
    </row>
    <row r="2" customFormat="false" ht="12" hidden="false" customHeight="false" outlineLevel="0" collapsed="false">
      <c r="A2" s="166" t="s">
        <v>261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313" t="s">
        <v>89</v>
      </c>
      <c r="B7" s="314" t="s">
        <v>2</v>
      </c>
      <c r="C7" s="315" t="s">
        <v>3</v>
      </c>
      <c r="D7" s="316" t="s">
        <v>68</v>
      </c>
      <c r="E7" s="317" t="s">
        <v>5</v>
      </c>
    </row>
    <row r="8" customFormat="false" ht="12" hidden="false" customHeight="false" outlineLevel="0" collapsed="false">
      <c r="A8" s="318" t="s">
        <v>9</v>
      </c>
      <c r="B8" s="319" t="n">
        <v>1</v>
      </c>
      <c r="C8" s="320" t="s">
        <v>8</v>
      </c>
      <c r="D8" s="321" t="n">
        <f aca="false">SUM(B8:C8)</f>
        <v>1</v>
      </c>
      <c r="E8" s="322" t="n">
        <f aca="false">D8*100/$D$20</f>
        <v>4.34782608695652</v>
      </c>
    </row>
    <row r="9" customFormat="false" ht="12" hidden="false" customHeight="false" outlineLevel="0" collapsed="false">
      <c r="A9" s="323" t="s">
        <v>11</v>
      </c>
      <c r="B9" s="324" t="s">
        <v>8</v>
      </c>
      <c r="C9" s="325" t="n">
        <v>1</v>
      </c>
      <c r="D9" s="321" t="n">
        <f aca="false">SUM(B9:C9)</f>
        <v>1</v>
      </c>
      <c r="E9" s="322" t="n">
        <f aca="false">D9*100/$D$20</f>
        <v>4.34782608695652</v>
      </c>
    </row>
    <row r="10" customFormat="false" ht="12" hidden="false" customHeight="false" outlineLevel="0" collapsed="false">
      <c r="A10" s="323" t="s">
        <v>229</v>
      </c>
      <c r="B10" s="324" t="s">
        <v>8</v>
      </c>
      <c r="C10" s="325" t="n">
        <v>8</v>
      </c>
      <c r="D10" s="321" t="n">
        <f aca="false">SUM(B10:C10)</f>
        <v>8</v>
      </c>
      <c r="E10" s="322" t="n">
        <f aca="false">D10*100/$D$20</f>
        <v>34.7826086956522</v>
      </c>
    </row>
    <row r="11" customFormat="false" ht="12" hidden="false" customHeight="false" outlineLevel="0" collapsed="false">
      <c r="A11" s="323" t="s">
        <v>185</v>
      </c>
      <c r="B11" s="324" t="s">
        <v>8</v>
      </c>
      <c r="C11" s="325" t="n">
        <v>2</v>
      </c>
      <c r="D11" s="321" t="n">
        <f aca="false">SUM(B11:C11)</f>
        <v>2</v>
      </c>
      <c r="E11" s="322" t="n">
        <f aca="false">D11*100/$D$20</f>
        <v>8.69565217391304</v>
      </c>
    </row>
    <row r="12" customFormat="false" ht="12" hidden="false" customHeight="false" outlineLevel="0" collapsed="false">
      <c r="A12" s="323" t="s">
        <v>24</v>
      </c>
      <c r="B12" s="324" t="s">
        <v>8</v>
      </c>
      <c r="C12" s="325" t="n">
        <v>1</v>
      </c>
      <c r="D12" s="321" t="n">
        <f aca="false">SUM(B12:C12)</f>
        <v>1</v>
      </c>
      <c r="E12" s="322" t="n">
        <f aca="false">D12*100/$D$20</f>
        <v>4.34782608695652</v>
      </c>
    </row>
    <row r="13" customFormat="false" ht="12" hidden="false" customHeight="false" outlineLevel="0" collapsed="false">
      <c r="A13" s="323" t="s">
        <v>34</v>
      </c>
      <c r="B13" s="324" t="s">
        <v>8</v>
      </c>
      <c r="C13" s="325" t="n">
        <v>1</v>
      </c>
      <c r="D13" s="321" t="n">
        <f aca="false">SUM(B13:C13)</f>
        <v>1</v>
      </c>
      <c r="E13" s="322" t="n">
        <f aca="false">D13*100/$D$20</f>
        <v>4.34782608695652</v>
      </c>
    </row>
    <row r="14" customFormat="false" ht="12" hidden="false" customHeight="false" outlineLevel="0" collapsed="false">
      <c r="A14" s="323" t="s">
        <v>237</v>
      </c>
      <c r="B14" s="324" t="s">
        <v>8</v>
      </c>
      <c r="C14" s="325" t="n">
        <v>1</v>
      </c>
      <c r="D14" s="321" t="n">
        <f aca="false">SUM(B14:C14)</f>
        <v>1</v>
      </c>
      <c r="E14" s="322" t="n">
        <f aca="false">D14*100/$D$20</f>
        <v>4.34782608695652</v>
      </c>
    </row>
    <row r="15" customFormat="false" ht="12" hidden="false" customHeight="false" outlineLevel="0" collapsed="false">
      <c r="A15" s="323" t="s">
        <v>42</v>
      </c>
      <c r="B15" s="324" t="s">
        <v>8</v>
      </c>
      <c r="C15" s="325" t="n">
        <v>1</v>
      </c>
      <c r="D15" s="321" t="n">
        <f aca="false">SUM(B15:C15)</f>
        <v>1</v>
      </c>
      <c r="E15" s="322" t="n">
        <f aca="false">D15*100/$D$20</f>
        <v>4.34782608695652</v>
      </c>
    </row>
    <row r="16" customFormat="false" ht="12" hidden="false" customHeight="false" outlineLevel="0" collapsed="false">
      <c r="A16" s="323" t="s">
        <v>45</v>
      </c>
      <c r="B16" s="324" t="s">
        <v>8</v>
      </c>
      <c r="C16" s="325" t="n">
        <v>1</v>
      </c>
      <c r="D16" s="321" t="n">
        <f aca="false">SUM(B16:C16)</f>
        <v>1</v>
      </c>
      <c r="E16" s="322" t="n">
        <f aca="false">D16*100/$D$20</f>
        <v>4.34782608695652</v>
      </c>
    </row>
    <row r="17" customFormat="false" ht="12" hidden="false" customHeight="false" outlineLevel="0" collapsed="false">
      <c r="A17" s="323" t="s">
        <v>242</v>
      </c>
      <c r="B17" s="324" t="s">
        <v>8</v>
      </c>
      <c r="C17" s="325" t="n">
        <v>3</v>
      </c>
      <c r="D17" s="321" t="n">
        <f aca="false">SUM(B17:C17)</f>
        <v>3</v>
      </c>
      <c r="E17" s="322" t="n">
        <f aca="false">D17*100/$D$20</f>
        <v>13.0434782608696</v>
      </c>
    </row>
    <row r="18" customFormat="false" ht="12" hidden="false" customHeight="false" outlineLevel="0" collapsed="false">
      <c r="A18" s="323" t="s">
        <v>243</v>
      </c>
      <c r="B18" s="324" t="s">
        <v>8</v>
      </c>
      <c r="C18" s="325" t="n">
        <v>1</v>
      </c>
      <c r="D18" s="321" t="n">
        <f aca="false">SUM(B18:C18)</f>
        <v>1</v>
      </c>
      <c r="E18" s="322" t="n">
        <f aca="false">D18*100/$D$20</f>
        <v>4.34782608695652</v>
      </c>
    </row>
    <row r="19" customFormat="false" ht="12.75" hidden="false" customHeight="false" outlineLevel="0" collapsed="false">
      <c r="A19" s="323" t="s">
        <v>56</v>
      </c>
      <c r="B19" s="324" t="n">
        <v>1</v>
      </c>
      <c r="C19" s="325" t="n">
        <v>1</v>
      </c>
      <c r="D19" s="321" t="n">
        <f aca="false">SUM(B19:C19)</f>
        <v>2</v>
      </c>
      <c r="E19" s="322" t="n">
        <f aca="false">D19*100/$D$20</f>
        <v>8.69565217391304</v>
      </c>
    </row>
    <row r="20" customFormat="false" ht="12.75" hidden="false" customHeight="false" outlineLevel="0" collapsed="false">
      <c r="A20" s="313" t="s">
        <v>77</v>
      </c>
      <c r="B20" s="326" t="n">
        <f aca="false">SUM(B8:B19)</f>
        <v>2</v>
      </c>
      <c r="C20" s="327" t="n">
        <f aca="false">SUM(C8:C19)</f>
        <v>21</v>
      </c>
      <c r="D20" s="328" t="n">
        <f aca="false">SUM(D8:D19)</f>
        <v>23</v>
      </c>
      <c r="E20" s="329" t="n">
        <f aca="false">SUM(E8:E19)</f>
        <v>100</v>
      </c>
    </row>
    <row r="21" customFormat="false" ht="12" hidden="false" customHeight="false" outlineLevel="0" collapsed="false">
      <c r="E2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3.28"/>
    <col collapsed="false" customWidth="false" hidden="false" outlineLevel="0" max="4" min="2" style="166" width="9.14"/>
    <col collapsed="false" customWidth="true" hidden="false" outlineLevel="0" max="5" min="5" style="166" width="8.99"/>
    <col collapsed="false" customWidth="true" hidden="false" outlineLevel="0" max="6" min="6" style="166" width="30.85"/>
    <col collapsed="false" customWidth="true" hidden="false" outlineLevel="0" max="7" min="7" style="166" width="33.14"/>
    <col collapsed="false" customWidth="true" hidden="false" outlineLevel="0" max="8" min="8" style="166" width="15.85"/>
    <col collapsed="false" customWidth="true" hidden="false" outlineLevel="0" max="9" min="9" style="166" width="13.85"/>
    <col collapsed="false" customWidth="false" hidden="false" outlineLevel="0" max="257" min="10" style="166" width="9.14"/>
  </cols>
  <sheetData>
    <row r="1" customFormat="false" ht="12.75" hidden="false" customHeight="true" outlineLevel="0" collapsed="false">
      <c r="A1" s="266" t="s">
        <v>262</v>
      </c>
    </row>
    <row r="2" customFormat="false" ht="12.75" hidden="false" customHeight="true" outlineLevel="0" collapsed="false">
      <c r="A2" s="166" t="s">
        <v>263</v>
      </c>
    </row>
    <row r="3" customFormat="false" ht="12.75" hidden="false" customHeight="false" outlineLevel="0" collapsed="false"/>
    <row r="4" customFormat="false" ht="24.75" hidden="false" customHeight="false" outlineLevel="0" collapsed="false">
      <c r="A4" s="331" t="s">
        <v>1</v>
      </c>
      <c r="B4" s="332" t="s">
        <v>2</v>
      </c>
      <c r="C4" s="333" t="s">
        <v>3</v>
      </c>
      <c r="D4" s="334" t="s">
        <v>68</v>
      </c>
      <c r="E4" s="335" t="s">
        <v>5</v>
      </c>
    </row>
    <row r="5" customFormat="false" ht="12" hidden="false" customHeight="false" outlineLevel="0" collapsed="false">
      <c r="A5" s="323" t="s">
        <v>6</v>
      </c>
      <c r="B5" s="324"/>
      <c r="C5" s="325" t="n">
        <v>22</v>
      </c>
      <c r="D5" s="336" t="n">
        <f aca="false">SUM(B5:C5)</f>
        <v>22</v>
      </c>
      <c r="E5" s="337" t="n">
        <f aca="false">D5*100/$D$89</f>
        <v>0.159454953975502</v>
      </c>
    </row>
    <row r="6" customFormat="false" ht="12" hidden="false" customHeight="false" outlineLevel="0" collapsed="false">
      <c r="A6" s="323" t="s">
        <v>143</v>
      </c>
      <c r="B6" s="324" t="n">
        <v>6</v>
      </c>
      <c r="C6" s="325" t="n">
        <v>17</v>
      </c>
      <c r="D6" s="336" t="n">
        <f aca="false">SUM(B6:C6)</f>
        <v>23</v>
      </c>
      <c r="E6" s="337" t="n">
        <f aca="false">D6*100/$D$89</f>
        <v>0.166702906428934</v>
      </c>
    </row>
    <row r="7" customFormat="false" ht="12" hidden="false" customHeight="false" outlineLevel="0" collapsed="false">
      <c r="A7" s="323" t="s">
        <v>7</v>
      </c>
      <c r="B7" s="324"/>
      <c r="C7" s="325" t="n">
        <v>9</v>
      </c>
      <c r="D7" s="336" t="n">
        <f aca="false">SUM(B7:C7)</f>
        <v>9</v>
      </c>
      <c r="E7" s="337" t="n">
        <f aca="false">D7*100/$D$89</f>
        <v>0.0652315720808872</v>
      </c>
    </row>
    <row r="8" customFormat="false" ht="12" hidden="false" customHeight="false" outlineLevel="0" collapsed="false">
      <c r="A8" s="323" t="s">
        <v>69</v>
      </c>
      <c r="B8" s="324" t="n">
        <v>1</v>
      </c>
      <c r="C8" s="325" t="n">
        <v>3</v>
      </c>
      <c r="D8" s="336" t="n">
        <f aca="false">SUM(B8:C8)</f>
        <v>4</v>
      </c>
      <c r="E8" s="337" t="n">
        <f aca="false">D8*100/$D$89</f>
        <v>0.0289918098137276</v>
      </c>
    </row>
    <row r="9" customFormat="false" ht="12" hidden="false" customHeight="false" outlineLevel="0" collapsed="false">
      <c r="A9" s="323" t="s">
        <v>109</v>
      </c>
      <c r="B9" s="324" t="n">
        <v>2</v>
      </c>
      <c r="C9" s="325" t="n">
        <v>10</v>
      </c>
      <c r="D9" s="336" t="n">
        <f aca="false">SUM(B9:C9)</f>
        <v>12</v>
      </c>
      <c r="E9" s="337" t="n">
        <f aca="false">D9*100/$D$89</f>
        <v>0.0869754294411829</v>
      </c>
    </row>
    <row r="10" customFormat="false" ht="12" hidden="false" customHeight="false" outlineLevel="0" collapsed="false">
      <c r="A10" s="323" t="s">
        <v>144</v>
      </c>
      <c r="B10" s="324"/>
      <c r="C10" s="325" t="n">
        <v>2</v>
      </c>
      <c r="D10" s="336" t="n">
        <f aca="false">SUM(B10:C10)</f>
        <v>2</v>
      </c>
      <c r="E10" s="337" t="n">
        <f aca="false">D10*100/$D$89</f>
        <v>0.0144959049068638</v>
      </c>
    </row>
    <row r="11" customFormat="false" ht="12" hidden="false" customHeight="false" outlineLevel="0" collapsed="false">
      <c r="A11" s="323" t="s">
        <v>9</v>
      </c>
      <c r="B11" s="324" t="n">
        <v>30</v>
      </c>
      <c r="C11" s="325" t="n">
        <v>46</v>
      </c>
      <c r="D11" s="336" t="n">
        <f aca="false">SUM(B11:C11)</f>
        <v>76</v>
      </c>
      <c r="E11" s="337" t="n">
        <f aca="false">D11*100/$D$89</f>
        <v>0.550844386460825</v>
      </c>
    </row>
    <row r="12" customFormat="false" ht="12" hidden="false" customHeight="false" outlineLevel="0" collapsed="false">
      <c r="A12" s="323" t="s">
        <v>110</v>
      </c>
      <c r="B12" s="324" t="n">
        <v>3</v>
      </c>
      <c r="C12" s="325" t="n">
        <v>7</v>
      </c>
      <c r="D12" s="336" t="n">
        <f aca="false">SUM(B12:C12)</f>
        <v>10</v>
      </c>
      <c r="E12" s="337" t="n">
        <f aca="false">D12*100/$D$89</f>
        <v>0.0724795245343191</v>
      </c>
    </row>
    <row r="13" customFormat="false" ht="12" hidden="false" customHeight="false" outlineLevel="0" collapsed="false">
      <c r="A13" s="323" t="s">
        <v>227</v>
      </c>
      <c r="B13" s="324"/>
      <c r="C13" s="325" t="n">
        <v>1</v>
      </c>
      <c r="D13" s="336" t="n">
        <f aca="false">SUM(B13:C13)</f>
        <v>1</v>
      </c>
      <c r="E13" s="337" t="n">
        <f aca="false">D13*100/$D$89</f>
        <v>0.00724795245343191</v>
      </c>
    </row>
    <row r="14" customFormat="false" ht="12" hidden="false" customHeight="false" outlineLevel="0" collapsed="false">
      <c r="A14" s="323" t="s">
        <v>10</v>
      </c>
      <c r="B14" s="324" t="n">
        <v>6</v>
      </c>
      <c r="C14" s="325" t="n">
        <v>17</v>
      </c>
      <c r="D14" s="336" t="n">
        <f aca="false">SUM(B14:C14)</f>
        <v>23</v>
      </c>
      <c r="E14" s="337" t="n">
        <f aca="false">D14*100/$D$89</f>
        <v>0.166702906428934</v>
      </c>
    </row>
    <row r="15" customFormat="false" ht="12" hidden="false" customHeight="false" outlineLevel="0" collapsed="false">
      <c r="A15" s="323" t="s">
        <v>111</v>
      </c>
      <c r="B15" s="324"/>
      <c r="C15" s="325" t="n">
        <v>2</v>
      </c>
      <c r="D15" s="336" t="n">
        <f aca="false">SUM(B15:C15)</f>
        <v>2</v>
      </c>
      <c r="E15" s="337" t="n">
        <f aca="false">D15*100/$D$89</f>
        <v>0.0144959049068638</v>
      </c>
    </row>
    <row r="16" customFormat="false" ht="12" hidden="false" customHeight="false" outlineLevel="0" collapsed="false">
      <c r="A16" s="323" t="s">
        <v>11</v>
      </c>
      <c r="B16" s="324"/>
      <c r="C16" s="325" t="n">
        <v>6</v>
      </c>
      <c r="D16" s="336" t="n">
        <f aca="false">SUM(B16:C16)</f>
        <v>6</v>
      </c>
      <c r="E16" s="337" t="n">
        <f aca="false">D16*100/$D$89</f>
        <v>0.0434877147205914</v>
      </c>
    </row>
    <row r="17" customFormat="false" ht="12" hidden="false" customHeight="false" outlineLevel="0" collapsed="false">
      <c r="A17" s="323" t="s">
        <v>12</v>
      </c>
      <c r="B17" s="324" t="n">
        <v>3</v>
      </c>
      <c r="C17" s="325" t="n">
        <v>7</v>
      </c>
      <c r="D17" s="336" t="n">
        <f aca="false">SUM(B17:C17)</f>
        <v>10</v>
      </c>
      <c r="E17" s="337" t="n">
        <f aca="false">D17*100/$D$89</f>
        <v>0.0724795245343191</v>
      </c>
    </row>
    <row r="18" customFormat="false" ht="12" hidden="false" customHeight="false" outlineLevel="0" collapsed="false">
      <c r="A18" s="323" t="s">
        <v>13</v>
      </c>
      <c r="B18" s="324" t="n">
        <v>234</v>
      </c>
      <c r="C18" s="325" t="n">
        <v>425</v>
      </c>
      <c r="D18" s="336" t="n">
        <f aca="false">SUM(B18:C18)</f>
        <v>659</v>
      </c>
      <c r="E18" s="337" t="n">
        <f aca="false">D18*100/$D$89</f>
        <v>4.77640066681163</v>
      </c>
    </row>
    <row r="19" customFormat="false" ht="12" hidden="false" customHeight="false" outlineLevel="0" collapsed="false">
      <c r="A19" s="323" t="s">
        <v>147</v>
      </c>
      <c r="B19" s="324"/>
      <c r="C19" s="325" t="n">
        <v>4</v>
      </c>
      <c r="D19" s="336" t="n">
        <f aca="false">SUM(B19:C19)</f>
        <v>4</v>
      </c>
      <c r="E19" s="337" t="n">
        <f aca="false">D19*100/$D$89</f>
        <v>0.0289918098137276</v>
      </c>
    </row>
    <row r="20" customFormat="false" ht="12" hidden="false" customHeight="false" outlineLevel="0" collapsed="false">
      <c r="A20" s="323" t="s">
        <v>14</v>
      </c>
      <c r="B20" s="324" t="n">
        <v>16</v>
      </c>
      <c r="C20" s="325" t="n">
        <v>25</v>
      </c>
      <c r="D20" s="336" t="n">
        <f aca="false">SUM(B20:C20)</f>
        <v>41</v>
      </c>
      <c r="E20" s="337" t="n">
        <f aca="false">D20*100/$D$89</f>
        <v>0.297166050590708</v>
      </c>
    </row>
    <row r="21" customFormat="false" ht="12" hidden="false" customHeight="false" outlineLevel="0" collapsed="false">
      <c r="A21" s="323" t="s">
        <v>184</v>
      </c>
      <c r="B21" s="324" t="n">
        <v>2</v>
      </c>
      <c r="C21" s="325"/>
      <c r="D21" s="336" t="n">
        <f aca="false">SUM(B21:C21)</f>
        <v>2</v>
      </c>
      <c r="E21" s="337" t="n">
        <f aca="false">D21*100/$D$89</f>
        <v>0.0144959049068638</v>
      </c>
    </row>
    <row r="22" customFormat="false" ht="12" hidden="false" customHeight="false" outlineLevel="0" collapsed="false">
      <c r="A22" s="323" t="s">
        <v>15</v>
      </c>
      <c r="B22" s="324" t="n">
        <v>1</v>
      </c>
      <c r="C22" s="325"/>
      <c r="D22" s="336" t="n">
        <f aca="false">SUM(B22:C22)</f>
        <v>1</v>
      </c>
      <c r="E22" s="337" t="n">
        <f aca="false">D22*100/$D$89</f>
        <v>0.00724795245343191</v>
      </c>
    </row>
    <row r="23" customFormat="false" ht="12" hidden="false" customHeight="false" outlineLevel="0" collapsed="false">
      <c r="A23" s="323" t="s">
        <v>16</v>
      </c>
      <c r="B23" s="324"/>
      <c r="C23" s="325" t="n">
        <v>18</v>
      </c>
      <c r="D23" s="336" t="n">
        <f aca="false">SUM(B23:C23)</f>
        <v>18</v>
      </c>
      <c r="E23" s="337" t="n">
        <f aca="false">D23*100/$D$89</f>
        <v>0.130463144161774</v>
      </c>
    </row>
    <row r="24" customFormat="false" ht="12" hidden="false" customHeight="false" outlineLevel="0" collapsed="false">
      <c r="A24" s="323" t="s">
        <v>17</v>
      </c>
      <c r="B24" s="324"/>
      <c r="C24" s="325" t="n">
        <v>1</v>
      </c>
      <c r="D24" s="336" t="n">
        <f aca="false">SUM(B24:C24)</f>
        <v>1</v>
      </c>
      <c r="E24" s="337" t="n">
        <f aca="false">D24*100/$D$89</f>
        <v>0.00724795245343191</v>
      </c>
    </row>
    <row r="25" customFormat="false" ht="12" hidden="false" customHeight="false" outlineLevel="0" collapsed="false">
      <c r="A25" s="323" t="s">
        <v>114</v>
      </c>
      <c r="B25" s="324"/>
      <c r="C25" s="325" t="n">
        <v>2</v>
      </c>
      <c r="D25" s="336" t="n">
        <f aca="false">SUM(B25:C25)</f>
        <v>2</v>
      </c>
      <c r="E25" s="337" t="n">
        <f aca="false">D25*100/$D$89</f>
        <v>0.0144959049068638</v>
      </c>
    </row>
    <row r="26" customFormat="false" ht="12" hidden="false" customHeight="false" outlineLevel="0" collapsed="false">
      <c r="A26" s="323" t="s">
        <v>19</v>
      </c>
      <c r="B26" s="324"/>
      <c r="C26" s="325" t="n">
        <v>1</v>
      </c>
      <c r="D26" s="336" t="n">
        <f aca="false">SUM(B26:C26)</f>
        <v>1</v>
      </c>
      <c r="E26" s="337" t="n">
        <f aca="false">D26*100/$D$89</f>
        <v>0.00724795245343191</v>
      </c>
    </row>
    <row r="27" customFormat="false" ht="12" hidden="false" customHeight="false" outlineLevel="0" collapsed="false">
      <c r="A27" s="323" t="s">
        <v>20</v>
      </c>
      <c r="B27" s="324" t="n">
        <v>1</v>
      </c>
      <c r="C27" s="325" t="n">
        <v>3</v>
      </c>
      <c r="D27" s="336" t="n">
        <f aca="false">SUM(B27:C27)</f>
        <v>4</v>
      </c>
      <c r="E27" s="337" t="n">
        <f aca="false">D27*100/$D$89</f>
        <v>0.0289918098137276</v>
      </c>
    </row>
    <row r="28" customFormat="false" ht="12" hidden="false" customHeight="false" outlineLevel="0" collapsed="false">
      <c r="A28" s="323" t="s">
        <v>21</v>
      </c>
      <c r="B28" s="324" t="n">
        <v>34</v>
      </c>
      <c r="C28" s="325" t="n">
        <v>83</v>
      </c>
      <c r="D28" s="336" t="n">
        <f aca="false">SUM(B28:C28)</f>
        <v>117</v>
      </c>
      <c r="E28" s="337" t="n">
        <f aca="false">D28*100/$D$89</f>
        <v>0.848010437051533</v>
      </c>
    </row>
    <row r="29" customFormat="false" ht="12" hidden="false" customHeight="false" outlineLevel="0" collapsed="false">
      <c r="A29" s="323" t="s">
        <v>22</v>
      </c>
      <c r="B29" s="324" t="n">
        <v>1</v>
      </c>
      <c r="C29" s="325"/>
      <c r="D29" s="336" t="n">
        <f aca="false">SUM(B29:C29)</f>
        <v>1</v>
      </c>
      <c r="E29" s="337" t="n">
        <f aca="false">D29*100/$D$89</f>
        <v>0.00724795245343191</v>
      </c>
    </row>
    <row r="30" customFormat="false" ht="12" hidden="false" customHeight="false" outlineLevel="0" collapsed="false">
      <c r="A30" s="323" t="s">
        <v>203</v>
      </c>
      <c r="B30" s="324"/>
      <c r="C30" s="325" t="n">
        <v>1</v>
      </c>
      <c r="D30" s="336" t="n">
        <f aca="false">SUM(B30:C30)</f>
        <v>1</v>
      </c>
      <c r="E30" s="337" t="n">
        <f aca="false">D30*100/$D$89</f>
        <v>0.00724795245343191</v>
      </c>
    </row>
    <row r="31" customFormat="false" ht="12" hidden="false" customHeight="false" outlineLevel="0" collapsed="false">
      <c r="A31" s="323" t="s">
        <v>23</v>
      </c>
      <c r="B31" s="324" t="n">
        <v>2</v>
      </c>
      <c r="C31" s="325" t="n">
        <v>33</v>
      </c>
      <c r="D31" s="336" t="n">
        <f aca="false">SUM(B31:C31)</f>
        <v>35</v>
      </c>
      <c r="E31" s="337" t="n">
        <f aca="false">D31*100/$D$89</f>
        <v>0.253678335870117</v>
      </c>
    </row>
    <row r="32" customFormat="false" ht="12" hidden="false" customHeight="false" outlineLevel="0" collapsed="false">
      <c r="A32" s="323" t="s">
        <v>115</v>
      </c>
      <c r="B32" s="324" t="n">
        <v>2</v>
      </c>
      <c r="C32" s="325" t="n">
        <v>1</v>
      </c>
      <c r="D32" s="336" t="n">
        <f aca="false">SUM(B32:C32)</f>
        <v>3</v>
      </c>
      <c r="E32" s="337" t="n">
        <f aca="false">D32*100/$D$89</f>
        <v>0.0217438573602957</v>
      </c>
    </row>
    <row r="33" customFormat="false" ht="12" hidden="false" customHeight="false" outlineLevel="0" collapsed="false">
      <c r="A33" s="323" t="s">
        <v>24</v>
      </c>
      <c r="B33" s="324" t="n">
        <v>1</v>
      </c>
      <c r="C33" s="325" t="n">
        <v>22</v>
      </c>
      <c r="D33" s="336" t="n">
        <f aca="false">SUM(B33:C33)</f>
        <v>23</v>
      </c>
      <c r="E33" s="337" t="n">
        <f aca="false">D33*100/$D$89</f>
        <v>0.166702906428934</v>
      </c>
    </row>
    <row r="34" customFormat="false" ht="12" hidden="false" customHeight="false" outlineLevel="0" collapsed="false">
      <c r="A34" s="323" t="s">
        <v>25</v>
      </c>
      <c r="B34" s="324" t="n">
        <v>2</v>
      </c>
      <c r="C34" s="325" t="n">
        <v>13</v>
      </c>
      <c r="D34" s="336" t="n">
        <f aca="false">SUM(B34:C34)</f>
        <v>15</v>
      </c>
      <c r="E34" s="337" t="n">
        <f aca="false">D34*100/$D$89</f>
        <v>0.108719286801479</v>
      </c>
    </row>
    <row r="35" customFormat="false" ht="12" hidden="false" customHeight="false" outlineLevel="0" collapsed="false">
      <c r="A35" s="323" t="s">
        <v>160</v>
      </c>
      <c r="B35" s="324"/>
      <c r="C35" s="325" t="n">
        <v>2</v>
      </c>
      <c r="D35" s="336" t="n">
        <f aca="false">SUM(B35:C35)</f>
        <v>2</v>
      </c>
      <c r="E35" s="337" t="n">
        <f aca="false">D35*100/$D$89</f>
        <v>0.0144959049068638</v>
      </c>
    </row>
    <row r="36" customFormat="false" ht="12" hidden="false" customHeight="false" outlineLevel="0" collapsed="false">
      <c r="A36" s="323" t="s">
        <v>26</v>
      </c>
      <c r="B36" s="324"/>
      <c r="C36" s="325" t="n">
        <v>3</v>
      </c>
      <c r="D36" s="336" t="n">
        <f aca="false">SUM(B36:C36)</f>
        <v>3</v>
      </c>
      <c r="E36" s="337" t="n">
        <f aca="false">D36*100/$D$89</f>
        <v>0.0217438573602957</v>
      </c>
    </row>
    <row r="37" customFormat="false" ht="12" hidden="false" customHeight="false" outlineLevel="0" collapsed="false">
      <c r="A37" s="323" t="s">
        <v>27</v>
      </c>
      <c r="B37" s="324"/>
      <c r="C37" s="325" t="n">
        <v>5</v>
      </c>
      <c r="D37" s="336" t="n">
        <f aca="false">SUM(B37:C37)</f>
        <v>5</v>
      </c>
      <c r="E37" s="337" t="n">
        <f aca="false">D37*100/$D$89</f>
        <v>0.0362397622671595</v>
      </c>
    </row>
    <row r="38" customFormat="false" ht="12" hidden="false" customHeight="false" outlineLevel="0" collapsed="false">
      <c r="A38" s="323" t="s">
        <v>28</v>
      </c>
      <c r="B38" s="324"/>
      <c r="C38" s="325" t="n">
        <v>6</v>
      </c>
      <c r="D38" s="336" t="n">
        <f aca="false">SUM(B38:C38)</f>
        <v>6</v>
      </c>
      <c r="E38" s="337" t="n">
        <f aca="false">D38*100/$D$89</f>
        <v>0.0434877147205914</v>
      </c>
    </row>
    <row r="39" customFormat="false" ht="12" hidden="false" customHeight="false" outlineLevel="0" collapsed="false">
      <c r="A39" s="323" t="s">
        <v>29</v>
      </c>
      <c r="B39" s="324" t="n">
        <v>7</v>
      </c>
      <c r="C39" s="325" t="n">
        <v>10</v>
      </c>
      <c r="D39" s="336" t="n">
        <f aca="false">SUM(B39:C39)</f>
        <v>17</v>
      </c>
      <c r="E39" s="337" t="n">
        <f aca="false">D39*100/$D$89</f>
        <v>0.123215191708342</v>
      </c>
    </row>
    <row r="40" customFormat="false" ht="12" hidden="false" customHeight="false" outlineLevel="0" collapsed="false">
      <c r="A40" s="323" t="s">
        <v>30</v>
      </c>
      <c r="B40" s="324" t="n">
        <v>11</v>
      </c>
      <c r="C40" s="325" t="n">
        <v>20</v>
      </c>
      <c r="D40" s="336" t="n">
        <f aca="false">SUM(B40:C40)</f>
        <v>31</v>
      </c>
      <c r="E40" s="337" t="n">
        <f aca="false">D40*100/$D$89</f>
        <v>0.224686526056389</v>
      </c>
    </row>
    <row r="41" customFormat="false" ht="12" hidden="false" customHeight="false" outlineLevel="0" collapsed="false">
      <c r="A41" s="323" t="s">
        <v>118</v>
      </c>
      <c r="B41" s="324" t="n">
        <v>3</v>
      </c>
      <c r="C41" s="325" t="n">
        <v>2</v>
      </c>
      <c r="D41" s="336" t="n">
        <f aca="false">SUM(B41:C41)</f>
        <v>5</v>
      </c>
      <c r="E41" s="337" t="n">
        <f aca="false">D41*100/$D$89</f>
        <v>0.0362397622671595</v>
      </c>
    </row>
    <row r="42" customFormat="false" ht="12" hidden="false" customHeight="false" outlineLevel="0" collapsed="false">
      <c r="A42" s="323" t="s">
        <v>31</v>
      </c>
      <c r="B42" s="324" t="n">
        <v>5</v>
      </c>
      <c r="C42" s="325" t="n">
        <v>16</v>
      </c>
      <c r="D42" s="336" t="n">
        <f aca="false">SUM(B42:C42)</f>
        <v>21</v>
      </c>
      <c r="E42" s="337" t="n">
        <f aca="false">D42*100/$D$89</f>
        <v>0.15220700152207</v>
      </c>
    </row>
    <row r="43" customFormat="false" ht="12" hidden="false" customHeight="false" outlineLevel="0" collapsed="false">
      <c r="A43" s="323" t="s">
        <v>120</v>
      </c>
      <c r="B43" s="324" t="n">
        <v>1</v>
      </c>
      <c r="C43" s="325" t="n">
        <v>2</v>
      </c>
      <c r="D43" s="336" t="n">
        <f aca="false">SUM(B43:C43)</f>
        <v>3</v>
      </c>
      <c r="E43" s="337" t="n">
        <f aca="false">D43*100/$D$89</f>
        <v>0.0217438573602957</v>
      </c>
    </row>
    <row r="44" customFormat="false" ht="12" hidden="false" customHeight="false" outlineLevel="0" collapsed="false">
      <c r="A44" s="323" t="s">
        <v>32</v>
      </c>
      <c r="B44" s="324" t="n">
        <v>1</v>
      </c>
      <c r="C44" s="325" t="n">
        <v>3</v>
      </c>
      <c r="D44" s="336" t="n">
        <f aca="false">SUM(B44:C44)</f>
        <v>4</v>
      </c>
      <c r="E44" s="337" t="n">
        <f aca="false">D44*100/$D$89</f>
        <v>0.0289918098137276</v>
      </c>
    </row>
    <row r="45" customFormat="false" ht="12" hidden="false" customHeight="false" outlineLevel="0" collapsed="false">
      <c r="A45" s="323" t="s">
        <v>121</v>
      </c>
      <c r="B45" s="324"/>
      <c r="C45" s="325" t="n">
        <v>1</v>
      </c>
      <c r="D45" s="336" t="n">
        <f aca="false">SUM(B45:C45)</f>
        <v>1</v>
      </c>
      <c r="E45" s="337" t="n">
        <f aca="false">D45*100/$D$89</f>
        <v>0.00724795245343191</v>
      </c>
    </row>
    <row r="46" customFormat="false" ht="12" hidden="false" customHeight="false" outlineLevel="0" collapsed="false">
      <c r="A46" s="323" t="s">
        <v>206</v>
      </c>
      <c r="B46" s="324" t="n">
        <v>2</v>
      </c>
      <c r="C46" s="325" t="n">
        <v>1</v>
      </c>
      <c r="D46" s="336" t="n">
        <f aca="false">SUM(B46:C46)</f>
        <v>3</v>
      </c>
      <c r="E46" s="337" t="n">
        <f aca="false">D46*100/$D$89</f>
        <v>0.0217438573602957</v>
      </c>
    </row>
    <row r="47" customFormat="false" ht="12" hidden="false" customHeight="false" outlineLevel="0" collapsed="false">
      <c r="A47" s="323" t="s">
        <v>122</v>
      </c>
      <c r="B47" s="324" t="n">
        <v>1</v>
      </c>
      <c r="C47" s="325" t="n">
        <v>1</v>
      </c>
      <c r="D47" s="336" t="n">
        <f aca="false">SUM(B47:C47)</f>
        <v>2</v>
      </c>
      <c r="E47" s="337" t="n">
        <f aca="false">D47*100/$D$89</f>
        <v>0.0144959049068638</v>
      </c>
    </row>
    <row r="48" customFormat="false" ht="12" hidden="false" customHeight="false" outlineLevel="0" collapsed="false">
      <c r="A48" s="323" t="s">
        <v>33</v>
      </c>
      <c r="B48" s="324"/>
      <c r="C48" s="325" t="n">
        <v>1</v>
      </c>
      <c r="D48" s="336" t="n">
        <f aca="false">SUM(B48:C48)</f>
        <v>1</v>
      </c>
      <c r="E48" s="337" t="n">
        <f aca="false">D48*100/$D$89</f>
        <v>0.00724795245343191</v>
      </c>
    </row>
    <row r="49" customFormat="false" ht="12" hidden="false" customHeight="false" outlineLevel="0" collapsed="false">
      <c r="A49" s="323" t="s">
        <v>34</v>
      </c>
      <c r="B49" s="324" t="n">
        <v>1</v>
      </c>
      <c r="C49" s="325" t="n">
        <v>4</v>
      </c>
      <c r="D49" s="336" t="n">
        <f aca="false">SUM(B49:C49)</f>
        <v>5</v>
      </c>
      <c r="E49" s="337" t="n">
        <f aca="false">D49*100/$D$89</f>
        <v>0.0362397622671595</v>
      </c>
    </row>
    <row r="50" customFormat="false" ht="12" hidden="false" customHeight="false" outlineLevel="0" collapsed="false">
      <c r="A50" s="323" t="s">
        <v>86</v>
      </c>
      <c r="B50" s="324" t="n">
        <v>1</v>
      </c>
      <c r="C50" s="325"/>
      <c r="D50" s="336" t="n">
        <f aca="false">SUM(B50:C50)</f>
        <v>1</v>
      </c>
      <c r="E50" s="337" t="n">
        <f aca="false">D50*100/$D$89</f>
        <v>0.00724795245343191</v>
      </c>
    </row>
    <row r="51" customFormat="false" ht="12" hidden="false" customHeight="false" outlineLevel="0" collapsed="false">
      <c r="A51" s="323" t="s">
        <v>35</v>
      </c>
      <c r="B51" s="324"/>
      <c r="C51" s="325" t="n">
        <v>8</v>
      </c>
      <c r="D51" s="336" t="n">
        <f aca="false">SUM(B51:C51)</f>
        <v>8</v>
      </c>
      <c r="E51" s="337" t="n">
        <f aca="false">D51*100/$D$89</f>
        <v>0.0579836196274552</v>
      </c>
    </row>
    <row r="52" customFormat="false" ht="12" hidden="false" customHeight="false" outlineLevel="0" collapsed="false">
      <c r="A52" s="323" t="s">
        <v>207</v>
      </c>
      <c r="B52" s="324" t="n">
        <v>1</v>
      </c>
      <c r="C52" s="325"/>
      <c r="D52" s="336" t="n">
        <f aca="false">SUM(B52:C52)</f>
        <v>1</v>
      </c>
      <c r="E52" s="337" t="n">
        <f aca="false">D52*100/$D$89</f>
        <v>0.00724795245343191</v>
      </c>
    </row>
    <row r="53" customFormat="false" ht="12" hidden="false" customHeight="false" outlineLevel="0" collapsed="false">
      <c r="A53" s="323" t="s">
        <v>72</v>
      </c>
      <c r="B53" s="324"/>
      <c r="C53" s="325" t="n">
        <v>8</v>
      </c>
      <c r="D53" s="336" t="n">
        <f aca="false">SUM(B53:C53)</f>
        <v>8</v>
      </c>
      <c r="E53" s="337" t="n">
        <f aca="false">D53*100/$D$89</f>
        <v>0.0579836196274552</v>
      </c>
    </row>
    <row r="54" customFormat="false" ht="12" hidden="false" customHeight="false" outlineLevel="0" collapsed="false">
      <c r="A54" s="323" t="s">
        <v>167</v>
      </c>
      <c r="B54" s="324"/>
      <c r="C54" s="325" t="n">
        <v>1</v>
      </c>
      <c r="D54" s="336" t="n">
        <f aca="false">SUM(B54:C54)</f>
        <v>1</v>
      </c>
      <c r="E54" s="337" t="n">
        <f aca="false">D54*100/$D$89</f>
        <v>0.00724795245343191</v>
      </c>
    </row>
    <row r="55" customFormat="false" ht="12" hidden="false" customHeight="false" outlineLevel="0" collapsed="false">
      <c r="A55" s="323" t="s">
        <v>168</v>
      </c>
      <c r="B55" s="324"/>
      <c r="C55" s="325" t="n">
        <v>1</v>
      </c>
      <c r="D55" s="336" t="n">
        <f aca="false">SUM(B55:C55)</f>
        <v>1</v>
      </c>
      <c r="E55" s="337" t="n">
        <f aca="false">D55*100/$D$89</f>
        <v>0.00724795245343191</v>
      </c>
    </row>
    <row r="56" customFormat="false" ht="12" hidden="false" customHeight="false" outlineLevel="0" collapsed="false">
      <c r="A56" s="323" t="s">
        <v>73</v>
      </c>
      <c r="B56" s="324" t="n">
        <v>40</v>
      </c>
      <c r="C56" s="325" t="n">
        <v>111</v>
      </c>
      <c r="D56" s="336" t="n">
        <f aca="false">SUM(B56:C56)</f>
        <v>151</v>
      </c>
      <c r="E56" s="337" t="n">
        <f aca="false">D56*100/$D$89</f>
        <v>1.09444082046822</v>
      </c>
    </row>
    <row r="57" customFormat="false" ht="12" hidden="false" customHeight="false" outlineLevel="0" collapsed="false">
      <c r="A57" s="323" t="s">
        <v>39</v>
      </c>
      <c r="B57" s="324" t="n">
        <v>7</v>
      </c>
      <c r="C57" s="325" t="n">
        <v>16</v>
      </c>
      <c r="D57" s="336" t="n">
        <f aca="false">SUM(B57:C57)</f>
        <v>23</v>
      </c>
      <c r="E57" s="337" t="n">
        <f aca="false">D57*100/$D$89</f>
        <v>0.166702906428934</v>
      </c>
    </row>
    <row r="58" customFormat="false" ht="12" hidden="false" customHeight="false" outlineLevel="0" collapsed="false">
      <c r="A58" s="323" t="s">
        <v>40</v>
      </c>
      <c r="B58" s="324" t="n">
        <v>4</v>
      </c>
      <c r="C58" s="325" t="n">
        <v>6</v>
      </c>
      <c r="D58" s="336" t="n">
        <f aca="false">SUM(B58:C58)</f>
        <v>10</v>
      </c>
      <c r="E58" s="337" t="n">
        <f aca="false">D58*100/$D$89</f>
        <v>0.0724795245343191</v>
      </c>
    </row>
    <row r="59" customFormat="false" ht="12" hidden="false" customHeight="false" outlineLevel="0" collapsed="false">
      <c r="A59" s="323" t="s">
        <v>41</v>
      </c>
      <c r="B59" s="324"/>
      <c r="C59" s="325" t="n">
        <v>1</v>
      </c>
      <c r="D59" s="336" t="n">
        <f aca="false">SUM(B59:C59)</f>
        <v>1</v>
      </c>
      <c r="E59" s="337" t="n">
        <f aca="false">D59*100/$D$89</f>
        <v>0.00724795245343191</v>
      </c>
    </row>
    <row r="60" customFormat="false" ht="12" hidden="false" customHeight="false" outlineLevel="0" collapsed="false">
      <c r="A60" s="323" t="s">
        <v>42</v>
      </c>
      <c r="B60" s="324" t="n">
        <v>1</v>
      </c>
      <c r="C60" s="325" t="n">
        <v>21</v>
      </c>
      <c r="D60" s="336" t="n">
        <f aca="false">SUM(B60:C60)</f>
        <v>22</v>
      </c>
      <c r="E60" s="337" t="n">
        <f aca="false">D60*100/$D$89</f>
        <v>0.159454953975502</v>
      </c>
    </row>
    <row r="61" customFormat="false" ht="12" hidden="false" customHeight="false" outlineLevel="0" collapsed="false">
      <c r="A61" s="323" t="s">
        <v>211</v>
      </c>
      <c r="B61" s="324"/>
      <c r="C61" s="325" t="n">
        <v>1</v>
      </c>
      <c r="D61" s="336" t="n">
        <f aca="false">SUM(B61:C61)</f>
        <v>1</v>
      </c>
      <c r="E61" s="337" t="n">
        <f aca="false">D61*100/$D$89</f>
        <v>0.00724795245343191</v>
      </c>
    </row>
    <row r="62" customFormat="false" ht="12" hidden="false" customHeight="false" outlineLevel="0" collapsed="false">
      <c r="A62" s="323" t="s">
        <v>170</v>
      </c>
      <c r="B62" s="324" t="n">
        <v>1</v>
      </c>
      <c r="C62" s="325" t="n">
        <v>1</v>
      </c>
      <c r="D62" s="336" t="n">
        <f aca="false">SUM(B62:C62)</f>
        <v>2</v>
      </c>
      <c r="E62" s="337" t="n">
        <f aca="false">D62*100/$D$89</f>
        <v>0.0144959049068638</v>
      </c>
    </row>
    <row r="63" customFormat="false" ht="12" hidden="false" customHeight="false" outlineLevel="0" collapsed="false">
      <c r="A63" s="323" t="s">
        <v>43</v>
      </c>
      <c r="B63" s="324"/>
      <c r="C63" s="325" t="n">
        <v>70</v>
      </c>
      <c r="D63" s="336" t="n">
        <f aca="false">SUM(B63:C63)</f>
        <v>70</v>
      </c>
      <c r="E63" s="337" t="n">
        <f aca="false">D63*100/$D$89</f>
        <v>0.507356671740233</v>
      </c>
    </row>
    <row r="64" customFormat="false" ht="12" hidden="false" customHeight="false" outlineLevel="0" collapsed="false">
      <c r="A64" s="323" t="s">
        <v>44</v>
      </c>
      <c r="B64" s="324"/>
      <c r="C64" s="325" t="n">
        <v>3</v>
      </c>
      <c r="D64" s="336" t="n">
        <f aca="false">SUM(B64:C64)</f>
        <v>3</v>
      </c>
      <c r="E64" s="337" t="n">
        <f aca="false">D64*100/$D$89</f>
        <v>0.0217438573602957</v>
      </c>
    </row>
    <row r="65" customFormat="false" ht="12" hidden="false" customHeight="false" outlineLevel="0" collapsed="false">
      <c r="A65" s="323" t="s">
        <v>172</v>
      </c>
      <c r="B65" s="324"/>
      <c r="C65" s="325" t="n">
        <v>1</v>
      </c>
      <c r="D65" s="336" t="n">
        <f aca="false">SUM(B65:C65)</f>
        <v>1</v>
      </c>
      <c r="E65" s="337" t="n">
        <f aca="false">D65*100/$D$89</f>
        <v>0.00724795245343191</v>
      </c>
    </row>
    <row r="66" customFormat="false" ht="12" hidden="false" customHeight="false" outlineLevel="0" collapsed="false">
      <c r="A66" s="323" t="s">
        <v>125</v>
      </c>
      <c r="B66" s="324"/>
      <c r="C66" s="325" t="n">
        <v>1</v>
      </c>
      <c r="D66" s="336" t="n">
        <f aca="false">SUM(B66:C66)</f>
        <v>1</v>
      </c>
      <c r="E66" s="337" t="n">
        <f aca="false">D66*100/$D$89</f>
        <v>0.00724795245343191</v>
      </c>
    </row>
    <row r="67" customFormat="false" ht="12" hidden="false" customHeight="false" outlineLevel="0" collapsed="false">
      <c r="A67" s="323" t="s">
        <v>126</v>
      </c>
      <c r="B67" s="324"/>
      <c r="C67" s="325" t="n">
        <v>2</v>
      </c>
      <c r="D67" s="336" t="n">
        <f aca="false">SUM(B67:C67)</f>
        <v>2</v>
      </c>
      <c r="E67" s="337" t="n">
        <f aca="false">D67*100/$D$89</f>
        <v>0.0144959049068638</v>
      </c>
    </row>
    <row r="68" customFormat="false" ht="12" hidden="false" customHeight="false" outlineLevel="0" collapsed="false">
      <c r="A68" s="323" t="s">
        <v>45</v>
      </c>
      <c r="B68" s="324" t="n">
        <v>483</v>
      </c>
      <c r="C68" s="325" t="n">
        <v>612</v>
      </c>
      <c r="D68" s="336" t="n">
        <f aca="false">SUM(B68:C68)</f>
        <v>1095</v>
      </c>
      <c r="E68" s="337" t="n">
        <f aca="false">D68*100/$D$89</f>
        <v>7.93650793650794</v>
      </c>
    </row>
    <row r="69" customFormat="false" ht="12" hidden="false" customHeight="false" outlineLevel="0" collapsed="false">
      <c r="A69" s="323" t="s">
        <v>46</v>
      </c>
      <c r="B69" s="324"/>
      <c r="C69" s="325" t="n">
        <v>1</v>
      </c>
      <c r="D69" s="336" t="n">
        <f aca="false">SUM(B69:C69)</f>
        <v>1</v>
      </c>
      <c r="E69" s="337" t="n">
        <f aca="false">D69*100/$D$89</f>
        <v>0.00724795245343191</v>
      </c>
    </row>
    <row r="70" customFormat="false" ht="12" hidden="false" customHeight="false" outlineLevel="0" collapsed="false">
      <c r="A70" s="323" t="s">
        <v>173</v>
      </c>
      <c r="B70" s="324" t="n">
        <v>1</v>
      </c>
      <c r="C70" s="325"/>
      <c r="D70" s="336" t="n">
        <f aca="false">SUM(B70:C70)</f>
        <v>1</v>
      </c>
      <c r="E70" s="337" t="n">
        <f aca="false">D70*100/$D$89</f>
        <v>0.00724795245343191</v>
      </c>
    </row>
    <row r="71" customFormat="false" ht="12" hidden="false" customHeight="false" outlineLevel="0" collapsed="false">
      <c r="A71" s="323" t="s">
        <v>47</v>
      </c>
      <c r="B71" s="324"/>
      <c r="C71" s="325" t="n">
        <v>2</v>
      </c>
      <c r="D71" s="336" t="n">
        <f aca="false">SUM(B71:C71)</f>
        <v>2</v>
      </c>
      <c r="E71" s="337" t="n">
        <f aca="false">D71*100/$D$89</f>
        <v>0.0144959049068638</v>
      </c>
    </row>
    <row r="72" customFormat="false" ht="12" hidden="false" customHeight="false" outlineLevel="0" collapsed="false">
      <c r="A72" s="323" t="s">
        <v>174</v>
      </c>
      <c r="B72" s="324"/>
      <c r="C72" s="325" t="n">
        <v>7</v>
      </c>
      <c r="D72" s="336" t="n">
        <f aca="false">SUM(B72:C72)</f>
        <v>7</v>
      </c>
      <c r="E72" s="337" t="n">
        <f aca="false">D72*100/$D$89</f>
        <v>0.0507356671740233</v>
      </c>
    </row>
    <row r="73" customFormat="false" ht="12" hidden="false" customHeight="false" outlineLevel="0" collapsed="false">
      <c r="A73" s="323" t="s">
        <v>49</v>
      </c>
      <c r="B73" s="324"/>
      <c r="C73" s="325" t="n">
        <v>3</v>
      </c>
      <c r="D73" s="336" t="n">
        <f aca="false">SUM(B73:C73)</f>
        <v>3</v>
      </c>
      <c r="E73" s="337" t="n">
        <f aca="false">D73*100/$D$89</f>
        <v>0.0217438573602957</v>
      </c>
    </row>
    <row r="74" customFormat="false" ht="12" hidden="false" customHeight="false" outlineLevel="0" collapsed="false">
      <c r="A74" s="323" t="s">
        <v>129</v>
      </c>
      <c r="B74" s="324" t="n">
        <v>1</v>
      </c>
      <c r="C74" s="325" t="n">
        <v>5</v>
      </c>
      <c r="D74" s="336" t="n">
        <f aca="false">SUM(B74:C74)</f>
        <v>6</v>
      </c>
      <c r="E74" s="337" t="n">
        <f aca="false">D74*100/$D$89</f>
        <v>0.0434877147205914</v>
      </c>
    </row>
    <row r="75" customFormat="false" ht="12" hidden="false" customHeight="false" outlineLevel="0" collapsed="false">
      <c r="A75" s="323" t="s">
        <v>50</v>
      </c>
      <c r="B75" s="324"/>
      <c r="C75" s="325" t="n">
        <v>1</v>
      </c>
      <c r="D75" s="336" t="n">
        <f aca="false">SUM(B75:C75)</f>
        <v>1</v>
      </c>
      <c r="E75" s="337" t="n">
        <f aca="false">D75*100/$D$89</f>
        <v>0.00724795245343191</v>
      </c>
    </row>
    <row r="76" customFormat="false" ht="12" hidden="false" customHeight="false" outlineLevel="0" collapsed="false">
      <c r="A76" s="323" t="s">
        <v>51</v>
      </c>
      <c r="B76" s="324" t="n">
        <v>3</v>
      </c>
      <c r="C76" s="325" t="n">
        <v>22</v>
      </c>
      <c r="D76" s="336" t="n">
        <f aca="false">SUM(B76:C76)</f>
        <v>25</v>
      </c>
      <c r="E76" s="337" t="n">
        <f aca="false">D76*100/$D$89</f>
        <v>0.181198811335798</v>
      </c>
    </row>
    <row r="77" customFormat="false" ht="12" hidden="false" customHeight="false" outlineLevel="0" collapsed="false">
      <c r="A77" s="323" t="s">
        <v>52</v>
      </c>
      <c r="B77" s="324" t="n">
        <v>1</v>
      </c>
      <c r="C77" s="325" t="n">
        <v>11</v>
      </c>
      <c r="D77" s="336" t="n">
        <f aca="false">SUM(B77:C77)</f>
        <v>12</v>
      </c>
      <c r="E77" s="337" t="n">
        <f aca="false">D77*100/$D$89</f>
        <v>0.0869754294411829</v>
      </c>
    </row>
    <row r="78" customFormat="false" ht="12" hidden="false" customHeight="false" outlineLevel="0" collapsed="false">
      <c r="A78" s="323" t="s">
        <v>130</v>
      </c>
      <c r="B78" s="324" t="n">
        <v>2</v>
      </c>
      <c r="C78" s="325"/>
      <c r="D78" s="336" t="n">
        <f aca="false">SUM(B78:C78)</f>
        <v>2</v>
      </c>
      <c r="E78" s="337" t="n">
        <f aca="false">D78*100/$D$89</f>
        <v>0.0144959049068638</v>
      </c>
    </row>
    <row r="79" customFormat="false" ht="12" hidden="false" customHeight="false" outlineLevel="0" collapsed="false">
      <c r="A79" s="323" t="s">
        <v>53</v>
      </c>
      <c r="B79" s="324"/>
      <c r="C79" s="325" t="n">
        <v>15</v>
      </c>
      <c r="D79" s="336" t="n">
        <f aca="false">SUM(B79:C79)</f>
        <v>15</v>
      </c>
      <c r="E79" s="337" t="n">
        <f aca="false">D79*100/$D$89</f>
        <v>0.108719286801479</v>
      </c>
    </row>
    <row r="80" customFormat="false" ht="12" hidden="false" customHeight="false" outlineLevel="0" collapsed="false">
      <c r="A80" s="323" t="s">
        <v>54</v>
      </c>
      <c r="B80" s="324" t="n">
        <v>2</v>
      </c>
      <c r="C80" s="325" t="n">
        <v>64</v>
      </c>
      <c r="D80" s="336" t="n">
        <f aca="false">SUM(B80:C80)</f>
        <v>66</v>
      </c>
      <c r="E80" s="337" t="n">
        <f aca="false">D80*100/$D$89</f>
        <v>0.478364861926506</v>
      </c>
    </row>
    <row r="81" customFormat="false" ht="12" hidden="false" customHeight="false" outlineLevel="0" collapsed="false">
      <c r="A81" s="323" t="s">
        <v>55</v>
      </c>
      <c r="B81" s="324"/>
      <c r="C81" s="325" t="n">
        <v>1</v>
      </c>
      <c r="D81" s="336" t="n">
        <f aca="false">SUM(B81:C81)</f>
        <v>1</v>
      </c>
      <c r="E81" s="337" t="n">
        <f aca="false">D81*100/$D$89</f>
        <v>0.00724795245343191</v>
      </c>
    </row>
    <row r="82" customFormat="false" ht="12" hidden="false" customHeight="false" outlineLevel="0" collapsed="false">
      <c r="A82" s="323" t="s">
        <v>56</v>
      </c>
      <c r="B82" s="324" t="n">
        <v>3470</v>
      </c>
      <c r="C82" s="325" t="n">
        <v>7303</v>
      </c>
      <c r="D82" s="336" t="n">
        <f aca="false">SUM(B82:C82)</f>
        <v>10773</v>
      </c>
      <c r="E82" s="337" t="n">
        <f aca="false">D82*100/$D$89</f>
        <v>78.0821917808219</v>
      </c>
    </row>
    <row r="83" customFormat="false" ht="12" hidden="false" customHeight="false" outlineLevel="0" collapsed="false">
      <c r="A83" s="323" t="s">
        <v>190</v>
      </c>
      <c r="B83" s="324" t="n">
        <v>1</v>
      </c>
      <c r="C83" s="325"/>
      <c r="D83" s="336" t="n">
        <f aca="false">SUM(B83:C83)</f>
        <v>1</v>
      </c>
      <c r="E83" s="337" t="n">
        <f aca="false">D83*100/$D$89</f>
        <v>0.00724795245343191</v>
      </c>
    </row>
    <row r="84" customFormat="false" ht="12" hidden="false" customHeight="false" outlineLevel="0" collapsed="false">
      <c r="A84" s="323" t="s">
        <v>57</v>
      </c>
      <c r="B84" s="324" t="n">
        <v>5</v>
      </c>
      <c r="C84" s="325" t="n">
        <v>36</v>
      </c>
      <c r="D84" s="336" t="n">
        <f aca="false">SUM(B84:C84)</f>
        <v>41</v>
      </c>
      <c r="E84" s="337" t="n">
        <f aca="false">D84*100/$D$89</f>
        <v>0.297166050590708</v>
      </c>
    </row>
    <row r="85" customFormat="false" ht="12" hidden="false" customHeight="false" outlineLevel="0" collapsed="false">
      <c r="A85" s="323" t="s">
        <v>131</v>
      </c>
      <c r="B85" s="324"/>
      <c r="C85" s="325" t="n">
        <v>2</v>
      </c>
      <c r="D85" s="336" t="n">
        <f aca="false">SUM(B85:C85)</f>
        <v>2</v>
      </c>
      <c r="E85" s="337" t="n">
        <f aca="false">D85*100/$D$89</f>
        <v>0.0144959049068638</v>
      </c>
    </row>
    <row r="86" customFormat="false" ht="12" hidden="false" customHeight="false" outlineLevel="0" collapsed="false">
      <c r="A86" s="323" t="s">
        <v>58</v>
      </c>
      <c r="B86" s="324" t="n">
        <v>30</v>
      </c>
      <c r="C86" s="325" t="n">
        <v>167</v>
      </c>
      <c r="D86" s="336" t="n">
        <f aca="false">SUM(B86:C86)</f>
        <v>197</v>
      </c>
      <c r="E86" s="337" t="n">
        <f aca="false">D86*100/$D$89</f>
        <v>1.42784663332609</v>
      </c>
    </row>
    <row r="87" customFormat="false" ht="12" hidden="false" customHeight="false" outlineLevel="0" collapsed="false">
      <c r="A87" s="323" t="s">
        <v>181</v>
      </c>
      <c r="B87" s="324"/>
      <c r="C87" s="325" t="n">
        <v>1</v>
      </c>
      <c r="D87" s="336" t="n">
        <f aca="false">SUM(B87:C87)</f>
        <v>1</v>
      </c>
      <c r="E87" s="337" t="n">
        <f aca="false">D87*100/$D$89</f>
        <v>0.00724795245343191</v>
      </c>
    </row>
    <row r="88" customFormat="false" ht="12.75" hidden="false" customHeight="false" outlineLevel="0" collapsed="false">
      <c r="A88" s="323" t="s">
        <v>87</v>
      </c>
      <c r="B88" s="324"/>
      <c r="C88" s="325" t="n">
        <v>1</v>
      </c>
      <c r="D88" s="336" t="n">
        <f aca="false">SUM(B88:C88)</f>
        <v>1</v>
      </c>
      <c r="E88" s="337" t="n">
        <f aca="false">D88*100/$D$89</f>
        <v>0.00724795245343191</v>
      </c>
    </row>
    <row r="89" customFormat="false" ht="12.75" hidden="false" customHeight="false" outlineLevel="0" collapsed="false">
      <c r="A89" s="331" t="s">
        <v>68</v>
      </c>
      <c r="B89" s="338" t="n">
        <f aca="false">SUM(B5:B88)</f>
        <v>4433</v>
      </c>
      <c r="C89" s="339" t="n">
        <f aca="false">SUM(C5:C88)</f>
        <v>9364</v>
      </c>
      <c r="D89" s="340" t="n">
        <f aca="false">SUM(D5:D88)</f>
        <v>13797</v>
      </c>
      <c r="E89" s="341" t="n">
        <f aca="false">SUM(E5:E8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4.28"/>
    <col collapsed="false" customWidth="true" hidden="false" outlineLevel="0" max="6" min="2" style="27" width="6.56"/>
    <col collapsed="false" customWidth="true" hidden="false" outlineLevel="0" max="7" min="7" style="27" width="6.99"/>
    <col collapsed="false" customWidth="true" hidden="false" outlineLevel="0" max="16" min="8" style="27" width="6.56"/>
    <col collapsed="false" customWidth="true" hidden="false" outlineLevel="0" max="17" min="17" style="27" width="7.42"/>
    <col collapsed="false" customWidth="false" hidden="false" outlineLevel="0" max="18" min="18" style="27" width="9.14"/>
    <col collapsed="false" customWidth="true" hidden="false" outlineLevel="0" max="19" min="19" style="27" width="7.56"/>
    <col collapsed="false" customWidth="false" hidden="false" outlineLevel="0" max="257" min="20" style="27" width="9.14"/>
  </cols>
  <sheetData>
    <row r="1" customFormat="false" ht="12" hidden="false" customHeight="false" outlineLevel="0" collapsed="false">
      <c r="A1" s="28" t="s">
        <v>61</v>
      </c>
      <c r="B1" s="28"/>
      <c r="C1" s="28"/>
      <c r="D1" s="28"/>
    </row>
    <row r="2" customFormat="false" ht="12" hidden="false" customHeight="false" outlineLevel="0" collapsed="false">
      <c r="A2" s="27" t="s">
        <v>62</v>
      </c>
    </row>
    <row r="3" customFormat="false" ht="12.75" hidden="false" customHeight="false" outlineLevel="0" collapsed="false"/>
    <row r="4" customFormat="false" ht="33.75" hidden="false" customHeight="true" outlineLevel="0" collapsed="false">
      <c r="A4" s="29" t="s">
        <v>1</v>
      </c>
      <c r="B4" s="30" t="s">
        <v>63</v>
      </c>
      <c r="C4" s="30"/>
      <c r="D4" s="30"/>
      <c r="E4" s="31" t="s">
        <v>64</v>
      </c>
      <c r="F4" s="31"/>
      <c r="G4" s="31"/>
      <c r="H4" s="30" t="s">
        <v>65</v>
      </c>
      <c r="I4" s="30"/>
      <c r="J4" s="30"/>
      <c r="K4" s="32" t="s">
        <v>66</v>
      </c>
      <c r="L4" s="32"/>
      <c r="M4" s="32"/>
      <c r="N4" s="30" t="s">
        <v>67</v>
      </c>
      <c r="O4" s="30"/>
      <c r="P4" s="30"/>
    </row>
    <row r="5" customFormat="false" ht="15.75" hidden="false" customHeight="true" outlineLevel="0" collapsed="false">
      <c r="A5" s="29"/>
      <c r="B5" s="33" t="s">
        <v>2</v>
      </c>
      <c r="C5" s="34" t="s">
        <v>3</v>
      </c>
      <c r="D5" s="35" t="s">
        <v>68</v>
      </c>
      <c r="E5" s="36" t="s">
        <v>2</v>
      </c>
      <c r="F5" s="34" t="s">
        <v>3</v>
      </c>
      <c r="G5" s="37" t="s">
        <v>68</v>
      </c>
      <c r="H5" s="33" t="s">
        <v>2</v>
      </c>
      <c r="I5" s="34" t="s">
        <v>3</v>
      </c>
      <c r="J5" s="35" t="s">
        <v>68</v>
      </c>
      <c r="K5" s="36" t="s">
        <v>2</v>
      </c>
      <c r="L5" s="34" t="s">
        <v>3</v>
      </c>
      <c r="M5" s="37" t="s">
        <v>68</v>
      </c>
      <c r="N5" s="33" t="s">
        <v>2</v>
      </c>
      <c r="O5" s="34" t="s">
        <v>3</v>
      </c>
      <c r="P5" s="35" t="s">
        <v>68</v>
      </c>
    </row>
    <row r="6" customFormat="false" ht="12" hidden="false" customHeight="false" outlineLevel="0" collapsed="false">
      <c r="A6" s="38" t="s">
        <v>6</v>
      </c>
      <c r="B6" s="39" t="n">
        <v>2</v>
      </c>
      <c r="C6" s="40" t="n">
        <v>6</v>
      </c>
      <c r="D6" s="41" t="n">
        <f aca="false">SUM(B6:C6)</f>
        <v>8</v>
      </c>
      <c r="E6" s="42" t="n">
        <v>4</v>
      </c>
      <c r="F6" s="40" t="n">
        <v>3</v>
      </c>
      <c r="G6" s="43" t="n">
        <f aca="false">SUM(E6:F6)</f>
        <v>7</v>
      </c>
      <c r="H6" s="39" t="s">
        <v>8</v>
      </c>
      <c r="I6" s="40" t="n">
        <v>2</v>
      </c>
      <c r="J6" s="41" t="n">
        <f aca="false">SUM(H6:I6)</f>
        <v>2</v>
      </c>
      <c r="K6" s="42" t="s">
        <v>8</v>
      </c>
      <c r="L6" s="40" t="n">
        <v>4</v>
      </c>
      <c r="M6" s="43" t="n">
        <f aca="false">SUM(K6:L6)</f>
        <v>4</v>
      </c>
      <c r="N6" s="44" t="n">
        <v>1</v>
      </c>
      <c r="O6" s="45" t="n">
        <v>11</v>
      </c>
      <c r="P6" s="46" t="n">
        <f aca="false">SUM(N6:O6)</f>
        <v>12</v>
      </c>
    </row>
    <row r="7" customFormat="false" ht="12" hidden="false" customHeight="false" outlineLevel="0" collapsed="false">
      <c r="A7" s="47" t="s">
        <v>7</v>
      </c>
      <c r="B7" s="48" t="s">
        <v>8</v>
      </c>
      <c r="C7" s="49" t="n">
        <v>1</v>
      </c>
      <c r="D7" s="41" t="n">
        <f aca="false">SUM(B7:C7)</f>
        <v>1</v>
      </c>
      <c r="E7" s="50" t="s">
        <v>8</v>
      </c>
      <c r="F7" s="49" t="s">
        <v>8</v>
      </c>
      <c r="G7" s="43" t="n">
        <f aca="false">SUM(E7:F7)</f>
        <v>0</v>
      </c>
      <c r="H7" s="48" t="s">
        <v>8</v>
      </c>
      <c r="I7" s="49" t="s">
        <v>8</v>
      </c>
      <c r="J7" s="41" t="n">
        <f aca="false">SUM(H7:I7)</f>
        <v>0</v>
      </c>
      <c r="K7" s="50" t="s">
        <v>8</v>
      </c>
      <c r="L7" s="49" t="n">
        <v>1</v>
      </c>
      <c r="M7" s="43" t="n">
        <f aca="false">SUM(K7:L7)</f>
        <v>1</v>
      </c>
      <c r="N7" s="51" t="s">
        <v>8</v>
      </c>
      <c r="O7" s="52" t="n">
        <v>2</v>
      </c>
      <c r="P7" s="46" t="n">
        <f aca="false">SUM(N7:O7)</f>
        <v>2</v>
      </c>
    </row>
    <row r="8" customFormat="false" ht="12" hidden="false" customHeight="false" outlineLevel="0" collapsed="false">
      <c r="A8" s="47" t="s">
        <v>69</v>
      </c>
      <c r="B8" s="48" t="s">
        <v>8</v>
      </c>
      <c r="C8" s="49" t="s">
        <v>8</v>
      </c>
      <c r="D8" s="41" t="n">
        <f aca="false">SUM(B8:C8)</f>
        <v>0</v>
      </c>
      <c r="E8" s="50" t="s">
        <v>8</v>
      </c>
      <c r="F8" s="49" t="s">
        <v>8</v>
      </c>
      <c r="G8" s="43" t="n">
        <f aca="false">SUM(E8:F8)</f>
        <v>0</v>
      </c>
      <c r="H8" s="48" t="s">
        <v>8</v>
      </c>
      <c r="I8" s="49" t="n">
        <v>1</v>
      </c>
      <c r="J8" s="41" t="n">
        <f aca="false">SUM(H8:I8)</f>
        <v>1</v>
      </c>
      <c r="K8" s="50" t="s">
        <v>8</v>
      </c>
      <c r="L8" s="49" t="s">
        <v>8</v>
      </c>
      <c r="M8" s="43" t="n">
        <f aca="false">SUM(K8:L8)</f>
        <v>0</v>
      </c>
      <c r="N8" s="51" t="s">
        <v>8</v>
      </c>
      <c r="O8" s="52" t="s">
        <v>8</v>
      </c>
      <c r="P8" s="46" t="n">
        <f aca="false">SUM(N8:O8)</f>
        <v>0</v>
      </c>
    </row>
    <row r="9" customFormat="false" ht="12" hidden="false" customHeight="false" outlineLevel="0" collapsed="false">
      <c r="A9" s="47" t="s">
        <v>9</v>
      </c>
      <c r="B9" s="48" t="s">
        <v>8</v>
      </c>
      <c r="C9" s="49" t="s">
        <v>8</v>
      </c>
      <c r="D9" s="41" t="n">
        <f aca="false">SUM(B9:C9)</f>
        <v>0</v>
      </c>
      <c r="E9" s="50" t="s">
        <v>8</v>
      </c>
      <c r="F9" s="49" t="n">
        <v>1</v>
      </c>
      <c r="G9" s="43" t="n">
        <f aca="false">SUM(E9:F9)</f>
        <v>1</v>
      </c>
      <c r="H9" s="48" t="n">
        <v>4</v>
      </c>
      <c r="I9" s="49" t="n">
        <v>6</v>
      </c>
      <c r="J9" s="41" t="n">
        <f aca="false">SUM(H9:I9)</f>
        <v>10</v>
      </c>
      <c r="K9" s="50" t="n">
        <v>20</v>
      </c>
      <c r="L9" s="49" t="n">
        <v>23</v>
      </c>
      <c r="M9" s="43" t="n">
        <f aca="false">SUM(K9:L9)</f>
        <v>43</v>
      </c>
      <c r="N9" s="51" t="n">
        <v>75</v>
      </c>
      <c r="O9" s="52" t="n">
        <v>71</v>
      </c>
      <c r="P9" s="46" t="n">
        <f aca="false">SUM(N9:O9)</f>
        <v>146</v>
      </c>
    </row>
    <row r="10" customFormat="false" ht="12" hidden="false" customHeight="false" outlineLevel="0" collapsed="false">
      <c r="A10" s="47" t="s">
        <v>10</v>
      </c>
      <c r="B10" s="48" t="s">
        <v>8</v>
      </c>
      <c r="C10" s="49" t="s">
        <v>8</v>
      </c>
      <c r="D10" s="41" t="n">
        <f aca="false">SUM(B10:C10)</f>
        <v>0</v>
      </c>
      <c r="E10" s="50" t="s">
        <v>8</v>
      </c>
      <c r="F10" s="49" t="s">
        <v>8</v>
      </c>
      <c r="G10" s="43" t="n">
        <f aca="false">SUM(E10:F10)</f>
        <v>0</v>
      </c>
      <c r="H10" s="48" t="s">
        <v>8</v>
      </c>
      <c r="I10" s="49" t="s">
        <v>8</v>
      </c>
      <c r="J10" s="41" t="n">
        <f aca="false">SUM(H10:I10)</f>
        <v>0</v>
      </c>
      <c r="K10" s="50" t="s">
        <v>8</v>
      </c>
      <c r="L10" s="49" t="n">
        <v>3</v>
      </c>
      <c r="M10" s="43" t="n">
        <f aca="false">SUM(K10:L10)</f>
        <v>3</v>
      </c>
      <c r="N10" s="51" t="n">
        <v>5</v>
      </c>
      <c r="O10" s="52" t="n">
        <v>7</v>
      </c>
      <c r="P10" s="46" t="n">
        <f aca="false">SUM(N10:O10)</f>
        <v>12</v>
      </c>
    </row>
    <row r="11" customFormat="false" ht="12" hidden="false" customHeight="false" outlineLevel="0" collapsed="false">
      <c r="A11" s="47" t="s">
        <v>11</v>
      </c>
      <c r="B11" s="48" t="n">
        <v>1</v>
      </c>
      <c r="C11" s="49" t="s">
        <v>8</v>
      </c>
      <c r="D11" s="41" t="n">
        <f aca="false">SUM(B11:C11)</f>
        <v>1</v>
      </c>
      <c r="E11" s="50" t="s">
        <v>8</v>
      </c>
      <c r="F11" s="49" t="s">
        <v>8</v>
      </c>
      <c r="G11" s="43" t="n">
        <f aca="false">SUM(E11:F11)</f>
        <v>0</v>
      </c>
      <c r="H11" s="48" t="s">
        <v>8</v>
      </c>
      <c r="I11" s="49" t="s">
        <v>8</v>
      </c>
      <c r="J11" s="41" t="n">
        <f aca="false">SUM(H11:I11)</f>
        <v>0</v>
      </c>
      <c r="K11" s="50" t="s">
        <v>8</v>
      </c>
      <c r="L11" s="49" t="n">
        <v>2</v>
      </c>
      <c r="M11" s="43" t="n">
        <f aca="false">SUM(K11:L11)</f>
        <v>2</v>
      </c>
      <c r="N11" s="51" t="s">
        <v>8</v>
      </c>
      <c r="O11" s="52" t="n">
        <v>8</v>
      </c>
      <c r="P11" s="46" t="n">
        <f aca="false">SUM(N11:O11)</f>
        <v>8</v>
      </c>
    </row>
    <row r="12" customFormat="false" ht="12" hidden="false" customHeight="false" outlineLevel="0" collapsed="false">
      <c r="A12" s="47" t="s">
        <v>12</v>
      </c>
      <c r="B12" s="48" t="n">
        <v>7</v>
      </c>
      <c r="C12" s="49" t="n">
        <v>13</v>
      </c>
      <c r="D12" s="41" t="n">
        <f aca="false">SUM(B12:C12)</f>
        <v>20</v>
      </c>
      <c r="E12" s="50" t="n">
        <v>1</v>
      </c>
      <c r="F12" s="49" t="s">
        <v>8</v>
      </c>
      <c r="G12" s="43" t="n">
        <f aca="false">SUM(E12:F12)</f>
        <v>1</v>
      </c>
      <c r="H12" s="48" t="s">
        <v>8</v>
      </c>
      <c r="I12" s="49" t="s">
        <v>8</v>
      </c>
      <c r="J12" s="41" t="n">
        <f aca="false">SUM(H12:I12)</f>
        <v>0</v>
      </c>
      <c r="K12" s="50" t="n">
        <v>1</v>
      </c>
      <c r="L12" s="49" t="n">
        <v>4</v>
      </c>
      <c r="M12" s="43" t="n">
        <f aca="false">SUM(K12:L12)</f>
        <v>5</v>
      </c>
      <c r="N12" s="51" t="n">
        <v>8</v>
      </c>
      <c r="O12" s="52" t="n">
        <v>26</v>
      </c>
      <c r="P12" s="46" t="n">
        <f aca="false">SUM(N12:O12)</f>
        <v>34</v>
      </c>
    </row>
    <row r="13" customFormat="false" ht="12.75" hidden="false" customHeight="true" outlineLevel="0" collapsed="false">
      <c r="A13" s="47" t="s">
        <v>13</v>
      </c>
      <c r="B13" s="48" t="n">
        <v>3</v>
      </c>
      <c r="C13" s="49" t="n">
        <v>11</v>
      </c>
      <c r="D13" s="41" t="n">
        <f aca="false">SUM(B13:C13)</f>
        <v>14</v>
      </c>
      <c r="E13" s="50" t="s">
        <v>8</v>
      </c>
      <c r="F13" s="49" t="n">
        <v>1</v>
      </c>
      <c r="G13" s="43" t="n">
        <f aca="false">SUM(E13:F13)</f>
        <v>1</v>
      </c>
      <c r="H13" s="48" t="s">
        <v>8</v>
      </c>
      <c r="I13" s="49" t="s">
        <v>8</v>
      </c>
      <c r="J13" s="41" t="n">
        <f aca="false">SUM(H13:I13)</f>
        <v>0</v>
      </c>
      <c r="K13" s="50" t="n">
        <v>3</v>
      </c>
      <c r="L13" s="49" t="n">
        <v>15</v>
      </c>
      <c r="M13" s="43" t="n">
        <f aca="false">SUM(K13:L13)</f>
        <v>18</v>
      </c>
      <c r="N13" s="51" t="n">
        <v>3</v>
      </c>
      <c r="O13" s="52" t="n">
        <v>10</v>
      </c>
      <c r="P13" s="46" t="n">
        <f aca="false">SUM(N13:O13)</f>
        <v>13</v>
      </c>
    </row>
    <row r="14" customFormat="false" ht="12.75" hidden="false" customHeight="true" outlineLevel="0" collapsed="false">
      <c r="A14" s="47" t="s">
        <v>14</v>
      </c>
      <c r="B14" s="48" t="n">
        <v>1</v>
      </c>
      <c r="C14" s="49" t="n">
        <v>1</v>
      </c>
      <c r="D14" s="41" t="n">
        <f aca="false">SUM(B14:C14)</f>
        <v>2</v>
      </c>
      <c r="E14" s="50" t="s">
        <v>8</v>
      </c>
      <c r="F14" s="49" t="s">
        <v>8</v>
      </c>
      <c r="G14" s="43" t="n">
        <f aca="false">SUM(E14:F14)</f>
        <v>0</v>
      </c>
      <c r="H14" s="48" t="s">
        <v>8</v>
      </c>
      <c r="I14" s="49" t="s">
        <v>8</v>
      </c>
      <c r="J14" s="41" t="n">
        <f aca="false">SUM(H14:I14)</f>
        <v>0</v>
      </c>
      <c r="K14" s="50" t="n">
        <v>2</v>
      </c>
      <c r="L14" s="49" t="n">
        <v>1</v>
      </c>
      <c r="M14" s="43" t="n">
        <f aca="false">SUM(K14:L14)</f>
        <v>3</v>
      </c>
      <c r="N14" s="51" t="n">
        <v>6</v>
      </c>
      <c r="O14" s="52" t="s">
        <v>8</v>
      </c>
      <c r="P14" s="46" t="n">
        <f aca="false">SUM(N14:O14)</f>
        <v>6</v>
      </c>
    </row>
    <row r="15" s="53" customFormat="true" ht="12" hidden="false" customHeight="false" outlineLevel="0" collapsed="false">
      <c r="A15" s="47" t="s">
        <v>15</v>
      </c>
      <c r="B15" s="48" t="s">
        <v>8</v>
      </c>
      <c r="C15" s="49" t="s">
        <v>8</v>
      </c>
      <c r="D15" s="41" t="n">
        <f aca="false">SUM(B15:C15)</f>
        <v>0</v>
      </c>
      <c r="E15" s="50" t="s">
        <v>8</v>
      </c>
      <c r="F15" s="49" t="s">
        <v>8</v>
      </c>
      <c r="G15" s="43" t="n">
        <f aca="false">SUM(E15:F15)</f>
        <v>0</v>
      </c>
      <c r="H15" s="48" t="n">
        <v>1</v>
      </c>
      <c r="I15" s="49" t="s">
        <v>8</v>
      </c>
      <c r="J15" s="41" t="n">
        <f aca="false">SUM(H15:I15)</f>
        <v>1</v>
      </c>
      <c r="K15" s="50" t="s">
        <v>8</v>
      </c>
      <c r="L15" s="49" t="s">
        <v>8</v>
      </c>
      <c r="M15" s="43" t="n">
        <f aca="false">SUM(K15:L15)</f>
        <v>0</v>
      </c>
      <c r="N15" s="51" t="s">
        <v>8</v>
      </c>
      <c r="O15" s="52" t="n">
        <v>1</v>
      </c>
      <c r="P15" s="46" t="n">
        <f aca="false">SUM(N15:O15)</f>
        <v>1</v>
      </c>
    </row>
    <row r="16" customFormat="false" ht="12" hidden="false" customHeight="false" outlineLevel="0" collapsed="false">
      <c r="A16" s="47" t="s">
        <v>16</v>
      </c>
      <c r="B16" s="48" t="n">
        <v>5</v>
      </c>
      <c r="C16" s="49" t="n">
        <v>10</v>
      </c>
      <c r="D16" s="41" t="n">
        <f aca="false">SUM(B16:C16)</f>
        <v>15</v>
      </c>
      <c r="E16" s="50" t="s">
        <v>8</v>
      </c>
      <c r="F16" s="49" t="s">
        <v>8</v>
      </c>
      <c r="G16" s="43" t="n">
        <f aca="false">SUM(E16:F16)</f>
        <v>0</v>
      </c>
      <c r="H16" s="48" t="s">
        <v>8</v>
      </c>
      <c r="I16" s="49" t="s">
        <v>8</v>
      </c>
      <c r="J16" s="41" t="n">
        <f aca="false">SUM(H16:I16)</f>
        <v>0</v>
      </c>
      <c r="K16" s="50" t="s">
        <v>8</v>
      </c>
      <c r="L16" s="49" t="n">
        <v>3</v>
      </c>
      <c r="M16" s="43" t="n">
        <f aca="false">SUM(K16:L16)</f>
        <v>3</v>
      </c>
      <c r="N16" s="51" t="s">
        <v>8</v>
      </c>
      <c r="O16" s="52" t="n">
        <v>3</v>
      </c>
      <c r="P16" s="46" t="n">
        <f aca="false">SUM(N16:O16)</f>
        <v>3</v>
      </c>
    </row>
    <row r="17" customFormat="false" ht="12" hidden="false" customHeight="false" outlineLevel="0" collapsed="false">
      <c r="A17" s="47" t="s">
        <v>17</v>
      </c>
      <c r="B17" s="48" t="s">
        <v>8</v>
      </c>
      <c r="C17" s="49" t="s">
        <v>8</v>
      </c>
      <c r="D17" s="41" t="n">
        <f aca="false">SUM(B17:C17)</f>
        <v>0</v>
      </c>
      <c r="E17" s="50" t="n">
        <v>5</v>
      </c>
      <c r="F17" s="49" t="n">
        <v>4</v>
      </c>
      <c r="G17" s="43" t="n">
        <f aca="false">SUM(E17:F17)</f>
        <v>9</v>
      </c>
      <c r="H17" s="48" t="s">
        <v>8</v>
      </c>
      <c r="I17" s="49" t="s">
        <v>8</v>
      </c>
      <c r="J17" s="41" t="n">
        <f aca="false">SUM(H17:I17)</f>
        <v>0</v>
      </c>
      <c r="K17" s="50" t="s">
        <v>8</v>
      </c>
      <c r="L17" s="49" t="s">
        <v>8</v>
      </c>
      <c r="M17" s="43" t="n">
        <f aca="false">SUM(K17:L17)</f>
        <v>0</v>
      </c>
      <c r="N17" s="51" t="s">
        <v>8</v>
      </c>
      <c r="O17" s="52" t="n">
        <v>2</v>
      </c>
      <c r="P17" s="46" t="n">
        <f aca="false">SUM(N17:O17)</f>
        <v>2</v>
      </c>
    </row>
    <row r="18" customFormat="false" ht="12" hidden="false" customHeight="false" outlineLevel="0" collapsed="false">
      <c r="A18" s="47" t="s">
        <v>18</v>
      </c>
      <c r="B18" s="48" t="s">
        <v>8</v>
      </c>
      <c r="C18" s="49" t="s">
        <v>8</v>
      </c>
      <c r="D18" s="41" t="n">
        <f aca="false">SUM(B18:C18)</f>
        <v>0</v>
      </c>
      <c r="E18" s="50" t="s">
        <v>8</v>
      </c>
      <c r="F18" s="49" t="s">
        <v>8</v>
      </c>
      <c r="G18" s="43" t="n">
        <f aca="false">SUM(E18:F18)</f>
        <v>0</v>
      </c>
      <c r="H18" s="48" t="s">
        <v>8</v>
      </c>
      <c r="I18" s="49" t="s">
        <v>8</v>
      </c>
      <c r="J18" s="41" t="n">
        <f aca="false">SUM(H18:I18)</f>
        <v>0</v>
      </c>
      <c r="K18" s="50" t="s">
        <v>8</v>
      </c>
      <c r="L18" s="49" t="s">
        <v>8</v>
      </c>
      <c r="M18" s="43" t="n">
        <f aca="false">SUM(K18:L18)</f>
        <v>0</v>
      </c>
      <c r="N18" s="51" t="s">
        <v>8</v>
      </c>
      <c r="O18" s="52" t="n">
        <v>1</v>
      </c>
      <c r="P18" s="46" t="n">
        <f aca="false">SUM(N18:O18)</f>
        <v>1</v>
      </c>
    </row>
    <row r="19" customFormat="false" ht="12" hidden="false" customHeight="false" outlineLevel="0" collapsed="false">
      <c r="A19" s="47" t="s">
        <v>70</v>
      </c>
      <c r="B19" s="48" t="s">
        <v>8</v>
      </c>
      <c r="C19" s="49" t="s">
        <v>8</v>
      </c>
      <c r="D19" s="41" t="n">
        <f aca="false">SUM(B19:C19)</f>
        <v>0</v>
      </c>
      <c r="E19" s="50" t="s">
        <v>8</v>
      </c>
      <c r="F19" s="49" t="s">
        <v>8</v>
      </c>
      <c r="G19" s="43" t="n">
        <f aca="false">SUM(E19:F19)</f>
        <v>0</v>
      </c>
      <c r="H19" s="48" t="s">
        <v>8</v>
      </c>
      <c r="I19" s="49" t="s">
        <v>8</v>
      </c>
      <c r="J19" s="41" t="n">
        <f aca="false">SUM(H19:I19)</f>
        <v>0</v>
      </c>
      <c r="K19" s="50" t="s">
        <v>8</v>
      </c>
      <c r="L19" s="49" t="s">
        <v>8</v>
      </c>
      <c r="M19" s="43" t="n">
        <f aca="false">SUM(K19:L19)</f>
        <v>0</v>
      </c>
      <c r="N19" s="51" t="s">
        <v>8</v>
      </c>
      <c r="O19" s="52" t="n">
        <v>1</v>
      </c>
      <c r="P19" s="46" t="n">
        <f aca="false">SUM(N19:O19)</f>
        <v>1</v>
      </c>
    </row>
    <row r="20" customFormat="false" ht="12" hidden="false" customHeight="false" outlineLevel="0" collapsed="false">
      <c r="A20" s="47" t="s">
        <v>19</v>
      </c>
      <c r="B20" s="48" t="s">
        <v>8</v>
      </c>
      <c r="C20" s="49" t="s">
        <v>8</v>
      </c>
      <c r="D20" s="41" t="n">
        <f aca="false">SUM(B20:C20)</f>
        <v>0</v>
      </c>
      <c r="E20" s="50" t="s">
        <v>8</v>
      </c>
      <c r="F20" s="49" t="s">
        <v>8</v>
      </c>
      <c r="G20" s="43" t="n">
        <f aca="false">SUM(E20:F20)</f>
        <v>0</v>
      </c>
      <c r="H20" s="48" t="s">
        <v>8</v>
      </c>
      <c r="I20" s="49" t="s">
        <v>8</v>
      </c>
      <c r="J20" s="41" t="n">
        <f aca="false">SUM(H20:I20)</f>
        <v>0</v>
      </c>
      <c r="K20" s="50" t="s">
        <v>8</v>
      </c>
      <c r="L20" s="49" t="n">
        <v>1</v>
      </c>
      <c r="M20" s="43" t="n">
        <f aca="false">SUM(K20:L20)</f>
        <v>1</v>
      </c>
      <c r="N20" s="51" t="s">
        <v>8</v>
      </c>
      <c r="O20" s="52" t="s">
        <v>8</v>
      </c>
      <c r="P20" s="46" t="n">
        <f aca="false">SUM(N20:O20)</f>
        <v>0</v>
      </c>
    </row>
    <row r="21" customFormat="false" ht="12" hidden="false" customHeight="false" outlineLevel="0" collapsed="false">
      <c r="A21" s="47" t="s">
        <v>21</v>
      </c>
      <c r="B21" s="48" t="s">
        <v>8</v>
      </c>
      <c r="C21" s="49" t="s">
        <v>8</v>
      </c>
      <c r="D21" s="41" t="n">
        <f aca="false">SUM(B21:C21)</f>
        <v>0</v>
      </c>
      <c r="E21" s="50" t="s">
        <v>8</v>
      </c>
      <c r="F21" s="49" t="s">
        <v>8</v>
      </c>
      <c r="G21" s="43" t="n">
        <f aca="false">SUM(E21:F21)</f>
        <v>0</v>
      </c>
      <c r="H21" s="48" t="n">
        <v>3</v>
      </c>
      <c r="I21" s="49" t="n">
        <v>3</v>
      </c>
      <c r="J21" s="41" t="n">
        <f aca="false">SUM(H21:I21)</f>
        <v>6</v>
      </c>
      <c r="K21" s="50" t="n">
        <v>55</v>
      </c>
      <c r="L21" s="49" t="n">
        <v>66</v>
      </c>
      <c r="M21" s="43" t="n">
        <f aca="false">SUM(K21:L21)</f>
        <v>121</v>
      </c>
      <c r="N21" s="51" t="n">
        <v>174</v>
      </c>
      <c r="O21" s="52" t="n">
        <v>174</v>
      </c>
      <c r="P21" s="46" t="n">
        <f aca="false">SUM(N21:O21)</f>
        <v>348</v>
      </c>
    </row>
    <row r="22" customFormat="false" ht="12" hidden="false" customHeight="false" outlineLevel="0" collapsed="false">
      <c r="A22" s="47" t="s">
        <v>22</v>
      </c>
      <c r="B22" s="48" t="s">
        <v>8</v>
      </c>
      <c r="C22" s="49" t="s">
        <v>8</v>
      </c>
      <c r="D22" s="41" t="n">
        <f aca="false">SUM(B22:C22)</f>
        <v>0</v>
      </c>
      <c r="E22" s="50" t="s">
        <v>8</v>
      </c>
      <c r="F22" s="49" t="s">
        <v>8</v>
      </c>
      <c r="G22" s="43" t="n">
        <f aca="false">SUM(E22:F22)</f>
        <v>0</v>
      </c>
      <c r="H22" s="48" t="s">
        <v>8</v>
      </c>
      <c r="I22" s="49" t="n">
        <v>2</v>
      </c>
      <c r="J22" s="41" t="n">
        <f aca="false">SUM(H22:I22)</f>
        <v>2</v>
      </c>
      <c r="K22" s="50" t="s">
        <v>8</v>
      </c>
      <c r="L22" s="49" t="s">
        <v>8</v>
      </c>
      <c r="M22" s="43" t="n">
        <f aca="false">SUM(K22:L22)</f>
        <v>0</v>
      </c>
      <c r="N22" s="51" t="s">
        <v>8</v>
      </c>
      <c r="O22" s="52" t="n">
        <v>3</v>
      </c>
      <c r="P22" s="46" t="n">
        <f aca="false">SUM(N22:O22)</f>
        <v>3</v>
      </c>
    </row>
    <row r="23" customFormat="false" ht="12" hidden="false" customHeight="false" outlineLevel="0" collapsed="false">
      <c r="A23" s="47" t="s">
        <v>23</v>
      </c>
      <c r="B23" s="48" t="s">
        <v>8</v>
      </c>
      <c r="C23" s="49" t="s">
        <v>8</v>
      </c>
      <c r="D23" s="41" t="n">
        <f aca="false">SUM(B23:C23)</f>
        <v>0</v>
      </c>
      <c r="E23" s="50" t="s">
        <v>8</v>
      </c>
      <c r="F23" s="49" t="s">
        <v>8</v>
      </c>
      <c r="G23" s="43" t="n">
        <f aca="false">SUM(E23:F23)</f>
        <v>0</v>
      </c>
      <c r="H23" s="48" t="s">
        <v>8</v>
      </c>
      <c r="I23" s="49" t="s">
        <v>8</v>
      </c>
      <c r="J23" s="41" t="n">
        <f aca="false">SUM(H23:I23)</f>
        <v>0</v>
      </c>
      <c r="K23" s="50" t="s">
        <v>8</v>
      </c>
      <c r="L23" s="49" t="n">
        <v>3</v>
      </c>
      <c r="M23" s="43" t="n">
        <f aca="false">SUM(K23:L23)</f>
        <v>3</v>
      </c>
      <c r="N23" s="51" t="s">
        <v>8</v>
      </c>
      <c r="O23" s="52" t="n">
        <v>2</v>
      </c>
      <c r="P23" s="46" t="n">
        <f aca="false">SUM(N23:O23)</f>
        <v>2</v>
      </c>
    </row>
    <row r="24" customFormat="false" ht="12" hidden="false" customHeight="false" outlineLevel="0" collapsed="false">
      <c r="A24" s="47" t="s">
        <v>24</v>
      </c>
      <c r="B24" s="48" t="n">
        <v>9</v>
      </c>
      <c r="C24" s="49" t="n">
        <v>15</v>
      </c>
      <c r="D24" s="41" t="n">
        <f aca="false">SUM(B24:C24)</f>
        <v>24</v>
      </c>
      <c r="E24" s="50" t="n">
        <v>10</v>
      </c>
      <c r="F24" s="49" t="n">
        <v>14</v>
      </c>
      <c r="G24" s="43" t="n">
        <f aca="false">SUM(E24:F24)</f>
        <v>24</v>
      </c>
      <c r="H24" s="48" t="s">
        <v>8</v>
      </c>
      <c r="I24" s="49" t="s">
        <v>8</v>
      </c>
      <c r="J24" s="41" t="n">
        <f aca="false">SUM(H24:I24)</f>
        <v>0</v>
      </c>
      <c r="K24" s="50" t="s">
        <v>8</v>
      </c>
      <c r="L24" s="49" t="n">
        <v>1</v>
      </c>
      <c r="M24" s="43" t="n">
        <f aca="false">SUM(K24:L24)</f>
        <v>1</v>
      </c>
      <c r="N24" s="51" t="n">
        <v>7</v>
      </c>
      <c r="O24" s="52" t="n">
        <v>12</v>
      </c>
      <c r="P24" s="46" t="n">
        <f aca="false">SUM(N24:O24)</f>
        <v>19</v>
      </c>
    </row>
    <row r="25" customFormat="false" ht="12" hidden="false" customHeight="false" outlineLevel="0" collapsed="false">
      <c r="A25" s="47" t="s">
        <v>25</v>
      </c>
      <c r="B25" s="48" t="n">
        <v>1</v>
      </c>
      <c r="C25" s="49" t="n">
        <v>4</v>
      </c>
      <c r="D25" s="41" t="n">
        <f aca="false">SUM(B25:C25)</f>
        <v>5</v>
      </c>
      <c r="E25" s="50" t="s">
        <v>8</v>
      </c>
      <c r="F25" s="49" t="s">
        <v>8</v>
      </c>
      <c r="G25" s="43" t="n">
        <f aca="false">SUM(E25:F25)</f>
        <v>0</v>
      </c>
      <c r="H25" s="48" t="s">
        <v>8</v>
      </c>
      <c r="I25" s="49" t="s">
        <v>8</v>
      </c>
      <c r="J25" s="41" t="n">
        <f aca="false">SUM(H25:I25)</f>
        <v>0</v>
      </c>
      <c r="K25" s="50" t="s">
        <v>8</v>
      </c>
      <c r="L25" s="49" t="n">
        <v>5</v>
      </c>
      <c r="M25" s="43" t="n">
        <f aca="false">SUM(K25:L25)</f>
        <v>5</v>
      </c>
      <c r="N25" s="51" t="n">
        <v>2</v>
      </c>
      <c r="O25" s="52" t="n">
        <v>7</v>
      </c>
      <c r="P25" s="46" t="n">
        <f aca="false">SUM(N25:O25)</f>
        <v>9</v>
      </c>
    </row>
    <row r="26" customFormat="false" ht="12" hidden="false" customHeight="false" outlineLevel="0" collapsed="false">
      <c r="A26" s="47" t="s">
        <v>26</v>
      </c>
      <c r="B26" s="48" t="s">
        <v>8</v>
      </c>
      <c r="C26" s="49" t="s">
        <v>8</v>
      </c>
      <c r="D26" s="41" t="n">
        <f aca="false">SUM(B26:C26)</f>
        <v>0</v>
      </c>
      <c r="E26" s="50" t="s">
        <v>8</v>
      </c>
      <c r="F26" s="49" t="n">
        <v>3</v>
      </c>
      <c r="G26" s="43" t="n">
        <f aca="false">SUM(E26:F26)</f>
        <v>3</v>
      </c>
      <c r="H26" s="48" t="s">
        <v>8</v>
      </c>
      <c r="I26" s="49" t="s">
        <v>8</v>
      </c>
      <c r="J26" s="41" t="n">
        <f aca="false">SUM(H26:I26)</f>
        <v>0</v>
      </c>
      <c r="K26" s="50" t="s">
        <v>8</v>
      </c>
      <c r="L26" s="49" t="s">
        <v>8</v>
      </c>
      <c r="M26" s="43" t="n">
        <f aca="false">SUM(K26:L26)</f>
        <v>0</v>
      </c>
      <c r="N26" s="51" t="n">
        <v>4</v>
      </c>
      <c r="O26" s="52" t="n">
        <v>2</v>
      </c>
      <c r="P26" s="46" t="n">
        <f aca="false">SUM(N26:O26)</f>
        <v>6</v>
      </c>
    </row>
    <row r="27" customFormat="false" ht="12" hidden="false" customHeight="false" outlineLevel="0" collapsed="false">
      <c r="A27" s="47" t="s">
        <v>27</v>
      </c>
      <c r="B27" s="48" t="s">
        <v>8</v>
      </c>
      <c r="C27" s="49" t="n">
        <v>2</v>
      </c>
      <c r="D27" s="41" t="n">
        <f aca="false">SUM(B27:C27)</f>
        <v>2</v>
      </c>
      <c r="E27" s="50" t="s">
        <v>8</v>
      </c>
      <c r="F27" s="49" t="s">
        <v>8</v>
      </c>
      <c r="G27" s="43" t="n">
        <f aca="false">SUM(E27:F27)</f>
        <v>0</v>
      </c>
      <c r="H27" s="48" t="s">
        <v>8</v>
      </c>
      <c r="I27" s="49" t="s">
        <v>8</v>
      </c>
      <c r="J27" s="41" t="n">
        <f aca="false">SUM(H27:I27)</f>
        <v>0</v>
      </c>
      <c r="K27" s="50" t="s">
        <v>8</v>
      </c>
      <c r="L27" s="49" t="n">
        <v>5</v>
      </c>
      <c r="M27" s="43" t="n">
        <f aca="false">SUM(K27:L27)</f>
        <v>5</v>
      </c>
      <c r="N27" s="51" t="s">
        <v>8</v>
      </c>
      <c r="O27" s="52" t="s">
        <v>8</v>
      </c>
      <c r="P27" s="46" t="n">
        <f aca="false">SUM(N27:O27)</f>
        <v>0</v>
      </c>
    </row>
    <row r="28" customFormat="false" ht="12" hidden="false" customHeight="false" outlineLevel="0" collapsed="false">
      <c r="A28" s="47" t="s">
        <v>28</v>
      </c>
      <c r="B28" s="48" t="s">
        <v>8</v>
      </c>
      <c r="C28" s="49" t="s">
        <v>8</v>
      </c>
      <c r="D28" s="41" t="n">
        <f aca="false">SUM(B28:C28)</f>
        <v>0</v>
      </c>
      <c r="E28" s="50" t="s">
        <v>8</v>
      </c>
      <c r="F28" s="49" t="s">
        <v>8</v>
      </c>
      <c r="G28" s="43" t="n">
        <f aca="false">SUM(E28:F28)</f>
        <v>0</v>
      </c>
      <c r="H28" s="48" t="s">
        <v>8</v>
      </c>
      <c r="I28" s="49" t="s">
        <v>8</v>
      </c>
      <c r="J28" s="41" t="n">
        <f aca="false">SUM(H28:I28)</f>
        <v>0</v>
      </c>
      <c r="K28" s="50" t="s">
        <v>8</v>
      </c>
      <c r="L28" s="49" t="n">
        <v>1</v>
      </c>
      <c r="M28" s="43" t="n">
        <f aca="false">SUM(K28:L28)</f>
        <v>1</v>
      </c>
      <c r="N28" s="51" t="s">
        <v>8</v>
      </c>
      <c r="O28" s="52" t="s">
        <v>8</v>
      </c>
      <c r="P28" s="46" t="n">
        <f aca="false">SUM(N28:O28)</f>
        <v>0</v>
      </c>
    </row>
    <row r="29" customFormat="false" ht="12" hidden="false" customHeight="false" outlineLevel="0" collapsed="false">
      <c r="A29" s="47" t="s">
        <v>29</v>
      </c>
      <c r="B29" s="48" t="s">
        <v>8</v>
      </c>
      <c r="C29" s="49" t="s">
        <v>8</v>
      </c>
      <c r="D29" s="41" t="n">
        <f aca="false">SUM(B29:C29)</f>
        <v>0</v>
      </c>
      <c r="E29" s="50" t="s">
        <v>8</v>
      </c>
      <c r="F29" s="49" t="s">
        <v>8</v>
      </c>
      <c r="G29" s="43" t="n">
        <f aca="false">SUM(E29:F29)</f>
        <v>0</v>
      </c>
      <c r="H29" s="48" t="s">
        <v>8</v>
      </c>
      <c r="I29" s="49" t="s">
        <v>8</v>
      </c>
      <c r="J29" s="41" t="n">
        <f aca="false">SUM(H29:I29)</f>
        <v>0</v>
      </c>
      <c r="K29" s="50" t="s">
        <v>8</v>
      </c>
      <c r="L29" s="49" t="s">
        <v>8</v>
      </c>
      <c r="M29" s="43" t="n">
        <f aca="false">SUM(K29:L29)</f>
        <v>0</v>
      </c>
      <c r="N29" s="51" t="s">
        <v>8</v>
      </c>
      <c r="O29" s="52" t="n">
        <v>1</v>
      </c>
      <c r="P29" s="46" t="n">
        <f aca="false">SUM(N29:O29)</f>
        <v>1</v>
      </c>
    </row>
    <row r="30" customFormat="false" ht="12" hidden="false" customHeight="false" outlineLevel="0" collapsed="false">
      <c r="A30" s="47" t="s">
        <v>30</v>
      </c>
      <c r="B30" s="48" t="s">
        <v>8</v>
      </c>
      <c r="C30" s="49" t="s">
        <v>8</v>
      </c>
      <c r="D30" s="41" t="n">
        <f aca="false">SUM(B30:C30)</f>
        <v>0</v>
      </c>
      <c r="E30" s="50" t="n">
        <v>2</v>
      </c>
      <c r="F30" s="49" t="s">
        <v>8</v>
      </c>
      <c r="G30" s="43" t="n">
        <f aca="false">SUM(E30:F30)</f>
        <v>2</v>
      </c>
      <c r="H30" s="48" t="s">
        <v>8</v>
      </c>
      <c r="I30" s="49" t="s">
        <v>8</v>
      </c>
      <c r="J30" s="41" t="n">
        <f aca="false">SUM(H30:I30)</f>
        <v>0</v>
      </c>
      <c r="K30" s="50" t="n">
        <v>14</v>
      </c>
      <c r="L30" s="49" t="n">
        <v>10</v>
      </c>
      <c r="M30" s="43" t="n">
        <f aca="false">SUM(K30:L30)</f>
        <v>24</v>
      </c>
      <c r="N30" s="51" t="n">
        <v>11</v>
      </c>
      <c r="O30" s="52" t="n">
        <v>5</v>
      </c>
      <c r="P30" s="46" t="n">
        <f aca="false">SUM(N30:O30)</f>
        <v>16</v>
      </c>
    </row>
    <row r="31" customFormat="false" ht="12" hidden="false" customHeight="false" outlineLevel="0" collapsed="false">
      <c r="A31" s="47" t="s">
        <v>31</v>
      </c>
      <c r="B31" s="48" t="n">
        <v>3</v>
      </c>
      <c r="C31" s="49" t="n">
        <v>2</v>
      </c>
      <c r="D31" s="41" t="n">
        <f aca="false">SUM(B31:C31)</f>
        <v>5</v>
      </c>
      <c r="E31" s="50" t="s">
        <v>8</v>
      </c>
      <c r="F31" s="49" t="s">
        <v>8</v>
      </c>
      <c r="G31" s="43" t="n">
        <f aca="false">SUM(E31:F31)</f>
        <v>0</v>
      </c>
      <c r="H31" s="48" t="s">
        <v>8</v>
      </c>
      <c r="I31" s="49" t="s">
        <v>8</v>
      </c>
      <c r="J31" s="41" t="n">
        <f aca="false">SUM(H31:I31)</f>
        <v>0</v>
      </c>
      <c r="K31" s="50" t="n">
        <v>40</v>
      </c>
      <c r="L31" s="49" t="n">
        <v>50</v>
      </c>
      <c r="M31" s="43" t="n">
        <f aca="false">SUM(K31:L31)</f>
        <v>90</v>
      </c>
      <c r="N31" s="51" t="n">
        <v>48</v>
      </c>
      <c r="O31" s="52" t="n">
        <v>39</v>
      </c>
      <c r="P31" s="46" t="n">
        <f aca="false">SUM(N31:O31)</f>
        <v>87</v>
      </c>
    </row>
    <row r="32" customFormat="false" ht="12" hidden="false" customHeight="false" outlineLevel="0" collapsed="false">
      <c r="A32" s="47" t="s">
        <v>32</v>
      </c>
      <c r="B32" s="48" t="s">
        <v>8</v>
      </c>
      <c r="C32" s="49" t="s">
        <v>8</v>
      </c>
      <c r="D32" s="41" t="n">
        <f aca="false">SUM(B32:C32)</f>
        <v>0</v>
      </c>
      <c r="E32" s="50" t="s">
        <v>8</v>
      </c>
      <c r="F32" s="49" t="s">
        <v>8</v>
      </c>
      <c r="G32" s="43" t="n">
        <f aca="false">SUM(E32:F32)</f>
        <v>0</v>
      </c>
      <c r="H32" s="48" t="s">
        <v>8</v>
      </c>
      <c r="I32" s="49" t="s">
        <v>8</v>
      </c>
      <c r="J32" s="41" t="n">
        <f aca="false">SUM(H32:I32)</f>
        <v>0</v>
      </c>
      <c r="K32" s="50" t="s">
        <v>8</v>
      </c>
      <c r="L32" s="49" t="n">
        <v>1</v>
      </c>
      <c r="M32" s="43" t="n">
        <f aca="false">SUM(K32:L32)</f>
        <v>1</v>
      </c>
      <c r="N32" s="51" t="s">
        <v>8</v>
      </c>
      <c r="O32" s="52" t="s">
        <v>8</v>
      </c>
      <c r="P32" s="46" t="n">
        <f aca="false">SUM(N32:O32)</f>
        <v>0</v>
      </c>
    </row>
    <row r="33" customFormat="false" ht="12" hidden="false" customHeight="false" outlineLevel="0" collapsed="false">
      <c r="A33" s="47" t="s">
        <v>33</v>
      </c>
      <c r="B33" s="48" t="n">
        <v>5</v>
      </c>
      <c r="C33" s="49" t="n">
        <v>3</v>
      </c>
      <c r="D33" s="41" t="n">
        <f aca="false">SUM(B33:C33)</f>
        <v>8</v>
      </c>
      <c r="E33" s="50" t="s">
        <v>8</v>
      </c>
      <c r="F33" s="49" t="s">
        <v>8</v>
      </c>
      <c r="G33" s="43" t="n">
        <f aca="false">SUM(E33:F33)</f>
        <v>0</v>
      </c>
      <c r="H33" s="48" t="s">
        <v>8</v>
      </c>
      <c r="I33" s="49" t="s">
        <v>8</v>
      </c>
      <c r="J33" s="41" t="n">
        <f aca="false">SUM(H33:I33)</f>
        <v>0</v>
      </c>
      <c r="K33" s="50" t="s">
        <v>8</v>
      </c>
      <c r="L33" s="49" t="s">
        <v>8</v>
      </c>
      <c r="M33" s="43" t="n">
        <f aca="false">SUM(K33:L33)</f>
        <v>0</v>
      </c>
      <c r="N33" s="51" t="s">
        <v>8</v>
      </c>
      <c r="O33" s="52" t="s">
        <v>8</v>
      </c>
      <c r="P33" s="46" t="n">
        <f aca="false">SUM(N33:O33)</f>
        <v>0</v>
      </c>
    </row>
    <row r="34" customFormat="false" ht="12" hidden="false" customHeight="false" outlineLevel="0" collapsed="false">
      <c r="A34" s="47" t="s">
        <v>34</v>
      </c>
      <c r="B34" s="48" t="s">
        <v>8</v>
      </c>
      <c r="C34" s="49" t="s">
        <v>8</v>
      </c>
      <c r="D34" s="41" t="n">
        <f aca="false">SUM(B34:C34)</f>
        <v>0</v>
      </c>
      <c r="E34" s="50" t="s">
        <v>8</v>
      </c>
      <c r="F34" s="49" t="s">
        <v>8</v>
      </c>
      <c r="G34" s="43" t="n">
        <f aca="false">SUM(E34:F34)</f>
        <v>0</v>
      </c>
      <c r="H34" s="48" t="s">
        <v>8</v>
      </c>
      <c r="I34" s="49" t="s">
        <v>8</v>
      </c>
      <c r="J34" s="41" t="n">
        <f aca="false">SUM(H34:I34)</f>
        <v>0</v>
      </c>
      <c r="K34" s="50" t="s">
        <v>8</v>
      </c>
      <c r="L34" s="49" t="n">
        <v>2</v>
      </c>
      <c r="M34" s="43" t="n">
        <f aca="false">SUM(K34:L34)</f>
        <v>2</v>
      </c>
      <c r="N34" s="51" t="s">
        <v>8</v>
      </c>
      <c r="O34" s="52" t="n">
        <v>1</v>
      </c>
      <c r="P34" s="46" t="n">
        <f aca="false">SUM(N34:O34)</f>
        <v>1</v>
      </c>
    </row>
    <row r="35" customFormat="false" ht="12" hidden="false" customHeight="false" outlineLevel="0" collapsed="false">
      <c r="A35" s="47" t="s">
        <v>35</v>
      </c>
      <c r="B35" s="48" t="s">
        <v>8</v>
      </c>
      <c r="C35" s="49" t="n">
        <v>1</v>
      </c>
      <c r="D35" s="41" t="n">
        <f aca="false">SUM(B35:C35)</f>
        <v>1</v>
      </c>
      <c r="E35" s="50" t="s">
        <v>8</v>
      </c>
      <c r="F35" s="49" t="n">
        <v>2</v>
      </c>
      <c r="G35" s="43" t="n">
        <f aca="false">SUM(E35:F35)</f>
        <v>2</v>
      </c>
      <c r="H35" s="48" t="s">
        <v>8</v>
      </c>
      <c r="I35" s="49" t="s">
        <v>8</v>
      </c>
      <c r="J35" s="41" t="n">
        <f aca="false">SUM(H35:I35)</f>
        <v>0</v>
      </c>
      <c r="K35" s="50" t="s">
        <v>8</v>
      </c>
      <c r="L35" s="49" t="s">
        <v>8</v>
      </c>
      <c r="M35" s="43" t="n">
        <f aca="false">SUM(K35:L35)</f>
        <v>0</v>
      </c>
      <c r="N35" s="51" t="n">
        <v>2</v>
      </c>
      <c r="O35" s="52" t="n">
        <v>3</v>
      </c>
      <c r="P35" s="46" t="n">
        <f aca="false">SUM(N35:O35)</f>
        <v>5</v>
      </c>
    </row>
    <row r="36" customFormat="false" ht="12" hidden="false" customHeight="false" outlineLevel="0" collapsed="false">
      <c r="A36" s="47" t="s">
        <v>71</v>
      </c>
      <c r="B36" s="48" t="s">
        <v>8</v>
      </c>
      <c r="C36" s="49" t="s">
        <v>8</v>
      </c>
      <c r="D36" s="41" t="n">
        <f aca="false">SUM(B36:C36)</f>
        <v>0</v>
      </c>
      <c r="E36" s="50" t="s">
        <v>8</v>
      </c>
      <c r="F36" s="49" t="s">
        <v>8</v>
      </c>
      <c r="G36" s="43" t="n">
        <f aca="false">SUM(E36:F36)</f>
        <v>0</v>
      </c>
      <c r="H36" s="48" t="s">
        <v>8</v>
      </c>
      <c r="I36" s="49" t="s">
        <v>8</v>
      </c>
      <c r="J36" s="41" t="n">
        <f aca="false">SUM(H36:I36)</f>
        <v>0</v>
      </c>
      <c r="K36" s="50" t="s">
        <v>8</v>
      </c>
      <c r="L36" s="49" t="s">
        <v>8</v>
      </c>
      <c r="M36" s="43" t="n">
        <f aca="false">SUM(K36:L36)</f>
        <v>0</v>
      </c>
      <c r="N36" s="51" t="s">
        <v>8</v>
      </c>
      <c r="O36" s="52" t="n">
        <v>1</v>
      </c>
      <c r="P36" s="46" t="n">
        <f aca="false">SUM(N36:O36)</f>
        <v>1</v>
      </c>
    </row>
    <row r="37" customFormat="false" ht="12" hidden="false" customHeight="false" outlineLevel="0" collapsed="false">
      <c r="A37" s="47" t="s">
        <v>72</v>
      </c>
      <c r="B37" s="48" t="s">
        <v>8</v>
      </c>
      <c r="C37" s="49" t="n">
        <v>1</v>
      </c>
      <c r="D37" s="41" t="n">
        <f aca="false">SUM(B37:C37)</f>
        <v>1</v>
      </c>
      <c r="E37" s="50" t="s">
        <v>8</v>
      </c>
      <c r="F37" s="49" t="s">
        <v>8</v>
      </c>
      <c r="G37" s="43" t="n">
        <f aca="false">SUM(E37:F37)</f>
        <v>0</v>
      </c>
      <c r="H37" s="48" t="s">
        <v>8</v>
      </c>
      <c r="I37" s="49" t="s">
        <v>8</v>
      </c>
      <c r="J37" s="41" t="n">
        <f aca="false">SUM(H37:I37)</f>
        <v>0</v>
      </c>
      <c r="K37" s="50" t="s">
        <v>8</v>
      </c>
      <c r="L37" s="49" t="s">
        <v>8</v>
      </c>
      <c r="M37" s="43" t="n">
        <f aca="false">SUM(K37:L37)</f>
        <v>0</v>
      </c>
      <c r="N37" s="51" t="s">
        <v>8</v>
      </c>
      <c r="O37" s="52" t="n">
        <v>1</v>
      </c>
      <c r="P37" s="46" t="n">
        <f aca="false">SUM(N37:O37)</f>
        <v>1</v>
      </c>
    </row>
    <row r="38" customFormat="false" ht="12" hidden="false" customHeight="false" outlineLevel="0" collapsed="false">
      <c r="A38" s="47" t="s">
        <v>73</v>
      </c>
      <c r="B38" s="48" t="s">
        <v>8</v>
      </c>
      <c r="C38" s="49" t="s">
        <v>8</v>
      </c>
      <c r="D38" s="41" t="n">
        <f aca="false">SUM(B38:C38)</f>
        <v>0</v>
      </c>
      <c r="E38" s="50" t="s">
        <v>8</v>
      </c>
      <c r="F38" s="49" t="s">
        <v>8</v>
      </c>
      <c r="G38" s="43" t="n">
        <f aca="false">SUM(E38:F38)</f>
        <v>0</v>
      </c>
      <c r="H38" s="48" t="s">
        <v>8</v>
      </c>
      <c r="I38" s="49" t="s">
        <v>8</v>
      </c>
      <c r="J38" s="41" t="n">
        <f aca="false">SUM(H38:I38)</f>
        <v>0</v>
      </c>
      <c r="K38" s="50" t="n">
        <v>1</v>
      </c>
      <c r="L38" s="49" t="s">
        <v>8</v>
      </c>
      <c r="M38" s="43" t="n">
        <f aca="false">SUM(K38:L38)</f>
        <v>1</v>
      </c>
      <c r="N38" s="51" t="s">
        <v>8</v>
      </c>
      <c r="O38" s="52" t="s">
        <v>8</v>
      </c>
      <c r="P38" s="46" t="n">
        <f aca="false">SUM(N38:O38)</f>
        <v>0</v>
      </c>
    </row>
    <row r="39" customFormat="false" ht="12" hidden="false" customHeight="false" outlineLevel="0" collapsed="false">
      <c r="A39" s="47" t="s">
        <v>39</v>
      </c>
      <c r="B39" s="48" t="s">
        <v>8</v>
      </c>
      <c r="C39" s="49" t="s">
        <v>8</v>
      </c>
      <c r="D39" s="41" t="n">
        <f aca="false">SUM(B39:C39)</f>
        <v>0</v>
      </c>
      <c r="E39" s="50" t="s">
        <v>8</v>
      </c>
      <c r="F39" s="49" t="s">
        <v>8</v>
      </c>
      <c r="G39" s="43" t="n">
        <f aca="false">SUM(E39:F39)</f>
        <v>0</v>
      </c>
      <c r="H39" s="48" t="s">
        <v>8</v>
      </c>
      <c r="I39" s="49" t="s">
        <v>8</v>
      </c>
      <c r="J39" s="41" t="n">
        <f aca="false">SUM(H39:I39)</f>
        <v>0</v>
      </c>
      <c r="K39" s="50" t="n">
        <v>2</v>
      </c>
      <c r="L39" s="49" t="n">
        <v>1</v>
      </c>
      <c r="M39" s="43" t="n">
        <f aca="false">SUM(K39:L39)</f>
        <v>3</v>
      </c>
      <c r="N39" s="51" t="s">
        <v>8</v>
      </c>
      <c r="O39" s="52" t="s">
        <v>8</v>
      </c>
      <c r="P39" s="46" t="n">
        <f aca="false">SUM(N39:O39)</f>
        <v>0</v>
      </c>
    </row>
    <row r="40" customFormat="false" ht="12" hidden="false" customHeight="false" outlineLevel="0" collapsed="false">
      <c r="A40" s="47" t="s">
        <v>40</v>
      </c>
      <c r="B40" s="48" t="s">
        <v>8</v>
      </c>
      <c r="C40" s="49" t="s">
        <v>8</v>
      </c>
      <c r="D40" s="41" t="n">
        <f aca="false">SUM(B40:C40)</f>
        <v>0</v>
      </c>
      <c r="E40" s="50" t="s">
        <v>8</v>
      </c>
      <c r="F40" s="49" t="s">
        <v>8</v>
      </c>
      <c r="G40" s="43" t="n">
        <f aca="false">SUM(E40:F40)</f>
        <v>0</v>
      </c>
      <c r="H40" s="48" t="s">
        <v>8</v>
      </c>
      <c r="I40" s="49" t="s">
        <v>8</v>
      </c>
      <c r="J40" s="41" t="n">
        <f aca="false">SUM(H40:I40)</f>
        <v>0</v>
      </c>
      <c r="K40" s="50" t="s">
        <v>8</v>
      </c>
      <c r="L40" s="49" t="s">
        <v>8</v>
      </c>
      <c r="M40" s="43" t="n">
        <f aca="false">SUM(K40:L40)</f>
        <v>0</v>
      </c>
      <c r="N40" s="51" t="n">
        <v>1</v>
      </c>
      <c r="O40" s="52" t="n">
        <v>2</v>
      </c>
      <c r="P40" s="46" t="n">
        <f aca="false">SUM(N40:O40)</f>
        <v>3</v>
      </c>
    </row>
    <row r="41" customFormat="false" ht="12" hidden="false" customHeight="false" outlineLevel="0" collapsed="false">
      <c r="A41" s="47" t="s">
        <v>41</v>
      </c>
      <c r="B41" s="48" t="s">
        <v>8</v>
      </c>
      <c r="C41" s="49" t="s">
        <v>8</v>
      </c>
      <c r="D41" s="41" t="n">
        <f aca="false">SUM(B41:C41)</f>
        <v>0</v>
      </c>
      <c r="E41" s="50" t="s">
        <v>8</v>
      </c>
      <c r="F41" s="49" t="s">
        <v>8</v>
      </c>
      <c r="G41" s="43" t="n">
        <f aca="false">SUM(E41:F41)</f>
        <v>0</v>
      </c>
      <c r="H41" s="48" t="s">
        <v>8</v>
      </c>
      <c r="I41" s="49" t="s">
        <v>8</v>
      </c>
      <c r="J41" s="41" t="n">
        <f aca="false">SUM(H41:I41)</f>
        <v>0</v>
      </c>
      <c r="K41" s="50" t="s">
        <v>8</v>
      </c>
      <c r="L41" s="49" t="n">
        <v>1</v>
      </c>
      <c r="M41" s="43" t="n">
        <f aca="false">SUM(K41:L41)</f>
        <v>1</v>
      </c>
      <c r="N41" s="51" t="s">
        <v>8</v>
      </c>
      <c r="O41" s="52" t="n">
        <v>1</v>
      </c>
      <c r="P41" s="46" t="n">
        <f aca="false">SUM(N41:O41)</f>
        <v>1</v>
      </c>
    </row>
    <row r="42" customFormat="false" ht="12" hidden="false" customHeight="false" outlineLevel="0" collapsed="false">
      <c r="A42" s="47" t="s">
        <v>42</v>
      </c>
      <c r="B42" s="48" t="s">
        <v>8</v>
      </c>
      <c r="C42" s="49" t="s">
        <v>8</v>
      </c>
      <c r="D42" s="41" t="n">
        <f aca="false">SUM(B42:C42)</f>
        <v>0</v>
      </c>
      <c r="E42" s="50" t="s">
        <v>8</v>
      </c>
      <c r="F42" s="49" t="s">
        <v>8</v>
      </c>
      <c r="G42" s="43" t="n">
        <f aca="false">SUM(E42:F42)</f>
        <v>0</v>
      </c>
      <c r="H42" s="48" t="s">
        <v>8</v>
      </c>
      <c r="I42" s="49" t="s">
        <v>8</v>
      </c>
      <c r="J42" s="41" t="n">
        <f aca="false">SUM(H42:I42)</f>
        <v>0</v>
      </c>
      <c r="K42" s="50" t="n">
        <v>3</v>
      </c>
      <c r="L42" s="49" t="n">
        <v>1</v>
      </c>
      <c r="M42" s="43" t="n">
        <f aca="false">SUM(K42:L42)</f>
        <v>4</v>
      </c>
      <c r="N42" s="51" t="s">
        <v>8</v>
      </c>
      <c r="O42" s="52" t="n">
        <v>3</v>
      </c>
      <c r="P42" s="46" t="n">
        <f aca="false">SUM(N42:O42)</f>
        <v>3</v>
      </c>
    </row>
    <row r="43" customFormat="false" ht="12" hidden="false" customHeight="false" outlineLevel="0" collapsed="false">
      <c r="A43" s="47" t="s">
        <v>43</v>
      </c>
      <c r="B43" s="48" t="s">
        <v>8</v>
      </c>
      <c r="C43" s="49" t="s">
        <v>8</v>
      </c>
      <c r="D43" s="41" t="n">
        <f aca="false">SUM(B43:C43)</f>
        <v>0</v>
      </c>
      <c r="E43" s="50" t="s">
        <v>8</v>
      </c>
      <c r="F43" s="49" t="s">
        <v>8</v>
      </c>
      <c r="G43" s="43" t="n">
        <f aca="false">SUM(E43:F43)</f>
        <v>0</v>
      </c>
      <c r="H43" s="48" t="s">
        <v>8</v>
      </c>
      <c r="I43" s="49" t="s">
        <v>8</v>
      </c>
      <c r="J43" s="41" t="n">
        <f aca="false">SUM(H43:I43)</f>
        <v>0</v>
      </c>
      <c r="K43" s="50" t="s">
        <v>8</v>
      </c>
      <c r="L43" s="49" t="n">
        <v>10</v>
      </c>
      <c r="M43" s="43" t="n">
        <f aca="false">SUM(K43:L43)</f>
        <v>10</v>
      </c>
      <c r="N43" s="51" t="s">
        <v>8</v>
      </c>
      <c r="O43" s="52" t="n">
        <v>18</v>
      </c>
      <c r="P43" s="46" t="n">
        <f aca="false">SUM(N43:O43)</f>
        <v>18</v>
      </c>
    </row>
    <row r="44" customFormat="false" ht="12" hidden="false" customHeight="false" outlineLevel="0" collapsed="false">
      <c r="A44" s="47" t="s">
        <v>44</v>
      </c>
      <c r="B44" s="48" t="n">
        <v>1</v>
      </c>
      <c r="C44" s="49" t="s">
        <v>8</v>
      </c>
      <c r="D44" s="41" t="n">
        <f aca="false">SUM(B44:C44)</f>
        <v>1</v>
      </c>
      <c r="E44" s="50" t="s">
        <v>8</v>
      </c>
      <c r="F44" s="49" t="n">
        <v>1</v>
      </c>
      <c r="G44" s="43" t="n">
        <f aca="false">SUM(E44:F44)</f>
        <v>1</v>
      </c>
      <c r="H44" s="48" t="s">
        <v>8</v>
      </c>
      <c r="I44" s="49" t="s">
        <v>8</v>
      </c>
      <c r="J44" s="41" t="n">
        <f aca="false">SUM(H44:I44)</f>
        <v>0</v>
      </c>
      <c r="K44" s="50" t="s">
        <v>8</v>
      </c>
      <c r="L44" s="49" t="s">
        <v>8</v>
      </c>
      <c r="M44" s="43" t="n">
        <f aca="false">SUM(K44:L44)</f>
        <v>0</v>
      </c>
      <c r="N44" s="51" t="s">
        <v>8</v>
      </c>
      <c r="O44" s="52" t="n">
        <v>2</v>
      </c>
      <c r="P44" s="46" t="n">
        <f aca="false">SUM(N44:O44)</f>
        <v>2</v>
      </c>
    </row>
    <row r="45" customFormat="false" ht="12.75" hidden="false" customHeight="true" outlineLevel="0" collapsed="false">
      <c r="A45" s="47" t="s">
        <v>74</v>
      </c>
      <c r="B45" s="48" t="s">
        <v>8</v>
      </c>
      <c r="C45" s="49" t="n">
        <v>1</v>
      </c>
      <c r="D45" s="41" t="n">
        <f aca="false">SUM(B45:C45)</f>
        <v>1</v>
      </c>
      <c r="E45" s="50" t="s">
        <v>8</v>
      </c>
      <c r="F45" s="49" t="s">
        <v>8</v>
      </c>
      <c r="G45" s="43" t="n">
        <f aca="false">SUM(E45:F45)</f>
        <v>0</v>
      </c>
      <c r="H45" s="48" t="s">
        <v>8</v>
      </c>
      <c r="I45" s="49" t="s">
        <v>8</v>
      </c>
      <c r="J45" s="41" t="n">
        <f aca="false">SUM(H45:I45)</f>
        <v>0</v>
      </c>
      <c r="K45" s="50" t="s">
        <v>8</v>
      </c>
      <c r="L45" s="49" t="n">
        <v>1</v>
      </c>
      <c r="M45" s="43" t="n">
        <f aca="false">SUM(K45:L45)</f>
        <v>1</v>
      </c>
      <c r="N45" s="51" t="s">
        <v>8</v>
      </c>
      <c r="O45" s="52" t="s">
        <v>8</v>
      </c>
      <c r="P45" s="46" t="n">
        <f aca="false">SUM(N45:O45)</f>
        <v>0</v>
      </c>
    </row>
    <row r="46" customFormat="false" ht="12" hidden="false" customHeight="false" outlineLevel="0" collapsed="false">
      <c r="A46" s="47" t="s">
        <v>45</v>
      </c>
      <c r="B46" s="48" t="n">
        <v>13</v>
      </c>
      <c r="C46" s="49" t="n">
        <v>8</v>
      </c>
      <c r="D46" s="41" t="n">
        <f aca="false">SUM(B46:C46)</f>
        <v>21</v>
      </c>
      <c r="E46" s="50" t="n">
        <v>57</v>
      </c>
      <c r="F46" s="49" t="n">
        <v>47</v>
      </c>
      <c r="G46" s="43" t="n">
        <f aca="false">SUM(E46:F46)</f>
        <v>104</v>
      </c>
      <c r="H46" s="48" t="n">
        <v>50</v>
      </c>
      <c r="I46" s="49" t="n">
        <v>41</v>
      </c>
      <c r="J46" s="41" t="n">
        <f aca="false">SUM(H46:I46)</f>
        <v>91</v>
      </c>
      <c r="K46" s="50" t="n">
        <v>298</v>
      </c>
      <c r="L46" s="49" t="n">
        <v>372</v>
      </c>
      <c r="M46" s="43" t="n">
        <f aca="false">SUM(K46:L46)</f>
        <v>670</v>
      </c>
      <c r="N46" s="51" t="n">
        <v>3460</v>
      </c>
      <c r="O46" s="52" t="n">
        <v>3106</v>
      </c>
      <c r="P46" s="46" t="n">
        <f aca="false">SUM(N46:O46)</f>
        <v>6566</v>
      </c>
    </row>
    <row r="47" customFormat="false" ht="12" hidden="false" customHeight="false" outlineLevel="0" collapsed="false">
      <c r="A47" s="47" t="s">
        <v>46</v>
      </c>
      <c r="B47" s="48" t="n">
        <v>1</v>
      </c>
      <c r="C47" s="49" t="n">
        <v>1</v>
      </c>
      <c r="D47" s="41" t="n">
        <f aca="false">SUM(B47:C47)</f>
        <v>2</v>
      </c>
      <c r="E47" s="50" t="s">
        <v>8</v>
      </c>
      <c r="F47" s="49" t="s">
        <v>8</v>
      </c>
      <c r="G47" s="43" t="n">
        <f aca="false">SUM(E47:F47)</f>
        <v>0</v>
      </c>
      <c r="H47" s="48" t="s">
        <v>8</v>
      </c>
      <c r="I47" s="49" t="s">
        <v>8</v>
      </c>
      <c r="J47" s="41" t="n">
        <f aca="false">SUM(H47:I47)</f>
        <v>0</v>
      </c>
      <c r="K47" s="50" t="s">
        <v>8</v>
      </c>
      <c r="L47" s="49" t="s">
        <v>8</v>
      </c>
      <c r="M47" s="43" t="n">
        <f aca="false">SUM(K47:L47)</f>
        <v>0</v>
      </c>
      <c r="N47" s="51" t="s">
        <v>8</v>
      </c>
      <c r="O47" s="52" t="n">
        <v>3</v>
      </c>
      <c r="P47" s="46" t="n">
        <f aca="false">SUM(N47:O47)</f>
        <v>3</v>
      </c>
    </row>
    <row r="48" customFormat="false" ht="12" hidden="false" customHeight="false" outlineLevel="0" collapsed="false">
      <c r="A48" s="47" t="s">
        <v>47</v>
      </c>
      <c r="B48" s="48" t="s">
        <v>8</v>
      </c>
      <c r="C48" s="49" t="s">
        <v>8</v>
      </c>
      <c r="D48" s="41" t="n">
        <f aca="false">SUM(B48:C48)</f>
        <v>0</v>
      </c>
      <c r="E48" s="50" t="s">
        <v>8</v>
      </c>
      <c r="F48" s="49" t="n">
        <v>1</v>
      </c>
      <c r="G48" s="43" t="n">
        <f aca="false">SUM(E48:F48)</f>
        <v>1</v>
      </c>
      <c r="H48" s="48" t="s">
        <v>8</v>
      </c>
      <c r="I48" s="49" t="s">
        <v>8</v>
      </c>
      <c r="J48" s="41" t="n">
        <f aca="false">SUM(H48:I48)</f>
        <v>0</v>
      </c>
      <c r="K48" s="50" t="s">
        <v>8</v>
      </c>
      <c r="L48" s="49" t="n">
        <v>1</v>
      </c>
      <c r="M48" s="43" t="n">
        <f aca="false">SUM(K48:L48)</f>
        <v>1</v>
      </c>
      <c r="N48" s="51" t="s">
        <v>8</v>
      </c>
      <c r="O48" s="52" t="s">
        <v>8</v>
      </c>
      <c r="P48" s="46" t="n">
        <f aca="false">SUM(N48:O48)</f>
        <v>0</v>
      </c>
    </row>
    <row r="49" customFormat="false" ht="12" hidden="false" customHeight="false" outlineLevel="0" collapsed="false">
      <c r="A49" s="47" t="s">
        <v>48</v>
      </c>
      <c r="B49" s="48" t="s">
        <v>8</v>
      </c>
      <c r="C49" s="49" t="s">
        <v>8</v>
      </c>
      <c r="D49" s="41" t="n">
        <f aca="false">SUM(B49:C49)</f>
        <v>0</v>
      </c>
      <c r="E49" s="50" t="s">
        <v>8</v>
      </c>
      <c r="F49" s="49" t="n">
        <v>2</v>
      </c>
      <c r="G49" s="43" t="n">
        <f aca="false">SUM(E49:F49)</f>
        <v>2</v>
      </c>
      <c r="H49" s="48" t="s">
        <v>8</v>
      </c>
      <c r="I49" s="49" t="s">
        <v>8</v>
      </c>
      <c r="J49" s="41" t="n">
        <f aca="false">SUM(H49:I49)</f>
        <v>0</v>
      </c>
      <c r="K49" s="50" t="s">
        <v>8</v>
      </c>
      <c r="L49" s="49" t="s">
        <v>8</v>
      </c>
      <c r="M49" s="43" t="n">
        <f aca="false">SUM(K49:L49)</f>
        <v>0</v>
      </c>
      <c r="N49" s="51" t="s">
        <v>8</v>
      </c>
      <c r="O49" s="52" t="n">
        <v>2</v>
      </c>
      <c r="P49" s="46" t="n">
        <f aca="false">SUM(N49:O49)</f>
        <v>2</v>
      </c>
    </row>
    <row r="50" customFormat="false" ht="12" hidden="false" customHeight="false" outlineLevel="0" collapsed="false">
      <c r="A50" s="47" t="s">
        <v>49</v>
      </c>
      <c r="B50" s="48" t="s">
        <v>8</v>
      </c>
      <c r="C50" s="49" t="s">
        <v>8</v>
      </c>
      <c r="D50" s="41" t="n">
        <f aca="false">SUM(B50:C50)</f>
        <v>0</v>
      </c>
      <c r="E50" s="50" t="s">
        <v>8</v>
      </c>
      <c r="F50" s="49" t="s">
        <v>8</v>
      </c>
      <c r="G50" s="43" t="n">
        <f aca="false">SUM(E50:F50)</f>
        <v>0</v>
      </c>
      <c r="H50" s="48" t="s">
        <v>8</v>
      </c>
      <c r="I50" s="49" t="s">
        <v>8</v>
      </c>
      <c r="J50" s="41" t="n">
        <f aca="false">SUM(H50:I50)</f>
        <v>0</v>
      </c>
      <c r="K50" s="50" t="s">
        <v>8</v>
      </c>
      <c r="L50" s="49" t="n">
        <v>1</v>
      </c>
      <c r="M50" s="43" t="n">
        <f aca="false">SUM(K50:L50)</f>
        <v>1</v>
      </c>
      <c r="N50" s="51" t="s">
        <v>8</v>
      </c>
      <c r="O50" s="52" t="n">
        <v>1</v>
      </c>
      <c r="P50" s="46" t="n">
        <f aca="false">SUM(N50:O50)</f>
        <v>1</v>
      </c>
    </row>
    <row r="51" customFormat="false" ht="12" hidden="false" customHeight="false" outlineLevel="0" collapsed="false">
      <c r="A51" s="47" t="s">
        <v>50</v>
      </c>
      <c r="B51" s="48" t="s">
        <v>8</v>
      </c>
      <c r="C51" s="49" t="s">
        <v>8</v>
      </c>
      <c r="D51" s="41" t="n">
        <f aca="false">SUM(B51:C51)</f>
        <v>0</v>
      </c>
      <c r="E51" s="50" t="s">
        <v>8</v>
      </c>
      <c r="F51" s="49" t="s">
        <v>8</v>
      </c>
      <c r="G51" s="43" t="n">
        <f aca="false">SUM(E51:F51)</f>
        <v>0</v>
      </c>
      <c r="H51" s="48" t="s">
        <v>8</v>
      </c>
      <c r="I51" s="49" t="s">
        <v>8</v>
      </c>
      <c r="J51" s="41" t="n">
        <f aca="false">SUM(H51:I51)</f>
        <v>0</v>
      </c>
      <c r="K51" s="50" t="s">
        <v>8</v>
      </c>
      <c r="L51" s="49" t="s">
        <v>8</v>
      </c>
      <c r="M51" s="43" t="n">
        <f aca="false">SUM(K51:L51)</f>
        <v>0</v>
      </c>
      <c r="N51" s="51" t="s">
        <v>8</v>
      </c>
      <c r="O51" s="52" t="n">
        <v>1</v>
      </c>
      <c r="P51" s="46" t="n">
        <f aca="false">SUM(N51:O51)</f>
        <v>1</v>
      </c>
    </row>
    <row r="52" customFormat="false" ht="12" hidden="false" customHeight="false" outlineLevel="0" collapsed="false">
      <c r="A52" s="47" t="s">
        <v>51</v>
      </c>
      <c r="B52" s="48" t="n">
        <v>83</v>
      </c>
      <c r="C52" s="49" t="n">
        <v>120</v>
      </c>
      <c r="D52" s="41" t="n">
        <f aca="false">SUM(B52:C52)</f>
        <v>203</v>
      </c>
      <c r="E52" s="50" t="n">
        <v>2</v>
      </c>
      <c r="F52" s="49" t="n">
        <v>1</v>
      </c>
      <c r="G52" s="43" t="n">
        <f aca="false">SUM(E52:F52)</f>
        <v>3</v>
      </c>
      <c r="H52" s="48" t="s">
        <v>8</v>
      </c>
      <c r="I52" s="49" t="s">
        <v>8</v>
      </c>
      <c r="J52" s="41" t="n">
        <f aca="false">SUM(H52:I52)</f>
        <v>0</v>
      </c>
      <c r="K52" s="50" t="s">
        <v>8</v>
      </c>
      <c r="L52" s="49" t="n">
        <v>1</v>
      </c>
      <c r="M52" s="43" t="n">
        <f aca="false">SUM(K52:L52)</f>
        <v>1</v>
      </c>
      <c r="N52" s="51" t="n">
        <v>17</v>
      </c>
      <c r="O52" s="52" t="n">
        <v>73</v>
      </c>
      <c r="P52" s="46" t="n">
        <f aca="false">SUM(N52:O52)</f>
        <v>90</v>
      </c>
    </row>
    <row r="53" customFormat="false" ht="12" hidden="false" customHeight="false" outlineLevel="0" collapsed="false">
      <c r="A53" s="47" t="s">
        <v>52</v>
      </c>
      <c r="B53" s="48" t="s">
        <v>8</v>
      </c>
      <c r="C53" s="49" t="n">
        <v>1</v>
      </c>
      <c r="D53" s="41" t="n">
        <f aca="false">SUM(B53:C53)</f>
        <v>1</v>
      </c>
      <c r="E53" s="50" t="s">
        <v>8</v>
      </c>
      <c r="F53" s="49" t="s">
        <v>8</v>
      </c>
      <c r="G53" s="43" t="n">
        <f aca="false">SUM(E53:F53)</f>
        <v>0</v>
      </c>
      <c r="H53" s="48" t="s">
        <v>8</v>
      </c>
      <c r="I53" s="49" t="s">
        <v>8</v>
      </c>
      <c r="J53" s="41" t="n">
        <f aca="false">SUM(H53:I53)</f>
        <v>0</v>
      </c>
      <c r="K53" s="50" t="n">
        <v>9</v>
      </c>
      <c r="L53" s="49" t="n">
        <v>9</v>
      </c>
      <c r="M53" s="43" t="n">
        <f aca="false">SUM(K53:L53)</f>
        <v>18</v>
      </c>
      <c r="N53" s="51" t="n">
        <v>263</v>
      </c>
      <c r="O53" s="52" t="n">
        <v>235</v>
      </c>
      <c r="P53" s="46" t="n">
        <f aca="false">SUM(N53:O53)</f>
        <v>498</v>
      </c>
    </row>
    <row r="54" customFormat="false" ht="12" hidden="false" customHeight="false" outlineLevel="0" collapsed="false">
      <c r="A54" s="47" t="s">
        <v>75</v>
      </c>
      <c r="B54" s="48" t="s">
        <v>8</v>
      </c>
      <c r="C54" s="49" t="s">
        <v>8</v>
      </c>
      <c r="D54" s="41" t="n">
        <f aca="false">SUM(B54:C54)</f>
        <v>0</v>
      </c>
      <c r="E54" s="50" t="s">
        <v>8</v>
      </c>
      <c r="F54" s="49" t="s">
        <v>8</v>
      </c>
      <c r="G54" s="43" t="n">
        <f aca="false">SUM(E54:F54)</f>
        <v>0</v>
      </c>
      <c r="H54" s="48" t="s">
        <v>8</v>
      </c>
      <c r="I54" s="49" t="n">
        <v>1</v>
      </c>
      <c r="J54" s="41" t="n">
        <f aca="false">SUM(H54:I54)</f>
        <v>1</v>
      </c>
      <c r="K54" s="50" t="s">
        <v>8</v>
      </c>
      <c r="L54" s="49" t="s">
        <v>8</v>
      </c>
      <c r="M54" s="43" t="n">
        <f aca="false">SUM(K54:L54)</f>
        <v>0</v>
      </c>
      <c r="N54" s="51" t="s">
        <v>8</v>
      </c>
      <c r="O54" s="52" t="s">
        <v>8</v>
      </c>
      <c r="P54" s="46" t="n">
        <f aca="false">SUM(N54:O54)</f>
        <v>0</v>
      </c>
    </row>
    <row r="55" customFormat="false" ht="12" hidden="false" customHeight="false" outlineLevel="0" collapsed="false">
      <c r="A55" s="47" t="s">
        <v>53</v>
      </c>
      <c r="B55" s="48" t="s">
        <v>8</v>
      </c>
      <c r="C55" s="49" t="s">
        <v>8</v>
      </c>
      <c r="D55" s="41" t="n">
        <f aca="false">SUM(B55:C55)</f>
        <v>0</v>
      </c>
      <c r="E55" s="50" t="s">
        <v>8</v>
      </c>
      <c r="F55" s="49" t="s">
        <v>8</v>
      </c>
      <c r="G55" s="43" t="n">
        <f aca="false">SUM(E55:F55)</f>
        <v>0</v>
      </c>
      <c r="H55" s="48" t="s">
        <v>8</v>
      </c>
      <c r="I55" s="49" t="s">
        <v>8</v>
      </c>
      <c r="J55" s="41" t="n">
        <f aca="false">SUM(H55:I55)</f>
        <v>0</v>
      </c>
      <c r="K55" s="50" t="s">
        <v>8</v>
      </c>
      <c r="L55" s="49" t="n">
        <v>3</v>
      </c>
      <c r="M55" s="43" t="n">
        <f aca="false">SUM(K55:L55)</f>
        <v>3</v>
      </c>
      <c r="N55" s="51" t="s">
        <v>8</v>
      </c>
      <c r="O55" s="52" t="s">
        <v>8</v>
      </c>
      <c r="P55" s="46" t="n">
        <f aca="false">SUM(N55:O55)</f>
        <v>0</v>
      </c>
    </row>
    <row r="56" customFormat="false" ht="12" hidden="false" customHeight="false" outlineLevel="0" collapsed="false">
      <c r="A56" s="47" t="s">
        <v>54</v>
      </c>
      <c r="B56" s="48" t="s">
        <v>8</v>
      </c>
      <c r="C56" s="49" t="s">
        <v>8</v>
      </c>
      <c r="D56" s="41" t="n">
        <f aca="false">SUM(B56:C56)</f>
        <v>0</v>
      </c>
      <c r="E56" s="50" t="s">
        <v>8</v>
      </c>
      <c r="F56" s="49" t="s">
        <v>8</v>
      </c>
      <c r="G56" s="43" t="n">
        <f aca="false">SUM(E56:F56)</f>
        <v>0</v>
      </c>
      <c r="H56" s="48" t="n">
        <v>1</v>
      </c>
      <c r="I56" s="49" t="n">
        <v>1</v>
      </c>
      <c r="J56" s="41" t="n">
        <f aca="false">SUM(H56:I56)</f>
        <v>2</v>
      </c>
      <c r="K56" s="50" t="s">
        <v>8</v>
      </c>
      <c r="L56" s="49" t="n">
        <v>5</v>
      </c>
      <c r="M56" s="43" t="n">
        <f aca="false">SUM(K56:L56)</f>
        <v>5</v>
      </c>
      <c r="N56" s="51" t="s">
        <v>8</v>
      </c>
      <c r="O56" s="52" t="n">
        <v>2</v>
      </c>
      <c r="P56" s="46" t="n">
        <f aca="false">SUM(N56:O56)</f>
        <v>2</v>
      </c>
    </row>
    <row r="57" customFormat="false" ht="12" hidden="false" customHeight="false" outlineLevel="0" collapsed="false">
      <c r="A57" s="47" t="s">
        <v>55</v>
      </c>
      <c r="B57" s="48" t="n">
        <v>3</v>
      </c>
      <c r="C57" s="49" t="n">
        <v>9</v>
      </c>
      <c r="D57" s="41" t="n">
        <f aca="false">SUM(B57:C57)</f>
        <v>12</v>
      </c>
      <c r="E57" s="50" t="s">
        <v>8</v>
      </c>
      <c r="F57" s="49" t="s">
        <v>8</v>
      </c>
      <c r="G57" s="43" t="n">
        <f aca="false">SUM(E57:F57)</f>
        <v>0</v>
      </c>
      <c r="H57" s="48" t="s">
        <v>8</v>
      </c>
      <c r="I57" s="49" t="s">
        <v>8</v>
      </c>
      <c r="J57" s="41" t="n">
        <f aca="false">SUM(H57:I57)</f>
        <v>0</v>
      </c>
      <c r="K57" s="50" t="n">
        <v>1</v>
      </c>
      <c r="L57" s="49" t="n">
        <v>2</v>
      </c>
      <c r="M57" s="43" t="n">
        <f aca="false">SUM(K57:L57)</f>
        <v>3</v>
      </c>
      <c r="N57" s="51" t="s">
        <v>8</v>
      </c>
      <c r="O57" s="52" t="s">
        <v>8</v>
      </c>
      <c r="P57" s="46" t="n">
        <f aca="false">SUM(N57:O57)</f>
        <v>0</v>
      </c>
    </row>
    <row r="58" customFormat="false" ht="12" hidden="false" customHeight="false" outlineLevel="0" collapsed="false">
      <c r="A58" s="47" t="s">
        <v>76</v>
      </c>
      <c r="B58" s="48" t="s">
        <v>8</v>
      </c>
      <c r="C58" s="49" t="s">
        <v>8</v>
      </c>
      <c r="D58" s="41" t="n">
        <f aca="false">SUM(B58:C58)</f>
        <v>0</v>
      </c>
      <c r="E58" s="50" t="s">
        <v>8</v>
      </c>
      <c r="F58" s="49" t="s">
        <v>8</v>
      </c>
      <c r="G58" s="43" t="n">
        <f aca="false">SUM(E58:F58)</f>
        <v>0</v>
      </c>
      <c r="H58" s="48" t="s">
        <v>8</v>
      </c>
      <c r="I58" s="49" t="s">
        <v>8</v>
      </c>
      <c r="J58" s="41" t="n">
        <f aca="false">SUM(H58:I58)</f>
        <v>0</v>
      </c>
      <c r="K58" s="50" t="s">
        <v>8</v>
      </c>
      <c r="L58" s="49" t="s">
        <v>8</v>
      </c>
      <c r="M58" s="43" t="n">
        <f aca="false">SUM(K58:L58)</f>
        <v>0</v>
      </c>
      <c r="N58" s="51" t="n">
        <v>1</v>
      </c>
      <c r="O58" s="52" t="s">
        <v>8</v>
      </c>
      <c r="P58" s="46" t="n">
        <f aca="false">SUM(N58:O58)</f>
        <v>1</v>
      </c>
    </row>
    <row r="59" customFormat="false" ht="12" hidden="false" customHeight="false" outlineLevel="0" collapsed="false">
      <c r="A59" s="47" t="s">
        <v>56</v>
      </c>
      <c r="B59" s="48" t="s">
        <v>8</v>
      </c>
      <c r="C59" s="49" t="s">
        <v>8</v>
      </c>
      <c r="D59" s="41" t="n">
        <f aca="false">SUM(B59:C59)</f>
        <v>0</v>
      </c>
      <c r="E59" s="50" t="n">
        <v>2</v>
      </c>
      <c r="F59" s="49" t="n">
        <v>4</v>
      </c>
      <c r="G59" s="43" t="n">
        <f aca="false">SUM(E59:F59)</f>
        <v>6</v>
      </c>
      <c r="H59" s="48" t="n">
        <v>6</v>
      </c>
      <c r="I59" s="49" t="s">
        <v>8</v>
      </c>
      <c r="J59" s="41" t="n">
        <f aca="false">SUM(H59:I59)</f>
        <v>6</v>
      </c>
      <c r="K59" s="50" t="n">
        <v>805</v>
      </c>
      <c r="L59" s="49" t="n">
        <v>970</v>
      </c>
      <c r="M59" s="43" t="n">
        <f aca="false">SUM(K59:L59)</f>
        <v>1775</v>
      </c>
      <c r="N59" s="51" t="n">
        <v>372</v>
      </c>
      <c r="O59" s="52" t="n">
        <v>392</v>
      </c>
      <c r="P59" s="46" t="n">
        <f aca="false">SUM(N59:O59)</f>
        <v>764</v>
      </c>
    </row>
    <row r="60" customFormat="false" ht="12" hidden="false" customHeight="false" outlineLevel="0" collapsed="false">
      <c r="A60" s="47" t="s">
        <v>57</v>
      </c>
      <c r="B60" s="48" t="s">
        <v>8</v>
      </c>
      <c r="C60" s="49" t="s">
        <v>8</v>
      </c>
      <c r="D60" s="41" t="n">
        <f aca="false">SUM(B60:C60)</f>
        <v>0</v>
      </c>
      <c r="E60" s="50" t="s">
        <v>8</v>
      </c>
      <c r="F60" s="49" t="s">
        <v>8</v>
      </c>
      <c r="G60" s="43" t="n">
        <f aca="false">SUM(E60:F60)</f>
        <v>0</v>
      </c>
      <c r="H60" s="48" t="s">
        <v>8</v>
      </c>
      <c r="I60" s="49" t="s">
        <v>8</v>
      </c>
      <c r="J60" s="41" t="n">
        <f aca="false">SUM(H60:I60)</f>
        <v>0</v>
      </c>
      <c r="K60" s="50" t="n">
        <v>8</v>
      </c>
      <c r="L60" s="49" t="n">
        <v>8</v>
      </c>
      <c r="M60" s="43" t="n">
        <f aca="false">SUM(K60:L60)</f>
        <v>16</v>
      </c>
      <c r="N60" s="51" t="n">
        <v>9</v>
      </c>
      <c r="O60" s="52" t="n">
        <v>4</v>
      </c>
      <c r="P60" s="46" t="n">
        <f aca="false">SUM(N60:O60)</f>
        <v>13</v>
      </c>
    </row>
    <row r="61" customFormat="false" ht="12" hidden="false" customHeight="false" outlineLevel="0" collapsed="false">
      <c r="A61" s="47" t="s">
        <v>58</v>
      </c>
      <c r="B61" s="48" t="s">
        <v>8</v>
      </c>
      <c r="C61" s="49" t="s">
        <v>8</v>
      </c>
      <c r="D61" s="41" t="n">
        <f aca="false">SUM(B61:C61)</f>
        <v>0</v>
      </c>
      <c r="E61" s="50" t="s">
        <v>8</v>
      </c>
      <c r="F61" s="49" t="s">
        <v>8</v>
      </c>
      <c r="G61" s="43" t="n">
        <f aca="false">SUM(E61:F61)</f>
        <v>0</v>
      </c>
      <c r="H61" s="48" t="s">
        <v>8</v>
      </c>
      <c r="I61" s="49" t="s">
        <v>8</v>
      </c>
      <c r="J61" s="41" t="n">
        <f aca="false">SUM(H61:I61)</f>
        <v>0</v>
      </c>
      <c r="K61" s="50" t="n">
        <v>3</v>
      </c>
      <c r="L61" s="49" t="n">
        <v>25</v>
      </c>
      <c r="M61" s="43" t="n">
        <f aca="false">SUM(K61:L61)</f>
        <v>28</v>
      </c>
      <c r="N61" s="51" t="n">
        <v>2</v>
      </c>
      <c r="O61" s="52" t="n">
        <v>12</v>
      </c>
      <c r="P61" s="46" t="n">
        <f aca="false">SUM(N61:O61)</f>
        <v>14</v>
      </c>
    </row>
    <row r="62" customFormat="false" ht="12.75" hidden="false" customHeight="false" outlineLevel="0" collapsed="false">
      <c r="A62" s="47" t="s">
        <v>59</v>
      </c>
      <c r="B62" s="48" t="s">
        <v>8</v>
      </c>
      <c r="C62" s="49" t="s">
        <v>8</v>
      </c>
      <c r="D62" s="41" t="n">
        <f aca="false">SUM(B62:C62)</f>
        <v>0</v>
      </c>
      <c r="E62" s="50" t="s">
        <v>8</v>
      </c>
      <c r="F62" s="49" t="s">
        <v>8</v>
      </c>
      <c r="G62" s="43" t="n">
        <f aca="false">SUM(E62:F62)</f>
        <v>0</v>
      </c>
      <c r="H62" s="48" t="s">
        <v>8</v>
      </c>
      <c r="I62" s="49" t="s">
        <v>8</v>
      </c>
      <c r="J62" s="41" t="n">
        <f aca="false">SUM(H62:I62)</f>
        <v>0</v>
      </c>
      <c r="K62" s="50" t="s">
        <v>8</v>
      </c>
      <c r="L62" s="49" t="s">
        <v>8</v>
      </c>
      <c r="M62" s="43" t="n">
        <f aca="false">SUM(K62:L62)</f>
        <v>0</v>
      </c>
      <c r="N62" s="51" t="s">
        <v>8</v>
      </c>
      <c r="O62" s="52" t="n">
        <v>2</v>
      </c>
      <c r="P62" s="46" t="n">
        <f aca="false">SUM(N62:O62)</f>
        <v>2</v>
      </c>
    </row>
    <row r="63" customFormat="false" ht="12.75" hidden="false" customHeight="false" outlineLevel="0" collapsed="false">
      <c r="A63" s="23" t="s">
        <v>77</v>
      </c>
      <c r="B63" s="24" t="n">
        <f aca="false">SUM(B6:B62)</f>
        <v>138</v>
      </c>
      <c r="C63" s="54" t="n">
        <f aca="false">SUM(C6:C62)</f>
        <v>210</v>
      </c>
      <c r="D63" s="55" t="n">
        <f aca="false">SUM(B63:C63)</f>
        <v>348</v>
      </c>
      <c r="E63" s="24" t="n">
        <f aca="false">SUM(E6:E62)</f>
        <v>83</v>
      </c>
      <c r="F63" s="54" t="n">
        <f aca="false">SUM(F6:F62)</f>
        <v>84</v>
      </c>
      <c r="G63" s="55" t="n">
        <f aca="false">SUM(E63:F63)</f>
        <v>167</v>
      </c>
      <c r="H63" s="24" t="n">
        <f aca="false">SUM(H6:H62)</f>
        <v>65</v>
      </c>
      <c r="I63" s="54" t="n">
        <f aca="false">SUM(I6:I62)</f>
        <v>57</v>
      </c>
      <c r="J63" s="55" t="n">
        <f aca="false">SUM(H63:I63)</f>
        <v>122</v>
      </c>
      <c r="K63" s="24" t="n">
        <f aca="false">SUM(K6:K62)</f>
        <v>1265</v>
      </c>
      <c r="L63" s="54" t="n">
        <f aca="false">SUM(L6:L62)</f>
        <v>1612</v>
      </c>
      <c r="M63" s="55" t="n">
        <f aca="false">SUM(K63:L63)</f>
        <v>2877</v>
      </c>
      <c r="N63" s="56" t="n">
        <f aca="false">SUM(N6:N62)</f>
        <v>4471</v>
      </c>
      <c r="O63" s="57" t="n">
        <f aca="false">SUM(O6:O62)</f>
        <v>4253</v>
      </c>
      <c r="P63" s="58" t="n">
        <f aca="false">SUM(N63:O63)</f>
        <v>8724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2.7"/>
    <col collapsed="false" customWidth="false" hidden="false" outlineLevel="0" max="5" min="2" style="166" width="9.14"/>
    <col collapsed="false" customWidth="true" hidden="false" outlineLevel="0" max="6" min="6" style="166" width="10.56"/>
    <col collapsed="false" customWidth="true" hidden="false" outlineLevel="0" max="7" min="7" style="166" width="15.85"/>
    <col collapsed="false" customWidth="true" hidden="false" outlineLevel="0" max="8" min="8" style="166" width="33.14"/>
    <col collapsed="false" customWidth="true" hidden="false" outlineLevel="0" max="9" min="9" style="166" width="13.85"/>
    <col collapsed="false" customWidth="false" hidden="false" outlineLevel="0" max="257" min="10" style="166" width="9.14"/>
  </cols>
  <sheetData>
    <row r="1" customFormat="false" ht="12.75" hidden="false" customHeight="true" outlineLevel="0" collapsed="false">
      <c r="A1" s="266" t="s">
        <v>264</v>
      </c>
    </row>
    <row r="2" customFormat="false" ht="12.75" hidden="false" customHeight="true" outlineLevel="0" collapsed="false">
      <c r="A2" s="166" t="s">
        <v>265</v>
      </c>
    </row>
    <row r="3" customFormat="false" ht="12.75" hidden="false" customHeight="false" outlineLevel="0" collapsed="false"/>
    <row r="4" customFormat="false" ht="24.75" hidden="false" customHeight="false" outlineLevel="0" collapsed="false">
      <c r="A4" s="342" t="s">
        <v>89</v>
      </c>
      <c r="B4" s="343" t="s">
        <v>79</v>
      </c>
      <c r="C4" s="344" t="s">
        <v>80</v>
      </c>
      <c r="D4" s="343" t="s">
        <v>103</v>
      </c>
      <c r="E4" s="345" t="s">
        <v>5</v>
      </c>
    </row>
    <row r="5" customFormat="false" ht="12" hidden="false" customHeight="false" outlineLevel="0" collapsed="false">
      <c r="A5" s="209" t="s">
        <v>6</v>
      </c>
      <c r="B5" s="234" t="n">
        <v>5</v>
      </c>
      <c r="C5" s="201" t="n">
        <v>10</v>
      </c>
      <c r="D5" s="346" t="n">
        <f aca="false">SUM(B5:C5)</f>
        <v>15</v>
      </c>
      <c r="E5" s="276" t="n">
        <f aca="false">D5*100/$D$77</f>
        <v>0.0360750360750361</v>
      </c>
    </row>
    <row r="6" customFormat="false" ht="12" hidden="false" customHeight="false" outlineLevel="0" collapsed="false">
      <c r="A6" s="185" t="s">
        <v>143</v>
      </c>
      <c r="B6" s="186" t="s">
        <v>8</v>
      </c>
      <c r="C6" s="253" t="n">
        <v>1</v>
      </c>
      <c r="D6" s="347" t="n">
        <f aca="false">SUM(B6:C6)</f>
        <v>1</v>
      </c>
      <c r="E6" s="276" t="n">
        <f aca="false">D6*100/$D$77</f>
        <v>0.00240500240500241</v>
      </c>
    </row>
    <row r="7" customFormat="false" ht="12" hidden="false" customHeight="false" outlineLevel="0" collapsed="false">
      <c r="A7" s="185" t="s">
        <v>69</v>
      </c>
      <c r="B7" s="186" t="s">
        <v>8</v>
      </c>
      <c r="C7" s="253" t="n">
        <v>2</v>
      </c>
      <c r="D7" s="347" t="n">
        <f aca="false">SUM(B7:C7)</f>
        <v>2</v>
      </c>
      <c r="E7" s="276" t="n">
        <f aca="false">D7*100/$D$77</f>
        <v>0.00481000481000481</v>
      </c>
    </row>
    <row r="8" customFormat="false" ht="12" hidden="false" customHeight="false" outlineLevel="0" collapsed="false">
      <c r="A8" s="185" t="s">
        <v>109</v>
      </c>
      <c r="B8" s="186" t="n">
        <v>1</v>
      </c>
      <c r="C8" s="253" t="n">
        <v>3</v>
      </c>
      <c r="D8" s="347" t="n">
        <f aca="false">SUM(B8:C8)</f>
        <v>4</v>
      </c>
      <c r="E8" s="276" t="n">
        <f aca="false">D8*100/$D$77</f>
        <v>0.00962000962000962</v>
      </c>
    </row>
    <row r="9" customFormat="false" ht="12" hidden="false" customHeight="false" outlineLevel="0" collapsed="false">
      <c r="A9" s="185" t="s">
        <v>9</v>
      </c>
      <c r="B9" s="186" t="n">
        <v>372</v>
      </c>
      <c r="C9" s="253" t="n">
        <v>481</v>
      </c>
      <c r="D9" s="347" t="n">
        <f aca="false">SUM(B9:C9)</f>
        <v>853</v>
      </c>
      <c r="E9" s="276" t="n">
        <f aca="false">D9*100/$D$77</f>
        <v>2.05146705146705</v>
      </c>
    </row>
    <row r="10" customFormat="false" ht="12" hidden="false" customHeight="false" outlineLevel="0" collapsed="false">
      <c r="A10" s="185" t="s">
        <v>110</v>
      </c>
      <c r="B10" s="186" t="s">
        <v>8</v>
      </c>
      <c r="C10" s="253" t="n">
        <v>2</v>
      </c>
      <c r="D10" s="347" t="n">
        <f aca="false">SUM(B10:C10)</f>
        <v>2</v>
      </c>
      <c r="E10" s="276" t="n">
        <f aca="false">D10*100/$D$77</f>
        <v>0.00481000481000481</v>
      </c>
    </row>
    <row r="11" customFormat="false" ht="12" hidden="false" customHeight="false" outlineLevel="0" collapsed="false">
      <c r="A11" s="185" t="s">
        <v>10</v>
      </c>
      <c r="B11" s="186" t="n">
        <v>54</v>
      </c>
      <c r="C11" s="253" t="n">
        <v>150</v>
      </c>
      <c r="D11" s="347" t="n">
        <f aca="false">SUM(B11:C11)</f>
        <v>204</v>
      </c>
      <c r="E11" s="276" t="n">
        <f aca="false">D11*100/$D$77</f>
        <v>0.490620490620491</v>
      </c>
    </row>
    <row r="12" customFormat="false" ht="12" hidden="false" customHeight="false" outlineLevel="0" collapsed="false">
      <c r="A12" s="185" t="s">
        <v>111</v>
      </c>
      <c r="B12" s="186" t="s">
        <v>8</v>
      </c>
      <c r="C12" s="253" t="n">
        <v>1</v>
      </c>
      <c r="D12" s="347" t="n">
        <f aca="false">SUM(B12:C12)</f>
        <v>1</v>
      </c>
      <c r="E12" s="276" t="n">
        <f aca="false">D12*100/$D$77</f>
        <v>0.00240500240500241</v>
      </c>
    </row>
    <row r="13" customFormat="false" ht="12" hidden="false" customHeight="false" outlineLevel="0" collapsed="false">
      <c r="A13" s="185" t="s">
        <v>11</v>
      </c>
      <c r="B13" s="186" t="s">
        <v>8</v>
      </c>
      <c r="C13" s="253" t="n">
        <v>2</v>
      </c>
      <c r="D13" s="347" t="n">
        <f aca="false">SUM(B13:C13)</f>
        <v>2</v>
      </c>
      <c r="E13" s="276" t="n">
        <f aca="false">D13*100/$D$77</f>
        <v>0.00481000481000481</v>
      </c>
    </row>
    <row r="14" customFormat="false" ht="12" hidden="false" customHeight="false" outlineLevel="0" collapsed="false">
      <c r="A14" s="185" t="s">
        <v>12</v>
      </c>
      <c r="B14" s="186" t="n">
        <v>12</v>
      </c>
      <c r="C14" s="253" t="n">
        <v>14</v>
      </c>
      <c r="D14" s="347" t="n">
        <f aca="false">SUM(B14:C14)</f>
        <v>26</v>
      </c>
      <c r="E14" s="276" t="n">
        <f aca="false">D14*100/$D$77</f>
        <v>0.0625300625300625</v>
      </c>
    </row>
    <row r="15" customFormat="false" ht="12" hidden="false" customHeight="false" outlineLevel="0" collapsed="false">
      <c r="A15" s="185" t="s">
        <v>13</v>
      </c>
      <c r="B15" s="186" t="n">
        <v>1274</v>
      </c>
      <c r="C15" s="253" t="n">
        <v>1998</v>
      </c>
      <c r="D15" s="347" t="n">
        <f aca="false">SUM(B15:C15)</f>
        <v>3272</v>
      </c>
      <c r="E15" s="276" t="n">
        <f aca="false">D15*100/$D$77</f>
        <v>7.86916786916787</v>
      </c>
    </row>
    <row r="16" customFormat="false" ht="12" hidden="false" customHeight="false" outlineLevel="0" collapsed="false">
      <c r="A16" s="185" t="s">
        <v>145</v>
      </c>
      <c r="B16" s="186" t="n">
        <v>1</v>
      </c>
      <c r="C16" s="253" t="n">
        <v>3</v>
      </c>
      <c r="D16" s="347" t="n">
        <f aca="false">SUM(B16:C16)</f>
        <v>4</v>
      </c>
      <c r="E16" s="276" t="n">
        <f aca="false">D16*100/$D$77</f>
        <v>0.00962000962000962</v>
      </c>
    </row>
    <row r="17" customFormat="false" ht="12" hidden="false" customHeight="false" outlineLevel="0" collapsed="false">
      <c r="A17" s="185" t="s">
        <v>14</v>
      </c>
      <c r="B17" s="186" t="n">
        <v>4</v>
      </c>
      <c r="C17" s="253" t="n">
        <v>7</v>
      </c>
      <c r="D17" s="347" t="n">
        <f aca="false">SUM(B17:C17)</f>
        <v>11</v>
      </c>
      <c r="E17" s="276" t="n">
        <f aca="false">D17*100/$D$77</f>
        <v>0.0264550264550265</v>
      </c>
    </row>
    <row r="18" customFormat="false" ht="12" hidden="false" customHeight="false" outlineLevel="0" collapsed="false">
      <c r="A18" s="185" t="s">
        <v>184</v>
      </c>
      <c r="B18" s="186" t="s">
        <v>8</v>
      </c>
      <c r="C18" s="253" t="n">
        <v>7</v>
      </c>
      <c r="D18" s="347" t="n">
        <f aca="false">SUM(B18:C18)</f>
        <v>7</v>
      </c>
      <c r="E18" s="276" t="n">
        <f aca="false">D18*100/$D$77</f>
        <v>0.0168350168350168</v>
      </c>
    </row>
    <row r="19" customFormat="false" ht="12" hidden="false" customHeight="false" outlineLevel="0" collapsed="false">
      <c r="A19" s="185" t="s">
        <v>15</v>
      </c>
      <c r="B19" s="186" t="s">
        <v>8</v>
      </c>
      <c r="C19" s="253" t="n">
        <v>7</v>
      </c>
      <c r="D19" s="347" t="n">
        <f aca="false">SUM(B19:C19)</f>
        <v>7</v>
      </c>
      <c r="E19" s="276" t="n">
        <f aca="false">D19*100/$D$77</f>
        <v>0.0168350168350168</v>
      </c>
    </row>
    <row r="20" customFormat="false" ht="12" hidden="false" customHeight="false" outlineLevel="0" collapsed="false">
      <c r="A20" s="185" t="s">
        <v>152</v>
      </c>
      <c r="B20" s="186" t="s">
        <v>8</v>
      </c>
      <c r="C20" s="253" t="n">
        <v>1</v>
      </c>
      <c r="D20" s="347" t="n">
        <f aca="false">SUM(B20:C20)</f>
        <v>1</v>
      </c>
      <c r="E20" s="276" t="n">
        <f aca="false">D20*100/$D$77</f>
        <v>0.00240500240500241</v>
      </c>
    </row>
    <row r="21" customFormat="false" ht="12" hidden="false" customHeight="false" outlineLevel="0" collapsed="false">
      <c r="A21" s="185" t="s">
        <v>16</v>
      </c>
      <c r="B21" s="186" t="s">
        <v>8</v>
      </c>
      <c r="C21" s="253" t="n">
        <v>10</v>
      </c>
      <c r="D21" s="347" t="n">
        <f aca="false">SUM(B21:C21)</f>
        <v>10</v>
      </c>
      <c r="E21" s="276" t="n">
        <f aca="false">D21*100/$D$77</f>
        <v>0.0240500240500241</v>
      </c>
    </row>
    <row r="22" customFormat="false" ht="12" hidden="false" customHeight="false" outlineLevel="0" collapsed="false">
      <c r="A22" s="185" t="s">
        <v>153</v>
      </c>
      <c r="B22" s="186" t="s">
        <v>8</v>
      </c>
      <c r="C22" s="253" t="n">
        <v>4</v>
      </c>
      <c r="D22" s="347" t="n">
        <f aca="false">SUM(B22:C22)</f>
        <v>4</v>
      </c>
      <c r="E22" s="276" t="n">
        <f aca="false">D22*100/$D$77</f>
        <v>0.00962000962000962</v>
      </c>
    </row>
    <row r="23" customFormat="false" ht="12" hidden="false" customHeight="false" outlineLevel="0" collapsed="false">
      <c r="A23" s="185" t="s">
        <v>17</v>
      </c>
      <c r="B23" s="186" t="s">
        <v>8</v>
      </c>
      <c r="C23" s="253" t="n">
        <v>2</v>
      </c>
      <c r="D23" s="347" t="n">
        <f aca="false">SUM(B23:C23)</f>
        <v>2</v>
      </c>
      <c r="E23" s="276" t="n">
        <f aca="false">D23*100/$D$77</f>
        <v>0.00481000481000481</v>
      </c>
    </row>
    <row r="24" customFormat="false" ht="12" hidden="false" customHeight="false" outlineLevel="0" collapsed="false">
      <c r="A24" s="185" t="s">
        <v>114</v>
      </c>
      <c r="B24" s="186" t="n">
        <v>2</v>
      </c>
      <c r="C24" s="253" t="n">
        <v>5</v>
      </c>
      <c r="D24" s="347" t="n">
        <f aca="false">SUM(B24:C24)</f>
        <v>7</v>
      </c>
      <c r="E24" s="276" t="n">
        <f aca="false">D24*100/$D$77</f>
        <v>0.0168350168350168</v>
      </c>
    </row>
    <row r="25" customFormat="false" ht="12" hidden="false" customHeight="false" outlineLevel="0" collapsed="false">
      <c r="A25" s="185" t="s">
        <v>20</v>
      </c>
      <c r="B25" s="186" t="s">
        <v>8</v>
      </c>
      <c r="C25" s="253" t="n">
        <v>9</v>
      </c>
      <c r="D25" s="347" t="n">
        <f aca="false">SUM(B25:C25)</f>
        <v>9</v>
      </c>
      <c r="E25" s="276" t="n">
        <f aca="false">D25*100/$D$77</f>
        <v>0.0216450216450216</v>
      </c>
    </row>
    <row r="26" customFormat="false" ht="12" hidden="false" customHeight="false" outlineLevel="0" collapsed="false">
      <c r="A26" s="185" t="s">
        <v>21</v>
      </c>
      <c r="B26" s="186" t="n">
        <v>673</v>
      </c>
      <c r="C26" s="253" t="n">
        <v>1010</v>
      </c>
      <c r="D26" s="347" t="n">
        <f aca="false">SUM(B26:C26)</f>
        <v>1683</v>
      </c>
      <c r="E26" s="276" t="n">
        <f aca="false">D26*100/$D$77</f>
        <v>4.04761904761905</v>
      </c>
    </row>
    <row r="27" customFormat="false" ht="12" hidden="false" customHeight="false" outlineLevel="0" collapsed="false">
      <c r="A27" s="185" t="s">
        <v>23</v>
      </c>
      <c r="B27" s="186" t="n">
        <v>8</v>
      </c>
      <c r="C27" s="253" t="n">
        <v>10</v>
      </c>
      <c r="D27" s="347" t="n">
        <f aca="false">SUM(B27:C27)</f>
        <v>18</v>
      </c>
      <c r="E27" s="276" t="n">
        <f aca="false">D27*100/$D$77</f>
        <v>0.0432900432900433</v>
      </c>
    </row>
    <row r="28" customFormat="false" ht="12" hidden="false" customHeight="false" outlineLevel="0" collapsed="false">
      <c r="A28" s="185" t="s">
        <v>24</v>
      </c>
      <c r="B28" s="186" t="n">
        <v>42</v>
      </c>
      <c r="C28" s="253" t="n">
        <v>73</v>
      </c>
      <c r="D28" s="347" t="n">
        <f aca="false">SUM(B28:C28)</f>
        <v>115</v>
      </c>
      <c r="E28" s="276" t="n">
        <f aca="false">D28*100/$D$77</f>
        <v>0.276575276575277</v>
      </c>
    </row>
    <row r="29" customFormat="false" ht="12" hidden="false" customHeight="false" outlineLevel="0" collapsed="false">
      <c r="A29" s="185" t="s">
        <v>25</v>
      </c>
      <c r="B29" s="186" t="n">
        <v>9</v>
      </c>
      <c r="C29" s="253" t="n">
        <v>13</v>
      </c>
      <c r="D29" s="347" t="n">
        <f aca="false">SUM(B29:C29)</f>
        <v>22</v>
      </c>
      <c r="E29" s="276" t="n">
        <f aca="false">D29*100/$D$77</f>
        <v>0.0529100529100529</v>
      </c>
    </row>
    <row r="30" customFormat="false" ht="12" hidden="false" customHeight="false" outlineLevel="0" collapsed="false">
      <c r="A30" s="185" t="s">
        <v>160</v>
      </c>
      <c r="B30" s="186" t="n">
        <v>2</v>
      </c>
      <c r="C30" s="253" t="n">
        <v>5</v>
      </c>
      <c r="D30" s="347" t="n">
        <f aca="false">SUM(B30:C30)</f>
        <v>7</v>
      </c>
      <c r="E30" s="276" t="n">
        <f aca="false">D30*100/$D$77</f>
        <v>0.0168350168350168</v>
      </c>
    </row>
    <row r="31" customFormat="false" ht="12" hidden="false" customHeight="false" outlineLevel="0" collapsed="false">
      <c r="A31" s="185" t="s">
        <v>161</v>
      </c>
      <c r="B31" s="186" t="s">
        <v>8</v>
      </c>
      <c r="C31" s="253" t="n">
        <v>1</v>
      </c>
      <c r="D31" s="347" t="n">
        <f aca="false">SUM(B31:C31)</f>
        <v>1</v>
      </c>
      <c r="E31" s="276" t="n">
        <f aca="false">D31*100/$D$77</f>
        <v>0.00240500240500241</v>
      </c>
    </row>
    <row r="32" customFormat="false" ht="12" hidden="false" customHeight="false" outlineLevel="0" collapsed="false">
      <c r="A32" s="185" t="s">
        <v>26</v>
      </c>
      <c r="B32" s="186" t="n">
        <v>1</v>
      </c>
      <c r="C32" s="253" t="n">
        <v>4</v>
      </c>
      <c r="D32" s="347" t="n">
        <f aca="false">SUM(B32:C32)</f>
        <v>5</v>
      </c>
      <c r="E32" s="276" t="n">
        <f aca="false">D32*100/$D$77</f>
        <v>0.012025012025012</v>
      </c>
    </row>
    <row r="33" customFormat="false" ht="12" hidden="false" customHeight="false" outlineLevel="0" collapsed="false">
      <c r="A33" s="185" t="s">
        <v>27</v>
      </c>
      <c r="B33" s="186" t="n">
        <v>1</v>
      </c>
      <c r="C33" s="253" t="n">
        <v>34</v>
      </c>
      <c r="D33" s="347" t="n">
        <f aca="false">SUM(B33:C33)</f>
        <v>35</v>
      </c>
      <c r="E33" s="276" t="n">
        <f aca="false">D33*100/$D$77</f>
        <v>0.0841750841750842</v>
      </c>
    </row>
    <row r="34" customFormat="false" ht="12" hidden="false" customHeight="false" outlineLevel="0" collapsed="false">
      <c r="A34" s="185" t="s">
        <v>28</v>
      </c>
      <c r="B34" s="186" t="s">
        <v>8</v>
      </c>
      <c r="C34" s="253" t="n">
        <v>8</v>
      </c>
      <c r="D34" s="347" t="n">
        <f aca="false">SUM(B34:C34)</f>
        <v>8</v>
      </c>
      <c r="E34" s="276" t="n">
        <f aca="false">D34*100/$D$77</f>
        <v>0.0192400192400192</v>
      </c>
    </row>
    <row r="35" customFormat="false" ht="12" hidden="false" customHeight="false" outlineLevel="0" collapsed="false">
      <c r="A35" s="185" t="s">
        <v>29</v>
      </c>
      <c r="B35" s="186" t="n">
        <v>5</v>
      </c>
      <c r="C35" s="253" t="n">
        <v>12</v>
      </c>
      <c r="D35" s="347" t="n">
        <f aca="false">SUM(B35:C35)</f>
        <v>17</v>
      </c>
      <c r="E35" s="276" t="n">
        <f aca="false">D35*100/$D$77</f>
        <v>0.0408850408850409</v>
      </c>
    </row>
    <row r="36" customFormat="false" ht="12" hidden="false" customHeight="false" outlineLevel="0" collapsed="false">
      <c r="A36" s="185" t="s">
        <v>30</v>
      </c>
      <c r="B36" s="186" t="n">
        <v>62</v>
      </c>
      <c r="C36" s="253" t="n">
        <v>67</v>
      </c>
      <c r="D36" s="347" t="n">
        <f aca="false">SUM(B36:C36)</f>
        <v>129</v>
      </c>
      <c r="E36" s="276" t="n">
        <f aca="false">D36*100/$D$77</f>
        <v>0.31024531024531</v>
      </c>
    </row>
    <row r="37" customFormat="false" ht="12" hidden="false" customHeight="false" outlineLevel="0" collapsed="false">
      <c r="A37" s="185" t="s">
        <v>31</v>
      </c>
      <c r="B37" s="186" t="n">
        <v>71</v>
      </c>
      <c r="C37" s="253" t="n">
        <v>85</v>
      </c>
      <c r="D37" s="347" t="n">
        <f aca="false">SUM(B37:C37)</f>
        <v>156</v>
      </c>
      <c r="E37" s="276" t="n">
        <f aca="false">D37*100/$D$77</f>
        <v>0.375180375180375</v>
      </c>
    </row>
    <row r="38" customFormat="false" ht="12" hidden="false" customHeight="false" outlineLevel="0" collapsed="false">
      <c r="A38" s="185" t="s">
        <v>120</v>
      </c>
      <c r="B38" s="186" t="s">
        <v>8</v>
      </c>
      <c r="C38" s="253" t="n">
        <v>1</v>
      </c>
      <c r="D38" s="347" t="n">
        <f aca="false">SUM(B38:C38)</f>
        <v>1</v>
      </c>
      <c r="E38" s="276" t="n">
        <f aca="false">D38*100/$D$77</f>
        <v>0.00240500240500241</v>
      </c>
    </row>
    <row r="39" customFormat="false" ht="12" hidden="false" customHeight="false" outlineLevel="0" collapsed="false">
      <c r="A39" s="185" t="s">
        <v>32</v>
      </c>
      <c r="B39" s="186" t="s">
        <v>8</v>
      </c>
      <c r="C39" s="253" t="n">
        <v>7</v>
      </c>
      <c r="D39" s="347" t="n">
        <f aca="false">SUM(B39:C39)</f>
        <v>7</v>
      </c>
      <c r="E39" s="276" t="n">
        <f aca="false">D39*100/$D$77</f>
        <v>0.0168350168350168</v>
      </c>
    </row>
    <row r="40" customFormat="false" ht="12" hidden="false" customHeight="false" outlineLevel="0" collapsed="false">
      <c r="A40" s="185" t="s">
        <v>121</v>
      </c>
      <c r="B40" s="186" t="s">
        <v>8</v>
      </c>
      <c r="C40" s="253" t="n">
        <v>1</v>
      </c>
      <c r="D40" s="347" t="n">
        <f aca="false">SUM(B40:C40)</f>
        <v>1</v>
      </c>
      <c r="E40" s="276" t="n">
        <f aca="false">D40*100/$D$77</f>
        <v>0.00240500240500241</v>
      </c>
    </row>
    <row r="41" customFormat="false" ht="12" hidden="false" customHeight="false" outlineLevel="0" collapsed="false">
      <c r="A41" s="185" t="s">
        <v>33</v>
      </c>
      <c r="B41" s="186" t="n">
        <v>7</v>
      </c>
      <c r="C41" s="253" t="n">
        <v>11</v>
      </c>
      <c r="D41" s="347" t="n">
        <f aca="false">SUM(B41:C41)</f>
        <v>18</v>
      </c>
      <c r="E41" s="276" t="n">
        <f aca="false">D41*100/$D$77</f>
        <v>0.0432900432900433</v>
      </c>
    </row>
    <row r="42" customFormat="false" ht="12" hidden="false" customHeight="false" outlineLevel="0" collapsed="false">
      <c r="A42" s="185" t="s">
        <v>34</v>
      </c>
      <c r="B42" s="186" t="n">
        <v>5</v>
      </c>
      <c r="C42" s="253" t="n">
        <v>16</v>
      </c>
      <c r="D42" s="347" t="n">
        <f aca="false">SUM(B42:C42)</f>
        <v>21</v>
      </c>
      <c r="E42" s="276" t="n">
        <f aca="false">D42*100/$D$77</f>
        <v>0.0505050505050505</v>
      </c>
    </row>
    <row r="43" customFormat="false" ht="12" hidden="false" customHeight="false" outlineLevel="0" collapsed="false">
      <c r="A43" s="185" t="s">
        <v>35</v>
      </c>
      <c r="B43" s="186" t="s">
        <v>8</v>
      </c>
      <c r="C43" s="253" t="n">
        <v>6</v>
      </c>
      <c r="D43" s="347" t="n">
        <f aca="false">SUM(B43:C43)</f>
        <v>6</v>
      </c>
      <c r="E43" s="276" t="n">
        <f aca="false">D43*100/$D$77</f>
        <v>0.0144300144300144</v>
      </c>
    </row>
    <row r="44" customFormat="false" ht="12" hidden="false" customHeight="false" outlineLevel="0" collapsed="false">
      <c r="A44" s="185" t="s">
        <v>36</v>
      </c>
      <c r="B44" s="186" t="n">
        <v>3</v>
      </c>
      <c r="C44" s="253" t="n">
        <v>9</v>
      </c>
      <c r="D44" s="347" t="n">
        <f aca="false">SUM(B44:C44)</f>
        <v>12</v>
      </c>
      <c r="E44" s="276" t="n">
        <f aca="false">D44*100/$D$77</f>
        <v>0.0288600288600289</v>
      </c>
    </row>
    <row r="45" customFormat="false" ht="12" hidden="false" customHeight="false" outlineLevel="0" collapsed="false">
      <c r="A45" s="185" t="s">
        <v>238</v>
      </c>
      <c r="B45" s="186" t="s">
        <v>8</v>
      </c>
      <c r="C45" s="253" t="n">
        <v>1</v>
      </c>
      <c r="D45" s="347" t="n">
        <f aca="false">SUM(B45:C45)</f>
        <v>1</v>
      </c>
      <c r="E45" s="276" t="n">
        <f aca="false">D45*100/$D$77</f>
        <v>0.00240500240500241</v>
      </c>
    </row>
    <row r="46" customFormat="false" ht="12" hidden="false" customHeight="false" outlineLevel="0" collapsed="false">
      <c r="A46" s="185" t="s">
        <v>123</v>
      </c>
      <c r="B46" s="186" t="n">
        <v>1</v>
      </c>
      <c r="C46" s="253" t="s">
        <v>8</v>
      </c>
      <c r="D46" s="347" t="n">
        <f aca="false">SUM(B46:C46)</f>
        <v>1</v>
      </c>
      <c r="E46" s="276" t="n">
        <f aca="false">D46*100/$D$77</f>
        <v>0.00240500240500241</v>
      </c>
    </row>
    <row r="47" customFormat="false" ht="12" hidden="false" customHeight="false" outlineLevel="0" collapsed="false">
      <c r="A47" s="185" t="s">
        <v>71</v>
      </c>
      <c r="B47" s="186" t="s">
        <v>8</v>
      </c>
      <c r="C47" s="253" t="n">
        <v>1</v>
      </c>
      <c r="D47" s="347" t="n">
        <f aca="false">SUM(B47:C47)</f>
        <v>1</v>
      </c>
      <c r="E47" s="276" t="n">
        <f aca="false">D47*100/$D$77</f>
        <v>0.00240500240500241</v>
      </c>
    </row>
    <row r="48" customFormat="false" ht="12" hidden="false" customHeight="false" outlineLevel="0" collapsed="false">
      <c r="A48" s="185" t="s">
        <v>72</v>
      </c>
      <c r="B48" s="186" t="s">
        <v>8</v>
      </c>
      <c r="C48" s="253" t="n">
        <v>8</v>
      </c>
      <c r="D48" s="347" t="n">
        <f aca="false">SUM(B48:C48)</f>
        <v>8</v>
      </c>
      <c r="E48" s="276" t="n">
        <f aca="false">D48*100/$D$77</f>
        <v>0.0192400192400192</v>
      </c>
    </row>
    <row r="49" customFormat="false" ht="12" hidden="false" customHeight="false" outlineLevel="0" collapsed="false">
      <c r="A49" s="185" t="s">
        <v>38</v>
      </c>
      <c r="B49" s="186" t="n">
        <v>29</v>
      </c>
      <c r="C49" s="253" t="n">
        <v>150</v>
      </c>
      <c r="D49" s="347" t="n">
        <f aca="false">SUM(B49:C49)</f>
        <v>179</v>
      </c>
      <c r="E49" s="276" t="n">
        <f aca="false">D49*100/$D$77</f>
        <v>0.430495430495431</v>
      </c>
    </row>
    <row r="50" customFormat="false" ht="12" hidden="false" customHeight="false" outlineLevel="0" collapsed="false">
      <c r="A50" s="185" t="s">
        <v>39</v>
      </c>
      <c r="B50" s="186" t="n">
        <v>14</v>
      </c>
      <c r="C50" s="253" t="n">
        <v>10</v>
      </c>
      <c r="D50" s="347" t="n">
        <f aca="false">SUM(B50:C50)</f>
        <v>24</v>
      </c>
      <c r="E50" s="276" t="n">
        <f aca="false">D50*100/$D$77</f>
        <v>0.0577200577200577</v>
      </c>
    </row>
    <row r="51" customFormat="false" ht="12" hidden="false" customHeight="false" outlineLevel="0" collapsed="false">
      <c r="A51" s="185" t="s">
        <v>41</v>
      </c>
      <c r="B51" s="186" t="s">
        <v>8</v>
      </c>
      <c r="C51" s="253" t="n">
        <v>1</v>
      </c>
      <c r="D51" s="347" t="n">
        <f aca="false">SUM(B51:C51)</f>
        <v>1</v>
      </c>
      <c r="E51" s="276" t="n">
        <f aca="false">D51*100/$D$77</f>
        <v>0.00240500240500241</v>
      </c>
    </row>
    <row r="52" customFormat="false" ht="12" hidden="false" customHeight="false" outlineLevel="0" collapsed="false">
      <c r="A52" s="185" t="s">
        <v>42</v>
      </c>
      <c r="B52" s="186" t="n">
        <v>2</v>
      </c>
      <c r="C52" s="253" t="n">
        <v>15</v>
      </c>
      <c r="D52" s="347" t="n">
        <f aca="false">SUM(B52:C52)</f>
        <v>17</v>
      </c>
      <c r="E52" s="276" t="n">
        <f aca="false">D52*100/$D$77</f>
        <v>0.0408850408850409</v>
      </c>
    </row>
    <row r="53" customFormat="false" ht="12" hidden="false" customHeight="false" outlineLevel="0" collapsed="false">
      <c r="A53" s="185" t="s">
        <v>170</v>
      </c>
      <c r="B53" s="186" t="n">
        <v>1</v>
      </c>
      <c r="C53" s="253" t="s">
        <v>8</v>
      </c>
      <c r="D53" s="347" t="n">
        <f aca="false">SUM(B53:C53)</f>
        <v>1</v>
      </c>
      <c r="E53" s="276" t="n">
        <f aca="false">D53*100/$D$77</f>
        <v>0.00240500240500241</v>
      </c>
    </row>
    <row r="54" customFormat="false" ht="12" hidden="false" customHeight="false" outlineLevel="0" collapsed="false">
      <c r="A54" s="185" t="s">
        <v>43</v>
      </c>
      <c r="B54" s="186" t="n">
        <v>4</v>
      </c>
      <c r="C54" s="253" t="n">
        <v>14</v>
      </c>
      <c r="D54" s="347" t="n">
        <f aca="false">SUM(B54:C54)</f>
        <v>18</v>
      </c>
      <c r="E54" s="276" t="n">
        <f aca="false">D54*100/$D$77</f>
        <v>0.0432900432900433</v>
      </c>
    </row>
    <row r="55" customFormat="false" ht="12" hidden="false" customHeight="false" outlineLevel="0" collapsed="false">
      <c r="A55" s="185" t="s">
        <v>44</v>
      </c>
      <c r="B55" s="186" t="s">
        <v>8</v>
      </c>
      <c r="C55" s="253" t="n">
        <v>1</v>
      </c>
      <c r="D55" s="347" t="n">
        <f aca="false">SUM(B55:C55)</f>
        <v>1</v>
      </c>
      <c r="E55" s="276" t="n">
        <f aca="false">D55*100/$D$77</f>
        <v>0.00240500240500241</v>
      </c>
    </row>
    <row r="56" customFormat="false" ht="12" hidden="false" customHeight="false" outlineLevel="0" collapsed="false">
      <c r="A56" s="185" t="s">
        <v>125</v>
      </c>
      <c r="B56" s="186" t="s">
        <v>8</v>
      </c>
      <c r="C56" s="253" t="n">
        <v>1</v>
      </c>
      <c r="D56" s="347" t="n">
        <f aca="false">SUM(B56:C56)</f>
        <v>1</v>
      </c>
      <c r="E56" s="276" t="n">
        <f aca="false">D56*100/$D$77</f>
        <v>0.00240500240500241</v>
      </c>
    </row>
    <row r="57" customFormat="false" ht="12" hidden="false" customHeight="false" outlineLevel="0" collapsed="false">
      <c r="A57" s="185" t="s">
        <v>126</v>
      </c>
      <c r="B57" s="186" t="n">
        <v>1</v>
      </c>
      <c r="C57" s="253" t="n">
        <v>1</v>
      </c>
      <c r="D57" s="347" t="n">
        <f aca="false">SUM(B57:C57)</f>
        <v>2</v>
      </c>
      <c r="E57" s="276" t="n">
        <f aca="false">D57*100/$D$77</f>
        <v>0.00481000481000481</v>
      </c>
    </row>
    <row r="58" customFormat="false" ht="12" hidden="false" customHeight="false" outlineLevel="0" collapsed="false">
      <c r="A58" s="185" t="s">
        <v>45</v>
      </c>
      <c r="B58" s="186" t="n">
        <v>5616</v>
      </c>
      <c r="C58" s="253" t="n">
        <v>5123</v>
      </c>
      <c r="D58" s="347" t="n">
        <f aca="false">SUM(B58:C58)</f>
        <v>10739</v>
      </c>
      <c r="E58" s="276" t="n">
        <f aca="false">D58*100/$D$77</f>
        <v>25.8273208273208</v>
      </c>
    </row>
    <row r="59" customFormat="false" ht="12" hidden="false" customHeight="false" outlineLevel="0" collapsed="false">
      <c r="A59" s="185" t="s">
        <v>174</v>
      </c>
      <c r="B59" s="186" t="n">
        <v>1</v>
      </c>
      <c r="C59" s="253" t="n">
        <v>14</v>
      </c>
      <c r="D59" s="347" t="n">
        <f aca="false">SUM(B59:C59)</f>
        <v>15</v>
      </c>
      <c r="E59" s="276" t="n">
        <f aca="false">D59*100/$D$77</f>
        <v>0.0360750360750361</v>
      </c>
    </row>
    <row r="60" customFormat="false" ht="12" hidden="false" customHeight="false" outlineLevel="0" collapsed="false">
      <c r="A60" s="185" t="s">
        <v>175</v>
      </c>
      <c r="B60" s="186" t="n">
        <v>1</v>
      </c>
      <c r="C60" s="253" t="s">
        <v>8</v>
      </c>
      <c r="D60" s="347" t="n">
        <f aca="false">SUM(B60:C60)</f>
        <v>1</v>
      </c>
      <c r="E60" s="276" t="n">
        <f aca="false">D60*100/$D$77</f>
        <v>0.00240500240500241</v>
      </c>
    </row>
    <row r="61" customFormat="false" ht="12" hidden="false" customHeight="false" outlineLevel="0" collapsed="false">
      <c r="A61" s="185" t="s">
        <v>176</v>
      </c>
      <c r="B61" s="186" t="s">
        <v>8</v>
      </c>
      <c r="C61" s="253" t="n">
        <v>1</v>
      </c>
      <c r="D61" s="347" t="n">
        <f aca="false">SUM(B61:C61)</f>
        <v>1</v>
      </c>
      <c r="E61" s="276" t="n">
        <f aca="false">D61*100/$D$77</f>
        <v>0.00240500240500241</v>
      </c>
    </row>
    <row r="62" customFormat="false" ht="12" hidden="false" customHeight="false" outlineLevel="0" collapsed="false">
      <c r="A62" s="185" t="s">
        <v>48</v>
      </c>
      <c r="B62" s="186" t="n">
        <v>2</v>
      </c>
      <c r="C62" s="253" t="n">
        <v>1</v>
      </c>
      <c r="D62" s="347" t="n">
        <f aca="false">SUM(B62:C62)</f>
        <v>3</v>
      </c>
      <c r="E62" s="276" t="n">
        <f aca="false">D62*100/$D$77</f>
        <v>0.00721500721500722</v>
      </c>
    </row>
    <row r="63" customFormat="false" ht="12" hidden="false" customHeight="false" outlineLevel="0" collapsed="false">
      <c r="A63" s="185" t="s">
        <v>49</v>
      </c>
      <c r="B63" s="186" t="s">
        <v>8</v>
      </c>
      <c r="C63" s="253" t="n">
        <v>2</v>
      </c>
      <c r="D63" s="347" t="n">
        <f aca="false">SUM(B63:C63)</f>
        <v>2</v>
      </c>
      <c r="E63" s="276" t="n">
        <f aca="false">D63*100/$D$77</f>
        <v>0.00481000481000481</v>
      </c>
    </row>
    <row r="64" customFormat="false" ht="12" hidden="false" customHeight="false" outlineLevel="0" collapsed="false">
      <c r="A64" s="185" t="s">
        <v>50</v>
      </c>
      <c r="B64" s="186" t="n">
        <v>1</v>
      </c>
      <c r="C64" s="253" t="n">
        <v>2</v>
      </c>
      <c r="D64" s="347" t="n">
        <f aca="false">SUM(B64:C64)</f>
        <v>3</v>
      </c>
      <c r="E64" s="276" t="n">
        <f aca="false">D64*100/$D$77</f>
        <v>0.00721500721500722</v>
      </c>
    </row>
    <row r="65" customFormat="false" ht="12" hidden="false" customHeight="false" outlineLevel="0" collapsed="false">
      <c r="A65" s="185" t="s">
        <v>51</v>
      </c>
      <c r="B65" s="186" t="n">
        <v>13</v>
      </c>
      <c r="C65" s="253" t="n">
        <v>123</v>
      </c>
      <c r="D65" s="347" t="n">
        <f aca="false">SUM(B65:C65)</f>
        <v>136</v>
      </c>
      <c r="E65" s="276" t="n">
        <f aca="false">D65*100/$D$77</f>
        <v>0.327080327080327</v>
      </c>
    </row>
    <row r="66" customFormat="false" ht="12" hidden="false" customHeight="false" outlineLevel="0" collapsed="false">
      <c r="A66" s="185" t="s">
        <v>52</v>
      </c>
      <c r="B66" s="186" t="n">
        <v>908</v>
      </c>
      <c r="C66" s="253" t="n">
        <v>564</v>
      </c>
      <c r="D66" s="347" t="n">
        <f aca="false">SUM(B66:C66)</f>
        <v>1472</v>
      </c>
      <c r="E66" s="276" t="n">
        <f aca="false">D66*100/$D$77</f>
        <v>3.54016354016354</v>
      </c>
    </row>
    <row r="67" customFormat="false" ht="12" hidden="false" customHeight="false" outlineLevel="0" collapsed="false">
      <c r="A67" s="185" t="s">
        <v>130</v>
      </c>
      <c r="B67" s="186" t="n">
        <v>1</v>
      </c>
      <c r="C67" s="253" t="s">
        <v>8</v>
      </c>
      <c r="D67" s="347" t="n">
        <f aca="false">SUM(B67:C67)</f>
        <v>1</v>
      </c>
      <c r="E67" s="276" t="n">
        <f aca="false">D67*100/$D$77</f>
        <v>0.00240500240500241</v>
      </c>
    </row>
    <row r="68" customFormat="false" ht="12" hidden="false" customHeight="false" outlineLevel="0" collapsed="false">
      <c r="A68" s="185" t="s">
        <v>177</v>
      </c>
      <c r="B68" s="186" t="s">
        <v>8</v>
      </c>
      <c r="C68" s="253" t="n">
        <v>3</v>
      </c>
      <c r="D68" s="347" t="n">
        <f aca="false">SUM(B68:C68)</f>
        <v>3</v>
      </c>
      <c r="E68" s="276" t="n">
        <f aca="false">D68*100/$D$77</f>
        <v>0.00721500721500722</v>
      </c>
    </row>
    <row r="69" customFormat="false" ht="12" hidden="false" customHeight="false" outlineLevel="0" collapsed="false">
      <c r="A69" s="185" t="s">
        <v>178</v>
      </c>
      <c r="B69" s="186" t="s">
        <v>8</v>
      </c>
      <c r="C69" s="253" t="n">
        <v>1</v>
      </c>
      <c r="D69" s="347" t="n">
        <f aca="false">SUM(B69:C69)</f>
        <v>1</v>
      </c>
      <c r="E69" s="276" t="n">
        <f aca="false">D69*100/$D$77</f>
        <v>0.00240500240500241</v>
      </c>
    </row>
    <row r="70" customFormat="false" ht="12" hidden="false" customHeight="false" outlineLevel="0" collapsed="false">
      <c r="A70" s="185" t="s">
        <v>53</v>
      </c>
      <c r="B70" s="186" t="s">
        <v>8</v>
      </c>
      <c r="C70" s="253" t="n">
        <v>5</v>
      </c>
      <c r="D70" s="347" t="n">
        <f aca="false">SUM(B70:C70)</f>
        <v>5</v>
      </c>
      <c r="E70" s="276" t="n">
        <f aca="false">D70*100/$D$77</f>
        <v>0.012025012025012</v>
      </c>
    </row>
    <row r="71" customFormat="false" ht="12" hidden="false" customHeight="false" outlineLevel="0" collapsed="false">
      <c r="A71" s="185" t="s">
        <v>54</v>
      </c>
      <c r="B71" s="186" t="n">
        <v>11</v>
      </c>
      <c r="C71" s="253" t="n">
        <v>37</v>
      </c>
      <c r="D71" s="347" t="n">
        <f aca="false">SUM(B71:C71)</f>
        <v>48</v>
      </c>
      <c r="E71" s="276" t="n">
        <f aca="false">D71*100/$D$77</f>
        <v>0.115440115440115</v>
      </c>
    </row>
    <row r="72" customFormat="false" ht="12" hidden="false" customHeight="false" outlineLevel="0" collapsed="false">
      <c r="A72" s="185" t="s">
        <v>55</v>
      </c>
      <c r="B72" s="186" t="s">
        <v>8</v>
      </c>
      <c r="C72" s="253" t="n">
        <v>2</v>
      </c>
      <c r="D72" s="347" t="n">
        <f aca="false">SUM(B72:C72)</f>
        <v>2</v>
      </c>
      <c r="E72" s="276" t="n">
        <f aca="false">D72*100/$D$77</f>
        <v>0.00481000481000481</v>
      </c>
    </row>
    <row r="73" customFormat="false" ht="12" hidden="false" customHeight="false" outlineLevel="0" collapsed="false">
      <c r="A73" s="185" t="s">
        <v>76</v>
      </c>
      <c r="B73" s="186" t="s">
        <v>8</v>
      </c>
      <c r="C73" s="253" t="n">
        <v>2</v>
      </c>
      <c r="D73" s="347" t="n">
        <f aca="false">SUM(B73:C73)</f>
        <v>2</v>
      </c>
      <c r="E73" s="276" t="n">
        <f aca="false">D73*100/$D$77</f>
        <v>0.00481000481000481</v>
      </c>
    </row>
    <row r="74" customFormat="false" ht="12" hidden="false" customHeight="false" outlineLevel="0" collapsed="false">
      <c r="A74" s="185" t="s">
        <v>56</v>
      </c>
      <c r="B74" s="186" t="n">
        <v>6260</v>
      </c>
      <c r="C74" s="253" t="n">
        <v>15867</v>
      </c>
      <c r="D74" s="347" t="n">
        <f aca="false">SUM(B74:C74)</f>
        <v>22127</v>
      </c>
      <c r="E74" s="276" t="n">
        <f aca="false">D74*100/$D$77</f>
        <v>53.2154882154882</v>
      </c>
    </row>
    <row r="75" customFormat="false" ht="12" hidden="false" customHeight="false" outlineLevel="0" collapsed="false">
      <c r="A75" s="185" t="s">
        <v>57</v>
      </c>
      <c r="B75" s="186" t="n">
        <v>28</v>
      </c>
      <c r="C75" s="253" t="n">
        <v>26</v>
      </c>
      <c r="D75" s="347" t="n">
        <f aca="false">SUM(B75:C75)</f>
        <v>54</v>
      </c>
      <c r="E75" s="276" t="n">
        <f aca="false">D75*100/$D$77</f>
        <v>0.12987012987013</v>
      </c>
    </row>
    <row r="76" customFormat="false" ht="12.75" hidden="false" customHeight="false" outlineLevel="0" collapsed="false">
      <c r="A76" s="185" t="s">
        <v>58</v>
      </c>
      <c r="B76" s="186" t="n">
        <v>1</v>
      </c>
      <c r="C76" s="253" t="n">
        <v>3</v>
      </c>
      <c r="D76" s="347" t="n">
        <f aca="false">SUM(B76:C76)</f>
        <v>4</v>
      </c>
      <c r="E76" s="276" t="n">
        <f aca="false">D76*100/$D$77</f>
        <v>0.00962000962000962</v>
      </c>
    </row>
    <row r="77" customFormat="false" ht="12.75" hidden="false" customHeight="false" outlineLevel="0" collapsed="false">
      <c r="A77" s="342" t="s">
        <v>60</v>
      </c>
      <c r="B77" s="348" t="n">
        <f aca="false">SUM(B5:B76)</f>
        <v>15509</v>
      </c>
      <c r="C77" s="349" t="n">
        <f aca="false">SUM(C5:C76)</f>
        <v>26071</v>
      </c>
      <c r="D77" s="348" t="n">
        <f aca="false">SUM(D5:D76)</f>
        <v>41580</v>
      </c>
      <c r="E77" s="350" t="n">
        <f aca="false">SUM(E5:E7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3.41"/>
    <col collapsed="false" customWidth="true" hidden="false" outlineLevel="0" max="13" min="2" style="166" width="6.56"/>
    <col collapsed="false" customWidth="true" hidden="false" outlineLevel="0" max="14" min="14" style="166" width="5.41"/>
    <col collapsed="false" customWidth="true" hidden="false" outlineLevel="0" max="15" min="15" style="166" width="6.41"/>
    <col collapsed="false" customWidth="false" hidden="false" outlineLevel="0" max="16" min="16" style="166" width="9.14"/>
    <col collapsed="false" customWidth="true" hidden="false" outlineLevel="0" max="18" min="17" style="166" width="7.14"/>
    <col collapsed="false" customWidth="true" hidden="false" outlineLevel="0" max="19" min="19" style="166" width="6.13"/>
    <col collapsed="false" customWidth="true" hidden="false" outlineLevel="0" max="20" min="20" style="166" width="6.41"/>
    <col collapsed="false" customWidth="true" hidden="false" outlineLevel="0" max="21" min="21" style="166" width="10.13"/>
    <col collapsed="false" customWidth="true" hidden="false" outlineLevel="0" max="22" min="22" style="166" width="7.42"/>
    <col collapsed="false" customWidth="true" hidden="false" outlineLevel="0" max="23" min="23" style="166" width="6.85"/>
    <col collapsed="false" customWidth="true" hidden="false" outlineLevel="0" max="24" min="24" style="166" width="8.41"/>
    <col collapsed="false" customWidth="true" hidden="false" outlineLevel="0" max="25" min="25" style="166" width="6.28"/>
    <col collapsed="false" customWidth="true" hidden="false" outlineLevel="0" max="26" min="26" style="166" width="6.99"/>
    <col collapsed="false" customWidth="true" hidden="false" outlineLevel="0" max="27" min="27" style="166" width="7.56"/>
    <col collapsed="false" customWidth="true" hidden="false" outlineLevel="0" max="28" min="28" style="166" width="7.85"/>
    <col collapsed="false" customWidth="true" hidden="false" outlineLevel="0" max="29" min="29" style="166" width="7.56"/>
    <col collapsed="false" customWidth="false" hidden="false" outlineLevel="0" max="257" min="30" style="166" width="9.14"/>
  </cols>
  <sheetData>
    <row r="1" customFormat="false" ht="12" hidden="false" customHeight="false" outlineLevel="0" collapsed="false">
      <c r="A1" s="167" t="s">
        <v>266</v>
      </c>
    </row>
    <row r="2" customFormat="false" ht="12" hidden="false" customHeight="false" outlineLevel="0" collapsed="false">
      <c r="A2" s="168" t="s">
        <v>267</v>
      </c>
    </row>
    <row r="3" customFormat="false" ht="12" hidden="false" customHeight="false" outlineLevel="0" collapsed="false">
      <c r="A3" s="168"/>
    </row>
    <row r="4" customFormat="false" ht="12" hidden="false" customHeight="false" outlineLevel="0" collapsed="false">
      <c r="A4" s="168"/>
    </row>
    <row r="5" customFormat="false" ht="12" hidden="false" customHeight="true" outlineLevel="0" collapsed="false">
      <c r="A5" s="168"/>
    </row>
    <row r="6" customFormat="false" ht="12" hidden="false" customHeight="true" outlineLevel="0" collapsed="false">
      <c r="A6" s="351" t="s">
        <v>89</v>
      </c>
      <c r="B6" s="352" t="s">
        <v>268</v>
      </c>
      <c r="C6" s="352"/>
      <c r="D6" s="352"/>
      <c r="E6" s="352" t="s">
        <v>269</v>
      </c>
      <c r="F6" s="352"/>
      <c r="G6" s="352"/>
      <c r="H6" s="352" t="s">
        <v>270</v>
      </c>
      <c r="I6" s="352" t="s">
        <v>270</v>
      </c>
      <c r="J6" s="352"/>
    </row>
    <row r="7" customFormat="false" ht="12.75" hidden="false" customHeight="false" outlineLevel="0" collapsed="false">
      <c r="A7" s="351" t="s">
        <v>97</v>
      </c>
      <c r="B7" s="353" t="s">
        <v>79</v>
      </c>
      <c r="C7" s="354" t="s">
        <v>80</v>
      </c>
      <c r="D7" s="355" t="s">
        <v>68</v>
      </c>
      <c r="E7" s="353" t="s">
        <v>79</v>
      </c>
      <c r="F7" s="354" t="s">
        <v>80</v>
      </c>
      <c r="G7" s="355" t="s">
        <v>68</v>
      </c>
      <c r="H7" s="353" t="s">
        <v>79</v>
      </c>
      <c r="I7" s="354" t="s">
        <v>80</v>
      </c>
      <c r="J7" s="355" t="s">
        <v>68</v>
      </c>
    </row>
    <row r="8" customFormat="false" ht="12" hidden="false" customHeight="false" outlineLevel="0" collapsed="false">
      <c r="A8" s="209" t="s">
        <v>6</v>
      </c>
      <c r="B8" s="234" t="s">
        <v>8</v>
      </c>
      <c r="C8" s="235" t="n">
        <v>2</v>
      </c>
      <c r="D8" s="237" t="n">
        <f aca="false">SUM(B8:C8)</f>
        <v>2</v>
      </c>
      <c r="E8" s="234" t="s">
        <v>8</v>
      </c>
      <c r="F8" s="235" t="s">
        <v>8</v>
      </c>
      <c r="G8" s="237" t="n">
        <f aca="false">SUM(E8:F8)</f>
        <v>0</v>
      </c>
      <c r="H8" s="234" t="s">
        <v>8</v>
      </c>
      <c r="I8" s="235" t="s">
        <v>8</v>
      </c>
      <c r="J8" s="237" t="n">
        <f aca="false">SUM(H8:I8)</f>
        <v>0</v>
      </c>
    </row>
    <row r="9" customFormat="false" ht="12" hidden="false" customHeight="false" outlineLevel="0" collapsed="false">
      <c r="A9" s="185" t="s">
        <v>69</v>
      </c>
      <c r="B9" s="186" t="s">
        <v>8</v>
      </c>
      <c r="C9" s="239" t="n">
        <v>1</v>
      </c>
      <c r="D9" s="241" t="n">
        <f aca="false">SUM(B9:C9)</f>
        <v>1</v>
      </c>
      <c r="E9" s="189" t="s">
        <v>8</v>
      </c>
      <c r="F9" s="239" t="s">
        <v>8</v>
      </c>
      <c r="G9" s="240" t="n">
        <f aca="false">SUM(E9:F9)</f>
        <v>0</v>
      </c>
      <c r="H9" s="186" t="s">
        <v>8</v>
      </c>
      <c r="I9" s="239" t="s">
        <v>8</v>
      </c>
      <c r="J9" s="241" t="n">
        <f aca="false">SUM(H9:I9)</f>
        <v>0</v>
      </c>
    </row>
    <row r="10" customFormat="false" ht="12" hidden="false" customHeight="false" outlineLevel="0" collapsed="false">
      <c r="A10" s="185" t="s">
        <v>9</v>
      </c>
      <c r="B10" s="186" t="n">
        <v>4</v>
      </c>
      <c r="C10" s="239" t="n">
        <v>7</v>
      </c>
      <c r="D10" s="241" t="n">
        <f aca="false">SUM(B10:C10)</f>
        <v>11</v>
      </c>
      <c r="E10" s="189" t="s">
        <v>8</v>
      </c>
      <c r="F10" s="239" t="s">
        <v>8</v>
      </c>
      <c r="G10" s="240" t="n">
        <f aca="false">SUM(E10:F10)</f>
        <v>0</v>
      </c>
      <c r="H10" s="186" t="s">
        <v>8</v>
      </c>
      <c r="I10" s="239" t="s">
        <v>8</v>
      </c>
      <c r="J10" s="241" t="n">
        <f aca="false">SUM(H10:I10)</f>
        <v>0</v>
      </c>
    </row>
    <row r="11" customFormat="false" ht="12" hidden="false" customHeight="false" outlineLevel="0" collapsed="false">
      <c r="A11" s="185" t="s">
        <v>15</v>
      </c>
      <c r="B11" s="186" t="n">
        <v>1</v>
      </c>
      <c r="C11" s="239" t="s">
        <v>8</v>
      </c>
      <c r="D11" s="241" t="n">
        <f aca="false">SUM(B11:C11)</f>
        <v>1</v>
      </c>
      <c r="E11" s="189" t="s">
        <v>8</v>
      </c>
      <c r="F11" s="239" t="s">
        <v>8</v>
      </c>
      <c r="G11" s="240" t="n">
        <f aca="false">SUM(E11:F11)</f>
        <v>0</v>
      </c>
      <c r="H11" s="186" t="s">
        <v>8</v>
      </c>
      <c r="I11" s="239" t="s">
        <v>8</v>
      </c>
      <c r="J11" s="241" t="n">
        <f aca="false">SUM(H11:I11)</f>
        <v>0</v>
      </c>
    </row>
    <row r="12" customFormat="false" ht="12" hidden="false" customHeight="false" outlineLevel="0" collapsed="false">
      <c r="A12" s="185" t="s">
        <v>21</v>
      </c>
      <c r="B12" s="186" t="n">
        <v>3</v>
      </c>
      <c r="C12" s="239" t="n">
        <v>3</v>
      </c>
      <c r="D12" s="241" t="n">
        <f aca="false">SUM(B12:C12)</f>
        <v>6</v>
      </c>
      <c r="E12" s="189" t="s">
        <v>8</v>
      </c>
      <c r="F12" s="239" t="s">
        <v>8</v>
      </c>
      <c r="G12" s="240" t="n">
        <f aca="false">SUM(E12:F12)</f>
        <v>0</v>
      </c>
      <c r="H12" s="186" t="s">
        <v>8</v>
      </c>
      <c r="I12" s="239" t="s">
        <v>8</v>
      </c>
      <c r="J12" s="241" t="n">
        <f aca="false">SUM(H12:I12)</f>
        <v>0</v>
      </c>
    </row>
    <row r="13" customFormat="false" ht="12" hidden="false" customHeight="false" outlineLevel="0" collapsed="false">
      <c r="A13" s="185" t="s">
        <v>22</v>
      </c>
      <c r="B13" s="186" t="s">
        <v>8</v>
      </c>
      <c r="C13" s="239" t="n">
        <v>2</v>
      </c>
      <c r="D13" s="241" t="n">
        <f aca="false">SUM(B13:C13)</f>
        <v>2</v>
      </c>
      <c r="E13" s="189" t="s">
        <v>8</v>
      </c>
      <c r="F13" s="239" t="s">
        <v>8</v>
      </c>
      <c r="G13" s="240" t="n">
        <f aca="false">SUM(E13:F13)</f>
        <v>0</v>
      </c>
      <c r="H13" s="186" t="s">
        <v>8</v>
      </c>
      <c r="I13" s="239" t="s">
        <v>8</v>
      </c>
      <c r="J13" s="241" t="n">
        <f aca="false">SUM(H13:I13)</f>
        <v>0</v>
      </c>
    </row>
    <row r="14" customFormat="false" ht="12" hidden="false" customHeight="false" outlineLevel="0" collapsed="false">
      <c r="A14" s="185" t="s">
        <v>24</v>
      </c>
      <c r="B14" s="186" t="s">
        <v>8</v>
      </c>
      <c r="C14" s="239" t="s">
        <v>8</v>
      </c>
      <c r="D14" s="241" t="n">
        <f aca="false">SUM(B14:C14)</f>
        <v>0</v>
      </c>
      <c r="E14" s="189" t="s">
        <v>8</v>
      </c>
      <c r="F14" s="239" t="s">
        <v>8</v>
      </c>
      <c r="G14" s="240" t="n">
        <f aca="false">SUM(E14:F14)</f>
        <v>0</v>
      </c>
      <c r="H14" s="186" t="s">
        <v>8</v>
      </c>
      <c r="I14" s="239" t="n">
        <v>1</v>
      </c>
      <c r="J14" s="241" t="n">
        <f aca="false">SUM(H14:I14)</f>
        <v>1</v>
      </c>
    </row>
    <row r="15" customFormat="false" ht="12" hidden="false" customHeight="false" outlineLevel="0" collapsed="false">
      <c r="A15" s="185" t="s">
        <v>41</v>
      </c>
      <c r="B15" s="186" t="s">
        <v>8</v>
      </c>
      <c r="C15" s="239" t="s">
        <v>8</v>
      </c>
      <c r="D15" s="241" t="n">
        <f aca="false">SUM(B15:C15)</f>
        <v>0</v>
      </c>
      <c r="E15" s="189" t="s">
        <v>8</v>
      </c>
      <c r="F15" s="239" t="s">
        <v>8</v>
      </c>
      <c r="G15" s="240" t="n">
        <f aca="false">SUM(E15:F15)</f>
        <v>0</v>
      </c>
      <c r="H15" s="186" t="s">
        <v>8</v>
      </c>
      <c r="I15" s="239" t="n">
        <v>1</v>
      </c>
      <c r="J15" s="241" t="n">
        <f aca="false">SUM(H15:I15)</f>
        <v>1</v>
      </c>
    </row>
    <row r="16" customFormat="false" ht="12" hidden="false" customHeight="false" outlineLevel="0" collapsed="false">
      <c r="A16" s="185" t="s">
        <v>45</v>
      </c>
      <c r="B16" s="186" t="n">
        <v>55</v>
      </c>
      <c r="C16" s="239" t="n">
        <v>46</v>
      </c>
      <c r="D16" s="241" t="n">
        <f aca="false">SUM(B16:C16)</f>
        <v>101</v>
      </c>
      <c r="E16" s="189" t="s">
        <v>8</v>
      </c>
      <c r="F16" s="239" t="n">
        <v>2</v>
      </c>
      <c r="G16" s="240" t="n">
        <f aca="false">SUM(E16:F16)</f>
        <v>2</v>
      </c>
      <c r="H16" s="186" t="s">
        <v>8</v>
      </c>
      <c r="I16" s="239" t="s">
        <v>8</v>
      </c>
      <c r="J16" s="241" t="n">
        <f aca="false">SUM(H16:I16)</f>
        <v>0</v>
      </c>
    </row>
    <row r="17" customFormat="false" ht="12" hidden="false" customHeight="false" outlineLevel="0" collapsed="false">
      <c r="A17" s="185" t="s">
        <v>51</v>
      </c>
      <c r="B17" s="186" t="s">
        <v>8</v>
      </c>
      <c r="C17" s="239" t="s">
        <v>8</v>
      </c>
      <c r="D17" s="241" t="n">
        <f aca="false">SUM(B17:C17)</f>
        <v>0</v>
      </c>
      <c r="E17" s="189" t="s">
        <v>8</v>
      </c>
      <c r="F17" s="239" t="s">
        <v>8</v>
      </c>
      <c r="G17" s="240" t="n">
        <f aca="false">SUM(E17:F17)</f>
        <v>0</v>
      </c>
      <c r="H17" s="186" t="s">
        <v>8</v>
      </c>
      <c r="I17" s="239" t="n">
        <v>1</v>
      </c>
      <c r="J17" s="241" t="n">
        <f aca="false">SUM(H17:I17)</f>
        <v>1</v>
      </c>
    </row>
    <row r="18" customFormat="false" ht="12" hidden="false" customHeight="false" outlineLevel="0" collapsed="false">
      <c r="A18" s="185" t="s">
        <v>75</v>
      </c>
      <c r="B18" s="186" t="s">
        <v>8</v>
      </c>
      <c r="C18" s="239" t="n">
        <v>1</v>
      </c>
      <c r="D18" s="241" t="n">
        <f aca="false">SUM(B18:C18)</f>
        <v>1</v>
      </c>
      <c r="E18" s="189" t="s">
        <v>8</v>
      </c>
      <c r="F18" s="239" t="s">
        <v>8</v>
      </c>
      <c r="G18" s="240" t="n">
        <f aca="false">SUM(E18:F18)</f>
        <v>0</v>
      </c>
      <c r="H18" s="186" t="s">
        <v>8</v>
      </c>
      <c r="I18" s="239" t="s">
        <v>8</v>
      </c>
      <c r="J18" s="241" t="n">
        <f aca="false">SUM(H18:I18)</f>
        <v>0</v>
      </c>
    </row>
    <row r="19" customFormat="false" ht="12" hidden="false" customHeight="false" outlineLevel="0" collapsed="false">
      <c r="A19" s="185" t="s">
        <v>54</v>
      </c>
      <c r="B19" s="186" t="n">
        <v>1</v>
      </c>
      <c r="C19" s="239" t="n">
        <v>1</v>
      </c>
      <c r="D19" s="241" t="n">
        <f aca="false">SUM(B19:C19)</f>
        <v>2</v>
      </c>
      <c r="E19" s="189" t="s">
        <v>8</v>
      </c>
      <c r="F19" s="239" t="s">
        <v>8</v>
      </c>
      <c r="G19" s="240" t="n">
        <f aca="false">SUM(E19:F19)</f>
        <v>0</v>
      </c>
      <c r="H19" s="186" t="s">
        <v>8</v>
      </c>
      <c r="I19" s="239" t="s">
        <v>8</v>
      </c>
      <c r="J19" s="241" t="n">
        <f aca="false">SUM(H19:I19)</f>
        <v>0</v>
      </c>
    </row>
    <row r="20" customFormat="false" ht="12" hidden="false" customHeight="false" outlineLevel="0" collapsed="false">
      <c r="A20" s="185" t="s">
        <v>56</v>
      </c>
      <c r="B20" s="186" t="n">
        <v>6</v>
      </c>
      <c r="C20" s="239" t="s">
        <v>8</v>
      </c>
      <c r="D20" s="241" t="n">
        <f aca="false">SUM(B20:C20)</f>
        <v>6</v>
      </c>
      <c r="E20" s="189" t="n">
        <v>1</v>
      </c>
      <c r="F20" s="239" t="n">
        <v>1</v>
      </c>
      <c r="G20" s="240" t="n">
        <f aca="false">SUM(E20:F20)</f>
        <v>2</v>
      </c>
      <c r="H20" s="186" t="s">
        <v>8</v>
      </c>
      <c r="I20" s="239" t="s">
        <v>8</v>
      </c>
      <c r="J20" s="241" t="n">
        <f aca="false">SUM(H20:I20)</f>
        <v>0</v>
      </c>
    </row>
    <row r="21" customFormat="false" ht="12.75" hidden="false" customHeight="false" outlineLevel="0" collapsed="false">
      <c r="A21" s="185" t="s">
        <v>58</v>
      </c>
      <c r="B21" s="186" t="s">
        <v>8</v>
      </c>
      <c r="C21" s="239" t="s">
        <v>8</v>
      </c>
      <c r="D21" s="241" t="n">
        <f aca="false">SUM(B21:C21)</f>
        <v>0</v>
      </c>
      <c r="E21" s="189" t="s">
        <v>8</v>
      </c>
      <c r="F21" s="239" t="n">
        <v>2</v>
      </c>
      <c r="G21" s="240" t="n">
        <f aca="false">SUM(E21:F21)</f>
        <v>2</v>
      </c>
      <c r="H21" s="186" t="s">
        <v>8</v>
      </c>
      <c r="I21" s="239" t="s">
        <v>8</v>
      </c>
      <c r="J21" s="241" t="n">
        <f aca="false">SUM(H21:I21)</f>
        <v>0</v>
      </c>
    </row>
    <row r="22" customFormat="false" ht="12.75" hidden="false" customHeight="false" outlineLevel="0" collapsed="false">
      <c r="A22" s="351" t="s">
        <v>103</v>
      </c>
      <c r="B22" s="356" t="n">
        <f aca="false">SUM(B8:B21)</f>
        <v>70</v>
      </c>
      <c r="C22" s="357" t="n">
        <f aca="false">SUM(C8:C21)</f>
        <v>63</v>
      </c>
      <c r="D22" s="358" t="n">
        <f aca="false">SUM(B22:C22)</f>
        <v>133</v>
      </c>
      <c r="E22" s="356" t="n">
        <f aca="false">SUM(E8:E21)</f>
        <v>1</v>
      </c>
      <c r="F22" s="357" t="n">
        <f aca="false">SUM(F8:F21)</f>
        <v>5</v>
      </c>
      <c r="G22" s="358" t="n">
        <f aca="false">SUM(E22:F22)</f>
        <v>6</v>
      </c>
      <c r="H22" s="356" t="n">
        <f aca="false">SUM(H8:H21)</f>
        <v>0</v>
      </c>
      <c r="I22" s="357" t="n">
        <f aca="false">SUM(I8:I21)</f>
        <v>3</v>
      </c>
      <c r="J22" s="358" t="n">
        <f aca="false">SUM(H22:I22)</f>
        <v>3</v>
      </c>
    </row>
  </sheetData>
  <mergeCells count="4"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20.85"/>
    <col collapsed="false" customWidth="true" hidden="false" outlineLevel="0" max="2" min="2" style="166" width="10.56"/>
    <col collapsed="false" customWidth="true" hidden="false" outlineLevel="0" max="3" min="3" style="166" width="9.99"/>
    <col collapsed="false" customWidth="true" hidden="false" outlineLevel="0" max="4" min="4" style="166" width="10.71"/>
    <col collapsed="false" customWidth="true" hidden="false" outlineLevel="0" max="5" min="5" style="166" width="11.13"/>
    <col collapsed="false" customWidth="true" hidden="false" outlineLevel="0" max="6" min="6" style="166" width="10.13"/>
    <col collapsed="false" customWidth="true" hidden="false" outlineLevel="0" max="7" min="7" style="166" width="10.28"/>
    <col collapsed="false" customWidth="true" hidden="false" outlineLevel="0" max="8" min="8" style="166" width="13.28"/>
    <col collapsed="false" customWidth="false" hidden="false" outlineLevel="0" max="9" min="9" style="166" width="9.14"/>
    <col collapsed="false" customWidth="true" hidden="false" outlineLevel="0" max="10" min="10" style="166" width="18.85"/>
    <col collapsed="false" customWidth="false" hidden="false" outlineLevel="0" max="12" min="11" style="166" width="9.14"/>
    <col collapsed="false" customWidth="true" hidden="false" outlineLevel="0" max="13" min="13" style="166" width="8.56"/>
    <col collapsed="false" customWidth="false" hidden="false" outlineLevel="0" max="15" min="14" style="166" width="9.14"/>
    <col collapsed="false" customWidth="true" hidden="false" outlineLevel="0" max="16" min="16" style="166" width="10.41"/>
    <col collapsed="false" customWidth="true" hidden="false" outlineLevel="0" max="17" min="17" style="166" width="10.71"/>
    <col collapsed="false" customWidth="false" hidden="false" outlineLevel="0" max="257" min="18" style="166" width="9.14"/>
  </cols>
  <sheetData>
    <row r="1" customFormat="false" ht="12" hidden="false" customHeight="false" outlineLevel="0" collapsed="false">
      <c r="A1" s="167" t="s">
        <v>271</v>
      </c>
    </row>
    <row r="2" customFormat="false" ht="12" hidden="false" customHeight="false" outlineLevel="0" collapsed="false">
      <c r="A2" s="168" t="s">
        <v>267</v>
      </c>
    </row>
    <row r="5" customFormat="false" ht="12.75" hidden="false" customHeight="false" outlineLevel="0" collapsed="false"/>
    <row r="6" customFormat="false" ht="32.25" hidden="false" customHeight="true" outlineLevel="0" collapsed="false">
      <c r="A6" s="359" t="s">
        <v>89</v>
      </c>
      <c r="B6" s="360" t="s">
        <v>272</v>
      </c>
      <c r="C6" s="360"/>
      <c r="D6" s="360" t="s">
        <v>273</v>
      </c>
      <c r="E6" s="360" t="s">
        <v>270</v>
      </c>
      <c r="F6" s="360"/>
      <c r="G6" s="360" t="s">
        <v>274</v>
      </c>
      <c r="H6" s="359" t="s">
        <v>108</v>
      </c>
    </row>
    <row r="7" customFormat="false" ht="12.75" hidden="false" customHeight="false" outlineLevel="0" collapsed="false">
      <c r="A7" s="359" t="s">
        <v>97</v>
      </c>
      <c r="B7" s="361" t="s">
        <v>79</v>
      </c>
      <c r="C7" s="362" t="s">
        <v>80</v>
      </c>
      <c r="D7" s="359" t="s">
        <v>68</v>
      </c>
      <c r="E7" s="361" t="s">
        <v>79</v>
      </c>
      <c r="F7" s="362" t="s">
        <v>80</v>
      </c>
      <c r="G7" s="359" t="s">
        <v>68</v>
      </c>
      <c r="H7" s="359"/>
    </row>
    <row r="8" customFormat="false" ht="12" hidden="false" customHeight="false" outlineLevel="0" collapsed="false">
      <c r="A8" s="363" t="s">
        <v>9</v>
      </c>
      <c r="B8" s="364" t="n">
        <v>2</v>
      </c>
      <c r="C8" s="365" t="n">
        <v>4</v>
      </c>
      <c r="D8" s="366" t="n">
        <f aca="false">SUM(B8:C8)</f>
        <v>6</v>
      </c>
      <c r="E8" s="367" t="n">
        <v>5</v>
      </c>
      <c r="F8" s="365" t="n">
        <v>7</v>
      </c>
      <c r="G8" s="368" t="n">
        <f aca="false">SUM(E8:F8)</f>
        <v>12</v>
      </c>
      <c r="H8" s="369" t="n">
        <f aca="false">SUM(G8,D8)</f>
        <v>18</v>
      </c>
    </row>
    <row r="9" customFormat="false" ht="12" hidden="false" customHeight="false" outlineLevel="0" collapsed="false">
      <c r="A9" s="370" t="s">
        <v>12</v>
      </c>
      <c r="B9" s="371" t="s">
        <v>8</v>
      </c>
      <c r="C9" s="372" t="s">
        <v>8</v>
      </c>
      <c r="D9" s="373" t="s">
        <v>275</v>
      </c>
      <c r="E9" s="374" t="s">
        <v>8</v>
      </c>
      <c r="F9" s="372" t="n">
        <v>4</v>
      </c>
      <c r="G9" s="375" t="n">
        <f aca="false">SUM(E9:F9)</f>
        <v>4</v>
      </c>
      <c r="H9" s="376" t="n">
        <f aca="false">SUM(G9,D9)</f>
        <v>4</v>
      </c>
    </row>
    <row r="10" customFormat="false" ht="12" hidden="false" customHeight="false" outlineLevel="0" collapsed="false">
      <c r="A10" s="370" t="s">
        <v>13</v>
      </c>
      <c r="B10" s="371" t="s">
        <v>8</v>
      </c>
      <c r="C10" s="372" t="s">
        <v>8</v>
      </c>
      <c r="D10" s="373" t="n">
        <f aca="false">SUM(B10:C10)</f>
        <v>0</v>
      </c>
      <c r="E10" s="374" t="n">
        <v>2</v>
      </c>
      <c r="F10" s="372" t="n">
        <v>2</v>
      </c>
      <c r="G10" s="375" t="n">
        <f aca="false">SUM(E10:F10)</f>
        <v>4</v>
      </c>
      <c r="H10" s="376" t="n">
        <f aca="false">SUM(G10,D10)</f>
        <v>4</v>
      </c>
    </row>
    <row r="11" customFormat="false" ht="12" hidden="false" customHeight="false" outlineLevel="0" collapsed="false">
      <c r="A11" s="370" t="s">
        <v>114</v>
      </c>
      <c r="B11" s="371" t="s">
        <v>8</v>
      </c>
      <c r="C11" s="372" t="s">
        <v>8</v>
      </c>
      <c r="D11" s="373" t="n">
        <f aca="false">SUM(B11:C11)</f>
        <v>0</v>
      </c>
      <c r="E11" s="374" t="n">
        <v>1</v>
      </c>
      <c r="F11" s="372" t="s">
        <v>8</v>
      </c>
      <c r="G11" s="375" t="n">
        <f aca="false">SUM(E11:F11)</f>
        <v>1</v>
      </c>
      <c r="H11" s="376" t="n">
        <f aca="false">SUM(G11,D11)</f>
        <v>1</v>
      </c>
    </row>
    <row r="12" customFormat="false" ht="12" hidden="false" customHeight="false" outlineLevel="0" collapsed="false">
      <c r="A12" s="370" t="s">
        <v>20</v>
      </c>
      <c r="B12" s="371" t="s">
        <v>8</v>
      </c>
      <c r="C12" s="372" t="n">
        <v>1</v>
      </c>
      <c r="D12" s="373" t="n">
        <f aca="false">SUM(B12:C12)</f>
        <v>1</v>
      </c>
      <c r="E12" s="374" t="s">
        <v>8</v>
      </c>
      <c r="F12" s="372" t="s">
        <v>8</v>
      </c>
      <c r="G12" s="375" t="n">
        <f aca="false">SUM(E12:F12)</f>
        <v>0</v>
      </c>
      <c r="H12" s="376" t="n">
        <f aca="false">SUM(G12,D12)</f>
        <v>1</v>
      </c>
    </row>
    <row r="13" customFormat="false" ht="12" hidden="false" customHeight="false" outlineLevel="0" collapsed="false">
      <c r="A13" s="370" t="s">
        <v>22</v>
      </c>
      <c r="B13" s="371" t="s">
        <v>8</v>
      </c>
      <c r="C13" s="372" t="s">
        <v>8</v>
      </c>
      <c r="D13" s="373" t="n">
        <f aca="false">SUM(B13:C13)</f>
        <v>0</v>
      </c>
      <c r="E13" s="374" t="s">
        <v>8</v>
      </c>
      <c r="F13" s="372" t="n">
        <v>1</v>
      </c>
      <c r="G13" s="375" t="n">
        <f aca="false">SUM(E13:F13)</f>
        <v>1</v>
      </c>
      <c r="H13" s="376" t="n">
        <f aca="false">SUM(G13,D13)</f>
        <v>1</v>
      </c>
    </row>
    <row r="14" customFormat="false" ht="12" hidden="false" customHeight="false" outlineLevel="0" collapsed="false">
      <c r="A14" s="370" t="s">
        <v>23</v>
      </c>
      <c r="B14" s="371" t="s">
        <v>8</v>
      </c>
      <c r="C14" s="372" t="s">
        <v>8</v>
      </c>
      <c r="D14" s="373" t="n">
        <f aca="false">SUM(B14:C14)</f>
        <v>0</v>
      </c>
      <c r="E14" s="374" t="s">
        <v>8</v>
      </c>
      <c r="F14" s="372" t="n">
        <v>1</v>
      </c>
      <c r="G14" s="375" t="n">
        <f aca="false">SUM(E14:F14)</f>
        <v>1</v>
      </c>
      <c r="H14" s="376" t="n">
        <f aca="false">SUM(G14,D14)</f>
        <v>1</v>
      </c>
    </row>
    <row r="15" customFormat="false" ht="12" hidden="false" customHeight="false" outlineLevel="0" collapsed="false">
      <c r="A15" s="370" t="s">
        <v>31</v>
      </c>
      <c r="B15" s="371" t="s">
        <v>8</v>
      </c>
      <c r="C15" s="372" t="n">
        <v>1</v>
      </c>
      <c r="D15" s="373" t="n">
        <f aca="false">SUM(B15:C15)</f>
        <v>1</v>
      </c>
      <c r="E15" s="374" t="n">
        <v>1</v>
      </c>
      <c r="F15" s="372" t="n">
        <v>3</v>
      </c>
      <c r="G15" s="375" t="n">
        <f aca="false">SUM(E15:F15)</f>
        <v>4</v>
      </c>
      <c r="H15" s="376" t="n">
        <f aca="false">SUM(G15,D15)</f>
        <v>5</v>
      </c>
    </row>
    <row r="16" customFormat="false" ht="12" hidden="false" customHeight="false" outlineLevel="0" collapsed="false">
      <c r="A16" s="370" t="s">
        <v>39</v>
      </c>
      <c r="B16" s="371" t="s">
        <v>8</v>
      </c>
      <c r="C16" s="372" t="s">
        <v>8</v>
      </c>
      <c r="D16" s="373" t="n">
        <f aca="false">SUM(B16:C16)</f>
        <v>0</v>
      </c>
      <c r="E16" s="374" t="s">
        <v>8</v>
      </c>
      <c r="F16" s="372" t="n">
        <v>1</v>
      </c>
      <c r="G16" s="375" t="n">
        <f aca="false">SUM(E16:F16)</f>
        <v>1</v>
      </c>
      <c r="H16" s="376" t="n">
        <f aca="false">SUM(G16,D16)</f>
        <v>1</v>
      </c>
    </row>
    <row r="17" customFormat="false" ht="12" hidden="false" customHeight="false" outlineLevel="0" collapsed="false">
      <c r="A17" s="370" t="s">
        <v>41</v>
      </c>
      <c r="B17" s="371" t="s">
        <v>8</v>
      </c>
      <c r="C17" s="372" t="s">
        <v>8</v>
      </c>
      <c r="D17" s="373" t="n">
        <f aca="false">SUM(B17:C17)</f>
        <v>0</v>
      </c>
      <c r="E17" s="374" t="n">
        <v>1</v>
      </c>
      <c r="F17" s="372" t="n">
        <v>3</v>
      </c>
      <c r="G17" s="375" t="n">
        <f aca="false">SUM(E17:F17)</f>
        <v>4</v>
      </c>
      <c r="H17" s="376" t="n">
        <f aca="false">SUM(G17,D17)</f>
        <v>4</v>
      </c>
    </row>
    <row r="18" customFormat="false" ht="12" hidden="false" customHeight="false" outlineLevel="0" collapsed="false">
      <c r="A18" s="370" t="s">
        <v>43</v>
      </c>
      <c r="B18" s="371" t="s">
        <v>8</v>
      </c>
      <c r="C18" s="372" t="s">
        <v>8</v>
      </c>
      <c r="D18" s="373" t="n">
        <f aca="false">SUM(B18:C18)</f>
        <v>0</v>
      </c>
      <c r="E18" s="374" t="s">
        <v>8</v>
      </c>
      <c r="F18" s="372" t="n">
        <v>1</v>
      </c>
      <c r="G18" s="375" t="n">
        <f aca="false">SUM(E18:F18)</f>
        <v>1</v>
      </c>
      <c r="H18" s="376" t="n">
        <f aca="false">SUM(G18,D18)</f>
        <v>1</v>
      </c>
    </row>
    <row r="19" customFormat="false" ht="12" hidden="false" customHeight="false" outlineLevel="0" collapsed="false">
      <c r="A19" s="370" t="s">
        <v>45</v>
      </c>
      <c r="B19" s="371" t="s">
        <v>8</v>
      </c>
      <c r="C19" s="372" t="n">
        <v>1</v>
      </c>
      <c r="D19" s="373" t="n">
        <f aca="false">SUM(B19:C19)</f>
        <v>1</v>
      </c>
      <c r="E19" s="374" t="n">
        <v>10</v>
      </c>
      <c r="F19" s="372" t="n">
        <v>12</v>
      </c>
      <c r="G19" s="375" t="n">
        <f aca="false">SUM(E19:F19)</f>
        <v>22</v>
      </c>
      <c r="H19" s="376" t="n">
        <f aca="false">SUM(G19,D19)</f>
        <v>23</v>
      </c>
    </row>
    <row r="20" customFormat="false" ht="12" hidden="false" customHeight="false" outlineLevel="0" collapsed="false">
      <c r="A20" s="370" t="s">
        <v>46</v>
      </c>
      <c r="B20" s="371" t="s">
        <v>8</v>
      </c>
      <c r="C20" s="372" t="n">
        <v>1</v>
      </c>
      <c r="D20" s="373" t="n">
        <f aca="false">SUM(B20:C20)</f>
        <v>1</v>
      </c>
      <c r="E20" s="374" t="s">
        <v>8</v>
      </c>
      <c r="F20" s="372" t="s">
        <v>8</v>
      </c>
      <c r="G20" s="375" t="n">
        <f aca="false">SUM(E20:F20)</f>
        <v>0</v>
      </c>
      <c r="H20" s="376" t="n">
        <f aca="false">SUM(G20,D20)</f>
        <v>1</v>
      </c>
    </row>
    <row r="21" customFormat="false" ht="12" hidden="false" customHeight="false" outlineLevel="0" collapsed="false">
      <c r="A21" s="370" t="s">
        <v>51</v>
      </c>
      <c r="B21" s="371" t="s">
        <v>8</v>
      </c>
      <c r="C21" s="372" t="s">
        <v>8</v>
      </c>
      <c r="D21" s="373" t="n">
        <f aca="false">SUM(B21:C21)</f>
        <v>0</v>
      </c>
      <c r="E21" s="374" t="s">
        <v>8</v>
      </c>
      <c r="F21" s="372" t="n">
        <v>2</v>
      </c>
      <c r="G21" s="375" t="n">
        <f aca="false">SUM(E21:F21)</f>
        <v>2</v>
      </c>
      <c r="H21" s="376" t="n">
        <f aca="false">SUM(G21,D21)</f>
        <v>2</v>
      </c>
    </row>
    <row r="22" customFormat="false" ht="12" hidden="false" customHeight="false" outlineLevel="0" collapsed="false">
      <c r="A22" s="370" t="s">
        <v>53</v>
      </c>
      <c r="B22" s="371" t="s">
        <v>8</v>
      </c>
      <c r="C22" s="372" t="s">
        <v>8</v>
      </c>
      <c r="D22" s="373" t="n">
        <f aca="false">SUM(B22:C22)</f>
        <v>0</v>
      </c>
      <c r="E22" s="374" t="s">
        <v>8</v>
      </c>
      <c r="F22" s="372" t="n">
        <v>1</v>
      </c>
      <c r="G22" s="375" t="n">
        <f aca="false">SUM(E22:F22)</f>
        <v>1</v>
      </c>
      <c r="H22" s="376" t="n">
        <f aca="false">SUM(G22,D22)</f>
        <v>1</v>
      </c>
    </row>
    <row r="23" customFormat="false" ht="12" hidden="false" customHeight="false" outlineLevel="0" collapsed="false">
      <c r="A23" s="370" t="s">
        <v>54</v>
      </c>
      <c r="B23" s="371" t="s">
        <v>8</v>
      </c>
      <c r="C23" s="372" t="s">
        <v>8</v>
      </c>
      <c r="D23" s="373" t="n">
        <f aca="false">SUM(B23:C23)</f>
        <v>0</v>
      </c>
      <c r="E23" s="374" t="s">
        <v>8</v>
      </c>
      <c r="F23" s="372" t="n">
        <v>1</v>
      </c>
      <c r="G23" s="375" t="n">
        <f aca="false">SUM(E23:F23)</f>
        <v>1</v>
      </c>
      <c r="H23" s="376" t="n">
        <f aca="false">SUM(G23,D23)</f>
        <v>1</v>
      </c>
    </row>
    <row r="24" customFormat="false" ht="12" hidden="false" customHeight="false" outlineLevel="0" collapsed="false">
      <c r="A24" s="370" t="s">
        <v>56</v>
      </c>
      <c r="B24" s="371" t="n">
        <v>1</v>
      </c>
      <c r="C24" s="372" t="s">
        <v>8</v>
      </c>
      <c r="D24" s="373" t="n">
        <f aca="false">SUM(B24:C24)</f>
        <v>1</v>
      </c>
      <c r="E24" s="374" t="n">
        <v>19</v>
      </c>
      <c r="F24" s="372" t="n">
        <v>27</v>
      </c>
      <c r="G24" s="375" t="n">
        <f aca="false">SUM(E24:F24)</f>
        <v>46</v>
      </c>
      <c r="H24" s="376" t="n">
        <f aca="false">SUM(G24,D24)</f>
        <v>47</v>
      </c>
    </row>
    <row r="25" customFormat="false" ht="12" hidden="false" customHeight="false" outlineLevel="0" collapsed="false">
      <c r="A25" s="370" t="s">
        <v>57</v>
      </c>
      <c r="B25" s="371" t="s">
        <v>8</v>
      </c>
      <c r="C25" s="372" t="s">
        <v>8</v>
      </c>
      <c r="D25" s="373" t="n">
        <f aca="false">SUM(B25:C25)</f>
        <v>0</v>
      </c>
      <c r="E25" s="374" t="n">
        <v>1</v>
      </c>
      <c r="F25" s="372" t="s">
        <v>8</v>
      </c>
      <c r="G25" s="375" t="n">
        <f aca="false">SUM(E25:F25)</f>
        <v>1</v>
      </c>
      <c r="H25" s="376" t="n">
        <f aca="false">SUM(G25,D25)</f>
        <v>1</v>
      </c>
    </row>
    <row r="26" customFormat="false" ht="12.75" hidden="false" customHeight="false" outlineLevel="0" collapsed="false">
      <c r="A26" s="370" t="s">
        <v>58</v>
      </c>
      <c r="B26" s="371" t="s">
        <v>8</v>
      </c>
      <c r="C26" s="372" t="n">
        <v>1</v>
      </c>
      <c r="D26" s="373" t="n">
        <f aca="false">SUM(B26:C26)</f>
        <v>1</v>
      </c>
      <c r="E26" s="374" t="n">
        <v>4</v>
      </c>
      <c r="F26" s="372" t="n">
        <v>2</v>
      </c>
      <c r="G26" s="375" t="n">
        <f aca="false">SUM(E26:F26)</f>
        <v>6</v>
      </c>
      <c r="H26" s="376" t="n">
        <f aca="false">SUM(G26,D26)</f>
        <v>7</v>
      </c>
    </row>
    <row r="27" customFormat="false" ht="12.75" hidden="false" customHeight="false" outlineLevel="0" collapsed="false">
      <c r="A27" s="377" t="s">
        <v>103</v>
      </c>
      <c r="B27" s="378" t="n">
        <f aca="false">SUM(B8:B26)</f>
        <v>3</v>
      </c>
      <c r="C27" s="379" t="n">
        <f aca="false">SUM(C8:C26)</f>
        <v>9</v>
      </c>
      <c r="D27" s="380" t="n">
        <f aca="false">SUM(D8:D26)</f>
        <v>12</v>
      </c>
      <c r="E27" s="381" t="n">
        <f aca="false">SUM(E8:E26)</f>
        <v>44</v>
      </c>
      <c r="F27" s="379" t="n">
        <f aca="false">SUM(F8:F26)</f>
        <v>68</v>
      </c>
      <c r="G27" s="380" t="n">
        <f aca="false">SUM(G8:G26)</f>
        <v>112</v>
      </c>
      <c r="H27" s="380" t="n">
        <f aca="false">SUM(H8:H26)</f>
        <v>124</v>
      </c>
    </row>
  </sheetData>
  <mergeCells count="4">
    <mergeCell ref="A6:A7"/>
    <mergeCell ref="B6:D6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6.7"/>
    <col collapsed="false" customWidth="true" hidden="false" outlineLevel="0" max="8" min="7" style="0" width="6.28"/>
    <col collapsed="false" customWidth="true" hidden="false" outlineLevel="0" max="9" min="9" style="0" width="6.56"/>
    <col collapsed="false" customWidth="true" hidden="false" outlineLevel="0" max="10" min="10" style="0" width="9.99"/>
    <col collapsed="false" customWidth="true" hidden="false" outlineLevel="0" max="20" min="20" style="0" width="39.99"/>
  </cols>
  <sheetData>
    <row r="1" customFormat="false" ht="12.75" hidden="false" customHeight="false" outlineLevel="0" collapsed="false">
      <c r="A1" s="382" t="s">
        <v>276</v>
      </c>
    </row>
    <row r="2" customFormat="false" ht="12.75" hidden="false" customHeight="false" outlineLevel="0" collapsed="false">
      <c r="A2" s="0" t="s">
        <v>277</v>
      </c>
    </row>
    <row r="3" customFormat="false" ht="12.75" hidden="false" customHeight="false" outlineLevel="0" collapsed="false">
      <c r="A3" s="383"/>
    </row>
    <row r="4" customFormat="false" ht="12.75" hidden="false" customHeight="false" outlineLevel="0" collapsed="false">
      <c r="A4" s="383"/>
    </row>
    <row r="5" customFormat="false" ht="13.5" hidden="false" customHeight="false" outlineLevel="0" collapsed="false">
      <c r="A5" s="384"/>
    </row>
    <row r="6" customFormat="false" ht="109.5" hidden="false" customHeight="true" outlineLevel="0" collapsed="false">
      <c r="A6" s="385" t="s">
        <v>278</v>
      </c>
      <c r="B6" s="386" t="s">
        <v>279</v>
      </c>
      <c r="C6" s="387" t="s">
        <v>280</v>
      </c>
      <c r="D6" s="387" t="s">
        <v>281</v>
      </c>
      <c r="E6" s="387" t="s">
        <v>282</v>
      </c>
      <c r="F6" s="387" t="s">
        <v>283</v>
      </c>
      <c r="G6" s="387" t="s">
        <v>284</v>
      </c>
      <c r="H6" s="387" t="s">
        <v>285</v>
      </c>
      <c r="I6" s="388" t="s">
        <v>286</v>
      </c>
      <c r="J6" s="389" t="s">
        <v>287</v>
      </c>
    </row>
    <row r="7" customFormat="false" ht="12.75" hidden="false" customHeight="true" outlineLevel="0" collapsed="false">
      <c r="A7" s="390" t="s">
        <v>288</v>
      </c>
      <c r="B7" s="391" t="n">
        <v>1860</v>
      </c>
      <c r="C7" s="392" t="n">
        <v>562</v>
      </c>
      <c r="D7" s="392" t="n">
        <v>268</v>
      </c>
      <c r="E7" s="392" t="n">
        <v>263</v>
      </c>
      <c r="F7" s="392" t="n">
        <v>20</v>
      </c>
      <c r="G7" s="392" t="n">
        <v>0</v>
      </c>
      <c r="H7" s="392" t="n">
        <v>0</v>
      </c>
      <c r="I7" s="393" t="n">
        <v>415</v>
      </c>
      <c r="J7" s="394" t="n">
        <f aca="false">SUM(C7:I7)</f>
        <v>1528</v>
      </c>
    </row>
    <row r="8" customFormat="false" ht="12.75" hidden="false" customHeight="true" outlineLevel="0" collapsed="false">
      <c r="A8" s="395" t="s">
        <v>289</v>
      </c>
      <c r="B8" s="396" t="n">
        <v>271</v>
      </c>
      <c r="C8" s="397" t="n">
        <v>111</v>
      </c>
      <c r="D8" s="397" t="n">
        <v>37</v>
      </c>
      <c r="E8" s="397" t="n">
        <v>54</v>
      </c>
      <c r="F8" s="397" t="n">
        <v>4</v>
      </c>
      <c r="G8" s="397" t="n">
        <v>0</v>
      </c>
      <c r="H8" s="397" t="n">
        <v>0</v>
      </c>
      <c r="I8" s="398" t="n">
        <v>43</v>
      </c>
      <c r="J8" s="399" t="n">
        <f aca="false">SUM(C8:I8)</f>
        <v>249</v>
      </c>
    </row>
    <row r="9" customFormat="false" ht="12.75" hidden="false" customHeight="true" outlineLevel="0" collapsed="false">
      <c r="A9" s="400" t="s">
        <v>290</v>
      </c>
      <c r="B9" s="396" t="n">
        <v>75</v>
      </c>
      <c r="C9" s="397" t="n">
        <v>44</v>
      </c>
      <c r="D9" s="397" t="n">
        <v>5</v>
      </c>
      <c r="E9" s="397" t="n">
        <v>10</v>
      </c>
      <c r="F9" s="397" t="n">
        <v>0</v>
      </c>
      <c r="G9" s="397" t="n">
        <v>0</v>
      </c>
      <c r="H9" s="397" t="n">
        <v>0</v>
      </c>
      <c r="I9" s="398" t="n">
        <v>20</v>
      </c>
      <c r="J9" s="399" t="n">
        <f aca="false">SUM(C9:I9)</f>
        <v>79</v>
      </c>
    </row>
    <row r="10" customFormat="false" ht="12.75" hidden="false" customHeight="true" outlineLevel="0" collapsed="false">
      <c r="A10" s="395" t="s">
        <v>291</v>
      </c>
      <c r="B10" s="396" t="n">
        <v>4</v>
      </c>
      <c r="C10" s="397" t="n">
        <v>1</v>
      </c>
      <c r="D10" s="397" t="n">
        <v>0</v>
      </c>
      <c r="E10" s="397" t="n">
        <v>1</v>
      </c>
      <c r="F10" s="397" t="n">
        <v>0</v>
      </c>
      <c r="G10" s="397" t="n">
        <v>0</v>
      </c>
      <c r="H10" s="397" t="n">
        <v>0</v>
      </c>
      <c r="I10" s="398" t="n">
        <v>0</v>
      </c>
      <c r="J10" s="399" t="n">
        <f aca="false">SUM(C10:I10)</f>
        <v>2</v>
      </c>
    </row>
    <row r="11" customFormat="false" ht="12.75" hidden="false" customHeight="true" outlineLevel="0" collapsed="false">
      <c r="A11" s="400" t="s">
        <v>292</v>
      </c>
      <c r="B11" s="396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7" t="n">
        <v>0</v>
      </c>
      <c r="H11" s="397" t="n">
        <v>0</v>
      </c>
      <c r="I11" s="398" t="n">
        <v>0</v>
      </c>
      <c r="J11" s="399" t="n">
        <f aca="false">SUM(C11:I11)</f>
        <v>0</v>
      </c>
    </row>
    <row r="12" customFormat="false" ht="12.75" hidden="false" customHeight="true" outlineLevel="0" collapsed="false">
      <c r="A12" s="395" t="s">
        <v>293</v>
      </c>
      <c r="B12" s="396" t="n">
        <v>1</v>
      </c>
      <c r="C12" s="397" t="n">
        <v>1</v>
      </c>
      <c r="D12" s="397" t="n">
        <v>0</v>
      </c>
      <c r="E12" s="397" t="n">
        <v>0</v>
      </c>
      <c r="F12" s="397" t="n">
        <v>0</v>
      </c>
      <c r="G12" s="397" t="n">
        <v>0</v>
      </c>
      <c r="H12" s="397" t="n">
        <v>0</v>
      </c>
      <c r="I12" s="398" t="n">
        <v>0</v>
      </c>
      <c r="J12" s="399" t="n">
        <f aca="false">SUM(C12:I12)</f>
        <v>1</v>
      </c>
    </row>
    <row r="13" customFormat="false" ht="12.75" hidden="false" customHeight="true" outlineLevel="0" collapsed="false">
      <c r="A13" s="400" t="s">
        <v>294</v>
      </c>
      <c r="B13" s="396" t="n">
        <v>0</v>
      </c>
      <c r="C13" s="397" t="n">
        <v>0</v>
      </c>
      <c r="D13" s="397" t="n">
        <v>0</v>
      </c>
      <c r="E13" s="397" t="n">
        <v>0</v>
      </c>
      <c r="F13" s="397" t="n">
        <v>0</v>
      </c>
      <c r="G13" s="397" t="n">
        <v>0</v>
      </c>
      <c r="H13" s="397" t="n">
        <v>0</v>
      </c>
      <c r="I13" s="398" t="n">
        <v>0</v>
      </c>
      <c r="J13" s="399" t="n">
        <f aca="false">SUM(C13:I13)</f>
        <v>0</v>
      </c>
    </row>
    <row r="14" customFormat="false" ht="12.75" hidden="false" customHeight="true" outlineLevel="0" collapsed="false">
      <c r="A14" s="395" t="s">
        <v>285</v>
      </c>
      <c r="B14" s="396" t="n">
        <v>1</v>
      </c>
      <c r="C14" s="397" t="n">
        <v>1</v>
      </c>
      <c r="D14" s="397" t="n">
        <v>0</v>
      </c>
      <c r="E14" s="397" t="n">
        <v>0</v>
      </c>
      <c r="F14" s="397" t="n">
        <v>0</v>
      </c>
      <c r="G14" s="397" t="n">
        <v>0</v>
      </c>
      <c r="H14" s="397" t="n">
        <v>2</v>
      </c>
      <c r="I14" s="398" t="n">
        <v>1</v>
      </c>
      <c r="J14" s="399" t="n">
        <f aca="false">SUM(C14:I14)</f>
        <v>4</v>
      </c>
    </row>
    <row r="15" customFormat="false" ht="12.75" hidden="false" customHeight="true" outlineLevel="0" collapsed="false">
      <c r="A15" s="400" t="s">
        <v>284</v>
      </c>
      <c r="B15" s="396" t="n">
        <v>5</v>
      </c>
      <c r="C15" s="397" t="n">
        <v>3</v>
      </c>
      <c r="D15" s="397" t="n">
        <v>0</v>
      </c>
      <c r="E15" s="397" t="n">
        <v>2</v>
      </c>
      <c r="F15" s="397" t="n">
        <v>1</v>
      </c>
      <c r="G15" s="397" t="n">
        <v>1</v>
      </c>
      <c r="H15" s="397" t="n">
        <v>0</v>
      </c>
      <c r="I15" s="398" t="n">
        <v>0</v>
      </c>
      <c r="J15" s="399" t="n">
        <f aca="false">SUM(C15:I15)</f>
        <v>7</v>
      </c>
    </row>
    <row r="16" customFormat="false" ht="12.75" hidden="false" customHeight="true" outlineLevel="0" collapsed="false">
      <c r="A16" s="395" t="s">
        <v>295</v>
      </c>
      <c r="B16" s="396" t="n">
        <v>15</v>
      </c>
      <c r="C16" s="397" t="n">
        <v>7</v>
      </c>
      <c r="D16" s="397" t="n">
        <v>0</v>
      </c>
      <c r="E16" s="397" t="n">
        <v>3</v>
      </c>
      <c r="F16" s="397" t="n">
        <v>2</v>
      </c>
      <c r="G16" s="397" t="n">
        <v>0</v>
      </c>
      <c r="H16" s="397" t="n">
        <v>0</v>
      </c>
      <c r="I16" s="398" t="n">
        <v>12</v>
      </c>
      <c r="J16" s="399" t="n">
        <f aca="false">SUM(C16:I16)</f>
        <v>24</v>
      </c>
    </row>
    <row r="17" customFormat="false" ht="12.75" hidden="false" customHeight="true" outlineLevel="0" collapsed="false">
      <c r="A17" s="400" t="s">
        <v>296</v>
      </c>
      <c r="B17" s="396" t="n">
        <v>846</v>
      </c>
      <c r="C17" s="397" t="n">
        <v>412</v>
      </c>
      <c r="D17" s="397" t="n">
        <v>5</v>
      </c>
      <c r="E17" s="397" t="n">
        <v>99</v>
      </c>
      <c r="F17" s="397" t="n">
        <v>39</v>
      </c>
      <c r="G17" s="397" t="n">
        <v>3</v>
      </c>
      <c r="H17" s="397" t="n">
        <v>0</v>
      </c>
      <c r="I17" s="398" t="n">
        <v>230</v>
      </c>
      <c r="J17" s="399" t="n">
        <f aca="false">SUM(C17:I17)</f>
        <v>788</v>
      </c>
    </row>
    <row r="18" customFormat="false" ht="12.75" hidden="false" customHeight="true" outlineLevel="0" collapsed="false">
      <c r="A18" s="395" t="s">
        <v>297</v>
      </c>
      <c r="B18" s="396" t="n">
        <v>2</v>
      </c>
      <c r="C18" s="397" t="n">
        <v>0</v>
      </c>
      <c r="D18" s="397" t="n">
        <v>0</v>
      </c>
      <c r="E18" s="397" t="n">
        <v>0</v>
      </c>
      <c r="F18" s="397" t="n">
        <v>0</v>
      </c>
      <c r="G18" s="397" t="n">
        <v>0</v>
      </c>
      <c r="H18" s="397" t="n">
        <v>0</v>
      </c>
      <c r="I18" s="398" t="n">
        <v>57</v>
      </c>
      <c r="J18" s="399" t="n">
        <f aca="false">SUM(C18:I18)</f>
        <v>57</v>
      </c>
    </row>
    <row r="19" customFormat="false" ht="12.75" hidden="false" customHeight="true" outlineLevel="0" collapsed="false">
      <c r="A19" s="400" t="s">
        <v>298</v>
      </c>
      <c r="B19" s="396" t="n">
        <v>8</v>
      </c>
      <c r="C19" s="397" t="n">
        <v>0</v>
      </c>
      <c r="D19" s="397" t="n">
        <v>0</v>
      </c>
      <c r="E19" s="397" t="n">
        <v>1</v>
      </c>
      <c r="F19" s="397" t="n">
        <v>0</v>
      </c>
      <c r="G19" s="397" t="n">
        <v>0</v>
      </c>
      <c r="H19" s="397" t="n">
        <v>0</v>
      </c>
      <c r="I19" s="398" t="n">
        <v>1</v>
      </c>
      <c r="J19" s="399" t="n">
        <f aca="false">SUM(C19:I19)</f>
        <v>2</v>
      </c>
    </row>
    <row r="20" customFormat="false" ht="12.75" hidden="false" customHeight="true" outlineLevel="0" collapsed="false">
      <c r="A20" s="395" t="s">
        <v>299</v>
      </c>
      <c r="B20" s="396" t="n">
        <v>18</v>
      </c>
      <c r="C20" s="397" t="n">
        <v>11</v>
      </c>
      <c r="D20" s="397" t="n">
        <v>1</v>
      </c>
      <c r="E20" s="397" t="n">
        <v>0</v>
      </c>
      <c r="F20" s="397" t="n">
        <v>0</v>
      </c>
      <c r="G20" s="397" t="n">
        <v>0</v>
      </c>
      <c r="H20" s="397" t="n">
        <v>0</v>
      </c>
      <c r="I20" s="398" t="n">
        <v>4</v>
      </c>
      <c r="J20" s="399" t="n">
        <f aca="false">SUM(C20:I20)</f>
        <v>16</v>
      </c>
    </row>
    <row r="21" customFormat="false" ht="12.75" hidden="false" customHeight="true" outlineLevel="0" collapsed="false">
      <c r="A21" s="400" t="s">
        <v>300</v>
      </c>
      <c r="B21" s="396" t="n">
        <v>1</v>
      </c>
      <c r="C21" s="397" t="n">
        <v>1</v>
      </c>
      <c r="D21" s="397" t="n">
        <v>0</v>
      </c>
      <c r="E21" s="397" t="n">
        <v>0</v>
      </c>
      <c r="F21" s="397" t="n">
        <v>0</v>
      </c>
      <c r="G21" s="397" t="n">
        <v>0</v>
      </c>
      <c r="H21" s="397" t="n">
        <v>0</v>
      </c>
      <c r="I21" s="398" t="n">
        <v>1</v>
      </c>
      <c r="J21" s="399" t="n">
        <f aca="false">SUM(C21:I21)</f>
        <v>2</v>
      </c>
    </row>
    <row r="22" customFormat="false" ht="13.5" hidden="false" customHeight="true" outlineLevel="0" collapsed="false">
      <c r="A22" s="401" t="s">
        <v>301</v>
      </c>
      <c r="B22" s="396" t="n">
        <v>24</v>
      </c>
      <c r="C22" s="397" t="n">
        <v>19</v>
      </c>
      <c r="D22" s="397" t="n">
        <v>0</v>
      </c>
      <c r="E22" s="397" t="n">
        <v>0</v>
      </c>
      <c r="F22" s="397" t="n">
        <v>0</v>
      </c>
      <c r="G22" s="397" t="n">
        <v>0</v>
      </c>
      <c r="H22" s="397" t="n">
        <v>0</v>
      </c>
      <c r="I22" s="398" t="n">
        <v>6</v>
      </c>
      <c r="J22" s="399" t="n">
        <f aca="false">SUM(C22:I22)</f>
        <v>25</v>
      </c>
    </row>
    <row r="23" customFormat="false" ht="13.5" hidden="false" customHeight="true" outlineLevel="0" collapsed="false">
      <c r="A23" s="402" t="s">
        <v>68</v>
      </c>
      <c r="B23" s="403" t="n">
        <f aca="false">SUM(B7:B22)</f>
        <v>3131</v>
      </c>
      <c r="C23" s="404" t="n">
        <f aca="false">SUM(C7:C22)</f>
        <v>1173</v>
      </c>
      <c r="D23" s="404" t="n">
        <f aca="false">SUM(D7:D22)</f>
        <v>316</v>
      </c>
      <c r="E23" s="404" t="n">
        <f aca="false">SUM(E7:E22)</f>
        <v>433</v>
      </c>
      <c r="F23" s="404" t="n">
        <f aca="false">SUM(F7:F22)</f>
        <v>66</v>
      </c>
      <c r="G23" s="404" t="n">
        <f aca="false">SUM(G7:G22)</f>
        <v>4</v>
      </c>
      <c r="H23" s="404" t="n">
        <f aca="false">SUM(H7:H22)</f>
        <v>2</v>
      </c>
      <c r="I23" s="405" t="n">
        <f aca="false">SUM(I7:I22)</f>
        <v>790</v>
      </c>
      <c r="J23" s="406" t="n">
        <f aca="false">SUM(J7:J22)</f>
        <v>2784</v>
      </c>
    </row>
    <row r="29" customFormat="false" ht="12.75" hidden="false" customHeight="false" outlineLevel="0" collapsed="false">
      <c r="R29" s="4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L177" activeCellId="0" sqref="L177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2.14"/>
    <col collapsed="false" customWidth="true" hidden="false" outlineLevel="0" max="14" min="2" style="166" width="7.42"/>
    <col collapsed="false" customWidth="false" hidden="false" outlineLevel="0" max="257" min="15" style="166" width="9.14"/>
  </cols>
  <sheetData>
    <row r="1" customFormat="false" ht="12.75" hidden="false" customHeight="false" outlineLevel="0" collapsed="false">
      <c r="A1" s="408" t="s">
        <v>302</v>
      </c>
      <c r="B1" s="409"/>
      <c r="C1" s="409"/>
      <c r="D1" s="409"/>
      <c r="E1" s="410"/>
      <c r="F1" s="409"/>
      <c r="G1" s="409"/>
      <c r="H1" s="409"/>
      <c r="I1" s="409"/>
      <c r="J1" s="411"/>
      <c r="K1" s="411"/>
      <c r="L1" s="411"/>
      <c r="M1" s="411"/>
      <c r="N1" s="411"/>
    </row>
    <row r="2" customFormat="false" ht="12.75" hidden="false" customHeight="false" outlineLevel="0" collapsed="false">
      <c r="A2" s="383" t="s">
        <v>303</v>
      </c>
      <c r="B2" s="409"/>
      <c r="C2" s="409"/>
      <c r="D2" s="409"/>
      <c r="E2" s="410"/>
      <c r="F2" s="409"/>
      <c r="G2" s="409"/>
      <c r="H2" s="409"/>
      <c r="I2" s="409"/>
      <c r="J2" s="411"/>
      <c r="K2" s="411"/>
      <c r="L2" s="411"/>
      <c r="M2" s="411"/>
      <c r="N2" s="411"/>
    </row>
    <row r="3" customFormat="false" ht="12.75" hidden="false" customHeight="false" outlineLevel="0" collapsed="false">
      <c r="A3" s="412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</row>
    <row r="4" customFormat="false" ht="171.75" hidden="false" customHeight="true" outlineLevel="0" collapsed="false">
      <c r="A4" s="414" t="s">
        <v>1</v>
      </c>
      <c r="B4" s="415" t="s">
        <v>304</v>
      </c>
      <c r="C4" s="416" t="s">
        <v>305</v>
      </c>
      <c r="D4" s="416" t="s">
        <v>306</v>
      </c>
      <c r="E4" s="416" t="s">
        <v>307</v>
      </c>
      <c r="F4" s="416" t="s">
        <v>308</v>
      </c>
      <c r="G4" s="416" t="s">
        <v>309</v>
      </c>
      <c r="H4" s="416" t="s">
        <v>310</v>
      </c>
      <c r="I4" s="417" t="s">
        <v>311</v>
      </c>
      <c r="J4" s="416" t="s">
        <v>312</v>
      </c>
      <c r="K4" s="417" t="s">
        <v>313</v>
      </c>
      <c r="L4" s="416" t="s">
        <v>314</v>
      </c>
      <c r="M4" s="418" t="s">
        <v>315</v>
      </c>
      <c r="N4" s="419" t="s">
        <v>60</v>
      </c>
    </row>
    <row r="5" customFormat="false" ht="12" hidden="false" customHeight="false" outlineLevel="0" collapsed="false">
      <c r="A5" s="185" t="s">
        <v>6</v>
      </c>
      <c r="B5" s="186" t="n">
        <v>39</v>
      </c>
      <c r="C5" s="239" t="n">
        <v>2</v>
      </c>
      <c r="D5" s="239" t="n">
        <v>43</v>
      </c>
      <c r="E5" s="239" t="s">
        <v>8</v>
      </c>
      <c r="F5" s="239" t="s">
        <v>8</v>
      </c>
      <c r="G5" s="239" t="s">
        <v>8</v>
      </c>
      <c r="H5" s="239" t="s">
        <v>8</v>
      </c>
      <c r="I5" s="189" t="s">
        <v>8</v>
      </c>
      <c r="J5" s="239" t="n">
        <v>66</v>
      </c>
      <c r="K5" s="189" t="n">
        <v>19</v>
      </c>
      <c r="L5" s="239" t="n">
        <v>10</v>
      </c>
      <c r="M5" s="420" t="s">
        <v>8</v>
      </c>
      <c r="N5" s="421" t="n">
        <f aca="false">SUM(B5:M5)</f>
        <v>179</v>
      </c>
    </row>
    <row r="6" customFormat="false" ht="12" hidden="false" customHeight="false" outlineLevel="0" collapsed="false">
      <c r="A6" s="185" t="s">
        <v>143</v>
      </c>
      <c r="B6" s="186" t="n">
        <v>83</v>
      </c>
      <c r="C6" s="239" t="n">
        <v>15</v>
      </c>
      <c r="D6" s="239" t="n">
        <v>100</v>
      </c>
      <c r="E6" s="239" t="s">
        <v>8</v>
      </c>
      <c r="F6" s="239" t="s">
        <v>8</v>
      </c>
      <c r="G6" s="239" t="s">
        <v>8</v>
      </c>
      <c r="H6" s="239" t="s">
        <v>8</v>
      </c>
      <c r="I6" s="189" t="s">
        <v>8</v>
      </c>
      <c r="J6" s="239" t="s">
        <v>8</v>
      </c>
      <c r="K6" s="189" t="s">
        <v>8</v>
      </c>
      <c r="L6" s="239" t="s">
        <v>8</v>
      </c>
      <c r="M6" s="420" t="s">
        <v>8</v>
      </c>
      <c r="N6" s="421" t="n">
        <f aca="false">SUM(B6:M6)</f>
        <v>198</v>
      </c>
    </row>
    <row r="7" customFormat="false" ht="12" hidden="false" customHeight="false" outlineLevel="0" collapsed="false">
      <c r="A7" s="185" t="s">
        <v>7</v>
      </c>
      <c r="B7" s="186" t="n">
        <v>302</v>
      </c>
      <c r="C7" s="239" t="n">
        <v>15</v>
      </c>
      <c r="D7" s="239" t="n">
        <v>238</v>
      </c>
      <c r="E7" s="239" t="s">
        <v>8</v>
      </c>
      <c r="F7" s="239" t="s">
        <v>8</v>
      </c>
      <c r="G7" s="239" t="s">
        <v>8</v>
      </c>
      <c r="H7" s="239" t="s">
        <v>8</v>
      </c>
      <c r="I7" s="189" t="s">
        <v>8</v>
      </c>
      <c r="J7" s="239" t="s">
        <v>8</v>
      </c>
      <c r="K7" s="189" t="s">
        <v>8</v>
      </c>
      <c r="L7" s="239" t="n">
        <v>3</v>
      </c>
      <c r="M7" s="420" t="n">
        <v>1</v>
      </c>
      <c r="N7" s="421" t="n">
        <f aca="false">SUM(B7:M7)</f>
        <v>559</v>
      </c>
    </row>
    <row r="8" customFormat="false" ht="12" hidden="false" customHeight="false" outlineLevel="0" collapsed="false">
      <c r="A8" s="185" t="s">
        <v>69</v>
      </c>
      <c r="B8" s="186" t="n">
        <v>20</v>
      </c>
      <c r="C8" s="239" t="n">
        <v>1</v>
      </c>
      <c r="D8" s="239" t="n">
        <v>99</v>
      </c>
      <c r="E8" s="239" t="s">
        <v>8</v>
      </c>
      <c r="F8" s="239" t="s">
        <v>8</v>
      </c>
      <c r="G8" s="239" t="s">
        <v>8</v>
      </c>
      <c r="H8" s="239" t="s">
        <v>8</v>
      </c>
      <c r="I8" s="189" t="s">
        <v>8</v>
      </c>
      <c r="J8" s="239" t="s">
        <v>8</v>
      </c>
      <c r="K8" s="189" t="s">
        <v>8</v>
      </c>
      <c r="L8" s="239" t="n">
        <v>5</v>
      </c>
      <c r="M8" s="420" t="s">
        <v>8</v>
      </c>
      <c r="N8" s="421" t="n">
        <f aca="false">SUM(B8:M8)</f>
        <v>125</v>
      </c>
    </row>
    <row r="9" customFormat="false" ht="12" hidden="false" customHeight="false" outlineLevel="0" collapsed="false">
      <c r="A9" s="185" t="s">
        <v>109</v>
      </c>
      <c r="B9" s="186" t="n">
        <v>1</v>
      </c>
      <c r="C9" s="239" t="n">
        <v>1</v>
      </c>
      <c r="D9" s="239" t="n">
        <v>681</v>
      </c>
      <c r="E9" s="239" t="s">
        <v>8</v>
      </c>
      <c r="F9" s="239" t="s">
        <v>8</v>
      </c>
      <c r="G9" s="239" t="s">
        <v>8</v>
      </c>
      <c r="H9" s="239" t="s">
        <v>8</v>
      </c>
      <c r="I9" s="189" t="s">
        <v>8</v>
      </c>
      <c r="J9" s="239" t="s">
        <v>8</v>
      </c>
      <c r="K9" s="189" t="s">
        <v>8</v>
      </c>
      <c r="L9" s="239" t="s">
        <v>8</v>
      </c>
      <c r="M9" s="420" t="s">
        <v>8</v>
      </c>
      <c r="N9" s="421" t="n">
        <f aca="false">SUM(B9:M9)</f>
        <v>683</v>
      </c>
    </row>
    <row r="10" customFormat="false" ht="12" hidden="false" customHeight="false" outlineLevel="0" collapsed="false">
      <c r="A10" s="185" t="s">
        <v>144</v>
      </c>
      <c r="B10" s="186" t="n">
        <v>35</v>
      </c>
      <c r="C10" s="239" t="n">
        <v>4</v>
      </c>
      <c r="D10" s="239" t="n">
        <v>86</v>
      </c>
      <c r="E10" s="239" t="s">
        <v>8</v>
      </c>
      <c r="F10" s="239" t="s">
        <v>8</v>
      </c>
      <c r="G10" s="239" t="n">
        <v>12</v>
      </c>
      <c r="H10" s="239" t="s">
        <v>8</v>
      </c>
      <c r="I10" s="189" t="s">
        <v>8</v>
      </c>
      <c r="J10" s="239" t="s">
        <v>8</v>
      </c>
      <c r="K10" s="189" t="s">
        <v>8</v>
      </c>
      <c r="L10" s="239" t="s">
        <v>8</v>
      </c>
      <c r="M10" s="420" t="s">
        <v>8</v>
      </c>
      <c r="N10" s="422" t="n">
        <f aca="false">SUM(B10:M10)</f>
        <v>137</v>
      </c>
    </row>
    <row r="11" customFormat="false" ht="12" hidden="false" customHeight="false" outlineLevel="0" collapsed="false">
      <c r="A11" s="185" t="s">
        <v>9</v>
      </c>
      <c r="B11" s="423" t="n">
        <v>1280</v>
      </c>
      <c r="C11" s="239" t="n">
        <v>671</v>
      </c>
      <c r="D11" s="424" t="n">
        <v>1527</v>
      </c>
      <c r="E11" s="239" t="s">
        <v>8</v>
      </c>
      <c r="F11" s="239" t="s">
        <v>8</v>
      </c>
      <c r="G11" s="239" t="n">
        <v>4</v>
      </c>
      <c r="H11" s="239" t="n">
        <v>1</v>
      </c>
      <c r="I11" s="189" t="s">
        <v>8</v>
      </c>
      <c r="J11" s="239" t="n">
        <v>1</v>
      </c>
      <c r="K11" s="189" t="n">
        <v>9</v>
      </c>
      <c r="L11" s="239" t="n">
        <v>314</v>
      </c>
      <c r="M11" s="420" t="n">
        <v>10</v>
      </c>
      <c r="N11" s="421" t="n">
        <f aca="false">SUM(B11:M11)</f>
        <v>3817</v>
      </c>
    </row>
    <row r="12" customFormat="false" ht="12" hidden="false" customHeight="false" outlineLevel="0" collapsed="false">
      <c r="A12" s="185" t="s">
        <v>110</v>
      </c>
      <c r="B12" s="186" t="n">
        <v>87</v>
      </c>
      <c r="C12" s="239" t="n">
        <v>6</v>
      </c>
      <c r="D12" s="239" t="n">
        <v>146</v>
      </c>
      <c r="E12" s="239" t="s">
        <v>8</v>
      </c>
      <c r="F12" s="239" t="s">
        <v>8</v>
      </c>
      <c r="G12" s="239" t="n">
        <v>18</v>
      </c>
      <c r="H12" s="239" t="s">
        <v>8</v>
      </c>
      <c r="I12" s="189" t="s">
        <v>8</v>
      </c>
      <c r="J12" s="239" t="s">
        <v>8</v>
      </c>
      <c r="K12" s="189" t="s">
        <v>8</v>
      </c>
      <c r="L12" s="239" t="s">
        <v>8</v>
      </c>
      <c r="M12" s="420" t="s">
        <v>8</v>
      </c>
      <c r="N12" s="421" t="n">
        <f aca="false">SUM(B12:M12)</f>
        <v>257</v>
      </c>
    </row>
    <row r="13" customFormat="false" ht="12" hidden="false" customHeight="false" outlineLevel="0" collapsed="false">
      <c r="A13" s="185" t="s">
        <v>227</v>
      </c>
      <c r="B13" s="186" t="n">
        <v>138</v>
      </c>
      <c r="C13" s="239" t="s">
        <v>8</v>
      </c>
      <c r="D13" s="239" t="s">
        <v>8</v>
      </c>
      <c r="E13" s="424" t="n">
        <v>1167</v>
      </c>
      <c r="F13" s="239" t="n">
        <v>201</v>
      </c>
      <c r="G13" s="239" t="s">
        <v>8</v>
      </c>
      <c r="H13" s="239" t="s">
        <v>8</v>
      </c>
      <c r="I13" s="189" t="s">
        <v>8</v>
      </c>
      <c r="J13" s="239" t="s">
        <v>8</v>
      </c>
      <c r="K13" s="189" t="s">
        <v>8</v>
      </c>
      <c r="L13" s="239" t="s">
        <v>8</v>
      </c>
      <c r="M13" s="420" t="s">
        <v>8</v>
      </c>
      <c r="N13" s="421" t="n">
        <f aca="false">SUM(B13:M13)</f>
        <v>1506</v>
      </c>
    </row>
    <row r="14" customFormat="false" ht="12" hidden="false" customHeight="false" outlineLevel="0" collapsed="false">
      <c r="A14" s="185" t="s">
        <v>10</v>
      </c>
      <c r="B14" s="186" t="n">
        <v>77</v>
      </c>
      <c r="C14" s="239" t="n">
        <v>22</v>
      </c>
      <c r="D14" s="239" t="n">
        <v>295</v>
      </c>
      <c r="E14" s="239" t="s">
        <v>8</v>
      </c>
      <c r="F14" s="239" t="s">
        <v>8</v>
      </c>
      <c r="G14" s="239" t="n">
        <v>1</v>
      </c>
      <c r="H14" s="239" t="n">
        <v>1</v>
      </c>
      <c r="I14" s="189" t="s">
        <v>8</v>
      </c>
      <c r="J14" s="239" t="n">
        <v>2</v>
      </c>
      <c r="K14" s="189" t="s">
        <v>8</v>
      </c>
      <c r="L14" s="239" t="n">
        <v>6</v>
      </c>
      <c r="M14" s="420" t="s">
        <v>8</v>
      </c>
      <c r="N14" s="421" t="n">
        <f aca="false">SUM(B14:M14)</f>
        <v>404</v>
      </c>
    </row>
    <row r="15" customFormat="false" ht="12" hidden="false" customHeight="false" outlineLevel="0" collapsed="false">
      <c r="A15" s="185" t="s">
        <v>112</v>
      </c>
      <c r="B15" s="186" t="s">
        <v>8</v>
      </c>
      <c r="C15" s="239" t="s">
        <v>8</v>
      </c>
      <c r="D15" s="239" t="n">
        <v>1</v>
      </c>
      <c r="E15" s="239" t="s">
        <v>8</v>
      </c>
      <c r="F15" s="239" t="s">
        <v>8</v>
      </c>
      <c r="G15" s="239" t="s">
        <v>8</v>
      </c>
      <c r="H15" s="239" t="s">
        <v>8</v>
      </c>
      <c r="I15" s="189" t="s">
        <v>8</v>
      </c>
      <c r="J15" s="239" t="s">
        <v>8</v>
      </c>
      <c r="K15" s="189" t="s">
        <v>8</v>
      </c>
      <c r="L15" s="239" t="s">
        <v>8</v>
      </c>
      <c r="M15" s="420" t="s">
        <v>8</v>
      </c>
      <c r="N15" s="421" t="n">
        <f aca="false">SUM(B15:M15)</f>
        <v>1</v>
      </c>
    </row>
    <row r="16" customFormat="false" ht="12" hidden="false" customHeight="false" outlineLevel="0" collapsed="false">
      <c r="A16" s="185" t="s">
        <v>11</v>
      </c>
      <c r="B16" s="186" t="n">
        <v>52</v>
      </c>
      <c r="C16" s="239" t="n">
        <v>27</v>
      </c>
      <c r="D16" s="239" t="n">
        <v>206</v>
      </c>
      <c r="E16" s="239" t="s">
        <v>8</v>
      </c>
      <c r="F16" s="239" t="s">
        <v>8</v>
      </c>
      <c r="G16" s="239" t="n">
        <v>1</v>
      </c>
      <c r="H16" s="239" t="s">
        <v>8</v>
      </c>
      <c r="I16" s="189" t="s">
        <v>8</v>
      </c>
      <c r="J16" s="239" t="n">
        <v>3</v>
      </c>
      <c r="K16" s="189" t="n">
        <v>1</v>
      </c>
      <c r="L16" s="239" t="s">
        <v>8</v>
      </c>
      <c r="M16" s="420" t="n">
        <v>12</v>
      </c>
      <c r="N16" s="421" t="n">
        <f aca="false">SUM(B16:M16)</f>
        <v>302</v>
      </c>
    </row>
    <row r="17" customFormat="false" ht="12" hidden="false" customHeight="false" outlineLevel="0" collapsed="false">
      <c r="A17" s="185" t="s">
        <v>228</v>
      </c>
      <c r="B17" s="186" t="n">
        <v>48</v>
      </c>
      <c r="C17" s="239" t="s">
        <v>8</v>
      </c>
      <c r="D17" s="239" t="s">
        <v>8</v>
      </c>
      <c r="E17" s="239" t="n">
        <v>995</v>
      </c>
      <c r="F17" s="239" t="n">
        <v>153</v>
      </c>
      <c r="G17" s="239" t="s">
        <v>8</v>
      </c>
      <c r="H17" s="239" t="s">
        <v>8</v>
      </c>
      <c r="I17" s="189" t="s">
        <v>8</v>
      </c>
      <c r="J17" s="239" t="s">
        <v>8</v>
      </c>
      <c r="K17" s="189" t="s">
        <v>8</v>
      </c>
      <c r="L17" s="239" t="s">
        <v>8</v>
      </c>
      <c r="M17" s="420" t="s">
        <v>8</v>
      </c>
      <c r="N17" s="421" t="n">
        <f aca="false">SUM(B17:M17)</f>
        <v>1196</v>
      </c>
    </row>
    <row r="18" customFormat="false" ht="12" hidden="false" customHeight="false" outlineLevel="0" collapsed="false">
      <c r="A18" s="185" t="s">
        <v>220</v>
      </c>
      <c r="B18" s="186" t="n">
        <v>1</v>
      </c>
      <c r="C18" s="239" t="s">
        <v>8</v>
      </c>
      <c r="D18" s="239" t="n">
        <v>1</v>
      </c>
      <c r="E18" s="239" t="s">
        <v>8</v>
      </c>
      <c r="F18" s="239" t="s">
        <v>8</v>
      </c>
      <c r="G18" s="239" t="s">
        <v>8</v>
      </c>
      <c r="H18" s="239" t="s">
        <v>8</v>
      </c>
      <c r="I18" s="189" t="s">
        <v>8</v>
      </c>
      <c r="J18" s="239" t="s">
        <v>8</v>
      </c>
      <c r="K18" s="189" t="s">
        <v>8</v>
      </c>
      <c r="L18" s="239" t="s">
        <v>8</v>
      </c>
      <c r="M18" s="420" t="s">
        <v>8</v>
      </c>
      <c r="N18" s="421" t="n">
        <f aca="false">SUM(B18:M18)</f>
        <v>2</v>
      </c>
    </row>
    <row r="19" customFormat="false" ht="12" hidden="false" customHeight="false" outlineLevel="0" collapsed="false">
      <c r="A19" s="185" t="s">
        <v>197</v>
      </c>
      <c r="B19" s="186" t="n">
        <v>2</v>
      </c>
      <c r="C19" s="239" t="s">
        <v>8</v>
      </c>
      <c r="D19" s="239" t="n">
        <v>4</v>
      </c>
      <c r="E19" s="239" t="s">
        <v>8</v>
      </c>
      <c r="F19" s="239" t="s">
        <v>8</v>
      </c>
      <c r="G19" s="239" t="s">
        <v>8</v>
      </c>
      <c r="H19" s="239" t="s">
        <v>8</v>
      </c>
      <c r="I19" s="189" t="s">
        <v>8</v>
      </c>
      <c r="J19" s="239" t="s">
        <v>8</v>
      </c>
      <c r="K19" s="189" t="s">
        <v>8</v>
      </c>
      <c r="L19" s="239" t="s">
        <v>8</v>
      </c>
      <c r="M19" s="420" t="s">
        <v>8</v>
      </c>
      <c r="N19" s="421" t="n">
        <f aca="false">SUM(B19:M19)</f>
        <v>6</v>
      </c>
    </row>
    <row r="20" customFormat="false" ht="12" hidden="false" customHeight="false" outlineLevel="0" collapsed="false">
      <c r="A20" s="185" t="s">
        <v>12</v>
      </c>
      <c r="B20" s="186" t="n">
        <v>423</v>
      </c>
      <c r="C20" s="239" t="n">
        <v>9</v>
      </c>
      <c r="D20" s="239" t="n">
        <v>48</v>
      </c>
      <c r="E20" s="239" t="s">
        <v>8</v>
      </c>
      <c r="F20" s="239" t="s">
        <v>8</v>
      </c>
      <c r="G20" s="239" t="n">
        <v>1</v>
      </c>
      <c r="H20" s="239" t="s">
        <v>8</v>
      </c>
      <c r="I20" s="189" t="s">
        <v>8</v>
      </c>
      <c r="J20" s="239" t="n">
        <v>67</v>
      </c>
      <c r="K20" s="189" t="n">
        <v>3</v>
      </c>
      <c r="L20" s="239" t="n">
        <v>13</v>
      </c>
      <c r="M20" s="420" t="n">
        <v>23</v>
      </c>
      <c r="N20" s="421" t="n">
        <f aca="false">SUM(B20:M20)</f>
        <v>587</v>
      </c>
    </row>
    <row r="21" customFormat="false" ht="12" hidden="false" customHeight="false" outlineLevel="0" collapsed="false">
      <c r="A21" s="185" t="s">
        <v>113</v>
      </c>
      <c r="B21" s="186" t="s">
        <v>8</v>
      </c>
      <c r="C21" s="239" t="s">
        <v>8</v>
      </c>
      <c r="D21" s="239" t="n">
        <v>1</v>
      </c>
      <c r="E21" s="239" t="s">
        <v>8</v>
      </c>
      <c r="F21" s="239" t="s">
        <v>8</v>
      </c>
      <c r="G21" s="239" t="s">
        <v>8</v>
      </c>
      <c r="H21" s="239" t="s">
        <v>8</v>
      </c>
      <c r="I21" s="189" t="s">
        <v>8</v>
      </c>
      <c r="J21" s="239" t="n">
        <v>1</v>
      </c>
      <c r="K21" s="189" t="s">
        <v>8</v>
      </c>
      <c r="L21" s="239" t="s">
        <v>8</v>
      </c>
      <c r="M21" s="420" t="s">
        <v>8</v>
      </c>
      <c r="N21" s="421" t="n">
        <f aca="false">SUM(B21:M21)</f>
        <v>2</v>
      </c>
    </row>
    <row r="22" customFormat="false" ht="12" hidden="false" customHeight="false" outlineLevel="0" collapsed="false">
      <c r="A22" s="185" t="s">
        <v>13</v>
      </c>
      <c r="B22" s="423" t="n">
        <v>7991</v>
      </c>
      <c r="C22" s="239" t="n">
        <v>523</v>
      </c>
      <c r="D22" s="424" t="n">
        <v>2439</v>
      </c>
      <c r="E22" s="239" t="s">
        <v>8</v>
      </c>
      <c r="F22" s="239" t="s">
        <v>8</v>
      </c>
      <c r="G22" s="239" t="n">
        <v>25</v>
      </c>
      <c r="H22" s="239" t="n">
        <v>17</v>
      </c>
      <c r="I22" s="189" t="n">
        <v>1</v>
      </c>
      <c r="J22" s="239" t="n">
        <v>135</v>
      </c>
      <c r="K22" s="189" t="s">
        <v>8</v>
      </c>
      <c r="L22" s="239" t="n">
        <v>39</v>
      </c>
      <c r="M22" s="420" t="n">
        <v>2</v>
      </c>
      <c r="N22" s="421" t="n">
        <f aca="false">SUM(B22:M22)</f>
        <v>11172</v>
      </c>
    </row>
    <row r="23" customFormat="false" ht="12" hidden="false" customHeight="false" outlineLevel="0" collapsed="false">
      <c r="A23" s="185" t="s">
        <v>145</v>
      </c>
      <c r="B23" s="186" t="n">
        <v>19</v>
      </c>
      <c r="C23" s="239" t="n">
        <v>3</v>
      </c>
      <c r="D23" s="239" t="n">
        <v>11</v>
      </c>
      <c r="E23" s="239" t="s">
        <v>8</v>
      </c>
      <c r="F23" s="239" t="s">
        <v>8</v>
      </c>
      <c r="G23" s="239" t="n">
        <v>1</v>
      </c>
      <c r="H23" s="239" t="s">
        <v>8</v>
      </c>
      <c r="I23" s="189" t="s">
        <v>8</v>
      </c>
      <c r="J23" s="239" t="s">
        <v>8</v>
      </c>
      <c r="K23" s="189" t="s">
        <v>8</v>
      </c>
      <c r="L23" s="239" t="s">
        <v>8</v>
      </c>
      <c r="M23" s="420" t="s">
        <v>8</v>
      </c>
      <c r="N23" s="421" t="n">
        <f aca="false">SUM(B23:M23)</f>
        <v>34</v>
      </c>
    </row>
    <row r="24" customFormat="false" ht="12" hidden="false" customHeight="false" outlineLevel="0" collapsed="false">
      <c r="A24" s="185" t="s">
        <v>146</v>
      </c>
      <c r="B24" s="186" t="n">
        <v>70</v>
      </c>
      <c r="C24" s="239" t="n">
        <v>6</v>
      </c>
      <c r="D24" s="239" t="n">
        <v>47</v>
      </c>
      <c r="E24" s="239" t="s">
        <v>8</v>
      </c>
      <c r="F24" s="239" t="s">
        <v>8</v>
      </c>
      <c r="G24" s="239" t="n">
        <v>1</v>
      </c>
      <c r="H24" s="239" t="s">
        <v>8</v>
      </c>
      <c r="I24" s="189" t="s">
        <v>8</v>
      </c>
      <c r="J24" s="239" t="n">
        <v>4</v>
      </c>
      <c r="K24" s="189" t="s">
        <v>8</v>
      </c>
      <c r="L24" s="239" t="s">
        <v>8</v>
      </c>
      <c r="M24" s="420" t="s">
        <v>8</v>
      </c>
      <c r="N24" s="421" t="n">
        <f aca="false">SUM(B24:M24)</f>
        <v>128</v>
      </c>
    </row>
    <row r="25" customFormat="false" ht="12" hidden="false" customHeight="false" outlineLevel="0" collapsed="false">
      <c r="A25" s="185" t="s">
        <v>198</v>
      </c>
      <c r="B25" s="186" t="n">
        <v>1</v>
      </c>
      <c r="C25" s="239" t="s">
        <v>8</v>
      </c>
      <c r="D25" s="239" t="n">
        <v>1</v>
      </c>
      <c r="E25" s="239" t="s">
        <v>8</v>
      </c>
      <c r="F25" s="239" t="s">
        <v>8</v>
      </c>
      <c r="G25" s="239" t="s">
        <v>8</v>
      </c>
      <c r="H25" s="239" t="s">
        <v>8</v>
      </c>
      <c r="I25" s="189" t="s">
        <v>8</v>
      </c>
      <c r="J25" s="239" t="s">
        <v>8</v>
      </c>
      <c r="K25" s="189" t="s">
        <v>8</v>
      </c>
      <c r="L25" s="239" t="s">
        <v>8</v>
      </c>
      <c r="M25" s="420" t="s">
        <v>8</v>
      </c>
      <c r="N25" s="421" t="n">
        <f aca="false">SUM(B25:M25)</f>
        <v>2</v>
      </c>
    </row>
    <row r="26" customFormat="false" ht="12" hidden="false" customHeight="false" outlineLevel="0" collapsed="false">
      <c r="A26" s="185" t="s">
        <v>147</v>
      </c>
      <c r="B26" s="186" t="n">
        <v>113</v>
      </c>
      <c r="C26" s="239" t="n">
        <v>26</v>
      </c>
      <c r="D26" s="239" t="n">
        <v>289</v>
      </c>
      <c r="E26" s="239" t="s">
        <v>8</v>
      </c>
      <c r="F26" s="239" t="s">
        <v>8</v>
      </c>
      <c r="G26" s="239" t="n">
        <v>14</v>
      </c>
      <c r="H26" s="239" t="n">
        <v>2</v>
      </c>
      <c r="I26" s="189" t="s">
        <v>8</v>
      </c>
      <c r="J26" s="239" t="s">
        <v>8</v>
      </c>
      <c r="K26" s="189" t="s">
        <v>8</v>
      </c>
      <c r="L26" s="239" t="s">
        <v>8</v>
      </c>
      <c r="M26" s="420" t="s">
        <v>8</v>
      </c>
      <c r="N26" s="421" t="n">
        <f aca="false">SUM(B26:M26)</f>
        <v>444</v>
      </c>
    </row>
    <row r="27" customFormat="false" ht="12" hidden="false" customHeight="false" outlineLevel="0" collapsed="false">
      <c r="A27" s="185" t="s">
        <v>229</v>
      </c>
      <c r="B27" s="186" t="n">
        <v>589</v>
      </c>
      <c r="C27" s="239" t="n">
        <v>5</v>
      </c>
      <c r="D27" s="239" t="s">
        <v>8</v>
      </c>
      <c r="E27" s="424" t="n">
        <v>3873</v>
      </c>
      <c r="F27" s="239" t="n">
        <v>415</v>
      </c>
      <c r="G27" s="239" t="s">
        <v>8</v>
      </c>
      <c r="H27" s="239" t="s">
        <v>8</v>
      </c>
      <c r="I27" s="189" t="s">
        <v>8</v>
      </c>
      <c r="J27" s="239" t="s">
        <v>8</v>
      </c>
      <c r="K27" s="189" t="n">
        <v>2</v>
      </c>
      <c r="L27" s="239" t="s">
        <v>8</v>
      </c>
      <c r="M27" s="420" t="s">
        <v>8</v>
      </c>
      <c r="N27" s="421" t="n">
        <f aca="false">SUM(B27:M27)</f>
        <v>4884</v>
      </c>
    </row>
    <row r="28" customFormat="false" ht="12" hidden="false" customHeight="false" outlineLevel="0" collapsed="false">
      <c r="A28" s="185" t="s">
        <v>316</v>
      </c>
      <c r="B28" s="186" t="n">
        <v>1</v>
      </c>
      <c r="C28" s="239" t="n">
        <v>1</v>
      </c>
      <c r="D28" s="239" t="n">
        <v>1</v>
      </c>
      <c r="E28" s="239" t="s">
        <v>8</v>
      </c>
      <c r="F28" s="239" t="s">
        <v>8</v>
      </c>
      <c r="G28" s="239" t="s">
        <v>8</v>
      </c>
      <c r="H28" s="239" t="s">
        <v>8</v>
      </c>
      <c r="I28" s="189" t="s">
        <v>8</v>
      </c>
      <c r="J28" s="239" t="s">
        <v>8</v>
      </c>
      <c r="K28" s="189" t="s">
        <v>8</v>
      </c>
      <c r="L28" s="239" t="s">
        <v>8</v>
      </c>
      <c r="M28" s="420" t="s">
        <v>8</v>
      </c>
      <c r="N28" s="421" t="n">
        <f aca="false">SUM(B28:M28)</f>
        <v>3</v>
      </c>
    </row>
    <row r="29" customFormat="false" ht="12" hidden="false" customHeight="false" outlineLevel="0" collapsed="false">
      <c r="A29" s="185" t="s">
        <v>148</v>
      </c>
      <c r="B29" s="186" t="n">
        <v>3</v>
      </c>
      <c r="C29" s="239" t="s">
        <v>8</v>
      </c>
      <c r="D29" s="239" t="n">
        <v>1</v>
      </c>
      <c r="E29" s="239" t="s">
        <v>8</v>
      </c>
      <c r="F29" s="239" t="s">
        <v>8</v>
      </c>
      <c r="G29" s="239" t="s">
        <v>8</v>
      </c>
      <c r="H29" s="239" t="s">
        <v>8</v>
      </c>
      <c r="I29" s="189" t="s">
        <v>8</v>
      </c>
      <c r="J29" s="239" t="s">
        <v>8</v>
      </c>
      <c r="K29" s="189" t="s">
        <v>8</v>
      </c>
      <c r="L29" s="239" t="s">
        <v>8</v>
      </c>
      <c r="M29" s="420" t="s">
        <v>8</v>
      </c>
      <c r="N29" s="421" t="n">
        <f aca="false">SUM(B29:M29)</f>
        <v>4</v>
      </c>
    </row>
    <row r="30" customFormat="false" ht="12" hidden="false" customHeight="false" outlineLevel="0" collapsed="false">
      <c r="A30" s="185" t="s">
        <v>149</v>
      </c>
      <c r="B30" s="186" t="n">
        <v>29</v>
      </c>
      <c r="C30" s="239" t="n">
        <v>5</v>
      </c>
      <c r="D30" s="239" t="n">
        <v>45</v>
      </c>
      <c r="E30" s="239" t="s">
        <v>8</v>
      </c>
      <c r="F30" s="239" t="s">
        <v>8</v>
      </c>
      <c r="G30" s="239" t="n">
        <v>1</v>
      </c>
      <c r="H30" s="239" t="s">
        <v>8</v>
      </c>
      <c r="I30" s="189" t="s">
        <v>8</v>
      </c>
      <c r="J30" s="239" t="s">
        <v>8</v>
      </c>
      <c r="K30" s="189" t="s">
        <v>8</v>
      </c>
      <c r="L30" s="239" t="n">
        <v>1</v>
      </c>
      <c r="M30" s="420" t="s">
        <v>8</v>
      </c>
      <c r="N30" s="421" t="n">
        <f aca="false">SUM(B30:M30)</f>
        <v>81</v>
      </c>
    </row>
    <row r="31" customFormat="false" ht="12" hidden="false" customHeight="false" outlineLevel="0" collapsed="false">
      <c r="A31" s="185" t="s">
        <v>14</v>
      </c>
      <c r="B31" s="186" t="n">
        <v>533</v>
      </c>
      <c r="C31" s="239" t="n">
        <v>637</v>
      </c>
      <c r="D31" s="424" t="n">
        <v>4447</v>
      </c>
      <c r="E31" s="239" t="s">
        <v>8</v>
      </c>
      <c r="F31" s="239" t="s">
        <v>8</v>
      </c>
      <c r="G31" s="239" t="n">
        <v>41</v>
      </c>
      <c r="H31" s="239" t="s">
        <v>8</v>
      </c>
      <c r="I31" s="189" t="s">
        <v>8</v>
      </c>
      <c r="J31" s="239" t="n">
        <v>9</v>
      </c>
      <c r="K31" s="189" t="n">
        <v>1</v>
      </c>
      <c r="L31" s="239" t="n">
        <v>3</v>
      </c>
      <c r="M31" s="420" t="n">
        <v>4</v>
      </c>
      <c r="N31" s="421" t="n">
        <f aca="false">SUM(B31:M31)</f>
        <v>5675</v>
      </c>
    </row>
    <row r="32" customFormat="false" ht="12" hidden="false" customHeight="false" outlineLevel="0" collapsed="false">
      <c r="A32" s="185" t="s">
        <v>221</v>
      </c>
      <c r="B32" s="186" t="n">
        <v>145</v>
      </c>
      <c r="C32" s="239" t="n">
        <v>7</v>
      </c>
      <c r="D32" s="239" t="s">
        <v>8</v>
      </c>
      <c r="E32" s="239" t="n">
        <v>353</v>
      </c>
      <c r="F32" s="239" t="n">
        <v>26</v>
      </c>
      <c r="G32" s="239" t="n">
        <v>1</v>
      </c>
      <c r="H32" s="239" t="s">
        <v>8</v>
      </c>
      <c r="I32" s="189" t="s">
        <v>8</v>
      </c>
      <c r="J32" s="239" t="s">
        <v>8</v>
      </c>
      <c r="K32" s="189" t="s">
        <v>8</v>
      </c>
      <c r="L32" s="239" t="s">
        <v>8</v>
      </c>
      <c r="M32" s="420" t="s">
        <v>8</v>
      </c>
      <c r="N32" s="421" t="n">
        <f aca="false">SUM(B32:M32)</f>
        <v>532</v>
      </c>
    </row>
    <row r="33" customFormat="false" ht="12" hidden="false" customHeight="false" outlineLevel="0" collapsed="false">
      <c r="A33" s="185" t="s">
        <v>230</v>
      </c>
      <c r="B33" s="186" t="n">
        <v>9</v>
      </c>
      <c r="C33" s="239" t="s">
        <v>8</v>
      </c>
      <c r="D33" s="239" t="s">
        <v>8</v>
      </c>
      <c r="E33" s="239" t="n">
        <v>59</v>
      </c>
      <c r="F33" s="239" t="n">
        <v>5</v>
      </c>
      <c r="G33" s="239" t="s">
        <v>8</v>
      </c>
      <c r="H33" s="239" t="s">
        <v>8</v>
      </c>
      <c r="I33" s="189" t="s">
        <v>8</v>
      </c>
      <c r="J33" s="239" t="s">
        <v>8</v>
      </c>
      <c r="K33" s="189" t="s">
        <v>8</v>
      </c>
      <c r="L33" s="239" t="s">
        <v>8</v>
      </c>
      <c r="M33" s="420" t="s">
        <v>8</v>
      </c>
      <c r="N33" s="421" t="n">
        <f aca="false">SUM(B33:M33)</f>
        <v>73</v>
      </c>
    </row>
    <row r="34" customFormat="false" ht="12" hidden="false" customHeight="false" outlineLevel="0" collapsed="false">
      <c r="A34" s="185" t="s">
        <v>150</v>
      </c>
      <c r="B34" s="186" t="s">
        <v>8</v>
      </c>
      <c r="C34" s="239" t="n">
        <v>1</v>
      </c>
      <c r="D34" s="239" t="n">
        <v>1</v>
      </c>
      <c r="E34" s="239" t="s">
        <v>8</v>
      </c>
      <c r="F34" s="239" t="s">
        <v>8</v>
      </c>
      <c r="G34" s="239" t="s">
        <v>8</v>
      </c>
      <c r="H34" s="239" t="s">
        <v>8</v>
      </c>
      <c r="I34" s="189" t="s">
        <v>8</v>
      </c>
      <c r="J34" s="239" t="s">
        <v>8</v>
      </c>
      <c r="K34" s="189" t="s">
        <v>8</v>
      </c>
      <c r="L34" s="239" t="s">
        <v>8</v>
      </c>
      <c r="M34" s="420" t="s">
        <v>8</v>
      </c>
      <c r="N34" s="421" t="n">
        <f aca="false">SUM(B34:M34)</f>
        <v>2</v>
      </c>
    </row>
    <row r="35" customFormat="false" ht="12" hidden="false" customHeight="false" outlineLevel="0" collapsed="false">
      <c r="A35" s="185" t="s">
        <v>184</v>
      </c>
      <c r="B35" s="186" t="n">
        <v>27</v>
      </c>
      <c r="C35" s="239" t="n">
        <v>5</v>
      </c>
      <c r="D35" s="239" t="n">
        <v>42</v>
      </c>
      <c r="E35" s="239" t="s">
        <v>8</v>
      </c>
      <c r="F35" s="239" t="s">
        <v>8</v>
      </c>
      <c r="G35" s="239" t="n">
        <v>1</v>
      </c>
      <c r="H35" s="239" t="s">
        <v>8</v>
      </c>
      <c r="I35" s="189" t="s">
        <v>8</v>
      </c>
      <c r="J35" s="239" t="s">
        <v>8</v>
      </c>
      <c r="K35" s="189" t="s">
        <v>8</v>
      </c>
      <c r="L35" s="239" t="s">
        <v>8</v>
      </c>
      <c r="M35" s="420" t="s">
        <v>8</v>
      </c>
      <c r="N35" s="421" t="n">
        <f aca="false">SUM(B35:M35)</f>
        <v>75</v>
      </c>
    </row>
    <row r="36" customFormat="false" ht="12" hidden="false" customHeight="false" outlineLevel="0" collapsed="false">
      <c r="A36" s="185" t="s">
        <v>185</v>
      </c>
      <c r="B36" s="186" t="n">
        <v>387</v>
      </c>
      <c r="C36" s="239" t="s">
        <v>8</v>
      </c>
      <c r="D36" s="239" t="s">
        <v>8</v>
      </c>
      <c r="E36" s="424" t="n">
        <v>1513</v>
      </c>
      <c r="F36" s="239" t="n">
        <v>242</v>
      </c>
      <c r="G36" s="239" t="s">
        <v>8</v>
      </c>
      <c r="H36" s="239" t="s">
        <v>8</v>
      </c>
      <c r="I36" s="189" t="s">
        <v>8</v>
      </c>
      <c r="J36" s="239" t="s">
        <v>8</v>
      </c>
      <c r="K36" s="189" t="s">
        <v>8</v>
      </c>
      <c r="L36" s="239" t="s">
        <v>8</v>
      </c>
      <c r="M36" s="420" t="s">
        <v>8</v>
      </c>
      <c r="N36" s="421" t="n">
        <f aca="false">SUM(B36:M36)</f>
        <v>2142</v>
      </c>
    </row>
    <row r="37" customFormat="false" ht="12" hidden="false" customHeight="false" outlineLevel="0" collapsed="false">
      <c r="A37" s="185" t="s">
        <v>231</v>
      </c>
      <c r="B37" s="186" t="n">
        <v>40</v>
      </c>
      <c r="C37" s="239" t="s">
        <v>8</v>
      </c>
      <c r="D37" s="239" t="s">
        <v>8</v>
      </c>
      <c r="E37" s="239" t="n">
        <v>769</v>
      </c>
      <c r="F37" s="239" t="n">
        <v>170</v>
      </c>
      <c r="G37" s="239" t="s">
        <v>8</v>
      </c>
      <c r="H37" s="239" t="s">
        <v>8</v>
      </c>
      <c r="I37" s="189" t="s">
        <v>8</v>
      </c>
      <c r="J37" s="239" t="s">
        <v>8</v>
      </c>
      <c r="K37" s="189" t="s">
        <v>8</v>
      </c>
      <c r="L37" s="239" t="s">
        <v>8</v>
      </c>
      <c r="M37" s="420" t="s">
        <v>8</v>
      </c>
      <c r="N37" s="421" t="n">
        <f aca="false">SUM(B37:M37)</f>
        <v>979</v>
      </c>
    </row>
    <row r="38" customFormat="false" ht="12" hidden="false" customHeight="false" outlineLevel="0" collapsed="false">
      <c r="A38" s="185" t="s">
        <v>15</v>
      </c>
      <c r="B38" s="186" t="n">
        <v>6</v>
      </c>
      <c r="C38" s="239" t="s">
        <v>8</v>
      </c>
      <c r="D38" s="239" t="n">
        <v>9</v>
      </c>
      <c r="E38" s="239" t="s">
        <v>8</v>
      </c>
      <c r="F38" s="239" t="s">
        <v>8</v>
      </c>
      <c r="G38" s="239" t="n">
        <v>1</v>
      </c>
      <c r="H38" s="239" t="s">
        <v>8</v>
      </c>
      <c r="I38" s="189" t="s">
        <v>8</v>
      </c>
      <c r="J38" s="239" t="s">
        <v>8</v>
      </c>
      <c r="K38" s="189" t="s">
        <v>8</v>
      </c>
      <c r="L38" s="239" t="n">
        <v>1</v>
      </c>
      <c r="M38" s="420" t="s">
        <v>8</v>
      </c>
      <c r="N38" s="421" t="n">
        <f aca="false">SUM(B38:M38)</f>
        <v>17</v>
      </c>
    </row>
    <row r="39" customFormat="false" ht="12" hidden="false" customHeight="false" outlineLevel="0" collapsed="false">
      <c r="A39" s="185" t="s">
        <v>151</v>
      </c>
      <c r="B39" s="186" t="n">
        <v>14</v>
      </c>
      <c r="C39" s="239" t="s">
        <v>8</v>
      </c>
      <c r="D39" s="239" t="n">
        <v>20</v>
      </c>
      <c r="E39" s="239" t="s">
        <v>8</v>
      </c>
      <c r="F39" s="239" t="s">
        <v>8</v>
      </c>
      <c r="G39" s="239" t="s">
        <v>8</v>
      </c>
      <c r="H39" s="239" t="s">
        <v>8</v>
      </c>
      <c r="I39" s="189" t="s">
        <v>8</v>
      </c>
      <c r="J39" s="239" t="s">
        <v>8</v>
      </c>
      <c r="K39" s="189" t="s">
        <v>8</v>
      </c>
      <c r="L39" s="239" t="n">
        <v>1</v>
      </c>
      <c r="M39" s="420" t="s">
        <v>8</v>
      </c>
      <c r="N39" s="421" t="n">
        <f aca="false">SUM(B39:M39)</f>
        <v>35</v>
      </c>
    </row>
    <row r="40" customFormat="false" ht="12" hidden="false" customHeight="false" outlineLevel="0" collapsed="false">
      <c r="A40" s="185" t="s">
        <v>16</v>
      </c>
      <c r="B40" s="186" t="n">
        <v>418</v>
      </c>
      <c r="C40" s="239" t="n">
        <v>25</v>
      </c>
      <c r="D40" s="239" t="n">
        <v>567</v>
      </c>
      <c r="E40" s="239" t="s">
        <v>8</v>
      </c>
      <c r="F40" s="239" t="s">
        <v>8</v>
      </c>
      <c r="G40" s="239" t="n">
        <v>4</v>
      </c>
      <c r="H40" s="239" t="s">
        <v>8</v>
      </c>
      <c r="I40" s="189" t="s">
        <v>8</v>
      </c>
      <c r="J40" s="239" t="n">
        <v>38</v>
      </c>
      <c r="K40" s="189" t="n">
        <v>2</v>
      </c>
      <c r="L40" s="239" t="n">
        <v>5</v>
      </c>
      <c r="M40" s="420" t="s">
        <v>8</v>
      </c>
      <c r="N40" s="421" t="n">
        <f aca="false">SUM(B40:M40)</f>
        <v>1059</v>
      </c>
    </row>
    <row r="41" customFormat="false" ht="12" hidden="false" customHeight="false" outlineLevel="0" collapsed="false">
      <c r="A41" s="185" t="s">
        <v>153</v>
      </c>
      <c r="B41" s="186" t="n">
        <v>28</v>
      </c>
      <c r="C41" s="239" t="n">
        <v>1</v>
      </c>
      <c r="D41" s="239" t="n">
        <v>14</v>
      </c>
      <c r="E41" s="239" t="s">
        <v>8</v>
      </c>
      <c r="F41" s="239" t="s">
        <v>8</v>
      </c>
      <c r="G41" s="239" t="n">
        <v>2</v>
      </c>
      <c r="H41" s="239" t="s">
        <v>8</v>
      </c>
      <c r="I41" s="189" t="s">
        <v>8</v>
      </c>
      <c r="J41" s="239" t="s">
        <v>8</v>
      </c>
      <c r="K41" s="189" t="s">
        <v>8</v>
      </c>
      <c r="L41" s="239" t="s">
        <v>8</v>
      </c>
      <c r="M41" s="420" t="s">
        <v>8</v>
      </c>
      <c r="N41" s="421" t="n">
        <f aca="false">SUM(B41:M41)</f>
        <v>45</v>
      </c>
    </row>
    <row r="42" customFormat="false" ht="12" hidden="false" customHeight="false" outlineLevel="0" collapsed="false">
      <c r="A42" s="185" t="s">
        <v>17</v>
      </c>
      <c r="B42" s="186" t="n">
        <v>1</v>
      </c>
      <c r="C42" s="239" t="s">
        <v>8</v>
      </c>
      <c r="D42" s="239" t="n">
        <v>1</v>
      </c>
      <c r="E42" s="239" t="s">
        <v>8</v>
      </c>
      <c r="F42" s="239" t="s">
        <v>8</v>
      </c>
      <c r="G42" s="239" t="n">
        <v>1</v>
      </c>
      <c r="H42" s="239" t="s">
        <v>8</v>
      </c>
      <c r="I42" s="189" t="s">
        <v>8</v>
      </c>
      <c r="J42" s="239" t="s">
        <v>8</v>
      </c>
      <c r="K42" s="189" t="n">
        <v>13</v>
      </c>
      <c r="L42" s="239" t="s">
        <v>8</v>
      </c>
      <c r="M42" s="420" t="s">
        <v>8</v>
      </c>
      <c r="N42" s="421" t="n">
        <f aca="false">SUM(B42:M42)</f>
        <v>16</v>
      </c>
    </row>
    <row r="43" customFormat="false" ht="12" hidden="false" customHeight="false" outlineLevel="0" collapsed="false">
      <c r="A43" s="185" t="s">
        <v>232</v>
      </c>
      <c r="B43" s="186" t="n">
        <v>9</v>
      </c>
      <c r="C43" s="239" t="s">
        <v>8</v>
      </c>
      <c r="D43" s="239" t="s">
        <v>8</v>
      </c>
      <c r="E43" s="239" t="n">
        <v>115</v>
      </c>
      <c r="F43" s="239" t="n">
        <v>23</v>
      </c>
      <c r="G43" s="239" t="s">
        <v>8</v>
      </c>
      <c r="H43" s="239" t="s">
        <v>8</v>
      </c>
      <c r="I43" s="189" t="s">
        <v>8</v>
      </c>
      <c r="J43" s="239" t="s">
        <v>8</v>
      </c>
      <c r="K43" s="189" t="s">
        <v>8</v>
      </c>
      <c r="L43" s="239" t="s">
        <v>8</v>
      </c>
      <c r="M43" s="420" t="s">
        <v>8</v>
      </c>
      <c r="N43" s="421" t="n">
        <f aca="false">SUM(B43:M43)</f>
        <v>147</v>
      </c>
    </row>
    <row r="44" customFormat="false" ht="12" hidden="false" customHeight="false" outlineLevel="0" collapsed="false">
      <c r="A44" s="185" t="s">
        <v>18</v>
      </c>
      <c r="B44" s="186" t="n">
        <v>26</v>
      </c>
      <c r="C44" s="239" t="n">
        <v>1</v>
      </c>
      <c r="D44" s="239" t="n">
        <v>18</v>
      </c>
      <c r="E44" s="239" t="s">
        <v>8</v>
      </c>
      <c r="F44" s="239" t="s">
        <v>8</v>
      </c>
      <c r="G44" s="239" t="s">
        <v>8</v>
      </c>
      <c r="H44" s="239" t="s">
        <v>8</v>
      </c>
      <c r="I44" s="189" t="s">
        <v>8</v>
      </c>
      <c r="J44" s="239" t="n">
        <v>5</v>
      </c>
      <c r="K44" s="189" t="s">
        <v>8</v>
      </c>
      <c r="L44" s="239" t="s">
        <v>8</v>
      </c>
      <c r="M44" s="420" t="s">
        <v>8</v>
      </c>
      <c r="N44" s="421" t="n">
        <f aca="false">SUM(B44:M44)</f>
        <v>50</v>
      </c>
    </row>
    <row r="45" customFormat="false" ht="12" hidden="false" customHeight="false" outlineLevel="0" collapsed="false">
      <c r="A45" s="185" t="s">
        <v>114</v>
      </c>
      <c r="B45" s="186" t="n">
        <v>71</v>
      </c>
      <c r="C45" s="239" t="n">
        <v>39</v>
      </c>
      <c r="D45" s="239" t="n">
        <v>264</v>
      </c>
      <c r="E45" s="239" t="s">
        <v>8</v>
      </c>
      <c r="F45" s="239" t="s">
        <v>8</v>
      </c>
      <c r="G45" s="239" t="n">
        <v>8</v>
      </c>
      <c r="H45" s="239" t="s">
        <v>8</v>
      </c>
      <c r="I45" s="189" t="s">
        <v>8</v>
      </c>
      <c r="J45" s="239" t="s">
        <v>8</v>
      </c>
      <c r="K45" s="189" t="s">
        <v>8</v>
      </c>
      <c r="L45" s="239" t="n">
        <v>2</v>
      </c>
      <c r="M45" s="420" t="s">
        <v>8</v>
      </c>
      <c r="N45" s="421" t="n">
        <f aca="false">SUM(B45:M45)</f>
        <v>384</v>
      </c>
    </row>
    <row r="46" customFormat="false" ht="12" hidden="false" customHeight="false" outlineLevel="0" collapsed="false">
      <c r="A46" s="185" t="s">
        <v>201</v>
      </c>
      <c r="B46" s="186" t="n">
        <v>22</v>
      </c>
      <c r="C46" s="239" t="s">
        <v>8</v>
      </c>
      <c r="D46" s="239" t="s">
        <v>8</v>
      </c>
      <c r="E46" s="239" t="n">
        <v>805</v>
      </c>
      <c r="F46" s="239" t="n">
        <v>35</v>
      </c>
      <c r="G46" s="239" t="s">
        <v>8</v>
      </c>
      <c r="H46" s="239" t="s">
        <v>8</v>
      </c>
      <c r="I46" s="189" t="s">
        <v>8</v>
      </c>
      <c r="J46" s="239" t="s">
        <v>8</v>
      </c>
      <c r="K46" s="189" t="s">
        <v>8</v>
      </c>
      <c r="L46" s="239" t="s">
        <v>8</v>
      </c>
      <c r="M46" s="420" t="s">
        <v>8</v>
      </c>
      <c r="N46" s="421" t="n">
        <f aca="false">SUM(B46:M46)</f>
        <v>862</v>
      </c>
    </row>
    <row r="47" customFormat="false" ht="12" hidden="false" customHeight="false" outlineLevel="0" collapsed="false">
      <c r="A47" s="185" t="s">
        <v>70</v>
      </c>
      <c r="B47" s="186" t="n">
        <v>190</v>
      </c>
      <c r="C47" s="239" t="s">
        <v>8</v>
      </c>
      <c r="D47" s="239" t="s">
        <v>8</v>
      </c>
      <c r="E47" s="424" t="n">
        <v>4656</v>
      </c>
      <c r="F47" s="239" t="n">
        <v>451</v>
      </c>
      <c r="G47" s="239" t="s">
        <v>8</v>
      </c>
      <c r="H47" s="239" t="s">
        <v>8</v>
      </c>
      <c r="I47" s="189" t="s">
        <v>8</v>
      </c>
      <c r="J47" s="239" t="s">
        <v>8</v>
      </c>
      <c r="K47" s="189" t="s">
        <v>8</v>
      </c>
      <c r="L47" s="239" t="s">
        <v>8</v>
      </c>
      <c r="M47" s="420" t="s">
        <v>8</v>
      </c>
      <c r="N47" s="421" t="n">
        <f aca="false">SUM(B47:M47)</f>
        <v>5297</v>
      </c>
    </row>
    <row r="48" customFormat="false" ht="12" hidden="false" customHeight="false" outlineLevel="0" collapsed="false">
      <c r="A48" s="185" t="s">
        <v>202</v>
      </c>
      <c r="B48" s="186" t="n">
        <v>3</v>
      </c>
      <c r="C48" s="239" t="s">
        <v>8</v>
      </c>
      <c r="D48" s="239" t="n">
        <v>1</v>
      </c>
      <c r="E48" s="239" t="s">
        <v>8</v>
      </c>
      <c r="F48" s="239" t="s">
        <v>8</v>
      </c>
      <c r="G48" s="239" t="s">
        <v>8</v>
      </c>
      <c r="H48" s="239" t="s">
        <v>8</v>
      </c>
      <c r="I48" s="189" t="s">
        <v>8</v>
      </c>
      <c r="J48" s="239" t="s">
        <v>8</v>
      </c>
      <c r="K48" s="189" t="s">
        <v>8</v>
      </c>
      <c r="L48" s="239" t="s">
        <v>8</v>
      </c>
      <c r="M48" s="420" t="s">
        <v>8</v>
      </c>
      <c r="N48" s="421" t="n">
        <f aca="false">SUM(B48:M48)</f>
        <v>4</v>
      </c>
    </row>
    <row r="49" customFormat="false" ht="12" hidden="false" customHeight="false" outlineLevel="0" collapsed="false">
      <c r="A49" s="185" t="s">
        <v>19</v>
      </c>
      <c r="B49" s="186" t="n">
        <v>8</v>
      </c>
      <c r="C49" s="239" t="s">
        <v>8</v>
      </c>
      <c r="D49" s="239" t="n">
        <v>13</v>
      </c>
      <c r="E49" s="239" t="s">
        <v>8</v>
      </c>
      <c r="F49" s="239" t="s">
        <v>8</v>
      </c>
      <c r="G49" s="239" t="s">
        <v>8</v>
      </c>
      <c r="H49" s="239" t="s">
        <v>8</v>
      </c>
      <c r="I49" s="189" t="s">
        <v>8</v>
      </c>
      <c r="J49" s="239" t="s">
        <v>8</v>
      </c>
      <c r="K49" s="189" t="s">
        <v>8</v>
      </c>
      <c r="L49" s="239" t="n">
        <v>1</v>
      </c>
      <c r="M49" s="420" t="n">
        <v>1</v>
      </c>
      <c r="N49" s="421" t="n">
        <f aca="false">SUM(B49:M49)</f>
        <v>23</v>
      </c>
    </row>
    <row r="50" customFormat="false" ht="12" hidden="false" customHeight="false" outlineLevel="0" collapsed="false">
      <c r="A50" s="185" t="s">
        <v>20</v>
      </c>
      <c r="B50" s="186" t="n">
        <v>19</v>
      </c>
      <c r="C50" s="239" t="n">
        <v>3</v>
      </c>
      <c r="D50" s="239" t="n">
        <v>37</v>
      </c>
      <c r="E50" s="239" t="s">
        <v>8</v>
      </c>
      <c r="F50" s="239" t="s">
        <v>8</v>
      </c>
      <c r="G50" s="239" t="s">
        <v>8</v>
      </c>
      <c r="H50" s="239" t="s">
        <v>8</v>
      </c>
      <c r="I50" s="189" t="s">
        <v>8</v>
      </c>
      <c r="J50" s="239" t="s">
        <v>8</v>
      </c>
      <c r="K50" s="189" t="s">
        <v>8</v>
      </c>
      <c r="L50" s="239" t="n">
        <v>1</v>
      </c>
      <c r="M50" s="420" t="s">
        <v>8</v>
      </c>
      <c r="N50" s="421" t="n">
        <f aca="false">SUM(B50:M50)</f>
        <v>60</v>
      </c>
    </row>
    <row r="51" customFormat="false" ht="12" hidden="false" customHeight="false" outlineLevel="0" collapsed="false">
      <c r="A51" s="185" t="s">
        <v>186</v>
      </c>
      <c r="B51" s="186" t="n">
        <v>157</v>
      </c>
      <c r="C51" s="239" t="s">
        <v>8</v>
      </c>
      <c r="D51" s="239" t="s">
        <v>8</v>
      </c>
      <c r="E51" s="239" t="n">
        <v>713</v>
      </c>
      <c r="F51" s="239" t="n">
        <v>231</v>
      </c>
      <c r="G51" s="239" t="s">
        <v>8</v>
      </c>
      <c r="H51" s="239" t="s">
        <v>8</v>
      </c>
      <c r="I51" s="189" t="s">
        <v>8</v>
      </c>
      <c r="J51" s="239" t="s">
        <v>8</v>
      </c>
      <c r="K51" s="189" t="s">
        <v>8</v>
      </c>
      <c r="L51" s="239" t="s">
        <v>8</v>
      </c>
      <c r="M51" s="420" t="s">
        <v>8</v>
      </c>
      <c r="N51" s="421" t="n">
        <f aca="false">SUM(B51:M51)</f>
        <v>1101</v>
      </c>
    </row>
    <row r="52" customFormat="false" ht="12" hidden="false" customHeight="false" outlineLevel="0" collapsed="false">
      <c r="A52" s="185" t="s">
        <v>21</v>
      </c>
      <c r="B52" s="186" t="n">
        <v>133</v>
      </c>
      <c r="C52" s="239" t="n">
        <v>42</v>
      </c>
      <c r="D52" s="239" t="n">
        <v>558</v>
      </c>
      <c r="E52" s="239" t="s">
        <v>8</v>
      </c>
      <c r="F52" s="239" t="s">
        <v>8</v>
      </c>
      <c r="G52" s="239" t="n">
        <v>6</v>
      </c>
      <c r="H52" s="239" t="n">
        <v>3</v>
      </c>
      <c r="I52" s="189" t="s">
        <v>8</v>
      </c>
      <c r="J52" s="239" t="n">
        <v>1</v>
      </c>
      <c r="K52" s="189" t="n">
        <v>1</v>
      </c>
      <c r="L52" s="239" t="n">
        <v>145</v>
      </c>
      <c r="M52" s="420" t="n">
        <v>3</v>
      </c>
      <c r="N52" s="421" t="n">
        <f aca="false">SUM(B52:M52)</f>
        <v>892</v>
      </c>
    </row>
    <row r="53" customFormat="false" ht="12" hidden="false" customHeight="false" outlineLevel="0" collapsed="false">
      <c r="A53" s="185" t="s">
        <v>156</v>
      </c>
      <c r="B53" s="186" t="s">
        <v>8</v>
      </c>
      <c r="C53" s="239" t="s">
        <v>8</v>
      </c>
      <c r="D53" s="239" t="n">
        <v>2</v>
      </c>
      <c r="E53" s="239" t="s">
        <v>8</v>
      </c>
      <c r="F53" s="239" t="s">
        <v>8</v>
      </c>
      <c r="G53" s="239" t="s">
        <v>8</v>
      </c>
      <c r="H53" s="239" t="s">
        <v>8</v>
      </c>
      <c r="I53" s="189" t="s">
        <v>8</v>
      </c>
      <c r="J53" s="239" t="s">
        <v>8</v>
      </c>
      <c r="K53" s="189" t="s">
        <v>8</v>
      </c>
      <c r="L53" s="239" t="s">
        <v>8</v>
      </c>
      <c r="M53" s="420" t="s">
        <v>8</v>
      </c>
      <c r="N53" s="421" t="n">
        <f aca="false">SUM(B53:M53)</f>
        <v>2</v>
      </c>
    </row>
    <row r="54" customFormat="false" ht="12" hidden="false" customHeight="false" outlineLevel="0" collapsed="false">
      <c r="A54" s="185" t="s">
        <v>187</v>
      </c>
      <c r="B54" s="186" t="n">
        <v>10</v>
      </c>
      <c r="C54" s="239" t="n">
        <v>1</v>
      </c>
      <c r="D54" s="239" t="n">
        <v>10</v>
      </c>
      <c r="E54" s="239" t="s">
        <v>8</v>
      </c>
      <c r="F54" s="239" t="s">
        <v>8</v>
      </c>
      <c r="G54" s="239" t="s">
        <v>8</v>
      </c>
      <c r="H54" s="239" t="s">
        <v>8</v>
      </c>
      <c r="I54" s="189" t="s">
        <v>8</v>
      </c>
      <c r="J54" s="239" t="s">
        <v>8</v>
      </c>
      <c r="K54" s="189" t="s">
        <v>8</v>
      </c>
      <c r="L54" s="239" t="n">
        <v>1</v>
      </c>
      <c r="M54" s="420" t="s">
        <v>8</v>
      </c>
      <c r="N54" s="421" t="n">
        <f aca="false">SUM(B54:M54)</f>
        <v>22</v>
      </c>
    </row>
    <row r="55" customFormat="false" ht="12" hidden="false" customHeight="false" outlineLevel="0" collapsed="false">
      <c r="A55" s="185" t="s">
        <v>22</v>
      </c>
      <c r="B55" s="186" t="n">
        <v>9</v>
      </c>
      <c r="C55" s="239" t="n">
        <v>1</v>
      </c>
      <c r="D55" s="239" t="n">
        <v>17</v>
      </c>
      <c r="E55" s="239" t="s">
        <v>8</v>
      </c>
      <c r="F55" s="239" t="s">
        <v>8</v>
      </c>
      <c r="G55" s="239" t="s">
        <v>8</v>
      </c>
      <c r="H55" s="239" t="s">
        <v>8</v>
      </c>
      <c r="I55" s="189" t="s">
        <v>8</v>
      </c>
      <c r="J55" s="239" t="s">
        <v>8</v>
      </c>
      <c r="K55" s="189" t="s">
        <v>8</v>
      </c>
      <c r="L55" s="239" t="n">
        <v>3</v>
      </c>
      <c r="M55" s="420" t="n">
        <v>1</v>
      </c>
      <c r="N55" s="421" t="n">
        <f aca="false">SUM(B55:M55)</f>
        <v>31</v>
      </c>
    </row>
    <row r="56" customFormat="false" ht="12" hidden="false" customHeight="false" outlineLevel="0" collapsed="false">
      <c r="A56" s="185" t="s">
        <v>203</v>
      </c>
      <c r="B56" s="186" t="n">
        <v>1</v>
      </c>
      <c r="C56" s="239" t="s">
        <v>8</v>
      </c>
      <c r="D56" s="239" t="n">
        <v>1</v>
      </c>
      <c r="E56" s="239" t="s">
        <v>8</v>
      </c>
      <c r="F56" s="239" t="s">
        <v>8</v>
      </c>
      <c r="G56" s="239" t="s">
        <v>8</v>
      </c>
      <c r="H56" s="239" t="s">
        <v>8</v>
      </c>
      <c r="I56" s="189" t="s">
        <v>8</v>
      </c>
      <c r="J56" s="239" t="s">
        <v>8</v>
      </c>
      <c r="K56" s="189" t="s">
        <v>8</v>
      </c>
      <c r="L56" s="239" t="n">
        <v>1</v>
      </c>
      <c r="M56" s="420" t="s">
        <v>8</v>
      </c>
      <c r="N56" s="421" t="n">
        <f aca="false">SUM(B56:M56)</f>
        <v>3</v>
      </c>
    </row>
    <row r="57" customFormat="false" ht="12" hidden="false" customHeight="false" outlineLevel="0" collapsed="false">
      <c r="A57" s="185" t="s">
        <v>157</v>
      </c>
      <c r="B57" s="186" t="n">
        <v>1</v>
      </c>
      <c r="C57" s="239" t="s">
        <v>8</v>
      </c>
      <c r="D57" s="239" t="n">
        <v>1</v>
      </c>
      <c r="E57" s="239" t="s">
        <v>8</v>
      </c>
      <c r="F57" s="239" t="s">
        <v>8</v>
      </c>
      <c r="G57" s="239" t="s">
        <v>8</v>
      </c>
      <c r="H57" s="239" t="s">
        <v>8</v>
      </c>
      <c r="I57" s="189" t="s">
        <v>8</v>
      </c>
      <c r="J57" s="239" t="s">
        <v>8</v>
      </c>
      <c r="K57" s="189" t="s">
        <v>8</v>
      </c>
      <c r="L57" s="239" t="s">
        <v>8</v>
      </c>
      <c r="M57" s="420" t="s">
        <v>8</v>
      </c>
      <c r="N57" s="421" t="n">
        <f aca="false">SUM(B57:M57)</f>
        <v>2</v>
      </c>
    </row>
    <row r="58" customFormat="false" ht="12" hidden="false" customHeight="false" outlineLevel="0" collapsed="false">
      <c r="A58" s="185" t="s">
        <v>158</v>
      </c>
      <c r="B58" s="186" t="n">
        <v>2</v>
      </c>
      <c r="C58" s="239" t="s">
        <v>8</v>
      </c>
      <c r="D58" s="239" t="n">
        <v>11</v>
      </c>
      <c r="E58" s="239" t="s">
        <v>8</v>
      </c>
      <c r="F58" s="239" t="s">
        <v>8</v>
      </c>
      <c r="G58" s="239" t="s">
        <v>8</v>
      </c>
      <c r="H58" s="239" t="s">
        <v>8</v>
      </c>
      <c r="I58" s="189" t="s">
        <v>8</v>
      </c>
      <c r="J58" s="239" t="s">
        <v>8</v>
      </c>
      <c r="K58" s="189" t="s">
        <v>8</v>
      </c>
      <c r="L58" s="239" t="n">
        <v>1</v>
      </c>
      <c r="M58" s="420" t="s">
        <v>8</v>
      </c>
      <c r="N58" s="421" t="n">
        <f aca="false">SUM(B58:M58)</f>
        <v>14</v>
      </c>
    </row>
    <row r="59" customFormat="false" ht="12" hidden="false" customHeight="false" outlineLevel="0" collapsed="false">
      <c r="A59" s="185" t="s">
        <v>233</v>
      </c>
      <c r="B59" s="186" t="n">
        <v>60</v>
      </c>
      <c r="C59" s="239" t="s">
        <v>8</v>
      </c>
      <c r="D59" s="239" t="s">
        <v>8</v>
      </c>
      <c r="E59" s="424" t="n">
        <v>4310</v>
      </c>
      <c r="F59" s="239" t="n">
        <v>155</v>
      </c>
      <c r="G59" s="239" t="s">
        <v>8</v>
      </c>
      <c r="H59" s="239" t="s">
        <v>8</v>
      </c>
      <c r="I59" s="189" t="s">
        <v>8</v>
      </c>
      <c r="J59" s="239" t="s">
        <v>8</v>
      </c>
      <c r="K59" s="189" t="s">
        <v>8</v>
      </c>
      <c r="L59" s="239" t="s">
        <v>8</v>
      </c>
      <c r="M59" s="420" t="s">
        <v>8</v>
      </c>
      <c r="N59" s="421" t="n">
        <f aca="false">SUM(B59:M59)</f>
        <v>4525</v>
      </c>
    </row>
    <row r="60" customFormat="false" ht="12" hidden="false" customHeight="false" outlineLevel="0" collapsed="false">
      <c r="A60" s="185" t="s">
        <v>159</v>
      </c>
      <c r="B60" s="186" t="n">
        <v>2</v>
      </c>
      <c r="C60" s="239" t="n">
        <v>2</v>
      </c>
      <c r="D60" s="239" t="n">
        <v>6</v>
      </c>
      <c r="E60" s="239" t="s">
        <v>8</v>
      </c>
      <c r="F60" s="239" t="s">
        <v>8</v>
      </c>
      <c r="G60" s="239" t="s">
        <v>8</v>
      </c>
      <c r="H60" s="239" t="s">
        <v>8</v>
      </c>
      <c r="I60" s="189" t="s">
        <v>8</v>
      </c>
      <c r="J60" s="239" t="s">
        <v>8</v>
      </c>
      <c r="K60" s="189" t="s">
        <v>8</v>
      </c>
      <c r="L60" s="239" t="s">
        <v>8</v>
      </c>
      <c r="M60" s="420" t="s">
        <v>8</v>
      </c>
      <c r="N60" s="421" t="n">
        <f aca="false">SUM(B60:M60)</f>
        <v>10</v>
      </c>
    </row>
    <row r="61" customFormat="false" ht="12" hidden="false" customHeight="false" outlineLevel="0" collapsed="false">
      <c r="A61" s="185" t="s">
        <v>317</v>
      </c>
      <c r="B61" s="186" t="n">
        <v>1</v>
      </c>
      <c r="C61" s="239" t="n">
        <v>2</v>
      </c>
      <c r="D61" s="239" t="n">
        <v>8</v>
      </c>
      <c r="E61" s="239" t="s">
        <v>8</v>
      </c>
      <c r="F61" s="239" t="s">
        <v>8</v>
      </c>
      <c r="G61" s="239" t="s">
        <v>8</v>
      </c>
      <c r="H61" s="239" t="s">
        <v>8</v>
      </c>
      <c r="I61" s="189" t="s">
        <v>8</v>
      </c>
      <c r="J61" s="239" t="s">
        <v>8</v>
      </c>
      <c r="K61" s="189" t="s">
        <v>8</v>
      </c>
      <c r="L61" s="239" t="s">
        <v>8</v>
      </c>
      <c r="M61" s="420" t="s">
        <v>8</v>
      </c>
      <c r="N61" s="421" t="n">
        <f aca="false">SUM(B61:M61)</f>
        <v>11</v>
      </c>
    </row>
    <row r="62" customFormat="false" ht="12" hidden="false" customHeight="false" outlineLevel="0" collapsed="false">
      <c r="A62" s="185" t="s">
        <v>23</v>
      </c>
      <c r="B62" s="186" t="n">
        <v>437</v>
      </c>
      <c r="C62" s="239" t="n">
        <v>449</v>
      </c>
      <c r="D62" s="424" t="n">
        <v>2152</v>
      </c>
      <c r="E62" s="239" t="s">
        <v>8</v>
      </c>
      <c r="F62" s="239" t="s">
        <v>8</v>
      </c>
      <c r="G62" s="239" t="n">
        <v>15</v>
      </c>
      <c r="H62" s="239" t="s">
        <v>8</v>
      </c>
      <c r="I62" s="189" t="s">
        <v>8</v>
      </c>
      <c r="J62" s="239" t="s">
        <v>8</v>
      </c>
      <c r="K62" s="189" t="s">
        <v>8</v>
      </c>
      <c r="L62" s="239" t="n">
        <v>10</v>
      </c>
      <c r="M62" s="420" t="s">
        <v>8</v>
      </c>
      <c r="N62" s="421" t="n">
        <f aca="false">SUM(B62:M62)</f>
        <v>3063</v>
      </c>
    </row>
    <row r="63" customFormat="false" ht="12" hidden="false" customHeight="false" outlineLevel="0" collapsed="false">
      <c r="A63" s="185" t="s">
        <v>115</v>
      </c>
      <c r="B63" s="186" t="n">
        <v>40</v>
      </c>
      <c r="C63" s="239" t="n">
        <v>8</v>
      </c>
      <c r="D63" s="239" t="n">
        <v>111</v>
      </c>
      <c r="E63" s="239" t="s">
        <v>8</v>
      </c>
      <c r="F63" s="239" t="s">
        <v>8</v>
      </c>
      <c r="G63" s="239" t="n">
        <v>4</v>
      </c>
      <c r="H63" s="239" t="s">
        <v>8</v>
      </c>
      <c r="I63" s="189" t="s">
        <v>8</v>
      </c>
      <c r="J63" s="239" t="s">
        <v>8</v>
      </c>
      <c r="K63" s="189" t="s">
        <v>8</v>
      </c>
      <c r="L63" s="239" t="n">
        <v>1</v>
      </c>
      <c r="M63" s="420" t="s">
        <v>8</v>
      </c>
      <c r="N63" s="421" t="n">
        <f aca="false">SUM(B63:M63)</f>
        <v>164</v>
      </c>
    </row>
    <row r="64" customFormat="false" ht="12" hidden="false" customHeight="false" outlineLevel="0" collapsed="false">
      <c r="A64" s="185" t="s">
        <v>24</v>
      </c>
      <c r="B64" s="186" t="n">
        <v>81</v>
      </c>
      <c r="C64" s="239" t="n">
        <v>11</v>
      </c>
      <c r="D64" s="239" t="n">
        <v>388</v>
      </c>
      <c r="E64" s="239" t="s">
        <v>8</v>
      </c>
      <c r="F64" s="239" t="s">
        <v>8</v>
      </c>
      <c r="G64" s="239" t="n">
        <v>5</v>
      </c>
      <c r="H64" s="239" t="s">
        <v>8</v>
      </c>
      <c r="I64" s="189" t="s">
        <v>8</v>
      </c>
      <c r="J64" s="239" t="n">
        <v>48</v>
      </c>
      <c r="K64" s="189" t="n">
        <v>50</v>
      </c>
      <c r="L64" s="239" t="n">
        <v>4</v>
      </c>
      <c r="M64" s="420" t="s">
        <v>8</v>
      </c>
      <c r="N64" s="421" t="n">
        <f aca="false">SUM(B64:M64)</f>
        <v>587</v>
      </c>
    </row>
    <row r="65" customFormat="false" ht="12" hidden="false" customHeight="false" outlineLevel="0" collapsed="false">
      <c r="A65" s="185" t="s">
        <v>25</v>
      </c>
      <c r="B65" s="186" t="n">
        <v>30</v>
      </c>
      <c r="C65" s="239" t="n">
        <v>7</v>
      </c>
      <c r="D65" s="239" t="n">
        <v>183</v>
      </c>
      <c r="E65" s="239" t="s">
        <v>8</v>
      </c>
      <c r="F65" s="239" t="s">
        <v>8</v>
      </c>
      <c r="G65" s="239" t="n">
        <v>3</v>
      </c>
      <c r="H65" s="239" t="s">
        <v>8</v>
      </c>
      <c r="I65" s="189" t="s">
        <v>8</v>
      </c>
      <c r="J65" s="239" t="n">
        <v>17</v>
      </c>
      <c r="K65" s="189" t="n">
        <v>1</v>
      </c>
      <c r="L65" s="239" t="n">
        <v>1</v>
      </c>
      <c r="M65" s="420" t="n">
        <v>1</v>
      </c>
      <c r="N65" s="421" t="n">
        <f aca="false">SUM(B65:M65)</f>
        <v>243</v>
      </c>
    </row>
    <row r="66" customFormat="false" ht="12" hidden="false" customHeight="false" outlineLevel="0" collapsed="false">
      <c r="A66" s="185" t="s">
        <v>234</v>
      </c>
      <c r="B66" s="186" t="n">
        <v>20</v>
      </c>
      <c r="C66" s="239" t="s">
        <v>8</v>
      </c>
      <c r="D66" s="239" t="s">
        <v>8</v>
      </c>
      <c r="E66" s="239" t="n">
        <v>705</v>
      </c>
      <c r="F66" s="239" t="n">
        <v>51</v>
      </c>
      <c r="G66" s="239" t="s">
        <v>8</v>
      </c>
      <c r="H66" s="239" t="s">
        <v>8</v>
      </c>
      <c r="I66" s="189" t="s">
        <v>8</v>
      </c>
      <c r="J66" s="239" t="s">
        <v>8</v>
      </c>
      <c r="K66" s="189" t="s">
        <v>8</v>
      </c>
      <c r="L66" s="239" t="s">
        <v>8</v>
      </c>
      <c r="M66" s="420" t="s">
        <v>8</v>
      </c>
      <c r="N66" s="421" t="n">
        <f aca="false">SUM(B66:M66)</f>
        <v>776</v>
      </c>
    </row>
    <row r="67" customFormat="false" ht="12" hidden="false" customHeight="false" outlineLevel="0" collapsed="false">
      <c r="A67" s="185" t="s">
        <v>235</v>
      </c>
      <c r="B67" s="186" t="n">
        <v>3</v>
      </c>
      <c r="C67" s="239" t="s">
        <v>8</v>
      </c>
      <c r="D67" s="239" t="s">
        <v>8</v>
      </c>
      <c r="E67" s="239" t="n">
        <v>27</v>
      </c>
      <c r="F67" s="239" t="n">
        <v>3</v>
      </c>
      <c r="G67" s="239" t="s">
        <v>8</v>
      </c>
      <c r="H67" s="239" t="s">
        <v>8</v>
      </c>
      <c r="I67" s="189" t="s">
        <v>8</v>
      </c>
      <c r="J67" s="239" t="s">
        <v>8</v>
      </c>
      <c r="K67" s="189" t="s">
        <v>8</v>
      </c>
      <c r="L67" s="239" t="s">
        <v>8</v>
      </c>
      <c r="M67" s="420" t="s">
        <v>8</v>
      </c>
      <c r="N67" s="421" t="n">
        <f aca="false">SUM(B67:M67)</f>
        <v>33</v>
      </c>
    </row>
    <row r="68" customFormat="false" ht="12" hidden="false" customHeight="false" outlineLevel="0" collapsed="false">
      <c r="A68" s="185" t="s">
        <v>160</v>
      </c>
      <c r="B68" s="186" t="n">
        <v>23</v>
      </c>
      <c r="C68" s="239" t="n">
        <v>30</v>
      </c>
      <c r="D68" s="239" t="n">
        <v>215</v>
      </c>
      <c r="E68" s="239" t="s">
        <v>8</v>
      </c>
      <c r="F68" s="239" t="s">
        <v>8</v>
      </c>
      <c r="G68" s="239" t="n">
        <v>11</v>
      </c>
      <c r="H68" s="239" t="n">
        <v>4</v>
      </c>
      <c r="I68" s="189" t="s">
        <v>8</v>
      </c>
      <c r="J68" s="239" t="s">
        <v>8</v>
      </c>
      <c r="K68" s="189" t="s">
        <v>8</v>
      </c>
      <c r="L68" s="239" t="s">
        <v>8</v>
      </c>
      <c r="M68" s="420" t="s">
        <v>8</v>
      </c>
      <c r="N68" s="421" t="n">
        <f aca="false">SUM(B68:M68)</f>
        <v>283</v>
      </c>
    </row>
    <row r="69" customFormat="false" ht="12" hidden="false" customHeight="false" outlineLevel="0" collapsed="false">
      <c r="A69" s="185" t="s">
        <v>116</v>
      </c>
      <c r="B69" s="186" t="n">
        <v>5</v>
      </c>
      <c r="C69" s="239" t="s">
        <v>8</v>
      </c>
      <c r="D69" s="239" t="n">
        <v>14</v>
      </c>
      <c r="E69" s="239" t="s">
        <v>8</v>
      </c>
      <c r="F69" s="239" t="s">
        <v>8</v>
      </c>
      <c r="G69" s="239" t="s">
        <v>8</v>
      </c>
      <c r="H69" s="239" t="s">
        <v>8</v>
      </c>
      <c r="I69" s="189" t="s">
        <v>8</v>
      </c>
      <c r="J69" s="239" t="s">
        <v>8</v>
      </c>
      <c r="K69" s="189" t="s">
        <v>8</v>
      </c>
      <c r="L69" s="239" t="s">
        <v>8</v>
      </c>
      <c r="M69" s="420" t="s">
        <v>8</v>
      </c>
      <c r="N69" s="421" t="n">
        <f aca="false">SUM(B69:M69)</f>
        <v>19</v>
      </c>
    </row>
    <row r="70" customFormat="false" ht="12" hidden="false" customHeight="false" outlineLevel="0" collapsed="false">
      <c r="A70" s="185" t="s">
        <v>161</v>
      </c>
      <c r="B70" s="186" t="n">
        <v>203</v>
      </c>
      <c r="C70" s="239" t="n">
        <v>28</v>
      </c>
      <c r="D70" s="239" t="n">
        <v>632</v>
      </c>
      <c r="E70" s="239" t="s">
        <v>8</v>
      </c>
      <c r="F70" s="239" t="s">
        <v>8</v>
      </c>
      <c r="G70" s="239" t="n">
        <v>12</v>
      </c>
      <c r="H70" s="239" t="n">
        <v>1</v>
      </c>
      <c r="I70" s="189" t="s">
        <v>8</v>
      </c>
      <c r="J70" s="239" t="s">
        <v>8</v>
      </c>
      <c r="K70" s="189" t="s">
        <v>8</v>
      </c>
      <c r="L70" s="239" t="n">
        <v>1</v>
      </c>
      <c r="M70" s="420" t="s">
        <v>8</v>
      </c>
      <c r="N70" s="421" t="n">
        <f aca="false">SUM(B70:M70)</f>
        <v>877</v>
      </c>
    </row>
    <row r="71" customFormat="false" ht="12" hidden="false" customHeight="false" outlineLevel="0" collapsed="false">
      <c r="A71" s="185" t="s">
        <v>26</v>
      </c>
      <c r="B71" s="186" t="n">
        <v>24</v>
      </c>
      <c r="C71" s="239" t="n">
        <v>3</v>
      </c>
      <c r="D71" s="239" t="n">
        <v>63</v>
      </c>
      <c r="E71" s="239" t="s">
        <v>8</v>
      </c>
      <c r="F71" s="239" t="s">
        <v>8</v>
      </c>
      <c r="G71" s="239" t="s">
        <v>8</v>
      </c>
      <c r="H71" s="239" t="s">
        <v>8</v>
      </c>
      <c r="I71" s="189" t="s">
        <v>8</v>
      </c>
      <c r="J71" s="239" t="s">
        <v>8</v>
      </c>
      <c r="K71" s="189" t="n">
        <v>3</v>
      </c>
      <c r="L71" s="239" t="n">
        <v>1</v>
      </c>
      <c r="M71" s="420" t="s">
        <v>8</v>
      </c>
      <c r="N71" s="421" t="n">
        <f aca="false">SUM(B71:M71)</f>
        <v>94</v>
      </c>
    </row>
    <row r="72" customFormat="false" ht="12" hidden="false" customHeight="false" outlineLevel="0" collapsed="false">
      <c r="A72" s="185" t="s">
        <v>27</v>
      </c>
      <c r="B72" s="186" t="n">
        <v>83</v>
      </c>
      <c r="C72" s="239" t="n">
        <v>11</v>
      </c>
      <c r="D72" s="239" t="n">
        <v>82</v>
      </c>
      <c r="E72" s="239" t="s">
        <v>8</v>
      </c>
      <c r="F72" s="239" t="s">
        <v>8</v>
      </c>
      <c r="G72" s="239" t="s">
        <v>8</v>
      </c>
      <c r="H72" s="239" t="s">
        <v>8</v>
      </c>
      <c r="I72" s="189" t="s">
        <v>8</v>
      </c>
      <c r="J72" s="239" t="n">
        <v>2</v>
      </c>
      <c r="K72" s="189" t="s">
        <v>8</v>
      </c>
      <c r="L72" s="239" t="n">
        <v>3</v>
      </c>
      <c r="M72" s="420" t="s">
        <v>8</v>
      </c>
      <c r="N72" s="421" t="n">
        <f aca="false">SUM(B72:M72)</f>
        <v>181</v>
      </c>
    </row>
    <row r="73" customFormat="false" ht="12" hidden="false" customHeight="false" outlineLevel="0" collapsed="false">
      <c r="A73" s="185" t="s">
        <v>162</v>
      </c>
      <c r="B73" s="186" t="n">
        <v>3</v>
      </c>
      <c r="C73" s="239" t="s">
        <v>8</v>
      </c>
      <c r="D73" s="239" t="n">
        <v>7</v>
      </c>
      <c r="E73" s="239" t="s">
        <v>8</v>
      </c>
      <c r="F73" s="239" t="s">
        <v>8</v>
      </c>
      <c r="G73" s="239" t="n">
        <v>1</v>
      </c>
      <c r="H73" s="239" t="s">
        <v>8</v>
      </c>
      <c r="I73" s="189" t="s">
        <v>8</v>
      </c>
      <c r="J73" s="239" t="s">
        <v>8</v>
      </c>
      <c r="K73" s="189" t="s">
        <v>8</v>
      </c>
      <c r="L73" s="239" t="s">
        <v>8</v>
      </c>
      <c r="M73" s="420" t="s">
        <v>8</v>
      </c>
      <c r="N73" s="421" t="n">
        <f aca="false">SUM(B73:M73)</f>
        <v>11</v>
      </c>
    </row>
    <row r="74" customFormat="false" ht="12" hidden="false" customHeight="false" outlineLevel="0" collapsed="false">
      <c r="A74" s="185" t="s">
        <v>28</v>
      </c>
      <c r="B74" s="186" t="n">
        <v>43</v>
      </c>
      <c r="C74" s="239" t="n">
        <v>13</v>
      </c>
      <c r="D74" s="239" t="n">
        <v>109</v>
      </c>
      <c r="E74" s="239" t="s">
        <v>8</v>
      </c>
      <c r="F74" s="239" t="s">
        <v>8</v>
      </c>
      <c r="G74" s="239" t="n">
        <v>2</v>
      </c>
      <c r="H74" s="239" t="s">
        <v>8</v>
      </c>
      <c r="I74" s="189" t="s">
        <v>8</v>
      </c>
      <c r="J74" s="239" t="n">
        <v>1</v>
      </c>
      <c r="K74" s="189" t="n">
        <v>1</v>
      </c>
      <c r="L74" s="239" t="n">
        <v>3</v>
      </c>
      <c r="M74" s="420" t="s">
        <v>8</v>
      </c>
      <c r="N74" s="421" t="n">
        <f aca="false">SUM(B74:M74)</f>
        <v>172</v>
      </c>
    </row>
    <row r="75" customFormat="false" ht="12" hidden="false" customHeight="false" outlineLevel="0" collapsed="false">
      <c r="A75" s="185" t="s">
        <v>29</v>
      </c>
      <c r="B75" s="186" t="n">
        <v>131</v>
      </c>
      <c r="C75" s="239" t="n">
        <v>16</v>
      </c>
      <c r="D75" s="239" t="n">
        <v>257</v>
      </c>
      <c r="E75" s="239" t="s">
        <v>8</v>
      </c>
      <c r="F75" s="239" t="s">
        <v>8</v>
      </c>
      <c r="G75" s="239" t="n">
        <v>13</v>
      </c>
      <c r="H75" s="239" t="s">
        <v>8</v>
      </c>
      <c r="I75" s="189" t="s">
        <v>8</v>
      </c>
      <c r="J75" s="239" t="s">
        <v>8</v>
      </c>
      <c r="K75" s="189" t="s">
        <v>8</v>
      </c>
      <c r="L75" s="239" t="n">
        <v>2</v>
      </c>
      <c r="M75" s="420" t="s">
        <v>8</v>
      </c>
      <c r="N75" s="421" t="n">
        <f aca="false">SUM(B75:M75)</f>
        <v>419</v>
      </c>
    </row>
    <row r="76" customFormat="false" ht="12" hidden="false" customHeight="false" outlineLevel="0" collapsed="false">
      <c r="A76" s="185" t="s">
        <v>117</v>
      </c>
      <c r="B76" s="186" t="n">
        <v>1</v>
      </c>
      <c r="C76" s="239" t="s">
        <v>8</v>
      </c>
      <c r="D76" s="239" t="s">
        <v>8</v>
      </c>
      <c r="E76" s="239" t="s">
        <v>8</v>
      </c>
      <c r="F76" s="239" t="s">
        <v>8</v>
      </c>
      <c r="G76" s="239" t="s">
        <v>8</v>
      </c>
      <c r="H76" s="239" t="s">
        <v>8</v>
      </c>
      <c r="I76" s="189" t="s">
        <v>8</v>
      </c>
      <c r="J76" s="239" t="s">
        <v>8</v>
      </c>
      <c r="K76" s="189" t="s">
        <v>8</v>
      </c>
      <c r="L76" s="239" t="s">
        <v>8</v>
      </c>
      <c r="M76" s="420" t="s">
        <v>8</v>
      </c>
      <c r="N76" s="421" t="n">
        <f aca="false">SUM(B76:M76)</f>
        <v>1</v>
      </c>
    </row>
    <row r="77" customFormat="false" ht="12" hidden="false" customHeight="false" outlineLevel="0" collapsed="false">
      <c r="A77" s="185" t="s">
        <v>30</v>
      </c>
      <c r="B77" s="186" t="n">
        <v>596</v>
      </c>
      <c r="C77" s="239" t="n">
        <v>36</v>
      </c>
      <c r="D77" s="239" t="n">
        <v>382</v>
      </c>
      <c r="E77" s="239" t="s">
        <v>8</v>
      </c>
      <c r="F77" s="239" t="s">
        <v>8</v>
      </c>
      <c r="G77" s="239" t="n">
        <v>3</v>
      </c>
      <c r="H77" s="239" t="n">
        <v>1</v>
      </c>
      <c r="I77" s="189" t="s">
        <v>8</v>
      </c>
      <c r="J77" s="239" t="n">
        <v>12</v>
      </c>
      <c r="K77" s="189" t="n">
        <v>21</v>
      </c>
      <c r="L77" s="239" t="n">
        <v>7</v>
      </c>
      <c r="M77" s="420" t="s">
        <v>8</v>
      </c>
      <c r="N77" s="421" t="n">
        <f aca="false">SUM(B77:M77)</f>
        <v>1058</v>
      </c>
    </row>
    <row r="78" customFormat="false" ht="12" hidden="false" customHeight="false" outlineLevel="0" collapsed="false">
      <c r="A78" s="185" t="s">
        <v>118</v>
      </c>
      <c r="B78" s="186" t="n">
        <v>17</v>
      </c>
      <c r="C78" s="239" t="n">
        <v>5</v>
      </c>
      <c r="D78" s="239" t="n">
        <v>67</v>
      </c>
      <c r="E78" s="239" t="s">
        <v>8</v>
      </c>
      <c r="F78" s="239" t="s">
        <v>8</v>
      </c>
      <c r="G78" s="239" t="n">
        <v>1</v>
      </c>
      <c r="H78" s="239" t="s">
        <v>8</v>
      </c>
      <c r="I78" s="189" t="s">
        <v>8</v>
      </c>
      <c r="J78" s="239" t="s">
        <v>8</v>
      </c>
      <c r="K78" s="189" t="n">
        <v>1</v>
      </c>
      <c r="L78" s="239" t="n">
        <v>3</v>
      </c>
      <c r="M78" s="420" t="s">
        <v>8</v>
      </c>
      <c r="N78" s="421" t="n">
        <f aca="false">SUM(B78:M78)</f>
        <v>94</v>
      </c>
    </row>
    <row r="79" customFormat="false" ht="12" hidden="false" customHeight="false" outlineLevel="0" collapsed="false">
      <c r="A79" s="185" t="s">
        <v>31</v>
      </c>
      <c r="B79" s="186" t="n">
        <v>14</v>
      </c>
      <c r="C79" s="239" t="n">
        <v>4</v>
      </c>
      <c r="D79" s="239" t="n">
        <v>77</v>
      </c>
      <c r="E79" s="239" t="s">
        <v>8</v>
      </c>
      <c r="F79" s="239" t="s">
        <v>8</v>
      </c>
      <c r="G79" s="239" t="s">
        <v>8</v>
      </c>
      <c r="H79" s="239" t="s">
        <v>8</v>
      </c>
      <c r="I79" s="189" t="s">
        <v>8</v>
      </c>
      <c r="J79" s="239" t="n">
        <v>17</v>
      </c>
      <c r="K79" s="189" t="n">
        <v>7</v>
      </c>
      <c r="L79" s="239" t="n">
        <v>19</v>
      </c>
      <c r="M79" s="420" t="s">
        <v>8</v>
      </c>
      <c r="N79" s="421" t="n">
        <f aca="false">SUM(B79:M79)</f>
        <v>138</v>
      </c>
    </row>
    <row r="80" customFormat="false" ht="12" hidden="false" customHeight="false" outlineLevel="0" collapsed="false">
      <c r="A80" s="185" t="s">
        <v>120</v>
      </c>
      <c r="B80" s="186" t="n">
        <v>33</v>
      </c>
      <c r="C80" s="239" t="n">
        <v>5</v>
      </c>
      <c r="D80" s="239" t="n">
        <v>95</v>
      </c>
      <c r="E80" s="239" t="s">
        <v>8</v>
      </c>
      <c r="F80" s="239" t="s">
        <v>8</v>
      </c>
      <c r="G80" s="239" t="n">
        <v>2</v>
      </c>
      <c r="H80" s="239" t="s">
        <v>8</v>
      </c>
      <c r="I80" s="189" t="s">
        <v>8</v>
      </c>
      <c r="J80" s="239" t="s">
        <v>8</v>
      </c>
      <c r="K80" s="189" t="s">
        <v>8</v>
      </c>
      <c r="L80" s="239" t="s">
        <v>8</v>
      </c>
      <c r="M80" s="420" t="s">
        <v>8</v>
      </c>
      <c r="N80" s="421" t="n">
        <f aca="false">SUM(B80:M80)</f>
        <v>135</v>
      </c>
    </row>
    <row r="81" customFormat="false" ht="12" hidden="false" customHeight="false" outlineLevel="0" collapsed="false">
      <c r="A81" s="185" t="s">
        <v>205</v>
      </c>
      <c r="B81" s="186" t="s">
        <v>8</v>
      </c>
      <c r="C81" s="239" t="n">
        <v>1</v>
      </c>
      <c r="D81" s="239" t="n">
        <v>1</v>
      </c>
      <c r="E81" s="239" t="s">
        <v>8</v>
      </c>
      <c r="F81" s="239" t="s">
        <v>8</v>
      </c>
      <c r="G81" s="239" t="s">
        <v>8</v>
      </c>
      <c r="H81" s="239" t="s">
        <v>8</v>
      </c>
      <c r="I81" s="189" t="s">
        <v>8</v>
      </c>
      <c r="J81" s="239" t="s">
        <v>8</v>
      </c>
      <c r="K81" s="189" t="s">
        <v>8</v>
      </c>
      <c r="L81" s="239" t="s">
        <v>8</v>
      </c>
      <c r="M81" s="420" t="s">
        <v>8</v>
      </c>
      <c r="N81" s="421" t="n">
        <f aca="false">SUM(B81:M81)</f>
        <v>2</v>
      </c>
    </row>
    <row r="82" customFormat="false" ht="12" hidden="false" customHeight="false" outlineLevel="0" collapsed="false">
      <c r="A82" s="185" t="s">
        <v>32</v>
      </c>
      <c r="B82" s="186" t="n">
        <v>18</v>
      </c>
      <c r="C82" s="239" t="n">
        <v>6</v>
      </c>
      <c r="D82" s="239" t="n">
        <v>48</v>
      </c>
      <c r="E82" s="239" t="s">
        <v>8</v>
      </c>
      <c r="F82" s="239" t="s">
        <v>8</v>
      </c>
      <c r="G82" s="239" t="s">
        <v>8</v>
      </c>
      <c r="H82" s="239" t="s">
        <v>8</v>
      </c>
      <c r="I82" s="189" t="s">
        <v>8</v>
      </c>
      <c r="J82" s="239" t="n">
        <v>8</v>
      </c>
      <c r="K82" s="189" t="s">
        <v>8</v>
      </c>
      <c r="L82" s="239" t="n">
        <v>7</v>
      </c>
      <c r="M82" s="420" t="s">
        <v>8</v>
      </c>
      <c r="N82" s="421" t="n">
        <f aca="false">SUM(B82:M82)</f>
        <v>87</v>
      </c>
    </row>
    <row r="83" customFormat="false" ht="12" hidden="false" customHeight="false" outlineLevel="0" collapsed="false">
      <c r="A83" s="185" t="s">
        <v>121</v>
      </c>
      <c r="B83" s="186" t="n">
        <v>65</v>
      </c>
      <c r="C83" s="239" t="n">
        <v>240</v>
      </c>
      <c r="D83" s="424" t="n">
        <v>1417</v>
      </c>
      <c r="E83" s="239" t="s">
        <v>8</v>
      </c>
      <c r="F83" s="239" t="s">
        <v>8</v>
      </c>
      <c r="G83" s="239" t="n">
        <v>6</v>
      </c>
      <c r="H83" s="239" t="n">
        <v>2</v>
      </c>
      <c r="I83" s="189" t="s">
        <v>8</v>
      </c>
      <c r="J83" s="239" t="s">
        <v>8</v>
      </c>
      <c r="K83" s="189" t="s">
        <v>8</v>
      </c>
      <c r="L83" s="239" t="s">
        <v>8</v>
      </c>
      <c r="M83" s="420" t="s">
        <v>8</v>
      </c>
      <c r="N83" s="421" t="n">
        <f aca="false">SUM(B83:M83)</f>
        <v>1730</v>
      </c>
    </row>
    <row r="84" customFormat="false" ht="12" hidden="false" customHeight="false" outlineLevel="0" collapsed="false">
      <c r="A84" s="185" t="s">
        <v>206</v>
      </c>
      <c r="B84" s="186" t="s">
        <v>8</v>
      </c>
      <c r="C84" s="239" t="n">
        <v>31</v>
      </c>
      <c r="D84" s="239" t="n">
        <v>330</v>
      </c>
      <c r="E84" s="239" t="s">
        <v>8</v>
      </c>
      <c r="F84" s="239" t="s">
        <v>8</v>
      </c>
      <c r="G84" s="239" t="s">
        <v>8</v>
      </c>
      <c r="H84" s="239" t="s">
        <v>8</v>
      </c>
      <c r="I84" s="189" t="s">
        <v>8</v>
      </c>
      <c r="J84" s="239" t="n">
        <v>1</v>
      </c>
      <c r="K84" s="189" t="s">
        <v>8</v>
      </c>
      <c r="L84" s="239" t="s">
        <v>8</v>
      </c>
      <c r="M84" s="420" t="s">
        <v>8</v>
      </c>
      <c r="N84" s="421" t="n">
        <f aca="false">SUM(B84:M84)</f>
        <v>362</v>
      </c>
    </row>
    <row r="85" customFormat="false" ht="12" hidden="false" customHeight="false" outlineLevel="0" collapsed="false">
      <c r="A85" s="185" t="s">
        <v>122</v>
      </c>
      <c r="B85" s="186" t="n">
        <v>28</v>
      </c>
      <c r="C85" s="239" t="n">
        <v>2</v>
      </c>
      <c r="D85" s="239" t="n">
        <v>34</v>
      </c>
      <c r="E85" s="239" t="s">
        <v>8</v>
      </c>
      <c r="F85" s="239" t="s">
        <v>8</v>
      </c>
      <c r="G85" s="239" t="s">
        <v>8</v>
      </c>
      <c r="H85" s="239" t="s">
        <v>8</v>
      </c>
      <c r="I85" s="189" t="s">
        <v>8</v>
      </c>
      <c r="J85" s="239" t="s">
        <v>8</v>
      </c>
      <c r="K85" s="189" t="s">
        <v>8</v>
      </c>
      <c r="L85" s="239" t="n">
        <v>1</v>
      </c>
      <c r="M85" s="420" t="s">
        <v>8</v>
      </c>
      <c r="N85" s="421" t="n">
        <f aca="false">SUM(B85:M85)</f>
        <v>65</v>
      </c>
    </row>
    <row r="86" customFormat="false" ht="12" hidden="false" customHeight="false" outlineLevel="0" collapsed="false">
      <c r="A86" s="185" t="s">
        <v>163</v>
      </c>
      <c r="B86" s="186" t="n">
        <v>8</v>
      </c>
      <c r="C86" s="239" t="s">
        <v>8</v>
      </c>
      <c r="D86" s="239" t="n">
        <v>15</v>
      </c>
      <c r="E86" s="239" t="s">
        <v>8</v>
      </c>
      <c r="F86" s="239" t="s">
        <v>8</v>
      </c>
      <c r="G86" s="239" t="s">
        <v>8</v>
      </c>
      <c r="H86" s="239" t="s">
        <v>8</v>
      </c>
      <c r="I86" s="189" t="s">
        <v>8</v>
      </c>
      <c r="J86" s="239" t="s">
        <v>8</v>
      </c>
      <c r="K86" s="189" t="s">
        <v>8</v>
      </c>
      <c r="L86" s="239" t="s">
        <v>8</v>
      </c>
      <c r="M86" s="420" t="s">
        <v>8</v>
      </c>
      <c r="N86" s="421" t="n">
        <f aca="false">SUM(B86:M86)</f>
        <v>23</v>
      </c>
    </row>
    <row r="87" customFormat="false" ht="12" hidden="false" customHeight="false" outlineLevel="0" collapsed="false">
      <c r="A87" s="185" t="s">
        <v>33</v>
      </c>
      <c r="B87" s="186" t="n">
        <v>44</v>
      </c>
      <c r="C87" s="239" t="n">
        <v>2</v>
      </c>
      <c r="D87" s="239" t="n">
        <v>69</v>
      </c>
      <c r="E87" s="239" t="s">
        <v>8</v>
      </c>
      <c r="F87" s="239" t="s">
        <v>8</v>
      </c>
      <c r="G87" s="239" t="n">
        <v>5</v>
      </c>
      <c r="H87" s="239" t="s">
        <v>8</v>
      </c>
      <c r="I87" s="189" t="s">
        <v>8</v>
      </c>
      <c r="J87" s="239" t="n">
        <v>11</v>
      </c>
      <c r="K87" s="189" t="n">
        <v>1</v>
      </c>
      <c r="L87" s="239" t="n">
        <v>3</v>
      </c>
      <c r="M87" s="420" t="s">
        <v>8</v>
      </c>
      <c r="N87" s="421" t="n">
        <f aca="false">SUM(B87:M87)</f>
        <v>135</v>
      </c>
    </row>
    <row r="88" customFormat="false" ht="12" hidden="false" customHeight="false" outlineLevel="0" collapsed="false">
      <c r="A88" s="185" t="s">
        <v>188</v>
      </c>
      <c r="B88" s="186" t="n">
        <v>12</v>
      </c>
      <c r="C88" s="239" t="s">
        <v>8</v>
      </c>
      <c r="D88" s="239" t="n">
        <v>6</v>
      </c>
      <c r="E88" s="239" t="s">
        <v>8</v>
      </c>
      <c r="F88" s="239" t="s">
        <v>8</v>
      </c>
      <c r="G88" s="239" t="s">
        <v>8</v>
      </c>
      <c r="H88" s="239" t="s">
        <v>8</v>
      </c>
      <c r="I88" s="189" t="s">
        <v>8</v>
      </c>
      <c r="J88" s="239" t="s">
        <v>8</v>
      </c>
      <c r="K88" s="189" t="s">
        <v>8</v>
      </c>
      <c r="L88" s="239" t="s">
        <v>8</v>
      </c>
      <c r="M88" s="420" t="s">
        <v>8</v>
      </c>
      <c r="N88" s="421" t="n">
        <f aca="false">SUM(B88:M88)</f>
        <v>18</v>
      </c>
    </row>
    <row r="89" customFormat="false" ht="12" hidden="false" customHeight="false" outlineLevel="0" collapsed="false">
      <c r="A89" s="185" t="s">
        <v>164</v>
      </c>
      <c r="B89" s="186" t="n">
        <v>8</v>
      </c>
      <c r="C89" s="239" t="s">
        <v>8</v>
      </c>
      <c r="D89" s="239" t="n">
        <v>3</v>
      </c>
      <c r="E89" s="239" t="s">
        <v>8</v>
      </c>
      <c r="F89" s="239" t="s">
        <v>8</v>
      </c>
      <c r="G89" s="239" t="s">
        <v>8</v>
      </c>
      <c r="H89" s="239" t="s">
        <v>8</v>
      </c>
      <c r="I89" s="189" t="s">
        <v>8</v>
      </c>
      <c r="J89" s="239" t="n">
        <v>3</v>
      </c>
      <c r="K89" s="189" t="n">
        <v>1</v>
      </c>
      <c r="L89" s="239" t="s">
        <v>8</v>
      </c>
      <c r="M89" s="420" t="s">
        <v>8</v>
      </c>
      <c r="N89" s="421" t="n">
        <f aca="false">SUM(B89:M89)</f>
        <v>15</v>
      </c>
    </row>
    <row r="90" customFormat="false" ht="12" hidden="false" customHeight="false" outlineLevel="0" collapsed="false">
      <c r="A90" s="185" t="s">
        <v>34</v>
      </c>
      <c r="B90" s="186" t="n">
        <v>80</v>
      </c>
      <c r="C90" s="239" t="n">
        <v>5</v>
      </c>
      <c r="D90" s="239" t="n">
        <v>109</v>
      </c>
      <c r="E90" s="239" t="s">
        <v>8</v>
      </c>
      <c r="F90" s="239" t="s">
        <v>8</v>
      </c>
      <c r="G90" s="239" t="n">
        <v>2</v>
      </c>
      <c r="H90" s="239" t="s">
        <v>8</v>
      </c>
      <c r="I90" s="189" t="s">
        <v>8</v>
      </c>
      <c r="J90" s="239" t="n">
        <v>2</v>
      </c>
      <c r="K90" s="189" t="s">
        <v>8</v>
      </c>
      <c r="L90" s="239" t="s">
        <v>8</v>
      </c>
      <c r="M90" s="420" t="s">
        <v>8</v>
      </c>
      <c r="N90" s="421" t="n">
        <f aca="false">SUM(B90:M90)</f>
        <v>198</v>
      </c>
    </row>
    <row r="91" customFormat="false" ht="12" hidden="false" customHeight="false" outlineLevel="0" collapsed="false">
      <c r="A91" s="185" t="s">
        <v>86</v>
      </c>
      <c r="B91" s="186" t="n">
        <v>2</v>
      </c>
      <c r="C91" s="239" t="s">
        <v>8</v>
      </c>
      <c r="D91" s="239" t="n">
        <v>2</v>
      </c>
      <c r="E91" s="239" t="s">
        <v>8</v>
      </c>
      <c r="F91" s="239" t="s">
        <v>8</v>
      </c>
      <c r="G91" s="239" t="s">
        <v>8</v>
      </c>
      <c r="H91" s="239" t="s">
        <v>8</v>
      </c>
      <c r="I91" s="189" t="s">
        <v>8</v>
      </c>
      <c r="J91" s="239" t="s">
        <v>8</v>
      </c>
      <c r="K91" s="189" t="s">
        <v>8</v>
      </c>
      <c r="L91" s="239" t="n">
        <v>1</v>
      </c>
      <c r="M91" s="420" t="s">
        <v>8</v>
      </c>
      <c r="N91" s="421" t="n">
        <f aca="false">SUM(B91:M91)</f>
        <v>5</v>
      </c>
    </row>
    <row r="92" customFormat="false" ht="12" hidden="false" customHeight="false" outlineLevel="0" collapsed="false">
      <c r="A92" s="185" t="s">
        <v>35</v>
      </c>
      <c r="B92" s="186" t="n">
        <v>50</v>
      </c>
      <c r="C92" s="239" t="n">
        <v>2</v>
      </c>
      <c r="D92" s="239" t="n">
        <v>261</v>
      </c>
      <c r="E92" s="239" t="s">
        <v>8</v>
      </c>
      <c r="F92" s="239" t="s">
        <v>8</v>
      </c>
      <c r="G92" s="239" t="s">
        <v>8</v>
      </c>
      <c r="H92" s="239" t="s">
        <v>8</v>
      </c>
      <c r="I92" s="189" t="s">
        <v>8</v>
      </c>
      <c r="J92" s="239" t="n">
        <v>5</v>
      </c>
      <c r="K92" s="189" t="n">
        <v>6</v>
      </c>
      <c r="L92" s="239" t="n">
        <v>2</v>
      </c>
      <c r="M92" s="420" t="s">
        <v>8</v>
      </c>
      <c r="N92" s="421" t="n">
        <f aca="false">SUM(B92:M92)</f>
        <v>326</v>
      </c>
    </row>
    <row r="93" customFormat="false" ht="12" hidden="false" customHeight="false" outlineLevel="0" collapsed="false">
      <c r="A93" s="185" t="s">
        <v>236</v>
      </c>
      <c r="B93" s="186" t="s">
        <v>8</v>
      </c>
      <c r="C93" s="239" t="s">
        <v>8</v>
      </c>
      <c r="D93" s="239" t="s">
        <v>8</v>
      </c>
      <c r="E93" s="239" t="n">
        <v>1</v>
      </c>
      <c r="F93" s="239" t="s">
        <v>8</v>
      </c>
      <c r="G93" s="239" t="s">
        <v>8</v>
      </c>
      <c r="H93" s="239" t="s">
        <v>8</v>
      </c>
      <c r="I93" s="189" t="s">
        <v>8</v>
      </c>
      <c r="J93" s="239" t="s">
        <v>8</v>
      </c>
      <c r="K93" s="189" t="s">
        <v>8</v>
      </c>
      <c r="L93" s="239" t="s">
        <v>8</v>
      </c>
      <c r="M93" s="420" t="s">
        <v>8</v>
      </c>
      <c r="N93" s="421" t="n">
        <f aca="false">SUM(B93:M93)</f>
        <v>1</v>
      </c>
    </row>
    <row r="94" customFormat="false" ht="12" hidden="false" customHeight="false" outlineLevel="0" collapsed="false">
      <c r="A94" s="185" t="s">
        <v>237</v>
      </c>
      <c r="B94" s="186" t="n">
        <v>238</v>
      </c>
      <c r="C94" s="239" t="s">
        <v>8</v>
      </c>
      <c r="D94" s="239" t="s">
        <v>8</v>
      </c>
      <c r="E94" s="424" t="n">
        <v>1459</v>
      </c>
      <c r="F94" s="239" t="n">
        <v>373</v>
      </c>
      <c r="G94" s="239" t="s">
        <v>8</v>
      </c>
      <c r="H94" s="239" t="s">
        <v>8</v>
      </c>
      <c r="I94" s="189" t="s">
        <v>8</v>
      </c>
      <c r="J94" s="239" t="s">
        <v>8</v>
      </c>
      <c r="K94" s="189" t="s">
        <v>8</v>
      </c>
      <c r="L94" s="239" t="s">
        <v>8</v>
      </c>
      <c r="M94" s="420" t="s">
        <v>8</v>
      </c>
      <c r="N94" s="421" t="n">
        <f aca="false">SUM(B94:M94)</f>
        <v>2070</v>
      </c>
    </row>
    <row r="95" customFormat="false" ht="12" hidden="false" customHeight="false" outlineLevel="0" collapsed="false">
      <c r="A95" s="185" t="s">
        <v>36</v>
      </c>
      <c r="B95" s="186" t="n">
        <v>2</v>
      </c>
      <c r="C95" s="239" t="s">
        <v>8</v>
      </c>
      <c r="D95" s="239" t="s">
        <v>8</v>
      </c>
      <c r="E95" s="239" t="n">
        <v>24</v>
      </c>
      <c r="F95" s="239" t="n">
        <v>2</v>
      </c>
      <c r="G95" s="239" t="s">
        <v>8</v>
      </c>
      <c r="H95" s="239" t="s">
        <v>8</v>
      </c>
      <c r="I95" s="189" t="s">
        <v>8</v>
      </c>
      <c r="J95" s="239" t="s">
        <v>8</v>
      </c>
      <c r="K95" s="189" t="s">
        <v>8</v>
      </c>
      <c r="L95" s="239" t="s">
        <v>8</v>
      </c>
      <c r="M95" s="420" t="s">
        <v>8</v>
      </c>
      <c r="N95" s="421" t="n">
        <f aca="false">SUM(B95:M95)</f>
        <v>28</v>
      </c>
    </row>
    <row r="96" customFormat="false" ht="12" hidden="false" customHeight="false" outlineLevel="0" collapsed="false">
      <c r="A96" s="185" t="s">
        <v>238</v>
      </c>
      <c r="B96" s="186" t="n">
        <v>18</v>
      </c>
      <c r="C96" s="239" t="s">
        <v>8</v>
      </c>
      <c r="D96" s="239" t="s">
        <v>8</v>
      </c>
      <c r="E96" s="239" t="n">
        <v>516</v>
      </c>
      <c r="F96" s="239" t="n">
        <v>93</v>
      </c>
      <c r="G96" s="239" t="s">
        <v>8</v>
      </c>
      <c r="H96" s="239" t="s">
        <v>8</v>
      </c>
      <c r="I96" s="189" t="s">
        <v>8</v>
      </c>
      <c r="J96" s="239" t="s">
        <v>8</v>
      </c>
      <c r="K96" s="189" t="s">
        <v>8</v>
      </c>
      <c r="L96" s="239" t="s">
        <v>8</v>
      </c>
      <c r="M96" s="420" t="s">
        <v>8</v>
      </c>
      <c r="N96" s="421" t="n">
        <f aca="false">SUM(B96:M96)</f>
        <v>627</v>
      </c>
    </row>
    <row r="97" customFormat="false" ht="12" hidden="false" customHeight="false" outlineLevel="0" collapsed="false">
      <c r="A97" s="185" t="s">
        <v>318</v>
      </c>
      <c r="B97" s="186" t="n">
        <v>95</v>
      </c>
      <c r="C97" s="239" t="n">
        <v>9</v>
      </c>
      <c r="D97" s="239" t="n">
        <v>75</v>
      </c>
      <c r="E97" s="239" t="s">
        <v>8</v>
      </c>
      <c r="F97" s="239" t="s">
        <v>8</v>
      </c>
      <c r="G97" s="239" t="n">
        <v>1</v>
      </c>
      <c r="H97" s="239" t="s">
        <v>8</v>
      </c>
      <c r="I97" s="189" t="s">
        <v>8</v>
      </c>
      <c r="J97" s="239" t="s">
        <v>8</v>
      </c>
      <c r="K97" s="189" t="s">
        <v>8</v>
      </c>
      <c r="L97" s="239" t="n">
        <v>1</v>
      </c>
      <c r="M97" s="420" t="s">
        <v>8</v>
      </c>
      <c r="N97" s="421" t="n">
        <f aca="false">SUM(B97:M97)</f>
        <v>181</v>
      </c>
    </row>
    <row r="98" customFormat="false" ht="12" hidden="false" customHeight="false" outlineLevel="0" collapsed="false">
      <c r="A98" s="185" t="s">
        <v>37</v>
      </c>
      <c r="B98" s="186" t="n">
        <v>6</v>
      </c>
      <c r="C98" s="239" t="n">
        <v>1</v>
      </c>
      <c r="D98" s="239" t="n">
        <v>7</v>
      </c>
      <c r="E98" s="239" t="s">
        <v>8</v>
      </c>
      <c r="F98" s="239" t="s">
        <v>8</v>
      </c>
      <c r="G98" s="239" t="s">
        <v>8</v>
      </c>
      <c r="H98" s="239" t="s">
        <v>8</v>
      </c>
      <c r="I98" s="189" t="s">
        <v>8</v>
      </c>
      <c r="J98" s="239" t="s">
        <v>8</v>
      </c>
      <c r="K98" s="189" t="s">
        <v>8</v>
      </c>
      <c r="L98" s="239" t="n">
        <v>1</v>
      </c>
      <c r="M98" s="420" t="s">
        <v>8</v>
      </c>
      <c r="N98" s="421" t="n">
        <f aca="false">SUM(B98:M98)</f>
        <v>15</v>
      </c>
    </row>
    <row r="99" customFormat="false" ht="12" hidden="false" customHeight="false" outlineLevel="0" collapsed="false">
      <c r="A99" s="185" t="s">
        <v>166</v>
      </c>
      <c r="B99" s="186" t="s">
        <v>8</v>
      </c>
      <c r="C99" s="239" t="s">
        <v>8</v>
      </c>
      <c r="D99" s="239" t="n">
        <v>1</v>
      </c>
      <c r="E99" s="239" t="s">
        <v>8</v>
      </c>
      <c r="F99" s="239" t="s">
        <v>8</v>
      </c>
      <c r="G99" s="239" t="s">
        <v>8</v>
      </c>
      <c r="H99" s="239" t="s">
        <v>8</v>
      </c>
      <c r="I99" s="189" t="s">
        <v>8</v>
      </c>
      <c r="J99" s="239" t="s">
        <v>8</v>
      </c>
      <c r="K99" s="189" t="s">
        <v>8</v>
      </c>
      <c r="L99" s="239" t="s">
        <v>8</v>
      </c>
      <c r="M99" s="420" t="s">
        <v>8</v>
      </c>
      <c r="N99" s="421" t="n">
        <f aca="false">SUM(B99:M99)</f>
        <v>1</v>
      </c>
    </row>
    <row r="100" customFormat="false" ht="12" hidden="false" customHeight="false" outlineLevel="0" collapsed="false">
      <c r="A100" s="185" t="s">
        <v>207</v>
      </c>
      <c r="B100" s="186" t="n">
        <v>11</v>
      </c>
      <c r="C100" s="239" t="n">
        <v>4</v>
      </c>
      <c r="D100" s="239" t="n">
        <v>131</v>
      </c>
      <c r="E100" s="239" t="s">
        <v>8</v>
      </c>
      <c r="F100" s="239" t="s">
        <v>8</v>
      </c>
      <c r="G100" s="239" t="n">
        <v>1</v>
      </c>
      <c r="H100" s="239" t="s">
        <v>8</v>
      </c>
      <c r="I100" s="189" t="s">
        <v>8</v>
      </c>
      <c r="J100" s="239" t="s">
        <v>8</v>
      </c>
      <c r="K100" s="189" t="s">
        <v>8</v>
      </c>
      <c r="L100" s="239" t="s">
        <v>8</v>
      </c>
      <c r="M100" s="420" t="s">
        <v>8</v>
      </c>
      <c r="N100" s="421" t="n">
        <f aca="false">SUM(B100:M100)</f>
        <v>147</v>
      </c>
    </row>
    <row r="101" customFormat="false" ht="12" hidden="false" customHeight="false" outlineLevel="0" collapsed="false">
      <c r="A101" s="185" t="s">
        <v>71</v>
      </c>
      <c r="B101" s="186" t="n">
        <v>5</v>
      </c>
      <c r="C101" s="239" t="n">
        <v>2</v>
      </c>
      <c r="D101" s="239" t="n">
        <v>9</v>
      </c>
      <c r="E101" s="239" t="s">
        <v>8</v>
      </c>
      <c r="F101" s="239" t="s">
        <v>8</v>
      </c>
      <c r="G101" s="239" t="s">
        <v>8</v>
      </c>
      <c r="H101" s="239" t="s">
        <v>8</v>
      </c>
      <c r="I101" s="189" t="s">
        <v>8</v>
      </c>
      <c r="J101" s="239" t="s">
        <v>8</v>
      </c>
      <c r="K101" s="189" t="s">
        <v>8</v>
      </c>
      <c r="L101" s="239" t="s">
        <v>8</v>
      </c>
      <c r="M101" s="420" t="s">
        <v>8</v>
      </c>
      <c r="N101" s="421" t="n">
        <f aca="false">SUM(B101:M101)</f>
        <v>16</v>
      </c>
    </row>
    <row r="102" customFormat="false" ht="12" hidden="false" customHeight="false" outlineLevel="0" collapsed="false">
      <c r="A102" s="185" t="s">
        <v>239</v>
      </c>
      <c r="B102" s="186" t="s">
        <v>8</v>
      </c>
      <c r="C102" s="239" t="s">
        <v>8</v>
      </c>
      <c r="D102" s="239" t="s">
        <v>8</v>
      </c>
      <c r="E102" s="239" t="s">
        <v>8</v>
      </c>
      <c r="F102" s="239" t="s">
        <v>8</v>
      </c>
      <c r="G102" s="239" t="n">
        <v>26</v>
      </c>
      <c r="H102" s="239" t="n">
        <v>1</v>
      </c>
      <c r="I102" s="189" t="s">
        <v>8</v>
      </c>
      <c r="J102" s="239" t="s">
        <v>8</v>
      </c>
      <c r="K102" s="189" t="s">
        <v>8</v>
      </c>
      <c r="L102" s="239" t="s">
        <v>8</v>
      </c>
      <c r="M102" s="420" t="s">
        <v>8</v>
      </c>
      <c r="N102" s="421" t="n">
        <f aca="false">SUM(B102:M102)</f>
        <v>27</v>
      </c>
    </row>
    <row r="103" customFormat="false" ht="12" hidden="false" customHeight="false" outlineLevel="0" collapsed="false">
      <c r="A103" s="185" t="s">
        <v>72</v>
      </c>
      <c r="B103" s="186" t="n">
        <v>143</v>
      </c>
      <c r="C103" s="239" t="n">
        <v>13</v>
      </c>
      <c r="D103" s="239" t="n">
        <v>227</v>
      </c>
      <c r="E103" s="239" t="s">
        <v>8</v>
      </c>
      <c r="F103" s="239" t="s">
        <v>8</v>
      </c>
      <c r="G103" s="239" t="n">
        <v>3</v>
      </c>
      <c r="H103" s="239" t="s">
        <v>8</v>
      </c>
      <c r="I103" s="189" t="s">
        <v>8</v>
      </c>
      <c r="J103" s="239" t="n">
        <v>1</v>
      </c>
      <c r="K103" s="189" t="s">
        <v>8</v>
      </c>
      <c r="L103" s="239" t="n">
        <v>1</v>
      </c>
      <c r="M103" s="420" t="s">
        <v>8</v>
      </c>
      <c r="N103" s="421" t="n">
        <f aca="false">SUM(B103:M103)</f>
        <v>388</v>
      </c>
    </row>
    <row r="104" customFormat="false" ht="12" hidden="false" customHeight="false" outlineLevel="0" collapsed="false">
      <c r="A104" s="185" t="s">
        <v>208</v>
      </c>
      <c r="B104" s="186" t="n">
        <v>3</v>
      </c>
      <c r="C104" s="239" t="s">
        <v>8</v>
      </c>
      <c r="D104" s="239" t="n">
        <v>2</v>
      </c>
      <c r="E104" s="239" t="s">
        <v>8</v>
      </c>
      <c r="F104" s="239" t="s">
        <v>8</v>
      </c>
      <c r="G104" s="239" t="s">
        <v>8</v>
      </c>
      <c r="H104" s="239" t="s">
        <v>8</v>
      </c>
      <c r="I104" s="189" t="s">
        <v>8</v>
      </c>
      <c r="J104" s="239" t="s">
        <v>8</v>
      </c>
      <c r="K104" s="189" t="s">
        <v>8</v>
      </c>
      <c r="L104" s="239" t="s">
        <v>8</v>
      </c>
      <c r="M104" s="420" t="s">
        <v>8</v>
      </c>
      <c r="N104" s="421" t="n">
        <f aca="false">SUM(B104:M104)</f>
        <v>5</v>
      </c>
    </row>
    <row r="105" customFormat="false" ht="12" hidden="false" customHeight="false" outlineLevel="0" collapsed="false">
      <c r="A105" s="185" t="s">
        <v>167</v>
      </c>
      <c r="B105" s="186" t="n">
        <v>10</v>
      </c>
      <c r="C105" s="239" t="n">
        <v>2</v>
      </c>
      <c r="D105" s="239" t="n">
        <v>21</v>
      </c>
      <c r="E105" s="239" t="s">
        <v>8</v>
      </c>
      <c r="F105" s="239" t="s">
        <v>8</v>
      </c>
      <c r="G105" s="239" t="s">
        <v>8</v>
      </c>
      <c r="H105" s="239" t="s">
        <v>8</v>
      </c>
      <c r="I105" s="189" t="s">
        <v>8</v>
      </c>
      <c r="J105" s="239" t="s">
        <v>8</v>
      </c>
      <c r="K105" s="189" t="s">
        <v>8</v>
      </c>
      <c r="L105" s="239" t="s">
        <v>8</v>
      </c>
      <c r="M105" s="420" t="s">
        <v>8</v>
      </c>
      <c r="N105" s="421" t="n">
        <f aca="false">SUM(B105:M105)</f>
        <v>33</v>
      </c>
    </row>
    <row r="106" customFormat="false" ht="12" hidden="false" customHeight="false" outlineLevel="0" collapsed="false">
      <c r="A106" s="185" t="s">
        <v>168</v>
      </c>
      <c r="B106" s="186" t="n">
        <v>102</v>
      </c>
      <c r="C106" s="239" t="n">
        <v>10</v>
      </c>
      <c r="D106" s="239" t="n">
        <v>215</v>
      </c>
      <c r="E106" s="239" t="s">
        <v>8</v>
      </c>
      <c r="F106" s="239" t="s">
        <v>8</v>
      </c>
      <c r="G106" s="239" t="n">
        <v>10</v>
      </c>
      <c r="H106" s="239" t="n">
        <v>1</v>
      </c>
      <c r="I106" s="189" t="s">
        <v>8</v>
      </c>
      <c r="J106" s="239" t="s">
        <v>8</v>
      </c>
      <c r="K106" s="189" t="s">
        <v>8</v>
      </c>
      <c r="L106" s="239" t="s">
        <v>8</v>
      </c>
      <c r="M106" s="420" t="s">
        <v>8</v>
      </c>
      <c r="N106" s="421" t="n">
        <f aca="false">SUM(B106:M106)</f>
        <v>338</v>
      </c>
    </row>
    <row r="107" customFormat="false" ht="12" hidden="false" customHeight="false" outlineLevel="0" collapsed="false">
      <c r="A107" s="185" t="s">
        <v>38</v>
      </c>
      <c r="B107" s="186" t="n">
        <v>196</v>
      </c>
      <c r="C107" s="239" t="n">
        <v>77</v>
      </c>
      <c r="D107" s="239" t="n">
        <v>438</v>
      </c>
      <c r="E107" s="239" t="s">
        <v>8</v>
      </c>
      <c r="F107" s="239" t="s">
        <v>8</v>
      </c>
      <c r="G107" s="239" t="n">
        <v>8</v>
      </c>
      <c r="H107" s="239" t="n">
        <v>3</v>
      </c>
      <c r="I107" s="189" t="s">
        <v>8</v>
      </c>
      <c r="J107" s="239" t="n">
        <v>2</v>
      </c>
      <c r="K107" s="189" t="s">
        <v>8</v>
      </c>
      <c r="L107" s="239" t="n">
        <v>5</v>
      </c>
      <c r="M107" s="420" t="s">
        <v>8</v>
      </c>
      <c r="N107" s="421" t="n">
        <f aca="false">SUM(B107:M107)</f>
        <v>729</v>
      </c>
    </row>
    <row r="108" customFormat="false" ht="12" hidden="false" customHeight="false" outlineLevel="0" collapsed="false">
      <c r="A108" s="185" t="s">
        <v>39</v>
      </c>
      <c r="B108" s="186" t="n">
        <v>226</v>
      </c>
      <c r="C108" s="239" t="n">
        <v>125</v>
      </c>
      <c r="D108" s="239" t="n">
        <v>289</v>
      </c>
      <c r="E108" s="239" t="s">
        <v>8</v>
      </c>
      <c r="F108" s="239" t="s">
        <v>8</v>
      </c>
      <c r="G108" s="239" t="n">
        <v>4</v>
      </c>
      <c r="H108" s="239" t="s">
        <v>8</v>
      </c>
      <c r="I108" s="189" t="s">
        <v>8</v>
      </c>
      <c r="J108" s="239" t="n">
        <v>1</v>
      </c>
      <c r="K108" s="189" t="s">
        <v>8</v>
      </c>
      <c r="L108" s="239" t="n">
        <v>40</v>
      </c>
      <c r="M108" s="420" t="s">
        <v>8</v>
      </c>
      <c r="N108" s="421" t="n">
        <f aca="false">SUM(B108:M108)</f>
        <v>685</v>
      </c>
    </row>
    <row r="109" customFormat="false" ht="12" hidden="false" customHeight="false" outlineLevel="0" collapsed="false">
      <c r="A109" s="185" t="s">
        <v>209</v>
      </c>
      <c r="B109" s="186" t="n">
        <v>2</v>
      </c>
      <c r="C109" s="239" t="s">
        <v>8</v>
      </c>
      <c r="D109" s="239" t="s">
        <v>8</v>
      </c>
      <c r="E109" s="239" t="s">
        <v>8</v>
      </c>
      <c r="F109" s="239" t="s">
        <v>8</v>
      </c>
      <c r="G109" s="239" t="s">
        <v>8</v>
      </c>
      <c r="H109" s="239" t="s">
        <v>8</v>
      </c>
      <c r="I109" s="189" t="s">
        <v>8</v>
      </c>
      <c r="J109" s="239" t="s">
        <v>8</v>
      </c>
      <c r="K109" s="189" t="s">
        <v>8</v>
      </c>
      <c r="L109" s="239" t="s">
        <v>8</v>
      </c>
      <c r="M109" s="420" t="s">
        <v>8</v>
      </c>
      <c r="N109" s="421" t="n">
        <f aca="false">SUM(B109:M109)</f>
        <v>2</v>
      </c>
    </row>
    <row r="110" customFormat="false" ht="12" hidden="false" customHeight="false" outlineLevel="0" collapsed="false">
      <c r="A110" s="185" t="s">
        <v>319</v>
      </c>
      <c r="B110" s="186" t="n">
        <v>2</v>
      </c>
      <c r="C110" s="239" t="n">
        <v>1</v>
      </c>
      <c r="D110" s="239" t="n">
        <v>2</v>
      </c>
      <c r="E110" s="239" t="s">
        <v>8</v>
      </c>
      <c r="F110" s="239" t="s">
        <v>8</v>
      </c>
      <c r="G110" s="239" t="n">
        <v>1</v>
      </c>
      <c r="H110" s="239" t="s">
        <v>8</v>
      </c>
      <c r="I110" s="189" t="s">
        <v>8</v>
      </c>
      <c r="J110" s="239" t="s">
        <v>8</v>
      </c>
      <c r="K110" s="189" t="s">
        <v>8</v>
      </c>
      <c r="L110" s="239" t="s">
        <v>8</v>
      </c>
      <c r="M110" s="420" t="s">
        <v>8</v>
      </c>
      <c r="N110" s="421" t="n">
        <f aca="false">SUM(B110:M110)</f>
        <v>6</v>
      </c>
    </row>
    <row r="111" customFormat="false" ht="12" hidden="false" customHeight="false" outlineLevel="0" collapsed="false">
      <c r="A111" s="185" t="s">
        <v>169</v>
      </c>
      <c r="B111" s="186" t="n">
        <v>1</v>
      </c>
      <c r="C111" s="239" t="s">
        <v>8</v>
      </c>
      <c r="D111" s="239" t="n">
        <v>3</v>
      </c>
      <c r="E111" s="239" t="s">
        <v>8</v>
      </c>
      <c r="F111" s="239" t="s">
        <v>8</v>
      </c>
      <c r="G111" s="239" t="s">
        <v>8</v>
      </c>
      <c r="H111" s="239" t="s">
        <v>8</v>
      </c>
      <c r="I111" s="189" t="s">
        <v>8</v>
      </c>
      <c r="J111" s="239" t="s">
        <v>8</v>
      </c>
      <c r="K111" s="189" t="s">
        <v>8</v>
      </c>
      <c r="L111" s="239" t="s">
        <v>8</v>
      </c>
      <c r="M111" s="420" t="s">
        <v>8</v>
      </c>
      <c r="N111" s="421" t="n">
        <f aca="false">SUM(B111:M111)</f>
        <v>4</v>
      </c>
    </row>
    <row r="112" customFormat="false" ht="12" hidden="false" customHeight="false" outlineLevel="0" collapsed="false">
      <c r="A112" s="185" t="s">
        <v>40</v>
      </c>
      <c r="B112" s="186" t="n">
        <v>41</v>
      </c>
      <c r="C112" s="239" t="n">
        <v>148</v>
      </c>
      <c r="D112" s="239" t="n">
        <v>286</v>
      </c>
      <c r="E112" s="239" t="s">
        <v>8</v>
      </c>
      <c r="F112" s="239" t="s">
        <v>8</v>
      </c>
      <c r="G112" s="239" t="s">
        <v>8</v>
      </c>
      <c r="H112" s="239" t="s">
        <v>8</v>
      </c>
      <c r="I112" s="189" t="s">
        <v>8</v>
      </c>
      <c r="J112" s="239" t="s">
        <v>8</v>
      </c>
      <c r="K112" s="189" t="s">
        <v>8</v>
      </c>
      <c r="L112" s="239" t="n">
        <v>6</v>
      </c>
      <c r="M112" s="420" t="n">
        <v>3</v>
      </c>
      <c r="N112" s="421" t="n">
        <f aca="false">SUM(B112:M112)</f>
        <v>484</v>
      </c>
    </row>
    <row r="113" customFormat="false" ht="12" hidden="false" customHeight="false" outlineLevel="0" collapsed="false">
      <c r="A113" s="185" t="s">
        <v>210</v>
      </c>
      <c r="B113" s="186" t="n">
        <v>89</v>
      </c>
      <c r="C113" s="239" t="s">
        <v>8</v>
      </c>
      <c r="D113" s="239" t="s">
        <v>8</v>
      </c>
      <c r="E113" s="424" t="n">
        <v>1978</v>
      </c>
      <c r="F113" s="239" t="n">
        <v>399</v>
      </c>
      <c r="G113" s="239" t="s">
        <v>8</v>
      </c>
      <c r="H113" s="239" t="s">
        <v>8</v>
      </c>
      <c r="I113" s="189" t="s">
        <v>8</v>
      </c>
      <c r="J113" s="239" t="s">
        <v>8</v>
      </c>
      <c r="K113" s="189" t="s">
        <v>8</v>
      </c>
      <c r="L113" s="239" t="s">
        <v>8</v>
      </c>
      <c r="M113" s="420" t="s">
        <v>8</v>
      </c>
      <c r="N113" s="421" t="n">
        <f aca="false">SUM(B113:M113)</f>
        <v>2466</v>
      </c>
    </row>
    <row r="114" customFormat="false" ht="12" hidden="false" customHeight="false" outlineLevel="0" collapsed="false">
      <c r="A114" s="185" t="s">
        <v>240</v>
      </c>
      <c r="B114" s="186" t="n">
        <v>551</v>
      </c>
      <c r="C114" s="239" t="s">
        <v>8</v>
      </c>
      <c r="D114" s="239" t="s">
        <v>8</v>
      </c>
      <c r="E114" s="424" t="n">
        <v>19670</v>
      </c>
      <c r="F114" s="424" t="n">
        <v>1789</v>
      </c>
      <c r="G114" s="239" t="s">
        <v>8</v>
      </c>
      <c r="H114" s="239" t="s">
        <v>8</v>
      </c>
      <c r="I114" s="189" t="s">
        <v>8</v>
      </c>
      <c r="J114" s="239" t="s">
        <v>8</v>
      </c>
      <c r="K114" s="189" t="s">
        <v>8</v>
      </c>
      <c r="L114" s="239" t="s">
        <v>8</v>
      </c>
      <c r="M114" s="420" t="s">
        <v>8</v>
      </c>
      <c r="N114" s="421" t="n">
        <f aca="false">SUM(B114:M114)</f>
        <v>22010</v>
      </c>
    </row>
    <row r="115" customFormat="false" ht="12" hidden="false" customHeight="false" outlineLevel="0" collapsed="false">
      <c r="A115" s="185" t="s">
        <v>320</v>
      </c>
      <c r="B115" s="186" t="n">
        <v>30</v>
      </c>
      <c r="C115" s="239" t="n">
        <v>2</v>
      </c>
      <c r="D115" s="239" t="n">
        <v>3</v>
      </c>
      <c r="E115" s="239" t="s">
        <v>8</v>
      </c>
      <c r="F115" s="239" t="s">
        <v>8</v>
      </c>
      <c r="G115" s="239" t="s">
        <v>8</v>
      </c>
      <c r="H115" s="239" t="s">
        <v>8</v>
      </c>
      <c r="I115" s="189" t="s">
        <v>8</v>
      </c>
      <c r="J115" s="239" t="s">
        <v>8</v>
      </c>
      <c r="K115" s="189" t="s">
        <v>8</v>
      </c>
      <c r="L115" s="239" t="n">
        <v>8</v>
      </c>
      <c r="M115" s="420" t="n">
        <v>8</v>
      </c>
      <c r="N115" s="421" t="n">
        <f aca="false">SUM(B115:M115)</f>
        <v>51</v>
      </c>
    </row>
    <row r="116" customFormat="false" ht="12" hidden="false" customHeight="false" outlineLevel="0" collapsed="false">
      <c r="A116" s="185" t="s">
        <v>42</v>
      </c>
      <c r="B116" s="186" t="n">
        <v>250</v>
      </c>
      <c r="C116" s="239" t="n">
        <v>31</v>
      </c>
      <c r="D116" s="239" t="n">
        <v>361</v>
      </c>
      <c r="E116" s="239" t="s">
        <v>8</v>
      </c>
      <c r="F116" s="239" t="s">
        <v>8</v>
      </c>
      <c r="G116" s="239" t="n">
        <v>3</v>
      </c>
      <c r="H116" s="239" t="n">
        <v>1</v>
      </c>
      <c r="I116" s="189" t="s">
        <v>8</v>
      </c>
      <c r="J116" s="239" t="n">
        <v>6</v>
      </c>
      <c r="K116" s="189" t="n">
        <v>1</v>
      </c>
      <c r="L116" s="239" t="n">
        <v>18</v>
      </c>
      <c r="M116" s="420" t="n">
        <v>2</v>
      </c>
      <c r="N116" s="421" t="n">
        <f aca="false">SUM(B116:M116)</f>
        <v>673</v>
      </c>
    </row>
    <row r="117" customFormat="false" ht="12" hidden="false" customHeight="false" outlineLevel="0" collapsed="false">
      <c r="A117" s="185" t="s">
        <v>211</v>
      </c>
      <c r="B117" s="186" t="n">
        <v>4</v>
      </c>
      <c r="C117" s="239" t="s">
        <v>8</v>
      </c>
      <c r="D117" s="239" t="n">
        <v>6</v>
      </c>
      <c r="E117" s="239" t="s">
        <v>8</v>
      </c>
      <c r="F117" s="239" t="s">
        <v>8</v>
      </c>
      <c r="G117" s="239" t="n">
        <v>2</v>
      </c>
      <c r="H117" s="239" t="s">
        <v>8</v>
      </c>
      <c r="I117" s="189" t="s">
        <v>8</v>
      </c>
      <c r="J117" s="239" t="s">
        <v>8</v>
      </c>
      <c r="K117" s="189" t="s">
        <v>8</v>
      </c>
      <c r="L117" s="239" t="s">
        <v>8</v>
      </c>
      <c r="M117" s="420" t="s">
        <v>8</v>
      </c>
      <c r="N117" s="421" t="n">
        <f aca="false">SUM(B117:M117)</f>
        <v>12</v>
      </c>
    </row>
    <row r="118" customFormat="false" ht="12" hidden="false" customHeight="false" outlineLevel="0" collapsed="false">
      <c r="A118" s="185" t="s">
        <v>189</v>
      </c>
      <c r="B118" s="186" t="n">
        <v>23</v>
      </c>
      <c r="C118" s="239" t="s">
        <v>8</v>
      </c>
      <c r="D118" s="239" t="s">
        <v>8</v>
      </c>
      <c r="E118" s="239" t="n">
        <v>944</v>
      </c>
      <c r="F118" s="239" t="n">
        <v>69</v>
      </c>
      <c r="G118" s="239" t="s">
        <v>8</v>
      </c>
      <c r="H118" s="239" t="s">
        <v>8</v>
      </c>
      <c r="I118" s="189" t="s">
        <v>8</v>
      </c>
      <c r="J118" s="239" t="s">
        <v>8</v>
      </c>
      <c r="K118" s="189" t="s">
        <v>8</v>
      </c>
      <c r="L118" s="239" t="s">
        <v>8</v>
      </c>
      <c r="M118" s="420" t="s">
        <v>8</v>
      </c>
      <c r="N118" s="421" t="n">
        <f aca="false">SUM(B118:M118)</f>
        <v>1036</v>
      </c>
    </row>
    <row r="119" customFormat="false" ht="12" hidden="false" customHeight="false" outlineLevel="0" collapsed="false">
      <c r="A119" s="185" t="s">
        <v>170</v>
      </c>
      <c r="B119" s="186" t="n">
        <v>14</v>
      </c>
      <c r="C119" s="239" t="s">
        <v>8</v>
      </c>
      <c r="D119" s="239" t="n">
        <v>27</v>
      </c>
      <c r="E119" s="239" t="s">
        <v>8</v>
      </c>
      <c r="F119" s="239" t="s">
        <v>8</v>
      </c>
      <c r="G119" s="239" t="n">
        <v>1</v>
      </c>
      <c r="H119" s="239" t="s">
        <v>8</v>
      </c>
      <c r="I119" s="189" t="s">
        <v>8</v>
      </c>
      <c r="J119" s="239" t="s">
        <v>8</v>
      </c>
      <c r="K119" s="189" t="s">
        <v>8</v>
      </c>
      <c r="L119" s="239" t="s">
        <v>8</v>
      </c>
      <c r="M119" s="420" t="s">
        <v>8</v>
      </c>
      <c r="N119" s="421" t="n">
        <f aca="false">SUM(B119:M119)</f>
        <v>42</v>
      </c>
    </row>
    <row r="120" customFormat="false" ht="12" hidden="false" customHeight="false" outlineLevel="0" collapsed="false">
      <c r="A120" s="185" t="s">
        <v>171</v>
      </c>
      <c r="B120" s="186" t="s">
        <v>8</v>
      </c>
      <c r="C120" s="239" t="s">
        <v>8</v>
      </c>
      <c r="D120" s="239" t="n">
        <v>4</v>
      </c>
      <c r="E120" s="239" t="s">
        <v>8</v>
      </c>
      <c r="F120" s="239" t="s">
        <v>8</v>
      </c>
      <c r="G120" s="239" t="s">
        <v>8</v>
      </c>
      <c r="H120" s="239" t="s">
        <v>8</v>
      </c>
      <c r="I120" s="189" t="s">
        <v>8</v>
      </c>
      <c r="J120" s="239" t="s">
        <v>8</v>
      </c>
      <c r="K120" s="189" t="s">
        <v>8</v>
      </c>
      <c r="L120" s="239" t="s">
        <v>8</v>
      </c>
      <c r="M120" s="420" t="s">
        <v>8</v>
      </c>
      <c r="N120" s="421" t="n">
        <f aca="false">SUM(B120:M120)</f>
        <v>4</v>
      </c>
    </row>
    <row r="121" customFormat="false" ht="12" hidden="false" customHeight="false" outlineLevel="0" collapsed="false">
      <c r="A121" s="185" t="s">
        <v>43</v>
      </c>
      <c r="B121" s="186" t="n">
        <v>68</v>
      </c>
      <c r="C121" s="239" t="n">
        <v>26</v>
      </c>
      <c r="D121" s="239" t="n">
        <v>595</v>
      </c>
      <c r="E121" s="239" t="s">
        <v>8</v>
      </c>
      <c r="F121" s="239" t="s">
        <v>8</v>
      </c>
      <c r="G121" s="239" t="n">
        <v>7</v>
      </c>
      <c r="H121" s="239" t="s">
        <v>8</v>
      </c>
      <c r="I121" s="189" t="s">
        <v>8</v>
      </c>
      <c r="J121" s="239" t="n">
        <v>8</v>
      </c>
      <c r="K121" s="189" t="n">
        <v>2</v>
      </c>
      <c r="L121" s="239" t="n">
        <v>9</v>
      </c>
      <c r="M121" s="420" t="n">
        <v>8</v>
      </c>
      <c r="N121" s="421" t="n">
        <f aca="false">SUM(B121:M121)</f>
        <v>723</v>
      </c>
    </row>
    <row r="122" customFormat="false" ht="12" hidden="false" customHeight="false" outlineLevel="0" collapsed="false">
      <c r="A122" s="185" t="s">
        <v>44</v>
      </c>
      <c r="B122" s="186" t="n">
        <v>31</v>
      </c>
      <c r="C122" s="239" t="n">
        <v>4</v>
      </c>
      <c r="D122" s="239" t="n">
        <v>62</v>
      </c>
      <c r="E122" s="239" t="s">
        <v>8</v>
      </c>
      <c r="F122" s="239" t="s">
        <v>8</v>
      </c>
      <c r="G122" s="239" t="s">
        <v>8</v>
      </c>
      <c r="H122" s="239" t="s">
        <v>8</v>
      </c>
      <c r="I122" s="189" t="s">
        <v>8</v>
      </c>
      <c r="J122" s="239" t="n">
        <v>1</v>
      </c>
      <c r="K122" s="189" t="n">
        <v>2</v>
      </c>
      <c r="L122" s="239" t="n">
        <v>1</v>
      </c>
      <c r="M122" s="420" t="s">
        <v>8</v>
      </c>
      <c r="N122" s="421" t="n">
        <f aca="false">SUM(B122:M122)</f>
        <v>101</v>
      </c>
    </row>
    <row r="123" customFormat="false" ht="12" hidden="false" customHeight="false" outlineLevel="0" collapsed="false">
      <c r="A123" s="185" t="s">
        <v>172</v>
      </c>
      <c r="B123" s="186" t="n">
        <v>2</v>
      </c>
      <c r="C123" s="239" t="s">
        <v>8</v>
      </c>
      <c r="D123" s="239" t="n">
        <v>4</v>
      </c>
      <c r="E123" s="239" t="s">
        <v>8</v>
      </c>
      <c r="F123" s="239" t="s">
        <v>8</v>
      </c>
      <c r="G123" s="239" t="s">
        <v>8</v>
      </c>
      <c r="H123" s="239" t="n">
        <v>1</v>
      </c>
      <c r="I123" s="189" t="s">
        <v>8</v>
      </c>
      <c r="J123" s="239" t="s">
        <v>8</v>
      </c>
      <c r="K123" s="189" t="s">
        <v>8</v>
      </c>
      <c r="L123" s="239" t="s">
        <v>8</v>
      </c>
      <c r="M123" s="420" t="s">
        <v>8</v>
      </c>
      <c r="N123" s="421" t="n">
        <f aca="false">SUM(B123:M123)</f>
        <v>7</v>
      </c>
    </row>
    <row r="124" customFormat="false" ht="12" hidden="false" customHeight="false" outlineLevel="0" collapsed="false">
      <c r="A124" s="185" t="s">
        <v>321</v>
      </c>
      <c r="B124" s="186" t="s">
        <v>8</v>
      </c>
      <c r="C124" s="239" t="s">
        <v>8</v>
      </c>
      <c r="D124" s="239" t="n">
        <v>1</v>
      </c>
      <c r="E124" s="239" t="s">
        <v>8</v>
      </c>
      <c r="F124" s="239" t="s">
        <v>8</v>
      </c>
      <c r="G124" s="239" t="s">
        <v>8</v>
      </c>
      <c r="H124" s="239" t="s">
        <v>8</v>
      </c>
      <c r="I124" s="189" t="s">
        <v>8</v>
      </c>
      <c r="J124" s="239" t="s">
        <v>8</v>
      </c>
      <c r="K124" s="189" t="s">
        <v>8</v>
      </c>
      <c r="L124" s="239" t="s">
        <v>8</v>
      </c>
      <c r="M124" s="420" t="s">
        <v>8</v>
      </c>
      <c r="N124" s="421" t="n">
        <f aca="false">SUM(B124:M124)</f>
        <v>1</v>
      </c>
    </row>
    <row r="125" customFormat="false" ht="12" hidden="false" customHeight="false" outlineLevel="0" collapsed="false">
      <c r="A125" s="185" t="s">
        <v>213</v>
      </c>
      <c r="B125" s="186" t="s">
        <v>8</v>
      </c>
      <c r="C125" s="239" t="s">
        <v>8</v>
      </c>
      <c r="D125" s="239" t="n">
        <v>9</v>
      </c>
      <c r="E125" s="239" t="s">
        <v>8</v>
      </c>
      <c r="F125" s="239" t="s">
        <v>8</v>
      </c>
      <c r="G125" s="239" t="s">
        <v>8</v>
      </c>
      <c r="H125" s="239" t="s">
        <v>8</v>
      </c>
      <c r="I125" s="189" t="s">
        <v>8</v>
      </c>
      <c r="J125" s="239" t="s">
        <v>8</v>
      </c>
      <c r="K125" s="189" t="s">
        <v>8</v>
      </c>
      <c r="L125" s="239" t="s">
        <v>8</v>
      </c>
      <c r="M125" s="420" t="s">
        <v>8</v>
      </c>
      <c r="N125" s="421" t="n">
        <f aca="false">SUM(B125:M125)</f>
        <v>9</v>
      </c>
    </row>
    <row r="126" customFormat="false" ht="12" hidden="false" customHeight="false" outlineLevel="0" collapsed="false">
      <c r="A126" s="185" t="s">
        <v>125</v>
      </c>
      <c r="B126" s="186" t="n">
        <v>54</v>
      </c>
      <c r="C126" s="239" t="n">
        <v>7</v>
      </c>
      <c r="D126" s="239" t="n">
        <v>58</v>
      </c>
      <c r="E126" s="239" t="s">
        <v>8</v>
      </c>
      <c r="F126" s="239" t="s">
        <v>8</v>
      </c>
      <c r="G126" s="239" t="n">
        <v>1</v>
      </c>
      <c r="H126" s="239" t="s">
        <v>8</v>
      </c>
      <c r="I126" s="189" t="s">
        <v>8</v>
      </c>
      <c r="J126" s="239" t="s">
        <v>8</v>
      </c>
      <c r="K126" s="189" t="s">
        <v>8</v>
      </c>
      <c r="L126" s="239" t="s">
        <v>8</v>
      </c>
      <c r="M126" s="420" t="n">
        <v>1</v>
      </c>
      <c r="N126" s="421" t="n">
        <f aca="false">SUM(B126:M126)</f>
        <v>121</v>
      </c>
    </row>
    <row r="127" customFormat="false" ht="12" hidden="false" customHeight="false" outlineLevel="0" collapsed="false">
      <c r="A127" s="185" t="s">
        <v>241</v>
      </c>
      <c r="B127" s="186" t="n">
        <v>8</v>
      </c>
      <c r="C127" s="239" t="s">
        <v>8</v>
      </c>
      <c r="D127" s="239" t="s">
        <v>8</v>
      </c>
      <c r="E127" s="424" t="n">
        <v>1435</v>
      </c>
      <c r="F127" s="239" t="n">
        <v>88</v>
      </c>
      <c r="G127" s="239" t="s">
        <v>8</v>
      </c>
      <c r="H127" s="239" t="s">
        <v>8</v>
      </c>
      <c r="I127" s="189" t="s">
        <v>8</v>
      </c>
      <c r="J127" s="239" t="s">
        <v>8</v>
      </c>
      <c r="K127" s="189" t="s">
        <v>8</v>
      </c>
      <c r="L127" s="239" t="s">
        <v>8</v>
      </c>
      <c r="M127" s="420" t="s">
        <v>8</v>
      </c>
      <c r="N127" s="421" t="n">
        <f aca="false">SUM(B127:M127)</f>
        <v>1531</v>
      </c>
    </row>
    <row r="128" customFormat="false" ht="12" hidden="false" customHeight="false" outlineLevel="0" collapsed="false">
      <c r="A128" s="185" t="s">
        <v>126</v>
      </c>
      <c r="B128" s="186" t="n">
        <v>49</v>
      </c>
      <c r="C128" s="239" t="n">
        <v>8</v>
      </c>
      <c r="D128" s="239" t="n">
        <v>83</v>
      </c>
      <c r="E128" s="239" t="s">
        <v>8</v>
      </c>
      <c r="F128" s="239" t="s">
        <v>8</v>
      </c>
      <c r="G128" s="239" t="n">
        <v>8</v>
      </c>
      <c r="H128" s="239" t="n">
        <v>2</v>
      </c>
      <c r="I128" s="189" t="s">
        <v>8</v>
      </c>
      <c r="J128" s="239" t="s">
        <v>8</v>
      </c>
      <c r="K128" s="189" t="s">
        <v>8</v>
      </c>
      <c r="L128" s="239" t="s">
        <v>8</v>
      </c>
      <c r="M128" s="420" t="s">
        <v>8</v>
      </c>
      <c r="N128" s="421" t="n">
        <f aca="false">SUM(B128:M128)</f>
        <v>150</v>
      </c>
    </row>
    <row r="129" customFormat="false" ht="12" hidden="false" customHeight="false" outlineLevel="0" collapsed="false">
      <c r="A129" s="185" t="s">
        <v>74</v>
      </c>
      <c r="B129" s="186" t="n">
        <v>1</v>
      </c>
      <c r="C129" s="239" t="s">
        <v>8</v>
      </c>
      <c r="D129" s="239" t="s">
        <v>8</v>
      </c>
      <c r="E129" s="239" t="s">
        <v>8</v>
      </c>
      <c r="F129" s="239" t="s">
        <v>8</v>
      </c>
      <c r="G129" s="239" t="s">
        <v>8</v>
      </c>
      <c r="H129" s="239" t="s">
        <v>8</v>
      </c>
      <c r="I129" s="189" t="s">
        <v>8</v>
      </c>
      <c r="J129" s="239" t="n">
        <v>1</v>
      </c>
      <c r="K129" s="189" t="s">
        <v>8</v>
      </c>
      <c r="L129" s="239" t="s">
        <v>8</v>
      </c>
      <c r="M129" s="420" t="s">
        <v>8</v>
      </c>
      <c r="N129" s="421" t="n">
        <f aca="false">SUM(B129:M129)</f>
        <v>2</v>
      </c>
    </row>
    <row r="130" customFormat="false" ht="12" hidden="false" customHeight="false" outlineLevel="0" collapsed="false">
      <c r="A130" s="185" t="s">
        <v>127</v>
      </c>
      <c r="B130" s="186" t="s">
        <v>8</v>
      </c>
      <c r="C130" s="239" t="s">
        <v>8</v>
      </c>
      <c r="D130" s="239" t="n">
        <v>3</v>
      </c>
      <c r="E130" s="239" t="s">
        <v>8</v>
      </c>
      <c r="F130" s="239" t="s">
        <v>8</v>
      </c>
      <c r="G130" s="239" t="s">
        <v>8</v>
      </c>
      <c r="H130" s="239" t="s">
        <v>8</v>
      </c>
      <c r="I130" s="189" t="s">
        <v>8</v>
      </c>
      <c r="J130" s="239" t="s">
        <v>8</v>
      </c>
      <c r="K130" s="189" t="s">
        <v>8</v>
      </c>
      <c r="L130" s="239" t="s">
        <v>8</v>
      </c>
      <c r="M130" s="420" t="s">
        <v>8</v>
      </c>
      <c r="N130" s="421" t="n">
        <f aca="false">SUM(B130:M130)</f>
        <v>3</v>
      </c>
    </row>
    <row r="131" customFormat="false" ht="12" hidden="false" customHeight="false" outlineLevel="0" collapsed="false">
      <c r="A131" s="185" t="s">
        <v>45</v>
      </c>
      <c r="B131" s="423" t="n">
        <v>3539</v>
      </c>
      <c r="C131" s="239" t="n">
        <v>476</v>
      </c>
      <c r="D131" s="424" t="n">
        <v>2850</v>
      </c>
      <c r="E131" s="239" t="s">
        <v>8</v>
      </c>
      <c r="F131" s="239" t="s">
        <v>8</v>
      </c>
      <c r="G131" s="239" t="n">
        <v>60</v>
      </c>
      <c r="H131" s="239" t="n">
        <v>15</v>
      </c>
      <c r="I131" s="189" t="s">
        <v>8</v>
      </c>
      <c r="J131" s="239" t="n">
        <v>509</v>
      </c>
      <c r="K131" s="425" t="n">
        <v>1785</v>
      </c>
      <c r="L131" s="239" t="n">
        <v>735</v>
      </c>
      <c r="M131" s="420" t="n">
        <v>3</v>
      </c>
      <c r="N131" s="421" t="n">
        <f aca="false">SUM(B131:M131)</f>
        <v>9972</v>
      </c>
    </row>
    <row r="132" customFormat="false" ht="12" hidden="false" customHeight="false" outlineLevel="0" collapsed="false">
      <c r="A132" s="185" t="s">
        <v>242</v>
      </c>
      <c r="B132" s="186" t="n">
        <v>91</v>
      </c>
      <c r="C132" s="239" t="s">
        <v>8</v>
      </c>
      <c r="D132" s="239" t="s">
        <v>8</v>
      </c>
      <c r="E132" s="424" t="n">
        <v>2392</v>
      </c>
      <c r="F132" s="239" t="n">
        <v>197</v>
      </c>
      <c r="G132" s="239" t="s">
        <v>8</v>
      </c>
      <c r="H132" s="239" t="s">
        <v>8</v>
      </c>
      <c r="I132" s="189" t="s">
        <v>8</v>
      </c>
      <c r="J132" s="239" t="s">
        <v>8</v>
      </c>
      <c r="K132" s="189" t="s">
        <v>8</v>
      </c>
      <c r="L132" s="239" t="s">
        <v>8</v>
      </c>
      <c r="M132" s="420" t="s">
        <v>8</v>
      </c>
      <c r="N132" s="421" t="n">
        <f aca="false">SUM(B132:M132)</f>
        <v>2680</v>
      </c>
    </row>
    <row r="133" customFormat="false" ht="12" hidden="false" customHeight="false" outlineLevel="0" collapsed="false">
      <c r="A133" s="185" t="s">
        <v>46</v>
      </c>
      <c r="B133" s="186" t="n">
        <v>1</v>
      </c>
      <c r="C133" s="239" t="n">
        <v>3</v>
      </c>
      <c r="D133" s="239" t="n">
        <v>15</v>
      </c>
      <c r="E133" s="239" t="s">
        <v>8</v>
      </c>
      <c r="F133" s="239" t="s">
        <v>8</v>
      </c>
      <c r="G133" s="239" t="n">
        <v>1</v>
      </c>
      <c r="H133" s="239" t="s">
        <v>8</v>
      </c>
      <c r="I133" s="189" t="s">
        <v>8</v>
      </c>
      <c r="J133" s="239" t="n">
        <v>5</v>
      </c>
      <c r="K133" s="189" t="s">
        <v>8</v>
      </c>
      <c r="L133" s="239" t="n">
        <v>2</v>
      </c>
      <c r="M133" s="420" t="s">
        <v>8</v>
      </c>
      <c r="N133" s="421" t="n">
        <f aca="false">SUM(B133:M133)</f>
        <v>27</v>
      </c>
    </row>
    <row r="134" customFormat="false" ht="12" hidden="false" customHeight="false" outlineLevel="0" collapsed="false">
      <c r="A134" s="185" t="s">
        <v>322</v>
      </c>
      <c r="B134" s="186" t="s">
        <v>8</v>
      </c>
      <c r="C134" s="239" t="s">
        <v>8</v>
      </c>
      <c r="D134" s="239" t="n">
        <v>1</v>
      </c>
      <c r="E134" s="239" t="s">
        <v>8</v>
      </c>
      <c r="F134" s="239" t="s">
        <v>8</v>
      </c>
      <c r="G134" s="239" t="s">
        <v>8</v>
      </c>
      <c r="H134" s="239" t="s">
        <v>8</v>
      </c>
      <c r="I134" s="189" t="s">
        <v>8</v>
      </c>
      <c r="J134" s="239" t="s">
        <v>8</v>
      </c>
      <c r="K134" s="189" t="s">
        <v>8</v>
      </c>
      <c r="L134" s="239" t="s">
        <v>8</v>
      </c>
      <c r="M134" s="420" t="s">
        <v>8</v>
      </c>
      <c r="N134" s="421" t="n">
        <v>1</v>
      </c>
    </row>
    <row r="135" customFormat="false" ht="12" hidden="false" customHeight="false" outlineLevel="0" collapsed="false">
      <c r="A135" s="185" t="s">
        <v>214</v>
      </c>
      <c r="B135" s="186" t="s">
        <v>8</v>
      </c>
      <c r="C135" s="239" t="s">
        <v>8</v>
      </c>
      <c r="D135" s="239" t="n">
        <v>1</v>
      </c>
      <c r="E135" s="239" t="s">
        <v>8</v>
      </c>
      <c r="F135" s="239" t="s">
        <v>8</v>
      </c>
      <c r="G135" s="239" t="s">
        <v>8</v>
      </c>
      <c r="H135" s="239" t="s">
        <v>8</v>
      </c>
      <c r="I135" s="189" t="s">
        <v>8</v>
      </c>
      <c r="J135" s="239" t="s">
        <v>8</v>
      </c>
      <c r="K135" s="189" t="s">
        <v>8</v>
      </c>
      <c r="L135" s="239" t="s">
        <v>8</v>
      </c>
      <c r="M135" s="420" t="s">
        <v>8</v>
      </c>
      <c r="N135" s="421" t="n">
        <f aca="false">SUM(D135:M135)</f>
        <v>1</v>
      </c>
    </row>
    <row r="136" customFormat="false" ht="12" hidden="false" customHeight="false" outlineLevel="0" collapsed="false">
      <c r="A136" s="185" t="s">
        <v>173</v>
      </c>
      <c r="B136" s="186" t="n">
        <v>4</v>
      </c>
      <c r="C136" s="239" t="s">
        <v>8</v>
      </c>
      <c r="D136" s="239" t="n">
        <v>12</v>
      </c>
      <c r="E136" s="239" t="s">
        <v>8</v>
      </c>
      <c r="F136" s="239" t="s">
        <v>8</v>
      </c>
      <c r="G136" s="239" t="n">
        <v>2</v>
      </c>
      <c r="H136" s="239" t="s">
        <v>8</v>
      </c>
      <c r="I136" s="189" t="s">
        <v>8</v>
      </c>
      <c r="J136" s="239" t="s">
        <v>8</v>
      </c>
      <c r="K136" s="189" t="s">
        <v>8</v>
      </c>
      <c r="L136" s="239" t="s">
        <v>8</v>
      </c>
      <c r="M136" s="420" t="s">
        <v>8</v>
      </c>
      <c r="N136" s="421" t="n">
        <f aca="false">SUM(B136:M136)</f>
        <v>18</v>
      </c>
    </row>
    <row r="137" customFormat="false" ht="12" hidden="false" customHeight="false" outlineLevel="0" collapsed="false">
      <c r="A137" s="185" t="s">
        <v>47</v>
      </c>
      <c r="B137" s="186" t="n">
        <v>19</v>
      </c>
      <c r="C137" s="239" t="n">
        <v>5</v>
      </c>
      <c r="D137" s="239" t="n">
        <v>27</v>
      </c>
      <c r="E137" s="239" t="s">
        <v>8</v>
      </c>
      <c r="F137" s="239" t="s">
        <v>8</v>
      </c>
      <c r="G137" s="239" t="n">
        <v>1</v>
      </c>
      <c r="H137" s="239" t="s">
        <v>8</v>
      </c>
      <c r="I137" s="189" t="s">
        <v>8</v>
      </c>
      <c r="J137" s="239" t="s">
        <v>8</v>
      </c>
      <c r="K137" s="189" t="n">
        <v>6</v>
      </c>
      <c r="L137" s="239" t="n">
        <v>1</v>
      </c>
      <c r="M137" s="420" t="n">
        <v>1</v>
      </c>
      <c r="N137" s="421" t="n">
        <f aca="false">SUM(B137:M137)</f>
        <v>60</v>
      </c>
    </row>
    <row r="138" customFormat="false" ht="12" hidden="false" customHeight="false" outlineLevel="0" collapsed="false">
      <c r="A138" s="185" t="s">
        <v>174</v>
      </c>
      <c r="B138" s="186" t="n">
        <v>256</v>
      </c>
      <c r="C138" s="239" t="n">
        <v>30</v>
      </c>
      <c r="D138" s="239" t="n">
        <v>302</v>
      </c>
      <c r="E138" s="239" t="s">
        <v>8</v>
      </c>
      <c r="F138" s="239" t="s">
        <v>8</v>
      </c>
      <c r="G138" s="239" t="n">
        <v>8</v>
      </c>
      <c r="H138" s="239" t="s">
        <v>8</v>
      </c>
      <c r="I138" s="189" t="s">
        <v>8</v>
      </c>
      <c r="J138" s="239" t="s">
        <v>8</v>
      </c>
      <c r="K138" s="189" t="s">
        <v>8</v>
      </c>
      <c r="L138" s="239" t="n">
        <v>1</v>
      </c>
      <c r="M138" s="420" t="s">
        <v>8</v>
      </c>
      <c r="N138" s="421" t="n">
        <f aca="false">SUM(B138:M138)</f>
        <v>597</v>
      </c>
    </row>
    <row r="139" customFormat="false" ht="12" hidden="false" customHeight="false" outlineLevel="0" collapsed="false">
      <c r="A139" s="185" t="s">
        <v>175</v>
      </c>
      <c r="B139" s="186" t="n">
        <v>1</v>
      </c>
      <c r="C139" s="239" t="s">
        <v>8</v>
      </c>
      <c r="D139" s="239" t="n">
        <v>2</v>
      </c>
      <c r="E139" s="239" t="s">
        <v>8</v>
      </c>
      <c r="F139" s="239" t="s">
        <v>8</v>
      </c>
      <c r="G139" s="239" t="s">
        <v>8</v>
      </c>
      <c r="H139" s="239" t="s">
        <v>8</v>
      </c>
      <c r="I139" s="189" t="s">
        <v>8</v>
      </c>
      <c r="J139" s="239" t="s">
        <v>8</v>
      </c>
      <c r="K139" s="189" t="s">
        <v>8</v>
      </c>
      <c r="L139" s="239" t="s">
        <v>8</v>
      </c>
      <c r="M139" s="420" t="s">
        <v>8</v>
      </c>
      <c r="N139" s="421" t="n">
        <f aca="false">SUM(B139:M139)</f>
        <v>3</v>
      </c>
    </row>
    <row r="140" customFormat="false" ht="12" hidden="false" customHeight="false" outlineLevel="0" collapsed="false">
      <c r="A140" s="185" t="s">
        <v>176</v>
      </c>
      <c r="B140" s="186" t="n">
        <v>6</v>
      </c>
      <c r="C140" s="239" t="s">
        <v>8</v>
      </c>
      <c r="D140" s="239" t="n">
        <v>6</v>
      </c>
      <c r="E140" s="239" t="s">
        <v>8</v>
      </c>
      <c r="F140" s="239" t="s">
        <v>8</v>
      </c>
      <c r="G140" s="239" t="s">
        <v>8</v>
      </c>
      <c r="H140" s="239" t="s">
        <v>8</v>
      </c>
      <c r="I140" s="189" t="s">
        <v>8</v>
      </c>
      <c r="J140" s="239" t="n">
        <v>1</v>
      </c>
      <c r="K140" s="189" t="s">
        <v>8</v>
      </c>
      <c r="L140" s="239" t="s">
        <v>8</v>
      </c>
      <c r="M140" s="420" t="n">
        <v>2</v>
      </c>
      <c r="N140" s="421" t="n">
        <f aca="false">SUM(B140:M140)</f>
        <v>15</v>
      </c>
    </row>
    <row r="141" customFormat="false" ht="12" hidden="false" customHeight="false" outlineLevel="0" collapsed="false">
      <c r="A141" s="185" t="s">
        <v>128</v>
      </c>
      <c r="B141" s="186" t="n">
        <v>9</v>
      </c>
      <c r="C141" s="239" t="n">
        <v>3</v>
      </c>
      <c r="D141" s="239" t="n">
        <v>38</v>
      </c>
      <c r="E141" s="239" t="s">
        <v>8</v>
      </c>
      <c r="F141" s="239" t="s">
        <v>8</v>
      </c>
      <c r="G141" s="239" t="n">
        <v>2</v>
      </c>
      <c r="H141" s="239" t="s">
        <v>8</v>
      </c>
      <c r="I141" s="189" t="s">
        <v>8</v>
      </c>
      <c r="J141" s="239" t="s">
        <v>8</v>
      </c>
      <c r="K141" s="189" t="s">
        <v>8</v>
      </c>
      <c r="L141" s="239" t="s">
        <v>8</v>
      </c>
      <c r="M141" s="420" t="s">
        <v>8</v>
      </c>
      <c r="N141" s="421" t="n">
        <f aca="false">SUM(B141:M141)</f>
        <v>52</v>
      </c>
    </row>
    <row r="142" customFormat="false" ht="12" hidden="false" customHeight="false" outlineLevel="0" collapsed="false">
      <c r="A142" s="185" t="s">
        <v>243</v>
      </c>
      <c r="B142" s="186" t="n">
        <v>218</v>
      </c>
      <c r="C142" s="239" t="s">
        <v>8</v>
      </c>
      <c r="D142" s="239" t="s">
        <v>8</v>
      </c>
      <c r="E142" s="424" t="n">
        <v>1564</v>
      </c>
      <c r="F142" s="239" t="n">
        <v>217</v>
      </c>
      <c r="G142" s="239" t="s">
        <v>8</v>
      </c>
      <c r="H142" s="239" t="s">
        <v>8</v>
      </c>
      <c r="I142" s="189" t="s">
        <v>8</v>
      </c>
      <c r="J142" s="239" t="s">
        <v>8</v>
      </c>
      <c r="K142" s="189" t="s">
        <v>8</v>
      </c>
      <c r="L142" s="239" t="s">
        <v>8</v>
      </c>
      <c r="M142" s="420" t="s">
        <v>8</v>
      </c>
      <c r="N142" s="421" t="n">
        <f aca="false">SUM(B142:M142)</f>
        <v>1999</v>
      </c>
    </row>
    <row r="143" customFormat="false" ht="12" hidden="false" customHeight="false" outlineLevel="0" collapsed="false">
      <c r="A143" s="185" t="s">
        <v>244</v>
      </c>
      <c r="B143" s="186" t="n">
        <v>11</v>
      </c>
      <c r="C143" s="239" t="s">
        <v>8</v>
      </c>
      <c r="D143" s="239" t="s">
        <v>8</v>
      </c>
      <c r="E143" s="239" t="n">
        <v>208</v>
      </c>
      <c r="F143" s="239" t="n">
        <v>22</v>
      </c>
      <c r="G143" s="239" t="s">
        <v>8</v>
      </c>
      <c r="H143" s="239" t="s">
        <v>8</v>
      </c>
      <c r="I143" s="189" t="s">
        <v>8</v>
      </c>
      <c r="J143" s="239" t="s">
        <v>8</v>
      </c>
      <c r="K143" s="189" t="s">
        <v>8</v>
      </c>
      <c r="L143" s="239" t="s">
        <v>8</v>
      </c>
      <c r="M143" s="420" t="s">
        <v>8</v>
      </c>
      <c r="N143" s="421" t="n">
        <f aca="false">SUM(B143:M143)</f>
        <v>241</v>
      </c>
    </row>
    <row r="144" customFormat="false" ht="12" hidden="false" customHeight="false" outlineLevel="0" collapsed="false">
      <c r="A144" s="185" t="s">
        <v>48</v>
      </c>
      <c r="B144" s="186" t="n">
        <v>6</v>
      </c>
      <c r="C144" s="239" t="s">
        <v>8</v>
      </c>
      <c r="D144" s="239" t="n">
        <v>2</v>
      </c>
      <c r="E144" s="239" t="s">
        <v>8</v>
      </c>
      <c r="F144" s="239" t="s">
        <v>8</v>
      </c>
      <c r="G144" s="239" t="n">
        <v>3</v>
      </c>
      <c r="H144" s="239" t="s">
        <v>8</v>
      </c>
      <c r="I144" s="189" t="s">
        <v>8</v>
      </c>
      <c r="J144" s="239" t="n">
        <v>18</v>
      </c>
      <c r="K144" s="189" t="n">
        <v>21</v>
      </c>
      <c r="L144" s="239" t="s">
        <v>8</v>
      </c>
      <c r="M144" s="420" t="s">
        <v>8</v>
      </c>
      <c r="N144" s="421" t="n">
        <f aca="false">SUM(B144:M144)</f>
        <v>50</v>
      </c>
    </row>
    <row r="145" customFormat="false" ht="12" hidden="false" customHeight="false" outlineLevel="0" collapsed="false">
      <c r="A145" s="185" t="s">
        <v>49</v>
      </c>
      <c r="B145" s="186" t="n">
        <v>35</v>
      </c>
      <c r="C145" s="239" t="n">
        <v>6</v>
      </c>
      <c r="D145" s="239" t="n">
        <v>48</v>
      </c>
      <c r="E145" s="239" t="s">
        <v>8</v>
      </c>
      <c r="F145" s="239" t="s">
        <v>8</v>
      </c>
      <c r="G145" s="239" t="n">
        <v>1</v>
      </c>
      <c r="H145" s="239" t="s">
        <v>8</v>
      </c>
      <c r="I145" s="189" t="s">
        <v>8</v>
      </c>
      <c r="J145" s="239" t="n">
        <v>9</v>
      </c>
      <c r="K145" s="189" t="n">
        <v>9</v>
      </c>
      <c r="L145" s="239" t="n">
        <v>3</v>
      </c>
      <c r="M145" s="420" t="s">
        <v>8</v>
      </c>
      <c r="N145" s="421" t="n">
        <f aca="false">SUM(B145:M145)</f>
        <v>111</v>
      </c>
    </row>
    <row r="146" customFormat="false" ht="12" hidden="false" customHeight="false" outlineLevel="0" collapsed="false">
      <c r="A146" s="185" t="s">
        <v>129</v>
      </c>
      <c r="B146" s="186" t="n">
        <v>789</v>
      </c>
      <c r="C146" s="239" t="n">
        <v>121</v>
      </c>
      <c r="D146" s="424" t="n">
        <v>1222</v>
      </c>
      <c r="E146" s="239" t="s">
        <v>8</v>
      </c>
      <c r="F146" s="239" t="s">
        <v>8</v>
      </c>
      <c r="G146" s="239" t="n">
        <v>72</v>
      </c>
      <c r="H146" s="239" t="n">
        <v>2</v>
      </c>
      <c r="I146" s="189" t="s">
        <v>8</v>
      </c>
      <c r="J146" s="239" t="n">
        <v>2</v>
      </c>
      <c r="K146" s="189" t="s">
        <v>8</v>
      </c>
      <c r="L146" s="239" t="n">
        <v>3</v>
      </c>
      <c r="M146" s="420" t="s">
        <v>8</v>
      </c>
      <c r="N146" s="421" t="n">
        <f aca="false">SUM(B146:M146)</f>
        <v>2211</v>
      </c>
    </row>
    <row r="147" customFormat="false" ht="12" hidden="false" customHeight="false" outlineLevel="0" collapsed="false">
      <c r="A147" s="185" t="s">
        <v>50</v>
      </c>
      <c r="B147" s="186" t="n">
        <v>15</v>
      </c>
      <c r="C147" s="239" t="n">
        <v>1</v>
      </c>
      <c r="D147" s="239" t="n">
        <v>16</v>
      </c>
      <c r="E147" s="239" t="s">
        <v>8</v>
      </c>
      <c r="F147" s="239" t="s">
        <v>8</v>
      </c>
      <c r="G147" s="239" t="s">
        <v>8</v>
      </c>
      <c r="H147" s="239" t="s">
        <v>8</v>
      </c>
      <c r="I147" s="189" t="s">
        <v>8</v>
      </c>
      <c r="J147" s="239" t="n">
        <v>2</v>
      </c>
      <c r="K147" s="189" t="n">
        <v>3</v>
      </c>
      <c r="L147" s="239" t="n">
        <v>3</v>
      </c>
      <c r="M147" s="420" t="s">
        <v>8</v>
      </c>
      <c r="N147" s="421" t="n">
        <f aca="false">SUM(B147:M147)</f>
        <v>40</v>
      </c>
    </row>
    <row r="148" customFormat="false" ht="12" hidden="false" customHeight="false" outlineLevel="0" collapsed="false">
      <c r="A148" s="185" t="s">
        <v>216</v>
      </c>
      <c r="B148" s="186" t="s">
        <v>8</v>
      </c>
      <c r="C148" s="239" t="s">
        <v>8</v>
      </c>
      <c r="D148" s="239" t="n">
        <v>4</v>
      </c>
      <c r="E148" s="239" t="s">
        <v>8</v>
      </c>
      <c r="F148" s="239" t="s">
        <v>8</v>
      </c>
      <c r="G148" s="239" t="s">
        <v>8</v>
      </c>
      <c r="H148" s="239" t="s">
        <v>8</v>
      </c>
      <c r="I148" s="189" t="s">
        <v>8</v>
      </c>
      <c r="J148" s="239" t="s">
        <v>8</v>
      </c>
      <c r="K148" s="189" t="s">
        <v>8</v>
      </c>
      <c r="L148" s="239" t="s">
        <v>8</v>
      </c>
      <c r="M148" s="420" t="s">
        <v>8</v>
      </c>
      <c r="N148" s="421" t="n">
        <f aca="false">SUM(B148:M148)</f>
        <v>4</v>
      </c>
    </row>
    <row r="149" customFormat="false" ht="12" hidden="false" customHeight="false" outlineLevel="0" collapsed="false">
      <c r="A149" s="185" t="s">
        <v>51</v>
      </c>
      <c r="B149" s="186" t="n">
        <v>155</v>
      </c>
      <c r="C149" s="239" t="n">
        <v>43</v>
      </c>
      <c r="D149" s="239" t="n">
        <v>302</v>
      </c>
      <c r="E149" s="239" t="s">
        <v>8</v>
      </c>
      <c r="F149" s="239" t="s">
        <v>8</v>
      </c>
      <c r="G149" s="239" t="s">
        <v>8</v>
      </c>
      <c r="H149" s="239" t="s">
        <v>8</v>
      </c>
      <c r="I149" s="189" t="s">
        <v>8</v>
      </c>
      <c r="J149" s="239" t="n">
        <v>287</v>
      </c>
      <c r="K149" s="189" t="n">
        <v>41</v>
      </c>
      <c r="L149" s="239" t="n">
        <v>3</v>
      </c>
      <c r="M149" s="420" t="n">
        <v>1</v>
      </c>
      <c r="N149" s="421" t="n">
        <f aca="false">SUM(B149:M149)</f>
        <v>832</v>
      </c>
    </row>
    <row r="150" customFormat="false" ht="12" hidden="false" customHeight="false" outlineLevel="0" collapsed="false">
      <c r="A150" s="185" t="s">
        <v>245</v>
      </c>
      <c r="B150" s="186" t="n">
        <v>36</v>
      </c>
      <c r="C150" s="239" t="s">
        <v>8</v>
      </c>
      <c r="D150" s="239" t="s">
        <v>8</v>
      </c>
      <c r="E150" s="239" t="n">
        <v>322</v>
      </c>
      <c r="F150" s="239" t="n">
        <v>33</v>
      </c>
      <c r="G150" s="239" t="s">
        <v>8</v>
      </c>
      <c r="H150" s="239" t="s">
        <v>8</v>
      </c>
      <c r="I150" s="189" t="s">
        <v>8</v>
      </c>
      <c r="J150" s="239" t="s">
        <v>8</v>
      </c>
      <c r="K150" s="189" t="s">
        <v>8</v>
      </c>
      <c r="L150" s="239" t="s">
        <v>8</v>
      </c>
      <c r="M150" s="420" t="s">
        <v>8</v>
      </c>
      <c r="N150" s="421" t="n">
        <f aca="false">SUM(B150:M150)</f>
        <v>391</v>
      </c>
    </row>
    <row r="151" customFormat="false" ht="12" hidden="false" customHeight="false" outlineLevel="0" collapsed="false">
      <c r="A151" s="185" t="s">
        <v>224</v>
      </c>
      <c r="B151" s="186" t="n">
        <v>234</v>
      </c>
      <c r="C151" s="239" t="s">
        <v>8</v>
      </c>
      <c r="D151" s="239" t="s">
        <v>8</v>
      </c>
      <c r="E151" s="424" t="n">
        <v>1922</v>
      </c>
      <c r="F151" s="239" t="n">
        <v>239</v>
      </c>
      <c r="G151" s="239" t="s">
        <v>8</v>
      </c>
      <c r="H151" s="239" t="s">
        <v>8</v>
      </c>
      <c r="I151" s="189" t="s">
        <v>8</v>
      </c>
      <c r="J151" s="239" t="s">
        <v>8</v>
      </c>
      <c r="K151" s="189" t="s">
        <v>8</v>
      </c>
      <c r="L151" s="239" t="s">
        <v>8</v>
      </c>
      <c r="M151" s="420" t="s">
        <v>8</v>
      </c>
      <c r="N151" s="421" t="n">
        <f aca="false">SUM(B151:M151)</f>
        <v>2395</v>
      </c>
    </row>
    <row r="152" customFormat="false" ht="12" hidden="false" customHeight="false" outlineLevel="0" collapsed="false">
      <c r="A152" s="185" t="s">
        <v>52</v>
      </c>
      <c r="B152" s="186" t="n">
        <v>12</v>
      </c>
      <c r="C152" s="239" t="n">
        <v>7</v>
      </c>
      <c r="D152" s="239" t="n">
        <v>63</v>
      </c>
      <c r="E152" s="239" t="s">
        <v>8</v>
      </c>
      <c r="F152" s="239" t="s">
        <v>8</v>
      </c>
      <c r="G152" s="239" t="s">
        <v>8</v>
      </c>
      <c r="H152" s="239" t="s">
        <v>8</v>
      </c>
      <c r="I152" s="189" t="s">
        <v>8</v>
      </c>
      <c r="J152" s="239" t="n">
        <v>1</v>
      </c>
      <c r="K152" s="189" t="s">
        <v>8</v>
      </c>
      <c r="L152" s="239" t="s">
        <v>8</v>
      </c>
      <c r="M152" s="420" t="s">
        <v>8</v>
      </c>
      <c r="N152" s="421" t="n">
        <f aca="false">SUM(B152:M152)</f>
        <v>83</v>
      </c>
    </row>
    <row r="153" customFormat="false" ht="12" hidden="false" customHeight="false" outlineLevel="0" collapsed="false">
      <c r="A153" s="185" t="s">
        <v>130</v>
      </c>
      <c r="B153" s="186" t="n">
        <v>48</v>
      </c>
      <c r="C153" s="239" t="n">
        <v>20</v>
      </c>
      <c r="D153" s="239" t="n">
        <v>286</v>
      </c>
      <c r="E153" s="239" t="s">
        <v>8</v>
      </c>
      <c r="F153" s="239" t="s">
        <v>8</v>
      </c>
      <c r="G153" s="239" t="n">
        <v>9</v>
      </c>
      <c r="H153" s="239" t="n">
        <v>1</v>
      </c>
      <c r="I153" s="189" t="s">
        <v>8</v>
      </c>
      <c r="J153" s="239" t="s">
        <v>8</v>
      </c>
      <c r="K153" s="189" t="s">
        <v>8</v>
      </c>
      <c r="L153" s="239" t="s">
        <v>8</v>
      </c>
      <c r="M153" s="420" t="s">
        <v>8</v>
      </c>
      <c r="N153" s="421" t="n">
        <f aca="false">SUM(B153:M153)</f>
        <v>364</v>
      </c>
    </row>
    <row r="154" customFormat="false" ht="12" hidden="false" customHeight="false" outlineLevel="0" collapsed="false">
      <c r="A154" s="185" t="s">
        <v>177</v>
      </c>
      <c r="B154" s="186" t="n">
        <v>15</v>
      </c>
      <c r="C154" s="239" t="n">
        <v>14</v>
      </c>
      <c r="D154" s="239" t="n">
        <v>177</v>
      </c>
      <c r="E154" s="239" t="s">
        <v>8</v>
      </c>
      <c r="F154" s="239" t="s">
        <v>8</v>
      </c>
      <c r="G154" s="239" t="n">
        <v>3</v>
      </c>
      <c r="H154" s="239" t="s">
        <v>8</v>
      </c>
      <c r="I154" s="189" t="s">
        <v>8</v>
      </c>
      <c r="J154" s="239" t="s">
        <v>8</v>
      </c>
      <c r="K154" s="189" t="s">
        <v>8</v>
      </c>
      <c r="L154" s="239" t="s">
        <v>8</v>
      </c>
      <c r="M154" s="420" t="s">
        <v>8</v>
      </c>
      <c r="N154" s="421" t="n">
        <f aca="false">SUM(B154:M154)</f>
        <v>209</v>
      </c>
    </row>
    <row r="155" customFormat="false" ht="12" hidden="false" customHeight="false" outlineLevel="0" collapsed="false">
      <c r="A155" s="185" t="s">
        <v>178</v>
      </c>
      <c r="B155" s="186" t="n">
        <v>22</v>
      </c>
      <c r="C155" s="239" t="n">
        <v>2</v>
      </c>
      <c r="D155" s="239" t="n">
        <v>20</v>
      </c>
      <c r="E155" s="239" t="s">
        <v>8</v>
      </c>
      <c r="F155" s="239" t="s">
        <v>8</v>
      </c>
      <c r="G155" s="239" t="s">
        <v>8</v>
      </c>
      <c r="H155" s="239" t="s">
        <v>8</v>
      </c>
      <c r="I155" s="189" t="s">
        <v>8</v>
      </c>
      <c r="J155" s="239" t="s">
        <v>8</v>
      </c>
      <c r="K155" s="189" t="s">
        <v>8</v>
      </c>
      <c r="L155" s="239" t="n">
        <v>1</v>
      </c>
      <c r="M155" s="420" t="s">
        <v>8</v>
      </c>
      <c r="N155" s="421" t="n">
        <f aca="false">SUM(B155:M155)</f>
        <v>45</v>
      </c>
    </row>
    <row r="156" customFormat="false" ht="12" hidden="false" customHeight="false" outlineLevel="0" collapsed="false">
      <c r="A156" s="185" t="s">
        <v>75</v>
      </c>
      <c r="B156" s="186" t="n">
        <v>6</v>
      </c>
      <c r="C156" s="239" t="n">
        <v>2</v>
      </c>
      <c r="D156" s="239" t="n">
        <v>6</v>
      </c>
      <c r="E156" s="239" t="s">
        <v>8</v>
      </c>
      <c r="F156" s="239" t="s">
        <v>8</v>
      </c>
      <c r="G156" s="239" t="n">
        <v>2</v>
      </c>
      <c r="H156" s="239" t="s">
        <v>8</v>
      </c>
      <c r="I156" s="189" t="s">
        <v>8</v>
      </c>
      <c r="J156" s="239" t="s">
        <v>8</v>
      </c>
      <c r="K156" s="189" t="s">
        <v>8</v>
      </c>
      <c r="L156" s="239" t="n">
        <v>3</v>
      </c>
      <c r="M156" s="420" t="s">
        <v>8</v>
      </c>
      <c r="N156" s="421" t="n">
        <f aca="false">SUM(B156:M156)</f>
        <v>19</v>
      </c>
    </row>
    <row r="157" customFormat="false" ht="12" hidden="false" customHeight="false" outlineLevel="0" collapsed="false">
      <c r="A157" s="185" t="s">
        <v>180</v>
      </c>
      <c r="B157" s="186" t="n">
        <v>2</v>
      </c>
      <c r="C157" s="239" t="n">
        <v>1</v>
      </c>
      <c r="D157" s="239" t="n">
        <v>4</v>
      </c>
      <c r="E157" s="239" t="s">
        <v>8</v>
      </c>
      <c r="F157" s="239" t="s">
        <v>8</v>
      </c>
      <c r="G157" s="239" t="s">
        <v>8</v>
      </c>
      <c r="H157" s="239" t="s">
        <v>8</v>
      </c>
      <c r="I157" s="189" t="s">
        <v>8</v>
      </c>
      <c r="J157" s="239" t="s">
        <v>8</v>
      </c>
      <c r="K157" s="189" t="s">
        <v>8</v>
      </c>
      <c r="L157" s="239" t="s">
        <v>8</v>
      </c>
      <c r="M157" s="420" t="s">
        <v>8</v>
      </c>
      <c r="N157" s="421" t="n">
        <f aca="false">SUM(B157:M157)</f>
        <v>7</v>
      </c>
    </row>
    <row r="158" customFormat="false" ht="12" hidden="false" customHeight="false" outlineLevel="0" collapsed="false">
      <c r="A158" s="185" t="s">
        <v>53</v>
      </c>
      <c r="B158" s="186" t="n">
        <v>337</v>
      </c>
      <c r="C158" s="239" t="n">
        <v>38</v>
      </c>
      <c r="D158" s="239" t="n">
        <v>426</v>
      </c>
      <c r="E158" s="239" t="s">
        <v>8</v>
      </c>
      <c r="F158" s="239" t="s">
        <v>8</v>
      </c>
      <c r="G158" s="239" t="n">
        <v>3</v>
      </c>
      <c r="H158" s="239" t="n">
        <v>1</v>
      </c>
      <c r="I158" s="189" t="s">
        <v>8</v>
      </c>
      <c r="J158" s="239" t="n">
        <v>1</v>
      </c>
      <c r="K158" s="189" t="s">
        <v>8</v>
      </c>
      <c r="L158" s="239" t="n">
        <v>2</v>
      </c>
      <c r="M158" s="420" t="s">
        <v>8</v>
      </c>
      <c r="N158" s="421" t="n">
        <f aca="false">SUM(B158:M158)</f>
        <v>808</v>
      </c>
    </row>
    <row r="159" customFormat="false" ht="12" hidden="false" customHeight="false" outlineLevel="0" collapsed="false">
      <c r="A159" s="185" t="s">
        <v>54</v>
      </c>
      <c r="B159" s="186" t="n">
        <v>547</v>
      </c>
      <c r="C159" s="239" t="n">
        <v>465</v>
      </c>
      <c r="D159" s="424" t="n">
        <v>1751</v>
      </c>
      <c r="E159" s="239" t="s">
        <v>8</v>
      </c>
      <c r="F159" s="239" t="s">
        <v>8</v>
      </c>
      <c r="G159" s="239" t="n">
        <v>8</v>
      </c>
      <c r="H159" s="239" t="s">
        <v>8</v>
      </c>
      <c r="I159" s="189" t="s">
        <v>8</v>
      </c>
      <c r="J159" s="239" t="n">
        <v>3</v>
      </c>
      <c r="K159" s="189" t="n">
        <v>5</v>
      </c>
      <c r="L159" s="239" t="n">
        <v>8</v>
      </c>
      <c r="M159" s="420" t="n">
        <v>1</v>
      </c>
      <c r="N159" s="421" t="n">
        <f aca="false">SUM(B159:M159)</f>
        <v>2788</v>
      </c>
    </row>
    <row r="160" customFormat="false" ht="12" hidden="false" customHeight="false" outlineLevel="0" collapsed="false">
      <c r="A160" s="185" t="s">
        <v>55</v>
      </c>
      <c r="B160" s="186" t="n">
        <v>25</v>
      </c>
      <c r="C160" s="239" t="n">
        <v>4</v>
      </c>
      <c r="D160" s="239" t="n">
        <v>36</v>
      </c>
      <c r="E160" s="239" t="s">
        <v>8</v>
      </c>
      <c r="F160" s="239" t="s">
        <v>8</v>
      </c>
      <c r="G160" s="239" t="s">
        <v>8</v>
      </c>
      <c r="H160" s="239" t="s">
        <v>8</v>
      </c>
      <c r="I160" s="189" t="s">
        <v>8</v>
      </c>
      <c r="J160" s="239" t="n">
        <v>27</v>
      </c>
      <c r="K160" s="189" t="s">
        <v>8</v>
      </c>
      <c r="L160" s="239" t="s">
        <v>8</v>
      </c>
      <c r="M160" s="420" t="s">
        <v>8</v>
      </c>
      <c r="N160" s="421" t="n">
        <f aca="false">SUM(B160:M160)</f>
        <v>92</v>
      </c>
    </row>
    <row r="161" customFormat="false" ht="12" hidden="false" customHeight="false" outlineLevel="0" collapsed="false">
      <c r="A161" s="185" t="s">
        <v>76</v>
      </c>
      <c r="B161" s="186" t="n">
        <v>8</v>
      </c>
      <c r="C161" s="239" t="s">
        <v>8</v>
      </c>
      <c r="D161" s="239" t="n">
        <v>10</v>
      </c>
      <c r="E161" s="239" t="s">
        <v>8</v>
      </c>
      <c r="F161" s="239" t="s">
        <v>8</v>
      </c>
      <c r="G161" s="239" t="s">
        <v>8</v>
      </c>
      <c r="H161" s="239" t="s">
        <v>8</v>
      </c>
      <c r="I161" s="189" t="s">
        <v>8</v>
      </c>
      <c r="J161" s="239" t="s">
        <v>8</v>
      </c>
      <c r="K161" s="189" t="s">
        <v>8</v>
      </c>
      <c r="L161" s="239" t="n">
        <v>2</v>
      </c>
      <c r="M161" s="420" t="s">
        <v>8</v>
      </c>
      <c r="N161" s="421" t="n">
        <f aca="false">SUM(B161:M161)</f>
        <v>20</v>
      </c>
    </row>
    <row r="162" customFormat="false" ht="12" hidden="false" customHeight="false" outlineLevel="0" collapsed="false">
      <c r="A162" s="185" t="s">
        <v>56</v>
      </c>
      <c r="B162" s="423" t="n">
        <v>20252</v>
      </c>
      <c r="C162" s="424" t="n">
        <v>2796</v>
      </c>
      <c r="D162" s="424" t="n">
        <v>42451</v>
      </c>
      <c r="E162" s="239" t="s">
        <v>8</v>
      </c>
      <c r="F162" s="239" t="s">
        <v>8</v>
      </c>
      <c r="G162" s="239" t="n">
        <v>102</v>
      </c>
      <c r="H162" s="239" t="n">
        <v>23</v>
      </c>
      <c r="I162" s="189" t="s">
        <v>8</v>
      </c>
      <c r="J162" s="239" t="n">
        <v>2</v>
      </c>
      <c r="K162" s="189" t="n">
        <v>35</v>
      </c>
      <c r="L162" s="420" t="n">
        <v>202</v>
      </c>
      <c r="M162" s="420" t="n">
        <v>3</v>
      </c>
      <c r="N162" s="421" t="n">
        <f aca="false">SUM(B162:M162)</f>
        <v>65866</v>
      </c>
    </row>
    <row r="163" customFormat="false" ht="12" hidden="false" customHeight="false" outlineLevel="0" collapsed="false">
      <c r="A163" s="185" t="s">
        <v>190</v>
      </c>
      <c r="B163" s="186" t="n">
        <v>5</v>
      </c>
      <c r="C163" s="239" t="s">
        <v>8</v>
      </c>
      <c r="D163" s="239" t="n">
        <v>6</v>
      </c>
      <c r="E163" s="239" t="s">
        <v>8</v>
      </c>
      <c r="F163" s="239" t="s">
        <v>8</v>
      </c>
      <c r="G163" s="239" t="s">
        <v>8</v>
      </c>
      <c r="H163" s="239" t="s">
        <v>8</v>
      </c>
      <c r="I163" s="189" t="s">
        <v>8</v>
      </c>
      <c r="J163" s="239" t="s">
        <v>8</v>
      </c>
      <c r="K163" s="189" t="s">
        <v>8</v>
      </c>
      <c r="L163" s="239" t="s">
        <v>8</v>
      </c>
      <c r="M163" s="420" t="s">
        <v>8</v>
      </c>
      <c r="N163" s="421" t="n">
        <f aca="false">SUM(B163:M163)</f>
        <v>11</v>
      </c>
    </row>
    <row r="164" customFormat="false" ht="12" hidden="false" customHeight="false" outlineLevel="0" collapsed="false">
      <c r="A164" s="185" t="s">
        <v>57</v>
      </c>
      <c r="B164" s="186" t="n">
        <v>130</v>
      </c>
      <c r="C164" s="239" t="n">
        <v>37</v>
      </c>
      <c r="D164" s="239" t="n">
        <v>522</v>
      </c>
      <c r="E164" s="239" t="s">
        <v>8</v>
      </c>
      <c r="F164" s="239" t="s">
        <v>8</v>
      </c>
      <c r="G164" s="239" t="n">
        <v>2</v>
      </c>
      <c r="H164" s="239" t="s">
        <v>8</v>
      </c>
      <c r="I164" s="189" t="s">
        <v>8</v>
      </c>
      <c r="J164" s="239" t="n">
        <v>7</v>
      </c>
      <c r="K164" s="189" t="n">
        <v>3</v>
      </c>
      <c r="L164" s="239" t="n">
        <v>14</v>
      </c>
      <c r="M164" s="420" t="n">
        <v>1</v>
      </c>
      <c r="N164" s="421" t="n">
        <f aca="false">SUM(B164:M164)</f>
        <v>716</v>
      </c>
    </row>
    <row r="165" customFormat="false" ht="12" hidden="false" customHeight="false" outlineLevel="0" collapsed="false">
      <c r="A165" s="185" t="s">
        <v>131</v>
      </c>
      <c r="B165" s="186" t="n">
        <v>22</v>
      </c>
      <c r="C165" s="239" t="n">
        <v>4</v>
      </c>
      <c r="D165" s="239" t="n">
        <v>48</v>
      </c>
      <c r="E165" s="239" t="s">
        <v>8</v>
      </c>
      <c r="F165" s="239" t="s">
        <v>8</v>
      </c>
      <c r="G165" s="239" t="n">
        <v>6</v>
      </c>
      <c r="H165" s="239" t="n">
        <v>1</v>
      </c>
      <c r="I165" s="189" t="s">
        <v>8</v>
      </c>
      <c r="J165" s="239" t="s">
        <v>8</v>
      </c>
      <c r="K165" s="189" t="s">
        <v>8</v>
      </c>
      <c r="L165" s="239" t="n">
        <v>1</v>
      </c>
      <c r="M165" s="420" t="s">
        <v>8</v>
      </c>
      <c r="N165" s="421" t="n">
        <f aca="false">SUM(B165:M165)</f>
        <v>82</v>
      </c>
    </row>
    <row r="166" customFormat="false" ht="12" hidden="false" customHeight="false" outlineLevel="0" collapsed="false">
      <c r="A166" s="185" t="s">
        <v>191</v>
      </c>
      <c r="B166" s="186" t="n">
        <v>245</v>
      </c>
      <c r="C166" s="239" t="s">
        <v>8</v>
      </c>
      <c r="D166" s="239" t="s">
        <v>8</v>
      </c>
      <c r="E166" s="424" t="n">
        <v>1307</v>
      </c>
      <c r="F166" s="239" t="n">
        <v>116</v>
      </c>
      <c r="G166" s="239" t="s">
        <v>8</v>
      </c>
      <c r="H166" s="239" t="s">
        <v>8</v>
      </c>
      <c r="I166" s="189" t="s">
        <v>8</v>
      </c>
      <c r="J166" s="239" t="s">
        <v>8</v>
      </c>
      <c r="K166" s="189" t="s">
        <v>8</v>
      </c>
      <c r="L166" s="239" t="s">
        <v>8</v>
      </c>
      <c r="M166" s="420" t="s">
        <v>8</v>
      </c>
      <c r="N166" s="421" t="n">
        <f aca="false">SUM(B166:M166)</f>
        <v>1668</v>
      </c>
    </row>
    <row r="167" customFormat="false" ht="12" hidden="false" customHeight="false" outlineLevel="0" collapsed="false">
      <c r="A167" s="185" t="s">
        <v>192</v>
      </c>
      <c r="B167" s="186" t="n">
        <v>193</v>
      </c>
      <c r="C167" s="239" t="s">
        <v>8</v>
      </c>
      <c r="D167" s="239" t="s">
        <v>8</v>
      </c>
      <c r="E167" s="424" t="n">
        <v>4174</v>
      </c>
      <c r="F167" s="239" t="n">
        <v>562</v>
      </c>
      <c r="G167" s="239" t="s">
        <v>8</v>
      </c>
      <c r="H167" s="239" t="s">
        <v>8</v>
      </c>
      <c r="I167" s="189" t="s">
        <v>8</v>
      </c>
      <c r="J167" s="239" t="s">
        <v>8</v>
      </c>
      <c r="K167" s="189" t="s">
        <v>8</v>
      </c>
      <c r="L167" s="239" t="s">
        <v>8</v>
      </c>
      <c r="M167" s="420" t="s">
        <v>8</v>
      </c>
      <c r="N167" s="421" t="n">
        <f aca="false">SUM(B167:M167)</f>
        <v>4929</v>
      </c>
    </row>
    <row r="168" customFormat="false" ht="12" hidden="false" customHeight="false" outlineLevel="0" collapsed="false">
      <c r="A168" s="185" t="s">
        <v>58</v>
      </c>
      <c r="B168" s="423" t="n">
        <v>2368</v>
      </c>
      <c r="C168" s="424" t="n">
        <v>1894</v>
      </c>
      <c r="D168" s="424" t="n">
        <v>4517</v>
      </c>
      <c r="E168" s="239" t="s">
        <v>8</v>
      </c>
      <c r="F168" s="239" t="s">
        <v>8</v>
      </c>
      <c r="G168" s="239" t="n">
        <v>6</v>
      </c>
      <c r="H168" s="239" t="s">
        <v>8</v>
      </c>
      <c r="I168" s="189" t="s">
        <v>8</v>
      </c>
      <c r="J168" s="239" t="n">
        <v>4</v>
      </c>
      <c r="K168" s="189" t="n">
        <v>2</v>
      </c>
      <c r="L168" s="239" t="n">
        <v>97</v>
      </c>
      <c r="M168" s="420" t="n">
        <v>242</v>
      </c>
      <c r="N168" s="421" t="n">
        <f aca="false">SUM(B168:M168)</f>
        <v>9130</v>
      </c>
    </row>
    <row r="169" customFormat="false" ht="12" hidden="false" customHeight="false" outlineLevel="0" collapsed="false">
      <c r="A169" s="185" t="s">
        <v>246</v>
      </c>
      <c r="B169" s="186" t="n">
        <v>204</v>
      </c>
      <c r="C169" s="239" t="s">
        <v>8</v>
      </c>
      <c r="D169" s="239" t="s">
        <v>8</v>
      </c>
      <c r="E169" s="424" t="n">
        <v>5484</v>
      </c>
      <c r="F169" s="239" t="n">
        <v>738</v>
      </c>
      <c r="G169" s="239" t="s">
        <v>8</v>
      </c>
      <c r="H169" s="239" t="s">
        <v>8</v>
      </c>
      <c r="I169" s="189" t="s">
        <v>8</v>
      </c>
      <c r="J169" s="239" t="s">
        <v>8</v>
      </c>
      <c r="K169" s="189" t="s">
        <v>8</v>
      </c>
      <c r="L169" s="239" t="s">
        <v>8</v>
      </c>
      <c r="M169" s="420" t="s">
        <v>8</v>
      </c>
      <c r="N169" s="421" t="n">
        <f aca="false">SUM(B169:M169)</f>
        <v>6426</v>
      </c>
    </row>
    <row r="170" customFormat="false" ht="12" hidden="false" customHeight="false" outlineLevel="0" collapsed="false">
      <c r="A170" s="185" t="s">
        <v>59</v>
      </c>
      <c r="B170" s="186" t="n">
        <v>1</v>
      </c>
      <c r="C170" s="239" t="n">
        <v>1</v>
      </c>
      <c r="D170" s="239" t="n">
        <v>15</v>
      </c>
      <c r="E170" s="239" t="s">
        <v>8</v>
      </c>
      <c r="F170" s="239" t="s">
        <v>8</v>
      </c>
      <c r="G170" s="239" t="s">
        <v>8</v>
      </c>
      <c r="H170" s="239" t="s">
        <v>8</v>
      </c>
      <c r="I170" s="189" t="s">
        <v>8</v>
      </c>
      <c r="J170" s="239" t="s">
        <v>8</v>
      </c>
      <c r="K170" s="189" t="s">
        <v>8</v>
      </c>
      <c r="L170" s="239" t="s">
        <v>8</v>
      </c>
      <c r="M170" s="420" t="s">
        <v>8</v>
      </c>
      <c r="N170" s="421" t="n">
        <f aca="false">SUM(B170:M170)</f>
        <v>17</v>
      </c>
    </row>
    <row r="171" customFormat="false" ht="12" hidden="false" customHeight="false" outlineLevel="0" collapsed="false">
      <c r="A171" s="185" t="s">
        <v>323</v>
      </c>
      <c r="B171" s="186" t="s">
        <v>8</v>
      </c>
      <c r="C171" s="239" t="s">
        <v>8</v>
      </c>
      <c r="D171" s="239" t="s">
        <v>8</v>
      </c>
      <c r="E171" s="239" t="s">
        <v>8</v>
      </c>
      <c r="F171" s="239" t="s">
        <v>8</v>
      </c>
      <c r="G171" s="239" t="s">
        <v>8</v>
      </c>
      <c r="H171" s="239" t="s">
        <v>8</v>
      </c>
      <c r="I171" s="189" t="s">
        <v>8</v>
      </c>
      <c r="J171" s="239" t="s">
        <v>8</v>
      </c>
      <c r="K171" s="189" t="s">
        <v>8</v>
      </c>
      <c r="L171" s="239" t="n">
        <v>1</v>
      </c>
      <c r="M171" s="420" t="s">
        <v>8</v>
      </c>
      <c r="N171" s="421" t="n">
        <f aca="false">SUM(B171:M171)</f>
        <v>1</v>
      </c>
    </row>
    <row r="172" customFormat="false" ht="12" hidden="false" customHeight="false" outlineLevel="0" collapsed="false">
      <c r="A172" s="185" t="s">
        <v>181</v>
      </c>
      <c r="B172" s="186" t="n">
        <v>2</v>
      </c>
      <c r="C172" s="239" t="s">
        <v>8</v>
      </c>
      <c r="D172" s="239" t="n">
        <v>2</v>
      </c>
      <c r="E172" s="239" t="s">
        <v>8</v>
      </c>
      <c r="F172" s="239" t="s">
        <v>8</v>
      </c>
      <c r="G172" s="239" t="s">
        <v>8</v>
      </c>
      <c r="H172" s="239" t="s">
        <v>8</v>
      </c>
      <c r="I172" s="189" t="s">
        <v>8</v>
      </c>
      <c r="J172" s="239" t="s">
        <v>8</v>
      </c>
      <c r="K172" s="189" t="s">
        <v>8</v>
      </c>
      <c r="L172" s="239" t="n">
        <v>1</v>
      </c>
      <c r="M172" s="420" t="s">
        <v>8</v>
      </c>
      <c r="N172" s="421" t="n">
        <f aca="false">SUM(B172:M172)</f>
        <v>5</v>
      </c>
    </row>
    <row r="173" customFormat="false" ht="12" hidden="false" customHeight="false" outlineLevel="0" collapsed="false">
      <c r="A173" s="185" t="s">
        <v>87</v>
      </c>
      <c r="B173" s="186" t="n">
        <v>7</v>
      </c>
      <c r="C173" s="239" t="n">
        <v>2</v>
      </c>
      <c r="D173" s="239" t="n">
        <v>25</v>
      </c>
      <c r="E173" s="239" t="s">
        <v>8</v>
      </c>
      <c r="F173" s="239" t="s">
        <v>8</v>
      </c>
      <c r="G173" s="239" t="s">
        <v>8</v>
      </c>
      <c r="H173" s="239" t="s">
        <v>8</v>
      </c>
      <c r="I173" s="189" t="s">
        <v>8</v>
      </c>
      <c r="J173" s="239" t="n">
        <v>2</v>
      </c>
      <c r="K173" s="189" t="s">
        <v>8</v>
      </c>
      <c r="L173" s="239" t="s">
        <v>8</v>
      </c>
      <c r="M173" s="420" t="s">
        <v>8</v>
      </c>
      <c r="N173" s="421" t="n">
        <f aca="false">SUM(B173:M173)</f>
        <v>36</v>
      </c>
    </row>
    <row r="174" customFormat="false" ht="12.75" hidden="false" customHeight="false" outlineLevel="0" collapsed="false">
      <c r="A174" s="426" t="s">
        <v>182</v>
      </c>
      <c r="B174" s="427" t="s">
        <v>8</v>
      </c>
      <c r="C174" s="428" t="s">
        <v>8</v>
      </c>
      <c r="D174" s="428" t="n">
        <v>1</v>
      </c>
      <c r="E174" s="428" t="s">
        <v>8</v>
      </c>
      <c r="F174" s="428" t="s">
        <v>8</v>
      </c>
      <c r="G174" s="428" t="s">
        <v>8</v>
      </c>
      <c r="H174" s="428" t="s">
        <v>8</v>
      </c>
      <c r="I174" s="429" t="s">
        <v>8</v>
      </c>
      <c r="J174" s="428" t="s">
        <v>8</v>
      </c>
      <c r="K174" s="429" t="s">
        <v>8</v>
      </c>
      <c r="L174" s="428" t="s">
        <v>8</v>
      </c>
      <c r="M174" s="430" t="s">
        <v>8</v>
      </c>
      <c r="N174" s="431" t="n">
        <f aca="false">SUM(B174:M174)</f>
        <v>1</v>
      </c>
    </row>
    <row r="175" customFormat="false" ht="12.75" hidden="false" customHeight="false" outlineLevel="0" collapsed="false">
      <c r="A175" s="432" t="s">
        <v>60</v>
      </c>
      <c r="B175" s="433" t="n">
        <f aca="false">SUM(B5:B174)</f>
        <v>47989</v>
      </c>
      <c r="C175" s="434" t="n">
        <f aca="false">SUM(C5:C174)</f>
        <v>9469</v>
      </c>
      <c r="D175" s="434" t="n">
        <f aca="false">SUM(D5:D174)</f>
        <v>77623</v>
      </c>
      <c r="E175" s="434" t="n">
        <f aca="false">SUM(E5:E174)</f>
        <v>63460</v>
      </c>
      <c r="F175" s="434" t="n">
        <f aca="false">SUM(F5:F174)</f>
        <v>7098</v>
      </c>
      <c r="G175" s="434" t="n">
        <f aca="false">SUM(G5:G174)</f>
        <v>596</v>
      </c>
      <c r="H175" s="434" t="n">
        <f aca="false">SUM(H5:H174)</f>
        <v>84</v>
      </c>
      <c r="I175" s="434" t="n">
        <f aca="false">SUM(I5:I174)</f>
        <v>1</v>
      </c>
      <c r="J175" s="434" t="n">
        <f aca="false">SUM(J5:J174)</f>
        <v>1359</v>
      </c>
      <c r="K175" s="434" t="n">
        <f aca="false">SUM(K5:K174)</f>
        <v>2058</v>
      </c>
      <c r="L175" s="434" t="n">
        <f aca="false">SUM(L5:L174)</f>
        <v>1798</v>
      </c>
      <c r="M175" s="435" t="n">
        <f aca="false">SUM(M5:M174)</f>
        <v>334</v>
      </c>
      <c r="N175" s="436" t="n">
        <f aca="false">SUM(N5:N174)</f>
        <v>21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9.85"/>
    <col collapsed="false" customWidth="true" hidden="false" outlineLevel="0" max="2" min="2" style="59" width="6.28"/>
    <col collapsed="false" customWidth="true" hidden="false" outlineLevel="0" max="3" min="3" style="59" width="5.71"/>
    <col collapsed="false" customWidth="true" hidden="false" outlineLevel="0" max="4" min="4" style="59" width="7.85"/>
    <col collapsed="false" customWidth="false" hidden="false" outlineLevel="0" max="257" min="5" style="59" width="9.14"/>
  </cols>
  <sheetData>
    <row r="1" customFormat="false" ht="15" hidden="false" customHeight="false" outlineLevel="0" collapsed="false">
      <c r="A1" s="28" t="s">
        <v>78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0" t="s">
        <v>1</v>
      </c>
      <c r="B4" s="61" t="s">
        <v>79</v>
      </c>
      <c r="C4" s="62" t="s">
        <v>80</v>
      </c>
      <c r="D4" s="60" t="s">
        <v>81</v>
      </c>
    </row>
    <row r="5" customFormat="false" ht="15" hidden="false" customHeight="false" outlineLevel="0" collapsed="false">
      <c r="A5" s="63" t="s">
        <v>6</v>
      </c>
      <c r="B5" s="64" t="s">
        <v>8</v>
      </c>
      <c r="C5" s="65" t="n">
        <v>6</v>
      </c>
      <c r="D5" s="66" t="n">
        <f aca="false">SUM(B5:C5)</f>
        <v>6</v>
      </c>
    </row>
    <row r="6" customFormat="false" ht="15" hidden="false" customHeight="false" outlineLevel="0" collapsed="false">
      <c r="A6" s="67" t="s">
        <v>9</v>
      </c>
      <c r="B6" s="68" t="n">
        <v>22</v>
      </c>
      <c r="C6" s="69" t="n">
        <v>20</v>
      </c>
      <c r="D6" s="70" t="n">
        <f aca="false">SUM(B6:C6)</f>
        <v>42</v>
      </c>
    </row>
    <row r="7" customFormat="false" ht="15" hidden="false" customHeight="false" outlineLevel="0" collapsed="false">
      <c r="A7" s="67" t="s">
        <v>10</v>
      </c>
      <c r="B7" s="68" t="s">
        <v>8</v>
      </c>
      <c r="C7" s="69" t="n">
        <v>2</v>
      </c>
      <c r="D7" s="70" t="n">
        <f aca="false">SUM(B7:C7)</f>
        <v>2</v>
      </c>
    </row>
    <row r="8" customFormat="false" ht="15" hidden="false" customHeight="false" outlineLevel="0" collapsed="false">
      <c r="A8" s="67" t="s">
        <v>11</v>
      </c>
      <c r="B8" s="68" t="s">
        <v>8</v>
      </c>
      <c r="C8" s="69" t="n">
        <v>5</v>
      </c>
      <c r="D8" s="70" t="n">
        <f aca="false">SUM(B8:C8)</f>
        <v>5</v>
      </c>
    </row>
    <row r="9" customFormat="false" ht="15" hidden="false" customHeight="false" outlineLevel="0" collapsed="false">
      <c r="A9" s="67" t="s">
        <v>12</v>
      </c>
      <c r="B9" s="68" t="s">
        <v>8</v>
      </c>
      <c r="C9" s="69" t="n">
        <v>11</v>
      </c>
      <c r="D9" s="70" t="n">
        <f aca="false">SUM(B9:C9)</f>
        <v>11</v>
      </c>
    </row>
    <row r="10" customFormat="false" ht="15" hidden="false" customHeight="false" outlineLevel="0" collapsed="false">
      <c r="A10" s="67" t="s">
        <v>13</v>
      </c>
      <c r="B10" s="68" t="n">
        <v>3</v>
      </c>
      <c r="C10" s="69" t="n">
        <v>13</v>
      </c>
      <c r="D10" s="70" t="n">
        <f aca="false">SUM(B10:C10)</f>
        <v>16</v>
      </c>
    </row>
    <row r="11" customFormat="false" ht="15" hidden="false" customHeight="false" outlineLevel="0" collapsed="false">
      <c r="A11" s="67" t="s">
        <v>14</v>
      </c>
      <c r="B11" s="68" t="n">
        <v>2</v>
      </c>
      <c r="C11" s="69" t="n">
        <v>1</v>
      </c>
      <c r="D11" s="70" t="n">
        <f aca="false">SUM(B11:C11)</f>
        <v>3</v>
      </c>
    </row>
    <row r="12" customFormat="false" ht="15" hidden="false" customHeight="false" outlineLevel="0" collapsed="false">
      <c r="A12" s="67" t="s">
        <v>16</v>
      </c>
      <c r="B12" s="68" t="s">
        <v>8</v>
      </c>
      <c r="C12" s="69" t="n">
        <v>1</v>
      </c>
      <c r="D12" s="70" t="n">
        <f aca="false">SUM(B12:C12)</f>
        <v>1</v>
      </c>
    </row>
    <row r="13" customFormat="false" ht="15" hidden="false" customHeight="false" outlineLevel="0" collapsed="false">
      <c r="A13" s="67" t="s">
        <v>19</v>
      </c>
      <c r="B13" s="68" t="s">
        <v>8</v>
      </c>
      <c r="C13" s="69" t="n">
        <v>1</v>
      </c>
      <c r="D13" s="70" t="n">
        <f aca="false">SUM(B13:C13)</f>
        <v>1</v>
      </c>
    </row>
    <row r="14" customFormat="false" ht="15" hidden="false" customHeight="false" outlineLevel="0" collapsed="false">
      <c r="A14" s="67" t="s">
        <v>21</v>
      </c>
      <c r="B14" s="68" t="n">
        <v>92</v>
      </c>
      <c r="C14" s="69" t="n">
        <v>87</v>
      </c>
      <c r="D14" s="70" t="n">
        <f aca="false">SUM(B14:C14)</f>
        <v>179</v>
      </c>
    </row>
    <row r="15" customFormat="false" ht="15" hidden="false" customHeight="false" outlineLevel="0" collapsed="false">
      <c r="A15" s="67" t="s">
        <v>23</v>
      </c>
      <c r="B15" s="68" t="s">
        <v>8</v>
      </c>
      <c r="C15" s="69" t="n">
        <v>5</v>
      </c>
      <c r="D15" s="70" t="n">
        <f aca="false">SUM(B15:C15)</f>
        <v>5</v>
      </c>
    </row>
    <row r="16" customFormat="false" ht="15" hidden="false" customHeight="false" outlineLevel="0" collapsed="false">
      <c r="A16" s="67" t="s">
        <v>24</v>
      </c>
      <c r="B16" s="68" t="s">
        <v>8</v>
      </c>
      <c r="C16" s="69" t="n">
        <v>2</v>
      </c>
      <c r="D16" s="70" t="n">
        <f aca="false">SUM(B16:C16)</f>
        <v>2</v>
      </c>
    </row>
    <row r="17" customFormat="false" ht="15" hidden="false" customHeight="false" outlineLevel="0" collapsed="false">
      <c r="A17" s="67" t="s">
        <v>25</v>
      </c>
      <c r="B17" s="68" t="n">
        <v>2</v>
      </c>
      <c r="C17" s="69" t="n">
        <v>7</v>
      </c>
      <c r="D17" s="70" t="n">
        <f aca="false">SUM(B17:C17)</f>
        <v>9</v>
      </c>
    </row>
    <row r="18" customFormat="false" ht="15" hidden="false" customHeight="false" outlineLevel="0" collapsed="false">
      <c r="A18" s="67" t="s">
        <v>27</v>
      </c>
      <c r="B18" s="68" t="s">
        <v>8</v>
      </c>
      <c r="C18" s="69" t="n">
        <v>3</v>
      </c>
      <c r="D18" s="70" t="n">
        <f aca="false">SUM(B18:C18)</f>
        <v>3</v>
      </c>
    </row>
    <row r="19" customFormat="false" ht="15" hidden="false" customHeight="false" outlineLevel="0" collapsed="false">
      <c r="A19" s="67" t="s">
        <v>28</v>
      </c>
      <c r="B19" s="68" t="s">
        <v>8</v>
      </c>
      <c r="C19" s="69" t="n">
        <v>1</v>
      </c>
      <c r="D19" s="70" t="n">
        <f aca="false">SUM(B19:C19)</f>
        <v>1</v>
      </c>
    </row>
    <row r="20" customFormat="false" ht="15" hidden="false" customHeight="false" outlineLevel="0" collapsed="false">
      <c r="A20" s="67" t="s">
        <v>29</v>
      </c>
      <c r="B20" s="68" t="s">
        <v>8</v>
      </c>
      <c r="C20" s="69" t="n">
        <v>1</v>
      </c>
      <c r="D20" s="70" t="n">
        <f aca="false">SUM(B20:C20)</f>
        <v>1</v>
      </c>
    </row>
    <row r="21" customFormat="false" ht="15" hidden="false" customHeight="false" outlineLevel="0" collapsed="false">
      <c r="A21" s="67" t="s">
        <v>30</v>
      </c>
      <c r="B21" s="68" t="n">
        <v>6</v>
      </c>
      <c r="C21" s="69" t="n">
        <v>7</v>
      </c>
      <c r="D21" s="70" t="n">
        <f aca="false">SUM(B21:C21)</f>
        <v>13</v>
      </c>
    </row>
    <row r="22" customFormat="false" ht="15" hidden="false" customHeight="false" outlineLevel="0" collapsed="false">
      <c r="A22" s="67" t="s">
        <v>31</v>
      </c>
      <c r="B22" s="68" t="n">
        <v>37</v>
      </c>
      <c r="C22" s="69" t="n">
        <v>52</v>
      </c>
      <c r="D22" s="70" t="n">
        <f aca="false">SUM(B22:C22)</f>
        <v>89</v>
      </c>
    </row>
    <row r="23" customFormat="false" ht="15" hidden="false" customHeight="false" outlineLevel="0" collapsed="false">
      <c r="A23" s="67" t="s">
        <v>32</v>
      </c>
      <c r="B23" s="68" t="s">
        <v>8</v>
      </c>
      <c r="C23" s="69" t="n">
        <v>1</v>
      </c>
      <c r="D23" s="70" t="n">
        <f aca="false">SUM(B23:C23)</f>
        <v>1</v>
      </c>
    </row>
    <row r="24" customFormat="false" ht="15" hidden="false" customHeight="false" outlineLevel="0" collapsed="false">
      <c r="A24" s="67" t="s">
        <v>34</v>
      </c>
      <c r="B24" s="68" t="s">
        <v>8</v>
      </c>
      <c r="C24" s="69" t="n">
        <v>2</v>
      </c>
      <c r="D24" s="70" t="n">
        <f aca="false">SUM(B24:C24)</f>
        <v>2</v>
      </c>
    </row>
    <row r="25" customFormat="false" ht="15" hidden="false" customHeight="false" outlineLevel="0" collapsed="false">
      <c r="A25" s="67" t="s">
        <v>38</v>
      </c>
      <c r="B25" s="68" t="n">
        <v>1</v>
      </c>
      <c r="C25" s="69" t="s">
        <v>8</v>
      </c>
      <c r="D25" s="70" t="n">
        <f aca="false">SUM(B25:C25)</f>
        <v>1</v>
      </c>
    </row>
    <row r="26" customFormat="false" ht="15" hidden="false" customHeight="false" outlineLevel="0" collapsed="false">
      <c r="A26" s="67" t="s">
        <v>39</v>
      </c>
      <c r="B26" s="68" t="n">
        <v>1</v>
      </c>
      <c r="C26" s="69" t="n">
        <v>1</v>
      </c>
      <c r="D26" s="70" t="n">
        <f aca="false">SUM(B26:C26)</f>
        <v>2</v>
      </c>
    </row>
    <row r="27" customFormat="false" ht="15" hidden="false" customHeight="false" outlineLevel="0" collapsed="false">
      <c r="A27" s="67" t="s">
        <v>40</v>
      </c>
      <c r="B27" s="68" t="s">
        <v>8</v>
      </c>
      <c r="C27" s="69" t="n">
        <v>2</v>
      </c>
      <c r="D27" s="70" t="n">
        <f aca="false">SUM(B27:C27)</f>
        <v>2</v>
      </c>
    </row>
    <row r="28" customFormat="false" ht="15" hidden="false" customHeight="false" outlineLevel="0" collapsed="false">
      <c r="A28" s="67" t="s">
        <v>42</v>
      </c>
      <c r="B28" s="68" t="n">
        <v>3</v>
      </c>
      <c r="C28" s="69" t="n">
        <v>2</v>
      </c>
      <c r="D28" s="70" t="n">
        <f aca="false">SUM(B28:C28)</f>
        <v>5</v>
      </c>
    </row>
    <row r="29" customFormat="false" ht="15" hidden="false" customHeight="false" outlineLevel="0" collapsed="false">
      <c r="A29" s="67" t="s">
        <v>43</v>
      </c>
      <c r="B29" s="68" t="s">
        <v>8</v>
      </c>
      <c r="C29" s="69" t="n">
        <v>11</v>
      </c>
      <c r="D29" s="70" t="n">
        <f aca="false">SUM(B29:C29)</f>
        <v>11</v>
      </c>
    </row>
    <row r="30" customFormat="false" ht="15" hidden="false" customHeight="false" outlineLevel="0" collapsed="false">
      <c r="A30" s="67" t="s">
        <v>44</v>
      </c>
      <c r="B30" s="68" t="s">
        <v>8</v>
      </c>
      <c r="C30" s="69" t="n">
        <v>1</v>
      </c>
      <c r="D30" s="70" t="n">
        <f aca="false">SUM(B30:C30)</f>
        <v>1</v>
      </c>
    </row>
    <row r="31" customFormat="false" ht="15" hidden="false" customHeight="false" outlineLevel="0" collapsed="false">
      <c r="A31" s="67" t="s">
        <v>74</v>
      </c>
      <c r="B31" s="68" t="s">
        <v>8</v>
      </c>
      <c r="C31" s="69" t="n">
        <v>1</v>
      </c>
      <c r="D31" s="70" t="n">
        <f aca="false">SUM(B31:C31)</f>
        <v>1</v>
      </c>
    </row>
    <row r="32" customFormat="false" ht="15" hidden="false" customHeight="false" outlineLevel="0" collapsed="false">
      <c r="A32" s="67" t="s">
        <v>45</v>
      </c>
      <c r="B32" s="68" t="n">
        <v>377</v>
      </c>
      <c r="C32" s="69" t="n">
        <v>413</v>
      </c>
      <c r="D32" s="70" t="n">
        <f aca="false">SUM(B32:C32)</f>
        <v>790</v>
      </c>
    </row>
    <row r="33" customFormat="false" ht="15" hidden="false" customHeight="false" outlineLevel="0" collapsed="false">
      <c r="A33" s="67" t="s">
        <v>46</v>
      </c>
      <c r="B33" s="68" t="s">
        <v>8</v>
      </c>
      <c r="C33" s="69" t="n">
        <v>2</v>
      </c>
      <c r="D33" s="70" t="n">
        <f aca="false">SUM(B33:C33)</f>
        <v>2</v>
      </c>
    </row>
    <row r="34" customFormat="false" ht="15" hidden="false" customHeight="false" outlineLevel="0" collapsed="false">
      <c r="A34" s="67" t="s">
        <v>47</v>
      </c>
      <c r="B34" s="68" t="s">
        <v>8</v>
      </c>
      <c r="C34" s="69" t="n">
        <v>1</v>
      </c>
      <c r="D34" s="70" t="n">
        <f aca="false">SUM(B34:C34)</f>
        <v>1</v>
      </c>
    </row>
    <row r="35" customFormat="false" ht="15" hidden="false" customHeight="false" outlineLevel="0" collapsed="false">
      <c r="A35" s="67" t="s">
        <v>48</v>
      </c>
      <c r="B35" s="68" t="s">
        <v>8</v>
      </c>
      <c r="C35" s="69" t="n">
        <v>1</v>
      </c>
      <c r="D35" s="70" t="n">
        <f aca="false">SUM(B35:C35)</f>
        <v>1</v>
      </c>
    </row>
    <row r="36" customFormat="false" ht="15" hidden="false" customHeight="false" outlineLevel="0" collapsed="false">
      <c r="A36" s="67" t="s">
        <v>49</v>
      </c>
      <c r="B36" s="68" t="s">
        <v>8</v>
      </c>
      <c r="C36" s="69" t="n">
        <v>2</v>
      </c>
      <c r="D36" s="70" t="n">
        <f aca="false">SUM(B36:C36)</f>
        <v>2</v>
      </c>
    </row>
    <row r="37" customFormat="false" ht="15" hidden="false" customHeight="false" outlineLevel="0" collapsed="false">
      <c r="A37" s="67" t="s">
        <v>51</v>
      </c>
      <c r="B37" s="68" t="s">
        <v>8</v>
      </c>
      <c r="C37" s="69" t="n">
        <v>1</v>
      </c>
      <c r="D37" s="70" t="n">
        <f aca="false">SUM(B37:C37)</f>
        <v>1</v>
      </c>
    </row>
    <row r="38" customFormat="false" ht="15" hidden="false" customHeight="false" outlineLevel="0" collapsed="false">
      <c r="A38" s="67" t="s">
        <v>52</v>
      </c>
      <c r="B38" s="68" t="n">
        <v>8</v>
      </c>
      <c r="C38" s="69" t="n">
        <v>7</v>
      </c>
      <c r="D38" s="70" t="n">
        <f aca="false">SUM(B38:C38)</f>
        <v>15</v>
      </c>
    </row>
    <row r="39" customFormat="false" ht="15" hidden="false" customHeight="false" outlineLevel="0" collapsed="false">
      <c r="A39" s="67" t="s">
        <v>53</v>
      </c>
      <c r="B39" s="68" t="s">
        <v>8</v>
      </c>
      <c r="C39" s="69" t="n">
        <v>6</v>
      </c>
      <c r="D39" s="70" t="n">
        <f aca="false">SUM(B39:C39)</f>
        <v>6</v>
      </c>
    </row>
    <row r="40" customFormat="false" ht="15" hidden="false" customHeight="false" outlineLevel="0" collapsed="false">
      <c r="A40" s="67" t="s">
        <v>54</v>
      </c>
      <c r="B40" s="68" t="s">
        <v>8</v>
      </c>
      <c r="C40" s="69" t="n">
        <v>6</v>
      </c>
      <c r="D40" s="70" t="n">
        <f aca="false">SUM(B40:C40)</f>
        <v>6</v>
      </c>
    </row>
    <row r="41" customFormat="false" ht="15" hidden="false" customHeight="false" outlineLevel="0" collapsed="false">
      <c r="A41" s="67" t="s">
        <v>55</v>
      </c>
      <c r="B41" s="68" t="n">
        <v>1</v>
      </c>
      <c r="C41" s="69" t="n">
        <v>2</v>
      </c>
      <c r="D41" s="70" t="n">
        <f aca="false">SUM(B41:C41)</f>
        <v>3</v>
      </c>
    </row>
    <row r="42" customFormat="false" ht="15" hidden="false" customHeight="false" outlineLevel="0" collapsed="false">
      <c r="A42" s="67" t="s">
        <v>56</v>
      </c>
      <c r="B42" s="68" t="n">
        <v>761</v>
      </c>
      <c r="C42" s="69" t="n">
        <v>877</v>
      </c>
      <c r="D42" s="70" t="n">
        <f aca="false">SUM(B42:C42)</f>
        <v>1638</v>
      </c>
    </row>
    <row r="43" customFormat="false" ht="15" hidden="false" customHeight="false" outlineLevel="0" collapsed="false">
      <c r="A43" s="67" t="s">
        <v>57</v>
      </c>
      <c r="B43" s="68" t="n">
        <v>11</v>
      </c>
      <c r="C43" s="69" t="n">
        <v>10</v>
      </c>
      <c r="D43" s="70" t="n">
        <f aca="false">SUM(B43:C43)</f>
        <v>21</v>
      </c>
    </row>
    <row r="44" customFormat="false" ht="15.75" hidden="false" customHeight="false" outlineLevel="0" collapsed="false">
      <c r="A44" s="71" t="s">
        <v>58</v>
      </c>
      <c r="B44" s="72" t="n">
        <v>2</v>
      </c>
      <c r="C44" s="73" t="n">
        <v>12</v>
      </c>
      <c r="D44" s="74" t="n">
        <f aca="false">SUM(B44:C44)</f>
        <v>14</v>
      </c>
    </row>
    <row r="45" customFormat="false" ht="15.75" hidden="false" customHeight="false" outlineLevel="0" collapsed="false">
      <c r="A45" s="60" t="s">
        <v>60</v>
      </c>
      <c r="B45" s="61" t="n">
        <v>1329</v>
      </c>
      <c r="C45" s="62" t="n">
        <v>1586</v>
      </c>
      <c r="D45" s="60" t="n">
        <v>2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2.85"/>
    <col collapsed="false" customWidth="true" hidden="false" outlineLevel="0" max="16" min="2" style="27" width="6.56"/>
    <col collapsed="false" customWidth="false" hidden="false" outlineLevel="0" max="257" min="17" style="27" width="9.14"/>
  </cols>
  <sheetData>
    <row r="1" customFormat="false" ht="12" hidden="false" customHeight="false" outlineLevel="0" collapsed="false">
      <c r="A1" s="28" t="s">
        <v>82</v>
      </c>
    </row>
    <row r="2" customFormat="false" ht="12" hidden="false" customHeight="false" outlineLevel="0" collapsed="false">
      <c r="A2" s="27" t="s">
        <v>83</v>
      </c>
    </row>
    <row r="6" customFormat="false" ht="12.75" hidden="false" customHeight="true" outlineLevel="0" collapsed="false"/>
    <row r="7" customFormat="false" ht="45" hidden="false" customHeight="true" outlineLevel="0" collapsed="false">
      <c r="A7" s="29" t="s">
        <v>1</v>
      </c>
      <c r="B7" s="75" t="s">
        <v>63</v>
      </c>
      <c r="C7" s="75"/>
      <c r="D7" s="75"/>
      <c r="E7" s="76" t="s">
        <v>64</v>
      </c>
      <c r="F7" s="76"/>
      <c r="G7" s="76"/>
      <c r="H7" s="75" t="s">
        <v>65</v>
      </c>
      <c r="I7" s="75"/>
      <c r="J7" s="75"/>
      <c r="K7" s="77" t="s">
        <v>84</v>
      </c>
      <c r="L7" s="77"/>
      <c r="M7" s="77"/>
      <c r="N7" s="75" t="s">
        <v>85</v>
      </c>
      <c r="O7" s="75"/>
      <c r="P7" s="75"/>
    </row>
    <row r="8" customFormat="false" ht="16.5" hidden="false" customHeight="true" outlineLevel="0" collapsed="false">
      <c r="A8" s="29"/>
      <c r="B8" s="5" t="s">
        <v>2</v>
      </c>
      <c r="C8" s="7" t="s">
        <v>3</v>
      </c>
      <c r="D8" s="75" t="s">
        <v>68</v>
      </c>
      <c r="E8" s="5" t="s">
        <v>2</v>
      </c>
      <c r="F8" s="78" t="s">
        <v>3</v>
      </c>
      <c r="G8" s="79" t="s">
        <v>68</v>
      </c>
      <c r="H8" s="5" t="s">
        <v>2</v>
      </c>
      <c r="I8" s="78" t="s">
        <v>3</v>
      </c>
      <c r="J8" s="6" t="s">
        <v>68</v>
      </c>
      <c r="K8" s="5" t="s">
        <v>2</v>
      </c>
      <c r="L8" s="78" t="s">
        <v>3</v>
      </c>
      <c r="M8" s="79" t="s">
        <v>68</v>
      </c>
      <c r="N8" s="5" t="s">
        <v>2</v>
      </c>
      <c r="O8" s="78" t="s">
        <v>3</v>
      </c>
      <c r="P8" s="6" t="s">
        <v>68</v>
      </c>
    </row>
    <row r="9" customFormat="false" ht="12" hidden="false" customHeight="false" outlineLevel="0" collapsed="false">
      <c r="A9" s="80" t="s">
        <v>6</v>
      </c>
      <c r="B9" s="81" t="s">
        <v>8</v>
      </c>
      <c r="C9" s="82" t="s">
        <v>8</v>
      </c>
      <c r="D9" s="83" t="n">
        <f aca="false">SUM(B9:C9)</f>
        <v>0</v>
      </c>
      <c r="E9" s="81" t="s">
        <v>8</v>
      </c>
      <c r="F9" s="82" t="s">
        <v>8</v>
      </c>
      <c r="G9" s="83" t="n">
        <f aca="false">SUM(E9:F9)</f>
        <v>0</v>
      </c>
      <c r="H9" s="81" t="s">
        <v>8</v>
      </c>
      <c r="I9" s="82" t="s">
        <v>8</v>
      </c>
      <c r="J9" s="83" t="n">
        <f aca="false">SUM(H9:I9)</f>
        <v>0</v>
      </c>
      <c r="K9" s="81" t="s">
        <v>8</v>
      </c>
      <c r="L9" s="82" t="n">
        <v>4</v>
      </c>
      <c r="M9" s="84" t="n">
        <f aca="false">SUM(K9:L9)</f>
        <v>4</v>
      </c>
      <c r="N9" s="85" t="s">
        <v>8</v>
      </c>
      <c r="O9" s="86" t="n">
        <v>1</v>
      </c>
      <c r="P9" s="87" t="n">
        <f aca="false">SUM(N9:O9)</f>
        <v>1</v>
      </c>
    </row>
    <row r="10" customFormat="false" ht="12" hidden="false" customHeight="false" outlineLevel="0" collapsed="false">
      <c r="A10" s="80" t="s">
        <v>9</v>
      </c>
      <c r="B10" s="81" t="s">
        <v>8</v>
      </c>
      <c r="C10" s="82" t="s">
        <v>8</v>
      </c>
      <c r="D10" s="83" t="n">
        <f aca="false">SUM(B10:C10)</f>
        <v>0</v>
      </c>
      <c r="E10" s="81" t="s">
        <v>8</v>
      </c>
      <c r="F10" s="82" t="s">
        <v>8</v>
      </c>
      <c r="G10" s="83" t="n">
        <f aca="false">SUM(E10:F10)</f>
        <v>0</v>
      </c>
      <c r="H10" s="81" t="s">
        <v>8</v>
      </c>
      <c r="I10" s="82" t="n">
        <v>1</v>
      </c>
      <c r="J10" s="83" t="n">
        <f aca="false">SUM(H10:I10)</f>
        <v>1</v>
      </c>
      <c r="K10" s="81" t="n">
        <v>17</v>
      </c>
      <c r="L10" s="82" t="n">
        <v>16</v>
      </c>
      <c r="M10" s="84" t="n">
        <f aca="false">SUM(K10:L10)</f>
        <v>33</v>
      </c>
      <c r="N10" s="85" t="n">
        <v>2</v>
      </c>
      <c r="O10" s="86" t="n">
        <v>3</v>
      </c>
      <c r="P10" s="87" t="n">
        <f aca="false">SUM(N10:O10)</f>
        <v>5</v>
      </c>
    </row>
    <row r="11" customFormat="false" ht="12" hidden="false" customHeight="false" outlineLevel="0" collapsed="false">
      <c r="A11" s="80" t="s">
        <v>11</v>
      </c>
      <c r="B11" s="81" t="s">
        <v>8</v>
      </c>
      <c r="C11" s="82" t="s">
        <v>8</v>
      </c>
      <c r="D11" s="83" t="n">
        <f aca="false">SUM(B11:C11)</f>
        <v>0</v>
      </c>
      <c r="E11" s="81" t="s">
        <v>8</v>
      </c>
      <c r="F11" s="82" t="s">
        <v>8</v>
      </c>
      <c r="G11" s="83" t="n">
        <f aca="false">SUM(E11:F11)</f>
        <v>0</v>
      </c>
      <c r="H11" s="81" t="s">
        <v>8</v>
      </c>
      <c r="I11" s="82" t="s">
        <v>8</v>
      </c>
      <c r="J11" s="83" t="n">
        <f aca="false">SUM(H11:I11)</f>
        <v>0</v>
      </c>
      <c r="K11" s="81" t="s">
        <v>8</v>
      </c>
      <c r="L11" s="82" t="n">
        <v>3</v>
      </c>
      <c r="M11" s="84" t="n">
        <f aca="false">SUM(K11:L11)</f>
        <v>3</v>
      </c>
      <c r="N11" s="85" t="s">
        <v>8</v>
      </c>
      <c r="O11" s="86" t="n">
        <v>1</v>
      </c>
      <c r="P11" s="87" t="n">
        <f aca="false">SUM(N11:O11)</f>
        <v>1</v>
      </c>
    </row>
    <row r="12" customFormat="false" ht="12" hidden="false" customHeight="false" outlineLevel="0" collapsed="false">
      <c r="A12" s="80" t="s">
        <v>12</v>
      </c>
      <c r="B12" s="81" t="s">
        <v>8</v>
      </c>
      <c r="C12" s="82" t="s">
        <v>8</v>
      </c>
      <c r="D12" s="83" t="n">
        <f aca="false">SUM(B12:C12)</f>
        <v>0</v>
      </c>
      <c r="E12" s="81" t="s">
        <v>8</v>
      </c>
      <c r="F12" s="82" t="s">
        <v>8</v>
      </c>
      <c r="G12" s="83" t="n">
        <f aca="false">SUM(E12:F12)</f>
        <v>0</v>
      </c>
      <c r="H12" s="81" t="s">
        <v>8</v>
      </c>
      <c r="I12" s="82" t="s">
        <v>8</v>
      </c>
      <c r="J12" s="83" t="n">
        <f aca="false">SUM(H12:I12)</f>
        <v>0</v>
      </c>
      <c r="K12" s="81" t="s">
        <v>8</v>
      </c>
      <c r="L12" s="82" t="n">
        <v>7</v>
      </c>
      <c r="M12" s="84" t="n">
        <f aca="false">SUM(K12:L12)</f>
        <v>7</v>
      </c>
      <c r="N12" s="85" t="n">
        <v>1</v>
      </c>
      <c r="O12" s="86" t="n">
        <v>2</v>
      </c>
      <c r="P12" s="87" t="n">
        <f aca="false">SUM(N12:O12)</f>
        <v>3</v>
      </c>
    </row>
    <row r="13" customFormat="false" ht="12" hidden="false" customHeight="false" outlineLevel="0" collapsed="false">
      <c r="A13" s="80" t="s">
        <v>13</v>
      </c>
      <c r="B13" s="81" t="s">
        <v>8</v>
      </c>
      <c r="C13" s="82" t="s">
        <v>8</v>
      </c>
      <c r="D13" s="83" t="n">
        <f aca="false">SUM(B13:C13)</f>
        <v>0</v>
      </c>
      <c r="E13" s="81" t="s">
        <v>8</v>
      </c>
      <c r="F13" s="82" t="s">
        <v>8</v>
      </c>
      <c r="G13" s="83" t="n">
        <f aca="false">SUM(E13:F13)</f>
        <v>0</v>
      </c>
      <c r="H13" s="81" t="s">
        <v>8</v>
      </c>
      <c r="I13" s="82" t="s">
        <v>8</v>
      </c>
      <c r="J13" s="83" t="n">
        <f aca="false">SUM(H13:I13)</f>
        <v>0</v>
      </c>
      <c r="K13" s="81" t="s">
        <v>8</v>
      </c>
      <c r="L13" s="82" t="n">
        <v>6</v>
      </c>
      <c r="M13" s="84" t="n">
        <f aca="false">SUM(K13:L13)</f>
        <v>6</v>
      </c>
      <c r="N13" s="85" t="n">
        <v>1</v>
      </c>
      <c r="O13" s="86" t="s">
        <v>8</v>
      </c>
      <c r="P13" s="87" t="n">
        <f aca="false">SUM(N13:O13)</f>
        <v>1</v>
      </c>
    </row>
    <row r="14" customFormat="false" ht="12" hidden="false" customHeight="false" outlineLevel="0" collapsed="false">
      <c r="A14" s="80" t="s">
        <v>14</v>
      </c>
      <c r="B14" s="81" t="s">
        <v>8</v>
      </c>
      <c r="C14" s="82" t="s">
        <v>8</v>
      </c>
      <c r="D14" s="83" t="n">
        <f aca="false">SUM(B14:C14)</f>
        <v>0</v>
      </c>
      <c r="E14" s="81" t="s">
        <v>8</v>
      </c>
      <c r="F14" s="82" t="s">
        <v>8</v>
      </c>
      <c r="G14" s="83" t="n">
        <f aca="false">SUM(E14:F14)</f>
        <v>0</v>
      </c>
      <c r="H14" s="81" t="s">
        <v>8</v>
      </c>
      <c r="I14" s="82" t="s">
        <v>8</v>
      </c>
      <c r="J14" s="83" t="n">
        <f aca="false">SUM(H14:I14)</f>
        <v>0</v>
      </c>
      <c r="K14" s="81" t="n">
        <v>1</v>
      </c>
      <c r="L14" s="82" t="s">
        <v>8</v>
      </c>
      <c r="M14" s="84" t="n">
        <f aca="false">SUM(K14:L14)</f>
        <v>1</v>
      </c>
      <c r="N14" s="85" t="s">
        <v>8</v>
      </c>
      <c r="O14" s="86" t="s">
        <v>8</v>
      </c>
      <c r="P14" s="87" t="n">
        <f aca="false">SUM(N14:O14)</f>
        <v>0</v>
      </c>
    </row>
    <row r="15" customFormat="false" ht="12" hidden="false" customHeight="false" outlineLevel="0" collapsed="false">
      <c r="A15" s="80" t="s">
        <v>16</v>
      </c>
      <c r="B15" s="81" t="s">
        <v>8</v>
      </c>
      <c r="C15" s="82" t="s">
        <v>8</v>
      </c>
      <c r="D15" s="83" t="n">
        <f aca="false">SUM(B15:C15)</f>
        <v>0</v>
      </c>
      <c r="E15" s="81" t="s">
        <v>8</v>
      </c>
      <c r="F15" s="82" t="s">
        <v>8</v>
      </c>
      <c r="G15" s="83" t="n">
        <f aca="false">SUM(E15:F15)</f>
        <v>0</v>
      </c>
      <c r="H15" s="81" t="s">
        <v>8</v>
      </c>
      <c r="I15" s="82" t="s">
        <v>8</v>
      </c>
      <c r="J15" s="83" t="n">
        <f aca="false">SUM(H15:I15)</f>
        <v>0</v>
      </c>
      <c r="K15" s="81" t="s">
        <v>8</v>
      </c>
      <c r="L15" s="82" t="n">
        <v>1</v>
      </c>
      <c r="M15" s="84" t="n">
        <f aca="false">SUM(K15:L15)</f>
        <v>1</v>
      </c>
      <c r="N15" s="85" t="s">
        <v>8</v>
      </c>
      <c r="O15" s="86" t="s">
        <v>8</v>
      </c>
      <c r="P15" s="87" t="n">
        <f aca="false">SUM(N15:O15)</f>
        <v>0</v>
      </c>
    </row>
    <row r="16" customFormat="false" ht="12" hidden="false" customHeight="false" outlineLevel="0" collapsed="false">
      <c r="A16" s="80" t="s">
        <v>19</v>
      </c>
      <c r="B16" s="81" t="s">
        <v>8</v>
      </c>
      <c r="C16" s="82" t="s">
        <v>8</v>
      </c>
      <c r="D16" s="83" t="n">
        <f aca="false">SUM(B16:C16)</f>
        <v>0</v>
      </c>
      <c r="E16" s="81" t="s">
        <v>8</v>
      </c>
      <c r="F16" s="82" t="s">
        <v>8</v>
      </c>
      <c r="G16" s="83" t="n">
        <f aca="false">SUM(E16:F16)</f>
        <v>0</v>
      </c>
      <c r="H16" s="81" t="s">
        <v>8</v>
      </c>
      <c r="I16" s="82" t="s">
        <v>8</v>
      </c>
      <c r="J16" s="83" t="n">
        <f aca="false">SUM(H16:I16)</f>
        <v>0</v>
      </c>
      <c r="K16" s="81" t="s">
        <v>8</v>
      </c>
      <c r="L16" s="82" t="n">
        <v>1</v>
      </c>
      <c r="M16" s="84" t="n">
        <f aca="false">SUM(K16:L16)</f>
        <v>1</v>
      </c>
      <c r="N16" s="85" t="s">
        <v>8</v>
      </c>
      <c r="O16" s="86" t="s">
        <v>8</v>
      </c>
      <c r="P16" s="87" t="n">
        <f aca="false">SUM(N16:O16)</f>
        <v>0</v>
      </c>
    </row>
    <row r="17" customFormat="false" ht="12" hidden="false" customHeight="false" outlineLevel="0" collapsed="false">
      <c r="A17" s="80" t="s">
        <v>21</v>
      </c>
      <c r="B17" s="81" t="s">
        <v>8</v>
      </c>
      <c r="C17" s="82" t="s">
        <v>8</v>
      </c>
      <c r="D17" s="83" t="n">
        <f aca="false">SUM(B17:C17)</f>
        <v>0</v>
      </c>
      <c r="E17" s="81" t="s">
        <v>8</v>
      </c>
      <c r="F17" s="82" t="s">
        <v>8</v>
      </c>
      <c r="G17" s="83" t="n">
        <f aca="false">SUM(E17:F17)</f>
        <v>0</v>
      </c>
      <c r="H17" s="81" t="s">
        <v>8</v>
      </c>
      <c r="I17" s="82" t="s">
        <v>8</v>
      </c>
      <c r="J17" s="83" t="n">
        <f aca="false">SUM(H17:I17)</f>
        <v>0</v>
      </c>
      <c r="K17" s="81" t="n">
        <v>56</v>
      </c>
      <c r="L17" s="82" t="n">
        <v>58</v>
      </c>
      <c r="M17" s="84" t="n">
        <f aca="false">SUM(K17:L17)</f>
        <v>114</v>
      </c>
      <c r="N17" s="85" t="n">
        <v>8</v>
      </c>
      <c r="O17" s="86" t="n">
        <v>6</v>
      </c>
      <c r="P17" s="87" t="n">
        <f aca="false">SUM(N17:O17)</f>
        <v>14</v>
      </c>
    </row>
    <row r="18" customFormat="false" ht="12" hidden="false" customHeight="false" outlineLevel="0" collapsed="false">
      <c r="A18" s="80" t="s">
        <v>23</v>
      </c>
      <c r="B18" s="81" t="s">
        <v>8</v>
      </c>
      <c r="C18" s="82" t="s">
        <v>8</v>
      </c>
      <c r="D18" s="83" t="n">
        <f aca="false">SUM(B18:C18)</f>
        <v>0</v>
      </c>
      <c r="E18" s="81" t="s">
        <v>8</v>
      </c>
      <c r="F18" s="82" t="s">
        <v>8</v>
      </c>
      <c r="G18" s="83" t="n">
        <f aca="false">SUM(E18:F18)</f>
        <v>0</v>
      </c>
      <c r="H18" s="81" t="s">
        <v>8</v>
      </c>
      <c r="I18" s="82" t="s">
        <v>8</v>
      </c>
      <c r="J18" s="83" t="n">
        <f aca="false">SUM(H18:I18)</f>
        <v>0</v>
      </c>
      <c r="K18" s="81" t="s">
        <v>8</v>
      </c>
      <c r="L18" s="82" t="n">
        <v>2</v>
      </c>
      <c r="M18" s="84" t="n">
        <f aca="false">SUM(K18:L18)</f>
        <v>2</v>
      </c>
      <c r="N18" s="85" t="s">
        <v>8</v>
      </c>
      <c r="O18" s="86" t="s">
        <v>8</v>
      </c>
      <c r="P18" s="87" t="n">
        <f aca="false">SUM(N18:O18)</f>
        <v>0</v>
      </c>
    </row>
    <row r="19" customFormat="false" ht="12" hidden="false" customHeight="false" outlineLevel="0" collapsed="false">
      <c r="A19" s="80" t="s">
        <v>25</v>
      </c>
      <c r="B19" s="81" t="s">
        <v>8</v>
      </c>
      <c r="C19" s="82" t="s">
        <v>8</v>
      </c>
      <c r="D19" s="83" t="n">
        <f aca="false">SUM(B19:C19)</f>
        <v>0</v>
      </c>
      <c r="E19" s="81" t="s">
        <v>8</v>
      </c>
      <c r="F19" s="82" t="s">
        <v>8</v>
      </c>
      <c r="G19" s="83" t="n">
        <f aca="false">SUM(E19:F19)</f>
        <v>0</v>
      </c>
      <c r="H19" s="81" t="s">
        <v>8</v>
      </c>
      <c r="I19" s="82" t="s">
        <v>8</v>
      </c>
      <c r="J19" s="83" t="n">
        <f aca="false">SUM(H19:I19)</f>
        <v>0</v>
      </c>
      <c r="K19" s="81" t="n">
        <v>1</v>
      </c>
      <c r="L19" s="82" t="n">
        <v>6</v>
      </c>
      <c r="M19" s="84" t="n">
        <f aca="false">SUM(K19:L19)</f>
        <v>7</v>
      </c>
      <c r="N19" s="85" t="s">
        <v>8</v>
      </c>
      <c r="O19" s="86" t="n">
        <v>1</v>
      </c>
      <c r="P19" s="87" t="n">
        <f aca="false">SUM(N19:O19)</f>
        <v>1</v>
      </c>
    </row>
    <row r="20" customFormat="false" ht="12" hidden="false" customHeight="false" outlineLevel="0" collapsed="false">
      <c r="A20" s="80" t="s">
        <v>27</v>
      </c>
      <c r="B20" s="81" t="s">
        <v>8</v>
      </c>
      <c r="C20" s="82" t="s">
        <v>8</v>
      </c>
      <c r="D20" s="83" t="n">
        <f aca="false">SUM(B20:C20)</f>
        <v>0</v>
      </c>
      <c r="E20" s="81" t="s">
        <v>8</v>
      </c>
      <c r="F20" s="82" t="s">
        <v>8</v>
      </c>
      <c r="G20" s="83" t="n">
        <f aca="false">SUM(E20:F20)</f>
        <v>0</v>
      </c>
      <c r="H20" s="81" t="s">
        <v>8</v>
      </c>
      <c r="I20" s="82" t="s">
        <v>8</v>
      </c>
      <c r="J20" s="83" t="n">
        <f aca="false">SUM(H20:I20)</f>
        <v>0</v>
      </c>
      <c r="K20" s="81" t="s">
        <v>8</v>
      </c>
      <c r="L20" s="82" t="n">
        <v>1</v>
      </c>
      <c r="M20" s="84" t="n">
        <f aca="false">SUM(K20:L20)</f>
        <v>1</v>
      </c>
      <c r="N20" s="85" t="s">
        <v>8</v>
      </c>
      <c r="O20" s="86" t="n">
        <v>1</v>
      </c>
      <c r="P20" s="87" t="n">
        <f aca="false">SUM(N20:O20)</f>
        <v>1</v>
      </c>
    </row>
    <row r="21" customFormat="false" ht="12" hidden="false" customHeight="false" outlineLevel="0" collapsed="false">
      <c r="A21" s="80" t="s">
        <v>28</v>
      </c>
      <c r="B21" s="81" t="s">
        <v>8</v>
      </c>
      <c r="C21" s="82" t="s">
        <v>8</v>
      </c>
      <c r="D21" s="83" t="n">
        <f aca="false">SUM(B21:C21)</f>
        <v>0</v>
      </c>
      <c r="E21" s="81" t="s">
        <v>8</v>
      </c>
      <c r="F21" s="82" t="s">
        <v>8</v>
      </c>
      <c r="G21" s="83" t="n">
        <f aca="false">SUM(E21:F21)</f>
        <v>0</v>
      </c>
      <c r="H21" s="81" t="s">
        <v>8</v>
      </c>
      <c r="I21" s="82" t="s">
        <v>8</v>
      </c>
      <c r="J21" s="83" t="n">
        <f aca="false">SUM(H21:I21)</f>
        <v>0</v>
      </c>
      <c r="K21" s="81" t="s">
        <v>8</v>
      </c>
      <c r="L21" s="82" t="n">
        <v>1</v>
      </c>
      <c r="M21" s="84" t="n">
        <f aca="false">SUM(K21:L21)</f>
        <v>1</v>
      </c>
      <c r="N21" s="85" t="s">
        <v>8</v>
      </c>
      <c r="O21" s="86" t="n">
        <v>1</v>
      </c>
      <c r="P21" s="87" t="n">
        <f aca="false">SUM(N21:O21)</f>
        <v>1</v>
      </c>
    </row>
    <row r="22" customFormat="false" ht="12" hidden="false" customHeight="false" outlineLevel="0" collapsed="false">
      <c r="A22" s="80" t="s">
        <v>29</v>
      </c>
      <c r="B22" s="81" t="s">
        <v>8</v>
      </c>
      <c r="C22" s="82" t="s">
        <v>8</v>
      </c>
      <c r="D22" s="83" t="n">
        <f aca="false">SUM(B22:C22)</f>
        <v>0</v>
      </c>
      <c r="E22" s="81" t="s">
        <v>8</v>
      </c>
      <c r="F22" s="82" t="s">
        <v>8</v>
      </c>
      <c r="G22" s="83" t="n">
        <f aca="false">SUM(E22:F22)</f>
        <v>0</v>
      </c>
      <c r="H22" s="81" t="s">
        <v>8</v>
      </c>
      <c r="I22" s="82" t="s">
        <v>8</v>
      </c>
      <c r="J22" s="83" t="n">
        <f aca="false">SUM(H22:I22)</f>
        <v>0</v>
      </c>
      <c r="K22" s="81" t="s">
        <v>8</v>
      </c>
      <c r="L22" s="82" t="n">
        <v>1</v>
      </c>
      <c r="M22" s="84" t="n">
        <f aca="false">SUM(K22:L22)</f>
        <v>1</v>
      </c>
      <c r="N22" s="85" t="s">
        <v>8</v>
      </c>
      <c r="O22" s="86" t="s">
        <v>8</v>
      </c>
      <c r="P22" s="87" t="n">
        <f aca="false">SUM(N22:O22)</f>
        <v>0</v>
      </c>
    </row>
    <row r="23" customFormat="false" ht="12" hidden="false" customHeight="false" outlineLevel="0" collapsed="false">
      <c r="A23" s="80" t="s">
        <v>30</v>
      </c>
      <c r="B23" s="81" t="s">
        <v>8</v>
      </c>
      <c r="C23" s="82" t="s">
        <v>8</v>
      </c>
      <c r="D23" s="83" t="n">
        <f aca="false">SUM(B23:C23)</f>
        <v>0</v>
      </c>
      <c r="E23" s="81" t="s">
        <v>8</v>
      </c>
      <c r="F23" s="82" t="s">
        <v>8</v>
      </c>
      <c r="G23" s="83" t="n">
        <f aca="false">SUM(E23:F23)</f>
        <v>0</v>
      </c>
      <c r="H23" s="81" t="s">
        <v>8</v>
      </c>
      <c r="I23" s="82" t="s">
        <v>8</v>
      </c>
      <c r="J23" s="83" t="n">
        <f aca="false">SUM(H23:I23)</f>
        <v>0</v>
      </c>
      <c r="K23" s="81" t="s">
        <v>8</v>
      </c>
      <c r="L23" s="82" t="s">
        <v>8</v>
      </c>
      <c r="M23" s="84" t="n">
        <f aca="false">SUM(K23:L23)</f>
        <v>0</v>
      </c>
      <c r="N23" s="85" t="s">
        <v>8</v>
      </c>
      <c r="O23" s="86" t="n">
        <v>1</v>
      </c>
      <c r="P23" s="87" t="n">
        <f aca="false">SUM(N23:O23)</f>
        <v>1</v>
      </c>
    </row>
    <row r="24" customFormat="false" ht="12" hidden="false" customHeight="false" outlineLevel="0" collapsed="false">
      <c r="A24" s="80" t="s">
        <v>31</v>
      </c>
      <c r="B24" s="81" t="s">
        <v>8</v>
      </c>
      <c r="C24" s="82" t="s">
        <v>8</v>
      </c>
      <c r="D24" s="83" t="n">
        <f aca="false">SUM(B24:C24)</f>
        <v>0</v>
      </c>
      <c r="E24" s="81" t="s">
        <v>8</v>
      </c>
      <c r="F24" s="82" t="s">
        <v>8</v>
      </c>
      <c r="G24" s="83" t="n">
        <f aca="false">SUM(E24:F24)</f>
        <v>0</v>
      </c>
      <c r="H24" s="81" t="s">
        <v>8</v>
      </c>
      <c r="I24" s="82" t="s">
        <v>8</v>
      </c>
      <c r="J24" s="83" t="n">
        <f aca="false">SUM(H24:I24)</f>
        <v>0</v>
      </c>
      <c r="K24" s="81" t="n">
        <v>10</v>
      </c>
      <c r="L24" s="82" t="n">
        <v>15</v>
      </c>
      <c r="M24" s="84" t="n">
        <f aca="false">SUM(K24:L24)</f>
        <v>25</v>
      </c>
      <c r="N24" s="85" t="n">
        <v>6</v>
      </c>
      <c r="O24" s="86" t="n">
        <v>7</v>
      </c>
      <c r="P24" s="87" t="n">
        <f aca="false">SUM(N24:O24)</f>
        <v>13</v>
      </c>
    </row>
    <row r="25" customFormat="false" ht="12" hidden="false" customHeight="false" outlineLevel="0" collapsed="false">
      <c r="A25" s="80" t="s">
        <v>34</v>
      </c>
      <c r="B25" s="81" t="s">
        <v>8</v>
      </c>
      <c r="C25" s="82" t="s">
        <v>8</v>
      </c>
      <c r="D25" s="83" t="n">
        <f aca="false">SUM(B25:C25)</f>
        <v>0</v>
      </c>
      <c r="E25" s="81" t="s">
        <v>8</v>
      </c>
      <c r="F25" s="82" t="s">
        <v>8</v>
      </c>
      <c r="G25" s="83" t="n">
        <f aca="false">SUM(E25:F25)</f>
        <v>0</v>
      </c>
      <c r="H25" s="81" t="s">
        <v>8</v>
      </c>
      <c r="I25" s="82" t="s">
        <v>8</v>
      </c>
      <c r="J25" s="83" t="n">
        <f aca="false">SUM(H25:I25)</f>
        <v>0</v>
      </c>
      <c r="K25" s="81" t="s">
        <v>8</v>
      </c>
      <c r="L25" s="82" t="n">
        <v>1</v>
      </c>
      <c r="M25" s="84" t="n">
        <f aca="false">SUM(K25:L25)</f>
        <v>1</v>
      </c>
      <c r="N25" s="85" t="s">
        <v>8</v>
      </c>
      <c r="O25" s="86" t="s">
        <v>8</v>
      </c>
      <c r="P25" s="87" t="n">
        <f aca="false">SUM(N25:O25)</f>
        <v>0</v>
      </c>
    </row>
    <row r="26" customFormat="false" ht="12" hidden="false" customHeight="false" outlineLevel="0" collapsed="false">
      <c r="A26" s="80" t="s">
        <v>86</v>
      </c>
      <c r="B26" s="81" t="s">
        <v>8</v>
      </c>
      <c r="C26" s="82" t="s">
        <v>8</v>
      </c>
      <c r="D26" s="83" t="n">
        <f aca="false">SUM(B26:C26)</f>
        <v>0</v>
      </c>
      <c r="E26" s="81" t="s">
        <v>8</v>
      </c>
      <c r="F26" s="82" t="s">
        <v>8</v>
      </c>
      <c r="G26" s="83" t="n">
        <f aca="false">SUM(E26:F26)</f>
        <v>0</v>
      </c>
      <c r="H26" s="81" t="s">
        <v>8</v>
      </c>
      <c r="I26" s="82" t="s">
        <v>8</v>
      </c>
      <c r="J26" s="83" t="n">
        <f aca="false">SUM(H26:I26)</f>
        <v>0</v>
      </c>
      <c r="K26" s="81" t="s">
        <v>8</v>
      </c>
      <c r="L26" s="82" t="n">
        <v>1</v>
      </c>
      <c r="M26" s="84" t="n">
        <f aca="false">SUM(K26:L26)</f>
        <v>1</v>
      </c>
      <c r="N26" s="85" t="s">
        <v>8</v>
      </c>
      <c r="O26" s="86" t="s">
        <v>8</v>
      </c>
      <c r="P26" s="87" t="n">
        <f aca="false">SUM(N26:O26)</f>
        <v>0</v>
      </c>
    </row>
    <row r="27" customFormat="false" ht="12" hidden="false" customHeight="false" outlineLevel="0" collapsed="false">
      <c r="A27" s="80" t="s">
        <v>35</v>
      </c>
      <c r="B27" s="81" t="s">
        <v>8</v>
      </c>
      <c r="C27" s="82" t="s">
        <v>8</v>
      </c>
      <c r="D27" s="83" t="n">
        <f aca="false">SUM(B27:C27)</f>
        <v>0</v>
      </c>
      <c r="E27" s="81" t="s">
        <v>8</v>
      </c>
      <c r="F27" s="82" t="s">
        <v>8</v>
      </c>
      <c r="G27" s="83" t="n">
        <f aca="false">SUM(E27:F27)</f>
        <v>0</v>
      </c>
      <c r="H27" s="81" t="s">
        <v>8</v>
      </c>
      <c r="I27" s="82" t="s">
        <v>8</v>
      </c>
      <c r="J27" s="83" t="n">
        <f aca="false">SUM(H27:I27)</f>
        <v>0</v>
      </c>
      <c r="K27" s="81" t="s">
        <v>8</v>
      </c>
      <c r="L27" s="82" t="n">
        <v>1</v>
      </c>
      <c r="M27" s="84" t="n">
        <f aca="false">SUM(K27:L27)</f>
        <v>1</v>
      </c>
      <c r="N27" s="85" t="s">
        <v>8</v>
      </c>
      <c r="O27" s="86" t="s">
        <v>8</v>
      </c>
      <c r="P27" s="87" t="n">
        <f aca="false">SUM(N27:O27)</f>
        <v>0</v>
      </c>
    </row>
    <row r="28" customFormat="false" ht="12" hidden="false" customHeight="false" outlineLevel="0" collapsed="false">
      <c r="A28" s="80" t="s">
        <v>38</v>
      </c>
      <c r="B28" s="81" t="s">
        <v>8</v>
      </c>
      <c r="C28" s="82" t="s">
        <v>8</v>
      </c>
      <c r="D28" s="83" t="n">
        <f aca="false">SUM(B28:C28)</f>
        <v>0</v>
      </c>
      <c r="E28" s="81" t="s">
        <v>8</v>
      </c>
      <c r="F28" s="82" t="s">
        <v>8</v>
      </c>
      <c r="G28" s="83" t="n">
        <f aca="false">SUM(E28:F28)</f>
        <v>0</v>
      </c>
      <c r="H28" s="81" t="s">
        <v>8</v>
      </c>
      <c r="I28" s="82" t="s">
        <v>8</v>
      </c>
      <c r="J28" s="83" t="n">
        <f aca="false">SUM(H28:I28)</f>
        <v>0</v>
      </c>
      <c r="K28" s="81" t="s">
        <v>8</v>
      </c>
      <c r="L28" s="82" t="s">
        <v>8</v>
      </c>
      <c r="M28" s="84" t="n">
        <f aca="false">SUM(K28:L28)</f>
        <v>0</v>
      </c>
      <c r="N28" s="85" t="n">
        <v>2</v>
      </c>
      <c r="O28" s="86" t="n">
        <v>1</v>
      </c>
      <c r="P28" s="87" t="n">
        <f aca="false">SUM(N28:O28)</f>
        <v>3</v>
      </c>
    </row>
    <row r="29" customFormat="false" ht="12" hidden="false" customHeight="false" outlineLevel="0" collapsed="false">
      <c r="A29" s="80" t="s">
        <v>42</v>
      </c>
      <c r="B29" s="81" t="s">
        <v>8</v>
      </c>
      <c r="C29" s="82" t="s">
        <v>8</v>
      </c>
      <c r="D29" s="83" t="n">
        <f aca="false">SUM(B29:C29)</f>
        <v>0</v>
      </c>
      <c r="E29" s="81" t="s">
        <v>8</v>
      </c>
      <c r="F29" s="82" t="s">
        <v>8</v>
      </c>
      <c r="G29" s="83" t="n">
        <f aca="false">SUM(E29:F29)</f>
        <v>0</v>
      </c>
      <c r="H29" s="81" t="s">
        <v>8</v>
      </c>
      <c r="I29" s="82" t="s">
        <v>8</v>
      </c>
      <c r="J29" s="83" t="n">
        <f aca="false">SUM(H29:I29)</f>
        <v>0</v>
      </c>
      <c r="K29" s="81" t="s">
        <v>8</v>
      </c>
      <c r="L29" s="82" t="n">
        <v>1</v>
      </c>
      <c r="M29" s="84" t="n">
        <f aca="false">SUM(K29:L29)</f>
        <v>1</v>
      </c>
      <c r="N29" s="85" t="s">
        <v>8</v>
      </c>
      <c r="O29" s="86" t="n">
        <v>1</v>
      </c>
      <c r="P29" s="87" t="n">
        <f aca="false">SUM(N29:O29)</f>
        <v>1</v>
      </c>
    </row>
    <row r="30" customFormat="false" ht="12" hidden="false" customHeight="false" outlineLevel="0" collapsed="false">
      <c r="A30" s="80" t="s">
        <v>43</v>
      </c>
      <c r="B30" s="81" t="s">
        <v>8</v>
      </c>
      <c r="C30" s="82" t="s">
        <v>8</v>
      </c>
      <c r="D30" s="83" t="n">
        <f aca="false">SUM(B30:C30)</f>
        <v>0</v>
      </c>
      <c r="E30" s="81" t="s">
        <v>8</v>
      </c>
      <c r="F30" s="82" t="s">
        <v>8</v>
      </c>
      <c r="G30" s="83" t="n">
        <f aca="false">SUM(E30:F30)</f>
        <v>0</v>
      </c>
      <c r="H30" s="81" t="s">
        <v>8</v>
      </c>
      <c r="I30" s="82" t="s">
        <v>8</v>
      </c>
      <c r="J30" s="83" t="n">
        <f aca="false">SUM(H30:I30)</f>
        <v>0</v>
      </c>
      <c r="K30" s="81" t="s">
        <v>8</v>
      </c>
      <c r="L30" s="82" t="n">
        <v>7</v>
      </c>
      <c r="M30" s="84" t="n">
        <f aca="false">SUM(K30:L30)</f>
        <v>7</v>
      </c>
      <c r="N30" s="85" t="s">
        <v>8</v>
      </c>
      <c r="O30" s="86" t="n">
        <v>1</v>
      </c>
      <c r="P30" s="87" t="n">
        <f aca="false">SUM(N30:O30)</f>
        <v>1</v>
      </c>
    </row>
    <row r="31" customFormat="false" ht="12" hidden="false" customHeight="false" outlineLevel="0" collapsed="false">
      <c r="A31" s="80" t="s">
        <v>44</v>
      </c>
      <c r="B31" s="81" t="s">
        <v>8</v>
      </c>
      <c r="C31" s="82" t="s">
        <v>8</v>
      </c>
      <c r="D31" s="83" t="n">
        <f aca="false">SUM(B31:C31)</f>
        <v>0</v>
      </c>
      <c r="E31" s="81" t="s">
        <v>8</v>
      </c>
      <c r="F31" s="82" t="s">
        <v>8</v>
      </c>
      <c r="G31" s="83" t="n">
        <f aca="false">SUM(E31:F31)</f>
        <v>0</v>
      </c>
      <c r="H31" s="81" t="s">
        <v>8</v>
      </c>
      <c r="I31" s="82" t="s">
        <v>8</v>
      </c>
      <c r="J31" s="83" t="n">
        <f aca="false">SUM(H31:I31)</f>
        <v>0</v>
      </c>
      <c r="K31" s="81" t="s">
        <v>8</v>
      </c>
      <c r="L31" s="82" t="s">
        <v>8</v>
      </c>
      <c r="M31" s="84" t="n">
        <f aca="false">SUM(K31:L31)</f>
        <v>0</v>
      </c>
      <c r="N31" s="85" t="s">
        <v>8</v>
      </c>
      <c r="O31" s="86" t="n">
        <v>1</v>
      </c>
      <c r="P31" s="87" t="n">
        <f aca="false">SUM(N31:O31)</f>
        <v>1</v>
      </c>
    </row>
    <row r="32" customFormat="false" ht="12" hidden="false" customHeight="false" outlineLevel="0" collapsed="false">
      <c r="A32" s="80" t="s">
        <v>45</v>
      </c>
      <c r="B32" s="81" t="s">
        <v>8</v>
      </c>
      <c r="C32" s="82" t="s">
        <v>8</v>
      </c>
      <c r="D32" s="83" t="n">
        <f aca="false">SUM(B32:C32)</f>
        <v>0</v>
      </c>
      <c r="E32" s="81" t="n">
        <v>4</v>
      </c>
      <c r="F32" s="82" t="n">
        <v>8</v>
      </c>
      <c r="G32" s="83" t="n">
        <f aca="false">SUM(E32:F32)</f>
        <v>12</v>
      </c>
      <c r="H32" s="81" t="n">
        <v>5</v>
      </c>
      <c r="I32" s="82" t="n">
        <v>5</v>
      </c>
      <c r="J32" s="83" t="n">
        <f aca="false">SUM(H32:I32)</f>
        <v>10</v>
      </c>
      <c r="K32" s="81" t="n">
        <v>228</v>
      </c>
      <c r="L32" s="82" t="n">
        <v>221</v>
      </c>
      <c r="M32" s="84" t="n">
        <f aca="false">SUM(K32:L32)</f>
        <v>449</v>
      </c>
      <c r="N32" s="85" t="n">
        <v>17</v>
      </c>
      <c r="O32" s="86" t="n">
        <v>18</v>
      </c>
      <c r="P32" s="87" t="n">
        <f aca="false">SUM(N32:O32)</f>
        <v>35</v>
      </c>
    </row>
    <row r="33" customFormat="false" ht="12" hidden="false" customHeight="false" outlineLevel="0" collapsed="false">
      <c r="A33" s="80" t="s">
        <v>46</v>
      </c>
      <c r="B33" s="81" t="s">
        <v>8</v>
      </c>
      <c r="C33" s="82" t="s">
        <v>8</v>
      </c>
      <c r="D33" s="83" t="n">
        <f aca="false">SUM(B33:C33)</f>
        <v>0</v>
      </c>
      <c r="E33" s="81" t="s">
        <v>8</v>
      </c>
      <c r="F33" s="82" t="s">
        <v>8</v>
      </c>
      <c r="G33" s="83" t="n">
        <f aca="false">SUM(E33:F33)</f>
        <v>0</v>
      </c>
      <c r="H33" s="81" t="s">
        <v>8</v>
      </c>
      <c r="I33" s="82" t="s">
        <v>8</v>
      </c>
      <c r="J33" s="83" t="n">
        <f aca="false">SUM(H33:I33)</f>
        <v>0</v>
      </c>
      <c r="K33" s="81" t="s">
        <v>8</v>
      </c>
      <c r="L33" s="82" t="n">
        <v>1</v>
      </c>
      <c r="M33" s="84" t="n">
        <f aca="false">SUM(K33:L33)</f>
        <v>1</v>
      </c>
      <c r="N33" s="85" t="s">
        <v>8</v>
      </c>
      <c r="O33" s="86" t="s">
        <v>8</v>
      </c>
      <c r="P33" s="87" t="n">
        <f aca="false">SUM(N33:O33)</f>
        <v>0</v>
      </c>
    </row>
    <row r="34" customFormat="false" ht="12" hidden="false" customHeight="false" outlineLevel="0" collapsed="false">
      <c r="A34" s="80" t="s">
        <v>47</v>
      </c>
      <c r="B34" s="81" t="s">
        <v>8</v>
      </c>
      <c r="C34" s="82" t="s">
        <v>8</v>
      </c>
      <c r="D34" s="83" t="n">
        <f aca="false">SUM(B34:C34)</f>
        <v>0</v>
      </c>
      <c r="E34" s="81" t="s">
        <v>8</v>
      </c>
      <c r="F34" s="82" t="s">
        <v>8</v>
      </c>
      <c r="G34" s="83" t="n">
        <f aca="false">SUM(E34:F34)</f>
        <v>0</v>
      </c>
      <c r="H34" s="81" t="s">
        <v>8</v>
      </c>
      <c r="I34" s="82" t="s">
        <v>8</v>
      </c>
      <c r="J34" s="83" t="n">
        <f aca="false">SUM(H34:I34)</f>
        <v>0</v>
      </c>
      <c r="K34" s="81" t="s">
        <v>8</v>
      </c>
      <c r="L34" s="82" t="n">
        <v>1</v>
      </c>
      <c r="M34" s="84" t="n">
        <f aca="false">SUM(K34:L34)</f>
        <v>1</v>
      </c>
      <c r="N34" s="85" t="s">
        <v>8</v>
      </c>
      <c r="O34" s="86" t="s">
        <v>8</v>
      </c>
      <c r="P34" s="87" t="n">
        <f aca="false">SUM(N34:O34)</f>
        <v>0</v>
      </c>
    </row>
    <row r="35" customFormat="false" ht="12" hidden="false" customHeight="false" outlineLevel="0" collapsed="false">
      <c r="A35" s="80" t="s">
        <v>48</v>
      </c>
      <c r="B35" s="81" t="s">
        <v>8</v>
      </c>
      <c r="C35" s="82" t="s">
        <v>8</v>
      </c>
      <c r="D35" s="83" t="n">
        <f aca="false">SUM(B35:C35)</f>
        <v>0</v>
      </c>
      <c r="E35" s="81" t="s">
        <v>8</v>
      </c>
      <c r="F35" s="82" t="s">
        <v>8</v>
      </c>
      <c r="G35" s="83" t="n">
        <f aca="false">SUM(E35:F35)</f>
        <v>0</v>
      </c>
      <c r="H35" s="81" t="s">
        <v>8</v>
      </c>
      <c r="I35" s="82" t="s">
        <v>8</v>
      </c>
      <c r="J35" s="83" t="n">
        <f aca="false">SUM(H35:I35)</f>
        <v>0</v>
      </c>
      <c r="K35" s="81" t="s">
        <v>8</v>
      </c>
      <c r="L35" s="82" t="n">
        <v>1</v>
      </c>
      <c r="M35" s="84" t="n">
        <f aca="false">SUM(K35:L35)</f>
        <v>1</v>
      </c>
      <c r="N35" s="85" t="s">
        <v>8</v>
      </c>
      <c r="O35" s="86" t="s">
        <v>8</v>
      </c>
      <c r="P35" s="87" t="n">
        <f aca="false">SUM(N35:O35)</f>
        <v>0</v>
      </c>
    </row>
    <row r="36" customFormat="false" ht="12" hidden="false" customHeight="false" outlineLevel="0" collapsed="false">
      <c r="A36" s="80" t="s">
        <v>51</v>
      </c>
      <c r="B36" s="81" t="s">
        <v>8</v>
      </c>
      <c r="C36" s="82" t="s">
        <v>8</v>
      </c>
      <c r="D36" s="83" t="n">
        <f aca="false">SUM(B36:C36)</f>
        <v>0</v>
      </c>
      <c r="E36" s="81" t="s">
        <v>8</v>
      </c>
      <c r="F36" s="82" t="s">
        <v>8</v>
      </c>
      <c r="G36" s="83" t="n">
        <f aca="false">SUM(E36:F36)</f>
        <v>0</v>
      </c>
      <c r="H36" s="81" t="s">
        <v>8</v>
      </c>
      <c r="I36" s="82" t="s">
        <v>8</v>
      </c>
      <c r="J36" s="83" t="n">
        <f aca="false">SUM(H36:I36)</f>
        <v>0</v>
      </c>
      <c r="K36" s="81" t="s">
        <v>8</v>
      </c>
      <c r="L36" s="82" t="n">
        <v>1</v>
      </c>
      <c r="M36" s="84" t="n">
        <f aca="false">SUM(K36:L36)</f>
        <v>1</v>
      </c>
      <c r="N36" s="85" t="s">
        <v>8</v>
      </c>
      <c r="O36" s="86" t="s">
        <v>8</v>
      </c>
      <c r="P36" s="87" t="n">
        <f aca="false">SUM(N36:O36)</f>
        <v>0</v>
      </c>
    </row>
    <row r="37" customFormat="false" ht="12" hidden="false" customHeight="false" outlineLevel="0" collapsed="false">
      <c r="A37" s="80" t="s">
        <v>52</v>
      </c>
      <c r="B37" s="81" t="s">
        <v>8</v>
      </c>
      <c r="C37" s="82" t="s">
        <v>8</v>
      </c>
      <c r="D37" s="83" t="n">
        <f aca="false">SUM(B37:C37)</f>
        <v>0</v>
      </c>
      <c r="E37" s="81" t="s">
        <v>8</v>
      </c>
      <c r="F37" s="82" t="s">
        <v>8</v>
      </c>
      <c r="G37" s="83" t="n">
        <f aca="false">SUM(E37:F37)</f>
        <v>0</v>
      </c>
      <c r="H37" s="81" t="s">
        <v>8</v>
      </c>
      <c r="I37" s="82" t="s">
        <v>8</v>
      </c>
      <c r="J37" s="83" t="n">
        <f aca="false">SUM(H37:I37)</f>
        <v>0</v>
      </c>
      <c r="K37" s="81" t="n">
        <v>1</v>
      </c>
      <c r="L37" s="82" t="n">
        <v>2</v>
      </c>
      <c r="M37" s="84" t="n">
        <f aca="false">SUM(K37:L37)</f>
        <v>3</v>
      </c>
      <c r="N37" s="85" t="s">
        <v>8</v>
      </c>
      <c r="O37" s="86" t="s">
        <v>8</v>
      </c>
      <c r="P37" s="87" t="n">
        <f aca="false">SUM(N37:O37)</f>
        <v>0</v>
      </c>
    </row>
    <row r="38" customFormat="false" ht="12" hidden="false" customHeight="false" outlineLevel="0" collapsed="false">
      <c r="A38" s="80" t="s">
        <v>53</v>
      </c>
      <c r="B38" s="81" t="s">
        <v>8</v>
      </c>
      <c r="C38" s="82" t="s">
        <v>8</v>
      </c>
      <c r="D38" s="83" t="n">
        <f aca="false">SUM(B38:C38)</f>
        <v>0</v>
      </c>
      <c r="E38" s="81" t="s">
        <v>8</v>
      </c>
      <c r="F38" s="82" t="s">
        <v>8</v>
      </c>
      <c r="G38" s="83" t="n">
        <f aca="false">SUM(E38:F38)</f>
        <v>0</v>
      </c>
      <c r="H38" s="81" t="s">
        <v>8</v>
      </c>
      <c r="I38" s="82" t="s">
        <v>8</v>
      </c>
      <c r="J38" s="83" t="n">
        <f aca="false">SUM(H38:I38)</f>
        <v>0</v>
      </c>
      <c r="K38" s="81" t="s">
        <v>8</v>
      </c>
      <c r="L38" s="82" t="n">
        <v>4</v>
      </c>
      <c r="M38" s="84" t="n">
        <f aca="false">SUM(K38:L38)</f>
        <v>4</v>
      </c>
      <c r="N38" s="85" t="s">
        <v>8</v>
      </c>
      <c r="O38" s="86" t="s">
        <v>8</v>
      </c>
      <c r="P38" s="87" t="n">
        <f aca="false">SUM(N38:O38)</f>
        <v>0</v>
      </c>
    </row>
    <row r="39" customFormat="false" ht="12" hidden="false" customHeight="false" outlineLevel="0" collapsed="false">
      <c r="A39" s="80" t="s">
        <v>54</v>
      </c>
      <c r="B39" s="81" t="s">
        <v>8</v>
      </c>
      <c r="C39" s="82" t="s">
        <v>8</v>
      </c>
      <c r="D39" s="83" t="n">
        <f aca="false">SUM(B39:C39)</f>
        <v>0</v>
      </c>
      <c r="E39" s="81" t="s">
        <v>8</v>
      </c>
      <c r="F39" s="82" t="s">
        <v>8</v>
      </c>
      <c r="G39" s="83" t="n">
        <f aca="false">SUM(E39:F39)</f>
        <v>0</v>
      </c>
      <c r="H39" s="81" t="s">
        <v>8</v>
      </c>
      <c r="I39" s="82" t="s">
        <v>8</v>
      </c>
      <c r="J39" s="83" t="n">
        <f aca="false">SUM(H39:I39)</f>
        <v>0</v>
      </c>
      <c r="K39" s="81" t="s">
        <v>8</v>
      </c>
      <c r="L39" s="82" t="n">
        <v>3</v>
      </c>
      <c r="M39" s="84" t="n">
        <f aca="false">SUM(K39:L39)</f>
        <v>3</v>
      </c>
      <c r="N39" s="85" t="s">
        <v>8</v>
      </c>
      <c r="O39" s="86" t="s">
        <v>8</v>
      </c>
      <c r="P39" s="87" t="n">
        <f aca="false">SUM(N39:O39)</f>
        <v>0</v>
      </c>
    </row>
    <row r="40" customFormat="false" ht="12" hidden="false" customHeight="false" outlineLevel="0" collapsed="false">
      <c r="A40" s="80" t="s">
        <v>55</v>
      </c>
      <c r="B40" s="81" t="n">
        <v>1</v>
      </c>
      <c r="C40" s="82" t="n">
        <v>2</v>
      </c>
      <c r="D40" s="83" t="n">
        <f aca="false">SUM(B40:C40)</f>
        <v>3</v>
      </c>
      <c r="E40" s="81" t="s">
        <v>8</v>
      </c>
      <c r="F40" s="82" t="s">
        <v>8</v>
      </c>
      <c r="G40" s="83" t="n">
        <f aca="false">SUM(E40:F40)</f>
        <v>0</v>
      </c>
      <c r="H40" s="81" t="s">
        <v>8</v>
      </c>
      <c r="I40" s="82" t="s">
        <v>8</v>
      </c>
      <c r="J40" s="83" t="n">
        <f aca="false">SUM(H40:I40)</f>
        <v>0</v>
      </c>
      <c r="K40" s="81" t="s">
        <v>8</v>
      </c>
      <c r="L40" s="82" t="s">
        <v>8</v>
      </c>
      <c r="M40" s="84" t="n">
        <f aca="false">SUM(K40:L40)</f>
        <v>0</v>
      </c>
      <c r="N40" s="85" t="s">
        <v>8</v>
      </c>
      <c r="O40" s="86" t="s">
        <v>8</v>
      </c>
      <c r="P40" s="87" t="n">
        <f aca="false">SUM(N40:O40)</f>
        <v>0</v>
      </c>
    </row>
    <row r="41" customFormat="false" ht="12" hidden="false" customHeight="false" outlineLevel="0" collapsed="false">
      <c r="A41" s="80" t="s">
        <v>56</v>
      </c>
      <c r="B41" s="81" t="n">
        <v>1</v>
      </c>
      <c r="C41" s="82" t="n">
        <v>1</v>
      </c>
      <c r="D41" s="83" t="n">
        <f aca="false">SUM(B41:C41)</f>
        <v>2</v>
      </c>
      <c r="E41" s="81" t="n">
        <v>10</v>
      </c>
      <c r="F41" s="82" t="n">
        <v>8</v>
      </c>
      <c r="G41" s="83" t="n">
        <f aca="false">SUM(E41:F41)</f>
        <v>18</v>
      </c>
      <c r="H41" s="81" t="s">
        <v>8</v>
      </c>
      <c r="I41" s="82" t="s">
        <v>8</v>
      </c>
      <c r="J41" s="83" t="n">
        <f aca="false">SUM(H41:I41)</f>
        <v>0</v>
      </c>
      <c r="K41" s="81" t="n">
        <v>488</v>
      </c>
      <c r="L41" s="82" t="n">
        <v>604</v>
      </c>
      <c r="M41" s="84" t="n">
        <f aca="false">SUM(K41:L41)</f>
        <v>1092</v>
      </c>
      <c r="N41" s="85" t="n">
        <v>30</v>
      </c>
      <c r="O41" s="86" t="n">
        <v>26</v>
      </c>
      <c r="P41" s="87" t="n">
        <f aca="false">SUM(N41:O41)</f>
        <v>56</v>
      </c>
    </row>
    <row r="42" customFormat="false" ht="12" hidden="false" customHeight="false" outlineLevel="0" collapsed="false">
      <c r="A42" s="80" t="s">
        <v>57</v>
      </c>
      <c r="B42" s="81" t="n">
        <v>5</v>
      </c>
      <c r="C42" s="82" t="n">
        <v>2</v>
      </c>
      <c r="D42" s="83" t="n">
        <f aca="false">SUM(B42:C42)</f>
        <v>7</v>
      </c>
      <c r="E42" s="81" t="s">
        <v>8</v>
      </c>
      <c r="F42" s="82" t="s">
        <v>8</v>
      </c>
      <c r="G42" s="83" t="n">
        <f aca="false">SUM(E42:F42)</f>
        <v>0</v>
      </c>
      <c r="H42" s="81" t="s">
        <v>8</v>
      </c>
      <c r="I42" s="82" t="s">
        <v>8</v>
      </c>
      <c r="J42" s="83" t="n">
        <f aca="false">SUM(H42:I42)</f>
        <v>0</v>
      </c>
      <c r="K42" s="81" t="s">
        <v>8</v>
      </c>
      <c r="L42" s="82" t="s">
        <v>8</v>
      </c>
      <c r="M42" s="84" t="n">
        <f aca="false">SUM(K42:L42)</f>
        <v>0</v>
      </c>
      <c r="N42" s="85" t="n">
        <v>2</v>
      </c>
      <c r="O42" s="86" t="n">
        <v>3</v>
      </c>
      <c r="P42" s="87" t="n">
        <f aca="false">SUM(N42:O42)</f>
        <v>5</v>
      </c>
    </row>
    <row r="43" customFormat="false" ht="12" hidden="false" customHeight="false" outlineLevel="0" collapsed="false">
      <c r="A43" s="80" t="s">
        <v>58</v>
      </c>
      <c r="B43" s="81" t="s">
        <v>8</v>
      </c>
      <c r="C43" s="82" t="s">
        <v>8</v>
      </c>
      <c r="D43" s="83" t="n">
        <f aca="false">SUM(B43:C43)</f>
        <v>0</v>
      </c>
      <c r="E43" s="81" t="s">
        <v>8</v>
      </c>
      <c r="F43" s="82" t="s">
        <v>8</v>
      </c>
      <c r="G43" s="83" t="n">
        <f aca="false">SUM(E43:F43)</f>
        <v>0</v>
      </c>
      <c r="H43" s="81" t="s">
        <v>8</v>
      </c>
      <c r="I43" s="82" t="s">
        <v>8</v>
      </c>
      <c r="J43" s="83" t="n">
        <f aca="false">SUM(H43:I43)</f>
        <v>0</v>
      </c>
      <c r="K43" s="81" t="n">
        <v>3</v>
      </c>
      <c r="L43" s="82" t="n">
        <v>6</v>
      </c>
      <c r="M43" s="84" t="n">
        <f aca="false">SUM(K43:L43)</f>
        <v>9</v>
      </c>
      <c r="N43" s="85" t="s">
        <v>8</v>
      </c>
      <c r="O43" s="86" t="n">
        <v>1</v>
      </c>
      <c r="P43" s="87" t="n">
        <f aca="false">SUM(N43:O43)</f>
        <v>1</v>
      </c>
    </row>
    <row r="44" customFormat="false" ht="12.75" hidden="false" customHeight="false" outlineLevel="0" collapsed="false">
      <c r="A44" s="80" t="s">
        <v>87</v>
      </c>
      <c r="B44" s="81" t="s">
        <v>8</v>
      </c>
      <c r="C44" s="82" t="s">
        <v>8</v>
      </c>
      <c r="D44" s="83" t="n">
        <f aca="false">SUM(B44:C44)</f>
        <v>0</v>
      </c>
      <c r="E44" s="81" t="s">
        <v>8</v>
      </c>
      <c r="F44" s="82" t="s">
        <v>8</v>
      </c>
      <c r="G44" s="83" t="n">
        <f aca="false">SUM(E44:F44)</f>
        <v>0</v>
      </c>
      <c r="H44" s="81" t="s">
        <v>8</v>
      </c>
      <c r="I44" s="82" t="s">
        <v>8</v>
      </c>
      <c r="J44" s="83" t="n">
        <f aca="false">SUM(H44:I44)</f>
        <v>0</v>
      </c>
      <c r="K44" s="81" t="s">
        <v>8</v>
      </c>
      <c r="L44" s="82" t="n">
        <v>1</v>
      </c>
      <c r="M44" s="84" t="n">
        <f aca="false">SUM(K44:L44)</f>
        <v>1</v>
      </c>
      <c r="N44" s="85" t="s">
        <v>8</v>
      </c>
      <c r="O44" s="86" t="s">
        <v>8</v>
      </c>
      <c r="P44" s="87" t="n">
        <f aca="false">SUM(N44:O44)</f>
        <v>0</v>
      </c>
    </row>
    <row r="45" customFormat="false" ht="12.75" hidden="false" customHeight="false" outlineLevel="0" collapsed="false">
      <c r="A45" s="23" t="s">
        <v>77</v>
      </c>
      <c r="B45" s="88" t="n">
        <f aca="false">SUM(B9:B44)</f>
        <v>7</v>
      </c>
      <c r="C45" s="89" t="n">
        <f aca="false">SUM(C9:C44)</f>
        <v>5</v>
      </c>
      <c r="D45" s="88" t="n">
        <f aca="false">SUM(D9:D44)</f>
        <v>12</v>
      </c>
      <c r="E45" s="88" t="n">
        <f aca="false">SUM(E9:E44)</f>
        <v>14</v>
      </c>
      <c r="F45" s="89" t="n">
        <f aca="false">SUM(F9:F44)</f>
        <v>16</v>
      </c>
      <c r="G45" s="88" t="n">
        <f aca="false">SUM(G9:G44)</f>
        <v>30</v>
      </c>
      <c r="H45" s="88" t="n">
        <f aca="false">SUM(H9:H44)</f>
        <v>5</v>
      </c>
      <c r="I45" s="89" t="n">
        <f aca="false">SUM(I9:I44)</f>
        <v>6</v>
      </c>
      <c r="J45" s="88" t="n">
        <f aca="false">SUM(J9:J44)</f>
        <v>11</v>
      </c>
      <c r="K45" s="88" t="n">
        <f aca="false">SUM(K9:K44)</f>
        <v>805</v>
      </c>
      <c r="L45" s="89" t="n">
        <f aca="false">SUM(L9:L44)</f>
        <v>978</v>
      </c>
      <c r="M45" s="88" t="n">
        <f aca="false">SUM(M9:M44)</f>
        <v>1783</v>
      </c>
      <c r="N45" s="88" t="n">
        <f aca="false">SUM(N9:N44)</f>
        <v>69</v>
      </c>
      <c r="O45" s="89" t="n">
        <f aca="false">SUM(O9:O44)</f>
        <v>76</v>
      </c>
      <c r="P45" s="90" t="n">
        <f aca="false">SUM(P9:P44)</f>
        <v>145</v>
      </c>
    </row>
  </sheetData>
  <mergeCells count="6"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8.99"/>
    <col collapsed="false" customWidth="true" hidden="false" outlineLevel="0" max="2" min="2" style="59" width="6.99"/>
    <col collapsed="false" customWidth="true" hidden="false" outlineLevel="0" max="3" min="3" style="59" width="7.56"/>
    <col collapsed="false" customWidth="true" hidden="false" outlineLevel="0" max="4" min="4" style="59" width="8.7"/>
    <col collapsed="false" customWidth="true" hidden="false" outlineLevel="0" max="5" min="5" style="59" width="6.99"/>
    <col collapsed="false" customWidth="true" hidden="false" outlineLevel="0" max="6" min="6" style="59" width="6.28"/>
    <col collapsed="false" customWidth="true" hidden="false" outlineLevel="0" max="7" min="7" style="59" width="6.56"/>
    <col collapsed="false" customWidth="true" hidden="false" outlineLevel="0" max="8" min="8" style="59" width="7.85"/>
    <col collapsed="false" customWidth="true" hidden="false" outlineLevel="0" max="9" min="9" style="59" width="6.85"/>
    <col collapsed="false" customWidth="true" hidden="false" outlineLevel="0" max="10" min="10" style="59" width="8.7"/>
    <col collapsed="false" customWidth="false" hidden="false" outlineLevel="0" max="257" min="11" style="59" width="9.14"/>
  </cols>
  <sheetData>
    <row r="1" customFormat="false" ht="15" hidden="false" customHeight="false" outlineLevel="0" collapsed="false">
      <c r="A1" s="91" t="s">
        <v>8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92" t="s">
        <v>89</v>
      </c>
      <c r="B3" s="93" t="s">
        <v>79</v>
      </c>
      <c r="C3" s="94" t="s">
        <v>80</v>
      </c>
      <c r="D3" s="95" t="s">
        <v>68</v>
      </c>
    </row>
    <row r="4" customFormat="false" ht="15" hidden="false" customHeight="false" outlineLevel="0" collapsed="false">
      <c r="A4" s="96" t="s">
        <v>11</v>
      </c>
      <c r="B4" s="97" t="s">
        <v>8</v>
      </c>
      <c r="C4" s="98" t="n">
        <v>1</v>
      </c>
      <c r="D4" s="99" t="n">
        <f aca="false">SUM(B4:C4)</f>
        <v>1</v>
      </c>
    </row>
    <row r="5" customFormat="false" ht="15" hidden="false" customHeight="false" outlineLevel="0" collapsed="false">
      <c r="A5" s="100" t="s">
        <v>16</v>
      </c>
      <c r="B5" s="101" t="s">
        <v>8</v>
      </c>
      <c r="C5" s="102" t="n">
        <v>1</v>
      </c>
      <c r="D5" s="103" t="n">
        <f aca="false">SUM(B5:C5)</f>
        <v>1</v>
      </c>
    </row>
    <row r="6" customFormat="false" ht="15" hidden="false" customHeight="false" outlineLevel="0" collapsed="false">
      <c r="A6" s="100" t="s">
        <v>45</v>
      </c>
      <c r="B6" s="101" t="n">
        <v>2</v>
      </c>
      <c r="C6" s="102" t="n">
        <v>2</v>
      </c>
      <c r="D6" s="103" t="n">
        <f aca="false">SUM(B6:C6)</f>
        <v>4</v>
      </c>
    </row>
    <row r="7" customFormat="false" ht="15" hidden="false" customHeight="false" outlineLevel="0" collapsed="false">
      <c r="A7" s="100" t="s">
        <v>53</v>
      </c>
      <c r="B7" s="101" t="s">
        <v>8</v>
      </c>
      <c r="C7" s="102" t="n">
        <v>1</v>
      </c>
      <c r="D7" s="103" t="n">
        <f aca="false">SUM(B7:C7)</f>
        <v>1</v>
      </c>
    </row>
    <row r="8" customFormat="false" ht="15.75" hidden="false" customHeight="false" outlineLevel="0" collapsed="false">
      <c r="A8" s="104" t="s">
        <v>56</v>
      </c>
      <c r="B8" s="105" t="n">
        <v>57</v>
      </c>
      <c r="C8" s="106" t="n">
        <v>54</v>
      </c>
      <c r="D8" s="107" t="n">
        <f aca="false">SUM(B8:C8)</f>
        <v>111</v>
      </c>
    </row>
    <row r="9" customFormat="false" ht="15.75" hidden="false" customHeight="false" outlineLevel="0" collapsed="false">
      <c r="A9" s="108" t="s">
        <v>60</v>
      </c>
      <c r="B9" s="109" t="n">
        <f aca="false">SUM(B4:B8)</f>
        <v>59</v>
      </c>
      <c r="C9" s="110" t="n">
        <f aca="false">SUM(C4:C8)</f>
        <v>59</v>
      </c>
      <c r="D9" s="111" t="n">
        <f aca="false">SUM(D4:D8)</f>
        <v>118</v>
      </c>
    </row>
    <row r="12" customFormat="false" ht="15" hidden="false" customHeight="false" outlineLevel="0" collapsed="false">
      <c r="A12" s="112" t="s">
        <v>9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95" t="s">
        <v>89</v>
      </c>
      <c r="B14" s="113" t="s">
        <v>91</v>
      </c>
      <c r="C14" s="113"/>
      <c r="D14" s="113" t="s">
        <v>92</v>
      </c>
      <c r="E14" s="113" t="s">
        <v>93</v>
      </c>
      <c r="F14" s="113" t="s">
        <v>93</v>
      </c>
      <c r="G14" s="113" t="s">
        <v>94</v>
      </c>
      <c r="H14" s="114" t="s">
        <v>95</v>
      </c>
      <c r="I14" s="114"/>
      <c r="J14" s="114" t="s">
        <v>96</v>
      </c>
    </row>
    <row r="15" customFormat="false" ht="15.75" hidden="false" customHeight="false" outlineLevel="0" collapsed="false">
      <c r="A15" s="95" t="s">
        <v>97</v>
      </c>
      <c r="B15" s="115" t="s">
        <v>79</v>
      </c>
      <c r="C15" s="116" t="s">
        <v>80</v>
      </c>
      <c r="D15" s="117" t="s">
        <v>68</v>
      </c>
      <c r="E15" s="115" t="s">
        <v>79</v>
      </c>
      <c r="F15" s="116" t="s">
        <v>80</v>
      </c>
      <c r="G15" s="117" t="s">
        <v>68</v>
      </c>
      <c r="H15" s="118" t="s">
        <v>79</v>
      </c>
      <c r="I15" s="116" t="s">
        <v>80</v>
      </c>
      <c r="J15" s="117" t="s">
        <v>68</v>
      </c>
    </row>
    <row r="16" customFormat="false" ht="15" hidden="false" customHeight="false" outlineLevel="0" collapsed="false">
      <c r="A16" s="63" t="s">
        <v>7</v>
      </c>
      <c r="B16" s="119" t="s">
        <v>8</v>
      </c>
      <c r="C16" s="120" t="s">
        <v>8</v>
      </c>
      <c r="D16" s="121" t="n">
        <f aca="false">SUM(B16:C16)</f>
        <v>0</v>
      </c>
      <c r="E16" s="119" t="s">
        <v>8</v>
      </c>
      <c r="F16" s="120" t="n">
        <v>1</v>
      </c>
      <c r="G16" s="121" t="n">
        <f aca="false">SUM(E16:F16)</f>
        <v>1</v>
      </c>
      <c r="H16" s="122" t="s">
        <v>8</v>
      </c>
      <c r="I16" s="120" t="s">
        <v>8</v>
      </c>
      <c r="J16" s="123" t="n">
        <f aca="false">SUM(H16:I16)</f>
        <v>0</v>
      </c>
    </row>
    <row r="17" customFormat="false" ht="15" hidden="false" customHeight="false" outlineLevel="0" collapsed="false">
      <c r="A17" s="67" t="s">
        <v>11</v>
      </c>
      <c r="B17" s="124" t="s">
        <v>8</v>
      </c>
      <c r="C17" s="125" t="s">
        <v>8</v>
      </c>
      <c r="D17" s="126" t="n">
        <f aca="false">SUM(B17:C17)</f>
        <v>0</v>
      </c>
      <c r="E17" s="124" t="s">
        <v>8</v>
      </c>
      <c r="F17" s="125" t="n">
        <v>1</v>
      </c>
      <c r="G17" s="126" t="n">
        <f aca="false">SUM(E17:F17)</f>
        <v>1</v>
      </c>
      <c r="H17" s="127" t="s">
        <v>8</v>
      </c>
      <c r="I17" s="125" t="s">
        <v>8</v>
      </c>
      <c r="J17" s="128" t="n">
        <f aca="false">SUM(H17:I17)</f>
        <v>0</v>
      </c>
    </row>
    <row r="18" customFormat="false" ht="15" hidden="false" customHeight="false" outlineLevel="0" collapsed="false">
      <c r="A18" s="67" t="s">
        <v>16</v>
      </c>
      <c r="B18" s="124" t="s">
        <v>8</v>
      </c>
      <c r="C18" s="125" t="s">
        <v>8</v>
      </c>
      <c r="D18" s="126" t="n">
        <f aca="false">SUM(B18:C18)</f>
        <v>0</v>
      </c>
      <c r="E18" s="124" t="s">
        <v>8</v>
      </c>
      <c r="F18" s="125" t="n">
        <v>2</v>
      </c>
      <c r="G18" s="126" t="n">
        <f aca="false">SUM(E18:F18)</f>
        <v>2</v>
      </c>
      <c r="H18" s="127" t="s">
        <v>8</v>
      </c>
      <c r="I18" s="125" t="s">
        <v>8</v>
      </c>
      <c r="J18" s="128" t="n">
        <f aca="false">SUM(H18:I18)</f>
        <v>0</v>
      </c>
    </row>
    <row r="19" customFormat="false" ht="15" hidden="false" customHeight="false" outlineLevel="0" collapsed="false">
      <c r="A19" s="67" t="s">
        <v>45</v>
      </c>
      <c r="B19" s="124" t="n">
        <v>1</v>
      </c>
      <c r="C19" s="125" t="s">
        <v>8</v>
      </c>
      <c r="D19" s="126" t="n">
        <f aca="false">SUM(B19:C19)</f>
        <v>1</v>
      </c>
      <c r="E19" s="124" t="s">
        <v>8</v>
      </c>
      <c r="F19" s="125" t="n">
        <v>4</v>
      </c>
      <c r="G19" s="126" t="n">
        <f aca="false">SUM(E19:F19)</f>
        <v>4</v>
      </c>
      <c r="H19" s="127" t="n">
        <v>1</v>
      </c>
      <c r="I19" s="125" t="s">
        <v>8</v>
      </c>
      <c r="J19" s="128" t="n">
        <f aca="false">SUM(H19:I19)</f>
        <v>1</v>
      </c>
    </row>
    <row r="20" customFormat="false" ht="15" hidden="false" customHeight="false" outlineLevel="0" collapsed="false">
      <c r="A20" s="67" t="s">
        <v>53</v>
      </c>
      <c r="B20" s="124" t="s">
        <v>8</v>
      </c>
      <c r="C20" s="125" t="s">
        <v>8</v>
      </c>
      <c r="D20" s="126" t="n">
        <f aca="false">SUM(B20:C20)</f>
        <v>0</v>
      </c>
      <c r="E20" s="124" t="s">
        <v>8</v>
      </c>
      <c r="F20" s="125" t="s">
        <v>8</v>
      </c>
      <c r="G20" s="126" t="n">
        <f aca="false">SUM(E20:F20)</f>
        <v>0</v>
      </c>
      <c r="H20" s="127" t="s">
        <v>8</v>
      </c>
      <c r="I20" s="125" t="n">
        <v>1</v>
      </c>
      <c r="J20" s="128" t="n">
        <f aca="false">SUM(H20:I20)</f>
        <v>1</v>
      </c>
    </row>
    <row r="21" customFormat="false" ht="15.75" hidden="false" customHeight="false" outlineLevel="0" collapsed="false">
      <c r="A21" s="71" t="s">
        <v>56</v>
      </c>
      <c r="B21" s="129" t="n">
        <v>26</v>
      </c>
      <c r="C21" s="130" t="n">
        <v>29</v>
      </c>
      <c r="D21" s="131" t="n">
        <f aca="false">SUM(B21:C21)</f>
        <v>55</v>
      </c>
      <c r="E21" s="129" t="s">
        <v>8</v>
      </c>
      <c r="F21" s="130" t="s">
        <v>8</v>
      </c>
      <c r="G21" s="131" t="n">
        <f aca="false">SUM(E21:F21)</f>
        <v>0</v>
      </c>
      <c r="H21" s="132" t="n">
        <v>1</v>
      </c>
      <c r="I21" s="130" t="n">
        <v>2</v>
      </c>
      <c r="J21" s="133" t="n">
        <f aca="false">SUM(H21:I21)</f>
        <v>3</v>
      </c>
    </row>
    <row r="22" customFormat="false" ht="15.75" hidden="false" customHeight="false" outlineLevel="0" collapsed="false">
      <c r="A22" s="111" t="s">
        <v>60</v>
      </c>
      <c r="B22" s="109" t="n">
        <f aca="false">SUM(B16:B21)</f>
        <v>27</v>
      </c>
      <c r="C22" s="134" t="n">
        <f aca="false">SUM(C16:C21)</f>
        <v>29</v>
      </c>
      <c r="D22" s="110" t="n">
        <f aca="false">SUM(D16:D21)</f>
        <v>56</v>
      </c>
      <c r="E22" s="109" t="n">
        <f aca="false">SUM(E16:E21)</f>
        <v>0</v>
      </c>
      <c r="F22" s="134" t="n">
        <f aca="false">SUM(F16:F21)</f>
        <v>8</v>
      </c>
      <c r="G22" s="110" t="n">
        <f aca="false">SUM(G16:G21)</f>
        <v>8</v>
      </c>
      <c r="H22" s="135" t="n">
        <f aca="false">SUM(H16:H21)</f>
        <v>2</v>
      </c>
      <c r="I22" s="134" t="n">
        <f aca="false">SUM(I16:I21)</f>
        <v>3</v>
      </c>
      <c r="J22" s="110" t="n">
        <f aca="false">SUM(J16:J21)</f>
        <v>5</v>
      </c>
    </row>
  </sheetData>
  <mergeCells count="4">
    <mergeCell ref="A14:A15"/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21.42"/>
    <col collapsed="false" customWidth="true" hidden="false" outlineLevel="0" max="4" min="2" style="27" width="8.14"/>
    <col collapsed="false" customWidth="false" hidden="false" outlineLevel="0" max="6" min="5" style="27" width="9.14"/>
    <col collapsed="false" customWidth="true" hidden="false" outlineLevel="0" max="7" min="7" style="27" width="21.42"/>
    <col collapsed="false" customWidth="true" hidden="false" outlineLevel="0" max="9" min="8" style="27" width="6.7"/>
    <col collapsed="false" customWidth="true" hidden="false" outlineLevel="0" max="10" min="10" style="27" width="13.85"/>
    <col collapsed="false" customWidth="false" hidden="false" outlineLevel="0" max="257" min="11" style="27" width="9.14"/>
  </cols>
  <sheetData>
    <row r="1" customFormat="false" ht="12" hidden="false" customHeight="false" outlineLevel="0" collapsed="false">
      <c r="A1" s="2" t="s">
        <v>98</v>
      </c>
      <c r="B1" s="2"/>
    </row>
    <row r="2" customFormat="false" ht="12" hidden="false" customHeight="false" outlineLevel="0" collapsed="false">
      <c r="A2" s="1" t="s">
        <v>99</v>
      </c>
      <c r="B2" s="1"/>
    </row>
    <row r="3" customFormat="false" ht="12" hidden="false" customHeight="false" outlineLevel="0" collapsed="false">
      <c r="A3" s="1"/>
      <c r="B3" s="1"/>
    </row>
    <row r="4" customFormat="false" ht="12" hidden="false" customHeight="false" outlineLevel="0" collapsed="false">
      <c r="A4" s="1"/>
      <c r="B4" s="1"/>
    </row>
    <row r="5" customFormat="false" ht="12" hidden="false" customHeight="false" outlineLevel="0" collapsed="false">
      <c r="A5" s="1"/>
      <c r="B5" s="1"/>
    </row>
    <row r="6" customFormat="false" ht="12" hidden="false" customHeight="false" outlineLevel="0" collapsed="false">
      <c r="A6" s="1"/>
      <c r="B6" s="1"/>
    </row>
    <row r="7" customFormat="false" ht="12" hidden="false" customHeight="false" outlineLevel="0" collapsed="false">
      <c r="A7" s="1"/>
      <c r="B7" s="1"/>
    </row>
    <row r="8" customFormat="false" ht="12.75" hidden="false" customHeight="false" outlineLevel="0" collapsed="false"/>
    <row r="9" customFormat="false" ht="20.25" hidden="false" customHeight="true" outlineLevel="0" collapsed="false">
      <c r="A9" s="136" t="s">
        <v>1</v>
      </c>
      <c r="B9" s="137" t="s">
        <v>100</v>
      </c>
      <c r="C9" s="137"/>
      <c r="D9" s="137"/>
    </row>
    <row r="10" customFormat="false" ht="20.25" hidden="false" customHeight="true" outlineLevel="0" collapsed="false">
      <c r="A10" s="136"/>
      <c r="B10" s="138" t="s">
        <v>2</v>
      </c>
      <c r="C10" s="139" t="s">
        <v>3</v>
      </c>
      <c r="D10" s="140" t="s">
        <v>68</v>
      </c>
    </row>
    <row r="11" customFormat="false" ht="12" hidden="false" customHeight="false" outlineLevel="0" collapsed="false">
      <c r="A11" s="141" t="s">
        <v>9</v>
      </c>
      <c r="B11" s="142" t="s">
        <v>8</v>
      </c>
      <c r="C11" s="143" t="n">
        <v>1</v>
      </c>
      <c r="D11" s="144" t="n">
        <v>1</v>
      </c>
    </row>
    <row r="12" customFormat="false" ht="12" hidden="false" customHeight="false" outlineLevel="0" collapsed="false">
      <c r="A12" s="141" t="s">
        <v>12</v>
      </c>
      <c r="B12" s="142" t="s">
        <v>8</v>
      </c>
      <c r="C12" s="143" t="n">
        <v>1</v>
      </c>
      <c r="D12" s="144" t="n">
        <v>1</v>
      </c>
    </row>
    <row r="13" customFormat="false" ht="12" hidden="false" customHeight="false" outlineLevel="0" collapsed="false">
      <c r="A13" s="141" t="s">
        <v>14</v>
      </c>
      <c r="B13" s="142" t="s">
        <v>8</v>
      </c>
      <c r="C13" s="143" t="n">
        <v>1</v>
      </c>
      <c r="D13" s="144" t="n">
        <v>1</v>
      </c>
    </row>
    <row r="14" customFormat="false" ht="12" hidden="false" customHeight="false" outlineLevel="0" collapsed="false">
      <c r="A14" s="141" t="s">
        <v>72</v>
      </c>
      <c r="B14" s="142" t="s">
        <v>8</v>
      </c>
      <c r="C14" s="143" t="n">
        <v>2</v>
      </c>
      <c r="D14" s="144" t="n">
        <v>2</v>
      </c>
    </row>
    <row r="15" customFormat="false" ht="12" hidden="false" customHeight="false" outlineLevel="0" collapsed="false">
      <c r="A15" s="141" t="s">
        <v>45</v>
      </c>
      <c r="B15" s="142" t="s">
        <v>8</v>
      </c>
      <c r="C15" s="143" t="n">
        <v>4</v>
      </c>
      <c r="D15" s="144" t="n">
        <v>4</v>
      </c>
    </row>
    <row r="16" customFormat="false" ht="12" hidden="false" customHeight="false" outlineLevel="0" collapsed="false">
      <c r="A16" s="141" t="s">
        <v>56</v>
      </c>
      <c r="B16" s="142" t="n">
        <v>1</v>
      </c>
      <c r="C16" s="143" t="n">
        <v>4</v>
      </c>
      <c r="D16" s="144" t="n">
        <v>5</v>
      </c>
    </row>
    <row r="17" customFormat="false" ht="12.75" hidden="false" customHeight="false" outlineLevel="0" collapsed="false">
      <c r="A17" s="141" t="s">
        <v>58</v>
      </c>
      <c r="B17" s="142" t="s">
        <v>8</v>
      </c>
      <c r="C17" s="143" t="n">
        <v>1</v>
      </c>
      <c r="D17" s="144" t="n">
        <v>1</v>
      </c>
    </row>
    <row r="18" customFormat="false" ht="20.25" hidden="false" customHeight="true" outlineLevel="0" collapsed="false">
      <c r="A18" s="136" t="s">
        <v>60</v>
      </c>
      <c r="B18" s="145" t="n">
        <f aca="false">SUM(B11:B17)</f>
        <v>1</v>
      </c>
      <c r="C18" s="146" t="n">
        <f aca="false">SUM(C11:C17)</f>
        <v>14</v>
      </c>
      <c r="D18" s="147" t="n">
        <f aca="false">SUM(D11:D17)</f>
        <v>15</v>
      </c>
    </row>
  </sheetData>
  <mergeCells count="2">
    <mergeCell ref="A9:A10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21.42"/>
    <col collapsed="false" customWidth="true" hidden="false" outlineLevel="0" max="10" min="2" style="27" width="6.56"/>
    <col collapsed="false" customWidth="false" hidden="false" outlineLevel="0" max="257" min="11" style="27" width="9.14"/>
  </cols>
  <sheetData>
    <row r="1" customFormat="false" ht="12" hidden="false" customHeight="false" outlineLevel="0" collapsed="false">
      <c r="A1" s="28" t="s">
        <v>101</v>
      </c>
      <c r="B1" s="28"/>
      <c r="C1" s="28"/>
      <c r="D1" s="28"/>
      <c r="E1" s="28"/>
    </row>
    <row r="2" customFormat="false" ht="12" hidden="false" customHeight="false" outlineLevel="0" collapsed="false">
      <c r="A2" s="27" t="s">
        <v>102</v>
      </c>
    </row>
    <row r="6" customFormat="false" ht="12.75" hidden="false" customHeight="false" outlineLevel="0" collapsed="false"/>
    <row r="7" customFormat="false" ht="37.5" hidden="false" customHeight="true" outlineLevel="0" collapsed="false">
      <c r="A7" s="148" t="s">
        <v>1</v>
      </c>
      <c r="B7" s="149" t="s">
        <v>65</v>
      </c>
      <c r="C7" s="149"/>
      <c r="D7" s="149"/>
      <c r="E7" s="150" t="s">
        <v>66</v>
      </c>
      <c r="F7" s="150"/>
      <c r="G7" s="150"/>
      <c r="H7" s="149" t="s">
        <v>67</v>
      </c>
      <c r="I7" s="149"/>
      <c r="J7" s="149"/>
    </row>
    <row r="8" customFormat="false" ht="12.75" hidden="false" customHeight="false" outlineLevel="0" collapsed="false">
      <c r="A8" s="148"/>
      <c r="B8" s="151" t="s">
        <v>2</v>
      </c>
      <c r="C8" s="152" t="s">
        <v>3</v>
      </c>
      <c r="D8" s="153" t="s">
        <v>68</v>
      </c>
      <c r="E8" s="154" t="s">
        <v>2</v>
      </c>
      <c r="F8" s="152" t="s">
        <v>3</v>
      </c>
      <c r="G8" s="155" t="s">
        <v>68</v>
      </c>
      <c r="H8" s="151" t="s">
        <v>2</v>
      </c>
      <c r="I8" s="152" t="s">
        <v>3</v>
      </c>
      <c r="J8" s="153" t="s">
        <v>68</v>
      </c>
    </row>
    <row r="9" customFormat="false" ht="12" hidden="false" customHeight="false" outlineLevel="0" collapsed="false">
      <c r="A9" s="156" t="s">
        <v>14</v>
      </c>
      <c r="B9" s="142" t="s">
        <v>8</v>
      </c>
      <c r="C9" s="143" t="s">
        <v>8</v>
      </c>
      <c r="D9" s="157" t="s">
        <v>8</v>
      </c>
      <c r="E9" s="158" t="s">
        <v>8</v>
      </c>
      <c r="F9" s="143" t="s">
        <v>8</v>
      </c>
      <c r="G9" s="159" t="s">
        <v>8</v>
      </c>
      <c r="H9" s="142" t="s">
        <v>8</v>
      </c>
      <c r="I9" s="143" t="n">
        <v>1</v>
      </c>
      <c r="J9" s="157" t="n">
        <v>1</v>
      </c>
    </row>
    <row r="10" customFormat="false" ht="12" hidden="false" customHeight="false" outlineLevel="0" collapsed="false">
      <c r="A10" s="156" t="s">
        <v>72</v>
      </c>
      <c r="B10" s="142" t="s">
        <v>8</v>
      </c>
      <c r="C10" s="143" t="s">
        <v>8</v>
      </c>
      <c r="D10" s="157" t="s">
        <v>8</v>
      </c>
      <c r="E10" s="158" t="s">
        <v>8</v>
      </c>
      <c r="F10" s="143" t="s">
        <v>8</v>
      </c>
      <c r="G10" s="159" t="s">
        <v>8</v>
      </c>
      <c r="H10" s="142" t="s">
        <v>8</v>
      </c>
      <c r="I10" s="143" t="n">
        <v>2</v>
      </c>
      <c r="J10" s="157" t="n">
        <v>2</v>
      </c>
    </row>
    <row r="11" customFormat="false" ht="12" hidden="false" customHeight="false" outlineLevel="0" collapsed="false">
      <c r="A11" s="156" t="s">
        <v>45</v>
      </c>
      <c r="B11" s="142" t="s">
        <v>8</v>
      </c>
      <c r="C11" s="143" t="n">
        <v>2</v>
      </c>
      <c r="D11" s="157" t="n">
        <v>2</v>
      </c>
      <c r="E11" s="158" t="s">
        <v>8</v>
      </c>
      <c r="F11" s="143" t="s">
        <v>8</v>
      </c>
      <c r="G11" s="159" t="s">
        <v>8</v>
      </c>
      <c r="H11" s="142" t="s">
        <v>8</v>
      </c>
      <c r="I11" s="143" t="s">
        <v>8</v>
      </c>
      <c r="J11" s="157" t="s">
        <v>8</v>
      </c>
    </row>
    <row r="12" customFormat="false" ht="12" hidden="false" customHeight="false" outlineLevel="0" collapsed="false">
      <c r="A12" s="156" t="s">
        <v>56</v>
      </c>
      <c r="B12" s="142" t="n">
        <v>1</v>
      </c>
      <c r="C12" s="143" t="n">
        <v>1</v>
      </c>
      <c r="D12" s="157" t="n">
        <v>2</v>
      </c>
      <c r="E12" s="158" t="s">
        <v>8</v>
      </c>
      <c r="F12" s="143" t="s">
        <v>8</v>
      </c>
      <c r="G12" s="159" t="s">
        <v>8</v>
      </c>
      <c r="H12" s="142" t="s">
        <v>8</v>
      </c>
      <c r="I12" s="143" t="n">
        <v>1</v>
      </c>
      <c r="J12" s="157" t="n">
        <v>1</v>
      </c>
    </row>
    <row r="13" customFormat="false" ht="12.75" hidden="false" customHeight="false" outlineLevel="0" collapsed="false">
      <c r="A13" s="160" t="s">
        <v>58</v>
      </c>
      <c r="B13" s="161" t="s">
        <v>8</v>
      </c>
      <c r="C13" s="162" t="n">
        <v>2</v>
      </c>
      <c r="D13" s="163" t="n">
        <v>2</v>
      </c>
      <c r="E13" s="164" t="s">
        <v>8</v>
      </c>
      <c r="F13" s="162" t="n">
        <v>1</v>
      </c>
      <c r="G13" s="159" t="n">
        <v>1</v>
      </c>
      <c r="H13" s="161" t="s">
        <v>8</v>
      </c>
      <c r="I13" s="162" t="s">
        <v>8</v>
      </c>
      <c r="J13" s="157" t="s">
        <v>8</v>
      </c>
    </row>
    <row r="14" customFormat="false" ht="15" hidden="false" customHeight="true" outlineLevel="0" collapsed="false">
      <c r="A14" s="136" t="s">
        <v>103</v>
      </c>
      <c r="B14" s="145" t="n">
        <f aca="false">SUM(B9:B13)</f>
        <v>1</v>
      </c>
      <c r="C14" s="146" t="n">
        <f aca="false">SUM(C9:C13)</f>
        <v>5</v>
      </c>
      <c r="D14" s="165" t="n">
        <f aca="false">SUM(D9:D13)</f>
        <v>6</v>
      </c>
      <c r="E14" s="145" t="n">
        <f aca="false">SUM(E9:E13)</f>
        <v>0</v>
      </c>
      <c r="F14" s="146" t="n">
        <f aca="false">SUM(F9:F13)</f>
        <v>1</v>
      </c>
      <c r="G14" s="165" t="n">
        <f aca="false">SUM(G9:G13)</f>
        <v>1</v>
      </c>
      <c r="H14" s="145" t="n">
        <f aca="false">SUM(H9:H13)</f>
        <v>0</v>
      </c>
      <c r="I14" s="146" t="n">
        <f aca="false">SUM(I9:I13)</f>
        <v>4</v>
      </c>
      <c r="J14" s="147" t="n">
        <f aca="false">SUM(J9:J13)</f>
        <v>4</v>
      </c>
    </row>
  </sheetData>
  <mergeCells count="4"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2.7"/>
    <col collapsed="false" customWidth="true" hidden="false" outlineLevel="0" max="6" min="2" style="166" width="6.7"/>
    <col collapsed="false" customWidth="true" hidden="false" outlineLevel="0" max="7" min="7" style="166" width="8.41"/>
    <col collapsed="false" customWidth="true" hidden="false" outlineLevel="0" max="8" min="8" style="166" width="8.56"/>
    <col collapsed="false" customWidth="true" hidden="false" outlineLevel="0" max="9" min="9" style="166" width="6.7"/>
    <col collapsed="false" customWidth="true" hidden="false" outlineLevel="0" max="10" min="10" style="166" width="4.99"/>
    <col collapsed="false" customWidth="true" hidden="false" outlineLevel="0" max="11" min="11" style="166" width="7.42"/>
    <col collapsed="false" customWidth="true" hidden="false" outlineLevel="0" max="12" min="12" style="166" width="31.85"/>
    <col collapsed="false" customWidth="false" hidden="false" outlineLevel="0" max="257" min="13" style="166" width="9.14"/>
  </cols>
  <sheetData>
    <row r="1" customFormat="false" ht="12" hidden="false" customHeight="false" outlineLevel="0" collapsed="false">
      <c r="A1" s="167" t="s">
        <v>104</v>
      </c>
    </row>
    <row r="2" customFormat="false" ht="12" hidden="false" customHeight="false" outlineLevel="0" collapsed="false">
      <c r="A2" s="168" t="s">
        <v>105</v>
      </c>
    </row>
    <row r="3" customFormat="false" ht="12.75" hidden="false" customHeight="false" outlineLevel="0" collapsed="false"/>
    <row r="4" customFormat="false" ht="13.5" hidden="false" customHeight="true" outlineLevel="0" collapsed="false">
      <c r="A4" s="169" t="s">
        <v>89</v>
      </c>
      <c r="B4" s="170" t="s">
        <v>106</v>
      </c>
      <c r="C4" s="170"/>
      <c r="D4" s="170"/>
      <c r="E4" s="170" t="s">
        <v>107</v>
      </c>
      <c r="F4" s="170"/>
      <c r="G4" s="170"/>
      <c r="H4" s="171" t="s">
        <v>108</v>
      </c>
    </row>
    <row r="5" customFormat="false" ht="12.75" hidden="false" customHeight="false" outlineLevel="0" collapsed="false">
      <c r="A5" s="169"/>
      <c r="B5" s="172" t="s">
        <v>79</v>
      </c>
      <c r="C5" s="173" t="s">
        <v>80</v>
      </c>
      <c r="D5" s="174" t="s">
        <v>68</v>
      </c>
      <c r="E5" s="175" t="s">
        <v>79</v>
      </c>
      <c r="F5" s="176" t="s">
        <v>80</v>
      </c>
      <c r="G5" s="170" t="s">
        <v>68</v>
      </c>
      <c r="H5" s="171"/>
    </row>
    <row r="6" customFormat="false" ht="12" hidden="false" customHeight="false" outlineLevel="0" collapsed="false">
      <c r="A6" s="177" t="s">
        <v>6</v>
      </c>
      <c r="B6" s="178" t="s">
        <v>8</v>
      </c>
      <c r="C6" s="179" t="n">
        <v>5</v>
      </c>
      <c r="D6" s="180" t="n">
        <f aca="false">SUM(B6:C6)</f>
        <v>5</v>
      </c>
      <c r="E6" s="181" t="n">
        <v>1</v>
      </c>
      <c r="F6" s="182" t="s">
        <v>8</v>
      </c>
      <c r="G6" s="183" t="n">
        <f aca="false">SUM(E6:F6)</f>
        <v>1</v>
      </c>
      <c r="H6" s="184" t="n">
        <f aca="false">G6+D6</f>
        <v>6</v>
      </c>
    </row>
    <row r="7" customFormat="false" ht="12" hidden="false" customHeight="false" outlineLevel="0" collapsed="false">
      <c r="A7" s="185" t="s">
        <v>7</v>
      </c>
      <c r="B7" s="186" t="s">
        <v>8</v>
      </c>
      <c r="C7" s="187" t="s">
        <v>8</v>
      </c>
      <c r="D7" s="188" t="n">
        <f aca="false">SUM(B7:C7)</f>
        <v>0</v>
      </c>
      <c r="E7" s="189" t="n">
        <v>1</v>
      </c>
      <c r="F7" s="187" t="s">
        <v>8</v>
      </c>
      <c r="G7" s="188" t="n">
        <f aca="false">SUM(E7:F7)</f>
        <v>1</v>
      </c>
      <c r="H7" s="190" t="n">
        <f aca="false">G7+D7</f>
        <v>1</v>
      </c>
    </row>
    <row r="8" customFormat="false" ht="12" hidden="false" customHeight="false" outlineLevel="0" collapsed="false">
      <c r="A8" s="185" t="s">
        <v>69</v>
      </c>
      <c r="B8" s="186" t="n">
        <v>2</v>
      </c>
      <c r="C8" s="187" t="s">
        <v>8</v>
      </c>
      <c r="D8" s="188" t="n">
        <f aca="false">SUM(B8:C8)</f>
        <v>2</v>
      </c>
      <c r="E8" s="189" t="s">
        <v>8</v>
      </c>
      <c r="F8" s="187" t="s">
        <v>8</v>
      </c>
      <c r="G8" s="188" t="n">
        <f aca="false">SUM(E8:F8)</f>
        <v>0</v>
      </c>
      <c r="H8" s="190" t="n">
        <f aca="false">G8+D8</f>
        <v>2</v>
      </c>
    </row>
    <row r="9" customFormat="false" ht="12" hidden="false" customHeight="false" outlineLevel="0" collapsed="false">
      <c r="A9" s="185" t="s">
        <v>109</v>
      </c>
      <c r="B9" s="186" t="s">
        <v>8</v>
      </c>
      <c r="C9" s="187" t="n">
        <v>2</v>
      </c>
      <c r="D9" s="188" t="n">
        <f aca="false">SUM(B9:C9)</f>
        <v>2</v>
      </c>
      <c r="E9" s="189" t="s">
        <v>8</v>
      </c>
      <c r="F9" s="187" t="s">
        <v>8</v>
      </c>
      <c r="G9" s="188" t="n">
        <f aca="false">SUM(E9:F9)</f>
        <v>0</v>
      </c>
      <c r="H9" s="190" t="n">
        <f aca="false">G9+D9</f>
        <v>2</v>
      </c>
    </row>
    <row r="10" customFormat="false" ht="12" hidden="false" customHeight="false" outlineLevel="0" collapsed="false">
      <c r="A10" s="185" t="s">
        <v>9</v>
      </c>
      <c r="B10" s="186" t="n">
        <v>1</v>
      </c>
      <c r="C10" s="187" t="n">
        <v>2</v>
      </c>
      <c r="D10" s="188" t="n">
        <f aca="false">SUM(B10:C10)</f>
        <v>3</v>
      </c>
      <c r="E10" s="189" t="n">
        <v>1</v>
      </c>
      <c r="F10" s="187" t="n">
        <v>1</v>
      </c>
      <c r="G10" s="188" t="n">
        <f aca="false">SUM(E10:F10)</f>
        <v>2</v>
      </c>
      <c r="H10" s="190" t="n">
        <f aca="false">G10+D10</f>
        <v>5</v>
      </c>
    </row>
    <row r="11" customFormat="false" ht="12" hidden="false" customHeight="false" outlineLevel="0" collapsed="false">
      <c r="A11" s="185" t="s">
        <v>110</v>
      </c>
      <c r="B11" s="186" t="s">
        <v>8</v>
      </c>
      <c r="C11" s="187" t="s">
        <v>8</v>
      </c>
      <c r="D11" s="188" t="n">
        <f aca="false">SUM(B11:C11)</f>
        <v>0</v>
      </c>
      <c r="E11" s="189" t="n">
        <v>1</v>
      </c>
      <c r="F11" s="187" t="n">
        <v>2</v>
      </c>
      <c r="G11" s="188" t="n">
        <f aca="false">SUM(E11:F11)</f>
        <v>3</v>
      </c>
      <c r="H11" s="190" t="n">
        <f aca="false">G11+D11</f>
        <v>3</v>
      </c>
    </row>
    <row r="12" customFormat="false" ht="12" hidden="false" customHeight="false" outlineLevel="0" collapsed="false">
      <c r="A12" s="185" t="s">
        <v>10</v>
      </c>
      <c r="B12" s="186" t="s">
        <v>8</v>
      </c>
      <c r="C12" s="187" t="n">
        <v>2</v>
      </c>
      <c r="D12" s="188" t="n">
        <f aca="false">SUM(B12:C12)</f>
        <v>2</v>
      </c>
      <c r="E12" s="189" t="s">
        <v>8</v>
      </c>
      <c r="F12" s="187" t="n">
        <v>3</v>
      </c>
      <c r="G12" s="188" t="n">
        <f aca="false">SUM(E12:F12)</f>
        <v>3</v>
      </c>
      <c r="H12" s="190" t="n">
        <f aca="false">G12+D12</f>
        <v>5</v>
      </c>
    </row>
    <row r="13" customFormat="false" ht="12" hidden="false" customHeight="false" outlineLevel="0" collapsed="false">
      <c r="A13" s="185" t="s">
        <v>111</v>
      </c>
      <c r="B13" s="186" t="s">
        <v>8</v>
      </c>
      <c r="C13" s="187" t="n">
        <v>1</v>
      </c>
      <c r="D13" s="188" t="n">
        <f aca="false">SUM(B13:C13)</f>
        <v>1</v>
      </c>
      <c r="E13" s="189" t="s">
        <v>8</v>
      </c>
      <c r="F13" s="187" t="s">
        <v>8</v>
      </c>
      <c r="G13" s="188" t="n">
        <f aca="false">SUM(E13:F13)</f>
        <v>0</v>
      </c>
      <c r="H13" s="190" t="n">
        <f aca="false">G13+D13</f>
        <v>1</v>
      </c>
    </row>
    <row r="14" customFormat="false" ht="12" hidden="false" customHeight="false" outlineLevel="0" collapsed="false">
      <c r="A14" s="185" t="s">
        <v>112</v>
      </c>
      <c r="B14" s="186" t="s">
        <v>8</v>
      </c>
      <c r="C14" s="187" t="s">
        <v>8</v>
      </c>
      <c r="D14" s="188" t="n">
        <f aca="false">SUM(B14:C14)</f>
        <v>0</v>
      </c>
      <c r="E14" s="189" t="s">
        <v>8</v>
      </c>
      <c r="F14" s="187" t="n">
        <v>1</v>
      </c>
      <c r="G14" s="188" t="n">
        <f aca="false">SUM(E14:F14)</f>
        <v>1</v>
      </c>
      <c r="H14" s="190" t="n">
        <f aca="false">G14+D14</f>
        <v>1</v>
      </c>
    </row>
    <row r="15" customFormat="false" ht="12" hidden="false" customHeight="false" outlineLevel="0" collapsed="false">
      <c r="A15" s="185" t="s">
        <v>11</v>
      </c>
      <c r="B15" s="186" t="s">
        <v>8</v>
      </c>
      <c r="C15" s="187" t="s">
        <v>8</v>
      </c>
      <c r="D15" s="188" t="n">
        <f aca="false">SUM(B15:C15)</f>
        <v>0</v>
      </c>
      <c r="E15" s="189" t="s">
        <v>8</v>
      </c>
      <c r="F15" s="187" t="n">
        <v>3</v>
      </c>
      <c r="G15" s="188" t="n">
        <f aca="false">SUM(E15:F15)</f>
        <v>3</v>
      </c>
      <c r="H15" s="190" t="n">
        <f aca="false">G15+D15</f>
        <v>3</v>
      </c>
    </row>
    <row r="16" customFormat="false" ht="12" hidden="false" customHeight="false" outlineLevel="0" collapsed="false">
      <c r="A16" s="185" t="s">
        <v>113</v>
      </c>
      <c r="B16" s="186" t="s">
        <v>8</v>
      </c>
      <c r="C16" s="187" t="n">
        <v>1</v>
      </c>
      <c r="D16" s="188" t="n">
        <f aca="false">SUM(B16:C16)</f>
        <v>1</v>
      </c>
      <c r="E16" s="189" t="s">
        <v>8</v>
      </c>
      <c r="F16" s="187" t="s">
        <v>8</v>
      </c>
      <c r="G16" s="188" t="n">
        <f aca="false">SUM(E16:F16)</f>
        <v>0</v>
      </c>
      <c r="H16" s="190" t="n">
        <f aca="false">G16+D16</f>
        <v>1</v>
      </c>
    </row>
    <row r="17" customFormat="false" ht="12" hidden="false" customHeight="false" outlineLevel="0" collapsed="false">
      <c r="A17" s="185" t="s">
        <v>13</v>
      </c>
      <c r="B17" s="186" t="s">
        <v>8</v>
      </c>
      <c r="C17" s="187" t="n">
        <v>1</v>
      </c>
      <c r="D17" s="188" t="n">
        <f aca="false">SUM(B17:C17)</f>
        <v>1</v>
      </c>
      <c r="E17" s="189" t="n">
        <v>26</v>
      </c>
      <c r="F17" s="187" t="n">
        <v>17</v>
      </c>
      <c r="G17" s="188" t="n">
        <f aca="false">SUM(E17:F17)</f>
        <v>43</v>
      </c>
      <c r="H17" s="190" t="n">
        <f aca="false">G17+D17</f>
        <v>44</v>
      </c>
    </row>
    <row r="18" customFormat="false" ht="12" hidden="false" customHeight="false" outlineLevel="0" collapsed="false">
      <c r="A18" s="185" t="s">
        <v>14</v>
      </c>
      <c r="B18" s="186" t="n">
        <v>8</v>
      </c>
      <c r="C18" s="187" t="n">
        <v>1</v>
      </c>
      <c r="D18" s="188" t="n">
        <f aca="false">SUM(B18:C18)</f>
        <v>9</v>
      </c>
      <c r="E18" s="189" t="n">
        <v>10</v>
      </c>
      <c r="F18" s="187" t="n">
        <v>36</v>
      </c>
      <c r="G18" s="188" t="n">
        <f aca="false">SUM(E18:F18)</f>
        <v>46</v>
      </c>
      <c r="H18" s="190" t="n">
        <f aca="false">G18+D18</f>
        <v>55</v>
      </c>
    </row>
    <row r="19" customFormat="false" ht="12" hidden="false" customHeight="false" outlineLevel="0" collapsed="false">
      <c r="A19" s="185" t="s">
        <v>16</v>
      </c>
      <c r="B19" s="186" t="s">
        <v>8</v>
      </c>
      <c r="C19" s="187" t="s">
        <v>8</v>
      </c>
      <c r="D19" s="188" t="n">
        <f aca="false">SUM(B19:C19)</f>
        <v>0</v>
      </c>
      <c r="E19" s="189" t="s">
        <v>8</v>
      </c>
      <c r="F19" s="187" t="n">
        <v>8</v>
      </c>
      <c r="G19" s="188" t="n">
        <f aca="false">SUM(E19:F19)</f>
        <v>8</v>
      </c>
      <c r="H19" s="190" t="n">
        <f aca="false">G19+D19</f>
        <v>8</v>
      </c>
    </row>
    <row r="20" customFormat="false" ht="12" hidden="false" customHeight="false" outlineLevel="0" collapsed="false">
      <c r="A20" s="185" t="s">
        <v>18</v>
      </c>
      <c r="B20" s="186" t="s">
        <v>8</v>
      </c>
      <c r="C20" s="187" t="s">
        <v>8</v>
      </c>
      <c r="D20" s="188" t="n">
        <f aca="false">SUM(B20:C20)</f>
        <v>0</v>
      </c>
      <c r="E20" s="189" t="s">
        <v>8</v>
      </c>
      <c r="F20" s="187" t="n">
        <v>1</v>
      </c>
      <c r="G20" s="188" t="n">
        <f aca="false">SUM(E20:F20)</f>
        <v>1</v>
      </c>
      <c r="H20" s="190" t="n">
        <f aca="false">G20+D20</f>
        <v>1</v>
      </c>
    </row>
    <row r="21" customFormat="false" ht="12" hidden="false" customHeight="false" outlineLevel="0" collapsed="false">
      <c r="A21" s="185" t="s">
        <v>114</v>
      </c>
      <c r="B21" s="186" t="s">
        <v>8</v>
      </c>
      <c r="C21" s="187" t="s">
        <v>8</v>
      </c>
      <c r="D21" s="188" t="n">
        <f aca="false">SUM(B21:C21)</f>
        <v>0</v>
      </c>
      <c r="E21" s="189" t="n">
        <v>10</v>
      </c>
      <c r="F21" s="187" t="n">
        <v>739</v>
      </c>
      <c r="G21" s="188" t="n">
        <f aca="false">SUM(E21:F21)</f>
        <v>749</v>
      </c>
      <c r="H21" s="190" t="n">
        <f aca="false">G21+D21</f>
        <v>749</v>
      </c>
    </row>
    <row r="22" customFormat="false" ht="12" hidden="false" customHeight="false" outlineLevel="0" collapsed="false">
      <c r="A22" s="185" t="s">
        <v>19</v>
      </c>
      <c r="B22" s="186" t="s">
        <v>8</v>
      </c>
      <c r="C22" s="187" t="s">
        <v>8</v>
      </c>
      <c r="D22" s="188" t="n">
        <f aca="false">SUM(B22:C22)</f>
        <v>0</v>
      </c>
      <c r="E22" s="189" t="s">
        <v>8</v>
      </c>
      <c r="F22" s="187" t="n">
        <v>1</v>
      </c>
      <c r="G22" s="188" t="n">
        <f aca="false">SUM(E22:F22)</f>
        <v>1</v>
      </c>
      <c r="H22" s="190" t="n">
        <f aca="false">G22+D22</f>
        <v>1</v>
      </c>
    </row>
    <row r="23" customFormat="false" ht="12" hidden="false" customHeight="false" outlineLevel="0" collapsed="false">
      <c r="A23" s="185" t="s">
        <v>20</v>
      </c>
      <c r="B23" s="186" t="n">
        <v>1</v>
      </c>
      <c r="C23" s="187" t="s">
        <v>8</v>
      </c>
      <c r="D23" s="188" t="n">
        <f aca="false">SUM(B23:C23)</f>
        <v>1</v>
      </c>
      <c r="E23" s="189" t="s">
        <v>8</v>
      </c>
      <c r="F23" s="187" t="n">
        <v>5</v>
      </c>
      <c r="G23" s="188" t="n">
        <f aca="false">SUM(E23:F23)</f>
        <v>5</v>
      </c>
      <c r="H23" s="190" t="n">
        <f aca="false">G23+D23</f>
        <v>6</v>
      </c>
    </row>
    <row r="24" customFormat="false" ht="12" hidden="false" customHeight="false" outlineLevel="0" collapsed="false">
      <c r="A24" s="185" t="s">
        <v>21</v>
      </c>
      <c r="B24" s="186" t="s">
        <v>8</v>
      </c>
      <c r="C24" s="187" t="n">
        <v>3</v>
      </c>
      <c r="D24" s="188" t="n">
        <f aca="false">SUM(B24:C24)</f>
        <v>3</v>
      </c>
      <c r="E24" s="189" t="n">
        <v>7</v>
      </c>
      <c r="F24" s="187" t="n">
        <v>11</v>
      </c>
      <c r="G24" s="188" t="n">
        <f aca="false">SUM(E24:F24)</f>
        <v>18</v>
      </c>
      <c r="H24" s="190" t="n">
        <f aca="false">G24+D24</f>
        <v>21</v>
      </c>
    </row>
    <row r="25" customFormat="false" ht="12" hidden="false" customHeight="false" outlineLevel="0" collapsed="false">
      <c r="A25" s="185" t="s">
        <v>23</v>
      </c>
      <c r="B25" s="186" t="n">
        <v>1</v>
      </c>
      <c r="C25" s="187" t="n">
        <v>1</v>
      </c>
      <c r="D25" s="188" t="n">
        <f aca="false">SUM(B25:C25)</f>
        <v>2</v>
      </c>
      <c r="E25" s="189" t="n">
        <v>6</v>
      </c>
      <c r="F25" s="187" t="n">
        <v>175</v>
      </c>
      <c r="G25" s="188" t="n">
        <f aca="false">SUM(E25:F25)</f>
        <v>181</v>
      </c>
      <c r="H25" s="190" t="n">
        <f aca="false">G25+D25</f>
        <v>183</v>
      </c>
    </row>
    <row r="26" customFormat="false" ht="12" hidden="false" customHeight="false" outlineLevel="0" collapsed="false">
      <c r="A26" s="185" t="s">
        <v>115</v>
      </c>
      <c r="B26" s="186" t="n">
        <v>1</v>
      </c>
      <c r="C26" s="187" t="s">
        <v>8</v>
      </c>
      <c r="D26" s="188" t="n">
        <f aca="false">SUM(B26:C26)</f>
        <v>1</v>
      </c>
      <c r="E26" s="189" t="s">
        <v>8</v>
      </c>
      <c r="F26" s="187" t="n">
        <v>12</v>
      </c>
      <c r="G26" s="188" t="n">
        <f aca="false">SUM(E26:F26)</f>
        <v>12</v>
      </c>
      <c r="H26" s="190" t="n">
        <f aca="false">G26+D26</f>
        <v>13</v>
      </c>
    </row>
    <row r="27" customFormat="false" ht="12" hidden="false" customHeight="false" outlineLevel="0" collapsed="false">
      <c r="A27" s="185" t="s">
        <v>24</v>
      </c>
      <c r="B27" s="186" t="s">
        <v>8</v>
      </c>
      <c r="C27" s="187" t="s">
        <v>8</v>
      </c>
      <c r="D27" s="188" t="n">
        <f aca="false">SUM(B27:C27)</f>
        <v>0</v>
      </c>
      <c r="E27" s="189" t="n">
        <v>1</v>
      </c>
      <c r="F27" s="187" t="n">
        <v>5</v>
      </c>
      <c r="G27" s="188" t="n">
        <f aca="false">SUM(E27:F27)</f>
        <v>6</v>
      </c>
      <c r="H27" s="190" t="n">
        <f aca="false">G27+D27</f>
        <v>6</v>
      </c>
    </row>
    <row r="28" customFormat="false" ht="12" hidden="false" customHeight="false" outlineLevel="0" collapsed="false">
      <c r="A28" s="185" t="s">
        <v>25</v>
      </c>
      <c r="B28" s="186" t="s">
        <v>8</v>
      </c>
      <c r="C28" s="187" t="n">
        <v>1</v>
      </c>
      <c r="D28" s="188" t="n">
        <f aca="false">SUM(B28:C28)</f>
        <v>1</v>
      </c>
      <c r="E28" s="189" t="s">
        <v>8</v>
      </c>
      <c r="F28" s="187" t="n">
        <v>3</v>
      </c>
      <c r="G28" s="188" t="n">
        <f aca="false">SUM(E28:F28)</f>
        <v>3</v>
      </c>
      <c r="H28" s="190" t="n">
        <f aca="false">G28+D28</f>
        <v>4</v>
      </c>
    </row>
    <row r="29" customFormat="false" ht="12" hidden="false" customHeight="false" outlineLevel="0" collapsed="false">
      <c r="A29" s="185" t="s">
        <v>116</v>
      </c>
      <c r="B29" s="186" t="s">
        <v>8</v>
      </c>
      <c r="C29" s="187" t="s">
        <v>8</v>
      </c>
      <c r="D29" s="188" t="n">
        <f aca="false">SUM(B29:C29)</f>
        <v>0</v>
      </c>
      <c r="E29" s="189" t="n">
        <v>1</v>
      </c>
      <c r="F29" s="187" t="s">
        <v>8</v>
      </c>
      <c r="G29" s="188" t="n">
        <f aca="false">SUM(E29:F29)</f>
        <v>1</v>
      </c>
      <c r="H29" s="190" t="n">
        <f aca="false">G29+D29</f>
        <v>1</v>
      </c>
    </row>
    <row r="30" customFormat="false" ht="12" hidden="false" customHeight="false" outlineLevel="0" collapsed="false">
      <c r="A30" s="185" t="s">
        <v>27</v>
      </c>
      <c r="B30" s="186" t="s">
        <v>8</v>
      </c>
      <c r="C30" s="187" t="s">
        <v>8</v>
      </c>
      <c r="D30" s="188" t="n">
        <f aca="false">SUM(B30:C30)</f>
        <v>0</v>
      </c>
      <c r="E30" s="189" t="n">
        <v>1</v>
      </c>
      <c r="F30" s="187" t="n">
        <v>5</v>
      </c>
      <c r="G30" s="188" t="n">
        <f aca="false">SUM(E30:F30)</f>
        <v>6</v>
      </c>
      <c r="H30" s="190" t="n">
        <f aca="false">G30+D30</f>
        <v>6</v>
      </c>
    </row>
    <row r="31" customFormat="false" ht="12" hidden="false" customHeight="false" outlineLevel="0" collapsed="false">
      <c r="A31" s="185" t="s">
        <v>28</v>
      </c>
      <c r="B31" s="186" t="s">
        <v>8</v>
      </c>
      <c r="C31" s="187" t="s">
        <v>8</v>
      </c>
      <c r="D31" s="188" t="n">
        <f aca="false">SUM(B31:C31)</f>
        <v>0</v>
      </c>
      <c r="E31" s="189" t="s">
        <v>8</v>
      </c>
      <c r="F31" s="187" t="n">
        <v>1</v>
      </c>
      <c r="G31" s="188" t="n">
        <f aca="false">SUM(E31:F31)</f>
        <v>1</v>
      </c>
      <c r="H31" s="190" t="n">
        <f aca="false">G31+D31</f>
        <v>1</v>
      </c>
    </row>
    <row r="32" customFormat="false" ht="12" hidden="false" customHeight="false" outlineLevel="0" collapsed="false">
      <c r="A32" s="185" t="s">
        <v>29</v>
      </c>
      <c r="B32" s="186" t="n">
        <v>1</v>
      </c>
      <c r="C32" s="187" t="s">
        <v>8</v>
      </c>
      <c r="D32" s="188" t="n">
        <f aca="false">SUM(B32:C32)</f>
        <v>1</v>
      </c>
      <c r="E32" s="189" t="n">
        <v>1</v>
      </c>
      <c r="F32" s="187" t="n">
        <v>3</v>
      </c>
      <c r="G32" s="188" t="n">
        <f aca="false">SUM(E32:F32)</f>
        <v>4</v>
      </c>
      <c r="H32" s="190" t="n">
        <f aca="false">G32+D32</f>
        <v>5</v>
      </c>
    </row>
    <row r="33" customFormat="false" ht="12" hidden="false" customHeight="false" outlineLevel="0" collapsed="false">
      <c r="A33" s="185" t="s">
        <v>117</v>
      </c>
      <c r="B33" s="186" t="s">
        <v>8</v>
      </c>
      <c r="C33" s="187" t="s">
        <v>8</v>
      </c>
      <c r="D33" s="188" t="n">
        <f aca="false">SUM(B33:C33)</f>
        <v>0</v>
      </c>
      <c r="E33" s="189" t="s">
        <v>8</v>
      </c>
      <c r="F33" s="187" t="n">
        <v>1</v>
      </c>
      <c r="G33" s="188" t="n">
        <f aca="false">SUM(E33:F33)</f>
        <v>1</v>
      </c>
      <c r="H33" s="190" t="n">
        <f aca="false">G33+D33</f>
        <v>1</v>
      </c>
    </row>
    <row r="34" customFormat="false" ht="12" hidden="false" customHeight="false" outlineLevel="0" collapsed="false">
      <c r="A34" s="185" t="s">
        <v>30</v>
      </c>
      <c r="B34" s="186" t="s">
        <v>8</v>
      </c>
      <c r="C34" s="187" t="s">
        <v>8</v>
      </c>
      <c r="D34" s="188" t="n">
        <f aca="false">SUM(B34:C34)</f>
        <v>0</v>
      </c>
      <c r="E34" s="189" t="n">
        <v>1</v>
      </c>
      <c r="F34" s="187" t="n">
        <v>2</v>
      </c>
      <c r="G34" s="188" t="n">
        <f aca="false">SUM(E34:F34)</f>
        <v>3</v>
      </c>
      <c r="H34" s="190" t="n">
        <f aca="false">G34+D34</f>
        <v>3</v>
      </c>
    </row>
    <row r="35" customFormat="false" ht="12" hidden="false" customHeight="false" outlineLevel="0" collapsed="false">
      <c r="A35" s="185" t="s">
        <v>118</v>
      </c>
      <c r="B35" s="186" t="s">
        <v>8</v>
      </c>
      <c r="C35" s="187" t="s">
        <v>8</v>
      </c>
      <c r="D35" s="188" t="n">
        <f aca="false">SUM(B35:C35)</f>
        <v>0</v>
      </c>
      <c r="E35" s="189" t="n">
        <v>3</v>
      </c>
      <c r="F35" s="187" t="s">
        <v>8</v>
      </c>
      <c r="G35" s="188" t="n">
        <f aca="false">SUM(E35:F35)</f>
        <v>3</v>
      </c>
      <c r="H35" s="190" t="n">
        <f aca="false">G35+D35</f>
        <v>3</v>
      </c>
    </row>
    <row r="36" customFormat="false" ht="12" hidden="false" customHeight="false" outlineLevel="0" collapsed="false">
      <c r="A36" s="185" t="s">
        <v>119</v>
      </c>
      <c r="B36" s="186" t="s">
        <v>8</v>
      </c>
      <c r="C36" s="187" t="s">
        <v>8</v>
      </c>
      <c r="D36" s="188" t="n">
        <f aca="false">SUM(B36:C36)</f>
        <v>0</v>
      </c>
      <c r="E36" s="189" t="s">
        <v>8</v>
      </c>
      <c r="F36" s="187" t="n">
        <v>2</v>
      </c>
      <c r="G36" s="188" t="n">
        <f aca="false">SUM(E36:F36)</f>
        <v>2</v>
      </c>
      <c r="H36" s="190" t="n">
        <f aca="false">G36+D36</f>
        <v>2</v>
      </c>
    </row>
    <row r="37" customFormat="false" ht="12" hidden="false" customHeight="false" outlineLevel="0" collapsed="false">
      <c r="A37" s="185" t="s">
        <v>120</v>
      </c>
      <c r="B37" s="186" t="s">
        <v>8</v>
      </c>
      <c r="C37" s="187" t="s">
        <v>8</v>
      </c>
      <c r="D37" s="188" t="n">
        <f aca="false">SUM(B37:C37)</f>
        <v>0</v>
      </c>
      <c r="E37" s="189" t="n">
        <v>1</v>
      </c>
      <c r="F37" s="187" t="s">
        <v>8</v>
      </c>
      <c r="G37" s="188" t="n">
        <f aca="false">SUM(E37:F37)</f>
        <v>1</v>
      </c>
      <c r="H37" s="190" t="n">
        <f aca="false">G37+D37</f>
        <v>1</v>
      </c>
    </row>
    <row r="38" customFormat="false" ht="12" hidden="false" customHeight="false" outlineLevel="0" collapsed="false">
      <c r="A38" s="185" t="s">
        <v>121</v>
      </c>
      <c r="B38" s="186" t="n">
        <v>9</v>
      </c>
      <c r="C38" s="187" t="n">
        <v>11</v>
      </c>
      <c r="D38" s="188" t="n">
        <f aca="false">SUM(B38:C38)</f>
        <v>20</v>
      </c>
      <c r="E38" s="189" t="s">
        <v>8</v>
      </c>
      <c r="F38" s="187" t="s">
        <v>8</v>
      </c>
      <c r="G38" s="188" t="n">
        <f aca="false">SUM(E38:F38)</f>
        <v>0</v>
      </c>
      <c r="H38" s="190" t="n">
        <f aca="false">G38+D38</f>
        <v>20</v>
      </c>
    </row>
    <row r="39" customFormat="false" ht="12" hidden="false" customHeight="false" outlineLevel="0" collapsed="false">
      <c r="A39" s="185" t="s">
        <v>122</v>
      </c>
      <c r="B39" s="186" t="s">
        <v>8</v>
      </c>
      <c r="C39" s="187" t="s">
        <v>8</v>
      </c>
      <c r="D39" s="188" t="n">
        <f aca="false">SUM(B39:C39)</f>
        <v>0</v>
      </c>
      <c r="E39" s="189" t="s">
        <v>8</v>
      </c>
      <c r="F39" s="187" t="n">
        <v>1</v>
      </c>
      <c r="G39" s="188" t="n">
        <f aca="false">SUM(E39:F39)</f>
        <v>1</v>
      </c>
      <c r="H39" s="190" t="n">
        <f aca="false">G39+D39</f>
        <v>1</v>
      </c>
    </row>
    <row r="40" customFormat="false" ht="12" hidden="false" customHeight="false" outlineLevel="0" collapsed="false">
      <c r="A40" s="185" t="s">
        <v>33</v>
      </c>
      <c r="B40" s="186" t="s">
        <v>8</v>
      </c>
      <c r="C40" s="187" t="s">
        <v>8</v>
      </c>
      <c r="D40" s="188" t="n">
        <f aca="false">SUM(B40:C40)</f>
        <v>0</v>
      </c>
      <c r="E40" s="189" t="n">
        <v>1</v>
      </c>
      <c r="F40" s="187" t="s">
        <v>8</v>
      </c>
      <c r="G40" s="188" t="n">
        <f aca="false">SUM(E40:F40)</f>
        <v>1</v>
      </c>
      <c r="H40" s="190" t="n">
        <f aca="false">G40+D40</f>
        <v>1</v>
      </c>
    </row>
    <row r="41" customFormat="false" ht="12" hidden="false" customHeight="false" outlineLevel="0" collapsed="false">
      <c r="A41" s="185" t="s">
        <v>34</v>
      </c>
      <c r="B41" s="186" t="s">
        <v>8</v>
      </c>
      <c r="C41" s="187" t="s">
        <v>8</v>
      </c>
      <c r="D41" s="188" t="n">
        <f aca="false">SUM(B41:C41)</f>
        <v>0</v>
      </c>
      <c r="E41" s="189" t="n">
        <v>1</v>
      </c>
      <c r="F41" s="187" t="n">
        <v>5</v>
      </c>
      <c r="G41" s="188" t="n">
        <f aca="false">SUM(E41:F41)</f>
        <v>6</v>
      </c>
      <c r="H41" s="190" t="n">
        <f aca="false">G41+D41</f>
        <v>6</v>
      </c>
    </row>
    <row r="42" customFormat="false" ht="12" hidden="false" customHeight="false" outlineLevel="0" collapsed="false">
      <c r="A42" s="185" t="s">
        <v>35</v>
      </c>
      <c r="B42" s="186" t="n">
        <v>1</v>
      </c>
      <c r="C42" s="187" t="n">
        <v>7</v>
      </c>
      <c r="D42" s="188" t="n">
        <f aca="false">SUM(B42:C42)</f>
        <v>8</v>
      </c>
      <c r="E42" s="189" t="s">
        <v>8</v>
      </c>
      <c r="F42" s="187" t="n">
        <v>3</v>
      </c>
      <c r="G42" s="188" t="n">
        <f aca="false">SUM(E42:F42)</f>
        <v>3</v>
      </c>
      <c r="H42" s="190" t="n">
        <f aca="false">G42+D42</f>
        <v>11</v>
      </c>
    </row>
    <row r="43" customFormat="false" ht="12" hidden="false" customHeight="false" outlineLevel="0" collapsed="false">
      <c r="A43" s="185" t="s">
        <v>123</v>
      </c>
      <c r="B43" s="186" t="s">
        <v>8</v>
      </c>
      <c r="C43" s="187" t="s">
        <v>8</v>
      </c>
      <c r="D43" s="188" t="n">
        <f aca="false">SUM(B43:C43)</f>
        <v>0</v>
      </c>
      <c r="E43" s="189" t="s">
        <v>8</v>
      </c>
      <c r="F43" s="187" t="n">
        <v>5</v>
      </c>
      <c r="G43" s="188" t="n">
        <f aca="false">SUM(E43:F43)</f>
        <v>5</v>
      </c>
      <c r="H43" s="190" t="n">
        <f aca="false">G43+D43</f>
        <v>5</v>
      </c>
    </row>
    <row r="44" customFormat="false" ht="12" hidden="false" customHeight="false" outlineLevel="0" collapsed="false">
      <c r="A44" s="185" t="s">
        <v>72</v>
      </c>
      <c r="B44" s="186" t="n">
        <v>1</v>
      </c>
      <c r="C44" s="187" t="s">
        <v>8</v>
      </c>
      <c r="D44" s="188" t="n">
        <f aca="false">SUM(B44:C44)</f>
        <v>1</v>
      </c>
      <c r="E44" s="189" t="s">
        <v>8</v>
      </c>
      <c r="F44" s="187" t="n">
        <v>2</v>
      </c>
      <c r="G44" s="188" t="n">
        <f aca="false">SUM(E44:F44)</f>
        <v>2</v>
      </c>
      <c r="H44" s="190" t="n">
        <f aca="false">G44+D44</f>
        <v>3</v>
      </c>
    </row>
    <row r="45" customFormat="false" ht="12" hidden="false" customHeight="false" outlineLevel="0" collapsed="false">
      <c r="A45" s="185" t="s">
        <v>38</v>
      </c>
      <c r="B45" s="186" t="n">
        <v>1</v>
      </c>
      <c r="C45" s="187" t="s">
        <v>8</v>
      </c>
      <c r="D45" s="188" t="n">
        <f aca="false">SUM(B45:C45)</f>
        <v>1</v>
      </c>
      <c r="E45" s="189" t="s">
        <v>8</v>
      </c>
      <c r="F45" s="187" t="s">
        <v>8</v>
      </c>
      <c r="G45" s="188" t="n">
        <f aca="false">SUM(E45:F45)</f>
        <v>0</v>
      </c>
      <c r="H45" s="190" t="n">
        <f aca="false">G45+D45</f>
        <v>1</v>
      </c>
    </row>
    <row r="46" customFormat="false" ht="12" hidden="false" customHeight="false" outlineLevel="0" collapsed="false">
      <c r="A46" s="185" t="s">
        <v>39</v>
      </c>
      <c r="B46" s="186" t="s">
        <v>8</v>
      </c>
      <c r="C46" s="187" t="s">
        <v>8</v>
      </c>
      <c r="D46" s="188" t="n">
        <f aca="false">SUM(B46:C46)</f>
        <v>0</v>
      </c>
      <c r="E46" s="189" t="n">
        <v>1</v>
      </c>
      <c r="F46" s="187" t="s">
        <v>8</v>
      </c>
      <c r="G46" s="188" t="n">
        <f aca="false">SUM(E46:F46)</f>
        <v>1</v>
      </c>
      <c r="H46" s="190" t="n">
        <f aca="false">G46+D46</f>
        <v>1</v>
      </c>
    </row>
    <row r="47" customFormat="false" ht="12" hidden="false" customHeight="false" outlineLevel="0" collapsed="false">
      <c r="A47" s="185" t="s">
        <v>124</v>
      </c>
      <c r="B47" s="186" t="s">
        <v>8</v>
      </c>
      <c r="C47" s="187" t="s">
        <v>8</v>
      </c>
      <c r="D47" s="188" t="n">
        <f aca="false">SUM(B47:C47)</f>
        <v>0</v>
      </c>
      <c r="E47" s="189" t="s">
        <v>8</v>
      </c>
      <c r="F47" s="187" t="n">
        <v>37</v>
      </c>
      <c r="G47" s="188" t="n">
        <f aca="false">SUM(E47:F47)</f>
        <v>37</v>
      </c>
      <c r="H47" s="190" t="n">
        <f aca="false">G47+D47</f>
        <v>37</v>
      </c>
    </row>
    <row r="48" customFormat="false" ht="12" hidden="false" customHeight="false" outlineLevel="0" collapsed="false">
      <c r="A48" s="185" t="s">
        <v>40</v>
      </c>
      <c r="B48" s="186" t="n">
        <v>1</v>
      </c>
      <c r="C48" s="187" t="s">
        <v>8</v>
      </c>
      <c r="D48" s="188" t="n">
        <f aca="false">SUM(B48:C48)</f>
        <v>1</v>
      </c>
      <c r="E48" s="189" t="s">
        <v>8</v>
      </c>
      <c r="F48" s="187" t="s">
        <v>8</v>
      </c>
      <c r="G48" s="188" t="n">
        <f aca="false">SUM(E48:F48)</f>
        <v>0</v>
      </c>
      <c r="H48" s="190" t="n">
        <f aca="false">G48+D48</f>
        <v>1</v>
      </c>
    </row>
    <row r="49" customFormat="false" ht="12" hidden="false" customHeight="false" outlineLevel="0" collapsed="false">
      <c r="A49" s="185" t="s">
        <v>42</v>
      </c>
      <c r="B49" s="186" t="s">
        <v>8</v>
      </c>
      <c r="C49" s="187" t="s">
        <v>8</v>
      </c>
      <c r="D49" s="188" t="n">
        <f aca="false">SUM(B49:C49)</f>
        <v>0</v>
      </c>
      <c r="E49" s="189" t="s">
        <v>8</v>
      </c>
      <c r="F49" s="187" t="n">
        <v>2</v>
      </c>
      <c r="G49" s="188" t="n">
        <f aca="false">SUM(E49:F49)</f>
        <v>2</v>
      </c>
      <c r="H49" s="190" t="n">
        <f aca="false">G49+D49</f>
        <v>2</v>
      </c>
    </row>
    <row r="50" customFormat="false" ht="12" hidden="false" customHeight="false" outlineLevel="0" collapsed="false">
      <c r="A50" s="185" t="s">
        <v>43</v>
      </c>
      <c r="B50" s="186" t="s">
        <v>8</v>
      </c>
      <c r="C50" s="187" t="s">
        <v>8</v>
      </c>
      <c r="D50" s="188" t="n">
        <f aca="false">SUM(B50:C50)</f>
        <v>0</v>
      </c>
      <c r="E50" s="189" t="s">
        <v>8</v>
      </c>
      <c r="F50" s="187" t="n">
        <v>5</v>
      </c>
      <c r="G50" s="188" t="n">
        <f aca="false">SUM(E50:F50)</f>
        <v>5</v>
      </c>
      <c r="H50" s="190" t="n">
        <f aca="false">G50+D50</f>
        <v>5</v>
      </c>
    </row>
    <row r="51" customFormat="false" ht="12" hidden="false" customHeight="false" outlineLevel="0" collapsed="false">
      <c r="A51" s="185" t="s">
        <v>125</v>
      </c>
      <c r="B51" s="186" t="s">
        <v>8</v>
      </c>
      <c r="C51" s="187" t="s">
        <v>8</v>
      </c>
      <c r="D51" s="188" t="n">
        <f aca="false">SUM(B51:C51)</f>
        <v>0</v>
      </c>
      <c r="E51" s="189" t="s">
        <v>8</v>
      </c>
      <c r="F51" s="187" t="n">
        <v>2</v>
      </c>
      <c r="G51" s="188" t="n">
        <f aca="false">SUM(E51:F51)</f>
        <v>2</v>
      </c>
      <c r="H51" s="190" t="n">
        <f aca="false">G51+D51</f>
        <v>2</v>
      </c>
    </row>
    <row r="52" customFormat="false" ht="12" hidden="false" customHeight="false" outlineLevel="0" collapsed="false">
      <c r="A52" s="185" t="s">
        <v>126</v>
      </c>
      <c r="B52" s="186" t="s">
        <v>8</v>
      </c>
      <c r="C52" s="187" t="s">
        <v>8</v>
      </c>
      <c r="D52" s="188" t="n">
        <f aca="false">SUM(B52:C52)</f>
        <v>0</v>
      </c>
      <c r="E52" s="189" t="n">
        <v>1</v>
      </c>
      <c r="F52" s="187" t="n">
        <v>5</v>
      </c>
      <c r="G52" s="188" t="n">
        <f aca="false">SUM(E52:F52)</f>
        <v>6</v>
      </c>
      <c r="H52" s="190" t="n">
        <f aca="false">G52+D52</f>
        <v>6</v>
      </c>
    </row>
    <row r="53" customFormat="false" ht="12" hidden="false" customHeight="false" outlineLevel="0" collapsed="false">
      <c r="A53" s="185" t="s">
        <v>127</v>
      </c>
      <c r="B53" s="186" t="s">
        <v>8</v>
      </c>
      <c r="C53" s="187" t="s">
        <v>8</v>
      </c>
      <c r="D53" s="188" t="n">
        <f aca="false">SUM(B53:C53)</f>
        <v>0</v>
      </c>
      <c r="E53" s="189" t="s">
        <v>8</v>
      </c>
      <c r="F53" s="187" t="n">
        <v>4</v>
      </c>
      <c r="G53" s="188" t="n">
        <f aca="false">SUM(E53:F53)</f>
        <v>4</v>
      </c>
      <c r="H53" s="190" t="n">
        <f aca="false">G53+D53</f>
        <v>4</v>
      </c>
    </row>
    <row r="54" customFormat="false" ht="12" hidden="false" customHeight="false" outlineLevel="0" collapsed="false">
      <c r="A54" s="185" t="s">
        <v>45</v>
      </c>
      <c r="B54" s="186" t="n">
        <v>1</v>
      </c>
      <c r="C54" s="187" t="n">
        <v>1</v>
      </c>
      <c r="D54" s="188" t="n">
        <f aca="false">SUM(B54:C54)</f>
        <v>2</v>
      </c>
      <c r="E54" s="189" t="n">
        <v>67</v>
      </c>
      <c r="F54" s="187" t="n">
        <v>549</v>
      </c>
      <c r="G54" s="188" t="n">
        <f aca="false">SUM(E54:F54)</f>
        <v>616</v>
      </c>
      <c r="H54" s="190" t="n">
        <f aca="false">G54+D54</f>
        <v>618</v>
      </c>
    </row>
    <row r="55" customFormat="false" ht="12" hidden="false" customHeight="false" outlineLevel="0" collapsed="false">
      <c r="A55" s="185" t="s">
        <v>128</v>
      </c>
      <c r="B55" s="186" t="n">
        <v>2</v>
      </c>
      <c r="C55" s="187" t="s">
        <v>8</v>
      </c>
      <c r="D55" s="188" t="n">
        <f aca="false">SUM(B55:C55)</f>
        <v>2</v>
      </c>
      <c r="E55" s="189" t="s">
        <v>8</v>
      </c>
      <c r="F55" s="187" t="s">
        <v>8</v>
      </c>
      <c r="G55" s="188" t="n">
        <f aca="false">SUM(E55:F55)</f>
        <v>0</v>
      </c>
      <c r="H55" s="190" t="n">
        <f aca="false">G55+D55</f>
        <v>2</v>
      </c>
    </row>
    <row r="56" customFormat="false" ht="12" hidden="false" customHeight="false" outlineLevel="0" collapsed="false">
      <c r="A56" s="185" t="s">
        <v>49</v>
      </c>
      <c r="B56" s="186" t="s">
        <v>8</v>
      </c>
      <c r="C56" s="187" t="s">
        <v>8</v>
      </c>
      <c r="D56" s="188" t="n">
        <f aca="false">SUM(B56:C56)</f>
        <v>0</v>
      </c>
      <c r="E56" s="189" t="n">
        <v>3</v>
      </c>
      <c r="F56" s="187" t="n">
        <v>13</v>
      </c>
      <c r="G56" s="188" t="n">
        <f aca="false">SUM(E56:F56)</f>
        <v>16</v>
      </c>
      <c r="H56" s="190" t="n">
        <f aca="false">G56+D56</f>
        <v>16</v>
      </c>
    </row>
    <row r="57" customFormat="false" ht="12" hidden="false" customHeight="false" outlineLevel="0" collapsed="false">
      <c r="A57" s="185" t="s">
        <v>129</v>
      </c>
      <c r="B57" s="186" t="n">
        <v>2</v>
      </c>
      <c r="C57" s="187" t="n">
        <v>10</v>
      </c>
      <c r="D57" s="188" t="n">
        <f aca="false">SUM(B57:C57)</f>
        <v>12</v>
      </c>
      <c r="E57" s="189" t="s">
        <v>8</v>
      </c>
      <c r="F57" s="187" t="s">
        <v>8</v>
      </c>
      <c r="G57" s="188" t="n">
        <f aca="false">SUM(E57:F57)</f>
        <v>0</v>
      </c>
      <c r="H57" s="190" t="n">
        <f aca="false">G57+D57</f>
        <v>12</v>
      </c>
    </row>
    <row r="58" customFormat="false" ht="12" hidden="false" customHeight="false" outlineLevel="0" collapsed="false">
      <c r="A58" s="185" t="s">
        <v>50</v>
      </c>
      <c r="B58" s="186" t="s">
        <v>8</v>
      </c>
      <c r="C58" s="187" t="n">
        <v>1</v>
      </c>
      <c r="D58" s="188" t="n">
        <f aca="false">SUM(B58:C58)</f>
        <v>1</v>
      </c>
      <c r="E58" s="189" t="n">
        <v>2</v>
      </c>
      <c r="F58" s="187" t="n">
        <v>2</v>
      </c>
      <c r="G58" s="188" t="n">
        <f aca="false">SUM(E58:F58)</f>
        <v>4</v>
      </c>
      <c r="H58" s="190" t="n">
        <f aca="false">G58+D58</f>
        <v>5</v>
      </c>
    </row>
    <row r="59" customFormat="false" ht="12" hidden="false" customHeight="false" outlineLevel="0" collapsed="false">
      <c r="A59" s="185" t="s">
        <v>51</v>
      </c>
      <c r="B59" s="186" t="s">
        <v>8</v>
      </c>
      <c r="C59" s="187" t="n">
        <v>1</v>
      </c>
      <c r="D59" s="188" t="n">
        <f aca="false">SUM(B59:C59)</f>
        <v>1</v>
      </c>
      <c r="E59" s="189" t="n">
        <v>1</v>
      </c>
      <c r="F59" s="187" t="n">
        <v>3</v>
      </c>
      <c r="G59" s="188" t="n">
        <f aca="false">SUM(E59:F59)</f>
        <v>4</v>
      </c>
      <c r="H59" s="190" t="n">
        <f aca="false">G59+D59</f>
        <v>5</v>
      </c>
    </row>
    <row r="60" customFormat="false" ht="12" hidden="false" customHeight="false" outlineLevel="0" collapsed="false">
      <c r="A60" s="185" t="s">
        <v>52</v>
      </c>
      <c r="B60" s="186" t="s">
        <v>8</v>
      </c>
      <c r="C60" s="187" t="s">
        <v>8</v>
      </c>
      <c r="D60" s="188" t="n">
        <f aca="false">SUM(B60:C60)</f>
        <v>0</v>
      </c>
      <c r="E60" s="189" t="n">
        <v>1</v>
      </c>
      <c r="F60" s="187" t="s">
        <v>8</v>
      </c>
      <c r="G60" s="188" t="n">
        <f aca="false">SUM(E60:F60)</f>
        <v>1</v>
      </c>
      <c r="H60" s="190" t="n">
        <f aca="false">G60+D60</f>
        <v>1</v>
      </c>
    </row>
    <row r="61" customFormat="false" ht="12" hidden="false" customHeight="false" outlineLevel="0" collapsed="false">
      <c r="A61" s="185" t="s">
        <v>130</v>
      </c>
      <c r="B61" s="186" t="s">
        <v>8</v>
      </c>
      <c r="C61" s="187" t="s">
        <v>8</v>
      </c>
      <c r="D61" s="188" t="n">
        <f aca="false">SUM(B61:C61)</f>
        <v>0</v>
      </c>
      <c r="E61" s="189" t="s">
        <v>8</v>
      </c>
      <c r="F61" s="187" t="n">
        <v>15</v>
      </c>
      <c r="G61" s="188" t="n">
        <f aca="false">SUM(E61:F61)</f>
        <v>15</v>
      </c>
      <c r="H61" s="190" t="n">
        <f aca="false">G61+D61</f>
        <v>15</v>
      </c>
    </row>
    <row r="62" customFormat="false" ht="12" hidden="false" customHeight="false" outlineLevel="0" collapsed="false">
      <c r="A62" s="185" t="s">
        <v>54</v>
      </c>
      <c r="B62" s="186" t="n">
        <v>4</v>
      </c>
      <c r="C62" s="187" t="n">
        <v>19</v>
      </c>
      <c r="D62" s="188" t="n">
        <f aca="false">SUM(B62:C62)</f>
        <v>23</v>
      </c>
      <c r="E62" s="189" t="n">
        <v>2</v>
      </c>
      <c r="F62" s="187" t="n">
        <v>65</v>
      </c>
      <c r="G62" s="188" t="n">
        <f aca="false">SUM(E62:F62)</f>
        <v>67</v>
      </c>
      <c r="H62" s="190" t="n">
        <f aca="false">G62+D62</f>
        <v>90</v>
      </c>
    </row>
    <row r="63" customFormat="false" ht="12" hidden="false" customHeight="false" outlineLevel="0" collapsed="false">
      <c r="A63" s="185" t="s">
        <v>56</v>
      </c>
      <c r="B63" s="186" t="n">
        <v>28</v>
      </c>
      <c r="C63" s="187" t="n">
        <v>203</v>
      </c>
      <c r="D63" s="188" t="n">
        <f aca="false">SUM(B63:C63)</f>
        <v>231</v>
      </c>
      <c r="E63" s="189" t="n">
        <v>128</v>
      </c>
      <c r="F63" s="187" t="n">
        <v>120</v>
      </c>
      <c r="G63" s="188" t="n">
        <f aca="false">SUM(E63:F63)</f>
        <v>248</v>
      </c>
      <c r="H63" s="190" t="n">
        <f aca="false">G63+D63</f>
        <v>479</v>
      </c>
    </row>
    <row r="64" customFormat="false" ht="12" hidden="false" customHeight="false" outlineLevel="0" collapsed="false">
      <c r="A64" s="185" t="s">
        <v>57</v>
      </c>
      <c r="B64" s="186" t="s">
        <v>8</v>
      </c>
      <c r="C64" s="187" t="s">
        <v>8</v>
      </c>
      <c r="D64" s="188" t="n">
        <f aca="false">SUM(B64:C64)</f>
        <v>0</v>
      </c>
      <c r="E64" s="189" t="n">
        <v>2</v>
      </c>
      <c r="F64" s="187" t="s">
        <v>8</v>
      </c>
      <c r="G64" s="188" t="n">
        <f aca="false">SUM(E64:F64)</f>
        <v>2</v>
      </c>
      <c r="H64" s="190" t="n">
        <f aca="false">G64+D64</f>
        <v>2</v>
      </c>
    </row>
    <row r="65" customFormat="false" ht="12" hidden="false" customHeight="false" outlineLevel="0" collapsed="false">
      <c r="A65" s="185" t="s">
        <v>131</v>
      </c>
      <c r="B65" s="186" t="s">
        <v>8</v>
      </c>
      <c r="C65" s="187" t="s">
        <v>8</v>
      </c>
      <c r="D65" s="188" t="n">
        <f aca="false">SUM(B65:C65)</f>
        <v>0</v>
      </c>
      <c r="E65" s="189" t="s">
        <v>8</v>
      </c>
      <c r="F65" s="187" t="n">
        <v>1</v>
      </c>
      <c r="G65" s="188" t="n">
        <f aca="false">SUM(E65:F65)</f>
        <v>1</v>
      </c>
      <c r="H65" s="190" t="n">
        <f aca="false">G65+D65</f>
        <v>1</v>
      </c>
    </row>
    <row r="66" customFormat="false" ht="12.75" hidden="false" customHeight="false" outlineLevel="0" collapsed="false">
      <c r="A66" s="185" t="s">
        <v>58</v>
      </c>
      <c r="B66" s="186" t="s">
        <v>8</v>
      </c>
      <c r="C66" s="187" t="s">
        <v>8</v>
      </c>
      <c r="D66" s="188" t="n">
        <f aca="false">SUM(B66:C66)</f>
        <v>0</v>
      </c>
      <c r="E66" s="189" t="s">
        <v>8</v>
      </c>
      <c r="F66" s="187" t="n">
        <v>2</v>
      </c>
      <c r="G66" s="188" t="n">
        <f aca="false">SUM(E66:F66)</f>
        <v>2</v>
      </c>
      <c r="H66" s="190" t="n">
        <f aca="false">G66+D66</f>
        <v>2</v>
      </c>
    </row>
    <row r="67" customFormat="false" ht="12.75" hidden="false" customHeight="false" outlineLevel="0" collapsed="false">
      <c r="A67" s="191" t="s">
        <v>60</v>
      </c>
      <c r="B67" s="175" t="n">
        <f aca="false">SUM(B6:B66)</f>
        <v>65</v>
      </c>
      <c r="C67" s="192" t="n">
        <f aca="false">SUM(C6:C66)</f>
        <v>273</v>
      </c>
      <c r="D67" s="170" t="n">
        <f aca="false">SUM(D6:D66)</f>
        <v>338</v>
      </c>
      <c r="E67" s="175" t="n">
        <f aca="false">SUM(E6:E66)</f>
        <v>282</v>
      </c>
      <c r="F67" s="192" t="n">
        <f aca="false">SUM(F6:F66)</f>
        <v>1878</v>
      </c>
      <c r="G67" s="170" t="n">
        <f aca="false">SUM(G6:G66)</f>
        <v>2160</v>
      </c>
      <c r="H67" s="193" t="n">
        <f aca="false">SUM(H6:H66)</f>
        <v>2498</v>
      </c>
    </row>
    <row r="70" customFormat="false" ht="12" hidden="false" customHeight="false" outlineLevel="0" collapsed="false">
      <c r="A70" s="194" t="s">
        <v>132</v>
      </c>
      <c r="B70" s="194"/>
      <c r="C70" s="194"/>
      <c r="D70" s="194"/>
      <c r="E70" s="194"/>
      <c r="F70" s="194"/>
      <c r="G70" s="194"/>
      <c r="H70" s="194"/>
      <c r="I70" s="194"/>
    </row>
    <row r="71" customFormat="false" ht="12" hidden="false" customHeight="false" outlineLevel="0" collapsed="false">
      <c r="A71" s="195" t="s">
        <v>133</v>
      </c>
      <c r="B71" s="195"/>
      <c r="C71" s="195"/>
      <c r="D71" s="195"/>
      <c r="E71" s="195"/>
      <c r="F71" s="195"/>
      <c r="G71" s="195"/>
      <c r="H71" s="195"/>
      <c r="I71" s="195"/>
    </row>
    <row r="72" customFormat="false" ht="12" hidden="false" customHeight="false" outlineLevel="0" collapsed="false">
      <c r="A72" s="195" t="s">
        <v>134</v>
      </c>
      <c r="B72" s="195"/>
      <c r="C72" s="195"/>
      <c r="D72" s="195"/>
      <c r="E72" s="195"/>
      <c r="F72" s="195"/>
      <c r="G72" s="195"/>
      <c r="H72" s="195"/>
      <c r="I72" s="195"/>
    </row>
    <row r="73" customFormat="false" ht="12" hidden="false" customHeight="false" outlineLevel="0" collapsed="false">
      <c r="A73" s="196" t="s">
        <v>135</v>
      </c>
      <c r="B73" s="196"/>
      <c r="C73" s="196"/>
      <c r="D73" s="196"/>
      <c r="E73" s="196"/>
      <c r="F73" s="196"/>
      <c r="G73" s="196"/>
      <c r="H73" s="196"/>
      <c r="I73" s="196"/>
    </row>
    <row r="74" customFormat="false" ht="12" hidden="false" customHeight="false" outlineLevel="0" collapsed="false">
      <c r="A74" s="196" t="s">
        <v>136</v>
      </c>
      <c r="B74" s="196"/>
      <c r="C74" s="196"/>
      <c r="D74" s="196"/>
      <c r="E74" s="196"/>
      <c r="F74" s="196"/>
      <c r="G74" s="196"/>
      <c r="H74" s="196"/>
      <c r="I74" s="196"/>
    </row>
    <row r="75" customFormat="false" ht="12" hidden="false" customHeight="false" outlineLevel="0" collapsed="false">
      <c r="A75" s="197" t="s">
        <v>137</v>
      </c>
      <c r="B75" s="197"/>
      <c r="C75" s="197"/>
      <c r="D75" s="197"/>
      <c r="E75" s="197"/>
      <c r="F75" s="197"/>
      <c r="G75" s="197"/>
      <c r="H75" s="197"/>
      <c r="I75" s="197"/>
    </row>
  </sheetData>
  <mergeCells count="4"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33.28"/>
    <col collapsed="false" customWidth="true" hidden="false" outlineLevel="0" max="6" min="2" style="166" width="12.99"/>
    <col collapsed="false" customWidth="true" hidden="false" outlineLevel="0" max="7" min="7" style="166" width="7.42"/>
    <col collapsed="false" customWidth="true" hidden="false" outlineLevel="0" max="8" min="8" style="166" width="33.14"/>
    <col collapsed="false" customWidth="true" hidden="false" outlineLevel="0" max="9" min="9" style="166" width="15.13"/>
    <col collapsed="false" customWidth="true" hidden="false" outlineLevel="0" max="10" min="10" style="166" width="18.41"/>
    <col collapsed="false" customWidth="true" hidden="false" outlineLevel="0" max="11" min="11" style="166" width="13.85"/>
    <col collapsed="false" customWidth="false" hidden="false" outlineLevel="0" max="12" min="12" style="166" width="9.14"/>
    <col collapsed="false" customWidth="true" hidden="false" outlineLevel="0" max="13" min="13" style="166" width="13.7"/>
    <col collapsed="false" customWidth="false" hidden="false" outlineLevel="0" max="257" min="14" style="166" width="9.14"/>
  </cols>
  <sheetData>
    <row r="1" customFormat="false" ht="12" hidden="false" customHeight="false" outlineLevel="0" collapsed="false">
      <c r="A1" s="167" t="s">
        <v>138</v>
      </c>
    </row>
    <row r="2" customFormat="false" ht="12.75" hidden="false" customHeight="false" outlineLevel="0" collapsed="false"/>
    <row r="3" customFormat="false" ht="36.75" hidden="false" customHeight="false" outlineLevel="0" collapsed="false">
      <c r="A3" s="198" t="s">
        <v>89</v>
      </c>
      <c r="B3" s="199" t="s">
        <v>139</v>
      </c>
      <c r="C3" s="199" t="s">
        <v>140</v>
      </c>
      <c r="D3" s="199" t="s">
        <v>141</v>
      </c>
      <c r="E3" s="200" t="s">
        <v>142</v>
      </c>
      <c r="F3" s="199" t="s">
        <v>108</v>
      </c>
    </row>
    <row r="4" customFormat="false" ht="12" hidden="false" customHeight="false" outlineLevel="0" collapsed="false">
      <c r="A4" s="185" t="s">
        <v>6</v>
      </c>
      <c r="B4" s="183" t="n">
        <v>10</v>
      </c>
      <c r="C4" s="183" t="s">
        <v>8</v>
      </c>
      <c r="D4" s="183" t="n">
        <v>57</v>
      </c>
      <c r="E4" s="201" t="n">
        <v>14</v>
      </c>
      <c r="F4" s="190" t="n">
        <f aca="false">SUM(B4:E4)</f>
        <v>81</v>
      </c>
    </row>
    <row r="5" customFormat="false" ht="12" hidden="false" customHeight="false" outlineLevel="0" collapsed="false">
      <c r="A5" s="185" t="s">
        <v>143</v>
      </c>
      <c r="B5" s="183" t="s">
        <v>8</v>
      </c>
      <c r="C5" s="183" t="s">
        <v>8</v>
      </c>
      <c r="D5" s="183" t="n">
        <v>6</v>
      </c>
      <c r="E5" s="201" t="s">
        <v>8</v>
      </c>
      <c r="F5" s="190" t="n">
        <f aca="false">SUM(B5:E5)</f>
        <v>6</v>
      </c>
    </row>
    <row r="6" customFormat="false" ht="12" hidden="false" customHeight="false" outlineLevel="0" collapsed="false">
      <c r="A6" s="185" t="s">
        <v>7</v>
      </c>
      <c r="B6" s="183" t="n">
        <v>3</v>
      </c>
      <c r="C6" s="183" t="s">
        <v>8</v>
      </c>
      <c r="D6" s="183" t="n">
        <v>206</v>
      </c>
      <c r="E6" s="201" t="n">
        <v>11</v>
      </c>
      <c r="F6" s="190" t="n">
        <f aca="false">SUM(B6:E6)</f>
        <v>220</v>
      </c>
    </row>
    <row r="7" customFormat="false" ht="12" hidden="false" customHeight="false" outlineLevel="0" collapsed="false">
      <c r="A7" s="185" t="s">
        <v>69</v>
      </c>
      <c r="B7" s="183" t="s">
        <v>8</v>
      </c>
      <c r="C7" s="183" t="s">
        <v>8</v>
      </c>
      <c r="D7" s="183" t="n">
        <v>16</v>
      </c>
      <c r="E7" s="201" t="n">
        <v>2</v>
      </c>
      <c r="F7" s="190" t="n">
        <f aca="false">SUM(B7:E7)</f>
        <v>18</v>
      </c>
    </row>
    <row r="8" customFormat="false" ht="12" hidden="false" customHeight="false" outlineLevel="0" collapsed="false">
      <c r="A8" s="185" t="s">
        <v>109</v>
      </c>
      <c r="B8" s="183" t="s">
        <v>8</v>
      </c>
      <c r="C8" s="183" t="s">
        <v>8</v>
      </c>
      <c r="D8" s="183" t="n">
        <v>7</v>
      </c>
      <c r="E8" s="201" t="s">
        <v>8</v>
      </c>
      <c r="F8" s="190" t="n">
        <f aca="false">SUM(B8:E8)</f>
        <v>7</v>
      </c>
    </row>
    <row r="9" customFormat="false" ht="12" hidden="false" customHeight="false" outlineLevel="0" collapsed="false">
      <c r="A9" s="185" t="s">
        <v>144</v>
      </c>
      <c r="B9" s="183" t="s">
        <v>8</v>
      </c>
      <c r="C9" s="183" t="s">
        <v>8</v>
      </c>
      <c r="D9" s="183" t="n">
        <v>10</v>
      </c>
      <c r="E9" s="201" t="s">
        <v>8</v>
      </c>
      <c r="F9" s="190" t="n">
        <f aca="false">SUM(B9:E9)</f>
        <v>10</v>
      </c>
    </row>
    <row r="10" customFormat="false" ht="12" hidden="false" customHeight="false" outlineLevel="0" collapsed="false">
      <c r="A10" s="185" t="s">
        <v>9</v>
      </c>
      <c r="B10" s="183" t="n">
        <v>256</v>
      </c>
      <c r="C10" s="183" t="s">
        <v>8</v>
      </c>
      <c r="D10" s="183" t="n">
        <v>689</v>
      </c>
      <c r="E10" s="201" t="n">
        <v>20</v>
      </c>
      <c r="F10" s="190" t="n">
        <f aca="false">SUM(B10:E10)</f>
        <v>965</v>
      </c>
    </row>
    <row r="11" customFormat="false" ht="12" hidden="false" customHeight="false" outlineLevel="0" collapsed="false">
      <c r="A11" s="185" t="s">
        <v>110</v>
      </c>
      <c r="B11" s="183" t="n">
        <v>2</v>
      </c>
      <c r="C11" s="183" t="s">
        <v>8</v>
      </c>
      <c r="D11" s="183" t="n">
        <v>5</v>
      </c>
      <c r="E11" s="201" t="s">
        <v>8</v>
      </c>
      <c r="F11" s="190" t="n">
        <f aca="false">SUM(B11:E11)</f>
        <v>7</v>
      </c>
    </row>
    <row r="12" customFormat="false" ht="12" hidden="false" customHeight="false" outlineLevel="0" collapsed="false">
      <c r="A12" s="185" t="s">
        <v>10</v>
      </c>
      <c r="B12" s="183" t="n">
        <v>14</v>
      </c>
      <c r="C12" s="183" t="s">
        <v>8</v>
      </c>
      <c r="D12" s="183" t="n">
        <v>113</v>
      </c>
      <c r="E12" s="201" t="n">
        <v>25</v>
      </c>
      <c r="F12" s="190" t="n">
        <f aca="false">SUM(B12:E12)</f>
        <v>152</v>
      </c>
    </row>
    <row r="13" customFormat="false" ht="12" hidden="false" customHeight="false" outlineLevel="0" collapsed="false">
      <c r="A13" s="185" t="s">
        <v>111</v>
      </c>
      <c r="B13" s="183" t="s">
        <v>8</v>
      </c>
      <c r="C13" s="183" t="s">
        <v>8</v>
      </c>
      <c r="D13" s="183" t="n">
        <v>1</v>
      </c>
      <c r="E13" s="201" t="s">
        <v>8</v>
      </c>
      <c r="F13" s="190" t="n">
        <f aca="false">SUM(B13:E13)</f>
        <v>1</v>
      </c>
    </row>
    <row r="14" customFormat="false" ht="12" hidden="false" customHeight="false" outlineLevel="0" collapsed="false">
      <c r="A14" s="185" t="s">
        <v>112</v>
      </c>
      <c r="B14" s="183" t="s">
        <v>8</v>
      </c>
      <c r="C14" s="183" t="s">
        <v>8</v>
      </c>
      <c r="D14" s="183" t="n">
        <v>1</v>
      </c>
      <c r="E14" s="201" t="s">
        <v>8</v>
      </c>
      <c r="F14" s="190" t="n">
        <f aca="false">SUM(B14:E14)</f>
        <v>1</v>
      </c>
    </row>
    <row r="15" customFormat="false" ht="12" hidden="false" customHeight="false" outlineLevel="0" collapsed="false">
      <c r="A15" s="185" t="s">
        <v>11</v>
      </c>
      <c r="B15" s="183" t="n">
        <v>2</v>
      </c>
      <c r="C15" s="183" t="s">
        <v>8</v>
      </c>
      <c r="D15" s="183" t="n">
        <v>49</v>
      </c>
      <c r="E15" s="201" t="n">
        <v>6</v>
      </c>
      <c r="F15" s="190" t="n">
        <f aca="false">SUM(B15:E15)</f>
        <v>57</v>
      </c>
    </row>
    <row r="16" customFormat="false" ht="12" hidden="false" customHeight="false" outlineLevel="0" collapsed="false">
      <c r="A16" s="185" t="s">
        <v>12</v>
      </c>
      <c r="B16" s="183" t="s">
        <v>8</v>
      </c>
      <c r="C16" s="183" t="s">
        <v>8</v>
      </c>
      <c r="D16" s="183" t="n">
        <v>41</v>
      </c>
      <c r="E16" s="201" t="n">
        <v>2</v>
      </c>
      <c r="F16" s="190" t="n">
        <f aca="false">SUM(B16:E16)</f>
        <v>43</v>
      </c>
    </row>
    <row r="17" customFormat="false" ht="12" hidden="false" customHeight="false" outlineLevel="0" collapsed="false">
      <c r="A17" s="185" t="s">
        <v>113</v>
      </c>
      <c r="B17" s="183" t="s">
        <v>8</v>
      </c>
      <c r="C17" s="183" t="s">
        <v>8</v>
      </c>
      <c r="D17" s="183" t="n">
        <v>1</v>
      </c>
      <c r="E17" s="201" t="n">
        <v>7</v>
      </c>
      <c r="F17" s="190" t="n">
        <f aca="false">SUM(B17:E17)</f>
        <v>8</v>
      </c>
    </row>
    <row r="18" customFormat="false" ht="12" hidden="false" customHeight="false" outlineLevel="0" collapsed="false">
      <c r="A18" s="185" t="s">
        <v>13</v>
      </c>
      <c r="B18" s="183" t="n">
        <v>955</v>
      </c>
      <c r="C18" s="183" t="s">
        <v>8</v>
      </c>
      <c r="D18" s="183" t="n">
        <v>22339</v>
      </c>
      <c r="E18" s="201" t="n">
        <v>278</v>
      </c>
      <c r="F18" s="190" t="n">
        <f aca="false">SUM(B18:E18)</f>
        <v>23572</v>
      </c>
    </row>
    <row r="19" customFormat="false" ht="12" hidden="false" customHeight="false" outlineLevel="0" collapsed="false">
      <c r="A19" s="185" t="s">
        <v>145</v>
      </c>
      <c r="B19" s="183" t="s">
        <v>8</v>
      </c>
      <c r="C19" s="183" t="s">
        <v>8</v>
      </c>
      <c r="D19" s="183" t="n">
        <v>11</v>
      </c>
      <c r="E19" s="201" t="n">
        <v>3</v>
      </c>
      <c r="F19" s="190" t="n">
        <f aca="false">SUM(B19:E19)</f>
        <v>14</v>
      </c>
    </row>
    <row r="20" customFormat="false" ht="12" hidden="false" customHeight="false" outlineLevel="0" collapsed="false">
      <c r="A20" s="185" t="s">
        <v>146</v>
      </c>
      <c r="B20" s="183" t="s">
        <v>8</v>
      </c>
      <c r="C20" s="183" t="s">
        <v>8</v>
      </c>
      <c r="D20" s="183" t="n">
        <v>6</v>
      </c>
      <c r="E20" s="201" t="s">
        <v>8</v>
      </c>
      <c r="F20" s="190" t="n">
        <f aca="false">SUM(B20:E20)</f>
        <v>6</v>
      </c>
    </row>
    <row r="21" customFormat="false" ht="12" hidden="false" customHeight="false" outlineLevel="0" collapsed="false">
      <c r="A21" s="185" t="s">
        <v>147</v>
      </c>
      <c r="B21" s="183" t="s">
        <v>8</v>
      </c>
      <c r="C21" s="183" t="s">
        <v>8</v>
      </c>
      <c r="D21" s="183" t="n">
        <v>14</v>
      </c>
      <c r="E21" s="201" t="n">
        <v>3</v>
      </c>
      <c r="F21" s="190" t="n">
        <f aca="false">SUM(B21:E21)</f>
        <v>17</v>
      </c>
    </row>
    <row r="22" customFormat="false" ht="12" hidden="false" customHeight="false" outlineLevel="0" collapsed="false">
      <c r="A22" s="185" t="s">
        <v>148</v>
      </c>
      <c r="B22" s="183" t="s">
        <v>8</v>
      </c>
      <c r="C22" s="183" t="s">
        <v>8</v>
      </c>
      <c r="D22" s="183" t="n">
        <v>1</v>
      </c>
      <c r="E22" s="201" t="n">
        <v>1</v>
      </c>
      <c r="F22" s="190" t="n">
        <f aca="false">SUM(B22:E22)</f>
        <v>2</v>
      </c>
    </row>
    <row r="23" customFormat="false" ht="12" hidden="false" customHeight="false" outlineLevel="0" collapsed="false">
      <c r="A23" s="185" t="s">
        <v>149</v>
      </c>
      <c r="B23" s="183" t="s">
        <v>8</v>
      </c>
      <c r="C23" s="183" t="s">
        <v>8</v>
      </c>
      <c r="D23" s="183" t="n">
        <v>5</v>
      </c>
      <c r="E23" s="201" t="n">
        <v>1</v>
      </c>
      <c r="F23" s="190" t="n">
        <f aca="false">SUM(B23:E23)</f>
        <v>6</v>
      </c>
    </row>
    <row r="24" customFormat="false" ht="12" hidden="false" customHeight="false" outlineLevel="0" collapsed="false">
      <c r="A24" s="185" t="s">
        <v>14</v>
      </c>
      <c r="B24" s="183" t="n">
        <v>138</v>
      </c>
      <c r="C24" s="183" t="s">
        <v>8</v>
      </c>
      <c r="D24" s="183" t="n">
        <v>542</v>
      </c>
      <c r="E24" s="201" t="n">
        <v>524</v>
      </c>
      <c r="F24" s="190" t="n">
        <f aca="false">SUM(B24:E24)</f>
        <v>1204</v>
      </c>
    </row>
    <row r="25" customFormat="false" ht="12" hidden="false" customHeight="false" outlineLevel="0" collapsed="false">
      <c r="A25" s="185" t="s">
        <v>150</v>
      </c>
      <c r="B25" s="183" t="s">
        <v>8</v>
      </c>
      <c r="C25" s="183" t="s">
        <v>8</v>
      </c>
      <c r="D25" s="183" t="n">
        <v>1</v>
      </c>
      <c r="E25" s="201" t="s">
        <v>8</v>
      </c>
      <c r="F25" s="190" t="n">
        <f aca="false">SUM(B25:E25)</f>
        <v>1</v>
      </c>
    </row>
    <row r="26" customFormat="false" ht="12" hidden="false" customHeight="false" outlineLevel="0" collapsed="false">
      <c r="A26" s="185" t="s">
        <v>15</v>
      </c>
      <c r="B26" s="183" t="s">
        <v>8</v>
      </c>
      <c r="C26" s="183" t="s">
        <v>8</v>
      </c>
      <c r="D26" s="183" t="n">
        <v>11</v>
      </c>
      <c r="E26" s="201" t="n">
        <v>1</v>
      </c>
      <c r="F26" s="190" t="n">
        <f aca="false">SUM(B26:E26)</f>
        <v>12</v>
      </c>
    </row>
    <row r="27" customFormat="false" ht="12" hidden="false" customHeight="false" outlineLevel="0" collapsed="false">
      <c r="A27" s="185" t="s">
        <v>151</v>
      </c>
      <c r="B27" s="183" t="s">
        <v>8</v>
      </c>
      <c r="C27" s="183" t="s">
        <v>8</v>
      </c>
      <c r="D27" s="183" t="n">
        <v>13</v>
      </c>
      <c r="E27" s="201" t="n">
        <v>2</v>
      </c>
      <c r="F27" s="190" t="n">
        <f aca="false">SUM(B27:E27)</f>
        <v>15</v>
      </c>
    </row>
    <row r="28" customFormat="false" ht="12" hidden="false" customHeight="false" outlineLevel="0" collapsed="false">
      <c r="A28" s="185" t="s">
        <v>152</v>
      </c>
      <c r="B28" s="183" t="s">
        <v>8</v>
      </c>
      <c r="C28" s="183" t="s">
        <v>8</v>
      </c>
      <c r="D28" s="183" t="n">
        <v>1</v>
      </c>
      <c r="E28" s="201" t="s">
        <v>8</v>
      </c>
      <c r="F28" s="190" t="n">
        <f aca="false">SUM(B28:E28)</f>
        <v>1</v>
      </c>
    </row>
    <row r="29" customFormat="false" ht="12" hidden="false" customHeight="false" outlineLevel="0" collapsed="false">
      <c r="A29" s="185" t="s">
        <v>16</v>
      </c>
      <c r="B29" s="183" t="n">
        <v>5</v>
      </c>
      <c r="C29" s="183" t="s">
        <v>8</v>
      </c>
      <c r="D29" s="183" t="n">
        <v>481</v>
      </c>
      <c r="E29" s="201" t="n">
        <v>28</v>
      </c>
      <c r="F29" s="190" t="n">
        <f aca="false">SUM(B29:E29)</f>
        <v>514</v>
      </c>
    </row>
    <row r="30" customFormat="false" ht="12" hidden="false" customHeight="false" outlineLevel="0" collapsed="false">
      <c r="A30" s="185" t="s">
        <v>153</v>
      </c>
      <c r="B30" s="183" t="n">
        <v>1</v>
      </c>
      <c r="C30" s="183" t="s">
        <v>8</v>
      </c>
      <c r="D30" s="183" t="n">
        <v>23</v>
      </c>
      <c r="E30" s="201" t="n">
        <v>1</v>
      </c>
      <c r="F30" s="190" t="n">
        <f aca="false">SUM(B30:E30)</f>
        <v>25</v>
      </c>
    </row>
    <row r="31" customFormat="false" ht="12" hidden="false" customHeight="false" outlineLevel="0" collapsed="false">
      <c r="A31" s="185" t="s">
        <v>17</v>
      </c>
      <c r="B31" s="183" t="s">
        <v>8</v>
      </c>
      <c r="C31" s="183" t="s">
        <v>8</v>
      </c>
      <c r="D31" s="183" t="n">
        <v>5</v>
      </c>
      <c r="E31" s="201" t="n">
        <v>2</v>
      </c>
      <c r="F31" s="190" t="n">
        <f aca="false">SUM(B31:E31)</f>
        <v>7</v>
      </c>
    </row>
    <row r="32" customFormat="false" ht="12" hidden="false" customHeight="false" outlineLevel="0" collapsed="false">
      <c r="A32" s="185" t="s">
        <v>18</v>
      </c>
      <c r="B32" s="183" t="s">
        <v>8</v>
      </c>
      <c r="C32" s="183" t="s">
        <v>8</v>
      </c>
      <c r="D32" s="183" t="n">
        <v>13</v>
      </c>
      <c r="E32" s="201" t="n">
        <v>3</v>
      </c>
      <c r="F32" s="190" t="n">
        <f aca="false">SUM(B32:E32)</f>
        <v>16</v>
      </c>
    </row>
    <row r="33" customFormat="false" ht="12" hidden="false" customHeight="false" outlineLevel="0" collapsed="false">
      <c r="A33" s="185" t="s">
        <v>154</v>
      </c>
      <c r="B33" s="183" t="s">
        <v>8</v>
      </c>
      <c r="C33" s="183" t="s">
        <v>8</v>
      </c>
      <c r="D33" s="183" t="n">
        <v>1</v>
      </c>
      <c r="E33" s="201" t="s">
        <v>8</v>
      </c>
      <c r="F33" s="190" t="n">
        <f aca="false">SUM(B33:E33)</f>
        <v>1</v>
      </c>
    </row>
    <row r="34" customFormat="false" ht="12" hidden="false" customHeight="false" outlineLevel="0" collapsed="false">
      <c r="A34" s="185" t="s">
        <v>114</v>
      </c>
      <c r="B34" s="183" t="s">
        <v>8</v>
      </c>
      <c r="C34" s="183" t="s">
        <v>8</v>
      </c>
      <c r="D34" s="183" t="n">
        <v>153</v>
      </c>
      <c r="E34" s="201" t="n">
        <v>2</v>
      </c>
      <c r="F34" s="190" t="n">
        <f aca="false">SUM(B34:E34)</f>
        <v>155</v>
      </c>
    </row>
    <row r="35" customFormat="false" ht="12" hidden="false" customHeight="false" outlineLevel="0" collapsed="false">
      <c r="A35" s="185" t="s">
        <v>19</v>
      </c>
      <c r="B35" s="183" t="s">
        <v>8</v>
      </c>
      <c r="C35" s="183" t="s">
        <v>8</v>
      </c>
      <c r="D35" s="183" t="n">
        <v>11</v>
      </c>
      <c r="E35" s="201" t="s">
        <v>8</v>
      </c>
      <c r="F35" s="190" t="n">
        <f aca="false">SUM(B35:E35)</f>
        <v>11</v>
      </c>
    </row>
    <row r="36" customFormat="false" ht="12" hidden="false" customHeight="false" outlineLevel="0" collapsed="false">
      <c r="A36" s="185" t="s">
        <v>20</v>
      </c>
      <c r="B36" s="183" t="n">
        <v>2</v>
      </c>
      <c r="C36" s="183" t="s">
        <v>8</v>
      </c>
      <c r="D36" s="183" t="n">
        <v>36</v>
      </c>
      <c r="E36" s="201" t="n">
        <v>10</v>
      </c>
      <c r="F36" s="190" t="n">
        <f aca="false">SUM(B36:E36)</f>
        <v>48</v>
      </c>
    </row>
    <row r="37" customFormat="false" ht="12" hidden="false" customHeight="false" outlineLevel="0" collapsed="false">
      <c r="A37" s="185" t="s">
        <v>155</v>
      </c>
      <c r="B37" s="183" t="s">
        <v>8</v>
      </c>
      <c r="C37" s="183" t="s">
        <v>8</v>
      </c>
      <c r="D37" s="183" t="n">
        <v>1</v>
      </c>
      <c r="E37" s="201" t="s">
        <v>8</v>
      </c>
      <c r="F37" s="190" t="n">
        <f aca="false">SUM(B37:E37)</f>
        <v>1</v>
      </c>
    </row>
    <row r="38" customFormat="false" ht="12" hidden="false" customHeight="false" outlineLevel="0" collapsed="false">
      <c r="A38" s="185" t="s">
        <v>21</v>
      </c>
      <c r="B38" s="183" t="n">
        <v>23</v>
      </c>
      <c r="C38" s="183" t="s">
        <v>8</v>
      </c>
      <c r="D38" s="183" t="n">
        <v>337</v>
      </c>
      <c r="E38" s="201" t="n">
        <v>8</v>
      </c>
      <c r="F38" s="190" t="n">
        <f aca="false">SUM(B38:E38)</f>
        <v>368</v>
      </c>
    </row>
    <row r="39" customFormat="false" ht="12" hidden="false" customHeight="false" outlineLevel="0" collapsed="false">
      <c r="A39" s="185" t="s">
        <v>156</v>
      </c>
      <c r="B39" s="183" t="s">
        <v>8</v>
      </c>
      <c r="C39" s="183" t="s">
        <v>8</v>
      </c>
      <c r="D39" s="183" t="n">
        <v>2</v>
      </c>
      <c r="E39" s="201" t="s">
        <v>8</v>
      </c>
      <c r="F39" s="190" t="n">
        <f aca="false">SUM(B39:E39)</f>
        <v>2</v>
      </c>
    </row>
    <row r="40" customFormat="false" ht="12" hidden="false" customHeight="false" outlineLevel="0" collapsed="false">
      <c r="A40" s="185" t="s">
        <v>22</v>
      </c>
      <c r="B40" s="183" t="s">
        <v>8</v>
      </c>
      <c r="C40" s="183" t="s">
        <v>8</v>
      </c>
      <c r="D40" s="183" t="n">
        <v>11</v>
      </c>
      <c r="E40" s="201" t="s">
        <v>8</v>
      </c>
      <c r="F40" s="190" t="n">
        <f aca="false">SUM(B40:E40)</f>
        <v>11</v>
      </c>
    </row>
    <row r="41" customFormat="false" ht="12" hidden="false" customHeight="false" outlineLevel="0" collapsed="false">
      <c r="A41" s="185" t="s">
        <v>157</v>
      </c>
      <c r="B41" s="183" t="s">
        <v>8</v>
      </c>
      <c r="C41" s="183" t="s">
        <v>8</v>
      </c>
      <c r="D41" s="183" t="n">
        <v>1</v>
      </c>
      <c r="E41" s="201" t="s">
        <v>8</v>
      </c>
      <c r="F41" s="190" t="n">
        <f aca="false">SUM(B41:E41)</f>
        <v>1</v>
      </c>
    </row>
    <row r="42" customFormat="false" ht="12" hidden="false" customHeight="false" outlineLevel="0" collapsed="false">
      <c r="A42" s="185" t="s">
        <v>158</v>
      </c>
      <c r="B42" s="183" t="s">
        <v>8</v>
      </c>
      <c r="C42" s="183" t="s">
        <v>8</v>
      </c>
      <c r="D42" s="183" t="n">
        <v>1</v>
      </c>
      <c r="E42" s="201" t="s">
        <v>8</v>
      </c>
      <c r="F42" s="190" t="n">
        <f aca="false">SUM(B42:E42)</f>
        <v>1</v>
      </c>
    </row>
    <row r="43" customFormat="false" ht="12" hidden="false" customHeight="false" outlineLevel="0" collapsed="false">
      <c r="A43" s="185" t="s">
        <v>159</v>
      </c>
      <c r="B43" s="183" t="s">
        <v>8</v>
      </c>
      <c r="C43" s="183" t="s">
        <v>8</v>
      </c>
      <c r="D43" s="183" t="n">
        <v>1</v>
      </c>
      <c r="E43" s="201" t="s">
        <v>8</v>
      </c>
      <c r="F43" s="190" t="n">
        <f aca="false">SUM(B43:E43)</f>
        <v>1</v>
      </c>
    </row>
    <row r="44" customFormat="false" ht="12" hidden="false" customHeight="false" outlineLevel="0" collapsed="false">
      <c r="A44" s="185" t="s">
        <v>23</v>
      </c>
      <c r="B44" s="183" t="n">
        <v>132</v>
      </c>
      <c r="C44" s="183" t="s">
        <v>8</v>
      </c>
      <c r="D44" s="183" t="n">
        <v>609</v>
      </c>
      <c r="E44" s="201" t="n">
        <v>95</v>
      </c>
      <c r="F44" s="190" t="n">
        <f aca="false">SUM(B44:E44)</f>
        <v>836</v>
      </c>
    </row>
    <row r="45" customFormat="false" ht="12" hidden="false" customHeight="false" outlineLevel="0" collapsed="false">
      <c r="A45" s="185" t="s">
        <v>115</v>
      </c>
      <c r="B45" s="183" t="s">
        <v>8</v>
      </c>
      <c r="C45" s="183" t="s">
        <v>8</v>
      </c>
      <c r="D45" s="183" t="n">
        <v>63</v>
      </c>
      <c r="E45" s="201" t="n">
        <v>5</v>
      </c>
      <c r="F45" s="190" t="n">
        <f aca="false">SUM(B45:E45)</f>
        <v>68</v>
      </c>
    </row>
    <row r="46" customFormat="false" ht="12" hidden="false" customHeight="false" outlineLevel="0" collapsed="false">
      <c r="A46" s="185" t="s">
        <v>24</v>
      </c>
      <c r="B46" s="183" t="n">
        <v>33</v>
      </c>
      <c r="C46" s="183" t="s">
        <v>8</v>
      </c>
      <c r="D46" s="183" t="n">
        <v>413</v>
      </c>
      <c r="E46" s="201" t="n">
        <v>208</v>
      </c>
      <c r="F46" s="190" t="n">
        <f aca="false">SUM(B46:E46)</f>
        <v>654</v>
      </c>
    </row>
    <row r="47" customFormat="false" ht="12" hidden="false" customHeight="false" outlineLevel="0" collapsed="false">
      <c r="A47" s="185" t="s">
        <v>25</v>
      </c>
      <c r="B47" s="183" t="n">
        <v>6</v>
      </c>
      <c r="C47" s="183" t="s">
        <v>8</v>
      </c>
      <c r="D47" s="183" t="n">
        <v>191</v>
      </c>
      <c r="E47" s="201" t="n">
        <v>21</v>
      </c>
      <c r="F47" s="190" t="n">
        <f aca="false">SUM(B47:E47)</f>
        <v>218</v>
      </c>
    </row>
    <row r="48" customFormat="false" ht="12" hidden="false" customHeight="false" outlineLevel="0" collapsed="false">
      <c r="A48" s="185" t="s">
        <v>160</v>
      </c>
      <c r="B48" s="183" t="s">
        <v>8</v>
      </c>
      <c r="C48" s="183" t="s">
        <v>8</v>
      </c>
      <c r="D48" s="183" t="n">
        <v>2</v>
      </c>
      <c r="E48" s="201" t="s">
        <v>8</v>
      </c>
      <c r="F48" s="190" t="n">
        <f aca="false">SUM(B48:E48)</f>
        <v>2</v>
      </c>
    </row>
    <row r="49" customFormat="false" ht="12" hidden="false" customHeight="false" outlineLevel="0" collapsed="false">
      <c r="A49" s="185" t="s">
        <v>116</v>
      </c>
      <c r="B49" s="183" t="s">
        <v>8</v>
      </c>
      <c r="C49" s="183" t="s">
        <v>8</v>
      </c>
      <c r="D49" s="183" t="n">
        <v>19</v>
      </c>
      <c r="E49" s="201" t="s">
        <v>8</v>
      </c>
      <c r="F49" s="190" t="n">
        <f aca="false">SUM(B49:E49)</f>
        <v>19</v>
      </c>
    </row>
    <row r="50" customFormat="false" ht="12" hidden="false" customHeight="false" outlineLevel="0" collapsed="false">
      <c r="A50" s="185" t="s">
        <v>161</v>
      </c>
      <c r="B50" s="183" t="s">
        <v>8</v>
      </c>
      <c r="C50" s="183" t="s">
        <v>8</v>
      </c>
      <c r="D50" s="183" t="n">
        <v>2</v>
      </c>
      <c r="E50" s="201" t="n">
        <v>2</v>
      </c>
      <c r="F50" s="190" t="n">
        <f aca="false">SUM(B50:E50)</f>
        <v>4</v>
      </c>
    </row>
    <row r="51" customFormat="false" ht="12" hidden="false" customHeight="false" outlineLevel="0" collapsed="false">
      <c r="A51" s="185" t="s">
        <v>26</v>
      </c>
      <c r="B51" s="183" t="n">
        <v>11</v>
      </c>
      <c r="C51" s="183" t="s">
        <v>8</v>
      </c>
      <c r="D51" s="183" t="n">
        <v>60</v>
      </c>
      <c r="E51" s="201" t="s">
        <v>8</v>
      </c>
      <c r="F51" s="190" t="n">
        <f aca="false">SUM(B51:E51)</f>
        <v>71</v>
      </c>
    </row>
    <row r="52" customFormat="false" ht="12" hidden="false" customHeight="false" outlineLevel="0" collapsed="false">
      <c r="A52" s="185" t="s">
        <v>27</v>
      </c>
      <c r="B52" s="183" t="n">
        <v>3</v>
      </c>
      <c r="C52" s="183" t="s">
        <v>8</v>
      </c>
      <c r="D52" s="183" t="n">
        <v>72</v>
      </c>
      <c r="E52" s="201" t="n">
        <v>8</v>
      </c>
      <c r="F52" s="190" t="n">
        <f aca="false">SUM(B52:E52)</f>
        <v>83</v>
      </c>
    </row>
    <row r="53" customFormat="false" ht="12" hidden="false" customHeight="false" outlineLevel="0" collapsed="false">
      <c r="A53" s="185" t="s">
        <v>162</v>
      </c>
      <c r="B53" s="183" t="s">
        <v>8</v>
      </c>
      <c r="C53" s="183" t="s">
        <v>8</v>
      </c>
      <c r="D53" s="183" t="n">
        <v>8</v>
      </c>
      <c r="E53" s="201" t="s">
        <v>8</v>
      </c>
      <c r="F53" s="190" t="n">
        <f aca="false">SUM(B53:E53)</f>
        <v>8</v>
      </c>
    </row>
    <row r="54" customFormat="false" ht="12" hidden="false" customHeight="false" outlineLevel="0" collapsed="false">
      <c r="A54" s="185" t="s">
        <v>28</v>
      </c>
      <c r="B54" s="183" t="n">
        <v>4</v>
      </c>
      <c r="C54" s="183" t="s">
        <v>8</v>
      </c>
      <c r="D54" s="183" t="n">
        <v>24</v>
      </c>
      <c r="E54" s="201" t="n">
        <v>8</v>
      </c>
      <c r="F54" s="190" t="n">
        <f aca="false">SUM(B54:E54)</f>
        <v>36</v>
      </c>
    </row>
    <row r="55" customFormat="false" ht="12" hidden="false" customHeight="false" outlineLevel="0" collapsed="false">
      <c r="A55" s="185" t="s">
        <v>29</v>
      </c>
      <c r="B55" s="183" t="s">
        <v>8</v>
      </c>
      <c r="C55" s="183" t="s">
        <v>8</v>
      </c>
      <c r="D55" s="183" t="n">
        <v>4</v>
      </c>
      <c r="E55" s="201" t="n">
        <v>1</v>
      </c>
      <c r="F55" s="190" t="n">
        <f aca="false">SUM(B55:E55)</f>
        <v>5</v>
      </c>
    </row>
    <row r="56" customFormat="false" ht="12" hidden="false" customHeight="false" outlineLevel="0" collapsed="false">
      <c r="A56" s="185" t="s">
        <v>117</v>
      </c>
      <c r="B56" s="183" t="s">
        <v>8</v>
      </c>
      <c r="C56" s="183" t="s">
        <v>8</v>
      </c>
      <c r="D56" s="183" t="n">
        <v>1</v>
      </c>
      <c r="E56" s="201" t="s">
        <v>8</v>
      </c>
      <c r="F56" s="190" t="n">
        <f aca="false">SUM(B56:E56)</f>
        <v>1</v>
      </c>
    </row>
    <row r="57" customFormat="false" ht="12" hidden="false" customHeight="false" outlineLevel="0" collapsed="false">
      <c r="A57" s="185" t="s">
        <v>30</v>
      </c>
      <c r="B57" s="183" t="n">
        <v>30</v>
      </c>
      <c r="C57" s="183" t="s">
        <v>8</v>
      </c>
      <c r="D57" s="183" t="n">
        <v>372</v>
      </c>
      <c r="E57" s="201" t="n">
        <v>10</v>
      </c>
      <c r="F57" s="190" t="n">
        <f aca="false">SUM(B57:E57)</f>
        <v>412</v>
      </c>
    </row>
    <row r="58" customFormat="false" ht="12" hidden="false" customHeight="false" outlineLevel="0" collapsed="false">
      <c r="A58" s="185" t="s">
        <v>118</v>
      </c>
      <c r="B58" s="183" t="n">
        <v>2</v>
      </c>
      <c r="C58" s="183" t="s">
        <v>8</v>
      </c>
      <c r="D58" s="183" t="n">
        <v>106</v>
      </c>
      <c r="E58" s="201" t="n">
        <v>10</v>
      </c>
      <c r="F58" s="190" t="n">
        <f aca="false">SUM(B58:E58)</f>
        <v>118</v>
      </c>
    </row>
    <row r="59" customFormat="false" ht="12" hidden="false" customHeight="false" outlineLevel="0" collapsed="false">
      <c r="A59" s="185" t="s">
        <v>31</v>
      </c>
      <c r="B59" s="183" t="s">
        <v>8</v>
      </c>
      <c r="C59" s="183" t="s">
        <v>8</v>
      </c>
      <c r="D59" s="183" t="n">
        <v>49</v>
      </c>
      <c r="E59" s="201" t="s">
        <v>8</v>
      </c>
      <c r="F59" s="190" t="n">
        <f aca="false">SUM(B59:E59)</f>
        <v>49</v>
      </c>
    </row>
    <row r="60" customFormat="false" ht="12" hidden="false" customHeight="false" outlineLevel="0" collapsed="false">
      <c r="A60" s="185" t="s">
        <v>120</v>
      </c>
      <c r="B60" s="183" t="n">
        <v>7</v>
      </c>
      <c r="C60" s="183" t="s">
        <v>8</v>
      </c>
      <c r="D60" s="183" t="n">
        <v>90</v>
      </c>
      <c r="E60" s="201" t="n">
        <v>3</v>
      </c>
      <c r="F60" s="190" t="n">
        <f aca="false">SUM(B60:E60)</f>
        <v>100</v>
      </c>
    </row>
    <row r="61" customFormat="false" ht="12" hidden="false" customHeight="false" outlineLevel="0" collapsed="false">
      <c r="A61" s="185" t="s">
        <v>32</v>
      </c>
      <c r="B61" s="183" t="n">
        <v>5</v>
      </c>
      <c r="C61" s="183" t="s">
        <v>8</v>
      </c>
      <c r="D61" s="183" t="n">
        <v>23</v>
      </c>
      <c r="E61" s="201" t="n">
        <v>4</v>
      </c>
      <c r="F61" s="190" t="n">
        <f aca="false">SUM(B61:E61)</f>
        <v>32</v>
      </c>
    </row>
    <row r="62" customFormat="false" ht="12" hidden="false" customHeight="false" outlineLevel="0" collapsed="false">
      <c r="A62" s="185" t="s">
        <v>121</v>
      </c>
      <c r="B62" s="183" t="s">
        <v>8</v>
      </c>
      <c r="C62" s="183" t="s">
        <v>8</v>
      </c>
      <c r="D62" s="183" t="s">
        <v>8</v>
      </c>
      <c r="E62" s="201" t="n">
        <v>3</v>
      </c>
      <c r="F62" s="190" t="n">
        <f aca="false">SUM(B62:E62)</f>
        <v>3</v>
      </c>
    </row>
    <row r="63" customFormat="false" ht="12" hidden="false" customHeight="false" outlineLevel="0" collapsed="false">
      <c r="A63" s="185" t="s">
        <v>122</v>
      </c>
      <c r="B63" s="183" t="s">
        <v>8</v>
      </c>
      <c r="C63" s="183" t="s">
        <v>8</v>
      </c>
      <c r="D63" s="183" t="n">
        <v>70</v>
      </c>
      <c r="E63" s="201" t="n">
        <v>2</v>
      </c>
      <c r="F63" s="190" t="n">
        <f aca="false">SUM(B63:E63)</f>
        <v>72</v>
      </c>
    </row>
    <row r="64" customFormat="false" ht="12" hidden="false" customHeight="false" outlineLevel="0" collapsed="false">
      <c r="A64" s="185" t="s">
        <v>163</v>
      </c>
      <c r="B64" s="183" t="s">
        <v>8</v>
      </c>
      <c r="C64" s="183" t="s">
        <v>8</v>
      </c>
      <c r="D64" s="183" t="n">
        <v>3</v>
      </c>
      <c r="E64" s="201" t="s">
        <v>8</v>
      </c>
      <c r="F64" s="190" t="n">
        <f aca="false">SUM(B64:E64)</f>
        <v>3</v>
      </c>
    </row>
    <row r="65" customFormat="false" ht="12" hidden="false" customHeight="false" outlineLevel="0" collapsed="false">
      <c r="A65" s="185" t="s">
        <v>33</v>
      </c>
      <c r="B65" s="183" t="s">
        <v>8</v>
      </c>
      <c r="C65" s="183" t="s">
        <v>8</v>
      </c>
      <c r="D65" s="183" t="n">
        <v>106</v>
      </c>
      <c r="E65" s="201" t="n">
        <v>5</v>
      </c>
      <c r="F65" s="190" t="n">
        <f aca="false">SUM(B65:E65)</f>
        <v>111</v>
      </c>
    </row>
    <row r="66" customFormat="false" ht="12" hidden="false" customHeight="false" outlineLevel="0" collapsed="false">
      <c r="A66" s="185" t="s">
        <v>164</v>
      </c>
      <c r="B66" s="183" t="s">
        <v>8</v>
      </c>
      <c r="C66" s="183" t="s">
        <v>8</v>
      </c>
      <c r="D66" s="183" t="n">
        <v>1</v>
      </c>
      <c r="E66" s="201" t="s">
        <v>8</v>
      </c>
      <c r="F66" s="190" t="n">
        <f aca="false">SUM(B66:E66)</f>
        <v>1</v>
      </c>
    </row>
    <row r="67" customFormat="false" ht="12" hidden="false" customHeight="false" outlineLevel="0" collapsed="false">
      <c r="A67" s="185" t="s">
        <v>165</v>
      </c>
      <c r="B67" s="183" t="s">
        <v>8</v>
      </c>
      <c r="C67" s="183" t="s">
        <v>8</v>
      </c>
      <c r="D67" s="183" t="n">
        <v>2</v>
      </c>
      <c r="E67" s="201" t="s">
        <v>8</v>
      </c>
      <c r="F67" s="190" t="n">
        <f aca="false">SUM(B67:E67)</f>
        <v>2</v>
      </c>
    </row>
    <row r="68" customFormat="false" ht="12" hidden="false" customHeight="false" outlineLevel="0" collapsed="false">
      <c r="A68" s="185" t="s">
        <v>34</v>
      </c>
      <c r="B68" s="183" t="n">
        <v>9</v>
      </c>
      <c r="C68" s="183" t="s">
        <v>8</v>
      </c>
      <c r="D68" s="183" t="n">
        <v>100</v>
      </c>
      <c r="E68" s="201" t="n">
        <v>26</v>
      </c>
      <c r="F68" s="190" t="n">
        <f aca="false">SUM(B68:E68)</f>
        <v>135</v>
      </c>
    </row>
    <row r="69" customFormat="false" ht="12" hidden="false" customHeight="false" outlineLevel="0" collapsed="false">
      <c r="A69" s="185" t="s">
        <v>35</v>
      </c>
      <c r="B69" s="183" t="n">
        <v>3</v>
      </c>
      <c r="C69" s="183" t="s">
        <v>8</v>
      </c>
      <c r="D69" s="183" t="n">
        <v>26</v>
      </c>
      <c r="E69" s="201" t="n">
        <v>26</v>
      </c>
      <c r="F69" s="190" t="n">
        <f aca="false">SUM(B69:E69)</f>
        <v>55</v>
      </c>
    </row>
    <row r="70" customFormat="false" ht="12" hidden="false" customHeight="false" outlineLevel="0" collapsed="false">
      <c r="A70" s="185" t="s">
        <v>37</v>
      </c>
      <c r="B70" s="183" t="s">
        <v>8</v>
      </c>
      <c r="C70" s="183" t="s">
        <v>8</v>
      </c>
      <c r="D70" s="183" t="n">
        <v>3</v>
      </c>
      <c r="E70" s="201" t="n">
        <v>2</v>
      </c>
      <c r="F70" s="190" t="n">
        <f aca="false">SUM(B70:E70)</f>
        <v>5</v>
      </c>
    </row>
    <row r="71" customFormat="false" ht="12" hidden="false" customHeight="false" outlineLevel="0" collapsed="false">
      <c r="A71" s="185" t="s">
        <v>166</v>
      </c>
      <c r="B71" s="183" t="s">
        <v>8</v>
      </c>
      <c r="C71" s="183" t="s">
        <v>8</v>
      </c>
      <c r="D71" s="183" t="n">
        <v>1</v>
      </c>
      <c r="E71" s="201" t="s">
        <v>8</v>
      </c>
      <c r="F71" s="190" t="n">
        <f aca="false">SUM(B71:E71)</f>
        <v>1</v>
      </c>
    </row>
    <row r="72" customFormat="false" ht="12" hidden="false" customHeight="false" outlineLevel="0" collapsed="false">
      <c r="A72" s="185" t="s">
        <v>123</v>
      </c>
      <c r="B72" s="183" t="s">
        <v>8</v>
      </c>
      <c r="C72" s="183" t="s">
        <v>8</v>
      </c>
      <c r="D72" s="183" t="n">
        <v>3</v>
      </c>
      <c r="E72" s="201" t="s">
        <v>8</v>
      </c>
      <c r="F72" s="190" t="n">
        <f aca="false">SUM(B72:E72)</f>
        <v>3</v>
      </c>
    </row>
    <row r="73" customFormat="false" ht="12" hidden="false" customHeight="false" outlineLevel="0" collapsed="false">
      <c r="A73" s="185" t="s">
        <v>71</v>
      </c>
      <c r="B73" s="183" t="s">
        <v>8</v>
      </c>
      <c r="C73" s="183" t="s">
        <v>8</v>
      </c>
      <c r="D73" s="183" t="n">
        <v>4</v>
      </c>
      <c r="E73" s="201" t="n">
        <v>1</v>
      </c>
      <c r="F73" s="190" t="n">
        <f aca="false">SUM(B73:E73)</f>
        <v>5</v>
      </c>
    </row>
    <row r="74" customFormat="false" ht="12" hidden="false" customHeight="false" outlineLevel="0" collapsed="false">
      <c r="A74" s="185" t="s">
        <v>72</v>
      </c>
      <c r="B74" s="183" t="n">
        <v>12</v>
      </c>
      <c r="C74" s="183" t="s">
        <v>8</v>
      </c>
      <c r="D74" s="183" t="n">
        <v>149</v>
      </c>
      <c r="E74" s="201" t="n">
        <v>4</v>
      </c>
      <c r="F74" s="190" t="n">
        <f aca="false">SUM(B74:E74)</f>
        <v>165</v>
      </c>
    </row>
    <row r="75" customFormat="false" ht="12" hidden="false" customHeight="false" outlineLevel="0" collapsed="false">
      <c r="A75" s="185" t="s">
        <v>167</v>
      </c>
      <c r="B75" s="183" t="s">
        <v>8</v>
      </c>
      <c r="C75" s="183" t="s">
        <v>8</v>
      </c>
      <c r="D75" s="183" t="n">
        <v>3</v>
      </c>
      <c r="E75" s="201" t="s">
        <v>8</v>
      </c>
      <c r="F75" s="190" t="n">
        <f aca="false">SUM(B75:E75)</f>
        <v>3</v>
      </c>
    </row>
    <row r="76" customFormat="false" ht="12" hidden="false" customHeight="false" outlineLevel="0" collapsed="false">
      <c r="A76" s="185" t="s">
        <v>168</v>
      </c>
      <c r="B76" s="183" t="s">
        <v>8</v>
      </c>
      <c r="C76" s="183" t="s">
        <v>8</v>
      </c>
      <c r="D76" s="183" t="n">
        <v>9</v>
      </c>
      <c r="E76" s="201" t="n">
        <v>2</v>
      </c>
      <c r="F76" s="190" t="n">
        <f aca="false">SUM(B76:E76)</f>
        <v>11</v>
      </c>
    </row>
    <row r="77" customFormat="false" ht="12" hidden="false" customHeight="false" outlineLevel="0" collapsed="false">
      <c r="A77" s="185" t="s">
        <v>38</v>
      </c>
      <c r="B77" s="183" t="n">
        <v>10</v>
      </c>
      <c r="C77" s="183" t="s">
        <v>8</v>
      </c>
      <c r="D77" s="183" t="n">
        <v>27</v>
      </c>
      <c r="E77" s="201" t="s">
        <v>8</v>
      </c>
      <c r="F77" s="190" t="n">
        <f aca="false">SUM(B77:E77)</f>
        <v>37</v>
      </c>
    </row>
    <row r="78" customFormat="false" ht="12" hidden="false" customHeight="false" outlineLevel="0" collapsed="false">
      <c r="A78" s="185" t="s">
        <v>39</v>
      </c>
      <c r="B78" s="183" t="n">
        <v>364</v>
      </c>
      <c r="C78" s="183" t="s">
        <v>8</v>
      </c>
      <c r="D78" s="183" t="n">
        <v>457</v>
      </c>
      <c r="E78" s="201" t="s">
        <v>8</v>
      </c>
      <c r="F78" s="190" t="n">
        <f aca="false">SUM(B78:E78)</f>
        <v>821</v>
      </c>
    </row>
    <row r="79" customFormat="false" ht="12" hidden="false" customHeight="false" outlineLevel="0" collapsed="false">
      <c r="A79" s="185" t="s">
        <v>124</v>
      </c>
      <c r="B79" s="183" t="s">
        <v>8</v>
      </c>
      <c r="C79" s="183" t="s">
        <v>8</v>
      </c>
      <c r="D79" s="183" t="n">
        <v>1</v>
      </c>
      <c r="E79" s="201" t="n">
        <v>1</v>
      </c>
      <c r="F79" s="190" t="n">
        <f aca="false">SUM(B79:E79)</f>
        <v>2</v>
      </c>
    </row>
    <row r="80" customFormat="false" ht="12" hidden="false" customHeight="false" outlineLevel="0" collapsed="false">
      <c r="A80" s="185" t="s">
        <v>169</v>
      </c>
      <c r="B80" s="183" t="s">
        <v>8</v>
      </c>
      <c r="C80" s="183" t="s">
        <v>8</v>
      </c>
      <c r="D80" s="183" t="n">
        <v>4</v>
      </c>
      <c r="E80" s="201" t="s">
        <v>8</v>
      </c>
      <c r="F80" s="190" t="n">
        <f aca="false">SUM(B80:E80)</f>
        <v>4</v>
      </c>
    </row>
    <row r="81" customFormat="false" ht="12" hidden="false" customHeight="false" outlineLevel="0" collapsed="false">
      <c r="A81" s="185" t="s">
        <v>40</v>
      </c>
      <c r="B81" s="183" t="n">
        <v>16</v>
      </c>
      <c r="C81" s="183" t="s">
        <v>8</v>
      </c>
      <c r="D81" s="183" t="n">
        <v>83</v>
      </c>
      <c r="E81" s="201" t="n">
        <v>19</v>
      </c>
      <c r="F81" s="190" t="n">
        <f aca="false">SUM(B81:E81)</f>
        <v>118</v>
      </c>
    </row>
    <row r="82" customFormat="false" ht="12" hidden="false" customHeight="false" outlineLevel="0" collapsed="false">
      <c r="A82" s="185" t="s">
        <v>41</v>
      </c>
      <c r="B82" s="183" t="s">
        <v>8</v>
      </c>
      <c r="C82" s="183" t="s">
        <v>8</v>
      </c>
      <c r="D82" s="183" t="s">
        <v>8</v>
      </c>
      <c r="E82" s="201" t="n">
        <v>4</v>
      </c>
      <c r="F82" s="190" t="n">
        <f aca="false">SUM(B82:E82)</f>
        <v>4</v>
      </c>
    </row>
    <row r="83" customFormat="false" ht="12" hidden="false" customHeight="false" outlineLevel="0" collapsed="false">
      <c r="A83" s="185" t="s">
        <v>42</v>
      </c>
      <c r="B83" s="183" t="n">
        <v>15</v>
      </c>
      <c r="C83" s="183" t="s">
        <v>8</v>
      </c>
      <c r="D83" s="183" t="n">
        <v>206</v>
      </c>
      <c r="E83" s="201" t="n">
        <v>29</v>
      </c>
      <c r="F83" s="190" t="n">
        <f aca="false">SUM(B83:E83)</f>
        <v>250</v>
      </c>
    </row>
    <row r="84" customFormat="false" ht="12" hidden="false" customHeight="false" outlineLevel="0" collapsed="false">
      <c r="A84" s="185" t="s">
        <v>170</v>
      </c>
      <c r="B84" s="183" t="s">
        <v>8</v>
      </c>
      <c r="C84" s="183" t="s">
        <v>8</v>
      </c>
      <c r="D84" s="183" t="n">
        <v>5</v>
      </c>
      <c r="E84" s="201" t="s">
        <v>8</v>
      </c>
      <c r="F84" s="190" t="n">
        <f aca="false">SUM(B84:E84)</f>
        <v>5</v>
      </c>
    </row>
    <row r="85" customFormat="false" ht="12" hidden="false" customHeight="false" outlineLevel="0" collapsed="false">
      <c r="A85" s="185" t="s">
        <v>171</v>
      </c>
      <c r="B85" s="183" t="s">
        <v>8</v>
      </c>
      <c r="C85" s="183" t="s">
        <v>8</v>
      </c>
      <c r="D85" s="183" t="s">
        <v>8</v>
      </c>
      <c r="E85" s="201" t="n">
        <v>3</v>
      </c>
      <c r="F85" s="190" t="n">
        <f aca="false">SUM(B85:E85)</f>
        <v>3</v>
      </c>
    </row>
    <row r="86" customFormat="false" ht="12" hidden="false" customHeight="false" outlineLevel="0" collapsed="false">
      <c r="A86" s="185" t="s">
        <v>43</v>
      </c>
      <c r="B86" s="183" t="n">
        <v>15</v>
      </c>
      <c r="C86" s="183" t="s">
        <v>8</v>
      </c>
      <c r="D86" s="183" t="n">
        <v>163</v>
      </c>
      <c r="E86" s="201" t="n">
        <v>22</v>
      </c>
      <c r="F86" s="190" t="n">
        <f aca="false">SUM(B86:E86)</f>
        <v>200</v>
      </c>
    </row>
    <row r="87" customFormat="false" ht="12" hidden="false" customHeight="false" outlineLevel="0" collapsed="false">
      <c r="A87" s="185" t="s">
        <v>44</v>
      </c>
      <c r="B87" s="183" t="n">
        <v>3</v>
      </c>
      <c r="C87" s="183" t="s">
        <v>8</v>
      </c>
      <c r="D87" s="183" t="n">
        <v>64</v>
      </c>
      <c r="E87" s="201" t="n">
        <v>8</v>
      </c>
      <c r="F87" s="190" t="n">
        <f aca="false">SUM(B87:E87)</f>
        <v>75</v>
      </c>
    </row>
    <row r="88" customFormat="false" ht="12" hidden="false" customHeight="false" outlineLevel="0" collapsed="false">
      <c r="A88" s="185" t="s">
        <v>172</v>
      </c>
      <c r="B88" s="183" t="s">
        <v>8</v>
      </c>
      <c r="C88" s="183" t="s">
        <v>8</v>
      </c>
      <c r="D88" s="183" t="n">
        <v>1</v>
      </c>
      <c r="E88" s="201" t="s">
        <v>8</v>
      </c>
      <c r="F88" s="190" t="n">
        <f aca="false">SUM(B88:E88)</f>
        <v>1</v>
      </c>
    </row>
    <row r="89" customFormat="false" ht="12" hidden="false" customHeight="false" outlineLevel="0" collapsed="false">
      <c r="A89" s="185" t="s">
        <v>125</v>
      </c>
      <c r="B89" s="183" t="s">
        <v>8</v>
      </c>
      <c r="C89" s="183" t="s">
        <v>8</v>
      </c>
      <c r="D89" s="183" t="n">
        <v>59</v>
      </c>
      <c r="E89" s="201" t="n">
        <v>2</v>
      </c>
      <c r="F89" s="190" t="n">
        <f aca="false">SUM(B89:E89)</f>
        <v>61</v>
      </c>
    </row>
    <row r="90" customFormat="false" ht="12" hidden="false" customHeight="false" outlineLevel="0" collapsed="false">
      <c r="A90" s="185" t="s">
        <v>126</v>
      </c>
      <c r="B90" s="183" t="s">
        <v>8</v>
      </c>
      <c r="C90" s="183" t="s">
        <v>8</v>
      </c>
      <c r="D90" s="183" t="n">
        <v>95</v>
      </c>
      <c r="E90" s="201" t="n">
        <v>3</v>
      </c>
      <c r="F90" s="190" t="n">
        <f aca="false">SUM(B90:E90)</f>
        <v>98</v>
      </c>
    </row>
    <row r="91" customFormat="false" ht="12" hidden="false" customHeight="false" outlineLevel="0" collapsed="false">
      <c r="A91" s="185" t="s">
        <v>45</v>
      </c>
      <c r="B91" s="183" t="n">
        <v>329</v>
      </c>
      <c r="C91" s="183" t="s">
        <v>8</v>
      </c>
      <c r="D91" s="183" t="n">
        <v>2566</v>
      </c>
      <c r="E91" s="201" t="n">
        <v>110</v>
      </c>
      <c r="F91" s="190" t="n">
        <f aca="false">SUM(B91:E91)</f>
        <v>3005</v>
      </c>
    </row>
    <row r="92" customFormat="false" ht="12" hidden="false" customHeight="false" outlineLevel="0" collapsed="false">
      <c r="A92" s="185" t="s">
        <v>46</v>
      </c>
      <c r="B92" s="183" t="s">
        <v>8</v>
      </c>
      <c r="C92" s="183" t="s">
        <v>8</v>
      </c>
      <c r="D92" s="183" t="s">
        <v>8</v>
      </c>
      <c r="E92" s="201" t="n">
        <v>4</v>
      </c>
      <c r="F92" s="190" t="n">
        <f aca="false">SUM(B92:E92)</f>
        <v>4</v>
      </c>
    </row>
    <row r="93" customFormat="false" ht="12" hidden="false" customHeight="false" outlineLevel="0" collapsed="false">
      <c r="A93" s="185" t="s">
        <v>173</v>
      </c>
      <c r="B93" s="183" t="s">
        <v>8</v>
      </c>
      <c r="C93" s="183" t="s">
        <v>8</v>
      </c>
      <c r="D93" s="183" t="s">
        <v>8</v>
      </c>
      <c r="E93" s="201" t="n">
        <v>1</v>
      </c>
      <c r="F93" s="190" t="n">
        <f aca="false">SUM(B93:E93)</f>
        <v>1</v>
      </c>
    </row>
    <row r="94" customFormat="false" ht="12" hidden="false" customHeight="false" outlineLevel="0" collapsed="false">
      <c r="A94" s="185" t="s">
        <v>47</v>
      </c>
      <c r="B94" s="183" t="s">
        <v>8</v>
      </c>
      <c r="C94" s="183" t="s">
        <v>8</v>
      </c>
      <c r="D94" s="183" t="n">
        <v>8</v>
      </c>
      <c r="E94" s="201" t="s">
        <v>8</v>
      </c>
      <c r="F94" s="190" t="n">
        <f aca="false">SUM(B94:E94)</f>
        <v>8</v>
      </c>
    </row>
    <row r="95" customFormat="false" ht="12" hidden="false" customHeight="false" outlineLevel="0" collapsed="false">
      <c r="A95" s="185" t="s">
        <v>174</v>
      </c>
      <c r="B95" s="183" t="s">
        <v>8</v>
      </c>
      <c r="C95" s="183" t="s">
        <v>8</v>
      </c>
      <c r="D95" s="183" t="n">
        <v>15</v>
      </c>
      <c r="E95" s="201" t="n">
        <v>1</v>
      </c>
      <c r="F95" s="190" t="n">
        <f aca="false">SUM(B95:E95)</f>
        <v>16</v>
      </c>
    </row>
    <row r="96" customFormat="false" ht="12" hidden="false" customHeight="false" outlineLevel="0" collapsed="false">
      <c r="A96" s="185" t="s">
        <v>175</v>
      </c>
      <c r="B96" s="183" t="s">
        <v>8</v>
      </c>
      <c r="C96" s="183" t="s">
        <v>8</v>
      </c>
      <c r="D96" s="183" t="n">
        <v>4</v>
      </c>
      <c r="E96" s="201" t="s">
        <v>8</v>
      </c>
      <c r="F96" s="190" t="n">
        <f aca="false">SUM(B96:E96)</f>
        <v>4</v>
      </c>
    </row>
    <row r="97" customFormat="false" ht="12" hidden="false" customHeight="false" outlineLevel="0" collapsed="false">
      <c r="A97" s="185" t="s">
        <v>176</v>
      </c>
      <c r="B97" s="183" t="s">
        <v>8</v>
      </c>
      <c r="C97" s="183" t="s">
        <v>8</v>
      </c>
      <c r="D97" s="183" t="n">
        <v>4</v>
      </c>
      <c r="E97" s="201" t="n">
        <v>1</v>
      </c>
      <c r="F97" s="190" t="n">
        <f aca="false">SUM(B97:E97)</f>
        <v>5</v>
      </c>
    </row>
    <row r="98" customFormat="false" ht="12" hidden="false" customHeight="false" outlineLevel="0" collapsed="false">
      <c r="A98" s="185" t="s">
        <v>48</v>
      </c>
      <c r="B98" s="183" t="n">
        <v>3</v>
      </c>
      <c r="C98" s="183" t="s">
        <v>8</v>
      </c>
      <c r="D98" s="183" t="n">
        <v>1</v>
      </c>
      <c r="E98" s="201" t="s">
        <v>8</v>
      </c>
      <c r="F98" s="190" t="n">
        <f aca="false">SUM(B98:E98)</f>
        <v>4</v>
      </c>
    </row>
    <row r="99" customFormat="false" ht="12" hidden="false" customHeight="false" outlineLevel="0" collapsed="false">
      <c r="A99" s="185" t="s">
        <v>49</v>
      </c>
      <c r="B99" s="183" t="n">
        <v>3</v>
      </c>
      <c r="C99" s="183" t="s">
        <v>8</v>
      </c>
      <c r="D99" s="183" t="n">
        <v>32</v>
      </c>
      <c r="E99" s="201" t="s">
        <v>8</v>
      </c>
      <c r="F99" s="190" t="n">
        <f aca="false">SUM(B99:E99)</f>
        <v>35</v>
      </c>
    </row>
    <row r="100" customFormat="false" ht="12" hidden="false" customHeight="false" outlineLevel="0" collapsed="false">
      <c r="A100" s="185" t="s">
        <v>129</v>
      </c>
      <c r="B100" s="183" t="s">
        <v>8</v>
      </c>
      <c r="C100" s="183" t="s">
        <v>8</v>
      </c>
      <c r="D100" s="183" t="n">
        <v>17</v>
      </c>
      <c r="E100" s="201" t="s">
        <v>8</v>
      </c>
      <c r="F100" s="190" t="n">
        <f aca="false">SUM(B100:E100)</f>
        <v>17</v>
      </c>
    </row>
    <row r="101" customFormat="false" ht="12" hidden="false" customHeight="false" outlineLevel="0" collapsed="false">
      <c r="A101" s="185" t="s">
        <v>50</v>
      </c>
      <c r="B101" s="183" t="s">
        <v>8</v>
      </c>
      <c r="C101" s="183" t="s">
        <v>8</v>
      </c>
      <c r="D101" s="183" t="n">
        <v>4</v>
      </c>
      <c r="E101" s="201" t="n">
        <v>1</v>
      </c>
      <c r="F101" s="190" t="n">
        <f aca="false">SUM(B101:E101)</f>
        <v>5</v>
      </c>
    </row>
    <row r="102" customFormat="false" ht="12" hidden="false" customHeight="false" outlineLevel="0" collapsed="false">
      <c r="A102" s="185" t="s">
        <v>51</v>
      </c>
      <c r="B102" s="183" t="n">
        <v>58</v>
      </c>
      <c r="C102" s="183" t="s">
        <v>8</v>
      </c>
      <c r="D102" s="183" t="n">
        <v>703</v>
      </c>
      <c r="E102" s="201" t="n">
        <v>208</v>
      </c>
      <c r="F102" s="190" t="n">
        <f aca="false">SUM(B102:E102)</f>
        <v>969</v>
      </c>
    </row>
    <row r="103" customFormat="false" ht="12" hidden="false" customHeight="false" outlineLevel="0" collapsed="false">
      <c r="A103" s="185" t="s">
        <v>52</v>
      </c>
      <c r="B103" s="183" t="n">
        <v>5</v>
      </c>
      <c r="C103" s="183" t="s">
        <v>8</v>
      </c>
      <c r="D103" s="183" t="n">
        <v>13</v>
      </c>
      <c r="E103" s="201" t="n">
        <v>1</v>
      </c>
      <c r="F103" s="190" t="n">
        <f aca="false">SUM(B103:E103)</f>
        <v>19</v>
      </c>
    </row>
    <row r="104" customFormat="false" ht="12" hidden="false" customHeight="false" outlineLevel="0" collapsed="false">
      <c r="A104" s="185" t="s">
        <v>130</v>
      </c>
      <c r="B104" s="183" t="n">
        <v>3</v>
      </c>
      <c r="C104" s="183" t="s">
        <v>8</v>
      </c>
      <c r="D104" s="183" t="n">
        <v>112</v>
      </c>
      <c r="E104" s="201" t="n">
        <v>4</v>
      </c>
      <c r="F104" s="190" t="n">
        <f aca="false">SUM(B104:E104)</f>
        <v>119</v>
      </c>
    </row>
    <row r="105" customFormat="false" ht="12" hidden="false" customHeight="false" outlineLevel="0" collapsed="false">
      <c r="A105" s="185" t="s">
        <v>177</v>
      </c>
      <c r="B105" s="183" t="s">
        <v>8</v>
      </c>
      <c r="C105" s="183" t="s">
        <v>8</v>
      </c>
      <c r="D105" s="183" t="n">
        <v>2</v>
      </c>
      <c r="E105" s="201" t="n">
        <v>2</v>
      </c>
      <c r="F105" s="190" t="n">
        <f aca="false">SUM(B105:E105)</f>
        <v>4</v>
      </c>
    </row>
    <row r="106" customFormat="false" ht="12" hidden="false" customHeight="false" outlineLevel="0" collapsed="false">
      <c r="A106" s="185" t="s">
        <v>178</v>
      </c>
      <c r="B106" s="183" t="s">
        <v>8</v>
      </c>
      <c r="C106" s="183" t="s">
        <v>8</v>
      </c>
      <c r="D106" s="183" t="n">
        <v>15</v>
      </c>
      <c r="E106" s="201" t="n">
        <v>6</v>
      </c>
      <c r="F106" s="190" t="n">
        <f aca="false">SUM(B106:E106)</f>
        <v>21</v>
      </c>
    </row>
    <row r="107" customFormat="false" ht="12" hidden="false" customHeight="false" outlineLevel="0" collapsed="false">
      <c r="A107" s="185" t="s">
        <v>75</v>
      </c>
      <c r="B107" s="183" t="s">
        <v>8</v>
      </c>
      <c r="C107" s="183" t="s">
        <v>8</v>
      </c>
      <c r="D107" s="183" t="n">
        <v>7</v>
      </c>
      <c r="E107" s="201" t="s">
        <v>8</v>
      </c>
      <c r="F107" s="190" t="n">
        <f aca="false">SUM(B107:E107)</f>
        <v>7</v>
      </c>
    </row>
    <row r="108" customFormat="false" ht="12" hidden="false" customHeight="false" outlineLevel="0" collapsed="false">
      <c r="A108" s="185" t="s">
        <v>179</v>
      </c>
      <c r="B108" s="183" t="s">
        <v>8</v>
      </c>
      <c r="C108" s="183" t="s">
        <v>8</v>
      </c>
      <c r="D108" s="183" t="n">
        <v>1</v>
      </c>
      <c r="E108" s="201" t="s">
        <v>8</v>
      </c>
      <c r="F108" s="190" t="n">
        <f aca="false">SUM(B108:E108)</f>
        <v>1</v>
      </c>
    </row>
    <row r="109" customFormat="false" ht="12" hidden="false" customHeight="false" outlineLevel="0" collapsed="false">
      <c r="A109" s="185" t="s">
        <v>180</v>
      </c>
      <c r="B109" s="183" t="s">
        <v>8</v>
      </c>
      <c r="C109" s="183" t="s">
        <v>8</v>
      </c>
      <c r="D109" s="183" t="n">
        <v>3</v>
      </c>
      <c r="E109" s="201" t="s">
        <v>8</v>
      </c>
      <c r="F109" s="190" t="n">
        <f aca="false">SUM(B109:E109)</f>
        <v>3</v>
      </c>
    </row>
    <row r="110" customFormat="false" ht="12" hidden="false" customHeight="false" outlineLevel="0" collapsed="false">
      <c r="A110" s="185" t="s">
        <v>53</v>
      </c>
      <c r="B110" s="183" t="n">
        <v>13</v>
      </c>
      <c r="C110" s="183" t="s">
        <v>8</v>
      </c>
      <c r="D110" s="183" t="n">
        <v>262</v>
      </c>
      <c r="E110" s="201" t="n">
        <v>14</v>
      </c>
      <c r="F110" s="190" t="n">
        <f aca="false">SUM(B110:E110)</f>
        <v>289</v>
      </c>
    </row>
    <row r="111" customFormat="false" ht="12" hidden="false" customHeight="false" outlineLevel="0" collapsed="false">
      <c r="A111" s="185" t="s">
        <v>54</v>
      </c>
      <c r="B111" s="183" t="n">
        <v>50</v>
      </c>
      <c r="C111" s="183" t="s">
        <v>8</v>
      </c>
      <c r="D111" s="183" t="n">
        <v>572</v>
      </c>
      <c r="E111" s="201" t="n">
        <v>70</v>
      </c>
      <c r="F111" s="190" t="n">
        <f aca="false">SUM(B111:E111)</f>
        <v>692</v>
      </c>
    </row>
    <row r="112" customFormat="false" ht="12" hidden="false" customHeight="false" outlineLevel="0" collapsed="false">
      <c r="A112" s="185" t="s">
        <v>55</v>
      </c>
      <c r="B112" s="183" t="n">
        <v>2</v>
      </c>
      <c r="C112" s="183" t="s">
        <v>8</v>
      </c>
      <c r="D112" s="183" t="n">
        <v>32</v>
      </c>
      <c r="E112" s="201" t="s">
        <v>8</v>
      </c>
      <c r="F112" s="190" t="n">
        <f aca="false">SUM(B112:E112)</f>
        <v>34</v>
      </c>
    </row>
    <row r="113" customFormat="false" ht="12" hidden="false" customHeight="false" outlineLevel="0" collapsed="false">
      <c r="A113" s="185" t="s">
        <v>76</v>
      </c>
      <c r="B113" s="183" t="s">
        <v>8</v>
      </c>
      <c r="C113" s="183" t="s">
        <v>8</v>
      </c>
      <c r="D113" s="183" t="n">
        <v>13</v>
      </c>
      <c r="E113" s="201" t="n">
        <v>4</v>
      </c>
      <c r="F113" s="190" t="n">
        <f aca="false">SUM(B113:E113)</f>
        <v>17</v>
      </c>
    </row>
    <row r="114" customFormat="false" ht="12" hidden="false" customHeight="false" outlineLevel="0" collapsed="false">
      <c r="A114" s="185" t="s">
        <v>56</v>
      </c>
      <c r="B114" s="183" t="n">
        <v>2276</v>
      </c>
      <c r="C114" s="183" t="n">
        <v>16</v>
      </c>
      <c r="D114" s="183" t="n">
        <v>30894</v>
      </c>
      <c r="E114" s="201" t="n">
        <v>1057</v>
      </c>
      <c r="F114" s="190" t="n">
        <f aca="false">SUM(B114:E114)</f>
        <v>34243</v>
      </c>
    </row>
    <row r="115" customFormat="false" ht="12" hidden="false" customHeight="false" outlineLevel="0" collapsed="false">
      <c r="A115" s="185" t="s">
        <v>57</v>
      </c>
      <c r="B115" s="183" t="n">
        <v>5</v>
      </c>
      <c r="C115" s="183" t="s">
        <v>8</v>
      </c>
      <c r="D115" s="183" t="n">
        <v>118</v>
      </c>
      <c r="E115" s="201" t="n">
        <v>7</v>
      </c>
      <c r="F115" s="190" t="n">
        <f aca="false">SUM(B115:E115)</f>
        <v>130</v>
      </c>
    </row>
    <row r="116" customFormat="false" ht="12" hidden="false" customHeight="false" outlineLevel="0" collapsed="false">
      <c r="A116" s="185" t="s">
        <v>131</v>
      </c>
      <c r="B116" s="183" t="s">
        <v>8</v>
      </c>
      <c r="C116" s="183" t="s">
        <v>8</v>
      </c>
      <c r="D116" s="183" t="n">
        <v>6</v>
      </c>
      <c r="E116" s="201" t="s">
        <v>8</v>
      </c>
      <c r="F116" s="190" t="n">
        <f aca="false">SUM(B116:E116)</f>
        <v>6</v>
      </c>
    </row>
    <row r="117" customFormat="false" ht="12" hidden="false" customHeight="false" outlineLevel="0" collapsed="false">
      <c r="A117" s="185" t="s">
        <v>58</v>
      </c>
      <c r="B117" s="183" t="n">
        <v>184</v>
      </c>
      <c r="C117" s="183" t="s">
        <v>8</v>
      </c>
      <c r="D117" s="183" t="n">
        <v>264</v>
      </c>
      <c r="E117" s="201" t="n">
        <v>5</v>
      </c>
      <c r="F117" s="190" t="n">
        <f aca="false">SUM(B117:E117)</f>
        <v>453</v>
      </c>
    </row>
    <row r="118" customFormat="false" ht="12" hidden="false" customHeight="false" outlineLevel="0" collapsed="false">
      <c r="A118" s="185" t="s">
        <v>59</v>
      </c>
      <c r="B118" s="183" t="s">
        <v>8</v>
      </c>
      <c r="C118" s="183" t="s">
        <v>8</v>
      </c>
      <c r="D118" s="183" t="n">
        <v>2</v>
      </c>
      <c r="E118" s="201" t="s">
        <v>8</v>
      </c>
      <c r="F118" s="190" t="n">
        <f aca="false">SUM(B118:E118)</f>
        <v>2</v>
      </c>
    </row>
    <row r="119" customFormat="false" ht="12" hidden="false" customHeight="false" outlineLevel="0" collapsed="false">
      <c r="A119" s="185" t="s">
        <v>181</v>
      </c>
      <c r="B119" s="183" t="s">
        <v>8</v>
      </c>
      <c r="C119" s="183" t="s">
        <v>8</v>
      </c>
      <c r="D119" s="183" t="n">
        <v>5</v>
      </c>
      <c r="E119" s="201" t="n">
        <v>2</v>
      </c>
      <c r="F119" s="190" t="n">
        <f aca="false">SUM(B119:E119)</f>
        <v>7</v>
      </c>
    </row>
    <row r="120" customFormat="false" ht="12" hidden="false" customHeight="false" outlineLevel="0" collapsed="false">
      <c r="A120" s="185" t="s">
        <v>87</v>
      </c>
      <c r="B120" s="183" t="s">
        <v>8</v>
      </c>
      <c r="C120" s="183" t="s">
        <v>8</v>
      </c>
      <c r="D120" s="183" t="n">
        <v>25</v>
      </c>
      <c r="E120" s="201" t="n">
        <v>2</v>
      </c>
      <c r="F120" s="190" t="n">
        <f aca="false">SUM(B120:E120)</f>
        <v>27</v>
      </c>
    </row>
    <row r="121" customFormat="false" ht="12.75" hidden="false" customHeight="false" outlineLevel="0" collapsed="false">
      <c r="A121" s="185" t="s">
        <v>182</v>
      </c>
      <c r="B121" s="183" t="s">
        <v>8</v>
      </c>
      <c r="C121" s="183" t="s">
        <v>8</v>
      </c>
      <c r="D121" s="183" t="n">
        <v>1</v>
      </c>
      <c r="E121" s="201" t="s">
        <v>8</v>
      </c>
      <c r="F121" s="190" t="n">
        <f aca="false">SUM(B121:E121)</f>
        <v>1</v>
      </c>
    </row>
    <row r="122" customFormat="false" ht="12.75" hidden="false" customHeight="false" outlineLevel="0" collapsed="false">
      <c r="A122" s="202" t="s">
        <v>60</v>
      </c>
      <c r="B122" s="203" t="n">
        <f aca="false">SUM(B4:B121)</f>
        <v>5022</v>
      </c>
      <c r="C122" s="203" t="n">
        <f aca="false">SUM(C4:C121)</f>
        <v>16</v>
      </c>
      <c r="D122" s="203" t="n">
        <f aca="false">SUM(D4:D121)</f>
        <v>64677</v>
      </c>
      <c r="E122" s="203" t="n">
        <f aca="false">SUM(E4:E121)</f>
        <v>2991</v>
      </c>
      <c r="F122" s="203" t="n">
        <f aca="false">SUM(F4:F121)</f>
        <v>72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12:16Z</dcterms:created>
  <dc:creator>udmu2020</dc:creator>
  <dc:description/>
  <dc:language>en-US</dc:language>
  <cp:lastModifiedBy>Jankowska Małgorzata</cp:lastModifiedBy>
  <cp:lastPrinted>2016-03-17T11:50:00Z</cp:lastPrinted>
  <dcterms:modified xsi:type="dcterms:W3CDTF">2017-01-11T09:36:49Z</dcterms:modified>
  <cp:revision>0</cp:revision>
  <dc:subject/>
  <dc:title/>
</cp:coreProperties>
</file>