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o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grudniu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14"/>
    <col collapsed="false" customWidth="true" hidden="false" outlineLevel="0" max="4" min="4" style="1" width="39.7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3"/>
      <c r="B2" s="0"/>
      <c r="C2" s="0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361015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1" t="n">
        <v>171713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1" t="n">
        <v>156710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1" t="n">
        <v>87226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1" t="n">
        <v>184308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1" t="n">
        <v>162203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1" t="n">
        <v>475607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1" t="n">
        <v>82185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1" t="n">
        <v>99553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1" t="n">
        <v>33467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1" t="n">
        <v>251397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1" t="n">
        <v>467584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1" t="n">
        <v>31153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1" t="n">
        <v>153574</v>
      </c>
    </row>
    <row r="19" customFormat="false" ht="16.5" hidden="false" customHeight="false" outlineLevel="0" collapsed="false">
      <c r="A19" s="12" t="n">
        <v>15</v>
      </c>
      <c r="B19" s="13" t="s">
        <v>33</v>
      </c>
      <c r="C19" s="14" t="s">
        <v>34</v>
      </c>
      <c r="D19" s="11" t="n">
        <v>319440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1" t="n">
        <v>201557</v>
      </c>
    </row>
    <row r="21" customFormat="false" ht="18.75" hidden="false" customHeight="false" outlineLevel="0" collapsed="false">
      <c r="A21" s="15" t="s">
        <v>37</v>
      </c>
      <c r="B21" s="15"/>
      <c r="C21" s="15"/>
      <c r="D21" s="16" t="n">
        <f aca="false">SUBTOTAL(9,D5:D20)</f>
        <v>3238692</v>
      </c>
    </row>
    <row r="23" customFormat="false" ht="12.75" hidden="false" customHeight="false" outlineLevel="0" collapsed="false">
      <c r="D23" s="17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12-17T12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