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a" sheetId="1" state="visible" r:id="rId2"/>
  </sheets>
  <definedNames>
    <definedName function="false" hidden="false" localSheetId="0" name="_xlnm.Print_Titles" vbProcedure="false">'moduł 1a'!$A:$C,'moduł 1a'!$3:$7</definedName>
    <definedName function="false" hidden="true" localSheetId="0" name="_xlnm._FilterDatabase" vbProcedure="false">'moduł 1a'!$A$7:$Z$1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sortowy program rozwoju instytucji opieki nad dziećmi w wieku do lat 3 „MALUCH+” 2021 (moduł 1a)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zyznana kwota na tworzenie</t>
  </si>
  <si>
    <t xml:space="preserve">gmina</t>
  </si>
  <si>
    <t xml:space="preserve">powiat</t>
  </si>
  <si>
    <t xml:space="preserve">samorząd województwa</t>
  </si>
  <si>
    <t xml:space="preserve">województwo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19 (15/18)</t>
  </si>
  <si>
    <t xml:space="preserve">20 (16/(9+10)</t>
  </si>
  <si>
    <t xml:space="preserve">21 (17/11)</t>
  </si>
  <si>
    <t xml:space="preserve">22 (15)</t>
  </si>
  <si>
    <t xml:space="preserve">78.</t>
  </si>
  <si>
    <t xml:space="preserve">warmińsko-mazurskie</t>
  </si>
  <si>
    <t xml:space="preserve">Gminny Klub Dziecięcy 13-111 Janowiec Kościelny </t>
  </si>
  <si>
    <t xml:space="preserve">klub dziecięcy </t>
  </si>
  <si>
    <t xml:space="preserve">x</t>
  </si>
  <si>
    <t xml:space="preserve">Janowiec Kościelny </t>
  </si>
  <si>
    <t xml:space="preserve">01</t>
  </si>
  <si>
    <t xml:space="preserve">79.</t>
  </si>
  <si>
    <t xml:space="preserve">Dzienny opiekun nr. 1 ul. Boh. Warszawy 33 w Bartoszycach </t>
  </si>
  <si>
    <t xml:space="preserve">dzienny opiekun </t>
  </si>
  <si>
    <t xml:space="preserve">Gmina Miejska Bartoszyce </t>
  </si>
  <si>
    <t xml:space="preserve">1</t>
  </si>
  <si>
    <t xml:space="preserve">80.</t>
  </si>
  <si>
    <t xml:space="preserve">Dzienny opiekun nr. 2 ul. Boh. Warszawy 33 w Bartoszycach </t>
  </si>
  <si>
    <t xml:space="preserve">81.</t>
  </si>
  <si>
    <t xml:space="preserve">Dzienny opiekun nr. 3 ul. Boh. Warszawy 33 w Bartoszycach </t>
  </si>
  <si>
    <t xml:space="preserve">82.</t>
  </si>
  <si>
    <t xml:space="preserve">Dzienny opiekun nr. 4 ul. Boh. Warszawy 33 w Bartoszycach 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Procentowy 2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7" topLeftCell="A8" activePane="bottomLeft" state="frozen"/>
      <selection pane="topLeft" activeCell="D1" activeCellId="0" sqref="D1"/>
      <selection pane="bottom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1" width="125.56"/>
    <col collapsed="false" customWidth="true" hidden="false" outlineLevel="0" max="4" min="4" style="0" width="20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25.28"/>
    <col collapsed="false" customWidth="true" hidden="false" outlineLevel="0" max="9" min="9" style="2" width="9.28"/>
    <col collapsed="false" customWidth="true" hidden="false" outlineLevel="0" max="10" min="10" style="2" width="6.41"/>
    <col collapsed="false" customWidth="true" hidden="false" outlineLevel="0" max="11" min="11" style="2" width="6.56"/>
    <col collapsed="false" customWidth="true" hidden="false" outlineLevel="0" max="12" min="12" style="2" width="7.42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3" width="17.28"/>
    <col collapsed="false" customWidth="true" hidden="false" outlineLevel="0" max="18" min="18" style="3" width="17.99"/>
    <col collapsed="false" customWidth="true" hidden="false" outlineLevel="0" max="19" min="19" style="3" width="15.41"/>
    <col collapsed="false" customWidth="true" hidden="false" outlineLevel="0" max="20" min="20" style="3" width="20.13"/>
    <col collapsed="false" customWidth="true" hidden="false" outlineLevel="0" max="21" min="21" style="3" width="16.28"/>
    <col collapsed="false" customWidth="true" hidden="false" outlineLevel="0" max="22" min="22" style="3" width="19.28"/>
    <col collapsed="false" customWidth="true" hidden="false" outlineLevel="0" max="23" min="23" style="3" width="18.14"/>
    <col collapsed="false" customWidth="true" hidden="false" outlineLevel="0" max="24" min="24" style="4" width="13.56"/>
    <col collapsed="false" customWidth="true" hidden="false" outlineLevel="0" max="25" min="25" style="3" width="14.85"/>
    <col collapsed="false" customWidth="true" hidden="false" outlineLevel="0" max="26" min="26" style="3" width="12.56"/>
    <col collapsed="false" customWidth="true" hidden="false" outlineLevel="0" max="27" min="27" style="3" width="17.7"/>
  </cols>
  <sheetData>
    <row r="1" customFormat="false" ht="4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8"/>
      <c r="Y1" s="7"/>
      <c r="Z1" s="7"/>
    </row>
    <row r="2" customFormat="false" ht="15.75" hidden="false" customHeight="fals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3"/>
      <c r="K2" s="13"/>
      <c r="L2" s="13"/>
      <c r="M2" s="14"/>
      <c r="N2" s="14"/>
      <c r="O2" s="14"/>
      <c r="P2" s="14"/>
      <c r="Q2" s="15"/>
      <c r="R2" s="15"/>
      <c r="S2" s="15"/>
      <c r="T2" s="15"/>
      <c r="U2" s="15"/>
      <c r="V2" s="15"/>
      <c r="W2" s="7"/>
      <c r="X2" s="8"/>
      <c r="Y2" s="7"/>
      <c r="Z2" s="7"/>
    </row>
    <row r="3" customFormat="false" ht="57.75" hidden="false" customHeight="true" outlineLevel="0" collapsed="false">
      <c r="A3" s="16" t="s">
        <v>1</v>
      </c>
      <c r="B3" s="17"/>
      <c r="C3" s="16" t="s">
        <v>2</v>
      </c>
      <c r="D3" s="16" t="s">
        <v>3</v>
      </c>
      <c r="E3" s="16" t="s">
        <v>4</v>
      </c>
      <c r="F3" s="16"/>
      <c r="G3" s="16"/>
      <c r="H3" s="16" t="s">
        <v>5</v>
      </c>
      <c r="I3" s="18" t="s">
        <v>6</v>
      </c>
      <c r="J3" s="18"/>
      <c r="K3" s="18"/>
      <c r="L3" s="18"/>
      <c r="M3" s="16" t="s">
        <v>7</v>
      </c>
      <c r="N3" s="16"/>
      <c r="O3" s="16"/>
      <c r="P3" s="16"/>
      <c r="Q3" s="19" t="s">
        <v>8</v>
      </c>
      <c r="R3" s="19"/>
      <c r="S3" s="19"/>
      <c r="T3" s="19"/>
      <c r="U3" s="19"/>
      <c r="V3" s="19"/>
      <c r="W3" s="20" t="s">
        <v>9</v>
      </c>
      <c r="X3" s="21" t="s">
        <v>10</v>
      </c>
      <c r="Y3" s="22" t="s">
        <v>11</v>
      </c>
      <c r="Z3" s="23" t="s">
        <v>12</v>
      </c>
      <c r="AA3" s="24" t="s">
        <v>13</v>
      </c>
    </row>
    <row r="4" customFormat="false" ht="15.75" hidden="false" customHeight="true" outlineLevel="0" collapsed="false">
      <c r="A4" s="16"/>
      <c r="B4" s="25"/>
      <c r="C4" s="16"/>
      <c r="D4" s="16"/>
      <c r="E4" s="16" t="s">
        <v>14</v>
      </c>
      <c r="F4" s="16" t="s">
        <v>15</v>
      </c>
      <c r="G4" s="16" t="s">
        <v>16</v>
      </c>
      <c r="H4" s="16"/>
      <c r="I4" s="18"/>
      <c r="J4" s="18"/>
      <c r="K4" s="18"/>
      <c r="L4" s="18"/>
      <c r="M4" s="16"/>
      <c r="N4" s="16"/>
      <c r="O4" s="16"/>
      <c r="P4" s="16"/>
      <c r="Q4" s="19"/>
      <c r="R4" s="19"/>
      <c r="S4" s="19"/>
      <c r="T4" s="19"/>
      <c r="U4" s="19"/>
      <c r="V4" s="19"/>
      <c r="W4" s="20"/>
      <c r="X4" s="21"/>
      <c r="Y4" s="22"/>
      <c r="Z4" s="23"/>
      <c r="AA4" s="24"/>
    </row>
    <row r="5" customFormat="false" ht="18.75" hidden="false" customHeight="true" outlineLevel="0" collapsed="false">
      <c r="A5" s="16"/>
      <c r="B5" s="26" t="s">
        <v>17</v>
      </c>
      <c r="C5" s="16"/>
      <c r="D5" s="16"/>
      <c r="E5" s="16"/>
      <c r="F5" s="16"/>
      <c r="G5" s="16"/>
      <c r="H5" s="16"/>
      <c r="I5" s="18"/>
      <c r="J5" s="18"/>
      <c r="K5" s="18"/>
      <c r="L5" s="18"/>
      <c r="M5" s="16"/>
      <c r="N5" s="16"/>
      <c r="O5" s="16"/>
      <c r="P5" s="16"/>
      <c r="Q5" s="19"/>
      <c r="R5" s="19"/>
      <c r="S5" s="19"/>
      <c r="T5" s="19"/>
      <c r="U5" s="19"/>
      <c r="V5" s="19"/>
      <c r="W5" s="20"/>
      <c r="X5" s="21"/>
      <c r="Y5" s="22"/>
      <c r="Z5" s="23"/>
      <c r="AA5" s="24"/>
    </row>
    <row r="6" customFormat="false" ht="80.25" hidden="false" customHeight="true" outlineLevel="0" collapsed="false">
      <c r="A6" s="16"/>
      <c r="B6" s="27"/>
      <c r="C6" s="16"/>
      <c r="D6" s="16"/>
      <c r="E6" s="16"/>
      <c r="F6" s="16"/>
      <c r="G6" s="16"/>
      <c r="H6" s="16"/>
      <c r="I6" s="28" t="s">
        <v>18</v>
      </c>
      <c r="J6" s="28" t="s">
        <v>19</v>
      </c>
      <c r="K6" s="28" t="s">
        <v>20</v>
      </c>
      <c r="L6" s="29" t="s">
        <v>21</v>
      </c>
      <c r="M6" s="30" t="s">
        <v>22</v>
      </c>
      <c r="N6" s="28" t="s">
        <v>23</v>
      </c>
      <c r="O6" s="28" t="s">
        <v>24</v>
      </c>
      <c r="P6" s="28" t="s">
        <v>25</v>
      </c>
      <c r="Q6" s="19" t="s">
        <v>26</v>
      </c>
      <c r="R6" s="19" t="s">
        <v>27</v>
      </c>
      <c r="S6" s="19" t="s">
        <v>28</v>
      </c>
      <c r="T6" s="19" t="s">
        <v>29</v>
      </c>
      <c r="U6" s="19" t="s">
        <v>27</v>
      </c>
      <c r="V6" s="19" t="s">
        <v>28</v>
      </c>
      <c r="W6" s="20"/>
      <c r="X6" s="21"/>
      <c r="Y6" s="22"/>
      <c r="Z6" s="23"/>
      <c r="AA6" s="24"/>
    </row>
    <row r="7" s="46" customFormat="true" ht="9.75" hidden="false" customHeight="true" outlineLevel="0" collapsed="false">
      <c r="A7" s="31" t="n">
        <v>1</v>
      </c>
      <c r="B7" s="32"/>
      <c r="C7" s="33" t="n">
        <v>2</v>
      </c>
      <c r="D7" s="34"/>
      <c r="E7" s="34"/>
      <c r="F7" s="34"/>
      <c r="G7" s="34"/>
      <c r="H7" s="34" t="n">
        <v>3</v>
      </c>
      <c r="I7" s="35" t="n">
        <v>4</v>
      </c>
      <c r="J7" s="36" t="n">
        <v>5</v>
      </c>
      <c r="K7" s="37" t="n">
        <v>6</v>
      </c>
      <c r="L7" s="36" t="n">
        <v>7</v>
      </c>
      <c r="M7" s="38" t="s">
        <v>30</v>
      </c>
      <c r="N7" s="38" t="n">
        <v>9</v>
      </c>
      <c r="O7" s="39" t="n">
        <v>10</v>
      </c>
      <c r="P7" s="31" t="n">
        <v>11</v>
      </c>
      <c r="Q7" s="40" t="s">
        <v>31</v>
      </c>
      <c r="R7" s="41" t="n">
        <v>13</v>
      </c>
      <c r="S7" s="41" t="n">
        <v>14</v>
      </c>
      <c r="T7" s="42" t="s">
        <v>32</v>
      </c>
      <c r="U7" s="41" t="n">
        <v>16</v>
      </c>
      <c r="V7" s="41" t="n">
        <v>17</v>
      </c>
      <c r="W7" s="40" t="s">
        <v>33</v>
      </c>
      <c r="X7" s="43" t="s">
        <v>34</v>
      </c>
      <c r="Y7" s="42" t="s">
        <v>35</v>
      </c>
      <c r="Z7" s="44" t="s">
        <v>36</v>
      </c>
      <c r="AA7" s="45" t="s">
        <v>37</v>
      </c>
    </row>
    <row r="8" s="55" customFormat="true" ht="25.5" hidden="false" customHeight="true" outlineLevel="0" collapsed="false">
      <c r="A8" s="47" t="s">
        <v>38</v>
      </c>
      <c r="B8" s="48" t="s">
        <v>39</v>
      </c>
      <c r="C8" s="49" t="s">
        <v>40</v>
      </c>
      <c r="D8" s="50" t="s">
        <v>41</v>
      </c>
      <c r="E8" s="50" t="s">
        <v>42</v>
      </c>
      <c r="F8" s="50"/>
      <c r="G8" s="50"/>
      <c r="H8" s="50" t="s">
        <v>43</v>
      </c>
      <c r="I8" s="51" t="n">
        <v>28</v>
      </c>
      <c r="J8" s="51" t="n">
        <v>11</v>
      </c>
      <c r="K8" s="51" t="s">
        <v>44</v>
      </c>
      <c r="L8" s="51" t="n">
        <v>2</v>
      </c>
      <c r="M8" s="50" t="n">
        <v>10</v>
      </c>
      <c r="N8" s="50" t="n">
        <v>0</v>
      </c>
      <c r="O8" s="50" t="n">
        <v>10</v>
      </c>
      <c r="P8" s="50" t="n">
        <v>0</v>
      </c>
      <c r="Q8" s="52" t="n">
        <f aca="false">R8+S8</f>
        <v>65990</v>
      </c>
      <c r="R8" s="52" t="n">
        <v>65990</v>
      </c>
      <c r="S8" s="52"/>
      <c r="T8" s="52" t="n">
        <f aca="false">U8+V8</f>
        <v>264010</v>
      </c>
      <c r="U8" s="52" t="n">
        <v>264010</v>
      </c>
      <c r="V8" s="52"/>
      <c r="W8" s="52" t="n">
        <f aca="false">Q8+T8</f>
        <v>330000</v>
      </c>
      <c r="X8" s="53" t="n">
        <f aca="false">T8/W8</f>
        <v>0.800030303030303</v>
      </c>
      <c r="Y8" s="52" t="n">
        <f aca="false">U8/(N8+O8)</f>
        <v>26401</v>
      </c>
      <c r="Z8" s="52" t="e">
        <f aca="false">V8/P8</f>
        <v>#DIV/0!</v>
      </c>
      <c r="AA8" s="54" t="n">
        <f aca="false">T8</f>
        <v>264010</v>
      </c>
    </row>
    <row r="9" s="55" customFormat="true" ht="25.5" hidden="false" customHeight="true" outlineLevel="0" collapsed="false">
      <c r="A9" s="47" t="s">
        <v>45</v>
      </c>
      <c r="B9" s="48" t="s">
        <v>39</v>
      </c>
      <c r="C9" s="49" t="s">
        <v>46</v>
      </c>
      <c r="D9" s="50" t="s">
        <v>47</v>
      </c>
      <c r="E9" s="50" t="s">
        <v>42</v>
      </c>
      <c r="F9" s="50"/>
      <c r="G9" s="50"/>
      <c r="H9" s="50" t="s">
        <v>48</v>
      </c>
      <c r="I9" s="51" t="n">
        <v>28</v>
      </c>
      <c r="J9" s="51" t="s">
        <v>44</v>
      </c>
      <c r="K9" s="51" t="s">
        <v>44</v>
      </c>
      <c r="L9" s="51" t="s">
        <v>49</v>
      </c>
      <c r="M9" s="50" t="n">
        <v>5</v>
      </c>
      <c r="N9" s="50" t="n">
        <v>0</v>
      </c>
      <c r="O9" s="50" t="n">
        <v>0</v>
      </c>
      <c r="P9" s="50" t="n">
        <v>5</v>
      </c>
      <c r="Q9" s="52" t="n">
        <f aca="false">R9+S9</f>
        <v>37500</v>
      </c>
      <c r="R9" s="52"/>
      <c r="S9" s="52" t="n">
        <v>37500</v>
      </c>
      <c r="T9" s="52" t="n">
        <f aca="false">U9+V9</f>
        <v>25000</v>
      </c>
      <c r="U9" s="52"/>
      <c r="V9" s="52" t="n">
        <v>25000</v>
      </c>
      <c r="W9" s="52" t="n">
        <f aca="false">Q9+T9</f>
        <v>62500</v>
      </c>
      <c r="X9" s="53" t="n">
        <f aca="false">T9/W9</f>
        <v>0.4</v>
      </c>
      <c r="Y9" s="52" t="e">
        <f aca="false">U9/(N9+O9)</f>
        <v>#DIV/0!</v>
      </c>
      <c r="Z9" s="52" t="n">
        <f aca="false">V9/P9</f>
        <v>5000</v>
      </c>
      <c r="AA9" s="54" t="n">
        <f aca="false">T9</f>
        <v>25000</v>
      </c>
    </row>
    <row r="10" s="55" customFormat="true" ht="25.5" hidden="false" customHeight="true" outlineLevel="0" collapsed="false">
      <c r="A10" s="47" t="s">
        <v>50</v>
      </c>
      <c r="B10" s="48" t="s">
        <v>39</v>
      </c>
      <c r="C10" s="49" t="s">
        <v>51</v>
      </c>
      <c r="D10" s="50" t="s">
        <v>47</v>
      </c>
      <c r="E10" s="50" t="s">
        <v>42</v>
      </c>
      <c r="F10" s="50"/>
      <c r="G10" s="50"/>
      <c r="H10" s="50" t="s">
        <v>48</v>
      </c>
      <c r="I10" s="51" t="n">
        <v>28</v>
      </c>
      <c r="J10" s="51" t="s">
        <v>44</v>
      </c>
      <c r="K10" s="51" t="s">
        <v>44</v>
      </c>
      <c r="L10" s="51" t="s">
        <v>49</v>
      </c>
      <c r="M10" s="50" t="n">
        <v>5</v>
      </c>
      <c r="N10" s="50" t="n">
        <v>0</v>
      </c>
      <c r="O10" s="50" t="n">
        <v>0</v>
      </c>
      <c r="P10" s="50" t="n">
        <v>5</v>
      </c>
      <c r="Q10" s="52" t="n">
        <f aca="false">R10+S10</f>
        <v>37500</v>
      </c>
      <c r="R10" s="52"/>
      <c r="S10" s="52" t="n">
        <v>37500</v>
      </c>
      <c r="T10" s="52" t="n">
        <f aca="false">U10+V10</f>
        <v>25000</v>
      </c>
      <c r="U10" s="52"/>
      <c r="V10" s="52" t="n">
        <v>25000</v>
      </c>
      <c r="W10" s="52" t="n">
        <f aca="false">Q10+T10</f>
        <v>62500</v>
      </c>
      <c r="X10" s="53" t="n">
        <f aca="false">T10/W10</f>
        <v>0.4</v>
      </c>
      <c r="Y10" s="52" t="e">
        <f aca="false">U10/(N10+O10)</f>
        <v>#DIV/0!</v>
      </c>
      <c r="Z10" s="52" t="n">
        <f aca="false">V10/P10</f>
        <v>5000</v>
      </c>
      <c r="AA10" s="54" t="n">
        <f aca="false">T10</f>
        <v>25000</v>
      </c>
    </row>
    <row r="11" s="55" customFormat="true" ht="25.5" hidden="false" customHeight="true" outlineLevel="0" collapsed="false">
      <c r="A11" s="47" t="s">
        <v>52</v>
      </c>
      <c r="B11" s="48" t="s">
        <v>39</v>
      </c>
      <c r="C11" s="49" t="s">
        <v>53</v>
      </c>
      <c r="D11" s="50" t="s">
        <v>47</v>
      </c>
      <c r="E11" s="50" t="s">
        <v>42</v>
      </c>
      <c r="F11" s="50"/>
      <c r="G11" s="50"/>
      <c r="H11" s="50" t="s">
        <v>48</v>
      </c>
      <c r="I11" s="51" t="n">
        <v>28</v>
      </c>
      <c r="J11" s="51" t="s">
        <v>44</v>
      </c>
      <c r="K11" s="51" t="s">
        <v>44</v>
      </c>
      <c r="L11" s="51" t="s">
        <v>49</v>
      </c>
      <c r="M11" s="50" t="n">
        <v>5</v>
      </c>
      <c r="N11" s="50" t="n">
        <v>0</v>
      </c>
      <c r="O11" s="50" t="n">
        <v>0</v>
      </c>
      <c r="P11" s="50" t="n">
        <v>5</v>
      </c>
      <c r="Q11" s="52" t="n">
        <f aca="false">R11+S11</f>
        <v>37500</v>
      </c>
      <c r="R11" s="52"/>
      <c r="S11" s="52" t="n">
        <v>37500</v>
      </c>
      <c r="T11" s="52" t="n">
        <f aca="false">U11+V11</f>
        <v>25000</v>
      </c>
      <c r="U11" s="52"/>
      <c r="V11" s="52" t="n">
        <v>25000</v>
      </c>
      <c r="W11" s="52" t="n">
        <f aca="false">Q11+T11</f>
        <v>62500</v>
      </c>
      <c r="X11" s="53" t="n">
        <f aca="false">T11/W11</f>
        <v>0.4</v>
      </c>
      <c r="Y11" s="52" t="e">
        <f aca="false">U11/(N11+O11)</f>
        <v>#DIV/0!</v>
      </c>
      <c r="Z11" s="52" t="n">
        <f aca="false">V11/P11</f>
        <v>5000</v>
      </c>
      <c r="AA11" s="54" t="n">
        <f aca="false">T11</f>
        <v>25000</v>
      </c>
    </row>
    <row r="12" s="55" customFormat="true" ht="25.5" hidden="false" customHeight="true" outlineLevel="0" collapsed="false">
      <c r="A12" s="47" t="s">
        <v>54</v>
      </c>
      <c r="B12" s="48" t="s">
        <v>39</v>
      </c>
      <c r="C12" s="49" t="s">
        <v>55</v>
      </c>
      <c r="D12" s="50" t="s">
        <v>47</v>
      </c>
      <c r="E12" s="50" t="s">
        <v>42</v>
      </c>
      <c r="F12" s="50"/>
      <c r="G12" s="50"/>
      <c r="H12" s="50" t="s">
        <v>48</v>
      </c>
      <c r="I12" s="51" t="n">
        <v>28</v>
      </c>
      <c r="J12" s="51" t="s">
        <v>44</v>
      </c>
      <c r="K12" s="51" t="s">
        <v>44</v>
      </c>
      <c r="L12" s="51" t="s">
        <v>49</v>
      </c>
      <c r="M12" s="50" t="n">
        <v>5</v>
      </c>
      <c r="N12" s="50" t="n">
        <v>0</v>
      </c>
      <c r="O12" s="50" t="n">
        <v>0</v>
      </c>
      <c r="P12" s="50" t="n">
        <v>5</v>
      </c>
      <c r="Q12" s="52" t="n">
        <f aca="false">R12+S12</f>
        <v>37500</v>
      </c>
      <c r="R12" s="52"/>
      <c r="S12" s="52" t="n">
        <v>37500</v>
      </c>
      <c r="T12" s="52" t="n">
        <f aca="false">U12+V12</f>
        <v>25000</v>
      </c>
      <c r="U12" s="52"/>
      <c r="V12" s="52" t="n">
        <v>25000</v>
      </c>
      <c r="W12" s="52" t="n">
        <f aca="false">Q12+T12</f>
        <v>62500</v>
      </c>
      <c r="X12" s="53" t="n">
        <f aca="false">T12/W12</f>
        <v>0.4</v>
      </c>
      <c r="Y12" s="52" t="e">
        <f aca="false">U12/(N12+O12)</f>
        <v>#DIV/0!</v>
      </c>
      <c r="Z12" s="52" t="n">
        <f aca="false">V12/P12</f>
        <v>5000</v>
      </c>
      <c r="AA12" s="54" t="n">
        <f aca="false">T12</f>
        <v>25000</v>
      </c>
    </row>
    <row r="13" s="59" customFormat="true" ht="35.25" hidden="false" customHeight="true" outlineLevel="0" collapsed="false">
      <c r="A13" s="56" t="s">
        <v>5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7" t="n">
        <f aca="false">SUM(M8:M12)</f>
        <v>30</v>
      </c>
      <c r="N13" s="57" t="n">
        <f aca="false">SUM(N8:N12)</f>
        <v>0</v>
      </c>
      <c r="O13" s="57" t="n">
        <f aca="false">SUM(O8:O12)</f>
        <v>10</v>
      </c>
      <c r="P13" s="57" t="n">
        <f aca="false">SUM(P8:P12)</f>
        <v>20</v>
      </c>
      <c r="Q13" s="57" t="n">
        <f aca="false">SUM(Q8:Q12)</f>
        <v>215990</v>
      </c>
      <c r="R13" s="57" t="n">
        <f aca="false">SUM(R8:R12)</f>
        <v>65990</v>
      </c>
      <c r="S13" s="57" t="n">
        <f aca="false">SUM(S8:S12)</f>
        <v>150000</v>
      </c>
      <c r="T13" s="57" t="n">
        <f aca="false">SUM(T8:T12)</f>
        <v>364010</v>
      </c>
      <c r="U13" s="57" t="n">
        <f aca="false">SUM(U8:U12)</f>
        <v>264010</v>
      </c>
      <c r="V13" s="57" t="n">
        <f aca="false">SUM(V8:V12)</f>
        <v>100000</v>
      </c>
      <c r="W13" s="57" t="n">
        <f aca="false">SUM(W8:W12)</f>
        <v>580000</v>
      </c>
      <c r="X13" s="58" t="n">
        <f aca="false">T13/W13</f>
        <v>0.627603448275862</v>
      </c>
      <c r="Y13" s="54" t="n">
        <f aca="false">U13/(N13+O13)</f>
        <v>26401</v>
      </c>
      <c r="Z13" s="54" t="n">
        <f aca="false">V13/P13</f>
        <v>5000</v>
      </c>
      <c r="AA13" s="54" t="n">
        <f aca="false">SUM(AA8:AA12)</f>
        <v>364010</v>
      </c>
    </row>
  </sheetData>
  <autoFilter ref="A7:Z13"/>
  <mergeCells count="18">
    <mergeCell ref="A1:S1"/>
    <mergeCell ref="A3:A6"/>
    <mergeCell ref="C3:C6"/>
    <mergeCell ref="D3:D6"/>
    <mergeCell ref="E3:G3"/>
    <mergeCell ref="H3:H6"/>
    <mergeCell ref="I3:L5"/>
    <mergeCell ref="M3:P5"/>
    <mergeCell ref="Q3:V5"/>
    <mergeCell ref="W3:W6"/>
    <mergeCell ref="X3:X6"/>
    <mergeCell ref="Y3:Y6"/>
    <mergeCell ref="Z3:Z6"/>
    <mergeCell ref="AA3:AA6"/>
    <mergeCell ref="E4:E6"/>
    <mergeCell ref="F4:F6"/>
    <mergeCell ref="G4:G6"/>
    <mergeCell ref="A13:L13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I6:L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09:02Z</dcterms:created>
  <dc:creator>Magdalena Kolega</dc:creator>
  <dc:description/>
  <dc:language>en-US</dc:language>
  <cp:lastModifiedBy>Marta Chłusewicz</cp:lastModifiedBy>
  <cp:lastPrinted>2020-11-20T11:08:23Z</cp:lastPrinted>
  <dcterms:modified xsi:type="dcterms:W3CDTF">2020-11-24T14:06:35Z</dcterms:modified>
  <cp:revision>0</cp:revision>
  <dc:subject/>
  <dc:title/>
</cp:coreProperties>
</file>