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129.xml" ContentType="application/vnd.openxmlformats-officedocument.drawing+xml"/>
  <Override PartName="/xl/drawings/vmlDrawing27.vml" ContentType="application/vnd.openxmlformats-officedocument.vmlDrawing"/>
  <Override PartName="/xl/drawings/drawing127.xml" ContentType="application/vnd.openxmlformats-officedocument.drawing+xml"/>
  <Override PartName="/xl/drawings/drawing95.xml" ContentType="application/vnd.openxmlformats-officedocument.drawing+xml"/>
  <Override PartName="/xl/drawings/vmlDrawing25.vml" ContentType="application/vnd.openxmlformats-officedocument.vmlDrawing"/>
  <Override PartName="/xl/drawings/drawing125.xml" ContentType="application/vnd.openxmlformats-officedocument.drawing+xml"/>
  <Override PartName="/xl/drawings/drawing87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drawing83.xml" ContentType="application/vnd.openxmlformats-officedocument.drawing+xml"/>
  <Override PartName="/xl/drawings/vmlDrawing23.vml" ContentType="application/vnd.openxmlformats-officedocument.vmlDrawing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79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21.vml" ContentType="application/vnd.openxmlformats-officedocument.vmlDrawing"/>
  <Override PartName="/xl/drawings/drawing121.xml" ContentType="application/vnd.openxmlformats-officedocument.drawing+xml"/>
  <Override PartName="/xl/drawings/vmlDrawing20.vml" ContentType="application/vnd.openxmlformats-officedocument.vmlDrawing"/>
  <Override PartName="/xl/drawings/vmlDrawing14.vml" ContentType="application/vnd.openxmlformats-officedocument.vmlDrawing"/>
  <Override PartName="/xl/drawings/vmlDrawing19.vml" ContentType="application/vnd.openxmlformats-officedocument.vmlDrawing"/>
  <Override PartName="/xl/drawings/drawing119.xml" ContentType="application/vnd.openxmlformats-officedocument.drawing+xml"/>
  <Override PartName="/xl/drawings/vmlDrawing1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7.xml" ContentType="application/vnd.openxmlformats-officedocument.drawing+xml"/>
  <Override PartName="/xl/drawings/drawing103.xml" ContentType="application/vnd.openxmlformats-officedocument.drawing+xml"/>
  <Override PartName="/xl/drawings/drawing11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12.vml" ContentType="application/vnd.openxmlformats-officedocument.vmlDrawing"/>
  <Override PartName="/xl/drawings/vmlDrawing41.vml" ContentType="application/vnd.openxmlformats-officedocument.vmlDrawing"/>
  <Override PartName="/xl/drawings/vmlDrawing39.vml" ContentType="application/vnd.openxmlformats-officedocument.vmlDrawing"/>
  <Override PartName="/xl/drawings/drawing15.xml" ContentType="application/vnd.openxmlformats-officedocument.drawing+xml"/>
  <Override PartName="/xl/drawings/drawing107.xml" ContentType="application/vnd.openxmlformats-officedocument.drawing+xml"/>
  <Override PartName="/xl/drawings/drawing43.xml" ContentType="application/vnd.openxmlformats-officedocument.drawing+xml"/>
  <Override PartName="/xl/drawings/vmlDrawing30.vml" ContentType="application/vnd.openxmlformats-officedocument.vmlDrawing"/>
  <Override PartName="/xl/drawings/vmlDrawing40.vml" ContentType="application/vnd.openxmlformats-officedocument.vmlDrawing"/>
  <Override PartName="/xl/drawings/vmlDrawing38.vml" ContentType="application/vnd.openxmlformats-officedocument.vmlDrawing"/>
  <Override PartName="/xl/drawings/drawing9.xml" ContentType="application/vnd.openxmlformats-officedocument.drawing+xml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drawing91.xml" ContentType="application/vnd.openxmlformats-officedocument.drawing+xml"/>
  <Override PartName="/xl/drawings/vmlDrawing34.vml" ContentType="application/vnd.openxmlformats-officedocument.vmlDrawing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drawing109.xml" ContentType="application/vnd.openxmlformats-officedocument.drawing+xml"/>
  <Override PartName="/xl/drawings/vmlDrawing13.vml" ContentType="application/vnd.openxmlformats-officedocument.vmlDrawing"/>
  <Override PartName="/xl/drawings/drawing113.xml" ContentType="application/vnd.openxmlformats-officedocument.drawing+xml"/>
  <Override PartName="/xl/drawings/drawing111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vmlDrawing8.vml" ContentType="application/vnd.openxmlformats-officedocument.vmlDrawing"/>
  <Override PartName="/xl/drawings/drawing67.xml" ContentType="application/vnd.openxmlformats-officedocument.drawing+xml"/>
  <Override PartName="/xl/drawings/drawing99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vmlDrawing15.vml" ContentType="application/vnd.openxmlformats-officedocument.vmlDrawing"/>
  <Override PartName="/xl/drawings/drawing51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31.vml" ContentType="application/vnd.openxmlformats-officedocument.vmlDrawing"/>
  <Override PartName="/xl/drawings/drawing55.xml" ContentType="application/vnd.openxmlformats-officedocument.drawing+xml"/>
  <Override PartName="/xl/drawings/drawing117.xml" ContentType="application/vnd.openxmlformats-officedocument.drawing+xml"/>
  <Override PartName="/xl/drawings/vmlDrawing17.vml" ContentType="application/vnd.openxmlformats-officedocument.vmlDrawing"/>
  <Override PartName="/xl/drawings/vmlDrawing35.vml" ContentType="application/vnd.openxmlformats-officedocument.vmlDrawing"/>
  <Override PartName="/xl/drawings/drawing59.xml" ContentType="application/vnd.openxmlformats-officedocument.drawing+xml"/>
  <Override PartName="/xl/drawings/vmlDrawing18.vml" ContentType="application/vnd.openxmlformats-officedocument.vmlDrawing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76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2.xml" ContentType="application/vnd.ms-excel.controlproperties+xml"/>
  <Override PartName="/xl/ctrlProps/ctrlProps61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57.xml" ContentType="application/vnd.ms-excel.controlproperties+xml"/>
  <Override PartName="/xl/ctrlProps/ctrlProps92.xml" ContentType="application/vnd.ms-excel.controlproperties+xml"/>
  <Override PartName="/xl/ctrlProps/ctrlProps13.xml" ContentType="application/vnd.ms-excel.controlproperties+xml"/>
  <Override PartName="/xl/ctrlProps/ctrlProps34.xml" ContentType="application/vnd.ms-excel.controlproperties+xml"/>
  <Override PartName="/xl/ctrlProps/ctrlProps84.xml" ContentType="application/vnd.ms-excel.controlproperties+xml"/>
  <Override PartName="/xl/ctrlProps/ctrlProps85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98.xml" ContentType="application/vnd.ms-excel.controlproperties+xml"/>
  <Override PartName="/xl/ctrlProps/ctrlProps86.xml" ContentType="application/vnd.ms-excel.controlproperties+xml"/>
  <Override PartName="/xl/ctrlProps/ctrlProps130.xml" ContentType="application/vnd.ms-excel.controlproperties+xml"/>
  <Override PartName="/xl/ctrlProps/ctrlProps128.xml" ContentType="application/vnd.ms-excel.controlproperties+xml"/>
  <Override PartName="/xl/ctrlProps/ctrlProps37.xml" ContentType="application/vnd.ms-excel.controlproperties+xml"/>
  <Override PartName="/xl/ctrlProps/ctrlProps116.xml" ContentType="application/vnd.ms-excel.controlproperties+xml"/>
  <Override PartName="/xl/ctrlProps/ctrlProps97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78.xml" ContentType="application/vnd.ms-excel.controlproperties+xml"/>
  <Override PartName="/xl/ctrlProps/ctrlProps114.xml" ContentType="application/vnd.ms-excel.controlproperties+xml"/>
  <Override PartName="/xl/ctrlProps/ctrlProps41.xml" ContentType="application/vnd.ms-excel.controlproperties+xml"/>
  <Override PartName="/xl/ctrlProps/ctrlProps122.xml" ContentType="application/vnd.ms-excel.controlproperties+xml"/>
  <Override PartName="/xl/ctrlProps/ctrlProps120.xml" ContentType="application/vnd.ms-excel.controlproperties+xml"/>
  <Override PartName="/xl/ctrlProps/ctrlProps110.xml" ContentType="application/vnd.ms-excel.controlproperties+xml"/>
  <Override PartName="/xl/ctrlProps/ctrlProps108.xml" ContentType="application/vnd.ms-excel.controlproperties+xml"/>
  <Override PartName="/xl/ctrlProps/ctrlProps102.xml" ContentType="application/vnd.ms-excel.controlproperties+xml"/>
  <Override PartName="/xl/ctrlProps/ctrlProps10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1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36.xml" ContentType="application/vnd.ms-excel.controlproperties+xml"/>
  <Override PartName="/xl/ctrlProps/ctrlProps40.xml" ContentType="application/vnd.ms-excel.controlproperties+xml"/>
  <Override PartName="/xl/ctrlProps/ctrlProps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80.xml" ContentType="application/vnd.ms-excel.controlproperties+xml"/>
  <Override PartName="/xl/ctrlProps/ctrlProps10.xml" ContentType="application/vnd.ms-excel.controlproperties+xml"/>
  <Override PartName="/xl/ctrlProps/ctrlProps42.xml" ContentType="application/vnd.ms-excel.controlproperties+xml"/>
  <Override PartName="/xl/ctrlProps/ctrlProps8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1" activeTab="1"/>
  </bookViews>
  <sheets>
    <sheet name="arkusze" sheetId="1" state="hidden" r:id="rId2"/>
    <sheet name="R" sheetId="2" state="visible" r:id="rId3"/>
    <sheet name="nazwy" sheetId="3" state="hidden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IMPORT" sheetId="8" state="hidden" r:id="rId9"/>
    <sheet name="st1" sheetId="9" state="visible" r:id="rId10"/>
    <sheet name="st2" sheetId="10" state="visible" r:id="rId11"/>
    <sheet name="lu1" sheetId="11" state="visible" r:id="rId12"/>
    <sheet name="lu2" sheetId="12" state="visible" r:id="rId13"/>
    <sheet name="ma1" sheetId="13" state="visible" r:id="rId14"/>
    <sheet name="ma2" sheetId="14" state="visible" r:id="rId15"/>
    <sheet name="kw1" sheetId="15" state="visible" r:id="rId16"/>
    <sheet name="kw2" sheetId="16" state="visible" r:id="rId17"/>
    <sheet name="mj1" sheetId="17" state="visible" r:id="rId18"/>
    <sheet name="mj2" sheetId="18" state="visible" r:id="rId19"/>
    <sheet name="cz1" sheetId="19" state="visible" r:id="rId20"/>
    <sheet name="cz2" sheetId="20" state="visible" r:id="rId21"/>
    <sheet name="li1" sheetId="21" state="visible" r:id="rId22"/>
    <sheet name="li2" sheetId="22" state="visible" r:id="rId23"/>
    <sheet name="si1" sheetId="23" state="visible" r:id="rId24"/>
    <sheet name="si2" sheetId="24" state="visible" r:id="rId25"/>
    <sheet name="wr1" sheetId="25" state="visible" r:id="rId26"/>
    <sheet name="wr2" sheetId="26" state="visible" r:id="rId27"/>
    <sheet name="pa1" sheetId="27" state="visible" r:id="rId28"/>
    <sheet name="pa2" sheetId="28" state="visible" r:id="rId29"/>
    <sheet name="ls1" sheetId="29" state="visible" r:id="rId30"/>
    <sheet name="ls2" sheetId="30" state="visible" r:id="rId31"/>
    <sheet name="gr1" sheetId="31" state="visible" r:id="rId32"/>
    <sheet name="gr2" sheetId="32" state="visible" r:id="rId33"/>
    <sheet name="styczeń" sheetId="33" state="visible" r:id="rId34"/>
    <sheet name="luty" sheetId="34" state="visible" r:id="rId35"/>
    <sheet name="marzec" sheetId="35" state="visible" r:id="rId36"/>
    <sheet name="kwiecień" sheetId="36" state="visible" r:id="rId37"/>
    <sheet name="maj" sheetId="37" state="visible" r:id="rId38"/>
    <sheet name="czerwiec" sheetId="38" state="visible" r:id="rId39"/>
    <sheet name="lipiec" sheetId="39" state="visible" r:id="rId40"/>
    <sheet name="sierpień" sheetId="40" state="visible" r:id="rId41"/>
    <sheet name="wrzesień" sheetId="41" state="visible" r:id="rId42"/>
    <sheet name="październik" sheetId="42" state="visible" r:id="rId43"/>
    <sheet name="listopad" sheetId="43" state="visible" r:id="rId44"/>
    <sheet name="grudzień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1" uniqueCount="838">
  <si>
    <t xml:space="preserve">st1</t>
  </si>
  <si>
    <t xml:space="preserve">od 1-01 do 15-01 2017 r.</t>
  </si>
  <si>
    <t xml:space="preserve">st2</t>
  </si>
  <si>
    <t xml:space="preserve">od 16-01 do 31-01 2017 r.</t>
  </si>
  <si>
    <t xml:space="preserve">lu1</t>
  </si>
  <si>
    <t xml:space="preserve">od 1-02 do 15-02 2017 r.</t>
  </si>
  <si>
    <t xml:space="preserve">lu2</t>
  </si>
  <si>
    <t xml:space="preserve">od 16-02 do 28-02 2017 r.</t>
  </si>
  <si>
    <t xml:space="preserve">ma1</t>
  </si>
  <si>
    <t xml:space="preserve">od 1-03 do 15-03 2017 r.</t>
  </si>
  <si>
    <t xml:space="preserve">ma2</t>
  </si>
  <si>
    <t xml:space="preserve">od 16-03 do 31-03 2017 r.</t>
  </si>
  <si>
    <t xml:space="preserve">kw1</t>
  </si>
  <si>
    <t xml:space="preserve">od 1-04 do 15-04 2017 r.</t>
  </si>
  <si>
    <t xml:space="preserve">kw2</t>
  </si>
  <si>
    <t xml:space="preserve">od 16-04 do 30-04 2017 r.</t>
  </si>
  <si>
    <t xml:space="preserve">mj1</t>
  </si>
  <si>
    <t xml:space="preserve">od 1-05 do 15-05 2017 r.</t>
  </si>
  <si>
    <t xml:space="preserve">mj2</t>
  </si>
  <si>
    <t xml:space="preserve">od 16-05 do 31-05 2017 r.</t>
  </si>
  <si>
    <t xml:space="preserve">cz1</t>
  </si>
  <si>
    <t xml:space="preserve">od 1-06 do 15-06 2017 r.</t>
  </si>
  <si>
    <t xml:space="preserve">cz2</t>
  </si>
  <si>
    <t xml:space="preserve">od 16-06 do 30-06 2017 r.</t>
  </si>
  <si>
    <t xml:space="preserve">li1</t>
  </si>
  <si>
    <t xml:space="preserve">od 1-07 do 15-07 2017 r.</t>
  </si>
  <si>
    <t xml:space="preserve">li2</t>
  </si>
  <si>
    <t xml:space="preserve">od 16-07 do 31-07 2017 r.</t>
  </si>
  <si>
    <t xml:space="preserve">si1</t>
  </si>
  <si>
    <t xml:space="preserve">od 1-08 do 15-08 2017 r.</t>
  </si>
  <si>
    <t xml:space="preserve">si2</t>
  </si>
  <si>
    <t xml:space="preserve">od 16-08 do 31-08 2017 r.</t>
  </si>
  <si>
    <t xml:space="preserve">wr1</t>
  </si>
  <si>
    <t xml:space="preserve">od 1-09 do 15-09 2017 r.</t>
  </si>
  <si>
    <t xml:space="preserve">wr2</t>
  </si>
  <si>
    <t xml:space="preserve">od 16-09 do 30-09 2017 r.</t>
  </si>
  <si>
    <t xml:space="preserve">pa1</t>
  </si>
  <si>
    <t xml:space="preserve">od 1-10 do 15-10 2017 r.</t>
  </si>
  <si>
    <t xml:space="preserve">pa2</t>
  </si>
  <si>
    <t xml:space="preserve">od 16-10 do 31-10 2017 r.</t>
  </si>
  <si>
    <t xml:space="preserve">ls1</t>
  </si>
  <si>
    <t xml:space="preserve">od 1-11 do 15-11 2017 r.</t>
  </si>
  <si>
    <t xml:space="preserve">ls2</t>
  </si>
  <si>
    <t xml:space="preserve">od 16-11 do 30-11 2017 r.</t>
  </si>
  <si>
    <t xml:space="preserve">gr1</t>
  </si>
  <si>
    <t xml:space="preserve">od 1-12 do 15-12 2017 r.</t>
  </si>
  <si>
    <t xml:space="preserve">gr2</t>
  </si>
  <si>
    <t xml:space="preserve">od 16-12 do 31-12 2017 r.</t>
  </si>
  <si>
    <t xml:space="preserve">1</t>
  </si>
  <si>
    <t xml:space="preserve">od 1-01 do 31-03 2017 r.</t>
  </si>
  <si>
    <t xml:space="preserve">2</t>
  </si>
  <si>
    <t xml:space="preserve">od 1-04 do 30-06 2017 r.</t>
  </si>
  <si>
    <t xml:space="preserve">3</t>
  </si>
  <si>
    <t xml:space="preserve">od 1-07 do 30-09 2017 r.</t>
  </si>
  <si>
    <t xml:space="preserve">4</t>
  </si>
  <si>
    <t xml:space="preserve">od 1-10 do 31-12 2017 r.</t>
  </si>
  <si>
    <t xml:space="preserve">R</t>
  </si>
  <si>
    <t xml:space="preserve">od 1-01 do 31-12 2017 r.</t>
  </si>
  <si>
    <t xml:space="preserve">styczeń</t>
  </si>
  <si>
    <t xml:space="preserve">od 1-01 do 31-01 2017 r.</t>
  </si>
  <si>
    <t xml:space="preserve">luty</t>
  </si>
  <si>
    <t xml:space="preserve">od 1-02 do 28-02 2017 r.</t>
  </si>
  <si>
    <t xml:space="preserve">marzec</t>
  </si>
  <si>
    <t xml:space="preserve">od 1-03 do 31-03 2017 r.</t>
  </si>
  <si>
    <t xml:space="preserve">kwiecień</t>
  </si>
  <si>
    <t xml:space="preserve">od 1-04 do 30-04 2017 r.</t>
  </si>
  <si>
    <t xml:space="preserve">maj</t>
  </si>
  <si>
    <t xml:space="preserve">od 1-05 do 31-05 2017 r.</t>
  </si>
  <si>
    <t xml:space="preserve">czerwiec</t>
  </si>
  <si>
    <t xml:space="preserve">od 1-06 do 30-06 2017 r.</t>
  </si>
  <si>
    <t xml:space="preserve">lipiec</t>
  </si>
  <si>
    <t xml:space="preserve">od 1-07 do 31-07 2017 r.</t>
  </si>
  <si>
    <t xml:space="preserve">sierpień</t>
  </si>
  <si>
    <t xml:space="preserve">od 1-08 do 31-08 2017 r.</t>
  </si>
  <si>
    <t xml:space="preserve">wrzesień</t>
  </si>
  <si>
    <t xml:space="preserve">od 1-09 do 30-09 2017 r.</t>
  </si>
  <si>
    <t xml:space="preserve">październik</t>
  </si>
  <si>
    <t xml:space="preserve">od 1-10 do 31-10 2017 r.</t>
  </si>
  <si>
    <t xml:space="preserve">listopad</t>
  </si>
  <si>
    <t xml:space="preserve">od 1-11 do 30-11 2017 r.</t>
  </si>
  <si>
    <t xml:space="preserve">grudzień</t>
  </si>
  <si>
    <t xml:space="preserve">od 1-12 do 31-12 2017 r.</t>
  </si>
  <si>
    <t xml:space="preserve">MINISTERSTWO ZDROWIA</t>
  </si>
  <si>
    <t xml:space="preserve">NARODOWY INSTYTUT ZDROWIA PUBLICZNEGO - PZH, 00-791 Warszawa, ul. Chocimska 24</t>
  </si>
  <si>
    <t xml:space="preserve">Nazwa i adres jednostki sprawozdawczej:</t>
  </si>
  <si>
    <t xml:space="preserve">MZ-56</t>
  </si>
  <si>
    <t xml:space="preserve">Adresat:</t>
  </si>
  <si>
    <r>
      <rPr>
        <b val="true"/>
        <strike val="true"/>
        <sz val="8"/>
        <rFont val="Tahoma"/>
        <family val="2"/>
        <charset val="238"/>
      </rPr>
      <t xml:space="preserve">DWUTYGODNIOWE, KWARTALNE,</t>
    </r>
    <r>
      <rPr>
        <b val="true"/>
        <sz val="8"/>
        <rFont val="Tahoma"/>
        <family val="2"/>
        <charset val="238"/>
      </rPr>
      <t xml:space="preserve"> ROCZNE</t>
    </r>
    <r>
      <rPr>
        <b val="true"/>
        <vertAlign val="superscript"/>
        <sz val="8"/>
        <rFont val="Tahoma"/>
        <family val="2"/>
        <charset val="238"/>
      </rPr>
      <t xml:space="preserve"> /1</t>
    </r>
  </si>
  <si>
    <t xml:space="preserve">Sprawozdanie o zachorowaniach</t>
  </si>
  <si>
    <t xml:space="preserve">na choroby zakaźne, zakażeniach i zatruciach</t>
  </si>
  <si>
    <t xml:space="preserve">Numer identyfikacyjny - REGON</t>
  </si>
  <si>
    <t xml:space="preserve">zgłoszonych w okresie</t>
  </si>
  <si>
    <t xml:space="preserve">Przekazać w terminach składania
sprawozdań zgodnie z Pbssp 2017</t>
  </si>
  <si>
    <t xml:space="preserve">Lp.</t>
  </si>
  <si>
    <t xml:space="preserve">Kod</t>
  </si>
  <si>
    <t xml:space="preserve">Jednostka chorobowa</t>
  </si>
  <si>
    <r>
      <rPr>
        <sz val="7"/>
        <rFont val="Tahoma"/>
        <family val="2"/>
        <charset val="238"/>
      </rPr>
      <t xml:space="preserve">Liczba zachorowań wg definicji przypadków </t>
    </r>
    <r>
      <rPr>
        <vertAlign val="superscript"/>
        <sz val="7"/>
        <rFont val="Tahoma"/>
        <family val="2"/>
        <charset val="238"/>
      </rPr>
      <t xml:space="preserve">2)</t>
    </r>
  </si>
  <si>
    <t xml:space="preserve">wg ICD-10</t>
  </si>
  <si>
    <t xml:space="preserve">możliwe</t>
  </si>
  <si>
    <t xml:space="preserve">prawdopo- dobne</t>
  </si>
  <si>
    <t xml:space="preserve">potwier- dzone</t>
  </si>
  <si>
    <r>
      <rPr>
        <sz val="7"/>
        <rFont val="Tahoma"/>
        <family val="2"/>
        <charset val="238"/>
      </rPr>
      <t xml:space="preserve">Razem</t>
    </r>
    <r>
      <rPr>
        <vertAlign val="superscript"/>
        <sz val="7"/>
        <rFont val="Tahoma"/>
        <family val="2"/>
        <charset val="238"/>
      </rPr>
      <t xml:space="preserve"> 3)</t>
    </r>
  </si>
  <si>
    <t xml:space="preserve">w tym</t>
  </si>
  <si>
    <t xml:space="preserve">hospital.</t>
  </si>
  <si>
    <t xml:space="preserve">0</t>
  </si>
  <si>
    <t xml:space="preserve">A00</t>
  </si>
  <si>
    <r>
      <rPr>
        <sz val="8"/>
        <rFont val="Tahoma"/>
        <family val="2"/>
        <charset val="238"/>
      </rPr>
      <t xml:space="preserve">Choler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01.0</t>
  </si>
  <si>
    <r>
      <rPr>
        <sz val="8"/>
        <rFont val="Tahoma"/>
        <family val="2"/>
        <charset val="238"/>
      </rPr>
      <t xml:space="preserve">Dur brzuszny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01.1-3</t>
  </si>
  <si>
    <r>
      <rPr>
        <sz val="8"/>
        <rFont val="Tahoma"/>
        <family val="2"/>
        <charset val="238"/>
      </rPr>
      <t xml:space="preserve">Dury rzekome A, B, C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02.0</t>
  </si>
  <si>
    <t xml:space="preserve">Salmoneloza</t>
  </si>
  <si>
    <r>
      <rPr>
        <sz val="8"/>
        <rFont val="Tahoma"/>
        <family val="2"/>
        <charset val="238"/>
      </rPr>
      <t xml:space="preserve">zatrucia pokarmowe </t>
    </r>
    <r>
      <rPr>
        <vertAlign val="superscript"/>
        <sz val="8"/>
        <rFont val="Tahoma"/>
        <family val="2"/>
        <charset val="238"/>
      </rPr>
      <t xml:space="preserve">UE/PL</t>
    </r>
  </si>
  <si>
    <t xml:space="preserve">A02.1</t>
  </si>
  <si>
    <r>
      <rPr>
        <sz val="8"/>
        <rFont val="Tahoma"/>
        <family val="2"/>
        <charset val="238"/>
      </rPr>
      <t xml:space="preserve">posocznica </t>
    </r>
    <r>
      <rPr>
        <vertAlign val="superscript"/>
        <sz val="8"/>
        <rFont val="Tahoma"/>
        <family val="2"/>
        <charset val="238"/>
      </rPr>
      <t xml:space="preserve">PL</t>
    </r>
  </si>
  <si>
    <t xml:space="preserve">A02.2-8</t>
  </si>
  <si>
    <r>
      <rPr>
        <sz val="8"/>
        <rFont val="Tahoma"/>
        <family val="2"/>
        <charset val="238"/>
      </rPr>
      <t xml:space="preserve">inne zakażenia pozajelitowe </t>
    </r>
    <r>
      <rPr>
        <vertAlign val="superscript"/>
        <sz val="8"/>
        <rFont val="Tahoma"/>
        <family val="2"/>
        <charset val="238"/>
      </rPr>
      <t xml:space="preserve">PL</t>
    </r>
  </si>
  <si>
    <t xml:space="preserve">A03</t>
  </si>
  <si>
    <r>
      <rPr>
        <sz val="8"/>
        <rFont val="Tahoma"/>
        <family val="2"/>
        <charset val="238"/>
      </rPr>
      <t xml:space="preserve">Czerwonka bakteryjna (szigeloza)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04.0-2</t>
  </si>
  <si>
    <t xml:space="preserve">Inne bakteryjne zakażenia jelitowe (ogółem)</t>
  </si>
  <si>
    <r>
      <rPr>
        <sz val="8"/>
        <rFont val="Tahoma"/>
        <family val="2"/>
        <charset val="238"/>
      </rPr>
      <t xml:space="preserve">wywołane przez E. coli biegunkotwórczą </t>
    </r>
    <r>
      <rPr>
        <vertAlign val="superscript"/>
        <sz val="8"/>
        <rFont val="Tahoma"/>
        <family val="2"/>
        <charset val="238"/>
      </rPr>
      <t xml:space="preserve">PL, 4)</t>
    </r>
  </si>
  <si>
    <t xml:space="preserve">A04.3</t>
  </si>
  <si>
    <r>
      <rPr>
        <sz val="6"/>
        <rFont val="Tahoma"/>
        <family val="2"/>
        <charset val="238"/>
      </rPr>
      <t xml:space="preserve">wywołane przez E. coli enterokrwotoczną (werotoksyczną) </t>
    </r>
    <r>
      <rPr>
        <vertAlign val="superscript"/>
        <sz val="6"/>
        <rFont val="Tahoma"/>
        <family val="2"/>
        <charset val="238"/>
      </rPr>
      <t xml:space="preserve">UE</t>
    </r>
  </si>
  <si>
    <t xml:space="preserve">A04.4</t>
  </si>
  <si>
    <t xml:space="preserve">wywołane przez E. coli inną i BNO</t>
  </si>
  <si>
    <t xml:space="preserve">A04.5</t>
  </si>
  <si>
    <r>
      <rPr>
        <sz val="8"/>
        <rFont val="Tahoma"/>
        <family val="2"/>
        <charset val="238"/>
      </rPr>
      <t xml:space="preserve">wywołane przez </t>
    </r>
    <r>
      <rPr>
        <i val="true"/>
        <sz val="8"/>
        <rFont val="Tahoma"/>
        <family val="2"/>
        <charset val="238"/>
      </rPr>
      <t xml:space="preserve">Campylobacter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04.6</t>
  </si>
  <si>
    <r>
      <rPr>
        <sz val="7"/>
        <rFont val="Tahoma"/>
        <family val="2"/>
        <charset val="238"/>
      </rPr>
      <t xml:space="preserve">wywołane przez </t>
    </r>
    <r>
      <rPr>
        <i val="true"/>
        <sz val="7"/>
        <rFont val="Tahoma"/>
        <family val="2"/>
        <charset val="238"/>
      </rPr>
      <t xml:space="preserve">Yersinia enterocolitica </t>
    </r>
    <r>
      <rPr>
        <sz val="7"/>
        <rFont val="Tahoma"/>
        <family val="2"/>
        <charset val="238"/>
      </rPr>
      <t xml:space="preserve">lub</t>
    </r>
    <r>
      <rPr>
        <i val="true"/>
        <sz val="7"/>
        <rFont val="Tahoma"/>
        <family val="2"/>
        <charset val="238"/>
      </rPr>
      <t xml:space="preserve"> pseudotuberculosis </t>
    </r>
    <r>
      <rPr>
        <vertAlign val="superscript"/>
        <sz val="7"/>
        <rFont val="Tahoma"/>
        <family val="2"/>
        <charset val="238"/>
      </rPr>
      <t xml:space="preserve">UE</t>
    </r>
  </si>
  <si>
    <t xml:space="preserve">A04.7</t>
  </si>
  <si>
    <r>
      <rPr>
        <sz val="8"/>
        <rFont val="Tahoma"/>
        <family val="2"/>
        <charset val="238"/>
      </rPr>
      <t xml:space="preserve">wywołane przez </t>
    </r>
    <r>
      <rPr>
        <i val="true"/>
        <sz val="8"/>
        <rFont val="Tahoma"/>
        <family val="2"/>
        <charset val="238"/>
      </rPr>
      <t xml:space="preserve">Clostridium difficile</t>
    </r>
  </si>
  <si>
    <t xml:space="preserve">A04.8</t>
  </si>
  <si>
    <t xml:space="preserve">inne określone</t>
  </si>
  <si>
    <t xml:space="preserve">A04.9</t>
  </si>
  <si>
    <t xml:space="preserve">nieokreślone</t>
  </si>
  <si>
    <t xml:space="preserve">A04</t>
  </si>
  <si>
    <r>
      <rPr>
        <sz val="8"/>
        <rFont val="Tahoma"/>
        <family val="2"/>
        <charset val="238"/>
      </rPr>
      <t xml:space="preserve">Inne zakażenia jelitowe u dzieci do lat 2 </t>
    </r>
    <r>
      <rPr>
        <vertAlign val="superscript"/>
        <sz val="8"/>
        <rFont val="Tahoma"/>
        <family val="2"/>
        <charset val="238"/>
      </rPr>
      <t xml:space="preserve">5)</t>
    </r>
  </si>
  <si>
    <t xml:space="preserve">A05.0</t>
  </si>
  <si>
    <r>
      <rPr>
        <sz val="8"/>
        <rFont val="Tahoma"/>
        <family val="2"/>
        <charset val="238"/>
      </rPr>
      <t xml:space="preserve">Inne bakteryjne zatrucia pokarmowe </t>
    </r>
    <r>
      <rPr>
        <sz val="7"/>
        <rFont val="Tahoma"/>
        <family val="2"/>
        <charset val="238"/>
      </rPr>
      <t xml:space="preserve">(ogółem)</t>
    </r>
  </si>
  <si>
    <t xml:space="preserve">gronkowcowe</t>
  </si>
  <si>
    <t xml:space="preserve">A05.1</t>
  </si>
  <si>
    <r>
      <rPr>
        <sz val="8"/>
        <rFont val="Tahoma"/>
        <family val="2"/>
        <charset val="238"/>
      </rPr>
      <t xml:space="preserve">jadem kiełbasianym (botulizm) </t>
    </r>
    <r>
      <rPr>
        <vertAlign val="superscript"/>
        <sz val="8"/>
        <rFont val="Tahoma"/>
        <family val="2"/>
        <charset val="238"/>
      </rPr>
      <t xml:space="preserve">UE/PL</t>
    </r>
  </si>
  <si>
    <t xml:space="preserve">A05.2</t>
  </si>
  <si>
    <r>
      <rPr>
        <sz val="8"/>
        <rFont val="Tahoma"/>
        <family val="2"/>
        <charset val="238"/>
      </rPr>
      <t xml:space="preserve">wywołane przez </t>
    </r>
    <r>
      <rPr>
        <i val="true"/>
        <sz val="8"/>
        <rFont val="Tahoma"/>
        <family val="2"/>
        <charset val="238"/>
      </rPr>
      <t xml:space="preserve">Cl. perfringens</t>
    </r>
  </si>
  <si>
    <t xml:space="preserve">A05.3-8</t>
  </si>
  <si>
    <t xml:space="preserve">A05.9</t>
  </si>
  <si>
    <t xml:space="preserve">A05</t>
  </si>
  <si>
    <r>
      <rPr>
        <sz val="8"/>
        <rFont val="Tahoma"/>
        <family val="2"/>
        <charset val="238"/>
      </rPr>
      <t xml:space="preserve">Inne bakteryjne zatrucia pokarmowe u dzieci do lat 2 </t>
    </r>
    <r>
      <rPr>
        <vertAlign val="superscript"/>
        <sz val="8"/>
        <rFont val="Tahoma"/>
        <family val="2"/>
        <charset val="238"/>
      </rPr>
      <t xml:space="preserve">6)</t>
    </r>
  </si>
  <si>
    <t xml:space="preserve">A07.1</t>
  </si>
  <si>
    <r>
      <rPr>
        <sz val="8"/>
        <rFont val="Tahoma"/>
        <family val="2"/>
        <charset val="238"/>
      </rPr>
      <t xml:space="preserve">Giardioza (lamblioza)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07.2</t>
  </si>
  <si>
    <r>
      <rPr>
        <sz val="8"/>
        <rFont val="Tahoma"/>
        <family val="2"/>
        <charset val="238"/>
      </rPr>
      <t xml:space="preserve">Kryptosporydioz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08.0</t>
  </si>
  <si>
    <t xml:space="preserve">Wirusowe zakażenia jelitowe (ogółem)</t>
  </si>
  <si>
    <t xml:space="preserve">wywołane przez rotawirusy</t>
  </si>
  <si>
    <t xml:space="preserve">A08.1</t>
  </si>
  <si>
    <t xml:space="preserve">wywołane przez norowirusy</t>
  </si>
  <si>
    <t xml:space="preserve">A08.2-3</t>
  </si>
  <si>
    <t xml:space="preserve">A08.4</t>
  </si>
  <si>
    <t xml:space="preserve">A08.0-4</t>
  </si>
  <si>
    <r>
      <rPr>
        <sz val="8"/>
        <rFont val="Tahoma"/>
        <family val="2"/>
        <charset val="238"/>
      </rPr>
      <t xml:space="preserve">Wirusowe zakażenia jelitowe u dzieci do lat 2 </t>
    </r>
    <r>
      <rPr>
        <vertAlign val="superscript"/>
        <sz val="8"/>
        <rFont val="Tahoma"/>
        <family val="2"/>
        <charset val="238"/>
      </rPr>
      <t xml:space="preserve">7)</t>
    </r>
  </si>
  <si>
    <t xml:space="preserve">A09</t>
  </si>
  <si>
    <t xml:space="preserve">Biegunka i zapalenie żołądkowo-jelitowe BNO, o prawdopodobnie zakaźnym pochodzeniu</t>
  </si>
  <si>
    <t xml:space="preserve">ogółem</t>
  </si>
  <si>
    <t xml:space="preserve">w tym u dzieci do lat 2</t>
  </si>
  <si>
    <t xml:space="preserve">A20</t>
  </si>
  <si>
    <r>
      <rPr>
        <sz val="8"/>
        <rFont val="Tahoma"/>
        <family val="2"/>
        <charset val="238"/>
      </rPr>
      <t xml:space="preserve">Dżum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21</t>
  </si>
  <si>
    <r>
      <rPr>
        <sz val="8"/>
        <rFont val="Tahoma"/>
        <family val="2"/>
        <charset val="238"/>
      </rPr>
      <t xml:space="preserve">Tularemi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22</t>
  </si>
  <si>
    <r>
      <rPr>
        <sz val="8"/>
        <rFont val="Tahoma"/>
        <family val="2"/>
        <charset val="238"/>
      </rPr>
      <t xml:space="preserve">Wąglik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23</t>
  </si>
  <si>
    <r>
      <rPr>
        <sz val="8"/>
        <rFont val="Tahoma"/>
        <family val="2"/>
        <charset val="238"/>
      </rPr>
      <t xml:space="preserve">Bruceloza: nowe zachorowani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24.0</t>
  </si>
  <si>
    <r>
      <rPr>
        <sz val="8"/>
        <rFont val="Tahoma"/>
        <family val="2"/>
        <charset val="238"/>
      </rPr>
      <t xml:space="preserve">Nosacizna </t>
    </r>
    <r>
      <rPr>
        <vertAlign val="superscript"/>
        <sz val="8"/>
        <rFont val="Tahoma"/>
        <family val="2"/>
        <charset val="238"/>
      </rPr>
      <t xml:space="preserve">PL</t>
    </r>
  </si>
  <si>
    <t xml:space="preserve">A27</t>
  </si>
  <si>
    <r>
      <rPr>
        <sz val="8"/>
        <rFont val="Tahoma"/>
        <family val="2"/>
        <charset val="238"/>
      </rPr>
      <t xml:space="preserve">Leptospiroz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28.2</t>
  </si>
  <si>
    <r>
      <rPr>
        <sz val="8"/>
        <rFont val="Tahoma"/>
        <family val="2"/>
        <charset val="238"/>
      </rPr>
      <t xml:space="preserve">Jersinioza pozajelitowa </t>
    </r>
    <r>
      <rPr>
        <vertAlign val="superscript"/>
        <sz val="8"/>
        <rFont val="Tahoma"/>
        <family val="2"/>
        <charset val="238"/>
      </rPr>
      <t xml:space="preserve">PL</t>
    </r>
  </si>
  <si>
    <t xml:space="preserve">A31</t>
  </si>
  <si>
    <t xml:space="preserve">Mikobakteriozy - inne i BNO</t>
  </si>
  <si>
    <t xml:space="preserve">A32</t>
  </si>
  <si>
    <r>
      <rPr>
        <sz val="8"/>
        <rFont val="Tahoma"/>
        <family val="2"/>
        <charset val="238"/>
      </rPr>
      <t xml:space="preserve">Listerioz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33-A35</t>
  </si>
  <si>
    <r>
      <rPr>
        <sz val="8"/>
        <rFont val="Tahoma"/>
        <family val="2"/>
        <charset val="238"/>
      </rPr>
      <t xml:space="preserve">Tężec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33</t>
  </si>
  <si>
    <t xml:space="preserve">noworodków</t>
  </si>
  <si>
    <t xml:space="preserve">A36</t>
  </si>
  <si>
    <r>
      <rPr>
        <sz val="8"/>
        <rFont val="Tahoma"/>
        <family val="2"/>
        <charset val="238"/>
      </rPr>
      <t xml:space="preserve">Błonic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37</t>
  </si>
  <si>
    <r>
      <rPr>
        <sz val="8"/>
        <rFont val="Tahoma"/>
        <family val="2"/>
        <charset val="238"/>
      </rPr>
      <t xml:space="preserve">Krztusiec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38</t>
  </si>
  <si>
    <r>
      <rPr>
        <sz val="8"/>
        <rFont val="Tahoma"/>
        <family val="2"/>
        <charset val="238"/>
      </rPr>
      <t xml:space="preserve">Płonica (szkarlatyna) </t>
    </r>
    <r>
      <rPr>
        <vertAlign val="superscript"/>
        <sz val="8"/>
        <rFont val="Tahoma"/>
        <family val="2"/>
        <charset val="238"/>
      </rPr>
      <t xml:space="preserve">PL</t>
    </r>
  </si>
  <si>
    <t xml:space="preserve">A39</t>
  </si>
  <si>
    <r>
      <rPr>
        <sz val="8"/>
        <rFont val="Tahoma"/>
        <family val="2"/>
        <charset val="238"/>
      </rPr>
      <t xml:space="preserve">Choroba meningokokowa inwazyjna </t>
    </r>
    <r>
      <rPr>
        <vertAlign val="superscript"/>
        <sz val="8"/>
        <rFont val="Tahoma"/>
        <family val="2"/>
        <charset val="238"/>
      </rPr>
      <t xml:space="preserve">UE/PL, 8</t>
    </r>
  </si>
  <si>
    <t xml:space="preserve">A39.0;A39.8</t>
  </si>
  <si>
    <t xml:space="preserve">zapalenie opon mózgowych i/lub mózgu</t>
  </si>
  <si>
    <t xml:space="preserve">A39.1-4</t>
  </si>
  <si>
    <t xml:space="preserve">posocznica</t>
  </si>
  <si>
    <t xml:space="preserve">A39.5-9</t>
  </si>
  <si>
    <t xml:space="preserve">inna określona i nieokreślona</t>
  </si>
  <si>
    <t xml:space="preserve">wym. niżej</t>
  </si>
  <si>
    <r>
      <rPr>
        <sz val="8"/>
        <rFont val="Tahoma"/>
        <family val="2"/>
        <charset val="238"/>
      </rPr>
      <t xml:space="preserve">Choroba
wywołana przez </t>
    </r>
    <r>
      <rPr>
        <i val="true"/>
        <sz val="8"/>
        <rFont val="Tahoma"/>
        <family val="2"/>
        <charset val="238"/>
      </rPr>
      <t xml:space="preserve">Streptococcus pyogenes, </t>
    </r>
    <r>
      <rPr>
        <sz val="8"/>
        <rFont val="Tahoma"/>
        <family val="0"/>
        <charset val="238"/>
      </rPr>
      <t xml:space="preserve">inwazyjna</t>
    </r>
    <r>
      <rPr>
        <vertAlign val="superscript"/>
        <sz val="8"/>
        <rFont val="Tahoma"/>
        <family val="2"/>
        <charset val="238"/>
      </rPr>
      <t xml:space="preserve"> PL, 9)</t>
    </r>
  </si>
  <si>
    <t xml:space="preserve">A46</t>
  </si>
  <si>
    <t xml:space="preserve">róża</t>
  </si>
  <si>
    <t xml:space="preserve">A48.3</t>
  </si>
  <si>
    <t xml:space="preserve">zespół wstrząsu toksycznego</t>
  </si>
  <si>
    <t xml:space="preserve">B95.0/O85</t>
  </si>
  <si>
    <t xml:space="preserve">gorączka połogowa</t>
  </si>
  <si>
    <t xml:space="preserve">B95.0/(...)</t>
  </si>
  <si>
    <r>
      <rPr>
        <sz val="8"/>
        <rFont val="Tahoma"/>
        <family val="2"/>
        <charset val="238"/>
      </rPr>
      <t xml:space="preserve">inna określona i nieokreślona </t>
    </r>
    <r>
      <rPr>
        <vertAlign val="superscript"/>
        <sz val="8"/>
        <rFont val="Tahoma"/>
        <family val="2"/>
        <charset val="238"/>
      </rPr>
      <t xml:space="preserve">10)</t>
    </r>
  </si>
  <si>
    <t xml:space="preserve">A48.1</t>
  </si>
  <si>
    <t xml:space="preserve">Legioneloza</t>
  </si>
  <si>
    <r>
      <rPr>
        <sz val="8"/>
        <rFont val="Tahoma"/>
        <family val="2"/>
        <charset val="238"/>
      </rPr>
      <t xml:space="preserve">choroba legionistów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48.2</t>
  </si>
  <si>
    <r>
      <rPr>
        <sz val="8"/>
        <rFont val="Tahoma"/>
        <family val="2"/>
        <charset val="238"/>
      </rPr>
      <t xml:space="preserve">gorączka Pontiac </t>
    </r>
    <r>
      <rPr>
        <vertAlign val="superscript"/>
        <sz val="8"/>
        <rFont val="Tahoma"/>
        <family val="2"/>
        <charset val="238"/>
      </rPr>
      <t xml:space="preserve">PL</t>
    </r>
  </si>
  <si>
    <t xml:space="preserve">A50</t>
  </si>
  <si>
    <r>
      <rPr>
        <sz val="8"/>
        <rFont val="Tahoma"/>
        <family val="2"/>
        <charset val="238"/>
      </rPr>
      <t xml:space="preserve">Kiła </t>
    </r>
    <r>
      <rPr>
        <vertAlign val="superscript"/>
        <sz val="8"/>
        <rFont val="Tahoma"/>
        <family val="2"/>
        <charset val="238"/>
      </rPr>
      <t xml:space="preserve">UE/PL</t>
    </r>
  </si>
  <si>
    <t xml:space="preserve">wrodzona i noworodków</t>
  </si>
  <si>
    <t xml:space="preserve">A51</t>
  </si>
  <si>
    <t xml:space="preserve">wczesna</t>
  </si>
  <si>
    <t xml:space="preserve">A52</t>
  </si>
  <si>
    <t xml:space="preserve">późna</t>
  </si>
  <si>
    <t xml:space="preserve">A53</t>
  </si>
  <si>
    <t xml:space="preserve">inne postacie kiły i kiła nieokreślona</t>
  </si>
  <si>
    <t xml:space="preserve">A54</t>
  </si>
  <si>
    <r>
      <rPr>
        <sz val="8"/>
        <rFont val="Tahoma"/>
        <family val="2"/>
        <charset val="238"/>
      </rPr>
      <t xml:space="preserve">Rzeżączka </t>
    </r>
    <r>
      <rPr>
        <vertAlign val="superscript"/>
        <sz val="8"/>
        <rFont val="Tahoma"/>
        <family val="2"/>
        <charset val="238"/>
      </rPr>
      <t xml:space="preserve">UE/PL</t>
    </r>
  </si>
  <si>
    <t xml:space="preserve">A55</t>
  </si>
  <si>
    <r>
      <rPr>
        <sz val="8"/>
        <rFont val="Tahoma"/>
        <family val="2"/>
        <charset val="238"/>
      </rPr>
      <t xml:space="preserve">Ziarnica weneryczna wywołana przez Chlamydie </t>
    </r>
    <r>
      <rPr>
        <vertAlign val="superscript"/>
        <sz val="8"/>
        <rFont val="Tahoma"/>
        <family val="2"/>
        <charset val="238"/>
      </rPr>
      <t xml:space="preserve">UE/PL</t>
    </r>
  </si>
  <si>
    <t xml:space="preserve">A56</t>
  </si>
  <si>
    <r>
      <rPr>
        <sz val="7"/>
        <rFont val="Tahoma"/>
        <family val="2"/>
        <charset val="238"/>
      </rPr>
      <t xml:space="preserve">Inne choroby przenoszone drogą płciową wywołane przez Chlamydie </t>
    </r>
    <r>
      <rPr>
        <vertAlign val="superscript"/>
        <sz val="7"/>
        <rFont val="Tahoma"/>
        <family val="2"/>
        <charset val="238"/>
      </rPr>
      <t xml:space="preserve">UE/PL</t>
    </r>
  </si>
  <si>
    <t xml:space="preserve">A69.2</t>
  </si>
  <si>
    <r>
      <rPr>
        <sz val="8"/>
        <rFont val="Tahoma"/>
        <family val="2"/>
        <charset val="238"/>
      </rPr>
      <t xml:space="preserve">Borelioza (choroba z Lyme) </t>
    </r>
    <r>
      <rPr>
        <vertAlign val="superscript"/>
        <sz val="8"/>
        <rFont val="Tahoma"/>
        <family val="2"/>
        <charset val="238"/>
      </rPr>
      <t xml:space="preserve">PL</t>
    </r>
  </si>
  <si>
    <t xml:space="preserve">A70</t>
  </si>
  <si>
    <r>
      <rPr>
        <sz val="8"/>
        <rFont val="Tahoma"/>
        <family val="2"/>
        <charset val="238"/>
      </rPr>
      <t xml:space="preserve">Ornitozy (zakażenia </t>
    </r>
    <r>
      <rPr>
        <i val="true"/>
        <sz val="8"/>
        <rFont val="Tahoma"/>
        <family val="2"/>
        <charset val="238"/>
      </rPr>
      <t xml:space="preserve">Chlamydia psittaci</t>
    </r>
    <r>
      <rPr>
        <sz val="8"/>
        <rFont val="Tahoma"/>
        <family val="0"/>
        <charset val="238"/>
      </rPr>
      <t xml:space="preserve">)</t>
    </r>
  </si>
  <si>
    <t xml:space="preserve">A75</t>
  </si>
  <si>
    <t xml:space="preserve">Dur wysypkowy</t>
  </si>
  <si>
    <t xml:space="preserve">A78</t>
  </si>
  <si>
    <r>
      <rPr>
        <sz val="8"/>
        <rFont val="Tahoma"/>
        <family val="2"/>
        <charset val="238"/>
      </rPr>
      <t xml:space="preserve">Gorączka Q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77; A79</t>
  </si>
  <si>
    <r>
      <rPr>
        <sz val="8"/>
        <rFont val="Tahoma"/>
        <family val="2"/>
        <charset val="238"/>
      </rPr>
      <t xml:space="preserve">Gorączka plamista i inne riketsjozy </t>
    </r>
    <r>
      <rPr>
        <vertAlign val="superscript"/>
        <sz val="8"/>
        <rFont val="Tahoma"/>
        <family val="2"/>
        <charset val="238"/>
      </rPr>
      <t xml:space="preserve">14)</t>
    </r>
  </si>
  <si>
    <t xml:space="preserve">A80.1-2,4</t>
  </si>
  <si>
    <r>
      <rPr>
        <sz val="8"/>
        <rFont val="Tahoma"/>
        <family val="2"/>
        <charset val="238"/>
      </rPr>
      <t xml:space="preserve">Poliomyelitis </t>
    </r>
    <r>
      <rPr>
        <vertAlign val="superscript"/>
        <sz val="8"/>
        <rFont val="Tahoma"/>
        <family val="2"/>
        <charset val="238"/>
      </rPr>
      <t xml:space="preserve">UE/PL</t>
    </r>
  </si>
  <si>
    <t xml:space="preserve">wywołane dzikim wirusem</t>
  </si>
  <si>
    <t xml:space="preserve">A80.0,3-8</t>
  </si>
  <si>
    <t xml:space="preserve">wyw. wirusem pochodzenia szczepionkowego</t>
  </si>
  <si>
    <t xml:space="preserve">---</t>
  </si>
  <si>
    <t xml:space="preserve">Ostre porażenia wiotkie u dzieci w wieku 0-14 lat</t>
  </si>
  <si>
    <t xml:space="preserve">A81.0</t>
  </si>
  <si>
    <t xml:space="preserve">Encefalopatie gąbczaste</t>
  </si>
  <si>
    <r>
      <rPr>
        <sz val="8"/>
        <rFont val="Tahoma"/>
        <family val="2"/>
        <charset val="238"/>
      </rPr>
      <t xml:space="preserve">choroba Creutzfeldta-Jakoba (CJD) </t>
    </r>
    <r>
      <rPr>
        <vertAlign val="superscript"/>
        <sz val="8"/>
        <rFont val="Tahoma"/>
        <family val="2"/>
        <charset val="238"/>
      </rPr>
      <t xml:space="preserve">PL</t>
    </r>
  </si>
  <si>
    <r>
      <rPr>
        <sz val="8"/>
        <rFont val="Tahoma"/>
        <family val="2"/>
        <charset val="238"/>
      </rPr>
      <t xml:space="preserve">wariant choroby Creutzfeldta-Jakoba (vCJD)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81</t>
  </si>
  <si>
    <t xml:space="preserve">inne i nieokreślone</t>
  </si>
  <si>
    <t xml:space="preserve">A82</t>
  </si>
  <si>
    <r>
      <rPr>
        <sz val="8"/>
        <rFont val="Tahoma"/>
        <family val="2"/>
        <charset val="238"/>
      </rPr>
      <t xml:space="preserve">Wścieklizn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Z20.3/Z24.2;Z28</t>
  </si>
  <si>
    <r>
      <rPr>
        <sz val="8"/>
        <rFont val="Tahoma"/>
        <family val="2"/>
        <charset val="238"/>
      </rPr>
      <t xml:space="preserve">Styczność i narażenie na wściekliznę / potrzeba szczepień </t>
    </r>
    <r>
      <rPr>
        <vertAlign val="superscript"/>
        <sz val="8"/>
        <rFont val="Tahoma"/>
        <family val="2"/>
        <charset val="238"/>
      </rPr>
      <t xml:space="preserve">11)</t>
    </r>
  </si>
  <si>
    <t xml:space="preserve">A84</t>
  </si>
  <si>
    <r>
      <rPr>
        <sz val="8"/>
        <rFont val="Tahoma"/>
        <family val="2"/>
        <charset val="238"/>
      </rPr>
      <t xml:space="preserve">Kleszczowe zapalenie mózgu </t>
    </r>
    <r>
      <rPr>
        <vertAlign val="superscript"/>
        <sz val="8"/>
        <rFont val="Tahoma"/>
        <family val="2"/>
        <charset val="238"/>
      </rPr>
      <t xml:space="preserve">PL</t>
    </r>
  </si>
  <si>
    <t xml:space="preserve">B00.4</t>
  </si>
  <si>
    <t xml:space="preserve">Inne wirusowe zapalenia mózgu</t>
  </si>
  <si>
    <t xml:space="preserve">opryszczkowe</t>
  </si>
  <si>
    <t xml:space="preserve">A81.1;A83;A85;B02.0</t>
  </si>
  <si>
    <t xml:space="preserve">A86</t>
  </si>
  <si>
    <r>
      <rPr>
        <sz val="8"/>
        <rFont val="Tahoma"/>
        <family val="2"/>
        <charset val="238"/>
      </rPr>
      <t xml:space="preserve">w innych chorobach objętych MZ-56 </t>
    </r>
    <r>
      <rPr>
        <vertAlign val="superscript"/>
        <sz val="8"/>
        <rFont val="Tahoma"/>
        <family val="2"/>
        <charset val="238"/>
      </rPr>
      <t xml:space="preserve">12)</t>
    </r>
  </si>
  <si>
    <t xml:space="preserve">A87.0</t>
  </si>
  <si>
    <t xml:space="preserve">Wirusowe zapalenie opon mózgowych</t>
  </si>
  <si>
    <t xml:space="preserve">enterowirusowe</t>
  </si>
  <si>
    <t xml:space="preserve">B00.3</t>
  </si>
  <si>
    <t xml:space="preserve">A87.1-9;B02.1</t>
  </si>
  <si>
    <t xml:space="preserve">inne określone i nieokreślone</t>
  </si>
  <si>
    <r>
      <rPr>
        <sz val="8"/>
        <rFont val="Tahoma"/>
        <family val="2"/>
        <charset val="238"/>
      </rPr>
      <t xml:space="preserve">w innych chorobach objętych MZ-56 </t>
    </r>
    <r>
      <rPr>
        <vertAlign val="superscript"/>
        <sz val="8"/>
        <rFont val="Tahoma"/>
        <family val="2"/>
        <charset val="238"/>
      </rPr>
      <t xml:space="preserve">13)</t>
    </r>
  </si>
  <si>
    <t xml:space="preserve">A90-1</t>
  </si>
  <si>
    <r>
      <rPr>
        <sz val="8"/>
        <rFont val="Tahoma"/>
        <family val="2"/>
        <charset val="238"/>
      </rPr>
      <t xml:space="preserve">Gorączka denga (klasyczna lub krwotoczna) </t>
    </r>
    <r>
      <rPr>
        <vertAlign val="superscript"/>
        <sz val="8"/>
        <rFont val="Tahoma"/>
        <family val="2"/>
        <charset val="238"/>
      </rPr>
      <t xml:space="preserve">PL</t>
    </r>
  </si>
  <si>
    <t xml:space="preserve">A92.3</t>
  </si>
  <si>
    <r>
      <rPr>
        <sz val="8"/>
        <rFont val="Tahoma"/>
        <family val="2"/>
        <charset val="238"/>
      </rPr>
      <t xml:space="preserve">Gorączka zachodniego Nilu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95</t>
  </si>
  <si>
    <r>
      <rPr>
        <sz val="8"/>
        <rFont val="Tahoma"/>
        <family val="2"/>
        <charset val="238"/>
      </rPr>
      <t xml:space="preserve">Żółta gorączk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A96.2;A98.3-4</t>
  </si>
  <si>
    <r>
      <rPr>
        <sz val="8"/>
        <rFont val="Tahoma"/>
        <family val="2"/>
        <charset val="238"/>
      </rPr>
      <t xml:space="preserve">Wirusowe gorączki krwotoczne </t>
    </r>
    <r>
      <rPr>
        <vertAlign val="superscript"/>
        <sz val="8"/>
        <rFont val="Tahoma"/>
        <family val="2"/>
        <charset val="238"/>
      </rPr>
      <t xml:space="preserve">UE</t>
    </r>
  </si>
  <si>
    <r>
      <rPr>
        <sz val="8"/>
        <rFont val="Tahoma"/>
        <family val="2"/>
        <charset val="238"/>
      </rPr>
      <t xml:space="preserve">Ebola, Marburg, Lassa </t>
    </r>
    <r>
      <rPr>
        <vertAlign val="superscript"/>
        <sz val="8"/>
        <rFont val="Tahoma"/>
        <family val="2"/>
        <charset val="238"/>
      </rPr>
      <t xml:space="preserve">14)</t>
    </r>
  </si>
  <si>
    <t xml:space="preserve">A92.0;A96.0-1,8-9;A98.0-2,5-8,A99</t>
  </si>
  <si>
    <r>
      <rPr>
        <sz val="8"/>
        <rFont val="Tahoma"/>
        <family val="2"/>
        <charset val="238"/>
      </rPr>
      <t xml:space="preserve">inna określona i nieokreślona </t>
    </r>
    <r>
      <rPr>
        <vertAlign val="superscript"/>
        <sz val="8"/>
        <rFont val="Tahoma"/>
        <family val="2"/>
        <charset val="238"/>
      </rPr>
      <t xml:space="preserve">14)</t>
    </r>
  </si>
  <si>
    <t xml:space="preserve">A98.5</t>
  </si>
  <si>
    <r>
      <rPr>
        <sz val="8"/>
        <rFont val="Tahoma"/>
        <family val="2"/>
        <charset val="238"/>
      </rPr>
      <t xml:space="preserve">Choroba wywołana przez hantawirusy </t>
    </r>
    <r>
      <rPr>
        <vertAlign val="superscript"/>
        <sz val="8"/>
        <rFont val="Tahoma"/>
        <family val="2"/>
        <charset val="238"/>
      </rPr>
      <t xml:space="preserve">PL</t>
    </r>
  </si>
  <si>
    <t xml:space="preserve">B01</t>
  </si>
  <si>
    <t xml:space="preserve">Ospa wietrzna</t>
  </si>
  <si>
    <t xml:space="preserve">B03</t>
  </si>
  <si>
    <r>
      <rPr>
        <sz val="8"/>
        <rFont val="Tahoma"/>
        <family val="2"/>
        <charset val="238"/>
      </rPr>
      <t xml:space="preserve">Ospa prawdziw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B05</t>
  </si>
  <si>
    <r>
      <rPr>
        <sz val="8"/>
        <rFont val="Tahoma"/>
        <family val="2"/>
        <charset val="238"/>
      </rPr>
      <t xml:space="preserve">Odr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B06</t>
  </si>
  <si>
    <r>
      <rPr>
        <sz val="8"/>
        <rFont val="Tahoma"/>
        <family val="2"/>
        <charset val="238"/>
      </rPr>
      <t xml:space="preserve">Różyczk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B08.8</t>
  </si>
  <si>
    <t xml:space="preserve">Pryszczyca</t>
  </si>
  <si>
    <t xml:space="preserve">B15</t>
  </si>
  <si>
    <t xml:space="preserve">Wirusowe zapalenie wątroby</t>
  </si>
  <si>
    <r>
      <rPr>
        <sz val="8"/>
        <rFont val="Tahoma"/>
        <family val="2"/>
        <charset val="238"/>
      </rPr>
      <t xml:space="preserve">typu 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B16</t>
  </si>
  <si>
    <r>
      <rPr>
        <sz val="8"/>
        <rFont val="Tahoma"/>
        <family val="2"/>
        <charset val="238"/>
      </rPr>
      <t xml:space="preserve">typu B - ostre </t>
    </r>
    <r>
      <rPr>
        <vertAlign val="superscript"/>
        <sz val="8"/>
        <rFont val="Tahoma"/>
        <family val="2"/>
        <charset val="238"/>
      </rPr>
      <t xml:space="preserve">UE/PL</t>
    </r>
  </si>
  <si>
    <t xml:space="preserve">B18.0-1</t>
  </si>
  <si>
    <r>
      <rPr>
        <sz val="8"/>
        <rFont val="Tahoma"/>
        <family val="2"/>
        <charset val="238"/>
      </rPr>
      <t xml:space="preserve">typu B - przewlekłe i BNO </t>
    </r>
    <r>
      <rPr>
        <vertAlign val="superscript"/>
        <sz val="8"/>
        <rFont val="Tahoma"/>
        <family val="2"/>
        <charset val="238"/>
      </rPr>
      <t xml:space="preserve">UE/PL 15)</t>
    </r>
  </si>
  <si>
    <t xml:space="preserve">B17.1;B18.2</t>
  </si>
  <si>
    <r>
      <rPr>
        <sz val="8"/>
        <rFont val="Tahoma"/>
        <family val="2"/>
        <charset val="238"/>
      </rPr>
      <t xml:space="preserve">typu C: wg definicji przypadku - 2014 r. </t>
    </r>
    <r>
      <rPr>
        <vertAlign val="superscript"/>
        <sz val="8"/>
        <rFont val="Tahoma"/>
        <family val="2"/>
        <charset val="238"/>
      </rPr>
      <t xml:space="preserve">UE 16)</t>
    </r>
  </si>
  <si>
    <t xml:space="preserve">odpowiednio</t>
  </si>
  <si>
    <r>
      <rPr>
        <sz val="8"/>
        <rFont val="Tahoma"/>
        <family val="2"/>
        <charset val="238"/>
      </rPr>
      <t xml:space="preserve">typu B+C (zakażenie mieszane) </t>
    </r>
    <r>
      <rPr>
        <vertAlign val="superscript"/>
        <sz val="8"/>
        <rFont val="Tahoma"/>
        <family val="2"/>
        <charset val="238"/>
      </rPr>
      <t xml:space="preserve">17)</t>
    </r>
  </si>
  <si>
    <t xml:space="preserve">B17.0,2-8; B18.8-9;B19</t>
  </si>
  <si>
    <t xml:space="preserve">inne i nie określone</t>
  </si>
  <si>
    <t xml:space="preserve">B20-B24</t>
  </si>
  <si>
    <r>
      <rPr>
        <sz val="8"/>
        <rFont val="Tahoma"/>
        <family val="2"/>
        <charset val="238"/>
      </rPr>
      <t xml:space="preserve">AIDS - Zespół nabytego upośledzenia odporności </t>
    </r>
    <r>
      <rPr>
        <vertAlign val="superscript"/>
        <sz val="8"/>
        <rFont val="Tahoma"/>
        <family val="2"/>
        <charset val="238"/>
      </rPr>
      <t xml:space="preserve">UE/PL</t>
    </r>
  </si>
  <si>
    <t xml:space="preserve">Z21</t>
  </si>
  <si>
    <r>
      <rPr>
        <sz val="8"/>
        <rFont val="Tahoma"/>
        <family val="2"/>
        <charset val="238"/>
      </rPr>
      <t xml:space="preserve">Nowo wykryte zakażenia HIV </t>
    </r>
    <r>
      <rPr>
        <vertAlign val="superscript"/>
        <sz val="8"/>
        <rFont val="Tahoma"/>
        <family val="2"/>
        <charset val="238"/>
      </rPr>
      <t xml:space="preserve">UE, 18)</t>
    </r>
  </si>
  <si>
    <t xml:space="preserve">B26</t>
  </si>
  <si>
    <r>
      <rPr>
        <sz val="8"/>
        <rFont val="Tahoma"/>
        <family val="2"/>
        <charset val="238"/>
      </rPr>
      <t xml:space="preserve">Świnka (nagminne zapalenie przyusznic) </t>
    </r>
    <r>
      <rPr>
        <vertAlign val="superscript"/>
        <sz val="8"/>
        <rFont val="Tahoma"/>
        <family val="2"/>
        <charset val="238"/>
      </rPr>
      <t xml:space="preserve">UE/PL</t>
    </r>
  </si>
  <si>
    <t xml:space="preserve">B50-B54</t>
  </si>
  <si>
    <r>
      <rPr>
        <sz val="8"/>
        <rFont val="Tahoma"/>
        <family val="2"/>
        <charset val="238"/>
      </rPr>
      <t xml:space="preserve">Malaria (zimnica)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B67</t>
  </si>
  <si>
    <r>
      <rPr>
        <sz val="8"/>
        <rFont val="Tahoma"/>
        <family val="2"/>
        <charset val="238"/>
      </rPr>
      <t xml:space="preserve">Bąblowica (echinokokoza)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B69</t>
  </si>
  <si>
    <t xml:space="preserve">Wągrzyca (cysticerkoza)</t>
  </si>
  <si>
    <t xml:space="preserve">B75</t>
  </si>
  <si>
    <r>
      <rPr>
        <sz val="8"/>
        <rFont val="Tahoma"/>
        <family val="2"/>
        <charset val="238"/>
      </rPr>
      <t xml:space="preserve">Włośnica </t>
    </r>
    <r>
      <rPr>
        <vertAlign val="superscript"/>
        <sz val="8"/>
        <rFont val="Tahoma"/>
        <family val="2"/>
        <charset val="238"/>
      </rPr>
      <t xml:space="preserve">UE</t>
    </r>
  </si>
  <si>
    <r>
      <rPr>
        <sz val="7"/>
        <rFont val="Tahoma"/>
        <family val="2"/>
        <charset val="238"/>
      </rPr>
      <t xml:space="preserve">Choroba wywołana przez </t>
    </r>
    <r>
      <rPr>
        <i val="true"/>
        <sz val="7"/>
        <rFont val="Tahoma"/>
        <family val="2"/>
        <charset val="238"/>
      </rPr>
      <t xml:space="preserve">Streptococcus pneumoniae, </t>
    </r>
    <r>
      <rPr>
        <sz val="7"/>
        <rFont val="Tahoma"/>
        <family val="2"/>
        <charset val="238"/>
      </rPr>
      <t xml:space="preserve">inwazyjna </t>
    </r>
    <r>
      <rPr>
        <vertAlign val="superscript"/>
        <sz val="7"/>
        <rFont val="Tahoma"/>
        <family val="2"/>
        <charset val="238"/>
      </rPr>
      <t xml:space="preserve">UE, 19)</t>
    </r>
  </si>
  <si>
    <t xml:space="preserve">]</t>
  </si>
  <si>
    <t xml:space="preserve">A40.3</t>
  </si>
  <si>
    <t xml:space="preserve">J13;B95.3/(...)</t>
  </si>
  <si>
    <t xml:space="preserve">B96.2/D59.3</t>
  </si>
  <si>
    <r>
      <rPr>
        <sz val="8"/>
        <rFont val="Tahoma"/>
        <family val="2"/>
        <charset val="238"/>
      </rPr>
      <t xml:space="preserve">Zespół hemolityczno-mocznicowy w przebiegu zak. </t>
    </r>
    <r>
      <rPr>
        <i val="true"/>
        <sz val="8"/>
        <rFont val="Tahoma"/>
        <family val="2"/>
        <charset val="238"/>
      </rPr>
      <t xml:space="preserve">E. coli</t>
    </r>
    <r>
      <rPr>
        <sz val="8"/>
        <rFont val="Tahoma"/>
        <family val="0"/>
        <charset val="238"/>
      </rPr>
      <t xml:space="preserve"> </t>
    </r>
    <r>
      <rPr>
        <vertAlign val="superscript"/>
        <sz val="8"/>
        <rFont val="Tahoma"/>
        <family val="2"/>
        <charset val="238"/>
      </rPr>
      <t xml:space="preserve">UE, 20)</t>
    </r>
  </si>
  <si>
    <r>
      <rPr>
        <sz val="8"/>
        <rFont val="Tahoma"/>
        <family val="2"/>
        <charset val="238"/>
      </rPr>
      <t xml:space="preserve">Choroba wywołana przez </t>
    </r>
    <r>
      <rPr>
        <i val="true"/>
        <sz val="8"/>
        <rFont val="Tahoma"/>
        <family val="2"/>
        <charset val="238"/>
      </rPr>
      <t xml:space="preserve">Heamophilus influenzae,</t>
    </r>
    <r>
      <rPr>
        <sz val="8"/>
        <rFont val="Tahoma"/>
        <family val="0"/>
        <charset val="238"/>
      </rPr>
      <t xml:space="preserve"> inwazyjna </t>
    </r>
    <r>
      <rPr>
        <vertAlign val="superscript"/>
        <sz val="8"/>
        <rFont val="Tahoma"/>
        <family val="2"/>
        <charset val="238"/>
      </rPr>
      <t xml:space="preserve">UE/PL, 21)</t>
    </r>
  </si>
  <si>
    <t xml:space="preserve">B96.3/G04.2;G00.0</t>
  </si>
  <si>
    <t xml:space="preserve">A41.3</t>
  </si>
  <si>
    <t xml:space="preserve">J14;B96.3/(...)</t>
  </si>
  <si>
    <t xml:space="preserve">G01;G04.2;G05.0;</t>
  </si>
  <si>
    <t xml:space="preserve">Bakteryjne zapalenie opon mózgowych i/lub mózgu</t>
  </si>
  <si>
    <r>
      <rPr>
        <sz val="8"/>
        <rFont val="Tahoma"/>
        <family val="2"/>
        <charset val="238"/>
      </rPr>
      <t xml:space="preserve">w innych chorobach objętych MZ-56 </t>
    </r>
    <r>
      <rPr>
        <vertAlign val="superscript"/>
        <sz val="8"/>
        <rFont val="Tahoma"/>
        <family val="2"/>
        <charset val="238"/>
      </rPr>
      <t xml:space="preserve">22)</t>
    </r>
  </si>
  <si>
    <t xml:space="preserve">G00.2-8;G04.2</t>
  </si>
  <si>
    <t xml:space="preserve">G00.9;G04.2</t>
  </si>
  <si>
    <t xml:space="preserve">inne, nieokreślone</t>
  </si>
  <si>
    <t xml:space="preserve">G03</t>
  </si>
  <si>
    <t xml:space="preserve">Zapalenie opon mózgowych inne i nieokreślone</t>
  </si>
  <si>
    <t xml:space="preserve">G04.0,8-9</t>
  </si>
  <si>
    <t xml:space="preserve">Zapalenie mózgu inne i nieokreślone</t>
  </si>
  <si>
    <t xml:space="preserve">J09</t>
  </si>
  <si>
    <r>
      <rPr>
        <sz val="8"/>
        <rFont val="Tahoma"/>
        <family val="2"/>
        <charset val="238"/>
      </rPr>
      <t xml:space="preserve">Grypa ptaków typu A/H5 lub A/H5N1 u ludzi </t>
    </r>
    <r>
      <rPr>
        <vertAlign val="superscript"/>
        <sz val="8"/>
        <rFont val="Tahoma"/>
        <family val="2"/>
        <charset val="238"/>
      </rPr>
      <t xml:space="preserve">UE/PL 23)</t>
    </r>
  </si>
  <si>
    <t xml:space="preserve">J10-J11</t>
  </si>
  <si>
    <r>
      <rPr>
        <sz val="8"/>
        <rFont val="Tahoma"/>
        <family val="2"/>
        <charset val="238"/>
      </rPr>
      <t xml:space="preserve">Grypa </t>
    </r>
    <r>
      <rPr>
        <vertAlign val="superscript"/>
        <sz val="8"/>
        <rFont val="Tahoma"/>
        <family val="2"/>
        <charset val="238"/>
      </rPr>
      <t xml:space="preserve">UE/PL</t>
    </r>
  </si>
  <si>
    <t xml:space="preserve">u dzieci w wieku 0-14 lat</t>
  </si>
  <si>
    <t xml:space="preserve">P35.0</t>
  </si>
  <si>
    <t xml:space="preserve">Wrodzone choroby wirusowe</t>
  </si>
  <si>
    <r>
      <rPr>
        <sz val="8"/>
        <rFont val="Tahoma"/>
        <family val="2"/>
        <charset val="238"/>
      </rPr>
      <t xml:space="preserve">różyczka wrodzon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P35.1-9</t>
  </si>
  <si>
    <r>
      <rPr>
        <sz val="8"/>
        <rFont val="Tahoma"/>
        <family val="2"/>
        <charset val="238"/>
      </rPr>
      <t xml:space="preserve">inne określone i nieokreślone </t>
    </r>
    <r>
      <rPr>
        <vertAlign val="superscript"/>
        <sz val="8"/>
        <rFont val="Tahoma"/>
        <family val="2"/>
        <charset val="238"/>
      </rPr>
      <t xml:space="preserve">14)</t>
    </r>
  </si>
  <si>
    <t xml:space="preserve">P37.1</t>
  </si>
  <si>
    <t xml:space="preserve">Inne wrodzone zakażenia i choroby pasożytnicze</t>
  </si>
  <si>
    <r>
      <rPr>
        <sz val="8"/>
        <rFont val="Tahoma"/>
        <family val="2"/>
        <charset val="238"/>
      </rPr>
      <t xml:space="preserve">toksoplazmoz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P37.2</t>
  </si>
  <si>
    <r>
      <rPr>
        <sz val="8"/>
        <rFont val="Tahoma"/>
        <family val="2"/>
        <charset val="238"/>
      </rPr>
      <t xml:space="preserve">listerioza </t>
    </r>
    <r>
      <rPr>
        <vertAlign val="superscript"/>
        <sz val="8"/>
        <rFont val="Tahoma"/>
        <family val="2"/>
        <charset val="238"/>
      </rPr>
      <t xml:space="preserve">UE</t>
    </r>
  </si>
  <si>
    <t xml:space="preserve">P37.3-9</t>
  </si>
  <si>
    <t xml:space="preserve">U04</t>
  </si>
  <si>
    <r>
      <rPr>
        <sz val="8"/>
        <rFont val="Tahoma"/>
        <family val="2"/>
        <charset val="238"/>
      </rPr>
      <t xml:space="preserve">SARS - Zespół ostrej niewydolności oddechowej </t>
    </r>
    <r>
      <rPr>
        <vertAlign val="superscript"/>
        <sz val="8"/>
        <rFont val="Tahoma"/>
        <family val="2"/>
        <charset val="238"/>
      </rPr>
      <t xml:space="preserve">UE, 23)</t>
    </r>
  </si>
  <si>
    <t xml:space="preserve">T60</t>
  </si>
  <si>
    <r>
      <rPr>
        <i val="true"/>
        <sz val="8"/>
        <rFont val="Tahoma"/>
        <family val="2"/>
        <charset val="238"/>
      </rPr>
      <t xml:space="preserve">Zatrucia pestycydami - ostre </t>
    </r>
    <r>
      <rPr>
        <i val="true"/>
        <vertAlign val="superscript"/>
        <sz val="8"/>
        <rFont val="Tahoma"/>
        <family val="2"/>
        <charset val="238"/>
      </rPr>
      <t xml:space="preserve">24)</t>
    </r>
  </si>
  <si>
    <t xml:space="preserve">T61</t>
  </si>
  <si>
    <r>
      <rPr>
        <i val="true"/>
        <sz val="6"/>
        <rFont val="Tahoma"/>
        <family val="2"/>
        <charset val="238"/>
      </rPr>
      <t xml:space="preserve">Zatrucia naturalnie toksycznymi substancjami spożytymi jako pokarm</t>
    </r>
    <r>
      <rPr>
        <i val="true"/>
        <vertAlign val="superscript"/>
        <sz val="6"/>
        <rFont val="Tahoma"/>
        <family val="2"/>
        <charset val="238"/>
      </rPr>
      <t xml:space="preserve">24)</t>
    </r>
  </si>
  <si>
    <t xml:space="preserve">ryby, skorupiaki i inne produkty morza</t>
  </si>
  <si>
    <t xml:space="preserve">T62.0</t>
  </si>
  <si>
    <t xml:space="preserve">grzyby</t>
  </si>
  <si>
    <t xml:space="preserve">T62.1-2</t>
  </si>
  <si>
    <t xml:space="preserve">jagody i inne części roślin</t>
  </si>
  <si>
    <t xml:space="preserve">T64</t>
  </si>
  <si>
    <r>
      <rPr>
        <i val="true"/>
        <sz val="8"/>
        <rFont val="Tahoma"/>
        <family val="2"/>
        <charset val="238"/>
      </rPr>
      <t xml:space="preserve">Ostre zatrucia żywnością skażoną biologicznie i/lub chemicznie </t>
    </r>
    <r>
      <rPr>
        <i val="true"/>
        <vertAlign val="superscript"/>
        <sz val="8"/>
        <rFont val="Tahoma"/>
        <family val="2"/>
        <charset val="238"/>
      </rPr>
      <t xml:space="preserve">24)</t>
    </r>
  </si>
  <si>
    <t xml:space="preserve">mikotoksyny</t>
  </si>
  <si>
    <t xml:space="preserve">-</t>
  </si>
  <si>
    <t xml:space="preserve">dioksyny</t>
  </si>
  <si>
    <t xml:space="preserve">polichlorowane bifenyle</t>
  </si>
  <si>
    <t xml:space="preserve">Suma kontrolna</t>
  </si>
  <si>
    <t xml:space="preserve">Uwagi przekazującego dane:</t>
  </si>
  <si>
    <t xml:space="preserve">Objaśnienia</t>
  </si>
  <si>
    <r>
      <rPr>
        <vertAlign val="superscript"/>
        <sz val="6"/>
        <rFont val="Times New Roman"/>
        <family val="1"/>
        <charset val="238"/>
      </rPr>
      <t xml:space="preserve">1)</t>
    </r>
    <r>
      <rPr>
        <sz val="6"/>
        <rFont val="Times New Roman"/>
        <family val="1"/>
        <charset val="238"/>
      </rPr>
      <t xml:space="preserve"> Niepotrzebne skreślić.
</t>
    </r>
    <r>
      <rPr>
        <vertAlign val="superscript"/>
        <sz val="6"/>
        <rFont val="Times New Roman"/>
        <family val="1"/>
        <charset val="238"/>
      </rPr>
      <t xml:space="preserve">2)</t>
    </r>
    <r>
      <rPr>
        <sz val="6"/>
        <rFont val="Times New Roman"/>
        <family val="1"/>
        <charset val="238"/>
      </rPr>
      <t xml:space="preserve"> Stosowane definicje wskazano w rubryce 2 (UE - definicja przyjęta w Unii Europejskiej; UE/PL - definicja UE dostosowana do warunków polskich; PL - definicja polska); pól zaciemnionych nie wypełnia się.
</t>
    </r>
    <r>
      <rPr>
        <vertAlign val="superscript"/>
        <sz val="6"/>
        <rFont val="Times New Roman"/>
        <family val="1"/>
        <charset val="238"/>
      </rPr>
      <t xml:space="preserve">3)</t>
    </r>
    <r>
      <rPr>
        <sz val="6"/>
        <rFont val="Times New Roman"/>
        <family val="1"/>
        <charset val="238"/>
      </rPr>
      <t xml:space="preserve"> Dla jednostek chorobowych, w których stosuje się definicje, obowiązuje zgodność danych: suma rubryk 3 do 5 = rubryka 6.
</t>
    </r>
    <r>
      <rPr>
        <vertAlign val="superscript"/>
        <sz val="6"/>
        <rFont val="Times New Roman"/>
        <family val="1"/>
        <charset val="238"/>
      </rPr>
      <t xml:space="preserve">4)</t>
    </r>
    <r>
      <rPr>
        <sz val="6"/>
        <rFont val="Times New Roman"/>
        <family val="1"/>
        <charset val="238"/>
      </rPr>
      <t xml:space="preserve"> Dotyczy wyłącznie zakażeń wywołanych przez E. coli enteropatogenną, enterotoksyczną lub enteroinwazyjną (zgodnie z podanym kodem ICD-10).
</t>
    </r>
    <r>
      <rPr>
        <vertAlign val="superscript"/>
        <sz val="6"/>
        <rFont val="Times New Roman"/>
        <family val="1"/>
        <charset val="238"/>
      </rPr>
      <t xml:space="preserve">5)</t>
    </r>
    <r>
      <rPr>
        <sz val="6"/>
        <rFont val="Times New Roman"/>
        <family val="1"/>
        <charset val="238"/>
      </rPr>
      <t xml:space="preserve"> Spośród ogółu tych zakażeń wykazanych w wierszach 8-15.
</t>
    </r>
    <r>
      <rPr>
        <vertAlign val="superscript"/>
        <sz val="6"/>
        <rFont val="Times New Roman"/>
        <family val="1"/>
        <charset val="238"/>
      </rPr>
      <t xml:space="preserve">6)</t>
    </r>
    <r>
      <rPr>
        <sz val="6"/>
        <rFont val="Times New Roman"/>
        <family val="1"/>
        <charset val="238"/>
      </rPr>
      <t xml:space="preserve"> Spośród ogółu tych zatruć wykazanych w wierszach 17-21.
</t>
    </r>
    <r>
      <rPr>
        <vertAlign val="superscript"/>
        <sz val="6"/>
        <rFont val="Times New Roman"/>
        <family val="1"/>
        <charset val="238"/>
      </rPr>
      <t xml:space="preserve">7)</t>
    </r>
    <r>
      <rPr>
        <sz val="6"/>
        <rFont val="Times New Roman"/>
        <family val="1"/>
        <charset val="238"/>
      </rPr>
      <t xml:space="preserve"> Spośród ogółu tych zakażeń wykazanych w wierszach 25-28.
</t>
    </r>
    <r>
      <rPr>
        <vertAlign val="superscript"/>
        <sz val="6"/>
        <rFont val="Times New Roman"/>
        <family val="1"/>
        <charset val="238"/>
      </rPr>
      <t xml:space="preserve">8)</t>
    </r>
    <r>
      <rPr>
        <sz val="6"/>
        <rFont val="Times New Roman"/>
        <family val="1"/>
        <charset val="238"/>
      </rPr>
      <t xml:space="preserve"> W wierszu 46 należy wykazać łączną liczbę osób z chorobą meningokokową (nie jest to suma liczb z wierszy 47-49); w kolejnych wierszach, od 47 do 49, należy wykazać wszystkie osoby, u których rozpoznano dany zespół (jedna osoba może być wykazana w kilku wier-szach).
</t>
    </r>
    <r>
      <rPr>
        <vertAlign val="superscript"/>
        <sz val="6"/>
        <rFont val="Times New Roman"/>
        <family val="1"/>
        <charset val="238"/>
      </rPr>
      <t xml:space="preserve">9)</t>
    </r>
    <r>
      <rPr>
        <sz val="6"/>
        <rFont val="Times New Roman"/>
        <family val="1"/>
        <charset val="238"/>
      </rPr>
      <t xml:space="preserve"> W wierszu 50 należy wykazać łączną liczbę osób z inwazyjną chorobą wywołaną przez Streptococcus pyogenes (nie jest to suma liczb z wierszy 51-54); w kolejnych wierszach, od 51 do 54, należy wykazać wszystkie osoby, u których rozpoznano dany zespół (jedna osoba może być wykazana w kilku wierszach).
</t>
    </r>
    <r>
      <rPr>
        <vertAlign val="superscript"/>
        <sz val="6"/>
        <rFont val="Times New Roman"/>
        <family val="1"/>
        <charset val="238"/>
      </rPr>
      <t xml:space="preserve">10)</t>
    </r>
    <r>
      <rPr>
        <sz val="6"/>
        <rFont val="Times New Roman"/>
        <family val="1"/>
        <charset val="238"/>
      </rPr>
      <t xml:space="preserve"> Nie dotyczy takich chorób jak płonica (wykazywana w wierszu 45) oraz innych (nieinwazyjnych) zakażeń Streptococcus pyogenes.
</t>
    </r>
    <r>
      <rPr>
        <vertAlign val="superscript"/>
        <sz val="6"/>
        <rFont val="Times New Roman"/>
        <family val="1"/>
        <charset val="238"/>
      </rPr>
      <t xml:space="preserve">11)</t>
    </r>
    <r>
      <rPr>
        <sz val="6"/>
        <rFont val="Times New Roman"/>
        <family val="1"/>
        <charset val="238"/>
      </rPr>
      <t xml:space="preserve"> Przypadki „styczności i narażenia na wściekliznę” wykazują stacje sanitarno-epidemiologiczne właściwe terytorialnie dla miejsca narażenia (a nie miejsca zamieszkania czy miejsca szczepienia). Przypadki narażenia poza granicami kraju nie są wykazywane w sprawozdaniu.
</t>
    </r>
    <r>
      <rPr>
        <vertAlign val="superscript"/>
        <sz val="6"/>
        <rFont val="Times New Roman"/>
        <family val="1"/>
        <charset val="238"/>
      </rPr>
      <t xml:space="preserve">12)</t>
    </r>
    <r>
      <rPr>
        <sz val="6"/>
        <rFont val="Times New Roman"/>
        <family val="1"/>
        <charset val="238"/>
      </rPr>
      <t xml:space="preserve"> Dotyczy takich chorób, jak np. ospa wietrzna, odra czy świnka, dla których w sprawozdaniu  nie przewidziano odrębnych pozycji na wykazanie zapalenia mózgu; przypadek wykazany w tym wierszu powinien być także uwzględniony w wierszu właściwym dla danej choroby.
</t>
    </r>
    <r>
      <rPr>
        <vertAlign val="superscript"/>
        <sz val="6"/>
        <rFont val="Times New Roman"/>
        <family val="1"/>
        <charset val="238"/>
      </rPr>
      <t xml:space="preserve">13)</t>
    </r>
    <r>
      <rPr>
        <sz val="6"/>
        <rFont val="Times New Roman"/>
        <family val="1"/>
        <charset val="238"/>
      </rPr>
      <t xml:space="preserve"> Dotyczy takich chorób, jak np. odra czy świnka, dla których w sprawozdaniu nie przewidziano odrębnych pozycji na wykazanie zapalenia opon mózgowych; przypadek wykazany w tym wierszu powinien być także uwzględniony w wierszu właściwym dla danej choroby.</t>
    </r>
  </si>
  <si>
    <r>
      <rPr>
        <vertAlign val="superscript"/>
        <sz val="6"/>
        <rFont val="Times New Roman"/>
        <family val="1"/>
        <charset val="238"/>
      </rPr>
      <t xml:space="preserve">14)</t>
    </r>
    <r>
      <rPr>
        <sz val="6"/>
        <rFont val="Times New Roman"/>
        <family val="1"/>
        <charset val="238"/>
      </rPr>
      <t xml:space="preserve"> W przypadku wykazania zachorowania (zachorowań), w uwagach do sprawozdania należy zamieścić informację, jakiej (jakich) chorób dotyczą te dane (kod ICD-10 oraz nazwa jednostki chorobowej).
</t>
    </r>
    <r>
      <rPr>
        <vertAlign val="superscript"/>
        <sz val="6"/>
        <rFont val="Times New Roman"/>
        <family val="1"/>
        <charset val="238"/>
      </rPr>
      <t xml:space="preserve">15)</t>
    </r>
    <r>
      <rPr>
        <sz val="6"/>
        <rFont val="Times New Roman"/>
        <family val="1"/>
        <charset val="238"/>
      </rPr>
      <t xml:space="preserve"> Nie należy wykazywać przypadków zarejestrowanych w poprzednich latach jako zachorowania ostre lub przewlekłe.
</t>
    </r>
    <r>
      <rPr>
        <vertAlign val="superscript"/>
        <sz val="6"/>
        <rFont val="Times New Roman"/>
        <family val="1"/>
        <charset val="238"/>
      </rPr>
      <t xml:space="preserve">16)</t>
    </r>
    <r>
      <rPr>
        <sz val="6"/>
        <rFont val="Times New Roman"/>
        <family val="1"/>
        <charset val="238"/>
      </rPr>
      <t xml:space="preserve"> Nie należy wykazywać przypadków zarejestrowanych w poprzednich latach jako „przypadki potwierdzone” „nowo wykrytych zakażeń HCV”.
</t>
    </r>
    <r>
      <rPr>
        <vertAlign val="superscript"/>
        <sz val="6"/>
        <rFont val="Times New Roman"/>
        <family val="1"/>
        <charset val="238"/>
      </rPr>
      <t xml:space="preserve">17)</t>
    </r>
    <r>
      <rPr>
        <sz val="6"/>
        <rFont val="Times New Roman"/>
        <family val="1"/>
        <charset val="238"/>
      </rPr>
      <t xml:space="preserve"> Łączna liczba przypadków koinfekcji HBV/HCV spośród wykazanych w wierszach 98 lub 99 oraz 100.
</t>
    </r>
    <r>
      <rPr>
        <vertAlign val="superscript"/>
        <sz val="6"/>
        <rFont val="Times New Roman"/>
        <family val="1"/>
        <charset val="238"/>
      </rPr>
      <t xml:space="preserve">18)</t>
    </r>
    <r>
      <rPr>
        <sz val="6"/>
        <rFont val="Times New Roman"/>
        <family val="1"/>
        <charset val="238"/>
      </rPr>
      <t xml:space="preserve"> W tym bezobjawowy stan zakażenia HIV.
</t>
    </r>
    <r>
      <rPr>
        <vertAlign val="superscript"/>
        <sz val="6"/>
        <rFont val="Times New Roman"/>
        <family val="1"/>
        <charset val="238"/>
      </rPr>
      <t xml:space="preserve">19)</t>
    </r>
    <r>
      <rPr>
        <sz val="6"/>
        <rFont val="Times New Roman"/>
        <family val="1"/>
        <charset val="238"/>
      </rPr>
      <t xml:space="preserve"> W wierszu 110 należy wykazać łączną liczbę osób z inwazyjną chorobą wywołaną przez Streptococcus pneumoniae (nie jest to suma liczb z wierszy 111-113); w kolejnych wierszach od 111 do 113 należy wykazać wszystkie osoby, u których rozpoznano dany zespół (jedna osoba może być wykazana w kilku wierszach).
</t>
    </r>
    <r>
      <rPr>
        <vertAlign val="superscript"/>
        <sz val="6"/>
        <rFont val="Times New Roman"/>
        <family val="1"/>
        <charset val="238"/>
      </rPr>
      <t xml:space="preserve">20)</t>
    </r>
    <r>
      <rPr>
        <sz val="6"/>
        <rFont val="Times New Roman"/>
        <family val="1"/>
        <charset val="238"/>
      </rPr>
      <t xml:space="preserve"> W wierszu tym należy wykazać wszystkie przypadki zespołu hemolityczno-mocznicowego wykazane w wierszu 9 jako zakażenia wywołane przez E. coli enterokrwotoczną (werotoksyczną).
</t>
    </r>
    <r>
      <rPr>
        <vertAlign val="superscript"/>
        <sz val="6"/>
        <rFont val="Times New Roman"/>
        <family val="1"/>
        <charset val="238"/>
      </rPr>
      <t xml:space="preserve">21) </t>
    </r>
    <r>
      <rPr>
        <sz val="6"/>
        <rFont val="Times New Roman"/>
        <family val="1"/>
        <charset val="238"/>
      </rPr>
      <t xml:space="preserve">W wierszu 115 należy wykazać łączną liczbę osób z chorobą wywołaną Haemophilus influenzae (nie jest to suma liczb z wierszy 116-118); w kolejnych wierszach od 116 do 118 należy wykazać wszystkie osoby, u których rozpoznano dany zespół (jedna osoba może być wykazana w kilku wierszach).
</t>
    </r>
    <r>
      <rPr>
        <vertAlign val="superscript"/>
        <sz val="6"/>
        <rFont val="Times New Roman"/>
        <family val="1"/>
        <charset val="238"/>
      </rPr>
      <t xml:space="preserve">22)</t>
    </r>
    <r>
      <rPr>
        <sz val="6"/>
        <rFont val="Times New Roman"/>
        <family val="1"/>
        <charset val="238"/>
      </rPr>
      <t xml:space="preserve"> Dotyczy takich chorób, jak np. leptospiroza czy borelioza z Lyme, dla których w sprawozdaniu  nie przewidziano odrębnych pozycji na wykazanie neuroinfekcji; przypadek wykazany w tym wierszu powinien być także uwzględniony w wierszu właściwym dla danej choroby.
</t>
    </r>
    <r>
      <rPr>
        <vertAlign val="superscript"/>
        <sz val="6"/>
        <rFont val="Times New Roman"/>
        <family val="1"/>
        <charset val="238"/>
      </rPr>
      <t xml:space="preserve">23) </t>
    </r>
    <r>
      <rPr>
        <sz val="6"/>
        <rFont val="Times New Roman"/>
        <family val="1"/>
        <charset val="238"/>
      </rPr>
      <t xml:space="preserve">Przypadki potwierdzone na poziomie krajowym oraz przypadki potwierdzone przez WHO wykazuje się w jednej kategorii („potwierdzone”), w rubryce 5.
</t>
    </r>
    <r>
      <rPr>
        <vertAlign val="superscript"/>
        <sz val="6"/>
        <rFont val="Times New Roman"/>
        <family val="1"/>
        <charset val="238"/>
      </rPr>
      <t xml:space="preserve">24)</t>
    </r>
    <r>
      <rPr>
        <sz val="6"/>
        <rFont val="Times New Roman"/>
        <family val="1"/>
        <charset val="238"/>
      </rPr>
      <t xml:space="preserve"> W pozycji wykazuje się przypadki zatruć zgłoszone (spontanicznie) przez lekarzy oraz przypadki wykryte w trakcie dochodzeń epidemiologicznych, np. dochodzeń w ogniskach chorób przenoszonych drogą pokarmową.
</t>
    </r>
    <r>
      <rPr>
        <vertAlign val="superscript"/>
        <sz val="6"/>
        <rFont val="Times New Roman"/>
        <family val="1"/>
        <charset val="238"/>
      </rPr>
      <t xml:space="preserve">25) </t>
    </r>
    <r>
      <rPr>
        <sz val="6"/>
        <rFont val="Times New Roman"/>
        <family val="1"/>
        <charset val="238"/>
      </rPr>
      <t xml:space="preserve">Pozycje rezerwowe, wypełniane na wniosek i/lub w uzgodnieniu z odbiorcami sprawozdań.
</t>
    </r>
  </si>
  <si>
    <t xml:space="preserve">Wyjaśnienia dotyczące sprawozdania można uzyskać pod numerem telefonu:</t>
  </si>
  <si>
    <t xml:space="preserve">Pieczątka imienna i podpis osoby działającej w imieniu sprawozdawcy:</t>
  </si>
  <si>
    <t xml:space="preserve">Dyrektor Powiatowej Stacji                                                                                                                                                               Sanitarno-Epidemiologicznej                                                                                                                                                                               w Tomaszowie Lubelskim                                                                                                                                                                   lek.wet.Zbigniew Malicki</t>
  </si>
  <si>
    <t xml:space="preserve">2018.01.02</t>
  </si>
  <si>
    <t xml:space="preserve">(miejscowość i data)</t>
  </si>
  <si>
    <t xml:space="preserve">mazowieckie</t>
  </si>
  <si>
    <t xml:space="preserve">wielkopolskie</t>
  </si>
  <si>
    <t xml:space="preserve">małopolskie</t>
  </si>
  <si>
    <t xml:space="preserve">BIAŁOBRZEGI</t>
  </si>
  <si>
    <t xml:space="preserve">CHODZIEŻ</t>
  </si>
  <si>
    <t xml:space="preserve">BOCHNIA</t>
  </si>
  <si>
    <t xml:space="preserve">BARTOSZYCE</t>
  </si>
  <si>
    <t xml:space="preserve">ALEKSANDRÓW KUJ</t>
  </si>
  <si>
    <t xml:space="preserve">BIAŁA PODLASKA MIASTO</t>
  </si>
  <si>
    <t xml:space="preserve">BRZOZÓW</t>
  </si>
  <si>
    <t xml:space="preserve">BEŁCHATÓW</t>
  </si>
  <si>
    <t xml:space="preserve">BYTÓW</t>
  </si>
  <si>
    <t xml:space="preserve">BIELSKO BIAŁA</t>
  </si>
  <si>
    <t xml:space="preserve">BIAŁOGARD</t>
  </si>
  <si>
    <t xml:space="preserve">DREZDENKO</t>
  </si>
  <si>
    <t xml:space="preserve">BOLESŁAWIEC</t>
  </si>
  <si>
    <t xml:space="preserve">BUSKO ZDRÓJ</t>
  </si>
  <si>
    <t xml:space="preserve">SUWAŁKI MIASTO</t>
  </si>
  <si>
    <t xml:space="preserve">BRZEG</t>
  </si>
  <si>
    <t xml:space="preserve">warmińsko-mazurskie</t>
  </si>
  <si>
    <t xml:space="preserve">CIECHANÓW</t>
  </si>
  <si>
    <t xml:space="preserve">CZARNKÓW</t>
  </si>
  <si>
    <t xml:space="preserve">BRZESKO</t>
  </si>
  <si>
    <t xml:space="preserve">BRANIEWO</t>
  </si>
  <si>
    <t xml:space="preserve">BRODNICA</t>
  </si>
  <si>
    <t xml:space="preserve">BIAŁA PODLASKA POWIAT</t>
  </si>
  <si>
    <t xml:space="preserve">DĘBICA</t>
  </si>
  <si>
    <t xml:space="preserve">BRZEZINY</t>
  </si>
  <si>
    <t xml:space="preserve">CHOJNICE</t>
  </si>
  <si>
    <t xml:space="preserve">BYTOM</t>
  </si>
  <si>
    <t xml:space="preserve">CHOSZCZNO</t>
  </si>
  <si>
    <t xml:space="preserve">GORZÓW WLKP MIASTO</t>
  </si>
  <si>
    <t xml:space="preserve">DZIERŻONIÓW</t>
  </si>
  <si>
    <t xml:space="preserve">JĘDRZEJÓW</t>
  </si>
  <si>
    <t xml:space="preserve">SUWAŁKI POWIAT</t>
  </si>
  <si>
    <t xml:space="preserve">GŁUBCZYCE</t>
  </si>
  <si>
    <t xml:space="preserve">kujawsko-pomorskie</t>
  </si>
  <si>
    <t xml:space="preserve">GARWOLIN</t>
  </si>
  <si>
    <t xml:space="preserve">GNIEZNO</t>
  </si>
  <si>
    <t xml:space="preserve">CHRZANÓW</t>
  </si>
  <si>
    <t xml:space="preserve">DZIAŁDOWO</t>
  </si>
  <si>
    <t xml:space="preserve">BYDGOSZCZ MIASTO</t>
  </si>
  <si>
    <t xml:space="preserve">BIŁGORAJ</t>
  </si>
  <si>
    <t xml:space="preserve">JAROSŁAW</t>
  </si>
  <si>
    <t xml:space="preserve">KUTNO</t>
  </si>
  <si>
    <t xml:space="preserve">CZŁUCHÓW</t>
  </si>
  <si>
    <t xml:space="preserve">CHORZÓW</t>
  </si>
  <si>
    <t xml:space="preserve">DRAWSKO POM</t>
  </si>
  <si>
    <t xml:space="preserve">GORZÓW WLKP POWIAT</t>
  </si>
  <si>
    <t xml:space="preserve">GŁOGÓW</t>
  </si>
  <si>
    <t xml:space="preserve">KAZIMIERZA WIELKA</t>
  </si>
  <si>
    <t xml:space="preserve">SEJNY</t>
  </si>
  <si>
    <t xml:space="preserve">KĘDZIERZYN KOŹLE</t>
  </si>
  <si>
    <t xml:space="preserve">lubelskie</t>
  </si>
  <si>
    <t xml:space="preserve">GRÓJEC</t>
  </si>
  <si>
    <t xml:space="preserve">GOSTYŃ</t>
  </si>
  <si>
    <t xml:space="preserve">DĄBROWA TARN</t>
  </si>
  <si>
    <t xml:space="preserve">ELBLĄG MIASTO</t>
  </si>
  <si>
    <t xml:space="preserve">BYDGOSZCZ POWIAT</t>
  </si>
  <si>
    <t xml:space="preserve">CHEŁM POWIAT</t>
  </si>
  <si>
    <t xml:space="preserve">JASŁO</t>
  </si>
  <si>
    <t xml:space="preserve">ŁASK</t>
  </si>
  <si>
    <t xml:space="preserve">GDAŃSK MIASTO</t>
  </si>
  <si>
    <t xml:space="preserve">CIESZYN</t>
  </si>
  <si>
    <t xml:space="preserve">GOLENIÓW</t>
  </si>
  <si>
    <t xml:space="preserve">KROSNO ODRZ</t>
  </si>
  <si>
    <t xml:space="preserve">GÓRA</t>
  </si>
  <si>
    <t xml:space="preserve">KIELCE MIASTO</t>
  </si>
  <si>
    <t xml:space="preserve">AUGUSTÓW</t>
  </si>
  <si>
    <t xml:space="preserve">KLUCZBORK</t>
  </si>
  <si>
    <t xml:space="preserve">podkarpackie</t>
  </si>
  <si>
    <t xml:space="preserve">GRODZISK MAZ</t>
  </si>
  <si>
    <t xml:space="preserve">GRODZISK WLKP</t>
  </si>
  <si>
    <t xml:space="preserve">GORLICE</t>
  </si>
  <si>
    <t xml:space="preserve">ELBLĄG POWIAT</t>
  </si>
  <si>
    <t xml:space="preserve">CHEŁMNO</t>
  </si>
  <si>
    <t xml:space="preserve">CHEŁM MIASTO</t>
  </si>
  <si>
    <t xml:space="preserve">KOLBUSZOWA</t>
  </si>
  <si>
    <t xml:space="preserve">ŁĘCZYCA</t>
  </si>
  <si>
    <t xml:space="preserve">GDAŃSK POWIAT</t>
  </si>
  <si>
    <t xml:space="preserve">CZĘSTOCHOWA</t>
  </si>
  <si>
    <t xml:space="preserve">GRYFICE</t>
  </si>
  <si>
    <t xml:space="preserve">MIĘDZYRZECZ</t>
  </si>
  <si>
    <t xml:space="preserve">JAWOR</t>
  </si>
  <si>
    <t xml:space="preserve">KIELCE POWIAT</t>
  </si>
  <si>
    <t xml:space="preserve">GRAJEWO</t>
  </si>
  <si>
    <t xml:space="preserve">KRAPKOWICE</t>
  </si>
  <si>
    <t xml:space="preserve">łódzkie</t>
  </si>
  <si>
    <t xml:space="preserve">GOSTYNIN</t>
  </si>
  <si>
    <t xml:space="preserve">JAROCIN</t>
  </si>
  <si>
    <t xml:space="preserve">KRAKÓW MIASTO</t>
  </si>
  <si>
    <t xml:space="preserve">EŁK</t>
  </si>
  <si>
    <t xml:space="preserve">GOLUB DOBRZYŃ</t>
  </si>
  <si>
    <t xml:space="preserve">HRUBIESZÓW</t>
  </si>
  <si>
    <t xml:space="preserve">KROSNO MIASTO</t>
  </si>
  <si>
    <t xml:space="preserve">ŁOWICZ</t>
  </si>
  <si>
    <t xml:space="preserve">GDAŃSK GRAN</t>
  </si>
  <si>
    <t xml:space="preserve">DĄBROWA GÓRN</t>
  </si>
  <si>
    <t xml:space="preserve">GRYFINO</t>
  </si>
  <si>
    <t xml:space="preserve">NOWA SÓL</t>
  </si>
  <si>
    <t xml:space="preserve">JELENIA GÓRA MIASTO</t>
  </si>
  <si>
    <t xml:space="preserve">KOŃSKIE</t>
  </si>
  <si>
    <t xml:space="preserve">MOŃKI</t>
  </si>
  <si>
    <t xml:space="preserve">NAMYSŁÓW</t>
  </si>
  <si>
    <t xml:space="preserve">pomorskie</t>
  </si>
  <si>
    <t xml:space="preserve">KOZIENICE</t>
  </si>
  <si>
    <t xml:space="preserve">KALISZ MIASTO</t>
  </si>
  <si>
    <t xml:space="preserve">KRAKÓW POWIAT</t>
  </si>
  <si>
    <t xml:space="preserve">GIŻYCKO</t>
  </si>
  <si>
    <t xml:space="preserve">GRUDZIĄDZ MIASTO</t>
  </si>
  <si>
    <t xml:space="preserve">JANÓW LUBELSKI</t>
  </si>
  <si>
    <t xml:space="preserve">KROSNO POWIAT</t>
  </si>
  <si>
    <t xml:space="preserve">OPOCZNO</t>
  </si>
  <si>
    <t xml:space="preserve">GDYNIA MIASTO</t>
  </si>
  <si>
    <t xml:space="preserve">GLIWICE</t>
  </si>
  <si>
    <t xml:space="preserve">KAMIEŃ POM</t>
  </si>
  <si>
    <t xml:space="preserve">SŁUBICE</t>
  </si>
  <si>
    <t xml:space="preserve">JELENIA GÓRA POWIAT</t>
  </si>
  <si>
    <t xml:space="preserve">OPATÓW</t>
  </si>
  <si>
    <t xml:space="preserve">SOKÓŁKA</t>
  </si>
  <si>
    <t xml:space="preserve">NYSA</t>
  </si>
  <si>
    <t xml:space="preserve">śląskie</t>
  </si>
  <si>
    <t xml:space="preserve">LEGIONOWO</t>
  </si>
  <si>
    <t xml:space="preserve">KALISZ POWIAT</t>
  </si>
  <si>
    <t xml:space="preserve">LIMANOWA</t>
  </si>
  <si>
    <t xml:space="preserve">GOŁDAP</t>
  </si>
  <si>
    <t xml:space="preserve">GRUDZIĄDZ POWIAT</t>
  </si>
  <si>
    <t xml:space="preserve">KRASNYSTAW</t>
  </si>
  <si>
    <t xml:space="preserve">LEŻAJSK</t>
  </si>
  <si>
    <t xml:space="preserve">PABIANICE</t>
  </si>
  <si>
    <t xml:space="preserve">GDYNIA POWIAT</t>
  </si>
  <si>
    <t xml:space="preserve">JAWORZNO</t>
  </si>
  <si>
    <t xml:space="preserve">KOŁOBRZEG</t>
  </si>
  <si>
    <t xml:space="preserve">SULĘCIN</t>
  </si>
  <si>
    <t xml:space="preserve">KAMIENNA GÓRA</t>
  </si>
  <si>
    <t xml:space="preserve">OSTROWIEC ŚW</t>
  </si>
  <si>
    <t xml:space="preserve">KOLNO</t>
  </si>
  <si>
    <t xml:space="preserve">OLESNO</t>
  </si>
  <si>
    <t xml:space="preserve">zachodniopomorskie</t>
  </si>
  <si>
    <t xml:space="preserve">LIPSKO</t>
  </si>
  <si>
    <t xml:space="preserve">KĘPNO</t>
  </si>
  <si>
    <t xml:space="preserve">MIECHÓW</t>
  </si>
  <si>
    <t xml:space="preserve">IŁAWA</t>
  </si>
  <si>
    <t xml:space="preserve">INOWROCŁAW</t>
  </si>
  <si>
    <t xml:space="preserve">KRAŚNIK</t>
  </si>
  <si>
    <t xml:space="preserve">LUBACZÓW</t>
  </si>
  <si>
    <t xml:space="preserve">PAJĘCZNO</t>
  </si>
  <si>
    <t xml:space="preserve">GDYNIA GRAN</t>
  </si>
  <si>
    <t xml:space="preserve">KATOWICE PSSE</t>
  </si>
  <si>
    <t xml:space="preserve">KOSZALIN MIASTO</t>
  </si>
  <si>
    <t xml:space="preserve">ŚWIEBODZIN</t>
  </si>
  <si>
    <t xml:space="preserve">KŁODZKO</t>
  </si>
  <si>
    <t xml:space="preserve">PIŃCZÓW</t>
  </si>
  <si>
    <t xml:space="preserve">ŁOMŻA MIASTO</t>
  </si>
  <si>
    <t xml:space="preserve">OPOLE MIASTO</t>
  </si>
  <si>
    <t xml:space="preserve">lubuskie</t>
  </si>
  <si>
    <t xml:space="preserve">ŁOSICE</t>
  </si>
  <si>
    <t xml:space="preserve">KOŁO</t>
  </si>
  <si>
    <t xml:space="preserve">MYŚLENICE</t>
  </si>
  <si>
    <t xml:space="preserve">KĘTRZYN</t>
  </si>
  <si>
    <t xml:space="preserve">LIPNO</t>
  </si>
  <si>
    <t xml:space="preserve">LUBARTÓW</t>
  </si>
  <si>
    <t xml:space="preserve">ŁAŃCUT</t>
  </si>
  <si>
    <t xml:space="preserve">PIOTRKÓW TRYB MIASTO</t>
  </si>
  <si>
    <t xml:space="preserve">KARTUZY</t>
  </si>
  <si>
    <t xml:space="preserve">KŁOBUCK</t>
  </si>
  <si>
    <t xml:space="preserve">KOSZALIN POWIAT</t>
  </si>
  <si>
    <t xml:space="preserve">WSCHOWA</t>
  </si>
  <si>
    <t xml:space="preserve">LEGNICA MIASTO</t>
  </si>
  <si>
    <t xml:space="preserve">SANDOMIERZ</t>
  </si>
  <si>
    <t xml:space="preserve">ŁOMŻA POWIAT</t>
  </si>
  <si>
    <t xml:space="preserve">OPOLE POWIAT</t>
  </si>
  <si>
    <t xml:space="preserve">dolnośląskie</t>
  </si>
  <si>
    <t xml:space="preserve">MAKÓW MAZ</t>
  </si>
  <si>
    <t xml:space="preserve">KONIN MIASTO</t>
  </si>
  <si>
    <t xml:space="preserve">NOWY SĄCZ MIASTO</t>
  </si>
  <si>
    <t xml:space="preserve">LIDZBARK WARM</t>
  </si>
  <si>
    <t xml:space="preserve">MOGILNO</t>
  </si>
  <si>
    <t xml:space="preserve">LUBLIN MIASTO</t>
  </si>
  <si>
    <t xml:space="preserve">MIELEC</t>
  </si>
  <si>
    <t xml:space="preserve">PIOTRKÓW TRYB POWIAT</t>
  </si>
  <si>
    <t xml:space="preserve">KOŚCIERZYNA</t>
  </si>
  <si>
    <t xml:space="preserve">LUBLINIEC</t>
  </si>
  <si>
    <t xml:space="preserve">ŁOBEZ</t>
  </si>
  <si>
    <t xml:space="preserve">ZIELONA GÓRA MIASTO</t>
  </si>
  <si>
    <t xml:space="preserve">LEGNICA POWIAT</t>
  </si>
  <si>
    <t xml:space="preserve">SKARŻYSKO KAM</t>
  </si>
  <si>
    <t xml:space="preserve">ZAMBRÓW</t>
  </si>
  <si>
    <t xml:space="preserve">PRUDNIK</t>
  </si>
  <si>
    <t xml:space="preserve">świętokrzyskie</t>
  </si>
  <si>
    <t xml:space="preserve">MIŃSK MAZ</t>
  </si>
  <si>
    <t xml:space="preserve">KONIN POWIAT</t>
  </si>
  <si>
    <t xml:space="preserve">NOWY SĄCZ POWIAT</t>
  </si>
  <si>
    <t xml:space="preserve">MRĄGOWO</t>
  </si>
  <si>
    <t xml:space="preserve">NAKŁO</t>
  </si>
  <si>
    <t xml:space="preserve">LUBLIN POWIAT</t>
  </si>
  <si>
    <t xml:space="preserve">NISKO</t>
  </si>
  <si>
    <t xml:space="preserve">PODDĘBICE</t>
  </si>
  <si>
    <t xml:space="preserve">KWIDZYN</t>
  </si>
  <si>
    <t xml:space="preserve">MYSZKÓW</t>
  </si>
  <si>
    <t xml:space="preserve">MYŚLIBÓRZ</t>
  </si>
  <si>
    <t xml:space="preserve">ZIELONA GÓRA POWIAT</t>
  </si>
  <si>
    <t xml:space="preserve">LUBAŃ</t>
  </si>
  <si>
    <t xml:space="preserve">STARACHOWICE</t>
  </si>
  <si>
    <t xml:space="preserve">WYSOKIE MAZ</t>
  </si>
  <si>
    <t xml:space="preserve">STRZELCE OPOLSKIE</t>
  </si>
  <si>
    <t xml:space="preserve">podlaskie</t>
  </si>
  <si>
    <t xml:space="preserve">MŁAWA</t>
  </si>
  <si>
    <t xml:space="preserve">KOŚCIAN</t>
  </si>
  <si>
    <t xml:space="preserve">NOWY TARG</t>
  </si>
  <si>
    <t xml:space="preserve">NIDZICA</t>
  </si>
  <si>
    <t xml:space="preserve">RADZIEJÓW</t>
  </si>
  <si>
    <t xml:space="preserve">ŁĘCZNA</t>
  </si>
  <si>
    <t xml:space="preserve">PRZEMYŚL GRANICZNA</t>
  </si>
  <si>
    <t xml:space="preserve">RADOMSKO</t>
  </si>
  <si>
    <t xml:space="preserve">LĘBORK</t>
  </si>
  <si>
    <t xml:space="preserve">RACIBÓRZ</t>
  </si>
  <si>
    <t xml:space="preserve">POLICE</t>
  </si>
  <si>
    <t xml:space="preserve">ŻAGAŃ</t>
  </si>
  <si>
    <t xml:space="preserve">LUBIN</t>
  </si>
  <si>
    <t xml:space="preserve">STASZÓW</t>
  </si>
  <si>
    <t xml:space="preserve">SIEMIATYCZE</t>
  </si>
  <si>
    <t xml:space="preserve">opolskie</t>
  </si>
  <si>
    <t xml:space="preserve">NOWY DWÓR</t>
  </si>
  <si>
    <t xml:space="preserve">KROTOSZYN</t>
  </si>
  <si>
    <t xml:space="preserve">OLKUSZ</t>
  </si>
  <si>
    <t xml:space="preserve">NOWE MIASTO LUB</t>
  </si>
  <si>
    <t xml:space="preserve">RYPIN</t>
  </si>
  <si>
    <t xml:space="preserve">ŁUKÓW</t>
  </si>
  <si>
    <t xml:space="preserve">PRZEMYŚL MIASTO</t>
  </si>
  <si>
    <t xml:space="preserve">RAWA MAZ</t>
  </si>
  <si>
    <t xml:space="preserve">MALBORK</t>
  </si>
  <si>
    <t xml:space="preserve">RUDA ŚLĄSKA</t>
  </si>
  <si>
    <t xml:space="preserve">PYRZYCE</t>
  </si>
  <si>
    <t xml:space="preserve">ŻARY</t>
  </si>
  <si>
    <t xml:space="preserve">LWÓWEK ŚL</t>
  </si>
  <si>
    <t xml:space="preserve">WŁOSZCZOWA</t>
  </si>
  <si>
    <t xml:space="preserve">BIELSK PODLASKI</t>
  </si>
  <si>
    <t xml:space="preserve">OSTROŁĘKA POWIAT</t>
  </si>
  <si>
    <t xml:space="preserve">LESZNO MIASTO</t>
  </si>
  <si>
    <t xml:space="preserve">OŚWIĘCIM</t>
  </si>
  <si>
    <t xml:space="preserve">OLECKO</t>
  </si>
  <si>
    <t xml:space="preserve">SĘPÓLNO KRAJ</t>
  </si>
  <si>
    <t xml:space="preserve">OPOLE LUBELSKIE</t>
  </si>
  <si>
    <t xml:space="preserve">PRZEMYŚL POWIAT</t>
  </si>
  <si>
    <t xml:space="preserve">SIERADZ</t>
  </si>
  <si>
    <t xml:space="preserve">NOWY DWÓR GD</t>
  </si>
  <si>
    <t xml:space="preserve">RYBNIK</t>
  </si>
  <si>
    <t xml:space="preserve">SŁAWNO</t>
  </si>
  <si>
    <t xml:space="preserve">MILICZ</t>
  </si>
  <si>
    <t xml:space="preserve">BIAŁYSTOK MIASTO</t>
  </si>
  <si>
    <t xml:space="preserve">OSTROŁĘKA MIASTO</t>
  </si>
  <si>
    <t xml:space="preserve">LESZNO POWIAT</t>
  </si>
  <si>
    <t xml:space="preserve">PROSZOWICE</t>
  </si>
  <si>
    <t xml:space="preserve">OLSZTYN MIASTO</t>
  </si>
  <si>
    <t xml:space="preserve">ŚWIECIE</t>
  </si>
  <si>
    <t xml:space="preserve">PARCZEW</t>
  </si>
  <si>
    <t xml:space="preserve">PRZEWORSK</t>
  </si>
  <si>
    <t xml:space="preserve">SKIERNIEWICE MIASTO</t>
  </si>
  <si>
    <t xml:space="preserve">PRUSZCZ GD</t>
  </si>
  <si>
    <t xml:space="preserve">SOSNOWIEC</t>
  </si>
  <si>
    <t xml:space="preserve">STARGARD SZCZ</t>
  </si>
  <si>
    <t xml:space="preserve">OLEŚNICA</t>
  </si>
  <si>
    <t xml:space="preserve">BIAŁYSTOK POWIAT</t>
  </si>
  <si>
    <t xml:space="preserve">OSTRÓW MAZ</t>
  </si>
  <si>
    <t xml:space="preserve">MIĘDZYCHÓD</t>
  </si>
  <si>
    <t xml:space="preserve">SUCHA BESKIDZKA</t>
  </si>
  <si>
    <t xml:space="preserve">OLSZTYN POWIAT</t>
  </si>
  <si>
    <t xml:space="preserve">TORUŃ MIASTO</t>
  </si>
  <si>
    <t xml:space="preserve">PUŁAWY</t>
  </si>
  <si>
    <t xml:space="preserve">ROPCZYCE</t>
  </si>
  <si>
    <t xml:space="preserve">SKIERNIEWICE POWIAT</t>
  </si>
  <si>
    <t xml:space="preserve">PUCK</t>
  </si>
  <si>
    <t xml:space="preserve">TYCHY</t>
  </si>
  <si>
    <t xml:space="preserve">SZCZECINEK</t>
  </si>
  <si>
    <t xml:space="preserve">OŁAWA</t>
  </si>
  <si>
    <t xml:space="preserve">HAJNÓWKA</t>
  </si>
  <si>
    <t xml:space="preserve">OTWOCK</t>
  </si>
  <si>
    <t xml:space="preserve">NOWY TOMYŚL</t>
  </si>
  <si>
    <t xml:space="preserve">TARNÓW MIASTO</t>
  </si>
  <si>
    <t xml:space="preserve">OSTRÓDA</t>
  </si>
  <si>
    <t xml:space="preserve">TORUŃ POWIAT</t>
  </si>
  <si>
    <t xml:space="preserve">RADZYŃ PODLASKI</t>
  </si>
  <si>
    <t xml:space="preserve">SANOK</t>
  </si>
  <si>
    <t xml:space="preserve">TOMASZÓW MAZ</t>
  </si>
  <si>
    <t xml:space="preserve">SŁUPSK MIASTO</t>
  </si>
  <si>
    <t xml:space="preserve">WODZISŁAW ŚL</t>
  </si>
  <si>
    <t xml:space="preserve">SZCZECIN MIASTO</t>
  </si>
  <si>
    <t xml:space="preserve">POLKOWICE</t>
  </si>
  <si>
    <t xml:space="preserve">PIASECZNO</t>
  </si>
  <si>
    <t xml:space="preserve">OBORNIKI</t>
  </si>
  <si>
    <t xml:space="preserve">TARNÓW POWIAT</t>
  </si>
  <si>
    <t xml:space="preserve">PISZ</t>
  </si>
  <si>
    <t xml:space="preserve">TUCHOLA</t>
  </si>
  <si>
    <t xml:space="preserve">RYKI</t>
  </si>
  <si>
    <t xml:space="preserve">STRZYŻÓW</t>
  </si>
  <si>
    <t xml:space="preserve">WIELUŃ</t>
  </si>
  <si>
    <t xml:space="preserve">SŁUPSK POWIAT</t>
  </si>
  <si>
    <t xml:space="preserve">ZAWIERCIE</t>
  </si>
  <si>
    <t xml:space="preserve">SZCZECIN POWIAT</t>
  </si>
  <si>
    <t xml:space="preserve">STRZELNO</t>
  </si>
  <si>
    <t xml:space="preserve">PŁOŃSK</t>
  </si>
  <si>
    <t xml:space="preserve">OSTRÓW WLKP</t>
  </si>
  <si>
    <t xml:space="preserve">WADOWICE</t>
  </si>
  <si>
    <t xml:space="preserve">SZCZYTNO</t>
  </si>
  <si>
    <t xml:space="preserve">WĄBRZEŹNO</t>
  </si>
  <si>
    <t xml:space="preserve">ŚWIDNIK</t>
  </si>
  <si>
    <t xml:space="preserve">STALOWA WOLA</t>
  </si>
  <si>
    <t xml:space="preserve">WIERUSZÓW</t>
  </si>
  <si>
    <t xml:space="preserve">USTKA GRAN</t>
  </si>
  <si>
    <t xml:space="preserve">ŻYWIEC</t>
  </si>
  <si>
    <t xml:space="preserve">ŚWIDWIN</t>
  </si>
  <si>
    <t xml:space="preserve">ŚRODA ŚLĄSKA</t>
  </si>
  <si>
    <t xml:space="preserve">PŁOCK POWIAT</t>
  </si>
  <si>
    <t xml:space="preserve">OSTRZESZÓW</t>
  </si>
  <si>
    <t xml:space="preserve">WIELICZKA</t>
  </si>
  <si>
    <t xml:space="preserve">WĘGORZEWO</t>
  </si>
  <si>
    <t xml:space="preserve">WŁOCŁAWEK MIASTO</t>
  </si>
  <si>
    <t xml:space="preserve">TOMASZÓW LUBELSKI</t>
  </si>
  <si>
    <t xml:space="preserve">TARNOBRZEG POWIAT</t>
  </si>
  <si>
    <t xml:space="preserve">ZGIERZ</t>
  </si>
  <si>
    <t xml:space="preserve">SOPOT</t>
  </si>
  <si>
    <t xml:space="preserve">ŚWINOUJŚCIE MIASTO</t>
  </si>
  <si>
    <t xml:space="preserve">ŚWIDNICA</t>
  </si>
  <si>
    <t xml:space="preserve">PŁOCK MIASTO</t>
  </si>
  <si>
    <t xml:space="preserve">PIŁA</t>
  </si>
  <si>
    <t xml:space="preserve">ZAKOPANE</t>
  </si>
  <si>
    <t xml:space="preserve">WŁOCŁAWEK POWIAT</t>
  </si>
  <si>
    <t xml:space="preserve">WŁODAWA</t>
  </si>
  <si>
    <t xml:space="preserve">TARNOBRZEG MIASTO</t>
  </si>
  <si>
    <t xml:space="preserve">ZDUŃSKA WOLA</t>
  </si>
  <si>
    <t xml:space="preserve">STAROGARD GD</t>
  </si>
  <si>
    <t xml:space="preserve">ŚWINOUJŚCIE POWIAT</t>
  </si>
  <si>
    <t xml:space="preserve">TRZEBNICA</t>
  </si>
  <si>
    <t xml:space="preserve">PRUSZKÓW</t>
  </si>
  <si>
    <t xml:space="preserve">PLESZEW</t>
  </si>
  <si>
    <t xml:space="preserve">ŻNIN</t>
  </si>
  <si>
    <t xml:space="preserve">ZAMOŚĆ MIASTO</t>
  </si>
  <si>
    <t xml:space="preserve">USTRZYKI</t>
  </si>
  <si>
    <t xml:space="preserve">ŁÓDŹ MIASTO</t>
  </si>
  <si>
    <t xml:space="preserve">TCZEW</t>
  </si>
  <si>
    <t xml:space="preserve">WAŁCZ</t>
  </si>
  <si>
    <t xml:space="preserve">WAŁBRZYCH MIASTO</t>
  </si>
  <si>
    <t xml:space="preserve">PRZYSUCHA</t>
  </si>
  <si>
    <t xml:space="preserve">POZNAŃ MIASTO</t>
  </si>
  <si>
    <t xml:space="preserve">ZAMOŚĆ POWIAT</t>
  </si>
  <si>
    <t xml:space="preserve">RZESZÓW MIASTO</t>
  </si>
  <si>
    <t xml:space="preserve">ŁÓDŹ POWIAT</t>
  </si>
  <si>
    <t xml:space="preserve">WEJHEROWO</t>
  </si>
  <si>
    <t xml:space="preserve">WAŁBRZYCH POWIAT</t>
  </si>
  <si>
    <t xml:space="preserve">PUŁTUSK</t>
  </si>
  <si>
    <t xml:space="preserve">POZNAŃ POWIAT</t>
  </si>
  <si>
    <t xml:space="preserve">DOROHUSK</t>
  </si>
  <si>
    <t xml:space="preserve">RZESZÓW POWIAT</t>
  </si>
  <si>
    <t xml:space="preserve">WOŁÓW</t>
  </si>
  <si>
    <t xml:space="preserve">PRZASNYSZ</t>
  </si>
  <si>
    <t xml:space="preserve">RAWICZ</t>
  </si>
  <si>
    <t xml:space="preserve">HREBENNE</t>
  </si>
  <si>
    <t xml:space="preserve">WROCŁAW MIASTO</t>
  </si>
  <si>
    <t xml:space="preserve">RADOM POWIAT</t>
  </si>
  <si>
    <t xml:space="preserve">SŁUPCA</t>
  </si>
  <si>
    <t xml:space="preserve">KOROSZCZYN</t>
  </si>
  <si>
    <t xml:space="preserve">WROCŁAW POWIAT</t>
  </si>
  <si>
    <t xml:space="preserve">RADOM MIASTO</t>
  </si>
  <si>
    <t xml:space="preserve">SZAMOTUŁY</t>
  </si>
  <si>
    <t xml:space="preserve">ZĄBKOWICE ŚL</t>
  </si>
  <si>
    <t xml:space="preserve">SIERPC</t>
  </si>
  <si>
    <t xml:space="preserve">ŚREM</t>
  </si>
  <si>
    <t xml:space="preserve">ZGORZELEC</t>
  </si>
  <si>
    <t xml:space="preserve">SIEDLCE POWIAT</t>
  </si>
  <si>
    <t xml:space="preserve">ŚRODA WLKP</t>
  </si>
  <si>
    <t xml:space="preserve">ZŁOTORYJA</t>
  </si>
  <si>
    <t xml:space="preserve">SIEDLCE MIASTO</t>
  </si>
  <si>
    <t xml:space="preserve">TUREK</t>
  </si>
  <si>
    <t xml:space="preserve">SOCHACZEW</t>
  </si>
  <si>
    <t xml:space="preserve">WĄGROWIEC</t>
  </si>
  <si>
    <t xml:space="preserve">SOKOŁÓW PODL</t>
  </si>
  <si>
    <t xml:space="preserve">WOLSZTYN</t>
  </si>
  <si>
    <t xml:space="preserve">WAWA STOŁ</t>
  </si>
  <si>
    <t xml:space="preserve">WRZEŚNIA</t>
  </si>
  <si>
    <t xml:space="preserve">SZYDŁOWIEC</t>
  </si>
  <si>
    <t xml:space="preserve">ZŁOTÓW</t>
  </si>
  <si>
    <t xml:space="preserve">WĘGRÓW</t>
  </si>
  <si>
    <t xml:space="preserve">WOŁOMIN</t>
  </si>
  <si>
    <t xml:space="preserve">WYSZKÓW</t>
  </si>
  <si>
    <t xml:space="preserve">WAWA ZACHÓD</t>
  </si>
  <si>
    <t xml:space="preserve">ZWOLEŃ</t>
  </si>
  <si>
    <t xml:space="preserve">ŻUROMIN</t>
  </si>
  <si>
    <t xml:space="preserve">ŻYRARDÓW</t>
  </si>
  <si>
    <r>
      <rPr>
        <b val="true"/>
        <strike val="true"/>
        <sz val="8"/>
        <rFont val="Tahoma"/>
        <family val="2"/>
        <charset val="238"/>
      </rPr>
      <t xml:space="preserve">DWUTYGODNIOWE,</t>
    </r>
    <r>
      <rPr>
        <b val="true"/>
        <sz val="8"/>
        <rFont val="Tahoma"/>
        <family val="2"/>
        <charset val="238"/>
      </rPr>
      <t xml:space="preserve"> KWARTALNE,</t>
    </r>
    <r>
      <rPr>
        <b val="true"/>
        <strike val="true"/>
        <sz val="8"/>
        <rFont val="Tahoma"/>
        <family val="2"/>
        <charset val="238"/>
      </rPr>
      <t xml:space="preserve"> ROCZNE</t>
    </r>
    <r>
      <rPr>
        <b val="true"/>
        <vertAlign val="superscript"/>
        <sz val="8"/>
        <rFont val="Tahoma"/>
        <family val="2"/>
        <charset val="238"/>
      </rPr>
      <t xml:space="preserve"> /1</t>
    </r>
  </si>
  <si>
    <r>
      <rPr>
        <sz val="7"/>
        <rFont val="Tahoma"/>
        <family val="2"/>
        <charset val="238"/>
      </rPr>
      <t xml:space="preserve">Liczba zachorowań wg definicji przypadków </t>
    </r>
    <r>
      <rPr>
        <vertAlign val="superscript"/>
        <sz val="7"/>
        <rFont val="Tahoma"/>
        <family val="2"/>
        <charset val="238"/>
      </rPr>
      <t xml:space="preserve">/2</t>
    </r>
  </si>
  <si>
    <r>
      <rPr>
        <sz val="7"/>
        <rFont val="Tahoma"/>
        <family val="2"/>
        <charset val="238"/>
      </rPr>
      <t xml:space="preserve">Razem</t>
    </r>
    <r>
      <rPr>
        <vertAlign val="superscript"/>
        <sz val="7"/>
        <rFont val="Tahoma"/>
        <family val="2"/>
        <charset val="238"/>
      </rPr>
      <t xml:space="preserve"> /3</t>
    </r>
  </si>
  <si>
    <r>
      <rPr>
        <sz val="8"/>
        <rFont val="Tahoma"/>
        <family val="2"/>
        <charset val="238"/>
      </rPr>
      <t xml:space="preserve">Zespół hemolityczno-mocznicowy w przebiegu zak. </t>
    </r>
    <r>
      <rPr>
        <i val="true"/>
        <sz val="8"/>
        <rFont val="Tahoma"/>
        <family val="2"/>
        <charset val="238"/>
      </rPr>
      <t xml:space="preserve">E. coli</t>
    </r>
    <r>
      <rPr>
        <sz val="8"/>
        <rFont val="Tahoma"/>
        <family val="2"/>
        <charset val="238"/>
      </rPr>
      <t xml:space="preserve"> </t>
    </r>
    <r>
      <rPr>
        <vertAlign val="superscript"/>
        <sz val="8"/>
        <rFont val="Tahoma"/>
        <family val="2"/>
        <charset val="238"/>
      </rPr>
      <t xml:space="preserve">UE, 20)</t>
    </r>
  </si>
  <si>
    <r>
      <rPr>
        <sz val="8"/>
        <rFont val="Tahoma"/>
        <family val="2"/>
        <charset val="238"/>
      </rPr>
      <t xml:space="preserve">Choroba wywołana przez </t>
    </r>
    <r>
      <rPr>
        <i val="true"/>
        <sz val="8"/>
        <rFont val="Tahoma"/>
        <family val="2"/>
        <charset val="238"/>
      </rPr>
      <t xml:space="preserve">Heamophilus influenzae,</t>
    </r>
    <r>
      <rPr>
        <sz val="8"/>
        <rFont val="Tahoma"/>
        <family val="2"/>
        <charset val="238"/>
      </rPr>
      <t xml:space="preserve"> inwazyjna </t>
    </r>
    <r>
      <rPr>
        <vertAlign val="superscript"/>
        <sz val="8"/>
        <rFont val="Tahoma"/>
        <family val="2"/>
        <charset val="238"/>
      </rPr>
      <t xml:space="preserve">UE/PL, 21)</t>
    </r>
  </si>
  <si>
    <t xml:space="preserve">Dyrektor Powiatowej Stacji Sanitarno-Epidemiologicznej w Tomaszowie Lubelskim                                                 lek. wet. Zbigniew Malicki</t>
  </si>
  <si>
    <t xml:space="preserve">84 664 44 78</t>
  </si>
  <si>
    <t xml:space="preserve">Dyrektor Powiatowej Stacji Sanitarno-Epidemiologicznej w Tomaszowie Lubelskim                                                                             lek. wet. Zbigniew Malicki</t>
  </si>
  <si>
    <t xml:space="preserve">Dyrektor Powiatowej Stacji                                                                                                                                                                                               Sanitarno-Epidemiologicznej                                                                                                                                                                         w Tomaszowie Lubelskim                                                                                                                                                                    lek.wet.Zbigniew Malicki</t>
  </si>
  <si>
    <t xml:space="preserve">F21</t>
  </si>
  <si>
    <t xml:space="preserve">F29</t>
  </si>
  <si>
    <t xml:space="preserve">F54</t>
  </si>
  <si>
    <t xml:space="preserve">F56:F57</t>
  </si>
  <si>
    <t xml:space="preserve">F62:F63</t>
  </si>
  <si>
    <t xml:space="preserve">F78</t>
  </si>
  <si>
    <t xml:space="preserve">F80</t>
  </si>
  <si>
    <t xml:space="preserve">F82</t>
  </si>
  <si>
    <t xml:space="preserve">F98:F100</t>
  </si>
  <si>
    <t xml:space="preserve">F112</t>
  </si>
  <si>
    <t xml:space="preserve">F121</t>
  </si>
  <si>
    <t xml:space="preserve">F131</t>
  </si>
  <si>
    <t xml:space="preserve">F139</t>
  </si>
  <si>
    <t xml:space="preserve">F148:F161</t>
  </si>
  <si>
    <t xml:space="preserve">G13:G16</t>
  </si>
  <si>
    <t xml:space="preserve">G19:G21</t>
  </si>
  <si>
    <t xml:space="preserve">Powiatowa Stacja Sanitarno - Epidemiologiczna w Tomaszowie Lubelskim</t>
  </si>
  <si>
    <r>
      <rPr>
        <b val="true"/>
        <sz val="8"/>
        <rFont val="Tahoma"/>
        <family val="2"/>
        <charset val="238"/>
      </rPr>
      <t xml:space="preserve">DWUTYGODNIOWE,</t>
    </r>
    <r>
      <rPr>
        <b val="true"/>
        <strike val="true"/>
        <sz val="8"/>
        <rFont val="Tahoma"/>
        <family val="2"/>
        <charset val="238"/>
      </rPr>
      <t xml:space="preserve"> KWARTALNE, ROCZNE</t>
    </r>
    <r>
      <rPr>
        <b val="true"/>
        <vertAlign val="superscript"/>
        <sz val="8"/>
        <rFont val="Tahoma"/>
        <family val="2"/>
        <charset val="238"/>
      </rPr>
      <t xml:space="preserve"> /1</t>
    </r>
  </si>
  <si>
    <t xml:space="preserve">Wojewódzka Stacja Sanitarno - Epidemiologiczna w Lublinie</t>
  </si>
  <si>
    <t xml:space="preserve">ul. Lwowska 51</t>
  </si>
  <si>
    <t xml:space="preserve">ul. Pielęgniarek 6</t>
  </si>
  <si>
    <t xml:space="preserve">22-600 Tomaszów Lubelski </t>
  </si>
  <si>
    <t xml:space="preserve">20-708 Lublin</t>
  </si>
  <si>
    <t xml:space="preserve">000299476</t>
  </si>
  <si>
    <t xml:space="preserve">25)</t>
  </si>
  <si>
    <t xml:space="preserve">Dyrektor Powiatowej Stacji Sanitarno-Epidemiologicznej w Tomaszowie Lubelskim              lek. wet. Zbigniew Malicki</t>
  </si>
  <si>
    <t xml:space="preserve">Tomaszów Lubelski</t>
  </si>
  <si>
    <t xml:space="preserve">Dyrektor Powiatowej Stacji Sanitarno-Epidemiologicznej w Tomaszowie Lubelskim                                                    lek. wet. Zbigniew Malicki</t>
  </si>
  <si>
    <t xml:space="preserve">Dyrektor Powiatowej Stacji Sanitarno-Epidemiologicznej w Tomaszowie Lubelskim                                             lek. wet. Zbigniew Malicki</t>
  </si>
  <si>
    <t xml:space="preserve">Dyrektor Powiatowej Stacji Sanitarno-Epidemiologicznej w Tomaszowie Lubelskim                                            lek. wet. Zbigniew Malicki</t>
  </si>
  <si>
    <t xml:space="preserve">Dyrektor Powiatowej Stacji Sanitarno-Epidemiologicznej w Tomaszowie Lubelskim                                              lek wet Zbigniew Malicki </t>
  </si>
  <si>
    <t xml:space="preserve">Dyrektor Powiatowej Stacji Sanitarno-Epidemiologicznej w Tomaszowie Lubelskim                                                  lek. wet. Zbigniew Malicki</t>
  </si>
  <si>
    <t xml:space="preserve">Dyrektor Powiatowej Stacji Sanitarno - Epidemiologicznej w Tomaszowie Lubelskim                                                 lek.wet. Zbigniew Malicki</t>
  </si>
  <si>
    <t xml:space="preserve">84 664 44 48</t>
  </si>
  <si>
    <t xml:space="preserve">Dyrektor Powiatowej Stacji Sanitarno-Epidemiologicznej w Tomaszowie Lubelskim            lek. wet. Zbigniew Malicki</t>
  </si>
  <si>
    <t xml:space="preserve">Dyrektor Powiatowej Stacji Sanitarno-Epidemiologicznej w Tomaszowie Lubelskim                                                                        lek. wet. Zbigniew Malicki</t>
  </si>
  <si>
    <t xml:space="preserve">Dyrektor Powiatowej Stacji Sanitarno-Epidemiologicznej w Tomaszowie Lubelskim                                                                              lek. wet Zbigniew Malicki</t>
  </si>
  <si>
    <t xml:space="preserve">Dyrektor Powiatowej Stacji Sanitarno-Epidemiologicznej w Tomaszowie Lubelskim                                              lek. wet. Zbigniew Malicki</t>
  </si>
  <si>
    <t xml:space="preserve">Dyrektor Powiatowej Stacji Sanitarno-Epidemiologicznej w Tomaszowie Lubelskim                                                                         lek. wet. Zbigniew Malicki</t>
  </si>
  <si>
    <t xml:space="preserve">Dyrektor Powiatowej Stacji Sanitarno-Epidemilogicznej w Tomaszowie Lubelskim                                             lek. wet. Zbigniew Malicki </t>
  </si>
  <si>
    <t xml:space="preserve">Z up. Dyrektora PSSE w Tomaszowie Lubelskim              mgr Barbara Piskorska                                                       Kierownik Oddziału Nadzoru Sanitarnego</t>
  </si>
  <si>
    <t xml:space="preserve">Dyrektor Powiatowej Stacji Sanitarno-Epidemiologicznej w Tomaszowie Lubelskim                                                     lek. wet. Zbigniew Malicki</t>
  </si>
  <si>
    <t xml:space="preserve">Dyrektor Powiatowej Stacji Sanitarno-Epidemiologicznej w Tomaszowie Lubelskim                                                                              lek. wet. Zbigniew Malicki</t>
  </si>
  <si>
    <t xml:space="preserve">Dyrektor Powiatowej Stacji Sanitarno-Epidemiologicznej w Tomaszowie Lubelskim,                                                     lek. wet. Zbigniew Malicki</t>
  </si>
  <si>
    <t xml:space="preserve">Dyrektor Powiatowej Stacji Sanitarno-Epidemiologicznej w Tomaszowie Lubelskim                                                              lek. wet. Zbigniew Malicki </t>
  </si>
  <si>
    <t xml:space="preserve">Z upoważnienia                                                               Dyrektora Powiatowej Stacji Sanitarno -Epidemiologicznej w Tomaszowie Lubelskim                                             mgr Elżbieta Jarosz                                                Kierownik Sekcji Higieny Komunalnej</t>
  </si>
  <si>
    <t xml:space="preserve">Dyrektor Powiatowej Stacji Sanitarno-Epidemiologicznej Tomaszowie Lubelskim                                             lek.wet.Zbigniew Malicki</t>
  </si>
  <si>
    <r>
      <rPr>
        <b val="true"/>
        <sz val="8"/>
        <rFont val="Tahoma"/>
        <family val="2"/>
        <charset val="238"/>
      </rPr>
      <t xml:space="preserve">MIESIĘCZNE,</t>
    </r>
    <r>
      <rPr>
        <b val="true"/>
        <strike val="true"/>
        <sz val="8"/>
        <rFont val="Tahoma"/>
        <family val="2"/>
        <charset val="238"/>
      </rPr>
      <t xml:space="preserve"> KWARTALNE, ROCZNE</t>
    </r>
    <r>
      <rPr>
        <b val="true"/>
        <vertAlign val="superscript"/>
        <sz val="8"/>
        <rFont val="Tahoma"/>
        <family val="2"/>
        <charset val="238"/>
      </rPr>
      <t xml:space="preserve"> /1</t>
    </r>
  </si>
  <si>
    <t xml:space="preserve">2015-mm-dd</t>
  </si>
  <si>
    <t xml:space="preserve">Powiatowa Stacja Sanitarno - Epidemiologiczna w wpisać na st1</t>
  </si>
  <si>
    <t xml:space="preserve">ul. wpisać na arkuszu st1</t>
  </si>
  <si>
    <t xml:space="preserve">00-000 wpisać na arkuszu st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,##0"/>
  </numFmts>
  <fonts count="29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6"/>
      <name val="Tahoma"/>
      <family val="2"/>
      <charset val="238"/>
    </font>
    <font>
      <b val="true"/>
      <sz val="12"/>
      <name val="Tahoma"/>
      <family val="2"/>
      <charset val="238"/>
    </font>
    <font>
      <b val="true"/>
      <strike val="true"/>
      <sz val="8"/>
      <name val="Tahoma"/>
      <family val="2"/>
      <charset val="238"/>
    </font>
    <font>
      <b val="true"/>
      <vertAlign val="superscript"/>
      <sz val="8"/>
      <name val="Tahoma"/>
      <family val="2"/>
      <charset val="238"/>
    </font>
    <font>
      <b val="true"/>
      <sz val="7"/>
      <name val="Tahoma"/>
      <family val="2"/>
      <charset val="238"/>
    </font>
    <font>
      <sz val="7"/>
      <name val="Tahoma"/>
      <family val="2"/>
      <charset val="238"/>
    </font>
    <font>
      <vertAlign val="superscript"/>
      <sz val="7"/>
      <name val="Tahoma"/>
      <family val="2"/>
      <charset val="238"/>
    </font>
    <font>
      <vertAlign val="superscript"/>
      <sz val="8"/>
      <name val="Tahoma"/>
      <family val="2"/>
      <charset val="238"/>
    </font>
    <font>
      <vertAlign val="superscript"/>
      <sz val="6"/>
      <name val="Tahoma"/>
      <family val="2"/>
      <charset val="238"/>
    </font>
    <font>
      <i val="true"/>
      <sz val="8"/>
      <name val="Tahoma"/>
      <family val="2"/>
      <charset val="238"/>
    </font>
    <font>
      <i val="true"/>
      <sz val="7"/>
      <name val="Tahoma"/>
      <family val="2"/>
      <charset val="238"/>
    </font>
    <font>
      <sz val="5"/>
      <name val="Tahoma"/>
      <family val="2"/>
      <charset val="238"/>
    </font>
    <font>
      <i val="true"/>
      <sz val="6"/>
      <name val="Tahoma"/>
      <family val="2"/>
      <charset val="238"/>
    </font>
    <font>
      <i val="true"/>
      <vertAlign val="superscript"/>
      <sz val="8"/>
      <name val="Tahoma"/>
      <family val="2"/>
      <charset val="238"/>
    </font>
    <font>
      <i val="true"/>
      <vertAlign val="superscript"/>
      <sz val="6"/>
      <name val="Tahoma"/>
      <family val="2"/>
      <charset val="238"/>
    </font>
    <font>
      <vertAlign val="superscript"/>
      <sz val="6"/>
      <name val="Times New Roman"/>
      <family val="1"/>
      <charset val="238"/>
    </font>
    <font>
      <sz val="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FF"/>
      <name val="Tahoma"/>
      <family val="2"/>
      <charset val="238"/>
    </font>
    <font>
      <b val="true"/>
      <sz val="6"/>
      <color rgb="FF0000FF"/>
      <name val="Tahoma"/>
      <family val="2"/>
      <charset val="238"/>
    </font>
    <font>
      <b val="true"/>
      <sz val="6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8"/>
      <color rgb="FF0000FF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80.xml"/><Relationship Id="rId4" Type="http://schemas.openxmlformats.org/officeDocument/2006/relationships/ctrlProp" Target="../ctrlProps/ctrlProps81.xml"/><Relationship Id="rId5" Type="http://schemas.openxmlformats.org/officeDocument/2006/relationships/ctrlProp" Target="../ctrlProps/ctrlProps8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92.x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3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104.xml"/><Relationship Id="rId4" Type="http://schemas.openxmlformats.org/officeDocument/2006/relationships/ctrlProp" Target="../ctrlProps/ctrlProps105.xml"/><Relationship Id="rId5" Type="http://schemas.openxmlformats.org/officeDocument/2006/relationships/ctrlProp" Target="../ctrlProps/ctrlProps10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07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10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09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11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1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1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15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1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1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12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2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2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12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1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33.16"/>
  </cols>
  <sheetData>
    <row r="1" customFormat="false" ht="10.5" hidden="false" customHeight="false" outlineLevel="0" collapsed="false">
      <c r="A1" s="0" t="s">
        <v>0</v>
      </c>
      <c r="C1" s="1" t="s">
        <v>1</v>
      </c>
    </row>
    <row r="2" customFormat="false" ht="10.5" hidden="false" customHeight="false" outlineLevel="0" collapsed="false">
      <c r="A2" s="0" t="s">
        <v>2</v>
      </c>
      <c r="C2" s="1" t="s">
        <v>3</v>
      </c>
    </row>
    <row r="3" customFormat="false" ht="10.5" hidden="false" customHeight="false" outlineLevel="0" collapsed="false">
      <c r="A3" s="0" t="s">
        <v>4</v>
      </c>
      <c r="C3" s="1" t="s">
        <v>5</v>
      </c>
    </row>
    <row r="4" customFormat="false" ht="10.5" hidden="false" customHeight="false" outlineLevel="0" collapsed="false">
      <c r="A4" s="0" t="s">
        <v>6</v>
      </c>
      <c r="C4" s="1" t="s">
        <v>7</v>
      </c>
    </row>
    <row r="5" customFormat="false" ht="10.5" hidden="false" customHeight="false" outlineLevel="0" collapsed="false">
      <c r="A5" s="0" t="s">
        <v>8</v>
      </c>
      <c r="C5" s="1" t="s">
        <v>9</v>
      </c>
    </row>
    <row r="6" customFormat="false" ht="10.5" hidden="false" customHeight="false" outlineLevel="0" collapsed="false">
      <c r="A6" s="0" t="s">
        <v>10</v>
      </c>
      <c r="C6" s="1" t="s">
        <v>11</v>
      </c>
    </row>
    <row r="7" customFormat="false" ht="10.5" hidden="false" customHeight="false" outlineLevel="0" collapsed="false">
      <c r="A7" s="0" t="s">
        <v>12</v>
      </c>
      <c r="C7" s="1" t="s">
        <v>13</v>
      </c>
    </row>
    <row r="8" customFormat="false" ht="10.5" hidden="false" customHeight="false" outlineLevel="0" collapsed="false">
      <c r="A8" s="0" t="s">
        <v>14</v>
      </c>
      <c r="C8" s="1" t="s">
        <v>15</v>
      </c>
    </row>
    <row r="9" customFormat="false" ht="10.5" hidden="false" customHeight="false" outlineLevel="0" collapsed="false">
      <c r="A9" s="0" t="s">
        <v>16</v>
      </c>
      <c r="C9" s="1" t="s">
        <v>17</v>
      </c>
    </row>
    <row r="10" customFormat="false" ht="10.5" hidden="false" customHeight="false" outlineLevel="0" collapsed="false">
      <c r="A10" s="0" t="s">
        <v>18</v>
      </c>
      <c r="C10" s="1" t="s">
        <v>19</v>
      </c>
    </row>
    <row r="11" customFormat="false" ht="10.5" hidden="false" customHeight="false" outlineLevel="0" collapsed="false">
      <c r="A11" s="0" t="s">
        <v>20</v>
      </c>
      <c r="C11" s="2" t="s">
        <v>21</v>
      </c>
    </row>
    <row r="12" customFormat="false" ht="10.5" hidden="false" customHeight="false" outlineLevel="0" collapsed="false">
      <c r="A12" s="0" t="s">
        <v>22</v>
      </c>
      <c r="C12" s="2" t="s">
        <v>23</v>
      </c>
    </row>
    <row r="13" customFormat="false" ht="10.5" hidden="false" customHeight="false" outlineLevel="0" collapsed="false">
      <c r="A13" s="0" t="s">
        <v>24</v>
      </c>
      <c r="C13" s="2" t="s">
        <v>25</v>
      </c>
    </row>
    <row r="14" customFormat="false" ht="10.5" hidden="false" customHeight="false" outlineLevel="0" collapsed="false">
      <c r="A14" s="0" t="s">
        <v>26</v>
      </c>
      <c r="C14" s="2" t="s">
        <v>27</v>
      </c>
    </row>
    <row r="15" customFormat="false" ht="10.5" hidden="false" customHeight="false" outlineLevel="0" collapsed="false">
      <c r="A15" s="0" t="s">
        <v>28</v>
      </c>
      <c r="C15" s="2" t="s">
        <v>29</v>
      </c>
    </row>
    <row r="16" customFormat="false" ht="10.5" hidden="false" customHeight="false" outlineLevel="0" collapsed="false">
      <c r="A16" s="0" t="s">
        <v>30</v>
      </c>
      <c r="C16" s="2" t="s">
        <v>31</v>
      </c>
    </row>
    <row r="17" customFormat="false" ht="10.5" hidden="false" customHeight="false" outlineLevel="0" collapsed="false">
      <c r="A17" s="0" t="s">
        <v>32</v>
      </c>
      <c r="C17" s="2" t="s">
        <v>33</v>
      </c>
    </row>
    <row r="18" customFormat="false" ht="10.5" hidden="false" customHeight="false" outlineLevel="0" collapsed="false">
      <c r="A18" s="0" t="s">
        <v>34</v>
      </c>
      <c r="C18" s="2" t="s">
        <v>35</v>
      </c>
    </row>
    <row r="19" customFormat="false" ht="10.5" hidden="false" customHeight="false" outlineLevel="0" collapsed="false">
      <c r="A19" s="0" t="s">
        <v>36</v>
      </c>
      <c r="C19" s="2" t="s">
        <v>37</v>
      </c>
    </row>
    <row r="20" customFormat="false" ht="10.5" hidden="false" customHeight="false" outlineLevel="0" collapsed="false">
      <c r="A20" s="0" t="s">
        <v>38</v>
      </c>
      <c r="C20" s="2" t="s">
        <v>39</v>
      </c>
    </row>
    <row r="21" customFormat="false" ht="10.5" hidden="false" customHeight="false" outlineLevel="0" collapsed="false">
      <c r="A21" s="0" t="s">
        <v>40</v>
      </c>
      <c r="C21" s="2" t="s">
        <v>41</v>
      </c>
    </row>
    <row r="22" customFormat="false" ht="10.5" hidden="false" customHeight="false" outlineLevel="0" collapsed="false">
      <c r="A22" s="0" t="s">
        <v>42</v>
      </c>
      <c r="C22" s="2" t="s">
        <v>43</v>
      </c>
    </row>
    <row r="23" customFormat="false" ht="10.5" hidden="false" customHeight="false" outlineLevel="0" collapsed="false">
      <c r="A23" s="0" t="s">
        <v>44</v>
      </c>
      <c r="C23" s="2" t="s">
        <v>45</v>
      </c>
    </row>
    <row r="24" customFormat="false" ht="10.5" hidden="false" customHeight="false" outlineLevel="0" collapsed="false">
      <c r="A24" s="0" t="s">
        <v>46</v>
      </c>
      <c r="C24" s="2" t="s">
        <v>47</v>
      </c>
    </row>
    <row r="25" customFormat="false" ht="10.5" hidden="false" customHeight="false" outlineLevel="0" collapsed="false">
      <c r="A25" s="3" t="s">
        <v>48</v>
      </c>
      <c r="C25" s="2" t="s">
        <v>49</v>
      </c>
    </row>
    <row r="26" customFormat="false" ht="10.5" hidden="false" customHeight="false" outlineLevel="0" collapsed="false">
      <c r="A26" s="3" t="s">
        <v>50</v>
      </c>
      <c r="C26" s="2" t="s">
        <v>51</v>
      </c>
    </row>
    <row r="27" customFormat="false" ht="10.5" hidden="false" customHeight="false" outlineLevel="0" collapsed="false">
      <c r="A27" s="3" t="s">
        <v>52</v>
      </c>
      <c r="C27" s="2" t="s">
        <v>53</v>
      </c>
    </row>
    <row r="28" customFormat="false" ht="10.5" hidden="false" customHeight="false" outlineLevel="0" collapsed="false">
      <c r="A28" s="3" t="s">
        <v>54</v>
      </c>
      <c r="C28" s="2" t="s">
        <v>55</v>
      </c>
    </row>
    <row r="29" customFormat="false" ht="10.5" hidden="false" customHeight="false" outlineLevel="0" collapsed="false">
      <c r="A29" s="3" t="s">
        <v>56</v>
      </c>
      <c r="C29" s="2" t="s">
        <v>57</v>
      </c>
    </row>
    <row r="30" customFormat="false" ht="10.5" hidden="false" customHeight="false" outlineLevel="0" collapsed="false">
      <c r="A30" s="3" t="s">
        <v>58</v>
      </c>
      <c r="C30" s="2" t="s">
        <v>59</v>
      </c>
    </row>
    <row r="31" customFormat="false" ht="10.5" hidden="false" customHeight="false" outlineLevel="0" collapsed="false">
      <c r="A31" s="3" t="s">
        <v>60</v>
      </c>
      <c r="C31" s="2" t="s">
        <v>61</v>
      </c>
    </row>
    <row r="32" customFormat="false" ht="10.5" hidden="false" customHeight="false" outlineLevel="0" collapsed="false">
      <c r="A32" s="3" t="s">
        <v>62</v>
      </c>
      <c r="C32" s="2" t="s">
        <v>63</v>
      </c>
    </row>
    <row r="33" customFormat="false" ht="10.5" hidden="false" customHeight="false" outlineLevel="0" collapsed="false">
      <c r="A33" s="3" t="s">
        <v>64</v>
      </c>
      <c r="C33" s="2" t="s">
        <v>65</v>
      </c>
    </row>
    <row r="34" customFormat="false" ht="10.5" hidden="false" customHeight="false" outlineLevel="0" collapsed="false">
      <c r="A34" s="3" t="s">
        <v>66</v>
      </c>
      <c r="C34" s="2" t="s">
        <v>67</v>
      </c>
    </row>
    <row r="35" customFormat="false" ht="10.5" hidden="false" customHeight="false" outlineLevel="0" collapsed="false">
      <c r="A35" s="3" t="s">
        <v>68</v>
      </c>
      <c r="C35" s="2" t="s">
        <v>69</v>
      </c>
    </row>
    <row r="36" customFormat="false" ht="10.5" hidden="false" customHeight="false" outlineLevel="0" collapsed="false">
      <c r="A36" s="3" t="s">
        <v>70</v>
      </c>
      <c r="C36" s="2" t="s">
        <v>71</v>
      </c>
    </row>
    <row r="37" customFormat="false" ht="10.5" hidden="false" customHeight="false" outlineLevel="0" collapsed="false">
      <c r="A37" s="3" t="s">
        <v>72</v>
      </c>
      <c r="C37" s="2" t="s">
        <v>73</v>
      </c>
    </row>
    <row r="38" customFormat="false" ht="10.5" hidden="false" customHeight="false" outlineLevel="0" collapsed="false">
      <c r="A38" s="3" t="s">
        <v>74</v>
      </c>
      <c r="C38" s="2" t="s">
        <v>75</v>
      </c>
    </row>
    <row r="39" customFormat="false" ht="10.5" hidden="false" customHeight="false" outlineLevel="0" collapsed="false">
      <c r="A39" s="3" t="s">
        <v>76</v>
      </c>
      <c r="C39" s="2" t="s">
        <v>77</v>
      </c>
    </row>
    <row r="40" customFormat="false" ht="10.5" hidden="false" customHeight="false" outlineLevel="0" collapsed="false">
      <c r="A40" s="3" t="s">
        <v>78</v>
      </c>
      <c r="C40" s="2" t="s">
        <v>79</v>
      </c>
    </row>
    <row r="41" customFormat="false" ht="10.5" hidden="false" customHeight="false" outlineLevel="0" collapsed="false">
      <c r="A41" s="3" t="s">
        <v>80</v>
      </c>
      <c r="C41" s="2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22" colorId="64" zoomScale="135" zoomScaleNormal="100" zoomScalePageLayoutView="135" workbookViewId="0">
      <selection pane="topLeft" activeCell="F13" activeCellId="0" sqref="F1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2</f>
        <v>od 16-01 do 31-01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1</v>
      </c>
      <c r="J25" s="101" t="n">
        <v>1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9</v>
      </c>
      <c r="J27" s="101" t="n">
        <v>2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2</v>
      </c>
      <c r="J28" s="101" t="n"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4</v>
      </c>
      <c r="I35" s="24" t="n">
        <f aca="false">SUM(F35:H35)</f>
        <v>4</v>
      </c>
      <c r="J35" s="101" t="n">
        <v>1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/>
      <c r="J37" s="101"/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/>
      <c r="J38" s="101"/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3</v>
      </c>
      <c r="J40" s="101"/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/>
      <c r="J41" s="101"/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3</v>
      </c>
      <c r="J42" s="101" t="n">
        <v>2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/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 t="n">
        <v>1</v>
      </c>
      <c r="G57" s="101"/>
      <c r="H57" s="101" t="n">
        <v>1</v>
      </c>
      <c r="I57" s="24" t="n">
        <f aca="false">SUM(F57:H57)</f>
        <v>2</v>
      </c>
      <c r="J57" s="101" t="n">
        <v>2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4</v>
      </c>
      <c r="G58" s="101"/>
      <c r="H58" s="101"/>
      <c r="I58" s="24" t="n">
        <f aca="false">SUM(F58:H58)</f>
        <v>4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/>
      <c r="G63" s="26"/>
      <c r="H63" s="101"/>
      <c r="I63" s="24" t="n">
        <f aca="false">SUM(F63:H63)</f>
        <v>0</v>
      </c>
      <c r="J63" s="101"/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/>
      <c r="G64" s="26"/>
      <c r="H64" s="101"/>
      <c r="I64" s="24" t="n">
        <f aca="false">SUM(F64:H64)</f>
        <v>0</v>
      </c>
      <c r="J64" s="101"/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 t="n">
        <v>1</v>
      </c>
      <c r="H77" s="101" t="n">
        <v>2</v>
      </c>
      <c r="I77" s="24" t="n">
        <f aca="false">SUM(F77:H77)</f>
        <v>3</v>
      </c>
      <c r="J77" s="101"/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 t="n">
        <v>1</v>
      </c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15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 t="n">
        <v>1</v>
      </c>
      <c r="I139" s="24" t="n">
        <f aca="false">SUM(F139:H139)</f>
        <v>1</v>
      </c>
      <c r="J139" s="101" t="n">
        <v>1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5</v>
      </c>
      <c r="G162" s="24" t="n">
        <f aca="false">SUM(G13:G54,G56:G108,G110:G161)</f>
        <v>1</v>
      </c>
      <c r="H162" s="24" t="n">
        <f aca="false">SUM(H13:H54,H56:H108,H110:H161)</f>
        <v>8</v>
      </c>
      <c r="I162" s="24" t="n">
        <f aca="false">SUM(I13:I54,I56:I108,I110:I161)</f>
        <v>48</v>
      </c>
      <c r="J162" s="24" t="n">
        <f aca="false">SUM(J13:J54,J56:J108,J110:J161)</f>
        <v>10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13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767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3" colorId="64" zoomScale="135" zoomScaleNormal="100" zoomScalePageLayoutView="135" workbookViewId="0">
      <selection pane="topLeft" activeCell="C159" activeCellId="0" sqref="C159:E159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3</f>
        <v>od 1-02 do 15-02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6</v>
      </c>
      <c r="J25" s="101" t="n">
        <v>6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4</v>
      </c>
      <c r="J27" s="101" t="n">
        <v>3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1</v>
      </c>
      <c r="J28" s="101" t="n"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8</v>
      </c>
      <c r="I35" s="24" t="n">
        <f aca="false">SUM(F35:H35)</f>
        <v>8</v>
      </c>
      <c r="J35" s="101" t="n">
        <v>2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1</v>
      </c>
      <c r="J37" s="101" t="n">
        <v>1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/>
      <c r="J38" s="101"/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/>
      <c r="J40" s="101"/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/>
      <c r="J41" s="101"/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/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/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4</v>
      </c>
      <c r="G58" s="101"/>
      <c r="H58" s="101"/>
      <c r="I58" s="24" t="n">
        <f aca="false">SUM(F58:H58)</f>
        <v>4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 t="n">
        <v>1</v>
      </c>
      <c r="G63" s="26"/>
      <c r="H63" s="101"/>
      <c r="I63" s="24" t="n">
        <f aca="false">SUM(F63:H63)</f>
        <v>1</v>
      </c>
      <c r="J63" s="101" t="n">
        <v>1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 t="n">
        <v>1</v>
      </c>
      <c r="G64" s="26"/>
      <c r="H64" s="101"/>
      <c r="I64" s="24" t="n">
        <f aca="false">SUM(F64:H64)</f>
        <v>1</v>
      </c>
      <c r="J64" s="101" t="n">
        <v>1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 t="n">
        <v>1</v>
      </c>
      <c r="H77" s="101" t="n">
        <v>4</v>
      </c>
      <c r="I77" s="24" t="n">
        <f aca="false">SUM(F77:H77)</f>
        <v>5</v>
      </c>
      <c r="J77" s="101" t="n">
        <v>2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 t="n">
        <v>2</v>
      </c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9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6</v>
      </c>
      <c r="G162" s="24" t="n">
        <f aca="false">SUM(G13:G54,G56:G108,G110:G161)</f>
        <v>1</v>
      </c>
      <c r="H162" s="24" t="n">
        <f aca="false">SUM(H13:H54,H56:H108,H110:H161)</f>
        <v>12</v>
      </c>
      <c r="I162" s="24" t="n">
        <f aca="false">SUM(I13:I54,I56:I108,I110:I161)</f>
        <v>42</v>
      </c>
      <c r="J162" s="24" t="n">
        <f aca="false">SUM(J13:J54,J56:J108,J110:J161)</f>
        <v>17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14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782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3" colorId="64" zoomScale="135" zoomScaleNormal="100" zoomScalePageLayoutView="135" workbookViewId="0">
      <selection pane="topLeft" activeCell="F158" activeCellId="0" sqref="F158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4</f>
        <v>od 16-02 do 28-02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1</v>
      </c>
      <c r="J25" s="101" t="n">
        <v>1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3</v>
      </c>
      <c r="J27" s="101" t="n">
        <v>1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1</v>
      </c>
      <c r="J28" s="101" t="n"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1</v>
      </c>
      <c r="I35" s="24" t="n">
        <f aca="false">SUM(F35:H35)</f>
        <v>1</v>
      </c>
      <c r="J35" s="101" t="n">
        <v>1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1</v>
      </c>
      <c r="J37" s="101" t="n">
        <v>1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/>
      <c r="J38" s="101"/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/>
      <c r="J40" s="101"/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/>
      <c r="J41" s="101"/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3</v>
      </c>
      <c r="J42" s="101" t="n">
        <v>1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/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10</v>
      </c>
      <c r="G58" s="101"/>
      <c r="H58" s="101"/>
      <c r="I58" s="24" t="n">
        <f aca="false">SUM(F58:H58)</f>
        <v>10</v>
      </c>
      <c r="J58" s="101" t="n">
        <v>1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 t="n">
        <v>1</v>
      </c>
      <c r="G63" s="26"/>
      <c r="H63" s="101"/>
      <c r="I63" s="24" t="n">
        <f aca="false">SUM(F63:H63)</f>
        <v>1</v>
      </c>
      <c r="J63" s="101" t="n">
        <v>1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 t="n">
        <v>1</v>
      </c>
      <c r="G64" s="26"/>
      <c r="H64" s="101"/>
      <c r="I64" s="24" t="n">
        <f aca="false">SUM(F64:H64)</f>
        <v>1</v>
      </c>
      <c r="J64" s="101" t="n">
        <v>1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 t="n">
        <v>1</v>
      </c>
      <c r="H77" s="101" t="n">
        <v>2</v>
      </c>
      <c r="I77" s="24" t="n">
        <f aca="false">SUM(F77:H77)</f>
        <v>3</v>
      </c>
      <c r="J77" s="101" t="n">
        <v>1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 t="n">
        <v>2</v>
      </c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17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12</v>
      </c>
      <c r="G162" s="24" t="n">
        <f aca="false">SUM(G13:G54,G56:G108,G110:G161)</f>
        <v>1</v>
      </c>
      <c r="H162" s="24" t="n">
        <f aca="false">SUM(H13:H54,H56:H108,H110:H161)</f>
        <v>3</v>
      </c>
      <c r="I162" s="24" t="n">
        <f aca="false">SUM(I13:I54,I56:I108,I110:I161)</f>
        <v>44</v>
      </c>
      <c r="J162" s="24" t="n">
        <f aca="false">SUM(J13:J54,J56:J108,J110:J161)</f>
        <v>10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15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064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0" colorId="64" zoomScale="135" zoomScaleNormal="100" zoomScalePageLayoutView="135" workbookViewId="0">
      <selection pane="topLeft" activeCell="F13" activeCellId="0" sqref="F1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5</f>
        <v>od 1-03 do 15-03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3</v>
      </c>
      <c r="J25" s="101" t="n">
        <v>3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3</v>
      </c>
      <c r="J27" s="101" t="n">
        <v>1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1</v>
      </c>
      <c r="J28" s="101" t="n"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2</v>
      </c>
      <c r="I35" s="24" t="n">
        <f aca="false">SUM(F35:H35)</f>
        <v>2</v>
      </c>
      <c r="J35" s="101" t="n">
        <v>2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1</v>
      </c>
      <c r="J37" s="101" t="n">
        <v>1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 t="n">
        <v>2</v>
      </c>
      <c r="J38" s="101" t="n">
        <v>2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41</v>
      </c>
      <c r="J40" s="101" t="n">
        <v>31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9</v>
      </c>
      <c r="J41" s="101" t="n">
        <v>9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2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/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3</v>
      </c>
      <c r="G58" s="101"/>
      <c r="H58" s="101"/>
      <c r="I58" s="24" t="n">
        <f aca="false">SUM(F58:H58)</f>
        <v>3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/>
      <c r="G63" s="26"/>
      <c r="H63" s="101"/>
      <c r="I63" s="24" t="n">
        <f aca="false">SUM(F63:H63)</f>
        <v>0</v>
      </c>
      <c r="J63" s="101"/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/>
      <c r="G64" s="26"/>
      <c r="H64" s="101"/>
      <c r="I64" s="24" t="n">
        <f aca="false">SUM(F64:H64)</f>
        <v>0</v>
      </c>
      <c r="J64" s="101"/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 t="n">
        <v>1</v>
      </c>
      <c r="H77" s="101" t="n">
        <v>2</v>
      </c>
      <c r="I77" s="24" t="n">
        <f aca="false">SUM(F77:H77)</f>
        <v>3</v>
      </c>
      <c r="J77" s="101" t="n">
        <v>1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 t="n">
        <v>1</v>
      </c>
      <c r="J84" s="101" t="n">
        <v>1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 t="n">
        <v>2</v>
      </c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19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3</v>
      </c>
      <c r="G162" s="24" t="n">
        <f aca="false">SUM(G13:G54,G56:G108,G110:G161)</f>
        <v>1</v>
      </c>
      <c r="H162" s="24" t="n">
        <f aca="false">SUM(H13:H54,H56:H108,H110:H161)</f>
        <v>4</v>
      </c>
      <c r="I162" s="24" t="n">
        <f aca="false">SUM(I13:I54,I56:I108,I110:I161)</f>
        <v>92</v>
      </c>
      <c r="J162" s="24" t="n">
        <f aca="false">SUM(J13:J54,J56:J108,J110:J161)</f>
        <v>52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16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810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n">
        <v>846644478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6" colorId="64" zoomScale="135" zoomScaleNormal="100" zoomScalePageLayoutView="135" workbookViewId="0">
      <selection pane="topLeft" activeCell="A211" activeCellId="0" sqref="A211:C211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6</f>
        <v>od 16-03 do 31-03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3</v>
      </c>
      <c r="J25" s="101" t="n">
        <v>3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2</v>
      </c>
      <c r="J27" s="101" t="n">
        <v>2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2</v>
      </c>
      <c r="J28" s="101" t="n">
        <v>2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9</v>
      </c>
      <c r="I35" s="24" t="n">
        <f aca="false">SUM(F35:H35)</f>
        <v>9</v>
      </c>
      <c r="J35" s="101" t="n">
        <v>5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3</v>
      </c>
      <c r="J37" s="101" t="n">
        <v>3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/>
      <c r="J38" s="101"/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42</v>
      </c>
      <c r="J40" s="101" t="n">
        <v>41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4</v>
      </c>
      <c r="J41" s="101" t="n">
        <v>4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2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/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4</v>
      </c>
      <c r="G58" s="101"/>
      <c r="H58" s="101"/>
      <c r="I58" s="24" t="n">
        <f aca="false">SUM(F58:H58)</f>
        <v>4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 t="n">
        <v>3</v>
      </c>
      <c r="G63" s="26"/>
      <c r="H63" s="101"/>
      <c r="I63" s="24" t="n">
        <f aca="false">SUM(F63:H63)</f>
        <v>3</v>
      </c>
      <c r="J63" s="101" t="n">
        <v>1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 t="n">
        <v>3</v>
      </c>
      <c r="G64" s="26"/>
      <c r="H64" s="101"/>
      <c r="I64" s="24" t="n">
        <f aca="false">SUM(F64:H64)</f>
        <v>3</v>
      </c>
      <c r="J64" s="101" t="n">
        <v>1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 t="n">
        <v>3</v>
      </c>
      <c r="H77" s="101" t="n">
        <v>2</v>
      </c>
      <c r="I77" s="24" t="n">
        <f aca="false">SUM(F77:H77)</f>
        <v>5</v>
      </c>
      <c r="J77" s="101" t="n">
        <v>1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/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41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10</v>
      </c>
      <c r="G162" s="24" t="n">
        <f aca="false">SUM(G13:G54,G56:G108,G110:G161)</f>
        <v>3</v>
      </c>
      <c r="H162" s="24" t="n">
        <f aca="false">SUM(H13:H54,H56:H108,H110:H161)</f>
        <v>11</v>
      </c>
      <c r="I162" s="24" t="n">
        <f aca="false">SUM(I13:I54,I56:I108,I110:I161)</f>
        <v>123</v>
      </c>
      <c r="J162" s="24" t="n">
        <f aca="false">SUM(J13:J54,J56:J108,J110:J161)</f>
        <v>63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17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828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6" colorId="64" zoomScale="135" zoomScaleNormal="100" zoomScalePageLayoutView="135" workbookViewId="0">
      <selection pane="topLeft" activeCell="F13" activeCellId="0" sqref="F1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7</f>
        <v>od 1-04 do 15-04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/>
      <c r="J25" s="101"/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6</v>
      </c>
      <c r="J27" s="101" t="n">
        <v>5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1</v>
      </c>
      <c r="J28" s="101" t="n"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1</v>
      </c>
      <c r="I35" s="24" t="n">
        <f aca="false">SUM(F35:H35)</f>
        <v>1</v>
      </c>
      <c r="J35" s="101" t="n">
        <v>1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7</v>
      </c>
      <c r="J37" s="101" t="n">
        <v>7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/>
      <c r="J38" s="101"/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1</v>
      </c>
      <c r="J40" s="101" t="n">
        <v>1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2</v>
      </c>
      <c r="J41" s="101" t="n">
        <v>2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2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/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4</v>
      </c>
      <c r="G58" s="101"/>
      <c r="H58" s="101"/>
      <c r="I58" s="24" t="n">
        <f aca="false">SUM(F58:H58)</f>
        <v>4</v>
      </c>
      <c r="J58" s="101" t="n">
        <v>1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 t="n">
        <v>2</v>
      </c>
      <c r="G63" s="26"/>
      <c r="H63" s="101"/>
      <c r="I63" s="24" t="n">
        <f aca="false">SUM(F63:H63)</f>
        <v>2</v>
      </c>
      <c r="J63" s="101"/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 t="n">
        <v>2</v>
      </c>
      <c r="G64" s="26"/>
      <c r="H64" s="101"/>
      <c r="I64" s="24" t="n">
        <f aca="false">SUM(F64:H64)</f>
        <v>2</v>
      </c>
      <c r="J64" s="101"/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/>
      <c r="H77" s="101" t="n">
        <v>1</v>
      </c>
      <c r="I77" s="24" t="n">
        <f aca="false">SUM(F77:H77)</f>
        <v>1</v>
      </c>
      <c r="J77" s="101"/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 t="n">
        <v>5</v>
      </c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52</v>
      </c>
      <c r="J105" s="101" t="n">
        <v>1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 t="n">
        <v>1</v>
      </c>
      <c r="G119" s="104"/>
      <c r="H119" s="104"/>
      <c r="I119" s="24" t="n">
        <f aca="false">SUM(F119:H119)</f>
        <v>1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9</v>
      </c>
      <c r="G162" s="24" t="n">
        <f aca="false">SUM(G13:G54,G56:G108,G110:G161)</f>
        <v>0</v>
      </c>
      <c r="H162" s="24" t="n">
        <f aca="false">SUM(H13:H54,H56:H108,H110:H161)</f>
        <v>2</v>
      </c>
      <c r="I162" s="24" t="n">
        <f aca="false">SUM(I13:I54,I56:I108,I110:I161)</f>
        <v>87</v>
      </c>
      <c r="J162" s="24" t="n">
        <f aca="false">SUM(J13:J54,J56:J108,J110:J161)</f>
        <v>19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18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843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819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A169" activeCellId="0" sqref="A169:J169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8</f>
        <v>od 16-04 do 30-04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/>
      <c r="J25" s="101"/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5</v>
      </c>
      <c r="J27" s="101" t="n">
        <v>3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1</v>
      </c>
      <c r="J28" s="101" t="n"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4</v>
      </c>
      <c r="I35" s="24" t="n">
        <f aca="false">SUM(F35:H35)</f>
        <v>4</v>
      </c>
      <c r="J35" s="101" t="n">
        <v>1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5</v>
      </c>
      <c r="J37" s="101" t="n">
        <v>5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 t="n">
        <v>1</v>
      </c>
      <c r="J38" s="101" t="n">
        <v>1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3</v>
      </c>
      <c r="J40" s="101" t="n">
        <v>3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4</v>
      </c>
      <c r="J41" s="101" t="n">
        <v>4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1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/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5</v>
      </c>
      <c r="G58" s="101"/>
      <c r="H58" s="101"/>
      <c r="I58" s="24" t="n">
        <f aca="false">SUM(F58:H58)</f>
        <v>5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 t="n">
        <v>3</v>
      </c>
      <c r="G63" s="26"/>
      <c r="H63" s="101"/>
      <c r="I63" s="24" t="n">
        <f aca="false">SUM(F63:H63)</f>
        <v>3</v>
      </c>
      <c r="J63" s="101"/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 t="n">
        <v>3</v>
      </c>
      <c r="G64" s="26"/>
      <c r="H64" s="101"/>
      <c r="I64" s="24" t="n">
        <f aca="false">SUM(F64:H64)</f>
        <v>3</v>
      </c>
      <c r="J64" s="101"/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/>
      <c r="H77" s="101"/>
      <c r="I77" s="24" t="n">
        <f aca="false">SUM(F77:H77)</f>
        <v>0</v>
      </c>
      <c r="J77" s="101"/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/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46</v>
      </c>
      <c r="J105" s="101" t="n">
        <v>1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 t="n">
        <v>1</v>
      </c>
      <c r="I114" s="24" t="n">
        <f aca="false">SUM(F114:H114)</f>
        <v>1</v>
      </c>
      <c r="J114" s="101" t="n">
        <v>1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11</v>
      </c>
      <c r="G162" s="24" t="n">
        <f aca="false">SUM(G13:G54,G56:G108,G110:G161)</f>
        <v>0</v>
      </c>
      <c r="H162" s="24" t="n">
        <f aca="false">SUM(H13:H54,H56:H108,H110:H161)</f>
        <v>5</v>
      </c>
      <c r="I162" s="24" t="n">
        <f aca="false">SUM(I13:I54,I56:I108,I110:I161)</f>
        <v>82</v>
      </c>
      <c r="J162" s="24" t="n">
        <f aca="false">SUM(J13:J54,J56:J108,J110:J161)</f>
        <v>20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20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859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0" colorId="64" zoomScale="135" zoomScaleNormal="100" zoomScalePageLayoutView="135" workbookViewId="0">
      <selection pane="topLeft" activeCell="F13" activeCellId="0" sqref="F1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9</f>
        <v>od 1-05 do 15-05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3</v>
      </c>
      <c r="J25" s="101" t="n">
        <v>3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6</v>
      </c>
      <c r="J27" s="101" t="n">
        <v>5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1</v>
      </c>
      <c r="J28" s="101" t="n"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3</v>
      </c>
      <c r="I35" s="24" t="n">
        <f aca="false">SUM(F35:H35)</f>
        <v>3</v>
      </c>
      <c r="J35" s="101" t="n">
        <v>1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10</v>
      </c>
      <c r="J37" s="101" t="n">
        <v>10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 t="n">
        <v>4</v>
      </c>
      <c r="J38" s="101" t="n">
        <v>4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2</v>
      </c>
      <c r="J40" s="101" t="n">
        <v>2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7</v>
      </c>
      <c r="J41" s="101" t="n">
        <v>7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1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/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/>
      <c r="G58" s="101"/>
      <c r="H58" s="101"/>
      <c r="I58" s="24" t="n">
        <f aca="false">SUM(F58:H58)</f>
        <v>0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 t="n">
        <v>1</v>
      </c>
      <c r="G63" s="26"/>
      <c r="H63" s="101"/>
      <c r="I63" s="24" t="n">
        <f aca="false">SUM(F63:H63)</f>
        <v>1</v>
      </c>
      <c r="J63" s="101"/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 t="n">
        <v>1</v>
      </c>
      <c r="G64" s="26"/>
      <c r="H64" s="101"/>
      <c r="I64" s="24" t="n">
        <f aca="false">SUM(F64:H64)</f>
        <v>1</v>
      </c>
      <c r="J64" s="101"/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/>
      <c r="H77" s="101"/>
      <c r="I77" s="24" t="n">
        <f aca="false">SUM(F77:H77)</f>
        <v>0</v>
      </c>
      <c r="J77" s="101"/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 t="n">
        <v>1</v>
      </c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27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2</v>
      </c>
      <c r="G162" s="24" t="n">
        <f aca="false">SUM(G13:G54,G56:G108,G110:G161)</f>
        <v>0</v>
      </c>
      <c r="H162" s="24" t="n">
        <f aca="false">SUM(H13:H54,H56:H108,H110:H161)</f>
        <v>3</v>
      </c>
      <c r="I162" s="24" t="n">
        <f aca="false">SUM(I13:I54,I56:I108,I110:I161)</f>
        <v>67</v>
      </c>
      <c r="J162" s="24" t="n">
        <f aca="false">SUM(J13:J54,J56:J108,J110:J161)</f>
        <v>33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21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871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51" colorId="64" zoomScale="135" zoomScaleNormal="100" zoomScalePageLayoutView="135" workbookViewId="0">
      <selection pane="topLeft" activeCell="F13" activeCellId="0" sqref="F1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10</f>
        <v>od 16-05 do 31-05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 t="n">
        <v>1</v>
      </c>
      <c r="I16" s="24" t="n">
        <f aca="false">SUM(F16:H16)</f>
        <v>1</v>
      </c>
      <c r="J16" s="101" t="n">
        <v>1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4</v>
      </c>
      <c r="J25" s="101" t="n">
        <v>4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14</v>
      </c>
      <c r="J27" s="101" t="n">
        <v>10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2</v>
      </c>
      <c r="J28" s="101" t="n">
        <v>2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1</v>
      </c>
      <c r="I35" s="24" t="n">
        <f aca="false">SUM(F35:H35)</f>
        <v>1</v>
      </c>
      <c r="J35" s="101"/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11</v>
      </c>
      <c r="J37" s="101" t="n">
        <v>11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 t="n">
        <v>7</v>
      </c>
      <c r="J38" s="101" t="n">
        <v>7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1</v>
      </c>
      <c r="J40" s="101" t="n">
        <v>1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3</v>
      </c>
      <c r="J41" s="101" t="n">
        <v>3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5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 t="n">
        <v>3</v>
      </c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 t="n">
        <v>1</v>
      </c>
      <c r="J51" s="101" t="n">
        <v>1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3</v>
      </c>
      <c r="G58" s="101"/>
      <c r="H58" s="101"/>
      <c r="I58" s="24" t="n">
        <f aca="false">SUM(F58:H58)</f>
        <v>3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/>
      <c r="G63" s="26"/>
      <c r="H63" s="101"/>
      <c r="I63" s="24" t="n">
        <f aca="false">SUM(F63:H63)</f>
        <v>0</v>
      </c>
      <c r="J63" s="101"/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/>
      <c r="G64" s="26"/>
      <c r="H64" s="101"/>
      <c r="I64" s="24" t="n">
        <f aca="false">SUM(F64:H64)</f>
        <v>0</v>
      </c>
      <c r="J64" s="101"/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 t="n">
        <v>3</v>
      </c>
      <c r="H77" s="101"/>
      <c r="I77" s="24" t="n">
        <f aca="false">SUM(F77:H77)</f>
        <v>3</v>
      </c>
      <c r="J77" s="101" t="n">
        <v>1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 t="n">
        <v>1</v>
      </c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24</v>
      </c>
      <c r="J105" s="101" t="n">
        <v>1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3</v>
      </c>
      <c r="G162" s="24" t="n">
        <f aca="false">SUM(G13:G54,G56:G108,G110:G161)</f>
        <v>3</v>
      </c>
      <c r="H162" s="24" t="n">
        <f aca="false">SUM(H13:H54,H56:H108,H110:H161)</f>
        <v>2</v>
      </c>
      <c r="I162" s="24" t="n">
        <f aca="false">SUM(I13:I54,I56:I108,I110:I161)</f>
        <v>84</v>
      </c>
      <c r="J162" s="24" t="n">
        <f aca="false">SUM(J13:J54,J56:J108,J110:J161)</f>
        <v>42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22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887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48" colorId="64" zoomScale="135" zoomScaleNormal="100" zoomScalePageLayoutView="135" workbookViewId="0">
      <selection pane="topLeft" activeCell="A211" activeCellId="0" sqref="A211:C211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11</f>
        <v>od 1-06 do 15-06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 t="n">
        <v>1</v>
      </c>
      <c r="I16" s="24" t="n">
        <f aca="false">SUM(F16:H16)</f>
        <v>1</v>
      </c>
      <c r="J16" s="101" t="n">
        <v>1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3</v>
      </c>
      <c r="J25" s="101" t="n">
        <v>3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5</v>
      </c>
      <c r="J27" s="101" t="n">
        <v>4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1</v>
      </c>
      <c r="J28" s="101" t="n"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9</v>
      </c>
      <c r="I35" s="24" t="n">
        <f aca="false">SUM(F35:H35)</f>
        <v>9</v>
      </c>
      <c r="J35" s="101" t="n">
        <v>5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14</v>
      </c>
      <c r="J37" s="101" t="n">
        <v>14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/>
      <c r="J38" s="101"/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3</v>
      </c>
      <c r="J40" s="101" t="n">
        <v>3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6</v>
      </c>
      <c r="J41" s="101" t="n">
        <v>6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3</v>
      </c>
      <c r="J42" s="101" t="n">
        <v>2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 t="n">
        <v>1</v>
      </c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1</v>
      </c>
      <c r="G58" s="101"/>
      <c r="H58" s="101" t="n">
        <v>1</v>
      </c>
      <c r="I58" s="24" t="n">
        <f aca="false">SUM(F58:H58)</f>
        <v>2</v>
      </c>
      <c r="J58" s="101" t="n">
        <v>1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 t="n">
        <v>1</v>
      </c>
      <c r="G63" s="26"/>
      <c r="H63" s="101"/>
      <c r="I63" s="24" t="n">
        <f aca="false">SUM(F63:H63)</f>
        <v>1</v>
      </c>
      <c r="J63" s="101" t="n">
        <v>1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 t="n">
        <v>1</v>
      </c>
      <c r="G64" s="26"/>
      <c r="H64" s="101"/>
      <c r="I64" s="24" t="n">
        <f aca="false">SUM(F64:H64)</f>
        <v>1</v>
      </c>
      <c r="J64" s="101" t="n">
        <v>1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 t="n">
        <v>5</v>
      </c>
      <c r="H77" s="101" t="n">
        <v>1</v>
      </c>
      <c r="I77" s="24" t="n">
        <f aca="false">SUM(F77:H77)</f>
        <v>6</v>
      </c>
      <c r="J77" s="101"/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 t="n">
        <v>4</v>
      </c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6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3</v>
      </c>
      <c r="G162" s="24" t="n">
        <f aca="false">SUM(G13:G54,G56:G108,G110:G161)</f>
        <v>5</v>
      </c>
      <c r="H162" s="24" t="n">
        <f aca="false">SUM(H13:H54,H56:H108,H110:H161)</f>
        <v>12</v>
      </c>
      <c r="I162" s="24" t="n">
        <f aca="false">SUM(I13:I54,I56:I108,I110:I161)</f>
        <v>66</v>
      </c>
      <c r="J162" s="24" t="n">
        <f aca="false">SUM(J13:J54,J56:J108,J110:J161)</f>
        <v>42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23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905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true" showOutlineSymbols="true" defaultGridColor="true" view="pageBreakPreview" topLeftCell="A1" colorId="64" zoomScale="135" zoomScaleNormal="100" zoomScalePageLayoutView="135" workbookViewId="0">
      <selection pane="topLeft" activeCell="D2" activeCellId="0" sqref="D2:F2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0" t="s">
        <v>87</v>
      </c>
      <c r="E3" s="10"/>
      <c r="F3" s="10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29</f>
        <v>od 1-01 do 31-12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96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101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SUM('1'!F13,'2'!F13,'3'!F13,'4'!F13)</f>
        <v>0</v>
      </c>
      <c r="G13" s="24" t="n">
        <f aca="false">SUM('1'!G13,'2'!G13,'3'!G13,'4'!G13)</f>
        <v>0</v>
      </c>
      <c r="H13" s="24" t="n">
        <f aca="false">SUM('1'!H13,'2'!H13,'3'!H13,'4'!H13)</f>
        <v>0</v>
      </c>
      <c r="I13" s="27" t="n">
        <f aca="false">SUM('1'!I13,'2'!I13,'3'!I13,'4'!I13)</f>
        <v>0</v>
      </c>
      <c r="J13" s="27" t="n">
        <f aca="false">SUM('1'!J13,'2'!J13,'3'!J13,'4'!J13)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SUM('1'!F14,'2'!F14,'3'!F14,'4'!F14)</f>
        <v>0</v>
      </c>
      <c r="G14" s="24" t="n">
        <f aca="false">SUM('1'!G14,'2'!G14,'3'!G14,'4'!G14)</f>
        <v>0</v>
      </c>
      <c r="H14" s="24" t="n">
        <f aca="false">SUM('1'!H14,'2'!H14,'3'!H14,'4'!H14)</f>
        <v>0</v>
      </c>
      <c r="I14" s="27" t="n">
        <f aca="false">SUM('1'!I14,'2'!I14,'3'!I14,'4'!I14)</f>
        <v>0</v>
      </c>
      <c r="J14" s="27" t="n">
        <f aca="false">SUM('1'!J14,'2'!J14,'3'!J14,'4'!J14)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SUM('1'!F15,'2'!F15,'3'!F15,'4'!F15)</f>
        <v>0</v>
      </c>
      <c r="G15" s="24" t="n">
        <f aca="false">SUM('1'!G15,'2'!G15,'3'!G15,'4'!G15)</f>
        <v>0</v>
      </c>
      <c r="H15" s="24" t="n">
        <f aca="false">SUM('1'!H15,'2'!H15,'3'!H15,'4'!H15)</f>
        <v>0</v>
      </c>
      <c r="I15" s="27" t="n">
        <f aca="false">SUM('1'!I15,'2'!I15,'3'!I15,'4'!I15)</f>
        <v>0</v>
      </c>
      <c r="J15" s="27" t="n">
        <f aca="false">SUM('1'!J15,'2'!J15,'3'!J15,'4'!J15)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SUM('1'!F16,'2'!F16,'3'!F16,'4'!F16)</f>
        <v>0</v>
      </c>
      <c r="G16" s="24" t="n">
        <f aca="false">SUM('1'!G16,'2'!G16,'3'!G16,'4'!G16)</f>
        <v>0</v>
      </c>
      <c r="H16" s="24" t="n">
        <f aca="false">SUM('1'!H16,'2'!H16,'3'!H16,'4'!H16)</f>
        <v>7</v>
      </c>
      <c r="I16" s="24" t="n">
        <f aca="false">SUM('1'!I16,'2'!I16,'3'!I16,'4'!I16)</f>
        <v>7</v>
      </c>
      <c r="J16" s="29" t="n">
        <f aca="false">SUM('1'!J16,'2'!J16,'3'!J16,'4'!J16)</f>
        <v>7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SUM('1'!F17,'2'!F17,'3'!F17,'4'!F17)</f>
        <v>0</v>
      </c>
      <c r="G17" s="26" t="n">
        <f aca="false">SUM('1'!G17,'2'!G17,'3'!G17,'4'!G17)</f>
        <v>0</v>
      </c>
      <c r="H17" s="24" t="n">
        <f aca="false">SUM('1'!H17,'2'!H17,'3'!H17,'4'!H17)</f>
        <v>0</v>
      </c>
      <c r="I17" s="24" t="n">
        <f aca="false">SUM('1'!I17,'2'!I17,'3'!I17,'4'!I17)</f>
        <v>0</v>
      </c>
      <c r="J17" s="29" t="n">
        <f aca="false">SUM('1'!J17,'2'!J17,'3'!J17,'4'!J17)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SUM('1'!F18,'2'!F18,'3'!F18,'4'!F18)</f>
        <v>0</v>
      </c>
      <c r="G18" s="26" t="n">
        <f aca="false">SUM('1'!G18,'2'!G18,'3'!G18,'4'!G18)</f>
        <v>0</v>
      </c>
      <c r="H18" s="24" t="n">
        <f aca="false">SUM('1'!H18,'2'!H18,'3'!H18,'4'!H18)</f>
        <v>1</v>
      </c>
      <c r="I18" s="24" t="n">
        <f aca="false">SUM('1'!I18,'2'!I18,'3'!I18,'4'!I18)</f>
        <v>1</v>
      </c>
      <c r="J18" s="29" t="n">
        <f aca="false">SUM('1'!J18,'2'!J18,'3'!J18,'4'!J18)</f>
        <v>1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SUM('1'!F19,'2'!F19,'3'!F19,'4'!F19)</f>
        <v>0</v>
      </c>
      <c r="G19" s="24" t="n">
        <f aca="false">SUM('1'!G19,'2'!G19,'3'!G19,'4'!G19)</f>
        <v>0</v>
      </c>
      <c r="H19" s="24" t="n">
        <f aca="false">SUM('1'!H19,'2'!H19,'3'!H19,'4'!H19)</f>
        <v>0</v>
      </c>
      <c r="I19" s="24" t="n">
        <f aca="false">SUM('1'!I19,'2'!I19,'3'!I19,'4'!I19)</f>
        <v>0</v>
      </c>
      <c r="J19" s="29" t="n">
        <f aca="false">SUM('1'!J19,'2'!J19,'3'!J19,'4'!J19)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SUM('1'!F20,'2'!F20,'3'!F20,'4'!F20)</f>
        <v>0</v>
      </c>
      <c r="G20" s="24" t="n">
        <f aca="false">SUM('1'!G20,'2'!G20,'3'!G20,'4'!G20)</f>
        <v>0</v>
      </c>
      <c r="H20" s="24" t="n">
        <f aca="false">SUM('1'!H20,'2'!H20,'3'!H20,'4'!H20)</f>
        <v>0</v>
      </c>
      <c r="I20" s="24" t="n">
        <f aca="false">SUM('1'!I20,'2'!I20,'3'!I20,'4'!I20)</f>
        <v>0</v>
      </c>
      <c r="J20" s="29" t="n">
        <f aca="false">SUM('1'!J20,'2'!J20,'3'!J20,'4'!J20)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SUM('1'!F21,'2'!F21,'3'!F21,'4'!F21)</f>
        <v>0</v>
      </c>
      <c r="G21" s="24" t="n">
        <f aca="false">SUM('1'!G21,'2'!G21,'3'!G21,'4'!G21)</f>
        <v>0</v>
      </c>
      <c r="H21" s="24" t="n">
        <f aca="false">SUM('1'!H21,'2'!H21,'3'!H21,'4'!H21)</f>
        <v>0</v>
      </c>
      <c r="I21" s="24" t="n">
        <f aca="false">SUM('1'!I21,'2'!I21,'3'!I21,'4'!I21)</f>
        <v>0</v>
      </c>
      <c r="J21" s="29" t="n">
        <f aca="false">SUM('1'!J21,'2'!J21,'3'!J21,'4'!J21)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SUM('1'!F22,'2'!F22,'3'!F22,'4'!F22)</f>
        <v>0</v>
      </c>
      <c r="G22" s="26" t="n">
        <f aca="false">SUM('1'!G22,'2'!G22,'3'!G22,'4'!G22)</f>
        <v>0</v>
      </c>
      <c r="H22" s="26" t="n">
        <f aca="false">SUM('1'!H22,'2'!H22,'3'!H22,'4'!H22)</f>
        <v>0</v>
      </c>
      <c r="I22" s="24" t="n">
        <f aca="false">SUM('1'!I22,'2'!I22,'3'!I22,'4'!I22)</f>
        <v>1</v>
      </c>
      <c r="J22" s="29" t="n">
        <f aca="false">SUM('1'!J22,'2'!J22,'3'!J22,'4'!J22)</f>
        <v>1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SUM('1'!F23,'2'!F23,'3'!F23,'4'!F23)</f>
        <v>0</v>
      </c>
      <c r="G23" s="24" t="n">
        <f aca="false">SUM('1'!G23,'2'!G23,'3'!G23,'4'!G23)</f>
        <v>0</v>
      </c>
      <c r="H23" s="24" t="n">
        <f aca="false">SUM('1'!H23,'2'!H23,'3'!H23,'4'!H23)</f>
        <v>0</v>
      </c>
      <c r="I23" s="24" t="n">
        <f aca="false">SUM('1'!I23,'2'!I23,'3'!I23,'4'!I23)</f>
        <v>0</v>
      </c>
      <c r="J23" s="29" t="n">
        <f aca="false">SUM('1'!J23,'2'!J23,'3'!J23,'4'!J23)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SUM('1'!F24,'2'!F24,'3'!F24,'4'!F24)</f>
        <v>0</v>
      </c>
      <c r="G24" s="24" t="n">
        <f aca="false">SUM('1'!G24,'2'!G24,'3'!G24,'4'!G24)</f>
        <v>0</v>
      </c>
      <c r="H24" s="24" t="n">
        <f aca="false">SUM('1'!H24,'2'!H24,'3'!H24,'4'!H24)</f>
        <v>0</v>
      </c>
      <c r="I24" s="24" t="n">
        <f aca="false">SUM('1'!I24,'2'!I24,'3'!I24,'4'!I24)</f>
        <v>0</v>
      </c>
      <c r="J24" s="29" t="n">
        <f aca="false">SUM('1'!J24,'2'!J24,'3'!J24,'4'!J24)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SUM('1'!F25,'2'!F25,'3'!F25,'4'!F25)</f>
        <v>0</v>
      </c>
      <c r="G25" s="26" t="n">
        <f aca="false">SUM('1'!G25,'2'!G25,'3'!G25,'4'!G25)</f>
        <v>0</v>
      </c>
      <c r="H25" s="26" t="n">
        <f aca="false">SUM('1'!H25,'2'!H25,'3'!H25,'4'!H25)</f>
        <v>0</v>
      </c>
      <c r="I25" s="24" t="n">
        <f aca="false">SUM('1'!I25,'2'!I25,'3'!I25,'4'!I25)</f>
        <v>50</v>
      </c>
      <c r="J25" s="29" t="n">
        <f aca="false">SUM('1'!J25,'2'!J25,'3'!J25,'4'!J25)</f>
        <v>49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SUM('1'!F26,'2'!F26,'3'!F26,'4'!F26)</f>
        <v>0</v>
      </c>
      <c r="G26" s="26" t="n">
        <f aca="false">SUM('1'!G26,'2'!G26,'3'!G26,'4'!G26)</f>
        <v>0</v>
      </c>
      <c r="H26" s="26" t="n">
        <f aca="false">SUM('1'!H26,'2'!H26,'3'!H26,'4'!H26)</f>
        <v>0</v>
      </c>
      <c r="I26" s="24" t="n">
        <f aca="false">SUM('1'!I26,'2'!I26,'3'!I26,'4'!I26)</f>
        <v>0</v>
      </c>
      <c r="J26" s="29" t="n">
        <f aca="false">SUM('1'!J26,'2'!J26,'3'!J26,'4'!J26)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SUM('1'!F27,'2'!F27,'3'!F27,'4'!F27)</f>
        <v>0</v>
      </c>
      <c r="G27" s="26" t="n">
        <f aca="false">SUM('1'!G27,'2'!G27,'3'!G27,'4'!G27)</f>
        <v>0</v>
      </c>
      <c r="H27" s="26" t="n">
        <f aca="false">SUM('1'!H27,'2'!H27,'3'!H27,'4'!H27)</f>
        <v>0</v>
      </c>
      <c r="I27" s="24" t="n">
        <f aca="false">SUM('1'!I27,'2'!I27,'3'!I27,'4'!I27)</f>
        <v>116</v>
      </c>
      <c r="J27" s="29" t="n">
        <f aca="false">SUM('1'!J27,'2'!J27,'3'!J27,'4'!J27)</f>
        <v>79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SUM('1'!F28,'2'!F28,'3'!F28,'4'!F28)</f>
        <v>0</v>
      </c>
      <c r="G28" s="26" t="n">
        <f aca="false">SUM('1'!G28,'2'!G28,'3'!G28,'4'!G28)</f>
        <v>0</v>
      </c>
      <c r="H28" s="26" t="n">
        <f aca="false">SUM('1'!H28,'2'!H28,'3'!H28,'4'!H28)</f>
        <v>0</v>
      </c>
      <c r="I28" s="24" t="n">
        <f aca="false">SUM('1'!I28,'2'!I28,'3'!I28,'4'!I28)</f>
        <v>24</v>
      </c>
      <c r="J28" s="29" t="n">
        <f aca="false">SUM('1'!J28,'2'!J28,'3'!J28,'4'!J28)</f>
        <v>22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SUM('1'!F29,'2'!F29,'3'!F29,'4'!F29)</f>
        <v>0</v>
      </c>
      <c r="G29" s="26" t="n">
        <f aca="false">SUM('1'!G29,'2'!G29,'3'!G29,'4'!G29)</f>
        <v>0</v>
      </c>
      <c r="H29" s="26" t="n">
        <f aca="false">SUM('1'!H29,'2'!H29,'3'!H29,'4'!H29)</f>
        <v>0</v>
      </c>
      <c r="I29" s="24" t="n">
        <f aca="false">SUM('1'!I29,'2'!I29,'3'!I29,'4'!I29)</f>
        <v>0</v>
      </c>
      <c r="J29" s="29" t="n">
        <f aca="false">SUM('1'!J29,'2'!J29,'3'!J29,'4'!J29)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SUM('1'!F30,'2'!F30,'3'!F30,'4'!F30)</f>
        <v>0</v>
      </c>
      <c r="G30" s="24" t="n">
        <f aca="false">SUM('1'!G30,'2'!G30,'3'!G30,'4'!G30)</f>
        <v>0</v>
      </c>
      <c r="H30" s="24" t="n">
        <f aca="false">SUM('1'!H30,'2'!H30,'3'!H30,'4'!H30)</f>
        <v>0</v>
      </c>
      <c r="I30" s="24" t="n">
        <f aca="false">SUM('1'!I30,'2'!I30,'3'!I30,'4'!I30)</f>
        <v>0</v>
      </c>
      <c r="J30" s="29" t="n">
        <f aca="false">SUM('1'!J30,'2'!J30,'3'!J30,'4'!J30)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SUM('1'!F31,'2'!F31,'3'!F31,'4'!F31)</f>
        <v>0</v>
      </c>
      <c r="G31" s="26" t="n">
        <f aca="false">SUM('1'!G31,'2'!G31,'3'!G31,'4'!G31)</f>
        <v>0</v>
      </c>
      <c r="H31" s="26" t="n">
        <f aca="false">SUM('1'!H31,'2'!H31,'3'!H31,'4'!H31)</f>
        <v>0</v>
      </c>
      <c r="I31" s="24" t="n">
        <f aca="false">SUM('1'!I31,'2'!I31,'3'!I31,'4'!I31)</f>
        <v>0</v>
      </c>
      <c r="J31" s="29" t="n">
        <f aca="false">SUM('1'!J31,'2'!J31,'3'!J31,'4'!J31)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SUM('1'!F32,'2'!F32,'3'!F32,'4'!F32)</f>
        <v>0</v>
      </c>
      <c r="G32" s="26" t="n">
        <f aca="false">SUM('1'!G32,'2'!G32,'3'!G32,'4'!G32)</f>
        <v>0</v>
      </c>
      <c r="H32" s="26" t="n">
        <f aca="false">SUM('1'!H32,'2'!H32,'3'!H32,'4'!H32)</f>
        <v>0</v>
      </c>
      <c r="I32" s="24" t="n">
        <f aca="false">SUM('1'!I32,'2'!I32,'3'!I32,'4'!I32)</f>
        <v>0</v>
      </c>
      <c r="J32" s="29" t="n">
        <f aca="false">SUM('1'!J32,'2'!J32,'3'!J32,'4'!J32)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SUM('1'!F33,'2'!F33,'3'!F33,'4'!F33)</f>
        <v>0</v>
      </c>
      <c r="G33" s="26" t="n">
        <f aca="false">SUM('1'!G33,'2'!G33,'3'!G33,'4'!G33)</f>
        <v>0</v>
      </c>
      <c r="H33" s="26" t="n">
        <f aca="false">SUM('1'!H33,'2'!H33,'3'!H33,'4'!H33)</f>
        <v>0</v>
      </c>
      <c r="I33" s="24" t="n">
        <f aca="false">SUM('1'!I33,'2'!I33,'3'!I33,'4'!I33)</f>
        <v>0</v>
      </c>
      <c r="J33" s="29" t="n">
        <f aca="false">SUM('1'!J33,'2'!J33,'3'!J33,'4'!J33)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SUM('1'!F34,'2'!F34,'3'!F34,'4'!F34)</f>
        <v>0</v>
      </c>
      <c r="G34" s="26" t="n">
        <f aca="false">SUM('1'!G34,'2'!G34,'3'!G34,'4'!G34)</f>
        <v>0</v>
      </c>
      <c r="H34" s="26" t="n">
        <f aca="false">SUM('1'!H34,'2'!H34,'3'!H34,'4'!H34)</f>
        <v>0</v>
      </c>
      <c r="I34" s="24" t="n">
        <f aca="false">SUM('1'!I34,'2'!I34,'3'!I34,'4'!I34)</f>
        <v>0</v>
      </c>
      <c r="J34" s="29" t="n">
        <f aca="false">SUM('1'!J34,'2'!J34,'3'!J34,'4'!J34)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SUM('1'!F35,'2'!F35,'3'!F35,'4'!F35)</f>
        <v>0</v>
      </c>
      <c r="G35" s="24" t="n">
        <f aca="false">SUM('1'!G35,'2'!G35,'3'!G35,'4'!G35)</f>
        <v>0</v>
      </c>
      <c r="H35" s="24" t="n">
        <f aca="false">SUM('1'!H35,'2'!H35,'3'!H35,'4'!H35)</f>
        <v>91</v>
      </c>
      <c r="I35" s="24" t="n">
        <f aca="false">SUM('1'!I35,'2'!I35,'3'!I35,'4'!I35)</f>
        <v>91</v>
      </c>
      <c r="J35" s="29" t="n">
        <f aca="false">SUM('1'!J35,'2'!J35,'3'!J35,'4'!J35)</f>
        <v>53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SUM('1'!F36,'2'!F36,'3'!F36,'4'!F36)</f>
        <v>0</v>
      </c>
      <c r="G36" s="24" t="n">
        <f aca="false">SUM('1'!G36,'2'!G36,'3'!G36,'4'!G36)</f>
        <v>0</v>
      </c>
      <c r="H36" s="24" t="n">
        <f aca="false">SUM('1'!H36,'2'!H36,'3'!H36,'4'!H36)</f>
        <v>0</v>
      </c>
      <c r="I36" s="24" t="n">
        <f aca="false">SUM('1'!I36,'2'!I36,'3'!I36,'4'!I36)</f>
        <v>0</v>
      </c>
      <c r="J36" s="29" t="n">
        <f aca="false">SUM('1'!J36,'2'!J36,'3'!J36,'4'!J36)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SUM('1'!F37,'2'!F37,'3'!F37,'4'!F37)</f>
        <v>0</v>
      </c>
      <c r="G37" s="26" t="n">
        <f aca="false">SUM('1'!G37,'2'!G37,'3'!G37,'4'!G37)</f>
        <v>0</v>
      </c>
      <c r="H37" s="26" t="n">
        <f aca="false">SUM('1'!H37,'2'!H37,'3'!H37,'4'!H37)</f>
        <v>0</v>
      </c>
      <c r="I37" s="24" t="n">
        <f aca="false">SUM('1'!I37,'2'!I37,'3'!I37,'4'!I37)</f>
        <v>73</v>
      </c>
      <c r="J37" s="29" t="n">
        <f aca="false">SUM('1'!J37,'2'!J37,'3'!J37,'4'!J37)</f>
        <v>73</v>
      </c>
    </row>
    <row r="38" customFormat="false" ht="12.7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SUM('1'!F38,'2'!F38,'3'!F38,'4'!F38)</f>
        <v>0</v>
      </c>
      <c r="G38" s="26" t="n">
        <f aca="false">SUM('1'!G38,'2'!G38,'3'!G38,'4'!G38)</f>
        <v>0</v>
      </c>
      <c r="H38" s="26" t="n">
        <f aca="false">SUM('1'!H38,'2'!H38,'3'!H38,'4'!H38)</f>
        <v>0</v>
      </c>
      <c r="I38" s="24" t="n">
        <f aca="false">SUM('1'!I38,'2'!I38,'3'!I38,'4'!I38)</f>
        <v>38</v>
      </c>
      <c r="J38" s="29" t="n">
        <f aca="false">SUM('1'!J38,'2'!J38,'3'!J38,'4'!J38)</f>
        <v>38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SUM('1'!F39,'2'!F39,'3'!F39,'4'!F39)</f>
        <v>0</v>
      </c>
      <c r="G39" s="26" t="n">
        <f aca="false">SUM('1'!G39,'2'!G39,'3'!G39,'4'!G39)</f>
        <v>0</v>
      </c>
      <c r="H39" s="26" t="n">
        <f aca="false">SUM('1'!H39,'2'!H39,'3'!H39,'4'!H39)</f>
        <v>0</v>
      </c>
      <c r="I39" s="24" t="n">
        <f aca="false">SUM('1'!I39,'2'!I39,'3'!I39,'4'!I39)</f>
        <v>4</v>
      </c>
      <c r="J39" s="29" t="n">
        <f aca="false">SUM('1'!J39,'2'!J39,'3'!J39,'4'!J39)</f>
        <v>4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SUM('1'!F40,'2'!F40,'3'!F40,'4'!F40)</f>
        <v>0</v>
      </c>
      <c r="G40" s="26" t="n">
        <f aca="false">SUM('1'!G40,'2'!G40,'3'!G40,'4'!G40)</f>
        <v>0</v>
      </c>
      <c r="H40" s="26" t="n">
        <f aca="false">SUM('1'!H40,'2'!H40,'3'!H40,'4'!H40)</f>
        <v>0</v>
      </c>
      <c r="I40" s="24" t="n">
        <f aca="false">SUM('1'!I40,'2'!I40,'3'!I40,'4'!I40)</f>
        <v>135</v>
      </c>
      <c r="J40" s="29" t="n">
        <f aca="false">SUM('1'!J40,'2'!J40,'3'!J40,'4'!J40)</f>
        <v>121</v>
      </c>
    </row>
    <row r="41" customFormat="false" ht="12.7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SUM('1'!F41,'2'!F41,'3'!F41,'4'!F41)</f>
        <v>0</v>
      </c>
      <c r="G41" s="26" t="n">
        <f aca="false">SUM('1'!G41,'2'!G41,'3'!G41,'4'!G41)</f>
        <v>0</v>
      </c>
      <c r="H41" s="26" t="n">
        <f aca="false">SUM('1'!H41,'2'!H41,'3'!H41,'4'!H41)</f>
        <v>0</v>
      </c>
      <c r="I41" s="24" t="n">
        <f aca="false">SUM('1'!I41,'2'!I41,'3'!I41,'4'!I41)</f>
        <v>69</v>
      </c>
      <c r="J41" s="29" t="n">
        <f aca="false">SUM('1'!J41,'2'!J41,'3'!J41,'4'!J41)</f>
        <v>69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SUM('1'!F42,'2'!F42,'3'!F42,'4'!F42)</f>
        <v>0</v>
      </c>
      <c r="G42" s="26" t="n">
        <f aca="false">SUM('1'!G42,'2'!G42,'3'!G42,'4'!G42)</f>
        <v>0</v>
      </c>
      <c r="H42" s="26" t="n">
        <f aca="false">SUM('1'!H42,'2'!H42,'3'!H42,'4'!H42)</f>
        <v>0</v>
      </c>
      <c r="I42" s="24" t="n">
        <f aca="false">SUM('1'!I42,'2'!I42,'3'!I42,'4'!I42)</f>
        <v>59</v>
      </c>
      <c r="J42" s="29" t="n">
        <f aca="false">SUM('1'!J42,'2'!J42,'3'!J42,'4'!J42)</f>
        <v>5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SUM('1'!F43,'2'!F43,'3'!F43,'4'!F43)</f>
        <v>0</v>
      </c>
      <c r="G43" s="26" t="n">
        <f aca="false">SUM('1'!G43,'2'!G43,'3'!G43,'4'!G43)</f>
        <v>0</v>
      </c>
      <c r="H43" s="26" t="n">
        <f aca="false">SUM('1'!H43,'2'!H43,'3'!H43,'4'!H43)</f>
        <v>0</v>
      </c>
      <c r="I43" s="24" t="n">
        <f aca="false">SUM('1'!I43,'2'!I43,'3'!I43,'4'!I43)</f>
        <v>16</v>
      </c>
      <c r="J43" s="29" t="n">
        <f aca="false">SUM('1'!J43,'2'!J43,'3'!J43,'4'!J43)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SUM('1'!F44,'2'!F44,'3'!F44,'4'!F44)</f>
        <v>0</v>
      </c>
      <c r="G44" s="24" t="n">
        <f aca="false">SUM('1'!G44,'2'!G44,'3'!G44,'4'!G44)</f>
        <v>0</v>
      </c>
      <c r="H44" s="24" t="n">
        <f aca="false">SUM('1'!H44,'2'!H44,'3'!H44,'4'!H44)</f>
        <v>0</v>
      </c>
      <c r="I44" s="24" t="n">
        <f aca="false">SUM('1'!I44,'2'!I44,'3'!I44,'4'!I44)</f>
        <v>0</v>
      </c>
      <c r="J44" s="29" t="n">
        <f aca="false">SUM('1'!J44,'2'!J44,'3'!J44,'4'!J44)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SUM('1'!F45,'2'!F45,'3'!F45,'4'!F45)</f>
        <v>0</v>
      </c>
      <c r="G45" s="24" t="n">
        <f aca="false">SUM('1'!G45,'2'!G45,'3'!G45,'4'!G45)</f>
        <v>0</v>
      </c>
      <c r="H45" s="24" t="n">
        <f aca="false">SUM('1'!H45,'2'!H45,'3'!H45,'4'!H45)</f>
        <v>0</v>
      </c>
      <c r="I45" s="24" t="n">
        <f aca="false">SUM('1'!I45,'2'!I45,'3'!I45,'4'!I45)</f>
        <v>0</v>
      </c>
      <c r="J45" s="29" t="n">
        <f aca="false">SUM('1'!J45,'2'!J45,'3'!J45,'4'!J45)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SUM('1'!F46,'2'!F46,'3'!F46,'4'!F46)</f>
        <v>0</v>
      </c>
      <c r="G46" s="24" t="n">
        <f aca="false">SUM('1'!G46,'2'!G46,'3'!G46,'4'!G46)</f>
        <v>0</v>
      </c>
      <c r="H46" s="24" t="n">
        <f aca="false">SUM('1'!H46,'2'!H46,'3'!H46,'4'!H46)</f>
        <v>0</v>
      </c>
      <c r="I46" s="24" t="n">
        <f aca="false">SUM('1'!I46,'2'!I46,'3'!I46,'4'!I46)</f>
        <v>0</v>
      </c>
      <c r="J46" s="29" t="n">
        <f aca="false">SUM('1'!J46,'2'!J46,'3'!J46,'4'!J46)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SUM('1'!F47,'2'!F47,'3'!F47,'4'!F47)</f>
        <v>0</v>
      </c>
      <c r="G47" s="24" t="n">
        <f aca="false">SUM('1'!G47,'2'!G47,'3'!G47,'4'!G47)</f>
        <v>0</v>
      </c>
      <c r="H47" s="24" t="n">
        <f aca="false">SUM('1'!H47,'2'!H47,'3'!H47,'4'!H47)</f>
        <v>0</v>
      </c>
      <c r="I47" s="24" t="n">
        <f aca="false">SUM('1'!I47,'2'!I47,'3'!I47,'4'!I47)</f>
        <v>0</v>
      </c>
      <c r="J47" s="29" t="n">
        <f aca="false">SUM('1'!J47,'2'!J47,'3'!J47,'4'!J47)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SUM('1'!F48,'2'!F48,'3'!F48,'4'!F48)</f>
        <v>0</v>
      </c>
      <c r="G48" s="24" t="n">
        <f aca="false">SUM('1'!G48,'2'!G48,'3'!G48,'4'!G48)</f>
        <v>0</v>
      </c>
      <c r="H48" s="24" t="n">
        <f aca="false">SUM('1'!H48,'2'!H48,'3'!H48,'4'!H48)</f>
        <v>0</v>
      </c>
      <c r="I48" s="24" t="n">
        <f aca="false">SUM('1'!I48,'2'!I48,'3'!I48,'4'!I48)</f>
        <v>0</v>
      </c>
      <c r="J48" s="29" t="n">
        <f aca="false">SUM('1'!J48,'2'!J48,'3'!J48,'4'!J48)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SUM('1'!F49,'2'!F49,'3'!F49,'4'!F49)</f>
        <v>0</v>
      </c>
      <c r="G49" s="24" t="n">
        <f aca="false">SUM('1'!G49,'2'!G49,'3'!G49,'4'!G49)</f>
        <v>0</v>
      </c>
      <c r="H49" s="24" t="n">
        <f aca="false">SUM('1'!H49,'2'!H49,'3'!H49,'4'!H49)</f>
        <v>0</v>
      </c>
      <c r="I49" s="24" t="n">
        <f aca="false">SUM('1'!I49,'2'!I49,'3'!I49,'4'!I49)</f>
        <v>0</v>
      </c>
      <c r="J49" s="29" t="n">
        <f aca="false">SUM('1'!J49,'2'!J49,'3'!J49,'4'!J49)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SUM('1'!F50,'2'!F50,'3'!F50,'4'!F50)</f>
        <v>0</v>
      </c>
      <c r="G50" s="24" t="n">
        <f aca="false">SUM('1'!G50,'2'!G50,'3'!G50,'4'!G50)</f>
        <v>0</v>
      </c>
      <c r="H50" s="24" t="n">
        <f aca="false">SUM('1'!H50,'2'!H50,'3'!H50,'4'!H50)</f>
        <v>0</v>
      </c>
      <c r="I50" s="24" t="n">
        <f aca="false">SUM('1'!I50,'2'!I50,'3'!I50,'4'!I50)</f>
        <v>0</v>
      </c>
      <c r="J50" s="29" t="n">
        <f aca="false">SUM('1'!J50,'2'!J50,'3'!J50,'4'!J50)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SUM('1'!F51,'2'!F51,'3'!F51,'4'!F51)</f>
        <v>0</v>
      </c>
      <c r="G51" s="26" t="n">
        <f aca="false">SUM('1'!G51,'2'!G51,'3'!G51,'4'!G51)</f>
        <v>0</v>
      </c>
      <c r="H51" s="26" t="n">
        <f aca="false">SUM('1'!H51,'2'!H51,'3'!H51,'4'!H51)</f>
        <v>0</v>
      </c>
      <c r="I51" s="24" t="n">
        <f aca="false">SUM('1'!I51,'2'!I51,'3'!I51,'4'!I51)</f>
        <v>3</v>
      </c>
      <c r="J51" s="29" t="n">
        <f aca="false">SUM('1'!J51,'2'!J51,'3'!J51,'4'!J51)</f>
        <v>2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SUM('1'!F52,'2'!F52,'3'!F52,'4'!F52)</f>
        <v>0</v>
      </c>
      <c r="G52" s="24" t="n">
        <f aca="false">SUM('1'!G52,'2'!G52,'3'!G52,'4'!G52)</f>
        <v>0</v>
      </c>
      <c r="H52" s="24" t="n">
        <f aca="false">SUM('1'!H52,'2'!H52,'3'!H52,'4'!H52)</f>
        <v>0</v>
      </c>
      <c r="I52" s="24" t="n">
        <f aca="false">SUM('1'!I52,'2'!I52,'3'!I52,'4'!I52)</f>
        <v>0</v>
      </c>
      <c r="J52" s="29" t="n">
        <f aca="false">SUM('1'!J52,'2'!J52,'3'!J52,'4'!J52)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SUM('1'!F53,'2'!F53,'3'!F53,'4'!F53)</f>
        <v>0</v>
      </c>
      <c r="G53" s="24" t="n">
        <f aca="false">SUM('1'!G53,'2'!G53,'3'!G53,'4'!G53)</f>
        <v>0</v>
      </c>
      <c r="H53" s="24" t="n">
        <f aca="false">SUM('1'!H53,'2'!H53,'3'!H53,'4'!H53)</f>
        <v>0</v>
      </c>
      <c r="I53" s="24" t="n">
        <f aca="false">SUM('1'!I53,'2'!I53,'3'!I53,'4'!I53)</f>
        <v>0</v>
      </c>
      <c r="J53" s="29" t="n">
        <f aca="false">SUM('1'!J53,'2'!J53,'3'!J53,'4'!J53)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SUM('1'!F54,'2'!F54,'3'!F54,'4'!F54)</f>
        <v>0</v>
      </c>
      <c r="G54" s="24" t="n">
        <f aca="false">SUM('1'!G54,'2'!G54,'3'!G54,'4'!G54)</f>
        <v>0</v>
      </c>
      <c r="H54" s="24" t="n">
        <f aca="false">SUM('1'!H54,'2'!H54,'3'!H54,'4'!H54)</f>
        <v>0</v>
      </c>
      <c r="I54" s="24" t="n">
        <f aca="false">SUM('1'!I54,'2'!I54,'3'!I54,'4'!I54)</f>
        <v>0</v>
      </c>
      <c r="J54" s="29" t="n">
        <f aca="false">SUM('1'!J54,'2'!J54,'3'!J54,'4'!J54)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SUM('1'!F56,'2'!F56,'3'!F56,'4'!F56)</f>
        <v>0</v>
      </c>
      <c r="G56" s="24" t="n">
        <f aca="false">SUM('1'!G56,'2'!G56,'3'!G56,'4'!G56)</f>
        <v>0</v>
      </c>
      <c r="H56" s="24" t="n">
        <f aca="false">SUM('1'!H56,'2'!H56,'3'!H56,'4'!H56)</f>
        <v>0</v>
      </c>
      <c r="I56" s="24" t="n">
        <f aca="false">SUM('1'!I56,'2'!I56,'3'!I56,'4'!I56)</f>
        <v>0</v>
      </c>
      <c r="J56" s="29" t="n">
        <f aca="false">SUM('1'!J56,'2'!J56,'3'!J56,'4'!J56)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SUM('1'!F57,'2'!F57,'3'!F57,'4'!F57)</f>
        <v>2</v>
      </c>
      <c r="G57" s="24" t="n">
        <f aca="false">SUM('1'!G57,'2'!G57,'3'!G57,'4'!G57)</f>
        <v>0</v>
      </c>
      <c r="H57" s="24" t="n">
        <f aca="false">SUM('1'!H57,'2'!H57,'3'!H57,'4'!H57)</f>
        <v>1</v>
      </c>
      <c r="I57" s="24" t="n">
        <f aca="false">SUM('1'!I57,'2'!I57,'3'!I57,'4'!I57)</f>
        <v>3</v>
      </c>
      <c r="J57" s="29" t="n">
        <f aca="false">SUM('1'!J57,'2'!J57,'3'!J57,'4'!J57)</f>
        <v>3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SUM('1'!F58,'2'!F58,'3'!F58,'4'!F58)</f>
        <v>58</v>
      </c>
      <c r="G58" s="24" t="n">
        <f aca="false">SUM('1'!G58,'2'!G58,'3'!G58,'4'!G58)</f>
        <v>0</v>
      </c>
      <c r="H58" s="24" t="n">
        <f aca="false">SUM('1'!H58,'2'!H58,'3'!H58,'4'!H58)</f>
        <v>2</v>
      </c>
      <c r="I58" s="24" t="n">
        <f aca="false">SUM('1'!I58,'2'!I58,'3'!I58,'4'!I58)</f>
        <v>60</v>
      </c>
      <c r="J58" s="29" t="n">
        <f aca="false">SUM('1'!J58,'2'!J58,'3'!J58,'4'!J58)</f>
        <v>4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SUM('1'!F59,'2'!F59,'3'!F59,'4'!F59)</f>
        <v>0</v>
      </c>
      <c r="G59" s="24" t="n">
        <f aca="false">SUM('1'!G59,'2'!G59,'3'!G59,'4'!G59)</f>
        <v>0</v>
      </c>
      <c r="H59" s="24" t="n">
        <f aca="false">SUM('1'!H59,'2'!H59,'3'!H59,'4'!H59)</f>
        <v>0</v>
      </c>
      <c r="I59" s="24" t="n">
        <f aca="false">SUM('1'!I59,'2'!I59,'3'!I59,'4'!I59)</f>
        <v>0</v>
      </c>
      <c r="J59" s="29" t="n">
        <f aca="false">SUM('1'!J59,'2'!J59,'3'!J59,'4'!J59)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SUM('1'!F60,'2'!F60,'3'!F60,'4'!F60)</f>
        <v>0</v>
      </c>
      <c r="G60" s="24" t="n">
        <f aca="false">SUM('1'!G60,'2'!G60,'3'!G60,'4'!G60)</f>
        <v>0</v>
      </c>
      <c r="H60" s="24" t="n">
        <f aca="false">SUM('1'!H60,'2'!H60,'3'!H60,'4'!H60)</f>
        <v>0</v>
      </c>
      <c r="I60" s="24" t="n">
        <f aca="false">SUM('1'!I60,'2'!I60,'3'!I60,'4'!I60)</f>
        <v>0</v>
      </c>
      <c r="J60" s="29" t="n">
        <f aca="false">SUM('1'!J60,'2'!J60,'3'!J60,'4'!J60)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SUM('1'!F61,'2'!F61,'3'!F61,'4'!F61)</f>
        <v>0</v>
      </c>
      <c r="G61" s="24" t="n">
        <f aca="false">SUM('1'!G61,'2'!G61,'3'!G61,'4'!G61)</f>
        <v>0</v>
      </c>
      <c r="H61" s="24" t="n">
        <f aca="false">SUM('1'!H61,'2'!H61,'3'!H61,'4'!H61)</f>
        <v>0</v>
      </c>
      <c r="I61" s="24" t="n">
        <f aca="false">SUM('1'!I61,'2'!I61,'3'!I61,'4'!I61)</f>
        <v>0</v>
      </c>
      <c r="J61" s="29" t="n">
        <f aca="false">SUM('1'!J61,'2'!J61,'3'!J61,'4'!J61)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SUM('1'!F62,'2'!F62,'3'!F62,'4'!F62)</f>
        <v>0</v>
      </c>
      <c r="G62" s="24" t="n">
        <f aca="false">SUM('1'!G62,'2'!G62,'3'!G62,'4'!G62)</f>
        <v>0</v>
      </c>
      <c r="H62" s="24" t="n">
        <f aca="false">SUM('1'!H62,'2'!H62,'3'!H62,'4'!H62)</f>
        <v>0</v>
      </c>
      <c r="I62" s="24" t="n">
        <f aca="false">SUM('1'!I62,'2'!I62,'3'!I62,'4'!I62)</f>
        <v>0</v>
      </c>
      <c r="J62" s="29" t="n">
        <f aca="false">SUM('1'!J62,'2'!J62,'3'!J62,'4'!J62)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SUM('1'!F63,'2'!F63,'3'!F63,'4'!F63)</f>
        <v>23</v>
      </c>
      <c r="G63" s="26" t="n">
        <f aca="false">SUM('1'!G63,'2'!G63,'3'!G63,'4'!G63)</f>
        <v>0</v>
      </c>
      <c r="H63" s="24" t="n">
        <f aca="false">SUM('1'!H63,'2'!H63,'3'!H63,'4'!H63)</f>
        <v>0</v>
      </c>
      <c r="I63" s="24" t="n">
        <f aca="false">SUM('1'!I63,'2'!I63,'3'!I63,'4'!I63)</f>
        <v>23</v>
      </c>
      <c r="J63" s="29" t="n">
        <f aca="false">SUM('1'!J63,'2'!J63,'3'!J63,'4'!J63)</f>
        <v>14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SUM('1'!F64,'2'!F64,'3'!F64,'4'!F64)</f>
        <v>23</v>
      </c>
      <c r="G64" s="26" t="n">
        <f aca="false">SUM('1'!G64,'2'!G64,'3'!G64,'4'!G64)</f>
        <v>0</v>
      </c>
      <c r="H64" s="24" t="n">
        <f aca="false">SUM('1'!H64,'2'!H64,'3'!H64,'4'!H64)</f>
        <v>0</v>
      </c>
      <c r="I64" s="24" t="n">
        <f aca="false">SUM('1'!I64,'2'!I64,'3'!I64,'4'!I64)</f>
        <v>23</v>
      </c>
      <c r="J64" s="29" t="n">
        <f aca="false">SUM('1'!J64,'2'!J64,'3'!J64,'4'!J64)</f>
        <v>14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SUM('1'!F65,'2'!F65,'3'!F65,'4'!F65)</f>
        <v>0</v>
      </c>
      <c r="G65" s="26" t="n">
        <f aca="false">SUM('1'!G65,'2'!G65,'3'!G65,'4'!G65)</f>
        <v>0</v>
      </c>
      <c r="H65" s="24" t="n">
        <f aca="false">SUM('1'!H65,'2'!H65,'3'!H65,'4'!H65)</f>
        <v>0</v>
      </c>
      <c r="I65" s="24" t="n">
        <f aca="false">SUM('1'!I65,'2'!I65,'3'!I65,'4'!I65)</f>
        <v>0</v>
      </c>
      <c r="J65" s="29" t="n">
        <f aca="false">SUM('1'!J65,'2'!J65,'3'!J65,'4'!J65)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SUM('1'!F66,'2'!F66,'3'!F66,'4'!F66)</f>
        <v>0</v>
      </c>
      <c r="G66" s="26" t="n">
        <f aca="false">SUM('1'!G66,'2'!G66,'3'!G66,'4'!G66)</f>
        <v>0</v>
      </c>
      <c r="H66" s="24" t="n">
        <f aca="false">SUM('1'!H66,'2'!H66,'3'!H66,'4'!H66)</f>
        <v>0</v>
      </c>
      <c r="I66" s="24" t="n">
        <f aca="false">SUM('1'!I66,'2'!I66,'3'!I66,'4'!I66)</f>
        <v>0</v>
      </c>
      <c r="J66" s="29" t="n">
        <f aca="false">SUM('1'!J66,'2'!J66,'3'!J66,'4'!J66)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SUM('1'!F67,'2'!F67,'3'!F67,'4'!F67)</f>
        <v>0</v>
      </c>
      <c r="G67" s="26" t="n">
        <f aca="false">SUM('1'!G67,'2'!G67,'3'!G67,'4'!G67)</f>
        <v>0</v>
      </c>
      <c r="H67" s="24" t="n">
        <f aca="false">SUM('1'!H67,'2'!H67,'3'!H67,'4'!H67)</f>
        <v>0</v>
      </c>
      <c r="I67" s="24" t="n">
        <f aca="false">SUM('1'!I67,'2'!I67,'3'!I67,'4'!I67)</f>
        <v>0</v>
      </c>
      <c r="J67" s="29" t="n">
        <f aca="false">SUM('1'!J67,'2'!J67,'3'!J67,'4'!J67)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SUM('1'!F68,'2'!F68,'3'!F68,'4'!F68)</f>
        <v>0</v>
      </c>
      <c r="G68" s="24" t="n">
        <f aca="false">SUM('1'!G68,'2'!G68,'3'!G68,'4'!G68)</f>
        <v>0</v>
      </c>
      <c r="H68" s="24" t="n">
        <f aca="false">SUM('1'!H68,'2'!H68,'3'!H68,'4'!H68)</f>
        <v>0</v>
      </c>
      <c r="I68" s="24" t="n">
        <f aca="false">SUM('1'!I68,'2'!I68,'3'!I68,'4'!I68)</f>
        <v>0</v>
      </c>
      <c r="J68" s="29" t="n">
        <f aca="false">SUM('1'!J68,'2'!J68,'3'!J68,'4'!J68)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SUM('1'!F69,'2'!F69,'3'!F69,'4'!F69)</f>
        <v>0</v>
      </c>
      <c r="G69" s="24" t="n">
        <f aca="false">SUM('1'!G69,'2'!G69,'3'!G69,'4'!G69)</f>
        <v>0</v>
      </c>
      <c r="H69" s="24" t="n">
        <f aca="false">SUM('1'!H69,'2'!H69,'3'!H69,'4'!H69)</f>
        <v>0</v>
      </c>
      <c r="I69" s="24" t="n">
        <f aca="false">SUM('1'!I69,'2'!I69,'3'!I69,'4'!I69)</f>
        <v>0</v>
      </c>
      <c r="J69" s="29" t="n">
        <f aca="false">SUM('1'!J69,'2'!J69,'3'!J69,'4'!J69)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SUM('1'!F70,'2'!F70,'3'!F70,'4'!F70)</f>
        <v>0</v>
      </c>
      <c r="G70" s="24" t="n">
        <f aca="false">SUM('1'!G70,'2'!G70,'3'!G70,'4'!G70)</f>
        <v>0</v>
      </c>
      <c r="H70" s="24" t="n">
        <f aca="false">SUM('1'!H70,'2'!H70,'3'!H70,'4'!H70)</f>
        <v>0</v>
      </c>
      <c r="I70" s="24" t="n">
        <f aca="false">SUM('1'!I70,'2'!I70,'3'!I70,'4'!I70)</f>
        <v>0</v>
      </c>
      <c r="J70" s="29" t="n">
        <f aca="false">SUM('1'!J70,'2'!J70,'3'!J70,'4'!J70)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SUM('1'!F71,'2'!F71,'3'!F71,'4'!F71)</f>
        <v>0</v>
      </c>
      <c r="G71" s="24" t="n">
        <f aca="false">SUM('1'!G71,'2'!G71,'3'!G71,'4'!G71)</f>
        <v>0</v>
      </c>
      <c r="H71" s="24" t="n">
        <f aca="false">SUM('1'!H71,'2'!H71,'3'!H71,'4'!H71)</f>
        <v>0</v>
      </c>
      <c r="I71" s="24" t="n">
        <f aca="false">SUM('1'!I71,'2'!I71,'3'!I71,'4'!I71)</f>
        <v>0</v>
      </c>
      <c r="J71" s="29" t="n">
        <f aca="false">SUM('1'!J71,'2'!J71,'3'!J71,'4'!J71)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SUM('1'!F72,'2'!F72,'3'!F72,'4'!F72)</f>
        <v>0</v>
      </c>
      <c r="G72" s="26" t="n">
        <f aca="false">SUM('1'!G72,'2'!G72,'3'!G72,'4'!G72)</f>
        <v>0</v>
      </c>
      <c r="H72" s="24" t="n">
        <f aca="false">SUM('1'!H72,'2'!H72,'3'!H72,'4'!H72)</f>
        <v>0</v>
      </c>
      <c r="I72" s="24" t="n">
        <f aca="false">SUM('1'!I72,'2'!I72,'3'!I72,'4'!I72)</f>
        <v>0</v>
      </c>
      <c r="J72" s="29" t="n">
        <f aca="false">SUM('1'!J72,'2'!J72,'3'!J72,'4'!J72)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SUM('1'!F73,'2'!F73,'3'!F73,'4'!F73)</f>
        <v>0</v>
      </c>
      <c r="G73" s="26" t="n">
        <f aca="false">SUM('1'!G73,'2'!G73,'3'!G73,'4'!G73)</f>
        <v>0</v>
      </c>
      <c r="H73" s="24" t="n">
        <f aca="false">SUM('1'!H73,'2'!H73,'3'!H73,'4'!H73)</f>
        <v>0</v>
      </c>
      <c r="I73" s="24" t="n">
        <f aca="false">SUM('1'!I73,'2'!I73,'3'!I73,'4'!I73)</f>
        <v>0</v>
      </c>
      <c r="J73" s="29" t="n">
        <f aca="false">SUM('1'!J73,'2'!J73,'3'!J73,'4'!J73)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SUM('1'!F74,'2'!F74,'3'!F74,'4'!F74)</f>
        <v>0</v>
      </c>
      <c r="G74" s="24" t="n">
        <f aca="false">SUM('1'!G74,'2'!G74,'3'!G74,'4'!G74)</f>
        <v>0</v>
      </c>
      <c r="H74" s="24" t="n">
        <f aca="false">SUM('1'!H74,'2'!H74,'3'!H74,'4'!H74)</f>
        <v>0</v>
      </c>
      <c r="I74" s="24" t="n">
        <f aca="false">SUM('1'!I74,'2'!I74,'3'!I74,'4'!I74)</f>
        <v>0</v>
      </c>
      <c r="J74" s="29" t="n">
        <f aca="false">SUM('1'!J74,'2'!J74,'3'!J74,'4'!J74)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SUM('1'!F75,'2'!F75,'3'!F75,'4'!F75)</f>
        <v>0</v>
      </c>
      <c r="G75" s="24" t="n">
        <f aca="false">SUM('1'!G75,'2'!G75,'3'!G75,'4'!G75)</f>
        <v>0</v>
      </c>
      <c r="H75" s="24" t="n">
        <f aca="false">SUM('1'!H75,'2'!H75,'3'!H75,'4'!H75)</f>
        <v>0</v>
      </c>
      <c r="I75" s="24" t="n">
        <f aca="false">SUM('1'!I75,'2'!I75,'3'!I75,'4'!I75)</f>
        <v>0</v>
      </c>
      <c r="J75" s="29" t="n">
        <f aca="false">SUM('1'!J75,'2'!J75,'3'!J75,'4'!J75)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SUM('1'!F76,'2'!F76,'3'!F76,'4'!F76)</f>
        <v>0</v>
      </c>
      <c r="G76" s="24" t="n">
        <f aca="false">SUM('1'!G76,'2'!G76,'3'!G76,'4'!G76)</f>
        <v>0</v>
      </c>
      <c r="H76" s="24" t="n">
        <f aca="false">SUM('1'!H76,'2'!H76,'3'!H76,'4'!H76)</f>
        <v>0</v>
      </c>
      <c r="I76" s="24" t="n">
        <f aca="false">SUM('1'!I76,'2'!I76,'3'!I76,'4'!I76)</f>
        <v>0</v>
      </c>
      <c r="J76" s="29" t="n">
        <f aca="false">SUM('1'!J76,'2'!J76,'3'!J76,'4'!J76)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SUM('1'!F77,'2'!F77,'3'!F77,'4'!F77)</f>
        <v>0</v>
      </c>
      <c r="G77" s="24" t="n">
        <f aca="false">SUM('1'!G77,'2'!G77,'3'!G77,'4'!G77)</f>
        <v>31</v>
      </c>
      <c r="H77" s="24" t="n">
        <f aca="false">SUM('1'!H77,'2'!H77,'3'!H77,'4'!H77)</f>
        <v>65</v>
      </c>
      <c r="I77" s="24" t="n">
        <f aca="false">SUM('1'!I77,'2'!I77,'3'!I77,'4'!I77)</f>
        <v>96</v>
      </c>
      <c r="J77" s="29" t="n">
        <f aca="false">SUM('1'!J77,'2'!J77,'3'!J77,'4'!J77)</f>
        <v>17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SUM('1'!F78,'2'!F78,'3'!F78,'4'!F78)</f>
        <v>0</v>
      </c>
      <c r="G78" s="26" t="n">
        <f aca="false">SUM('1'!G78,'2'!G78,'3'!G78,'4'!G78)</f>
        <v>0</v>
      </c>
      <c r="H78" s="26" t="n">
        <f aca="false">SUM('1'!H78,'2'!H78,'3'!H78,'4'!H78)</f>
        <v>0</v>
      </c>
      <c r="I78" s="24" t="n">
        <f aca="false">SUM('1'!I78,'2'!I78,'3'!I78,'4'!I78)</f>
        <v>0</v>
      </c>
      <c r="J78" s="29" t="n">
        <f aca="false">SUM('1'!J78,'2'!J78,'3'!J78,'4'!J78)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SUM('1'!F79,'2'!F79,'3'!F79,'4'!F79)</f>
        <v>0</v>
      </c>
      <c r="G79" s="26" t="n">
        <f aca="false">SUM('1'!G79,'2'!G79,'3'!G79,'4'!G79)</f>
        <v>0</v>
      </c>
      <c r="H79" s="26" t="n">
        <f aca="false">SUM('1'!H79,'2'!H79,'3'!H79,'4'!H79)</f>
        <v>0</v>
      </c>
      <c r="I79" s="24" t="n">
        <f aca="false">SUM('1'!I79,'2'!I79,'3'!I79,'4'!I79)</f>
        <v>0</v>
      </c>
      <c r="J79" s="29" t="n">
        <f aca="false">SUM('1'!J79,'2'!J79,'3'!J79,'4'!J79)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SUM('1'!F80,'2'!F80,'3'!F80,'4'!F80)</f>
        <v>0</v>
      </c>
      <c r="G80" s="24" t="n">
        <f aca="false">SUM('1'!G80,'2'!G80,'3'!G80,'4'!G80)</f>
        <v>0</v>
      </c>
      <c r="H80" s="24" t="n">
        <f aca="false">SUM('1'!H80,'2'!H80,'3'!H80,'4'!H80)</f>
        <v>0</v>
      </c>
      <c r="I80" s="24" t="n">
        <f aca="false">SUM('1'!I80,'2'!I80,'3'!I80,'4'!I80)</f>
        <v>0</v>
      </c>
      <c r="J80" s="29" t="n">
        <f aca="false">SUM('1'!J80,'2'!J80,'3'!J80,'4'!J80)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SUM('1'!F81,'2'!F81,'3'!F81,'4'!F81)</f>
        <v>0</v>
      </c>
      <c r="G81" s="26" t="n">
        <f aca="false">SUM('1'!G81,'2'!G81,'3'!G81,'4'!G81)</f>
        <v>0</v>
      </c>
      <c r="H81" s="26" t="n">
        <f aca="false">SUM('1'!H81,'2'!H81,'3'!H81,'4'!H81)</f>
        <v>0</v>
      </c>
      <c r="I81" s="24" t="n">
        <f aca="false">SUM('1'!I81,'2'!I81,'3'!I81,'4'!I81)</f>
        <v>0</v>
      </c>
      <c r="J81" s="29" t="n">
        <f aca="false">SUM('1'!J81,'2'!J81,'3'!J81,'4'!J81)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SUM('1'!F82,'2'!F82,'3'!F82,'4'!F82)</f>
        <v>0</v>
      </c>
      <c r="G82" s="24" t="n">
        <f aca="false">SUM('1'!G82,'2'!G82,'3'!G82,'4'!G82)</f>
        <v>0</v>
      </c>
      <c r="H82" s="24" t="n">
        <f aca="false">SUM('1'!H82,'2'!H82,'3'!H82,'4'!H82)</f>
        <v>0</v>
      </c>
      <c r="I82" s="24" t="n">
        <f aca="false">SUM('1'!I82,'2'!I82,'3'!I82,'4'!I82)</f>
        <v>0</v>
      </c>
      <c r="J82" s="29" t="n">
        <f aca="false">SUM('1'!J82,'2'!J82,'3'!J82,'4'!J82)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SUM('1'!F83,'2'!F83,'3'!F83,'4'!F83)</f>
        <v>0</v>
      </c>
      <c r="G83" s="24" t="n">
        <f aca="false">SUM('1'!G83,'2'!G83,'3'!G83,'4'!G83)</f>
        <v>0</v>
      </c>
      <c r="H83" s="24" t="n">
        <f aca="false">SUM('1'!H83,'2'!H83,'3'!H83,'4'!H83)</f>
        <v>0</v>
      </c>
      <c r="I83" s="24" t="n">
        <f aca="false">SUM('1'!I83,'2'!I83,'3'!I83,'4'!I83)</f>
        <v>0</v>
      </c>
      <c r="J83" s="29" t="n">
        <f aca="false">SUM('1'!J83,'2'!J83,'3'!J83,'4'!J83)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SUM('1'!F84,'2'!F84,'3'!F84,'4'!F84)</f>
        <v>0</v>
      </c>
      <c r="G84" s="26" t="n">
        <f aca="false">SUM('1'!G84,'2'!G84,'3'!G84,'4'!G84)</f>
        <v>0</v>
      </c>
      <c r="H84" s="26" t="n">
        <f aca="false">SUM('1'!H84,'2'!H84,'3'!H84,'4'!H84)</f>
        <v>0</v>
      </c>
      <c r="I84" s="24" t="n">
        <f aca="false">SUM('1'!I84,'2'!I84,'3'!I84,'4'!I84)</f>
        <v>1</v>
      </c>
      <c r="J84" s="29" t="n">
        <f aca="false">SUM('1'!J84,'2'!J84,'3'!J84,'4'!J84)</f>
        <v>1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SUM('1'!F85,'2'!F85,'3'!F85,'4'!F85)</f>
        <v>0</v>
      </c>
      <c r="G85" s="24" t="n">
        <f aca="false">SUM('1'!G85,'2'!G85,'3'!G85,'4'!G85)</f>
        <v>0</v>
      </c>
      <c r="H85" s="24" t="n">
        <f aca="false">SUM('1'!H85,'2'!H85,'3'!H85,'4'!H85)</f>
        <v>0</v>
      </c>
      <c r="I85" s="24" t="n">
        <f aca="false">SUM('1'!I85,'2'!I85,'3'!I85,'4'!I85)</f>
        <v>0</v>
      </c>
      <c r="J85" s="29" t="n">
        <f aca="false">SUM('1'!J85,'2'!J85,'3'!J85,'4'!J85)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SUM('1'!F86,'2'!F86,'3'!F86,'4'!F86)</f>
        <v>0</v>
      </c>
      <c r="G86" s="24" t="n">
        <f aca="false">SUM('1'!G86,'2'!G86,'3'!G86,'4'!G86)</f>
        <v>0</v>
      </c>
      <c r="H86" s="24" t="n">
        <f aca="false">SUM('1'!H86,'2'!H86,'3'!H86,'4'!H86)</f>
        <v>0</v>
      </c>
      <c r="I86" s="24" t="n">
        <f aca="false">SUM('1'!I86,'2'!I86,'3'!I86,'4'!I86)</f>
        <v>0</v>
      </c>
      <c r="J86" s="29" t="n">
        <f aca="false">SUM('1'!J86,'2'!J86,'3'!J86,'4'!J86)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SUM('1'!F87,'2'!F87,'3'!F87,'4'!F87)</f>
        <v>0</v>
      </c>
      <c r="G87" s="26" t="n">
        <f aca="false">SUM('1'!G87,'2'!G87,'3'!G87,'4'!G87)</f>
        <v>0</v>
      </c>
      <c r="H87" s="26" t="n">
        <f aca="false">SUM('1'!H87,'2'!H87,'3'!H87,'4'!H87)</f>
        <v>0</v>
      </c>
      <c r="I87" s="24" t="n">
        <f aca="false">SUM('1'!I87,'2'!I87,'3'!I87,'4'!I87)</f>
        <v>0</v>
      </c>
      <c r="J87" s="29" t="n">
        <f aca="false">SUM('1'!J87,'2'!J87,'3'!J87,'4'!J87)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SUM('1'!F88,'2'!F88,'3'!F88,'4'!F88)</f>
        <v>0</v>
      </c>
      <c r="G88" s="24" t="n">
        <f aca="false">SUM('1'!G88,'2'!G88,'3'!G88,'4'!G88)</f>
        <v>0</v>
      </c>
      <c r="H88" s="24" t="n">
        <f aca="false">SUM('1'!H88,'2'!H88,'3'!H88,'4'!H88)</f>
        <v>0</v>
      </c>
      <c r="I88" s="24" t="n">
        <f aca="false">SUM('1'!I88,'2'!I88,'3'!I88,'4'!I88)</f>
        <v>0</v>
      </c>
      <c r="J88" s="29" t="n">
        <f aca="false">SUM('1'!J88,'2'!J88,'3'!J88,'4'!J88)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SUM('1'!F89,'2'!F89,'3'!F89,'4'!F89)</f>
        <v>0</v>
      </c>
      <c r="G89" s="26" t="n">
        <f aca="false">SUM('1'!G89,'2'!G89,'3'!G89,'4'!G89)</f>
        <v>0</v>
      </c>
      <c r="H89" s="26" t="n">
        <f aca="false">SUM('1'!H89,'2'!H89,'3'!H89,'4'!H89)</f>
        <v>0</v>
      </c>
      <c r="I89" s="24" t="n">
        <f aca="false">SUM('1'!I89,'2'!I89,'3'!I89,'4'!I89)</f>
        <v>41</v>
      </c>
      <c r="J89" s="29" t="n">
        <f aca="false">SUM('1'!J89,'2'!J89,'3'!J89,'4'!J89)</f>
        <v>1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SUM('1'!F90,'2'!F90,'3'!F90,'4'!F90)</f>
        <v>0</v>
      </c>
      <c r="G90" s="24" t="n">
        <f aca="false">SUM('1'!G90,'2'!G90,'3'!G90,'4'!G90)</f>
        <v>0</v>
      </c>
      <c r="H90" s="24" t="n">
        <f aca="false">SUM('1'!H90,'2'!H90,'3'!H90,'4'!H90)</f>
        <v>1</v>
      </c>
      <c r="I90" s="24" t="n">
        <f aca="false">SUM('1'!I90,'2'!I90,'3'!I90,'4'!I90)</f>
        <v>1</v>
      </c>
      <c r="J90" s="29" t="n">
        <f aca="false">SUM('1'!J90,'2'!J90,'3'!J90,'4'!J90)</f>
        <v>1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SUM('1'!F91,'2'!F91,'3'!F91,'4'!F91)</f>
        <v>0</v>
      </c>
      <c r="G91" s="26" t="n">
        <f aca="false">SUM('1'!G91,'2'!G91,'3'!G91,'4'!G91)</f>
        <v>0</v>
      </c>
      <c r="H91" s="26" t="n">
        <f aca="false">SUM('1'!H91,'2'!H91,'3'!H91,'4'!H91)</f>
        <v>0</v>
      </c>
      <c r="I91" s="24" t="n">
        <f aca="false">SUM('1'!I91,'2'!I91,'3'!I91,'4'!I91)</f>
        <v>0</v>
      </c>
      <c r="J91" s="29" t="n">
        <f aca="false">SUM('1'!J91,'2'!J91,'3'!J91,'4'!J91)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SUM('1'!F92,'2'!F92,'3'!F92,'4'!F92)</f>
        <v>0</v>
      </c>
      <c r="G92" s="26" t="n">
        <f aca="false">SUM('1'!G92,'2'!G92,'3'!G92,'4'!G92)</f>
        <v>0</v>
      </c>
      <c r="H92" s="26" t="n">
        <f aca="false">SUM('1'!H92,'2'!H92,'3'!H92,'4'!H92)</f>
        <v>0</v>
      </c>
      <c r="I92" s="24" t="n">
        <f aca="false">SUM('1'!I92,'2'!I92,'3'!I92,'4'!I92)</f>
        <v>0</v>
      </c>
      <c r="J92" s="29" t="n">
        <f aca="false">SUM('1'!J92,'2'!J92,'3'!J92,'4'!J92)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SUM('1'!F93,'2'!F93,'3'!F93,'4'!F93)</f>
        <v>0</v>
      </c>
      <c r="G93" s="26" t="n">
        <f aca="false">SUM('1'!G93,'2'!G93,'3'!G93,'4'!G93)</f>
        <v>0</v>
      </c>
      <c r="H93" s="26" t="n">
        <f aca="false">SUM('1'!H93,'2'!H93,'3'!H93,'4'!H93)</f>
        <v>0</v>
      </c>
      <c r="I93" s="24" t="n">
        <f aca="false">SUM('1'!I93,'2'!I93,'3'!I93,'4'!I93)</f>
        <v>0</v>
      </c>
      <c r="J93" s="29" t="n">
        <f aca="false">SUM('1'!J93,'2'!J93,'3'!J93,'4'!J93)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SUM('1'!F94,'2'!F94,'3'!F94,'4'!F94)</f>
        <v>0</v>
      </c>
      <c r="G94" s="26" t="n">
        <f aca="false">SUM('1'!G94,'2'!G94,'3'!G94,'4'!G94)</f>
        <v>0</v>
      </c>
      <c r="H94" s="26" t="n">
        <f aca="false">SUM('1'!H94,'2'!H94,'3'!H94,'4'!H94)</f>
        <v>0</v>
      </c>
      <c r="I94" s="24" t="n">
        <f aca="false">SUM('1'!I94,'2'!I94,'3'!I94,'4'!I94)</f>
        <v>0</v>
      </c>
      <c r="J94" s="29" t="n">
        <f aca="false">SUM('1'!J94,'2'!J94,'3'!J94,'4'!J94)</f>
        <v>0</v>
      </c>
    </row>
    <row r="95" customFormat="false" ht="12.7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SUM('1'!F95,'2'!F95,'3'!F95,'4'!F95)</f>
        <v>0</v>
      </c>
      <c r="G95" s="26" t="n">
        <f aca="false">SUM('1'!G95,'2'!G95,'3'!G95,'4'!G95)</f>
        <v>0</v>
      </c>
      <c r="H95" s="26" t="n">
        <f aca="false">SUM('1'!H95,'2'!H95,'3'!H95,'4'!H95)</f>
        <v>0</v>
      </c>
      <c r="I95" s="24" t="n">
        <f aca="false">SUM('1'!I95,'2'!I95,'3'!I95,'4'!I95)</f>
        <v>0</v>
      </c>
      <c r="J95" s="29" t="n">
        <f aca="false">SUM('1'!J95,'2'!J95,'3'!J95,'4'!J95)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SUM('1'!F96,'2'!F96,'3'!F96,'4'!F96)</f>
        <v>0</v>
      </c>
      <c r="G96" s="26" t="n">
        <f aca="false">SUM('1'!G96,'2'!G96,'3'!G96,'4'!G96)</f>
        <v>0</v>
      </c>
      <c r="H96" s="26" t="n">
        <f aca="false">SUM('1'!H96,'2'!H96,'3'!H96,'4'!H96)</f>
        <v>0</v>
      </c>
      <c r="I96" s="24" t="n">
        <f aca="false">SUM('1'!I96,'2'!I96,'3'!I96,'4'!I96)</f>
        <v>0</v>
      </c>
      <c r="J96" s="29" t="n">
        <f aca="false">SUM('1'!J96,'2'!J96,'3'!J96,'4'!J96)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SUM('1'!F97,'2'!F97,'3'!F97,'4'!F97)</f>
        <v>0</v>
      </c>
      <c r="G97" s="26" t="n">
        <f aca="false">SUM('1'!G97,'2'!G97,'3'!G97,'4'!G97)</f>
        <v>0</v>
      </c>
      <c r="H97" s="26" t="n">
        <f aca="false">SUM('1'!H97,'2'!H97,'3'!H97,'4'!H97)</f>
        <v>0</v>
      </c>
      <c r="I97" s="24" t="n">
        <f aca="false">SUM('1'!I97,'2'!I97,'3'!I97,'4'!I97)</f>
        <v>0</v>
      </c>
      <c r="J97" s="29" t="n">
        <f aca="false">SUM('1'!J97,'2'!J97,'3'!J97,'4'!J97)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SUM('1'!F98,'2'!F98,'3'!F98,'4'!F98)</f>
        <v>0</v>
      </c>
      <c r="G98" s="26" t="n">
        <f aca="false">SUM('1'!G98,'2'!G98,'3'!G98,'4'!G98)</f>
        <v>0</v>
      </c>
      <c r="H98" s="26" t="n">
        <f aca="false">SUM('1'!H98,'2'!H98,'3'!H98,'4'!H98)</f>
        <v>0</v>
      </c>
      <c r="I98" s="24" t="n">
        <f aca="false">SUM('1'!I98,'2'!I98,'3'!I98,'4'!I98)</f>
        <v>0</v>
      </c>
      <c r="J98" s="29" t="n">
        <f aca="false">SUM('1'!J98,'2'!J98,'3'!J98,'4'!J98)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SUM('1'!F99,'2'!F99,'3'!F99,'4'!F99)</f>
        <v>0</v>
      </c>
      <c r="G99" s="24" t="n">
        <f aca="false">SUM('1'!G99,'2'!G99,'3'!G99,'4'!G99)</f>
        <v>0</v>
      </c>
      <c r="H99" s="24" t="n">
        <f aca="false">SUM('1'!H99,'2'!H99,'3'!H99,'4'!H99)</f>
        <v>0</v>
      </c>
      <c r="I99" s="24" t="n">
        <f aca="false">SUM('1'!I99,'2'!I99,'3'!I99,'4'!I99)</f>
        <v>0</v>
      </c>
      <c r="J99" s="29" t="n">
        <f aca="false">SUM('1'!J99,'2'!J99,'3'!J99,'4'!J99)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SUM('1'!F100,'2'!F100,'3'!F100,'4'!F100)</f>
        <v>0</v>
      </c>
      <c r="G100" s="24" t="n">
        <f aca="false">SUM('1'!G100,'2'!G100,'3'!G100,'4'!G100)</f>
        <v>0</v>
      </c>
      <c r="H100" s="24" t="n">
        <f aca="false">SUM('1'!H100,'2'!H100,'3'!H100,'4'!H100)</f>
        <v>0</v>
      </c>
      <c r="I100" s="24" t="n">
        <f aca="false">SUM('1'!I100,'2'!I100,'3'!I100,'4'!I100)</f>
        <v>0</v>
      </c>
      <c r="J100" s="29" t="n">
        <f aca="false">SUM('1'!J100,'2'!J100,'3'!J100,'4'!J100)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SUM('1'!F101,'2'!F101,'3'!F101,'4'!F101)</f>
        <v>0</v>
      </c>
      <c r="G101" s="24" t="n">
        <f aca="false">SUM('1'!G101,'2'!G101,'3'!G101,'4'!G101)</f>
        <v>0</v>
      </c>
      <c r="H101" s="24" t="n">
        <f aca="false">SUM('1'!H101,'2'!H101,'3'!H101,'4'!H101)</f>
        <v>0</v>
      </c>
      <c r="I101" s="24" t="n">
        <f aca="false">SUM('1'!I101,'2'!I101,'3'!I101,'4'!I101)</f>
        <v>0</v>
      </c>
      <c r="J101" s="29" t="n">
        <f aca="false">SUM('1'!J101,'2'!J101,'3'!J101,'4'!J101)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SUM('1'!F102,'2'!F102,'3'!F102,'4'!F102)</f>
        <v>0</v>
      </c>
      <c r="G102" s="24" t="n">
        <f aca="false">SUM('1'!G102,'2'!G102,'3'!G102,'4'!G102)</f>
        <v>0</v>
      </c>
      <c r="H102" s="24" t="n">
        <f aca="false">SUM('1'!H102,'2'!H102,'3'!H102,'4'!H102)</f>
        <v>0</v>
      </c>
      <c r="I102" s="24" t="n">
        <f aca="false">SUM('1'!I102,'2'!I102,'3'!I102,'4'!I102)</f>
        <v>0</v>
      </c>
      <c r="J102" s="29" t="n">
        <f aca="false">SUM('1'!J102,'2'!J102,'3'!J102,'4'!J102)</f>
        <v>0</v>
      </c>
    </row>
    <row r="103" customFormat="false" ht="17.2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SUM('1'!F103,'2'!F103,'3'!F103,'4'!F103)</f>
        <v>0</v>
      </c>
      <c r="G103" s="24" t="n">
        <f aca="false">SUM('1'!G103,'2'!G103,'3'!G103,'4'!G103)</f>
        <v>0</v>
      </c>
      <c r="H103" s="24" t="n">
        <f aca="false">SUM('1'!H103,'2'!H103,'3'!H103,'4'!H103)</f>
        <v>0</v>
      </c>
      <c r="I103" s="24" t="n">
        <f aca="false">SUM('1'!I103,'2'!I103,'3'!I103,'4'!I103)</f>
        <v>0</v>
      </c>
      <c r="J103" s="29" t="n">
        <f aca="false">SUM('1'!J103,'2'!J103,'3'!J103,'4'!J103)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SUM('1'!F104,'2'!F104,'3'!F104,'4'!F104)</f>
        <v>0</v>
      </c>
      <c r="G104" s="24" t="n">
        <f aca="false">SUM('1'!G104,'2'!G104,'3'!G104,'4'!G104)</f>
        <v>0</v>
      </c>
      <c r="H104" s="24" t="n">
        <f aca="false">SUM('1'!H104,'2'!H104,'3'!H104,'4'!H104)</f>
        <v>0</v>
      </c>
      <c r="I104" s="24" t="n">
        <f aca="false">SUM('1'!I104,'2'!I104,'3'!I104,'4'!I104)</f>
        <v>0</v>
      </c>
      <c r="J104" s="29" t="n">
        <f aca="false">SUM('1'!J104,'2'!J104,'3'!J104,'4'!J104)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SUM('1'!F105,'2'!F105,'3'!F105,'4'!F105)</f>
        <v>0</v>
      </c>
      <c r="G105" s="26" t="n">
        <f aca="false">SUM('1'!G105,'2'!G105,'3'!G105,'4'!G105)</f>
        <v>0</v>
      </c>
      <c r="H105" s="26" t="n">
        <f aca="false">SUM('1'!H105,'2'!H105,'3'!H105,'4'!H105)</f>
        <v>0</v>
      </c>
      <c r="I105" s="24" t="n">
        <f aca="false">SUM('1'!I105,'2'!I105,'3'!I105,'4'!I105)</f>
        <v>331</v>
      </c>
      <c r="J105" s="29" t="n">
        <f aca="false">SUM('1'!J105,'2'!J105,'3'!J105,'4'!J105)</f>
        <v>3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SUM('1'!F106,'2'!F106,'3'!F106,'4'!F106)</f>
        <v>0</v>
      </c>
      <c r="G106" s="24" t="n">
        <f aca="false">SUM('1'!G106,'2'!G106,'3'!G106,'4'!G106)</f>
        <v>0</v>
      </c>
      <c r="H106" s="24" t="n">
        <f aca="false">SUM('1'!H106,'2'!H106,'3'!H106,'4'!H106)</f>
        <v>0</v>
      </c>
      <c r="I106" s="24" t="n">
        <f aca="false">SUM('1'!I106,'2'!I106,'3'!I106,'4'!I106)</f>
        <v>0</v>
      </c>
      <c r="J106" s="29" t="n">
        <f aca="false">SUM('1'!J106,'2'!J106,'3'!J106,'4'!J106)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SUM('1'!F107,'2'!F107,'3'!F107,'4'!F107)</f>
        <v>0</v>
      </c>
      <c r="G107" s="24" t="n">
        <f aca="false">SUM('1'!G107,'2'!G107,'3'!G107,'4'!G107)</f>
        <v>0</v>
      </c>
      <c r="H107" s="24" t="n">
        <f aca="false">SUM('1'!H107,'2'!H107,'3'!H107,'4'!H107)</f>
        <v>0</v>
      </c>
      <c r="I107" s="24" t="n">
        <f aca="false">SUM('1'!I107,'2'!I107,'3'!I107,'4'!I107)</f>
        <v>0</v>
      </c>
      <c r="J107" s="29" t="n">
        <f aca="false">SUM('1'!J107,'2'!J107,'3'!J107,'4'!J107)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SUM('1'!F108,'2'!F108,'3'!F108,'4'!F108)</f>
        <v>0</v>
      </c>
      <c r="G108" s="24" t="n">
        <f aca="false">SUM('1'!G108,'2'!G108,'3'!G108,'4'!G108)</f>
        <v>0</v>
      </c>
      <c r="H108" s="24" t="n">
        <f aca="false">SUM('1'!H108,'2'!H108,'3'!H108,'4'!H108)</f>
        <v>0</v>
      </c>
      <c r="I108" s="24" t="n">
        <f aca="false">SUM('1'!I108,'2'!I108,'3'!I108,'4'!I108)</f>
        <v>0</v>
      </c>
      <c r="J108" s="29" t="n">
        <f aca="false">SUM('1'!J108,'2'!J108,'3'!J108,'4'!J108)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SUM('1'!F110,'2'!F110,'3'!F110,'4'!F110)</f>
        <v>0</v>
      </c>
      <c r="G110" s="26" t="n">
        <f aca="false">SUM('1'!G110,'2'!G110,'3'!G110,'4'!G110)</f>
        <v>0</v>
      </c>
      <c r="H110" s="26" t="n">
        <f aca="false">SUM('1'!H110,'2'!H110,'3'!H110,'4'!H110)</f>
        <v>0</v>
      </c>
      <c r="I110" s="24" t="n">
        <f aca="false">SUM('1'!I110,'2'!I110,'3'!I110,'4'!I110)</f>
        <v>0</v>
      </c>
      <c r="J110" s="29" t="n">
        <f aca="false">SUM('1'!J110,'2'!J110,'3'!J110,'4'!J110)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SUM('1'!F111,'2'!F111,'3'!F111,'4'!F111)</f>
        <v>0</v>
      </c>
      <c r="G111" s="24" t="n">
        <f aca="false">SUM('1'!G111,'2'!G111,'3'!G111,'4'!G111)</f>
        <v>0</v>
      </c>
      <c r="H111" s="24" t="n">
        <f aca="false">SUM('1'!H111,'2'!H111,'3'!H111,'4'!H111)</f>
        <v>1</v>
      </c>
      <c r="I111" s="24" t="n">
        <f aca="false">SUM('1'!I111,'2'!I111,'3'!I111,'4'!I111)</f>
        <v>1</v>
      </c>
      <c r="J111" s="29" t="n">
        <f aca="false">SUM('1'!J111,'2'!J111,'3'!J111,'4'!J111)</f>
        <v>1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SUM('1'!F112,'2'!F112,'3'!F112,'4'!F112)</f>
        <v>0</v>
      </c>
      <c r="G112" s="26" t="n">
        <f aca="false">SUM('1'!G112,'2'!G112,'3'!G112,'4'!G112)</f>
        <v>0</v>
      </c>
      <c r="H112" s="24" t="n">
        <f aca="false">SUM('1'!H112,'2'!H112,'3'!H112,'4'!H112)</f>
        <v>0</v>
      </c>
      <c r="I112" s="24" t="n">
        <f aca="false">SUM('1'!I112,'2'!I112,'3'!I112,'4'!I112)</f>
        <v>0</v>
      </c>
      <c r="J112" s="29" t="n">
        <f aca="false">SUM('1'!J112,'2'!J112,'3'!J112,'4'!J112)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SUM('1'!F113,'2'!F113,'3'!F113,'4'!F113)</f>
        <v>0</v>
      </c>
      <c r="G113" s="26" t="n">
        <f aca="false">SUM('1'!G113,'2'!G113,'3'!G113,'4'!G113)</f>
        <v>0</v>
      </c>
      <c r="H113" s="24" t="n">
        <f aca="false">SUM('1'!H113,'2'!H113,'3'!H113,'4'!H113)</f>
        <v>2</v>
      </c>
      <c r="I113" s="24" t="n">
        <f aca="false">SUM('1'!I113,'2'!I113,'3'!I113,'4'!I113)</f>
        <v>2</v>
      </c>
      <c r="J113" s="29" t="n">
        <f aca="false">SUM('1'!J113,'2'!J113,'3'!J113,'4'!J113)</f>
        <v>1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SUM('1'!F114,'2'!F114,'3'!F114,'4'!F114)</f>
        <v>0</v>
      </c>
      <c r="G114" s="26" t="n">
        <f aca="false">SUM('1'!G114,'2'!G114,'3'!G114,'4'!G114)</f>
        <v>0</v>
      </c>
      <c r="H114" s="24" t="n">
        <f aca="false">SUM('1'!H114,'2'!H114,'3'!H114,'4'!H114)</f>
        <v>8</v>
      </c>
      <c r="I114" s="24" t="n">
        <f aca="false">SUM('1'!I114,'2'!I114,'3'!I114,'4'!I114)</f>
        <v>8</v>
      </c>
      <c r="J114" s="29" t="n">
        <f aca="false">SUM('1'!J114,'2'!J114,'3'!J114,'4'!J114)</f>
        <v>7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SUM('1'!F115,'2'!F115,'3'!F115,'4'!F115)</f>
        <v>0</v>
      </c>
      <c r="G115" s="26" t="n">
        <f aca="false">SUM('1'!G115,'2'!G115,'3'!G115,'4'!G115)</f>
        <v>0</v>
      </c>
      <c r="H115" s="24" t="n">
        <f aca="false">SUM('1'!H115,'2'!H115,'3'!H115,'4'!H115)</f>
        <v>0</v>
      </c>
      <c r="I115" s="24" t="n">
        <f aca="false">SUM('1'!I115,'2'!I115,'3'!I115,'4'!I115)</f>
        <v>0</v>
      </c>
      <c r="J115" s="29" t="n">
        <f aca="false">SUM('1'!J115,'2'!J115,'3'!J115,'4'!J115)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SUM('1'!F116,'2'!F116,'3'!F116,'4'!F116)</f>
        <v>0</v>
      </c>
      <c r="G116" s="26" t="n">
        <f aca="false">SUM('1'!G116,'2'!G116,'3'!G116,'4'!G116)</f>
        <v>0</v>
      </c>
      <c r="H116" s="26" t="n">
        <f aca="false">SUM('1'!H116,'2'!H116,'3'!H116,'4'!H116)</f>
        <v>0</v>
      </c>
      <c r="I116" s="24" t="n">
        <f aca="false">SUM('1'!I116,'2'!I116,'3'!I116,'4'!I116)</f>
        <v>0</v>
      </c>
      <c r="J116" s="29" t="n">
        <f aca="false">SUM('1'!J116,'2'!J116,'3'!J116,'4'!J116)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SUM('1'!F117,'2'!F117,'3'!F117,'4'!F117)</f>
        <v>0</v>
      </c>
      <c r="G117" s="41" t="n">
        <f aca="false">SUM('1'!G117,'2'!G117,'3'!G117,'4'!G117)</f>
        <v>0</v>
      </c>
      <c r="H117" s="41" t="n">
        <f aca="false">SUM('1'!H117,'2'!H117,'3'!H117,'4'!H117)</f>
        <v>0</v>
      </c>
      <c r="I117" s="24" t="n">
        <f aca="false">SUM('1'!I117,'2'!I117,'3'!I117,'4'!I117)</f>
        <v>0</v>
      </c>
      <c r="J117" s="41" t="n">
        <f aca="false">SUM('1'!J117,'2'!J117,'3'!J117,'4'!J117)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SUM('1'!F118,'2'!F118,'3'!F118,'4'!F118)</f>
        <v>0</v>
      </c>
      <c r="G118" s="40" t="n">
        <f aca="false">SUM('1'!G118,'2'!G118,'3'!G118,'4'!G118)</f>
        <v>0</v>
      </c>
      <c r="H118" s="41" t="n">
        <f aca="false">SUM('1'!H118,'2'!H118,'3'!H118,'4'!H118)</f>
        <v>0</v>
      </c>
      <c r="I118" s="24" t="n">
        <f aca="false">SUM('1'!I118,'2'!I118,'3'!I118,'4'!I118)</f>
        <v>0</v>
      </c>
      <c r="J118" s="41" t="n">
        <f aca="false">SUM('1'!J118,'2'!J118,'3'!J118,'4'!J118)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SUM('1'!F119,'2'!F119,'3'!F119,'4'!F119)</f>
        <v>2</v>
      </c>
      <c r="G119" s="41" t="n">
        <f aca="false">SUM('1'!G119,'2'!G119,'3'!G119,'4'!G119)</f>
        <v>0</v>
      </c>
      <c r="H119" s="41" t="n">
        <f aca="false">SUM('1'!H119,'2'!H119,'3'!H119,'4'!H119)</f>
        <v>0</v>
      </c>
      <c r="I119" s="24" t="n">
        <f aca="false">SUM('1'!I119,'2'!I119,'3'!I119,'4'!I119)</f>
        <v>2</v>
      </c>
      <c r="J119" s="41" t="n">
        <f aca="false">SUM('1'!J119,'2'!J119,'3'!J119,'4'!J119)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SUM('1'!F120,'2'!F120,'3'!F120,'4'!F120)</f>
        <v>0</v>
      </c>
      <c r="G120" s="40" t="n">
        <f aca="false">SUM('1'!G120,'2'!G120,'3'!G120,'4'!G120)</f>
        <v>0</v>
      </c>
      <c r="H120" s="41" t="n">
        <f aca="false">SUM('1'!H120,'2'!H120,'3'!H120,'4'!H120)</f>
        <v>0</v>
      </c>
      <c r="I120" s="24" t="n">
        <f aca="false">SUM('1'!I120,'2'!I120,'3'!I120,'4'!I120)</f>
        <v>0</v>
      </c>
      <c r="J120" s="41" t="n">
        <f aca="false">SUM('1'!J120,'2'!J120,'3'!J120,'4'!J120)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SUM('1'!F121,'2'!F121,'3'!F121,'4'!F121)</f>
        <v>0</v>
      </c>
      <c r="G121" s="40" t="n">
        <f aca="false">SUM('1'!G121,'2'!G121,'3'!G121,'4'!G121)</f>
        <v>0</v>
      </c>
      <c r="H121" s="41" t="n">
        <f aca="false">SUM('1'!H121,'2'!H121,'3'!H121,'4'!H121)</f>
        <v>0</v>
      </c>
      <c r="I121" s="24" t="n">
        <f aca="false">SUM('1'!I121,'2'!I121,'3'!I121,'4'!I121)</f>
        <v>0</v>
      </c>
      <c r="J121" s="41" t="n">
        <f aca="false">SUM('1'!J121,'2'!J121,'3'!J121,'4'!J121)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SUM('1'!F122,'2'!F122,'3'!F122,'4'!F122)</f>
        <v>0</v>
      </c>
      <c r="G122" s="26" t="n">
        <f aca="false">SUM('1'!G122,'2'!G122,'3'!G122,'4'!G122)</f>
        <v>0</v>
      </c>
      <c r="H122" s="26" t="n">
        <f aca="false">SUM('1'!H122,'2'!H122,'3'!H122,'4'!H122)</f>
        <v>0</v>
      </c>
      <c r="I122" s="24" t="n">
        <f aca="false">SUM('1'!I122,'2'!I122,'3'!I122,'4'!I122)</f>
        <v>0</v>
      </c>
      <c r="J122" s="29" t="n">
        <f aca="false">SUM('1'!J122,'2'!J122,'3'!J122,'4'!J122)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SUM('1'!F123,'2'!F123,'3'!F123,'4'!F123)</f>
        <v>0</v>
      </c>
      <c r="G123" s="24" t="n">
        <f aca="false">SUM('1'!G123,'2'!G123,'3'!G123,'4'!G123)</f>
        <v>0</v>
      </c>
      <c r="H123" s="24" t="n">
        <f aca="false">SUM('1'!H123,'2'!H123,'3'!H123,'4'!H123)</f>
        <v>0</v>
      </c>
      <c r="I123" s="24" t="n">
        <f aca="false">SUM('1'!I123,'2'!I123,'3'!I123,'4'!I123)</f>
        <v>0</v>
      </c>
      <c r="J123" s="29" t="n">
        <f aca="false">SUM('1'!J123,'2'!J123,'3'!J123,'4'!J123)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SUM('1'!F124,'2'!F124,'3'!F124,'4'!F124)</f>
        <v>0</v>
      </c>
      <c r="G124" s="26" t="n">
        <f aca="false">SUM('1'!G124,'2'!G124,'3'!G124,'4'!G124)</f>
        <v>0</v>
      </c>
      <c r="H124" s="24" t="n">
        <f aca="false">SUM('1'!H124,'2'!H124,'3'!H124,'4'!H124)</f>
        <v>1</v>
      </c>
      <c r="I124" s="24" t="n">
        <f aca="false">SUM('1'!I124,'2'!I124,'3'!I124,'4'!I124)</f>
        <v>1</v>
      </c>
      <c r="J124" s="29" t="n">
        <f aca="false">SUM('1'!J124,'2'!J124,'3'!J124,'4'!J124)</f>
        <v>1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SUM('1'!F125,'2'!F125,'3'!F125,'4'!F125)</f>
        <v>0</v>
      </c>
      <c r="G125" s="26" t="n">
        <f aca="false">SUM('1'!G125,'2'!G125,'3'!G125,'4'!G125)</f>
        <v>0</v>
      </c>
      <c r="H125" s="24" t="n">
        <f aca="false">SUM('1'!H125,'2'!H125,'3'!H125,'4'!H125)</f>
        <v>0</v>
      </c>
      <c r="I125" s="24" t="n">
        <f aca="false">SUM('1'!I125,'2'!I125,'3'!I125,'4'!I125)</f>
        <v>0</v>
      </c>
      <c r="J125" s="29" t="n">
        <f aca="false">SUM('1'!J125,'2'!J125,'3'!J125,'4'!J125)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SUM('1'!F126,'2'!F126,'3'!F126,'4'!F126)</f>
        <v>0</v>
      </c>
      <c r="G126" s="26" t="n">
        <f aca="false">SUM('1'!G126,'2'!G126,'3'!G126,'4'!G126)</f>
        <v>0</v>
      </c>
      <c r="H126" s="24" t="n">
        <f aca="false">SUM('1'!H126,'2'!H126,'3'!H126,'4'!H126)</f>
        <v>1</v>
      </c>
      <c r="I126" s="24" t="n">
        <f aca="false">SUM('1'!I126,'2'!I126,'3'!I126,'4'!I126)</f>
        <v>1</v>
      </c>
      <c r="J126" s="29" t="n">
        <f aca="false">SUM('1'!J126,'2'!J126,'3'!J126,'4'!J126)</f>
        <v>1</v>
      </c>
    </row>
    <row r="127" customFormat="false" ht="12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SUM('1'!F127,'2'!F127,'3'!F127,'4'!F127)</f>
        <v>0</v>
      </c>
      <c r="G127" s="26" t="n">
        <f aca="false">SUM('1'!G127,'2'!G127,'3'!G127,'4'!G127)</f>
        <v>0</v>
      </c>
      <c r="H127" s="24" t="n">
        <f aca="false">SUM('1'!H127,'2'!H127,'3'!H127,'4'!H127)</f>
        <v>0</v>
      </c>
      <c r="I127" s="24" t="n">
        <f aca="false">SUM('1'!I127,'2'!I127,'3'!I127,'4'!I127)</f>
        <v>0</v>
      </c>
      <c r="J127" s="29" t="n">
        <f aca="false">SUM('1'!J127,'2'!J127,'3'!J127,'4'!J127)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330</v>
      </c>
      <c r="D128" s="33"/>
      <c r="E128" s="33"/>
      <c r="F128" s="24" t="n">
        <f aca="false">SUM('1'!F128,'2'!F128,'3'!F128,'4'!F128)</f>
        <v>0</v>
      </c>
      <c r="G128" s="24" t="n">
        <f aca="false">SUM('1'!G128,'2'!G128,'3'!G128,'4'!G128)</f>
        <v>0</v>
      </c>
      <c r="H128" s="24" t="n">
        <f aca="false">SUM('1'!H128,'2'!H128,'3'!H128,'4'!H128)</f>
        <v>0</v>
      </c>
      <c r="I128" s="24" t="n">
        <f aca="false">SUM('1'!I128,'2'!I128,'3'!I128,'4'!I128)</f>
        <v>0</v>
      </c>
      <c r="J128" s="29" t="n">
        <f aca="false">SUM('1'!J128,'2'!J128,'3'!J128,'4'!J128)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331</v>
      </c>
      <c r="D129" s="33" t="s">
        <v>165</v>
      </c>
      <c r="E129" s="33"/>
      <c r="F129" s="26" t="n">
        <f aca="false">SUM('1'!F129,'2'!F129,'3'!F129,'4'!F129)</f>
        <v>0</v>
      </c>
      <c r="G129" s="26" t="n">
        <f aca="false">SUM('1'!G129,'2'!G129,'3'!G129,'4'!G129)</f>
        <v>0</v>
      </c>
      <c r="H129" s="24" t="n">
        <f aca="false">SUM('1'!H129,'2'!H129,'3'!H129,'4'!H129)</f>
        <v>0</v>
      </c>
      <c r="I129" s="24" t="n">
        <f aca="false">SUM('1'!I129,'2'!I129,'3'!I129,'4'!I129)</f>
        <v>0</v>
      </c>
      <c r="J129" s="29" t="n">
        <f aca="false">SUM('1'!J129,'2'!J129,'3'!J129,'4'!J129)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SUM('1'!F130,'2'!F130,'3'!F130,'4'!F130)</f>
        <v>0</v>
      </c>
      <c r="G130" s="26" t="n">
        <f aca="false">SUM('1'!G130,'2'!G130,'3'!G130,'4'!G130)</f>
        <v>0</v>
      </c>
      <c r="H130" s="24" t="n">
        <f aca="false">SUM('1'!H130,'2'!H130,'3'!H130,'4'!H130)</f>
        <v>0</v>
      </c>
      <c r="I130" s="24" t="n">
        <f aca="false">SUM('1'!I130,'2'!I130,'3'!I130,'4'!I130)</f>
        <v>0</v>
      </c>
      <c r="J130" s="29" t="n">
        <f aca="false">SUM('1'!J130,'2'!J130,'3'!J130,'4'!J130)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SUM('1'!F131,'2'!F131,'3'!F131,'4'!F131)</f>
        <v>0</v>
      </c>
      <c r="G131" s="26" t="n">
        <f aca="false">SUM('1'!G131,'2'!G131,'3'!G131,'4'!G131)</f>
        <v>0</v>
      </c>
      <c r="H131" s="24" t="n">
        <f aca="false">SUM('1'!H131,'2'!H131,'3'!H131,'4'!H131)</f>
        <v>0</v>
      </c>
      <c r="I131" s="24" t="n">
        <f aca="false">SUM('1'!I131,'2'!I131,'3'!I131,'4'!I131)</f>
        <v>0</v>
      </c>
      <c r="J131" s="29" t="n">
        <f aca="false">SUM('1'!J131,'2'!J131,'3'!J131,'4'!J131)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SUM('1'!F132,'2'!F132,'3'!F132,'4'!F132)</f>
        <v>0</v>
      </c>
      <c r="G132" s="26" t="n">
        <f aca="false">SUM('1'!G132,'2'!G132,'3'!G132,'4'!G132)</f>
        <v>0</v>
      </c>
      <c r="H132" s="24" t="n">
        <f aca="false">SUM('1'!H132,'2'!H132,'3'!H132,'4'!H132)</f>
        <v>0</v>
      </c>
      <c r="I132" s="24" t="n">
        <f aca="false">SUM('1'!I132,'2'!I132,'3'!I132,'4'!I132)</f>
        <v>0</v>
      </c>
      <c r="J132" s="29" t="n">
        <f aca="false">SUM('1'!J132,'2'!J132,'3'!J132,'4'!J132)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SUM('1'!F133,'2'!F133,'3'!F133,'4'!F133)</f>
        <v>0</v>
      </c>
      <c r="G133" s="26" t="n">
        <f aca="false">SUM('1'!G133,'2'!G133,'3'!G133,'4'!G133)</f>
        <v>0</v>
      </c>
      <c r="H133" s="26" t="n">
        <f aca="false">SUM('1'!H133,'2'!H133,'3'!H133,'4'!H133)</f>
        <v>0</v>
      </c>
      <c r="I133" s="24" t="n">
        <f aca="false">SUM('1'!I133,'2'!I133,'3'!I133,'4'!I133)</f>
        <v>0</v>
      </c>
      <c r="J133" s="29" t="n">
        <f aca="false">SUM('1'!J133,'2'!J133,'3'!J133,'4'!J133)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SUM('1'!F134,'2'!F134,'3'!F134,'4'!F134)</f>
        <v>0</v>
      </c>
      <c r="G134" s="26" t="n">
        <f aca="false">SUM('1'!G134,'2'!G134,'3'!G134,'4'!G134)</f>
        <v>0</v>
      </c>
      <c r="H134" s="26" t="n">
        <f aca="false">SUM('1'!H134,'2'!H134,'3'!H134,'4'!H134)</f>
        <v>0</v>
      </c>
      <c r="I134" s="24" t="n">
        <f aca="false">SUM('1'!I134,'2'!I134,'3'!I134,'4'!I134)</f>
        <v>0</v>
      </c>
      <c r="J134" s="29" t="n">
        <f aca="false">SUM('1'!J134,'2'!J134,'3'!J134,'4'!J134)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SUM('1'!F135,'2'!F135,'3'!F135,'4'!F135)</f>
        <v>0</v>
      </c>
      <c r="G135" s="26" t="n">
        <f aca="false">SUM('1'!G135,'2'!G135,'3'!G135,'4'!G135)</f>
        <v>0</v>
      </c>
      <c r="H135" s="26" t="n">
        <f aca="false">SUM('1'!H135,'2'!H135,'3'!H135,'4'!H135)</f>
        <v>0</v>
      </c>
      <c r="I135" s="24" t="n">
        <f aca="false">SUM('1'!I135,'2'!I135,'3'!I135,'4'!I135)</f>
        <v>0</v>
      </c>
      <c r="J135" s="29" t="n">
        <f aca="false">SUM('1'!J135,'2'!J135,'3'!J135,'4'!J135)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SUM('1'!F136,'2'!F136,'3'!F136,'4'!F136)</f>
        <v>0</v>
      </c>
      <c r="G136" s="26" t="n">
        <f aca="false">SUM('1'!G136,'2'!G136,'3'!G136,'4'!G136)</f>
        <v>0</v>
      </c>
      <c r="H136" s="26" t="n">
        <f aca="false">SUM('1'!H136,'2'!H136,'3'!H136,'4'!H136)</f>
        <v>0</v>
      </c>
      <c r="I136" s="24" t="n">
        <f aca="false">SUM('1'!I136,'2'!I136,'3'!I136,'4'!I136)</f>
        <v>0</v>
      </c>
      <c r="J136" s="29" t="n">
        <f aca="false">SUM('1'!J136,'2'!J136,'3'!J136,'4'!J136)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SUM('1'!F137,'2'!F137,'3'!F137,'4'!F137)</f>
        <v>0</v>
      </c>
      <c r="G137" s="26" t="n">
        <f aca="false">SUM('1'!G137,'2'!G137,'3'!G137,'4'!G137)</f>
        <v>0</v>
      </c>
      <c r="H137" s="26" t="n">
        <f aca="false">SUM('1'!H137,'2'!H137,'3'!H137,'4'!H137)</f>
        <v>0</v>
      </c>
      <c r="I137" s="24" t="n">
        <f aca="false">SUM('1'!I137,'2'!I137,'3'!I137,'4'!I137)</f>
        <v>0</v>
      </c>
      <c r="J137" s="29" t="n">
        <f aca="false">SUM('1'!J137,'2'!J137,'3'!J137,'4'!J137)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SUM('1'!F138,'2'!F138,'3'!F138,'4'!F138)</f>
        <v>0</v>
      </c>
      <c r="G138" s="24" t="n">
        <f aca="false">SUM('1'!G138,'2'!G138,'3'!G138,'4'!G138)</f>
        <v>0</v>
      </c>
      <c r="H138" s="24" t="n">
        <f aca="false">SUM('1'!H138,'2'!H138,'3'!H138,'4'!H138)</f>
        <v>0</v>
      </c>
      <c r="I138" s="24" t="n">
        <f aca="false">SUM('1'!I138,'2'!I138,'3'!I138,'4'!I138)</f>
        <v>0</v>
      </c>
      <c r="J138" s="29" t="n">
        <f aca="false">SUM('1'!J138,'2'!J138,'3'!J138,'4'!J138)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SUM('1'!F139,'2'!F139,'3'!F139,'4'!F139)</f>
        <v>0</v>
      </c>
      <c r="G139" s="24" t="n">
        <f aca="false">SUM('1'!G139,'2'!G139,'3'!G139,'4'!G139)</f>
        <v>0</v>
      </c>
      <c r="H139" s="24" t="n">
        <f aca="false">SUM('1'!H139,'2'!H139,'3'!H139,'4'!H139)</f>
        <v>1</v>
      </c>
      <c r="I139" s="24" t="n">
        <f aca="false">SUM('1'!I139,'2'!I139,'3'!I139,'4'!I139)</f>
        <v>1</v>
      </c>
      <c r="J139" s="29" t="n">
        <f aca="false">SUM('1'!J139,'2'!J139,'3'!J139,'4'!J139)</f>
        <v>1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SUM('1'!F140,'2'!F140,'3'!F140,'4'!F140)</f>
        <v>0</v>
      </c>
      <c r="G140" s="24" t="n">
        <f aca="false">SUM('1'!G140,'2'!G140,'3'!G140,'4'!G140)</f>
        <v>0</v>
      </c>
      <c r="H140" s="24" t="n">
        <f aca="false">SUM('1'!H140,'2'!H140,'3'!H140,'4'!H140)</f>
        <v>0</v>
      </c>
      <c r="I140" s="24" t="n">
        <f aca="false">SUM('1'!I140,'2'!I140,'3'!I140,'4'!I140)</f>
        <v>0</v>
      </c>
      <c r="J140" s="29" t="n">
        <f aca="false">SUM('1'!J140,'2'!J140,'3'!J140,'4'!J140)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SUM('1'!F141,'2'!F141,'3'!F141,'4'!F141)</f>
        <v>0</v>
      </c>
      <c r="G141" s="24" t="n">
        <f aca="false">SUM('1'!G141,'2'!G141,'3'!G141,'4'!G141)</f>
        <v>0</v>
      </c>
      <c r="H141" s="24" t="n">
        <f aca="false">SUM('1'!H141,'2'!H141,'3'!H141,'4'!H141)</f>
        <v>0</v>
      </c>
      <c r="I141" s="24" t="n">
        <f aca="false">SUM('1'!I141,'2'!I141,'3'!I141,'4'!I141)</f>
        <v>0</v>
      </c>
      <c r="J141" s="29" t="n">
        <f aca="false">SUM('1'!J141,'2'!J141,'3'!J141,'4'!J141)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SUM('1'!F142,'2'!F142,'3'!F142,'4'!F142)</f>
        <v>0</v>
      </c>
      <c r="G142" s="26" t="n">
        <f aca="false">SUM('1'!G142,'2'!G142,'3'!G142,'4'!G142)</f>
        <v>0</v>
      </c>
      <c r="H142" s="26" t="n">
        <f aca="false">SUM('1'!H142,'2'!H142,'3'!H142,'4'!H142)</f>
        <v>0</v>
      </c>
      <c r="I142" s="24" t="n">
        <f aca="false">SUM('1'!I142,'2'!I142,'3'!I142,'4'!I142)</f>
        <v>0</v>
      </c>
      <c r="J142" s="29" t="n">
        <f aca="false">SUM('1'!J142,'2'!J142,'3'!J142,'4'!J142)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SUM('1'!F143,'2'!F143,'3'!F143,'4'!F143)</f>
        <v>0</v>
      </c>
      <c r="G143" s="26" t="n">
        <f aca="false">SUM('1'!G143,'2'!G143,'3'!G143,'4'!G143)</f>
        <v>0</v>
      </c>
      <c r="H143" s="24" t="n">
        <f aca="false">SUM('1'!H143,'2'!H143,'3'!H143,'4'!H143)</f>
        <v>0</v>
      </c>
      <c r="I143" s="24" t="n">
        <f aca="false">SUM('1'!I143,'2'!I143,'3'!I143,'4'!I143)</f>
        <v>0</v>
      </c>
      <c r="J143" s="29" t="n">
        <f aca="false">SUM('1'!J143,'2'!J143,'3'!J143,'4'!J143)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SUM('1'!F144,'2'!F144,'3'!F144,'4'!F144)</f>
        <v>0</v>
      </c>
      <c r="G144" s="24" t="n">
        <f aca="false">SUM('1'!G144,'2'!G144,'3'!G144,'4'!G144)</f>
        <v>0</v>
      </c>
      <c r="H144" s="24" t="n">
        <f aca="false">SUM('1'!H144,'2'!H144,'3'!H144,'4'!H144)</f>
        <v>0</v>
      </c>
      <c r="I144" s="24" t="n">
        <f aca="false">SUM('1'!I144,'2'!I144,'3'!I144,'4'!I144)</f>
        <v>0</v>
      </c>
      <c r="J144" s="29" t="n">
        <f aca="false">SUM('1'!J144,'2'!J144,'3'!J144,'4'!J144)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SUM('1'!F145,'2'!F145,'3'!F145,'4'!F145)</f>
        <v>0</v>
      </c>
      <c r="G145" s="26" t="n">
        <f aca="false">SUM('1'!G145,'2'!G145,'3'!G145,'4'!G145)</f>
        <v>0</v>
      </c>
      <c r="H145" s="26" t="n">
        <f aca="false">SUM('1'!H145,'2'!H145,'3'!H145,'4'!H145)</f>
        <v>0</v>
      </c>
      <c r="I145" s="24" t="n">
        <f aca="false">SUM('1'!I145,'2'!I145,'3'!I145,'4'!I145)</f>
        <v>0</v>
      </c>
      <c r="J145" s="29" t="n">
        <f aca="false">SUM('1'!J145,'2'!J145,'3'!J145,'4'!J145)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SUM('1'!F146,'2'!F146,'3'!F146,'4'!F146)</f>
        <v>0</v>
      </c>
      <c r="G146" s="48" t="n">
        <f aca="false">SUM('1'!G146,'2'!G146,'3'!G146,'4'!G146)</f>
        <v>0</v>
      </c>
      <c r="H146" s="48" t="n">
        <f aca="false">SUM('1'!H146,'2'!H146,'3'!H146,'4'!H146)</f>
        <v>0</v>
      </c>
      <c r="I146" s="48" t="n">
        <f aca="false">SUM('1'!I146,'2'!I146,'3'!I146,'4'!I146)</f>
        <v>0</v>
      </c>
      <c r="J146" s="48" t="n">
        <f aca="false">SUM('1'!J146,'2'!J146,'3'!J146,'4'!J146)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SUM('1'!F147,'2'!F147,'3'!F147,'4'!F147)</f>
        <v>0</v>
      </c>
      <c r="G147" s="51" t="n">
        <f aca="false">SUM('1'!G147,'2'!G147,'3'!G147,'4'!G147)</f>
        <v>0</v>
      </c>
      <c r="H147" s="51" t="n">
        <f aca="false">SUM('1'!H147,'2'!H147,'3'!H147,'4'!H147)</f>
        <v>0</v>
      </c>
      <c r="I147" s="52" t="n">
        <f aca="false">SUM('1'!I147,'2'!I147,'3'!I147,'4'!I147)</f>
        <v>0</v>
      </c>
      <c r="J147" s="52" t="n">
        <f aca="false">SUM('1'!J147,'2'!J147,'3'!J147,'4'!J147)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SUM('1'!F148,'2'!F148,'3'!F148,'4'!F148)</f>
        <v>0</v>
      </c>
      <c r="G148" s="26" t="n">
        <f aca="false">SUM('1'!G148,'2'!G148,'3'!G148,'4'!G148)</f>
        <v>0</v>
      </c>
      <c r="H148" s="26" t="n">
        <f aca="false">SUM('1'!H148,'2'!H148,'3'!H148,'4'!H148)</f>
        <v>0</v>
      </c>
      <c r="I148" s="24" t="n">
        <f aca="false">SUM('1'!I148,'2'!I148,'3'!I148,'4'!I148)</f>
        <v>0</v>
      </c>
      <c r="J148" s="29" t="n">
        <f aca="false">SUM('1'!J148,'2'!J148,'3'!J148,'4'!J148)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SUM('1'!F149,'2'!F149,'3'!F149,'4'!F149)</f>
        <v>0</v>
      </c>
      <c r="G149" s="26" t="n">
        <f aca="false">SUM('1'!G149,'2'!G149,'3'!G149,'4'!G149)</f>
        <v>0</v>
      </c>
      <c r="H149" s="26" t="n">
        <f aca="false">SUM('1'!H149,'2'!H149,'3'!H149,'4'!H149)</f>
        <v>0</v>
      </c>
      <c r="I149" s="24" t="n">
        <f aca="false">SUM('1'!I149,'2'!I149,'3'!I149,'4'!I149)</f>
        <v>0</v>
      </c>
      <c r="J149" s="29" t="n">
        <f aca="false">SUM('1'!J149,'2'!J149,'3'!J149,'4'!J149)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SUM('1'!F150,'2'!F150,'3'!F150,'4'!F150)</f>
        <v>0</v>
      </c>
      <c r="G150" s="26" t="n">
        <f aca="false">SUM('1'!G150,'2'!G150,'3'!G150,'4'!G150)</f>
        <v>0</v>
      </c>
      <c r="H150" s="26" t="n">
        <f aca="false">SUM('1'!H150,'2'!H150,'3'!H150,'4'!H150)</f>
        <v>0</v>
      </c>
      <c r="I150" s="24" t="n">
        <f aca="false">SUM('1'!I150,'2'!I150,'3'!I150,'4'!I150)</f>
        <v>0</v>
      </c>
      <c r="J150" s="29" t="n">
        <f aca="false">SUM('1'!J150,'2'!J150,'3'!J150,'4'!J150)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SUM('1'!F151,'2'!F151,'3'!F151,'4'!F151)</f>
        <v>0</v>
      </c>
      <c r="G151" s="26" t="n">
        <f aca="false">SUM('1'!G151,'2'!G151,'3'!G151,'4'!G151)</f>
        <v>0</v>
      </c>
      <c r="H151" s="26" t="n">
        <f aca="false">SUM('1'!H151,'2'!H151,'3'!H151,'4'!H151)</f>
        <v>0</v>
      </c>
      <c r="I151" s="24" t="n">
        <f aca="false">SUM('1'!I151,'2'!I151,'3'!I151,'4'!I151)</f>
        <v>0</v>
      </c>
      <c r="J151" s="29" t="n">
        <f aca="false">SUM('1'!J151,'2'!J151,'3'!J151,'4'!J151)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SUM('1'!F152,'2'!F152,'3'!F152,'4'!F152)</f>
        <v>0</v>
      </c>
      <c r="G152" s="26" t="n">
        <f aca="false">SUM('1'!G152,'2'!G152,'3'!G152,'4'!G152)</f>
        <v>0</v>
      </c>
      <c r="H152" s="26" t="n">
        <f aca="false">SUM('1'!H152,'2'!H152,'3'!H152,'4'!H152)</f>
        <v>0</v>
      </c>
      <c r="I152" s="24" t="n">
        <f aca="false">SUM('1'!I152,'2'!I152,'3'!I152,'4'!I152)</f>
        <v>0</v>
      </c>
      <c r="J152" s="29" t="n">
        <f aca="false">SUM('1'!J152,'2'!J152,'3'!J152,'4'!J152)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SUM('1'!F153,'2'!F153,'3'!F153,'4'!F153)</f>
        <v>0</v>
      </c>
      <c r="G153" s="26" t="n">
        <f aca="false">SUM('1'!G153,'2'!G153,'3'!G153,'4'!G153)</f>
        <v>0</v>
      </c>
      <c r="H153" s="26" t="n">
        <f aca="false">SUM('1'!H153,'2'!H153,'3'!H153,'4'!H153)</f>
        <v>0</v>
      </c>
      <c r="I153" s="24" t="n">
        <f aca="false">SUM('1'!I153,'2'!I153,'3'!I153,'4'!I153)</f>
        <v>0</v>
      </c>
      <c r="J153" s="29" t="n">
        <f aca="false">SUM('1'!J153,'2'!J153,'3'!J153,'4'!J153)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59" t="n">
        <f aca="false">SUM('1'!F154,'2'!F154,'3'!F154,'4'!F154)</f>
        <v>0</v>
      </c>
      <c r="G154" s="59" t="n">
        <f aca="false">SUM('1'!G154,'2'!G154,'3'!G154,'4'!G154)</f>
        <v>0</v>
      </c>
      <c r="H154" s="59" t="n">
        <f aca="false">SUM('1'!H154,'2'!H154,'3'!H154,'4'!H154)</f>
        <v>0</v>
      </c>
      <c r="I154" s="60" t="n">
        <f aca="false">SUM('1'!I154,'2'!I154,'3'!I154,'4'!I154)</f>
        <v>0</v>
      </c>
      <c r="J154" s="60" t="n">
        <f aca="false">SUM('1'!J154,'2'!J154,'3'!J154,'4'!J154)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63" t="n">
        <f aca="false">SUM('1'!F155,'2'!F155,'3'!F155,'4'!F155)</f>
        <v>0</v>
      </c>
      <c r="G155" s="63" t="n">
        <f aca="false">SUM('1'!G155,'2'!G155,'3'!G155,'4'!G155)</f>
        <v>0</v>
      </c>
      <c r="H155" s="63" t="n">
        <f aca="false">SUM('1'!H155,'2'!H155,'3'!H155,'4'!H155)</f>
        <v>0</v>
      </c>
      <c r="I155" s="63" t="n">
        <f aca="false">SUM('1'!I155,'2'!I155,'3'!I155,'4'!I155)</f>
        <v>0</v>
      </c>
      <c r="J155" s="63" t="n">
        <f aca="false">SUM('1'!J155,'2'!J155,'3'!J155,'4'!J155)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SUM('1'!F156,'2'!F156,'3'!F156,'4'!F156)</f>
        <v>0</v>
      </c>
      <c r="G156" s="24" t="n">
        <f aca="false">SUM('1'!G156,'2'!G156,'3'!G156,'4'!G156)</f>
        <v>0</v>
      </c>
      <c r="H156" s="24" t="n">
        <f aca="false">SUM('1'!H156,'2'!H156,'3'!H156,'4'!H156)</f>
        <v>0</v>
      </c>
      <c r="I156" s="24" t="n">
        <f aca="false">SUM('1'!I156,'2'!I156,'3'!I156,'4'!I156)</f>
        <v>0</v>
      </c>
      <c r="J156" s="29" t="n">
        <f aca="false">SUM('1'!J156,'2'!J156,'3'!J156,'4'!J156)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SUM('1'!F157,'2'!F157,'3'!F157,'4'!F157)</f>
        <v>0</v>
      </c>
      <c r="G157" s="24" t="n">
        <f aca="false">SUM('1'!G157,'2'!G157,'3'!G157,'4'!G157)</f>
        <v>0</v>
      </c>
      <c r="H157" s="24" t="n">
        <f aca="false">SUM('1'!H157,'2'!H157,'3'!H157,'4'!H157)</f>
        <v>0</v>
      </c>
      <c r="I157" s="24" t="n">
        <f aca="false">SUM('1'!I157,'2'!I157,'3'!I157,'4'!I157)</f>
        <v>0</v>
      </c>
      <c r="J157" s="29" t="n">
        <f aca="false">SUM('1'!J157,'2'!J157,'3'!J157,'4'!J157)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SUM('1'!F158,'2'!F158,'3'!F158,'4'!F158)</f>
        <v>0</v>
      </c>
      <c r="G158" s="24" t="n">
        <f aca="false">SUM('1'!G158,'2'!G158,'3'!G158,'4'!G158)</f>
        <v>0</v>
      </c>
      <c r="H158" s="24" t="n">
        <f aca="false">SUM('1'!H158,'2'!H158,'3'!H158,'4'!H158)</f>
        <v>0</v>
      </c>
      <c r="I158" s="24" t="n">
        <f aca="false">SUM('1'!I158,'2'!I158,'3'!I158,'4'!I158)</f>
        <v>0</v>
      </c>
      <c r="J158" s="29" t="n">
        <f aca="false">SUM('1'!J158,'2'!J158,'3'!J158,'4'!J158)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SUM('1'!F159,'2'!F159,'3'!F159,'4'!F159)</f>
        <v>0</v>
      </c>
      <c r="G159" s="24" t="n">
        <f aca="false">SUM('1'!G159,'2'!G159,'3'!G159,'4'!G159)</f>
        <v>0</v>
      </c>
      <c r="H159" s="24" t="n">
        <f aca="false">SUM('1'!H159,'2'!H159,'3'!H159,'4'!H159)</f>
        <v>0</v>
      </c>
      <c r="I159" s="24" t="n">
        <f aca="false">SUM('1'!I159,'2'!I159,'3'!I159,'4'!I159)</f>
        <v>0</v>
      </c>
      <c r="J159" s="29" t="n">
        <f aca="false">SUM('1'!J159,'2'!J159,'3'!J159,'4'!J159)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SUM('1'!F160,'2'!F160,'3'!F160,'4'!F160)</f>
        <v>0</v>
      </c>
      <c r="G160" s="24" t="n">
        <f aca="false">SUM('1'!G160,'2'!G160,'3'!G160,'4'!G160)</f>
        <v>0</v>
      </c>
      <c r="H160" s="24" t="n">
        <f aca="false">SUM('1'!H160,'2'!H160,'3'!H160,'4'!H160)</f>
        <v>0</v>
      </c>
      <c r="I160" s="24" t="n">
        <f aca="false">SUM('1'!I160,'2'!I160,'3'!I160,'4'!I160)</f>
        <v>0</v>
      </c>
      <c r="J160" s="29" t="n">
        <f aca="false">SUM('1'!J160,'2'!J160,'3'!J160,'4'!J160)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SUM('1'!F161,'2'!F161,'3'!F161,'4'!F161)</f>
        <v>0</v>
      </c>
      <c r="G161" s="24" t="n">
        <f aca="false">SUM('1'!G161,'2'!G161,'3'!G161,'4'!G161)</f>
        <v>0</v>
      </c>
      <c r="H161" s="24" t="n">
        <f aca="false">SUM('1'!H161,'2'!H161,'3'!H161,'4'!H161)</f>
        <v>0</v>
      </c>
      <c r="I161" s="24" t="n">
        <f aca="false">SUM('1'!I161,'2'!I161,'3'!I161,'4'!I161)</f>
        <v>0</v>
      </c>
      <c r="J161" s="29" t="n">
        <f aca="false">SUM('1'!J161,'2'!J161,'3'!J161,'4'!J161)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108</v>
      </c>
      <c r="G162" s="24" t="n">
        <f aca="false">SUM(G13:G54,G56:G108,G110:G161)</f>
        <v>31</v>
      </c>
      <c r="H162" s="24" t="n">
        <f aca="false">SUM(H13:H54,H56:H108,H110:H161)</f>
        <v>182</v>
      </c>
      <c r="I162" s="24" t="n">
        <f aca="false">SUM(I13:I54,I56:I108,I110:I161)</f>
        <v>1282</v>
      </c>
      <c r="J162" s="24" t="n">
        <f aca="false">SUM(J13:J54,J56:J108,J110:J161)</f>
        <v>594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385</v>
      </c>
      <c r="G206" s="80"/>
      <c r="H206" s="80"/>
      <c r="I206" s="80"/>
      <c r="J206" s="80"/>
    </row>
    <row r="207" customFormat="false" ht="10.5" hidden="false" customHeight="fals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fals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fals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82" t="s">
        <v>386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/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3:J54 J56:J108 J110:J116 J122:J161 J177:J179" type="whole">
      <formula1>0</formula1>
      <formula2>I13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93" colorId="64" zoomScale="135" zoomScaleNormal="100" zoomScalePageLayoutView="135" workbookViewId="0">
      <selection pane="topLeft" activeCell="F13" activeCellId="0" sqref="F1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12</f>
        <v>od 16-06 do 30-06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 t="n">
        <v>1</v>
      </c>
      <c r="I16" s="24" t="n">
        <f aca="false">SUM(F16:H16)</f>
        <v>1</v>
      </c>
      <c r="J16" s="101" t="n">
        <v>1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4</v>
      </c>
      <c r="J25" s="101" t="n">
        <v>4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12</v>
      </c>
      <c r="J27" s="101" t="n">
        <v>9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2</v>
      </c>
      <c r="J28" s="101" t="n">
        <v>2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5</v>
      </c>
      <c r="I35" s="24" t="n">
        <f aca="false">SUM(F35:H35)</f>
        <v>5</v>
      </c>
      <c r="J35" s="101" t="n">
        <v>4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8</v>
      </c>
      <c r="J37" s="101" t="n">
        <v>8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 t="n">
        <v>2</v>
      </c>
      <c r="J38" s="101" t="n">
        <v>2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4</v>
      </c>
      <c r="J40" s="101" t="n">
        <v>4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7</v>
      </c>
      <c r="J41" s="101" t="n">
        <v>7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6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 t="n">
        <v>2</v>
      </c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 t="n">
        <v>1</v>
      </c>
      <c r="J51" s="101" t="n">
        <v>1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7</v>
      </c>
      <c r="G58" s="101"/>
      <c r="H58" s="101"/>
      <c r="I58" s="24" t="n">
        <f aca="false">SUM(F58:H58)</f>
        <v>7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/>
      <c r="G63" s="26"/>
      <c r="H63" s="101"/>
      <c r="I63" s="24" t="n">
        <f aca="false">SUM(F63:H63)</f>
        <v>0</v>
      </c>
      <c r="J63" s="101"/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/>
      <c r="G64" s="26"/>
      <c r="H64" s="101"/>
      <c r="I64" s="24" t="n">
        <f aca="false">SUM(F64:H64)</f>
        <v>0</v>
      </c>
      <c r="J64" s="101"/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/>
      <c r="H77" s="101" t="n">
        <v>1</v>
      </c>
      <c r="I77" s="24" t="n">
        <f aca="false">SUM(F77:H77)</f>
        <v>1</v>
      </c>
      <c r="J77" s="101"/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/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14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7</v>
      </c>
      <c r="G162" s="24" t="n">
        <f aca="false">SUM(G13:G54,G56:G108,G110:G161)</f>
        <v>0</v>
      </c>
      <c r="H162" s="24" t="n">
        <f aca="false">SUM(H13:H54,H56:H108,H110:H161)</f>
        <v>7</v>
      </c>
      <c r="I162" s="24" t="n">
        <f aca="false">SUM(I13:I54,I56:I108,I110:I161)</f>
        <v>76</v>
      </c>
      <c r="J162" s="24" t="n">
        <f aca="false">SUM(J13:J54,J56:J108,J110:J161)</f>
        <v>42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24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919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F206" activeCellId="0" sqref="F206:J210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13</f>
        <v>od 1-07 do 15-07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 t="n">
        <v>1</v>
      </c>
      <c r="I18" s="24" t="n">
        <f aca="false">SUM(F18:H18)</f>
        <v>1</v>
      </c>
      <c r="J18" s="101" t="n">
        <v>1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 t="n">
        <v>1</v>
      </c>
      <c r="J22" s="101" t="n">
        <v>1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3</v>
      </c>
      <c r="J25" s="101" t="n">
        <v>3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6</v>
      </c>
      <c r="J27" s="101" t="n">
        <v>4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1</v>
      </c>
      <c r="J28" s="101" t="n"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/>
      <c r="I35" s="24" t="n">
        <f aca="false">SUM(F35:H35)</f>
        <v>0</v>
      </c>
      <c r="J35" s="101"/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2</v>
      </c>
      <c r="J37" s="101" t="n">
        <v>2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/>
      <c r="J38" s="101"/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1</v>
      </c>
      <c r="J40" s="101" t="n">
        <v>1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/>
      <c r="J41" s="101"/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3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 t="n">
        <v>2</v>
      </c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 t="n">
        <v>1</v>
      </c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1</v>
      </c>
      <c r="G58" s="101"/>
      <c r="H58" s="101"/>
      <c r="I58" s="24" t="n">
        <f aca="false">SUM(F58:H58)</f>
        <v>1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/>
      <c r="G63" s="26"/>
      <c r="H63" s="101"/>
      <c r="I63" s="24" t="n">
        <f aca="false">SUM(F63:H63)</f>
        <v>0</v>
      </c>
      <c r="J63" s="101"/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/>
      <c r="G64" s="26"/>
      <c r="H64" s="101"/>
      <c r="I64" s="24" t="n">
        <f aca="false">SUM(F64:H64)</f>
        <v>0</v>
      </c>
      <c r="J64" s="101"/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 t="n">
        <v>1</v>
      </c>
      <c r="H77" s="101"/>
      <c r="I77" s="24" t="n">
        <f aca="false">SUM(F77:H77)</f>
        <v>1</v>
      </c>
      <c r="J77" s="101"/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 t="n">
        <v>1</v>
      </c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8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1</v>
      </c>
      <c r="G162" s="24" t="n">
        <f aca="false">SUM(G13:G54,G56:G108,G110:G161)</f>
        <v>1</v>
      </c>
      <c r="H162" s="24" t="n">
        <f aca="false">SUM(H13:H54,H56:H108,H110:H161)</f>
        <v>1</v>
      </c>
      <c r="I162" s="24" t="n">
        <f aca="false">SUM(I13:I54,I56:I108,I110:I161)</f>
        <v>32</v>
      </c>
      <c r="J162" s="24" t="n">
        <f aca="false">SUM(J13:J54,J56:J108,J110:J161)</f>
        <v>13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25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933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57" colorId="64" zoomScale="135" zoomScaleNormal="100" zoomScalePageLayoutView="135" workbookViewId="0">
      <selection pane="topLeft" activeCell="E181" activeCellId="0" sqref="E181:J20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14</f>
        <v>od 16-07 do 31-07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/>
      <c r="J25" s="101"/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2</v>
      </c>
      <c r="J27" s="101" t="n">
        <v>2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/>
      <c r="J28" s="101"/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14</v>
      </c>
      <c r="I35" s="24" t="n">
        <f aca="false">SUM(F35:H35)</f>
        <v>14</v>
      </c>
      <c r="J35" s="101" t="n">
        <v>6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1</v>
      </c>
      <c r="J37" s="101" t="n">
        <v>1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 t="n">
        <v>4</v>
      </c>
      <c r="J38" s="101" t="n">
        <v>4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1</v>
      </c>
      <c r="J40" s="101" t="n">
        <v>1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5</v>
      </c>
      <c r="J41" s="101" t="n">
        <v>5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/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/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/>
      <c r="G58" s="101"/>
      <c r="H58" s="101"/>
      <c r="I58" s="24" t="n">
        <f aca="false">SUM(F58:H58)</f>
        <v>0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 t="n">
        <v>1</v>
      </c>
      <c r="G63" s="26"/>
      <c r="H63" s="101"/>
      <c r="I63" s="24" t="n">
        <f aca="false">SUM(F63:H63)</f>
        <v>1</v>
      </c>
      <c r="J63" s="101"/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 t="n">
        <v>1</v>
      </c>
      <c r="G64" s="26"/>
      <c r="H64" s="101"/>
      <c r="I64" s="24" t="n">
        <f aca="false">SUM(F64:H64)</f>
        <v>1</v>
      </c>
      <c r="J64" s="101"/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 t="n">
        <v>3</v>
      </c>
      <c r="H77" s="101"/>
      <c r="I77" s="24" t="n">
        <f aca="false">SUM(F77:H77)</f>
        <v>3</v>
      </c>
      <c r="J77" s="101" t="n">
        <v>1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 t="n">
        <v>5</v>
      </c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/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2</v>
      </c>
      <c r="G162" s="24" t="n">
        <f aca="false">SUM(G13:G54,G56:G108,G110:G161)</f>
        <v>3</v>
      </c>
      <c r="H162" s="24" t="n">
        <f aca="false">SUM(H13:H54,H56:H108,H110:H161)</f>
        <v>14</v>
      </c>
      <c r="I162" s="24" t="n">
        <f aca="false">SUM(I13:I54,I56:I108,I110:I161)</f>
        <v>37</v>
      </c>
      <c r="J162" s="24" t="n">
        <f aca="false">SUM(J13:J54,J56:J108,J110:J161)</f>
        <v>20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13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948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7" colorId="64" zoomScale="135" zoomScaleNormal="100" zoomScalePageLayoutView="135" workbookViewId="0">
      <selection pane="topLeft" activeCell="F206" activeCellId="0" sqref="F206:J210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15</f>
        <v>od 1-08 do 15-08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2</v>
      </c>
      <c r="J25" s="101" t="n">
        <v>2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6</v>
      </c>
      <c r="J27" s="101" t="n">
        <v>6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1</v>
      </c>
      <c r="J28" s="101" t="n"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4</v>
      </c>
      <c r="I35" s="24" t="n">
        <f aca="false">SUM(F35:H35)</f>
        <v>4</v>
      </c>
      <c r="J35" s="101" t="n">
        <v>2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/>
      <c r="J37" s="101"/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 t="n">
        <v>1</v>
      </c>
      <c r="J38" s="101" t="n">
        <v>1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4</v>
      </c>
      <c r="J40" s="101" t="n">
        <v>4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/>
      <c r="J41" s="101"/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1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/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/>
      <c r="G58" s="101"/>
      <c r="H58" s="101"/>
      <c r="I58" s="24" t="n">
        <f aca="false">SUM(F58:H58)</f>
        <v>0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 t="n">
        <v>1</v>
      </c>
      <c r="G63" s="26"/>
      <c r="H63" s="101"/>
      <c r="I63" s="24" t="n">
        <f aca="false">SUM(F63:H63)</f>
        <v>1</v>
      </c>
      <c r="J63" s="101" t="n">
        <v>1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 t="n">
        <v>1</v>
      </c>
      <c r="G64" s="26"/>
      <c r="H64" s="101"/>
      <c r="I64" s="24" t="n">
        <f aca="false">SUM(F64:H64)</f>
        <v>1</v>
      </c>
      <c r="J64" s="101" t="n">
        <v>1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/>
      <c r="H77" s="101"/>
      <c r="I77" s="24" t="n">
        <f aca="false">SUM(F77:H77)</f>
        <v>0</v>
      </c>
      <c r="J77" s="101"/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 t="n">
        <v>3</v>
      </c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2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 t="n">
        <v>1</v>
      </c>
      <c r="I113" s="24" t="n">
        <f aca="false">SUM(F113:H113)</f>
        <v>1</v>
      </c>
      <c r="J113" s="101" t="n">
        <v>1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 t="n">
        <v>3</v>
      </c>
      <c r="I114" s="24" t="n">
        <f aca="false">SUM(F114:H114)</f>
        <v>3</v>
      </c>
      <c r="J114" s="101" t="n">
        <v>3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2</v>
      </c>
      <c r="G162" s="24" t="n">
        <f aca="false">SUM(G13:G54,G56:G108,G110:G161)</f>
        <v>0</v>
      </c>
      <c r="H162" s="24" t="n">
        <f aca="false">SUM(H13:H54,H56:H108,H110:H161)</f>
        <v>8</v>
      </c>
      <c r="I162" s="24" t="n">
        <f aca="false">SUM(I13:I54,I56:I108,I110:I161)</f>
        <v>30</v>
      </c>
      <c r="J162" s="24" t="n">
        <f aca="false">SUM(J13:J54,J56:J108,J110:J161)</f>
        <v>22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784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963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22" colorId="64" zoomScale="141" zoomScaleNormal="100" zoomScalePageLayoutView="141" workbookViewId="0">
      <selection pane="topLeft" activeCell="F13" activeCellId="0" sqref="F1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16</f>
        <v>od 16-08 do 31-08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1</v>
      </c>
      <c r="J25" s="101" t="n">
        <v>1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14</v>
      </c>
      <c r="J27" s="101" t="n">
        <v>13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3</v>
      </c>
      <c r="J28" s="101" t="n">
        <v>3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4</v>
      </c>
      <c r="I35" s="24" t="n">
        <f aca="false">SUM(F35:H35)</f>
        <v>4</v>
      </c>
      <c r="J35" s="101" t="n">
        <v>4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4</v>
      </c>
      <c r="J37" s="101" t="n">
        <v>4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 t="n">
        <v>2</v>
      </c>
      <c r="J38" s="101" t="n">
        <v>2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6</v>
      </c>
      <c r="J40" s="101" t="n">
        <v>6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3</v>
      </c>
      <c r="J41" s="101" t="n">
        <v>3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2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/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/>
      <c r="G58" s="101"/>
      <c r="H58" s="101"/>
      <c r="I58" s="24" t="n">
        <f aca="false">SUM(F58:H58)</f>
        <v>0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 t="n">
        <v>1</v>
      </c>
      <c r="G63" s="26"/>
      <c r="H63" s="101"/>
      <c r="I63" s="24" t="n">
        <f aca="false">SUM(F63:H63)</f>
        <v>1</v>
      </c>
      <c r="J63" s="101" t="n">
        <v>1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 t="n">
        <v>1</v>
      </c>
      <c r="G64" s="26"/>
      <c r="H64" s="101"/>
      <c r="I64" s="24" t="n">
        <f aca="false">SUM(F64:H64)</f>
        <v>1</v>
      </c>
      <c r="J64" s="101" t="n">
        <v>1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 t="n">
        <v>6</v>
      </c>
      <c r="H77" s="101" t="n">
        <v>23</v>
      </c>
      <c r="I77" s="24" t="n">
        <f aca="false">SUM(F77:H77)</f>
        <v>29</v>
      </c>
      <c r="J77" s="101" t="n">
        <v>5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 t="n">
        <v>7</v>
      </c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 t="n">
        <v>1</v>
      </c>
      <c r="I90" s="24" t="n">
        <f aca="false">SUM(F90:H90)</f>
        <v>1</v>
      </c>
      <c r="J90" s="101" t="n">
        <v>1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2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 t="n">
        <v>1</v>
      </c>
      <c r="I113" s="24" t="n">
        <f aca="false">SUM(F113:H113)</f>
        <v>1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 t="n">
        <v>2</v>
      </c>
      <c r="I114" s="24" t="n">
        <f aca="false">SUM(F114:H114)</f>
        <v>2</v>
      </c>
      <c r="J114" s="101" t="n">
        <v>2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2</v>
      </c>
      <c r="G162" s="24" t="n">
        <f aca="false">SUM(G13:G54,G56:G108,G110:G161)</f>
        <v>6</v>
      </c>
      <c r="H162" s="24" t="n">
        <f aca="false">SUM(H13:H54,H56:H108,H110:H161)</f>
        <v>31</v>
      </c>
      <c r="I162" s="24" t="n">
        <f aca="false">SUM(I13:I54,I56:I108,I110:I161)</f>
        <v>83</v>
      </c>
      <c r="J162" s="24" t="n">
        <f aca="false">SUM(J13:J54,J56:J108,J110:J161)</f>
        <v>46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21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979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22" colorId="64" zoomScale="135" zoomScaleNormal="100" zoomScalePageLayoutView="135" workbookViewId="0">
      <selection pane="topLeft" activeCell="E181" activeCellId="0" sqref="E181:J20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17</f>
        <v>od 1-09 do 15-09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 t="n">
        <v>1</v>
      </c>
      <c r="I16" s="24" t="n">
        <f aca="false">SUM(F16:H16)</f>
        <v>1</v>
      </c>
      <c r="J16" s="101" t="n">
        <v>1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3</v>
      </c>
      <c r="J25" s="101" t="n">
        <v>3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/>
      <c r="J27" s="101"/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/>
      <c r="J28" s="101"/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3</v>
      </c>
      <c r="I35" s="24" t="n">
        <f aca="false">SUM(F35:H35)</f>
        <v>3</v>
      </c>
      <c r="J35" s="101" t="n">
        <v>2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/>
      <c r="J37" s="101"/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/>
      <c r="J38" s="101"/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2</v>
      </c>
      <c r="J40" s="101" t="n">
        <v>2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/>
      <c r="J41" s="101"/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/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/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1</v>
      </c>
      <c r="G58" s="101"/>
      <c r="H58" s="101"/>
      <c r="I58" s="24" t="n">
        <f aca="false">SUM(F58:H58)</f>
        <v>1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 t="n">
        <v>2</v>
      </c>
      <c r="G63" s="26"/>
      <c r="H63" s="101"/>
      <c r="I63" s="24" t="n">
        <f aca="false">SUM(F63:H63)</f>
        <v>2</v>
      </c>
      <c r="J63" s="101" t="n">
        <v>2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 t="n">
        <v>2</v>
      </c>
      <c r="G64" s="26"/>
      <c r="H64" s="101"/>
      <c r="I64" s="24" t="n">
        <f aca="false">SUM(F64:H64)</f>
        <v>2</v>
      </c>
      <c r="J64" s="101" t="n">
        <v>2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 t="n">
        <v>2</v>
      </c>
      <c r="H77" s="101" t="n">
        <v>3</v>
      </c>
      <c r="I77" s="24" t="n">
        <f aca="false">SUM(F77:H77)</f>
        <v>5</v>
      </c>
      <c r="J77" s="101" t="n">
        <v>2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/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2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5</v>
      </c>
      <c r="G162" s="24" t="n">
        <f aca="false">SUM(G13:G54,G56:G108,G110:G161)</f>
        <v>2</v>
      </c>
      <c r="H162" s="24" t="n">
        <f aca="false">SUM(H13:H54,H56:H108,H110:H161)</f>
        <v>7</v>
      </c>
      <c r="I162" s="24" t="n">
        <f aca="false">SUM(I13:I54,I56:I108,I110:I161)</f>
        <v>21</v>
      </c>
      <c r="J162" s="24" t="n">
        <f aca="false">SUM(J13:J54,J56:J108,J110:J161)</f>
        <v>14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26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996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9" colorId="64" zoomScale="135" zoomScaleNormal="100" zoomScalePageLayoutView="135" workbookViewId="0">
      <selection pane="topLeft" activeCell="E181" activeCellId="0" sqref="E181:J20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18</f>
        <v>od 16-09 do 30-09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3</v>
      </c>
      <c r="J25" s="101" t="n">
        <v>2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2</v>
      </c>
      <c r="J27" s="101" t="n">
        <v>1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1</v>
      </c>
      <c r="J28" s="101" t="n"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/>
      <c r="I35" s="24" t="n">
        <f aca="false">SUM(F35:H35)</f>
        <v>0</v>
      </c>
      <c r="J35" s="101"/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1</v>
      </c>
      <c r="J37" s="101" t="n">
        <v>1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 t="n">
        <v>3</v>
      </c>
      <c r="J38" s="101" t="n">
        <v>3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4</v>
      </c>
      <c r="J40" s="101" t="n">
        <v>4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4</v>
      </c>
      <c r="J41" s="101" t="n">
        <v>4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3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/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 t="n">
        <v>1</v>
      </c>
      <c r="G57" s="101"/>
      <c r="H57" s="101"/>
      <c r="I57" s="24" t="n">
        <f aca="false">SUM(F57:H57)</f>
        <v>1</v>
      </c>
      <c r="J57" s="101" t="n">
        <v>1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/>
      <c r="G58" s="101"/>
      <c r="H58" s="101"/>
      <c r="I58" s="24" t="n">
        <f aca="false">SUM(F58:H58)</f>
        <v>0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 t="n">
        <v>1</v>
      </c>
      <c r="G63" s="26"/>
      <c r="H63" s="101"/>
      <c r="I63" s="24" t="n">
        <f aca="false">SUM(F63:H63)</f>
        <v>1</v>
      </c>
      <c r="J63" s="101" t="n">
        <v>1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 t="n">
        <v>1</v>
      </c>
      <c r="G64" s="26"/>
      <c r="H64" s="101"/>
      <c r="I64" s="24" t="n">
        <f aca="false">SUM(F64:H64)</f>
        <v>1</v>
      </c>
      <c r="J64" s="101" t="n">
        <v>1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 t="n">
        <v>1</v>
      </c>
      <c r="H77" s="101" t="n">
        <v>2</v>
      </c>
      <c r="I77" s="24" t="n">
        <f aca="false">SUM(F77:H77)</f>
        <v>3</v>
      </c>
      <c r="J77" s="101" t="n">
        <v>1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 t="n">
        <v>1</v>
      </c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/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3</v>
      </c>
      <c r="G162" s="24" t="n">
        <f aca="false">SUM(G13:G54,G56:G108,G110:G161)</f>
        <v>1</v>
      </c>
      <c r="H162" s="24" t="n">
        <f aca="false">SUM(H13:H54,H56:H108,H110:H161)</f>
        <v>2</v>
      </c>
      <c r="I162" s="24" t="n">
        <f aca="false">SUM(I13:I54,I56:I108,I110:I161)</f>
        <v>28</v>
      </c>
      <c r="J162" s="24" t="n">
        <f aca="false">SUM(J13:J54,J56:J108,J110:J161)</f>
        <v>20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27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3010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47880</xdr:colOff>
                    <xdr:row>6</xdr:row>
                    <xdr:rowOff>123840</xdr:rowOff>
                  </from>
                  <to>
                    <xdr:col>1</xdr:col>
                    <xdr:colOff>48204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0" colorId="64" zoomScale="135" zoomScaleNormal="100" zoomScalePageLayoutView="135" workbookViewId="0">
      <selection pane="topLeft" activeCell="A173" activeCellId="0" sqref="A173:J17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19</f>
        <v>od 1-10 do 15-10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2</v>
      </c>
      <c r="J25" s="101" t="n">
        <v>2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2</v>
      </c>
      <c r="J27" s="101"/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/>
      <c r="J28" s="101"/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6</v>
      </c>
      <c r="I35" s="24" t="n">
        <f aca="false">SUM(F35:H35)</f>
        <v>6</v>
      </c>
      <c r="J35" s="101" t="n">
        <v>3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/>
      <c r="J37" s="101"/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 t="n">
        <v>2</v>
      </c>
      <c r="J38" s="101" t="n">
        <v>2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6</v>
      </c>
      <c r="J40" s="101" t="n">
        <v>6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5</v>
      </c>
      <c r="J41" s="101" t="n">
        <v>5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3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 t="n">
        <v>1</v>
      </c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1</v>
      </c>
      <c r="G58" s="101"/>
      <c r="H58" s="101"/>
      <c r="I58" s="24" t="n">
        <f aca="false">SUM(F58:H58)</f>
        <v>1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 t="n">
        <v>1</v>
      </c>
      <c r="G63" s="26"/>
      <c r="H63" s="101"/>
      <c r="I63" s="24" t="n">
        <f aca="false">SUM(F63:H63)</f>
        <v>1</v>
      </c>
      <c r="J63" s="101" t="n">
        <v>1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 t="n">
        <v>1</v>
      </c>
      <c r="G64" s="26"/>
      <c r="H64" s="101"/>
      <c r="I64" s="24" t="n">
        <f aca="false">SUM(F64:H64)</f>
        <v>1</v>
      </c>
      <c r="J64" s="101" t="n">
        <v>1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 t="n">
        <v>1</v>
      </c>
      <c r="H77" s="101" t="n">
        <v>2</v>
      </c>
      <c r="I77" s="24" t="n">
        <f aca="false">SUM(F77:H77)</f>
        <v>3</v>
      </c>
      <c r="J77" s="101" t="n">
        <v>2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/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/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 t="n">
        <v>1</v>
      </c>
      <c r="I124" s="24" t="n">
        <f aca="false">SUM(F124:H124)</f>
        <v>1</v>
      </c>
      <c r="J124" s="101" t="n">
        <v>1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 t="n">
        <v>1</v>
      </c>
      <c r="I126" s="24" t="n">
        <f aca="false">SUM(F126:H126)</f>
        <v>1</v>
      </c>
      <c r="J126" s="101" t="n">
        <v>1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3</v>
      </c>
      <c r="G162" s="24" t="n">
        <f aca="false">SUM(G13:G54,G56:G108,G110:G161)</f>
        <v>1</v>
      </c>
      <c r="H162" s="24" t="n">
        <f aca="false">SUM(H13:H54,H56:H108,H110:H161)</f>
        <v>10</v>
      </c>
      <c r="I162" s="24" t="n">
        <f aca="false">SUM(I13:I54,I56:I108,I110:I161)</f>
        <v>35</v>
      </c>
      <c r="J162" s="24" t="n">
        <f aca="false">SUM(J13:J54,J56:J108,J110:J161)</f>
        <v>24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17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3024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28800</xdr:colOff>
                    <xdr:row>6</xdr:row>
                    <xdr:rowOff>133200</xdr:rowOff>
                  </from>
                  <to>
                    <xdr:col>1</xdr:col>
                    <xdr:colOff>46260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F13" activeCellId="0" sqref="F1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20</f>
        <v>od 16-10 do 31-10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 t="n">
        <v>1</v>
      </c>
      <c r="I16" s="24" t="n">
        <f aca="false">SUM(F16:H16)</f>
        <v>1</v>
      </c>
      <c r="J16" s="101" t="n">
        <v>1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2</v>
      </c>
      <c r="J25" s="101" t="n">
        <v>2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3</v>
      </c>
      <c r="J27" s="101" t="n">
        <v>2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/>
      <c r="J28" s="101"/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1</v>
      </c>
      <c r="I35" s="24" t="n">
        <f aca="false">SUM(F35:H35)</f>
        <v>1</v>
      </c>
      <c r="J35" s="101" t="n">
        <v>1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/>
      <c r="J37" s="101"/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 t="n">
        <v>6</v>
      </c>
      <c r="J38" s="101" t="n">
        <v>6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 t="n">
        <v>1</v>
      </c>
      <c r="J39" s="101" t="n">
        <v>1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2</v>
      </c>
      <c r="J40" s="101" t="n">
        <v>2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2</v>
      </c>
      <c r="J41" s="101" t="n">
        <v>2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5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/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2</v>
      </c>
      <c r="G58" s="101"/>
      <c r="H58" s="101"/>
      <c r="I58" s="24" t="n">
        <f aca="false">SUM(F58:H58)</f>
        <v>2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 t="n">
        <v>2</v>
      </c>
      <c r="G63" s="26"/>
      <c r="H63" s="101"/>
      <c r="I63" s="24" t="n">
        <f aca="false">SUM(F63:H63)</f>
        <v>2</v>
      </c>
      <c r="J63" s="101" t="n">
        <v>2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 t="n">
        <v>2</v>
      </c>
      <c r="G64" s="26"/>
      <c r="H64" s="101"/>
      <c r="I64" s="24" t="n">
        <f aca="false">SUM(F64:H64)</f>
        <v>2</v>
      </c>
      <c r="J64" s="101" t="n">
        <v>2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/>
      <c r="H77" s="101" t="n">
        <v>5</v>
      </c>
      <c r="I77" s="24" t="n">
        <f aca="false">SUM(F77:H77)</f>
        <v>5</v>
      </c>
      <c r="J77" s="101"/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/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/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6</v>
      </c>
      <c r="G162" s="24" t="n">
        <f aca="false">SUM(G13:G54,G56:G108,G110:G161)</f>
        <v>0</v>
      </c>
      <c r="H162" s="24" t="n">
        <f aca="false">SUM(H13:H54,H56:H108,H110:H161)</f>
        <v>7</v>
      </c>
      <c r="I162" s="24" t="n">
        <f aca="false">SUM(I13:I54,I56:I108,I110:I161)</f>
        <v>34</v>
      </c>
      <c r="J162" s="24" t="n">
        <f aca="false">SUM(J13:J54,J56:J108,J110:J161)</f>
        <v>21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28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3041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B25" colorId="64" zoomScale="135" zoomScaleNormal="100" zoomScalePageLayoutView="135" workbookViewId="0">
      <selection pane="topLeft" activeCell="F13" activeCellId="0" sqref="F1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21</f>
        <v>od 1-11 do 15-11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 t="n">
        <v>1</v>
      </c>
      <c r="I16" s="24" t="n">
        <f aca="false">SUM(F16:H16)</f>
        <v>1</v>
      </c>
      <c r="J16" s="101" t="n">
        <v>1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/>
      <c r="J25" s="101"/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4</v>
      </c>
      <c r="J27" s="101" t="n">
        <v>1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2</v>
      </c>
      <c r="J28" s="101" t="n"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5</v>
      </c>
      <c r="I35" s="24" t="n">
        <f aca="false">SUM(F35:H35)</f>
        <v>5</v>
      </c>
      <c r="J35" s="101" t="n">
        <v>5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/>
      <c r="J37" s="101"/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 t="n">
        <v>1</v>
      </c>
      <c r="J38" s="101" t="n">
        <v>1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 t="n">
        <v>1</v>
      </c>
      <c r="J39" s="101" t="n">
        <v>1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4</v>
      </c>
      <c r="J40" s="101" t="n">
        <v>4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3</v>
      </c>
      <c r="J41" s="101" t="n">
        <v>3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4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 t="n">
        <v>1</v>
      </c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1</v>
      </c>
      <c r="G58" s="101"/>
      <c r="H58" s="101"/>
      <c r="I58" s="24" t="n">
        <f aca="false">SUM(F58:H58)</f>
        <v>1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/>
      <c r="G63" s="26"/>
      <c r="H63" s="101"/>
      <c r="I63" s="24" t="n">
        <f aca="false">SUM(F63:H63)</f>
        <v>0</v>
      </c>
      <c r="J63" s="101"/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/>
      <c r="G64" s="26"/>
      <c r="H64" s="101"/>
      <c r="I64" s="24" t="n">
        <f aca="false">SUM(F64:H64)</f>
        <v>0</v>
      </c>
      <c r="J64" s="101"/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/>
      <c r="H77" s="101" t="n">
        <v>5</v>
      </c>
      <c r="I77" s="24" t="n">
        <f aca="false">SUM(F77:H77)</f>
        <v>5</v>
      </c>
      <c r="J77" s="101"/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 t="n">
        <v>2</v>
      </c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5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 t="n">
        <v>1</v>
      </c>
      <c r="I114" s="24" t="n">
        <f aca="false">SUM(F114:H114)</f>
        <v>1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1</v>
      </c>
      <c r="G162" s="24" t="n">
        <f aca="false">SUM(G13:G54,G56:G108,G110:G161)</f>
        <v>0</v>
      </c>
      <c r="H162" s="24" t="n">
        <f aca="false">SUM(H13:H54,H56:H108,H110:H161)</f>
        <v>12</v>
      </c>
      <c r="I162" s="24" t="n">
        <f aca="false">SUM(I13:I54,I56:I108,I110:I161)</f>
        <v>40</v>
      </c>
      <c r="J162" s="24" t="n">
        <f aca="false">SUM(J13:J54,J56:J108,J110:J161)</f>
        <v>17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29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3055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20.5"/>
    <col collapsed="false" customWidth="true" hidden="false" outlineLevel="0" max="3" min="3" style="0" width="19.8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0" width="25.49"/>
    <col collapsed="false" customWidth="true" hidden="false" outlineLevel="0" max="7" min="7" style="0" width="25.32"/>
    <col collapsed="false" customWidth="true" hidden="false" outlineLevel="0" max="8" min="8" style="0" width="24.5"/>
    <col collapsed="false" customWidth="true" hidden="false" outlineLevel="0" max="9" min="9" style="0" width="21.15"/>
    <col collapsed="false" customWidth="true" hidden="false" outlineLevel="0" max="10" min="10" style="0" width="23.32"/>
    <col collapsed="false" customWidth="true" hidden="false" outlineLevel="0" max="12" min="11" style="0" width="18.5"/>
    <col collapsed="false" customWidth="true" hidden="false" outlineLevel="0" max="13" min="13" style="0" width="25.32"/>
    <col collapsed="false" customWidth="true" hidden="false" outlineLevel="0" max="14" min="14" style="0" width="21.32"/>
    <col collapsed="false" customWidth="true" hidden="false" outlineLevel="0" max="15" min="15" style="0" width="22.32"/>
    <col collapsed="false" customWidth="true" hidden="false" outlineLevel="0" max="18" min="16" style="0" width="18.5"/>
  </cols>
  <sheetData>
    <row r="1" customFormat="false" ht="15" hidden="false" customHeight="true" outlineLevel="0" collapsed="false">
      <c r="A1" s="85" t="n">
        <v>1</v>
      </c>
      <c r="B1" s="85" t="s">
        <v>388</v>
      </c>
      <c r="C1" s="86" t="str">
        <f aca="false">A23&amp;" ("&amp;"mazowieckie) "&amp;A24</f>
        <v>MZ-56 (mazowieckie) 2017</v>
      </c>
      <c r="D1" s="86" t="str">
        <f aca="false">A23&amp;" ("&amp;"wielkopolskie) "&amp;A24</f>
        <v>MZ-56 (wielkopolskie) 2017</v>
      </c>
      <c r="E1" s="86" t="str">
        <f aca="false">A23&amp;" ("&amp;"małopolskie) "&amp;A24</f>
        <v>MZ-56 (małopolskie) 2017</v>
      </c>
      <c r="F1" s="86" t="str">
        <f aca="false">A23&amp;" ("&amp;"warmińsko-mazurskie) "&amp;A24</f>
        <v>MZ-56 (warmińsko-mazurskie) 2017</v>
      </c>
      <c r="G1" s="86" t="str">
        <f aca="false">A23&amp;" ("&amp;"kujawsko-pomorskie) "&amp;A24</f>
        <v>MZ-56 (kujawsko-pomorskie) 2017</v>
      </c>
      <c r="H1" s="86" t="str">
        <f aca="false">A23&amp;" ("&amp;"lubelskie) "&amp;A24</f>
        <v>MZ-56 (lubelskie) 2017</v>
      </c>
      <c r="I1" s="86" t="str">
        <f aca="false">A23&amp;" ("&amp;"podkarpackie) "&amp;A24</f>
        <v>MZ-56 (podkarpackie) 2017</v>
      </c>
      <c r="J1" s="86" t="str">
        <f aca="false">A23&amp;" ("&amp;"łódzkie) "&amp;A24</f>
        <v>MZ-56 (łódzkie) 2017</v>
      </c>
      <c r="K1" s="86" t="str">
        <f aca="false">A23&amp;" ("&amp;"pomorskie) "&amp;A24</f>
        <v>MZ-56 (pomorskie) 2017</v>
      </c>
      <c r="L1" s="86" t="str">
        <f aca="false">A23&amp;" ("&amp;"śląskie) "&amp;A24</f>
        <v>MZ-56 (śląskie) 2017</v>
      </c>
      <c r="M1" s="86" t="str">
        <f aca="false">A23&amp;" ("&amp;"zachodniopomorskie) "&amp;A24</f>
        <v>MZ-56 (zachodniopomorskie) 2017</v>
      </c>
      <c r="N1" s="86" t="str">
        <f aca="false">A23&amp;" ("&amp;"lubuskie) "&amp;A24</f>
        <v>MZ-56 (lubuskie) 2017</v>
      </c>
      <c r="O1" s="86" t="str">
        <f aca="false">A23&amp;" ("&amp;"dolnośląskie) "&amp;A24</f>
        <v>MZ-56 (dolnośląskie) 2017</v>
      </c>
      <c r="P1" s="86" t="str">
        <f aca="false">A23&amp;" ("&amp;"świętokrzyskie) "&amp;A24</f>
        <v>MZ-56 (świętokrzyskie) 2017</v>
      </c>
      <c r="Q1" s="86" t="str">
        <f aca="false">A23&amp;" ("&amp;"podlaskie) "&amp;A24</f>
        <v>MZ-56 (podlaskie) 2017</v>
      </c>
      <c r="R1" s="86" t="str">
        <f aca="false">A23&amp;" ("&amp;"opolskie) "&amp;A24</f>
        <v>MZ-56 (opolskie) 2017</v>
      </c>
    </row>
    <row r="2" customFormat="false" ht="15" hidden="false" customHeight="true" outlineLevel="0" collapsed="false">
      <c r="A2" s="85" t="n">
        <v>2</v>
      </c>
      <c r="B2" s="85" t="s">
        <v>389</v>
      </c>
      <c r="C2" s="87" t="n">
        <f aca="false">COUNTA(C3:C52)</f>
        <v>42</v>
      </c>
      <c r="D2" s="87" t="n">
        <f aca="false">COUNTA(D3:D52)</f>
        <v>35</v>
      </c>
      <c r="E2" s="87" t="n">
        <f aca="false">COUNTA(E3:E52)</f>
        <v>22</v>
      </c>
      <c r="F2" s="87" t="n">
        <f aca="false">COUNTA(F3:F52)</f>
        <v>21</v>
      </c>
      <c r="G2" s="87" t="n">
        <f aca="false">COUNTA(G3:G52)</f>
        <v>23</v>
      </c>
      <c r="H2" s="87" t="n">
        <f aca="false">COUNTA(H3:H52)</f>
        <v>27</v>
      </c>
      <c r="I2" s="87" t="n">
        <f aca="false">COUNTA(I3:I52)</f>
        <v>25</v>
      </c>
      <c r="J2" s="87" t="n">
        <f aca="false">COUNTA(J3:J52)</f>
        <v>24</v>
      </c>
      <c r="K2" s="87" t="n">
        <f aca="false">COUNTA(K3:K52)</f>
        <v>24</v>
      </c>
      <c r="L2" s="87" t="n">
        <f aca="false">COUNTA(L3:L52)</f>
        <v>20</v>
      </c>
      <c r="M2" s="87" t="n">
        <f aca="false">COUNTA(M3:M52)</f>
        <v>23</v>
      </c>
      <c r="N2" s="87" t="n">
        <f aca="false">COUNTA(N3:N52)</f>
        <v>14</v>
      </c>
      <c r="O2" s="87" t="n">
        <f aca="false">COUNTA(O3:O52)</f>
        <v>30</v>
      </c>
      <c r="P2" s="87" t="n">
        <f aca="false">COUNTA(P3:P52)</f>
        <v>14</v>
      </c>
      <c r="Q2" s="87" t="n">
        <f aca="false">COUNTA(Q3:Q52)</f>
        <v>17</v>
      </c>
      <c r="R2" s="87" t="n">
        <f aca="false">COUNTA(R3:R52)</f>
        <v>12</v>
      </c>
    </row>
    <row r="3" customFormat="false" ht="15" hidden="false" customHeight="true" outlineLevel="0" collapsed="false">
      <c r="A3" s="85" t="n">
        <v>3</v>
      </c>
      <c r="B3" s="85" t="s">
        <v>390</v>
      </c>
      <c r="C3" s="88" t="s">
        <v>391</v>
      </c>
      <c r="D3" s="88" t="s">
        <v>392</v>
      </c>
      <c r="E3" s="88" t="s">
        <v>393</v>
      </c>
      <c r="F3" s="88" t="s">
        <v>394</v>
      </c>
      <c r="G3" s="88" t="s">
        <v>395</v>
      </c>
      <c r="H3" s="88" t="s">
        <v>396</v>
      </c>
      <c r="I3" s="88" t="s">
        <v>397</v>
      </c>
      <c r="J3" s="88" t="s">
        <v>398</v>
      </c>
      <c r="K3" s="88" t="s">
        <v>399</v>
      </c>
      <c r="L3" s="88" t="s">
        <v>400</v>
      </c>
      <c r="M3" s="88" t="s">
        <v>401</v>
      </c>
      <c r="N3" s="88" t="s">
        <v>402</v>
      </c>
      <c r="O3" s="88" t="s">
        <v>403</v>
      </c>
      <c r="P3" s="88" t="s">
        <v>404</v>
      </c>
      <c r="Q3" s="88" t="s">
        <v>405</v>
      </c>
      <c r="R3" s="88" t="s">
        <v>406</v>
      </c>
    </row>
    <row r="4" customFormat="false" ht="15" hidden="false" customHeight="true" outlineLevel="0" collapsed="false">
      <c r="A4" s="85" t="n">
        <v>4</v>
      </c>
      <c r="B4" s="85" t="s">
        <v>407</v>
      </c>
      <c r="C4" s="88" t="s">
        <v>408</v>
      </c>
      <c r="D4" s="88" t="s">
        <v>409</v>
      </c>
      <c r="E4" s="88" t="s">
        <v>410</v>
      </c>
      <c r="F4" s="88" t="s">
        <v>411</v>
      </c>
      <c r="G4" s="88" t="s">
        <v>412</v>
      </c>
      <c r="H4" s="88" t="s">
        <v>413</v>
      </c>
      <c r="I4" s="88" t="s">
        <v>414</v>
      </c>
      <c r="J4" s="88" t="s">
        <v>415</v>
      </c>
      <c r="K4" s="88" t="s">
        <v>416</v>
      </c>
      <c r="L4" s="88" t="s">
        <v>417</v>
      </c>
      <c r="M4" s="88" t="s">
        <v>418</v>
      </c>
      <c r="N4" s="88" t="s">
        <v>419</v>
      </c>
      <c r="O4" s="88" t="s">
        <v>420</v>
      </c>
      <c r="P4" s="88" t="s">
        <v>421</v>
      </c>
      <c r="Q4" s="88" t="s">
        <v>422</v>
      </c>
      <c r="R4" s="88" t="s">
        <v>423</v>
      </c>
    </row>
    <row r="5" customFormat="false" ht="15" hidden="false" customHeight="true" outlineLevel="0" collapsed="false">
      <c r="A5" s="85" t="n">
        <v>5</v>
      </c>
      <c r="B5" s="85" t="s">
        <v>424</v>
      </c>
      <c r="C5" s="88" t="s">
        <v>425</v>
      </c>
      <c r="D5" s="88" t="s">
        <v>426</v>
      </c>
      <c r="E5" s="88" t="s">
        <v>427</v>
      </c>
      <c r="F5" s="88" t="s">
        <v>428</v>
      </c>
      <c r="G5" s="88" t="s">
        <v>429</v>
      </c>
      <c r="H5" s="88" t="s">
        <v>430</v>
      </c>
      <c r="I5" s="88" t="s">
        <v>431</v>
      </c>
      <c r="J5" s="88" t="s">
        <v>432</v>
      </c>
      <c r="K5" s="88" t="s">
        <v>433</v>
      </c>
      <c r="L5" s="88" t="s">
        <v>434</v>
      </c>
      <c r="M5" s="88" t="s">
        <v>435</v>
      </c>
      <c r="N5" s="88" t="s">
        <v>436</v>
      </c>
      <c r="O5" s="88" t="s">
        <v>437</v>
      </c>
      <c r="P5" s="88" t="s">
        <v>438</v>
      </c>
      <c r="Q5" s="88" t="s">
        <v>439</v>
      </c>
      <c r="R5" s="88" t="s">
        <v>440</v>
      </c>
    </row>
    <row r="6" customFormat="false" ht="15" hidden="false" customHeight="true" outlineLevel="0" collapsed="false">
      <c r="A6" s="85" t="n">
        <v>6</v>
      </c>
      <c r="B6" s="85" t="s">
        <v>441</v>
      </c>
      <c r="C6" s="88" t="s">
        <v>442</v>
      </c>
      <c r="D6" s="88" t="s">
        <v>443</v>
      </c>
      <c r="E6" s="88" t="s">
        <v>444</v>
      </c>
      <c r="F6" s="88" t="s">
        <v>445</v>
      </c>
      <c r="G6" s="88" t="s">
        <v>446</v>
      </c>
      <c r="H6" s="88" t="s">
        <v>447</v>
      </c>
      <c r="I6" s="88" t="s">
        <v>448</v>
      </c>
      <c r="J6" s="88" t="s">
        <v>449</v>
      </c>
      <c r="K6" s="88" t="s">
        <v>450</v>
      </c>
      <c r="L6" s="88" t="s">
        <v>451</v>
      </c>
      <c r="M6" s="88" t="s">
        <v>452</v>
      </c>
      <c r="N6" s="88" t="s">
        <v>453</v>
      </c>
      <c r="O6" s="88" t="s">
        <v>454</v>
      </c>
      <c r="P6" s="88" t="s">
        <v>455</v>
      </c>
      <c r="Q6" s="88" t="s">
        <v>456</v>
      </c>
      <c r="R6" s="88" t="s">
        <v>457</v>
      </c>
    </row>
    <row r="7" customFormat="false" ht="15" hidden="false" customHeight="true" outlineLevel="0" collapsed="false">
      <c r="A7" s="85" t="n">
        <v>7</v>
      </c>
      <c r="B7" s="85" t="s">
        <v>458</v>
      </c>
      <c r="C7" s="88" t="s">
        <v>459</v>
      </c>
      <c r="D7" s="88" t="s">
        <v>460</v>
      </c>
      <c r="E7" s="88" t="s">
        <v>461</v>
      </c>
      <c r="F7" s="88" t="s">
        <v>462</v>
      </c>
      <c r="G7" s="88" t="s">
        <v>463</v>
      </c>
      <c r="H7" s="88" t="s">
        <v>464</v>
      </c>
      <c r="I7" s="88" t="s">
        <v>465</v>
      </c>
      <c r="J7" s="88" t="s">
        <v>466</v>
      </c>
      <c r="K7" s="88" t="s">
        <v>467</v>
      </c>
      <c r="L7" s="88" t="s">
        <v>468</v>
      </c>
      <c r="M7" s="88" t="s">
        <v>469</v>
      </c>
      <c r="N7" s="88" t="s">
        <v>470</v>
      </c>
      <c r="O7" s="88" t="s">
        <v>471</v>
      </c>
      <c r="P7" s="88" t="s">
        <v>472</v>
      </c>
      <c r="Q7" s="88" t="s">
        <v>473</v>
      </c>
      <c r="R7" s="88" t="s">
        <v>474</v>
      </c>
    </row>
    <row r="8" customFormat="false" ht="15" hidden="false" customHeight="true" outlineLevel="0" collapsed="false">
      <c r="A8" s="85" t="n">
        <v>8</v>
      </c>
      <c r="B8" s="85" t="s">
        <v>475</v>
      </c>
      <c r="C8" s="88" t="s">
        <v>476</v>
      </c>
      <c r="D8" s="88" t="s">
        <v>477</v>
      </c>
      <c r="E8" s="88" t="s">
        <v>478</v>
      </c>
      <c r="F8" s="88" t="s">
        <v>479</v>
      </c>
      <c r="G8" s="88" t="s">
        <v>480</v>
      </c>
      <c r="H8" s="88" t="s">
        <v>481</v>
      </c>
      <c r="I8" s="88" t="s">
        <v>482</v>
      </c>
      <c r="J8" s="88" t="s">
        <v>483</v>
      </c>
      <c r="K8" s="88" t="s">
        <v>484</v>
      </c>
      <c r="L8" s="88" t="s">
        <v>485</v>
      </c>
      <c r="M8" s="88" t="s">
        <v>486</v>
      </c>
      <c r="N8" s="88" t="s">
        <v>487</v>
      </c>
      <c r="O8" s="88" t="s">
        <v>488</v>
      </c>
      <c r="P8" s="88" t="s">
        <v>489</v>
      </c>
      <c r="Q8" s="88" t="s">
        <v>490</v>
      </c>
      <c r="R8" s="88" t="s">
        <v>491</v>
      </c>
    </row>
    <row r="9" customFormat="false" ht="15" hidden="false" customHeight="true" outlineLevel="0" collapsed="false">
      <c r="A9" s="85" t="n">
        <v>9</v>
      </c>
      <c r="B9" s="85" t="s">
        <v>492</v>
      </c>
      <c r="C9" s="88" t="s">
        <v>493</v>
      </c>
      <c r="D9" s="88" t="s">
        <v>494</v>
      </c>
      <c r="E9" s="88" t="s">
        <v>495</v>
      </c>
      <c r="F9" s="88" t="s">
        <v>496</v>
      </c>
      <c r="G9" s="88" t="s">
        <v>497</v>
      </c>
      <c r="H9" s="88" t="s">
        <v>498</v>
      </c>
      <c r="I9" s="88" t="s">
        <v>499</v>
      </c>
      <c r="J9" s="88" t="s">
        <v>500</v>
      </c>
      <c r="K9" s="88" t="s">
        <v>501</v>
      </c>
      <c r="L9" s="88" t="s">
        <v>502</v>
      </c>
      <c r="M9" s="88" t="s">
        <v>503</v>
      </c>
      <c r="N9" s="88" t="s">
        <v>504</v>
      </c>
      <c r="O9" s="88" t="s">
        <v>505</v>
      </c>
      <c r="P9" s="88" t="s">
        <v>506</v>
      </c>
      <c r="Q9" s="88" t="s">
        <v>507</v>
      </c>
      <c r="R9" s="88" t="s">
        <v>508</v>
      </c>
    </row>
    <row r="10" customFormat="false" ht="15" hidden="false" customHeight="true" outlineLevel="0" collapsed="false">
      <c r="A10" s="85" t="n">
        <v>10</v>
      </c>
      <c r="B10" s="85" t="s">
        <v>509</v>
      </c>
      <c r="C10" s="88" t="s">
        <v>510</v>
      </c>
      <c r="D10" s="88" t="s">
        <v>511</v>
      </c>
      <c r="E10" s="88" t="s">
        <v>512</v>
      </c>
      <c r="F10" s="88" t="s">
        <v>513</v>
      </c>
      <c r="G10" s="88" t="s">
        <v>514</v>
      </c>
      <c r="H10" s="88" t="s">
        <v>515</v>
      </c>
      <c r="I10" s="88" t="s">
        <v>516</v>
      </c>
      <c r="J10" s="88" t="s">
        <v>517</v>
      </c>
      <c r="K10" s="88" t="s">
        <v>518</v>
      </c>
      <c r="L10" s="88" t="s">
        <v>519</v>
      </c>
      <c r="M10" s="88" t="s">
        <v>520</v>
      </c>
      <c r="N10" s="88" t="s">
        <v>521</v>
      </c>
      <c r="O10" s="88" t="s">
        <v>522</v>
      </c>
      <c r="P10" s="88" t="s">
        <v>523</v>
      </c>
      <c r="Q10" s="88" t="s">
        <v>524</v>
      </c>
      <c r="R10" s="88" t="s">
        <v>525</v>
      </c>
    </row>
    <row r="11" customFormat="false" ht="15" hidden="false" customHeight="true" outlineLevel="0" collapsed="false">
      <c r="A11" s="85" t="n">
        <v>11</v>
      </c>
      <c r="B11" s="85" t="s">
        <v>526</v>
      </c>
      <c r="C11" s="88" t="s">
        <v>527</v>
      </c>
      <c r="D11" s="88" t="s">
        <v>528</v>
      </c>
      <c r="E11" s="88" t="s">
        <v>529</v>
      </c>
      <c r="F11" s="88" t="s">
        <v>530</v>
      </c>
      <c r="G11" s="88" t="s">
        <v>531</v>
      </c>
      <c r="H11" s="88" t="s">
        <v>532</v>
      </c>
      <c r="I11" s="88" t="s">
        <v>533</v>
      </c>
      <c r="J11" s="88" t="s">
        <v>534</v>
      </c>
      <c r="K11" s="88" t="s">
        <v>535</v>
      </c>
      <c r="L11" s="88" t="s">
        <v>536</v>
      </c>
      <c r="M11" s="88" t="s">
        <v>537</v>
      </c>
      <c r="N11" s="88" t="s">
        <v>538</v>
      </c>
      <c r="O11" s="88" t="s">
        <v>539</v>
      </c>
      <c r="P11" s="88" t="s">
        <v>540</v>
      </c>
      <c r="Q11" s="88" t="s">
        <v>541</v>
      </c>
      <c r="R11" s="88" t="s">
        <v>542</v>
      </c>
    </row>
    <row r="12" customFormat="false" ht="15" hidden="false" customHeight="true" outlineLevel="0" collapsed="false">
      <c r="A12" s="85" t="n">
        <v>12</v>
      </c>
      <c r="B12" s="85" t="s">
        <v>543</v>
      </c>
      <c r="C12" s="88" t="s">
        <v>544</v>
      </c>
      <c r="D12" s="88" t="s">
        <v>545</v>
      </c>
      <c r="E12" s="88" t="s">
        <v>546</v>
      </c>
      <c r="F12" s="88" t="s">
        <v>547</v>
      </c>
      <c r="G12" s="88" t="s">
        <v>548</v>
      </c>
      <c r="H12" s="88" t="s">
        <v>549</v>
      </c>
      <c r="I12" s="88" t="s">
        <v>550</v>
      </c>
      <c r="J12" s="88" t="s">
        <v>551</v>
      </c>
      <c r="K12" s="88" t="s">
        <v>552</v>
      </c>
      <c r="L12" s="88" t="s">
        <v>553</v>
      </c>
      <c r="M12" s="88" t="s">
        <v>554</v>
      </c>
      <c r="N12" s="88" t="s">
        <v>555</v>
      </c>
      <c r="O12" s="88" t="s">
        <v>556</v>
      </c>
      <c r="P12" s="88" t="s">
        <v>557</v>
      </c>
      <c r="Q12" s="88" t="s">
        <v>558</v>
      </c>
      <c r="R12" s="88" t="s">
        <v>559</v>
      </c>
    </row>
    <row r="13" customFormat="false" ht="15" hidden="false" customHeight="true" outlineLevel="0" collapsed="false">
      <c r="A13" s="85" t="n">
        <v>13</v>
      </c>
      <c r="B13" s="85" t="s">
        <v>560</v>
      </c>
      <c r="C13" s="88" t="s">
        <v>561</v>
      </c>
      <c r="D13" s="88" t="s">
        <v>562</v>
      </c>
      <c r="E13" s="88" t="s">
        <v>563</v>
      </c>
      <c r="F13" s="88" t="s">
        <v>564</v>
      </c>
      <c r="G13" s="88" t="s">
        <v>565</v>
      </c>
      <c r="H13" s="88" t="s">
        <v>566</v>
      </c>
      <c r="I13" s="88" t="s">
        <v>567</v>
      </c>
      <c r="J13" s="88" t="s">
        <v>568</v>
      </c>
      <c r="K13" s="88" t="s">
        <v>569</v>
      </c>
      <c r="L13" s="88" t="s">
        <v>570</v>
      </c>
      <c r="M13" s="88" t="s">
        <v>571</v>
      </c>
      <c r="N13" s="88" t="s">
        <v>572</v>
      </c>
      <c r="O13" s="88" t="s">
        <v>573</v>
      </c>
      <c r="P13" s="88" t="s">
        <v>574</v>
      </c>
      <c r="Q13" s="88" t="s">
        <v>575</v>
      </c>
      <c r="R13" s="88" t="s">
        <v>576</v>
      </c>
    </row>
    <row r="14" customFormat="false" ht="15" hidden="false" customHeight="true" outlineLevel="0" collapsed="false">
      <c r="A14" s="85" t="n">
        <v>14</v>
      </c>
      <c r="B14" s="85" t="s">
        <v>577</v>
      </c>
      <c r="C14" s="88" t="s">
        <v>578</v>
      </c>
      <c r="D14" s="88" t="s">
        <v>579</v>
      </c>
      <c r="E14" s="88" t="s">
        <v>580</v>
      </c>
      <c r="F14" s="88" t="s">
        <v>581</v>
      </c>
      <c r="G14" s="88" t="s">
        <v>582</v>
      </c>
      <c r="H14" s="88" t="s">
        <v>583</v>
      </c>
      <c r="I14" s="88" t="s">
        <v>584</v>
      </c>
      <c r="J14" s="88" t="s">
        <v>585</v>
      </c>
      <c r="K14" s="88" t="s">
        <v>586</v>
      </c>
      <c r="L14" s="88" t="s">
        <v>587</v>
      </c>
      <c r="M14" s="88" t="s">
        <v>588</v>
      </c>
      <c r="N14" s="88" t="s">
        <v>589</v>
      </c>
      <c r="O14" s="88" t="s">
        <v>590</v>
      </c>
      <c r="P14" s="88" t="s">
        <v>591</v>
      </c>
      <c r="Q14" s="88" t="s">
        <v>592</v>
      </c>
      <c r="R14" s="88" t="s">
        <v>593</v>
      </c>
    </row>
    <row r="15" customFormat="false" ht="15" hidden="false" customHeight="true" outlineLevel="0" collapsed="false">
      <c r="A15" s="85" t="n">
        <v>15</v>
      </c>
      <c r="B15" s="85" t="s">
        <v>594</v>
      </c>
      <c r="C15" s="88" t="s">
        <v>595</v>
      </c>
      <c r="D15" s="88" t="s">
        <v>596</v>
      </c>
      <c r="E15" s="88" t="s">
        <v>597</v>
      </c>
      <c r="F15" s="88" t="s">
        <v>598</v>
      </c>
      <c r="G15" s="88" t="s">
        <v>599</v>
      </c>
      <c r="H15" s="88" t="s">
        <v>600</v>
      </c>
      <c r="I15" s="88" t="s">
        <v>601</v>
      </c>
      <c r="J15" s="88" t="s">
        <v>602</v>
      </c>
      <c r="K15" s="88" t="s">
        <v>603</v>
      </c>
      <c r="L15" s="88" t="s">
        <v>604</v>
      </c>
      <c r="M15" s="88" t="s">
        <v>605</v>
      </c>
      <c r="N15" s="88" t="s">
        <v>606</v>
      </c>
      <c r="O15" s="88" t="s">
        <v>607</v>
      </c>
      <c r="P15" s="88" t="s">
        <v>608</v>
      </c>
      <c r="Q15" s="88" t="s">
        <v>609</v>
      </c>
      <c r="R15" s="89"/>
    </row>
    <row r="16" customFormat="false" ht="15" hidden="false" customHeight="true" outlineLevel="0" collapsed="false">
      <c r="A16" s="85" t="n">
        <v>16</v>
      </c>
      <c r="B16" s="85" t="s">
        <v>610</v>
      </c>
      <c r="C16" s="88" t="s">
        <v>611</v>
      </c>
      <c r="D16" s="88" t="s">
        <v>612</v>
      </c>
      <c r="E16" s="88" t="s">
        <v>613</v>
      </c>
      <c r="F16" s="88" t="s">
        <v>614</v>
      </c>
      <c r="G16" s="88" t="s">
        <v>615</v>
      </c>
      <c r="H16" s="88" t="s">
        <v>616</v>
      </c>
      <c r="I16" s="88" t="s">
        <v>617</v>
      </c>
      <c r="J16" s="88" t="s">
        <v>618</v>
      </c>
      <c r="K16" s="88" t="s">
        <v>619</v>
      </c>
      <c r="L16" s="88" t="s">
        <v>620</v>
      </c>
      <c r="M16" s="88" t="s">
        <v>621</v>
      </c>
      <c r="N16" s="88" t="s">
        <v>622</v>
      </c>
      <c r="O16" s="88" t="s">
        <v>623</v>
      </c>
      <c r="P16" s="88" t="s">
        <v>624</v>
      </c>
      <c r="Q16" s="88" t="s">
        <v>625</v>
      </c>
      <c r="R16" s="89"/>
    </row>
    <row r="17" customFormat="false" ht="15" hidden="false" customHeight="true" outlineLevel="0" collapsed="false">
      <c r="A17" s="85"/>
      <c r="B17" s="85"/>
      <c r="C17" s="88" t="s">
        <v>626</v>
      </c>
      <c r="D17" s="88" t="s">
        <v>627</v>
      </c>
      <c r="E17" s="88" t="s">
        <v>628</v>
      </c>
      <c r="F17" s="88" t="s">
        <v>629</v>
      </c>
      <c r="G17" s="88" t="s">
        <v>630</v>
      </c>
      <c r="H17" s="88" t="s">
        <v>631</v>
      </c>
      <c r="I17" s="88" t="s">
        <v>632</v>
      </c>
      <c r="J17" s="88" t="s">
        <v>633</v>
      </c>
      <c r="K17" s="88" t="s">
        <v>634</v>
      </c>
      <c r="L17" s="88" t="s">
        <v>635</v>
      </c>
      <c r="M17" s="88" t="s">
        <v>636</v>
      </c>
      <c r="N17" s="89"/>
      <c r="O17" s="88" t="s">
        <v>637</v>
      </c>
      <c r="P17" s="89"/>
      <c r="Q17" s="88" t="s">
        <v>638</v>
      </c>
      <c r="R17" s="89"/>
    </row>
    <row r="18" customFormat="false" ht="15" hidden="false" customHeight="true" outlineLevel="0" collapsed="false">
      <c r="A18" s="85"/>
      <c r="B18" s="90"/>
      <c r="C18" s="88" t="s">
        <v>639</v>
      </c>
      <c r="D18" s="88" t="s">
        <v>640</v>
      </c>
      <c r="E18" s="88" t="s">
        <v>641</v>
      </c>
      <c r="F18" s="88" t="s">
        <v>642</v>
      </c>
      <c r="G18" s="88" t="s">
        <v>643</v>
      </c>
      <c r="H18" s="88" t="s">
        <v>644</v>
      </c>
      <c r="I18" s="88" t="s">
        <v>645</v>
      </c>
      <c r="J18" s="88" t="s">
        <v>646</v>
      </c>
      <c r="K18" s="88" t="s">
        <v>647</v>
      </c>
      <c r="L18" s="88" t="s">
        <v>648</v>
      </c>
      <c r="M18" s="88" t="s">
        <v>649</v>
      </c>
      <c r="N18" s="89"/>
      <c r="O18" s="88" t="s">
        <v>650</v>
      </c>
      <c r="P18" s="89"/>
      <c r="Q18" s="88" t="s">
        <v>651</v>
      </c>
      <c r="R18" s="89"/>
    </row>
    <row r="19" customFormat="false" ht="15" hidden="false" customHeight="true" outlineLevel="0" collapsed="false">
      <c r="A19" s="85"/>
      <c r="B19" s="90"/>
      <c r="C19" s="88" t="s">
        <v>652</v>
      </c>
      <c r="D19" s="88" t="s">
        <v>653</v>
      </c>
      <c r="E19" s="88" t="s">
        <v>654</v>
      </c>
      <c r="F19" s="88" t="s">
        <v>655</v>
      </c>
      <c r="G19" s="88" t="s">
        <v>656</v>
      </c>
      <c r="H19" s="88" t="s">
        <v>657</v>
      </c>
      <c r="I19" s="88" t="s">
        <v>658</v>
      </c>
      <c r="J19" s="88" t="s">
        <v>659</v>
      </c>
      <c r="K19" s="88" t="s">
        <v>660</v>
      </c>
      <c r="L19" s="88" t="s">
        <v>661</v>
      </c>
      <c r="M19" s="88" t="s">
        <v>662</v>
      </c>
      <c r="N19" s="89"/>
      <c r="O19" s="88" t="s">
        <v>663</v>
      </c>
      <c r="P19" s="89"/>
      <c r="Q19" s="88" t="s">
        <v>664</v>
      </c>
      <c r="R19" s="89"/>
    </row>
    <row r="20" customFormat="false" ht="15" hidden="false" customHeight="true" outlineLevel="0" collapsed="false">
      <c r="A20" s="91" t="n">
        <v>6</v>
      </c>
      <c r="B20" s="90"/>
      <c r="C20" s="88" t="s">
        <v>665</v>
      </c>
      <c r="D20" s="88" t="s">
        <v>666</v>
      </c>
      <c r="E20" s="88" t="s">
        <v>667</v>
      </c>
      <c r="F20" s="88" t="s">
        <v>668</v>
      </c>
      <c r="G20" s="88" t="s">
        <v>669</v>
      </c>
      <c r="H20" s="88" t="s">
        <v>670</v>
      </c>
      <c r="I20" s="88" t="s">
        <v>671</v>
      </c>
      <c r="J20" s="88" t="s">
        <v>672</v>
      </c>
      <c r="K20" s="88" t="s">
        <v>673</v>
      </c>
      <c r="L20" s="88" t="s">
        <v>674</v>
      </c>
      <c r="M20" s="88" t="s">
        <v>675</v>
      </c>
      <c r="N20" s="89"/>
      <c r="O20" s="88" t="s">
        <v>676</v>
      </c>
      <c r="P20" s="89"/>
      <c r="Q20" s="89"/>
      <c r="R20" s="89"/>
    </row>
    <row r="21" customFormat="false" ht="15" hidden="false" customHeight="true" outlineLevel="0" collapsed="false">
      <c r="C21" s="88" t="s">
        <v>677</v>
      </c>
      <c r="D21" s="88" t="s">
        <v>678</v>
      </c>
      <c r="E21" s="88" t="s">
        <v>679</v>
      </c>
      <c r="F21" s="88" t="s">
        <v>680</v>
      </c>
      <c r="G21" s="88" t="s">
        <v>681</v>
      </c>
      <c r="H21" s="88" t="s">
        <v>682</v>
      </c>
      <c r="I21" s="88" t="s">
        <v>683</v>
      </c>
      <c r="J21" s="88" t="s">
        <v>684</v>
      </c>
      <c r="K21" s="88" t="s">
        <v>685</v>
      </c>
      <c r="L21" s="88" t="s">
        <v>686</v>
      </c>
      <c r="M21" s="88" t="s">
        <v>687</v>
      </c>
      <c r="N21" s="89"/>
      <c r="O21" s="88" t="s">
        <v>688</v>
      </c>
      <c r="P21" s="89"/>
      <c r="Q21" s="89"/>
      <c r="R21" s="89"/>
    </row>
    <row r="22" customFormat="false" ht="15" hidden="false" customHeight="true" outlineLevel="0" collapsed="false">
      <c r="C22" s="88" t="s">
        <v>689</v>
      </c>
      <c r="D22" s="88" t="s">
        <v>690</v>
      </c>
      <c r="E22" s="88" t="s">
        <v>691</v>
      </c>
      <c r="F22" s="88" t="s">
        <v>692</v>
      </c>
      <c r="G22" s="88" t="s">
        <v>693</v>
      </c>
      <c r="H22" s="88" t="s">
        <v>694</v>
      </c>
      <c r="I22" s="88" t="s">
        <v>695</v>
      </c>
      <c r="J22" s="88" t="s">
        <v>696</v>
      </c>
      <c r="K22" s="88" t="s">
        <v>697</v>
      </c>
      <c r="L22" s="88" t="s">
        <v>698</v>
      </c>
      <c r="M22" s="88" t="s">
        <v>699</v>
      </c>
      <c r="N22" s="89"/>
      <c r="O22" s="88" t="s">
        <v>700</v>
      </c>
      <c r="P22" s="89"/>
      <c r="Q22" s="89"/>
      <c r="R22" s="89"/>
    </row>
    <row r="23" customFormat="false" ht="15" hidden="false" customHeight="true" outlineLevel="0" collapsed="false">
      <c r="A23" s="92" t="s">
        <v>85</v>
      </c>
      <c r="B23" s="92"/>
      <c r="C23" s="88" t="s">
        <v>701</v>
      </c>
      <c r="D23" s="88" t="s">
        <v>702</v>
      </c>
      <c r="E23" s="88" t="s">
        <v>703</v>
      </c>
      <c r="F23" s="88" t="s">
        <v>704</v>
      </c>
      <c r="G23" s="88" t="s">
        <v>705</v>
      </c>
      <c r="H23" s="88" t="s">
        <v>706</v>
      </c>
      <c r="I23" s="88" t="s">
        <v>707</v>
      </c>
      <c r="J23" s="88" t="s">
        <v>708</v>
      </c>
      <c r="K23" s="88" t="s">
        <v>709</v>
      </c>
      <c r="L23" s="89"/>
      <c r="M23" s="88" t="s">
        <v>710</v>
      </c>
      <c r="N23" s="89"/>
      <c r="O23" s="88" t="s">
        <v>711</v>
      </c>
      <c r="P23" s="89"/>
      <c r="Q23" s="89"/>
      <c r="R23" s="89"/>
    </row>
    <row r="24" customFormat="false" ht="15" hidden="false" customHeight="true" outlineLevel="0" collapsed="false">
      <c r="A24" s="93" t="n">
        <v>2017</v>
      </c>
      <c r="B24" s="93"/>
      <c r="C24" s="88" t="s">
        <v>712</v>
      </c>
      <c r="D24" s="88" t="s">
        <v>713</v>
      </c>
      <c r="E24" s="88" t="s">
        <v>714</v>
      </c>
      <c r="F24" s="89"/>
      <c r="G24" s="88" t="s">
        <v>715</v>
      </c>
      <c r="H24" s="88" t="s">
        <v>716</v>
      </c>
      <c r="I24" s="88" t="s">
        <v>717</v>
      </c>
      <c r="J24" s="88" t="s">
        <v>718</v>
      </c>
      <c r="K24" s="88" t="s">
        <v>719</v>
      </c>
      <c r="L24" s="89"/>
      <c r="M24" s="88" t="s">
        <v>720</v>
      </c>
      <c r="N24" s="89"/>
      <c r="O24" s="88" t="s">
        <v>721</v>
      </c>
      <c r="P24" s="89"/>
      <c r="Q24" s="89"/>
      <c r="R24" s="89"/>
    </row>
    <row r="25" customFormat="false" ht="15" hidden="false" customHeight="true" outlineLevel="0" collapsed="false">
      <c r="C25" s="88" t="s">
        <v>722</v>
      </c>
      <c r="D25" s="88" t="s">
        <v>723</v>
      </c>
      <c r="E25" s="89"/>
      <c r="F25" s="89"/>
      <c r="G25" s="88" t="s">
        <v>724</v>
      </c>
      <c r="H25" s="88" t="s">
        <v>725</v>
      </c>
      <c r="I25" s="88" t="s">
        <v>726</v>
      </c>
      <c r="J25" s="88" t="s">
        <v>727</v>
      </c>
      <c r="K25" s="88" t="s">
        <v>728</v>
      </c>
      <c r="L25" s="89"/>
      <c r="M25" s="88" t="s">
        <v>729</v>
      </c>
      <c r="N25" s="89"/>
      <c r="O25" s="88" t="s">
        <v>730</v>
      </c>
      <c r="P25" s="89"/>
      <c r="Q25" s="89"/>
      <c r="R25" s="89"/>
    </row>
    <row r="26" customFormat="false" ht="15" hidden="false" customHeight="true" outlineLevel="0" collapsed="false">
      <c r="C26" s="88" t="s">
        <v>731</v>
      </c>
      <c r="D26" s="88" t="s">
        <v>732</v>
      </c>
      <c r="E26" s="89"/>
      <c r="F26" s="89"/>
      <c r="G26" s="89"/>
      <c r="H26" s="88" t="s">
        <v>733</v>
      </c>
      <c r="I26" s="88" t="s">
        <v>734</v>
      </c>
      <c r="J26" s="88" t="s">
        <v>735</v>
      </c>
      <c r="K26" s="88" t="s">
        <v>736</v>
      </c>
      <c r="L26" s="89"/>
      <c r="M26" s="89"/>
      <c r="N26" s="89"/>
      <c r="O26" s="88" t="s">
        <v>737</v>
      </c>
      <c r="P26" s="89"/>
      <c r="Q26" s="89"/>
      <c r="R26" s="89"/>
    </row>
    <row r="27" customFormat="false" ht="15" hidden="false" customHeight="true" outlineLevel="0" collapsed="false">
      <c r="C27" s="88" t="s">
        <v>738</v>
      </c>
      <c r="D27" s="88" t="s">
        <v>739</v>
      </c>
      <c r="E27" s="89"/>
      <c r="F27" s="89"/>
      <c r="G27" s="89"/>
      <c r="H27" s="88" t="s">
        <v>740</v>
      </c>
      <c r="I27" s="88" t="s">
        <v>741</v>
      </c>
      <c r="J27" s="89"/>
      <c r="K27" s="89"/>
      <c r="L27" s="89"/>
      <c r="M27" s="89"/>
      <c r="N27" s="89"/>
      <c r="O27" s="88" t="s">
        <v>742</v>
      </c>
      <c r="P27" s="89"/>
      <c r="Q27" s="89"/>
      <c r="R27" s="89"/>
    </row>
    <row r="28" customFormat="false" ht="15" hidden="false" customHeight="true" outlineLevel="0" collapsed="false">
      <c r="C28" s="88" t="s">
        <v>743</v>
      </c>
      <c r="D28" s="88" t="s">
        <v>744</v>
      </c>
      <c r="E28" s="89"/>
      <c r="F28" s="89"/>
      <c r="G28" s="89"/>
      <c r="H28" s="88" t="s">
        <v>745</v>
      </c>
      <c r="I28" s="89"/>
      <c r="J28" s="89"/>
      <c r="K28" s="89"/>
      <c r="L28" s="89"/>
      <c r="M28" s="89"/>
      <c r="N28" s="89"/>
      <c r="O28" s="88" t="s">
        <v>746</v>
      </c>
      <c r="P28" s="89"/>
      <c r="Q28" s="89"/>
      <c r="R28" s="89"/>
    </row>
    <row r="29" customFormat="false" ht="15" hidden="false" customHeight="true" outlineLevel="0" collapsed="false">
      <c r="C29" s="88" t="s">
        <v>747</v>
      </c>
      <c r="D29" s="88" t="s">
        <v>748</v>
      </c>
      <c r="E29" s="89"/>
      <c r="F29" s="89"/>
      <c r="G29" s="89"/>
      <c r="H29" s="88" t="s">
        <v>749</v>
      </c>
      <c r="I29" s="89"/>
      <c r="J29" s="89"/>
      <c r="K29" s="89"/>
      <c r="L29" s="89"/>
      <c r="M29" s="89"/>
      <c r="N29" s="89"/>
      <c r="O29" s="88" t="s">
        <v>750</v>
      </c>
      <c r="P29" s="89"/>
      <c r="Q29" s="89"/>
      <c r="R29" s="89"/>
    </row>
    <row r="30" customFormat="false" ht="15" hidden="false" customHeight="true" outlineLevel="0" collapsed="false">
      <c r="C30" s="88" t="s">
        <v>751</v>
      </c>
      <c r="D30" s="88" t="s">
        <v>752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8" t="s">
        <v>753</v>
      </c>
      <c r="P30" s="89"/>
      <c r="Q30" s="89"/>
      <c r="R30" s="89"/>
    </row>
    <row r="31" customFormat="false" ht="15" hidden="false" customHeight="true" outlineLevel="0" collapsed="false">
      <c r="C31" s="88" t="s">
        <v>754</v>
      </c>
      <c r="D31" s="88" t="s">
        <v>755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8" t="s">
        <v>756</v>
      </c>
      <c r="P31" s="89"/>
      <c r="Q31" s="89"/>
      <c r="R31" s="89"/>
    </row>
    <row r="32" customFormat="false" ht="15" hidden="false" customHeight="true" outlineLevel="0" collapsed="false">
      <c r="C32" s="88" t="s">
        <v>757</v>
      </c>
      <c r="D32" s="88" t="s">
        <v>758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8" t="s">
        <v>759</v>
      </c>
      <c r="P32" s="89"/>
      <c r="Q32" s="89"/>
      <c r="R32" s="89"/>
    </row>
    <row r="33" customFormat="false" ht="15" hidden="false" customHeight="true" outlineLevel="0" collapsed="false">
      <c r="C33" s="88" t="s">
        <v>760</v>
      </c>
      <c r="D33" s="88" t="s">
        <v>761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</row>
    <row r="34" customFormat="false" ht="15" hidden="false" customHeight="true" outlineLevel="0" collapsed="false">
      <c r="C34" s="88" t="s">
        <v>762</v>
      </c>
      <c r="D34" s="88" t="s">
        <v>763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</row>
    <row r="35" customFormat="false" ht="15" hidden="false" customHeight="true" outlineLevel="0" collapsed="false">
      <c r="C35" s="88" t="s">
        <v>764</v>
      </c>
      <c r="D35" s="88" t="s">
        <v>765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</row>
    <row r="36" customFormat="false" ht="15" hidden="false" customHeight="true" outlineLevel="0" collapsed="false">
      <c r="C36" s="88" t="s">
        <v>766</v>
      </c>
      <c r="D36" s="88" t="s">
        <v>767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</row>
    <row r="37" customFormat="false" ht="15" hidden="false" customHeight="true" outlineLevel="0" collapsed="false">
      <c r="C37" s="88" t="s">
        <v>768</v>
      </c>
      <c r="D37" s="88" t="s">
        <v>769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</row>
    <row r="38" customFormat="false" ht="15" hidden="false" customHeight="true" outlineLevel="0" collapsed="false">
      <c r="C38" s="88" t="s">
        <v>770</v>
      </c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</row>
    <row r="39" customFormat="false" ht="15" hidden="false" customHeight="true" outlineLevel="0" collapsed="false">
      <c r="C39" s="88" t="s">
        <v>771</v>
      </c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</row>
    <row r="40" customFormat="false" ht="15" hidden="false" customHeight="true" outlineLevel="0" collapsed="false">
      <c r="C40" s="88" t="s">
        <v>772</v>
      </c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</row>
    <row r="41" customFormat="false" ht="15" hidden="false" customHeight="true" outlineLevel="0" collapsed="false">
      <c r="C41" s="88" t="s">
        <v>773</v>
      </c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</row>
    <row r="42" customFormat="false" ht="15" hidden="false" customHeight="true" outlineLevel="0" collapsed="false">
      <c r="C42" s="88" t="s">
        <v>774</v>
      </c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</row>
    <row r="43" customFormat="false" ht="15" hidden="false" customHeight="true" outlineLevel="0" collapsed="false">
      <c r="C43" s="88" t="s">
        <v>775</v>
      </c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</row>
    <row r="44" customFormat="false" ht="15" hidden="false" customHeight="true" outlineLevel="0" collapsed="false">
      <c r="C44" s="88" t="s">
        <v>776</v>
      </c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</row>
    <row r="45" customFormat="false" ht="15" hidden="false" customHeight="true" outlineLevel="0" collapsed="false">
      <c r="C45" s="94"/>
      <c r="D45" s="94"/>
      <c r="E45" s="94"/>
      <c r="F45" s="94"/>
      <c r="G45" s="94"/>
    </row>
    <row r="46" customFormat="false" ht="15" hidden="false" customHeight="true" outlineLevel="0" collapsed="false">
      <c r="C46" s="94"/>
      <c r="D46" s="94"/>
      <c r="E46" s="94"/>
      <c r="F46" s="94"/>
      <c r="G46" s="94"/>
    </row>
    <row r="47" customFormat="false" ht="15" hidden="false" customHeight="true" outlineLevel="0" collapsed="false">
      <c r="C47" s="94"/>
      <c r="D47" s="94"/>
      <c r="E47" s="94"/>
      <c r="F47" s="94"/>
      <c r="G47" s="94"/>
    </row>
    <row r="48" customFormat="false" ht="15" hidden="false" customHeight="true" outlineLevel="0" collapsed="false">
      <c r="C48" s="94"/>
      <c r="D48" s="94"/>
      <c r="E48" s="94"/>
      <c r="F48" s="94"/>
      <c r="G48" s="94"/>
    </row>
    <row r="49" customFormat="false" ht="15" hidden="false" customHeight="true" outlineLevel="0" collapsed="false">
      <c r="C49" s="94"/>
      <c r="D49" s="94"/>
      <c r="E49" s="94"/>
      <c r="F49" s="94"/>
      <c r="G49" s="94"/>
    </row>
    <row r="50" customFormat="false" ht="15" hidden="false" customHeight="true" outlineLevel="0" collapsed="false">
      <c r="C50" s="94"/>
      <c r="D50" s="94"/>
      <c r="E50" s="94"/>
      <c r="F50" s="94"/>
      <c r="G50" s="94"/>
    </row>
    <row r="51" customFormat="false" ht="15" hidden="false" customHeight="true" outlineLevel="0" collapsed="false">
      <c r="C51" s="94"/>
      <c r="D51" s="94"/>
      <c r="E51" s="94"/>
      <c r="F51" s="94"/>
      <c r="G51" s="94"/>
    </row>
    <row r="52" customFormat="false" ht="15" hidden="false" customHeight="true" outlineLevel="0" collapsed="false">
      <c r="C52" s="94"/>
      <c r="D52" s="94"/>
      <c r="E52" s="94"/>
      <c r="F52" s="94"/>
      <c r="G52" s="94"/>
    </row>
    <row r="53" customFormat="false" ht="15" hidden="false" customHeight="true" outlineLevel="0" collapsed="false">
      <c r="C53" s="94"/>
      <c r="D53" s="94"/>
      <c r="E53" s="94"/>
      <c r="F53" s="94"/>
      <c r="G53" s="94"/>
    </row>
  </sheetData>
  <mergeCells count="2"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09" colorId="64" zoomScale="135" zoomScaleNormal="100" zoomScalePageLayoutView="135" workbookViewId="0">
      <selection pane="topLeft" activeCell="F13" activeCellId="0" sqref="F1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22</f>
        <v>od 16-11 do 30-11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 t="n">
        <v>1</v>
      </c>
      <c r="I16" s="24" t="n">
        <f aca="false">SUM(F16:H16)</f>
        <v>1</v>
      </c>
      <c r="J16" s="101" t="n">
        <v>1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1</v>
      </c>
      <c r="J25" s="101" t="n">
        <v>1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2</v>
      </c>
      <c r="J27" s="101" t="n">
        <v>1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/>
      <c r="J28" s="101"/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3</v>
      </c>
      <c r="I35" s="24" t="n">
        <f aca="false">SUM(F35:H35)</f>
        <v>3</v>
      </c>
      <c r="J35" s="101" t="n">
        <v>3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1</v>
      </c>
      <c r="J37" s="101" t="n">
        <v>1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/>
      <c r="J38" s="101"/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1</v>
      </c>
      <c r="J40" s="101" t="n">
        <v>1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1</v>
      </c>
      <c r="J41" s="101" t="n">
        <v>1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3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 t="n">
        <v>2</v>
      </c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1</v>
      </c>
      <c r="G58" s="101"/>
      <c r="H58" s="101"/>
      <c r="I58" s="24" t="n">
        <f aca="false">SUM(F58:H58)</f>
        <v>1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 t="n">
        <v>1</v>
      </c>
      <c r="G63" s="26"/>
      <c r="H63" s="101"/>
      <c r="I63" s="24" t="n">
        <f aca="false">SUM(F63:H63)</f>
        <v>1</v>
      </c>
      <c r="J63" s="101" t="n">
        <v>1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 t="n">
        <v>1</v>
      </c>
      <c r="G64" s="26"/>
      <c r="H64" s="101"/>
      <c r="I64" s="24" t="n">
        <f aca="false">SUM(F64:H64)</f>
        <v>1</v>
      </c>
      <c r="J64" s="101" t="n">
        <v>1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/>
      <c r="H77" s="101" t="n">
        <v>4</v>
      </c>
      <c r="I77" s="24" t="n">
        <f aca="false">SUM(F77:H77)</f>
        <v>4</v>
      </c>
      <c r="J77" s="101"/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 t="n">
        <v>1</v>
      </c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10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3</v>
      </c>
      <c r="G162" s="24" t="n">
        <f aca="false">SUM(G13:G54,G56:G108,G110:G161)</f>
        <v>0</v>
      </c>
      <c r="H162" s="24" t="n">
        <f aca="false">SUM(H13:H54,H56:H108,H110:H161)</f>
        <v>8</v>
      </c>
      <c r="I162" s="24" t="n">
        <f aca="false">SUM(I13:I54,I56:I108,I110:I161)</f>
        <v>33</v>
      </c>
      <c r="J162" s="24" t="n">
        <f aca="false">SUM(J13:J54,J56:J108,J110:J161)</f>
        <v>11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30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3070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47880</xdr:colOff>
                    <xdr:row>6</xdr:row>
                    <xdr:rowOff>123840</xdr:rowOff>
                  </from>
                  <to>
                    <xdr:col>1</xdr:col>
                    <xdr:colOff>48204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33" colorId="64" zoomScale="135" zoomScaleNormal="100" zoomScalePageLayoutView="135" workbookViewId="0">
      <selection pane="topLeft" activeCell="E205" activeCellId="0" sqref="E205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23</f>
        <v>od 1-12 do 15-12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3</v>
      </c>
      <c r="J25" s="101" t="n">
        <v>3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2</v>
      </c>
      <c r="J27" s="101" t="n">
        <v>1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/>
      <c r="J28" s="101"/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2</v>
      </c>
      <c r="I35" s="24" t="n">
        <f aca="false">SUM(F35:H35)</f>
        <v>2</v>
      </c>
      <c r="J35" s="101" t="n">
        <v>2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/>
      <c r="J37" s="101"/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/>
      <c r="J38" s="101"/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2</v>
      </c>
      <c r="J40" s="101" t="n">
        <v>2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/>
      <c r="J41" s="101"/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5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 t="n">
        <v>3</v>
      </c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/>
      <c r="G58" s="101"/>
      <c r="H58" s="101" t="n">
        <v>1</v>
      </c>
      <c r="I58" s="24" t="n">
        <f aca="false">SUM(F58:H58)</f>
        <v>1</v>
      </c>
      <c r="J58" s="101" t="n">
        <v>1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/>
      <c r="G63" s="26"/>
      <c r="H63" s="101"/>
      <c r="I63" s="24" t="n">
        <f aca="false">SUM(F63:H63)</f>
        <v>0</v>
      </c>
      <c r="J63" s="101"/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/>
      <c r="G64" s="26"/>
      <c r="H64" s="101"/>
      <c r="I64" s="24" t="n">
        <f aca="false">SUM(F64:H64)</f>
        <v>0</v>
      </c>
      <c r="J64" s="101"/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/>
      <c r="H77" s="101" t="n">
        <v>4</v>
      </c>
      <c r="I77" s="24" t="n">
        <f aca="false">SUM(F77:H77)</f>
        <v>4</v>
      </c>
      <c r="J77" s="101"/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/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7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0</v>
      </c>
      <c r="G162" s="24" t="n">
        <f aca="false">SUM(G13:G54,G56:G108,G110:G161)</f>
        <v>0</v>
      </c>
      <c r="H162" s="24" t="n">
        <f aca="false">SUM(H13:H54,H56:H108,H110:H161)</f>
        <v>7</v>
      </c>
      <c r="I162" s="24" t="n">
        <f aca="false">SUM(I13:I54,I56:I108,I110:I161)</f>
        <v>29</v>
      </c>
      <c r="J162" s="24" t="n">
        <f aca="false">SUM(J13:J54,J56:J108,J110:J161)</f>
        <v>9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31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96" t="n">
        <v>43087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115" t="s">
        <v>783</v>
      </c>
      <c r="B211" s="115"/>
      <c r="C211" s="115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57600</xdr:colOff>
                    <xdr:row>6</xdr:row>
                    <xdr:rowOff>133200</xdr:rowOff>
                  </from>
                  <to>
                    <xdr:col>1</xdr:col>
                    <xdr:colOff>49140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7" colorId="64" zoomScale="135" zoomScaleNormal="100" zoomScalePageLayoutView="135" workbookViewId="0">
      <selection pane="topLeft" activeCell="D207" activeCellId="0" sqref="D207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0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24</f>
        <v>od 16-12 do 31-12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 t="n">
        <v>2</v>
      </c>
      <c r="J25" s="101" t="n">
        <v>2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2</v>
      </c>
      <c r="J27" s="101" t="n">
        <v>1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 t="n">
        <v>1</v>
      </c>
      <c r="J28" s="101" t="n"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1</v>
      </c>
      <c r="I35" s="24" t="n">
        <f aca="false">SUM(F35:H35)</f>
        <v>1</v>
      </c>
      <c r="J35" s="101" t="n">
        <v>1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1</v>
      </c>
      <c r="J37" s="101" t="n">
        <v>1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 t="n">
        <v>1</v>
      </c>
      <c r="J38" s="101" t="n">
        <v>1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 t="n">
        <v>2</v>
      </c>
      <c r="J39" s="101" t="n">
        <v>2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 t="n">
        <v>2</v>
      </c>
      <c r="J40" s="101" t="n">
        <v>2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1</v>
      </c>
      <c r="J41" s="101" t="n">
        <v>1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 t="n">
        <v>2</v>
      </c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 t="n">
        <v>1</v>
      </c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2</v>
      </c>
      <c r="G58" s="101"/>
      <c r="H58" s="101"/>
      <c r="I58" s="24" t="n">
        <f aca="false">SUM(F58:H58)</f>
        <v>2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 t="n">
        <v>1</v>
      </c>
      <c r="G63" s="26"/>
      <c r="H63" s="101"/>
      <c r="I63" s="24" t="n">
        <f aca="false">SUM(F63:H63)</f>
        <v>1</v>
      </c>
      <c r="J63" s="101" t="n">
        <v>1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 t="n">
        <v>1</v>
      </c>
      <c r="G64" s="26"/>
      <c r="H64" s="101"/>
      <c r="I64" s="24" t="n">
        <f aca="false">SUM(F64:H64)</f>
        <v>1</v>
      </c>
      <c r="J64" s="101" t="n">
        <v>1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/>
      <c r="H77" s="101" t="n">
        <v>2</v>
      </c>
      <c r="I77" s="24" t="n">
        <f aca="false">SUM(F77:H77)</f>
        <v>2</v>
      </c>
      <c r="J77" s="101"/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 t="n">
        <v>3</v>
      </c>
      <c r="J89" s="101" t="n">
        <v>1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10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 t="n">
        <v>1</v>
      </c>
      <c r="I111" s="24" t="n">
        <f aca="false">SUM(F111:H111)</f>
        <v>1</v>
      </c>
      <c r="J111" s="101" t="n">
        <v>1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 t="n">
        <v>1</v>
      </c>
      <c r="I114" s="24" t="n">
        <f aca="false">SUM(F114:H114)</f>
        <v>1</v>
      </c>
      <c r="J114" s="101" t="n">
        <v>1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4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4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/>
      <c r="G119" s="104"/>
      <c r="H119" s="104"/>
      <c r="I119" s="24" t="n">
        <f aca="false">SUM(F119:H119)</f>
        <v>0</v>
      </c>
      <c r="J119" s="104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4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4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1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1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1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1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1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1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4</v>
      </c>
      <c r="G162" s="24" t="n">
        <f aca="false">SUM(G13:G54,G56:G108,G110:G161)</f>
        <v>0</v>
      </c>
      <c r="H162" s="24" t="n">
        <f aca="false">SUM(H13:H54,H56:H108,H110:H161)</f>
        <v>5</v>
      </c>
      <c r="I162" s="24" t="n">
        <f aca="false">SUM(I13:I54,I56:I108,I110:I161)</f>
        <v>37</v>
      </c>
      <c r="J162" s="24" t="n">
        <f aca="false">SUM(J13:J54,J56:J108,J110:J161)</f>
        <v>17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832</v>
      </c>
      <c r="G206" s="80"/>
      <c r="H206" s="80"/>
      <c r="I206" s="80"/>
      <c r="J206" s="80"/>
    </row>
    <row r="207" customFormat="false" ht="10.5" hidden="false" customHeight="tru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tru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tru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true" outlineLevel="0" collapsed="false">
      <c r="A210" s="79"/>
      <c r="B210" s="79"/>
      <c r="C210" s="79"/>
      <c r="D210" s="81" t="str">
        <f aca="false">st1!D210</f>
        <v>Tomaszów Lubelski</v>
      </c>
      <c r="E210" s="82" t="s">
        <v>386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H15" activeCellId="0" sqref="H15"/>
    </sheetView>
  </sheetViews>
  <sheetFormatPr defaultColWidth="9.3203125" defaultRowHeight="10.5" zeroHeight="false" outlineLevelRow="0" outlineLevelCol="0"/>
  <cols>
    <col collapsed="false" customWidth="true" hidden="false" outlineLevel="0" max="1" min="1" style="116" width="6.16"/>
    <col collapsed="false" customWidth="true" hidden="false" outlineLevel="0" max="2" min="2" style="116" width="13.82"/>
    <col collapsed="false" customWidth="true" hidden="false" outlineLevel="0" max="3" min="3" style="116" width="15.49"/>
    <col collapsed="false" customWidth="true" hidden="false" outlineLevel="0" max="4" min="4" style="116" width="19.65"/>
    <col collapsed="false" customWidth="true" hidden="false" outlineLevel="0" max="5" min="5" style="116" width="18.99"/>
    <col collapsed="false" customWidth="true" hidden="false" outlineLevel="0" max="10" min="6" style="116" width="8.49"/>
    <col collapsed="false" customWidth="false" hidden="false" outlineLevel="0" max="257" min="11" style="116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1" t="s">
        <v>83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17" t="str">
        <f aca="false">st1!A7</f>
        <v>000299476</v>
      </c>
      <c r="B7" s="117"/>
      <c r="C7" s="117"/>
      <c r="D7" s="15" t="str">
        <f aca="false">arkusze!C30</f>
        <v>od 1-01 do 31-01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st1!F13+st2!F13</f>
        <v>0</v>
      </c>
      <c r="G13" s="24" t="n">
        <f aca="false">st1!G13+st2!G13</f>
        <v>0</v>
      </c>
      <c r="H13" s="24" t="n">
        <f aca="false">st1!H13+st2!H13</f>
        <v>0</v>
      </c>
      <c r="I13" s="27" t="n">
        <f aca="false">st1!I13+st2!I13</f>
        <v>0</v>
      </c>
      <c r="J13" s="27" t="n">
        <f aca="false">st1!J13+st2!J13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st1!F14+st2!F14</f>
        <v>0</v>
      </c>
      <c r="G14" s="24" t="n">
        <f aca="false">st1!G14+st2!G14</f>
        <v>0</v>
      </c>
      <c r="H14" s="24" t="n">
        <f aca="false">st1!H14+st2!H14</f>
        <v>0</v>
      </c>
      <c r="I14" s="27" t="n">
        <f aca="false">st1!I14+st2!I14</f>
        <v>0</v>
      </c>
      <c r="J14" s="27" t="n">
        <f aca="false">st1!J14+st2!J14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st1!F15+st2!F15</f>
        <v>0</v>
      </c>
      <c r="G15" s="24" t="n">
        <f aca="false">st1!G15+st2!G15</f>
        <v>0</v>
      </c>
      <c r="H15" s="24" t="n">
        <f aca="false">st1!H15+st2!H15</f>
        <v>0</v>
      </c>
      <c r="I15" s="27" t="n">
        <f aca="false">st1!I15+st2!I15</f>
        <v>0</v>
      </c>
      <c r="J15" s="27" t="n">
        <f aca="false">st1!J15+st2!J15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st1!F16+st2!F16</f>
        <v>0</v>
      </c>
      <c r="G16" s="24" t="n">
        <f aca="false">st1!G16+st2!G16</f>
        <v>0</v>
      </c>
      <c r="H16" s="24" t="n">
        <f aca="false">st1!H16+st2!H16</f>
        <v>0</v>
      </c>
      <c r="I16" s="24" t="n">
        <f aca="false">st1!I16+st2!I16</f>
        <v>0</v>
      </c>
      <c r="J16" s="24" t="n">
        <f aca="false">st1!J16+st2!J16</f>
        <v>0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st1!F17+st2!F17</f>
        <v>0</v>
      </c>
      <c r="G17" s="26" t="n">
        <f aca="false">st1!G17+st2!G17</f>
        <v>0</v>
      </c>
      <c r="H17" s="24" t="n">
        <f aca="false">st1!H17+st2!H17</f>
        <v>0</v>
      </c>
      <c r="I17" s="24" t="n">
        <f aca="false">st1!I17+st2!I17</f>
        <v>0</v>
      </c>
      <c r="J17" s="24" t="n">
        <f aca="false">st1!J17+st2!J17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st1!F18+st2!F18</f>
        <v>0</v>
      </c>
      <c r="G18" s="26" t="n">
        <f aca="false">st1!G18+st2!G18</f>
        <v>0</v>
      </c>
      <c r="H18" s="24" t="n">
        <f aca="false">st1!H18+st2!H18</f>
        <v>0</v>
      </c>
      <c r="I18" s="24" t="n">
        <f aca="false">st1!I18+st2!I18</f>
        <v>0</v>
      </c>
      <c r="J18" s="24" t="n">
        <f aca="false">st1!J18+st2!J18</f>
        <v>0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st1!F19+st2!F19</f>
        <v>0</v>
      </c>
      <c r="G19" s="24" t="n">
        <f aca="false">st1!G19+st2!G19</f>
        <v>0</v>
      </c>
      <c r="H19" s="24" t="n">
        <f aca="false">st1!H19+st2!H19</f>
        <v>0</v>
      </c>
      <c r="I19" s="24" t="n">
        <f aca="false">st1!I19+st2!I19</f>
        <v>0</v>
      </c>
      <c r="J19" s="24" t="n">
        <f aca="false">st1!J19+st2!J19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st1!F20+st2!F20</f>
        <v>0</v>
      </c>
      <c r="G20" s="24" t="n">
        <f aca="false">st1!G20+st2!G20</f>
        <v>0</v>
      </c>
      <c r="H20" s="24" t="n">
        <f aca="false">st1!H20+st2!H20</f>
        <v>0</v>
      </c>
      <c r="I20" s="24" t="n">
        <f aca="false">st1!I20+st2!I20</f>
        <v>0</v>
      </c>
      <c r="J20" s="24" t="n">
        <f aca="false">st1!J20+st2!J20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st1!F21+st2!F21</f>
        <v>0</v>
      </c>
      <c r="G21" s="24" t="n">
        <f aca="false">st1!G21+st2!G21</f>
        <v>0</v>
      </c>
      <c r="H21" s="24" t="n">
        <f aca="false">st1!H21+st2!H21</f>
        <v>0</v>
      </c>
      <c r="I21" s="24" t="n">
        <f aca="false">st1!I21+st2!I21</f>
        <v>0</v>
      </c>
      <c r="J21" s="24" t="n">
        <f aca="false">st1!J21+st2!J21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st1!F22+st2!F22</f>
        <v>0</v>
      </c>
      <c r="G22" s="26" t="n">
        <f aca="false">st1!G22+st2!G22</f>
        <v>0</v>
      </c>
      <c r="H22" s="26" t="n">
        <f aca="false">st1!H22+st2!H22</f>
        <v>0</v>
      </c>
      <c r="I22" s="24" t="n">
        <f aca="false">st1!I22+st2!I22</f>
        <v>0</v>
      </c>
      <c r="J22" s="24" t="n">
        <f aca="false">st1!J22+st2!J22</f>
        <v>0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st1!F23+st2!F23</f>
        <v>0</v>
      </c>
      <c r="G23" s="24" t="n">
        <f aca="false">st1!G23+st2!G23</f>
        <v>0</v>
      </c>
      <c r="H23" s="24" t="n">
        <f aca="false">st1!H23+st2!H23</f>
        <v>0</v>
      </c>
      <c r="I23" s="24" t="n">
        <f aca="false">st1!I23+st2!I23</f>
        <v>0</v>
      </c>
      <c r="J23" s="24" t="n">
        <f aca="false">st1!J23+st2!J23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st1!F24+st2!F24</f>
        <v>0</v>
      </c>
      <c r="G24" s="24" t="n">
        <f aca="false">st1!G24+st2!G24</f>
        <v>0</v>
      </c>
      <c r="H24" s="24" t="n">
        <f aca="false">st1!H24+st2!H24</f>
        <v>0</v>
      </c>
      <c r="I24" s="24" t="n">
        <f aca="false">st1!I24+st2!I24</f>
        <v>0</v>
      </c>
      <c r="J24" s="24" t="n">
        <f aca="false">st1!J24+st2!J24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st1!F25+st2!F25</f>
        <v>0</v>
      </c>
      <c r="G25" s="26" t="n">
        <f aca="false">st1!G25+st2!G25</f>
        <v>0</v>
      </c>
      <c r="H25" s="26" t="n">
        <f aca="false">st1!H25+st2!H25</f>
        <v>0</v>
      </c>
      <c r="I25" s="24" t="n">
        <f aca="false">st1!I25+st2!I25</f>
        <v>1</v>
      </c>
      <c r="J25" s="24" t="n">
        <f aca="false">st1!J25+st2!J25</f>
        <v>1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st1!F26+st2!F26</f>
        <v>0</v>
      </c>
      <c r="G26" s="26" t="n">
        <f aca="false">st1!G26+st2!G26</f>
        <v>0</v>
      </c>
      <c r="H26" s="26" t="n">
        <f aca="false">st1!H26+st2!H26</f>
        <v>0</v>
      </c>
      <c r="I26" s="24" t="n">
        <f aca="false">st1!I26+st2!I26</f>
        <v>0</v>
      </c>
      <c r="J26" s="24" t="n">
        <f aca="false">st1!J26+st2!J26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st1!F27+st2!F27</f>
        <v>0</v>
      </c>
      <c r="G27" s="26" t="n">
        <f aca="false">st1!G27+st2!G27</f>
        <v>0</v>
      </c>
      <c r="H27" s="26" t="n">
        <f aca="false">st1!H27+st2!H27</f>
        <v>0</v>
      </c>
      <c r="I27" s="24" t="n">
        <f aca="false">st1!I27+st2!I27</f>
        <v>11</v>
      </c>
      <c r="J27" s="24" t="n">
        <f aca="false">st1!J27+st2!J27</f>
        <v>4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st1!F28+st2!F28</f>
        <v>0</v>
      </c>
      <c r="G28" s="26" t="n">
        <f aca="false">st1!G28+st2!G28</f>
        <v>0</v>
      </c>
      <c r="H28" s="26" t="n">
        <f aca="false">st1!H28+st2!H28</f>
        <v>0</v>
      </c>
      <c r="I28" s="24" t="n">
        <f aca="false">st1!I28+st2!I28</f>
        <v>2</v>
      </c>
      <c r="J28" s="24" t="n">
        <f aca="false">st1!J28+st2!J28</f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st1!F29+st2!F29</f>
        <v>0</v>
      </c>
      <c r="G29" s="26" t="n">
        <f aca="false">st1!G29+st2!G29</f>
        <v>0</v>
      </c>
      <c r="H29" s="26" t="n">
        <f aca="false">st1!H29+st2!H29</f>
        <v>0</v>
      </c>
      <c r="I29" s="24" t="n">
        <f aca="false">st1!I29+st2!I29</f>
        <v>0</v>
      </c>
      <c r="J29" s="24" t="n">
        <f aca="false">st1!J29+st2!J29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st1!F30+st2!F30</f>
        <v>0</v>
      </c>
      <c r="G30" s="24" t="n">
        <f aca="false">st1!G30+st2!G30</f>
        <v>0</v>
      </c>
      <c r="H30" s="24" t="n">
        <f aca="false">st1!H30+st2!H30</f>
        <v>0</v>
      </c>
      <c r="I30" s="24" t="n">
        <f aca="false">st1!I30+st2!I30</f>
        <v>0</v>
      </c>
      <c r="J30" s="24" t="n">
        <f aca="false">st1!J30+st2!J30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st1!F31+st2!F31</f>
        <v>0</v>
      </c>
      <c r="G31" s="26" t="n">
        <f aca="false">st1!G31+st2!G31</f>
        <v>0</v>
      </c>
      <c r="H31" s="26" t="n">
        <f aca="false">st1!H31+st2!H31</f>
        <v>0</v>
      </c>
      <c r="I31" s="24" t="n">
        <f aca="false">st1!I31+st2!I31</f>
        <v>0</v>
      </c>
      <c r="J31" s="24" t="n">
        <f aca="false">st1!J31+st2!J31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st1!F32+st2!F32</f>
        <v>0</v>
      </c>
      <c r="G32" s="26" t="n">
        <f aca="false">st1!G32+st2!G32</f>
        <v>0</v>
      </c>
      <c r="H32" s="26" t="n">
        <f aca="false">st1!H32+st2!H32</f>
        <v>0</v>
      </c>
      <c r="I32" s="24" t="n">
        <f aca="false">st1!I32+st2!I32</f>
        <v>0</v>
      </c>
      <c r="J32" s="24" t="n">
        <f aca="false">st1!J32+st2!J32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st1!F33+st2!F33</f>
        <v>0</v>
      </c>
      <c r="G33" s="26" t="n">
        <f aca="false">st1!G33+st2!G33</f>
        <v>0</v>
      </c>
      <c r="H33" s="26" t="n">
        <f aca="false">st1!H33+st2!H33</f>
        <v>0</v>
      </c>
      <c r="I33" s="24" t="n">
        <f aca="false">st1!I33+st2!I33</f>
        <v>0</v>
      </c>
      <c r="J33" s="24" t="n">
        <f aca="false">st1!J33+st2!J33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st1!F34+st2!F34</f>
        <v>0</v>
      </c>
      <c r="G34" s="26" t="n">
        <f aca="false">st1!G34+st2!G34</f>
        <v>0</v>
      </c>
      <c r="H34" s="26" t="n">
        <f aca="false">st1!H34+st2!H34</f>
        <v>0</v>
      </c>
      <c r="I34" s="24" t="n">
        <f aca="false">st1!I34+st2!I34</f>
        <v>0</v>
      </c>
      <c r="J34" s="24" t="n">
        <f aca="false">st1!J34+st2!J34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st1!F35+st2!F35</f>
        <v>0</v>
      </c>
      <c r="G35" s="24" t="n">
        <f aca="false">st1!G35+st2!G35</f>
        <v>0</v>
      </c>
      <c r="H35" s="24" t="n">
        <f aca="false">st1!H35+st2!H35</f>
        <v>5</v>
      </c>
      <c r="I35" s="24" t="n">
        <f aca="false">st1!I35+st2!I35</f>
        <v>5</v>
      </c>
      <c r="J35" s="24" t="n">
        <f aca="false">st1!J35+st2!J35</f>
        <v>2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st1!F36+st2!F36</f>
        <v>0</v>
      </c>
      <c r="G36" s="24" t="n">
        <f aca="false">st1!G36+st2!G36</f>
        <v>0</v>
      </c>
      <c r="H36" s="24" t="n">
        <f aca="false">st1!H36+st2!H36</f>
        <v>0</v>
      </c>
      <c r="I36" s="24" t="n">
        <f aca="false">st1!I36+st2!I36</f>
        <v>0</v>
      </c>
      <c r="J36" s="24" t="n">
        <f aca="false">st1!J36+st2!J36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st1!F37+st2!F37</f>
        <v>0</v>
      </c>
      <c r="G37" s="26" t="n">
        <f aca="false">st1!G37+st2!G37</f>
        <v>0</v>
      </c>
      <c r="H37" s="26" t="n">
        <f aca="false">st1!H37+st2!H37</f>
        <v>0</v>
      </c>
      <c r="I37" s="24" t="n">
        <f aca="false">st1!I37+st2!I37</f>
        <v>2</v>
      </c>
      <c r="J37" s="24" t="n">
        <f aca="false">st1!J37+st2!J37</f>
        <v>2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st1!F38+st2!F38</f>
        <v>0</v>
      </c>
      <c r="G38" s="26" t="n">
        <f aca="false">st1!G38+st2!G38</f>
        <v>0</v>
      </c>
      <c r="H38" s="26" t="n">
        <f aca="false">st1!H38+st2!H38</f>
        <v>0</v>
      </c>
      <c r="I38" s="24" t="n">
        <f aca="false">st1!I38+st2!I38</f>
        <v>2</v>
      </c>
      <c r="J38" s="24" t="n">
        <f aca="false">st1!J38+st2!J38</f>
        <v>2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st1!F39+st2!F39</f>
        <v>0</v>
      </c>
      <c r="G39" s="26" t="n">
        <f aca="false">st1!G39+st2!G39</f>
        <v>0</v>
      </c>
      <c r="H39" s="26" t="n">
        <f aca="false">st1!H39+st2!H39</f>
        <v>0</v>
      </c>
      <c r="I39" s="24" t="n">
        <f aca="false">st1!I39+st2!I39</f>
        <v>0</v>
      </c>
      <c r="J39" s="24" t="n">
        <f aca="false">st1!J39+st2!J39</f>
        <v>0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st1!F40+st2!F40</f>
        <v>0</v>
      </c>
      <c r="G40" s="26" t="n">
        <f aca="false">st1!G40+st2!G40</f>
        <v>0</v>
      </c>
      <c r="H40" s="26" t="n">
        <f aca="false">st1!H40+st2!H40</f>
        <v>0</v>
      </c>
      <c r="I40" s="24" t="n">
        <f aca="false">st1!I40+st2!I40</f>
        <v>3</v>
      </c>
      <c r="J40" s="24" t="n">
        <f aca="false">st1!J40+st2!J40</f>
        <v>0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st1!F41+st2!F41</f>
        <v>0</v>
      </c>
      <c r="G41" s="26" t="n">
        <f aca="false">st1!G41+st2!G41</f>
        <v>0</v>
      </c>
      <c r="H41" s="26" t="n">
        <f aca="false">st1!H41+st2!H41</f>
        <v>0</v>
      </c>
      <c r="I41" s="24" t="n">
        <f aca="false">st1!I41+st2!I41</f>
        <v>3</v>
      </c>
      <c r="J41" s="24" t="n">
        <f aca="false">st1!J41+st2!J41</f>
        <v>3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st1!F42+st2!F42</f>
        <v>0</v>
      </c>
      <c r="G42" s="26" t="n">
        <f aca="false">st1!G42+st2!G42</f>
        <v>0</v>
      </c>
      <c r="H42" s="26" t="n">
        <f aca="false">st1!H42+st2!H42</f>
        <v>0</v>
      </c>
      <c r="I42" s="24" t="n">
        <f aca="false">st1!I42+st2!I42</f>
        <v>3</v>
      </c>
      <c r="J42" s="24" t="n">
        <f aca="false">st1!J42+st2!J42</f>
        <v>2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st1!F43+st2!F43</f>
        <v>0</v>
      </c>
      <c r="G43" s="26" t="n">
        <f aca="false">st1!G43+st2!G43</f>
        <v>0</v>
      </c>
      <c r="H43" s="26" t="n">
        <f aca="false">st1!H43+st2!H43</f>
        <v>0</v>
      </c>
      <c r="I43" s="24" t="n">
        <f aca="false">st1!I43+st2!I43</f>
        <v>0</v>
      </c>
      <c r="J43" s="24" t="n">
        <f aca="false">st1!J43+st2!J43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st1!F44+st2!F44</f>
        <v>0</v>
      </c>
      <c r="G44" s="24" t="n">
        <f aca="false">st1!G44+st2!G44</f>
        <v>0</v>
      </c>
      <c r="H44" s="24" t="n">
        <f aca="false">st1!H44+st2!H44</f>
        <v>0</v>
      </c>
      <c r="I44" s="24" t="n">
        <f aca="false">st1!I44+st2!I44</f>
        <v>0</v>
      </c>
      <c r="J44" s="24" t="n">
        <f aca="false">st1!J44+st2!J44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st1!F45+st2!F45</f>
        <v>0</v>
      </c>
      <c r="G45" s="24" t="n">
        <f aca="false">st1!G45+st2!G45</f>
        <v>0</v>
      </c>
      <c r="H45" s="24" t="n">
        <f aca="false">st1!H45+st2!H45</f>
        <v>0</v>
      </c>
      <c r="I45" s="24" t="n">
        <f aca="false">st1!I45+st2!I45</f>
        <v>0</v>
      </c>
      <c r="J45" s="24" t="n">
        <f aca="false">st1!J45+st2!J45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st1!F46+st2!F46</f>
        <v>0</v>
      </c>
      <c r="G46" s="24" t="n">
        <f aca="false">st1!G46+st2!G46</f>
        <v>0</v>
      </c>
      <c r="H46" s="24" t="n">
        <f aca="false">st1!H46+st2!H46</f>
        <v>0</v>
      </c>
      <c r="I46" s="24" t="n">
        <f aca="false">st1!I46+st2!I46</f>
        <v>0</v>
      </c>
      <c r="J46" s="24" t="n">
        <f aca="false">st1!J46+st2!J46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st1!F47+st2!F47</f>
        <v>0</v>
      </c>
      <c r="G47" s="24" t="n">
        <f aca="false">st1!G47+st2!G47</f>
        <v>0</v>
      </c>
      <c r="H47" s="24" t="n">
        <f aca="false">st1!H47+st2!H47</f>
        <v>0</v>
      </c>
      <c r="I47" s="24" t="n">
        <f aca="false">st1!I47+st2!I47</f>
        <v>0</v>
      </c>
      <c r="J47" s="24" t="n">
        <f aca="false">st1!J47+st2!J47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st1!F48+st2!F48</f>
        <v>0</v>
      </c>
      <c r="G48" s="24" t="n">
        <f aca="false">st1!G48+st2!G48</f>
        <v>0</v>
      </c>
      <c r="H48" s="24" t="n">
        <f aca="false">st1!H48+st2!H48</f>
        <v>0</v>
      </c>
      <c r="I48" s="24" t="n">
        <f aca="false">st1!I48+st2!I48</f>
        <v>0</v>
      </c>
      <c r="J48" s="24" t="n">
        <f aca="false">st1!J48+st2!J48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st1!F49+st2!F49</f>
        <v>0</v>
      </c>
      <c r="G49" s="24" t="n">
        <f aca="false">st1!G49+st2!G49</f>
        <v>0</v>
      </c>
      <c r="H49" s="24" t="n">
        <f aca="false">st1!H49+st2!H49</f>
        <v>0</v>
      </c>
      <c r="I49" s="24" t="n">
        <f aca="false">st1!I49+st2!I49</f>
        <v>0</v>
      </c>
      <c r="J49" s="24" t="n">
        <f aca="false">st1!J49+st2!J49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st1!F50+st2!F50</f>
        <v>0</v>
      </c>
      <c r="G50" s="24" t="n">
        <f aca="false">st1!G50+st2!G50</f>
        <v>0</v>
      </c>
      <c r="H50" s="24" t="n">
        <f aca="false">st1!H50+st2!H50</f>
        <v>0</v>
      </c>
      <c r="I50" s="24" t="n">
        <f aca="false">st1!I50+st2!I50</f>
        <v>0</v>
      </c>
      <c r="J50" s="24" t="n">
        <f aca="false">st1!J50+st2!J50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st1!F51+st2!F51</f>
        <v>0</v>
      </c>
      <c r="G51" s="26" t="n">
        <f aca="false">st1!G51+st2!G51</f>
        <v>0</v>
      </c>
      <c r="H51" s="26" t="n">
        <f aca="false">st1!H51+st2!H51</f>
        <v>0</v>
      </c>
      <c r="I51" s="24" t="n">
        <f aca="false">st1!I51+st2!I51</f>
        <v>0</v>
      </c>
      <c r="J51" s="24" t="n">
        <f aca="false">st1!J51+st2!J51</f>
        <v>0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st1!F52+st2!F52</f>
        <v>0</v>
      </c>
      <c r="G52" s="24" t="n">
        <f aca="false">st1!G52+st2!G52</f>
        <v>0</v>
      </c>
      <c r="H52" s="24" t="n">
        <f aca="false">st1!H52+st2!H52</f>
        <v>0</v>
      </c>
      <c r="I52" s="24" t="n">
        <f aca="false">st1!I52+st2!I52</f>
        <v>0</v>
      </c>
      <c r="J52" s="24" t="n">
        <f aca="false">st1!J52+st2!J52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st1!F53+st2!F53</f>
        <v>0</v>
      </c>
      <c r="G53" s="24" t="n">
        <f aca="false">st1!G53+st2!G53</f>
        <v>0</v>
      </c>
      <c r="H53" s="24" t="n">
        <f aca="false">st1!H53+st2!H53</f>
        <v>0</v>
      </c>
      <c r="I53" s="24" t="n">
        <f aca="false">st1!I53+st2!I53</f>
        <v>0</v>
      </c>
      <c r="J53" s="24" t="n">
        <f aca="false">st1!J53+st2!J53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st1!F54+st2!F54</f>
        <v>0</v>
      </c>
      <c r="G54" s="24" t="n">
        <f aca="false">st1!G54+st2!G54</f>
        <v>0</v>
      </c>
      <c r="H54" s="24" t="n">
        <f aca="false">st1!H54+st2!H54</f>
        <v>0</v>
      </c>
      <c r="I54" s="24" t="n">
        <f aca="false">st1!I54+st2!I54</f>
        <v>0</v>
      </c>
      <c r="J54" s="24" t="n">
        <f aca="false">st1!J54+st2!J54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st1!F56+st2!F56</f>
        <v>0</v>
      </c>
      <c r="G56" s="24" t="n">
        <f aca="false">st1!G56+st2!G56</f>
        <v>0</v>
      </c>
      <c r="H56" s="24" t="n">
        <f aca="false">st1!H56+st2!H56</f>
        <v>0</v>
      </c>
      <c r="I56" s="24" t="n">
        <f aca="false">st1!I56+st2!I56</f>
        <v>0</v>
      </c>
      <c r="J56" s="24" t="n">
        <f aca="false">st1!J56+st2!J56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st1!F57+st2!F57</f>
        <v>1</v>
      </c>
      <c r="G57" s="24" t="n">
        <f aca="false">st1!G57+st2!G57</f>
        <v>0</v>
      </c>
      <c r="H57" s="24" t="n">
        <f aca="false">st1!H57+st2!H57</f>
        <v>1</v>
      </c>
      <c r="I57" s="24" t="n">
        <f aca="false">st1!I57+st2!I57</f>
        <v>2</v>
      </c>
      <c r="J57" s="24" t="n">
        <f aca="false">st1!J57+st2!J57</f>
        <v>2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st1!F58+st2!F58</f>
        <v>8</v>
      </c>
      <c r="G58" s="24" t="n">
        <f aca="false">st1!G58+st2!G58</f>
        <v>0</v>
      </c>
      <c r="H58" s="24" t="n">
        <f aca="false">st1!H58+st2!H58</f>
        <v>0</v>
      </c>
      <c r="I58" s="24" t="n">
        <f aca="false">st1!I58+st2!I58</f>
        <v>8</v>
      </c>
      <c r="J58" s="24" t="n">
        <f aca="false">st1!J58+st2!J58</f>
        <v>0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st1!F59+st2!F59</f>
        <v>0</v>
      </c>
      <c r="G59" s="24" t="n">
        <f aca="false">st1!G59+st2!G59</f>
        <v>0</v>
      </c>
      <c r="H59" s="24" t="n">
        <f aca="false">st1!H59+st2!H59</f>
        <v>0</v>
      </c>
      <c r="I59" s="24" t="n">
        <f aca="false">st1!I59+st2!I59</f>
        <v>0</v>
      </c>
      <c r="J59" s="24" t="n">
        <f aca="false">st1!J59+st2!J59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st1!F60+st2!F60</f>
        <v>0</v>
      </c>
      <c r="G60" s="24" t="n">
        <f aca="false">st1!G60+st2!G60</f>
        <v>0</v>
      </c>
      <c r="H60" s="24" t="n">
        <f aca="false">st1!H60+st2!H60</f>
        <v>0</v>
      </c>
      <c r="I60" s="24" t="n">
        <f aca="false">st1!I60+st2!I60</f>
        <v>0</v>
      </c>
      <c r="J60" s="24" t="n">
        <f aca="false">st1!J60+st2!J60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st1!F61+st2!F61</f>
        <v>0</v>
      </c>
      <c r="G61" s="24" t="n">
        <f aca="false">st1!G61+st2!G61</f>
        <v>0</v>
      </c>
      <c r="H61" s="24" t="n">
        <f aca="false">st1!H61+st2!H61</f>
        <v>0</v>
      </c>
      <c r="I61" s="24" t="n">
        <f aca="false">st1!I61+st2!I61</f>
        <v>0</v>
      </c>
      <c r="J61" s="24" t="n">
        <f aca="false">st1!J61+st2!J61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st1!F62+st2!F62</f>
        <v>0</v>
      </c>
      <c r="G62" s="24" t="n">
        <f aca="false">st1!G62+st2!G62</f>
        <v>0</v>
      </c>
      <c r="H62" s="24" t="n">
        <f aca="false">st1!H62+st2!H62</f>
        <v>0</v>
      </c>
      <c r="I62" s="24" t="n">
        <f aca="false">st1!I62+st2!I62</f>
        <v>0</v>
      </c>
      <c r="J62" s="24" t="n">
        <f aca="false">st1!J62+st2!J62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st1!F63+st2!F63</f>
        <v>0</v>
      </c>
      <c r="G63" s="26" t="n">
        <f aca="false">st1!G63+st2!G63</f>
        <v>0</v>
      </c>
      <c r="H63" s="24" t="n">
        <f aca="false">st1!H63+st2!H63</f>
        <v>0</v>
      </c>
      <c r="I63" s="24" t="n">
        <f aca="false">st1!I63+st2!I63</f>
        <v>0</v>
      </c>
      <c r="J63" s="24" t="n">
        <f aca="false">st1!J63+st2!J63</f>
        <v>0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st1!F64+st2!F64</f>
        <v>0</v>
      </c>
      <c r="G64" s="26" t="n">
        <f aca="false">st1!G64+st2!G64</f>
        <v>0</v>
      </c>
      <c r="H64" s="24" t="n">
        <f aca="false">st1!H64+st2!H64</f>
        <v>0</v>
      </c>
      <c r="I64" s="24" t="n">
        <f aca="false">st1!I64+st2!I64</f>
        <v>0</v>
      </c>
      <c r="J64" s="24" t="n">
        <f aca="false">st1!J64+st2!J64</f>
        <v>0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st1!F65+st2!F65</f>
        <v>0</v>
      </c>
      <c r="G65" s="26" t="n">
        <f aca="false">st1!G65+st2!G65</f>
        <v>0</v>
      </c>
      <c r="H65" s="24" t="n">
        <f aca="false">st1!H65+st2!H65</f>
        <v>0</v>
      </c>
      <c r="I65" s="24" t="n">
        <f aca="false">st1!I65+st2!I65</f>
        <v>0</v>
      </c>
      <c r="J65" s="24" t="n">
        <f aca="false">st1!J65+st2!J65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st1!F66+st2!F66</f>
        <v>0</v>
      </c>
      <c r="G66" s="26" t="n">
        <f aca="false">st1!G66+st2!G66</f>
        <v>0</v>
      </c>
      <c r="H66" s="24" t="n">
        <f aca="false">st1!H66+st2!H66</f>
        <v>0</v>
      </c>
      <c r="I66" s="24" t="n">
        <f aca="false">st1!I66+st2!I66</f>
        <v>0</v>
      </c>
      <c r="J66" s="24" t="n">
        <f aca="false">st1!J66+st2!J66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st1!F67+st2!F67</f>
        <v>0</v>
      </c>
      <c r="G67" s="26" t="n">
        <f aca="false">st1!G67+st2!G67</f>
        <v>0</v>
      </c>
      <c r="H67" s="24" t="n">
        <f aca="false">st1!H67+st2!H67</f>
        <v>0</v>
      </c>
      <c r="I67" s="24" t="n">
        <f aca="false">st1!I67+st2!I67</f>
        <v>0</v>
      </c>
      <c r="J67" s="24" t="n">
        <f aca="false">st1!J67+st2!J67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st1!F68+st2!F68</f>
        <v>0</v>
      </c>
      <c r="G68" s="24" t="n">
        <f aca="false">st1!G68+st2!G68</f>
        <v>0</v>
      </c>
      <c r="H68" s="24" t="n">
        <f aca="false">st1!H68+st2!H68</f>
        <v>0</v>
      </c>
      <c r="I68" s="24" t="n">
        <f aca="false">st1!I68+st2!I68</f>
        <v>0</v>
      </c>
      <c r="J68" s="24" t="n">
        <f aca="false">st1!J68+st2!J68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st1!F69+st2!F69</f>
        <v>0</v>
      </c>
      <c r="G69" s="24" t="n">
        <f aca="false">st1!G69+st2!G69</f>
        <v>0</v>
      </c>
      <c r="H69" s="24" t="n">
        <f aca="false">st1!H69+st2!H69</f>
        <v>0</v>
      </c>
      <c r="I69" s="24" t="n">
        <f aca="false">st1!I69+st2!I69</f>
        <v>0</v>
      </c>
      <c r="J69" s="24" t="n">
        <f aca="false">st1!J69+st2!J69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st1!F70+st2!F70</f>
        <v>0</v>
      </c>
      <c r="G70" s="24" t="n">
        <f aca="false">st1!G70+st2!G70</f>
        <v>0</v>
      </c>
      <c r="H70" s="24" t="n">
        <f aca="false">st1!H70+st2!H70</f>
        <v>0</v>
      </c>
      <c r="I70" s="24" t="n">
        <f aca="false">st1!I70+st2!I70</f>
        <v>0</v>
      </c>
      <c r="J70" s="24" t="n">
        <f aca="false">st1!J70+st2!J70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st1!F71+st2!F71</f>
        <v>0</v>
      </c>
      <c r="G71" s="24" t="n">
        <f aca="false">st1!G71+st2!G71</f>
        <v>0</v>
      </c>
      <c r="H71" s="24" t="n">
        <f aca="false">st1!H71+st2!H71</f>
        <v>0</v>
      </c>
      <c r="I71" s="24" t="n">
        <f aca="false">st1!I71+st2!I71</f>
        <v>0</v>
      </c>
      <c r="J71" s="24" t="n">
        <f aca="false">st1!J71+st2!J71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st1!F72+st2!F72</f>
        <v>0</v>
      </c>
      <c r="G72" s="26" t="n">
        <f aca="false">st1!G72+st2!G72</f>
        <v>0</v>
      </c>
      <c r="H72" s="24" t="n">
        <f aca="false">st1!H72+st2!H72</f>
        <v>0</v>
      </c>
      <c r="I72" s="24" t="n">
        <f aca="false">st1!I72+st2!I72</f>
        <v>0</v>
      </c>
      <c r="J72" s="24" t="n">
        <f aca="false">st1!J72+st2!J72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st1!F73+st2!F73</f>
        <v>0</v>
      </c>
      <c r="G73" s="26" t="n">
        <f aca="false">st1!G73+st2!G73</f>
        <v>0</v>
      </c>
      <c r="H73" s="24" t="n">
        <f aca="false">st1!H73+st2!H73</f>
        <v>0</v>
      </c>
      <c r="I73" s="24" t="n">
        <f aca="false">st1!I73+st2!I73</f>
        <v>0</v>
      </c>
      <c r="J73" s="24" t="n">
        <f aca="false">st1!J73+st2!J73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st1!F74+st2!F74</f>
        <v>0</v>
      </c>
      <c r="G74" s="24" t="n">
        <f aca="false">st1!G74+st2!G74</f>
        <v>0</v>
      </c>
      <c r="H74" s="24" t="n">
        <f aca="false">st1!H74+st2!H74</f>
        <v>0</v>
      </c>
      <c r="I74" s="24" t="n">
        <f aca="false">st1!I74+st2!I74</f>
        <v>0</v>
      </c>
      <c r="J74" s="24" t="n">
        <f aca="false">st1!J74+st2!J74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st1!F75+st2!F75</f>
        <v>0</v>
      </c>
      <c r="G75" s="24" t="n">
        <f aca="false">st1!G75+st2!G75</f>
        <v>0</v>
      </c>
      <c r="H75" s="24" t="n">
        <f aca="false">st1!H75+st2!H75</f>
        <v>0</v>
      </c>
      <c r="I75" s="24" t="n">
        <f aca="false">st1!I75+st2!I75</f>
        <v>0</v>
      </c>
      <c r="J75" s="24" t="n">
        <f aca="false">st1!J75+st2!J75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st1!F76+st2!F76</f>
        <v>0</v>
      </c>
      <c r="G76" s="24" t="n">
        <f aca="false">st1!G76+st2!G76</f>
        <v>0</v>
      </c>
      <c r="H76" s="24" t="n">
        <f aca="false">st1!H76+st2!H76</f>
        <v>0</v>
      </c>
      <c r="I76" s="24" t="n">
        <f aca="false">st1!I76+st2!I76</f>
        <v>0</v>
      </c>
      <c r="J76" s="24" t="n">
        <f aca="false">st1!J76+st2!J76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st1!F77+st2!F77</f>
        <v>0</v>
      </c>
      <c r="G77" s="24" t="n">
        <f aca="false">st1!G77+st2!G77</f>
        <v>3</v>
      </c>
      <c r="H77" s="24" t="n">
        <f aca="false">st1!H77+st2!H77</f>
        <v>2</v>
      </c>
      <c r="I77" s="24" t="n">
        <f aca="false">st1!I77+st2!I77</f>
        <v>5</v>
      </c>
      <c r="J77" s="24" t="n">
        <f aca="false">st1!J77+st2!J77</f>
        <v>0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st1!F78+st2!F78</f>
        <v>0</v>
      </c>
      <c r="G78" s="26" t="n">
        <f aca="false">st1!G78+st2!G78</f>
        <v>0</v>
      </c>
      <c r="H78" s="26" t="n">
        <f aca="false">st1!H78+st2!H78</f>
        <v>0</v>
      </c>
      <c r="I78" s="24" t="n">
        <f aca="false">st1!I78+st2!I78</f>
        <v>0</v>
      </c>
      <c r="J78" s="24" t="n">
        <f aca="false">st1!J78+st2!J78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st1!F79+st2!F79</f>
        <v>0</v>
      </c>
      <c r="G79" s="26" t="n">
        <f aca="false">st1!G79+st2!G79</f>
        <v>0</v>
      </c>
      <c r="H79" s="26" t="n">
        <f aca="false">st1!H79+st2!H79</f>
        <v>0</v>
      </c>
      <c r="I79" s="24" t="n">
        <f aca="false">st1!I79+st2!I79</f>
        <v>0</v>
      </c>
      <c r="J79" s="24" t="n">
        <f aca="false">st1!J79+st2!J79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st1!F80+st2!F80</f>
        <v>0</v>
      </c>
      <c r="G80" s="24" t="n">
        <f aca="false">st1!G80+st2!G80</f>
        <v>0</v>
      </c>
      <c r="H80" s="24" t="n">
        <f aca="false">st1!H80+st2!H80</f>
        <v>0</v>
      </c>
      <c r="I80" s="24" t="n">
        <f aca="false">st1!I80+st2!I80</f>
        <v>0</v>
      </c>
      <c r="J80" s="24" t="n">
        <f aca="false">st1!J80+st2!J80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st1!F81+st2!F81</f>
        <v>0</v>
      </c>
      <c r="G81" s="26" t="n">
        <f aca="false">st1!G81+st2!G81</f>
        <v>0</v>
      </c>
      <c r="H81" s="26" t="n">
        <f aca="false">st1!H81+st2!H81</f>
        <v>0</v>
      </c>
      <c r="I81" s="24" t="n">
        <f aca="false">st1!I81+st2!I81</f>
        <v>0</v>
      </c>
      <c r="J81" s="24" t="n">
        <f aca="false">st1!J81+st2!J81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st1!F82+st2!F82</f>
        <v>0</v>
      </c>
      <c r="G82" s="24" t="n">
        <f aca="false">st1!G82+st2!G82</f>
        <v>0</v>
      </c>
      <c r="H82" s="24" t="n">
        <f aca="false">st1!H82+st2!H82</f>
        <v>0</v>
      </c>
      <c r="I82" s="24" t="n">
        <f aca="false">st1!I82+st2!I82</f>
        <v>0</v>
      </c>
      <c r="J82" s="24" t="n">
        <f aca="false">st1!J82+st2!J82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st1!F83+st2!F83</f>
        <v>0</v>
      </c>
      <c r="G83" s="24" t="n">
        <f aca="false">st1!G83+st2!G83</f>
        <v>0</v>
      </c>
      <c r="H83" s="24" t="n">
        <f aca="false">st1!H83+st2!H83</f>
        <v>0</v>
      </c>
      <c r="I83" s="24" t="n">
        <f aca="false">st1!I83+st2!I83</f>
        <v>0</v>
      </c>
      <c r="J83" s="24" t="n">
        <f aca="false">st1!J83+st2!J83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st1!F84+st2!F84</f>
        <v>0</v>
      </c>
      <c r="G84" s="26" t="n">
        <f aca="false">st1!G84+st2!G84</f>
        <v>0</v>
      </c>
      <c r="H84" s="26" t="n">
        <f aca="false">st1!H84+st2!H84</f>
        <v>0</v>
      </c>
      <c r="I84" s="24" t="n">
        <f aca="false">st1!I84+st2!I84</f>
        <v>0</v>
      </c>
      <c r="J84" s="24" t="n">
        <f aca="false">st1!J84+st2!J84</f>
        <v>0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st1!F85+st2!F85</f>
        <v>0</v>
      </c>
      <c r="G85" s="24" t="n">
        <f aca="false">st1!G85+st2!G85</f>
        <v>0</v>
      </c>
      <c r="H85" s="24" t="n">
        <f aca="false">st1!H85+st2!H85</f>
        <v>0</v>
      </c>
      <c r="I85" s="24" t="n">
        <f aca="false">st1!I85+st2!I85</f>
        <v>0</v>
      </c>
      <c r="J85" s="24" t="n">
        <f aca="false">st1!J85+st2!J85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st1!F86+st2!F86</f>
        <v>0</v>
      </c>
      <c r="G86" s="24" t="n">
        <f aca="false">st1!G86+st2!G86</f>
        <v>0</v>
      </c>
      <c r="H86" s="24" t="n">
        <f aca="false">st1!H86+st2!H86</f>
        <v>0</v>
      </c>
      <c r="I86" s="24" t="n">
        <f aca="false">st1!I86+st2!I86</f>
        <v>0</v>
      </c>
      <c r="J86" s="24" t="n">
        <f aca="false">st1!J86+st2!J86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st1!F87+st2!F87</f>
        <v>0</v>
      </c>
      <c r="G87" s="26" t="n">
        <f aca="false">st1!G87+st2!G87</f>
        <v>0</v>
      </c>
      <c r="H87" s="26" t="n">
        <f aca="false">st1!H87+st2!H87</f>
        <v>0</v>
      </c>
      <c r="I87" s="24" t="n">
        <f aca="false">st1!I87+st2!I87</f>
        <v>0</v>
      </c>
      <c r="J87" s="24" t="n">
        <f aca="false">st1!J87+st2!J87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st1!F88+st2!F88</f>
        <v>0</v>
      </c>
      <c r="G88" s="24" t="n">
        <f aca="false">st1!G88+st2!G88</f>
        <v>0</v>
      </c>
      <c r="H88" s="24" t="n">
        <f aca="false">st1!H88+st2!H88</f>
        <v>0</v>
      </c>
      <c r="I88" s="24" t="n">
        <f aca="false">st1!I88+st2!I88</f>
        <v>0</v>
      </c>
      <c r="J88" s="24" t="n">
        <f aca="false">st1!J88+st2!J88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st1!F89+st2!F89</f>
        <v>0</v>
      </c>
      <c r="G89" s="26" t="n">
        <f aca="false">st1!G89+st2!G89</f>
        <v>0</v>
      </c>
      <c r="H89" s="26" t="n">
        <f aca="false">st1!H89+st2!H89</f>
        <v>0</v>
      </c>
      <c r="I89" s="24" t="n">
        <f aca="false">st1!I89+st2!I89</f>
        <v>1</v>
      </c>
      <c r="J89" s="24" t="n">
        <f aca="false">st1!J89+st2!J89</f>
        <v>0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st1!F90+st2!F90</f>
        <v>0</v>
      </c>
      <c r="G90" s="24" t="n">
        <f aca="false">st1!G90+st2!G90</f>
        <v>0</v>
      </c>
      <c r="H90" s="24" t="n">
        <f aca="false">st1!H90+st2!H90</f>
        <v>0</v>
      </c>
      <c r="I90" s="24" t="n">
        <f aca="false">st1!I90+st2!I90</f>
        <v>0</v>
      </c>
      <c r="J90" s="24" t="n">
        <f aca="false">st1!J90+st2!J90</f>
        <v>0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st1!F91+st2!F91</f>
        <v>0</v>
      </c>
      <c r="G91" s="26" t="n">
        <f aca="false">st1!G91+st2!G91</f>
        <v>0</v>
      </c>
      <c r="H91" s="26" t="n">
        <f aca="false">st1!H91+st2!H91</f>
        <v>0</v>
      </c>
      <c r="I91" s="24" t="n">
        <f aca="false">st1!I91+st2!I91</f>
        <v>0</v>
      </c>
      <c r="J91" s="24" t="n">
        <f aca="false">st1!J91+st2!J91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st1!F92+st2!F92</f>
        <v>0</v>
      </c>
      <c r="G92" s="26" t="n">
        <f aca="false">st1!G92+st2!G92</f>
        <v>0</v>
      </c>
      <c r="H92" s="26" t="n">
        <f aca="false">st1!H92+st2!H92</f>
        <v>0</v>
      </c>
      <c r="I92" s="24" t="n">
        <f aca="false">st1!I92+st2!I92</f>
        <v>0</v>
      </c>
      <c r="J92" s="24" t="n">
        <f aca="false">st1!J92+st2!J92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st1!F93+st2!F93</f>
        <v>0</v>
      </c>
      <c r="G93" s="26" t="n">
        <f aca="false">st1!G93+st2!G93</f>
        <v>0</v>
      </c>
      <c r="H93" s="26" t="n">
        <f aca="false">st1!H93+st2!H93</f>
        <v>0</v>
      </c>
      <c r="I93" s="24" t="n">
        <f aca="false">st1!I93+st2!I93</f>
        <v>0</v>
      </c>
      <c r="J93" s="24" t="n">
        <f aca="false">st1!J93+st2!J93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st1!F94+st2!F94</f>
        <v>0</v>
      </c>
      <c r="G94" s="26" t="n">
        <f aca="false">st1!G94+st2!G94</f>
        <v>0</v>
      </c>
      <c r="H94" s="26" t="n">
        <f aca="false">st1!H94+st2!H94</f>
        <v>0</v>
      </c>
      <c r="I94" s="24" t="n">
        <f aca="false">st1!I94+st2!I94</f>
        <v>0</v>
      </c>
      <c r="J94" s="24" t="n">
        <f aca="false">st1!J94+st2!J94</f>
        <v>0</v>
      </c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st1!F95+st2!F95</f>
        <v>0</v>
      </c>
      <c r="G95" s="26" t="n">
        <f aca="false">st1!G95+st2!G95</f>
        <v>0</v>
      </c>
      <c r="H95" s="26" t="n">
        <f aca="false">st1!H95+st2!H95</f>
        <v>0</v>
      </c>
      <c r="I95" s="24" t="n">
        <f aca="false">st1!I95+st2!I95</f>
        <v>0</v>
      </c>
      <c r="J95" s="24" t="n">
        <f aca="false">st1!J95+st2!J95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st1!F96+st2!F96</f>
        <v>0</v>
      </c>
      <c r="G96" s="26" t="n">
        <f aca="false">st1!G96+st2!G96</f>
        <v>0</v>
      </c>
      <c r="H96" s="26" t="n">
        <f aca="false">st1!H96+st2!H96</f>
        <v>0</v>
      </c>
      <c r="I96" s="24" t="n">
        <f aca="false">st1!I96+st2!I96</f>
        <v>0</v>
      </c>
      <c r="J96" s="24" t="n">
        <f aca="false">st1!J96+st2!J96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st1!F97+st2!F97</f>
        <v>0</v>
      </c>
      <c r="G97" s="26" t="n">
        <f aca="false">st1!G97+st2!G97</f>
        <v>0</v>
      </c>
      <c r="H97" s="26" t="n">
        <f aca="false">st1!H97+st2!H97</f>
        <v>0</v>
      </c>
      <c r="I97" s="24" t="n">
        <f aca="false">st1!I97+st2!I97</f>
        <v>0</v>
      </c>
      <c r="J97" s="24" t="n">
        <f aca="false">st1!J97+st2!J97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st1!F98+st2!F98</f>
        <v>0</v>
      </c>
      <c r="G98" s="26" t="n">
        <f aca="false">st1!G98+st2!G98</f>
        <v>0</v>
      </c>
      <c r="H98" s="26" t="n">
        <f aca="false">st1!H98+st2!H98</f>
        <v>0</v>
      </c>
      <c r="I98" s="24" t="n">
        <f aca="false">st1!I98+st2!I98</f>
        <v>0</v>
      </c>
      <c r="J98" s="24" t="n">
        <f aca="false">st1!J98+st2!J98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st1!F99+st2!F99</f>
        <v>0</v>
      </c>
      <c r="G99" s="24" t="n">
        <f aca="false">st1!G99+st2!G99</f>
        <v>0</v>
      </c>
      <c r="H99" s="24" t="n">
        <f aca="false">st1!H99+st2!H99</f>
        <v>0</v>
      </c>
      <c r="I99" s="24" t="n">
        <f aca="false">st1!I99+st2!I99</f>
        <v>0</v>
      </c>
      <c r="J99" s="24" t="n">
        <f aca="false">st1!J99+st2!J99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st1!F100+st2!F100</f>
        <v>0</v>
      </c>
      <c r="G100" s="24" t="n">
        <f aca="false">st1!G100+st2!G100</f>
        <v>0</v>
      </c>
      <c r="H100" s="24" t="n">
        <f aca="false">st1!H100+st2!H100</f>
        <v>0</v>
      </c>
      <c r="I100" s="24" t="n">
        <f aca="false">st1!I100+st2!I100</f>
        <v>0</v>
      </c>
      <c r="J100" s="24" t="n">
        <f aca="false">st1!J100+st2!J100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st1!F101+st2!F101</f>
        <v>0</v>
      </c>
      <c r="G101" s="24" t="n">
        <f aca="false">st1!G101+st2!G101</f>
        <v>0</v>
      </c>
      <c r="H101" s="24" t="n">
        <f aca="false">st1!H101+st2!H101</f>
        <v>0</v>
      </c>
      <c r="I101" s="24" t="n">
        <f aca="false">st1!I101+st2!I101</f>
        <v>0</v>
      </c>
      <c r="J101" s="24" t="n">
        <f aca="false">st1!J101+st2!J101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st1!F102+st2!F102</f>
        <v>0</v>
      </c>
      <c r="G102" s="24" t="n">
        <f aca="false">st1!G102+st2!G102</f>
        <v>0</v>
      </c>
      <c r="H102" s="24" t="n">
        <f aca="false">st1!H102+st2!H102</f>
        <v>0</v>
      </c>
      <c r="I102" s="24" t="n">
        <f aca="false">st1!I102+st2!I102</f>
        <v>0</v>
      </c>
      <c r="J102" s="24" t="n">
        <f aca="false">st1!J102+st2!J102</f>
        <v>0</v>
      </c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st1!F103+st2!F103</f>
        <v>0</v>
      </c>
      <c r="G103" s="24" t="n">
        <f aca="false">st1!G103+st2!G103</f>
        <v>0</v>
      </c>
      <c r="H103" s="24" t="n">
        <f aca="false">st1!H103+st2!H103</f>
        <v>0</v>
      </c>
      <c r="I103" s="24" t="n">
        <f aca="false">st1!I103+st2!I103</f>
        <v>0</v>
      </c>
      <c r="J103" s="24" t="n">
        <f aca="false">st1!J103+st2!J103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st1!F104+st2!F104</f>
        <v>0</v>
      </c>
      <c r="G104" s="24" t="n">
        <f aca="false">st1!G104+st2!G104</f>
        <v>0</v>
      </c>
      <c r="H104" s="24" t="n">
        <f aca="false">st1!H104+st2!H104</f>
        <v>0</v>
      </c>
      <c r="I104" s="24" t="n">
        <f aca="false">st1!I104+st2!I104</f>
        <v>0</v>
      </c>
      <c r="J104" s="24" t="n">
        <f aca="false">st1!J104+st2!J104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st1!F105+st2!F105</f>
        <v>0</v>
      </c>
      <c r="G105" s="26" t="n">
        <f aca="false">st1!G105+st2!G105</f>
        <v>0</v>
      </c>
      <c r="H105" s="26" t="n">
        <f aca="false">st1!H105+st2!H105</f>
        <v>0</v>
      </c>
      <c r="I105" s="24" t="n">
        <f aca="false">st1!I105+st2!I105</f>
        <v>30</v>
      </c>
      <c r="J105" s="24" t="n">
        <f aca="false">st1!J105+st2!J105</f>
        <v>0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st1!F106+st2!F106</f>
        <v>0</v>
      </c>
      <c r="G106" s="24" t="n">
        <f aca="false">st1!G106+st2!G106</f>
        <v>0</v>
      </c>
      <c r="H106" s="24" t="n">
        <f aca="false">st1!H106+st2!H106</f>
        <v>0</v>
      </c>
      <c r="I106" s="24" t="n">
        <f aca="false">st1!I106+st2!I106</f>
        <v>0</v>
      </c>
      <c r="J106" s="24" t="n">
        <f aca="false">st1!J106+st2!J106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st1!F107+st2!F107</f>
        <v>0</v>
      </c>
      <c r="G107" s="24" t="n">
        <f aca="false">st1!G107+st2!G107</f>
        <v>0</v>
      </c>
      <c r="H107" s="24" t="n">
        <f aca="false">st1!H107+st2!H107</f>
        <v>0</v>
      </c>
      <c r="I107" s="24" t="n">
        <f aca="false">st1!I107+st2!I107</f>
        <v>0</v>
      </c>
      <c r="J107" s="24" t="n">
        <f aca="false">st1!J107+st2!J107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st1!F108+st2!F108</f>
        <v>0</v>
      </c>
      <c r="G108" s="24" t="n">
        <f aca="false">st1!G108+st2!G108</f>
        <v>0</v>
      </c>
      <c r="H108" s="24" t="n">
        <f aca="false">st1!H108+st2!H108</f>
        <v>0</v>
      </c>
      <c r="I108" s="24" t="n">
        <f aca="false">st1!I108+st2!I108</f>
        <v>0</v>
      </c>
      <c r="J108" s="24" t="n">
        <f aca="false">st1!J108+st2!J108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st1!F110+st2!F110</f>
        <v>0</v>
      </c>
      <c r="G110" s="26" t="n">
        <f aca="false">st1!G110+st2!G110</f>
        <v>0</v>
      </c>
      <c r="H110" s="26" t="n">
        <f aca="false">st1!H110+st2!H110</f>
        <v>0</v>
      </c>
      <c r="I110" s="24" t="n">
        <f aca="false">st1!I110+st2!I110</f>
        <v>0</v>
      </c>
      <c r="J110" s="24" t="n">
        <f aca="false">st1!J110+st2!J110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st1!F111+st2!F111</f>
        <v>0</v>
      </c>
      <c r="G111" s="24" t="n">
        <f aca="false">st1!G111+st2!G111</f>
        <v>0</v>
      </c>
      <c r="H111" s="24" t="n">
        <f aca="false">st1!H111+st2!H111</f>
        <v>0</v>
      </c>
      <c r="I111" s="24" t="n">
        <f aca="false">st1!I111+st2!I111</f>
        <v>0</v>
      </c>
      <c r="J111" s="24" t="n">
        <f aca="false">st1!J111+st2!J111</f>
        <v>0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st1!F112+st2!F112</f>
        <v>0</v>
      </c>
      <c r="G112" s="26" t="n">
        <f aca="false">st1!G112+st2!G112</f>
        <v>0</v>
      </c>
      <c r="H112" s="24" t="n">
        <f aca="false">st1!H112+st2!H112</f>
        <v>0</v>
      </c>
      <c r="I112" s="24" t="n">
        <f aca="false">st1!I112+st2!I112</f>
        <v>0</v>
      </c>
      <c r="J112" s="24" t="n">
        <f aca="false">st1!J112+st2!J112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st1!F113+st2!F113</f>
        <v>0</v>
      </c>
      <c r="G113" s="26" t="n">
        <f aca="false">st1!G113+st2!G113</f>
        <v>0</v>
      </c>
      <c r="H113" s="24" t="n">
        <f aca="false">st1!H113+st2!H113</f>
        <v>0</v>
      </c>
      <c r="I113" s="24" t="n">
        <f aca="false">st1!I113+st2!I113</f>
        <v>0</v>
      </c>
      <c r="J113" s="24" t="n">
        <f aca="false">st1!J113+st2!J113</f>
        <v>0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st1!F114+st2!F114</f>
        <v>0</v>
      </c>
      <c r="G114" s="26" t="n">
        <f aca="false">st1!G114+st2!G114</f>
        <v>0</v>
      </c>
      <c r="H114" s="24" t="n">
        <f aca="false">st1!H114+st2!H114</f>
        <v>0</v>
      </c>
      <c r="I114" s="24" t="n">
        <f aca="false">st1!I114+st2!I114</f>
        <v>0</v>
      </c>
      <c r="J114" s="24" t="n">
        <f aca="false">st1!J114+st2!J114</f>
        <v>0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st1!F115+st2!F115</f>
        <v>0</v>
      </c>
      <c r="G115" s="26" t="n">
        <f aca="false">st1!G115+st2!G115</f>
        <v>0</v>
      </c>
      <c r="H115" s="24" t="n">
        <f aca="false">st1!H115+st2!H115</f>
        <v>0</v>
      </c>
      <c r="I115" s="24" t="n">
        <f aca="false">st1!I115+st2!I115</f>
        <v>0</v>
      </c>
      <c r="J115" s="24" t="n">
        <f aca="false">st1!J115+st2!J115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st1!F116+st2!F116</f>
        <v>0</v>
      </c>
      <c r="G116" s="26" t="n">
        <f aca="false">st1!G116+st2!G116</f>
        <v>0</v>
      </c>
      <c r="H116" s="26" t="n">
        <f aca="false">st1!H116+st2!H116</f>
        <v>0</v>
      </c>
      <c r="I116" s="24" t="n">
        <f aca="false">st1!I116+st2!I116</f>
        <v>0</v>
      </c>
      <c r="J116" s="24" t="n">
        <f aca="false">st1!J116+st2!J116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st1!F117+st2!F117</f>
        <v>0</v>
      </c>
      <c r="G117" s="41" t="n">
        <f aca="false">st1!G117+st2!G117</f>
        <v>0</v>
      </c>
      <c r="H117" s="41" t="n">
        <f aca="false">st1!H117+st2!H117</f>
        <v>0</v>
      </c>
      <c r="I117" s="24" t="n">
        <f aca="false">st1!I117+st2!I117</f>
        <v>0</v>
      </c>
      <c r="J117" s="24" t="n">
        <f aca="false">st1!J117+st2!J117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st1!F118+st2!F118</f>
        <v>0</v>
      </c>
      <c r="G118" s="40" t="n">
        <f aca="false">st1!G118+st2!G118</f>
        <v>0</v>
      </c>
      <c r="H118" s="41" t="n">
        <f aca="false">st1!H118+st2!H118</f>
        <v>0</v>
      </c>
      <c r="I118" s="24" t="n">
        <f aca="false">st1!I118+st2!I118</f>
        <v>0</v>
      </c>
      <c r="J118" s="24" t="n">
        <f aca="false">st1!J118+st2!J118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st1!F119+st2!F119</f>
        <v>1</v>
      </c>
      <c r="G119" s="41" t="n">
        <f aca="false">st1!G119+st2!G119</f>
        <v>0</v>
      </c>
      <c r="H119" s="41" t="n">
        <f aca="false">st1!H119+st2!H119</f>
        <v>0</v>
      </c>
      <c r="I119" s="24" t="n">
        <f aca="false">st1!I119+st2!I119</f>
        <v>1</v>
      </c>
      <c r="J119" s="24" t="n">
        <f aca="false">st1!J119+st2!J119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st1!F120+st2!F120</f>
        <v>0</v>
      </c>
      <c r="G120" s="40" t="n">
        <f aca="false">st1!G120+st2!G120</f>
        <v>0</v>
      </c>
      <c r="H120" s="41" t="n">
        <f aca="false">st1!H120+st2!H120</f>
        <v>0</v>
      </c>
      <c r="I120" s="24" t="n">
        <f aca="false">st1!I120+st2!I120</f>
        <v>0</v>
      </c>
      <c r="J120" s="24" t="n">
        <f aca="false">st1!J120+st2!J120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st1!F121+st2!F121</f>
        <v>0</v>
      </c>
      <c r="G121" s="40" t="n">
        <f aca="false">st1!G121+st2!G121</f>
        <v>0</v>
      </c>
      <c r="H121" s="41" t="n">
        <f aca="false">st1!H121+st2!H121</f>
        <v>0</v>
      </c>
      <c r="I121" s="24" t="n">
        <f aca="false">st1!I121+st2!I121</f>
        <v>0</v>
      </c>
      <c r="J121" s="24" t="n">
        <f aca="false">st1!J121+st2!J121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st1!F122+st2!F122</f>
        <v>0</v>
      </c>
      <c r="G122" s="26" t="n">
        <f aca="false">st1!G122+st2!G122</f>
        <v>0</v>
      </c>
      <c r="H122" s="26" t="n">
        <f aca="false">st1!H122+st2!H122</f>
        <v>0</v>
      </c>
      <c r="I122" s="24" t="n">
        <f aca="false">st1!I122+st2!I122</f>
        <v>0</v>
      </c>
      <c r="J122" s="24" t="n">
        <f aca="false">st1!J122+st2!J122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st1!F123+st2!F123</f>
        <v>0</v>
      </c>
      <c r="G123" s="24" t="n">
        <f aca="false">st1!G123+st2!G123</f>
        <v>0</v>
      </c>
      <c r="H123" s="24" t="n">
        <f aca="false">st1!H123+st2!H123</f>
        <v>0</v>
      </c>
      <c r="I123" s="24" t="n">
        <f aca="false">st1!I123+st2!I123</f>
        <v>0</v>
      </c>
      <c r="J123" s="24" t="n">
        <f aca="false">st1!J123+st2!J123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st1!F124+st2!F124</f>
        <v>0</v>
      </c>
      <c r="G124" s="26" t="n">
        <f aca="false">st1!G124+st2!G124</f>
        <v>0</v>
      </c>
      <c r="H124" s="24" t="n">
        <f aca="false">st1!H124+st2!H124</f>
        <v>0</v>
      </c>
      <c r="I124" s="24" t="n">
        <f aca="false">st1!I124+st2!I124</f>
        <v>0</v>
      </c>
      <c r="J124" s="24" t="n">
        <f aca="false">st1!J124+st2!J124</f>
        <v>0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st1!F125+st2!F125</f>
        <v>0</v>
      </c>
      <c r="G125" s="26" t="n">
        <f aca="false">st1!G125+st2!G125</f>
        <v>0</v>
      </c>
      <c r="H125" s="24" t="n">
        <f aca="false">st1!H125+st2!H125</f>
        <v>0</v>
      </c>
      <c r="I125" s="24" t="n">
        <f aca="false">st1!I125+st2!I125</f>
        <v>0</v>
      </c>
      <c r="J125" s="24" t="n">
        <f aca="false">st1!J125+st2!J125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st1!F126+st2!F126</f>
        <v>0</v>
      </c>
      <c r="G126" s="26" t="n">
        <f aca="false">st1!G126+st2!G126</f>
        <v>0</v>
      </c>
      <c r="H126" s="24" t="n">
        <f aca="false">st1!H126+st2!H126</f>
        <v>0</v>
      </c>
      <c r="I126" s="24" t="n">
        <f aca="false">st1!I126+st2!I126</f>
        <v>0</v>
      </c>
      <c r="J126" s="24" t="n">
        <f aca="false">st1!J126+st2!J126</f>
        <v>0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st1!F127+st2!F127</f>
        <v>0</v>
      </c>
      <c r="G127" s="26" t="n">
        <f aca="false">st1!G127+st2!G127</f>
        <v>0</v>
      </c>
      <c r="H127" s="24" t="n">
        <f aca="false">st1!H127+st2!H127</f>
        <v>0</v>
      </c>
      <c r="I127" s="24" t="n">
        <f aca="false">st1!I127+st2!I127</f>
        <v>0</v>
      </c>
      <c r="J127" s="24" t="n">
        <f aca="false">st1!J127+st2!J127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24" t="n">
        <f aca="false">st1!F128+st2!F128</f>
        <v>0</v>
      </c>
      <c r="G128" s="24" t="n">
        <f aca="false">st1!G128+st2!G128</f>
        <v>0</v>
      </c>
      <c r="H128" s="24" t="n">
        <f aca="false">st1!H128+st2!H128</f>
        <v>0</v>
      </c>
      <c r="I128" s="24" t="n">
        <f aca="false">st1!I128+st2!I128</f>
        <v>0</v>
      </c>
      <c r="J128" s="24" t="n">
        <f aca="false">st1!J128+st2!J128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 t="n">
        <f aca="false">st1!F129+st2!F129</f>
        <v>0</v>
      </c>
      <c r="G129" s="26" t="n">
        <f aca="false">st1!G129+st2!G129</f>
        <v>0</v>
      </c>
      <c r="H129" s="24" t="n">
        <f aca="false">st1!H129+st2!H129</f>
        <v>0</v>
      </c>
      <c r="I129" s="24" t="n">
        <f aca="false">st1!I129+st2!I129</f>
        <v>0</v>
      </c>
      <c r="J129" s="24" t="n">
        <f aca="false">st1!J129+st2!J129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st1!F130+st2!F130</f>
        <v>0</v>
      </c>
      <c r="G130" s="26" t="n">
        <f aca="false">st1!G130+st2!G130</f>
        <v>0</v>
      </c>
      <c r="H130" s="24" t="n">
        <f aca="false">st1!H130+st2!H130</f>
        <v>0</v>
      </c>
      <c r="I130" s="24" t="n">
        <f aca="false">st1!I130+st2!I130</f>
        <v>0</v>
      </c>
      <c r="J130" s="24" t="n">
        <f aca="false">st1!J130+st2!J130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st1!F131+st2!F131</f>
        <v>0</v>
      </c>
      <c r="G131" s="26" t="n">
        <f aca="false">st1!G131+st2!G131</f>
        <v>0</v>
      </c>
      <c r="H131" s="24" t="n">
        <f aca="false">st1!H131+st2!H131</f>
        <v>0</v>
      </c>
      <c r="I131" s="24" t="n">
        <f aca="false">st1!I131+st2!I131</f>
        <v>0</v>
      </c>
      <c r="J131" s="24" t="n">
        <f aca="false">st1!J131+st2!J131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st1!F132+st2!F132</f>
        <v>0</v>
      </c>
      <c r="G132" s="26" t="n">
        <f aca="false">st1!G132+st2!G132</f>
        <v>0</v>
      </c>
      <c r="H132" s="24" t="n">
        <f aca="false">st1!H132+st2!H132</f>
        <v>0</v>
      </c>
      <c r="I132" s="24" t="n">
        <f aca="false">st1!I132+st2!I132</f>
        <v>0</v>
      </c>
      <c r="J132" s="24" t="n">
        <f aca="false">st1!J132+st2!J132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st1!F133+st2!F133</f>
        <v>0</v>
      </c>
      <c r="G133" s="26" t="n">
        <f aca="false">st1!G133+st2!G133</f>
        <v>0</v>
      </c>
      <c r="H133" s="26" t="n">
        <f aca="false">st1!H133+st2!H133</f>
        <v>0</v>
      </c>
      <c r="I133" s="24" t="n">
        <f aca="false">st1!I133+st2!I133</f>
        <v>0</v>
      </c>
      <c r="J133" s="24" t="n">
        <f aca="false">st1!J133+st2!J133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st1!F134+st2!F134</f>
        <v>0</v>
      </c>
      <c r="G134" s="26" t="n">
        <f aca="false">st1!G134+st2!G134</f>
        <v>0</v>
      </c>
      <c r="H134" s="26" t="n">
        <f aca="false">st1!H134+st2!H134</f>
        <v>0</v>
      </c>
      <c r="I134" s="24" t="n">
        <f aca="false">st1!I134+st2!I134</f>
        <v>0</v>
      </c>
      <c r="J134" s="24" t="n">
        <f aca="false">st1!J134+st2!J134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st1!F135+st2!F135</f>
        <v>0</v>
      </c>
      <c r="G135" s="26" t="n">
        <f aca="false">st1!G135+st2!G135</f>
        <v>0</v>
      </c>
      <c r="H135" s="26" t="n">
        <f aca="false">st1!H135+st2!H135</f>
        <v>0</v>
      </c>
      <c r="I135" s="24" t="n">
        <f aca="false">st1!I135+st2!I135</f>
        <v>0</v>
      </c>
      <c r="J135" s="24" t="n">
        <f aca="false">st1!J135+st2!J135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st1!F136+st2!F136</f>
        <v>0</v>
      </c>
      <c r="G136" s="26" t="n">
        <f aca="false">st1!G136+st2!G136</f>
        <v>0</v>
      </c>
      <c r="H136" s="26" t="n">
        <f aca="false">st1!H136+st2!H136</f>
        <v>0</v>
      </c>
      <c r="I136" s="24" t="n">
        <f aca="false">st1!I136+st2!I136</f>
        <v>0</v>
      </c>
      <c r="J136" s="24" t="n">
        <f aca="false">st1!J136+st2!J136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st1!F137+st2!F137</f>
        <v>0</v>
      </c>
      <c r="G137" s="26" t="n">
        <f aca="false">st1!G137+st2!G137</f>
        <v>0</v>
      </c>
      <c r="H137" s="26" t="n">
        <f aca="false">st1!H137+st2!H137</f>
        <v>0</v>
      </c>
      <c r="I137" s="24" t="n">
        <f aca="false">st1!I137+st2!I137</f>
        <v>0</v>
      </c>
      <c r="J137" s="24" t="n">
        <f aca="false">st1!J137+st2!J137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st1!F138+st2!F138</f>
        <v>0</v>
      </c>
      <c r="G138" s="24" t="n">
        <f aca="false">st1!G138+st2!G138</f>
        <v>0</v>
      </c>
      <c r="H138" s="24" t="n">
        <f aca="false">st1!H138+st2!H138</f>
        <v>0</v>
      </c>
      <c r="I138" s="24" t="n">
        <f aca="false">st1!I138+st2!I138</f>
        <v>0</v>
      </c>
      <c r="J138" s="24" t="n">
        <f aca="false">st1!J138+st2!J138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st1!F139+st2!F139</f>
        <v>0</v>
      </c>
      <c r="G139" s="24" t="n">
        <f aca="false">st1!G139+st2!G139</f>
        <v>0</v>
      </c>
      <c r="H139" s="24" t="n">
        <f aca="false">st1!H139+st2!H139</f>
        <v>1</v>
      </c>
      <c r="I139" s="24" t="n">
        <f aca="false">st1!I139+st2!I139</f>
        <v>1</v>
      </c>
      <c r="J139" s="24" t="n">
        <f aca="false">st1!J139+st2!J139</f>
        <v>1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st1!F140+st2!F140</f>
        <v>0</v>
      </c>
      <c r="G140" s="24" t="n">
        <f aca="false">st1!G140+st2!G140</f>
        <v>0</v>
      </c>
      <c r="H140" s="24" t="n">
        <f aca="false">st1!H140+st2!H140</f>
        <v>0</v>
      </c>
      <c r="I140" s="24" t="n">
        <f aca="false">st1!I140+st2!I140</f>
        <v>0</v>
      </c>
      <c r="J140" s="24" t="n">
        <f aca="false">st1!J140+st2!J140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st1!F141+st2!F141</f>
        <v>0</v>
      </c>
      <c r="G141" s="24" t="n">
        <f aca="false">st1!G141+st2!G141</f>
        <v>0</v>
      </c>
      <c r="H141" s="24" t="n">
        <f aca="false">st1!H141+st2!H141</f>
        <v>0</v>
      </c>
      <c r="I141" s="24" t="n">
        <f aca="false">st1!I141+st2!I141</f>
        <v>0</v>
      </c>
      <c r="J141" s="24" t="n">
        <f aca="false">st1!J141+st2!J141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st1!F142+st2!F142</f>
        <v>0</v>
      </c>
      <c r="G142" s="26" t="n">
        <f aca="false">st1!G142+st2!G142</f>
        <v>0</v>
      </c>
      <c r="H142" s="26" t="n">
        <f aca="false">st1!H142+st2!H142</f>
        <v>0</v>
      </c>
      <c r="I142" s="24" t="n">
        <f aca="false">st1!I142+st2!I142</f>
        <v>0</v>
      </c>
      <c r="J142" s="24" t="n">
        <f aca="false">st1!J142+st2!J142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st1!F143+st2!F143</f>
        <v>0</v>
      </c>
      <c r="G143" s="26" t="n">
        <f aca="false">st1!G143+st2!G143</f>
        <v>0</v>
      </c>
      <c r="H143" s="24" t="n">
        <f aca="false">st1!H143+st2!H143</f>
        <v>0</v>
      </c>
      <c r="I143" s="24" t="n">
        <f aca="false">st1!I143+st2!I143</f>
        <v>0</v>
      </c>
      <c r="J143" s="24" t="n">
        <f aca="false">st1!J143+st2!J143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st1!F144+st2!F144</f>
        <v>0</v>
      </c>
      <c r="G144" s="24" t="n">
        <f aca="false">st1!G144+st2!G144</f>
        <v>0</v>
      </c>
      <c r="H144" s="24" t="n">
        <f aca="false">st1!H144+st2!H144</f>
        <v>0</v>
      </c>
      <c r="I144" s="24" t="n">
        <f aca="false">st1!I144+st2!I144</f>
        <v>0</v>
      </c>
      <c r="J144" s="24" t="n">
        <f aca="false">st1!J144+st2!J144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st1!F145+st2!F145</f>
        <v>0</v>
      </c>
      <c r="G145" s="26" t="n">
        <f aca="false">st1!G145+st2!G145</f>
        <v>0</v>
      </c>
      <c r="H145" s="26" t="n">
        <f aca="false">st1!H145+st2!H145</f>
        <v>0</v>
      </c>
      <c r="I145" s="24" t="n">
        <f aca="false">st1!I145+st2!I145</f>
        <v>0</v>
      </c>
      <c r="J145" s="24" t="n">
        <f aca="false">st1!J145+st2!J145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st1!F146+st2!F146</f>
        <v>0</v>
      </c>
      <c r="G146" s="48" t="n">
        <f aca="false">st1!G146+st2!G146</f>
        <v>0</v>
      </c>
      <c r="H146" s="48" t="n">
        <f aca="false">st1!H146+st2!H146</f>
        <v>0</v>
      </c>
      <c r="I146" s="48" t="n">
        <f aca="false">st1!I146+st2!I146</f>
        <v>0</v>
      </c>
      <c r="J146" s="48" t="n">
        <f aca="false">st1!J146+st2!J146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st1!F147+st2!F147</f>
        <v>0</v>
      </c>
      <c r="G147" s="51" t="n">
        <f aca="false">st1!G147+st2!G147</f>
        <v>0</v>
      </c>
      <c r="H147" s="51" t="n">
        <f aca="false">st1!H147+st2!H147</f>
        <v>0</v>
      </c>
      <c r="I147" s="52" t="n">
        <f aca="false">st1!I147+st2!I147</f>
        <v>0</v>
      </c>
      <c r="J147" s="52" t="n">
        <f aca="false">st1!J147+st2!J147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st1!F148+st2!F148</f>
        <v>0</v>
      </c>
      <c r="G148" s="26" t="n">
        <f aca="false">st1!G148+st2!G148</f>
        <v>0</v>
      </c>
      <c r="H148" s="26" t="n">
        <f aca="false">st1!H148+st2!H148</f>
        <v>0</v>
      </c>
      <c r="I148" s="24" t="n">
        <f aca="false">st1!I148+st2!I148</f>
        <v>0</v>
      </c>
      <c r="J148" s="24" t="n">
        <f aca="false">st1!J148+st2!J148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st1!F149+st2!F149</f>
        <v>0</v>
      </c>
      <c r="G149" s="26" t="n">
        <f aca="false">st1!G149+st2!G149</f>
        <v>0</v>
      </c>
      <c r="H149" s="26" t="n">
        <f aca="false">st1!H149+st2!H149</f>
        <v>0</v>
      </c>
      <c r="I149" s="24" t="n">
        <f aca="false">st1!I149+st2!I149</f>
        <v>0</v>
      </c>
      <c r="J149" s="24" t="n">
        <f aca="false">st1!J149+st2!J149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st1!F150+st2!F150</f>
        <v>0</v>
      </c>
      <c r="G150" s="26" t="n">
        <f aca="false">st1!G150+st2!G150</f>
        <v>0</v>
      </c>
      <c r="H150" s="26" t="n">
        <f aca="false">st1!H150+st2!H150</f>
        <v>0</v>
      </c>
      <c r="I150" s="24" t="n">
        <f aca="false">st1!I150+st2!I150</f>
        <v>0</v>
      </c>
      <c r="J150" s="24" t="n">
        <f aca="false">st1!J150+st2!J150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st1!F151+st2!F151</f>
        <v>0</v>
      </c>
      <c r="G151" s="26" t="n">
        <f aca="false">st1!G151+st2!G151</f>
        <v>0</v>
      </c>
      <c r="H151" s="26" t="n">
        <f aca="false">st1!H151+st2!H151</f>
        <v>0</v>
      </c>
      <c r="I151" s="24" t="n">
        <f aca="false">st1!I151+st2!I151</f>
        <v>0</v>
      </c>
      <c r="J151" s="24" t="n">
        <f aca="false">st1!J151+st2!J151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st1!F152+st2!F152</f>
        <v>0</v>
      </c>
      <c r="G152" s="26" t="n">
        <f aca="false">st1!G152+st2!G152</f>
        <v>0</v>
      </c>
      <c r="H152" s="26" t="n">
        <f aca="false">st1!H152+st2!H152</f>
        <v>0</v>
      </c>
      <c r="I152" s="24" t="n">
        <f aca="false">st1!I152+st2!I152</f>
        <v>0</v>
      </c>
      <c r="J152" s="24" t="n">
        <f aca="false">st1!J152+st2!J152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st1!F153+st2!F153</f>
        <v>0</v>
      </c>
      <c r="G153" s="26" t="n">
        <f aca="false">st1!G153+st2!G153</f>
        <v>0</v>
      </c>
      <c r="H153" s="26" t="n">
        <f aca="false">st1!H153+st2!H153</f>
        <v>0</v>
      </c>
      <c r="I153" s="24" t="n">
        <f aca="false">st1!I153+st2!I153</f>
        <v>0</v>
      </c>
      <c r="J153" s="24" t="n">
        <f aca="false">st1!J153+st2!J153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 t="n">
        <f aca="false">st1!F154+st2!F154</f>
        <v>0</v>
      </c>
      <c r="G154" s="95" t="n">
        <f aca="false">st1!G154+st2!G154</f>
        <v>0</v>
      </c>
      <c r="H154" s="95" t="n">
        <f aca="false">st1!H154+st2!H154</f>
        <v>0</v>
      </c>
      <c r="I154" s="48" t="n">
        <f aca="false">st1!I154+st2!I154</f>
        <v>0</v>
      </c>
      <c r="J154" s="48" t="n">
        <f aca="false">st1!J154+st2!J154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52" t="n">
        <f aca="false">st1!F155+st2!F155</f>
        <v>0</v>
      </c>
      <c r="G155" s="52" t="n">
        <f aca="false">st1!G155+st2!G155</f>
        <v>0</v>
      </c>
      <c r="H155" s="52" t="n">
        <f aca="false">st1!H155+st2!H155</f>
        <v>0</v>
      </c>
      <c r="I155" s="52" t="n">
        <f aca="false">st1!I155+st2!I155</f>
        <v>0</v>
      </c>
      <c r="J155" s="52" t="n">
        <f aca="false">st1!J155+st2!J155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st1!F156+st2!F156</f>
        <v>0</v>
      </c>
      <c r="G156" s="24" t="n">
        <f aca="false">st1!G156+st2!G156</f>
        <v>0</v>
      </c>
      <c r="H156" s="24" t="n">
        <f aca="false">st1!H156+st2!H156</f>
        <v>0</v>
      </c>
      <c r="I156" s="24" t="n">
        <f aca="false">st1!I156+st2!I156</f>
        <v>0</v>
      </c>
      <c r="J156" s="24" t="n">
        <f aca="false">st1!J156+st2!J156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st1!F157+st2!F157</f>
        <v>0</v>
      </c>
      <c r="G157" s="24" t="n">
        <f aca="false">st1!G157+st2!G157</f>
        <v>0</v>
      </c>
      <c r="H157" s="24" t="n">
        <f aca="false">st1!H157+st2!H157</f>
        <v>0</v>
      </c>
      <c r="I157" s="24" t="n">
        <f aca="false">st1!I157+st2!I157</f>
        <v>0</v>
      </c>
      <c r="J157" s="24" t="n">
        <f aca="false">st1!J157+st2!J157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st1!F158+st2!F158</f>
        <v>0</v>
      </c>
      <c r="G158" s="24" t="n">
        <f aca="false">st1!G158+st2!G158</f>
        <v>0</v>
      </c>
      <c r="H158" s="24" t="n">
        <f aca="false">st1!H158+st2!H158</f>
        <v>0</v>
      </c>
      <c r="I158" s="24" t="n">
        <f aca="false">st1!I158+st2!I158</f>
        <v>0</v>
      </c>
      <c r="J158" s="24" t="n">
        <f aca="false">st1!J158+st2!J158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st1!F159+st2!F159</f>
        <v>0</v>
      </c>
      <c r="G159" s="24" t="n">
        <f aca="false">st1!G159+st2!G159</f>
        <v>0</v>
      </c>
      <c r="H159" s="24" t="n">
        <f aca="false">st1!H159+st2!H159</f>
        <v>0</v>
      </c>
      <c r="I159" s="24" t="n">
        <f aca="false">st1!I159+st2!I159</f>
        <v>0</v>
      </c>
      <c r="J159" s="24" t="n">
        <f aca="false">st1!J159+st2!J159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st1!F160+st2!F160</f>
        <v>0</v>
      </c>
      <c r="G160" s="24" t="n">
        <f aca="false">st1!G160+st2!G160</f>
        <v>0</v>
      </c>
      <c r="H160" s="24" t="n">
        <f aca="false">st1!H160+st2!H160</f>
        <v>0</v>
      </c>
      <c r="I160" s="24" t="n">
        <f aca="false">st1!I160+st2!I160</f>
        <v>0</v>
      </c>
      <c r="J160" s="24" t="n">
        <f aca="false">st1!J160+st2!J160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st1!F161+st2!F161</f>
        <v>0</v>
      </c>
      <c r="G161" s="24" t="n">
        <f aca="false">st1!G161+st2!G161</f>
        <v>0</v>
      </c>
      <c r="H161" s="24" t="n">
        <f aca="false">st1!H161+st2!H161</f>
        <v>0</v>
      </c>
      <c r="I161" s="24" t="n">
        <f aca="false">st1!I161+st2!I161</f>
        <v>0</v>
      </c>
      <c r="J161" s="24" t="n">
        <f aca="false">st1!J161+st2!J161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10</v>
      </c>
      <c r="G162" s="24" t="n">
        <f aca="false">SUM(G13:G54,G56:G108,G110:G161)</f>
        <v>3</v>
      </c>
      <c r="H162" s="24" t="n">
        <f aca="false">SUM(H13:H54,H56:H108,H110:H161)</f>
        <v>9</v>
      </c>
      <c r="I162" s="24" t="n">
        <f aca="false">SUM(I13:I54,I56:I108,I110:I161)</f>
        <v>80</v>
      </c>
      <c r="J162" s="24" t="n">
        <f aca="false">SUM(J13:J54,J56:J108,J110:J161)</f>
        <v>20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false" outlineLevel="0" collapsed="false">
      <c r="A206" s="79" t="str">
        <f aca="false">st1!A206</f>
        <v>84 664 44 78</v>
      </c>
      <c r="B206" s="79"/>
      <c r="C206" s="79"/>
      <c r="F206" s="118"/>
      <c r="G206" s="118"/>
      <c r="H206" s="118"/>
      <c r="I206" s="118"/>
      <c r="J206" s="118"/>
    </row>
    <row r="207" customFormat="false" ht="10.5" hidden="false" customHeight="false" outlineLevel="0" collapsed="false">
      <c r="A207" s="79"/>
      <c r="B207" s="79"/>
      <c r="C207" s="79"/>
      <c r="F207" s="118"/>
      <c r="G207" s="118"/>
      <c r="H207" s="118"/>
      <c r="I207" s="118"/>
      <c r="J207" s="118"/>
    </row>
    <row r="208" customFormat="false" ht="10.5" hidden="false" customHeight="false" outlineLevel="0" collapsed="false">
      <c r="A208" s="79"/>
      <c r="B208" s="79"/>
      <c r="C208" s="79"/>
      <c r="F208" s="118"/>
      <c r="G208" s="118"/>
      <c r="H208" s="118"/>
      <c r="I208" s="118"/>
      <c r="J208" s="118"/>
    </row>
    <row r="209" customFormat="false" ht="10.5" hidden="false" customHeight="false" outlineLevel="0" collapsed="false">
      <c r="A209" s="79"/>
      <c r="B209" s="79"/>
      <c r="C209" s="79"/>
      <c r="F209" s="118"/>
      <c r="G209" s="118"/>
      <c r="H209" s="118"/>
      <c r="I209" s="118"/>
      <c r="J209" s="118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119" t="s">
        <v>834</v>
      </c>
      <c r="F210" s="118"/>
      <c r="G210" s="118"/>
      <c r="H210" s="118"/>
      <c r="I210" s="118"/>
      <c r="J210" s="118"/>
    </row>
    <row r="211" customFormat="false" ht="10.5" hidden="false" customHeight="true" outlineLevel="0" collapsed="false">
      <c r="A211" s="120"/>
      <c r="B211" s="120"/>
      <c r="C211" s="120"/>
      <c r="D211" s="84" t="s">
        <v>387</v>
      </c>
      <c r="E211" s="84"/>
      <c r="F211" s="120"/>
      <c r="G211" s="120"/>
      <c r="H211" s="120"/>
      <c r="I211" s="120"/>
      <c r="J211" s="120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H15" activeCellId="0" sqref="H15"/>
    </sheetView>
  </sheetViews>
  <sheetFormatPr defaultColWidth="9.3203125" defaultRowHeight="10.5" zeroHeight="false" outlineLevelRow="0" outlineLevelCol="0"/>
  <cols>
    <col collapsed="false" customWidth="true" hidden="false" outlineLevel="0" max="1" min="1" style="116" width="6.16"/>
    <col collapsed="false" customWidth="true" hidden="false" outlineLevel="0" max="2" min="2" style="116" width="13.82"/>
    <col collapsed="false" customWidth="true" hidden="false" outlineLevel="0" max="3" min="3" style="116" width="15.49"/>
    <col collapsed="false" customWidth="true" hidden="false" outlineLevel="0" max="4" min="4" style="116" width="19.65"/>
    <col collapsed="false" customWidth="true" hidden="false" outlineLevel="0" max="5" min="5" style="116" width="18.99"/>
    <col collapsed="false" customWidth="true" hidden="false" outlineLevel="0" max="10" min="6" style="116" width="8.49"/>
    <col collapsed="false" customWidth="false" hidden="false" outlineLevel="0" max="257" min="11" style="116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">
        <v>835</v>
      </c>
      <c r="B3" s="9"/>
      <c r="C3" s="9"/>
      <c r="D3" s="11" t="s">
        <v>83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">
        <v>836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">
        <v>837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17" t="str">
        <f aca="false">st1!A7</f>
        <v>000299476</v>
      </c>
      <c r="B7" s="117"/>
      <c r="C7" s="117"/>
      <c r="D7" s="15" t="str">
        <f aca="false">arkusze!C31</f>
        <v>od 1-02 do 28-02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lu1!F13+lu2!F13</f>
        <v>0</v>
      </c>
      <c r="G13" s="24" t="n">
        <f aca="false">lu1!G13+lu2!G13</f>
        <v>0</v>
      </c>
      <c r="H13" s="24" t="n">
        <f aca="false">lu1!H13+lu2!H13</f>
        <v>0</v>
      </c>
      <c r="I13" s="27" t="n">
        <f aca="false">lu1!I13+lu2!I13</f>
        <v>0</v>
      </c>
      <c r="J13" s="27" t="n">
        <f aca="false">lu1!J13+lu2!J13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lu1!F14+lu2!F14</f>
        <v>0</v>
      </c>
      <c r="G14" s="24" t="n">
        <f aca="false">lu1!G14+lu2!G14</f>
        <v>0</v>
      </c>
      <c r="H14" s="24" t="n">
        <f aca="false">lu1!H14+lu2!H14</f>
        <v>0</v>
      </c>
      <c r="I14" s="27" t="n">
        <f aca="false">lu1!I14+lu2!I14</f>
        <v>0</v>
      </c>
      <c r="J14" s="27" t="n">
        <f aca="false">lu1!J14+lu2!J14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lu1!F15+lu2!F15</f>
        <v>0</v>
      </c>
      <c r="G15" s="24" t="n">
        <f aca="false">lu1!G15+lu2!G15</f>
        <v>0</v>
      </c>
      <c r="H15" s="24" t="n">
        <f aca="false">lu1!H15+lu2!H15</f>
        <v>0</v>
      </c>
      <c r="I15" s="27" t="n">
        <f aca="false">lu1!I15+lu2!I15</f>
        <v>0</v>
      </c>
      <c r="J15" s="27" t="n">
        <f aca="false">lu1!J15+lu2!J15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lu1!F16+lu2!F16</f>
        <v>0</v>
      </c>
      <c r="G16" s="24" t="n">
        <f aca="false">lu1!G16+lu2!G16</f>
        <v>0</v>
      </c>
      <c r="H16" s="24" t="n">
        <f aca="false">lu1!H16+lu2!H16</f>
        <v>0</v>
      </c>
      <c r="I16" s="24" t="n">
        <f aca="false">lu1!I16+lu2!I16</f>
        <v>0</v>
      </c>
      <c r="J16" s="24" t="n">
        <f aca="false">lu1!J16+lu2!J16</f>
        <v>0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lu1!F17+lu2!F17</f>
        <v>0</v>
      </c>
      <c r="G17" s="26" t="n">
        <f aca="false">lu1!G17+lu2!G17</f>
        <v>0</v>
      </c>
      <c r="H17" s="24" t="n">
        <f aca="false">lu1!H17+lu2!H17</f>
        <v>0</v>
      </c>
      <c r="I17" s="24" t="n">
        <f aca="false">lu1!I17+lu2!I17</f>
        <v>0</v>
      </c>
      <c r="J17" s="24" t="n">
        <f aca="false">lu1!J17+lu2!J17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lu1!F18+lu2!F18</f>
        <v>0</v>
      </c>
      <c r="G18" s="26" t="n">
        <f aca="false">lu1!G18+lu2!G18</f>
        <v>0</v>
      </c>
      <c r="H18" s="24" t="n">
        <f aca="false">lu1!H18+lu2!H18</f>
        <v>0</v>
      </c>
      <c r="I18" s="24" t="n">
        <f aca="false">lu1!I18+lu2!I18</f>
        <v>0</v>
      </c>
      <c r="J18" s="24" t="n">
        <f aca="false">lu1!J18+lu2!J18</f>
        <v>0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lu1!F19+lu2!F19</f>
        <v>0</v>
      </c>
      <c r="G19" s="24" t="n">
        <f aca="false">lu1!G19+lu2!G19</f>
        <v>0</v>
      </c>
      <c r="H19" s="24" t="n">
        <f aca="false">lu1!H19+lu2!H19</f>
        <v>0</v>
      </c>
      <c r="I19" s="24" t="n">
        <f aca="false">lu1!I19+lu2!I19</f>
        <v>0</v>
      </c>
      <c r="J19" s="24" t="n">
        <f aca="false">lu1!J19+lu2!J19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lu1!F20+lu2!F20</f>
        <v>0</v>
      </c>
      <c r="G20" s="24" t="n">
        <f aca="false">lu1!G20+lu2!G20</f>
        <v>0</v>
      </c>
      <c r="H20" s="24" t="n">
        <f aca="false">lu1!H20+lu2!H20</f>
        <v>0</v>
      </c>
      <c r="I20" s="24" t="n">
        <f aca="false">lu1!I20+lu2!I20</f>
        <v>0</v>
      </c>
      <c r="J20" s="24" t="n">
        <f aca="false">lu1!J20+lu2!J20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lu1!F21+lu2!F21</f>
        <v>0</v>
      </c>
      <c r="G21" s="24" t="n">
        <f aca="false">lu1!G21+lu2!G21</f>
        <v>0</v>
      </c>
      <c r="H21" s="24" t="n">
        <f aca="false">lu1!H21+lu2!H21</f>
        <v>0</v>
      </c>
      <c r="I21" s="24" t="n">
        <f aca="false">lu1!I21+lu2!I21</f>
        <v>0</v>
      </c>
      <c r="J21" s="24" t="n">
        <f aca="false">lu1!J21+lu2!J21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lu1!F22+lu2!F22</f>
        <v>0</v>
      </c>
      <c r="G22" s="26" t="n">
        <f aca="false">lu1!G22+lu2!G22</f>
        <v>0</v>
      </c>
      <c r="H22" s="26" t="n">
        <f aca="false">lu1!H22+lu2!H22</f>
        <v>0</v>
      </c>
      <c r="I22" s="24" t="n">
        <f aca="false">lu1!I22+lu2!I22</f>
        <v>0</v>
      </c>
      <c r="J22" s="24" t="n">
        <f aca="false">lu1!J22+lu2!J22</f>
        <v>0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lu1!F23+lu2!F23</f>
        <v>0</v>
      </c>
      <c r="G23" s="24" t="n">
        <f aca="false">lu1!G23+lu2!G23</f>
        <v>0</v>
      </c>
      <c r="H23" s="24" t="n">
        <f aca="false">lu1!H23+lu2!H23</f>
        <v>0</v>
      </c>
      <c r="I23" s="24" t="n">
        <f aca="false">lu1!I23+lu2!I23</f>
        <v>0</v>
      </c>
      <c r="J23" s="24" t="n">
        <f aca="false">lu1!J23+lu2!J23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lu1!F24+lu2!F24</f>
        <v>0</v>
      </c>
      <c r="G24" s="24" t="n">
        <f aca="false">lu1!G24+lu2!G24</f>
        <v>0</v>
      </c>
      <c r="H24" s="24" t="n">
        <f aca="false">lu1!H24+lu2!H24</f>
        <v>0</v>
      </c>
      <c r="I24" s="24" t="n">
        <f aca="false">lu1!I24+lu2!I24</f>
        <v>0</v>
      </c>
      <c r="J24" s="24" t="n">
        <f aca="false">lu1!J24+lu2!J24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lu1!F25+lu2!F25</f>
        <v>0</v>
      </c>
      <c r="G25" s="26" t="n">
        <f aca="false">lu1!G25+lu2!G25</f>
        <v>0</v>
      </c>
      <c r="H25" s="26" t="n">
        <f aca="false">lu1!H25+lu2!H25</f>
        <v>0</v>
      </c>
      <c r="I25" s="24" t="n">
        <f aca="false">lu1!I25+lu2!I25</f>
        <v>7</v>
      </c>
      <c r="J25" s="24" t="n">
        <f aca="false">lu1!J25+lu2!J25</f>
        <v>7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lu1!F26+lu2!F26</f>
        <v>0</v>
      </c>
      <c r="G26" s="26" t="n">
        <f aca="false">lu1!G26+lu2!G26</f>
        <v>0</v>
      </c>
      <c r="H26" s="26" t="n">
        <f aca="false">lu1!H26+lu2!H26</f>
        <v>0</v>
      </c>
      <c r="I26" s="24" t="n">
        <f aca="false">lu1!I26+lu2!I26</f>
        <v>0</v>
      </c>
      <c r="J26" s="24" t="n">
        <f aca="false">lu1!J26+lu2!J26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lu1!F27+lu2!F27</f>
        <v>0</v>
      </c>
      <c r="G27" s="26" t="n">
        <f aca="false">lu1!G27+lu2!G27</f>
        <v>0</v>
      </c>
      <c r="H27" s="26" t="n">
        <f aca="false">lu1!H27+lu2!H27</f>
        <v>0</v>
      </c>
      <c r="I27" s="24" t="n">
        <f aca="false">lu1!I27+lu2!I27</f>
        <v>7</v>
      </c>
      <c r="J27" s="24" t="n">
        <f aca="false">lu1!J27+lu2!J27</f>
        <v>4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lu1!F28+lu2!F28</f>
        <v>0</v>
      </c>
      <c r="G28" s="26" t="n">
        <f aca="false">lu1!G28+lu2!G28</f>
        <v>0</v>
      </c>
      <c r="H28" s="26" t="n">
        <f aca="false">lu1!H28+lu2!H28</f>
        <v>0</v>
      </c>
      <c r="I28" s="24" t="n">
        <f aca="false">lu1!I28+lu2!I28</f>
        <v>2</v>
      </c>
      <c r="J28" s="24" t="n">
        <f aca="false">lu1!J28+lu2!J28</f>
        <v>2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lu1!F29+lu2!F29</f>
        <v>0</v>
      </c>
      <c r="G29" s="26" t="n">
        <f aca="false">lu1!G29+lu2!G29</f>
        <v>0</v>
      </c>
      <c r="H29" s="26" t="n">
        <f aca="false">lu1!H29+lu2!H29</f>
        <v>0</v>
      </c>
      <c r="I29" s="24" t="n">
        <f aca="false">lu1!I29+lu2!I29</f>
        <v>0</v>
      </c>
      <c r="J29" s="24" t="n">
        <f aca="false">lu1!J29+lu2!J29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lu1!F30+lu2!F30</f>
        <v>0</v>
      </c>
      <c r="G30" s="24" t="n">
        <f aca="false">lu1!G30+lu2!G30</f>
        <v>0</v>
      </c>
      <c r="H30" s="24" t="n">
        <f aca="false">lu1!H30+lu2!H30</f>
        <v>0</v>
      </c>
      <c r="I30" s="24" t="n">
        <f aca="false">lu1!I30+lu2!I30</f>
        <v>0</v>
      </c>
      <c r="J30" s="24" t="n">
        <f aca="false">lu1!J30+lu2!J30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lu1!F31+lu2!F31</f>
        <v>0</v>
      </c>
      <c r="G31" s="26" t="n">
        <f aca="false">lu1!G31+lu2!G31</f>
        <v>0</v>
      </c>
      <c r="H31" s="26" t="n">
        <f aca="false">lu1!H31+lu2!H31</f>
        <v>0</v>
      </c>
      <c r="I31" s="24" t="n">
        <f aca="false">lu1!I31+lu2!I31</f>
        <v>0</v>
      </c>
      <c r="J31" s="24" t="n">
        <f aca="false">lu1!J31+lu2!J31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lu1!F32+lu2!F32</f>
        <v>0</v>
      </c>
      <c r="G32" s="26" t="n">
        <f aca="false">lu1!G32+lu2!G32</f>
        <v>0</v>
      </c>
      <c r="H32" s="26" t="n">
        <f aca="false">lu1!H32+lu2!H32</f>
        <v>0</v>
      </c>
      <c r="I32" s="24" t="n">
        <f aca="false">lu1!I32+lu2!I32</f>
        <v>0</v>
      </c>
      <c r="J32" s="24" t="n">
        <f aca="false">lu1!J32+lu2!J32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lu1!F33+lu2!F33</f>
        <v>0</v>
      </c>
      <c r="G33" s="26" t="n">
        <f aca="false">lu1!G33+lu2!G33</f>
        <v>0</v>
      </c>
      <c r="H33" s="26" t="n">
        <f aca="false">lu1!H33+lu2!H33</f>
        <v>0</v>
      </c>
      <c r="I33" s="24" t="n">
        <f aca="false">lu1!I33+lu2!I33</f>
        <v>0</v>
      </c>
      <c r="J33" s="24" t="n">
        <f aca="false">lu1!J33+lu2!J33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lu1!F34+lu2!F34</f>
        <v>0</v>
      </c>
      <c r="G34" s="26" t="n">
        <f aca="false">lu1!G34+lu2!G34</f>
        <v>0</v>
      </c>
      <c r="H34" s="26" t="n">
        <f aca="false">lu1!H34+lu2!H34</f>
        <v>0</v>
      </c>
      <c r="I34" s="24" t="n">
        <f aca="false">lu1!I34+lu2!I34</f>
        <v>0</v>
      </c>
      <c r="J34" s="24" t="n">
        <f aca="false">lu1!J34+lu2!J34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lu1!F35+lu2!F35</f>
        <v>0</v>
      </c>
      <c r="G35" s="24" t="n">
        <f aca="false">lu1!G35+lu2!G35</f>
        <v>0</v>
      </c>
      <c r="H35" s="24" t="n">
        <f aca="false">lu1!H35+lu2!H35</f>
        <v>9</v>
      </c>
      <c r="I35" s="24" t="n">
        <f aca="false">lu1!I35+lu2!I35</f>
        <v>9</v>
      </c>
      <c r="J35" s="24" t="n">
        <f aca="false">lu1!J35+lu2!J35</f>
        <v>3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lu1!F36+lu2!F36</f>
        <v>0</v>
      </c>
      <c r="G36" s="24" t="n">
        <f aca="false">lu1!G36+lu2!G36</f>
        <v>0</v>
      </c>
      <c r="H36" s="24" t="n">
        <f aca="false">lu1!H36+lu2!H36</f>
        <v>0</v>
      </c>
      <c r="I36" s="24" t="n">
        <f aca="false">lu1!I36+lu2!I36</f>
        <v>0</v>
      </c>
      <c r="J36" s="24" t="n">
        <f aca="false">lu1!J36+lu2!J36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lu1!F37+lu2!F37</f>
        <v>0</v>
      </c>
      <c r="G37" s="26" t="n">
        <f aca="false">lu1!G37+lu2!G37</f>
        <v>0</v>
      </c>
      <c r="H37" s="26" t="n">
        <f aca="false">lu1!H37+lu2!H37</f>
        <v>0</v>
      </c>
      <c r="I37" s="24" t="n">
        <f aca="false">lu1!I37+lu2!I37</f>
        <v>2</v>
      </c>
      <c r="J37" s="24" t="n">
        <f aca="false">lu1!J37+lu2!J37</f>
        <v>2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lu1!F38+lu2!F38</f>
        <v>0</v>
      </c>
      <c r="G38" s="26" t="n">
        <f aca="false">lu1!G38+lu2!G38</f>
        <v>0</v>
      </c>
      <c r="H38" s="26" t="n">
        <f aca="false">lu1!H38+lu2!H38</f>
        <v>0</v>
      </c>
      <c r="I38" s="24" t="n">
        <f aca="false">lu1!I38+lu2!I38</f>
        <v>0</v>
      </c>
      <c r="J38" s="24" t="n">
        <f aca="false">lu1!J38+lu2!J38</f>
        <v>0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lu1!F39+lu2!F39</f>
        <v>0</v>
      </c>
      <c r="G39" s="26" t="n">
        <f aca="false">lu1!G39+lu2!G39</f>
        <v>0</v>
      </c>
      <c r="H39" s="26" t="n">
        <f aca="false">lu1!H39+lu2!H39</f>
        <v>0</v>
      </c>
      <c r="I39" s="24" t="n">
        <f aca="false">lu1!I39+lu2!I39</f>
        <v>0</v>
      </c>
      <c r="J39" s="24" t="n">
        <f aca="false">lu1!J39+lu2!J39</f>
        <v>0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lu1!F40+lu2!F40</f>
        <v>0</v>
      </c>
      <c r="G40" s="26" t="n">
        <f aca="false">lu1!G40+lu2!G40</f>
        <v>0</v>
      </c>
      <c r="H40" s="26" t="n">
        <f aca="false">lu1!H40+lu2!H40</f>
        <v>0</v>
      </c>
      <c r="I40" s="24" t="n">
        <f aca="false">lu1!I40+lu2!I40</f>
        <v>0</v>
      </c>
      <c r="J40" s="24" t="n">
        <f aca="false">lu1!J40+lu2!J40</f>
        <v>0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lu1!F41+lu2!F41</f>
        <v>0</v>
      </c>
      <c r="G41" s="26" t="n">
        <f aca="false">lu1!G41+lu2!G41</f>
        <v>0</v>
      </c>
      <c r="H41" s="26" t="n">
        <f aca="false">lu1!H41+lu2!H41</f>
        <v>0</v>
      </c>
      <c r="I41" s="24" t="n">
        <f aca="false">lu1!I41+lu2!I41</f>
        <v>0</v>
      </c>
      <c r="J41" s="24" t="n">
        <f aca="false">lu1!J41+lu2!J41</f>
        <v>0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lu1!F42+lu2!F42</f>
        <v>0</v>
      </c>
      <c r="G42" s="26" t="n">
        <f aca="false">lu1!G42+lu2!G42</f>
        <v>0</v>
      </c>
      <c r="H42" s="26" t="n">
        <f aca="false">lu1!H42+lu2!H42</f>
        <v>0</v>
      </c>
      <c r="I42" s="24" t="n">
        <f aca="false">lu1!I42+lu2!I42</f>
        <v>3</v>
      </c>
      <c r="J42" s="24" t="n">
        <f aca="false">lu1!J42+lu2!J42</f>
        <v>1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lu1!F43+lu2!F43</f>
        <v>0</v>
      </c>
      <c r="G43" s="26" t="n">
        <f aca="false">lu1!G43+lu2!G43</f>
        <v>0</v>
      </c>
      <c r="H43" s="26" t="n">
        <f aca="false">lu1!H43+lu2!H43</f>
        <v>0</v>
      </c>
      <c r="I43" s="24" t="n">
        <f aca="false">lu1!I43+lu2!I43</f>
        <v>0</v>
      </c>
      <c r="J43" s="24" t="n">
        <f aca="false">lu1!J43+lu2!J43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lu1!F44+lu2!F44</f>
        <v>0</v>
      </c>
      <c r="G44" s="24" t="n">
        <f aca="false">lu1!G44+lu2!G44</f>
        <v>0</v>
      </c>
      <c r="H44" s="24" t="n">
        <f aca="false">lu1!H44+lu2!H44</f>
        <v>0</v>
      </c>
      <c r="I44" s="24" t="n">
        <f aca="false">lu1!I44+lu2!I44</f>
        <v>0</v>
      </c>
      <c r="J44" s="24" t="n">
        <f aca="false">lu1!J44+lu2!J44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lu1!F45+lu2!F45</f>
        <v>0</v>
      </c>
      <c r="G45" s="24" t="n">
        <f aca="false">lu1!G45+lu2!G45</f>
        <v>0</v>
      </c>
      <c r="H45" s="24" t="n">
        <f aca="false">lu1!H45+lu2!H45</f>
        <v>0</v>
      </c>
      <c r="I45" s="24" t="n">
        <f aca="false">lu1!I45+lu2!I45</f>
        <v>0</v>
      </c>
      <c r="J45" s="24" t="n">
        <f aca="false">lu1!J45+lu2!J45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lu1!F46+lu2!F46</f>
        <v>0</v>
      </c>
      <c r="G46" s="24" t="n">
        <f aca="false">lu1!G46+lu2!G46</f>
        <v>0</v>
      </c>
      <c r="H46" s="24" t="n">
        <f aca="false">lu1!H46+lu2!H46</f>
        <v>0</v>
      </c>
      <c r="I46" s="24" t="n">
        <f aca="false">lu1!I46+lu2!I46</f>
        <v>0</v>
      </c>
      <c r="J46" s="24" t="n">
        <f aca="false">lu1!J46+lu2!J46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lu1!F47+lu2!F47</f>
        <v>0</v>
      </c>
      <c r="G47" s="24" t="n">
        <f aca="false">lu1!G47+lu2!G47</f>
        <v>0</v>
      </c>
      <c r="H47" s="24" t="n">
        <f aca="false">lu1!H47+lu2!H47</f>
        <v>0</v>
      </c>
      <c r="I47" s="24" t="n">
        <f aca="false">lu1!I47+lu2!I47</f>
        <v>0</v>
      </c>
      <c r="J47" s="24" t="n">
        <f aca="false">lu1!J47+lu2!J47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lu1!F48+lu2!F48</f>
        <v>0</v>
      </c>
      <c r="G48" s="24" t="n">
        <f aca="false">lu1!G48+lu2!G48</f>
        <v>0</v>
      </c>
      <c r="H48" s="24" t="n">
        <f aca="false">lu1!H48+lu2!H48</f>
        <v>0</v>
      </c>
      <c r="I48" s="24" t="n">
        <f aca="false">lu1!I48+lu2!I48</f>
        <v>0</v>
      </c>
      <c r="J48" s="24" t="n">
        <f aca="false">lu1!J48+lu2!J48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lu1!F49+lu2!F49</f>
        <v>0</v>
      </c>
      <c r="G49" s="24" t="n">
        <f aca="false">lu1!G49+lu2!G49</f>
        <v>0</v>
      </c>
      <c r="H49" s="24" t="n">
        <f aca="false">lu1!H49+lu2!H49</f>
        <v>0</v>
      </c>
      <c r="I49" s="24" t="n">
        <f aca="false">lu1!I49+lu2!I49</f>
        <v>0</v>
      </c>
      <c r="J49" s="24" t="n">
        <f aca="false">lu1!J49+lu2!J49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lu1!F50+lu2!F50</f>
        <v>0</v>
      </c>
      <c r="G50" s="24" t="n">
        <f aca="false">lu1!G50+lu2!G50</f>
        <v>0</v>
      </c>
      <c r="H50" s="24" t="n">
        <f aca="false">lu1!H50+lu2!H50</f>
        <v>0</v>
      </c>
      <c r="I50" s="24" t="n">
        <f aca="false">lu1!I50+lu2!I50</f>
        <v>0</v>
      </c>
      <c r="J50" s="24" t="n">
        <f aca="false">lu1!J50+lu2!J50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lu1!F51+lu2!F51</f>
        <v>0</v>
      </c>
      <c r="G51" s="26" t="n">
        <f aca="false">lu1!G51+lu2!G51</f>
        <v>0</v>
      </c>
      <c r="H51" s="26" t="n">
        <f aca="false">lu1!H51+lu2!H51</f>
        <v>0</v>
      </c>
      <c r="I51" s="24" t="n">
        <f aca="false">lu1!I51+lu2!I51</f>
        <v>0</v>
      </c>
      <c r="J51" s="24" t="n">
        <f aca="false">lu1!J51+lu2!J51</f>
        <v>0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lu1!F52+lu2!F52</f>
        <v>0</v>
      </c>
      <c r="G52" s="24" t="n">
        <f aca="false">lu1!G52+lu2!G52</f>
        <v>0</v>
      </c>
      <c r="H52" s="24" t="n">
        <f aca="false">lu1!H52+lu2!H52</f>
        <v>0</v>
      </c>
      <c r="I52" s="24" t="n">
        <f aca="false">lu1!I52+lu2!I52</f>
        <v>0</v>
      </c>
      <c r="J52" s="24" t="n">
        <f aca="false">lu1!J52+lu2!J52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lu1!F53+lu2!F53</f>
        <v>0</v>
      </c>
      <c r="G53" s="24" t="n">
        <f aca="false">lu1!G53+lu2!G53</f>
        <v>0</v>
      </c>
      <c r="H53" s="24" t="n">
        <f aca="false">lu1!H53+lu2!H53</f>
        <v>0</v>
      </c>
      <c r="I53" s="24" t="n">
        <f aca="false">lu1!I53+lu2!I53</f>
        <v>0</v>
      </c>
      <c r="J53" s="24" t="n">
        <f aca="false">lu1!J53+lu2!J53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lu1!F54+lu2!F54</f>
        <v>0</v>
      </c>
      <c r="G54" s="24" t="n">
        <f aca="false">lu1!G54+lu2!G54</f>
        <v>0</v>
      </c>
      <c r="H54" s="24" t="n">
        <f aca="false">lu1!H54+lu2!H54</f>
        <v>0</v>
      </c>
      <c r="I54" s="24" t="n">
        <f aca="false">lu1!I54+lu2!I54</f>
        <v>0</v>
      </c>
      <c r="J54" s="24" t="n">
        <f aca="false">lu1!J54+lu2!J54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lu1!F56+lu2!F56</f>
        <v>0</v>
      </c>
      <c r="G56" s="24" t="n">
        <f aca="false">lu1!G56+lu2!G56</f>
        <v>0</v>
      </c>
      <c r="H56" s="24" t="n">
        <f aca="false">lu1!H56+lu2!H56</f>
        <v>0</v>
      </c>
      <c r="I56" s="24" t="n">
        <f aca="false">lu1!I56+lu2!I56</f>
        <v>0</v>
      </c>
      <c r="J56" s="24" t="n">
        <f aca="false">lu1!J56+lu2!J56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lu1!F57+lu2!F57</f>
        <v>0</v>
      </c>
      <c r="G57" s="24" t="n">
        <f aca="false">lu1!G57+lu2!G57</f>
        <v>0</v>
      </c>
      <c r="H57" s="24" t="n">
        <f aca="false">lu1!H57+lu2!H57</f>
        <v>0</v>
      </c>
      <c r="I57" s="24" t="n">
        <f aca="false">lu1!I57+lu2!I57</f>
        <v>0</v>
      </c>
      <c r="J57" s="24" t="n">
        <f aca="false">lu1!J57+lu2!J57</f>
        <v>0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lu1!F58+lu2!F58</f>
        <v>14</v>
      </c>
      <c r="G58" s="24" t="n">
        <f aca="false">lu1!G58+lu2!G58</f>
        <v>0</v>
      </c>
      <c r="H58" s="24" t="n">
        <f aca="false">lu1!H58+lu2!H58</f>
        <v>0</v>
      </c>
      <c r="I58" s="24" t="n">
        <f aca="false">lu1!I58+lu2!I58</f>
        <v>14</v>
      </c>
      <c r="J58" s="24" t="n">
        <f aca="false">lu1!J58+lu2!J58</f>
        <v>1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lu1!F59+lu2!F59</f>
        <v>0</v>
      </c>
      <c r="G59" s="24" t="n">
        <f aca="false">lu1!G59+lu2!G59</f>
        <v>0</v>
      </c>
      <c r="H59" s="24" t="n">
        <f aca="false">lu1!H59+lu2!H59</f>
        <v>0</v>
      </c>
      <c r="I59" s="24" t="n">
        <f aca="false">lu1!I59+lu2!I59</f>
        <v>0</v>
      </c>
      <c r="J59" s="24" t="n">
        <f aca="false">lu1!J59+lu2!J59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lu1!F60+lu2!F60</f>
        <v>0</v>
      </c>
      <c r="G60" s="24" t="n">
        <f aca="false">lu1!G60+lu2!G60</f>
        <v>0</v>
      </c>
      <c r="H60" s="24" t="n">
        <f aca="false">lu1!H60+lu2!H60</f>
        <v>0</v>
      </c>
      <c r="I60" s="24" t="n">
        <f aca="false">lu1!I60+lu2!I60</f>
        <v>0</v>
      </c>
      <c r="J60" s="24" t="n">
        <f aca="false">lu1!J60+lu2!J60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lu1!F61+lu2!F61</f>
        <v>0</v>
      </c>
      <c r="G61" s="24" t="n">
        <f aca="false">lu1!G61+lu2!G61</f>
        <v>0</v>
      </c>
      <c r="H61" s="24" t="n">
        <f aca="false">lu1!H61+lu2!H61</f>
        <v>0</v>
      </c>
      <c r="I61" s="24" t="n">
        <f aca="false">lu1!I61+lu2!I61</f>
        <v>0</v>
      </c>
      <c r="J61" s="24" t="n">
        <f aca="false">lu1!J61+lu2!J61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lu1!F62+lu2!F62</f>
        <v>0</v>
      </c>
      <c r="G62" s="24" t="n">
        <f aca="false">lu1!G62+lu2!G62</f>
        <v>0</v>
      </c>
      <c r="H62" s="24" t="n">
        <f aca="false">lu1!H62+lu2!H62</f>
        <v>0</v>
      </c>
      <c r="I62" s="24" t="n">
        <f aca="false">lu1!I62+lu2!I62</f>
        <v>0</v>
      </c>
      <c r="J62" s="24" t="n">
        <f aca="false">lu1!J62+lu2!J62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lu1!F63+lu2!F63</f>
        <v>2</v>
      </c>
      <c r="G63" s="26" t="n">
        <f aca="false">lu1!G63+lu2!G63</f>
        <v>0</v>
      </c>
      <c r="H63" s="24" t="n">
        <f aca="false">lu1!H63+lu2!H63</f>
        <v>0</v>
      </c>
      <c r="I63" s="24" t="n">
        <f aca="false">lu1!I63+lu2!I63</f>
        <v>2</v>
      </c>
      <c r="J63" s="24" t="n">
        <f aca="false">lu1!J63+lu2!J63</f>
        <v>2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lu1!F64+lu2!F64</f>
        <v>2</v>
      </c>
      <c r="G64" s="26" t="n">
        <f aca="false">lu1!G64+lu2!G64</f>
        <v>0</v>
      </c>
      <c r="H64" s="24" t="n">
        <f aca="false">lu1!H64+lu2!H64</f>
        <v>0</v>
      </c>
      <c r="I64" s="24" t="n">
        <f aca="false">lu1!I64+lu2!I64</f>
        <v>2</v>
      </c>
      <c r="J64" s="24" t="n">
        <f aca="false">lu1!J64+lu2!J64</f>
        <v>2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lu1!F65+lu2!F65</f>
        <v>0</v>
      </c>
      <c r="G65" s="26" t="n">
        <f aca="false">lu1!G65+lu2!G65</f>
        <v>0</v>
      </c>
      <c r="H65" s="24" t="n">
        <f aca="false">lu1!H65+lu2!H65</f>
        <v>0</v>
      </c>
      <c r="I65" s="24" t="n">
        <f aca="false">lu1!I65+lu2!I65</f>
        <v>0</v>
      </c>
      <c r="J65" s="24" t="n">
        <f aca="false">lu1!J65+lu2!J65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lu1!F66+lu2!F66</f>
        <v>0</v>
      </c>
      <c r="G66" s="26" t="n">
        <f aca="false">lu1!G66+lu2!G66</f>
        <v>0</v>
      </c>
      <c r="H66" s="24" t="n">
        <f aca="false">lu1!H66+lu2!H66</f>
        <v>0</v>
      </c>
      <c r="I66" s="24" t="n">
        <f aca="false">lu1!I66+lu2!I66</f>
        <v>0</v>
      </c>
      <c r="J66" s="24" t="n">
        <f aca="false">lu1!J66+lu2!J66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lu1!F67+lu2!F67</f>
        <v>0</v>
      </c>
      <c r="G67" s="26" t="n">
        <f aca="false">lu1!G67+lu2!G67</f>
        <v>0</v>
      </c>
      <c r="H67" s="24" t="n">
        <f aca="false">lu1!H67+lu2!H67</f>
        <v>0</v>
      </c>
      <c r="I67" s="24" t="n">
        <f aca="false">lu1!I67+lu2!I67</f>
        <v>0</v>
      </c>
      <c r="J67" s="24" t="n">
        <f aca="false">lu1!J67+lu2!J67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lu1!F68+lu2!F68</f>
        <v>0</v>
      </c>
      <c r="G68" s="24" t="n">
        <f aca="false">lu1!G68+lu2!G68</f>
        <v>0</v>
      </c>
      <c r="H68" s="24" t="n">
        <f aca="false">lu1!H68+lu2!H68</f>
        <v>0</v>
      </c>
      <c r="I68" s="24" t="n">
        <f aca="false">lu1!I68+lu2!I68</f>
        <v>0</v>
      </c>
      <c r="J68" s="24" t="n">
        <f aca="false">lu1!J68+lu2!J68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lu1!F69+lu2!F69</f>
        <v>0</v>
      </c>
      <c r="G69" s="24" t="n">
        <f aca="false">lu1!G69+lu2!G69</f>
        <v>0</v>
      </c>
      <c r="H69" s="24" t="n">
        <f aca="false">lu1!H69+lu2!H69</f>
        <v>0</v>
      </c>
      <c r="I69" s="24" t="n">
        <f aca="false">lu1!I69+lu2!I69</f>
        <v>0</v>
      </c>
      <c r="J69" s="24" t="n">
        <f aca="false">lu1!J69+lu2!J69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lu1!F70+lu2!F70</f>
        <v>0</v>
      </c>
      <c r="G70" s="24" t="n">
        <f aca="false">lu1!G70+lu2!G70</f>
        <v>0</v>
      </c>
      <c r="H70" s="24" t="n">
        <f aca="false">lu1!H70+lu2!H70</f>
        <v>0</v>
      </c>
      <c r="I70" s="24" t="n">
        <f aca="false">lu1!I70+lu2!I70</f>
        <v>0</v>
      </c>
      <c r="J70" s="24" t="n">
        <f aca="false">lu1!J70+lu2!J70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lu1!F71+lu2!F71</f>
        <v>0</v>
      </c>
      <c r="G71" s="24" t="n">
        <f aca="false">lu1!G71+lu2!G71</f>
        <v>0</v>
      </c>
      <c r="H71" s="24" t="n">
        <f aca="false">lu1!H71+lu2!H71</f>
        <v>0</v>
      </c>
      <c r="I71" s="24" t="n">
        <f aca="false">lu1!I71+lu2!I71</f>
        <v>0</v>
      </c>
      <c r="J71" s="24" t="n">
        <f aca="false">lu1!J71+lu2!J71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lu1!F72+lu2!F72</f>
        <v>0</v>
      </c>
      <c r="G72" s="26" t="n">
        <f aca="false">lu1!G72+lu2!G72</f>
        <v>0</v>
      </c>
      <c r="H72" s="24" t="n">
        <f aca="false">lu1!H72+lu2!H72</f>
        <v>0</v>
      </c>
      <c r="I72" s="24" t="n">
        <f aca="false">lu1!I72+lu2!I72</f>
        <v>0</v>
      </c>
      <c r="J72" s="24" t="n">
        <f aca="false">lu1!J72+lu2!J72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lu1!F73+lu2!F73</f>
        <v>0</v>
      </c>
      <c r="G73" s="26" t="n">
        <f aca="false">lu1!G73+lu2!G73</f>
        <v>0</v>
      </c>
      <c r="H73" s="24" t="n">
        <f aca="false">lu1!H73+lu2!H73</f>
        <v>0</v>
      </c>
      <c r="I73" s="24" t="n">
        <f aca="false">lu1!I73+lu2!I73</f>
        <v>0</v>
      </c>
      <c r="J73" s="24" t="n">
        <f aca="false">lu1!J73+lu2!J73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lu1!F74+lu2!F74</f>
        <v>0</v>
      </c>
      <c r="G74" s="24" t="n">
        <f aca="false">lu1!G74+lu2!G74</f>
        <v>0</v>
      </c>
      <c r="H74" s="24" t="n">
        <f aca="false">lu1!H74+lu2!H74</f>
        <v>0</v>
      </c>
      <c r="I74" s="24" t="n">
        <f aca="false">lu1!I74+lu2!I74</f>
        <v>0</v>
      </c>
      <c r="J74" s="24" t="n">
        <f aca="false">lu1!J74+lu2!J74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lu1!F75+lu2!F75</f>
        <v>0</v>
      </c>
      <c r="G75" s="24" t="n">
        <f aca="false">lu1!G75+lu2!G75</f>
        <v>0</v>
      </c>
      <c r="H75" s="24" t="n">
        <f aca="false">lu1!H75+lu2!H75</f>
        <v>0</v>
      </c>
      <c r="I75" s="24" t="n">
        <f aca="false">lu1!I75+lu2!I75</f>
        <v>0</v>
      </c>
      <c r="J75" s="24" t="n">
        <f aca="false">lu1!J75+lu2!J75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lu1!F76+lu2!F76</f>
        <v>0</v>
      </c>
      <c r="G76" s="24" t="n">
        <f aca="false">lu1!G76+lu2!G76</f>
        <v>0</v>
      </c>
      <c r="H76" s="24" t="n">
        <f aca="false">lu1!H76+lu2!H76</f>
        <v>0</v>
      </c>
      <c r="I76" s="24" t="n">
        <f aca="false">lu1!I76+lu2!I76</f>
        <v>0</v>
      </c>
      <c r="J76" s="24" t="n">
        <f aca="false">lu1!J76+lu2!J76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lu1!F77+lu2!F77</f>
        <v>0</v>
      </c>
      <c r="G77" s="24" t="n">
        <f aca="false">lu1!G77+lu2!G77</f>
        <v>2</v>
      </c>
      <c r="H77" s="24" t="n">
        <f aca="false">lu1!H77+lu2!H77</f>
        <v>6</v>
      </c>
      <c r="I77" s="24" t="n">
        <f aca="false">lu1!I77+lu2!I77</f>
        <v>8</v>
      </c>
      <c r="J77" s="24" t="n">
        <f aca="false">lu1!J77+lu2!J77</f>
        <v>3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lu1!F78+lu2!F78</f>
        <v>0</v>
      </c>
      <c r="G78" s="26" t="n">
        <f aca="false">lu1!G78+lu2!G78</f>
        <v>0</v>
      </c>
      <c r="H78" s="26" t="n">
        <f aca="false">lu1!H78+lu2!H78</f>
        <v>0</v>
      </c>
      <c r="I78" s="24" t="n">
        <f aca="false">lu1!I78+lu2!I78</f>
        <v>0</v>
      </c>
      <c r="J78" s="24" t="n">
        <f aca="false">lu1!J78+lu2!J78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lu1!F79+lu2!F79</f>
        <v>0</v>
      </c>
      <c r="G79" s="26" t="n">
        <f aca="false">lu1!G79+lu2!G79</f>
        <v>0</v>
      </c>
      <c r="H79" s="26" t="n">
        <f aca="false">lu1!H79+lu2!H79</f>
        <v>0</v>
      </c>
      <c r="I79" s="24" t="n">
        <f aca="false">lu1!I79+lu2!I79</f>
        <v>0</v>
      </c>
      <c r="J79" s="24" t="n">
        <f aca="false">lu1!J79+lu2!J79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lu1!F80+lu2!F80</f>
        <v>0</v>
      </c>
      <c r="G80" s="24" t="n">
        <f aca="false">lu1!G80+lu2!G80</f>
        <v>0</v>
      </c>
      <c r="H80" s="24" t="n">
        <f aca="false">lu1!H80+lu2!H80</f>
        <v>0</v>
      </c>
      <c r="I80" s="24" t="n">
        <f aca="false">lu1!I80+lu2!I80</f>
        <v>0</v>
      </c>
      <c r="J80" s="24" t="n">
        <f aca="false">lu1!J80+lu2!J80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lu1!F81+lu2!F81</f>
        <v>0</v>
      </c>
      <c r="G81" s="26" t="n">
        <f aca="false">lu1!G81+lu2!G81</f>
        <v>0</v>
      </c>
      <c r="H81" s="26" t="n">
        <f aca="false">lu1!H81+lu2!H81</f>
        <v>0</v>
      </c>
      <c r="I81" s="24" t="n">
        <f aca="false">lu1!I81+lu2!I81</f>
        <v>0</v>
      </c>
      <c r="J81" s="24" t="n">
        <f aca="false">lu1!J81+lu2!J81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lu1!F82+lu2!F82</f>
        <v>0</v>
      </c>
      <c r="G82" s="24" t="n">
        <f aca="false">lu1!G82+lu2!G82</f>
        <v>0</v>
      </c>
      <c r="H82" s="24" t="n">
        <f aca="false">lu1!H82+lu2!H82</f>
        <v>0</v>
      </c>
      <c r="I82" s="24" t="n">
        <f aca="false">lu1!I82+lu2!I82</f>
        <v>0</v>
      </c>
      <c r="J82" s="24" t="n">
        <f aca="false">lu1!J82+lu2!J82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lu1!F83+lu2!F83</f>
        <v>0</v>
      </c>
      <c r="G83" s="24" t="n">
        <f aca="false">lu1!G83+lu2!G83</f>
        <v>0</v>
      </c>
      <c r="H83" s="24" t="n">
        <f aca="false">lu1!H83+lu2!H83</f>
        <v>0</v>
      </c>
      <c r="I83" s="24" t="n">
        <f aca="false">lu1!I83+lu2!I83</f>
        <v>0</v>
      </c>
      <c r="J83" s="24" t="n">
        <f aca="false">lu1!J83+lu2!J83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lu1!F84+lu2!F84</f>
        <v>0</v>
      </c>
      <c r="G84" s="26" t="n">
        <f aca="false">lu1!G84+lu2!G84</f>
        <v>0</v>
      </c>
      <c r="H84" s="26" t="n">
        <f aca="false">lu1!H84+lu2!H84</f>
        <v>0</v>
      </c>
      <c r="I84" s="24" t="n">
        <f aca="false">lu1!I84+lu2!I84</f>
        <v>0</v>
      </c>
      <c r="J84" s="24" t="n">
        <f aca="false">lu1!J84+lu2!J84</f>
        <v>0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lu1!F85+lu2!F85</f>
        <v>0</v>
      </c>
      <c r="G85" s="24" t="n">
        <f aca="false">lu1!G85+lu2!G85</f>
        <v>0</v>
      </c>
      <c r="H85" s="24" t="n">
        <f aca="false">lu1!H85+lu2!H85</f>
        <v>0</v>
      </c>
      <c r="I85" s="24" t="n">
        <f aca="false">lu1!I85+lu2!I85</f>
        <v>0</v>
      </c>
      <c r="J85" s="24" t="n">
        <f aca="false">lu1!J85+lu2!J85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lu1!F86+lu2!F86</f>
        <v>0</v>
      </c>
      <c r="G86" s="24" t="n">
        <f aca="false">lu1!G86+lu2!G86</f>
        <v>0</v>
      </c>
      <c r="H86" s="24" t="n">
        <f aca="false">lu1!H86+lu2!H86</f>
        <v>0</v>
      </c>
      <c r="I86" s="24" t="n">
        <f aca="false">lu1!I86+lu2!I86</f>
        <v>0</v>
      </c>
      <c r="J86" s="24" t="n">
        <f aca="false">lu1!J86+lu2!J86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lu1!F87+lu2!F87</f>
        <v>0</v>
      </c>
      <c r="G87" s="26" t="n">
        <f aca="false">lu1!G87+lu2!G87</f>
        <v>0</v>
      </c>
      <c r="H87" s="26" t="n">
        <f aca="false">lu1!H87+lu2!H87</f>
        <v>0</v>
      </c>
      <c r="I87" s="24" t="n">
        <f aca="false">lu1!I87+lu2!I87</f>
        <v>0</v>
      </c>
      <c r="J87" s="24" t="n">
        <f aca="false">lu1!J87+lu2!J87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lu1!F88+lu2!F88</f>
        <v>0</v>
      </c>
      <c r="G88" s="24" t="n">
        <f aca="false">lu1!G88+lu2!G88</f>
        <v>0</v>
      </c>
      <c r="H88" s="24" t="n">
        <f aca="false">lu1!H88+lu2!H88</f>
        <v>0</v>
      </c>
      <c r="I88" s="24" t="n">
        <f aca="false">lu1!I88+lu2!I88</f>
        <v>0</v>
      </c>
      <c r="J88" s="24" t="n">
        <f aca="false">lu1!J88+lu2!J88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lu1!F89+lu2!F89</f>
        <v>0</v>
      </c>
      <c r="G89" s="26" t="n">
        <f aca="false">lu1!G89+lu2!G89</f>
        <v>0</v>
      </c>
      <c r="H89" s="26" t="n">
        <f aca="false">lu1!H89+lu2!H89</f>
        <v>0</v>
      </c>
      <c r="I89" s="24" t="n">
        <f aca="false">lu1!I89+lu2!I89</f>
        <v>4</v>
      </c>
      <c r="J89" s="24" t="n">
        <f aca="false">lu1!J89+lu2!J89</f>
        <v>0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lu1!F90+lu2!F90</f>
        <v>0</v>
      </c>
      <c r="G90" s="24" t="n">
        <f aca="false">lu1!G90+lu2!G90</f>
        <v>0</v>
      </c>
      <c r="H90" s="24" t="n">
        <f aca="false">lu1!H90+lu2!H90</f>
        <v>0</v>
      </c>
      <c r="I90" s="24" t="n">
        <f aca="false">lu1!I90+lu2!I90</f>
        <v>0</v>
      </c>
      <c r="J90" s="24" t="n">
        <f aca="false">lu1!J90+lu2!J90</f>
        <v>0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lu1!F91+lu2!F91</f>
        <v>0</v>
      </c>
      <c r="G91" s="26" t="n">
        <f aca="false">lu1!G91+lu2!G91</f>
        <v>0</v>
      </c>
      <c r="H91" s="26" t="n">
        <f aca="false">lu1!H91+lu2!H91</f>
        <v>0</v>
      </c>
      <c r="I91" s="24" t="n">
        <f aca="false">lu1!I91+lu2!I91</f>
        <v>0</v>
      </c>
      <c r="J91" s="24" t="n">
        <f aca="false">lu1!J91+lu2!J91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lu1!F92+lu2!F92</f>
        <v>0</v>
      </c>
      <c r="G92" s="26" t="n">
        <f aca="false">lu1!G92+lu2!G92</f>
        <v>0</v>
      </c>
      <c r="H92" s="26" t="n">
        <f aca="false">lu1!H92+lu2!H92</f>
        <v>0</v>
      </c>
      <c r="I92" s="24" t="n">
        <f aca="false">lu1!I92+lu2!I92</f>
        <v>0</v>
      </c>
      <c r="J92" s="24" t="n">
        <f aca="false">lu1!J92+lu2!J92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lu1!F93+lu2!F93</f>
        <v>0</v>
      </c>
      <c r="G93" s="26" t="n">
        <f aca="false">lu1!G93+lu2!G93</f>
        <v>0</v>
      </c>
      <c r="H93" s="26" t="n">
        <f aca="false">lu1!H93+lu2!H93</f>
        <v>0</v>
      </c>
      <c r="I93" s="24" t="n">
        <f aca="false">lu1!I93+lu2!I93</f>
        <v>0</v>
      </c>
      <c r="J93" s="24" t="n">
        <f aca="false">lu1!J93+lu2!J93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lu1!F94+lu2!F94</f>
        <v>0</v>
      </c>
      <c r="G94" s="26" t="n">
        <f aca="false">lu1!G94+lu2!G94</f>
        <v>0</v>
      </c>
      <c r="H94" s="26" t="n">
        <f aca="false">lu1!H94+lu2!H94</f>
        <v>0</v>
      </c>
      <c r="I94" s="24" t="n">
        <f aca="false">lu1!I94+lu2!I94</f>
        <v>0</v>
      </c>
      <c r="J94" s="24" t="n">
        <f aca="false">lu1!J94+lu2!J94</f>
        <v>0</v>
      </c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lu1!F95+lu2!F95</f>
        <v>0</v>
      </c>
      <c r="G95" s="26" t="n">
        <f aca="false">lu1!G95+lu2!G95</f>
        <v>0</v>
      </c>
      <c r="H95" s="26" t="n">
        <f aca="false">lu1!H95+lu2!H95</f>
        <v>0</v>
      </c>
      <c r="I95" s="24" t="n">
        <f aca="false">lu1!I95+lu2!I95</f>
        <v>0</v>
      </c>
      <c r="J95" s="24" t="n">
        <f aca="false">lu1!J95+lu2!J95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lu1!F96+lu2!F96</f>
        <v>0</v>
      </c>
      <c r="G96" s="26" t="n">
        <f aca="false">lu1!G96+lu2!G96</f>
        <v>0</v>
      </c>
      <c r="H96" s="26" t="n">
        <f aca="false">lu1!H96+lu2!H96</f>
        <v>0</v>
      </c>
      <c r="I96" s="24" t="n">
        <f aca="false">lu1!I96+lu2!I96</f>
        <v>0</v>
      </c>
      <c r="J96" s="24" t="n">
        <f aca="false">lu1!J96+lu2!J96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lu1!F97+lu2!F97</f>
        <v>0</v>
      </c>
      <c r="G97" s="26" t="n">
        <f aca="false">lu1!G97+lu2!G97</f>
        <v>0</v>
      </c>
      <c r="H97" s="26" t="n">
        <f aca="false">lu1!H97+lu2!H97</f>
        <v>0</v>
      </c>
      <c r="I97" s="24" t="n">
        <f aca="false">lu1!I97+lu2!I97</f>
        <v>0</v>
      </c>
      <c r="J97" s="24" t="n">
        <f aca="false">lu1!J97+lu2!J97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lu1!F98+lu2!F98</f>
        <v>0</v>
      </c>
      <c r="G98" s="26" t="n">
        <f aca="false">lu1!G98+lu2!G98</f>
        <v>0</v>
      </c>
      <c r="H98" s="26" t="n">
        <f aca="false">lu1!H98+lu2!H98</f>
        <v>0</v>
      </c>
      <c r="I98" s="24" t="n">
        <f aca="false">lu1!I98+lu2!I98</f>
        <v>0</v>
      </c>
      <c r="J98" s="24" t="n">
        <f aca="false">lu1!J98+lu2!J98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lu1!F99+lu2!F99</f>
        <v>0</v>
      </c>
      <c r="G99" s="24" t="n">
        <f aca="false">lu1!G99+lu2!G99</f>
        <v>0</v>
      </c>
      <c r="H99" s="24" t="n">
        <f aca="false">lu1!H99+lu2!H99</f>
        <v>0</v>
      </c>
      <c r="I99" s="24" t="n">
        <f aca="false">lu1!I99+lu2!I99</f>
        <v>0</v>
      </c>
      <c r="J99" s="24" t="n">
        <f aca="false">lu1!J99+lu2!J99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lu1!F100+lu2!F100</f>
        <v>0</v>
      </c>
      <c r="G100" s="24" t="n">
        <f aca="false">lu1!G100+lu2!G100</f>
        <v>0</v>
      </c>
      <c r="H100" s="24" t="n">
        <f aca="false">lu1!H100+lu2!H100</f>
        <v>0</v>
      </c>
      <c r="I100" s="24" t="n">
        <f aca="false">lu1!I100+lu2!I100</f>
        <v>0</v>
      </c>
      <c r="J100" s="24" t="n">
        <f aca="false">lu1!J100+lu2!J100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lu1!F101+lu2!F101</f>
        <v>0</v>
      </c>
      <c r="G101" s="24" t="n">
        <f aca="false">lu1!G101+lu2!G101</f>
        <v>0</v>
      </c>
      <c r="H101" s="24" t="n">
        <f aca="false">lu1!H101+lu2!H101</f>
        <v>0</v>
      </c>
      <c r="I101" s="24" t="n">
        <f aca="false">lu1!I101+lu2!I101</f>
        <v>0</v>
      </c>
      <c r="J101" s="24" t="n">
        <f aca="false">lu1!J101+lu2!J101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lu1!F102+lu2!F102</f>
        <v>0</v>
      </c>
      <c r="G102" s="24" t="n">
        <f aca="false">lu1!G102+lu2!G102</f>
        <v>0</v>
      </c>
      <c r="H102" s="24" t="n">
        <f aca="false">lu1!H102+lu2!H102</f>
        <v>0</v>
      </c>
      <c r="I102" s="24" t="n">
        <f aca="false">lu1!I102+lu2!I102</f>
        <v>0</v>
      </c>
      <c r="J102" s="24" t="n">
        <f aca="false">lu1!J102+lu2!J102</f>
        <v>0</v>
      </c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lu1!F103+lu2!F103</f>
        <v>0</v>
      </c>
      <c r="G103" s="24" t="n">
        <f aca="false">lu1!G103+lu2!G103</f>
        <v>0</v>
      </c>
      <c r="H103" s="24" t="n">
        <f aca="false">lu1!H103+lu2!H103</f>
        <v>0</v>
      </c>
      <c r="I103" s="24" t="n">
        <f aca="false">lu1!I103+lu2!I103</f>
        <v>0</v>
      </c>
      <c r="J103" s="24" t="n">
        <f aca="false">lu1!J103+lu2!J103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lu1!F104+lu2!F104</f>
        <v>0</v>
      </c>
      <c r="G104" s="24" t="n">
        <f aca="false">lu1!G104+lu2!G104</f>
        <v>0</v>
      </c>
      <c r="H104" s="24" t="n">
        <f aca="false">lu1!H104+lu2!H104</f>
        <v>0</v>
      </c>
      <c r="I104" s="24" t="n">
        <f aca="false">lu1!I104+lu2!I104</f>
        <v>0</v>
      </c>
      <c r="J104" s="24" t="n">
        <f aca="false">lu1!J104+lu2!J104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lu1!F105+lu2!F105</f>
        <v>0</v>
      </c>
      <c r="G105" s="26" t="n">
        <f aca="false">lu1!G105+lu2!G105</f>
        <v>0</v>
      </c>
      <c r="H105" s="26" t="n">
        <f aca="false">lu1!H105+lu2!H105</f>
        <v>0</v>
      </c>
      <c r="I105" s="24" t="n">
        <f aca="false">lu1!I105+lu2!I105</f>
        <v>26</v>
      </c>
      <c r="J105" s="24" t="n">
        <f aca="false">lu1!J105+lu2!J105</f>
        <v>0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lu1!F106+lu2!F106</f>
        <v>0</v>
      </c>
      <c r="G106" s="24" t="n">
        <f aca="false">lu1!G106+lu2!G106</f>
        <v>0</v>
      </c>
      <c r="H106" s="24" t="n">
        <f aca="false">lu1!H106+lu2!H106</f>
        <v>0</v>
      </c>
      <c r="I106" s="24" t="n">
        <f aca="false">lu1!I106+lu2!I106</f>
        <v>0</v>
      </c>
      <c r="J106" s="24" t="n">
        <f aca="false">lu1!J106+lu2!J106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lu1!F107+lu2!F107</f>
        <v>0</v>
      </c>
      <c r="G107" s="24" t="n">
        <f aca="false">lu1!G107+lu2!G107</f>
        <v>0</v>
      </c>
      <c r="H107" s="24" t="n">
        <f aca="false">lu1!H107+lu2!H107</f>
        <v>0</v>
      </c>
      <c r="I107" s="24" t="n">
        <f aca="false">lu1!I107+lu2!I107</f>
        <v>0</v>
      </c>
      <c r="J107" s="24" t="n">
        <f aca="false">lu1!J107+lu2!J107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lu1!F108+lu2!F108</f>
        <v>0</v>
      </c>
      <c r="G108" s="24" t="n">
        <f aca="false">lu1!G108+lu2!G108</f>
        <v>0</v>
      </c>
      <c r="H108" s="24" t="n">
        <f aca="false">lu1!H108+lu2!H108</f>
        <v>0</v>
      </c>
      <c r="I108" s="24" t="n">
        <f aca="false">lu1!I108+lu2!I108</f>
        <v>0</v>
      </c>
      <c r="J108" s="24" t="n">
        <f aca="false">lu1!J108+lu2!J108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lu1!F110+lu2!F110</f>
        <v>0</v>
      </c>
      <c r="G110" s="26" t="n">
        <f aca="false">lu1!G110+lu2!G110</f>
        <v>0</v>
      </c>
      <c r="H110" s="26" t="n">
        <f aca="false">lu1!H110+lu2!H110</f>
        <v>0</v>
      </c>
      <c r="I110" s="24" t="n">
        <f aca="false">lu1!I110+lu2!I110</f>
        <v>0</v>
      </c>
      <c r="J110" s="24" t="n">
        <f aca="false">lu1!J110+lu2!J110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lu1!F111+lu2!F111</f>
        <v>0</v>
      </c>
      <c r="G111" s="24" t="n">
        <f aca="false">lu1!G111+lu2!G111</f>
        <v>0</v>
      </c>
      <c r="H111" s="24" t="n">
        <f aca="false">lu1!H111+lu2!H111</f>
        <v>0</v>
      </c>
      <c r="I111" s="24" t="n">
        <f aca="false">lu1!I111+lu2!I111</f>
        <v>0</v>
      </c>
      <c r="J111" s="24" t="n">
        <f aca="false">lu1!J111+lu2!J111</f>
        <v>0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lu1!F112+lu2!F112</f>
        <v>0</v>
      </c>
      <c r="G112" s="26" t="n">
        <f aca="false">lu1!G112+lu2!G112</f>
        <v>0</v>
      </c>
      <c r="H112" s="24" t="n">
        <f aca="false">lu1!H112+lu2!H112</f>
        <v>0</v>
      </c>
      <c r="I112" s="24" t="n">
        <f aca="false">lu1!I112+lu2!I112</f>
        <v>0</v>
      </c>
      <c r="J112" s="24" t="n">
        <f aca="false">lu1!J112+lu2!J112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lu1!F113+lu2!F113</f>
        <v>0</v>
      </c>
      <c r="G113" s="26" t="n">
        <f aca="false">lu1!G113+lu2!G113</f>
        <v>0</v>
      </c>
      <c r="H113" s="24" t="n">
        <f aca="false">lu1!H113+lu2!H113</f>
        <v>0</v>
      </c>
      <c r="I113" s="24" t="n">
        <f aca="false">lu1!I113+lu2!I113</f>
        <v>0</v>
      </c>
      <c r="J113" s="24" t="n">
        <f aca="false">lu1!J113+lu2!J113</f>
        <v>0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lu1!F114+lu2!F114</f>
        <v>0</v>
      </c>
      <c r="G114" s="26" t="n">
        <f aca="false">lu1!G114+lu2!G114</f>
        <v>0</v>
      </c>
      <c r="H114" s="24" t="n">
        <f aca="false">lu1!H114+lu2!H114</f>
        <v>0</v>
      </c>
      <c r="I114" s="24" t="n">
        <f aca="false">lu1!I114+lu2!I114</f>
        <v>0</v>
      </c>
      <c r="J114" s="24" t="n">
        <f aca="false">lu1!J114+lu2!J114</f>
        <v>0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lu1!F115+lu2!F115</f>
        <v>0</v>
      </c>
      <c r="G115" s="26" t="n">
        <f aca="false">lu1!G115+lu2!G115</f>
        <v>0</v>
      </c>
      <c r="H115" s="24" t="n">
        <f aca="false">lu1!H115+lu2!H115</f>
        <v>0</v>
      </c>
      <c r="I115" s="24" t="n">
        <f aca="false">lu1!I115+lu2!I115</f>
        <v>0</v>
      </c>
      <c r="J115" s="24" t="n">
        <f aca="false">lu1!J115+lu2!J115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lu1!F116+lu2!F116</f>
        <v>0</v>
      </c>
      <c r="G116" s="26" t="n">
        <f aca="false">lu1!G116+lu2!G116</f>
        <v>0</v>
      </c>
      <c r="H116" s="26" t="n">
        <f aca="false">lu1!H116+lu2!H116</f>
        <v>0</v>
      </c>
      <c r="I116" s="24" t="n">
        <f aca="false">lu1!I116+lu2!I116</f>
        <v>0</v>
      </c>
      <c r="J116" s="24" t="n">
        <f aca="false">lu1!J116+lu2!J116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lu1!F117+lu2!F117</f>
        <v>0</v>
      </c>
      <c r="G117" s="41" t="n">
        <f aca="false">lu1!G117+lu2!G117</f>
        <v>0</v>
      </c>
      <c r="H117" s="41" t="n">
        <f aca="false">lu1!H117+lu2!H117</f>
        <v>0</v>
      </c>
      <c r="I117" s="24" t="n">
        <f aca="false">lu1!I117+lu2!I117</f>
        <v>0</v>
      </c>
      <c r="J117" s="24" t="n">
        <f aca="false">lu1!J117+lu2!J117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lu1!F118+lu2!F118</f>
        <v>0</v>
      </c>
      <c r="G118" s="40" t="n">
        <f aca="false">lu1!G118+lu2!G118</f>
        <v>0</v>
      </c>
      <c r="H118" s="41" t="n">
        <f aca="false">lu1!H118+lu2!H118</f>
        <v>0</v>
      </c>
      <c r="I118" s="24" t="n">
        <f aca="false">lu1!I118+lu2!I118</f>
        <v>0</v>
      </c>
      <c r="J118" s="24" t="n">
        <f aca="false">lu1!J118+lu2!J118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lu1!F119+lu2!F119</f>
        <v>0</v>
      </c>
      <c r="G119" s="41" t="n">
        <f aca="false">lu1!G119+lu2!G119</f>
        <v>0</v>
      </c>
      <c r="H119" s="41" t="n">
        <f aca="false">lu1!H119+lu2!H119</f>
        <v>0</v>
      </c>
      <c r="I119" s="24" t="n">
        <f aca="false">lu1!I119+lu2!I119</f>
        <v>0</v>
      </c>
      <c r="J119" s="24" t="n">
        <f aca="false">lu1!J119+lu2!J119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lu1!F120+lu2!F120</f>
        <v>0</v>
      </c>
      <c r="G120" s="40" t="n">
        <f aca="false">lu1!G120+lu2!G120</f>
        <v>0</v>
      </c>
      <c r="H120" s="41" t="n">
        <f aca="false">lu1!H120+lu2!H120</f>
        <v>0</v>
      </c>
      <c r="I120" s="24" t="n">
        <f aca="false">lu1!I120+lu2!I120</f>
        <v>0</v>
      </c>
      <c r="J120" s="24" t="n">
        <f aca="false">lu1!J120+lu2!J120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lu1!F121+lu2!F121</f>
        <v>0</v>
      </c>
      <c r="G121" s="40" t="n">
        <f aca="false">lu1!G121+lu2!G121</f>
        <v>0</v>
      </c>
      <c r="H121" s="41" t="n">
        <f aca="false">lu1!H121+lu2!H121</f>
        <v>0</v>
      </c>
      <c r="I121" s="24" t="n">
        <f aca="false">lu1!I121+lu2!I121</f>
        <v>0</v>
      </c>
      <c r="J121" s="24" t="n">
        <f aca="false">lu1!J121+lu2!J121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lu1!F122+lu2!F122</f>
        <v>0</v>
      </c>
      <c r="G122" s="26" t="n">
        <f aca="false">lu1!G122+lu2!G122</f>
        <v>0</v>
      </c>
      <c r="H122" s="26" t="n">
        <f aca="false">lu1!H122+lu2!H122</f>
        <v>0</v>
      </c>
      <c r="I122" s="24" t="n">
        <f aca="false">lu1!I122+lu2!I122</f>
        <v>0</v>
      </c>
      <c r="J122" s="24" t="n">
        <f aca="false">lu1!J122+lu2!J122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lu1!F123+lu2!F123</f>
        <v>0</v>
      </c>
      <c r="G123" s="24" t="n">
        <f aca="false">lu1!G123+lu2!G123</f>
        <v>0</v>
      </c>
      <c r="H123" s="24" t="n">
        <f aca="false">lu1!H123+lu2!H123</f>
        <v>0</v>
      </c>
      <c r="I123" s="24" t="n">
        <f aca="false">lu1!I123+lu2!I123</f>
        <v>0</v>
      </c>
      <c r="J123" s="24" t="n">
        <f aca="false">lu1!J123+lu2!J123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lu1!F124+lu2!F124</f>
        <v>0</v>
      </c>
      <c r="G124" s="26" t="n">
        <f aca="false">lu1!G124+lu2!G124</f>
        <v>0</v>
      </c>
      <c r="H124" s="24" t="n">
        <f aca="false">lu1!H124+lu2!H124</f>
        <v>0</v>
      </c>
      <c r="I124" s="24" t="n">
        <f aca="false">lu1!I124+lu2!I124</f>
        <v>0</v>
      </c>
      <c r="J124" s="24" t="n">
        <f aca="false">lu1!J124+lu2!J124</f>
        <v>0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lu1!F125+lu2!F125</f>
        <v>0</v>
      </c>
      <c r="G125" s="26" t="n">
        <f aca="false">lu1!G125+lu2!G125</f>
        <v>0</v>
      </c>
      <c r="H125" s="24" t="n">
        <f aca="false">lu1!H125+lu2!H125</f>
        <v>0</v>
      </c>
      <c r="I125" s="24" t="n">
        <f aca="false">lu1!I125+lu2!I125</f>
        <v>0</v>
      </c>
      <c r="J125" s="24" t="n">
        <f aca="false">lu1!J125+lu2!J125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lu1!F126+lu2!F126</f>
        <v>0</v>
      </c>
      <c r="G126" s="26" t="n">
        <f aca="false">lu1!G126+lu2!G126</f>
        <v>0</v>
      </c>
      <c r="H126" s="24" t="n">
        <f aca="false">lu1!H126+lu2!H126</f>
        <v>0</v>
      </c>
      <c r="I126" s="24" t="n">
        <f aca="false">lu1!I126+lu2!I126</f>
        <v>0</v>
      </c>
      <c r="J126" s="24" t="n">
        <f aca="false">lu1!J126+lu2!J126</f>
        <v>0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lu1!F127+lu2!F127</f>
        <v>0</v>
      </c>
      <c r="G127" s="26" t="n">
        <f aca="false">lu1!G127+lu2!G127</f>
        <v>0</v>
      </c>
      <c r="H127" s="24" t="n">
        <f aca="false">lu1!H127+lu2!H127</f>
        <v>0</v>
      </c>
      <c r="I127" s="24" t="n">
        <f aca="false">lu1!I127+lu2!I127</f>
        <v>0</v>
      </c>
      <c r="J127" s="24" t="n">
        <f aca="false">lu1!J127+lu2!J127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24" t="n">
        <f aca="false">lu1!F128+lu2!F128</f>
        <v>0</v>
      </c>
      <c r="G128" s="24" t="n">
        <f aca="false">lu1!G128+lu2!G128</f>
        <v>0</v>
      </c>
      <c r="H128" s="24" t="n">
        <f aca="false">lu1!H128+lu2!H128</f>
        <v>0</v>
      </c>
      <c r="I128" s="24" t="n">
        <f aca="false">lu1!I128+lu2!I128</f>
        <v>0</v>
      </c>
      <c r="J128" s="24" t="n">
        <f aca="false">lu1!J128+lu2!J128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 t="n">
        <f aca="false">lu1!F129+lu2!F129</f>
        <v>0</v>
      </c>
      <c r="G129" s="26" t="n">
        <f aca="false">lu1!G129+lu2!G129</f>
        <v>0</v>
      </c>
      <c r="H129" s="24" t="n">
        <f aca="false">lu1!H129+lu2!H129</f>
        <v>0</v>
      </c>
      <c r="I129" s="24" t="n">
        <f aca="false">lu1!I129+lu2!I129</f>
        <v>0</v>
      </c>
      <c r="J129" s="24" t="n">
        <f aca="false">lu1!J129+lu2!J129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lu1!F130+lu2!F130</f>
        <v>0</v>
      </c>
      <c r="G130" s="26" t="n">
        <f aca="false">lu1!G130+lu2!G130</f>
        <v>0</v>
      </c>
      <c r="H130" s="24" t="n">
        <f aca="false">lu1!H130+lu2!H130</f>
        <v>0</v>
      </c>
      <c r="I130" s="24" t="n">
        <f aca="false">lu1!I130+lu2!I130</f>
        <v>0</v>
      </c>
      <c r="J130" s="24" t="n">
        <f aca="false">lu1!J130+lu2!J130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lu1!F131+lu2!F131</f>
        <v>0</v>
      </c>
      <c r="G131" s="26" t="n">
        <f aca="false">lu1!G131+lu2!G131</f>
        <v>0</v>
      </c>
      <c r="H131" s="24" t="n">
        <f aca="false">lu1!H131+lu2!H131</f>
        <v>0</v>
      </c>
      <c r="I131" s="24" t="n">
        <f aca="false">lu1!I131+lu2!I131</f>
        <v>0</v>
      </c>
      <c r="J131" s="24" t="n">
        <f aca="false">lu1!J131+lu2!J131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lu1!F132+lu2!F132</f>
        <v>0</v>
      </c>
      <c r="G132" s="26" t="n">
        <f aca="false">lu1!G132+lu2!G132</f>
        <v>0</v>
      </c>
      <c r="H132" s="24" t="n">
        <f aca="false">lu1!H132+lu2!H132</f>
        <v>0</v>
      </c>
      <c r="I132" s="24" t="n">
        <f aca="false">lu1!I132+lu2!I132</f>
        <v>0</v>
      </c>
      <c r="J132" s="24" t="n">
        <f aca="false">lu1!J132+lu2!J132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lu1!F133+lu2!F133</f>
        <v>0</v>
      </c>
      <c r="G133" s="26" t="n">
        <f aca="false">lu1!G133+lu2!G133</f>
        <v>0</v>
      </c>
      <c r="H133" s="26" t="n">
        <f aca="false">lu1!H133+lu2!H133</f>
        <v>0</v>
      </c>
      <c r="I133" s="24" t="n">
        <f aca="false">lu1!I133+lu2!I133</f>
        <v>0</v>
      </c>
      <c r="J133" s="24" t="n">
        <f aca="false">lu1!J133+lu2!J133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lu1!F134+lu2!F134</f>
        <v>0</v>
      </c>
      <c r="G134" s="26" t="n">
        <f aca="false">lu1!G134+lu2!G134</f>
        <v>0</v>
      </c>
      <c r="H134" s="26" t="n">
        <f aca="false">lu1!H134+lu2!H134</f>
        <v>0</v>
      </c>
      <c r="I134" s="24" t="n">
        <f aca="false">lu1!I134+lu2!I134</f>
        <v>0</v>
      </c>
      <c r="J134" s="24" t="n">
        <f aca="false">lu1!J134+lu2!J134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lu1!F135+lu2!F135</f>
        <v>0</v>
      </c>
      <c r="G135" s="26" t="n">
        <f aca="false">lu1!G135+lu2!G135</f>
        <v>0</v>
      </c>
      <c r="H135" s="26" t="n">
        <f aca="false">lu1!H135+lu2!H135</f>
        <v>0</v>
      </c>
      <c r="I135" s="24" t="n">
        <f aca="false">lu1!I135+lu2!I135</f>
        <v>0</v>
      </c>
      <c r="J135" s="24" t="n">
        <f aca="false">lu1!J135+lu2!J135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lu1!F136+lu2!F136</f>
        <v>0</v>
      </c>
      <c r="G136" s="26" t="n">
        <f aca="false">lu1!G136+lu2!G136</f>
        <v>0</v>
      </c>
      <c r="H136" s="26" t="n">
        <f aca="false">lu1!H136+lu2!H136</f>
        <v>0</v>
      </c>
      <c r="I136" s="24" t="n">
        <f aca="false">lu1!I136+lu2!I136</f>
        <v>0</v>
      </c>
      <c r="J136" s="24" t="n">
        <f aca="false">lu1!J136+lu2!J136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lu1!F137+lu2!F137</f>
        <v>0</v>
      </c>
      <c r="G137" s="26" t="n">
        <f aca="false">lu1!G137+lu2!G137</f>
        <v>0</v>
      </c>
      <c r="H137" s="26" t="n">
        <f aca="false">lu1!H137+lu2!H137</f>
        <v>0</v>
      </c>
      <c r="I137" s="24" t="n">
        <f aca="false">lu1!I137+lu2!I137</f>
        <v>0</v>
      </c>
      <c r="J137" s="24" t="n">
        <f aca="false">lu1!J137+lu2!J137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lu1!F138+lu2!F138</f>
        <v>0</v>
      </c>
      <c r="G138" s="24" t="n">
        <f aca="false">lu1!G138+lu2!G138</f>
        <v>0</v>
      </c>
      <c r="H138" s="24" t="n">
        <f aca="false">lu1!H138+lu2!H138</f>
        <v>0</v>
      </c>
      <c r="I138" s="24" t="n">
        <f aca="false">lu1!I138+lu2!I138</f>
        <v>0</v>
      </c>
      <c r="J138" s="24" t="n">
        <f aca="false">lu1!J138+lu2!J138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lu1!F139+lu2!F139</f>
        <v>0</v>
      </c>
      <c r="G139" s="24" t="n">
        <f aca="false">lu1!G139+lu2!G139</f>
        <v>0</v>
      </c>
      <c r="H139" s="24" t="n">
        <f aca="false">lu1!H139+lu2!H139</f>
        <v>0</v>
      </c>
      <c r="I139" s="24" t="n">
        <f aca="false">lu1!I139+lu2!I139</f>
        <v>0</v>
      </c>
      <c r="J139" s="24" t="n">
        <f aca="false">lu1!J139+lu2!J139</f>
        <v>0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lu1!F140+lu2!F140</f>
        <v>0</v>
      </c>
      <c r="G140" s="24" t="n">
        <f aca="false">lu1!G140+lu2!G140</f>
        <v>0</v>
      </c>
      <c r="H140" s="24" t="n">
        <f aca="false">lu1!H140+lu2!H140</f>
        <v>0</v>
      </c>
      <c r="I140" s="24" t="n">
        <f aca="false">lu1!I140+lu2!I140</f>
        <v>0</v>
      </c>
      <c r="J140" s="24" t="n">
        <f aca="false">lu1!J140+lu2!J140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lu1!F141+lu2!F141</f>
        <v>0</v>
      </c>
      <c r="G141" s="24" t="n">
        <f aca="false">lu1!G141+lu2!G141</f>
        <v>0</v>
      </c>
      <c r="H141" s="24" t="n">
        <f aca="false">lu1!H141+lu2!H141</f>
        <v>0</v>
      </c>
      <c r="I141" s="24" t="n">
        <f aca="false">lu1!I141+lu2!I141</f>
        <v>0</v>
      </c>
      <c r="J141" s="24" t="n">
        <f aca="false">lu1!J141+lu2!J141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lu1!F142+lu2!F142</f>
        <v>0</v>
      </c>
      <c r="G142" s="26" t="n">
        <f aca="false">lu1!G142+lu2!G142</f>
        <v>0</v>
      </c>
      <c r="H142" s="26" t="n">
        <f aca="false">lu1!H142+lu2!H142</f>
        <v>0</v>
      </c>
      <c r="I142" s="24" t="n">
        <f aca="false">lu1!I142+lu2!I142</f>
        <v>0</v>
      </c>
      <c r="J142" s="24" t="n">
        <f aca="false">lu1!J142+lu2!J142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lu1!F143+lu2!F143</f>
        <v>0</v>
      </c>
      <c r="G143" s="26" t="n">
        <f aca="false">lu1!G143+lu2!G143</f>
        <v>0</v>
      </c>
      <c r="H143" s="24" t="n">
        <f aca="false">lu1!H143+lu2!H143</f>
        <v>0</v>
      </c>
      <c r="I143" s="24" t="n">
        <f aca="false">lu1!I143+lu2!I143</f>
        <v>0</v>
      </c>
      <c r="J143" s="24" t="n">
        <f aca="false">lu1!J143+lu2!J143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lu1!F144+lu2!F144</f>
        <v>0</v>
      </c>
      <c r="G144" s="24" t="n">
        <f aca="false">lu1!G144+lu2!G144</f>
        <v>0</v>
      </c>
      <c r="H144" s="24" t="n">
        <f aca="false">lu1!H144+lu2!H144</f>
        <v>0</v>
      </c>
      <c r="I144" s="24" t="n">
        <f aca="false">lu1!I144+lu2!I144</f>
        <v>0</v>
      </c>
      <c r="J144" s="24" t="n">
        <f aca="false">lu1!J144+lu2!J144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lu1!F145+lu2!F145</f>
        <v>0</v>
      </c>
      <c r="G145" s="26" t="n">
        <f aca="false">lu1!G145+lu2!G145</f>
        <v>0</v>
      </c>
      <c r="H145" s="26" t="n">
        <f aca="false">lu1!H145+lu2!H145</f>
        <v>0</v>
      </c>
      <c r="I145" s="24" t="n">
        <f aca="false">lu1!I145+lu2!I145</f>
        <v>0</v>
      </c>
      <c r="J145" s="24" t="n">
        <f aca="false">lu1!J145+lu2!J145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lu1!F146+lu2!F146</f>
        <v>0</v>
      </c>
      <c r="G146" s="48" t="n">
        <f aca="false">lu1!G146+lu2!G146</f>
        <v>0</v>
      </c>
      <c r="H146" s="48" t="n">
        <f aca="false">lu1!H146+lu2!H146</f>
        <v>0</v>
      </c>
      <c r="I146" s="48" t="n">
        <f aca="false">lu1!I146+lu2!I146</f>
        <v>0</v>
      </c>
      <c r="J146" s="48" t="n">
        <f aca="false">lu1!J146+lu2!J146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lu1!F147+lu2!F147</f>
        <v>0</v>
      </c>
      <c r="G147" s="51" t="n">
        <f aca="false">lu1!G147+lu2!G147</f>
        <v>0</v>
      </c>
      <c r="H147" s="51" t="n">
        <f aca="false">lu1!H147+lu2!H147</f>
        <v>0</v>
      </c>
      <c r="I147" s="52" t="n">
        <f aca="false">lu1!I147+lu2!I147</f>
        <v>0</v>
      </c>
      <c r="J147" s="52" t="n">
        <f aca="false">lu1!J147+lu2!J147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lu1!F148+lu2!F148</f>
        <v>0</v>
      </c>
      <c r="G148" s="26" t="n">
        <f aca="false">lu1!G148+lu2!G148</f>
        <v>0</v>
      </c>
      <c r="H148" s="26" t="n">
        <f aca="false">lu1!H148+lu2!H148</f>
        <v>0</v>
      </c>
      <c r="I148" s="24" t="n">
        <f aca="false">lu1!I148+lu2!I148</f>
        <v>0</v>
      </c>
      <c r="J148" s="24" t="n">
        <f aca="false">lu1!J148+lu2!J148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lu1!F149+lu2!F149</f>
        <v>0</v>
      </c>
      <c r="G149" s="26" t="n">
        <f aca="false">lu1!G149+lu2!G149</f>
        <v>0</v>
      </c>
      <c r="H149" s="26" t="n">
        <f aca="false">lu1!H149+lu2!H149</f>
        <v>0</v>
      </c>
      <c r="I149" s="24" t="n">
        <f aca="false">lu1!I149+lu2!I149</f>
        <v>0</v>
      </c>
      <c r="J149" s="24" t="n">
        <f aca="false">lu1!J149+lu2!J149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lu1!F150+lu2!F150</f>
        <v>0</v>
      </c>
      <c r="G150" s="26" t="n">
        <f aca="false">lu1!G150+lu2!G150</f>
        <v>0</v>
      </c>
      <c r="H150" s="26" t="n">
        <f aca="false">lu1!H150+lu2!H150</f>
        <v>0</v>
      </c>
      <c r="I150" s="24" t="n">
        <f aca="false">lu1!I150+lu2!I150</f>
        <v>0</v>
      </c>
      <c r="J150" s="24" t="n">
        <f aca="false">lu1!J150+lu2!J150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lu1!F151+lu2!F151</f>
        <v>0</v>
      </c>
      <c r="G151" s="26" t="n">
        <f aca="false">lu1!G151+lu2!G151</f>
        <v>0</v>
      </c>
      <c r="H151" s="26" t="n">
        <f aca="false">lu1!H151+lu2!H151</f>
        <v>0</v>
      </c>
      <c r="I151" s="24" t="n">
        <f aca="false">lu1!I151+lu2!I151</f>
        <v>0</v>
      </c>
      <c r="J151" s="24" t="n">
        <f aca="false">lu1!J151+lu2!J151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lu1!F152+lu2!F152</f>
        <v>0</v>
      </c>
      <c r="G152" s="26" t="n">
        <f aca="false">lu1!G152+lu2!G152</f>
        <v>0</v>
      </c>
      <c r="H152" s="26" t="n">
        <f aca="false">lu1!H152+lu2!H152</f>
        <v>0</v>
      </c>
      <c r="I152" s="24" t="n">
        <f aca="false">lu1!I152+lu2!I152</f>
        <v>0</v>
      </c>
      <c r="J152" s="24" t="n">
        <f aca="false">lu1!J152+lu2!J152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lu1!F153+lu2!F153</f>
        <v>0</v>
      </c>
      <c r="G153" s="26" t="n">
        <f aca="false">lu1!G153+lu2!G153</f>
        <v>0</v>
      </c>
      <c r="H153" s="26" t="n">
        <f aca="false">lu1!H153+lu2!H153</f>
        <v>0</v>
      </c>
      <c r="I153" s="24" t="n">
        <f aca="false">lu1!I153+lu2!I153</f>
        <v>0</v>
      </c>
      <c r="J153" s="24" t="n">
        <f aca="false">lu1!J153+lu2!J153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 t="n">
        <f aca="false">lu1!F154+lu2!F154</f>
        <v>0</v>
      </c>
      <c r="G154" s="95" t="n">
        <f aca="false">lu1!G154+lu2!G154</f>
        <v>0</v>
      </c>
      <c r="H154" s="95" t="n">
        <f aca="false">lu1!H154+lu2!H154</f>
        <v>0</v>
      </c>
      <c r="I154" s="48" t="n">
        <f aca="false">lu1!I154+lu2!I154</f>
        <v>0</v>
      </c>
      <c r="J154" s="48" t="n">
        <f aca="false">lu1!J154+lu2!J154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52" t="n">
        <f aca="false">lu1!F155+lu2!F155</f>
        <v>0</v>
      </c>
      <c r="G155" s="52" t="n">
        <f aca="false">lu1!G155+lu2!G155</f>
        <v>0</v>
      </c>
      <c r="H155" s="52" t="n">
        <f aca="false">lu1!H155+lu2!H155</f>
        <v>0</v>
      </c>
      <c r="I155" s="52" t="n">
        <f aca="false">lu1!I155+lu2!I155</f>
        <v>0</v>
      </c>
      <c r="J155" s="52" t="n">
        <f aca="false">lu1!J155+lu2!J155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lu1!F156+lu2!F156</f>
        <v>0</v>
      </c>
      <c r="G156" s="24" t="n">
        <f aca="false">lu1!G156+lu2!G156</f>
        <v>0</v>
      </c>
      <c r="H156" s="24" t="n">
        <f aca="false">lu1!H156+lu2!H156</f>
        <v>0</v>
      </c>
      <c r="I156" s="24" t="n">
        <f aca="false">lu1!I156+lu2!I156</f>
        <v>0</v>
      </c>
      <c r="J156" s="24" t="n">
        <f aca="false">lu1!J156+lu2!J156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lu1!F157+lu2!F157</f>
        <v>0</v>
      </c>
      <c r="G157" s="24" t="n">
        <f aca="false">lu1!G157+lu2!G157</f>
        <v>0</v>
      </c>
      <c r="H157" s="24" t="n">
        <f aca="false">lu1!H157+lu2!H157</f>
        <v>0</v>
      </c>
      <c r="I157" s="24" t="n">
        <f aca="false">lu1!I157+lu2!I157</f>
        <v>0</v>
      </c>
      <c r="J157" s="24" t="n">
        <f aca="false">lu1!J157+lu2!J157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lu1!F158+lu2!F158</f>
        <v>0</v>
      </c>
      <c r="G158" s="24" t="n">
        <f aca="false">lu1!G158+lu2!G158</f>
        <v>0</v>
      </c>
      <c r="H158" s="24" t="n">
        <f aca="false">lu1!H158+lu2!H158</f>
        <v>0</v>
      </c>
      <c r="I158" s="24" t="n">
        <f aca="false">lu1!I158+lu2!I158</f>
        <v>0</v>
      </c>
      <c r="J158" s="24" t="n">
        <f aca="false">lu1!J158+lu2!J158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lu1!F159+lu2!F159</f>
        <v>0</v>
      </c>
      <c r="G159" s="24" t="n">
        <f aca="false">lu1!G159+lu2!G159</f>
        <v>0</v>
      </c>
      <c r="H159" s="24" t="n">
        <f aca="false">lu1!H159+lu2!H159</f>
        <v>0</v>
      </c>
      <c r="I159" s="24" t="n">
        <f aca="false">lu1!I159+lu2!I159</f>
        <v>0</v>
      </c>
      <c r="J159" s="24" t="n">
        <f aca="false">lu1!J159+lu2!J159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lu1!F160+lu2!F160</f>
        <v>0</v>
      </c>
      <c r="G160" s="24" t="n">
        <f aca="false">lu1!G160+lu2!G160</f>
        <v>0</v>
      </c>
      <c r="H160" s="24" t="n">
        <f aca="false">lu1!H160+lu2!H160</f>
        <v>0</v>
      </c>
      <c r="I160" s="24" t="n">
        <f aca="false">lu1!I160+lu2!I160</f>
        <v>0</v>
      </c>
      <c r="J160" s="24" t="n">
        <f aca="false">lu1!J160+lu2!J160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lu1!F161+lu2!F161</f>
        <v>0</v>
      </c>
      <c r="G161" s="24" t="n">
        <f aca="false">lu1!G161+lu2!G161</f>
        <v>0</v>
      </c>
      <c r="H161" s="24" t="n">
        <f aca="false">lu1!H161+lu2!H161</f>
        <v>0</v>
      </c>
      <c r="I161" s="24" t="n">
        <f aca="false">lu1!I161+lu2!I161</f>
        <v>0</v>
      </c>
      <c r="J161" s="24" t="n">
        <f aca="false">lu1!J161+lu2!J161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18</v>
      </c>
      <c r="G162" s="24" t="n">
        <f aca="false">SUM(G13:G54,G56:G108,G110:G161)</f>
        <v>2</v>
      </c>
      <c r="H162" s="24" t="n">
        <f aca="false">SUM(H13:H54,H56:H108,H110:H161)</f>
        <v>15</v>
      </c>
      <c r="I162" s="24" t="n">
        <f aca="false">SUM(I13:I54,I56:I108,I110:I161)</f>
        <v>86</v>
      </c>
      <c r="J162" s="24" t="n">
        <f aca="false">SUM(J13:J54,J56:J108,J110:J161)</f>
        <v>27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false" outlineLevel="0" collapsed="false">
      <c r="A206" s="79" t="str">
        <f aca="false">st1!A206</f>
        <v>84 664 44 78</v>
      </c>
      <c r="B206" s="79"/>
      <c r="C206" s="79"/>
      <c r="F206" s="118"/>
      <c r="G206" s="118"/>
      <c r="H206" s="118"/>
      <c r="I206" s="118"/>
      <c r="J206" s="118"/>
    </row>
    <row r="207" customFormat="false" ht="10.5" hidden="false" customHeight="false" outlineLevel="0" collapsed="false">
      <c r="A207" s="79"/>
      <c r="B207" s="79"/>
      <c r="C207" s="79"/>
      <c r="F207" s="118"/>
      <c r="G207" s="118"/>
      <c r="H207" s="118"/>
      <c r="I207" s="118"/>
      <c r="J207" s="118"/>
    </row>
    <row r="208" customFormat="false" ht="10.5" hidden="false" customHeight="false" outlineLevel="0" collapsed="false">
      <c r="A208" s="79"/>
      <c r="B208" s="79"/>
      <c r="C208" s="79"/>
      <c r="F208" s="118"/>
      <c r="G208" s="118"/>
      <c r="H208" s="118"/>
      <c r="I208" s="118"/>
      <c r="J208" s="118"/>
    </row>
    <row r="209" customFormat="false" ht="10.5" hidden="false" customHeight="false" outlineLevel="0" collapsed="false">
      <c r="A209" s="79"/>
      <c r="B209" s="79"/>
      <c r="C209" s="79"/>
      <c r="F209" s="118"/>
      <c r="G209" s="118"/>
      <c r="H209" s="118"/>
      <c r="I209" s="118"/>
      <c r="J209" s="118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119" t="s">
        <v>834</v>
      </c>
      <c r="F210" s="118"/>
      <c r="G210" s="118"/>
      <c r="H210" s="118"/>
      <c r="I210" s="118"/>
      <c r="J210" s="118"/>
    </row>
    <row r="211" customFormat="false" ht="10.5" hidden="false" customHeight="true" outlineLevel="0" collapsed="false">
      <c r="A211" s="120"/>
      <c r="B211" s="120"/>
      <c r="C211" s="120"/>
      <c r="D211" s="84" t="s">
        <v>387</v>
      </c>
      <c r="E211" s="84"/>
      <c r="F211" s="120"/>
      <c r="G211" s="120"/>
      <c r="H211" s="120"/>
      <c r="I211" s="120"/>
      <c r="J211" s="120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H15" activeCellId="0" sqref="H15"/>
    </sheetView>
  </sheetViews>
  <sheetFormatPr defaultColWidth="9.3203125" defaultRowHeight="10.5" zeroHeight="false" outlineLevelRow="0" outlineLevelCol="0"/>
  <cols>
    <col collapsed="false" customWidth="true" hidden="false" outlineLevel="0" max="1" min="1" style="116" width="6.16"/>
    <col collapsed="false" customWidth="true" hidden="false" outlineLevel="0" max="2" min="2" style="116" width="13.82"/>
    <col collapsed="false" customWidth="true" hidden="false" outlineLevel="0" max="3" min="3" style="116" width="15.49"/>
    <col collapsed="false" customWidth="true" hidden="false" outlineLevel="0" max="4" min="4" style="116" width="19.65"/>
    <col collapsed="false" customWidth="true" hidden="false" outlineLevel="0" max="5" min="5" style="116" width="18.99"/>
    <col collapsed="false" customWidth="true" hidden="false" outlineLevel="0" max="10" min="6" style="116" width="8.49"/>
    <col collapsed="false" customWidth="false" hidden="false" outlineLevel="0" max="257" min="11" style="116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">
        <v>835</v>
      </c>
      <c r="B3" s="9"/>
      <c r="C3" s="9"/>
      <c r="D3" s="11" t="s">
        <v>83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">
        <v>836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">
        <v>837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17" t="str">
        <f aca="false">st1!A7</f>
        <v>000299476</v>
      </c>
      <c r="B7" s="117"/>
      <c r="C7" s="117"/>
      <c r="D7" s="15" t="str">
        <f aca="false">arkusze!C32</f>
        <v>od 1-03 do 31-03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ma1!F13+ma2!F13</f>
        <v>0</v>
      </c>
      <c r="G13" s="24" t="n">
        <f aca="false">ma1!G13+ma2!G13</f>
        <v>0</v>
      </c>
      <c r="H13" s="24" t="n">
        <f aca="false">ma1!H13+ma2!H13</f>
        <v>0</v>
      </c>
      <c r="I13" s="27" t="n">
        <f aca="false">ma1!I13+ma2!I13</f>
        <v>0</v>
      </c>
      <c r="J13" s="27" t="n">
        <f aca="false">ma1!J13+ma2!J13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ma1!F14+ma2!F14</f>
        <v>0</v>
      </c>
      <c r="G14" s="24" t="n">
        <f aca="false">ma1!G14+ma2!G14</f>
        <v>0</v>
      </c>
      <c r="H14" s="24" t="n">
        <f aca="false">ma1!H14+ma2!H14</f>
        <v>0</v>
      </c>
      <c r="I14" s="27" t="n">
        <f aca="false">ma1!I14+ma2!I14</f>
        <v>0</v>
      </c>
      <c r="J14" s="27" t="n">
        <f aca="false">ma1!J14+ma2!J14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ma1!F15+ma2!F15</f>
        <v>0</v>
      </c>
      <c r="G15" s="24" t="n">
        <f aca="false">ma1!G15+ma2!G15</f>
        <v>0</v>
      </c>
      <c r="H15" s="24" t="n">
        <f aca="false">ma1!H15+ma2!H15</f>
        <v>0</v>
      </c>
      <c r="I15" s="27" t="n">
        <f aca="false">ma1!I15+ma2!I15</f>
        <v>0</v>
      </c>
      <c r="J15" s="27" t="n">
        <f aca="false">ma1!J15+ma2!J15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ma1!F16+ma2!F16</f>
        <v>0</v>
      </c>
      <c r="G16" s="24" t="n">
        <f aca="false">ma1!G16+ma2!G16</f>
        <v>0</v>
      </c>
      <c r="H16" s="24" t="n">
        <f aca="false">ma1!H16+ma2!H16</f>
        <v>0</v>
      </c>
      <c r="I16" s="24" t="n">
        <f aca="false">ma1!I16+ma2!I16</f>
        <v>0</v>
      </c>
      <c r="J16" s="24" t="n">
        <f aca="false">ma1!J16+ma2!J16</f>
        <v>0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ma1!F17+ma2!F17</f>
        <v>0</v>
      </c>
      <c r="G17" s="26" t="n">
        <f aca="false">ma1!G17+ma2!G17</f>
        <v>0</v>
      </c>
      <c r="H17" s="24" t="n">
        <f aca="false">ma1!H17+ma2!H17</f>
        <v>0</v>
      </c>
      <c r="I17" s="24" t="n">
        <f aca="false">ma1!I17+ma2!I17</f>
        <v>0</v>
      </c>
      <c r="J17" s="24" t="n">
        <f aca="false">ma1!J17+ma2!J17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ma1!F18+ma2!F18</f>
        <v>0</v>
      </c>
      <c r="G18" s="26" t="n">
        <f aca="false">ma1!G18+ma2!G18</f>
        <v>0</v>
      </c>
      <c r="H18" s="24" t="n">
        <f aca="false">ma1!H18+ma2!H18</f>
        <v>0</v>
      </c>
      <c r="I18" s="24" t="n">
        <f aca="false">ma1!I18+ma2!I18</f>
        <v>0</v>
      </c>
      <c r="J18" s="24" t="n">
        <f aca="false">ma1!J18+ma2!J18</f>
        <v>0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ma1!F19+ma2!F19</f>
        <v>0</v>
      </c>
      <c r="G19" s="24" t="n">
        <f aca="false">ma1!G19+ma2!G19</f>
        <v>0</v>
      </c>
      <c r="H19" s="24" t="n">
        <f aca="false">ma1!H19+ma2!H19</f>
        <v>0</v>
      </c>
      <c r="I19" s="24" t="n">
        <f aca="false">ma1!I19+ma2!I19</f>
        <v>0</v>
      </c>
      <c r="J19" s="24" t="n">
        <f aca="false">ma1!J19+ma2!J19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ma1!F20+ma2!F20</f>
        <v>0</v>
      </c>
      <c r="G20" s="24" t="n">
        <f aca="false">ma1!G20+ma2!G20</f>
        <v>0</v>
      </c>
      <c r="H20" s="24" t="n">
        <f aca="false">ma1!H20+ma2!H20</f>
        <v>0</v>
      </c>
      <c r="I20" s="24" t="n">
        <f aca="false">ma1!I20+ma2!I20</f>
        <v>0</v>
      </c>
      <c r="J20" s="24" t="n">
        <f aca="false">ma1!J20+ma2!J20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ma1!F21+ma2!F21</f>
        <v>0</v>
      </c>
      <c r="G21" s="24" t="n">
        <f aca="false">ma1!G21+ma2!G21</f>
        <v>0</v>
      </c>
      <c r="H21" s="24" t="n">
        <f aca="false">ma1!H21+ma2!H21</f>
        <v>0</v>
      </c>
      <c r="I21" s="24" t="n">
        <f aca="false">ma1!I21+ma2!I21</f>
        <v>0</v>
      </c>
      <c r="J21" s="24" t="n">
        <f aca="false">ma1!J21+ma2!J21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ma1!F22+ma2!F22</f>
        <v>0</v>
      </c>
      <c r="G22" s="26" t="n">
        <f aca="false">ma1!G22+ma2!G22</f>
        <v>0</v>
      </c>
      <c r="H22" s="26" t="n">
        <f aca="false">ma1!H22+ma2!H22</f>
        <v>0</v>
      </c>
      <c r="I22" s="24" t="n">
        <f aca="false">ma1!I22+ma2!I22</f>
        <v>0</v>
      </c>
      <c r="J22" s="24" t="n">
        <f aca="false">ma1!J22+ma2!J22</f>
        <v>0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ma1!F23+ma2!F23</f>
        <v>0</v>
      </c>
      <c r="G23" s="24" t="n">
        <f aca="false">ma1!G23+ma2!G23</f>
        <v>0</v>
      </c>
      <c r="H23" s="24" t="n">
        <f aca="false">ma1!H23+ma2!H23</f>
        <v>0</v>
      </c>
      <c r="I23" s="24" t="n">
        <f aca="false">ma1!I23+ma2!I23</f>
        <v>0</v>
      </c>
      <c r="J23" s="24" t="n">
        <f aca="false">ma1!J23+ma2!J23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ma1!F24+ma2!F24</f>
        <v>0</v>
      </c>
      <c r="G24" s="24" t="n">
        <f aca="false">ma1!G24+ma2!G24</f>
        <v>0</v>
      </c>
      <c r="H24" s="24" t="n">
        <f aca="false">ma1!H24+ma2!H24</f>
        <v>0</v>
      </c>
      <c r="I24" s="24" t="n">
        <f aca="false">ma1!I24+ma2!I24</f>
        <v>0</v>
      </c>
      <c r="J24" s="24" t="n">
        <f aca="false">ma1!J24+ma2!J24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ma1!F25+ma2!F25</f>
        <v>0</v>
      </c>
      <c r="G25" s="26" t="n">
        <f aca="false">ma1!G25+ma2!G25</f>
        <v>0</v>
      </c>
      <c r="H25" s="26" t="n">
        <f aca="false">ma1!H25+ma2!H25</f>
        <v>0</v>
      </c>
      <c r="I25" s="24" t="n">
        <f aca="false">ma1!I25+ma2!I25</f>
        <v>6</v>
      </c>
      <c r="J25" s="24" t="n">
        <f aca="false">ma1!J25+ma2!J25</f>
        <v>6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ma1!F26+ma2!F26</f>
        <v>0</v>
      </c>
      <c r="G26" s="26" t="n">
        <f aca="false">ma1!G26+ma2!G26</f>
        <v>0</v>
      </c>
      <c r="H26" s="26" t="n">
        <f aca="false">ma1!H26+ma2!H26</f>
        <v>0</v>
      </c>
      <c r="I26" s="24" t="n">
        <f aca="false">ma1!I26+ma2!I26</f>
        <v>0</v>
      </c>
      <c r="J26" s="24" t="n">
        <f aca="false">ma1!J26+ma2!J26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ma1!F27+ma2!F27</f>
        <v>0</v>
      </c>
      <c r="G27" s="26" t="n">
        <f aca="false">ma1!G27+ma2!G27</f>
        <v>0</v>
      </c>
      <c r="H27" s="26" t="n">
        <f aca="false">ma1!H27+ma2!H27</f>
        <v>0</v>
      </c>
      <c r="I27" s="24" t="n">
        <f aca="false">ma1!I27+ma2!I27</f>
        <v>5</v>
      </c>
      <c r="J27" s="24" t="n">
        <f aca="false">ma1!J27+ma2!J27</f>
        <v>3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ma1!F28+ma2!F28</f>
        <v>0</v>
      </c>
      <c r="G28" s="26" t="n">
        <f aca="false">ma1!G28+ma2!G28</f>
        <v>0</v>
      </c>
      <c r="H28" s="26" t="n">
        <f aca="false">ma1!H28+ma2!H28</f>
        <v>0</v>
      </c>
      <c r="I28" s="24" t="n">
        <f aca="false">ma1!I28+ma2!I28</f>
        <v>3</v>
      </c>
      <c r="J28" s="24" t="n">
        <f aca="false">ma1!J28+ma2!J28</f>
        <v>3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ma1!F29+ma2!F29</f>
        <v>0</v>
      </c>
      <c r="G29" s="26" t="n">
        <f aca="false">ma1!G29+ma2!G29</f>
        <v>0</v>
      </c>
      <c r="H29" s="26" t="n">
        <f aca="false">ma1!H29+ma2!H29</f>
        <v>0</v>
      </c>
      <c r="I29" s="24" t="n">
        <f aca="false">ma1!I29+ma2!I29</f>
        <v>0</v>
      </c>
      <c r="J29" s="24" t="n">
        <f aca="false">ma1!J29+ma2!J29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ma1!F30+ma2!F30</f>
        <v>0</v>
      </c>
      <c r="G30" s="24" t="n">
        <f aca="false">ma1!G30+ma2!G30</f>
        <v>0</v>
      </c>
      <c r="H30" s="24" t="n">
        <f aca="false">ma1!H30+ma2!H30</f>
        <v>0</v>
      </c>
      <c r="I30" s="24" t="n">
        <f aca="false">ma1!I30+ma2!I30</f>
        <v>0</v>
      </c>
      <c r="J30" s="24" t="n">
        <f aca="false">ma1!J30+ma2!J30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ma1!F31+ma2!F31</f>
        <v>0</v>
      </c>
      <c r="G31" s="26" t="n">
        <f aca="false">ma1!G31+ma2!G31</f>
        <v>0</v>
      </c>
      <c r="H31" s="26" t="n">
        <f aca="false">ma1!H31+ma2!H31</f>
        <v>0</v>
      </c>
      <c r="I31" s="24" t="n">
        <f aca="false">ma1!I31+ma2!I31</f>
        <v>0</v>
      </c>
      <c r="J31" s="24" t="n">
        <f aca="false">ma1!J31+ma2!J31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ma1!F32+ma2!F32</f>
        <v>0</v>
      </c>
      <c r="G32" s="26" t="n">
        <f aca="false">ma1!G32+ma2!G32</f>
        <v>0</v>
      </c>
      <c r="H32" s="26" t="n">
        <f aca="false">ma1!H32+ma2!H32</f>
        <v>0</v>
      </c>
      <c r="I32" s="24" t="n">
        <f aca="false">ma1!I32+ma2!I32</f>
        <v>0</v>
      </c>
      <c r="J32" s="24" t="n">
        <f aca="false">ma1!J32+ma2!J32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ma1!F33+ma2!F33</f>
        <v>0</v>
      </c>
      <c r="G33" s="26" t="n">
        <f aca="false">ma1!G33+ma2!G33</f>
        <v>0</v>
      </c>
      <c r="H33" s="26" t="n">
        <f aca="false">ma1!H33+ma2!H33</f>
        <v>0</v>
      </c>
      <c r="I33" s="24" t="n">
        <f aca="false">ma1!I33+ma2!I33</f>
        <v>0</v>
      </c>
      <c r="J33" s="24" t="n">
        <f aca="false">ma1!J33+ma2!J33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ma1!F34+ma2!F34</f>
        <v>0</v>
      </c>
      <c r="G34" s="26" t="n">
        <f aca="false">ma1!G34+ma2!G34</f>
        <v>0</v>
      </c>
      <c r="H34" s="26" t="n">
        <f aca="false">ma1!H34+ma2!H34</f>
        <v>0</v>
      </c>
      <c r="I34" s="24" t="n">
        <f aca="false">ma1!I34+ma2!I34</f>
        <v>0</v>
      </c>
      <c r="J34" s="24" t="n">
        <f aca="false">ma1!J34+ma2!J34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ma1!F35+ma2!F35</f>
        <v>0</v>
      </c>
      <c r="G35" s="24" t="n">
        <f aca="false">ma1!G35+ma2!G35</f>
        <v>0</v>
      </c>
      <c r="H35" s="24" t="n">
        <f aca="false">ma1!H35+ma2!H35</f>
        <v>11</v>
      </c>
      <c r="I35" s="24" t="n">
        <f aca="false">ma1!I35+ma2!I35</f>
        <v>11</v>
      </c>
      <c r="J35" s="24" t="n">
        <f aca="false">ma1!J35+ma2!J35</f>
        <v>7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ma1!F36+ma2!F36</f>
        <v>0</v>
      </c>
      <c r="G36" s="24" t="n">
        <f aca="false">ma1!G36+ma2!G36</f>
        <v>0</v>
      </c>
      <c r="H36" s="24" t="n">
        <f aca="false">ma1!H36+ma2!H36</f>
        <v>0</v>
      </c>
      <c r="I36" s="24" t="n">
        <f aca="false">ma1!I36+ma2!I36</f>
        <v>0</v>
      </c>
      <c r="J36" s="24" t="n">
        <f aca="false">ma1!J36+ma2!J36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ma1!F37+ma2!F37</f>
        <v>0</v>
      </c>
      <c r="G37" s="26" t="n">
        <f aca="false">ma1!G37+ma2!G37</f>
        <v>0</v>
      </c>
      <c r="H37" s="26" t="n">
        <f aca="false">ma1!H37+ma2!H37</f>
        <v>0</v>
      </c>
      <c r="I37" s="24" t="n">
        <f aca="false">ma1!I37+ma2!I37</f>
        <v>4</v>
      </c>
      <c r="J37" s="24" t="n">
        <f aca="false">ma1!J37+ma2!J37</f>
        <v>4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ma1!F38+ma2!F38</f>
        <v>0</v>
      </c>
      <c r="G38" s="26" t="n">
        <f aca="false">ma1!G38+ma2!G38</f>
        <v>0</v>
      </c>
      <c r="H38" s="26" t="n">
        <f aca="false">ma1!H38+ma2!H38</f>
        <v>0</v>
      </c>
      <c r="I38" s="24" t="n">
        <f aca="false">ma1!I38+ma2!I38</f>
        <v>2</v>
      </c>
      <c r="J38" s="24" t="n">
        <f aca="false">ma1!J38+ma2!J38</f>
        <v>2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ma1!F39+ma2!F39</f>
        <v>0</v>
      </c>
      <c r="G39" s="26" t="n">
        <f aca="false">ma1!G39+ma2!G39</f>
        <v>0</v>
      </c>
      <c r="H39" s="26" t="n">
        <f aca="false">ma1!H39+ma2!H39</f>
        <v>0</v>
      </c>
      <c r="I39" s="24" t="n">
        <f aca="false">ma1!I39+ma2!I39</f>
        <v>0</v>
      </c>
      <c r="J39" s="24" t="n">
        <f aca="false">ma1!J39+ma2!J39</f>
        <v>0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ma1!F40+ma2!F40</f>
        <v>0</v>
      </c>
      <c r="G40" s="26" t="n">
        <f aca="false">ma1!G40+ma2!G40</f>
        <v>0</v>
      </c>
      <c r="H40" s="26" t="n">
        <f aca="false">ma1!H40+ma2!H40</f>
        <v>0</v>
      </c>
      <c r="I40" s="24" t="n">
        <f aca="false">ma1!I40+ma2!I40</f>
        <v>83</v>
      </c>
      <c r="J40" s="24" t="n">
        <f aca="false">ma1!J40+ma2!J40</f>
        <v>72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ma1!F41+ma2!F41</f>
        <v>0</v>
      </c>
      <c r="G41" s="26" t="n">
        <f aca="false">ma1!G41+ma2!G41</f>
        <v>0</v>
      </c>
      <c r="H41" s="26" t="n">
        <f aca="false">ma1!H41+ma2!H41</f>
        <v>0</v>
      </c>
      <c r="I41" s="24" t="n">
        <f aca="false">ma1!I41+ma2!I41</f>
        <v>13</v>
      </c>
      <c r="J41" s="24" t="n">
        <f aca="false">ma1!J41+ma2!J41</f>
        <v>13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ma1!F42+ma2!F42</f>
        <v>0</v>
      </c>
      <c r="G42" s="26" t="n">
        <f aca="false">ma1!G42+ma2!G42</f>
        <v>0</v>
      </c>
      <c r="H42" s="26" t="n">
        <f aca="false">ma1!H42+ma2!H42</f>
        <v>0</v>
      </c>
      <c r="I42" s="24" t="n">
        <f aca="false">ma1!I42+ma2!I42</f>
        <v>4</v>
      </c>
      <c r="J42" s="24" t="n">
        <f aca="false">ma1!J42+ma2!J42</f>
        <v>0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ma1!F43+ma2!F43</f>
        <v>0</v>
      </c>
      <c r="G43" s="26" t="n">
        <f aca="false">ma1!G43+ma2!G43</f>
        <v>0</v>
      </c>
      <c r="H43" s="26" t="n">
        <f aca="false">ma1!H43+ma2!H43</f>
        <v>0</v>
      </c>
      <c r="I43" s="24" t="n">
        <f aca="false">ma1!I43+ma2!I43</f>
        <v>0</v>
      </c>
      <c r="J43" s="24" t="n">
        <f aca="false">ma1!J43+ma2!J43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ma1!F44+ma2!F44</f>
        <v>0</v>
      </c>
      <c r="G44" s="24" t="n">
        <f aca="false">ma1!G44+ma2!G44</f>
        <v>0</v>
      </c>
      <c r="H44" s="24" t="n">
        <f aca="false">ma1!H44+ma2!H44</f>
        <v>0</v>
      </c>
      <c r="I44" s="24" t="n">
        <f aca="false">ma1!I44+ma2!I44</f>
        <v>0</v>
      </c>
      <c r="J44" s="24" t="n">
        <f aca="false">ma1!J44+ma2!J44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ma1!F45+ma2!F45</f>
        <v>0</v>
      </c>
      <c r="G45" s="24" t="n">
        <f aca="false">ma1!G45+ma2!G45</f>
        <v>0</v>
      </c>
      <c r="H45" s="24" t="n">
        <f aca="false">ma1!H45+ma2!H45</f>
        <v>0</v>
      </c>
      <c r="I45" s="24" t="n">
        <f aca="false">ma1!I45+ma2!I45</f>
        <v>0</v>
      </c>
      <c r="J45" s="24" t="n">
        <f aca="false">ma1!J45+ma2!J45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ma1!F46+ma2!F46</f>
        <v>0</v>
      </c>
      <c r="G46" s="24" t="n">
        <f aca="false">ma1!G46+ma2!G46</f>
        <v>0</v>
      </c>
      <c r="H46" s="24" t="n">
        <f aca="false">ma1!H46+ma2!H46</f>
        <v>0</v>
      </c>
      <c r="I46" s="24" t="n">
        <f aca="false">ma1!I46+ma2!I46</f>
        <v>0</v>
      </c>
      <c r="J46" s="24" t="n">
        <f aca="false">ma1!J46+ma2!J46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ma1!F47+ma2!F47</f>
        <v>0</v>
      </c>
      <c r="G47" s="24" t="n">
        <f aca="false">ma1!G47+ma2!G47</f>
        <v>0</v>
      </c>
      <c r="H47" s="24" t="n">
        <f aca="false">ma1!H47+ma2!H47</f>
        <v>0</v>
      </c>
      <c r="I47" s="24" t="n">
        <f aca="false">ma1!I47+ma2!I47</f>
        <v>0</v>
      </c>
      <c r="J47" s="24" t="n">
        <f aca="false">ma1!J47+ma2!J47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ma1!F48+ma2!F48</f>
        <v>0</v>
      </c>
      <c r="G48" s="24" t="n">
        <f aca="false">ma1!G48+ma2!G48</f>
        <v>0</v>
      </c>
      <c r="H48" s="24" t="n">
        <f aca="false">ma1!H48+ma2!H48</f>
        <v>0</v>
      </c>
      <c r="I48" s="24" t="n">
        <f aca="false">ma1!I48+ma2!I48</f>
        <v>0</v>
      </c>
      <c r="J48" s="24" t="n">
        <f aca="false">ma1!J48+ma2!J48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ma1!F49+ma2!F49</f>
        <v>0</v>
      </c>
      <c r="G49" s="24" t="n">
        <f aca="false">ma1!G49+ma2!G49</f>
        <v>0</v>
      </c>
      <c r="H49" s="24" t="n">
        <f aca="false">ma1!H49+ma2!H49</f>
        <v>0</v>
      </c>
      <c r="I49" s="24" t="n">
        <f aca="false">ma1!I49+ma2!I49</f>
        <v>0</v>
      </c>
      <c r="J49" s="24" t="n">
        <f aca="false">ma1!J49+ma2!J49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ma1!F50+ma2!F50</f>
        <v>0</v>
      </c>
      <c r="G50" s="24" t="n">
        <f aca="false">ma1!G50+ma2!G50</f>
        <v>0</v>
      </c>
      <c r="H50" s="24" t="n">
        <f aca="false">ma1!H50+ma2!H50</f>
        <v>0</v>
      </c>
      <c r="I50" s="24" t="n">
        <f aca="false">ma1!I50+ma2!I50</f>
        <v>0</v>
      </c>
      <c r="J50" s="24" t="n">
        <f aca="false">ma1!J50+ma2!J50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ma1!F51+ma2!F51</f>
        <v>0</v>
      </c>
      <c r="G51" s="26" t="n">
        <f aca="false">ma1!G51+ma2!G51</f>
        <v>0</v>
      </c>
      <c r="H51" s="26" t="n">
        <f aca="false">ma1!H51+ma2!H51</f>
        <v>0</v>
      </c>
      <c r="I51" s="24" t="n">
        <f aca="false">ma1!I51+ma2!I51</f>
        <v>0</v>
      </c>
      <c r="J51" s="24" t="n">
        <f aca="false">ma1!J51+ma2!J51</f>
        <v>0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ma1!F52+ma2!F52</f>
        <v>0</v>
      </c>
      <c r="G52" s="24" t="n">
        <f aca="false">ma1!G52+ma2!G52</f>
        <v>0</v>
      </c>
      <c r="H52" s="24" t="n">
        <f aca="false">ma1!H52+ma2!H52</f>
        <v>0</v>
      </c>
      <c r="I52" s="24" t="n">
        <f aca="false">ma1!I52+ma2!I52</f>
        <v>0</v>
      </c>
      <c r="J52" s="24" t="n">
        <f aca="false">ma1!J52+ma2!J52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ma1!F53+ma2!F53</f>
        <v>0</v>
      </c>
      <c r="G53" s="24" t="n">
        <f aca="false">ma1!G53+ma2!G53</f>
        <v>0</v>
      </c>
      <c r="H53" s="24" t="n">
        <f aca="false">ma1!H53+ma2!H53</f>
        <v>0</v>
      </c>
      <c r="I53" s="24" t="n">
        <f aca="false">ma1!I53+ma2!I53</f>
        <v>0</v>
      </c>
      <c r="J53" s="24" t="n">
        <f aca="false">ma1!J53+ma2!J53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ma1!F54+ma2!F54</f>
        <v>0</v>
      </c>
      <c r="G54" s="24" t="n">
        <f aca="false">ma1!G54+ma2!G54</f>
        <v>0</v>
      </c>
      <c r="H54" s="24" t="n">
        <f aca="false">ma1!H54+ma2!H54</f>
        <v>0</v>
      </c>
      <c r="I54" s="24" t="n">
        <f aca="false">ma1!I54+ma2!I54</f>
        <v>0</v>
      </c>
      <c r="J54" s="24" t="n">
        <f aca="false">ma1!J54+ma2!J54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ma1!F56+ma2!F56</f>
        <v>0</v>
      </c>
      <c r="G56" s="24" t="n">
        <f aca="false">ma1!G56+ma2!G56</f>
        <v>0</v>
      </c>
      <c r="H56" s="24" t="n">
        <f aca="false">ma1!H56+ma2!H56</f>
        <v>0</v>
      </c>
      <c r="I56" s="24" t="n">
        <f aca="false">ma1!I56+ma2!I56</f>
        <v>0</v>
      </c>
      <c r="J56" s="24" t="n">
        <f aca="false">ma1!J56+ma2!J56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ma1!F57+ma2!F57</f>
        <v>0</v>
      </c>
      <c r="G57" s="24" t="n">
        <f aca="false">ma1!G57+ma2!G57</f>
        <v>0</v>
      </c>
      <c r="H57" s="24" t="n">
        <f aca="false">ma1!H57+ma2!H57</f>
        <v>0</v>
      </c>
      <c r="I57" s="24" t="n">
        <f aca="false">ma1!I57+ma2!I57</f>
        <v>0</v>
      </c>
      <c r="J57" s="24" t="n">
        <f aca="false">ma1!J57+ma2!J57</f>
        <v>0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ma1!F58+ma2!F58</f>
        <v>7</v>
      </c>
      <c r="G58" s="24" t="n">
        <f aca="false">ma1!G58+ma2!G58</f>
        <v>0</v>
      </c>
      <c r="H58" s="24" t="n">
        <f aca="false">ma1!H58+ma2!H58</f>
        <v>0</v>
      </c>
      <c r="I58" s="24" t="n">
        <f aca="false">ma1!I58+ma2!I58</f>
        <v>7</v>
      </c>
      <c r="J58" s="24" t="n">
        <f aca="false">ma1!J58+ma2!J58</f>
        <v>0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ma1!F59+ma2!F59</f>
        <v>0</v>
      </c>
      <c r="G59" s="24" t="n">
        <f aca="false">ma1!G59+ma2!G59</f>
        <v>0</v>
      </c>
      <c r="H59" s="24" t="n">
        <f aca="false">ma1!H59+ma2!H59</f>
        <v>0</v>
      </c>
      <c r="I59" s="24" t="n">
        <f aca="false">ma1!I59+ma2!I59</f>
        <v>0</v>
      </c>
      <c r="J59" s="24" t="n">
        <f aca="false">ma1!J59+ma2!J59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ma1!F60+ma2!F60</f>
        <v>0</v>
      </c>
      <c r="G60" s="24" t="n">
        <f aca="false">ma1!G60+ma2!G60</f>
        <v>0</v>
      </c>
      <c r="H60" s="24" t="n">
        <f aca="false">ma1!H60+ma2!H60</f>
        <v>0</v>
      </c>
      <c r="I60" s="24" t="n">
        <f aca="false">ma1!I60+ma2!I60</f>
        <v>0</v>
      </c>
      <c r="J60" s="24" t="n">
        <f aca="false">ma1!J60+ma2!J60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ma1!F61+ma2!F61</f>
        <v>0</v>
      </c>
      <c r="G61" s="24" t="n">
        <f aca="false">ma1!G61+ma2!G61</f>
        <v>0</v>
      </c>
      <c r="H61" s="24" t="n">
        <f aca="false">ma1!H61+ma2!H61</f>
        <v>0</v>
      </c>
      <c r="I61" s="24" t="n">
        <f aca="false">ma1!I61+ma2!I61</f>
        <v>0</v>
      </c>
      <c r="J61" s="24" t="n">
        <f aca="false">ma1!J61+ma2!J61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ma1!F62+ma2!F62</f>
        <v>0</v>
      </c>
      <c r="G62" s="24" t="n">
        <f aca="false">ma1!G62+ma2!G62</f>
        <v>0</v>
      </c>
      <c r="H62" s="24" t="n">
        <f aca="false">ma1!H62+ma2!H62</f>
        <v>0</v>
      </c>
      <c r="I62" s="24" t="n">
        <f aca="false">ma1!I62+ma2!I62</f>
        <v>0</v>
      </c>
      <c r="J62" s="24" t="n">
        <f aca="false">ma1!J62+ma2!J62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ma1!F63+ma2!F63</f>
        <v>3</v>
      </c>
      <c r="G63" s="26" t="n">
        <f aca="false">ma1!G63+ma2!G63</f>
        <v>0</v>
      </c>
      <c r="H63" s="24" t="n">
        <f aca="false">ma1!H63+ma2!H63</f>
        <v>0</v>
      </c>
      <c r="I63" s="24" t="n">
        <f aca="false">ma1!I63+ma2!I63</f>
        <v>3</v>
      </c>
      <c r="J63" s="24" t="n">
        <f aca="false">ma1!J63+ma2!J63</f>
        <v>1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ma1!F64+ma2!F64</f>
        <v>3</v>
      </c>
      <c r="G64" s="26" t="n">
        <f aca="false">ma1!G64+ma2!G64</f>
        <v>0</v>
      </c>
      <c r="H64" s="24" t="n">
        <f aca="false">ma1!H64+ma2!H64</f>
        <v>0</v>
      </c>
      <c r="I64" s="24" t="n">
        <f aca="false">ma1!I64+ma2!I64</f>
        <v>3</v>
      </c>
      <c r="J64" s="24" t="n">
        <f aca="false">ma1!J64+ma2!J64</f>
        <v>1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ma1!F65+ma2!F65</f>
        <v>0</v>
      </c>
      <c r="G65" s="26" t="n">
        <f aca="false">ma1!G65+ma2!G65</f>
        <v>0</v>
      </c>
      <c r="H65" s="24" t="n">
        <f aca="false">ma1!H65+ma2!H65</f>
        <v>0</v>
      </c>
      <c r="I65" s="24" t="n">
        <f aca="false">ma1!I65+ma2!I65</f>
        <v>0</v>
      </c>
      <c r="J65" s="24" t="n">
        <f aca="false">ma1!J65+ma2!J65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ma1!F66+ma2!F66</f>
        <v>0</v>
      </c>
      <c r="G66" s="26" t="n">
        <f aca="false">ma1!G66+ma2!G66</f>
        <v>0</v>
      </c>
      <c r="H66" s="24" t="n">
        <f aca="false">ma1!H66+ma2!H66</f>
        <v>0</v>
      </c>
      <c r="I66" s="24" t="n">
        <f aca="false">ma1!I66+ma2!I66</f>
        <v>0</v>
      </c>
      <c r="J66" s="24" t="n">
        <f aca="false">ma1!J66+ma2!J66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ma1!F67+ma2!F67</f>
        <v>0</v>
      </c>
      <c r="G67" s="26" t="n">
        <f aca="false">ma1!G67+ma2!G67</f>
        <v>0</v>
      </c>
      <c r="H67" s="24" t="n">
        <f aca="false">ma1!H67+ma2!H67</f>
        <v>0</v>
      </c>
      <c r="I67" s="24" t="n">
        <f aca="false">ma1!I67+ma2!I67</f>
        <v>0</v>
      </c>
      <c r="J67" s="24" t="n">
        <f aca="false">ma1!J67+ma2!J67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ma1!F68+ma2!F68</f>
        <v>0</v>
      </c>
      <c r="G68" s="24" t="n">
        <f aca="false">ma1!G68+ma2!G68</f>
        <v>0</v>
      </c>
      <c r="H68" s="24" t="n">
        <f aca="false">ma1!H68+ma2!H68</f>
        <v>0</v>
      </c>
      <c r="I68" s="24" t="n">
        <f aca="false">ma1!I68+ma2!I68</f>
        <v>0</v>
      </c>
      <c r="J68" s="24" t="n">
        <f aca="false">ma1!J68+ma2!J68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ma1!F69+ma2!F69</f>
        <v>0</v>
      </c>
      <c r="G69" s="24" t="n">
        <f aca="false">ma1!G69+ma2!G69</f>
        <v>0</v>
      </c>
      <c r="H69" s="24" t="n">
        <f aca="false">ma1!H69+ma2!H69</f>
        <v>0</v>
      </c>
      <c r="I69" s="24" t="n">
        <f aca="false">ma1!I69+ma2!I69</f>
        <v>0</v>
      </c>
      <c r="J69" s="24" t="n">
        <f aca="false">ma1!J69+ma2!J69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ma1!F70+ma2!F70</f>
        <v>0</v>
      </c>
      <c r="G70" s="24" t="n">
        <f aca="false">ma1!G70+ma2!G70</f>
        <v>0</v>
      </c>
      <c r="H70" s="24" t="n">
        <f aca="false">ma1!H70+ma2!H70</f>
        <v>0</v>
      </c>
      <c r="I70" s="24" t="n">
        <f aca="false">ma1!I70+ma2!I70</f>
        <v>0</v>
      </c>
      <c r="J70" s="24" t="n">
        <f aca="false">ma1!J70+ma2!J70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ma1!F71+ma2!F71</f>
        <v>0</v>
      </c>
      <c r="G71" s="24" t="n">
        <f aca="false">ma1!G71+ma2!G71</f>
        <v>0</v>
      </c>
      <c r="H71" s="24" t="n">
        <f aca="false">ma1!H71+ma2!H71</f>
        <v>0</v>
      </c>
      <c r="I71" s="24" t="n">
        <f aca="false">ma1!I71+ma2!I71</f>
        <v>0</v>
      </c>
      <c r="J71" s="24" t="n">
        <f aca="false">ma1!J71+ma2!J71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ma1!F72+ma2!F72</f>
        <v>0</v>
      </c>
      <c r="G72" s="26" t="n">
        <f aca="false">ma1!G72+ma2!G72</f>
        <v>0</v>
      </c>
      <c r="H72" s="24" t="n">
        <f aca="false">ma1!H72+ma2!H72</f>
        <v>0</v>
      </c>
      <c r="I72" s="24" t="n">
        <f aca="false">ma1!I72+ma2!I72</f>
        <v>0</v>
      </c>
      <c r="J72" s="24" t="n">
        <f aca="false">ma1!J72+ma2!J72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ma1!F73+ma2!F73</f>
        <v>0</v>
      </c>
      <c r="G73" s="26" t="n">
        <f aca="false">ma1!G73+ma2!G73</f>
        <v>0</v>
      </c>
      <c r="H73" s="24" t="n">
        <f aca="false">ma1!H73+ma2!H73</f>
        <v>0</v>
      </c>
      <c r="I73" s="24" t="n">
        <f aca="false">ma1!I73+ma2!I73</f>
        <v>0</v>
      </c>
      <c r="J73" s="24" t="n">
        <f aca="false">ma1!J73+ma2!J73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ma1!F74+ma2!F74</f>
        <v>0</v>
      </c>
      <c r="G74" s="24" t="n">
        <f aca="false">ma1!G74+ma2!G74</f>
        <v>0</v>
      </c>
      <c r="H74" s="24" t="n">
        <f aca="false">ma1!H74+ma2!H74</f>
        <v>0</v>
      </c>
      <c r="I74" s="24" t="n">
        <f aca="false">ma1!I74+ma2!I74</f>
        <v>0</v>
      </c>
      <c r="J74" s="24" t="n">
        <f aca="false">ma1!J74+ma2!J74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ma1!F75+ma2!F75</f>
        <v>0</v>
      </c>
      <c r="G75" s="24" t="n">
        <f aca="false">ma1!G75+ma2!G75</f>
        <v>0</v>
      </c>
      <c r="H75" s="24" t="n">
        <f aca="false">ma1!H75+ma2!H75</f>
        <v>0</v>
      </c>
      <c r="I75" s="24" t="n">
        <f aca="false">ma1!I75+ma2!I75</f>
        <v>0</v>
      </c>
      <c r="J75" s="24" t="n">
        <f aca="false">ma1!J75+ma2!J75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ma1!F76+ma2!F76</f>
        <v>0</v>
      </c>
      <c r="G76" s="24" t="n">
        <f aca="false">ma1!G76+ma2!G76</f>
        <v>0</v>
      </c>
      <c r="H76" s="24" t="n">
        <f aca="false">ma1!H76+ma2!H76</f>
        <v>0</v>
      </c>
      <c r="I76" s="24" t="n">
        <f aca="false">ma1!I76+ma2!I76</f>
        <v>0</v>
      </c>
      <c r="J76" s="24" t="n">
        <f aca="false">ma1!J76+ma2!J76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ma1!F77+ma2!F77</f>
        <v>0</v>
      </c>
      <c r="G77" s="24" t="n">
        <f aca="false">ma1!G77+ma2!G77</f>
        <v>4</v>
      </c>
      <c r="H77" s="24" t="n">
        <f aca="false">ma1!H77+ma2!H77</f>
        <v>4</v>
      </c>
      <c r="I77" s="24" t="n">
        <f aca="false">ma1!I77+ma2!I77</f>
        <v>8</v>
      </c>
      <c r="J77" s="24" t="n">
        <f aca="false">ma1!J77+ma2!J77</f>
        <v>2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ma1!F78+ma2!F78</f>
        <v>0</v>
      </c>
      <c r="G78" s="26" t="n">
        <f aca="false">ma1!G78+ma2!G78</f>
        <v>0</v>
      </c>
      <c r="H78" s="26" t="n">
        <f aca="false">ma1!H78+ma2!H78</f>
        <v>0</v>
      </c>
      <c r="I78" s="24" t="n">
        <f aca="false">ma1!I78+ma2!I78</f>
        <v>0</v>
      </c>
      <c r="J78" s="24" t="n">
        <f aca="false">ma1!J78+ma2!J78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ma1!F79+ma2!F79</f>
        <v>0</v>
      </c>
      <c r="G79" s="26" t="n">
        <f aca="false">ma1!G79+ma2!G79</f>
        <v>0</v>
      </c>
      <c r="H79" s="26" t="n">
        <f aca="false">ma1!H79+ma2!H79</f>
        <v>0</v>
      </c>
      <c r="I79" s="24" t="n">
        <f aca="false">ma1!I79+ma2!I79</f>
        <v>0</v>
      </c>
      <c r="J79" s="24" t="n">
        <f aca="false">ma1!J79+ma2!J79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ma1!F80+ma2!F80</f>
        <v>0</v>
      </c>
      <c r="G80" s="24" t="n">
        <f aca="false">ma1!G80+ma2!G80</f>
        <v>0</v>
      </c>
      <c r="H80" s="24" t="n">
        <f aca="false">ma1!H80+ma2!H80</f>
        <v>0</v>
      </c>
      <c r="I80" s="24" t="n">
        <f aca="false">ma1!I80+ma2!I80</f>
        <v>0</v>
      </c>
      <c r="J80" s="24" t="n">
        <f aca="false">ma1!J80+ma2!J80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ma1!F81+ma2!F81</f>
        <v>0</v>
      </c>
      <c r="G81" s="26" t="n">
        <f aca="false">ma1!G81+ma2!G81</f>
        <v>0</v>
      </c>
      <c r="H81" s="26" t="n">
        <f aca="false">ma1!H81+ma2!H81</f>
        <v>0</v>
      </c>
      <c r="I81" s="24" t="n">
        <f aca="false">ma1!I81+ma2!I81</f>
        <v>0</v>
      </c>
      <c r="J81" s="24" t="n">
        <f aca="false">ma1!J81+ma2!J81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ma1!F82+ma2!F82</f>
        <v>0</v>
      </c>
      <c r="G82" s="24" t="n">
        <f aca="false">ma1!G82+ma2!G82</f>
        <v>0</v>
      </c>
      <c r="H82" s="24" t="n">
        <f aca="false">ma1!H82+ma2!H82</f>
        <v>0</v>
      </c>
      <c r="I82" s="24" t="n">
        <f aca="false">ma1!I82+ma2!I82</f>
        <v>0</v>
      </c>
      <c r="J82" s="24" t="n">
        <f aca="false">ma1!J82+ma2!J82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ma1!F83+ma2!F83</f>
        <v>0</v>
      </c>
      <c r="G83" s="24" t="n">
        <f aca="false">ma1!G83+ma2!G83</f>
        <v>0</v>
      </c>
      <c r="H83" s="24" t="n">
        <f aca="false">ma1!H83+ma2!H83</f>
        <v>0</v>
      </c>
      <c r="I83" s="24" t="n">
        <f aca="false">ma1!I83+ma2!I83</f>
        <v>0</v>
      </c>
      <c r="J83" s="24" t="n">
        <f aca="false">ma1!J83+ma2!J83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ma1!F84+ma2!F84</f>
        <v>0</v>
      </c>
      <c r="G84" s="26" t="n">
        <f aca="false">ma1!G84+ma2!G84</f>
        <v>0</v>
      </c>
      <c r="H84" s="26" t="n">
        <f aca="false">ma1!H84+ma2!H84</f>
        <v>0</v>
      </c>
      <c r="I84" s="24" t="n">
        <f aca="false">ma1!I84+ma2!I84</f>
        <v>1</v>
      </c>
      <c r="J84" s="24" t="n">
        <f aca="false">ma1!J84+ma2!J84</f>
        <v>1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ma1!F85+ma2!F85</f>
        <v>0</v>
      </c>
      <c r="G85" s="24" t="n">
        <f aca="false">ma1!G85+ma2!G85</f>
        <v>0</v>
      </c>
      <c r="H85" s="24" t="n">
        <f aca="false">ma1!H85+ma2!H85</f>
        <v>0</v>
      </c>
      <c r="I85" s="24" t="n">
        <f aca="false">ma1!I85+ma2!I85</f>
        <v>0</v>
      </c>
      <c r="J85" s="24" t="n">
        <f aca="false">ma1!J85+ma2!J85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ma1!F86+ma2!F86</f>
        <v>0</v>
      </c>
      <c r="G86" s="24" t="n">
        <f aca="false">ma1!G86+ma2!G86</f>
        <v>0</v>
      </c>
      <c r="H86" s="24" t="n">
        <f aca="false">ma1!H86+ma2!H86</f>
        <v>0</v>
      </c>
      <c r="I86" s="24" t="n">
        <f aca="false">ma1!I86+ma2!I86</f>
        <v>0</v>
      </c>
      <c r="J86" s="24" t="n">
        <f aca="false">ma1!J86+ma2!J86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ma1!F87+ma2!F87</f>
        <v>0</v>
      </c>
      <c r="G87" s="26" t="n">
        <f aca="false">ma1!G87+ma2!G87</f>
        <v>0</v>
      </c>
      <c r="H87" s="26" t="n">
        <f aca="false">ma1!H87+ma2!H87</f>
        <v>0</v>
      </c>
      <c r="I87" s="24" t="n">
        <f aca="false">ma1!I87+ma2!I87</f>
        <v>0</v>
      </c>
      <c r="J87" s="24" t="n">
        <f aca="false">ma1!J87+ma2!J87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ma1!F88+ma2!F88</f>
        <v>0</v>
      </c>
      <c r="G88" s="24" t="n">
        <f aca="false">ma1!G88+ma2!G88</f>
        <v>0</v>
      </c>
      <c r="H88" s="24" t="n">
        <f aca="false">ma1!H88+ma2!H88</f>
        <v>0</v>
      </c>
      <c r="I88" s="24" t="n">
        <f aca="false">ma1!I88+ma2!I88</f>
        <v>0</v>
      </c>
      <c r="J88" s="24" t="n">
        <f aca="false">ma1!J88+ma2!J88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ma1!F89+ma2!F89</f>
        <v>0</v>
      </c>
      <c r="G89" s="26" t="n">
        <f aca="false">ma1!G89+ma2!G89</f>
        <v>0</v>
      </c>
      <c r="H89" s="26" t="n">
        <f aca="false">ma1!H89+ma2!H89</f>
        <v>0</v>
      </c>
      <c r="I89" s="24" t="n">
        <f aca="false">ma1!I89+ma2!I89</f>
        <v>2</v>
      </c>
      <c r="J89" s="24" t="n">
        <f aca="false">ma1!J89+ma2!J89</f>
        <v>0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ma1!F90+ma2!F90</f>
        <v>0</v>
      </c>
      <c r="G90" s="24" t="n">
        <f aca="false">ma1!G90+ma2!G90</f>
        <v>0</v>
      </c>
      <c r="H90" s="24" t="n">
        <f aca="false">ma1!H90+ma2!H90</f>
        <v>0</v>
      </c>
      <c r="I90" s="24" t="n">
        <f aca="false">ma1!I90+ma2!I90</f>
        <v>0</v>
      </c>
      <c r="J90" s="24" t="n">
        <f aca="false">ma1!J90+ma2!J90</f>
        <v>0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ma1!F91+ma2!F91</f>
        <v>0</v>
      </c>
      <c r="G91" s="26" t="n">
        <f aca="false">ma1!G91+ma2!G91</f>
        <v>0</v>
      </c>
      <c r="H91" s="26" t="n">
        <f aca="false">ma1!H91+ma2!H91</f>
        <v>0</v>
      </c>
      <c r="I91" s="24" t="n">
        <f aca="false">ma1!I91+ma2!I91</f>
        <v>0</v>
      </c>
      <c r="J91" s="24" t="n">
        <f aca="false">ma1!J91+ma2!J91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ma1!F92+ma2!F92</f>
        <v>0</v>
      </c>
      <c r="G92" s="26" t="n">
        <f aca="false">ma1!G92+ma2!G92</f>
        <v>0</v>
      </c>
      <c r="H92" s="26" t="n">
        <f aca="false">ma1!H92+ma2!H92</f>
        <v>0</v>
      </c>
      <c r="I92" s="24" t="n">
        <f aca="false">ma1!I92+ma2!I92</f>
        <v>0</v>
      </c>
      <c r="J92" s="24" t="n">
        <f aca="false">ma1!J92+ma2!J92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ma1!F93+ma2!F93</f>
        <v>0</v>
      </c>
      <c r="G93" s="26" t="n">
        <f aca="false">ma1!G93+ma2!G93</f>
        <v>0</v>
      </c>
      <c r="H93" s="26" t="n">
        <f aca="false">ma1!H93+ma2!H93</f>
        <v>0</v>
      </c>
      <c r="I93" s="24" t="n">
        <f aca="false">ma1!I93+ma2!I93</f>
        <v>0</v>
      </c>
      <c r="J93" s="24" t="n">
        <f aca="false">ma1!J93+ma2!J93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ma1!F94+ma2!F94</f>
        <v>0</v>
      </c>
      <c r="G94" s="26" t="n">
        <f aca="false">ma1!G94+ma2!G94</f>
        <v>0</v>
      </c>
      <c r="H94" s="26" t="n">
        <f aca="false">ma1!H94+ma2!H94</f>
        <v>0</v>
      </c>
      <c r="I94" s="24" t="n">
        <f aca="false">ma1!I94+ma2!I94</f>
        <v>0</v>
      </c>
      <c r="J94" s="24" t="n">
        <f aca="false">ma1!J94+ma2!J94</f>
        <v>0</v>
      </c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ma1!F95+ma2!F95</f>
        <v>0</v>
      </c>
      <c r="G95" s="26" t="n">
        <f aca="false">ma1!G95+ma2!G95</f>
        <v>0</v>
      </c>
      <c r="H95" s="26" t="n">
        <f aca="false">ma1!H95+ma2!H95</f>
        <v>0</v>
      </c>
      <c r="I95" s="24" t="n">
        <f aca="false">ma1!I95+ma2!I95</f>
        <v>0</v>
      </c>
      <c r="J95" s="24" t="n">
        <f aca="false">ma1!J95+ma2!J95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ma1!F96+ma2!F96</f>
        <v>0</v>
      </c>
      <c r="G96" s="26" t="n">
        <f aca="false">ma1!G96+ma2!G96</f>
        <v>0</v>
      </c>
      <c r="H96" s="26" t="n">
        <f aca="false">ma1!H96+ma2!H96</f>
        <v>0</v>
      </c>
      <c r="I96" s="24" t="n">
        <f aca="false">ma1!I96+ma2!I96</f>
        <v>0</v>
      </c>
      <c r="J96" s="24" t="n">
        <f aca="false">ma1!J96+ma2!J96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ma1!F97+ma2!F97</f>
        <v>0</v>
      </c>
      <c r="G97" s="26" t="n">
        <f aca="false">ma1!G97+ma2!G97</f>
        <v>0</v>
      </c>
      <c r="H97" s="26" t="n">
        <f aca="false">ma1!H97+ma2!H97</f>
        <v>0</v>
      </c>
      <c r="I97" s="24" t="n">
        <f aca="false">ma1!I97+ma2!I97</f>
        <v>0</v>
      </c>
      <c r="J97" s="24" t="n">
        <f aca="false">ma1!J97+ma2!J97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ma1!F98+ma2!F98</f>
        <v>0</v>
      </c>
      <c r="G98" s="26" t="n">
        <f aca="false">ma1!G98+ma2!G98</f>
        <v>0</v>
      </c>
      <c r="H98" s="26" t="n">
        <f aca="false">ma1!H98+ma2!H98</f>
        <v>0</v>
      </c>
      <c r="I98" s="24" t="n">
        <f aca="false">ma1!I98+ma2!I98</f>
        <v>0</v>
      </c>
      <c r="J98" s="24" t="n">
        <f aca="false">ma1!J98+ma2!J98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ma1!F99+ma2!F99</f>
        <v>0</v>
      </c>
      <c r="G99" s="24" t="n">
        <f aca="false">ma1!G99+ma2!G99</f>
        <v>0</v>
      </c>
      <c r="H99" s="24" t="n">
        <f aca="false">ma1!H99+ma2!H99</f>
        <v>0</v>
      </c>
      <c r="I99" s="24" t="n">
        <f aca="false">ma1!I99+ma2!I99</f>
        <v>0</v>
      </c>
      <c r="J99" s="24" t="n">
        <f aca="false">ma1!J99+ma2!J99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ma1!F100+ma2!F100</f>
        <v>0</v>
      </c>
      <c r="G100" s="24" t="n">
        <f aca="false">ma1!G100+ma2!G100</f>
        <v>0</v>
      </c>
      <c r="H100" s="24" t="n">
        <f aca="false">ma1!H100+ma2!H100</f>
        <v>0</v>
      </c>
      <c r="I100" s="24" t="n">
        <f aca="false">ma1!I100+ma2!I100</f>
        <v>0</v>
      </c>
      <c r="J100" s="24" t="n">
        <f aca="false">ma1!J100+ma2!J100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ma1!F101+ma2!F101</f>
        <v>0</v>
      </c>
      <c r="G101" s="24" t="n">
        <f aca="false">ma1!G101+ma2!G101</f>
        <v>0</v>
      </c>
      <c r="H101" s="24" t="n">
        <f aca="false">ma1!H101+ma2!H101</f>
        <v>0</v>
      </c>
      <c r="I101" s="24" t="n">
        <f aca="false">ma1!I101+ma2!I101</f>
        <v>0</v>
      </c>
      <c r="J101" s="24" t="n">
        <f aca="false">ma1!J101+ma2!J101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ma1!F102+ma2!F102</f>
        <v>0</v>
      </c>
      <c r="G102" s="24" t="n">
        <f aca="false">ma1!G102+ma2!G102</f>
        <v>0</v>
      </c>
      <c r="H102" s="24" t="n">
        <f aca="false">ma1!H102+ma2!H102</f>
        <v>0</v>
      </c>
      <c r="I102" s="24" t="n">
        <f aca="false">ma1!I102+ma2!I102</f>
        <v>0</v>
      </c>
      <c r="J102" s="24" t="n">
        <f aca="false">ma1!J102+ma2!J102</f>
        <v>0</v>
      </c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ma1!F103+ma2!F103</f>
        <v>0</v>
      </c>
      <c r="G103" s="24" t="n">
        <f aca="false">ma1!G103+ma2!G103</f>
        <v>0</v>
      </c>
      <c r="H103" s="24" t="n">
        <f aca="false">ma1!H103+ma2!H103</f>
        <v>0</v>
      </c>
      <c r="I103" s="24" t="n">
        <f aca="false">ma1!I103+ma2!I103</f>
        <v>0</v>
      </c>
      <c r="J103" s="24" t="n">
        <f aca="false">ma1!J103+ma2!J103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ma1!F104+ma2!F104</f>
        <v>0</v>
      </c>
      <c r="G104" s="24" t="n">
        <f aca="false">ma1!G104+ma2!G104</f>
        <v>0</v>
      </c>
      <c r="H104" s="24" t="n">
        <f aca="false">ma1!H104+ma2!H104</f>
        <v>0</v>
      </c>
      <c r="I104" s="24" t="n">
        <f aca="false">ma1!I104+ma2!I104</f>
        <v>0</v>
      </c>
      <c r="J104" s="24" t="n">
        <f aca="false">ma1!J104+ma2!J104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ma1!F105+ma2!F105</f>
        <v>0</v>
      </c>
      <c r="G105" s="26" t="n">
        <f aca="false">ma1!G105+ma2!G105</f>
        <v>0</v>
      </c>
      <c r="H105" s="26" t="n">
        <f aca="false">ma1!H105+ma2!H105</f>
        <v>0</v>
      </c>
      <c r="I105" s="24" t="n">
        <f aca="false">ma1!I105+ma2!I105</f>
        <v>60</v>
      </c>
      <c r="J105" s="24" t="n">
        <f aca="false">ma1!J105+ma2!J105</f>
        <v>0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ma1!F106+ma2!F106</f>
        <v>0</v>
      </c>
      <c r="G106" s="24" t="n">
        <f aca="false">ma1!G106+ma2!G106</f>
        <v>0</v>
      </c>
      <c r="H106" s="24" t="n">
        <f aca="false">ma1!H106+ma2!H106</f>
        <v>0</v>
      </c>
      <c r="I106" s="24" t="n">
        <f aca="false">ma1!I106+ma2!I106</f>
        <v>0</v>
      </c>
      <c r="J106" s="24" t="n">
        <f aca="false">ma1!J106+ma2!J106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ma1!F107+ma2!F107</f>
        <v>0</v>
      </c>
      <c r="G107" s="24" t="n">
        <f aca="false">ma1!G107+ma2!G107</f>
        <v>0</v>
      </c>
      <c r="H107" s="24" t="n">
        <f aca="false">ma1!H107+ma2!H107</f>
        <v>0</v>
      </c>
      <c r="I107" s="24" t="n">
        <f aca="false">ma1!I107+ma2!I107</f>
        <v>0</v>
      </c>
      <c r="J107" s="24" t="n">
        <f aca="false">ma1!J107+ma2!J107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ma1!F108+ma2!F108</f>
        <v>0</v>
      </c>
      <c r="G108" s="24" t="n">
        <f aca="false">ma1!G108+ma2!G108</f>
        <v>0</v>
      </c>
      <c r="H108" s="24" t="n">
        <f aca="false">ma1!H108+ma2!H108</f>
        <v>0</v>
      </c>
      <c r="I108" s="24" t="n">
        <f aca="false">ma1!I108+ma2!I108</f>
        <v>0</v>
      </c>
      <c r="J108" s="24" t="n">
        <f aca="false">ma1!J108+ma2!J108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ma1!F110+ma2!F110</f>
        <v>0</v>
      </c>
      <c r="G110" s="26" t="n">
        <f aca="false">ma1!G110+ma2!G110</f>
        <v>0</v>
      </c>
      <c r="H110" s="26" t="n">
        <f aca="false">ma1!H110+ma2!H110</f>
        <v>0</v>
      </c>
      <c r="I110" s="24" t="n">
        <f aca="false">ma1!I110+ma2!I110</f>
        <v>0</v>
      </c>
      <c r="J110" s="24" t="n">
        <f aca="false">ma1!J110+ma2!J110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ma1!F111+ma2!F111</f>
        <v>0</v>
      </c>
      <c r="G111" s="24" t="n">
        <f aca="false">ma1!G111+ma2!G111</f>
        <v>0</v>
      </c>
      <c r="H111" s="24" t="n">
        <f aca="false">ma1!H111+ma2!H111</f>
        <v>0</v>
      </c>
      <c r="I111" s="24" t="n">
        <f aca="false">ma1!I111+ma2!I111</f>
        <v>0</v>
      </c>
      <c r="J111" s="24" t="n">
        <f aca="false">ma1!J111+ma2!J111</f>
        <v>0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ma1!F112+ma2!F112</f>
        <v>0</v>
      </c>
      <c r="G112" s="26" t="n">
        <f aca="false">ma1!G112+ma2!G112</f>
        <v>0</v>
      </c>
      <c r="H112" s="24" t="n">
        <f aca="false">ma1!H112+ma2!H112</f>
        <v>0</v>
      </c>
      <c r="I112" s="24" t="n">
        <f aca="false">ma1!I112+ma2!I112</f>
        <v>0</v>
      </c>
      <c r="J112" s="24" t="n">
        <f aca="false">ma1!J112+ma2!J112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ma1!F113+ma2!F113</f>
        <v>0</v>
      </c>
      <c r="G113" s="26" t="n">
        <f aca="false">ma1!G113+ma2!G113</f>
        <v>0</v>
      </c>
      <c r="H113" s="24" t="n">
        <f aca="false">ma1!H113+ma2!H113</f>
        <v>0</v>
      </c>
      <c r="I113" s="24" t="n">
        <f aca="false">ma1!I113+ma2!I113</f>
        <v>0</v>
      </c>
      <c r="J113" s="24" t="n">
        <f aca="false">ma1!J113+ma2!J113</f>
        <v>0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ma1!F114+ma2!F114</f>
        <v>0</v>
      </c>
      <c r="G114" s="26" t="n">
        <f aca="false">ma1!G114+ma2!G114</f>
        <v>0</v>
      </c>
      <c r="H114" s="24" t="n">
        <f aca="false">ma1!H114+ma2!H114</f>
        <v>0</v>
      </c>
      <c r="I114" s="24" t="n">
        <f aca="false">ma1!I114+ma2!I114</f>
        <v>0</v>
      </c>
      <c r="J114" s="24" t="n">
        <f aca="false">ma1!J114+ma2!J114</f>
        <v>0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ma1!F115+ma2!F115</f>
        <v>0</v>
      </c>
      <c r="G115" s="26" t="n">
        <f aca="false">ma1!G115+ma2!G115</f>
        <v>0</v>
      </c>
      <c r="H115" s="24" t="n">
        <f aca="false">ma1!H115+ma2!H115</f>
        <v>0</v>
      </c>
      <c r="I115" s="24" t="n">
        <f aca="false">ma1!I115+ma2!I115</f>
        <v>0</v>
      </c>
      <c r="J115" s="24" t="n">
        <f aca="false">ma1!J115+ma2!J115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ma1!F116+ma2!F116</f>
        <v>0</v>
      </c>
      <c r="G116" s="26" t="n">
        <f aca="false">ma1!G116+ma2!G116</f>
        <v>0</v>
      </c>
      <c r="H116" s="26" t="n">
        <f aca="false">ma1!H116+ma2!H116</f>
        <v>0</v>
      </c>
      <c r="I116" s="24" t="n">
        <f aca="false">ma1!I116+ma2!I116</f>
        <v>0</v>
      </c>
      <c r="J116" s="24" t="n">
        <f aca="false">ma1!J116+ma2!J116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ma1!F117+ma2!F117</f>
        <v>0</v>
      </c>
      <c r="G117" s="41" t="n">
        <f aca="false">ma1!G117+ma2!G117</f>
        <v>0</v>
      </c>
      <c r="H117" s="41" t="n">
        <f aca="false">ma1!H117+ma2!H117</f>
        <v>0</v>
      </c>
      <c r="I117" s="24" t="n">
        <f aca="false">ma1!I117+ma2!I117</f>
        <v>0</v>
      </c>
      <c r="J117" s="24" t="n">
        <f aca="false">ma1!J117+ma2!J117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ma1!F118+ma2!F118</f>
        <v>0</v>
      </c>
      <c r="G118" s="40" t="n">
        <f aca="false">ma1!G118+ma2!G118</f>
        <v>0</v>
      </c>
      <c r="H118" s="41" t="n">
        <f aca="false">ma1!H118+ma2!H118</f>
        <v>0</v>
      </c>
      <c r="I118" s="24" t="n">
        <f aca="false">ma1!I118+ma2!I118</f>
        <v>0</v>
      </c>
      <c r="J118" s="24" t="n">
        <f aca="false">ma1!J118+ma2!J118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ma1!F119+ma2!F119</f>
        <v>0</v>
      </c>
      <c r="G119" s="41" t="n">
        <f aca="false">ma1!G119+ma2!G119</f>
        <v>0</v>
      </c>
      <c r="H119" s="41" t="n">
        <f aca="false">ma1!H119+ma2!H119</f>
        <v>0</v>
      </c>
      <c r="I119" s="24" t="n">
        <f aca="false">ma1!I119+ma2!I119</f>
        <v>0</v>
      </c>
      <c r="J119" s="24" t="n">
        <f aca="false">ma1!J119+ma2!J119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ma1!F120+ma2!F120</f>
        <v>0</v>
      </c>
      <c r="G120" s="40" t="n">
        <f aca="false">ma1!G120+ma2!G120</f>
        <v>0</v>
      </c>
      <c r="H120" s="41" t="n">
        <f aca="false">ma1!H120+ma2!H120</f>
        <v>0</v>
      </c>
      <c r="I120" s="24" t="n">
        <f aca="false">ma1!I120+ma2!I120</f>
        <v>0</v>
      </c>
      <c r="J120" s="24" t="n">
        <f aca="false">ma1!J120+ma2!J120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ma1!F121+ma2!F121</f>
        <v>0</v>
      </c>
      <c r="G121" s="40" t="n">
        <f aca="false">ma1!G121+ma2!G121</f>
        <v>0</v>
      </c>
      <c r="H121" s="41" t="n">
        <f aca="false">ma1!H121+ma2!H121</f>
        <v>0</v>
      </c>
      <c r="I121" s="24" t="n">
        <f aca="false">ma1!I121+ma2!I121</f>
        <v>0</v>
      </c>
      <c r="J121" s="24" t="n">
        <f aca="false">ma1!J121+ma2!J121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ma1!F122+ma2!F122</f>
        <v>0</v>
      </c>
      <c r="G122" s="26" t="n">
        <f aca="false">ma1!G122+ma2!G122</f>
        <v>0</v>
      </c>
      <c r="H122" s="26" t="n">
        <f aca="false">ma1!H122+ma2!H122</f>
        <v>0</v>
      </c>
      <c r="I122" s="24" t="n">
        <f aca="false">ma1!I122+ma2!I122</f>
        <v>0</v>
      </c>
      <c r="J122" s="24" t="n">
        <f aca="false">ma1!J122+ma2!J122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ma1!F123+ma2!F123</f>
        <v>0</v>
      </c>
      <c r="G123" s="24" t="n">
        <f aca="false">ma1!G123+ma2!G123</f>
        <v>0</v>
      </c>
      <c r="H123" s="24" t="n">
        <f aca="false">ma1!H123+ma2!H123</f>
        <v>0</v>
      </c>
      <c r="I123" s="24" t="n">
        <f aca="false">ma1!I123+ma2!I123</f>
        <v>0</v>
      </c>
      <c r="J123" s="24" t="n">
        <f aca="false">ma1!J123+ma2!J123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ma1!F124+ma2!F124</f>
        <v>0</v>
      </c>
      <c r="G124" s="26" t="n">
        <f aca="false">ma1!G124+ma2!G124</f>
        <v>0</v>
      </c>
      <c r="H124" s="24" t="n">
        <f aca="false">ma1!H124+ma2!H124</f>
        <v>0</v>
      </c>
      <c r="I124" s="24" t="n">
        <f aca="false">ma1!I124+ma2!I124</f>
        <v>0</v>
      </c>
      <c r="J124" s="24" t="n">
        <f aca="false">ma1!J124+ma2!J124</f>
        <v>0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ma1!F125+ma2!F125</f>
        <v>0</v>
      </c>
      <c r="G125" s="26" t="n">
        <f aca="false">ma1!G125+ma2!G125</f>
        <v>0</v>
      </c>
      <c r="H125" s="24" t="n">
        <f aca="false">ma1!H125+ma2!H125</f>
        <v>0</v>
      </c>
      <c r="I125" s="24" t="n">
        <f aca="false">ma1!I125+ma2!I125</f>
        <v>0</v>
      </c>
      <c r="J125" s="24" t="n">
        <f aca="false">ma1!J125+ma2!J125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ma1!F126+ma2!F126</f>
        <v>0</v>
      </c>
      <c r="G126" s="26" t="n">
        <f aca="false">ma1!G126+ma2!G126</f>
        <v>0</v>
      </c>
      <c r="H126" s="24" t="n">
        <f aca="false">ma1!H126+ma2!H126</f>
        <v>0</v>
      </c>
      <c r="I126" s="24" t="n">
        <f aca="false">ma1!I126+ma2!I126</f>
        <v>0</v>
      </c>
      <c r="J126" s="24" t="n">
        <f aca="false">ma1!J126+ma2!J126</f>
        <v>0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ma1!F127+ma2!F127</f>
        <v>0</v>
      </c>
      <c r="G127" s="26" t="n">
        <f aca="false">ma1!G127+ma2!G127</f>
        <v>0</v>
      </c>
      <c r="H127" s="24" t="n">
        <f aca="false">ma1!H127+ma2!H127</f>
        <v>0</v>
      </c>
      <c r="I127" s="24" t="n">
        <f aca="false">ma1!I127+ma2!I127</f>
        <v>0</v>
      </c>
      <c r="J127" s="24" t="n">
        <f aca="false">ma1!J127+ma2!J127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24" t="n">
        <f aca="false">ma1!F128+ma2!F128</f>
        <v>0</v>
      </c>
      <c r="G128" s="24" t="n">
        <f aca="false">ma1!G128+ma2!G128</f>
        <v>0</v>
      </c>
      <c r="H128" s="24" t="n">
        <f aca="false">ma1!H128+ma2!H128</f>
        <v>0</v>
      </c>
      <c r="I128" s="24" t="n">
        <f aca="false">ma1!I128+ma2!I128</f>
        <v>0</v>
      </c>
      <c r="J128" s="24" t="n">
        <f aca="false">ma1!J128+ma2!J128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 t="n">
        <f aca="false">ma1!F129+ma2!F129</f>
        <v>0</v>
      </c>
      <c r="G129" s="26" t="n">
        <f aca="false">ma1!G129+ma2!G129</f>
        <v>0</v>
      </c>
      <c r="H129" s="24" t="n">
        <f aca="false">ma1!H129+ma2!H129</f>
        <v>0</v>
      </c>
      <c r="I129" s="24" t="n">
        <f aca="false">ma1!I129+ma2!I129</f>
        <v>0</v>
      </c>
      <c r="J129" s="24" t="n">
        <f aca="false">ma1!J129+ma2!J129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ma1!F130+ma2!F130</f>
        <v>0</v>
      </c>
      <c r="G130" s="26" t="n">
        <f aca="false">ma1!G130+ma2!G130</f>
        <v>0</v>
      </c>
      <c r="H130" s="24" t="n">
        <f aca="false">ma1!H130+ma2!H130</f>
        <v>0</v>
      </c>
      <c r="I130" s="24" t="n">
        <f aca="false">ma1!I130+ma2!I130</f>
        <v>0</v>
      </c>
      <c r="J130" s="24" t="n">
        <f aca="false">ma1!J130+ma2!J130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ma1!F131+ma2!F131</f>
        <v>0</v>
      </c>
      <c r="G131" s="26" t="n">
        <f aca="false">ma1!G131+ma2!G131</f>
        <v>0</v>
      </c>
      <c r="H131" s="24" t="n">
        <f aca="false">ma1!H131+ma2!H131</f>
        <v>0</v>
      </c>
      <c r="I131" s="24" t="n">
        <f aca="false">ma1!I131+ma2!I131</f>
        <v>0</v>
      </c>
      <c r="J131" s="24" t="n">
        <f aca="false">ma1!J131+ma2!J131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ma1!F132+ma2!F132</f>
        <v>0</v>
      </c>
      <c r="G132" s="26" t="n">
        <f aca="false">ma1!G132+ma2!G132</f>
        <v>0</v>
      </c>
      <c r="H132" s="24" t="n">
        <f aca="false">ma1!H132+ma2!H132</f>
        <v>0</v>
      </c>
      <c r="I132" s="24" t="n">
        <f aca="false">ma1!I132+ma2!I132</f>
        <v>0</v>
      </c>
      <c r="J132" s="24" t="n">
        <f aca="false">ma1!J132+ma2!J132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ma1!F133+ma2!F133</f>
        <v>0</v>
      </c>
      <c r="G133" s="26" t="n">
        <f aca="false">ma1!G133+ma2!G133</f>
        <v>0</v>
      </c>
      <c r="H133" s="26" t="n">
        <f aca="false">ma1!H133+ma2!H133</f>
        <v>0</v>
      </c>
      <c r="I133" s="24" t="n">
        <f aca="false">ma1!I133+ma2!I133</f>
        <v>0</v>
      </c>
      <c r="J133" s="24" t="n">
        <f aca="false">ma1!J133+ma2!J133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ma1!F134+ma2!F134</f>
        <v>0</v>
      </c>
      <c r="G134" s="26" t="n">
        <f aca="false">ma1!G134+ma2!G134</f>
        <v>0</v>
      </c>
      <c r="H134" s="26" t="n">
        <f aca="false">ma1!H134+ma2!H134</f>
        <v>0</v>
      </c>
      <c r="I134" s="24" t="n">
        <f aca="false">ma1!I134+ma2!I134</f>
        <v>0</v>
      </c>
      <c r="J134" s="24" t="n">
        <f aca="false">ma1!J134+ma2!J134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ma1!F135+ma2!F135</f>
        <v>0</v>
      </c>
      <c r="G135" s="26" t="n">
        <f aca="false">ma1!G135+ma2!G135</f>
        <v>0</v>
      </c>
      <c r="H135" s="26" t="n">
        <f aca="false">ma1!H135+ma2!H135</f>
        <v>0</v>
      </c>
      <c r="I135" s="24" t="n">
        <f aca="false">ma1!I135+ma2!I135</f>
        <v>0</v>
      </c>
      <c r="J135" s="24" t="n">
        <f aca="false">ma1!J135+ma2!J135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ma1!F136+ma2!F136</f>
        <v>0</v>
      </c>
      <c r="G136" s="26" t="n">
        <f aca="false">ma1!G136+ma2!G136</f>
        <v>0</v>
      </c>
      <c r="H136" s="26" t="n">
        <f aca="false">ma1!H136+ma2!H136</f>
        <v>0</v>
      </c>
      <c r="I136" s="24" t="n">
        <f aca="false">ma1!I136+ma2!I136</f>
        <v>0</v>
      </c>
      <c r="J136" s="24" t="n">
        <f aca="false">ma1!J136+ma2!J136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ma1!F137+ma2!F137</f>
        <v>0</v>
      </c>
      <c r="G137" s="26" t="n">
        <f aca="false">ma1!G137+ma2!G137</f>
        <v>0</v>
      </c>
      <c r="H137" s="26" t="n">
        <f aca="false">ma1!H137+ma2!H137</f>
        <v>0</v>
      </c>
      <c r="I137" s="24" t="n">
        <f aca="false">ma1!I137+ma2!I137</f>
        <v>0</v>
      </c>
      <c r="J137" s="24" t="n">
        <f aca="false">ma1!J137+ma2!J137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ma1!F138+ma2!F138</f>
        <v>0</v>
      </c>
      <c r="G138" s="24" t="n">
        <f aca="false">ma1!G138+ma2!G138</f>
        <v>0</v>
      </c>
      <c r="H138" s="24" t="n">
        <f aca="false">ma1!H138+ma2!H138</f>
        <v>0</v>
      </c>
      <c r="I138" s="24" t="n">
        <f aca="false">ma1!I138+ma2!I138</f>
        <v>0</v>
      </c>
      <c r="J138" s="24" t="n">
        <f aca="false">ma1!J138+ma2!J138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ma1!F139+ma2!F139</f>
        <v>0</v>
      </c>
      <c r="G139" s="24" t="n">
        <f aca="false">ma1!G139+ma2!G139</f>
        <v>0</v>
      </c>
      <c r="H139" s="24" t="n">
        <f aca="false">ma1!H139+ma2!H139</f>
        <v>0</v>
      </c>
      <c r="I139" s="24" t="n">
        <f aca="false">ma1!I139+ma2!I139</f>
        <v>0</v>
      </c>
      <c r="J139" s="24" t="n">
        <f aca="false">ma1!J139+ma2!J139</f>
        <v>0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ma1!F140+ma2!F140</f>
        <v>0</v>
      </c>
      <c r="G140" s="24" t="n">
        <f aca="false">ma1!G140+ma2!G140</f>
        <v>0</v>
      </c>
      <c r="H140" s="24" t="n">
        <f aca="false">ma1!H140+ma2!H140</f>
        <v>0</v>
      </c>
      <c r="I140" s="24" t="n">
        <f aca="false">ma1!I140+ma2!I140</f>
        <v>0</v>
      </c>
      <c r="J140" s="24" t="n">
        <f aca="false">ma1!J140+ma2!J140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ma1!F141+ma2!F141</f>
        <v>0</v>
      </c>
      <c r="G141" s="24" t="n">
        <f aca="false">ma1!G141+ma2!G141</f>
        <v>0</v>
      </c>
      <c r="H141" s="24" t="n">
        <f aca="false">ma1!H141+ma2!H141</f>
        <v>0</v>
      </c>
      <c r="I141" s="24" t="n">
        <f aca="false">ma1!I141+ma2!I141</f>
        <v>0</v>
      </c>
      <c r="J141" s="24" t="n">
        <f aca="false">ma1!J141+ma2!J141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ma1!F142+ma2!F142</f>
        <v>0</v>
      </c>
      <c r="G142" s="26" t="n">
        <f aca="false">ma1!G142+ma2!G142</f>
        <v>0</v>
      </c>
      <c r="H142" s="26" t="n">
        <f aca="false">ma1!H142+ma2!H142</f>
        <v>0</v>
      </c>
      <c r="I142" s="24" t="n">
        <f aca="false">ma1!I142+ma2!I142</f>
        <v>0</v>
      </c>
      <c r="J142" s="24" t="n">
        <f aca="false">ma1!J142+ma2!J142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ma1!F143+ma2!F143</f>
        <v>0</v>
      </c>
      <c r="G143" s="26" t="n">
        <f aca="false">ma1!G143+ma2!G143</f>
        <v>0</v>
      </c>
      <c r="H143" s="24" t="n">
        <f aca="false">ma1!H143+ma2!H143</f>
        <v>0</v>
      </c>
      <c r="I143" s="24" t="n">
        <f aca="false">ma1!I143+ma2!I143</f>
        <v>0</v>
      </c>
      <c r="J143" s="24" t="n">
        <f aca="false">ma1!J143+ma2!J143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ma1!F144+ma2!F144</f>
        <v>0</v>
      </c>
      <c r="G144" s="24" t="n">
        <f aca="false">ma1!G144+ma2!G144</f>
        <v>0</v>
      </c>
      <c r="H144" s="24" t="n">
        <f aca="false">ma1!H144+ma2!H144</f>
        <v>0</v>
      </c>
      <c r="I144" s="24" t="n">
        <f aca="false">ma1!I144+ma2!I144</f>
        <v>0</v>
      </c>
      <c r="J144" s="24" t="n">
        <f aca="false">ma1!J144+ma2!J144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ma1!F145+ma2!F145</f>
        <v>0</v>
      </c>
      <c r="G145" s="26" t="n">
        <f aca="false">ma1!G145+ma2!G145</f>
        <v>0</v>
      </c>
      <c r="H145" s="26" t="n">
        <f aca="false">ma1!H145+ma2!H145</f>
        <v>0</v>
      </c>
      <c r="I145" s="24" t="n">
        <f aca="false">ma1!I145+ma2!I145</f>
        <v>0</v>
      </c>
      <c r="J145" s="24" t="n">
        <f aca="false">ma1!J145+ma2!J145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ma1!F146+ma2!F146</f>
        <v>0</v>
      </c>
      <c r="G146" s="48" t="n">
        <f aca="false">ma1!G146+ma2!G146</f>
        <v>0</v>
      </c>
      <c r="H146" s="48" t="n">
        <f aca="false">ma1!H146+ma2!H146</f>
        <v>0</v>
      </c>
      <c r="I146" s="48" t="n">
        <f aca="false">ma1!I146+ma2!I146</f>
        <v>0</v>
      </c>
      <c r="J146" s="48" t="n">
        <f aca="false">ma1!J146+ma2!J146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ma1!F147+ma2!F147</f>
        <v>0</v>
      </c>
      <c r="G147" s="51" t="n">
        <f aca="false">ma1!G147+ma2!G147</f>
        <v>0</v>
      </c>
      <c r="H147" s="51" t="n">
        <f aca="false">ma1!H147+ma2!H147</f>
        <v>0</v>
      </c>
      <c r="I147" s="52" t="n">
        <f aca="false">ma1!I147+ma2!I147</f>
        <v>0</v>
      </c>
      <c r="J147" s="52" t="n">
        <f aca="false">ma1!J147+ma2!J147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ma1!F148+ma2!F148</f>
        <v>0</v>
      </c>
      <c r="G148" s="26" t="n">
        <f aca="false">ma1!G148+ma2!G148</f>
        <v>0</v>
      </c>
      <c r="H148" s="26" t="n">
        <f aca="false">ma1!H148+ma2!H148</f>
        <v>0</v>
      </c>
      <c r="I148" s="24" t="n">
        <f aca="false">ma1!I148+ma2!I148</f>
        <v>0</v>
      </c>
      <c r="J148" s="24" t="n">
        <f aca="false">ma1!J148+ma2!J148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ma1!F149+ma2!F149</f>
        <v>0</v>
      </c>
      <c r="G149" s="26" t="n">
        <f aca="false">ma1!G149+ma2!G149</f>
        <v>0</v>
      </c>
      <c r="H149" s="26" t="n">
        <f aca="false">ma1!H149+ma2!H149</f>
        <v>0</v>
      </c>
      <c r="I149" s="24" t="n">
        <f aca="false">ma1!I149+ma2!I149</f>
        <v>0</v>
      </c>
      <c r="J149" s="24" t="n">
        <f aca="false">ma1!J149+ma2!J149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ma1!F150+ma2!F150</f>
        <v>0</v>
      </c>
      <c r="G150" s="26" t="n">
        <f aca="false">ma1!G150+ma2!G150</f>
        <v>0</v>
      </c>
      <c r="H150" s="26" t="n">
        <f aca="false">ma1!H150+ma2!H150</f>
        <v>0</v>
      </c>
      <c r="I150" s="24" t="n">
        <f aca="false">ma1!I150+ma2!I150</f>
        <v>0</v>
      </c>
      <c r="J150" s="24" t="n">
        <f aca="false">ma1!J150+ma2!J150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ma1!F151+ma2!F151</f>
        <v>0</v>
      </c>
      <c r="G151" s="26" t="n">
        <f aca="false">ma1!G151+ma2!G151</f>
        <v>0</v>
      </c>
      <c r="H151" s="26" t="n">
        <f aca="false">ma1!H151+ma2!H151</f>
        <v>0</v>
      </c>
      <c r="I151" s="24" t="n">
        <f aca="false">ma1!I151+ma2!I151</f>
        <v>0</v>
      </c>
      <c r="J151" s="24" t="n">
        <f aca="false">ma1!J151+ma2!J151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ma1!F152+ma2!F152</f>
        <v>0</v>
      </c>
      <c r="G152" s="26" t="n">
        <f aca="false">ma1!G152+ma2!G152</f>
        <v>0</v>
      </c>
      <c r="H152" s="26" t="n">
        <f aca="false">ma1!H152+ma2!H152</f>
        <v>0</v>
      </c>
      <c r="I152" s="24" t="n">
        <f aca="false">ma1!I152+ma2!I152</f>
        <v>0</v>
      </c>
      <c r="J152" s="24" t="n">
        <f aca="false">ma1!J152+ma2!J152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ma1!F153+ma2!F153</f>
        <v>0</v>
      </c>
      <c r="G153" s="26" t="n">
        <f aca="false">ma1!G153+ma2!G153</f>
        <v>0</v>
      </c>
      <c r="H153" s="26" t="n">
        <f aca="false">ma1!H153+ma2!H153</f>
        <v>0</v>
      </c>
      <c r="I153" s="24" t="n">
        <f aca="false">ma1!I153+ma2!I153</f>
        <v>0</v>
      </c>
      <c r="J153" s="24" t="n">
        <f aca="false">ma1!J153+ma2!J153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 t="n">
        <f aca="false">ma1!F154+ma2!F154</f>
        <v>0</v>
      </c>
      <c r="G154" s="95" t="n">
        <f aca="false">ma1!G154+ma2!G154</f>
        <v>0</v>
      </c>
      <c r="H154" s="95" t="n">
        <f aca="false">ma1!H154+ma2!H154</f>
        <v>0</v>
      </c>
      <c r="I154" s="48" t="n">
        <f aca="false">ma1!I154+ma2!I154</f>
        <v>0</v>
      </c>
      <c r="J154" s="48" t="n">
        <f aca="false">ma1!J154+ma2!J154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52" t="n">
        <f aca="false">ma1!F155+ma2!F155</f>
        <v>0</v>
      </c>
      <c r="G155" s="52" t="n">
        <f aca="false">ma1!G155+ma2!G155</f>
        <v>0</v>
      </c>
      <c r="H155" s="52" t="n">
        <f aca="false">ma1!H155+ma2!H155</f>
        <v>0</v>
      </c>
      <c r="I155" s="52" t="n">
        <f aca="false">ma1!I155+ma2!I155</f>
        <v>0</v>
      </c>
      <c r="J155" s="52" t="n">
        <f aca="false">ma1!J155+ma2!J155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ma1!F156+ma2!F156</f>
        <v>0</v>
      </c>
      <c r="G156" s="24" t="n">
        <f aca="false">ma1!G156+ma2!G156</f>
        <v>0</v>
      </c>
      <c r="H156" s="24" t="n">
        <f aca="false">ma1!H156+ma2!H156</f>
        <v>0</v>
      </c>
      <c r="I156" s="24" t="n">
        <f aca="false">ma1!I156+ma2!I156</f>
        <v>0</v>
      </c>
      <c r="J156" s="24" t="n">
        <f aca="false">ma1!J156+ma2!J156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ma1!F157+ma2!F157</f>
        <v>0</v>
      </c>
      <c r="G157" s="24" t="n">
        <f aca="false">ma1!G157+ma2!G157</f>
        <v>0</v>
      </c>
      <c r="H157" s="24" t="n">
        <f aca="false">ma1!H157+ma2!H157</f>
        <v>0</v>
      </c>
      <c r="I157" s="24" t="n">
        <f aca="false">ma1!I157+ma2!I157</f>
        <v>0</v>
      </c>
      <c r="J157" s="24" t="n">
        <f aca="false">ma1!J157+ma2!J157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ma1!F158+ma2!F158</f>
        <v>0</v>
      </c>
      <c r="G158" s="24" t="n">
        <f aca="false">ma1!G158+ma2!G158</f>
        <v>0</v>
      </c>
      <c r="H158" s="24" t="n">
        <f aca="false">ma1!H158+ma2!H158</f>
        <v>0</v>
      </c>
      <c r="I158" s="24" t="n">
        <f aca="false">ma1!I158+ma2!I158</f>
        <v>0</v>
      </c>
      <c r="J158" s="24" t="n">
        <f aca="false">ma1!J158+ma2!J158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ma1!F159+ma2!F159</f>
        <v>0</v>
      </c>
      <c r="G159" s="24" t="n">
        <f aca="false">ma1!G159+ma2!G159</f>
        <v>0</v>
      </c>
      <c r="H159" s="24" t="n">
        <f aca="false">ma1!H159+ma2!H159</f>
        <v>0</v>
      </c>
      <c r="I159" s="24" t="n">
        <f aca="false">ma1!I159+ma2!I159</f>
        <v>0</v>
      </c>
      <c r="J159" s="24" t="n">
        <f aca="false">ma1!J159+ma2!J159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ma1!F160+ma2!F160</f>
        <v>0</v>
      </c>
      <c r="G160" s="24" t="n">
        <f aca="false">ma1!G160+ma2!G160</f>
        <v>0</v>
      </c>
      <c r="H160" s="24" t="n">
        <f aca="false">ma1!H160+ma2!H160</f>
        <v>0</v>
      </c>
      <c r="I160" s="24" t="n">
        <f aca="false">ma1!I160+ma2!I160</f>
        <v>0</v>
      </c>
      <c r="J160" s="24" t="n">
        <f aca="false">ma1!J160+ma2!J160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ma1!F161+ma2!F161</f>
        <v>0</v>
      </c>
      <c r="G161" s="24" t="n">
        <f aca="false">ma1!G161+ma2!G161</f>
        <v>0</v>
      </c>
      <c r="H161" s="24" t="n">
        <f aca="false">ma1!H161+ma2!H161</f>
        <v>0</v>
      </c>
      <c r="I161" s="24" t="n">
        <f aca="false">ma1!I161+ma2!I161</f>
        <v>0</v>
      </c>
      <c r="J161" s="24" t="n">
        <f aca="false">ma1!J161+ma2!J161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13</v>
      </c>
      <c r="G162" s="24" t="n">
        <f aca="false">SUM(G13:G54,G56:G108,G110:G161)</f>
        <v>4</v>
      </c>
      <c r="H162" s="24" t="n">
        <f aca="false">SUM(H13:H54,H56:H108,H110:H161)</f>
        <v>15</v>
      </c>
      <c r="I162" s="24" t="n">
        <f aca="false">SUM(I13:I54,I56:I108,I110:I161)</f>
        <v>215</v>
      </c>
      <c r="J162" s="24" t="n">
        <f aca="false">SUM(J13:J54,J56:J108,J110:J161)</f>
        <v>115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false" outlineLevel="0" collapsed="false">
      <c r="A206" s="79" t="str">
        <f aca="false">st1!A206</f>
        <v>84 664 44 78</v>
      </c>
      <c r="B206" s="79"/>
      <c r="C206" s="79"/>
      <c r="F206" s="118"/>
      <c r="G206" s="118"/>
      <c r="H206" s="118"/>
      <c r="I206" s="118"/>
      <c r="J206" s="118"/>
    </row>
    <row r="207" customFormat="false" ht="10.5" hidden="false" customHeight="false" outlineLevel="0" collapsed="false">
      <c r="A207" s="79"/>
      <c r="B207" s="79"/>
      <c r="C207" s="79"/>
      <c r="F207" s="118"/>
      <c r="G207" s="118"/>
      <c r="H207" s="118"/>
      <c r="I207" s="118"/>
      <c r="J207" s="118"/>
    </row>
    <row r="208" customFormat="false" ht="10.5" hidden="false" customHeight="false" outlineLevel="0" collapsed="false">
      <c r="A208" s="79"/>
      <c r="B208" s="79"/>
      <c r="C208" s="79"/>
      <c r="F208" s="118"/>
      <c r="G208" s="118"/>
      <c r="H208" s="118"/>
      <c r="I208" s="118"/>
      <c r="J208" s="118"/>
    </row>
    <row r="209" customFormat="false" ht="10.5" hidden="false" customHeight="false" outlineLevel="0" collapsed="false">
      <c r="A209" s="79"/>
      <c r="B209" s="79"/>
      <c r="C209" s="79"/>
      <c r="F209" s="118"/>
      <c r="G209" s="118"/>
      <c r="H209" s="118"/>
      <c r="I209" s="118"/>
      <c r="J209" s="118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119" t="s">
        <v>834</v>
      </c>
      <c r="F210" s="118"/>
      <c r="G210" s="118"/>
      <c r="H210" s="118"/>
      <c r="I210" s="118"/>
      <c r="J210" s="118"/>
    </row>
    <row r="211" customFormat="false" ht="10.5" hidden="false" customHeight="true" outlineLevel="0" collapsed="false">
      <c r="A211" s="120"/>
      <c r="B211" s="120"/>
      <c r="C211" s="120"/>
      <c r="D211" s="84" t="s">
        <v>387</v>
      </c>
      <c r="E211" s="84"/>
      <c r="F211" s="120"/>
      <c r="G211" s="120"/>
      <c r="H211" s="120"/>
      <c r="I211" s="120"/>
      <c r="J211" s="120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H15" activeCellId="0" sqref="H15"/>
    </sheetView>
  </sheetViews>
  <sheetFormatPr defaultColWidth="9.3203125" defaultRowHeight="10.5" zeroHeight="false" outlineLevelRow="0" outlineLevelCol="0"/>
  <cols>
    <col collapsed="false" customWidth="true" hidden="false" outlineLevel="0" max="1" min="1" style="116" width="6.16"/>
    <col collapsed="false" customWidth="true" hidden="false" outlineLevel="0" max="2" min="2" style="116" width="13.82"/>
    <col collapsed="false" customWidth="true" hidden="false" outlineLevel="0" max="3" min="3" style="116" width="15.49"/>
    <col collapsed="false" customWidth="true" hidden="false" outlineLevel="0" max="4" min="4" style="116" width="19.65"/>
    <col collapsed="false" customWidth="true" hidden="false" outlineLevel="0" max="5" min="5" style="116" width="18.99"/>
    <col collapsed="false" customWidth="true" hidden="false" outlineLevel="0" max="10" min="6" style="116" width="8.49"/>
    <col collapsed="false" customWidth="false" hidden="false" outlineLevel="0" max="257" min="11" style="116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">
        <v>835</v>
      </c>
      <c r="B3" s="9"/>
      <c r="C3" s="9"/>
      <c r="D3" s="11" t="s">
        <v>83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">
        <v>836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">
        <v>837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17" t="str">
        <f aca="false">st1!A7</f>
        <v>000299476</v>
      </c>
      <c r="B7" s="117"/>
      <c r="C7" s="117"/>
      <c r="D7" s="15" t="str">
        <f aca="false">arkusze!C33</f>
        <v>od 1-04 do 30-04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kw1!F13+kw2!F13</f>
        <v>0</v>
      </c>
      <c r="G13" s="24" t="n">
        <f aca="false">kw1!G13+kw2!G13</f>
        <v>0</v>
      </c>
      <c r="H13" s="24" t="n">
        <f aca="false">kw1!H13+kw2!H13</f>
        <v>0</v>
      </c>
      <c r="I13" s="27" t="n">
        <f aca="false">kw1!I13+kw2!I13</f>
        <v>0</v>
      </c>
      <c r="J13" s="27" t="n">
        <f aca="false">kw1!J13+kw2!J13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kw1!F14+kw2!F14</f>
        <v>0</v>
      </c>
      <c r="G14" s="24" t="n">
        <f aca="false">kw1!G14+kw2!G14</f>
        <v>0</v>
      </c>
      <c r="H14" s="24" t="n">
        <f aca="false">kw1!H14+kw2!H14</f>
        <v>0</v>
      </c>
      <c r="I14" s="27" t="n">
        <f aca="false">kw1!I14+kw2!I14</f>
        <v>0</v>
      </c>
      <c r="J14" s="27" t="n">
        <f aca="false">kw1!J14+kw2!J14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kw1!F15+kw2!F15</f>
        <v>0</v>
      </c>
      <c r="G15" s="24" t="n">
        <f aca="false">kw1!G15+kw2!G15</f>
        <v>0</v>
      </c>
      <c r="H15" s="24" t="n">
        <f aca="false">kw1!H15+kw2!H15</f>
        <v>0</v>
      </c>
      <c r="I15" s="27" t="n">
        <f aca="false">kw1!I15+kw2!I15</f>
        <v>0</v>
      </c>
      <c r="J15" s="27" t="n">
        <f aca="false">kw1!J15+kw2!J15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kw1!F16+kw2!F16</f>
        <v>0</v>
      </c>
      <c r="G16" s="24" t="n">
        <f aca="false">kw1!G16+kw2!G16</f>
        <v>0</v>
      </c>
      <c r="H16" s="24" t="n">
        <f aca="false">kw1!H16+kw2!H16</f>
        <v>0</v>
      </c>
      <c r="I16" s="24" t="n">
        <f aca="false">kw1!I16+kw2!I16</f>
        <v>0</v>
      </c>
      <c r="J16" s="24" t="n">
        <f aca="false">kw1!J16+kw2!J16</f>
        <v>0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kw1!F17+kw2!F17</f>
        <v>0</v>
      </c>
      <c r="G17" s="26" t="n">
        <f aca="false">kw1!G17+kw2!G17</f>
        <v>0</v>
      </c>
      <c r="H17" s="24" t="n">
        <f aca="false">kw1!H17+kw2!H17</f>
        <v>0</v>
      </c>
      <c r="I17" s="24" t="n">
        <f aca="false">kw1!I17+kw2!I17</f>
        <v>0</v>
      </c>
      <c r="J17" s="24" t="n">
        <f aca="false">kw1!J17+kw2!J17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kw1!F18+kw2!F18</f>
        <v>0</v>
      </c>
      <c r="G18" s="26" t="n">
        <f aca="false">kw1!G18+kw2!G18</f>
        <v>0</v>
      </c>
      <c r="H18" s="24" t="n">
        <f aca="false">kw1!H18+kw2!H18</f>
        <v>0</v>
      </c>
      <c r="I18" s="24" t="n">
        <f aca="false">kw1!I18+kw2!I18</f>
        <v>0</v>
      </c>
      <c r="J18" s="24" t="n">
        <f aca="false">kw1!J18+kw2!J18</f>
        <v>0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kw1!F19+kw2!F19</f>
        <v>0</v>
      </c>
      <c r="G19" s="24" t="n">
        <f aca="false">kw1!G19+kw2!G19</f>
        <v>0</v>
      </c>
      <c r="H19" s="24" t="n">
        <f aca="false">kw1!H19+kw2!H19</f>
        <v>0</v>
      </c>
      <c r="I19" s="24" t="n">
        <f aca="false">kw1!I19+kw2!I19</f>
        <v>0</v>
      </c>
      <c r="J19" s="24" t="n">
        <f aca="false">kw1!J19+kw2!J19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kw1!F20+kw2!F20</f>
        <v>0</v>
      </c>
      <c r="G20" s="24" t="n">
        <f aca="false">kw1!G20+kw2!G20</f>
        <v>0</v>
      </c>
      <c r="H20" s="24" t="n">
        <f aca="false">kw1!H20+kw2!H20</f>
        <v>0</v>
      </c>
      <c r="I20" s="24" t="n">
        <f aca="false">kw1!I20+kw2!I20</f>
        <v>0</v>
      </c>
      <c r="J20" s="24" t="n">
        <f aca="false">kw1!J20+kw2!J20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kw1!F21+kw2!F21</f>
        <v>0</v>
      </c>
      <c r="G21" s="24" t="n">
        <f aca="false">kw1!G21+kw2!G21</f>
        <v>0</v>
      </c>
      <c r="H21" s="24" t="n">
        <f aca="false">kw1!H21+kw2!H21</f>
        <v>0</v>
      </c>
      <c r="I21" s="24" t="n">
        <f aca="false">kw1!I21+kw2!I21</f>
        <v>0</v>
      </c>
      <c r="J21" s="24" t="n">
        <f aca="false">kw1!J21+kw2!J21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kw1!F22+kw2!F22</f>
        <v>0</v>
      </c>
      <c r="G22" s="26" t="n">
        <f aca="false">kw1!G22+kw2!G22</f>
        <v>0</v>
      </c>
      <c r="H22" s="26" t="n">
        <f aca="false">kw1!H22+kw2!H22</f>
        <v>0</v>
      </c>
      <c r="I22" s="24" t="n">
        <f aca="false">kw1!I22+kw2!I22</f>
        <v>0</v>
      </c>
      <c r="J22" s="24" t="n">
        <f aca="false">kw1!J22+kw2!J22</f>
        <v>0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kw1!F23+kw2!F23</f>
        <v>0</v>
      </c>
      <c r="G23" s="24" t="n">
        <f aca="false">kw1!G23+kw2!G23</f>
        <v>0</v>
      </c>
      <c r="H23" s="24" t="n">
        <f aca="false">kw1!H23+kw2!H23</f>
        <v>0</v>
      </c>
      <c r="I23" s="24" t="n">
        <f aca="false">kw1!I23+kw2!I23</f>
        <v>0</v>
      </c>
      <c r="J23" s="24" t="n">
        <f aca="false">kw1!J23+kw2!J23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kw1!F24+kw2!F24</f>
        <v>0</v>
      </c>
      <c r="G24" s="24" t="n">
        <f aca="false">kw1!G24+kw2!G24</f>
        <v>0</v>
      </c>
      <c r="H24" s="24" t="n">
        <f aca="false">kw1!H24+kw2!H24</f>
        <v>0</v>
      </c>
      <c r="I24" s="24" t="n">
        <f aca="false">kw1!I24+kw2!I24</f>
        <v>0</v>
      </c>
      <c r="J24" s="24" t="n">
        <f aca="false">kw1!J24+kw2!J24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kw1!F25+kw2!F25</f>
        <v>0</v>
      </c>
      <c r="G25" s="26" t="n">
        <f aca="false">kw1!G25+kw2!G25</f>
        <v>0</v>
      </c>
      <c r="H25" s="26" t="n">
        <f aca="false">kw1!H25+kw2!H25</f>
        <v>0</v>
      </c>
      <c r="I25" s="24" t="n">
        <f aca="false">kw1!I25+kw2!I25</f>
        <v>0</v>
      </c>
      <c r="J25" s="24" t="n">
        <f aca="false">kw1!J25+kw2!J25</f>
        <v>0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kw1!F26+kw2!F26</f>
        <v>0</v>
      </c>
      <c r="G26" s="26" t="n">
        <f aca="false">kw1!G26+kw2!G26</f>
        <v>0</v>
      </c>
      <c r="H26" s="26" t="n">
        <f aca="false">kw1!H26+kw2!H26</f>
        <v>0</v>
      </c>
      <c r="I26" s="24" t="n">
        <f aca="false">kw1!I26+kw2!I26</f>
        <v>0</v>
      </c>
      <c r="J26" s="24" t="n">
        <f aca="false">kw1!J26+kw2!J26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kw1!F27+kw2!F27</f>
        <v>0</v>
      </c>
      <c r="G27" s="26" t="n">
        <f aca="false">kw1!G27+kw2!G27</f>
        <v>0</v>
      </c>
      <c r="H27" s="26" t="n">
        <f aca="false">kw1!H27+kw2!H27</f>
        <v>0</v>
      </c>
      <c r="I27" s="24" t="n">
        <f aca="false">kw1!I27+kw2!I27</f>
        <v>11</v>
      </c>
      <c r="J27" s="24" t="n">
        <f aca="false">kw1!J27+kw2!J27</f>
        <v>8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kw1!F28+kw2!F28</f>
        <v>0</v>
      </c>
      <c r="G28" s="26" t="n">
        <f aca="false">kw1!G28+kw2!G28</f>
        <v>0</v>
      </c>
      <c r="H28" s="26" t="n">
        <f aca="false">kw1!H28+kw2!H28</f>
        <v>0</v>
      </c>
      <c r="I28" s="24" t="n">
        <f aca="false">kw1!I28+kw2!I28</f>
        <v>2</v>
      </c>
      <c r="J28" s="24" t="n">
        <f aca="false">kw1!J28+kw2!J28</f>
        <v>2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kw1!F29+kw2!F29</f>
        <v>0</v>
      </c>
      <c r="G29" s="26" t="n">
        <f aca="false">kw1!G29+kw2!G29</f>
        <v>0</v>
      </c>
      <c r="H29" s="26" t="n">
        <f aca="false">kw1!H29+kw2!H29</f>
        <v>0</v>
      </c>
      <c r="I29" s="24" t="n">
        <f aca="false">kw1!I29+kw2!I29</f>
        <v>0</v>
      </c>
      <c r="J29" s="24" t="n">
        <f aca="false">kw1!J29+kw2!J29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kw1!F30+kw2!F30</f>
        <v>0</v>
      </c>
      <c r="G30" s="24" t="n">
        <f aca="false">kw1!G30+kw2!G30</f>
        <v>0</v>
      </c>
      <c r="H30" s="24" t="n">
        <f aca="false">kw1!H30+kw2!H30</f>
        <v>0</v>
      </c>
      <c r="I30" s="24" t="n">
        <f aca="false">kw1!I30+kw2!I30</f>
        <v>0</v>
      </c>
      <c r="J30" s="24" t="n">
        <f aca="false">kw1!J30+kw2!J30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kw1!F31+kw2!F31</f>
        <v>0</v>
      </c>
      <c r="G31" s="26" t="n">
        <f aca="false">kw1!G31+kw2!G31</f>
        <v>0</v>
      </c>
      <c r="H31" s="26" t="n">
        <f aca="false">kw1!H31+kw2!H31</f>
        <v>0</v>
      </c>
      <c r="I31" s="24" t="n">
        <f aca="false">kw1!I31+kw2!I31</f>
        <v>0</v>
      </c>
      <c r="J31" s="24" t="n">
        <f aca="false">kw1!J31+kw2!J31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kw1!F32+kw2!F32</f>
        <v>0</v>
      </c>
      <c r="G32" s="26" t="n">
        <f aca="false">kw1!G32+kw2!G32</f>
        <v>0</v>
      </c>
      <c r="H32" s="26" t="n">
        <f aca="false">kw1!H32+kw2!H32</f>
        <v>0</v>
      </c>
      <c r="I32" s="24" t="n">
        <f aca="false">kw1!I32+kw2!I32</f>
        <v>0</v>
      </c>
      <c r="J32" s="24" t="n">
        <f aca="false">kw1!J32+kw2!J32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kw1!F33+kw2!F33</f>
        <v>0</v>
      </c>
      <c r="G33" s="26" t="n">
        <f aca="false">kw1!G33+kw2!G33</f>
        <v>0</v>
      </c>
      <c r="H33" s="26" t="n">
        <f aca="false">kw1!H33+kw2!H33</f>
        <v>0</v>
      </c>
      <c r="I33" s="24" t="n">
        <f aca="false">kw1!I33+kw2!I33</f>
        <v>0</v>
      </c>
      <c r="J33" s="24" t="n">
        <f aca="false">kw1!J33+kw2!J33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kw1!F34+kw2!F34</f>
        <v>0</v>
      </c>
      <c r="G34" s="26" t="n">
        <f aca="false">kw1!G34+kw2!G34</f>
        <v>0</v>
      </c>
      <c r="H34" s="26" t="n">
        <f aca="false">kw1!H34+kw2!H34</f>
        <v>0</v>
      </c>
      <c r="I34" s="24" t="n">
        <f aca="false">kw1!I34+kw2!I34</f>
        <v>0</v>
      </c>
      <c r="J34" s="24" t="n">
        <f aca="false">kw1!J34+kw2!J34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kw1!F35+kw2!F35</f>
        <v>0</v>
      </c>
      <c r="G35" s="24" t="n">
        <f aca="false">kw1!G35+kw2!G35</f>
        <v>0</v>
      </c>
      <c r="H35" s="24" t="n">
        <f aca="false">kw1!H35+kw2!H35</f>
        <v>5</v>
      </c>
      <c r="I35" s="24" t="n">
        <f aca="false">kw1!I35+kw2!I35</f>
        <v>5</v>
      </c>
      <c r="J35" s="24" t="n">
        <f aca="false">kw1!J35+kw2!J35</f>
        <v>2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kw1!F36+kw2!F36</f>
        <v>0</v>
      </c>
      <c r="G36" s="24" t="n">
        <f aca="false">kw1!G36+kw2!G36</f>
        <v>0</v>
      </c>
      <c r="H36" s="24" t="n">
        <f aca="false">kw1!H36+kw2!H36</f>
        <v>0</v>
      </c>
      <c r="I36" s="24" t="n">
        <f aca="false">kw1!I36+kw2!I36</f>
        <v>0</v>
      </c>
      <c r="J36" s="24" t="n">
        <f aca="false">kw1!J36+kw2!J36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kw1!F37+kw2!F37</f>
        <v>0</v>
      </c>
      <c r="G37" s="26" t="n">
        <f aca="false">kw1!G37+kw2!G37</f>
        <v>0</v>
      </c>
      <c r="H37" s="26" t="n">
        <f aca="false">kw1!H37+kw2!H37</f>
        <v>0</v>
      </c>
      <c r="I37" s="24" t="n">
        <f aca="false">kw1!I37+kw2!I37</f>
        <v>12</v>
      </c>
      <c r="J37" s="24" t="n">
        <f aca="false">kw1!J37+kw2!J37</f>
        <v>12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kw1!F38+kw2!F38</f>
        <v>0</v>
      </c>
      <c r="G38" s="26" t="n">
        <f aca="false">kw1!G38+kw2!G38</f>
        <v>0</v>
      </c>
      <c r="H38" s="26" t="n">
        <f aca="false">kw1!H38+kw2!H38</f>
        <v>0</v>
      </c>
      <c r="I38" s="24" t="n">
        <f aca="false">kw1!I38+kw2!I38</f>
        <v>1</v>
      </c>
      <c r="J38" s="24" t="n">
        <f aca="false">kw1!J38+kw2!J38</f>
        <v>1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kw1!F39+kw2!F39</f>
        <v>0</v>
      </c>
      <c r="G39" s="26" t="n">
        <f aca="false">kw1!G39+kw2!G39</f>
        <v>0</v>
      </c>
      <c r="H39" s="26" t="n">
        <f aca="false">kw1!H39+kw2!H39</f>
        <v>0</v>
      </c>
      <c r="I39" s="24" t="n">
        <f aca="false">kw1!I39+kw2!I39</f>
        <v>0</v>
      </c>
      <c r="J39" s="24" t="n">
        <f aca="false">kw1!J39+kw2!J39</f>
        <v>0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kw1!F40+kw2!F40</f>
        <v>0</v>
      </c>
      <c r="G40" s="26" t="n">
        <f aca="false">kw1!G40+kw2!G40</f>
        <v>0</v>
      </c>
      <c r="H40" s="26" t="n">
        <f aca="false">kw1!H40+kw2!H40</f>
        <v>0</v>
      </c>
      <c r="I40" s="24" t="n">
        <f aca="false">kw1!I40+kw2!I40</f>
        <v>4</v>
      </c>
      <c r="J40" s="24" t="n">
        <f aca="false">kw1!J40+kw2!J40</f>
        <v>4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kw1!F41+kw2!F41</f>
        <v>0</v>
      </c>
      <c r="G41" s="26" t="n">
        <f aca="false">kw1!G41+kw2!G41</f>
        <v>0</v>
      </c>
      <c r="H41" s="26" t="n">
        <f aca="false">kw1!H41+kw2!H41</f>
        <v>0</v>
      </c>
      <c r="I41" s="24" t="n">
        <f aca="false">kw1!I41+kw2!I41</f>
        <v>6</v>
      </c>
      <c r="J41" s="24" t="n">
        <f aca="false">kw1!J41+kw2!J41</f>
        <v>6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kw1!F42+kw2!F42</f>
        <v>0</v>
      </c>
      <c r="G42" s="26" t="n">
        <f aca="false">kw1!G42+kw2!G42</f>
        <v>0</v>
      </c>
      <c r="H42" s="26" t="n">
        <f aca="false">kw1!H42+kw2!H42</f>
        <v>0</v>
      </c>
      <c r="I42" s="24" t="n">
        <f aca="false">kw1!I42+kw2!I42</f>
        <v>3</v>
      </c>
      <c r="J42" s="24" t="n">
        <f aca="false">kw1!J42+kw2!J42</f>
        <v>0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kw1!F43+kw2!F43</f>
        <v>0</v>
      </c>
      <c r="G43" s="26" t="n">
        <f aca="false">kw1!G43+kw2!G43</f>
        <v>0</v>
      </c>
      <c r="H43" s="26" t="n">
        <f aca="false">kw1!H43+kw2!H43</f>
        <v>0</v>
      </c>
      <c r="I43" s="24" t="n">
        <f aca="false">kw1!I43+kw2!I43</f>
        <v>0</v>
      </c>
      <c r="J43" s="24" t="n">
        <f aca="false">kw1!J43+kw2!J43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kw1!F44+kw2!F44</f>
        <v>0</v>
      </c>
      <c r="G44" s="24" t="n">
        <f aca="false">kw1!G44+kw2!G44</f>
        <v>0</v>
      </c>
      <c r="H44" s="24" t="n">
        <f aca="false">kw1!H44+kw2!H44</f>
        <v>0</v>
      </c>
      <c r="I44" s="24" t="n">
        <f aca="false">kw1!I44+kw2!I44</f>
        <v>0</v>
      </c>
      <c r="J44" s="24" t="n">
        <f aca="false">kw1!J44+kw2!J44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kw1!F45+kw2!F45</f>
        <v>0</v>
      </c>
      <c r="G45" s="24" t="n">
        <f aca="false">kw1!G45+kw2!G45</f>
        <v>0</v>
      </c>
      <c r="H45" s="24" t="n">
        <f aca="false">kw1!H45+kw2!H45</f>
        <v>0</v>
      </c>
      <c r="I45" s="24" t="n">
        <f aca="false">kw1!I45+kw2!I45</f>
        <v>0</v>
      </c>
      <c r="J45" s="24" t="n">
        <f aca="false">kw1!J45+kw2!J45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kw1!F46+kw2!F46</f>
        <v>0</v>
      </c>
      <c r="G46" s="24" t="n">
        <f aca="false">kw1!G46+kw2!G46</f>
        <v>0</v>
      </c>
      <c r="H46" s="24" t="n">
        <f aca="false">kw1!H46+kw2!H46</f>
        <v>0</v>
      </c>
      <c r="I46" s="24" t="n">
        <f aca="false">kw1!I46+kw2!I46</f>
        <v>0</v>
      </c>
      <c r="J46" s="24" t="n">
        <f aca="false">kw1!J46+kw2!J46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kw1!F47+kw2!F47</f>
        <v>0</v>
      </c>
      <c r="G47" s="24" t="n">
        <f aca="false">kw1!G47+kw2!G47</f>
        <v>0</v>
      </c>
      <c r="H47" s="24" t="n">
        <f aca="false">kw1!H47+kw2!H47</f>
        <v>0</v>
      </c>
      <c r="I47" s="24" t="n">
        <f aca="false">kw1!I47+kw2!I47</f>
        <v>0</v>
      </c>
      <c r="J47" s="24" t="n">
        <f aca="false">kw1!J47+kw2!J47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kw1!F48+kw2!F48</f>
        <v>0</v>
      </c>
      <c r="G48" s="24" t="n">
        <f aca="false">kw1!G48+kw2!G48</f>
        <v>0</v>
      </c>
      <c r="H48" s="24" t="n">
        <f aca="false">kw1!H48+kw2!H48</f>
        <v>0</v>
      </c>
      <c r="I48" s="24" t="n">
        <f aca="false">kw1!I48+kw2!I48</f>
        <v>0</v>
      </c>
      <c r="J48" s="24" t="n">
        <f aca="false">kw1!J48+kw2!J48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kw1!F49+kw2!F49</f>
        <v>0</v>
      </c>
      <c r="G49" s="24" t="n">
        <f aca="false">kw1!G49+kw2!G49</f>
        <v>0</v>
      </c>
      <c r="H49" s="24" t="n">
        <f aca="false">kw1!H49+kw2!H49</f>
        <v>0</v>
      </c>
      <c r="I49" s="24" t="n">
        <f aca="false">kw1!I49+kw2!I49</f>
        <v>0</v>
      </c>
      <c r="J49" s="24" t="n">
        <f aca="false">kw1!J49+kw2!J49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kw1!F50+kw2!F50</f>
        <v>0</v>
      </c>
      <c r="G50" s="24" t="n">
        <f aca="false">kw1!G50+kw2!G50</f>
        <v>0</v>
      </c>
      <c r="H50" s="24" t="n">
        <f aca="false">kw1!H50+kw2!H50</f>
        <v>0</v>
      </c>
      <c r="I50" s="24" t="n">
        <f aca="false">kw1!I50+kw2!I50</f>
        <v>0</v>
      </c>
      <c r="J50" s="24" t="n">
        <f aca="false">kw1!J50+kw2!J50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kw1!F51+kw2!F51</f>
        <v>0</v>
      </c>
      <c r="G51" s="26" t="n">
        <f aca="false">kw1!G51+kw2!G51</f>
        <v>0</v>
      </c>
      <c r="H51" s="26" t="n">
        <f aca="false">kw1!H51+kw2!H51</f>
        <v>0</v>
      </c>
      <c r="I51" s="24" t="n">
        <f aca="false">kw1!I51+kw2!I51</f>
        <v>0</v>
      </c>
      <c r="J51" s="24" t="n">
        <f aca="false">kw1!J51+kw2!J51</f>
        <v>0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kw1!F52+kw2!F52</f>
        <v>0</v>
      </c>
      <c r="G52" s="24" t="n">
        <f aca="false">kw1!G52+kw2!G52</f>
        <v>0</v>
      </c>
      <c r="H52" s="24" t="n">
        <f aca="false">kw1!H52+kw2!H52</f>
        <v>0</v>
      </c>
      <c r="I52" s="24" t="n">
        <f aca="false">kw1!I52+kw2!I52</f>
        <v>0</v>
      </c>
      <c r="J52" s="24" t="n">
        <f aca="false">kw1!J52+kw2!J52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kw1!F53+kw2!F53</f>
        <v>0</v>
      </c>
      <c r="G53" s="24" t="n">
        <f aca="false">kw1!G53+kw2!G53</f>
        <v>0</v>
      </c>
      <c r="H53" s="24" t="n">
        <f aca="false">kw1!H53+kw2!H53</f>
        <v>0</v>
      </c>
      <c r="I53" s="24" t="n">
        <f aca="false">kw1!I53+kw2!I53</f>
        <v>0</v>
      </c>
      <c r="J53" s="24" t="n">
        <f aca="false">kw1!J53+kw2!J53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kw1!F54+kw2!F54</f>
        <v>0</v>
      </c>
      <c r="G54" s="24" t="n">
        <f aca="false">kw1!G54+kw2!G54</f>
        <v>0</v>
      </c>
      <c r="H54" s="24" t="n">
        <f aca="false">kw1!H54+kw2!H54</f>
        <v>0</v>
      </c>
      <c r="I54" s="24" t="n">
        <f aca="false">kw1!I54+kw2!I54</f>
        <v>0</v>
      </c>
      <c r="J54" s="24" t="n">
        <f aca="false">kw1!J54+kw2!J54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kw1!F56+kw2!F56</f>
        <v>0</v>
      </c>
      <c r="G56" s="24" t="n">
        <f aca="false">kw1!G56+kw2!G56</f>
        <v>0</v>
      </c>
      <c r="H56" s="24" t="n">
        <f aca="false">kw1!H56+kw2!H56</f>
        <v>0</v>
      </c>
      <c r="I56" s="24" t="n">
        <f aca="false">kw1!I56+kw2!I56</f>
        <v>0</v>
      </c>
      <c r="J56" s="24" t="n">
        <f aca="false">kw1!J56+kw2!J56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kw1!F57+kw2!F57</f>
        <v>0</v>
      </c>
      <c r="G57" s="24" t="n">
        <f aca="false">kw1!G57+kw2!G57</f>
        <v>0</v>
      </c>
      <c r="H57" s="24" t="n">
        <f aca="false">kw1!H57+kw2!H57</f>
        <v>0</v>
      </c>
      <c r="I57" s="24" t="n">
        <f aca="false">kw1!I57+kw2!I57</f>
        <v>0</v>
      </c>
      <c r="J57" s="24" t="n">
        <f aca="false">kw1!J57+kw2!J57</f>
        <v>0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kw1!F58+kw2!F58</f>
        <v>9</v>
      </c>
      <c r="G58" s="24" t="n">
        <f aca="false">kw1!G58+kw2!G58</f>
        <v>0</v>
      </c>
      <c r="H58" s="24" t="n">
        <f aca="false">kw1!H58+kw2!H58</f>
        <v>0</v>
      </c>
      <c r="I58" s="24" t="n">
        <f aca="false">kw1!I58+kw2!I58</f>
        <v>9</v>
      </c>
      <c r="J58" s="24" t="n">
        <f aca="false">kw1!J58+kw2!J58</f>
        <v>1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kw1!F59+kw2!F59</f>
        <v>0</v>
      </c>
      <c r="G59" s="24" t="n">
        <f aca="false">kw1!G59+kw2!G59</f>
        <v>0</v>
      </c>
      <c r="H59" s="24" t="n">
        <f aca="false">kw1!H59+kw2!H59</f>
        <v>0</v>
      </c>
      <c r="I59" s="24" t="n">
        <f aca="false">kw1!I59+kw2!I59</f>
        <v>0</v>
      </c>
      <c r="J59" s="24" t="n">
        <f aca="false">kw1!J59+kw2!J59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kw1!F60+kw2!F60</f>
        <v>0</v>
      </c>
      <c r="G60" s="24" t="n">
        <f aca="false">kw1!G60+kw2!G60</f>
        <v>0</v>
      </c>
      <c r="H60" s="24" t="n">
        <f aca="false">kw1!H60+kw2!H60</f>
        <v>0</v>
      </c>
      <c r="I60" s="24" t="n">
        <f aca="false">kw1!I60+kw2!I60</f>
        <v>0</v>
      </c>
      <c r="J60" s="24" t="n">
        <f aca="false">kw1!J60+kw2!J60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kw1!F61+kw2!F61</f>
        <v>0</v>
      </c>
      <c r="G61" s="24" t="n">
        <f aca="false">kw1!G61+kw2!G61</f>
        <v>0</v>
      </c>
      <c r="H61" s="24" t="n">
        <f aca="false">kw1!H61+kw2!H61</f>
        <v>0</v>
      </c>
      <c r="I61" s="24" t="n">
        <f aca="false">kw1!I61+kw2!I61</f>
        <v>0</v>
      </c>
      <c r="J61" s="24" t="n">
        <f aca="false">kw1!J61+kw2!J61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kw1!F62+kw2!F62</f>
        <v>0</v>
      </c>
      <c r="G62" s="24" t="n">
        <f aca="false">kw1!G62+kw2!G62</f>
        <v>0</v>
      </c>
      <c r="H62" s="24" t="n">
        <f aca="false">kw1!H62+kw2!H62</f>
        <v>0</v>
      </c>
      <c r="I62" s="24" t="n">
        <f aca="false">kw1!I62+kw2!I62</f>
        <v>0</v>
      </c>
      <c r="J62" s="24" t="n">
        <f aca="false">kw1!J62+kw2!J62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kw1!F63+kw2!F63</f>
        <v>5</v>
      </c>
      <c r="G63" s="26" t="n">
        <f aca="false">kw1!G63+kw2!G63</f>
        <v>0</v>
      </c>
      <c r="H63" s="24" t="n">
        <f aca="false">kw1!H63+kw2!H63</f>
        <v>0</v>
      </c>
      <c r="I63" s="24" t="n">
        <f aca="false">kw1!I63+kw2!I63</f>
        <v>5</v>
      </c>
      <c r="J63" s="24" t="n">
        <f aca="false">kw1!J63+kw2!J63</f>
        <v>0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kw1!F64+kw2!F64</f>
        <v>5</v>
      </c>
      <c r="G64" s="26" t="n">
        <f aca="false">kw1!G64+kw2!G64</f>
        <v>0</v>
      </c>
      <c r="H64" s="24" t="n">
        <f aca="false">kw1!H64+kw2!H64</f>
        <v>0</v>
      </c>
      <c r="I64" s="24" t="n">
        <f aca="false">kw1!I64+kw2!I64</f>
        <v>5</v>
      </c>
      <c r="J64" s="24" t="n">
        <f aca="false">kw1!J64+kw2!J64</f>
        <v>0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kw1!F65+kw2!F65</f>
        <v>0</v>
      </c>
      <c r="G65" s="26" t="n">
        <f aca="false">kw1!G65+kw2!G65</f>
        <v>0</v>
      </c>
      <c r="H65" s="24" t="n">
        <f aca="false">kw1!H65+kw2!H65</f>
        <v>0</v>
      </c>
      <c r="I65" s="24" t="n">
        <f aca="false">kw1!I65+kw2!I65</f>
        <v>0</v>
      </c>
      <c r="J65" s="24" t="n">
        <f aca="false">kw1!J65+kw2!J65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kw1!F66+kw2!F66</f>
        <v>0</v>
      </c>
      <c r="G66" s="26" t="n">
        <f aca="false">kw1!G66+kw2!G66</f>
        <v>0</v>
      </c>
      <c r="H66" s="24" t="n">
        <f aca="false">kw1!H66+kw2!H66</f>
        <v>0</v>
      </c>
      <c r="I66" s="24" t="n">
        <f aca="false">kw1!I66+kw2!I66</f>
        <v>0</v>
      </c>
      <c r="J66" s="24" t="n">
        <f aca="false">kw1!J66+kw2!J66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kw1!F67+kw2!F67</f>
        <v>0</v>
      </c>
      <c r="G67" s="26" t="n">
        <f aca="false">kw1!G67+kw2!G67</f>
        <v>0</v>
      </c>
      <c r="H67" s="24" t="n">
        <f aca="false">kw1!H67+kw2!H67</f>
        <v>0</v>
      </c>
      <c r="I67" s="24" t="n">
        <f aca="false">kw1!I67+kw2!I67</f>
        <v>0</v>
      </c>
      <c r="J67" s="24" t="n">
        <f aca="false">kw1!J67+kw2!J67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kw1!F68+kw2!F68</f>
        <v>0</v>
      </c>
      <c r="G68" s="24" t="n">
        <f aca="false">kw1!G68+kw2!G68</f>
        <v>0</v>
      </c>
      <c r="H68" s="24" t="n">
        <f aca="false">kw1!H68+kw2!H68</f>
        <v>0</v>
      </c>
      <c r="I68" s="24" t="n">
        <f aca="false">kw1!I68+kw2!I68</f>
        <v>0</v>
      </c>
      <c r="J68" s="24" t="n">
        <f aca="false">kw1!J68+kw2!J68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kw1!F69+kw2!F69</f>
        <v>0</v>
      </c>
      <c r="G69" s="24" t="n">
        <f aca="false">kw1!G69+kw2!G69</f>
        <v>0</v>
      </c>
      <c r="H69" s="24" t="n">
        <f aca="false">kw1!H69+kw2!H69</f>
        <v>0</v>
      </c>
      <c r="I69" s="24" t="n">
        <f aca="false">kw1!I69+kw2!I69</f>
        <v>0</v>
      </c>
      <c r="J69" s="24" t="n">
        <f aca="false">kw1!J69+kw2!J69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kw1!F70+kw2!F70</f>
        <v>0</v>
      </c>
      <c r="G70" s="24" t="n">
        <f aca="false">kw1!G70+kw2!G70</f>
        <v>0</v>
      </c>
      <c r="H70" s="24" t="n">
        <f aca="false">kw1!H70+kw2!H70</f>
        <v>0</v>
      </c>
      <c r="I70" s="24" t="n">
        <f aca="false">kw1!I70+kw2!I70</f>
        <v>0</v>
      </c>
      <c r="J70" s="24" t="n">
        <f aca="false">kw1!J70+kw2!J70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kw1!F71+kw2!F71</f>
        <v>0</v>
      </c>
      <c r="G71" s="24" t="n">
        <f aca="false">kw1!G71+kw2!G71</f>
        <v>0</v>
      </c>
      <c r="H71" s="24" t="n">
        <f aca="false">kw1!H71+kw2!H71</f>
        <v>0</v>
      </c>
      <c r="I71" s="24" t="n">
        <f aca="false">kw1!I71+kw2!I71</f>
        <v>0</v>
      </c>
      <c r="J71" s="24" t="n">
        <f aca="false">kw1!J71+kw2!J71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kw1!F72+kw2!F72</f>
        <v>0</v>
      </c>
      <c r="G72" s="26" t="n">
        <f aca="false">kw1!G72+kw2!G72</f>
        <v>0</v>
      </c>
      <c r="H72" s="24" t="n">
        <f aca="false">kw1!H72+kw2!H72</f>
        <v>0</v>
      </c>
      <c r="I72" s="24" t="n">
        <f aca="false">kw1!I72+kw2!I72</f>
        <v>0</v>
      </c>
      <c r="J72" s="24" t="n">
        <f aca="false">kw1!J72+kw2!J72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kw1!F73+kw2!F73</f>
        <v>0</v>
      </c>
      <c r="G73" s="26" t="n">
        <f aca="false">kw1!G73+kw2!G73</f>
        <v>0</v>
      </c>
      <c r="H73" s="24" t="n">
        <f aca="false">kw1!H73+kw2!H73</f>
        <v>0</v>
      </c>
      <c r="I73" s="24" t="n">
        <f aca="false">kw1!I73+kw2!I73</f>
        <v>0</v>
      </c>
      <c r="J73" s="24" t="n">
        <f aca="false">kw1!J73+kw2!J73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kw1!F74+kw2!F74</f>
        <v>0</v>
      </c>
      <c r="G74" s="24" t="n">
        <f aca="false">kw1!G74+kw2!G74</f>
        <v>0</v>
      </c>
      <c r="H74" s="24" t="n">
        <f aca="false">kw1!H74+kw2!H74</f>
        <v>0</v>
      </c>
      <c r="I74" s="24" t="n">
        <f aca="false">kw1!I74+kw2!I74</f>
        <v>0</v>
      </c>
      <c r="J74" s="24" t="n">
        <f aca="false">kw1!J74+kw2!J74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kw1!F75+kw2!F75</f>
        <v>0</v>
      </c>
      <c r="G75" s="24" t="n">
        <f aca="false">kw1!G75+kw2!G75</f>
        <v>0</v>
      </c>
      <c r="H75" s="24" t="n">
        <f aca="false">kw1!H75+kw2!H75</f>
        <v>0</v>
      </c>
      <c r="I75" s="24" t="n">
        <f aca="false">kw1!I75+kw2!I75</f>
        <v>0</v>
      </c>
      <c r="J75" s="24" t="n">
        <f aca="false">kw1!J75+kw2!J75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kw1!F76+kw2!F76</f>
        <v>0</v>
      </c>
      <c r="G76" s="24" t="n">
        <f aca="false">kw1!G76+kw2!G76</f>
        <v>0</v>
      </c>
      <c r="H76" s="24" t="n">
        <f aca="false">kw1!H76+kw2!H76</f>
        <v>0</v>
      </c>
      <c r="I76" s="24" t="n">
        <f aca="false">kw1!I76+kw2!I76</f>
        <v>0</v>
      </c>
      <c r="J76" s="24" t="n">
        <f aca="false">kw1!J76+kw2!J76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kw1!F77+kw2!F77</f>
        <v>0</v>
      </c>
      <c r="G77" s="24" t="n">
        <f aca="false">kw1!G77+kw2!G77</f>
        <v>0</v>
      </c>
      <c r="H77" s="24" t="n">
        <f aca="false">kw1!H77+kw2!H77</f>
        <v>1</v>
      </c>
      <c r="I77" s="24" t="n">
        <f aca="false">kw1!I77+kw2!I77</f>
        <v>1</v>
      </c>
      <c r="J77" s="24" t="n">
        <f aca="false">kw1!J77+kw2!J77</f>
        <v>0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kw1!F78+kw2!F78</f>
        <v>0</v>
      </c>
      <c r="G78" s="26" t="n">
        <f aca="false">kw1!G78+kw2!G78</f>
        <v>0</v>
      </c>
      <c r="H78" s="26" t="n">
        <f aca="false">kw1!H78+kw2!H78</f>
        <v>0</v>
      </c>
      <c r="I78" s="24" t="n">
        <f aca="false">kw1!I78+kw2!I78</f>
        <v>0</v>
      </c>
      <c r="J78" s="24" t="n">
        <f aca="false">kw1!J78+kw2!J78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kw1!F79+kw2!F79</f>
        <v>0</v>
      </c>
      <c r="G79" s="26" t="n">
        <f aca="false">kw1!G79+kw2!G79</f>
        <v>0</v>
      </c>
      <c r="H79" s="26" t="n">
        <f aca="false">kw1!H79+kw2!H79</f>
        <v>0</v>
      </c>
      <c r="I79" s="24" t="n">
        <f aca="false">kw1!I79+kw2!I79</f>
        <v>0</v>
      </c>
      <c r="J79" s="24" t="n">
        <f aca="false">kw1!J79+kw2!J79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kw1!F80+kw2!F80</f>
        <v>0</v>
      </c>
      <c r="G80" s="24" t="n">
        <f aca="false">kw1!G80+kw2!G80</f>
        <v>0</v>
      </c>
      <c r="H80" s="24" t="n">
        <f aca="false">kw1!H80+kw2!H80</f>
        <v>0</v>
      </c>
      <c r="I80" s="24" t="n">
        <f aca="false">kw1!I80+kw2!I80</f>
        <v>0</v>
      </c>
      <c r="J80" s="24" t="n">
        <f aca="false">kw1!J80+kw2!J80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kw1!F81+kw2!F81</f>
        <v>0</v>
      </c>
      <c r="G81" s="26" t="n">
        <f aca="false">kw1!G81+kw2!G81</f>
        <v>0</v>
      </c>
      <c r="H81" s="26" t="n">
        <f aca="false">kw1!H81+kw2!H81</f>
        <v>0</v>
      </c>
      <c r="I81" s="24" t="n">
        <f aca="false">kw1!I81+kw2!I81</f>
        <v>0</v>
      </c>
      <c r="J81" s="24" t="n">
        <f aca="false">kw1!J81+kw2!J81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kw1!F82+kw2!F82</f>
        <v>0</v>
      </c>
      <c r="G82" s="24" t="n">
        <f aca="false">kw1!G82+kw2!G82</f>
        <v>0</v>
      </c>
      <c r="H82" s="24" t="n">
        <f aca="false">kw1!H82+kw2!H82</f>
        <v>0</v>
      </c>
      <c r="I82" s="24" t="n">
        <f aca="false">kw1!I82+kw2!I82</f>
        <v>0</v>
      </c>
      <c r="J82" s="24" t="n">
        <f aca="false">kw1!J82+kw2!J82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kw1!F83+kw2!F83</f>
        <v>0</v>
      </c>
      <c r="G83" s="24" t="n">
        <f aca="false">kw1!G83+kw2!G83</f>
        <v>0</v>
      </c>
      <c r="H83" s="24" t="n">
        <f aca="false">kw1!H83+kw2!H83</f>
        <v>0</v>
      </c>
      <c r="I83" s="24" t="n">
        <f aca="false">kw1!I83+kw2!I83</f>
        <v>0</v>
      </c>
      <c r="J83" s="24" t="n">
        <f aca="false">kw1!J83+kw2!J83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kw1!F84+kw2!F84</f>
        <v>0</v>
      </c>
      <c r="G84" s="26" t="n">
        <f aca="false">kw1!G84+kw2!G84</f>
        <v>0</v>
      </c>
      <c r="H84" s="26" t="n">
        <f aca="false">kw1!H84+kw2!H84</f>
        <v>0</v>
      </c>
      <c r="I84" s="24" t="n">
        <f aca="false">kw1!I84+kw2!I84</f>
        <v>0</v>
      </c>
      <c r="J84" s="24" t="n">
        <f aca="false">kw1!J84+kw2!J84</f>
        <v>0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kw1!F85+kw2!F85</f>
        <v>0</v>
      </c>
      <c r="G85" s="24" t="n">
        <f aca="false">kw1!G85+kw2!G85</f>
        <v>0</v>
      </c>
      <c r="H85" s="24" t="n">
        <f aca="false">kw1!H85+kw2!H85</f>
        <v>0</v>
      </c>
      <c r="I85" s="24" t="n">
        <f aca="false">kw1!I85+kw2!I85</f>
        <v>0</v>
      </c>
      <c r="J85" s="24" t="n">
        <f aca="false">kw1!J85+kw2!J85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kw1!F86+kw2!F86</f>
        <v>0</v>
      </c>
      <c r="G86" s="24" t="n">
        <f aca="false">kw1!G86+kw2!G86</f>
        <v>0</v>
      </c>
      <c r="H86" s="24" t="n">
        <f aca="false">kw1!H86+kw2!H86</f>
        <v>0</v>
      </c>
      <c r="I86" s="24" t="n">
        <f aca="false">kw1!I86+kw2!I86</f>
        <v>0</v>
      </c>
      <c r="J86" s="24" t="n">
        <f aca="false">kw1!J86+kw2!J86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kw1!F87+kw2!F87</f>
        <v>0</v>
      </c>
      <c r="G87" s="26" t="n">
        <f aca="false">kw1!G87+kw2!G87</f>
        <v>0</v>
      </c>
      <c r="H87" s="26" t="n">
        <f aca="false">kw1!H87+kw2!H87</f>
        <v>0</v>
      </c>
      <c r="I87" s="24" t="n">
        <f aca="false">kw1!I87+kw2!I87</f>
        <v>0</v>
      </c>
      <c r="J87" s="24" t="n">
        <f aca="false">kw1!J87+kw2!J87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kw1!F88+kw2!F88</f>
        <v>0</v>
      </c>
      <c r="G88" s="24" t="n">
        <f aca="false">kw1!G88+kw2!G88</f>
        <v>0</v>
      </c>
      <c r="H88" s="24" t="n">
        <f aca="false">kw1!H88+kw2!H88</f>
        <v>0</v>
      </c>
      <c r="I88" s="24" t="n">
        <f aca="false">kw1!I88+kw2!I88</f>
        <v>0</v>
      </c>
      <c r="J88" s="24" t="n">
        <f aca="false">kw1!J88+kw2!J88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kw1!F89+kw2!F89</f>
        <v>0</v>
      </c>
      <c r="G89" s="26" t="n">
        <f aca="false">kw1!G89+kw2!G89</f>
        <v>0</v>
      </c>
      <c r="H89" s="26" t="n">
        <f aca="false">kw1!H89+kw2!H89</f>
        <v>0</v>
      </c>
      <c r="I89" s="24" t="n">
        <f aca="false">kw1!I89+kw2!I89</f>
        <v>5</v>
      </c>
      <c r="J89" s="24" t="n">
        <f aca="false">kw1!J89+kw2!J89</f>
        <v>0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kw1!F90+kw2!F90</f>
        <v>0</v>
      </c>
      <c r="G90" s="24" t="n">
        <f aca="false">kw1!G90+kw2!G90</f>
        <v>0</v>
      </c>
      <c r="H90" s="24" t="n">
        <f aca="false">kw1!H90+kw2!H90</f>
        <v>0</v>
      </c>
      <c r="I90" s="24" t="n">
        <f aca="false">kw1!I90+kw2!I90</f>
        <v>0</v>
      </c>
      <c r="J90" s="24" t="n">
        <f aca="false">kw1!J90+kw2!J90</f>
        <v>0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kw1!F91+kw2!F91</f>
        <v>0</v>
      </c>
      <c r="G91" s="26" t="n">
        <f aca="false">kw1!G91+kw2!G91</f>
        <v>0</v>
      </c>
      <c r="H91" s="26" t="n">
        <f aca="false">kw1!H91+kw2!H91</f>
        <v>0</v>
      </c>
      <c r="I91" s="24" t="n">
        <f aca="false">kw1!I91+kw2!I91</f>
        <v>0</v>
      </c>
      <c r="J91" s="24" t="n">
        <f aca="false">kw1!J91+kw2!J91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kw1!F92+kw2!F92</f>
        <v>0</v>
      </c>
      <c r="G92" s="26" t="n">
        <f aca="false">kw1!G92+kw2!G92</f>
        <v>0</v>
      </c>
      <c r="H92" s="26" t="n">
        <f aca="false">kw1!H92+kw2!H92</f>
        <v>0</v>
      </c>
      <c r="I92" s="24" t="n">
        <f aca="false">kw1!I92+kw2!I92</f>
        <v>0</v>
      </c>
      <c r="J92" s="24" t="n">
        <f aca="false">kw1!J92+kw2!J92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kw1!F93+kw2!F93</f>
        <v>0</v>
      </c>
      <c r="G93" s="26" t="n">
        <f aca="false">kw1!G93+kw2!G93</f>
        <v>0</v>
      </c>
      <c r="H93" s="26" t="n">
        <f aca="false">kw1!H93+kw2!H93</f>
        <v>0</v>
      </c>
      <c r="I93" s="24" t="n">
        <f aca="false">kw1!I93+kw2!I93</f>
        <v>0</v>
      </c>
      <c r="J93" s="24" t="n">
        <f aca="false">kw1!J93+kw2!J93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kw1!F94+kw2!F94</f>
        <v>0</v>
      </c>
      <c r="G94" s="26" t="n">
        <f aca="false">kw1!G94+kw2!G94</f>
        <v>0</v>
      </c>
      <c r="H94" s="26" t="n">
        <f aca="false">kw1!H94+kw2!H94</f>
        <v>0</v>
      </c>
      <c r="I94" s="24" t="n">
        <f aca="false">kw1!I94+kw2!I94</f>
        <v>0</v>
      </c>
      <c r="J94" s="24" t="n">
        <f aca="false">kw1!J94+kw2!J94</f>
        <v>0</v>
      </c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kw1!F95+kw2!F95</f>
        <v>0</v>
      </c>
      <c r="G95" s="26" t="n">
        <f aca="false">kw1!G95+kw2!G95</f>
        <v>0</v>
      </c>
      <c r="H95" s="26" t="n">
        <f aca="false">kw1!H95+kw2!H95</f>
        <v>0</v>
      </c>
      <c r="I95" s="24" t="n">
        <f aca="false">kw1!I95+kw2!I95</f>
        <v>0</v>
      </c>
      <c r="J95" s="24" t="n">
        <f aca="false">kw1!J95+kw2!J95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kw1!F96+kw2!F96</f>
        <v>0</v>
      </c>
      <c r="G96" s="26" t="n">
        <f aca="false">kw1!G96+kw2!G96</f>
        <v>0</v>
      </c>
      <c r="H96" s="26" t="n">
        <f aca="false">kw1!H96+kw2!H96</f>
        <v>0</v>
      </c>
      <c r="I96" s="24" t="n">
        <f aca="false">kw1!I96+kw2!I96</f>
        <v>0</v>
      </c>
      <c r="J96" s="24" t="n">
        <f aca="false">kw1!J96+kw2!J96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kw1!F97+kw2!F97</f>
        <v>0</v>
      </c>
      <c r="G97" s="26" t="n">
        <f aca="false">kw1!G97+kw2!G97</f>
        <v>0</v>
      </c>
      <c r="H97" s="26" t="n">
        <f aca="false">kw1!H97+kw2!H97</f>
        <v>0</v>
      </c>
      <c r="I97" s="24" t="n">
        <f aca="false">kw1!I97+kw2!I97</f>
        <v>0</v>
      </c>
      <c r="J97" s="24" t="n">
        <f aca="false">kw1!J97+kw2!J97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kw1!F98+kw2!F98</f>
        <v>0</v>
      </c>
      <c r="G98" s="26" t="n">
        <f aca="false">kw1!G98+kw2!G98</f>
        <v>0</v>
      </c>
      <c r="H98" s="26" t="n">
        <f aca="false">kw1!H98+kw2!H98</f>
        <v>0</v>
      </c>
      <c r="I98" s="24" t="n">
        <f aca="false">kw1!I98+kw2!I98</f>
        <v>0</v>
      </c>
      <c r="J98" s="24" t="n">
        <f aca="false">kw1!J98+kw2!J98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kw1!F99+kw2!F99</f>
        <v>0</v>
      </c>
      <c r="G99" s="24" t="n">
        <f aca="false">kw1!G99+kw2!G99</f>
        <v>0</v>
      </c>
      <c r="H99" s="24" t="n">
        <f aca="false">kw1!H99+kw2!H99</f>
        <v>0</v>
      </c>
      <c r="I99" s="24" t="n">
        <f aca="false">kw1!I99+kw2!I99</f>
        <v>0</v>
      </c>
      <c r="J99" s="24" t="n">
        <f aca="false">kw1!J99+kw2!J99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kw1!F100+kw2!F100</f>
        <v>0</v>
      </c>
      <c r="G100" s="24" t="n">
        <f aca="false">kw1!G100+kw2!G100</f>
        <v>0</v>
      </c>
      <c r="H100" s="24" t="n">
        <f aca="false">kw1!H100+kw2!H100</f>
        <v>0</v>
      </c>
      <c r="I100" s="24" t="n">
        <f aca="false">kw1!I100+kw2!I100</f>
        <v>0</v>
      </c>
      <c r="J100" s="24" t="n">
        <f aca="false">kw1!J100+kw2!J100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kw1!F101+kw2!F101</f>
        <v>0</v>
      </c>
      <c r="G101" s="24" t="n">
        <f aca="false">kw1!G101+kw2!G101</f>
        <v>0</v>
      </c>
      <c r="H101" s="24" t="n">
        <f aca="false">kw1!H101+kw2!H101</f>
        <v>0</v>
      </c>
      <c r="I101" s="24" t="n">
        <f aca="false">kw1!I101+kw2!I101</f>
        <v>0</v>
      </c>
      <c r="J101" s="24" t="n">
        <f aca="false">kw1!J101+kw2!J101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kw1!F102+kw2!F102</f>
        <v>0</v>
      </c>
      <c r="G102" s="24" t="n">
        <f aca="false">kw1!G102+kw2!G102</f>
        <v>0</v>
      </c>
      <c r="H102" s="24" t="n">
        <f aca="false">kw1!H102+kw2!H102</f>
        <v>0</v>
      </c>
      <c r="I102" s="24" t="n">
        <f aca="false">kw1!I102+kw2!I102</f>
        <v>0</v>
      </c>
      <c r="J102" s="24" t="n">
        <f aca="false">kw1!J102+kw2!J102</f>
        <v>0</v>
      </c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kw1!F103+kw2!F103</f>
        <v>0</v>
      </c>
      <c r="G103" s="24" t="n">
        <f aca="false">kw1!G103+kw2!G103</f>
        <v>0</v>
      </c>
      <c r="H103" s="24" t="n">
        <f aca="false">kw1!H103+kw2!H103</f>
        <v>0</v>
      </c>
      <c r="I103" s="24" t="n">
        <f aca="false">kw1!I103+kw2!I103</f>
        <v>0</v>
      </c>
      <c r="J103" s="24" t="n">
        <f aca="false">kw1!J103+kw2!J103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kw1!F104+kw2!F104</f>
        <v>0</v>
      </c>
      <c r="G104" s="24" t="n">
        <f aca="false">kw1!G104+kw2!G104</f>
        <v>0</v>
      </c>
      <c r="H104" s="24" t="n">
        <f aca="false">kw1!H104+kw2!H104</f>
        <v>0</v>
      </c>
      <c r="I104" s="24" t="n">
        <f aca="false">kw1!I104+kw2!I104</f>
        <v>0</v>
      </c>
      <c r="J104" s="24" t="n">
        <f aca="false">kw1!J104+kw2!J104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kw1!F105+kw2!F105</f>
        <v>0</v>
      </c>
      <c r="G105" s="26" t="n">
        <f aca="false">kw1!G105+kw2!G105</f>
        <v>0</v>
      </c>
      <c r="H105" s="26" t="n">
        <f aca="false">kw1!H105+kw2!H105</f>
        <v>0</v>
      </c>
      <c r="I105" s="24" t="n">
        <f aca="false">kw1!I105+kw2!I105</f>
        <v>98</v>
      </c>
      <c r="J105" s="24" t="n">
        <f aca="false">kw1!J105+kw2!J105</f>
        <v>2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kw1!F106+kw2!F106</f>
        <v>0</v>
      </c>
      <c r="G106" s="24" t="n">
        <f aca="false">kw1!G106+kw2!G106</f>
        <v>0</v>
      </c>
      <c r="H106" s="24" t="n">
        <f aca="false">kw1!H106+kw2!H106</f>
        <v>0</v>
      </c>
      <c r="I106" s="24" t="n">
        <f aca="false">kw1!I106+kw2!I106</f>
        <v>0</v>
      </c>
      <c r="J106" s="24" t="n">
        <f aca="false">kw1!J106+kw2!J106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kw1!F107+kw2!F107</f>
        <v>0</v>
      </c>
      <c r="G107" s="24" t="n">
        <f aca="false">kw1!G107+kw2!G107</f>
        <v>0</v>
      </c>
      <c r="H107" s="24" t="n">
        <f aca="false">kw1!H107+kw2!H107</f>
        <v>0</v>
      </c>
      <c r="I107" s="24" t="n">
        <f aca="false">kw1!I107+kw2!I107</f>
        <v>0</v>
      </c>
      <c r="J107" s="24" t="n">
        <f aca="false">kw1!J107+kw2!J107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kw1!F108+kw2!F108</f>
        <v>0</v>
      </c>
      <c r="G108" s="24" t="n">
        <f aca="false">kw1!G108+kw2!G108</f>
        <v>0</v>
      </c>
      <c r="H108" s="24" t="n">
        <f aca="false">kw1!H108+kw2!H108</f>
        <v>0</v>
      </c>
      <c r="I108" s="24" t="n">
        <f aca="false">kw1!I108+kw2!I108</f>
        <v>0</v>
      </c>
      <c r="J108" s="24" t="n">
        <f aca="false">kw1!J108+kw2!J108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kw1!F110+kw2!F110</f>
        <v>0</v>
      </c>
      <c r="G110" s="26" t="n">
        <f aca="false">kw1!G110+kw2!G110</f>
        <v>0</v>
      </c>
      <c r="H110" s="26" t="n">
        <f aca="false">kw1!H110+kw2!H110</f>
        <v>0</v>
      </c>
      <c r="I110" s="24" t="n">
        <f aca="false">kw1!I110+kw2!I110</f>
        <v>0</v>
      </c>
      <c r="J110" s="24" t="n">
        <f aca="false">kw1!J110+kw2!J110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kw1!F111+kw2!F111</f>
        <v>0</v>
      </c>
      <c r="G111" s="24" t="n">
        <f aca="false">kw1!G111+kw2!G111</f>
        <v>0</v>
      </c>
      <c r="H111" s="24" t="n">
        <f aca="false">kw1!H111+kw2!H111</f>
        <v>0</v>
      </c>
      <c r="I111" s="24" t="n">
        <f aca="false">kw1!I111+kw2!I111</f>
        <v>0</v>
      </c>
      <c r="J111" s="24" t="n">
        <f aca="false">kw1!J111+kw2!J111</f>
        <v>0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kw1!F112+kw2!F112</f>
        <v>0</v>
      </c>
      <c r="G112" s="26" t="n">
        <f aca="false">kw1!G112+kw2!G112</f>
        <v>0</v>
      </c>
      <c r="H112" s="24" t="n">
        <f aca="false">kw1!H112+kw2!H112</f>
        <v>0</v>
      </c>
      <c r="I112" s="24" t="n">
        <f aca="false">kw1!I112+kw2!I112</f>
        <v>0</v>
      </c>
      <c r="J112" s="24" t="n">
        <f aca="false">kw1!J112+kw2!J112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kw1!F113+kw2!F113</f>
        <v>0</v>
      </c>
      <c r="G113" s="26" t="n">
        <f aca="false">kw1!G113+kw2!G113</f>
        <v>0</v>
      </c>
      <c r="H113" s="24" t="n">
        <f aca="false">kw1!H113+kw2!H113</f>
        <v>0</v>
      </c>
      <c r="I113" s="24" t="n">
        <f aca="false">kw1!I113+kw2!I113</f>
        <v>0</v>
      </c>
      <c r="J113" s="24" t="n">
        <f aca="false">kw1!J113+kw2!J113</f>
        <v>0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kw1!F114+kw2!F114</f>
        <v>0</v>
      </c>
      <c r="G114" s="26" t="n">
        <f aca="false">kw1!G114+kw2!G114</f>
        <v>0</v>
      </c>
      <c r="H114" s="24" t="n">
        <f aca="false">kw1!H114+kw2!H114</f>
        <v>1</v>
      </c>
      <c r="I114" s="24" t="n">
        <f aca="false">kw1!I114+kw2!I114</f>
        <v>1</v>
      </c>
      <c r="J114" s="24" t="n">
        <f aca="false">kw1!J114+kw2!J114</f>
        <v>1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kw1!F115+kw2!F115</f>
        <v>0</v>
      </c>
      <c r="G115" s="26" t="n">
        <f aca="false">kw1!G115+kw2!G115</f>
        <v>0</v>
      </c>
      <c r="H115" s="24" t="n">
        <f aca="false">kw1!H115+kw2!H115</f>
        <v>0</v>
      </c>
      <c r="I115" s="24" t="n">
        <f aca="false">kw1!I115+kw2!I115</f>
        <v>0</v>
      </c>
      <c r="J115" s="24" t="n">
        <f aca="false">kw1!J115+kw2!J115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kw1!F116+kw2!F116</f>
        <v>0</v>
      </c>
      <c r="G116" s="26" t="n">
        <f aca="false">kw1!G116+kw2!G116</f>
        <v>0</v>
      </c>
      <c r="H116" s="26" t="n">
        <f aca="false">kw1!H116+kw2!H116</f>
        <v>0</v>
      </c>
      <c r="I116" s="24" t="n">
        <f aca="false">kw1!I116+kw2!I116</f>
        <v>0</v>
      </c>
      <c r="J116" s="24" t="n">
        <f aca="false">kw1!J116+kw2!J116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kw1!F117+kw2!F117</f>
        <v>0</v>
      </c>
      <c r="G117" s="41" t="n">
        <f aca="false">kw1!G117+kw2!G117</f>
        <v>0</v>
      </c>
      <c r="H117" s="41" t="n">
        <f aca="false">kw1!H117+kw2!H117</f>
        <v>0</v>
      </c>
      <c r="I117" s="24" t="n">
        <f aca="false">kw1!I117+kw2!I117</f>
        <v>0</v>
      </c>
      <c r="J117" s="24" t="n">
        <f aca="false">kw1!J117+kw2!J117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kw1!F118+kw2!F118</f>
        <v>0</v>
      </c>
      <c r="G118" s="40" t="n">
        <f aca="false">kw1!G118+kw2!G118</f>
        <v>0</v>
      </c>
      <c r="H118" s="41" t="n">
        <f aca="false">kw1!H118+kw2!H118</f>
        <v>0</v>
      </c>
      <c r="I118" s="24" t="n">
        <f aca="false">kw1!I118+kw2!I118</f>
        <v>0</v>
      </c>
      <c r="J118" s="24" t="n">
        <f aca="false">kw1!J118+kw2!J118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kw1!F119+kw2!F119</f>
        <v>1</v>
      </c>
      <c r="G119" s="41" t="n">
        <f aca="false">kw1!G119+kw2!G119</f>
        <v>0</v>
      </c>
      <c r="H119" s="41" t="n">
        <f aca="false">kw1!H119+kw2!H119</f>
        <v>0</v>
      </c>
      <c r="I119" s="24" t="n">
        <f aca="false">kw1!I119+kw2!I119</f>
        <v>1</v>
      </c>
      <c r="J119" s="24" t="n">
        <f aca="false">kw1!J119+kw2!J119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kw1!F120+kw2!F120</f>
        <v>0</v>
      </c>
      <c r="G120" s="40" t="n">
        <f aca="false">kw1!G120+kw2!G120</f>
        <v>0</v>
      </c>
      <c r="H120" s="41" t="n">
        <f aca="false">kw1!H120+kw2!H120</f>
        <v>0</v>
      </c>
      <c r="I120" s="24" t="n">
        <f aca="false">kw1!I120+kw2!I120</f>
        <v>0</v>
      </c>
      <c r="J120" s="24" t="n">
        <f aca="false">kw1!J120+kw2!J120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kw1!F121+kw2!F121</f>
        <v>0</v>
      </c>
      <c r="G121" s="40" t="n">
        <f aca="false">kw1!G121+kw2!G121</f>
        <v>0</v>
      </c>
      <c r="H121" s="41" t="n">
        <f aca="false">kw1!H121+kw2!H121</f>
        <v>0</v>
      </c>
      <c r="I121" s="24" t="n">
        <f aca="false">kw1!I121+kw2!I121</f>
        <v>0</v>
      </c>
      <c r="J121" s="24" t="n">
        <f aca="false">kw1!J121+kw2!J121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kw1!F122+kw2!F122</f>
        <v>0</v>
      </c>
      <c r="G122" s="26" t="n">
        <f aca="false">kw1!G122+kw2!G122</f>
        <v>0</v>
      </c>
      <c r="H122" s="26" t="n">
        <f aca="false">kw1!H122+kw2!H122</f>
        <v>0</v>
      </c>
      <c r="I122" s="24" t="n">
        <f aca="false">kw1!I122+kw2!I122</f>
        <v>0</v>
      </c>
      <c r="J122" s="24" t="n">
        <f aca="false">kw1!J122+kw2!J122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kw1!F123+kw2!F123</f>
        <v>0</v>
      </c>
      <c r="G123" s="24" t="n">
        <f aca="false">kw1!G123+kw2!G123</f>
        <v>0</v>
      </c>
      <c r="H123" s="24" t="n">
        <f aca="false">kw1!H123+kw2!H123</f>
        <v>0</v>
      </c>
      <c r="I123" s="24" t="n">
        <f aca="false">kw1!I123+kw2!I123</f>
        <v>0</v>
      </c>
      <c r="J123" s="24" t="n">
        <f aca="false">kw1!J123+kw2!J123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kw1!F124+kw2!F124</f>
        <v>0</v>
      </c>
      <c r="G124" s="26" t="n">
        <f aca="false">kw1!G124+kw2!G124</f>
        <v>0</v>
      </c>
      <c r="H124" s="24" t="n">
        <f aca="false">kw1!H124+kw2!H124</f>
        <v>0</v>
      </c>
      <c r="I124" s="24" t="n">
        <f aca="false">kw1!I124+kw2!I124</f>
        <v>0</v>
      </c>
      <c r="J124" s="24" t="n">
        <f aca="false">kw1!J124+kw2!J124</f>
        <v>0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kw1!F125+kw2!F125</f>
        <v>0</v>
      </c>
      <c r="G125" s="26" t="n">
        <f aca="false">kw1!G125+kw2!G125</f>
        <v>0</v>
      </c>
      <c r="H125" s="24" t="n">
        <f aca="false">kw1!H125+kw2!H125</f>
        <v>0</v>
      </c>
      <c r="I125" s="24" t="n">
        <f aca="false">kw1!I125+kw2!I125</f>
        <v>0</v>
      </c>
      <c r="J125" s="24" t="n">
        <f aca="false">kw1!J125+kw2!J125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kw1!F126+kw2!F126</f>
        <v>0</v>
      </c>
      <c r="G126" s="26" t="n">
        <f aca="false">kw1!G126+kw2!G126</f>
        <v>0</v>
      </c>
      <c r="H126" s="24" t="n">
        <f aca="false">kw1!H126+kw2!H126</f>
        <v>0</v>
      </c>
      <c r="I126" s="24" t="n">
        <f aca="false">kw1!I126+kw2!I126</f>
        <v>0</v>
      </c>
      <c r="J126" s="24" t="n">
        <f aca="false">kw1!J126+kw2!J126</f>
        <v>0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kw1!F127+kw2!F127</f>
        <v>0</v>
      </c>
      <c r="G127" s="26" t="n">
        <f aca="false">kw1!G127+kw2!G127</f>
        <v>0</v>
      </c>
      <c r="H127" s="24" t="n">
        <f aca="false">kw1!H127+kw2!H127</f>
        <v>0</v>
      </c>
      <c r="I127" s="24" t="n">
        <f aca="false">kw1!I127+kw2!I127</f>
        <v>0</v>
      </c>
      <c r="J127" s="24" t="n">
        <f aca="false">kw1!J127+kw2!J127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24" t="n">
        <f aca="false">kw1!F128+kw2!F128</f>
        <v>0</v>
      </c>
      <c r="G128" s="24" t="n">
        <f aca="false">kw1!G128+kw2!G128</f>
        <v>0</v>
      </c>
      <c r="H128" s="24" t="n">
        <f aca="false">kw1!H128+kw2!H128</f>
        <v>0</v>
      </c>
      <c r="I128" s="24" t="n">
        <f aca="false">kw1!I128+kw2!I128</f>
        <v>0</v>
      </c>
      <c r="J128" s="24" t="n">
        <f aca="false">kw1!J128+kw2!J128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 t="n">
        <f aca="false">kw1!F129+kw2!F129</f>
        <v>0</v>
      </c>
      <c r="G129" s="26" t="n">
        <f aca="false">kw1!G129+kw2!G129</f>
        <v>0</v>
      </c>
      <c r="H129" s="24" t="n">
        <f aca="false">kw1!H129+kw2!H129</f>
        <v>0</v>
      </c>
      <c r="I129" s="24" t="n">
        <f aca="false">kw1!I129+kw2!I129</f>
        <v>0</v>
      </c>
      <c r="J129" s="24" t="n">
        <f aca="false">kw1!J129+kw2!J129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kw1!F130+kw2!F130</f>
        <v>0</v>
      </c>
      <c r="G130" s="26" t="n">
        <f aca="false">kw1!G130+kw2!G130</f>
        <v>0</v>
      </c>
      <c r="H130" s="24" t="n">
        <f aca="false">kw1!H130+kw2!H130</f>
        <v>0</v>
      </c>
      <c r="I130" s="24" t="n">
        <f aca="false">kw1!I130+kw2!I130</f>
        <v>0</v>
      </c>
      <c r="J130" s="24" t="n">
        <f aca="false">kw1!J130+kw2!J130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kw1!F131+kw2!F131</f>
        <v>0</v>
      </c>
      <c r="G131" s="26" t="n">
        <f aca="false">kw1!G131+kw2!G131</f>
        <v>0</v>
      </c>
      <c r="H131" s="24" t="n">
        <f aca="false">kw1!H131+kw2!H131</f>
        <v>0</v>
      </c>
      <c r="I131" s="24" t="n">
        <f aca="false">kw1!I131+kw2!I131</f>
        <v>0</v>
      </c>
      <c r="J131" s="24" t="n">
        <f aca="false">kw1!J131+kw2!J131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kw1!F132+kw2!F132</f>
        <v>0</v>
      </c>
      <c r="G132" s="26" t="n">
        <f aca="false">kw1!G132+kw2!G132</f>
        <v>0</v>
      </c>
      <c r="H132" s="24" t="n">
        <f aca="false">kw1!H132+kw2!H132</f>
        <v>0</v>
      </c>
      <c r="I132" s="24" t="n">
        <f aca="false">kw1!I132+kw2!I132</f>
        <v>0</v>
      </c>
      <c r="J132" s="24" t="n">
        <f aca="false">kw1!J132+kw2!J132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kw1!F133+kw2!F133</f>
        <v>0</v>
      </c>
      <c r="G133" s="26" t="n">
        <f aca="false">kw1!G133+kw2!G133</f>
        <v>0</v>
      </c>
      <c r="H133" s="26" t="n">
        <f aca="false">kw1!H133+kw2!H133</f>
        <v>0</v>
      </c>
      <c r="I133" s="24" t="n">
        <f aca="false">kw1!I133+kw2!I133</f>
        <v>0</v>
      </c>
      <c r="J133" s="24" t="n">
        <f aca="false">kw1!J133+kw2!J133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kw1!F134+kw2!F134</f>
        <v>0</v>
      </c>
      <c r="G134" s="26" t="n">
        <f aca="false">kw1!G134+kw2!G134</f>
        <v>0</v>
      </c>
      <c r="H134" s="26" t="n">
        <f aca="false">kw1!H134+kw2!H134</f>
        <v>0</v>
      </c>
      <c r="I134" s="24" t="n">
        <f aca="false">kw1!I134+kw2!I134</f>
        <v>0</v>
      </c>
      <c r="J134" s="24" t="n">
        <f aca="false">kw1!J134+kw2!J134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kw1!F135+kw2!F135</f>
        <v>0</v>
      </c>
      <c r="G135" s="26" t="n">
        <f aca="false">kw1!G135+kw2!G135</f>
        <v>0</v>
      </c>
      <c r="H135" s="26" t="n">
        <f aca="false">kw1!H135+kw2!H135</f>
        <v>0</v>
      </c>
      <c r="I135" s="24" t="n">
        <f aca="false">kw1!I135+kw2!I135</f>
        <v>0</v>
      </c>
      <c r="J135" s="24" t="n">
        <f aca="false">kw1!J135+kw2!J135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kw1!F136+kw2!F136</f>
        <v>0</v>
      </c>
      <c r="G136" s="26" t="n">
        <f aca="false">kw1!G136+kw2!G136</f>
        <v>0</v>
      </c>
      <c r="H136" s="26" t="n">
        <f aca="false">kw1!H136+kw2!H136</f>
        <v>0</v>
      </c>
      <c r="I136" s="24" t="n">
        <f aca="false">kw1!I136+kw2!I136</f>
        <v>0</v>
      </c>
      <c r="J136" s="24" t="n">
        <f aca="false">kw1!J136+kw2!J136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kw1!F137+kw2!F137</f>
        <v>0</v>
      </c>
      <c r="G137" s="26" t="n">
        <f aca="false">kw1!G137+kw2!G137</f>
        <v>0</v>
      </c>
      <c r="H137" s="26" t="n">
        <f aca="false">kw1!H137+kw2!H137</f>
        <v>0</v>
      </c>
      <c r="I137" s="24" t="n">
        <f aca="false">kw1!I137+kw2!I137</f>
        <v>0</v>
      </c>
      <c r="J137" s="24" t="n">
        <f aca="false">kw1!J137+kw2!J137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kw1!F138+kw2!F138</f>
        <v>0</v>
      </c>
      <c r="G138" s="24" t="n">
        <f aca="false">kw1!G138+kw2!G138</f>
        <v>0</v>
      </c>
      <c r="H138" s="24" t="n">
        <f aca="false">kw1!H138+kw2!H138</f>
        <v>0</v>
      </c>
      <c r="I138" s="24" t="n">
        <f aca="false">kw1!I138+kw2!I138</f>
        <v>0</v>
      </c>
      <c r="J138" s="24" t="n">
        <f aca="false">kw1!J138+kw2!J138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kw1!F139+kw2!F139</f>
        <v>0</v>
      </c>
      <c r="G139" s="24" t="n">
        <f aca="false">kw1!G139+kw2!G139</f>
        <v>0</v>
      </c>
      <c r="H139" s="24" t="n">
        <f aca="false">kw1!H139+kw2!H139</f>
        <v>0</v>
      </c>
      <c r="I139" s="24" t="n">
        <f aca="false">kw1!I139+kw2!I139</f>
        <v>0</v>
      </c>
      <c r="J139" s="24" t="n">
        <f aca="false">kw1!J139+kw2!J139</f>
        <v>0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kw1!F140+kw2!F140</f>
        <v>0</v>
      </c>
      <c r="G140" s="24" t="n">
        <f aca="false">kw1!G140+kw2!G140</f>
        <v>0</v>
      </c>
      <c r="H140" s="24" t="n">
        <f aca="false">kw1!H140+kw2!H140</f>
        <v>0</v>
      </c>
      <c r="I140" s="24" t="n">
        <f aca="false">kw1!I140+kw2!I140</f>
        <v>0</v>
      </c>
      <c r="J140" s="24" t="n">
        <f aca="false">kw1!J140+kw2!J140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kw1!F141+kw2!F141</f>
        <v>0</v>
      </c>
      <c r="G141" s="24" t="n">
        <f aca="false">kw1!G141+kw2!G141</f>
        <v>0</v>
      </c>
      <c r="H141" s="24" t="n">
        <f aca="false">kw1!H141+kw2!H141</f>
        <v>0</v>
      </c>
      <c r="I141" s="24" t="n">
        <f aca="false">kw1!I141+kw2!I141</f>
        <v>0</v>
      </c>
      <c r="J141" s="24" t="n">
        <f aca="false">kw1!J141+kw2!J141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kw1!F142+kw2!F142</f>
        <v>0</v>
      </c>
      <c r="G142" s="26" t="n">
        <f aca="false">kw1!G142+kw2!G142</f>
        <v>0</v>
      </c>
      <c r="H142" s="26" t="n">
        <f aca="false">kw1!H142+kw2!H142</f>
        <v>0</v>
      </c>
      <c r="I142" s="24" t="n">
        <f aca="false">kw1!I142+kw2!I142</f>
        <v>0</v>
      </c>
      <c r="J142" s="24" t="n">
        <f aca="false">kw1!J142+kw2!J142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kw1!F143+kw2!F143</f>
        <v>0</v>
      </c>
      <c r="G143" s="26" t="n">
        <f aca="false">kw1!G143+kw2!G143</f>
        <v>0</v>
      </c>
      <c r="H143" s="24" t="n">
        <f aca="false">kw1!H143+kw2!H143</f>
        <v>0</v>
      </c>
      <c r="I143" s="24" t="n">
        <f aca="false">kw1!I143+kw2!I143</f>
        <v>0</v>
      </c>
      <c r="J143" s="24" t="n">
        <f aca="false">kw1!J143+kw2!J143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kw1!F144+kw2!F144</f>
        <v>0</v>
      </c>
      <c r="G144" s="24" t="n">
        <f aca="false">kw1!G144+kw2!G144</f>
        <v>0</v>
      </c>
      <c r="H144" s="24" t="n">
        <f aca="false">kw1!H144+kw2!H144</f>
        <v>0</v>
      </c>
      <c r="I144" s="24" t="n">
        <f aca="false">kw1!I144+kw2!I144</f>
        <v>0</v>
      </c>
      <c r="J144" s="24" t="n">
        <f aca="false">kw1!J144+kw2!J144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kw1!F145+kw2!F145</f>
        <v>0</v>
      </c>
      <c r="G145" s="26" t="n">
        <f aca="false">kw1!G145+kw2!G145</f>
        <v>0</v>
      </c>
      <c r="H145" s="26" t="n">
        <f aca="false">kw1!H145+kw2!H145</f>
        <v>0</v>
      </c>
      <c r="I145" s="24" t="n">
        <f aca="false">kw1!I145+kw2!I145</f>
        <v>0</v>
      </c>
      <c r="J145" s="24" t="n">
        <f aca="false">kw1!J145+kw2!J145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kw1!F146+kw2!F146</f>
        <v>0</v>
      </c>
      <c r="G146" s="48" t="n">
        <f aca="false">kw1!G146+kw2!G146</f>
        <v>0</v>
      </c>
      <c r="H146" s="48" t="n">
        <f aca="false">kw1!H146+kw2!H146</f>
        <v>0</v>
      </c>
      <c r="I146" s="48" t="n">
        <f aca="false">kw1!I146+kw2!I146</f>
        <v>0</v>
      </c>
      <c r="J146" s="48" t="n">
        <f aca="false">kw1!J146+kw2!J146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kw1!F147+kw2!F147</f>
        <v>0</v>
      </c>
      <c r="G147" s="51" t="n">
        <f aca="false">kw1!G147+kw2!G147</f>
        <v>0</v>
      </c>
      <c r="H147" s="51" t="n">
        <f aca="false">kw1!H147+kw2!H147</f>
        <v>0</v>
      </c>
      <c r="I147" s="52" t="n">
        <f aca="false">kw1!I147+kw2!I147</f>
        <v>0</v>
      </c>
      <c r="J147" s="52" t="n">
        <f aca="false">kw1!J147+kw2!J147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kw1!F148+kw2!F148</f>
        <v>0</v>
      </c>
      <c r="G148" s="26" t="n">
        <f aca="false">kw1!G148+kw2!G148</f>
        <v>0</v>
      </c>
      <c r="H148" s="26" t="n">
        <f aca="false">kw1!H148+kw2!H148</f>
        <v>0</v>
      </c>
      <c r="I148" s="24" t="n">
        <f aca="false">kw1!I148+kw2!I148</f>
        <v>0</v>
      </c>
      <c r="J148" s="24" t="n">
        <f aca="false">kw1!J148+kw2!J148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kw1!F149+kw2!F149</f>
        <v>0</v>
      </c>
      <c r="G149" s="26" t="n">
        <f aca="false">kw1!G149+kw2!G149</f>
        <v>0</v>
      </c>
      <c r="H149" s="26" t="n">
        <f aca="false">kw1!H149+kw2!H149</f>
        <v>0</v>
      </c>
      <c r="I149" s="24" t="n">
        <f aca="false">kw1!I149+kw2!I149</f>
        <v>0</v>
      </c>
      <c r="J149" s="24" t="n">
        <f aca="false">kw1!J149+kw2!J149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kw1!F150+kw2!F150</f>
        <v>0</v>
      </c>
      <c r="G150" s="26" t="n">
        <f aca="false">kw1!G150+kw2!G150</f>
        <v>0</v>
      </c>
      <c r="H150" s="26" t="n">
        <f aca="false">kw1!H150+kw2!H150</f>
        <v>0</v>
      </c>
      <c r="I150" s="24" t="n">
        <f aca="false">kw1!I150+kw2!I150</f>
        <v>0</v>
      </c>
      <c r="J150" s="24" t="n">
        <f aca="false">kw1!J150+kw2!J150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kw1!F151+kw2!F151</f>
        <v>0</v>
      </c>
      <c r="G151" s="26" t="n">
        <f aca="false">kw1!G151+kw2!G151</f>
        <v>0</v>
      </c>
      <c r="H151" s="26" t="n">
        <f aca="false">kw1!H151+kw2!H151</f>
        <v>0</v>
      </c>
      <c r="I151" s="24" t="n">
        <f aca="false">kw1!I151+kw2!I151</f>
        <v>0</v>
      </c>
      <c r="J151" s="24" t="n">
        <f aca="false">kw1!J151+kw2!J151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kw1!F152+kw2!F152</f>
        <v>0</v>
      </c>
      <c r="G152" s="26" t="n">
        <f aca="false">kw1!G152+kw2!G152</f>
        <v>0</v>
      </c>
      <c r="H152" s="26" t="n">
        <f aca="false">kw1!H152+kw2!H152</f>
        <v>0</v>
      </c>
      <c r="I152" s="24" t="n">
        <f aca="false">kw1!I152+kw2!I152</f>
        <v>0</v>
      </c>
      <c r="J152" s="24" t="n">
        <f aca="false">kw1!J152+kw2!J152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kw1!F153+kw2!F153</f>
        <v>0</v>
      </c>
      <c r="G153" s="26" t="n">
        <f aca="false">kw1!G153+kw2!G153</f>
        <v>0</v>
      </c>
      <c r="H153" s="26" t="n">
        <f aca="false">kw1!H153+kw2!H153</f>
        <v>0</v>
      </c>
      <c r="I153" s="24" t="n">
        <f aca="false">kw1!I153+kw2!I153</f>
        <v>0</v>
      </c>
      <c r="J153" s="24" t="n">
        <f aca="false">kw1!J153+kw2!J153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 t="n">
        <f aca="false">kw1!F154+kw2!F154</f>
        <v>0</v>
      </c>
      <c r="G154" s="95" t="n">
        <f aca="false">kw1!G154+kw2!G154</f>
        <v>0</v>
      </c>
      <c r="H154" s="95" t="n">
        <f aca="false">kw1!H154+kw2!H154</f>
        <v>0</v>
      </c>
      <c r="I154" s="48" t="n">
        <f aca="false">kw1!I154+kw2!I154</f>
        <v>0</v>
      </c>
      <c r="J154" s="48" t="n">
        <f aca="false">kw1!J154+kw2!J154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52" t="n">
        <f aca="false">kw1!F155+kw2!F155</f>
        <v>0</v>
      </c>
      <c r="G155" s="52" t="n">
        <f aca="false">kw1!G155+kw2!G155</f>
        <v>0</v>
      </c>
      <c r="H155" s="52" t="n">
        <f aca="false">kw1!H155+kw2!H155</f>
        <v>0</v>
      </c>
      <c r="I155" s="52" t="n">
        <f aca="false">kw1!I155+kw2!I155</f>
        <v>0</v>
      </c>
      <c r="J155" s="52" t="n">
        <f aca="false">kw1!J155+kw2!J155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kw1!F156+kw2!F156</f>
        <v>0</v>
      </c>
      <c r="G156" s="24" t="n">
        <f aca="false">kw1!G156+kw2!G156</f>
        <v>0</v>
      </c>
      <c r="H156" s="24" t="n">
        <f aca="false">kw1!H156+kw2!H156</f>
        <v>0</v>
      </c>
      <c r="I156" s="24" t="n">
        <f aca="false">kw1!I156+kw2!I156</f>
        <v>0</v>
      </c>
      <c r="J156" s="24" t="n">
        <f aca="false">kw1!J156+kw2!J156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kw1!F157+kw2!F157</f>
        <v>0</v>
      </c>
      <c r="G157" s="24" t="n">
        <f aca="false">kw1!G157+kw2!G157</f>
        <v>0</v>
      </c>
      <c r="H157" s="24" t="n">
        <f aca="false">kw1!H157+kw2!H157</f>
        <v>0</v>
      </c>
      <c r="I157" s="24" t="n">
        <f aca="false">kw1!I157+kw2!I157</f>
        <v>0</v>
      </c>
      <c r="J157" s="24" t="n">
        <f aca="false">kw1!J157+kw2!J157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kw1!F158+kw2!F158</f>
        <v>0</v>
      </c>
      <c r="G158" s="24" t="n">
        <f aca="false">kw1!G158+kw2!G158</f>
        <v>0</v>
      </c>
      <c r="H158" s="24" t="n">
        <f aca="false">kw1!H158+kw2!H158</f>
        <v>0</v>
      </c>
      <c r="I158" s="24" t="n">
        <f aca="false">kw1!I158+kw2!I158</f>
        <v>0</v>
      </c>
      <c r="J158" s="24" t="n">
        <f aca="false">kw1!J158+kw2!J158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kw1!F159+kw2!F159</f>
        <v>0</v>
      </c>
      <c r="G159" s="24" t="n">
        <f aca="false">kw1!G159+kw2!G159</f>
        <v>0</v>
      </c>
      <c r="H159" s="24" t="n">
        <f aca="false">kw1!H159+kw2!H159</f>
        <v>0</v>
      </c>
      <c r="I159" s="24" t="n">
        <f aca="false">kw1!I159+kw2!I159</f>
        <v>0</v>
      </c>
      <c r="J159" s="24" t="n">
        <f aca="false">kw1!J159+kw2!J159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kw1!F160+kw2!F160</f>
        <v>0</v>
      </c>
      <c r="G160" s="24" t="n">
        <f aca="false">kw1!G160+kw2!G160</f>
        <v>0</v>
      </c>
      <c r="H160" s="24" t="n">
        <f aca="false">kw1!H160+kw2!H160</f>
        <v>0</v>
      </c>
      <c r="I160" s="24" t="n">
        <f aca="false">kw1!I160+kw2!I160</f>
        <v>0</v>
      </c>
      <c r="J160" s="24" t="n">
        <f aca="false">kw1!J160+kw2!J160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kw1!F161+kw2!F161</f>
        <v>0</v>
      </c>
      <c r="G161" s="24" t="n">
        <f aca="false">kw1!G161+kw2!G161</f>
        <v>0</v>
      </c>
      <c r="H161" s="24" t="n">
        <f aca="false">kw1!H161+kw2!H161</f>
        <v>0</v>
      </c>
      <c r="I161" s="24" t="n">
        <f aca="false">kw1!I161+kw2!I161</f>
        <v>0</v>
      </c>
      <c r="J161" s="24" t="n">
        <f aca="false">kw1!J161+kw2!J161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kw1!F162+kw2!F162</f>
        <v>20</v>
      </c>
      <c r="G162" s="24" t="n">
        <f aca="false">kw1!G162+kw2!G162</f>
        <v>0</v>
      </c>
      <c r="H162" s="24" t="n">
        <f aca="false">kw1!H162+kw2!H162</f>
        <v>7</v>
      </c>
      <c r="I162" s="24" t="n">
        <f aca="false">kw1!I162+kw2!I162</f>
        <v>169</v>
      </c>
      <c r="J162" s="24" t="n">
        <f aca="false">kw1!J162+kw2!J162</f>
        <v>39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false" outlineLevel="0" collapsed="false">
      <c r="A206" s="79" t="str">
        <f aca="false">st1!A206</f>
        <v>84 664 44 78</v>
      </c>
      <c r="B206" s="79"/>
      <c r="C206" s="79"/>
      <c r="F206" s="118"/>
      <c r="G206" s="118"/>
      <c r="H206" s="118"/>
      <c r="I206" s="118"/>
      <c r="J206" s="118"/>
    </row>
    <row r="207" customFormat="false" ht="10.5" hidden="false" customHeight="false" outlineLevel="0" collapsed="false">
      <c r="A207" s="79"/>
      <c r="B207" s="79"/>
      <c r="C207" s="79"/>
      <c r="F207" s="118"/>
      <c r="G207" s="118"/>
      <c r="H207" s="118"/>
      <c r="I207" s="118"/>
      <c r="J207" s="118"/>
    </row>
    <row r="208" customFormat="false" ht="10.5" hidden="false" customHeight="false" outlineLevel="0" collapsed="false">
      <c r="A208" s="79"/>
      <c r="B208" s="79"/>
      <c r="C208" s="79"/>
      <c r="F208" s="118"/>
      <c r="G208" s="118"/>
      <c r="H208" s="118"/>
      <c r="I208" s="118"/>
      <c r="J208" s="118"/>
    </row>
    <row r="209" customFormat="false" ht="10.5" hidden="false" customHeight="false" outlineLevel="0" collapsed="false">
      <c r="A209" s="79"/>
      <c r="B209" s="79"/>
      <c r="C209" s="79"/>
      <c r="F209" s="118"/>
      <c r="G209" s="118"/>
      <c r="H209" s="118"/>
      <c r="I209" s="118"/>
      <c r="J209" s="118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119" t="s">
        <v>834</v>
      </c>
      <c r="F210" s="118"/>
      <c r="G210" s="118"/>
      <c r="H210" s="118"/>
      <c r="I210" s="118"/>
      <c r="J210" s="118"/>
    </row>
    <row r="211" customFormat="false" ht="10.5" hidden="false" customHeight="true" outlineLevel="0" collapsed="false">
      <c r="A211" s="120"/>
      <c r="B211" s="120"/>
      <c r="C211" s="120"/>
      <c r="D211" s="84" t="s">
        <v>387</v>
      </c>
      <c r="E211" s="84"/>
      <c r="F211" s="120"/>
      <c r="G211" s="120"/>
      <c r="H211" s="120"/>
      <c r="I211" s="120"/>
      <c r="J211" s="120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H15" activeCellId="0" sqref="H15"/>
    </sheetView>
  </sheetViews>
  <sheetFormatPr defaultColWidth="9.3203125" defaultRowHeight="10.5" zeroHeight="false" outlineLevelRow="0" outlineLevelCol="0"/>
  <cols>
    <col collapsed="false" customWidth="true" hidden="false" outlineLevel="0" max="1" min="1" style="116" width="6.16"/>
    <col collapsed="false" customWidth="true" hidden="false" outlineLevel="0" max="2" min="2" style="116" width="13.82"/>
    <col collapsed="false" customWidth="true" hidden="false" outlineLevel="0" max="3" min="3" style="116" width="15.49"/>
    <col collapsed="false" customWidth="true" hidden="false" outlineLevel="0" max="4" min="4" style="116" width="19.65"/>
    <col collapsed="false" customWidth="true" hidden="false" outlineLevel="0" max="5" min="5" style="116" width="18.99"/>
    <col collapsed="false" customWidth="true" hidden="false" outlineLevel="0" max="10" min="6" style="116" width="8.49"/>
    <col collapsed="false" customWidth="false" hidden="false" outlineLevel="0" max="257" min="11" style="116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">
        <v>835</v>
      </c>
      <c r="B3" s="9"/>
      <c r="C3" s="9"/>
      <c r="D3" s="11" t="s">
        <v>83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">
        <v>836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">
        <v>837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17" t="str">
        <f aca="false">st1!A7</f>
        <v>000299476</v>
      </c>
      <c r="B7" s="117"/>
      <c r="C7" s="117"/>
      <c r="D7" s="15" t="str">
        <f aca="false">arkusze!C34</f>
        <v>od 1-05 do 31-05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mj1!F13+mj2!F13</f>
        <v>0</v>
      </c>
      <c r="G13" s="24" t="n">
        <f aca="false">mj1!G13+mj2!G13</f>
        <v>0</v>
      </c>
      <c r="H13" s="24" t="n">
        <f aca="false">mj1!H13+mj2!H13</f>
        <v>0</v>
      </c>
      <c r="I13" s="27" t="n">
        <f aca="false">mj1!I13+mj2!I13</f>
        <v>0</v>
      </c>
      <c r="J13" s="27" t="n">
        <f aca="false">mj1!J13+mj2!J13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mj1!F14+mj2!F14</f>
        <v>0</v>
      </c>
      <c r="G14" s="24" t="n">
        <f aca="false">mj1!G14+mj2!G14</f>
        <v>0</v>
      </c>
      <c r="H14" s="24" t="n">
        <f aca="false">mj1!H14+mj2!H14</f>
        <v>0</v>
      </c>
      <c r="I14" s="27" t="n">
        <f aca="false">mj1!I14+mj2!I14</f>
        <v>0</v>
      </c>
      <c r="J14" s="27" t="n">
        <f aca="false">mj1!J14+mj2!J14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mj1!F15+mj2!F15</f>
        <v>0</v>
      </c>
      <c r="G15" s="24" t="n">
        <f aca="false">mj1!G15+mj2!G15</f>
        <v>0</v>
      </c>
      <c r="H15" s="24" t="n">
        <f aca="false">mj1!H15+mj2!H15</f>
        <v>0</v>
      </c>
      <c r="I15" s="27" t="n">
        <f aca="false">mj1!I15+mj2!I15</f>
        <v>0</v>
      </c>
      <c r="J15" s="27" t="n">
        <f aca="false">mj1!J15+mj2!J15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mj1!F16+mj2!F16</f>
        <v>0</v>
      </c>
      <c r="G16" s="24" t="n">
        <f aca="false">mj1!G16+mj2!G16</f>
        <v>0</v>
      </c>
      <c r="H16" s="24" t="n">
        <f aca="false">mj1!H16+mj2!H16</f>
        <v>1</v>
      </c>
      <c r="I16" s="24" t="n">
        <f aca="false">mj1!I16+mj2!I16</f>
        <v>1</v>
      </c>
      <c r="J16" s="24" t="n">
        <f aca="false">mj1!J16+mj2!J16</f>
        <v>1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mj1!F17+mj2!F17</f>
        <v>0</v>
      </c>
      <c r="G17" s="26" t="n">
        <f aca="false">mj1!G17+mj2!G17</f>
        <v>0</v>
      </c>
      <c r="H17" s="24" t="n">
        <f aca="false">mj1!H17+mj2!H17</f>
        <v>0</v>
      </c>
      <c r="I17" s="24" t="n">
        <f aca="false">mj1!I17+mj2!I17</f>
        <v>0</v>
      </c>
      <c r="J17" s="24" t="n">
        <f aca="false">mj1!J17+mj2!J17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mj1!F18+mj2!F18</f>
        <v>0</v>
      </c>
      <c r="G18" s="26" t="n">
        <f aca="false">mj1!G18+mj2!G18</f>
        <v>0</v>
      </c>
      <c r="H18" s="24" t="n">
        <f aca="false">mj1!H18+mj2!H18</f>
        <v>0</v>
      </c>
      <c r="I18" s="24" t="n">
        <f aca="false">mj1!I18+mj2!I18</f>
        <v>0</v>
      </c>
      <c r="J18" s="24" t="n">
        <f aca="false">mj1!J18+mj2!J18</f>
        <v>0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mj1!F19+mj2!F19</f>
        <v>0</v>
      </c>
      <c r="G19" s="24" t="n">
        <f aca="false">mj1!G19+mj2!G19</f>
        <v>0</v>
      </c>
      <c r="H19" s="24" t="n">
        <f aca="false">mj1!H19+mj2!H19</f>
        <v>0</v>
      </c>
      <c r="I19" s="24" t="n">
        <f aca="false">mj1!I19+mj2!I19</f>
        <v>0</v>
      </c>
      <c r="J19" s="24" t="n">
        <f aca="false">mj1!J19+mj2!J19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mj1!F20+mj2!F20</f>
        <v>0</v>
      </c>
      <c r="G20" s="24" t="n">
        <f aca="false">mj1!G20+mj2!G20</f>
        <v>0</v>
      </c>
      <c r="H20" s="24" t="n">
        <f aca="false">mj1!H20+mj2!H20</f>
        <v>0</v>
      </c>
      <c r="I20" s="24" t="n">
        <f aca="false">mj1!I20+mj2!I20</f>
        <v>0</v>
      </c>
      <c r="J20" s="24" t="n">
        <f aca="false">mj1!J20+mj2!J20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mj1!F21+mj2!F21</f>
        <v>0</v>
      </c>
      <c r="G21" s="24" t="n">
        <f aca="false">mj1!G21+mj2!G21</f>
        <v>0</v>
      </c>
      <c r="H21" s="24" t="n">
        <f aca="false">mj1!H21+mj2!H21</f>
        <v>0</v>
      </c>
      <c r="I21" s="24" t="n">
        <f aca="false">mj1!I21+mj2!I21</f>
        <v>0</v>
      </c>
      <c r="J21" s="24" t="n">
        <f aca="false">mj1!J21+mj2!J21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mj1!F22+mj2!F22</f>
        <v>0</v>
      </c>
      <c r="G22" s="26" t="n">
        <f aca="false">mj1!G22+mj2!G22</f>
        <v>0</v>
      </c>
      <c r="H22" s="26" t="n">
        <f aca="false">mj1!H22+mj2!H22</f>
        <v>0</v>
      </c>
      <c r="I22" s="24" t="n">
        <f aca="false">mj1!I22+mj2!I22</f>
        <v>0</v>
      </c>
      <c r="J22" s="24" t="n">
        <f aca="false">mj1!J22+mj2!J22</f>
        <v>0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mj1!F23+mj2!F23</f>
        <v>0</v>
      </c>
      <c r="G23" s="24" t="n">
        <f aca="false">mj1!G23+mj2!G23</f>
        <v>0</v>
      </c>
      <c r="H23" s="24" t="n">
        <f aca="false">mj1!H23+mj2!H23</f>
        <v>0</v>
      </c>
      <c r="I23" s="24" t="n">
        <f aca="false">mj1!I23+mj2!I23</f>
        <v>0</v>
      </c>
      <c r="J23" s="24" t="n">
        <f aca="false">mj1!J23+mj2!J23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mj1!F24+mj2!F24</f>
        <v>0</v>
      </c>
      <c r="G24" s="24" t="n">
        <f aca="false">mj1!G24+mj2!G24</f>
        <v>0</v>
      </c>
      <c r="H24" s="24" t="n">
        <f aca="false">mj1!H24+mj2!H24</f>
        <v>0</v>
      </c>
      <c r="I24" s="24" t="n">
        <f aca="false">mj1!I24+mj2!I24</f>
        <v>0</v>
      </c>
      <c r="J24" s="24" t="n">
        <f aca="false">mj1!J24+mj2!J24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mj1!F25+mj2!F25</f>
        <v>0</v>
      </c>
      <c r="G25" s="26" t="n">
        <f aca="false">mj1!G25+mj2!G25</f>
        <v>0</v>
      </c>
      <c r="H25" s="26" t="n">
        <f aca="false">mj1!H25+mj2!H25</f>
        <v>0</v>
      </c>
      <c r="I25" s="24" t="n">
        <f aca="false">mj1!I25+mj2!I25</f>
        <v>7</v>
      </c>
      <c r="J25" s="24" t="n">
        <f aca="false">mj1!J25+mj2!J25</f>
        <v>7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mj1!F26+mj2!F26</f>
        <v>0</v>
      </c>
      <c r="G26" s="26" t="n">
        <f aca="false">mj1!G26+mj2!G26</f>
        <v>0</v>
      </c>
      <c r="H26" s="26" t="n">
        <f aca="false">mj1!H26+mj2!H26</f>
        <v>0</v>
      </c>
      <c r="I26" s="24" t="n">
        <f aca="false">mj1!I26+mj2!I26</f>
        <v>0</v>
      </c>
      <c r="J26" s="24" t="n">
        <f aca="false">mj1!J26+mj2!J26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mj1!F27+mj2!F27</f>
        <v>0</v>
      </c>
      <c r="G27" s="26" t="n">
        <f aca="false">mj1!G27+mj2!G27</f>
        <v>0</v>
      </c>
      <c r="H27" s="26" t="n">
        <f aca="false">mj1!H27+mj2!H27</f>
        <v>0</v>
      </c>
      <c r="I27" s="24" t="n">
        <f aca="false">mj1!I27+mj2!I27</f>
        <v>20</v>
      </c>
      <c r="J27" s="24" t="n">
        <f aca="false">mj1!J27+mj2!J27</f>
        <v>15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mj1!F28+mj2!F28</f>
        <v>0</v>
      </c>
      <c r="G28" s="26" t="n">
        <f aca="false">mj1!G28+mj2!G28</f>
        <v>0</v>
      </c>
      <c r="H28" s="26" t="n">
        <f aca="false">mj1!H28+mj2!H28</f>
        <v>0</v>
      </c>
      <c r="I28" s="24" t="n">
        <f aca="false">mj1!I28+mj2!I28</f>
        <v>3</v>
      </c>
      <c r="J28" s="24" t="n">
        <f aca="false">mj1!J28+mj2!J28</f>
        <v>3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mj1!F29+mj2!F29</f>
        <v>0</v>
      </c>
      <c r="G29" s="26" t="n">
        <f aca="false">mj1!G29+mj2!G29</f>
        <v>0</v>
      </c>
      <c r="H29" s="26" t="n">
        <f aca="false">mj1!H29+mj2!H29</f>
        <v>0</v>
      </c>
      <c r="I29" s="24" t="n">
        <f aca="false">mj1!I29+mj2!I29</f>
        <v>0</v>
      </c>
      <c r="J29" s="24" t="n">
        <f aca="false">mj1!J29+mj2!J29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mj1!F30+mj2!F30</f>
        <v>0</v>
      </c>
      <c r="G30" s="24" t="n">
        <f aca="false">mj1!G30+mj2!G30</f>
        <v>0</v>
      </c>
      <c r="H30" s="24" t="n">
        <f aca="false">mj1!H30+mj2!H30</f>
        <v>0</v>
      </c>
      <c r="I30" s="24" t="n">
        <f aca="false">mj1!I30+mj2!I30</f>
        <v>0</v>
      </c>
      <c r="J30" s="24" t="n">
        <f aca="false">mj1!J30+mj2!J30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mj1!F31+mj2!F31</f>
        <v>0</v>
      </c>
      <c r="G31" s="26" t="n">
        <f aca="false">mj1!G31+mj2!G31</f>
        <v>0</v>
      </c>
      <c r="H31" s="26" t="n">
        <f aca="false">mj1!H31+mj2!H31</f>
        <v>0</v>
      </c>
      <c r="I31" s="24" t="n">
        <f aca="false">mj1!I31+mj2!I31</f>
        <v>0</v>
      </c>
      <c r="J31" s="24" t="n">
        <f aca="false">mj1!J31+mj2!J31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mj1!F32+mj2!F32</f>
        <v>0</v>
      </c>
      <c r="G32" s="26" t="n">
        <f aca="false">mj1!G32+mj2!G32</f>
        <v>0</v>
      </c>
      <c r="H32" s="26" t="n">
        <f aca="false">mj1!H32+mj2!H32</f>
        <v>0</v>
      </c>
      <c r="I32" s="24" t="n">
        <f aca="false">mj1!I32+mj2!I32</f>
        <v>0</v>
      </c>
      <c r="J32" s="24" t="n">
        <f aca="false">mj1!J32+mj2!J32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mj1!F33+mj2!F33</f>
        <v>0</v>
      </c>
      <c r="G33" s="26" t="n">
        <f aca="false">mj1!G33+mj2!G33</f>
        <v>0</v>
      </c>
      <c r="H33" s="26" t="n">
        <f aca="false">mj1!H33+mj2!H33</f>
        <v>0</v>
      </c>
      <c r="I33" s="24" t="n">
        <f aca="false">mj1!I33+mj2!I33</f>
        <v>0</v>
      </c>
      <c r="J33" s="24" t="n">
        <f aca="false">mj1!J33+mj2!J33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mj1!F34+mj2!F34</f>
        <v>0</v>
      </c>
      <c r="G34" s="26" t="n">
        <f aca="false">mj1!G34+mj2!G34</f>
        <v>0</v>
      </c>
      <c r="H34" s="26" t="n">
        <f aca="false">mj1!H34+mj2!H34</f>
        <v>0</v>
      </c>
      <c r="I34" s="24" t="n">
        <f aca="false">mj1!I34+mj2!I34</f>
        <v>0</v>
      </c>
      <c r="J34" s="24" t="n">
        <f aca="false">mj1!J34+mj2!J34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mj1!F35+mj2!F35</f>
        <v>0</v>
      </c>
      <c r="G35" s="24" t="n">
        <f aca="false">mj1!G35+mj2!G35</f>
        <v>0</v>
      </c>
      <c r="H35" s="24" t="n">
        <f aca="false">mj1!H35+mj2!H35</f>
        <v>4</v>
      </c>
      <c r="I35" s="24" t="n">
        <f aca="false">mj1!I35+mj2!I35</f>
        <v>4</v>
      </c>
      <c r="J35" s="24" t="n">
        <f aca="false">mj1!J35+mj2!J35</f>
        <v>1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mj1!F36+mj2!F36</f>
        <v>0</v>
      </c>
      <c r="G36" s="24" t="n">
        <f aca="false">mj1!G36+mj2!G36</f>
        <v>0</v>
      </c>
      <c r="H36" s="24" t="n">
        <f aca="false">mj1!H36+mj2!H36</f>
        <v>0</v>
      </c>
      <c r="I36" s="24" t="n">
        <f aca="false">mj1!I36+mj2!I36</f>
        <v>0</v>
      </c>
      <c r="J36" s="24" t="n">
        <f aca="false">mj1!J36+mj2!J36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mj1!F37+mj2!F37</f>
        <v>0</v>
      </c>
      <c r="G37" s="26" t="n">
        <f aca="false">mj1!G37+mj2!G37</f>
        <v>0</v>
      </c>
      <c r="H37" s="26" t="n">
        <f aca="false">mj1!H37+mj2!H37</f>
        <v>0</v>
      </c>
      <c r="I37" s="24" t="n">
        <f aca="false">mj1!I37+mj2!I37</f>
        <v>21</v>
      </c>
      <c r="J37" s="24" t="n">
        <f aca="false">mj1!J37+mj2!J37</f>
        <v>21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mj1!F38+mj2!F38</f>
        <v>0</v>
      </c>
      <c r="G38" s="26" t="n">
        <f aca="false">mj1!G38+mj2!G38</f>
        <v>0</v>
      </c>
      <c r="H38" s="26" t="n">
        <f aca="false">mj1!H38+mj2!H38</f>
        <v>0</v>
      </c>
      <c r="I38" s="24" t="n">
        <f aca="false">mj1!I38+mj2!I38</f>
        <v>11</v>
      </c>
      <c r="J38" s="24" t="n">
        <f aca="false">mj1!J38+mj2!J38</f>
        <v>11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mj1!F39+mj2!F39</f>
        <v>0</v>
      </c>
      <c r="G39" s="26" t="n">
        <f aca="false">mj1!G39+mj2!G39</f>
        <v>0</v>
      </c>
      <c r="H39" s="26" t="n">
        <f aca="false">mj1!H39+mj2!H39</f>
        <v>0</v>
      </c>
      <c r="I39" s="24" t="n">
        <f aca="false">mj1!I39+mj2!I39</f>
        <v>0</v>
      </c>
      <c r="J39" s="24" t="n">
        <f aca="false">mj1!J39+mj2!J39</f>
        <v>0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mj1!F40+mj2!F40</f>
        <v>0</v>
      </c>
      <c r="G40" s="26" t="n">
        <f aca="false">mj1!G40+mj2!G40</f>
        <v>0</v>
      </c>
      <c r="H40" s="26" t="n">
        <f aca="false">mj1!H40+mj2!H40</f>
        <v>0</v>
      </c>
      <c r="I40" s="24" t="n">
        <f aca="false">mj1!I40+mj2!I40</f>
        <v>3</v>
      </c>
      <c r="J40" s="24" t="n">
        <f aca="false">mj1!J40+mj2!J40</f>
        <v>3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mj1!F41+mj2!F41</f>
        <v>0</v>
      </c>
      <c r="G41" s="26" t="n">
        <f aca="false">mj1!G41+mj2!G41</f>
        <v>0</v>
      </c>
      <c r="H41" s="26" t="n">
        <f aca="false">mj1!H41+mj2!H41</f>
        <v>0</v>
      </c>
      <c r="I41" s="24" t="n">
        <f aca="false">mj1!I41+mj2!I41</f>
        <v>10</v>
      </c>
      <c r="J41" s="24" t="n">
        <f aca="false">mj1!J41+mj2!J41</f>
        <v>10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mj1!F42+mj2!F42</f>
        <v>0</v>
      </c>
      <c r="G42" s="26" t="n">
        <f aca="false">mj1!G42+mj2!G42</f>
        <v>0</v>
      </c>
      <c r="H42" s="26" t="n">
        <f aca="false">mj1!H42+mj2!H42</f>
        <v>0</v>
      </c>
      <c r="I42" s="24" t="n">
        <f aca="false">mj1!I42+mj2!I42</f>
        <v>6</v>
      </c>
      <c r="J42" s="24" t="n">
        <f aca="false">mj1!J42+mj2!J42</f>
        <v>0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mj1!F43+mj2!F43</f>
        <v>0</v>
      </c>
      <c r="G43" s="26" t="n">
        <f aca="false">mj1!G43+mj2!G43</f>
        <v>0</v>
      </c>
      <c r="H43" s="26" t="n">
        <f aca="false">mj1!H43+mj2!H43</f>
        <v>0</v>
      </c>
      <c r="I43" s="24" t="n">
        <f aca="false">mj1!I43+mj2!I43</f>
        <v>3</v>
      </c>
      <c r="J43" s="24" t="n">
        <f aca="false">mj1!J43+mj2!J43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mj1!F44+mj2!F44</f>
        <v>0</v>
      </c>
      <c r="G44" s="24" t="n">
        <f aca="false">mj1!G44+mj2!G44</f>
        <v>0</v>
      </c>
      <c r="H44" s="24" t="n">
        <f aca="false">mj1!H44+mj2!H44</f>
        <v>0</v>
      </c>
      <c r="I44" s="24" t="n">
        <f aca="false">mj1!I44+mj2!I44</f>
        <v>0</v>
      </c>
      <c r="J44" s="24" t="n">
        <f aca="false">mj1!J44+mj2!J44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mj1!F45+mj2!F45</f>
        <v>0</v>
      </c>
      <c r="G45" s="24" t="n">
        <f aca="false">mj1!G45+mj2!G45</f>
        <v>0</v>
      </c>
      <c r="H45" s="24" t="n">
        <f aca="false">mj1!H45+mj2!H45</f>
        <v>0</v>
      </c>
      <c r="I45" s="24" t="n">
        <f aca="false">mj1!I45+mj2!I45</f>
        <v>0</v>
      </c>
      <c r="J45" s="24" t="n">
        <f aca="false">mj1!J45+mj2!J45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mj1!F46+mj2!F46</f>
        <v>0</v>
      </c>
      <c r="G46" s="24" t="n">
        <f aca="false">mj1!G46+mj2!G46</f>
        <v>0</v>
      </c>
      <c r="H46" s="24" t="n">
        <f aca="false">mj1!H46+mj2!H46</f>
        <v>0</v>
      </c>
      <c r="I46" s="24" t="n">
        <f aca="false">mj1!I46+mj2!I46</f>
        <v>0</v>
      </c>
      <c r="J46" s="24" t="n">
        <f aca="false">mj1!J46+mj2!J46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mj1!F47+mj2!F47</f>
        <v>0</v>
      </c>
      <c r="G47" s="24" t="n">
        <f aca="false">mj1!G47+mj2!G47</f>
        <v>0</v>
      </c>
      <c r="H47" s="24" t="n">
        <f aca="false">mj1!H47+mj2!H47</f>
        <v>0</v>
      </c>
      <c r="I47" s="24" t="n">
        <f aca="false">mj1!I47+mj2!I47</f>
        <v>0</v>
      </c>
      <c r="J47" s="24" t="n">
        <f aca="false">mj1!J47+mj2!J47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mj1!F48+mj2!F48</f>
        <v>0</v>
      </c>
      <c r="G48" s="24" t="n">
        <f aca="false">mj1!G48+mj2!G48</f>
        <v>0</v>
      </c>
      <c r="H48" s="24" t="n">
        <f aca="false">mj1!H48+mj2!H48</f>
        <v>0</v>
      </c>
      <c r="I48" s="24" t="n">
        <f aca="false">mj1!I48+mj2!I48</f>
        <v>0</v>
      </c>
      <c r="J48" s="24" t="n">
        <f aca="false">mj1!J48+mj2!J48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mj1!F49+mj2!F49</f>
        <v>0</v>
      </c>
      <c r="G49" s="24" t="n">
        <f aca="false">mj1!G49+mj2!G49</f>
        <v>0</v>
      </c>
      <c r="H49" s="24" t="n">
        <f aca="false">mj1!H49+mj2!H49</f>
        <v>0</v>
      </c>
      <c r="I49" s="24" t="n">
        <f aca="false">mj1!I49+mj2!I49</f>
        <v>0</v>
      </c>
      <c r="J49" s="24" t="n">
        <f aca="false">mj1!J49+mj2!J49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mj1!F50+mj2!F50</f>
        <v>0</v>
      </c>
      <c r="G50" s="24" t="n">
        <f aca="false">mj1!G50+mj2!G50</f>
        <v>0</v>
      </c>
      <c r="H50" s="24" t="n">
        <f aca="false">mj1!H50+mj2!H50</f>
        <v>0</v>
      </c>
      <c r="I50" s="24" t="n">
        <f aca="false">mj1!I50+mj2!I50</f>
        <v>0</v>
      </c>
      <c r="J50" s="24" t="n">
        <f aca="false">mj1!J50+mj2!J50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mj1!F51+mj2!F51</f>
        <v>0</v>
      </c>
      <c r="G51" s="26" t="n">
        <f aca="false">mj1!G51+mj2!G51</f>
        <v>0</v>
      </c>
      <c r="H51" s="26" t="n">
        <f aca="false">mj1!H51+mj2!H51</f>
        <v>0</v>
      </c>
      <c r="I51" s="24" t="n">
        <f aca="false">mj1!I51+mj2!I51</f>
        <v>1</v>
      </c>
      <c r="J51" s="24" t="n">
        <f aca="false">mj1!J51+mj2!J51</f>
        <v>1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mj1!F52+mj2!F52</f>
        <v>0</v>
      </c>
      <c r="G52" s="24" t="n">
        <f aca="false">mj1!G52+mj2!G52</f>
        <v>0</v>
      </c>
      <c r="H52" s="24" t="n">
        <f aca="false">mj1!H52+mj2!H52</f>
        <v>0</v>
      </c>
      <c r="I52" s="24" t="n">
        <f aca="false">mj1!I52+mj2!I52</f>
        <v>0</v>
      </c>
      <c r="J52" s="24" t="n">
        <f aca="false">mj1!J52+mj2!J52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mj1!F53+mj2!F53</f>
        <v>0</v>
      </c>
      <c r="G53" s="24" t="n">
        <f aca="false">mj1!G53+mj2!G53</f>
        <v>0</v>
      </c>
      <c r="H53" s="24" t="n">
        <f aca="false">mj1!H53+mj2!H53</f>
        <v>0</v>
      </c>
      <c r="I53" s="24" t="n">
        <f aca="false">mj1!I53+mj2!I53</f>
        <v>0</v>
      </c>
      <c r="J53" s="24" t="n">
        <f aca="false">mj1!J53+mj2!J53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mj1!F54+mj2!F54</f>
        <v>0</v>
      </c>
      <c r="G54" s="24" t="n">
        <f aca="false">mj1!G54+mj2!G54</f>
        <v>0</v>
      </c>
      <c r="H54" s="24" t="n">
        <f aca="false">mj1!H54+mj2!H54</f>
        <v>0</v>
      </c>
      <c r="I54" s="24" t="n">
        <f aca="false">mj1!I54+mj2!I54</f>
        <v>0</v>
      </c>
      <c r="J54" s="24" t="n">
        <f aca="false">mj1!J54+mj2!J54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mj1!F56+mj2!F56</f>
        <v>0</v>
      </c>
      <c r="G56" s="24" t="n">
        <f aca="false">mj1!G56+mj2!G56</f>
        <v>0</v>
      </c>
      <c r="H56" s="24" t="n">
        <f aca="false">mj1!H56+mj2!H56</f>
        <v>0</v>
      </c>
      <c r="I56" s="24" t="n">
        <f aca="false">mj1!I56+mj2!I56</f>
        <v>0</v>
      </c>
      <c r="J56" s="24" t="n">
        <f aca="false">mj1!J56+mj2!J56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mj1!F57+mj2!F57</f>
        <v>0</v>
      </c>
      <c r="G57" s="24" t="n">
        <f aca="false">mj1!G57+mj2!G57</f>
        <v>0</v>
      </c>
      <c r="H57" s="24" t="n">
        <f aca="false">mj1!H57+mj2!H57</f>
        <v>0</v>
      </c>
      <c r="I57" s="24" t="n">
        <f aca="false">mj1!I57+mj2!I57</f>
        <v>0</v>
      </c>
      <c r="J57" s="24" t="n">
        <f aca="false">mj1!J57+mj2!J57</f>
        <v>0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mj1!F58+mj2!F58</f>
        <v>3</v>
      </c>
      <c r="G58" s="24" t="n">
        <f aca="false">mj1!G58+mj2!G58</f>
        <v>0</v>
      </c>
      <c r="H58" s="24" t="n">
        <f aca="false">mj1!H58+mj2!H58</f>
        <v>0</v>
      </c>
      <c r="I58" s="24" t="n">
        <f aca="false">mj1!I58+mj2!I58</f>
        <v>3</v>
      </c>
      <c r="J58" s="24" t="n">
        <f aca="false">mj1!J58+mj2!J58</f>
        <v>0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mj1!F59+mj2!F59</f>
        <v>0</v>
      </c>
      <c r="G59" s="24" t="n">
        <f aca="false">mj1!G59+mj2!G59</f>
        <v>0</v>
      </c>
      <c r="H59" s="24" t="n">
        <f aca="false">mj1!H59+mj2!H59</f>
        <v>0</v>
      </c>
      <c r="I59" s="24" t="n">
        <f aca="false">mj1!I59+mj2!I59</f>
        <v>0</v>
      </c>
      <c r="J59" s="24" t="n">
        <f aca="false">mj1!J59+mj2!J59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mj1!F60+mj2!F60</f>
        <v>0</v>
      </c>
      <c r="G60" s="24" t="n">
        <f aca="false">mj1!G60+mj2!G60</f>
        <v>0</v>
      </c>
      <c r="H60" s="24" t="n">
        <f aca="false">mj1!H60+mj2!H60</f>
        <v>0</v>
      </c>
      <c r="I60" s="24" t="n">
        <f aca="false">mj1!I60+mj2!I60</f>
        <v>0</v>
      </c>
      <c r="J60" s="24" t="n">
        <f aca="false">mj1!J60+mj2!J60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mj1!F61+mj2!F61</f>
        <v>0</v>
      </c>
      <c r="G61" s="24" t="n">
        <f aca="false">mj1!G61+mj2!G61</f>
        <v>0</v>
      </c>
      <c r="H61" s="24" t="n">
        <f aca="false">mj1!H61+mj2!H61</f>
        <v>0</v>
      </c>
      <c r="I61" s="24" t="n">
        <f aca="false">mj1!I61+mj2!I61</f>
        <v>0</v>
      </c>
      <c r="J61" s="24" t="n">
        <f aca="false">mj1!J61+mj2!J61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mj1!F62+mj2!F62</f>
        <v>0</v>
      </c>
      <c r="G62" s="24" t="n">
        <f aca="false">mj1!G62+mj2!G62</f>
        <v>0</v>
      </c>
      <c r="H62" s="24" t="n">
        <f aca="false">mj1!H62+mj2!H62</f>
        <v>0</v>
      </c>
      <c r="I62" s="24" t="n">
        <f aca="false">mj1!I62+mj2!I62</f>
        <v>0</v>
      </c>
      <c r="J62" s="24" t="n">
        <f aca="false">mj1!J62+mj2!J62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mj1!F63+mj2!F63</f>
        <v>1</v>
      </c>
      <c r="G63" s="26" t="n">
        <f aca="false">mj1!G63+mj2!G63</f>
        <v>0</v>
      </c>
      <c r="H63" s="24" t="n">
        <f aca="false">mj1!H63+mj2!H63</f>
        <v>0</v>
      </c>
      <c r="I63" s="24" t="n">
        <f aca="false">mj1!I63+mj2!I63</f>
        <v>1</v>
      </c>
      <c r="J63" s="24" t="n">
        <f aca="false">mj1!J63+mj2!J63</f>
        <v>0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mj1!F64+mj2!F64</f>
        <v>1</v>
      </c>
      <c r="G64" s="26" t="n">
        <f aca="false">mj1!G64+mj2!G64</f>
        <v>0</v>
      </c>
      <c r="H64" s="24" t="n">
        <f aca="false">mj1!H64+mj2!H64</f>
        <v>0</v>
      </c>
      <c r="I64" s="24" t="n">
        <f aca="false">mj1!I64+mj2!I64</f>
        <v>1</v>
      </c>
      <c r="J64" s="24" t="n">
        <f aca="false">mj1!J64+mj2!J64</f>
        <v>0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mj1!F65+mj2!F65</f>
        <v>0</v>
      </c>
      <c r="G65" s="26" t="n">
        <f aca="false">mj1!G65+mj2!G65</f>
        <v>0</v>
      </c>
      <c r="H65" s="24" t="n">
        <f aca="false">mj1!H65+mj2!H65</f>
        <v>0</v>
      </c>
      <c r="I65" s="24" t="n">
        <f aca="false">mj1!I65+mj2!I65</f>
        <v>0</v>
      </c>
      <c r="J65" s="24" t="n">
        <f aca="false">mj1!J65+mj2!J65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mj1!F66+mj2!F66</f>
        <v>0</v>
      </c>
      <c r="G66" s="26" t="n">
        <f aca="false">mj1!G66+mj2!G66</f>
        <v>0</v>
      </c>
      <c r="H66" s="24" t="n">
        <f aca="false">mj1!H66+mj2!H66</f>
        <v>0</v>
      </c>
      <c r="I66" s="24" t="n">
        <f aca="false">mj1!I66+mj2!I66</f>
        <v>0</v>
      </c>
      <c r="J66" s="24" t="n">
        <f aca="false">mj1!J66+mj2!J66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mj1!F67+mj2!F67</f>
        <v>0</v>
      </c>
      <c r="G67" s="26" t="n">
        <f aca="false">mj1!G67+mj2!G67</f>
        <v>0</v>
      </c>
      <c r="H67" s="24" t="n">
        <f aca="false">mj1!H67+mj2!H67</f>
        <v>0</v>
      </c>
      <c r="I67" s="24" t="n">
        <f aca="false">mj1!I67+mj2!I67</f>
        <v>0</v>
      </c>
      <c r="J67" s="24" t="n">
        <f aca="false">mj1!J67+mj2!J67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mj1!F68+mj2!F68</f>
        <v>0</v>
      </c>
      <c r="G68" s="24" t="n">
        <f aca="false">mj1!G68+mj2!G68</f>
        <v>0</v>
      </c>
      <c r="H68" s="24" t="n">
        <f aca="false">mj1!H68+mj2!H68</f>
        <v>0</v>
      </c>
      <c r="I68" s="24" t="n">
        <f aca="false">mj1!I68+mj2!I68</f>
        <v>0</v>
      </c>
      <c r="J68" s="24" t="n">
        <f aca="false">mj1!J68+mj2!J68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mj1!F69+mj2!F69</f>
        <v>0</v>
      </c>
      <c r="G69" s="24" t="n">
        <f aca="false">mj1!G69+mj2!G69</f>
        <v>0</v>
      </c>
      <c r="H69" s="24" t="n">
        <f aca="false">mj1!H69+mj2!H69</f>
        <v>0</v>
      </c>
      <c r="I69" s="24" t="n">
        <f aca="false">mj1!I69+mj2!I69</f>
        <v>0</v>
      </c>
      <c r="J69" s="24" t="n">
        <f aca="false">mj1!J69+mj2!J69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mj1!F70+mj2!F70</f>
        <v>0</v>
      </c>
      <c r="G70" s="24" t="n">
        <f aca="false">mj1!G70+mj2!G70</f>
        <v>0</v>
      </c>
      <c r="H70" s="24" t="n">
        <f aca="false">mj1!H70+mj2!H70</f>
        <v>0</v>
      </c>
      <c r="I70" s="24" t="n">
        <f aca="false">mj1!I70+mj2!I70</f>
        <v>0</v>
      </c>
      <c r="J70" s="24" t="n">
        <f aca="false">mj1!J70+mj2!J70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mj1!F71+mj2!F71</f>
        <v>0</v>
      </c>
      <c r="G71" s="24" t="n">
        <f aca="false">mj1!G71+mj2!G71</f>
        <v>0</v>
      </c>
      <c r="H71" s="24" t="n">
        <f aca="false">mj1!H71+mj2!H71</f>
        <v>0</v>
      </c>
      <c r="I71" s="24" t="n">
        <f aca="false">mj1!I71+mj2!I71</f>
        <v>0</v>
      </c>
      <c r="J71" s="24" t="n">
        <f aca="false">mj1!J71+mj2!J71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mj1!F72+mj2!F72</f>
        <v>0</v>
      </c>
      <c r="G72" s="26" t="n">
        <f aca="false">mj1!G72+mj2!G72</f>
        <v>0</v>
      </c>
      <c r="H72" s="24" t="n">
        <f aca="false">mj1!H72+mj2!H72</f>
        <v>0</v>
      </c>
      <c r="I72" s="24" t="n">
        <f aca="false">mj1!I72+mj2!I72</f>
        <v>0</v>
      </c>
      <c r="J72" s="24" t="n">
        <f aca="false">mj1!J72+mj2!J72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mj1!F73+mj2!F73</f>
        <v>0</v>
      </c>
      <c r="G73" s="26" t="n">
        <f aca="false">mj1!G73+mj2!G73</f>
        <v>0</v>
      </c>
      <c r="H73" s="24" t="n">
        <f aca="false">mj1!H73+mj2!H73</f>
        <v>0</v>
      </c>
      <c r="I73" s="24" t="n">
        <f aca="false">mj1!I73+mj2!I73</f>
        <v>0</v>
      </c>
      <c r="J73" s="24" t="n">
        <f aca="false">mj1!J73+mj2!J73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mj1!F74+mj2!F74</f>
        <v>0</v>
      </c>
      <c r="G74" s="24" t="n">
        <f aca="false">mj1!G74+mj2!G74</f>
        <v>0</v>
      </c>
      <c r="H74" s="24" t="n">
        <f aca="false">mj1!H74+mj2!H74</f>
        <v>0</v>
      </c>
      <c r="I74" s="24" t="n">
        <f aca="false">mj1!I74+mj2!I74</f>
        <v>0</v>
      </c>
      <c r="J74" s="24" t="n">
        <f aca="false">mj1!J74+mj2!J74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mj1!F75+mj2!F75</f>
        <v>0</v>
      </c>
      <c r="G75" s="24" t="n">
        <f aca="false">mj1!G75+mj2!G75</f>
        <v>0</v>
      </c>
      <c r="H75" s="24" t="n">
        <f aca="false">mj1!H75+mj2!H75</f>
        <v>0</v>
      </c>
      <c r="I75" s="24" t="n">
        <f aca="false">mj1!I75+mj2!I75</f>
        <v>0</v>
      </c>
      <c r="J75" s="24" t="n">
        <f aca="false">mj1!J75+mj2!J75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mj1!F76+mj2!F76</f>
        <v>0</v>
      </c>
      <c r="G76" s="24" t="n">
        <f aca="false">mj1!G76+mj2!G76</f>
        <v>0</v>
      </c>
      <c r="H76" s="24" t="n">
        <f aca="false">mj1!H76+mj2!H76</f>
        <v>0</v>
      </c>
      <c r="I76" s="24" t="n">
        <f aca="false">mj1!I76+mj2!I76</f>
        <v>0</v>
      </c>
      <c r="J76" s="24" t="n">
        <f aca="false">mj1!J76+mj2!J76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mj1!F77+mj2!F77</f>
        <v>0</v>
      </c>
      <c r="G77" s="24" t="n">
        <f aca="false">mj1!G77+mj2!G77</f>
        <v>3</v>
      </c>
      <c r="H77" s="24" t="n">
        <f aca="false">mj1!H77+mj2!H77</f>
        <v>0</v>
      </c>
      <c r="I77" s="24" t="n">
        <f aca="false">mj1!I77+mj2!I77</f>
        <v>3</v>
      </c>
      <c r="J77" s="24" t="n">
        <f aca="false">mj1!J77+mj2!J77</f>
        <v>1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mj1!F78+mj2!F78</f>
        <v>0</v>
      </c>
      <c r="G78" s="26" t="n">
        <f aca="false">mj1!G78+mj2!G78</f>
        <v>0</v>
      </c>
      <c r="H78" s="26" t="n">
        <f aca="false">mj1!H78+mj2!H78</f>
        <v>0</v>
      </c>
      <c r="I78" s="24" t="n">
        <f aca="false">mj1!I78+mj2!I78</f>
        <v>0</v>
      </c>
      <c r="J78" s="24" t="n">
        <f aca="false">mj1!J78+mj2!J78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mj1!F79+mj2!F79</f>
        <v>0</v>
      </c>
      <c r="G79" s="26" t="n">
        <f aca="false">mj1!G79+mj2!G79</f>
        <v>0</v>
      </c>
      <c r="H79" s="26" t="n">
        <f aca="false">mj1!H79+mj2!H79</f>
        <v>0</v>
      </c>
      <c r="I79" s="24" t="n">
        <f aca="false">mj1!I79+mj2!I79</f>
        <v>0</v>
      </c>
      <c r="J79" s="24" t="n">
        <f aca="false">mj1!J79+mj2!J79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mj1!F80+mj2!F80</f>
        <v>0</v>
      </c>
      <c r="G80" s="24" t="n">
        <f aca="false">mj1!G80+mj2!G80</f>
        <v>0</v>
      </c>
      <c r="H80" s="24" t="n">
        <f aca="false">mj1!H80+mj2!H80</f>
        <v>0</v>
      </c>
      <c r="I80" s="24" t="n">
        <f aca="false">mj1!I80+mj2!I80</f>
        <v>0</v>
      </c>
      <c r="J80" s="24" t="n">
        <f aca="false">mj1!J80+mj2!J80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mj1!F81+mj2!F81</f>
        <v>0</v>
      </c>
      <c r="G81" s="26" t="n">
        <f aca="false">mj1!G81+mj2!G81</f>
        <v>0</v>
      </c>
      <c r="H81" s="26" t="n">
        <f aca="false">mj1!H81+mj2!H81</f>
        <v>0</v>
      </c>
      <c r="I81" s="24" t="n">
        <f aca="false">mj1!I81+mj2!I81</f>
        <v>0</v>
      </c>
      <c r="J81" s="24" t="n">
        <f aca="false">mj1!J81+mj2!J81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mj1!F82+mj2!F82</f>
        <v>0</v>
      </c>
      <c r="G82" s="24" t="n">
        <f aca="false">mj1!G82+mj2!G82</f>
        <v>0</v>
      </c>
      <c r="H82" s="24" t="n">
        <f aca="false">mj1!H82+mj2!H82</f>
        <v>0</v>
      </c>
      <c r="I82" s="24" t="n">
        <f aca="false">mj1!I82+mj2!I82</f>
        <v>0</v>
      </c>
      <c r="J82" s="24" t="n">
        <f aca="false">mj1!J82+mj2!J82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mj1!F83+mj2!F83</f>
        <v>0</v>
      </c>
      <c r="G83" s="24" t="n">
        <f aca="false">mj1!G83+mj2!G83</f>
        <v>0</v>
      </c>
      <c r="H83" s="24" t="n">
        <f aca="false">mj1!H83+mj2!H83</f>
        <v>0</v>
      </c>
      <c r="I83" s="24" t="n">
        <f aca="false">mj1!I83+mj2!I83</f>
        <v>0</v>
      </c>
      <c r="J83" s="24" t="n">
        <f aca="false">mj1!J83+mj2!J83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mj1!F84+mj2!F84</f>
        <v>0</v>
      </c>
      <c r="G84" s="26" t="n">
        <f aca="false">mj1!G84+mj2!G84</f>
        <v>0</v>
      </c>
      <c r="H84" s="26" t="n">
        <f aca="false">mj1!H84+mj2!H84</f>
        <v>0</v>
      </c>
      <c r="I84" s="24" t="n">
        <f aca="false">mj1!I84+mj2!I84</f>
        <v>0</v>
      </c>
      <c r="J84" s="24" t="n">
        <f aca="false">mj1!J84+mj2!J84</f>
        <v>0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mj1!F85+mj2!F85</f>
        <v>0</v>
      </c>
      <c r="G85" s="24" t="n">
        <f aca="false">mj1!G85+mj2!G85</f>
        <v>0</v>
      </c>
      <c r="H85" s="24" t="n">
        <f aca="false">mj1!H85+mj2!H85</f>
        <v>0</v>
      </c>
      <c r="I85" s="24" t="n">
        <f aca="false">mj1!I85+mj2!I85</f>
        <v>0</v>
      </c>
      <c r="J85" s="24" t="n">
        <f aca="false">mj1!J85+mj2!J85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mj1!F86+mj2!F86</f>
        <v>0</v>
      </c>
      <c r="G86" s="24" t="n">
        <f aca="false">mj1!G86+mj2!G86</f>
        <v>0</v>
      </c>
      <c r="H86" s="24" t="n">
        <f aca="false">mj1!H86+mj2!H86</f>
        <v>0</v>
      </c>
      <c r="I86" s="24" t="n">
        <f aca="false">mj1!I86+mj2!I86</f>
        <v>0</v>
      </c>
      <c r="J86" s="24" t="n">
        <f aca="false">mj1!J86+mj2!J86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mj1!F87+mj2!F87</f>
        <v>0</v>
      </c>
      <c r="G87" s="26" t="n">
        <f aca="false">mj1!G87+mj2!G87</f>
        <v>0</v>
      </c>
      <c r="H87" s="26" t="n">
        <f aca="false">mj1!H87+mj2!H87</f>
        <v>0</v>
      </c>
      <c r="I87" s="24" t="n">
        <f aca="false">mj1!I87+mj2!I87</f>
        <v>0</v>
      </c>
      <c r="J87" s="24" t="n">
        <f aca="false">mj1!J87+mj2!J87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mj1!F88+mj2!F88</f>
        <v>0</v>
      </c>
      <c r="G88" s="24" t="n">
        <f aca="false">mj1!G88+mj2!G88</f>
        <v>0</v>
      </c>
      <c r="H88" s="24" t="n">
        <f aca="false">mj1!H88+mj2!H88</f>
        <v>0</v>
      </c>
      <c r="I88" s="24" t="n">
        <f aca="false">mj1!I88+mj2!I88</f>
        <v>0</v>
      </c>
      <c r="J88" s="24" t="n">
        <f aca="false">mj1!J88+mj2!J88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mj1!F89+mj2!F89</f>
        <v>0</v>
      </c>
      <c r="G89" s="26" t="n">
        <f aca="false">mj1!G89+mj2!G89</f>
        <v>0</v>
      </c>
      <c r="H89" s="26" t="n">
        <f aca="false">mj1!H89+mj2!H89</f>
        <v>0</v>
      </c>
      <c r="I89" s="24" t="n">
        <f aca="false">mj1!I89+mj2!I89</f>
        <v>2</v>
      </c>
      <c r="J89" s="24" t="n">
        <f aca="false">mj1!J89+mj2!J89</f>
        <v>0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mj1!F90+mj2!F90</f>
        <v>0</v>
      </c>
      <c r="G90" s="24" t="n">
        <f aca="false">mj1!G90+mj2!G90</f>
        <v>0</v>
      </c>
      <c r="H90" s="24" t="n">
        <f aca="false">mj1!H90+mj2!H90</f>
        <v>0</v>
      </c>
      <c r="I90" s="24" t="n">
        <f aca="false">mj1!I90+mj2!I90</f>
        <v>0</v>
      </c>
      <c r="J90" s="24" t="n">
        <f aca="false">mj1!J90+mj2!J90</f>
        <v>0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mj1!F91+mj2!F91</f>
        <v>0</v>
      </c>
      <c r="G91" s="26" t="n">
        <f aca="false">mj1!G91+mj2!G91</f>
        <v>0</v>
      </c>
      <c r="H91" s="26" t="n">
        <f aca="false">mj1!H91+mj2!H91</f>
        <v>0</v>
      </c>
      <c r="I91" s="24" t="n">
        <f aca="false">mj1!I91+mj2!I91</f>
        <v>0</v>
      </c>
      <c r="J91" s="24" t="n">
        <f aca="false">mj1!J91+mj2!J91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mj1!F92+mj2!F92</f>
        <v>0</v>
      </c>
      <c r="G92" s="26" t="n">
        <f aca="false">mj1!G92+mj2!G92</f>
        <v>0</v>
      </c>
      <c r="H92" s="26" t="n">
        <f aca="false">mj1!H92+mj2!H92</f>
        <v>0</v>
      </c>
      <c r="I92" s="24" t="n">
        <f aca="false">mj1!I92+mj2!I92</f>
        <v>0</v>
      </c>
      <c r="J92" s="24" t="n">
        <f aca="false">mj1!J92+mj2!J92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mj1!F93+mj2!F93</f>
        <v>0</v>
      </c>
      <c r="G93" s="26" t="n">
        <f aca="false">mj1!G93+mj2!G93</f>
        <v>0</v>
      </c>
      <c r="H93" s="26" t="n">
        <f aca="false">mj1!H93+mj2!H93</f>
        <v>0</v>
      </c>
      <c r="I93" s="24" t="n">
        <f aca="false">mj1!I93+mj2!I93</f>
        <v>0</v>
      </c>
      <c r="J93" s="24" t="n">
        <f aca="false">mj1!J93+mj2!J93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mj1!F94+mj2!F94</f>
        <v>0</v>
      </c>
      <c r="G94" s="26" t="n">
        <f aca="false">mj1!G94+mj2!G94</f>
        <v>0</v>
      </c>
      <c r="H94" s="26" t="n">
        <f aca="false">mj1!H94+mj2!H94</f>
        <v>0</v>
      </c>
      <c r="I94" s="24" t="n">
        <f aca="false">mj1!I94+mj2!I94</f>
        <v>0</v>
      </c>
      <c r="J94" s="24" t="n">
        <f aca="false">mj1!J94+mj2!J94</f>
        <v>0</v>
      </c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mj1!F95+mj2!F95</f>
        <v>0</v>
      </c>
      <c r="G95" s="26" t="n">
        <f aca="false">mj1!G95+mj2!G95</f>
        <v>0</v>
      </c>
      <c r="H95" s="26" t="n">
        <f aca="false">mj1!H95+mj2!H95</f>
        <v>0</v>
      </c>
      <c r="I95" s="24" t="n">
        <f aca="false">mj1!I95+mj2!I95</f>
        <v>0</v>
      </c>
      <c r="J95" s="24" t="n">
        <f aca="false">mj1!J95+mj2!J95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mj1!F96+mj2!F96</f>
        <v>0</v>
      </c>
      <c r="G96" s="26" t="n">
        <f aca="false">mj1!G96+mj2!G96</f>
        <v>0</v>
      </c>
      <c r="H96" s="26" t="n">
        <f aca="false">mj1!H96+mj2!H96</f>
        <v>0</v>
      </c>
      <c r="I96" s="24" t="n">
        <f aca="false">mj1!I96+mj2!I96</f>
        <v>0</v>
      </c>
      <c r="J96" s="24" t="n">
        <f aca="false">mj1!J96+mj2!J96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mj1!F97+mj2!F97</f>
        <v>0</v>
      </c>
      <c r="G97" s="26" t="n">
        <f aca="false">mj1!G97+mj2!G97</f>
        <v>0</v>
      </c>
      <c r="H97" s="26" t="n">
        <f aca="false">mj1!H97+mj2!H97</f>
        <v>0</v>
      </c>
      <c r="I97" s="24" t="n">
        <f aca="false">mj1!I97+mj2!I97</f>
        <v>0</v>
      </c>
      <c r="J97" s="24" t="n">
        <f aca="false">mj1!J97+mj2!J97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mj1!F98+mj2!F98</f>
        <v>0</v>
      </c>
      <c r="G98" s="26" t="n">
        <f aca="false">mj1!G98+mj2!G98</f>
        <v>0</v>
      </c>
      <c r="H98" s="26" t="n">
        <f aca="false">mj1!H98+mj2!H98</f>
        <v>0</v>
      </c>
      <c r="I98" s="24" t="n">
        <f aca="false">mj1!I98+mj2!I98</f>
        <v>0</v>
      </c>
      <c r="J98" s="24" t="n">
        <f aca="false">mj1!J98+mj2!J98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mj1!F99+mj2!F99</f>
        <v>0</v>
      </c>
      <c r="G99" s="24" t="n">
        <f aca="false">mj1!G99+mj2!G99</f>
        <v>0</v>
      </c>
      <c r="H99" s="24" t="n">
        <f aca="false">mj1!H99+mj2!H99</f>
        <v>0</v>
      </c>
      <c r="I99" s="24" t="n">
        <f aca="false">mj1!I99+mj2!I99</f>
        <v>0</v>
      </c>
      <c r="J99" s="24" t="n">
        <f aca="false">mj1!J99+mj2!J99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mj1!F100+mj2!F100</f>
        <v>0</v>
      </c>
      <c r="G100" s="24" t="n">
        <f aca="false">mj1!G100+mj2!G100</f>
        <v>0</v>
      </c>
      <c r="H100" s="24" t="n">
        <f aca="false">mj1!H100+mj2!H100</f>
        <v>0</v>
      </c>
      <c r="I100" s="24" t="n">
        <f aca="false">mj1!I100+mj2!I100</f>
        <v>0</v>
      </c>
      <c r="J100" s="24" t="n">
        <f aca="false">mj1!J100+mj2!J100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mj1!F101+mj2!F101</f>
        <v>0</v>
      </c>
      <c r="G101" s="24" t="n">
        <f aca="false">mj1!G101+mj2!G101</f>
        <v>0</v>
      </c>
      <c r="H101" s="24" t="n">
        <f aca="false">mj1!H101+mj2!H101</f>
        <v>0</v>
      </c>
      <c r="I101" s="24" t="n">
        <f aca="false">mj1!I101+mj2!I101</f>
        <v>0</v>
      </c>
      <c r="J101" s="24" t="n">
        <f aca="false">mj1!J101+mj2!J101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mj1!F102+mj2!F102</f>
        <v>0</v>
      </c>
      <c r="G102" s="24" t="n">
        <f aca="false">mj1!G102+mj2!G102</f>
        <v>0</v>
      </c>
      <c r="H102" s="24" t="n">
        <f aca="false">mj1!H102+mj2!H102</f>
        <v>0</v>
      </c>
      <c r="I102" s="24" t="n">
        <f aca="false">mj1!I102+mj2!I102</f>
        <v>0</v>
      </c>
      <c r="J102" s="24" t="n">
        <f aca="false">mj1!J102+mj2!J102</f>
        <v>0</v>
      </c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mj1!F103+mj2!F103</f>
        <v>0</v>
      </c>
      <c r="G103" s="24" t="n">
        <f aca="false">mj1!G103+mj2!G103</f>
        <v>0</v>
      </c>
      <c r="H103" s="24" t="n">
        <f aca="false">mj1!H103+mj2!H103</f>
        <v>0</v>
      </c>
      <c r="I103" s="24" t="n">
        <f aca="false">mj1!I103+mj2!I103</f>
        <v>0</v>
      </c>
      <c r="J103" s="24" t="n">
        <f aca="false">mj1!J103+mj2!J103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mj1!F104+mj2!F104</f>
        <v>0</v>
      </c>
      <c r="G104" s="24" t="n">
        <f aca="false">mj1!G104+mj2!G104</f>
        <v>0</v>
      </c>
      <c r="H104" s="24" t="n">
        <f aca="false">mj1!H104+mj2!H104</f>
        <v>0</v>
      </c>
      <c r="I104" s="24" t="n">
        <f aca="false">mj1!I104+mj2!I104</f>
        <v>0</v>
      </c>
      <c r="J104" s="24" t="n">
        <f aca="false">mj1!J104+mj2!J104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mj1!F105+mj2!F105</f>
        <v>0</v>
      </c>
      <c r="G105" s="26" t="n">
        <f aca="false">mj1!G105+mj2!G105</f>
        <v>0</v>
      </c>
      <c r="H105" s="26" t="n">
        <f aca="false">mj1!H105+mj2!H105</f>
        <v>0</v>
      </c>
      <c r="I105" s="24" t="n">
        <f aca="false">mj1!I105+mj2!I105</f>
        <v>51</v>
      </c>
      <c r="J105" s="24" t="n">
        <f aca="false">mj1!J105+mj2!J105</f>
        <v>1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mj1!F106+mj2!F106</f>
        <v>0</v>
      </c>
      <c r="G106" s="24" t="n">
        <f aca="false">mj1!G106+mj2!G106</f>
        <v>0</v>
      </c>
      <c r="H106" s="24" t="n">
        <f aca="false">mj1!H106+mj2!H106</f>
        <v>0</v>
      </c>
      <c r="I106" s="24" t="n">
        <f aca="false">mj1!I106+mj2!I106</f>
        <v>0</v>
      </c>
      <c r="J106" s="24" t="n">
        <f aca="false">mj1!J106+mj2!J106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mj1!F107+mj2!F107</f>
        <v>0</v>
      </c>
      <c r="G107" s="24" t="n">
        <f aca="false">mj1!G107+mj2!G107</f>
        <v>0</v>
      </c>
      <c r="H107" s="24" t="n">
        <f aca="false">mj1!H107+mj2!H107</f>
        <v>0</v>
      </c>
      <c r="I107" s="24" t="n">
        <f aca="false">mj1!I107+mj2!I107</f>
        <v>0</v>
      </c>
      <c r="J107" s="24" t="n">
        <f aca="false">mj1!J107+mj2!J107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mj1!F108+mj2!F108</f>
        <v>0</v>
      </c>
      <c r="G108" s="24" t="n">
        <f aca="false">mj1!G108+mj2!G108</f>
        <v>0</v>
      </c>
      <c r="H108" s="24" t="n">
        <f aca="false">mj1!H108+mj2!H108</f>
        <v>0</v>
      </c>
      <c r="I108" s="24" t="n">
        <f aca="false">mj1!I108+mj2!I108</f>
        <v>0</v>
      </c>
      <c r="J108" s="24" t="n">
        <f aca="false">mj1!J108+mj2!J108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mj1!F110+mj2!F110</f>
        <v>0</v>
      </c>
      <c r="G110" s="26" t="n">
        <f aca="false">mj1!G110+mj2!G110</f>
        <v>0</v>
      </c>
      <c r="H110" s="26" t="n">
        <f aca="false">mj1!H110+mj2!H110</f>
        <v>0</v>
      </c>
      <c r="I110" s="24" t="n">
        <f aca="false">mj1!I110+mj2!I110</f>
        <v>0</v>
      </c>
      <c r="J110" s="24" t="n">
        <f aca="false">mj1!J110+mj2!J110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mj1!F111+mj2!F111</f>
        <v>0</v>
      </c>
      <c r="G111" s="24" t="n">
        <f aca="false">mj1!G111+mj2!G111</f>
        <v>0</v>
      </c>
      <c r="H111" s="24" t="n">
        <f aca="false">mj1!H111+mj2!H111</f>
        <v>0</v>
      </c>
      <c r="I111" s="24" t="n">
        <f aca="false">mj1!I111+mj2!I111</f>
        <v>0</v>
      </c>
      <c r="J111" s="24" t="n">
        <f aca="false">mj1!J111+mj2!J111</f>
        <v>0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mj1!F112+mj2!F112</f>
        <v>0</v>
      </c>
      <c r="G112" s="26" t="n">
        <f aca="false">mj1!G112+mj2!G112</f>
        <v>0</v>
      </c>
      <c r="H112" s="24" t="n">
        <f aca="false">mj1!H112+mj2!H112</f>
        <v>0</v>
      </c>
      <c r="I112" s="24" t="n">
        <f aca="false">mj1!I112+mj2!I112</f>
        <v>0</v>
      </c>
      <c r="J112" s="24" t="n">
        <f aca="false">mj1!J112+mj2!J112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mj1!F113+mj2!F113</f>
        <v>0</v>
      </c>
      <c r="G113" s="26" t="n">
        <f aca="false">mj1!G113+mj2!G113</f>
        <v>0</v>
      </c>
      <c r="H113" s="24" t="n">
        <f aca="false">mj1!H113+mj2!H113</f>
        <v>0</v>
      </c>
      <c r="I113" s="24" t="n">
        <f aca="false">mj1!I113+mj2!I113</f>
        <v>0</v>
      </c>
      <c r="J113" s="24" t="n">
        <f aca="false">mj1!J113+mj2!J113</f>
        <v>0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mj1!F114+mj2!F114</f>
        <v>0</v>
      </c>
      <c r="G114" s="26" t="n">
        <f aca="false">mj1!G114+mj2!G114</f>
        <v>0</v>
      </c>
      <c r="H114" s="24" t="n">
        <f aca="false">mj1!H114+mj2!H114</f>
        <v>0</v>
      </c>
      <c r="I114" s="24" t="n">
        <f aca="false">mj1!I114+mj2!I114</f>
        <v>0</v>
      </c>
      <c r="J114" s="24" t="n">
        <f aca="false">mj1!J114+mj2!J114</f>
        <v>0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mj1!F115+mj2!F115</f>
        <v>0</v>
      </c>
      <c r="G115" s="26" t="n">
        <f aca="false">mj1!G115+mj2!G115</f>
        <v>0</v>
      </c>
      <c r="H115" s="24" t="n">
        <f aca="false">mj1!H115+mj2!H115</f>
        <v>0</v>
      </c>
      <c r="I115" s="24" t="n">
        <f aca="false">mj1!I115+mj2!I115</f>
        <v>0</v>
      </c>
      <c r="J115" s="24" t="n">
        <f aca="false">mj1!J115+mj2!J115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mj1!F116+mj2!F116</f>
        <v>0</v>
      </c>
      <c r="G116" s="26" t="n">
        <f aca="false">mj1!G116+mj2!G116</f>
        <v>0</v>
      </c>
      <c r="H116" s="26" t="n">
        <f aca="false">mj1!H116+mj2!H116</f>
        <v>0</v>
      </c>
      <c r="I116" s="24" t="n">
        <f aca="false">mj1!I116+mj2!I116</f>
        <v>0</v>
      </c>
      <c r="J116" s="24" t="n">
        <f aca="false">mj1!J116+mj2!J116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mj1!F117+mj2!F117</f>
        <v>0</v>
      </c>
      <c r="G117" s="41" t="n">
        <f aca="false">mj1!G117+mj2!G117</f>
        <v>0</v>
      </c>
      <c r="H117" s="41" t="n">
        <f aca="false">mj1!H117+mj2!H117</f>
        <v>0</v>
      </c>
      <c r="I117" s="24" t="n">
        <f aca="false">mj1!I117+mj2!I117</f>
        <v>0</v>
      </c>
      <c r="J117" s="24" t="n">
        <f aca="false">mj1!J117+mj2!J117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mj1!F118+mj2!F118</f>
        <v>0</v>
      </c>
      <c r="G118" s="40" t="n">
        <f aca="false">mj1!G118+mj2!G118</f>
        <v>0</v>
      </c>
      <c r="H118" s="41" t="n">
        <f aca="false">mj1!H118+mj2!H118</f>
        <v>0</v>
      </c>
      <c r="I118" s="24" t="n">
        <f aca="false">mj1!I118+mj2!I118</f>
        <v>0</v>
      </c>
      <c r="J118" s="24" t="n">
        <f aca="false">mj1!J118+mj2!J118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mj1!F119+mj2!F119</f>
        <v>0</v>
      </c>
      <c r="G119" s="41" t="n">
        <f aca="false">mj1!G119+mj2!G119</f>
        <v>0</v>
      </c>
      <c r="H119" s="41" t="n">
        <f aca="false">mj1!H119+mj2!H119</f>
        <v>0</v>
      </c>
      <c r="I119" s="24" t="n">
        <f aca="false">mj1!I119+mj2!I119</f>
        <v>0</v>
      </c>
      <c r="J119" s="24" t="n">
        <f aca="false">mj1!J119+mj2!J119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mj1!F120+mj2!F120</f>
        <v>0</v>
      </c>
      <c r="G120" s="40" t="n">
        <f aca="false">mj1!G120+mj2!G120</f>
        <v>0</v>
      </c>
      <c r="H120" s="41" t="n">
        <f aca="false">mj1!H120+mj2!H120</f>
        <v>0</v>
      </c>
      <c r="I120" s="24" t="n">
        <f aca="false">mj1!I120+mj2!I120</f>
        <v>0</v>
      </c>
      <c r="J120" s="24" t="n">
        <f aca="false">mj1!J120+mj2!J120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mj1!F121+mj2!F121</f>
        <v>0</v>
      </c>
      <c r="G121" s="40" t="n">
        <f aca="false">mj1!G121+mj2!G121</f>
        <v>0</v>
      </c>
      <c r="H121" s="41" t="n">
        <f aca="false">mj1!H121+mj2!H121</f>
        <v>0</v>
      </c>
      <c r="I121" s="24" t="n">
        <f aca="false">mj1!I121+mj2!I121</f>
        <v>0</v>
      </c>
      <c r="J121" s="24" t="n">
        <f aca="false">mj1!J121+mj2!J121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mj1!F122+mj2!F122</f>
        <v>0</v>
      </c>
      <c r="G122" s="26" t="n">
        <f aca="false">mj1!G122+mj2!G122</f>
        <v>0</v>
      </c>
      <c r="H122" s="26" t="n">
        <f aca="false">mj1!H122+mj2!H122</f>
        <v>0</v>
      </c>
      <c r="I122" s="24" t="n">
        <f aca="false">mj1!I122+mj2!I122</f>
        <v>0</v>
      </c>
      <c r="J122" s="24" t="n">
        <f aca="false">mj1!J122+mj2!J122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mj1!F123+mj2!F123</f>
        <v>0</v>
      </c>
      <c r="G123" s="24" t="n">
        <f aca="false">mj1!G123+mj2!G123</f>
        <v>0</v>
      </c>
      <c r="H123" s="24" t="n">
        <f aca="false">mj1!H123+mj2!H123</f>
        <v>0</v>
      </c>
      <c r="I123" s="24" t="n">
        <f aca="false">mj1!I123+mj2!I123</f>
        <v>0</v>
      </c>
      <c r="J123" s="24" t="n">
        <f aca="false">mj1!J123+mj2!J123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mj1!F124+mj2!F124</f>
        <v>0</v>
      </c>
      <c r="G124" s="26" t="n">
        <f aca="false">mj1!G124+mj2!G124</f>
        <v>0</v>
      </c>
      <c r="H124" s="24" t="n">
        <f aca="false">mj1!H124+mj2!H124</f>
        <v>0</v>
      </c>
      <c r="I124" s="24" t="n">
        <f aca="false">mj1!I124+mj2!I124</f>
        <v>0</v>
      </c>
      <c r="J124" s="24" t="n">
        <f aca="false">mj1!J124+mj2!J124</f>
        <v>0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mj1!F125+mj2!F125</f>
        <v>0</v>
      </c>
      <c r="G125" s="26" t="n">
        <f aca="false">mj1!G125+mj2!G125</f>
        <v>0</v>
      </c>
      <c r="H125" s="24" t="n">
        <f aca="false">mj1!H125+mj2!H125</f>
        <v>0</v>
      </c>
      <c r="I125" s="24" t="n">
        <f aca="false">mj1!I125+mj2!I125</f>
        <v>0</v>
      </c>
      <c r="J125" s="24" t="n">
        <f aca="false">mj1!J125+mj2!J125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mj1!F126+mj2!F126</f>
        <v>0</v>
      </c>
      <c r="G126" s="26" t="n">
        <f aca="false">mj1!G126+mj2!G126</f>
        <v>0</v>
      </c>
      <c r="H126" s="24" t="n">
        <f aca="false">mj1!H126+mj2!H126</f>
        <v>0</v>
      </c>
      <c r="I126" s="24" t="n">
        <f aca="false">mj1!I126+mj2!I126</f>
        <v>0</v>
      </c>
      <c r="J126" s="24" t="n">
        <f aca="false">mj1!J126+mj2!J126</f>
        <v>0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mj1!F127+mj2!F127</f>
        <v>0</v>
      </c>
      <c r="G127" s="26" t="n">
        <f aca="false">mj1!G127+mj2!G127</f>
        <v>0</v>
      </c>
      <c r="H127" s="24" t="n">
        <f aca="false">mj1!H127+mj2!H127</f>
        <v>0</v>
      </c>
      <c r="I127" s="24" t="n">
        <f aca="false">mj1!I127+mj2!I127</f>
        <v>0</v>
      </c>
      <c r="J127" s="24" t="n">
        <f aca="false">mj1!J127+mj2!J127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24" t="n">
        <f aca="false">mj1!F128+mj2!F128</f>
        <v>0</v>
      </c>
      <c r="G128" s="24" t="n">
        <f aca="false">mj1!G128+mj2!G128</f>
        <v>0</v>
      </c>
      <c r="H128" s="24" t="n">
        <f aca="false">mj1!H128+mj2!H128</f>
        <v>0</v>
      </c>
      <c r="I128" s="24" t="n">
        <f aca="false">mj1!I128+mj2!I128</f>
        <v>0</v>
      </c>
      <c r="J128" s="24" t="n">
        <f aca="false">mj1!J128+mj2!J128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 t="n">
        <f aca="false">mj1!F129+mj2!F129</f>
        <v>0</v>
      </c>
      <c r="G129" s="26" t="n">
        <f aca="false">mj1!G129+mj2!G129</f>
        <v>0</v>
      </c>
      <c r="H129" s="24" t="n">
        <f aca="false">mj1!H129+mj2!H129</f>
        <v>0</v>
      </c>
      <c r="I129" s="24" t="n">
        <f aca="false">mj1!I129+mj2!I129</f>
        <v>0</v>
      </c>
      <c r="J129" s="24" t="n">
        <f aca="false">mj1!J129+mj2!J129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mj1!F130+mj2!F130</f>
        <v>0</v>
      </c>
      <c r="G130" s="26" t="n">
        <f aca="false">mj1!G130+mj2!G130</f>
        <v>0</v>
      </c>
      <c r="H130" s="24" t="n">
        <f aca="false">mj1!H130+mj2!H130</f>
        <v>0</v>
      </c>
      <c r="I130" s="24" t="n">
        <f aca="false">mj1!I130+mj2!I130</f>
        <v>0</v>
      </c>
      <c r="J130" s="24" t="n">
        <f aca="false">mj1!J130+mj2!J130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mj1!F131+mj2!F131</f>
        <v>0</v>
      </c>
      <c r="G131" s="26" t="n">
        <f aca="false">mj1!G131+mj2!G131</f>
        <v>0</v>
      </c>
      <c r="H131" s="24" t="n">
        <f aca="false">mj1!H131+mj2!H131</f>
        <v>0</v>
      </c>
      <c r="I131" s="24" t="n">
        <f aca="false">mj1!I131+mj2!I131</f>
        <v>0</v>
      </c>
      <c r="J131" s="24" t="n">
        <f aca="false">mj1!J131+mj2!J131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mj1!F132+mj2!F132</f>
        <v>0</v>
      </c>
      <c r="G132" s="26" t="n">
        <f aca="false">mj1!G132+mj2!G132</f>
        <v>0</v>
      </c>
      <c r="H132" s="24" t="n">
        <f aca="false">mj1!H132+mj2!H132</f>
        <v>0</v>
      </c>
      <c r="I132" s="24" t="n">
        <f aca="false">mj1!I132+mj2!I132</f>
        <v>0</v>
      </c>
      <c r="J132" s="24" t="n">
        <f aca="false">mj1!J132+mj2!J132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mj1!F133+mj2!F133</f>
        <v>0</v>
      </c>
      <c r="G133" s="26" t="n">
        <f aca="false">mj1!G133+mj2!G133</f>
        <v>0</v>
      </c>
      <c r="H133" s="26" t="n">
        <f aca="false">mj1!H133+mj2!H133</f>
        <v>0</v>
      </c>
      <c r="I133" s="24" t="n">
        <f aca="false">mj1!I133+mj2!I133</f>
        <v>0</v>
      </c>
      <c r="J133" s="24" t="n">
        <f aca="false">mj1!J133+mj2!J133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mj1!F134+mj2!F134</f>
        <v>0</v>
      </c>
      <c r="G134" s="26" t="n">
        <f aca="false">mj1!G134+mj2!G134</f>
        <v>0</v>
      </c>
      <c r="H134" s="26" t="n">
        <f aca="false">mj1!H134+mj2!H134</f>
        <v>0</v>
      </c>
      <c r="I134" s="24" t="n">
        <f aca="false">mj1!I134+mj2!I134</f>
        <v>0</v>
      </c>
      <c r="J134" s="24" t="n">
        <f aca="false">mj1!J134+mj2!J134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mj1!F135+mj2!F135</f>
        <v>0</v>
      </c>
      <c r="G135" s="26" t="n">
        <f aca="false">mj1!G135+mj2!G135</f>
        <v>0</v>
      </c>
      <c r="H135" s="26" t="n">
        <f aca="false">mj1!H135+mj2!H135</f>
        <v>0</v>
      </c>
      <c r="I135" s="24" t="n">
        <f aca="false">mj1!I135+mj2!I135</f>
        <v>0</v>
      </c>
      <c r="J135" s="24" t="n">
        <f aca="false">mj1!J135+mj2!J135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mj1!F136+mj2!F136</f>
        <v>0</v>
      </c>
      <c r="G136" s="26" t="n">
        <f aca="false">mj1!G136+mj2!G136</f>
        <v>0</v>
      </c>
      <c r="H136" s="26" t="n">
        <f aca="false">mj1!H136+mj2!H136</f>
        <v>0</v>
      </c>
      <c r="I136" s="24" t="n">
        <f aca="false">mj1!I136+mj2!I136</f>
        <v>0</v>
      </c>
      <c r="J136" s="24" t="n">
        <f aca="false">mj1!J136+mj2!J136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mj1!F137+mj2!F137</f>
        <v>0</v>
      </c>
      <c r="G137" s="26" t="n">
        <f aca="false">mj1!G137+mj2!G137</f>
        <v>0</v>
      </c>
      <c r="H137" s="26" t="n">
        <f aca="false">mj1!H137+mj2!H137</f>
        <v>0</v>
      </c>
      <c r="I137" s="24" t="n">
        <f aca="false">mj1!I137+mj2!I137</f>
        <v>0</v>
      </c>
      <c r="J137" s="24" t="n">
        <f aca="false">mj1!J137+mj2!J137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mj1!F138+mj2!F138</f>
        <v>0</v>
      </c>
      <c r="G138" s="24" t="n">
        <f aca="false">mj1!G138+mj2!G138</f>
        <v>0</v>
      </c>
      <c r="H138" s="24" t="n">
        <f aca="false">mj1!H138+mj2!H138</f>
        <v>0</v>
      </c>
      <c r="I138" s="24" t="n">
        <f aca="false">mj1!I138+mj2!I138</f>
        <v>0</v>
      </c>
      <c r="J138" s="24" t="n">
        <f aca="false">mj1!J138+mj2!J138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mj1!F139+mj2!F139</f>
        <v>0</v>
      </c>
      <c r="G139" s="24" t="n">
        <f aca="false">mj1!G139+mj2!G139</f>
        <v>0</v>
      </c>
      <c r="H139" s="24" t="n">
        <f aca="false">mj1!H139+mj2!H139</f>
        <v>0</v>
      </c>
      <c r="I139" s="24" t="n">
        <f aca="false">mj1!I139+mj2!I139</f>
        <v>0</v>
      </c>
      <c r="J139" s="24" t="n">
        <f aca="false">mj1!J139+mj2!J139</f>
        <v>0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mj1!F140+mj2!F140</f>
        <v>0</v>
      </c>
      <c r="G140" s="24" t="n">
        <f aca="false">mj1!G140+mj2!G140</f>
        <v>0</v>
      </c>
      <c r="H140" s="24" t="n">
        <f aca="false">mj1!H140+mj2!H140</f>
        <v>0</v>
      </c>
      <c r="I140" s="24" t="n">
        <f aca="false">mj1!I140+mj2!I140</f>
        <v>0</v>
      </c>
      <c r="J140" s="24" t="n">
        <f aca="false">mj1!J140+mj2!J140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mj1!F141+mj2!F141</f>
        <v>0</v>
      </c>
      <c r="G141" s="24" t="n">
        <f aca="false">mj1!G141+mj2!G141</f>
        <v>0</v>
      </c>
      <c r="H141" s="24" t="n">
        <f aca="false">mj1!H141+mj2!H141</f>
        <v>0</v>
      </c>
      <c r="I141" s="24" t="n">
        <f aca="false">mj1!I141+mj2!I141</f>
        <v>0</v>
      </c>
      <c r="J141" s="24" t="n">
        <f aca="false">mj1!J141+mj2!J141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mj1!F142+mj2!F142</f>
        <v>0</v>
      </c>
      <c r="G142" s="26" t="n">
        <f aca="false">mj1!G142+mj2!G142</f>
        <v>0</v>
      </c>
      <c r="H142" s="26" t="n">
        <f aca="false">mj1!H142+mj2!H142</f>
        <v>0</v>
      </c>
      <c r="I142" s="24" t="n">
        <f aca="false">mj1!I142+mj2!I142</f>
        <v>0</v>
      </c>
      <c r="J142" s="24" t="n">
        <f aca="false">mj1!J142+mj2!J142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mj1!F143+mj2!F143</f>
        <v>0</v>
      </c>
      <c r="G143" s="26" t="n">
        <f aca="false">mj1!G143+mj2!G143</f>
        <v>0</v>
      </c>
      <c r="H143" s="24" t="n">
        <f aca="false">mj1!H143+mj2!H143</f>
        <v>0</v>
      </c>
      <c r="I143" s="24" t="n">
        <f aca="false">mj1!I143+mj2!I143</f>
        <v>0</v>
      </c>
      <c r="J143" s="24" t="n">
        <f aca="false">mj1!J143+mj2!J143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mj1!F144+mj2!F144</f>
        <v>0</v>
      </c>
      <c r="G144" s="24" t="n">
        <f aca="false">mj1!G144+mj2!G144</f>
        <v>0</v>
      </c>
      <c r="H144" s="24" t="n">
        <f aca="false">mj1!H144+mj2!H144</f>
        <v>0</v>
      </c>
      <c r="I144" s="24" t="n">
        <f aca="false">mj1!I144+mj2!I144</f>
        <v>0</v>
      </c>
      <c r="J144" s="24" t="n">
        <f aca="false">mj1!J144+mj2!J144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mj1!F145+mj2!F145</f>
        <v>0</v>
      </c>
      <c r="G145" s="26" t="n">
        <f aca="false">mj1!G145+mj2!G145</f>
        <v>0</v>
      </c>
      <c r="H145" s="26" t="n">
        <f aca="false">mj1!H145+mj2!H145</f>
        <v>0</v>
      </c>
      <c r="I145" s="24" t="n">
        <f aca="false">mj1!I145+mj2!I145</f>
        <v>0</v>
      </c>
      <c r="J145" s="24" t="n">
        <f aca="false">mj1!J145+mj2!J145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mj1!F146+mj2!F146</f>
        <v>0</v>
      </c>
      <c r="G146" s="48" t="n">
        <f aca="false">mj1!G146+mj2!G146</f>
        <v>0</v>
      </c>
      <c r="H146" s="48" t="n">
        <f aca="false">mj1!H146+mj2!H146</f>
        <v>0</v>
      </c>
      <c r="I146" s="48" t="n">
        <f aca="false">mj1!I146+mj2!I146</f>
        <v>0</v>
      </c>
      <c r="J146" s="48" t="n">
        <f aca="false">mj1!J146+mj2!J146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mj1!F147+mj2!F147</f>
        <v>0</v>
      </c>
      <c r="G147" s="51" t="n">
        <f aca="false">mj1!G147+mj2!G147</f>
        <v>0</v>
      </c>
      <c r="H147" s="51" t="n">
        <f aca="false">mj1!H147+mj2!H147</f>
        <v>0</v>
      </c>
      <c r="I147" s="52" t="n">
        <f aca="false">mj1!I147+mj2!I147</f>
        <v>0</v>
      </c>
      <c r="J147" s="52" t="n">
        <f aca="false">mj1!J147+mj2!J147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mj1!F148+mj2!F148</f>
        <v>0</v>
      </c>
      <c r="G148" s="26" t="n">
        <f aca="false">mj1!G148+mj2!G148</f>
        <v>0</v>
      </c>
      <c r="H148" s="26" t="n">
        <f aca="false">mj1!H148+mj2!H148</f>
        <v>0</v>
      </c>
      <c r="I148" s="24" t="n">
        <f aca="false">mj1!I148+mj2!I148</f>
        <v>0</v>
      </c>
      <c r="J148" s="24" t="n">
        <f aca="false">mj1!J148+mj2!J148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mj1!F149+mj2!F149</f>
        <v>0</v>
      </c>
      <c r="G149" s="26" t="n">
        <f aca="false">mj1!G149+mj2!G149</f>
        <v>0</v>
      </c>
      <c r="H149" s="26" t="n">
        <f aca="false">mj1!H149+mj2!H149</f>
        <v>0</v>
      </c>
      <c r="I149" s="24" t="n">
        <f aca="false">mj1!I149+mj2!I149</f>
        <v>0</v>
      </c>
      <c r="J149" s="24" t="n">
        <f aca="false">mj1!J149+mj2!J149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mj1!F150+mj2!F150</f>
        <v>0</v>
      </c>
      <c r="G150" s="26" t="n">
        <f aca="false">mj1!G150+mj2!G150</f>
        <v>0</v>
      </c>
      <c r="H150" s="26" t="n">
        <f aca="false">mj1!H150+mj2!H150</f>
        <v>0</v>
      </c>
      <c r="I150" s="24" t="n">
        <f aca="false">mj1!I150+mj2!I150</f>
        <v>0</v>
      </c>
      <c r="J150" s="24" t="n">
        <f aca="false">mj1!J150+mj2!J150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mj1!F151+mj2!F151</f>
        <v>0</v>
      </c>
      <c r="G151" s="26" t="n">
        <f aca="false">mj1!G151+mj2!G151</f>
        <v>0</v>
      </c>
      <c r="H151" s="26" t="n">
        <f aca="false">mj1!H151+mj2!H151</f>
        <v>0</v>
      </c>
      <c r="I151" s="24" t="n">
        <f aca="false">mj1!I151+mj2!I151</f>
        <v>0</v>
      </c>
      <c r="J151" s="24" t="n">
        <f aca="false">mj1!J151+mj2!J151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mj1!F152+mj2!F152</f>
        <v>0</v>
      </c>
      <c r="G152" s="26" t="n">
        <f aca="false">mj1!G152+mj2!G152</f>
        <v>0</v>
      </c>
      <c r="H152" s="26" t="n">
        <f aca="false">mj1!H152+mj2!H152</f>
        <v>0</v>
      </c>
      <c r="I152" s="24" t="n">
        <f aca="false">mj1!I152+mj2!I152</f>
        <v>0</v>
      </c>
      <c r="J152" s="24" t="n">
        <f aca="false">mj1!J152+mj2!J152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mj1!F153+mj2!F153</f>
        <v>0</v>
      </c>
      <c r="G153" s="26" t="n">
        <f aca="false">mj1!G153+mj2!G153</f>
        <v>0</v>
      </c>
      <c r="H153" s="26" t="n">
        <f aca="false">mj1!H153+mj2!H153</f>
        <v>0</v>
      </c>
      <c r="I153" s="24" t="n">
        <f aca="false">mj1!I153+mj2!I153</f>
        <v>0</v>
      </c>
      <c r="J153" s="24" t="n">
        <f aca="false">mj1!J153+mj2!J153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 t="n">
        <f aca="false">mj1!F154+mj2!F154</f>
        <v>0</v>
      </c>
      <c r="G154" s="95" t="n">
        <f aca="false">mj1!G154+mj2!G154</f>
        <v>0</v>
      </c>
      <c r="H154" s="95" t="n">
        <f aca="false">mj1!H154+mj2!H154</f>
        <v>0</v>
      </c>
      <c r="I154" s="48" t="n">
        <f aca="false">mj1!I154+mj2!I154</f>
        <v>0</v>
      </c>
      <c r="J154" s="48" t="n">
        <f aca="false">mj1!J154+mj2!J154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52" t="n">
        <f aca="false">mj1!F155+mj2!F155</f>
        <v>0</v>
      </c>
      <c r="G155" s="52" t="n">
        <f aca="false">mj1!G155+mj2!G155</f>
        <v>0</v>
      </c>
      <c r="H155" s="52" t="n">
        <f aca="false">mj1!H155+mj2!H155</f>
        <v>0</v>
      </c>
      <c r="I155" s="52" t="n">
        <f aca="false">mj1!I155+mj2!I155</f>
        <v>0</v>
      </c>
      <c r="J155" s="52" t="n">
        <f aca="false">mj1!J155+mj2!J155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mj1!F156+mj2!F156</f>
        <v>0</v>
      </c>
      <c r="G156" s="24" t="n">
        <f aca="false">mj1!G156+mj2!G156</f>
        <v>0</v>
      </c>
      <c r="H156" s="24" t="n">
        <f aca="false">mj1!H156+mj2!H156</f>
        <v>0</v>
      </c>
      <c r="I156" s="24" t="n">
        <f aca="false">mj1!I156+mj2!I156</f>
        <v>0</v>
      </c>
      <c r="J156" s="24" t="n">
        <f aca="false">mj1!J156+mj2!J156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mj1!F157+mj2!F157</f>
        <v>0</v>
      </c>
      <c r="G157" s="24" t="n">
        <f aca="false">mj1!G157+mj2!G157</f>
        <v>0</v>
      </c>
      <c r="H157" s="24" t="n">
        <f aca="false">mj1!H157+mj2!H157</f>
        <v>0</v>
      </c>
      <c r="I157" s="24" t="n">
        <f aca="false">mj1!I157+mj2!I157</f>
        <v>0</v>
      </c>
      <c r="J157" s="24" t="n">
        <f aca="false">mj1!J157+mj2!J157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mj1!F158+mj2!F158</f>
        <v>0</v>
      </c>
      <c r="G158" s="24" t="n">
        <f aca="false">mj1!G158+mj2!G158</f>
        <v>0</v>
      </c>
      <c r="H158" s="24" t="n">
        <f aca="false">mj1!H158+mj2!H158</f>
        <v>0</v>
      </c>
      <c r="I158" s="24" t="n">
        <f aca="false">mj1!I158+mj2!I158</f>
        <v>0</v>
      </c>
      <c r="J158" s="24" t="n">
        <f aca="false">mj1!J158+mj2!J158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mj1!F159+mj2!F159</f>
        <v>0</v>
      </c>
      <c r="G159" s="24" t="n">
        <f aca="false">mj1!G159+mj2!G159</f>
        <v>0</v>
      </c>
      <c r="H159" s="24" t="n">
        <f aca="false">mj1!H159+mj2!H159</f>
        <v>0</v>
      </c>
      <c r="I159" s="24" t="n">
        <f aca="false">mj1!I159+mj2!I159</f>
        <v>0</v>
      </c>
      <c r="J159" s="24" t="n">
        <f aca="false">mj1!J159+mj2!J159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mj1!F160+mj2!F160</f>
        <v>0</v>
      </c>
      <c r="G160" s="24" t="n">
        <f aca="false">mj1!G160+mj2!G160</f>
        <v>0</v>
      </c>
      <c r="H160" s="24" t="n">
        <f aca="false">mj1!H160+mj2!H160</f>
        <v>0</v>
      </c>
      <c r="I160" s="24" t="n">
        <f aca="false">mj1!I160+mj2!I160</f>
        <v>0</v>
      </c>
      <c r="J160" s="24" t="n">
        <f aca="false">mj1!J160+mj2!J160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mj1!F161+mj2!F161</f>
        <v>0</v>
      </c>
      <c r="G161" s="24" t="n">
        <f aca="false">mj1!G161+mj2!G161</f>
        <v>0</v>
      </c>
      <c r="H161" s="24" t="n">
        <f aca="false">mj1!H161+mj2!H161</f>
        <v>0</v>
      </c>
      <c r="I161" s="24" t="n">
        <f aca="false">mj1!I161+mj2!I161</f>
        <v>0</v>
      </c>
      <c r="J161" s="24" t="n">
        <f aca="false">mj1!J161+mj2!J161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mj1!F162+mj2!F162</f>
        <v>5</v>
      </c>
      <c r="G162" s="24" t="n">
        <f aca="false">mj1!G162+mj2!G162</f>
        <v>3</v>
      </c>
      <c r="H162" s="24" t="n">
        <f aca="false">mj1!H162+mj2!H162</f>
        <v>5</v>
      </c>
      <c r="I162" s="24" t="n">
        <f aca="false">mj1!I162+mj2!I162</f>
        <v>151</v>
      </c>
      <c r="J162" s="24" t="n">
        <f aca="false">mj1!J162+mj2!J162</f>
        <v>75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false" outlineLevel="0" collapsed="false">
      <c r="A206" s="79" t="str">
        <f aca="false">st1!A206</f>
        <v>84 664 44 78</v>
      </c>
      <c r="B206" s="79"/>
      <c r="C206" s="79"/>
      <c r="F206" s="118"/>
      <c r="G206" s="118"/>
      <c r="H206" s="118"/>
      <c r="I206" s="118"/>
      <c r="J206" s="118"/>
    </row>
    <row r="207" customFormat="false" ht="10.5" hidden="false" customHeight="false" outlineLevel="0" collapsed="false">
      <c r="A207" s="79"/>
      <c r="B207" s="79"/>
      <c r="C207" s="79"/>
      <c r="F207" s="118"/>
      <c r="G207" s="118"/>
      <c r="H207" s="118"/>
      <c r="I207" s="118"/>
      <c r="J207" s="118"/>
    </row>
    <row r="208" customFormat="false" ht="10.5" hidden="false" customHeight="false" outlineLevel="0" collapsed="false">
      <c r="A208" s="79"/>
      <c r="B208" s="79"/>
      <c r="C208" s="79"/>
      <c r="F208" s="118"/>
      <c r="G208" s="118"/>
      <c r="H208" s="118"/>
      <c r="I208" s="118"/>
      <c r="J208" s="118"/>
    </row>
    <row r="209" customFormat="false" ht="10.5" hidden="false" customHeight="false" outlineLevel="0" collapsed="false">
      <c r="A209" s="79"/>
      <c r="B209" s="79"/>
      <c r="C209" s="79"/>
      <c r="F209" s="118"/>
      <c r="G209" s="118"/>
      <c r="H209" s="118"/>
      <c r="I209" s="118"/>
      <c r="J209" s="118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119" t="s">
        <v>834</v>
      </c>
      <c r="F210" s="118"/>
      <c r="G210" s="118"/>
      <c r="H210" s="118"/>
      <c r="I210" s="118"/>
      <c r="J210" s="118"/>
    </row>
    <row r="211" customFormat="false" ht="10.5" hidden="false" customHeight="true" outlineLevel="0" collapsed="false">
      <c r="A211" s="120"/>
      <c r="B211" s="120"/>
      <c r="C211" s="120"/>
      <c r="D211" s="84" t="s">
        <v>387</v>
      </c>
      <c r="E211" s="84"/>
      <c r="F211" s="120"/>
      <c r="G211" s="120"/>
      <c r="H211" s="120"/>
      <c r="I211" s="120"/>
      <c r="J211" s="120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H15" activeCellId="0" sqref="H15"/>
    </sheetView>
  </sheetViews>
  <sheetFormatPr defaultColWidth="9.3203125" defaultRowHeight="10.5" zeroHeight="false" outlineLevelRow="0" outlineLevelCol="0"/>
  <cols>
    <col collapsed="false" customWidth="true" hidden="false" outlineLevel="0" max="1" min="1" style="116" width="6.16"/>
    <col collapsed="false" customWidth="true" hidden="false" outlineLevel="0" max="2" min="2" style="116" width="13.82"/>
    <col collapsed="false" customWidth="true" hidden="false" outlineLevel="0" max="3" min="3" style="116" width="15.49"/>
    <col collapsed="false" customWidth="true" hidden="false" outlineLevel="0" max="4" min="4" style="116" width="19.65"/>
    <col collapsed="false" customWidth="true" hidden="false" outlineLevel="0" max="5" min="5" style="116" width="18.99"/>
    <col collapsed="false" customWidth="true" hidden="false" outlineLevel="0" max="10" min="6" style="116" width="8.49"/>
    <col collapsed="false" customWidth="false" hidden="false" outlineLevel="0" max="257" min="11" style="116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">
        <v>835</v>
      </c>
      <c r="B3" s="9"/>
      <c r="C3" s="9"/>
      <c r="D3" s="11" t="s">
        <v>83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">
        <v>836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">
        <v>837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17" t="str">
        <f aca="false">st1!A7</f>
        <v>000299476</v>
      </c>
      <c r="B7" s="117"/>
      <c r="C7" s="117"/>
      <c r="D7" s="15" t="str">
        <f aca="false">arkusze!C35</f>
        <v>od 1-06 do 30-06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cz1!F13+cz2!F13</f>
        <v>0</v>
      </c>
      <c r="G13" s="24" t="n">
        <f aca="false">cz1!G13+cz2!G13</f>
        <v>0</v>
      </c>
      <c r="H13" s="24" t="n">
        <f aca="false">cz1!H13+cz2!H13</f>
        <v>0</v>
      </c>
      <c r="I13" s="27" t="n">
        <f aca="false">cz1!I13+cz2!I13</f>
        <v>0</v>
      </c>
      <c r="J13" s="27" t="n">
        <f aca="false">cz1!J13+cz2!J13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cz1!F14+cz2!F14</f>
        <v>0</v>
      </c>
      <c r="G14" s="24" t="n">
        <f aca="false">cz1!G14+cz2!G14</f>
        <v>0</v>
      </c>
      <c r="H14" s="24" t="n">
        <f aca="false">cz1!H14+cz2!H14</f>
        <v>0</v>
      </c>
      <c r="I14" s="27" t="n">
        <f aca="false">cz1!I14+cz2!I14</f>
        <v>0</v>
      </c>
      <c r="J14" s="27" t="n">
        <f aca="false">cz1!J14+cz2!J14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cz1!F15+cz2!F15</f>
        <v>0</v>
      </c>
      <c r="G15" s="24" t="n">
        <f aca="false">cz1!G15+cz2!G15</f>
        <v>0</v>
      </c>
      <c r="H15" s="24" t="n">
        <f aca="false">cz1!H15+cz2!H15</f>
        <v>0</v>
      </c>
      <c r="I15" s="27" t="n">
        <f aca="false">cz1!I15+cz2!I15</f>
        <v>0</v>
      </c>
      <c r="J15" s="27" t="n">
        <f aca="false">cz1!J15+cz2!J15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cz1!F16+cz2!F16</f>
        <v>0</v>
      </c>
      <c r="G16" s="24" t="n">
        <f aca="false">cz1!G16+cz2!G16</f>
        <v>0</v>
      </c>
      <c r="H16" s="24" t="n">
        <f aca="false">cz1!H16+cz2!H16</f>
        <v>2</v>
      </c>
      <c r="I16" s="24" t="n">
        <f aca="false">cz1!I16+cz2!I16</f>
        <v>2</v>
      </c>
      <c r="J16" s="24" t="n">
        <f aca="false">cz1!J16+cz2!J16</f>
        <v>2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cz1!F17+cz2!F17</f>
        <v>0</v>
      </c>
      <c r="G17" s="26" t="n">
        <f aca="false">cz1!G17+cz2!G17</f>
        <v>0</v>
      </c>
      <c r="H17" s="24" t="n">
        <f aca="false">cz1!H17+cz2!H17</f>
        <v>0</v>
      </c>
      <c r="I17" s="24" t="n">
        <f aca="false">cz1!I17+cz2!I17</f>
        <v>0</v>
      </c>
      <c r="J17" s="24" t="n">
        <f aca="false">cz1!J17+cz2!J17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cz1!F18+cz2!F18</f>
        <v>0</v>
      </c>
      <c r="G18" s="26" t="n">
        <f aca="false">cz1!G18+cz2!G18</f>
        <v>0</v>
      </c>
      <c r="H18" s="24" t="n">
        <f aca="false">cz1!H18+cz2!H18</f>
        <v>0</v>
      </c>
      <c r="I18" s="24" t="n">
        <f aca="false">cz1!I18+cz2!I18</f>
        <v>0</v>
      </c>
      <c r="J18" s="24" t="n">
        <f aca="false">cz1!J18+cz2!J18</f>
        <v>0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cz1!F19+cz2!F19</f>
        <v>0</v>
      </c>
      <c r="G19" s="24" t="n">
        <f aca="false">cz1!G19+cz2!G19</f>
        <v>0</v>
      </c>
      <c r="H19" s="24" t="n">
        <f aca="false">cz1!H19+cz2!H19</f>
        <v>0</v>
      </c>
      <c r="I19" s="24" t="n">
        <f aca="false">cz1!I19+cz2!I19</f>
        <v>0</v>
      </c>
      <c r="J19" s="24" t="n">
        <f aca="false">cz1!J19+cz2!J19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cz1!F20+cz2!F20</f>
        <v>0</v>
      </c>
      <c r="G20" s="24" t="n">
        <f aca="false">cz1!G20+cz2!G20</f>
        <v>0</v>
      </c>
      <c r="H20" s="24" t="n">
        <f aca="false">cz1!H20+cz2!H20</f>
        <v>0</v>
      </c>
      <c r="I20" s="24" t="n">
        <f aca="false">cz1!I20+cz2!I20</f>
        <v>0</v>
      </c>
      <c r="J20" s="24" t="n">
        <f aca="false">cz1!J20+cz2!J20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cz1!F21+cz2!F21</f>
        <v>0</v>
      </c>
      <c r="G21" s="24" t="n">
        <f aca="false">cz1!G21+cz2!G21</f>
        <v>0</v>
      </c>
      <c r="H21" s="24" t="n">
        <f aca="false">cz1!H21+cz2!H21</f>
        <v>0</v>
      </c>
      <c r="I21" s="24" t="n">
        <f aca="false">cz1!I21+cz2!I21</f>
        <v>0</v>
      </c>
      <c r="J21" s="24" t="n">
        <f aca="false">cz1!J21+cz2!J21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cz1!F22+cz2!F22</f>
        <v>0</v>
      </c>
      <c r="G22" s="26" t="n">
        <f aca="false">cz1!G22+cz2!G22</f>
        <v>0</v>
      </c>
      <c r="H22" s="26" t="n">
        <f aca="false">cz1!H22+cz2!H22</f>
        <v>0</v>
      </c>
      <c r="I22" s="24" t="n">
        <f aca="false">cz1!I22+cz2!I22</f>
        <v>0</v>
      </c>
      <c r="J22" s="24" t="n">
        <f aca="false">cz1!J22+cz2!J22</f>
        <v>0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cz1!F23+cz2!F23</f>
        <v>0</v>
      </c>
      <c r="G23" s="24" t="n">
        <f aca="false">cz1!G23+cz2!G23</f>
        <v>0</v>
      </c>
      <c r="H23" s="24" t="n">
        <f aca="false">cz1!H23+cz2!H23</f>
        <v>0</v>
      </c>
      <c r="I23" s="24" t="n">
        <f aca="false">cz1!I23+cz2!I23</f>
        <v>0</v>
      </c>
      <c r="J23" s="24" t="n">
        <f aca="false">cz1!J23+cz2!J23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cz1!F24+cz2!F24</f>
        <v>0</v>
      </c>
      <c r="G24" s="24" t="n">
        <f aca="false">cz1!G24+cz2!G24</f>
        <v>0</v>
      </c>
      <c r="H24" s="24" t="n">
        <f aca="false">cz1!H24+cz2!H24</f>
        <v>0</v>
      </c>
      <c r="I24" s="24" t="n">
        <f aca="false">cz1!I24+cz2!I24</f>
        <v>0</v>
      </c>
      <c r="J24" s="24" t="n">
        <f aca="false">cz1!J24+cz2!J24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cz1!F25+cz2!F25</f>
        <v>0</v>
      </c>
      <c r="G25" s="26" t="n">
        <f aca="false">cz1!G25+cz2!G25</f>
        <v>0</v>
      </c>
      <c r="H25" s="26" t="n">
        <f aca="false">cz1!H25+cz2!H25</f>
        <v>0</v>
      </c>
      <c r="I25" s="24" t="n">
        <f aca="false">cz1!I25+cz2!I25</f>
        <v>7</v>
      </c>
      <c r="J25" s="24" t="n">
        <f aca="false">cz1!J25+cz2!J25</f>
        <v>7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cz1!F26+cz2!F26</f>
        <v>0</v>
      </c>
      <c r="G26" s="26" t="n">
        <f aca="false">cz1!G26+cz2!G26</f>
        <v>0</v>
      </c>
      <c r="H26" s="26" t="n">
        <f aca="false">cz1!H26+cz2!H26</f>
        <v>0</v>
      </c>
      <c r="I26" s="24" t="n">
        <f aca="false">cz1!I26+cz2!I26</f>
        <v>0</v>
      </c>
      <c r="J26" s="24" t="n">
        <f aca="false">cz1!J26+cz2!J26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cz1!F27+cz2!F27</f>
        <v>0</v>
      </c>
      <c r="G27" s="26" t="n">
        <f aca="false">cz1!G27+cz2!G27</f>
        <v>0</v>
      </c>
      <c r="H27" s="26" t="n">
        <f aca="false">cz1!H27+cz2!H27</f>
        <v>0</v>
      </c>
      <c r="I27" s="24" t="n">
        <f aca="false">cz1!I27+cz2!I27</f>
        <v>17</v>
      </c>
      <c r="J27" s="24" t="n">
        <f aca="false">cz1!J27+cz2!J27</f>
        <v>13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cz1!F28+cz2!F28</f>
        <v>0</v>
      </c>
      <c r="G28" s="26" t="n">
        <f aca="false">cz1!G28+cz2!G28</f>
        <v>0</v>
      </c>
      <c r="H28" s="26" t="n">
        <f aca="false">cz1!H28+cz2!H28</f>
        <v>0</v>
      </c>
      <c r="I28" s="24" t="n">
        <f aca="false">cz1!I28+cz2!I28</f>
        <v>3</v>
      </c>
      <c r="J28" s="24" t="n">
        <f aca="false">cz1!J28+cz2!J28</f>
        <v>3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cz1!F29+cz2!F29</f>
        <v>0</v>
      </c>
      <c r="G29" s="26" t="n">
        <f aca="false">cz1!G29+cz2!G29</f>
        <v>0</v>
      </c>
      <c r="H29" s="26" t="n">
        <f aca="false">cz1!H29+cz2!H29</f>
        <v>0</v>
      </c>
      <c r="I29" s="24" t="n">
        <f aca="false">cz1!I29+cz2!I29</f>
        <v>0</v>
      </c>
      <c r="J29" s="24" t="n">
        <f aca="false">cz1!J29+cz2!J29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cz1!F30+cz2!F30</f>
        <v>0</v>
      </c>
      <c r="G30" s="24" t="n">
        <f aca="false">cz1!G30+cz2!G30</f>
        <v>0</v>
      </c>
      <c r="H30" s="24" t="n">
        <f aca="false">cz1!H30+cz2!H30</f>
        <v>0</v>
      </c>
      <c r="I30" s="24" t="n">
        <f aca="false">cz1!I30+cz2!I30</f>
        <v>0</v>
      </c>
      <c r="J30" s="24" t="n">
        <f aca="false">cz1!J30+cz2!J30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cz1!F31+cz2!F31</f>
        <v>0</v>
      </c>
      <c r="G31" s="26" t="n">
        <f aca="false">cz1!G31+cz2!G31</f>
        <v>0</v>
      </c>
      <c r="H31" s="26" t="n">
        <f aca="false">cz1!H31+cz2!H31</f>
        <v>0</v>
      </c>
      <c r="I31" s="24" t="n">
        <f aca="false">cz1!I31+cz2!I31</f>
        <v>0</v>
      </c>
      <c r="J31" s="24" t="n">
        <f aca="false">cz1!J31+cz2!J31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cz1!F32+cz2!F32</f>
        <v>0</v>
      </c>
      <c r="G32" s="26" t="n">
        <f aca="false">cz1!G32+cz2!G32</f>
        <v>0</v>
      </c>
      <c r="H32" s="26" t="n">
        <f aca="false">cz1!H32+cz2!H32</f>
        <v>0</v>
      </c>
      <c r="I32" s="24" t="n">
        <f aca="false">cz1!I32+cz2!I32</f>
        <v>0</v>
      </c>
      <c r="J32" s="24" t="n">
        <f aca="false">cz1!J32+cz2!J32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cz1!F33+cz2!F33</f>
        <v>0</v>
      </c>
      <c r="G33" s="26" t="n">
        <f aca="false">cz1!G33+cz2!G33</f>
        <v>0</v>
      </c>
      <c r="H33" s="26" t="n">
        <f aca="false">cz1!H33+cz2!H33</f>
        <v>0</v>
      </c>
      <c r="I33" s="24" t="n">
        <f aca="false">cz1!I33+cz2!I33</f>
        <v>0</v>
      </c>
      <c r="J33" s="24" t="n">
        <f aca="false">cz1!J33+cz2!J33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cz1!F34+cz2!F34</f>
        <v>0</v>
      </c>
      <c r="G34" s="26" t="n">
        <f aca="false">cz1!G34+cz2!G34</f>
        <v>0</v>
      </c>
      <c r="H34" s="26" t="n">
        <f aca="false">cz1!H34+cz2!H34</f>
        <v>0</v>
      </c>
      <c r="I34" s="24" t="n">
        <f aca="false">cz1!I34+cz2!I34</f>
        <v>0</v>
      </c>
      <c r="J34" s="24" t="n">
        <f aca="false">cz1!J34+cz2!J34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cz1!F35+cz2!F35</f>
        <v>0</v>
      </c>
      <c r="G35" s="24" t="n">
        <f aca="false">cz1!G35+cz2!G35</f>
        <v>0</v>
      </c>
      <c r="H35" s="24" t="n">
        <f aca="false">cz1!H35+cz2!H35</f>
        <v>14</v>
      </c>
      <c r="I35" s="24" t="n">
        <f aca="false">cz1!I35+cz2!I35</f>
        <v>14</v>
      </c>
      <c r="J35" s="24" t="n">
        <f aca="false">cz1!J35+cz2!J35</f>
        <v>9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cz1!F36+cz2!F36</f>
        <v>0</v>
      </c>
      <c r="G36" s="24" t="n">
        <f aca="false">cz1!G36+cz2!G36</f>
        <v>0</v>
      </c>
      <c r="H36" s="24" t="n">
        <f aca="false">cz1!H36+cz2!H36</f>
        <v>0</v>
      </c>
      <c r="I36" s="24" t="n">
        <f aca="false">cz1!I36+cz2!I36</f>
        <v>0</v>
      </c>
      <c r="J36" s="24" t="n">
        <f aca="false">cz1!J36+cz2!J36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cz1!F37+cz2!F37</f>
        <v>0</v>
      </c>
      <c r="G37" s="26" t="n">
        <f aca="false">cz1!G37+cz2!G37</f>
        <v>0</v>
      </c>
      <c r="H37" s="26" t="n">
        <f aca="false">cz1!H37+cz2!H37</f>
        <v>0</v>
      </c>
      <c r="I37" s="24" t="n">
        <f aca="false">cz1!I37+cz2!I37</f>
        <v>22</v>
      </c>
      <c r="J37" s="24" t="n">
        <f aca="false">cz1!J37+cz2!J37</f>
        <v>22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cz1!F38+cz2!F38</f>
        <v>0</v>
      </c>
      <c r="G38" s="26" t="n">
        <f aca="false">cz1!G38+cz2!G38</f>
        <v>0</v>
      </c>
      <c r="H38" s="26" t="n">
        <f aca="false">cz1!H38+cz2!H38</f>
        <v>0</v>
      </c>
      <c r="I38" s="24" t="n">
        <f aca="false">cz1!I38+cz2!I38</f>
        <v>2</v>
      </c>
      <c r="J38" s="24" t="n">
        <f aca="false">cz1!J38+cz2!J38</f>
        <v>2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cz1!F39+cz2!F39</f>
        <v>0</v>
      </c>
      <c r="G39" s="26" t="n">
        <f aca="false">cz1!G39+cz2!G39</f>
        <v>0</v>
      </c>
      <c r="H39" s="26" t="n">
        <f aca="false">cz1!H39+cz2!H39</f>
        <v>0</v>
      </c>
      <c r="I39" s="24" t="n">
        <f aca="false">cz1!I39+cz2!I39</f>
        <v>0</v>
      </c>
      <c r="J39" s="24" t="n">
        <f aca="false">cz1!J39+cz2!J39</f>
        <v>0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cz1!F40+cz2!F40</f>
        <v>0</v>
      </c>
      <c r="G40" s="26" t="n">
        <f aca="false">cz1!G40+cz2!G40</f>
        <v>0</v>
      </c>
      <c r="H40" s="26" t="n">
        <f aca="false">cz1!H40+cz2!H40</f>
        <v>0</v>
      </c>
      <c r="I40" s="24" t="n">
        <f aca="false">cz1!I40+cz2!I40</f>
        <v>7</v>
      </c>
      <c r="J40" s="24" t="n">
        <f aca="false">cz1!J40+cz2!J40</f>
        <v>7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cz1!F41+cz2!F41</f>
        <v>0</v>
      </c>
      <c r="G41" s="26" t="n">
        <f aca="false">cz1!G41+cz2!G41</f>
        <v>0</v>
      </c>
      <c r="H41" s="26" t="n">
        <f aca="false">cz1!H41+cz2!H41</f>
        <v>0</v>
      </c>
      <c r="I41" s="24" t="n">
        <f aca="false">cz1!I41+cz2!I41</f>
        <v>13</v>
      </c>
      <c r="J41" s="24" t="n">
        <f aca="false">cz1!J41+cz2!J41</f>
        <v>13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cz1!F42+cz2!F42</f>
        <v>0</v>
      </c>
      <c r="G42" s="26" t="n">
        <f aca="false">cz1!G42+cz2!G42</f>
        <v>0</v>
      </c>
      <c r="H42" s="26" t="n">
        <f aca="false">cz1!H42+cz2!H42</f>
        <v>0</v>
      </c>
      <c r="I42" s="24" t="n">
        <f aca="false">cz1!I42+cz2!I42</f>
        <v>9</v>
      </c>
      <c r="J42" s="24" t="n">
        <f aca="false">cz1!J42+cz2!J42</f>
        <v>2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cz1!F43+cz2!F43</f>
        <v>0</v>
      </c>
      <c r="G43" s="26" t="n">
        <f aca="false">cz1!G43+cz2!G43</f>
        <v>0</v>
      </c>
      <c r="H43" s="26" t="n">
        <f aca="false">cz1!H43+cz2!H43</f>
        <v>0</v>
      </c>
      <c r="I43" s="24" t="n">
        <f aca="false">cz1!I43+cz2!I43</f>
        <v>3</v>
      </c>
      <c r="J43" s="24" t="n">
        <f aca="false">cz1!J43+cz2!J43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cz1!F44+cz2!F44</f>
        <v>0</v>
      </c>
      <c r="G44" s="24" t="n">
        <f aca="false">cz1!G44+cz2!G44</f>
        <v>0</v>
      </c>
      <c r="H44" s="24" t="n">
        <f aca="false">cz1!H44+cz2!H44</f>
        <v>0</v>
      </c>
      <c r="I44" s="24" t="n">
        <f aca="false">cz1!I44+cz2!I44</f>
        <v>0</v>
      </c>
      <c r="J44" s="24" t="n">
        <f aca="false">cz1!J44+cz2!J44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cz1!F45+cz2!F45</f>
        <v>0</v>
      </c>
      <c r="G45" s="24" t="n">
        <f aca="false">cz1!G45+cz2!G45</f>
        <v>0</v>
      </c>
      <c r="H45" s="24" t="n">
        <f aca="false">cz1!H45+cz2!H45</f>
        <v>0</v>
      </c>
      <c r="I45" s="24" t="n">
        <f aca="false">cz1!I45+cz2!I45</f>
        <v>0</v>
      </c>
      <c r="J45" s="24" t="n">
        <f aca="false">cz1!J45+cz2!J45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cz1!F46+cz2!F46</f>
        <v>0</v>
      </c>
      <c r="G46" s="24" t="n">
        <f aca="false">cz1!G46+cz2!G46</f>
        <v>0</v>
      </c>
      <c r="H46" s="24" t="n">
        <f aca="false">cz1!H46+cz2!H46</f>
        <v>0</v>
      </c>
      <c r="I46" s="24" t="n">
        <f aca="false">cz1!I46+cz2!I46</f>
        <v>0</v>
      </c>
      <c r="J46" s="24" t="n">
        <f aca="false">cz1!J46+cz2!J46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cz1!F47+cz2!F47</f>
        <v>0</v>
      </c>
      <c r="G47" s="24" t="n">
        <f aca="false">cz1!G47+cz2!G47</f>
        <v>0</v>
      </c>
      <c r="H47" s="24" t="n">
        <f aca="false">cz1!H47+cz2!H47</f>
        <v>0</v>
      </c>
      <c r="I47" s="24" t="n">
        <f aca="false">cz1!I47+cz2!I47</f>
        <v>0</v>
      </c>
      <c r="J47" s="24" t="n">
        <f aca="false">cz1!J47+cz2!J47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cz1!F48+cz2!F48</f>
        <v>0</v>
      </c>
      <c r="G48" s="24" t="n">
        <f aca="false">cz1!G48+cz2!G48</f>
        <v>0</v>
      </c>
      <c r="H48" s="24" t="n">
        <f aca="false">cz1!H48+cz2!H48</f>
        <v>0</v>
      </c>
      <c r="I48" s="24" t="n">
        <f aca="false">cz1!I48+cz2!I48</f>
        <v>0</v>
      </c>
      <c r="J48" s="24" t="n">
        <f aca="false">cz1!J48+cz2!J48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cz1!F49+cz2!F49</f>
        <v>0</v>
      </c>
      <c r="G49" s="24" t="n">
        <f aca="false">cz1!G49+cz2!G49</f>
        <v>0</v>
      </c>
      <c r="H49" s="24" t="n">
        <f aca="false">cz1!H49+cz2!H49</f>
        <v>0</v>
      </c>
      <c r="I49" s="24" t="n">
        <f aca="false">cz1!I49+cz2!I49</f>
        <v>0</v>
      </c>
      <c r="J49" s="24" t="n">
        <f aca="false">cz1!J49+cz2!J49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cz1!F50+cz2!F50</f>
        <v>0</v>
      </c>
      <c r="G50" s="24" t="n">
        <f aca="false">cz1!G50+cz2!G50</f>
        <v>0</v>
      </c>
      <c r="H50" s="24" t="n">
        <f aca="false">cz1!H50+cz2!H50</f>
        <v>0</v>
      </c>
      <c r="I50" s="24" t="n">
        <f aca="false">cz1!I50+cz2!I50</f>
        <v>0</v>
      </c>
      <c r="J50" s="24" t="n">
        <f aca="false">cz1!J50+cz2!J50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cz1!F51+cz2!F51</f>
        <v>0</v>
      </c>
      <c r="G51" s="26" t="n">
        <f aca="false">cz1!G51+cz2!G51</f>
        <v>0</v>
      </c>
      <c r="H51" s="26" t="n">
        <f aca="false">cz1!H51+cz2!H51</f>
        <v>0</v>
      </c>
      <c r="I51" s="24" t="n">
        <f aca="false">cz1!I51+cz2!I51</f>
        <v>1</v>
      </c>
      <c r="J51" s="24" t="n">
        <f aca="false">cz1!J51+cz2!J51</f>
        <v>1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cz1!F52+cz2!F52</f>
        <v>0</v>
      </c>
      <c r="G52" s="24" t="n">
        <f aca="false">cz1!G52+cz2!G52</f>
        <v>0</v>
      </c>
      <c r="H52" s="24" t="n">
        <f aca="false">cz1!H52+cz2!H52</f>
        <v>0</v>
      </c>
      <c r="I52" s="24" t="n">
        <f aca="false">cz1!I52+cz2!I52</f>
        <v>0</v>
      </c>
      <c r="J52" s="24" t="n">
        <f aca="false">cz1!J52+cz2!J52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cz1!F53+cz2!F53</f>
        <v>0</v>
      </c>
      <c r="G53" s="24" t="n">
        <f aca="false">cz1!G53+cz2!G53</f>
        <v>0</v>
      </c>
      <c r="H53" s="24" t="n">
        <f aca="false">cz1!H53+cz2!H53</f>
        <v>0</v>
      </c>
      <c r="I53" s="24" t="n">
        <f aca="false">cz1!I53+cz2!I53</f>
        <v>0</v>
      </c>
      <c r="J53" s="24" t="n">
        <f aca="false">cz1!J53+cz2!J53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cz1!F54+cz2!F54</f>
        <v>0</v>
      </c>
      <c r="G54" s="24" t="n">
        <f aca="false">cz1!G54+cz2!G54</f>
        <v>0</v>
      </c>
      <c r="H54" s="24" t="n">
        <f aca="false">cz1!H54+cz2!H54</f>
        <v>0</v>
      </c>
      <c r="I54" s="24" t="n">
        <f aca="false">cz1!I54+cz2!I54</f>
        <v>0</v>
      </c>
      <c r="J54" s="24" t="n">
        <f aca="false">cz1!J54+cz2!J54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cz1!F56+cz2!F56</f>
        <v>0</v>
      </c>
      <c r="G56" s="24" t="n">
        <f aca="false">cz1!G56+cz2!G56</f>
        <v>0</v>
      </c>
      <c r="H56" s="24" t="n">
        <f aca="false">cz1!H56+cz2!H56</f>
        <v>0</v>
      </c>
      <c r="I56" s="24" t="n">
        <f aca="false">cz1!I56+cz2!I56</f>
        <v>0</v>
      </c>
      <c r="J56" s="24" t="n">
        <f aca="false">cz1!J56+cz2!J56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cz1!F57+cz2!F57</f>
        <v>0</v>
      </c>
      <c r="G57" s="24" t="n">
        <f aca="false">cz1!G57+cz2!G57</f>
        <v>0</v>
      </c>
      <c r="H57" s="24" t="n">
        <f aca="false">cz1!H57+cz2!H57</f>
        <v>0</v>
      </c>
      <c r="I57" s="24" t="n">
        <f aca="false">cz1!I57+cz2!I57</f>
        <v>0</v>
      </c>
      <c r="J57" s="24" t="n">
        <f aca="false">cz1!J57+cz2!J57</f>
        <v>0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cz1!F58+cz2!F58</f>
        <v>8</v>
      </c>
      <c r="G58" s="24" t="n">
        <f aca="false">cz1!G58+cz2!G58</f>
        <v>0</v>
      </c>
      <c r="H58" s="24" t="n">
        <f aca="false">cz1!H58+cz2!H58</f>
        <v>1</v>
      </c>
      <c r="I58" s="24" t="n">
        <f aca="false">cz1!I58+cz2!I58</f>
        <v>9</v>
      </c>
      <c r="J58" s="24" t="n">
        <f aca="false">cz1!J58+cz2!J58</f>
        <v>1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cz1!F59+cz2!F59</f>
        <v>0</v>
      </c>
      <c r="G59" s="24" t="n">
        <f aca="false">cz1!G59+cz2!G59</f>
        <v>0</v>
      </c>
      <c r="H59" s="24" t="n">
        <f aca="false">cz1!H59+cz2!H59</f>
        <v>0</v>
      </c>
      <c r="I59" s="24" t="n">
        <f aca="false">cz1!I59+cz2!I59</f>
        <v>0</v>
      </c>
      <c r="J59" s="24" t="n">
        <f aca="false">cz1!J59+cz2!J59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cz1!F60+cz2!F60</f>
        <v>0</v>
      </c>
      <c r="G60" s="24" t="n">
        <f aca="false">cz1!G60+cz2!G60</f>
        <v>0</v>
      </c>
      <c r="H60" s="24" t="n">
        <f aca="false">cz1!H60+cz2!H60</f>
        <v>0</v>
      </c>
      <c r="I60" s="24" t="n">
        <f aca="false">cz1!I60+cz2!I60</f>
        <v>0</v>
      </c>
      <c r="J60" s="24" t="n">
        <f aca="false">cz1!J60+cz2!J60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cz1!F61+cz2!F61</f>
        <v>0</v>
      </c>
      <c r="G61" s="24" t="n">
        <f aca="false">cz1!G61+cz2!G61</f>
        <v>0</v>
      </c>
      <c r="H61" s="24" t="n">
        <f aca="false">cz1!H61+cz2!H61</f>
        <v>0</v>
      </c>
      <c r="I61" s="24" t="n">
        <f aca="false">cz1!I61+cz2!I61</f>
        <v>0</v>
      </c>
      <c r="J61" s="24" t="n">
        <f aca="false">cz1!J61+cz2!J61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cz1!F62+cz2!F62</f>
        <v>0</v>
      </c>
      <c r="G62" s="24" t="n">
        <f aca="false">cz1!G62+cz2!G62</f>
        <v>0</v>
      </c>
      <c r="H62" s="24" t="n">
        <f aca="false">cz1!H62+cz2!H62</f>
        <v>0</v>
      </c>
      <c r="I62" s="24" t="n">
        <f aca="false">cz1!I62+cz2!I62</f>
        <v>0</v>
      </c>
      <c r="J62" s="24" t="n">
        <f aca="false">cz1!J62+cz2!J62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cz1!F63+cz2!F63</f>
        <v>1</v>
      </c>
      <c r="G63" s="26" t="n">
        <f aca="false">cz1!G63+cz2!G63</f>
        <v>0</v>
      </c>
      <c r="H63" s="24" t="n">
        <f aca="false">cz1!H63+cz2!H63</f>
        <v>0</v>
      </c>
      <c r="I63" s="24" t="n">
        <f aca="false">cz1!I63+cz2!I63</f>
        <v>1</v>
      </c>
      <c r="J63" s="24" t="n">
        <f aca="false">cz1!J63+cz2!J63</f>
        <v>1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cz1!F64+cz2!F64</f>
        <v>1</v>
      </c>
      <c r="G64" s="26" t="n">
        <f aca="false">cz1!G64+cz2!G64</f>
        <v>0</v>
      </c>
      <c r="H64" s="24" t="n">
        <f aca="false">cz1!H64+cz2!H64</f>
        <v>0</v>
      </c>
      <c r="I64" s="24" t="n">
        <f aca="false">cz1!I64+cz2!I64</f>
        <v>1</v>
      </c>
      <c r="J64" s="24" t="n">
        <f aca="false">cz1!J64+cz2!J64</f>
        <v>1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cz1!F65+cz2!F65</f>
        <v>0</v>
      </c>
      <c r="G65" s="26" t="n">
        <f aca="false">cz1!G65+cz2!G65</f>
        <v>0</v>
      </c>
      <c r="H65" s="24" t="n">
        <f aca="false">cz1!H65+cz2!H65</f>
        <v>0</v>
      </c>
      <c r="I65" s="24" t="n">
        <f aca="false">cz1!I65+cz2!I65</f>
        <v>0</v>
      </c>
      <c r="J65" s="24" t="n">
        <f aca="false">cz1!J65+cz2!J65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cz1!F66+cz2!F66</f>
        <v>0</v>
      </c>
      <c r="G66" s="26" t="n">
        <f aca="false">cz1!G66+cz2!G66</f>
        <v>0</v>
      </c>
      <c r="H66" s="24" t="n">
        <f aca="false">cz1!H66+cz2!H66</f>
        <v>0</v>
      </c>
      <c r="I66" s="24" t="n">
        <f aca="false">cz1!I66+cz2!I66</f>
        <v>0</v>
      </c>
      <c r="J66" s="24" t="n">
        <f aca="false">cz1!J66+cz2!J66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cz1!F67+cz2!F67</f>
        <v>0</v>
      </c>
      <c r="G67" s="26" t="n">
        <f aca="false">cz1!G67+cz2!G67</f>
        <v>0</v>
      </c>
      <c r="H67" s="24" t="n">
        <f aca="false">cz1!H67+cz2!H67</f>
        <v>0</v>
      </c>
      <c r="I67" s="24" t="n">
        <f aca="false">cz1!I67+cz2!I67</f>
        <v>0</v>
      </c>
      <c r="J67" s="24" t="n">
        <f aca="false">cz1!J67+cz2!J67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cz1!F68+cz2!F68</f>
        <v>0</v>
      </c>
      <c r="G68" s="24" t="n">
        <f aca="false">cz1!G68+cz2!G68</f>
        <v>0</v>
      </c>
      <c r="H68" s="24" t="n">
        <f aca="false">cz1!H68+cz2!H68</f>
        <v>0</v>
      </c>
      <c r="I68" s="24" t="n">
        <f aca="false">cz1!I68+cz2!I68</f>
        <v>0</v>
      </c>
      <c r="J68" s="24" t="n">
        <f aca="false">cz1!J68+cz2!J68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cz1!F69+cz2!F69</f>
        <v>0</v>
      </c>
      <c r="G69" s="24" t="n">
        <f aca="false">cz1!G69+cz2!G69</f>
        <v>0</v>
      </c>
      <c r="H69" s="24" t="n">
        <f aca="false">cz1!H69+cz2!H69</f>
        <v>0</v>
      </c>
      <c r="I69" s="24" t="n">
        <f aca="false">cz1!I69+cz2!I69</f>
        <v>0</v>
      </c>
      <c r="J69" s="24" t="n">
        <f aca="false">cz1!J69+cz2!J69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cz1!F70+cz2!F70</f>
        <v>0</v>
      </c>
      <c r="G70" s="24" t="n">
        <f aca="false">cz1!G70+cz2!G70</f>
        <v>0</v>
      </c>
      <c r="H70" s="24" t="n">
        <f aca="false">cz1!H70+cz2!H70</f>
        <v>0</v>
      </c>
      <c r="I70" s="24" t="n">
        <f aca="false">cz1!I70+cz2!I70</f>
        <v>0</v>
      </c>
      <c r="J70" s="24" t="n">
        <f aca="false">cz1!J70+cz2!J70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cz1!F71+cz2!F71</f>
        <v>0</v>
      </c>
      <c r="G71" s="24" t="n">
        <f aca="false">cz1!G71+cz2!G71</f>
        <v>0</v>
      </c>
      <c r="H71" s="24" t="n">
        <f aca="false">cz1!H71+cz2!H71</f>
        <v>0</v>
      </c>
      <c r="I71" s="24" t="n">
        <f aca="false">cz1!I71+cz2!I71</f>
        <v>0</v>
      </c>
      <c r="J71" s="24" t="n">
        <f aca="false">cz1!J71+cz2!J71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cz1!F72+cz2!F72</f>
        <v>0</v>
      </c>
      <c r="G72" s="26" t="n">
        <f aca="false">cz1!G72+cz2!G72</f>
        <v>0</v>
      </c>
      <c r="H72" s="24" t="n">
        <f aca="false">cz1!H72+cz2!H72</f>
        <v>0</v>
      </c>
      <c r="I72" s="24" t="n">
        <f aca="false">cz1!I72+cz2!I72</f>
        <v>0</v>
      </c>
      <c r="J72" s="24" t="n">
        <f aca="false">cz1!J72+cz2!J72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cz1!F73+cz2!F73</f>
        <v>0</v>
      </c>
      <c r="G73" s="26" t="n">
        <f aca="false">cz1!G73+cz2!G73</f>
        <v>0</v>
      </c>
      <c r="H73" s="24" t="n">
        <f aca="false">cz1!H73+cz2!H73</f>
        <v>0</v>
      </c>
      <c r="I73" s="24" t="n">
        <f aca="false">cz1!I73+cz2!I73</f>
        <v>0</v>
      </c>
      <c r="J73" s="24" t="n">
        <f aca="false">cz1!J73+cz2!J73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cz1!F74+cz2!F74</f>
        <v>0</v>
      </c>
      <c r="G74" s="24" t="n">
        <f aca="false">cz1!G74+cz2!G74</f>
        <v>0</v>
      </c>
      <c r="H74" s="24" t="n">
        <f aca="false">cz1!H74+cz2!H74</f>
        <v>0</v>
      </c>
      <c r="I74" s="24" t="n">
        <f aca="false">cz1!I74+cz2!I74</f>
        <v>0</v>
      </c>
      <c r="J74" s="24" t="n">
        <f aca="false">cz1!J74+cz2!J74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cz1!F75+cz2!F75</f>
        <v>0</v>
      </c>
      <c r="G75" s="24" t="n">
        <f aca="false">cz1!G75+cz2!G75</f>
        <v>0</v>
      </c>
      <c r="H75" s="24" t="n">
        <f aca="false">cz1!H75+cz2!H75</f>
        <v>0</v>
      </c>
      <c r="I75" s="24" t="n">
        <f aca="false">cz1!I75+cz2!I75</f>
        <v>0</v>
      </c>
      <c r="J75" s="24" t="n">
        <f aca="false">cz1!J75+cz2!J75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cz1!F76+cz2!F76</f>
        <v>0</v>
      </c>
      <c r="G76" s="24" t="n">
        <f aca="false">cz1!G76+cz2!G76</f>
        <v>0</v>
      </c>
      <c r="H76" s="24" t="n">
        <f aca="false">cz1!H76+cz2!H76</f>
        <v>0</v>
      </c>
      <c r="I76" s="24" t="n">
        <f aca="false">cz1!I76+cz2!I76</f>
        <v>0</v>
      </c>
      <c r="J76" s="24" t="n">
        <f aca="false">cz1!J76+cz2!J76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cz1!F77+cz2!F77</f>
        <v>0</v>
      </c>
      <c r="G77" s="24" t="n">
        <f aca="false">cz1!G77+cz2!G77</f>
        <v>5</v>
      </c>
      <c r="H77" s="24" t="n">
        <f aca="false">cz1!H77+cz2!H77</f>
        <v>2</v>
      </c>
      <c r="I77" s="24" t="n">
        <f aca="false">cz1!I77+cz2!I77</f>
        <v>7</v>
      </c>
      <c r="J77" s="24" t="n">
        <f aca="false">cz1!J77+cz2!J77</f>
        <v>0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cz1!F78+cz2!F78</f>
        <v>0</v>
      </c>
      <c r="G78" s="26" t="n">
        <f aca="false">cz1!G78+cz2!G78</f>
        <v>0</v>
      </c>
      <c r="H78" s="26" t="n">
        <f aca="false">cz1!H78+cz2!H78</f>
        <v>0</v>
      </c>
      <c r="I78" s="24" t="n">
        <f aca="false">cz1!I78+cz2!I78</f>
        <v>0</v>
      </c>
      <c r="J78" s="24" t="n">
        <f aca="false">cz1!J78+cz2!J78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cz1!F79+cz2!F79</f>
        <v>0</v>
      </c>
      <c r="G79" s="26" t="n">
        <f aca="false">cz1!G79+cz2!G79</f>
        <v>0</v>
      </c>
      <c r="H79" s="26" t="n">
        <f aca="false">cz1!H79+cz2!H79</f>
        <v>0</v>
      </c>
      <c r="I79" s="24" t="n">
        <f aca="false">cz1!I79+cz2!I79</f>
        <v>0</v>
      </c>
      <c r="J79" s="24" t="n">
        <f aca="false">cz1!J79+cz2!J79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cz1!F80+cz2!F80</f>
        <v>0</v>
      </c>
      <c r="G80" s="24" t="n">
        <f aca="false">cz1!G80+cz2!G80</f>
        <v>0</v>
      </c>
      <c r="H80" s="24" t="n">
        <f aca="false">cz1!H80+cz2!H80</f>
        <v>0</v>
      </c>
      <c r="I80" s="24" t="n">
        <f aca="false">cz1!I80+cz2!I80</f>
        <v>0</v>
      </c>
      <c r="J80" s="24" t="n">
        <f aca="false">cz1!J80+cz2!J80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cz1!F81+cz2!F81</f>
        <v>0</v>
      </c>
      <c r="G81" s="26" t="n">
        <f aca="false">cz1!G81+cz2!G81</f>
        <v>0</v>
      </c>
      <c r="H81" s="26" t="n">
        <f aca="false">cz1!H81+cz2!H81</f>
        <v>0</v>
      </c>
      <c r="I81" s="24" t="n">
        <f aca="false">cz1!I81+cz2!I81</f>
        <v>0</v>
      </c>
      <c r="J81" s="24" t="n">
        <f aca="false">cz1!J81+cz2!J81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cz1!F82+cz2!F82</f>
        <v>0</v>
      </c>
      <c r="G82" s="24" t="n">
        <f aca="false">cz1!G82+cz2!G82</f>
        <v>0</v>
      </c>
      <c r="H82" s="24" t="n">
        <f aca="false">cz1!H82+cz2!H82</f>
        <v>0</v>
      </c>
      <c r="I82" s="24" t="n">
        <f aca="false">cz1!I82+cz2!I82</f>
        <v>0</v>
      </c>
      <c r="J82" s="24" t="n">
        <f aca="false">cz1!J82+cz2!J82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cz1!F83+cz2!F83</f>
        <v>0</v>
      </c>
      <c r="G83" s="24" t="n">
        <f aca="false">cz1!G83+cz2!G83</f>
        <v>0</v>
      </c>
      <c r="H83" s="24" t="n">
        <f aca="false">cz1!H83+cz2!H83</f>
        <v>0</v>
      </c>
      <c r="I83" s="24" t="n">
        <f aca="false">cz1!I83+cz2!I83</f>
        <v>0</v>
      </c>
      <c r="J83" s="24" t="n">
        <f aca="false">cz1!J83+cz2!J83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cz1!F84+cz2!F84</f>
        <v>0</v>
      </c>
      <c r="G84" s="26" t="n">
        <f aca="false">cz1!G84+cz2!G84</f>
        <v>0</v>
      </c>
      <c r="H84" s="26" t="n">
        <f aca="false">cz1!H84+cz2!H84</f>
        <v>0</v>
      </c>
      <c r="I84" s="24" t="n">
        <f aca="false">cz1!I84+cz2!I84</f>
        <v>0</v>
      </c>
      <c r="J84" s="24" t="n">
        <f aca="false">cz1!J84+cz2!J84</f>
        <v>0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cz1!F85+cz2!F85</f>
        <v>0</v>
      </c>
      <c r="G85" s="24" t="n">
        <f aca="false">cz1!G85+cz2!G85</f>
        <v>0</v>
      </c>
      <c r="H85" s="24" t="n">
        <f aca="false">cz1!H85+cz2!H85</f>
        <v>0</v>
      </c>
      <c r="I85" s="24" t="n">
        <f aca="false">cz1!I85+cz2!I85</f>
        <v>0</v>
      </c>
      <c r="J85" s="24" t="n">
        <f aca="false">cz1!J85+cz2!J85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cz1!F86+cz2!F86</f>
        <v>0</v>
      </c>
      <c r="G86" s="24" t="n">
        <f aca="false">cz1!G86+cz2!G86</f>
        <v>0</v>
      </c>
      <c r="H86" s="24" t="n">
        <f aca="false">cz1!H86+cz2!H86</f>
        <v>0</v>
      </c>
      <c r="I86" s="24" t="n">
        <f aca="false">cz1!I86+cz2!I86</f>
        <v>0</v>
      </c>
      <c r="J86" s="24" t="n">
        <f aca="false">cz1!J86+cz2!J86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cz1!F87+cz2!F87</f>
        <v>0</v>
      </c>
      <c r="G87" s="26" t="n">
        <f aca="false">cz1!G87+cz2!G87</f>
        <v>0</v>
      </c>
      <c r="H87" s="26" t="n">
        <f aca="false">cz1!H87+cz2!H87</f>
        <v>0</v>
      </c>
      <c r="I87" s="24" t="n">
        <f aca="false">cz1!I87+cz2!I87</f>
        <v>0</v>
      </c>
      <c r="J87" s="24" t="n">
        <f aca="false">cz1!J87+cz2!J87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cz1!F88+cz2!F88</f>
        <v>0</v>
      </c>
      <c r="G88" s="24" t="n">
        <f aca="false">cz1!G88+cz2!G88</f>
        <v>0</v>
      </c>
      <c r="H88" s="24" t="n">
        <f aca="false">cz1!H88+cz2!H88</f>
        <v>0</v>
      </c>
      <c r="I88" s="24" t="n">
        <f aca="false">cz1!I88+cz2!I88</f>
        <v>0</v>
      </c>
      <c r="J88" s="24" t="n">
        <f aca="false">cz1!J88+cz2!J88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cz1!F89+cz2!F89</f>
        <v>0</v>
      </c>
      <c r="G89" s="26" t="n">
        <f aca="false">cz1!G89+cz2!G89</f>
        <v>0</v>
      </c>
      <c r="H89" s="26" t="n">
        <f aca="false">cz1!H89+cz2!H89</f>
        <v>0</v>
      </c>
      <c r="I89" s="24" t="n">
        <f aca="false">cz1!I89+cz2!I89</f>
        <v>4</v>
      </c>
      <c r="J89" s="24" t="n">
        <f aca="false">cz1!J89+cz2!J89</f>
        <v>0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cz1!F90+cz2!F90</f>
        <v>0</v>
      </c>
      <c r="G90" s="24" t="n">
        <f aca="false">cz1!G90+cz2!G90</f>
        <v>0</v>
      </c>
      <c r="H90" s="24" t="n">
        <f aca="false">cz1!H90+cz2!H90</f>
        <v>0</v>
      </c>
      <c r="I90" s="24" t="n">
        <f aca="false">cz1!I90+cz2!I90</f>
        <v>0</v>
      </c>
      <c r="J90" s="24" t="n">
        <f aca="false">cz1!J90+cz2!J90</f>
        <v>0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cz1!F91+cz2!F91</f>
        <v>0</v>
      </c>
      <c r="G91" s="26" t="n">
        <f aca="false">cz1!G91+cz2!G91</f>
        <v>0</v>
      </c>
      <c r="H91" s="26" t="n">
        <f aca="false">cz1!H91+cz2!H91</f>
        <v>0</v>
      </c>
      <c r="I91" s="24" t="n">
        <f aca="false">cz1!I91+cz2!I91</f>
        <v>0</v>
      </c>
      <c r="J91" s="24" t="n">
        <f aca="false">cz1!J91+cz2!J91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cz1!F92+cz2!F92</f>
        <v>0</v>
      </c>
      <c r="G92" s="26" t="n">
        <f aca="false">cz1!G92+cz2!G92</f>
        <v>0</v>
      </c>
      <c r="H92" s="26" t="n">
        <f aca="false">cz1!H92+cz2!H92</f>
        <v>0</v>
      </c>
      <c r="I92" s="24" t="n">
        <f aca="false">cz1!I92+cz2!I92</f>
        <v>0</v>
      </c>
      <c r="J92" s="24" t="n">
        <f aca="false">cz1!J92+cz2!J92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cz1!F93+cz2!F93</f>
        <v>0</v>
      </c>
      <c r="G93" s="26" t="n">
        <f aca="false">cz1!G93+cz2!G93</f>
        <v>0</v>
      </c>
      <c r="H93" s="26" t="n">
        <f aca="false">cz1!H93+cz2!H93</f>
        <v>0</v>
      </c>
      <c r="I93" s="24" t="n">
        <f aca="false">cz1!I93+cz2!I93</f>
        <v>0</v>
      </c>
      <c r="J93" s="24" t="n">
        <f aca="false">cz1!J93+cz2!J93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cz1!F94+cz2!F94</f>
        <v>0</v>
      </c>
      <c r="G94" s="26" t="n">
        <f aca="false">cz1!G94+cz2!G94</f>
        <v>0</v>
      </c>
      <c r="H94" s="26" t="n">
        <f aca="false">cz1!H94+cz2!H94</f>
        <v>0</v>
      </c>
      <c r="I94" s="24" t="n">
        <f aca="false">cz1!I94+cz2!I94</f>
        <v>0</v>
      </c>
      <c r="J94" s="24" t="n">
        <f aca="false">cz1!J94+cz2!J94</f>
        <v>0</v>
      </c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cz1!F95+cz2!F95</f>
        <v>0</v>
      </c>
      <c r="G95" s="26" t="n">
        <f aca="false">cz1!G95+cz2!G95</f>
        <v>0</v>
      </c>
      <c r="H95" s="26" t="n">
        <f aca="false">cz1!H95+cz2!H95</f>
        <v>0</v>
      </c>
      <c r="I95" s="24" t="n">
        <f aca="false">cz1!I95+cz2!I95</f>
        <v>0</v>
      </c>
      <c r="J95" s="24" t="n">
        <f aca="false">cz1!J95+cz2!J95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cz1!F96+cz2!F96</f>
        <v>0</v>
      </c>
      <c r="G96" s="26" t="n">
        <f aca="false">cz1!G96+cz2!G96</f>
        <v>0</v>
      </c>
      <c r="H96" s="26" t="n">
        <f aca="false">cz1!H96+cz2!H96</f>
        <v>0</v>
      </c>
      <c r="I96" s="24" t="n">
        <f aca="false">cz1!I96+cz2!I96</f>
        <v>0</v>
      </c>
      <c r="J96" s="24" t="n">
        <f aca="false">cz1!J96+cz2!J96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cz1!F97+cz2!F97</f>
        <v>0</v>
      </c>
      <c r="G97" s="26" t="n">
        <f aca="false">cz1!G97+cz2!G97</f>
        <v>0</v>
      </c>
      <c r="H97" s="26" t="n">
        <f aca="false">cz1!H97+cz2!H97</f>
        <v>0</v>
      </c>
      <c r="I97" s="24" t="n">
        <f aca="false">cz1!I97+cz2!I97</f>
        <v>0</v>
      </c>
      <c r="J97" s="24" t="n">
        <f aca="false">cz1!J97+cz2!J97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cz1!F98+cz2!F98</f>
        <v>0</v>
      </c>
      <c r="G98" s="26" t="n">
        <f aca="false">cz1!G98+cz2!G98</f>
        <v>0</v>
      </c>
      <c r="H98" s="26" t="n">
        <f aca="false">cz1!H98+cz2!H98</f>
        <v>0</v>
      </c>
      <c r="I98" s="24" t="n">
        <f aca="false">cz1!I98+cz2!I98</f>
        <v>0</v>
      </c>
      <c r="J98" s="24" t="n">
        <f aca="false">cz1!J98+cz2!J98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cz1!F99+cz2!F99</f>
        <v>0</v>
      </c>
      <c r="G99" s="24" t="n">
        <f aca="false">cz1!G99+cz2!G99</f>
        <v>0</v>
      </c>
      <c r="H99" s="24" t="n">
        <f aca="false">cz1!H99+cz2!H99</f>
        <v>0</v>
      </c>
      <c r="I99" s="24" t="n">
        <f aca="false">cz1!I99+cz2!I99</f>
        <v>0</v>
      </c>
      <c r="J99" s="24" t="n">
        <f aca="false">cz1!J99+cz2!J99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cz1!F100+cz2!F100</f>
        <v>0</v>
      </c>
      <c r="G100" s="24" t="n">
        <f aca="false">cz1!G100+cz2!G100</f>
        <v>0</v>
      </c>
      <c r="H100" s="24" t="n">
        <f aca="false">cz1!H100+cz2!H100</f>
        <v>0</v>
      </c>
      <c r="I100" s="24" t="n">
        <f aca="false">cz1!I100+cz2!I100</f>
        <v>0</v>
      </c>
      <c r="J100" s="24" t="n">
        <f aca="false">cz1!J100+cz2!J100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cz1!F101+cz2!F101</f>
        <v>0</v>
      </c>
      <c r="G101" s="24" t="n">
        <f aca="false">cz1!G101+cz2!G101</f>
        <v>0</v>
      </c>
      <c r="H101" s="24" t="n">
        <f aca="false">cz1!H101+cz2!H101</f>
        <v>0</v>
      </c>
      <c r="I101" s="24" t="n">
        <f aca="false">cz1!I101+cz2!I101</f>
        <v>0</v>
      </c>
      <c r="J101" s="24" t="n">
        <f aca="false">cz1!J101+cz2!J101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cz1!F102+cz2!F102</f>
        <v>0</v>
      </c>
      <c r="G102" s="24" t="n">
        <f aca="false">cz1!G102+cz2!G102</f>
        <v>0</v>
      </c>
      <c r="H102" s="24" t="n">
        <f aca="false">cz1!H102+cz2!H102</f>
        <v>0</v>
      </c>
      <c r="I102" s="24" t="n">
        <f aca="false">cz1!I102+cz2!I102</f>
        <v>0</v>
      </c>
      <c r="J102" s="24" t="n">
        <f aca="false">cz1!J102+cz2!J102</f>
        <v>0</v>
      </c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cz1!F103+cz2!F103</f>
        <v>0</v>
      </c>
      <c r="G103" s="24" t="n">
        <f aca="false">cz1!G103+cz2!G103</f>
        <v>0</v>
      </c>
      <c r="H103" s="24" t="n">
        <f aca="false">cz1!H103+cz2!H103</f>
        <v>0</v>
      </c>
      <c r="I103" s="24" t="n">
        <f aca="false">cz1!I103+cz2!I103</f>
        <v>0</v>
      </c>
      <c r="J103" s="24" t="n">
        <f aca="false">cz1!J103+cz2!J103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cz1!F104+cz2!F104</f>
        <v>0</v>
      </c>
      <c r="G104" s="24" t="n">
        <f aca="false">cz1!G104+cz2!G104</f>
        <v>0</v>
      </c>
      <c r="H104" s="24" t="n">
        <f aca="false">cz1!H104+cz2!H104</f>
        <v>0</v>
      </c>
      <c r="I104" s="24" t="n">
        <f aca="false">cz1!I104+cz2!I104</f>
        <v>0</v>
      </c>
      <c r="J104" s="24" t="n">
        <f aca="false">cz1!J104+cz2!J104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cz1!F105+cz2!F105</f>
        <v>0</v>
      </c>
      <c r="G105" s="26" t="n">
        <f aca="false">cz1!G105+cz2!G105</f>
        <v>0</v>
      </c>
      <c r="H105" s="26" t="n">
        <f aca="false">cz1!H105+cz2!H105</f>
        <v>0</v>
      </c>
      <c r="I105" s="24" t="n">
        <f aca="false">cz1!I105+cz2!I105</f>
        <v>20</v>
      </c>
      <c r="J105" s="24" t="n">
        <f aca="false">cz1!J105+cz2!J105</f>
        <v>0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cz1!F106+cz2!F106</f>
        <v>0</v>
      </c>
      <c r="G106" s="24" t="n">
        <f aca="false">cz1!G106+cz2!G106</f>
        <v>0</v>
      </c>
      <c r="H106" s="24" t="n">
        <f aca="false">cz1!H106+cz2!H106</f>
        <v>0</v>
      </c>
      <c r="I106" s="24" t="n">
        <f aca="false">cz1!I106+cz2!I106</f>
        <v>0</v>
      </c>
      <c r="J106" s="24" t="n">
        <f aca="false">cz1!J106+cz2!J106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cz1!F107+cz2!F107</f>
        <v>0</v>
      </c>
      <c r="G107" s="24" t="n">
        <f aca="false">cz1!G107+cz2!G107</f>
        <v>0</v>
      </c>
      <c r="H107" s="24" t="n">
        <f aca="false">cz1!H107+cz2!H107</f>
        <v>0</v>
      </c>
      <c r="I107" s="24" t="n">
        <f aca="false">cz1!I107+cz2!I107</f>
        <v>0</v>
      </c>
      <c r="J107" s="24" t="n">
        <f aca="false">cz1!J107+cz2!J107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cz1!F108+cz2!F108</f>
        <v>0</v>
      </c>
      <c r="G108" s="24" t="n">
        <f aca="false">cz1!G108+cz2!G108</f>
        <v>0</v>
      </c>
      <c r="H108" s="24" t="n">
        <f aca="false">cz1!H108+cz2!H108</f>
        <v>0</v>
      </c>
      <c r="I108" s="24" t="n">
        <f aca="false">cz1!I108+cz2!I108</f>
        <v>0</v>
      </c>
      <c r="J108" s="24" t="n">
        <f aca="false">cz1!J108+cz2!J108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cz1!F110+cz2!F110</f>
        <v>0</v>
      </c>
      <c r="G110" s="26" t="n">
        <f aca="false">cz1!G110+cz2!G110</f>
        <v>0</v>
      </c>
      <c r="H110" s="26" t="n">
        <f aca="false">cz1!H110+cz2!H110</f>
        <v>0</v>
      </c>
      <c r="I110" s="24" t="n">
        <f aca="false">cz1!I110+cz2!I110</f>
        <v>0</v>
      </c>
      <c r="J110" s="24" t="n">
        <f aca="false">cz1!J110+cz2!J110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cz1!F111+cz2!F111</f>
        <v>0</v>
      </c>
      <c r="G111" s="24" t="n">
        <f aca="false">cz1!G111+cz2!G111</f>
        <v>0</v>
      </c>
      <c r="H111" s="24" t="n">
        <f aca="false">cz1!H111+cz2!H111</f>
        <v>0</v>
      </c>
      <c r="I111" s="24" t="n">
        <f aca="false">cz1!I111+cz2!I111</f>
        <v>0</v>
      </c>
      <c r="J111" s="24" t="n">
        <f aca="false">cz1!J111+cz2!J111</f>
        <v>0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cz1!F112+cz2!F112</f>
        <v>0</v>
      </c>
      <c r="G112" s="26" t="n">
        <f aca="false">cz1!G112+cz2!G112</f>
        <v>0</v>
      </c>
      <c r="H112" s="24" t="n">
        <f aca="false">cz1!H112+cz2!H112</f>
        <v>0</v>
      </c>
      <c r="I112" s="24" t="n">
        <f aca="false">cz1!I112+cz2!I112</f>
        <v>0</v>
      </c>
      <c r="J112" s="24" t="n">
        <f aca="false">cz1!J112+cz2!J112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cz1!F113+cz2!F113</f>
        <v>0</v>
      </c>
      <c r="G113" s="26" t="n">
        <f aca="false">cz1!G113+cz2!G113</f>
        <v>0</v>
      </c>
      <c r="H113" s="24" t="n">
        <f aca="false">cz1!H113+cz2!H113</f>
        <v>0</v>
      </c>
      <c r="I113" s="24" t="n">
        <f aca="false">cz1!I113+cz2!I113</f>
        <v>0</v>
      </c>
      <c r="J113" s="24" t="n">
        <f aca="false">cz1!J113+cz2!J113</f>
        <v>0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cz1!F114+cz2!F114</f>
        <v>0</v>
      </c>
      <c r="G114" s="26" t="n">
        <f aca="false">cz1!G114+cz2!G114</f>
        <v>0</v>
      </c>
      <c r="H114" s="24" t="n">
        <f aca="false">cz1!H114+cz2!H114</f>
        <v>0</v>
      </c>
      <c r="I114" s="24" t="n">
        <f aca="false">cz1!I114+cz2!I114</f>
        <v>0</v>
      </c>
      <c r="J114" s="24" t="n">
        <f aca="false">cz1!J114+cz2!J114</f>
        <v>0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cz1!F115+cz2!F115</f>
        <v>0</v>
      </c>
      <c r="G115" s="26" t="n">
        <f aca="false">cz1!G115+cz2!G115</f>
        <v>0</v>
      </c>
      <c r="H115" s="24" t="n">
        <f aca="false">cz1!H115+cz2!H115</f>
        <v>0</v>
      </c>
      <c r="I115" s="24" t="n">
        <f aca="false">cz1!I115+cz2!I115</f>
        <v>0</v>
      </c>
      <c r="J115" s="24" t="n">
        <f aca="false">cz1!J115+cz2!J115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cz1!F116+cz2!F116</f>
        <v>0</v>
      </c>
      <c r="G116" s="26" t="n">
        <f aca="false">cz1!G116+cz2!G116</f>
        <v>0</v>
      </c>
      <c r="H116" s="26" t="n">
        <f aca="false">cz1!H116+cz2!H116</f>
        <v>0</v>
      </c>
      <c r="I116" s="24" t="n">
        <f aca="false">cz1!I116+cz2!I116</f>
        <v>0</v>
      </c>
      <c r="J116" s="24" t="n">
        <f aca="false">cz1!J116+cz2!J116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cz1!F117+cz2!F117</f>
        <v>0</v>
      </c>
      <c r="G117" s="41" t="n">
        <f aca="false">cz1!G117+cz2!G117</f>
        <v>0</v>
      </c>
      <c r="H117" s="41" t="n">
        <f aca="false">cz1!H117+cz2!H117</f>
        <v>0</v>
      </c>
      <c r="I117" s="24" t="n">
        <f aca="false">cz1!I117+cz2!I117</f>
        <v>0</v>
      </c>
      <c r="J117" s="24" t="n">
        <f aca="false">cz1!J117+cz2!J117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cz1!F118+cz2!F118</f>
        <v>0</v>
      </c>
      <c r="G118" s="40" t="n">
        <f aca="false">cz1!G118+cz2!G118</f>
        <v>0</v>
      </c>
      <c r="H118" s="41" t="n">
        <f aca="false">cz1!H118+cz2!H118</f>
        <v>0</v>
      </c>
      <c r="I118" s="24" t="n">
        <f aca="false">cz1!I118+cz2!I118</f>
        <v>0</v>
      </c>
      <c r="J118" s="24" t="n">
        <f aca="false">cz1!J118+cz2!J118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cz1!F119+cz2!F119</f>
        <v>0</v>
      </c>
      <c r="G119" s="41" t="n">
        <f aca="false">cz1!G119+cz2!G119</f>
        <v>0</v>
      </c>
      <c r="H119" s="41" t="n">
        <f aca="false">cz1!H119+cz2!H119</f>
        <v>0</v>
      </c>
      <c r="I119" s="24" t="n">
        <f aca="false">cz1!I119+cz2!I119</f>
        <v>0</v>
      </c>
      <c r="J119" s="24" t="n">
        <f aca="false">cz1!J119+cz2!J119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cz1!F120+cz2!F120</f>
        <v>0</v>
      </c>
      <c r="G120" s="40" t="n">
        <f aca="false">cz1!G120+cz2!G120</f>
        <v>0</v>
      </c>
      <c r="H120" s="41" t="n">
        <f aca="false">cz1!H120+cz2!H120</f>
        <v>0</v>
      </c>
      <c r="I120" s="24" t="n">
        <f aca="false">cz1!I120+cz2!I120</f>
        <v>0</v>
      </c>
      <c r="J120" s="24" t="n">
        <f aca="false">cz1!J120+cz2!J120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cz1!F121+cz2!F121</f>
        <v>0</v>
      </c>
      <c r="G121" s="40" t="n">
        <f aca="false">cz1!G121+cz2!G121</f>
        <v>0</v>
      </c>
      <c r="H121" s="41" t="n">
        <f aca="false">cz1!H121+cz2!H121</f>
        <v>0</v>
      </c>
      <c r="I121" s="24" t="n">
        <f aca="false">cz1!I121+cz2!I121</f>
        <v>0</v>
      </c>
      <c r="J121" s="24" t="n">
        <f aca="false">cz1!J121+cz2!J121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cz1!F122+cz2!F122</f>
        <v>0</v>
      </c>
      <c r="G122" s="26" t="n">
        <f aca="false">cz1!G122+cz2!G122</f>
        <v>0</v>
      </c>
      <c r="H122" s="26" t="n">
        <f aca="false">cz1!H122+cz2!H122</f>
        <v>0</v>
      </c>
      <c r="I122" s="24" t="n">
        <f aca="false">cz1!I122+cz2!I122</f>
        <v>0</v>
      </c>
      <c r="J122" s="24" t="n">
        <f aca="false">cz1!J122+cz2!J122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cz1!F123+cz2!F123</f>
        <v>0</v>
      </c>
      <c r="G123" s="24" t="n">
        <f aca="false">cz1!G123+cz2!G123</f>
        <v>0</v>
      </c>
      <c r="H123" s="24" t="n">
        <f aca="false">cz1!H123+cz2!H123</f>
        <v>0</v>
      </c>
      <c r="I123" s="24" t="n">
        <f aca="false">cz1!I123+cz2!I123</f>
        <v>0</v>
      </c>
      <c r="J123" s="24" t="n">
        <f aca="false">cz1!J123+cz2!J123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cz1!F124+cz2!F124</f>
        <v>0</v>
      </c>
      <c r="G124" s="26" t="n">
        <f aca="false">cz1!G124+cz2!G124</f>
        <v>0</v>
      </c>
      <c r="H124" s="24" t="n">
        <f aca="false">cz1!H124+cz2!H124</f>
        <v>0</v>
      </c>
      <c r="I124" s="24" t="n">
        <f aca="false">cz1!I124+cz2!I124</f>
        <v>0</v>
      </c>
      <c r="J124" s="24" t="n">
        <f aca="false">cz1!J124+cz2!J124</f>
        <v>0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cz1!F125+cz2!F125</f>
        <v>0</v>
      </c>
      <c r="G125" s="26" t="n">
        <f aca="false">cz1!G125+cz2!G125</f>
        <v>0</v>
      </c>
      <c r="H125" s="24" t="n">
        <f aca="false">cz1!H125+cz2!H125</f>
        <v>0</v>
      </c>
      <c r="I125" s="24" t="n">
        <f aca="false">cz1!I125+cz2!I125</f>
        <v>0</v>
      </c>
      <c r="J125" s="24" t="n">
        <f aca="false">cz1!J125+cz2!J125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cz1!F126+cz2!F126</f>
        <v>0</v>
      </c>
      <c r="G126" s="26" t="n">
        <f aca="false">cz1!G126+cz2!G126</f>
        <v>0</v>
      </c>
      <c r="H126" s="24" t="n">
        <f aca="false">cz1!H126+cz2!H126</f>
        <v>0</v>
      </c>
      <c r="I126" s="24" t="n">
        <f aca="false">cz1!I126+cz2!I126</f>
        <v>0</v>
      </c>
      <c r="J126" s="24" t="n">
        <f aca="false">cz1!J126+cz2!J126</f>
        <v>0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cz1!F127+cz2!F127</f>
        <v>0</v>
      </c>
      <c r="G127" s="26" t="n">
        <f aca="false">cz1!G127+cz2!G127</f>
        <v>0</v>
      </c>
      <c r="H127" s="24" t="n">
        <f aca="false">cz1!H127+cz2!H127</f>
        <v>0</v>
      </c>
      <c r="I127" s="24" t="n">
        <f aca="false">cz1!I127+cz2!I127</f>
        <v>0</v>
      </c>
      <c r="J127" s="24" t="n">
        <f aca="false">cz1!J127+cz2!J127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24" t="n">
        <f aca="false">cz1!F128+cz2!F128</f>
        <v>0</v>
      </c>
      <c r="G128" s="24" t="n">
        <f aca="false">cz1!G128+cz2!G128</f>
        <v>0</v>
      </c>
      <c r="H128" s="24" t="n">
        <f aca="false">cz1!H128+cz2!H128</f>
        <v>0</v>
      </c>
      <c r="I128" s="24" t="n">
        <f aca="false">cz1!I128+cz2!I128</f>
        <v>0</v>
      </c>
      <c r="J128" s="24" t="n">
        <f aca="false">cz1!J128+cz2!J128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 t="n">
        <f aca="false">cz1!F129+cz2!F129</f>
        <v>0</v>
      </c>
      <c r="G129" s="26" t="n">
        <f aca="false">cz1!G129+cz2!G129</f>
        <v>0</v>
      </c>
      <c r="H129" s="24" t="n">
        <f aca="false">cz1!H129+cz2!H129</f>
        <v>0</v>
      </c>
      <c r="I129" s="24" t="n">
        <f aca="false">cz1!I129+cz2!I129</f>
        <v>0</v>
      </c>
      <c r="J129" s="24" t="n">
        <f aca="false">cz1!J129+cz2!J129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cz1!F130+cz2!F130</f>
        <v>0</v>
      </c>
      <c r="G130" s="26" t="n">
        <f aca="false">cz1!G130+cz2!G130</f>
        <v>0</v>
      </c>
      <c r="H130" s="24" t="n">
        <f aca="false">cz1!H130+cz2!H130</f>
        <v>0</v>
      </c>
      <c r="I130" s="24" t="n">
        <f aca="false">cz1!I130+cz2!I130</f>
        <v>0</v>
      </c>
      <c r="J130" s="24" t="n">
        <f aca="false">cz1!J130+cz2!J130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cz1!F131+cz2!F131</f>
        <v>0</v>
      </c>
      <c r="G131" s="26" t="n">
        <f aca="false">cz1!G131+cz2!G131</f>
        <v>0</v>
      </c>
      <c r="H131" s="24" t="n">
        <f aca="false">cz1!H131+cz2!H131</f>
        <v>0</v>
      </c>
      <c r="I131" s="24" t="n">
        <f aca="false">cz1!I131+cz2!I131</f>
        <v>0</v>
      </c>
      <c r="J131" s="24" t="n">
        <f aca="false">cz1!J131+cz2!J131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cz1!F132+cz2!F132</f>
        <v>0</v>
      </c>
      <c r="G132" s="26" t="n">
        <f aca="false">cz1!G132+cz2!G132</f>
        <v>0</v>
      </c>
      <c r="H132" s="24" t="n">
        <f aca="false">cz1!H132+cz2!H132</f>
        <v>0</v>
      </c>
      <c r="I132" s="24" t="n">
        <f aca="false">cz1!I132+cz2!I132</f>
        <v>0</v>
      </c>
      <c r="J132" s="24" t="n">
        <f aca="false">cz1!J132+cz2!J132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cz1!F133+cz2!F133</f>
        <v>0</v>
      </c>
      <c r="G133" s="26" t="n">
        <f aca="false">cz1!G133+cz2!G133</f>
        <v>0</v>
      </c>
      <c r="H133" s="26" t="n">
        <f aca="false">cz1!H133+cz2!H133</f>
        <v>0</v>
      </c>
      <c r="I133" s="24" t="n">
        <f aca="false">cz1!I133+cz2!I133</f>
        <v>0</v>
      </c>
      <c r="J133" s="24" t="n">
        <f aca="false">cz1!J133+cz2!J133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cz1!F134+cz2!F134</f>
        <v>0</v>
      </c>
      <c r="G134" s="26" t="n">
        <f aca="false">cz1!G134+cz2!G134</f>
        <v>0</v>
      </c>
      <c r="H134" s="26" t="n">
        <f aca="false">cz1!H134+cz2!H134</f>
        <v>0</v>
      </c>
      <c r="I134" s="24" t="n">
        <f aca="false">cz1!I134+cz2!I134</f>
        <v>0</v>
      </c>
      <c r="J134" s="24" t="n">
        <f aca="false">cz1!J134+cz2!J134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cz1!F135+cz2!F135</f>
        <v>0</v>
      </c>
      <c r="G135" s="26" t="n">
        <f aca="false">cz1!G135+cz2!G135</f>
        <v>0</v>
      </c>
      <c r="H135" s="26" t="n">
        <f aca="false">cz1!H135+cz2!H135</f>
        <v>0</v>
      </c>
      <c r="I135" s="24" t="n">
        <f aca="false">cz1!I135+cz2!I135</f>
        <v>0</v>
      </c>
      <c r="J135" s="24" t="n">
        <f aca="false">cz1!J135+cz2!J135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cz1!F136+cz2!F136</f>
        <v>0</v>
      </c>
      <c r="G136" s="26" t="n">
        <f aca="false">cz1!G136+cz2!G136</f>
        <v>0</v>
      </c>
      <c r="H136" s="26" t="n">
        <f aca="false">cz1!H136+cz2!H136</f>
        <v>0</v>
      </c>
      <c r="I136" s="24" t="n">
        <f aca="false">cz1!I136+cz2!I136</f>
        <v>0</v>
      </c>
      <c r="J136" s="24" t="n">
        <f aca="false">cz1!J136+cz2!J136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cz1!F137+cz2!F137</f>
        <v>0</v>
      </c>
      <c r="G137" s="26" t="n">
        <f aca="false">cz1!G137+cz2!G137</f>
        <v>0</v>
      </c>
      <c r="H137" s="26" t="n">
        <f aca="false">cz1!H137+cz2!H137</f>
        <v>0</v>
      </c>
      <c r="I137" s="24" t="n">
        <f aca="false">cz1!I137+cz2!I137</f>
        <v>0</v>
      </c>
      <c r="J137" s="24" t="n">
        <f aca="false">cz1!J137+cz2!J137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cz1!F138+cz2!F138</f>
        <v>0</v>
      </c>
      <c r="G138" s="24" t="n">
        <f aca="false">cz1!G138+cz2!G138</f>
        <v>0</v>
      </c>
      <c r="H138" s="24" t="n">
        <f aca="false">cz1!H138+cz2!H138</f>
        <v>0</v>
      </c>
      <c r="I138" s="24" t="n">
        <f aca="false">cz1!I138+cz2!I138</f>
        <v>0</v>
      </c>
      <c r="J138" s="24" t="n">
        <f aca="false">cz1!J138+cz2!J138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cz1!F139+cz2!F139</f>
        <v>0</v>
      </c>
      <c r="G139" s="24" t="n">
        <f aca="false">cz1!G139+cz2!G139</f>
        <v>0</v>
      </c>
      <c r="H139" s="24" t="n">
        <f aca="false">cz1!H139+cz2!H139</f>
        <v>0</v>
      </c>
      <c r="I139" s="24" t="n">
        <f aca="false">cz1!I139+cz2!I139</f>
        <v>0</v>
      </c>
      <c r="J139" s="24" t="n">
        <f aca="false">cz1!J139+cz2!J139</f>
        <v>0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cz1!F140+cz2!F140</f>
        <v>0</v>
      </c>
      <c r="G140" s="24" t="n">
        <f aca="false">cz1!G140+cz2!G140</f>
        <v>0</v>
      </c>
      <c r="H140" s="24" t="n">
        <f aca="false">cz1!H140+cz2!H140</f>
        <v>0</v>
      </c>
      <c r="I140" s="24" t="n">
        <f aca="false">cz1!I140+cz2!I140</f>
        <v>0</v>
      </c>
      <c r="J140" s="24" t="n">
        <f aca="false">cz1!J140+cz2!J140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cz1!F141+cz2!F141</f>
        <v>0</v>
      </c>
      <c r="G141" s="24" t="n">
        <f aca="false">cz1!G141+cz2!G141</f>
        <v>0</v>
      </c>
      <c r="H141" s="24" t="n">
        <f aca="false">cz1!H141+cz2!H141</f>
        <v>0</v>
      </c>
      <c r="I141" s="24" t="n">
        <f aca="false">cz1!I141+cz2!I141</f>
        <v>0</v>
      </c>
      <c r="J141" s="24" t="n">
        <f aca="false">cz1!J141+cz2!J141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cz1!F142+cz2!F142</f>
        <v>0</v>
      </c>
      <c r="G142" s="26" t="n">
        <f aca="false">cz1!G142+cz2!G142</f>
        <v>0</v>
      </c>
      <c r="H142" s="26" t="n">
        <f aca="false">cz1!H142+cz2!H142</f>
        <v>0</v>
      </c>
      <c r="I142" s="24" t="n">
        <f aca="false">cz1!I142+cz2!I142</f>
        <v>0</v>
      </c>
      <c r="J142" s="24" t="n">
        <f aca="false">cz1!J142+cz2!J142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cz1!F143+cz2!F143</f>
        <v>0</v>
      </c>
      <c r="G143" s="26" t="n">
        <f aca="false">cz1!G143+cz2!G143</f>
        <v>0</v>
      </c>
      <c r="H143" s="24" t="n">
        <f aca="false">cz1!H143+cz2!H143</f>
        <v>0</v>
      </c>
      <c r="I143" s="24" t="n">
        <f aca="false">cz1!I143+cz2!I143</f>
        <v>0</v>
      </c>
      <c r="J143" s="24" t="n">
        <f aca="false">cz1!J143+cz2!J143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cz1!F144+cz2!F144</f>
        <v>0</v>
      </c>
      <c r="G144" s="24" t="n">
        <f aca="false">cz1!G144+cz2!G144</f>
        <v>0</v>
      </c>
      <c r="H144" s="24" t="n">
        <f aca="false">cz1!H144+cz2!H144</f>
        <v>0</v>
      </c>
      <c r="I144" s="24" t="n">
        <f aca="false">cz1!I144+cz2!I144</f>
        <v>0</v>
      </c>
      <c r="J144" s="24" t="n">
        <f aca="false">cz1!J144+cz2!J144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cz1!F145+cz2!F145</f>
        <v>0</v>
      </c>
      <c r="G145" s="26" t="n">
        <f aca="false">cz1!G145+cz2!G145</f>
        <v>0</v>
      </c>
      <c r="H145" s="26" t="n">
        <f aca="false">cz1!H145+cz2!H145</f>
        <v>0</v>
      </c>
      <c r="I145" s="24" t="n">
        <f aca="false">cz1!I145+cz2!I145</f>
        <v>0</v>
      </c>
      <c r="J145" s="24" t="n">
        <f aca="false">cz1!J145+cz2!J145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cz1!F146+cz2!F146</f>
        <v>0</v>
      </c>
      <c r="G146" s="48" t="n">
        <f aca="false">cz1!G146+cz2!G146</f>
        <v>0</v>
      </c>
      <c r="H146" s="48" t="n">
        <f aca="false">cz1!H146+cz2!H146</f>
        <v>0</v>
      </c>
      <c r="I146" s="48" t="n">
        <f aca="false">cz1!I146+cz2!I146</f>
        <v>0</v>
      </c>
      <c r="J146" s="48" t="n">
        <f aca="false">cz1!J146+cz2!J146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cz1!F147+cz2!F147</f>
        <v>0</v>
      </c>
      <c r="G147" s="51" t="n">
        <f aca="false">cz1!G147+cz2!G147</f>
        <v>0</v>
      </c>
      <c r="H147" s="51" t="n">
        <f aca="false">cz1!H147+cz2!H147</f>
        <v>0</v>
      </c>
      <c r="I147" s="52" t="n">
        <f aca="false">cz1!I147+cz2!I147</f>
        <v>0</v>
      </c>
      <c r="J147" s="52" t="n">
        <f aca="false">cz1!J147+cz2!J147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cz1!F148+cz2!F148</f>
        <v>0</v>
      </c>
      <c r="G148" s="26" t="n">
        <f aca="false">cz1!G148+cz2!G148</f>
        <v>0</v>
      </c>
      <c r="H148" s="26" t="n">
        <f aca="false">cz1!H148+cz2!H148</f>
        <v>0</v>
      </c>
      <c r="I148" s="24" t="n">
        <f aca="false">cz1!I148+cz2!I148</f>
        <v>0</v>
      </c>
      <c r="J148" s="24" t="n">
        <f aca="false">cz1!J148+cz2!J148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cz1!F149+cz2!F149</f>
        <v>0</v>
      </c>
      <c r="G149" s="26" t="n">
        <f aca="false">cz1!G149+cz2!G149</f>
        <v>0</v>
      </c>
      <c r="H149" s="26" t="n">
        <f aca="false">cz1!H149+cz2!H149</f>
        <v>0</v>
      </c>
      <c r="I149" s="24" t="n">
        <f aca="false">cz1!I149+cz2!I149</f>
        <v>0</v>
      </c>
      <c r="J149" s="24" t="n">
        <f aca="false">cz1!J149+cz2!J149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cz1!F150+cz2!F150</f>
        <v>0</v>
      </c>
      <c r="G150" s="26" t="n">
        <f aca="false">cz1!G150+cz2!G150</f>
        <v>0</v>
      </c>
      <c r="H150" s="26" t="n">
        <f aca="false">cz1!H150+cz2!H150</f>
        <v>0</v>
      </c>
      <c r="I150" s="24" t="n">
        <f aca="false">cz1!I150+cz2!I150</f>
        <v>0</v>
      </c>
      <c r="J150" s="24" t="n">
        <f aca="false">cz1!J150+cz2!J150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cz1!F151+cz2!F151</f>
        <v>0</v>
      </c>
      <c r="G151" s="26" t="n">
        <f aca="false">cz1!G151+cz2!G151</f>
        <v>0</v>
      </c>
      <c r="H151" s="26" t="n">
        <f aca="false">cz1!H151+cz2!H151</f>
        <v>0</v>
      </c>
      <c r="I151" s="24" t="n">
        <f aca="false">cz1!I151+cz2!I151</f>
        <v>0</v>
      </c>
      <c r="J151" s="24" t="n">
        <f aca="false">cz1!J151+cz2!J151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cz1!F152+cz2!F152</f>
        <v>0</v>
      </c>
      <c r="G152" s="26" t="n">
        <f aca="false">cz1!G152+cz2!G152</f>
        <v>0</v>
      </c>
      <c r="H152" s="26" t="n">
        <f aca="false">cz1!H152+cz2!H152</f>
        <v>0</v>
      </c>
      <c r="I152" s="24" t="n">
        <f aca="false">cz1!I152+cz2!I152</f>
        <v>0</v>
      </c>
      <c r="J152" s="24" t="n">
        <f aca="false">cz1!J152+cz2!J152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cz1!F153+cz2!F153</f>
        <v>0</v>
      </c>
      <c r="G153" s="26" t="n">
        <f aca="false">cz1!G153+cz2!G153</f>
        <v>0</v>
      </c>
      <c r="H153" s="26" t="n">
        <f aca="false">cz1!H153+cz2!H153</f>
        <v>0</v>
      </c>
      <c r="I153" s="24" t="n">
        <f aca="false">cz1!I153+cz2!I153</f>
        <v>0</v>
      </c>
      <c r="J153" s="24" t="n">
        <f aca="false">cz1!J153+cz2!J153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 t="n">
        <f aca="false">cz1!F154+cz2!F154</f>
        <v>0</v>
      </c>
      <c r="G154" s="95" t="n">
        <f aca="false">cz1!G154+cz2!G154</f>
        <v>0</v>
      </c>
      <c r="H154" s="95" t="n">
        <f aca="false">cz1!H154+cz2!H154</f>
        <v>0</v>
      </c>
      <c r="I154" s="48" t="n">
        <f aca="false">cz1!I154+cz2!I154</f>
        <v>0</v>
      </c>
      <c r="J154" s="48" t="n">
        <f aca="false">cz1!J154+cz2!J154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52" t="n">
        <f aca="false">cz1!F155+cz2!F155</f>
        <v>0</v>
      </c>
      <c r="G155" s="52" t="n">
        <f aca="false">cz1!G155+cz2!G155</f>
        <v>0</v>
      </c>
      <c r="H155" s="52" t="n">
        <f aca="false">cz1!H155+cz2!H155</f>
        <v>0</v>
      </c>
      <c r="I155" s="52" t="n">
        <f aca="false">cz1!I155+cz2!I155</f>
        <v>0</v>
      </c>
      <c r="J155" s="52" t="n">
        <f aca="false">cz1!J155+cz2!J155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cz1!F156+cz2!F156</f>
        <v>0</v>
      </c>
      <c r="G156" s="24" t="n">
        <f aca="false">cz1!G156+cz2!G156</f>
        <v>0</v>
      </c>
      <c r="H156" s="24" t="n">
        <f aca="false">cz1!H156+cz2!H156</f>
        <v>0</v>
      </c>
      <c r="I156" s="24" t="n">
        <f aca="false">cz1!I156+cz2!I156</f>
        <v>0</v>
      </c>
      <c r="J156" s="24" t="n">
        <f aca="false">cz1!J156+cz2!J156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cz1!F157+cz2!F157</f>
        <v>0</v>
      </c>
      <c r="G157" s="24" t="n">
        <f aca="false">cz1!G157+cz2!G157</f>
        <v>0</v>
      </c>
      <c r="H157" s="24" t="n">
        <f aca="false">cz1!H157+cz2!H157</f>
        <v>0</v>
      </c>
      <c r="I157" s="24" t="n">
        <f aca="false">cz1!I157+cz2!I157</f>
        <v>0</v>
      </c>
      <c r="J157" s="24" t="n">
        <f aca="false">cz1!J157+cz2!J157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cz1!F158+cz2!F158</f>
        <v>0</v>
      </c>
      <c r="G158" s="24" t="n">
        <f aca="false">cz1!G158+cz2!G158</f>
        <v>0</v>
      </c>
      <c r="H158" s="24" t="n">
        <f aca="false">cz1!H158+cz2!H158</f>
        <v>0</v>
      </c>
      <c r="I158" s="24" t="n">
        <f aca="false">cz1!I158+cz2!I158</f>
        <v>0</v>
      </c>
      <c r="J158" s="24" t="n">
        <f aca="false">cz1!J158+cz2!J158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cz1!F159+cz2!F159</f>
        <v>0</v>
      </c>
      <c r="G159" s="24" t="n">
        <f aca="false">cz1!G159+cz2!G159</f>
        <v>0</v>
      </c>
      <c r="H159" s="24" t="n">
        <f aca="false">cz1!H159+cz2!H159</f>
        <v>0</v>
      </c>
      <c r="I159" s="24" t="n">
        <f aca="false">cz1!I159+cz2!I159</f>
        <v>0</v>
      </c>
      <c r="J159" s="24" t="n">
        <f aca="false">cz1!J159+cz2!J159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cz1!F160+cz2!F160</f>
        <v>0</v>
      </c>
      <c r="G160" s="24" t="n">
        <f aca="false">cz1!G160+cz2!G160</f>
        <v>0</v>
      </c>
      <c r="H160" s="24" t="n">
        <f aca="false">cz1!H160+cz2!H160</f>
        <v>0</v>
      </c>
      <c r="I160" s="24" t="n">
        <f aca="false">cz1!I160+cz2!I160</f>
        <v>0</v>
      </c>
      <c r="J160" s="24" t="n">
        <f aca="false">cz1!J160+cz2!J160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cz1!F161+cz2!F161</f>
        <v>0</v>
      </c>
      <c r="G161" s="24" t="n">
        <f aca="false">cz1!G161+cz2!G161</f>
        <v>0</v>
      </c>
      <c r="H161" s="24" t="n">
        <f aca="false">cz1!H161+cz2!H161</f>
        <v>0</v>
      </c>
      <c r="I161" s="24" t="n">
        <f aca="false">cz1!I161+cz2!I161</f>
        <v>0</v>
      </c>
      <c r="J161" s="24" t="n">
        <f aca="false">cz1!J161+cz2!J161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cz1!F162+cz2!F162</f>
        <v>10</v>
      </c>
      <c r="G162" s="24" t="n">
        <f aca="false">cz1!G162+cz2!G162</f>
        <v>5</v>
      </c>
      <c r="H162" s="24" t="n">
        <f aca="false">cz1!H162+cz2!H162</f>
        <v>19</v>
      </c>
      <c r="I162" s="24" t="n">
        <f aca="false">cz1!I162+cz2!I162</f>
        <v>142</v>
      </c>
      <c r="J162" s="24" t="n">
        <f aca="false">cz1!J162+cz2!J162</f>
        <v>84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false" outlineLevel="0" collapsed="false">
      <c r="A206" s="79" t="str">
        <f aca="false">st1!A206</f>
        <v>84 664 44 78</v>
      </c>
      <c r="B206" s="79"/>
      <c r="C206" s="79"/>
      <c r="F206" s="118"/>
      <c r="G206" s="118"/>
      <c r="H206" s="118"/>
      <c r="I206" s="118"/>
      <c r="J206" s="118"/>
    </row>
    <row r="207" customFormat="false" ht="10.5" hidden="false" customHeight="false" outlineLevel="0" collapsed="false">
      <c r="A207" s="79"/>
      <c r="B207" s="79"/>
      <c r="C207" s="79"/>
      <c r="F207" s="118"/>
      <c r="G207" s="118"/>
      <c r="H207" s="118"/>
      <c r="I207" s="118"/>
      <c r="J207" s="118"/>
    </row>
    <row r="208" customFormat="false" ht="10.5" hidden="false" customHeight="false" outlineLevel="0" collapsed="false">
      <c r="A208" s="79"/>
      <c r="B208" s="79"/>
      <c r="C208" s="79"/>
      <c r="F208" s="118"/>
      <c r="G208" s="118"/>
      <c r="H208" s="118"/>
      <c r="I208" s="118"/>
      <c r="J208" s="118"/>
    </row>
    <row r="209" customFormat="false" ht="10.5" hidden="false" customHeight="false" outlineLevel="0" collapsed="false">
      <c r="A209" s="79"/>
      <c r="B209" s="79"/>
      <c r="C209" s="79"/>
      <c r="F209" s="118"/>
      <c r="G209" s="118"/>
      <c r="H209" s="118"/>
      <c r="I209" s="118"/>
      <c r="J209" s="118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119" t="s">
        <v>834</v>
      </c>
      <c r="F210" s="118"/>
      <c r="G210" s="118"/>
      <c r="H210" s="118"/>
      <c r="I210" s="118"/>
      <c r="J210" s="118"/>
    </row>
    <row r="211" customFormat="false" ht="10.5" hidden="false" customHeight="true" outlineLevel="0" collapsed="false">
      <c r="A211" s="120"/>
      <c r="B211" s="120"/>
      <c r="C211" s="120"/>
      <c r="D211" s="84" t="s">
        <v>387</v>
      </c>
      <c r="E211" s="84"/>
      <c r="F211" s="120"/>
      <c r="G211" s="120"/>
      <c r="H211" s="120"/>
      <c r="I211" s="120"/>
      <c r="J211" s="120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H15" activeCellId="0" sqref="H15"/>
    </sheetView>
  </sheetViews>
  <sheetFormatPr defaultColWidth="9.3203125" defaultRowHeight="10.5" zeroHeight="false" outlineLevelRow="0" outlineLevelCol="0"/>
  <cols>
    <col collapsed="false" customWidth="true" hidden="false" outlineLevel="0" max="1" min="1" style="116" width="6.16"/>
    <col collapsed="false" customWidth="true" hidden="false" outlineLevel="0" max="2" min="2" style="116" width="13.82"/>
    <col collapsed="false" customWidth="true" hidden="false" outlineLevel="0" max="3" min="3" style="116" width="15.49"/>
    <col collapsed="false" customWidth="true" hidden="false" outlineLevel="0" max="4" min="4" style="116" width="19.65"/>
    <col collapsed="false" customWidth="true" hidden="false" outlineLevel="0" max="5" min="5" style="116" width="18.99"/>
    <col collapsed="false" customWidth="true" hidden="false" outlineLevel="0" max="10" min="6" style="116" width="8.49"/>
    <col collapsed="false" customWidth="false" hidden="false" outlineLevel="0" max="257" min="11" style="116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">
        <v>835</v>
      </c>
      <c r="B3" s="9"/>
      <c r="C3" s="9"/>
      <c r="D3" s="11" t="s">
        <v>83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">
        <v>836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">
        <v>837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17" t="str">
        <f aca="false">st1!A7</f>
        <v>000299476</v>
      </c>
      <c r="B7" s="117"/>
      <c r="C7" s="117"/>
      <c r="D7" s="15" t="str">
        <f aca="false">arkusze!C36</f>
        <v>od 1-07 do 31-07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li1!F13+li2!F13</f>
        <v>0</v>
      </c>
      <c r="G13" s="24" t="n">
        <f aca="false">li1!G13+li2!G13</f>
        <v>0</v>
      </c>
      <c r="H13" s="24" t="n">
        <f aca="false">li1!H13+li2!H13</f>
        <v>0</v>
      </c>
      <c r="I13" s="27" t="n">
        <f aca="false">li1!I13+li2!I13</f>
        <v>0</v>
      </c>
      <c r="J13" s="27" t="n">
        <f aca="false">li1!J13+li2!J13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li1!F14+li2!F14</f>
        <v>0</v>
      </c>
      <c r="G14" s="24" t="n">
        <f aca="false">li1!G14+li2!G14</f>
        <v>0</v>
      </c>
      <c r="H14" s="24" t="n">
        <f aca="false">li1!H14+li2!H14</f>
        <v>0</v>
      </c>
      <c r="I14" s="27" t="n">
        <f aca="false">li1!I14+li2!I14</f>
        <v>0</v>
      </c>
      <c r="J14" s="27" t="n">
        <f aca="false">li1!J14+li2!J14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li1!F15+li2!F15</f>
        <v>0</v>
      </c>
      <c r="G15" s="24" t="n">
        <f aca="false">li1!G15+li2!G15</f>
        <v>0</v>
      </c>
      <c r="H15" s="24" t="n">
        <f aca="false">li1!H15+li2!H15</f>
        <v>0</v>
      </c>
      <c r="I15" s="27" t="n">
        <f aca="false">li1!I15+li2!I15</f>
        <v>0</v>
      </c>
      <c r="J15" s="27" t="n">
        <f aca="false">li1!J15+li2!J15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li1!F16+li2!F16</f>
        <v>0</v>
      </c>
      <c r="G16" s="24" t="n">
        <f aca="false">li1!G16+li2!G16</f>
        <v>0</v>
      </c>
      <c r="H16" s="24" t="n">
        <f aca="false">li1!H16+li2!H16</f>
        <v>0</v>
      </c>
      <c r="I16" s="24" t="n">
        <f aca="false">li1!I16+li2!I16</f>
        <v>0</v>
      </c>
      <c r="J16" s="24" t="n">
        <f aca="false">li1!J16+li2!J16</f>
        <v>0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li1!F17+li2!F17</f>
        <v>0</v>
      </c>
      <c r="G17" s="26" t="n">
        <f aca="false">li1!G17+li2!G17</f>
        <v>0</v>
      </c>
      <c r="H17" s="24" t="n">
        <f aca="false">li1!H17+li2!H17</f>
        <v>0</v>
      </c>
      <c r="I17" s="24" t="n">
        <f aca="false">li1!I17+li2!I17</f>
        <v>0</v>
      </c>
      <c r="J17" s="24" t="n">
        <f aca="false">li1!J17+li2!J17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li1!F18+li2!F18</f>
        <v>0</v>
      </c>
      <c r="G18" s="26" t="n">
        <f aca="false">li1!G18+li2!G18</f>
        <v>0</v>
      </c>
      <c r="H18" s="24" t="n">
        <f aca="false">li1!H18+li2!H18</f>
        <v>1</v>
      </c>
      <c r="I18" s="24" t="n">
        <f aca="false">li1!I18+li2!I18</f>
        <v>1</v>
      </c>
      <c r="J18" s="24" t="n">
        <f aca="false">li1!J18+li2!J18</f>
        <v>1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li1!F19+li2!F19</f>
        <v>0</v>
      </c>
      <c r="G19" s="24" t="n">
        <f aca="false">li1!G19+li2!G19</f>
        <v>0</v>
      </c>
      <c r="H19" s="24" t="n">
        <f aca="false">li1!H19+li2!H19</f>
        <v>0</v>
      </c>
      <c r="I19" s="24" t="n">
        <f aca="false">li1!I19+li2!I19</f>
        <v>0</v>
      </c>
      <c r="J19" s="24" t="n">
        <f aca="false">li1!J19+li2!J19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li1!F20+li2!F20</f>
        <v>0</v>
      </c>
      <c r="G20" s="24" t="n">
        <f aca="false">li1!G20+li2!G20</f>
        <v>0</v>
      </c>
      <c r="H20" s="24" t="n">
        <f aca="false">li1!H20+li2!H20</f>
        <v>0</v>
      </c>
      <c r="I20" s="24" t="n">
        <f aca="false">li1!I20+li2!I20</f>
        <v>0</v>
      </c>
      <c r="J20" s="24" t="n">
        <f aca="false">li1!J20+li2!J20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li1!F21+li2!F21</f>
        <v>0</v>
      </c>
      <c r="G21" s="24" t="n">
        <f aca="false">li1!G21+li2!G21</f>
        <v>0</v>
      </c>
      <c r="H21" s="24" t="n">
        <f aca="false">li1!H21+li2!H21</f>
        <v>0</v>
      </c>
      <c r="I21" s="24" t="n">
        <f aca="false">li1!I21+li2!I21</f>
        <v>0</v>
      </c>
      <c r="J21" s="24" t="n">
        <f aca="false">li1!J21+li2!J21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li1!F22+li2!F22</f>
        <v>0</v>
      </c>
      <c r="G22" s="26" t="n">
        <f aca="false">li1!G22+li2!G22</f>
        <v>0</v>
      </c>
      <c r="H22" s="26" t="n">
        <f aca="false">li1!H22+li2!H22</f>
        <v>0</v>
      </c>
      <c r="I22" s="24" t="n">
        <f aca="false">li1!I22+li2!I22</f>
        <v>1</v>
      </c>
      <c r="J22" s="24" t="n">
        <f aca="false">li1!J22+li2!J22</f>
        <v>1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li1!F23+li2!F23</f>
        <v>0</v>
      </c>
      <c r="G23" s="24" t="n">
        <f aca="false">li1!G23+li2!G23</f>
        <v>0</v>
      </c>
      <c r="H23" s="24" t="n">
        <f aca="false">li1!H23+li2!H23</f>
        <v>0</v>
      </c>
      <c r="I23" s="24" t="n">
        <f aca="false">li1!I23+li2!I23</f>
        <v>0</v>
      </c>
      <c r="J23" s="24" t="n">
        <f aca="false">li1!J23+li2!J23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li1!F24+li2!F24</f>
        <v>0</v>
      </c>
      <c r="G24" s="24" t="n">
        <f aca="false">li1!G24+li2!G24</f>
        <v>0</v>
      </c>
      <c r="H24" s="24" t="n">
        <f aca="false">li1!H24+li2!H24</f>
        <v>0</v>
      </c>
      <c r="I24" s="24" t="n">
        <f aca="false">li1!I24+li2!I24</f>
        <v>0</v>
      </c>
      <c r="J24" s="24" t="n">
        <f aca="false">li1!J24+li2!J24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li1!F25+li2!F25</f>
        <v>0</v>
      </c>
      <c r="G25" s="26" t="n">
        <f aca="false">li1!G25+li2!G25</f>
        <v>0</v>
      </c>
      <c r="H25" s="26" t="n">
        <f aca="false">li1!H25+li2!H25</f>
        <v>0</v>
      </c>
      <c r="I25" s="24" t="n">
        <f aca="false">li1!I25+li2!I25</f>
        <v>3</v>
      </c>
      <c r="J25" s="24" t="n">
        <f aca="false">li1!J25+li2!J25</f>
        <v>3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li1!F26+li2!F26</f>
        <v>0</v>
      </c>
      <c r="G26" s="26" t="n">
        <f aca="false">li1!G26+li2!G26</f>
        <v>0</v>
      </c>
      <c r="H26" s="26" t="n">
        <f aca="false">li1!H26+li2!H26</f>
        <v>0</v>
      </c>
      <c r="I26" s="24" t="n">
        <f aca="false">li1!I26+li2!I26</f>
        <v>0</v>
      </c>
      <c r="J26" s="24" t="n">
        <f aca="false">li1!J26+li2!J26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li1!F27+li2!F27</f>
        <v>0</v>
      </c>
      <c r="G27" s="26" t="n">
        <f aca="false">li1!G27+li2!G27</f>
        <v>0</v>
      </c>
      <c r="H27" s="26" t="n">
        <f aca="false">li1!H27+li2!H27</f>
        <v>0</v>
      </c>
      <c r="I27" s="24" t="n">
        <f aca="false">li1!I27+li2!I27</f>
        <v>8</v>
      </c>
      <c r="J27" s="24" t="n">
        <f aca="false">li1!J27+li2!J27</f>
        <v>6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li1!F28+li2!F28</f>
        <v>0</v>
      </c>
      <c r="G28" s="26" t="n">
        <f aca="false">li1!G28+li2!G28</f>
        <v>0</v>
      </c>
      <c r="H28" s="26" t="n">
        <f aca="false">li1!H28+li2!H28</f>
        <v>0</v>
      </c>
      <c r="I28" s="24" t="n">
        <f aca="false">li1!I28+li2!I28</f>
        <v>1</v>
      </c>
      <c r="J28" s="24" t="n">
        <f aca="false">li1!J28+li2!J28</f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li1!F29+li2!F29</f>
        <v>0</v>
      </c>
      <c r="G29" s="26" t="n">
        <f aca="false">li1!G29+li2!G29</f>
        <v>0</v>
      </c>
      <c r="H29" s="26" t="n">
        <f aca="false">li1!H29+li2!H29</f>
        <v>0</v>
      </c>
      <c r="I29" s="24" t="n">
        <f aca="false">li1!I29+li2!I29</f>
        <v>0</v>
      </c>
      <c r="J29" s="24" t="n">
        <f aca="false">li1!J29+li2!J29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li1!F30+li2!F30</f>
        <v>0</v>
      </c>
      <c r="G30" s="24" t="n">
        <f aca="false">li1!G30+li2!G30</f>
        <v>0</v>
      </c>
      <c r="H30" s="24" t="n">
        <f aca="false">li1!H30+li2!H30</f>
        <v>0</v>
      </c>
      <c r="I30" s="24" t="n">
        <f aca="false">li1!I30+li2!I30</f>
        <v>0</v>
      </c>
      <c r="J30" s="24" t="n">
        <f aca="false">li1!J30+li2!J30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li1!F31+li2!F31</f>
        <v>0</v>
      </c>
      <c r="G31" s="26" t="n">
        <f aca="false">li1!G31+li2!G31</f>
        <v>0</v>
      </c>
      <c r="H31" s="26" t="n">
        <f aca="false">li1!H31+li2!H31</f>
        <v>0</v>
      </c>
      <c r="I31" s="24" t="n">
        <f aca="false">li1!I31+li2!I31</f>
        <v>0</v>
      </c>
      <c r="J31" s="24" t="n">
        <f aca="false">li1!J31+li2!J31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li1!F32+li2!F32</f>
        <v>0</v>
      </c>
      <c r="G32" s="26" t="n">
        <f aca="false">li1!G32+li2!G32</f>
        <v>0</v>
      </c>
      <c r="H32" s="26" t="n">
        <f aca="false">li1!H32+li2!H32</f>
        <v>0</v>
      </c>
      <c r="I32" s="24" t="n">
        <f aca="false">li1!I32+li2!I32</f>
        <v>0</v>
      </c>
      <c r="J32" s="24" t="n">
        <f aca="false">li1!J32+li2!J32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li1!F33+li2!F33</f>
        <v>0</v>
      </c>
      <c r="G33" s="26" t="n">
        <f aca="false">li1!G33+li2!G33</f>
        <v>0</v>
      </c>
      <c r="H33" s="26" t="n">
        <f aca="false">li1!H33+li2!H33</f>
        <v>0</v>
      </c>
      <c r="I33" s="24" t="n">
        <f aca="false">li1!I33+li2!I33</f>
        <v>0</v>
      </c>
      <c r="J33" s="24" t="n">
        <f aca="false">li1!J33+li2!J33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li1!F34+li2!F34</f>
        <v>0</v>
      </c>
      <c r="G34" s="26" t="n">
        <f aca="false">li1!G34+li2!G34</f>
        <v>0</v>
      </c>
      <c r="H34" s="26" t="n">
        <f aca="false">li1!H34+li2!H34</f>
        <v>0</v>
      </c>
      <c r="I34" s="24" t="n">
        <f aca="false">li1!I34+li2!I34</f>
        <v>0</v>
      </c>
      <c r="J34" s="24" t="n">
        <f aca="false">li1!J34+li2!J34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li1!F35+li2!F35</f>
        <v>0</v>
      </c>
      <c r="G35" s="24" t="n">
        <f aca="false">li1!G35+li2!G35</f>
        <v>0</v>
      </c>
      <c r="H35" s="24" t="n">
        <f aca="false">li1!H35+li2!H35</f>
        <v>14</v>
      </c>
      <c r="I35" s="24" t="n">
        <f aca="false">li1!I35+li2!I35</f>
        <v>14</v>
      </c>
      <c r="J35" s="24" t="n">
        <f aca="false">li1!J35+li2!J35</f>
        <v>6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li1!F36+li2!F36</f>
        <v>0</v>
      </c>
      <c r="G36" s="24" t="n">
        <f aca="false">li1!G36+li2!G36</f>
        <v>0</v>
      </c>
      <c r="H36" s="24" t="n">
        <f aca="false">li1!H36+li2!H36</f>
        <v>0</v>
      </c>
      <c r="I36" s="24" t="n">
        <f aca="false">li1!I36+li2!I36</f>
        <v>0</v>
      </c>
      <c r="J36" s="24" t="n">
        <f aca="false">li1!J36+li2!J36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li1!F37+li2!F37</f>
        <v>0</v>
      </c>
      <c r="G37" s="26" t="n">
        <f aca="false">li1!G37+li2!G37</f>
        <v>0</v>
      </c>
      <c r="H37" s="26" t="n">
        <f aca="false">li1!H37+li2!H37</f>
        <v>0</v>
      </c>
      <c r="I37" s="24" t="n">
        <f aca="false">li1!I37+li2!I37</f>
        <v>3</v>
      </c>
      <c r="J37" s="24" t="n">
        <f aca="false">li1!J37+li2!J37</f>
        <v>3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li1!F38+li2!F38</f>
        <v>0</v>
      </c>
      <c r="G38" s="26" t="n">
        <f aca="false">li1!G38+li2!G38</f>
        <v>0</v>
      </c>
      <c r="H38" s="26" t="n">
        <f aca="false">li1!H38+li2!H38</f>
        <v>0</v>
      </c>
      <c r="I38" s="24" t="n">
        <f aca="false">li1!I38+li2!I38</f>
        <v>4</v>
      </c>
      <c r="J38" s="24" t="n">
        <f aca="false">li1!J38+li2!J38</f>
        <v>4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li1!F39+li2!F39</f>
        <v>0</v>
      </c>
      <c r="G39" s="26" t="n">
        <f aca="false">li1!G39+li2!G39</f>
        <v>0</v>
      </c>
      <c r="H39" s="26" t="n">
        <f aca="false">li1!H39+li2!H39</f>
        <v>0</v>
      </c>
      <c r="I39" s="24" t="n">
        <f aca="false">li1!I39+li2!I39</f>
        <v>0</v>
      </c>
      <c r="J39" s="24" t="n">
        <f aca="false">li1!J39+li2!J39</f>
        <v>0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li1!F40+li2!F40</f>
        <v>0</v>
      </c>
      <c r="G40" s="26" t="n">
        <f aca="false">li1!G40+li2!G40</f>
        <v>0</v>
      </c>
      <c r="H40" s="26" t="n">
        <f aca="false">li1!H40+li2!H40</f>
        <v>0</v>
      </c>
      <c r="I40" s="24" t="n">
        <f aca="false">li1!I40+li2!I40</f>
        <v>2</v>
      </c>
      <c r="J40" s="24" t="n">
        <f aca="false">li1!J40+li2!J40</f>
        <v>2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li1!F41+li2!F41</f>
        <v>0</v>
      </c>
      <c r="G41" s="26" t="n">
        <f aca="false">li1!G41+li2!G41</f>
        <v>0</v>
      </c>
      <c r="H41" s="26" t="n">
        <f aca="false">li1!H41+li2!H41</f>
        <v>0</v>
      </c>
      <c r="I41" s="24" t="n">
        <f aca="false">li1!I41+li2!I41</f>
        <v>5</v>
      </c>
      <c r="J41" s="24" t="n">
        <f aca="false">li1!J41+li2!J41</f>
        <v>5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li1!F42+li2!F42</f>
        <v>0</v>
      </c>
      <c r="G42" s="26" t="n">
        <f aca="false">li1!G42+li2!G42</f>
        <v>0</v>
      </c>
      <c r="H42" s="26" t="n">
        <f aca="false">li1!H42+li2!H42</f>
        <v>0</v>
      </c>
      <c r="I42" s="24" t="n">
        <f aca="false">li1!I42+li2!I42</f>
        <v>3</v>
      </c>
      <c r="J42" s="24" t="n">
        <f aca="false">li1!J42+li2!J42</f>
        <v>0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li1!F43+li2!F43</f>
        <v>0</v>
      </c>
      <c r="G43" s="26" t="n">
        <f aca="false">li1!G43+li2!G43</f>
        <v>0</v>
      </c>
      <c r="H43" s="26" t="n">
        <f aca="false">li1!H43+li2!H43</f>
        <v>0</v>
      </c>
      <c r="I43" s="24" t="n">
        <f aca="false">li1!I43+li2!I43</f>
        <v>2</v>
      </c>
      <c r="J43" s="24" t="n">
        <f aca="false">li1!J43+li2!J43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li1!F44+li2!F44</f>
        <v>0</v>
      </c>
      <c r="G44" s="24" t="n">
        <f aca="false">li1!G44+li2!G44</f>
        <v>0</v>
      </c>
      <c r="H44" s="24" t="n">
        <f aca="false">li1!H44+li2!H44</f>
        <v>0</v>
      </c>
      <c r="I44" s="24" t="n">
        <f aca="false">li1!I44+li2!I44</f>
        <v>0</v>
      </c>
      <c r="J44" s="24" t="n">
        <f aca="false">li1!J44+li2!J44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li1!F45+li2!F45</f>
        <v>0</v>
      </c>
      <c r="G45" s="24" t="n">
        <f aca="false">li1!G45+li2!G45</f>
        <v>0</v>
      </c>
      <c r="H45" s="24" t="n">
        <f aca="false">li1!H45+li2!H45</f>
        <v>0</v>
      </c>
      <c r="I45" s="24" t="n">
        <f aca="false">li1!I45+li2!I45</f>
        <v>0</v>
      </c>
      <c r="J45" s="24" t="n">
        <f aca="false">li1!J45+li2!J45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li1!F46+li2!F46</f>
        <v>0</v>
      </c>
      <c r="G46" s="24" t="n">
        <f aca="false">li1!G46+li2!G46</f>
        <v>0</v>
      </c>
      <c r="H46" s="24" t="n">
        <f aca="false">li1!H46+li2!H46</f>
        <v>0</v>
      </c>
      <c r="I46" s="24" t="n">
        <f aca="false">li1!I46+li2!I46</f>
        <v>0</v>
      </c>
      <c r="J46" s="24" t="n">
        <f aca="false">li1!J46+li2!J46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li1!F47+li2!F47</f>
        <v>0</v>
      </c>
      <c r="G47" s="24" t="n">
        <f aca="false">li1!G47+li2!G47</f>
        <v>0</v>
      </c>
      <c r="H47" s="24" t="n">
        <f aca="false">li1!H47+li2!H47</f>
        <v>0</v>
      </c>
      <c r="I47" s="24" t="n">
        <f aca="false">li1!I47+li2!I47</f>
        <v>0</v>
      </c>
      <c r="J47" s="24" t="n">
        <f aca="false">li1!J47+li2!J47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li1!F48+li2!F48</f>
        <v>0</v>
      </c>
      <c r="G48" s="24" t="n">
        <f aca="false">li1!G48+li2!G48</f>
        <v>0</v>
      </c>
      <c r="H48" s="24" t="n">
        <f aca="false">li1!H48+li2!H48</f>
        <v>0</v>
      </c>
      <c r="I48" s="24" t="n">
        <f aca="false">li1!I48+li2!I48</f>
        <v>0</v>
      </c>
      <c r="J48" s="24" t="n">
        <f aca="false">li1!J48+li2!J48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li1!F49+li2!F49</f>
        <v>0</v>
      </c>
      <c r="G49" s="24" t="n">
        <f aca="false">li1!G49+li2!G49</f>
        <v>0</v>
      </c>
      <c r="H49" s="24" t="n">
        <f aca="false">li1!H49+li2!H49</f>
        <v>0</v>
      </c>
      <c r="I49" s="24" t="n">
        <f aca="false">li1!I49+li2!I49</f>
        <v>0</v>
      </c>
      <c r="J49" s="24" t="n">
        <f aca="false">li1!J49+li2!J49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li1!F50+li2!F50</f>
        <v>0</v>
      </c>
      <c r="G50" s="24" t="n">
        <f aca="false">li1!G50+li2!G50</f>
        <v>0</v>
      </c>
      <c r="H50" s="24" t="n">
        <f aca="false">li1!H50+li2!H50</f>
        <v>0</v>
      </c>
      <c r="I50" s="24" t="n">
        <f aca="false">li1!I50+li2!I50</f>
        <v>0</v>
      </c>
      <c r="J50" s="24" t="n">
        <f aca="false">li1!J50+li2!J50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li1!F51+li2!F51</f>
        <v>0</v>
      </c>
      <c r="G51" s="26" t="n">
        <f aca="false">li1!G51+li2!G51</f>
        <v>0</v>
      </c>
      <c r="H51" s="26" t="n">
        <f aca="false">li1!H51+li2!H51</f>
        <v>0</v>
      </c>
      <c r="I51" s="24" t="n">
        <f aca="false">li1!I51+li2!I51</f>
        <v>1</v>
      </c>
      <c r="J51" s="24" t="n">
        <f aca="false">li1!J51+li2!J51</f>
        <v>0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li1!F52+li2!F52</f>
        <v>0</v>
      </c>
      <c r="G52" s="24" t="n">
        <f aca="false">li1!G52+li2!G52</f>
        <v>0</v>
      </c>
      <c r="H52" s="24" t="n">
        <f aca="false">li1!H52+li2!H52</f>
        <v>0</v>
      </c>
      <c r="I52" s="24" t="n">
        <f aca="false">li1!I52+li2!I52</f>
        <v>0</v>
      </c>
      <c r="J52" s="24" t="n">
        <f aca="false">li1!J52+li2!J52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li1!F53+li2!F53</f>
        <v>0</v>
      </c>
      <c r="G53" s="24" t="n">
        <f aca="false">li1!G53+li2!G53</f>
        <v>0</v>
      </c>
      <c r="H53" s="24" t="n">
        <f aca="false">li1!H53+li2!H53</f>
        <v>0</v>
      </c>
      <c r="I53" s="24" t="n">
        <f aca="false">li1!I53+li2!I53</f>
        <v>0</v>
      </c>
      <c r="J53" s="24" t="n">
        <f aca="false">li1!J53+li2!J53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li1!F54+li2!F54</f>
        <v>0</v>
      </c>
      <c r="G54" s="24" t="n">
        <f aca="false">li1!G54+li2!G54</f>
        <v>0</v>
      </c>
      <c r="H54" s="24" t="n">
        <f aca="false">li1!H54+li2!H54</f>
        <v>0</v>
      </c>
      <c r="I54" s="24" t="n">
        <f aca="false">li1!I54+li2!I54</f>
        <v>0</v>
      </c>
      <c r="J54" s="24" t="n">
        <f aca="false">li1!J54+li2!J54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li1!F56+li2!F56</f>
        <v>0</v>
      </c>
      <c r="G56" s="24" t="n">
        <f aca="false">li1!G56+li2!G56</f>
        <v>0</v>
      </c>
      <c r="H56" s="24" t="n">
        <f aca="false">li1!H56+li2!H56</f>
        <v>0</v>
      </c>
      <c r="I56" s="24" t="n">
        <f aca="false">li1!I56+li2!I56</f>
        <v>0</v>
      </c>
      <c r="J56" s="24" t="n">
        <f aca="false">li1!J56+li2!J56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li1!F57+li2!F57</f>
        <v>0</v>
      </c>
      <c r="G57" s="24" t="n">
        <f aca="false">li1!G57+li2!G57</f>
        <v>0</v>
      </c>
      <c r="H57" s="24" t="n">
        <f aca="false">li1!H57+li2!H57</f>
        <v>0</v>
      </c>
      <c r="I57" s="24" t="n">
        <f aca="false">li1!I57+li2!I57</f>
        <v>0</v>
      </c>
      <c r="J57" s="24" t="n">
        <f aca="false">li1!J57+li2!J57</f>
        <v>0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li1!F58+li2!F58</f>
        <v>1</v>
      </c>
      <c r="G58" s="24" t="n">
        <f aca="false">li1!G58+li2!G58</f>
        <v>0</v>
      </c>
      <c r="H58" s="24" t="n">
        <f aca="false">li1!H58+li2!H58</f>
        <v>0</v>
      </c>
      <c r="I58" s="24" t="n">
        <f aca="false">li1!I58+li2!I58</f>
        <v>1</v>
      </c>
      <c r="J58" s="24" t="n">
        <f aca="false">li1!J58+li2!J58</f>
        <v>0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li1!F59+li2!F59</f>
        <v>0</v>
      </c>
      <c r="G59" s="24" t="n">
        <f aca="false">li1!G59+li2!G59</f>
        <v>0</v>
      </c>
      <c r="H59" s="24" t="n">
        <f aca="false">li1!H59+li2!H59</f>
        <v>0</v>
      </c>
      <c r="I59" s="24" t="n">
        <f aca="false">li1!I59+li2!I59</f>
        <v>0</v>
      </c>
      <c r="J59" s="24" t="n">
        <f aca="false">li1!J59+li2!J59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li1!F60+li2!F60</f>
        <v>0</v>
      </c>
      <c r="G60" s="24" t="n">
        <f aca="false">li1!G60+li2!G60</f>
        <v>0</v>
      </c>
      <c r="H60" s="24" t="n">
        <f aca="false">li1!H60+li2!H60</f>
        <v>0</v>
      </c>
      <c r="I60" s="24" t="n">
        <f aca="false">li1!I60+li2!I60</f>
        <v>0</v>
      </c>
      <c r="J60" s="24" t="n">
        <f aca="false">li1!J60+li2!J60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li1!F61+li2!F61</f>
        <v>0</v>
      </c>
      <c r="G61" s="24" t="n">
        <f aca="false">li1!G61+li2!G61</f>
        <v>0</v>
      </c>
      <c r="H61" s="24" t="n">
        <f aca="false">li1!H61+li2!H61</f>
        <v>0</v>
      </c>
      <c r="I61" s="24" t="n">
        <f aca="false">li1!I61+li2!I61</f>
        <v>0</v>
      </c>
      <c r="J61" s="24" t="n">
        <f aca="false">li1!J61+li2!J61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li1!F62+li2!F62</f>
        <v>0</v>
      </c>
      <c r="G62" s="24" t="n">
        <f aca="false">li1!G62+li2!G62</f>
        <v>0</v>
      </c>
      <c r="H62" s="24" t="n">
        <f aca="false">li1!H62+li2!H62</f>
        <v>0</v>
      </c>
      <c r="I62" s="24" t="n">
        <f aca="false">li1!I62+li2!I62</f>
        <v>0</v>
      </c>
      <c r="J62" s="24" t="n">
        <f aca="false">li1!J62+li2!J62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li1!F63+li2!F63</f>
        <v>1</v>
      </c>
      <c r="G63" s="26" t="n">
        <f aca="false">li1!G63+li2!G63</f>
        <v>0</v>
      </c>
      <c r="H63" s="24" t="n">
        <f aca="false">li1!H63+li2!H63</f>
        <v>0</v>
      </c>
      <c r="I63" s="24" t="n">
        <f aca="false">li1!I63+li2!I63</f>
        <v>1</v>
      </c>
      <c r="J63" s="24" t="n">
        <f aca="false">li1!J63+li2!J63</f>
        <v>0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li1!F64+li2!F64</f>
        <v>1</v>
      </c>
      <c r="G64" s="26" t="n">
        <f aca="false">li1!G64+li2!G64</f>
        <v>0</v>
      </c>
      <c r="H64" s="24" t="n">
        <f aca="false">li1!H64+li2!H64</f>
        <v>0</v>
      </c>
      <c r="I64" s="24" t="n">
        <f aca="false">li1!I64+li2!I64</f>
        <v>1</v>
      </c>
      <c r="J64" s="24" t="n">
        <f aca="false">li1!J64+li2!J64</f>
        <v>0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li1!F65+li2!F65</f>
        <v>0</v>
      </c>
      <c r="G65" s="26" t="n">
        <f aca="false">li1!G65+li2!G65</f>
        <v>0</v>
      </c>
      <c r="H65" s="24" t="n">
        <f aca="false">li1!H65+li2!H65</f>
        <v>0</v>
      </c>
      <c r="I65" s="24" t="n">
        <f aca="false">li1!I65+li2!I65</f>
        <v>0</v>
      </c>
      <c r="J65" s="24" t="n">
        <f aca="false">li1!J65+li2!J65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li1!F66+li2!F66</f>
        <v>0</v>
      </c>
      <c r="G66" s="26" t="n">
        <f aca="false">li1!G66+li2!G66</f>
        <v>0</v>
      </c>
      <c r="H66" s="24" t="n">
        <f aca="false">li1!H66+li2!H66</f>
        <v>0</v>
      </c>
      <c r="I66" s="24" t="n">
        <f aca="false">li1!I66+li2!I66</f>
        <v>0</v>
      </c>
      <c r="J66" s="24" t="n">
        <f aca="false">li1!J66+li2!J66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li1!F67+li2!F67</f>
        <v>0</v>
      </c>
      <c r="G67" s="26" t="n">
        <f aca="false">li1!G67+li2!G67</f>
        <v>0</v>
      </c>
      <c r="H67" s="24" t="n">
        <f aca="false">li1!H67+li2!H67</f>
        <v>0</v>
      </c>
      <c r="I67" s="24" t="n">
        <f aca="false">li1!I67+li2!I67</f>
        <v>0</v>
      </c>
      <c r="J67" s="24" t="n">
        <f aca="false">li1!J67+li2!J67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li1!F68+li2!F68</f>
        <v>0</v>
      </c>
      <c r="G68" s="24" t="n">
        <f aca="false">li1!G68+li2!G68</f>
        <v>0</v>
      </c>
      <c r="H68" s="24" t="n">
        <f aca="false">li1!H68+li2!H68</f>
        <v>0</v>
      </c>
      <c r="I68" s="24" t="n">
        <f aca="false">li1!I68+li2!I68</f>
        <v>0</v>
      </c>
      <c r="J68" s="24" t="n">
        <f aca="false">li1!J68+li2!J68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li1!F69+li2!F69</f>
        <v>0</v>
      </c>
      <c r="G69" s="24" t="n">
        <f aca="false">li1!G69+li2!G69</f>
        <v>0</v>
      </c>
      <c r="H69" s="24" t="n">
        <f aca="false">li1!H69+li2!H69</f>
        <v>0</v>
      </c>
      <c r="I69" s="24" t="n">
        <f aca="false">li1!I69+li2!I69</f>
        <v>0</v>
      </c>
      <c r="J69" s="24" t="n">
        <f aca="false">li1!J69+li2!J69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li1!F70+li2!F70</f>
        <v>0</v>
      </c>
      <c r="G70" s="24" t="n">
        <f aca="false">li1!G70+li2!G70</f>
        <v>0</v>
      </c>
      <c r="H70" s="24" t="n">
        <f aca="false">li1!H70+li2!H70</f>
        <v>0</v>
      </c>
      <c r="I70" s="24" t="n">
        <f aca="false">li1!I70+li2!I70</f>
        <v>0</v>
      </c>
      <c r="J70" s="24" t="n">
        <f aca="false">li1!J70+li2!J70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li1!F71+li2!F71</f>
        <v>0</v>
      </c>
      <c r="G71" s="24" t="n">
        <f aca="false">li1!G71+li2!G71</f>
        <v>0</v>
      </c>
      <c r="H71" s="24" t="n">
        <f aca="false">li1!H71+li2!H71</f>
        <v>0</v>
      </c>
      <c r="I71" s="24" t="n">
        <f aca="false">li1!I71+li2!I71</f>
        <v>0</v>
      </c>
      <c r="J71" s="24" t="n">
        <f aca="false">li1!J71+li2!J71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li1!F72+li2!F72</f>
        <v>0</v>
      </c>
      <c r="G72" s="26" t="n">
        <f aca="false">li1!G72+li2!G72</f>
        <v>0</v>
      </c>
      <c r="H72" s="24" t="n">
        <f aca="false">li1!H72+li2!H72</f>
        <v>0</v>
      </c>
      <c r="I72" s="24" t="n">
        <f aca="false">li1!I72+li2!I72</f>
        <v>0</v>
      </c>
      <c r="J72" s="24" t="n">
        <f aca="false">li1!J72+li2!J72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li1!F73+li2!F73</f>
        <v>0</v>
      </c>
      <c r="G73" s="26" t="n">
        <f aca="false">li1!G73+li2!G73</f>
        <v>0</v>
      </c>
      <c r="H73" s="24" t="n">
        <f aca="false">li1!H73+li2!H73</f>
        <v>0</v>
      </c>
      <c r="I73" s="24" t="n">
        <f aca="false">li1!I73+li2!I73</f>
        <v>0</v>
      </c>
      <c r="J73" s="24" t="n">
        <f aca="false">li1!J73+li2!J73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li1!F74+li2!F74</f>
        <v>0</v>
      </c>
      <c r="G74" s="24" t="n">
        <f aca="false">li1!G74+li2!G74</f>
        <v>0</v>
      </c>
      <c r="H74" s="24" t="n">
        <f aca="false">li1!H74+li2!H74</f>
        <v>0</v>
      </c>
      <c r="I74" s="24" t="n">
        <f aca="false">li1!I74+li2!I74</f>
        <v>0</v>
      </c>
      <c r="J74" s="24" t="n">
        <f aca="false">li1!J74+li2!J74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li1!F75+li2!F75</f>
        <v>0</v>
      </c>
      <c r="G75" s="24" t="n">
        <f aca="false">li1!G75+li2!G75</f>
        <v>0</v>
      </c>
      <c r="H75" s="24" t="n">
        <f aca="false">li1!H75+li2!H75</f>
        <v>0</v>
      </c>
      <c r="I75" s="24" t="n">
        <f aca="false">li1!I75+li2!I75</f>
        <v>0</v>
      </c>
      <c r="J75" s="24" t="n">
        <f aca="false">li1!J75+li2!J75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li1!F76+li2!F76</f>
        <v>0</v>
      </c>
      <c r="G76" s="24" t="n">
        <f aca="false">li1!G76+li2!G76</f>
        <v>0</v>
      </c>
      <c r="H76" s="24" t="n">
        <f aca="false">li1!H76+li2!H76</f>
        <v>0</v>
      </c>
      <c r="I76" s="24" t="n">
        <f aca="false">li1!I76+li2!I76</f>
        <v>0</v>
      </c>
      <c r="J76" s="24" t="n">
        <f aca="false">li1!J76+li2!J76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li1!F77+li2!F77</f>
        <v>0</v>
      </c>
      <c r="G77" s="24" t="n">
        <f aca="false">li1!G77+li2!G77</f>
        <v>4</v>
      </c>
      <c r="H77" s="24" t="n">
        <f aca="false">li1!H77+li2!H77</f>
        <v>0</v>
      </c>
      <c r="I77" s="24" t="n">
        <f aca="false">li1!I77+li2!I77</f>
        <v>4</v>
      </c>
      <c r="J77" s="24" t="n">
        <f aca="false">li1!J77+li2!J77</f>
        <v>1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li1!F78+li2!F78</f>
        <v>0</v>
      </c>
      <c r="G78" s="26" t="n">
        <f aca="false">li1!G78+li2!G78</f>
        <v>0</v>
      </c>
      <c r="H78" s="26" t="n">
        <f aca="false">li1!H78+li2!H78</f>
        <v>0</v>
      </c>
      <c r="I78" s="24" t="n">
        <f aca="false">li1!I78+li2!I78</f>
        <v>0</v>
      </c>
      <c r="J78" s="24" t="n">
        <f aca="false">li1!J78+li2!J78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li1!F79+li2!F79</f>
        <v>0</v>
      </c>
      <c r="G79" s="26" t="n">
        <f aca="false">li1!G79+li2!G79</f>
        <v>0</v>
      </c>
      <c r="H79" s="26" t="n">
        <f aca="false">li1!H79+li2!H79</f>
        <v>0</v>
      </c>
      <c r="I79" s="24" t="n">
        <f aca="false">li1!I79+li2!I79</f>
        <v>0</v>
      </c>
      <c r="J79" s="24" t="n">
        <f aca="false">li1!J79+li2!J79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li1!F80+li2!F80</f>
        <v>0</v>
      </c>
      <c r="G80" s="24" t="n">
        <f aca="false">li1!G80+li2!G80</f>
        <v>0</v>
      </c>
      <c r="H80" s="24" t="n">
        <f aca="false">li1!H80+li2!H80</f>
        <v>0</v>
      </c>
      <c r="I80" s="24" t="n">
        <f aca="false">li1!I80+li2!I80</f>
        <v>0</v>
      </c>
      <c r="J80" s="24" t="n">
        <f aca="false">li1!J80+li2!J80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li1!F81+li2!F81</f>
        <v>0</v>
      </c>
      <c r="G81" s="26" t="n">
        <f aca="false">li1!G81+li2!G81</f>
        <v>0</v>
      </c>
      <c r="H81" s="26" t="n">
        <f aca="false">li1!H81+li2!H81</f>
        <v>0</v>
      </c>
      <c r="I81" s="24" t="n">
        <f aca="false">li1!I81+li2!I81</f>
        <v>0</v>
      </c>
      <c r="J81" s="24" t="n">
        <f aca="false">li1!J81+li2!J81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li1!F82+li2!F82</f>
        <v>0</v>
      </c>
      <c r="G82" s="24" t="n">
        <f aca="false">li1!G82+li2!G82</f>
        <v>0</v>
      </c>
      <c r="H82" s="24" t="n">
        <f aca="false">li1!H82+li2!H82</f>
        <v>0</v>
      </c>
      <c r="I82" s="24" t="n">
        <f aca="false">li1!I82+li2!I82</f>
        <v>0</v>
      </c>
      <c r="J82" s="24" t="n">
        <f aca="false">li1!J82+li2!J82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li1!F83+li2!F83</f>
        <v>0</v>
      </c>
      <c r="G83" s="24" t="n">
        <f aca="false">li1!G83+li2!G83</f>
        <v>0</v>
      </c>
      <c r="H83" s="24" t="n">
        <f aca="false">li1!H83+li2!H83</f>
        <v>0</v>
      </c>
      <c r="I83" s="24" t="n">
        <f aca="false">li1!I83+li2!I83</f>
        <v>0</v>
      </c>
      <c r="J83" s="24" t="n">
        <f aca="false">li1!J83+li2!J83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li1!F84+li2!F84</f>
        <v>0</v>
      </c>
      <c r="G84" s="26" t="n">
        <f aca="false">li1!G84+li2!G84</f>
        <v>0</v>
      </c>
      <c r="H84" s="26" t="n">
        <f aca="false">li1!H84+li2!H84</f>
        <v>0</v>
      </c>
      <c r="I84" s="24" t="n">
        <f aca="false">li1!I84+li2!I84</f>
        <v>0</v>
      </c>
      <c r="J84" s="24" t="n">
        <f aca="false">li1!J84+li2!J84</f>
        <v>0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li1!F85+li2!F85</f>
        <v>0</v>
      </c>
      <c r="G85" s="24" t="n">
        <f aca="false">li1!G85+li2!G85</f>
        <v>0</v>
      </c>
      <c r="H85" s="24" t="n">
        <f aca="false">li1!H85+li2!H85</f>
        <v>0</v>
      </c>
      <c r="I85" s="24" t="n">
        <f aca="false">li1!I85+li2!I85</f>
        <v>0</v>
      </c>
      <c r="J85" s="24" t="n">
        <f aca="false">li1!J85+li2!J85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li1!F86+li2!F86</f>
        <v>0</v>
      </c>
      <c r="G86" s="24" t="n">
        <f aca="false">li1!G86+li2!G86</f>
        <v>0</v>
      </c>
      <c r="H86" s="24" t="n">
        <f aca="false">li1!H86+li2!H86</f>
        <v>0</v>
      </c>
      <c r="I86" s="24" t="n">
        <f aca="false">li1!I86+li2!I86</f>
        <v>0</v>
      </c>
      <c r="J86" s="24" t="n">
        <f aca="false">li1!J86+li2!J86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li1!F87+li2!F87</f>
        <v>0</v>
      </c>
      <c r="G87" s="26" t="n">
        <f aca="false">li1!G87+li2!G87</f>
        <v>0</v>
      </c>
      <c r="H87" s="26" t="n">
        <f aca="false">li1!H87+li2!H87</f>
        <v>0</v>
      </c>
      <c r="I87" s="24" t="n">
        <f aca="false">li1!I87+li2!I87</f>
        <v>0</v>
      </c>
      <c r="J87" s="24" t="n">
        <f aca="false">li1!J87+li2!J87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li1!F88+li2!F88</f>
        <v>0</v>
      </c>
      <c r="G88" s="24" t="n">
        <f aca="false">li1!G88+li2!G88</f>
        <v>0</v>
      </c>
      <c r="H88" s="24" t="n">
        <f aca="false">li1!H88+li2!H88</f>
        <v>0</v>
      </c>
      <c r="I88" s="24" t="n">
        <f aca="false">li1!I88+li2!I88</f>
        <v>0</v>
      </c>
      <c r="J88" s="24" t="n">
        <f aca="false">li1!J88+li2!J88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li1!F89+li2!F89</f>
        <v>0</v>
      </c>
      <c r="G89" s="26" t="n">
        <f aca="false">li1!G89+li2!G89</f>
        <v>0</v>
      </c>
      <c r="H89" s="26" t="n">
        <f aca="false">li1!H89+li2!H89</f>
        <v>0</v>
      </c>
      <c r="I89" s="24" t="n">
        <f aca="false">li1!I89+li2!I89</f>
        <v>6</v>
      </c>
      <c r="J89" s="24" t="n">
        <f aca="false">li1!J89+li2!J89</f>
        <v>0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li1!F90+li2!F90</f>
        <v>0</v>
      </c>
      <c r="G90" s="24" t="n">
        <f aca="false">li1!G90+li2!G90</f>
        <v>0</v>
      </c>
      <c r="H90" s="24" t="n">
        <f aca="false">li1!H90+li2!H90</f>
        <v>0</v>
      </c>
      <c r="I90" s="24" t="n">
        <f aca="false">li1!I90+li2!I90</f>
        <v>0</v>
      </c>
      <c r="J90" s="24" t="n">
        <f aca="false">li1!J90+li2!J90</f>
        <v>0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li1!F91+li2!F91</f>
        <v>0</v>
      </c>
      <c r="G91" s="26" t="n">
        <f aca="false">li1!G91+li2!G91</f>
        <v>0</v>
      </c>
      <c r="H91" s="26" t="n">
        <f aca="false">li1!H91+li2!H91</f>
        <v>0</v>
      </c>
      <c r="I91" s="24" t="n">
        <f aca="false">li1!I91+li2!I91</f>
        <v>0</v>
      </c>
      <c r="J91" s="24" t="n">
        <f aca="false">li1!J91+li2!J91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li1!F92+li2!F92</f>
        <v>0</v>
      </c>
      <c r="G92" s="26" t="n">
        <f aca="false">li1!G92+li2!G92</f>
        <v>0</v>
      </c>
      <c r="H92" s="26" t="n">
        <f aca="false">li1!H92+li2!H92</f>
        <v>0</v>
      </c>
      <c r="I92" s="24" t="n">
        <f aca="false">li1!I92+li2!I92</f>
        <v>0</v>
      </c>
      <c r="J92" s="24" t="n">
        <f aca="false">li1!J92+li2!J92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li1!F93+li2!F93</f>
        <v>0</v>
      </c>
      <c r="G93" s="26" t="n">
        <f aca="false">li1!G93+li2!G93</f>
        <v>0</v>
      </c>
      <c r="H93" s="26" t="n">
        <f aca="false">li1!H93+li2!H93</f>
        <v>0</v>
      </c>
      <c r="I93" s="24" t="n">
        <f aca="false">li1!I93+li2!I93</f>
        <v>0</v>
      </c>
      <c r="J93" s="24" t="n">
        <f aca="false">li1!J93+li2!J93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li1!F94+li2!F94</f>
        <v>0</v>
      </c>
      <c r="G94" s="26" t="n">
        <f aca="false">li1!G94+li2!G94</f>
        <v>0</v>
      </c>
      <c r="H94" s="26" t="n">
        <f aca="false">li1!H94+li2!H94</f>
        <v>0</v>
      </c>
      <c r="I94" s="24" t="n">
        <f aca="false">li1!I94+li2!I94</f>
        <v>0</v>
      </c>
      <c r="J94" s="24" t="n">
        <f aca="false">li1!J94+li2!J94</f>
        <v>0</v>
      </c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li1!F95+li2!F95</f>
        <v>0</v>
      </c>
      <c r="G95" s="26" t="n">
        <f aca="false">li1!G95+li2!G95</f>
        <v>0</v>
      </c>
      <c r="H95" s="26" t="n">
        <f aca="false">li1!H95+li2!H95</f>
        <v>0</v>
      </c>
      <c r="I95" s="24" t="n">
        <f aca="false">li1!I95+li2!I95</f>
        <v>0</v>
      </c>
      <c r="J95" s="24" t="n">
        <f aca="false">li1!J95+li2!J95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li1!F96+li2!F96</f>
        <v>0</v>
      </c>
      <c r="G96" s="26" t="n">
        <f aca="false">li1!G96+li2!G96</f>
        <v>0</v>
      </c>
      <c r="H96" s="26" t="n">
        <f aca="false">li1!H96+li2!H96</f>
        <v>0</v>
      </c>
      <c r="I96" s="24" t="n">
        <f aca="false">li1!I96+li2!I96</f>
        <v>0</v>
      </c>
      <c r="J96" s="24" t="n">
        <f aca="false">li1!J96+li2!J96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li1!F97+li2!F97</f>
        <v>0</v>
      </c>
      <c r="G97" s="26" t="n">
        <f aca="false">li1!G97+li2!G97</f>
        <v>0</v>
      </c>
      <c r="H97" s="26" t="n">
        <f aca="false">li1!H97+li2!H97</f>
        <v>0</v>
      </c>
      <c r="I97" s="24" t="n">
        <f aca="false">li1!I97+li2!I97</f>
        <v>0</v>
      </c>
      <c r="J97" s="24" t="n">
        <f aca="false">li1!J97+li2!J97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li1!F98+li2!F98</f>
        <v>0</v>
      </c>
      <c r="G98" s="26" t="n">
        <f aca="false">li1!G98+li2!G98</f>
        <v>0</v>
      </c>
      <c r="H98" s="26" t="n">
        <f aca="false">li1!H98+li2!H98</f>
        <v>0</v>
      </c>
      <c r="I98" s="24" t="n">
        <f aca="false">li1!I98+li2!I98</f>
        <v>0</v>
      </c>
      <c r="J98" s="24" t="n">
        <f aca="false">li1!J98+li2!J98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li1!F99+li2!F99</f>
        <v>0</v>
      </c>
      <c r="G99" s="24" t="n">
        <f aca="false">li1!G99+li2!G99</f>
        <v>0</v>
      </c>
      <c r="H99" s="24" t="n">
        <f aca="false">li1!H99+li2!H99</f>
        <v>0</v>
      </c>
      <c r="I99" s="24" t="n">
        <f aca="false">li1!I99+li2!I99</f>
        <v>0</v>
      </c>
      <c r="J99" s="24" t="n">
        <f aca="false">li1!J99+li2!J99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li1!F100+li2!F100</f>
        <v>0</v>
      </c>
      <c r="G100" s="24" t="n">
        <f aca="false">li1!G100+li2!G100</f>
        <v>0</v>
      </c>
      <c r="H100" s="24" t="n">
        <f aca="false">li1!H100+li2!H100</f>
        <v>0</v>
      </c>
      <c r="I100" s="24" t="n">
        <f aca="false">li1!I100+li2!I100</f>
        <v>0</v>
      </c>
      <c r="J100" s="24" t="n">
        <f aca="false">li1!J100+li2!J100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li1!F101+li2!F101</f>
        <v>0</v>
      </c>
      <c r="G101" s="24" t="n">
        <f aca="false">li1!G101+li2!G101</f>
        <v>0</v>
      </c>
      <c r="H101" s="24" t="n">
        <f aca="false">li1!H101+li2!H101</f>
        <v>0</v>
      </c>
      <c r="I101" s="24" t="n">
        <f aca="false">li1!I101+li2!I101</f>
        <v>0</v>
      </c>
      <c r="J101" s="24" t="n">
        <f aca="false">li1!J101+li2!J101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li1!F102+li2!F102</f>
        <v>0</v>
      </c>
      <c r="G102" s="24" t="n">
        <f aca="false">li1!G102+li2!G102</f>
        <v>0</v>
      </c>
      <c r="H102" s="24" t="n">
        <f aca="false">li1!H102+li2!H102</f>
        <v>0</v>
      </c>
      <c r="I102" s="24" t="n">
        <f aca="false">li1!I102+li2!I102</f>
        <v>0</v>
      </c>
      <c r="J102" s="24" t="n">
        <f aca="false">li1!J102+li2!J102</f>
        <v>0</v>
      </c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li1!F103+li2!F103</f>
        <v>0</v>
      </c>
      <c r="G103" s="24" t="n">
        <f aca="false">li1!G103+li2!G103</f>
        <v>0</v>
      </c>
      <c r="H103" s="24" t="n">
        <f aca="false">li1!H103+li2!H103</f>
        <v>0</v>
      </c>
      <c r="I103" s="24" t="n">
        <f aca="false">li1!I103+li2!I103</f>
        <v>0</v>
      </c>
      <c r="J103" s="24" t="n">
        <f aca="false">li1!J103+li2!J103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li1!F104+li2!F104</f>
        <v>0</v>
      </c>
      <c r="G104" s="24" t="n">
        <f aca="false">li1!G104+li2!G104</f>
        <v>0</v>
      </c>
      <c r="H104" s="24" t="n">
        <f aca="false">li1!H104+li2!H104</f>
        <v>0</v>
      </c>
      <c r="I104" s="24" t="n">
        <f aca="false">li1!I104+li2!I104</f>
        <v>0</v>
      </c>
      <c r="J104" s="24" t="n">
        <f aca="false">li1!J104+li2!J104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li1!F105+li2!F105</f>
        <v>0</v>
      </c>
      <c r="G105" s="26" t="n">
        <f aca="false">li1!G105+li2!G105</f>
        <v>0</v>
      </c>
      <c r="H105" s="26" t="n">
        <f aca="false">li1!H105+li2!H105</f>
        <v>0</v>
      </c>
      <c r="I105" s="24" t="n">
        <f aca="false">li1!I105+li2!I105</f>
        <v>8</v>
      </c>
      <c r="J105" s="24" t="n">
        <f aca="false">li1!J105+li2!J105</f>
        <v>0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li1!F106+li2!F106</f>
        <v>0</v>
      </c>
      <c r="G106" s="24" t="n">
        <f aca="false">li1!G106+li2!G106</f>
        <v>0</v>
      </c>
      <c r="H106" s="24" t="n">
        <f aca="false">li1!H106+li2!H106</f>
        <v>0</v>
      </c>
      <c r="I106" s="24" t="n">
        <f aca="false">li1!I106+li2!I106</f>
        <v>0</v>
      </c>
      <c r="J106" s="24" t="n">
        <f aca="false">li1!J106+li2!J106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li1!F107+li2!F107</f>
        <v>0</v>
      </c>
      <c r="G107" s="24" t="n">
        <f aca="false">li1!G107+li2!G107</f>
        <v>0</v>
      </c>
      <c r="H107" s="24" t="n">
        <f aca="false">li1!H107+li2!H107</f>
        <v>0</v>
      </c>
      <c r="I107" s="24" t="n">
        <f aca="false">li1!I107+li2!I107</f>
        <v>0</v>
      </c>
      <c r="J107" s="24" t="n">
        <f aca="false">li1!J107+li2!J107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li1!F108+li2!F108</f>
        <v>0</v>
      </c>
      <c r="G108" s="24" t="n">
        <f aca="false">li1!G108+li2!G108</f>
        <v>0</v>
      </c>
      <c r="H108" s="24" t="n">
        <f aca="false">li1!H108+li2!H108</f>
        <v>0</v>
      </c>
      <c r="I108" s="24" t="n">
        <f aca="false">li1!I108+li2!I108</f>
        <v>0</v>
      </c>
      <c r="J108" s="24" t="n">
        <f aca="false">li1!J108+li2!J108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li1!F110+li2!F110</f>
        <v>0</v>
      </c>
      <c r="G110" s="26" t="n">
        <f aca="false">li1!G110+li2!G110</f>
        <v>0</v>
      </c>
      <c r="H110" s="26" t="n">
        <f aca="false">li1!H110+li2!H110</f>
        <v>0</v>
      </c>
      <c r="I110" s="24" t="n">
        <f aca="false">li1!I110+li2!I110</f>
        <v>0</v>
      </c>
      <c r="J110" s="24" t="n">
        <f aca="false">li1!J110+li2!J110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li1!F111+li2!F111</f>
        <v>0</v>
      </c>
      <c r="G111" s="24" t="n">
        <f aca="false">li1!G111+li2!G111</f>
        <v>0</v>
      </c>
      <c r="H111" s="24" t="n">
        <f aca="false">li1!H111+li2!H111</f>
        <v>0</v>
      </c>
      <c r="I111" s="24" t="n">
        <f aca="false">li1!I111+li2!I111</f>
        <v>0</v>
      </c>
      <c r="J111" s="24" t="n">
        <f aca="false">li1!J111+li2!J111</f>
        <v>0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li1!F112+li2!F112</f>
        <v>0</v>
      </c>
      <c r="G112" s="26" t="n">
        <f aca="false">li1!G112+li2!G112</f>
        <v>0</v>
      </c>
      <c r="H112" s="24" t="n">
        <f aca="false">li1!H112+li2!H112</f>
        <v>0</v>
      </c>
      <c r="I112" s="24" t="n">
        <f aca="false">li1!I112+li2!I112</f>
        <v>0</v>
      </c>
      <c r="J112" s="24" t="n">
        <f aca="false">li1!J112+li2!J112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li1!F113+li2!F113</f>
        <v>0</v>
      </c>
      <c r="G113" s="26" t="n">
        <f aca="false">li1!G113+li2!G113</f>
        <v>0</v>
      </c>
      <c r="H113" s="24" t="n">
        <f aca="false">li1!H113+li2!H113</f>
        <v>0</v>
      </c>
      <c r="I113" s="24" t="n">
        <f aca="false">li1!I113+li2!I113</f>
        <v>0</v>
      </c>
      <c r="J113" s="24" t="n">
        <f aca="false">li1!J113+li2!J113</f>
        <v>0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li1!F114+li2!F114</f>
        <v>0</v>
      </c>
      <c r="G114" s="26" t="n">
        <f aca="false">li1!G114+li2!G114</f>
        <v>0</v>
      </c>
      <c r="H114" s="24" t="n">
        <f aca="false">li1!H114+li2!H114</f>
        <v>0</v>
      </c>
      <c r="I114" s="24" t="n">
        <f aca="false">li1!I114+li2!I114</f>
        <v>0</v>
      </c>
      <c r="J114" s="24" t="n">
        <f aca="false">li1!J114+li2!J114</f>
        <v>0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li1!F115+li2!F115</f>
        <v>0</v>
      </c>
      <c r="G115" s="26" t="n">
        <f aca="false">li1!G115+li2!G115</f>
        <v>0</v>
      </c>
      <c r="H115" s="24" t="n">
        <f aca="false">li1!H115+li2!H115</f>
        <v>0</v>
      </c>
      <c r="I115" s="24" t="n">
        <f aca="false">li1!I115+li2!I115</f>
        <v>0</v>
      </c>
      <c r="J115" s="24" t="n">
        <f aca="false">li1!J115+li2!J115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li1!F116+li2!F116</f>
        <v>0</v>
      </c>
      <c r="G116" s="26" t="n">
        <f aca="false">li1!G116+li2!G116</f>
        <v>0</v>
      </c>
      <c r="H116" s="26" t="n">
        <f aca="false">li1!H116+li2!H116</f>
        <v>0</v>
      </c>
      <c r="I116" s="24" t="n">
        <f aca="false">li1!I116+li2!I116</f>
        <v>0</v>
      </c>
      <c r="J116" s="24" t="n">
        <f aca="false">li1!J116+li2!J116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li1!F117+li2!F117</f>
        <v>0</v>
      </c>
      <c r="G117" s="41" t="n">
        <f aca="false">li1!G117+li2!G117</f>
        <v>0</v>
      </c>
      <c r="H117" s="41" t="n">
        <f aca="false">li1!H117+li2!H117</f>
        <v>0</v>
      </c>
      <c r="I117" s="24" t="n">
        <f aca="false">li1!I117+li2!I117</f>
        <v>0</v>
      </c>
      <c r="J117" s="24" t="n">
        <f aca="false">li1!J117+li2!J117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li1!F118+li2!F118</f>
        <v>0</v>
      </c>
      <c r="G118" s="40" t="n">
        <f aca="false">li1!G118+li2!G118</f>
        <v>0</v>
      </c>
      <c r="H118" s="41" t="n">
        <f aca="false">li1!H118+li2!H118</f>
        <v>0</v>
      </c>
      <c r="I118" s="24" t="n">
        <f aca="false">li1!I118+li2!I118</f>
        <v>0</v>
      </c>
      <c r="J118" s="24" t="n">
        <f aca="false">li1!J118+li2!J118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li1!F119+li2!F119</f>
        <v>0</v>
      </c>
      <c r="G119" s="41" t="n">
        <f aca="false">li1!G119+li2!G119</f>
        <v>0</v>
      </c>
      <c r="H119" s="41" t="n">
        <f aca="false">li1!H119+li2!H119</f>
        <v>0</v>
      </c>
      <c r="I119" s="24" t="n">
        <f aca="false">li1!I119+li2!I119</f>
        <v>0</v>
      </c>
      <c r="J119" s="24" t="n">
        <f aca="false">li1!J119+li2!J119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li1!F120+li2!F120</f>
        <v>0</v>
      </c>
      <c r="G120" s="40" t="n">
        <f aca="false">li1!G120+li2!G120</f>
        <v>0</v>
      </c>
      <c r="H120" s="41" t="n">
        <f aca="false">li1!H120+li2!H120</f>
        <v>0</v>
      </c>
      <c r="I120" s="24" t="n">
        <f aca="false">li1!I120+li2!I120</f>
        <v>0</v>
      </c>
      <c r="J120" s="24" t="n">
        <f aca="false">li1!J120+li2!J120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li1!F121+li2!F121</f>
        <v>0</v>
      </c>
      <c r="G121" s="40" t="n">
        <f aca="false">li1!G121+li2!G121</f>
        <v>0</v>
      </c>
      <c r="H121" s="41" t="n">
        <f aca="false">li1!H121+li2!H121</f>
        <v>0</v>
      </c>
      <c r="I121" s="24" t="n">
        <f aca="false">li1!I121+li2!I121</f>
        <v>0</v>
      </c>
      <c r="J121" s="24" t="n">
        <f aca="false">li1!J121+li2!J121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li1!F122+li2!F122</f>
        <v>0</v>
      </c>
      <c r="G122" s="26" t="n">
        <f aca="false">li1!G122+li2!G122</f>
        <v>0</v>
      </c>
      <c r="H122" s="26" t="n">
        <f aca="false">li1!H122+li2!H122</f>
        <v>0</v>
      </c>
      <c r="I122" s="24" t="n">
        <f aca="false">li1!I122+li2!I122</f>
        <v>0</v>
      </c>
      <c r="J122" s="24" t="n">
        <f aca="false">li1!J122+li2!J122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li1!F123+li2!F123</f>
        <v>0</v>
      </c>
      <c r="G123" s="24" t="n">
        <f aca="false">li1!G123+li2!G123</f>
        <v>0</v>
      </c>
      <c r="H123" s="24" t="n">
        <f aca="false">li1!H123+li2!H123</f>
        <v>0</v>
      </c>
      <c r="I123" s="24" t="n">
        <f aca="false">li1!I123+li2!I123</f>
        <v>0</v>
      </c>
      <c r="J123" s="24" t="n">
        <f aca="false">li1!J123+li2!J123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li1!F124+li2!F124</f>
        <v>0</v>
      </c>
      <c r="G124" s="26" t="n">
        <f aca="false">li1!G124+li2!G124</f>
        <v>0</v>
      </c>
      <c r="H124" s="24" t="n">
        <f aca="false">li1!H124+li2!H124</f>
        <v>0</v>
      </c>
      <c r="I124" s="24" t="n">
        <f aca="false">li1!I124+li2!I124</f>
        <v>0</v>
      </c>
      <c r="J124" s="24" t="n">
        <f aca="false">li1!J124+li2!J124</f>
        <v>0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li1!F125+li2!F125</f>
        <v>0</v>
      </c>
      <c r="G125" s="26" t="n">
        <f aca="false">li1!G125+li2!G125</f>
        <v>0</v>
      </c>
      <c r="H125" s="24" t="n">
        <f aca="false">li1!H125+li2!H125</f>
        <v>0</v>
      </c>
      <c r="I125" s="24" t="n">
        <f aca="false">li1!I125+li2!I125</f>
        <v>0</v>
      </c>
      <c r="J125" s="24" t="n">
        <f aca="false">li1!J125+li2!J125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li1!F126+li2!F126</f>
        <v>0</v>
      </c>
      <c r="G126" s="26" t="n">
        <f aca="false">li1!G126+li2!G126</f>
        <v>0</v>
      </c>
      <c r="H126" s="24" t="n">
        <f aca="false">li1!H126+li2!H126</f>
        <v>0</v>
      </c>
      <c r="I126" s="24" t="n">
        <f aca="false">li1!I126+li2!I126</f>
        <v>0</v>
      </c>
      <c r="J126" s="24" t="n">
        <f aca="false">li1!J126+li2!J126</f>
        <v>0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li1!F127+li2!F127</f>
        <v>0</v>
      </c>
      <c r="G127" s="26" t="n">
        <f aca="false">li1!G127+li2!G127</f>
        <v>0</v>
      </c>
      <c r="H127" s="24" t="n">
        <f aca="false">li1!H127+li2!H127</f>
        <v>0</v>
      </c>
      <c r="I127" s="24" t="n">
        <f aca="false">li1!I127+li2!I127</f>
        <v>0</v>
      </c>
      <c r="J127" s="24" t="n">
        <f aca="false">li1!J127+li2!J127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24" t="n">
        <f aca="false">li1!F128+li2!F128</f>
        <v>0</v>
      </c>
      <c r="G128" s="24" t="n">
        <f aca="false">li1!G128+li2!G128</f>
        <v>0</v>
      </c>
      <c r="H128" s="24" t="n">
        <f aca="false">li1!H128+li2!H128</f>
        <v>0</v>
      </c>
      <c r="I128" s="24" t="n">
        <f aca="false">li1!I128+li2!I128</f>
        <v>0</v>
      </c>
      <c r="J128" s="24" t="n">
        <f aca="false">li1!J128+li2!J128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 t="n">
        <f aca="false">li1!F129+li2!F129</f>
        <v>0</v>
      </c>
      <c r="G129" s="26" t="n">
        <f aca="false">li1!G129+li2!G129</f>
        <v>0</v>
      </c>
      <c r="H129" s="24" t="n">
        <f aca="false">li1!H129+li2!H129</f>
        <v>0</v>
      </c>
      <c r="I129" s="24" t="n">
        <f aca="false">li1!I129+li2!I129</f>
        <v>0</v>
      </c>
      <c r="J129" s="24" t="n">
        <f aca="false">li1!J129+li2!J129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li1!F130+li2!F130</f>
        <v>0</v>
      </c>
      <c r="G130" s="26" t="n">
        <f aca="false">li1!G130+li2!G130</f>
        <v>0</v>
      </c>
      <c r="H130" s="24" t="n">
        <f aca="false">li1!H130+li2!H130</f>
        <v>0</v>
      </c>
      <c r="I130" s="24" t="n">
        <f aca="false">li1!I130+li2!I130</f>
        <v>0</v>
      </c>
      <c r="J130" s="24" t="n">
        <f aca="false">li1!J130+li2!J130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li1!F131+li2!F131</f>
        <v>0</v>
      </c>
      <c r="G131" s="26" t="n">
        <f aca="false">li1!G131+li2!G131</f>
        <v>0</v>
      </c>
      <c r="H131" s="24" t="n">
        <f aca="false">li1!H131+li2!H131</f>
        <v>0</v>
      </c>
      <c r="I131" s="24" t="n">
        <f aca="false">li1!I131+li2!I131</f>
        <v>0</v>
      </c>
      <c r="J131" s="24" t="n">
        <f aca="false">li1!J131+li2!J131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li1!F132+li2!F132</f>
        <v>0</v>
      </c>
      <c r="G132" s="26" t="n">
        <f aca="false">li1!G132+li2!G132</f>
        <v>0</v>
      </c>
      <c r="H132" s="24" t="n">
        <f aca="false">li1!H132+li2!H132</f>
        <v>0</v>
      </c>
      <c r="I132" s="24" t="n">
        <f aca="false">li1!I132+li2!I132</f>
        <v>0</v>
      </c>
      <c r="J132" s="24" t="n">
        <f aca="false">li1!J132+li2!J132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li1!F133+li2!F133</f>
        <v>0</v>
      </c>
      <c r="G133" s="26" t="n">
        <f aca="false">li1!G133+li2!G133</f>
        <v>0</v>
      </c>
      <c r="H133" s="26" t="n">
        <f aca="false">li1!H133+li2!H133</f>
        <v>0</v>
      </c>
      <c r="I133" s="24" t="n">
        <f aca="false">li1!I133+li2!I133</f>
        <v>0</v>
      </c>
      <c r="J133" s="24" t="n">
        <f aca="false">li1!J133+li2!J133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li1!F134+li2!F134</f>
        <v>0</v>
      </c>
      <c r="G134" s="26" t="n">
        <f aca="false">li1!G134+li2!G134</f>
        <v>0</v>
      </c>
      <c r="H134" s="26" t="n">
        <f aca="false">li1!H134+li2!H134</f>
        <v>0</v>
      </c>
      <c r="I134" s="24" t="n">
        <f aca="false">li1!I134+li2!I134</f>
        <v>0</v>
      </c>
      <c r="J134" s="24" t="n">
        <f aca="false">li1!J134+li2!J134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li1!F135+li2!F135</f>
        <v>0</v>
      </c>
      <c r="G135" s="26" t="n">
        <f aca="false">li1!G135+li2!G135</f>
        <v>0</v>
      </c>
      <c r="H135" s="26" t="n">
        <f aca="false">li1!H135+li2!H135</f>
        <v>0</v>
      </c>
      <c r="I135" s="24" t="n">
        <f aca="false">li1!I135+li2!I135</f>
        <v>0</v>
      </c>
      <c r="J135" s="24" t="n">
        <f aca="false">li1!J135+li2!J135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li1!F136+li2!F136</f>
        <v>0</v>
      </c>
      <c r="G136" s="26" t="n">
        <f aca="false">li1!G136+li2!G136</f>
        <v>0</v>
      </c>
      <c r="H136" s="26" t="n">
        <f aca="false">li1!H136+li2!H136</f>
        <v>0</v>
      </c>
      <c r="I136" s="24" t="n">
        <f aca="false">li1!I136+li2!I136</f>
        <v>0</v>
      </c>
      <c r="J136" s="24" t="n">
        <f aca="false">li1!J136+li2!J136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li1!F137+li2!F137</f>
        <v>0</v>
      </c>
      <c r="G137" s="26" t="n">
        <f aca="false">li1!G137+li2!G137</f>
        <v>0</v>
      </c>
      <c r="H137" s="26" t="n">
        <f aca="false">li1!H137+li2!H137</f>
        <v>0</v>
      </c>
      <c r="I137" s="24" t="n">
        <f aca="false">li1!I137+li2!I137</f>
        <v>0</v>
      </c>
      <c r="J137" s="24" t="n">
        <f aca="false">li1!J137+li2!J137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li1!F138+li2!F138</f>
        <v>0</v>
      </c>
      <c r="G138" s="24" t="n">
        <f aca="false">li1!G138+li2!G138</f>
        <v>0</v>
      </c>
      <c r="H138" s="24" t="n">
        <f aca="false">li1!H138+li2!H138</f>
        <v>0</v>
      </c>
      <c r="I138" s="24" t="n">
        <f aca="false">li1!I138+li2!I138</f>
        <v>0</v>
      </c>
      <c r="J138" s="24" t="n">
        <f aca="false">li1!J138+li2!J138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li1!F139+li2!F139</f>
        <v>0</v>
      </c>
      <c r="G139" s="24" t="n">
        <f aca="false">li1!G139+li2!G139</f>
        <v>0</v>
      </c>
      <c r="H139" s="24" t="n">
        <f aca="false">li1!H139+li2!H139</f>
        <v>0</v>
      </c>
      <c r="I139" s="24" t="n">
        <f aca="false">li1!I139+li2!I139</f>
        <v>0</v>
      </c>
      <c r="J139" s="24" t="n">
        <f aca="false">li1!J139+li2!J139</f>
        <v>0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li1!F140+li2!F140</f>
        <v>0</v>
      </c>
      <c r="G140" s="24" t="n">
        <f aca="false">li1!G140+li2!G140</f>
        <v>0</v>
      </c>
      <c r="H140" s="24" t="n">
        <f aca="false">li1!H140+li2!H140</f>
        <v>0</v>
      </c>
      <c r="I140" s="24" t="n">
        <f aca="false">li1!I140+li2!I140</f>
        <v>0</v>
      </c>
      <c r="J140" s="24" t="n">
        <f aca="false">li1!J140+li2!J140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li1!F141+li2!F141</f>
        <v>0</v>
      </c>
      <c r="G141" s="24" t="n">
        <f aca="false">li1!G141+li2!G141</f>
        <v>0</v>
      </c>
      <c r="H141" s="24" t="n">
        <f aca="false">li1!H141+li2!H141</f>
        <v>0</v>
      </c>
      <c r="I141" s="24" t="n">
        <f aca="false">li1!I141+li2!I141</f>
        <v>0</v>
      </c>
      <c r="J141" s="24" t="n">
        <f aca="false">li1!J141+li2!J141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li1!F142+li2!F142</f>
        <v>0</v>
      </c>
      <c r="G142" s="26" t="n">
        <f aca="false">li1!G142+li2!G142</f>
        <v>0</v>
      </c>
      <c r="H142" s="26" t="n">
        <f aca="false">li1!H142+li2!H142</f>
        <v>0</v>
      </c>
      <c r="I142" s="24" t="n">
        <f aca="false">li1!I142+li2!I142</f>
        <v>0</v>
      </c>
      <c r="J142" s="24" t="n">
        <f aca="false">li1!J142+li2!J142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li1!F143+li2!F143</f>
        <v>0</v>
      </c>
      <c r="G143" s="26" t="n">
        <f aca="false">li1!G143+li2!G143</f>
        <v>0</v>
      </c>
      <c r="H143" s="24" t="n">
        <f aca="false">li1!H143+li2!H143</f>
        <v>0</v>
      </c>
      <c r="I143" s="24" t="n">
        <f aca="false">li1!I143+li2!I143</f>
        <v>0</v>
      </c>
      <c r="J143" s="24" t="n">
        <f aca="false">li1!J143+li2!J143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li1!F144+li2!F144</f>
        <v>0</v>
      </c>
      <c r="G144" s="24" t="n">
        <f aca="false">li1!G144+li2!G144</f>
        <v>0</v>
      </c>
      <c r="H144" s="24" t="n">
        <f aca="false">li1!H144+li2!H144</f>
        <v>0</v>
      </c>
      <c r="I144" s="24" t="n">
        <f aca="false">li1!I144+li2!I144</f>
        <v>0</v>
      </c>
      <c r="J144" s="24" t="n">
        <f aca="false">li1!J144+li2!J144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li1!F145+li2!F145</f>
        <v>0</v>
      </c>
      <c r="G145" s="26" t="n">
        <f aca="false">li1!G145+li2!G145</f>
        <v>0</v>
      </c>
      <c r="H145" s="26" t="n">
        <f aca="false">li1!H145+li2!H145</f>
        <v>0</v>
      </c>
      <c r="I145" s="24" t="n">
        <f aca="false">li1!I145+li2!I145</f>
        <v>0</v>
      </c>
      <c r="J145" s="24" t="n">
        <f aca="false">li1!J145+li2!J145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li1!F146+li2!F146</f>
        <v>0</v>
      </c>
      <c r="G146" s="48" t="n">
        <f aca="false">li1!G146+li2!G146</f>
        <v>0</v>
      </c>
      <c r="H146" s="48" t="n">
        <f aca="false">li1!H146+li2!H146</f>
        <v>0</v>
      </c>
      <c r="I146" s="48" t="n">
        <f aca="false">li1!I146+li2!I146</f>
        <v>0</v>
      </c>
      <c r="J146" s="48" t="n">
        <f aca="false">li1!J146+li2!J146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li1!F147+li2!F147</f>
        <v>0</v>
      </c>
      <c r="G147" s="51" t="n">
        <f aca="false">li1!G147+li2!G147</f>
        <v>0</v>
      </c>
      <c r="H147" s="51" t="n">
        <f aca="false">li1!H147+li2!H147</f>
        <v>0</v>
      </c>
      <c r="I147" s="52" t="n">
        <f aca="false">li1!I147+li2!I147</f>
        <v>0</v>
      </c>
      <c r="J147" s="52" t="n">
        <f aca="false">li1!J147+li2!J147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li1!F148+li2!F148</f>
        <v>0</v>
      </c>
      <c r="G148" s="26" t="n">
        <f aca="false">li1!G148+li2!G148</f>
        <v>0</v>
      </c>
      <c r="H148" s="26" t="n">
        <f aca="false">li1!H148+li2!H148</f>
        <v>0</v>
      </c>
      <c r="I148" s="24" t="n">
        <f aca="false">li1!I148+li2!I148</f>
        <v>0</v>
      </c>
      <c r="J148" s="24" t="n">
        <f aca="false">li1!J148+li2!J148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li1!F149+li2!F149</f>
        <v>0</v>
      </c>
      <c r="G149" s="26" t="n">
        <f aca="false">li1!G149+li2!G149</f>
        <v>0</v>
      </c>
      <c r="H149" s="26" t="n">
        <f aca="false">li1!H149+li2!H149</f>
        <v>0</v>
      </c>
      <c r="I149" s="24" t="n">
        <f aca="false">li1!I149+li2!I149</f>
        <v>0</v>
      </c>
      <c r="J149" s="24" t="n">
        <f aca="false">li1!J149+li2!J149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li1!F150+li2!F150</f>
        <v>0</v>
      </c>
      <c r="G150" s="26" t="n">
        <f aca="false">li1!G150+li2!G150</f>
        <v>0</v>
      </c>
      <c r="H150" s="26" t="n">
        <f aca="false">li1!H150+li2!H150</f>
        <v>0</v>
      </c>
      <c r="I150" s="24" t="n">
        <f aca="false">li1!I150+li2!I150</f>
        <v>0</v>
      </c>
      <c r="J150" s="24" t="n">
        <f aca="false">li1!J150+li2!J150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li1!F151+li2!F151</f>
        <v>0</v>
      </c>
      <c r="G151" s="26" t="n">
        <f aca="false">li1!G151+li2!G151</f>
        <v>0</v>
      </c>
      <c r="H151" s="26" t="n">
        <f aca="false">li1!H151+li2!H151</f>
        <v>0</v>
      </c>
      <c r="I151" s="24" t="n">
        <f aca="false">li1!I151+li2!I151</f>
        <v>0</v>
      </c>
      <c r="J151" s="24" t="n">
        <f aca="false">li1!J151+li2!J151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li1!F152+li2!F152</f>
        <v>0</v>
      </c>
      <c r="G152" s="26" t="n">
        <f aca="false">li1!G152+li2!G152</f>
        <v>0</v>
      </c>
      <c r="H152" s="26" t="n">
        <f aca="false">li1!H152+li2!H152</f>
        <v>0</v>
      </c>
      <c r="I152" s="24" t="n">
        <f aca="false">li1!I152+li2!I152</f>
        <v>0</v>
      </c>
      <c r="J152" s="24" t="n">
        <f aca="false">li1!J152+li2!J152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li1!F153+li2!F153</f>
        <v>0</v>
      </c>
      <c r="G153" s="26" t="n">
        <f aca="false">li1!G153+li2!G153</f>
        <v>0</v>
      </c>
      <c r="H153" s="26" t="n">
        <f aca="false">li1!H153+li2!H153</f>
        <v>0</v>
      </c>
      <c r="I153" s="24" t="n">
        <f aca="false">li1!I153+li2!I153</f>
        <v>0</v>
      </c>
      <c r="J153" s="24" t="n">
        <f aca="false">li1!J153+li2!J153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 t="n">
        <f aca="false">li1!F154+li2!F154</f>
        <v>0</v>
      </c>
      <c r="G154" s="95" t="n">
        <f aca="false">li1!G154+li2!G154</f>
        <v>0</v>
      </c>
      <c r="H154" s="95" t="n">
        <f aca="false">li1!H154+li2!H154</f>
        <v>0</v>
      </c>
      <c r="I154" s="48" t="n">
        <f aca="false">li1!I154+li2!I154</f>
        <v>0</v>
      </c>
      <c r="J154" s="48" t="n">
        <f aca="false">li1!J154+li2!J154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52" t="n">
        <f aca="false">li1!F155+li2!F155</f>
        <v>0</v>
      </c>
      <c r="G155" s="52" t="n">
        <f aca="false">li1!G155+li2!G155</f>
        <v>0</v>
      </c>
      <c r="H155" s="52" t="n">
        <f aca="false">li1!H155+li2!H155</f>
        <v>0</v>
      </c>
      <c r="I155" s="52" t="n">
        <f aca="false">li1!I155+li2!I155</f>
        <v>0</v>
      </c>
      <c r="J155" s="52" t="n">
        <f aca="false">li1!J155+li2!J155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li1!F156+li2!F156</f>
        <v>0</v>
      </c>
      <c r="G156" s="24" t="n">
        <f aca="false">li1!G156+li2!G156</f>
        <v>0</v>
      </c>
      <c r="H156" s="24" t="n">
        <f aca="false">li1!H156+li2!H156</f>
        <v>0</v>
      </c>
      <c r="I156" s="24" t="n">
        <f aca="false">li1!I156+li2!I156</f>
        <v>0</v>
      </c>
      <c r="J156" s="24" t="n">
        <f aca="false">li1!J156+li2!J156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li1!F157+li2!F157</f>
        <v>0</v>
      </c>
      <c r="G157" s="24" t="n">
        <f aca="false">li1!G157+li2!G157</f>
        <v>0</v>
      </c>
      <c r="H157" s="24" t="n">
        <f aca="false">li1!H157+li2!H157</f>
        <v>0</v>
      </c>
      <c r="I157" s="24" t="n">
        <f aca="false">li1!I157+li2!I157</f>
        <v>0</v>
      </c>
      <c r="J157" s="24" t="n">
        <f aca="false">li1!J157+li2!J157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li1!F158+li2!F158</f>
        <v>0</v>
      </c>
      <c r="G158" s="24" t="n">
        <f aca="false">li1!G158+li2!G158</f>
        <v>0</v>
      </c>
      <c r="H158" s="24" t="n">
        <f aca="false">li1!H158+li2!H158</f>
        <v>0</v>
      </c>
      <c r="I158" s="24" t="n">
        <f aca="false">li1!I158+li2!I158</f>
        <v>0</v>
      </c>
      <c r="J158" s="24" t="n">
        <f aca="false">li1!J158+li2!J158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li1!F159+li2!F159</f>
        <v>0</v>
      </c>
      <c r="G159" s="24" t="n">
        <f aca="false">li1!G159+li2!G159</f>
        <v>0</v>
      </c>
      <c r="H159" s="24" t="n">
        <f aca="false">li1!H159+li2!H159</f>
        <v>0</v>
      </c>
      <c r="I159" s="24" t="n">
        <f aca="false">li1!I159+li2!I159</f>
        <v>0</v>
      </c>
      <c r="J159" s="24" t="n">
        <f aca="false">li1!J159+li2!J159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li1!F160+li2!F160</f>
        <v>0</v>
      </c>
      <c r="G160" s="24" t="n">
        <f aca="false">li1!G160+li2!G160</f>
        <v>0</v>
      </c>
      <c r="H160" s="24" t="n">
        <f aca="false">li1!H160+li2!H160</f>
        <v>0</v>
      </c>
      <c r="I160" s="24" t="n">
        <f aca="false">li1!I160+li2!I160</f>
        <v>0</v>
      </c>
      <c r="J160" s="24" t="n">
        <f aca="false">li1!J160+li2!J160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li1!F161+li2!F161</f>
        <v>0</v>
      </c>
      <c r="G161" s="24" t="n">
        <f aca="false">li1!G161+li2!G161</f>
        <v>0</v>
      </c>
      <c r="H161" s="24" t="n">
        <f aca="false">li1!H161+li2!H161</f>
        <v>0</v>
      </c>
      <c r="I161" s="24" t="n">
        <f aca="false">li1!I161+li2!I161</f>
        <v>0</v>
      </c>
      <c r="J161" s="24" t="n">
        <f aca="false">li1!J161+li2!J161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li1!F162+li2!F162</f>
        <v>3</v>
      </c>
      <c r="G162" s="24" t="n">
        <f aca="false">li1!G162+li2!G162</f>
        <v>4</v>
      </c>
      <c r="H162" s="24" t="n">
        <f aca="false">li1!H162+li2!H162</f>
        <v>15</v>
      </c>
      <c r="I162" s="24" t="n">
        <f aca="false">li1!I162+li2!I162</f>
        <v>69</v>
      </c>
      <c r="J162" s="24" t="n">
        <f aca="false">li1!J162+li2!J162</f>
        <v>33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false" outlineLevel="0" collapsed="false">
      <c r="A206" s="79" t="str">
        <f aca="false">st1!A206</f>
        <v>84 664 44 78</v>
      </c>
      <c r="B206" s="79"/>
      <c r="C206" s="79"/>
      <c r="F206" s="118"/>
      <c r="G206" s="118"/>
      <c r="H206" s="118"/>
      <c r="I206" s="118"/>
      <c r="J206" s="118"/>
    </row>
    <row r="207" customFormat="false" ht="10.5" hidden="false" customHeight="false" outlineLevel="0" collapsed="false">
      <c r="A207" s="79"/>
      <c r="B207" s="79"/>
      <c r="C207" s="79"/>
      <c r="F207" s="118"/>
      <c r="G207" s="118"/>
      <c r="H207" s="118"/>
      <c r="I207" s="118"/>
      <c r="J207" s="118"/>
    </row>
    <row r="208" customFormat="false" ht="10.5" hidden="false" customHeight="false" outlineLevel="0" collapsed="false">
      <c r="A208" s="79"/>
      <c r="B208" s="79"/>
      <c r="C208" s="79"/>
      <c r="F208" s="118"/>
      <c r="G208" s="118"/>
      <c r="H208" s="118"/>
      <c r="I208" s="118"/>
      <c r="J208" s="118"/>
    </row>
    <row r="209" customFormat="false" ht="10.5" hidden="false" customHeight="false" outlineLevel="0" collapsed="false">
      <c r="A209" s="79"/>
      <c r="B209" s="79"/>
      <c r="C209" s="79"/>
      <c r="F209" s="118"/>
      <c r="G209" s="118"/>
      <c r="H209" s="118"/>
      <c r="I209" s="118"/>
      <c r="J209" s="118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119" t="s">
        <v>834</v>
      </c>
      <c r="F210" s="118"/>
      <c r="G210" s="118"/>
      <c r="H210" s="118"/>
      <c r="I210" s="118"/>
      <c r="J210" s="118"/>
    </row>
    <row r="211" customFormat="false" ht="10.5" hidden="false" customHeight="true" outlineLevel="0" collapsed="false">
      <c r="A211" s="120"/>
      <c r="B211" s="120"/>
      <c r="C211" s="120"/>
      <c r="D211" s="84" t="s">
        <v>387</v>
      </c>
      <c r="E211" s="84"/>
      <c r="F211" s="120"/>
      <c r="G211" s="120"/>
      <c r="H211" s="120"/>
      <c r="I211" s="120"/>
      <c r="J211" s="120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D206" activeCellId="0" sqref="D206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0" t="s">
        <v>777</v>
      </c>
      <c r="E3" s="10"/>
      <c r="F3" s="10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25</f>
        <v>od 1-01 do 31-03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SUM(st1!F13,st2!F13,lu1!F13,lu2!F13,ma1!F13,ma2!F13)</f>
        <v>0</v>
      </c>
      <c r="G13" s="24" t="n">
        <f aca="false">SUM(st1!G13,st2!G13,lu1!G13,lu2!G13,ma1!G13,ma2!G13)</f>
        <v>0</v>
      </c>
      <c r="H13" s="24" t="n">
        <f aca="false">SUM(st1!H13,st2!H13,lu1!H13,lu2!H13,ma1!H13,ma2!H13)</f>
        <v>0</v>
      </c>
      <c r="I13" s="27" t="n">
        <f aca="false">SUM(st1!I13,st2!I13,lu1!I13,lu2!I13,ma1!I13,ma2!I13)</f>
        <v>0</v>
      </c>
      <c r="J13" s="27" t="n">
        <f aca="false">SUM(st1!J13,st2!J13,lu1!J13,lu2!J13,ma1!J13,ma2!J13)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SUM(st1!F14,st2!F14,lu1!F14,lu2!F14,ma1!F14,ma2!F14)</f>
        <v>0</v>
      </c>
      <c r="G14" s="24" t="n">
        <f aca="false">SUM(st1!G14,st2!G14,lu1!G14,lu2!G14,ma1!G14,ma2!G14)</f>
        <v>0</v>
      </c>
      <c r="H14" s="24" t="n">
        <f aca="false">SUM(st1!H14,st2!H14,lu1!H14,lu2!H14,ma1!H14,ma2!H14)</f>
        <v>0</v>
      </c>
      <c r="I14" s="27" t="n">
        <f aca="false">SUM(st1!I14,st2!I14,lu1!I14,lu2!I14,ma1!I14,ma2!I14)</f>
        <v>0</v>
      </c>
      <c r="J14" s="27" t="n">
        <f aca="false">SUM(st1!J14,st2!J14,lu1!J14,lu2!J14,ma1!J14,ma2!J14)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SUM(st1!F15,st2!F15,lu1!F15,lu2!F15,ma1!F15,ma2!F15)</f>
        <v>0</v>
      </c>
      <c r="G15" s="24" t="n">
        <f aca="false">SUM(st1!G15,st2!G15,lu1!G15,lu2!G15,ma1!G15,ma2!G15)</f>
        <v>0</v>
      </c>
      <c r="H15" s="24" t="n">
        <f aca="false">SUM(st1!H15,st2!H15,lu1!H15,lu2!H15,ma1!H15,ma2!H15)</f>
        <v>0</v>
      </c>
      <c r="I15" s="27" t="n">
        <f aca="false">SUM(st1!I15,st2!I15,lu1!I15,lu2!I15,ma1!I15,ma2!I15)</f>
        <v>0</v>
      </c>
      <c r="J15" s="27" t="n">
        <f aca="false">SUM(st1!J15,st2!J15,lu1!J15,lu2!J15,ma1!J15,ma2!J15)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SUM(st1!F16,st2!F16,lu1!F16,lu2!F16,ma1!F16,ma2!F16)</f>
        <v>0</v>
      </c>
      <c r="G16" s="24" t="n">
        <f aca="false">SUM(st1!G16,st2!G16,lu1!G16,lu2!G16,ma1!G16,ma2!G16)</f>
        <v>0</v>
      </c>
      <c r="H16" s="24" t="n">
        <f aca="false">SUM(st1!H16,st2!H16,lu1!H16,lu2!H16,ma1!H16,ma2!H16)</f>
        <v>0</v>
      </c>
      <c r="I16" s="24" t="n">
        <f aca="false">SUM(st1!I16,st2!I16,lu1!I16,lu2!I16,ma1!I16,ma2!I16)</f>
        <v>0</v>
      </c>
      <c r="J16" s="29" t="n">
        <f aca="false">SUM(st1!J16,st2!J16,lu1!J16,lu2!J16,ma1!J16,ma2!J16)</f>
        <v>0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SUM(st1!F17,st2!F17,lu1!F17,lu2!F17,ma1!F17,ma2!F17)</f>
        <v>0</v>
      </c>
      <c r="G17" s="26" t="n">
        <f aca="false">SUM(st1!G17,st2!G17,lu1!G17,lu2!G17,ma1!G17,ma2!G17)</f>
        <v>0</v>
      </c>
      <c r="H17" s="24" t="n">
        <f aca="false">SUM(st1!H17,st2!H17,lu1!H17,lu2!H17,ma1!H17,ma2!H17)</f>
        <v>0</v>
      </c>
      <c r="I17" s="24" t="n">
        <f aca="false">SUM(st1!I17,st2!I17,lu1!I17,lu2!I17,ma1!I17,ma2!I17)</f>
        <v>0</v>
      </c>
      <c r="J17" s="29" t="n">
        <f aca="false">SUM(st1!J17,st2!J17,lu1!J17,lu2!J17,ma1!J17,ma2!J17)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SUM(st1!F18,st2!F18,lu1!F18,lu2!F18,ma1!F18,ma2!F18)</f>
        <v>0</v>
      </c>
      <c r="G18" s="26" t="n">
        <f aca="false">SUM(st1!G18,st2!G18,lu1!G18,lu2!G18,ma1!G18,ma2!G18)</f>
        <v>0</v>
      </c>
      <c r="H18" s="24" t="n">
        <f aca="false">SUM(st1!H18,st2!H18,lu1!H18,lu2!H18,ma1!H18,ma2!H18)</f>
        <v>0</v>
      </c>
      <c r="I18" s="24" t="n">
        <f aca="false">SUM(st1!I18,st2!I18,lu1!I18,lu2!I18,ma1!I18,ma2!I18)</f>
        <v>0</v>
      </c>
      <c r="J18" s="29" t="n">
        <f aca="false">SUM(st1!J18,st2!J18,lu1!J18,lu2!J18,ma1!J18,ma2!J18)</f>
        <v>0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SUM(st1!F19,st2!F19,lu1!F19,lu2!F19,ma1!F19,ma2!F19)</f>
        <v>0</v>
      </c>
      <c r="G19" s="24" t="n">
        <f aca="false">SUM(st1!G19,st2!G19,lu1!G19,lu2!G19,ma1!G19,ma2!G19)</f>
        <v>0</v>
      </c>
      <c r="H19" s="24" t="n">
        <f aca="false">SUM(st1!H19,st2!H19,lu1!H19,lu2!H19,ma1!H19,ma2!H19)</f>
        <v>0</v>
      </c>
      <c r="I19" s="24" t="n">
        <f aca="false">SUM(st1!I19,st2!I19,lu1!I19,lu2!I19,ma1!I19,ma2!I19)</f>
        <v>0</v>
      </c>
      <c r="J19" s="29" t="n">
        <f aca="false">SUM(st1!J19,st2!J19,lu1!J19,lu2!J19,ma1!J19,ma2!J19)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SUM(st1!F20,st2!F20,lu1!F20,lu2!F20,ma1!F20,ma2!F20)</f>
        <v>0</v>
      </c>
      <c r="G20" s="24" t="n">
        <f aca="false">SUM(st1!G20,st2!G20,lu1!G20,lu2!G20,ma1!G20,ma2!G20)</f>
        <v>0</v>
      </c>
      <c r="H20" s="24" t="n">
        <f aca="false">SUM(st1!H20,st2!H20,lu1!H20,lu2!H20,ma1!H20,ma2!H20)</f>
        <v>0</v>
      </c>
      <c r="I20" s="24" t="n">
        <f aca="false">SUM(st1!I20,st2!I20,lu1!I20,lu2!I20,ma1!I20,ma2!I20)</f>
        <v>0</v>
      </c>
      <c r="J20" s="29" t="n">
        <f aca="false">SUM(st1!J20,st2!J20,lu1!J20,lu2!J20,ma1!J20,ma2!J20)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SUM(st1!F21,st2!F21,lu1!F21,lu2!F21,ma1!F21,ma2!F21)</f>
        <v>0</v>
      </c>
      <c r="G21" s="24" t="n">
        <f aca="false">SUM(st1!G21,st2!G21,lu1!G21,lu2!G21,ma1!G21,ma2!G21)</f>
        <v>0</v>
      </c>
      <c r="H21" s="24" t="n">
        <f aca="false">SUM(st1!H21,st2!H21,lu1!H21,lu2!H21,ma1!H21,ma2!H21)</f>
        <v>0</v>
      </c>
      <c r="I21" s="24" t="n">
        <f aca="false">SUM(st1!I21,st2!I21,lu1!I21,lu2!I21,ma1!I21,ma2!I21)</f>
        <v>0</v>
      </c>
      <c r="J21" s="29" t="n">
        <f aca="false">SUM(st1!J21,st2!J21,lu1!J21,lu2!J21,ma1!J21,ma2!J21)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SUM(st1!F22,st2!F22,lu1!F22,lu2!F22,ma1!F22,ma2!F22)</f>
        <v>0</v>
      </c>
      <c r="G22" s="26" t="n">
        <f aca="false">SUM(st1!G22,st2!G22,lu1!G22,lu2!G22,ma1!G22,ma2!G22)</f>
        <v>0</v>
      </c>
      <c r="H22" s="26" t="n">
        <f aca="false">SUM(st1!H22,st2!H22,lu1!H22,lu2!H22,ma1!H22,ma2!H22)</f>
        <v>0</v>
      </c>
      <c r="I22" s="24" t="n">
        <f aca="false">SUM(st1!I22,st2!I22,lu1!I22,lu2!I22,ma1!I22,ma2!I22)</f>
        <v>0</v>
      </c>
      <c r="J22" s="29" t="n">
        <f aca="false">SUM(st1!J22,st2!J22,lu1!J22,lu2!J22,ma1!J22,ma2!J22)</f>
        <v>0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SUM(st1!F23,st2!F23,lu1!F23,lu2!F23,ma1!F23,ma2!F23)</f>
        <v>0</v>
      </c>
      <c r="G23" s="24" t="n">
        <f aca="false">SUM(st1!G23,st2!G23,lu1!G23,lu2!G23,ma1!G23,ma2!G23)</f>
        <v>0</v>
      </c>
      <c r="H23" s="24" t="n">
        <f aca="false">SUM(st1!H23,st2!H23,lu1!H23,lu2!H23,ma1!H23,ma2!H23)</f>
        <v>0</v>
      </c>
      <c r="I23" s="24" t="n">
        <f aca="false">SUM(st1!I23,st2!I23,lu1!I23,lu2!I23,ma1!I23,ma2!I23)</f>
        <v>0</v>
      </c>
      <c r="J23" s="29" t="n">
        <f aca="false">SUM(st1!J23,st2!J23,lu1!J23,lu2!J23,ma1!J23,ma2!J23)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SUM(st1!F24,st2!F24,lu1!F24,lu2!F24,ma1!F24,ma2!F24)</f>
        <v>0</v>
      </c>
      <c r="G24" s="24" t="n">
        <f aca="false">SUM(st1!G24,st2!G24,lu1!G24,lu2!G24,ma1!G24,ma2!G24)</f>
        <v>0</v>
      </c>
      <c r="H24" s="24" t="n">
        <f aca="false">SUM(st1!H24,st2!H24,lu1!H24,lu2!H24,ma1!H24,ma2!H24)</f>
        <v>0</v>
      </c>
      <c r="I24" s="24" t="n">
        <f aca="false">SUM(st1!I24,st2!I24,lu1!I24,lu2!I24,ma1!I24,ma2!I24)</f>
        <v>0</v>
      </c>
      <c r="J24" s="29" t="n">
        <f aca="false">SUM(st1!J24,st2!J24,lu1!J24,lu2!J24,ma1!J24,ma2!J24)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SUM(st1!F25,st2!F25,lu1!F25,lu2!F25,ma1!F25,ma2!F25)</f>
        <v>0</v>
      </c>
      <c r="G25" s="26" t="n">
        <f aca="false">SUM(st1!G25,st2!G25,lu1!G25,lu2!G25,ma1!G25,ma2!G25)</f>
        <v>0</v>
      </c>
      <c r="H25" s="26" t="n">
        <f aca="false">SUM(st1!H25,st2!H25,lu1!H25,lu2!H25,ma1!H25,ma2!H25)</f>
        <v>0</v>
      </c>
      <c r="I25" s="24" t="n">
        <f aca="false">SUM(st1!I25,st2!I25,lu1!I25,lu2!I25,ma1!I25,ma2!I25)</f>
        <v>14</v>
      </c>
      <c r="J25" s="29" t="n">
        <f aca="false">SUM(st1!J25,st2!J25,lu1!J25,lu2!J25,ma1!J25,ma2!J25)</f>
        <v>14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SUM(st1!F26,st2!F26,lu1!F26,lu2!F26,ma1!F26,ma2!F26)</f>
        <v>0</v>
      </c>
      <c r="G26" s="26" t="n">
        <f aca="false">SUM(st1!G26,st2!G26,lu1!G26,lu2!G26,ma1!G26,ma2!G26)</f>
        <v>0</v>
      </c>
      <c r="H26" s="26" t="n">
        <f aca="false">SUM(st1!H26,st2!H26,lu1!H26,lu2!H26,ma1!H26,ma2!H26)</f>
        <v>0</v>
      </c>
      <c r="I26" s="24" t="n">
        <f aca="false">SUM(st1!I26,st2!I26,lu1!I26,lu2!I26,ma1!I26,ma2!I26)</f>
        <v>0</v>
      </c>
      <c r="J26" s="29" t="n">
        <f aca="false">SUM(st1!J26,st2!J26,lu1!J26,lu2!J26,ma1!J26,ma2!J26)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SUM(st1!F27,st2!F27,lu1!F27,lu2!F27,ma1!F27,ma2!F27)</f>
        <v>0</v>
      </c>
      <c r="G27" s="26" t="n">
        <f aca="false">SUM(st1!G27,st2!G27,lu1!G27,lu2!G27,ma1!G27,ma2!G27)</f>
        <v>0</v>
      </c>
      <c r="H27" s="26" t="n">
        <f aca="false">SUM(st1!H27,st2!H27,lu1!H27,lu2!H27,ma1!H27,ma2!H27)</f>
        <v>0</v>
      </c>
      <c r="I27" s="24" t="n">
        <f aca="false">SUM(st1!I27,st2!I27,lu1!I27,lu2!I27,ma1!I27,ma2!I27)</f>
        <v>23</v>
      </c>
      <c r="J27" s="29" t="n">
        <f aca="false">SUM(st1!J27,st2!J27,lu1!J27,lu2!J27,ma1!J27,ma2!J27)</f>
        <v>11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SUM(st1!F28,st2!F28,lu1!F28,lu2!F28,ma1!F28,ma2!F28)</f>
        <v>0</v>
      </c>
      <c r="G28" s="26" t="n">
        <f aca="false">SUM(st1!G28,st2!G28,lu1!G28,lu2!G28,ma1!G28,ma2!G28)</f>
        <v>0</v>
      </c>
      <c r="H28" s="26" t="n">
        <f aca="false">SUM(st1!H28,st2!H28,lu1!H28,lu2!H28,ma1!H28,ma2!H28)</f>
        <v>0</v>
      </c>
      <c r="I28" s="24" t="n">
        <f aca="false">SUM(st1!I28,st2!I28,lu1!I28,lu2!I28,ma1!I28,ma2!I28)</f>
        <v>7</v>
      </c>
      <c r="J28" s="29" t="n">
        <f aca="false">SUM(st1!J28,st2!J28,lu1!J28,lu2!J28,ma1!J28,ma2!J28)</f>
        <v>6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SUM(st1!F29,st2!F29,lu1!F29,lu2!F29,ma1!F29,ma2!F29)</f>
        <v>0</v>
      </c>
      <c r="G29" s="26" t="n">
        <f aca="false">SUM(st1!G29,st2!G29,lu1!G29,lu2!G29,ma1!G29,ma2!G29)</f>
        <v>0</v>
      </c>
      <c r="H29" s="26" t="n">
        <f aca="false">SUM(st1!H29,st2!H29,lu1!H29,lu2!H29,ma1!H29,ma2!H29)</f>
        <v>0</v>
      </c>
      <c r="I29" s="24" t="n">
        <f aca="false">SUM(st1!I29,st2!I29,lu1!I29,lu2!I29,ma1!I29,ma2!I29)</f>
        <v>0</v>
      </c>
      <c r="J29" s="29" t="n">
        <f aca="false">SUM(st1!J29,st2!J29,lu1!J29,lu2!J29,ma1!J29,ma2!J29)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SUM(st1!F30,st2!F30,lu1!F30,lu2!F30,ma1!F30,ma2!F30)</f>
        <v>0</v>
      </c>
      <c r="G30" s="24" t="n">
        <f aca="false">SUM(st1!G30,st2!G30,lu1!G30,lu2!G30,ma1!G30,ma2!G30)</f>
        <v>0</v>
      </c>
      <c r="H30" s="24" t="n">
        <f aca="false">SUM(st1!H30,st2!H30,lu1!H30,lu2!H30,ma1!H30,ma2!H30)</f>
        <v>0</v>
      </c>
      <c r="I30" s="24" t="n">
        <f aca="false">SUM(st1!I30,st2!I30,lu1!I30,lu2!I30,ma1!I30,ma2!I30)</f>
        <v>0</v>
      </c>
      <c r="J30" s="29" t="n">
        <f aca="false">SUM(st1!J30,st2!J30,lu1!J30,lu2!J30,ma1!J30,ma2!J30)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SUM(st1!F31,st2!F31,lu1!F31,lu2!F31,ma1!F31,ma2!F31)</f>
        <v>0</v>
      </c>
      <c r="G31" s="26" t="n">
        <f aca="false">SUM(st1!G31,st2!G31,lu1!G31,lu2!G31,ma1!G31,ma2!G31)</f>
        <v>0</v>
      </c>
      <c r="H31" s="26" t="n">
        <f aca="false">SUM(st1!H31,st2!H31,lu1!H31,lu2!H31,ma1!H31,ma2!H31)</f>
        <v>0</v>
      </c>
      <c r="I31" s="24" t="n">
        <f aca="false">SUM(st1!I31,st2!I31,lu1!I31,lu2!I31,ma1!I31,ma2!I31)</f>
        <v>0</v>
      </c>
      <c r="J31" s="29" t="n">
        <f aca="false">SUM(st1!J31,st2!J31,lu1!J31,lu2!J31,ma1!J31,ma2!J31)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SUM(st1!F32,st2!F32,lu1!F32,lu2!F32,ma1!F32,ma2!F32)</f>
        <v>0</v>
      </c>
      <c r="G32" s="26" t="n">
        <f aca="false">SUM(st1!G32,st2!G32,lu1!G32,lu2!G32,ma1!G32,ma2!G32)</f>
        <v>0</v>
      </c>
      <c r="H32" s="26" t="n">
        <f aca="false">SUM(st1!H32,st2!H32,lu1!H32,lu2!H32,ma1!H32,ma2!H32)</f>
        <v>0</v>
      </c>
      <c r="I32" s="24" t="n">
        <f aca="false">SUM(st1!I32,st2!I32,lu1!I32,lu2!I32,ma1!I32,ma2!I32)</f>
        <v>0</v>
      </c>
      <c r="J32" s="29" t="n">
        <f aca="false">SUM(st1!J32,st2!J32,lu1!J32,lu2!J32,ma1!J32,ma2!J32)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SUM(st1!F33,st2!F33,lu1!F33,lu2!F33,ma1!F33,ma2!F33)</f>
        <v>0</v>
      </c>
      <c r="G33" s="26" t="n">
        <f aca="false">SUM(st1!G33,st2!G33,lu1!G33,lu2!G33,ma1!G33,ma2!G33)</f>
        <v>0</v>
      </c>
      <c r="H33" s="26" t="n">
        <f aca="false">SUM(st1!H33,st2!H33,lu1!H33,lu2!H33,ma1!H33,ma2!H33)</f>
        <v>0</v>
      </c>
      <c r="I33" s="24" t="n">
        <f aca="false">SUM(st1!I33,st2!I33,lu1!I33,lu2!I33,ma1!I33,ma2!I33)</f>
        <v>0</v>
      </c>
      <c r="J33" s="29" t="n">
        <f aca="false">SUM(st1!J33,st2!J33,lu1!J33,lu2!J33,ma1!J33,ma2!J33)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SUM(st1!F34,st2!F34,lu1!F34,lu2!F34,ma1!F34,ma2!F34)</f>
        <v>0</v>
      </c>
      <c r="G34" s="26" t="n">
        <f aca="false">SUM(st1!G34,st2!G34,lu1!G34,lu2!G34,ma1!G34,ma2!G34)</f>
        <v>0</v>
      </c>
      <c r="H34" s="26" t="n">
        <f aca="false">SUM(st1!H34,st2!H34,lu1!H34,lu2!H34,ma1!H34,ma2!H34)</f>
        <v>0</v>
      </c>
      <c r="I34" s="24" t="n">
        <f aca="false">SUM(st1!I34,st2!I34,lu1!I34,lu2!I34,ma1!I34,ma2!I34)</f>
        <v>0</v>
      </c>
      <c r="J34" s="29" t="n">
        <f aca="false">SUM(st1!J34,st2!J34,lu1!J34,lu2!J34,ma1!J34,ma2!J34)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SUM(st1!F35,st2!F35,lu1!F35,lu2!F35,ma1!F35,ma2!F35)</f>
        <v>0</v>
      </c>
      <c r="G35" s="24" t="n">
        <f aca="false">SUM(st1!G35,st2!G35,lu1!G35,lu2!G35,ma1!G35,ma2!G35)</f>
        <v>0</v>
      </c>
      <c r="H35" s="24" t="n">
        <f aca="false">SUM(st1!H35,st2!H35,lu1!H35,lu2!H35,ma1!H35,ma2!H35)</f>
        <v>25</v>
      </c>
      <c r="I35" s="24" t="n">
        <f aca="false">SUM(st1!I35,st2!I35,lu1!I35,lu2!I35,ma1!I35,ma2!I35)</f>
        <v>25</v>
      </c>
      <c r="J35" s="29" t="n">
        <f aca="false">SUM(st1!J35,st2!J35,lu1!J35,lu2!J35,ma1!J35,ma2!J35)</f>
        <v>12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SUM(st1!F36,st2!F36,lu1!F36,lu2!F36,ma1!F36,ma2!F36)</f>
        <v>0</v>
      </c>
      <c r="G36" s="24" t="n">
        <f aca="false">SUM(st1!G36,st2!G36,lu1!G36,lu2!G36,ma1!G36,ma2!G36)</f>
        <v>0</v>
      </c>
      <c r="H36" s="24" t="n">
        <f aca="false">SUM(st1!H36,st2!H36,lu1!H36,lu2!H36,ma1!H36,ma2!H36)</f>
        <v>0</v>
      </c>
      <c r="I36" s="24" t="n">
        <f aca="false">SUM(st1!I36,st2!I36,lu1!I36,lu2!I36,ma1!I36,ma2!I36)</f>
        <v>0</v>
      </c>
      <c r="J36" s="29" t="n">
        <f aca="false">SUM(st1!J36,st2!J36,lu1!J36,lu2!J36,ma1!J36,ma2!J36)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SUM(st1!F37,st2!F37,lu1!F37,lu2!F37,ma1!F37,ma2!F37)</f>
        <v>0</v>
      </c>
      <c r="G37" s="26" t="n">
        <f aca="false">SUM(st1!G37,st2!G37,lu1!G37,lu2!G37,ma1!G37,ma2!G37)</f>
        <v>0</v>
      </c>
      <c r="H37" s="26" t="n">
        <f aca="false">SUM(st1!H37,st2!H37,lu1!H37,lu2!H37,ma1!H37,ma2!H37)</f>
        <v>0</v>
      </c>
      <c r="I37" s="24" t="n">
        <f aca="false">SUM(st1!I37,st2!I37,lu1!I37,lu2!I37,ma1!I37,ma2!I37)</f>
        <v>8</v>
      </c>
      <c r="J37" s="29" t="n">
        <f aca="false">SUM(st1!J37,st2!J37,lu1!J37,lu2!J37,ma1!J37,ma2!J37)</f>
        <v>8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SUM(st1!F38,st2!F38,lu1!F38,lu2!F38,ma1!F38,ma2!F38)</f>
        <v>0</v>
      </c>
      <c r="G38" s="26" t="n">
        <f aca="false">SUM(st1!G38,st2!G38,lu1!G38,lu2!G38,ma1!G38,ma2!G38)</f>
        <v>0</v>
      </c>
      <c r="H38" s="26" t="n">
        <f aca="false">SUM(st1!H38,st2!H38,lu1!H38,lu2!H38,ma1!H38,ma2!H38)</f>
        <v>0</v>
      </c>
      <c r="I38" s="24" t="n">
        <f aca="false">SUM(st1!I38,st2!I38,lu1!I38,lu2!I38,ma1!I38,ma2!I38)</f>
        <v>4</v>
      </c>
      <c r="J38" s="29" t="n">
        <f aca="false">SUM(st1!J38,st2!J38,lu1!J38,lu2!J38,ma1!J38,ma2!J38)</f>
        <v>4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SUM(st1!F39,st2!F39,lu1!F39,lu2!F39,ma1!F39,ma2!F39)</f>
        <v>0</v>
      </c>
      <c r="G39" s="26" t="n">
        <f aca="false">SUM(st1!G39,st2!G39,lu1!G39,lu2!G39,ma1!G39,ma2!G39)</f>
        <v>0</v>
      </c>
      <c r="H39" s="26" t="n">
        <f aca="false">SUM(st1!H39,st2!H39,lu1!H39,lu2!H39,ma1!H39,ma2!H39)</f>
        <v>0</v>
      </c>
      <c r="I39" s="24" t="n">
        <f aca="false">SUM(st1!I39,st2!I39,lu1!I39,lu2!I39,ma1!I39,ma2!I39)</f>
        <v>0</v>
      </c>
      <c r="J39" s="29" t="n">
        <f aca="false">SUM(st1!J39,st2!J39,lu1!J39,lu2!J39,ma1!J39,ma2!J39)</f>
        <v>0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SUM(st1!F40,st2!F40,lu1!F40,lu2!F40,ma1!F40,ma2!F40)</f>
        <v>0</v>
      </c>
      <c r="G40" s="26" t="n">
        <f aca="false">SUM(st1!G40,st2!G40,lu1!G40,lu2!G40,ma1!G40,ma2!G40)</f>
        <v>0</v>
      </c>
      <c r="H40" s="26" t="n">
        <f aca="false">SUM(st1!H40,st2!H40,lu1!H40,lu2!H40,ma1!H40,ma2!H40)</f>
        <v>0</v>
      </c>
      <c r="I40" s="24" t="n">
        <f aca="false">SUM(st1!I40,st2!I40,lu1!I40,lu2!I40,ma1!I40,ma2!I40)</f>
        <v>86</v>
      </c>
      <c r="J40" s="29" t="n">
        <f aca="false">SUM(st1!J40,st2!J40,lu1!J40,lu2!J40,ma1!J40,ma2!J40)</f>
        <v>72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SUM(st1!F41,st2!F41,lu1!F41,lu2!F41,ma1!F41,ma2!F41)</f>
        <v>0</v>
      </c>
      <c r="G41" s="26" t="n">
        <f aca="false">SUM(st1!G41,st2!G41,lu1!G41,lu2!G41,ma1!G41,ma2!G41)</f>
        <v>0</v>
      </c>
      <c r="H41" s="26" t="n">
        <f aca="false">SUM(st1!H41,st2!H41,lu1!H41,lu2!H41,ma1!H41,ma2!H41)</f>
        <v>0</v>
      </c>
      <c r="I41" s="24" t="n">
        <f aca="false">SUM(st1!I41,st2!I41,lu1!I41,lu2!I41,ma1!I41,ma2!I41)</f>
        <v>16</v>
      </c>
      <c r="J41" s="29" t="n">
        <f aca="false">SUM(st1!J41,st2!J41,lu1!J41,lu2!J41,ma1!J41,ma2!J41)</f>
        <v>16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SUM(st1!F42,st2!F42,lu1!F42,lu2!F42,ma1!F42,ma2!F42)</f>
        <v>0</v>
      </c>
      <c r="G42" s="26" t="n">
        <f aca="false">SUM(st1!G42,st2!G42,lu1!G42,lu2!G42,ma1!G42,ma2!G42)</f>
        <v>0</v>
      </c>
      <c r="H42" s="26" t="n">
        <f aca="false">SUM(st1!H42,st2!H42,lu1!H42,lu2!H42,ma1!H42,ma2!H42)</f>
        <v>0</v>
      </c>
      <c r="I42" s="24" t="n">
        <f aca="false">SUM(st1!I42,st2!I42,lu1!I42,lu2!I42,ma1!I42,ma2!I42)</f>
        <v>10</v>
      </c>
      <c r="J42" s="29" t="n">
        <f aca="false">SUM(st1!J42,st2!J42,lu1!J42,lu2!J42,ma1!J42,ma2!J42)</f>
        <v>3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SUM(st1!F43,st2!F43,lu1!F43,lu2!F43,ma1!F43,ma2!F43)</f>
        <v>0</v>
      </c>
      <c r="G43" s="26" t="n">
        <f aca="false">SUM(st1!G43,st2!G43,lu1!G43,lu2!G43,ma1!G43,ma2!G43)</f>
        <v>0</v>
      </c>
      <c r="H43" s="26" t="n">
        <f aca="false">SUM(st1!H43,st2!H43,lu1!H43,lu2!H43,ma1!H43,ma2!H43)</f>
        <v>0</v>
      </c>
      <c r="I43" s="24" t="n">
        <f aca="false">SUM(st1!I43,st2!I43,lu1!I43,lu2!I43,ma1!I43,ma2!I43)</f>
        <v>0</v>
      </c>
      <c r="J43" s="29" t="n">
        <f aca="false">SUM(st1!J43,st2!J43,lu1!J43,lu2!J43,ma1!J43,ma2!J43)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SUM(st1!F44,st2!F44,lu1!F44,lu2!F44,ma1!F44,ma2!F44)</f>
        <v>0</v>
      </c>
      <c r="G44" s="24" t="n">
        <f aca="false">SUM(st1!G44,st2!G44,lu1!G44,lu2!G44,ma1!G44,ma2!G44)</f>
        <v>0</v>
      </c>
      <c r="H44" s="24" t="n">
        <f aca="false">SUM(st1!H44,st2!H44,lu1!H44,lu2!H44,ma1!H44,ma2!H44)</f>
        <v>0</v>
      </c>
      <c r="I44" s="24" t="n">
        <f aca="false">SUM(st1!I44,st2!I44,lu1!I44,lu2!I44,ma1!I44,ma2!I44)</f>
        <v>0</v>
      </c>
      <c r="J44" s="29" t="n">
        <f aca="false">SUM(st1!J44,st2!J44,lu1!J44,lu2!J44,ma1!J44,ma2!J44)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SUM(st1!F45,st2!F45,lu1!F45,lu2!F45,ma1!F45,ma2!F45)</f>
        <v>0</v>
      </c>
      <c r="G45" s="24" t="n">
        <f aca="false">SUM(st1!G45,st2!G45,lu1!G45,lu2!G45,ma1!G45,ma2!G45)</f>
        <v>0</v>
      </c>
      <c r="H45" s="24" t="n">
        <f aca="false">SUM(st1!H45,st2!H45,lu1!H45,lu2!H45,ma1!H45,ma2!H45)</f>
        <v>0</v>
      </c>
      <c r="I45" s="24" t="n">
        <f aca="false">SUM(st1!I45,st2!I45,lu1!I45,lu2!I45,ma1!I45,ma2!I45)</f>
        <v>0</v>
      </c>
      <c r="J45" s="29" t="n">
        <f aca="false">SUM(st1!J45,st2!J45,lu1!J45,lu2!J45,ma1!J45,ma2!J45)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SUM(st1!F46,st2!F46,lu1!F46,lu2!F46,ma1!F46,ma2!F46)</f>
        <v>0</v>
      </c>
      <c r="G46" s="24" t="n">
        <f aca="false">SUM(st1!G46,st2!G46,lu1!G46,lu2!G46,ma1!G46,ma2!G46)</f>
        <v>0</v>
      </c>
      <c r="H46" s="24" t="n">
        <f aca="false">SUM(st1!H46,st2!H46,lu1!H46,lu2!H46,ma1!H46,ma2!H46)</f>
        <v>0</v>
      </c>
      <c r="I46" s="24" t="n">
        <f aca="false">SUM(st1!I46,st2!I46,lu1!I46,lu2!I46,ma1!I46,ma2!I46)</f>
        <v>0</v>
      </c>
      <c r="J46" s="29" t="n">
        <f aca="false">SUM(st1!J46,st2!J46,lu1!J46,lu2!J46,ma1!J46,ma2!J46)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SUM(st1!F47,st2!F47,lu1!F47,lu2!F47,ma1!F47,ma2!F47)</f>
        <v>0</v>
      </c>
      <c r="G47" s="24" t="n">
        <f aca="false">SUM(st1!G47,st2!G47,lu1!G47,lu2!G47,ma1!G47,ma2!G47)</f>
        <v>0</v>
      </c>
      <c r="H47" s="24" t="n">
        <f aca="false">SUM(st1!H47,st2!H47,lu1!H47,lu2!H47,ma1!H47,ma2!H47)</f>
        <v>0</v>
      </c>
      <c r="I47" s="24" t="n">
        <f aca="false">SUM(st1!I47,st2!I47,lu1!I47,lu2!I47,ma1!I47,ma2!I47)</f>
        <v>0</v>
      </c>
      <c r="J47" s="29" t="n">
        <f aca="false">SUM(st1!J47,st2!J47,lu1!J47,lu2!J47,ma1!J47,ma2!J47)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SUM(st1!F48,st2!F48,lu1!F48,lu2!F48,ma1!F48,ma2!F48)</f>
        <v>0</v>
      </c>
      <c r="G48" s="24" t="n">
        <f aca="false">SUM(st1!G48,st2!G48,lu1!G48,lu2!G48,ma1!G48,ma2!G48)</f>
        <v>0</v>
      </c>
      <c r="H48" s="24" t="n">
        <f aca="false">SUM(st1!H48,st2!H48,lu1!H48,lu2!H48,ma1!H48,ma2!H48)</f>
        <v>0</v>
      </c>
      <c r="I48" s="24" t="n">
        <f aca="false">SUM(st1!I48,st2!I48,lu1!I48,lu2!I48,ma1!I48,ma2!I48)</f>
        <v>0</v>
      </c>
      <c r="J48" s="29" t="n">
        <f aca="false">SUM(st1!J48,st2!J48,lu1!J48,lu2!J48,ma1!J48,ma2!J48)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SUM(st1!F49,st2!F49,lu1!F49,lu2!F49,ma1!F49,ma2!F49)</f>
        <v>0</v>
      </c>
      <c r="G49" s="24" t="n">
        <f aca="false">SUM(st1!G49,st2!G49,lu1!G49,lu2!G49,ma1!G49,ma2!G49)</f>
        <v>0</v>
      </c>
      <c r="H49" s="24" t="n">
        <f aca="false">SUM(st1!H49,st2!H49,lu1!H49,lu2!H49,ma1!H49,ma2!H49)</f>
        <v>0</v>
      </c>
      <c r="I49" s="24" t="n">
        <f aca="false">SUM(st1!I49,st2!I49,lu1!I49,lu2!I49,ma1!I49,ma2!I49)</f>
        <v>0</v>
      </c>
      <c r="J49" s="29" t="n">
        <f aca="false">SUM(st1!J49,st2!J49,lu1!J49,lu2!J49,ma1!J49,ma2!J49)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SUM(st1!F50,st2!F50,lu1!F50,lu2!F50,ma1!F50,ma2!F50)</f>
        <v>0</v>
      </c>
      <c r="G50" s="24" t="n">
        <f aca="false">SUM(st1!G50,st2!G50,lu1!G50,lu2!G50,ma1!G50,ma2!G50)</f>
        <v>0</v>
      </c>
      <c r="H50" s="24" t="n">
        <f aca="false">SUM(st1!H50,st2!H50,lu1!H50,lu2!H50,ma1!H50,ma2!H50)</f>
        <v>0</v>
      </c>
      <c r="I50" s="24" t="n">
        <f aca="false">SUM(st1!I50,st2!I50,lu1!I50,lu2!I50,ma1!I50,ma2!I50)</f>
        <v>0</v>
      </c>
      <c r="J50" s="29" t="n">
        <f aca="false">SUM(st1!J50,st2!J50,lu1!J50,lu2!J50,ma1!J50,ma2!J50)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SUM(st1!F51,st2!F51,lu1!F51,lu2!F51,ma1!F51,ma2!F51)</f>
        <v>0</v>
      </c>
      <c r="G51" s="26" t="n">
        <f aca="false">SUM(st1!G51,st2!G51,lu1!G51,lu2!G51,ma1!G51,ma2!G51)</f>
        <v>0</v>
      </c>
      <c r="H51" s="26" t="n">
        <f aca="false">SUM(st1!H51,st2!H51,lu1!H51,lu2!H51,ma1!H51,ma2!H51)</f>
        <v>0</v>
      </c>
      <c r="I51" s="24" t="n">
        <f aca="false">SUM(st1!I51,st2!I51,lu1!I51,lu2!I51,ma1!I51,ma2!I51)</f>
        <v>0</v>
      </c>
      <c r="J51" s="29" t="n">
        <f aca="false">SUM(st1!J51,st2!J51,lu1!J51,lu2!J51,ma1!J51,ma2!J51)</f>
        <v>0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SUM(st1!F52,st2!F52,lu1!F52,lu2!F52,ma1!F52,ma2!F52)</f>
        <v>0</v>
      </c>
      <c r="G52" s="24" t="n">
        <f aca="false">SUM(st1!G52,st2!G52,lu1!G52,lu2!G52,ma1!G52,ma2!G52)</f>
        <v>0</v>
      </c>
      <c r="H52" s="24" t="n">
        <f aca="false">SUM(st1!H52,st2!H52,lu1!H52,lu2!H52,ma1!H52,ma2!H52)</f>
        <v>0</v>
      </c>
      <c r="I52" s="24" t="n">
        <f aca="false">SUM(st1!I52,st2!I52,lu1!I52,lu2!I52,ma1!I52,ma2!I52)</f>
        <v>0</v>
      </c>
      <c r="J52" s="29" t="n">
        <f aca="false">SUM(st1!J52,st2!J52,lu1!J52,lu2!J52,ma1!J52,ma2!J52)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SUM(st1!F53,st2!F53,lu1!F53,lu2!F53,ma1!F53,ma2!F53)</f>
        <v>0</v>
      </c>
      <c r="G53" s="24" t="n">
        <f aca="false">SUM(st1!G53,st2!G53,lu1!G53,lu2!G53,ma1!G53,ma2!G53)</f>
        <v>0</v>
      </c>
      <c r="H53" s="24" t="n">
        <f aca="false">SUM(st1!H53,st2!H53,lu1!H53,lu2!H53,ma1!H53,ma2!H53)</f>
        <v>0</v>
      </c>
      <c r="I53" s="24" t="n">
        <f aca="false">SUM(st1!I53,st2!I53,lu1!I53,lu2!I53,ma1!I53,ma2!I53)</f>
        <v>0</v>
      </c>
      <c r="J53" s="29" t="n">
        <f aca="false">SUM(st1!J53,st2!J53,lu1!J53,lu2!J53,ma1!J53,ma2!J53)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SUM(st1!F54,st2!F54,lu1!F54,lu2!F54,ma1!F54,ma2!F54)</f>
        <v>0</v>
      </c>
      <c r="G54" s="24" t="n">
        <f aca="false">SUM(st1!G54,st2!G54,lu1!G54,lu2!G54,ma1!G54,ma2!G54)</f>
        <v>0</v>
      </c>
      <c r="H54" s="24" t="n">
        <f aca="false">SUM(st1!H54,st2!H54,lu1!H54,lu2!H54,ma1!H54,ma2!H54)</f>
        <v>0</v>
      </c>
      <c r="I54" s="24" t="n">
        <f aca="false">SUM(st1!I54,st2!I54,lu1!I54,lu2!I54,ma1!I54,ma2!I54)</f>
        <v>0</v>
      </c>
      <c r="J54" s="29" t="n">
        <f aca="false">SUM(st1!J54,st2!J54,lu1!J54,lu2!J54,ma1!J54,ma2!J54)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SUM(st1!F56,st2!F56,lu1!F56,lu2!F56,ma1!F56,ma2!F56)</f>
        <v>0</v>
      </c>
      <c r="G56" s="24" t="n">
        <f aca="false">SUM(st1!G56,st2!G56,lu1!G56,lu2!G56,ma1!G56,ma2!G56)</f>
        <v>0</v>
      </c>
      <c r="H56" s="24" t="n">
        <f aca="false">SUM(st1!H56,st2!H56,lu1!H56,lu2!H56,ma1!H56,ma2!H56)</f>
        <v>0</v>
      </c>
      <c r="I56" s="24" t="n">
        <f aca="false">SUM(st1!I56,st2!I56,lu1!I56,lu2!I56,ma1!I56,ma2!I56)</f>
        <v>0</v>
      </c>
      <c r="J56" s="29" t="n">
        <f aca="false">SUM(st1!J56,st2!J56,lu1!J56,lu2!J56,ma1!J56,ma2!J56)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SUM(st1!F57,st2!F57,lu1!F57,lu2!F57,ma1!F57,ma2!F57)</f>
        <v>1</v>
      </c>
      <c r="G57" s="24" t="n">
        <f aca="false">SUM(st1!G57,st2!G57,lu1!G57,lu2!G57,ma1!G57,ma2!G57)</f>
        <v>0</v>
      </c>
      <c r="H57" s="24" t="n">
        <f aca="false">SUM(st1!H57,st2!H57,lu1!H57,lu2!H57,ma1!H57,ma2!H57)</f>
        <v>1</v>
      </c>
      <c r="I57" s="24" t="n">
        <f aca="false">SUM(st1!I57,st2!I57,lu1!I57,lu2!I57,ma1!I57,ma2!I57)</f>
        <v>2</v>
      </c>
      <c r="J57" s="29" t="n">
        <f aca="false">SUM(st1!J57,st2!J57,lu1!J57,lu2!J57,ma1!J57,ma2!J57)</f>
        <v>2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SUM(st1!F58,st2!F58,lu1!F58,lu2!F58,ma1!F58,ma2!F58)</f>
        <v>29</v>
      </c>
      <c r="G58" s="24" t="n">
        <f aca="false">SUM(st1!G58,st2!G58,lu1!G58,lu2!G58,ma1!G58,ma2!G58)</f>
        <v>0</v>
      </c>
      <c r="H58" s="24" t="n">
        <f aca="false">SUM(st1!H58,st2!H58,lu1!H58,lu2!H58,ma1!H58,ma2!H58)</f>
        <v>0</v>
      </c>
      <c r="I58" s="24" t="n">
        <f aca="false">SUM(st1!I58,st2!I58,lu1!I58,lu2!I58,ma1!I58,ma2!I58)</f>
        <v>29</v>
      </c>
      <c r="J58" s="29" t="n">
        <f aca="false">SUM(st1!J58,st2!J58,lu1!J58,lu2!J58,ma1!J58,ma2!J58)</f>
        <v>1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SUM(st1!F59,st2!F59,lu1!F59,lu2!F59,ma1!F59,ma2!F59)</f>
        <v>0</v>
      </c>
      <c r="G59" s="24" t="n">
        <f aca="false">SUM(st1!G59,st2!G59,lu1!G59,lu2!G59,ma1!G59,ma2!G59)</f>
        <v>0</v>
      </c>
      <c r="H59" s="24" t="n">
        <f aca="false">SUM(st1!H59,st2!H59,lu1!H59,lu2!H59,ma1!H59,ma2!H59)</f>
        <v>0</v>
      </c>
      <c r="I59" s="24" t="n">
        <f aca="false">SUM(st1!I59,st2!I59,lu1!I59,lu2!I59,ma1!I59,ma2!I59)</f>
        <v>0</v>
      </c>
      <c r="J59" s="29" t="n">
        <f aca="false">SUM(st1!J59,st2!J59,lu1!J59,lu2!J59,ma1!J59,ma2!J59)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SUM(st1!F60,st2!F60,lu1!F60,lu2!F60,ma1!F60,ma2!F60)</f>
        <v>0</v>
      </c>
      <c r="G60" s="24" t="n">
        <f aca="false">SUM(st1!G60,st2!G60,lu1!G60,lu2!G60,ma1!G60,ma2!G60)</f>
        <v>0</v>
      </c>
      <c r="H60" s="24" t="n">
        <f aca="false">SUM(st1!H60,st2!H60,lu1!H60,lu2!H60,ma1!H60,ma2!H60)</f>
        <v>0</v>
      </c>
      <c r="I60" s="24" t="n">
        <f aca="false">SUM(st1!I60,st2!I60,lu1!I60,lu2!I60,ma1!I60,ma2!I60)</f>
        <v>0</v>
      </c>
      <c r="J60" s="29" t="n">
        <f aca="false">SUM(st1!J60,st2!J60,lu1!J60,lu2!J60,ma1!J60,ma2!J60)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SUM(st1!F61,st2!F61,lu1!F61,lu2!F61,ma1!F61,ma2!F61)</f>
        <v>0</v>
      </c>
      <c r="G61" s="24" t="n">
        <f aca="false">SUM(st1!G61,st2!G61,lu1!G61,lu2!G61,ma1!G61,ma2!G61)</f>
        <v>0</v>
      </c>
      <c r="H61" s="24" t="n">
        <f aca="false">SUM(st1!H61,st2!H61,lu1!H61,lu2!H61,ma1!H61,ma2!H61)</f>
        <v>0</v>
      </c>
      <c r="I61" s="24" t="n">
        <f aca="false">SUM(st1!I61,st2!I61,lu1!I61,lu2!I61,ma1!I61,ma2!I61)</f>
        <v>0</v>
      </c>
      <c r="J61" s="29" t="n">
        <f aca="false">SUM(st1!J61,st2!J61,lu1!J61,lu2!J61,ma1!J61,ma2!J61)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SUM(st1!F62,st2!F62,lu1!F62,lu2!F62,ma1!F62,ma2!F62)</f>
        <v>0</v>
      </c>
      <c r="G62" s="24" t="n">
        <f aca="false">SUM(st1!G62,st2!G62,lu1!G62,lu2!G62,ma1!G62,ma2!G62)</f>
        <v>0</v>
      </c>
      <c r="H62" s="24" t="n">
        <f aca="false">SUM(st1!H62,st2!H62,lu1!H62,lu2!H62,ma1!H62,ma2!H62)</f>
        <v>0</v>
      </c>
      <c r="I62" s="24" t="n">
        <f aca="false">SUM(st1!I62,st2!I62,lu1!I62,lu2!I62,ma1!I62,ma2!I62)</f>
        <v>0</v>
      </c>
      <c r="J62" s="29" t="n">
        <f aca="false">SUM(st1!J62,st2!J62,lu1!J62,lu2!J62,ma1!J62,ma2!J62)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SUM(st1!F63,st2!F63,lu1!F63,lu2!F63,ma1!F63,ma2!F63)</f>
        <v>5</v>
      </c>
      <c r="G63" s="26" t="n">
        <f aca="false">SUM(st1!G63,st2!G63,lu1!G63,lu2!G63,ma1!G63,ma2!G63)</f>
        <v>0</v>
      </c>
      <c r="H63" s="24" t="n">
        <f aca="false">SUM(st1!H63,st2!H63,lu1!H63,lu2!H63,ma1!H63,ma2!H63)</f>
        <v>0</v>
      </c>
      <c r="I63" s="24" t="n">
        <f aca="false">SUM(st1!I63,st2!I63,lu1!I63,lu2!I63,ma1!I63,ma2!I63)</f>
        <v>5</v>
      </c>
      <c r="J63" s="29" t="n">
        <f aca="false">SUM(st1!J63,st2!J63,lu1!J63,lu2!J63,ma1!J63,ma2!J63)</f>
        <v>3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SUM(st1!F64,st2!F64,lu1!F64,lu2!F64,ma1!F64,ma2!F64)</f>
        <v>5</v>
      </c>
      <c r="G64" s="26" t="n">
        <f aca="false">SUM(st1!G64,st2!G64,lu1!G64,lu2!G64,ma1!G64,ma2!G64)</f>
        <v>0</v>
      </c>
      <c r="H64" s="24" t="n">
        <f aca="false">SUM(st1!H64,st2!H64,lu1!H64,lu2!H64,ma1!H64,ma2!H64)</f>
        <v>0</v>
      </c>
      <c r="I64" s="24" t="n">
        <f aca="false">SUM(st1!I64,st2!I64,lu1!I64,lu2!I64,ma1!I64,ma2!I64)</f>
        <v>5</v>
      </c>
      <c r="J64" s="29" t="n">
        <f aca="false">SUM(st1!J64,st2!J64,lu1!J64,lu2!J64,ma1!J64,ma2!J64)</f>
        <v>3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SUM(st1!F65,st2!F65,lu1!F65,lu2!F65,ma1!F65,ma2!F65)</f>
        <v>0</v>
      </c>
      <c r="G65" s="26" t="n">
        <f aca="false">SUM(st1!G65,st2!G65,lu1!G65,lu2!G65,ma1!G65,ma2!G65)</f>
        <v>0</v>
      </c>
      <c r="H65" s="24" t="n">
        <f aca="false">SUM(st1!H65,st2!H65,lu1!H65,lu2!H65,ma1!H65,ma2!H65)</f>
        <v>0</v>
      </c>
      <c r="I65" s="24" t="n">
        <f aca="false">SUM(st1!I65,st2!I65,lu1!I65,lu2!I65,ma1!I65,ma2!I65)</f>
        <v>0</v>
      </c>
      <c r="J65" s="29" t="n">
        <f aca="false">SUM(st1!J65,st2!J65,lu1!J65,lu2!J65,ma1!J65,ma2!J65)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SUM(st1!F66,st2!F66,lu1!F66,lu2!F66,ma1!F66,ma2!F66)</f>
        <v>0</v>
      </c>
      <c r="G66" s="26" t="n">
        <f aca="false">SUM(st1!G66,st2!G66,lu1!G66,lu2!G66,ma1!G66,ma2!G66)</f>
        <v>0</v>
      </c>
      <c r="H66" s="24" t="n">
        <f aca="false">SUM(st1!H66,st2!H66,lu1!H66,lu2!H66,ma1!H66,ma2!H66)</f>
        <v>0</v>
      </c>
      <c r="I66" s="24" t="n">
        <f aca="false">SUM(st1!I66,st2!I66,lu1!I66,lu2!I66,ma1!I66,ma2!I66)</f>
        <v>0</v>
      </c>
      <c r="J66" s="29" t="n">
        <f aca="false">SUM(st1!J66,st2!J66,lu1!J66,lu2!J66,ma1!J66,ma2!J66)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SUM(st1!F67,st2!F67,lu1!F67,lu2!F67,ma1!F67,ma2!F67)</f>
        <v>0</v>
      </c>
      <c r="G67" s="26" t="n">
        <f aca="false">SUM(st1!G67,st2!G67,lu1!G67,lu2!G67,ma1!G67,ma2!G67)</f>
        <v>0</v>
      </c>
      <c r="H67" s="24" t="n">
        <f aca="false">SUM(st1!H67,st2!H67,lu1!H67,lu2!H67,ma1!H67,ma2!H67)</f>
        <v>0</v>
      </c>
      <c r="I67" s="24" t="n">
        <f aca="false">SUM(st1!I67,st2!I67,lu1!I67,lu2!I67,ma1!I67,ma2!I67)</f>
        <v>0</v>
      </c>
      <c r="J67" s="29" t="n">
        <f aca="false">SUM(st1!J67,st2!J67,lu1!J67,lu2!J67,ma1!J67,ma2!J67)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SUM(st1!F68,st2!F68,lu1!F68,lu2!F68,ma1!F68,ma2!F68)</f>
        <v>0</v>
      </c>
      <c r="G68" s="24" t="n">
        <f aca="false">SUM(st1!G68,st2!G68,lu1!G68,lu2!G68,ma1!G68,ma2!G68)</f>
        <v>0</v>
      </c>
      <c r="H68" s="24" t="n">
        <f aca="false">SUM(st1!H68,st2!H68,lu1!H68,lu2!H68,ma1!H68,ma2!H68)</f>
        <v>0</v>
      </c>
      <c r="I68" s="24" t="n">
        <f aca="false">SUM(st1!I68,st2!I68,lu1!I68,lu2!I68,ma1!I68,ma2!I68)</f>
        <v>0</v>
      </c>
      <c r="J68" s="29" t="n">
        <f aca="false">SUM(st1!J68,st2!J68,lu1!J68,lu2!J68,ma1!J68,ma2!J68)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SUM(st1!F69,st2!F69,lu1!F69,lu2!F69,ma1!F69,ma2!F69)</f>
        <v>0</v>
      </c>
      <c r="G69" s="24" t="n">
        <f aca="false">SUM(st1!G69,st2!G69,lu1!G69,lu2!G69,ma1!G69,ma2!G69)</f>
        <v>0</v>
      </c>
      <c r="H69" s="24" t="n">
        <f aca="false">SUM(st1!H69,st2!H69,lu1!H69,lu2!H69,ma1!H69,ma2!H69)</f>
        <v>0</v>
      </c>
      <c r="I69" s="24" t="n">
        <f aca="false">SUM(st1!I69,st2!I69,lu1!I69,lu2!I69,ma1!I69,ma2!I69)</f>
        <v>0</v>
      </c>
      <c r="J69" s="29" t="n">
        <f aca="false">SUM(st1!J69,st2!J69,lu1!J69,lu2!J69,ma1!J69,ma2!J69)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SUM(st1!F70,st2!F70,lu1!F70,lu2!F70,ma1!F70,ma2!F70)</f>
        <v>0</v>
      </c>
      <c r="G70" s="24" t="n">
        <f aca="false">SUM(st1!G70,st2!G70,lu1!G70,lu2!G70,ma1!G70,ma2!G70)</f>
        <v>0</v>
      </c>
      <c r="H70" s="24" t="n">
        <f aca="false">SUM(st1!H70,st2!H70,lu1!H70,lu2!H70,ma1!H70,ma2!H70)</f>
        <v>0</v>
      </c>
      <c r="I70" s="24" t="n">
        <f aca="false">SUM(st1!I70,st2!I70,lu1!I70,lu2!I70,ma1!I70,ma2!I70)</f>
        <v>0</v>
      </c>
      <c r="J70" s="29" t="n">
        <f aca="false">SUM(st1!J70,st2!J70,lu1!J70,lu2!J70,ma1!J70,ma2!J70)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SUM(st1!F71,st2!F71,lu1!F71,lu2!F71,ma1!F71,ma2!F71)</f>
        <v>0</v>
      </c>
      <c r="G71" s="24" t="n">
        <f aca="false">SUM(st1!G71,st2!G71,lu1!G71,lu2!G71,ma1!G71,ma2!G71)</f>
        <v>0</v>
      </c>
      <c r="H71" s="24" t="n">
        <f aca="false">SUM(st1!H71,st2!H71,lu1!H71,lu2!H71,ma1!H71,ma2!H71)</f>
        <v>0</v>
      </c>
      <c r="I71" s="24" t="n">
        <f aca="false">SUM(st1!I71,st2!I71,lu1!I71,lu2!I71,ma1!I71,ma2!I71)</f>
        <v>0</v>
      </c>
      <c r="J71" s="29" t="n">
        <f aca="false">SUM(st1!J71,st2!J71,lu1!J71,lu2!J71,ma1!J71,ma2!J71)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SUM(st1!F72,st2!F72,lu1!F72,lu2!F72,ma1!F72,ma2!F72)</f>
        <v>0</v>
      </c>
      <c r="G72" s="26" t="n">
        <f aca="false">SUM(st1!G72,st2!G72,lu1!G72,lu2!G72,ma1!G72,ma2!G72)</f>
        <v>0</v>
      </c>
      <c r="H72" s="24" t="n">
        <f aca="false">SUM(st1!H72,st2!H72,lu1!H72,lu2!H72,ma1!H72,ma2!H72)</f>
        <v>0</v>
      </c>
      <c r="I72" s="24" t="n">
        <f aca="false">SUM(st1!I72,st2!I72,lu1!I72,lu2!I72,ma1!I72,ma2!I72)</f>
        <v>0</v>
      </c>
      <c r="J72" s="29" t="n">
        <f aca="false">SUM(st1!J72,st2!J72,lu1!J72,lu2!J72,ma1!J72,ma2!J72)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SUM(st1!F73,st2!F73,lu1!F73,lu2!F73,ma1!F73,ma2!F73)</f>
        <v>0</v>
      </c>
      <c r="G73" s="26" t="n">
        <f aca="false">SUM(st1!G73,st2!G73,lu1!G73,lu2!G73,ma1!G73,ma2!G73)</f>
        <v>0</v>
      </c>
      <c r="H73" s="24" t="n">
        <f aca="false">SUM(st1!H73,st2!H73,lu1!H73,lu2!H73,ma1!H73,ma2!H73)</f>
        <v>0</v>
      </c>
      <c r="I73" s="24" t="n">
        <f aca="false">SUM(st1!I73,st2!I73,lu1!I73,lu2!I73,ma1!I73,ma2!I73)</f>
        <v>0</v>
      </c>
      <c r="J73" s="29" t="n">
        <f aca="false">SUM(st1!J73,st2!J73,lu1!J73,lu2!J73,ma1!J73,ma2!J73)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SUM(st1!F74,st2!F74,lu1!F74,lu2!F74,ma1!F74,ma2!F74)</f>
        <v>0</v>
      </c>
      <c r="G74" s="24" t="n">
        <f aca="false">SUM(st1!G74,st2!G74,lu1!G74,lu2!G74,ma1!G74,ma2!G74)</f>
        <v>0</v>
      </c>
      <c r="H74" s="24" t="n">
        <f aca="false">SUM(st1!H74,st2!H74,lu1!H74,lu2!H74,ma1!H74,ma2!H74)</f>
        <v>0</v>
      </c>
      <c r="I74" s="24" t="n">
        <f aca="false">SUM(st1!I74,st2!I74,lu1!I74,lu2!I74,ma1!I74,ma2!I74)</f>
        <v>0</v>
      </c>
      <c r="J74" s="29" t="n">
        <f aca="false">SUM(st1!J74,st2!J74,lu1!J74,lu2!J74,ma1!J74,ma2!J74)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SUM(st1!F75,st2!F75,lu1!F75,lu2!F75,ma1!F75,ma2!F75)</f>
        <v>0</v>
      </c>
      <c r="G75" s="24" t="n">
        <f aca="false">SUM(st1!G75,st2!G75,lu1!G75,lu2!G75,ma1!G75,ma2!G75)</f>
        <v>0</v>
      </c>
      <c r="H75" s="24" t="n">
        <f aca="false">SUM(st1!H75,st2!H75,lu1!H75,lu2!H75,ma1!H75,ma2!H75)</f>
        <v>0</v>
      </c>
      <c r="I75" s="24" t="n">
        <f aca="false">SUM(st1!I75,st2!I75,lu1!I75,lu2!I75,ma1!I75,ma2!I75)</f>
        <v>0</v>
      </c>
      <c r="J75" s="29" t="n">
        <f aca="false">SUM(st1!J75,st2!J75,lu1!J75,lu2!J75,ma1!J75,ma2!J75)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SUM(st1!F76,st2!F76,lu1!F76,lu2!F76,ma1!F76,ma2!F76)</f>
        <v>0</v>
      </c>
      <c r="G76" s="24" t="n">
        <f aca="false">SUM(st1!G76,st2!G76,lu1!G76,lu2!G76,ma1!G76,ma2!G76)</f>
        <v>0</v>
      </c>
      <c r="H76" s="24" t="n">
        <f aca="false">SUM(st1!H76,st2!H76,lu1!H76,lu2!H76,ma1!H76,ma2!H76)</f>
        <v>0</v>
      </c>
      <c r="I76" s="24" t="n">
        <f aca="false">SUM(st1!I76,st2!I76,lu1!I76,lu2!I76,ma1!I76,ma2!I76)</f>
        <v>0</v>
      </c>
      <c r="J76" s="29" t="n">
        <f aca="false">SUM(st1!J76,st2!J76,lu1!J76,lu2!J76,ma1!J76,ma2!J76)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SUM(st1!F77,st2!F77,lu1!F77,lu2!F77,ma1!F77,ma2!F77)</f>
        <v>0</v>
      </c>
      <c r="G77" s="24" t="n">
        <f aca="false">SUM(st1!G77,st2!G77,lu1!G77,lu2!G77,ma1!G77,ma2!G77)</f>
        <v>9</v>
      </c>
      <c r="H77" s="24" t="n">
        <f aca="false">SUM(st1!H77,st2!H77,lu1!H77,lu2!H77,ma1!H77,ma2!H77)</f>
        <v>12</v>
      </c>
      <c r="I77" s="24" t="n">
        <f aca="false">SUM(st1!I77,st2!I77,lu1!I77,lu2!I77,ma1!I77,ma2!I77)</f>
        <v>21</v>
      </c>
      <c r="J77" s="29" t="n">
        <f aca="false">SUM(st1!J77,st2!J77,lu1!J77,lu2!J77,ma1!J77,ma2!J77)</f>
        <v>5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SUM(st1!F78,st2!F78,lu1!F78,lu2!F78,ma1!F78,ma2!F78)</f>
        <v>0</v>
      </c>
      <c r="G78" s="26" t="n">
        <f aca="false">SUM(st1!G78,st2!G78,lu1!G78,lu2!G78,ma1!G78,ma2!G78)</f>
        <v>0</v>
      </c>
      <c r="H78" s="26" t="n">
        <f aca="false">SUM(st1!H78,st2!H78,lu1!H78,lu2!H78,ma1!H78,ma2!H78)</f>
        <v>0</v>
      </c>
      <c r="I78" s="24" t="n">
        <f aca="false">SUM(st1!I78,st2!I78,lu1!I78,lu2!I78,ma1!I78,ma2!I78)</f>
        <v>0</v>
      </c>
      <c r="J78" s="29" t="n">
        <f aca="false">SUM(st1!J78,st2!J78,lu1!J78,lu2!J78,ma1!J78,ma2!J78)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SUM(st1!F79,st2!F79,lu1!F79,lu2!F79,ma1!F79,ma2!F79)</f>
        <v>0</v>
      </c>
      <c r="G79" s="26" t="n">
        <f aca="false">SUM(st1!G79,st2!G79,lu1!G79,lu2!G79,ma1!G79,ma2!G79)</f>
        <v>0</v>
      </c>
      <c r="H79" s="26" t="n">
        <f aca="false">SUM(st1!H79,st2!H79,lu1!H79,lu2!H79,ma1!H79,ma2!H79)</f>
        <v>0</v>
      </c>
      <c r="I79" s="24" t="n">
        <f aca="false">SUM(st1!I79,st2!I79,lu1!I79,lu2!I79,ma1!I79,ma2!I79)</f>
        <v>0</v>
      </c>
      <c r="J79" s="29" t="n">
        <f aca="false">SUM(st1!J79,st2!J79,lu1!J79,lu2!J79,ma1!J79,ma2!J79)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SUM(st1!F80,st2!F80,lu1!F80,lu2!F80,ma1!F80,ma2!F80)</f>
        <v>0</v>
      </c>
      <c r="G80" s="24" t="n">
        <f aca="false">SUM(st1!G80,st2!G80,lu1!G80,lu2!G80,ma1!G80,ma2!G80)</f>
        <v>0</v>
      </c>
      <c r="H80" s="24" t="n">
        <f aca="false">SUM(st1!H80,st2!H80,lu1!H80,lu2!H80,ma1!H80,ma2!H80)</f>
        <v>0</v>
      </c>
      <c r="I80" s="24" t="n">
        <f aca="false">SUM(st1!I80,st2!I80,lu1!I80,lu2!I80,ma1!I80,ma2!I80)</f>
        <v>0</v>
      </c>
      <c r="J80" s="29" t="n">
        <f aca="false">SUM(st1!J80,st2!J80,lu1!J80,lu2!J80,ma1!J80,ma2!J80)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SUM(st1!F81,st2!F81,lu1!F81,lu2!F81,ma1!F81,ma2!F81)</f>
        <v>0</v>
      </c>
      <c r="G81" s="26" t="n">
        <f aca="false">SUM(st1!G81,st2!G81,lu1!G81,lu2!G81,ma1!G81,ma2!G81)</f>
        <v>0</v>
      </c>
      <c r="H81" s="26" t="n">
        <f aca="false">SUM(st1!H81,st2!H81,lu1!H81,lu2!H81,ma1!H81,ma2!H81)</f>
        <v>0</v>
      </c>
      <c r="I81" s="24" t="n">
        <f aca="false">SUM(st1!I81,st2!I81,lu1!I81,lu2!I81,ma1!I81,ma2!I81)</f>
        <v>0</v>
      </c>
      <c r="J81" s="29" t="n">
        <f aca="false">SUM(st1!J81,st2!J81,lu1!J81,lu2!J81,ma1!J81,ma2!J81)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SUM(st1!F82,st2!F82,lu1!F82,lu2!F82,ma1!F82,ma2!F82)</f>
        <v>0</v>
      </c>
      <c r="G82" s="24" t="n">
        <f aca="false">SUM(st1!G82,st2!G82,lu1!G82,lu2!G82,ma1!G82,ma2!G82)</f>
        <v>0</v>
      </c>
      <c r="H82" s="24" t="n">
        <f aca="false">SUM(st1!H82,st2!H82,lu1!H82,lu2!H82,ma1!H82,ma2!H82)</f>
        <v>0</v>
      </c>
      <c r="I82" s="24" t="n">
        <f aca="false">SUM(st1!I82,st2!I82,lu1!I82,lu2!I82,ma1!I82,ma2!I82)</f>
        <v>0</v>
      </c>
      <c r="J82" s="29" t="n">
        <f aca="false">SUM(st1!J82,st2!J82,lu1!J82,lu2!J82,ma1!J82,ma2!J82)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SUM(st1!F83,st2!F83,lu1!F83,lu2!F83,ma1!F83,ma2!F83)</f>
        <v>0</v>
      </c>
      <c r="G83" s="24" t="n">
        <f aca="false">SUM(st1!G83,st2!G83,lu1!G83,lu2!G83,ma1!G83,ma2!G83)</f>
        <v>0</v>
      </c>
      <c r="H83" s="24" t="n">
        <f aca="false">SUM(st1!H83,st2!H83,lu1!H83,lu2!H83,ma1!H83,ma2!H83)</f>
        <v>0</v>
      </c>
      <c r="I83" s="24" t="n">
        <f aca="false">SUM(st1!I83,st2!I83,lu1!I83,lu2!I83,ma1!I83,ma2!I83)</f>
        <v>0</v>
      </c>
      <c r="J83" s="29" t="n">
        <f aca="false">SUM(st1!J83,st2!J83,lu1!J83,lu2!J83,ma1!J83,ma2!J83)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SUM(st1!F84,st2!F84,lu1!F84,lu2!F84,ma1!F84,ma2!F84)</f>
        <v>0</v>
      </c>
      <c r="G84" s="26" t="n">
        <f aca="false">SUM(st1!G84,st2!G84,lu1!G84,lu2!G84,ma1!G84,ma2!G84)</f>
        <v>0</v>
      </c>
      <c r="H84" s="26" t="n">
        <f aca="false">SUM(st1!H84,st2!H84,lu1!H84,lu2!H84,ma1!H84,ma2!H84)</f>
        <v>0</v>
      </c>
      <c r="I84" s="24" t="n">
        <f aca="false">SUM(st1!I84,st2!I84,lu1!I84,lu2!I84,ma1!I84,ma2!I84)</f>
        <v>1</v>
      </c>
      <c r="J84" s="29" t="n">
        <f aca="false">SUM(st1!J84,st2!J84,lu1!J84,lu2!J84,ma1!J84,ma2!J84)</f>
        <v>1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SUM(st1!F85,st2!F85,lu1!F85,lu2!F85,ma1!F85,ma2!F85)</f>
        <v>0</v>
      </c>
      <c r="G85" s="24" t="n">
        <f aca="false">SUM(st1!G85,st2!G85,lu1!G85,lu2!G85,ma1!G85,ma2!G85)</f>
        <v>0</v>
      </c>
      <c r="H85" s="24" t="n">
        <f aca="false">SUM(st1!H85,st2!H85,lu1!H85,lu2!H85,ma1!H85,ma2!H85)</f>
        <v>0</v>
      </c>
      <c r="I85" s="24" t="n">
        <f aca="false">SUM(st1!I85,st2!I85,lu1!I85,lu2!I85,ma1!I85,ma2!I85)</f>
        <v>0</v>
      </c>
      <c r="J85" s="29" t="n">
        <f aca="false">SUM(st1!J85,st2!J85,lu1!J85,lu2!J85,ma1!J85,ma2!J85)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SUM(st1!F86,st2!F86,lu1!F86,lu2!F86,ma1!F86,ma2!F86)</f>
        <v>0</v>
      </c>
      <c r="G86" s="24" t="n">
        <f aca="false">SUM(st1!G86,st2!G86,lu1!G86,lu2!G86,ma1!G86,ma2!G86)</f>
        <v>0</v>
      </c>
      <c r="H86" s="24" t="n">
        <f aca="false">SUM(st1!H86,st2!H86,lu1!H86,lu2!H86,ma1!H86,ma2!H86)</f>
        <v>0</v>
      </c>
      <c r="I86" s="24" t="n">
        <f aca="false">SUM(st1!I86,st2!I86,lu1!I86,lu2!I86,ma1!I86,ma2!I86)</f>
        <v>0</v>
      </c>
      <c r="J86" s="29" t="n">
        <f aca="false">SUM(st1!J86,st2!J86,lu1!J86,lu2!J86,ma1!J86,ma2!J86)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SUM(st1!F87,st2!F87,lu1!F87,lu2!F87,ma1!F87,ma2!F87)</f>
        <v>0</v>
      </c>
      <c r="G87" s="26" t="n">
        <f aca="false">SUM(st1!G87,st2!G87,lu1!G87,lu2!G87,ma1!G87,ma2!G87)</f>
        <v>0</v>
      </c>
      <c r="H87" s="26" t="n">
        <f aca="false">SUM(st1!H87,st2!H87,lu1!H87,lu2!H87,ma1!H87,ma2!H87)</f>
        <v>0</v>
      </c>
      <c r="I87" s="24" t="n">
        <f aca="false">SUM(st1!I87,st2!I87,lu1!I87,lu2!I87,ma1!I87,ma2!I87)</f>
        <v>0</v>
      </c>
      <c r="J87" s="29" t="n">
        <f aca="false">SUM(st1!J87,st2!J87,lu1!J87,lu2!J87,ma1!J87,ma2!J87)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SUM(st1!F88,st2!F88,lu1!F88,lu2!F88,ma1!F88,ma2!F88)</f>
        <v>0</v>
      </c>
      <c r="G88" s="24" t="n">
        <f aca="false">SUM(st1!G88,st2!G88,lu1!G88,lu2!G88,ma1!G88,ma2!G88)</f>
        <v>0</v>
      </c>
      <c r="H88" s="24" t="n">
        <f aca="false">SUM(st1!H88,st2!H88,lu1!H88,lu2!H88,ma1!H88,ma2!H88)</f>
        <v>0</v>
      </c>
      <c r="I88" s="24" t="n">
        <f aca="false">SUM(st1!I88,st2!I88,lu1!I88,lu2!I88,ma1!I88,ma2!I88)</f>
        <v>0</v>
      </c>
      <c r="J88" s="29" t="n">
        <f aca="false">SUM(st1!J88,st2!J88,lu1!J88,lu2!J88,ma1!J88,ma2!J88)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SUM(st1!F89,st2!F89,lu1!F89,lu2!F89,ma1!F89,ma2!F89)</f>
        <v>0</v>
      </c>
      <c r="G89" s="26" t="n">
        <f aca="false">SUM(st1!G89,st2!G89,lu1!G89,lu2!G89,ma1!G89,ma2!G89)</f>
        <v>0</v>
      </c>
      <c r="H89" s="26" t="n">
        <f aca="false">SUM(st1!H89,st2!H89,lu1!H89,lu2!H89,ma1!H89,ma2!H89)</f>
        <v>0</v>
      </c>
      <c r="I89" s="24" t="n">
        <f aca="false">SUM(st1!I89,st2!I89,lu1!I89,lu2!I89,ma1!I89,ma2!I89)</f>
        <v>7</v>
      </c>
      <c r="J89" s="29" t="n">
        <f aca="false">SUM(st1!J89,st2!J89,lu1!J89,lu2!J89,ma1!J89,ma2!J89)</f>
        <v>0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SUM(st1!F90,st2!F90,lu1!F90,lu2!F90,ma1!F90,ma2!F90)</f>
        <v>0</v>
      </c>
      <c r="G90" s="24" t="n">
        <f aca="false">SUM(st1!G90,st2!G90,lu1!G90,lu2!G90,ma1!G90,ma2!G90)</f>
        <v>0</v>
      </c>
      <c r="H90" s="24" t="n">
        <f aca="false">SUM(st1!H90,st2!H90,lu1!H90,lu2!H90,ma1!H90,ma2!H90)</f>
        <v>0</v>
      </c>
      <c r="I90" s="24" t="n">
        <f aca="false">SUM(st1!I90,st2!I90,lu1!I90,lu2!I90,ma1!I90,ma2!I90)</f>
        <v>0</v>
      </c>
      <c r="J90" s="29" t="n">
        <f aca="false">SUM(st1!J90,st2!J90,lu1!J90,lu2!J90,ma1!J90,ma2!J90)</f>
        <v>0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SUM(st1!F91,st2!F91,lu1!F91,lu2!F91,ma1!F91,ma2!F91)</f>
        <v>0</v>
      </c>
      <c r="G91" s="26" t="n">
        <f aca="false">SUM(st1!G91,st2!G91,lu1!G91,lu2!G91,ma1!G91,ma2!G91)</f>
        <v>0</v>
      </c>
      <c r="H91" s="26" t="n">
        <f aca="false">SUM(st1!H91,st2!H91,lu1!H91,lu2!H91,ma1!H91,ma2!H91)</f>
        <v>0</v>
      </c>
      <c r="I91" s="24" t="n">
        <f aca="false">SUM(st1!I91,st2!I91,lu1!I91,lu2!I91,ma1!I91,ma2!I91)</f>
        <v>0</v>
      </c>
      <c r="J91" s="29" t="n">
        <f aca="false">SUM(st1!J91,st2!J91,lu1!J91,lu2!J91,ma1!J91,ma2!J91)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SUM(st1!F92,st2!F92,lu1!F92,lu2!F92,ma1!F92,ma2!F92)</f>
        <v>0</v>
      </c>
      <c r="G92" s="26" t="n">
        <f aca="false">SUM(st1!G92,st2!G92,lu1!G92,lu2!G92,ma1!G92,ma2!G92)</f>
        <v>0</v>
      </c>
      <c r="H92" s="26" t="n">
        <f aca="false">SUM(st1!H92,st2!H92,lu1!H92,lu2!H92,ma1!H92,ma2!H92)</f>
        <v>0</v>
      </c>
      <c r="I92" s="24" t="n">
        <f aca="false">SUM(st1!I92,st2!I92,lu1!I92,lu2!I92,ma1!I92,ma2!I92)</f>
        <v>0</v>
      </c>
      <c r="J92" s="29" t="n">
        <f aca="false">SUM(st1!J92,st2!J92,lu1!J92,lu2!J92,ma1!J92,ma2!J92)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SUM(st1!F93,st2!F93,lu1!F93,lu2!F93,ma1!F93,ma2!F93)</f>
        <v>0</v>
      </c>
      <c r="G93" s="26" t="n">
        <f aca="false">SUM(st1!G93,st2!G93,lu1!G93,lu2!G93,ma1!G93,ma2!G93)</f>
        <v>0</v>
      </c>
      <c r="H93" s="26" t="n">
        <f aca="false">SUM(st1!H93,st2!H93,lu1!H93,lu2!H93,ma1!H93,ma2!H93)</f>
        <v>0</v>
      </c>
      <c r="I93" s="24" t="n">
        <f aca="false">SUM(st1!I93,st2!I93,lu1!I93,lu2!I93,ma1!I93,ma2!I93)</f>
        <v>0</v>
      </c>
      <c r="J93" s="29" t="n">
        <f aca="false">SUM(st1!J93,st2!J93,lu1!J93,lu2!J93,ma1!J93,ma2!J93)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SUM(st1!F94,st2!F94,lu1!F94,lu2!F94,ma1!F94,ma2!F94)</f>
        <v>0</v>
      </c>
      <c r="G94" s="26" t="n">
        <f aca="false">SUM(st1!G94,st2!G94,lu1!G94,lu2!G94,ma1!G94,ma2!G94)</f>
        <v>0</v>
      </c>
      <c r="H94" s="26" t="n">
        <f aca="false">SUM(st1!H94,st2!H94,lu1!H94,lu2!H94,ma1!H94,ma2!H94)</f>
        <v>0</v>
      </c>
      <c r="I94" s="24" t="n">
        <f aca="false">SUM(st1!I94,st2!I94,lu1!I94,lu2!I94,ma1!I94,ma2!I94)</f>
        <v>0</v>
      </c>
      <c r="J94" s="29" t="n">
        <f aca="false">SUM(st1!J94,st2!J94,lu1!J94,lu2!J94,ma1!J94,ma2!J94)</f>
        <v>0</v>
      </c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SUM(st1!F95,st2!F95,lu1!F95,lu2!F95,ma1!F95,ma2!F95)</f>
        <v>0</v>
      </c>
      <c r="G95" s="26" t="n">
        <f aca="false">SUM(st1!G95,st2!G95,lu1!G95,lu2!G95,ma1!G95,ma2!G95)</f>
        <v>0</v>
      </c>
      <c r="H95" s="26" t="n">
        <f aca="false">SUM(st1!H95,st2!H95,lu1!H95,lu2!H95,ma1!H95,ma2!H95)</f>
        <v>0</v>
      </c>
      <c r="I95" s="24" t="n">
        <f aca="false">SUM(st1!I95,st2!I95,lu1!I95,lu2!I95,ma1!I95,ma2!I95)</f>
        <v>0</v>
      </c>
      <c r="J95" s="29" t="n">
        <f aca="false">SUM(st1!J95,st2!J95,lu1!J95,lu2!J95,ma1!J95,ma2!J95)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SUM(st1!F96,st2!F96,lu1!F96,lu2!F96,ma1!F96,ma2!F96)</f>
        <v>0</v>
      </c>
      <c r="G96" s="26" t="n">
        <f aca="false">SUM(st1!G96,st2!G96,lu1!G96,lu2!G96,ma1!G96,ma2!G96)</f>
        <v>0</v>
      </c>
      <c r="H96" s="26" t="n">
        <f aca="false">SUM(st1!H96,st2!H96,lu1!H96,lu2!H96,ma1!H96,ma2!H96)</f>
        <v>0</v>
      </c>
      <c r="I96" s="24" t="n">
        <f aca="false">SUM(st1!I96,st2!I96,lu1!I96,lu2!I96,ma1!I96,ma2!I96)</f>
        <v>0</v>
      </c>
      <c r="J96" s="29" t="n">
        <f aca="false">SUM(st1!J96,st2!J96,lu1!J96,lu2!J96,ma1!J96,ma2!J96)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SUM(st1!F97,st2!F97,lu1!F97,lu2!F97,ma1!F97,ma2!F97)</f>
        <v>0</v>
      </c>
      <c r="G97" s="26" t="n">
        <f aca="false">SUM(st1!G97,st2!G97,lu1!G97,lu2!G97,ma1!G97,ma2!G97)</f>
        <v>0</v>
      </c>
      <c r="H97" s="26" t="n">
        <f aca="false">SUM(st1!H97,st2!H97,lu1!H97,lu2!H97,ma1!H97,ma2!H97)</f>
        <v>0</v>
      </c>
      <c r="I97" s="24" t="n">
        <f aca="false">SUM(st1!I97,st2!I97,lu1!I97,lu2!I97,ma1!I97,ma2!I97)</f>
        <v>0</v>
      </c>
      <c r="J97" s="29" t="n">
        <f aca="false">SUM(st1!J97,st2!J97,lu1!J97,lu2!J97,ma1!J97,ma2!J97)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SUM(st1!F98,st2!F98,lu1!F98,lu2!F98,ma1!F98,ma2!F98)</f>
        <v>0</v>
      </c>
      <c r="G98" s="26" t="n">
        <f aca="false">SUM(st1!G98,st2!G98,lu1!G98,lu2!G98,ma1!G98,ma2!G98)</f>
        <v>0</v>
      </c>
      <c r="H98" s="26" t="n">
        <f aca="false">SUM(st1!H98,st2!H98,lu1!H98,lu2!H98,ma1!H98,ma2!H98)</f>
        <v>0</v>
      </c>
      <c r="I98" s="24" t="n">
        <f aca="false">SUM(st1!I98,st2!I98,lu1!I98,lu2!I98,ma1!I98,ma2!I98)</f>
        <v>0</v>
      </c>
      <c r="J98" s="29" t="n">
        <f aca="false">SUM(st1!J98,st2!J98,lu1!J98,lu2!J98,ma1!J98,ma2!J98)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SUM(st1!F99,st2!F99,lu1!F99,lu2!F99,ma1!F99,ma2!F99)</f>
        <v>0</v>
      </c>
      <c r="G99" s="24" t="n">
        <f aca="false">SUM(st1!G99,st2!G99,lu1!G99,lu2!G99,ma1!G99,ma2!G99)</f>
        <v>0</v>
      </c>
      <c r="H99" s="24" t="n">
        <f aca="false">SUM(st1!H99,st2!H99,lu1!H99,lu2!H99,ma1!H99,ma2!H99)</f>
        <v>0</v>
      </c>
      <c r="I99" s="24" t="n">
        <f aca="false">SUM(st1!I99,st2!I99,lu1!I99,lu2!I99,ma1!I99,ma2!I99)</f>
        <v>0</v>
      </c>
      <c r="J99" s="29" t="n">
        <f aca="false">SUM(st1!J99,st2!J99,lu1!J99,lu2!J99,ma1!J99,ma2!J99)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SUM(st1!F100,st2!F100,lu1!F100,lu2!F100,ma1!F100,ma2!F100)</f>
        <v>0</v>
      </c>
      <c r="G100" s="24" t="n">
        <f aca="false">SUM(st1!G100,st2!G100,lu1!G100,lu2!G100,ma1!G100,ma2!G100)</f>
        <v>0</v>
      </c>
      <c r="H100" s="24" t="n">
        <f aca="false">SUM(st1!H100,st2!H100,lu1!H100,lu2!H100,ma1!H100,ma2!H100)</f>
        <v>0</v>
      </c>
      <c r="I100" s="24" t="n">
        <f aca="false">SUM(st1!I100,st2!I100,lu1!I100,lu2!I100,ma1!I100,ma2!I100)</f>
        <v>0</v>
      </c>
      <c r="J100" s="29" t="n">
        <f aca="false">SUM(st1!J100,st2!J100,lu1!J100,lu2!J100,ma1!J100,ma2!J100)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SUM(st1!F101,st2!F101,lu1!F101,lu2!F101,ma1!F101,ma2!F101)</f>
        <v>0</v>
      </c>
      <c r="G101" s="24" t="n">
        <f aca="false">SUM(st1!G101,st2!G101,lu1!G101,lu2!G101,ma1!G101,ma2!G101)</f>
        <v>0</v>
      </c>
      <c r="H101" s="24" t="n">
        <f aca="false">SUM(st1!H101,st2!H101,lu1!H101,lu2!H101,ma1!H101,ma2!H101)</f>
        <v>0</v>
      </c>
      <c r="I101" s="24" t="n">
        <f aca="false">SUM(st1!I101,st2!I101,lu1!I101,lu2!I101,ma1!I101,ma2!I101)</f>
        <v>0</v>
      </c>
      <c r="J101" s="29" t="n">
        <f aca="false">SUM(st1!J101,st2!J101,lu1!J101,lu2!J101,ma1!J101,ma2!J101)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SUM(st1!F102,st2!F102,lu1!F102,lu2!F102,ma1!F102,ma2!F102)</f>
        <v>0</v>
      </c>
      <c r="G102" s="24" t="n">
        <f aca="false">SUM(st1!G102,st2!G102,lu1!G102,lu2!G102,ma1!G102,ma2!G102)</f>
        <v>0</v>
      </c>
      <c r="H102" s="24" t="n">
        <f aca="false">SUM(st1!H102,st2!H102,lu1!H102,lu2!H102,ma1!H102,ma2!H102)</f>
        <v>0</v>
      </c>
      <c r="I102" s="24" t="n">
        <f aca="false">SUM(st1!I102,st2!I102,lu1!I102,lu2!I102,ma1!I102,ma2!I102)</f>
        <v>0</v>
      </c>
      <c r="J102" s="29" t="n">
        <f aca="false">SUM(st1!J102,st2!J102,lu1!J102,lu2!J102,ma1!J102,ma2!J102)</f>
        <v>0</v>
      </c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SUM(st1!F103,st2!F103,lu1!F103,lu2!F103,ma1!F103,ma2!F103)</f>
        <v>0</v>
      </c>
      <c r="G103" s="24" t="n">
        <f aca="false">SUM(st1!G103,st2!G103,lu1!G103,lu2!G103,ma1!G103,ma2!G103)</f>
        <v>0</v>
      </c>
      <c r="H103" s="24" t="n">
        <f aca="false">SUM(st1!H103,st2!H103,lu1!H103,lu2!H103,ma1!H103,ma2!H103)</f>
        <v>0</v>
      </c>
      <c r="I103" s="24" t="n">
        <f aca="false">SUM(st1!I103,st2!I103,lu1!I103,lu2!I103,ma1!I103,ma2!I103)</f>
        <v>0</v>
      </c>
      <c r="J103" s="29" t="n">
        <f aca="false">SUM(st1!J103,st2!J103,lu1!J103,lu2!J103,ma1!J103,ma2!J103)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SUM(st1!F104,st2!F104,lu1!F104,lu2!F104,ma1!F104,ma2!F104)</f>
        <v>0</v>
      </c>
      <c r="G104" s="24" t="n">
        <f aca="false">SUM(st1!G104,st2!G104,lu1!G104,lu2!G104,ma1!G104,ma2!G104)</f>
        <v>0</v>
      </c>
      <c r="H104" s="24" t="n">
        <f aca="false">SUM(st1!H104,st2!H104,lu1!H104,lu2!H104,ma1!H104,ma2!H104)</f>
        <v>0</v>
      </c>
      <c r="I104" s="24" t="n">
        <f aca="false">SUM(st1!I104,st2!I104,lu1!I104,lu2!I104,ma1!I104,ma2!I104)</f>
        <v>0</v>
      </c>
      <c r="J104" s="29" t="n">
        <f aca="false">SUM(st1!J104,st2!J104,lu1!J104,lu2!J104,ma1!J104,ma2!J104)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SUM(st1!F105,st2!F105,lu1!F105,lu2!F105,ma1!F105,ma2!F105)</f>
        <v>0</v>
      </c>
      <c r="G105" s="26" t="n">
        <f aca="false">SUM(st1!G105,st2!G105,lu1!G105,lu2!G105,ma1!G105,ma2!G105)</f>
        <v>0</v>
      </c>
      <c r="H105" s="26" t="n">
        <f aca="false">SUM(st1!H105,st2!H105,lu1!H105,lu2!H105,ma1!H105,ma2!H105)</f>
        <v>0</v>
      </c>
      <c r="I105" s="24" t="n">
        <f aca="false">SUM(st1!I105,st2!I105,lu1!I105,lu2!I105,ma1!I105,ma2!I105)</f>
        <v>116</v>
      </c>
      <c r="J105" s="29" t="n">
        <f aca="false">SUM(st1!J105,st2!J105,lu1!J105,lu2!J105,ma1!J105,ma2!J105)</f>
        <v>0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SUM(st1!F106,st2!F106,lu1!F106,lu2!F106,ma1!F106,ma2!F106)</f>
        <v>0</v>
      </c>
      <c r="G106" s="24" t="n">
        <f aca="false">SUM(st1!G106,st2!G106,lu1!G106,lu2!G106,ma1!G106,ma2!G106)</f>
        <v>0</v>
      </c>
      <c r="H106" s="24" t="n">
        <f aca="false">SUM(st1!H106,st2!H106,lu1!H106,lu2!H106,ma1!H106,ma2!H106)</f>
        <v>0</v>
      </c>
      <c r="I106" s="24" t="n">
        <f aca="false">SUM(st1!I106,st2!I106,lu1!I106,lu2!I106,ma1!I106,ma2!I106)</f>
        <v>0</v>
      </c>
      <c r="J106" s="29" t="n">
        <f aca="false">SUM(st1!J106,st2!J106,lu1!J106,lu2!J106,ma1!J106,ma2!J106)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SUM(st1!F107,st2!F107,lu1!F107,lu2!F107,ma1!F107,ma2!F107)</f>
        <v>0</v>
      </c>
      <c r="G107" s="24" t="n">
        <f aca="false">SUM(st1!G107,st2!G107,lu1!G107,lu2!G107,ma1!G107,ma2!G107)</f>
        <v>0</v>
      </c>
      <c r="H107" s="24" t="n">
        <f aca="false">SUM(st1!H107,st2!H107,lu1!H107,lu2!H107,ma1!H107,ma2!H107)</f>
        <v>0</v>
      </c>
      <c r="I107" s="24" t="n">
        <f aca="false">SUM(st1!I107,st2!I107,lu1!I107,lu2!I107,ma1!I107,ma2!I107)</f>
        <v>0</v>
      </c>
      <c r="J107" s="29" t="n">
        <f aca="false">SUM(st1!J107,st2!J107,lu1!J107,lu2!J107,ma1!J107,ma2!J107)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SUM(st1!F108,st2!F108,lu1!F108,lu2!F108,ma1!F108,ma2!F108)</f>
        <v>0</v>
      </c>
      <c r="G108" s="24" t="n">
        <f aca="false">SUM(st1!G108,st2!G108,lu1!G108,lu2!G108,ma1!G108,ma2!G108)</f>
        <v>0</v>
      </c>
      <c r="H108" s="24" t="n">
        <f aca="false">SUM(st1!H108,st2!H108,lu1!H108,lu2!H108,ma1!H108,ma2!H108)</f>
        <v>0</v>
      </c>
      <c r="I108" s="24" t="n">
        <f aca="false">SUM(st1!I108,st2!I108,lu1!I108,lu2!I108,ma1!I108,ma2!I108)</f>
        <v>0</v>
      </c>
      <c r="J108" s="29" t="n">
        <f aca="false">SUM(st1!J108,st2!J108,lu1!J108,lu2!J108,ma1!J108,ma2!J108)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SUM(st1!F110,st2!F110,lu1!F110,lu2!F110,ma1!F110,ma2!F110)</f>
        <v>0</v>
      </c>
      <c r="G110" s="26" t="n">
        <f aca="false">SUM(st1!G110,st2!G110,lu1!G110,lu2!G110,ma1!G110,ma2!G110)</f>
        <v>0</v>
      </c>
      <c r="H110" s="26" t="n">
        <f aca="false">SUM(st1!H110,st2!H110,lu1!H110,lu2!H110,ma1!H110,ma2!H110)</f>
        <v>0</v>
      </c>
      <c r="I110" s="24" t="n">
        <f aca="false">SUM(st1!I110,st2!I110,lu1!I110,lu2!I110,ma1!I110,ma2!I110)</f>
        <v>0</v>
      </c>
      <c r="J110" s="29" t="n">
        <f aca="false">SUM(st1!J110,st2!J110,lu1!J110,lu2!J110,ma1!J110,ma2!J110)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SUM(st1!F111,st2!F111,lu1!F111,lu2!F111,ma1!F111,ma2!F111)</f>
        <v>0</v>
      </c>
      <c r="G111" s="24" t="n">
        <f aca="false">SUM(st1!G111,st2!G111,lu1!G111,lu2!G111,ma1!G111,ma2!G111)</f>
        <v>0</v>
      </c>
      <c r="H111" s="24" t="n">
        <f aca="false">SUM(st1!H111,st2!H111,lu1!H111,lu2!H111,ma1!H111,ma2!H111)</f>
        <v>0</v>
      </c>
      <c r="I111" s="24" t="n">
        <f aca="false">SUM(st1!I111,st2!I111,lu1!I111,lu2!I111,ma1!I111,ma2!I111)</f>
        <v>0</v>
      </c>
      <c r="J111" s="29" t="n">
        <f aca="false">SUM(st1!J111,st2!J111,lu1!J111,lu2!J111,ma1!J111,ma2!J111)</f>
        <v>0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SUM(st1!F112,st2!F112,lu1!F112,lu2!F112,ma1!F112,ma2!F112)</f>
        <v>0</v>
      </c>
      <c r="G112" s="26" t="n">
        <f aca="false">SUM(st1!G112,st2!G112,lu1!G112,lu2!G112,ma1!G112,ma2!G112)</f>
        <v>0</v>
      </c>
      <c r="H112" s="24" t="n">
        <f aca="false">SUM(st1!H112,st2!H112,lu1!H112,lu2!H112,ma1!H112,ma2!H112)</f>
        <v>0</v>
      </c>
      <c r="I112" s="24" t="n">
        <f aca="false">SUM(st1!I112,st2!I112,lu1!I112,lu2!I112,ma1!I112,ma2!I112)</f>
        <v>0</v>
      </c>
      <c r="J112" s="29" t="n">
        <f aca="false">SUM(st1!J112,st2!J112,lu1!J112,lu2!J112,ma1!J112,ma2!J112)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SUM(st1!F113,st2!F113,lu1!F113,lu2!F113,ma1!F113,ma2!F113)</f>
        <v>0</v>
      </c>
      <c r="G113" s="26" t="n">
        <f aca="false">SUM(st1!G113,st2!G113,lu1!G113,lu2!G113,ma1!G113,ma2!G113)</f>
        <v>0</v>
      </c>
      <c r="H113" s="24" t="n">
        <f aca="false">SUM(st1!H113,st2!H113,lu1!H113,lu2!H113,ma1!H113,ma2!H113)</f>
        <v>0</v>
      </c>
      <c r="I113" s="24" t="n">
        <f aca="false">SUM(st1!I113,st2!I113,lu1!I113,lu2!I113,ma1!I113,ma2!I113)</f>
        <v>0</v>
      </c>
      <c r="J113" s="29" t="n">
        <f aca="false">SUM(st1!J113,st2!J113,lu1!J113,lu2!J113,ma1!J113,ma2!J113)</f>
        <v>0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SUM(st1!F114,st2!F114,lu1!F114,lu2!F114,ma1!F114,ma2!F114)</f>
        <v>0</v>
      </c>
      <c r="G114" s="26" t="n">
        <f aca="false">SUM(st1!G114,st2!G114,lu1!G114,lu2!G114,ma1!G114,ma2!G114)</f>
        <v>0</v>
      </c>
      <c r="H114" s="24" t="n">
        <f aca="false">SUM(st1!H114,st2!H114,lu1!H114,lu2!H114,ma1!H114,ma2!H114)</f>
        <v>0</v>
      </c>
      <c r="I114" s="24" t="n">
        <f aca="false">SUM(st1!I114,st2!I114,lu1!I114,lu2!I114,ma1!I114,ma2!I114)</f>
        <v>0</v>
      </c>
      <c r="J114" s="29" t="n">
        <f aca="false">SUM(st1!J114,st2!J114,lu1!J114,lu2!J114,ma1!J114,ma2!J114)</f>
        <v>0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SUM(st1!F115,st2!F115,lu1!F115,lu2!F115,ma1!F115,ma2!F115)</f>
        <v>0</v>
      </c>
      <c r="G115" s="26" t="n">
        <f aca="false">SUM(st1!G115,st2!G115,lu1!G115,lu2!G115,ma1!G115,ma2!G115)</f>
        <v>0</v>
      </c>
      <c r="H115" s="24" t="n">
        <f aca="false">SUM(st1!H115,st2!H115,lu1!H115,lu2!H115,ma1!H115,ma2!H115)</f>
        <v>0</v>
      </c>
      <c r="I115" s="24" t="n">
        <f aca="false">SUM(st1!I115,st2!I115,lu1!I115,lu2!I115,ma1!I115,ma2!I115)</f>
        <v>0</v>
      </c>
      <c r="J115" s="29" t="n">
        <f aca="false">SUM(st1!J115,st2!J115,lu1!J115,lu2!J115,ma1!J115,ma2!J115)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SUM(st1!F116,st2!F116,lu1!F116,lu2!F116,ma1!F116,ma2!F116)</f>
        <v>0</v>
      </c>
      <c r="G116" s="26" t="n">
        <f aca="false">SUM(st1!G116,st2!G116,lu1!G116,lu2!G116,ma1!G116,ma2!G116)</f>
        <v>0</v>
      </c>
      <c r="H116" s="26" t="n">
        <f aca="false">SUM(st1!H116,st2!H116,lu1!H116,lu2!H116,ma1!H116,ma2!H116)</f>
        <v>0</v>
      </c>
      <c r="I116" s="24" t="n">
        <f aca="false">SUM(st1!I116,st2!I116,lu1!I116,lu2!I116,ma1!I116,ma2!I116)</f>
        <v>0</v>
      </c>
      <c r="J116" s="29" t="n">
        <f aca="false">SUM(st1!J116,st2!J116,lu1!J116,lu2!J116,ma1!J116,ma2!J116)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SUM(st1!F117,st2!F117,lu1!F117,lu2!F117,ma1!F117,ma2!F117)</f>
        <v>0</v>
      </c>
      <c r="G117" s="41" t="n">
        <f aca="false">SUM(st1!G117,st2!G117,lu1!G117,lu2!G117,ma1!G117,ma2!G117)</f>
        <v>0</v>
      </c>
      <c r="H117" s="41" t="n">
        <f aca="false">SUM(st1!H117,st2!H117,lu1!H117,lu2!H117,ma1!H117,ma2!H117)</f>
        <v>0</v>
      </c>
      <c r="I117" s="24" t="n">
        <f aca="false">SUM(st1!I117,st2!I117,lu1!I117,lu2!I117,ma1!I117,ma2!I117)</f>
        <v>0</v>
      </c>
      <c r="J117" s="41" t="n">
        <f aca="false">SUM(st1!J117,st2!J117,lu1!J117,lu2!J117,ma1!J117,ma2!J117)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SUM(st1!F118,st2!F118,lu1!F118,lu2!F118,ma1!F118,ma2!F118)</f>
        <v>0</v>
      </c>
      <c r="G118" s="40" t="n">
        <f aca="false">SUM(st1!G118,st2!G118,lu1!G118,lu2!G118,ma1!G118,ma2!G118)</f>
        <v>0</v>
      </c>
      <c r="H118" s="41" t="n">
        <f aca="false">SUM(st1!H118,st2!H118,lu1!H118,lu2!H118,ma1!H118,ma2!H118)</f>
        <v>0</v>
      </c>
      <c r="I118" s="24" t="n">
        <f aca="false">SUM(st1!I118,st2!I118,lu1!I118,lu2!I118,ma1!I118,ma2!I118)</f>
        <v>0</v>
      </c>
      <c r="J118" s="41" t="n">
        <f aca="false">SUM(st1!J118,st2!J118,lu1!J118,lu2!J118,ma1!J118,ma2!J118)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SUM(st1!F119,st2!F119,lu1!F119,lu2!F119,ma1!F119,ma2!F119)</f>
        <v>1</v>
      </c>
      <c r="G119" s="41" t="n">
        <f aca="false">SUM(st1!G119,st2!G119,lu1!G119,lu2!G119,ma1!G119,ma2!G119)</f>
        <v>0</v>
      </c>
      <c r="H119" s="41" t="n">
        <f aca="false">SUM(st1!H119,st2!H119,lu1!H119,lu2!H119,ma1!H119,ma2!H119)</f>
        <v>0</v>
      </c>
      <c r="I119" s="24" t="n">
        <f aca="false">SUM(st1!I119,st2!I119,lu1!I119,lu2!I119,ma1!I119,ma2!I119)</f>
        <v>1</v>
      </c>
      <c r="J119" s="41" t="n">
        <f aca="false">SUM(st1!J119,st2!J119,lu1!J119,lu2!J119,ma1!J119,ma2!J119)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SUM(st1!F120,st2!F120,lu1!F120,lu2!F120,ma1!F120,ma2!F120)</f>
        <v>0</v>
      </c>
      <c r="G120" s="40" t="n">
        <f aca="false">SUM(st1!G120,st2!G120,lu1!G120,lu2!G120,ma1!G120,ma2!G120)</f>
        <v>0</v>
      </c>
      <c r="H120" s="41" t="n">
        <f aca="false">SUM(st1!H120,st2!H120,lu1!H120,lu2!H120,ma1!H120,ma2!H120)</f>
        <v>0</v>
      </c>
      <c r="I120" s="24" t="n">
        <f aca="false">SUM(st1!I120,st2!I120,lu1!I120,lu2!I120,ma1!I120,ma2!I120)</f>
        <v>0</v>
      </c>
      <c r="J120" s="41" t="n">
        <f aca="false">SUM(st1!J120,st2!J120,lu1!J120,lu2!J120,ma1!J120,ma2!J120)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SUM(st1!F121,st2!F121,lu1!F121,lu2!F121,ma1!F121,ma2!F121)</f>
        <v>0</v>
      </c>
      <c r="G121" s="40" t="n">
        <f aca="false">SUM(st1!G121,st2!G121,lu1!G121,lu2!G121,ma1!G121,ma2!G121)</f>
        <v>0</v>
      </c>
      <c r="H121" s="41" t="n">
        <f aca="false">SUM(st1!H121,st2!H121,lu1!H121,lu2!H121,ma1!H121,ma2!H121)</f>
        <v>0</v>
      </c>
      <c r="I121" s="24" t="n">
        <f aca="false">SUM(st1!I121,st2!I121,lu1!I121,lu2!I121,ma1!I121,ma2!I121)</f>
        <v>0</v>
      </c>
      <c r="J121" s="41" t="n">
        <f aca="false">SUM(st1!J121,st2!J121,lu1!J121,lu2!J121,ma1!J121,ma2!J121)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SUM(st1!F122,st2!F122,lu1!F122,lu2!F122,ma1!F122,ma2!F122)</f>
        <v>0</v>
      </c>
      <c r="G122" s="26" t="n">
        <f aca="false">SUM(st1!G122,st2!G122,lu1!G122,lu2!G122,ma1!G122,ma2!G122)</f>
        <v>0</v>
      </c>
      <c r="H122" s="26" t="n">
        <f aca="false">SUM(st1!H122,st2!H122,lu1!H122,lu2!H122,ma1!H122,ma2!H122)</f>
        <v>0</v>
      </c>
      <c r="I122" s="24" t="n">
        <f aca="false">SUM(st1!I122,st2!I122,lu1!I122,lu2!I122,ma1!I122,ma2!I122)</f>
        <v>0</v>
      </c>
      <c r="J122" s="29" t="n">
        <f aca="false">SUM(st1!J122,st2!J122,lu1!J122,lu2!J122,ma1!J122,ma2!J122)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SUM(st1!F123,st2!F123,lu1!F123,lu2!F123,ma1!F123,ma2!F123)</f>
        <v>0</v>
      </c>
      <c r="G123" s="24" t="n">
        <f aca="false">SUM(st1!G123,st2!G123,lu1!G123,lu2!G123,ma1!G123,ma2!G123)</f>
        <v>0</v>
      </c>
      <c r="H123" s="24" t="n">
        <f aca="false">SUM(st1!H123,st2!H123,lu1!H123,lu2!H123,ma1!H123,ma2!H123)</f>
        <v>0</v>
      </c>
      <c r="I123" s="24" t="n">
        <f aca="false">SUM(st1!I123,st2!I123,lu1!I123,lu2!I123,ma1!I123,ma2!I123)</f>
        <v>0</v>
      </c>
      <c r="J123" s="29" t="n">
        <f aca="false">SUM(st1!J123,st2!J123,lu1!J123,lu2!J123,ma1!J123,ma2!J123)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SUM(st1!F124,st2!F124,lu1!F124,lu2!F124,ma1!F124,ma2!F124)</f>
        <v>0</v>
      </c>
      <c r="G124" s="26" t="n">
        <f aca="false">SUM(st1!G124,st2!G124,lu1!G124,lu2!G124,ma1!G124,ma2!G124)</f>
        <v>0</v>
      </c>
      <c r="H124" s="24" t="n">
        <f aca="false">SUM(st1!H124,st2!H124,lu1!H124,lu2!H124,ma1!H124,ma2!H124)</f>
        <v>0</v>
      </c>
      <c r="I124" s="24" t="n">
        <f aca="false">SUM(st1!I124,st2!I124,lu1!I124,lu2!I124,ma1!I124,ma2!I124)</f>
        <v>0</v>
      </c>
      <c r="J124" s="29" t="n">
        <f aca="false">SUM(st1!J124,st2!J124,lu1!J124,lu2!J124,ma1!J124,ma2!J124)</f>
        <v>0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SUM(st1!F125,st2!F125,lu1!F125,lu2!F125,ma1!F125,ma2!F125)</f>
        <v>0</v>
      </c>
      <c r="G125" s="26" t="n">
        <f aca="false">SUM(st1!G125,st2!G125,lu1!G125,lu2!G125,ma1!G125,ma2!G125)</f>
        <v>0</v>
      </c>
      <c r="H125" s="24" t="n">
        <f aca="false">SUM(st1!H125,st2!H125,lu1!H125,lu2!H125,ma1!H125,ma2!H125)</f>
        <v>0</v>
      </c>
      <c r="I125" s="24" t="n">
        <f aca="false">SUM(st1!I125,st2!I125,lu1!I125,lu2!I125,ma1!I125,ma2!I125)</f>
        <v>0</v>
      </c>
      <c r="J125" s="29" t="n">
        <f aca="false">SUM(st1!J125,st2!J125,lu1!J125,lu2!J125,ma1!J125,ma2!J125)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SUM(st1!F126,st2!F126,lu1!F126,lu2!F126,ma1!F126,ma2!F126)</f>
        <v>0</v>
      </c>
      <c r="G126" s="26" t="n">
        <f aca="false">SUM(st1!G126,st2!G126,lu1!G126,lu2!G126,ma1!G126,ma2!G126)</f>
        <v>0</v>
      </c>
      <c r="H126" s="24" t="n">
        <f aca="false">SUM(st1!H126,st2!H126,lu1!H126,lu2!H126,ma1!H126,ma2!H126)</f>
        <v>0</v>
      </c>
      <c r="I126" s="24" t="n">
        <f aca="false">SUM(st1!I126,st2!I126,lu1!I126,lu2!I126,ma1!I126,ma2!I126)</f>
        <v>0</v>
      </c>
      <c r="J126" s="29" t="n">
        <f aca="false">SUM(st1!J126,st2!J126,lu1!J126,lu2!J126,ma1!J126,ma2!J126)</f>
        <v>0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SUM(st1!F127,st2!F127,lu1!F127,lu2!F127,ma1!F127,ma2!F127)</f>
        <v>0</v>
      </c>
      <c r="G127" s="26" t="n">
        <f aca="false">SUM(st1!G127,st2!G127,lu1!G127,lu2!G127,ma1!G127,ma2!G127)</f>
        <v>0</v>
      </c>
      <c r="H127" s="24" t="n">
        <f aca="false">SUM(st1!H127,st2!H127,lu1!H127,lu2!H127,ma1!H127,ma2!H127)</f>
        <v>0</v>
      </c>
      <c r="I127" s="24" t="n">
        <f aca="false">SUM(st1!I127,st2!I127,lu1!I127,lu2!I127,ma1!I127,ma2!I127)</f>
        <v>0</v>
      </c>
      <c r="J127" s="29" t="n">
        <f aca="false">SUM(st1!J127,st2!J127,lu1!J127,lu2!J127,ma1!J127,ma2!J127)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24" t="n">
        <f aca="false">SUM(st1!F128,st2!F128,lu1!F128,lu2!F128,ma1!F128,ma2!F128)</f>
        <v>0</v>
      </c>
      <c r="G128" s="24" t="n">
        <f aca="false">SUM(st1!G128,st2!G128,lu1!G128,lu2!G128,ma1!G128,ma2!G128)</f>
        <v>0</v>
      </c>
      <c r="H128" s="24" t="n">
        <f aca="false">SUM(st1!H128,st2!H128,lu1!H128,lu2!H128,ma1!H128,ma2!H128)</f>
        <v>0</v>
      </c>
      <c r="I128" s="24" t="n">
        <f aca="false">SUM(st1!I128,st2!I128,lu1!I128,lu2!I128,ma1!I128,ma2!I128)</f>
        <v>0</v>
      </c>
      <c r="J128" s="29" t="n">
        <f aca="false">SUM(st1!J128,st2!J128,lu1!J128,lu2!J128,ma1!J128,ma2!J128)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 t="n">
        <f aca="false">SUM(st1!F129,st2!F129,lu1!F129,lu2!F129,ma1!F129,ma2!F129)</f>
        <v>0</v>
      </c>
      <c r="G129" s="26" t="n">
        <f aca="false">SUM(st1!G129,st2!G129,lu1!G129,lu2!G129,ma1!G129,ma2!G129)</f>
        <v>0</v>
      </c>
      <c r="H129" s="24" t="n">
        <f aca="false">SUM(st1!H129,st2!H129,lu1!H129,lu2!H129,ma1!H129,ma2!H129)</f>
        <v>0</v>
      </c>
      <c r="I129" s="24" t="n">
        <f aca="false">SUM(st1!I129,st2!I129,lu1!I129,lu2!I129,ma1!I129,ma2!I129)</f>
        <v>0</v>
      </c>
      <c r="J129" s="29" t="n">
        <f aca="false">SUM(st1!J129,st2!J129,lu1!J129,lu2!J129,ma1!J129,ma2!J129)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SUM(st1!F130,st2!F130,lu1!F130,lu2!F130,ma1!F130,ma2!F130)</f>
        <v>0</v>
      </c>
      <c r="G130" s="26" t="n">
        <f aca="false">SUM(st1!G130,st2!G130,lu1!G130,lu2!G130,ma1!G130,ma2!G130)</f>
        <v>0</v>
      </c>
      <c r="H130" s="24" t="n">
        <f aca="false">SUM(st1!H130,st2!H130,lu1!H130,lu2!H130,ma1!H130,ma2!H130)</f>
        <v>0</v>
      </c>
      <c r="I130" s="24" t="n">
        <f aca="false">SUM(st1!I130,st2!I130,lu1!I130,lu2!I130,ma1!I130,ma2!I130)</f>
        <v>0</v>
      </c>
      <c r="J130" s="29" t="n">
        <f aca="false">SUM(st1!J130,st2!J130,lu1!J130,lu2!J130,ma1!J130,ma2!J130)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SUM(st1!F131,st2!F131,lu1!F131,lu2!F131,ma1!F131,ma2!F131)</f>
        <v>0</v>
      </c>
      <c r="G131" s="26" t="n">
        <f aca="false">SUM(st1!G131,st2!G131,lu1!G131,lu2!G131,ma1!G131,ma2!G131)</f>
        <v>0</v>
      </c>
      <c r="H131" s="24" t="n">
        <f aca="false">SUM(st1!H131,st2!H131,lu1!H131,lu2!H131,ma1!H131,ma2!H131)</f>
        <v>0</v>
      </c>
      <c r="I131" s="24" t="n">
        <f aca="false">SUM(st1!I131,st2!I131,lu1!I131,lu2!I131,ma1!I131,ma2!I131)</f>
        <v>0</v>
      </c>
      <c r="J131" s="29" t="n">
        <f aca="false">SUM(st1!J131,st2!J131,lu1!J131,lu2!J131,ma1!J131,ma2!J131)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SUM(st1!F132,st2!F132,lu1!F132,lu2!F132,ma1!F132,ma2!F132)</f>
        <v>0</v>
      </c>
      <c r="G132" s="26" t="n">
        <f aca="false">SUM(st1!G132,st2!G132,lu1!G132,lu2!G132,ma1!G132,ma2!G132)</f>
        <v>0</v>
      </c>
      <c r="H132" s="24" t="n">
        <f aca="false">SUM(st1!H132,st2!H132,lu1!H132,lu2!H132,ma1!H132,ma2!H132)</f>
        <v>0</v>
      </c>
      <c r="I132" s="24" t="n">
        <f aca="false">SUM(st1!I132,st2!I132,lu1!I132,lu2!I132,ma1!I132,ma2!I132)</f>
        <v>0</v>
      </c>
      <c r="J132" s="29" t="n">
        <f aca="false">SUM(st1!J132,st2!J132,lu1!J132,lu2!J132,ma1!J132,ma2!J132)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SUM(st1!F133,st2!F133,lu1!F133,lu2!F133,ma1!F133,ma2!F133)</f>
        <v>0</v>
      </c>
      <c r="G133" s="26" t="n">
        <f aca="false">SUM(st1!G133,st2!G133,lu1!G133,lu2!G133,ma1!G133,ma2!G133)</f>
        <v>0</v>
      </c>
      <c r="H133" s="26" t="n">
        <f aca="false">SUM(st1!H133,st2!H133,lu1!H133,lu2!H133,ma1!H133,ma2!H133)</f>
        <v>0</v>
      </c>
      <c r="I133" s="24" t="n">
        <f aca="false">SUM(st1!I133,st2!I133,lu1!I133,lu2!I133,ma1!I133,ma2!I133)</f>
        <v>0</v>
      </c>
      <c r="J133" s="29" t="n">
        <f aca="false">SUM(st1!J133,st2!J133,lu1!J133,lu2!J133,ma1!J133,ma2!J133)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SUM(st1!F134,st2!F134,lu1!F134,lu2!F134,ma1!F134,ma2!F134)</f>
        <v>0</v>
      </c>
      <c r="G134" s="26" t="n">
        <f aca="false">SUM(st1!G134,st2!G134,lu1!G134,lu2!G134,ma1!G134,ma2!G134)</f>
        <v>0</v>
      </c>
      <c r="H134" s="26" t="n">
        <f aca="false">SUM(st1!H134,st2!H134,lu1!H134,lu2!H134,ma1!H134,ma2!H134)</f>
        <v>0</v>
      </c>
      <c r="I134" s="24" t="n">
        <f aca="false">SUM(st1!I134,st2!I134,lu1!I134,lu2!I134,ma1!I134,ma2!I134)</f>
        <v>0</v>
      </c>
      <c r="J134" s="29" t="n">
        <f aca="false">SUM(st1!J134,st2!J134,lu1!J134,lu2!J134,ma1!J134,ma2!J134)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SUM(st1!F135,st2!F135,lu1!F135,lu2!F135,ma1!F135,ma2!F135)</f>
        <v>0</v>
      </c>
      <c r="G135" s="26" t="n">
        <f aca="false">SUM(st1!G135,st2!G135,lu1!G135,lu2!G135,ma1!G135,ma2!G135)</f>
        <v>0</v>
      </c>
      <c r="H135" s="26" t="n">
        <f aca="false">SUM(st1!H135,st2!H135,lu1!H135,lu2!H135,ma1!H135,ma2!H135)</f>
        <v>0</v>
      </c>
      <c r="I135" s="24" t="n">
        <f aca="false">SUM(st1!I135,st2!I135,lu1!I135,lu2!I135,ma1!I135,ma2!I135)</f>
        <v>0</v>
      </c>
      <c r="J135" s="29" t="n">
        <f aca="false">SUM(st1!J135,st2!J135,lu1!J135,lu2!J135,ma1!J135,ma2!J135)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SUM(st1!F136,st2!F136,lu1!F136,lu2!F136,ma1!F136,ma2!F136)</f>
        <v>0</v>
      </c>
      <c r="G136" s="26" t="n">
        <f aca="false">SUM(st1!G136,st2!G136,lu1!G136,lu2!G136,ma1!G136,ma2!G136)</f>
        <v>0</v>
      </c>
      <c r="H136" s="26" t="n">
        <f aca="false">SUM(st1!H136,st2!H136,lu1!H136,lu2!H136,ma1!H136,ma2!H136)</f>
        <v>0</v>
      </c>
      <c r="I136" s="24" t="n">
        <f aca="false">SUM(st1!I136,st2!I136,lu1!I136,lu2!I136,ma1!I136,ma2!I136)</f>
        <v>0</v>
      </c>
      <c r="J136" s="29" t="n">
        <f aca="false">SUM(st1!J136,st2!J136,lu1!J136,lu2!J136,ma1!J136,ma2!J136)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SUM(st1!F137,st2!F137,lu1!F137,lu2!F137,ma1!F137,ma2!F137)</f>
        <v>0</v>
      </c>
      <c r="G137" s="26" t="n">
        <f aca="false">SUM(st1!G137,st2!G137,lu1!G137,lu2!G137,ma1!G137,ma2!G137)</f>
        <v>0</v>
      </c>
      <c r="H137" s="26" t="n">
        <f aca="false">SUM(st1!H137,st2!H137,lu1!H137,lu2!H137,ma1!H137,ma2!H137)</f>
        <v>0</v>
      </c>
      <c r="I137" s="24" t="n">
        <f aca="false">SUM(st1!I137,st2!I137,lu1!I137,lu2!I137,ma1!I137,ma2!I137)</f>
        <v>0</v>
      </c>
      <c r="J137" s="29" t="n">
        <f aca="false">SUM(st1!J137,st2!J137,lu1!J137,lu2!J137,ma1!J137,ma2!J137)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SUM(st1!F138,st2!F138,lu1!F138,lu2!F138,ma1!F138,ma2!F138)</f>
        <v>0</v>
      </c>
      <c r="G138" s="24" t="n">
        <f aca="false">SUM(st1!G138,st2!G138,lu1!G138,lu2!G138,ma1!G138,ma2!G138)</f>
        <v>0</v>
      </c>
      <c r="H138" s="24" t="n">
        <f aca="false">SUM(st1!H138,st2!H138,lu1!H138,lu2!H138,ma1!H138,ma2!H138)</f>
        <v>0</v>
      </c>
      <c r="I138" s="24" t="n">
        <f aca="false">SUM(st1!I138,st2!I138,lu1!I138,lu2!I138,ma1!I138,ma2!I138)</f>
        <v>0</v>
      </c>
      <c r="J138" s="29" t="n">
        <f aca="false">SUM(st1!J138,st2!J138,lu1!J138,lu2!J138,ma1!J138,ma2!J138)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SUM(st1!F139,st2!F139,lu1!F139,lu2!F139,ma1!F139,ma2!F139)</f>
        <v>0</v>
      </c>
      <c r="G139" s="24" t="n">
        <f aca="false">SUM(st1!G139,st2!G139,lu1!G139,lu2!G139,ma1!G139,ma2!G139)</f>
        <v>0</v>
      </c>
      <c r="H139" s="24" t="n">
        <f aca="false">SUM(st1!H139,st2!H139,lu1!H139,lu2!H139,ma1!H139,ma2!H139)</f>
        <v>1</v>
      </c>
      <c r="I139" s="24" t="n">
        <f aca="false">SUM(st1!I139,st2!I139,lu1!I139,lu2!I139,ma1!I139,ma2!I139)</f>
        <v>1</v>
      </c>
      <c r="J139" s="29" t="n">
        <f aca="false">SUM(st1!J139,st2!J139,lu1!J139,lu2!J139,ma1!J139,ma2!J139)</f>
        <v>1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SUM(st1!F140,st2!F140,lu1!F140,lu2!F140,ma1!F140,ma2!F140)</f>
        <v>0</v>
      </c>
      <c r="G140" s="24" t="n">
        <f aca="false">SUM(st1!G140,st2!G140,lu1!G140,lu2!G140,ma1!G140,ma2!G140)</f>
        <v>0</v>
      </c>
      <c r="H140" s="24" t="n">
        <f aca="false">SUM(st1!H140,st2!H140,lu1!H140,lu2!H140,ma1!H140,ma2!H140)</f>
        <v>0</v>
      </c>
      <c r="I140" s="24" t="n">
        <f aca="false">SUM(st1!I140,st2!I140,lu1!I140,lu2!I140,ma1!I140,ma2!I140)</f>
        <v>0</v>
      </c>
      <c r="J140" s="29" t="n">
        <f aca="false">SUM(st1!J140,st2!J140,lu1!J140,lu2!J140,ma1!J140,ma2!J140)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SUM(st1!F141,st2!F141,lu1!F141,lu2!F141,ma1!F141,ma2!F141)</f>
        <v>0</v>
      </c>
      <c r="G141" s="24" t="n">
        <f aca="false">SUM(st1!G141,st2!G141,lu1!G141,lu2!G141,ma1!G141,ma2!G141)</f>
        <v>0</v>
      </c>
      <c r="H141" s="24" t="n">
        <f aca="false">SUM(st1!H141,st2!H141,lu1!H141,lu2!H141,ma1!H141,ma2!H141)</f>
        <v>0</v>
      </c>
      <c r="I141" s="24" t="n">
        <f aca="false">SUM(st1!I141,st2!I141,lu1!I141,lu2!I141,ma1!I141,ma2!I141)</f>
        <v>0</v>
      </c>
      <c r="J141" s="29" t="n">
        <f aca="false">SUM(st1!J141,st2!J141,lu1!J141,lu2!J141,ma1!J141,ma2!J141)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SUM(st1!F142,st2!F142,lu1!F142,lu2!F142,ma1!F142,ma2!F142)</f>
        <v>0</v>
      </c>
      <c r="G142" s="26" t="n">
        <f aca="false">SUM(st1!G142,st2!G142,lu1!G142,lu2!G142,ma1!G142,ma2!G142)</f>
        <v>0</v>
      </c>
      <c r="H142" s="26" t="n">
        <f aca="false">SUM(st1!H142,st2!H142,lu1!H142,lu2!H142,ma1!H142,ma2!H142)</f>
        <v>0</v>
      </c>
      <c r="I142" s="24" t="n">
        <f aca="false">SUM(st1!I142,st2!I142,lu1!I142,lu2!I142,ma1!I142,ma2!I142)</f>
        <v>0</v>
      </c>
      <c r="J142" s="29" t="n">
        <f aca="false">SUM(st1!J142,st2!J142,lu1!J142,lu2!J142,ma1!J142,ma2!J142)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SUM(st1!F143,st2!F143,lu1!F143,lu2!F143,ma1!F143,ma2!F143)</f>
        <v>0</v>
      </c>
      <c r="G143" s="26" t="n">
        <f aca="false">SUM(st1!G143,st2!G143,lu1!G143,lu2!G143,ma1!G143,ma2!G143)</f>
        <v>0</v>
      </c>
      <c r="H143" s="24" t="n">
        <f aca="false">SUM(st1!H143,st2!H143,lu1!H143,lu2!H143,ma1!H143,ma2!H143)</f>
        <v>0</v>
      </c>
      <c r="I143" s="24" t="n">
        <f aca="false">SUM(st1!I143,st2!I143,lu1!I143,lu2!I143,ma1!I143,ma2!I143)</f>
        <v>0</v>
      </c>
      <c r="J143" s="29" t="n">
        <f aca="false">SUM(st1!J143,st2!J143,lu1!J143,lu2!J143,ma1!J143,ma2!J143)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SUM(st1!F144,st2!F144,lu1!F144,lu2!F144,ma1!F144,ma2!F144)</f>
        <v>0</v>
      </c>
      <c r="G144" s="24" t="n">
        <f aca="false">SUM(st1!G144,st2!G144,lu1!G144,lu2!G144,ma1!G144,ma2!G144)</f>
        <v>0</v>
      </c>
      <c r="H144" s="24" t="n">
        <f aca="false">SUM(st1!H144,st2!H144,lu1!H144,lu2!H144,ma1!H144,ma2!H144)</f>
        <v>0</v>
      </c>
      <c r="I144" s="24" t="n">
        <f aca="false">SUM(st1!I144,st2!I144,lu1!I144,lu2!I144,ma1!I144,ma2!I144)</f>
        <v>0</v>
      </c>
      <c r="J144" s="29" t="n">
        <f aca="false">SUM(st1!J144,st2!J144,lu1!J144,lu2!J144,ma1!J144,ma2!J144)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SUM(st1!F145,st2!F145,lu1!F145,lu2!F145,ma1!F145,ma2!F145)</f>
        <v>0</v>
      </c>
      <c r="G145" s="26" t="n">
        <f aca="false">SUM(st1!G145,st2!G145,lu1!G145,lu2!G145,ma1!G145,ma2!G145)</f>
        <v>0</v>
      </c>
      <c r="H145" s="26" t="n">
        <f aca="false">SUM(st1!H145,st2!H145,lu1!H145,lu2!H145,ma1!H145,ma2!H145)</f>
        <v>0</v>
      </c>
      <c r="I145" s="24" t="n">
        <f aca="false">SUM(st1!I145,st2!I145,lu1!I145,lu2!I145,ma1!I145,ma2!I145)</f>
        <v>0</v>
      </c>
      <c r="J145" s="29" t="n">
        <f aca="false">SUM(st1!J145,st2!J145,lu1!J145,lu2!J145,ma1!J145,ma2!J145)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SUM(st1!F146,st2!F146,lu1!F146,lu2!F146,ma1!F146,ma2!F146)</f>
        <v>0</v>
      </c>
      <c r="G146" s="48" t="n">
        <f aca="false">SUM(st1!G146,st2!G146,lu1!G146,lu2!G146,ma1!G146,ma2!G146)</f>
        <v>0</v>
      </c>
      <c r="H146" s="48" t="n">
        <f aca="false">SUM(st1!H146,st2!H146,lu1!H146,lu2!H146,ma1!H146,ma2!H146)</f>
        <v>0</v>
      </c>
      <c r="I146" s="48" t="n">
        <f aca="false">SUM(st1!I146,st2!I146,lu1!I146,lu2!I146,ma1!I146,ma2!I146)</f>
        <v>0</v>
      </c>
      <c r="J146" s="48" t="n">
        <f aca="false">SUM(st1!J146,st2!J146,lu1!J146,lu2!J146,ma1!J146,ma2!J146)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SUM(st1!F147,st2!F147,lu1!F147,lu2!F147,ma1!F147,ma2!F147)</f>
        <v>0</v>
      </c>
      <c r="G147" s="51" t="n">
        <f aca="false">SUM(st1!G147,st2!G147,lu1!G147,lu2!G147,ma1!G147,ma2!G147)</f>
        <v>0</v>
      </c>
      <c r="H147" s="51" t="n">
        <f aca="false">SUM(st1!H147,st2!H147,lu1!H147,lu2!H147,ma1!H147,ma2!H147)</f>
        <v>0</v>
      </c>
      <c r="I147" s="52" t="n">
        <f aca="false">SUM(st1!I147,st2!I147,lu1!I147,lu2!I147,ma1!I147,ma2!I147)</f>
        <v>0</v>
      </c>
      <c r="J147" s="52" t="n">
        <f aca="false">SUM(st1!J147,st2!J147,lu1!J147,lu2!J147,ma1!J147,ma2!J147)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SUM(st1!F148,st2!F148,lu1!F148,lu2!F148,ma1!F148,ma2!F148)</f>
        <v>0</v>
      </c>
      <c r="G148" s="26" t="n">
        <f aca="false">SUM(st1!G148,st2!G148,lu1!G148,lu2!G148,ma1!G148,ma2!G148)</f>
        <v>0</v>
      </c>
      <c r="H148" s="26" t="n">
        <f aca="false">SUM(st1!H148,st2!H148,lu1!H148,lu2!H148,ma1!H148,ma2!H148)</f>
        <v>0</v>
      </c>
      <c r="I148" s="24" t="n">
        <f aca="false">SUM(st1!I148,st2!I148,lu1!I148,lu2!I148,ma1!I148,ma2!I148)</f>
        <v>0</v>
      </c>
      <c r="J148" s="29" t="n">
        <f aca="false">SUM(st1!J148,st2!J148,lu1!J148,lu2!J148,ma1!J148,ma2!J148)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SUM(st1!F149,st2!F149,lu1!F149,lu2!F149,ma1!F149,ma2!F149)</f>
        <v>0</v>
      </c>
      <c r="G149" s="26" t="n">
        <f aca="false">SUM(st1!G149,st2!G149,lu1!G149,lu2!G149,ma1!G149,ma2!G149)</f>
        <v>0</v>
      </c>
      <c r="H149" s="26" t="n">
        <f aca="false">SUM(st1!H149,st2!H149,lu1!H149,lu2!H149,ma1!H149,ma2!H149)</f>
        <v>0</v>
      </c>
      <c r="I149" s="24" t="n">
        <f aca="false">SUM(st1!I149,st2!I149,lu1!I149,lu2!I149,ma1!I149,ma2!I149)</f>
        <v>0</v>
      </c>
      <c r="J149" s="29" t="n">
        <f aca="false">SUM(st1!J149,st2!J149,lu1!J149,lu2!J149,ma1!J149,ma2!J149)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SUM(st1!F150,st2!F150,lu1!F150,lu2!F150,ma1!F150,ma2!F150)</f>
        <v>0</v>
      </c>
      <c r="G150" s="26" t="n">
        <f aca="false">SUM(st1!G150,st2!G150,lu1!G150,lu2!G150,ma1!G150,ma2!G150)</f>
        <v>0</v>
      </c>
      <c r="H150" s="26" t="n">
        <f aca="false">SUM(st1!H150,st2!H150,lu1!H150,lu2!H150,ma1!H150,ma2!H150)</f>
        <v>0</v>
      </c>
      <c r="I150" s="24" t="n">
        <f aca="false">SUM(st1!I150,st2!I150,lu1!I150,lu2!I150,ma1!I150,ma2!I150)</f>
        <v>0</v>
      </c>
      <c r="J150" s="29" t="n">
        <f aca="false">SUM(st1!J150,st2!J150,lu1!J150,lu2!J150,ma1!J150,ma2!J150)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SUM(st1!F151,st2!F151,lu1!F151,lu2!F151,ma1!F151,ma2!F151)</f>
        <v>0</v>
      </c>
      <c r="G151" s="26" t="n">
        <f aca="false">SUM(st1!G151,st2!G151,lu1!G151,lu2!G151,ma1!G151,ma2!G151)</f>
        <v>0</v>
      </c>
      <c r="H151" s="26" t="n">
        <f aca="false">SUM(st1!H151,st2!H151,lu1!H151,lu2!H151,ma1!H151,ma2!H151)</f>
        <v>0</v>
      </c>
      <c r="I151" s="24" t="n">
        <f aca="false">SUM(st1!I151,st2!I151,lu1!I151,lu2!I151,ma1!I151,ma2!I151)</f>
        <v>0</v>
      </c>
      <c r="J151" s="29" t="n">
        <f aca="false">SUM(st1!J151,st2!J151,lu1!J151,lu2!J151,ma1!J151,ma2!J151)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SUM(st1!F152,st2!F152,lu1!F152,lu2!F152,ma1!F152,ma2!F152)</f>
        <v>0</v>
      </c>
      <c r="G152" s="26" t="n">
        <f aca="false">SUM(st1!G152,st2!G152,lu1!G152,lu2!G152,ma1!G152,ma2!G152)</f>
        <v>0</v>
      </c>
      <c r="H152" s="26" t="n">
        <f aca="false">SUM(st1!H152,st2!H152,lu1!H152,lu2!H152,ma1!H152,ma2!H152)</f>
        <v>0</v>
      </c>
      <c r="I152" s="24" t="n">
        <f aca="false">SUM(st1!I152,st2!I152,lu1!I152,lu2!I152,ma1!I152,ma2!I152)</f>
        <v>0</v>
      </c>
      <c r="J152" s="29" t="n">
        <f aca="false">SUM(st1!J152,st2!J152,lu1!J152,lu2!J152,ma1!J152,ma2!J152)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SUM(st1!F153,st2!F153,lu1!F153,lu2!F153,ma1!F153,ma2!F153)</f>
        <v>0</v>
      </c>
      <c r="G153" s="26" t="n">
        <f aca="false">SUM(st1!G153,st2!G153,lu1!G153,lu2!G153,ma1!G153,ma2!G153)</f>
        <v>0</v>
      </c>
      <c r="H153" s="26" t="n">
        <f aca="false">SUM(st1!H153,st2!H153,lu1!H153,lu2!H153,ma1!H153,ma2!H153)</f>
        <v>0</v>
      </c>
      <c r="I153" s="24" t="n">
        <f aca="false">SUM(st1!I153,st2!I153,lu1!I153,lu2!I153,ma1!I153,ma2!I153)</f>
        <v>0</v>
      </c>
      <c r="J153" s="29" t="n">
        <f aca="false">SUM(st1!J153,st2!J153,lu1!J153,lu2!J153,ma1!J153,ma2!J153)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 t="n">
        <f aca="false">SUM(st1!F154,st2!F154,lu1!F154,lu2!F154,ma1!F154,ma2!F154)</f>
        <v>0</v>
      </c>
      <c r="G154" s="95" t="n">
        <f aca="false">SUM(st1!G154,st2!G154,lu1!G154,lu2!G154,ma1!G154,ma2!G154)</f>
        <v>0</v>
      </c>
      <c r="H154" s="95" t="n">
        <f aca="false">SUM(st1!H154,st2!H154,lu1!H154,lu2!H154,ma1!H154,ma2!H154)</f>
        <v>0</v>
      </c>
      <c r="I154" s="48" t="n">
        <f aca="false">SUM(st1!I154,st2!I154,lu1!I154,lu2!I154,ma1!I154,ma2!I154)</f>
        <v>0</v>
      </c>
      <c r="J154" s="48" t="n">
        <f aca="false">SUM(st1!J154,st2!J154,lu1!J154,lu2!J154,ma1!J154,ma2!J154)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52" t="n">
        <f aca="false">SUM(st1!F155,st2!F155,lu1!F155,lu2!F155,ma1!F155,ma2!F155)</f>
        <v>0</v>
      </c>
      <c r="G155" s="52" t="n">
        <f aca="false">SUM(st1!G155,st2!G155,lu1!G155,lu2!G155,ma1!G155,ma2!G155)</f>
        <v>0</v>
      </c>
      <c r="H155" s="52" t="n">
        <f aca="false">SUM(st1!H155,st2!H155,lu1!H155,lu2!H155,ma1!H155,ma2!H155)</f>
        <v>0</v>
      </c>
      <c r="I155" s="52" t="n">
        <f aca="false">SUM(st1!I155,st2!I155,lu1!I155,lu2!I155,ma1!I155,ma2!I155)</f>
        <v>0</v>
      </c>
      <c r="J155" s="52" t="n">
        <f aca="false">SUM(st1!J155,st2!J155,lu1!J155,lu2!J155,ma1!J155,ma2!J155)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SUM(st1!F156,st2!F156,lu1!F156,lu2!F156,ma1!F156,ma2!F156)</f>
        <v>0</v>
      </c>
      <c r="G156" s="24" t="n">
        <f aca="false">SUM(st1!G156,st2!G156,lu1!G156,lu2!G156,ma1!G156,ma2!G156)</f>
        <v>0</v>
      </c>
      <c r="H156" s="24" t="n">
        <f aca="false">SUM(st1!H156,st2!H156,lu1!H156,lu2!H156,ma1!H156,ma2!H156)</f>
        <v>0</v>
      </c>
      <c r="I156" s="24" t="n">
        <f aca="false">SUM(st1!I156,st2!I156,lu1!I156,lu2!I156,ma1!I156,ma2!I156)</f>
        <v>0</v>
      </c>
      <c r="J156" s="29" t="n">
        <f aca="false">SUM(st1!J156,st2!J156,lu1!J156,lu2!J156,ma1!J156,ma2!J156)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SUM(st1!F157,st2!F157,lu1!F157,lu2!F157,ma1!F157,ma2!F157)</f>
        <v>0</v>
      </c>
      <c r="G157" s="24" t="n">
        <f aca="false">SUM(st1!G157,st2!G157,lu1!G157,lu2!G157,ma1!G157,ma2!G157)</f>
        <v>0</v>
      </c>
      <c r="H157" s="24" t="n">
        <f aca="false">SUM(st1!H157,st2!H157,lu1!H157,lu2!H157,ma1!H157,ma2!H157)</f>
        <v>0</v>
      </c>
      <c r="I157" s="24" t="n">
        <f aca="false">SUM(st1!I157,st2!I157,lu1!I157,lu2!I157,ma1!I157,ma2!I157)</f>
        <v>0</v>
      </c>
      <c r="J157" s="29" t="n">
        <f aca="false">SUM(st1!J157,st2!J157,lu1!J157,lu2!J157,ma1!J157,ma2!J157)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SUM(st1!F158,st2!F158,lu1!F158,lu2!F158,ma1!F158,ma2!F158)</f>
        <v>0</v>
      </c>
      <c r="G158" s="24" t="n">
        <f aca="false">SUM(st1!G158,st2!G158,lu1!G158,lu2!G158,ma1!G158,ma2!G158)</f>
        <v>0</v>
      </c>
      <c r="H158" s="24" t="n">
        <f aca="false">SUM(st1!H158,st2!H158,lu1!H158,lu2!H158,ma1!H158,ma2!H158)</f>
        <v>0</v>
      </c>
      <c r="I158" s="24" t="n">
        <f aca="false">SUM(st1!I158,st2!I158,lu1!I158,lu2!I158,ma1!I158,ma2!I158)</f>
        <v>0</v>
      </c>
      <c r="J158" s="29" t="n">
        <f aca="false">SUM(st1!J158,st2!J158,lu1!J158,lu2!J158,ma1!J158,ma2!J158)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SUM(st1!F159,st2!F159,lu1!F159,lu2!F159,ma1!F159,ma2!F159)</f>
        <v>0</v>
      </c>
      <c r="G159" s="24" t="n">
        <f aca="false">SUM(st1!G159,st2!G159,lu1!G159,lu2!G159,ma1!G159,ma2!G159)</f>
        <v>0</v>
      </c>
      <c r="H159" s="24" t="n">
        <f aca="false">SUM(st1!H159,st2!H159,lu1!H159,lu2!H159,ma1!H159,ma2!H159)</f>
        <v>0</v>
      </c>
      <c r="I159" s="24" t="n">
        <f aca="false">SUM(st1!I159,st2!I159,lu1!I159,lu2!I159,ma1!I159,ma2!I159)</f>
        <v>0</v>
      </c>
      <c r="J159" s="29" t="n">
        <f aca="false">SUM(st1!J159,st2!J159,lu1!J159,lu2!J159,ma1!J159,ma2!J159)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SUM(st1!F160,st2!F160,lu1!F160,lu2!F160,ma1!F160,ma2!F160)</f>
        <v>0</v>
      </c>
      <c r="G160" s="24" t="n">
        <f aca="false">SUM(st1!G160,st2!G160,lu1!G160,lu2!G160,ma1!G160,ma2!G160)</f>
        <v>0</v>
      </c>
      <c r="H160" s="24" t="n">
        <f aca="false">SUM(st1!H160,st2!H160,lu1!H160,lu2!H160,ma1!H160,ma2!H160)</f>
        <v>0</v>
      </c>
      <c r="I160" s="24" t="n">
        <f aca="false">SUM(st1!I160,st2!I160,lu1!I160,lu2!I160,ma1!I160,ma2!I160)</f>
        <v>0</v>
      </c>
      <c r="J160" s="29" t="n">
        <f aca="false">SUM(st1!J160,st2!J160,lu1!J160,lu2!J160,ma1!J160,ma2!J160)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SUM(st1!F161,st2!F161,lu1!F161,lu2!F161,ma1!F161,ma2!F161)</f>
        <v>0</v>
      </c>
      <c r="G161" s="24" t="n">
        <f aca="false">SUM(st1!G161,st2!G161,lu1!G161,lu2!G161,ma1!G161,ma2!G161)</f>
        <v>0</v>
      </c>
      <c r="H161" s="24" t="n">
        <f aca="false">SUM(st1!H161,st2!H161,lu1!H161,lu2!H161,ma1!H161,ma2!H161)</f>
        <v>0</v>
      </c>
      <c r="I161" s="24" t="n">
        <f aca="false">SUM(st1!I161,st2!I161,lu1!I161,lu2!I161,ma1!I161,ma2!I161)</f>
        <v>0</v>
      </c>
      <c r="J161" s="29" t="n">
        <f aca="false">SUM(st1!J161,st2!J161,lu1!J161,lu2!J161,ma1!J161,ma2!J161)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41</v>
      </c>
      <c r="G162" s="24" t="n">
        <f aca="false">SUM(G13:G54,G56:G108,G110:G161)</f>
        <v>9</v>
      </c>
      <c r="H162" s="24" t="n">
        <f aca="false">SUM(H13:H54,H56:H108,H110:H161)</f>
        <v>39</v>
      </c>
      <c r="I162" s="24" t="n">
        <f aca="false">SUM(I13:I54,I56:I108,I110:I161)</f>
        <v>381</v>
      </c>
      <c r="J162" s="24" t="n">
        <f aca="false">SUM(J13:J54,J56:J108,J110:J161)</f>
        <v>162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782</v>
      </c>
      <c r="G206" s="80"/>
      <c r="H206" s="80"/>
      <c r="I206" s="80"/>
      <c r="J206" s="80"/>
    </row>
    <row r="207" customFormat="false" ht="10.5" hidden="false" customHeight="fals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fals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fals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828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3:J54 J56:J108 J110:J116 J122:J161 J177:J179" type="whole">
      <formula1>0</formula1>
      <formula2>I13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H15" activeCellId="0" sqref="H15"/>
    </sheetView>
  </sheetViews>
  <sheetFormatPr defaultColWidth="9.3203125" defaultRowHeight="10.5" zeroHeight="false" outlineLevelRow="0" outlineLevelCol="0"/>
  <cols>
    <col collapsed="false" customWidth="true" hidden="false" outlineLevel="0" max="1" min="1" style="116" width="6.16"/>
    <col collapsed="false" customWidth="true" hidden="false" outlineLevel="0" max="2" min="2" style="116" width="13.82"/>
    <col collapsed="false" customWidth="true" hidden="false" outlineLevel="0" max="3" min="3" style="116" width="15.49"/>
    <col collapsed="false" customWidth="true" hidden="false" outlineLevel="0" max="4" min="4" style="116" width="19.65"/>
    <col collapsed="false" customWidth="true" hidden="false" outlineLevel="0" max="5" min="5" style="116" width="18.99"/>
    <col collapsed="false" customWidth="true" hidden="false" outlineLevel="0" max="10" min="6" style="116" width="8.49"/>
    <col collapsed="false" customWidth="false" hidden="false" outlineLevel="0" max="257" min="11" style="116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">
        <v>835</v>
      </c>
      <c r="B3" s="9"/>
      <c r="C3" s="9"/>
      <c r="D3" s="11" t="s">
        <v>83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">
        <v>836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">
        <v>837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17" t="str">
        <f aca="false">st1!A7</f>
        <v>000299476</v>
      </c>
      <c r="B7" s="117"/>
      <c r="C7" s="117"/>
      <c r="D7" s="15" t="str">
        <f aca="false">arkusze!C37</f>
        <v>od 1-08 do 31-08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si1!F13+si2!F13</f>
        <v>0</v>
      </c>
      <c r="G13" s="24" t="n">
        <f aca="false">si1!G13+si2!G13</f>
        <v>0</v>
      </c>
      <c r="H13" s="24" t="n">
        <f aca="false">si1!H13+si2!H13</f>
        <v>0</v>
      </c>
      <c r="I13" s="27" t="n">
        <f aca="false">si1!I13+si2!I13</f>
        <v>0</v>
      </c>
      <c r="J13" s="27" t="n">
        <f aca="false">si1!J13+si2!J13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si1!F14+si2!F14</f>
        <v>0</v>
      </c>
      <c r="G14" s="24" t="n">
        <f aca="false">si1!G14+si2!G14</f>
        <v>0</v>
      </c>
      <c r="H14" s="24" t="n">
        <f aca="false">si1!H14+si2!H14</f>
        <v>0</v>
      </c>
      <c r="I14" s="27" t="n">
        <f aca="false">si1!I14+si2!I14</f>
        <v>0</v>
      </c>
      <c r="J14" s="27" t="n">
        <f aca="false">si1!J14+si2!J14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si1!F15+si2!F15</f>
        <v>0</v>
      </c>
      <c r="G15" s="24" t="n">
        <f aca="false">si1!G15+si2!G15</f>
        <v>0</v>
      </c>
      <c r="H15" s="24" t="n">
        <f aca="false">si1!H15+si2!H15</f>
        <v>0</v>
      </c>
      <c r="I15" s="27" t="n">
        <f aca="false">si1!I15+si2!I15</f>
        <v>0</v>
      </c>
      <c r="J15" s="27" t="n">
        <f aca="false">si1!J15+si2!J15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si1!F16+si2!F16</f>
        <v>0</v>
      </c>
      <c r="G16" s="24" t="n">
        <f aca="false">si1!G16+si2!G16</f>
        <v>0</v>
      </c>
      <c r="H16" s="24" t="n">
        <f aca="false">si1!H16+si2!H16</f>
        <v>0</v>
      </c>
      <c r="I16" s="24" t="n">
        <f aca="false">si1!I16+si2!I16</f>
        <v>0</v>
      </c>
      <c r="J16" s="24" t="n">
        <f aca="false">si1!J16+si2!J16</f>
        <v>0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si1!F17+si2!F17</f>
        <v>0</v>
      </c>
      <c r="G17" s="26" t="n">
        <f aca="false">si1!G17+si2!G17</f>
        <v>0</v>
      </c>
      <c r="H17" s="24" t="n">
        <f aca="false">si1!H17+si2!H17</f>
        <v>0</v>
      </c>
      <c r="I17" s="24" t="n">
        <f aca="false">si1!I17+si2!I17</f>
        <v>0</v>
      </c>
      <c r="J17" s="24" t="n">
        <f aca="false">si1!J17+si2!J17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si1!F18+si2!F18</f>
        <v>0</v>
      </c>
      <c r="G18" s="26" t="n">
        <f aca="false">si1!G18+si2!G18</f>
        <v>0</v>
      </c>
      <c r="H18" s="24" t="n">
        <f aca="false">si1!H18+si2!H18</f>
        <v>0</v>
      </c>
      <c r="I18" s="24" t="n">
        <f aca="false">si1!I18+si2!I18</f>
        <v>0</v>
      </c>
      <c r="J18" s="24" t="n">
        <f aca="false">si1!J18+si2!J18</f>
        <v>0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si1!F19+si2!F19</f>
        <v>0</v>
      </c>
      <c r="G19" s="24" t="n">
        <f aca="false">si1!G19+si2!G19</f>
        <v>0</v>
      </c>
      <c r="H19" s="24" t="n">
        <f aca="false">si1!H19+si2!H19</f>
        <v>0</v>
      </c>
      <c r="I19" s="24" t="n">
        <f aca="false">si1!I19+si2!I19</f>
        <v>0</v>
      </c>
      <c r="J19" s="24" t="n">
        <f aca="false">si1!J19+si2!J19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si1!F20+si2!F20</f>
        <v>0</v>
      </c>
      <c r="G20" s="24" t="n">
        <f aca="false">si1!G20+si2!G20</f>
        <v>0</v>
      </c>
      <c r="H20" s="24" t="n">
        <f aca="false">si1!H20+si2!H20</f>
        <v>0</v>
      </c>
      <c r="I20" s="24" t="n">
        <f aca="false">si1!I20+si2!I20</f>
        <v>0</v>
      </c>
      <c r="J20" s="24" t="n">
        <f aca="false">si1!J20+si2!J20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si1!F21+si2!F21</f>
        <v>0</v>
      </c>
      <c r="G21" s="24" t="n">
        <f aca="false">si1!G21+si2!G21</f>
        <v>0</v>
      </c>
      <c r="H21" s="24" t="n">
        <f aca="false">si1!H21+si2!H21</f>
        <v>0</v>
      </c>
      <c r="I21" s="24" t="n">
        <f aca="false">si1!I21+si2!I21</f>
        <v>0</v>
      </c>
      <c r="J21" s="24" t="n">
        <f aca="false">si1!J21+si2!J21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si1!F22+si2!F22</f>
        <v>0</v>
      </c>
      <c r="G22" s="26" t="n">
        <f aca="false">si1!G22+si2!G22</f>
        <v>0</v>
      </c>
      <c r="H22" s="26" t="n">
        <f aca="false">si1!H22+si2!H22</f>
        <v>0</v>
      </c>
      <c r="I22" s="24" t="n">
        <f aca="false">si1!I22+si2!I22</f>
        <v>0</v>
      </c>
      <c r="J22" s="24" t="n">
        <f aca="false">si1!J22+si2!J22</f>
        <v>0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si1!F23+si2!F23</f>
        <v>0</v>
      </c>
      <c r="G23" s="24" t="n">
        <f aca="false">si1!G23+si2!G23</f>
        <v>0</v>
      </c>
      <c r="H23" s="24" t="n">
        <f aca="false">si1!H23+si2!H23</f>
        <v>0</v>
      </c>
      <c r="I23" s="24" t="n">
        <f aca="false">si1!I23+si2!I23</f>
        <v>0</v>
      </c>
      <c r="J23" s="24" t="n">
        <f aca="false">si1!J23+si2!J23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si1!F24+si2!F24</f>
        <v>0</v>
      </c>
      <c r="G24" s="24" t="n">
        <f aca="false">si1!G24+si2!G24</f>
        <v>0</v>
      </c>
      <c r="H24" s="24" t="n">
        <f aca="false">si1!H24+si2!H24</f>
        <v>0</v>
      </c>
      <c r="I24" s="24" t="n">
        <f aca="false">si1!I24+si2!I24</f>
        <v>0</v>
      </c>
      <c r="J24" s="24" t="n">
        <f aca="false">si1!J24+si2!J24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si1!F25+si2!F25</f>
        <v>0</v>
      </c>
      <c r="G25" s="26" t="n">
        <f aca="false">si1!G25+si2!G25</f>
        <v>0</v>
      </c>
      <c r="H25" s="26" t="n">
        <f aca="false">si1!H25+si2!H25</f>
        <v>0</v>
      </c>
      <c r="I25" s="24" t="n">
        <f aca="false">si1!I25+si2!I25</f>
        <v>3</v>
      </c>
      <c r="J25" s="24" t="n">
        <f aca="false">si1!J25+si2!J25</f>
        <v>3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si1!F26+si2!F26</f>
        <v>0</v>
      </c>
      <c r="G26" s="26" t="n">
        <f aca="false">si1!G26+si2!G26</f>
        <v>0</v>
      </c>
      <c r="H26" s="26" t="n">
        <f aca="false">si1!H26+si2!H26</f>
        <v>0</v>
      </c>
      <c r="I26" s="24" t="n">
        <f aca="false">si1!I26+si2!I26</f>
        <v>0</v>
      </c>
      <c r="J26" s="24" t="n">
        <f aca="false">si1!J26+si2!J26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si1!F27+si2!F27</f>
        <v>0</v>
      </c>
      <c r="G27" s="26" t="n">
        <f aca="false">si1!G27+si2!G27</f>
        <v>0</v>
      </c>
      <c r="H27" s="26" t="n">
        <f aca="false">si1!H27+si2!H27</f>
        <v>0</v>
      </c>
      <c r="I27" s="24" t="n">
        <f aca="false">si1!I27+si2!I27</f>
        <v>20</v>
      </c>
      <c r="J27" s="24" t="n">
        <f aca="false">si1!J27+si2!J27</f>
        <v>19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si1!F28+si2!F28</f>
        <v>0</v>
      </c>
      <c r="G28" s="26" t="n">
        <f aca="false">si1!G28+si2!G28</f>
        <v>0</v>
      </c>
      <c r="H28" s="26" t="n">
        <f aca="false">si1!H28+si2!H28</f>
        <v>0</v>
      </c>
      <c r="I28" s="24" t="n">
        <f aca="false">si1!I28+si2!I28</f>
        <v>4</v>
      </c>
      <c r="J28" s="24" t="n">
        <f aca="false">si1!J28+si2!J28</f>
        <v>4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si1!F29+si2!F29</f>
        <v>0</v>
      </c>
      <c r="G29" s="26" t="n">
        <f aca="false">si1!G29+si2!G29</f>
        <v>0</v>
      </c>
      <c r="H29" s="26" t="n">
        <f aca="false">si1!H29+si2!H29</f>
        <v>0</v>
      </c>
      <c r="I29" s="24" t="n">
        <f aca="false">si1!I29+si2!I29</f>
        <v>0</v>
      </c>
      <c r="J29" s="24" t="n">
        <f aca="false">si1!J29+si2!J29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si1!F30+si2!F30</f>
        <v>0</v>
      </c>
      <c r="G30" s="24" t="n">
        <f aca="false">si1!G30+si2!G30</f>
        <v>0</v>
      </c>
      <c r="H30" s="24" t="n">
        <f aca="false">si1!H30+si2!H30</f>
        <v>0</v>
      </c>
      <c r="I30" s="24" t="n">
        <f aca="false">si1!I30+si2!I30</f>
        <v>0</v>
      </c>
      <c r="J30" s="24" t="n">
        <f aca="false">si1!J30+si2!J30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si1!F31+si2!F31</f>
        <v>0</v>
      </c>
      <c r="G31" s="26" t="n">
        <f aca="false">si1!G31+si2!G31</f>
        <v>0</v>
      </c>
      <c r="H31" s="26" t="n">
        <f aca="false">si1!H31+si2!H31</f>
        <v>0</v>
      </c>
      <c r="I31" s="24" t="n">
        <f aca="false">si1!I31+si2!I31</f>
        <v>0</v>
      </c>
      <c r="J31" s="24" t="n">
        <f aca="false">si1!J31+si2!J31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si1!F32+si2!F32</f>
        <v>0</v>
      </c>
      <c r="G32" s="26" t="n">
        <f aca="false">si1!G32+si2!G32</f>
        <v>0</v>
      </c>
      <c r="H32" s="26" t="n">
        <f aca="false">si1!H32+si2!H32</f>
        <v>0</v>
      </c>
      <c r="I32" s="24" t="n">
        <f aca="false">si1!I32+si2!I32</f>
        <v>0</v>
      </c>
      <c r="J32" s="24" t="n">
        <f aca="false">si1!J32+si2!J32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si1!F33+si2!F33</f>
        <v>0</v>
      </c>
      <c r="G33" s="26" t="n">
        <f aca="false">si1!G33+si2!G33</f>
        <v>0</v>
      </c>
      <c r="H33" s="26" t="n">
        <f aca="false">si1!H33+si2!H33</f>
        <v>0</v>
      </c>
      <c r="I33" s="24" t="n">
        <f aca="false">si1!I33+si2!I33</f>
        <v>0</v>
      </c>
      <c r="J33" s="24" t="n">
        <f aca="false">si1!J33+si2!J33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si1!F34+si2!F34</f>
        <v>0</v>
      </c>
      <c r="G34" s="26" t="n">
        <f aca="false">si1!G34+si2!G34</f>
        <v>0</v>
      </c>
      <c r="H34" s="26" t="n">
        <f aca="false">si1!H34+si2!H34</f>
        <v>0</v>
      </c>
      <c r="I34" s="24" t="n">
        <f aca="false">si1!I34+si2!I34</f>
        <v>0</v>
      </c>
      <c r="J34" s="24" t="n">
        <f aca="false">si1!J34+si2!J34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si1!F35+si2!F35</f>
        <v>0</v>
      </c>
      <c r="G35" s="24" t="n">
        <f aca="false">si1!G35+si2!G35</f>
        <v>0</v>
      </c>
      <c r="H35" s="24" t="n">
        <f aca="false">si1!H35+si2!H35</f>
        <v>8</v>
      </c>
      <c r="I35" s="24" t="n">
        <f aca="false">si1!I35+si2!I35</f>
        <v>8</v>
      </c>
      <c r="J35" s="24" t="n">
        <f aca="false">si1!J35+si2!J35</f>
        <v>6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si1!F36+si2!F36</f>
        <v>0</v>
      </c>
      <c r="G36" s="24" t="n">
        <f aca="false">si1!G36+si2!G36</f>
        <v>0</v>
      </c>
      <c r="H36" s="24" t="n">
        <f aca="false">si1!H36+si2!H36</f>
        <v>0</v>
      </c>
      <c r="I36" s="24" t="n">
        <f aca="false">si1!I36+si2!I36</f>
        <v>0</v>
      </c>
      <c r="J36" s="24" t="n">
        <f aca="false">si1!J36+si2!J36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si1!F37+si2!F37</f>
        <v>0</v>
      </c>
      <c r="G37" s="26" t="n">
        <f aca="false">si1!G37+si2!G37</f>
        <v>0</v>
      </c>
      <c r="H37" s="26" t="n">
        <f aca="false">si1!H37+si2!H37</f>
        <v>0</v>
      </c>
      <c r="I37" s="24" t="n">
        <f aca="false">si1!I37+si2!I37</f>
        <v>4</v>
      </c>
      <c r="J37" s="24" t="n">
        <f aca="false">si1!J37+si2!J37</f>
        <v>4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si1!F38+si2!F38</f>
        <v>0</v>
      </c>
      <c r="G38" s="26" t="n">
        <f aca="false">si1!G38+si2!G38</f>
        <v>0</v>
      </c>
      <c r="H38" s="26" t="n">
        <f aca="false">si1!H38+si2!H38</f>
        <v>0</v>
      </c>
      <c r="I38" s="24" t="n">
        <f aca="false">si1!I38+si2!I38</f>
        <v>3</v>
      </c>
      <c r="J38" s="24" t="n">
        <f aca="false">si1!J38+si2!J38</f>
        <v>3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si1!F39+si2!F39</f>
        <v>0</v>
      </c>
      <c r="G39" s="26" t="n">
        <f aca="false">si1!G39+si2!G39</f>
        <v>0</v>
      </c>
      <c r="H39" s="26" t="n">
        <f aca="false">si1!H39+si2!H39</f>
        <v>0</v>
      </c>
      <c r="I39" s="24" t="n">
        <f aca="false">si1!I39+si2!I39</f>
        <v>0</v>
      </c>
      <c r="J39" s="24" t="n">
        <f aca="false">si1!J39+si2!J39</f>
        <v>0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si1!F40+si2!F40</f>
        <v>0</v>
      </c>
      <c r="G40" s="26" t="n">
        <f aca="false">si1!G40+si2!G40</f>
        <v>0</v>
      </c>
      <c r="H40" s="26" t="n">
        <f aca="false">si1!H40+si2!H40</f>
        <v>0</v>
      </c>
      <c r="I40" s="24" t="n">
        <f aca="false">si1!I40+si2!I40</f>
        <v>10</v>
      </c>
      <c r="J40" s="24" t="n">
        <f aca="false">si1!J40+si2!J40</f>
        <v>10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si1!F41+si2!F41</f>
        <v>0</v>
      </c>
      <c r="G41" s="26" t="n">
        <f aca="false">si1!G41+si2!G41</f>
        <v>0</v>
      </c>
      <c r="H41" s="26" t="n">
        <f aca="false">si1!H41+si2!H41</f>
        <v>0</v>
      </c>
      <c r="I41" s="24" t="n">
        <f aca="false">si1!I41+si2!I41</f>
        <v>3</v>
      </c>
      <c r="J41" s="24" t="n">
        <f aca="false">si1!J41+si2!J41</f>
        <v>3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si1!F42+si2!F42</f>
        <v>0</v>
      </c>
      <c r="G42" s="26" t="n">
        <f aca="false">si1!G42+si2!G42</f>
        <v>0</v>
      </c>
      <c r="H42" s="26" t="n">
        <f aca="false">si1!H42+si2!H42</f>
        <v>0</v>
      </c>
      <c r="I42" s="24" t="n">
        <f aca="false">si1!I42+si2!I42</f>
        <v>3</v>
      </c>
      <c r="J42" s="24" t="n">
        <f aca="false">si1!J42+si2!J42</f>
        <v>0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si1!F43+si2!F43</f>
        <v>0</v>
      </c>
      <c r="G43" s="26" t="n">
        <f aca="false">si1!G43+si2!G43</f>
        <v>0</v>
      </c>
      <c r="H43" s="26" t="n">
        <f aca="false">si1!H43+si2!H43</f>
        <v>0</v>
      </c>
      <c r="I43" s="24" t="n">
        <f aca="false">si1!I43+si2!I43</f>
        <v>0</v>
      </c>
      <c r="J43" s="24" t="n">
        <f aca="false">si1!J43+si2!J43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si1!F44+si2!F44</f>
        <v>0</v>
      </c>
      <c r="G44" s="24" t="n">
        <f aca="false">si1!G44+si2!G44</f>
        <v>0</v>
      </c>
      <c r="H44" s="24" t="n">
        <f aca="false">si1!H44+si2!H44</f>
        <v>0</v>
      </c>
      <c r="I44" s="24" t="n">
        <f aca="false">si1!I44+si2!I44</f>
        <v>0</v>
      </c>
      <c r="J44" s="24" t="n">
        <f aca="false">si1!J44+si2!J44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si1!F45+si2!F45</f>
        <v>0</v>
      </c>
      <c r="G45" s="24" t="n">
        <f aca="false">si1!G45+si2!G45</f>
        <v>0</v>
      </c>
      <c r="H45" s="24" t="n">
        <f aca="false">si1!H45+si2!H45</f>
        <v>0</v>
      </c>
      <c r="I45" s="24" t="n">
        <f aca="false">si1!I45+si2!I45</f>
        <v>0</v>
      </c>
      <c r="J45" s="24" t="n">
        <f aca="false">si1!J45+si2!J45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si1!F46+si2!F46</f>
        <v>0</v>
      </c>
      <c r="G46" s="24" t="n">
        <f aca="false">si1!G46+si2!G46</f>
        <v>0</v>
      </c>
      <c r="H46" s="24" t="n">
        <f aca="false">si1!H46+si2!H46</f>
        <v>0</v>
      </c>
      <c r="I46" s="24" t="n">
        <f aca="false">si1!I46+si2!I46</f>
        <v>0</v>
      </c>
      <c r="J46" s="24" t="n">
        <f aca="false">si1!J46+si2!J46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si1!F47+si2!F47</f>
        <v>0</v>
      </c>
      <c r="G47" s="24" t="n">
        <f aca="false">si1!G47+si2!G47</f>
        <v>0</v>
      </c>
      <c r="H47" s="24" t="n">
        <f aca="false">si1!H47+si2!H47</f>
        <v>0</v>
      </c>
      <c r="I47" s="24" t="n">
        <f aca="false">si1!I47+si2!I47</f>
        <v>0</v>
      </c>
      <c r="J47" s="24" t="n">
        <f aca="false">si1!J47+si2!J47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si1!F48+si2!F48</f>
        <v>0</v>
      </c>
      <c r="G48" s="24" t="n">
        <f aca="false">si1!G48+si2!G48</f>
        <v>0</v>
      </c>
      <c r="H48" s="24" t="n">
        <f aca="false">si1!H48+si2!H48</f>
        <v>0</v>
      </c>
      <c r="I48" s="24" t="n">
        <f aca="false">si1!I48+si2!I48</f>
        <v>0</v>
      </c>
      <c r="J48" s="24" t="n">
        <f aca="false">si1!J48+si2!J48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si1!F49+si2!F49</f>
        <v>0</v>
      </c>
      <c r="G49" s="24" t="n">
        <f aca="false">si1!G49+si2!G49</f>
        <v>0</v>
      </c>
      <c r="H49" s="24" t="n">
        <f aca="false">si1!H49+si2!H49</f>
        <v>0</v>
      </c>
      <c r="I49" s="24" t="n">
        <f aca="false">si1!I49+si2!I49</f>
        <v>0</v>
      </c>
      <c r="J49" s="24" t="n">
        <f aca="false">si1!J49+si2!J49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si1!F50+si2!F50</f>
        <v>0</v>
      </c>
      <c r="G50" s="24" t="n">
        <f aca="false">si1!G50+si2!G50</f>
        <v>0</v>
      </c>
      <c r="H50" s="24" t="n">
        <f aca="false">si1!H50+si2!H50</f>
        <v>0</v>
      </c>
      <c r="I50" s="24" t="n">
        <f aca="false">si1!I50+si2!I50</f>
        <v>0</v>
      </c>
      <c r="J50" s="24" t="n">
        <f aca="false">si1!J50+si2!J50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si1!F51+si2!F51</f>
        <v>0</v>
      </c>
      <c r="G51" s="26" t="n">
        <f aca="false">si1!G51+si2!G51</f>
        <v>0</v>
      </c>
      <c r="H51" s="26" t="n">
        <f aca="false">si1!H51+si2!H51</f>
        <v>0</v>
      </c>
      <c r="I51" s="24" t="n">
        <f aca="false">si1!I51+si2!I51</f>
        <v>0</v>
      </c>
      <c r="J51" s="24" t="n">
        <f aca="false">si1!J51+si2!J51</f>
        <v>0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si1!F52+si2!F52</f>
        <v>0</v>
      </c>
      <c r="G52" s="24" t="n">
        <f aca="false">si1!G52+si2!G52</f>
        <v>0</v>
      </c>
      <c r="H52" s="24" t="n">
        <f aca="false">si1!H52+si2!H52</f>
        <v>0</v>
      </c>
      <c r="I52" s="24" t="n">
        <f aca="false">si1!I52+si2!I52</f>
        <v>0</v>
      </c>
      <c r="J52" s="24" t="n">
        <f aca="false">si1!J52+si2!J52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si1!F53+si2!F53</f>
        <v>0</v>
      </c>
      <c r="G53" s="24" t="n">
        <f aca="false">si1!G53+si2!G53</f>
        <v>0</v>
      </c>
      <c r="H53" s="24" t="n">
        <f aca="false">si1!H53+si2!H53</f>
        <v>0</v>
      </c>
      <c r="I53" s="24" t="n">
        <f aca="false">si1!I53+si2!I53</f>
        <v>0</v>
      </c>
      <c r="J53" s="24" t="n">
        <f aca="false">si1!J53+si2!J53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si1!F54+si2!F54</f>
        <v>0</v>
      </c>
      <c r="G54" s="24" t="n">
        <f aca="false">si1!G54+si2!G54</f>
        <v>0</v>
      </c>
      <c r="H54" s="24" t="n">
        <f aca="false">si1!H54+si2!H54</f>
        <v>0</v>
      </c>
      <c r="I54" s="24" t="n">
        <f aca="false">si1!I54+si2!I54</f>
        <v>0</v>
      </c>
      <c r="J54" s="24" t="n">
        <f aca="false">si1!J54+si2!J54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si1!F56+si2!F56</f>
        <v>0</v>
      </c>
      <c r="G56" s="24" t="n">
        <f aca="false">si1!G56+si2!G56</f>
        <v>0</v>
      </c>
      <c r="H56" s="24" t="n">
        <f aca="false">si1!H56+si2!H56</f>
        <v>0</v>
      </c>
      <c r="I56" s="24" t="n">
        <f aca="false">si1!I56+si2!I56</f>
        <v>0</v>
      </c>
      <c r="J56" s="24" t="n">
        <f aca="false">si1!J56+si2!J56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si1!F57+si2!F57</f>
        <v>0</v>
      </c>
      <c r="G57" s="24" t="n">
        <f aca="false">si1!G57+si2!G57</f>
        <v>0</v>
      </c>
      <c r="H57" s="24" t="n">
        <f aca="false">si1!H57+si2!H57</f>
        <v>0</v>
      </c>
      <c r="I57" s="24" t="n">
        <f aca="false">si1!I57+si2!I57</f>
        <v>0</v>
      </c>
      <c r="J57" s="24" t="n">
        <f aca="false">si1!J57+si2!J57</f>
        <v>0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si1!F58+si2!F58</f>
        <v>0</v>
      </c>
      <c r="G58" s="24" t="n">
        <f aca="false">si1!G58+si2!G58</f>
        <v>0</v>
      </c>
      <c r="H58" s="24" t="n">
        <f aca="false">si1!H58+si2!H58</f>
        <v>0</v>
      </c>
      <c r="I58" s="24" t="n">
        <f aca="false">si1!I58+si2!I58</f>
        <v>0</v>
      </c>
      <c r="J58" s="24" t="n">
        <f aca="false">si1!J58+si2!J58</f>
        <v>0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si1!F59+si2!F59</f>
        <v>0</v>
      </c>
      <c r="G59" s="24" t="n">
        <f aca="false">si1!G59+si2!G59</f>
        <v>0</v>
      </c>
      <c r="H59" s="24" t="n">
        <f aca="false">si1!H59+si2!H59</f>
        <v>0</v>
      </c>
      <c r="I59" s="24" t="n">
        <f aca="false">si1!I59+si2!I59</f>
        <v>0</v>
      </c>
      <c r="J59" s="24" t="n">
        <f aca="false">si1!J59+si2!J59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si1!F60+si2!F60</f>
        <v>0</v>
      </c>
      <c r="G60" s="24" t="n">
        <f aca="false">si1!G60+si2!G60</f>
        <v>0</v>
      </c>
      <c r="H60" s="24" t="n">
        <f aca="false">si1!H60+si2!H60</f>
        <v>0</v>
      </c>
      <c r="I60" s="24" t="n">
        <f aca="false">si1!I60+si2!I60</f>
        <v>0</v>
      </c>
      <c r="J60" s="24" t="n">
        <f aca="false">si1!J60+si2!J60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si1!F61+si2!F61</f>
        <v>0</v>
      </c>
      <c r="G61" s="24" t="n">
        <f aca="false">si1!G61+si2!G61</f>
        <v>0</v>
      </c>
      <c r="H61" s="24" t="n">
        <f aca="false">si1!H61+si2!H61</f>
        <v>0</v>
      </c>
      <c r="I61" s="24" t="n">
        <f aca="false">si1!I61+si2!I61</f>
        <v>0</v>
      </c>
      <c r="J61" s="24" t="n">
        <f aca="false">si1!J61+si2!J61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si1!F62+si2!F62</f>
        <v>0</v>
      </c>
      <c r="G62" s="24" t="n">
        <f aca="false">si1!G62+si2!G62</f>
        <v>0</v>
      </c>
      <c r="H62" s="24" t="n">
        <f aca="false">si1!H62+si2!H62</f>
        <v>0</v>
      </c>
      <c r="I62" s="24" t="n">
        <f aca="false">si1!I62+si2!I62</f>
        <v>0</v>
      </c>
      <c r="J62" s="24" t="n">
        <f aca="false">si1!J62+si2!J62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si1!F63+si2!F63</f>
        <v>2</v>
      </c>
      <c r="G63" s="26" t="n">
        <f aca="false">si1!G63+si2!G63</f>
        <v>0</v>
      </c>
      <c r="H63" s="24" t="n">
        <f aca="false">si1!H63+si2!H63</f>
        <v>0</v>
      </c>
      <c r="I63" s="24" t="n">
        <f aca="false">si1!I63+si2!I63</f>
        <v>2</v>
      </c>
      <c r="J63" s="24" t="n">
        <f aca="false">si1!J63+si2!J63</f>
        <v>2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si1!F64+si2!F64</f>
        <v>2</v>
      </c>
      <c r="G64" s="26" t="n">
        <f aca="false">si1!G64+si2!G64</f>
        <v>0</v>
      </c>
      <c r="H64" s="24" t="n">
        <f aca="false">si1!H64+si2!H64</f>
        <v>0</v>
      </c>
      <c r="I64" s="24" t="n">
        <f aca="false">si1!I64+si2!I64</f>
        <v>2</v>
      </c>
      <c r="J64" s="24" t="n">
        <f aca="false">si1!J64+si2!J64</f>
        <v>2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si1!F65+si2!F65</f>
        <v>0</v>
      </c>
      <c r="G65" s="26" t="n">
        <f aca="false">si1!G65+si2!G65</f>
        <v>0</v>
      </c>
      <c r="H65" s="24" t="n">
        <f aca="false">si1!H65+si2!H65</f>
        <v>0</v>
      </c>
      <c r="I65" s="24" t="n">
        <f aca="false">si1!I65+si2!I65</f>
        <v>0</v>
      </c>
      <c r="J65" s="24" t="n">
        <f aca="false">si1!J65+si2!J65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si1!F66+si2!F66</f>
        <v>0</v>
      </c>
      <c r="G66" s="26" t="n">
        <f aca="false">si1!G66+si2!G66</f>
        <v>0</v>
      </c>
      <c r="H66" s="24" t="n">
        <f aca="false">si1!H66+si2!H66</f>
        <v>0</v>
      </c>
      <c r="I66" s="24" t="n">
        <f aca="false">si1!I66+si2!I66</f>
        <v>0</v>
      </c>
      <c r="J66" s="24" t="n">
        <f aca="false">si1!J66+si2!J66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si1!F67+si2!F67</f>
        <v>0</v>
      </c>
      <c r="G67" s="26" t="n">
        <f aca="false">si1!G67+si2!G67</f>
        <v>0</v>
      </c>
      <c r="H67" s="24" t="n">
        <f aca="false">si1!H67+si2!H67</f>
        <v>0</v>
      </c>
      <c r="I67" s="24" t="n">
        <f aca="false">si1!I67+si2!I67</f>
        <v>0</v>
      </c>
      <c r="J67" s="24" t="n">
        <f aca="false">si1!J67+si2!J67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si1!F68+si2!F68</f>
        <v>0</v>
      </c>
      <c r="G68" s="24" t="n">
        <f aca="false">si1!G68+si2!G68</f>
        <v>0</v>
      </c>
      <c r="H68" s="24" t="n">
        <f aca="false">si1!H68+si2!H68</f>
        <v>0</v>
      </c>
      <c r="I68" s="24" t="n">
        <f aca="false">si1!I68+si2!I68</f>
        <v>0</v>
      </c>
      <c r="J68" s="24" t="n">
        <f aca="false">si1!J68+si2!J68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si1!F69+si2!F69</f>
        <v>0</v>
      </c>
      <c r="G69" s="24" t="n">
        <f aca="false">si1!G69+si2!G69</f>
        <v>0</v>
      </c>
      <c r="H69" s="24" t="n">
        <f aca="false">si1!H69+si2!H69</f>
        <v>0</v>
      </c>
      <c r="I69" s="24" t="n">
        <f aca="false">si1!I69+si2!I69</f>
        <v>0</v>
      </c>
      <c r="J69" s="24" t="n">
        <f aca="false">si1!J69+si2!J69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si1!F70+si2!F70</f>
        <v>0</v>
      </c>
      <c r="G70" s="24" t="n">
        <f aca="false">si1!G70+si2!G70</f>
        <v>0</v>
      </c>
      <c r="H70" s="24" t="n">
        <f aca="false">si1!H70+si2!H70</f>
        <v>0</v>
      </c>
      <c r="I70" s="24" t="n">
        <f aca="false">si1!I70+si2!I70</f>
        <v>0</v>
      </c>
      <c r="J70" s="24" t="n">
        <f aca="false">si1!J70+si2!J70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si1!F71+si2!F71</f>
        <v>0</v>
      </c>
      <c r="G71" s="24" t="n">
        <f aca="false">si1!G71+si2!G71</f>
        <v>0</v>
      </c>
      <c r="H71" s="24" t="n">
        <f aca="false">si1!H71+si2!H71</f>
        <v>0</v>
      </c>
      <c r="I71" s="24" t="n">
        <f aca="false">si1!I71+si2!I71</f>
        <v>0</v>
      </c>
      <c r="J71" s="24" t="n">
        <f aca="false">si1!J71+si2!J71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si1!F72+si2!F72</f>
        <v>0</v>
      </c>
      <c r="G72" s="26" t="n">
        <f aca="false">si1!G72+si2!G72</f>
        <v>0</v>
      </c>
      <c r="H72" s="24" t="n">
        <f aca="false">si1!H72+si2!H72</f>
        <v>0</v>
      </c>
      <c r="I72" s="24" t="n">
        <f aca="false">si1!I72+si2!I72</f>
        <v>0</v>
      </c>
      <c r="J72" s="24" t="n">
        <f aca="false">si1!J72+si2!J72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si1!F73+si2!F73</f>
        <v>0</v>
      </c>
      <c r="G73" s="26" t="n">
        <f aca="false">si1!G73+si2!G73</f>
        <v>0</v>
      </c>
      <c r="H73" s="24" t="n">
        <f aca="false">si1!H73+si2!H73</f>
        <v>0</v>
      </c>
      <c r="I73" s="24" t="n">
        <f aca="false">si1!I73+si2!I73</f>
        <v>0</v>
      </c>
      <c r="J73" s="24" t="n">
        <f aca="false">si1!J73+si2!J73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si1!F74+si2!F74</f>
        <v>0</v>
      </c>
      <c r="G74" s="24" t="n">
        <f aca="false">si1!G74+si2!G74</f>
        <v>0</v>
      </c>
      <c r="H74" s="24" t="n">
        <f aca="false">si1!H74+si2!H74</f>
        <v>0</v>
      </c>
      <c r="I74" s="24" t="n">
        <f aca="false">si1!I74+si2!I74</f>
        <v>0</v>
      </c>
      <c r="J74" s="24" t="n">
        <f aca="false">si1!J74+si2!J74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si1!F75+si2!F75</f>
        <v>0</v>
      </c>
      <c r="G75" s="24" t="n">
        <f aca="false">si1!G75+si2!G75</f>
        <v>0</v>
      </c>
      <c r="H75" s="24" t="n">
        <f aca="false">si1!H75+si2!H75</f>
        <v>0</v>
      </c>
      <c r="I75" s="24" t="n">
        <f aca="false">si1!I75+si2!I75</f>
        <v>0</v>
      </c>
      <c r="J75" s="24" t="n">
        <f aca="false">si1!J75+si2!J75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si1!F76+si2!F76</f>
        <v>0</v>
      </c>
      <c r="G76" s="24" t="n">
        <f aca="false">si1!G76+si2!G76</f>
        <v>0</v>
      </c>
      <c r="H76" s="24" t="n">
        <f aca="false">si1!H76+si2!H76</f>
        <v>0</v>
      </c>
      <c r="I76" s="24" t="n">
        <f aca="false">si1!I76+si2!I76</f>
        <v>0</v>
      </c>
      <c r="J76" s="24" t="n">
        <f aca="false">si1!J76+si2!J76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si1!F77+si2!F77</f>
        <v>0</v>
      </c>
      <c r="G77" s="24" t="n">
        <f aca="false">si1!G77+si2!G77</f>
        <v>6</v>
      </c>
      <c r="H77" s="24" t="n">
        <f aca="false">si1!H77+si2!H77</f>
        <v>23</v>
      </c>
      <c r="I77" s="24" t="n">
        <f aca="false">si1!I77+si2!I77</f>
        <v>29</v>
      </c>
      <c r="J77" s="24" t="n">
        <f aca="false">si1!J77+si2!J77</f>
        <v>5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si1!F78+si2!F78</f>
        <v>0</v>
      </c>
      <c r="G78" s="26" t="n">
        <f aca="false">si1!G78+si2!G78</f>
        <v>0</v>
      </c>
      <c r="H78" s="26" t="n">
        <f aca="false">si1!H78+si2!H78</f>
        <v>0</v>
      </c>
      <c r="I78" s="24" t="n">
        <f aca="false">si1!I78+si2!I78</f>
        <v>0</v>
      </c>
      <c r="J78" s="24" t="n">
        <f aca="false">si1!J78+si2!J78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si1!F79+si2!F79</f>
        <v>0</v>
      </c>
      <c r="G79" s="26" t="n">
        <f aca="false">si1!G79+si2!G79</f>
        <v>0</v>
      </c>
      <c r="H79" s="26" t="n">
        <f aca="false">si1!H79+si2!H79</f>
        <v>0</v>
      </c>
      <c r="I79" s="24" t="n">
        <f aca="false">si1!I79+si2!I79</f>
        <v>0</v>
      </c>
      <c r="J79" s="24" t="n">
        <f aca="false">si1!J79+si2!J79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si1!F80+si2!F80</f>
        <v>0</v>
      </c>
      <c r="G80" s="24" t="n">
        <f aca="false">si1!G80+si2!G80</f>
        <v>0</v>
      </c>
      <c r="H80" s="24" t="n">
        <f aca="false">si1!H80+si2!H80</f>
        <v>0</v>
      </c>
      <c r="I80" s="24" t="n">
        <f aca="false">si1!I80+si2!I80</f>
        <v>0</v>
      </c>
      <c r="J80" s="24" t="n">
        <f aca="false">si1!J80+si2!J80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si1!F81+si2!F81</f>
        <v>0</v>
      </c>
      <c r="G81" s="26" t="n">
        <f aca="false">si1!G81+si2!G81</f>
        <v>0</v>
      </c>
      <c r="H81" s="26" t="n">
        <f aca="false">si1!H81+si2!H81</f>
        <v>0</v>
      </c>
      <c r="I81" s="24" t="n">
        <f aca="false">si1!I81+si2!I81</f>
        <v>0</v>
      </c>
      <c r="J81" s="24" t="n">
        <f aca="false">si1!J81+si2!J81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si1!F82+si2!F82</f>
        <v>0</v>
      </c>
      <c r="G82" s="24" t="n">
        <f aca="false">si1!G82+si2!G82</f>
        <v>0</v>
      </c>
      <c r="H82" s="24" t="n">
        <f aca="false">si1!H82+si2!H82</f>
        <v>0</v>
      </c>
      <c r="I82" s="24" t="n">
        <f aca="false">si1!I82+si2!I82</f>
        <v>0</v>
      </c>
      <c r="J82" s="24" t="n">
        <f aca="false">si1!J82+si2!J82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si1!F83+si2!F83</f>
        <v>0</v>
      </c>
      <c r="G83" s="24" t="n">
        <f aca="false">si1!G83+si2!G83</f>
        <v>0</v>
      </c>
      <c r="H83" s="24" t="n">
        <f aca="false">si1!H83+si2!H83</f>
        <v>0</v>
      </c>
      <c r="I83" s="24" t="n">
        <f aca="false">si1!I83+si2!I83</f>
        <v>0</v>
      </c>
      <c r="J83" s="24" t="n">
        <f aca="false">si1!J83+si2!J83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si1!F84+si2!F84</f>
        <v>0</v>
      </c>
      <c r="G84" s="26" t="n">
        <f aca="false">si1!G84+si2!G84</f>
        <v>0</v>
      </c>
      <c r="H84" s="26" t="n">
        <f aca="false">si1!H84+si2!H84</f>
        <v>0</v>
      </c>
      <c r="I84" s="24" t="n">
        <f aca="false">si1!I84+si2!I84</f>
        <v>0</v>
      </c>
      <c r="J84" s="24" t="n">
        <f aca="false">si1!J84+si2!J84</f>
        <v>0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si1!F85+si2!F85</f>
        <v>0</v>
      </c>
      <c r="G85" s="24" t="n">
        <f aca="false">si1!G85+si2!G85</f>
        <v>0</v>
      </c>
      <c r="H85" s="24" t="n">
        <f aca="false">si1!H85+si2!H85</f>
        <v>0</v>
      </c>
      <c r="I85" s="24" t="n">
        <f aca="false">si1!I85+si2!I85</f>
        <v>0</v>
      </c>
      <c r="J85" s="24" t="n">
        <f aca="false">si1!J85+si2!J85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si1!F86+si2!F86</f>
        <v>0</v>
      </c>
      <c r="G86" s="24" t="n">
        <f aca="false">si1!G86+si2!G86</f>
        <v>0</v>
      </c>
      <c r="H86" s="24" t="n">
        <f aca="false">si1!H86+si2!H86</f>
        <v>0</v>
      </c>
      <c r="I86" s="24" t="n">
        <f aca="false">si1!I86+si2!I86</f>
        <v>0</v>
      </c>
      <c r="J86" s="24" t="n">
        <f aca="false">si1!J86+si2!J86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si1!F87+si2!F87</f>
        <v>0</v>
      </c>
      <c r="G87" s="26" t="n">
        <f aca="false">si1!G87+si2!G87</f>
        <v>0</v>
      </c>
      <c r="H87" s="26" t="n">
        <f aca="false">si1!H87+si2!H87</f>
        <v>0</v>
      </c>
      <c r="I87" s="24" t="n">
        <f aca="false">si1!I87+si2!I87</f>
        <v>0</v>
      </c>
      <c r="J87" s="24" t="n">
        <f aca="false">si1!J87+si2!J87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si1!F88+si2!F88</f>
        <v>0</v>
      </c>
      <c r="G88" s="24" t="n">
        <f aca="false">si1!G88+si2!G88</f>
        <v>0</v>
      </c>
      <c r="H88" s="24" t="n">
        <f aca="false">si1!H88+si2!H88</f>
        <v>0</v>
      </c>
      <c r="I88" s="24" t="n">
        <f aca="false">si1!I88+si2!I88</f>
        <v>0</v>
      </c>
      <c r="J88" s="24" t="n">
        <f aca="false">si1!J88+si2!J88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si1!F89+si2!F89</f>
        <v>0</v>
      </c>
      <c r="G89" s="26" t="n">
        <f aca="false">si1!G89+si2!G89</f>
        <v>0</v>
      </c>
      <c r="H89" s="26" t="n">
        <f aca="false">si1!H89+si2!H89</f>
        <v>0</v>
      </c>
      <c r="I89" s="24" t="n">
        <f aca="false">si1!I89+si2!I89</f>
        <v>10</v>
      </c>
      <c r="J89" s="24" t="n">
        <f aca="false">si1!J89+si2!J89</f>
        <v>0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si1!F90+si2!F90</f>
        <v>0</v>
      </c>
      <c r="G90" s="24" t="n">
        <f aca="false">si1!G90+si2!G90</f>
        <v>0</v>
      </c>
      <c r="H90" s="24" t="n">
        <f aca="false">si1!H90+si2!H90</f>
        <v>1</v>
      </c>
      <c r="I90" s="24" t="n">
        <f aca="false">si1!I90+si2!I90</f>
        <v>1</v>
      </c>
      <c r="J90" s="24" t="n">
        <f aca="false">si1!J90+si2!J90</f>
        <v>1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si1!F91+si2!F91</f>
        <v>0</v>
      </c>
      <c r="G91" s="26" t="n">
        <f aca="false">si1!G91+si2!G91</f>
        <v>0</v>
      </c>
      <c r="H91" s="26" t="n">
        <f aca="false">si1!H91+si2!H91</f>
        <v>0</v>
      </c>
      <c r="I91" s="24" t="n">
        <f aca="false">si1!I91+si2!I91</f>
        <v>0</v>
      </c>
      <c r="J91" s="24" t="n">
        <f aca="false">si1!J91+si2!J91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si1!F92+si2!F92</f>
        <v>0</v>
      </c>
      <c r="G92" s="26" t="n">
        <f aca="false">si1!G92+si2!G92</f>
        <v>0</v>
      </c>
      <c r="H92" s="26" t="n">
        <f aca="false">si1!H92+si2!H92</f>
        <v>0</v>
      </c>
      <c r="I92" s="24" t="n">
        <f aca="false">si1!I92+si2!I92</f>
        <v>0</v>
      </c>
      <c r="J92" s="24" t="n">
        <f aca="false">si1!J92+si2!J92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si1!F93+si2!F93</f>
        <v>0</v>
      </c>
      <c r="G93" s="26" t="n">
        <f aca="false">si1!G93+si2!G93</f>
        <v>0</v>
      </c>
      <c r="H93" s="26" t="n">
        <f aca="false">si1!H93+si2!H93</f>
        <v>0</v>
      </c>
      <c r="I93" s="24" t="n">
        <f aca="false">si1!I93+si2!I93</f>
        <v>0</v>
      </c>
      <c r="J93" s="24" t="n">
        <f aca="false">si1!J93+si2!J93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si1!F94+si2!F94</f>
        <v>0</v>
      </c>
      <c r="G94" s="26" t="n">
        <f aca="false">si1!G94+si2!G94</f>
        <v>0</v>
      </c>
      <c r="H94" s="26" t="n">
        <f aca="false">si1!H94+si2!H94</f>
        <v>0</v>
      </c>
      <c r="I94" s="24" t="n">
        <f aca="false">si1!I94+si2!I94</f>
        <v>0</v>
      </c>
      <c r="J94" s="24" t="n">
        <f aca="false">si1!J94+si2!J94</f>
        <v>0</v>
      </c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si1!F95+si2!F95</f>
        <v>0</v>
      </c>
      <c r="G95" s="26" t="n">
        <f aca="false">si1!G95+si2!G95</f>
        <v>0</v>
      </c>
      <c r="H95" s="26" t="n">
        <f aca="false">si1!H95+si2!H95</f>
        <v>0</v>
      </c>
      <c r="I95" s="24" t="n">
        <f aca="false">si1!I95+si2!I95</f>
        <v>0</v>
      </c>
      <c r="J95" s="24" t="n">
        <f aca="false">si1!J95+si2!J95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si1!F96+si2!F96</f>
        <v>0</v>
      </c>
      <c r="G96" s="26" t="n">
        <f aca="false">si1!G96+si2!G96</f>
        <v>0</v>
      </c>
      <c r="H96" s="26" t="n">
        <f aca="false">si1!H96+si2!H96</f>
        <v>0</v>
      </c>
      <c r="I96" s="24" t="n">
        <f aca="false">si1!I96+si2!I96</f>
        <v>0</v>
      </c>
      <c r="J96" s="24" t="n">
        <f aca="false">si1!J96+si2!J96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si1!F97+si2!F97</f>
        <v>0</v>
      </c>
      <c r="G97" s="26" t="n">
        <f aca="false">si1!G97+si2!G97</f>
        <v>0</v>
      </c>
      <c r="H97" s="26" t="n">
        <f aca="false">si1!H97+si2!H97</f>
        <v>0</v>
      </c>
      <c r="I97" s="24" t="n">
        <f aca="false">si1!I97+si2!I97</f>
        <v>0</v>
      </c>
      <c r="J97" s="24" t="n">
        <f aca="false">si1!J97+si2!J97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si1!F98+si2!F98</f>
        <v>0</v>
      </c>
      <c r="G98" s="26" t="n">
        <f aca="false">si1!G98+si2!G98</f>
        <v>0</v>
      </c>
      <c r="H98" s="26" t="n">
        <f aca="false">si1!H98+si2!H98</f>
        <v>0</v>
      </c>
      <c r="I98" s="24" t="n">
        <f aca="false">si1!I98+si2!I98</f>
        <v>0</v>
      </c>
      <c r="J98" s="24" t="n">
        <f aca="false">si1!J98+si2!J98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si1!F99+si2!F99</f>
        <v>0</v>
      </c>
      <c r="G99" s="24" t="n">
        <f aca="false">si1!G99+si2!G99</f>
        <v>0</v>
      </c>
      <c r="H99" s="24" t="n">
        <f aca="false">si1!H99+si2!H99</f>
        <v>0</v>
      </c>
      <c r="I99" s="24" t="n">
        <f aca="false">si1!I99+si2!I99</f>
        <v>0</v>
      </c>
      <c r="J99" s="24" t="n">
        <f aca="false">si1!J99+si2!J99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si1!F100+si2!F100</f>
        <v>0</v>
      </c>
      <c r="G100" s="24" t="n">
        <f aca="false">si1!G100+si2!G100</f>
        <v>0</v>
      </c>
      <c r="H100" s="24" t="n">
        <f aca="false">si1!H100+si2!H100</f>
        <v>0</v>
      </c>
      <c r="I100" s="24" t="n">
        <f aca="false">si1!I100+si2!I100</f>
        <v>0</v>
      </c>
      <c r="J100" s="24" t="n">
        <f aca="false">si1!J100+si2!J100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si1!F101+si2!F101</f>
        <v>0</v>
      </c>
      <c r="G101" s="24" t="n">
        <f aca="false">si1!G101+si2!G101</f>
        <v>0</v>
      </c>
      <c r="H101" s="24" t="n">
        <f aca="false">si1!H101+si2!H101</f>
        <v>0</v>
      </c>
      <c r="I101" s="24" t="n">
        <f aca="false">si1!I101+si2!I101</f>
        <v>0</v>
      </c>
      <c r="J101" s="24" t="n">
        <f aca="false">si1!J101+si2!J101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si1!F102+si2!F102</f>
        <v>0</v>
      </c>
      <c r="G102" s="24" t="n">
        <f aca="false">si1!G102+si2!G102</f>
        <v>0</v>
      </c>
      <c r="H102" s="24" t="n">
        <f aca="false">si1!H102+si2!H102</f>
        <v>0</v>
      </c>
      <c r="I102" s="24" t="n">
        <f aca="false">si1!I102+si2!I102</f>
        <v>0</v>
      </c>
      <c r="J102" s="24" t="n">
        <f aca="false">si1!J102+si2!J102</f>
        <v>0</v>
      </c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si1!F103+si2!F103</f>
        <v>0</v>
      </c>
      <c r="G103" s="24" t="n">
        <f aca="false">si1!G103+si2!G103</f>
        <v>0</v>
      </c>
      <c r="H103" s="24" t="n">
        <f aca="false">si1!H103+si2!H103</f>
        <v>0</v>
      </c>
      <c r="I103" s="24" t="n">
        <f aca="false">si1!I103+si2!I103</f>
        <v>0</v>
      </c>
      <c r="J103" s="24" t="n">
        <f aca="false">si1!J103+si2!J103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si1!F104+si2!F104</f>
        <v>0</v>
      </c>
      <c r="G104" s="24" t="n">
        <f aca="false">si1!G104+si2!G104</f>
        <v>0</v>
      </c>
      <c r="H104" s="24" t="n">
        <f aca="false">si1!H104+si2!H104</f>
        <v>0</v>
      </c>
      <c r="I104" s="24" t="n">
        <f aca="false">si1!I104+si2!I104</f>
        <v>0</v>
      </c>
      <c r="J104" s="24" t="n">
        <f aca="false">si1!J104+si2!J104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si1!F105+si2!F105</f>
        <v>0</v>
      </c>
      <c r="G105" s="26" t="n">
        <f aca="false">si1!G105+si2!G105</f>
        <v>0</v>
      </c>
      <c r="H105" s="26" t="n">
        <f aca="false">si1!H105+si2!H105</f>
        <v>0</v>
      </c>
      <c r="I105" s="24" t="n">
        <f aca="false">si1!I105+si2!I105</f>
        <v>4</v>
      </c>
      <c r="J105" s="24" t="n">
        <f aca="false">si1!J105+si2!J105</f>
        <v>0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si1!F106+si2!F106</f>
        <v>0</v>
      </c>
      <c r="G106" s="24" t="n">
        <f aca="false">si1!G106+si2!G106</f>
        <v>0</v>
      </c>
      <c r="H106" s="24" t="n">
        <f aca="false">si1!H106+si2!H106</f>
        <v>0</v>
      </c>
      <c r="I106" s="24" t="n">
        <f aca="false">si1!I106+si2!I106</f>
        <v>0</v>
      </c>
      <c r="J106" s="24" t="n">
        <f aca="false">si1!J106+si2!J106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si1!F107+si2!F107</f>
        <v>0</v>
      </c>
      <c r="G107" s="24" t="n">
        <f aca="false">si1!G107+si2!G107</f>
        <v>0</v>
      </c>
      <c r="H107" s="24" t="n">
        <f aca="false">si1!H107+si2!H107</f>
        <v>0</v>
      </c>
      <c r="I107" s="24" t="n">
        <f aca="false">si1!I107+si2!I107</f>
        <v>0</v>
      </c>
      <c r="J107" s="24" t="n">
        <f aca="false">si1!J107+si2!J107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si1!F108+si2!F108</f>
        <v>0</v>
      </c>
      <c r="G108" s="24" t="n">
        <f aca="false">si1!G108+si2!G108</f>
        <v>0</v>
      </c>
      <c r="H108" s="24" t="n">
        <f aca="false">si1!H108+si2!H108</f>
        <v>0</v>
      </c>
      <c r="I108" s="24" t="n">
        <f aca="false">si1!I108+si2!I108</f>
        <v>0</v>
      </c>
      <c r="J108" s="24" t="n">
        <f aca="false">si1!J108+si2!J108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si1!F110+si2!F110</f>
        <v>0</v>
      </c>
      <c r="G110" s="26" t="n">
        <f aca="false">si1!G110+si2!G110</f>
        <v>0</v>
      </c>
      <c r="H110" s="26" t="n">
        <f aca="false">si1!H110+si2!H110</f>
        <v>0</v>
      </c>
      <c r="I110" s="24" t="n">
        <f aca="false">si1!I110+si2!I110</f>
        <v>0</v>
      </c>
      <c r="J110" s="24" t="n">
        <f aca="false">si1!J110+si2!J110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si1!F111+si2!F111</f>
        <v>0</v>
      </c>
      <c r="G111" s="24" t="n">
        <f aca="false">si1!G111+si2!G111</f>
        <v>0</v>
      </c>
      <c r="H111" s="24" t="n">
        <f aca="false">si1!H111+si2!H111</f>
        <v>0</v>
      </c>
      <c r="I111" s="24" t="n">
        <f aca="false">si1!I111+si2!I111</f>
        <v>0</v>
      </c>
      <c r="J111" s="24" t="n">
        <f aca="false">si1!J111+si2!J111</f>
        <v>0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si1!F112+si2!F112</f>
        <v>0</v>
      </c>
      <c r="G112" s="26" t="n">
        <f aca="false">si1!G112+si2!G112</f>
        <v>0</v>
      </c>
      <c r="H112" s="24" t="n">
        <f aca="false">si1!H112+si2!H112</f>
        <v>0</v>
      </c>
      <c r="I112" s="24" t="n">
        <f aca="false">si1!I112+si2!I112</f>
        <v>0</v>
      </c>
      <c r="J112" s="24" t="n">
        <f aca="false">si1!J112+si2!J112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si1!F113+si2!F113</f>
        <v>0</v>
      </c>
      <c r="G113" s="26" t="n">
        <f aca="false">si1!G113+si2!G113</f>
        <v>0</v>
      </c>
      <c r="H113" s="24" t="n">
        <f aca="false">si1!H113+si2!H113</f>
        <v>2</v>
      </c>
      <c r="I113" s="24" t="n">
        <f aca="false">si1!I113+si2!I113</f>
        <v>2</v>
      </c>
      <c r="J113" s="24" t="n">
        <f aca="false">si1!J113+si2!J113</f>
        <v>1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si1!F114+si2!F114</f>
        <v>0</v>
      </c>
      <c r="G114" s="26" t="n">
        <f aca="false">si1!G114+si2!G114</f>
        <v>0</v>
      </c>
      <c r="H114" s="24" t="n">
        <f aca="false">si1!H114+si2!H114</f>
        <v>5</v>
      </c>
      <c r="I114" s="24" t="n">
        <f aca="false">si1!I114+si2!I114</f>
        <v>5</v>
      </c>
      <c r="J114" s="24" t="n">
        <f aca="false">si1!J114+si2!J114</f>
        <v>5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si1!F115+si2!F115</f>
        <v>0</v>
      </c>
      <c r="G115" s="26" t="n">
        <f aca="false">si1!G115+si2!G115</f>
        <v>0</v>
      </c>
      <c r="H115" s="24" t="n">
        <f aca="false">si1!H115+si2!H115</f>
        <v>0</v>
      </c>
      <c r="I115" s="24" t="n">
        <f aca="false">si1!I115+si2!I115</f>
        <v>0</v>
      </c>
      <c r="J115" s="24" t="n">
        <f aca="false">si1!J115+si2!J115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si1!F116+si2!F116</f>
        <v>0</v>
      </c>
      <c r="G116" s="26" t="n">
        <f aca="false">si1!G116+si2!G116</f>
        <v>0</v>
      </c>
      <c r="H116" s="26" t="n">
        <f aca="false">si1!H116+si2!H116</f>
        <v>0</v>
      </c>
      <c r="I116" s="24" t="n">
        <f aca="false">si1!I116+si2!I116</f>
        <v>0</v>
      </c>
      <c r="J116" s="24" t="n">
        <f aca="false">si1!J116+si2!J116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si1!F117+si2!F117</f>
        <v>0</v>
      </c>
      <c r="G117" s="41" t="n">
        <f aca="false">si1!G117+si2!G117</f>
        <v>0</v>
      </c>
      <c r="H117" s="41" t="n">
        <f aca="false">si1!H117+si2!H117</f>
        <v>0</v>
      </c>
      <c r="I117" s="24" t="n">
        <f aca="false">si1!I117+si2!I117</f>
        <v>0</v>
      </c>
      <c r="J117" s="24" t="n">
        <f aca="false">si1!J117+si2!J117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si1!F118+si2!F118</f>
        <v>0</v>
      </c>
      <c r="G118" s="40" t="n">
        <f aca="false">si1!G118+si2!G118</f>
        <v>0</v>
      </c>
      <c r="H118" s="41" t="n">
        <f aca="false">si1!H118+si2!H118</f>
        <v>0</v>
      </c>
      <c r="I118" s="24" t="n">
        <f aca="false">si1!I118+si2!I118</f>
        <v>0</v>
      </c>
      <c r="J118" s="24" t="n">
        <f aca="false">si1!J118+si2!J118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si1!F119+si2!F119</f>
        <v>0</v>
      </c>
      <c r="G119" s="41" t="n">
        <f aca="false">si1!G119+si2!G119</f>
        <v>0</v>
      </c>
      <c r="H119" s="41" t="n">
        <f aca="false">si1!H119+si2!H119</f>
        <v>0</v>
      </c>
      <c r="I119" s="24" t="n">
        <f aca="false">si1!I119+si2!I119</f>
        <v>0</v>
      </c>
      <c r="J119" s="24" t="n">
        <f aca="false">si1!J119+si2!J119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si1!F120+si2!F120</f>
        <v>0</v>
      </c>
      <c r="G120" s="40" t="n">
        <f aca="false">si1!G120+si2!G120</f>
        <v>0</v>
      </c>
      <c r="H120" s="41" t="n">
        <f aca="false">si1!H120+si2!H120</f>
        <v>0</v>
      </c>
      <c r="I120" s="24" t="n">
        <f aca="false">si1!I120+si2!I120</f>
        <v>0</v>
      </c>
      <c r="J120" s="24" t="n">
        <f aca="false">si1!J120+si2!J120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si1!F121+si2!F121</f>
        <v>0</v>
      </c>
      <c r="G121" s="40" t="n">
        <f aca="false">si1!G121+si2!G121</f>
        <v>0</v>
      </c>
      <c r="H121" s="41" t="n">
        <f aca="false">si1!H121+si2!H121</f>
        <v>0</v>
      </c>
      <c r="I121" s="24" t="n">
        <f aca="false">si1!I121+si2!I121</f>
        <v>0</v>
      </c>
      <c r="J121" s="24" t="n">
        <f aca="false">si1!J121+si2!J121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si1!F122+si2!F122</f>
        <v>0</v>
      </c>
      <c r="G122" s="26" t="n">
        <f aca="false">si1!G122+si2!G122</f>
        <v>0</v>
      </c>
      <c r="H122" s="26" t="n">
        <f aca="false">si1!H122+si2!H122</f>
        <v>0</v>
      </c>
      <c r="I122" s="24" t="n">
        <f aca="false">si1!I122+si2!I122</f>
        <v>0</v>
      </c>
      <c r="J122" s="24" t="n">
        <f aca="false">si1!J122+si2!J122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si1!F123+si2!F123</f>
        <v>0</v>
      </c>
      <c r="G123" s="24" t="n">
        <f aca="false">si1!G123+si2!G123</f>
        <v>0</v>
      </c>
      <c r="H123" s="24" t="n">
        <f aca="false">si1!H123+si2!H123</f>
        <v>0</v>
      </c>
      <c r="I123" s="24" t="n">
        <f aca="false">si1!I123+si2!I123</f>
        <v>0</v>
      </c>
      <c r="J123" s="24" t="n">
        <f aca="false">si1!J123+si2!J123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si1!F124+si2!F124</f>
        <v>0</v>
      </c>
      <c r="G124" s="26" t="n">
        <f aca="false">si1!G124+si2!G124</f>
        <v>0</v>
      </c>
      <c r="H124" s="24" t="n">
        <f aca="false">si1!H124+si2!H124</f>
        <v>0</v>
      </c>
      <c r="I124" s="24" t="n">
        <f aca="false">si1!I124+si2!I124</f>
        <v>0</v>
      </c>
      <c r="J124" s="24" t="n">
        <f aca="false">si1!J124+si2!J124</f>
        <v>0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si1!F125+si2!F125</f>
        <v>0</v>
      </c>
      <c r="G125" s="26" t="n">
        <f aca="false">si1!G125+si2!G125</f>
        <v>0</v>
      </c>
      <c r="H125" s="24" t="n">
        <f aca="false">si1!H125+si2!H125</f>
        <v>0</v>
      </c>
      <c r="I125" s="24" t="n">
        <f aca="false">si1!I125+si2!I125</f>
        <v>0</v>
      </c>
      <c r="J125" s="24" t="n">
        <f aca="false">si1!J125+si2!J125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si1!F126+si2!F126</f>
        <v>0</v>
      </c>
      <c r="G126" s="26" t="n">
        <f aca="false">si1!G126+si2!G126</f>
        <v>0</v>
      </c>
      <c r="H126" s="24" t="n">
        <f aca="false">si1!H126+si2!H126</f>
        <v>0</v>
      </c>
      <c r="I126" s="24" t="n">
        <f aca="false">si1!I126+si2!I126</f>
        <v>0</v>
      </c>
      <c r="J126" s="24" t="n">
        <f aca="false">si1!J126+si2!J126</f>
        <v>0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si1!F127+si2!F127</f>
        <v>0</v>
      </c>
      <c r="G127" s="26" t="n">
        <f aca="false">si1!G127+si2!G127</f>
        <v>0</v>
      </c>
      <c r="H127" s="24" t="n">
        <f aca="false">si1!H127+si2!H127</f>
        <v>0</v>
      </c>
      <c r="I127" s="24" t="n">
        <f aca="false">si1!I127+si2!I127</f>
        <v>0</v>
      </c>
      <c r="J127" s="24" t="n">
        <f aca="false">si1!J127+si2!J127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24" t="n">
        <f aca="false">si1!F128+si2!F128</f>
        <v>0</v>
      </c>
      <c r="G128" s="24" t="n">
        <f aca="false">si1!G128+si2!G128</f>
        <v>0</v>
      </c>
      <c r="H128" s="24" t="n">
        <f aca="false">si1!H128+si2!H128</f>
        <v>0</v>
      </c>
      <c r="I128" s="24" t="n">
        <f aca="false">si1!I128+si2!I128</f>
        <v>0</v>
      </c>
      <c r="J128" s="24" t="n">
        <f aca="false">si1!J128+si2!J128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 t="n">
        <f aca="false">si1!F129+si2!F129</f>
        <v>0</v>
      </c>
      <c r="G129" s="26" t="n">
        <f aca="false">si1!G129+si2!G129</f>
        <v>0</v>
      </c>
      <c r="H129" s="24" t="n">
        <f aca="false">si1!H129+si2!H129</f>
        <v>0</v>
      </c>
      <c r="I129" s="24" t="n">
        <f aca="false">si1!I129+si2!I129</f>
        <v>0</v>
      </c>
      <c r="J129" s="24" t="n">
        <f aca="false">si1!J129+si2!J129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si1!F130+si2!F130</f>
        <v>0</v>
      </c>
      <c r="G130" s="26" t="n">
        <f aca="false">si1!G130+si2!G130</f>
        <v>0</v>
      </c>
      <c r="H130" s="24" t="n">
        <f aca="false">si1!H130+si2!H130</f>
        <v>0</v>
      </c>
      <c r="I130" s="24" t="n">
        <f aca="false">si1!I130+si2!I130</f>
        <v>0</v>
      </c>
      <c r="J130" s="24" t="n">
        <f aca="false">si1!J130+si2!J130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si1!F131+si2!F131</f>
        <v>0</v>
      </c>
      <c r="G131" s="26" t="n">
        <f aca="false">si1!G131+si2!G131</f>
        <v>0</v>
      </c>
      <c r="H131" s="24" t="n">
        <f aca="false">si1!H131+si2!H131</f>
        <v>0</v>
      </c>
      <c r="I131" s="24" t="n">
        <f aca="false">si1!I131+si2!I131</f>
        <v>0</v>
      </c>
      <c r="J131" s="24" t="n">
        <f aca="false">si1!J131+si2!J131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si1!F132+si2!F132</f>
        <v>0</v>
      </c>
      <c r="G132" s="26" t="n">
        <f aca="false">si1!G132+si2!G132</f>
        <v>0</v>
      </c>
      <c r="H132" s="24" t="n">
        <f aca="false">si1!H132+si2!H132</f>
        <v>0</v>
      </c>
      <c r="I132" s="24" t="n">
        <f aca="false">si1!I132+si2!I132</f>
        <v>0</v>
      </c>
      <c r="J132" s="24" t="n">
        <f aca="false">si1!J132+si2!J132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si1!F133+si2!F133</f>
        <v>0</v>
      </c>
      <c r="G133" s="26" t="n">
        <f aca="false">si1!G133+si2!G133</f>
        <v>0</v>
      </c>
      <c r="H133" s="26" t="n">
        <f aca="false">si1!H133+si2!H133</f>
        <v>0</v>
      </c>
      <c r="I133" s="24" t="n">
        <f aca="false">si1!I133+si2!I133</f>
        <v>0</v>
      </c>
      <c r="J133" s="24" t="n">
        <f aca="false">si1!J133+si2!J133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si1!F134+si2!F134</f>
        <v>0</v>
      </c>
      <c r="G134" s="26" t="n">
        <f aca="false">si1!G134+si2!G134</f>
        <v>0</v>
      </c>
      <c r="H134" s="26" t="n">
        <f aca="false">si1!H134+si2!H134</f>
        <v>0</v>
      </c>
      <c r="I134" s="24" t="n">
        <f aca="false">si1!I134+si2!I134</f>
        <v>0</v>
      </c>
      <c r="J134" s="24" t="n">
        <f aca="false">si1!J134+si2!J134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si1!F135+si2!F135</f>
        <v>0</v>
      </c>
      <c r="G135" s="26" t="n">
        <f aca="false">si1!G135+si2!G135</f>
        <v>0</v>
      </c>
      <c r="H135" s="26" t="n">
        <f aca="false">si1!H135+si2!H135</f>
        <v>0</v>
      </c>
      <c r="I135" s="24" t="n">
        <f aca="false">si1!I135+si2!I135</f>
        <v>0</v>
      </c>
      <c r="J135" s="24" t="n">
        <f aca="false">si1!J135+si2!J135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si1!F136+si2!F136</f>
        <v>0</v>
      </c>
      <c r="G136" s="26" t="n">
        <f aca="false">si1!G136+si2!G136</f>
        <v>0</v>
      </c>
      <c r="H136" s="26" t="n">
        <f aca="false">si1!H136+si2!H136</f>
        <v>0</v>
      </c>
      <c r="I136" s="24" t="n">
        <f aca="false">si1!I136+si2!I136</f>
        <v>0</v>
      </c>
      <c r="J136" s="24" t="n">
        <f aca="false">si1!J136+si2!J136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si1!F137+si2!F137</f>
        <v>0</v>
      </c>
      <c r="G137" s="26" t="n">
        <f aca="false">si1!G137+si2!G137</f>
        <v>0</v>
      </c>
      <c r="H137" s="26" t="n">
        <f aca="false">si1!H137+si2!H137</f>
        <v>0</v>
      </c>
      <c r="I137" s="24" t="n">
        <f aca="false">si1!I137+si2!I137</f>
        <v>0</v>
      </c>
      <c r="J137" s="24" t="n">
        <f aca="false">si1!J137+si2!J137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si1!F138+si2!F138</f>
        <v>0</v>
      </c>
      <c r="G138" s="24" t="n">
        <f aca="false">si1!G138+si2!G138</f>
        <v>0</v>
      </c>
      <c r="H138" s="24" t="n">
        <f aca="false">si1!H138+si2!H138</f>
        <v>0</v>
      </c>
      <c r="I138" s="24" t="n">
        <f aca="false">si1!I138+si2!I138</f>
        <v>0</v>
      </c>
      <c r="J138" s="24" t="n">
        <f aca="false">si1!J138+si2!J138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si1!F139+si2!F139</f>
        <v>0</v>
      </c>
      <c r="G139" s="24" t="n">
        <f aca="false">si1!G139+si2!G139</f>
        <v>0</v>
      </c>
      <c r="H139" s="24" t="n">
        <f aca="false">si1!H139+si2!H139</f>
        <v>0</v>
      </c>
      <c r="I139" s="24" t="n">
        <f aca="false">si1!I139+si2!I139</f>
        <v>0</v>
      </c>
      <c r="J139" s="24" t="n">
        <f aca="false">si1!J139+si2!J139</f>
        <v>0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si1!F140+si2!F140</f>
        <v>0</v>
      </c>
      <c r="G140" s="24" t="n">
        <f aca="false">si1!G140+si2!G140</f>
        <v>0</v>
      </c>
      <c r="H140" s="24" t="n">
        <f aca="false">si1!H140+si2!H140</f>
        <v>0</v>
      </c>
      <c r="I140" s="24" t="n">
        <f aca="false">si1!I140+si2!I140</f>
        <v>0</v>
      </c>
      <c r="J140" s="24" t="n">
        <f aca="false">si1!J140+si2!J140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si1!F141+si2!F141</f>
        <v>0</v>
      </c>
      <c r="G141" s="24" t="n">
        <f aca="false">si1!G141+si2!G141</f>
        <v>0</v>
      </c>
      <c r="H141" s="24" t="n">
        <f aca="false">si1!H141+si2!H141</f>
        <v>0</v>
      </c>
      <c r="I141" s="24" t="n">
        <f aca="false">si1!I141+si2!I141</f>
        <v>0</v>
      </c>
      <c r="J141" s="24" t="n">
        <f aca="false">si1!J141+si2!J141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si1!F142+si2!F142</f>
        <v>0</v>
      </c>
      <c r="G142" s="26" t="n">
        <f aca="false">si1!G142+si2!G142</f>
        <v>0</v>
      </c>
      <c r="H142" s="26" t="n">
        <f aca="false">si1!H142+si2!H142</f>
        <v>0</v>
      </c>
      <c r="I142" s="24" t="n">
        <f aca="false">si1!I142+si2!I142</f>
        <v>0</v>
      </c>
      <c r="J142" s="24" t="n">
        <f aca="false">si1!J142+si2!J142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si1!F143+si2!F143</f>
        <v>0</v>
      </c>
      <c r="G143" s="26" t="n">
        <f aca="false">si1!G143+si2!G143</f>
        <v>0</v>
      </c>
      <c r="H143" s="24" t="n">
        <f aca="false">si1!H143+si2!H143</f>
        <v>0</v>
      </c>
      <c r="I143" s="24" t="n">
        <f aca="false">si1!I143+si2!I143</f>
        <v>0</v>
      </c>
      <c r="J143" s="24" t="n">
        <f aca="false">si1!J143+si2!J143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si1!F144+si2!F144</f>
        <v>0</v>
      </c>
      <c r="G144" s="24" t="n">
        <f aca="false">si1!G144+si2!G144</f>
        <v>0</v>
      </c>
      <c r="H144" s="24" t="n">
        <f aca="false">si1!H144+si2!H144</f>
        <v>0</v>
      </c>
      <c r="I144" s="24" t="n">
        <f aca="false">si1!I144+si2!I144</f>
        <v>0</v>
      </c>
      <c r="J144" s="24" t="n">
        <f aca="false">si1!J144+si2!J144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si1!F145+si2!F145</f>
        <v>0</v>
      </c>
      <c r="G145" s="26" t="n">
        <f aca="false">si1!G145+si2!G145</f>
        <v>0</v>
      </c>
      <c r="H145" s="26" t="n">
        <f aca="false">si1!H145+si2!H145</f>
        <v>0</v>
      </c>
      <c r="I145" s="24" t="n">
        <f aca="false">si1!I145+si2!I145</f>
        <v>0</v>
      </c>
      <c r="J145" s="24" t="n">
        <f aca="false">si1!J145+si2!J145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si1!F146+si2!F146</f>
        <v>0</v>
      </c>
      <c r="G146" s="48" t="n">
        <f aca="false">si1!G146+si2!G146</f>
        <v>0</v>
      </c>
      <c r="H146" s="48" t="n">
        <f aca="false">si1!H146+si2!H146</f>
        <v>0</v>
      </c>
      <c r="I146" s="48" t="n">
        <f aca="false">si1!I146+si2!I146</f>
        <v>0</v>
      </c>
      <c r="J146" s="48" t="n">
        <f aca="false">si1!J146+si2!J146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si1!F147+si2!F147</f>
        <v>0</v>
      </c>
      <c r="G147" s="51" t="n">
        <f aca="false">si1!G147+si2!G147</f>
        <v>0</v>
      </c>
      <c r="H147" s="51" t="n">
        <f aca="false">si1!H147+si2!H147</f>
        <v>0</v>
      </c>
      <c r="I147" s="52" t="n">
        <f aca="false">si1!I147+si2!I147</f>
        <v>0</v>
      </c>
      <c r="J147" s="52" t="n">
        <f aca="false">si1!J147+si2!J147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si1!F148+si2!F148</f>
        <v>0</v>
      </c>
      <c r="G148" s="26" t="n">
        <f aca="false">si1!G148+si2!G148</f>
        <v>0</v>
      </c>
      <c r="H148" s="26" t="n">
        <f aca="false">si1!H148+si2!H148</f>
        <v>0</v>
      </c>
      <c r="I148" s="24" t="n">
        <f aca="false">si1!I148+si2!I148</f>
        <v>0</v>
      </c>
      <c r="J148" s="24" t="n">
        <f aca="false">si1!J148+si2!J148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si1!F149+si2!F149</f>
        <v>0</v>
      </c>
      <c r="G149" s="26" t="n">
        <f aca="false">si1!G149+si2!G149</f>
        <v>0</v>
      </c>
      <c r="H149" s="26" t="n">
        <f aca="false">si1!H149+si2!H149</f>
        <v>0</v>
      </c>
      <c r="I149" s="24" t="n">
        <f aca="false">si1!I149+si2!I149</f>
        <v>0</v>
      </c>
      <c r="J149" s="24" t="n">
        <f aca="false">si1!J149+si2!J149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si1!F150+si2!F150</f>
        <v>0</v>
      </c>
      <c r="G150" s="26" t="n">
        <f aca="false">si1!G150+si2!G150</f>
        <v>0</v>
      </c>
      <c r="H150" s="26" t="n">
        <f aca="false">si1!H150+si2!H150</f>
        <v>0</v>
      </c>
      <c r="I150" s="24" t="n">
        <f aca="false">si1!I150+si2!I150</f>
        <v>0</v>
      </c>
      <c r="J150" s="24" t="n">
        <f aca="false">si1!J150+si2!J150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si1!F151+si2!F151</f>
        <v>0</v>
      </c>
      <c r="G151" s="26" t="n">
        <f aca="false">si1!G151+si2!G151</f>
        <v>0</v>
      </c>
      <c r="H151" s="26" t="n">
        <f aca="false">si1!H151+si2!H151</f>
        <v>0</v>
      </c>
      <c r="I151" s="24" t="n">
        <f aca="false">si1!I151+si2!I151</f>
        <v>0</v>
      </c>
      <c r="J151" s="24" t="n">
        <f aca="false">si1!J151+si2!J151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si1!F152+si2!F152</f>
        <v>0</v>
      </c>
      <c r="G152" s="26" t="n">
        <f aca="false">si1!G152+si2!G152</f>
        <v>0</v>
      </c>
      <c r="H152" s="26" t="n">
        <f aca="false">si1!H152+si2!H152</f>
        <v>0</v>
      </c>
      <c r="I152" s="24" t="n">
        <f aca="false">si1!I152+si2!I152</f>
        <v>0</v>
      </c>
      <c r="J152" s="24" t="n">
        <f aca="false">si1!J152+si2!J152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si1!F153+si2!F153</f>
        <v>0</v>
      </c>
      <c r="G153" s="26" t="n">
        <f aca="false">si1!G153+si2!G153</f>
        <v>0</v>
      </c>
      <c r="H153" s="26" t="n">
        <f aca="false">si1!H153+si2!H153</f>
        <v>0</v>
      </c>
      <c r="I153" s="24" t="n">
        <f aca="false">si1!I153+si2!I153</f>
        <v>0</v>
      </c>
      <c r="J153" s="24" t="n">
        <f aca="false">si1!J153+si2!J153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 t="n">
        <f aca="false">si1!F154+si2!F154</f>
        <v>0</v>
      </c>
      <c r="G154" s="95" t="n">
        <f aca="false">si1!G154+si2!G154</f>
        <v>0</v>
      </c>
      <c r="H154" s="95" t="n">
        <f aca="false">si1!H154+si2!H154</f>
        <v>0</v>
      </c>
      <c r="I154" s="48" t="n">
        <f aca="false">si1!I154+si2!I154</f>
        <v>0</v>
      </c>
      <c r="J154" s="48" t="n">
        <f aca="false">si1!J154+si2!J154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52" t="n">
        <f aca="false">si1!F155+si2!F155</f>
        <v>0</v>
      </c>
      <c r="G155" s="52" t="n">
        <f aca="false">si1!G155+si2!G155</f>
        <v>0</v>
      </c>
      <c r="H155" s="52" t="n">
        <f aca="false">si1!H155+si2!H155</f>
        <v>0</v>
      </c>
      <c r="I155" s="52" t="n">
        <f aca="false">si1!I155+si2!I155</f>
        <v>0</v>
      </c>
      <c r="J155" s="52" t="n">
        <f aca="false">si1!J155+si2!J155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si1!F156+si2!F156</f>
        <v>0</v>
      </c>
      <c r="G156" s="24" t="n">
        <f aca="false">si1!G156+si2!G156</f>
        <v>0</v>
      </c>
      <c r="H156" s="24" t="n">
        <f aca="false">si1!H156+si2!H156</f>
        <v>0</v>
      </c>
      <c r="I156" s="24" t="n">
        <f aca="false">si1!I156+si2!I156</f>
        <v>0</v>
      </c>
      <c r="J156" s="24" t="n">
        <f aca="false">si1!J156+si2!J156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si1!F157+si2!F157</f>
        <v>0</v>
      </c>
      <c r="G157" s="24" t="n">
        <f aca="false">si1!G157+si2!G157</f>
        <v>0</v>
      </c>
      <c r="H157" s="24" t="n">
        <f aca="false">si1!H157+si2!H157</f>
        <v>0</v>
      </c>
      <c r="I157" s="24" t="n">
        <f aca="false">si1!I157+si2!I157</f>
        <v>0</v>
      </c>
      <c r="J157" s="24" t="n">
        <f aca="false">si1!J157+si2!J157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si1!F158+si2!F158</f>
        <v>0</v>
      </c>
      <c r="G158" s="24" t="n">
        <f aca="false">si1!G158+si2!G158</f>
        <v>0</v>
      </c>
      <c r="H158" s="24" t="n">
        <f aca="false">si1!H158+si2!H158</f>
        <v>0</v>
      </c>
      <c r="I158" s="24" t="n">
        <f aca="false">si1!I158+si2!I158</f>
        <v>0</v>
      </c>
      <c r="J158" s="24" t="n">
        <f aca="false">si1!J158+si2!J158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si1!F159+si2!F159</f>
        <v>0</v>
      </c>
      <c r="G159" s="24" t="n">
        <f aca="false">si1!G159+si2!G159</f>
        <v>0</v>
      </c>
      <c r="H159" s="24" t="n">
        <f aca="false">si1!H159+si2!H159</f>
        <v>0</v>
      </c>
      <c r="I159" s="24" t="n">
        <f aca="false">si1!I159+si2!I159</f>
        <v>0</v>
      </c>
      <c r="J159" s="24" t="n">
        <f aca="false">si1!J159+si2!J159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si1!F160+si2!F160</f>
        <v>0</v>
      </c>
      <c r="G160" s="24" t="n">
        <f aca="false">si1!G160+si2!G160</f>
        <v>0</v>
      </c>
      <c r="H160" s="24" t="n">
        <f aca="false">si1!H160+si2!H160</f>
        <v>0</v>
      </c>
      <c r="I160" s="24" t="n">
        <f aca="false">si1!I160+si2!I160</f>
        <v>0</v>
      </c>
      <c r="J160" s="24" t="n">
        <f aca="false">si1!J160+si2!J160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si1!F161+si2!F161</f>
        <v>0</v>
      </c>
      <c r="G161" s="24" t="n">
        <f aca="false">si1!G161+si2!G161</f>
        <v>0</v>
      </c>
      <c r="H161" s="24" t="n">
        <f aca="false">si1!H161+si2!H161</f>
        <v>0</v>
      </c>
      <c r="I161" s="24" t="n">
        <f aca="false">si1!I161+si2!I161</f>
        <v>0</v>
      </c>
      <c r="J161" s="24" t="n">
        <f aca="false">si1!J161+si2!J161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i1!F162+si2!F162</f>
        <v>4</v>
      </c>
      <c r="G162" s="24" t="n">
        <f aca="false">si1!G162+si2!G162</f>
        <v>6</v>
      </c>
      <c r="H162" s="24" t="n">
        <f aca="false">si1!H162+si2!H162</f>
        <v>39</v>
      </c>
      <c r="I162" s="24" t="n">
        <f aca="false">si1!I162+si2!I162</f>
        <v>113</v>
      </c>
      <c r="J162" s="24" t="n">
        <f aca="false">si1!J162+si2!J162</f>
        <v>68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false" outlineLevel="0" collapsed="false">
      <c r="A206" s="79" t="str">
        <f aca="false">st1!A206</f>
        <v>84 664 44 78</v>
      </c>
      <c r="B206" s="79"/>
      <c r="C206" s="79"/>
      <c r="F206" s="118"/>
      <c r="G206" s="118"/>
      <c r="H206" s="118"/>
      <c r="I206" s="118"/>
      <c r="J206" s="118"/>
    </row>
    <row r="207" customFormat="false" ht="10.5" hidden="false" customHeight="false" outlineLevel="0" collapsed="false">
      <c r="A207" s="79"/>
      <c r="B207" s="79"/>
      <c r="C207" s="79"/>
      <c r="F207" s="118"/>
      <c r="G207" s="118"/>
      <c r="H207" s="118"/>
      <c r="I207" s="118"/>
      <c r="J207" s="118"/>
    </row>
    <row r="208" customFormat="false" ht="10.5" hidden="false" customHeight="false" outlineLevel="0" collapsed="false">
      <c r="A208" s="79"/>
      <c r="B208" s="79"/>
      <c r="C208" s="79"/>
      <c r="F208" s="118"/>
      <c r="G208" s="118"/>
      <c r="H208" s="118"/>
      <c r="I208" s="118"/>
      <c r="J208" s="118"/>
    </row>
    <row r="209" customFormat="false" ht="10.5" hidden="false" customHeight="false" outlineLevel="0" collapsed="false">
      <c r="A209" s="79"/>
      <c r="B209" s="79"/>
      <c r="C209" s="79"/>
      <c r="F209" s="118"/>
      <c r="G209" s="118"/>
      <c r="H209" s="118"/>
      <c r="I209" s="118"/>
      <c r="J209" s="118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119" t="s">
        <v>834</v>
      </c>
      <c r="F210" s="118"/>
      <c r="G210" s="118"/>
      <c r="H210" s="118"/>
      <c r="I210" s="118"/>
      <c r="J210" s="118"/>
    </row>
    <row r="211" customFormat="false" ht="10.5" hidden="false" customHeight="true" outlineLevel="0" collapsed="false">
      <c r="A211" s="120"/>
      <c r="B211" s="120"/>
      <c r="C211" s="120"/>
      <c r="D211" s="84" t="s">
        <v>387</v>
      </c>
      <c r="E211" s="84"/>
      <c r="F211" s="120"/>
      <c r="G211" s="120"/>
      <c r="H211" s="120"/>
      <c r="I211" s="120"/>
      <c r="J211" s="120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H15" activeCellId="0" sqref="H15"/>
    </sheetView>
  </sheetViews>
  <sheetFormatPr defaultColWidth="9.3203125" defaultRowHeight="10.5" zeroHeight="false" outlineLevelRow="0" outlineLevelCol="0"/>
  <cols>
    <col collapsed="false" customWidth="true" hidden="false" outlineLevel="0" max="1" min="1" style="116" width="6.16"/>
    <col collapsed="false" customWidth="true" hidden="false" outlineLevel="0" max="2" min="2" style="116" width="13.82"/>
    <col collapsed="false" customWidth="true" hidden="false" outlineLevel="0" max="3" min="3" style="116" width="15.49"/>
    <col collapsed="false" customWidth="true" hidden="false" outlineLevel="0" max="4" min="4" style="116" width="19.65"/>
    <col collapsed="false" customWidth="true" hidden="false" outlineLevel="0" max="5" min="5" style="116" width="18.99"/>
    <col collapsed="false" customWidth="true" hidden="false" outlineLevel="0" max="10" min="6" style="116" width="8.49"/>
    <col collapsed="false" customWidth="false" hidden="false" outlineLevel="0" max="257" min="11" style="116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">
        <v>835</v>
      </c>
      <c r="B3" s="9"/>
      <c r="C3" s="9"/>
      <c r="D3" s="11" t="s">
        <v>83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">
        <v>836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">
        <v>837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17" t="str">
        <f aca="false">st1!A7</f>
        <v>000299476</v>
      </c>
      <c r="B7" s="117"/>
      <c r="C7" s="117"/>
      <c r="D7" s="15" t="str">
        <f aca="false">arkusze!C38</f>
        <v>od 1-09 do 30-09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wr1!F13+wr2!F13</f>
        <v>0</v>
      </c>
      <c r="G13" s="24" t="n">
        <f aca="false">wr1!G13+wr2!G13</f>
        <v>0</v>
      </c>
      <c r="H13" s="24" t="n">
        <f aca="false">wr1!H13+wr2!H13</f>
        <v>0</v>
      </c>
      <c r="I13" s="27" t="n">
        <f aca="false">wr1!I13+wr2!I13</f>
        <v>0</v>
      </c>
      <c r="J13" s="27" t="n">
        <f aca="false">wr1!J13+wr2!J13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wr1!F14+wr2!F14</f>
        <v>0</v>
      </c>
      <c r="G14" s="24" t="n">
        <f aca="false">wr1!G14+wr2!G14</f>
        <v>0</v>
      </c>
      <c r="H14" s="24" t="n">
        <f aca="false">wr1!H14+wr2!H14</f>
        <v>0</v>
      </c>
      <c r="I14" s="27" t="n">
        <f aca="false">wr1!I14+wr2!I14</f>
        <v>0</v>
      </c>
      <c r="J14" s="27" t="n">
        <f aca="false">wr1!J14+wr2!J14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wr1!F15+wr2!F15</f>
        <v>0</v>
      </c>
      <c r="G15" s="24" t="n">
        <f aca="false">wr1!G15+wr2!G15</f>
        <v>0</v>
      </c>
      <c r="H15" s="24" t="n">
        <f aca="false">wr1!H15+wr2!H15</f>
        <v>0</v>
      </c>
      <c r="I15" s="27" t="n">
        <f aca="false">wr1!I15+wr2!I15</f>
        <v>0</v>
      </c>
      <c r="J15" s="27" t="n">
        <f aca="false">wr1!J15+wr2!J15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wr1!F16+wr2!F16</f>
        <v>0</v>
      </c>
      <c r="G16" s="24" t="n">
        <f aca="false">wr1!G16+wr2!G16</f>
        <v>0</v>
      </c>
      <c r="H16" s="24" t="n">
        <f aca="false">wr1!H16+wr2!H16</f>
        <v>1</v>
      </c>
      <c r="I16" s="24" t="n">
        <f aca="false">wr1!I16+wr2!I16</f>
        <v>1</v>
      </c>
      <c r="J16" s="24" t="n">
        <f aca="false">wr1!J16+wr2!J16</f>
        <v>1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wr1!F17+wr2!F17</f>
        <v>0</v>
      </c>
      <c r="G17" s="26" t="n">
        <f aca="false">wr1!G17+wr2!G17</f>
        <v>0</v>
      </c>
      <c r="H17" s="24" t="n">
        <f aca="false">wr1!H17+wr2!H17</f>
        <v>0</v>
      </c>
      <c r="I17" s="24" t="n">
        <f aca="false">wr1!I17+wr2!I17</f>
        <v>0</v>
      </c>
      <c r="J17" s="24" t="n">
        <f aca="false">wr1!J17+wr2!J17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wr1!F18+wr2!F18</f>
        <v>0</v>
      </c>
      <c r="G18" s="26" t="n">
        <f aca="false">wr1!G18+wr2!G18</f>
        <v>0</v>
      </c>
      <c r="H18" s="24" t="n">
        <f aca="false">wr1!H18+wr2!H18</f>
        <v>0</v>
      </c>
      <c r="I18" s="24" t="n">
        <f aca="false">wr1!I18+wr2!I18</f>
        <v>0</v>
      </c>
      <c r="J18" s="24" t="n">
        <f aca="false">wr1!J18+wr2!J18</f>
        <v>0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wr1!F19+wr2!F19</f>
        <v>0</v>
      </c>
      <c r="G19" s="24" t="n">
        <f aca="false">wr1!G19+wr2!G19</f>
        <v>0</v>
      </c>
      <c r="H19" s="24" t="n">
        <f aca="false">wr1!H19+wr2!H19</f>
        <v>0</v>
      </c>
      <c r="I19" s="24" t="n">
        <f aca="false">wr1!I19+wr2!I19</f>
        <v>0</v>
      </c>
      <c r="J19" s="24" t="n">
        <f aca="false">wr1!J19+wr2!J19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wr1!F20+wr2!F20</f>
        <v>0</v>
      </c>
      <c r="G20" s="24" t="n">
        <f aca="false">wr1!G20+wr2!G20</f>
        <v>0</v>
      </c>
      <c r="H20" s="24" t="n">
        <f aca="false">wr1!H20+wr2!H20</f>
        <v>0</v>
      </c>
      <c r="I20" s="24" t="n">
        <f aca="false">wr1!I20+wr2!I20</f>
        <v>0</v>
      </c>
      <c r="J20" s="24" t="n">
        <f aca="false">wr1!J20+wr2!J20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wr1!F21+wr2!F21</f>
        <v>0</v>
      </c>
      <c r="G21" s="24" t="n">
        <f aca="false">wr1!G21+wr2!G21</f>
        <v>0</v>
      </c>
      <c r="H21" s="24" t="n">
        <f aca="false">wr1!H21+wr2!H21</f>
        <v>0</v>
      </c>
      <c r="I21" s="24" t="n">
        <f aca="false">wr1!I21+wr2!I21</f>
        <v>0</v>
      </c>
      <c r="J21" s="24" t="n">
        <f aca="false">wr1!J21+wr2!J21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wr1!F22+wr2!F22</f>
        <v>0</v>
      </c>
      <c r="G22" s="26" t="n">
        <f aca="false">wr1!G22+wr2!G22</f>
        <v>0</v>
      </c>
      <c r="H22" s="26" t="n">
        <f aca="false">wr1!H22+wr2!H22</f>
        <v>0</v>
      </c>
      <c r="I22" s="24" t="n">
        <f aca="false">wr1!I22+wr2!I22</f>
        <v>0</v>
      </c>
      <c r="J22" s="24" t="n">
        <f aca="false">wr1!J22+wr2!J22</f>
        <v>0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wr1!F23+wr2!F23</f>
        <v>0</v>
      </c>
      <c r="G23" s="24" t="n">
        <f aca="false">wr1!G23+wr2!G23</f>
        <v>0</v>
      </c>
      <c r="H23" s="24" t="n">
        <f aca="false">wr1!H23+wr2!H23</f>
        <v>0</v>
      </c>
      <c r="I23" s="24" t="n">
        <f aca="false">wr1!I23+wr2!I23</f>
        <v>0</v>
      </c>
      <c r="J23" s="24" t="n">
        <f aca="false">wr1!J23+wr2!J23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wr1!F24+wr2!F24</f>
        <v>0</v>
      </c>
      <c r="G24" s="24" t="n">
        <f aca="false">wr1!G24+wr2!G24</f>
        <v>0</v>
      </c>
      <c r="H24" s="24" t="n">
        <f aca="false">wr1!H24+wr2!H24</f>
        <v>0</v>
      </c>
      <c r="I24" s="24" t="n">
        <f aca="false">wr1!I24+wr2!I24</f>
        <v>0</v>
      </c>
      <c r="J24" s="24" t="n">
        <f aca="false">wr1!J24+wr2!J24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wr1!F25+wr2!F25</f>
        <v>0</v>
      </c>
      <c r="G25" s="26" t="n">
        <f aca="false">wr1!G25+wr2!G25</f>
        <v>0</v>
      </c>
      <c r="H25" s="26" t="n">
        <f aca="false">wr1!H25+wr2!H25</f>
        <v>0</v>
      </c>
      <c r="I25" s="24" t="n">
        <f aca="false">wr1!I25+wr2!I25</f>
        <v>6</v>
      </c>
      <c r="J25" s="24" t="n">
        <f aca="false">wr1!J25+wr2!J25</f>
        <v>5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wr1!F26+wr2!F26</f>
        <v>0</v>
      </c>
      <c r="G26" s="26" t="n">
        <f aca="false">wr1!G26+wr2!G26</f>
        <v>0</v>
      </c>
      <c r="H26" s="26" t="n">
        <f aca="false">wr1!H26+wr2!H26</f>
        <v>0</v>
      </c>
      <c r="I26" s="24" t="n">
        <f aca="false">wr1!I26+wr2!I26</f>
        <v>0</v>
      </c>
      <c r="J26" s="24" t="n">
        <f aca="false">wr1!J26+wr2!J26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wr1!F27+wr2!F27</f>
        <v>0</v>
      </c>
      <c r="G27" s="26" t="n">
        <f aca="false">wr1!G27+wr2!G27</f>
        <v>0</v>
      </c>
      <c r="H27" s="26" t="n">
        <f aca="false">wr1!H27+wr2!H27</f>
        <v>0</v>
      </c>
      <c r="I27" s="24" t="n">
        <f aca="false">wr1!I27+wr2!I27</f>
        <v>2</v>
      </c>
      <c r="J27" s="24" t="n">
        <f aca="false">wr1!J27+wr2!J27</f>
        <v>1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wr1!F28+wr2!F28</f>
        <v>0</v>
      </c>
      <c r="G28" s="26" t="n">
        <f aca="false">wr1!G28+wr2!G28</f>
        <v>0</v>
      </c>
      <c r="H28" s="26" t="n">
        <f aca="false">wr1!H28+wr2!H28</f>
        <v>0</v>
      </c>
      <c r="I28" s="24" t="n">
        <f aca="false">wr1!I28+wr2!I28</f>
        <v>1</v>
      </c>
      <c r="J28" s="24" t="n">
        <f aca="false">wr1!J28+wr2!J28</f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wr1!F29+wr2!F29</f>
        <v>0</v>
      </c>
      <c r="G29" s="26" t="n">
        <f aca="false">wr1!G29+wr2!G29</f>
        <v>0</v>
      </c>
      <c r="H29" s="26" t="n">
        <f aca="false">wr1!H29+wr2!H29</f>
        <v>0</v>
      </c>
      <c r="I29" s="24" t="n">
        <f aca="false">wr1!I29+wr2!I29</f>
        <v>0</v>
      </c>
      <c r="J29" s="24" t="n">
        <f aca="false">wr1!J29+wr2!J29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wr1!F30+wr2!F30</f>
        <v>0</v>
      </c>
      <c r="G30" s="24" t="n">
        <f aca="false">wr1!G30+wr2!G30</f>
        <v>0</v>
      </c>
      <c r="H30" s="24" t="n">
        <f aca="false">wr1!H30+wr2!H30</f>
        <v>0</v>
      </c>
      <c r="I30" s="24" t="n">
        <f aca="false">wr1!I30+wr2!I30</f>
        <v>0</v>
      </c>
      <c r="J30" s="24" t="n">
        <f aca="false">wr1!J30+wr2!J30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wr1!F31+wr2!F31</f>
        <v>0</v>
      </c>
      <c r="G31" s="26" t="n">
        <f aca="false">wr1!G31+wr2!G31</f>
        <v>0</v>
      </c>
      <c r="H31" s="26" t="n">
        <f aca="false">wr1!H31+wr2!H31</f>
        <v>0</v>
      </c>
      <c r="I31" s="24" t="n">
        <f aca="false">wr1!I31+wr2!I31</f>
        <v>0</v>
      </c>
      <c r="J31" s="24" t="n">
        <f aca="false">wr1!J31+wr2!J31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wr1!F32+wr2!F32</f>
        <v>0</v>
      </c>
      <c r="G32" s="26" t="n">
        <f aca="false">wr1!G32+wr2!G32</f>
        <v>0</v>
      </c>
      <c r="H32" s="26" t="n">
        <f aca="false">wr1!H32+wr2!H32</f>
        <v>0</v>
      </c>
      <c r="I32" s="24" t="n">
        <f aca="false">wr1!I32+wr2!I32</f>
        <v>0</v>
      </c>
      <c r="J32" s="24" t="n">
        <f aca="false">wr1!J32+wr2!J32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wr1!F33+wr2!F33</f>
        <v>0</v>
      </c>
      <c r="G33" s="26" t="n">
        <f aca="false">wr1!G33+wr2!G33</f>
        <v>0</v>
      </c>
      <c r="H33" s="26" t="n">
        <f aca="false">wr1!H33+wr2!H33</f>
        <v>0</v>
      </c>
      <c r="I33" s="24" t="n">
        <f aca="false">wr1!I33+wr2!I33</f>
        <v>0</v>
      </c>
      <c r="J33" s="24" t="n">
        <f aca="false">wr1!J33+wr2!J33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wr1!F34+wr2!F34</f>
        <v>0</v>
      </c>
      <c r="G34" s="26" t="n">
        <f aca="false">wr1!G34+wr2!G34</f>
        <v>0</v>
      </c>
      <c r="H34" s="26" t="n">
        <f aca="false">wr1!H34+wr2!H34</f>
        <v>0</v>
      </c>
      <c r="I34" s="24" t="n">
        <f aca="false">wr1!I34+wr2!I34</f>
        <v>0</v>
      </c>
      <c r="J34" s="24" t="n">
        <f aca="false">wr1!J34+wr2!J34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wr1!F35+wr2!F35</f>
        <v>0</v>
      </c>
      <c r="G35" s="24" t="n">
        <f aca="false">wr1!G35+wr2!G35</f>
        <v>0</v>
      </c>
      <c r="H35" s="24" t="n">
        <f aca="false">wr1!H35+wr2!H35</f>
        <v>3</v>
      </c>
      <c r="I35" s="24" t="n">
        <f aca="false">wr1!I35+wr2!I35</f>
        <v>3</v>
      </c>
      <c r="J35" s="24" t="n">
        <f aca="false">wr1!J35+wr2!J35</f>
        <v>2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wr1!F36+wr2!F36</f>
        <v>0</v>
      </c>
      <c r="G36" s="24" t="n">
        <f aca="false">wr1!G36+wr2!G36</f>
        <v>0</v>
      </c>
      <c r="H36" s="24" t="n">
        <f aca="false">wr1!H36+wr2!H36</f>
        <v>0</v>
      </c>
      <c r="I36" s="24" t="n">
        <f aca="false">wr1!I36+wr2!I36</f>
        <v>0</v>
      </c>
      <c r="J36" s="24" t="n">
        <f aca="false">wr1!J36+wr2!J36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wr1!F37+wr2!F37</f>
        <v>0</v>
      </c>
      <c r="G37" s="26" t="n">
        <f aca="false">wr1!G37+wr2!G37</f>
        <v>0</v>
      </c>
      <c r="H37" s="26" t="n">
        <f aca="false">wr1!H37+wr2!H37</f>
        <v>0</v>
      </c>
      <c r="I37" s="24" t="n">
        <f aca="false">wr1!I37+wr2!I37</f>
        <v>1</v>
      </c>
      <c r="J37" s="24" t="n">
        <f aca="false">wr1!J37+wr2!J37</f>
        <v>1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wr1!F38+wr2!F38</f>
        <v>0</v>
      </c>
      <c r="G38" s="26" t="n">
        <f aca="false">wr1!G38+wr2!G38</f>
        <v>0</v>
      </c>
      <c r="H38" s="26" t="n">
        <f aca="false">wr1!H38+wr2!H38</f>
        <v>0</v>
      </c>
      <c r="I38" s="24" t="n">
        <f aca="false">wr1!I38+wr2!I38</f>
        <v>3</v>
      </c>
      <c r="J38" s="24" t="n">
        <f aca="false">wr1!J38+wr2!J38</f>
        <v>3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wr1!F39+wr2!F39</f>
        <v>0</v>
      </c>
      <c r="G39" s="26" t="n">
        <f aca="false">wr1!G39+wr2!G39</f>
        <v>0</v>
      </c>
      <c r="H39" s="26" t="n">
        <f aca="false">wr1!H39+wr2!H39</f>
        <v>0</v>
      </c>
      <c r="I39" s="24" t="n">
        <f aca="false">wr1!I39+wr2!I39</f>
        <v>0</v>
      </c>
      <c r="J39" s="24" t="n">
        <f aca="false">wr1!J39+wr2!J39</f>
        <v>0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wr1!F40+wr2!F40</f>
        <v>0</v>
      </c>
      <c r="G40" s="26" t="n">
        <f aca="false">wr1!G40+wr2!G40</f>
        <v>0</v>
      </c>
      <c r="H40" s="26" t="n">
        <f aca="false">wr1!H40+wr2!H40</f>
        <v>0</v>
      </c>
      <c r="I40" s="24" t="n">
        <f aca="false">wr1!I40+wr2!I40</f>
        <v>6</v>
      </c>
      <c r="J40" s="24" t="n">
        <f aca="false">wr1!J40+wr2!J40</f>
        <v>6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wr1!F41+wr2!F41</f>
        <v>0</v>
      </c>
      <c r="G41" s="26" t="n">
        <f aca="false">wr1!G41+wr2!G41</f>
        <v>0</v>
      </c>
      <c r="H41" s="26" t="n">
        <f aca="false">wr1!H41+wr2!H41</f>
        <v>0</v>
      </c>
      <c r="I41" s="24" t="n">
        <f aca="false">wr1!I41+wr2!I41</f>
        <v>4</v>
      </c>
      <c r="J41" s="24" t="n">
        <f aca="false">wr1!J41+wr2!J41</f>
        <v>4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wr1!F42+wr2!F42</f>
        <v>0</v>
      </c>
      <c r="G42" s="26" t="n">
        <f aca="false">wr1!G42+wr2!G42</f>
        <v>0</v>
      </c>
      <c r="H42" s="26" t="n">
        <f aca="false">wr1!H42+wr2!H42</f>
        <v>0</v>
      </c>
      <c r="I42" s="24" t="n">
        <f aca="false">wr1!I42+wr2!I42</f>
        <v>3</v>
      </c>
      <c r="J42" s="24" t="n">
        <f aca="false">wr1!J42+wr2!J42</f>
        <v>0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wr1!F43+wr2!F43</f>
        <v>0</v>
      </c>
      <c r="G43" s="26" t="n">
        <f aca="false">wr1!G43+wr2!G43</f>
        <v>0</v>
      </c>
      <c r="H43" s="26" t="n">
        <f aca="false">wr1!H43+wr2!H43</f>
        <v>0</v>
      </c>
      <c r="I43" s="24" t="n">
        <f aca="false">wr1!I43+wr2!I43</f>
        <v>0</v>
      </c>
      <c r="J43" s="24" t="n">
        <f aca="false">wr1!J43+wr2!J43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wr1!F44+wr2!F44</f>
        <v>0</v>
      </c>
      <c r="G44" s="24" t="n">
        <f aca="false">wr1!G44+wr2!G44</f>
        <v>0</v>
      </c>
      <c r="H44" s="24" t="n">
        <f aca="false">wr1!H44+wr2!H44</f>
        <v>0</v>
      </c>
      <c r="I44" s="24" t="n">
        <f aca="false">wr1!I44+wr2!I44</f>
        <v>0</v>
      </c>
      <c r="J44" s="24" t="n">
        <f aca="false">wr1!J44+wr2!J44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wr1!F45+wr2!F45</f>
        <v>0</v>
      </c>
      <c r="G45" s="24" t="n">
        <f aca="false">wr1!G45+wr2!G45</f>
        <v>0</v>
      </c>
      <c r="H45" s="24" t="n">
        <f aca="false">wr1!H45+wr2!H45</f>
        <v>0</v>
      </c>
      <c r="I45" s="24" t="n">
        <f aca="false">wr1!I45+wr2!I45</f>
        <v>0</v>
      </c>
      <c r="J45" s="24" t="n">
        <f aca="false">wr1!J45+wr2!J45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wr1!F46+wr2!F46</f>
        <v>0</v>
      </c>
      <c r="G46" s="24" t="n">
        <f aca="false">wr1!G46+wr2!G46</f>
        <v>0</v>
      </c>
      <c r="H46" s="24" t="n">
        <f aca="false">wr1!H46+wr2!H46</f>
        <v>0</v>
      </c>
      <c r="I46" s="24" t="n">
        <f aca="false">wr1!I46+wr2!I46</f>
        <v>0</v>
      </c>
      <c r="J46" s="24" t="n">
        <f aca="false">wr1!J46+wr2!J46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wr1!F47+wr2!F47</f>
        <v>0</v>
      </c>
      <c r="G47" s="24" t="n">
        <f aca="false">wr1!G47+wr2!G47</f>
        <v>0</v>
      </c>
      <c r="H47" s="24" t="n">
        <f aca="false">wr1!H47+wr2!H47</f>
        <v>0</v>
      </c>
      <c r="I47" s="24" t="n">
        <f aca="false">wr1!I47+wr2!I47</f>
        <v>0</v>
      </c>
      <c r="J47" s="24" t="n">
        <f aca="false">wr1!J47+wr2!J47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wr1!F48+wr2!F48</f>
        <v>0</v>
      </c>
      <c r="G48" s="24" t="n">
        <f aca="false">wr1!G48+wr2!G48</f>
        <v>0</v>
      </c>
      <c r="H48" s="24" t="n">
        <f aca="false">wr1!H48+wr2!H48</f>
        <v>0</v>
      </c>
      <c r="I48" s="24" t="n">
        <f aca="false">wr1!I48+wr2!I48</f>
        <v>0</v>
      </c>
      <c r="J48" s="24" t="n">
        <f aca="false">wr1!J48+wr2!J48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wr1!F49+wr2!F49</f>
        <v>0</v>
      </c>
      <c r="G49" s="24" t="n">
        <f aca="false">wr1!G49+wr2!G49</f>
        <v>0</v>
      </c>
      <c r="H49" s="24" t="n">
        <f aca="false">wr1!H49+wr2!H49</f>
        <v>0</v>
      </c>
      <c r="I49" s="24" t="n">
        <f aca="false">wr1!I49+wr2!I49</f>
        <v>0</v>
      </c>
      <c r="J49" s="24" t="n">
        <f aca="false">wr1!J49+wr2!J49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wr1!F50+wr2!F50</f>
        <v>0</v>
      </c>
      <c r="G50" s="24" t="n">
        <f aca="false">wr1!G50+wr2!G50</f>
        <v>0</v>
      </c>
      <c r="H50" s="24" t="n">
        <f aca="false">wr1!H50+wr2!H50</f>
        <v>0</v>
      </c>
      <c r="I50" s="24" t="n">
        <f aca="false">wr1!I50+wr2!I50</f>
        <v>0</v>
      </c>
      <c r="J50" s="24" t="n">
        <f aca="false">wr1!J50+wr2!J50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wr1!F51+wr2!F51</f>
        <v>0</v>
      </c>
      <c r="G51" s="26" t="n">
        <f aca="false">wr1!G51+wr2!G51</f>
        <v>0</v>
      </c>
      <c r="H51" s="26" t="n">
        <f aca="false">wr1!H51+wr2!H51</f>
        <v>0</v>
      </c>
      <c r="I51" s="24" t="n">
        <f aca="false">wr1!I51+wr2!I51</f>
        <v>0</v>
      </c>
      <c r="J51" s="24" t="n">
        <f aca="false">wr1!J51+wr2!J51</f>
        <v>0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wr1!F52+wr2!F52</f>
        <v>0</v>
      </c>
      <c r="G52" s="24" t="n">
        <f aca="false">wr1!G52+wr2!G52</f>
        <v>0</v>
      </c>
      <c r="H52" s="24" t="n">
        <f aca="false">wr1!H52+wr2!H52</f>
        <v>0</v>
      </c>
      <c r="I52" s="24" t="n">
        <f aca="false">wr1!I52+wr2!I52</f>
        <v>0</v>
      </c>
      <c r="J52" s="24" t="n">
        <f aca="false">wr1!J52+wr2!J52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wr1!F53+wr2!F53</f>
        <v>0</v>
      </c>
      <c r="G53" s="24" t="n">
        <f aca="false">wr1!G53+wr2!G53</f>
        <v>0</v>
      </c>
      <c r="H53" s="24" t="n">
        <f aca="false">wr1!H53+wr2!H53</f>
        <v>0</v>
      </c>
      <c r="I53" s="24" t="n">
        <f aca="false">wr1!I53+wr2!I53</f>
        <v>0</v>
      </c>
      <c r="J53" s="24" t="n">
        <f aca="false">wr1!J53+wr2!J53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wr1!F54+wr2!F54</f>
        <v>0</v>
      </c>
      <c r="G54" s="24" t="n">
        <f aca="false">wr1!G54+wr2!G54</f>
        <v>0</v>
      </c>
      <c r="H54" s="24" t="n">
        <f aca="false">wr1!H54+wr2!H54</f>
        <v>0</v>
      </c>
      <c r="I54" s="24" t="n">
        <f aca="false">wr1!I54+wr2!I54</f>
        <v>0</v>
      </c>
      <c r="J54" s="24" t="n">
        <f aca="false">wr1!J54+wr2!J54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wr1!F56+wr2!F56</f>
        <v>0</v>
      </c>
      <c r="G56" s="24" t="n">
        <f aca="false">wr1!G56+wr2!G56</f>
        <v>0</v>
      </c>
      <c r="H56" s="24" t="n">
        <f aca="false">wr1!H56+wr2!H56</f>
        <v>0</v>
      </c>
      <c r="I56" s="24" t="n">
        <f aca="false">wr1!I56+wr2!I56</f>
        <v>0</v>
      </c>
      <c r="J56" s="24" t="n">
        <f aca="false">wr1!J56+wr2!J56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wr1!F57+wr2!F57</f>
        <v>1</v>
      </c>
      <c r="G57" s="24" t="n">
        <f aca="false">wr1!G57+wr2!G57</f>
        <v>0</v>
      </c>
      <c r="H57" s="24" t="n">
        <f aca="false">wr1!H57+wr2!H57</f>
        <v>0</v>
      </c>
      <c r="I57" s="24" t="n">
        <f aca="false">wr1!I57+wr2!I57</f>
        <v>1</v>
      </c>
      <c r="J57" s="24" t="n">
        <f aca="false">wr1!J57+wr2!J57</f>
        <v>1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wr1!F58+wr2!F58</f>
        <v>1</v>
      </c>
      <c r="G58" s="24" t="n">
        <f aca="false">wr1!G58+wr2!G58</f>
        <v>0</v>
      </c>
      <c r="H58" s="24" t="n">
        <f aca="false">wr1!H58+wr2!H58</f>
        <v>0</v>
      </c>
      <c r="I58" s="24" t="n">
        <f aca="false">wr1!I58+wr2!I58</f>
        <v>1</v>
      </c>
      <c r="J58" s="24" t="n">
        <f aca="false">wr1!J58+wr2!J58</f>
        <v>0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wr1!F59+wr2!F59</f>
        <v>0</v>
      </c>
      <c r="G59" s="24" t="n">
        <f aca="false">wr1!G59+wr2!G59</f>
        <v>0</v>
      </c>
      <c r="H59" s="24" t="n">
        <f aca="false">wr1!H59+wr2!H59</f>
        <v>0</v>
      </c>
      <c r="I59" s="24" t="n">
        <f aca="false">wr1!I59+wr2!I59</f>
        <v>0</v>
      </c>
      <c r="J59" s="24" t="n">
        <f aca="false">wr1!J59+wr2!J59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wr1!F60+wr2!F60</f>
        <v>0</v>
      </c>
      <c r="G60" s="24" t="n">
        <f aca="false">wr1!G60+wr2!G60</f>
        <v>0</v>
      </c>
      <c r="H60" s="24" t="n">
        <f aca="false">wr1!H60+wr2!H60</f>
        <v>0</v>
      </c>
      <c r="I60" s="24" t="n">
        <f aca="false">wr1!I60+wr2!I60</f>
        <v>0</v>
      </c>
      <c r="J60" s="24" t="n">
        <f aca="false">wr1!J60+wr2!J60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wr1!F61+wr2!F61</f>
        <v>0</v>
      </c>
      <c r="G61" s="24" t="n">
        <f aca="false">wr1!G61+wr2!G61</f>
        <v>0</v>
      </c>
      <c r="H61" s="24" t="n">
        <f aca="false">wr1!H61+wr2!H61</f>
        <v>0</v>
      </c>
      <c r="I61" s="24" t="n">
        <f aca="false">wr1!I61+wr2!I61</f>
        <v>0</v>
      </c>
      <c r="J61" s="24" t="n">
        <f aca="false">wr1!J61+wr2!J61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wr1!F62+wr2!F62</f>
        <v>0</v>
      </c>
      <c r="G62" s="24" t="n">
        <f aca="false">wr1!G62+wr2!G62</f>
        <v>0</v>
      </c>
      <c r="H62" s="24" t="n">
        <f aca="false">wr1!H62+wr2!H62</f>
        <v>0</v>
      </c>
      <c r="I62" s="24" t="n">
        <f aca="false">wr1!I62+wr2!I62</f>
        <v>0</v>
      </c>
      <c r="J62" s="24" t="n">
        <f aca="false">wr1!J62+wr2!J62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wr1!F63+wr2!F63</f>
        <v>3</v>
      </c>
      <c r="G63" s="26" t="n">
        <f aca="false">wr1!G63+wr2!G63</f>
        <v>0</v>
      </c>
      <c r="H63" s="24" t="n">
        <f aca="false">wr1!H63+wr2!H63</f>
        <v>0</v>
      </c>
      <c r="I63" s="24" t="n">
        <f aca="false">wr1!I63+wr2!I63</f>
        <v>3</v>
      </c>
      <c r="J63" s="24" t="n">
        <f aca="false">wr1!J63+wr2!J63</f>
        <v>3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wr1!F64+wr2!F64</f>
        <v>3</v>
      </c>
      <c r="G64" s="26" t="n">
        <f aca="false">wr1!G64+wr2!G64</f>
        <v>0</v>
      </c>
      <c r="H64" s="24" t="n">
        <f aca="false">wr1!H64+wr2!H64</f>
        <v>0</v>
      </c>
      <c r="I64" s="24" t="n">
        <f aca="false">wr1!I64+wr2!I64</f>
        <v>3</v>
      </c>
      <c r="J64" s="24" t="n">
        <f aca="false">wr1!J64+wr2!J64</f>
        <v>3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wr1!F65+wr2!F65</f>
        <v>0</v>
      </c>
      <c r="G65" s="26" t="n">
        <f aca="false">wr1!G65+wr2!G65</f>
        <v>0</v>
      </c>
      <c r="H65" s="24" t="n">
        <f aca="false">wr1!H65+wr2!H65</f>
        <v>0</v>
      </c>
      <c r="I65" s="24" t="n">
        <f aca="false">wr1!I65+wr2!I65</f>
        <v>0</v>
      </c>
      <c r="J65" s="24" t="n">
        <f aca="false">wr1!J65+wr2!J65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wr1!F66+wr2!F66</f>
        <v>0</v>
      </c>
      <c r="G66" s="26" t="n">
        <f aca="false">wr1!G66+wr2!G66</f>
        <v>0</v>
      </c>
      <c r="H66" s="24" t="n">
        <f aca="false">wr1!H66+wr2!H66</f>
        <v>0</v>
      </c>
      <c r="I66" s="24" t="n">
        <f aca="false">wr1!I66+wr2!I66</f>
        <v>0</v>
      </c>
      <c r="J66" s="24" t="n">
        <f aca="false">wr1!J66+wr2!J66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wr1!F67+wr2!F67</f>
        <v>0</v>
      </c>
      <c r="G67" s="26" t="n">
        <f aca="false">wr1!G67+wr2!G67</f>
        <v>0</v>
      </c>
      <c r="H67" s="24" t="n">
        <f aca="false">wr1!H67+wr2!H67</f>
        <v>0</v>
      </c>
      <c r="I67" s="24" t="n">
        <f aca="false">wr1!I67+wr2!I67</f>
        <v>0</v>
      </c>
      <c r="J67" s="24" t="n">
        <f aca="false">wr1!J67+wr2!J67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wr1!F68+wr2!F68</f>
        <v>0</v>
      </c>
      <c r="G68" s="24" t="n">
        <f aca="false">wr1!G68+wr2!G68</f>
        <v>0</v>
      </c>
      <c r="H68" s="24" t="n">
        <f aca="false">wr1!H68+wr2!H68</f>
        <v>0</v>
      </c>
      <c r="I68" s="24" t="n">
        <f aca="false">wr1!I68+wr2!I68</f>
        <v>0</v>
      </c>
      <c r="J68" s="24" t="n">
        <f aca="false">wr1!J68+wr2!J68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wr1!F69+wr2!F69</f>
        <v>0</v>
      </c>
      <c r="G69" s="24" t="n">
        <f aca="false">wr1!G69+wr2!G69</f>
        <v>0</v>
      </c>
      <c r="H69" s="24" t="n">
        <f aca="false">wr1!H69+wr2!H69</f>
        <v>0</v>
      </c>
      <c r="I69" s="24" t="n">
        <f aca="false">wr1!I69+wr2!I69</f>
        <v>0</v>
      </c>
      <c r="J69" s="24" t="n">
        <f aca="false">wr1!J69+wr2!J69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wr1!F70+wr2!F70</f>
        <v>0</v>
      </c>
      <c r="G70" s="24" t="n">
        <f aca="false">wr1!G70+wr2!G70</f>
        <v>0</v>
      </c>
      <c r="H70" s="24" t="n">
        <f aca="false">wr1!H70+wr2!H70</f>
        <v>0</v>
      </c>
      <c r="I70" s="24" t="n">
        <f aca="false">wr1!I70+wr2!I70</f>
        <v>0</v>
      </c>
      <c r="J70" s="24" t="n">
        <f aca="false">wr1!J70+wr2!J70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wr1!F71+wr2!F71</f>
        <v>0</v>
      </c>
      <c r="G71" s="24" t="n">
        <f aca="false">wr1!G71+wr2!G71</f>
        <v>0</v>
      </c>
      <c r="H71" s="24" t="n">
        <f aca="false">wr1!H71+wr2!H71</f>
        <v>0</v>
      </c>
      <c r="I71" s="24" t="n">
        <f aca="false">wr1!I71+wr2!I71</f>
        <v>0</v>
      </c>
      <c r="J71" s="24" t="n">
        <f aca="false">wr1!J71+wr2!J71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wr1!F72+wr2!F72</f>
        <v>0</v>
      </c>
      <c r="G72" s="26" t="n">
        <f aca="false">wr1!G72+wr2!G72</f>
        <v>0</v>
      </c>
      <c r="H72" s="24" t="n">
        <f aca="false">wr1!H72+wr2!H72</f>
        <v>0</v>
      </c>
      <c r="I72" s="24" t="n">
        <f aca="false">wr1!I72+wr2!I72</f>
        <v>0</v>
      </c>
      <c r="J72" s="24" t="n">
        <f aca="false">wr1!J72+wr2!J72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wr1!F73+wr2!F73</f>
        <v>0</v>
      </c>
      <c r="G73" s="26" t="n">
        <f aca="false">wr1!G73+wr2!G73</f>
        <v>0</v>
      </c>
      <c r="H73" s="24" t="n">
        <f aca="false">wr1!H73+wr2!H73</f>
        <v>0</v>
      </c>
      <c r="I73" s="24" t="n">
        <f aca="false">wr1!I73+wr2!I73</f>
        <v>0</v>
      </c>
      <c r="J73" s="24" t="n">
        <f aca="false">wr1!J73+wr2!J73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wr1!F74+wr2!F74</f>
        <v>0</v>
      </c>
      <c r="G74" s="24" t="n">
        <f aca="false">wr1!G74+wr2!G74</f>
        <v>0</v>
      </c>
      <c r="H74" s="24" t="n">
        <f aca="false">wr1!H74+wr2!H74</f>
        <v>0</v>
      </c>
      <c r="I74" s="24" t="n">
        <f aca="false">wr1!I74+wr2!I74</f>
        <v>0</v>
      </c>
      <c r="J74" s="24" t="n">
        <f aca="false">wr1!J74+wr2!J74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wr1!F75+wr2!F75</f>
        <v>0</v>
      </c>
      <c r="G75" s="24" t="n">
        <f aca="false">wr1!G75+wr2!G75</f>
        <v>0</v>
      </c>
      <c r="H75" s="24" t="n">
        <f aca="false">wr1!H75+wr2!H75</f>
        <v>0</v>
      </c>
      <c r="I75" s="24" t="n">
        <f aca="false">wr1!I75+wr2!I75</f>
        <v>0</v>
      </c>
      <c r="J75" s="24" t="n">
        <f aca="false">wr1!J75+wr2!J75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wr1!F76+wr2!F76</f>
        <v>0</v>
      </c>
      <c r="G76" s="24" t="n">
        <f aca="false">wr1!G76+wr2!G76</f>
        <v>0</v>
      </c>
      <c r="H76" s="24" t="n">
        <f aca="false">wr1!H76+wr2!H76</f>
        <v>0</v>
      </c>
      <c r="I76" s="24" t="n">
        <f aca="false">wr1!I76+wr2!I76</f>
        <v>0</v>
      </c>
      <c r="J76" s="24" t="n">
        <f aca="false">wr1!J76+wr2!J76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wr1!F77+wr2!F77</f>
        <v>0</v>
      </c>
      <c r="G77" s="24" t="n">
        <f aca="false">wr1!G77+wr2!G77</f>
        <v>3</v>
      </c>
      <c r="H77" s="24" t="n">
        <f aca="false">wr1!H77+wr2!H77</f>
        <v>5</v>
      </c>
      <c r="I77" s="24" t="n">
        <f aca="false">wr1!I77+wr2!I77</f>
        <v>8</v>
      </c>
      <c r="J77" s="24" t="n">
        <f aca="false">wr1!J77+wr2!J77</f>
        <v>3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wr1!F78+wr2!F78</f>
        <v>0</v>
      </c>
      <c r="G78" s="26" t="n">
        <f aca="false">wr1!G78+wr2!G78</f>
        <v>0</v>
      </c>
      <c r="H78" s="26" t="n">
        <f aca="false">wr1!H78+wr2!H78</f>
        <v>0</v>
      </c>
      <c r="I78" s="24" t="n">
        <f aca="false">wr1!I78+wr2!I78</f>
        <v>0</v>
      </c>
      <c r="J78" s="24" t="n">
        <f aca="false">wr1!J78+wr2!J78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wr1!F79+wr2!F79</f>
        <v>0</v>
      </c>
      <c r="G79" s="26" t="n">
        <f aca="false">wr1!G79+wr2!G79</f>
        <v>0</v>
      </c>
      <c r="H79" s="26" t="n">
        <f aca="false">wr1!H79+wr2!H79</f>
        <v>0</v>
      </c>
      <c r="I79" s="24" t="n">
        <f aca="false">wr1!I79+wr2!I79</f>
        <v>0</v>
      </c>
      <c r="J79" s="24" t="n">
        <f aca="false">wr1!J79+wr2!J79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wr1!F80+wr2!F80</f>
        <v>0</v>
      </c>
      <c r="G80" s="24" t="n">
        <f aca="false">wr1!G80+wr2!G80</f>
        <v>0</v>
      </c>
      <c r="H80" s="24" t="n">
        <f aca="false">wr1!H80+wr2!H80</f>
        <v>0</v>
      </c>
      <c r="I80" s="24" t="n">
        <f aca="false">wr1!I80+wr2!I80</f>
        <v>0</v>
      </c>
      <c r="J80" s="24" t="n">
        <f aca="false">wr1!J80+wr2!J80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wr1!F81+wr2!F81</f>
        <v>0</v>
      </c>
      <c r="G81" s="26" t="n">
        <f aca="false">wr1!G81+wr2!G81</f>
        <v>0</v>
      </c>
      <c r="H81" s="26" t="n">
        <f aca="false">wr1!H81+wr2!H81</f>
        <v>0</v>
      </c>
      <c r="I81" s="24" t="n">
        <f aca="false">wr1!I81+wr2!I81</f>
        <v>0</v>
      </c>
      <c r="J81" s="24" t="n">
        <f aca="false">wr1!J81+wr2!J81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wr1!F82+wr2!F82</f>
        <v>0</v>
      </c>
      <c r="G82" s="24" t="n">
        <f aca="false">wr1!G82+wr2!G82</f>
        <v>0</v>
      </c>
      <c r="H82" s="24" t="n">
        <f aca="false">wr1!H82+wr2!H82</f>
        <v>0</v>
      </c>
      <c r="I82" s="24" t="n">
        <f aca="false">wr1!I82+wr2!I82</f>
        <v>0</v>
      </c>
      <c r="J82" s="24" t="n">
        <f aca="false">wr1!J82+wr2!J82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wr1!F83+wr2!F83</f>
        <v>0</v>
      </c>
      <c r="G83" s="24" t="n">
        <f aca="false">wr1!G83+wr2!G83</f>
        <v>0</v>
      </c>
      <c r="H83" s="24" t="n">
        <f aca="false">wr1!H83+wr2!H83</f>
        <v>0</v>
      </c>
      <c r="I83" s="24" t="n">
        <f aca="false">wr1!I83+wr2!I83</f>
        <v>0</v>
      </c>
      <c r="J83" s="24" t="n">
        <f aca="false">wr1!J83+wr2!J83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wr1!F84+wr2!F84</f>
        <v>0</v>
      </c>
      <c r="G84" s="26" t="n">
        <f aca="false">wr1!G84+wr2!G84</f>
        <v>0</v>
      </c>
      <c r="H84" s="26" t="n">
        <f aca="false">wr1!H84+wr2!H84</f>
        <v>0</v>
      </c>
      <c r="I84" s="24" t="n">
        <f aca="false">wr1!I84+wr2!I84</f>
        <v>0</v>
      </c>
      <c r="J84" s="24" t="n">
        <f aca="false">wr1!J84+wr2!J84</f>
        <v>0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wr1!F85+wr2!F85</f>
        <v>0</v>
      </c>
      <c r="G85" s="24" t="n">
        <f aca="false">wr1!G85+wr2!G85</f>
        <v>0</v>
      </c>
      <c r="H85" s="24" t="n">
        <f aca="false">wr1!H85+wr2!H85</f>
        <v>0</v>
      </c>
      <c r="I85" s="24" t="n">
        <f aca="false">wr1!I85+wr2!I85</f>
        <v>0</v>
      </c>
      <c r="J85" s="24" t="n">
        <f aca="false">wr1!J85+wr2!J85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wr1!F86+wr2!F86</f>
        <v>0</v>
      </c>
      <c r="G86" s="24" t="n">
        <f aca="false">wr1!G86+wr2!G86</f>
        <v>0</v>
      </c>
      <c r="H86" s="24" t="n">
        <f aca="false">wr1!H86+wr2!H86</f>
        <v>0</v>
      </c>
      <c r="I86" s="24" t="n">
        <f aca="false">wr1!I86+wr2!I86</f>
        <v>0</v>
      </c>
      <c r="J86" s="24" t="n">
        <f aca="false">wr1!J86+wr2!J86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wr1!F87+wr2!F87</f>
        <v>0</v>
      </c>
      <c r="G87" s="26" t="n">
        <f aca="false">wr1!G87+wr2!G87</f>
        <v>0</v>
      </c>
      <c r="H87" s="26" t="n">
        <f aca="false">wr1!H87+wr2!H87</f>
        <v>0</v>
      </c>
      <c r="I87" s="24" t="n">
        <f aca="false">wr1!I87+wr2!I87</f>
        <v>0</v>
      </c>
      <c r="J87" s="24" t="n">
        <f aca="false">wr1!J87+wr2!J87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wr1!F88+wr2!F88</f>
        <v>0</v>
      </c>
      <c r="G88" s="24" t="n">
        <f aca="false">wr1!G88+wr2!G88</f>
        <v>0</v>
      </c>
      <c r="H88" s="24" t="n">
        <f aca="false">wr1!H88+wr2!H88</f>
        <v>0</v>
      </c>
      <c r="I88" s="24" t="n">
        <f aca="false">wr1!I88+wr2!I88</f>
        <v>0</v>
      </c>
      <c r="J88" s="24" t="n">
        <f aca="false">wr1!J88+wr2!J88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wr1!F89+wr2!F89</f>
        <v>0</v>
      </c>
      <c r="G89" s="26" t="n">
        <f aca="false">wr1!G89+wr2!G89</f>
        <v>0</v>
      </c>
      <c r="H89" s="26" t="n">
        <f aca="false">wr1!H89+wr2!H89</f>
        <v>0</v>
      </c>
      <c r="I89" s="24" t="n">
        <f aca="false">wr1!I89+wr2!I89</f>
        <v>1</v>
      </c>
      <c r="J89" s="24" t="n">
        <f aca="false">wr1!J89+wr2!J89</f>
        <v>0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wr1!F90+wr2!F90</f>
        <v>0</v>
      </c>
      <c r="G90" s="24" t="n">
        <f aca="false">wr1!G90+wr2!G90</f>
        <v>0</v>
      </c>
      <c r="H90" s="24" t="n">
        <f aca="false">wr1!H90+wr2!H90</f>
        <v>0</v>
      </c>
      <c r="I90" s="24" t="n">
        <f aca="false">wr1!I90+wr2!I90</f>
        <v>0</v>
      </c>
      <c r="J90" s="24" t="n">
        <f aca="false">wr1!J90+wr2!J90</f>
        <v>0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wr1!F91+wr2!F91</f>
        <v>0</v>
      </c>
      <c r="G91" s="26" t="n">
        <f aca="false">wr1!G91+wr2!G91</f>
        <v>0</v>
      </c>
      <c r="H91" s="26" t="n">
        <f aca="false">wr1!H91+wr2!H91</f>
        <v>0</v>
      </c>
      <c r="I91" s="24" t="n">
        <f aca="false">wr1!I91+wr2!I91</f>
        <v>0</v>
      </c>
      <c r="J91" s="24" t="n">
        <f aca="false">wr1!J91+wr2!J91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wr1!F92+wr2!F92</f>
        <v>0</v>
      </c>
      <c r="G92" s="26" t="n">
        <f aca="false">wr1!G92+wr2!G92</f>
        <v>0</v>
      </c>
      <c r="H92" s="26" t="n">
        <f aca="false">wr1!H92+wr2!H92</f>
        <v>0</v>
      </c>
      <c r="I92" s="24" t="n">
        <f aca="false">wr1!I92+wr2!I92</f>
        <v>0</v>
      </c>
      <c r="J92" s="24" t="n">
        <f aca="false">wr1!J92+wr2!J92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wr1!F93+wr2!F93</f>
        <v>0</v>
      </c>
      <c r="G93" s="26" t="n">
        <f aca="false">wr1!G93+wr2!G93</f>
        <v>0</v>
      </c>
      <c r="H93" s="26" t="n">
        <f aca="false">wr1!H93+wr2!H93</f>
        <v>0</v>
      </c>
      <c r="I93" s="24" t="n">
        <f aca="false">wr1!I93+wr2!I93</f>
        <v>0</v>
      </c>
      <c r="J93" s="24" t="n">
        <f aca="false">wr1!J93+wr2!J93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wr1!F94+wr2!F94</f>
        <v>0</v>
      </c>
      <c r="G94" s="26" t="n">
        <f aca="false">wr1!G94+wr2!G94</f>
        <v>0</v>
      </c>
      <c r="H94" s="26" t="n">
        <f aca="false">wr1!H94+wr2!H94</f>
        <v>0</v>
      </c>
      <c r="I94" s="24" t="n">
        <f aca="false">wr1!I94+wr2!I94</f>
        <v>0</v>
      </c>
      <c r="J94" s="24" t="n">
        <f aca="false">wr1!J94+wr2!J94</f>
        <v>0</v>
      </c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wr1!F95+wr2!F95</f>
        <v>0</v>
      </c>
      <c r="G95" s="26" t="n">
        <f aca="false">wr1!G95+wr2!G95</f>
        <v>0</v>
      </c>
      <c r="H95" s="26" t="n">
        <f aca="false">wr1!H95+wr2!H95</f>
        <v>0</v>
      </c>
      <c r="I95" s="24" t="n">
        <f aca="false">wr1!I95+wr2!I95</f>
        <v>0</v>
      </c>
      <c r="J95" s="24" t="n">
        <f aca="false">wr1!J95+wr2!J95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wr1!F96+wr2!F96</f>
        <v>0</v>
      </c>
      <c r="G96" s="26" t="n">
        <f aca="false">wr1!G96+wr2!G96</f>
        <v>0</v>
      </c>
      <c r="H96" s="26" t="n">
        <f aca="false">wr1!H96+wr2!H96</f>
        <v>0</v>
      </c>
      <c r="I96" s="24" t="n">
        <f aca="false">wr1!I96+wr2!I96</f>
        <v>0</v>
      </c>
      <c r="J96" s="24" t="n">
        <f aca="false">wr1!J96+wr2!J96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wr1!F97+wr2!F97</f>
        <v>0</v>
      </c>
      <c r="G97" s="26" t="n">
        <f aca="false">wr1!G97+wr2!G97</f>
        <v>0</v>
      </c>
      <c r="H97" s="26" t="n">
        <f aca="false">wr1!H97+wr2!H97</f>
        <v>0</v>
      </c>
      <c r="I97" s="24" t="n">
        <f aca="false">wr1!I97+wr2!I97</f>
        <v>0</v>
      </c>
      <c r="J97" s="24" t="n">
        <f aca="false">wr1!J97+wr2!J97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wr1!F98+wr2!F98</f>
        <v>0</v>
      </c>
      <c r="G98" s="26" t="n">
        <f aca="false">wr1!G98+wr2!G98</f>
        <v>0</v>
      </c>
      <c r="H98" s="26" t="n">
        <f aca="false">wr1!H98+wr2!H98</f>
        <v>0</v>
      </c>
      <c r="I98" s="24" t="n">
        <f aca="false">wr1!I98+wr2!I98</f>
        <v>0</v>
      </c>
      <c r="J98" s="24" t="n">
        <f aca="false">wr1!J98+wr2!J98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wr1!F99+wr2!F99</f>
        <v>0</v>
      </c>
      <c r="G99" s="24" t="n">
        <f aca="false">wr1!G99+wr2!G99</f>
        <v>0</v>
      </c>
      <c r="H99" s="24" t="n">
        <f aca="false">wr1!H99+wr2!H99</f>
        <v>0</v>
      </c>
      <c r="I99" s="24" t="n">
        <f aca="false">wr1!I99+wr2!I99</f>
        <v>0</v>
      </c>
      <c r="J99" s="24" t="n">
        <f aca="false">wr1!J99+wr2!J99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wr1!F100+wr2!F100</f>
        <v>0</v>
      </c>
      <c r="G100" s="24" t="n">
        <f aca="false">wr1!G100+wr2!G100</f>
        <v>0</v>
      </c>
      <c r="H100" s="24" t="n">
        <f aca="false">wr1!H100+wr2!H100</f>
        <v>0</v>
      </c>
      <c r="I100" s="24" t="n">
        <f aca="false">wr1!I100+wr2!I100</f>
        <v>0</v>
      </c>
      <c r="J100" s="24" t="n">
        <f aca="false">wr1!J100+wr2!J100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wr1!F101+wr2!F101</f>
        <v>0</v>
      </c>
      <c r="G101" s="24" t="n">
        <f aca="false">wr1!G101+wr2!G101</f>
        <v>0</v>
      </c>
      <c r="H101" s="24" t="n">
        <f aca="false">wr1!H101+wr2!H101</f>
        <v>0</v>
      </c>
      <c r="I101" s="24" t="n">
        <f aca="false">wr1!I101+wr2!I101</f>
        <v>0</v>
      </c>
      <c r="J101" s="24" t="n">
        <f aca="false">wr1!J101+wr2!J101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wr1!F102+wr2!F102</f>
        <v>0</v>
      </c>
      <c r="G102" s="24" t="n">
        <f aca="false">wr1!G102+wr2!G102</f>
        <v>0</v>
      </c>
      <c r="H102" s="24" t="n">
        <f aca="false">wr1!H102+wr2!H102</f>
        <v>0</v>
      </c>
      <c r="I102" s="24" t="n">
        <f aca="false">wr1!I102+wr2!I102</f>
        <v>0</v>
      </c>
      <c r="J102" s="24" t="n">
        <f aca="false">wr1!J102+wr2!J102</f>
        <v>0</v>
      </c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wr1!F103+wr2!F103</f>
        <v>0</v>
      </c>
      <c r="G103" s="24" t="n">
        <f aca="false">wr1!G103+wr2!G103</f>
        <v>0</v>
      </c>
      <c r="H103" s="24" t="n">
        <f aca="false">wr1!H103+wr2!H103</f>
        <v>0</v>
      </c>
      <c r="I103" s="24" t="n">
        <f aca="false">wr1!I103+wr2!I103</f>
        <v>0</v>
      </c>
      <c r="J103" s="24" t="n">
        <f aca="false">wr1!J103+wr2!J103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wr1!F104+wr2!F104</f>
        <v>0</v>
      </c>
      <c r="G104" s="24" t="n">
        <f aca="false">wr1!G104+wr2!G104</f>
        <v>0</v>
      </c>
      <c r="H104" s="24" t="n">
        <f aca="false">wr1!H104+wr2!H104</f>
        <v>0</v>
      </c>
      <c r="I104" s="24" t="n">
        <f aca="false">wr1!I104+wr2!I104</f>
        <v>0</v>
      </c>
      <c r="J104" s="24" t="n">
        <f aca="false">wr1!J104+wr2!J104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wr1!F105+wr2!F105</f>
        <v>0</v>
      </c>
      <c r="G105" s="26" t="n">
        <f aca="false">wr1!G105+wr2!G105</f>
        <v>0</v>
      </c>
      <c r="H105" s="26" t="n">
        <f aca="false">wr1!H105+wr2!H105</f>
        <v>0</v>
      </c>
      <c r="I105" s="24" t="n">
        <f aca="false">wr1!I105+wr2!I105</f>
        <v>2</v>
      </c>
      <c r="J105" s="24" t="n">
        <f aca="false">wr1!J105+wr2!J105</f>
        <v>0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wr1!F106+wr2!F106</f>
        <v>0</v>
      </c>
      <c r="G106" s="24" t="n">
        <f aca="false">wr1!G106+wr2!G106</f>
        <v>0</v>
      </c>
      <c r="H106" s="24" t="n">
        <f aca="false">wr1!H106+wr2!H106</f>
        <v>0</v>
      </c>
      <c r="I106" s="24" t="n">
        <f aca="false">wr1!I106+wr2!I106</f>
        <v>0</v>
      </c>
      <c r="J106" s="24" t="n">
        <f aca="false">wr1!J106+wr2!J106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wr1!F107+wr2!F107</f>
        <v>0</v>
      </c>
      <c r="G107" s="24" t="n">
        <f aca="false">wr1!G107+wr2!G107</f>
        <v>0</v>
      </c>
      <c r="H107" s="24" t="n">
        <f aca="false">wr1!H107+wr2!H107</f>
        <v>0</v>
      </c>
      <c r="I107" s="24" t="n">
        <f aca="false">wr1!I107+wr2!I107</f>
        <v>0</v>
      </c>
      <c r="J107" s="24" t="n">
        <f aca="false">wr1!J107+wr2!J107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wr1!F108+wr2!F108</f>
        <v>0</v>
      </c>
      <c r="G108" s="24" t="n">
        <f aca="false">wr1!G108+wr2!G108</f>
        <v>0</v>
      </c>
      <c r="H108" s="24" t="n">
        <f aca="false">wr1!H108+wr2!H108</f>
        <v>0</v>
      </c>
      <c r="I108" s="24" t="n">
        <f aca="false">wr1!I108+wr2!I108</f>
        <v>0</v>
      </c>
      <c r="J108" s="24" t="n">
        <f aca="false">wr1!J108+wr2!J108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wr1!F110+wr2!F110</f>
        <v>0</v>
      </c>
      <c r="G110" s="26" t="n">
        <f aca="false">wr1!G110+wr2!G110</f>
        <v>0</v>
      </c>
      <c r="H110" s="26" t="n">
        <f aca="false">wr1!H110+wr2!H110</f>
        <v>0</v>
      </c>
      <c r="I110" s="24" t="n">
        <f aca="false">wr1!I110+wr2!I110</f>
        <v>0</v>
      </c>
      <c r="J110" s="24" t="n">
        <f aca="false">wr1!J110+wr2!J110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wr1!F111+wr2!F111</f>
        <v>0</v>
      </c>
      <c r="G111" s="24" t="n">
        <f aca="false">wr1!G111+wr2!G111</f>
        <v>0</v>
      </c>
      <c r="H111" s="24" t="n">
        <f aca="false">wr1!H111+wr2!H111</f>
        <v>0</v>
      </c>
      <c r="I111" s="24" t="n">
        <f aca="false">wr1!I111+wr2!I111</f>
        <v>0</v>
      </c>
      <c r="J111" s="24" t="n">
        <f aca="false">wr1!J111+wr2!J111</f>
        <v>0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wr1!F112+wr2!F112</f>
        <v>0</v>
      </c>
      <c r="G112" s="26" t="n">
        <f aca="false">wr1!G112+wr2!G112</f>
        <v>0</v>
      </c>
      <c r="H112" s="24" t="n">
        <f aca="false">wr1!H112+wr2!H112</f>
        <v>0</v>
      </c>
      <c r="I112" s="24" t="n">
        <f aca="false">wr1!I112+wr2!I112</f>
        <v>0</v>
      </c>
      <c r="J112" s="24" t="n">
        <f aca="false">wr1!J112+wr2!J112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wr1!F113+wr2!F113</f>
        <v>0</v>
      </c>
      <c r="G113" s="26" t="n">
        <f aca="false">wr1!G113+wr2!G113</f>
        <v>0</v>
      </c>
      <c r="H113" s="24" t="n">
        <f aca="false">wr1!H113+wr2!H113</f>
        <v>0</v>
      </c>
      <c r="I113" s="24" t="n">
        <f aca="false">wr1!I113+wr2!I113</f>
        <v>0</v>
      </c>
      <c r="J113" s="24" t="n">
        <f aca="false">wr1!J113+wr2!J113</f>
        <v>0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wr1!F114+wr2!F114</f>
        <v>0</v>
      </c>
      <c r="G114" s="26" t="n">
        <f aca="false">wr1!G114+wr2!G114</f>
        <v>0</v>
      </c>
      <c r="H114" s="24" t="n">
        <f aca="false">wr1!H114+wr2!H114</f>
        <v>0</v>
      </c>
      <c r="I114" s="24" t="n">
        <f aca="false">wr1!I114+wr2!I114</f>
        <v>0</v>
      </c>
      <c r="J114" s="24" t="n">
        <f aca="false">wr1!J114+wr2!J114</f>
        <v>0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wr1!F115+wr2!F115</f>
        <v>0</v>
      </c>
      <c r="G115" s="26" t="n">
        <f aca="false">wr1!G115+wr2!G115</f>
        <v>0</v>
      </c>
      <c r="H115" s="24" t="n">
        <f aca="false">wr1!H115+wr2!H115</f>
        <v>0</v>
      </c>
      <c r="I115" s="24" t="n">
        <f aca="false">wr1!I115+wr2!I115</f>
        <v>0</v>
      </c>
      <c r="J115" s="24" t="n">
        <f aca="false">wr1!J115+wr2!J115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wr1!F116+wr2!F116</f>
        <v>0</v>
      </c>
      <c r="G116" s="26" t="n">
        <f aca="false">wr1!G116+wr2!G116</f>
        <v>0</v>
      </c>
      <c r="H116" s="26" t="n">
        <f aca="false">wr1!H116+wr2!H116</f>
        <v>0</v>
      </c>
      <c r="I116" s="24" t="n">
        <f aca="false">wr1!I116+wr2!I116</f>
        <v>0</v>
      </c>
      <c r="J116" s="24" t="n">
        <f aca="false">wr1!J116+wr2!J116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wr1!F117+wr2!F117</f>
        <v>0</v>
      </c>
      <c r="G117" s="41" t="n">
        <f aca="false">wr1!G117+wr2!G117</f>
        <v>0</v>
      </c>
      <c r="H117" s="41" t="n">
        <f aca="false">wr1!H117+wr2!H117</f>
        <v>0</v>
      </c>
      <c r="I117" s="24" t="n">
        <f aca="false">wr1!I117+wr2!I117</f>
        <v>0</v>
      </c>
      <c r="J117" s="24" t="n">
        <f aca="false">wr1!J117+wr2!J117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wr1!F118+wr2!F118</f>
        <v>0</v>
      </c>
      <c r="G118" s="40" t="n">
        <f aca="false">wr1!G118+wr2!G118</f>
        <v>0</v>
      </c>
      <c r="H118" s="41" t="n">
        <f aca="false">wr1!H118+wr2!H118</f>
        <v>0</v>
      </c>
      <c r="I118" s="24" t="n">
        <f aca="false">wr1!I118+wr2!I118</f>
        <v>0</v>
      </c>
      <c r="J118" s="24" t="n">
        <f aca="false">wr1!J118+wr2!J118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wr1!F119+wr2!F119</f>
        <v>0</v>
      </c>
      <c r="G119" s="41" t="n">
        <f aca="false">wr1!G119+wr2!G119</f>
        <v>0</v>
      </c>
      <c r="H119" s="41" t="n">
        <f aca="false">wr1!H119+wr2!H119</f>
        <v>0</v>
      </c>
      <c r="I119" s="24" t="n">
        <f aca="false">wr1!I119+wr2!I119</f>
        <v>0</v>
      </c>
      <c r="J119" s="24" t="n">
        <f aca="false">wr1!J119+wr2!J119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wr1!F120+wr2!F120</f>
        <v>0</v>
      </c>
      <c r="G120" s="40" t="n">
        <f aca="false">wr1!G120+wr2!G120</f>
        <v>0</v>
      </c>
      <c r="H120" s="41" t="n">
        <f aca="false">wr1!H120+wr2!H120</f>
        <v>0</v>
      </c>
      <c r="I120" s="24" t="n">
        <f aca="false">wr1!I120+wr2!I120</f>
        <v>0</v>
      </c>
      <c r="J120" s="24" t="n">
        <f aca="false">wr1!J120+wr2!J120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wr1!F121+wr2!F121</f>
        <v>0</v>
      </c>
      <c r="G121" s="40" t="n">
        <f aca="false">wr1!G121+wr2!G121</f>
        <v>0</v>
      </c>
      <c r="H121" s="41" t="n">
        <f aca="false">wr1!H121+wr2!H121</f>
        <v>0</v>
      </c>
      <c r="I121" s="24" t="n">
        <f aca="false">wr1!I121+wr2!I121</f>
        <v>0</v>
      </c>
      <c r="J121" s="24" t="n">
        <f aca="false">wr1!J121+wr2!J121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wr1!F122+wr2!F122</f>
        <v>0</v>
      </c>
      <c r="G122" s="26" t="n">
        <f aca="false">wr1!G122+wr2!G122</f>
        <v>0</v>
      </c>
      <c r="H122" s="26" t="n">
        <f aca="false">wr1!H122+wr2!H122</f>
        <v>0</v>
      </c>
      <c r="I122" s="24" t="n">
        <f aca="false">wr1!I122+wr2!I122</f>
        <v>0</v>
      </c>
      <c r="J122" s="24" t="n">
        <f aca="false">wr1!J122+wr2!J122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wr1!F123+wr2!F123</f>
        <v>0</v>
      </c>
      <c r="G123" s="24" t="n">
        <f aca="false">wr1!G123+wr2!G123</f>
        <v>0</v>
      </c>
      <c r="H123" s="24" t="n">
        <f aca="false">wr1!H123+wr2!H123</f>
        <v>0</v>
      </c>
      <c r="I123" s="24" t="n">
        <f aca="false">wr1!I123+wr2!I123</f>
        <v>0</v>
      </c>
      <c r="J123" s="24" t="n">
        <f aca="false">wr1!J123+wr2!J123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wr1!F124+wr2!F124</f>
        <v>0</v>
      </c>
      <c r="G124" s="26" t="n">
        <f aca="false">wr1!G124+wr2!G124</f>
        <v>0</v>
      </c>
      <c r="H124" s="24" t="n">
        <f aca="false">wr1!H124+wr2!H124</f>
        <v>0</v>
      </c>
      <c r="I124" s="24" t="n">
        <f aca="false">wr1!I124+wr2!I124</f>
        <v>0</v>
      </c>
      <c r="J124" s="24" t="n">
        <f aca="false">wr1!J124+wr2!J124</f>
        <v>0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wr1!F125+wr2!F125</f>
        <v>0</v>
      </c>
      <c r="G125" s="26" t="n">
        <f aca="false">wr1!G125+wr2!G125</f>
        <v>0</v>
      </c>
      <c r="H125" s="24" t="n">
        <f aca="false">wr1!H125+wr2!H125</f>
        <v>0</v>
      </c>
      <c r="I125" s="24" t="n">
        <f aca="false">wr1!I125+wr2!I125</f>
        <v>0</v>
      </c>
      <c r="J125" s="24" t="n">
        <f aca="false">wr1!J125+wr2!J125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wr1!F126+wr2!F126</f>
        <v>0</v>
      </c>
      <c r="G126" s="26" t="n">
        <f aca="false">wr1!G126+wr2!G126</f>
        <v>0</v>
      </c>
      <c r="H126" s="24" t="n">
        <f aca="false">wr1!H126+wr2!H126</f>
        <v>0</v>
      </c>
      <c r="I126" s="24" t="n">
        <f aca="false">wr1!I126+wr2!I126</f>
        <v>0</v>
      </c>
      <c r="J126" s="24" t="n">
        <f aca="false">wr1!J126+wr2!J126</f>
        <v>0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wr1!F127+wr2!F127</f>
        <v>0</v>
      </c>
      <c r="G127" s="26" t="n">
        <f aca="false">wr1!G127+wr2!G127</f>
        <v>0</v>
      </c>
      <c r="H127" s="24" t="n">
        <f aca="false">wr1!H127+wr2!H127</f>
        <v>0</v>
      </c>
      <c r="I127" s="24" t="n">
        <f aca="false">wr1!I127+wr2!I127</f>
        <v>0</v>
      </c>
      <c r="J127" s="24" t="n">
        <f aca="false">wr1!J127+wr2!J127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24" t="n">
        <f aca="false">wr1!F128+wr2!F128</f>
        <v>0</v>
      </c>
      <c r="G128" s="24" t="n">
        <f aca="false">wr1!G128+wr2!G128</f>
        <v>0</v>
      </c>
      <c r="H128" s="24" t="n">
        <f aca="false">wr1!H128+wr2!H128</f>
        <v>0</v>
      </c>
      <c r="I128" s="24" t="n">
        <f aca="false">wr1!I128+wr2!I128</f>
        <v>0</v>
      </c>
      <c r="J128" s="24" t="n">
        <f aca="false">wr1!J128+wr2!J128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 t="n">
        <f aca="false">wr1!F129+wr2!F129</f>
        <v>0</v>
      </c>
      <c r="G129" s="26" t="n">
        <f aca="false">wr1!G129+wr2!G129</f>
        <v>0</v>
      </c>
      <c r="H129" s="24" t="n">
        <f aca="false">wr1!H129+wr2!H129</f>
        <v>0</v>
      </c>
      <c r="I129" s="24" t="n">
        <f aca="false">wr1!I129+wr2!I129</f>
        <v>0</v>
      </c>
      <c r="J129" s="24" t="n">
        <f aca="false">wr1!J129+wr2!J129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wr1!F130+wr2!F130</f>
        <v>0</v>
      </c>
      <c r="G130" s="26" t="n">
        <f aca="false">wr1!G130+wr2!G130</f>
        <v>0</v>
      </c>
      <c r="H130" s="24" t="n">
        <f aca="false">wr1!H130+wr2!H130</f>
        <v>0</v>
      </c>
      <c r="I130" s="24" t="n">
        <f aca="false">wr1!I130+wr2!I130</f>
        <v>0</v>
      </c>
      <c r="J130" s="24" t="n">
        <f aca="false">wr1!J130+wr2!J130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wr1!F131+wr2!F131</f>
        <v>0</v>
      </c>
      <c r="G131" s="26" t="n">
        <f aca="false">wr1!G131+wr2!G131</f>
        <v>0</v>
      </c>
      <c r="H131" s="24" t="n">
        <f aca="false">wr1!H131+wr2!H131</f>
        <v>0</v>
      </c>
      <c r="I131" s="24" t="n">
        <f aca="false">wr1!I131+wr2!I131</f>
        <v>0</v>
      </c>
      <c r="J131" s="24" t="n">
        <f aca="false">wr1!J131+wr2!J131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wr1!F132+wr2!F132</f>
        <v>0</v>
      </c>
      <c r="G132" s="26" t="n">
        <f aca="false">wr1!G132+wr2!G132</f>
        <v>0</v>
      </c>
      <c r="H132" s="24" t="n">
        <f aca="false">wr1!H132+wr2!H132</f>
        <v>0</v>
      </c>
      <c r="I132" s="24" t="n">
        <f aca="false">wr1!I132+wr2!I132</f>
        <v>0</v>
      </c>
      <c r="J132" s="24" t="n">
        <f aca="false">wr1!J132+wr2!J132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wr1!F133+wr2!F133</f>
        <v>0</v>
      </c>
      <c r="G133" s="26" t="n">
        <f aca="false">wr1!G133+wr2!G133</f>
        <v>0</v>
      </c>
      <c r="H133" s="26" t="n">
        <f aca="false">wr1!H133+wr2!H133</f>
        <v>0</v>
      </c>
      <c r="I133" s="24" t="n">
        <f aca="false">wr1!I133+wr2!I133</f>
        <v>0</v>
      </c>
      <c r="J133" s="24" t="n">
        <f aca="false">wr1!J133+wr2!J133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wr1!F134+wr2!F134</f>
        <v>0</v>
      </c>
      <c r="G134" s="26" t="n">
        <f aca="false">wr1!G134+wr2!G134</f>
        <v>0</v>
      </c>
      <c r="H134" s="26" t="n">
        <f aca="false">wr1!H134+wr2!H134</f>
        <v>0</v>
      </c>
      <c r="I134" s="24" t="n">
        <f aca="false">wr1!I134+wr2!I134</f>
        <v>0</v>
      </c>
      <c r="J134" s="24" t="n">
        <f aca="false">wr1!J134+wr2!J134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wr1!F135+wr2!F135</f>
        <v>0</v>
      </c>
      <c r="G135" s="26" t="n">
        <f aca="false">wr1!G135+wr2!G135</f>
        <v>0</v>
      </c>
      <c r="H135" s="26" t="n">
        <f aca="false">wr1!H135+wr2!H135</f>
        <v>0</v>
      </c>
      <c r="I135" s="24" t="n">
        <f aca="false">wr1!I135+wr2!I135</f>
        <v>0</v>
      </c>
      <c r="J135" s="24" t="n">
        <f aca="false">wr1!J135+wr2!J135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wr1!F136+wr2!F136</f>
        <v>0</v>
      </c>
      <c r="G136" s="26" t="n">
        <f aca="false">wr1!G136+wr2!G136</f>
        <v>0</v>
      </c>
      <c r="H136" s="26" t="n">
        <f aca="false">wr1!H136+wr2!H136</f>
        <v>0</v>
      </c>
      <c r="I136" s="24" t="n">
        <f aca="false">wr1!I136+wr2!I136</f>
        <v>0</v>
      </c>
      <c r="J136" s="24" t="n">
        <f aca="false">wr1!J136+wr2!J136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wr1!F137+wr2!F137</f>
        <v>0</v>
      </c>
      <c r="G137" s="26" t="n">
        <f aca="false">wr1!G137+wr2!G137</f>
        <v>0</v>
      </c>
      <c r="H137" s="26" t="n">
        <f aca="false">wr1!H137+wr2!H137</f>
        <v>0</v>
      </c>
      <c r="I137" s="24" t="n">
        <f aca="false">wr1!I137+wr2!I137</f>
        <v>0</v>
      </c>
      <c r="J137" s="24" t="n">
        <f aca="false">wr1!J137+wr2!J137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wr1!F138+wr2!F138</f>
        <v>0</v>
      </c>
      <c r="G138" s="24" t="n">
        <f aca="false">wr1!G138+wr2!G138</f>
        <v>0</v>
      </c>
      <c r="H138" s="24" t="n">
        <f aca="false">wr1!H138+wr2!H138</f>
        <v>0</v>
      </c>
      <c r="I138" s="24" t="n">
        <f aca="false">wr1!I138+wr2!I138</f>
        <v>0</v>
      </c>
      <c r="J138" s="24" t="n">
        <f aca="false">wr1!J138+wr2!J138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wr1!F139+wr2!F139</f>
        <v>0</v>
      </c>
      <c r="G139" s="24" t="n">
        <f aca="false">wr1!G139+wr2!G139</f>
        <v>0</v>
      </c>
      <c r="H139" s="24" t="n">
        <f aca="false">wr1!H139+wr2!H139</f>
        <v>0</v>
      </c>
      <c r="I139" s="24" t="n">
        <f aca="false">wr1!I139+wr2!I139</f>
        <v>0</v>
      </c>
      <c r="J139" s="24" t="n">
        <f aca="false">wr1!J139+wr2!J139</f>
        <v>0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wr1!F140+wr2!F140</f>
        <v>0</v>
      </c>
      <c r="G140" s="24" t="n">
        <f aca="false">wr1!G140+wr2!G140</f>
        <v>0</v>
      </c>
      <c r="H140" s="24" t="n">
        <f aca="false">wr1!H140+wr2!H140</f>
        <v>0</v>
      </c>
      <c r="I140" s="24" t="n">
        <f aca="false">wr1!I140+wr2!I140</f>
        <v>0</v>
      </c>
      <c r="J140" s="24" t="n">
        <f aca="false">wr1!J140+wr2!J140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wr1!F141+wr2!F141</f>
        <v>0</v>
      </c>
      <c r="G141" s="24" t="n">
        <f aca="false">wr1!G141+wr2!G141</f>
        <v>0</v>
      </c>
      <c r="H141" s="24" t="n">
        <f aca="false">wr1!H141+wr2!H141</f>
        <v>0</v>
      </c>
      <c r="I141" s="24" t="n">
        <f aca="false">wr1!I141+wr2!I141</f>
        <v>0</v>
      </c>
      <c r="J141" s="24" t="n">
        <f aca="false">wr1!J141+wr2!J141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wr1!F142+wr2!F142</f>
        <v>0</v>
      </c>
      <c r="G142" s="26" t="n">
        <f aca="false">wr1!G142+wr2!G142</f>
        <v>0</v>
      </c>
      <c r="H142" s="26" t="n">
        <f aca="false">wr1!H142+wr2!H142</f>
        <v>0</v>
      </c>
      <c r="I142" s="24" t="n">
        <f aca="false">wr1!I142+wr2!I142</f>
        <v>0</v>
      </c>
      <c r="J142" s="24" t="n">
        <f aca="false">wr1!J142+wr2!J142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wr1!F143+wr2!F143</f>
        <v>0</v>
      </c>
      <c r="G143" s="26" t="n">
        <f aca="false">wr1!G143+wr2!G143</f>
        <v>0</v>
      </c>
      <c r="H143" s="24" t="n">
        <f aca="false">wr1!H143+wr2!H143</f>
        <v>0</v>
      </c>
      <c r="I143" s="24" t="n">
        <f aca="false">wr1!I143+wr2!I143</f>
        <v>0</v>
      </c>
      <c r="J143" s="24" t="n">
        <f aca="false">wr1!J143+wr2!J143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wr1!F144+wr2!F144</f>
        <v>0</v>
      </c>
      <c r="G144" s="24" t="n">
        <f aca="false">wr1!G144+wr2!G144</f>
        <v>0</v>
      </c>
      <c r="H144" s="24" t="n">
        <f aca="false">wr1!H144+wr2!H144</f>
        <v>0</v>
      </c>
      <c r="I144" s="24" t="n">
        <f aca="false">wr1!I144+wr2!I144</f>
        <v>0</v>
      </c>
      <c r="J144" s="24" t="n">
        <f aca="false">wr1!J144+wr2!J144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wr1!F145+wr2!F145</f>
        <v>0</v>
      </c>
      <c r="G145" s="26" t="n">
        <f aca="false">wr1!G145+wr2!G145</f>
        <v>0</v>
      </c>
      <c r="H145" s="26" t="n">
        <f aca="false">wr1!H145+wr2!H145</f>
        <v>0</v>
      </c>
      <c r="I145" s="24" t="n">
        <f aca="false">wr1!I145+wr2!I145</f>
        <v>0</v>
      </c>
      <c r="J145" s="24" t="n">
        <f aca="false">wr1!J145+wr2!J145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wr1!F146+wr2!F146</f>
        <v>0</v>
      </c>
      <c r="G146" s="48" t="n">
        <f aca="false">wr1!G146+wr2!G146</f>
        <v>0</v>
      </c>
      <c r="H146" s="48" t="n">
        <f aca="false">wr1!H146+wr2!H146</f>
        <v>0</v>
      </c>
      <c r="I146" s="48" t="n">
        <f aca="false">wr1!I146+wr2!I146</f>
        <v>0</v>
      </c>
      <c r="J146" s="48" t="n">
        <f aca="false">wr1!J146+wr2!J146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wr1!F147+wr2!F147</f>
        <v>0</v>
      </c>
      <c r="G147" s="51" t="n">
        <f aca="false">wr1!G147+wr2!G147</f>
        <v>0</v>
      </c>
      <c r="H147" s="51" t="n">
        <f aca="false">wr1!H147+wr2!H147</f>
        <v>0</v>
      </c>
      <c r="I147" s="52" t="n">
        <f aca="false">wr1!I147+wr2!I147</f>
        <v>0</v>
      </c>
      <c r="J147" s="52" t="n">
        <f aca="false">wr1!J147+wr2!J147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wr1!F148+wr2!F148</f>
        <v>0</v>
      </c>
      <c r="G148" s="26" t="n">
        <f aca="false">wr1!G148+wr2!G148</f>
        <v>0</v>
      </c>
      <c r="H148" s="26" t="n">
        <f aca="false">wr1!H148+wr2!H148</f>
        <v>0</v>
      </c>
      <c r="I148" s="24" t="n">
        <f aca="false">wr1!I148+wr2!I148</f>
        <v>0</v>
      </c>
      <c r="J148" s="24" t="n">
        <f aca="false">wr1!J148+wr2!J148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wr1!F149+wr2!F149</f>
        <v>0</v>
      </c>
      <c r="G149" s="26" t="n">
        <f aca="false">wr1!G149+wr2!G149</f>
        <v>0</v>
      </c>
      <c r="H149" s="26" t="n">
        <f aca="false">wr1!H149+wr2!H149</f>
        <v>0</v>
      </c>
      <c r="I149" s="24" t="n">
        <f aca="false">wr1!I149+wr2!I149</f>
        <v>0</v>
      </c>
      <c r="J149" s="24" t="n">
        <f aca="false">wr1!J149+wr2!J149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wr1!F150+wr2!F150</f>
        <v>0</v>
      </c>
      <c r="G150" s="26" t="n">
        <f aca="false">wr1!G150+wr2!G150</f>
        <v>0</v>
      </c>
      <c r="H150" s="26" t="n">
        <f aca="false">wr1!H150+wr2!H150</f>
        <v>0</v>
      </c>
      <c r="I150" s="24" t="n">
        <f aca="false">wr1!I150+wr2!I150</f>
        <v>0</v>
      </c>
      <c r="J150" s="24" t="n">
        <f aca="false">wr1!J150+wr2!J150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wr1!F151+wr2!F151</f>
        <v>0</v>
      </c>
      <c r="G151" s="26" t="n">
        <f aca="false">wr1!G151+wr2!G151</f>
        <v>0</v>
      </c>
      <c r="H151" s="26" t="n">
        <f aca="false">wr1!H151+wr2!H151</f>
        <v>0</v>
      </c>
      <c r="I151" s="24" t="n">
        <f aca="false">wr1!I151+wr2!I151</f>
        <v>0</v>
      </c>
      <c r="J151" s="24" t="n">
        <f aca="false">wr1!J151+wr2!J151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wr1!F152+wr2!F152</f>
        <v>0</v>
      </c>
      <c r="G152" s="26" t="n">
        <f aca="false">wr1!G152+wr2!G152</f>
        <v>0</v>
      </c>
      <c r="H152" s="26" t="n">
        <f aca="false">wr1!H152+wr2!H152</f>
        <v>0</v>
      </c>
      <c r="I152" s="24" t="n">
        <f aca="false">wr1!I152+wr2!I152</f>
        <v>0</v>
      </c>
      <c r="J152" s="24" t="n">
        <f aca="false">wr1!J152+wr2!J152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wr1!F153+wr2!F153</f>
        <v>0</v>
      </c>
      <c r="G153" s="26" t="n">
        <f aca="false">wr1!G153+wr2!G153</f>
        <v>0</v>
      </c>
      <c r="H153" s="26" t="n">
        <f aca="false">wr1!H153+wr2!H153</f>
        <v>0</v>
      </c>
      <c r="I153" s="24" t="n">
        <f aca="false">wr1!I153+wr2!I153</f>
        <v>0</v>
      </c>
      <c r="J153" s="24" t="n">
        <f aca="false">wr1!J153+wr2!J153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 t="n">
        <f aca="false">wr1!F154+wr2!F154</f>
        <v>0</v>
      </c>
      <c r="G154" s="95" t="n">
        <f aca="false">wr1!G154+wr2!G154</f>
        <v>0</v>
      </c>
      <c r="H154" s="95" t="n">
        <f aca="false">wr1!H154+wr2!H154</f>
        <v>0</v>
      </c>
      <c r="I154" s="48" t="n">
        <f aca="false">wr1!I154+wr2!I154</f>
        <v>0</v>
      </c>
      <c r="J154" s="48" t="n">
        <f aca="false">wr1!J154+wr2!J154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52" t="n">
        <f aca="false">wr1!F155+wr2!F155</f>
        <v>0</v>
      </c>
      <c r="G155" s="52" t="n">
        <f aca="false">wr1!G155+wr2!G155</f>
        <v>0</v>
      </c>
      <c r="H155" s="52" t="n">
        <f aca="false">wr1!H155+wr2!H155</f>
        <v>0</v>
      </c>
      <c r="I155" s="52" t="n">
        <f aca="false">wr1!I155+wr2!I155</f>
        <v>0</v>
      </c>
      <c r="J155" s="52" t="n">
        <f aca="false">wr1!J155+wr2!J155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wr1!F156+wr2!F156</f>
        <v>0</v>
      </c>
      <c r="G156" s="24" t="n">
        <f aca="false">wr1!G156+wr2!G156</f>
        <v>0</v>
      </c>
      <c r="H156" s="24" t="n">
        <f aca="false">wr1!H156+wr2!H156</f>
        <v>0</v>
      </c>
      <c r="I156" s="24" t="n">
        <f aca="false">wr1!I156+wr2!I156</f>
        <v>0</v>
      </c>
      <c r="J156" s="24" t="n">
        <f aca="false">wr1!J156+wr2!J156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wr1!F157+wr2!F157</f>
        <v>0</v>
      </c>
      <c r="G157" s="24" t="n">
        <f aca="false">wr1!G157+wr2!G157</f>
        <v>0</v>
      </c>
      <c r="H157" s="24" t="n">
        <f aca="false">wr1!H157+wr2!H157</f>
        <v>0</v>
      </c>
      <c r="I157" s="24" t="n">
        <f aca="false">wr1!I157+wr2!I157</f>
        <v>0</v>
      </c>
      <c r="J157" s="24" t="n">
        <f aca="false">wr1!J157+wr2!J157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wr1!F158+wr2!F158</f>
        <v>0</v>
      </c>
      <c r="G158" s="24" t="n">
        <f aca="false">wr1!G158+wr2!G158</f>
        <v>0</v>
      </c>
      <c r="H158" s="24" t="n">
        <f aca="false">wr1!H158+wr2!H158</f>
        <v>0</v>
      </c>
      <c r="I158" s="24" t="n">
        <f aca="false">wr1!I158+wr2!I158</f>
        <v>0</v>
      </c>
      <c r="J158" s="24" t="n">
        <f aca="false">wr1!J158+wr2!J158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wr1!F159+wr2!F159</f>
        <v>0</v>
      </c>
      <c r="G159" s="24" t="n">
        <f aca="false">wr1!G159+wr2!G159</f>
        <v>0</v>
      </c>
      <c r="H159" s="24" t="n">
        <f aca="false">wr1!H159+wr2!H159</f>
        <v>0</v>
      </c>
      <c r="I159" s="24" t="n">
        <f aca="false">wr1!I159+wr2!I159</f>
        <v>0</v>
      </c>
      <c r="J159" s="24" t="n">
        <f aca="false">wr1!J159+wr2!J159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wr1!F160+wr2!F160</f>
        <v>0</v>
      </c>
      <c r="G160" s="24" t="n">
        <f aca="false">wr1!G160+wr2!G160</f>
        <v>0</v>
      </c>
      <c r="H160" s="24" t="n">
        <f aca="false">wr1!H160+wr2!H160</f>
        <v>0</v>
      </c>
      <c r="I160" s="24" t="n">
        <f aca="false">wr1!I160+wr2!I160</f>
        <v>0</v>
      </c>
      <c r="J160" s="24" t="n">
        <f aca="false">wr1!J160+wr2!J160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wr1!F161+wr2!F161</f>
        <v>0</v>
      </c>
      <c r="G161" s="24" t="n">
        <f aca="false">wr1!G161+wr2!G161</f>
        <v>0</v>
      </c>
      <c r="H161" s="24" t="n">
        <f aca="false">wr1!H161+wr2!H161</f>
        <v>0</v>
      </c>
      <c r="I161" s="24" t="n">
        <f aca="false">wr1!I161+wr2!I161</f>
        <v>0</v>
      </c>
      <c r="J161" s="24" t="n">
        <f aca="false">wr1!J161+wr2!J161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wr1!F162+wr2!F162</f>
        <v>8</v>
      </c>
      <c r="G162" s="24" t="n">
        <f aca="false">wr1!G162+wr2!G162</f>
        <v>3</v>
      </c>
      <c r="H162" s="24" t="n">
        <f aca="false">wr1!H162+wr2!H162</f>
        <v>9</v>
      </c>
      <c r="I162" s="24" t="n">
        <f aca="false">wr1!I162+wr2!I162</f>
        <v>49</v>
      </c>
      <c r="J162" s="24" t="n">
        <f aca="false">wr1!J162+wr2!J162</f>
        <v>34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false" outlineLevel="0" collapsed="false">
      <c r="A206" s="79" t="str">
        <f aca="false">st1!A206</f>
        <v>84 664 44 78</v>
      </c>
      <c r="B206" s="79"/>
      <c r="C206" s="79"/>
      <c r="F206" s="118"/>
      <c r="G206" s="118"/>
      <c r="H206" s="118"/>
      <c r="I206" s="118"/>
      <c r="J206" s="118"/>
    </row>
    <row r="207" customFormat="false" ht="10.5" hidden="false" customHeight="false" outlineLevel="0" collapsed="false">
      <c r="A207" s="79"/>
      <c r="B207" s="79"/>
      <c r="C207" s="79"/>
      <c r="F207" s="118"/>
      <c r="G207" s="118"/>
      <c r="H207" s="118"/>
      <c r="I207" s="118"/>
      <c r="J207" s="118"/>
    </row>
    <row r="208" customFormat="false" ht="10.5" hidden="false" customHeight="false" outlineLevel="0" collapsed="false">
      <c r="A208" s="79"/>
      <c r="B208" s="79"/>
      <c r="C208" s="79"/>
      <c r="F208" s="118"/>
      <c r="G208" s="118"/>
      <c r="H208" s="118"/>
      <c r="I208" s="118"/>
      <c r="J208" s="118"/>
    </row>
    <row r="209" customFormat="false" ht="10.5" hidden="false" customHeight="false" outlineLevel="0" collapsed="false">
      <c r="A209" s="79"/>
      <c r="B209" s="79"/>
      <c r="C209" s="79"/>
      <c r="F209" s="118"/>
      <c r="G209" s="118"/>
      <c r="H209" s="118"/>
      <c r="I209" s="118"/>
      <c r="J209" s="118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119" t="s">
        <v>834</v>
      </c>
      <c r="F210" s="118"/>
      <c r="G210" s="118"/>
      <c r="H210" s="118"/>
      <c r="I210" s="118"/>
      <c r="J210" s="118"/>
    </row>
    <row r="211" customFormat="false" ht="10.5" hidden="false" customHeight="true" outlineLevel="0" collapsed="false">
      <c r="A211" s="120"/>
      <c r="B211" s="120"/>
      <c r="C211" s="120"/>
      <c r="D211" s="84" t="s">
        <v>387</v>
      </c>
      <c r="E211" s="84"/>
      <c r="F211" s="120"/>
      <c r="G211" s="120"/>
      <c r="H211" s="120"/>
      <c r="I211" s="120"/>
      <c r="J211" s="120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H15" activeCellId="0" sqref="H15"/>
    </sheetView>
  </sheetViews>
  <sheetFormatPr defaultColWidth="9.3203125" defaultRowHeight="10.5" zeroHeight="false" outlineLevelRow="0" outlineLevelCol="0"/>
  <cols>
    <col collapsed="false" customWidth="true" hidden="false" outlineLevel="0" max="1" min="1" style="116" width="6.16"/>
    <col collapsed="false" customWidth="true" hidden="false" outlineLevel="0" max="2" min="2" style="116" width="13.82"/>
    <col collapsed="false" customWidth="true" hidden="false" outlineLevel="0" max="3" min="3" style="116" width="15.49"/>
    <col collapsed="false" customWidth="true" hidden="false" outlineLevel="0" max="4" min="4" style="116" width="19.65"/>
    <col collapsed="false" customWidth="true" hidden="false" outlineLevel="0" max="5" min="5" style="116" width="18.99"/>
    <col collapsed="false" customWidth="true" hidden="false" outlineLevel="0" max="10" min="6" style="116" width="8.49"/>
    <col collapsed="false" customWidth="false" hidden="false" outlineLevel="0" max="257" min="11" style="116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">
        <v>835</v>
      </c>
      <c r="B3" s="9"/>
      <c r="C3" s="9"/>
      <c r="D3" s="11" t="s">
        <v>83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">
        <v>836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">
        <v>837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17" t="str">
        <f aca="false">st1!A7</f>
        <v>000299476</v>
      </c>
      <c r="B7" s="117"/>
      <c r="C7" s="117"/>
      <c r="D7" s="15" t="str">
        <f aca="false">arkusze!C39</f>
        <v>od 1-10 do 31-10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pa1!F13+pa2!F13</f>
        <v>0</v>
      </c>
      <c r="G13" s="24" t="n">
        <f aca="false">pa1!G13+pa2!G13</f>
        <v>0</v>
      </c>
      <c r="H13" s="24" t="n">
        <f aca="false">pa1!H13+pa2!H13</f>
        <v>0</v>
      </c>
      <c r="I13" s="27" t="n">
        <f aca="false">pa1!I13+pa2!I13</f>
        <v>0</v>
      </c>
      <c r="J13" s="27" t="n">
        <f aca="false">pa1!J13+pa2!J13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pa1!F14+pa2!F14</f>
        <v>0</v>
      </c>
      <c r="G14" s="24" t="n">
        <f aca="false">pa1!G14+pa2!G14</f>
        <v>0</v>
      </c>
      <c r="H14" s="24" t="n">
        <f aca="false">pa1!H14+pa2!H14</f>
        <v>0</v>
      </c>
      <c r="I14" s="27" t="n">
        <f aca="false">pa1!I14+pa2!I14</f>
        <v>0</v>
      </c>
      <c r="J14" s="27" t="n">
        <f aca="false">pa1!J14+pa2!J14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pa1!F15+pa2!F15</f>
        <v>0</v>
      </c>
      <c r="G15" s="24" t="n">
        <f aca="false">pa1!G15+pa2!G15</f>
        <v>0</v>
      </c>
      <c r="H15" s="24" t="n">
        <f aca="false">pa1!H15+pa2!H15</f>
        <v>0</v>
      </c>
      <c r="I15" s="27" t="n">
        <f aca="false">pa1!I15+pa2!I15</f>
        <v>0</v>
      </c>
      <c r="J15" s="27" t="n">
        <f aca="false">pa1!J15+pa2!J15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pa1!F16+pa2!F16</f>
        <v>0</v>
      </c>
      <c r="G16" s="24" t="n">
        <f aca="false">pa1!G16+pa2!G16</f>
        <v>0</v>
      </c>
      <c r="H16" s="24" t="n">
        <f aca="false">pa1!H16+pa2!H16</f>
        <v>1</v>
      </c>
      <c r="I16" s="24" t="n">
        <f aca="false">pa1!I16+pa2!I16</f>
        <v>1</v>
      </c>
      <c r="J16" s="24" t="n">
        <f aca="false">pa1!J16+pa2!J16</f>
        <v>1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pa1!F17+pa2!F17</f>
        <v>0</v>
      </c>
      <c r="G17" s="26" t="n">
        <f aca="false">pa1!G17+pa2!G17</f>
        <v>0</v>
      </c>
      <c r="H17" s="24" t="n">
        <f aca="false">pa1!H17+pa2!H17</f>
        <v>0</v>
      </c>
      <c r="I17" s="24" t="n">
        <f aca="false">pa1!I17+pa2!I17</f>
        <v>0</v>
      </c>
      <c r="J17" s="24" t="n">
        <f aca="false">pa1!J17+pa2!J17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pa1!F18+pa2!F18</f>
        <v>0</v>
      </c>
      <c r="G18" s="26" t="n">
        <f aca="false">pa1!G18+pa2!G18</f>
        <v>0</v>
      </c>
      <c r="H18" s="24" t="n">
        <f aca="false">pa1!H18+pa2!H18</f>
        <v>0</v>
      </c>
      <c r="I18" s="24" t="n">
        <f aca="false">pa1!I18+pa2!I18</f>
        <v>0</v>
      </c>
      <c r="J18" s="24" t="n">
        <f aca="false">pa1!J18+pa2!J18</f>
        <v>0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pa1!F19+pa2!F19</f>
        <v>0</v>
      </c>
      <c r="G19" s="24" t="n">
        <f aca="false">pa1!G19+pa2!G19</f>
        <v>0</v>
      </c>
      <c r="H19" s="24" t="n">
        <f aca="false">pa1!H19+pa2!H19</f>
        <v>0</v>
      </c>
      <c r="I19" s="24" t="n">
        <f aca="false">pa1!I19+pa2!I19</f>
        <v>0</v>
      </c>
      <c r="J19" s="24" t="n">
        <f aca="false">pa1!J19+pa2!J19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pa1!F20+pa2!F20</f>
        <v>0</v>
      </c>
      <c r="G20" s="24" t="n">
        <f aca="false">pa1!G20+pa2!G20</f>
        <v>0</v>
      </c>
      <c r="H20" s="24" t="n">
        <f aca="false">pa1!H20+pa2!H20</f>
        <v>0</v>
      </c>
      <c r="I20" s="24" t="n">
        <f aca="false">pa1!I20+pa2!I20</f>
        <v>0</v>
      </c>
      <c r="J20" s="24" t="n">
        <f aca="false">pa1!J20+pa2!J20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pa1!F21+pa2!F21</f>
        <v>0</v>
      </c>
      <c r="G21" s="24" t="n">
        <f aca="false">pa1!G21+pa2!G21</f>
        <v>0</v>
      </c>
      <c r="H21" s="24" t="n">
        <f aca="false">pa1!H21+pa2!H21</f>
        <v>0</v>
      </c>
      <c r="I21" s="24" t="n">
        <f aca="false">pa1!I21+pa2!I21</f>
        <v>0</v>
      </c>
      <c r="J21" s="24" t="n">
        <f aca="false">pa1!J21+pa2!J21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pa1!F22+pa2!F22</f>
        <v>0</v>
      </c>
      <c r="G22" s="26" t="n">
        <f aca="false">pa1!G22+pa2!G22</f>
        <v>0</v>
      </c>
      <c r="H22" s="26" t="n">
        <f aca="false">pa1!H22+pa2!H22</f>
        <v>0</v>
      </c>
      <c r="I22" s="24" t="n">
        <f aca="false">pa1!I22+pa2!I22</f>
        <v>0</v>
      </c>
      <c r="J22" s="24" t="n">
        <f aca="false">pa1!J22+pa2!J22</f>
        <v>0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pa1!F23+pa2!F23</f>
        <v>0</v>
      </c>
      <c r="G23" s="24" t="n">
        <f aca="false">pa1!G23+pa2!G23</f>
        <v>0</v>
      </c>
      <c r="H23" s="24" t="n">
        <f aca="false">pa1!H23+pa2!H23</f>
        <v>0</v>
      </c>
      <c r="I23" s="24" t="n">
        <f aca="false">pa1!I23+pa2!I23</f>
        <v>0</v>
      </c>
      <c r="J23" s="24" t="n">
        <f aca="false">pa1!J23+pa2!J23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pa1!F24+pa2!F24</f>
        <v>0</v>
      </c>
      <c r="G24" s="24" t="n">
        <f aca="false">pa1!G24+pa2!G24</f>
        <v>0</v>
      </c>
      <c r="H24" s="24" t="n">
        <f aca="false">pa1!H24+pa2!H24</f>
        <v>0</v>
      </c>
      <c r="I24" s="24" t="n">
        <f aca="false">pa1!I24+pa2!I24</f>
        <v>0</v>
      </c>
      <c r="J24" s="24" t="n">
        <f aca="false">pa1!J24+pa2!J24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pa1!F25+pa2!F25</f>
        <v>0</v>
      </c>
      <c r="G25" s="26" t="n">
        <f aca="false">pa1!G25+pa2!G25</f>
        <v>0</v>
      </c>
      <c r="H25" s="26" t="n">
        <f aca="false">pa1!H25+pa2!H25</f>
        <v>0</v>
      </c>
      <c r="I25" s="24" t="n">
        <f aca="false">pa1!I25+pa2!I25</f>
        <v>4</v>
      </c>
      <c r="J25" s="24" t="n">
        <f aca="false">pa1!J25+pa2!J25</f>
        <v>4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pa1!F26+pa2!F26</f>
        <v>0</v>
      </c>
      <c r="G26" s="26" t="n">
        <f aca="false">pa1!G26+pa2!G26</f>
        <v>0</v>
      </c>
      <c r="H26" s="26" t="n">
        <f aca="false">pa1!H26+pa2!H26</f>
        <v>0</v>
      </c>
      <c r="I26" s="24" t="n">
        <f aca="false">pa1!I26+pa2!I26</f>
        <v>0</v>
      </c>
      <c r="J26" s="24" t="n">
        <f aca="false">pa1!J26+pa2!J26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pa1!F27+pa2!F27</f>
        <v>0</v>
      </c>
      <c r="G27" s="26" t="n">
        <f aca="false">pa1!G27+pa2!G27</f>
        <v>0</v>
      </c>
      <c r="H27" s="26" t="n">
        <f aca="false">pa1!H27+pa2!H27</f>
        <v>0</v>
      </c>
      <c r="I27" s="24" t="n">
        <f aca="false">pa1!I27+pa2!I27</f>
        <v>5</v>
      </c>
      <c r="J27" s="24" t="n">
        <f aca="false">pa1!J27+pa2!J27</f>
        <v>2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pa1!F28+pa2!F28</f>
        <v>0</v>
      </c>
      <c r="G28" s="26" t="n">
        <f aca="false">pa1!G28+pa2!G28</f>
        <v>0</v>
      </c>
      <c r="H28" s="26" t="n">
        <f aca="false">pa1!H28+pa2!H28</f>
        <v>0</v>
      </c>
      <c r="I28" s="24" t="n">
        <f aca="false">pa1!I28+pa2!I28</f>
        <v>0</v>
      </c>
      <c r="J28" s="24" t="n">
        <f aca="false">pa1!J28+pa2!J28</f>
        <v>0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pa1!F29+pa2!F29</f>
        <v>0</v>
      </c>
      <c r="G29" s="26" t="n">
        <f aca="false">pa1!G29+pa2!G29</f>
        <v>0</v>
      </c>
      <c r="H29" s="26" t="n">
        <f aca="false">pa1!H29+pa2!H29</f>
        <v>0</v>
      </c>
      <c r="I29" s="24" t="n">
        <f aca="false">pa1!I29+pa2!I29</f>
        <v>0</v>
      </c>
      <c r="J29" s="24" t="n">
        <f aca="false">pa1!J29+pa2!J29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pa1!F30+pa2!F30</f>
        <v>0</v>
      </c>
      <c r="G30" s="24" t="n">
        <f aca="false">pa1!G30+pa2!G30</f>
        <v>0</v>
      </c>
      <c r="H30" s="24" t="n">
        <f aca="false">pa1!H30+pa2!H30</f>
        <v>0</v>
      </c>
      <c r="I30" s="24" t="n">
        <f aca="false">pa1!I30+pa2!I30</f>
        <v>0</v>
      </c>
      <c r="J30" s="24" t="n">
        <f aca="false">pa1!J30+pa2!J30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pa1!F31+pa2!F31</f>
        <v>0</v>
      </c>
      <c r="G31" s="26" t="n">
        <f aca="false">pa1!G31+pa2!G31</f>
        <v>0</v>
      </c>
      <c r="H31" s="26" t="n">
        <f aca="false">pa1!H31+pa2!H31</f>
        <v>0</v>
      </c>
      <c r="I31" s="24" t="n">
        <f aca="false">pa1!I31+pa2!I31</f>
        <v>0</v>
      </c>
      <c r="J31" s="24" t="n">
        <f aca="false">pa1!J31+pa2!J31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pa1!F32+pa2!F32</f>
        <v>0</v>
      </c>
      <c r="G32" s="26" t="n">
        <f aca="false">pa1!G32+pa2!G32</f>
        <v>0</v>
      </c>
      <c r="H32" s="26" t="n">
        <f aca="false">pa1!H32+pa2!H32</f>
        <v>0</v>
      </c>
      <c r="I32" s="24" t="n">
        <f aca="false">pa1!I32+pa2!I32</f>
        <v>0</v>
      </c>
      <c r="J32" s="24" t="n">
        <f aca="false">pa1!J32+pa2!J32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pa1!F33+pa2!F33</f>
        <v>0</v>
      </c>
      <c r="G33" s="26" t="n">
        <f aca="false">pa1!G33+pa2!G33</f>
        <v>0</v>
      </c>
      <c r="H33" s="26" t="n">
        <f aca="false">pa1!H33+pa2!H33</f>
        <v>0</v>
      </c>
      <c r="I33" s="24" t="n">
        <f aca="false">pa1!I33+pa2!I33</f>
        <v>0</v>
      </c>
      <c r="J33" s="24" t="n">
        <f aca="false">pa1!J33+pa2!J33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pa1!F34+pa2!F34</f>
        <v>0</v>
      </c>
      <c r="G34" s="26" t="n">
        <f aca="false">pa1!G34+pa2!G34</f>
        <v>0</v>
      </c>
      <c r="H34" s="26" t="n">
        <f aca="false">pa1!H34+pa2!H34</f>
        <v>0</v>
      </c>
      <c r="I34" s="24" t="n">
        <f aca="false">pa1!I34+pa2!I34</f>
        <v>0</v>
      </c>
      <c r="J34" s="24" t="n">
        <f aca="false">pa1!J34+pa2!J34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pa1!F35+pa2!F35</f>
        <v>0</v>
      </c>
      <c r="G35" s="24" t="n">
        <f aca="false">pa1!G35+pa2!G35</f>
        <v>0</v>
      </c>
      <c r="H35" s="24" t="n">
        <f aca="false">pa1!H35+pa2!H35</f>
        <v>7</v>
      </c>
      <c r="I35" s="24" t="n">
        <f aca="false">pa1!I35+pa2!I35</f>
        <v>7</v>
      </c>
      <c r="J35" s="24" t="n">
        <f aca="false">pa1!J35+pa2!J35</f>
        <v>4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pa1!F36+pa2!F36</f>
        <v>0</v>
      </c>
      <c r="G36" s="24" t="n">
        <f aca="false">pa1!G36+pa2!G36</f>
        <v>0</v>
      </c>
      <c r="H36" s="24" t="n">
        <f aca="false">pa1!H36+pa2!H36</f>
        <v>0</v>
      </c>
      <c r="I36" s="24" t="n">
        <f aca="false">pa1!I36+pa2!I36</f>
        <v>0</v>
      </c>
      <c r="J36" s="24" t="n">
        <f aca="false">pa1!J36+pa2!J36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pa1!F37+pa2!F37</f>
        <v>0</v>
      </c>
      <c r="G37" s="26" t="n">
        <f aca="false">pa1!G37+pa2!G37</f>
        <v>0</v>
      </c>
      <c r="H37" s="26" t="n">
        <f aca="false">pa1!H37+pa2!H37</f>
        <v>0</v>
      </c>
      <c r="I37" s="24" t="n">
        <f aca="false">pa1!I37+pa2!I37</f>
        <v>0</v>
      </c>
      <c r="J37" s="24" t="n">
        <f aca="false">pa1!J37+pa2!J37</f>
        <v>0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pa1!F38+pa2!F38</f>
        <v>0</v>
      </c>
      <c r="G38" s="26" t="n">
        <f aca="false">pa1!G38+pa2!G38</f>
        <v>0</v>
      </c>
      <c r="H38" s="26" t="n">
        <f aca="false">pa1!H38+pa2!H38</f>
        <v>0</v>
      </c>
      <c r="I38" s="24" t="n">
        <f aca="false">pa1!I38+pa2!I38</f>
        <v>8</v>
      </c>
      <c r="J38" s="24" t="n">
        <f aca="false">pa1!J38+pa2!J38</f>
        <v>8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pa1!F39+pa2!F39</f>
        <v>0</v>
      </c>
      <c r="G39" s="26" t="n">
        <f aca="false">pa1!G39+pa2!G39</f>
        <v>0</v>
      </c>
      <c r="H39" s="26" t="n">
        <f aca="false">pa1!H39+pa2!H39</f>
        <v>0</v>
      </c>
      <c r="I39" s="24" t="n">
        <f aca="false">pa1!I39+pa2!I39</f>
        <v>1</v>
      </c>
      <c r="J39" s="24" t="n">
        <f aca="false">pa1!J39+pa2!J39</f>
        <v>1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pa1!F40+pa2!F40</f>
        <v>0</v>
      </c>
      <c r="G40" s="26" t="n">
        <f aca="false">pa1!G40+pa2!G40</f>
        <v>0</v>
      </c>
      <c r="H40" s="26" t="n">
        <f aca="false">pa1!H40+pa2!H40</f>
        <v>0</v>
      </c>
      <c r="I40" s="24" t="n">
        <f aca="false">pa1!I40+pa2!I40</f>
        <v>8</v>
      </c>
      <c r="J40" s="24" t="n">
        <f aca="false">pa1!J40+pa2!J40</f>
        <v>8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pa1!F41+pa2!F41</f>
        <v>0</v>
      </c>
      <c r="G41" s="26" t="n">
        <f aca="false">pa1!G41+pa2!G41</f>
        <v>0</v>
      </c>
      <c r="H41" s="26" t="n">
        <f aca="false">pa1!H41+pa2!H41</f>
        <v>0</v>
      </c>
      <c r="I41" s="24" t="n">
        <f aca="false">pa1!I41+pa2!I41</f>
        <v>7</v>
      </c>
      <c r="J41" s="24" t="n">
        <f aca="false">pa1!J41+pa2!J41</f>
        <v>7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pa1!F42+pa2!F42</f>
        <v>0</v>
      </c>
      <c r="G42" s="26" t="n">
        <f aca="false">pa1!G42+pa2!G42</f>
        <v>0</v>
      </c>
      <c r="H42" s="26" t="n">
        <f aca="false">pa1!H42+pa2!H42</f>
        <v>0</v>
      </c>
      <c r="I42" s="24" t="n">
        <f aca="false">pa1!I42+pa2!I42</f>
        <v>8</v>
      </c>
      <c r="J42" s="24" t="n">
        <f aca="false">pa1!J42+pa2!J42</f>
        <v>0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pa1!F43+pa2!F43</f>
        <v>0</v>
      </c>
      <c r="G43" s="26" t="n">
        <f aca="false">pa1!G43+pa2!G43</f>
        <v>0</v>
      </c>
      <c r="H43" s="26" t="n">
        <f aca="false">pa1!H43+pa2!H43</f>
        <v>0</v>
      </c>
      <c r="I43" s="24" t="n">
        <f aca="false">pa1!I43+pa2!I43</f>
        <v>1</v>
      </c>
      <c r="J43" s="24" t="n">
        <f aca="false">pa1!J43+pa2!J43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pa1!F44+pa2!F44</f>
        <v>0</v>
      </c>
      <c r="G44" s="24" t="n">
        <f aca="false">pa1!G44+pa2!G44</f>
        <v>0</v>
      </c>
      <c r="H44" s="24" t="n">
        <f aca="false">pa1!H44+pa2!H44</f>
        <v>0</v>
      </c>
      <c r="I44" s="24" t="n">
        <f aca="false">pa1!I44+pa2!I44</f>
        <v>0</v>
      </c>
      <c r="J44" s="24" t="n">
        <f aca="false">pa1!J44+pa2!J44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pa1!F45+pa2!F45</f>
        <v>0</v>
      </c>
      <c r="G45" s="24" t="n">
        <f aca="false">pa1!G45+pa2!G45</f>
        <v>0</v>
      </c>
      <c r="H45" s="24" t="n">
        <f aca="false">pa1!H45+pa2!H45</f>
        <v>0</v>
      </c>
      <c r="I45" s="24" t="n">
        <f aca="false">pa1!I45+pa2!I45</f>
        <v>0</v>
      </c>
      <c r="J45" s="24" t="n">
        <f aca="false">pa1!J45+pa2!J45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pa1!F46+pa2!F46</f>
        <v>0</v>
      </c>
      <c r="G46" s="24" t="n">
        <f aca="false">pa1!G46+pa2!G46</f>
        <v>0</v>
      </c>
      <c r="H46" s="24" t="n">
        <f aca="false">pa1!H46+pa2!H46</f>
        <v>0</v>
      </c>
      <c r="I46" s="24" t="n">
        <f aca="false">pa1!I46+pa2!I46</f>
        <v>0</v>
      </c>
      <c r="J46" s="24" t="n">
        <f aca="false">pa1!J46+pa2!J46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pa1!F47+pa2!F47</f>
        <v>0</v>
      </c>
      <c r="G47" s="24" t="n">
        <f aca="false">pa1!G47+pa2!G47</f>
        <v>0</v>
      </c>
      <c r="H47" s="24" t="n">
        <f aca="false">pa1!H47+pa2!H47</f>
        <v>0</v>
      </c>
      <c r="I47" s="24" t="n">
        <f aca="false">pa1!I47+pa2!I47</f>
        <v>0</v>
      </c>
      <c r="J47" s="24" t="n">
        <f aca="false">pa1!J47+pa2!J47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pa1!F48+pa2!F48</f>
        <v>0</v>
      </c>
      <c r="G48" s="24" t="n">
        <f aca="false">pa1!G48+pa2!G48</f>
        <v>0</v>
      </c>
      <c r="H48" s="24" t="n">
        <f aca="false">pa1!H48+pa2!H48</f>
        <v>0</v>
      </c>
      <c r="I48" s="24" t="n">
        <f aca="false">pa1!I48+pa2!I48</f>
        <v>0</v>
      </c>
      <c r="J48" s="24" t="n">
        <f aca="false">pa1!J48+pa2!J48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pa1!F49+pa2!F49</f>
        <v>0</v>
      </c>
      <c r="G49" s="24" t="n">
        <f aca="false">pa1!G49+pa2!G49</f>
        <v>0</v>
      </c>
      <c r="H49" s="24" t="n">
        <f aca="false">pa1!H49+pa2!H49</f>
        <v>0</v>
      </c>
      <c r="I49" s="24" t="n">
        <f aca="false">pa1!I49+pa2!I49</f>
        <v>0</v>
      </c>
      <c r="J49" s="24" t="n">
        <f aca="false">pa1!J49+pa2!J49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pa1!F50+pa2!F50</f>
        <v>0</v>
      </c>
      <c r="G50" s="24" t="n">
        <f aca="false">pa1!G50+pa2!G50</f>
        <v>0</v>
      </c>
      <c r="H50" s="24" t="n">
        <f aca="false">pa1!H50+pa2!H50</f>
        <v>0</v>
      </c>
      <c r="I50" s="24" t="n">
        <f aca="false">pa1!I50+pa2!I50</f>
        <v>0</v>
      </c>
      <c r="J50" s="24" t="n">
        <f aca="false">pa1!J50+pa2!J50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pa1!F51+pa2!F51</f>
        <v>0</v>
      </c>
      <c r="G51" s="26" t="n">
        <f aca="false">pa1!G51+pa2!G51</f>
        <v>0</v>
      </c>
      <c r="H51" s="26" t="n">
        <f aca="false">pa1!H51+pa2!H51</f>
        <v>0</v>
      </c>
      <c r="I51" s="24" t="n">
        <f aca="false">pa1!I51+pa2!I51</f>
        <v>0</v>
      </c>
      <c r="J51" s="24" t="n">
        <f aca="false">pa1!J51+pa2!J51</f>
        <v>0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pa1!F52+pa2!F52</f>
        <v>0</v>
      </c>
      <c r="G52" s="24" t="n">
        <f aca="false">pa1!G52+pa2!G52</f>
        <v>0</v>
      </c>
      <c r="H52" s="24" t="n">
        <f aca="false">pa1!H52+pa2!H52</f>
        <v>0</v>
      </c>
      <c r="I52" s="24" t="n">
        <f aca="false">pa1!I52+pa2!I52</f>
        <v>0</v>
      </c>
      <c r="J52" s="24" t="n">
        <f aca="false">pa1!J52+pa2!J52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pa1!F53+pa2!F53</f>
        <v>0</v>
      </c>
      <c r="G53" s="24" t="n">
        <f aca="false">pa1!G53+pa2!G53</f>
        <v>0</v>
      </c>
      <c r="H53" s="24" t="n">
        <f aca="false">pa1!H53+pa2!H53</f>
        <v>0</v>
      </c>
      <c r="I53" s="24" t="n">
        <f aca="false">pa1!I53+pa2!I53</f>
        <v>0</v>
      </c>
      <c r="J53" s="24" t="n">
        <f aca="false">pa1!J53+pa2!J53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pa1!F54+pa2!F54</f>
        <v>0</v>
      </c>
      <c r="G54" s="24" t="n">
        <f aca="false">pa1!G54+pa2!G54</f>
        <v>0</v>
      </c>
      <c r="H54" s="24" t="n">
        <f aca="false">pa1!H54+pa2!H54</f>
        <v>0</v>
      </c>
      <c r="I54" s="24" t="n">
        <f aca="false">pa1!I54+pa2!I54</f>
        <v>0</v>
      </c>
      <c r="J54" s="24" t="n">
        <f aca="false">pa1!J54+pa2!J54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pa1!F56+pa2!F56</f>
        <v>0</v>
      </c>
      <c r="G56" s="24" t="n">
        <f aca="false">pa1!G56+pa2!G56</f>
        <v>0</v>
      </c>
      <c r="H56" s="24" t="n">
        <f aca="false">pa1!H56+pa2!H56</f>
        <v>0</v>
      </c>
      <c r="I56" s="24" t="n">
        <f aca="false">pa1!I56+pa2!I56</f>
        <v>0</v>
      </c>
      <c r="J56" s="24" t="n">
        <f aca="false">pa1!J56+pa2!J56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pa1!F57+pa2!F57</f>
        <v>0</v>
      </c>
      <c r="G57" s="24" t="n">
        <f aca="false">pa1!G57+pa2!G57</f>
        <v>0</v>
      </c>
      <c r="H57" s="24" t="n">
        <f aca="false">pa1!H57+pa2!H57</f>
        <v>0</v>
      </c>
      <c r="I57" s="24" t="n">
        <f aca="false">pa1!I57+pa2!I57</f>
        <v>0</v>
      </c>
      <c r="J57" s="24" t="n">
        <f aca="false">pa1!J57+pa2!J57</f>
        <v>0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pa1!F58+pa2!F58</f>
        <v>3</v>
      </c>
      <c r="G58" s="24" t="n">
        <f aca="false">pa1!G58+pa2!G58</f>
        <v>0</v>
      </c>
      <c r="H58" s="24" t="n">
        <f aca="false">pa1!H58+pa2!H58</f>
        <v>0</v>
      </c>
      <c r="I58" s="24" t="n">
        <f aca="false">pa1!I58+pa2!I58</f>
        <v>3</v>
      </c>
      <c r="J58" s="24" t="n">
        <f aca="false">pa1!J58+pa2!J58</f>
        <v>0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pa1!F59+pa2!F59</f>
        <v>0</v>
      </c>
      <c r="G59" s="24" t="n">
        <f aca="false">pa1!G59+pa2!G59</f>
        <v>0</v>
      </c>
      <c r="H59" s="24" t="n">
        <f aca="false">pa1!H59+pa2!H59</f>
        <v>0</v>
      </c>
      <c r="I59" s="24" t="n">
        <f aca="false">pa1!I59+pa2!I59</f>
        <v>0</v>
      </c>
      <c r="J59" s="24" t="n">
        <f aca="false">pa1!J59+pa2!J59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pa1!F60+pa2!F60</f>
        <v>0</v>
      </c>
      <c r="G60" s="24" t="n">
        <f aca="false">pa1!G60+pa2!G60</f>
        <v>0</v>
      </c>
      <c r="H60" s="24" t="n">
        <f aca="false">pa1!H60+pa2!H60</f>
        <v>0</v>
      </c>
      <c r="I60" s="24" t="n">
        <f aca="false">pa1!I60+pa2!I60</f>
        <v>0</v>
      </c>
      <c r="J60" s="24" t="n">
        <f aca="false">pa1!J60+pa2!J60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pa1!F61+pa2!F61</f>
        <v>0</v>
      </c>
      <c r="G61" s="24" t="n">
        <f aca="false">pa1!G61+pa2!G61</f>
        <v>0</v>
      </c>
      <c r="H61" s="24" t="n">
        <f aca="false">pa1!H61+pa2!H61</f>
        <v>0</v>
      </c>
      <c r="I61" s="24" t="n">
        <f aca="false">pa1!I61+pa2!I61</f>
        <v>0</v>
      </c>
      <c r="J61" s="24" t="n">
        <f aca="false">pa1!J61+pa2!J61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pa1!F62+pa2!F62</f>
        <v>0</v>
      </c>
      <c r="G62" s="24" t="n">
        <f aca="false">pa1!G62+pa2!G62</f>
        <v>0</v>
      </c>
      <c r="H62" s="24" t="n">
        <f aca="false">pa1!H62+pa2!H62</f>
        <v>0</v>
      </c>
      <c r="I62" s="24" t="n">
        <f aca="false">pa1!I62+pa2!I62</f>
        <v>0</v>
      </c>
      <c r="J62" s="24" t="n">
        <f aca="false">pa1!J62+pa2!J62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pa1!F63+pa2!F63</f>
        <v>3</v>
      </c>
      <c r="G63" s="26" t="n">
        <f aca="false">pa1!G63+pa2!G63</f>
        <v>0</v>
      </c>
      <c r="H63" s="24" t="n">
        <f aca="false">pa1!H63+pa2!H63</f>
        <v>0</v>
      </c>
      <c r="I63" s="24" t="n">
        <f aca="false">pa1!I63+pa2!I63</f>
        <v>3</v>
      </c>
      <c r="J63" s="24" t="n">
        <f aca="false">pa1!J63+pa2!J63</f>
        <v>3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pa1!F64+pa2!F64</f>
        <v>3</v>
      </c>
      <c r="G64" s="26" t="n">
        <f aca="false">pa1!G64+pa2!G64</f>
        <v>0</v>
      </c>
      <c r="H64" s="24" t="n">
        <f aca="false">pa1!H64+pa2!H64</f>
        <v>0</v>
      </c>
      <c r="I64" s="24" t="n">
        <f aca="false">pa1!I64+pa2!I64</f>
        <v>3</v>
      </c>
      <c r="J64" s="24" t="n">
        <f aca="false">pa1!J64+pa2!J64</f>
        <v>3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pa1!F65+pa2!F65</f>
        <v>0</v>
      </c>
      <c r="G65" s="26" t="n">
        <f aca="false">pa1!G65+pa2!G65</f>
        <v>0</v>
      </c>
      <c r="H65" s="24" t="n">
        <f aca="false">pa1!H65+pa2!H65</f>
        <v>0</v>
      </c>
      <c r="I65" s="24" t="n">
        <f aca="false">pa1!I65+pa2!I65</f>
        <v>0</v>
      </c>
      <c r="J65" s="24" t="n">
        <f aca="false">pa1!J65+pa2!J65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pa1!F66+pa2!F66</f>
        <v>0</v>
      </c>
      <c r="G66" s="26" t="n">
        <f aca="false">pa1!G66+pa2!G66</f>
        <v>0</v>
      </c>
      <c r="H66" s="24" t="n">
        <f aca="false">pa1!H66+pa2!H66</f>
        <v>0</v>
      </c>
      <c r="I66" s="24" t="n">
        <f aca="false">pa1!I66+pa2!I66</f>
        <v>0</v>
      </c>
      <c r="J66" s="24" t="n">
        <f aca="false">pa1!J66+pa2!J66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pa1!F67+pa2!F67</f>
        <v>0</v>
      </c>
      <c r="G67" s="26" t="n">
        <f aca="false">pa1!G67+pa2!G67</f>
        <v>0</v>
      </c>
      <c r="H67" s="24" t="n">
        <f aca="false">pa1!H67+pa2!H67</f>
        <v>0</v>
      </c>
      <c r="I67" s="24" t="n">
        <f aca="false">pa1!I67+pa2!I67</f>
        <v>0</v>
      </c>
      <c r="J67" s="24" t="n">
        <f aca="false">pa1!J67+pa2!J67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pa1!F68+pa2!F68</f>
        <v>0</v>
      </c>
      <c r="G68" s="24" t="n">
        <f aca="false">pa1!G68+pa2!G68</f>
        <v>0</v>
      </c>
      <c r="H68" s="24" t="n">
        <f aca="false">pa1!H68+pa2!H68</f>
        <v>0</v>
      </c>
      <c r="I68" s="24" t="n">
        <f aca="false">pa1!I68+pa2!I68</f>
        <v>0</v>
      </c>
      <c r="J68" s="24" t="n">
        <f aca="false">pa1!J68+pa2!J68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pa1!F69+pa2!F69</f>
        <v>0</v>
      </c>
      <c r="G69" s="24" t="n">
        <f aca="false">pa1!G69+pa2!G69</f>
        <v>0</v>
      </c>
      <c r="H69" s="24" t="n">
        <f aca="false">pa1!H69+pa2!H69</f>
        <v>0</v>
      </c>
      <c r="I69" s="24" t="n">
        <f aca="false">pa1!I69+pa2!I69</f>
        <v>0</v>
      </c>
      <c r="J69" s="24" t="n">
        <f aca="false">pa1!J69+pa2!J69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pa1!F70+pa2!F70</f>
        <v>0</v>
      </c>
      <c r="G70" s="24" t="n">
        <f aca="false">pa1!G70+pa2!G70</f>
        <v>0</v>
      </c>
      <c r="H70" s="24" t="n">
        <f aca="false">pa1!H70+pa2!H70</f>
        <v>0</v>
      </c>
      <c r="I70" s="24" t="n">
        <f aca="false">pa1!I70+pa2!I70</f>
        <v>0</v>
      </c>
      <c r="J70" s="24" t="n">
        <f aca="false">pa1!J70+pa2!J70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pa1!F71+pa2!F71</f>
        <v>0</v>
      </c>
      <c r="G71" s="24" t="n">
        <f aca="false">pa1!G71+pa2!G71</f>
        <v>0</v>
      </c>
      <c r="H71" s="24" t="n">
        <f aca="false">pa1!H71+pa2!H71</f>
        <v>0</v>
      </c>
      <c r="I71" s="24" t="n">
        <f aca="false">pa1!I71+pa2!I71</f>
        <v>0</v>
      </c>
      <c r="J71" s="24" t="n">
        <f aca="false">pa1!J71+pa2!J71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pa1!F72+pa2!F72</f>
        <v>0</v>
      </c>
      <c r="G72" s="26" t="n">
        <f aca="false">pa1!G72+pa2!G72</f>
        <v>0</v>
      </c>
      <c r="H72" s="24" t="n">
        <f aca="false">pa1!H72+pa2!H72</f>
        <v>0</v>
      </c>
      <c r="I72" s="24" t="n">
        <f aca="false">pa1!I72+pa2!I72</f>
        <v>0</v>
      </c>
      <c r="J72" s="24" t="n">
        <f aca="false">pa1!J72+pa2!J72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pa1!F73+pa2!F73</f>
        <v>0</v>
      </c>
      <c r="G73" s="26" t="n">
        <f aca="false">pa1!G73+pa2!G73</f>
        <v>0</v>
      </c>
      <c r="H73" s="24" t="n">
        <f aca="false">pa1!H73+pa2!H73</f>
        <v>0</v>
      </c>
      <c r="I73" s="24" t="n">
        <f aca="false">pa1!I73+pa2!I73</f>
        <v>0</v>
      </c>
      <c r="J73" s="24" t="n">
        <f aca="false">pa1!J73+pa2!J73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pa1!F74+pa2!F74</f>
        <v>0</v>
      </c>
      <c r="G74" s="24" t="n">
        <f aca="false">pa1!G74+pa2!G74</f>
        <v>0</v>
      </c>
      <c r="H74" s="24" t="n">
        <f aca="false">pa1!H74+pa2!H74</f>
        <v>0</v>
      </c>
      <c r="I74" s="24" t="n">
        <f aca="false">pa1!I74+pa2!I74</f>
        <v>0</v>
      </c>
      <c r="J74" s="24" t="n">
        <f aca="false">pa1!J74+pa2!J74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pa1!F75+pa2!F75</f>
        <v>0</v>
      </c>
      <c r="G75" s="24" t="n">
        <f aca="false">pa1!G75+pa2!G75</f>
        <v>0</v>
      </c>
      <c r="H75" s="24" t="n">
        <f aca="false">pa1!H75+pa2!H75</f>
        <v>0</v>
      </c>
      <c r="I75" s="24" t="n">
        <f aca="false">pa1!I75+pa2!I75</f>
        <v>0</v>
      </c>
      <c r="J75" s="24" t="n">
        <f aca="false">pa1!J75+pa2!J75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pa1!F76+pa2!F76</f>
        <v>0</v>
      </c>
      <c r="G76" s="24" t="n">
        <f aca="false">pa1!G76+pa2!G76</f>
        <v>0</v>
      </c>
      <c r="H76" s="24" t="n">
        <f aca="false">pa1!H76+pa2!H76</f>
        <v>0</v>
      </c>
      <c r="I76" s="24" t="n">
        <f aca="false">pa1!I76+pa2!I76</f>
        <v>0</v>
      </c>
      <c r="J76" s="24" t="n">
        <f aca="false">pa1!J76+pa2!J76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pa1!F77+pa2!F77</f>
        <v>0</v>
      </c>
      <c r="G77" s="24" t="n">
        <f aca="false">pa1!G77+pa2!G77</f>
        <v>1</v>
      </c>
      <c r="H77" s="24" t="n">
        <f aca="false">pa1!H77+pa2!H77</f>
        <v>7</v>
      </c>
      <c r="I77" s="24" t="n">
        <f aca="false">pa1!I77+pa2!I77</f>
        <v>8</v>
      </c>
      <c r="J77" s="24" t="n">
        <f aca="false">pa1!J77+pa2!J77</f>
        <v>2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pa1!F78+pa2!F78</f>
        <v>0</v>
      </c>
      <c r="G78" s="26" t="n">
        <f aca="false">pa1!G78+pa2!G78</f>
        <v>0</v>
      </c>
      <c r="H78" s="26" t="n">
        <f aca="false">pa1!H78+pa2!H78</f>
        <v>0</v>
      </c>
      <c r="I78" s="24" t="n">
        <f aca="false">pa1!I78+pa2!I78</f>
        <v>0</v>
      </c>
      <c r="J78" s="24" t="n">
        <f aca="false">pa1!J78+pa2!J78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pa1!F79+pa2!F79</f>
        <v>0</v>
      </c>
      <c r="G79" s="26" t="n">
        <f aca="false">pa1!G79+pa2!G79</f>
        <v>0</v>
      </c>
      <c r="H79" s="26" t="n">
        <f aca="false">pa1!H79+pa2!H79</f>
        <v>0</v>
      </c>
      <c r="I79" s="24" t="n">
        <f aca="false">pa1!I79+pa2!I79</f>
        <v>0</v>
      </c>
      <c r="J79" s="24" t="n">
        <f aca="false">pa1!J79+pa2!J79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pa1!F80+pa2!F80</f>
        <v>0</v>
      </c>
      <c r="G80" s="24" t="n">
        <f aca="false">pa1!G80+pa2!G80</f>
        <v>0</v>
      </c>
      <c r="H80" s="24" t="n">
        <f aca="false">pa1!H80+pa2!H80</f>
        <v>0</v>
      </c>
      <c r="I80" s="24" t="n">
        <f aca="false">pa1!I80+pa2!I80</f>
        <v>0</v>
      </c>
      <c r="J80" s="24" t="n">
        <f aca="false">pa1!J80+pa2!J80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pa1!F81+pa2!F81</f>
        <v>0</v>
      </c>
      <c r="G81" s="26" t="n">
        <f aca="false">pa1!G81+pa2!G81</f>
        <v>0</v>
      </c>
      <c r="H81" s="26" t="n">
        <f aca="false">pa1!H81+pa2!H81</f>
        <v>0</v>
      </c>
      <c r="I81" s="24" t="n">
        <f aca="false">pa1!I81+pa2!I81</f>
        <v>0</v>
      </c>
      <c r="J81" s="24" t="n">
        <f aca="false">pa1!J81+pa2!J81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pa1!F82+pa2!F82</f>
        <v>0</v>
      </c>
      <c r="G82" s="24" t="n">
        <f aca="false">pa1!G82+pa2!G82</f>
        <v>0</v>
      </c>
      <c r="H82" s="24" t="n">
        <f aca="false">pa1!H82+pa2!H82</f>
        <v>0</v>
      </c>
      <c r="I82" s="24" t="n">
        <f aca="false">pa1!I82+pa2!I82</f>
        <v>0</v>
      </c>
      <c r="J82" s="24" t="n">
        <f aca="false">pa1!J82+pa2!J82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pa1!F83+pa2!F83</f>
        <v>0</v>
      </c>
      <c r="G83" s="24" t="n">
        <f aca="false">pa1!G83+pa2!G83</f>
        <v>0</v>
      </c>
      <c r="H83" s="24" t="n">
        <f aca="false">pa1!H83+pa2!H83</f>
        <v>0</v>
      </c>
      <c r="I83" s="24" t="n">
        <f aca="false">pa1!I83+pa2!I83</f>
        <v>0</v>
      </c>
      <c r="J83" s="24" t="n">
        <f aca="false">pa1!J83+pa2!J83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pa1!F84+pa2!F84</f>
        <v>0</v>
      </c>
      <c r="G84" s="26" t="n">
        <f aca="false">pa1!G84+pa2!G84</f>
        <v>0</v>
      </c>
      <c r="H84" s="26" t="n">
        <f aca="false">pa1!H84+pa2!H84</f>
        <v>0</v>
      </c>
      <c r="I84" s="24" t="n">
        <f aca="false">pa1!I84+pa2!I84</f>
        <v>0</v>
      </c>
      <c r="J84" s="24" t="n">
        <f aca="false">pa1!J84+pa2!J84</f>
        <v>0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pa1!F85+pa2!F85</f>
        <v>0</v>
      </c>
      <c r="G85" s="24" t="n">
        <f aca="false">pa1!G85+pa2!G85</f>
        <v>0</v>
      </c>
      <c r="H85" s="24" t="n">
        <f aca="false">pa1!H85+pa2!H85</f>
        <v>0</v>
      </c>
      <c r="I85" s="24" t="n">
        <f aca="false">pa1!I85+pa2!I85</f>
        <v>0</v>
      </c>
      <c r="J85" s="24" t="n">
        <f aca="false">pa1!J85+pa2!J85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pa1!F86+pa2!F86</f>
        <v>0</v>
      </c>
      <c r="G86" s="24" t="n">
        <f aca="false">pa1!G86+pa2!G86</f>
        <v>0</v>
      </c>
      <c r="H86" s="24" t="n">
        <f aca="false">pa1!H86+pa2!H86</f>
        <v>0</v>
      </c>
      <c r="I86" s="24" t="n">
        <f aca="false">pa1!I86+pa2!I86</f>
        <v>0</v>
      </c>
      <c r="J86" s="24" t="n">
        <f aca="false">pa1!J86+pa2!J86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pa1!F87+pa2!F87</f>
        <v>0</v>
      </c>
      <c r="G87" s="26" t="n">
        <f aca="false">pa1!G87+pa2!G87</f>
        <v>0</v>
      </c>
      <c r="H87" s="26" t="n">
        <f aca="false">pa1!H87+pa2!H87</f>
        <v>0</v>
      </c>
      <c r="I87" s="24" t="n">
        <f aca="false">pa1!I87+pa2!I87</f>
        <v>0</v>
      </c>
      <c r="J87" s="24" t="n">
        <f aca="false">pa1!J87+pa2!J87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pa1!F88+pa2!F88</f>
        <v>0</v>
      </c>
      <c r="G88" s="24" t="n">
        <f aca="false">pa1!G88+pa2!G88</f>
        <v>0</v>
      </c>
      <c r="H88" s="24" t="n">
        <f aca="false">pa1!H88+pa2!H88</f>
        <v>0</v>
      </c>
      <c r="I88" s="24" t="n">
        <f aca="false">pa1!I88+pa2!I88</f>
        <v>0</v>
      </c>
      <c r="J88" s="24" t="n">
        <f aca="false">pa1!J88+pa2!J88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pa1!F89+pa2!F89</f>
        <v>0</v>
      </c>
      <c r="G89" s="26" t="n">
        <f aca="false">pa1!G89+pa2!G89</f>
        <v>0</v>
      </c>
      <c r="H89" s="26" t="n">
        <f aca="false">pa1!H89+pa2!H89</f>
        <v>0</v>
      </c>
      <c r="I89" s="24" t="n">
        <f aca="false">pa1!I89+pa2!I89</f>
        <v>0</v>
      </c>
      <c r="J89" s="24" t="n">
        <f aca="false">pa1!J89+pa2!J89</f>
        <v>0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pa1!F90+pa2!F90</f>
        <v>0</v>
      </c>
      <c r="G90" s="24" t="n">
        <f aca="false">pa1!G90+pa2!G90</f>
        <v>0</v>
      </c>
      <c r="H90" s="24" t="n">
        <f aca="false">pa1!H90+pa2!H90</f>
        <v>0</v>
      </c>
      <c r="I90" s="24" t="n">
        <f aca="false">pa1!I90+pa2!I90</f>
        <v>0</v>
      </c>
      <c r="J90" s="24" t="n">
        <f aca="false">pa1!J90+pa2!J90</f>
        <v>0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pa1!F91+pa2!F91</f>
        <v>0</v>
      </c>
      <c r="G91" s="26" t="n">
        <f aca="false">pa1!G91+pa2!G91</f>
        <v>0</v>
      </c>
      <c r="H91" s="26" t="n">
        <f aca="false">pa1!H91+pa2!H91</f>
        <v>0</v>
      </c>
      <c r="I91" s="24" t="n">
        <f aca="false">pa1!I91+pa2!I91</f>
        <v>0</v>
      </c>
      <c r="J91" s="24" t="n">
        <f aca="false">pa1!J91+pa2!J91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pa1!F92+pa2!F92</f>
        <v>0</v>
      </c>
      <c r="G92" s="26" t="n">
        <f aca="false">pa1!G92+pa2!G92</f>
        <v>0</v>
      </c>
      <c r="H92" s="26" t="n">
        <f aca="false">pa1!H92+pa2!H92</f>
        <v>0</v>
      </c>
      <c r="I92" s="24" t="n">
        <f aca="false">pa1!I92+pa2!I92</f>
        <v>0</v>
      </c>
      <c r="J92" s="24" t="n">
        <f aca="false">pa1!J92+pa2!J92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pa1!F93+pa2!F93</f>
        <v>0</v>
      </c>
      <c r="G93" s="26" t="n">
        <f aca="false">pa1!G93+pa2!G93</f>
        <v>0</v>
      </c>
      <c r="H93" s="26" t="n">
        <f aca="false">pa1!H93+pa2!H93</f>
        <v>0</v>
      </c>
      <c r="I93" s="24" t="n">
        <f aca="false">pa1!I93+pa2!I93</f>
        <v>0</v>
      </c>
      <c r="J93" s="24" t="n">
        <f aca="false">pa1!J93+pa2!J93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pa1!F94+pa2!F94</f>
        <v>0</v>
      </c>
      <c r="G94" s="26" t="n">
        <f aca="false">pa1!G94+pa2!G94</f>
        <v>0</v>
      </c>
      <c r="H94" s="26" t="n">
        <f aca="false">pa1!H94+pa2!H94</f>
        <v>0</v>
      </c>
      <c r="I94" s="24" t="n">
        <f aca="false">pa1!I94+pa2!I94</f>
        <v>0</v>
      </c>
      <c r="J94" s="24" t="n">
        <f aca="false">pa1!J94+pa2!J94</f>
        <v>0</v>
      </c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pa1!F95+pa2!F95</f>
        <v>0</v>
      </c>
      <c r="G95" s="26" t="n">
        <f aca="false">pa1!G95+pa2!G95</f>
        <v>0</v>
      </c>
      <c r="H95" s="26" t="n">
        <f aca="false">pa1!H95+pa2!H95</f>
        <v>0</v>
      </c>
      <c r="I95" s="24" t="n">
        <f aca="false">pa1!I95+pa2!I95</f>
        <v>0</v>
      </c>
      <c r="J95" s="24" t="n">
        <f aca="false">pa1!J95+pa2!J95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pa1!F96+pa2!F96</f>
        <v>0</v>
      </c>
      <c r="G96" s="26" t="n">
        <f aca="false">pa1!G96+pa2!G96</f>
        <v>0</v>
      </c>
      <c r="H96" s="26" t="n">
        <f aca="false">pa1!H96+pa2!H96</f>
        <v>0</v>
      </c>
      <c r="I96" s="24" t="n">
        <f aca="false">pa1!I96+pa2!I96</f>
        <v>0</v>
      </c>
      <c r="J96" s="24" t="n">
        <f aca="false">pa1!J96+pa2!J96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pa1!F97+pa2!F97</f>
        <v>0</v>
      </c>
      <c r="G97" s="26" t="n">
        <f aca="false">pa1!G97+pa2!G97</f>
        <v>0</v>
      </c>
      <c r="H97" s="26" t="n">
        <f aca="false">pa1!H97+pa2!H97</f>
        <v>0</v>
      </c>
      <c r="I97" s="24" t="n">
        <f aca="false">pa1!I97+pa2!I97</f>
        <v>0</v>
      </c>
      <c r="J97" s="24" t="n">
        <f aca="false">pa1!J97+pa2!J97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pa1!F98+pa2!F98</f>
        <v>0</v>
      </c>
      <c r="G98" s="26" t="n">
        <f aca="false">pa1!G98+pa2!G98</f>
        <v>0</v>
      </c>
      <c r="H98" s="26" t="n">
        <f aca="false">pa1!H98+pa2!H98</f>
        <v>0</v>
      </c>
      <c r="I98" s="24" t="n">
        <f aca="false">pa1!I98+pa2!I98</f>
        <v>0</v>
      </c>
      <c r="J98" s="24" t="n">
        <f aca="false">pa1!J98+pa2!J98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pa1!F99+pa2!F99</f>
        <v>0</v>
      </c>
      <c r="G99" s="24" t="n">
        <f aca="false">pa1!G99+pa2!G99</f>
        <v>0</v>
      </c>
      <c r="H99" s="24" t="n">
        <f aca="false">pa1!H99+pa2!H99</f>
        <v>0</v>
      </c>
      <c r="I99" s="24" t="n">
        <f aca="false">pa1!I99+pa2!I99</f>
        <v>0</v>
      </c>
      <c r="J99" s="24" t="n">
        <f aca="false">pa1!J99+pa2!J99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pa1!F100+pa2!F100</f>
        <v>0</v>
      </c>
      <c r="G100" s="24" t="n">
        <f aca="false">pa1!G100+pa2!G100</f>
        <v>0</v>
      </c>
      <c r="H100" s="24" t="n">
        <f aca="false">pa1!H100+pa2!H100</f>
        <v>0</v>
      </c>
      <c r="I100" s="24" t="n">
        <f aca="false">pa1!I100+pa2!I100</f>
        <v>0</v>
      </c>
      <c r="J100" s="24" t="n">
        <f aca="false">pa1!J100+pa2!J100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pa1!F101+pa2!F101</f>
        <v>0</v>
      </c>
      <c r="G101" s="24" t="n">
        <f aca="false">pa1!G101+pa2!G101</f>
        <v>0</v>
      </c>
      <c r="H101" s="24" t="n">
        <f aca="false">pa1!H101+pa2!H101</f>
        <v>0</v>
      </c>
      <c r="I101" s="24" t="n">
        <f aca="false">pa1!I101+pa2!I101</f>
        <v>0</v>
      </c>
      <c r="J101" s="24" t="n">
        <f aca="false">pa1!J101+pa2!J101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pa1!F102+pa2!F102</f>
        <v>0</v>
      </c>
      <c r="G102" s="24" t="n">
        <f aca="false">pa1!G102+pa2!G102</f>
        <v>0</v>
      </c>
      <c r="H102" s="24" t="n">
        <f aca="false">pa1!H102+pa2!H102</f>
        <v>0</v>
      </c>
      <c r="I102" s="24" t="n">
        <f aca="false">pa1!I102+pa2!I102</f>
        <v>0</v>
      </c>
      <c r="J102" s="24" t="n">
        <f aca="false">pa1!J102+pa2!J102</f>
        <v>0</v>
      </c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pa1!F103+pa2!F103</f>
        <v>0</v>
      </c>
      <c r="G103" s="24" t="n">
        <f aca="false">pa1!G103+pa2!G103</f>
        <v>0</v>
      </c>
      <c r="H103" s="24" t="n">
        <f aca="false">pa1!H103+pa2!H103</f>
        <v>0</v>
      </c>
      <c r="I103" s="24" t="n">
        <f aca="false">pa1!I103+pa2!I103</f>
        <v>0</v>
      </c>
      <c r="J103" s="24" t="n">
        <f aca="false">pa1!J103+pa2!J103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pa1!F104+pa2!F104</f>
        <v>0</v>
      </c>
      <c r="G104" s="24" t="n">
        <f aca="false">pa1!G104+pa2!G104</f>
        <v>0</v>
      </c>
      <c r="H104" s="24" t="n">
        <f aca="false">pa1!H104+pa2!H104</f>
        <v>0</v>
      </c>
      <c r="I104" s="24" t="n">
        <f aca="false">pa1!I104+pa2!I104</f>
        <v>0</v>
      </c>
      <c r="J104" s="24" t="n">
        <f aca="false">pa1!J104+pa2!J104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pa1!F105+pa2!F105</f>
        <v>0</v>
      </c>
      <c r="G105" s="26" t="n">
        <f aca="false">pa1!G105+pa2!G105</f>
        <v>0</v>
      </c>
      <c r="H105" s="26" t="n">
        <f aca="false">pa1!H105+pa2!H105</f>
        <v>0</v>
      </c>
      <c r="I105" s="24" t="n">
        <f aca="false">pa1!I105+pa2!I105</f>
        <v>0</v>
      </c>
      <c r="J105" s="24" t="n">
        <f aca="false">pa1!J105+pa2!J105</f>
        <v>0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pa1!F106+pa2!F106</f>
        <v>0</v>
      </c>
      <c r="G106" s="24" t="n">
        <f aca="false">pa1!G106+pa2!G106</f>
        <v>0</v>
      </c>
      <c r="H106" s="24" t="n">
        <f aca="false">pa1!H106+pa2!H106</f>
        <v>0</v>
      </c>
      <c r="I106" s="24" t="n">
        <f aca="false">pa1!I106+pa2!I106</f>
        <v>0</v>
      </c>
      <c r="J106" s="24" t="n">
        <f aca="false">pa1!J106+pa2!J106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pa1!F107+pa2!F107</f>
        <v>0</v>
      </c>
      <c r="G107" s="24" t="n">
        <f aca="false">pa1!G107+pa2!G107</f>
        <v>0</v>
      </c>
      <c r="H107" s="24" t="n">
        <f aca="false">pa1!H107+pa2!H107</f>
        <v>0</v>
      </c>
      <c r="I107" s="24" t="n">
        <f aca="false">pa1!I107+pa2!I107</f>
        <v>0</v>
      </c>
      <c r="J107" s="24" t="n">
        <f aca="false">pa1!J107+pa2!J107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pa1!F108+pa2!F108</f>
        <v>0</v>
      </c>
      <c r="G108" s="24" t="n">
        <f aca="false">pa1!G108+pa2!G108</f>
        <v>0</v>
      </c>
      <c r="H108" s="24" t="n">
        <f aca="false">pa1!H108+pa2!H108</f>
        <v>0</v>
      </c>
      <c r="I108" s="24" t="n">
        <f aca="false">pa1!I108+pa2!I108</f>
        <v>0</v>
      </c>
      <c r="J108" s="24" t="n">
        <f aca="false">pa1!J108+pa2!J108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pa1!F110+pa2!F110</f>
        <v>0</v>
      </c>
      <c r="G110" s="26" t="n">
        <f aca="false">pa1!G110+pa2!G110</f>
        <v>0</v>
      </c>
      <c r="H110" s="26" t="n">
        <f aca="false">pa1!H110+pa2!H110</f>
        <v>0</v>
      </c>
      <c r="I110" s="24" t="n">
        <f aca="false">pa1!I110+pa2!I110</f>
        <v>0</v>
      </c>
      <c r="J110" s="24" t="n">
        <f aca="false">pa1!J110+pa2!J110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pa1!F111+pa2!F111</f>
        <v>0</v>
      </c>
      <c r="G111" s="24" t="n">
        <f aca="false">pa1!G111+pa2!G111</f>
        <v>0</v>
      </c>
      <c r="H111" s="24" t="n">
        <f aca="false">pa1!H111+pa2!H111</f>
        <v>0</v>
      </c>
      <c r="I111" s="24" t="n">
        <f aca="false">pa1!I111+pa2!I111</f>
        <v>0</v>
      </c>
      <c r="J111" s="24" t="n">
        <f aca="false">pa1!J111+pa2!J111</f>
        <v>0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pa1!F112+pa2!F112</f>
        <v>0</v>
      </c>
      <c r="G112" s="26" t="n">
        <f aca="false">pa1!G112+pa2!G112</f>
        <v>0</v>
      </c>
      <c r="H112" s="24" t="n">
        <f aca="false">pa1!H112+pa2!H112</f>
        <v>0</v>
      </c>
      <c r="I112" s="24" t="n">
        <f aca="false">pa1!I112+pa2!I112</f>
        <v>0</v>
      </c>
      <c r="J112" s="24" t="n">
        <f aca="false">pa1!J112+pa2!J112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pa1!F113+pa2!F113</f>
        <v>0</v>
      </c>
      <c r="G113" s="26" t="n">
        <f aca="false">pa1!G113+pa2!G113</f>
        <v>0</v>
      </c>
      <c r="H113" s="24" t="n">
        <f aca="false">pa1!H113+pa2!H113</f>
        <v>0</v>
      </c>
      <c r="I113" s="24" t="n">
        <f aca="false">pa1!I113+pa2!I113</f>
        <v>0</v>
      </c>
      <c r="J113" s="24" t="n">
        <f aca="false">pa1!J113+pa2!J113</f>
        <v>0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pa1!F114+pa2!F114</f>
        <v>0</v>
      </c>
      <c r="G114" s="26" t="n">
        <f aca="false">pa1!G114+pa2!G114</f>
        <v>0</v>
      </c>
      <c r="H114" s="24" t="n">
        <f aca="false">pa1!H114+pa2!H114</f>
        <v>0</v>
      </c>
      <c r="I114" s="24" t="n">
        <f aca="false">pa1!I114+pa2!I114</f>
        <v>0</v>
      </c>
      <c r="J114" s="24" t="n">
        <f aca="false">pa1!J114+pa2!J114</f>
        <v>0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pa1!F115+pa2!F115</f>
        <v>0</v>
      </c>
      <c r="G115" s="26" t="n">
        <f aca="false">pa1!G115+pa2!G115</f>
        <v>0</v>
      </c>
      <c r="H115" s="24" t="n">
        <f aca="false">pa1!H115+pa2!H115</f>
        <v>0</v>
      </c>
      <c r="I115" s="24" t="n">
        <f aca="false">pa1!I115+pa2!I115</f>
        <v>0</v>
      </c>
      <c r="J115" s="24" t="n">
        <f aca="false">pa1!J115+pa2!J115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pa1!F116+pa2!F116</f>
        <v>0</v>
      </c>
      <c r="G116" s="26" t="n">
        <f aca="false">pa1!G116+pa2!G116</f>
        <v>0</v>
      </c>
      <c r="H116" s="26" t="n">
        <f aca="false">pa1!H116+pa2!H116</f>
        <v>0</v>
      </c>
      <c r="I116" s="24" t="n">
        <f aca="false">pa1!I116+pa2!I116</f>
        <v>0</v>
      </c>
      <c r="J116" s="24" t="n">
        <f aca="false">pa1!J116+pa2!J116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pa1!F117+pa2!F117</f>
        <v>0</v>
      </c>
      <c r="G117" s="41" t="n">
        <f aca="false">pa1!G117+pa2!G117</f>
        <v>0</v>
      </c>
      <c r="H117" s="41" t="n">
        <f aca="false">pa1!H117+pa2!H117</f>
        <v>0</v>
      </c>
      <c r="I117" s="24" t="n">
        <f aca="false">pa1!I117+pa2!I117</f>
        <v>0</v>
      </c>
      <c r="J117" s="24" t="n">
        <f aca="false">pa1!J117+pa2!J117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pa1!F118+pa2!F118</f>
        <v>0</v>
      </c>
      <c r="G118" s="40" t="n">
        <f aca="false">pa1!G118+pa2!G118</f>
        <v>0</v>
      </c>
      <c r="H118" s="41" t="n">
        <f aca="false">pa1!H118+pa2!H118</f>
        <v>0</v>
      </c>
      <c r="I118" s="24" t="n">
        <f aca="false">pa1!I118+pa2!I118</f>
        <v>0</v>
      </c>
      <c r="J118" s="24" t="n">
        <f aca="false">pa1!J118+pa2!J118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pa1!F119+pa2!F119</f>
        <v>0</v>
      </c>
      <c r="G119" s="41" t="n">
        <f aca="false">pa1!G119+pa2!G119</f>
        <v>0</v>
      </c>
      <c r="H119" s="41" t="n">
        <f aca="false">pa1!H119+pa2!H119</f>
        <v>0</v>
      </c>
      <c r="I119" s="24" t="n">
        <f aca="false">pa1!I119+pa2!I119</f>
        <v>0</v>
      </c>
      <c r="J119" s="24" t="n">
        <f aca="false">pa1!J119+pa2!J119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pa1!F120+pa2!F120</f>
        <v>0</v>
      </c>
      <c r="G120" s="40" t="n">
        <f aca="false">pa1!G120+pa2!G120</f>
        <v>0</v>
      </c>
      <c r="H120" s="41" t="n">
        <f aca="false">pa1!H120+pa2!H120</f>
        <v>0</v>
      </c>
      <c r="I120" s="24" t="n">
        <f aca="false">pa1!I120+pa2!I120</f>
        <v>0</v>
      </c>
      <c r="J120" s="24" t="n">
        <f aca="false">pa1!J120+pa2!J120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pa1!F121+pa2!F121</f>
        <v>0</v>
      </c>
      <c r="G121" s="40" t="n">
        <f aca="false">pa1!G121+pa2!G121</f>
        <v>0</v>
      </c>
      <c r="H121" s="41" t="n">
        <f aca="false">pa1!H121+pa2!H121</f>
        <v>0</v>
      </c>
      <c r="I121" s="24" t="n">
        <f aca="false">pa1!I121+pa2!I121</f>
        <v>0</v>
      </c>
      <c r="J121" s="24" t="n">
        <f aca="false">pa1!J121+pa2!J121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pa1!F122+pa2!F122</f>
        <v>0</v>
      </c>
      <c r="G122" s="26" t="n">
        <f aca="false">pa1!G122+pa2!G122</f>
        <v>0</v>
      </c>
      <c r="H122" s="26" t="n">
        <f aca="false">pa1!H122+pa2!H122</f>
        <v>0</v>
      </c>
      <c r="I122" s="24" t="n">
        <f aca="false">pa1!I122+pa2!I122</f>
        <v>0</v>
      </c>
      <c r="J122" s="24" t="n">
        <f aca="false">pa1!J122+pa2!J122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pa1!F123+pa2!F123</f>
        <v>0</v>
      </c>
      <c r="G123" s="24" t="n">
        <f aca="false">pa1!G123+pa2!G123</f>
        <v>0</v>
      </c>
      <c r="H123" s="24" t="n">
        <f aca="false">pa1!H123+pa2!H123</f>
        <v>0</v>
      </c>
      <c r="I123" s="24" t="n">
        <f aca="false">pa1!I123+pa2!I123</f>
        <v>0</v>
      </c>
      <c r="J123" s="24" t="n">
        <f aca="false">pa1!J123+pa2!J123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pa1!F124+pa2!F124</f>
        <v>0</v>
      </c>
      <c r="G124" s="26" t="n">
        <f aca="false">pa1!G124+pa2!G124</f>
        <v>0</v>
      </c>
      <c r="H124" s="24" t="n">
        <f aca="false">pa1!H124+pa2!H124</f>
        <v>1</v>
      </c>
      <c r="I124" s="24" t="n">
        <f aca="false">pa1!I124+pa2!I124</f>
        <v>1</v>
      </c>
      <c r="J124" s="24" t="n">
        <f aca="false">pa1!J124+pa2!J124</f>
        <v>1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pa1!F125+pa2!F125</f>
        <v>0</v>
      </c>
      <c r="G125" s="26" t="n">
        <f aca="false">pa1!G125+pa2!G125</f>
        <v>0</v>
      </c>
      <c r="H125" s="24" t="n">
        <f aca="false">pa1!H125+pa2!H125</f>
        <v>0</v>
      </c>
      <c r="I125" s="24" t="n">
        <f aca="false">pa1!I125+pa2!I125</f>
        <v>0</v>
      </c>
      <c r="J125" s="24" t="n">
        <f aca="false">pa1!J125+pa2!J125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pa1!F126+pa2!F126</f>
        <v>0</v>
      </c>
      <c r="G126" s="26" t="n">
        <f aca="false">pa1!G126+pa2!G126</f>
        <v>0</v>
      </c>
      <c r="H126" s="24" t="n">
        <f aca="false">pa1!H126+pa2!H126</f>
        <v>1</v>
      </c>
      <c r="I126" s="24" t="n">
        <f aca="false">pa1!I126+pa2!I126</f>
        <v>1</v>
      </c>
      <c r="J126" s="24" t="n">
        <f aca="false">pa1!J126+pa2!J126</f>
        <v>1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pa1!F127+pa2!F127</f>
        <v>0</v>
      </c>
      <c r="G127" s="26" t="n">
        <f aca="false">pa1!G127+pa2!G127</f>
        <v>0</v>
      </c>
      <c r="H127" s="24" t="n">
        <f aca="false">pa1!H127+pa2!H127</f>
        <v>0</v>
      </c>
      <c r="I127" s="24" t="n">
        <f aca="false">pa1!I127+pa2!I127</f>
        <v>0</v>
      </c>
      <c r="J127" s="24" t="n">
        <f aca="false">pa1!J127+pa2!J127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24" t="n">
        <f aca="false">pa1!F128+pa2!F128</f>
        <v>0</v>
      </c>
      <c r="G128" s="24" t="n">
        <f aca="false">pa1!G128+pa2!G128</f>
        <v>0</v>
      </c>
      <c r="H128" s="24" t="n">
        <f aca="false">pa1!H128+pa2!H128</f>
        <v>0</v>
      </c>
      <c r="I128" s="24" t="n">
        <f aca="false">pa1!I128+pa2!I128</f>
        <v>0</v>
      </c>
      <c r="J128" s="24" t="n">
        <f aca="false">pa1!J128+pa2!J128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 t="n">
        <f aca="false">pa1!F129+pa2!F129</f>
        <v>0</v>
      </c>
      <c r="G129" s="26" t="n">
        <f aca="false">pa1!G129+pa2!G129</f>
        <v>0</v>
      </c>
      <c r="H129" s="24" t="n">
        <f aca="false">pa1!H129+pa2!H129</f>
        <v>0</v>
      </c>
      <c r="I129" s="24" t="n">
        <f aca="false">pa1!I129+pa2!I129</f>
        <v>0</v>
      </c>
      <c r="J129" s="24" t="n">
        <f aca="false">pa1!J129+pa2!J129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pa1!F130+pa2!F130</f>
        <v>0</v>
      </c>
      <c r="G130" s="26" t="n">
        <f aca="false">pa1!G130+pa2!G130</f>
        <v>0</v>
      </c>
      <c r="H130" s="24" t="n">
        <f aca="false">pa1!H130+pa2!H130</f>
        <v>0</v>
      </c>
      <c r="I130" s="24" t="n">
        <f aca="false">pa1!I130+pa2!I130</f>
        <v>0</v>
      </c>
      <c r="J130" s="24" t="n">
        <f aca="false">pa1!J130+pa2!J130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pa1!F131+pa2!F131</f>
        <v>0</v>
      </c>
      <c r="G131" s="26" t="n">
        <f aca="false">pa1!G131+pa2!G131</f>
        <v>0</v>
      </c>
      <c r="H131" s="24" t="n">
        <f aca="false">pa1!H131+pa2!H131</f>
        <v>0</v>
      </c>
      <c r="I131" s="24" t="n">
        <f aca="false">pa1!I131+pa2!I131</f>
        <v>0</v>
      </c>
      <c r="J131" s="24" t="n">
        <f aca="false">pa1!J131+pa2!J131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pa1!F132+pa2!F132</f>
        <v>0</v>
      </c>
      <c r="G132" s="26" t="n">
        <f aca="false">pa1!G132+pa2!G132</f>
        <v>0</v>
      </c>
      <c r="H132" s="24" t="n">
        <f aca="false">pa1!H132+pa2!H132</f>
        <v>0</v>
      </c>
      <c r="I132" s="24" t="n">
        <f aca="false">pa1!I132+pa2!I132</f>
        <v>0</v>
      </c>
      <c r="J132" s="24" t="n">
        <f aca="false">pa1!J132+pa2!J132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pa1!F133+pa2!F133</f>
        <v>0</v>
      </c>
      <c r="G133" s="26" t="n">
        <f aca="false">pa1!G133+pa2!G133</f>
        <v>0</v>
      </c>
      <c r="H133" s="26" t="n">
        <f aca="false">pa1!H133+pa2!H133</f>
        <v>0</v>
      </c>
      <c r="I133" s="24" t="n">
        <f aca="false">pa1!I133+pa2!I133</f>
        <v>0</v>
      </c>
      <c r="J133" s="24" t="n">
        <f aca="false">pa1!J133+pa2!J133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pa1!F134+pa2!F134</f>
        <v>0</v>
      </c>
      <c r="G134" s="26" t="n">
        <f aca="false">pa1!G134+pa2!G134</f>
        <v>0</v>
      </c>
      <c r="H134" s="26" t="n">
        <f aca="false">pa1!H134+pa2!H134</f>
        <v>0</v>
      </c>
      <c r="I134" s="24" t="n">
        <f aca="false">pa1!I134+pa2!I134</f>
        <v>0</v>
      </c>
      <c r="J134" s="24" t="n">
        <f aca="false">pa1!J134+pa2!J134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pa1!F135+pa2!F135</f>
        <v>0</v>
      </c>
      <c r="G135" s="26" t="n">
        <f aca="false">pa1!G135+pa2!G135</f>
        <v>0</v>
      </c>
      <c r="H135" s="26" t="n">
        <f aca="false">pa1!H135+pa2!H135</f>
        <v>0</v>
      </c>
      <c r="I135" s="24" t="n">
        <f aca="false">pa1!I135+pa2!I135</f>
        <v>0</v>
      </c>
      <c r="J135" s="24" t="n">
        <f aca="false">pa1!J135+pa2!J135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pa1!F136+pa2!F136</f>
        <v>0</v>
      </c>
      <c r="G136" s="26" t="n">
        <f aca="false">pa1!G136+pa2!G136</f>
        <v>0</v>
      </c>
      <c r="H136" s="26" t="n">
        <f aca="false">pa1!H136+pa2!H136</f>
        <v>0</v>
      </c>
      <c r="I136" s="24" t="n">
        <f aca="false">pa1!I136+pa2!I136</f>
        <v>0</v>
      </c>
      <c r="J136" s="24" t="n">
        <f aca="false">pa1!J136+pa2!J136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pa1!F137+pa2!F137</f>
        <v>0</v>
      </c>
      <c r="G137" s="26" t="n">
        <f aca="false">pa1!G137+pa2!G137</f>
        <v>0</v>
      </c>
      <c r="H137" s="26" t="n">
        <f aca="false">pa1!H137+pa2!H137</f>
        <v>0</v>
      </c>
      <c r="I137" s="24" t="n">
        <f aca="false">pa1!I137+pa2!I137</f>
        <v>0</v>
      </c>
      <c r="J137" s="24" t="n">
        <f aca="false">pa1!J137+pa2!J137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pa1!F138+pa2!F138</f>
        <v>0</v>
      </c>
      <c r="G138" s="24" t="n">
        <f aca="false">pa1!G138+pa2!G138</f>
        <v>0</v>
      </c>
      <c r="H138" s="24" t="n">
        <f aca="false">pa1!H138+pa2!H138</f>
        <v>0</v>
      </c>
      <c r="I138" s="24" t="n">
        <f aca="false">pa1!I138+pa2!I138</f>
        <v>0</v>
      </c>
      <c r="J138" s="24" t="n">
        <f aca="false">pa1!J138+pa2!J138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pa1!F139+pa2!F139</f>
        <v>0</v>
      </c>
      <c r="G139" s="24" t="n">
        <f aca="false">pa1!G139+pa2!G139</f>
        <v>0</v>
      </c>
      <c r="H139" s="24" t="n">
        <f aca="false">pa1!H139+pa2!H139</f>
        <v>0</v>
      </c>
      <c r="I139" s="24" t="n">
        <f aca="false">pa1!I139+pa2!I139</f>
        <v>0</v>
      </c>
      <c r="J139" s="24" t="n">
        <f aca="false">pa1!J139+pa2!J139</f>
        <v>0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pa1!F140+pa2!F140</f>
        <v>0</v>
      </c>
      <c r="G140" s="24" t="n">
        <f aca="false">pa1!G140+pa2!G140</f>
        <v>0</v>
      </c>
      <c r="H140" s="24" t="n">
        <f aca="false">pa1!H140+pa2!H140</f>
        <v>0</v>
      </c>
      <c r="I140" s="24" t="n">
        <f aca="false">pa1!I140+pa2!I140</f>
        <v>0</v>
      </c>
      <c r="J140" s="24" t="n">
        <f aca="false">pa1!J140+pa2!J140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pa1!F141+pa2!F141</f>
        <v>0</v>
      </c>
      <c r="G141" s="24" t="n">
        <f aca="false">pa1!G141+pa2!G141</f>
        <v>0</v>
      </c>
      <c r="H141" s="24" t="n">
        <f aca="false">pa1!H141+pa2!H141</f>
        <v>0</v>
      </c>
      <c r="I141" s="24" t="n">
        <f aca="false">pa1!I141+pa2!I141</f>
        <v>0</v>
      </c>
      <c r="J141" s="24" t="n">
        <f aca="false">pa1!J141+pa2!J141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pa1!F142+pa2!F142</f>
        <v>0</v>
      </c>
      <c r="G142" s="26" t="n">
        <f aca="false">pa1!G142+pa2!G142</f>
        <v>0</v>
      </c>
      <c r="H142" s="26" t="n">
        <f aca="false">pa1!H142+pa2!H142</f>
        <v>0</v>
      </c>
      <c r="I142" s="24" t="n">
        <f aca="false">pa1!I142+pa2!I142</f>
        <v>0</v>
      </c>
      <c r="J142" s="24" t="n">
        <f aca="false">pa1!J142+pa2!J142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pa1!F143+pa2!F143</f>
        <v>0</v>
      </c>
      <c r="G143" s="26" t="n">
        <f aca="false">pa1!G143+pa2!G143</f>
        <v>0</v>
      </c>
      <c r="H143" s="24" t="n">
        <f aca="false">pa1!H143+pa2!H143</f>
        <v>0</v>
      </c>
      <c r="I143" s="24" t="n">
        <f aca="false">pa1!I143+pa2!I143</f>
        <v>0</v>
      </c>
      <c r="J143" s="24" t="n">
        <f aca="false">pa1!J143+pa2!J143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pa1!F144+pa2!F144</f>
        <v>0</v>
      </c>
      <c r="G144" s="24" t="n">
        <f aca="false">pa1!G144+pa2!G144</f>
        <v>0</v>
      </c>
      <c r="H144" s="24" t="n">
        <f aca="false">pa1!H144+pa2!H144</f>
        <v>0</v>
      </c>
      <c r="I144" s="24" t="n">
        <f aca="false">pa1!I144+pa2!I144</f>
        <v>0</v>
      </c>
      <c r="J144" s="24" t="n">
        <f aca="false">pa1!J144+pa2!J144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pa1!F145+pa2!F145</f>
        <v>0</v>
      </c>
      <c r="G145" s="26" t="n">
        <f aca="false">pa1!G145+pa2!G145</f>
        <v>0</v>
      </c>
      <c r="H145" s="26" t="n">
        <f aca="false">pa1!H145+pa2!H145</f>
        <v>0</v>
      </c>
      <c r="I145" s="24" t="n">
        <f aca="false">pa1!I145+pa2!I145</f>
        <v>0</v>
      </c>
      <c r="J145" s="24" t="n">
        <f aca="false">pa1!J145+pa2!J145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pa1!F146+pa2!F146</f>
        <v>0</v>
      </c>
      <c r="G146" s="48" t="n">
        <f aca="false">pa1!G146+pa2!G146</f>
        <v>0</v>
      </c>
      <c r="H146" s="48" t="n">
        <f aca="false">pa1!H146+pa2!H146</f>
        <v>0</v>
      </c>
      <c r="I146" s="48" t="n">
        <f aca="false">pa1!I146+pa2!I146</f>
        <v>0</v>
      </c>
      <c r="J146" s="48" t="n">
        <f aca="false">pa1!J146+pa2!J146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pa1!F147+pa2!F147</f>
        <v>0</v>
      </c>
      <c r="G147" s="51" t="n">
        <f aca="false">pa1!G147+pa2!G147</f>
        <v>0</v>
      </c>
      <c r="H147" s="51" t="n">
        <f aca="false">pa1!H147+pa2!H147</f>
        <v>0</v>
      </c>
      <c r="I147" s="52" t="n">
        <f aca="false">pa1!I147+pa2!I147</f>
        <v>0</v>
      </c>
      <c r="J147" s="52" t="n">
        <f aca="false">pa1!J147+pa2!J147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pa1!F148+pa2!F148</f>
        <v>0</v>
      </c>
      <c r="G148" s="26" t="n">
        <f aca="false">pa1!G148+pa2!G148</f>
        <v>0</v>
      </c>
      <c r="H148" s="26" t="n">
        <f aca="false">pa1!H148+pa2!H148</f>
        <v>0</v>
      </c>
      <c r="I148" s="24" t="n">
        <f aca="false">pa1!I148+pa2!I148</f>
        <v>0</v>
      </c>
      <c r="J148" s="24" t="n">
        <f aca="false">pa1!J148+pa2!J148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pa1!F149+pa2!F149</f>
        <v>0</v>
      </c>
      <c r="G149" s="26" t="n">
        <f aca="false">pa1!G149+pa2!G149</f>
        <v>0</v>
      </c>
      <c r="H149" s="26" t="n">
        <f aca="false">pa1!H149+pa2!H149</f>
        <v>0</v>
      </c>
      <c r="I149" s="24" t="n">
        <f aca="false">pa1!I149+pa2!I149</f>
        <v>0</v>
      </c>
      <c r="J149" s="24" t="n">
        <f aca="false">pa1!J149+pa2!J149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pa1!F150+pa2!F150</f>
        <v>0</v>
      </c>
      <c r="G150" s="26" t="n">
        <f aca="false">pa1!G150+pa2!G150</f>
        <v>0</v>
      </c>
      <c r="H150" s="26" t="n">
        <f aca="false">pa1!H150+pa2!H150</f>
        <v>0</v>
      </c>
      <c r="I150" s="24" t="n">
        <f aca="false">pa1!I150+pa2!I150</f>
        <v>0</v>
      </c>
      <c r="J150" s="24" t="n">
        <f aca="false">pa1!J150+pa2!J150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pa1!F151+pa2!F151</f>
        <v>0</v>
      </c>
      <c r="G151" s="26" t="n">
        <f aca="false">pa1!G151+pa2!G151</f>
        <v>0</v>
      </c>
      <c r="H151" s="26" t="n">
        <f aca="false">pa1!H151+pa2!H151</f>
        <v>0</v>
      </c>
      <c r="I151" s="24" t="n">
        <f aca="false">pa1!I151+pa2!I151</f>
        <v>0</v>
      </c>
      <c r="J151" s="24" t="n">
        <f aca="false">pa1!J151+pa2!J151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pa1!F152+pa2!F152</f>
        <v>0</v>
      </c>
      <c r="G152" s="26" t="n">
        <f aca="false">pa1!G152+pa2!G152</f>
        <v>0</v>
      </c>
      <c r="H152" s="26" t="n">
        <f aca="false">pa1!H152+pa2!H152</f>
        <v>0</v>
      </c>
      <c r="I152" s="24" t="n">
        <f aca="false">pa1!I152+pa2!I152</f>
        <v>0</v>
      </c>
      <c r="J152" s="24" t="n">
        <f aca="false">pa1!J152+pa2!J152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pa1!F153+pa2!F153</f>
        <v>0</v>
      </c>
      <c r="G153" s="26" t="n">
        <f aca="false">pa1!G153+pa2!G153</f>
        <v>0</v>
      </c>
      <c r="H153" s="26" t="n">
        <f aca="false">pa1!H153+pa2!H153</f>
        <v>0</v>
      </c>
      <c r="I153" s="24" t="n">
        <f aca="false">pa1!I153+pa2!I153</f>
        <v>0</v>
      </c>
      <c r="J153" s="24" t="n">
        <f aca="false">pa1!J153+pa2!J153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 t="n">
        <f aca="false">pa1!F154+pa2!F154</f>
        <v>0</v>
      </c>
      <c r="G154" s="95" t="n">
        <f aca="false">pa1!G154+pa2!G154</f>
        <v>0</v>
      </c>
      <c r="H154" s="95" t="n">
        <f aca="false">pa1!H154+pa2!H154</f>
        <v>0</v>
      </c>
      <c r="I154" s="48" t="n">
        <f aca="false">pa1!I154+pa2!I154</f>
        <v>0</v>
      </c>
      <c r="J154" s="48" t="n">
        <f aca="false">pa1!J154+pa2!J154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52" t="n">
        <f aca="false">pa1!F155+pa2!F155</f>
        <v>0</v>
      </c>
      <c r="G155" s="52" t="n">
        <f aca="false">pa1!G155+pa2!G155</f>
        <v>0</v>
      </c>
      <c r="H155" s="52" t="n">
        <f aca="false">pa1!H155+pa2!H155</f>
        <v>0</v>
      </c>
      <c r="I155" s="52" t="n">
        <f aca="false">pa1!I155+pa2!I155</f>
        <v>0</v>
      </c>
      <c r="J155" s="52" t="n">
        <f aca="false">pa1!J155+pa2!J155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pa1!F156+pa2!F156</f>
        <v>0</v>
      </c>
      <c r="G156" s="24" t="n">
        <f aca="false">pa1!G156+pa2!G156</f>
        <v>0</v>
      </c>
      <c r="H156" s="24" t="n">
        <f aca="false">pa1!H156+pa2!H156</f>
        <v>0</v>
      </c>
      <c r="I156" s="24" t="n">
        <f aca="false">pa1!I156+pa2!I156</f>
        <v>0</v>
      </c>
      <c r="J156" s="24" t="n">
        <f aca="false">pa1!J156+pa2!J156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pa1!F157+pa2!F157</f>
        <v>0</v>
      </c>
      <c r="G157" s="24" t="n">
        <f aca="false">pa1!G157+pa2!G157</f>
        <v>0</v>
      </c>
      <c r="H157" s="24" t="n">
        <f aca="false">pa1!H157+pa2!H157</f>
        <v>0</v>
      </c>
      <c r="I157" s="24" t="n">
        <f aca="false">pa1!I157+pa2!I157</f>
        <v>0</v>
      </c>
      <c r="J157" s="24" t="n">
        <f aca="false">pa1!J157+pa2!J157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pa1!F158+pa2!F158</f>
        <v>0</v>
      </c>
      <c r="G158" s="24" t="n">
        <f aca="false">pa1!G158+pa2!G158</f>
        <v>0</v>
      </c>
      <c r="H158" s="24" t="n">
        <f aca="false">pa1!H158+pa2!H158</f>
        <v>0</v>
      </c>
      <c r="I158" s="24" t="n">
        <f aca="false">pa1!I158+pa2!I158</f>
        <v>0</v>
      </c>
      <c r="J158" s="24" t="n">
        <f aca="false">pa1!J158+pa2!J158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pa1!F159+pa2!F159</f>
        <v>0</v>
      </c>
      <c r="G159" s="24" t="n">
        <f aca="false">pa1!G159+pa2!G159</f>
        <v>0</v>
      </c>
      <c r="H159" s="24" t="n">
        <f aca="false">pa1!H159+pa2!H159</f>
        <v>0</v>
      </c>
      <c r="I159" s="24" t="n">
        <f aca="false">pa1!I159+pa2!I159</f>
        <v>0</v>
      </c>
      <c r="J159" s="24" t="n">
        <f aca="false">pa1!J159+pa2!J159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pa1!F160+pa2!F160</f>
        <v>0</v>
      </c>
      <c r="G160" s="24" t="n">
        <f aca="false">pa1!G160+pa2!G160</f>
        <v>0</v>
      </c>
      <c r="H160" s="24" t="n">
        <f aca="false">pa1!H160+pa2!H160</f>
        <v>0</v>
      </c>
      <c r="I160" s="24" t="n">
        <f aca="false">pa1!I160+pa2!I160</f>
        <v>0</v>
      </c>
      <c r="J160" s="24" t="n">
        <f aca="false">pa1!J160+pa2!J160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pa1!F161+pa2!F161</f>
        <v>0</v>
      </c>
      <c r="G161" s="24" t="n">
        <f aca="false">pa1!G161+pa2!G161</f>
        <v>0</v>
      </c>
      <c r="H161" s="24" t="n">
        <f aca="false">pa1!H161+pa2!H161</f>
        <v>0</v>
      </c>
      <c r="I161" s="24" t="n">
        <f aca="false">pa1!I161+pa2!I161</f>
        <v>0</v>
      </c>
      <c r="J161" s="24" t="n">
        <f aca="false">pa1!J161+pa2!J161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pa1!F162+pa2!F162</f>
        <v>9</v>
      </c>
      <c r="G162" s="24" t="n">
        <f aca="false">pa1!G162+pa2!G162</f>
        <v>1</v>
      </c>
      <c r="H162" s="24" t="n">
        <f aca="false">pa1!H162+pa2!H162</f>
        <v>17</v>
      </c>
      <c r="I162" s="24" t="n">
        <f aca="false">pa1!I162+pa2!I162</f>
        <v>69</v>
      </c>
      <c r="J162" s="24" t="n">
        <f aca="false">pa1!J162+pa2!J162</f>
        <v>45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false" outlineLevel="0" collapsed="false">
      <c r="A206" s="79" t="str">
        <f aca="false">st1!A206</f>
        <v>84 664 44 78</v>
      </c>
      <c r="B206" s="79"/>
      <c r="C206" s="79"/>
      <c r="F206" s="118"/>
      <c r="G206" s="118"/>
      <c r="H206" s="118"/>
      <c r="I206" s="118"/>
      <c r="J206" s="118"/>
    </row>
    <row r="207" customFormat="false" ht="10.5" hidden="false" customHeight="false" outlineLevel="0" collapsed="false">
      <c r="A207" s="79"/>
      <c r="B207" s="79"/>
      <c r="C207" s="79"/>
      <c r="F207" s="118"/>
      <c r="G207" s="118"/>
      <c r="H207" s="118"/>
      <c r="I207" s="118"/>
      <c r="J207" s="118"/>
    </row>
    <row r="208" customFormat="false" ht="10.5" hidden="false" customHeight="false" outlineLevel="0" collapsed="false">
      <c r="A208" s="79"/>
      <c r="B208" s="79"/>
      <c r="C208" s="79"/>
      <c r="F208" s="118"/>
      <c r="G208" s="118"/>
      <c r="H208" s="118"/>
      <c r="I208" s="118"/>
      <c r="J208" s="118"/>
    </row>
    <row r="209" customFormat="false" ht="10.5" hidden="false" customHeight="false" outlineLevel="0" collapsed="false">
      <c r="A209" s="79"/>
      <c r="B209" s="79"/>
      <c r="C209" s="79"/>
      <c r="F209" s="118"/>
      <c r="G209" s="118"/>
      <c r="H209" s="118"/>
      <c r="I209" s="118"/>
      <c r="J209" s="118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119" t="s">
        <v>834</v>
      </c>
      <c r="F210" s="118"/>
      <c r="G210" s="118"/>
      <c r="H210" s="118"/>
      <c r="I210" s="118"/>
      <c r="J210" s="118"/>
    </row>
    <row r="211" customFormat="false" ht="10.5" hidden="false" customHeight="true" outlineLevel="0" collapsed="false">
      <c r="A211" s="120"/>
      <c r="B211" s="120"/>
      <c r="C211" s="120"/>
      <c r="D211" s="84" t="s">
        <v>387</v>
      </c>
      <c r="E211" s="84"/>
      <c r="F211" s="120"/>
      <c r="G211" s="120"/>
      <c r="H211" s="120"/>
      <c r="I211" s="120"/>
      <c r="J211" s="120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H15" activeCellId="0" sqref="H15"/>
    </sheetView>
  </sheetViews>
  <sheetFormatPr defaultColWidth="9.3203125" defaultRowHeight="10.5" zeroHeight="false" outlineLevelRow="0" outlineLevelCol="0"/>
  <cols>
    <col collapsed="false" customWidth="true" hidden="false" outlineLevel="0" max="1" min="1" style="116" width="6.16"/>
    <col collapsed="false" customWidth="true" hidden="false" outlineLevel="0" max="2" min="2" style="116" width="13.82"/>
    <col collapsed="false" customWidth="true" hidden="false" outlineLevel="0" max="3" min="3" style="116" width="15.49"/>
    <col collapsed="false" customWidth="true" hidden="false" outlineLevel="0" max="4" min="4" style="116" width="19.65"/>
    <col collapsed="false" customWidth="true" hidden="false" outlineLevel="0" max="5" min="5" style="116" width="18.99"/>
    <col collapsed="false" customWidth="true" hidden="false" outlineLevel="0" max="10" min="6" style="116" width="8.49"/>
    <col collapsed="false" customWidth="false" hidden="false" outlineLevel="0" max="257" min="11" style="116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">
        <v>835</v>
      </c>
      <c r="B3" s="9"/>
      <c r="C3" s="9"/>
      <c r="D3" s="11" t="s">
        <v>83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">
        <v>836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">
        <v>837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17" t="str">
        <f aca="false">st1!A7</f>
        <v>000299476</v>
      </c>
      <c r="B7" s="117"/>
      <c r="C7" s="117"/>
      <c r="D7" s="15" t="str">
        <f aca="false">arkusze!C40</f>
        <v>od 1-11 do 30-11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ls1!F13+ls2!F13</f>
        <v>0</v>
      </c>
      <c r="G13" s="24" t="n">
        <f aca="false">ls1!G13+ls2!G13</f>
        <v>0</v>
      </c>
      <c r="H13" s="24" t="n">
        <f aca="false">ls1!H13+ls2!H13</f>
        <v>0</v>
      </c>
      <c r="I13" s="27" t="n">
        <f aca="false">ls1!I13+ls2!I13</f>
        <v>0</v>
      </c>
      <c r="J13" s="27" t="n">
        <f aca="false">ls1!J13+ls2!J13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ls1!F14+ls2!F14</f>
        <v>0</v>
      </c>
      <c r="G14" s="24" t="n">
        <f aca="false">ls1!G14+ls2!G14</f>
        <v>0</v>
      </c>
      <c r="H14" s="24" t="n">
        <f aca="false">ls1!H14+ls2!H14</f>
        <v>0</v>
      </c>
      <c r="I14" s="27" t="n">
        <f aca="false">ls1!I14+ls2!I14</f>
        <v>0</v>
      </c>
      <c r="J14" s="27" t="n">
        <f aca="false">ls1!J14+ls2!J14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ls1!F15+ls2!F15</f>
        <v>0</v>
      </c>
      <c r="G15" s="24" t="n">
        <f aca="false">ls1!G15+ls2!G15</f>
        <v>0</v>
      </c>
      <c r="H15" s="24" t="n">
        <f aca="false">ls1!H15+ls2!H15</f>
        <v>0</v>
      </c>
      <c r="I15" s="27" t="n">
        <f aca="false">ls1!I15+ls2!I15</f>
        <v>0</v>
      </c>
      <c r="J15" s="27" t="n">
        <f aca="false">ls1!J15+ls2!J15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ls1!F16+ls2!F16</f>
        <v>0</v>
      </c>
      <c r="G16" s="24" t="n">
        <f aca="false">ls1!G16+ls2!G16</f>
        <v>0</v>
      </c>
      <c r="H16" s="24" t="n">
        <f aca="false">ls1!H16+ls2!H16</f>
        <v>2</v>
      </c>
      <c r="I16" s="24" t="n">
        <f aca="false">ls1!I16+ls2!I16</f>
        <v>2</v>
      </c>
      <c r="J16" s="24" t="n">
        <f aca="false">ls1!J16+ls2!J16</f>
        <v>2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ls1!F17+ls2!F17</f>
        <v>0</v>
      </c>
      <c r="G17" s="26" t="n">
        <f aca="false">ls1!G17+ls2!G17</f>
        <v>0</v>
      </c>
      <c r="H17" s="24" t="n">
        <f aca="false">ls1!H17+ls2!H17</f>
        <v>0</v>
      </c>
      <c r="I17" s="24" t="n">
        <f aca="false">ls1!I17+ls2!I17</f>
        <v>0</v>
      </c>
      <c r="J17" s="24" t="n">
        <f aca="false">ls1!J17+ls2!J17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ls1!F18+ls2!F18</f>
        <v>0</v>
      </c>
      <c r="G18" s="26" t="n">
        <f aca="false">ls1!G18+ls2!G18</f>
        <v>0</v>
      </c>
      <c r="H18" s="24" t="n">
        <f aca="false">ls1!H18+ls2!H18</f>
        <v>0</v>
      </c>
      <c r="I18" s="24" t="n">
        <f aca="false">ls1!I18+ls2!I18</f>
        <v>0</v>
      </c>
      <c r="J18" s="24" t="n">
        <f aca="false">ls1!J18+ls2!J18</f>
        <v>0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ls1!F19+ls2!F19</f>
        <v>0</v>
      </c>
      <c r="G19" s="24" t="n">
        <f aca="false">ls1!G19+ls2!G19</f>
        <v>0</v>
      </c>
      <c r="H19" s="24" t="n">
        <f aca="false">ls1!H19+ls2!H19</f>
        <v>0</v>
      </c>
      <c r="I19" s="24" t="n">
        <f aca="false">ls1!I19+ls2!I19</f>
        <v>0</v>
      </c>
      <c r="J19" s="24" t="n">
        <f aca="false">ls1!J19+ls2!J19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ls1!F20+ls2!F20</f>
        <v>0</v>
      </c>
      <c r="G20" s="24" t="n">
        <f aca="false">ls1!G20+ls2!G20</f>
        <v>0</v>
      </c>
      <c r="H20" s="24" t="n">
        <f aca="false">ls1!H20+ls2!H20</f>
        <v>0</v>
      </c>
      <c r="I20" s="24" t="n">
        <f aca="false">ls1!I20+ls2!I20</f>
        <v>0</v>
      </c>
      <c r="J20" s="24" t="n">
        <f aca="false">ls1!J20+ls2!J20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ls1!F21+ls2!F21</f>
        <v>0</v>
      </c>
      <c r="G21" s="24" t="n">
        <f aca="false">ls1!G21+ls2!G21</f>
        <v>0</v>
      </c>
      <c r="H21" s="24" t="n">
        <f aca="false">ls1!H21+ls2!H21</f>
        <v>0</v>
      </c>
      <c r="I21" s="24" t="n">
        <f aca="false">ls1!I21+ls2!I21</f>
        <v>0</v>
      </c>
      <c r="J21" s="24" t="n">
        <f aca="false">ls1!J21+ls2!J21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ls1!F22+ls2!F22</f>
        <v>0</v>
      </c>
      <c r="G22" s="26" t="n">
        <f aca="false">ls1!G22+ls2!G22</f>
        <v>0</v>
      </c>
      <c r="H22" s="26" t="n">
        <f aca="false">ls1!H22+ls2!H22</f>
        <v>0</v>
      </c>
      <c r="I22" s="24" t="n">
        <f aca="false">ls1!I22+ls2!I22</f>
        <v>0</v>
      </c>
      <c r="J22" s="24" t="n">
        <f aca="false">ls1!J22+ls2!J22</f>
        <v>0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ls1!F23+ls2!F23</f>
        <v>0</v>
      </c>
      <c r="G23" s="24" t="n">
        <f aca="false">ls1!G23+ls2!G23</f>
        <v>0</v>
      </c>
      <c r="H23" s="24" t="n">
        <f aca="false">ls1!H23+ls2!H23</f>
        <v>0</v>
      </c>
      <c r="I23" s="24" t="n">
        <f aca="false">ls1!I23+ls2!I23</f>
        <v>0</v>
      </c>
      <c r="J23" s="24" t="n">
        <f aca="false">ls1!J23+ls2!J23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ls1!F24+ls2!F24</f>
        <v>0</v>
      </c>
      <c r="G24" s="24" t="n">
        <f aca="false">ls1!G24+ls2!G24</f>
        <v>0</v>
      </c>
      <c r="H24" s="24" t="n">
        <f aca="false">ls1!H24+ls2!H24</f>
        <v>0</v>
      </c>
      <c r="I24" s="24" t="n">
        <f aca="false">ls1!I24+ls2!I24</f>
        <v>0</v>
      </c>
      <c r="J24" s="24" t="n">
        <f aca="false">ls1!J24+ls2!J24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ls1!F25+ls2!F25</f>
        <v>0</v>
      </c>
      <c r="G25" s="26" t="n">
        <f aca="false">ls1!G25+ls2!G25</f>
        <v>0</v>
      </c>
      <c r="H25" s="26" t="n">
        <f aca="false">ls1!H25+ls2!H25</f>
        <v>0</v>
      </c>
      <c r="I25" s="24" t="n">
        <f aca="false">ls1!I25+ls2!I25</f>
        <v>1</v>
      </c>
      <c r="J25" s="24" t="n">
        <f aca="false">ls1!J25+ls2!J25</f>
        <v>1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ls1!F26+ls2!F26</f>
        <v>0</v>
      </c>
      <c r="G26" s="26" t="n">
        <f aca="false">ls1!G26+ls2!G26</f>
        <v>0</v>
      </c>
      <c r="H26" s="26" t="n">
        <f aca="false">ls1!H26+ls2!H26</f>
        <v>0</v>
      </c>
      <c r="I26" s="24" t="n">
        <f aca="false">ls1!I26+ls2!I26</f>
        <v>0</v>
      </c>
      <c r="J26" s="24" t="n">
        <f aca="false">ls1!J26+ls2!J26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ls1!F27+ls2!F27</f>
        <v>0</v>
      </c>
      <c r="G27" s="26" t="n">
        <f aca="false">ls1!G27+ls2!G27</f>
        <v>0</v>
      </c>
      <c r="H27" s="26" t="n">
        <f aca="false">ls1!H27+ls2!H27</f>
        <v>0</v>
      </c>
      <c r="I27" s="24" t="n">
        <f aca="false">ls1!I27+ls2!I27</f>
        <v>6</v>
      </c>
      <c r="J27" s="24" t="n">
        <f aca="false">ls1!J27+ls2!J27</f>
        <v>2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ls1!F28+ls2!F28</f>
        <v>0</v>
      </c>
      <c r="G28" s="26" t="n">
        <f aca="false">ls1!G28+ls2!G28</f>
        <v>0</v>
      </c>
      <c r="H28" s="26" t="n">
        <f aca="false">ls1!H28+ls2!H28</f>
        <v>0</v>
      </c>
      <c r="I28" s="24" t="n">
        <f aca="false">ls1!I28+ls2!I28</f>
        <v>2</v>
      </c>
      <c r="J28" s="24" t="n">
        <f aca="false">ls1!J28+ls2!J28</f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ls1!F29+ls2!F29</f>
        <v>0</v>
      </c>
      <c r="G29" s="26" t="n">
        <f aca="false">ls1!G29+ls2!G29</f>
        <v>0</v>
      </c>
      <c r="H29" s="26" t="n">
        <f aca="false">ls1!H29+ls2!H29</f>
        <v>0</v>
      </c>
      <c r="I29" s="24" t="n">
        <f aca="false">ls1!I29+ls2!I29</f>
        <v>0</v>
      </c>
      <c r="J29" s="24" t="n">
        <f aca="false">ls1!J29+ls2!J29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ls1!F30+ls2!F30</f>
        <v>0</v>
      </c>
      <c r="G30" s="24" t="n">
        <f aca="false">ls1!G30+ls2!G30</f>
        <v>0</v>
      </c>
      <c r="H30" s="24" t="n">
        <f aca="false">ls1!H30+ls2!H30</f>
        <v>0</v>
      </c>
      <c r="I30" s="24" t="n">
        <f aca="false">ls1!I30+ls2!I30</f>
        <v>0</v>
      </c>
      <c r="J30" s="24" t="n">
        <f aca="false">ls1!J30+ls2!J30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ls1!F31+ls2!F31</f>
        <v>0</v>
      </c>
      <c r="G31" s="26" t="n">
        <f aca="false">ls1!G31+ls2!G31</f>
        <v>0</v>
      </c>
      <c r="H31" s="26" t="n">
        <f aca="false">ls1!H31+ls2!H31</f>
        <v>0</v>
      </c>
      <c r="I31" s="24" t="n">
        <f aca="false">ls1!I31+ls2!I31</f>
        <v>0</v>
      </c>
      <c r="J31" s="24" t="n">
        <f aca="false">ls1!J31+ls2!J31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ls1!F32+ls2!F32</f>
        <v>0</v>
      </c>
      <c r="G32" s="26" t="n">
        <f aca="false">ls1!G32+ls2!G32</f>
        <v>0</v>
      </c>
      <c r="H32" s="26" t="n">
        <f aca="false">ls1!H32+ls2!H32</f>
        <v>0</v>
      </c>
      <c r="I32" s="24" t="n">
        <f aca="false">ls1!I32+ls2!I32</f>
        <v>0</v>
      </c>
      <c r="J32" s="24" t="n">
        <f aca="false">ls1!J32+ls2!J32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ls1!F33+ls2!F33</f>
        <v>0</v>
      </c>
      <c r="G33" s="26" t="n">
        <f aca="false">ls1!G33+ls2!G33</f>
        <v>0</v>
      </c>
      <c r="H33" s="26" t="n">
        <f aca="false">ls1!H33+ls2!H33</f>
        <v>0</v>
      </c>
      <c r="I33" s="24" t="n">
        <f aca="false">ls1!I33+ls2!I33</f>
        <v>0</v>
      </c>
      <c r="J33" s="24" t="n">
        <f aca="false">ls1!J33+ls2!J33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ls1!F34+ls2!F34</f>
        <v>0</v>
      </c>
      <c r="G34" s="26" t="n">
        <f aca="false">ls1!G34+ls2!G34</f>
        <v>0</v>
      </c>
      <c r="H34" s="26" t="n">
        <f aca="false">ls1!H34+ls2!H34</f>
        <v>0</v>
      </c>
      <c r="I34" s="24" t="n">
        <f aca="false">ls1!I34+ls2!I34</f>
        <v>0</v>
      </c>
      <c r="J34" s="24" t="n">
        <f aca="false">ls1!J34+ls2!J34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ls1!F35+ls2!F35</f>
        <v>0</v>
      </c>
      <c r="G35" s="24" t="n">
        <f aca="false">ls1!G35+ls2!G35</f>
        <v>0</v>
      </c>
      <c r="H35" s="24" t="n">
        <f aca="false">ls1!H35+ls2!H35</f>
        <v>8</v>
      </c>
      <c r="I35" s="24" t="n">
        <f aca="false">ls1!I35+ls2!I35</f>
        <v>8</v>
      </c>
      <c r="J35" s="24" t="n">
        <f aca="false">ls1!J35+ls2!J35</f>
        <v>8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ls1!F36+ls2!F36</f>
        <v>0</v>
      </c>
      <c r="G36" s="24" t="n">
        <f aca="false">ls1!G36+ls2!G36</f>
        <v>0</v>
      </c>
      <c r="H36" s="24" t="n">
        <f aca="false">ls1!H36+ls2!H36</f>
        <v>0</v>
      </c>
      <c r="I36" s="24" t="n">
        <f aca="false">ls1!I36+ls2!I36</f>
        <v>0</v>
      </c>
      <c r="J36" s="24" t="n">
        <f aca="false">ls1!J36+ls2!J36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ls1!F37+ls2!F37</f>
        <v>0</v>
      </c>
      <c r="G37" s="26" t="n">
        <f aca="false">ls1!G37+ls2!G37</f>
        <v>0</v>
      </c>
      <c r="H37" s="26" t="n">
        <f aca="false">ls1!H37+ls2!H37</f>
        <v>0</v>
      </c>
      <c r="I37" s="24" t="n">
        <f aca="false">ls1!I37+ls2!I37</f>
        <v>1</v>
      </c>
      <c r="J37" s="24" t="n">
        <f aca="false">ls1!J37+ls2!J37</f>
        <v>1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ls1!F38+ls2!F38</f>
        <v>0</v>
      </c>
      <c r="G38" s="26" t="n">
        <f aca="false">ls1!G38+ls2!G38</f>
        <v>0</v>
      </c>
      <c r="H38" s="26" t="n">
        <f aca="false">ls1!H38+ls2!H38</f>
        <v>0</v>
      </c>
      <c r="I38" s="24" t="n">
        <f aca="false">ls1!I38+ls2!I38</f>
        <v>1</v>
      </c>
      <c r="J38" s="24" t="n">
        <f aca="false">ls1!J38+ls2!J38</f>
        <v>1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ls1!F39+ls2!F39</f>
        <v>0</v>
      </c>
      <c r="G39" s="26" t="n">
        <f aca="false">ls1!G39+ls2!G39</f>
        <v>0</v>
      </c>
      <c r="H39" s="26" t="n">
        <f aca="false">ls1!H39+ls2!H39</f>
        <v>0</v>
      </c>
      <c r="I39" s="24" t="n">
        <f aca="false">ls1!I39+ls2!I39</f>
        <v>1</v>
      </c>
      <c r="J39" s="24" t="n">
        <f aca="false">ls1!J39+ls2!J39</f>
        <v>1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ls1!F40+ls2!F40</f>
        <v>0</v>
      </c>
      <c r="G40" s="26" t="n">
        <f aca="false">ls1!G40+ls2!G40</f>
        <v>0</v>
      </c>
      <c r="H40" s="26" t="n">
        <f aca="false">ls1!H40+ls2!H40</f>
        <v>0</v>
      </c>
      <c r="I40" s="24" t="n">
        <f aca="false">ls1!I40+ls2!I40</f>
        <v>5</v>
      </c>
      <c r="J40" s="24" t="n">
        <f aca="false">ls1!J40+ls2!J40</f>
        <v>5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ls1!F41+ls2!F41</f>
        <v>0</v>
      </c>
      <c r="G41" s="26" t="n">
        <f aca="false">ls1!G41+ls2!G41</f>
        <v>0</v>
      </c>
      <c r="H41" s="26" t="n">
        <f aca="false">ls1!H41+ls2!H41</f>
        <v>0</v>
      </c>
      <c r="I41" s="24" t="n">
        <f aca="false">ls1!I41+ls2!I41</f>
        <v>4</v>
      </c>
      <c r="J41" s="24" t="n">
        <f aca="false">ls1!J41+ls2!J41</f>
        <v>4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ls1!F42+ls2!F42</f>
        <v>0</v>
      </c>
      <c r="G42" s="26" t="n">
        <f aca="false">ls1!G42+ls2!G42</f>
        <v>0</v>
      </c>
      <c r="H42" s="26" t="n">
        <f aca="false">ls1!H42+ls2!H42</f>
        <v>0</v>
      </c>
      <c r="I42" s="24" t="n">
        <f aca="false">ls1!I42+ls2!I42</f>
        <v>7</v>
      </c>
      <c r="J42" s="24" t="n">
        <f aca="false">ls1!J42+ls2!J42</f>
        <v>0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ls1!F43+ls2!F43</f>
        <v>0</v>
      </c>
      <c r="G43" s="26" t="n">
        <f aca="false">ls1!G43+ls2!G43</f>
        <v>0</v>
      </c>
      <c r="H43" s="26" t="n">
        <f aca="false">ls1!H43+ls2!H43</f>
        <v>0</v>
      </c>
      <c r="I43" s="24" t="n">
        <f aca="false">ls1!I43+ls2!I43</f>
        <v>3</v>
      </c>
      <c r="J43" s="24" t="n">
        <f aca="false">ls1!J43+ls2!J43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ls1!F44+ls2!F44</f>
        <v>0</v>
      </c>
      <c r="G44" s="24" t="n">
        <f aca="false">ls1!G44+ls2!G44</f>
        <v>0</v>
      </c>
      <c r="H44" s="24" t="n">
        <f aca="false">ls1!H44+ls2!H44</f>
        <v>0</v>
      </c>
      <c r="I44" s="24" t="n">
        <f aca="false">ls1!I44+ls2!I44</f>
        <v>0</v>
      </c>
      <c r="J44" s="24" t="n">
        <f aca="false">ls1!J44+ls2!J44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ls1!F45+ls2!F45</f>
        <v>0</v>
      </c>
      <c r="G45" s="24" t="n">
        <f aca="false">ls1!G45+ls2!G45</f>
        <v>0</v>
      </c>
      <c r="H45" s="24" t="n">
        <f aca="false">ls1!H45+ls2!H45</f>
        <v>0</v>
      </c>
      <c r="I45" s="24" t="n">
        <f aca="false">ls1!I45+ls2!I45</f>
        <v>0</v>
      </c>
      <c r="J45" s="24" t="n">
        <f aca="false">ls1!J45+ls2!J45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ls1!F46+ls2!F46</f>
        <v>0</v>
      </c>
      <c r="G46" s="24" t="n">
        <f aca="false">ls1!G46+ls2!G46</f>
        <v>0</v>
      </c>
      <c r="H46" s="24" t="n">
        <f aca="false">ls1!H46+ls2!H46</f>
        <v>0</v>
      </c>
      <c r="I46" s="24" t="n">
        <f aca="false">ls1!I46+ls2!I46</f>
        <v>0</v>
      </c>
      <c r="J46" s="24" t="n">
        <f aca="false">ls1!J46+ls2!J46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ls1!F47+ls2!F47</f>
        <v>0</v>
      </c>
      <c r="G47" s="24" t="n">
        <f aca="false">ls1!G47+ls2!G47</f>
        <v>0</v>
      </c>
      <c r="H47" s="24" t="n">
        <f aca="false">ls1!H47+ls2!H47</f>
        <v>0</v>
      </c>
      <c r="I47" s="24" t="n">
        <f aca="false">ls1!I47+ls2!I47</f>
        <v>0</v>
      </c>
      <c r="J47" s="24" t="n">
        <f aca="false">ls1!J47+ls2!J47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ls1!F48+ls2!F48</f>
        <v>0</v>
      </c>
      <c r="G48" s="24" t="n">
        <f aca="false">ls1!G48+ls2!G48</f>
        <v>0</v>
      </c>
      <c r="H48" s="24" t="n">
        <f aca="false">ls1!H48+ls2!H48</f>
        <v>0</v>
      </c>
      <c r="I48" s="24" t="n">
        <f aca="false">ls1!I48+ls2!I48</f>
        <v>0</v>
      </c>
      <c r="J48" s="24" t="n">
        <f aca="false">ls1!J48+ls2!J48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ls1!F49+ls2!F49</f>
        <v>0</v>
      </c>
      <c r="G49" s="24" t="n">
        <f aca="false">ls1!G49+ls2!G49</f>
        <v>0</v>
      </c>
      <c r="H49" s="24" t="n">
        <f aca="false">ls1!H49+ls2!H49</f>
        <v>0</v>
      </c>
      <c r="I49" s="24" t="n">
        <f aca="false">ls1!I49+ls2!I49</f>
        <v>0</v>
      </c>
      <c r="J49" s="24" t="n">
        <f aca="false">ls1!J49+ls2!J49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ls1!F50+ls2!F50</f>
        <v>0</v>
      </c>
      <c r="G50" s="24" t="n">
        <f aca="false">ls1!G50+ls2!G50</f>
        <v>0</v>
      </c>
      <c r="H50" s="24" t="n">
        <f aca="false">ls1!H50+ls2!H50</f>
        <v>0</v>
      </c>
      <c r="I50" s="24" t="n">
        <f aca="false">ls1!I50+ls2!I50</f>
        <v>0</v>
      </c>
      <c r="J50" s="24" t="n">
        <f aca="false">ls1!J50+ls2!J50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ls1!F51+ls2!F51</f>
        <v>0</v>
      </c>
      <c r="G51" s="26" t="n">
        <f aca="false">ls1!G51+ls2!G51</f>
        <v>0</v>
      </c>
      <c r="H51" s="26" t="n">
        <f aca="false">ls1!H51+ls2!H51</f>
        <v>0</v>
      </c>
      <c r="I51" s="24" t="n">
        <f aca="false">ls1!I51+ls2!I51</f>
        <v>0</v>
      </c>
      <c r="J51" s="24" t="n">
        <f aca="false">ls1!J51+ls2!J51</f>
        <v>0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ls1!F52+ls2!F52</f>
        <v>0</v>
      </c>
      <c r="G52" s="24" t="n">
        <f aca="false">ls1!G52+ls2!G52</f>
        <v>0</v>
      </c>
      <c r="H52" s="24" t="n">
        <f aca="false">ls1!H52+ls2!H52</f>
        <v>0</v>
      </c>
      <c r="I52" s="24" t="n">
        <f aca="false">ls1!I52+ls2!I52</f>
        <v>0</v>
      </c>
      <c r="J52" s="24" t="n">
        <f aca="false">ls1!J52+ls2!J52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ls1!F53+ls2!F53</f>
        <v>0</v>
      </c>
      <c r="G53" s="24" t="n">
        <f aca="false">ls1!G53+ls2!G53</f>
        <v>0</v>
      </c>
      <c r="H53" s="24" t="n">
        <f aca="false">ls1!H53+ls2!H53</f>
        <v>0</v>
      </c>
      <c r="I53" s="24" t="n">
        <f aca="false">ls1!I53+ls2!I53</f>
        <v>0</v>
      </c>
      <c r="J53" s="24" t="n">
        <f aca="false">ls1!J53+ls2!J53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ls1!F54+ls2!F54</f>
        <v>0</v>
      </c>
      <c r="G54" s="24" t="n">
        <f aca="false">ls1!G54+ls2!G54</f>
        <v>0</v>
      </c>
      <c r="H54" s="24" t="n">
        <f aca="false">ls1!H54+ls2!H54</f>
        <v>0</v>
      </c>
      <c r="I54" s="24" t="n">
        <f aca="false">ls1!I54+ls2!I54</f>
        <v>0</v>
      </c>
      <c r="J54" s="24" t="n">
        <f aca="false">ls1!J54+ls2!J54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ls1!F56+ls2!F56</f>
        <v>0</v>
      </c>
      <c r="G56" s="24" t="n">
        <f aca="false">ls1!G56+ls2!G56</f>
        <v>0</v>
      </c>
      <c r="H56" s="24" t="n">
        <f aca="false">ls1!H56+ls2!H56</f>
        <v>0</v>
      </c>
      <c r="I56" s="24" t="n">
        <f aca="false">ls1!I56+ls2!I56</f>
        <v>0</v>
      </c>
      <c r="J56" s="24" t="n">
        <f aca="false">ls1!J56+ls2!J56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ls1!F57+ls2!F57</f>
        <v>0</v>
      </c>
      <c r="G57" s="24" t="n">
        <f aca="false">ls1!G57+ls2!G57</f>
        <v>0</v>
      </c>
      <c r="H57" s="24" t="n">
        <f aca="false">ls1!H57+ls2!H57</f>
        <v>0</v>
      </c>
      <c r="I57" s="24" t="n">
        <f aca="false">ls1!I57+ls2!I57</f>
        <v>0</v>
      </c>
      <c r="J57" s="24" t="n">
        <f aca="false">ls1!J57+ls2!J57</f>
        <v>0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ls1!F58+ls2!F58</f>
        <v>2</v>
      </c>
      <c r="G58" s="24" t="n">
        <f aca="false">ls1!G58+ls2!G58</f>
        <v>0</v>
      </c>
      <c r="H58" s="24" t="n">
        <f aca="false">ls1!H58+ls2!H58</f>
        <v>0</v>
      </c>
      <c r="I58" s="24" t="n">
        <f aca="false">ls1!I58+ls2!I58</f>
        <v>2</v>
      </c>
      <c r="J58" s="24" t="n">
        <f aca="false">ls1!J58+ls2!J58</f>
        <v>0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ls1!F59+ls2!F59</f>
        <v>0</v>
      </c>
      <c r="G59" s="24" t="n">
        <f aca="false">ls1!G59+ls2!G59</f>
        <v>0</v>
      </c>
      <c r="H59" s="24" t="n">
        <f aca="false">ls1!H59+ls2!H59</f>
        <v>0</v>
      </c>
      <c r="I59" s="24" t="n">
        <f aca="false">ls1!I59+ls2!I59</f>
        <v>0</v>
      </c>
      <c r="J59" s="24" t="n">
        <f aca="false">ls1!J59+ls2!J59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ls1!F60+ls2!F60</f>
        <v>0</v>
      </c>
      <c r="G60" s="24" t="n">
        <f aca="false">ls1!G60+ls2!G60</f>
        <v>0</v>
      </c>
      <c r="H60" s="24" t="n">
        <f aca="false">ls1!H60+ls2!H60</f>
        <v>0</v>
      </c>
      <c r="I60" s="24" t="n">
        <f aca="false">ls1!I60+ls2!I60</f>
        <v>0</v>
      </c>
      <c r="J60" s="24" t="n">
        <f aca="false">ls1!J60+ls2!J60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ls1!F61+ls2!F61</f>
        <v>0</v>
      </c>
      <c r="G61" s="24" t="n">
        <f aca="false">ls1!G61+ls2!G61</f>
        <v>0</v>
      </c>
      <c r="H61" s="24" t="n">
        <f aca="false">ls1!H61+ls2!H61</f>
        <v>0</v>
      </c>
      <c r="I61" s="24" t="n">
        <f aca="false">ls1!I61+ls2!I61</f>
        <v>0</v>
      </c>
      <c r="J61" s="24" t="n">
        <f aca="false">ls1!J61+ls2!J61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ls1!F62+ls2!F62</f>
        <v>0</v>
      </c>
      <c r="G62" s="24" t="n">
        <f aca="false">ls1!G62+ls2!G62</f>
        <v>0</v>
      </c>
      <c r="H62" s="24" t="n">
        <f aca="false">ls1!H62+ls2!H62</f>
        <v>0</v>
      </c>
      <c r="I62" s="24" t="n">
        <f aca="false">ls1!I62+ls2!I62</f>
        <v>0</v>
      </c>
      <c r="J62" s="24" t="n">
        <f aca="false">ls1!J62+ls2!J62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ls1!F63+ls2!F63</f>
        <v>1</v>
      </c>
      <c r="G63" s="26" t="n">
        <f aca="false">ls1!G63+ls2!G63</f>
        <v>0</v>
      </c>
      <c r="H63" s="24" t="n">
        <f aca="false">ls1!H63+ls2!H63</f>
        <v>0</v>
      </c>
      <c r="I63" s="24" t="n">
        <f aca="false">ls1!I63+ls2!I63</f>
        <v>1</v>
      </c>
      <c r="J63" s="24" t="n">
        <f aca="false">ls1!J63+ls2!J63</f>
        <v>1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ls1!F64+ls2!F64</f>
        <v>1</v>
      </c>
      <c r="G64" s="26" t="n">
        <f aca="false">ls1!G64+ls2!G64</f>
        <v>0</v>
      </c>
      <c r="H64" s="24" t="n">
        <f aca="false">ls1!H64+ls2!H64</f>
        <v>0</v>
      </c>
      <c r="I64" s="24" t="n">
        <f aca="false">ls1!I64+ls2!I64</f>
        <v>1</v>
      </c>
      <c r="J64" s="24" t="n">
        <f aca="false">ls1!J64+ls2!J64</f>
        <v>1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ls1!F65+ls2!F65</f>
        <v>0</v>
      </c>
      <c r="G65" s="26" t="n">
        <f aca="false">ls1!G65+ls2!G65</f>
        <v>0</v>
      </c>
      <c r="H65" s="24" t="n">
        <f aca="false">ls1!H65+ls2!H65</f>
        <v>0</v>
      </c>
      <c r="I65" s="24" t="n">
        <f aca="false">ls1!I65+ls2!I65</f>
        <v>0</v>
      </c>
      <c r="J65" s="24" t="n">
        <f aca="false">ls1!J65+ls2!J65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ls1!F66+ls2!F66</f>
        <v>0</v>
      </c>
      <c r="G66" s="26" t="n">
        <f aca="false">ls1!G66+ls2!G66</f>
        <v>0</v>
      </c>
      <c r="H66" s="24" t="n">
        <f aca="false">ls1!H66+ls2!H66</f>
        <v>0</v>
      </c>
      <c r="I66" s="24" t="n">
        <f aca="false">ls1!I66+ls2!I66</f>
        <v>0</v>
      </c>
      <c r="J66" s="24" t="n">
        <f aca="false">ls1!J66+ls2!J66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ls1!F67+ls2!F67</f>
        <v>0</v>
      </c>
      <c r="G67" s="26" t="n">
        <f aca="false">ls1!G67+ls2!G67</f>
        <v>0</v>
      </c>
      <c r="H67" s="24" t="n">
        <f aca="false">ls1!H67+ls2!H67</f>
        <v>0</v>
      </c>
      <c r="I67" s="24" t="n">
        <f aca="false">ls1!I67+ls2!I67</f>
        <v>0</v>
      </c>
      <c r="J67" s="24" t="n">
        <f aca="false">ls1!J67+ls2!J67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ls1!F68+ls2!F68</f>
        <v>0</v>
      </c>
      <c r="G68" s="24" t="n">
        <f aca="false">ls1!G68+ls2!G68</f>
        <v>0</v>
      </c>
      <c r="H68" s="24" t="n">
        <f aca="false">ls1!H68+ls2!H68</f>
        <v>0</v>
      </c>
      <c r="I68" s="24" t="n">
        <f aca="false">ls1!I68+ls2!I68</f>
        <v>0</v>
      </c>
      <c r="J68" s="24" t="n">
        <f aca="false">ls1!J68+ls2!J68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ls1!F69+ls2!F69</f>
        <v>0</v>
      </c>
      <c r="G69" s="24" t="n">
        <f aca="false">ls1!G69+ls2!G69</f>
        <v>0</v>
      </c>
      <c r="H69" s="24" t="n">
        <f aca="false">ls1!H69+ls2!H69</f>
        <v>0</v>
      </c>
      <c r="I69" s="24" t="n">
        <f aca="false">ls1!I69+ls2!I69</f>
        <v>0</v>
      </c>
      <c r="J69" s="24" t="n">
        <f aca="false">ls1!J69+ls2!J69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ls1!F70+ls2!F70</f>
        <v>0</v>
      </c>
      <c r="G70" s="24" t="n">
        <f aca="false">ls1!G70+ls2!G70</f>
        <v>0</v>
      </c>
      <c r="H70" s="24" t="n">
        <f aca="false">ls1!H70+ls2!H70</f>
        <v>0</v>
      </c>
      <c r="I70" s="24" t="n">
        <f aca="false">ls1!I70+ls2!I70</f>
        <v>0</v>
      </c>
      <c r="J70" s="24" t="n">
        <f aca="false">ls1!J70+ls2!J70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ls1!F71+ls2!F71</f>
        <v>0</v>
      </c>
      <c r="G71" s="24" t="n">
        <f aca="false">ls1!G71+ls2!G71</f>
        <v>0</v>
      </c>
      <c r="H71" s="24" t="n">
        <f aca="false">ls1!H71+ls2!H71</f>
        <v>0</v>
      </c>
      <c r="I71" s="24" t="n">
        <f aca="false">ls1!I71+ls2!I71</f>
        <v>0</v>
      </c>
      <c r="J71" s="24" t="n">
        <f aca="false">ls1!J71+ls2!J71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ls1!F72+ls2!F72</f>
        <v>0</v>
      </c>
      <c r="G72" s="26" t="n">
        <f aca="false">ls1!G72+ls2!G72</f>
        <v>0</v>
      </c>
      <c r="H72" s="24" t="n">
        <f aca="false">ls1!H72+ls2!H72</f>
        <v>0</v>
      </c>
      <c r="I72" s="24" t="n">
        <f aca="false">ls1!I72+ls2!I72</f>
        <v>0</v>
      </c>
      <c r="J72" s="24" t="n">
        <f aca="false">ls1!J72+ls2!J72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ls1!F73+ls2!F73</f>
        <v>0</v>
      </c>
      <c r="G73" s="26" t="n">
        <f aca="false">ls1!G73+ls2!G73</f>
        <v>0</v>
      </c>
      <c r="H73" s="24" t="n">
        <f aca="false">ls1!H73+ls2!H73</f>
        <v>0</v>
      </c>
      <c r="I73" s="24" t="n">
        <f aca="false">ls1!I73+ls2!I73</f>
        <v>0</v>
      </c>
      <c r="J73" s="24" t="n">
        <f aca="false">ls1!J73+ls2!J73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ls1!F74+ls2!F74</f>
        <v>0</v>
      </c>
      <c r="G74" s="24" t="n">
        <f aca="false">ls1!G74+ls2!G74</f>
        <v>0</v>
      </c>
      <c r="H74" s="24" t="n">
        <f aca="false">ls1!H74+ls2!H74</f>
        <v>0</v>
      </c>
      <c r="I74" s="24" t="n">
        <f aca="false">ls1!I74+ls2!I74</f>
        <v>0</v>
      </c>
      <c r="J74" s="24" t="n">
        <f aca="false">ls1!J74+ls2!J74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ls1!F75+ls2!F75</f>
        <v>0</v>
      </c>
      <c r="G75" s="24" t="n">
        <f aca="false">ls1!G75+ls2!G75</f>
        <v>0</v>
      </c>
      <c r="H75" s="24" t="n">
        <f aca="false">ls1!H75+ls2!H75</f>
        <v>0</v>
      </c>
      <c r="I75" s="24" t="n">
        <f aca="false">ls1!I75+ls2!I75</f>
        <v>0</v>
      </c>
      <c r="J75" s="24" t="n">
        <f aca="false">ls1!J75+ls2!J75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ls1!F76+ls2!F76</f>
        <v>0</v>
      </c>
      <c r="G76" s="24" t="n">
        <f aca="false">ls1!G76+ls2!G76</f>
        <v>0</v>
      </c>
      <c r="H76" s="24" t="n">
        <f aca="false">ls1!H76+ls2!H76</f>
        <v>0</v>
      </c>
      <c r="I76" s="24" t="n">
        <f aca="false">ls1!I76+ls2!I76</f>
        <v>0</v>
      </c>
      <c r="J76" s="24" t="n">
        <f aca="false">ls1!J76+ls2!J76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ls1!F77+ls2!F77</f>
        <v>0</v>
      </c>
      <c r="G77" s="24" t="n">
        <f aca="false">ls1!G77+ls2!G77</f>
        <v>0</v>
      </c>
      <c r="H77" s="24" t="n">
        <f aca="false">ls1!H77+ls2!H77</f>
        <v>9</v>
      </c>
      <c r="I77" s="24" t="n">
        <f aca="false">ls1!I77+ls2!I77</f>
        <v>9</v>
      </c>
      <c r="J77" s="24" t="n">
        <f aca="false">ls1!J77+ls2!J77</f>
        <v>0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ls1!F78+ls2!F78</f>
        <v>0</v>
      </c>
      <c r="G78" s="26" t="n">
        <f aca="false">ls1!G78+ls2!G78</f>
        <v>0</v>
      </c>
      <c r="H78" s="26" t="n">
        <f aca="false">ls1!H78+ls2!H78</f>
        <v>0</v>
      </c>
      <c r="I78" s="24" t="n">
        <f aca="false">ls1!I78+ls2!I78</f>
        <v>0</v>
      </c>
      <c r="J78" s="24" t="n">
        <f aca="false">ls1!J78+ls2!J78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ls1!F79+ls2!F79</f>
        <v>0</v>
      </c>
      <c r="G79" s="26" t="n">
        <f aca="false">ls1!G79+ls2!G79</f>
        <v>0</v>
      </c>
      <c r="H79" s="26" t="n">
        <f aca="false">ls1!H79+ls2!H79</f>
        <v>0</v>
      </c>
      <c r="I79" s="24" t="n">
        <f aca="false">ls1!I79+ls2!I79</f>
        <v>0</v>
      </c>
      <c r="J79" s="24" t="n">
        <f aca="false">ls1!J79+ls2!J79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ls1!F80+ls2!F80</f>
        <v>0</v>
      </c>
      <c r="G80" s="24" t="n">
        <f aca="false">ls1!G80+ls2!G80</f>
        <v>0</v>
      </c>
      <c r="H80" s="24" t="n">
        <f aca="false">ls1!H80+ls2!H80</f>
        <v>0</v>
      </c>
      <c r="I80" s="24" t="n">
        <f aca="false">ls1!I80+ls2!I80</f>
        <v>0</v>
      </c>
      <c r="J80" s="24" t="n">
        <f aca="false">ls1!J80+ls2!J80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ls1!F81+ls2!F81</f>
        <v>0</v>
      </c>
      <c r="G81" s="26" t="n">
        <f aca="false">ls1!G81+ls2!G81</f>
        <v>0</v>
      </c>
      <c r="H81" s="26" t="n">
        <f aca="false">ls1!H81+ls2!H81</f>
        <v>0</v>
      </c>
      <c r="I81" s="24" t="n">
        <f aca="false">ls1!I81+ls2!I81</f>
        <v>0</v>
      </c>
      <c r="J81" s="24" t="n">
        <f aca="false">ls1!J81+ls2!J81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ls1!F82+ls2!F82</f>
        <v>0</v>
      </c>
      <c r="G82" s="24" t="n">
        <f aca="false">ls1!G82+ls2!G82</f>
        <v>0</v>
      </c>
      <c r="H82" s="24" t="n">
        <f aca="false">ls1!H82+ls2!H82</f>
        <v>0</v>
      </c>
      <c r="I82" s="24" t="n">
        <f aca="false">ls1!I82+ls2!I82</f>
        <v>0</v>
      </c>
      <c r="J82" s="24" t="n">
        <f aca="false">ls1!J82+ls2!J82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ls1!F83+ls2!F83</f>
        <v>0</v>
      </c>
      <c r="G83" s="24" t="n">
        <f aca="false">ls1!G83+ls2!G83</f>
        <v>0</v>
      </c>
      <c r="H83" s="24" t="n">
        <f aca="false">ls1!H83+ls2!H83</f>
        <v>0</v>
      </c>
      <c r="I83" s="24" t="n">
        <f aca="false">ls1!I83+ls2!I83</f>
        <v>0</v>
      </c>
      <c r="J83" s="24" t="n">
        <f aca="false">ls1!J83+ls2!J83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ls1!F84+ls2!F84</f>
        <v>0</v>
      </c>
      <c r="G84" s="26" t="n">
        <f aca="false">ls1!G84+ls2!G84</f>
        <v>0</v>
      </c>
      <c r="H84" s="26" t="n">
        <f aca="false">ls1!H84+ls2!H84</f>
        <v>0</v>
      </c>
      <c r="I84" s="24" t="n">
        <f aca="false">ls1!I84+ls2!I84</f>
        <v>0</v>
      </c>
      <c r="J84" s="24" t="n">
        <f aca="false">ls1!J84+ls2!J84</f>
        <v>0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ls1!F85+ls2!F85</f>
        <v>0</v>
      </c>
      <c r="G85" s="24" t="n">
        <f aca="false">ls1!G85+ls2!G85</f>
        <v>0</v>
      </c>
      <c r="H85" s="24" t="n">
        <f aca="false">ls1!H85+ls2!H85</f>
        <v>0</v>
      </c>
      <c r="I85" s="24" t="n">
        <f aca="false">ls1!I85+ls2!I85</f>
        <v>0</v>
      </c>
      <c r="J85" s="24" t="n">
        <f aca="false">ls1!J85+ls2!J85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ls1!F86+ls2!F86</f>
        <v>0</v>
      </c>
      <c r="G86" s="24" t="n">
        <f aca="false">ls1!G86+ls2!G86</f>
        <v>0</v>
      </c>
      <c r="H86" s="24" t="n">
        <f aca="false">ls1!H86+ls2!H86</f>
        <v>0</v>
      </c>
      <c r="I86" s="24" t="n">
        <f aca="false">ls1!I86+ls2!I86</f>
        <v>0</v>
      </c>
      <c r="J86" s="24" t="n">
        <f aca="false">ls1!J86+ls2!J86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ls1!F87+ls2!F87</f>
        <v>0</v>
      </c>
      <c r="G87" s="26" t="n">
        <f aca="false">ls1!G87+ls2!G87</f>
        <v>0</v>
      </c>
      <c r="H87" s="26" t="n">
        <f aca="false">ls1!H87+ls2!H87</f>
        <v>0</v>
      </c>
      <c r="I87" s="24" t="n">
        <f aca="false">ls1!I87+ls2!I87</f>
        <v>0</v>
      </c>
      <c r="J87" s="24" t="n">
        <f aca="false">ls1!J87+ls2!J87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ls1!F88+ls2!F88</f>
        <v>0</v>
      </c>
      <c r="G88" s="24" t="n">
        <f aca="false">ls1!G88+ls2!G88</f>
        <v>0</v>
      </c>
      <c r="H88" s="24" t="n">
        <f aca="false">ls1!H88+ls2!H88</f>
        <v>0</v>
      </c>
      <c r="I88" s="24" t="n">
        <f aca="false">ls1!I88+ls2!I88</f>
        <v>0</v>
      </c>
      <c r="J88" s="24" t="n">
        <f aca="false">ls1!J88+ls2!J88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ls1!F89+ls2!F89</f>
        <v>0</v>
      </c>
      <c r="G89" s="26" t="n">
        <f aca="false">ls1!G89+ls2!G89</f>
        <v>0</v>
      </c>
      <c r="H89" s="26" t="n">
        <f aca="false">ls1!H89+ls2!H89</f>
        <v>0</v>
      </c>
      <c r="I89" s="24" t="n">
        <f aca="false">ls1!I89+ls2!I89</f>
        <v>3</v>
      </c>
      <c r="J89" s="24" t="n">
        <f aca="false">ls1!J89+ls2!J89</f>
        <v>0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ls1!F90+ls2!F90</f>
        <v>0</v>
      </c>
      <c r="G90" s="24" t="n">
        <f aca="false">ls1!G90+ls2!G90</f>
        <v>0</v>
      </c>
      <c r="H90" s="24" t="n">
        <f aca="false">ls1!H90+ls2!H90</f>
        <v>0</v>
      </c>
      <c r="I90" s="24" t="n">
        <f aca="false">ls1!I90+ls2!I90</f>
        <v>0</v>
      </c>
      <c r="J90" s="24" t="n">
        <f aca="false">ls1!J90+ls2!J90</f>
        <v>0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ls1!F91+ls2!F91</f>
        <v>0</v>
      </c>
      <c r="G91" s="26" t="n">
        <f aca="false">ls1!G91+ls2!G91</f>
        <v>0</v>
      </c>
      <c r="H91" s="26" t="n">
        <f aca="false">ls1!H91+ls2!H91</f>
        <v>0</v>
      </c>
      <c r="I91" s="24" t="n">
        <f aca="false">ls1!I91+ls2!I91</f>
        <v>0</v>
      </c>
      <c r="J91" s="24" t="n">
        <f aca="false">ls1!J91+ls2!J91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ls1!F92+ls2!F92</f>
        <v>0</v>
      </c>
      <c r="G92" s="26" t="n">
        <f aca="false">ls1!G92+ls2!G92</f>
        <v>0</v>
      </c>
      <c r="H92" s="26" t="n">
        <f aca="false">ls1!H92+ls2!H92</f>
        <v>0</v>
      </c>
      <c r="I92" s="24" t="n">
        <f aca="false">ls1!I92+ls2!I92</f>
        <v>0</v>
      </c>
      <c r="J92" s="24" t="n">
        <f aca="false">ls1!J92+ls2!J92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ls1!F93+ls2!F93</f>
        <v>0</v>
      </c>
      <c r="G93" s="26" t="n">
        <f aca="false">ls1!G93+ls2!G93</f>
        <v>0</v>
      </c>
      <c r="H93" s="26" t="n">
        <f aca="false">ls1!H93+ls2!H93</f>
        <v>0</v>
      </c>
      <c r="I93" s="24" t="n">
        <f aca="false">ls1!I93+ls2!I93</f>
        <v>0</v>
      </c>
      <c r="J93" s="24" t="n">
        <f aca="false">ls1!J93+ls2!J93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ls1!F94+ls2!F94</f>
        <v>0</v>
      </c>
      <c r="G94" s="26" t="n">
        <f aca="false">ls1!G94+ls2!G94</f>
        <v>0</v>
      </c>
      <c r="H94" s="26" t="n">
        <f aca="false">ls1!H94+ls2!H94</f>
        <v>0</v>
      </c>
      <c r="I94" s="24" t="n">
        <f aca="false">ls1!I94+ls2!I94</f>
        <v>0</v>
      </c>
      <c r="J94" s="24" t="n">
        <f aca="false">ls1!J94+ls2!J94</f>
        <v>0</v>
      </c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ls1!F95+ls2!F95</f>
        <v>0</v>
      </c>
      <c r="G95" s="26" t="n">
        <f aca="false">ls1!G95+ls2!G95</f>
        <v>0</v>
      </c>
      <c r="H95" s="26" t="n">
        <f aca="false">ls1!H95+ls2!H95</f>
        <v>0</v>
      </c>
      <c r="I95" s="24" t="n">
        <f aca="false">ls1!I95+ls2!I95</f>
        <v>0</v>
      </c>
      <c r="J95" s="24" t="n">
        <f aca="false">ls1!J95+ls2!J95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ls1!F96+ls2!F96</f>
        <v>0</v>
      </c>
      <c r="G96" s="26" t="n">
        <f aca="false">ls1!G96+ls2!G96</f>
        <v>0</v>
      </c>
      <c r="H96" s="26" t="n">
        <f aca="false">ls1!H96+ls2!H96</f>
        <v>0</v>
      </c>
      <c r="I96" s="24" t="n">
        <f aca="false">ls1!I96+ls2!I96</f>
        <v>0</v>
      </c>
      <c r="J96" s="24" t="n">
        <f aca="false">ls1!J96+ls2!J96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ls1!F97+ls2!F97</f>
        <v>0</v>
      </c>
      <c r="G97" s="26" t="n">
        <f aca="false">ls1!G97+ls2!G97</f>
        <v>0</v>
      </c>
      <c r="H97" s="26" t="n">
        <f aca="false">ls1!H97+ls2!H97</f>
        <v>0</v>
      </c>
      <c r="I97" s="24" t="n">
        <f aca="false">ls1!I97+ls2!I97</f>
        <v>0</v>
      </c>
      <c r="J97" s="24" t="n">
        <f aca="false">ls1!J97+ls2!J97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ls1!F98+ls2!F98</f>
        <v>0</v>
      </c>
      <c r="G98" s="26" t="n">
        <f aca="false">ls1!G98+ls2!G98</f>
        <v>0</v>
      </c>
      <c r="H98" s="26" t="n">
        <f aca="false">ls1!H98+ls2!H98</f>
        <v>0</v>
      </c>
      <c r="I98" s="24" t="n">
        <f aca="false">ls1!I98+ls2!I98</f>
        <v>0</v>
      </c>
      <c r="J98" s="24" t="n">
        <f aca="false">ls1!J98+ls2!J98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ls1!F99+ls2!F99</f>
        <v>0</v>
      </c>
      <c r="G99" s="24" t="n">
        <f aca="false">ls1!G99+ls2!G99</f>
        <v>0</v>
      </c>
      <c r="H99" s="24" t="n">
        <f aca="false">ls1!H99+ls2!H99</f>
        <v>0</v>
      </c>
      <c r="I99" s="24" t="n">
        <f aca="false">ls1!I99+ls2!I99</f>
        <v>0</v>
      </c>
      <c r="J99" s="24" t="n">
        <f aca="false">ls1!J99+ls2!J99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ls1!F100+ls2!F100</f>
        <v>0</v>
      </c>
      <c r="G100" s="24" t="n">
        <f aca="false">ls1!G100+ls2!G100</f>
        <v>0</v>
      </c>
      <c r="H100" s="24" t="n">
        <f aca="false">ls1!H100+ls2!H100</f>
        <v>0</v>
      </c>
      <c r="I100" s="24" t="n">
        <f aca="false">ls1!I100+ls2!I100</f>
        <v>0</v>
      </c>
      <c r="J100" s="24" t="n">
        <f aca="false">ls1!J100+ls2!J100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ls1!F101+ls2!F101</f>
        <v>0</v>
      </c>
      <c r="G101" s="24" t="n">
        <f aca="false">ls1!G101+ls2!G101</f>
        <v>0</v>
      </c>
      <c r="H101" s="24" t="n">
        <f aca="false">ls1!H101+ls2!H101</f>
        <v>0</v>
      </c>
      <c r="I101" s="24" t="n">
        <f aca="false">ls1!I101+ls2!I101</f>
        <v>0</v>
      </c>
      <c r="J101" s="24" t="n">
        <f aca="false">ls1!J101+ls2!J101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ls1!F102+ls2!F102</f>
        <v>0</v>
      </c>
      <c r="G102" s="24" t="n">
        <f aca="false">ls1!G102+ls2!G102</f>
        <v>0</v>
      </c>
      <c r="H102" s="24" t="n">
        <f aca="false">ls1!H102+ls2!H102</f>
        <v>0</v>
      </c>
      <c r="I102" s="24" t="n">
        <f aca="false">ls1!I102+ls2!I102</f>
        <v>0</v>
      </c>
      <c r="J102" s="24" t="n">
        <f aca="false">ls1!J102+ls2!J102</f>
        <v>0</v>
      </c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ls1!F103+ls2!F103</f>
        <v>0</v>
      </c>
      <c r="G103" s="24" t="n">
        <f aca="false">ls1!G103+ls2!G103</f>
        <v>0</v>
      </c>
      <c r="H103" s="24" t="n">
        <f aca="false">ls1!H103+ls2!H103</f>
        <v>0</v>
      </c>
      <c r="I103" s="24" t="n">
        <f aca="false">ls1!I103+ls2!I103</f>
        <v>0</v>
      </c>
      <c r="J103" s="24" t="n">
        <f aca="false">ls1!J103+ls2!J103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ls1!F104+ls2!F104</f>
        <v>0</v>
      </c>
      <c r="G104" s="24" t="n">
        <f aca="false">ls1!G104+ls2!G104</f>
        <v>0</v>
      </c>
      <c r="H104" s="24" t="n">
        <f aca="false">ls1!H104+ls2!H104</f>
        <v>0</v>
      </c>
      <c r="I104" s="24" t="n">
        <f aca="false">ls1!I104+ls2!I104</f>
        <v>0</v>
      </c>
      <c r="J104" s="24" t="n">
        <f aca="false">ls1!J104+ls2!J104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ls1!F105+ls2!F105</f>
        <v>0</v>
      </c>
      <c r="G105" s="26" t="n">
        <f aca="false">ls1!G105+ls2!G105</f>
        <v>0</v>
      </c>
      <c r="H105" s="26" t="n">
        <f aca="false">ls1!H105+ls2!H105</f>
        <v>0</v>
      </c>
      <c r="I105" s="24" t="n">
        <f aca="false">ls1!I105+ls2!I105</f>
        <v>15</v>
      </c>
      <c r="J105" s="24" t="n">
        <f aca="false">ls1!J105+ls2!J105</f>
        <v>0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ls1!F106+ls2!F106</f>
        <v>0</v>
      </c>
      <c r="G106" s="24" t="n">
        <f aca="false">ls1!G106+ls2!G106</f>
        <v>0</v>
      </c>
      <c r="H106" s="24" t="n">
        <f aca="false">ls1!H106+ls2!H106</f>
        <v>0</v>
      </c>
      <c r="I106" s="24" t="n">
        <f aca="false">ls1!I106+ls2!I106</f>
        <v>0</v>
      </c>
      <c r="J106" s="24" t="n">
        <f aca="false">ls1!J106+ls2!J106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ls1!F107+ls2!F107</f>
        <v>0</v>
      </c>
      <c r="G107" s="24" t="n">
        <f aca="false">ls1!G107+ls2!G107</f>
        <v>0</v>
      </c>
      <c r="H107" s="24" t="n">
        <f aca="false">ls1!H107+ls2!H107</f>
        <v>0</v>
      </c>
      <c r="I107" s="24" t="n">
        <f aca="false">ls1!I107+ls2!I107</f>
        <v>0</v>
      </c>
      <c r="J107" s="24" t="n">
        <f aca="false">ls1!J107+ls2!J107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ls1!F108+ls2!F108</f>
        <v>0</v>
      </c>
      <c r="G108" s="24" t="n">
        <f aca="false">ls1!G108+ls2!G108</f>
        <v>0</v>
      </c>
      <c r="H108" s="24" t="n">
        <f aca="false">ls1!H108+ls2!H108</f>
        <v>0</v>
      </c>
      <c r="I108" s="24" t="n">
        <f aca="false">ls1!I108+ls2!I108</f>
        <v>0</v>
      </c>
      <c r="J108" s="24" t="n">
        <f aca="false">ls1!J108+ls2!J108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ls1!F110+ls2!F110</f>
        <v>0</v>
      </c>
      <c r="G110" s="26" t="n">
        <f aca="false">ls1!G110+ls2!G110</f>
        <v>0</v>
      </c>
      <c r="H110" s="26" t="n">
        <f aca="false">ls1!H110+ls2!H110</f>
        <v>0</v>
      </c>
      <c r="I110" s="24" t="n">
        <f aca="false">ls1!I110+ls2!I110</f>
        <v>0</v>
      </c>
      <c r="J110" s="24" t="n">
        <f aca="false">ls1!J110+ls2!J110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ls1!F111+ls2!F111</f>
        <v>0</v>
      </c>
      <c r="G111" s="24" t="n">
        <f aca="false">ls1!G111+ls2!G111</f>
        <v>0</v>
      </c>
      <c r="H111" s="24" t="n">
        <f aca="false">ls1!H111+ls2!H111</f>
        <v>0</v>
      </c>
      <c r="I111" s="24" t="n">
        <f aca="false">ls1!I111+ls2!I111</f>
        <v>0</v>
      </c>
      <c r="J111" s="24" t="n">
        <f aca="false">ls1!J111+ls2!J111</f>
        <v>0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ls1!F112+ls2!F112</f>
        <v>0</v>
      </c>
      <c r="G112" s="26" t="n">
        <f aca="false">ls1!G112+ls2!G112</f>
        <v>0</v>
      </c>
      <c r="H112" s="24" t="n">
        <f aca="false">ls1!H112+ls2!H112</f>
        <v>0</v>
      </c>
      <c r="I112" s="24" t="n">
        <f aca="false">ls1!I112+ls2!I112</f>
        <v>0</v>
      </c>
      <c r="J112" s="24" t="n">
        <f aca="false">ls1!J112+ls2!J112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ls1!F113+ls2!F113</f>
        <v>0</v>
      </c>
      <c r="G113" s="26" t="n">
        <f aca="false">ls1!G113+ls2!G113</f>
        <v>0</v>
      </c>
      <c r="H113" s="24" t="n">
        <f aca="false">ls1!H113+ls2!H113</f>
        <v>0</v>
      </c>
      <c r="I113" s="24" t="n">
        <f aca="false">ls1!I113+ls2!I113</f>
        <v>0</v>
      </c>
      <c r="J113" s="24" t="n">
        <f aca="false">ls1!J113+ls2!J113</f>
        <v>0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ls1!F114+ls2!F114</f>
        <v>0</v>
      </c>
      <c r="G114" s="26" t="n">
        <f aca="false">ls1!G114+ls2!G114</f>
        <v>0</v>
      </c>
      <c r="H114" s="24" t="n">
        <f aca="false">ls1!H114+ls2!H114</f>
        <v>1</v>
      </c>
      <c r="I114" s="24" t="n">
        <f aca="false">ls1!I114+ls2!I114</f>
        <v>1</v>
      </c>
      <c r="J114" s="24" t="n">
        <f aca="false">ls1!J114+ls2!J114</f>
        <v>0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ls1!F115+ls2!F115</f>
        <v>0</v>
      </c>
      <c r="G115" s="26" t="n">
        <f aca="false">ls1!G115+ls2!G115</f>
        <v>0</v>
      </c>
      <c r="H115" s="24" t="n">
        <f aca="false">ls1!H115+ls2!H115</f>
        <v>0</v>
      </c>
      <c r="I115" s="24" t="n">
        <f aca="false">ls1!I115+ls2!I115</f>
        <v>0</v>
      </c>
      <c r="J115" s="24" t="n">
        <f aca="false">ls1!J115+ls2!J115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ls1!F116+ls2!F116</f>
        <v>0</v>
      </c>
      <c r="G116" s="26" t="n">
        <f aca="false">ls1!G116+ls2!G116</f>
        <v>0</v>
      </c>
      <c r="H116" s="26" t="n">
        <f aca="false">ls1!H116+ls2!H116</f>
        <v>0</v>
      </c>
      <c r="I116" s="24" t="n">
        <f aca="false">ls1!I116+ls2!I116</f>
        <v>0</v>
      </c>
      <c r="J116" s="24" t="n">
        <f aca="false">ls1!J116+ls2!J116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ls1!F117+ls2!F117</f>
        <v>0</v>
      </c>
      <c r="G117" s="41" t="n">
        <f aca="false">ls1!G117+ls2!G117</f>
        <v>0</v>
      </c>
      <c r="H117" s="41" t="n">
        <f aca="false">ls1!H117+ls2!H117</f>
        <v>0</v>
      </c>
      <c r="I117" s="24" t="n">
        <f aca="false">ls1!I117+ls2!I117</f>
        <v>0</v>
      </c>
      <c r="J117" s="24" t="n">
        <f aca="false">ls1!J117+ls2!J117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ls1!F118+ls2!F118</f>
        <v>0</v>
      </c>
      <c r="G118" s="40" t="n">
        <f aca="false">ls1!G118+ls2!G118</f>
        <v>0</v>
      </c>
      <c r="H118" s="41" t="n">
        <f aca="false">ls1!H118+ls2!H118</f>
        <v>0</v>
      </c>
      <c r="I118" s="24" t="n">
        <f aca="false">ls1!I118+ls2!I118</f>
        <v>0</v>
      </c>
      <c r="J118" s="24" t="n">
        <f aca="false">ls1!J118+ls2!J118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ls1!F119+ls2!F119</f>
        <v>0</v>
      </c>
      <c r="G119" s="41" t="n">
        <f aca="false">ls1!G119+ls2!G119</f>
        <v>0</v>
      </c>
      <c r="H119" s="41" t="n">
        <f aca="false">ls1!H119+ls2!H119</f>
        <v>0</v>
      </c>
      <c r="I119" s="24" t="n">
        <f aca="false">ls1!I119+ls2!I119</f>
        <v>0</v>
      </c>
      <c r="J119" s="24" t="n">
        <f aca="false">ls1!J119+ls2!J119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ls1!F120+ls2!F120</f>
        <v>0</v>
      </c>
      <c r="G120" s="40" t="n">
        <f aca="false">ls1!G120+ls2!G120</f>
        <v>0</v>
      </c>
      <c r="H120" s="41" t="n">
        <f aca="false">ls1!H120+ls2!H120</f>
        <v>0</v>
      </c>
      <c r="I120" s="24" t="n">
        <f aca="false">ls1!I120+ls2!I120</f>
        <v>0</v>
      </c>
      <c r="J120" s="24" t="n">
        <f aca="false">ls1!J120+ls2!J120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ls1!F121+ls2!F121</f>
        <v>0</v>
      </c>
      <c r="G121" s="40" t="n">
        <f aca="false">ls1!G121+ls2!G121</f>
        <v>0</v>
      </c>
      <c r="H121" s="41" t="n">
        <f aca="false">ls1!H121+ls2!H121</f>
        <v>0</v>
      </c>
      <c r="I121" s="24" t="n">
        <f aca="false">ls1!I121+ls2!I121</f>
        <v>0</v>
      </c>
      <c r="J121" s="24" t="n">
        <f aca="false">ls1!J121+ls2!J121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ls1!F122+ls2!F122</f>
        <v>0</v>
      </c>
      <c r="G122" s="26" t="n">
        <f aca="false">ls1!G122+ls2!G122</f>
        <v>0</v>
      </c>
      <c r="H122" s="26" t="n">
        <f aca="false">ls1!H122+ls2!H122</f>
        <v>0</v>
      </c>
      <c r="I122" s="24" t="n">
        <f aca="false">ls1!I122+ls2!I122</f>
        <v>0</v>
      </c>
      <c r="J122" s="24" t="n">
        <f aca="false">ls1!J122+ls2!J122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ls1!F123+ls2!F123</f>
        <v>0</v>
      </c>
      <c r="G123" s="24" t="n">
        <f aca="false">ls1!G123+ls2!G123</f>
        <v>0</v>
      </c>
      <c r="H123" s="24" t="n">
        <f aca="false">ls1!H123+ls2!H123</f>
        <v>0</v>
      </c>
      <c r="I123" s="24" t="n">
        <f aca="false">ls1!I123+ls2!I123</f>
        <v>0</v>
      </c>
      <c r="J123" s="24" t="n">
        <f aca="false">ls1!J123+ls2!J123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ls1!F124+ls2!F124</f>
        <v>0</v>
      </c>
      <c r="G124" s="26" t="n">
        <f aca="false">ls1!G124+ls2!G124</f>
        <v>0</v>
      </c>
      <c r="H124" s="24" t="n">
        <f aca="false">ls1!H124+ls2!H124</f>
        <v>0</v>
      </c>
      <c r="I124" s="24" t="n">
        <f aca="false">ls1!I124+ls2!I124</f>
        <v>0</v>
      </c>
      <c r="J124" s="24" t="n">
        <f aca="false">ls1!J124+ls2!J124</f>
        <v>0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ls1!F125+ls2!F125</f>
        <v>0</v>
      </c>
      <c r="G125" s="26" t="n">
        <f aca="false">ls1!G125+ls2!G125</f>
        <v>0</v>
      </c>
      <c r="H125" s="24" t="n">
        <f aca="false">ls1!H125+ls2!H125</f>
        <v>0</v>
      </c>
      <c r="I125" s="24" t="n">
        <f aca="false">ls1!I125+ls2!I125</f>
        <v>0</v>
      </c>
      <c r="J125" s="24" t="n">
        <f aca="false">ls1!J125+ls2!J125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ls1!F126+ls2!F126</f>
        <v>0</v>
      </c>
      <c r="G126" s="26" t="n">
        <f aca="false">ls1!G126+ls2!G126</f>
        <v>0</v>
      </c>
      <c r="H126" s="24" t="n">
        <f aca="false">ls1!H126+ls2!H126</f>
        <v>0</v>
      </c>
      <c r="I126" s="24" t="n">
        <f aca="false">ls1!I126+ls2!I126</f>
        <v>0</v>
      </c>
      <c r="J126" s="24" t="n">
        <f aca="false">ls1!J126+ls2!J126</f>
        <v>0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ls1!F127+ls2!F127</f>
        <v>0</v>
      </c>
      <c r="G127" s="26" t="n">
        <f aca="false">ls1!G127+ls2!G127</f>
        <v>0</v>
      </c>
      <c r="H127" s="24" t="n">
        <f aca="false">ls1!H127+ls2!H127</f>
        <v>0</v>
      </c>
      <c r="I127" s="24" t="n">
        <f aca="false">ls1!I127+ls2!I127</f>
        <v>0</v>
      </c>
      <c r="J127" s="24" t="n">
        <f aca="false">ls1!J127+ls2!J127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24" t="n">
        <f aca="false">ls1!F128+ls2!F128</f>
        <v>0</v>
      </c>
      <c r="G128" s="24" t="n">
        <f aca="false">ls1!G128+ls2!G128</f>
        <v>0</v>
      </c>
      <c r="H128" s="24" t="n">
        <f aca="false">ls1!H128+ls2!H128</f>
        <v>0</v>
      </c>
      <c r="I128" s="24" t="n">
        <f aca="false">ls1!I128+ls2!I128</f>
        <v>0</v>
      </c>
      <c r="J128" s="24" t="n">
        <f aca="false">ls1!J128+ls2!J128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 t="n">
        <f aca="false">ls1!F129+ls2!F129</f>
        <v>0</v>
      </c>
      <c r="G129" s="26" t="n">
        <f aca="false">ls1!G129+ls2!G129</f>
        <v>0</v>
      </c>
      <c r="H129" s="24" t="n">
        <f aca="false">ls1!H129+ls2!H129</f>
        <v>0</v>
      </c>
      <c r="I129" s="24" t="n">
        <f aca="false">ls1!I129+ls2!I129</f>
        <v>0</v>
      </c>
      <c r="J129" s="24" t="n">
        <f aca="false">ls1!J129+ls2!J129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ls1!F130+ls2!F130</f>
        <v>0</v>
      </c>
      <c r="G130" s="26" t="n">
        <f aca="false">ls1!G130+ls2!G130</f>
        <v>0</v>
      </c>
      <c r="H130" s="24" t="n">
        <f aca="false">ls1!H130+ls2!H130</f>
        <v>0</v>
      </c>
      <c r="I130" s="24" t="n">
        <f aca="false">ls1!I130+ls2!I130</f>
        <v>0</v>
      </c>
      <c r="J130" s="24" t="n">
        <f aca="false">ls1!J130+ls2!J130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ls1!F131+ls2!F131</f>
        <v>0</v>
      </c>
      <c r="G131" s="26" t="n">
        <f aca="false">ls1!G131+ls2!G131</f>
        <v>0</v>
      </c>
      <c r="H131" s="24" t="n">
        <f aca="false">ls1!H131+ls2!H131</f>
        <v>0</v>
      </c>
      <c r="I131" s="24" t="n">
        <f aca="false">ls1!I131+ls2!I131</f>
        <v>0</v>
      </c>
      <c r="J131" s="24" t="n">
        <f aca="false">ls1!J131+ls2!J131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ls1!F132+ls2!F132</f>
        <v>0</v>
      </c>
      <c r="G132" s="26" t="n">
        <f aca="false">ls1!G132+ls2!G132</f>
        <v>0</v>
      </c>
      <c r="H132" s="24" t="n">
        <f aca="false">ls1!H132+ls2!H132</f>
        <v>0</v>
      </c>
      <c r="I132" s="24" t="n">
        <f aca="false">ls1!I132+ls2!I132</f>
        <v>0</v>
      </c>
      <c r="J132" s="24" t="n">
        <f aca="false">ls1!J132+ls2!J132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ls1!F133+ls2!F133</f>
        <v>0</v>
      </c>
      <c r="G133" s="26" t="n">
        <f aca="false">ls1!G133+ls2!G133</f>
        <v>0</v>
      </c>
      <c r="H133" s="26" t="n">
        <f aca="false">ls1!H133+ls2!H133</f>
        <v>0</v>
      </c>
      <c r="I133" s="24" t="n">
        <f aca="false">ls1!I133+ls2!I133</f>
        <v>0</v>
      </c>
      <c r="J133" s="24" t="n">
        <f aca="false">ls1!J133+ls2!J133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ls1!F134+ls2!F134</f>
        <v>0</v>
      </c>
      <c r="G134" s="26" t="n">
        <f aca="false">ls1!G134+ls2!G134</f>
        <v>0</v>
      </c>
      <c r="H134" s="26" t="n">
        <f aca="false">ls1!H134+ls2!H134</f>
        <v>0</v>
      </c>
      <c r="I134" s="24" t="n">
        <f aca="false">ls1!I134+ls2!I134</f>
        <v>0</v>
      </c>
      <c r="J134" s="24" t="n">
        <f aca="false">ls1!J134+ls2!J134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ls1!F135+ls2!F135</f>
        <v>0</v>
      </c>
      <c r="G135" s="26" t="n">
        <f aca="false">ls1!G135+ls2!G135</f>
        <v>0</v>
      </c>
      <c r="H135" s="26" t="n">
        <f aca="false">ls1!H135+ls2!H135</f>
        <v>0</v>
      </c>
      <c r="I135" s="24" t="n">
        <f aca="false">ls1!I135+ls2!I135</f>
        <v>0</v>
      </c>
      <c r="J135" s="24" t="n">
        <f aca="false">ls1!J135+ls2!J135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ls1!F136+ls2!F136</f>
        <v>0</v>
      </c>
      <c r="G136" s="26" t="n">
        <f aca="false">ls1!G136+ls2!G136</f>
        <v>0</v>
      </c>
      <c r="H136" s="26" t="n">
        <f aca="false">ls1!H136+ls2!H136</f>
        <v>0</v>
      </c>
      <c r="I136" s="24" t="n">
        <f aca="false">ls1!I136+ls2!I136</f>
        <v>0</v>
      </c>
      <c r="J136" s="24" t="n">
        <f aca="false">ls1!J136+ls2!J136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ls1!F137+ls2!F137</f>
        <v>0</v>
      </c>
      <c r="G137" s="26" t="n">
        <f aca="false">ls1!G137+ls2!G137</f>
        <v>0</v>
      </c>
      <c r="H137" s="26" t="n">
        <f aca="false">ls1!H137+ls2!H137</f>
        <v>0</v>
      </c>
      <c r="I137" s="24" t="n">
        <f aca="false">ls1!I137+ls2!I137</f>
        <v>0</v>
      </c>
      <c r="J137" s="24" t="n">
        <f aca="false">ls1!J137+ls2!J137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ls1!F138+ls2!F138</f>
        <v>0</v>
      </c>
      <c r="G138" s="24" t="n">
        <f aca="false">ls1!G138+ls2!G138</f>
        <v>0</v>
      </c>
      <c r="H138" s="24" t="n">
        <f aca="false">ls1!H138+ls2!H138</f>
        <v>0</v>
      </c>
      <c r="I138" s="24" t="n">
        <f aca="false">ls1!I138+ls2!I138</f>
        <v>0</v>
      </c>
      <c r="J138" s="24" t="n">
        <f aca="false">ls1!J138+ls2!J138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ls1!F139+ls2!F139</f>
        <v>0</v>
      </c>
      <c r="G139" s="24" t="n">
        <f aca="false">ls1!G139+ls2!G139</f>
        <v>0</v>
      </c>
      <c r="H139" s="24" t="n">
        <f aca="false">ls1!H139+ls2!H139</f>
        <v>0</v>
      </c>
      <c r="I139" s="24" t="n">
        <f aca="false">ls1!I139+ls2!I139</f>
        <v>0</v>
      </c>
      <c r="J139" s="24" t="n">
        <f aca="false">ls1!J139+ls2!J139</f>
        <v>0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ls1!F140+ls2!F140</f>
        <v>0</v>
      </c>
      <c r="G140" s="24" t="n">
        <f aca="false">ls1!G140+ls2!G140</f>
        <v>0</v>
      </c>
      <c r="H140" s="24" t="n">
        <f aca="false">ls1!H140+ls2!H140</f>
        <v>0</v>
      </c>
      <c r="I140" s="24" t="n">
        <f aca="false">ls1!I140+ls2!I140</f>
        <v>0</v>
      </c>
      <c r="J140" s="24" t="n">
        <f aca="false">ls1!J140+ls2!J140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ls1!F141+ls2!F141</f>
        <v>0</v>
      </c>
      <c r="G141" s="24" t="n">
        <f aca="false">ls1!G141+ls2!G141</f>
        <v>0</v>
      </c>
      <c r="H141" s="24" t="n">
        <f aca="false">ls1!H141+ls2!H141</f>
        <v>0</v>
      </c>
      <c r="I141" s="24" t="n">
        <f aca="false">ls1!I141+ls2!I141</f>
        <v>0</v>
      </c>
      <c r="J141" s="24" t="n">
        <f aca="false">ls1!J141+ls2!J141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ls1!F142+ls2!F142</f>
        <v>0</v>
      </c>
      <c r="G142" s="26" t="n">
        <f aca="false">ls1!G142+ls2!G142</f>
        <v>0</v>
      </c>
      <c r="H142" s="26" t="n">
        <f aca="false">ls1!H142+ls2!H142</f>
        <v>0</v>
      </c>
      <c r="I142" s="24" t="n">
        <f aca="false">ls1!I142+ls2!I142</f>
        <v>0</v>
      </c>
      <c r="J142" s="24" t="n">
        <f aca="false">ls1!J142+ls2!J142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ls1!F143+ls2!F143</f>
        <v>0</v>
      </c>
      <c r="G143" s="26" t="n">
        <f aca="false">ls1!G143+ls2!G143</f>
        <v>0</v>
      </c>
      <c r="H143" s="24" t="n">
        <f aca="false">ls1!H143+ls2!H143</f>
        <v>0</v>
      </c>
      <c r="I143" s="24" t="n">
        <f aca="false">ls1!I143+ls2!I143</f>
        <v>0</v>
      </c>
      <c r="J143" s="24" t="n">
        <f aca="false">ls1!J143+ls2!J143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ls1!F144+ls2!F144</f>
        <v>0</v>
      </c>
      <c r="G144" s="24" t="n">
        <f aca="false">ls1!G144+ls2!G144</f>
        <v>0</v>
      </c>
      <c r="H144" s="24" t="n">
        <f aca="false">ls1!H144+ls2!H144</f>
        <v>0</v>
      </c>
      <c r="I144" s="24" t="n">
        <f aca="false">ls1!I144+ls2!I144</f>
        <v>0</v>
      </c>
      <c r="J144" s="24" t="n">
        <f aca="false">ls1!J144+ls2!J144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ls1!F145+ls2!F145</f>
        <v>0</v>
      </c>
      <c r="G145" s="26" t="n">
        <f aca="false">ls1!G145+ls2!G145</f>
        <v>0</v>
      </c>
      <c r="H145" s="26" t="n">
        <f aca="false">ls1!H145+ls2!H145</f>
        <v>0</v>
      </c>
      <c r="I145" s="24" t="n">
        <f aca="false">ls1!I145+ls2!I145</f>
        <v>0</v>
      </c>
      <c r="J145" s="24" t="n">
        <f aca="false">ls1!J145+ls2!J145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ls1!F146+ls2!F146</f>
        <v>0</v>
      </c>
      <c r="G146" s="48" t="n">
        <f aca="false">ls1!G146+ls2!G146</f>
        <v>0</v>
      </c>
      <c r="H146" s="48" t="n">
        <f aca="false">ls1!H146+ls2!H146</f>
        <v>0</v>
      </c>
      <c r="I146" s="48" t="n">
        <f aca="false">ls1!I146+ls2!I146</f>
        <v>0</v>
      </c>
      <c r="J146" s="48" t="n">
        <f aca="false">ls1!J146+ls2!J146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ls1!F147+ls2!F147</f>
        <v>0</v>
      </c>
      <c r="G147" s="51" t="n">
        <f aca="false">ls1!G147+ls2!G147</f>
        <v>0</v>
      </c>
      <c r="H147" s="51" t="n">
        <f aca="false">ls1!H147+ls2!H147</f>
        <v>0</v>
      </c>
      <c r="I147" s="52" t="n">
        <f aca="false">ls1!I147+ls2!I147</f>
        <v>0</v>
      </c>
      <c r="J147" s="52" t="n">
        <f aca="false">ls1!J147+ls2!J147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ls1!F148+ls2!F148</f>
        <v>0</v>
      </c>
      <c r="G148" s="26" t="n">
        <f aca="false">ls1!G148+ls2!G148</f>
        <v>0</v>
      </c>
      <c r="H148" s="26" t="n">
        <f aca="false">ls1!H148+ls2!H148</f>
        <v>0</v>
      </c>
      <c r="I148" s="24" t="n">
        <f aca="false">ls1!I148+ls2!I148</f>
        <v>0</v>
      </c>
      <c r="J148" s="24" t="n">
        <f aca="false">ls1!J148+ls2!J148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ls1!F149+ls2!F149</f>
        <v>0</v>
      </c>
      <c r="G149" s="26" t="n">
        <f aca="false">ls1!G149+ls2!G149</f>
        <v>0</v>
      </c>
      <c r="H149" s="26" t="n">
        <f aca="false">ls1!H149+ls2!H149</f>
        <v>0</v>
      </c>
      <c r="I149" s="24" t="n">
        <f aca="false">ls1!I149+ls2!I149</f>
        <v>0</v>
      </c>
      <c r="J149" s="24" t="n">
        <f aca="false">ls1!J149+ls2!J149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ls1!F150+ls2!F150</f>
        <v>0</v>
      </c>
      <c r="G150" s="26" t="n">
        <f aca="false">ls1!G150+ls2!G150</f>
        <v>0</v>
      </c>
      <c r="H150" s="26" t="n">
        <f aca="false">ls1!H150+ls2!H150</f>
        <v>0</v>
      </c>
      <c r="I150" s="24" t="n">
        <f aca="false">ls1!I150+ls2!I150</f>
        <v>0</v>
      </c>
      <c r="J150" s="24" t="n">
        <f aca="false">ls1!J150+ls2!J150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ls1!F151+ls2!F151</f>
        <v>0</v>
      </c>
      <c r="G151" s="26" t="n">
        <f aca="false">ls1!G151+ls2!G151</f>
        <v>0</v>
      </c>
      <c r="H151" s="26" t="n">
        <f aca="false">ls1!H151+ls2!H151</f>
        <v>0</v>
      </c>
      <c r="I151" s="24" t="n">
        <f aca="false">ls1!I151+ls2!I151</f>
        <v>0</v>
      </c>
      <c r="J151" s="24" t="n">
        <f aca="false">ls1!J151+ls2!J151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ls1!F152+ls2!F152</f>
        <v>0</v>
      </c>
      <c r="G152" s="26" t="n">
        <f aca="false">ls1!G152+ls2!G152</f>
        <v>0</v>
      </c>
      <c r="H152" s="26" t="n">
        <f aca="false">ls1!H152+ls2!H152</f>
        <v>0</v>
      </c>
      <c r="I152" s="24" t="n">
        <f aca="false">ls1!I152+ls2!I152</f>
        <v>0</v>
      </c>
      <c r="J152" s="24" t="n">
        <f aca="false">ls1!J152+ls2!J152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ls1!F153+ls2!F153</f>
        <v>0</v>
      </c>
      <c r="G153" s="26" t="n">
        <f aca="false">ls1!G153+ls2!G153</f>
        <v>0</v>
      </c>
      <c r="H153" s="26" t="n">
        <f aca="false">ls1!H153+ls2!H153</f>
        <v>0</v>
      </c>
      <c r="I153" s="24" t="n">
        <f aca="false">ls1!I153+ls2!I153</f>
        <v>0</v>
      </c>
      <c r="J153" s="24" t="n">
        <f aca="false">ls1!J153+ls2!J153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 t="n">
        <f aca="false">ls1!F154+ls2!F154</f>
        <v>0</v>
      </c>
      <c r="G154" s="95" t="n">
        <f aca="false">ls1!G154+ls2!G154</f>
        <v>0</v>
      </c>
      <c r="H154" s="95" t="n">
        <f aca="false">ls1!H154+ls2!H154</f>
        <v>0</v>
      </c>
      <c r="I154" s="48" t="n">
        <f aca="false">ls1!I154+ls2!I154</f>
        <v>0</v>
      </c>
      <c r="J154" s="48" t="n">
        <f aca="false">ls1!J154+ls2!J154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52" t="n">
        <f aca="false">ls1!F155+ls2!F155</f>
        <v>0</v>
      </c>
      <c r="G155" s="52" t="n">
        <f aca="false">ls1!G155+ls2!G155</f>
        <v>0</v>
      </c>
      <c r="H155" s="52" t="n">
        <f aca="false">ls1!H155+ls2!H155</f>
        <v>0</v>
      </c>
      <c r="I155" s="52" t="n">
        <f aca="false">ls1!I155+ls2!I155</f>
        <v>0</v>
      </c>
      <c r="J155" s="52" t="n">
        <f aca="false">ls1!J155+ls2!J155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ls1!F156+ls2!F156</f>
        <v>0</v>
      </c>
      <c r="G156" s="24" t="n">
        <f aca="false">ls1!G156+ls2!G156</f>
        <v>0</v>
      </c>
      <c r="H156" s="24" t="n">
        <f aca="false">ls1!H156+ls2!H156</f>
        <v>0</v>
      </c>
      <c r="I156" s="24" t="n">
        <f aca="false">ls1!I156+ls2!I156</f>
        <v>0</v>
      </c>
      <c r="J156" s="24" t="n">
        <f aca="false">ls1!J156+ls2!J156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ls1!F157+ls2!F157</f>
        <v>0</v>
      </c>
      <c r="G157" s="24" t="n">
        <f aca="false">ls1!G157+ls2!G157</f>
        <v>0</v>
      </c>
      <c r="H157" s="24" t="n">
        <f aca="false">ls1!H157+ls2!H157</f>
        <v>0</v>
      </c>
      <c r="I157" s="24" t="n">
        <f aca="false">ls1!I157+ls2!I157</f>
        <v>0</v>
      </c>
      <c r="J157" s="24" t="n">
        <f aca="false">ls1!J157+ls2!J157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ls1!F158+ls2!F158</f>
        <v>0</v>
      </c>
      <c r="G158" s="24" t="n">
        <f aca="false">ls1!G158+ls2!G158</f>
        <v>0</v>
      </c>
      <c r="H158" s="24" t="n">
        <f aca="false">ls1!H158+ls2!H158</f>
        <v>0</v>
      </c>
      <c r="I158" s="24" t="n">
        <f aca="false">ls1!I158+ls2!I158</f>
        <v>0</v>
      </c>
      <c r="J158" s="24" t="n">
        <f aca="false">ls1!J158+ls2!J158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ls1!F159+ls2!F159</f>
        <v>0</v>
      </c>
      <c r="G159" s="24" t="n">
        <f aca="false">ls1!G159+ls2!G159</f>
        <v>0</v>
      </c>
      <c r="H159" s="24" t="n">
        <f aca="false">ls1!H159+ls2!H159</f>
        <v>0</v>
      </c>
      <c r="I159" s="24" t="n">
        <f aca="false">ls1!I159+ls2!I159</f>
        <v>0</v>
      </c>
      <c r="J159" s="24" t="n">
        <f aca="false">ls1!J159+ls2!J159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ls1!F160+ls2!F160</f>
        <v>0</v>
      </c>
      <c r="G160" s="24" t="n">
        <f aca="false">ls1!G160+ls2!G160</f>
        <v>0</v>
      </c>
      <c r="H160" s="24" t="n">
        <f aca="false">ls1!H160+ls2!H160</f>
        <v>0</v>
      </c>
      <c r="I160" s="24" t="n">
        <f aca="false">ls1!I160+ls2!I160</f>
        <v>0</v>
      </c>
      <c r="J160" s="24" t="n">
        <f aca="false">ls1!J160+ls2!J160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ls1!F161+ls2!F161</f>
        <v>0</v>
      </c>
      <c r="G161" s="24" t="n">
        <f aca="false">ls1!G161+ls2!G161</f>
        <v>0</v>
      </c>
      <c r="H161" s="24" t="n">
        <f aca="false">ls1!H161+ls2!H161</f>
        <v>0</v>
      </c>
      <c r="I161" s="24" t="n">
        <f aca="false">ls1!I161+ls2!I161</f>
        <v>0</v>
      </c>
      <c r="J161" s="24" t="n">
        <f aca="false">ls1!J161+ls2!J161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ls1!F162+ls2!F162</f>
        <v>4</v>
      </c>
      <c r="G162" s="24" t="n">
        <f aca="false">ls1!G162+ls2!G162</f>
        <v>0</v>
      </c>
      <c r="H162" s="24" t="n">
        <f aca="false">ls1!H162+ls2!H162</f>
        <v>20</v>
      </c>
      <c r="I162" s="24" t="n">
        <f aca="false">ls1!I162+ls2!I162</f>
        <v>73</v>
      </c>
      <c r="J162" s="24" t="n">
        <f aca="false">ls1!J162+ls2!J162</f>
        <v>28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false" outlineLevel="0" collapsed="false">
      <c r="A206" s="79" t="str">
        <f aca="false">st1!A206</f>
        <v>84 664 44 78</v>
      </c>
      <c r="B206" s="79"/>
      <c r="C206" s="79"/>
      <c r="F206" s="118"/>
      <c r="G206" s="118"/>
      <c r="H206" s="118"/>
      <c r="I206" s="118"/>
      <c r="J206" s="118"/>
    </row>
    <row r="207" customFormat="false" ht="10.5" hidden="false" customHeight="false" outlineLevel="0" collapsed="false">
      <c r="A207" s="79"/>
      <c r="B207" s="79"/>
      <c r="C207" s="79"/>
      <c r="F207" s="118"/>
      <c r="G207" s="118"/>
      <c r="H207" s="118"/>
      <c r="I207" s="118"/>
      <c r="J207" s="118"/>
    </row>
    <row r="208" customFormat="false" ht="10.5" hidden="false" customHeight="false" outlineLevel="0" collapsed="false">
      <c r="A208" s="79"/>
      <c r="B208" s="79"/>
      <c r="C208" s="79"/>
      <c r="F208" s="118"/>
      <c r="G208" s="118"/>
      <c r="H208" s="118"/>
      <c r="I208" s="118"/>
      <c r="J208" s="118"/>
    </row>
    <row r="209" customFormat="false" ht="10.5" hidden="false" customHeight="false" outlineLevel="0" collapsed="false">
      <c r="A209" s="79"/>
      <c r="B209" s="79"/>
      <c r="C209" s="79"/>
      <c r="F209" s="118"/>
      <c r="G209" s="118"/>
      <c r="H209" s="118"/>
      <c r="I209" s="118"/>
      <c r="J209" s="118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119" t="s">
        <v>834</v>
      </c>
      <c r="F210" s="118"/>
      <c r="G210" s="118"/>
      <c r="H210" s="118"/>
      <c r="I210" s="118"/>
      <c r="J210" s="118"/>
    </row>
    <row r="211" customFormat="false" ht="10.5" hidden="false" customHeight="true" outlineLevel="0" collapsed="false">
      <c r="A211" s="120"/>
      <c r="B211" s="120"/>
      <c r="C211" s="120"/>
      <c r="D211" s="84" t="s">
        <v>387</v>
      </c>
      <c r="E211" s="84"/>
      <c r="F211" s="120"/>
      <c r="G211" s="120"/>
      <c r="H211" s="120"/>
      <c r="I211" s="120"/>
      <c r="J211" s="120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H15" activeCellId="0" sqref="H15"/>
    </sheetView>
  </sheetViews>
  <sheetFormatPr defaultColWidth="9.3203125" defaultRowHeight="10.5" zeroHeight="false" outlineLevelRow="0" outlineLevelCol="0"/>
  <cols>
    <col collapsed="false" customWidth="true" hidden="false" outlineLevel="0" max="1" min="1" style="116" width="6.16"/>
    <col collapsed="false" customWidth="true" hidden="false" outlineLevel="0" max="2" min="2" style="116" width="13.82"/>
    <col collapsed="false" customWidth="true" hidden="false" outlineLevel="0" max="3" min="3" style="116" width="15.49"/>
    <col collapsed="false" customWidth="true" hidden="false" outlineLevel="0" max="4" min="4" style="116" width="19.65"/>
    <col collapsed="false" customWidth="true" hidden="false" outlineLevel="0" max="5" min="5" style="116" width="18.99"/>
    <col collapsed="false" customWidth="true" hidden="false" outlineLevel="0" max="10" min="6" style="116" width="8.49"/>
    <col collapsed="false" customWidth="false" hidden="false" outlineLevel="0" max="257" min="11" style="116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">
        <v>835</v>
      </c>
      <c r="B3" s="9"/>
      <c r="C3" s="9"/>
      <c r="D3" s="11" t="s">
        <v>833</v>
      </c>
      <c r="E3" s="11"/>
      <c r="F3" s="11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">
        <v>836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">
        <v>837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17" t="str">
        <f aca="false">st1!A7</f>
        <v>000299476</v>
      </c>
      <c r="B7" s="117"/>
      <c r="C7" s="117"/>
      <c r="D7" s="15" t="str">
        <f aca="false">arkusze!C41</f>
        <v>od 1-12 do 31-12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gr1!F13+gr2!F13</f>
        <v>0</v>
      </c>
      <c r="G13" s="24" t="n">
        <f aca="false">gr1!G13+gr2!G13</f>
        <v>0</v>
      </c>
      <c r="H13" s="24" t="n">
        <f aca="false">gr1!H13+gr2!H13</f>
        <v>0</v>
      </c>
      <c r="I13" s="27" t="n">
        <f aca="false">gr1!I13+gr2!I13</f>
        <v>0</v>
      </c>
      <c r="J13" s="27" t="n">
        <f aca="false">gr1!J13+gr2!J13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gr1!F14+gr2!F14</f>
        <v>0</v>
      </c>
      <c r="G14" s="24" t="n">
        <f aca="false">gr1!G14+gr2!G14</f>
        <v>0</v>
      </c>
      <c r="H14" s="24" t="n">
        <f aca="false">gr1!H14+gr2!H14</f>
        <v>0</v>
      </c>
      <c r="I14" s="27" t="n">
        <f aca="false">gr1!I14+gr2!I14</f>
        <v>0</v>
      </c>
      <c r="J14" s="27" t="n">
        <f aca="false">gr1!J14+gr2!J14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gr1!F15+gr2!F15</f>
        <v>0</v>
      </c>
      <c r="G15" s="24" t="n">
        <f aca="false">gr1!G15+gr2!G15</f>
        <v>0</v>
      </c>
      <c r="H15" s="24" t="n">
        <f aca="false">gr1!H15+gr2!H15</f>
        <v>0</v>
      </c>
      <c r="I15" s="27" t="n">
        <f aca="false">gr1!I15+gr2!I15</f>
        <v>0</v>
      </c>
      <c r="J15" s="27" t="n">
        <f aca="false">gr1!J15+gr2!J15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gr1!F16+gr2!F16</f>
        <v>0</v>
      </c>
      <c r="G16" s="24" t="n">
        <f aca="false">gr1!G16+gr2!G16</f>
        <v>0</v>
      </c>
      <c r="H16" s="24" t="n">
        <f aca="false">gr1!H16+gr2!H16</f>
        <v>0</v>
      </c>
      <c r="I16" s="24" t="n">
        <f aca="false">gr1!I16+gr2!I16</f>
        <v>0</v>
      </c>
      <c r="J16" s="24" t="n">
        <f aca="false">gr1!J16+gr2!J16</f>
        <v>0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gr1!F17+gr2!F17</f>
        <v>0</v>
      </c>
      <c r="G17" s="26" t="n">
        <f aca="false">gr1!G17+gr2!G17</f>
        <v>0</v>
      </c>
      <c r="H17" s="24" t="n">
        <f aca="false">gr1!H17+gr2!H17</f>
        <v>0</v>
      </c>
      <c r="I17" s="24" t="n">
        <f aca="false">gr1!I17+gr2!I17</f>
        <v>0</v>
      </c>
      <c r="J17" s="24" t="n">
        <f aca="false">gr1!J17+gr2!J17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gr1!F18+gr2!F18</f>
        <v>0</v>
      </c>
      <c r="G18" s="26" t="n">
        <f aca="false">gr1!G18+gr2!G18</f>
        <v>0</v>
      </c>
      <c r="H18" s="24" t="n">
        <f aca="false">gr1!H18+gr2!H18</f>
        <v>0</v>
      </c>
      <c r="I18" s="24" t="n">
        <f aca="false">gr1!I18+gr2!I18</f>
        <v>0</v>
      </c>
      <c r="J18" s="24" t="n">
        <f aca="false">gr1!J18+gr2!J18</f>
        <v>0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gr1!F19+gr2!F19</f>
        <v>0</v>
      </c>
      <c r="G19" s="24" t="n">
        <f aca="false">gr1!G19+gr2!G19</f>
        <v>0</v>
      </c>
      <c r="H19" s="24" t="n">
        <f aca="false">gr1!H19+gr2!H19</f>
        <v>0</v>
      </c>
      <c r="I19" s="24" t="n">
        <f aca="false">gr1!I19+gr2!I19</f>
        <v>0</v>
      </c>
      <c r="J19" s="24" t="n">
        <f aca="false">gr1!J19+gr2!J19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gr1!F20+gr2!F20</f>
        <v>0</v>
      </c>
      <c r="G20" s="24" t="n">
        <f aca="false">gr1!G20+gr2!G20</f>
        <v>0</v>
      </c>
      <c r="H20" s="24" t="n">
        <f aca="false">gr1!H20+gr2!H20</f>
        <v>0</v>
      </c>
      <c r="I20" s="24" t="n">
        <f aca="false">gr1!I20+gr2!I20</f>
        <v>0</v>
      </c>
      <c r="J20" s="24" t="n">
        <f aca="false">gr1!J20+gr2!J20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gr1!F21+gr2!F21</f>
        <v>0</v>
      </c>
      <c r="G21" s="24" t="n">
        <f aca="false">gr1!G21+gr2!G21</f>
        <v>0</v>
      </c>
      <c r="H21" s="24" t="n">
        <f aca="false">gr1!H21+gr2!H21</f>
        <v>0</v>
      </c>
      <c r="I21" s="24" t="n">
        <f aca="false">gr1!I21+gr2!I21</f>
        <v>0</v>
      </c>
      <c r="J21" s="24" t="n">
        <f aca="false">gr1!J21+gr2!J21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gr1!F22+gr2!F22</f>
        <v>0</v>
      </c>
      <c r="G22" s="26" t="n">
        <f aca="false">gr1!G22+gr2!G22</f>
        <v>0</v>
      </c>
      <c r="H22" s="26" t="n">
        <f aca="false">gr1!H22+gr2!H22</f>
        <v>0</v>
      </c>
      <c r="I22" s="24" t="n">
        <f aca="false">gr1!I22+gr2!I22</f>
        <v>0</v>
      </c>
      <c r="J22" s="24" t="n">
        <f aca="false">gr1!J22+gr2!J22</f>
        <v>0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gr1!F23+gr2!F23</f>
        <v>0</v>
      </c>
      <c r="G23" s="24" t="n">
        <f aca="false">gr1!G23+gr2!G23</f>
        <v>0</v>
      </c>
      <c r="H23" s="24" t="n">
        <f aca="false">gr1!H23+gr2!H23</f>
        <v>0</v>
      </c>
      <c r="I23" s="24" t="n">
        <f aca="false">gr1!I23+gr2!I23</f>
        <v>0</v>
      </c>
      <c r="J23" s="24" t="n">
        <f aca="false">gr1!J23+gr2!J23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gr1!F24+gr2!F24</f>
        <v>0</v>
      </c>
      <c r="G24" s="24" t="n">
        <f aca="false">gr1!G24+gr2!G24</f>
        <v>0</v>
      </c>
      <c r="H24" s="24" t="n">
        <f aca="false">gr1!H24+gr2!H24</f>
        <v>0</v>
      </c>
      <c r="I24" s="24" t="n">
        <f aca="false">gr1!I24+gr2!I24</f>
        <v>0</v>
      </c>
      <c r="J24" s="24" t="n">
        <f aca="false">gr1!J24+gr2!J24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gr1!F25+gr2!F25</f>
        <v>0</v>
      </c>
      <c r="G25" s="26" t="n">
        <f aca="false">gr1!G25+gr2!G25</f>
        <v>0</v>
      </c>
      <c r="H25" s="26" t="n">
        <f aca="false">gr1!H25+gr2!H25</f>
        <v>0</v>
      </c>
      <c r="I25" s="24" t="n">
        <f aca="false">gr1!I25+gr2!I25</f>
        <v>5</v>
      </c>
      <c r="J25" s="24" t="n">
        <f aca="false">gr1!J25+gr2!J25</f>
        <v>5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gr1!F26+gr2!F26</f>
        <v>0</v>
      </c>
      <c r="G26" s="26" t="n">
        <f aca="false">gr1!G26+gr2!G26</f>
        <v>0</v>
      </c>
      <c r="H26" s="26" t="n">
        <f aca="false">gr1!H26+gr2!H26</f>
        <v>0</v>
      </c>
      <c r="I26" s="24" t="n">
        <f aca="false">gr1!I26+gr2!I26</f>
        <v>0</v>
      </c>
      <c r="J26" s="24" t="n">
        <f aca="false">gr1!J26+gr2!J26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gr1!F27+gr2!F27</f>
        <v>0</v>
      </c>
      <c r="G27" s="26" t="n">
        <f aca="false">gr1!G27+gr2!G27</f>
        <v>0</v>
      </c>
      <c r="H27" s="26" t="n">
        <f aca="false">gr1!H27+gr2!H27</f>
        <v>0</v>
      </c>
      <c r="I27" s="24" t="n">
        <f aca="false">gr1!I27+gr2!I27</f>
        <v>4</v>
      </c>
      <c r="J27" s="24" t="n">
        <f aca="false">gr1!J27+gr2!J27</f>
        <v>2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gr1!F28+gr2!F28</f>
        <v>0</v>
      </c>
      <c r="G28" s="26" t="n">
        <f aca="false">gr1!G28+gr2!G28</f>
        <v>0</v>
      </c>
      <c r="H28" s="26" t="n">
        <f aca="false">gr1!H28+gr2!H28</f>
        <v>0</v>
      </c>
      <c r="I28" s="24" t="n">
        <f aca="false">gr1!I28+gr2!I28</f>
        <v>1</v>
      </c>
      <c r="J28" s="24" t="n">
        <f aca="false">gr1!J28+gr2!J28</f>
        <v>1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gr1!F29+gr2!F29</f>
        <v>0</v>
      </c>
      <c r="G29" s="26" t="n">
        <f aca="false">gr1!G29+gr2!G29</f>
        <v>0</v>
      </c>
      <c r="H29" s="26" t="n">
        <f aca="false">gr1!H29+gr2!H29</f>
        <v>0</v>
      </c>
      <c r="I29" s="24" t="n">
        <f aca="false">gr1!I29+gr2!I29</f>
        <v>0</v>
      </c>
      <c r="J29" s="24" t="n">
        <f aca="false">gr1!J29+gr2!J29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gr1!F30+gr2!F30</f>
        <v>0</v>
      </c>
      <c r="G30" s="24" t="n">
        <f aca="false">gr1!G30+gr2!G30</f>
        <v>0</v>
      </c>
      <c r="H30" s="24" t="n">
        <f aca="false">gr1!H30+gr2!H30</f>
        <v>0</v>
      </c>
      <c r="I30" s="24" t="n">
        <f aca="false">gr1!I30+gr2!I30</f>
        <v>0</v>
      </c>
      <c r="J30" s="24" t="n">
        <f aca="false">gr1!J30+gr2!J30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gr1!F31+gr2!F31</f>
        <v>0</v>
      </c>
      <c r="G31" s="26" t="n">
        <f aca="false">gr1!G31+gr2!G31</f>
        <v>0</v>
      </c>
      <c r="H31" s="26" t="n">
        <f aca="false">gr1!H31+gr2!H31</f>
        <v>0</v>
      </c>
      <c r="I31" s="24" t="n">
        <f aca="false">gr1!I31+gr2!I31</f>
        <v>0</v>
      </c>
      <c r="J31" s="24" t="n">
        <f aca="false">gr1!J31+gr2!J31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gr1!F32+gr2!F32</f>
        <v>0</v>
      </c>
      <c r="G32" s="26" t="n">
        <f aca="false">gr1!G32+gr2!G32</f>
        <v>0</v>
      </c>
      <c r="H32" s="26" t="n">
        <f aca="false">gr1!H32+gr2!H32</f>
        <v>0</v>
      </c>
      <c r="I32" s="24" t="n">
        <f aca="false">gr1!I32+gr2!I32</f>
        <v>0</v>
      </c>
      <c r="J32" s="24" t="n">
        <f aca="false">gr1!J32+gr2!J32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gr1!F33+gr2!F33</f>
        <v>0</v>
      </c>
      <c r="G33" s="26" t="n">
        <f aca="false">gr1!G33+gr2!G33</f>
        <v>0</v>
      </c>
      <c r="H33" s="26" t="n">
        <f aca="false">gr1!H33+gr2!H33</f>
        <v>0</v>
      </c>
      <c r="I33" s="24" t="n">
        <f aca="false">gr1!I33+gr2!I33</f>
        <v>0</v>
      </c>
      <c r="J33" s="24" t="n">
        <f aca="false">gr1!J33+gr2!J33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gr1!F34+gr2!F34</f>
        <v>0</v>
      </c>
      <c r="G34" s="26" t="n">
        <f aca="false">gr1!G34+gr2!G34</f>
        <v>0</v>
      </c>
      <c r="H34" s="26" t="n">
        <f aca="false">gr1!H34+gr2!H34</f>
        <v>0</v>
      </c>
      <c r="I34" s="24" t="n">
        <f aca="false">gr1!I34+gr2!I34</f>
        <v>0</v>
      </c>
      <c r="J34" s="24" t="n">
        <f aca="false">gr1!J34+gr2!J34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gr1!F35+gr2!F35</f>
        <v>0</v>
      </c>
      <c r="G35" s="24" t="n">
        <f aca="false">gr1!G35+gr2!G35</f>
        <v>0</v>
      </c>
      <c r="H35" s="24" t="n">
        <f aca="false">gr1!H35+gr2!H35</f>
        <v>3</v>
      </c>
      <c r="I35" s="24" t="n">
        <f aca="false">gr1!I35+gr2!I35</f>
        <v>3</v>
      </c>
      <c r="J35" s="24" t="n">
        <f aca="false">gr1!J35+gr2!J35</f>
        <v>3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gr1!F36+gr2!F36</f>
        <v>0</v>
      </c>
      <c r="G36" s="24" t="n">
        <f aca="false">gr1!G36+gr2!G36</f>
        <v>0</v>
      </c>
      <c r="H36" s="24" t="n">
        <f aca="false">gr1!H36+gr2!H36</f>
        <v>0</v>
      </c>
      <c r="I36" s="24" t="n">
        <f aca="false">gr1!I36+gr2!I36</f>
        <v>0</v>
      </c>
      <c r="J36" s="24" t="n">
        <f aca="false">gr1!J36+gr2!J36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gr1!F37+gr2!F37</f>
        <v>0</v>
      </c>
      <c r="G37" s="26" t="n">
        <f aca="false">gr1!G37+gr2!G37</f>
        <v>0</v>
      </c>
      <c r="H37" s="26" t="n">
        <f aca="false">gr1!H37+gr2!H37</f>
        <v>0</v>
      </c>
      <c r="I37" s="24" t="n">
        <f aca="false">gr1!I37+gr2!I37</f>
        <v>1</v>
      </c>
      <c r="J37" s="24" t="n">
        <f aca="false">gr1!J37+gr2!J37</f>
        <v>1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gr1!F38+gr2!F38</f>
        <v>0</v>
      </c>
      <c r="G38" s="26" t="n">
        <f aca="false">gr1!G38+gr2!G38</f>
        <v>0</v>
      </c>
      <c r="H38" s="26" t="n">
        <f aca="false">gr1!H38+gr2!H38</f>
        <v>0</v>
      </c>
      <c r="I38" s="24" t="n">
        <f aca="false">gr1!I38+gr2!I38</f>
        <v>1</v>
      </c>
      <c r="J38" s="24" t="n">
        <f aca="false">gr1!J38+gr2!J38</f>
        <v>1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gr1!F39+gr2!F39</f>
        <v>0</v>
      </c>
      <c r="G39" s="26" t="n">
        <f aca="false">gr1!G39+gr2!G39</f>
        <v>0</v>
      </c>
      <c r="H39" s="26" t="n">
        <f aca="false">gr1!H39+gr2!H39</f>
        <v>0</v>
      </c>
      <c r="I39" s="24" t="n">
        <f aca="false">gr1!I39+gr2!I39</f>
        <v>2</v>
      </c>
      <c r="J39" s="24" t="n">
        <f aca="false">gr1!J39+gr2!J39</f>
        <v>2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gr1!F40+gr2!F40</f>
        <v>0</v>
      </c>
      <c r="G40" s="26" t="n">
        <f aca="false">gr1!G40+gr2!G40</f>
        <v>0</v>
      </c>
      <c r="H40" s="26" t="n">
        <f aca="false">gr1!H40+gr2!H40</f>
        <v>0</v>
      </c>
      <c r="I40" s="24" t="n">
        <f aca="false">gr1!I40+gr2!I40</f>
        <v>4</v>
      </c>
      <c r="J40" s="24" t="n">
        <f aca="false">gr1!J40+gr2!J40</f>
        <v>4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gr1!F41+gr2!F41</f>
        <v>0</v>
      </c>
      <c r="G41" s="26" t="n">
        <f aca="false">gr1!G41+gr2!G41</f>
        <v>0</v>
      </c>
      <c r="H41" s="26" t="n">
        <f aca="false">gr1!H41+gr2!H41</f>
        <v>0</v>
      </c>
      <c r="I41" s="24" t="n">
        <f aca="false">gr1!I41+gr2!I41</f>
        <v>1</v>
      </c>
      <c r="J41" s="24" t="n">
        <f aca="false">gr1!J41+gr2!J41</f>
        <v>1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gr1!F42+gr2!F42</f>
        <v>0</v>
      </c>
      <c r="G42" s="26" t="n">
        <f aca="false">gr1!G42+gr2!G42</f>
        <v>0</v>
      </c>
      <c r="H42" s="26" t="n">
        <f aca="false">gr1!H42+gr2!H42</f>
        <v>0</v>
      </c>
      <c r="I42" s="24" t="n">
        <f aca="false">gr1!I42+gr2!I42</f>
        <v>7</v>
      </c>
      <c r="J42" s="24" t="n">
        <f aca="false">gr1!J42+gr2!J42</f>
        <v>0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gr1!F43+gr2!F43</f>
        <v>0</v>
      </c>
      <c r="G43" s="26" t="n">
        <f aca="false">gr1!G43+gr2!G43</f>
        <v>0</v>
      </c>
      <c r="H43" s="26" t="n">
        <f aca="false">gr1!H43+gr2!H43</f>
        <v>0</v>
      </c>
      <c r="I43" s="24" t="n">
        <f aca="false">gr1!I43+gr2!I43</f>
        <v>4</v>
      </c>
      <c r="J43" s="24" t="n">
        <f aca="false">gr1!J43+gr2!J43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gr1!F44+gr2!F44</f>
        <v>0</v>
      </c>
      <c r="G44" s="24" t="n">
        <f aca="false">gr1!G44+gr2!G44</f>
        <v>0</v>
      </c>
      <c r="H44" s="24" t="n">
        <f aca="false">gr1!H44+gr2!H44</f>
        <v>0</v>
      </c>
      <c r="I44" s="24" t="n">
        <f aca="false">gr1!I44+gr2!I44</f>
        <v>0</v>
      </c>
      <c r="J44" s="24" t="n">
        <f aca="false">gr1!J44+gr2!J44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gr1!F45+gr2!F45</f>
        <v>0</v>
      </c>
      <c r="G45" s="24" t="n">
        <f aca="false">gr1!G45+gr2!G45</f>
        <v>0</v>
      </c>
      <c r="H45" s="24" t="n">
        <f aca="false">gr1!H45+gr2!H45</f>
        <v>0</v>
      </c>
      <c r="I45" s="24" t="n">
        <f aca="false">gr1!I45+gr2!I45</f>
        <v>0</v>
      </c>
      <c r="J45" s="24" t="n">
        <f aca="false">gr1!J45+gr2!J45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gr1!F46+gr2!F46</f>
        <v>0</v>
      </c>
      <c r="G46" s="24" t="n">
        <f aca="false">gr1!G46+gr2!G46</f>
        <v>0</v>
      </c>
      <c r="H46" s="24" t="n">
        <f aca="false">gr1!H46+gr2!H46</f>
        <v>0</v>
      </c>
      <c r="I46" s="24" t="n">
        <f aca="false">gr1!I46+gr2!I46</f>
        <v>0</v>
      </c>
      <c r="J46" s="24" t="n">
        <f aca="false">gr1!J46+gr2!J46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gr1!F47+gr2!F47</f>
        <v>0</v>
      </c>
      <c r="G47" s="24" t="n">
        <f aca="false">gr1!G47+gr2!G47</f>
        <v>0</v>
      </c>
      <c r="H47" s="24" t="n">
        <f aca="false">gr1!H47+gr2!H47</f>
        <v>0</v>
      </c>
      <c r="I47" s="24" t="n">
        <f aca="false">gr1!I47+gr2!I47</f>
        <v>0</v>
      </c>
      <c r="J47" s="24" t="n">
        <f aca="false">gr1!J47+gr2!J47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gr1!F48+gr2!F48</f>
        <v>0</v>
      </c>
      <c r="G48" s="24" t="n">
        <f aca="false">gr1!G48+gr2!G48</f>
        <v>0</v>
      </c>
      <c r="H48" s="24" t="n">
        <f aca="false">gr1!H48+gr2!H48</f>
        <v>0</v>
      </c>
      <c r="I48" s="24" t="n">
        <f aca="false">gr1!I48+gr2!I48</f>
        <v>0</v>
      </c>
      <c r="J48" s="24" t="n">
        <f aca="false">gr1!J48+gr2!J48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gr1!F49+gr2!F49</f>
        <v>0</v>
      </c>
      <c r="G49" s="24" t="n">
        <f aca="false">gr1!G49+gr2!G49</f>
        <v>0</v>
      </c>
      <c r="H49" s="24" t="n">
        <f aca="false">gr1!H49+gr2!H49</f>
        <v>0</v>
      </c>
      <c r="I49" s="24" t="n">
        <f aca="false">gr1!I49+gr2!I49</f>
        <v>0</v>
      </c>
      <c r="J49" s="24" t="n">
        <f aca="false">gr1!J49+gr2!J49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gr1!F50+gr2!F50</f>
        <v>0</v>
      </c>
      <c r="G50" s="24" t="n">
        <f aca="false">gr1!G50+gr2!G50</f>
        <v>0</v>
      </c>
      <c r="H50" s="24" t="n">
        <f aca="false">gr1!H50+gr2!H50</f>
        <v>0</v>
      </c>
      <c r="I50" s="24" t="n">
        <f aca="false">gr1!I50+gr2!I50</f>
        <v>0</v>
      </c>
      <c r="J50" s="24" t="n">
        <f aca="false">gr1!J50+gr2!J50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gr1!F51+gr2!F51</f>
        <v>0</v>
      </c>
      <c r="G51" s="26" t="n">
        <f aca="false">gr1!G51+gr2!G51</f>
        <v>0</v>
      </c>
      <c r="H51" s="26" t="n">
        <f aca="false">gr1!H51+gr2!H51</f>
        <v>0</v>
      </c>
      <c r="I51" s="24" t="n">
        <f aca="false">gr1!I51+gr2!I51</f>
        <v>0</v>
      </c>
      <c r="J51" s="24" t="n">
        <f aca="false">gr1!J51+gr2!J51</f>
        <v>0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gr1!F52+gr2!F52</f>
        <v>0</v>
      </c>
      <c r="G52" s="24" t="n">
        <f aca="false">gr1!G52+gr2!G52</f>
        <v>0</v>
      </c>
      <c r="H52" s="24" t="n">
        <f aca="false">gr1!H52+gr2!H52</f>
        <v>0</v>
      </c>
      <c r="I52" s="24" t="n">
        <f aca="false">gr1!I52+gr2!I52</f>
        <v>0</v>
      </c>
      <c r="J52" s="24" t="n">
        <f aca="false">gr1!J52+gr2!J52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gr1!F53+gr2!F53</f>
        <v>0</v>
      </c>
      <c r="G53" s="24" t="n">
        <f aca="false">gr1!G53+gr2!G53</f>
        <v>0</v>
      </c>
      <c r="H53" s="24" t="n">
        <f aca="false">gr1!H53+gr2!H53</f>
        <v>0</v>
      </c>
      <c r="I53" s="24" t="n">
        <f aca="false">gr1!I53+gr2!I53</f>
        <v>0</v>
      </c>
      <c r="J53" s="24" t="n">
        <f aca="false">gr1!J53+gr2!J53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gr1!F54+gr2!F54</f>
        <v>0</v>
      </c>
      <c r="G54" s="24" t="n">
        <f aca="false">gr1!G54+gr2!G54</f>
        <v>0</v>
      </c>
      <c r="H54" s="24" t="n">
        <f aca="false">gr1!H54+gr2!H54</f>
        <v>0</v>
      </c>
      <c r="I54" s="24" t="n">
        <f aca="false">gr1!I54+gr2!I54</f>
        <v>0</v>
      </c>
      <c r="J54" s="24" t="n">
        <f aca="false">gr1!J54+gr2!J54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gr1!F56+gr2!F56</f>
        <v>0</v>
      </c>
      <c r="G56" s="24" t="n">
        <f aca="false">gr1!G56+gr2!G56</f>
        <v>0</v>
      </c>
      <c r="H56" s="24" t="n">
        <f aca="false">gr1!H56+gr2!H56</f>
        <v>0</v>
      </c>
      <c r="I56" s="24" t="n">
        <f aca="false">gr1!I56+gr2!I56</f>
        <v>0</v>
      </c>
      <c r="J56" s="24" t="n">
        <f aca="false">gr1!J56+gr2!J56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gr1!F57+gr2!F57</f>
        <v>0</v>
      </c>
      <c r="G57" s="24" t="n">
        <f aca="false">gr1!G57+gr2!G57</f>
        <v>0</v>
      </c>
      <c r="H57" s="24" t="n">
        <f aca="false">gr1!H57+gr2!H57</f>
        <v>0</v>
      </c>
      <c r="I57" s="24" t="n">
        <f aca="false">gr1!I57+gr2!I57</f>
        <v>0</v>
      </c>
      <c r="J57" s="24" t="n">
        <f aca="false">gr1!J57+gr2!J57</f>
        <v>0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gr1!F58+gr2!F58</f>
        <v>2</v>
      </c>
      <c r="G58" s="24" t="n">
        <f aca="false">gr1!G58+gr2!G58</f>
        <v>0</v>
      </c>
      <c r="H58" s="24" t="n">
        <f aca="false">gr1!H58+gr2!H58</f>
        <v>1</v>
      </c>
      <c r="I58" s="24" t="n">
        <f aca="false">gr1!I58+gr2!I58</f>
        <v>3</v>
      </c>
      <c r="J58" s="24" t="n">
        <f aca="false">gr1!J58+gr2!J58</f>
        <v>1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gr1!F59+gr2!F59</f>
        <v>0</v>
      </c>
      <c r="G59" s="24" t="n">
        <f aca="false">gr1!G59+gr2!G59</f>
        <v>0</v>
      </c>
      <c r="H59" s="24" t="n">
        <f aca="false">gr1!H59+gr2!H59</f>
        <v>0</v>
      </c>
      <c r="I59" s="24" t="n">
        <f aca="false">gr1!I59+gr2!I59</f>
        <v>0</v>
      </c>
      <c r="J59" s="24" t="n">
        <f aca="false">gr1!J59+gr2!J59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gr1!F60+gr2!F60</f>
        <v>0</v>
      </c>
      <c r="G60" s="24" t="n">
        <f aca="false">gr1!G60+gr2!G60</f>
        <v>0</v>
      </c>
      <c r="H60" s="24" t="n">
        <f aca="false">gr1!H60+gr2!H60</f>
        <v>0</v>
      </c>
      <c r="I60" s="24" t="n">
        <f aca="false">gr1!I60+gr2!I60</f>
        <v>0</v>
      </c>
      <c r="J60" s="24" t="n">
        <f aca="false">gr1!J60+gr2!J60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gr1!F61+gr2!F61</f>
        <v>0</v>
      </c>
      <c r="G61" s="24" t="n">
        <f aca="false">gr1!G61+gr2!G61</f>
        <v>0</v>
      </c>
      <c r="H61" s="24" t="n">
        <f aca="false">gr1!H61+gr2!H61</f>
        <v>0</v>
      </c>
      <c r="I61" s="24" t="n">
        <f aca="false">gr1!I61+gr2!I61</f>
        <v>0</v>
      </c>
      <c r="J61" s="24" t="n">
        <f aca="false">gr1!J61+gr2!J61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gr1!F62+gr2!F62</f>
        <v>0</v>
      </c>
      <c r="G62" s="24" t="n">
        <f aca="false">gr1!G62+gr2!G62</f>
        <v>0</v>
      </c>
      <c r="H62" s="24" t="n">
        <f aca="false">gr1!H62+gr2!H62</f>
        <v>0</v>
      </c>
      <c r="I62" s="24" t="n">
        <f aca="false">gr1!I62+gr2!I62</f>
        <v>0</v>
      </c>
      <c r="J62" s="24" t="n">
        <f aca="false">gr1!J62+gr2!J62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gr1!F63+gr2!F63</f>
        <v>1</v>
      </c>
      <c r="G63" s="26" t="n">
        <f aca="false">gr1!G63+gr2!G63</f>
        <v>0</v>
      </c>
      <c r="H63" s="24" t="n">
        <f aca="false">gr1!H63+gr2!H63</f>
        <v>0</v>
      </c>
      <c r="I63" s="24" t="n">
        <f aca="false">gr1!I63+gr2!I63</f>
        <v>1</v>
      </c>
      <c r="J63" s="24" t="n">
        <f aca="false">gr1!J63+gr2!J63</f>
        <v>1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gr1!F64+gr2!F64</f>
        <v>1</v>
      </c>
      <c r="G64" s="26" t="n">
        <f aca="false">gr1!G64+gr2!G64</f>
        <v>0</v>
      </c>
      <c r="H64" s="24" t="n">
        <f aca="false">gr1!H64+gr2!H64</f>
        <v>0</v>
      </c>
      <c r="I64" s="24" t="n">
        <f aca="false">gr1!I64+gr2!I64</f>
        <v>1</v>
      </c>
      <c r="J64" s="24" t="n">
        <f aca="false">gr1!J64+gr2!J64</f>
        <v>1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gr1!F65+gr2!F65</f>
        <v>0</v>
      </c>
      <c r="G65" s="26" t="n">
        <f aca="false">gr1!G65+gr2!G65</f>
        <v>0</v>
      </c>
      <c r="H65" s="24" t="n">
        <f aca="false">gr1!H65+gr2!H65</f>
        <v>0</v>
      </c>
      <c r="I65" s="24" t="n">
        <f aca="false">gr1!I65+gr2!I65</f>
        <v>0</v>
      </c>
      <c r="J65" s="24" t="n">
        <f aca="false">gr1!J65+gr2!J65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gr1!F66+gr2!F66</f>
        <v>0</v>
      </c>
      <c r="G66" s="26" t="n">
        <f aca="false">gr1!G66+gr2!G66</f>
        <v>0</v>
      </c>
      <c r="H66" s="24" t="n">
        <f aca="false">gr1!H66+gr2!H66</f>
        <v>0</v>
      </c>
      <c r="I66" s="24" t="n">
        <f aca="false">gr1!I66+gr2!I66</f>
        <v>0</v>
      </c>
      <c r="J66" s="24" t="n">
        <f aca="false">gr1!J66+gr2!J66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gr1!F67+gr2!F67</f>
        <v>0</v>
      </c>
      <c r="G67" s="26" t="n">
        <f aca="false">gr1!G67+gr2!G67</f>
        <v>0</v>
      </c>
      <c r="H67" s="24" t="n">
        <f aca="false">gr1!H67+gr2!H67</f>
        <v>0</v>
      </c>
      <c r="I67" s="24" t="n">
        <f aca="false">gr1!I67+gr2!I67</f>
        <v>0</v>
      </c>
      <c r="J67" s="24" t="n">
        <f aca="false">gr1!J67+gr2!J67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gr1!F68+gr2!F68</f>
        <v>0</v>
      </c>
      <c r="G68" s="24" t="n">
        <f aca="false">gr1!G68+gr2!G68</f>
        <v>0</v>
      </c>
      <c r="H68" s="24" t="n">
        <f aca="false">gr1!H68+gr2!H68</f>
        <v>0</v>
      </c>
      <c r="I68" s="24" t="n">
        <f aca="false">gr1!I68+gr2!I68</f>
        <v>0</v>
      </c>
      <c r="J68" s="24" t="n">
        <f aca="false">gr1!J68+gr2!J68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gr1!F69+gr2!F69</f>
        <v>0</v>
      </c>
      <c r="G69" s="24" t="n">
        <f aca="false">gr1!G69+gr2!G69</f>
        <v>0</v>
      </c>
      <c r="H69" s="24" t="n">
        <f aca="false">gr1!H69+gr2!H69</f>
        <v>0</v>
      </c>
      <c r="I69" s="24" t="n">
        <f aca="false">gr1!I69+gr2!I69</f>
        <v>0</v>
      </c>
      <c r="J69" s="24" t="n">
        <f aca="false">gr1!J69+gr2!J69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gr1!F70+gr2!F70</f>
        <v>0</v>
      </c>
      <c r="G70" s="24" t="n">
        <f aca="false">gr1!G70+gr2!G70</f>
        <v>0</v>
      </c>
      <c r="H70" s="24" t="n">
        <f aca="false">gr1!H70+gr2!H70</f>
        <v>0</v>
      </c>
      <c r="I70" s="24" t="n">
        <f aca="false">gr1!I70+gr2!I70</f>
        <v>0</v>
      </c>
      <c r="J70" s="24" t="n">
        <f aca="false">gr1!J70+gr2!J70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gr1!F71+gr2!F71</f>
        <v>0</v>
      </c>
      <c r="G71" s="24" t="n">
        <f aca="false">gr1!G71+gr2!G71</f>
        <v>0</v>
      </c>
      <c r="H71" s="24" t="n">
        <f aca="false">gr1!H71+gr2!H71</f>
        <v>0</v>
      </c>
      <c r="I71" s="24" t="n">
        <f aca="false">gr1!I71+gr2!I71</f>
        <v>0</v>
      </c>
      <c r="J71" s="24" t="n">
        <f aca="false">gr1!J71+gr2!J71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gr1!F72+gr2!F72</f>
        <v>0</v>
      </c>
      <c r="G72" s="26" t="n">
        <f aca="false">gr1!G72+gr2!G72</f>
        <v>0</v>
      </c>
      <c r="H72" s="24" t="n">
        <f aca="false">gr1!H72+gr2!H72</f>
        <v>0</v>
      </c>
      <c r="I72" s="24" t="n">
        <f aca="false">gr1!I72+gr2!I72</f>
        <v>0</v>
      </c>
      <c r="J72" s="24" t="n">
        <f aca="false">gr1!J72+gr2!J72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gr1!F73+gr2!F73</f>
        <v>0</v>
      </c>
      <c r="G73" s="26" t="n">
        <f aca="false">gr1!G73+gr2!G73</f>
        <v>0</v>
      </c>
      <c r="H73" s="24" t="n">
        <f aca="false">gr1!H73+gr2!H73</f>
        <v>0</v>
      </c>
      <c r="I73" s="24" t="n">
        <f aca="false">gr1!I73+gr2!I73</f>
        <v>0</v>
      </c>
      <c r="J73" s="24" t="n">
        <f aca="false">gr1!J73+gr2!J73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gr1!F74+gr2!F74</f>
        <v>0</v>
      </c>
      <c r="G74" s="24" t="n">
        <f aca="false">gr1!G74+gr2!G74</f>
        <v>0</v>
      </c>
      <c r="H74" s="24" t="n">
        <f aca="false">gr1!H74+gr2!H74</f>
        <v>0</v>
      </c>
      <c r="I74" s="24" t="n">
        <f aca="false">gr1!I74+gr2!I74</f>
        <v>0</v>
      </c>
      <c r="J74" s="24" t="n">
        <f aca="false">gr1!J74+gr2!J74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gr1!F75+gr2!F75</f>
        <v>0</v>
      </c>
      <c r="G75" s="24" t="n">
        <f aca="false">gr1!G75+gr2!G75</f>
        <v>0</v>
      </c>
      <c r="H75" s="24" t="n">
        <f aca="false">gr1!H75+gr2!H75</f>
        <v>0</v>
      </c>
      <c r="I75" s="24" t="n">
        <f aca="false">gr1!I75+gr2!I75</f>
        <v>0</v>
      </c>
      <c r="J75" s="24" t="n">
        <f aca="false">gr1!J75+gr2!J75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gr1!F76+gr2!F76</f>
        <v>0</v>
      </c>
      <c r="G76" s="24" t="n">
        <f aca="false">gr1!G76+gr2!G76</f>
        <v>0</v>
      </c>
      <c r="H76" s="24" t="n">
        <f aca="false">gr1!H76+gr2!H76</f>
        <v>0</v>
      </c>
      <c r="I76" s="24" t="n">
        <f aca="false">gr1!I76+gr2!I76</f>
        <v>0</v>
      </c>
      <c r="J76" s="24" t="n">
        <f aca="false">gr1!J76+gr2!J76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gr1!F77+gr2!F77</f>
        <v>0</v>
      </c>
      <c r="G77" s="24" t="n">
        <f aca="false">gr1!G77+gr2!G77</f>
        <v>0</v>
      </c>
      <c r="H77" s="24" t="n">
        <f aca="false">gr1!H77+gr2!H77</f>
        <v>6</v>
      </c>
      <c r="I77" s="24" t="n">
        <f aca="false">gr1!I77+gr2!I77</f>
        <v>6</v>
      </c>
      <c r="J77" s="24" t="n">
        <f aca="false">gr1!J77+gr2!J77</f>
        <v>0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gr1!F78+gr2!F78</f>
        <v>0</v>
      </c>
      <c r="G78" s="26" t="n">
        <f aca="false">gr1!G78+gr2!G78</f>
        <v>0</v>
      </c>
      <c r="H78" s="26" t="n">
        <f aca="false">gr1!H78+gr2!H78</f>
        <v>0</v>
      </c>
      <c r="I78" s="24" t="n">
        <f aca="false">gr1!I78+gr2!I78</f>
        <v>0</v>
      </c>
      <c r="J78" s="24" t="n">
        <f aca="false">gr1!J78+gr2!J78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gr1!F79+gr2!F79</f>
        <v>0</v>
      </c>
      <c r="G79" s="26" t="n">
        <f aca="false">gr1!G79+gr2!G79</f>
        <v>0</v>
      </c>
      <c r="H79" s="26" t="n">
        <f aca="false">gr1!H79+gr2!H79</f>
        <v>0</v>
      </c>
      <c r="I79" s="24" t="n">
        <f aca="false">gr1!I79+gr2!I79</f>
        <v>0</v>
      </c>
      <c r="J79" s="24" t="n">
        <f aca="false">gr1!J79+gr2!J79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gr1!F80+gr2!F80</f>
        <v>0</v>
      </c>
      <c r="G80" s="24" t="n">
        <f aca="false">gr1!G80+gr2!G80</f>
        <v>0</v>
      </c>
      <c r="H80" s="24" t="n">
        <f aca="false">gr1!H80+gr2!H80</f>
        <v>0</v>
      </c>
      <c r="I80" s="24" t="n">
        <f aca="false">gr1!I80+gr2!I80</f>
        <v>0</v>
      </c>
      <c r="J80" s="24" t="n">
        <f aca="false">gr1!J80+gr2!J80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gr1!F81+gr2!F81</f>
        <v>0</v>
      </c>
      <c r="G81" s="26" t="n">
        <f aca="false">gr1!G81+gr2!G81</f>
        <v>0</v>
      </c>
      <c r="H81" s="26" t="n">
        <f aca="false">gr1!H81+gr2!H81</f>
        <v>0</v>
      </c>
      <c r="I81" s="24" t="n">
        <f aca="false">gr1!I81+gr2!I81</f>
        <v>0</v>
      </c>
      <c r="J81" s="24" t="n">
        <f aca="false">gr1!J81+gr2!J81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gr1!F82+gr2!F82</f>
        <v>0</v>
      </c>
      <c r="G82" s="24" t="n">
        <f aca="false">gr1!G82+gr2!G82</f>
        <v>0</v>
      </c>
      <c r="H82" s="24" t="n">
        <f aca="false">gr1!H82+gr2!H82</f>
        <v>0</v>
      </c>
      <c r="I82" s="24" t="n">
        <f aca="false">gr1!I82+gr2!I82</f>
        <v>0</v>
      </c>
      <c r="J82" s="24" t="n">
        <f aca="false">gr1!J82+gr2!J82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gr1!F83+gr2!F83</f>
        <v>0</v>
      </c>
      <c r="G83" s="24" t="n">
        <f aca="false">gr1!G83+gr2!G83</f>
        <v>0</v>
      </c>
      <c r="H83" s="24" t="n">
        <f aca="false">gr1!H83+gr2!H83</f>
        <v>0</v>
      </c>
      <c r="I83" s="24" t="n">
        <f aca="false">gr1!I83+gr2!I83</f>
        <v>0</v>
      </c>
      <c r="J83" s="24" t="n">
        <f aca="false">gr1!J83+gr2!J83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gr1!F84+gr2!F84</f>
        <v>0</v>
      </c>
      <c r="G84" s="26" t="n">
        <f aca="false">gr1!G84+gr2!G84</f>
        <v>0</v>
      </c>
      <c r="H84" s="26" t="n">
        <f aca="false">gr1!H84+gr2!H84</f>
        <v>0</v>
      </c>
      <c r="I84" s="24" t="n">
        <f aca="false">gr1!I84+gr2!I84</f>
        <v>0</v>
      </c>
      <c r="J84" s="24" t="n">
        <f aca="false">gr1!J84+gr2!J84</f>
        <v>0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gr1!F85+gr2!F85</f>
        <v>0</v>
      </c>
      <c r="G85" s="24" t="n">
        <f aca="false">gr1!G85+gr2!G85</f>
        <v>0</v>
      </c>
      <c r="H85" s="24" t="n">
        <f aca="false">gr1!H85+gr2!H85</f>
        <v>0</v>
      </c>
      <c r="I85" s="24" t="n">
        <f aca="false">gr1!I85+gr2!I85</f>
        <v>0</v>
      </c>
      <c r="J85" s="24" t="n">
        <f aca="false">gr1!J85+gr2!J85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gr1!F86+gr2!F86</f>
        <v>0</v>
      </c>
      <c r="G86" s="24" t="n">
        <f aca="false">gr1!G86+gr2!G86</f>
        <v>0</v>
      </c>
      <c r="H86" s="24" t="n">
        <f aca="false">gr1!H86+gr2!H86</f>
        <v>0</v>
      </c>
      <c r="I86" s="24" t="n">
        <f aca="false">gr1!I86+gr2!I86</f>
        <v>0</v>
      </c>
      <c r="J86" s="24" t="n">
        <f aca="false">gr1!J86+gr2!J86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gr1!F87+gr2!F87</f>
        <v>0</v>
      </c>
      <c r="G87" s="26" t="n">
        <f aca="false">gr1!G87+gr2!G87</f>
        <v>0</v>
      </c>
      <c r="H87" s="26" t="n">
        <f aca="false">gr1!H87+gr2!H87</f>
        <v>0</v>
      </c>
      <c r="I87" s="24" t="n">
        <f aca="false">gr1!I87+gr2!I87</f>
        <v>0</v>
      </c>
      <c r="J87" s="24" t="n">
        <f aca="false">gr1!J87+gr2!J87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gr1!F88+gr2!F88</f>
        <v>0</v>
      </c>
      <c r="G88" s="24" t="n">
        <f aca="false">gr1!G88+gr2!G88</f>
        <v>0</v>
      </c>
      <c r="H88" s="24" t="n">
        <f aca="false">gr1!H88+gr2!H88</f>
        <v>0</v>
      </c>
      <c r="I88" s="24" t="n">
        <f aca="false">gr1!I88+gr2!I88</f>
        <v>0</v>
      </c>
      <c r="J88" s="24" t="n">
        <f aca="false">gr1!J88+gr2!J88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gr1!F89+gr2!F89</f>
        <v>0</v>
      </c>
      <c r="G89" s="26" t="n">
        <f aca="false">gr1!G89+gr2!G89</f>
        <v>0</v>
      </c>
      <c r="H89" s="26" t="n">
        <f aca="false">gr1!H89+gr2!H89</f>
        <v>0</v>
      </c>
      <c r="I89" s="24" t="n">
        <f aca="false">gr1!I89+gr2!I89</f>
        <v>3</v>
      </c>
      <c r="J89" s="24" t="n">
        <f aca="false">gr1!J89+gr2!J89</f>
        <v>1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gr1!F90+gr2!F90</f>
        <v>0</v>
      </c>
      <c r="G90" s="24" t="n">
        <f aca="false">gr1!G90+gr2!G90</f>
        <v>0</v>
      </c>
      <c r="H90" s="24" t="n">
        <f aca="false">gr1!H90+gr2!H90</f>
        <v>0</v>
      </c>
      <c r="I90" s="24" t="n">
        <f aca="false">gr1!I90+gr2!I90</f>
        <v>0</v>
      </c>
      <c r="J90" s="24" t="n">
        <f aca="false">gr1!J90+gr2!J90</f>
        <v>0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gr1!F91+gr2!F91</f>
        <v>0</v>
      </c>
      <c r="G91" s="26" t="n">
        <f aca="false">gr1!G91+gr2!G91</f>
        <v>0</v>
      </c>
      <c r="H91" s="26" t="n">
        <f aca="false">gr1!H91+gr2!H91</f>
        <v>0</v>
      </c>
      <c r="I91" s="24" t="n">
        <f aca="false">gr1!I91+gr2!I91</f>
        <v>0</v>
      </c>
      <c r="J91" s="24" t="n">
        <f aca="false">gr1!J91+gr2!J91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gr1!F92+gr2!F92</f>
        <v>0</v>
      </c>
      <c r="G92" s="26" t="n">
        <f aca="false">gr1!G92+gr2!G92</f>
        <v>0</v>
      </c>
      <c r="H92" s="26" t="n">
        <f aca="false">gr1!H92+gr2!H92</f>
        <v>0</v>
      </c>
      <c r="I92" s="24" t="n">
        <f aca="false">gr1!I92+gr2!I92</f>
        <v>0</v>
      </c>
      <c r="J92" s="24" t="n">
        <f aca="false">gr1!J92+gr2!J92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gr1!F93+gr2!F93</f>
        <v>0</v>
      </c>
      <c r="G93" s="26" t="n">
        <f aca="false">gr1!G93+gr2!G93</f>
        <v>0</v>
      </c>
      <c r="H93" s="26" t="n">
        <f aca="false">gr1!H93+gr2!H93</f>
        <v>0</v>
      </c>
      <c r="I93" s="24" t="n">
        <f aca="false">gr1!I93+gr2!I93</f>
        <v>0</v>
      </c>
      <c r="J93" s="24" t="n">
        <f aca="false">gr1!J93+gr2!J93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gr1!F94+gr2!F94</f>
        <v>0</v>
      </c>
      <c r="G94" s="26" t="n">
        <f aca="false">gr1!G94+gr2!G94</f>
        <v>0</v>
      </c>
      <c r="H94" s="26" t="n">
        <f aca="false">gr1!H94+gr2!H94</f>
        <v>0</v>
      </c>
      <c r="I94" s="24" t="n">
        <f aca="false">gr1!I94+gr2!I94</f>
        <v>0</v>
      </c>
      <c r="J94" s="24" t="n">
        <f aca="false">gr1!J94+gr2!J94</f>
        <v>0</v>
      </c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gr1!F95+gr2!F95</f>
        <v>0</v>
      </c>
      <c r="G95" s="26" t="n">
        <f aca="false">gr1!G95+gr2!G95</f>
        <v>0</v>
      </c>
      <c r="H95" s="26" t="n">
        <f aca="false">gr1!H95+gr2!H95</f>
        <v>0</v>
      </c>
      <c r="I95" s="24" t="n">
        <f aca="false">gr1!I95+gr2!I95</f>
        <v>0</v>
      </c>
      <c r="J95" s="24" t="n">
        <f aca="false">gr1!J95+gr2!J95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gr1!F96+gr2!F96</f>
        <v>0</v>
      </c>
      <c r="G96" s="26" t="n">
        <f aca="false">gr1!G96+gr2!G96</f>
        <v>0</v>
      </c>
      <c r="H96" s="26" t="n">
        <f aca="false">gr1!H96+gr2!H96</f>
        <v>0</v>
      </c>
      <c r="I96" s="24" t="n">
        <f aca="false">gr1!I96+gr2!I96</f>
        <v>0</v>
      </c>
      <c r="J96" s="24" t="n">
        <f aca="false">gr1!J96+gr2!J96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gr1!F97+gr2!F97</f>
        <v>0</v>
      </c>
      <c r="G97" s="26" t="n">
        <f aca="false">gr1!G97+gr2!G97</f>
        <v>0</v>
      </c>
      <c r="H97" s="26" t="n">
        <f aca="false">gr1!H97+gr2!H97</f>
        <v>0</v>
      </c>
      <c r="I97" s="24" t="n">
        <f aca="false">gr1!I97+gr2!I97</f>
        <v>0</v>
      </c>
      <c r="J97" s="24" t="n">
        <f aca="false">gr1!J97+gr2!J97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gr1!F98+gr2!F98</f>
        <v>0</v>
      </c>
      <c r="G98" s="26" t="n">
        <f aca="false">gr1!G98+gr2!G98</f>
        <v>0</v>
      </c>
      <c r="H98" s="26" t="n">
        <f aca="false">gr1!H98+gr2!H98</f>
        <v>0</v>
      </c>
      <c r="I98" s="24" t="n">
        <f aca="false">gr1!I98+gr2!I98</f>
        <v>0</v>
      </c>
      <c r="J98" s="24" t="n">
        <f aca="false">gr1!J98+gr2!J98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gr1!F99+gr2!F99</f>
        <v>0</v>
      </c>
      <c r="G99" s="24" t="n">
        <f aca="false">gr1!G99+gr2!G99</f>
        <v>0</v>
      </c>
      <c r="H99" s="24" t="n">
        <f aca="false">gr1!H99+gr2!H99</f>
        <v>0</v>
      </c>
      <c r="I99" s="24" t="n">
        <f aca="false">gr1!I99+gr2!I99</f>
        <v>0</v>
      </c>
      <c r="J99" s="24" t="n">
        <f aca="false">gr1!J99+gr2!J99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gr1!F100+gr2!F100</f>
        <v>0</v>
      </c>
      <c r="G100" s="24" t="n">
        <f aca="false">gr1!G100+gr2!G100</f>
        <v>0</v>
      </c>
      <c r="H100" s="24" t="n">
        <f aca="false">gr1!H100+gr2!H100</f>
        <v>0</v>
      </c>
      <c r="I100" s="24" t="n">
        <f aca="false">gr1!I100+gr2!I100</f>
        <v>0</v>
      </c>
      <c r="J100" s="24" t="n">
        <f aca="false">gr1!J100+gr2!J100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gr1!F101+gr2!F101</f>
        <v>0</v>
      </c>
      <c r="G101" s="24" t="n">
        <f aca="false">gr1!G101+gr2!G101</f>
        <v>0</v>
      </c>
      <c r="H101" s="24" t="n">
        <f aca="false">gr1!H101+gr2!H101</f>
        <v>0</v>
      </c>
      <c r="I101" s="24" t="n">
        <f aca="false">gr1!I101+gr2!I101</f>
        <v>0</v>
      </c>
      <c r="J101" s="24" t="n">
        <f aca="false">gr1!J101+gr2!J101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gr1!F102+gr2!F102</f>
        <v>0</v>
      </c>
      <c r="G102" s="24" t="n">
        <f aca="false">gr1!G102+gr2!G102</f>
        <v>0</v>
      </c>
      <c r="H102" s="24" t="n">
        <f aca="false">gr1!H102+gr2!H102</f>
        <v>0</v>
      </c>
      <c r="I102" s="24" t="n">
        <f aca="false">gr1!I102+gr2!I102</f>
        <v>0</v>
      </c>
      <c r="J102" s="24" t="n">
        <f aca="false">gr1!J102+gr2!J102</f>
        <v>0</v>
      </c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gr1!F103+gr2!F103</f>
        <v>0</v>
      </c>
      <c r="G103" s="24" t="n">
        <f aca="false">gr1!G103+gr2!G103</f>
        <v>0</v>
      </c>
      <c r="H103" s="24" t="n">
        <f aca="false">gr1!H103+gr2!H103</f>
        <v>0</v>
      </c>
      <c r="I103" s="24" t="n">
        <f aca="false">gr1!I103+gr2!I103</f>
        <v>0</v>
      </c>
      <c r="J103" s="24" t="n">
        <f aca="false">gr1!J103+gr2!J103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gr1!F104+gr2!F104</f>
        <v>0</v>
      </c>
      <c r="G104" s="24" t="n">
        <f aca="false">gr1!G104+gr2!G104</f>
        <v>0</v>
      </c>
      <c r="H104" s="24" t="n">
        <f aca="false">gr1!H104+gr2!H104</f>
        <v>0</v>
      </c>
      <c r="I104" s="24" t="n">
        <f aca="false">gr1!I104+gr2!I104</f>
        <v>0</v>
      </c>
      <c r="J104" s="24" t="n">
        <f aca="false">gr1!J104+gr2!J104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gr1!F105+gr2!F105</f>
        <v>0</v>
      </c>
      <c r="G105" s="26" t="n">
        <f aca="false">gr1!G105+gr2!G105</f>
        <v>0</v>
      </c>
      <c r="H105" s="26" t="n">
        <f aca="false">gr1!H105+gr2!H105</f>
        <v>0</v>
      </c>
      <c r="I105" s="24" t="n">
        <f aca="false">gr1!I105+gr2!I105</f>
        <v>17</v>
      </c>
      <c r="J105" s="24" t="n">
        <f aca="false">gr1!J105+gr2!J105</f>
        <v>0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gr1!F106+gr2!F106</f>
        <v>0</v>
      </c>
      <c r="G106" s="24" t="n">
        <f aca="false">gr1!G106+gr2!G106</f>
        <v>0</v>
      </c>
      <c r="H106" s="24" t="n">
        <f aca="false">gr1!H106+gr2!H106</f>
        <v>0</v>
      </c>
      <c r="I106" s="24" t="n">
        <f aca="false">gr1!I106+gr2!I106</f>
        <v>0</v>
      </c>
      <c r="J106" s="24" t="n">
        <f aca="false">gr1!J106+gr2!J106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gr1!F107+gr2!F107</f>
        <v>0</v>
      </c>
      <c r="G107" s="24" t="n">
        <f aca="false">gr1!G107+gr2!G107</f>
        <v>0</v>
      </c>
      <c r="H107" s="24" t="n">
        <f aca="false">gr1!H107+gr2!H107</f>
        <v>0</v>
      </c>
      <c r="I107" s="24" t="n">
        <f aca="false">gr1!I107+gr2!I107</f>
        <v>0</v>
      </c>
      <c r="J107" s="24" t="n">
        <f aca="false">gr1!J107+gr2!J107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gr1!F108+gr2!F108</f>
        <v>0</v>
      </c>
      <c r="G108" s="24" t="n">
        <f aca="false">gr1!G108+gr2!G108</f>
        <v>0</v>
      </c>
      <c r="H108" s="24" t="n">
        <f aca="false">gr1!H108+gr2!H108</f>
        <v>0</v>
      </c>
      <c r="I108" s="24" t="n">
        <f aca="false">gr1!I108+gr2!I108</f>
        <v>0</v>
      </c>
      <c r="J108" s="24" t="n">
        <f aca="false">gr1!J108+gr2!J108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gr1!F110+gr2!F110</f>
        <v>0</v>
      </c>
      <c r="G110" s="26" t="n">
        <f aca="false">gr1!G110+gr2!G110</f>
        <v>0</v>
      </c>
      <c r="H110" s="26" t="n">
        <f aca="false">gr1!H110+gr2!H110</f>
        <v>0</v>
      </c>
      <c r="I110" s="24" t="n">
        <f aca="false">gr1!I110+gr2!I110</f>
        <v>0</v>
      </c>
      <c r="J110" s="24" t="n">
        <f aca="false">gr1!J110+gr2!J110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gr1!F111+gr2!F111</f>
        <v>0</v>
      </c>
      <c r="G111" s="24" t="n">
        <f aca="false">gr1!G111+gr2!G111</f>
        <v>0</v>
      </c>
      <c r="H111" s="24" t="n">
        <f aca="false">gr1!H111+gr2!H111</f>
        <v>1</v>
      </c>
      <c r="I111" s="24" t="n">
        <f aca="false">gr1!I111+gr2!I111</f>
        <v>1</v>
      </c>
      <c r="J111" s="24" t="n">
        <f aca="false">gr1!J111+gr2!J111</f>
        <v>1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gr1!F112+gr2!F112</f>
        <v>0</v>
      </c>
      <c r="G112" s="26" t="n">
        <f aca="false">gr1!G112+gr2!G112</f>
        <v>0</v>
      </c>
      <c r="H112" s="24" t="n">
        <f aca="false">gr1!H112+gr2!H112</f>
        <v>0</v>
      </c>
      <c r="I112" s="24" t="n">
        <f aca="false">gr1!I112+gr2!I112</f>
        <v>0</v>
      </c>
      <c r="J112" s="24" t="n">
        <f aca="false">gr1!J112+gr2!J112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gr1!F113+gr2!F113</f>
        <v>0</v>
      </c>
      <c r="G113" s="26" t="n">
        <f aca="false">gr1!G113+gr2!G113</f>
        <v>0</v>
      </c>
      <c r="H113" s="24" t="n">
        <f aca="false">gr1!H113+gr2!H113</f>
        <v>0</v>
      </c>
      <c r="I113" s="24" t="n">
        <f aca="false">gr1!I113+gr2!I113</f>
        <v>0</v>
      </c>
      <c r="J113" s="24" t="n">
        <f aca="false">gr1!J113+gr2!J113</f>
        <v>0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gr1!F114+gr2!F114</f>
        <v>0</v>
      </c>
      <c r="G114" s="26" t="n">
        <f aca="false">gr1!G114+gr2!G114</f>
        <v>0</v>
      </c>
      <c r="H114" s="24" t="n">
        <f aca="false">gr1!H114+gr2!H114</f>
        <v>1</v>
      </c>
      <c r="I114" s="24" t="n">
        <f aca="false">gr1!I114+gr2!I114</f>
        <v>1</v>
      </c>
      <c r="J114" s="24" t="n">
        <f aca="false">gr1!J114+gr2!J114</f>
        <v>1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gr1!F115+gr2!F115</f>
        <v>0</v>
      </c>
      <c r="G115" s="26" t="n">
        <f aca="false">gr1!G115+gr2!G115</f>
        <v>0</v>
      </c>
      <c r="H115" s="24" t="n">
        <f aca="false">gr1!H115+gr2!H115</f>
        <v>0</v>
      </c>
      <c r="I115" s="24" t="n">
        <f aca="false">gr1!I115+gr2!I115</f>
        <v>0</v>
      </c>
      <c r="J115" s="24" t="n">
        <f aca="false">gr1!J115+gr2!J115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gr1!F116+gr2!F116</f>
        <v>0</v>
      </c>
      <c r="G116" s="26" t="n">
        <f aca="false">gr1!G116+gr2!G116</f>
        <v>0</v>
      </c>
      <c r="H116" s="26" t="n">
        <f aca="false">gr1!H116+gr2!H116</f>
        <v>0</v>
      </c>
      <c r="I116" s="24" t="n">
        <f aca="false">gr1!I116+gr2!I116</f>
        <v>0</v>
      </c>
      <c r="J116" s="24" t="n">
        <f aca="false">gr1!J116+gr2!J116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gr1!F117+gr2!F117</f>
        <v>0</v>
      </c>
      <c r="G117" s="41" t="n">
        <f aca="false">gr1!G117+gr2!G117</f>
        <v>0</v>
      </c>
      <c r="H117" s="41" t="n">
        <f aca="false">gr1!H117+gr2!H117</f>
        <v>0</v>
      </c>
      <c r="I117" s="24" t="n">
        <f aca="false">gr1!I117+gr2!I117</f>
        <v>0</v>
      </c>
      <c r="J117" s="24" t="n">
        <f aca="false">gr1!J117+gr2!J117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gr1!F118+gr2!F118</f>
        <v>0</v>
      </c>
      <c r="G118" s="40" t="n">
        <f aca="false">gr1!G118+gr2!G118</f>
        <v>0</v>
      </c>
      <c r="H118" s="41" t="n">
        <f aca="false">gr1!H118+gr2!H118</f>
        <v>0</v>
      </c>
      <c r="I118" s="24" t="n">
        <f aca="false">gr1!I118+gr2!I118</f>
        <v>0</v>
      </c>
      <c r="J118" s="24" t="n">
        <f aca="false">gr1!J118+gr2!J118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gr1!F119+gr2!F119</f>
        <v>0</v>
      </c>
      <c r="G119" s="41" t="n">
        <f aca="false">gr1!G119+gr2!G119</f>
        <v>0</v>
      </c>
      <c r="H119" s="41" t="n">
        <f aca="false">gr1!H119+gr2!H119</f>
        <v>0</v>
      </c>
      <c r="I119" s="24" t="n">
        <f aca="false">gr1!I119+gr2!I119</f>
        <v>0</v>
      </c>
      <c r="J119" s="24" t="n">
        <f aca="false">gr1!J119+gr2!J119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gr1!F120+gr2!F120</f>
        <v>0</v>
      </c>
      <c r="G120" s="40" t="n">
        <f aca="false">gr1!G120+gr2!G120</f>
        <v>0</v>
      </c>
      <c r="H120" s="41" t="n">
        <f aca="false">gr1!H120+gr2!H120</f>
        <v>0</v>
      </c>
      <c r="I120" s="24" t="n">
        <f aca="false">gr1!I120+gr2!I120</f>
        <v>0</v>
      </c>
      <c r="J120" s="24" t="n">
        <f aca="false">gr1!J120+gr2!J120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gr1!F121+gr2!F121</f>
        <v>0</v>
      </c>
      <c r="G121" s="40" t="n">
        <f aca="false">gr1!G121+gr2!G121</f>
        <v>0</v>
      </c>
      <c r="H121" s="41" t="n">
        <f aca="false">gr1!H121+gr2!H121</f>
        <v>0</v>
      </c>
      <c r="I121" s="24" t="n">
        <f aca="false">gr1!I121+gr2!I121</f>
        <v>0</v>
      </c>
      <c r="J121" s="24" t="n">
        <f aca="false">gr1!J121+gr2!J121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gr1!F122+gr2!F122</f>
        <v>0</v>
      </c>
      <c r="G122" s="26" t="n">
        <f aca="false">gr1!G122+gr2!G122</f>
        <v>0</v>
      </c>
      <c r="H122" s="26" t="n">
        <f aca="false">gr1!H122+gr2!H122</f>
        <v>0</v>
      </c>
      <c r="I122" s="24" t="n">
        <f aca="false">gr1!I122+gr2!I122</f>
        <v>0</v>
      </c>
      <c r="J122" s="24" t="n">
        <f aca="false">gr1!J122+gr2!J122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gr1!F123+gr2!F123</f>
        <v>0</v>
      </c>
      <c r="G123" s="24" t="n">
        <f aca="false">gr1!G123+gr2!G123</f>
        <v>0</v>
      </c>
      <c r="H123" s="24" t="n">
        <f aca="false">gr1!H123+gr2!H123</f>
        <v>0</v>
      </c>
      <c r="I123" s="24" t="n">
        <f aca="false">gr1!I123+gr2!I123</f>
        <v>0</v>
      </c>
      <c r="J123" s="24" t="n">
        <f aca="false">gr1!J123+gr2!J123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gr1!F124+gr2!F124</f>
        <v>0</v>
      </c>
      <c r="G124" s="26" t="n">
        <f aca="false">gr1!G124+gr2!G124</f>
        <v>0</v>
      </c>
      <c r="H124" s="24" t="n">
        <f aca="false">gr1!H124+gr2!H124</f>
        <v>0</v>
      </c>
      <c r="I124" s="24" t="n">
        <f aca="false">gr1!I124+gr2!I124</f>
        <v>0</v>
      </c>
      <c r="J124" s="24" t="n">
        <f aca="false">gr1!J124+gr2!J124</f>
        <v>0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gr1!F125+gr2!F125</f>
        <v>0</v>
      </c>
      <c r="G125" s="26" t="n">
        <f aca="false">gr1!G125+gr2!G125</f>
        <v>0</v>
      </c>
      <c r="H125" s="24" t="n">
        <f aca="false">gr1!H125+gr2!H125</f>
        <v>0</v>
      </c>
      <c r="I125" s="24" t="n">
        <f aca="false">gr1!I125+gr2!I125</f>
        <v>0</v>
      </c>
      <c r="J125" s="24" t="n">
        <f aca="false">gr1!J125+gr2!J125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gr1!F126+gr2!F126</f>
        <v>0</v>
      </c>
      <c r="G126" s="26" t="n">
        <f aca="false">gr1!G126+gr2!G126</f>
        <v>0</v>
      </c>
      <c r="H126" s="24" t="n">
        <f aca="false">gr1!H126+gr2!H126</f>
        <v>0</v>
      </c>
      <c r="I126" s="24" t="n">
        <f aca="false">gr1!I126+gr2!I126</f>
        <v>0</v>
      </c>
      <c r="J126" s="24" t="n">
        <f aca="false">gr1!J126+gr2!J126</f>
        <v>0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gr1!F127+gr2!F127</f>
        <v>0</v>
      </c>
      <c r="G127" s="26" t="n">
        <f aca="false">gr1!G127+gr2!G127</f>
        <v>0</v>
      </c>
      <c r="H127" s="24" t="n">
        <f aca="false">gr1!H127+gr2!H127</f>
        <v>0</v>
      </c>
      <c r="I127" s="24" t="n">
        <f aca="false">gr1!I127+gr2!I127</f>
        <v>0</v>
      </c>
      <c r="J127" s="24" t="n">
        <f aca="false">gr1!J127+gr2!J127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24" t="n">
        <f aca="false">gr1!F128+gr2!F128</f>
        <v>0</v>
      </c>
      <c r="G128" s="24" t="n">
        <f aca="false">gr1!G128+gr2!G128</f>
        <v>0</v>
      </c>
      <c r="H128" s="24" t="n">
        <f aca="false">gr1!H128+gr2!H128</f>
        <v>0</v>
      </c>
      <c r="I128" s="24" t="n">
        <f aca="false">gr1!I128+gr2!I128</f>
        <v>0</v>
      </c>
      <c r="J128" s="24" t="n">
        <f aca="false">gr1!J128+gr2!J128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 t="n">
        <f aca="false">gr1!F129+gr2!F129</f>
        <v>0</v>
      </c>
      <c r="G129" s="26" t="n">
        <f aca="false">gr1!G129+gr2!G129</f>
        <v>0</v>
      </c>
      <c r="H129" s="24" t="n">
        <f aca="false">gr1!H129+gr2!H129</f>
        <v>0</v>
      </c>
      <c r="I129" s="24" t="n">
        <f aca="false">gr1!I129+gr2!I129</f>
        <v>0</v>
      </c>
      <c r="J129" s="24" t="n">
        <f aca="false">gr1!J129+gr2!J129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gr1!F130+gr2!F130</f>
        <v>0</v>
      </c>
      <c r="G130" s="26" t="n">
        <f aca="false">gr1!G130+gr2!G130</f>
        <v>0</v>
      </c>
      <c r="H130" s="24" t="n">
        <f aca="false">gr1!H130+gr2!H130</f>
        <v>0</v>
      </c>
      <c r="I130" s="24" t="n">
        <f aca="false">gr1!I130+gr2!I130</f>
        <v>0</v>
      </c>
      <c r="J130" s="24" t="n">
        <f aca="false">gr1!J130+gr2!J130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gr1!F131+gr2!F131</f>
        <v>0</v>
      </c>
      <c r="G131" s="26" t="n">
        <f aca="false">gr1!G131+gr2!G131</f>
        <v>0</v>
      </c>
      <c r="H131" s="24" t="n">
        <f aca="false">gr1!H131+gr2!H131</f>
        <v>0</v>
      </c>
      <c r="I131" s="24" t="n">
        <f aca="false">gr1!I131+gr2!I131</f>
        <v>0</v>
      </c>
      <c r="J131" s="24" t="n">
        <f aca="false">gr1!J131+gr2!J131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gr1!F132+gr2!F132</f>
        <v>0</v>
      </c>
      <c r="G132" s="26" t="n">
        <f aca="false">gr1!G132+gr2!G132</f>
        <v>0</v>
      </c>
      <c r="H132" s="24" t="n">
        <f aca="false">gr1!H132+gr2!H132</f>
        <v>0</v>
      </c>
      <c r="I132" s="24" t="n">
        <f aca="false">gr1!I132+gr2!I132</f>
        <v>0</v>
      </c>
      <c r="J132" s="24" t="n">
        <f aca="false">gr1!J132+gr2!J132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gr1!F133+gr2!F133</f>
        <v>0</v>
      </c>
      <c r="G133" s="26" t="n">
        <f aca="false">gr1!G133+gr2!G133</f>
        <v>0</v>
      </c>
      <c r="H133" s="26" t="n">
        <f aca="false">gr1!H133+gr2!H133</f>
        <v>0</v>
      </c>
      <c r="I133" s="24" t="n">
        <f aca="false">gr1!I133+gr2!I133</f>
        <v>0</v>
      </c>
      <c r="J133" s="24" t="n">
        <f aca="false">gr1!J133+gr2!J133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gr1!F134+gr2!F134</f>
        <v>0</v>
      </c>
      <c r="G134" s="26" t="n">
        <f aca="false">gr1!G134+gr2!G134</f>
        <v>0</v>
      </c>
      <c r="H134" s="26" t="n">
        <f aca="false">gr1!H134+gr2!H134</f>
        <v>0</v>
      </c>
      <c r="I134" s="24" t="n">
        <f aca="false">gr1!I134+gr2!I134</f>
        <v>0</v>
      </c>
      <c r="J134" s="24" t="n">
        <f aca="false">gr1!J134+gr2!J134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gr1!F135+gr2!F135</f>
        <v>0</v>
      </c>
      <c r="G135" s="26" t="n">
        <f aca="false">gr1!G135+gr2!G135</f>
        <v>0</v>
      </c>
      <c r="H135" s="26" t="n">
        <f aca="false">gr1!H135+gr2!H135</f>
        <v>0</v>
      </c>
      <c r="I135" s="24" t="n">
        <f aca="false">gr1!I135+gr2!I135</f>
        <v>0</v>
      </c>
      <c r="J135" s="24" t="n">
        <f aca="false">gr1!J135+gr2!J135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gr1!F136+gr2!F136</f>
        <v>0</v>
      </c>
      <c r="G136" s="26" t="n">
        <f aca="false">gr1!G136+gr2!G136</f>
        <v>0</v>
      </c>
      <c r="H136" s="26" t="n">
        <f aca="false">gr1!H136+gr2!H136</f>
        <v>0</v>
      </c>
      <c r="I136" s="24" t="n">
        <f aca="false">gr1!I136+gr2!I136</f>
        <v>0</v>
      </c>
      <c r="J136" s="24" t="n">
        <f aca="false">gr1!J136+gr2!J136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gr1!F137+gr2!F137</f>
        <v>0</v>
      </c>
      <c r="G137" s="26" t="n">
        <f aca="false">gr1!G137+gr2!G137</f>
        <v>0</v>
      </c>
      <c r="H137" s="26" t="n">
        <f aca="false">gr1!H137+gr2!H137</f>
        <v>0</v>
      </c>
      <c r="I137" s="24" t="n">
        <f aca="false">gr1!I137+gr2!I137</f>
        <v>0</v>
      </c>
      <c r="J137" s="24" t="n">
        <f aca="false">gr1!J137+gr2!J137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gr1!F138+gr2!F138</f>
        <v>0</v>
      </c>
      <c r="G138" s="24" t="n">
        <f aca="false">gr1!G138+gr2!G138</f>
        <v>0</v>
      </c>
      <c r="H138" s="24" t="n">
        <f aca="false">gr1!H138+gr2!H138</f>
        <v>0</v>
      </c>
      <c r="I138" s="24" t="n">
        <f aca="false">gr1!I138+gr2!I138</f>
        <v>0</v>
      </c>
      <c r="J138" s="24" t="n">
        <f aca="false">gr1!J138+gr2!J138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gr1!F139+gr2!F139</f>
        <v>0</v>
      </c>
      <c r="G139" s="24" t="n">
        <f aca="false">gr1!G139+gr2!G139</f>
        <v>0</v>
      </c>
      <c r="H139" s="24" t="n">
        <f aca="false">gr1!H139+gr2!H139</f>
        <v>0</v>
      </c>
      <c r="I139" s="24" t="n">
        <f aca="false">gr1!I139+gr2!I139</f>
        <v>0</v>
      </c>
      <c r="J139" s="24" t="n">
        <f aca="false">gr1!J139+gr2!J139</f>
        <v>0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gr1!F140+gr2!F140</f>
        <v>0</v>
      </c>
      <c r="G140" s="24" t="n">
        <f aca="false">gr1!G140+gr2!G140</f>
        <v>0</v>
      </c>
      <c r="H140" s="24" t="n">
        <f aca="false">gr1!H140+gr2!H140</f>
        <v>0</v>
      </c>
      <c r="I140" s="24" t="n">
        <f aca="false">gr1!I140+gr2!I140</f>
        <v>0</v>
      </c>
      <c r="J140" s="24" t="n">
        <f aca="false">gr1!J140+gr2!J140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gr1!F141+gr2!F141</f>
        <v>0</v>
      </c>
      <c r="G141" s="24" t="n">
        <f aca="false">gr1!G141+gr2!G141</f>
        <v>0</v>
      </c>
      <c r="H141" s="24" t="n">
        <f aca="false">gr1!H141+gr2!H141</f>
        <v>0</v>
      </c>
      <c r="I141" s="24" t="n">
        <f aca="false">gr1!I141+gr2!I141</f>
        <v>0</v>
      </c>
      <c r="J141" s="24" t="n">
        <f aca="false">gr1!J141+gr2!J141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gr1!F142+gr2!F142</f>
        <v>0</v>
      </c>
      <c r="G142" s="26" t="n">
        <f aca="false">gr1!G142+gr2!G142</f>
        <v>0</v>
      </c>
      <c r="H142" s="26" t="n">
        <f aca="false">gr1!H142+gr2!H142</f>
        <v>0</v>
      </c>
      <c r="I142" s="24" t="n">
        <f aca="false">gr1!I142+gr2!I142</f>
        <v>0</v>
      </c>
      <c r="J142" s="24" t="n">
        <f aca="false">gr1!J142+gr2!J142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gr1!F143+gr2!F143</f>
        <v>0</v>
      </c>
      <c r="G143" s="26" t="n">
        <f aca="false">gr1!G143+gr2!G143</f>
        <v>0</v>
      </c>
      <c r="H143" s="24" t="n">
        <f aca="false">gr1!H143+gr2!H143</f>
        <v>0</v>
      </c>
      <c r="I143" s="24" t="n">
        <f aca="false">gr1!I143+gr2!I143</f>
        <v>0</v>
      </c>
      <c r="J143" s="24" t="n">
        <f aca="false">gr1!J143+gr2!J143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gr1!F144+gr2!F144</f>
        <v>0</v>
      </c>
      <c r="G144" s="24" t="n">
        <f aca="false">gr1!G144+gr2!G144</f>
        <v>0</v>
      </c>
      <c r="H144" s="24" t="n">
        <f aca="false">gr1!H144+gr2!H144</f>
        <v>0</v>
      </c>
      <c r="I144" s="24" t="n">
        <f aca="false">gr1!I144+gr2!I144</f>
        <v>0</v>
      </c>
      <c r="J144" s="24" t="n">
        <f aca="false">gr1!J144+gr2!J144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gr1!F145+gr2!F145</f>
        <v>0</v>
      </c>
      <c r="G145" s="26" t="n">
        <f aca="false">gr1!G145+gr2!G145</f>
        <v>0</v>
      </c>
      <c r="H145" s="26" t="n">
        <f aca="false">gr1!H145+gr2!H145</f>
        <v>0</v>
      </c>
      <c r="I145" s="24" t="n">
        <f aca="false">gr1!I145+gr2!I145</f>
        <v>0</v>
      </c>
      <c r="J145" s="24" t="n">
        <f aca="false">gr1!J145+gr2!J145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gr1!F146+gr2!F146</f>
        <v>0</v>
      </c>
      <c r="G146" s="48" t="n">
        <f aca="false">gr1!G146+gr2!G146</f>
        <v>0</v>
      </c>
      <c r="H146" s="48" t="n">
        <f aca="false">gr1!H146+gr2!H146</f>
        <v>0</v>
      </c>
      <c r="I146" s="48" t="n">
        <f aca="false">gr1!I146+gr2!I146</f>
        <v>0</v>
      </c>
      <c r="J146" s="48" t="n">
        <f aca="false">gr1!J146+gr2!J146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gr1!F147+gr2!F147</f>
        <v>0</v>
      </c>
      <c r="G147" s="51" t="n">
        <f aca="false">gr1!G147+gr2!G147</f>
        <v>0</v>
      </c>
      <c r="H147" s="51" t="n">
        <f aca="false">gr1!H147+gr2!H147</f>
        <v>0</v>
      </c>
      <c r="I147" s="52" t="n">
        <f aca="false">gr1!I147+gr2!I147</f>
        <v>0</v>
      </c>
      <c r="J147" s="52" t="n">
        <f aca="false">gr1!J147+gr2!J147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gr1!F148+gr2!F148</f>
        <v>0</v>
      </c>
      <c r="G148" s="26" t="n">
        <f aca="false">gr1!G148+gr2!G148</f>
        <v>0</v>
      </c>
      <c r="H148" s="26" t="n">
        <f aca="false">gr1!H148+gr2!H148</f>
        <v>0</v>
      </c>
      <c r="I148" s="24" t="n">
        <f aca="false">gr1!I148+gr2!I148</f>
        <v>0</v>
      </c>
      <c r="J148" s="24" t="n">
        <f aca="false">gr1!J148+gr2!J148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gr1!F149+gr2!F149</f>
        <v>0</v>
      </c>
      <c r="G149" s="26" t="n">
        <f aca="false">gr1!G149+gr2!G149</f>
        <v>0</v>
      </c>
      <c r="H149" s="26" t="n">
        <f aca="false">gr1!H149+gr2!H149</f>
        <v>0</v>
      </c>
      <c r="I149" s="24" t="n">
        <f aca="false">gr1!I149+gr2!I149</f>
        <v>0</v>
      </c>
      <c r="J149" s="24" t="n">
        <f aca="false">gr1!J149+gr2!J149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gr1!F150+gr2!F150</f>
        <v>0</v>
      </c>
      <c r="G150" s="26" t="n">
        <f aca="false">gr1!G150+gr2!G150</f>
        <v>0</v>
      </c>
      <c r="H150" s="26" t="n">
        <f aca="false">gr1!H150+gr2!H150</f>
        <v>0</v>
      </c>
      <c r="I150" s="24" t="n">
        <f aca="false">gr1!I150+gr2!I150</f>
        <v>0</v>
      </c>
      <c r="J150" s="24" t="n">
        <f aca="false">gr1!J150+gr2!J150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gr1!F151+gr2!F151</f>
        <v>0</v>
      </c>
      <c r="G151" s="26" t="n">
        <f aca="false">gr1!G151+gr2!G151</f>
        <v>0</v>
      </c>
      <c r="H151" s="26" t="n">
        <f aca="false">gr1!H151+gr2!H151</f>
        <v>0</v>
      </c>
      <c r="I151" s="24" t="n">
        <f aca="false">gr1!I151+gr2!I151</f>
        <v>0</v>
      </c>
      <c r="J151" s="24" t="n">
        <f aca="false">gr1!J151+gr2!J151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gr1!F152+gr2!F152</f>
        <v>0</v>
      </c>
      <c r="G152" s="26" t="n">
        <f aca="false">gr1!G152+gr2!G152</f>
        <v>0</v>
      </c>
      <c r="H152" s="26" t="n">
        <f aca="false">gr1!H152+gr2!H152</f>
        <v>0</v>
      </c>
      <c r="I152" s="24" t="n">
        <f aca="false">gr1!I152+gr2!I152</f>
        <v>0</v>
      </c>
      <c r="J152" s="24" t="n">
        <f aca="false">gr1!J152+gr2!J152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gr1!F153+gr2!F153</f>
        <v>0</v>
      </c>
      <c r="G153" s="26" t="n">
        <f aca="false">gr1!G153+gr2!G153</f>
        <v>0</v>
      </c>
      <c r="H153" s="26" t="n">
        <f aca="false">gr1!H153+gr2!H153</f>
        <v>0</v>
      </c>
      <c r="I153" s="24" t="n">
        <f aca="false">gr1!I153+gr2!I153</f>
        <v>0</v>
      </c>
      <c r="J153" s="24" t="n">
        <f aca="false">gr1!J153+gr2!J153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 t="n">
        <f aca="false">gr1!F154+gr2!F154</f>
        <v>0</v>
      </c>
      <c r="G154" s="95" t="n">
        <f aca="false">gr1!G154+gr2!G154</f>
        <v>0</v>
      </c>
      <c r="H154" s="95" t="n">
        <f aca="false">gr1!H154+gr2!H154</f>
        <v>0</v>
      </c>
      <c r="I154" s="48" t="n">
        <f aca="false">gr1!I154+gr2!I154</f>
        <v>0</v>
      </c>
      <c r="J154" s="48" t="n">
        <f aca="false">gr1!J154+gr2!J154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52" t="n">
        <f aca="false">gr1!F155+gr2!F155</f>
        <v>0</v>
      </c>
      <c r="G155" s="52" t="n">
        <f aca="false">gr1!G155+gr2!G155</f>
        <v>0</v>
      </c>
      <c r="H155" s="52" t="n">
        <f aca="false">gr1!H155+gr2!H155</f>
        <v>0</v>
      </c>
      <c r="I155" s="52" t="n">
        <f aca="false">gr1!I155+gr2!I155</f>
        <v>0</v>
      </c>
      <c r="J155" s="52" t="n">
        <f aca="false">gr1!J155+gr2!J155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gr1!F156+gr2!F156</f>
        <v>0</v>
      </c>
      <c r="G156" s="24" t="n">
        <f aca="false">gr1!G156+gr2!G156</f>
        <v>0</v>
      </c>
      <c r="H156" s="24" t="n">
        <f aca="false">gr1!H156+gr2!H156</f>
        <v>0</v>
      </c>
      <c r="I156" s="24" t="n">
        <f aca="false">gr1!I156+gr2!I156</f>
        <v>0</v>
      </c>
      <c r="J156" s="24" t="n">
        <f aca="false">gr1!J156+gr2!J156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gr1!F157+gr2!F157</f>
        <v>0</v>
      </c>
      <c r="G157" s="24" t="n">
        <f aca="false">gr1!G157+gr2!G157</f>
        <v>0</v>
      </c>
      <c r="H157" s="24" t="n">
        <f aca="false">gr1!H157+gr2!H157</f>
        <v>0</v>
      </c>
      <c r="I157" s="24" t="n">
        <f aca="false">gr1!I157+gr2!I157</f>
        <v>0</v>
      </c>
      <c r="J157" s="24" t="n">
        <f aca="false">gr1!J157+gr2!J157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gr1!F158+gr2!F158</f>
        <v>0</v>
      </c>
      <c r="G158" s="24" t="n">
        <f aca="false">gr1!G158+gr2!G158</f>
        <v>0</v>
      </c>
      <c r="H158" s="24" t="n">
        <f aca="false">gr1!H158+gr2!H158</f>
        <v>0</v>
      </c>
      <c r="I158" s="24" t="n">
        <f aca="false">gr1!I158+gr2!I158</f>
        <v>0</v>
      </c>
      <c r="J158" s="24" t="n">
        <f aca="false">gr1!J158+gr2!J158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gr1!F159+gr2!F159</f>
        <v>0</v>
      </c>
      <c r="G159" s="24" t="n">
        <f aca="false">gr1!G159+gr2!G159</f>
        <v>0</v>
      </c>
      <c r="H159" s="24" t="n">
        <f aca="false">gr1!H159+gr2!H159</f>
        <v>0</v>
      </c>
      <c r="I159" s="24" t="n">
        <f aca="false">gr1!I159+gr2!I159</f>
        <v>0</v>
      </c>
      <c r="J159" s="24" t="n">
        <f aca="false">gr1!J159+gr2!J159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gr1!F160+gr2!F160</f>
        <v>0</v>
      </c>
      <c r="G160" s="24" t="n">
        <f aca="false">gr1!G160+gr2!G160</f>
        <v>0</v>
      </c>
      <c r="H160" s="24" t="n">
        <f aca="false">gr1!H160+gr2!H160</f>
        <v>0</v>
      </c>
      <c r="I160" s="24" t="n">
        <f aca="false">gr1!I160+gr2!I160</f>
        <v>0</v>
      </c>
      <c r="J160" s="24" t="n">
        <f aca="false">gr1!J160+gr2!J160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gr1!F161+gr2!F161</f>
        <v>0</v>
      </c>
      <c r="G161" s="24" t="n">
        <f aca="false">gr1!G161+gr2!G161</f>
        <v>0</v>
      </c>
      <c r="H161" s="24" t="n">
        <f aca="false">gr1!H161+gr2!H161</f>
        <v>0</v>
      </c>
      <c r="I161" s="24" t="n">
        <f aca="false">gr1!I161+gr2!I161</f>
        <v>0</v>
      </c>
      <c r="J161" s="24" t="n">
        <f aca="false">gr1!J161+gr2!J161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gr1!F162+gr2!F162</f>
        <v>4</v>
      </c>
      <c r="G162" s="24" t="n">
        <f aca="false">gr1!G162+gr2!G162</f>
        <v>0</v>
      </c>
      <c r="H162" s="24" t="n">
        <f aca="false">gr1!H162+gr2!H162</f>
        <v>12</v>
      </c>
      <c r="I162" s="24" t="n">
        <f aca="false">gr1!I162+gr2!I162</f>
        <v>66</v>
      </c>
      <c r="J162" s="24" t="n">
        <f aca="false">gr1!J162+gr2!J162</f>
        <v>26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false" outlineLevel="0" collapsed="false">
      <c r="A206" s="79" t="str">
        <f aca="false">st1!A206</f>
        <v>84 664 44 78</v>
      </c>
      <c r="B206" s="79"/>
      <c r="C206" s="79"/>
      <c r="F206" s="118"/>
      <c r="G206" s="118"/>
      <c r="H206" s="118"/>
      <c r="I206" s="118"/>
      <c r="J206" s="118"/>
    </row>
    <row r="207" customFormat="false" ht="10.5" hidden="false" customHeight="false" outlineLevel="0" collapsed="false">
      <c r="A207" s="79"/>
      <c r="B207" s="79"/>
      <c r="C207" s="79"/>
      <c r="F207" s="118"/>
      <c r="G207" s="118"/>
      <c r="H207" s="118"/>
      <c r="I207" s="118"/>
      <c r="J207" s="118"/>
    </row>
    <row r="208" customFormat="false" ht="10.5" hidden="false" customHeight="false" outlineLevel="0" collapsed="false">
      <c r="A208" s="79"/>
      <c r="B208" s="79"/>
      <c r="C208" s="79"/>
      <c r="F208" s="118"/>
      <c r="G208" s="118"/>
      <c r="H208" s="118"/>
      <c r="I208" s="118"/>
      <c r="J208" s="118"/>
    </row>
    <row r="209" customFormat="false" ht="10.5" hidden="false" customHeight="false" outlineLevel="0" collapsed="false">
      <c r="A209" s="79"/>
      <c r="B209" s="79"/>
      <c r="C209" s="79"/>
      <c r="F209" s="118"/>
      <c r="G209" s="118"/>
      <c r="H209" s="118"/>
      <c r="I209" s="118"/>
      <c r="J209" s="118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119" t="s">
        <v>834</v>
      </c>
      <c r="F210" s="118"/>
      <c r="G210" s="118"/>
      <c r="H210" s="118"/>
      <c r="I210" s="118"/>
      <c r="J210" s="118"/>
    </row>
    <row r="211" customFormat="false" ht="10.5" hidden="false" customHeight="true" outlineLevel="0" collapsed="false">
      <c r="A211" s="120"/>
      <c r="B211" s="120"/>
      <c r="C211" s="120"/>
      <c r="D211" s="84" t="s">
        <v>387</v>
      </c>
      <c r="E211" s="84"/>
      <c r="F211" s="120"/>
      <c r="G211" s="120"/>
      <c r="H211" s="120"/>
      <c r="I211" s="120"/>
      <c r="J211" s="120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D204" activeCellId="0" sqref="D204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0" t="s">
        <v>777</v>
      </c>
      <c r="E3" s="10"/>
      <c r="F3" s="10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26</f>
        <v>od 1-04 do 30-06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SUM(kw1!F13,kw2!F13,mj1!F13,mj2!F13,cz1!F13,cz2!F13)</f>
        <v>0</v>
      </c>
      <c r="G13" s="24" t="n">
        <f aca="false">SUM(kw1!G13,kw2!G13,mj1!G13,mj2!G13,cz1!G13,cz2!G13)</f>
        <v>0</v>
      </c>
      <c r="H13" s="24" t="n">
        <f aca="false">SUM(kw1!H13,kw2!H13,mj1!H13,mj2!H13,cz1!H13,cz2!H13)</f>
        <v>0</v>
      </c>
      <c r="I13" s="27" t="n">
        <f aca="false">SUM(kw1!I13,kw2!I13,mj1!I13,mj2!I13,cz1!I13,cz2!I13)</f>
        <v>0</v>
      </c>
      <c r="J13" s="27" t="n">
        <f aca="false">SUM(kw1!J13,kw2!J13,mj1!J13,mj2!J13,cz1!J13,cz2!J13)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SUM(kw1!F14,kw2!F14,mj1!F14,mj2!F14,cz1!F14,cz2!F14)</f>
        <v>0</v>
      </c>
      <c r="G14" s="24" t="n">
        <f aca="false">SUM(kw1!G14,kw2!G14,mj1!G14,mj2!G14,cz1!G14,cz2!G14)</f>
        <v>0</v>
      </c>
      <c r="H14" s="24" t="n">
        <f aca="false">SUM(kw1!H14,kw2!H14,mj1!H14,mj2!H14,cz1!H14,cz2!H14)</f>
        <v>0</v>
      </c>
      <c r="I14" s="27" t="n">
        <f aca="false">SUM(kw1!I14,kw2!I14,mj1!I14,mj2!I14,cz1!I14,cz2!I14)</f>
        <v>0</v>
      </c>
      <c r="J14" s="27" t="n">
        <f aca="false">SUM(kw1!J14,kw2!J14,mj1!J14,mj2!J14,cz1!J14,cz2!J14)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SUM(kw1!F15,kw2!F15,mj1!F15,mj2!F15,cz1!F15,cz2!F15)</f>
        <v>0</v>
      </c>
      <c r="G15" s="24" t="n">
        <f aca="false">SUM(kw1!G15,kw2!G15,mj1!G15,mj2!G15,cz1!G15,cz2!G15)</f>
        <v>0</v>
      </c>
      <c r="H15" s="24" t="n">
        <f aca="false">SUM(kw1!H15,kw2!H15,mj1!H15,mj2!H15,cz1!H15,cz2!H15)</f>
        <v>0</v>
      </c>
      <c r="I15" s="27" t="n">
        <f aca="false">SUM(kw1!I15,kw2!I15,mj1!I15,mj2!I15,cz1!I15,cz2!I15)</f>
        <v>0</v>
      </c>
      <c r="J15" s="27" t="n">
        <f aca="false">SUM(kw1!J15,kw2!J15,mj1!J15,mj2!J15,cz1!J15,cz2!J15)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SUM(kw1!F16,kw2!F16,mj1!F16,mj2!F16,cz1!F16,cz2!F16)</f>
        <v>0</v>
      </c>
      <c r="G16" s="24" t="n">
        <f aca="false">SUM(kw1!G16,kw2!G16,mj1!G16,mj2!G16,cz1!G16,cz2!G16)</f>
        <v>0</v>
      </c>
      <c r="H16" s="24" t="n">
        <f aca="false">SUM(kw1!H16,kw2!H16,mj1!H16,mj2!H16,cz1!H16,cz2!H16)</f>
        <v>3</v>
      </c>
      <c r="I16" s="24" t="n">
        <f aca="false">SUM(kw1!I16,kw2!I16,mj1!I16,mj2!I16,cz1!I16,cz2!I16)</f>
        <v>3</v>
      </c>
      <c r="J16" s="29" t="n">
        <f aca="false">SUM(kw1!J16,kw2!J16,mj1!J16,mj2!J16,cz1!J16,cz2!J16)</f>
        <v>3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SUM(kw1!F17,kw2!F17,mj1!F17,mj2!F17,cz1!F17,cz2!F17)</f>
        <v>0</v>
      </c>
      <c r="G17" s="26" t="n">
        <f aca="false">SUM(kw1!G17,kw2!G17,mj1!G17,mj2!G17,cz1!G17,cz2!G17)</f>
        <v>0</v>
      </c>
      <c r="H17" s="24" t="n">
        <f aca="false">SUM(kw1!H17,kw2!H17,mj1!H17,mj2!H17,cz1!H17,cz2!H17)</f>
        <v>0</v>
      </c>
      <c r="I17" s="24" t="n">
        <f aca="false">SUM(kw1!I17,kw2!I17,mj1!I17,mj2!I17,cz1!I17,cz2!I17)</f>
        <v>0</v>
      </c>
      <c r="J17" s="29" t="n">
        <f aca="false">SUM(kw1!J17,kw2!J17,mj1!J17,mj2!J17,cz1!J17,cz2!J17)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SUM(kw1!F18,kw2!F18,mj1!F18,mj2!F18,cz1!F18,cz2!F18)</f>
        <v>0</v>
      </c>
      <c r="G18" s="26" t="n">
        <f aca="false">SUM(kw1!G18,kw2!G18,mj1!G18,mj2!G18,cz1!G18,cz2!G18)</f>
        <v>0</v>
      </c>
      <c r="H18" s="24" t="n">
        <f aca="false">SUM(kw1!H18,kw2!H18,mj1!H18,mj2!H18,cz1!H18,cz2!H18)</f>
        <v>0</v>
      </c>
      <c r="I18" s="24" t="n">
        <f aca="false">SUM(kw1!I18,kw2!I18,mj1!I18,mj2!I18,cz1!I18,cz2!I18)</f>
        <v>0</v>
      </c>
      <c r="J18" s="29" t="n">
        <f aca="false">SUM(kw1!J18,kw2!J18,mj1!J18,mj2!J18,cz1!J18,cz2!J18)</f>
        <v>0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SUM(kw1!F19,kw2!F19,mj1!F19,mj2!F19,cz1!F19,cz2!F19)</f>
        <v>0</v>
      </c>
      <c r="G19" s="24" t="n">
        <f aca="false">SUM(kw1!G19,kw2!G19,mj1!G19,mj2!G19,cz1!G19,cz2!G19)</f>
        <v>0</v>
      </c>
      <c r="H19" s="24" t="n">
        <f aca="false">SUM(kw1!H19,kw2!H19,mj1!H19,mj2!H19,cz1!H19,cz2!H19)</f>
        <v>0</v>
      </c>
      <c r="I19" s="24" t="n">
        <f aca="false">SUM(kw1!I19,kw2!I19,mj1!I19,mj2!I19,cz1!I19,cz2!I19)</f>
        <v>0</v>
      </c>
      <c r="J19" s="29" t="n">
        <f aca="false">SUM(kw1!J19,kw2!J19,mj1!J19,mj2!J19,cz1!J19,cz2!J19)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SUM(kw1!F20,kw2!F20,mj1!F20,mj2!F20,cz1!F20,cz2!F20)</f>
        <v>0</v>
      </c>
      <c r="G20" s="24" t="n">
        <f aca="false">SUM(kw1!G20,kw2!G20,mj1!G20,mj2!G20,cz1!G20,cz2!G20)</f>
        <v>0</v>
      </c>
      <c r="H20" s="24" t="n">
        <f aca="false">SUM(kw1!H20,kw2!H20,mj1!H20,mj2!H20,cz1!H20,cz2!H20)</f>
        <v>0</v>
      </c>
      <c r="I20" s="24" t="n">
        <f aca="false">SUM(kw1!I20,kw2!I20,mj1!I20,mj2!I20,cz1!I20,cz2!I20)</f>
        <v>0</v>
      </c>
      <c r="J20" s="29" t="n">
        <f aca="false">SUM(kw1!J20,kw2!J20,mj1!J20,mj2!J20,cz1!J20,cz2!J20)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SUM(kw1!F21,kw2!F21,mj1!F21,mj2!F21,cz1!F21,cz2!F21)</f>
        <v>0</v>
      </c>
      <c r="G21" s="24" t="n">
        <f aca="false">SUM(kw1!G21,kw2!G21,mj1!G21,mj2!G21,cz1!G21,cz2!G21)</f>
        <v>0</v>
      </c>
      <c r="H21" s="24" t="n">
        <f aca="false">SUM(kw1!H21,kw2!H21,mj1!H21,mj2!H21,cz1!H21,cz2!H21)</f>
        <v>0</v>
      </c>
      <c r="I21" s="24" t="n">
        <f aca="false">SUM(kw1!I21,kw2!I21,mj1!I21,mj2!I21,cz1!I21,cz2!I21)</f>
        <v>0</v>
      </c>
      <c r="J21" s="29" t="n">
        <f aca="false">SUM(kw1!J21,kw2!J21,mj1!J21,mj2!J21,cz1!J21,cz2!J21)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SUM(kw1!F22,kw2!F22,mj1!F22,mj2!F22,cz1!F22,cz2!F22)</f>
        <v>0</v>
      </c>
      <c r="G22" s="26" t="n">
        <f aca="false">SUM(kw1!G22,kw2!G22,mj1!G22,mj2!G22,cz1!G22,cz2!G22)</f>
        <v>0</v>
      </c>
      <c r="H22" s="26" t="n">
        <f aca="false">SUM(kw1!H22,kw2!H22,mj1!H22,mj2!H22,cz1!H22,cz2!H22)</f>
        <v>0</v>
      </c>
      <c r="I22" s="24" t="n">
        <f aca="false">SUM(kw1!I22,kw2!I22,mj1!I22,mj2!I22,cz1!I22,cz2!I22)</f>
        <v>0</v>
      </c>
      <c r="J22" s="29" t="n">
        <f aca="false">SUM(kw1!J22,kw2!J22,mj1!J22,mj2!J22,cz1!J22,cz2!J22)</f>
        <v>0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SUM(kw1!F23,kw2!F23,mj1!F23,mj2!F23,cz1!F23,cz2!F23)</f>
        <v>0</v>
      </c>
      <c r="G23" s="24" t="n">
        <f aca="false">SUM(kw1!G23,kw2!G23,mj1!G23,mj2!G23,cz1!G23,cz2!G23)</f>
        <v>0</v>
      </c>
      <c r="H23" s="24" t="n">
        <f aca="false">SUM(kw1!H23,kw2!H23,mj1!H23,mj2!H23,cz1!H23,cz2!H23)</f>
        <v>0</v>
      </c>
      <c r="I23" s="24" t="n">
        <f aca="false">SUM(kw1!I23,kw2!I23,mj1!I23,mj2!I23,cz1!I23,cz2!I23)</f>
        <v>0</v>
      </c>
      <c r="J23" s="29" t="n">
        <f aca="false">SUM(kw1!J23,kw2!J23,mj1!J23,mj2!J23,cz1!J23,cz2!J23)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SUM(kw1!F24,kw2!F24,mj1!F24,mj2!F24,cz1!F24,cz2!F24)</f>
        <v>0</v>
      </c>
      <c r="G24" s="24" t="n">
        <f aca="false">SUM(kw1!G24,kw2!G24,mj1!G24,mj2!G24,cz1!G24,cz2!G24)</f>
        <v>0</v>
      </c>
      <c r="H24" s="24" t="n">
        <f aca="false">SUM(kw1!H24,kw2!H24,mj1!H24,mj2!H24,cz1!H24,cz2!H24)</f>
        <v>0</v>
      </c>
      <c r="I24" s="24" t="n">
        <f aca="false">SUM(kw1!I24,kw2!I24,mj1!I24,mj2!I24,cz1!I24,cz2!I24)</f>
        <v>0</v>
      </c>
      <c r="J24" s="29" t="n">
        <f aca="false">SUM(kw1!J24,kw2!J24,mj1!J24,mj2!J24,cz1!J24,cz2!J24)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SUM(kw1!F25,kw2!F25,mj1!F25,mj2!F25,cz1!F25,cz2!F25)</f>
        <v>0</v>
      </c>
      <c r="G25" s="26" t="n">
        <f aca="false">SUM(kw1!G25,kw2!G25,mj1!G25,mj2!G25,cz1!G25,cz2!G25)</f>
        <v>0</v>
      </c>
      <c r="H25" s="26" t="n">
        <f aca="false">SUM(kw1!H25,kw2!H25,mj1!H25,mj2!H25,cz1!H25,cz2!H25)</f>
        <v>0</v>
      </c>
      <c r="I25" s="24" t="n">
        <f aca="false">SUM(kw1!I25,kw2!I25,mj1!I25,mj2!I25,cz1!I25,cz2!I25)</f>
        <v>14</v>
      </c>
      <c r="J25" s="29" t="n">
        <f aca="false">SUM(kw1!J25,kw2!J25,mj1!J25,mj2!J25,cz1!J25,cz2!J25)</f>
        <v>14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SUM(kw1!F26,kw2!F26,mj1!F26,mj2!F26,cz1!F26,cz2!F26)</f>
        <v>0</v>
      </c>
      <c r="G26" s="26" t="n">
        <f aca="false">SUM(kw1!G26,kw2!G26,mj1!G26,mj2!G26,cz1!G26,cz2!G26)</f>
        <v>0</v>
      </c>
      <c r="H26" s="26" t="n">
        <f aca="false">SUM(kw1!H26,kw2!H26,mj1!H26,mj2!H26,cz1!H26,cz2!H26)</f>
        <v>0</v>
      </c>
      <c r="I26" s="24" t="n">
        <f aca="false">SUM(kw1!I26,kw2!I26,mj1!I26,mj2!I26,cz1!I26,cz2!I26)</f>
        <v>0</v>
      </c>
      <c r="J26" s="29" t="n">
        <f aca="false">SUM(kw1!J26,kw2!J26,mj1!J26,mj2!J26,cz1!J26,cz2!J26)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SUM(kw1!F27,kw2!F27,mj1!F27,mj2!F27,cz1!F27,cz2!F27)</f>
        <v>0</v>
      </c>
      <c r="G27" s="26" t="n">
        <f aca="false">SUM(kw1!G27,kw2!G27,mj1!G27,mj2!G27,cz1!G27,cz2!G27)</f>
        <v>0</v>
      </c>
      <c r="H27" s="26" t="n">
        <f aca="false">SUM(kw1!H27,kw2!H27,mj1!H27,mj2!H27,cz1!H27,cz2!H27)</f>
        <v>0</v>
      </c>
      <c r="I27" s="24" t="n">
        <f aca="false">SUM(kw1!I27,kw2!I27,mj1!I27,mj2!I27,cz1!I27,cz2!I27)</f>
        <v>48</v>
      </c>
      <c r="J27" s="29" t="n">
        <f aca="false">SUM(kw1!J27,kw2!J27,mj1!J27,mj2!J27,cz1!J27,cz2!J27)</f>
        <v>36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SUM(kw1!F28,kw2!F28,mj1!F28,mj2!F28,cz1!F28,cz2!F28)</f>
        <v>0</v>
      </c>
      <c r="G28" s="26" t="n">
        <f aca="false">SUM(kw1!G28,kw2!G28,mj1!G28,mj2!G28,cz1!G28,cz2!G28)</f>
        <v>0</v>
      </c>
      <c r="H28" s="26" t="n">
        <f aca="false">SUM(kw1!H28,kw2!H28,mj1!H28,mj2!H28,cz1!H28,cz2!H28)</f>
        <v>0</v>
      </c>
      <c r="I28" s="24" t="n">
        <f aca="false">SUM(kw1!I28,kw2!I28,mj1!I28,mj2!I28,cz1!I28,cz2!I28)</f>
        <v>8</v>
      </c>
      <c r="J28" s="29" t="n">
        <f aca="false">SUM(kw1!J28,kw2!J28,mj1!J28,mj2!J28,cz1!J28,cz2!J28)</f>
        <v>8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SUM(kw1!F29,kw2!F29,mj1!F29,mj2!F29,cz1!F29,cz2!F29)</f>
        <v>0</v>
      </c>
      <c r="G29" s="26" t="n">
        <f aca="false">SUM(kw1!G29,kw2!G29,mj1!G29,mj2!G29,cz1!G29,cz2!G29)</f>
        <v>0</v>
      </c>
      <c r="H29" s="26" t="n">
        <f aca="false">SUM(kw1!H29,kw2!H29,mj1!H29,mj2!H29,cz1!H29,cz2!H29)</f>
        <v>0</v>
      </c>
      <c r="I29" s="24" t="n">
        <f aca="false">SUM(kw1!I29,kw2!I29,mj1!I29,mj2!I29,cz1!I29,cz2!I29)</f>
        <v>0</v>
      </c>
      <c r="J29" s="29" t="n">
        <f aca="false">SUM(kw1!J29,kw2!J29,mj1!J29,mj2!J29,cz1!J29,cz2!J29)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SUM(kw1!F30,kw2!F30,mj1!F30,mj2!F30,cz1!F30,cz2!F30)</f>
        <v>0</v>
      </c>
      <c r="G30" s="24" t="n">
        <f aca="false">SUM(kw1!G30,kw2!G30,mj1!G30,mj2!G30,cz1!G30,cz2!G30)</f>
        <v>0</v>
      </c>
      <c r="H30" s="24" t="n">
        <f aca="false">SUM(kw1!H30,kw2!H30,mj1!H30,mj2!H30,cz1!H30,cz2!H30)</f>
        <v>0</v>
      </c>
      <c r="I30" s="24" t="n">
        <f aca="false">SUM(kw1!I30,kw2!I30,mj1!I30,mj2!I30,cz1!I30,cz2!I30)</f>
        <v>0</v>
      </c>
      <c r="J30" s="29" t="n">
        <f aca="false">SUM(kw1!J30,kw2!J30,mj1!J30,mj2!J30,cz1!J30,cz2!J30)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SUM(kw1!F31,kw2!F31,mj1!F31,mj2!F31,cz1!F31,cz2!F31)</f>
        <v>0</v>
      </c>
      <c r="G31" s="26" t="n">
        <f aca="false">SUM(kw1!G31,kw2!G31,mj1!G31,mj2!G31,cz1!G31,cz2!G31)</f>
        <v>0</v>
      </c>
      <c r="H31" s="26" t="n">
        <f aca="false">SUM(kw1!H31,kw2!H31,mj1!H31,mj2!H31,cz1!H31,cz2!H31)</f>
        <v>0</v>
      </c>
      <c r="I31" s="24" t="n">
        <f aca="false">SUM(kw1!I31,kw2!I31,mj1!I31,mj2!I31,cz1!I31,cz2!I31)</f>
        <v>0</v>
      </c>
      <c r="J31" s="29" t="n">
        <f aca="false">SUM(kw1!J31,kw2!J31,mj1!J31,mj2!J31,cz1!J31,cz2!J31)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SUM(kw1!F32,kw2!F32,mj1!F32,mj2!F32,cz1!F32,cz2!F32)</f>
        <v>0</v>
      </c>
      <c r="G32" s="26" t="n">
        <f aca="false">SUM(kw1!G32,kw2!G32,mj1!G32,mj2!G32,cz1!G32,cz2!G32)</f>
        <v>0</v>
      </c>
      <c r="H32" s="26" t="n">
        <f aca="false">SUM(kw1!H32,kw2!H32,mj1!H32,mj2!H32,cz1!H32,cz2!H32)</f>
        <v>0</v>
      </c>
      <c r="I32" s="24" t="n">
        <f aca="false">SUM(kw1!I32,kw2!I32,mj1!I32,mj2!I32,cz1!I32,cz2!I32)</f>
        <v>0</v>
      </c>
      <c r="J32" s="29" t="n">
        <f aca="false">SUM(kw1!J32,kw2!J32,mj1!J32,mj2!J32,cz1!J32,cz2!J32)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SUM(kw1!F33,kw2!F33,mj1!F33,mj2!F33,cz1!F33,cz2!F33)</f>
        <v>0</v>
      </c>
      <c r="G33" s="26" t="n">
        <f aca="false">SUM(kw1!G33,kw2!G33,mj1!G33,mj2!G33,cz1!G33,cz2!G33)</f>
        <v>0</v>
      </c>
      <c r="H33" s="26" t="n">
        <f aca="false">SUM(kw1!H33,kw2!H33,mj1!H33,mj2!H33,cz1!H33,cz2!H33)</f>
        <v>0</v>
      </c>
      <c r="I33" s="24" t="n">
        <f aca="false">SUM(kw1!I33,kw2!I33,mj1!I33,mj2!I33,cz1!I33,cz2!I33)</f>
        <v>0</v>
      </c>
      <c r="J33" s="29" t="n">
        <f aca="false">SUM(kw1!J33,kw2!J33,mj1!J33,mj2!J33,cz1!J33,cz2!J33)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SUM(kw1!F34,kw2!F34,mj1!F34,mj2!F34,cz1!F34,cz2!F34)</f>
        <v>0</v>
      </c>
      <c r="G34" s="26" t="n">
        <f aca="false">SUM(kw1!G34,kw2!G34,mj1!G34,mj2!G34,cz1!G34,cz2!G34)</f>
        <v>0</v>
      </c>
      <c r="H34" s="26" t="n">
        <f aca="false">SUM(kw1!H34,kw2!H34,mj1!H34,mj2!H34,cz1!H34,cz2!H34)</f>
        <v>0</v>
      </c>
      <c r="I34" s="24" t="n">
        <f aca="false">SUM(kw1!I34,kw2!I34,mj1!I34,mj2!I34,cz1!I34,cz2!I34)</f>
        <v>0</v>
      </c>
      <c r="J34" s="29" t="n">
        <f aca="false">SUM(kw1!J34,kw2!J34,mj1!J34,mj2!J34,cz1!J34,cz2!J34)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SUM(kw1!F35,kw2!F35,mj1!F35,mj2!F35,cz1!F35,cz2!F35)</f>
        <v>0</v>
      </c>
      <c r="G35" s="24" t="n">
        <f aca="false">SUM(kw1!G35,kw2!G35,mj1!G35,mj2!G35,cz1!G35,cz2!G35)</f>
        <v>0</v>
      </c>
      <c r="H35" s="24" t="n">
        <f aca="false">SUM(kw1!H35,kw2!H35,mj1!H35,mj2!H35,cz1!H35,cz2!H35)</f>
        <v>23</v>
      </c>
      <c r="I35" s="24" t="n">
        <f aca="false">SUM(kw1!I35,kw2!I35,mj1!I35,mj2!I35,cz1!I35,cz2!I35)</f>
        <v>23</v>
      </c>
      <c r="J35" s="29" t="n">
        <f aca="false">SUM(kw1!J35,kw2!J35,mj1!J35,mj2!J35,cz1!J35,cz2!J35)</f>
        <v>12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SUM(kw1!F36,kw2!F36,mj1!F36,mj2!F36,cz1!F36,cz2!F36)</f>
        <v>0</v>
      </c>
      <c r="G36" s="24" t="n">
        <f aca="false">SUM(kw1!G36,kw2!G36,mj1!G36,mj2!G36,cz1!G36,cz2!G36)</f>
        <v>0</v>
      </c>
      <c r="H36" s="24" t="n">
        <f aca="false">SUM(kw1!H36,kw2!H36,mj1!H36,mj2!H36,cz1!H36,cz2!H36)</f>
        <v>0</v>
      </c>
      <c r="I36" s="24" t="n">
        <f aca="false">SUM(kw1!I36,kw2!I36,mj1!I36,mj2!I36,cz1!I36,cz2!I36)</f>
        <v>0</v>
      </c>
      <c r="J36" s="29" t="n">
        <f aca="false">SUM(kw1!J36,kw2!J36,mj1!J36,mj2!J36,cz1!J36,cz2!J36)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SUM(kw1!F37,kw2!F37,mj1!F37,mj2!F37,cz1!F37,cz2!F37)</f>
        <v>0</v>
      </c>
      <c r="G37" s="26" t="n">
        <f aca="false">SUM(kw1!G37,kw2!G37,mj1!G37,mj2!G37,cz1!G37,cz2!G37)</f>
        <v>0</v>
      </c>
      <c r="H37" s="26" t="n">
        <f aca="false">SUM(kw1!H37,kw2!H37,mj1!H37,mj2!H37,cz1!H37,cz2!H37)</f>
        <v>0</v>
      </c>
      <c r="I37" s="24" t="n">
        <f aca="false">SUM(kw1!I37,kw2!I37,mj1!I37,mj2!I37,cz1!I37,cz2!I37)</f>
        <v>55</v>
      </c>
      <c r="J37" s="29" t="n">
        <f aca="false">SUM(kw1!J37,kw2!J37,mj1!J37,mj2!J37,cz1!J37,cz2!J37)</f>
        <v>55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SUM(kw1!F38,kw2!F38,mj1!F38,mj2!F38,cz1!F38,cz2!F38)</f>
        <v>0</v>
      </c>
      <c r="G38" s="26" t="n">
        <f aca="false">SUM(kw1!G38,kw2!G38,mj1!G38,mj2!G38,cz1!G38,cz2!G38)</f>
        <v>0</v>
      </c>
      <c r="H38" s="26" t="n">
        <f aca="false">SUM(kw1!H38,kw2!H38,mj1!H38,mj2!H38,cz1!H38,cz2!H38)</f>
        <v>0</v>
      </c>
      <c r="I38" s="24" t="n">
        <f aca="false">SUM(kw1!I38,kw2!I38,mj1!I38,mj2!I38,cz1!I38,cz2!I38)</f>
        <v>14</v>
      </c>
      <c r="J38" s="29" t="n">
        <f aca="false">SUM(kw1!J38,kw2!J38,mj1!J38,mj2!J38,cz1!J38,cz2!J38)</f>
        <v>14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SUM(kw1!F39,kw2!F39,mj1!F39,mj2!F39,cz1!F39,cz2!F39)</f>
        <v>0</v>
      </c>
      <c r="G39" s="26" t="n">
        <f aca="false">SUM(kw1!G39,kw2!G39,mj1!G39,mj2!G39,cz1!G39,cz2!G39)</f>
        <v>0</v>
      </c>
      <c r="H39" s="26" t="n">
        <f aca="false">SUM(kw1!H39,kw2!H39,mj1!H39,mj2!H39,cz1!H39,cz2!H39)</f>
        <v>0</v>
      </c>
      <c r="I39" s="24" t="n">
        <f aca="false">SUM(kw1!I39,kw2!I39,mj1!I39,mj2!I39,cz1!I39,cz2!I39)</f>
        <v>0</v>
      </c>
      <c r="J39" s="29" t="n">
        <f aca="false">SUM(kw1!J39,kw2!J39,mj1!J39,mj2!J39,cz1!J39,cz2!J39)</f>
        <v>0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SUM(kw1!F40,kw2!F40,mj1!F40,mj2!F40,cz1!F40,cz2!F40)</f>
        <v>0</v>
      </c>
      <c r="G40" s="26" t="n">
        <f aca="false">SUM(kw1!G40,kw2!G40,mj1!G40,mj2!G40,cz1!G40,cz2!G40)</f>
        <v>0</v>
      </c>
      <c r="H40" s="26" t="n">
        <f aca="false">SUM(kw1!H40,kw2!H40,mj1!H40,mj2!H40,cz1!H40,cz2!H40)</f>
        <v>0</v>
      </c>
      <c r="I40" s="24" t="n">
        <f aca="false">SUM(kw1!I40,kw2!I40,mj1!I40,mj2!I40,cz1!I40,cz2!I40)</f>
        <v>14</v>
      </c>
      <c r="J40" s="29" t="n">
        <f aca="false">SUM(kw1!J40,kw2!J40,mj1!J40,mj2!J40,cz1!J40,cz2!J40)</f>
        <v>14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SUM(kw1!F41,kw2!F41,mj1!F41,mj2!F41,cz1!F41,cz2!F41)</f>
        <v>0</v>
      </c>
      <c r="G41" s="26" t="n">
        <f aca="false">SUM(kw1!G41,kw2!G41,mj1!G41,mj2!G41,cz1!G41,cz2!G41)</f>
        <v>0</v>
      </c>
      <c r="H41" s="26" t="n">
        <f aca="false">SUM(kw1!H41,kw2!H41,mj1!H41,mj2!H41,cz1!H41,cz2!H41)</f>
        <v>0</v>
      </c>
      <c r="I41" s="24" t="n">
        <f aca="false">SUM(kw1!I41,kw2!I41,mj1!I41,mj2!I41,cz1!I41,cz2!I41)</f>
        <v>29</v>
      </c>
      <c r="J41" s="29" t="n">
        <f aca="false">SUM(kw1!J41,kw2!J41,mj1!J41,mj2!J41,cz1!J41,cz2!J41)</f>
        <v>29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SUM(kw1!F42,kw2!F42,mj1!F42,mj2!F42,cz1!F42,cz2!F42)</f>
        <v>0</v>
      </c>
      <c r="G42" s="26" t="n">
        <f aca="false">SUM(kw1!G42,kw2!G42,mj1!G42,mj2!G42,cz1!G42,cz2!G42)</f>
        <v>0</v>
      </c>
      <c r="H42" s="26" t="n">
        <f aca="false">SUM(kw1!H42,kw2!H42,mj1!H42,mj2!H42,cz1!H42,cz2!H42)</f>
        <v>0</v>
      </c>
      <c r="I42" s="24" t="n">
        <f aca="false">SUM(kw1!I42,kw2!I42,mj1!I42,mj2!I42,cz1!I42,cz2!I42)</f>
        <v>18</v>
      </c>
      <c r="J42" s="29" t="n">
        <f aca="false">SUM(kw1!J42,kw2!J42,mj1!J42,mj2!J42,cz1!J42,cz2!J42)</f>
        <v>2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SUM(kw1!F43,kw2!F43,mj1!F43,mj2!F43,cz1!F43,cz2!F43)</f>
        <v>0</v>
      </c>
      <c r="G43" s="26" t="n">
        <f aca="false">SUM(kw1!G43,kw2!G43,mj1!G43,mj2!G43,cz1!G43,cz2!G43)</f>
        <v>0</v>
      </c>
      <c r="H43" s="26" t="n">
        <f aca="false">SUM(kw1!H43,kw2!H43,mj1!H43,mj2!H43,cz1!H43,cz2!H43)</f>
        <v>0</v>
      </c>
      <c r="I43" s="24" t="n">
        <f aca="false">SUM(kw1!I43,kw2!I43,mj1!I43,mj2!I43,cz1!I43,cz2!I43)</f>
        <v>6</v>
      </c>
      <c r="J43" s="29" t="n">
        <f aca="false">SUM(kw1!J43,kw2!J43,mj1!J43,mj2!J43,cz1!J43,cz2!J43)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SUM(kw1!F44,kw2!F44,mj1!F44,mj2!F44,cz1!F44,cz2!F44)</f>
        <v>0</v>
      </c>
      <c r="G44" s="24" t="n">
        <f aca="false">SUM(kw1!G44,kw2!G44,mj1!G44,mj2!G44,cz1!G44,cz2!G44)</f>
        <v>0</v>
      </c>
      <c r="H44" s="24" t="n">
        <f aca="false">SUM(kw1!H44,kw2!H44,mj1!H44,mj2!H44,cz1!H44,cz2!H44)</f>
        <v>0</v>
      </c>
      <c r="I44" s="24" t="n">
        <f aca="false">SUM(kw1!I44,kw2!I44,mj1!I44,mj2!I44,cz1!I44,cz2!I44)</f>
        <v>0</v>
      </c>
      <c r="J44" s="29" t="n">
        <f aca="false">SUM(kw1!J44,kw2!J44,mj1!J44,mj2!J44,cz1!J44,cz2!J44)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SUM(kw1!F45,kw2!F45,mj1!F45,mj2!F45,cz1!F45,cz2!F45)</f>
        <v>0</v>
      </c>
      <c r="G45" s="24" t="n">
        <f aca="false">SUM(kw1!G45,kw2!G45,mj1!G45,mj2!G45,cz1!G45,cz2!G45)</f>
        <v>0</v>
      </c>
      <c r="H45" s="24" t="n">
        <f aca="false">SUM(kw1!H45,kw2!H45,mj1!H45,mj2!H45,cz1!H45,cz2!H45)</f>
        <v>0</v>
      </c>
      <c r="I45" s="24" t="n">
        <f aca="false">SUM(kw1!I45,kw2!I45,mj1!I45,mj2!I45,cz1!I45,cz2!I45)</f>
        <v>0</v>
      </c>
      <c r="J45" s="29" t="n">
        <f aca="false">SUM(kw1!J45,kw2!J45,mj1!J45,mj2!J45,cz1!J45,cz2!J45)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SUM(kw1!F46,kw2!F46,mj1!F46,mj2!F46,cz1!F46,cz2!F46)</f>
        <v>0</v>
      </c>
      <c r="G46" s="24" t="n">
        <f aca="false">SUM(kw1!G46,kw2!G46,mj1!G46,mj2!G46,cz1!G46,cz2!G46)</f>
        <v>0</v>
      </c>
      <c r="H46" s="24" t="n">
        <f aca="false">SUM(kw1!H46,kw2!H46,mj1!H46,mj2!H46,cz1!H46,cz2!H46)</f>
        <v>0</v>
      </c>
      <c r="I46" s="24" t="n">
        <f aca="false">SUM(kw1!I46,kw2!I46,mj1!I46,mj2!I46,cz1!I46,cz2!I46)</f>
        <v>0</v>
      </c>
      <c r="J46" s="29" t="n">
        <f aca="false">SUM(kw1!J46,kw2!J46,mj1!J46,mj2!J46,cz1!J46,cz2!J46)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SUM(kw1!F47,kw2!F47,mj1!F47,mj2!F47,cz1!F47,cz2!F47)</f>
        <v>0</v>
      </c>
      <c r="G47" s="24" t="n">
        <f aca="false">SUM(kw1!G47,kw2!G47,mj1!G47,mj2!G47,cz1!G47,cz2!G47)</f>
        <v>0</v>
      </c>
      <c r="H47" s="24" t="n">
        <f aca="false">SUM(kw1!H47,kw2!H47,mj1!H47,mj2!H47,cz1!H47,cz2!H47)</f>
        <v>0</v>
      </c>
      <c r="I47" s="24" t="n">
        <f aca="false">SUM(kw1!I47,kw2!I47,mj1!I47,mj2!I47,cz1!I47,cz2!I47)</f>
        <v>0</v>
      </c>
      <c r="J47" s="29" t="n">
        <f aca="false">SUM(kw1!J47,kw2!J47,mj1!J47,mj2!J47,cz1!J47,cz2!J47)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SUM(kw1!F48,kw2!F48,mj1!F48,mj2!F48,cz1!F48,cz2!F48)</f>
        <v>0</v>
      </c>
      <c r="G48" s="24" t="n">
        <f aca="false">SUM(kw1!G48,kw2!G48,mj1!G48,mj2!G48,cz1!G48,cz2!G48)</f>
        <v>0</v>
      </c>
      <c r="H48" s="24" t="n">
        <f aca="false">SUM(kw1!H48,kw2!H48,mj1!H48,mj2!H48,cz1!H48,cz2!H48)</f>
        <v>0</v>
      </c>
      <c r="I48" s="24" t="n">
        <f aca="false">SUM(kw1!I48,kw2!I48,mj1!I48,mj2!I48,cz1!I48,cz2!I48)</f>
        <v>0</v>
      </c>
      <c r="J48" s="29" t="n">
        <f aca="false">SUM(kw1!J48,kw2!J48,mj1!J48,mj2!J48,cz1!J48,cz2!J48)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SUM(kw1!F49,kw2!F49,mj1!F49,mj2!F49,cz1!F49,cz2!F49)</f>
        <v>0</v>
      </c>
      <c r="G49" s="24" t="n">
        <f aca="false">SUM(kw1!G49,kw2!G49,mj1!G49,mj2!G49,cz1!G49,cz2!G49)</f>
        <v>0</v>
      </c>
      <c r="H49" s="24" t="n">
        <f aca="false">SUM(kw1!H49,kw2!H49,mj1!H49,mj2!H49,cz1!H49,cz2!H49)</f>
        <v>0</v>
      </c>
      <c r="I49" s="24" t="n">
        <f aca="false">SUM(kw1!I49,kw2!I49,mj1!I49,mj2!I49,cz1!I49,cz2!I49)</f>
        <v>0</v>
      </c>
      <c r="J49" s="29" t="n">
        <f aca="false">SUM(kw1!J49,kw2!J49,mj1!J49,mj2!J49,cz1!J49,cz2!J49)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SUM(kw1!F50,kw2!F50,mj1!F50,mj2!F50,cz1!F50,cz2!F50)</f>
        <v>0</v>
      </c>
      <c r="G50" s="24" t="n">
        <f aca="false">SUM(kw1!G50,kw2!G50,mj1!G50,mj2!G50,cz1!G50,cz2!G50)</f>
        <v>0</v>
      </c>
      <c r="H50" s="24" t="n">
        <f aca="false">SUM(kw1!H50,kw2!H50,mj1!H50,mj2!H50,cz1!H50,cz2!H50)</f>
        <v>0</v>
      </c>
      <c r="I50" s="24" t="n">
        <f aca="false">SUM(kw1!I50,kw2!I50,mj1!I50,mj2!I50,cz1!I50,cz2!I50)</f>
        <v>0</v>
      </c>
      <c r="J50" s="29" t="n">
        <f aca="false">SUM(kw1!J50,kw2!J50,mj1!J50,mj2!J50,cz1!J50,cz2!J50)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SUM(kw1!F51,kw2!F51,mj1!F51,mj2!F51,cz1!F51,cz2!F51)</f>
        <v>0</v>
      </c>
      <c r="G51" s="26" t="n">
        <f aca="false">SUM(kw1!G51,kw2!G51,mj1!G51,mj2!G51,cz1!G51,cz2!G51)</f>
        <v>0</v>
      </c>
      <c r="H51" s="26" t="n">
        <f aca="false">SUM(kw1!H51,kw2!H51,mj1!H51,mj2!H51,cz1!H51,cz2!H51)</f>
        <v>0</v>
      </c>
      <c r="I51" s="24" t="n">
        <f aca="false">SUM(kw1!I51,kw2!I51,mj1!I51,mj2!I51,cz1!I51,cz2!I51)</f>
        <v>2</v>
      </c>
      <c r="J51" s="29" t="n">
        <f aca="false">SUM(kw1!J51,kw2!J51,mj1!J51,mj2!J51,cz1!J51,cz2!J51)</f>
        <v>2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SUM(kw1!F52,kw2!F52,mj1!F52,mj2!F52,cz1!F52,cz2!F52)</f>
        <v>0</v>
      </c>
      <c r="G52" s="24" t="n">
        <f aca="false">SUM(kw1!G52,kw2!G52,mj1!G52,mj2!G52,cz1!G52,cz2!G52)</f>
        <v>0</v>
      </c>
      <c r="H52" s="24" t="n">
        <f aca="false">SUM(kw1!H52,kw2!H52,mj1!H52,mj2!H52,cz1!H52,cz2!H52)</f>
        <v>0</v>
      </c>
      <c r="I52" s="24" t="n">
        <f aca="false">SUM(kw1!I52,kw2!I52,mj1!I52,mj2!I52,cz1!I52,cz2!I52)</f>
        <v>0</v>
      </c>
      <c r="J52" s="29" t="n">
        <f aca="false">SUM(kw1!J52,kw2!J52,mj1!J52,mj2!J52,cz1!J52,cz2!J52)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SUM(kw1!F53,kw2!F53,mj1!F53,mj2!F53,cz1!F53,cz2!F53)</f>
        <v>0</v>
      </c>
      <c r="G53" s="24" t="n">
        <f aca="false">SUM(kw1!G53,kw2!G53,mj1!G53,mj2!G53,cz1!G53,cz2!G53)</f>
        <v>0</v>
      </c>
      <c r="H53" s="24" t="n">
        <f aca="false">SUM(kw1!H53,kw2!H53,mj1!H53,mj2!H53,cz1!H53,cz2!H53)</f>
        <v>0</v>
      </c>
      <c r="I53" s="24" t="n">
        <f aca="false">SUM(kw1!I53,kw2!I53,mj1!I53,mj2!I53,cz1!I53,cz2!I53)</f>
        <v>0</v>
      </c>
      <c r="J53" s="29" t="n">
        <f aca="false">SUM(kw1!J53,kw2!J53,mj1!J53,mj2!J53,cz1!J53,cz2!J53)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SUM(kw1!F54,kw2!F54,mj1!F54,mj2!F54,cz1!F54,cz2!F54)</f>
        <v>0</v>
      </c>
      <c r="G54" s="24" t="n">
        <f aca="false">SUM(kw1!G54,kw2!G54,mj1!G54,mj2!G54,cz1!G54,cz2!G54)</f>
        <v>0</v>
      </c>
      <c r="H54" s="24" t="n">
        <f aca="false">SUM(kw1!H54,kw2!H54,mj1!H54,mj2!H54,cz1!H54,cz2!H54)</f>
        <v>0</v>
      </c>
      <c r="I54" s="24" t="n">
        <f aca="false">SUM(kw1!I54,kw2!I54,mj1!I54,mj2!I54,cz1!I54,cz2!I54)</f>
        <v>0</v>
      </c>
      <c r="J54" s="29" t="n">
        <f aca="false">SUM(kw1!J54,kw2!J54,mj1!J54,mj2!J54,cz1!J54,cz2!J54)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SUM(kw1!F56,kw2!F56,mj1!F56,mj2!F56,cz1!F56,cz2!F56)</f>
        <v>0</v>
      </c>
      <c r="G56" s="24" t="n">
        <f aca="false">SUM(kw1!G56,kw2!G56,mj1!G56,mj2!G56,cz1!G56,cz2!G56)</f>
        <v>0</v>
      </c>
      <c r="H56" s="24" t="n">
        <f aca="false">SUM(kw1!H56,kw2!H56,mj1!H56,mj2!H56,cz1!H56,cz2!H56)</f>
        <v>0</v>
      </c>
      <c r="I56" s="24" t="n">
        <f aca="false">SUM(kw1!I56,kw2!I56,mj1!I56,mj2!I56,cz1!I56,cz2!I56)</f>
        <v>0</v>
      </c>
      <c r="J56" s="29" t="n">
        <f aca="false">SUM(kw1!J56,kw2!J56,mj1!J56,mj2!J56,cz1!J56,cz2!J56)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SUM(kw1!F57,kw2!F57,mj1!F57,mj2!F57,cz1!F57,cz2!F57)</f>
        <v>0</v>
      </c>
      <c r="G57" s="24" t="n">
        <f aca="false">SUM(kw1!G57,kw2!G57,mj1!G57,mj2!G57,cz1!G57,cz2!G57)</f>
        <v>0</v>
      </c>
      <c r="H57" s="24" t="n">
        <f aca="false">SUM(kw1!H57,kw2!H57,mj1!H57,mj2!H57,cz1!H57,cz2!H57)</f>
        <v>0</v>
      </c>
      <c r="I57" s="24" t="n">
        <f aca="false">SUM(kw1!I57,kw2!I57,mj1!I57,mj2!I57,cz1!I57,cz2!I57)</f>
        <v>0</v>
      </c>
      <c r="J57" s="29" t="n">
        <f aca="false">SUM(kw1!J57,kw2!J57,mj1!J57,mj2!J57,cz1!J57,cz2!J57)</f>
        <v>0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SUM(kw1!F58,kw2!F58,mj1!F58,mj2!F58,cz1!F58,cz2!F58)</f>
        <v>20</v>
      </c>
      <c r="G58" s="24" t="n">
        <f aca="false">SUM(kw1!G58,kw2!G58,mj1!G58,mj2!G58,cz1!G58,cz2!G58)</f>
        <v>0</v>
      </c>
      <c r="H58" s="24" t="n">
        <f aca="false">SUM(kw1!H58,kw2!H58,mj1!H58,mj2!H58,cz1!H58,cz2!H58)</f>
        <v>1</v>
      </c>
      <c r="I58" s="24" t="n">
        <f aca="false">SUM(kw1!I58,kw2!I58,mj1!I58,mj2!I58,cz1!I58,cz2!I58)</f>
        <v>21</v>
      </c>
      <c r="J58" s="29" t="n">
        <f aca="false">SUM(kw1!J58,kw2!J58,mj1!J58,mj2!J58,cz1!J58,cz2!J58)</f>
        <v>2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SUM(kw1!F59,kw2!F59,mj1!F59,mj2!F59,cz1!F59,cz2!F59)</f>
        <v>0</v>
      </c>
      <c r="G59" s="24" t="n">
        <f aca="false">SUM(kw1!G59,kw2!G59,mj1!G59,mj2!G59,cz1!G59,cz2!G59)</f>
        <v>0</v>
      </c>
      <c r="H59" s="24" t="n">
        <f aca="false">SUM(kw1!H59,kw2!H59,mj1!H59,mj2!H59,cz1!H59,cz2!H59)</f>
        <v>0</v>
      </c>
      <c r="I59" s="24" t="n">
        <f aca="false">SUM(kw1!I59,kw2!I59,mj1!I59,mj2!I59,cz1!I59,cz2!I59)</f>
        <v>0</v>
      </c>
      <c r="J59" s="29" t="n">
        <f aca="false">SUM(kw1!J59,kw2!J59,mj1!J59,mj2!J59,cz1!J59,cz2!J59)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SUM(kw1!F60,kw2!F60,mj1!F60,mj2!F60,cz1!F60,cz2!F60)</f>
        <v>0</v>
      </c>
      <c r="G60" s="24" t="n">
        <f aca="false">SUM(kw1!G60,kw2!G60,mj1!G60,mj2!G60,cz1!G60,cz2!G60)</f>
        <v>0</v>
      </c>
      <c r="H60" s="24" t="n">
        <f aca="false">SUM(kw1!H60,kw2!H60,mj1!H60,mj2!H60,cz1!H60,cz2!H60)</f>
        <v>0</v>
      </c>
      <c r="I60" s="24" t="n">
        <f aca="false">SUM(kw1!I60,kw2!I60,mj1!I60,mj2!I60,cz1!I60,cz2!I60)</f>
        <v>0</v>
      </c>
      <c r="J60" s="29" t="n">
        <f aca="false">SUM(kw1!J60,kw2!J60,mj1!J60,mj2!J60,cz1!J60,cz2!J60)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SUM(kw1!F61,kw2!F61,mj1!F61,mj2!F61,cz1!F61,cz2!F61)</f>
        <v>0</v>
      </c>
      <c r="G61" s="24" t="n">
        <f aca="false">SUM(kw1!G61,kw2!G61,mj1!G61,mj2!G61,cz1!G61,cz2!G61)</f>
        <v>0</v>
      </c>
      <c r="H61" s="24" t="n">
        <f aca="false">SUM(kw1!H61,kw2!H61,mj1!H61,mj2!H61,cz1!H61,cz2!H61)</f>
        <v>0</v>
      </c>
      <c r="I61" s="24" t="n">
        <f aca="false">SUM(kw1!I61,kw2!I61,mj1!I61,mj2!I61,cz1!I61,cz2!I61)</f>
        <v>0</v>
      </c>
      <c r="J61" s="29" t="n">
        <f aca="false">SUM(kw1!J61,kw2!J61,mj1!J61,mj2!J61,cz1!J61,cz2!J61)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SUM(kw1!F62,kw2!F62,mj1!F62,mj2!F62,cz1!F62,cz2!F62)</f>
        <v>0</v>
      </c>
      <c r="G62" s="24" t="n">
        <f aca="false">SUM(kw1!G62,kw2!G62,mj1!G62,mj2!G62,cz1!G62,cz2!G62)</f>
        <v>0</v>
      </c>
      <c r="H62" s="24" t="n">
        <f aca="false">SUM(kw1!H62,kw2!H62,mj1!H62,mj2!H62,cz1!H62,cz2!H62)</f>
        <v>0</v>
      </c>
      <c r="I62" s="24" t="n">
        <f aca="false">SUM(kw1!I62,kw2!I62,mj1!I62,mj2!I62,cz1!I62,cz2!I62)</f>
        <v>0</v>
      </c>
      <c r="J62" s="29" t="n">
        <f aca="false">SUM(kw1!J62,kw2!J62,mj1!J62,mj2!J62,cz1!J62,cz2!J62)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SUM(kw1!F63,kw2!F63,mj1!F63,mj2!F63,cz1!F63,cz2!F63)</f>
        <v>7</v>
      </c>
      <c r="G63" s="26" t="n">
        <f aca="false">SUM(kw1!G63,kw2!G63,mj1!G63,mj2!G63,cz1!G63,cz2!G63)</f>
        <v>0</v>
      </c>
      <c r="H63" s="24" t="n">
        <f aca="false">SUM(kw1!H63,kw2!H63,mj1!H63,mj2!H63,cz1!H63,cz2!H63)</f>
        <v>0</v>
      </c>
      <c r="I63" s="24" t="n">
        <f aca="false">SUM(kw1!I63,kw2!I63,mj1!I63,mj2!I63,cz1!I63,cz2!I63)</f>
        <v>7</v>
      </c>
      <c r="J63" s="29" t="n">
        <f aca="false">SUM(kw1!J63,kw2!J63,mj1!J63,mj2!J63,cz1!J63,cz2!J63)</f>
        <v>1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SUM(kw1!F64,kw2!F64,mj1!F64,mj2!F64,cz1!F64,cz2!F64)</f>
        <v>7</v>
      </c>
      <c r="G64" s="26" t="n">
        <f aca="false">SUM(kw1!G64,kw2!G64,mj1!G64,mj2!G64,cz1!G64,cz2!G64)</f>
        <v>0</v>
      </c>
      <c r="H64" s="24" t="n">
        <f aca="false">SUM(kw1!H64,kw2!H64,mj1!H64,mj2!H64,cz1!H64,cz2!H64)</f>
        <v>0</v>
      </c>
      <c r="I64" s="24" t="n">
        <f aca="false">SUM(kw1!I64,kw2!I64,mj1!I64,mj2!I64,cz1!I64,cz2!I64)</f>
        <v>7</v>
      </c>
      <c r="J64" s="29" t="n">
        <f aca="false">SUM(kw1!J64,kw2!J64,mj1!J64,mj2!J64,cz1!J64,cz2!J64)</f>
        <v>1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SUM(kw1!F65,kw2!F65,mj1!F65,mj2!F65,cz1!F65,cz2!F65)</f>
        <v>0</v>
      </c>
      <c r="G65" s="26" t="n">
        <f aca="false">SUM(kw1!G65,kw2!G65,mj1!G65,mj2!G65,cz1!G65,cz2!G65)</f>
        <v>0</v>
      </c>
      <c r="H65" s="24" t="n">
        <f aca="false">SUM(kw1!H65,kw2!H65,mj1!H65,mj2!H65,cz1!H65,cz2!H65)</f>
        <v>0</v>
      </c>
      <c r="I65" s="24" t="n">
        <f aca="false">SUM(kw1!I65,kw2!I65,mj1!I65,mj2!I65,cz1!I65,cz2!I65)</f>
        <v>0</v>
      </c>
      <c r="J65" s="29" t="n">
        <f aca="false">SUM(kw1!J65,kw2!J65,mj1!J65,mj2!J65,cz1!J65,cz2!J65)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SUM(kw1!F66,kw2!F66,mj1!F66,mj2!F66,cz1!F66,cz2!F66)</f>
        <v>0</v>
      </c>
      <c r="G66" s="26" t="n">
        <f aca="false">SUM(kw1!G66,kw2!G66,mj1!G66,mj2!G66,cz1!G66,cz2!G66)</f>
        <v>0</v>
      </c>
      <c r="H66" s="24" t="n">
        <f aca="false">SUM(kw1!H66,kw2!H66,mj1!H66,mj2!H66,cz1!H66,cz2!H66)</f>
        <v>0</v>
      </c>
      <c r="I66" s="24" t="n">
        <f aca="false">SUM(kw1!I66,kw2!I66,mj1!I66,mj2!I66,cz1!I66,cz2!I66)</f>
        <v>0</v>
      </c>
      <c r="J66" s="29" t="n">
        <f aca="false">SUM(kw1!J66,kw2!J66,mj1!J66,mj2!J66,cz1!J66,cz2!J66)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SUM(kw1!F67,kw2!F67,mj1!F67,mj2!F67,cz1!F67,cz2!F67)</f>
        <v>0</v>
      </c>
      <c r="G67" s="26" t="n">
        <f aca="false">SUM(kw1!G67,kw2!G67,mj1!G67,mj2!G67,cz1!G67,cz2!G67)</f>
        <v>0</v>
      </c>
      <c r="H67" s="24" t="n">
        <f aca="false">SUM(kw1!H67,kw2!H67,mj1!H67,mj2!H67,cz1!H67,cz2!H67)</f>
        <v>0</v>
      </c>
      <c r="I67" s="24" t="n">
        <f aca="false">SUM(kw1!I67,kw2!I67,mj1!I67,mj2!I67,cz1!I67,cz2!I67)</f>
        <v>0</v>
      </c>
      <c r="J67" s="29" t="n">
        <f aca="false">SUM(kw1!J67,kw2!J67,mj1!J67,mj2!J67,cz1!J67,cz2!J67)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SUM(kw1!F68,kw2!F68,mj1!F68,mj2!F68,cz1!F68,cz2!F68)</f>
        <v>0</v>
      </c>
      <c r="G68" s="24" t="n">
        <f aca="false">SUM(kw1!G68,kw2!G68,mj1!G68,mj2!G68,cz1!G68,cz2!G68)</f>
        <v>0</v>
      </c>
      <c r="H68" s="24" t="n">
        <f aca="false">SUM(kw1!H68,kw2!H68,mj1!H68,mj2!H68,cz1!H68,cz2!H68)</f>
        <v>0</v>
      </c>
      <c r="I68" s="24" t="n">
        <f aca="false">SUM(kw1!I68,kw2!I68,mj1!I68,mj2!I68,cz1!I68,cz2!I68)</f>
        <v>0</v>
      </c>
      <c r="J68" s="29" t="n">
        <f aca="false">SUM(kw1!J68,kw2!J68,mj1!J68,mj2!J68,cz1!J68,cz2!J68)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SUM(kw1!F69,kw2!F69,mj1!F69,mj2!F69,cz1!F69,cz2!F69)</f>
        <v>0</v>
      </c>
      <c r="G69" s="24" t="n">
        <f aca="false">SUM(kw1!G69,kw2!G69,mj1!G69,mj2!G69,cz1!G69,cz2!G69)</f>
        <v>0</v>
      </c>
      <c r="H69" s="24" t="n">
        <f aca="false">SUM(kw1!H69,kw2!H69,mj1!H69,mj2!H69,cz1!H69,cz2!H69)</f>
        <v>0</v>
      </c>
      <c r="I69" s="24" t="n">
        <f aca="false">SUM(kw1!I69,kw2!I69,mj1!I69,mj2!I69,cz1!I69,cz2!I69)</f>
        <v>0</v>
      </c>
      <c r="J69" s="29" t="n">
        <f aca="false">SUM(kw1!J69,kw2!J69,mj1!J69,mj2!J69,cz1!J69,cz2!J69)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SUM(kw1!F70,kw2!F70,mj1!F70,mj2!F70,cz1!F70,cz2!F70)</f>
        <v>0</v>
      </c>
      <c r="G70" s="24" t="n">
        <f aca="false">SUM(kw1!G70,kw2!G70,mj1!G70,mj2!G70,cz1!G70,cz2!G70)</f>
        <v>0</v>
      </c>
      <c r="H70" s="24" t="n">
        <f aca="false">SUM(kw1!H70,kw2!H70,mj1!H70,mj2!H70,cz1!H70,cz2!H70)</f>
        <v>0</v>
      </c>
      <c r="I70" s="24" t="n">
        <f aca="false">SUM(kw1!I70,kw2!I70,mj1!I70,mj2!I70,cz1!I70,cz2!I70)</f>
        <v>0</v>
      </c>
      <c r="J70" s="29" t="n">
        <f aca="false">SUM(kw1!J70,kw2!J70,mj1!J70,mj2!J70,cz1!J70,cz2!J70)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SUM(kw1!F71,kw2!F71,mj1!F71,mj2!F71,cz1!F71,cz2!F71)</f>
        <v>0</v>
      </c>
      <c r="G71" s="24" t="n">
        <f aca="false">SUM(kw1!G71,kw2!G71,mj1!G71,mj2!G71,cz1!G71,cz2!G71)</f>
        <v>0</v>
      </c>
      <c r="H71" s="24" t="n">
        <f aca="false">SUM(kw1!H71,kw2!H71,mj1!H71,mj2!H71,cz1!H71,cz2!H71)</f>
        <v>0</v>
      </c>
      <c r="I71" s="24" t="n">
        <f aca="false">SUM(kw1!I71,kw2!I71,mj1!I71,mj2!I71,cz1!I71,cz2!I71)</f>
        <v>0</v>
      </c>
      <c r="J71" s="29" t="n">
        <f aca="false">SUM(kw1!J71,kw2!J71,mj1!J71,mj2!J71,cz1!J71,cz2!J71)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SUM(kw1!F72,kw2!F72,mj1!F72,mj2!F72,cz1!F72,cz2!F72)</f>
        <v>0</v>
      </c>
      <c r="G72" s="26" t="n">
        <f aca="false">SUM(kw1!G72,kw2!G72,mj1!G72,mj2!G72,cz1!G72,cz2!G72)</f>
        <v>0</v>
      </c>
      <c r="H72" s="24" t="n">
        <f aca="false">SUM(kw1!H72,kw2!H72,mj1!H72,mj2!H72,cz1!H72,cz2!H72)</f>
        <v>0</v>
      </c>
      <c r="I72" s="24" t="n">
        <f aca="false">SUM(kw1!I72,kw2!I72,mj1!I72,mj2!I72,cz1!I72,cz2!I72)</f>
        <v>0</v>
      </c>
      <c r="J72" s="29" t="n">
        <f aca="false">SUM(kw1!J72,kw2!J72,mj1!J72,mj2!J72,cz1!J72,cz2!J72)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SUM(kw1!F73,kw2!F73,mj1!F73,mj2!F73,cz1!F73,cz2!F73)</f>
        <v>0</v>
      </c>
      <c r="G73" s="26" t="n">
        <f aca="false">SUM(kw1!G73,kw2!G73,mj1!G73,mj2!G73,cz1!G73,cz2!G73)</f>
        <v>0</v>
      </c>
      <c r="H73" s="24" t="n">
        <f aca="false">SUM(kw1!H73,kw2!H73,mj1!H73,mj2!H73,cz1!H73,cz2!H73)</f>
        <v>0</v>
      </c>
      <c r="I73" s="24" t="n">
        <f aca="false">SUM(kw1!I73,kw2!I73,mj1!I73,mj2!I73,cz1!I73,cz2!I73)</f>
        <v>0</v>
      </c>
      <c r="J73" s="29" t="n">
        <f aca="false">SUM(kw1!J73,kw2!J73,mj1!J73,mj2!J73,cz1!J73,cz2!J73)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SUM(kw1!F74,kw2!F74,mj1!F74,mj2!F74,cz1!F74,cz2!F74)</f>
        <v>0</v>
      </c>
      <c r="G74" s="24" t="n">
        <f aca="false">SUM(kw1!G74,kw2!G74,mj1!G74,mj2!G74,cz1!G74,cz2!G74)</f>
        <v>0</v>
      </c>
      <c r="H74" s="24" t="n">
        <f aca="false">SUM(kw1!H74,kw2!H74,mj1!H74,mj2!H74,cz1!H74,cz2!H74)</f>
        <v>0</v>
      </c>
      <c r="I74" s="24" t="n">
        <f aca="false">SUM(kw1!I74,kw2!I74,mj1!I74,mj2!I74,cz1!I74,cz2!I74)</f>
        <v>0</v>
      </c>
      <c r="J74" s="29" t="n">
        <f aca="false">SUM(kw1!J74,kw2!J74,mj1!J74,mj2!J74,cz1!J74,cz2!J74)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SUM(kw1!F75,kw2!F75,mj1!F75,mj2!F75,cz1!F75,cz2!F75)</f>
        <v>0</v>
      </c>
      <c r="G75" s="24" t="n">
        <f aca="false">SUM(kw1!G75,kw2!G75,mj1!G75,mj2!G75,cz1!G75,cz2!G75)</f>
        <v>0</v>
      </c>
      <c r="H75" s="24" t="n">
        <f aca="false">SUM(kw1!H75,kw2!H75,mj1!H75,mj2!H75,cz1!H75,cz2!H75)</f>
        <v>0</v>
      </c>
      <c r="I75" s="24" t="n">
        <f aca="false">SUM(kw1!I75,kw2!I75,mj1!I75,mj2!I75,cz1!I75,cz2!I75)</f>
        <v>0</v>
      </c>
      <c r="J75" s="29" t="n">
        <f aca="false">SUM(kw1!J75,kw2!J75,mj1!J75,mj2!J75,cz1!J75,cz2!J75)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SUM(kw1!F76,kw2!F76,mj1!F76,mj2!F76,cz1!F76,cz2!F76)</f>
        <v>0</v>
      </c>
      <c r="G76" s="24" t="n">
        <f aca="false">SUM(kw1!G76,kw2!G76,mj1!G76,mj2!G76,cz1!G76,cz2!G76)</f>
        <v>0</v>
      </c>
      <c r="H76" s="24" t="n">
        <f aca="false">SUM(kw1!H76,kw2!H76,mj1!H76,mj2!H76,cz1!H76,cz2!H76)</f>
        <v>0</v>
      </c>
      <c r="I76" s="24" t="n">
        <f aca="false">SUM(kw1!I76,kw2!I76,mj1!I76,mj2!I76,cz1!I76,cz2!I76)</f>
        <v>0</v>
      </c>
      <c r="J76" s="29" t="n">
        <f aca="false">SUM(kw1!J76,kw2!J76,mj1!J76,mj2!J76,cz1!J76,cz2!J76)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SUM(kw1!F77,kw2!F77,mj1!F77,mj2!F77,cz1!F77,cz2!F77)</f>
        <v>0</v>
      </c>
      <c r="G77" s="24" t="n">
        <f aca="false">SUM(kw1!G77,kw2!G77,mj1!G77,mj2!G77,cz1!G77,cz2!G77)</f>
        <v>8</v>
      </c>
      <c r="H77" s="24" t="n">
        <f aca="false">SUM(kw1!H77,kw2!H77,mj1!H77,mj2!H77,cz1!H77,cz2!H77)</f>
        <v>3</v>
      </c>
      <c r="I77" s="24" t="n">
        <f aca="false">SUM(kw1!I77,kw2!I77,mj1!I77,mj2!I77,cz1!I77,cz2!I77)</f>
        <v>11</v>
      </c>
      <c r="J77" s="29" t="n">
        <f aca="false">SUM(kw1!J77,kw2!J77,mj1!J77,mj2!J77,cz1!J77,cz2!J77)</f>
        <v>1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SUM(kw1!F78,kw2!F78,mj1!F78,mj2!F78,cz1!F78,cz2!F78)</f>
        <v>0</v>
      </c>
      <c r="G78" s="26" t="n">
        <f aca="false">SUM(kw1!G78,kw2!G78,mj1!G78,mj2!G78,cz1!G78,cz2!G78)</f>
        <v>0</v>
      </c>
      <c r="H78" s="26" t="n">
        <f aca="false">SUM(kw1!H78,kw2!H78,mj1!H78,mj2!H78,cz1!H78,cz2!H78)</f>
        <v>0</v>
      </c>
      <c r="I78" s="24" t="n">
        <f aca="false">SUM(kw1!I78,kw2!I78,mj1!I78,mj2!I78,cz1!I78,cz2!I78)</f>
        <v>0</v>
      </c>
      <c r="J78" s="29" t="n">
        <f aca="false">SUM(kw1!J78,kw2!J78,mj1!J78,mj2!J78,cz1!J78,cz2!J78)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SUM(kw1!F79,kw2!F79,mj1!F79,mj2!F79,cz1!F79,cz2!F79)</f>
        <v>0</v>
      </c>
      <c r="G79" s="26" t="n">
        <f aca="false">SUM(kw1!G79,kw2!G79,mj1!G79,mj2!G79,cz1!G79,cz2!G79)</f>
        <v>0</v>
      </c>
      <c r="H79" s="26" t="n">
        <f aca="false">SUM(kw1!H79,kw2!H79,mj1!H79,mj2!H79,cz1!H79,cz2!H79)</f>
        <v>0</v>
      </c>
      <c r="I79" s="24" t="n">
        <f aca="false">SUM(kw1!I79,kw2!I79,mj1!I79,mj2!I79,cz1!I79,cz2!I79)</f>
        <v>0</v>
      </c>
      <c r="J79" s="29" t="n">
        <f aca="false">SUM(kw1!J79,kw2!J79,mj1!J79,mj2!J79,cz1!J79,cz2!J79)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SUM(kw1!F80,kw2!F80,mj1!F80,mj2!F80,cz1!F80,cz2!F80)</f>
        <v>0</v>
      </c>
      <c r="G80" s="24" t="n">
        <f aca="false">SUM(kw1!G80,kw2!G80,mj1!G80,mj2!G80,cz1!G80,cz2!G80)</f>
        <v>0</v>
      </c>
      <c r="H80" s="24" t="n">
        <f aca="false">SUM(kw1!H80,kw2!H80,mj1!H80,mj2!H80,cz1!H80,cz2!H80)</f>
        <v>0</v>
      </c>
      <c r="I80" s="24" t="n">
        <f aca="false">SUM(kw1!I80,kw2!I80,mj1!I80,mj2!I80,cz1!I80,cz2!I80)</f>
        <v>0</v>
      </c>
      <c r="J80" s="29" t="n">
        <f aca="false">SUM(kw1!J80,kw2!J80,mj1!J80,mj2!J80,cz1!J80,cz2!J80)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SUM(kw1!F81,kw2!F81,mj1!F81,mj2!F81,cz1!F81,cz2!F81)</f>
        <v>0</v>
      </c>
      <c r="G81" s="26" t="n">
        <f aca="false">SUM(kw1!G81,kw2!G81,mj1!G81,mj2!G81,cz1!G81,cz2!G81)</f>
        <v>0</v>
      </c>
      <c r="H81" s="26" t="n">
        <f aca="false">SUM(kw1!H81,kw2!H81,mj1!H81,mj2!H81,cz1!H81,cz2!H81)</f>
        <v>0</v>
      </c>
      <c r="I81" s="24" t="n">
        <f aca="false">SUM(kw1!I81,kw2!I81,mj1!I81,mj2!I81,cz1!I81,cz2!I81)</f>
        <v>0</v>
      </c>
      <c r="J81" s="29" t="n">
        <f aca="false">SUM(kw1!J81,kw2!J81,mj1!J81,mj2!J81,cz1!J81,cz2!J81)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SUM(kw1!F82,kw2!F82,mj1!F82,mj2!F82,cz1!F82,cz2!F82)</f>
        <v>0</v>
      </c>
      <c r="G82" s="24" t="n">
        <f aca="false">SUM(kw1!G82,kw2!G82,mj1!G82,mj2!G82,cz1!G82,cz2!G82)</f>
        <v>0</v>
      </c>
      <c r="H82" s="24" t="n">
        <f aca="false">SUM(kw1!H82,kw2!H82,mj1!H82,mj2!H82,cz1!H82,cz2!H82)</f>
        <v>0</v>
      </c>
      <c r="I82" s="24" t="n">
        <f aca="false">SUM(kw1!I82,kw2!I82,mj1!I82,mj2!I82,cz1!I82,cz2!I82)</f>
        <v>0</v>
      </c>
      <c r="J82" s="29" t="n">
        <f aca="false">SUM(kw1!J82,kw2!J82,mj1!J82,mj2!J82,cz1!J82,cz2!J82)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SUM(kw1!F83,kw2!F83,mj1!F83,mj2!F83,cz1!F83,cz2!F83)</f>
        <v>0</v>
      </c>
      <c r="G83" s="24" t="n">
        <f aca="false">SUM(kw1!G83,kw2!G83,mj1!G83,mj2!G83,cz1!G83,cz2!G83)</f>
        <v>0</v>
      </c>
      <c r="H83" s="24" t="n">
        <f aca="false">SUM(kw1!H83,kw2!H83,mj1!H83,mj2!H83,cz1!H83,cz2!H83)</f>
        <v>0</v>
      </c>
      <c r="I83" s="24" t="n">
        <f aca="false">SUM(kw1!I83,kw2!I83,mj1!I83,mj2!I83,cz1!I83,cz2!I83)</f>
        <v>0</v>
      </c>
      <c r="J83" s="29" t="n">
        <f aca="false">SUM(kw1!J83,kw2!J83,mj1!J83,mj2!J83,cz1!J83,cz2!J83)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SUM(kw1!F84,kw2!F84,mj1!F84,mj2!F84,cz1!F84,cz2!F84)</f>
        <v>0</v>
      </c>
      <c r="G84" s="26" t="n">
        <f aca="false">SUM(kw1!G84,kw2!G84,mj1!G84,mj2!G84,cz1!G84,cz2!G84)</f>
        <v>0</v>
      </c>
      <c r="H84" s="26" t="n">
        <f aca="false">SUM(kw1!H84,kw2!H84,mj1!H84,mj2!H84,cz1!H84,cz2!H84)</f>
        <v>0</v>
      </c>
      <c r="I84" s="24" t="n">
        <f aca="false">SUM(kw1!I84,kw2!I84,mj1!I84,mj2!I84,cz1!I84,cz2!I84)</f>
        <v>0</v>
      </c>
      <c r="J84" s="29" t="n">
        <f aca="false">SUM(kw1!J84,kw2!J84,mj1!J84,mj2!J84,cz1!J84,cz2!J84)</f>
        <v>0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SUM(kw1!F85,kw2!F85,mj1!F85,mj2!F85,cz1!F85,cz2!F85)</f>
        <v>0</v>
      </c>
      <c r="G85" s="24" t="n">
        <f aca="false">SUM(kw1!G85,kw2!G85,mj1!G85,mj2!G85,cz1!G85,cz2!G85)</f>
        <v>0</v>
      </c>
      <c r="H85" s="24" t="n">
        <f aca="false">SUM(kw1!H85,kw2!H85,mj1!H85,mj2!H85,cz1!H85,cz2!H85)</f>
        <v>0</v>
      </c>
      <c r="I85" s="24" t="n">
        <f aca="false">SUM(kw1!I85,kw2!I85,mj1!I85,mj2!I85,cz1!I85,cz2!I85)</f>
        <v>0</v>
      </c>
      <c r="J85" s="29" t="n">
        <f aca="false">SUM(kw1!J85,kw2!J85,mj1!J85,mj2!J85,cz1!J85,cz2!J85)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SUM(kw1!F86,kw2!F86,mj1!F86,mj2!F86,cz1!F86,cz2!F86)</f>
        <v>0</v>
      </c>
      <c r="G86" s="24" t="n">
        <f aca="false">SUM(kw1!G86,kw2!G86,mj1!G86,mj2!G86,cz1!G86,cz2!G86)</f>
        <v>0</v>
      </c>
      <c r="H86" s="24" t="n">
        <f aca="false">SUM(kw1!H86,kw2!H86,mj1!H86,mj2!H86,cz1!H86,cz2!H86)</f>
        <v>0</v>
      </c>
      <c r="I86" s="24" t="n">
        <f aca="false">SUM(kw1!I86,kw2!I86,mj1!I86,mj2!I86,cz1!I86,cz2!I86)</f>
        <v>0</v>
      </c>
      <c r="J86" s="29" t="n">
        <f aca="false">SUM(kw1!J86,kw2!J86,mj1!J86,mj2!J86,cz1!J86,cz2!J86)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SUM(kw1!F87,kw2!F87,mj1!F87,mj2!F87,cz1!F87,cz2!F87)</f>
        <v>0</v>
      </c>
      <c r="G87" s="26" t="n">
        <f aca="false">SUM(kw1!G87,kw2!G87,mj1!G87,mj2!G87,cz1!G87,cz2!G87)</f>
        <v>0</v>
      </c>
      <c r="H87" s="26" t="n">
        <f aca="false">SUM(kw1!H87,kw2!H87,mj1!H87,mj2!H87,cz1!H87,cz2!H87)</f>
        <v>0</v>
      </c>
      <c r="I87" s="24" t="n">
        <f aca="false">SUM(kw1!I87,kw2!I87,mj1!I87,mj2!I87,cz1!I87,cz2!I87)</f>
        <v>0</v>
      </c>
      <c r="J87" s="29" t="n">
        <f aca="false">SUM(kw1!J87,kw2!J87,mj1!J87,mj2!J87,cz1!J87,cz2!J87)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SUM(kw1!F88,kw2!F88,mj1!F88,mj2!F88,cz1!F88,cz2!F88)</f>
        <v>0</v>
      </c>
      <c r="G88" s="24" t="n">
        <f aca="false">SUM(kw1!G88,kw2!G88,mj1!G88,mj2!G88,cz1!G88,cz2!G88)</f>
        <v>0</v>
      </c>
      <c r="H88" s="24" t="n">
        <f aca="false">SUM(kw1!H88,kw2!H88,mj1!H88,mj2!H88,cz1!H88,cz2!H88)</f>
        <v>0</v>
      </c>
      <c r="I88" s="24" t="n">
        <f aca="false">SUM(kw1!I88,kw2!I88,mj1!I88,mj2!I88,cz1!I88,cz2!I88)</f>
        <v>0</v>
      </c>
      <c r="J88" s="29" t="n">
        <f aca="false">SUM(kw1!J88,kw2!J88,mj1!J88,mj2!J88,cz1!J88,cz2!J88)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SUM(kw1!F89,kw2!F89,mj1!F89,mj2!F89,cz1!F89,cz2!F89)</f>
        <v>0</v>
      </c>
      <c r="G89" s="26" t="n">
        <f aca="false">SUM(kw1!G89,kw2!G89,mj1!G89,mj2!G89,cz1!G89,cz2!G89)</f>
        <v>0</v>
      </c>
      <c r="H89" s="26" t="n">
        <f aca="false">SUM(kw1!H89,kw2!H89,mj1!H89,mj2!H89,cz1!H89,cz2!H89)</f>
        <v>0</v>
      </c>
      <c r="I89" s="24" t="n">
        <f aca="false">SUM(kw1!I89,kw2!I89,mj1!I89,mj2!I89,cz1!I89,cz2!I89)</f>
        <v>11</v>
      </c>
      <c r="J89" s="29" t="n">
        <f aca="false">SUM(kw1!J89,kw2!J89,mj1!J89,mj2!J89,cz1!J89,cz2!J89)</f>
        <v>0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SUM(kw1!F90,kw2!F90,mj1!F90,mj2!F90,cz1!F90,cz2!F90)</f>
        <v>0</v>
      </c>
      <c r="G90" s="24" t="n">
        <f aca="false">SUM(kw1!G90,kw2!G90,mj1!G90,mj2!G90,cz1!G90,cz2!G90)</f>
        <v>0</v>
      </c>
      <c r="H90" s="24" t="n">
        <f aca="false">SUM(kw1!H90,kw2!H90,mj1!H90,mj2!H90,cz1!H90,cz2!H90)</f>
        <v>0</v>
      </c>
      <c r="I90" s="24" t="n">
        <f aca="false">SUM(kw1!I90,kw2!I90,mj1!I90,mj2!I90,cz1!I90,cz2!I90)</f>
        <v>0</v>
      </c>
      <c r="J90" s="29" t="n">
        <f aca="false">SUM(kw1!J90,kw2!J90,mj1!J90,mj2!J90,cz1!J90,cz2!J90)</f>
        <v>0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SUM(kw1!F91,kw2!F91,mj1!F91,mj2!F91,cz1!F91,cz2!F91)</f>
        <v>0</v>
      </c>
      <c r="G91" s="26" t="n">
        <f aca="false">SUM(kw1!G91,kw2!G91,mj1!G91,mj2!G91,cz1!G91,cz2!G91)</f>
        <v>0</v>
      </c>
      <c r="H91" s="26" t="n">
        <f aca="false">SUM(kw1!H91,kw2!H91,mj1!H91,mj2!H91,cz1!H91,cz2!H91)</f>
        <v>0</v>
      </c>
      <c r="I91" s="24" t="n">
        <f aca="false">SUM(kw1!I91,kw2!I91,mj1!I91,mj2!I91,cz1!I91,cz2!I91)</f>
        <v>0</v>
      </c>
      <c r="J91" s="29" t="n">
        <f aca="false">SUM(kw1!J91,kw2!J91,mj1!J91,mj2!J91,cz1!J91,cz2!J91)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SUM(kw1!F92,kw2!F92,mj1!F92,mj2!F92,cz1!F92,cz2!F92)</f>
        <v>0</v>
      </c>
      <c r="G92" s="26" t="n">
        <f aca="false">SUM(kw1!G92,kw2!G92,mj1!G92,mj2!G92,cz1!G92,cz2!G92)</f>
        <v>0</v>
      </c>
      <c r="H92" s="26" t="n">
        <f aca="false">SUM(kw1!H92,kw2!H92,mj1!H92,mj2!H92,cz1!H92,cz2!H92)</f>
        <v>0</v>
      </c>
      <c r="I92" s="24" t="n">
        <f aca="false">SUM(kw1!I92,kw2!I92,mj1!I92,mj2!I92,cz1!I92,cz2!I92)</f>
        <v>0</v>
      </c>
      <c r="J92" s="29" t="n">
        <f aca="false">SUM(kw1!J92,kw2!J92,mj1!J92,mj2!J92,cz1!J92,cz2!J92)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SUM(kw1!F93,kw2!F93,mj1!F93,mj2!F93,cz1!F93,cz2!F93)</f>
        <v>0</v>
      </c>
      <c r="G93" s="26" t="n">
        <f aca="false">SUM(kw1!G93,kw2!G93,mj1!G93,mj2!G93,cz1!G93,cz2!G93)</f>
        <v>0</v>
      </c>
      <c r="H93" s="26" t="n">
        <f aca="false">SUM(kw1!H93,kw2!H93,mj1!H93,mj2!H93,cz1!H93,cz2!H93)</f>
        <v>0</v>
      </c>
      <c r="I93" s="24" t="n">
        <f aca="false">SUM(kw1!I93,kw2!I93,mj1!I93,mj2!I93,cz1!I93,cz2!I93)</f>
        <v>0</v>
      </c>
      <c r="J93" s="29" t="n">
        <f aca="false">SUM(kw1!J93,kw2!J93,mj1!J93,mj2!J93,cz1!J93,cz2!J93)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SUM(kw1!F94,kw2!F94,mj1!F94,mj2!F94,cz1!F94,cz2!F94)</f>
        <v>0</v>
      </c>
      <c r="G94" s="26" t="n">
        <f aca="false">SUM(kw1!G94,kw2!G94,mj1!G94,mj2!G94,cz1!G94,cz2!G94)</f>
        <v>0</v>
      </c>
      <c r="H94" s="26" t="n">
        <f aca="false">SUM(kw1!H94,kw2!H94,mj1!H94,mj2!H94,cz1!H94,cz2!H94)</f>
        <v>0</v>
      </c>
      <c r="I94" s="24" t="n">
        <f aca="false">SUM(kw1!I94,kw2!I94,mj1!I94,mj2!I94,cz1!I94,cz2!I94)</f>
        <v>0</v>
      </c>
      <c r="J94" s="29" t="n">
        <f aca="false">SUM(kw1!J94,kw2!J94,mj1!J94,mj2!J94,cz1!J94,cz2!J94)</f>
        <v>0</v>
      </c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SUM(kw1!F95,kw2!F95,mj1!F95,mj2!F95,cz1!F95,cz2!F95)</f>
        <v>0</v>
      </c>
      <c r="G95" s="26" t="n">
        <f aca="false">SUM(kw1!G95,kw2!G95,mj1!G95,mj2!G95,cz1!G95,cz2!G95)</f>
        <v>0</v>
      </c>
      <c r="H95" s="26" t="n">
        <f aca="false">SUM(kw1!H95,kw2!H95,mj1!H95,mj2!H95,cz1!H95,cz2!H95)</f>
        <v>0</v>
      </c>
      <c r="I95" s="24" t="n">
        <f aca="false">SUM(kw1!I95,kw2!I95,mj1!I95,mj2!I95,cz1!I95,cz2!I95)</f>
        <v>0</v>
      </c>
      <c r="J95" s="29" t="n">
        <f aca="false">SUM(kw1!J95,kw2!J95,mj1!J95,mj2!J95,cz1!J95,cz2!J95)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SUM(kw1!F96,kw2!F96,mj1!F96,mj2!F96,cz1!F96,cz2!F96)</f>
        <v>0</v>
      </c>
      <c r="G96" s="26" t="n">
        <f aca="false">SUM(kw1!G96,kw2!G96,mj1!G96,mj2!G96,cz1!G96,cz2!G96)</f>
        <v>0</v>
      </c>
      <c r="H96" s="26" t="n">
        <f aca="false">SUM(kw1!H96,kw2!H96,mj1!H96,mj2!H96,cz1!H96,cz2!H96)</f>
        <v>0</v>
      </c>
      <c r="I96" s="24" t="n">
        <f aca="false">SUM(kw1!I96,kw2!I96,mj1!I96,mj2!I96,cz1!I96,cz2!I96)</f>
        <v>0</v>
      </c>
      <c r="J96" s="29" t="n">
        <f aca="false">SUM(kw1!J96,kw2!J96,mj1!J96,mj2!J96,cz1!J96,cz2!J96)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SUM(kw1!F97,kw2!F97,mj1!F97,mj2!F97,cz1!F97,cz2!F97)</f>
        <v>0</v>
      </c>
      <c r="G97" s="26" t="n">
        <f aca="false">SUM(kw1!G97,kw2!G97,mj1!G97,mj2!G97,cz1!G97,cz2!G97)</f>
        <v>0</v>
      </c>
      <c r="H97" s="26" t="n">
        <f aca="false">SUM(kw1!H97,kw2!H97,mj1!H97,mj2!H97,cz1!H97,cz2!H97)</f>
        <v>0</v>
      </c>
      <c r="I97" s="24" t="n">
        <f aca="false">SUM(kw1!I97,kw2!I97,mj1!I97,mj2!I97,cz1!I97,cz2!I97)</f>
        <v>0</v>
      </c>
      <c r="J97" s="29" t="n">
        <f aca="false">SUM(kw1!J97,kw2!J97,mj1!J97,mj2!J97,cz1!J97,cz2!J97)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SUM(kw1!F98,kw2!F98,mj1!F98,mj2!F98,cz1!F98,cz2!F98)</f>
        <v>0</v>
      </c>
      <c r="G98" s="26" t="n">
        <f aca="false">SUM(kw1!G98,kw2!G98,mj1!G98,mj2!G98,cz1!G98,cz2!G98)</f>
        <v>0</v>
      </c>
      <c r="H98" s="26" t="n">
        <f aca="false">SUM(kw1!H98,kw2!H98,mj1!H98,mj2!H98,cz1!H98,cz2!H98)</f>
        <v>0</v>
      </c>
      <c r="I98" s="24" t="n">
        <f aca="false">SUM(kw1!I98,kw2!I98,mj1!I98,mj2!I98,cz1!I98,cz2!I98)</f>
        <v>0</v>
      </c>
      <c r="J98" s="29" t="n">
        <f aca="false">SUM(kw1!J98,kw2!J98,mj1!J98,mj2!J98,cz1!J98,cz2!J98)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SUM(kw1!F99,kw2!F99,mj1!F99,mj2!F99,cz1!F99,cz2!F99)</f>
        <v>0</v>
      </c>
      <c r="G99" s="24" t="n">
        <f aca="false">SUM(kw1!G99,kw2!G99,mj1!G99,mj2!G99,cz1!G99,cz2!G99)</f>
        <v>0</v>
      </c>
      <c r="H99" s="24" t="n">
        <f aca="false">SUM(kw1!H99,kw2!H99,mj1!H99,mj2!H99,cz1!H99,cz2!H99)</f>
        <v>0</v>
      </c>
      <c r="I99" s="24" t="n">
        <f aca="false">SUM(kw1!I99,kw2!I99,mj1!I99,mj2!I99,cz1!I99,cz2!I99)</f>
        <v>0</v>
      </c>
      <c r="J99" s="29" t="n">
        <f aca="false">SUM(kw1!J99,kw2!J99,mj1!J99,mj2!J99,cz1!J99,cz2!J99)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SUM(kw1!F100,kw2!F100,mj1!F100,mj2!F100,cz1!F100,cz2!F100)</f>
        <v>0</v>
      </c>
      <c r="G100" s="24" t="n">
        <f aca="false">SUM(kw1!G100,kw2!G100,mj1!G100,mj2!G100,cz1!G100,cz2!G100)</f>
        <v>0</v>
      </c>
      <c r="H100" s="24" t="n">
        <f aca="false">SUM(kw1!H100,kw2!H100,mj1!H100,mj2!H100,cz1!H100,cz2!H100)</f>
        <v>0</v>
      </c>
      <c r="I100" s="24" t="n">
        <f aca="false">SUM(kw1!I100,kw2!I100,mj1!I100,mj2!I100,cz1!I100,cz2!I100)</f>
        <v>0</v>
      </c>
      <c r="J100" s="29" t="n">
        <f aca="false">SUM(kw1!J100,kw2!J100,mj1!J100,mj2!J100,cz1!J100,cz2!J100)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SUM(kw1!F101,kw2!F101,mj1!F101,mj2!F101,cz1!F101,cz2!F101)</f>
        <v>0</v>
      </c>
      <c r="G101" s="24" t="n">
        <f aca="false">SUM(kw1!G101,kw2!G101,mj1!G101,mj2!G101,cz1!G101,cz2!G101)</f>
        <v>0</v>
      </c>
      <c r="H101" s="24" t="n">
        <f aca="false">SUM(kw1!H101,kw2!H101,mj1!H101,mj2!H101,cz1!H101,cz2!H101)</f>
        <v>0</v>
      </c>
      <c r="I101" s="24" t="n">
        <f aca="false">SUM(kw1!I101,kw2!I101,mj1!I101,mj2!I101,cz1!I101,cz2!I101)</f>
        <v>0</v>
      </c>
      <c r="J101" s="29" t="n">
        <f aca="false">SUM(kw1!J101,kw2!J101,mj1!J101,mj2!J101,cz1!J101,cz2!J101)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SUM(kw1!F102,kw2!F102,mj1!F102,mj2!F102,cz1!F102,cz2!F102)</f>
        <v>0</v>
      </c>
      <c r="G102" s="24" t="n">
        <f aca="false">SUM(kw1!G102,kw2!G102,mj1!G102,mj2!G102,cz1!G102,cz2!G102)</f>
        <v>0</v>
      </c>
      <c r="H102" s="24" t="n">
        <f aca="false">SUM(kw1!H102,kw2!H102,mj1!H102,mj2!H102,cz1!H102,cz2!H102)</f>
        <v>0</v>
      </c>
      <c r="I102" s="24" t="n">
        <f aca="false">SUM(kw1!I102,kw2!I102,mj1!I102,mj2!I102,cz1!I102,cz2!I102)</f>
        <v>0</v>
      </c>
      <c r="J102" s="29" t="n">
        <f aca="false">SUM(kw1!J102,kw2!J102,mj1!J102,mj2!J102,cz1!J102,cz2!J102)</f>
        <v>0</v>
      </c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SUM(kw1!F103,kw2!F103,mj1!F103,mj2!F103,cz1!F103,cz2!F103)</f>
        <v>0</v>
      </c>
      <c r="G103" s="24" t="n">
        <f aca="false">SUM(kw1!G103,kw2!G103,mj1!G103,mj2!G103,cz1!G103,cz2!G103)</f>
        <v>0</v>
      </c>
      <c r="H103" s="24" t="n">
        <f aca="false">SUM(kw1!H103,kw2!H103,mj1!H103,mj2!H103,cz1!H103,cz2!H103)</f>
        <v>0</v>
      </c>
      <c r="I103" s="24" t="n">
        <f aca="false">SUM(kw1!I103,kw2!I103,mj1!I103,mj2!I103,cz1!I103,cz2!I103)</f>
        <v>0</v>
      </c>
      <c r="J103" s="29" t="n">
        <f aca="false">SUM(kw1!J103,kw2!J103,mj1!J103,mj2!J103,cz1!J103,cz2!J103)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SUM(kw1!F104,kw2!F104,mj1!F104,mj2!F104,cz1!F104,cz2!F104)</f>
        <v>0</v>
      </c>
      <c r="G104" s="24" t="n">
        <f aca="false">SUM(kw1!G104,kw2!G104,mj1!G104,mj2!G104,cz1!G104,cz2!G104)</f>
        <v>0</v>
      </c>
      <c r="H104" s="24" t="n">
        <f aca="false">SUM(kw1!H104,kw2!H104,mj1!H104,mj2!H104,cz1!H104,cz2!H104)</f>
        <v>0</v>
      </c>
      <c r="I104" s="24" t="n">
        <f aca="false">SUM(kw1!I104,kw2!I104,mj1!I104,mj2!I104,cz1!I104,cz2!I104)</f>
        <v>0</v>
      </c>
      <c r="J104" s="29" t="n">
        <f aca="false">SUM(kw1!J104,kw2!J104,mj1!J104,mj2!J104,cz1!J104,cz2!J104)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SUM(kw1!F105,kw2!F105,mj1!F105,mj2!F105,cz1!F105,cz2!F105)</f>
        <v>0</v>
      </c>
      <c r="G105" s="26" t="n">
        <f aca="false">SUM(kw1!G105,kw2!G105,mj1!G105,mj2!G105,cz1!G105,cz2!G105)</f>
        <v>0</v>
      </c>
      <c r="H105" s="26" t="n">
        <f aca="false">SUM(kw1!H105,kw2!H105,mj1!H105,mj2!H105,cz1!H105,cz2!H105)</f>
        <v>0</v>
      </c>
      <c r="I105" s="24" t="n">
        <f aca="false">SUM(kw1!I105,kw2!I105,mj1!I105,mj2!I105,cz1!I105,cz2!I105)</f>
        <v>169</v>
      </c>
      <c r="J105" s="29" t="n">
        <f aca="false">SUM(kw1!J105,kw2!J105,mj1!J105,mj2!J105,cz1!J105,cz2!J105)</f>
        <v>3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SUM(kw1!F106,kw2!F106,mj1!F106,mj2!F106,cz1!F106,cz2!F106)</f>
        <v>0</v>
      </c>
      <c r="G106" s="24" t="n">
        <f aca="false">SUM(kw1!G106,kw2!G106,mj1!G106,mj2!G106,cz1!G106,cz2!G106)</f>
        <v>0</v>
      </c>
      <c r="H106" s="24" t="n">
        <f aca="false">SUM(kw1!H106,kw2!H106,mj1!H106,mj2!H106,cz1!H106,cz2!H106)</f>
        <v>0</v>
      </c>
      <c r="I106" s="24" t="n">
        <f aca="false">SUM(kw1!I106,kw2!I106,mj1!I106,mj2!I106,cz1!I106,cz2!I106)</f>
        <v>0</v>
      </c>
      <c r="J106" s="29" t="n">
        <f aca="false">SUM(kw1!J106,kw2!J106,mj1!J106,mj2!J106,cz1!J106,cz2!J106)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SUM(kw1!F107,kw2!F107,mj1!F107,mj2!F107,cz1!F107,cz2!F107)</f>
        <v>0</v>
      </c>
      <c r="G107" s="24" t="n">
        <f aca="false">SUM(kw1!G107,kw2!G107,mj1!G107,mj2!G107,cz1!G107,cz2!G107)</f>
        <v>0</v>
      </c>
      <c r="H107" s="24" t="n">
        <f aca="false">SUM(kw1!H107,kw2!H107,mj1!H107,mj2!H107,cz1!H107,cz2!H107)</f>
        <v>0</v>
      </c>
      <c r="I107" s="24" t="n">
        <f aca="false">SUM(kw1!I107,kw2!I107,mj1!I107,mj2!I107,cz1!I107,cz2!I107)</f>
        <v>0</v>
      </c>
      <c r="J107" s="29" t="n">
        <f aca="false">SUM(kw1!J107,kw2!J107,mj1!J107,mj2!J107,cz1!J107,cz2!J107)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SUM(kw1!F108,kw2!F108,mj1!F108,mj2!F108,cz1!F108,cz2!F108)</f>
        <v>0</v>
      </c>
      <c r="G108" s="24" t="n">
        <f aca="false">SUM(kw1!G108,kw2!G108,mj1!G108,mj2!G108,cz1!G108,cz2!G108)</f>
        <v>0</v>
      </c>
      <c r="H108" s="24" t="n">
        <f aca="false">SUM(kw1!H108,kw2!H108,mj1!H108,mj2!H108,cz1!H108,cz2!H108)</f>
        <v>0</v>
      </c>
      <c r="I108" s="24" t="n">
        <f aca="false">SUM(kw1!I108,kw2!I108,mj1!I108,mj2!I108,cz1!I108,cz2!I108)</f>
        <v>0</v>
      </c>
      <c r="J108" s="29" t="n">
        <f aca="false">SUM(kw1!J108,kw2!J108,mj1!J108,mj2!J108,cz1!J108,cz2!J108)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SUM(kw1!F110,kw2!F110,mj1!F110,mj2!F110,cz1!F110,cz2!F110)</f>
        <v>0</v>
      </c>
      <c r="G110" s="26" t="n">
        <f aca="false">SUM(kw1!G110,kw2!G110,mj1!G110,mj2!G110,cz1!G110,cz2!G110)</f>
        <v>0</v>
      </c>
      <c r="H110" s="26" t="n">
        <f aca="false">SUM(kw1!H110,kw2!H110,mj1!H110,mj2!H110,cz1!H110,cz2!H110)</f>
        <v>0</v>
      </c>
      <c r="I110" s="24" t="n">
        <f aca="false">SUM(kw1!I110,kw2!I110,mj1!I110,mj2!I110,cz1!I110,cz2!I110)</f>
        <v>0</v>
      </c>
      <c r="J110" s="29" t="n">
        <f aca="false">SUM(kw1!J110,kw2!J110,mj1!J110,mj2!J110,cz1!J110,cz2!J110)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SUM(kw1!F111,kw2!F111,mj1!F111,mj2!F111,cz1!F111,cz2!F111)</f>
        <v>0</v>
      </c>
      <c r="G111" s="24" t="n">
        <f aca="false">SUM(kw1!G111,kw2!G111,mj1!G111,mj2!G111,cz1!G111,cz2!G111)</f>
        <v>0</v>
      </c>
      <c r="H111" s="24" t="n">
        <f aca="false">SUM(kw1!H111,kw2!H111,mj1!H111,mj2!H111,cz1!H111,cz2!H111)</f>
        <v>0</v>
      </c>
      <c r="I111" s="24" t="n">
        <f aca="false">SUM(kw1!I111,kw2!I111,mj1!I111,mj2!I111,cz1!I111,cz2!I111)</f>
        <v>0</v>
      </c>
      <c r="J111" s="29" t="n">
        <f aca="false">SUM(kw1!J111,kw2!J111,mj1!J111,mj2!J111,cz1!J111,cz2!J111)</f>
        <v>0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SUM(kw1!F112,kw2!F112,mj1!F112,mj2!F112,cz1!F112,cz2!F112)</f>
        <v>0</v>
      </c>
      <c r="G112" s="26" t="n">
        <f aca="false">SUM(kw1!G112,kw2!G112,mj1!G112,mj2!G112,cz1!G112,cz2!G112)</f>
        <v>0</v>
      </c>
      <c r="H112" s="24" t="n">
        <f aca="false">SUM(kw1!H112,kw2!H112,mj1!H112,mj2!H112,cz1!H112,cz2!H112)</f>
        <v>0</v>
      </c>
      <c r="I112" s="24" t="n">
        <f aca="false">SUM(kw1!I112,kw2!I112,mj1!I112,mj2!I112,cz1!I112,cz2!I112)</f>
        <v>0</v>
      </c>
      <c r="J112" s="29" t="n">
        <f aca="false">SUM(kw1!J112,kw2!J112,mj1!J112,mj2!J112,cz1!J112,cz2!J112)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SUM(kw1!F113,kw2!F113,mj1!F113,mj2!F113,cz1!F113,cz2!F113)</f>
        <v>0</v>
      </c>
      <c r="G113" s="26" t="n">
        <f aca="false">SUM(kw1!G113,kw2!G113,mj1!G113,mj2!G113,cz1!G113,cz2!G113)</f>
        <v>0</v>
      </c>
      <c r="H113" s="24" t="n">
        <f aca="false">SUM(kw1!H113,kw2!H113,mj1!H113,mj2!H113,cz1!H113,cz2!H113)</f>
        <v>0</v>
      </c>
      <c r="I113" s="24" t="n">
        <f aca="false">SUM(kw1!I113,kw2!I113,mj1!I113,mj2!I113,cz1!I113,cz2!I113)</f>
        <v>0</v>
      </c>
      <c r="J113" s="29" t="n">
        <f aca="false">SUM(kw1!J113,kw2!J113,mj1!J113,mj2!J113,cz1!J113,cz2!J113)</f>
        <v>0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SUM(kw1!F114,kw2!F114,mj1!F114,mj2!F114,cz1!F114,cz2!F114)</f>
        <v>0</v>
      </c>
      <c r="G114" s="26" t="n">
        <f aca="false">SUM(kw1!G114,kw2!G114,mj1!G114,mj2!G114,cz1!G114,cz2!G114)</f>
        <v>0</v>
      </c>
      <c r="H114" s="24" t="n">
        <f aca="false">SUM(kw1!H114,kw2!H114,mj1!H114,mj2!H114,cz1!H114,cz2!H114)</f>
        <v>1</v>
      </c>
      <c r="I114" s="24" t="n">
        <f aca="false">SUM(kw1!I114,kw2!I114,mj1!I114,mj2!I114,cz1!I114,cz2!I114)</f>
        <v>1</v>
      </c>
      <c r="J114" s="29" t="n">
        <f aca="false">SUM(kw1!J114,kw2!J114,mj1!J114,mj2!J114,cz1!J114,cz2!J114)</f>
        <v>1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SUM(kw1!F115,kw2!F115,mj1!F115,mj2!F115,cz1!F115,cz2!F115)</f>
        <v>0</v>
      </c>
      <c r="G115" s="26" t="n">
        <f aca="false">SUM(kw1!G115,kw2!G115,mj1!G115,mj2!G115,cz1!G115,cz2!G115)</f>
        <v>0</v>
      </c>
      <c r="H115" s="24" t="n">
        <f aca="false">SUM(kw1!H115,kw2!H115,mj1!H115,mj2!H115,cz1!H115,cz2!H115)</f>
        <v>0</v>
      </c>
      <c r="I115" s="24" t="n">
        <f aca="false">SUM(kw1!I115,kw2!I115,mj1!I115,mj2!I115,cz1!I115,cz2!I115)</f>
        <v>0</v>
      </c>
      <c r="J115" s="29" t="n">
        <f aca="false">SUM(kw1!J115,kw2!J115,mj1!J115,mj2!J115,cz1!J115,cz2!J115)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SUM(kw1!F116,kw2!F116,mj1!F116,mj2!F116,cz1!F116,cz2!F116)</f>
        <v>0</v>
      </c>
      <c r="G116" s="26" t="n">
        <f aca="false">SUM(kw1!G116,kw2!G116,mj1!G116,mj2!G116,cz1!G116,cz2!G116)</f>
        <v>0</v>
      </c>
      <c r="H116" s="26" t="n">
        <f aca="false">SUM(kw1!H116,kw2!H116,mj1!H116,mj2!H116,cz1!H116,cz2!H116)</f>
        <v>0</v>
      </c>
      <c r="I116" s="24" t="n">
        <f aca="false">SUM(kw1!I116,kw2!I116,mj1!I116,mj2!I116,cz1!I116,cz2!I116)</f>
        <v>0</v>
      </c>
      <c r="J116" s="29" t="n">
        <f aca="false">SUM(kw1!J116,kw2!J116,mj1!J116,mj2!J116,cz1!J116,cz2!J116)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SUM(kw1!F117,kw2!F117,mj1!F117,mj2!F117,cz1!F117,cz2!F117)</f>
        <v>0</v>
      </c>
      <c r="G117" s="41" t="n">
        <f aca="false">SUM(kw1!G117,kw2!G117,mj1!G117,mj2!G117,cz1!G117,cz2!G117)</f>
        <v>0</v>
      </c>
      <c r="H117" s="41" t="n">
        <f aca="false">SUM(kw1!H117,kw2!H117,mj1!H117,mj2!H117,cz1!H117,cz2!H117)</f>
        <v>0</v>
      </c>
      <c r="I117" s="24" t="n">
        <f aca="false">SUM(kw1!I117,kw2!I117,mj1!I117,mj2!I117,cz1!I117,cz2!I117)</f>
        <v>0</v>
      </c>
      <c r="J117" s="41" t="n">
        <f aca="false">SUM(kw1!J117,kw2!J117,mj1!J117,mj2!J117,cz1!J117,cz2!J117)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SUM(kw1!F118,kw2!F118,mj1!F118,mj2!F118,cz1!F118,cz2!F118)</f>
        <v>0</v>
      </c>
      <c r="G118" s="40" t="n">
        <f aca="false">SUM(kw1!G118,kw2!G118,mj1!G118,mj2!G118,cz1!G118,cz2!G118)</f>
        <v>0</v>
      </c>
      <c r="H118" s="41" t="n">
        <f aca="false">SUM(kw1!H118,kw2!H118,mj1!H118,mj2!H118,cz1!H118,cz2!H118)</f>
        <v>0</v>
      </c>
      <c r="I118" s="24" t="n">
        <f aca="false">SUM(kw1!I118,kw2!I118,mj1!I118,mj2!I118,cz1!I118,cz2!I118)</f>
        <v>0</v>
      </c>
      <c r="J118" s="41" t="n">
        <f aca="false">SUM(kw1!J118,kw2!J118,mj1!J118,mj2!J118,cz1!J118,cz2!J118)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SUM(kw1!F119,kw2!F119,mj1!F119,mj2!F119,cz1!F119,cz2!F119)</f>
        <v>1</v>
      </c>
      <c r="G119" s="41" t="n">
        <f aca="false">SUM(kw1!G119,kw2!G119,mj1!G119,mj2!G119,cz1!G119,cz2!G119)</f>
        <v>0</v>
      </c>
      <c r="H119" s="41" t="n">
        <f aca="false">SUM(kw1!H119,kw2!H119,mj1!H119,mj2!H119,cz1!H119,cz2!H119)</f>
        <v>0</v>
      </c>
      <c r="I119" s="24" t="n">
        <f aca="false">SUM(kw1!I119,kw2!I119,mj1!I119,mj2!I119,cz1!I119,cz2!I119)</f>
        <v>1</v>
      </c>
      <c r="J119" s="41" t="n">
        <f aca="false">SUM(kw1!J119,kw2!J119,mj1!J119,mj2!J119,cz1!J119,cz2!J119)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SUM(kw1!F120,kw2!F120,mj1!F120,mj2!F120,cz1!F120,cz2!F120)</f>
        <v>0</v>
      </c>
      <c r="G120" s="40" t="n">
        <f aca="false">SUM(kw1!G120,kw2!G120,mj1!G120,mj2!G120,cz1!G120,cz2!G120)</f>
        <v>0</v>
      </c>
      <c r="H120" s="41" t="n">
        <f aca="false">SUM(kw1!H120,kw2!H120,mj1!H120,mj2!H120,cz1!H120,cz2!H120)</f>
        <v>0</v>
      </c>
      <c r="I120" s="24" t="n">
        <f aca="false">SUM(kw1!I120,kw2!I120,mj1!I120,mj2!I120,cz1!I120,cz2!I120)</f>
        <v>0</v>
      </c>
      <c r="J120" s="41" t="n">
        <f aca="false">SUM(kw1!J120,kw2!J120,mj1!J120,mj2!J120,cz1!J120,cz2!J120)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SUM(kw1!F121,kw2!F121,mj1!F121,mj2!F121,cz1!F121,cz2!F121)</f>
        <v>0</v>
      </c>
      <c r="G121" s="40" t="n">
        <f aca="false">SUM(kw1!G121,kw2!G121,mj1!G121,mj2!G121,cz1!G121,cz2!G121)</f>
        <v>0</v>
      </c>
      <c r="H121" s="41" t="n">
        <f aca="false">SUM(kw1!H121,kw2!H121,mj1!H121,mj2!H121,cz1!H121,cz2!H121)</f>
        <v>0</v>
      </c>
      <c r="I121" s="24" t="n">
        <f aca="false">SUM(kw1!I121,kw2!I121,mj1!I121,mj2!I121,cz1!I121,cz2!I121)</f>
        <v>0</v>
      </c>
      <c r="J121" s="41" t="n">
        <f aca="false">SUM(kw1!J121,kw2!J121,mj1!J121,mj2!J121,cz1!J121,cz2!J121)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SUM(kw1!F122,kw2!F122,mj1!F122,mj2!F122,cz1!F122,cz2!F122)</f>
        <v>0</v>
      </c>
      <c r="G122" s="26" t="n">
        <f aca="false">SUM(kw1!G122,kw2!G122,mj1!G122,mj2!G122,cz1!G122,cz2!G122)</f>
        <v>0</v>
      </c>
      <c r="H122" s="26" t="n">
        <f aca="false">SUM(kw1!H122,kw2!H122,mj1!H122,mj2!H122,cz1!H122,cz2!H122)</f>
        <v>0</v>
      </c>
      <c r="I122" s="24" t="n">
        <f aca="false">SUM(kw1!I122,kw2!I122,mj1!I122,mj2!I122,cz1!I122,cz2!I122)</f>
        <v>0</v>
      </c>
      <c r="J122" s="29" t="n">
        <f aca="false">SUM(kw1!J122,kw2!J122,mj1!J122,mj2!J122,cz1!J122,cz2!J122)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SUM(kw1!F123,kw2!F123,mj1!F123,mj2!F123,cz1!F123,cz2!F123)</f>
        <v>0</v>
      </c>
      <c r="G123" s="24" t="n">
        <f aca="false">SUM(kw1!G123,kw2!G123,mj1!G123,mj2!G123,cz1!G123,cz2!G123)</f>
        <v>0</v>
      </c>
      <c r="H123" s="24" t="n">
        <f aca="false">SUM(kw1!H123,kw2!H123,mj1!H123,mj2!H123,cz1!H123,cz2!H123)</f>
        <v>0</v>
      </c>
      <c r="I123" s="24" t="n">
        <f aca="false">SUM(kw1!I123,kw2!I123,mj1!I123,mj2!I123,cz1!I123,cz2!I123)</f>
        <v>0</v>
      </c>
      <c r="J123" s="29" t="n">
        <f aca="false">SUM(kw1!J123,kw2!J123,mj1!J123,mj2!J123,cz1!J123,cz2!J123)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SUM(kw1!F124,kw2!F124,mj1!F124,mj2!F124,cz1!F124,cz2!F124)</f>
        <v>0</v>
      </c>
      <c r="G124" s="26" t="n">
        <f aca="false">SUM(kw1!G124,kw2!G124,mj1!G124,mj2!G124,cz1!G124,cz2!G124)</f>
        <v>0</v>
      </c>
      <c r="H124" s="24" t="n">
        <f aca="false">SUM(kw1!H124,kw2!H124,mj1!H124,mj2!H124,cz1!H124,cz2!H124)</f>
        <v>0</v>
      </c>
      <c r="I124" s="24" t="n">
        <f aca="false">SUM(kw1!I124,kw2!I124,mj1!I124,mj2!I124,cz1!I124,cz2!I124)</f>
        <v>0</v>
      </c>
      <c r="J124" s="29" t="n">
        <f aca="false">SUM(kw1!J124,kw2!J124,mj1!J124,mj2!J124,cz1!J124,cz2!J124)</f>
        <v>0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SUM(kw1!F125,kw2!F125,mj1!F125,mj2!F125,cz1!F125,cz2!F125)</f>
        <v>0</v>
      </c>
      <c r="G125" s="26" t="n">
        <f aca="false">SUM(kw1!G125,kw2!G125,mj1!G125,mj2!G125,cz1!G125,cz2!G125)</f>
        <v>0</v>
      </c>
      <c r="H125" s="24" t="n">
        <f aca="false">SUM(kw1!H125,kw2!H125,mj1!H125,mj2!H125,cz1!H125,cz2!H125)</f>
        <v>0</v>
      </c>
      <c r="I125" s="24" t="n">
        <f aca="false">SUM(kw1!I125,kw2!I125,mj1!I125,mj2!I125,cz1!I125,cz2!I125)</f>
        <v>0</v>
      </c>
      <c r="J125" s="29" t="n">
        <f aca="false">SUM(kw1!J125,kw2!J125,mj1!J125,mj2!J125,cz1!J125,cz2!J125)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SUM(kw1!F126,kw2!F126,mj1!F126,mj2!F126,cz1!F126,cz2!F126)</f>
        <v>0</v>
      </c>
      <c r="G126" s="26" t="n">
        <f aca="false">SUM(kw1!G126,kw2!G126,mj1!G126,mj2!G126,cz1!G126,cz2!G126)</f>
        <v>0</v>
      </c>
      <c r="H126" s="24" t="n">
        <f aca="false">SUM(kw1!H126,kw2!H126,mj1!H126,mj2!H126,cz1!H126,cz2!H126)</f>
        <v>0</v>
      </c>
      <c r="I126" s="24" t="n">
        <f aca="false">SUM(kw1!I126,kw2!I126,mj1!I126,mj2!I126,cz1!I126,cz2!I126)</f>
        <v>0</v>
      </c>
      <c r="J126" s="29" t="n">
        <f aca="false">SUM(kw1!J126,kw2!J126,mj1!J126,mj2!J126,cz1!J126,cz2!J126)</f>
        <v>0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SUM(kw1!F127,kw2!F127,mj1!F127,mj2!F127,cz1!F127,cz2!F127)</f>
        <v>0</v>
      </c>
      <c r="G127" s="26" t="n">
        <f aca="false">SUM(kw1!G127,kw2!G127,mj1!G127,mj2!G127,cz1!G127,cz2!G127)</f>
        <v>0</v>
      </c>
      <c r="H127" s="24" t="n">
        <f aca="false">SUM(kw1!H127,kw2!H127,mj1!H127,mj2!H127,cz1!H127,cz2!H127)</f>
        <v>0</v>
      </c>
      <c r="I127" s="24" t="n">
        <f aca="false">SUM(kw1!I127,kw2!I127,mj1!I127,mj2!I127,cz1!I127,cz2!I127)</f>
        <v>0</v>
      </c>
      <c r="J127" s="29" t="n">
        <f aca="false">SUM(kw1!J127,kw2!J127,mj1!J127,mj2!J127,cz1!J127,cz2!J127)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24" t="n">
        <f aca="false">SUM(kw1!F128,kw2!F128,mj1!F128,mj2!F128,cz1!F128,cz2!F128)</f>
        <v>0</v>
      </c>
      <c r="G128" s="24" t="n">
        <f aca="false">SUM(kw1!G128,kw2!G128,mj1!G128,mj2!G128,cz1!G128,cz2!G128)</f>
        <v>0</v>
      </c>
      <c r="H128" s="24" t="n">
        <f aca="false">SUM(kw1!H128,kw2!H128,mj1!H128,mj2!H128,cz1!H128,cz2!H128)</f>
        <v>0</v>
      </c>
      <c r="I128" s="24" t="n">
        <f aca="false">SUM(kw1!I128,kw2!I128,mj1!I128,mj2!I128,cz1!I128,cz2!I128)</f>
        <v>0</v>
      </c>
      <c r="J128" s="29" t="n">
        <f aca="false">SUM(kw1!J128,kw2!J128,mj1!J128,mj2!J128,cz1!J128,cz2!J128)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 t="n">
        <f aca="false">SUM(kw1!F129,kw2!F129,mj1!F129,mj2!F129,cz1!F129,cz2!F129)</f>
        <v>0</v>
      </c>
      <c r="G129" s="26" t="n">
        <f aca="false">SUM(kw1!G129,kw2!G129,mj1!G129,mj2!G129,cz1!G129,cz2!G129)</f>
        <v>0</v>
      </c>
      <c r="H129" s="24" t="n">
        <f aca="false">SUM(kw1!H129,kw2!H129,mj1!H129,mj2!H129,cz1!H129,cz2!H129)</f>
        <v>0</v>
      </c>
      <c r="I129" s="24" t="n">
        <f aca="false">SUM(kw1!I129,kw2!I129,mj1!I129,mj2!I129,cz1!I129,cz2!I129)</f>
        <v>0</v>
      </c>
      <c r="J129" s="29" t="n">
        <f aca="false">SUM(kw1!J129,kw2!J129,mj1!J129,mj2!J129,cz1!J129,cz2!J129)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SUM(kw1!F130,kw2!F130,mj1!F130,mj2!F130,cz1!F130,cz2!F130)</f>
        <v>0</v>
      </c>
      <c r="G130" s="26" t="n">
        <f aca="false">SUM(kw1!G130,kw2!G130,mj1!G130,mj2!G130,cz1!G130,cz2!G130)</f>
        <v>0</v>
      </c>
      <c r="H130" s="24" t="n">
        <f aca="false">SUM(kw1!H130,kw2!H130,mj1!H130,mj2!H130,cz1!H130,cz2!H130)</f>
        <v>0</v>
      </c>
      <c r="I130" s="24" t="n">
        <f aca="false">SUM(kw1!I130,kw2!I130,mj1!I130,mj2!I130,cz1!I130,cz2!I130)</f>
        <v>0</v>
      </c>
      <c r="J130" s="29" t="n">
        <f aca="false">SUM(kw1!J130,kw2!J130,mj1!J130,mj2!J130,cz1!J130,cz2!J130)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SUM(kw1!F131,kw2!F131,mj1!F131,mj2!F131,cz1!F131,cz2!F131)</f>
        <v>0</v>
      </c>
      <c r="G131" s="26" t="n">
        <f aca="false">SUM(kw1!G131,kw2!G131,mj1!G131,mj2!G131,cz1!G131,cz2!G131)</f>
        <v>0</v>
      </c>
      <c r="H131" s="24" t="n">
        <f aca="false">SUM(kw1!H131,kw2!H131,mj1!H131,mj2!H131,cz1!H131,cz2!H131)</f>
        <v>0</v>
      </c>
      <c r="I131" s="24" t="n">
        <f aca="false">SUM(kw1!I131,kw2!I131,mj1!I131,mj2!I131,cz1!I131,cz2!I131)</f>
        <v>0</v>
      </c>
      <c r="J131" s="29" t="n">
        <f aca="false">SUM(kw1!J131,kw2!J131,mj1!J131,mj2!J131,cz1!J131,cz2!J131)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SUM(kw1!F132,kw2!F132,mj1!F132,mj2!F132,cz1!F132,cz2!F132)</f>
        <v>0</v>
      </c>
      <c r="G132" s="26" t="n">
        <f aca="false">SUM(kw1!G132,kw2!G132,mj1!G132,mj2!G132,cz1!G132,cz2!G132)</f>
        <v>0</v>
      </c>
      <c r="H132" s="24" t="n">
        <f aca="false">SUM(kw1!H132,kw2!H132,mj1!H132,mj2!H132,cz1!H132,cz2!H132)</f>
        <v>0</v>
      </c>
      <c r="I132" s="24" t="n">
        <f aca="false">SUM(kw1!I132,kw2!I132,mj1!I132,mj2!I132,cz1!I132,cz2!I132)</f>
        <v>0</v>
      </c>
      <c r="J132" s="29" t="n">
        <f aca="false">SUM(kw1!J132,kw2!J132,mj1!J132,mj2!J132,cz1!J132,cz2!J132)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SUM(kw1!F133,kw2!F133,mj1!F133,mj2!F133,cz1!F133,cz2!F133)</f>
        <v>0</v>
      </c>
      <c r="G133" s="26" t="n">
        <f aca="false">SUM(kw1!G133,kw2!G133,mj1!G133,mj2!G133,cz1!G133,cz2!G133)</f>
        <v>0</v>
      </c>
      <c r="H133" s="26" t="n">
        <f aca="false">SUM(kw1!H133,kw2!H133,mj1!H133,mj2!H133,cz1!H133,cz2!H133)</f>
        <v>0</v>
      </c>
      <c r="I133" s="24" t="n">
        <f aca="false">SUM(kw1!I133,kw2!I133,mj1!I133,mj2!I133,cz1!I133,cz2!I133)</f>
        <v>0</v>
      </c>
      <c r="J133" s="29" t="n">
        <f aca="false">SUM(kw1!J133,kw2!J133,mj1!J133,mj2!J133,cz1!J133,cz2!J133)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SUM(kw1!F134,kw2!F134,mj1!F134,mj2!F134,cz1!F134,cz2!F134)</f>
        <v>0</v>
      </c>
      <c r="G134" s="26" t="n">
        <f aca="false">SUM(kw1!G134,kw2!G134,mj1!G134,mj2!G134,cz1!G134,cz2!G134)</f>
        <v>0</v>
      </c>
      <c r="H134" s="26" t="n">
        <f aca="false">SUM(kw1!H134,kw2!H134,mj1!H134,mj2!H134,cz1!H134,cz2!H134)</f>
        <v>0</v>
      </c>
      <c r="I134" s="24" t="n">
        <f aca="false">SUM(kw1!I134,kw2!I134,mj1!I134,mj2!I134,cz1!I134,cz2!I134)</f>
        <v>0</v>
      </c>
      <c r="J134" s="29" t="n">
        <f aca="false">SUM(kw1!J134,kw2!J134,mj1!J134,mj2!J134,cz1!J134,cz2!J134)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SUM(kw1!F135,kw2!F135,mj1!F135,mj2!F135,cz1!F135,cz2!F135)</f>
        <v>0</v>
      </c>
      <c r="G135" s="26" t="n">
        <f aca="false">SUM(kw1!G135,kw2!G135,mj1!G135,mj2!G135,cz1!G135,cz2!G135)</f>
        <v>0</v>
      </c>
      <c r="H135" s="26" t="n">
        <f aca="false">SUM(kw1!H135,kw2!H135,mj1!H135,mj2!H135,cz1!H135,cz2!H135)</f>
        <v>0</v>
      </c>
      <c r="I135" s="24" t="n">
        <f aca="false">SUM(kw1!I135,kw2!I135,mj1!I135,mj2!I135,cz1!I135,cz2!I135)</f>
        <v>0</v>
      </c>
      <c r="J135" s="29" t="n">
        <f aca="false">SUM(kw1!J135,kw2!J135,mj1!J135,mj2!J135,cz1!J135,cz2!J135)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SUM(kw1!F136,kw2!F136,mj1!F136,mj2!F136,cz1!F136,cz2!F136)</f>
        <v>0</v>
      </c>
      <c r="G136" s="26" t="n">
        <f aca="false">SUM(kw1!G136,kw2!G136,mj1!G136,mj2!G136,cz1!G136,cz2!G136)</f>
        <v>0</v>
      </c>
      <c r="H136" s="26" t="n">
        <f aca="false">SUM(kw1!H136,kw2!H136,mj1!H136,mj2!H136,cz1!H136,cz2!H136)</f>
        <v>0</v>
      </c>
      <c r="I136" s="24" t="n">
        <f aca="false">SUM(kw1!I136,kw2!I136,mj1!I136,mj2!I136,cz1!I136,cz2!I136)</f>
        <v>0</v>
      </c>
      <c r="J136" s="29" t="n">
        <f aca="false">SUM(kw1!J136,kw2!J136,mj1!J136,mj2!J136,cz1!J136,cz2!J136)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SUM(kw1!F137,kw2!F137,mj1!F137,mj2!F137,cz1!F137,cz2!F137)</f>
        <v>0</v>
      </c>
      <c r="G137" s="26" t="n">
        <f aca="false">SUM(kw1!G137,kw2!G137,mj1!G137,mj2!G137,cz1!G137,cz2!G137)</f>
        <v>0</v>
      </c>
      <c r="H137" s="26" t="n">
        <f aca="false">SUM(kw1!H137,kw2!H137,mj1!H137,mj2!H137,cz1!H137,cz2!H137)</f>
        <v>0</v>
      </c>
      <c r="I137" s="24" t="n">
        <f aca="false">SUM(kw1!I137,kw2!I137,mj1!I137,mj2!I137,cz1!I137,cz2!I137)</f>
        <v>0</v>
      </c>
      <c r="J137" s="29" t="n">
        <f aca="false">SUM(kw1!J137,kw2!J137,mj1!J137,mj2!J137,cz1!J137,cz2!J137)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SUM(kw1!F138,kw2!F138,mj1!F138,mj2!F138,cz1!F138,cz2!F138)</f>
        <v>0</v>
      </c>
      <c r="G138" s="24" t="n">
        <f aca="false">SUM(kw1!G138,kw2!G138,mj1!G138,mj2!G138,cz1!G138,cz2!G138)</f>
        <v>0</v>
      </c>
      <c r="H138" s="24" t="n">
        <f aca="false">SUM(kw1!H138,kw2!H138,mj1!H138,mj2!H138,cz1!H138,cz2!H138)</f>
        <v>0</v>
      </c>
      <c r="I138" s="24" t="n">
        <f aca="false">SUM(kw1!I138,kw2!I138,mj1!I138,mj2!I138,cz1!I138,cz2!I138)</f>
        <v>0</v>
      </c>
      <c r="J138" s="29" t="n">
        <f aca="false">SUM(kw1!J138,kw2!J138,mj1!J138,mj2!J138,cz1!J138,cz2!J138)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SUM(kw1!F139,kw2!F139,mj1!F139,mj2!F139,cz1!F139,cz2!F139)</f>
        <v>0</v>
      </c>
      <c r="G139" s="24" t="n">
        <f aca="false">SUM(kw1!G139,kw2!G139,mj1!G139,mj2!G139,cz1!G139,cz2!G139)</f>
        <v>0</v>
      </c>
      <c r="H139" s="24" t="n">
        <f aca="false">SUM(kw1!H139,kw2!H139,mj1!H139,mj2!H139,cz1!H139,cz2!H139)</f>
        <v>0</v>
      </c>
      <c r="I139" s="24" t="n">
        <f aca="false">SUM(kw1!I139,kw2!I139,mj1!I139,mj2!I139,cz1!I139,cz2!I139)</f>
        <v>0</v>
      </c>
      <c r="J139" s="29" t="n">
        <f aca="false">SUM(kw1!J139,kw2!J139,mj1!J139,mj2!J139,cz1!J139,cz2!J139)</f>
        <v>0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SUM(kw1!F140,kw2!F140,mj1!F140,mj2!F140,cz1!F140,cz2!F140)</f>
        <v>0</v>
      </c>
      <c r="G140" s="24" t="n">
        <f aca="false">SUM(kw1!G140,kw2!G140,mj1!G140,mj2!G140,cz1!G140,cz2!G140)</f>
        <v>0</v>
      </c>
      <c r="H140" s="24" t="n">
        <f aca="false">SUM(kw1!H140,kw2!H140,mj1!H140,mj2!H140,cz1!H140,cz2!H140)</f>
        <v>0</v>
      </c>
      <c r="I140" s="24" t="n">
        <f aca="false">SUM(kw1!I140,kw2!I140,mj1!I140,mj2!I140,cz1!I140,cz2!I140)</f>
        <v>0</v>
      </c>
      <c r="J140" s="29" t="n">
        <f aca="false">SUM(kw1!J140,kw2!J140,mj1!J140,mj2!J140,cz1!J140,cz2!J140)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SUM(kw1!F141,kw2!F141,mj1!F141,mj2!F141,cz1!F141,cz2!F141)</f>
        <v>0</v>
      </c>
      <c r="G141" s="24" t="n">
        <f aca="false">SUM(kw1!G141,kw2!G141,mj1!G141,mj2!G141,cz1!G141,cz2!G141)</f>
        <v>0</v>
      </c>
      <c r="H141" s="24" t="n">
        <f aca="false">SUM(kw1!H141,kw2!H141,mj1!H141,mj2!H141,cz1!H141,cz2!H141)</f>
        <v>0</v>
      </c>
      <c r="I141" s="24" t="n">
        <f aca="false">SUM(kw1!I141,kw2!I141,mj1!I141,mj2!I141,cz1!I141,cz2!I141)</f>
        <v>0</v>
      </c>
      <c r="J141" s="29" t="n">
        <f aca="false">SUM(kw1!J141,kw2!J141,mj1!J141,mj2!J141,cz1!J141,cz2!J141)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SUM(kw1!F142,kw2!F142,mj1!F142,mj2!F142,cz1!F142,cz2!F142)</f>
        <v>0</v>
      </c>
      <c r="G142" s="26" t="n">
        <f aca="false">SUM(kw1!G142,kw2!G142,mj1!G142,mj2!G142,cz1!G142,cz2!G142)</f>
        <v>0</v>
      </c>
      <c r="H142" s="26" t="n">
        <f aca="false">SUM(kw1!H142,kw2!H142,mj1!H142,mj2!H142,cz1!H142,cz2!H142)</f>
        <v>0</v>
      </c>
      <c r="I142" s="24" t="n">
        <f aca="false">SUM(kw1!I142,kw2!I142,mj1!I142,mj2!I142,cz1!I142,cz2!I142)</f>
        <v>0</v>
      </c>
      <c r="J142" s="29" t="n">
        <f aca="false">SUM(kw1!J142,kw2!J142,mj1!J142,mj2!J142,cz1!J142,cz2!J142)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SUM(kw1!F143,kw2!F143,mj1!F143,mj2!F143,cz1!F143,cz2!F143)</f>
        <v>0</v>
      </c>
      <c r="G143" s="26" t="n">
        <f aca="false">SUM(kw1!G143,kw2!G143,mj1!G143,mj2!G143,cz1!G143,cz2!G143)</f>
        <v>0</v>
      </c>
      <c r="H143" s="24" t="n">
        <f aca="false">SUM(kw1!H143,kw2!H143,mj1!H143,mj2!H143,cz1!H143,cz2!H143)</f>
        <v>0</v>
      </c>
      <c r="I143" s="24" t="n">
        <f aca="false">SUM(kw1!I143,kw2!I143,mj1!I143,mj2!I143,cz1!I143,cz2!I143)</f>
        <v>0</v>
      </c>
      <c r="J143" s="29" t="n">
        <f aca="false">SUM(kw1!J143,kw2!J143,mj1!J143,mj2!J143,cz1!J143,cz2!J143)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SUM(kw1!F144,kw2!F144,mj1!F144,mj2!F144,cz1!F144,cz2!F144)</f>
        <v>0</v>
      </c>
      <c r="G144" s="24" t="n">
        <f aca="false">SUM(kw1!G144,kw2!G144,mj1!G144,mj2!G144,cz1!G144,cz2!G144)</f>
        <v>0</v>
      </c>
      <c r="H144" s="24" t="n">
        <f aca="false">SUM(kw1!H144,kw2!H144,mj1!H144,mj2!H144,cz1!H144,cz2!H144)</f>
        <v>0</v>
      </c>
      <c r="I144" s="24" t="n">
        <f aca="false">SUM(kw1!I144,kw2!I144,mj1!I144,mj2!I144,cz1!I144,cz2!I144)</f>
        <v>0</v>
      </c>
      <c r="J144" s="29" t="n">
        <f aca="false">SUM(kw1!J144,kw2!J144,mj1!J144,mj2!J144,cz1!J144,cz2!J144)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SUM(kw1!F145,kw2!F145,mj1!F145,mj2!F145,cz1!F145,cz2!F145)</f>
        <v>0</v>
      </c>
      <c r="G145" s="26" t="n">
        <f aca="false">SUM(kw1!G145,kw2!G145,mj1!G145,mj2!G145,cz1!G145,cz2!G145)</f>
        <v>0</v>
      </c>
      <c r="H145" s="26" t="n">
        <f aca="false">SUM(kw1!H145,kw2!H145,mj1!H145,mj2!H145,cz1!H145,cz2!H145)</f>
        <v>0</v>
      </c>
      <c r="I145" s="24" t="n">
        <f aca="false">SUM(kw1!I145,kw2!I145,mj1!I145,mj2!I145,cz1!I145,cz2!I145)</f>
        <v>0</v>
      </c>
      <c r="J145" s="29" t="n">
        <f aca="false">SUM(kw1!J145,kw2!J145,mj1!J145,mj2!J145,cz1!J145,cz2!J145)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SUM(kw1!F146,kw2!F146,mj1!F146,mj2!F146,cz1!F146,cz2!F146)</f>
        <v>0</v>
      </c>
      <c r="G146" s="48" t="n">
        <f aca="false">SUM(kw1!G146,kw2!G146,mj1!G146,mj2!G146,cz1!G146,cz2!G146)</f>
        <v>0</v>
      </c>
      <c r="H146" s="48" t="n">
        <f aca="false">SUM(kw1!H146,kw2!H146,mj1!H146,mj2!H146,cz1!H146,cz2!H146)</f>
        <v>0</v>
      </c>
      <c r="I146" s="48" t="n">
        <f aca="false">SUM(kw1!I146,kw2!I146,mj1!I146,mj2!I146,cz1!I146,cz2!I146)</f>
        <v>0</v>
      </c>
      <c r="J146" s="48" t="n">
        <f aca="false">SUM(kw1!J146,kw2!J146,mj1!J146,mj2!J146,cz1!J146,cz2!J146)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SUM(kw1!F147,kw2!F147,mj1!F147,mj2!F147,cz1!F147,cz2!F147)</f>
        <v>0</v>
      </c>
      <c r="G147" s="51" t="n">
        <f aca="false">SUM(kw1!G147,kw2!G147,mj1!G147,mj2!G147,cz1!G147,cz2!G147)</f>
        <v>0</v>
      </c>
      <c r="H147" s="51" t="n">
        <f aca="false">SUM(kw1!H147,kw2!H147,mj1!H147,mj2!H147,cz1!H147,cz2!H147)</f>
        <v>0</v>
      </c>
      <c r="I147" s="52" t="n">
        <f aca="false">SUM(kw1!I147,kw2!I147,mj1!I147,mj2!I147,cz1!I147,cz2!I147)</f>
        <v>0</v>
      </c>
      <c r="J147" s="52" t="n">
        <f aca="false">SUM(kw1!J147,kw2!J147,mj1!J147,mj2!J147,cz1!J147,cz2!J147)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SUM(kw1!F148,kw2!F148,mj1!F148,mj2!F148,cz1!F148,cz2!F148)</f>
        <v>0</v>
      </c>
      <c r="G148" s="26" t="n">
        <f aca="false">SUM(kw1!G148,kw2!G148,mj1!G148,mj2!G148,cz1!G148,cz2!G148)</f>
        <v>0</v>
      </c>
      <c r="H148" s="26" t="n">
        <f aca="false">SUM(kw1!H148,kw2!H148,mj1!H148,mj2!H148,cz1!H148,cz2!H148)</f>
        <v>0</v>
      </c>
      <c r="I148" s="24" t="n">
        <f aca="false">SUM(kw1!I148,kw2!I148,mj1!I148,mj2!I148,cz1!I148,cz2!I148)</f>
        <v>0</v>
      </c>
      <c r="J148" s="29" t="n">
        <f aca="false">SUM(kw1!J148,kw2!J148,mj1!J148,mj2!J148,cz1!J148,cz2!J148)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SUM(kw1!F149,kw2!F149,mj1!F149,mj2!F149,cz1!F149,cz2!F149)</f>
        <v>0</v>
      </c>
      <c r="G149" s="26" t="n">
        <f aca="false">SUM(kw1!G149,kw2!G149,mj1!G149,mj2!G149,cz1!G149,cz2!G149)</f>
        <v>0</v>
      </c>
      <c r="H149" s="26" t="n">
        <f aca="false">SUM(kw1!H149,kw2!H149,mj1!H149,mj2!H149,cz1!H149,cz2!H149)</f>
        <v>0</v>
      </c>
      <c r="I149" s="24" t="n">
        <f aca="false">SUM(kw1!I149,kw2!I149,mj1!I149,mj2!I149,cz1!I149,cz2!I149)</f>
        <v>0</v>
      </c>
      <c r="J149" s="29" t="n">
        <f aca="false">SUM(kw1!J149,kw2!J149,mj1!J149,mj2!J149,cz1!J149,cz2!J149)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SUM(kw1!F150,kw2!F150,mj1!F150,mj2!F150,cz1!F150,cz2!F150)</f>
        <v>0</v>
      </c>
      <c r="G150" s="26" t="n">
        <f aca="false">SUM(kw1!G150,kw2!G150,mj1!G150,mj2!G150,cz1!G150,cz2!G150)</f>
        <v>0</v>
      </c>
      <c r="H150" s="26" t="n">
        <f aca="false">SUM(kw1!H150,kw2!H150,mj1!H150,mj2!H150,cz1!H150,cz2!H150)</f>
        <v>0</v>
      </c>
      <c r="I150" s="24" t="n">
        <f aca="false">SUM(kw1!I150,kw2!I150,mj1!I150,mj2!I150,cz1!I150,cz2!I150)</f>
        <v>0</v>
      </c>
      <c r="J150" s="29" t="n">
        <f aca="false">SUM(kw1!J150,kw2!J150,mj1!J150,mj2!J150,cz1!J150,cz2!J150)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SUM(kw1!F151,kw2!F151,mj1!F151,mj2!F151,cz1!F151,cz2!F151)</f>
        <v>0</v>
      </c>
      <c r="G151" s="26" t="n">
        <f aca="false">SUM(kw1!G151,kw2!G151,mj1!G151,mj2!G151,cz1!G151,cz2!G151)</f>
        <v>0</v>
      </c>
      <c r="H151" s="26" t="n">
        <f aca="false">SUM(kw1!H151,kw2!H151,mj1!H151,mj2!H151,cz1!H151,cz2!H151)</f>
        <v>0</v>
      </c>
      <c r="I151" s="24" t="n">
        <f aca="false">SUM(kw1!I151,kw2!I151,mj1!I151,mj2!I151,cz1!I151,cz2!I151)</f>
        <v>0</v>
      </c>
      <c r="J151" s="29" t="n">
        <f aca="false">SUM(kw1!J151,kw2!J151,mj1!J151,mj2!J151,cz1!J151,cz2!J151)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SUM(kw1!F152,kw2!F152,mj1!F152,mj2!F152,cz1!F152,cz2!F152)</f>
        <v>0</v>
      </c>
      <c r="G152" s="26" t="n">
        <f aca="false">SUM(kw1!G152,kw2!G152,mj1!G152,mj2!G152,cz1!G152,cz2!G152)</f>
        <v>0</v>
      </c>
      <c r="H152" s="26" t="n">
        <f aca="false">SUM(kw1!H152,kw2!H152,mj1!H152,mj2!H152,cz1!H152,cz2!H152)</f>
        <v>0</v>
      </c>
      <c r="I152" s="24" t="n">
        <f aca="false">SUM(kw1!I152,kw2!I152,mj1!I152,mj2!I152,cz1!I152,cz2!I152)</f>
        <v>0</v>
      </c>
      <c r="J152" s="29" t="n">
        <f aca="false">SUM(kw1!J152,kw2!J152,mj1!J152,mj2!J152,cz1!J152,cz2!J152)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SUM(kw1!F153,kw2!F153,mj1!F153,mj2!F153,cz1!F153,cz2!F153)</f>
        <v>0</v>
      </c>
      <c r="G153" s="26" t="n">
        <f aca="false">SUM(kw1!G153,kw2!G153,mj1!G153,mj2!G153,cz1!G153,cz2!G153)</f>
        <v>0</v>
      </c>
      <c r="H153" s="26" t="n">
        <f aca="false">SUM(kw1!H153,kw2!H153,mj1!H153,mj2!H153,cz1!H153,cz2!H153)</f>
        <v>0</v>
      </c>
      <c r="I153" s="24" t="n">
        <f aca="false">SUM(kw1!I153,kw2!I153,mj1!I153,mj2!I153,cz1!I153,cz2!I153)</f>
        <v>0</v>
      </c>
      <c r="J153" s="29" t="n">
        <f aca="false">SUM(kw1!J153,kw2!J153,mj1!J153,mj2!J153,cz1!J153,cz2!J153)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 t="n">
        <f aca="false">SUM(kw1!F154,kw2!F154,mj1!F154,mj2!F154,cz1!F154,cz2!F154)</f>
        <v>0</v>
      </c>
      <c r="G154" s="95" t="n">
        <f aca="false">SUM(kw1!G154,kw2!G154,mj1!G154,mj2!G154,cz1!G154,cz2!G154)</f>
        <v>0</v>
      </c>
      <c r="H154" s="95" t="n">
        <f aca="false">SUM(kw1!H154,kw2!H154,mj1!H154,mj2!H154,cz1!H154,cz2!H154)</f>
        <v>0</v>
      </c>
      <c r="I154" s="48" t="n">
        <f aca="false">SUM(kw1!I154,kw2!I154,mj1!I154,mj2!I154,cz1!I154,cz2!I154)</f>
        <v>0</v>
      </c>
      <c r="J154" s="48" t="n">
        <f aca="false">SUM(kw1!J154,kw2!J154,mj1!J154,mj2!J154,cz1!J154,cz2!J154)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52" t="n">
        <f aca="false">SUM(kw1!F155,kw2!F155,mj1!F155,mj2!F155,cz1!F155,cz2!F155)</f>
        <v>0</v>
      </c>
      <c r="G155" s="52" t="n">
        <f aca="false">SUM(kw1!G155,kw2!G155,mj1!G155,mj2!G155,cz1!G155,cz2!G155)</f>
        <v>0</v>
      </c>
      <c r="H155" s="52" t="n">
        <f aca="false">SUM(kw1!H155,kw2!H155,mj1!H155,mj2!H155,cz1!H155,cz2!H155)</f>
        <v>0</v>
      </c>
      <c r="I155" s="52" t="n">
        <f aca="false">SUM(kw1!I155,kw2!I155,mj1!I155,mj2!I155,cz1!I155,cz2!I155)</f>
        <v>0</v>
      </c>
      <c r="J155" s="52" t="n">
        <f aca="false">SUM(kw1!J155,kw2!J155,mj1!J155,mj2!J155,cz1!J155,cz2!J155)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SUM(kw1!F156,kw2!F156,mj1!F156,mj2!F156,cz1!F156,cz2!F156)</f>
        <v>0</v>
      </c>
      <c r="G156" s="24" t="n">
        <f aca="false">SUM(kw1!G156,kw2!G156,mj1!G156,mj2!G156,cz1!G156,cz2!G156)</f>
        <v>0</v>
      </c>
      <c r="H156" s="24" t="n">
        <f aca="false">SUM(kw1!H156,kw2!H156,mj1!H156,mj2!H156,cz1!H156,cz2!H156)</f>
        <v>0</v>
      </c>
      <c r="I156" s="24" t="n">
        <f aca="false">SUM(kw1!I156,kw2!I156,mj1!I156,mj2!I156,cz1!I156,cz2!I156)</f>
        <v>0</v>
      </c>
      <c r="J156" s="29" t="n">
        <f aca="false">SUM(kw1!J156,kw2!J156,mj1!J156,mj2!J156,cz1!J156,cz2!J156)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SUM(kw1!F157,kw2!F157,mj1!F157,mj2!F157,cz1!F157,cz2!F157)</f>
        <v>0</v>
      </c>
      <c r="G157" s="24" t="n">
        <f aca="false">SUM(kw1!G157,kw2!G157,mj1!G157,mj2!G157,cz1!G157,cz2!G157)</f>
        <v>0</v>
      </c>
      <c r="H157" s="24" t="n">
        <f aca="false">SUM(kw1!H157,kw2!H157,mj1!H157,mj2!H157,cz1!H157,cz2!H157)</f>
        <v>0</v>
      </c>
      <c r="I157" s="24" t="n">
        <f aca="false">SUM(kw1!I157,kw2!I157,mj1!I157,mj2!I157,cz1!I157,cz2!I157)</f>
        <v>0</v>
      </c>
      <c r="J157" s="29" t="n">
        <f aca="false">SUM(kw1!J157,kw2!J157,mj1!J157,mj2!J157,cz1!J157,cz2!J157)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SUM(kw1!F158,kw2!F158,mj1!F158,mj2!F158,cz1!F158,cz2!F158)</f>
        <v>0</v>
      </c>
      <c r="G158" s="24" t="n">
        <f aca="false">SUM(kw1!G158,kw2!G158,mj1!G158,mj2!G158,cz1!G158,cz2!G158)</f>
        <v>0</v>
      </c>
      <c r="H158" s="24" t="n">
        <f aca="false">SUM(kw1!H158,kw2!H158,mj1!H158,mj2!H158,cz1!H158,cz2!H158)</f>
        <v>0</v>
      </c>
      <c r="I158" s="24" t="n">
        <f aca="false">SUM(kw1!I158,kw2!I158,mj1!I158,mj2!I158,cz1!I158,cz2!I158)</f>
        <v>0</v>
      </c>
      <c r="J158" s="29" t="n">
        <f aca="false">SUM(kw1!J158,kw2!J158,mj1!J158,mj2!J158,cz1!J158,cz2!J158)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SUM(kw1!F159,kw2!F159,mj1!F159,mj2!F159,cz1!F159,cz2!F159)</f>
        <v>0</v>
      </c>
      <c r="G159" s="24" t="n">
        <f aca="false">SUM(kw1!G159,kw2!G159,mj1!G159,mj2!G159,cz1!G159,cz2!G159)</f>
        <v>0</v>
      </c>
      <c r="H159" s="24" t="n">
        <f aca="false">SUM(kw1!H159,kw2!H159,mj1!H159,mj2!H159,cz1!H159,cz2!H159)</f>
        <v>0</v>
      </c>
      <c r="I159" s="24" t="n">
        <f aca="false">SUM(kw1!I159,kw2!I159,mj1!I159,mj2!I159,cz1!I159,cz2!I159)</f>
        <v>0</v>
      </c>
      <c r="J159" s="29" t="n">
        <f aca="false">SUM(kw1!J159,kw2!J159,mj1!J159,mj2!J159,cz1!J159,cz2!J159)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SUM(kw1!F160,kw2!F160,mj1!F160,mj2!F160,cz1!F160,cz2!F160)</f>
        <v>0</v>
      </c>
      <c r="G160" s="24" t="n">
        <f aca="false">SUM(kw1!G160,kw2!G160,mj1!G160,mj2!G160,cz1!G160,cz2!G160)</f>
        <v>0</v>
      </c>
      <c r="H160" s="24" t="n">
        <f aca="false">SUM(kw1!H160,kw2!H160,mj1!H160,mj2!H160,cz1!H160,cz2!H160)</f>
        <v>0</v>
      </c>
      <c r="I160" s="24" t="n">
        <f aca="false">SUM(kw1!I160,kw2!I160,mj1!I160,mj2!I160,cz1!I160,cz2!I160)</f>
        <v>0</v>
      </c>
      <c r="J160" s="29" t="n">
        <f aca="false">SUM(kw1!J160,kw2!J160,mj1!J160,mj2!J160,cz1!J160,cz2!J160)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SUM(kw1!F161,kw2!F161,mj1!F161,mj2!F161,cz1!F161,cz2!F161)</f>
        <v>0</v>
      </c>
      <c r="G161" s="24" t="n">
        <f aca="false">SUM(kw1!G161,kw2!G161,mj1!G161,mj2!G161,cz1!G161,cz2!G161)</f>
        <v>0</v>
      </c>
      <c r="H161" s="24" t="n">
        <f aca="false">SUM(kw1!H161,kw2!H161,mj1!H161,mj2!H161,cz1!H161,cz2!H161)</f>
        <v>0</v>
      </c>
      <c r="I161" s="24" t="n">
        <f aca="false">SUM(kw1!I161,kw2!I161,mj1!I161,mj2!I161,cz1!I161,cz2!I161)</f>
        <v>0</v>
      </c>
      <c r="J161" s="29" t="n">
        <f aca="false">SUM(kw1!J161,kw2!J161,mj1!J161,mj2!J161,cz1!J161,cz2!J161)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35</v>
      </c>
      <c r="G162" s="24" t="n">
        <f aca="false">SUM(G13:G54,G56:G108,G110:G161)</f>
        <v>8</v>
      </c>
      <c r="H162" s="24" t="n">
        <f aca="false">SUM(H13:H54,H56:H108,H110:H161)</f>
        <v>31</v>
      </c>
      <c r="I162" s="24" t="n">
        <f aca="false">SUM(I13:I54,I56:I108,I110:I161)</f>
        <v>462</v>
      </c>
      <c r="J162" s="24" t="n">
        <f aca="false">SUM(J13:J54,J56:J108,J110:J161)</f>
        <v>198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784</v>
      </c>
      <c r="G206" s="80"/>
      <c r="H206" s="80"/>
      <c r="I206" s="80"/>
      <c r="J206" s="80"/>
    </row>
    <row r="207" customFormat="false" ht="10.5" hidden="false" customHeight="fals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fals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fals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96" t="n">
        <v>42919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3:J54 J56:J108 J110:J116 J122:J161 J177:J179" type="whole">
      <formula1>0</formula1>
      <formula2>I13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E181" activeCellId="0" sqref="E181:J20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0" t="s">
        <v>777</v>
      </c>
      <c r="E3" s="10"/>
      <c r="F3" s="10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27</f>
        <v>od 1-07 do 30-09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SUM(li1!F13,li2!F13,si1!F13,si2!F13,wr1!F13,wr2!F13)</f>
        <v>0</v>
      </c>
      <c r="G13" s="24" t="n">
        <f aca="false">SUM(li1!G13,li2!G13,si1!G13,si2!G13,wr1!G13,wr2!G13)</f>
        <v>0</v>
      </c>
      <c r="H13" s="24" t="n">
        <f aca="false">SUM(li1!H13,li2!H13,si1!H13,si2!H13,wr1!H13,wr2!H13)</f>
        <v>0</v>
      </c>
      <c r="I13" s="27" t="n">
        <f aca="false">SUM(li1!I13,li2!I13,si1!I13,si2!I13,wr1!I13,wr2!I13)</f>
        <v>0</v>
      </c>
      <c r="J13" s="27" t="n">
        <f aca="false">SUM(li1!J13,li2!J13,si1!J13,si2!J13,wr1!J13,wr2!J13)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SUM(li1!F14,li2!F14,si1!F14,si2!F14,wr1!F14,wr2!F14)</f>
        <v>0</v>
      </c>
      <c r="G14" s="24" t="n">
        <f aca="false">SUM(li1!G14,li2!G14,si1!G14,si2!G14,wr1!G14,wr2!G14)</f>
        <v>0</v>
      </c>
      <c r="H14" s="24" t="n">
        <f aca="false">SUM(li1!H14,li2!H14,si1!H14,si2!H14,wr1!H14,wr2!H14)</f>
        <v>0</v>
      </c>
      <c r="I14" s="27" t="n">
        <f aca="false">SUM(li1!I14,li2!I14,si1!I14,si2!I14,wr1!I14,wr2!I14)</f>
        <v>0</v>
      </c>
      <c r="J14" s="27" t="n">
        <f aca="false">SUM(li1!J14,li2!J14,si1!J14,si2!J14,wr1!J14,wr2!J14)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SUM(li1!F15,li2!F15,si1!F15,si2!F15,wr1!F15,wr2!F15)</f>
        <v>0</v>
      </c>
      <c r="G15" s="24" t="n">
        <f aca="false">SUM(li1!G15,li2!G15,si1!G15,si2!G15,wr1!G15,wr2!G15)</f>
        <v>0</v>
      </c>
      <c r="H15" s="24" t="n">
        <f aca="false">SUM(li1!H15,li2!H15,si1!H15,si2!H15,wr1!H15,wr2!H15)</f>
        <v>0</v>
      </c>
      <c r="I15" s="27" t="n">
        <f aca="false">SUM(li1!I15,li2!I15,si1!I15,si2!I15,wr1!I15,wr2!I15)</f>
        <v>0</v>
      </c>
      <c r="J15" s="27" t="n">
        <f aca="false">SUM(li1!J15,li2!J15,si1!J15,si2!J15,wr1!J15,wr2!J15)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SUM(li1!F16,li2!F16,si1!F16,si2!F16,wr1!F16,wr2!F16)</f>
        <v>0</v>
      </c>
      <c r="G16" s="24" t="n">
        <f aca="false">SUM(li1!G16,li2!G16,si1!G16,si2!G16,wr1!G16,wr2!G16)</f>
        <v>0</v>
      </c>
      <c r="H16" s="24" t="n">
        <f aca="false">SUM(li1!H16,li2!H16,si1!H16,si2!H16,wr1!H16,wr2!H16)</f>
        <v>1</v>
      </c>
      <c r="I16" s="24" t="n">
        <f aca="false">SUM(li1!I16,li2!I16,si1!I16,si2!I16,wr1!I16,wr2!I16)</f>
        <v>1</v>
      </c>
      <c r="J16" s="29" t="n">
        <f aca="false">SUM(li1!J16,li2!J16,si1!J16,si2!J16,wr1!J16,wr2!J16)</f>
        <v>1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SUM(li1!F17,li2!F17,si1!F17,si2!F17,wr1!F17,wr2!F17)</f>
        <v>0</v>
      </c>
      <c r="G17" s="26" t="n">
        <f aca="false">SUM(li1!G17,li2!G17,si1!G17,si2!G17,wr1!G17,wr2!G17)</f>
        <v>0</v>
      </c>
      <c r="H17" s="24" t="n">
        <f aca="false">SUM(li1!H17,li2!H17,si1!H17,si2!H17,wr1!H17,wr2!H17)</f>
        <v>0</v>
      </c>
      <c r="I17" s="24" t="n">
        <f aca="false">SUM(li1!I17,li2!I17,si1!I17,si2!I17,wr1!I17,wr2!I17)</f>
        <v>0</v>
      </c>
      <c r="J17" s="29" t="n">
        <f aca="false">SUM(li1!J17,li2!J17,si1!J17,si2!J17,wr1!J17,wr2!J17)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SUM(li1!F18,li2!F18,si1!F18,si2!F18,wr1!F18,wr2!F18)</f>
        <v>0</v>
      </c>
      <c r="G18" s="26" t="n">
        <f aca="false">SUM(li1!G18,li2!G18,si1!G18,si2!G18,wr1!G18,wr2!G18)</f>
        <v>0</v>
      </c>
      <c r="H18" s="24" t="n">
        <f aca="false">SUM(li1!H18,li2!H18,si1!H18,si2!H18,wr1!H18,wr2!H18)</f>
        <v>1</v>
      </c>
      <c r="I18" s="24" t="n">
        <f aca="false">SUM(li1!I18,li2!I18,si1!I18,si2!I18,wr1!I18,wr2!I18)</f>
        <v>1</v>
      </c>
      <c r="J18" s="29" t="n">
        <f aca="false">SUM(li1!J18,li2!J18,si1!J18,si2!J18,wr1!J18,wr2!J18)</f>
        <v>1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SUM(li1!F19,li2!F19,si1!F19,si2!F19,wr1!F19,wr2!F19)</f>
        <v>0</v>
      </c>
      <c r="G19" s="24" t="n">
        <f aca="false">SUM(li1!G19,li2!G19,si1!G19,si2!G19,wr1!G19,wr2!G19)</f>
        <v>0</v>
      </c>
      <c r="H19" s="24" t="n">
        <f aca="false">SUM(li1!H19,li2!H19,si1!H19,si2!H19,wr1!H19,wr2!H19)</f>
        <v>0</v>
      </c>
      <c r="I19" s="24" t="n">
        <f aca="false">SUM(li1!I19,li2!I19,si1!I19,si2!I19,wr1!I19,wr2!I19)</f>
        <v>0</v>
      </c>
      <c r="J19" s="29" t="n">
        <f aca="false">SUM(li1!J19,li2!J19,si1!J19,si2!J19,wr1!J19,wr2!J19)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SUM(li1!F20,li2!F20,si1!F20,si2!F20,wr1!F20,wr2!F20)</f>
        <v>0</v>
      </c>
      <c r="G20" s="24" t="n">
        <f aca="false">SUM(li1!G20,li2!G20,si1!G20,si2!G20,wr1!G20,wr2!G20)</f>
        <v>0</v>
      </c>
      <c r="H20" s="24" t="n">
        <f aca="false">SUM(li1!H20,li2!H20,si1!H20,si2!H20,wr1!H20,wr2!H20)</f>
        <v>0</v>
      </c>
      <c r="I20" s="24" t="n">
        <f aca="false">SUM(li1!I20,li2!I20,si1!I20,si2!I20,wr1!I20,wr2!I20)</f>
        <v>0</v>
      </c>
      <c r="J20" s="29" t="n">
        <f aca="false">SUM(li1!J20,li2!J20,si1!J20,si2!J20,wr1!J20,wr2!J20)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SUM(li1!F21,li2!F21,si1!F21,si2!F21,wr1!F21,wr2!F21)</f>
        <v>0</v>
      </c>
      <c r="G21" s="24" t="n">
        <f aca="false">SUM(li1!G21,li2!G21,si1!G21,si2!G21,wr1!G21,wr2!G21)</f>
        <v>0</v>
      </c>
      <c r="H21" s="24" t="n">
        <f aca="false">SUM(li1!H21,li2!H21,si1!H21,si2!H21,wr1!H21,wr2!H21)</f>
        <v>0</v>
      </c>
      <c r="I21" s="24" t="n">
        <f aca="false">SUM(li1!I21,li2!I21,si1!I21,si2!I21,wr1!I21,wr2!I21)</f>
        <v>0</v>
      </c>
      <c r="J21" s="29" t="n">
        <f aca="false">SUM(li1!J21,li2!J21,si1!J21,si2!J21,wr1!J21,wr2!J21)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SUM(li1!F22,li2!F22,si1!F22,si2!F22,wr1!F22,wr2!F22)</f>
        <v>0</v>
      </c>
      <c r="G22" s="26" t="n">
        <f aca="false">SUM(li1!G22,li2!G22,si1!G22,si2!G22,wr1!G22,wr2!G22)</f>
        <v>0</v>
      </c>
      <c r="H22" s="26" t="n">
        <f aca="false">SUM(li1!H22,li2!H22,si1!H22,si2!H22,wr1!H22,wr2!H22)</f>
        <v>0</v>
      </c>
      <c r="I22" s="24" t="n">
        <f aca="false">SUM(li1!I22,li2!I22,si1!I22,si2!I22,wr1!I22,wr2!I22)</f>
        <v>1</v>
      </c>
      <c r="J22" s="29" t="n">
        <f aca="false">SUM(li1!J22,li2!J22,si1!J22,si2!J22,wr1!J22,wr2!J22)</f>
        <v>1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SUM(li1!F23,li2!F23,si1!F23,si2!F23,wr1!F23,wr2!F23)</f>
        <v>0</v>
      </c>
      <c r="G23" s="24" t="n">
        <f aca="false">SUM(li1!G23,li2!G23,si1!G23,si2!G23,wr1!G23,wr2!G23)</f>
        <v>0</v>
      </c>
      <c r="H23" s="24" t="n">
        <f aca="false">SUM(li1!H23,li2!H23,si1!H23,si2!H23,wr1!H23,wr2!H23)</f>
        <v>0</v>
      </c>
      <c r="I23" s="24" t="n">
        <f aca="false">SUM(li1!I23,li2!I23,si1!I23,si2!I23,wr1!I23,wr2!I23)</f>
        <v>0</v>
      </c>
      <c r="J23" s="29" t="n">
        <f aca="false">SUM(li1!J23,li2!J23,si1!J23,si2!J23,wr1!J23,wr2!J23)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SUM(li1!F24,li2!F24,si1!F24,si2!F24,wr1!F24,wr2!F24)</f>
        <v>0</v>
      </c>
      <c r="G24" s="24" t="n">
        <f aca="false">SUM(li1!G24,li2!G24,si1!G24,si2!G24,wr1!G24,wr2!G24)</f>
        <v>0</v>
      </c>
      <c r="H24" s="24" t="n">
        <f aca="false">SUM(li1!H24,li2!H24,si1!H24,si2!H24,wr1!H24,wr2!H24)</f>
        <v>0</v>
      </c>
      <c r="I24" s="24" t="n">
        <f aca="false">SUM(li1!I24,li2!I24,si1!I24,si2!I24,wr1!I24,wr2!I24)</f>
        <v>0</v>
      </c>
      <c r="J24" s="29" t="n">
        <f aca="false">SUM(li1!J24,li2!J24,si1!J24,si2!J24,wr1!J24,wr2!J24)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SUM(li1!F25,li2!F25,si1!F25,si2!F25,wr1!F25,wr2!F25)</f>
        <v>0</v>
      </c>
      <c r="G25" s="26" t="n">
        <f aca="false">SUM(li1!G25,li2!G25,si1!G25,si2!G25,wr1!G25,wr2!G25)</f>
        <v>0</v>
      </c>
      <c r="H25" s="26" t="n">
        <f aca="false">SUM(li1!H25,li2!H25,si1!H25,si2!H25,wr1!H25,wr2!H25)</f>
        <v>0</v>
      </c>
      <c r="I25" s="24" t="n">
        <f aca="false">SUM(li1!I25,li2!I25,si1!I25,si2!I25,wr1!I25,wr2!I25)</f>
        <v>12</v>
      </c>
      <c r="J25" s="29" t="n">
        <f aca="false">SUM(li1!J25,li2!J25,si1!J25,si2!J25,wr1!J25,wr2!J25)</f>
        <v>11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SUM(li1!F26,li2!F26,si1!F26,si2!F26,wr1!F26,wr2!F26)</f>
        <v>0</v>
      </c>
      <c r="G26" s="26" t="n">
        <f aca="false">SUM(li1!G26,li2!G26,si1!G26,si2!G26,wr1!G26,wr2!G26)</f>
        <v>0</v>
      </c>
      <c r="H26" s="26" t="n">
        <f aca="false">SUM(li1!H26,li2!H26,si1!H26,si2!H26,wr1!H26,wr2!H26)</f>
        <v>0</v>
      </c>
      <c r="I26" s="24" t="n">
        <f aca="false">SUM(li1!I26,li2!I26,si1!I26,si2!I26,wr1!I26,wr2!I26)</f>
        <v>0</v>
      </c>
      <c r="J26" s="29" t="n">
        <f aca="false">SUM(li1!J26,li2!J26,si1!J26,si2!J26,wr1!J26,wr2!J26)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SUM(li1!F27,li2!F27,si1!F27,si2!F27,wr1!F27,wr2!F27)</f>
        <v>0</v>
      </c>
      <c r="G27" s="26" t="n">
        <f aca="false">SUM(li1!G27,li2!G27,si1!G27,si2!G27,wr1!G27,wr2!G27)</f>
        <v>0</v>
      </c>
      <c r="H27" s="26" t="n">
        <f aca="false">SUM(li1!H27,li2!H27,si1!H27,si2!H27,wr1!H27,wr2!H27)</f>
        <v>0</v>
      </c>
      <c r="I27" s="24" t="n">
        <f aca="false">SUM(li1!I27,li2!I27,si1!I27,si2!I27,wr1!I27,wr2!I27)</f>
        <v>30</v>
      </c>
      <c r="J27" s="29" t="n">
        <f aca="false">SUM(li1!J27,li2!J27,si1!J27,si2!J27,wr1!J27,wr2!J27)</f>
        <v>26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SUM(li1!F28,li2!F28,si1!F28,si2!F28,wr1!F28,wr2!F28)</f>
        <v>0</v>
      </c>
      <c r="G28" s="26" t="n">
        <f aca="false">SUM(li1!G28,li2!G28,si1!G28,si2!G28,wr1!G28,wr2!G28)</f>
        <v>0</v>
      </c>
      <c r="H28" s="26" t="n">
        <f aca="false">SUM(li1!H28,li2!H28,si1!H28,si2!H28,wr1!H28,wr2!H28)</f>
        <v>0</v>
      </c>
      <c r="I28" s="24" t="n">
        <f aca="false">SUM(li1!I28,li2!I28,si1!I28,si2!I28,wr1!I28,wr2!I28)</f>
        <v>6</v>
      </c>
      <c r="J28" s="29" t="n">
        <f aca="false">SUM(li1!J28,li2!J28,si1!J28,si2!J28,wr1!J28,wr2!J28)</f>
        <v>6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SUM(li1!F29,li2!F29,si1!F29,si2!F29,wr1!F29,wr2!F29)</f>
        <v>0</v>
      </c>
      <c r="G29" s="26" t="n">
        <f aca="false">SUM(li1!G29,li2!G29,si1!G29,si2!G29,wr1!G29,wr2!G29)</f>
        <v>0</v>
      </c>
      <c r="H29" s="26" t="n">
        <f aca="false">SUM(li1!H29,li2!H29,si1!H29,si2!H29,wr1!H29,wr2!H29)</f>
        <v>0</v>
      </c>
      <c r="I29" s="24" t="n">
        <f aca="false">SUM(li1!I29,li2!I29,si1!I29,si2!I29,wr1!I29,wr2!I29)</f>
        <v>0</v>
      </c>
      <c r="J29" s="29" t="n">
        <f aca="false">SUM(li1!J29,li2!J29,si1!J29,si2!J29,wr1!J29,wr2!J29)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SUM(li1!F30,li2!F30,si1!F30,si2!F30,wr1!F30,wr2!F30)</f>
        <v>0</v>
      </c>
      <c r="G30" s="24" t="n">
        <f aca="false">SUM(li1!G30,li2!G30,si1!G30,si2!G30,wr1!G30,wr2!G30)</f>
        <v>0</v>
      </c>
      <c r="H30" s="24" t="n">
        <f aca="false">SUM(li1!H30,li2!H30,si1!H30,si2!H30,wr1!H30,wr2!H30)</f>
        <v>0</v>
      </c>
      <c r="I30" s="24" t="n">
        <f aca="false">SUM(li1!I30,li2!I30,si1!I30,si2!I30,wr1!I30,wr2!I30)</f>
        <v>0</v>
      </c>
      <c r="J30" s="29" t="n">
        <f aca="false">SUM(li1!J30,li2!J30,si1!J30,si2!J30,wr1!J30,wr2!J30)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SUM(li1!F31,li2!F31,si1!F31,si2!F31,wr1!F31,wr2!F31)</f>
        <v>0</v>
      </c>
      <c r="G31" s="26" t="n">
        <f aca="false">SUM(li1!G31,li2!G31,si1!G31,si2!G31,wr1!G31,wr2!G31)</f>
        <v>0</v>
      </c>
      <c r="H31" s="26" t="n">
        <f aca="false">SUM(li1!H31,li2!H31,si1!H31,si2!H31,wr1!H31,wr2!H31)</f>
        <v>0</v>
      </c>
      <c r="I31" s="24" t="n">
        <f aca="false">SUM(li1!I31,li2!I31,si1!I31,si2!I31,wr1!I31,wr2!I31)</f>
        <v>0</v>
      </c>
      <c r="J31" s="29" t="n">
        <f aca="false">SUM(li1!J31,li2!J31,si1!J31,si2!J31,wr1!J31,wr2!J31)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SUM(li1!F32,li2!F32,si1!F32,si2!F32,wr1!F32,wr2!F32)</f>
        <v>0</v>
      </c>
      <c r="G32" s="26" t="n">
        <f aca="false">SUM(li1!G32,li2!G32,si1!G32,si2!G32,wr1!G32,wr2!G32)</f>
        <v>0</v>
      </c>
      <c r="H32" s="26" t="n">
        <f aca="false">SUM(li1!H32,li2!H32,si1!H32,si2!H32,wr1!H32,wr2!H32)</f>
        <v>0</v>
      </c>
      <c r="I32" s="24" t="n">
        <f aca="false">SUM(li1!I32,li2!I32,si1!I32,si2!I32,wr1!I32,wr2!I32)</f>
        <v>0</v>
      </c>
      <c r="J32" s="29" t="n">
        <f aca="false">SUM(li1!J32,li2!J32,si1!J32,si2!J32,wr1!J32,wr2!J32)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SUM(li1!F33,li2!F33,si1!F33,si2!F33,wr1!F33,wr2!F33)</f>
        <v>0</v>
      </c>
      <c r="G33" s="26" t="n">
        <f aca="false">SUM(li1!G33,li2!G33,si1!G33,si2!G33,wr1!G33,wr2!G33)</f>
        <v>0</v>
      </c>
      <c r="H33" s="26" t="n">
        <f aca="false">SUM(li1!H33,li2!H33,si1!H33,si2!H33,wr1!H33,wr2!H33)</f>
        <v>0</v>
      </c>
      <c r="I33" s="24" t="n">
        <f aca="false">SUM(li1!I33,li2!I33,si1!I33,si2!I33,wr1!I33,wr2!I33)</f>
        <v>0</v>
      </c>
      <c r="J33" s="29" t="n">
        <f aca="false">SUM(li1!J33,li2!J33,si1!J33,si2!J33,wr1!J33,wr2!J33)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SUM(li1!F34,li2!F34,si1!F34,si2!F34,wr1!F34,wr2!F34)</f>
        <v>0</v>
      </c>
      <c r="G34" s="26" t="n">
        <f aca="false">SUM(li1!G34,li2!G34,si1!G34,si2!G34,wr1!G34,wr2!G34)</f>
        <v>0</v>
      </c>
      <c r="H34" s="26" t="n">
        <f aca="false">SUM(li1!H34,li2!H34,si1!H34,si2!H34,wr1!H34,wr2!H34)</f>
        <v>0</v>
      </c>
      <c r="I34" s="24" t="n">
        <f aca="false">SUM(li1!I34,li2!I34,si1!I34,si2!I34,wr1!I34,wr2!I34)</f>
        <v>0</v>
      </c>
      <c r="J34" s="29" t="n">
        <f aca="false">SUM(li1!J34,li2!J34,si1!J34,si2!J34,wr1!J34,wr2!J34)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SUM(li1!F35,li2!F35,si1!F35,si2!F35,wr1!F35,wr2!F35)</f>
        <v>0</v>
      </c>
      <c r="G35" s="24" t="n">
        <f aca="false">SUM(li1!G35,li2!G35,si1!G35,si2!G35,wr1!G35,wr2!G35)</f>
        <v>0</v>
      </c>
      <c r="H35" s="24" t="n">
        <f aca="false">SUM(li1!H35,li2!H35,si1!H35,si2!H35,wr1!H35,wr2!H35)</f>
        <v>25</v>
      </c>
      <c r="I35" s="24" t="n">
        <f aca="false">SUM(li1!I35,li2!I35,si1!I35,si2!I35,wr1!I35,wr2!I35)</f>
        <v>25</v>
      </c>
      <c r="J35" s="29" t="n">
        <f aca="false">SUM(li1!J35,li2!J35,si1!J35,si2!J35,wr1!J35,wr2!J35)</f>
        <v>14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SUM(li1!F36,li2!F36,si1!F36,si2!F36,wr1!F36,wr2!F36)</f>
        <v>0</v>
      </c>
      <c r="G36" s="24" t="n">
        <f aca="false">SUM(li1!G36,li2!G36,si1!G36,si2!G36,wr1!G36,wr2!G36)</f>
        <v>0</v>
      </c>
      <c r="H36" s="24" t="n">
        <f aca="false">SUM(li1!H36,li2!H36,si1!H36,si2!H36,wr1!H36,wr2!H36)</f>
        <v>0</v>
      </c>
      <c r="I36" s="24" t="n">
        <f aca="false">SUM(li1!I36,li2!I36,si1!I36,si2!I36,wr1!I36,wr2!I36)</f>
        <v>0</v>
      </c>
      <c r="J36" s="29" t="n">
        <f aca="false">SUM(li1!J36,li2!J36,si1!J36,si2!J36,wr1!J36,wr2!J36)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SUM(li1!F37,li2!F37,si1!F37,si2!F37,wr1!F37,wr2!F37)</f>
        <v>0</v>
      </c>
      <c r="G37" s="26" t="n">
        <f aca="false">SUM(li1!G37,li2!G37,si1!G37,si2!G37,wr1!G37,wr2!G37)</f>
        <v>0</v>
      </c>
      <c r="H37" s="26" t="n">
        <f aca="false">SUM(li1!H37,li2!H37,si1!H37,si2!H37,wr1!H37,wr2!H37)</f>
        <v>0</v>
      </c>
      <c r="I37" s="24" t="n">
        <f aca="false">SUM(li1!I37,li2!I37,si1!I37,si2!I37,wr1!I37,wr2!I37)</f>
        <v>8</v>
      </c>
      <c r="J37" s="29" t="n">
        <f aca="false">SUM(li1!J37,li2!J37,si1!J37,si2!J37,wr1!J37,wr2!J37)</f>
        <v>8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SUM(li1!F38,li2!F38,si1!F38,si2!F38,wr1!F38,wr2!F38)</f>
        <v>0</v>
      </c>
      <c r="G38" s="26" t="n">
        <f aca="false">SUM(li1!G38,li2!G38,si1!G38,si2!G38,wr1!G38,wr2!G38)</f>
        <v>0</v>
      </c>
      <c r="H38" s="26" t="n">
        <f aca="false">SUM(li1!H38,li2!H38,si1!H38,si2!H38,wr1!H38,wr2!H38)</f>
        <v>0</v>
      </c>
      <c r="I38" s="24" t="n">
        <f aca="false">SUM(li1!I38,li2!I38,si1!I38,si2!I38,wr1!I38,wr2!I38)</f>
        <v>10</v>
      </c>
      <c r="J38" s="29" t="n">
        <f aca="false">SUM(li1!J38,li2!J38,si1!J38,si2!J38,wr1!J38,wr2!J38)</f>
        <v>10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SUM(li1!F39,li2!F39,si1!F39,si2!F39,wr1!F39,wr2!F39)</f>
        <v>0</v>
      </c>
      <c r="G39" s="26" t="n">
        <f aca="false">SUM(li1!G39,li2!G39,si1!G39,si2!G39,wr1!G39,wr2!G39)</f>
        <v>0</v>
      </c>
      <c r="H39" s="26" t="n">
        <f aca="false">SUM(li1!H39,li2!H39,si1!H39,si2!H39,wr1!H39,wr2!H39)</f>
        <v>0</v>
      </c>
      <c r="I39" s="24" t="n">
        <f aca="false">SUM(li1!I39,li2!I39,si1!I39,si2!I39,wr1!I39,wr2!I39)</f>
        <v>0</v>
      </c>
      <c r="J39" s="29" t="n">
        <f aca="false">SUM(li1!J39,li2!J39,si1!J39,si2!J39,wr1!J39,wr2!J39)</f>
        <v>0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SUM(li1!F40,li2!F40,si1!F40,si2!F40,wr1!F40,wr2!F40)</f>
        <v>0</v>
      </c>
      <c r="G40" s="26" t="n">
        <f aca="false">SUM(li1!G40,li2!G40,si1!G40,si2!G40,wr1!G40,wr2!G40)</f>
        <v>0</v>
      </c>
      <c r="H40" s="26" t="n">
        <f aca="false">SUM(li1!H40,li2!H40,si1!H40,si2!H40,wr1!H40,wr2!H40)</f>
        <v>0</v>
      </c>
      <c r="I40" s="24" t="n">
        <f aca="false">SUM(li1!I40,li2!I40,si1!I40,si2!I40,wr1!I40,wr2!I40)</f>
        <v>18</v>
      </c>
      <c r="J40" s="29" t="n">
        <f aca="false">SUM(li1!J40,li2!J40,si1!J40,si2!J40,wr1!J40,wr2!J40)</f>
        <v>18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SUM(li1!F41,li2!F41,si1!F41,si2!F41,wr1!F41,wr2!F41)</f>
        <v>0</v>
      </c>
      <c r="G41" s="26" t="n">
        <f aca="false">SUM(li1!G41,li2!G41,si1!G41,si2!G41,wr1!G41,wr2!G41)</f>
        <v>0</v>
      </c>
      <c r="H41" s="26" t="n">
        <f aca="false">SUM(li1!H41,li2!H41,si1!H41,si2!H41,wr1!H41,wr2!H41)</f>
        <v>0</v>
      </c>
      <c r="I41" s="24" t="n">
        <f aca="false">SUM(li1!I41,li2!I41,si1!I41,si2!I41,wr1!I41,wr2!I41)</f>
        <v>12</v>
      </c>
      <c r="J41" s="29" t="n">
        <f aca="false">SUM(li1!J41,li2!J41,si1!J41,si2!J41,wr1!J41,wr2!J41)</f>
        <v>12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SUM(li1!F42,li2!F42,si1!F42,si2!F42,wr1!F42,wr2!F42)</f>
        <v>0</v>
      </c>
      <c r="G42" s="26" t="n">
        <f aca="false">SUM(li1!G42,li2!G42,si1!G42,si2!G42,wr1!G42,wr2!G42)</f>
        <v>0</v>
      </c>
      <c r="H42" s="26" t="n">
        <f aca="false">SUM(li1!H42,li2!H42,si1!H42,si2!H42,wr1!H42,wr2!H42)</f>
        <v>0</v>
      </c>
      <c r="I42" s="24" t="n">
        <f aca="false">SUM(li1!I42,li2!I42,si1!I42,si2!I42,wr1!I42,wr2!I42)</f>
        <v>9</v>
      </c>
      <c r="J42" s="29" t="n">
        <f aca="false">SUM(li1!J42,li2!J42,si1!J42,si2!J42,wr1!J42,wr2!J42)</f>
        <v>0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SUM(li1!F43,li2!F43,si1!F43,si2!F43,wr1!F43,wr2!F43)</f>
        <v>0</v>
      </c>
      <c r="G43" s="26" t="n">
        <f aca="false">SUM(li1!G43,li2!G43,si1!G43,si2!G43,wr1!G43,wr2!G43)</f>
        <v>0</v>
      </c>
      <c r="H43" s="26" t="n">
        <f aca="false">SUM(li1!H43,li2!H43,si1!H43,si2!H43,wr1!H43,wr2!H43)</f>
        <v>0</v>
      </c>
      <c r="I43" s="24" t="n">
        <f aca="false">SUM(li1!I43,li2!I43,si1!I43,si2!I43,wr1!I43,wr2!I43)</f>
        <v>2</v>
      </c>
      <c r="J43" s="29" t="n">
        <f aca="false">SUM(li1!J43,li2!J43,si1!J43,si2!J43,wr1!J43,wr2!J43)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SUM(li1!F44,li2!F44,si1!F44,si2!F44,wr1!F44,wr2!F44)</f>
        <v>0</v>
      </c>
      <c r="G44" s="24" t="n">
        <f aca="false">SUM(li1!G44,li2!G44,si1!G44,si2!G44,wr1!G44,wr2!G44)</f>
        <v>0</v>
      </c>
      <c r="H44" s="24" t="n">
        <f aca="false">SUM(li1!H44,li2!H44,si1!H44,si2!H44,wr1!H44,wr2!H44)</f>
        <v>0</v>
      </c>
      <c r="I44" s="24" t="n">
        <f aca="false">SUM(li1!I44,li2!I44,si1!I44,si2!I44,wr1!I44,wr2!I44)</f>
        <v>0</v>
      </c>
      <c r="J44" s="29" t="n">
        <f aca="false">SUM(li1!J44,li2!J44,si1!J44,si2!J44,wr1!J44,wr2!J44)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SUM(li1!F45,li2!F45,si1!F45,si2!F45,wr1!F45,wr2!F45)</f>
        <v>0</v>
      </c>
      <c r="G45" s="24" t="n">
        <f aca="false">SUM(li1!G45,li2!G45,si1!G45,si2!G45,wr1!G45,wr2!G45)</f>
        <v>0</v>
      </c>
      <c r="H45" s="24" t="n">
        <f aca="false">SUM(li1!H45,li2!H45,si1!H45,si2!H45,wr1!H45,wr2!H45)</f>
        <v>0</v>
      </c>
      <c r="I45" s="24" t="n">
        <f aca="false">SUM(li1!I45,li2!I45,si1!I45,si2!I45,wr1!I45,wr2!I45)</f>
        <v>0</v>
      </c>
      <c r="J45" s="29" t="n">
        <f aca="false">SUM(li1!J45,li2!J45,si1!J45,si2!J45,wr1!J45,wr2!J45)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SUM(li1!F46,li2!F46,si1!F46,si2!F46,wr1!F46,wr2!F46)</f>
        <v>0</v>
      </c>
      <c r="G46" s="24" t="n">
        <f aca="false">SUM(li1!G46,li2!G46,si1!G46,si2!G46,wr1!G46,wr2!G46)</f>
        <v>0</v>
      </c>
      <c r="H46" s="24" t="n">
        <f aca="false">SUM(li1!H46,li2!H46,si1!H46,si2!H46,wr1!H46,wr2!H46)</f>
        <v>0</v>
      </c>
      <c r="I46" s="24" t="n">
        <f aca="false">SUM(li1!I46,li2!I46,si1!I46,si2!I46,wr1!I46,wr2!I46)</f>
        <v>0</v>
      </c>
      <c r="J46" s="29" t="n">
        <f aca="false">SUM(li1!J46,li2!J46,si1!J46,si2!J46,wr1!J46,wr2!J46)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SUM(li1!F47,li2!F47,si1!F47,si2!F47,wr1!F47,wr2!F47)</f>
        <v>0</v>
      </c>
      <c r="G47" s="24" t="n">
        <f aca="false">SUM(li1!G47,li2!G47,si1!G47,si2!G47,wr1!G47,wr2!G47)</f>
        <v>0</v>
      </c>
      <c r="H47" s="24" t="n">
        <f aca="false">SUM(li1!H47,li2!H47,si1!H47,si2!H47,wr1!H47,wr2!H47)</f>
        <v>0</v>
      </c>
      <c r="I47" s="24" t="n">
        <f aca="false">SUM(li1!I47,li2!I47,si1!I47,si2!I47,wr1!I47,wr2!I47)</f>
        <v>0</v>
      </c>
      <c r="J47" s="29" t="n">
        <f aca="false">SUM(li1!J47,li2!J47,si1!J47,si2!J47,wr1!J47,wr2!J47)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SUM(li1!F48,li2!F48,si1!F48,si2!F48,wr1!F48,wr2!F48)</f>
        <v>0</v>
      </c>
      <c r="G48" s="24" t="n">
        <f aca="false">SUM(li1!G48,li2!G48,si1!G48,si2!G48,wr1!G48,wr2!G48)</f>
        <v>0</v>
      </c>
      <c r="H48" s="24" t="n">
        <f aca="false">SUM(li1!H48,li2!H48,si1!H48,si2!H48,wr1!H48,wr2!H48)</f>
        <v>0</v>
      </c>
      <c r="I48" s="24" t="n">
        <f aca="false">SUM(li1!I48,li2!I48,si1!I48,si2!I48,wr1!I48,wr2!I48)</f>
        <v>0</v>
      </c>
      <c r="J48" s="29" t="n">
        <f aca="false">SUM(li1!J48,li2!J48,si1!J48,si2!J48,wr1!J48,wr2!J48)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SUM(li1!F49,li2!F49,si1!F49,si2!F49,wr1!F49,wr2!F49)</f>
        <v>0</v>
      </c>
      <c r="G49" s="24" t="n">
        <f aca="false">SUM(li1!G49,li2!G49,si1!G49,si2!G49,wr1!G49,wr2!G49)</f>
        <v>0</v>
      </c>
      <c r="H49" s="24" t="n">
        <f aca="false">SUM(li1!H49,li2!H49,si1!H49,si2!H49,wr1!H49,wr2!H49)</f>
        <v>0</v>
      </c>
      <c r="I49" s="24" t="n">
        <f aca="false">SUM(li1!I49,li2!I49,si1!I49,si2!I49,wr1!I49,wr2!I49)</f>
        <v>0</v>
      </c>
      <c r="J49" s="29" t="n">
        <f aca="false">SUM(li1!J49,li2!J49,si1!J49,si2!J49,wr1!J49,wr2!J49)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SUM(li1!F50,li2!F50,si1!F50,si2!F50,wr1!F50,wr2!F50)</f>
        <v>0</v>
      </c>
      <c r="G50" s="24" t="n">
        <f aca="false">SUM(li1!G50,li2!G50,si1!G50,si2!G50,wr1!G50,wr2!G50)</f>
        <v>0</v>
      </c>
      <c r="H50" s="24" t="n">
        <f aca="false">SUM(li1!H50,li2!H50,si1!H50,si2!H50,wr1!H50,wr2!H50)</f>
        <v>0</v>
      </c>
      <c r="I50" s="24" t="n">
        <f aca="false">SUM(li1!I50,li2!I50,si1!I50,si2!I50,wr1!I50,wr2!I50)</f>
        <v>0</v>
      </c>
      <c r="J50" s="29" t="n">
        <f aca="false">SUM(li1!J50,li2!J50,si1!J50,si2!J50,wr1!J50,wr2!J50)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SUM(li1!F51,li2!F51,si1!F51,si2!F51,wr1!F51,wr2!F51)</f>
        <v>0</v>
      </c>
      <c r="G51" s="26" t="n">
        <f aca="false">SUM(li1!G51,li2!G51,si1!G51,si2!G51,wr1!G51,wr2!G51)</f>
        <v>0</v>
      </c>
      <c r="H51" s="26" t="n">
        <f aca="false">SUM(li1!H51,li2!H51,si1!H51,si2!H51,wr1!H51,wr2!H51)</f>
        <v>0</v>
      </c>
      <c r="I51" s="24" t="n">
        <f aca="false">SUM(li1!I51,li2!I51,si1!I51,si2!I51,wr1!I51,wr2!I51)</f>
        <v>1</v>
      </c>
      <c r="J51" s="29" t="n">
        <f aca="false">SUM(li1!J51,li2!J51,si1!J51,si2!J51,wr1!J51,wr2!J51)</f>
        <v>0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SUM(li1!F52,li2!F52,si1!F52,si2!F52,wr1!F52,wr2!F52)</f>
        <v>0</v>
      </c>
      <c r="G52" s="24" t="n">
        <f aca="false">SUM(li1!G52,li2!G52,si1!G52,si2!G52,wr1!G52,wr2!G52)</f>
        <v>0</v>
      </c>
      <c r="H52" s="24" t="n">
        <f aca="false">SUM(li1!H52,li2!H52,si1!H52,si2!H52,wr1!H52,wr2!H52)</f>
        <v>0</v>
      </c>
      <c r="I52" s="24" t="n">
        <f aca="false">SUM(li1!I52,li2!I52,si1!I52,si2!I52,wr1!I52,wr2!I52)</f>
        <v>0</v>
      </c>
      <c r="J52" s="29" t="n">
        <f aca="false">SUM(li1!J52,li2!J52,si1!J52,si2!J52,wr1!J52,wr2!J52)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SUM(li1!F53,li2!F53,si1!F53,si2!F53,wr1!F53,wr2!F53)</f>
        <v>0</v>
      </c>
      <c r="G53" s="24" t="n">
        <f aca="false">SUM(li1!G53,li2!G53,si1!G53,si2!G53,wr1!G53,wr2!G53)</f>
        <v>0</v>
      </c>
      <c r="H53" s="24" t="n">
        <f aca="false">SUM(li1!H53,li2!H53,si1!H53,si2!H53,wr1!H53,wr2!H53)</f>
        <v>0</v>
      </c>
      <c r="I53" s="24" t="n">
        <f aca="false">SUM(li1!I53,li2!I53,si1!I53,si2!I53,wr1!I53,wr2!I53)</f>
        <v>0</v>
      </c>
      <c r="J53" s="29" t="n">
        <f aca="false">SUM(li1!J53,li2!J53,si1!J53,si2!J53,wr1!J53,wr2!J53)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SUM(li1!F54,li2!F54,si1!F54,si2!F54,wr1!F54,wr2!F54)</f>
        <v>0</v>
      </c>
      <c r="G54" s="24" t="n">
        <f aca="false">SUM(li1!G54,li2!G54,si1!G54,si2!G54,wr1!G54,wr2!G54)</f>
        <v>0</v>
      </c>
      <c r="H54" s="24" t="n">
        <f aca="false">SUM(li1!H54,li2!H54,si1!H54,si2!H54,wr1!H54,wr2!H54)</f>
        <v>0</v>
      </c>
      <c r="I54" s="24" t="n">
        <f aca="false">SUM(li1!I54,li2!I54,si1!I54,si2!I54,wr1!I54,wr2!I54)</f>
        <v>0</v>
      </c>
      <c r="J54" s="29" t="n">
        <f aca="false">SUM(li1!J54,li2!J54,si1!J54,si2!J54,wr1!J54,wr2!J54)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SUM(li1!F56,li2!F56,si1!F56,si2!F56,wr1!F56,wr2!F56)</f>
        <v>0</v>
      </c>
      <c r="G56" s="24" t="n">
        <f aca="false">SUM(li1!G56,li2!G56,si1!G56,si2!G56,wr1!G56,wr2!G56)</f>
        <v>0</v>
      </c>
      <c r="H56" s="24" t="n">
        <f aca="false">SUM(li1!H56,li2!H56,si1!H56,si2!H56,wr1!H56,wr2!H56)</f>
        <v>0</v>
      </c>
      <c r="I56" s="24" t="n">
        <f aca="false">SUM(li1!I56,li2!I56,si1!I56,si2!I56,wr1!I56,wr2!I56)</f>
        <v>0</v>
      </c>
      <c r="J56" s="29" t="n">
        <f aca="false">SUM(li1!J56,li2!J56,si1!J56,si2!J56,wr1!J56,wr2!J56)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SUM(li1!F57,li2!F57,si1!F57,si2!F57,wr1!F57,wr2!F57)</f>
        <v>1</v>
      </c>
      <c r="G57" s="24" t="n">
        <f aca="false">SUM(li1!G57,li2!G57,si1!G57,si2!G57,wr1!G57,wr2!G57)</f>
        <v>0</v>
      </c>
      <c r="H57" s="24" t="n">
        <f aca="false">SUM(li1!H57,li2!H57,si1!H57,si2!H57,wr1!H57,wr2!H57)</f>
        <v>0</v>
      </c>
      <c r="I57" s="24" t="n">
        <f aca="false">SUM(li1!I57,li2!I57,si1!I57,si2!I57,wr1!I57,wr2!I57)</f>
        <v>1</v>
      </c>
      <c r="J57" s="29" t="n">
        <f aca="false">SUM(li1!J57,li2!J57,si1!J57,si2!J57,wr1!J57,wr2!J57)</f>
        <v>1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SUM(li1!F58,li2!F58,si1!F58,si2!F58,wr1!F58,wr2!F58)</f>
        <v>2</v>
      </c>
      <c r="G58" s="24" t="n">
        <f aca="false">SUM(li1!G58,li2!G58,si1!G58,si2!G58,wr1!G58,wr2!G58)</f>
        <v>0</v>
      </c>
      <c r="H58" s="24" t="n">
        <f aca="false">SUM(li1!H58,li2!H58,si1!H58,si2!H58,wr1!H58,wr2!H58)</f>
        <v>0</v>
      </c>
      <c r="I58" s="24" t="n">
        <f aca="false">SUM(li1!I58,li2!I58,si1!I58,si2!I58,wr1!I58,wr2!I58)</f>
        <v>2</v>
      </c>
      <c r="J58" s="29" t="n">
        <f aca="false">SUM(li1!J58,li2!J58,si1!J58,si2!J58,wr1!J58,wr2!J58)</f>
        <v>0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SUM(li1!F59,li2!F59,si1!F59,si2!F59,wr1!F59,wr2!F59)</f>
        <v>0</v>
      </c>
      <c r="G59" s="24" t="n">
        <f aca="false">SUM(li1!G59,li2!G59,si1!G59,si2!G59,wr1!G59,wr2!G59)</f>
        <v>0</v>
      </c>
      <c r="H59" s="24" t="n">
        <f aca="false">SUM(li1!H59,li2!H59,si1!H59,si2!H59,wr1!H59,wr2!H59)</f>
        <v>0</v>
      </c>
      <c r="I59" s="24" t="n">
        <f aca="false">SUM(li1!I59,li2!I59,si1!I59,si2!I59,wr1!I59,wr2!I59)</f>
        <v>0</v>
      </c>
      <c r="J59" s="29" t="n">
        <f aca="false">SUM(li1!J59,li2!J59,si1!J59,si2!J59,wr1!J59,wr2!J59)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SUM(li1!F60,li2!F60,si1!F60,si2!F60,wr1!F60,wr2!F60)</f>
        <v>0</v>
      </c>
      <c r="G60" s="24" t="n">
        <f aca="false">SUM(li1!G60,li2!G60,si1!G60,si2!G60,wr1!G60,wr2!G60)</f>
        <v>0</v>
      </c>
      <c r="H60" s="24" t="n">
        <f aca="false">SUM(li1!H60,li2!H60,si1!H60,si2!H60,wr1!H60,wr2!H60)</f>
        <v>0</v>
      </c>
      <c r="I60" s="24" t="n">
        <f aca="false">SUM(li1!I60,li2!I60,si1!I60,si2!I60,wr1!I60,wr2!I60)</f>
        <v>0</v>
      </c>
      <c r="J60" s="29" t="n">
        <f aca="false">SUM(li1!J60,li2!J60,si1!J60,si2!J60,wr1!J60,wr2!J60)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SUM(li1!F61,li2!F61,si1!F61,si2!F61,wr1!F61,wr2!F61)</f>
        <v>0</v>
      </c>
      <c r="G61" s="24" t="n">
        <f aca="false">SUM(li1!G61,li2!G61,si1!G61,si2!G61,wr1!G61,wr2!G61)</f>
        <v>0</v>
      </c>
      <c r="H61" s="24" t="n">
        <f aca="false">SUM(li1!H61,li2!H61,si1!H61,si2!H61,wr1!H61,wr2!H61)</f>
        <v>0</v>
      </c>
      <c r="I61" s="24" t="n">
        <f aca="false">SUM(li1!I61,li2!I61,si1!I61,si2!I61,wr1!I61,wr2!I61)</f>
        <v>0</v>
      </c>
      <c r="J61" s="29" t="n">
        <f aca="false">SUM(li1!J61,li2!J61,si1!J61,si2!J61,wr1!J61,wr2!J61)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SUM(li1!F62,li2!F62,si1!F62,si2!F62,wr1!F62,wr2!F62)</f>
        <v>0</v>
      </c>
      <c r="G62" s="24" t="n">
        <f aca="false">SUM(li1!G62,li2!G62,si1!G62,si2!G62,wr1!G62,wr2!G62)</f>
        <v>0</v>
      </c>
      <c r="H62" s="24" t="n">
        <f aca="false">SUM(li1!H62,li2!H62,si1!H62,si2!H62,wr1!H62,wr2!H62)</f>
        <v>0</v>
      </c>
      <c r="I62" s="24" t="n">
        <f aca="false">SUM(li1!I62,li2!I62,si1!I62,si2!I62,wr1!I62,wr2!I62)</f>
        <v>0</v>
      </c>
      <c r="J62" s="29" t="n">
        <f aca="false">SUM(li1!J62,li2!J62,si1!J62,si2!J62,wr1!J62,wr2!J62)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SUM(li1!F63,li2!F63,si1!F63,si2!F63,wr1!F63,wr2!F63)</f>
        <v>6</v>
      </c>
      <c r="G63" s="26" t="n">
        <f aca="false">SUM(li1!G63,li2!G63,si1!G63,si2!G63,wr1!G63,wr2!G63)</f>
        <v>0</v>
      </c>
      <c r="H63" s="24" t="n">
        <f aca="false">SUM(li1!H63,li2!H63,si1!H63,si2!H63,wr1!H63,wr2!H63)</f>
        <v>0</v>
      </c>
      <c r="I63" s="24" t="n">
        <f aca="false">SUM(li1!I63,li2!I63,si1!I63,si2!I63,wr1!I63,wr2!I63)</f>
        <v>6</v>
      </c>
      <c r="J63" s="29" t="n">
        <f aca="false">SUM(li1!J63,li2!J63,si1!J63,si2!J63,wr1!J63,wr2!J63)</f>
        <v>5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SUM(li1!F64,li2!F64,si1!F64,si2!F64,wr1!F64,wr2!F64)</f>
        <v>6</v>
      </c>
      <c r="G64" s="26" t="n">
        <f aca="false">SUM(li1!G64,li2!G64,si1!G64,si2!G64,wr1!G64,wr2!G64)</f>
        <v>0</v>
      </c>
      <c r="H64" s="24" t="n">
        <f aca="false">SUM(li1!H64,li2!H64,si1!H64,si2!H64,wr1!H64,wr2!H64)</f>
        <v>0</v>
      </c>
      <c r="I64" s="24" t="n">
        <f aca="false">SUM(li1!I64,li2!I64,si1!I64,si2!I64,wr1!I64,wr2!I64)</f>
        <v>6</v>
      </c>
      <c r="J64" s="29" t="n">
        <f aca="false">SUM(li1!J64,li2!J64,si1!J64,si2!J64,wr1!J64,wr2!J64)</f>
        <v>5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SUM(li1!F65,li2!F65,si1!F65,si2!F65,wr1!F65,wr2!F65)</f>
        <v>0</v>
      </c>
      <c r="G65" s="26" t="n">
        <f aca="false">SUM(li1!G65,li2!G65,si1!G65,si2!G65,wr1!G65,wr2!G65)</f>
        <v>0</v>
      </c>
      <c r="H65" s="24" t="n">
        <f aca="false">SUM(li1!H65,li2!H65,si1!H65,si2!H65,wr1!H65,wr2!H65)</f>
        <v>0</v>
      </c>
      <c r="I65" s="24" t="n">
        <f aca="false">SUM(li1!I65,li2!I65,si1!I65,si2!I65,wr1!I65,wr2!I65)</f>
        <v>0</v>
      </c>
      <c r="J65" s="29" t="n">
        <f aca="false">SUM(li1!J65,li2!J65,si1!J65,si2!J65,wr1!J65,wr2!J65)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SUM(li1!F66,li2!F66,si1!F66,si2!F66,wr1!F66,wr2!F66)</f>
        <v>0</v>
      </c>
      <c r="G66" s="26" t="n">
        <f aca="false">SUM(li1!G66,li2!G66,si1!G66,si2!G66,wr1!G66,wr2!G66)</f>
        <v>0</v>
      </c>
      <c r="H66" s="24" t="n">
        <f aca="false">SUM(li1!H66,li2!H66,si1!H66,si2!H66,wr1!H66,wr2!H66)</f>
        <v>0</v>
      </c>
      <c r="I66" s="24" t="n">
        <f aca="false">SUM(li1!I66,li2!I66,si1!I66,si2!I66,wr1!I66,wr2!I66)</f>
        <v>0</v>
      </c>
      <c r="J66" s="29" t="n">
        <f aca="false">SUM(li1!J66,li2!J66,si1!J66,si2!J66,wr1!J66,wr2!J66)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SUM(li1!F67,li2!F67,si1!F67,si2!F67,wr1!F67,wr2!F67)</f>
        <v>0</v>
      </c>
      <c r="G67" s="26" t="n">
        <f aca="false">SUM(li1!G67,li2!G67,si1!G67,si2!G67,wr1!G67,wr2!G67)</f>
        <v>0</v>
      </c>
      <c r="H67" s="24" t="n">
        <f aca="false">SUM(li1!H67,li2!H67,si1!H67,si2!H67,wr1!H67,wr2!H67)</f>
        <v>0</v>
      </c>
      <c r="I67" s="24" t="n">
        <f aca="false">SUM(li1!I67,li2!I67,si1!I67,si2!I67,wr1!I67,wr2!I67)</f>
        <v>0</v>
      </c>
      <c r="J67" s="29" t="n">
        <f aca="false">SUM(li1!J67,li2!J67,si1!J67,si2!J67,wr1!J67,wr2!J67)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SUM(li1!F68,li2!F68,si1!F68,si2!F68,wr1!F68,wr2!F68)</f>
        <v>0</v>
      </c>
      <c r="G68" s="24" t="n">
        <f aca="false">SUM(li1!G68,li2!G68,si1!G68,si2!G68,wr1!G68,wr2!G68)</f>
        <v>0</v>
      </c>
      <c r="H68" s="24" t="n">
        <f aca="false">SUM(li1!H68,li2!H68,si1!H68,si2!H68,wr1!H68,wr2!H68)</f>
        <v>0</v>
      </c>
      <c r="I68" s="24" t="n">
        <f aca="false">SUM(li1!I68,li2!I68,si1!I68,si2!I68,wr1!I68,wr2!I68)</f>
        <v>0</v>
      </c>
      <c r="J68" s="29" t="n">
        <f aca="false">SUM(li1!J68,li2!J68,si1!J68,si2!J68,wr1!J68,wr2!J68)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SUM(li1!F69,li2!F69,si1!F69,si2!F69,wr1!F69,wr2!F69)</f>
        <v>0</v>
      </c>
      <c r="G69" s="24" t="n">
        <f aca="false">SUM(li1!G69,li2!G69,si1!G69,si2!G69,wr1!G69,wr2!G69)</f>
        <v>0</v>
      </c>
      <c r="H69" s="24" t="n">
        <f aca="false">SUM(li1!H69,li2!H69,si1!H69,si2!H69,wr1!H69,wr2!H69)</f>
        <v>0</v>
      </c>
      <c r="I69" s="24" t="n">
        <f aca="false">SUM(li1!I69,li2!I69,si1!I69,si2!I69,wr1!I69,wr2!I69)</f>
        <v>0</v>
      </c>
      <c r="J69" s="29" t="n">
        <f aca="false">SUM(li1!J69,li2!J69,si1!J69,si2!J69,wr1!J69,wr2!J69)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SUM(li1!F70,li2!F70,si1!F70,si2!F70,wr1!F70,wr2!F70)</f>
        <v>0</v>
      </c>
      <c r="G70" s="24" t="n">
        <f aca="false">SUM(li1!G70,li2!G70,si1!G70,si2!G70,wr1!G70,wr2!G70)</f>
        <v>0</v>
      </c>
      <c r="H70" s="24" t="n">
        <f aca="false">SUM(li1!H70,li2!H70,si1!H70,si2!H70,wr1!H70,wr2!H70)</f>
        <v>0</v>
      </c>
      <c r="I70" s="24" t="n">
        <f aca="false">SUM(li1!I70,li2!I70,si1!I70,si2!I70,wr1!I70,wr2!I70)</f>
        <v>0</v>
      </c>
      <c r="J70" s="29" t="n">
        <f aca="false">SUM(li1!J70,li2!J70,si1!J70,si2!J70,wr1!J70,wr2!J70)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SUM(li1!F71,li2!F71,si1!F71,si2!F71,wr1!F71,wr2!F71)</f>
        <v>0</v>
      </c>
      <c r="G71" s="24" t="n">
        <f aca="false">SUM(li1!G71,li2!G71,si1!G71,si2!G71,wr1!G71,wr2!G71)</f>
        <v>0</v>
      </c>
      <c r="H71" s="24" t="n">
        <f aca="false">SUM(li1!H71,li2!H71,si1!H71,si2!H71,wr1!H71,wr2!H71)</f>
        <v>0</v>
      </c>
      <c r="I71" s="24" t="n">
        <f aca="false">SUM(li1!I71,li2!I71,si1!I71,si2!I71,wr1!I71,wr2!I71)</f>
        <v>0</v>
      </c>
      <c r="J71" s="29" t="n">
        <f aca="false">SUM(li1!J71,li2!J71,si1!J71,si2!J71,wr1!J71,wr2!J71)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SUM(li1!F72,li2!F72,si1!F72,si2!F72,wr1!F72,wr2!F72)</f>
        <v>0</v>
      </c>
      <c r="G72" s="26" t="n">
        <f aca="false">SUM(li1!G72,li2!G72,si1!G72,si2!G72,wr1!G72,wr2!G72)</f>
        <v>0</v>
      </c>
      <c r="H72" s="24" t="n">
        <f aca="false">SUM(li1!H72,li2!H72,si1!H72,si2!H72,wr1!H72,wr2!H72)</f>
        <v>0</v>
      </c>
      <c r="I72" s="24" t="n">
        <f aca="false">SUM(li1!I72,li2!I72,si1!I72,si2!I72,wr1!I72,wr2!I72)</f>
        <v>0</v>
      </c>
      <c r="J72" s="29" t="n">
        <f aca="false">SUM(li1!J72,li2!J72,si1!J72,si2!J72,wr1!J72,wr2!J72)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SUM(li1!F73,li2!F73,si1!F73,si2!F73,wr1!F73,wr2!F73)</f>
        <v>0</v>
      </c>
      <c r="G73" s="26" t="n">
        <f aca="false">SUM(li1!G73,li2!G73,si1!G73,si2!G73,wr1!G73,wr2!G73)</f>
        <v>0</v>
      </c>
      <c r="H73" s="24" t="n">
        <f aca="false">SUM(li1!H73,li2!H73,si1!H73,si2!H73,wr1!H73,wr2!H73)</f>
        <v>0</v>
      </c>
      <c r="I73" s="24" t="n">
        <f aca="false">SUM(li1!I73,li2!I73,si1!I73,si2!I73,wr1!I73,wr2!I73)</f>
        <v>0</v>
      </c>
      <c r="J73" s="29" t="n">
        <f aca="false">SUM(li1!J73,li2!J73,si1!J73,si2!J73,wr1!J73,wr2!J73)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SUM(li1!F74,li2!F74,si1!F74,si2!F74,wr1!F74,wr2!F74)</f>
        <v>0</v>
      </c>
      <c r="G74" s="24" t="n">
        <f aca="false">SUM(li1!G74,li2!G74,si1!G74,si2!G74,wr1!G74,wr2!G74)</f>
        <v>0</v>
      </c>
      <c r="H74" s="24" t="n">
        <f aca="false">SUM(li1!H74,li2!H74,si1!H74,si2!H74,wr1!H74,wr2!H74)</f>
        <v>0</v>
      </c>
      <c r="I74" s="24" t="n">
        <f aca="false">SUM(li1!I74,li2!I74,si1!I74,si2!I74,wr1!I74,wr2!I74)</f>
        <v>0</v>
      </c>
      <c r="J74" s="29" t="n">
        <f aca="false">SUM(li1!J74,li2!J74,si1!J74,si2!J74,wr1!J74,wr2!J74)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SUM(li1!F75,li2!F75,si1!F75,si2!F75,wr1!F75,wr2!F75)</f>
        <v>0</v>
      </c>
      <c r="G75" s="24" t="n">
        <f aca="false">SUM(li1!G75,li2!G75,si1!G75,si2!G75,wr1!G75,wr2!G75)</f>
        <v>0</v>
      </c>
      <c r="H75" s="24" t="n">
        <f aca="false">SUM(li1!H75,li2!H75,si1!H75,si2!H75,wr1!H75,wr2!H75)</f>
        <v>0</v>
      </c>
      <c r="I75" s="24" t="n">
        <f aca="false">SUM(li1!I75,li2!I75,si1!I75,si2!I75,wr1!I75,wr2!I75)</f>
        <v>0</v>
      </c>
      <c r="J75" s="29" t="n">
        <f aca="false">SUM(li1!J75,li2!J75,si1!J75,si2!J75,wr1!J75,wr2!J75)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SUM(li1!F76,li2!F76,si1!F76,si2!F76,wr1!F76,wr2!F76)</f>
        <v>0</v>
      </c>
      <c r="G76" s="24" t="n">
        <f aca="false">SUM(li1!G76,li2!G76,si1!G76,si2!G76,wr1!G76,wr2!G76)</f>
        <v>0</v>
      </c>
      <c r="H76" s="24" t="n">
        <f aca="false">SUM(li1!H76,li2!H76,si1!H76,si2!H76,wr1!H76,wr2!H76)</f>
        <v>0</v>
      </c>
      <c r="I76" s="24" t="n">
        <f aca="false">SUM(li1!I76,li2!I76,si1!I76,si2!I76,wr1!I76,wr2!I76)</f>
        <v>0</v>
      </c>
      <c r="J76" s="29" t="n">
        <f aca="false">SUM(li1!J76,li2!J76,si1!J76,si2!J76,wr1!J76,wr2!J76)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SUM(li1!F77,li2!F77,si1!F77,si2!F77,wr1!F77,wr2!F77)</f>
        <v>0</v>
      </c>
      <c r="G77" s="24" t="n">
        <f aca="false">SUM(li1!G77,li2!G77,si1!G77,si2!G77,wr1!G77,wr2!G77)</f>
        <v>13</v>
      </c>
      <c r="H77" s="24" t="n">
        <f aca="false">SUM(li1!H77,li2!H77,si1!H77,si2!H77,wr1!H77,wr2!H77)</f>
        <v>28</v>
      </c>
      <c r="I77" s="24" t="n">
        <f aca="false">SUM(li1!I77,li2!I77,si1!I77,si2!I77,wr1!I77,wr2!I77)</f>
        <v>41</v>
      </c>
      <c r="J77" s="29" t="n">
        <f aca="false">SUM(li1!J77,li2!J77,si1!J77,si2!J77,wr1!J77,wr2!J77)</f>
        <v>9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SUM(li1!F78,li2!F78,si1!F78,si2!F78,wr1!F78,wr2!F78)</f>
        <v>0</v>
      </c>
      <c r="G78" s="26" t="n">
        <f aca="false">SUM(li1!G78,li2!G78,si1!G78,si2!G78,wr1!G78,wr2!G78)</f>
        <v>0</v>
      </c>
      <c r="H78" s="26" t="n">
        <f aca="false">SUM(li1!H78,li2!H78,si1!H78,si2!H78,wr1!H78,wr2!H78)</f>
        <v>0</v>
      </c>
      <c r="I78" s="24" t="n">
        <f aca="false">SUM(li1!I78,li2!I78,si1!I78,si2!I78,wr1!I78,wr2!I78)</f>
        <v>0</v>
      </c>
      <c r="J78" s="29" t="n">
        <f aca="false">SUM(li1!J78,li2!J78,si1!J78,si2!J78,wr1!J78,wr2!J78)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SUM(li1!F79,li2!F79,si1!F79,si2!F79,wr1!F79,wr2!F79)</f>
        <v>0</v>
      </c>
      <c r="G79" s="26" t="n">
        <f aca="false">SUM(li1!G79,li2!G79,si1!G79,si2!G79,wr1!G79,wr2!G79)</f>
        <v>0</v>
      </c>
      <c r="H79" s="26" t="n">
        <f aca="false">SUM(li1!H79,li2!H79,si1!H79,si2!H79,wr1!H79,wr2!H79)</f>
        <v>0</v>
      </c>
      <c r="I79" s="24" t="n">
        <f aca="false">SUM(li1!I79,li2!I79,si1!I79,si2!I79,wr1!I79,wr2!I79)</f>
        <v>0</v>
      </c>
      <c r="J79" s="29" t="n">
        <f aca="false">SUM(li1!J79,li2!J79,si1!J79,si2!J79,wr1!J79,wr2!J79)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SUM(li1!F80,li2!F80,si1!F80,si2!F80,wr1!F80,wr2!F80)</f>
        <v>0</v>
      </c>
      <c r="G80" s="24" t="n">
        <f aca="false">SUM(li1!G80,li2!G80,si1!G80,si2!G80,wr1!G80,wr2!G80)</f>
        <v>0</v>
      </c>
      <c r="H80" s="24" t="n">
        <f aca="false">SUM(li1!H80,li2!H80,si1!H80,si2!H80,wr1!H80,wr2!H80)</f>
        <v>0</v>
      </c>
      <c r="I80" s="24" t="n">
        <f aca="false">SUM(li1!I80,li2!I80,si1!I80,si2!I80,wr1!I80,wr2!I80)</f>
        <v>0</v>
      </c>
      <c r="J80" s="29" t="n">
        <f aca="false">SUM(li1!J80,li2!J80,si1!J80,si2!J80,wr1!J80,wr2!J80)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SUM(li1!F81,li2!F81,si1!F81,si2!F81,wr1!F81,wr2!F81)</f>
        <v>0</v>
      </c>
      <c r="G81" s="26" t="n">
        <f aca="false">SUM(li1!G81,li2!G81,si1!G81,si2!G81,wr1!G81,wr2!G81)</f>
        <v>0</v>
      </c>
      <c r="H81" s="26" t="n">
        <f aca="false">SUM(li1!H81,li2!H81,si1!H81,si2!H81,wr1!H81,wr2!H81)</f>
        <v>0</v>
      </c>
      <c r="I81" s="24" t="n">
        <f aca="false">SUM(li1!I81,li2!I81,si1!I81,si2!I81,wr1!I81,wr2!I81)</f>
        <v>0</v>
      </c>
      <c r="J81" s="29" t="n">
        <f aca="false">SUM(li1!J81,li2!J81,si1!J81,si2!J81,wr1!J81,wr2!J81)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SUM(li1!F82,li2!F82,si1!F82,si2!F82,wr1!F82,wr2!F82)</f>
        <v>0</v>
      </c>
      <c r="G82" s="24" t="n">
        <f aca="false">SUM(li1!G82,li2!G82,si1!G82,si2!G82,wr1!G82,wr2!G82)</f>
        <v>0</v>
      </c>
      <c r="H82" s="24" t="n">
        <f aca="false">SUM(li1!H82,li2!H82,si1!H82,si2!H82,wr1!H82,wr2!H82)</f>
        <v>0</v>
      </c>
      <c r="I82" s="24" t="n">
        <f aca="false">SUM(li1!I82,li2!I82,si1!I82,si2!I82,wr1!I82,wr2!I82)</f>
        <v>0</v>
      </c>
      <c r="J82" s="29" t="n">
        <f aca="false">SUM(li1!J82,li2!J82,si1!J82,si2!J82,wr1!J82,wr2!J82)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SUM(li1!F83,li2!F83,si1!F83,si2!F83,wr1!F83,wr2!F83)</f>
        <v>0</v>
      </c>
      <c r="G83" s="24" t="n">
        <f aca="false">SUM(li1!G83,li2!G83,si1!G83,si2!G83,wr1!G83,wr2!G83)</f>
        <v>0</v>
      </c>
      <c r="H83" s="24" t="n">
        <f aca="false">SUM(li1!H83,li2!H83,si1!H83,si2!H83,wr1!H83,wr2!H83)</f>
        <v>0</v>
      </c>
      <c r="I83" s="24" t="n">
        <f aca="false">SUM(li1!I83,li2!I83,si1!I83,si2!I83,wr1!I83,wr2!I83)</f>
        <v>0</v>
      </c>
      <c r="J83" s="29" t="n">
        <f aca="false">SUM(li1!J83,li2!J83,si1!J83,si2!J83,wr1!J83,wr2!J83)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SUM(li1!F84,li2!F84,si1!F84,si2!F84,wr1!F84,wr2!F84)</f>
        <v>0</v>
      </c>
      <c r="G84" s="26" t="n">
        <f aca="false">SUM(li1!G84,li2!G84,si1!G84,si2!G84,wr1!G84,wr2!G84)</f>
        <v>0</v>
      </c>
      <c r="H84" s="26" t="n">
        <f aca="false">SUM(li1!H84,li2!H84,si1!H84,si2!H84,wr1!H84,wr2!H84)</f>
        <v>0</v>
      </c>
      <c r="I84" s="24" t="n">
        <f aca="false">SUM(li1!I84,li2!I84,si1!I84,si2!I84,wr1!I84,wr2!I84)</f>
        <v>0</v>
      </c>
      <c r="J84" s="29" t="n">
        <f aca="false">SUM(li1!J84,li2!J84,si1!J84,si2!J84,wr1!J84,wr2!J84)</f>
        <v>0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SUM(li1!F85,li2!F85,si1!F85,si2!F85,wr1!F85,wr2!F85)</f>
        <v>0</v>
      </c>
      <c r="G85" s="24" t="n">
        <f aca="false">SUM(li1!G85,li2!G85,si1!G85,si2!G85,wr1!G85,wr2!G85)</f>
        <v>0</v>
      </c>
      <c r="H85" s="24" t="n">
        <f aca="false">SUM(li1!H85,li2!H85,si1!H85,si2!H85,wr1!H85,wr2!H85)</f>
        <v>0</v>
      </c>
      <c r="I85" s="24" t="n">
        <f aca="false">SUM(li1!I85,li2!I85,si1!I85,si2!I85,wr1!I85,wr2!I85)</f>
        <v>0</v>
      </c>
      <c r="J85" s="29" t="n">
        <f aca="false">SUM(li1!J85,li2!J85,si1!J85,si2!J85,wr1!J85,wr2!J85)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SUM(li1!F86,li2!F86,si1!F86,si2!F86,wr1!F86,wr2!F86)</f>
        <v>0</v>
      </c>
      <c r="G86" s="24" t="n">
        <f aca="false">SUM(li1!G86,li2!G86,si1!G86,si2!G86,wr1!G86,wr2!G86)</f>
        <v>0</v>
      </c>
      <c r="H86" s="24" t="n">
        <f aca="false">SUM(li1!H86,li2!H86,si1!H86,si2!H86,wr1!H86,wr2!H86)</f>
        <v>0</v>
      </c>
      <c r="I86" s="24" t="n">
        <f aca="false">SUM(li1!I86,li2!I86,si1!I86,si2!I86,wr1!I86,wr2!I86)</f>
        <v>0</v>
      </c>
      <c r="J86" s="29" t="n">
        <f aca="false">SUM(li1!J86,li2!J86,si1!J86,si2!J86,wr1!J86,wr2!J86)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SUM(li1!F87,li2!F87,si1!F87,si2!F87,wr1!F87,wr2!F87)</f>
        <v>0</v>
      </c>
      <c r="G87" s="26" t="n">
        <f aca="false">SUM(li1!G87,li2!G87,si1!G87,si2!G87,wr1!G87,wr2!G87)</f>
        <v>0</v>
      </c>
      <c r="H87" s="26" t="n">
        <f aca="false">SUM(li1!H87,li2!H87,si1!H87,si2!H87,wr1!H87,wr2!H87)</f>
        <v>0</v>
      </c>
      <c r="I87" s="24" t="n">
        <f aca="false">SUM(li1!I87,li2!I87,si1!I87,si2!I87,wr1!I87,wr2!I87)</f>
        <v>0</v>
      </c>
      <c r="J87" s="29" t="n">
        <f aca="false">SUM(li1!J87,li2!J87,si1!J87,si2!J87,wr1!J87,wr2!J87)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SUM(li1!F88,li2!F88,si1!F88,si2!F88,wr1!F88,wr2!F88)</f>
        <v>0</v>
      </c>
      <c r="G88" s="24" t="n">
        <f aca="false">SUM(li1!G88,li2!G88,si1!G88,si2!G88,wr1!G88,wr2!G88)</f>
        <v>0</v>
      </c>
      <c r="H88" s="24" t="n">
        <f aca="false">SUM(li1!H88,li2!H88,si1!H88,si2!H88,wr1!H88,wr2!H88)</f>
        <v>0</v>
      </c>
      <c r="I88" s="24" t="n">
        <f aca="false">SUM(li1!I88,li2!I88,si1!I88,si2!I88,wr1!I88,wr2!I88)</f>
        <v>0</v>
      </c>
      <c r="J88" s="29" t="n">
        <f aca="false">SUM(li1!J88,li2!J88,si1!J88,si2!J88,wr1!J88,wr2!J88)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SUM(li1!F89,li2!F89,si1!F89,si2!F89,wr1!F89,wr2!F89)</f>
        <v>0</v>
      </c>
      <c r="G89" s="26" t="n">
        <f aca="false">SUM(li1!G89,li2!G89,si1!G89,si2!G89,wr1!G89,wr2!G89)</f>
        <v>0</v>
      </c>
      <c r="H89" s="26" t="n">
        <f aca="false">SUM(li1!H89,li2!H89,si1!H89,si2!H89,wr1!H89,wr2!H89)</f>
        <v>0</v>
      </c>
      <c r="I89" s="24" t="n">
        <f aca="false">SUM(li1!I89,li2!I89,si1!I89,si2!I89,wr1!I89,wr2!I89)</f>
        <v>17</v>
      </c>
      <c r="J89" s="29" t="n">
        <f aca="false">SUM(li1!J89,li2!J89,si1!J89,si2!J89,wr1!J89,wr2!J89)</f>
        <v>0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SUM(li1!F90,li2!F90,si1!F90,si2!F90,wr1!F90,wr2!F90)</f>
        <v>0</v>
      </c>
      <c r="G90" s="24" t="n">
        <f aca="false">SUM(li1!G90,li2!G90,si1!G90,si2!G90,wr1!G90,wr2!G90)</f>
        <v>0</v>
      </c>
      <c r="H90" s="24" t="n">
        <f aca="false">SUM(li1!H90,li2!H90,si1!H90,si2!H90,wr1!H90,wr2!H90)</f>
        <v>1</v>
      </c>
      <c r="I90" s="24" t="n">
        <f aca="false">SUM(li1!I90,li2!I90,si1!I90,si2!I90,wr1!I90,wr2!I90)</f>
        <v>1</v>
      </c>
      <c r="J90" s="29" t="n">
        <f aca="false">SUM(li1!J90,li2!J90,si1!J90,si2!J90,wr1!J90,wr2!J90)</f>
        <v>1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SUM(li1!F91,li2!F91,si1!F91,si2!F91,wr1!F91,wr2!F91)</f>
        <v>0</v>
      </c>
      <c r="G91" s="26" t="n">
        <f aca="false">SUM(li1!G91,li2!G91,si1!G91,si2!G91,wr1!G91,wr2!G91)</f>
        <v>0</v>
      </c>
      <c r="H91" s="26" t="n">
        <f aca="false">SUM(li1!H91,li2!H91,si1!H91,si2!H91,wr1!H91,wr2!H91)</f>
        <v>0</v>
      </c>
      <c r="I91" s="24" t="n">
        <f aca="false">SUM(li1!I91,li2!I91,si1!I91,si2!I91,wr1!I91,wr2!I91)</f>
        <v>0</v>
      </c>
      <c r="J91" s="29" t="n">
        <f aca="false">SUM(li1!J91,li2!J91,si1!J91,si2!J91,wr1!J91,wr2!J91)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SUM(li1!F92,li2!F92,si1!F92,si2!F92,wr1!F92,wr2!F92)</f>
        <v>0</v>
      </c>
      <c r="G92" s="26" t="n">
        <f aca="false">SUM(li1!G92,li2!G92,si1!G92,si2!G92,wr1!G92,wr2!G92)</f>
        <v>0</v>
      </c>
      <c r="H92" s="26" t="n">
        <f aca="false">SUM(li1!H92,li2!H92,si1!H92,si2!H92,wr1!H92,wr2!H92)</f>
        <v>0</v>
      </c>
      <c r="I92" s="24" t="n">
        <f aca="false">SUM(li1!I92,li2!I92,si1!I92,si2!I92,wr1!I92,wr2!I92)</f>
        <v>0</v>
      </c>
      <c r="J92" s="29" t="n">
        <f aca="false">SUM(li1!J92,li2!J92,si1!J92,si2!J92,wr1!J92,wr2!J92)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SUM(li1!F93,li2!F93,si1!F93,si2!F93,wr1!F93,wr2!F93)</f>
        <v>0</v>
      </c>
      <c r="G93" s="26" t="n">
        <f aca="false">SUM(li1!G93,li2!G93,si1!G93,si2!G93,wr1!G93,wr2!G93)</f>
        <v>0</v>
      </c>
      <c r="H93" s="26" t="n">
        <f aca="false">SUM(li1!H93,li2!H93,si1!H93,si2!H93,wr1!H93,wr2!H93)</f>
        <v>0</v>
      </c>
      <c r="I93" s="24" t="n">
        <f aca="false">SUM(li1!I93,li2!I93,si1!I93,si2!I93,wr1!I93,wr2!I93)</f>
        <v>0</v>
      </c>
      <c r="J93" s="29" t="n">
        <f aca="false">SUM(li1!J93,li2!J93,si1!J93,si2!J93,wr1!J93,wr2!J93)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SUM(li1!F94,li2!F94,si1!F94,si2!F94,wr1!F94,wr2!F94)</f>
        <v>0</v>
      </c>
      <c r="G94" s="26" t="n">
        <f aca="false">SUM(li1!G94,li2!G94,si1!G94,si2!G94,wr1!G94,wr2!G94)</f>
        <v>0</v>
      </c>
      <c r="H94" s="26" t="n">
        <f aca="false">SUM(li1!H94,li2!H94,si1!H94,si2!H94,wr1!H94,wr2!H94)</f>
        <v>0</v>
      </c>
      <c r="I94" s="24" t="n">
        <f aca="false">SUM(li1!I94,li2!I94,si1!I94,si2!I94,wr1!I94,wr2!I94)</f>
        <v>0</v>
      </c>
      <c r="J94" s="29" t="n">
        <f aca="false">SUM(li1!J94,li2!J94,si1!J94,si2!J94,wr1!J94,wr2!J94)</f>
        <v>0</v>
      </c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SUM(li1!F95,li2!F95,si1!F95,si2!F95,wr1!F95,wr2!F95)</f>
        <v>0</v>
      </c>
      <c r="G95" s="26" t="n">
        <f aca="false">SUM(li1!G95,li2!G95,si1!G95,si2!G95,wr1!G95,wr2!G95)</f>
        <v>0</v>
      </c>
      <c r="H95" s="26" t="n">
        <f aca="false">SUM(li1!H95,li2!H95,si1!H95,si2!H95,wr1!H95,wr2!H95)</f>
        <v>0</v>
      </c>
      <c r="I95" s="24" t="n">
        <f aca="false">SUM(li1!I95,li2!I95,si1!I95,si2!I95,wr1!I95,wr2!I95)</f>
        <v>0</v>
      </c>
      <c r="J95" s="29" t="n">
        <f aca="false">SUM(li1!J95,li2!J95,si1!J95,si2!J95,wr1!J95,wr2!J95)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SUM(li1!F96,li2!F96,si1!F96,si2!F96,wr1!F96,wr2!F96)</f>
        <v>0</v>
      </c>
      <c r="G96" s="26" t="n">
        <f aca="false">SUM(li1!G96,li2!G96,si1!G96,si2!G96,wr1!G96,wr2!G96)</f>
        <v>0</v>
      </c>
      <c r="H96" s="26" t="n">
        <f aca="false">SUM(li1!H96,li2!H96,si1!H96,si2!H96,wr1!H96,wr2!H96)</f>
        <v>0</v>
      </c>
      <c r="I96" s="24" t="n">
        <f aca="false">SUM(li1!I96,li2!I96,si1!I96,si2!I96,wr1!I96,wr2!I96)</f>
        <v>0</v>
      </c>
      <c r="J96" s="29" t="n">
        <f aca="false">SUM(li1!J96,li2!J96,si1!J96,si2!J96,wr1!J96,wr2!J96)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SUM(li1!F97,li2!F97,si1!F97,si2!F97,wr1!F97,wr2!F97)</f>
        <v>0</v>
      </c>
      <c r="G97" s="26" t="n">
        <f aca="false">SUM(li1!G97,li2!G97,si1!G97,si2!G97,wr1!G97,wr2!G97)</f>
        <v>0</v>
      </c>
      <c r="H97" s="26" t="n">
        <f aca="false">SUM(li1!H97,li2!H97,si1!H97,si2!H97,wr1!H97,wr2!H97)</f>
        <v>0</v>
      </c>
      <c r="I97" s="24" t="n">
        <f aca="false">SUM(li1!I97,li2!I97,si1!I97,si2!I97,wr1!I97,wr2!I97)</f>
        <v>0</v>
      </c>
      <c r="J97" s="29" t="n">
        <f aca="false">SUM(li1!J97,li2!J97,si1!J97,si2!J97,wr1!J97,wr2!J97)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SUM(li1!F98,li2!F98,si1!F98,si2!F98,wr1!F98,wr2!F98)</f>
        <v>0</v>
      </c>
      <c r="G98" s="26" t="n">
        <f aca="false">SUM(li1!G98,li2!G98,si1!G98,si2!G98,wr1!G98,wr2!G98)</f>
        <v>0</v>
      </c>
      <c r="H98" s="26" t="n">
        <f aca="false">SUM(li1!H98,li2!H98,si1!H98,si2!H98,wr1!H98,wr2!H98)</f>
        <v>0</v>
      </c>
      <c r="I98" s="24" t="n">
        <f aca="false">SUM(li1!I98,li2!I98,si1!I98,si2!I98,wr1!I98,wr2!I98)</f>
        <v>0</v>
      </c>
      <c r="J98" s="29" t="n">
        <f aca="false">SUM(li1!J98,li2!J98,si1!J98,si2!J98,wr1!J98,wr2!J98)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SUM(li1!F99,li2!F99,si1!F99,si2!F99,wr1!F99,wr2!F99)</f>
        <v>0</v>
      </c>
      <c r="G99" s="24" t="n">
        <f aca="false">SUM(li1!G99,li2!G99,si1!G99,si2!G99,wr1!G99,wr2!G99)</f>
        <v>0</v>
      </c>
      <c r="H99" s="24" t="n">
        <f aca="false">SUM(li1!H99,li2!H99,si1!H99,si2!H99,wr1!H99,wr2!H99)</f>
        <v>0</v>
      </c>
      <c r="I99" s="24" t="n">
        <f aca="false">SUM(li1!I99,li2!I99,si1!I99,si2!I99,wr1!I99,wr2!I99)</f>
        <v>0</v>
      </c>
      <c r="J99" s="29" t="n">
        <f aca="false">SUM(li1!J99,li2!J99,si1!J99,si2!J99,wr1!J99,wr2!J99)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SUM(li1!F100,li2!F100,si1!F100,si2!F100,wr1!F100,wr2!F100)</f>
        <v>0</v>
      </c>
      <c r="G100" s="24" t="n">
        <f aca="false">SUM(li1!G100,li2!G100,si1!G100,si2!G100,wr1!G100,wr2!G100)</f>
        <v>0</v>
      </c>
      <c r="H100" s="24" t="n">
        <f aca="false">SUM(li1!H100,li2!H100,si1!H100,si2!H100,wr1!H100,wr2!H100)</f>
        <v>0</v>
      </c>
      <c r="I100" s="24" t="n">
        <f aca="false">SUM(li1!I100,li2!I100,si1!I100,si2!I100,wr1!I100,wr2!I100)</f>
        <v>0</v>
      </c>
      <c r="J100" s="29" t="n">
        <f aca="false">SUM(li1!J100,li2!J100,si1!J100,si2!J100,wr1!J100,wr2!J100)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SUM(li1!F101,li2!F101,si1!F101,si2!F101,wr1!F101,wr2!F101)</f>
        <v>0</v>
      </c>
      <c r="G101" s="24" t="n">
        <f aca="false">SUM(li1!G101,li2!G101,si1!G101,si2!G101,wr1!G101,wr2!G101)</f>
        <v>0</v>
      </c>
      <c r="H101" s="24" t="n">
        <f aca="false">SUM(li1!H101,li2!H101,si1!H101,si2!H101,wr1!H101,wr2!H101)</f>
        <v>0</v>
      </c>
      <c r="I101" s="24" t="n">
        <f aca="false">SUM(li1!I101,li2!I101,si1!I101,si2!I101,wr1!I101,wr2!I101)</f>
        <v>0</v>
      </c>
      <c r="J101" s="29" t="n">
        <f aca="false">SUM(li1!J101,li2!J101,si1!J101,si2!J101,wr1!J101,wr2!J101)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SUM(li1!F102,li2!F102,si1!F102,si2!F102,wr1!F102,wr2!F102)</f>
        <v>0</v>
      </c>
      <c r="G102" s="24" t="n">
        <f aca="false">SUM(li1!G102,li2!G102,si1!G102,si2!G102,wr1!G102,wr2!G102)</f>
        <v>0</v>
      </c>
      <c r="H102" s="24" t="n">
        <f aca="false">SUM(li1!H102,li2!H102,si1!H102,si2!H102,wr1!H102,wr2!H102)</f>
        <v>0</v>
      </c>
      <c r="I102" s="24" t="n">
        <f aca="false">SUM(li1!I102,li2!I102,si1!I102,si2!I102,wr1!I102,wr2!I102)</f>
        <v>0</v>
      </c>
      <c r="J102" s="29" t="n">
        <f aca="false">SUM(li1!J102,li2!J102,si1!J102,si2!J102,wr1!J102,wr2!J102)</f>
        <v>0</v>
      </c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SUM(li1!F103,li2!F103,si1!F103,si2!F103,wr1!F103,wr2!F103)</f>
        <v>0</v>
      </c>
      <c r="G103" s="24" t="n">
        <f aca="false">SUM(li1!G103,li2!G103,si1!G103,si2!G103,wr1!G103,wr2!G103)</f>
        <v>0</v>
      </c>
      <c r="H103" s="24" t="n">
        <f aca="false">SUM(li1!H103,li2!H103,si1!H103,si2!H103,wr1!H103,wr2!H103)</f>
        <v>0</v>
      </c>
      <c r="I103" s="24" t="n">
        <f aca="false">SUM(li1!I103,li2!I103,si1!I103,si2!I103,wr1!I103,wr2!I103)</f>
        <v>0</v>
      </c>
      <c r="J103" s="29" t="n">
        <f aca="false">SUM(li1!J103,li2!J103,si1!J103,si2!J103,wr1!J103,wr2!J103)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SUM(li1!F104,li2!F104,si1!F104,si2!F104,wr1!F104,wr2!F104)</f>
        <v>0</v>
      </c>
      <c r="G104" s="24" t="n">
        <f aca="false">SUM(li1!G104,li2!G104,si1!G104,si2!G104,wr1!G104,wr2!G104)</f>
        <v>0</v>
      </c>
      <c r="H104" s="24" t="n">
        <f aca="false">SUM(li1!H104,li2!H104,si1!H104,si2!H104,wr1!H104,wr2!H104)</f>
        <v>0</v>
      </c>
      <c r="I104" s="24" t="n">
        <f aca="false">SUM(li1!I104,li2!I104,si1!I104,si2!I104,wr1!I104,wr2!I104)</f>
        <v>0</v>
      </c>
      <c r="J104" s="29" t="n">
        <f aca="false">SUM(li1!J104,li2!J104,si1!J104,si2!J104,wr1!J104,wr2!J104)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SUM(li1!F105,li2!F105,si1!F105,si2!F105,wr1!F105,wr2!F105)</f>
        <v>0</v>
      </c>
      <c r="G105" s="26" t="n">
        <f aca="false">SUM(li1!G105,li2!G105,si1!G105,si2!G105,wr1!G105,wr2!G105)</f>
        <v>0</v>
      </c>
      <c r="H105" s="26" t="n">
        <f aca="false">SUM(li1!H105,li2!H105,si1!H105,si2!H105,wr1!H105,wr2!H105)</f>
        <v>0</v>
      </c>
      <c r="I105" s="24" t="n">
        <f aca="false">SUM(li1!I105,li2!I105,si1!I105,si2!I105,wr1!I105,wr2!I105)</f>
        <v>14</v>
      </c>
      <c r="J105" s="29" t="n">
        <f aca="false">SUM(li1!J105,li2!J105,si1!J105,si2!J105,wr1!J105,wr2!J105)</f>
        <v>0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SUM(li1!F106,li2!F106,si1!F106,si2!F106,wr1!F106,wr2!F106)</f>
        <v>0</v>
      </c>
      <c r="G106" s="24" t="n">
        <f aca="false">SUM(li1!G106,li2!G106,si1!G106,si2!G106,wr1!G106,wr2!G106)</f>
        <v>0</v>
      </c>
      <c r="H106" s="24" t="n">
        <f aca="false">SUM(li1!H106,li2!H106,si1!H106,si2!H106,wr1!H106,wr2!H106)</f>
        <v>0</v>
      </c>
      <c r="I106" s="24" t="n">
        <f aca="false">SUM(li1!I106,li2!I106,si1!I106,si2!I106,wr1!I106,wr2!I106)</f>
        <v>0</v>
      </c>
      <c r="J106" s="29" t="n">
        <f aca="false">SUM(li1!J106,li2!J106,si1!J106,si2!J106,wr1!J106,wr2!J106)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SUM(li1!F107,li2!F107,si1!F107,si2!F107,wr1!F107,wr2!F107)</f>
        <v>0</v>
      </c>
      <c r="G107" s="24" t="n">
        <f aca="false">SUM(li1!G107,li2!G107,si1!G107,si2!G107,wr1!G107,wr2!G107)</f>
        <v>0</v>
      </c>
      <c r="H107" s="24" t="n">
        <f aca="false">SUM(li1!H107,li2!H107,si1!H107,si2!H107,wr1!H107,wr2!H107)</f>
        <v>0</v>
      </c>
      <c r="I107" s="24" t="n">
        <f aca="false">SUM(li1!I107,li2!I107,si1!I107,si2!I107,wr1!I107,wr2!I107)</f>
        <v>0</v>
      </c>
      <c r="J107" s="29" t="n">
        <f aca="false">SUM(li1!J107,li2!J107,si1!J107,si2!J107,wr1!J107,wr2!J107)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SUM(li1!F108,li2!F108,si1!F108,si2!F108,wr1!F108,wr2!F108)</f>
        <v>0</v>
      </c>
      <c r="G108" s="24" t="n">
        <f aca="false">SUM(li1!G108,li2!G108,si1!G108,si2!G108,wr1!G108,wr2!G108)</f>
        <v>0</v>
      </c>
      <c r="H108" s="24" t="n">
        <f aca="false">SUM(li1!H108,li2!H108,si1!H108,si2!H108,wr1!H108,wr2!H108)</f>
        <v>0</v>
      </c>
      <c r="I108" s="24" t="n">
        <f aca="false">SUM(li1!I108,li2!I108,si1!I108,si2!I108,wr1!I108,wr2!I108)</f>
        <v>0</v>
      </c>
      <c r="J108" s="29" t="n">
        <f aca="false">SUM(li1!J108,li2!J108,si1!J108,si2!J108,wr1!J108,wr2!J108)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SUM(li1!F110,li2!F110,si1!F110,si2!F110,wr1!F110,wr2!F110)</f>
        <v>0</v>
      </c>
      <c r="G110" s="26" t="n">
        <f aca="false">SUM(li1!G110,li2!G110,si1!G110,si2!G110,wr1!G110,wr2!G110)</f>
        <v>0</v>
      </c>
      <c r="H110" s="26" t="n">
        <f aca="false">SUM(li1!H110,li2!H110,si1!H110,si2!H110,wr1!H110,wr2!H110)</f>
        <v>0</v>
      </c>
      <c r="I110" s="24" t="n">
        <f aca="false">SUM(li1!I110,li2!I110,si1!I110,si2!I110,wr1!I110,wr2!I110)</f>
        <v>0</v>
      </c>
      <c r="J110" s="29" t="n">
        <f aca="false">SUM(li1!J110,li2!J110,si1!J110,si2!J110,wr1!J110,wr2!J110)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SUM(li1!F111,li2!F111,si1!F111,si2!F111,wr1!F111,wr2!F111)</f>
        <v>0</v>
      </c>
      <c r="G111" s="24" t="n">
        <f aca="false">SUM(li1!G111,li2!G111,si1!G111,si2!G111,wr1!G111,wr2!G111)</f>
        <v>0</v>
      </c>
      <c r="H111" s="24" t="n">
        <f aca="false">SUM(li1!H111,li2!H111,si1!H111,si2!H111,wr1!H111,wr2!H111)</f>
        <v>0</v>
      </c>
      <c r="I111" s="24" t="n">
        <f aca="false">SUM(li1!I111,li2!I111,si1!I111,si2!I111,wr1!I111,wr2!I111)</f>
        <v>0</v>
      </c>
      <c r="J111" s="29" t="n">
        <f aca="false">SUM(li1!J111,li2!J111,si1!J111,si2!J111,wr1!J111,wr2!J111)</f>
        <v>0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SUM(li1!F112,li2!F112,si1!F112,si2!F112,wr1!F112,wr2!F112)</f>
        <v>0</v>
      </c>
      <c r="G112" s="26" t="n">
        <f aca="false">SUM(li1!G112,li2!G112,si1!G112,si2!G112,wr1!G112,wr2!G112)</f>
        <v>0</v>
      </c>
      <c r="H112" s="24" t="n">
        <f aca="false">SUM(li1!H112,li2!H112,si1!H112,si2!H112,wr1!H112,wr2!H112)</f>
        <v>0</v>
      </c>
      <c r="I112" s="24" t="n">
        <f aca="false">SUM(li1!I112,li2!I112,si1!I112,si2!I112,wr1!I112,wr2!I112)</f>
        <v>0</v>
      </c>
      <c r="J112" s="29" t="n">
        <f aca="false">SUM(li1!J112,li2!J112,si1!J112,si2!J112,wr1!J112,wr2!J112)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SUM(li1!F113,li2!F113,si1!F113,si2!F113,wr1!F113,wr2!F113)</f>
        <v>0</v>
      </c>
      <c r="G113" s="26" t="n">
        <f aca="false">SUM(li1!G113,li2!G113,si1!G113,si2!G113,wr1!G113,wr2!G113)</f>
        <v>0</v>
      </c>
      <c r="H113" s="24" t="n">
        <f aca="false">SUM(li1!H113,li2!H113,si1!H113,si2!H113,wr1!H113,wr2!H113)</f>
        <v>2</v>
      </c>
      <c r="I113" s="24" t="n">
        <f aca="false">SUM(li1!I113,li2!I113,si1!I113,si2!I113,wr1!I113,wr2!I113)</f>
        <v>2</v>
      </c>
      <c r="J113" s="29" t="n">
        <f aca="false">SUM(li1!J113,li2!J113,si1!J113,si2!J113,wr1!J113,wr2!J113)</f>
        <v>1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SUM(li1!F114,li2!F114,si1!F114,si2!F114,wr1!F114,wr2!F114)</f>
        <v>0</v>
      </c>
      <c r="G114" s="26" t="n">
        <f aca="false">SUM(li1!G114,li2!G114,si1!G114,si2!G114,wr1!G114,wr2!G114)</f>
        <v>0</v>
      </c>
      <c r="H114" s="24" t="n">
        <f aca="false">SUM(li1!H114,li2!H114,si1!H114,si2!H114,wr1!H114,wr2!H114)</f>
        <v>5</v>
      </c>
      <c r="I114" s="24" t="n">
        <f aca="false">SUM(li1!I114,li2!I114,si1!I114,si2!I114,wr1!I114,wr2!I114)</f>
        <v>5</v>
      </c>
      <c r="J114" s="29" t="n">
        <f aca="false">SUM(li1!J114,li2!J114,si1!J114,si2!J114,wr1!J114,wr2!J114)</f>
        <v>5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SUM(li1!F115,li2!F115,si1!F115,si2!F115,wr1!F115,wr2!F115)</f>
        <v>0</v>
      </c>
      <c r="G115" s="26" t="n">
        <f aca="false">SUM(li1!G115,li2!G115,si1!G115,si2!G115,wr1!G115,wr2!G115)</f>
        <v>0</v>
      </c>
      <c r="H115" s="24" t="n">
        <f aca="false">SUM(li1!H115,li2!H115,si1!H115,si2!H115,wr1!H115,wr2!H115)</f>
        <v>0</v>
      </c>
      <c r="I115" s="24" t="n">
        <f aca="false">SUM(li1!I115,li2!I115,si1!I115,si2!I115,wr1!I115,wr2!I115)</f>
        <v>0</v>
      </c>
      <c r="J115" s="29" t="n">
        <f aca="false">SUM(li1!J115,li2!J115,si1!J115,si2!J115,wr1!J115,wr2!J115)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SUM(li1!F116,li2!F116,si1!F116,si2!F116,wr1!F116,wr2!F116)</f>
        <v>0</v>
      </c>
      <c r="G116" s="26" t="n">
        <f aca="false">SUM(li1!G116,li2!G116,si1!G116,si2!G116,wr1!G116,wr2!G116)</f>
        <v>0</v>
      </c>
      <c r="H116" s="26" t="n">
        <f aca="false">SUM(li1!H116,li2!H116,si1!H116,si2!H116,wr1!H116,wr2!H116)</f>
        <v>0</v>
      </c>
      <c r="I116" s="24" t="n">
        <f aca="false">SUM(li1!I116,li2!I116,si1!I116,si2!I116,wr1!I116,wr2!I116)</f>
        <v>0</v>
      </c>
      <c r="J116" s="29" t="n">
        <f aca="false">SUM(li1!J116,li2!J116,si1!J116,si2!J116,wr1!J116,wr2!J116)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SUM(li1!F117,li2!F117,si1!F117,si2!F117,wr1!F117,wr2!F117)</f>
        <v>0</v>
      </c>
      <c r="G117" s="41" t="n">
        <f aca="false">SUM(li1!G117,li2!G117,si1!G117,si2!G117,wr1!G117,wr2!G117)</f>
        <v>0</v>
      </c>
      <c r="H117" s="41" t="n">
        <f aca="false">SUM(li1!H117,li2!H117,si1!H117,si2!H117,wr1!H117,wr2!H117)</f>
        <v>0</v>
      </c>
      <c r="I117" s="24" t="n">
        <f aca="false">SUM(li1!I117,li2!I117,si1!I117,si2!I117,wr1!I117,wr2!I117)</f>
        <v>0</v>
      </c>
      <c r="J117" s="41" t="n">
        <f aca="false">SUM(li1!J117,li2!J117,si1!J117,si2!J117,wr1!J117,wr2!J117)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SUM(li1!F118,li2!F118,si1!F118,si2!F118,wr1!F118,wr2!F118)</f>
        <v>0</v>
      </c>
      <c r="G118" s="40" t="n">
        <f aca="false">SUM(li1!G118,li2!G118,si1!G118,si2!G118,wr1!G118,wr2!G118)</f>
        <v>0</v>
      </c>
      <c r="H118" s="41" t="n">
        <f aca="false">SUM(li1!H118,li2!H118,si1!H118,si2!H118,wr1!H118,wr2!H118)</f>
        <v>0</v>
      </c>
      <c r="I118" s="24" t="n">
        <f aca="false">SUM(li1!I118,li2!I118,si1!I118,si2!I118,wr1!I118,wr2!I118)</f>
        <v>0</v>
      </c>
      <c r="J118" s="41" t="n">
        <f aca="false">SUM(li1!J118,li2!J118,si1!J118,si2!J118,wr1!J118,wr2!J118)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SUM(li1!F119,li2!F119,si1!F119,si2!F119,wr1!F119,wr2!F119)</f>
        <v>0</v>
      </c>
      <c r="G119" s="41" t="n">
        <f aca="false">SUM(li1!G119,li2!G119,si1!G119,si2!G119,wr1!G119,wr2!G119)</f>
        <v>0</v>
      </c>
      <c r="H119" s="41" t="n">
        <f aca="false">SUM(li1!H119,li2!H119,si1!H119,si2!H119,wr1!H119,wr2!H119)</f>
        <v>0</v>
      </c>
      <c r="I119" s="24" t="n">
        <f aca="false">SUM(li1!I119,li2!I119,si1!I119,si2!I119,wr1!I119,wr2!I119)</f>
        <v>0</v>
      </c>
      <c r="J119" s="41" t="n">
        <f aca="false">SUM(li1!J119,li2!J119,si1!J119,si2!J119,wr1!J119,wr2!J119)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SUM(li1!F120,li2!F120,si1!F120,si2!F120,wr1!F120,wr2!F120)</f>
        <v>0</v>
      </c>
      <c r="G120" s="40" t="n">
        <f aca="false">SUM(li1!G120,li2!G120,si1!G120,si2!G120,wr1!G120,wr2!G120)</f>
        <v>0</v>
      </c>
      <c r="H120" s="41" t="n">
        <f aca="false">SUM(li1!H120,li2!H120,si1!H120,si2!H120,wr1!H120,wr2!H120)</f>
        <v>0</v>
      </c>
      <c r="I120" s="24" t="n">
        <f aca="false">SUM(li1!I120,li2!I120,si1!I120,si2!I120,wr1!I120,wr2!I120)</f>
        <v>0</v>
      </c>
      <c r="J120" s="41" t="n">
        <f aca="false">SUM(li1!J120,li2!J120,si1!J120,si2!J120,wr1!J120,wr2!J120)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SUM(li1!F121,li2!F121,si1!F121,si2!F121,wr1!F121,wr2!F121)</f>
        <v>0</v>
      </c>
      <c r="G121" s="40" t="n">
        <f aca="false">SUM(li1!G121,li2!G121,si1!G121,si2!G121,wr1!G121,wr2!G121)</f>
        <v>0</v>
      </c>
      <c r="H121" s="41" t="n">
        <f aca="false">SUM(li1!H121,li2!H121,si1!H121,si2!H121,wr1!H121,wr2!H121)</f>
        <v>0</v>
      </c>
      <c r="I121" s="24" t="n">
        <f aca="false">SUM(li1!I121,li2!I121,si1!I121,si2!I121,wr1!I121,wr2!I121)</f>
        <v>0</v>
      </c>
      <c r="J121" s="41" t="n">
        <f aca="false">SUM(li1!J121,li2!J121,si1!J121,si2!J121,wr1!J121,wr2!J121)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SUM(li1!F122,li2!F122,si1!F122,si2!F122,wr1!F122,wr2!F122)</f>
        <v>0</v>
      </c>
      <c r="G122" s="26" t="n">
        <f aca="false">SUM(li1!G122,li2!G122,si1!G122,si2!G122,wr1!G122,wr2!G122)</f>
        <v>0</v>
      </c>
      <c r="H122" s="26" t="n">
        <f aca="false">SUM(li1!H122,li2!H122,si1!H122,si2!H122,wr1!H122,wr2!H122)</f>
        <v>0</v>
      </c>
      <c r="I122" s="24" t="n">
        <f aca="false">SUM(li1!I122,li2!I122,si1!I122,si2!I122,wr1!I122,wr2!I122)</f>
        <v>0</v>
      </c>
      <c r="J122" s="29" t="n">
        <f aca="false">SUM(li1!J122,li2!J122,si1!J122,si2!J122,wr1!J122,wr2!J122)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SUM(li1!F123,li2!F123,si1!F123,si2!F123,wr1!F123,wr2!F123)</f>
        <v>0</v>
      </c>
      <c r="G123" s="24" t="n">
        <f aca="false">SUM(li1!G123,li2!G123,si1!G123,si2!G123,wr1!G123,wr2!G123)</f>
        <v>0</v>
      </c>
      <c r="H123" s="24" t="n">
        <f aca="false">SUM(li1!H123,li2!H123,si1!H123,si2!H123,wr1!H123,wr2!H123)</f>
        <v>0</v>
      </c>
      <c r="I123" s="24" t="n">
        <f aca="false">SUM(li1!I123,li2!I123,si1!I123,si2!I123,wr1!I123,wr2!I123)</f>
        <v>0</v>
      </c>
      <c r="J123" s="29" t="n">
        <f aca="false">SUM(li1!J123,li2!J123,si1!J123,si2!J123,wr1!J123,wr2!J123)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SUM(li1!F124,li2!F124,si1!F124,si2!F124,wr1!F124,wr2!F124)</f>
        <v>0</v>
      </c>
      <c r="G124" s="26" t="n">
        <f aca="false">SUM(li1!G124,li2!G124,si1!G124,si2!G124,wr1!G124,wr2!G124)</f>
        <v>0</v>
      </c>
      <c r="H124" s="24" t="n">
        <f aca="false">SUM(li1!H124,li2!H124,si1!H124,si2!H124,wr1!H124,wr2!H124)</f>
        <v>0</v>
      </c>
      <c r="I124" s="24" t="n">
        <f aca="false">SUM(li1!I124,li2!I124,si1!I124,si2!I124,wr1!I124,wr2!I124)</f>
        <v>0</v>
      </c>
      <c r="J124" s="29" t="n">
        <f aca="false">SUM(li1!J124,li2!J124,si1!J124,si2!J124,wr1!J124,wr2!J124)</f>
        <v>0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SUM(li1!F125,li2!F125,si1!F125,si2!F125,wr1!F125,wr2!F125)</f>
        <v>0</v>
      </c>
      <c r="G125" s="26" t="n">
        <f aca="false">SUM(li1!G125,li2!G125,si1!G125,si2!G125,wr1!G125,wr2!G125)</f>
        <v>0</v>
      </c>
      <c r="H125" s="24" t="n">
        <f aca="false">SUM(li1!H125,li2!H125,si1!H125,si2!H125,wr1!H125,wr2!H125)</f>
        <v>0</v>
      </c>
      <c r="I125" s="24" t="n">
        <f aca="false">SUM(li1!I125,li2!I125,si1!I125,si2!I125,wr1!I125,wr2!I125)</f>
        <v>0</v>
      </c>
      <c r="J125" s="29" t="n">
        <f aca="false">SUM(li1!J125,li2!J125,si1!J125,si2!J125,wr1!J125,wr2!J125)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SUM(li1!F126,li2!F126,si1!F126,si2!F126,wr1!F126,wr2!F126)</f>
        <v>0</v>
      </c>
      <c r="G126" s="26" t="n">
        <f aca="false">SUM(li1!G126,li2!G126,si1!G126,si2!G126,wr1!G126,wr2!G126)</f>
        <v>0</v>
      </c>
      <c r="H126" s="24" t="n">
        <f aca="false">SUM(li1!H126,li2!H126,si1!H126,si2!H126,wr1!H126,wr2!H126)</f>
        <v>0</v>
      </c>
      <c r="I126" s="24" t="n">
        <f aca="false">SUM(li1!I126,li2!I126,si1!I126,si2!I126,wr1!I126,wr2!I126)</f>
        <v>0</v>
      </c>
      <c r="J126" s="29" t="n">
        <f aca="false">SUM(li1!J126,li2!J126,si1!J126,si2!J126,wr1!J126,wr2!J126)</f>
        <v>0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SUM(li1!F127,li2!F127,si1!F127,si2!F127,wr1!F127,wr2!F127)</f>
        <v>0</v>
      </c>
      <c r="G127" s="26" t="n">
        <f aca="false">SUM(li1!G127,li2!G127,si1!G127,si2!G127,wr1!G127,wr2!G127)</f>
        <v>0</v>
      </c>
      <c r="H127" s="24" t="n">
        <f aca="false">SUM(li1!H127,li2!H127,si1!H127,si2!H127,wr1!H127,wr2!H127)</f>
        <v>0</v>
      </c>
      <c r="I127" s="24" t="n">
        <f aca="false">SUM(li1!I127,li2!I127,si1!I127,si2!I127,wr1!I127,wr2!I127)</f>
        <v>0</v>
      </c>
      <c r="J127" s="29" t="n">
        <f aca="false">SUM(li1!J127,li2!J127,si1!J127,si2!J127,wr1!J127,wr2!J127)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24" t="n">
        <f aca="false">SUM(li1!F128,li2!F128,si1!F128,si2!F128,wr1!F128,wr2!F128)</f>
        <v>0</v>
      </c>
      <c r="G128" s="24" t="n">
        <f aca="false">SUM(li1!G128,li2!G128,si1!G128,si2!G128,wr1!G128,wr2!G128)</f>
        <v>0</v>
      </c>
      <c r="H128" s="24" t="n">
        <f aca="false">SUM(li1!H128,li2!H128,si1!H128,si2!H128,wr1!H128,wr2!H128)</f>
        <v>0</v>
      </c>
      <c r="I128" s="24" t="n">
        <f aca="false">SUM(li1!I128,li2!I128,si1!I128,si2!I128,wr1!I128,wr2!I128)</f>
        <v>0</v>
      </c>
      <c r="J128" s="29" t="n">
        <f aca="false">SUM(li1!J128,li2!J128,si1!J128,si2!J128,wr1!J128,wr2!J128)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 t="n">
        <f aca="false">SUM(li1!F129,li2!F129,si1!F129,si2!F129,wr1!F129,wr2!F129)</f>
        <v>0</v>
      </c>
      <c r="G129" s="26" t="n">
        <f aca="false">SUM(li1!G129,li2!G129,si1!G129,si2!G129,wr1!G129,wr2!G129)</f>
        <v>0</v>
      </c>
      <c r="H129" s="24" t="n">
        <f aca="false">SUM(li1!H129,li2!H129,si1!H129,si2!H129,wr1!H129,wr2!H129)</f>
        <v>0</v>
      </c>
      <c r="I129" s="24" t="n">
        <f aca="false">SUM(li1!I129,li2!I129,si1!I129,si2!I129,wr1!I129,wr2!I129)</f>
        <v>0</v>
      </c>
      <c r="J129" s="29" t="n">
        <f aca="false">SUM(li1!J129,li2!J129,si1!J129,si2!J129,wr1!J129,wr2!J129)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SUM(li1!F130,li2!F130,si1!F130,si2!F130,wr1!F130,wr2!F130)</f>
        <v>0</v>
      </c>
      <c r="G130" s="26" t="n">
        <f aca="false">SUM(li1!G130,li2!G130,si1!G130,si2!G130,wr1!G130,wr2!G130)</f>
        <v>0</v>
      </c>
      <c r="H130" s="24" t="n">
        <f aca="false">SUM(li1!H130,li2!H130,si1!H130,si2!H130,wr1!H130,wr2!H130)</f>
        <v>0</v>
      </c>
      <c r="I130" s="24" t="n">
        <f aca="false">SUM(li1!I130,li2!I130,si1!I130,si2!I130,wr1!I130,wr2!I130)</f>
        <v>0</v>
      </c>
      <c r="J130" s="29" t="n">
        <f aca="false">SUM(li1!J130,li2!J130,si1!J130,si2!J130,wr1!J130,wr2!J130)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SUM(li1!F131,li2!F131,si1!F131,si2!F131,wr1!F131,wr2!F131)</f>
        <v>0</v>
      </c>
      <c r="G131" s="26" t="n">
        <f aca="false">SUM(li1!G131,li2!G131,si1!G131,si2!G131,wr1!G131,wr2!G131)</f>
        <v>0</v>
      </c>
      <c r="H131" s="24" t="n">
        <f aca="false">SUM(li1!H131,li2!H131,si1!H131,si2!H131,wr1!H131,wr2!H131)</f>
        <v>0</v>
      </c>
      <c r="I131" s="24" t="n">
        <f aca="false">SUM(li1!I131,li2!I131,si1!I131,si2!I131,wr1!I131,wr2!I131)</f>
        <v>0</v>
      </c>
      <c r="J131" s="29" t="n">
        <f aca="false">SUM(li1!J131,li2!J131,si1!J131,si2!J131,wr1!J131,wr2!J131)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SUM(li1!F132,li2!F132,si1!F132,si2!F132,wr1!F132,wr2!F132)</f>
        <v>0</v>
      </c>
      <c r="G132" s="26" t="n">
        <f aca="false">SUM(li1!G132,li2!G132,si1!G132,si2!G132,wr1!G132,wr2!G132)</f>
        <v>0</v>
      </c>
      <c r="H132" s="24" t="n">
        <f aca="false">SUM(li1!H132,li2!H132,si1!H132,si2!H132,wr1!H132,wr2!H132)</f>
        <v>0</v>
      </c>
      <c r="I132" s="24" t="n">
        <f aca="false">SUM(li1!I132,li2!I132,si1!I132,si2!I132,wr1!I132,wr2!I132)</f>
        <v>0</v>
      </c>
      <c r="J132" s="29" t="n">
        <f aca="false">SUM(li1!J132,li2!J132,si1!J132,si2!J132,wr1!J132,wr2!J132)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SUM(li1!F133,li2!F133,si1!F133,si2!F133,wr1!F133,wr2!F133)</f>
        <v>0</v>
      </c>
      <c r="G133" s="26" t="n">
        <f aca="false">SUM(li1!G133,li2!G133,si1!G133,si2!G133,wr1!G133,wr2!G133)</f>
        <v>0</v>
      </c>
      <c r="H133" s="26" t="n">
        <f aca="false">SUM(li1!H133,li2!H133,si1!H133,si2!H133,wr1!H133,wr2!H133)</f>
        <v>0</v>
      </c>
      <c r="I133" s="24" t="n">
        <f aca="false">SUM(li1!I133,li2!I133,si1!I133,si2!I133,wr1!I133,wr2!I133)</f>
        <v>0</v>
      </c>
      <c r="J133" s="29" t="n">
        <f aca="false">SUM(li1!J133,li2!J133,si1!J133,si2!J133,wr1!J133,wr2!J133)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SUM(li1!F134,li2!F134,si1!F134,si2!F134,wr1!F134,wr2!F134)</f>
        <v>0</v>
      </c>
      <c r="G134" s="26" t="n">
        <f aca="false">SUM(li1!G134,li2!G134,si1!G134,si2!G134,wr1!G134,wr2!G134)</f>
        <v>0</v>
      </c>
      <c r="H134" s="26" t="n">
        <f aca="false">SUM(li1!H134,li2!H134,si1!H134,si2!H134,wr1!H134,wr2!H134)</f>
        <v>0</v>
      </c>
      <c r="I134" s="24" t="n">
        <f aca="false">SUM(li1!I134,li2!I134,si1!I134,si2!I134,wr1!I134,wr2!I134)</f>
        <v>0</v>
      </c>
      <c r="J134" s="29" t="n">
        <f aca="false">SUM(li1!J134,li2!J134,si1!J134,si2!J134,wr1!J134,wr2!J134)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SUM(li1!F135,li2!F135,si1!F135,si2!F135,wr1!F135,wr2!F135)</f>
        <v>0</v>
      </c>
      <c r="G135" s="26" t="n">
        <f aca="false">SUM(li1!G135,li2!G135,si1!G135,si2!G135,wr1!G135,wr2!G135)</f>
        <v>0</v>
      </c>
      <c r="H135" s="26" t="n">
        <f aca="false">SUM(li1!H135,li2!H135,si1!H135,si2!H135,wr1!H135,wr2!H135)</f>
        <v>0</v>
      </c>
      <c r="I135" s="24" t="n">
        <f aca="false">SUM(li1!I135,li2!I135,si1!I135,si2!I135,wr1!I135,wr2!I135)</f>
        <v>0</v>
      </c>
      <c r="J135" s="29" t="n">
        <f aca="false">SUM(li1!J135,li2!J135,si1!J135,si2!J135,wr1!J135,wr2!J135)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SUM(li1!F136,li2!F136,si1!F136,si2!F136,wr1!F136,wr2!F136)</f>
        <v>0</v>
      </c>
      <c r="G136" s="26" t="n">
        <f aca="false">SUM(li1!G136,li2!G136,si1!G136,si2!G136,wr1!G136,wr2!G136)</f>
        <v>0</v>
      </c>
      <c r="H136" s="26" t="n">
        <f aca="false">SUM(li1!H136,li2!H136,si1!H136,si2!H136,wr1!H136,wr2!H136)</f>
        <v>0</v>
      </c>
      <c r="I136" s="24" t="n">
        <f aca="false">SUM(li1!I136,li2!I136,si1!I136,si2!I136,wr1!I136,wr2!I136)</f>
        <v>0</v>
      </c>
      <c r="J136" s="29" t="n">
        <f aca="false">SUM(li1!J136,li2!J136,si1!J136,si2!J136,wr1!J136,wr2!J136)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SUM(li1!F137,li2!F137,si1!F137,si2!F137,wr1!F137,wr2!F137)</f>
        <v>0</v>
      </c>
      <c r="G137" s="26" t="n">
        <f aca="false">SUM(li1!G137,li2!G137,si1!G137,si2!G137,wr1!G137,wr2!G137)</f>
        <v>0</v>
      </c>
      <c r="H137" s="26" t="n">
        <f aca="false">SUM(li1!H137,li2!H137,si1!H137,si2!H137,wr1!H137,wr2!H137)</f>
        <v>0</v>
      </c>
      <c r="I137" s="24" t="n">
        <f aca="false">SUM(li1!I137,li2!I137,si1!I137,si2!I137,wr1!I137,wr2!I137)</f>
        <v>0</v>
      </c>
      <c r="J137" s="29" t="n">
        <f aca="false">SUM(li1!J137,li2!J137,si1!J137,si2!J137,wr1!J137,wr2!J137)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SUM(li1!F138,li2!F138,si1!F138,si2!F138,wr1!F138,wr2!F138)</f>
        <v>0</v>
      </c>
      <c r="G138" s="24" t="n">
        <f aca="false">SUM(li1!G138,li2!G138,si1!G138,si2!G138,wr1!G138,wr2!G138)</f>
        <v>0</v>
      </c>
      <c r="H138" s="24" t="n">
        <f aca="false">SUM(li1!H138,li2!H138,si1!H138,si2!H138,wr1!H138,wr2!H138)</f>
        <v>0</v>
      </c>
      <c r="I138" s="24" t="n">
        <f aca="false">SUM(li1!I138,li2!I138,si1!I138,si2!I138,wr1!I138,wr2!I138)</f>
        <v>0</v>
      </c>
      <c r="J138" s="29" t="n">
        <f aca="false">SUM(li1!J138,li2!J138,si1!J138,si2!J138,wr1!J138,wr2!J138)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SUM(li1!F139,li2!F139,si1!F139,si2!F139,wr1!F139,wr2!F139)</f>
        <v>0</v>
      </c>
      <c r="G139" s="24" t="n">
        <f aca="false">SUM(li1!G139,li2!G139,si1!G139,si2!G139,wr1!G139,wr2!G139)</f>
        <v>0</v>
      </c>
      <c r="H139" s="24" t="n">
        <f aca="false">SUM(li1!H139,li2!H139,si1!H139,si2!H139,wr1!H139,wr2!H139)</f>
        <v>0</v>
      </c>
      <c r="I139" s="24" t="n">
        <f aca="false">SUM(li1!I139,li2!I139,si1!I139,si2!I139,wr1!I139,wr2!I139)</f>
        <v>0</v>
      </c>
      <c r="J139" s="29" t="n">
        <f aca="false">SUM(li1!J139,li2!J139,si1!J139,si2!J139,wr1!J139,wr2!J139)</f>
        <v>0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SUM(li1!F140,li2!F140,si1!F140,si2!F140,wr1!F140,wr2!F140)</f>
        <v>0</v>
      </c>
      <c r="G140" s="24" t="n">
        <f aca="false">SUM(li1!G140,li2!G140,si1!G140,si2!G140,wr1!G140,wr2!G140)</f>
        <v>0</v>
      </c>
      <c r="H140" s="24" t="n">
        <f aca="false">SUM(li1!H140,li2!H140,si1!H140,si2!H140,wr1!H140,wr2!H140)</f>
        <v>0</v>
      </c>
      <c r="I140" s="24" t="n">
        <f aca="false">SUM(li1!I140,li2!I140,si1!I140,si2!I140,wr1!I140,wr2!I140)</f>
        <v>0</v>
      </c>
      <c r="J140" s="29" t="n">
        <f aca="false">SUM(li1!J140,li2!J140,si1!J140,si2!J140,wr1!J140,wr2!J140)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SUM(li1!F141,li2!F141,si1!F141,si2!F141,wr1!F141,wr2!F141)</f>
        <v>0</v>
      </c>
      <c r="G141" s="24" t="n">
        <f aca="false">SUM(li1!G141,li2!G141,si1!G141,si2!G141,wr1!G141,wr2!G141)</f>
        <v>0</v>
      </c>
      <c r="H141" s="24" t="n">
        <f aca="false">SUM(li1!H141,li2!H141,si1!H141,si2!H141,wr1!H141,wr2!H141)</f>
        <v>0</v>
      </c>
      <c r="I141" s="24" t="n">
        <f aca="false">SUM(li1!I141,li2!I141,si1!I141,si2!I141,wr1!I141,wr2!I141)</f>
        <v>0</v>
      </c>
      <c r="J141" s="29" t="n">
        <f aca="false">SUM(li1!J141,li2!J141,si1!J141,si2!J141,wr1!J141,wr2!J141)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SUM(li1!F142,li2!F142,si1!F142,si2!F142,wr1!F142,wr2!F142)</f>
        <v>0</v>
      </c>
      <c r="G142" s="26" t="n">
        <f aca="false">SUM(li1!G142,li2!G142,si1!G142,si2!G142,wr1!G142,wr2!G142)</f>
        <v>0</v>
      </c>
      <c r="H142" s="26" t="n">
        <f aca="false">SUM(li1!H142,li2!H142,si1!H142,si2!H142,wr1!H142,wr2!H142)</f>
        <v>0</v>
      </c>
      <c r="I142" s="24" t="n">
        <f aca="false">SUM(li1!I142,li2!I142,si1!I142,si2!I142,wr1!I142,wr2!I142)</f>
        <v>0</v>
      </c>
      <c r="J142" s="29" t="n">
        <f aca="false">SUM(li1!J142,li2!J142,si1!J142,si2!J142,wr1!J142,wr2!J142)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SUM(li1!F143,li2!F143,si1!F143,si2!F143,wr1!F143,wr2!F143)</f>
        <v>0</v>
      </c>
      <c r="G143" s="26" t="n">
        <f aca="false">SUM(li1!G143,li2!G143,si1!G143,si2!G143,wr1!G143,wr2!G143)</f>
        <v>0</v>
      </c>
      <c r="H143" s="24" t="n">
        <f aca="false">SUM(li1!H143,li2!H143,si1!H143,si2!H143,wr1!H143,wr2!H143)</f>
        <v>0</v>
      </c>
      <c r="I143" s="24" t="n">
        <f aca="false">SUM(li1!I143,li2!I143,si1!I143,si2!I143,wr1!I143,wr2!I143)</f>
        <v>0</v>
      </c>
      <c r="J143" s="29" t="n">
        <f aca="false">SUM(li1!J143,li2!J143,si1!J143,si2!J143,wr1!J143,wr2!J143)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SUM(li1!F144,li2!F144,si1!F144,si2!F144,wr1!F144,wr2!F144)</f>
        <v>0</v>
      </c>
      <c r="G144" s="24" t="n">
        <f aca="false">SUM(li1!G144,li2!G144,si1!G144,si2!G144,wr1!G144,wr2!G144)</f>
        <v>0</v>
      </c>
      <c r="H144" s="24" t="n">
        <f aca="false">SUM(li1!H144,li2!H144,si1!H144,si2!H144,wr1!H144,wr2!H144)</f>
        <v>0</v>
      </c>
      <c r="I144" s="24" t="n">
        <f aca="false">SUM(li1!I144,li2!I144,si1!I144,si2!I144,wr1!I144,wr2!I144)</f>
        <v>0</v>
      </c>
      <c r="J144" s="29" t="n">
        <f aca="false">SUM(li1!J144,li2!J144,si1!J144,si2!J144,wr1!J144,wr2!J144)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SUM(li1!F145,li2!F145,si1!F145,si2!F145,wr1!F145,wr2!F145)</f>
        <v>0</v>
      </c>
      <c r="G145" s="26" t="n">
        <f aca="false">SUM(li1!G145,li2!G145,si1!G145,si2!G145,wr1!G145,wr2!G145)</f>
        <v>0</v>
      </c>
      <c r="H145" s="26" t="n">
        <f aca="false">SUM(li1!H145,li2!H145,si1!H145,si2!H145,wr1!H145,wr2!H145)</f>
        <v>0</v>
      </c>
      <c r="I145" s="24" t="n">
        <f aca="false">SUM(li1!I145,li2!I145,si1!I145,si2!I145,wr1!I145,wr2!I145)</f>
        <v>0</v>
      </c>
      <c r="J145" s="29" t="n">
        <f aca="false">SUM(li1!J145,li2!J145,si1!J145,si2!J145,wr1!J145,wr2!J145)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SUM(li1!F146,li2!F146,si1!F146,si2!F146,wr1!F146,wr2!F146)</f>
        <v>0</v>
      </c>
      <c r="G146" s="48" t="n">
        <f aca="false">SUM(li1!G146,li2!G146,si1!G146,si2!G146,wr1!G146,wr2!G146)</f>
        <v>0</v>
      </c>
      <c r="H146" s="48" t="n">
        <f aca="false">SUM(li1!H146,li2!H146,si1!H146,si2!H146,wr1!H146,wr2!H146)</f>
        <v>0</v>
      </c>
      <c r="I146" s="48" t="n">
        <f aca="false">SUM(li1!I146,li2!I146,si1!I146,si2!I146,wr1!I146,wr2!I146)</f>
        <v>0</v>
      </c>
      <c r="J146" s="48" t="n">
        <f aca="false">SUM(li1!J146,li2!J146,si1!J146,si2!J146,wr1!J146,wr2!J146)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SUM(li1!F147,li2!F147,si1!F147,si2!F147,wr1!F147,wr2!F147)</f>
        <v>0</v>
      </c>
      <c r="G147" s="51" t="n">
        <f aca="false">SUM(li1!G147,li2!G147,si1!G147,si2!G147,wr1!G147,wr2!G147)</f>
        <v>0</v>
      </c>
      <c r="H147" s="51" t="n">
        <f aca="false">SUM(li1!H147,li2!H147,si1!H147,si2!H147,wr1!H147,wr2!H147)</f>
        <v>0</v>
      </c>
      <c r="I147" s="52" t="n">
        <f aca="false">SUM(li1!I147,li2!I147,si1!I147,si2!I147,wr1!I147,wr2!I147)</f>
        <v>0</v>
      </c>
      <c r="J147" s="52" t="n">
        <f aca="false">SUM(li1!J147,li2!J147,si1!J147,si2!J147,wr1!J147,wr2!J147)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SUM(li1!F148,li2!F148,si1!F148,si2!F148,wr1!F148,wr2!F148)</f>
        <v>0</v>
      </c>
      <c r="G148" s="26" t="n">
        <f aca="false">SUM(li1!G148,li2!G148,si1!G148,si2!G148,wr1!G148,wr2!G148)</f>
        <v>0</v>
      </c>
      <c r="H148" s="26" t="n">
        <f aca="false">SUM(li1!H148,li2!H148,si1!H148,si2!H148,wr1!H148,wr2!H148)</f>
        <v>0</v>
      </c>
      <c r="I148" s="24" t="n">
        <f aca="false">SUM(li1!I148,li2!I148,si1!I148,si2!I148,wr1!I148,wr2!I148)</f>
        <v>0</v>
      </c>
      <c r="J148" s="29" t="n">
        <f aca="false">SUM(li1!J148,li2!J148,si1!J148,si2!J148,wr1!J148,wr2!J148)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SUM(li1!F149,li2!F149,si1!F149,si2!F149,wr1!F149,wr2!F149)</f>
        <v>0</v>
      </c>
      <c r="G149" s="26" t="n">
        <f aca="false">SUM(li1!G149,li2!G149,si1!G149,si2!G149,wr1!G149,wr2!G149)</f>
        <v>0</v>
      </c>
      <c r="H149" s="26" t="n">
        <f aca="false">SUM(li1!H149,li2!H149,si1!H149,si2!H149,wr1!H149,wr2!H149)</f>
        <v>0</v>
      </c>
      <c r="I149" s="24" t="n">
        <f aca="false">SUM(li1!I149,li2!I149,si1!I149,si2!I149,wr1!I149,wr2!I149)</f>
        <v>0</v>
      </c>
      <c r="J149" s="29" t="n">
        <f aca="false">SUM(li1!J149,li2!J149,si1!J149,si2!J149,wr1!J149,wr2!J149)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SUM(li1!F150,li2!F150,si1!F150,si2!F150,wr1!F150,wr2!F150)</f>
        <v>0</v>
      </c>
      <c r="G150" s="26" t="n">
        <f aca="false">SUM(li1!G150,li2!G150,si1!G150,si2!G150,wr1!G150,wr2!G150)</f>
        <v>0</v>
      </c>
      <c r="H150" s="26" t="n">
        <f aca="false">SUM(li1!H150,li2!H150,si1!H150,si2!H150,wr1!H150,wr2!H150)</f>
        <v>0</v>
      </c>
      <c r="I150" s="24" t="n">
        <f aca="false">SUM(li1!I150,li2!I150,si1!I150,si2!I150,wr1!I150,wr2!I150)</f>
        <v>0</v>
      </c>
      <c r="J150" s="29" t="n">
        <f aca="false">SUM(li1!J150,li2!J150,si1!J150,si2!J150,wr1!J150,wr2!J150)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SUM(li1!F151,li2!F151,si1!F151,si2!F151,wr1!F151,wr2!F151)</f>
        <v>0</v>
      </c>
      <c r="G151" s="26" t="n">
        <f aca="false">SUM(li1!G151,li2!G151,si1!G151,si2!G151,wr1!G151,wr2!G151)</f>
        <v>0</v>
      </c>
      <c r="H151" s="26" t="n">
        <f aca="false">SUM(li1!H151,li2!H151,si1!H151,si2!H151,wr1!H151,wr2!H151)</f>
        <v>0</v>
      </c>
      <c r="I151" s="24" t="n">
        <f aca="false">SUM(li1!I151,li2!I151,si1!I151,si2!I151,wr1!I151,wr2!I151)</f>
        <v>0</v>
      </c>
      <c r="J151" s="29" t="n">
        <f aca="false">SUM(li1!J151,li2!J151,si1!J151,si2!J151,wr1!J151,wr2!J151)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SUM(li1!F152,li2!F152,si1!F152,si2!F152,wr1!F152,wr2!F152)</f>
        <v>0</v>
      </c>
      <c r="G152" s="26" t="n">
        <f aca="false">SUM(li1!G152,li2!G152,si1!G152,si2!G152,wr1!G152,wr2!G152)</f>
        <v>0</v>
      </c>
      <c r="H152" s="26" t="n">
        <f aca="false">SUM(li1!H152,li2!H152,si1!H152,si2!H152,wr1!H152,wr2!H152)</f>
        <v>0</v>
      </c>
      <c r="I152" s="24" t="n">
        <f aca="false">SUM(li1!I152,li2!I152,si1!I152,si2!I152,wr1!I152,wr2!I152)</f>
        <v>0</v>
      </c>
      <c r="J152" s="29" t="n">
        <f aca="false">SUM(li1!J152,li2!J152,si1!J152,si2!J152,wr1!J152,wr2!J152)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SUM(li1!F153,li2!F153,si1!F153,si2!F153,wr1!F153,wr2!F153)</f>
        <v>0</v>
      </c>
      <c r="G153" s="26" t="n">
        <f aca="false">SUM(li1!G153,li2!G153,si1!G153,si2!G153,wr1!G153,wr2!G153)</f>
        <v>0</v>
      </c>
      <c r="H153" s="26" t="n">
        <f aca="false">SUM(li1!H153,li2!H153,si1!H153,si2!H153,wr1!H153,wr2!H153)</f>
        <v>0</v>
      </c>
      <c r="I153" s="24" t="n">
        <f aca="false">SUM(li1!I153,li2!I153,si1!I153,si2!I153,wr1!I153,wr2!I153)</f>
        <v>0</v>
      </c>
      <c r="J153" s="29" t="n">
        <f aca="false">SUM(li1!J153,li2!J153,si1!J153,si2!J153,wr1!J153,wr2!J153)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 t="n">
        <f aca="false">SUM(li1!F154,li2!F154,si1!F154,si2!F154,wr1!F154,wr2!F154)</f>
        <v>0</v>
      </c>
      <c r="G154" s="95" t="n">
        <f aca="false">SUM(li1!G154,li2!G154,si1!G154,si2!G154,wr1!G154,wr2!G154)</f>
        <v>0</v>
      </c>
      <c r="H154" s="95" t="n">
        <f aca="false">SUM(li1!H154,li2!H154,si1!H154,si2!H154,wr1!H154,wr2!H154)</f>
        <v>0</v>
      </c>
      <c r="I154" s="48" t="n">
        <f aca="false">SUM(li1!I154,li2!I154,si1!I154,si2!I154,wr1!I154,wr2!I154)</f>
        <v>0</v>
      </c>
      <c r="J154" s="48" t="n">
        <f aca="false">SUM(li1!J154,li2!J154,si1!J154,si2!J154,wr1!J154,wr2!J154)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52" t="n">
        <f aca="false">SUM(li1!F155,li2!F155,si1!F155,si2!F155,wr1!F155,wr2!F155)</f>
        <v>0</v>
      </c>
      <c r="G155" s="52" t="n">
        <f aca="false">SUM(li1!G155,li2!G155,si1!G155,si2!G155,wr1!G155,wr2!G155)</f>
        <v>0</v>
      </c>
      <c r="H155" s="52" t="n">
        <f aca="false">SUM(li1!H155,li2!H155,si1!H155,si2!H155,wr1!H155,wr2!H155)</f>
        <v>0</v>
      </c>
      <c r="I155" s="52" t="n">
        <f aca="false">SUM(li1!I155,li2!I155,si1!I155,si2!I155,wr1!I155,wr2!I155)</f>
        <v>0</v>
      </c>
      <c r="J155" s="52" t="n">
        <f aca="false">SUM(li1!J155,li2!J155,si1!J155,si2!J155,wr1!J155,wr2!J155)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SUM(li1!F156,li2!F156,si1!F156,si2!F156,wr1!F156,wr2!F156)</f>
        <v>0</v>
      </c>
      <c r="G156" s="24" t="n">
        <f aca="false">SUM(li1!G156,li2!G156,si1!G156,si2!G156,wr1!G156,wr2!G156)</f>
        <v>0</v>
      </c>
      <c r="H156" s="24" t="n">
        <f aca="false">SUM(li1!H156,li2!H156,si1!H156,si2!H156,wr1!H156,wr2!H156)</f>
        <v>0</v>
      </c>
      <c r="I156" s="24" t="n">
        <f aca="false">SUM(li1!I156,li2!I156,si1!I156,si2!I156,wr1!I156,wr2!I156)</f>
        <v>0</v>
      </c>
      <c r="J156" s="29" t="n">
        <f aca="false">SUM(li1!J156,li2!J156,si1!J156,si2!J156,wr1!J156,wr2!J156)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SUM(li1!F157,li2!F157,si1!F157,si2!F157,wr1!F157,wr2!F157)</f>
        <v>0</v>
      </c>
      <c r="G157" s="24" t="n">
        <f aca="false">SUM(li1!G157,li2!G157,si1!G157,si2!G157,wr1!G157,wr2!G157)</f>
        <v>0</v>
      </c>
      <c r="H157" s="24" t="n">
        <f aca="false">SUM(li1!H157,li2!H157,si1!H157,si2!H157,wr1!H157,wr2!H157)</f>
        <v>0</v>
      </c>
      <c r="I157" s="24" t="n">
        <f aca="false">SUM(li1!I157,li2!I157,si1!I157,si2!I157,wr1!I157,wr2!I157)</f>
        <v>0</v>
      </c>
      <c r="J157" s="29" t="n">
        <f aca="false">SUM(li1!J157,li2!J157,si1!J157,si2!J157,wr1!J157,wr2!J157)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SUM(li1!F158,li2!F158,si1!F158,si2!F158,wr1!F158,wr2!F158)</f>
        <v>0</v>
      </c>
      <c r="G158" s="24" t="n">
        <f aca="false">SUM(li1!G158,li2!G158,si1!G158,si2!G158,wr1!G158,wr2!G158)</f>
        <v>0</v>
      </c>
      <c r="H158" s="24" t="n">
        <f aca="false">SUM(li1!H158,li2!H158,si1!H158,si2!H158,wr1!H158,wr2!H158)</f>
        <v>0</v>
      </c>
      <c r="I158" s="24" t="n">
        <f aca="false">SUM(li1!I158,li2!I158,si1!I158,si2!I158,wr1!I158,wr2!I158)</f>
        <v>0</v>
      </c>
      <c r="J158" s="29" t="n">
        <f aca="false">SUM(li1!J158,li2!J158,si1!J158,si2!J158,wr1!J158,wr2!J158)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SUM(li1!F159,li2!F159,si1!F159,si2!F159,wr1!F159,wr2!F159)</f>
        <v>0</v>
      </c>
      <c r="G159" s="24" t="n">
        <f aca="false">SUM(li1!G159,li2!G159,si1!G159,si2!G159,wr1!G159,wr2!G159)</f>
        <v>0</v>
      </c>
      <c r="H159" s="24" t="n">
        <f aca="false">SUM(li1!H159,li2!H159,si1!H159,si2!H159,wr1!H159,wr2!H159)</f>
        <v>0</v>
      </c>
      <c r="I159" s="24" t="n">
        <f aca="false">SUM(li1!I159,li2!I159,si1!I159,si2!I159,wr1!I159,wr2!I159)</f>
        <v>0</v>
      </c>
      <c r="J159" s="29" t="n">
        <f aca="false">SUM(li1!J159,li2!J159,si1!J159,si2!J159,wr1!J159,wr2!J159)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SUM(li1!F160,li2!F160,si1!F160,si2!F160,wr1!F160,wr2!F160)</f>
        <v>0</v>
      </c>
      <c r="G160" s="24" t="n">
        <f aca="false">SUM(li1!G160,li2!G160,si1!G160,si2!G160,wr1!G160,wr2!G160)</f>
        <v>0</v>
      </c>
      <c r="H160" s="24" t="n">
        <f aca="false">SUM(li1!H160,li2!H160,si1!H160,si2!H160,wr1!H160,wr2!H160)</f>
        <v>0</v>
      </c>
      <c r="I160" s="24" t="n">
        <f aca="false">SUM(li1!I160,li2!I160,si1!I160,si2!I160,wr1!I160,wr2!I160)</f>
        <v>0</v>
      </c>
      <c r="J160" s="29" t="n">
        <f aca="false">SUM(li1!J160,li2!J160,si1!J160,si2!J160,wr1!J160,wr2!J160)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SUM(li1!F161,li2!F161,si1!F161,si2!F161,wr1!F161,wr2!F161)</f>
        <v>0</v>
      </c>
      <c r="G161" s="24" t="n">
        <f aca="false">SUM(li1!G161,li2!G161,si1!G161,si2!G161,wr1!G161,wr2!G161)</f>
        <v>0</v>
      </c>
      <c r="H161" s="24" t="n">
        <f aca="false">SUM(li1!H161,li2!H161,si1!H161,si2!H161,wr1!H161,wr2!H161)</f>
        <v>0</v>
      </c>
      <c r="I161" s="24" t="n">
        <f aca="false">SUM(li1!I161,li2!I161,si1!I161,si2!I161,wr1!I161,wr2!I161)</f>
        <v>0</v>
      </c>
      <c r="J161" s="29" t="n">
        <f aca="false">SUM(li1!J161,li2!J161,si1!J161,si2!J161,wr1!J161,wr2!J161)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15</v>
      </c>
      <c r="G162" s="24" t="n">
        <f aca="false">SUM(G13:G54,G56:G108,G110:G161)</f>
        <v>13</v>
      </c>
      <c r="H162" s="24" t="n">
        <f aca="false">SUM(H13:H54,H56:H108,H110:H161)</f>
        <v>63</v>
      </c>
      <c r="I162" s="24" t="n">
        <f aca="false">SUM(I13:I54,I56:I108,I110:I161)</f>
        <v>231</v>
      </c>
      <c r="J162" s="24" t="n">
        <f aca="false">SUM(J13:J54,J56:J108,J110:J161)</f>
        <v>135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784</v>
      </c>
      <c r="G206" s="80"/>
      <c r="H206" s="80"/>
      <c r="I206" s="80"/>
      <c r="J206" s="80"/>
    </row>
    <row r="207" customFormat="false" ht="10.5" hidden="false" customHeight="fals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fals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fals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96" t="n">
        <v>43010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 t="s">
        <v>783</v>
      </c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3:J54 J56:J108 J110:J116 J122:J161 J177:J179" type="whole">
      <formula1>0</formula1>
      <formula2>I13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" colorId="64" zoomScale="135" zoomScaleNormal="100" zoomScalePageLayoutView="135" workbookViewId="0">
      <selection pane="topLeft" activeCell="F13" activeCellId="0" sqref="F1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" t="str">
        <f aca="false">st1!A3</f>
        <v>Powiatowa Stacja Sanitarno - Epidemiologiczna w Tomaszowie Lubelskim</v>
      </c>
      <c r="B3" s="9"/>
      <c r="C3" s="9"/>
      <c r="D3" s="10" t="s">
        <v>777</v>
      </c>
      <c r="E3" s="10"/>
      <c r="F3" s="10"/>
      <c r="G3" s="9" t="str">
        <f aca="false">st1!G3</f>
        <v>Wojewódzka Stacja Sanitarno - Epidemiologiczna w Lublinie</v>
      </c>
      <c r="H3" s="9"/>
      <c r="I3" s="9"/>
      <c r="J3" s="9"/>
    </row>
    <row r="4" customFormat="false" ht="10.5" hidden="false" customHeight="true" outlineLevel="0" collapsed="false">
      <c r="A4" s="9" t="str">
        <f aca="false">st1!A4</f>
        <v>ul. Lwowska 51</v>
      </c>
      <c r="B4" s="9"/>
      <c r="C4" s="9"/>
      <c r="D4" s="11" t="s">
        <v>88</v>
      </c>
      <c r="E4" s="11"/>
      <c r="F4" s="11"/>
      <c r="G4" s="9" t="str">
        <f aca="false">st1!G4</f>
        <v>ul. Pielęgniarek 6</v>
      </c>
      <c r="H4" s="9"/>
      <c r="I4" s="9"/>
      <c r="J4" s="9"/>
    </row>
    <row r="5" customFormat="false" ht="10.5" hidden="false" customHeight="true" outlineLevel="0" collapsed="false">
      <c r="A5" s="12" t="str">
        <f aca="false">st1!A5</f>
        <v>22-600 Tomaszów Lubelski </v>
      </c>
      <c r="B5" s="12"/>
      <c r="C5" s="12"/>
      <c r="D5" s="11" t="s">
        <v>89</v>
      </c>
      <c r="E5" s="11"/>
      <c r="F5" s="11"/>
      <c r="G5" s="12" t="str">
        <f aca="false">st1!G5</f>
        <v>20-708 Lublin</v>
      </c>
      <c r="H5" s="12"/>
      <c r="I5" s="12"/>
      <c r="J5" s="12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5" t="str">
        <f aca="false">st1!A7</f>
        <v>000299476</v>
      </c>
      <c r="B7" s="15"/>
      <c r="C7" s="15"/>
      <c r="D7" s="15" t="str">
        <f aca="false">arkusze!C28</f>
        <v>od 1-10 do 31-12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 t="n">
        <f aca="false">SUM(pa1!F13,pa2!F13,ls1!F13,ls2!F13,gr1!F13,gr2!F13)</f>
        <v>0</v>
      </c>
      <c r="G13" s="24" t="n">
        <f aca="false">SUM(pa1!G13,pa2!G13,ls1!G13,ls2!G13,gr1!G13,gr2!G13)</f>
        <v>0</v>
      </c>
      <c r="H13" s="24" t="n">
        <f aca="false">SUM(pa1!H13,pa2!H13,ls1!H13,ls2!H13,gr1!H13,gr2!H13)</f>
        <v>0</v>
      </c>
      <c r="I13" s="27" t="n">
        <f aca="false">SUM(pa1!I13,pa2!I13,ls1!I13,ls2!I13,gr1!I13,gr2!I13)</f>
        <v>0</v>
      </c>
      <c r="J13" s="27" t="n">
        <f aca="false">SUM(pa1!J13,pa2!J13,ls1!J13,ls2!J13,gr1!J13,gr2!J13)</f>
        <v>0</v>
      </c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 t="n">
        <f aca="false">SUM(pa1!F14,pa2!F14,ls1!F14,ls2!F14,gr1!F14,gr2!F14)</f>
        <v>0</v>
      </c>
      <c r="G14" s="24" t="n">
        <f aca="false">SUM(pa1!G14,pa2!G14,ls1!G14,ls2!G14,gr1!G14,gr2!G14)</f>
        <v>0</v>
      </c>
      <c r="H14" s="24" t="n">
        <f aca="false">SUM(pa1!H14,pa2!H14,ls1!H14,ls2!H14,gr1!H14,gr2!H14)</f>
        <v>0</v>
      </c>
      <c r="I14" s="27" t="n">
        <f aca="false">SUM(pa1!I14,pa2!I14,ls1!I14,ls2!I14,gr1!I14,gr2!I14)</f>
        <v>0</v>
      </c>
      <c r="J14" s="27" t="n">
        <f aca="false">SUM(pa1!J14,pa2!J14,ls1!J14,ls2!J14,gr1!J14,gr2!J14)</f>
        <v>0</v>
      </c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 t="n">
        <f aca="false">SUM(pa1!F15,pa2!F15,ls1!F15,ls2!F15,gr1!F15,gr2!F15)</f>
        <v>0</v>
      </c>
      <c r="G15" s="24" t="n">
        <f aca="false">SUM(pa1!G15,pa2!G15,ls1!G15,ls2!G15,gr1!G15,gr2!G15)</f>
        <v>0</v>
      </c>
      <c r="H15" s="24" t="n">
        <f aca="false">SUM(pa1!H15,pa2!H15,ls1!H15,ls2!H15,gr1!H15,gr2!H15)</f>
        <v>0</v>
      </c>
      <c r="I15" s="27" t="n">
        <f aca="false">SUM(pa1!I15,pa2!I15,ls1!I15,ls2!I15,gr1!I15,gr2!I15)</f>
        <v>0</v>
      </c>
      <c r="J15" s="27" t="n">
        <f aca="false">SUM(pa1!J15,pa2!J15,ls1!J15,ls2!J15,gr1!J15,gr2!J15)</f>
        <v>0</v>
      </c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 t="n">
        <f aca="false">SUM(pa1!F16,pa2!F16,ls1!F16,ls2!F16,gr1!F16,gr2!F16)</f>
        <v>0</v>
      </c>
      <c r="G16" s="24" t="n">
        <f aca="false">SUM(pa1!G16,pa2!G16,ls1!G16,ls2!G16,gr1!G16,gr2!G16)</f>
        <v>0</v>
      </c>
      <c r="H16" s="24" t="n">
        <f aca="false">SUM(pa1!H16,pa2!H16,ls1!H16,ls2!H16,gr1!H16,gr2!H16)</f>
        <v>3</v>
      </c>
      <c r="I16" s="24" t="n">
        <f aca="false">SUM(pa1!I16,pa2!I16,ls1!I16,ls2!I16,gr1!I16,gr2!I16)</f>
        <v>3</v>
      </c>
      <c r="J16" s="29" t="n">
        <f aca="false">SUM(pa1!J16,pa2!J16,ls1!J16,ls2!J16,gr1!J16,gr2!J16)</f>
        <v>3</v>
      </c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 t="n">
        <f aca="false">SUM(pa1!F17,pa2!F17,ls1!F17,ls2!F17,gr1!F17,gr2!F17)</f>
        <v>0</v>
      </c>
      <c r="G17" s="26" t="n">
        <f aca="false">SUM(pa1!G17,pa2!G17,ls1!G17,ls2!G17,gr1!G17,gr2!G17)</f>
        <v>0</v>
      </c>
      <c r="H17" s="24" t="n">
        <f aca="false">SUM(pa1!H17,pa2!H17,ls1!H17,ls2!H17,gr1!H17,gr2!H17)</f>
        <v>0</v>
      </c>
      <c r="I17" s="24" t="n">
        <f aca="false">SUM(pa1!I17,pa2!I17,ls1!I17,ls2!I17,gr1!I17,gr2!I17)</f>
        <v>0</v>
      </c>
      <c r="J17" s="29" t="n">
        <f aca="false">SUM(pa1!J17,pa2!J17,ls1!J17,ls2!J17,gr1!J17,gr2!J17)</f>
        <v>0</v>
      </c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 t="n">
        <f aca="false">SUM(pa1!F18,pa2!F18,ls1!F18,ls2!F18,gr1!F18,gr2!F18)</f>
        <v>0</v>
      </c>
      <c r="G18" s="26" t="n">
        <f aca="false">SUM(pa1!G18,pa2!G18,ls1!G18,ls2!G18,gr1!G18,gr2!G18)</f>
        <v>0</v>
      </c>
      <c r="H18" s="24" t="n">
        <f aca="false">SUM(pa1!H18,pa2!H18,ls1!H18,ls2!H18,gr1!H18,gr2!H18)</f>
        <v>0</v>
      </c>
      <c r="I18" s="24" t="n">
        <f aca="false">SUM(pa1!I18,pa2!I18,ls1!I18,ls2!I18,gr1!I18,gr2!I18)</f>
        <v>0</v>
      </c>
      <c r="J18" s="29" t="n">
        <f aca="false">SUM(pa1!J18,pa2!J18,ls1!J18,ls2!J18,gr1!J18,gr2!J18)</f>
        <v>0</v>
      </c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 t="n">
        <f aca="false">SUM(pa1!F19,pa2!F19,ls1!F19,ls2!F19,gr1!F19,gr2!F19)</f>
        <v>0</v>
      </c>
      <c r="G19" s="24" t="n">
        <f aca="false">SUM(pa1!G19,pa2!G19,ls1!G19,ls2!G19,gr1!G19,gr2!G19)</f>
        <v>0</v>
      </c>
      <c r="H19" s="24" t="n">
        <f aca="false">SUM(pa1!H19,pa2!H19,ls1!H19,ls2!H19,gr1!H19,gr2!H19)</f>
        <v>0</v>
      </c>
      <c r="I19" s="24" t="n">
        <f aca="false">SUM(pa1!I19,pa2!I19,ls1!I19,ls2!I19,gr1!I19,gr2!I19)</f>
        <v>0</v>
      </c>
      <c r="J19" s="29" t="n">
        <f aca="false">SUM(pa1!J19,pa2!J19,ls1!J19,ls2!J19,gr1!J19,gr2!J19)</f>
        <v>0</v>
      </c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 t="n">
        <f aca="false">SUM(pa1!F20,pa2!F20,ls1!F20,ls2!F20,gr1!F20,gr2!F20)</f>
        <v>0</v>
      </c>
      <c r="G20" s="24" t="n">
        <f aca="false">SUM(pa1!G20,pa2!G20,ls1!G20,ls2!G20,gr1!G20,gr2!G20)</f>
        <v>0</v>
      </c>
      <c r="H20" s="24" t="n">
        <f aca="false">SUM(pa1!H20,pa2!H20,ls1!H20,ls2!H20,gr1!H20,gr2!H20)</f>
        <v>0</v>
      </c>
      <c r="I20" s="24" t="n">
        <f aca="false">SUM(pa1!I20,pa2!I20,ls1!I20,ls2!I20,gr1!I20,gr2!I20)</f>
        <v>0</v>
      </c>
      <c r="J20" s="29" t="n">
        <f aca="false">SUM(pa1!J20,pa2!J20,ls1!J20,ls2!J20,gr1!J20,gr2!J20)</f>
        <v>0</v>
      </c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24" t="n">
        <f aca="false">SUM(pa1!F21,pa2!F21,ls1!F21,ls2!F21,gr1!F21,gr2!F21)</f>
        <v>0</v>
      </c>
      <c r="G21" s="24" t="n">
        <f aca="false">SUM(pa1!G21,pa2!G21,ls1!G21,ls2!G21,gr1!G21,gr2!G21)</f>
        <v>0</v>
      </c>
      <c r="H21" s="24" t="n">
        <f aca="false">SUM(pa1!H21,pa2!H21,ls1!H21,ls2!H21,gr1!H21,gr2!H21)</f>
        <v>0</v>
      </c>
      <c r="I21" s="24" t="n">
        <f aca="false">SUM(pa1!I21,pa2!I21,ls1!I21,ls2!I21,gr1!I21,gr2!I21)</f>
        <v>0</v>
      </c>
      <c r="J21" s="29" t="n">
        <f aca="false">SUM(pa1!J21,pa2!J21,ls1!J21,ls2!J21,gr1!J21,gr2!J21)</f>
        <v>0</v>
      </c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 t="n">
        <f aca="false">SUM(pa1!F22,pa2!F22,ls1!F22,ls2!F22,gr1!F22,gr2!F22)</f>
        <v>0</v>
      </c>
      <c r="G22" s="26" t="n">
        <f aca="false">SUM(pa1!G22,pa2!G22,ls1!G22,ls2!G22,gr1!G22,gr2!G22)</f>
        <v>0</v>
      </c>
      <c r="H22" s="26" t="n">
        <f aca="false">SUM(pa1!H22,pa2!H22,ls1!H22,ls2!H22,gr1!H22,gr2!H22)</f>
        <v>0</v>
      </c>
      <c r="I22" s="24" t="n">
        <f aca="false">SUM(pa1!I22,pa2!I22,ls1!I22,ls2!I22,gr1!I22,gr2!I22)</f>
        <v>0</v>
      </c>
      <c r="J22" s="29" t="n">
        <f aca="false">SUM(pa1!J22,pa2!J22,ls1!J22,ls2!J22,gr1!J22,gr2!J22)</f>
        <v>0</v>
      </c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 t="n">
        <f aca="false">SUM(pa1!F23,pa2!F23,ls1!F23,ls2!F23,gr1!F23,gr2!F23)</f>
        <v>0</v>
      </c>
      <c r="G23" s="24" t="n">
        <f aca="false">SUM(pa1!G23,pa2!G23,ls1!G23,ls2!G23,gr1!G23,gr2!G23)</f>
        <v>0</v>
      </c>
      <c r="H23" s="24" t="n">
        <f aca="false">SUM(pa1!H23,pa2!H23,ls1!H23,ls2!H23,gr1!H23,gr2!H23)</f>
        <v>0</v>
      </c>
      <c r="I23" s="24" t="n">
        <f aca="false">SUM(pa1!I23,pa2!I23,ls1!I23,ls2!I23,gr1!I23,gr2!I23)</f>
        <v>0</v>
      </c>
      <c r="J23" s="29" t="n">
        <f aca="false">SUM(pa1!J23,pa2!J23,ls1!J23,ls2!J23,gr1!J23,gr2!J23)</f>
        <v>0</v>
      </c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 t="n">
        <f aca="false">SUM(pa1!F24,pa2!F24,ls1!F24,ls2!F24,gr1!F24,gr2!F24)</f>
        <v>0</v>
      </c>
      <c r="G24" s="24" t="n">
        <f aca="false">SUM(pa1!G24,pa2!G24,ls1!G24,ls2!G24,gr1!G24,gr2!G24)</f>
        <v>0</v>
      </c>
      <c r="H24" s="24" t="n">
        <f aca="false">SUM(pa1!H24,pa2!H24,ls1!H24,ls2!H24,gr1!H24,gr2!H24)</f>
        <v>0</v>
      </c>
      <c r="I24" s="24" t="n">
        <f aca="false">SUM(pa1!I24,pa2!I24,ls1!I24,ls2!I24,gr1!I24,gr2!I24)</f>
        <v>0</v>
      </c>
      <c r="J24" s="29" t="n">
        <f aca="false">SUM(pa1!J24,pa2!J24,ls1!J24,ls2!J24,gr1!J24,gr2!J24)</f>
        <v>0</v>
      </c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 t="n">
        <f aca="false">SUM(pa1!F25,pa2!F25,ls1!F25,ls2!F25,gr1!F25,gr2!F25)</f>
        <v>0</v>
      </c>
      <c r="G25" s="26" t="n">
        <f aca="false">SUM(pa1!G25,pa2!G25,ls1!G25,ls2!G25,gr1!G25,gr2!G25)</f>
        <v>0</v>
      </c>
      <c r="H25" s="26" t="n">
        <f aca="false">SUM(pa1!H25,pa2!H25,ls1!H25,ls2!H25,gr1!H25,gr2!H25)</f>
        <v>0</v>
      </c>
      <c r="I25" s="24" t="n">
        <f aca="false">SUM(pa1!I25,pa2!I25,ls1!I25,ls2!I25,gr1!I25,gr2!I25)</f>
        <v>10</v>
      </c>
      <c r="J25" s="29" t="n">
        <f aca="false">SUM(pa1!J25,pa2!J25,ls1!J25,ls2!J25,gr1!J25,gr2!J25)</f>
        <v>10</v>
      </c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 t="n">
        <f aca="false">SUM(pa1!F26,pa2!F26,ls1!F26,ls2!F26,gr1!F26,gr2!F26)</f>
        <v>0</v>
      </c>
      <c r="G26" s="26" t="n">
        <f aca="false">SUM(pa1!G26,pa2!G26,ls1!G26,ls2!G26,gr1!G26,gr2!G26)</f>
        <v>0</v>
      </c>
      <c r="H26" s="26" t="n">
        <f aca="false">SUM(pa1!H26,pa2!H26,ls1!H26,ls2!H26,gr1!H26,gr2!H26)</f>
        <v>0</v>
      </c>
      <c r="I26" s="24" t="n">
        <f aca="false">SUM(pa1!I26,pa2!I26,ls1!I26,ls2!I26,gr1!I26,gr2!I26)</f>
        <v>0</v>
      </c>
      <c r="J26" s="29" t="n">
        <f aca="false">SUM(pa1!J26,pa2!J26,ls1!J26,ls2!J26,gr1!J26,gr2!J26)</f>
        <v>0</v>
      </c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 t="n">
        <f aca="false">SUM(pa1!F27,pa2!F27,ls1!F27,ls2!F27,gr1!F27,gr2!F27)</f>
        <v>0</v>
      </c>
      <c r="G27" s="26" t="n">
        <f aca="false">SUM(pa1!G27,pa2!G27,ls1!G27,ls2!G27,gr1!G27,gr2!G27)</f>
        <v>0</v>
      </c>
      <c r="H27" s="26" t="n">
        <f aca="false">SUM(pa1!H27,pa2!H27,ls1!H27,ls2!H27,gr1!H27,gr2!H27)</f>
        <v>0</v>
      </c>
      <c r="I27" s="24" t="n">
        <f aca="false">SUM(pa1!I27,pa2!I27,ls1!I27,ls2!I27,gr1!I27,gr2!I27)</f>
        <v>15</v>
      </c>
      <c r="J27" s="29" t="n">
        <f aca="false">SUM(pa1!J27,pa2!J27,ls1!J27,ls2!J27,gr1!J27,gr2!J27)</f>
        <v>6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 t="n">
        <f aca="false">SUM(pa1!F28,pa2!F28,ls1!F28,ls2!F28,gr1!F28,gr2!F28)</f>
        <v>0</v>
      </c>
      <c r="G28" s="26" t="n">
        <f aca="false">SUM(pa1!G28,pa2!G28,ls1!G28,ls2!G28,gr1!G28,gr2!G28)</f>
        <v>0</v>
      </c>
      <c r="H28" s="26" t="n">
        <f aca="false">SUM(pa1!H28,pa2!H28,ls1!H28,ls2!H28,gr1!H28,gr2!H28)</f>
        <v>0</v>
      </c>
      <c r="I28" s="24" t="n">
        <f aca="false">SUM(pa1!I28,pa2!I28,ls1!I28,ls2!I28,gr1!I28,gr2!I28)</f>
        <v>3</v>
      </c>
      <c r="J28" s="29" t="n">
        <f aca="false">SUM(pa1!J28,pa2!J28,ls1!J28,ls2!J28,gr1!J28,gr2!J28)</f>
        <v>2</v>
      </c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 t="n">
        <f aca="false">SUM(pa1!F29,pa2!F29,ls1!F29,ls2!F29,gr1!F29,gr2!F29)</f>
        <v>0</v>
      </c>
      <c r="G29" s="26" t="n">
        <f aca="false">SUM(pa1!G29,pa2!G29,ls1!G29,ls2!G29,gr1!G29,gr2!G29)</f>
        <v>0</v>
      </c>
      <c r="H29" s="26" t="n">
        <f aca="false">SUM(pa1!H29,pa2!H29,ls1!H29,ls2!H29,gr1!H29,gr2!H29)</f>
        <v>0</v>
      </c>
      <c r="I29" s="24" t="n">
        <f aca="false">SUM(pa1!I29,pa2!I29,ls1!I29,ls2!I29,gr1!I29,gr2!I29)</f>
        <v>0</v>
      </c>
      <c r="J29" s="29" t="n">
        <f aca="false">SUM(pa1!J29,pa2!J29,ls1!J29,ls2!J29,gr1!J29,gr2!J29)</f>
        <v>0</v>
      </c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24" t="n">
        <f aca="false">SUM(pa1!F30,pa2!F30,ls1!F30,ls2!F30,gr1!F30,gr2!F30)</f>
        <v>0</v>
      </c>
      <c r="G30" s="24" t="n">
        <f aca="false">SUM(pa1!G30,pa2!G30,ls1!G30,ls2!G30,gr1!G30,gr2!G30)</f>
        <v>0</v>
      </c>
      <c r="H30" s="24" t="n">
        <f aca="false">SUM(pa1!H30,pa2!H30,ls1!H30,ls2!H30,gr1!H30,gr2!H30)</f>
        <v>0</v>
      </c>
      <c r="I30" s="24" t="n">
        <f aca="false">SUM(pa1!I30,pa2!I30,ls1!I30,ls2!I30,gr1!I30,gr2!I30)</f>
        <v>0</v>
      </c>
      <c r="J30" s="29" t="n">
        <f aca="false">SUM(pa1!J30,pa2!J30,ls1!J30,ls2!J30,gr1!J30,gr2!J30)</f>
        <v>0</v>
      </c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 t="n">
        <f aca="false">SUM(pa1!F31,pa2!F31,ls1!F31,ls2!F31,gr1!F31,gr2!F31)</f>
        <v>0</v>
      </c>
      <c r="G31" s="26" t="n">
        <f aca="false">SUM(pa1!G31,pa2!G31,ls1!G31,ls2!G31,gr1!G31,gr2!G31)</f>
        <v>0</v>
      </c>
      <c r="H31" s="26" t="n">
        <f aca="false">SUM(pa1!H31,pa2!H31,ls1!H31,ls2!H31,gr1!H31,gr2!H31)</f>
        <v>0</v>
      </c>
      <c r="I31" s="24" t="n">
        <f aca="false">SUM(pa1!I31,pa2!I31,ls1!I31,ls2!I31,gr1!I31,gr2!I31)</f>
        <v>0</v>
      </c>
      <c r="J31" s="29" t="n">
        <f aca="false">SUM(pa1!J31,pa2!J31,ls1!J31,ls2!J31,gr1!J31,gr2!J31)</f>
        <v>0</v>
      </c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 t="n">
        <f aca="false">SUM(pa1!F32,pa2!F32,ls1!F32,ls2!F32,gr1!F32,gr2!F32)</f>
        <v>0</v>
      </c>
      <c r="G32" s="26" t="n">
        <f aca="false">SUM(pa1!G32,pa2!G32,ls1!G32,ls2!G32,gr1!G32,gr2!G32)</f>
        <v>0</v>
      </c>
      <c r="H32" s="26" t="n">
        <f aca="false">SUM(pa1!H32,pa2!H32,ls1!H32,ls2!H32,gr1!H32,gr2!H32)</f>
        <v>0</v>
      </c>
      <c r="I32" s="24" t="n">
        <f aca="false">SUM(pa1!I32,pa2!I32,ls1!I32,ls2!I32,gr1!I32,gr2!I32)</f>
        <v>0</v>
      </c>
      <c r="J32" s="29" t="n">
        <f aca="false">SUM(pa1!J32,pa2!J32,ls1!J32,ls2!J32,gr1!J32,gr2!J32)</f>
        <v>0</v>
      </c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 t="n">
        <f aca="false">SUM(pa1!F33,pa2!F33,ls1!F33,ls2!F33,gr1!F33,gr2!F33)</f>
        <v>0</v>
      </c>
      <c r="G33" s="26" t="n">
        <f aca="false">SUM(pa1!G33,pa2!G33,ls1!G33,ls2!G33,gr1!G33,gr2!G33)</f>
        <v>0</v>
      </c>
      <c r="H33" s="26" t="n">
        <f aca="false">SUM(pa1!H33,pa2!H33,ls1!H33,ls2!H33,gr1!H33,gr2!H33)</f>
        <v>0</v>
      </c>
      <c r="I33" s="24" t="n">
        <f aca="false">SUM(pa1!I33,pa2!I33,ls1!I33,ls2!I33,gr1!I33,gr2!I33)</f>
        <v>0</v>
      </c>
      <c r="J33" s="29" t="n">
        <f aca="false">SUM(pa1!J33,pa2!J33,ls1!J33,ls2!J33,gr1!J33,gr2!J33)</f>
        <v>0</v>
      </c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 t="n">
        <f aca="false">SUM(pa1!F34,pa2!F34,ls1!F34,ls2!F34,gr1!F34,gr2!F34)</f>
        <v>0</v>
      </c>
      <c r="G34" s="26" t="n">
        <f aca="false">SUM(pa1!G34,pa2!G34,ls1!G34,ls2!G34,gr1!G34,gr2!G34)</f>
        <v>0</v>
      </c>
      <c r="H34" s="26" t="n">
        <f aca="false">SUM(pa1!H34,pa2!H34,ls1!H34,ls2!H34,gr1!H34,gr2!H34)</f>
        <v>0</v>
      </c>
      <c r="I34" s="24" t="n">
        <f aca="false">SUM(pa1!I34,pa2!I34,ls1!I34,ls2!I34,gr1!I34,gr2!I34)</f>
        <v>0</v>
      </c>
      <c r="J34" s="29" t="n">
        <f aca="false">SUM(pa1!J34,pa2!J34,ls1!J34,ls2!J34,gr1!J34,gr2!J34)</f>
        <v>0</v>
      </c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 t="n">
        <f aca="false">SUM(pa1!F35,pa2!F35,ls1!F35,ls2!F35,gr1!F35,gr2!F35)</f>
        <v>0</v>
      </c>
      <c r="G35" s="24" t="n">
        <f aca="false">SUM(pa1!G35,pa2!G35,ls1!G35,ls2!G35,gr1!G35,gr2!G35)</f>
        <v>0</v>
      </c>
      <c r="H35" s="24" t="n">
        <f aca="false">SUM(pa1!H35,pa2!H35,ls1!H35,ls2!H35,gr1!H35,gr2!H35)</f>
        <v>18</v>
      </c>
      <c r="I35" s="24" t="n">
        <f aca="false">SUM(pa1!I35,pa2!I35,ls1!I35,ls2!I35,gr1!I35,gr2!I35)</f>
        <v>18</v>
      </c>
      <c r="J35" s="29" t="n">
        <f aca="false">SUM(pa1!J35,pa2!J35,ls1!J35,ls2!J35,gr1!J35,gr2!J35)</f>
        <v>15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 t="n">
        <f aca="false">SUM(pa1!F36,pa2!F36,ls1!F36,ls2!F36,gr1!F36,gr2!F36)</f>
        <v>0</v>
      </c>
      <c r="G36" s="24" t="n">
        <f aca="false">SUM(pa1!G36,pa2!G36,ls1!G36,ls2!G36,gr1!G36,gr2!G36)</f>
        <v>0</v>
      </c>
      <c r="H36" s="24" t="n">
        <f aca="false">SUM(pa1!H36,pa2!H36,ls1!H36,ls2!H36,gr1!H36,gr2!H36)</f>
        <v>0</v>
      </c>
      <c r="I36" s="24" t="n">
        <f aca="false">SUM(pa1!I36,pa2!I36,ls1!I36,ls2!I36,gr1!I36,gr2!I36)</f>
        <v>0</v>
      </c>
      <c r="J36" s="29" t="n">
        <f aca="false">SUM(pa1!J36,pa2!J36,ls1!J36,ls2!J36,gr1!J36,gr2!J36)</f>
        <v>0</v>
      </c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 t="n">
        <f aca="false">SUM(pa1!F37,pa2!F37,ls1!F37,ls2!F37,gr1!F37,gr2!F37)</f>
        <v>0</v>
      </c>
      <c r="G37" s="26" t="n">
        <f aca="false">SUM(pa1!G37,pa2!G37,ls1!G37,ls2!G37,gr1!G37,gr2!G37)</f>
        <v>0</v>
      </c>
      <c r="H37" s="26" t="n">
        <f aca="false">SUM(pa1!H37,pa2!H37,ls1!H37,ls2!H37,gr1!H37,gr2!H37)</f>
        <v>0</v>
      </c>
      <c r="I37" s="24" t="n">
        <f aca="false">SUM(pa1!I37,pa2!I37,ls1!I37,ls2!I37,gr1!I37,gr2!I37)</f>
        <v>2</v>
      </c>
      <c r="J37" s="29" t="n">
        <f aca="false">SUM(pa1!J37,pa2!J37,ls1!J37,ls2!J37,gr1!J37,gr2!J37)</f>
        <v>2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 t="n">
        <f aca="false">SUM(pa1!F38,pa2!F38,ls1!F38,ls2!F38,gr1!F38,gr2!F38)</f>
        <v>0</v>
      </c>
      <c r="G38" s="26" t="n">
        <f aca="false">SUM(pa1!G38,pa2!G38,ls1!G38,ls2!G38,gr1!G38,gr2!G38)</f>
        <v>0</v>
      </c>
      <c r="H38" s="26" t="n">
        <f aca="false">SUM(pa1!H38,pa2!H38,ls1!H38,ls2!H38,gr1!H38,gr2!H38)</f>
        <v>0</v>
      </c>
      <c r="I38" s="24" t="n">
        <f aca="false">SUM(pa1!I38,pa2!I38,ls1!I38,ls2!I38,gr1!I38,gr2!I38)</f>
        <v>10</v>
      </c>
      <c r="J38" s="29" t="n">
        <f aca="false">SUM(pa1!J38,pa2!J38,ls1!J38,ls2!J38,gr1!J38,gr2!J38)</f>
        <v>10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 t="n">
        <f aca="false">SUM(pa1!F39,pa2!F39,ls1!F39,ls2!F39,gr1!F39,gr2!F39)</f>
        <v>0</v>
      </c>
      <c r="G39" s="26" t="n">
        <f aca="false">SUM(pa1!G39,pa2!G39,ls1!G39,ls2!G39,gr1!G39,gr2!G39)</f>
        <v>0</v>
      </c>
      <c r="H39" s="26" t="n">
        <f aca="false">SUM(pa1!H39,pa2!H39,ls1!H39,ls2!H39,gr1!H39,gr2!H39)</f>
        <v>0</v>
      </c>
      <c r="I39" s="24" t="n">
        <f aca="false">SUM(pa1!I39,pa2!I39,ls1!I39,ls2!I39,gr1!I39,gr2!I39)</f>
        <v>4</v>
      </c>
      <c r="J39" s="29" t="n">
        <f aca="false">SUM(pa1!J39,pa2!J39,ls1!J39,ls2!J39,gr1!J39,gr2!J39)</f>
        <v>4</v>
      </c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 t="n">
        <f aca="false">SUM(pa1!F40,pa2!F40,ls1!F40,ls2!F40,gr1!F40,gr2!F40)</f>
        <v>0</v>
      </c>
      <c r="G40" s="26" t="n">
        <f aca="false">SUM(pa1!G40,pa2!G40,ls1!G40,ls2!G40,gr1!G40,gr2!G40)</f>
        <v>0</v>
      </c>
      <c r="H40" s="26" t="n">
        <f aca="false">SUM(pa1!H40,pa2!H40,ls1!H40,ls2!H40,gr1!H40,gr2!H40)</f>
        <v>0</v>
      </c>
      <c r="I40" s="24" t="n">
        <f aca="false">SUM(pa1!I40,pa2!I40,ls1!I40,ls2!I40,gr1!I40,gr2!I40)</f>
        <v>17</v>
      </c>
      <c r="J40" s="29" t="n">
        <f aca="false">SUM(pa1!J40,pa2!J40,ls1!J40,ls2!J40,gr1!J40,gr2!J40)</f>
        <v>17</v>
      </c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 t="n">
        <f aca="false">SUM(pa1!F41,pa2!F41,ls1!F41,ls2!F41,gr1!F41,gr2!F41)</f>
        <v>0</v>
      </c>
      <c r="G41" s="26" t="n">
        <f aca="false">SUM(pa1!G41,pa2!G41,ls1!G41,ls2!G41,gr1!G41,gr2!G41)</f>
        <v>0</v>
      </c>
      <c r="H41" s="26" t="n">
        <f aca="false">SUM(pa1!H41,pa2!H41,ls1!H41,ls2!H41,gr1!H41,gr2!H41)</f>
        <v>0</v>
      </c>
      <c r="I41" s="24" t="n">
        <f aca="false">SUM(pa1!I41,pa2!I41,ls1!I41,ls2!I41,gr1!I41,gr2!I41)</f>
        <v>12</v>
      </c>
      <c r="J41" s="29" t="n">
        <f aca="false">SUM(pa1!J41,pa2!J41,ls1!J41,ls2!J41,gr1!J41,gr2!J41)</f>
        <v>12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 t="n">
        <f aca="false">SUM(pa1!F42,pa2!F42,ls1!F42,ls2!F42,gr1!F42,gr2!F42)</f>
        <v>0</v>
      </c>
      <c r="G42" s="26" t="n">
        <f aca="false">SUM(pa1!G42,pa2!G42,ls1!G42,ls2!G42,gr1!G42,gr2!G42)</f>
        <v>0</v>
      </c>
      <c r="H42" s="26" t="n">
        <f aca="false">SUM(pa1!H42,pa2!H42,ls1!H42,ls2!H42,gr1!H42,gr2!H42)</f>
        <v>0</v>
      </c>
      <c r="I42" s="24" t="n">
        <f aca="false">SUM(pa1!I42,pa2!I42,ls1!I42,ls2!I42,gr1!I42,gr2!I42)</f>
        <v>22</v>
      </c>
      <c r="J42" s="29" t="n">
        <f aca="false">SUM(pa1!J42,pa2!J42,ls1!J42,ls2!J42,gr1!J42,gr2!J42)</f>
        <v>0</v>
      </c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 t="n">
        <f aca="false">SUM(pa1!F43,pa2!F43,ls1!F43,ls2!F43,gr1!F43,gr2!F43)</f>
        <v>0</v>
      </c>
      <c r="G43" s="26" t="n">
        <f aca="false">SUM(pa1!G43,pa2!G43,ls1!G43,ls2!G43,gr1!G43,gr2!G43)</f>
        <v>0</v>
      </c>
      <c r="H43" s="26" t="n">
        <f aca="false">SUM(pa1!H43,pa2!H43,ls1!H43,ls2!H43,gr1!H43,gr2!H43)</f>
        <v>0</v>
      </c>
      <c r="I43" s="24" t="n">
        <f aca="false">SUM(pa1!I43,pa2!I43,ls1!I43,ls2!I43,gr1!I43,gr2!I43)</f>
        <v>8</v>
      </c>
      <c r="J43" s="29" t="n">
        <f aca="false">SUM(pa1!J43,pa2!J43,ls1!J43,ls2!J43,gr1!J43,gr2!J43)</f>
        <v>0</v>
      </c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 t="n">
        <f aca="false">SUM(pa1!F44,pa2!F44,ls1!F44,ls2!F44,gr1!F44,gr2!F44)</f>
        <v>0</v>
      </c>
      <c r="G44" s="24" t="n">
        <f aca="false">SUM(pa1!G44,pa2!G44,ls1!G44,ls2!G44,gr1!G44,gr2!G44)</f>
        <v>0</v>
      </c>
      <c r="H44" s="24" t="n">
        <f aca="false">SUM(pa1!H44,pa2!H44,ls1!H44,ls2!H44,gr1!H44,gr2!H44)</f>
        <v>0</v>
      </c>
      <c r="I44" s="24" t="n">
        <f aca="false">SUM(pa1!I44,pa2!I44,ls1!I44,ls2!I44,gr1!I44,gr2!I44)</f>
        <v>0</v>
      </c>
      <c r="J44" s="29" t="n">
        <f aca="false">SUM(pa1!J44,pa2!J44,ls1!J44,ls2!J44,gr1!J44,gr2!J44)</f>
        <v>0</v>
      </c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 t="n">
        <f aca="false">SUM(pa1!F45,pa2!F45,ls1!F45,ls2!F45,gr1!F45,gr2!F45)</f>
        <v>0</v>
      </c>
      <c r="G45" s="24" t="n">
        <f aca="false">SUM(pa1!G45,pa2!G45,ls1!G45,ls2!G45,gr1!G45,gr2!G45)</f>
        <v>0</v>
      </c>
      <c r="H45" s="24" t="n">
        <f aca="false">SUM(pa1!H45,pa2!H45,ls1!H45,ls2!H45,gr1!H45,gr2!H45)</f>
        <v>0</v>
      </c>
      <c r="I45" s="24" t="n">
        <f aca="false">SUM(pa1!I45,pa2!I45,ls1!I45,ls2!I45,gr1!I45,gr2!I45)</f>
        <v>0</v>
      </c>
      <c r="J45" s="29" t="n">
        <f aca="false">SUM(pa1!J45,pa2!J45,ls1!J45,ls2!J45,gr1!J45,gr2!J45)</f>
        <v>0</v>
      </c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 t="n">
        <f aca="false">SUM(pa1!F46,pa2!F46,ls1!F46,ls2!F46,gr1!F46,gr2!F46)</f>
        <v>0</v>
      </c>
      <c r="G46" s="24" t="n">
        <f aca="false">SUM(pa1!G46,pa2!G46,ls1!G46,ls2!G46,gr1!G46,gr2!G46)</f>
        <v>0</v>
      </c>
      <c r="H46" s="24" t="n">
        <f aca="false">SUM(pa1!H46,pa2!H46,ls1!H46,ls2!H46,gr1!H46,gr2!H46)</f>
        <v>0</v>
      </c>
      <c r="I46" s="24" t="n">
        <f aca="false">SUM(pa1!I46,pa2!I46,ls1!I46,ls2!I46,gr1!I46,gr2!I46)</f>
        <v>0</v>
      </c>
      <c r="J46" s="29" t="n">
        <f aca="false">SUM(pa1!J46,pa2!J46,ls1!J46,ls2!J46,gr1!J46,gr2!J46)</f>
        <v>0</v>
      </c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 t="n">
        <f aca="false">SUM(pa1!F47,pa2!F47,ls1!F47,ls2!F47,gr1!F47,gr2!F47)</f>
        <v>0</v>
      </c>
      <c r="G47" s="24" t="n">
        <f aca="false">SUM(pa1!G47,pa2!G47,ls1!G47,ls2!G47,gr1!G47,gr2!G47)</f>
        <v>0</v>
      </c>
      <c r="H47" s="24" t="n">
        <f aca="false">SUM(pa1!H47,pa2!H47,ls1!H47,ls2!H47,gr1!H47,gr2!H47)</f>
        <v>0</v>
      </c>
      <c r="I47" s="24" t="n">
        <f aca="false">SUM(pa1!I47,pa2!I47,ls1!I47,ls2!I47,gr1!I47,gr2!I47)</f>
        <v>0</v>
      </c>
      <c r="J47" s="29" t="n">
        <f aca="false">SUM(pa1!J47,pa2!J47,ls1!J47,ls2!J47,gr1!J47,gr2!J47)</f>
        <v>0</v>
      </c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 t="n">
        <f aca="false">SUM(pa1!F48,pa2!F48,ls1!F48,ls2!F48,gr1!F48,gr2!F48)</f>
        <v>0</v>
      </c>
      <c r="G48" s="24" t="n">
        <f aca="false">SUM(pa1!G48,pa2!G48,ls1!G48,ls2!G48,gr1!G48,gr2!G48)</f>
        <v>0</v>
      </c>
      <c r="H48" s="24" t="n">
        <f aca="false">SUM(pa1!H48,pa2!H48,ls1!H48,ls2!H48,gr1!H48,gr2!H48)</f>
        <v>0</v>
      </c>
      <c r="I48" s="24" t="n">
        <f aca="false">SUM(pa1!I48,pa2!I48,ls1!I48,ls2!I48,gr1!I48,gr2!I48)</f>
        <v>0</v>
      </c>
      <c r="J48" s="29" t="n">
        <f aca="false">SUM(pa1!J48,pa2!J48,ls1!J48,ls2!J48,gr1!J48,gr2!J48)</f>
        <v>0</v>
      </c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 t="n">
        <f aca="false">SUM(pa1!F49,pa2!F49,ls1!F49,ls2!F49,gr1!F49,gr2!F49)</f>
        <v>0</v>
      </c>
      <c r="G49" s="24" t="n">
        <f aca="false">SUM(pa1!G49,pa2!G49,ls1!G49,ls2!G49,gr1!G49,gr2!G49)</f>
        <v>0</v>
      </c>
      <c r="H49" s="24" t="n">
        <f aca="false">SUM(pa1!H49,pa2!H49,ls1!H49,ls2!H49,gr1!H49,gr2!H49)</f>
        <v>0</v>
      </c>
      <c r="I49" s="24" t="n">
        <f aca="false">SUM(pa1!I49,pa2!I49,ls1!I49,ls2!I49,gr1!I49,gr2!I49)</f>
        <v>0</v>
      </c>
      <c r="J49" s="29" t="n">
        <f aca="false">SUM(pa1!J49,pa2!J49,ls1!J49,ls2!J49,gr1!J49,gr2!J49)</f>
        <v>0</v>
      </c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 t="n">
        <f aca="false">SUM(pa1!F50,pa2!F50,ls1!F50,ls2!F50,gr1!F50,gr2!F50)</f>
        <v>0</v>
      </c>
      <c r="G50" s="24" t="n">
        <f aca="false">SUM(pa1!G50,pa2!G50,ls1!G50,ls2!G50,gr1!G50,gr2!G50)</f>
        <v>0</v>
      </c>
      <c r="H50" s="24" t="n">
        <f aca="false">SUM(pa1!H50,pa2!H50,ls1!H50,ls2!H50,gr1!H50,gr2!H50)</f>
        <v>0</v>
      </c>
      <c r="I50" s="24" t="n">
        <f aca="false">SUM(pa1!I50,pa2!I50,ls1!I50,ls2!I50,gr1!I50,gr2!I50)</f>
        <v>0</v>
      </c>
      <c r="J50" s="29" t="n">
        <f aca="false">SUM(pa1!J50,pa2!J50,ls1!J50,ls2!J50,gr1!J50,gr2!J50)</f>
        <v>0</v>
      </c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 t="n">
        <f aca="false">SUM(pa1!F51,pa2!F51,ls1!F51,ls2!F51,gr1!F51,gr2!F51)</f>
        <v>0</v>
      </c>
      <c r="G51" s="26" t="n">
        <f aca="false">SUM(pa1!G51,pa2!G51,ls1!G51,ls2!G51,gr1!G51,gr2!G51)</f>
        <v>0</v>
      </c>
      <c r="H51" s="26" t="n">
        <f aca="false">SUM(pa1!H51,pa2!H51,ls1!H51,ls2!H51,gr1!H51,gr2!H51)</f>
        <v>0</v>
      </c>
      <c r="I51" s="24" t="n">
        <f aca="false">SUM(pa1!I51,pa2!I51,ls1!I51,ls2!I51,gr1!I51,gr2!I51)</f>
        <v>0</v>
      </c>
      <c r="J51" s="29" t="n">
        <f aca="false">SUM(pa1!J51,pa2!J51,ls1!J51,ls2!J51,gr1!J51,gr2!J51)</f>
        <v>0</v>
      </c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 t="n">
        <f aca="false">SUM(pa1!F52,pa2!F52,ls1!F52,ls2!F52,gr1!F52,gr2!F52)</f>
        <v>0</v>
      </c>
      <c r="G52" s="24" t="n">
        <f aca="false">SUM(pa1!G52,pa2!G52,ls1!G52,ls2!G52,gr1!G52,gr2!G52)</f>
        <v>0</v>
      </c>
      <c r="H52" s="24" t="n">
        <f aca="false">SUM(pa1!H52,pa2!H52,ls1!H52,ls2!H52,gr1!H52,gr2!H52)</f>
        <v>0</v>
      </c>
      <c r="I52" s="24" t="n">
        <f aca="false">SUM(pa1!I52,pa2!I52,ls1!I52,ls2!I52,gr1!I52,gr2!I52)</f>
        <v>0</v>
      </c>
      <c r="J52" s="29" t="n">
        <f aca="false">SUM(pa1!J52,pa2!J52,ls1!J52,ls2!J52,gr1!J52,gr2!J52)</f>
        <v>0</v>
      </c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 t="n">
        <f aca="false">SUM(pa1!F53,pa2!F53,ls1!F53,ls2!F53,gr1!F53,gr2!F53)</f>
        <v>0</v>
      </c>
      <c r="G53" s="24" t="n">
        <f aca="false">SUM(pa1!G53,pa2!G53,ls1!G53,ls2!G53,gr1!G53,gr2!G53)</f>
        <v>0</v>
      </c>
      <c r="H53" s="24" t="n">
        <f aca="false">SUM(pa1!H53,pa2!H53,ls1!H53,ls2!H53,gr1!H53,gr2!H53)</f>
        <v>0</v>
      </c>
      <c r="I53" s="24" t="n">
        <f aca="false">SUM(pa1!I53,pa2!I53,ls1!I53,ls2!I53,gr1!I53,gr2!I53)</f>
        <v>0</v>
      </c>
      <c r="J53" s="29" t="n">
        <f aca="false">SUM(pa1!J53,pa2!J53,ls1!J53,ls2!J53,gr1!J53,gr2!J53)</f>
        <v>0</v>
      </c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 t="n">
        <f aca="false">SUM(pa1!F54,pa2!F54,ls1!F54,ls2!F54,gr1!F54,gr2!F54)</f>
        <v>0</v>
      </c>
      <c r="G54" s="24" t="n">
        <f aca="false">SUM(pa1!G54,pa2!G54,ls1!G54,ls2!G54,gr1!G54,gr2!G54)</f>
        <v>0</v>
      </c>
      <c r="H54" s="24" t="n">
        <f aca="false">SUM(pa1!H54,pa2!H54,ls1!H54,ls2!H54,gr1!H54,gr2!H54)</f>
        <v>0</v>
      </c>
      <c r="I54" s="24" t="n">
        <f aca="false">SUM(pa1!I54,pa2!I54,ls1!I54,ls2!I54,gr1!I54,gr2!I54)</f>
        <v>0</v>
      </c>
      <c r="J54" s="29" t="n">
        <f aca="false">SUM(pa1!J54,pa2!J54,ls1!J54,ls2!J54,gr1!J54,gr2!J54)</f>
        <v>0</v>
      </c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24" t="n">
        <f aca="false">SUM(pa1!F56,pa2!F56,ls1!F56,ls2!F56,gr1!F56,gr2!F56)</f>
        <v>0</v>
      </c>
      <c r="G56" s="24" t="n">
        <f aca="false">SUM(pa1!G56,pa2!G56,ls1!G56,ls2!G56,gr1!G56,gr2!G56)</f>
        <v>0</v>
      </c>
      <c r="H56" s="24" t="n">
        <f aca="false">SUM(pa1!H56,pa2!H56,ls1!H56,ls2!H56,gr1!H56,gr2!H56)</f>
        <v>0</v>
      </c>
      <c r="I56" s="24" t="n">
        <f aca="false">SUM(pa1!I56,pa2!I56,ls1!I56,ls2!I56,gr1!I56,gr2!I56)</f>
        <v>0</v>
      </c>
      <c r="J56" s="29" t="n">
        <f aca="false">SUM(pa1!J56,pa2!J56,ls1!J56,ls2!J56,gr1!J56,gr2!J56)</f>
        <v>0</v>
      </c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24" t="n">
        <f aca="false">SUM(pa1!F57,pa2!F57,ls1!F57,ls2!F57,gr1!F57,gr2!F57)</f>
        <v>0</v>
      </c>
      <c r="G57" s="24" t="n">
        <f aca="false">SUM(pa1!G57,pa2!G57,ls1!G57,ls2!G57,gr1!G57,gr2!G57)</f>
        <v>0</v>
      </c>
      <c r="H57" s="24" t="n">
        <f aca="false">SUM(pa1!H57,pa2!H57,ls1!H57,ls2!H57,gr1!H57,gr2!H57)</f>
        <v>0</v>
      </c>
      <c r="I57" s="24" t="n">
        <f aca="false">SUM(pa1!I57,pa2!I57,ls1!I57,ls2!I57,gr1!I57,gr2!I57)</f>
        <v>0</v>
      </c>
      <c r="J57" s="29" t="n">
        <f aca="false">SUM(pa1!J57,pa2!J57,ls1!J57,ls2!J57,gr1!J57,gr2!J57)</f>
        <v>0</v>
      </c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24" t="n">
        <f aca="false">SUM(pa1!F58,pa2!F58,ls1!F58,ls2!F58,gr1!F58,gr2!F58)</f>
        <v>7</v>
      </c>
      <c r="G58" s="24" t="n">
        <f aca="false">SUM(pa1!G58,pa2!G58,ls1!G58,ls2!G58,gr1!G58,gr2!G58)</f>
        <v>0</v>
      </c>
      <c r="H58" s="24" t="n">
        <f aca="false">SUM(pa1!H58,pa2!H58,ls1!H58,ls2!H58,gr1!H58,gr2!H58)</f>
        <v>1</v>
      </c>
      <c r="I58" s="24" t="n">
        <f aca="false">SUM(pa1!I58,pa2!I58,ls1!I58,ls2!I58,gr1!I58,gr2!I58)</f>
        <v>8</v>
      </c>
      <c r="J58" s="29" t="n">
        <f aca="false">SUM(pa1!J58,pa2!J58,ls1!J58,ls2!J58,gr1!J58,gr2!J58)</f>
        <v>1</v>
      </c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 t="n">
        <f aca="false">SUM(pa1!F59,pa2!F59,ls1!F59,ls2!F59,gr1!F59,gr2!F59)</f>
        <v>0</v>
      </c>
      <c r="G59" s="24" t="n">
        <f aca="false">SUM(pa1!G59,pa2!G59,ls1!G59,ls2!G59,gr1!G59,gr2!G59)</f>
        <v>0</v>
      </c>
      <c r="H59" s="24" t="n">
        <f aca="false">SUM(pa1!H59,pa2!H59,ls1!H59,ls2!H59,gr1!H59,gr2!H59)</f>
        <v>0</v>
      </c>
      <c r="I59" s="24" t="n">
        <f aca="false">SUM(pa1!I59,pa2!I59,ls1!I59,ls2!I59,gr1!I59,gr2!I59)</f>
        <v>0</v>
      </c>
      <c r="J59" s="29" t="n">
        <f aca="false">SUM(pa1!J59,pa2!J59,ls1!J59,ls2!J59,gr1!J59,gr2!J59)</f>
        <v>0</v>
      </c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 t="n">
        <f aca="false">SUM(pa1!F60,pa2!F60,ls1!F60,ls2!F60,gr1!F60,gr2!F60)</f>
        <v>0</v>
      </c>
      <c r="G60" s="24" t="n">
        <f aca="false">SUM(pa1!G60,pa2!G60,ls1!G60,ls2!G60,gr1!G60,gr2!G60)</f>
        <v>0</v>
      </c>
      <c r="H60" s="24" t="n">
        <f aca="false">SUM(pa1!H60,pa2!H60,ls1!H60,ls2!H60,gr1!H60,gr2!H60)</f>
        <v>0</v>
      </c>
      <c r="I60" s="24" t="n">
        <f aca="false">SUM(pa1!I60,pa2!I60,ls1!I60,ls2!I60,gr1!I60,gr2!I60)</f>
        <v>0</v>
      </c>
      <c r="J60" s="29" t="n">
        <f aca="false">SUM(pa1!J60,pa2!J60,ls1!J60,ls2!J60,gr1!J60,gr2!J60)</f>
        <v>0</v>
      </c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 t="n">
        <f aca="false">SUM(pa1!F61,pa2!F61,ls1!F61,ls2!F61,gr1!F61,gr2!F61)</f>
        <v>0</v>
      </c>
      <c r="G61" s="24" t="n">
        <f aca="false">SUM(pa1!G61,pa2!G61,ls1!G61,ls2!G61,gr1!G61,gr2!G61)</f>
        <v>0</v>
      </c>
      <c r="H61" s="24" t="n">
        <f aca="false">SUM(pa1!H61,pa2!H61,ls1!H61,ls2!H61,gr1!H61,gr2!H61)</f>
        <v>0</v>
      </c>
      <c r="I61" s="24" t="n">
        <f aca="false">SUM(pa1!I61,pa2!I61,ls1!I61,ls2!I61,gr1!I61,gr2!I61)</f>
        <v>0</v>
      </c>
      <c r="J61" s="29" t="n">
        <f aca="false">SUM(pa1!J61,pa2!J61,ls1!J61,ls2!J61,gr1!J61,gr2!J61)</f>
        <v>0</v>
      </c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 t="n">
        <f aca="false">SUM(pa1!F62,pa2!F62,ls1!F62,ls2!F62,gr1!F62,gr2!F62)</f>
        <v>0</v>
      </c>
      <c r="G62" s="24" t="n">
        <f aca="false">SUM(pa1!G62,pa2!G62,ls1!G62,ls2!G62,gr1!G62,gr2!G62)</f>
        <v>0</v>
      </c>
      <c r="H62" s="24" t="n">
        <f aca="false">SUM(pa1!H62,pa2!H62,ls1!H62,ls2!H62,gr1!H62,gr2!H62)</f>
        <v>0</v>
      </c>
      <c r="I62" s="24" t="n">
        <f aca="false">SUM(pa1!I62,pa2!I62,ls1!I62,ls2!I62,gr1!I62,gr2!I62)</f>
        <v>0</v>
      </c>
      <c r="J62" s="29" t="n">
        <f aca="false">SUM(pa1!J62,pa2!J62,ls1!J62,ls2!J62,gr1!J62,gr2!J62)</f>
        <v>0</v>
      </c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24" t="n">
        <f aca="false">SUM(pa1!F63,pa2!F63,ls1!F63,ls2!F63,gr1!F63,gr2!F63)</f>
        <v>5</v>
      </c>
      <c r="G63" s="26" t="n">
        <f aca="false">SUM(pa1!G63,pa2!G63,ls1!G63,ls2!G63,gr1!G63,gr2!G63)</f>
        <v>0</v>
      </c>
      <c r="H63" s="24" t="n">
        <f aca="false">SUM(pa1!H63,pa2!H63,ls1!H63,ls2!H63,gr1!H63,gr2!H63)</f>
        <v>0</v>
      </c>
      <c r="I63" s="24" t="n">
        <f aca="false">SUM(pa1!I63,pa2!I63,ls1!I63,ls2!I63,gr1!I63,gr2!I63)</f>
        <v>5</v>
      </c>
      <c r="J63" s="29" t="n">
        <f aca="false">SUM(pa1!J63,pa2!J63,ls1!J63,ls2!J63,gr1!J63,gr2!J63)</f>
        <v>5</v>
      </c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24" t="n">
        <f aca="false">SUM(pa1!F64,pa2!F64,ls1!F64,ls2!F64,gr1!F64,gr2!F64)</f>
        <v>5</v>
      </c>
      <c r="G64" s="26" t="n">
        <f aca="false">SUM(pa1!G64,pa2!G64,ls1!G64,ls2!G64,gr1!G64,gr2!G64)</f>
        <v>0</v>
      </c>
      <c r="H64" s="24" t="n">
        <f aca="false">SUM(pa1!H64,pa2!H64,ls1!H64,ls2!H64,gr1!H64,gr2!H64)</f>
        <v>0</v>
      </c>
      <c r="I64" s="24" t="n">
        <f aca="false">SUM(pa1!I64,pa2!I64,ls1!I64,ls2!I64,gr1!I64,gr2!I64)</f>
        <v>5</v>
      </c>
      <c r="J64" s="29" t="n">
        <f aca="false">SUM(pa1!J64,pa2!J64,ls1!J64,ls2!J64,gr1!J64,gr2!J64)</f>
        <v>5</v>
      </c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 t="n">
        <f aca="false">SUM(pa1!F65,pa2!F65,ls1!F65,ls2!F65,gr1!F65,gr2!F65)</f>
        <v>0</v>
      </c>
      <c r="G65" s="26" t="n">
        <f aca="false">SUM(pa1!G65,pa2!G65,ls1!G65,ls2!G65,gr1!G65,gr2!G65)</f>
        <v>0</v>
      </c>
      <c r="H65" s="24" t="n">
        <f aca="false">SUM(pa1!H65,pa2!H65,ls1!H65,ls2!H65,gr1!H65,gr2!H65)</f>
        <v>0</v>
      </c>
      <c r="I65" s="24" t="n">
        <f aca="false">SUM(pa1!I65,pa2!I65,ls1!I65,ls2!I65,gr1!I65,gr2!I65)</f>
        <v>0</v>
      </c>
      <c r="J65" s="29" t="n">
        <f aca="false">SUM(pa1!J65,pa2!J65,ls1!J65,ls2!J65,gr1!J65,gr2!J65)</f>
        <v>0</v>
      </c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 t="n">
        <f aca="false">SUM(pa1!F66,pa2!F66,ls1!F66,ls2!F66,gr1!F66,gr2!F66)</f>
        <v>0</v>
      </c>
      <c r="G66" s="26" t="n">
        <f aca="false">SUM(pa1!G66,pa2!G66,ls1!G66,ls2!G66,gr1!G66,gr2!G66)</f>
        <v>0</v>
      </c>
      <c r="H66" s="24" t="n">
        <f aca="false">SUM(pa1!H66,pa2!H66,ls1!H66,ls2!H66,gr1!H66,gr2!H66)</f>
        <v>0</v>
      </c>
      <c r="I66" s="24" t="n">
        <f aca="false">SUM(pa1!I66,pa2!I66,ls1!I66,ls2!I66,gr1!I66,gr2!I66)</f>
        <v>0</v>
      </c>
      <c r="J66" s="29" t="n">
        <f aca="false">SUM(pa1!J66,pa2!J66,ls1!J66,ls2!J66,gr1!J66,gr2!J66)</f>
        <v>0</v>
      </c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 t="n">
        <f aca="false">SUM(pa1!F67,pa2!F67,ls1!F67,ls2!F67,gr1!F67,gr2!F67)</f>
        <v>0</v>
      </c>
      <c r="G67" s="26" t="n">
        <f aca="false">SUM(pa1!G67,pa2!G67,ls1!G67,ls2!G67,gr1!G67,gr2!G67)</f>
        <v>0</v>
      </c>
      <c r="H67" s="24" t="n">
        <f aca="false">SUM(pa1!H67,pa2!H67,ls1!H67,ls2!H67,gr1!H67,gr2!H67)</f>
        <v>0</v>
      </c>
      <c r="I67" s="24" t="n">
        <f aca="false">SUM(pa1!I67,pa2!I67,ls1!I67,ls2!I67,gr1!I67,gr2!I67)</f>
        <v>0</v>
      </c>
      <c r="J67" s="29" t="n">
        <f aca="false">SUM(pa1!J67,pa2!J67,ls1!J67,ls2!J67,gr1!J67,gr2!J67)</f>
        <v>0</v>
      </c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 t="n">
        <f aca="false">SUM(pa1!F68,pa2!F68,ls1!F68,ls2!F68,gr1!F68,gr2!F68)</f>
        <v>0</v>
      </c>
      <c r="G68" s="24" t="n">
        <f aca="false">SUM(pa1!G68,pa2!G68,ls1!G68,ls2!G68,gr1!G68,gr2!G68)</f>
        <v>0</v>
      </c>
      <c r="H68" s="24" t="n">
        <f aca="false">SUM(pa1!H68,pa2!H68,ls1!H68,ls2!H68,gr1!H68,gr2!H68)</f>
        <v>0</v>
      </c>
      <c r="I68" s="24" t="n">
        <f aca="false">SUM(pa1!I68,pa2!I68,ls1!I68,ls2!I68,gr1!I68,gr2!I68)</f>
        <v>0</v>
      </c>
      <c r="J68" s="29" t="n">
        <f aca="false">SUM(pa1!J68,pa2!J68,ls1!J68,ls2!J68,gr1!J68,gr2!J68)</f>
        <v>0</v>
      </c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 t="n">
        <f aca="false">SUM(pa1!F69,pa2!F69,ls1!F69,ls2!F69,gr1!F69,gr2!F69)</f>
        <v>0</v>
      </c>
      <c r="G69" s="24" t="n">
        <f aca="false">SUM(pa1!G69,pa2!G69,ls1!G69,ls2!G69,gr1!G69,gr2!G69)</f>
        <v>0</v>
      </c>
      <c r="H69" s="24" t="n">
        <f aca="false">SUM(pa1!H69,pa2!H69,ls1!H69,ls2!H69,gr1!H69,gr2!H69)</f>
        <v>0</v>
      </c>
      <c r="I69" s="24" t="n">
        <f aca="false">SUM(pa1!I69,pa2!I69,ls1!I69,ls2!I69,gr1!I69,gr2!I69)</f>
        <v>0</v>
      </c>
      <c r="J69" s="29" t="n">
        <f aca="false">SUM(pa1!J69,pa2!J69,ls1!J69,ls2!J69,gr1!J69,gr2!J69)</f>
        <v>0</v>
      </c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24" t="n">
        <f aca="false">SUM(pa1!F70,pa2!F70,ls1!F70,ls2!F70,gr1!F70,gr2!F70)</f>
        <v>0</v>
      </c>
      <c r="G70" s="24" t="n">
        <f aca="false">SUM(pa1!G70,pa2!G70,ls1!G70,ls2!G70,gr1!G70,gr2!G70)</f>
        <v>0</v>
      </c>
      <c r="H70" s="24" t="n">
        <f aca="false">SUM(pa1!H70,pa2!H70,ls1!H70,ls2!H70,gr1!H70,gr2!H70)</f>
        <v>0</v>
      </c>
      <c r="I70" s="24" t="n">
        <f aca="false">SUM(pa1!I70,pa2!I70,ls1!I70,ls2!I70,gr1!I70,gr2!I70)</f>
        <v>0</v>
      </c>
      <c r="J70" s="29" t="n">
        <f aca="false">SUM(pa1!J70,pa2!J70,ls1!J70,ls2!J70,gr1!J70,gr2!J70)</f>
        <v>0</v>
      </c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24" t="n">
        <f aca="false">SUM(pa1!F71,pa2!F71,ls1!F71,ls2!F71,gr1!F71,gr2!F71)</f>
        <v>0</v>
      </c>
      <c r="G71" s="24" t="n">
        <f aca="false">SUM(pa1!G71,pa2!G71,ls1!G71,ls2!G71,gr1!G71,gr2!G71)</f>
        <v>0</v>
      </c>
      <c r="H71" s="24" t="n">
        <f aca="false">SUM(pa1!H71,pa2!H71,ls1!H71,ls2!H71,gr1!H71,gr2!H71)</f>
        <v>0</v>
      </c>
      <c r="I71" s="24" t="n">
        <f aca="false">SUM(pa1!I71,pa2!I71,ls1!I71,ls2!I71,gr1!I71,gr2!I71)</f>
        <v>0</v>
      </c>
      <c r="J71" s="29" t="n">
        <f aca="false">SUM(pa1!J71,pa2!J71,ls1!J71,ls2!J71,gr1!J71,gr2!J71)</f>
        <v>0</v>
      </c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24" t="n">
        <f aca="false">SUM(pa1!F72,pa2!F72,ls1!F72,ls2!F72,gr1!F72,gr2!F72)</f>
        <v>0</v>
      </c>
      <c r="G72" s="26" t="n">
        <f aca="false">SUM(pa1!G72,pa2!G72,ls1!G72,ls2!G72,gr1!G72,gr2!G72)</f>
        <v>0</v>
      </c>
      <c r="H72" s="24" t="n">
        <f aca="false">SUM(pa1!H72,pa2!H72,ls1!H72,ls2!H72,gr1!H72,gr2!H72)</f>
        <v>0</v>
      </c>
      <c r="I72" s="24" t="n">
        <f aca="false">SUM(pa1!I72,pa2!I72,ls1!I72,ls2!I72,gr1!I72,gr2!I72)</f>
        <v>0</v>
      </c>
      <c r="J72" s="29" t="n">
        <f aca="false">SUM(pa1!J72,pa2!J72,ls1!J72,ls2!J72,gr1!J72,gr2!J72)</f>
        <v>0</v>
      </c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24" t="n">
        <f aca="false">SUM(pa1!F73,pa2!F73,ls1!F73,ls2!F73,gr1!F73,gr2!F73)</f>
        <v>0</v>
      </c>
      <c r="G73" s="26" t="n">
        <f aca="false">SUM(pa1!G73,pa2!G73,ls1!G73,ls2!G73,gr1!G73,gr2!G73)</f>
        <v>0</v>
      </c>
      <c r="H73" s="24" t="n">
        <f aca="false">SUM(pa1!H73,pa2!H73,ls1!H73,ls2!H73,gr1!H73,gr2!H73)</f>
        <v>0</v>
      </c>
      <c r="I73" s="24" t="n">
        <f aca="false">SUM(pa1!I73,pa2!I73,ls1!I73,ls2!I73,gr1!I73,gr2!I73)</f>
        <v>0</v>
      </c>
      <c r="J73" s="29" t="n">
        <f aca="false">SUM(pa1!J73,pa2!J73,ls1!J73,ls2!J73,gr1!J73,gr2!J73)</f>
        <v>0</v>
      </c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24" t="n">
        <f aca="false">SUM(pa1!F74,pa2!F74,ls1!F74,ls2!F74,gr1!F74,gr2!F74)</f>
        <v>0</v>
      </c>
      <c r="G74" s="24" t="n">
        <f aca="false">SUM(pa1!G74,pa2!G74,ls1!G74,ls2!G74,gr1!G74,gr2!G74)</f>
        <v>0</v>
      </c>
      <c r="H74" s="24" t="n">
        <f aca="false">SUM(pa1!H74,pa2!H74,ls1!H74,ls2!H74,gr1!H74,gr2!H74)</f>
        <v>0</v>
      </c>
      <c r="I74" s="24" t="n">
        <f aca="false">SUM(pa1!I74,pa2!I74,ls1!I74,ls2!I74,gr1!I74,gr2!I74)</f>
        <v>0</v>
      </c>
      <c r="J74" s="29" t="n">
        <f aca="false">SUM(pa1!J74,pa2!J74,ls1!J74,ls2!J74,gr1!J74,gr2!J74)</f>
        <v>0</v>
      </c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24" t="n">
        <f aca="false">SUM(pa1!F75,pa2!F75,ls1!F75,ls2!F75,gr1!F75,gr2!F75)</f>
        <v>0</v>
      </c>
      <c r="G75" s="24" t="n">
        <f aca="false">SUM(pa1!G75,pa2!G75,ls1!G75,ls2!G75,gr1!G75,gr2!G75)</f>
        <v>0</v>
      </c>
      <c r="H75" s="24" t="n">
        <f aca="false">SUM(pa1!H75,pa2!H75,ls1!H75,ls2!H75,gr1!H75,gr2!H75)</f>
        <v>0</v>
      </c>
      <c r="I75" s="24" t="n">
        <f aca="false">SUM(pa1!I75,pa2!I75,ls1!I75,ls2!I75,gr1!I75,gr2!I75)</f>
        <v>0</v>
      </c>
      <c r="J75" s="29" t="n">
        <f aca="false">SUM(pa1!J75,pa2!J75,ls1!J75,ls2!J75,gr1!J75,gr2!J75)</f>
        <v>0</v>
      </c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24" t="n">
        <f aca="false">SUM(pa1!F76,pa2!F76,ls1!F76,ls2!F76,gr1!F76,gr2!F76)</f>
        <v>0</v>
      </c>
      <c r="G76" s="24" t="n">
        <f aca="false">SUM(pa1!G76,pa2!G76,ls1!G76,ls2!G76,gr1!G76,gr2!G76)</f>
        <v>0</v>
      </c>
      <c r="H76" s="24" t="n">
        <f aca="false">SUM(pa1!H76,pa2!H76,ls1!H76,ls2!H76,gr1!H76,gr2!H76)</f>
        <v>0</v>
      </c>
      <c r="I76" s="24" t="n">
        <f aca="false">SUM(pa1!I76,pa2!I76,ls1!I76,ls2!I76,gr1!I76,gr2!I76)</f>
        <v>0</v>
      </c>
      <c r="J76" s="29" t="n">
        <f aca="false">SUM(pa1!J76,pa2!J76,ls1!J76,ls2!J76,gr1!J76,gr2!J76)</f>
        <v>0</v>
      </c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 t="n">
        <f aca="false">SUM(pa1!F77,pa2!F77,ls1!F77,ls2!F77,gr1!F77,gr2!F77)</f>
        <v>0</v>
      </c>
      <c r="G77" s="24" t="n">
        <f aca="false">SUM(pa1!G77,pa2!G77,ls1!G77,ls2!G77,gr1!G77,gr2!G77)</f>
        <v>1</v>
      </c>
      <c r="H77" s="24" t="n">
        <f aca="false">SUM(pa1!H77,pa2!H77,ls1!H77,ls2!H77,gr1!H77,gr2!H77)</f>
        <v>22</v>
      </c>
      <c r="I77" s="24" t="n">
        <f aca="false">SUM(pa1!I77,pa2!I77,ls1!I77,ls2!I77,gr1!I77,gr2!I77)</f>
        <v>23</v>
      </c>
      <c r="J77" s="29" t="n">
        <f aca="false">SUM(pa1!J77,pa2!J77,ls1!J77,ls2!J77,gr1!J77,gr2!J77)</f>
        <v>2</v>
      </c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 t="n">
        <f aca="false">SUM(pa1!F78,pa2!F78,ls1!F78,ls2!F78,gr1!F78,gr2!F78)</f>
        <v>0</v>
      </c>
      <c r="G78" s="26" t="n">
        <f aca="false">SUM(pa1!G78,pa2!G78,ls1!G78,ls2!G78,gr1!G78,gr2!G78)</f>
        <v>0</v>
      </c>
      <c r="H78" s="26" t="n">
        <f aca="false">SUM(pa1!H78,pa2!H78,ls1!H78,ls2!H78,gr1!H78,gr2!H78)</f>
        <v>0</v>
      </c>
      <c r="I78" s="24" t="n">
        <f aca="false">SUM(pa1!I78,pa2!I78,ls1!I78,ls2!I78,gr1!I78,gr2!I78)</f>
        <v>0</v>
      </c>
      <c r="J78" s="29" t="n">
        <f aca="false">SUM(pa1!J78,pa2!J78,ls1!J78,ls2!J78,gr1!J78,gr2!J78)</f>
        <v>0</v>
      </c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 t="n">
        <f aca="false">SUM(pa1!F79,pa2!F79,ls1!F79,ls2!F79,gr1!F79,gr2!F79)</f>
        <v>0</v>
      </c>
      <c r="G79" s="26" t="n">
        <f aca="false">SUM(pa1!G79,pa2!G79,ls1!G79,ls2!G79,gr1!G79,gr2!G79)</f>
        <v>0</v>
      </c>
      <c r="H79" s="26" t="n">
        <f aca="false">SUM(pa1!H79,pa2!H79,ls1!H79,ls2!H79,gr1!H79,gr2!H79)</f>
        <v>0</v>
      </c>
      <c r="I79" s="24" t="n">
        <f aca="false">SUM(pa1!I79,pa2!I79,ls1!I79,ls2!I79,gr1!I79,gr2!I79)</f>
        <v>0</v>
      </c>
      <c r="J79" s="29" t="n">
        <f aca="false">SUM(pa1!J79,pa2!J79,ls1!J79,ls2!J79,gr1!J79,gr2!J79)</f>
        <v>0</v>
      </c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 t="n">
        <f aca="false">SUM(pa1!F80,pa2!F80,ls1!F80,ls2!F80,gr1!F80,gr2!F80)</f>
        <v>0</v>
      </c>
      <c r="G80" s="24" t="n">
        <f aca="false">SUM(pa1!G80,pa2!G80,ls1!G80,ls2!G80,gr1!G80,gr2!G80)</f>
        <v>0</v>
      </c>
      <c r="H80" s="24" t="n">
        <f aca="false">SUM(pa1!H80,pa2!H80,ls1!H80,ls2!H80,gr1!H80,gr2!H80)</f>
        <v>0</v>
      </c>
      <c r="I80" s="24" t="n">
        <f aca="false">SUM(pa1!I80,pa2!I80,ls1!I80,ls2!I80,gr1!I80,gr2!I80)</f>
        <v>0</v>
      </c>
      <c r="J80" s="29" t="n">
        <f aca="false">SUM(pa1!J80,pa2!J80,ls1!J80,ls2!J80,gr1!J80,gr2!J80)</f>
        <v>0</v>
      </c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 t="n">
        <f aca="false">SUM(pa1!F81,pa2!F81,ls1!F81,ls2!F81,gr1!F81,gr2!F81)</f>
        <v>0</v>
      </c>
      <c r="G81" s="26" t="n">
        <f aca="false">SUM(pa1!G81,pa2!G81,ls1!G81,ls2!G81,gr1!G81,gr2!G81)</f>
        <v>0</v>
      </c>
      <c r="H81" s="26" t="n">
        <f aca="false">SUM(pa1!H81,pa2!H81,ls1!H81,ls2!H81,gr1!H81,gr2!H81)</f>
        <v>0</v>
      </c>
      <c r="I81" s="24" t="n">
        <f aca="false">SUM(pa1!I81,pa2!I81,ls1!I81,ls2!I81,gr1!I81,gr2!I81)</f>
        <v>0</v>
      </c>
      <c r="J81" s="29" t="n">
        <f aca="false">SUM(pa1!J81,pa2!J81,ls1!J81,ls2!J81,gr1!J81,gr2!J81)</f>
        <v>0</v>
      </c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 t="n">
        <f aca="false">SUM(pa1!F82,pa2!F82,ls1!F82,ls2!F82,gr1!F82,gr2!F82)</f>
        <v>0</v>
      </c>
      <c r="G82" s="24" t="n">
        <f aca="false">SUM(pa1!G82,pa2!G82,ls1!G82,ls2!G82,gr1!G82,gr2!G82)</f>
        <v>0</v>
      </c>
      <c r="H82" s="24" t="n">
        <f aca="false">SUM(pa1!H82,pa2!H82,ls1!H82,ls2!H82,gr1!H82,gr2!H82)</f>
        <v>0</v>
      </c>
      <c r="I82" s="24" t="n">
        <f aca="false">SUM(pa1!I82,pa2!I82,ls1!I82,ls2!I82,gr1!I82,gr2!I82)</f>
        <v>0</v>
      </c>
      <c r="J82" s="29" t="n">
        <f aca="false">SUM(pa1!J82,pa2!J82,ls1!J82,ls2!J82,gr1!J82,gr2!J82)</f>
        <v>0</v>
      </c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 t="n">
        <f aca="false">SUM(pa1!F83,pa2!F83,ls1!F83,ls2!F83,gr1!F83,gr2!F83)</f>
        <v>0</v>
      </c>
      <c r="G83" s="24" t="n">
        <f aca="false">SUM(pa1!G83,pa2!G83,ls1!G83,ls2!G83,gr1!G83,gr2!G83)</f>
        <v>0</v>
      </c>
      <c r="H83" s="24" t="n">
        <f aca="false">SUM(pa1!H83,pa2!H83,ls1!H83,ls2!H83,gr1!H83,gr2!H83)</f>
        <v>0</v>
      </c>
      <c r="I83" s="24" t="n">
        <f aca="false">SUM(pa1!I83,pa2!I83,ls1!I83,ls2!I83,gr1!I83,gr2!I83)</f>
        <v>0</v>
      </c>
      <c r="J83" s="29" t="n">
        <f aca="false">SUM(pa1!J83,pa2!J83,ls1!J83,ls2!J83,gr1!J83,gr2!J83)</f>
        <v>0</v>
      </c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 t="n">
        <f aca="false">SUM(pa1!F84,pa2!F84,ls1!F84,ls2!F84,gr1!F84,gr2!F84)</f>
        <v>0</v>
      </c>
      <c r="G84" s="26" t="n">
        <f aca="false">SUM(pa1!G84,pa2!G84,ls1!G84,ls2!G84,gr1!G84,gr2!G84)</f>
        <v>0</v>
      </c>
      <c r="H84" s="26" t="n">
        <f aca="false">SUM(pa1!H84,pa2!H84,ls1!H84,ls2!H84,gr1!H84,gr2!H84)</f>
        <v>0</v>
      </c>
      <c r="I84" s="24" t="n">
        <f aca="false">SUM(pa1!I84,pa2!I84,ls1!I84,ls2!I84,gr1!I84,gr2!I84)</f>
        <v>0</v>
      </c>
      <c r="J84" s="29" t="n">
        <f aca="false">SUM(pa1!J84,pa2!J84,ls1!J84,ls2!J84,gr1!J84,gr2!J84)</f>
        <v>0</v>
      </c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 t="n">
        <f aca="false">SUM(pa1!F85,pa2!F85,ls1!F85,ls2!F85,gr1!F85,gr2!F85)</f>
        <v>0</v>
      </c>
      <c r="G85" s="24" t="n">
        <f aca="false">SUM(pa1!G85,pa2!G85,ls1!G85,ls2!G85,gr1!G85,gr2!G85)</f>
        <v>0</v>
      </c>
      <c r="H85" s="24" t="n">
        <f aca="false">SUM(pa1!H85,pa2!H85,ls1!H85,ls2!H85,gr1!H85,gr2!H85)</f>
        <v>0</v>
      </c>
      <c r="I85" s="24" t="n">
        <f aca="false">SUM(pa1!I85,pa2!I85,ls1!I85,ls2!I85,gr1!I85,gr2!I85)</f>
        <v>0</v>
      </c>
      <c r="J85" s="29" t="n">
        <f aca="false">SUM(pa1!J85,pa2!J85,ls1!J85,ls2!J85,gr1!J85,gr2!J85)</f>
        <v>0</v>
      </c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24" t="n">
        <f aca="false">SUM(pa1!F86,pa2!F86,ls1!F86,ls2!F86,gr1!F86,gr2!F86)</f>
        <v>0</v>
      </c>
      <c r="G86" s="24" t="n">
        <f aca="false">SUM(pa1!G86,pa2!G86,ls1!G86,ls2!G86,gr1!G86,gr2!G86)</f>
        <v>0</v>
      </c>
      <c r="H86" s="24" t="n">
        <f aca="false">SUM(pa1!H86,pa2!H86,ls1!H86,ls2!H86,gr1!H86,gr2!H86)</f>
        <v>0</v>
      </c>
      <c r="I86" s="24" t="n">
        <f aca="false">SUM(pa1!I86,pa2!I86,ls1!I86,ls2!I86,gr1!I86,gr2!I86)</f>
        <v>0</v>
      </c>
      <c r="J86" s="29" t="n">
        <f aca="false">SUM(pa1!J86,pa2!J86,ls1!J86,ls2!J86,gr1!J86,gr2!J86)</f>
        <v>0</v>
      </c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 t="n">
        <f aca="false">SUM(pa1!F87,pa2!F87,ls1!F87,ls2!F87,gr1!F87,gr2!F87)</f>
        <v>0</v>
      </c>
      <c r="G87" s="26" t="n">
        <f aca="false">SUM(pa1!G87,pa2!G87,ls1!G87,ls2!G87,gr1!G87,gr2!G87)</f>
        <v>0</v>
      </c>
      <c r="H87" s="26" t="n">
        <f aca="false">SUM(pa1!H87,pa2!H87,ls1!H87,ls2!H87,gr1!H87,gr2!H87)</f>
        <v>0</v>
      </c>
      <c r="I87" s="24" t="n">
        <f aca="false">SUM(pa1!I87,pa2!I87,ls1!I87,ls2!I87,gr1!I87,gr2!I87)</f>
        <v>0</v>
      </c>
      <c r="J87" s="29" t="n">
        <f aca="false">SUM(pa1!J87,pa2!J87,ls1!J87,ls2!J87,gr1!J87,gr2!J87)</f>
        <v>0</v>
      </c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24" t="n">
        <f aca="false">SUM(pa1!F88,pa2!F88,ls1!F88,ls2!F88,gr1!F88,gr2!F88)</f>
        <v>0</v>
      </c>
      <c r="G88" s="24" t="n">
        <f aca="false">SUM(pa1!G88,pa2!G88,ls1!G88,ls2!G88,gr1!G88,gr2!G88)</f>
        <v>0</v>
      </c>
      <c r="H88" s="24" t="n">
        <f aca="false">SUM(pa1!H88,pa2!H88,ls1!H88,ls2!H88,gr1!H88,gr2!H88)</f>
        <v>0</v>
      </c>
      <c r="I88" s="24" t="n">
        <f aca="false">SUM(pa1!I88,pa2!I88,ls1!I88,ls2!I88,gr1!I88,gr2!I88)</f>
        <v>0</v>
      </c>
      <c r="J88" s="29" t="n">
        <f aca="false">SUM(pa1!J88,pa2!J88,ls1!J88,ls2!J88,gr1!J88,gr2!J88)</f>
        <v>0</v>
      </c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 t="n">
        <f aca="false">SUM(pa1!F89,pa2!F89,ls1!F89,ls2!F89,gr1!F89,gr2!F89)</f>
        <v>0</v>
      </c>
      <c r="G89" s="26" t="n">
        <f aca="false">SUM(pa1!G89,pa2!G89,ls1!G89,ls2!G89,gr1!G89,gr2!G89)</f>
        <v>0</v>
      </c>
      <c r="H89" s="26" t="n">
        <f aca="false">SUM(pa1!H89,pa2!H89,ls1!H89,ls2!H89,gr1!H89,gr2!H89)</f>
        <v>0</v>
      </c>
      <c r="I89" s="24" t="n">
        <f aca="false">SUM(pa1!I89,pa2!I89,ls1!I89,ls2!I89,gr1!I89,gr2!I89)</f>
        <v>6</v>
      </c>
      <c r="J89" s="29" t="n">
        <f aca="false">SUM(pa1!J89,pa2!J89,ls1!J89,ls2!J89,gr1!J89,gr2!J89)</f>
        <v>1</v>
      </c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 t="n">
        <f aca="false">SUM(pa1!F90,pa2!F90,ls1!F90,ls2!F90,gr1!F90,gr2!F90)</f>
        <v>0</v>
      </c>
      <c r="G90" s="24" t="n">
        <f aca="false">SUM(pa1!G90,pa2!G90,ls1!G90,ls2!G90,gr1!G90,gr2!G90)</f>
        <v>0</v>
      </c>
      <c r="H90" s="24" t="n">
        <f aca="false">SUM(pa1!H90,pa2!H90,ls1!H90,ls2!H90,gr1!H90,gr2!H90)</f>
        <v>0</v>
      </c>
      <c r="I90" s="24" t="n">
        <f aca="false">SUM(pa1!I90,pa2!I90,ls1!I90,ls2!I90,gr1!I90,gr2!I90)</f>
        <v>0</v>
      </c>
      <c r="J90" s="29" t="n">
        <f aca="false">SUM(pa1!J90,pa2!J90,ls1!J90,ls2!J90,gr1!J90,gr2!J90)</f>
        <v>0</v>
      </c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 t="n">
        <f aca="false">SUM(pa1!F91,pa2!F91,ls1!F91,ls2!F91,gr1!F91,gr2!F91)</f>
        <v>0</v>
      </c>
      <c r="G91" s="26" t="n">
        <f aca="false">SUM(pa1!G91,pa2!G91,ls1!G91,ls2!G91,gr1!G91,gr2!G91)</f>
        <v>0</v>
      </c>
      <c r="H91" s="26" t="n">
        <f aca="false">SUM(pa1!H91,pa2!H91,ls1!H91,ls2!H91,gr1!H91,gr2!H91)</f>
        <v>0</v>
      </c>
      <c r="I91" s="24" t="n">
        <f aca="false">SUM(pa1!I91,pa2!I91,ls1!I91,ls2!I91,gr1!I91,gr2!I91)</f>
        <v>0</v>
      </c>
      <c r="J91" s="29" t="n">
        <f aca="false">SUM(pa1!J91,pa2!J91,ls1!J91,ls2!J91,gr1!J91,gr2!J91)</f>
        <v>0</v>
      </c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 t="n">
        <f aca="false">SUM(pa1!F92,pa2!F92,ls1!F92,ls2!F92,gr1!F92,gr2!F92)</f>
        <v>0</v>
      </c>
      <c r="G92" s="26" t="n">
        <f aca="false">SUM(pa1!G92,pa2!G92,ls1!G92,ls2!G92,gr1!G92,gr2!G92)</f>
        <v>0</v>
      </c>
      <c r="H92" s="26" t="n">
        <f aca="false">SUM(pa1!H92,pa2!H92,ls1!H92,ls2!H92,gr1!H92,gr2!H92)</f>
        <v>0</v>
      </c>
      <c r="I92" s="24" t="n">
        <f aca="false">SUM(pa1!I92,pa2!I92,ls1!I92,ls2!I92,gr1!I92,gr2!I92)</f>
        <v>0</v>
      </c>
      <c r="J92" s="29" t="n">
        <f aca="false">SUM(pa1!J92,pa2!J92,ls1!J92,ls2!J92,gr1!J92,gr2!J92)</f>
        <v>0</v>
      </c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 t="n">
        <f aca="false">SUM(pa1!F93,pa2!F93,ls1!F93,ls2!F93,gr1!F93,gr2!F93)</f>
        <v>0</v>
      </c>
      <c r="G93" s="26" t="n">
        <f aca="false">SUM(pa1!G93,pa2!G93,ls1!G93,ls2!G93,gr1!G93,gr2!G93)</f>
        <v>0</v>
      </c>
      <c r="H93" s="26" t="n">
        <f aca="false">SUM(pa1!H93,pa2!H93,ls1!H93,ls2!H93,gr1!H93,gr2!H93)</f>
        <v>0</v>
      </c>
      <c r="I93" s="24" t="n">
        <f aca="false">SUM(pa1!I93,pa2!I93,ls1!I93,ls2!I93,gr1!I93,gr2!I93)</f>
        <v>0</v>
      </c>
      <c r="J93" s="29" t="n">
        <f aca="false">SUM(pa1!J93,pa2!J93,ls1!J93,ls2!J93,gr1!J93,gr2!J93)</f>
        <v>0</v>
      </c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 t="n">
        <f aca="false">SUM(pa1!F94,pa2!F94,ls1!F94,ls2!F94,gr1!F94,gr2!F94)</f>
        <v>0</v>
      </c>
      <c r="G94" s="26" t="n">
        <f aca="false">SUM(pa1!G94,pa2!G94,ls1!G94,ls2!G94,gr1!G94,gr2!G94)</f>
        <v>0</v>
      </c>
      <c r="H94" s="26" t="n">
        <f aca="false">SUM(pa1!H94,pa2!H94,ls1!H94,ls2!H94,gr1!H94,gr2!H94)</f>
        <v>0</v>
      </c>
      <c r="I94" s="24" t="n">
        <f aca="false">SUM(pa1!I94,pa2!I94,ls1!I94,ls2!I94,gr1!I94,gr2!I94)</f>
        <v>0</v>
      </c>
      <c r="J94" s="29" t="n">
        <f aca="false">SUM(pa1!J94,pa2!J94,ls1!J94,ls2!J94,gr1!J94,gr2!J94)</f>
        <v>0</v>
      </c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 t="n">
        <f aca="false">SUM(pa1!F95,pa2!F95,ls1!F95,ls2!F95,gr1!F95,gr2!F95)</f>
        <v>0</v>
      </c>
      <c r="G95" s="26" t="n">
        <f aca="false">SUM(pa1!G95,pa2!G95,ls1!G95,ls2!G95,gr1!G95,gr2!G95)</f>
        <v>0</v>
      </c>
      <c r="H95" s="26" t="n">
        <f aca="false">SUM(pa1!H95,pa2!H95,ls1!H95,ls2!H95,gr1!H95,gr2!H95)</f>
        <v>0</v>
      </c>
      <c r="I95" s="24" t="n">
        <f aca="false">SUM(pa1!I95,pa2!I95,ls1!I95,ls2!I95,gr1!I95,gr2!I95)</f>
        <v>0</v>
      </c>
      <c r="J95" s="29" t="n">
        <f aca="false">SUM(pa1!J95,pa2!J95,ls1!J95,ls2!J95,gr1!J95,gr2!J95)</f>
        <v>0</v>
      </c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 t="n">
        <f aca="false">SUM(pa1!F96,pa2!F96,ls1!F96,ls2!F96,gr1!F96,gr2!F96)</f>
        <v>0</v>
      </c>
      <c r="G96" s="26" t="n">
        <f aca="false">SUM(pa1!G96,pa2!G96,ls1!G96,ls2!G96,gr1!G96,gr2!G96)</f>
        <v>0</v>
      </c>
      <c r="H96" s="26" t="n">
        <f aca="false">SUM(pa1!H96,pa2!H96,ls1!H96,ls2!H96,gr1!H96,gr2!H96)</f>
        <v>0</v>
      </c>
      <c r="I96" s="24" t="n">
        <f aca="false">SUM(pa1!I96,pa2!I96,ls1!I96,ls2!I96,gr1!I96,gr2!I96)</f>
        <v>0</v>
      </c>
      <c r="J96" s="29" t="n">
        <f aca="false">SUM(pa1!J96,pa2!J96,ls1!J96,ls2!J96,gr1!J96,gr2!J96)</f>
        <v>0</v>
      </c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 t="n">
        <f aca="false">SUM(pa1!F97,pa2!F97,ls1!F97,ls2!F97,gr1!F97,gr2!F97)</f>
        <v>0</v>
      </c>
      <c r="G97" s="26" t="n">
        <f aca="false">SUM(pa1!G97,pa2!G97,ls1!G97,ls2!G97,gr1!G97,gr2!G97)</f>
        <v>0</v>
      </c>
      <c r="H97" s="26" t="n">
        <f aca="false">SUM(pa1!H97,pa2!H97,ls1!H97,ls2!H97,gr1!H97,gr2!H97)</f>
        <v>0</v>
      </c>
      <c r="I97" s="24" t="n">
        <f aca="false">SUM(pa1!I97,pa2!I97,ls1!I97,ls2!I97,gr1!I97,gr2!I97)</f>
        <v>0</v>
      </c>
      <c r="J97" s="29" t="n">
        <f aca="false">SUM(pa1!J97,pa2!J97,ls1!J97,ls2!J97,gr1!J97,gr2!J97)</f>
        <v>0</v>
      </c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 t="n">
        <f aca="false">SUM(pa1!F98,pa2!F98,ls1!F98,ls2!F98,gr1!F98,gr2!F98)</f>
        <v>0</v>
      </c>
      <c r="G98" s="26" t="n">
        <f aca="false">SUM(pa1!G98,pa2!G98,ls1!G98,ls2!G98,gr1!G98,gr2!G98)</f>
        <v>0</v>
      </c>
      <c r="H98" s="26" t="n">
        <f aca="false">SUM(pa1!H98,pa2!H98,ls1!H98,ls2!H98,gr1!H98,gr2!H98)</f>
        <v>0</v>
      </c>
      <c r="I98" s="24" t="n">
        <f aca="false">SUM(pa1!I98,pa2!I98,ls1!I98,ls2!I98,gr1!I98,gr2!I98)</f>
        <v>0</v>
      </c>
      <c r="J98" s="29" t="n">
        <f aca="false">SUM(pa1!J98,pa2!J98,ls1!J98,ls2!J98,gr1!J98,gr2!J98)</f>
        <v>0</v>
      </c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 t="n">
        <f aca="false">SUM(pa1!F99,pa2!F99,ls1!F99,ls2!F99,gr1!F99,gr2!F99)</f>
        <v>0</v>
      </c>
      <c r="G99" s="24" t="n">
        <f aca="false">SUM(pa1!G99,pa2!G99,ls1!G99,ls2!G99,gr1!G99,gr2!G99)</f>
        <v>0</v>
      </c>
      <c r="H99" s="24" t="n">
        <f aca="false">SUM(pa1!H99,pa2!H99,ls1!H99,ls2!H99,gr1!H99,gr2!H99)</f>
        <v>0</v>
      </c>
      <c r="I99" s="24" t="n">
        <f aca="false">SUM(pa1!I99,pa2!I99,ls1!I99,ls2!I99,gr1!I99,gr2!I99)</f>
        <v>0</v>
      </c>
      <c r="J99" s="29" t="n">
        <f aca="false">SUM(pa1!J99,pa2!J99,ls1!J99,ls2!J99,gr1!J99,gr2!J99)</f>
        <v>0</v>
      </c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 t="n">
        <f aca="false">SUM(pa1!F100,pa2!F100,ls1!F100,ls2!F100,gr1!F100,gr2!F100)</f>
        <v>0</v>
      </c>
      <c r="G100" s="24" t="n">
        <f aca="false">SUM(pa1!G100,pa2!G100,ls1!G100,ls2!G100,gr1!G100,gr2!G100)</f>
        <v>0</v>
      </c>
      <c r="H100" s="24" t="n">
        <f aca="false">SUM(pa1!H100,pa2!H100,ls1!H100,ls2!H100,gr1!H100,gr2!H100)</f>
        <v>0</v>
      </c>
      <c r="I100" s="24" t="n">
        <f aca="false">SUM(pa1!I100,pa2!I100,ls1!I100,ls2!I100,gr1!I100,gr2!I100)</f>
        <v>0</v>
      </c>
      <c r="J100" s="29" t="n">
        <f aca="false">SUM(pa1!J100,pa2!J100,ls1!J100,ls2!J100,gr1!J100,gr2!J100)</f>
        <v>0</v>
      </c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 t="n">
        <f aca="false">SUM(pa1!F101,pa2!F101,ls1!F101,ls2!F101,gr1!F101,gr2!F101)</f>
        <v>0</v>
      </c>
      <c r="G101" s="24" t="n">
        <f aca="false">SUM(pa1!G101,pa2!G101,ls1!G101,ls2!G101,gr1!G101,gr2!G101)</f>
        <v>0</v>
      </c>
      <c r="H101" s="24" t="n">
        <f aca="false">SUM(pa1!H101,pa2!H101,ls1!H101,ls2!H101,gr1!H101,gr2!H101)</f>
        <v>0</v>
      </c>
      <c r="I101" s="24" t="n">
        <f aca="false">SUM(pa1!I101,pa2!I101,ls1!I101,ls2!I101,gr1!I101,gr2!I101)</f>
        <v>0</v>
      </c>
      <c r="J101" s="29" t="n">
        <f aca="false">SUM(pa1!J101,pa2!J101,ls1!J101,ls2!J101,gr1!J101,gr2!J101)</f>
        <v>0</v>
      </c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 t="n">
        <f aca="false">SUM(pa1!F102,pa2!F102,ls1!F102,ls2!F102,gr1!F102,gr2!F102)</f>
        <v>0</v>
      </c>
      <c r="G102" s="24" t="n">
        <f aca="false">SUM(pa1!G102,pa2!G102,ls1!G102,ls2!G102,gr1!G102,gr2!G102)</f>
        <v>0</v>
      </c>
      <c r="H102" s="24" t="n">
        <f aca="false">SUM(pa1!H102,pa2!H102,ls1!H102,ls2!H102,gr1!H102,gr2!H102)</f>
        <v>0</v>
      </c>
      <c r="I102" s="24" t="n">
        <f aca="false">SUM(pa1!I102,pa2!I102,ls1!I102,ls2!I102,gr1!I102,gr2!I102)</f>
        <v>0</v>
      </c>
      <c r="J102" s="29" t="n">
        <f aca="false">SUM(pa1!J102,pa2!J102,ls1!J102,ls2!J102,gr1!J102,gr2!J102)</f>
        <v>0</v>
      </c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 t="n">
        <f aca="false">SUM(pa1!F103,pa2!F103,ls1!F103,ls2!F103,gr1!F103,gr2!F103)</f>
        <v>0</v>
      </c>
      <c r="G103" s="24" t="n">
        <f aca="false">SUM(pa1!G103,pa2!G103,ls1!G103,ls2!G103,gr1!G103,gr2!G103)</f>
        <v>0</v>
      </c>
      <c r="H103" s="24" t="n">
        <f aca="false">SUM(pa1!H103,pa2!H103,ls1!H103,ls2!H103,gr1!H103,gr2!H103)</f>
        <v>0</v>
      </c>
      <c r="I103" s="24" t="n">
        <f aca="false">SUM(pa1!I103,pa2!I103,ls1!I103,ls2!I103,gr1!I103,gr2!I103)</f>
        <v>0</v>
      </c>
      <c r="J103" s="29" t="n">
        <f aca="false">SUM(pa1!J103,pa2!J103,ls1!J103,ls2!J103,gr1!J103,gr2!J103)</f>
        <v>0</v>
      </c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 t="n">
        <f aca="false">SUM(pa1!F104,pa2!F104,ls1!F104,ls2!F104,gr1!F104,gr2!F104)</f>
        <v>0</v>
      </c>
      <c r="G104" s="24" t="n">
        <f aca="false">SUM(pa1!G104,pa2!G104,ls1!G104,ls2!G104,gr1!G104,gr2!G104)</f>
        <v>0</v>
      </c>
      <c r="H104" s="24" t="n">
        <f aca="false">SUM(pa1!H104,pa2!H104,ls1!H104,ls2!H104,gr1!H104,gr2!H104)</f>
        <v>0</v>
      </c>
      <c r="I104" s="24" t="n">
        <f aca="false">SUM(pa1!I104,pa2!I104,ls1!I104,ls2!I104,gr1!I104,gr2!I104)</f>
        <v>0</v>
      </c>
      <c r="J104" s="29" t="n">
        <f aca="false">SUM(pa1!J104,pa2!J104,ls1!J104,ls2!J104,gr1!J104,gr2!J104)</f>
        <v>0</v>
      </c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 t="n">
        <f aca="false">SUM(pa1!F105,pa2!F105,ls1!F105,ls2!F105,gr1!F105,gr2!F105)</f>
        <v>0</v>
      </c>
      <c r="G105" s="26" t="n">
        <f aca="false">SUM(pa1!G105,pa2!G105,ls1!G105,ls2!G105,gr1!G105,gr2!G105)</f>
        <v>0</v>
      </c>
      <c r="H105" s="26" t="n">
        <f aca="false">SUM(pa1!H105,pa2!H105,ls1!H105,ls2!H105,gr1!H105,gr2!H105)</f>
        <v>0</v>
      </c>
      <c r="I105" s="24" t="n">
        <f aca="false">SUM(pa1!I105,pa2!I105,ls1!I105,ls2!I105,gr1!I105,gr2!I105)</f>
        <v>32</v>
      </c>
      <c r="J105" s="29" t="n">
        <f aca="false">SUM(pa1!J105,pa2!J105,ls1!J105,ls2!J105,gr1!J105,gr2!J105)</f>
        <v>0</v>
      </c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24" t="n">
        <f aca="false">SUM(pa1!F106,pa2!F106,ls1!F106,ls2!F106,gr1!F106,gr2!F106)</f>
        <v>0</v>
      </c>
      <c r="G106" s="24" t="n">
        <f aca="false">SUM(pa1!G106,pa2!G106,ls1!G106,ls2!G106,gr1!G106,gr2!G106)</f>
        <v>0</v>
      </c>
      <c r="H106" s="24" t="n">
        <f aca="false">SUM(pa1!H106,pa2!H106,ls1!H106,ls2!H106,gr1!H106,gr2!H106)</f>
        <v>0</v>
      </c>
      <c r="I106" s="24" t="n">
        <f aca="false">SUM(pa1!I106,pa2!I106,ls1!I106,ls2!I106,gr1!I106,gr2!I106)</f>
        <v>0</v>
      </c>
      <c r="J106" s="29" t="n">
        <f aca="false">SUM(pa1!J106,pa2!J106,ls1!J106,ls2!J106,gr1!J106,gr2!J106)</f>
        <v>0</v>
      </c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24" t="n">
        <f aca="false">SUM(pa1!F107,pa2!F107,ls1!F107,ls2!F107,gr1!F107,gr2!F107)</f>
        <v>0</v>
      </c>
      <c r="G107" s="24" t="n">
        <f aca="false">SUM(pa1!G107,pa2!G107,ls1!G107,ls2!G107,gr1!G107,gr2!G107)</f>
        <v>0</v>
      </c>
      <c r="H107" s="24" t="n">
        <f aca="false">SUM(pa1!H107,pa2!H107,ls1!H107,ls2!H107,gr1!H107,gr2!H107)</f>
        <v>0</v>
      </c>
      <c r="I107" s="24" t="n">
        <f aca="false">SUM(pa1!I107,pa2!I107,ls1!I107,ls2!I107,gr1!I107,gr2!I107)</f>
        <v>0</v>
      </c>
      <c r="J107" s="29" t="n">
        <f aca="false">SUM(pa1!J107,pa2!J107,ls1!J107,ls2!J107,gr1!J107,gr2!J107)</f>
        <v>0</v>
      </c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24" t="n">
        <f aca="false">SUM(pa1!F108,pa2!F108,ls1!F108,ls2!F108,gr1!F108,gr2!F108)</f>
        <v>0</v>
      </c>
      <c r="G108" s="24" t="n">
        <f aca="false">SUM(pa1!G108,pa2!G108,ls1!G108,ls2!G108,gr1!G108,gr2!G108)</f>
        <v>0</v>
      </c>
      <c r="H108" s="24" t="n">
        <f aca="false">SUM(pa1!H108,pa2!H108,ls1!H108,ls2!H108,gr1!H108,gr2!H108)</f>
        <v>0</v>
      </c>
      <c r="I108" s="24" t="n">
        <f aca="false">SUM(pa1!I108,pa2!I108,ls1!I108,ls2!I108,gr1!I108,gr2!I108)</f>
        <v>0</v>
      </c>
      <c r="J108" s="29" t="n">
        <f aca="false">SUM(pa1!J108,pa2!J108,ls1!J108,ls2!J108,gr1!J108,gr2!J108)</f>
        <v>0</v>
      </c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 t="n">
        <f aca="false">SUM(pa1!F110,pa2!F110,ls1!F110,ls2!F110,gr1!F110,gr2!F110)</f>
        <v>0</v>
      </c>
      <c r="G110" s="26" t="n">
        <f aca="false">SUM(pa1!G110,pa2!G110,ls1!G110,ls2!G110,gr1!G110,gr2!G110)</f>
        <v>0</v>
      </c>
      <c r="H110" s="26" t="n">
        <f aca="false">SUM(pa1!H110,pa2!H110,ls1!H110,ls2!H110,gr1!H110,gr2!H110)</f>
        <v>0</v>
      </c>
      <c r="I110" s="24" t="n">
        <f aca="false">SUM(pa1!I110,pa2!I110,ls1!I110,ls2!I110,gr1!I110,gr2!I110)</f>
        <v>0</v>
      </c>
      <c r="J110" s="29" t="n">
        <f aca="false">SUM(pa1!J110,pa2!J110,ls1!J110,ls2!J110,gr1!J110,gr2!J110)</f>
        <v>0</v>
      </c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 t="n">
        <f aca="false">SUM(pa1!F111,pa2!F111,ls1!F111,ls2!F111,gr1!F111,gr2!F111)</f>
        <v>0</v>
      </c>
      <c r="G111" s="24" t="n">
        <f aca="false">SUM(pa1!G111,pa2!G111,ls1!G111,ls2!G111,gr1!G111,gr2!G111)</f>
        <v>0</v>
      </c>
      <c r="H111" s="24" t="n">
        <f aca="false">SUM(pa1!H111,pa2!H111,ls1!H111,ls2!H111,gr1!H111,gr2!H111)</f>
        <v>1</v>
      </c>
      <c r="I111" s="24" t="n">
        <f aca="false">SUM(pa1!I111,pa2!I111,ls1!I111,ls2!I111,gr1!I111,gr2!I111)</f>
        <v>1</v>
      </c>
      <c r="J111" s="29" t="n">
        <f aca="false">SUM(pa1!J111,pa2!J111,ls1!J111,ls2!J111,gr1!J111,gr2!J111)</f>
        <v>1</v>
      </c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 t="n">
        <f aca="false">SUM(pa1!F112,pa2!F112,ls1!F112,ls2!F112,gr1!F112,gr2!F112)</f>
        <v>0</v>
      </c>
      <c r="G112" s="26" t="n">
        <f aca="false">SUM(pa1!G112,pa2!G112,ls1!G112,ls2!G112,gr1!G112,gr2!G112)</f>
        <v>0</v>
      </c>
      <c r="H112" s="24" t="n">
        <f aca="false">SUM(pa1!H112,pa2!H112,ls1!H112,ls2!H112,gr1!H112,gr2!H112)</f>
        <v>0</v>
      </c>
      <c r="I112" s="24" t="n">
        <f aca="false">SUM(pa1!I112,pa2!I112,ls1!I112,ls2!I112,gr1!I112,gr2!I112)</f>
        <v>0</v>
      </c>
      <c r="J112" s="29" t="n">
        <f aca="false">SUM(pa1!J112,pa2!J112,ls1!J112,ls2!J112,gr1!J112,gr2!J112)</f>
        <v>0</v>
      </c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 t="n">
        <f aca="false">SUM(pa1!F113,pa2!F113,ls1!F113,ls2!F113,gr1!F113,gr2!F113)</f>
        <v>0</v>
      </c>
      <c r="G113" s="26" t="n">
        <f aca="false">SUM(pa1!G113,pa2!G113,ls1!G113,ls2!G113,gr1!G113,gr2!G113)</f>
        <v>0</v>
      </c>
      <c r="H113" s="24" t="n">
        <f aca="false">SUM(pa1!H113,pa2!H113,ls1!H113,ls2!H113,gr1!H113,gr2!H113)</f>
        <v>0</v>
      </c>
      <c r="I113" s="24" t="n">
        <f aca="false">SUM(pa1!I113,pa2!I113,ls1!I113,ls2!I113,gr1!I113,gr2!I113)</f>
        <v>0</v>
      </c>
      <c r="J113" s="29" t="n">
        <f aca="false">SUM(pa1!J113,pa2!J113,ls1!J113,ls2!J113,gr1!J113,gr2!J113)</f>
        <v>0</v>
      </c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 t="n">
        <f aca="false">SUM(pa1!F114,pa2!F114,ls1!F114,ls2!F114,gr1!F114,gr2!F114)</f>
        <v>0</v>
      </c>
      <c r="G114" s="26" t="n">
        <f aca="false">SUM(pa1!G114,pa2!G114,ls1!G114,ls2!G114,gr1!G114,gr2!G114)</f>
        <v>0</v>
      </c>
      <c r="H114" s="24" t="n">
        <f aca="false">SUM(pa1!H114,pa2!H114,ls1!H114,ls2!H114,gr1!H114,gr2!H114)</f>
        <v>2</v>
      </c>
      <c r="I114" s="24" t="n">
        <f aca="false">SUM(pa1!I114,pa2!I114,ls1!I114,ls2!I114,gr1!I114,gr2!I114)</f>
        <v>2</v>
      </c>
      <c r="J114" s="29" t="n">
        <f aca="false">SUM(pa1!J114,pa2!J114,ls1!J114,ls2!J114,gr1!J114,gr2!J114)</f>
        <v>1</v>
      </c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 t="n">
        <f aca="false">SUM(pa1!F115,pa2!F115,ls1!F115,ls2!F115,gr1!F115,gr2!F115)</f>
        <v>0</v>
      </c>
      <c r="G115" s="26" t="n">
        <f aca="false">SUM(pa1!G115,pa2!G115,ls1!G115,ls2!G115,gr1!G115,gr2!G115)</f>
        <v>0</v>
      </c>
      <c r="H115" s="24" t="n">
        <f aca="false">SUM(pa1!H115,pa2!H115,ls1!H115,ls2!H115,gr1!H115,gr2!H115)</f>
        <v>0</v>
      </c>
      <c r="I115" s="24" t="n">
        <f aca="false">SUM(pa1!I115,pa2!I115,ls1!I115,ls2!I115,gr1!I115,gr2!I115)</f>
        <v>0</v>
      </c>
      <c r="J115" s="29" t="n">
        <f aca="false">SUM(pa1!J115,pa2!J115,ls1!J115,ls2!J115,gr1!J115,gr2!J115)</f>
        <v>0</v>
      </c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 t="n">
        <f aca="false">SUM(pa1!F116,pa2!F116,ls1!F116,ls2!F116,gr1!F116,gr2!F116)</f>
        <v>0</v>
      </c>
      <c r="G116" s="26" t="n">
        <f aca="false">SUM(pa1!G116,pa2!G116,ls1!G116,ls2!G116,gr1!G116,gr2!G116)</f>
        <v>0</v>
      </c>
      <c r="H116" s="26" t="n">
        <f aca="false">SUM(pa1!H116,pa2!H116,ls1!H116,ls2!H116,gr1!H116,gr2!H116)</f>
        <v>0</v>
      </c>
      <c r="I116" s="24" t="n">
        <f aca="false">SUM(pa1!I116,pa2!I116,ls1!I116,ls2!I116,gr1!I116,gr2!I116)</f>
        <v>0</v>
      </c>
      <c r="J116" s="29" t="n">
        <f aca="false">SUM(pa1!J116,pa2!J116,ls1!J116,ls2!J116,gr1!J116,gr2!J116)</f>
        <v>0</v>
      </c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 t="n">
        <f aca="false">SUM(pa1!F117,pa2!F117,ls1!F117,ls2!F117,gr1!F117,gr2!F117)</f>
        <v>0</v>
      </c>
      <c r="G117" s="41" t="n">
        <f aca="false">SUM(pa1!G117,pa2!G117,ls1!G117,ls2!G117,gr1!G117,gr2!G117)</f>
        <v>0</v>
      </c>
      <c r="H117" s="41" t="n">
        <f aca="false">SUM(pa1!H117,pa2!H117,ls1!H117,ls2!H117,gr1!H117,gr2!H117)</f>
        <v>0</v>
      </c>
      <c r="I117" s="24" t="n">
        <f aca="false">SUM(pa1!I117,pa2!I117,ls1!I117,ls2!I117,gr1!I117,gr2!I117)</f>
        <v>0</v>
      </c>
      <c r="J117" s="41" t="n">
        <f aca="false">SUM(pa1!J117,pa2!J117,ls1!J117,ls2!J117,gr1!J117,gr2!J117)</f>
        <v>0</v>
      </c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 t="n">
        <f aca="false">SUM(pa1!F118,pa2!F118,ls1!F118,ls2!F118,gr1!F118,gr2!F118)</f>
        <v>0</v>
      </c>
      <c r="G118" s="40" t="n">
        <f aca="false">SUM(pa1!G118,pa2!G118,ls1!G118,ls2!G118,gr1!G118,gr2!G118)</f>
        <v>0</v>
      </c>
      <c r="H118" s="41" t="n">
        <f aca="false">SUM(pa1!H118,pa2!H118,ls1!H118,ls2!H118,gr1!H118,gr2!H118)</f>
        <v>0</v>
      </c>
      <c r="I118" s="24" t="n">
        <f aca="false">SUM(pa1!I118,pa2!I118,ls1!I118,ls2!I118,gr1!I118,gr2!I118)</f>
        <v>0</v>
      </c>
      <c r="J118" s="41" t="n">
        <f aca="false">SUM(pa1!J118,pa2!J118,ls1!J118,ls2!J118,gr1!J118,gr2!J118)</f>
        <v>0</v>
      </c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41" t="n">
        <f aca="false">SUM(pa1!F119,pa2!F119,ls1!F119,ls2!F119,gr1!F119,gr2!F119)</f>
        <v>0</v>
      </c>
      <c r="G119" s="41" t="n">
        <f aca="false">SUM(pa1!G119,pa2!G119,ls1!G119,ls2!G119,gr1!G119,gr2!G119)</f>
        <v>0</v>
      </c>
      <c r="H119" s="41" t="n">
        <f aca="false">SUM(pa1!H119,pa2!H119,ls1!H119,ls2!H119,gr1!H119,gr2!H119)</f>
        <v>0</v>
      </c>
      <c r="I119" s="24" t="n">
        <f aca="false">SUM(pa1!I119,pa2!I119,ls1!I119,ls2!I119,gr1!I119,gr2!I119)</f>
        <v>0</v>
      </c>
      <c r="J119" s="41" t="n">
        <f aca="false">SUM(pa1!J119,pa2!J119,ls1!J119,ls2!J119,gr1!J119,gr2!J119)</f>
        <v>0</v>
      </c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 t="n">
        <f aca="false">SUM(pa1!F120,pa2!F120,ls1!F120,ls2!F120,gr1!F120,gr2!F120)</f>
        <v>0</v>
      </c>
      <c r="G120" s="40" t="n">
        <f aca="false">SUM(pa1!G120,pa2!G120,ls1!G120,ls2!G120,gr1!G120,gr2!G120)</f>
        <v>0</v>
      </c>
      <c r="H120" s="41" t="n">
        <f aca="false">SUM(pa1!H120,pa2!H120,ls1!H120,ls2!H120,gr1!H120,gr2!H120)</f>
        <v>0</v>
      </c>
      <c r="I120" s="24" t="n">
        <f aca="false">SUM(pa1!I120,pa2!I120,ls1!I120,ls2!I120,gr1!I120,gr2!I120)</f>
        <v>0</v>
      </c>
      <c r="J120" s="41" t="n">
        <f aca="false">SUM(pa1!J120,pa2!J120,ls1!J120,ls2!J120,gr1!J120,gr2!J120)</f>
        <v>0</v>
      </c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 t="n">
        <f aca="false">SUM(pa1!F121,pa2!F121,ls1!F121,ls2!F121,gr1!F121,gr2!F121)</f>
        <v>0</v>
      </c>
      <c r="G121" s="40" t="n">
        <f aca="false">SUM(pa1!G121,pa2!G121,ls1!G121,ls2!G121,gr1!G121,gr2!G121)</f>
        <v>0</v>
      </c>
      <c r="H121" s="41" t="n">
        <f aca="false">SUM(pa1!H121,pa2!H121,ls1!H121,ls2!H121,gr1!H121,gr2!H121)</f>
        <v>0</v>
      </c>
      <c r="I121" s="24" t="n">
        <f aca="false">SUM(pa1!I121,pa2!I121,ls1!I121,ls2!I121,gr1!I121,gr2!I121)</f>
        <v>0</v>
      </c>
      <c r="J121" s="41" t="n">
        <f aca="false">SUM(pa1!J121,pa2!J121,ls1!J121,ls2!J121,gr1!J121,gr2!J121)</f>
        <v>0</v>
      </c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 t="n">
        <f aca="false">SUM(pa1!F122,pa2!F122,ls1!F122,ls2!F122,gr1!F122,gr2!F122)</f>
        <v>0</v>
      </c>
      <c r="G122" s="26" t="n">
        <f aca="false">SUM(pa1!G122,pa2!G122,ls1!G122,ls2!G122,gr1!G122,gr2!G122)</f>
        <v>0</v>
      </c>
      <c r="H122" s="26" t="n">
        <f aca="false">SUM(pa1!H122,pa2!H122,ls1!H122,ls2!H122,gr1!H122,gr2!H122)</f>
        <v>0</v>
      </c>
      <c r="I122" s="24" t="n">
        <f aca="false">SUM(pa1!I122,pa2!I122,ls1!I122,ls2!I122,gr1!I122,gr2!I122)</f>
        <v>0</v>
      </c>
      <c r="J122" s="29" t="n">
        <f aca="false">SUM(pa1!J122,pa2!J122,ls1!J122,ls2!J122,gr1!J122,gr2!J122)</f>
        <v>0</v>
      </c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 t="n">
        <f aca="false">SUM(pa1!F123,pa2!F123,ls1!F123,ls2!F123,gr1!F123,gr2!F123)</f>
        <v>0</v>
      </c>
      <c r="G123" s="24" t="n">
        <f aca="false">SUM(pa1!G123,pa2!G123,ls1!G123,ls2!G123,gr1!G123,gr2!G123)</f>
        <v>0</v>
      </c>
      <c r="H123" s="24" t="n">
        <f aca="false">SUM(pa1!H123,pa2!H123,ls1!H123,ls2!H123,gr1!H123,gr2!H123)</f>
        <v>0</v>
      </c>
      <c r="I123" s="24" t="n">
        <f aca="false">SUM(pa1!I123,pa2!I123,ls1!I123,ls2!I123,gr1!I123,gr2!I123)</f>
        <v>0</v>
      </c>
      <c r="J123" s="29" t="n">
        <f aca="false">SUM(pa1!J123,pa2!J123,ls1!J123,ls2!J123,gr1!J123,gr2!J123)</f>
        <v>0</v>
      </c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 t="n">
        <f aca="false">SUM(pa1!F124,pa2!F124,ls1!F124,ls2!F124,gr1!F124,gr2!F124)</f>
        <v>0</v>
      </c>
      <c r="G124" s="26" t="n">
        <f aca="false">SUM(pa1!G124,pa2!G124,ls1!G124,ls2!G124,gr1!G124,gr2!G124)</f>
        <v>0</v>
      </c>
      <c r="H124" s="24" t="n">
        <f aca="false">SUM(pa1!H124,pa2!H124,ls1!H124,ls2!H124,gr1!H124,gr2!H124)</f>
        <v>1</v>
      </c>
      <c r="I124" s="24" t="n">
        <f aca="false">SUM(pa1!I124,pa2!I124,ls1!I124,ls2!I124,gr1!I124,gr2!I124)</f>
        <v>1</v>
      </c>
      <c r="J124" s="29" t="n">
        <f aca="false">SUM(pa1!J124,pa2!J124,ls1!J124,ls2!J124,gr1!J124,gr2!J124)</f>
        <v>1</v>
      </c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 t="n">
        <f aca="false">SUM(pa1!F125,pa2!F125,ls1!F125,ls2!F125,gr1!F125,gr2!F125)</f>
        <v>0</v>
      </c>
      <c r="G125" s="26" t="n">
        <f aca="false">SUM(pa1!G125,pa2!G125,ls1!G125,ls2!G125,gr1!G125,gr2!G125)</f>
        <v>0</v>
      </c>
      <c r="H125" s="24" t="n">
        <f aca="false">SUM(pa1!H125,pa2!H125,ls1!H125,ls2!H125,gr1!H125,gr2!H125)</f>
        <v>0</v>
      </c>
      <c r="I125" s="24" t="n">
        <f aca="false">SUM(pa1!I125,pa2!I125,ls1!I125,ls2!I125,gr1!I125,gr2!I125)</f>
        <v>0</v>
      </c>
      <c r="J125" s="29" t="n">
        <f aca="false">SUM(pa1!J125,pa2!J125,ls1!J125,ls2!J125,gr1!J125,gr2!J125)</f>
        <v>0</v>
      </c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 t="n">
        <f aca="false">SUM(pa1!F126,pa2!F126,ls1!F126,ls2!F126,gr1!F126,gr2!F126)</f>
        <v>0</v>
      </c>
      <c r="G126" s="26" t="n">
        <f aca="false">SUM(pa1!G126,pa2!G126,ls1!G126,ls2!G126,gr1!G126,gr2!G126)</f>
        <v>0</v>
      </c>
      <c r="H126" s="24" t="n">
        <f aca="false">SUM(pa1!H126,pa2!H126,ls1!H126,ls2!H126,gr1!H126,gr2!H126)</f>
        <v>1</v>
      </c>
      <c r="I126" s="24" t="n">
        <f aca="false">SUM(pa1!I126,pa2!I126,ls1!I126,ls2!I126,gr1!I126,gr2!I126)</f>
        <v>1</v>
      </c>
      <c r="J126" s="29" t="n">
        <f aca="false">SUM(pa1!J126,pa2!J126,ls1!J126,ls2!J126,gr1!J126,gr2!J126)</f>
        <v>1</v>
      </c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 t="n">
        <f aca="false">SUM(pa1!F127,pa2!F127,ls1!F127,ls2!F127,gr1!F127,gr2!F127)</f>
        <v>0</v>
      </c>
      <c r="G127" s="26" t="n">
        <f aca="false">SUM(pa1!G127,pa2!G127,ls1!G127,ls2!G127,gr1!G127,gr2!G127)</f>
        <v>0</v>
      </c>
      <c r="H127" s="24" t="n">
        <f aca="false">SUM(pa1!H127,pa2!H127,ls1!H127,ls2!H127,gr1!H127,gr2!H127)</f>
        <v>0</v>
      </c>
      <c r="I127" s="24" t="n">
        <f aca="false">SUM(pa1!I127,pa2!I127,ls1!I127,ls2!I127,gr1!I127,gr2!I127)</f>
        <v>0</v>
      </c>
      <c r="J127" s="29" t="n">
        <f aca="false">SUM(pa1!J127,pa2!J127,ls1!J127,ls2!J127,gr1!J127,gr2!J127)</f>
        <v>0</v>
      </c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24" t="n">
        <f aca="false">SUM(pa1!F128,pa2!F128,ls1!F128,ls2!F128,gr1!F128,gr2!F128)</f>
        <v>0</v>
      </c>
      <c r="G128" s="24" t="n">
        <f aca="false">SUM(pa1!G128,pa2!G128,ls1!G128,ls2!G128,gr1!G128,gr2!G128)</f>
        <v>0</v>
      </c>
      <c r="H128" s="24" t="n">
        <f aca="false">SUM(pa1!H128,pa2!H128,ls1!H128,ls2!H128,gr1!H128,gr2!H128)</f>
        <v>0</v>
      </c>
      <c r="I128" s="24" t="n">
        <f aca="false">SUM(pa1!I128,pa2!I128,ls1!I128,ls2!I128,gr1!I128,gr2!I128)</f>
        <v>0</v>
      </c>
      <c r="J128" s="29" t="n">
        <f aca="false">SUM(pa1!J128,pa2!J128,ls1!J128,ls2!J128,gr1!J128,gr2!J128)</f>
        <v>0</v>
      </c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 t="n">
        <f aca="false">SUM(pa1!F129,pa2!F129,ls1!F129,ls2!F129,gr1!F129,gr2!F129)</f>
        <v>0</v>
      </c>
      <c r="G129" s="26" t="n">
        <f aca="false">SUM(pa1!G129,pa2!G129,ls1!G129,ls2!G129,gr1!G129,gr2!G129)</f>
        <v>0</v>
      </c>
      <c r="H129" s="24" t="n">
        <f aca="false">SUM(pa1!H129,pa2!H129,ls1!H129,ls2!H129,gr1!H129,gr2!H129)</f>
        <v>0</v>
      </c>
      <c r="I129" s="24" t="n">
        <f aca="false">SUM(pa1!I129,pa2!I129,ls1!I129,ls2!I129,gr1!I129,gr2!I129)</f>
        <v>0</v>
      </c>
      <c r="J129" s="29" t="n">
        <f aca="false">SUM(pa1!J129,pa2!J129,ls1!J129,ls2!J129,gr1!J129,gr2!J129)</f>
        <v>0</v>
      </c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 t="n">
        <f aca="false">SUM(pa1!F130,pa2!F130,ls1!F130,ls2!F130,gr1!F130,gr2!F130)</f>
        <v>0</v>
      </c>
      <c r="G130" s="26" t="n">
        <f aca="false">SUM(pa1!G130,pa2!G130,ls1!G130,ls2!G130,gr1!G130,gr2!G130)</f>
        <v>0</v>
      </c>
      <c r="H130" s="24" t="n">
        <f aca="false">SUM(pa1!H130,pa2!H130,ls1!H130,ls2!H130,gr1!H130,gr2!H130)</f>
        <v>0</v>
      </c>
      <c r="I130" s="24" t="n">
        <f aca="false">SUM(pa1!I130,pa2!I130,ls1!I130,ls2!I130,gr1!I130,gr2!I130)</f>
        <v>0</v>
      </c>
      <c r="J130" s="29" t="n">
        <f aca="false">SUM(pa1!J130,pa2!J130,ls1!J130,ls2!J130,gr1!J130,gr2!J130)</f>
        <v>0</v>
      </c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 t="n">
        <f aca="false">SUM(pa1!F131,pa2!F131,ls1!F131,ls2!F131,gr1!F131,gr2!F131)</f>
        <v>0</v>
      </c>
      <c r="G131" s="26" t="n">
        <f aca="false">SUM(pa1!G131,pa2!G131,ls1!G131,ls2!G131,gr1!G131,gr2!G131)</f>
        <v>0</v>
      </c>
      <c r="H131" s="24" t="n">
        <f aca="false">SUM(pa1!H131,pa2!H131,ls1!H131,ls2!H131,gr1!H131,gr2!H131)</f>
        <v>0</v>
      </c>
      <c r="I131" s="24" t="n">
        <f aca="false">SUM(pa1!I131,pa2!I131,ls1!I131,ls2!I131,gr1!I131,gr2!I131)</f>
        <v>0</v>
      </c>
      <c r="J131" s="29" t="n">
        <f aca="false">SUM(pa1!J131,pa2!J131,ls1!J131,ls2!J131,gr1!J131,gr2!J131)</f>
        <v>0</v>
      </c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 t="n">
        <f aca="false">SUM(pa1!F132,pa2!F132,ls1!F132,ls2!F132,gr1!F132,gr2!F132)</f>
        <v>0</v>
      </c>
      <c r="G132" s="26" t="n">
        <f aca="false">SUM(pa1!G132,pa2!G132,ls1!G132,ls2!G132,gr1!G132,gr2!G132)</f>
        <v>0</v>
      </c>
      <c r="H132" s="24" t="n">
        <f aca="false">SUM(pa1!H132,pa2!H132,ls1!H132,ls2!H132,gr1!H132,gr2!H132)</f>
        <v>0</v>
      </c>
      <c r="I132" s="24" t="n">
        <f aca="false">SUM(pa1!I132,pa2!I132,ls1!I132,ls2!I132,gr1!I132,gr2!I132)</f>
        <v>0</v>
      </c>
      <c r="J132" s="29" t="n">
        <f aca="false">SUM(pa1!J132,pa2!J132,ls1!J132,ls2!J132,gr1!J132,gr2!J132)</f>
        <v>0</v>
      </c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 t="n">
        <f aca="false">SUM(pa1!F133,pa2!F133,ls1!F133,ls2!F133,gr1!F133,gr2!F133)</f>
        <v>0</v>
      </c>
      <c r="G133" s="26" t="n">
        <f aca="false">SUM(pa1!G133,pa2!G133,ls1!G133,ls2!G133,gr1!G133,gr2!G133)</f>
        <v>0</v>
      </c>
      <c r="H133" s="26" t="n">
        <f aca="false">SUM(pa1!H133,pa2!H133,ls1!H133,ls2!H133,gr1!H133,gr2!H133)</f>
        <v>0</v>
      </c>
      <c r="I133" s="24" t="n">
        <f aca="false">SUM(pa1!I133,pa2!I133,ls1!I133,ls2!I133,gr1!I133,gr2!I133)</f>
        <v>0</v>
      </c>
      <c r="J133" s="29" t="n">
        <f aca="false">SUM(pa1!J133,pa2!J133,ls1!J133,ls2!J133,gr1!J133,gr2!J133)</f>
        <v>0</v>
      </c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 t="n">
        <f aca="false">SUM(pa1!F134,pa2!F134,ls1!F134,ls2!F134,gr1!F134,gr2!F134)</f>
        <v>0</v>
      </c>
      <c r="G134" s="26" t="n">
        <f aca="false">SUM(pa1!G134,pa2!G134,ls1!G134,ls2!G134,gr1!G134,gr2!G134)</f>
        <v>0</v>
      </c>
      <c r="H134" s="26" t="n">
        <f aca="false">SUM(pa1!H134,pa2!H134,ls1!H134,ls2!H134,gr1!H134,gr2!H134)</f>
        <v>0</v>
      </c>
      <c r="I134" s="24" t="n">
        <f aca="false">SUM(pa1!I134,pa2!I134,ls1!I134,ls2!I134,gr1!I134,gr2!I134)</f>
        <v>0</v>
      </c>
      <c r="J134" s="29" t="n">
        <f aca="false">SUM(pa1!J134,pa2!J134,ls1!J134,ls2!J134,gr1!J134,gr2!J134)</f>
        <v>0</v>
      </c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 t="n">
        <f aca="false">SUM(pa1!F135,pa2!F135,ls1!F135,ls2!F135,gr1!F135,gr2!F135)</f>
        <v>0</v>
      </c>
      <c r="G135" s="26" t="n">
        <f aca="false">SUM(pa1!G135,pa2!G135,ls1!G135,ls2!G135,gr1!G135,gr2!G135)</f>
        <v>0</v>
      </c>
      <c r="H135" s="26" t="n">
        <f aca="false">SUM(pa1!H135,pa2!H135,ls1!H135,ls2!H135,gr1!H135,gr2!H135)</f>
        <v>0</v>
      </c>
      <c r="I135" s="24" t="n">
        <f aca="false">SUM(pa1!I135,pa2!I135,ls1!I135,ls2!I135,gr1!I135,gr2!I135)</f>
        <v>0</v>
      </c>
      <c r="J135" s="29" t="n">
        <f aca="false">SUM(pa1!J135,pa2!J135,ls1!J135,ls2!J135,gr1!J135,gr2!J135)</f>
        <v>0</v>
      </c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 t="n">
        <f aca="false">SUM(pa1!F136,pa2!F136,ls1!F136,ls2!F136,gr1!F136,gr2!F136)</f>
        <v>0</v>
      </c>
      <c r="G136" s="26" t="n">
        <f aca="false">SUM(pa1!G136,pa2!G136,ls1!G136,ls2!G136,gr1!G136,gr2!G136)</f>
        <v>0</v>
      </c>
      <c r="H136" s="26" t="n">
        <f aca="false">SUM(pa1!H136,pa2!H136,ls1!H136,ls2!H136,gr1!H136,gr2!H136)</f>
        <v>0</v>
      </c>
      <c r="I136" s="24" t="n">
        <f aca="false">SUM(pa1!I136,pa2!I136,ls1!I136,ls2!I136,gr1!I136,gr2!I136)</f>
        <v>0</v>
      </c>
      <c r="J136" s="29" t="n">
        <f aca="false">SUM(pa1!J136,pa2!J136,ls1!J136,ls2!J136,gr1!J136,gr2!J136)</f>
        <v>0</v>
      </c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 t="n">
        <f aca="false">SUM(pa1!F137,pa2!F137,ls1!F137,ls2!F137,gr1!F137,gr2!F137)</f>
        <v>0</v>
      </c>
      <c r="G137" s="26" t="n">
        <f aca="false">SUM(pa1!G137,pa2!G137,ls1!G137,ls2!G137,gr1!G137,gr2!G137)</f>
        <v>0</v>
      </c>
      <c r="H137" s="26" t="n">
        <f aca="false">SUM(pa1!H137,pa2!H137,ls1!H137,ls2!H137,gr1!H137,gr2!H137)</f>
        <v>0</v>
      </c>
      <c r="I137" s="24" t="n">
        <f aca="false">SUM(pa1!I137,pa2!I137,ls1!I137,ls2!I137,gr1!I137,gr2!I137)</f>
        <v>0</v>
      </c>
      <c r="J137" s="29" t="n">
        <f aca="false">SUM(pa1!J137,pa2!J137,ls1!J137,ls2!J137,gr1!J137,gr2!J137)</f>
        <v>0</v>
      </c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24" t="n">
        <f aca="false">SUM(pa1!F138,pa2!F138,ls1!F138,ls2!F138,gr1!F138,gr2!F138)</f>
        <v>0</v>
      </c>
      <c r="G138" s="24" t="n">
        <f aca="false">SUM(pa1!G138,pa2!G138,ls1!G138,ls2!G138,gr1!G138,gr2!G138)</f>
        <v>0</v>
      </c>
      <c r="H138" s="24" t="n">
        <f aca="false">SUM(pa1!H138,pa2!H138,ls1!H138,ls2!H138,gr1!H138,gr2!H138)</f>
        <v>0</v>
      </c>
      <c r="I138" s="24" t="n">
        <f aca="false">SUM(pa1!I138,pa2!I138,ls1!I138,ls2!I138,gr1!I138,gr2!I138)</f>
        <v>0</v>
      </c>
      <c r="J138" s="29" t="n">
        <f aca="false">SUM(pa1!J138,pa2!J138,ls1!J138,ls2!J138,gr1!J138,gr2!J138)</f>
        <v>0</v>
      </c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 t="n">
        <f aca="false">SUM(pa1!F139,pa2!F139,ls1!F139,ls2!F139,gr1!F139,gr2!F139)</f>
        <v>0</v>
      </c>
      <c r="G139" s="24" t="n">
        <f aca="false">SUM(pa1!G139,pa2!G139,ls1!G139,ls2!G139,gr1!G139,gr2!G139)</f>
        <v>0</v>
      </c>
      <c r="H139" s="24" t="n">
        <f aca="false">SUM(pa1!H139,pa2!H139,ls1!H139,ls2!H139,gr1!H139,gr2!H139)</f>
        <v>0</v>
      </c>
      <c r="I139" s="24" t="n">
        <f aca="false">SUM(pa1!I139,pa2!I139,ls1!I139,ls2!I139,gr1!I139,gr2!I139)</f>
        <v>0</v>
      </c>
      <c r="J139" s="29" t="n">
        <f aca="false">SUM(pa1!J139,pa2!J139,ls1!J139,ls2!J139,gr1!J139,gr2!J139)</f>
        <v>0</v>
      </c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 t="n">
        <f aca="false">SUM(pa1!F140,pa2!F140,ls1!F140,ls2!F140,gr1!F140,gr2!F140)</f>
        <v>0</v>
      </c>
      <c r="G140" s="24" t="n">
        <f aca="false">SUM(pa1!G140,pa2!G140,ls1!G140,ls2!G140,gr1!G140,gr2!G140)</f>
        <v>0</v>
      </c>
      <c r="H140" s="24" t="n">
        <f aca="false">SUM(pa1!H140,pa2!H140,ls1!H140,ls2!H140,gr1!H140,gr2!H140)</f>
        <v>0</v>
      </c>
      <c r="I140" s="24" t="n">
        <f aca="false">SUM(pa1!I140,pa2!I140,ls1!I140,ls2!I140,gr1!I140,gr2!I140)</f>
        <v>0</v>
      </c>
      <c r="J140" s="29" t="n">
        <f aca="false">SUM(pa1!J140,pa2!J140,ls1!J140,ls2!J140,gr1!J140,gr2!J140)</f>
        <v>0</v>
      </c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 t="n">
        <f aca="false">SUM(pa1!F141,pa2!F141,ls1!F141,ls2!F141,gr1!F141,gr2!F141)</f>
        <v>0</v>
      </c>
      <c r="G141" s="24" t="n">
        <f aca="false">SUM(pa1!G141,pa2!G141,ls1!G141,ls2!G141,gr1!G141,gr2!G141)</f>
        <v>0</v>
      </c>
      <c r="H141" s="24" t="n">
        <f aca="false">SUM(pa1!H141,pa2!H141,ls1!H141,ls2!H141,gr1!H141,gr2!H141)</f>
        <v>0</v>
      </c>
      <c r="I141" s="24" t="n">
        <f aca="false">SUM(pa1!I141,pa2!I141,ls1!I141,ls2!I141,gr1!I141,gr2!I141)</f>
        <v>0</v>
      </c>
      <c r="J141" s="29" t="n">
        <f aca="false">SUM(pa1!J141,pa2!J141,ls1!J141,ls2!J141,gr1!J141,gr2!J141)</f>
        <v>0</v>
      </c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 t="n">
        <f aca="false">SUM(pa1!F142,pa2!F142,ls1!F142,ls2!F142,gr1!F142,gr2!F142)</f>
        <v>0</v>
      </c>
      <c r="G142" s="26" t="n">
        <f aca="false">SUM(pa1!G142,pa2!G142,ls1!G142,ls2!G142,gr1!G142,gr2!G142)</f>
        <v>0</v>
      </c>
      <c r="H142" s="26" t="n">
        <f aca="false">SUM(pa1!H142,pa2!H142,ls1!H142,ls2!H142,gr1!H142,gr2!H142)</f>
        <v>0</v>
      </c>
      <c r="I142" s="24" t="n">
        <f aca="false">SUM(pa1!I142,pa2!I142,ls1!I142,ls2!I142,gr1!I142,gr2!I142)</f>
        <v>0</v>
      </c>
      <c r="J142" s="29" t="n">
        <f aca="false">SUM(pa1!J142,pa2!J142,ls1!J142,ls2!J142,gr1!J142,gr2!J142)</f>
        <v>0</v>
      </c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 t="n">
        <f aca="false">SUM(pa1!F143,pa2!F143,ls1!F143,ls2!F143,gr1!F143,gr2!F143)</f>
        <v>0</v>
      </c>
      <c r="G143" s="26" t="n">
        <f aca="false">SUM(pa1!G143,pa2!G143,ls1!G143,ls2!G143,gr1!G143,gr2!G143)</f>
        <v>0</v>
      </c>
      <c r="H143" s="24" t="n">
        <f aca="false">SUM(pa1!H143,pa2!H143,ls1!H143,ls2!H143,gr1!H143,gr2!H143)</f>
        <v>0</v>
      </c>
      <c r="I143" s="24" t="n">
        <f aca="false">SUM(pa1!I143,pa2!I143,ls1!I143,ls2!I143,gr1!I143,gr2!I143)</f>
        <v>0</v>
      </c>
      <c r="J143" s="29" t="n">
        <f aca="false">SUM(pa1!J143,pa2!J143,ls1!J143,ls2!J143,gr1!J143,gr2!J143)</f>
        <v>0</v>
      </c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 t="n">
        <f aca="false">SUM(pa1!F144,pa2!F144,ls1!F144,ls2!F144,gr1!F144,gr2!F144)</f>
        <v>0</v>
      </c>
      <c r="G144" s="24" t="n">
        <f aca="false">SUM(pa1!G144,pa2!G144,ls1!G144,ls2!G144,gr1!G144,gr2!G144)</f>
        <v>0</v>
      </c>
      <c r="H144" s="24" t="n">
        <f aca="false">SUM(pa1!H144,pa2!H144,ls1!H144,ls2!H144,gr1!H144,gr2!H144)</f>
        <v>0</v>
      </c>
      <c r="I144" s="24" t="n">
        <f aca="false">SUM(pa1!I144,pa2!I144,ls1!I144,ls2!I144,gr1!I144,gr2!I144)</f>
        <v>0</v>
      </c>
      <c r="J144" s="29" t="n">
        <f aca="false">SUM(pa1!J144,pa2!J144,ls1!J144,ls2!J144,gr1!J144,gr2!J144)</f>
        <v>0</v>
      </c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 t="n">
        <f aca="false">SUM(pa1!F145,pa2!F145,ls1!F145,ls2!F145,gr1!F145,gr2!F145)</f>
        <v>0</v>
      </c>
      <c r="G145" s="26" t="n">
        <f aca="false">SUM(pa1!G145,pa2!G145,ls1!G145,ls2!G145,gr1!G145,gr2!G145)</f>
        <v>0</v>
      </c>
      <c r="H145" s="26" t="n">
        <f aca="false">SUM(pa1!H145,pa2!H145,ls1!H145,ls2!H145,gr1!H145,gr2!H145)</f>
        <v>0</v>
      </c>
      <c r="I145" s="24" t="n">
        <f aca="false">SUM(pa1!I145,pa2!I145,ls1!I145,ls2!I145,gr1!I145,gr2!I145)</f>
        <v>0</v>
      </c>
      <c r="J145" s="29" t="n">
        <f aca="false">SUM(pa1!J145,pa2!J145,ls1!J145,ls2!J145,gr1!J145,gr2!J145)</f>
        <v>0</v>
      </c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48" t="n">
        <f aca="false">SUM(pa1!F146,pa2!F146,ls1!F146,ls2!F146,gr1!F146,gr2!F146)</f>
        <v>0</v>
      </c>
      <c r="G146" s="48" t="n">
        <f aca="false">SUM(pa1!G146,pa2!G146,ls1!G146,ls2!G146,gr1!G146,gr2!G146)</f>
        <v>0</v>
      </c>
      <c r="H146" s="48" t="n">
        <f aca="false">SUM(pa1!H146,pa2!H146,ls1!H146,ls2!H146,gr1!H146,gr2!H146)</f>
        <v>0</v>
      </c>
      <c r="I146" s="48" t="n">
        <f aca="false">SUM(pa1!I146,pa2!I146,ls1!I146,ls2!I146,gr1!I146,gr2!I146)</f>
        <v>0</v>
      </c>
      <c r="J146" s="48" t="n">
        <f aca="false">SUM(pa1!J146,pa2!J146,ls1!J146,ls2!J146,gr1!J146,gr2!J146)</f>
        <v>0</v>
      </c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 t="n">
        <f aca="false">SUM(pa1!F147,pa2!F147,ls1!F147,ls2!F147,gr1!F147,gr2!F147)</f>
        <v>0</v>
      </c>
      <c r="G147" s="51" t="n">
        <f aca="false">SUM(pa1!G147,pa2!G147,ls1!G147,ls2!G147,gr1!G147,gr2!G147)</f>
        <v>0</v>
      </c>
      <c r="H147" s="51" t="n">
        <f aca="false">SUM(pa1!H147,pa2!H147,ls1!H147,ls2!H147,gr1!H147,gr2!H147)</f>
        <v>0</v>
      </c>
      <c r="I147" s="52" t="n">
        <f aca="false">SUM(pa1!I147,pa2!I147,ls1!I147,ls2!I147,gr1!I147,gr2!I147)</f>
        <v>0</v>
      </c>
      <c r="J147" s="52" t="n">
        <f aca="false">SUM(pa1!J147,pa2!J147,ls1!J147,ls2!J147,gr1!J147,gr2!J147)</f>
        <v>0</v>
      </c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 t="n">
        <f aca="false">SUM(pa1!F148,pa2!F148,ls1!F148,ls2!F148,gr1!F148,gr2!F148)</f>
        <v>0</v>
      </c>
      <c r="G148" s="26" t="n">
        <f aca="false">SUM(pa1!G148,pa2!G148,ls1!G148,ls2!G148,gr1!G148,gr2!G148)</f>
        <v>0</v>
      </c>
      <c r="H148" s="26" t="n">
        <f aca="false">SUM(pa1!H148,pa2!H148,ls1!H148,ls2!H148,gr1!H148,gr2!H148)</f>
        <v>0</v>
      </c>
      <c r="I148" s="24" t="n">
        <f aca="false">SUM(pa1!I148,pa2!I148,ls1!I148,ls2!I148,gr1!I148,gr2!I148)</f>
        <v>0</v>
      </c>
      <c r="J148" s="29" t="n">
        <f aca="false">SUM(pa1!J148,pa2!J148,ls1!J148,ls2!J148,gr1!J148,gr2!J148)</f>
        <v>0</v>
      </c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 t="n">
        <f aca="false">SUM(pa1!F149,pa2!F149,ls1!F149,ls2!F149,gr1!F149,gr2!F149)</f>
        <v>0</v>
      </c>
      <c r="G149" s="26" t="n">
        <f aca="false">SUM(pa1!G149,pa2!G149,ls1!G149,ls2!G149,gr1!G149,gr2!G149)</f>
        <v>0</v>
      </c>
      <c r="H149" s="26" t="n">
        <f aca="false">SUM(pa1!H149,pa2!H149,ls1!H149,ls2!H149,gr1!H149,gr2!H149)</f>
        <v>0</v>
      </c>
      <c r="I149" s="24" t="n">
        <f aca="false">SUM(pa1!I149,pa2!I149,ls1!I149,ls2!I149,gr1!I149,gr2!I149)</f>
        <v>0</v>
      </c>
      <c r="J149" s="29" t="n">
        <f aca="false">SUM(pa1!J149,pa2!J149,ls1!J149,ls2!J149,gr1!J149,gr2!J149)</f>
        <v>0</v>
      </c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 t="n">
        <f aca="false">SUM(pa1!F150,pa2!F150,ls1!F150,ls2!F150,gr1!F150,gr2!F150)</f>
        <v>0</v>
      </c>
      <c r="G150" s="26" t="n">
        <f aca="false">SUM(pa1!G150,pa2!G150,ls1!G150,ls2!G150,gr1!G150,gr2!G150)</f>
        <v>0</v>
      </c>
      <c r="H150" s="26" t="n">
        <f aca="false">SUM(pa1!H150,pa2!H150,ls1!H150,ls2!H150,gr1!H150,gr2!H150)</f>
        <v>0</v>
      </c>
      <c r="I150" s="24" t="n">
        <f aca="false">SUM(pa1!I150,pa2!I150,ls1!I150,ls2!I150,gr1!I150,gr2!I150)</f>
        <v>0</v>
      </c>
      <c r="J150" s="29" t="n">
        <f aca="false">SUM(pa1!J150,pa2!J150,ls1!J150,ls2!J150,gr1!J150,gr2!J150)</f>
        <v>0</v>
      </c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 t="n">
        <f aca="false">SUM(pa1!F151,pa2!F151,ls1!F151,ls2!F151,gr1!F151,gr2!F151)</f>
        <v>0</v>
      </c>
      <c r="G151" s="26" t="n">
        <f aca="false">SUM(pa1!G151,pa2!G151,ls1!G151,ls2!G151,gr1!G151,gr2!G151)</f>
        <v>0</v>
      </c>
      <c r="H151" s="26" t="n">
        <f aca="false">SUM(pa1!H151,pa2!H151,ls1!H151,ls2!H151,gr1!H151,gr2!H151)</f>
        <v>0</v>
      </c>
      <c r="I151" s="24" t="n">
        <f aca="false">SUM(pa1!I151,pa2!I151,ls1!I151,ls2!I151,gr1!I151,gr2!I151)</f>
        <v>0</v>
      </c>
      <c r="J151" s="29" t="n">
        <f aca="false">SUM(pa1!J151,pa2!J151,ls1!J151,ls2!J151,gr1!J151,gr2!J151)</f>
        <v>0</v>
      </c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 t="n">
        <f aca="false">SUM(pa1!F152,pa2!F152,ls1!F152,ls2!F152,gr1!F152,gr2!F152)</f>
        <v>0</v>
      </c>
      <c r="G152" s="26" t="n">
        <f aca="false">SUM(pa1!G152,pa2!G152,ls1!G152,ls2!G152,gr1!G152,gr2!G152)</f>
        <v>0</v>
      </c>
      <c r="H152" s="26" t="n">
        <f aca="false">SUM(pa1!H152,pa2!H152,ls1!H152,ls2!H152,gr1!H152,gr2!H152)</f>
        <v>0</v>
      </c>
      <c r="I152" s="24" t="n">
        <f aca="false">SUM(pa1!I152,pa2!I152,ls1!I152,ls2!I152,gr1!I152,gr2!I152)</f>
        <v>0</v>
      </c>
      <c r="J152" s="29" t="n">
        <f aca="false">SUM(pa1!J152,pa2!J152,ls1!J152,ls2!J152,gr1!J152,gr2!J152)</f>
        <v>0</v>
      </c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 t="n">
        <f aca="false">SUM(pa1!F153,pa2!F153,ls1!F153,ls2!F153,gr1!F153,gr2!F153)</f>
        <v>0</v>
      </c>
      <c r="G153" s="26" t="n">
        <f aca="false">SUM(pa1!G153,pa2!G153,ls1!G153,ls2!G153,gr1!G153,gr2!G153)</f>
        <v>0</v>
      </c>
      <c r="H153" s="26" t="n">
        <f aca="false">SUM(pa1!H153,pa2!H153,ls1!H153,ls2!H153,gr1!H153,gr2!H153)</f>
        <v>0</v>
      </c>
      <c r="I153" s="24" t="n">
        <f aca="false">SUM(pa1!I153,pa2!I153,ls1!I153,ls2!I153,gr1!I153,gr2!I153)</f>
        <v>0</v>
      </c>
      <c r="J153" s="29" t="n">
        <f aca="false">SUM(pa1!J153,pa2!J153,ls1!J153,ls2!J153,gr1!J153,gr2!J153)</f>
        <v>0</v>
      </c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 t="n">
        <f aca="false">SUM(pa1!F154,pa2!F154,ls1!F154,ls2!F154,gr1!F154,gr2!F154)</f>
        <v>0</v>
      </c>
      <c r="G154" s="95" t="n">
        <f aca="false">SUM(pa1!G154,pa2!G154,ls1!G154,ls2!G154,gr1!G154,gr2!G154)</f>
        <v>0</v>
      </c>
      <c r="H154" s="95" t="n">
        <f aca="false">SUM(pa1!H154,pa2!H154,ls1!H154,ls2!H154,gr1!H154,gr2!H154)</f>
        <v>0</v>
      </c>
      <c r="I154" s="48" t="n">
        <f aca="false">SUM(pa1!I154,pa2!I154,ls1!I154,ls2!I154,gr1!I154,gr2!I154)</f>
        <v>0</v>
      </c>
      <c r="J154" s="48" t="n">
        <f aca="false">SUM(pa1!J154,pa2!J154,ls1!J154,ls2!J154,gr1!J154,gr2!J154)</f>
        <v>0</v>
      </c>
    </row>
    <row r="155" customFormat="false" ht="12.75" hidden="false" customHeight="true" outlineLevel="0" collapsed="false">
      <c r="A155" s="24" t="n">
        <v>141</v>
      </c>
      <c r="B155" s="61" t="str">
        <f aca="false">st1!B155</f>
        <v>25)</v>
      </c>
      <c r="C155" s="62" t="n">
        <f aca="false">st1!C155</f>
        <v>0</v>
      </c>
      <c r="D155" s="62"/>
      <c r="E155" s="62"/>
      <c r="F155" s="52" t="n">
        <f aca="false">SUM(pa1!F155,pa2!F155,ls1!F155,ls2!F155,gr1!F155,gr2!F155)</f>
        <v>0</v>
      </c>
      <c r="G155" s="52" t="n">
        <f aca="false">SUM(pa1!G155,pa2!G155,ls1!G155,ls2!G155,gr1!G155,gr2!G155)</f>
        <v>0</v>
      </c>
      <c r="H155" s="52" t="n">
        <f aca="false">SUM(pa1!H155,pa2!H155,ls1!H155,ls2!H155,gr1!H155,gr2!H155)</f>
        <v>0</v>
      </c>
      <c r="I155" s="52" t="n">
        <f aca="false">SUM(pa1!I155,pa2!I155,ls1!I155,ls2!I155,gr1!I155,gr2!I155)</f>
        <v>0</v>
      </c>
      <c r="J155" s="52" t="n">
        <f aca="false">SUM(pa1!J155,pa2!J155,ls1!J155,ls2!J155,gr1!J155,gr2!J155)</f>
        <v>0</v>
      </c>
    </row>
    <row r="156" customFormat="false" ht="12.75" hidden="false" customHeight="true" outlineLevel="0" collapsed="false">
      <c r="A156" s="24" t="n">
        <v>142</v>
      </c>
      <c r="B156" s="64" t="str">
        <f aca="false">st1!B156</f>
        <v>25)</v>
      </c>
      <c r="C156" s="65" t="n">
        <f aca="false">st1!C156</f>
        <v>0</v>
      </c>
      <c r="D156" s="65"/>
      <c r="E156" s="65"/>
      <c r="F156" s="24" t="n">
        <f aca="false">SUM(pa1!F156,pa2!F156,ls1!F156,ls2!F156,gr1!F156,gr2!F156)</f>
        <v>0</v>
      </c>
      <c r="G156" s="24" t="n">
        <f aca="false">SUM(pa1!G156,pa2!G156,ls1!G156,ls2!G156,gr1!G156,gr2!G156)</f>
        <v>0</v>
      </c>
      <c r="H156" s="24" t="n">
        <f aca="false">SUM(pa1!H156,pa2!H156,ls1!H156,ls2!H156,gr1!H156,gr2!H156)</f>
        <v>0</v>
      </c>
      <c r="I156" s="24" t="n">
        <f aca="false">SUM(pa1!I156,pa2!I156,ls1!I156,ls2!I156,gr1!I156,gr2!I156)</f>
        <v>0</v>
      </c>
      <c r="J156" s="29" t="n">
        <f aca="false">SUM(pa1!J156,pa2!J156,ls1!J156,ls2!J156,gr1!J156,gr2!J156)</f>
        <v>0</v>
      </c>
    </row>
    <row r="157" customFormat="false" ht="12.75" hidden="false" customHeight="true" outlineLevel="0" collapsed="false">
      <c r="A157" s="24" t="n">
        <v>143</v>
      </c>
      <c r="B157" s="64" t="str">
        <f aca="false">st1!B157</f>
        <v>25)</v>
      </c>
      <c r="C157" s="65" t="n">
        <f aca="false">st1!C157</f>
        <v>0</v>
      </c>
      <c r="D157" s="65"/>
      <c r="E157" s="65"/>
      <c r="F157" s="24" t="n">
        <f aca="false">SUM(pa1!F157,pa2!F157,ls1!F157,ls2!F157,gr1!F157,gr2!F157)</f>
        <v>0</v>
      </c>
      <c r="G157" s="24" t="n">
        <f aca="false">SUM(pa1!G157,pa2!G157,ls1!G157,ls2!G157,gr1!G157,gr2!G157)</f>
        <v>0</v>
      </c>
      <c r="H157" s="24" t="n">
        <f aca="false">SUM(pa1!H157,pa2!H157,ls1!H157,ls2!H157,gr1!H157,gr2!H157)</f>
        <v>0</v>
      </c>
      <c r="I157" s="24" t="n">
        <f aca="false">SUM(pa1!I157,pa2!I157,ls1!I157,ls2!I157,gr1!I157,gr2!I157)</f>
        <v>0</v>
      </c>
      <c r="J157" s="29" t="n">
        <f aca="false">SUM(pa1!J157,pa2!J157,ls1!J157,ls2!J157,gr1!J157,gr2!J157)</f>
        <v>0</v>
      </c>
    </row>
    <row r="158" customFormat="false" ht="12.75" hidden="false" customHeight="true" outlineLevel="0" collapsed="false">
      <c r="A158" s="24" t="n">
        <v>144</v>
      </c>
      <c r="B158" s="64" t="str">
        <f aca="false">st1!B158</f>
        <v>25)</v>
      </c>
      <c r="C158" s="65" t="n">
        <f aca="false">st1!C158</f>
        <v>0</v>
      </c>
      <c r="D158" s="65"/>
      <c r="E158" s="65"/>
      <c r="F158" s="24" t="n">
        <f aca="false">SUM(pa1!F158,pa2!F158,ls1!F158,ls2!F158,gr1!F158,gr2!F158)</f>
        <v>0</v>
      </c>
      <c r="G158" s="24" t="n">
        <f aca="false">SUM(pa1!G158,pa2!G158,ls1!G158,ls2!G158,gr1!G158,gr2!G158)</f>
        <v>0</v>
      </c>
      <c r="H158" s="24" t="n">
        <f aca="false">SUM(pa1!H158,pa2!H158,ls1!H158,ls2!H158,gr1!H158,gr2!H158)</f>
        <v>0</v>
      </c>
      <c r="I158" s="24" t="n">
        <f aca="false">SUM(pa1!I158,pa2!I158,ls1!I158,ls2!I158,gr1!I158,gr2!I158)</f>
        <v>0</v>
      </c>
      <c r="J158" s="29" t="n">
        <f aca="false">SUM(pa1!J158,pa2!J158,ls1!J158,ls2!J158,gr1!J158,gr2!J158)</f>
        <v>0</v>
      </c>
    </row>
    <row r="159" customFormat="false" ht="12.75" hidden="false" customHeight="true" outlineLevel="0" collapsed="false">
      <c r="A159" s="24" t="n">
        <v>145</v>
      </c>
      <c r="B159" s="64" t="str">
        <f aca="false">st1!B159</f>
        <v>25)</v>
      </c>
      <c r="C159" s="65" t="n">
        <f aca="false">st1!C159</f>
        <v>0</v>
      </c>
      <c r="D159" s="65"/>
      <c r="E159" s="65"/>
      <c r="F159" s="24" t="n">
        <f aca="false">SUM(pa1!F159,pa2!F159,ls1!F159,ls2!F159,gr1!F159,gr2!F159)</f>
        <v>0</v>
      </c>
      <c r="G159" s="24" t="n">
        <f aca="false">SUM(pa1!G159,pa2!G159,ls1!G159,ls2!G159,gr1!G159,gr2!G159)</f>
        <v>0</v>
      </c>
      <c r="H159" s="24" t="n">
        <f aca="false">SUM(pa1!H159,pa2!H159,ls1!H159,ls2!H159,gr1!H159,gr2!H159)</f>
        <v>0</v>
      </c>
      <c r="I159" s="24" t="n">
        <f aca="false">SUM(pa1!I159,pa2!I159,ls1!I159,ls2!I159,gr1!I159,gr2!I159)</f>
        <v>0</v>
      </c>
      <c r="J159" s="29" t="n">
        <f aca="false">SUM(pa1!J159,pa2!J159,ls1!J159,ls2!J159,gr1!J159,gr2!J159)</f>
        <v>0</v>
      </c>
    </row>
    <row r="160" customFormat="false" ht="12.75" hidden="false" customHeight="true" outlineLevel="0" collapsed="false">
      <c r="A160" s="24" t="n">
        <v>146</v>
      </c>
      <c r="B160" s="64" t="str">
        <f aca="false">st1!B160</f>
        <v>25)</v>
      </c>
      <c r="C160" s="65" t="n">
        <f aca="false">st1!C160</f>
        <v>0</v>
      </c>
      <c r="D160" s="65"/>
      <c r="E160" s="65"/>
      <c r="F160" s="24" t="n">
        <f aca="false">SUM(pa1!F160,pa2!F160,ls1!F160,ls2!F160,gr1!F160,gr2!F160)</f>
        <v>0</v>
      </c>
      <c r="G160" s="24" t="n">
        <f aca="false">SUM(pa1!G160,pa2!G160,ls1!G160,ls2!G160,gr1!G160,gr2!G160)</f>
        <v>0</v>
      </c>
      <c r="H160" s="24" t="n">
        <f aca="false">SUM(pa1!H160,pa2!H160,ls1!H160,ls2!H160,gr1!H160,gr2!H160)</f>
        <v>0</v>
      </c>
      <c r="I160" s="24" t="n">
        <f aca="false">SUM(pa1!I160,pa2!I160,ls1!I160,ls2!I160,gr1!I160,gr2!I160)</f>
        <v>0</v>
      </c>
      <c r="J160" s="29" t="n">
        <f aca="false">SUM(pa1!J160,pa2!J160,ls1!J160,ls2!J160,gr1!J160,gr2!J160)</f>
        <v>0</v>
      </c>
    </row>
    <row r="161" customFormat="false" ht="12.75" hidden="false" customHeight="true" outlineLevel="0" collapsed="false">
      <c r="A161" s="24" t="n">
        <v>147</v>
      </c>
      <c r="B161" s="64" t="str">
        <f aca="false">st1!B161</f>
        <v>25)</v>
      </c>
      <c r="C161" s="65" t="n">
        <f aca="false">st1!C161</f>
        <v>0</v>
      </c>
      <c r="D161" s="65"/>
      <c r="E161" s="65"/>
      <c r="F161" s="24" t="n">
        <f aca="false">SUM(pa1!F161,pa2!F161,ls1!F161,ls2!F161,gr1!F161,gr2!F161)</f>
        <v>0</v>
      </c>
      <c r="G161" s="24" t="n">
        <f aca="false">SUM(pa1!G161,pa2!G161,ls1!G161,ls2!G161,gr1!G161,gr2!G161)</f>
        <v>0</v>
      </c>
      <c r="H161" s="24" t="n">
        <f aca="false">SUM(pa1!H161,pa2!H161,ls1!H161,ls2!H161,gr1!H161,gr2!H161)</f>
        <v>0</v>
      </c>
      <c r="I161" s="24" t="n">
        <f aca="false">SUM(pa1!I161,pa2!I161,ls1!I161,ls2!I161,gr1!I161,gr2!I161)</f>
        <v>0</v>
      </c>
      <c r="J161" s="29" t="n">
        <f aca="false">SUM(pa1!J161,pa2!J161,ls1!J161,ls2!J161,gr1!J161,gr2!J161)</f>
        <v>0</v>
      </c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17</v>
      </c>
      <c r="G162" s="24" t="n">
        <f aca="false">SUM(G13:G54,G56:G108,G110:G161)</f>
        <v>1</v>
      </c>
      <c r="H162" s="24" t="n">
        <f aca="false">SUM(H13:H54,H56:H108,H110:H161)</f>
        <v>49</v>
      </c>
      <c r="I162" s="24" t="n">
        <f aca="false">SUM(I13:I54,I56:I108,I110:I161)</f>
        <v>208</v>
      </c>
      <c r="J162" s="24" t="n">
        <f aca="false">SUM(J13:J54,J56:J108,J110:J161)</f>
        <v>99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79" t="str">
        <f aca="false">st1!A206</f>
        <v>84 664 44 78</v>
      </c>
      <c r="B206" s="79"/>
      <c r="C206" s="79"/>
      <c r="F206" s="80" t="s">
        <v>785</v>
      </c>
      <c r="G206" s="80"/>
      <c r="H206" s="80"/>
      <c r="I206" s="80"/>
      <c r="J206" s="80"/>
    </row>
    <row r="207" customFormat="false" ht="10.5" hidden="false" customHeight="false" outlineLevel="0" collapsed="false">
      <c r="A207" s="79"/>
      <c r="B207" s="79"/>
      <c r="C207" s="79"/>
      <c r="F207" s="80"/>
      <c r="G207" s="80"/>
      <c r="H207" s="80"/>
      <c r="I207" s="80"/>
      <c r="J207" s="80"/>
    </row>
    <row r="208" customFormat="false" ht="10.5" hidden="false" customHeight="false" outlineLevel="0" collapsed="false">
      <c r="A208" s="79"/>
      <c r="B208" s="79"/>
      <c r="C208" s="79"/>
      <c r="F208" s="80"/>
      <c r="G208" s="80"/>
      <c r="H208" s="80"/>
      <c r="I208" s="80"/>
      <c r="J208" s="80"/>
    </row>
    <row r="209" customFormat="false" ht="10.5" hidden="false" customHeight="false" outlineLevel="0" collapsed="false">
      <c r="A209" s="79"/>
      <c r="B209" s="79"/>
      <c r="C209" s="79"/>
      <c r="F209" s="80"/>
      <c r="G209" s="80"/>
      <c r="H209" s="80"/>
      <c r="I209" s="80"/>
      <c r="J209" s="80"/>
    </row>
    <row r="210" customFormat="false" ht="10.5" hidden="false" customHeight="false" outlineLevel="0" collapsed="false">
      <c r="A210" s="79"/>
      <c r="B210" s="79"/>
      <c r="C210" s="79"/>
      <c r="D210" s="81" t="str">
        <f aca="false">st1!D210</f>
        <v>Tomaszów Lubelski</v>
      </c>
      <c r="E210" s="82" t="s">
        <v>386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/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1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3:J54 J56:J108 J110:J116 J122:J161 J177:J179" type="whole">
      <formula1>0</formula1>
      <formula2>I13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5</xdr:row>
                    <xdr:rowOff>114480</xdr:rowOff>
                  </from>
                  <to>
                    <xdr:col>1</xdr:col>
                    <xdr:colOff>47268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3.65"/>
  </cols>
  <sheetData>
    <row r="1" customFormat="false" ht="15" hidden="false" customHeight="true" outlineLevel="0" collapsed="false">
      <c r="A1" s="2" t="s">
        <v>786</v>
      </c>
      <c r="B1" s="97" t="n">
        <f aca="false">COUNTA(A1:A150)</f>
        <v>16</v>
      </c>
    </row>
    <row r="2" customFormat="false" ht="15" hidden="false" customHeight="true" outlineLevel="0" collapsed="false">
      <c r="A2" s="2" t="s">
        <v>787</v>
      </c>
    </row>
    <row r="3" customFormat="false" ht="15" hidden="false" customHeight="true" outlineLevel="0" collapsed="false">
      <c r="A3" s="2" t="s">
        <v>788</v>
      </c>
    </row>
    <row r="4" customFormat="false" ht="15" hidden="false" customHeight="true" outlineLevel="0" collapsed="false">
      <c r="A4" s="2" t="s">
        <v>789</v>
      </c>
    </row>
    <row r="5" customFormat="false" ht="15" hidden="false" customHeight="true" outlineLevel="0" collapsed="false">
      <c r="A5" s="2" t="s">
        <v>790</v>
      </c>
    </row>
    <row r="6" customFormat="false" ht="15" hidden="false" customHeight="true" outlineLevel="0" collapsed="false">
      <c r="A6" s="2" t="s">
        <v>791</v>
      </c>
    </row>
    <row r="7" customFormat="false" ht="15" hidden="false" customHeight="true" outlineLevel="0" collapsed="false">
      <c r="A7" s="2" t="s">
        <v>792</v>
      </c>
    </row>
    <row r="8" customFormat="false" ht="15" hidden="false" customHeight="true" outlineLevel="0" collapsed="false">
      <c r="A8" s="2" t="s">
        <v>793</v>
      </c>
    </row>
    <row r="9" customFormat="false" ht="15" hidden="false" customHeight="true" outlineLevel="0" collapsed="false">
      <c r="A9" s="2" t="s">
        <v>794</v>
      </c>
    </row>
    <row r="10" customFormat="false" ht="15" hidden="false" customHeight="true" outlineLevel="0" collapsed="false">
      <c r="A10" s="2" t="s">
        <v>795</v>
      </c>
    </row>
    <row r="11" customFormat="false" ht="15" hidden="false" customHeight="true" outlineLevel="0" collapsed="false">
      <c r="A11" s="2" t="s">
        <v>796</v>
      </c>
    </row>
    <row r="12" customFormat="false" ht="15" hidden="false" customHeight="true" outlineLevel="0" collapsed="false">
      <c r="A12" s="2" t="s">
        <v>797</v>
      </c>
    </row>
    <row r="13" customFormat="false" ht="15" hidden="false" customHeight="true" outlineLevel="0" collapsed="false">
      <c r="A13" s="2" t="s">
        <v>798</v>
      </c>
    </row>
    <row r="14" customFormat="false" ht="15" hidden="false" customHeight="true" outlineLevel="0" collapsed="false">
      <c r="A14" s="2" t="s">
        <v>799</v>
      </c>
    </row>
    <row r="15" customFormat="false" ht="15" hidden="false" customHeight="true" outlineLevel="0" collapsed="false">
      <c r="A15" s="2" t="s">
        <v>800</v>
      </c>
    </row>
    <row r="16" customFormat="false" ht="15" hidden="false" customHeight="true" outlineLevel="0" collapsed="false">
      <c r="A16" s="2" t="s">
        <v>801</v>
      </c>
    </row>
    <row r="17" customFormat="false" ht="15" hidden="false" customHeight="true" outlineLevel="0" collapsed="false">
      <c r="A17" s="2"/>
    </row>
    <row r="18" customFormat="false" ht="15" hidden="false" customHeight="true" outlineLevel="0" collapsed="false">
      <c r="A18" s="2"/>
    </row>
    <row r="19" customFormat="false" ht="15" hidden="false" customHeight="true" outlineLevel="0" collapsed="false">
      <c r="A19" s="2"/>
    </row>
    <row r="20" customFormat="false" ht="15" hidden="false" customHeight="true" outlineLevel="0" collapsed="false">
      <c r="A20" s="2"/>
    </row>
    <row r="21" customFormat="false" ht="15" hidden="false" customHeight="true" outlineLevel="0" collapsed="false">
      <c r="A21" s="2"/>
    </row>
    <row r="22" customFormat="false" ht="15" hidden="false" customHeight="true" outlineLevel="0" collapsed="false">
      <c r="A22" s="2"/>
    </row>
    <row r="23" customFormat="false" ht="15" hidden="false" customHeight="true" outlineLevel="0" collapsed="false">
      <c r="A23" s="2"/>
    </row>
    <row r="24" customFormat="false" ht="15" hidden="false" customHeight="true" outlineLevel="0" collapsed="false">
      <c r="A24" s="2"/>
    </row>
    <row r="25" customFormat="false" ht="15" hidden="false" customHeight="true" outlineLevel="0" collapsed="false">
      <c r="A25" s="2"/>
    </row>
    <row r="26" customFormat="false" ht="15" hidden="false" customHeight="true" outlineLevel="0" collapsed="false">
      <c r="A26" s="2"/>
    </row>
    <row r="27" customFormat="false" ht="15" hidden="false" customHeight="true" outlineLevel="0" collapsed="false">
      <c r="A27" s="2"/>
    </row>
    <row r="28" customFormat="false" ht="15" hidden="false" customHeight="true" outlineLevel="0" collapsed="false">
      <c r="A28" s="2"/>
    </row>
    <row r="29" customFormat="false" ht="15" hidden="false" customHeight="true" outlineLevel="0" collapsed="false">
      <c r="A29" s="2"/>
    </row>
    <row r="30" customFormat="false" ht="15" hidden="false" customHeight="true" outlineLevel="0" collapsed="false">
      <c r="A30" s="2"/>
    </row>
    <row r="31" customFormat="false" ht="15" hidden="false" customHeight="true" outlineLevel="0" collapsed="false">
      <c r="A31" s="2"/>
    </row>
    <row r="32" customFormat="false" ht="15" hidden="false" customHeight="true" outlineLevel="0" collapsed="false">
      <c r="A32" s="2"/>
    </row>
    <row r="33" customFormat="false" ht="15" hidden="false" customHeight="true" outlineLevel="0" collapsed="false">
      <c r="A33" s="2"/>
    </row>
    <row r="34" customFormat="false" ht="15" hidden="false" customHeight="true" outlineLevel="0" collapsed="false">
      <c r="A34" s="2"/>
    </row>
    <row r="35" customFormat="false" ht="15" hidden="false" customHeight="true" outlineLevel="0" collapsed="false">
      <c r="A35" s="2"/>
    </row>
    <row r="36" customFormat="false" ht="15" hidden="false" customHeight="true" outlineLevel="0" collapsed="false">
      <c r="A36" s="2"/>
    </row>
    <row r="37" customFormat="false" ht="15" hidden="false" customHeight="true" outlineLevel="0" collapsed="false">
      <c r="A37" s="2"/>
    </row>
    <row r="38" customFormat="false" ht="15" hidden="false" customHeight="true" outlineLevel="0" collapsed="false">
      <c r="A38" s="2"/>
    </row>
    <row r="39" customFormat="false" ht="15" hidden="false" customHeight="true" outlineLevel="0" collapsed="false">
      <c r="A39" s="2"/>
    </row>
    <row r="40" customFormat="false" ht="15" hidden="false" customHeight="true" outlineLevel="0" collapsed="false">
      <c r="A40" s="2"/>
    </row>
    <row r="41" customFormat="false" ht="15" hidden="false" customHeight="true" outlineLevel="0" collapsed="false">
      <c r="A41" s="2"/>
    </row>
    <row r="42" customFormat="false" ht="15" hidden="false" customHeight="true" outlineLevel="0" collapsed="false">
      <c r="A42" s="2"/>
    </row>
    <row r="43" customFormat="false" ht="15" hidden="false" customHeight="true" outlineLevel="0" collapsed="false">
      <c r="A43" s="2"/>
    </row>
    <row r="44" customFormat="false" ht="15" hidden="false" customHeight="true" outlineLevel="0" collapsed="false">
      <c r="A44" s="2"/>
    </row>
    <row r="45" customFormat="false" ht="15" hidden="false" customHeight="true" outlineLevel="0" collapsed="false">
      <c r="A45" s="2"/>
    </row>
    <row r="46" customFormat="false" ht="15" hidden="false" customHeight="true" outlineLevel="0" collapsed="false">
      <c r="A46" s="2"/>
    </row>
    <row r="47" customFormat="false" ht="15" hidden="false" customHeight="true" outlineLevel="0" collapsed="false">
      <c r="A47" s="2"/>
    </row>
    <row r="48" customFormat="false" ht="15" hidden="false" customHeight="true" outlineLevel="0" collapsed="false">
      <c r="A48" s="2"/>
    </row>
    <row r="49" customFormat="false" ht="15" hidden="false" customHeight="true" outlineLevel="0" collapsed="false">
      <c r="A49" s="2"/>
    </row>
    <row r="50" customFormat="false" ht="15" hidden="false" customHeight="true" outlineLevel="0" collapsed="false">
      <c r="A50" s="2"/>
    </row>
    <row r="51" customFormat="false" ht="15" hidden="false" customHeight="tru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true" outlineLevel="0" collapsed="false">
      <c r="A53" s="2"/>
    </row>
    <row r="54" customFormat="false" ht="15" hidden="false" customHeight="true" outlineLevel="0" collapsed="false">
      <c r="A54" s="2"/>
    </row>
    <row r="55" customFormat="false" ht="15" hidden="false" customHeight="true" outlineLevel="0" collapsed="false">
      <c r="A55" s="2"/>
    </row>
    <row r="56" customFormat="false" ht="15" hidden="false" customHeight="true" outlineLevel="0" collapsed="false">
      <c r="A56" s="2"/>
    </row>
    <row r="57" customFormat="false" ht="15" hidden="false" customHeight="true" outlineLevel="0" collapsed="false">
      <c r="A57" s="2"/>
    </row>
    <row r="58" customFormat="false" ht="15" hidden="false" customHeight="true" outlineLevel="0" collapsed="false">
      <c r="A58" s="2"/>
    </row>
    <row r="59" customFormat="false" ht="15" hidden="false" customHeight="true" outlineLevel="0" collapsed="false">
      <c r="A59" s="2"/>
    </row>
    <row r="60" customFormat="false" ht="15" hidden="false" customHeight="true" outlineLevel="0" collapsed="false">
      <c r="A60" s="2"/>
    </row>
    <row r="61" customFormat="false" ht="15" hidden="false" customHeight="true" outlineLevel="0" collapsed="false">
      <c r="A61" s="2"/>
    </row>
    <row r="62" customFormat="false" ht="15" hidden="false" customHeight="true" outlineLevel="0" collapsed="false">
      <c r="A62" s="2"/>
    </row>
    <row r="63" customFormat="false" ht="15" hidden="false" customHeight="true" outlineLevel="0" collapsed="false">
      <c r="A63" s="2"/>
    </row>
    <row r="64" customFormat="false" ht="15" hidden="false" customHeight="true" outlineLevel="0" collapsed="false">
      <c r="A64" s="2"/>
    </row>
    <row r="65" customFormat="false" ht="15" hidden="false" customHeight="true" outlineLevel="0" collapsed="false">
      <c r="A65" s="2"/>
    </row>
    <row r="66" customFormat="false" ht="15" hidden="false" customHeight="true" outlineLevel="0" collapsed="false">
      <c r="A66" s="2"/>
    </row>
    <row r="67" customFormat="false" ht="15" hidden="false" customHeight="true" outlineLevel="0" collapsed="false">
      <c r="A67" s="2"/>
    </row>
    <row r="68" customFormat="false" ht="15" hidden="false" customHeight="true" outlineLevel="0" collapsed="false">
      <c r="A68" s="2"/>
    </row>
    <row r="69" customFormat="false" ht="15" hidden="false" customHeight="true" outlineLevel="0" collapsed="false">
      <c r="A69" s="2"/>
    </row>
    <row r="70" customFormat="false" ht="15" hidden="false" customHeight="true" outlineLevel="0" collapsed="false">
      <c r="A70" s="2"/>
    </row>
    <row r="71" customFormat="false" ht="15" hidden="false" customHeight="tru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true" outlineLevel="0" collapsed="false">
      <c r="A73" s="2"/>
    </row>
    <row r="74" customFormat="false" ht="15" hidden="false" customHeight="true" outlineLevel="0" collapsed="false">
      <c r="A74" s="2"/>
    </row>
    <row r="75" customFormat="false" ht="15" hidden="false" customHeight="true" outlineLevel="0" collapsed="false">
      <c r="A75" s="2"/>
    </row>
    <row r="76" customFormat="false" ht="15" hidden="false" customHeight="true" outlineLevel="0" collapsed="false">
      <c r="A76" s="2"/>
    </row>
    <row r="77" customFormat="false" ht="15" hidden="false" customHeight="true" outlineLevel="0" collapsed="false">
      <c r="A77" s="2"/>
    </row>
    <row r="78" customFormat="false" ht="15" hidden="false" customHeight="true" outlineLevel="0" collapsed="false">
      <c r="A78" s="2"/>
    </row>
    <row r="79" customFormat="false" ht="15" hidden="false" customHeight="true" outlineLevel="0" collapsed="false">
      <c r="A79" s="2"/>
    </row>
    <row r="80" customFormat="false" ht="15" hidden="false" customHeight="tru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tru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tru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tru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tru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tru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tru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tru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tru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tru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tru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tru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tru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tru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tru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tru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tru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tru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tru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tru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tru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tru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tru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tru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tru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tru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tru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tru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true" outlineLevel="0" collapsed="false">
      <c r="A1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false" showRowColHeaders="true" showZeros="false" rightToLeft="false" tabSelected="false" showOutlineSymbols="true" defaultGridColor="true" view="pageBreakPreview" topLeftCell="A146" colorId="64" zoomScale="160" zoomScaleNormal="100" zoomScalePageLayoutView="160" workbookViewId="0">
      <selection pane="topLeft" activeCell="A181" activeCellId="0" sqref="A181:D203"/>
    </sheetView>
  </sheetViews>
  <sheetFormatPr defaultColWidth="9.3203125" defaultRowHeight="10.5" zeroHeight="false" outlineLevelRow="0" outlineLevelCol="0"/>
  <cols>
    <col collapsed="false" customWidth="true" hidden="false" outlineLevel="0" max="1" min="1" style="4" width="6.16"/>
    <col collapsed="false" customWidth="true" hidden="false" outlineLevel="0" max="2" min="2" style="4" width="13.82"/>
    <col collapsed="false" customWidth="true" hidden="false" outlineLevel="0" max="3" min="3" style="4" width="15.49"/>
    <col collapsed="false" customWidth="true" hidden="false" outlineLevel="0" max="4" min="4" style="4" width="19.65"/>
    <col collapsed="false" customWidth="true" hidden="false" outlineLevel="0" max="5" min="5" style="4" width="18.99"/>
    <col collapsed="false" customWidth="true" hidden="false" outlineLevel="0" max="10" min="6" style="4" width="8.49"/>
    <col collapsed="false" customWidth="false" hidden="false" outlineLevel="0" max="257" min="11" style="4" width="9.32"/>
  </cols>
  <sheetData>
    <row r="1" customFormat="false" ht="10.5" hidden="false" customHeight="false" outlineLevel="0" collapsed="false">
      <c r="A1" s="5" t="s">
        <v>82</v>
      </c>
      <c r="B1" s="5"/>
      <c r="C1" s="5"/>
      <c r="D1" s="6" t="s">
        <v>83</v>
      </c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 t="s">
        <v>84</v>
      </c>
      <c r="B2" s="7"/>
      <c r="C2" s="7"/>
      <c r="D2" s="8" t="s">
        <v>85</v>
      </c>
      <c r="E2" s="8"/>
      <c r="F2" s="8"/>
      <c r="G2" s="7" t="s">
        <v>86</v>
      </c>
      <c r="H2" s="7"/>
      <c r="I2" s="7"/>
      <c r="J2" s="7"/>
    </row>
    <row r="3" customFormat="false" ht="23.25" hidden="false" customHeight="true" outlineLevel="0" collapsed="false">
      <c r="A3" s="98" t="s">
        <v>802</v>
      </c>
      <c r="B3" s="98"/>
      <c r="C3" s="98"/>
      <c r="D3" s="11" t="s">
        <v>803</v>
      </c>
      <c r="E3" s="11"/>
      <c r="F3" s="11"/>
      <c r="G3" s="98" t="s">
        <v>804</v>
      </c>
      <c r="H3" s="98"/>
      <c r="I3" s="98"/>
      <c r="J3" s="98"/>
    </row>
    <row r="4" customFormat="false" ht="10.5" hidden="false" customHeight="true" outlineLevel="0" collapsed="false">
      <c r="A4" s="98" t="s">
        <v>805</v>
      </c>
      <c r="B4" s="98"/>
      <c r="C4" s="98"/>
      <c r="D4" s="11" t="s">
        <v>88</v>
      </c>
      <c r="E4" s="11"/>
      <c r="F4" s="11"/>
      <c r="G4" s="98" t="s">
        <v>806</v>
      </c>
      <c r="H4" s="98"/>
      <c r="I4" s="98"/>
      <c r="J4" s="98"/>
    </row>
    <row r="5" customFormat="false" ht="10.5" hidden="false" customHeight="true" outlineLevel="0" collapsed="false">
      <c r="A5" s="99" t="s">
        <v>807</v>
      </c>
      <c r="B5" s="99"/>
      <c r="C5" s="99"/>
      <c r="D5" s="11" t="s">
        <v>89</v>
      </c>
      <c r="E5" s="11"/>
      <c r="F5" s="11"/>
      <c r="G5" s="99" t="s">
        <v>808</v>
      </c>
      <c r="H5" s="99"/>
      <c r="I5" s="99"/>
      <c r="J5" s="99"/>
    </row>
    <row r="6" customFormat="false" ht="12.75" hidden="false" customHeight="true" outlineLevel="0" collapsed="false">
      <c r="A6" s="13" t="s">
        <v>90</v>
      </c>
      <c r="B6" s="13"/>
      <c r="C6" s="13"/>
      <c r="D6" s="11" t="s">
        <v>91</v>
      </c>
      <c r="E6" s="11"/>
      <c r="F6" s="11"/>
      <c r="G6" s="14" t="s">
        <v>92</v>
      </c>
      <c r="H6" s="14"/>
      <c r="I6" s="14"/>
      <c r="J6" s="14"/>
    </row>
    <row r="7" customFormat="false" ht="12.75" hidden="false" customHeight="true" outlineLevel="0" collapsed="false">
      <c r="A7" s="100" t="s">
        <v>809</v>
      </c>
      <c r="B7" s="100"/>
      <c r="C7" s="100"/>
      <c r="D7" s="15" t="str">
        <f aca="false">arkusze!C1</f>
        <v>od 1-01 do 15-01 2017 r.</v>
      </c>
      <c r="E7" s="15"/>
      <c r="F7" s="15"/>
      <c r="G7" s="14"/>
      <c r="H7" s="14"/>
      <c r="I7" s="14"/>
      <c r="J7" s="14"/>
    </row>
    <row r="8" customFormat="false" ht="9" hidden="false" customHeight="true" outlineLevel="0" collapsed="false"/>
    <row r="9" customFormat="false" ht="10.5" hidden="false" customHeight="false" outlineLevel="0" collapsed="false">
      <c r="A9" s="16" t="s">
        <v>93</v>
      </c>
      <c r="B9" s="17" t="s">
        <v>94</v>
      </c>
      <c r="C9" s="16" t="s">
        <v>95</v>
      </c>
      <c r="D9" s="16"/>
      <c r="E9" s="16"/>
      <c r="F9" s="16" t="s">
        <v>778</v>
      </c>
      <c r="G9" s="16"/>
      <c r="H9" s="16"/>
      <c r="I9" s="16"/>
      <c r="J9" s="16"/>
    </row>
    <row r="10" customFormat="false" ht="10.5" hidden="false" customHeight="true" outlineLevel="0" collapsed="false">
      <c r="A10" s="16"/>
      <c r="B10" s="18" t="s">
        <v>97</v>
      </c>
      <c r="C10" s="16"/>
      <c r="D10" s="16"/>
      <c r="E10" s="16"/>
      <c r="F10" s="19" t="s">
        <v>98</v>
      </c>
      <c r="G10" s="19" t="s">
        <v>99</v>
      </c>
      <c r="H10" s="19" t="s">
        <v>100</v>
      </c>
      <c r="I10" s="19" t="s">
        <v>779</v>
      </c>
      <c r="J10" s="20" t="s">
        <v>102</v>
      </c>
    </row>
    <row r="11" customFormat="false" ht="10.5" hidden="false" customHeight="false" outlineLevel="0" collapsed="false">
      <c r="A11" s="16"/>
      <c r="B11" s="21"/>
      <c r="C11" s="16"/>
      <c r="D11" s="16"/>
      <c r="E11" s="16"/>
      <c r="F11" s="19"/>
      <c r="G11" s="19"/>
      <c r="H11" s="19"/>
      <c r="I11" s="19"/>
      <c r="J11" s="22" t="s">
        <v>103</v>
      </c>
    </row>
    <row r="12" customFormat="false" ht="11.25" hidden="false" customHeight="true" outlineLevel="0" collapsed="false">
      <c r="A12" s="23" t="s">
        <v>104</v>
      </c>
      <c r="B12" s="23" t="n">
        <v>1</v>
      </c>
      <c r="C12" s="23" t="n">
        <v>2</v>
      </c>
      <c r="D12" s="23"/>
      <c r="E12" s="23"/>
      <c r="F12" s="23" t="n">
        <v>3</v>
      </c>
      <c r="G12" s="23" t="n">
        <v>4</v>
      </c>
      <c r="H12" s="23" t="n">
        <v>5</v>
      </c>
      <c r="I12" s="23" t="n">
        <v>6</v>
      </c>
      <c r="J12" s="23" t="n">
        <v>7</v>
      </c>
    </row>
    <row r="13" customFormat="false" ht="12.75" hidden="false" customHeight="true" outlineLevel="0" collapsed="false">
      <c r="A13" s="24" t="n">
        <v>1</v>
      </c>
      <c r="B13" s="23" t="s">
        <v>105</v>
      </c>
      <c r="C13" s="25" t="s">
        <v>106</v>
      </c>
      <c r="D13" s="25"/>
      <c r="E13" s="25"/>
      <c r="F13" s="26"/>
      <c r="G13" s="101"/>
      <c r="H13" s="101"/>
      <c r="I13" s="24" t="n">
        <f aca="false">SUM(F13:H13)</f>
        <v>0</v>
      </c>
      <c r="J13" s="102"/>
    </row>
    <row r="14" customFormat="false" ht="12.75" hidden="false" customHeight="true" outlineLevel="0" collapsed="false">
      <c r="A14" s="24" t="n">
        <v>2</v>
      </c>
      <c r="B14" s="23" t="s">
        <v>107</v>
      </c>
      <c r="C14" s="25" t="s">
        <v>108</v>
      </c>
      <c r="D14" s="25"/>
      <c r="E14" s="25"/>
      <c r="F14" s="26"/>
      <c r="G14" s="101"/>
      <c r="H14" s="101"/>
      <c r="I14" s="24" t="n">
        <f aca="false">SUM(F14:H14)</f>
        <v>0</v>
      </c>
      <c r="J14" s="102"/>
    </row>
    <row r="15" customFormat="false" ht="12.75" hidden="false" customHeight="true" outlineLevel="0" collapsed="false">
      <c r="A15" s="24" t="n">
        <v>3</v>
      </c>
      <c r="B15" s="23" t="s">
        <v>109</v>
      </c>
      <c r="C15" s="25" t="s">
        <v>110</v>
      </c>
      <c r="D15" s="25"/>
      <c r="E15" s="25"/>
      <c r="F15" s="26"/>
      <c r="G15" s="101"/>
      <c r="H15" s="101"/>
      <c r="I15" s="24" t="n">
        <f aca="false">SUM(F15:H15)</f>
        <v>0</v>
      </c>
      <c r="J15" s="102"/>
    </row>
    <row r="16" customFormat="false" ht="12.75" hidden="false" customHeight="true" outlineLevel="0" collapsed="false">
      <c r="A16" s="24" t="n">
        <v>4</v>
      </c>
      <c r="B16" s="23" t="s">
        <v>111</v>
      </c>
      <c r="C16" s="28" t="s">
        <v>112</v>
      </c>
      <c r="D16" s="25" t="s">
        <v>113</v>
      </c>
      <c r="E16" s="25"/>
      <c r="F16" s="26"/>
      <c r="G16" s="101"/>
      <c r="H16" s="101"/>
      <c r="I16" s="24" t="n">
        <f aca="false">SUM(F16:H16)</f>
        <v>0</v>
      </c>
      <c r="J16" s="101"/>
    </row>
    <row r="17" customFormat="false" ht="12.75" hidden="false" customHeight="true" outlineLevel="0" collapsed="false">
      <c r="A17" s="24" t="n">
        <v>5</v>
      </c>
      <c r="B17" s="23" t="s">
        <v>114</v>
      </c>
      <c r="C17" s="28"/>
      <c r="D17" s="25" t="s">
        <v>115</v>
      </c>
      <c r="E17" s="25"/>
      <c r="F17" s="26"/>
      <c r="G17" s="26"/>
      <c r="H17" s="101"/>
      <c r="I17" s="24" t="n">
        <f aca="false">SUM(F17:H17)</f>
        <v>0</v>
      </c>
      <c r="J17" s="101"/>
    </row>
    <row r="18" customFormat="false" ht="12.75" hidden="false" customHeight="true" outlineLevel="0" collapsed="false">
      <c r="A18" s="24" t="n">
        <v>6</v>
      </c>
      <c r="B18" s="23" t="s">
        <v>116</v>
      </c>
      <c r="C18" s="28"/>
      <c r="D18" s="25" t="s">
        <v>117</v>
      </c>
      <c r="E18" s="25"/>
      <c r="F18" s="26"/>
      <c r="G18" s="26"/>
      <c r="H18" s="101"/>
      <c r="I18" s="24" t="n">
        <f aca="false">SUM(F18:H18)</f>
        <v>0</v>
      </c>
      <c r="J18" s="101"/>
    </row>
    <row r="19" customFormat="false" ht="12.75" hidden="false" customHeight="true" outlineLevel="0" collapsed="false">
      <c r="A19" s="24" t="n">
        <v>7</v>
      </c>
      <c r="B19" s="23" t="s">
        <v>118</v>
      </c>
      <c r="C19" s="25" t="s">
        <v>119</v>
      </c>
      <c r="D19" s="25"/>
      <c r="E19" s="25"/>
      <c r="F19" s="26"/>
      <c r="G19" s="101"/>
      <c r="H19" s="101"/>
      <c r="I19" s="24" t="n">
        <f aca="false">SUM(F19:H19)</f>
        <v>0</v>
      </c>
      <c r="J19" s="101"/>
    </row>
    <row r="20" customFormat="false" ht="12.75" hidden="false" customHeight="true" outlineLevel="0" collapsed="false">
      <c r="A20" s="24" t="n">
        <v>8</v>
      </c>
      <c r="B20" s="23" t="s">
        <v>120</v>
      </c>
      <c r="C20" s="30" t="s">
        <v>121</v>
      </c>
      <c r="D20" s="25" t="s">
        <v>122</v>
      </c>
      <c r="E20" s="25"/>
      <c r="F20" s="26"/>
      <c r="G20" s="101"/>
      <c r="H20" s="101"/>
      <c r="I20" s="24" t="n">
        <f aca="false">SUM(F20:H20)</f>
        <v>0</v>
      </c>
      <c r="J20" s="101"/>
    </row>
    <row r="21" customFormat="false" ht="12.75" hidden="false" customHeight="true" outlineLevel="0" collapsed="false">
      <c r="A21" s="24" t="n">
        <v>9</v>
      </c>
      <c r="B21" s="23" t="s">
        <v>123</v>
      </c>
      <c r="C21" s="30"/>
      <c r="D21" s="31" t="s">
        <v>124</v>
      </c>
      <c r="E21" s="31"/>
      <c r="F21" s="101"/>
      <c r="G21" s="101"/>
      <c r="H21" s="101"/>
      <c r="I21" s="24" t="n">
        <f aca="false">SUM(F21:H21)</f>
        <v>0</v>
      </c>
      <c r="J21" s="101"/>
    </row>
    <row r="22" customFormat="false" ht="12.75" hidden="false" customHeight="true" outlineLevel="0" collapsed="false">
      <c r="A22" s="24" t="n">
        <v>10</v>
      </c>
      <c r="B22" s="23" t="s">
        <v>125</v>
      </c>
      <c r="C22" s="30"/>
      <c r="D22" s="25" t="s">
        <v>126</v>
      </c>
      <c r="E22" s="25"/>
      <c r="F22" s="26"/>
      <c r="G22" s="26"/>
      <c r="H22" s="26"/>
      <c r="I22" s="101"/>
      <c r="J22" s="101"/>
    </row>
    <row r="23" customFormat="false" ht="12.75" hidden="false" customHeight="true" outlineLevel="0" collapsed="false">
      <c r="A23" s="24" t="n">
        <v>11</v>
      </c>
      <c r="B23" s="23" t="s">
        <v>127</v>
      </c>
      <c r="C23" s="30"/>
      <c r="D23" s="25" t="s">
        <v>128</v>
      </c>
      <c r="E23" s="25"/>
      <c r="F23" s="26"/>
      <c r="G23" s="101"/>
      <c r="H23" s="101"/>
      <c r="I23" s="24" t="n">
        <f aca="false">SUM(F23:H23)</f>
        <v>0</v>
      </c>
      <c r="J23" s="101"/>
    </row>
    <row r="24" customFormat="false" ht="15.75" hidden="false" customHeight="true" outlineLevel="0" collapsed="false">
      <c r="A24" s="24" t="n">
        <v>12</v>
      </c>
      <c r="B24" s="23" t="s">
        <v>129</v>
      </c>
      <c r="C24" s="30"/>
      <c r="D24" s="32" t="s">
        <v>130</v>
      </c>
      <c r="E24" s="32"/>
      <c r="F24" s="26"/>
      <c r="G24" s="101"/>
      <c r="H24" s="101"/>
      <c r="I24" s="24" t="n">
        <f aca="false">SUM(F24:H24)</f>
        <v>0</v>
      </c>
      <c r="J24" s="101"/>
    </row>
    <row r="25" customFormat="false" ht="12.75" hidden="false" customHeight="true" outlineLevel="0" collapsed="false">
      <c r="A25" s="24" t="n">
        <v>13</v>
      </c>
      <c r="B25" s="23" t="s">
        <v>131</v>
      </c>
      <c r="C25" s="30"/>
      <c r="D25" s="33" t="s">
        <v>132</v>
      </c>
      <c r="E25" s="33"/>
      <c r="F25" s="26"/>
      <c r="G25" s="26"/>
      <c r="H25" s="26"/>
      <c r="I25" s="101"/>
      <c r="J25" s="101"/>
    </row>
    <row r="26" customFormat="false" ht="12.75" hidden="false" customHeight="true" outlineLevel="0" collapsed="false">
      <c r="A26" s="24" t="n">
        <v>14</v>
      </c>
      <c r="B26" s="23" t="s">
        <v>133</v>
      </c>
      <c r="C26" s="30"/>
      <c r="D26" s="25" t="s">
        <v>134</v>
      </c>
      <c r="E26" s="25"/>
      <c r="F26" s="26"/>
      <c r="G26" s="26"/>
      <c r="H26" s="26"/>
      <c r="I26" s="101"/>
      <c r="J26" s="101"/>
    </row>
    <row r="27" customFormat="false" ht="12.75" hidden="false" customHeight="true" outlineLevel="0" collapsed="false">
      <c r="A27" s="24" t="n">
        <v>15</v>
      </c>
      <c r="B27" s="23" t="s">
        <v>135</v>
      </c>
      <c r="C27" s="30"/>
      <c r="D27" s="25" t="s">
        <v>136</v>
      </c>
      <c r="E27" s="25"/>
      <c r="F27" s="26"/>
      <c r="G27" s="26"/>
      <c r="H27" s="26"/>
      <c r="I27" s="101" t="n">
        <v>2</v>
      </c>
      <c r="J27" s="101" t="n">
        <v>2</v>
      </c>
    </row>
    <row r="28" customFormat="false" ht="12.75" hidden="false" customHeight="true" outlineLevel="0" collapsed="false">
      <c r="A28" s="24" t="n">
        <v>16</v>
      </c>
      <c r="B28" s="23" t="s">
        <v>137</v>
      </c>
      <c r="C28" s="25" t="s">
        <v>138</v>
      </c>
      <c r="D28" s="25"/>
      <c r="E28" s="25"/>
      <c r="F28" s="26"/>
      <c r="G28" s="26"/>
      <c r="H28" s="26"/>
      <c r="I28" s="101"/>
      <c r="J28" s="101"/>
    </row>
    <row r="29" customFormat="false" ht="12.75" hidden="false" customHeight="true" outlineLevel="0" collapsed="false">
      <c r="A29" s="24" t="n">
        <v>17</v>
      </c>
      <c r="B29" s="23" t="s">
        <v>139</v>
      </c>
      <c r="C29" s="30" t="s">
        <v>140</v>
      </c>
      <c r="D29" s="25" t="s">
        <v>141</v>
      </c>
      <c r="E29" s="25"/>
      <c r="F29" s="26"/>
      <c r="G29" s="26"/>
      <c r="H29" s="26"/>
      <c r="I29" s="101"/>
      <c r="J29" s="101"/>
    </row>
    <row r="30" customFormat="false" ht="12.75" hidden="false" customHeight="true" outlineLevel="0" collapsed="false">
      <c r="A30" s="24" t="n">
        <v>18</v>
      </c>
      <c r="B30" s="23" t="s">
        <v>142</v>
      </c>
      <c r="C30" s="30"/>
      <c r="D30" s="25" t="s">
        <v>143</v>
      </c>
      <c r="E30" s="25"/>
      <c r="F30" s="101"/>
      <c r="G30" s="101"/>
      <c r="H30" s="101"/>
      <c r="I30" s="24" t="n">
        <f aca="false">SUM(F30:H30)</f>
        <v>0</v>
      </c>
      <c r="J30" s="101"/>
    </row>
    <row r="31" customFormat="false" ht="12.75" hidden="false" customHeight="true" outlineLevel="0" collapsed="false">
      <c r="A31" s="24" t="n">
        <v>19</v>
      </c>
      <c r="B31" s="23" t="s">
        <v>144</v>
      </c>
      <c r="C31" s="30"/>
      <c r="D31" s="25" t="s">
        <v>145</v>
      </c>
      <c r="E31" s="25"/>
      <c r="F31" s="26"/>
      <c r="G31" s="26"/>
      <c r="H31" s="26"/>
      <c r="I31" s="101"/>
      <c r="J31" s="101"/>
    </row>
    <row r="32" customFormat="false" ht="12.75" hidden="false" customHeight="true" outlineLevel="0" collapsed="false">
      <c r="A32" s="24" t="n">
        <v>20</v>
      </c>
      <c r="B32" s="23" t="s">
        <v>146</v>
      </c>
      <c r="C32" s="30"/>
      <c r="D32" s="25" t="s">
        <v>134</v>
      </c>
      <c r="E32" s="25"/>
      <c r="F32" s="26"/>
      <c r="G32" s="26"/>
      <c r="H32" s="26"/>
      <c r="I32" s="101"/>
      <c r="J32" s="101"/>
    </row>
    <row r="33" customFormat="false" ht="12.75" hidden="false" customHeight="true" outlineLevel="0" collapsed="false">
      <c r="A33" s="24" t="n">
        <v>21</v>
      </c>
      <c r="B33" s="23" t="s">
        <v>147</v>
      </c>
      <c r="C33" s="30"/>
      <c r="D33" s="25" t="s">
        <v>136</v>
      </c>
      <c r="E33" s="25"/>
      <c r="F33" s="26"/>
      <c r="G33" s="26"/>
      <c r="H33" s="26"/>
      <c r="I33" s="101"/>
      <c r="J33" s="101"/>
    </row>
    <row r="34" customFormat="false" ht="12.75" hidden="false" customHeight="true" outlineLevel="0" collapsed="false">
      <c r="A34" s="24" t="n">
        <v>22</v>
      </c>
      <c r="B34" s="23" t="s">
        <v>148</v>
      </c>
      <c r="C34" s="25" t="s">
        <v>149</v>
      </c>
      <c r="D34" s="25"/>
      <c r="E34" s="25"/>
      <c r="F34" s="26"/>
      <c r="G34" s="26"/>
      <c r="H34" s="26"/>
      <c r="I34" s="101"/>
      <c r="J34" s="101"/>
    </row>
    <row r="35" customFormat="false" ht="12.75" hidden="false" customHeight="true" outlineLevel="0" collapsed="false">
      <c r="A35" s="24" t="n">
        <v>23</v>
      </c>
      <c r="B35" s="23" t="s">
        <v>150</v>
      </c>
      <c r="C35" s="25" t="s">
        <v>151</v>
      </c>
      <c r="D35" s="25"/>
      <c r="E35" s="25"/>
      <c r="F35" s="26"/>
      <c r="G35" s="101"/>
      <c r="H35" s="101" t="n">
        <v>1</v>
      </c>
      <c r="I35" s="24" t="n">
        <f aca="false">SUM(F35:H35)</f>
        <v>1</v>
      </c>
      <c r="J35" s="101" t="n">
        <v>1</v>
      </c>
    </row>
    <row r="36" customFormat="false" ht="12.75" hidden="false" customHeight="true" outlineLevel="0" collapsed="false">
      <c r="A36" s="24" t="n">
        <v>24</v>
      </c>
      <c r="B36" s="23" t="s">
        <v>152</v>
      </c>
      <c r="C36" s="25" t="s">
        <v>153</v>
      </c>
      <c r="D36" s="25"/>
      <c r="E36" s="25"/>
      <c r="F36" s="26"/>
      <c r="G36" s="101"/>
      <c r="H36" s="101"/>
      <c r="I36" s="24" t="n">
        <f aca="false">SUM(F36:H36)</f>
        <v>0</v>
      </c>
      <c r="J36" s="101"/>
    </row>
    <row r="37" customFormat="false" ht="12.75" hidden="false" customHeight="true" outlineLevel="0" collapsed="false">
      <c r="A37" s="24" t="n">
        <v>25</v>
      </c>
      <c r="B37" s="23" t="s">
        <v>154</v>
      </c>
      <c r="C37" s="30" t="s">
        <v>155</v>
      </c>
      <c r="D37" s="25" t="s">
        <v>156</v>
      </c>
      <c r="E37" s="25"/>
      <c r="F37" s="26"/>
      <c r="G37" s="26"/>
      <c r="H37" s="26"/>
      <c r="I37" s="101" t="n">
        <v>2</v>
      </c>
      <c r="J37" s="101" t="n">
        <v>2</v>
      </c>
    </row>
    <row r="38" customFormat="false" ht="19.5" hidden="false" customHeight="true" outlineLevel="0" collapsed="false">
      <c r="A38" s="24" t="n">
        <v>26</v>
      </c>
      <c r="B38" s="23" t="s">
        <v>157</v>
      </c>
      <c r="C38" s="30"/>
      <c r="D38" s="33" t="s">
        <v>158</v>
      </c>
      <c r="E38" s="33"/>
      <c r="F38" s="26"/>
      <c r="G38" s="26"/>
      <c r="H38" s="26"/>
      <c r="I38" s="101" t="n">
        <v>2</v>
      </c>
      <c r="J38" s="101" t="n">
        <v>2</v>
      </c>
    </row>
    <row r="39" customFormat="false" ht="12.75" hidden="false" customHeight="true" outlineLevel="0" collapsed="false">
      <c r="A39" s="24" t="n">
        <v>27</v>
      </c>
      <c r="B39" s="23" t="s">
        <v>159</v>
      </c>
      <c r="C39" s="30"/>
      <c r="D39" s="25" t="s">
        <v>134</v>
      </c>
      <c r="E39" s="25"/>
      <c r="F39" s="26"/>
      <c r="G39" s="26"/>
      <c r="H39" s="26"/>
      <c r="I39" s="101"/>
      <c r="J39" s="101"/>
    </row>
    <row r="40" customFormat="false" ht="12.75" hidden="false" customHeight="true" outlineLevel="0" collapsed="false">
      <c r="A40" s="24" t="n">
        <v>28</v>
      </c>
      <c r="B40" s="23" t="s">
        <v>160</v>
      </c>
      <c r="C40" s="30"/>
      <c r="D40" s="25" t="s">
        <v>136</v>
      </c>
      <c r="E40" s="25"/>
      <c r="F40" s="26"/>
      <c r="G40" s="26"/>
      <c r="H40" s="26"/>
      <c r="I40" s="101"/>
      <c r="J40" s="101"/>
    </row>
    <row r="41" customFormat="false" ht="19.5" hidden="false" customHeight="true" outlineLevel="0" collapsed="false">
      <c r="A41" s="24" t="n">
        <v>29</v>
      </c>
      <c r="B41" s="34" t="s">
        <v>161</v>
      </c>
      <c r="C41" s="25" t="s">
        <v>162</v>
      </c>
      <c r="D41" s="25"/>
      <c r="E41" s="25"/>
      <c r="F41" s="26"/>
      <c r="G41" s="26"/>
      <c r="H41" s="26"/>
      <c r="I41" s="101" t="n">
        <v>3</v>
      </c>
      <c r="J41" s="101" t="n">
        <v>3</v>
      </c>
    </row>
    <row r="42" customFormat="false" ht="12.75" hidden="false" customHeight="true" outlineLevel="0" collapsed="false">
      <c r="A42" s="24" t="n">
        <v>30</v>
      </c>
      <c r="B42" s="23" t="s">
        <v>163</v>
      </c>
      <c r="C42" s="32" t="s">
        <v>164</v>
      </c>
      <c r="D42" s="32"/>
      <c r="E42" s="35" t="s">
        <v>165</v>
      </c>
      <c r="F42" s="26"/>
      <c r="G42" s="26"/>
      <c r="H42" s="26"/>
      <c r="I42" s="101"/>
      <c r="J42" s="101"/>
    </row>
    <row r="43" customFormat="false" ht="12.75" hidden="false" customHeight="true" outlineLevel="0" collapsed="false">
      <c r="A43" s="24" t="n">
        <v>31</v>
      </c>
      <c r="B43" s="23"/>
      <c r="C43" s="32"/>
      <c r="D43" s="32"/>
      <c r="E43" s="35" t="s">
        <v>166</v>
      </c>
      <c r="F43" s="26"/>
      <c r="G43" s="26"/>
      <c r="H43" s="26"/>
      <c r="I43" s="101"/>
      <c r="J43" s="101"/>
    </row>
    <row r="44" customFormat="false" ht="12.75" hidden="false" customHeight="true" outlineLevel="0" collapsed="false">
      <c r="A44" s="24" t="n">
        <v>32</v>
      </c>
      <c r="B44" s="23" t="s">
        <v>167</v>
      </c>
      <c r="C44" s="25" t="s">
        <v>168</v>
      </c>
      <c r="D44" s="25"/>
      <c r="E44" s="25"/>
      <c r="F44" s="26"/>
      <c r="G44" s="101"/>
      <c r="H44" s="101"/>
      <c r="I44" s="24" t="n">
        <f aca="false">SUM(F44:H44)</f>
        <v>0</v>
      </c>
      <c r="J44" s="101"/>
    </row>
    <row r="45" customFormat="false" ht="12.75" hidden="false" customHeight="true" outlineLevel="0" collapsed="false">
      <c r="A45" s="24" t="n">
        <v>33</v>
      </c>
      <c r="B45" s="23" t="s">
        <v>169</v>
      </c>
      <c r="C45" s="25" t="s">
        <v>170</v>
      </c>
      <c r="D45" s="25"/>
      <c r="E45" s="25"/>
      <c r="F45" s="26"/>
      <c r="G45" s="101"/>
      <c r="H45" s="101"/>
      <c r="I45" s="24" t="n">
        <f aca="false">SUM(F45:H45)</f>
        <v>0</v>
      </c>
      <c r="J45" s="101"/>
    </row>
    <row r="46" customFormat="false" ht="12.75" hidden="false" customHeight="true" outlineLevel="0" collapsed="false">
      <c r="A46" s="24" t="n">
        <v>34</v>
      </c>
      <c r="B46" s="23" t="s">
        <v>171</v>
      </c>
      <c r="C46" s="25" t="s">
        <v>172</v>
      </c>
      <c r="D46" s="25"/>
      <c r="E46" s="25"/>
      <c r="F46" s="26"/>
      <c r="G46" s="101"/>
      <c r="H46" s="101"/>
      <c r="I46" s="24" t="n">
        <f aca="false">SUM(F46:H46)</f>
        <v>0</v>
      </c>
      <c r="J46" s="101"/>
    </row>
    <row r="47" customFormat="false" ht="12.75" hidden="false" customHeight="true" outlineLevel="0" collapsed="false">
      <c r="A47" s="24" t="n">
        <v>35</v>
      </c>
      <c r="B47" s="23" t="s">
        <v>173</v>
      </c>
      <c r="C47" s="25" t="s">
        <v>174</v>
      </c>
      <c r="D47" s="25"/>
      <c r="E47" s="25"/>
      <c r="F47" s="26"/>
      <c r="G47" s="101"/>
      <c r="H47" s="101"/>
      <c r="I47" s="24" t="n">
        <f aca="false">SUM(F47:H47)</f>
        <v>0</v>
      </c>
      <c r="J47" s="101"/>
    </row>
    <row r="48" customFormat="false" ht="12.75" hidden="false" customHeight="true" outlineLevel="0" collapsed="false">
      <c r="A48" s="24" t="n">
        <v>36</v>
      </c>
      <c r="B48" s="23" t="s">
        <v>175</v>
      </c>
      <c r="C48" s="25" t="s">
        <v>176</v>
      </c>
      <c r="D48" s="25"/>
      <c r="E48" s="25"/>
      <c r="F48" s="26"/>
      <c r="G48" s="101"/>
      <c r="H48" s="101"/>
      <c r="I48" s="24" t="n">
        <f aca="false">SUM(F48:H48)</f>
        <v>0</v>
      </c>
      <c r="J48" s="101"/>
    </row>
    <row r="49" customFormat="false" ht="12.75" hidden="false" customHeight="true" outlineLevel="0" collapsed="false">
      <c r="A49" s="24" t="n">
        <v>37</v>
      </c>
      <c r="B49" s="23" t="s">
        <v>177</v>
      </c>
      <c r="C49" s="25" t="s">
        <v>178</v>
      </c>
      <c r="D49" s="25"/>
      <c r="E49" s="25"/>
      <c r="F49" s="26"/>
      <c r="G49" s="101"/>
      <c r="H49" s="101"/>
      <c r="I49" s="24" t="n">
        <f aca="false">SUM(F49:H49)</f>
        <v>0</v>
      </c>
      <c r="J49" s="101"/>
    </row>
    <row r="50" customFormat="false" ht="12.75" hidden="false" customHeight="true" outlineLevel="0" collapsed="false">
      <c r="A50" s="24" t="n">
        <v>38</v>
      </c>
      <c r="B50" s="23" t="s">
        <v>179</v>
      </c>
      <c r="C50" s="25" t="s">
        <v>180</v>
      </c>
      <c r="D50" s="25"/>
      <c r="E50" s="25"/>
      <c r="F50" s="26"/>
      <c r="G50" s="101"/>
      <c r="H50" s="101"/>
      <c r="I50" s="24" t="n">
        <f aca="false">SUM(F50:H50)</f>
        <v>0</v>
      </c>
      <c r="J50" s="101"/>
    </row>
    <row r="51" customFormat="false" ht="12.75" hidden="false" customHeight="true" outlineLevel="0" collapsed="false">
      <c r="A51" s="24" t="n">
        <v>39</v>
      </c>
      <c r="B51" s="23" t="s">
        <v>181</v>
      </c>
      <c r="C51" s="25" t="s">
        <v>182</v>
      </c>
      <c r="D51" s="25"/>
      <c r="E51" s="25"/>
      <c r="F51" s="26"/>
      <c r="G51" s="26"/>
      <c r="H51" s="26"/>
      <c r="I51" s="101"/>
      <c r="J51" s="101"/>
    </row>
    <row r="52" customFormat="false" ht="12.75" hidden="false" customHeight="true" outlineLevel="0" collapsed="false">
      <c r="A52" s="24" t="n">
        <v>40</v>
      </c>
      <c r="B52" s="23" t="s">
        <v>183</v>
      </c>
      <c r="C52" s="25" t="s">
        <v>184</v>
      </c>
      <c r="D52" s="25"/>
      <c r="E52" s="25"/>
      <c r="F52" s="26"/>
      <c r="G52" s="101"/>
      <c r="H52" s="101"/>
      <c r="I52" s="24" t="n">
        <f aca="false">SUM(F52:H52)</f>
        <v>0</v>
      </c>
      <c r="J52" s="101"/>
    </row>
    <row r="53" customFormat="false" ht="12.75" hidden="false" customHeight="true" outlineLevel="0" collapsed="false">
      <c r="A53" s="24" t="n">
        <v>41</v>
      </c>
      <c r="B53" s="23" t="s">
        <v>185</v>
      </c>
      <c r="C53" s="28" t="s">
        <v>186</v>
      </c>
      <c r="D53" s="25" t="s">
        <v>165</v>
      </c>
      <c r="E53" s="25"/>
      <c r="F53" s="26"/>
      <c r="G53" s="101"/>
      <c r="H53" s="101"/>
      <c r="I53" s="24" t="n">
        <f aca="false">SUM(F53:H53)</f>
        <v>0</v>
      </c>
      <c r="J53" s="101"/>
    </row>
    <row r="54" customFormat="false" ht="12.75" hidden="false" customHeight="true" outlineLevel="0" collapsed="false">
      <c r="A54" s="24" t="n">
        <v>42</v>
      </c>
      <c r="B54" s="23" t="s">
        <v>187</v>
      </c>
      <c r="C54" s="28"/>
      <c r="D54" s="25" t="s">
        <v>188</v>
      </c>
      <c r="E54" s="25"/>
      <c r="F54" s="26"/>
      <c r="G54" s="101"/>
      <c r="H54" s="101"/>
      <c r="I54" s="24" t="n">
        <f aca="false">SUM(F54:H54)</f>
        <v>0</v>
      </c>
      <c r="J54" s="101"/>
    </row>
    <row r="55" customFormat="false" ht="13.5" hidden="false" customHeight="true" outlineLevel="0" collapsed="false">
      <c r="A55" s="23" t="s">
        <v>104</v>
      </c>
      <c r="B55" s="23" t="n">
        <v>1</v>
      </c>
      <c r="C55" s="23" t="n">
        <v>2</v>
      </c>
      <c r="D55" s="23"/>
      <c r="E55" s="23"/>
      <c r="F55" s="23" t="n">
        <v>3</v>
      </c>
      <c r="G55" s="23" t="n">
        <v>4</v>
      </c>
      <c r="H55" s="23" t="n">
        <v>5</v>
      </c>
      <c r="I55" s="23" t="n">
        <v>6</v>
      </c>
      <c r="J55" s="23" t="n">
        <v>7</v>
      </c>
    </row>
    <row r="56" customFormat="false" ht="12.75" hidden="false" customHeight="true" outlineLevel="0" collapsed="false">
      <c r="A56" s="24" t="n">
        <v>43</v>
      </c>
      <c r="B56" s="23" t="s">
        <v>189</v>
      </c>
      <c r="C56" s="25" t="s">
        <v>190</v>
      </c>
      <c r="D56" s="25"/>
      <c r="E56" s="25"/>
      <c r="F56" s="101"/>
      <c r="G56" s="101"/>
      <c r="H56" s="101"/>
      <c r="I56" s="24" t="n">
        <f aca="false">SUM(F56:H56)</f>
        <v>0</v>
      </c>
      <c r="J56" s="101"/>
    </row>
    <row r="57" customFormat="false" ht="12.75" hidden="false" customHeight="true" outlineLevel="0" collapsed="false">
      <c r="A57" s="24" t="n">
        <v>44</v>
      </c>
      <c r="B57" s="23" t="s">
        <v>191</v>
      </c>
      <c r="C57" s="25" t="s">
        <v>192</v>
      </c>
      <c r="D57" s="25"/>
      <c r="E57" s="25"/>
      <c r="F57" s="101"/>
      <c r="G57" s="101"/>
      <c r="H57" s="101"/>
      <c r="I57" s="24" t="n">
        <f aca="false">SUM(F57:H57)</f>
        <v>0</v>
      </c>
      <c r="J57" s="101"/>
    </row>
    <row r="58" customFormat="false" ht="12.75" hidden="false" customHeight="true" outlineLevel="0" collapsed="false">
      <c r="A58" s="24" t="n">
        <v>45</v>
      </c>
      <c r="B58" s="23" t="s">
        <v>193</v>
      </c>
      <c r="C58" s="25" t="s">
        <v>194</v>
      </c>
      <c r="D58" s="25"/>
      <c r="E58" s="25"/>
      <c r="F58" s="101" t="n">
        <v>4</v>
      </c>
      <c r="G58" s="101"/>
      <c r="H58" s="101"/>
      <c r="I58" s="24" t="n">
        <f aca="false">SUM(F58:H58)</f>
        <v>4</v>
      </c>
      <c r="J58" s="101"/>
    </row>
    <row r="59" customFormat="false" ht="12.75" hidden="false" customHeight="true" outlineLevel="0" collapsed="false">
      <c r="A59" s="24" t="n">
        <v>46</v>
      </c>
      <c r="B59" s="23" t="s">
        <v>195</v>
      </c>
      <c r="C59" s="30" t="s">
        <v>196</v>
      </c>
      <c r="D59" s="25" t="s">
        <v>165</v>
      </c>
      <c r="E59" s="25"/>
      <c r="F59" s="26"/>
      <c r="G59" s="101"/>
      <c r="H59" s="101"/>
      <c r="I59" s="24" t="n">
        <f aca="false">SUM(F59:H59)</f>
        <v>0</v>
      </c>
      <c r="J59" s="101"/>
    </row>
    <row r="60" customFormat="false" ht="12.75" hidden="false" customHeight="true" outlineLevel="0" collapsed="false">
      <c r="A60" s="24" t="n">
        <v>47</v>
      </c>
      <c r="B60" s="23" t="s">
        <v>197</v>
      </c>
      <c r="C60" s="30"/>
      <c r="D60" s="25" t="s">
        <v>198</v>
      </c>
      <c r="E60" s="25"/>
      <c r="F60" s="26"/>
      <c r="G60" s="101"/>
      <c r="H60" s="101"/>
      <c r="I60" s="24" t="n">
        <f aca="false">SUM(F60:H60)</f>
        <v>0</v>
      </c>
      <c r="J60" s="101"/>
    </row>
    <row r="61" customFormat="false" ht="12.75" hidden="false" customHeight="true" outlineLevel="0" collapsed="false">
      <c r="A61" s="24" t="n">
        <v>48</v>
      </c>
      <c r="B61" s="23" t="s">
        <v>199</v>
      </c>
      <c r="C61" s="30"/>
      <c r="D61" s="25" t="s">
        <v>200</v>
      </c>
      <c r="E61" s="25"/>
      <c r="F61" s="26"/>
      <c r="G61" s="101"/>
      <c r="H61" s="101"/>
      <c r="I61" s="24" t="n">
        <f aca="false">SUM(F61:H61)</f>
        <v>0</v>
      </c>
      <c r="J61" s="101"/>
    </row>
    <row r="62" customFormat="false" ht="12.75" hidden="false" customHeight="true" outlineLevel="0" collapsed="false">
      <c r="A62" s="24" t="n">
        <v>49</v>
      </c>
      <c r="B62" s="23" t="s">
        <v>201</v>
      </c>
      <c r="C62" s="30"/>
      <c r="D62" s="25" t="s">
        <v>202</v>
      </c>
      <c r="E62" s="25"/>
      <c r="F62" s="26"/>
      <c r="G62" s="101"/>
      <c r="H62" s="101"/>
      <c r="I62" s="24" t="n">
        <f aca="false">SUM(F62:H62)</f>
        <v>0</v>
      </c>
      <c r="J62" s="101"/>
    </row>
    <row r="63" customFormat="false" ht="12.75" hidden="false" customHeight="true" outlineLevel="0" collapsed="false">
      <c r="A63" s="24" t="n">
        <v>50</v>
      </c>
      <c r="B63" s="23" t="s">
        <v>203</v>
      </c>
      <c r="C63" s="33" t="s">
        <v>204</v>
      </c>
      <c r="D63" s="25" t="s">
        <v>165</v>
      </c>
      <c r="E63" s="25"/>
      <c r="F63" s="101"/>
      <c r="G63" s="26"/>
      <c r="H63" s="101"/>
      <c r="I63" s="24" t="n">
        <f aca="false">SUM(F63:H63)</f>
        <v>0</v>
      </c>
      <c r="J63" s="101"/>
    </row>
    <row r="64" customFormat="false" ht="12.75" hidden="false" customHeight="true" outlineLevel="0" collapsed="false">
      <c r="A64" s="24" t="n">
        <v>51</v>
      </c>
      <c r="B64" s="23" t="s">
        <v>205</v>
      </c>
      <c r="C64" s="33"/>
      <c r="D64" s="25" t="s">
        <v>206</v>
      </c>
      <c r="E64" s="25"/>
      <c r="F64" s="101"/>
      <c r="G64" s="26"/>
      <c r="H64" s="101"/>
      <c r="I64" s="24" t="n">
        <f aca="false">SUM(F64:H64)</f>
        <v>0</v>
      </c>
      <c r="J64" s="101"/>
    </row>
    <row r="65" customFormat="false" ht="12.75" hidden="false" customHeight="true" outlineLevel="0" collapsed="false">
      <c r="A65" s="24" t="n">
        <v>52</v>
      </c>
      <c r="B65" s="23" t="s">
        <v>207</v>
      </c>
      <c r="C65" s="33"/>
      <c r="D65" s="25" t="s">
        <v>208</v>
      </c>
      <c r="E65" s="25"/>
      <c r="F65" s="26"/>
      <c r="G65" s="26"/>
      <c r="H65" s="101"/>
      <c r="I65" s="24" t="n">
        <f aca="false">SUM(F65:H65)</f>
        <v>0</v>
      </c>
      <c r="J65" s="101"/>
    </row>
    <row r="66" customFormat="false" ht="12.75" hidden="false" customHeight="true" outlineLevel="0" collapsed="false">
      <c r="A66" s="24" t="n">
        <v>53</v>
      </c>
      <c r="B66" s="23" t="s">
        <v>209</v>
      </c>
      <c r="C66" s="33"/>
      <c r="D66" s="25" t="s">
        <v>210</v>
      </c>
      <c r="E66" s="25"/>
      <c r="F66" s="26"/>
      <c r="G66" s="26"/>
      <c r="H66" s="101"/>
      <c r="I66" s="24" t="n">
        <f aca="false">SUM(F66:H66)</f>
        <v>0</v>
      </c>
      <c r="J66" s="101"/>
    </row>
    <row r="67" customFormat="false" ht="12.75" hidden="false" customHeight="true" outlineLevel="0" collapsed="false">
      <c r="A67" s="24" t="n">
        <v>54</v>
      </c>
      <c r="B67" s="23" t="s">
        <v>211</v>
      </c>
      <c r="C67" s="33"/>
      <c r="D67" s="25" t="s">
        <v>212</v>
      </c>
      <c r="E67" s="25"/>
      <c r="F67" s="26"/>
      <c r="G67" s="26"/>
      <c r="H67" s="101"/>
      <c r="I67" s="24" t="n">
        <f aca="false">SUM(F67:H67)</f>
        <v>0</v>
      </c>
      <c r="J67" s="101"/>
    </row>
    <row r="68" customFormat="false" ht="12.75" hidden="false" customHeight="true" outlineLevel="0" collapsed="false">
      <c r="A68" s="24" t="n">
        <v>55</v>
      </c>
      <c r="B68" s="23" t="s">
        <v>213</v>
      </c>
      <c r="C68" s="33" t="s">
        <v>214</v>
      </c>
      <c r="D68" s="25" t="s">
        <v>215</v>
      </c>
      <c r="E68" s="25"/>
      <c r="F68" s="26"/>
      <c r="G68" s="101"/>
      <c r="H68" s="101"/>
      <c r="I68" s="24" t="n">
        <f aca="false">SUM(F68:H68)</f>
        <v>0</v>
      </c>
      <c r="J68" s="101"/>
    </row>
    <row r="69" customFormat="false" ht="12.75" hidden="false" customHeight="true" outlineLevel="0" collapsed="false">
      <c r="A69" s="24" t="n">
        <v>56</v>
      </c>
      <c r="B69" s="23" t="s">
        <v>216</v>
      </c>
      <c r="C69" s="33"/>
      <c r="D69" s="25" t="s">
        <v>217</v>
      </c>
      <c r="E69" s="25"/>
      <c r="F69" s="26"/>
      <c r="G69" s="101"/>
      <c r="H69" s="101"/>
      <c r="I69" s="24" t="n">
        <f aca="false">SUM(F69:H69)</f>
        <v>0</v>
      </c>
      <c r="J69" s="101"/>
    </row>
    <row r="70" customFormat="false" ht="12.75" hidden="false" customHeight="true" outlineLevel="0" collapsed="false">
      <c r="A70" s="24" t="n">
        <v>57</v>
      </c>
      <c r="B70" s="23" t="s">
        <v>218</v>
      </c>
      <c r="C70" s="33" t="s">
        <v>219</v>
      </c>
      <c r="D70" s="25" t="s">
        <v>220</v>
      </c>
      <c r="E70" s="25"/>
      <c r="F70" s="101"/>
      <c r="G70" s="101"/>
      <c r="H70" s="101"/>
      <c r="I70" s="24" t="n">
        <f aca="false">SUM(F70:H70)</f>
        <v>0</v>
      </c>
      <c r="J70" s="101"/>
    </row>
    <row r="71" customFormat="false" ht="12.75" hidden="false" customHeight="true" outlineLevel="0" collapsed="false">
      <c r="A71" s="24" t="n">
        <v>58</v>
      </c>
      <c r="B71" s="23" t="s">
        <v>221</v>
      </c>
      <c r="C71" s="33"/>
      <c r="D71" s="25" t="s">
        <v>222</v>
      </c>
      <c r="E71" s="25"/>
      <c r="F71" s="101"/>
      <c r="G71" s="101"/>
      <c r="H71" s="101"/>
      <c r="I71" s="24" t="n">
        <f aca="false">SUM(F71:H71)</f>
        <v>0</v>
      </c>
      <c r="J71" s="101"/>
    </row>
    <row r="72" customFormat="false" ht="12.75" hidden="false" customHeight="true" outlineLevel="0" collapsed="false">
      <c r="A72" s="24" t="n">
        <v>59</v>
      </c>
      <c r="B72" s="23" t="s">
        <v>223</v>
      </c>
      <c r="C72" s="33"/>
      <c r="D72" s="25" t="s">
        <v>224</v>
      </c>
      <c r="E72" s="25"/>
      <c r="F72" s="101"/>
      <c r="G72" s="103"/>
      <c r="H72" s="101"/>
      <c r="I72" s="24" t="n">
        <f aca="false">SUM(F72:H72)</f>
        <v>0</v>
      </c>
      <c r="J72" s="101"/>
    </row>
    <row r="73" customFormat="false" ht="12.75" hidden="false" customHeight="true" outlineLevel="0" collapsed="false">
      <c r="A73" s="24" t="n">
        <v>60</v>
      </c>
      <c r="B73" s="23" t="s">
        <v>225</v>
      </c>
      <c r="C73" s="33"/>
      <c r="D73" s="25" t="s">
        <v>226</v>
      </c>
      <c r="E73" s="25"/>
      <c r="F73" s="101"/>
      <c r="G73" s="103"/>
      <c r="H73" s="101"/>
      <c r="I73" s="24" t="n">
        <f aca="false">SUM(F73:H73)</f>
        <v>0</v>
      </c>
      <c r="J73" s="101"/>
    </row>
    <row r="74" customFormat="false" ht="12.75" hidden="false" customHeight="true" outlineLevel="0" collapsed="false">
      <c r="A74" s="24" t="n">
        <v>61</v>
      </c>
      <c r="B74" s="23" t="s">
        <v>227</v>
      </c>
      <c r="C74" s="33" t="s">
        <v>228</v>
      </c>
      <c r="D74" s="33"/>
      <c r="E74" s="33"/>
      <c r="F74" s="101"/>
      <c r="G74" s="101"/>
      <c r="H74" s="101"/>
      <c r="I74" s="24" t="n">
        <f aca="false">SUM(F74:H74)</f>
        <v>0</v>
      </c>
      <c r="J74" s="101"/>
    </row>
    <row r="75" customFormat="false" ht="12.75" hidden="false" customHeight="true" outlineLevel="0" collapsed="false">
      <c r="A75" s="24" t="n">
        <v>62</v>
      </c>
      <c r="B75" s="23" t="s">
        <v>229</v>
      </c>
      <c r="C75" s="33" t="s">
        <v>230</v>
      </c>
      <c r="D75" s="33"/>
      <c r="E75" s="33"/>
      <c r="F75" s="101"/>
      <c r="G75" s="101"/>
      <c r="H75" s="101"/>
      <c r="I75" s="24" t="n">
        <f aca="false">SUM(F75:H75)</f>
        <v>0</v>
      </c>
      <c r="J75" s="101"/>
    </row>
    <row r="76" customFormat="false" ht="12.75" hidden="false" customHeight="true" outlineLevel="0" collapsed="false">
      <c r="A76" s="24" t="n">
        <v>63</v>
      </c>
      <c r="B76" s="23" t="s">
        <v>231</v>
      </c>
      <c r="C76" s="32" t="s">
        <v>232</v>
      </c>
      <c r="D76" s="32"/>
      <c r="E76" s="32"/>
      <c r="F76" s="101"/>
      <c r="G76" s="101"/>
      <c r="H76" s="101"/>
      <c r="I76" s="24" t="n">
        <f aca="false">SUM(F76:H76)</f>
        <v>0</v>
      </c>
      <c r="J76" s="101"/>
    </row>
    <row r="77" customFormat="false" ht="12.75" hidden="false" customHeight="true" outlineLevel="0" collapsed="false">
      <c r="A77" s="24" t="n">
        <v>64</v>
      </c>
      <c r="B77" s="23" t="s">
        <v>233</v>
      </c>
      <c r="C77" s="25" t="s">
        <v>234</v>
      </c>
      <c r="D77" s="25"/>
      <c r="E77" s="25"/>
      <c r="F77" s="26"/>
      <c r="G77" s="101" t="n">
        <v>2</v>
      </c>
      <c r="H77" s="101"/>
      <c r="I77" s="24" t="n">
        <f aca="false">SUM(F77:H77)</f>
        <v>2</v>
      </c>
      <c r="J77" s="101"/>
    </row>
    <row r="78" customFormat="false" ht="12.75" hidden="false" customHeight="true" outlineLevel="0" collapsed="false">
      <c r="A78" s="24" t="n">
        <v>65</v>
      </c>
      <c r="B78" s="23" t="s">
        <v>235</v>
      </c>
      <c r="C78" s="25" t="s">
        <v>236</v>
      </c>
      <c r="D78" s="25"/>
      <c r="E78" s="25"/>
      <c r="F78" s="26"/>
      <c r="G78" s="26"/>
      <c r="H78" s="26"/>
      <c r="I78" s="101"/>
      <c r="J78" s="101"/>
    </row>
    <row r="79" customFormat="false" ht="12.75" hidden="false" customHeight="true" outlineLevel="0" collapsed="false">
      <c r="A79" s="24" t="n">
        <v>66</v>
      </c>
      <c r="B79" s="23" t="s">
        <v>237</v>
      </c>
      <c r="C79" s="25" t="s">
        <v>238</v>
      </c>
      <c r="D79" s="25"/>
      <c r="E79" s="25"/>
      <c r="F79" s="26"/>
      <c r="G79" s="26"/>
      <c r="H79" s="26"/>
      <c r="I79" s="101"/>
      <c r="J79" s="101"/>
    </row>
    <row r="80" customFormat="false" ht="12.75" hidden="false" customHeight="true" outlineLevel="0" collapsed="false">
      <c r="A80" s="24" t="n">
        <v>67</v>
      </c>
      <c r="B80" s="23" t="s">
        <v>239</v>
      </c>
      <c r="C80" s="25" t="s">
        <v>240</v>
      </c>
      <c r="D80" s="25"/>
      <c r="E80" s="25"/>
      <c r="F80" s="26"/>
      <c r="G80" s="101"/>
      <c r="H80" s="101"/>
      <c r="I80" s="24" t="n">
        <f aca="false">SUM(F80:H80)</f>
        <v>0</v>
      </c>
      <c r="J80" s="101"/>
    </row>
    <row r="81" customFormat="false" ht="12.75" hidden="false" customHeight="true" outlineLevel="0" collapsed="false">
      <c r="A81" s="24" t="n">
        <v>68</v>
      </c>
      <c r="B81" s="23" t="s">
        <v>241</v>
      </c>
      <c r="C81" s="36" t="s">
        <v>242</v>
      </c>
      <c r="D81" s="36"/>
      <c r="E81" s="36"/>
      <c r="F81" s="26"/>
      <c r="G81" s="26"/>
      <c r="H81" s="26"/>
      <c r="I81" s="101"/>
      <c r="J81" s="101"/>
    </row>
    <row r="82" customFormat="false" ht="12.75" hidden="false" customHeight="true" outlineLevel="0" collapsed="false">
      <c r="A82" s="24" t="n">
        <v>69</v>
      </c>
      <c r="B82" s="23" t="s">
        <v>243</v>
      </c>
      <c r="C82" s="33" t="s">
        <v>244</v>
      </c>
      <c r="D82" s="25" t="s">
        <v>245</v>
      </c>
      <c r="E82" s="25"/>
      <c r="F82" s="26"/>
      <c r="G82" s="101"/>
      <c r="H82" s="101"/>
      <c r="I82" s="24" t="n">
        <f aca="false">SUM(F82:H82)</f>
        <v>0</v>
      </c>
      <c r="J82" s="101"/>
    </row>
    <row r="83" customFormat="false" ht="12.75" hidden="false" customHeight="true" outlineLevel="0" collapsed="false">
      <c r="A83" s="24" t="n">
        <v>70</v>
      </c>
      <c r="B83" s="23" t="s">
        <v>246</v>
      </c>
      <c r="C83" s="33"/>
      <c r="D83" s="25" t="s">
        <v>247</v>
      </c>
      <c r="E83" s="25"/>
      <c r="F83" s="26"/>
      <c r="G83" s="101"/>
      <c r="H83" s="101"/>
      <c r="I83" s="24" t="n">
        <f aca="false">SUM(F83:H83)</f>
        <v>0</v>
      </c>
      <c r="J83" s="101"/>
    </row>
    <row r="84" customFormat="false" ht="12.75" hidden="false" customHeight="true" outlineLevel="0" collapsed="false">
      <c r="A84" s="24" t="n">
        <v>71</v>
      </c>
      <c r="B84" s="23" t="s">
        <v>248</v>
      </c>
      <c r="C84" s="25" t="s">
        <v>249</v>
      </c>
      <c r="D84" s="25"/>
      <c r="E84" s="25"/>
      <c r="F84" s="26"/>
      <c r="G84" s="26"/>
      <c r="H84" s="26"/>
      <c r="I84" s="101"/>
      <c r="J84" s="101"/>
    </row>
    <row r="85" customFormat="false" ht="12.75" hidden="false" customHeight="true" outlineLevel="0" collapsed="false">
      <c r="A85" s="24" t="n">
        <v>72</v>
      </c>
      <c r="B85" s="23" t="s">
        <v>250</v>
      </c>
      <c r="C85" s="30" t="s">
        <v>251</v>
      </c>
      <c r="D85" s="25" t="s">
        <v>252</v>
      </c>
      <c r="E85" s="25"/>
      <c r="F85" s="26"/>
      <c r="G85" s="101"/>
      <c r="H85" s="101"/>
      <c r="I85" s="24" t="n">
        <f aca="false">SUM(F85:H85)</f>
        <v>0</v>
      </c>
      <c r="J85" s="101"/>
    </row>
    <row r="86" customFormat="false" ht="12.75" hidden="false" customHeight="true" outlineLevel="0" collapsed="false">
      <c r="A86" s="24" t="n">
        <v>73</v>
      </c>
      <c r="B86" s="23" t="s">
        <v>250</v>
      </c>
      <c r="C86" s="30"/>
      <c r="D86" s="25" t="s">
        <v>253</v>
      </c>
      <c r="E86" s="25"/>
      <c r="F86" s="101"/>
      <c r="G86" s="101"/>
      <c r="H86" s="101"/>
      <c r="I86" s="24" t="n">
        <f aca="false">SUM(F86:H86)</f>
        <v>0</v>
      </c>
      <c r="J86" s="101"/>
    </row>
    <row r="87" customFormat="false" ht="12.75" hidden="false" customHeight="true" outlineLevel="0" collapsed="false">
      <c r="A87" s="24" t="n">
        <v>74</v>
      </c>
      <c r="B87" s="23" t="s">
        <v>254</v>
      </c>
      <c r="C87" s="30"/>
      <c r="D87" s="25" t="s">
        <v>255</v>
      </c>
      <c r="E87" s="25"/>
      <c r="F87" s="26"/>
      <c r="G87" s="26"/>
      <c r="H87" s="26"/>
      <c r="I87" s="101"/>
      <c r="J87" s="101"/>
    </row>
    <row r="88" customFormat="false" ht="12.75" hidden="false" customHeight="true" outlineLevel="0" collapsed="false">
      <c r="A88" s="24" t="n">
        <v>75</v>
      </c>
      <c r="B88" s="23" t="s">
        <v>256</v>
      </c>
      <c r="C88" s="25" t="s">
        <v>257</v>
      </c>
      <c r="D88" s="25"/>
      <c r="E88" s="25"/>
      <c r="F88" s="101"/>
      <c r="G88" s="101"/>
      <c r="H88" s="101"/>
      <c r="I88" s="24" t="n">
        <f aca="false">SUM(F88:H88)</f>
        <v>0</v>
      </c>
      <c r="J88" s="101"/>
    </row>
    <row r="89" customFormat="false" ht="12.75" hidden="false" customHeight="true" outlineLevel="0" collapsed="false">
      <c r="A89" s="24" t="n">
        <v>76</v>
      </c>
      <c r="B89" s="23" t="s">
        <v>258</v>
      </c>
      <c r="C89" s="25" t="s">
        <v>259</v>
      </c>
      <c r="D89" s="25"/>
      <c r="E89" s="25"/>
      <c r="F89" s="26"/>
      <c r="G89" s="26"/>
      <c r="H89" s="26"/>
      <c r="I89" s="101"/>
      <c r="J89" s="101"/>
    </row>
    <row r="90" customFormat="false" ht="12.75" hidden="false" customHeight="true" outlineLevel="0" collapsed="false">
      <c r="A90" s="24" t="n">
        <v>77</v>
      </c>
      <c r="B90" s="23" t="s">
        <v>260</v>
      </c>
      <c r="C90" s="25" t="s">
        <v>261</v>
      </c>
      <c r="D90" s="25"/>
      <c r="E90" s="25"/>
      <c r="F90" s="26"/>
      <c r="G90" s="101"/>
      <c r="H90" s="101"/>
      <c r="I90" s="24" t="n">
        <f aca="false">SUM(F90:H90)</f>
        <v>0</v>
      </c>
      <c r="J90" s="101"/>
    </row>
    <row r="91" customFormat="false" ht="12.75" hidden="false" customHeight="true" outlineLevel="0" collapsed="false">
      <c r="A91" s="24" t="n">
        <v>78</v>
      </c>
      <c r="B91" s="23" t="s">
        <v>262</v>
      </c>
      <c r="C91" s="33" t="s">
        <v>263</v>
      </c>
      <c r="D91" s="25" t="s">
        <v>264</v>
      </c>
      <c r="E91" s="25"/>
      <c r="F91" s="26"/>
      <c r="G91" s="26"/>
      <c r="H91" s="26"/>
      <c r="I91" s="101"/>
      <c r="J91" s="101"/>
    </row>
    <row r="92" customFormat="false" ht="12.75" hidden="false" customHeight="true" outlineLevel="0" collapsed="false">
      <c r="A92" s="24" t="n">
        <v>79</v>
      </c>
      <c r="B92" s="23" t="s">
        <v>265</v>
      </c>
      <c r="C92" s="33"/>
      <c r="D92" s="25" t="s">
        <v>134</v>
      </c>
      <c r="E92" s="25"/>
      <c r="F92" s="26"/>
      <c r="G92" s="26"/>
      <c r="H92" s="26"/>
      <c r="I92" s="101"/>
      <c r="J92" s="101"/>
    </row>
    <row r="93" customFormat="false" ht="12.75" hidden="false" customHeight="true" outlineLevel="0" collapsed="false">
      <c r="A93" s="24" t="n">
        <v>80</v>
      </c>
      <c r="B93" s="23" t="s">
        <v>266</v>
      </c>
      <c r="C93" s="33"/>
      <c r="D93" s="25" t="s">
        <v>136</v>
      </c>
      <c r="E93" s="25"/>
      <c r="F93" s="26"/>
      <c r="G93" s="26"/>
      <c r="H93" s="26"/>
      <c r="I93" s="101"/>
      <c r="J93" s="101"/>
    </row>
    <row r="94" customFormat="false" ht="12.75" hidden="false" customHeight="true" outlineLevel="0" collapsed="false">
      <c r="A94" s="24" t="n">
        <v>81</v>
      </c>
      <c r="B94" s="23" t="s">
        <v>248</v>
      </c>
      <c r="C94" s="33"/>
      <c r="D94" s="25" t="s">
        <v>267</v>
      </c>
      <c r="E94" s="25"/>
      <c r="F94" s="26"/>
      <c r="G94" s="26"/>
      <c r="H94" s="26"/>
      <c r="I94" s="101"/>
      <c r="J94" s="101"/>
    </row>
    <row r="95" customFormat="false" ht="19.5" hidden="false" customHeight="true" outlineLevel="0" collapsed="false">
      <c r="A95" s="24" t="n">
        <v>82</v>
      </c>
      <c r="B95" s="23" t="s">
        <v>268</v>
      </c>
      <c r="C95" s="33" t="s">
        <v>269</v>
      </c>
      <c r="D95" s="33" t="s">
        <v>270</v>
      </c>
      <c r="E95" s="33"/>
      <c r="F95" s="26"/>
      <c r="G95" s="26"/>
      <c r="H95" s="26"/>
      <c r="I95" s="101"/>
      <c r="J95" s="101"/>
    </row>
    <row r="96" customFormat="false" ht="12.75" hidden="false" customHeight="true" outlineLevel="0" collapsed="false">
      <c r="A96" s="24" t="n">
        <v>83</v>
      </c>
      <c r="B96" s="23" t="s">
        <v>271</v>
      </c>
      <c r="C96" s="33"/>
      <c r="D96" s="25" t="s">
        <v>264</v>
      </c>
      <c r="E96" s="25"/>
      <c r="F96" s="26"/>
      <c r="G96" s="26"/>
      <c r="H96" s="26"/>
      <c r="I96" s="101"/>
      <c r="J96" s="101"/>
    </row>
    <row r="97" customFormat="false" ht="12.75" hidden="false" customHeight="true" outlineLevel="0" collapsed="false">
      <c r="A97" s="24" t="n">
        <v>84</v>
      </c>
      <c r="B97" s="23" t="s">
        <v>272</v>
      </c>
      <c r="C97" s="33"/>
      <c r="D97" s="25" t="s">
        <v>273</v>
      </c>
      <c r="E97" s="25"/>
      <c r="F97" s="26"/>
      <c r="G97" s="26"/>
      <c r="H97" s="26"/>
      <c r="I97" s="101"/>
      <c r="J97" s="101"/>
    </row>
    <row r="98" customFormat="false" ht="12.75" hidden="false" customHeight="true" outlineLevel="0" collapsed="false">
      <c r="A98" s="24" t="n">
        <v>85</v>
      </c>
      <c r="B98" s="23" t="s">
        <v>248</v>
      </c>
      <c r="C98" s="33"/>
      <c r="D98" s="25" t="s">
        <v>274</v>
      </c>
      <c r="E98" s="25"/>
      <c r="F98" s="26"/>
      <c r="G98" s="26"/>
      <c r="H98" s="26"/>
      <c r="I98" s="101"/>
      <c r="J98" s="101"/>
    </row>
    <row r="99" customFormat="false" ht="12.75" hidden="false" customHeight="true" outlineLevel="0" collapsed="false">
      <c r="A99" s="24" t="n">
        <v>86</v>
      </c>
      <c r="B99" s="23" t="s">
        <v>275</v>
      </c>
      <c r="C99" s="33" t="s">
        <v>276</v>
      </c>
      <c r="D99" s="33"/>
      <c r="E99" s="33"/>
      <c r="F99" s="26"/>
      <c r="G99" s="101"/>
      <c r="H99" s="101"/>
      <c r="I99" s="24" t="n">
        <f aca="false">SUM(F99:H99)</f>
        <v>0</v>
      </c>
      <c r="J99" s="101"/>
    </row>
    <row r="100" customFormat="false" ht="12.75" hidden="false" customHeight="true" outlineLevel="0" collapsed="false">
      <c r="A100" s="24" t="n">
        <v>87</v>
      </c>
      <c r="B100" s="23" t="s">
        <v>277</v>
      </c>
      <c r="C100" s="37" t="s">
        <v>278</v>
      </c>
      <c r="D100" s="37"/>
      <c r="E100" s="37"/>
      <c r="F100" s="26"/>
      <c r="G100" s="101"/>
      <c r="H100" s="101"/>
      <c r="I100" s="24" t="n">
        <f aca="false">SUM(F100:H100)</f>
        <v>0</v>
      </c>
      <c r="J100" s="101"/>
    </row>
    <row r="101" customFormat="false" ht="12.75" hidden="false" customHeight="true" outlineLevel="0" collapsed="false">
      <c r="A101" s="24" t="n">
        <v>88</v>
      </c>
      <c r="B101" s="23" t="s">
        <v>279</v>
      </c>
      <c r="C101" s="25" t="s">
        <v>280</v>
      </c>
      <c r="D101" s="25"/>
      <c r="E101" s="25"/>
      <c r="F101" s="26"/>
      <c r="G101" s="101"/>
      <c r="H101" s="101"/>
      <c r="I101" s="24" t="n">
        <f aca="false">SUM(F101:H101)</f>
        <v>0</v>
      </c>
      <c r="J101" s="101"/>
    </row>
    <row r="102" customFormat="false" ht="12.75" hidden="false" customHeight="true" outlineLevel="0" collapsed="false">
      <c r="A102" s="24" t="n">
        <v>89</v>
      </c>
      <c r="B102" s="23" t="s">
        <v>281</v>
      </c>
      <c r="C102" s="33" t="s">
        <v>282</v>
      </c>
      <c r="D102" s="25" t="s">
        <v>283</v>
      </c>
      <c r="E102" s="25"/>
      <c r="F102" s="26"/>
      <c r="G102" s="101"/>
      <c r="H102" s="101"/>
      <c r="I102" s="24" t="n">
        <f aca="false">SUM(F102:H102)</f>
        <v>0</v>
      </c>
      <c r="J102" s="101"/>
    </row>
    <row r="103" customFormat="false" ht="12.75" hidden="false" customHeight="true" outlineLevel="0" collapsed="false">
      <c r="A103" s="24" t="n">
        <v>90</v>
      </c>
      <c r="B103" s="38" t="s">
        <v>284</v>
      </c>
      <c r="C103" s="33"/>
      <c r="D103" s="25" t="s">
        <v>285</v>
      </c>
      <c r="E103" s="25"/>
      <c r="F103" s="26"/>
      <c r="G103" s="101"/>
      <c r="H103" s="101"/>
      <c r="I103" s="24" t="n">
        <f aca="false">SUM(F103:H103)</f>
        <v>0</v>
      </c>
      <c r="J103" s="101"/>
    </row>
    <row r="104" customFormat="false" ht="12.75" hidden="false" customHeight="true" outlineLevel="0" collapsed="false">
      <c r="A104" s="24" t="n">
        <v>91</v>
      </c>
      <c r="B104" s="23" t="s">
        <v>286</v>
      </c>
      <c r="C104" s="33" t="s">
        <v>287</v>
      </c>
      <c r="D104" s="33"/>
      <c r="E104" s="33"/>
      <c r="F104" s="26"/>
      <c r="G104" s="101"/>
      <c r="H104" s="101"/>
      <c r="I104" s="24" t="n">
        <f aca="false">SUM(F104:H104)</f>
        <v>0</v>
      </c>
      <c r="J104" s="101"/>
    </row>
    <row r="105" customFormat="false" ht="12.75" hidden="false" customHeight="true" outlineLevel="0" collapsed="false">
      <c r="A105" s="24" t="n">
        <v>92</v>
      </c>
      <c r="B105" s="23" t="s">
        <v>288</v>
      </c>
      <c r="C105" s="33" t="s">
        <v>289</v>
      </c>
      <c r="D105" s="33"/>
      <c r="E105" s="33"/>
      <c r="F105" s="26"/>
      <c r="G105" s="26"/>
      <c r="H105" s="26"/>
      <c r="I105" s="101" t="n">
        <v>15</v>
      </c>
      <c r="J105" s="101"/>
    </row>
    <row r="106" customFormat="false" ht="12.75" hidden="false" customHeight="true" outlineLevel="0" collapsed="false">
      <c r="A106" s="24" t="n">
        <v>93</v>
      </c>
      <c r="B106" s="23" t="s">
        <v>290</v>
      </c>
      <c r="C106" s="33" t="s">
        <v>291</v>
      </c>
      <c r="D106" s="33"/>
      <c r="E106" s="33"/>
      <c r="F106" s="101"/>
      <c r="G106" s="101"/>
      <c r="H106" s="101"/>
      <c r="I106" s="24" t="n">
        <f aca="false">SUM(F106:H106)</f>
        <v>0</v>
      </c>
      <c r="J106" s="101"/>
    </row>
    <row r="107" customFormat="false" ht="12.75" hidden="false" customHeight="true" outlineLevel="0" collapsed="false">
      <c r="A107" s="24" t="n">
        <v>94</v>
      </c>
      <c r="B107" s="23" t="s">
        <v>292</v>
      </c>
      <c r="C107" s="33" t="s">
        <v>293</v>
      </c>
      <c r="D107" s="33"/>
      <c r="E107" s="33"/>
      <c r="F107" s="101"/>
      <c r="G107" s="101"/>
      <c r="H107" s="101"/>
      <c r="I107" s="24" t="n">
        <f aca="false">SUM(F107:H107)</f>
        <v>0</v>
      </c>
      <c r="J107" s="101"/>
    </row>
    <row r="108" customFormat="false" ht="12.75" hidden="false" customHeight="true" outlineLevel="0" collapsed="false">
      <c r="A108" s="24" t="n">
        <v>95</v>
      </c>
      <c r="B108" s="23" t="s">
        <v>294</v>
      </c>
      <c r="C108" s="33" t="s">
        <v>295</v>
      </c>
      <c r="D108" s="33"/>
      <c r="E108" s="33"/>
      <c r="F108" s="101"/>
      <c r="G108" s="101"/>
      <c r="H108" s="101"/>
      <c r="I108" s="24" t="n">
        <f aca="false">SUM(F108:H108)</f>
        <v>0</v>
      </c>
      <c r="J108" s="101"/>
    </row>
    <row r="109" customFormat="false" ht="12.75" hidden="false" customHeight="true" outlineLevel="0" collapsed="false">
      <c r="A109" s="23" t="s">
        <v>104</v>
      </c>
      <c r="B109" s="23" t="n">
        <v>1</v>
      </c>
      <c r="C109" s="23" t="n">
        <v>2</v>
      </c>
      <c r="D109" s="23"/>
      <c r="E109" s="23"/>
      <c r="F109" s="23" t="n">
        <v>3</v>
      </c>
      <c r="G109" s="23" t="n">
        <v>4</v>
      </c>
      <c r="H109" s="23" t="n">
        <v>5</v>
      </c>
      <c r="I109" s="23" t="n">
        <v>6</v>
      </c>
      <c r="J109" s="23" t="n">
        <v>7</v>
      </c>
    </row>
    <row r="110" customFormat="false" ht="12.75" hidden="false" customHeight="true" outlineLevel="0" collapsed="false">
      <c r="A110" s="24" t="n">
        <v>96</v>
      </c>
      <c r="B110" s="23" t="s">
        <v>296</v>
      </c>
      <c r="C110" s="33" t="s">
        <v>297</v>
      </c>
      <c r="D110" s="33"/>
      <c r="E110" s="33"/>
      <c r="F110" s="26"/>
      <c r="G110" s="26"/>
      <c r="H110" s="26"/>
      <c r="I110" s="101"/>
      <c r="J110" s="101"/>
    </row>
    <row r="111" customFormat="false" ht="12.75" hidden="false" customHeight="true" outlineLevel="0" collapsed="false">
      <c r="A111" s="24" t="n">
        <v>97</v>
      </c>
      <c r="B111" s="23" t="s">
        <v>298</v>
      </c>
      <c r="C111" s="30" t="s">
        <v>299</v>
      </c>
      <c r="D111" s="33" t="s">
        <v>300</v>
      </c>
      <c r="E111" s="33"/>
      <c r="F111" s="26"/>
      <c r="G111" s="101"/>
      <c r="H111" s="101"/>
      <c r="I111" s="24" t="n">
        <f aca="false">SUM(F111:H111)</f>
        <v>0</v>
      </c>
      <c r="J111" s="101"/>
    </row>
    <row r="112" customFormat="false" ht="12.75" hidden="false" customHeight="true" outlineLevel="0" collapsed="false">
      <c r="A112" s="24" t="n">
        <v>98</v>
      </c>
      <c r="B112" s="23" t="s">
        <v>301</v>
      </c>
      <c r="C112" s="30"/>
      <c r="D112" s="33" t="s">
        <v>302</v>
      </c>
      <c r="E112" s="33"/>
      <c r="F112" s="26"/>
      <c r="G112" s="26"/>
      <c r="H112" s="101"/>
      <c r="I112" s="24" t="n">
        <f aca="false">SUM(F112:H112)</f>
        <v>0</v>
      </c>
      <c r="J112" s="101"/>
    </row>
    <row r="113" customFormat="false" ht="12.75" hidden="false" customHeight="true" outlineLevel="0" collapsed="false">
      <c r="A113" s="24" t="n">
        <v>99</v>
      </c>
      <c r="B113" s="23" t="s">
        <v>303</v>
      </c>
      <c r="C113" s="30"/>
      <c r="D113" s="33" t="s">
        <v>304</v>
      </c>
      <c r="E113" s="33"/>
      <c r="F113" s="26"/>
      <c r="G113" s="26"/>
      <c r="H113" s="101"/>
      <c r="I113" s="24" t="n">
        <f aca="false">SUM(F113:H113)</f>
        <v>0</v>
      </c>
      <c r="J113" s="101"/>
    </row>
    <row r="114" customFormat="false" ht="12.75" hidden="false" customHeight="true" outlineLevel="0" collapsed="false">
      <c r="A114" s="24" t="n">
        <v>100</v>
      </c>
      <c r="B114" s="23" t="s">
        <v>305</v>
      </c>
      <c r="C114" s="30"/>
      <c r="D114" s="25" t="s">
        <v>306</v>
      </c>
      <c r="E114" s="25"/>
      <c r="F114" s="26"/>
      <c r="G114" s="26"/>
      <c r="H114" s="101"/>
      <c r="I114" s="24" t="n">
        <f aca="false">SUM(F114:H114)</f>
        <v>0</v>
      </c>
      <c r="J114" s="101"/>
    </row>
    <row r="115" customFormat="false" ht="12.75" hidden="false" customHeight="true" outlineLevel="0" collapsed="false">
      <c r="A115" s="24" t="n">
        <v>101</v>
      </c>
      <c r="B115" s="23" t="s">
        <v>307</v>
      </c>
      <c r="C115" s="30"/>
      <c r="D115" s="25" t="s">
        <v>308</v>
      </c>
      <c r="E115" s="25"/>
      <c r="F115" s="26"/>
      <c r="G115" s="26"/>
      <c r="H115" s="101"/>
      <c r="I115" s="24" t="n">
        <f aca="false">SUM(F115:H115)</f>
        <v>0</v>
      </c>
      <c r="J115" s="101"/>
    </row>
    <row r="116" customFormat="false" ht="12.75" hidden="false" customHeight="true" outlineLevel="0" collapsed="false">
      <c r="A116" s="24" t="n">
        <v>102</v>
      </c>
      <c r="B116" s="39" t="s">
        <v>309</v>
      </c>
      <c r="C116" s="30"/>
      <c r="D116" s="25" t="s">
        <v>310</v>
      </c>
      <c r="E116" s="25"/>
      <c r="F116" s="26"/>
      <c r="G116" s="26"/>
      <c r="H116" s="26"/>
      <c r="I116" s="101"/>
      <c r="J116" s="101"/>
    </row>
    <row r="117" customFormat="false" ht="13.5" hidden="false" customHeight="true" outlineLevel="0" collapsed="false">
      <c r="A117" s="24" t="n">
        <v>103</v>
      </c>
      <c r="B117" s="23" t="s">
        <v>311</v>
      </c>
      <c r="C117" s="25" t="s">
        <v>312</v>
      </c>
      <c r="D117" s="25"/>
      <c r="E117" s="25"/>
      <c r="F117" s="40"/>
      <c r="G117" s="104"/>
      <c r="H117" s="104"/>
      <c r="I117" s="24" t="n">
        <f aca="false">SUM(F117:H117)</f>
        <v>0</v>
      </c>
      <c r="J117" s="101"/>
    </row>
    <row r="118" customFormat="false" ht="13.5" hidden="false" customHeight="true" outlineLevel="0" collapsed="false">
      <c r="A118" s="24" t="n">
        <v>104</v>
      </c>
      <c r="B118" s="23" t="s">
        <v>313</v>
      </c>
      <c r="C118" s="25" t="s">
        <v>314</v>
      </c>
      <c r="D118" s="25"/>
      <c r="E118" s="25"/>
      <c r="F118" s="40"/>
      <c r="G118" s="40"/>
      <c r="H118" s="104"/>
      <c r="I118" s="24" t="n">
        <f aca="false">SUM(F118:H118)</f>
        <v>0</v>
      </c>
      <c r="J118" s="101"/>
    </row>
    <row r="119" customFormat="false" ht="13.5" hidden="false" customHeight="true" outlineLevel="0" collapsed="false">
      <c r="A119" s="24" t="n">
        <v>105</v>
      </c>
      <c r="B119" s="23" t="s">
        <v>315</v>
      </c>
      <c r="C119" s="25" t="s">
        <v>316</v>
      </c>
      <c r="D119" s="25"/>
      <c r="E119" s="25"/>
      <c r="F119" s="104" t="n">
        <v>1</v>
      </c>
      <c r="G119" s="104"/>
      <c r="H119" s="104"/>
      <c r="I119" s="24" t="n">
        <f aca="false">SUM(F119:H119)</f>
        <v>1</v>
      </c>
      <c r="J119" s="101"/>
    </row>
    <row r="120" customFormat="false" ht="13.5" hidden="false" customHeight="true" outlineLevel="0" collapsed="false">
      <c r="A120" s="24" t="n">
        <v>106</v>
      </c>
      <c r="B120" s="23" t="s">
        <v>317</v>
      </c>
      <c r="C120" s="25" t="s">
        <v>318</v>
      </c>
      <c r="D120" s="25"/>
      <c r="E120" s="25"/>
      <c r="F120" s="40"/>
      <c r="G120" s="40"/>
      <c r="H120" s="104"/>
      <c r="I120" s="24" t="n">
        <f aca="false">SUM(F120:H120)</f>
        <v>0</v>
      </c>
      <c r="J120" s="101"/>
    </row>
    <row r="121" customFormat="false" ht="13.5" hidden="false" customHeight="true" outlineLevel="0" collapsed="false">
      <c r="A121" s="24" t="n">
        <v>107</v>
      </c>
      <c r="B121" s="23" t="s">
        <v>319</v>
      </c>
      <c r="C121" s="25" t="s">
        <v>320</v>
      </c>
      <c r="D121" s="25"/>
      <c r="E121" s="25"/>
      <c r="F121" s="40"/>
      <c r="G121" s="40"/>
      <c r="H121" s="104"/>
      <c r="I121" s="24" t="n">
        <f aca="false">SUM(F121:H121)</f>
        <v>0</v>
      </c>
      <c r="J121" s="101"/>
    </row>
    <row r="122" customFormat="false" ht="12.75" hidden="false" customHeight="true" outlineLevel="0" collapsed="false">
      <c r="A122" s="24" t="n">
        <v>108</v>
      </c>
      <c r="B122" s="23" t="s">
        <v>321</v>
      </c>
      <c r="C122" s="33" t="s">
        <v>322</v>
      </c>
      <c r="D122" s="33"/>
      <c r="E122" s="33"/>
      <c r="F122" s="26"/>
      <c r="G122" s="26"/>
      <c r="H122" s="26"/>
      <c r="I122" s="101"/>
      <c r="J122" s="101"/>
    </row>
    <row r="123" customFormat="false" ht="12.75" hidden="false" customHeight="true" outlineLevel="0" collapsed="false">
      <c r="A123" s="24" t="n">
        <v>109</v>
      </c>
      <c r="B123" s="23" t="s">
        <v>323</v>
      </c>
      <c r="C123" s="33" t="s">
        <v>324</v>
      </c>
      <c r="D123" s="33"/>
      <c r="E123" s="33"/>
      <c r="F123" s="26"/>
      <c r="G123" s="101"/>
      <c r="H123" s="101"/>
      <c r="I123" s="24" t="n">
        <f aca="false">SUM(F123:H123)</f>
        <v>0</v>
      </c>
      <c r="J123" s="101"/>
    </row>
    <row r="124" customFormat="false" ht="12.75" hidden="false" customHeight="true" outlineLevel="0" collapsed="false">
      <c r="A124" s="24" t="n">
        <v>110</v>
      </c>
      <c r="B124" s="23" t="s">
        <v>203</v>
      </c>
      <c r="C124" s="42" t="s">
        <v>325</v>
      </c>
      <c r="D124" s="33" t="s">
        <v>165</v>
      </c>
      <c r="E124" s="33"/>
      <c r="F124" s="26"/>
      <c r="G124" s="26"/>
      <c r="H124" s="101"/>
      <c r="I124" s="24" t="n">
        <f aca="false">SUM(F124:H124)</f>
        <v>0</v>
      </c>
      <c r="J124" s="101"/>
    </row>
    <row r="125" customFormat="false" ht="12.75" hidden="false" customHeight="true" outlineLevel="0" collapsed="false">
      <c r="A125" s="24" t="n">
        <v>111</v>
      </c>
      <c r="B125" s="23" t="s">
        <v>326</v>
      </c>
      <c r="C125" s="42"/>
      <c r="D125" s="33" t="s">
        <v>198</v>
      </c>
      <c r="E125" s="33"/>
      <c r="F125" s="26"/>
      <c r="G125" s="26"/>
      <c r="H125" s="101"/>
      <c r="I125" s="24" t="n">
        <f aca="false">SUM(F125:H125)</f>
        <v>0</v>
      </c>
      <c r="J125" s="101"/>
    </row>
    <row r="126" customFormat="false" ht="12.75" hidden="false" customHeight="true" outlineLevel="0" collapsed="false">
      <c r="A126" s="24" t="n">
        <v>112</v>
      </c>
      <c r="B126" s="23" t="s">
        <v>327</v>
      </c>
      <c r="C126" s="42"/>
      <c r="D126" s="33" t="s">
        <v>200</v>
      </c>
      <c r="E126" s="33"/>
      <c r="F126" s="26"/>
      <c r="G126" s="26"/>
      <c r="H126" s="101"/>
      <c r="I126" s="24" t="n">
        <f aca="false">SUM(F126:H126)</f>
        <v>0</v>
      </c>
      <c r="J126" s="101"/>
    </row>
    <row r="127" customFormat="false" ht="15.75" hidden="false" customHeight="true" outlineLevel="0" collapsed="false">
      <c r="A127" s="24" t="n">
        <v>113</v>
      </c>
      <c r="B127" s="43" t="s">
        <v>328</v>
      </c>
      <c r="C127" s="42"/>
      <c r="D127" s="33" t="s">
        <v>202</v>
      </c>
      <c r="E127" s="33"/>
      <c r="F127" s="26"/>
      <c r="G127" s="26"/>
      <c r="H127" s="101"/>
      <c r="I127" s="24" t="n">
        <f aca="false">SUM(F127:H127)</f>
        <v>0</v>
      </c>
      <c r="J127" s="101"/>
    </row>
    <row r="128" customFormat="false" ht="12.75" hidden="false" customHeight="true" outlineLevel="0" collapsed="false">
      <c r="A128" s="24" t="n">
        <v>114</v>
      </c>
      <c r="B128" s="23" t="s">
        <v>329</v>
      </c>
      <c r="C128" s="33" t="s">
        <v>780</v>
      </c>
      <c r="D128" s="33"/>
      <c r="E128" s="33"/>
      <c r="F128" s="101"/>
      <c r="G128" s="101"/>
      <c r="H128" s="101"/>
      <c r="I128" s="24" t="n">
        <f aca="false">SUM(F128:H128)</f>
        <v>0</v>
      </c>
      <c r="J128" s="101"/>
    </row>
    <row r="129" customFormat="false" ht="12.75" hidden="false" customHeight="true" outlineLevel="0" collapsed="false">
      <c r="A129" s="24" t="n">
        <v>115</v>
      </c>
      <c r="B129" s="23" t="s">
        <v>203</v>
      </c>
      <c r="C129" s="30" t="s">
        <v>781</v>
      </c>
      <c r="D129" s="33" t="s">
        <v>165</v>
      </c>
      <c r="E129" s="33"/>
      <c r="F129" s="26"/>
      <c r="G129" s="26"/>
      <c r="H129" s="101"/>
      <c r="I129" s="24" t="n">
        <f aca="false">SUM(F129:H129)</f>
        <v>0</v>
      </c>
      <c r="J129" s="101"/>
    </row>
    <row r="130" customFormat="false" ht="12.75" hidden="false" customHeight="true" outlineLevel="0" collapsed="false">
      <c r="A130" s="24" t="n">
        <v>116</v>
      </c>
      <c r="B130" s="23" t="s">
        <v>332</v>
      </c>
      <c r="C130" s="30"/>
      <c r="D130" s="33" t="s">
        <v>198</v>
      </c>
      <c r="E130" s="33"/>
      <c r="F130" s="26"/>
      <c r="G130" s="26"/>
      <c r="H130" s="101"/>
      <c r="I130" s="24" t="n">
        <f aca="false">SUM(F130:H130)</f>
        <v>0</v>
      </c>
      <c r="J130" s="101"/>
    </row>
    <row r="131" customFormat="false" ht="12.75" hidden="false" customHeight="true" outlineLevel="0" collapsed="false">
      <c r="A131" s="24" t="n">
        <v>117</v>
      </c>
      <c r="B131" s="23" t="s">
        <v>333</v>
      </c>
      <c r="C131" s="30"/>
      <c r="D131" s="33" t="s">
        <v>200</v>
      </c>
      <c r="E131" s="33"/>
      <c r="F131" s="26"/>
      <c r="G131" s="26"/>
      <c r="H131" s="101"/>
      <c r="I131" s="24" t="n">
        <f aca="false">SUM(F131:H131)</f>
        <v>0</v>
      </c>
      <c r="J131" s="101"/>
    </row>
    <row r="132" customFormat="false" ht="12.75" hidden="false" customHeight="true" outlineLevel="0" collapsed="false">
      <c r="A132" s="24" t="n">
        <v>118</v>
      </c>
      <c r="B132" s="23" t="s">
        <v>334</v>
      </c>
      <c r="C132" s="30"/>
      <c r="D132" s="33" t="s">
        <v>202</v>
      </c>
      <c r="E132" s="33"/>
      <c r="F132" s="26"/>
      <c r="G132" s="26"/>
      <c r="H132" s="101"/>
      <c r="I132" s="24" t="n">
        <f aca="false">SUM(F132:H132)</f>
        <v>0</v>
      </c>
      <c r="J132" s="101"/>
    </row>
    <row r="133" customFormat="false" ht="12.75" hidden="false" customHeight="true" outlineLevel="0" collapsed="false">
      <c r="A133" s="24" t="n">
        <v>119</v>
      </c>
      <c r="B133" s="23" t="s">
        <v>335</v>
      </c>
      <c r="C133" s="44" t="s">
        <v>336</v>
      </c>
      <c r="D133" s="25" t="s">
        <v>337</v>
      </c>
      <c r="E133" s="25"/>
      <c r="F133" s="26"/>
      <c r="G133" s="26"/>
      <c r="H133" s="26"/>
      <c r="I133" s="101"/>
      <c r="J133" s="101"/>
    </row>
    <row r="134" customFormat="false" ht="12.75" hidden="false" customHeight="true" outlineLevel="0" collapsed="false">
      <c r="A134" s="24" t="n">
        <v>120</v>
      </c>
      <c r="B134" s="23" t="s">
        <v>338</v>
      </c>
      <c r="C134" s="44"/>
      <c r="D134" s="25" t="s">
        <v>134</v>
      </c>
      <c r="E134" s="25"/>
      <c r="F134" s="26"/>
      <c r="G134" s="26"/>
      <c r="H134" s="26"/>
      <c r="I134" s="101"/>
      <c r="J134" s="101"/>
    </row>
    <row r="135" customFormat="false" ht="12.75" hidden="false" customHeight="true" outlineLevel="0" collapsed="false">
      <c r="A135" s="24" t="n">
        <v>121</v>
      </c>
      <c r="B135" s="23" t="s">
        <v>339</v>
      </c>
      <c r="C135" s="44"/>
      <c r="D135" s="45" t="s">
        <v>340</v>
      </c>
      <c r="E135" s="45"/>
      <c r="F135" s="26"/>
      <c r="G135" s="26"/>
      <c r="H135" s="26"/>
      <c r="I135" s="101"/>
      <c r="J135" s="101"/>
    </row>
    <row r="136" customFormat="false" ht="12.75" hidden="false" customHeight="true" outlineLevel="0" collapsed="false">
      <c r="A136" s="24" t="n">
        <v>122</v>
      </c>
      <c r="B136" s="23" t="s">
        <v>341</v>
      </c>
      <c r="C136" s="33" t="s">
        <v>342</v>
      </c>
      <c r="D136" s="33"/>
      <c r="E136" s="33"/>
      <c r="F136" s="26"/>
      <c r="G136" s="26"/>
      <c r="H136" s="26"/>
      <c r="I136" s="101"/>
      <c r="J136" s="101"/>
    </row>
    <row r="137" customFormat="false" ht="12.75" hidden="false" customHeight="true" outlineLevel="0" collapsed="false">
      <c r="A137" s="24" t="n">
        <v>123</v>
      </c>
      <c r="B137" s="23" t="s">
        <v>343</v>
      </c>
      <c r="C137" s="33" t="s">
        <v>344</v>
      </c>
      <c r="D137" s="33"/>
      <c r="E137" s="33"/>
      <c r="F137" s="26"/>
      <c r="G137" s="26"/>
      <c r="H137" s="26"/>
      <c r="I137" s="101"/>
      <c r="J137" s="101"/>
    </row>
    <row r="138" customFormat="false" ht="12.75" hidden="false" customHeight="true" outlineLevel="0" collapsed="false">
      <c r="A138" s="24" t="n">
        <v>124</v>
      </c>
      <c r="B138" s="23" t="s">
        <v>345</v>
      </c>
      <c r="C138" s="25" t="s">
        <v>346</v>
      </c>
      <c r="D138" s="25"/>
      <c r="E138" s="25"/>
      <c r="F138" s="101"/>
      <c r="G138" s="101"/>
      <c r="H138" s="101"/>
      <c r="I138" s="24" t="n">
        <f aca="false">SUM(F138:H138)</f>
        <v>0</v>
      </c>
      <c r="J138" s="101"/>
    </row>
    <row r="139" customFormat="false" ht="12.75" hidden="false" customHeight="true" outlineLevel="0" collapsed="false">
      <c r="A139" s="24" t="n">
        <v>125</v>
      </c>
      <c r="B139" s="23" t="s">
        <v>347</v>
      </c>
      <c r="C139" s="28" t="s">
        <v>348</v>
      </c>
      <c r="D139" s="25" t="s">
        <v>165</v>
      </c>
      <c r="E139" s="25"/>
      <c r="F139" s="26"/>
      <c r="G139" s="101"/>
      <c r="H139" s="101"/>
      <c r="I139" s="24" t="n">
        <f aca="false">SUM(F139:H139)</f>
        <v>0</v>
      </c>
      <c r="J139" s="101"/>
    </row>
    <row r="140" customFormat="false" ht="12.75" hidden="false" customHeight="true" outlineLevel="0" collapsed="false">
      <c r="A140" s="24" t="n">
        <v>126</v>
      </c>
      <c r="B140" s="23"/>
      <c r="C140" s="28"/>
      <c r="D140" s="25" t="s">
        <v>349</v>
      </c>
      <c r="E140" s="25"/>
      <c r="F140" s="26"/>
      <c r="G140" s="101"/>
      <c r="H140" s="101"/>
      <c r="I140" s="24" t="n">
        <f aca="false">SUM(F140:H140)</f>
        <v>0</v>
      </c>
      <c r="J140" s="101"/>
    </row>
    <row r="141" customFormat="false" ht="12.75" hidden="false" customHeight="true" outlineLevel="0" collapsed="false">
      <c r="A141" s="24" t="n">
        <v>127</v>
      </c>
      <c r="B141" s="23" t="s">
        <v>350</v>
      </c>
      <c r="C141" s="33" t="s">
        <v>351</v>
      </c>
      <c r="D141" s="25" t="s">
        <v>352</v>
      </c>
      <c r="E141" s="25"/>
      <c r="F141" s="26"/>
      <c r="G141" s="101"/>
      <c r="H141" s="101"/>
      <c r="I141" s="24" t="n">
        <f aca="false">SUM(F141:H141)</f>
        <v>0</v>
      </c>
      <c r="J141" s="101"/>
    </row>
    <row r="142" customFormat="false" ht="12.75" hidden="false" customHeight="true" outlineLevel="0" collapsed="false">
      <c r="A142" s="24" t="n">
        <v>128</v>
      </c>
      <c r="B142" s="23" t="s">
        <v>353</v>
      </c>
      <c r="C142" s="33"/>
      <c r="D142" s="25" t="s">
        <v>354</v>
      </c>
      <c r="E142" s="25"/>
      <c r="F142" s="26"/>
      <c r="G142" s="26"/>
      <c r="H142" s="26"/>
      <c r="I142" s="101"/>
      <c r="J142" s="101"/>
    </row>
    <row r="143" customFormat="false" ht="12.75" hidden="false" customHeight="true" outlineLevel="0" collapsed="false">
      <c r="A143" s="24" t="n">
        <v>129</v>
      </c>
      <c r="B143" s="23" t="s">
        <v>355</v>
      </c>
      <c r="C143" s="33" t="s">
        <v>356</v>
      </c>
      <c r="D143" s="25" t="s">
        <v>357</v>
      </c>
      <c r="E143" s="25"/>
      <c r="F143" s="26"/>
      <c r="G143" s="26"/>
      <c r="H143" s="101"/>
      <c r="I143" s="24" t="n">
        <f aca="false">SUM(F143:H143)</f>
        <v>0</v>
      </c>
      <c r="J143" s="101"/>
    </row>
    <row r="144" customFormat="false" ht="12.75" hidden="false" customHeight="true" outlineLevel="0" collapsed="false">
      <c r="A144" s="24" t="n">
        <v>130</v>
      </c>
      <c r="B144" s="23" t="s">
        <v>358</v>
      </c>
      <c r="C144" s="33"/>
      <c r="D144" s="25" t="s">
        <v>359</v>
      </c>
      <c r="E144" s="25"/>
      <c r="F144" s="26"/>
      <c r="G144" s="101"/>
      <c r="H144" s="101"/>
      <c r="I144" s="24" t="n">
        <f aca="false">SUM(F144:H144)</f>
        <v>0</v>
      </c>
      <c r="J144" s="101"/>
    </row>
    <row r="145" customFormat="false" ht="12.75" hidden="false" customHeight="true" outlineLevel="0" collapsed="false">
      <c r="A145" s="24" t="n">
        <v>131</v>
      </c>
      <c r="B145" s="23" t="s">
        <v>360</v>
      </c>
      <c r="C145" s="33"/>
      <c r="D145" s="25" t="s">
        <v>354</v>
      </c>
      <c r="E145" s="25"/>
      <c r="F145" s="26"/>
      <c r="G145" s="26"/>
      <c r="H145" s="26"/>
      <c r="I145" s="101"/>
      <c r="J145" s="101"/>
    </row>
    <row r="146" customFormat="false" ht="12.75" hidden="false" customHeight="true" outlineLevel="0" collapsed="false">
      <c r="A146" s="24" t="n">
        <v>132</v>
      </c>
      <c r="B146" s="46" t="s">
        <v>361</v>
      </c>
      <c r="C146" s="47" t="s">
        <v>362</v>
      </c>
      <c r="D146" s="47"/>
      <c r="E146" s="47"/>
      <c r="F146" s="105"/>
      <c r="G146" s="105"/>
      <c r="H146" s="105"/>
      <c r="I146" s="48" t="n">
        <f aca="false">SUM(F146:H146)</f>
        <v>0</v>
      </c>
      <c r="J146" s="105"/>
    </row>
    <row r="147" customFormat="false" ht="12.75" hidden="false" customHeight="true" outlineLevel="0" collapsed="false">
      <c r="A147" s="24" t="n">
        <v>133</v>
      </c>
      <c r="B147" s="49" t="s">
        <v>363</v>
      </c>
      <c r="C147" s="50" t="s">
        <v>364</v>
      </c>
      <c r="D147" s="50"/>
      <c r="E147" s="50"/>
      <c r="F147" s="51"/>
      <c r="G147" s="51"/>
      <c r="H147" s="51"/>
      <c r="I147" s="106"/>
      <c r="J147" s="106"/>
    </row>
    <row r="148" customFormat="false" ht="12.75" hidden="false" customHeight="true" outlineLevel="0" collapsed="false">
      <c r="A148" s="24" t="n">
        <v>134</v>
      </c>
      <c r="B148" s="53" t="s">
        <v>365</v>
      </c>
      <c r="C148" s="54" t="s">
        <v>366</v>
      </c>
      <c r="D148" s="55" t="s">
        <v>367</v>
      </c>
      <c r="E148" s="55"/>
      <c r="F148" s="26"/>
      <c r="G148" s="26"/>
      <c r="H148" s="26"/>
      <c r="I148" s="106"/>
      <c r="J148" s="101"/>
    </row>
    <row r="149" customFormat="false" ht="12.75" hidden="false" customHeight="true" outlineLevel="0" collapsed="false">
      <c r="A149" s="24" t="n">
        <v>135</v>
      </c>
      <c r="B149" s="53" t="s">
        <v>368</v>
      </c>
      <c r="C149" s="54"/>
      <c r="D149" s="55" t="s">
        <v>369</v>
      </c>
      <c r="E149" s="55"/>
      <c r="F149" s="26"/>
      <c r="G149" s="26"/>
      <c r="H149" s="26"/>
      <c r="I149" s="106"/>
      <c r="J149" s="101"/>
    </row>
    <row r="150" customFormat="false" ht="12.75" hidden="false" customHeight="true" outlineLevel="0" collapsed="false">
      <c r="A150" s="24" t="n">
        <v>136</v>
      </c>
      <c r="B150" s="53" t="s">
        <v>370</v>
      </c>
      <c r="C150" s="54"/>
      <c r="D150" s="55" t="s">
        <v>371</v>
      </c>
      <c r="E150" s="55"/>
      <c r="F150" s="26"/>
      <c r="G150" s="26"/>
      <c r="H150" s="26"/>
      <c r="I150" s="106"/>
      <c r="J150" s="101"/>
    </row>
    <row r="151" customFormat="false" ht="12.75" hidden="false" customHeight="true" outlineLevel="0" collapsed="false">
      <c r="A151" s="24" t="n">
        <v>137</v>
      </c>
      <c r="B151" s="53" t="s">
        <v>372</v>
      </c>
      <c r="C151" s="56" t="s">
        <v>373</v>
      </c>
      <c r="D151" s="55" t="s">
        <v>374</v>
      </c>
      <c r="E151" s="55"/>
      <c r="F151" s="26"/>
      <c r="G151" s="26"/>
      <c r="H151" s="26"/>
      <c r="I151" s="106"/>
      <c r="J151" s="101"/>
    </row>
    <row r="152" customFormat="false" ht="12.75" hidden="false" customHeight="true" outlineLevel="0" collapsed="false">
      <c r="A152" s="24" t="n">
        <v>138</v>
      </c>
      <c r="B152" s="53" t="s">
        <v>375</v>
      </c>
      <c r="C152" s="56"/>
      <c r="D152" s="57" t="s">
        <v>376</v>
      </c>
      <c r="E152" s="57"/>
      <c r="F152" s="26"/>
      <c r="G152" s="26"/>
      <c r="H152" s="26"/>
      <c r="I152" s="106"/>
      <c r="J152" s="101"/>
    </row>
    <row r="153" customFormat="false" ht="12.75" hidden="false" customHeight="true" outlineLevel="0" collapsed="false">
      <c r="A153" s="24" t="n">
        <v>139</v>
      </c>
      <c r="B153" s="53" t="s">
        <v>375</v>
      </c>
      <c r="C153" s="56"/>
      <c r="D153" s="57" t="s">
        <v>377</v>
      </c>
      <c r="E153" s="57"/>
      <c r="F153" s="26"/>
      <c r="G153" s="26"/>
      <c r="H153" s="26"/>
      <c r="I153" s="106"/>
      <c r="J153" s="101"/>
    </row>
    <row r="154" customFormat="false" ht="12.75" hidden="false" customHeight="true" outlineLevel="0" collapsed="false">
      <c r="A154" s="24" t="n">
        <v>140</v>
      </c>
      <c r="B154" s="58" t="s">
        <v>375</v>
      </c>
      <c r="C154" s="56"/>
      <c r="D154" s="56" t="s">
        <v>273</v>
      </c>
      <c r="E154" s="56"/>
      <c r="F154" s="95"/>
      <c r="G154" s="95"/>
      <c r="H154" s="95"/>
      <c r="I154" s="105"/>
      <c r="J154" s="105"/>
    </row>
    <row r="155" customFormat="false" ht="12.75" hidden="false" customHeight="true" outlineLevel="0" collapsed="false">
      <c r="A155" s="24" t="n">
        <v>141</v>
      </c>
      <c r="B155" s="107" t="s">
        <v>810</v>
      </c>
      <c r="C155" s="108"/>
      <c r="D155" s="108"/>
      <c r="E155" s="108"/>
      <c r="F155" s="106"/>
      <c r="G155" s="106"/>
      <c r="H155" s="106"/>
      <c r="I155" s="52" t="n">
        <f aca="false">SUM(F155:H155)</f>
        <v>0</v>
      </c>
      <c r="J155" s="106"/>
    </row>
    <row r="156" customFormat="false" ht="12.75" hidden="false" customHeight="true" outlineLevel="0" collapsed="false">
      <c r="A156" s="24" t="n">
        <v>142</v>
      </c>
      <c r="B156" s="109" t="s">
        <v>810</v>
      </c>
      <c r="C156" s="110"/>
      <c r="D156" s="110"/>
      <c r="E156" s="110"/>
      <c r="F156" s="101"/>
      <c r="G156" s="101"/>
      <c r="H156" s="101"/>
      <c r="I156" s="24" t="n">
        <f aca="false">SUM(F156:H156)</f>
        <v>0</v>
      </c>
      <c r="J156" s="101"/>
    </row>
    <row r="157" customFormat="false" ht="12.75" hidden="false" customHeight="true" outlineLevel="0" collapsed="false">
      <c r="A157" s="24" t="n">
        <v>143</v>
      </c>
      <c r="B157" s="109" t="s">
        <v>810</v>
      </c>
      <c r="C157" s="111"/>
      <c r="D157" s="111"/>
      <c r="E157" s="111"/>
      <c r="F157" s="101"/>
      <c r="G157" s="101"/>
      <c r="H157" s="101"/>
      <c r="I157" s="24" t="n">
        <f aca="false">SUM(F157:H157)</f>
        <v>0</v>
      </c>
      <c r="J157" s="101"/>
    </row>
    <row r="158" customFormat="false" ht="12.75" hidden="false" customHeight="true" outlineLevel="0" collapsed="false">
      <c r="A158" s="24" t="n">
        <v>144</v>
      </c>
      <c r="B158" s="109" t="s">
        <v>810</v>
      </c>
      <c r="C158" s="111"/>
      <c r="D158" s="111"/>
      <c r="E158" s="111"/>
      <c r="F158" s="101"/>
      <c r="G158" s="101"/>
      <c r="H158" s="101"/>
      <c r="I158" s="24" t="n">
        <f aca="false">SUM(F158:H158)</f>
        <v>0</v>
      </c>
      <c r="J158" s="101"/>
    </row>
    <row r="159" customFormat="false" ht="12.75" hidden="false" customHeight="true" outlineLevel="0" collapsed="false">
      <c r="A159" s="24" t="n">
        <v>145</v>
      </c>
      <c r="B159" s="109" t="s">
        <v>810</v>
      </c>
      <c r="C159" s="111"/>
      <c r="D159" s="111"/>
      <c r="E159" s="111"/>
      <c r="F159" s="101"/>
      <c r="G159" s="101"/>
      <c r="H159" s="101"/>
      <c r="I159" s="24" t="n">
        <f aca="false">SUM(F159:H159)</f>
        <v>0</v>
      </c>
      <c r="J159" s="101"/>
    </row>
    <row r="160" customFormat="false" ht="12.75" hidden="false" customHeight="true" outlineLevel="0" collapsed="false">
      <c r="A160" s="24" t="n">
        <v>146</v>
      </c>
      <c r="B160" s="109" t="s">
        <v>810</v>
      </c>
      <c r="C160" s="112"/>
      <c r="D160" s="112"/>
      <c r="E160" s="112"/>
      <c r="F160" s="101"/>
      <c r="G160" s="101"/>
      <c r="H160" s="101"/>
      <c r="I160" s="24" t="n">
        <f aca="false">SUM(F160:H160)</f>
        <v>0</v>
      </c>
      <c r="J160" s="101"/>
    </row>
    <row r="161" customFormat="false" ht="12.75" hidden="false" customHeight="true" outlineLevel="0" collapsed="false">
      <c r="A161" s="24" t="n">
        <v>147</v>
      </c>
      <c r="B161" s="109" t="s">
        <v>810</v>
      </c>
      <c r="C161" s="112"/>
      <c r="D161" s="112"/>
      <c r="E161" s="112"/>
      <c r="F161" s="101"/>
      <c r="G161" s="101"/>
      <c r="H161" s="101"/>
      <c r="I161" s="24" t="n">
        <f aca="false">SUM(F161:H161)</f>
        <v>0</v>
      </c>
      <c r="J161" s="101"/>
    </row>
    <row r="162" customFormat="false" ht="12.75" hidden="false" customHeight="true" outlineLevel="0" collapsed="false">
      <c r="A162" s="66" t="s">
        <v>378</v>
      </c>
      <c r="B162" s="66"/>
      <c r="C162" s="66"/>
      <c r="D162" s="66"/>
      <c r="E162" s="66"/>
      <c r="F162" s="24" t="n">
        <f aca="false">SUM(F13:F54,F56:F108,F110:F161)</f>
        <v>5</v>
      </c>
      <c r="G162" s="24" t="n">
        <f aca="false">SUM(G13:G54,G56:G108,G110:G161)</f>
        <v>2</v>
      </c>
      <c r="H162" s="24" t="n">
        <f aca="false">SUM(H13:H54,H56:H108,H110:H161)</f>
        <v>1</v>
      </c>
      <c r="I162" s="24" t="n">
        <f aca="false">SUM(I13:I54,I56:I108,I110:I161)</f>
        <v>32</v>
      </c>
      <c r="J162" s="24" t="n">
        <f aca="false">SUM(J13:J54,J56:J108,J110:J161)</f>
        <v>10</v>
      </c>
    </row>
    <row r="163" customFormat="false" ht="11.25" hidden="false" customHeight="true" outlineLevel="0" collapsed="false">
      <c r="A163" s="67" t="s">
        <v>379</v>
      </c>
      <c r="B163" s="67"/>
      <c r="C163" s="67"/>
      <c r="D163" s="67"/>
      <c r="E163" s="67"/>
      <c r="F163" s="68"/>
      <c r="G163" s="68"/>
      <c r="H163" s="68"/>
      <c r="I163" s="68"/>
      <c r="J163" s="68"/>
    </row>
    <row r="164" customFormat="fals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2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true" outlineLevel="0" collapsed="false">
      <c r="A177" s="70"/>
      <c r="B177" s="70"/>
      <c r="C177" s="71"/>
      <c r="D177" s="71"/>
      <c r="E177" s="71"/>
      <c r="F177" s="70"/>
      <c r="G177" s="70"/>
      <c r="H177" s="70"/>
      <c r="I177" s="70"/>
      <c r="J177" s="70"/>
    </row>
    <row r="178" customFormat="false" ht="12.75" hidden="false" customHeight="true" outlineLevel="0" collapsed="false">
      <c r="A178" s="70"/>
      <c r="B178" s="70"/>
      <c r="C178" s="71"/>
      <c r="D178" s="71"/>
      <c r="E178" s="71"/>
      <c r="F178" s="70"/>
      <c r="G178" s="70"/>
      <c r="H178" s="70"/>
      <c r="I178" s="70"/>
      <c r="J178" s="70"/>
    </row>
    <row r="179" customFormat="false" ht="12.75" hidden="false" customHeight="true" outlineLevel="0" collapsed="false">
      <c r="A179" s="72"/>
      <c r="B179" s="73"/>
      <c r="C179" s="74"/>
      <c r="D179" s="74"/>
      <c r="E179" s="74"/>
      <c r="F179" s="72"/>
      <c r="G179" s="72"/>
      <c r="H179" s="72"/>
      <c r="I179" s="72"/>
      <c r="J179" s="72"/>
    </row>
    <row r="180" customFormat="false" ht="12.75" hidden="false" customHeight="true" outlineLevel="0" collapsed="false">
      <c r="A180" s="75" t="s">
        <v>380</v>
      </c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12.75" hidden="false" customHeight="true" outlineLevel="0" collapsed="false">
      <c r="A181" s="76" t="s">
        <v>381</v>
      </c>
      <c r="B181" s="76"/>
      <c r="C181" s="76"/>
      <c r="D181" s="76"/>
      <c r="E181" s="77" t="s">
        <v>382</v>
      </c>
      <c r="F181" s="77"/>
      <c r="G181" s="77"/>
      <c r="H181" s="77"/>
      <c r="I181" s="77"/>
      <c r="J181" s="77"/>
    </row>
    <row r="182" customFormat="false" ht="12.75" hidden="false" customHeight="true" outlineLevel="0" collapsed="false">
      <c r="A182" s="76"/>
      <c r="B182" s="76"/>
      <c r="C182" s="76"/>
      <c r="D182" s="76"/>
      <c r="E182" s="77"/>
      <c r="F182" s="77"/>
      <c r="G182" s="77"/>
      <c r="H182" s="77"/>
      <c r="I182" s="77"/>
      <c r="J182" s="77"/>
    </row>
    <row r="183" customFormat="false" ht="12.75" hidden="false" customHeight="true" outlineLevel="0" collapsed="false">
      <c r="A183" s="76"/>
      <c r="B183" s="76"/>
      <c r="C183" s="76"/>
      <c r="D183" s="76"/>
      <c r="E183" s="77"/>
      <c r="F183" s="77"/>
      <c r="G183" s="77"/>
      <c r="H183" s="77"/>
      <c r="I183" s="77"/>
      <c r="J183" s="77"/>
    </row>
    <row r="184" customFormat="false" ht="12.75" hidden="false" customHeight="true" outlineLevel="0" collapsed="false">
      <c r="A184" s="76"/>
      <c r="B184" s="76"/>
      <c r="C184" s="76"/>
      <c r="D184" s="76"/>
      <c r="E184" s="77"/>
      <c r="F184" s="77"/>
      <c r="G184" s="77"/>
      <c r="H184" s="77"/>
      <c r="I184" s="77"/>
      <c r="J184" s="77"/>
    </row>
    <row r="185" customFormat="false" ht="12.75" hidden="false" customHeight="true" outlineLevel="0" collapsed="false">
      <c r="A185" s="76"/>
      <c r="B185" s="76"/>
      <c r="C185" s="76"/>
      <c r="D185" s="76"/>
      <c r="E185" s="77"/>
      <c r="F185" s="77"/>
      <c r="G185" s="77"/>
      <c r="H185" s="77"/>
      <c r="I185" s="77"/>
      <c r="J185" s="77"/>
    </row>
    <row r="186" customFormat="false" ht="12.75" hidden="false" customHeight="true" outlineLevel="0" collapsed="false">
      <c r="A186" s="76"/>
      <c r="B186" s="76"/>
      <c r="C186" s="76"/>
      <c r="D186" s="76"/>
      <c r="E186" s="77"/>
      <c r="F186" s="77"/>
      <c r="G186" s="77"/>
      <c r="H186" s="77"/>
      <c r="I186" s="77"/>
      <c r="J186" s="77"/>
    </row>
    <row r="187" customFormat="false" ht="12.75" hidden="false" customHeight="true" outlineLevel="0" collapsed="false">
      <c r="A187" s="76"/>
      <c r="B187" s="76"/>
      <c r="C187" s="76"/>
      <c r="D187" s="76"/>
      <c r="E187" s="77"/>
      <c r="F187" s="77"/>
      <c r="G187" s="77"/>
      <c r="H187" s="77"/>
      <c r="I187" s="77"/>
      <c r="J187" s="77"/>
    </row>
    <row r="188" customFormat="false" ht="12.75" hidden="false" customHeight="true" outlineLevel="0" collapsed="false">
      <c r="A188" s="76"/>
      <c r="B188" s="76"/>
      <c r="C188" s="76"/>
      <c r="D188" s="76"/>
      <c r="E188" s="77"/>
      <c r="F188" s="77"/>
      <c r="G188" s="77"/>
      <c r="H188" s="77"/>
      <c r="I188" s="77"/>
      <c r="J188" s="77"/>
    </row>
    <row r="189" customFormat="false" ht="12.75" hidden="false" customHeight="true" outlineLevel="0" collapsed="false">
      <c r="A189" s="76"/>
      <c r="B189" s="76"/>
      <c r="C189" s="76"/>
      <c r="D189" s="76"/>
      <c r="E189" s="77"/>
      <c r="F189" s="77"/>
      <c r="G189" s="77"/>
      <c r="H189" s="77"/>
      <c r="I189" s="77"/>
      <c r="J189" s="77"/>
    </row>
    <row r="190" customFormat="false" ht="12.75" hidden="false" customHeight="true" outlineLevel="0" collapsed="false">
      <c r="A190" s="76"/>
      <c r="B190" s="76"/>
      <c r="C190" s="76"/>
      <c r="D190" s="76"/>
      <c r="E190" s="77"/>
      <c r="F190" s="77"/>
      <c r="G190" s="77"/>
      <c r="H190" s="77"/>
      <c r="I190" s="77"/>
      <c r="J190" s="77"/>
    </row>
    <row r="191" customFormat="false" ht="12.75" hidden="false" customHeight="true" outlineLevel="0" collapsed="false">
      <c r="A191" s="76"/>
      <c r="B191" s="76"/>
      <c r="C191" s="76"/>
      <c r="D191" s="76"/>
      <c r="E191" s="77"/>
      <c r="F191" s="77"/>
      <c r="G191" s="77"/>
      <c r="H191" s="77"/>
      <c r="I191" s="77"/>
      <c r="J191" s="77"/>
    </row>
    <row r="192" customFormat="false" ht="12.75" hidden="false" customHeight="true" outlineLevel="0" collapsed="false">
      <c r="A192" s="76"/>
      <c r="B192" s="76"/>
      <c r="C192" s="76"/>
      <c r="D192" s="76"/>
      <c r="E192" s="77"/>
      <c r="F192" s="77"/>
      <c r="G192" s="77"/>
      <c r="H192" s="77"/>
      <c r="I192" s="77"/>
      <c r="J192" s="77"/>
    </row>
    <row r="193" customFormat="false" ht="12.75" hidden="false" customHeight="true" outlineLevel="0" collapsed="false">
      <c r="A193" s="76"/>
      <c r="B193" s="76"/>
      <c r="C193" s="76"/>
      <c r="D193" s="76"/>
      <c r="E193" s="77"/>
      <c r="F193" s="77"/>
      <c r="G193" s="77"/>
      <c r="H193" s="77"/>
      <c r="I193" s="77"/>
      <c r="J193" s="77"/>
    </row>
    <row r="194" customFormat="false" ht="12.75" hidden="false" customHeight="true" outlineLevel="0" collapsed="false">
      <c r="A194" s="76"/>
      <c r="B194" s="76"/>
      <c r="C194" s="76"/>
      <c r="D194" s="76"/>
      <c r="E194" s="77"/>
      <c r="F194" s="77"/>
      <c r="G194" s="77"/>
      <c r="H194" s="77"/>
      <c r="I194" s="77"/>
      <c r="J194" s="77"/>
    </row>
    <row r="195" customFormat="false" ht="12.75" hidden="false" customHeight="true" outlineLevel="0" collapsed="false">
      <c r="A195" s="76"/>
      <c r="B195" s="76"/>
      <c r="C195" s="76"/>
      <c r="D195" s="76"/>
      <c r="E195" s="77"/>
      <c r="F195" s="77"/>
      <c r="G195" s="77"/>
      <c r="H195" s="77"/>
      <c r="I195" s="77"/>
      <c r="J195" s="77"/>
    </row>
    <row r="196" customFormat="false" ht="12.75" hidden="false" customHeight="true" outlineLevel="0" collapsed="false">
      <c r="A196" s="76"/>
      <c r="B196" s="76"/>
      <c r="C196" s="76"/>
      <c r="D196" s="76"/>
      <c r="E196" s="77"/>
      <c r="F196" s="77"/>
      <c r="G196" s="77"/>
      <c r="H196" s="77"/>
      <c r="I196" s="77"/>
      <c r="J196" s="77"/>
    </row>
    <row r="197" customFormat="false" ht="12.75" hidden="false" customHeight="true" outlineLevel="0" collapsed="false">
      <c r="A197" s="76"/>
      <c r="B197" s="76"/>
      <c r="C197" s="76"/>
      <c r="D197" s="76"/>
      <c r="E197" s="77"/>
      <c r="F197" s="77"/>
      <c r="G197" s="77"/>
      <c r="H197" s="77"/>
      <c r="I197" s="77"/>
      <c r="J197" s="77"/>
    </row>
    <row r="198" customFormat="false" ht="12.75" hidden="false" customHeight="true" outlineLevel="0" collapsed="false">
      <c r="A198" s="76"/>
      <c r="B198" s="76"/>
      <c r="C198" s="76"/>
      <c r="D198" s="76"/>
      <c r="E198" s="77"/>
      <c r="F198" s="77"/>
      <c r="G198" s="77"/>
      <c r="H198" s="77"/>
      <c r="I198" s="77"/>
      <c r="J198" s="77"/>
    </row>
    <row r="199" customFormat="false" ht="12.75" hidden="false" customHeight="true" outlineLevel="0" collapsed="false">
      <c r="A199" s="76"/>
      <c r="B199" s="76"/>
      <c r="C199" s="76"/>
      <c r="D199" s="76"/>
      <c r="E199" s="77"/>
      <c r="F199" s="77"/>
      <c r="G199" s="77"/>
      <c r="H199" s="77"/>
      <c r="I199" s="77"/>
      <c r="J199" s="77"/>
    </row>
    <row r="200" customFormat="false" ht="12.75" hidden="false" customHeight="true" outlineLevel="0" collapsed="false">
      <c r="A200" s="76"/>
      <c r="B200" s="76"/>
      <c r="C200" s="76"/>
      <c r="D200" s="76"/>
      <c r="E200" s="77"/>
      <c r="F200" s="77"/>
      <c r="G200" s="77"/>
      <c r="H200" s="77"/>
      <c r="I200" s="77"/>
      <c r="J200" s="77"/>
    </row>
    <row r="201" customFormat="false" ht="12.75" hidden="false" customHeight="true" outlineLevel="0" collapsed="false">
      <c r="A201" s="76"/>
      <c r="B201" s="76"/>
      <c r="C201" s="76"/>
      <c r="D201" s="76"/>
      <c r="E201" s="77"/>
      <c r="F201" s="77"/>
      <c r="G201" s="77"/>
      <c r="H201" s="77"/>
      <c r="I201" s="77"/>
      <c r="J201" s="77"/>
    </row>
    <row r="202" customFormat="false" ht="12.75" hidden="false" customHeight="true" outlineLevel="0" collapsed="false">
      <c r="A202" s="76"/>
      <c r="B202" s="76"/>
      <c r="C202" s="76"/>
      <c r="D202" s="76"/>
      <c r="E202" s="77"/>
      <c r="F202" s="77"/>
      <c r="G202" s="77"/>
      <c r="H202" s="77"/>
      <c r="I202" s="77"/>
      <c r="J202" s="77"/>
    </row>
    <row r="203" customFormat="false" ht="21" hidden="false" customHeight="true" outlineLevel="0" collapsed="false">
      <c r="A203" s="76"/>
      <c r="B203" s="76"/>
      <c r="C203" s="76"/>
      <c r="D203" s="76"/>
      <c r="E203" s="77"/>
      <c r="F203" s="77"/>
      <c r="G203" s="77"/>
      <c r="H203" s="77"/>
      <c r="I203" s="77"/>
      <c r="J203" s="77"/>
    </row>
    <row r="204" customFormat="false" ht="10.5" hidden="false" customHeight="true" outlineLevel="0" collapsed="false">
      <c r="A204" s="78" t="s">
        <v>383</v>
      </c>
      <c r="B204" s="78"/>
      <c r="C204" s="78"/>
      <c r="F204" s="78" t="s">
        <v>384</v>
      </c>
      <c r="G204" s="78"/>
      <c r="H204" s="78"/>
      <c r="I204" s="78"/>
      <c r="J204" s="78"/>
    </row>
    <row r="205" customFormat="false" ht="10.5" hidden="false" customHeight="false" outlineLevel="0" collapsed="false">
      <c r="A205" s="78"/>
      <c r="B205" s="78"/>
      <c r="C205" s="78"/>
      <c r="F205" s="78"/>
      <c r="G205" s="78"/>
      <c r="H205" s="78"/>
      <c r="I205" s="78"/>
      <c r="J205" s="78"/>
    </row>
    <row r="206" customFormat="false" ht="10.5" hidden="false" customHeight="true" outlineLevel="0" collapsed="false">
      <c r="A206" s="113" t="s">
        <v>783</v>
      </c>
      <c r="B206" s="113"/>
      <c r="C206" s="113"/>
      <c r="F206" s="80" t="s">
        <v>811</v>
      </c>
      <c r="G206" s="80"/>
      <c r="H206" s="80"/>
      <c r="I206" s="80"/>
      <c r="J206" s="80"/>
    </row>
    <row r="207" customFormat="false" ht="10.5" hidden="false" customHeight="false" outlineLevel="0" collapsed="false">
      <c r="A207" s="113"/>
      <c r="B207" s="113"/>
      <c r="C207" s="113"/>
      <c r="F207" s="80"/>
      <c r="G207" s="80"/>
      <c r="H207" s="80"/>
      <c r="I207" s="80"/>
      <c r="J207" s="80"/>
    </row>
    <row r="208" customFormat="false" ht="10.5" hidden="false" customHeight="false" outlineLevel="0" collapsed="false">
      <c r="A208" s="113"/>
      <c r="B208" s="113"/>
      <c r="C208" s="113"/>
      <c r="F208" s="80"/>
      <c r="G208" s="80"/>
      <c r="H208" s="80"/>
      <c r="I208" s="80"/>
      <c r="J208" s="80"/>
    </row>
    <row r="209" customFormat="false" ht="10.5" hidden="false" customHeight="false" outlineLevel="0" collapsed="false">
      <c r="A209" s="113"/>
      <c r="B209" s="113"/>
      <c r="C209" s="113"/>
      <c r="F209" s="80"/>
      <c r="G209" s="80"/>
      <c r="H209" s="80"/>
      <c r="I209" s="80"/>
      <c r="J209" s="80"/>
    </row>
    <row r="210" customFormat="false" ht="10.5" hidden="false" customHeight="false" outlineLevel="0" collapsed="false">
      <c r="A210" s="113"/>
      <c r="B210" s="113"/>
      <c r="C210" s="113"/>
      <c r="D210" s="114" t="s">
        <v>812</v>
      </c>
      <c r="E210" s="96" t="n">
        <v>42751</v>
      </c>
      <c r="F210" s="80"/>
      <c r="G210" s="80"/>
      <c r="H210" s="80"/>
      <c r="I210" s="80"/>
      <c r="J210" s="80"/>
    </row>
    <row r="211" customFormat="false" ht="10.5" hidden="false" customHeight="true" outlineLevel="0" collapsed="false">
      <c r="A211" s="83"/>
      <c r="B211" s="83"/>
      <c r="C211" s="83"/>
      <c r="D211" s="84" t="s">
        <v>387</v>
      </c>
      <c r="E211" s="84"/>
      <c r="F211" s="83"/>
      <c r="G211" s="83"/>
      <c r="H211" s="83"/>
      <c r="I211" s="83"/>
      <c r="J211" s="83"/>
    </row>
  </sheetData>
  <sheetProtection sheet="true" objects="true" scenarios="true"/>
  <mergeCells count="228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C83"/>
    <mergeCell ref="D82:E82"/>
    <mergeCell ref="D83:E83"/>
    <mergeCell ref="C84:E84"/>
    <mergeCell ref="C85:C87"/>
    <mergeCell ref="D85:E85"/>
    <mergeCell ref="D86:E86"/>
    <mergeCell ref="D87:E87"/>
    <mergeCell ref="C88:E88"/>
    <mergeCell ref="C89:E89"/>
    <mergeCell ref="C90:E90"/>
    <mergeCell ref="C91:C94"/>
    <mergeCell ref="D91:E91"/>
    <mergeCell ref="D92:E92"/>
    <mergeCell ref="D93:E93"/>
    <mergeCell ref="D94:E94"/>
    <mergeCell ref="C95:C98"/>
    <mergeCell ref="D95:E95"/>
    <mergeCell ref="D96:E96"/>
    <mergeCell ref="D97:E97"/>
    <mergeCell ref="D98:E98"/>
    <mergeCell ref="C99:E99"/>
    <mergeCell ref="C100:E100"/>
    <mergeCell ref="C101:E101"/>
    <mergeCell ref="C102:C103"/>
    <mergeCell ref="D102:E102"/>
    <mergeCell ref="D103:E103"/>
    <mergeCell ref="C104:E104"/>
    <mergeCell ref="C105:E105"/>
    <mergeCell ref="C106:E106"/>
    <mergeCell ref="C107:E107"/>
    <mergeCell ref="C108:E108"/>
    <mergeCell ref="C109:E109"/>
    <mergeCell ref="C110:E110"/>
    <mergeCell ref="C111:C116"/>
    <mergeCell ref="D111:E111"/>
    <mergeCell ref="D112:E112"/>
    <mergeCell ref="D113:E113"/>
    <mergeCell ref="D114:E114"/>
    <mergeCell ref="D115:E115"/>
    <mergeCell ref="D116:E116"/>
    <mergeCell ref="C117:E117"/>
    <mergeCell ref="C118:E118"/>
    <mergeCell ref="C119:E119"/>
    <mergeCell ref="C120:E120"/>
    <mergeCell ref="C121:E121"/>
    <mergeCell ref="C122:E122"/>
    <mergeCell ref="C123:E123"/>
    <mergeCell ref="C124:C127"/>
    <mergeCell ref="D124:E124"/>
    <mergeCell ref="D125:E125"/>
    <mergeCell ref="D126:E126"/>
    <mergeCell ref="D127:E127"/>
    <mergeCell ref="C128:E128"/>
    <mergeCell ref="C129:C132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E136"/>
    <mergeCell ref="C137:E137"/>
    <mergeCell ref="C138:E138"/>
    <mergeCell ref="B139:B140"/>
    <mergeCell ref="C139:C140"/>
    <mergeCell ref="D139:E139"/>
    <mergeCell ref="D140:E140"/>
    <mergeCell ref="C141:C142"/>
    <mergeCell ref="D141:E141"/>
    <mergeCell ref="D142:E142"/>
    <mergeCell ref="C143:C145"/>
    <mergeCell ref="D143:E143"/>
    <mergeCell ref="D144:E144"/>
    <mergeCell ref="D145:E145"/>
    <mergeCell ref="C146:E146"/>
    <mergeCell ref="C147:E147"/>
    <mergeCell ref="C148:C150"/>
    <mergeCell ref="D148:E148"/>
    <mergeCell ref="D149:E149"/>
    <mergeCell ref="D150:E150"/>
    <mergeCell ref="C151:C154"/>
    <mergeCell ref="D151:E151"/>
    <mergeCell ref="D152:E152"/>
    <mergeCell ref="D153:E153"/>
    <mergeCell ref="D154:E154"/>
    <mergeCell ref="C155:E155"/>
    <mergeCell ref="C156:E156"/>
    <mergeCell ref="C157:E157"/>
    <mergeCell ref="C158:E158"/>
    <mergeCell ref="C159:E159"/>
    <mergeCell ref="C160:E160"/>
    <mergeCell ref="C161:E161"/>
    <mergeCell ref="A162:E162"/>
    <mergeCell ref="A163:E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C177:E177"/>
    <mergeCell ref="C178:E178"/>
    <mergeCell ref="C179:E179"/>
    <mergeCell ref="A180:J180"/>
    <mergeCell ref="A181:D203"/>
    <mergeCell ref="E181:J203"/>
    <mergeCell ref="A204:C205"/>
    <mergeCell ref="F204:J205"/>
    <mergeCell ref="A206:C210"/>
    <mergeCell ref="F206:J210"/>
    <mergeCell ref="A211:C211"/>
    <mergeCell ref="D211:E211"/>
    <mergeCell ref="F211:J211"/>
  </mergeCells>
  <dataValidations count="2"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 J56:J108 J110:J161" type="whole">
      <formula1>0</formula1>
      <formula2>I13</formula2>
    </dataValidation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77:J179" type="whole">
      <formula1>0</formula1>
      <formula2>I177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zycisk2_Kliknięcie">
                <anchor moveWithCells="true" sizeWithCells="false">
                  <from>
                    <xdr:col>0</xdr:col>
                    <xdr:colOff>38520</xdr:colOff>
                    <xdr:row>6</xdr:row>
                    <xdr:rowOff>123840</xdr:rowOff>
                  </from>
                  <to>
                    <xdr:col>1</xdr:col>
                    <xdr:colOff>4726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2.eksport">
                <anchor moveWithCells="true" sizeWithCells="false">
                  <from>
                    <xdr:col>0</xdr:col>
                    <xdr:colOff>38520</xdr:colOff>
                    <xdr:row>8</xdr:row>
                    <xdr:rowOff>123840</xdr:rowOff>
                  </from>
                  <to>
                    <xdr:col>1</xdr:col>
                    <xdr:colOff>47268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2.import">
                <anchor moveWithCells="true" sizeWithCells="false">
                  <from>
                    <xdr:col>0</xdr:col>
                    <xdr:colOff>38520</xdr:colOff>
                    <xdr:row>10</xdr:row>
                    <xdr:rowOff>66600</xdr:rowOff>
                  </from>
                  <to>
                    <xdr:col>1</xdr:col>
                    <xdr:colOff>47268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7:39:51Z</dcterms:created>
  <dc:creator>Drzewiecki</dc:creator>
  <dc:description/>
  <dc:language>en-US</dc:language>
  <cp:lastModifiedBy>user</cp:lastModifiedBy>
  <cp:lastPrinted>2018-01-02T08:02:36Z</cp:lastPrinted>
  <dcterms:modified xsi:type="dcterms:W3CDTF">2021-03-15T12:48:33Z</dcterms:modified>
  <cp:revision>0</cp:revision>
  <dc:subject/>
  <dc:title/>
</cp:coreProperties>
</file>