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Spis treści" sheetId="1" state="visible" r:id="rId2"/>
    <sheet name="Tabl. 1" sheetId="2" state="visible" r:id="rId3"/>
    <sheet name="Tabl. 2 i Tabl.3" sheetId="3" state="visible" r:id="rId4"/>
    <sheet name="Tabl. 4" sheetId="4" state="visible" r:id="rId5"/>
    <sheet name="Tabl. 5" sheetId="5" state="visible" r:id="rId6"/>
    <sheet name="Tabl. 6" sheetId="6" state="visible" r:id="rId7"/>
    <sheet name="Tabl. 7" sheetId="7" state="visible" r:id="rId8"/>
    <sheet name="Tabl. 8 i 9" sheetId="8" state="visible" r:id="rId9"/>
    <sheet name="Tabl. 10" sheetId="9" state="visible" r:id="rId10"/>
    <sheet name="Tabl. 1.11" sheetId="10" state="visible" r:id="rId11"/>
    <sheet name="Tabl. 2.13 i 3.14" sheetId="11" state="visible" r:id="rId12"/>
    <sheet name="Tabl. 4.15 i 5.16" sheetId="12" state="visible" r:id="rId13"/>
    <sheet name="Tabl. 6.17 i 7.18  " sheetId="13" state="visible" r:id="rId14"/>
    <sheet name="Tabl. 8.19" sheetId="14" state="visible" r:id="rId15"/>
    <sheet name="Tabl. 9.20" sheetId="15" state="visible" r:id="rId16"/>
    <sheet name="Tabl. 10.21 i 11.22" sheetId="16" state="visible" r:id="rId17"/>
    <sheet name="Tabl. 1.23 i 2.24" sheetId="17" state="visible" r:id="rId18"/>
    <sheet name="Tabl. 1.25 i 2.26" sheetId="18" state="visible" r:id="rId19"/>
    <sheet name="Tabl. 3.27_4.28_5.29" sheetId="19" state="visible" r:id="rId20"/>
    <sheet name="Tabl. 6.30_1.31" sheetId="20" state="visible" r:id="rId21"/>
    <sheet name="Tabl. 2.32" sheetId="21" state="visible" r:id="rId22"/>
    <sheet name="Tabl. 1.33" sheetId="22" state="visible" r:id="rId23"/>
    <sheet name="Tabl. 2.34" sheetId="23" state="visible" r:id="rId24"/>
    <sheet name="Wykres 1" sheetId="24" state="visible" r:id="rId25"/>
    <sheet name="Wykres 2" sheetId="25" state="visible" r:id="rId26"/>
    <sheet name="Wykres 6" sheetId="26" state="visible" r:id="rId27"/>
    <sheet name="Dane do wykresu 1" sheetId="27" state="visible" r:id="rId28"/>
    <sheet name="Dane do wykresu 2" sheetId="28" state="visible" r:id="rId29"/>
    <sheet name="Dane do wykresu 6" sheetId="29" state="visible" r:id="rId30"/>
    <sheet name="Wykres 3" sheetId="30" state="visible" r:id="rId31"/>
    <sheet name="Wykres 4" sheetId="31" state="visible" r:id="rId32"/>
    <sheet name="Dane do wykresu 3" sheetId="32" state="visible" r:id="rId33"/>
    <sheet name="Dane do wykresu 4" sheetId="33" state="visible" r:id="rId34"/>
    <sheet name="Wykres 7" sheetId="34" state="visible" r:id="rId35"/>
    <sheet name="Dane do wykresu 7" sheetId="35" state="visible" r:id="rId36"/>
  </sheets>
  <definedNames>
    <definedName function="false" hidden="false" localSheetId="27" name="_xlnm.Print_Area" vbProcedure="false">'Dane do wykresu 2'!$A$3:$D$14</definedName>
    <definedName function="false" hidden="false" localSheetId="31" name="_xlnm.Print_Area" vbProcedure="false">'Dane do wykresu 3'!$A$2:$C$11</definedName>
    <definedName function="false" hidden="false" localSheetId="32" name="_xlnm.Print_Area" vbProcedure="false">'Dane do wykresu 4'!$A$2:$C$13</definedName>
    <definedName function="false" hidden="false" localSheetId="28" name="_xlnm.Print_Area" vbProcedure="false">'Dane do wykresu 6'!$B$3:$C$6</definedName>
    <definedName function="false" hidden="false" localSheetId="34" name="_xlnm.Print_Area" vbProcedure="false">'Dane do wykresu 7'!$A$7:$E$9</definedName>
    <definedName function="false" hidden="false" localSheetId="1" name="_xlnm.Print_Area" vbProcedure="false">'Tabl. 1'!$A$1:$G$36</definedName>
    <definedName function="false" hidden="false" localSheetId="9" name="_xlnm.Print_Area" vbProcedure="false">'Tabl. 1.11'!$A$1:$G$47</definedName>
    <definedName function="false" hidden="false" localSheetId="16" name="_xlnm.Print_Area" vbProcedure="false">'Tabl. 1.23 i 2.24'!$A$1:$G$45</definedName>
    <definedName function="false" hidden="false" localSheetId="17" name="_xlnm.Print_Area" vbProcedure="false">'Tabl. 1.25 i 2.26'!$A$1:$J$50</definedName>
    <definedName function="false" hidden="false" localSheetId="21" name="_xlnm.Print_Area" vbProcedure="false">'Tabl. 1.33'!$A$1:$G$21</definedName>
    <definedName function="false" hidden="false" localSheetId="8" name="_xlnm.Print_Area" vbProcedure="false">'Tabl. 10'!$A$1:$G$24</definedName>
    <definedName function="false" hidden="false" localSheetId="15" name="_xlnm.Print_Area" vbProcedure="false">'Tabl. 10.21 i 11.22'!$A$1:$G$31</definedName>
    <definedName function="false" hidden="false" localSheetId="2" name="_xlnm.Print_Area" vbProcedure="false">'Tabl. 2 i Tabl.3'!$A$1:$G$53</definedName>
    <definedName function="false" hidden="false" localSheetId="10" name="_xlnm.Print_Area" vbProcedure="false">'Tabl. 2.13 i 3.14'!$A$1:$G$37</definedName>
    <definedName function="false" hidden="false" localSheetId="20" name="_xlnm.Print_Area" vbProcedure="false">'Tabl. 2.32'!$B$2:$M$29</definedName>
    <definedName function="false" hidden="false" localSheetId="22" name="_xlnm.Print_Area" vbProcedure="false">'Tabl. 2.34'!$A$1:$J$25</definedName>
    <definedName function="false" hidden="false" localSheetId="18" name="_xlnm.Print_Area" vbProcedure="false">'Tabl. 3.27_4.28_5.29'!$A$1:$G$45</definedName>
    <definedName function="false" hidden="false" localSheetId="3" name="_xlnm.Print_Area" vbProcedure="false">'Tabl. 4'!$A$1:$G$40</definedName>
    <definedName function="false" hidden="false" localSheetId="11" name="_xlnm.Print_Area" vbProcedure="false">'Tabl. 4.15 i 5.16'!$A$1:$G$40</definedName>
    <definedName function="false" hidden="false" localSheetId="4" name="_xlnm.Print_Area" vbProcedure="false">'Tabl. 5'!$A$1:$G$31</definedName>
    <definedName function="false" hidden="false" localSheetId="5" name="_xlnm.Print_Area" vbProcedure="false">'Tabl. 6'!$A$1:$G$39</definedName>
    <definedName function="false" hidden="false" localSheetId="12" name="_xlnm.Print_Area" vbProcedure="false">'Tabl. 6.17 i 7.18  '!$A$1:$F$36</definedName>
    <definedName function="false" hidden="false" localSheetId="19" name="_xlnm.Print_Area" vbProcedure="false">'Tabl. 6.30_1.31'!$A$1:$H$39</definedName>
    <definedName function="false" hidden="false" localSheetId="6" name="_xlnm.Print_Area" vbProcedure="false">'Tabl. 7'!$A$1:$G$31</definedName>
    <definedName function="false" hidden="false" localSheetId="7" name="_xlnm.Print_Area" vbProcedure="false">'Tabl. 8 i 9'!$A$1:$G$50</definedName>
    <definedName function="false" hidden="false" localSheetId="13" name="_xlnm.Print_Area" vbProcedure="false">'Tabl. 8.19'!$A$1:$H$17</definedName>
    <definedName function="false" hidden="false" localSheetId="14" name="_xlnm.Print_Area" vbProcedure="false">'Tabl. 9.20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24">
  <si>
    <t xml:space="preserve">SPIS TREŚCI</t>
  </si>
  <si>
    <t xml:space="preserve">Uwagi wstępne</t>
  </si>
  <si>
    <t xml:space="preserve">I.</t>
  </si>
  <si>
    <t xml:space="preserve">FUNDUSZ EMERYTALNO-RENTOWY</t>
  </si>
  <si>
    <t xml:space="preserve">TABL. 1.</t>
  </si>
  <si>
    <t xml:space="preserve">Przeciętna miesięczna liczba emerytur i rent według rodzajów świadczeń</t>
  </si>
  <si>
    <t xml:space="preserve">TABL. 2.</t>
  </si>
  <si>
    <t xml:space="preserve">Przeciętna miesięczna liczba emerytur i rent w 2013 r.</t>
  </si>
  <si>
    <t xml:space="preserve">TABL. 3.</t>
  </si>
  <si>
    <t xml:space="preserve">Liczba osób pobierających emerytury oraz renty z tytułu niezdolności do pracy wg wieku i płci (stan na 31 grudnia 2013 r.)</t>
  </si>
  <si>
    <t xml:space="preserve">TABL. 4.</t>
  </si>
  <si>
    <t xml:space="preserve">Wydatki na świadczenia emerytalno-rentowe według rodzajów świadczeń</t>
  </si>
  <si>
    <t xml:space="preserve">TABL. 5.</t>
  </si>
  <si>
    <t xml:space="preserve">Wydatki na świadczenia emerytalno-rentowe w 2013 r.</t>
  </si>
  <si>
    <t xml:space="preserve">TABL. 6.</t>
  </si>
  <si>
    <t xml:space="preserve">Przeciętne miesięczne świadczenie emerytalno-rentowe według rodzajów świadczeń</t>
  </si>
  <si>
    <t xml:space="preserve">TABL. 7.</t>
  </si>
  <si>
    <t xml:space="preserve">Przeciętne miesięczne świadczenie emerytalno-rentowe w 2013 r.</t>
  </si>
  <si>
    <t xml:space="preserve">TABL. 8.</t>
  </si>
  <si>
    <t xml:space="preserve">Zasiłki pogrzebowe finansowane z funduszu emerytalno-rentowego</t>
  </si>
  <si>
    <t xml:space="preserve">TABL. 9.</t>
  </si>
  <si>
    <t xml:space="preserve">Zasiłki pogrzebowe w 2013 r.</t>
  </si>
  <si>
    <t xml:space="preserve">TABL. 10.</t>
  </si>
  <si>
    <t xml:space="preserve">Dodatki płacone przy świadczeniach emerytalno rentowych</t>
  </si>
  <si>
    <t xml:space="preserve">II.</t>
  </si>
  <si>
    <t xml:space="preserve">ŚWIADCZENIA FINANSOWANE Z BUDŻETU PAŃSTWA</t>
  </si>
  <si>
    <t xml:space="preserve">TABL.1. (11).</t>
  </si>
  <si>
    <t xml:space="preserve">Świadczenia finansowane z budżetu państwa, zlecone do wypłaty Kasie Rolniczego Ubezpieczenia Społecznego</t>
  </si>
  <si>
    <t xml:space="preserve">III.</t>
  </si>
  <si>
    <t xml:space="preserve">EMERYTURY I RENTY REALIZOWANE PRZEZ KASĘ ROLNICZEGO UBEZPIECZENIA </t>
  </si>
  <si>
    <t xml:space="preserve">SPOŁECZNEGO</t>
  </si>
  <si>
    <t xml:space="preserve">TABL. 1. (12).</t>
  </si>
  <si>
    <t xml:space="preserve">Emerytury i renty</t>
  </si>
  <si>
    <t xml:space="preserve">TABL. 2. (13).</t>
  </si>
  <si>
    <t xml:space="preserve">Emerytury i renty finansowane z FER, wypłacane obok świadczeń pracowniczych</t>
  </si>
  <si>
    <t xml:space="preserve">TABL. 3. (14)</t>
  </si>
  <si>
    <t xml:space="preserve">Wnioski o przyznanie emerytur i rent według rodzajów świadczeń w 2013 r.</t>
  </si>
  <si>
    <t xml:space="preserve">TABL.4. (15)</t>
  </si>
  <si>
    <t xml:space="preserve">. Decyzje i umorzenia w sprawach o emerytury i renty według rodzajów świadczeń w 2013 r.</t>
  </si>
  <si>
    <t xml:space="preserve">TABL. 5. (16)</t>
  </si>
  <si>
    <t xml:space="preserve">Decyzje i umorzenia w sprawach o emerytury i renty w 2013 r.</t>
  </si>
  <si>
    <t xml:space="preserve">TABL. 6. (17)</t>
  </si>
  <si>
    <t xml:space="preserve">Liczba przekazanych gospodarstw rolnych w zamian za świadczenie emerytalno-rentowe w 2013 r.</t>
  </si>
  <si>
    <t xml:space="preserve">TABL. 7.(18)</t>
  </si>
  <si>
    <t xml:space="preserve">Wnioski o przyznanie emerytur i rent rolniczych rozpatrywane z zastosowaniem przepisów wspólnotowych UE w IV kwartale 2013 r.</t>
  </si>
  <si>
    <t xml:space="preserve">TABL. 8. (19)</t>
  </si>
  <si>
    <t xml:space="preserve">Decyzje w sprawach wniosków o emerytury i renty rolnicze podejmowane z zastosowaniem przepisów wspólnotowych UE w IV kwartale 2013 r.</t>
  </si>
  <si>
    <t xml:space="preserve">TABL. 9. (20)</t>
  </si>
  <si>
    <t xml:space="preserve">Świadczenia emerytalno-rentowe transferowane w IV kwartale 2013 r. do poszczególnych państw EOG i Szwajcarii oraz do innych państw na podstawie umów dwustronnych przez jednostki organizacyjne KRUS</t>
  </si>
  <si>
    <t xml:space="preserve">TABL.10.(21)</t>
  </si>
  <si>
    <t xml:space="preserve">Odwołania od decyzji KRUS w 2013 r.</t>
  </si>
  <si>
    <t xml:space="preserve">TABL.11.(22)</t>
  </si>
  <si>
    <t xml:space="preserve">Sposób rozstrzygnięcia odwołań od decyzji KRUS przez sądy I instancji w 2013 r.</t>
  </si>
  <si>
    <t xml:space="preserve">IV.</t>
  </si>
  <si>
    <t xml:space="preserve">FUNDUSZ SKŁADKOWY</t>
  </si>
  <si>
    <t xml:space="preserve">TABL. 1. (23)</t>
  </si>
  <si>
    <t xml:space="preserve">Zasiłki i jednorazowe odszkodowania powypadkowe</t>
  </si>
  <si>
    <t xml:space="preserve">TABL. 2. (24)</t>
  </si>
  <si>
    <t xml:space="preserve">Zasiłki i jednorazowe odszkodowania powypadkowe w 2013 r.</t>
  </si>
  <si>
    <t xml:space="preserve">V.</t>
  </si>
  <si>
    <t xml:space="preserve">UBEZPIECZENIE SPOŁECZNE ROLNIKÓW</t>
  </si>
  <si>
    <t xml:space="preserve">TABL. 1. (25)</t>
  </si>
  <si>
    <t xml:space="preserve">Liczba płatników składek według stanu na 31 grudnia 2013 r.</t>
  </si>
  <si>
    <t xml:space="preserve">TABL. 2. (26)</t>
  </si>
  <si>
    <t xml:space="preserve">Liczba ubezpieczonych w podziale na województwa według stanu na 31 grudnia  2013 r.</t>
  </si>
  <si>
    <t xml:space="preserve">TABL. 3. (27)</t>
  </si>
  <si>
    <t xml:space="preserve">Liczba ubezpieczonych według stanu na 31 grudnia 2013 r.</t>
  </si>
  <si>
    <t xml:space="preserve">TABL. 4. (28)</t>
  </si>
  <si>
    <t xml:space="preserve">Liczba ubezpieczonych i płatników składek (stan na koniec okresu)</t>
  </si>
  <si>
    <t xml:space="preserve">TABL. 5. (29)</t>
  </si>
  <si>
    <t xml:space="preserve">Liczba ubezpieczonych w KRUS według wieku i płci (stan na 31 grudnia 2013 r.)</t>
  </si>
  <si>
    <t xml:space="preserve">TABL. 6. (30)</t>
  </si>
  <si>
    <t xml:space="preserve">Przypis i wpływy należności (w złotych) z tytułu składek na ubezpieczenie społeczne rolników w IV kwartale 2013 r.</t>
  </si>
  <si>
    <t xml:space="preserve">VI.</t>
  </si>
  <si>
    <t xml:space="preserve">UBEZPIECZENIA ZDROWOTNE</t>
  </si>
  <si>
    <t xml:space="preserve">TABL. 1. (31)</t>
  </si>
  <si>
    <t xml:space="preserve">Składki na ubezpieczenie zdrowotne przekazane do Narodowego Funduszu Zdrowia za 2013 r.</t>
  </si>
  <si>
    <t xml:space="preserve">TABL. 2. (32)</t>
  </si>
  <si>
    <t xml:space="preserve">Rolnicy (współmałżonkowie), domownicy, emeryci i renciści podlegający ubezpieczeniu zdrowotnemu oraz członkowie ich rodzin w grudniu 2013 r.</t>
  </si>
  <si>
    <t xml:space="preserve">VII.</t>
  </si>
  <si>
    <t xml:space="preserve">WYPADKI PRZY PRACY I CHOROBY ZAWODOWE ROLNIKÓW</t>
  </si>
  <si>
    <t xml:space="preserve">TABL. 1. (33)</t>
  </si>
  <si>
    <t xml:space="preserve">Wypadki przy pracy rolniczej i choroby zawodowe rolników w 2013 r.</t>
  </si>
  <si>
    <t xml:space="preserve">TABL. 2. (34)</t>
  </si>
  <si>
    <t xml:space="preserve">Wypadki i choroby zawodowe, z tytułu których przyznano jednorazowe odszkodowania w 2013 r.</t>
  </si>
  <si>
    <t xml:space="preserve">WYKRESY</t>
  </si>
  <si>
    <t xml:space="preserve">1.</t>
  </si>
  <si>
    <t xml:space="preserve">Liczba świadczeniobiorców na tle ubezpieczonych w 2013 r.</t>
  </si>
  <si>
    <t xml:space="preserve">2.</t>
  </si>
  <si>
    <t xml:space="preserve">Struktura wydatków na świadczenia finansowane z Funduszu Emerytalno-Rentowego</t>
  </si>
  <si>
    <t xml:space="preserve">w 2013 r.</t>
  </si>
  <si>
    <t xml:space="preserve">Liczba osób pobierających emerytury według wieku i płci (stan na 31 grudnia 2013 r.)</t>
  </si>
  <si>
    <t xml:space="preserve">Liczba osób pobierających renty z tytułu niezdolności do pracy według wieku i płci</t>
  </si>
  <si>
    <t xml:space="preserve">(stan na 31 grudnia 2013 r.)</t>
  </si>
  <si>
    <t xml:space="preserve">Przeciętne świadczenia emerytalno-rentowe wypłacone przez KRUS w 2013 r.</t>
  </si>
  <si>
    <t xml:space="preserve">Struktura wydatków na świadczenia finansowane z Funduszu Składkowego w 2013 r.</t>
  </si>
  <si>
    <t xml:space="preserve">Wypadki przy pracy rolniczej w 2013 r.</t>
  </si>
  <si>
    <t xml:space="preserve">I. FUNDUSZ EMERYTALNO-RENTOWY</t>
  </si>
  <si>
    <t xml:space="preserve"> TABL. 1. PRZECIĘTNA MIESIĘCZNA LICZBA EMERYTUR I RENT WEDŁUG RODZAJÓW ŚWIADCZEŃ</t>
  </si>
  <si>
    <t xml:space="preserve">Wyszczególnienie</t>
  </si>
  <si>
    <t xml:space="preserve">X-XII</t>
  </si>
  <si>
    <t xml:space="preserve">VII-IX</t>
  </si>
  <si>
    <t xml:space="preserve">I-XII</t>
  </si>
  <si>
    <t xml:space="preserve">w  liczbach bezwzględnych</t>
  </si>
  <si>
    <t xml:space="preserve">X-XII 
2012=100</t>
  </si>
  <si>
    <t xml:space="preserve">VII-IX
2013=100</t>
  </si>
  <si>
    <t xml:space="preserve">OGÓŁEM</t>
  </si>
  <si>
    <t xml:space="preserve">EMERYTURY I RENTY RAZEM</t>
  </si>
  <si>
    <t xml:space="preserve">Emerytury</t>
  </si>
  <si>
    <t xml:space="preserve">Renty</t>
  </si>
  <si>
    <r>
      <rPr>
        <sz val="9"/>
        <rFont val="Arial"/>
        <family val="0"/>
        <charset val="238"/>
      </rPr>
      <t xml:space="preserve">GBRZ</t>
    </r>
    <r>
      <rPr>
        <vertAlign val="superscript"/>
        <sz val="10"/>
        <rFont val="Arial"/>
        <family val="2"/>
        <charset val="238"/>
      </rPr>
      <t xml:space="preserve"> a)</t>
    </r>
  </si>
  <si>
    <r>
      <rPr>
        <b val="true"/>
        <sz val="10"/>
        <rFont val="Arial"/>
        <family val="0"/>
        <charset val="238"/>
      </rPr>
      <t xml:space="preserve">EMERYTURY </t>
    </r>
    <r>
      <rPr>
        <b val="true"/>
        <vertAlign val="superscript"/>
        <sz val="10"/>
        <rFont val="Arial"/>
        <family val="0"/>
        <charset val="238"/>
      </rPr>
      <t xml:space="preserve">b)</t>
    </r>
  </si>
  <si>
    <t xml:space="preserve">EMERYTURY RAZEM </t>
  </si>
  <si>
    <t xml:space="preserve">  w tym emerytury wcześniejsze</t>
  </si>
  <si>
    <t xml:space="preserve">Emerytury rolnicze</t>
  </si>
  <si>
    <t xml:space="preserve">Emerytury za przekazane 
gospodarstwo rolne Państwu</t>
  </si>
  <si>
    <t xml:space="preserve">Emerytury za przekazane 
gospodarstwo rolne następcy</t>
  </si>
  <si>
    <t xml:space="preserve">Emerytury nie związane 
z przekazaniem gospodarstwa rolnego</t>
  </si>
  <si>
    <t xml:space="preserve">RENTY Z TYTUŁU NIEZDOLNOŚCI DO PRACY</t>
  </si>
  <si>
    <t xml:space="preserve">RENTY Z TYT. NIEZDOLNOŚCI 
DO PRACY RAZEM </t>
  </si>
  <si>
    <t xml:space="preserve">  w tym renty z tyt. niezdolności 
do pracy wypadkowe</t>
  </si>
  <si>
    <t xml:space="preserve">Renty rolnicze z tytułu niezdolności 
do pracy</t>
  </si>
  <si>
    <t xml:space="preserve">Renty z tyt. niezdolności do pracy 
za przekazane gospodarstwo rolne 
Państwu</t>
  </si>
  <si>
    <t xml:space="preserve">Renty z tyt. niezdolności do pracy 
za przekazane gospodarstwo rolne 
następcy</t>
  </si>
  <si>
    <t xml:space="preserve">Renty z tyt. niezdolności do pracy 
nie związane z przekazaniem 
gospodarstwa rolnego</t>
  </si>
  <si>
    <t xml:space="preserve">RENTY RODZINNE </t>
  </si>
  <si>
    <t xml:space="preserve">RENTY RODZINNE RAZEM</t>
  </si>
  <si>
    <t xml:space="preserve">  w tym renty rodzinne wypadkowe</t>
  </si>
  <si>
    <t xml:space="preserve">Renty rodzinne rolnicze</t>
  </si>
  <si>
    <t xml:space="preserve">Renty rodzinne za przekazane gospodarstwo rolne Państwu</t>
  </si>
  <si>
    <t xml:space="preserve">Renty rodzinne za przekazane gospodarstwo rolne następcy</t>
  </si>
  <si>
    <t xml:space="preserve">Renty rodzinne nie związane 
z przekazaniem gospodarstwa rolnego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r>
      <rPr>
        <vertAlign val="superscript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Łącznie z emeryturami finansowanymi z FER, a wypłaconymi przez MON, MSW, MS.</t>
    </r>
  </si>
  <si>
    <t xml:space="preserve">TABL. 2. PRZECIĘTNA MIESIĘCZNA LICZBA EMERYTUR I RENT W 2013 R.</t>
  </si>
  <si>
    <r>
      <rPr>
        <sz val="10"/>
        <rFont val="Arial"/>
        <family val="2"/>
        <charset val="238"/>
      </rPr>
      <t xml:space="preserve">Ogółem </t>
    </r>
    <r>
      <rPr>
        <vertAlign val="superscript"/>
        <sz val="10"/>
        <rFont val="Arial"/>
        <family val="2"/>
        <charset val="238"/>
      </rPr>
      <t xml:space="preserve">a)</t>
    </r>
  </si>
  <si>
    <t xml:space="preserve">w tym otrzymujący</t>
  </si>
  <si>
    <t xml:space="preserve">emerytury</t>
  </si>
  <si>
    <t xml:space="preserve">renty           </t>
  </si>
  <si>
    <t xml:space="preserve">z tytułu niezdolności 
do pracy</t>
  </si>
  <si>
    <t xml:space="preserve">rodzinne</t>
  </si>
  <si>
    <t xml:space="preserve">ogółem</t>
  </si>
  <si>
    <t xml:space="preserve"> w tym wypadkowe</t>
  </si>
  <si>
    <t xml:space="preserve">ogółem   </t>
  </si>
  <si>
    <r>
      <rPr>
        <b val="true"/>
        <sz val="10"/>
        <rFont val="Arial"/>
        <family val="2"/>
        <charset val="238"/>
      </rPr>
      <t xml:space="preserve">OGÓŁEM</t>
    </r>
    <r>
      <rPr>
        <b val="true"/>
        <vertAlign val="superscript"/>
        <sz val="1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 CE"/>
        <family val="0"/>
        <charset val="238"/>
      </rPr>
      <t xml:space="preserve">985 507 </t>
    </r>
    <r>
      <rPr>
        <b val="true"/>
        <vertAlign val="superscript"/>
        <sz val="9"/>
        <color rgb="FF000000"/>
        <rFont val="Arial CE"/>
        <family val="0"/>
        <charset val="238"/>
      </rPr>
      <t xml:space="preserve">b)</t>
    </r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Łącznie z GBRZ</t>
    </r>
  </si>
  <si>
    <t xml:space="preserve">TABL. 3. LICZBA OSÓB POBIERAJĄCYCH EMERYTURY ORAZ RENTY Z TYTUŁU                   
               NIEZDOLNOŚCI DO PRACY WG WIEKU I PŁCI (stan na dzień 31.12.2013 r.)                               </t>
  </si>
  <si>
    <t xml:space="preserve">Wiek </t>
  </si>
  <si>
    <t xml:space="preserve">Ogółem</t>
  </si>
  <si>
    <t xml:space="preserve">Mężczyźni</t>
  </si>
  <si>
    <t xml:space="preserve">Kobiety</t>
  </si>
  <si>
    <r>
      <rPr>
        <b val="true"/>
        <sz val="9"/>
        <rFont val="Arial"/>
        <family val="2"/>
        <charset val="238"/>
      </rPr>
      <t xml:space="preserve">EMERYCI </t>
    </r>
    <r>
      <rPr>
        <b val="true"/>
        <vertAlign val="superscript"/>
        <sz val="9"/>
        <rFont val="Arial"/>
        <family val="2"/>
        <charset val="238"/>
      </rPr>
      <t xml:space="preserve">a)</t>
    </r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i więcej</t>
  </si>
  <si>
    <t xml:space="preserve">RENCIŚCI</t>
  </si>
  <si>
    <t xml:space="preserve">29 i mniej</t>
  </si>
  <si>
    <t xml:space="preserve">30 - 39</t>
  </si>
  <si>
    <t xml:space="preserve">40 - 49</t>
  </si>
  <si>
    <t xml:space="preserve">50 - 54</t>
  </si>
  <si>
    <t xml:space="preserve">65 i więcej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Bez osób, którym świadczenia emerytalne wypłaca MON, MSW i MS.</t>
    </r>
  </si>
  <si>
    <r>
      <rPr>
        <b val="true"/>
        <sz val="10"/>
        <rFont val="Arial"/>
        <family val="2"/>
        <charset val="238"/>
      </rPr>
      <t xml:space="preserve">TABL. 4. WYDATKI NA ŚWIADCZENIA EMERYTALNO-RENTOWE WEDŁUG RODZAJÓW ŚWIADCZEŃ </t>
    </r>
    <r>
      <rPr>
        <b val="true"/>
        <vertAlign val="superscript"/>
        <sz val="10"/>
        <rFont val="Arial"/>
        <family val="2"/>
        <charset val="238"/>
      </rPr>
      <t xml:space="preserve">a)b)</t>
    </r>
  </si>
  <si>
    <t xml:space="preserve">w tysiącach złotych</t>
  </si>
  <si>
    <t xml:space="preserve">VII-IX 
2013=100</t>
  </si>
  <si>
    <r>
      <rPr>
        <sz val="8"/>
        <rFont val="Arial"/>
        <family val="2"/>
        <charset val="238"/>
      </rPr>
      <t xml:space="preserve">GBRZ </t>
    </r>
    <r>
      <rPr>
        <vertAlign val="superscript"/>
        <sz val="8"/>
        <rFont val="Arial"/>
        <family val="2"/>
        <charset val="238"/>
      </rPr>
      <t xml:space="preserve">c)</t>
    </r>
  </si>
  <si>
    <r>
      <rPr>
        <b val="true"/>
        <sz val="10"/>
        <rFont val="Arial"/>
        <family val="2"/>
        <charset val="238"/>
      </rPr>
      <t xml:space="preserve">EMERYTURY </t>
    </r>
    <r>
      <rPr>
        <b val="true"/>
        <vertAlign val="superscript"/>
        <sz val="10"/>
        <rFont val="Arial"/>
        <family val="2"/>
        <charset val="238"/>
      </rPr>
      <t xml:space="preserve">d)</t>
    </r>
  </si>
  <si>
    <t xml:space="preserve">Emerytury za przekazane
 gospodarstwo rolne Państwu</t>
  </si>
  <si>
    <t xml:space="preserve">Emerytury za przekazane
 gospodarstwo rolne następcy</t>
  </si>
  <si>
    <t xml:space="preserve">RENTY Z TYT. NIEZDOLNOŚCI DO PRACY RAZEM </t>
  </si>
  <si>
    <t xml:space="preserve">Renty z tyt. niezdolności do pracy 
za przekazane gospodarstwo rolne Państwu</t>
  </si>
  <si>
    <t xml:space="preserve">Renty z tyt. niezdolności do pracy 
za przekazane gospodarstwo rolne następcy</t>
  </si>
  <si>
    <t xml:space="preserve">Renty z tyt. niezdolności do pracy 
nie związane z przekazaniem gospodarstwa rolnego</t>
  </si>
  <si>
    <t xml:space="preserve">Renty rodzinne za przekazane 
gospodarstwo rolne Państwu</t>
  </si>
  <si>
    <t xml:space="preserve">Renty rodzinne za przekazane 
gospodarstwo rolne następcy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z wypłat z innych systemów ubezpieczeniowych w przypadku zbiegu uprawnień do świadczeń z tych systemów z uprawnieniami do świadczeń z funduszu emerytalno-rentowego.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Łącznie z wypłatami na podstawie art. 25 ust. 4 w związku z art. 25 ust.  2a ustawy o ubezpieczeniu społecznym rolników, lecz bez potrąceń nieprzekazywanych.</t>
    </r>
  </si>
  <si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r>
      <rPr>
        <vertAlign val="superscript"/>
        <sz val="8"/>
        <rFont val="Arial"/>
        <family val="2"/>
        <charset val="238"/>
      </rPr>
      <t xml:space="preserve">d)</t>
    </r>
    <r>
      <rPr>
        <sz val="8"/>
        <rFont val="Arial"/>
        <family val="2"/>
        <charset val="238"/>
      </rPr>
      <t xml:space="preserve"> Łącznie z emeryturami finansowanymi z FER, a wypłaconymi przez MON, MSW, MS.</t>
    </r>
  </si>
  <si>
    <r>
      <rPr>
        <b val="true"/>
        <sz val="10"/>
        <rFont val="Arial"/>
        <family val="2"/>
        <charset val="238"/>
      </rPr>
      <t xml:space="preserve">TABL. 5. WYDATKI NA ŚWIADCZENIA EMERYTALNO-RENTOWE W 2013 R. </t>
    </r>
    <r>
      <rPr>
        <b val="true"/>
        <vertAlign val="superscript"/>
        <sz val="10"/>
        <rFont val="Arial"/>
        <family val="2"/>
        <charset val="238"/>
      </rPr>
      <t xml:space="preserve">a)b)</t>
    </r>
  </si>
  <si>
    <r>
      <rPr>
        <sz val="10"/>
        <rFont val="Arial"/>
        <family val="2"/>
        <charset val="238"/>
      </rPr>
      <t xml:space="preserve">Ogółem </t>
    </r>
    <r>
      <rPr>
        <vertAlign val="superscript"/>
        <sz val="10"/>
        <rFont val="Arial"/>
        <family val="2"/>
        <charset val="238"/>
      </rPr>
      <t xml:space="preserve">c)</t>
    </r>
  </si>
  <si>
    <t xml:space="preserve">rodzinne </t>
  </si>
  <si>
    <r>
      <rPr>
        <b val="true"/>
        <sz val="10"/>
        <rFont val="Arial"/>
        <family val="2"/>
        <charset val="238"/>
      </rPr>
      <t xml:space="preserve">11 819 653,4</t>
    </r>
    <r>
      <rPr>
        <b val="true"/>
        <vertAlign val="superscript"/>
        <sz val="10"/>
        <rFont val="Arial"/>
        <family val="2"/>
        <charset val="238"/>
      </rPr>
      <t xml:space="preserve">d)</t>
    </r>
  </si>
  <si>
    <r>
      <rPr>
        <vertAlign val="superscript"/>
        <sz val="9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z wypłat z innych systemów ubezpieczeniowych w przypadku zbiegu uprawnień do swiadczeń z tych systemów z uprawnieniami do świadczeń z funduszu emerytalno-rentowego.</t>
    </r>
  </si>
  <si>
    <r>
      <rPr>
        <vertAlign val="superscript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Łącznie z wypłatami na podstawie art. 25 ust. 4 w związku z art. 25 ust.  2a ustawy o ubezpieczeniu społecznym rolników, lecz bez potrąceń nieprzekazywanych.</t>
    </r>
  </si>
  <si>
    <r>
      <rPr>
        <vertAlign val="superscript"/>
        <sz val="8"/>
        <rFont val="Arial"/>
        <family val="2"/>
        <charset val="238"/>
      </rPr>
      <t xml:space="preserve">c) </t>
    </r>
    <r>
      <rPr>
        <sz val="8"/>
        <rFont val="Arial"/>
        <family val="2"/>
        <charset val="238"/>
      </rPr>
      <t xml:space="preserve">Łącznie z GBRZ.</t>
    </r>
  </si>
  <si>
    <r>
      <rPr>
        <vertAlign val="superscript"/>
        <sz val="9"/>
        <rFont val="Arial"/>
        <family val="2"/>
        <charset val="238"/>
      </rPr>
      <t xml:space="preserve">d)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Łącznie z emeryturami finansowanymi z FER, a wypłaconymi przez MON, MSW, MS.</t>
    </r>
  </si>
  <si>
    <r>
      <rPr>
        <b val="true"/>
        <sz val="10"/>
        <rFont val="Arial"/>
        <family val="2"/>
        <charset val="238"/>
      </rPr>
      <t xml:space="preserve">TABL. 6. PRZECIĘTNE MIESIĘCZNE ŚWIADCZENIE EMERYTALNO-RENTOWE WEDŁUG RODZAJÓW ŚWIADCZEŃ </t>
    </r>
    <r>
      <rPr>
        <b val="true"/>
        <vertAlign val="superscript"/>
        <sz val="10"/>
        <rFont val="Arial"/>
        <family val="2"/>
        <charset val="238"/>
      </rPr>
      <t xml:space="preserve">a)b)</t>
    </r>
  </si>
  <si>
    <t xml:space="preserve">w  złotych</t>
  </si>
  <si>
    <t xml:space="preserve">EMERYTURY RAZEM</t>
  </si>
  <si>
    <t xml:space="preserve">Renty rolnicze z tytułu 
niezdolności do pracy</t>
  </si>
  <si>
    <r>
      <rPr>
        <b val="true"/>
        <sz val="10"/>
        <rFont val="Arial"/>
        <family val="2"/>
        <charset val="238"/>
      </rPr>
      <t xml:space="preserve">TABL. 7. PRZECIĘTNE MIESIĘCZNE ŚWIADCZENIE EMERYTALNO-RENTOWE W 2013 R. </t>
    </r>
    <r>
      <rPr>
        <b val="true"/>
        <vertAlign val="superscript"/>
        <sz val="10"/>
        <rFont val="Arial"/>
        <family val="2"/>
        <charset val="238"/>
      </rPr>
      <t xml:space="preserve">a)b)</t>
    </r>
  </si>
  <si>
    <t xml:space="preserve">z tyt. niezdolności do pracy</t>
  </si>
  <si>
    <r>
      <rPr>
        <sz val="10"/>
        <rFont val="Arial"/>
        <family val="2"/>
        <charset val="238"/>
      </rPr>
      <t xml:space="preserve">rodzinne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OGÓŁEM </t>
  </si>
  <si>
    <r>
      <rPr>
        <b val="true"/>
        <sz val="10"/>
        <rFont val="Arial"/>
        <family val="2"/>
        <charset val="238"/>
      </rPr>
      <t xml:space="preserve">999,46</t>
    </r>
    <r>
      <rPr>
        <b val="true"/>
        <vertAlign val="superscript"/>
        <sz val="10"/>
        <rFont val="Arial"/>
        <family val="2"/>
        <charset val="238"/>
      </rPr>
      <t xml:space="preserve">d)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z wypłat z innych systemów ubezpieczeniowych w przypadku zbiegu uprawnień do swiadczeń z tych systemów z uprawnieniami do świadczeń z funduszu emerytalno-rentowego.</t>
    </r>
  </si>
  <si>
    <r>
      <rPr>
        <vertAlign val="superscript"/>
        <sz val="8"/>
        <rFont val="Arial"/>
        <family val="2"/>
        <charset val="238"/>
      </rPr>
      <t xml:space="preserve">d)</t>
    </r>
    <r>
      <rPr>
        <sz val="8"/>
        <rFont val="Arial"/>
        <family val="2"/>
        <charset val="238"/>
      </rPr>
      <t xml:space="preserve"> Łącznie z emeryturami finansowanymi z FER, a wypłaconymi przez MON, MSW, MS. </t>
    </r>
  </si>
  <si>
    <t xml:space="preserve">TABL. 8. ZASIŁKI POGRZEBOWE FINANSOWANE Z FUNDUSZU EMERYTALNO- RENTOWEGO</t>
  </si>
  <si>
    <t xml:space="preserve">X -XII</t>
  </si>
  <si>
    <t xml:space="preserve">VII -IX</t>
  </si>
  <si>
    <t xml:space="preserve">I-XII </t>
  </si>
  <si>
    <t xml:space="preserve">ZASIŁKI POGRZEBOWE OGÓŁEM</t>
  </si>
  <si>
    <t xml:space="preserve">Liczba świadczeń </t>
  </si>
  <si>
    <t xml:space="preserve">Kwota wypłat w tys. zł</t>
  </si>
  <si>
    <t xml:space="preserve">Przeciętne świadczenie w zł </t>
  </si>
  <si>
    <t xml:space="preserve">ZASIŁKI POGRZEBOWE PO EMERYTACH  I  RENCISTACH </t>
  </si>
  <si>
    <t xml:space="preserve">ZASIŁKI POGRZEBOWE PO UBEZPIECZONYCH</t>
  </si>
  <si>
    <t xml:space="preserve">ZASIŁKI POGRZEBOWE PO CZŁONKACH  RODZIN</t>
  </si>
  <si>
    <t xml:space="preserve">TABL. 9. ZASIŁKI POGRZEBOWE W 2013 R.</t>
  </si>
  <si>
    <t xml:space="preserve">Zasiłki pogrzebowe</t>
  </si>
  <si>
    <t xml:space="preserve">po emerytach, rencistach </t>
  </si>
  <si>
    <t xml:space="preserve">po ubezpieczonych</t>
  </si>
  <si>
    <t xml:space="preserve">po członkach rodzin</t>
  </si>
  <si>
    <t xml:space="preserve">Liczba świadczeń</t>
  </si>
  <si>
    <t xml:space="preserve">Kwota wypłat 
w zł</t>
  </si>
  <si>
    <t xml:space="preserve">Kwota wypłat w zł</t>
  </si>
  <si>
    <t xml:space="preserve">TABL. 10. DODATKI PŁACONE PRZY ŚWIADCZENIACH EMERYTALNO-RENTOWYCH</t>
  </si>
  <si>
    <t xml:space="preserve">DODATKI PIELĘGNACYNE Z TYTUŁU 75 LAT</t>
  </si>
  <si>
    <r>
      <rPr>
        <sz val="10"/>
        <rFont val="Arial"/>
        <family val="2"/>
        <charset val="238"/>
      </rPr>
      <t xml:space="preserve">Liczba </t>
    </r>
    <r>
      <rPr>
        <vertAlign val="superscript"/>
        <sz val="10"/>
        <rFont val="Arial"/>
        <family val="2"/>
        <charset val="238"/>
      </rPr>
      <t xml:space="preserve">a)</t>
    </r>
  </si>
  <si>
    <t xml:space="preserve">Przeciętne wysokość dodatku zł </t>
  </si>
  <si>
    <t xml:space="preserve">DODATKI PIELĘGNACYJNE Z TYTUŁU NIEZDOLNOŚCI DO SAMODZIELNEJ EGZYSTENCJI</t>
  </si>
  <si>
    <t xml:space="preserve">DODATKI DLA SIEROT ZUPEŁNYCH</t>
  </si>
  <si>
    <r>
      <rPr>
        <vertAlign val="superscript"/>
        <sz val="9"/>
        <rFont val="Arial"/>
        <family val="2"/>
        <charset val="238"/>
      </rPr>
      <t xml:space="preserve">a) </t>
    </r>
    <r>
      <rPr>
        <sz val="9"/>
        <rFont val="Arial"/>
        <family val="2"/>
        <charset val="238"/>
      </rPr>
      <t xml:space="preserve">Przeciętna w miesiącu.</t>
    </r>
  </si>
  <si>
    <t xml:space="preserve">II. ŚWIADCZENIA FINANSOWANE Z BUDŻETU PAŃSTWA</t>
  </si>
  <si>
    <t xml:space="preserve">TABL. 1.(11). ŚWIADCZENIA FINANSOWANE Z BUDŻETU PAŃSTWA, ZLECONE DO WYPŁATY 
                       KASIE ROLNICZEGO UBEZPIECZENIA SPOŁECZNEGO </t>
  </si>
  <si>
    <t xml:space="preserve">X-XII
2012=100</t>
  </si>
  <si>
    <t xml:space="preserve"> ŚWIADCZENIA PIENIĘŻNE DLA INWALIDÓW WOJENNYCH, WOJSKOWYCH I OSÓB REPRESJONOWANYCH</t>
  </si>
  <si>
    <r>
      <rPr>
        <sz val="10"/>
        <rFont val="Arial"/>
        <family val="2"/>
        <charset val="238"/>
      </rPr>
      <t xml:space="preserve">Liczba osób</t>
    </r>
    <r>
      <rPr>
        <vertAlign val="superscript"/>
        <sz val="10"/>
        <rFont val="Arial"/>
        <family val="2"/>
        <charset val="238"/>
      </rPr>
      <t xml:space="preserve"> a)</t>
    </r>
  </si>
  <si>
    <t xml:space="preserve">ZASIŁKI POGRZEBOWE PO INWALIDACH WOJENNYCH, WOJSKOWYCH, OSOBACH REPRESJONOWANYCH 
I CZŁONKACH ICH RODZIN</t>
  </si>
  <si>
    <t xml:space="preserve">DODATKI KOMBATANCKIE</t>
  </si>
  <si>
    <r>
      <rPr>
        <sz val="10"/>
        <rFont val="Arial"/>
        <family val="2"/>
        <charset val="238"/>
      </rPr>
      <t xml:space="preserve">Liczba świadczeń</t>
    </r>
    <r>
      <rPr>
        <vertAlign val="superscript"/>
        <sz val="10"/>
        <rFont val="Arial"/>
        <family val="2"/>
        <charset val="238"/>
      </rPr>
      <t xml:space="preserve"> a)</t>
    </r>
  </si>
  <si>
    <t xml:space="preserve">RYCZAŁTY ENERGETYCZNE</t>
  </si>
  <si>
    <r>
      <rPr>
        <sz val="10"/>
        <rFont val="Arial"/>
        <family val="2"/>
        <charset val="238"/>
      </rPr>
      <t xml:space="preserve">Liczba świadczeń </t>
    </r>
    <r>
      <rPr>
        <vertAlign val="superscript"/>
        <sz val="10"/>
        <rFont val="Arial"/>
        <family val="2"/>
        <charset val="238"/>
      </rPr>
      <t xml:space="preserve">a)</t>
    </r>
  </si>
  <si>
    <t xml:space="preserve">ŚWIADCZENIA PIENIĘŻNE DLA ŻOŁNIERZY ZASTĘPCZEJ SŁUŻBY WOJSKOWEJ</t>
  </si>
  <si>
    <t xml:space="preserve">ŚWIADCZENIA PIENIĘŻNE DLA OSÓB DEPORTOWANYCH DO PRACY PRZYMUSOWEJ</t>
  </si>
  <si>
    <r>
      <rPr>
        <sz val="10"/>
        <rFont val="Arial"/>
        <family val="2"/>
        <charset val="238"/>
      </rPr>
      <t xml:space="preserve">Liczba świadczeń</t>
    </r>
    <r>
      <rPr>
        <vertAlign val="superscript"/>
        <sz val="10"/>
        <rFont val="Arial"/>
        <family val="2"/>
        <charset val="238"/>
      </rPr>
      <t xml:space="preserve">  a)</t>
    </r>
  </si>
  <si>
    <t xml:space="preserve">DODATKI KOMPENSACYJNE</t>
  </si>
  <si>
    <t xml:space="preserve">ŚWIADCZENIA PIENIĘŻNE DLA CYWILNYCH NIEWIDOMYCH OFIAR DZIAŁAŃ WOJENNYCH</t>
  </si>
  <si>
    <t xml:space="preserve"> RENTY SOCJALNE</t>
  </si>
  <si>
    <r>
      <rPr>
        <sz val="10"/>
        <rFont val="Arial"/>
        <family val="2"/>
        <charset val="238"/>
      </rPr>
      <t xml:space="preserve">Liczba osób </t>
    </r>
    <r>
      <rPr>
        <vertAlign val="superscript"/>
        <sz val="10"/>
        <rFont val="Arial"/>
        <family val="2"/>
        <charset val="238"/>
      </rPr>
      <t xml:space="preserve">a)</t>
    </r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Przeciętna w miesiącu.</t>
    </r>
  </si>
  <si>
    <t xml:space="preserve"> III. EMERYTURY I RENTY REALIZOWANE PRZEZ 
KASĘ ROLNICZEGO UBEZPIECZENIA SPOŁECZNEGO</t>
  </si>
  <si>
    <r>
      <rPr>
        <b val="true"/>
        <sz val="11"/>
        <rFont val="Arial"/>
        <family val="2"/>
        <charset val="238"/>
      </rPr>
      <t xml:space="preserve">TABL. 2.(13). EMERYTURY I RENTY FINANSOWANE Z FER, WYPŁACANE 
                        OBOK ŚWIADCZEŃ PRACOWNICZYCH </t>
    </r>
    <r>
      <rPr>
        <vertAlign val="superscript"/>
        <sz val="11"/>
        <rFont val="Arial"/>
        <family val="2"/>
        <charset val="238"/>
      </rPr>
      <t xml:space="preserve">a)</t>
    </r>
  </si>
  <si>
    <t xml:space="preserve">OGÓŁEM  </t>
  </si>
  <si>
    <r>
      <rPr>
        <sz val="10"/>
        <rFont val="Arial"/>
        <family val="2"/>
        <charset val="238"/>
      </rPr>
      <t xml:space="preserve">Liczba osób </t>
    </r>
    <r>
      <rPr>
        <vertAlign val="superscript"/>
        <sz val="10"/>
        <rFont val="Arial"/>
        <family val="2"/>
        <charset val="238"/>
      </rPr>
      <t xml:space="preserve">b)</t>
    </r>
  </si>
  <si>
    <t xml:space="preserve"> Kwota wypłat w tys. zł</t>
  </si>
  <si>
    <t xml:space="preserve">EMERYTURY</t>
  </si>
  <si>
    <t xml:space="preserve">RENTY Z TYTUŁU NIEZDOLNOŚCI DO PRACY </t>
  </si>
  <si>
    <t xml:space="preserve">                 RENTY RODZINNE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 Wypłacone na podstawie art. 56, 63, 73 i 180 ustawy o emeryturach i rentach z FUS z dnia 17.12.1998r. (Dz. U. z 2009 r., Nr 153, poz. 1227 z późn. zm.)</t>
    </r>
  </si>
  <si>
    <r>
      <rPr>
        <vertAlign val="superscript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Przeciętna miesięczna.</t>
    </r>
  </si>
  <si>
    <t xml:space="preserve">TABL. 3.(14). WNIOSKI O PRZYZNANIE EMERYTUR I RENT WEDŁUG RODZAJÓW 
                        ŚWIADCZEŃ W 2013 R.</t>
  </si>
  <si>
    <t xml:space="preserve">Pozostałe
 z poprzedniego okresu</t>
  </si>
  <si>
    <t xml:space="preserve">Zarejestrowane</t>
  </si>
  <si>
    <t xml:space="preserve">Załatwione</t>
  </si>
  <si>
    <t xml:space="preserve">Pozostałe 
do załatwienia</t>
  </si>
  <si>
    <t xml:space="preserve">Razem</t>
  </si>
  <si>
    <t xml:space="preserve">w tym po terminie ustawowym</t>
  </si>
  <si>
    <t xml:space="preserve">-</t>
  </si>
  <si>
    <t xml:space="preserve">       w tym wcześniejsze</t>
  </si>
  <si>
    <t xml:space="preserve">Renty z tytułu niezdolności do pracy</t>
  </si>
  <si>
    <t xml:space="preserve">Renty rodzinne</t>
  </si>
  <si>
    <t xml:space="preserve">Renty z tytułu niezdolności do pracy wypadkowe</t>
  </si>
  <si>
    <t xml:space="preserve">Emerytury i renty z art. 9 ustawy z dnia 24.02.1990r.</t>
  </si>
  <si>
    <t xml:space="preserve">III. EMERYTURY I RENTY REALIZOWANE PRZEZ 
KASĘ ROLNICZEGO UBEZPIECZENIA SPOŁECZNEGO</t>
  </si>
  <si>
    <t xml:space="preserve">TABL. 4.(15). DECYZJE I UMORZENIA W SPRAWACH O EMERYTURY I RENTY WEDŁUG 
                        RODZAJÓW ŚWIADCZEŃ W 2013 R.</t>
  </si>
  <si>
    <t xml:space="preserve">Decyzje 
i umorzenia ogółem</t>
  </si>
  <si>
    <t xml:space="preserve">Decyzje</t>
  </si>
  <si>
    <t xml:space="preserve">Wnioski umorzone</t>
  </si>
  <si>
    <t xml:space="preserve">Przyznające świadczenia</t>
  </si>
  <si>
    <t xml:space="preserve">Odmowne</t>
  </si>
  <si>
    <t xml:space="preserve">w liczbach bezwzględnych</t>
  </si>
  <si>
    <t xml:space="preserve">w % ogółu wydanych decyzji</t>
  </si>
  <si>
    <t xml:space="preserve">     w tym wcześniejsze</t>
  </si>
  <si>
    <t xml:space="preserve">Renty z tytułu niezdolności 
do pracy</t>
  </si>
  <si>
    <t xml:space="preserve">Renty z tytułu niezdolności 
do pracy wypadkowe</t>
  </si>
  <si>
    <t xml:space="preserve">Emerytury i renty z art. 9 
ustawy z dnia 24.02.1990r.</t>
  </si>
  <si>
    <t xml:space="preserve">TABL. 5.(16). DECYZJE I UMORZENIA W SPRAWACH O EMERYTURY I RENTY W 2013 R.</t>
  </si>
  <si>
    <t xml:space="preserve"> TABL. 6.(17). LICZBA PRZEKAZANYCH GOSPODARSTW ROLNYCH W ZAMIAN ZA ŚWIADCZENIE 
                        EMERYTALNO-RENTOWE W 2013 R.</t>
  </si>
  <si>
    <t xml:space="preserve">RAZEM</t>
  </si>
  <si>
    <t xml:space="preserve">w tym odpłatnie Agencji Nieruchomości Rolnych</t>
  </si>
  <si>
    <t xml:space="preserve">TABL. 7.(18).  WNIOSKI O PRZYZNANIE EMERYTUR I RENT ROLNICZYCH ROZPATRYWANE 
                        Z ZASTOSOWANIEM PRZEPISÓW WSPÓLNOTOWYCH UE W IV KWARTALE 2013 R.</t>
  </si>
  <si>
    <t xml:space="preserve">Liczba spraw 
pozostałych 
do załatwienia 
z poprzedniego 
okresu 
sprawozdawczego</t>
  </si>
  <si>
    <t xml:space="preserve">Wpływ 
wniosków 
w okresie sprawozdawczym</t>
  </si>
  <si>
    <t xml:space="preserve">Liczba wniosków przekazanych 
do instytucji  zagranicznych</t>
  </si>
  <si>
    <t xml:space="preserve">Liczba 
spraw załatwionych</t>
  </si>
  <si>
    <t xml:space="preserve">Liczba spraw, 
w których trwa postępowanie międzynarodowe</t>
  </si>
  <si>
    <t xml:space="preserve">w tym:</t>
  </si>
  <si>
    <t xml:space="preserve">emerytury wcześniejsze</t>
  </si>
  <si>
    <t xml:space="preserve">Renty rolnicze z tytułu niezdolności do pracy</t>
  </si>
  <si>
    <t xml:space="preserve">Renty rolnicze wypadkowe</t>
  </si>
  <si>
    <t xml:space="preserve">TABL. 8.(19). DECYZJE W SPRAWACH WNIOSKÓW O EMERYTURY I RENTY ROLNICZE PODEJMOWANE  
                        Z ZASTOSOWANIEM PRZEPISÓW WSPÓLNOTOWYCH UE W IV KWARTALE 2013 R.</t>
  </si>
  <si>
    <t xml:space="preserve">Przyznające/przeliczające</t>
  </si>
  <si>
    <t xml:space="preserve">Razem decyzje</t>
  </si>
  <si>
    <t xml:space="preserve">Tymczasowe</t>
  </si>
  <si>
    <t xml:space="preserve">Ostateczne</t>
  </si>
  <si>
    <t xml:space="preserve">Razem 
przyznające/ przeliczające</t>
  </si>
  <si>
    <t xml:space="preserve">Płatne 
pro rata 
temporis</t>
  </si>
  <si>
    <t xml:space="preserve">Płatne 
na podstawie tylko polskich okresów ubezpieczenia</t>
  </si>
  <si>
    <t xml:space="preserve">Razem ostateczne</t>
  </si>
  <si>
    <t xml:space="preserve">TABL. 9.(20). ŚWIADCZENIA EMERYTALNO-RENTOWE TRANSFEROWANE W IV KWARTALE 2013 R. 
                        DO POSZCZEGÓLNYCH PAŃSTW  EOG i SZWAJCARII ORAZ INNYCH PAŃSTW 
                        NA PODSTAWIE UMÓW DWUSTRONNYCH PRZEZ JEDNOSTKI ORGANIZACYJNE KRUS.</t>
  </si>
  <si>
    <t xml:space="preserve">Razem emerytury 
i renty</t>
  </si>
  <si>
    <t xml:space="preserve">Renty z tytułu
niezdolności
do pracy</t>
  </si>
  <si>
    <t xml:space="preserve">w tym: renty
z tyt. niezdolności
do pracy
wypadkowe</t>
  </si>
  <si>
    <t xml:space="preserve">Kwota 
wypłat 
brutto 
w zł</t>
  </si>
  <si>
    <t xml:space="preserve">Kwota 
wypłat
 brutto 
w zł</t>
  </si>
  <si>
    <t xml:space="preserve">Kwota
 wypłat 
brutto 
w zł</t>
  </si>
  <si>
    <t xml:space="preserve">świadczenia "zbiegowe"</t>
  </si>
  <si>
    <t xml:space="preserve">z tego:</t>
  </si>
  <si>
    <t xml:space="preserve">─</t>
  </si>
  <si>
    <t xml:space="preserve">do państw EOG/Szwajcarii</t>
  </si>
  <si>
    <t xml:space="preserve">Austria </t>
  </si>
  <si>
    <t xml:space="preserve">Belgia</t>
  </si>
  <si>
    <t xml:space="preserve">Bułgaria</t>
  </si>
  <si>
    <t xml:space="preserve">Chorwacja</t>
  </si>
  <si>
    <t xml:space="preserve">Cypr</t>
  </si>
  <si>
    <t xml:space="preserve">Czechy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landia</t>
  </si>
  <si>
    <t xml:space="preserve">Irlandia</t>
  </si>
  <si>
    <t xml:space="preserve">Islandia</t>
  </si>
  <si>
    <t xml:space="preserve">Lichtenstein</t>
  </si>
  <si>
    <t xml:space="preserve">Litwa</t>
  </si>
  <si>
    <t xml:space="preserve">Luksemburg</t>
  </si>
  <si>
    <t xml:space="preserve">Łotwa</t>
  </si>
  <si>
    <t xml:space="preserve">Malta</t>
  </si>
  <si>
    <t xml:space="preserve">Niemcy</t>
  </si>
  <si>
    <t xml:space="preserve">Norwegia</t>
  </si>
  <si>
    <t xml:space="preserve">Portugali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Węgry</t>
  </si>
  <si>
    <t xml:space="preserve">Wlk. Brytania</t>
  </si>
  <si>
    <t xml:space="preserve">Włochy</t>
  </si>
  <si>
    <t xml:space="preserve">do państw objętych umowami dwustronnymi  </t>
  </si>
  <si>
    <t xml:space="preserve">Australia</t>
  </si>
  <si>
    <t xml:space="preserve">Kanada</t>
  </si>
  <si>
    <t xml:space="preserve">USA </t>
  </si>
  <si>
    <r>
      <rPr>
        <vertAlign val="superscript"/>
        <sz val="9"/>
        <rFont val="Arial"/>
        <family val="2"/>
        <charset val="238"/>
      </rPr>
      <t xml:space="preserve">a) </t>
    </r>
    <r>
      <rPr>
        <sz val="9"/>
        <rFont val="Arial"/>
        <family val="2"/>
        <charset val="238"/>
      </rPr>
      <t xml:space="preserve">Przeciętna miesięczna.</t>
    </r>
  </si>
  <si>
    <t xml:space="preserve">TABL. 10.(21). ODWOŁANIA OD DECYZJI KRUS W 2013 R.</t>
  </si>
  <si>
    <t xml:space="preserve">Odwołania            </t>
  </si>
  <si>
    <t xml:space="preserve">Pozostałe 
z 
poprzedniego okresu    </t>
  </si>
  <si>
    <t xml:space="preserve">Zarejestrowane 
w okresie sprawozdawczym</t>
  </si>
  <si>
    <t xml:space="preserve">Załatwione przez wydanie decyzji uwzględniającej roszczenie</t>
  </si>
  <si>
    <t xml:space="preserve">Przekazane 
do 
sądu</t>
  </si>
  <si>
    <t xml:space="preserve">Załatwione 
w inny
sposób</t>
  </si>
  <si>
    <t xml:space="preserve">Pozostałe 
na 
następny 
okres</t>
  </si>
  <si>
    <t xml:space="preserve">w sprawach: 
świadczeń z tytułu wypadku, choroby 
i macierzyństwa</t>
  </si>
  <si>
    <t xml:space="preserve">emerytur</t>
  </si>
  <si>
    <t xml:space="preserve">rent</t>
  </si>
  <si>
    <t xml:space="preserve">nie wydania decyzji 
w ciągu dwóch miesięcy</t>
  </si>
  <si>
    <t xml:space="preserve">–</t>
  </si>
  <si>
    <t xml:space="preserve">obow. ubezp. 
i opłac. składek</t>
  </si>
  <si>
    <t xml:space="preserve">pozostałych</t>
  </si>
  <si>
    <t xml:space="preserve">TABL. 11.(22). SPOSÓB ROZSTRZYGNIĘCIA ODWOŁAŃ OD DECYZJI KRUS 
                          PRZEZ SĄDY I INSTANCJI W 2013 R.</t>
  </si>
  <si>
    <t xml:space="preserve">Orzeczenia            </t>
  </si>
  <si>
    <t xml:space="preserve">Liczba wydanych przez sądy orzeczeń</t>
  </si>
  <si>
    <t xml:space="preserve">w tym orzeczenia</t>
  </si>
  <si>
    <t xml:space="preserve"> uwzględniające odwołanie</t>
  </si>
  <si>
    <t xml:space="preserve">oddalajęce odwołanie</t>
  </si>
  <si>
    <t xml:space="preserve">umarzające postępowanie</t>
  </si>
  <si>
    <t xml:space="preserve">pozostałe orzeczenia</t>
  </si>
  <si>
    <t xml:space="preserve">w sprawach, w których kwestionowane są orzeczenia lekarzy rzeczoznawców 
i komisji lekarskich Kasy</t>
  </si>
  <si>
    <t xml:space="preserve">z liczby ogółem 
w sprawach:</t>
  </si>
  <si>
    <t xml:space="preserve">świadczeń z tytułu wypadku, choroby 
i macierzyństwa</t>
  </si>
  <si>
    <t xml:space="preserve">IV. FUNDUSZ SKŁADKOWY</t>
  </si>
  <si>
    <t xml:space="preserve">TABL. 1.(23). ZASIŁKI I JEDNORAZOWE ODSZKODOWANIA POWYPADKOWE</t>
  </si>
  <si>
    <t xml:space="preserve">X - XII</t>
  </si>
  <si>
    <t xml:space="preserve"> X-XII 
2012=100</t>
  </si>
  <si>
    <t xml:space="preserve">ZASIŁKI CHOROBOWE</t>
  </si>
  <si>
    <t xml:space="preserve">Liczba dni</t>
  </si>
  <si>
    <t xml:space="preserve">Przeciętny zasiłek na 1 dzień w zł</t>
  </si>
  <si>
    <t xml:space="preserve">ZASIŁKI MACIERZYŃSKIE</t>
  </si>
  <si>
    <t xml:space="preserve">JEDNORAZOWE ODSZKODOWANIA POWYPADKOWE</t>
  </si>
  <si>
    <t xml:space="preserve">TABL. 2.(24). ZASIŁKI I JEDNORAZOWE ODSZKODOWANIA POWYPADKOWE W 2013 R.</t>
  </si>
  <si>
    <t xml:space="preserve">Zasiłki</t>
  </si>
  <si>
    <t xml:space="preserve">Jednorazowe odszkodowania powypadkowe</t>
  </si>
  <si>
    <t xml:space="preserve">chorobowe</t>
  </si>
  <si>
    <t xml:space="preserve">macierzyńskie</t>
  </si>
  <si>
    <t xml:space="preserve">Liczba 
dni</t>
  </si>
  <si>
    <t xml:space="preserve">V. UBEZPIECZENIA SPOŁECZNE ROLNIKÓW</t>
  </si>
  <si>
    <t xml:space="preserve">TABL. 1.(25). LICZBA PŁATNIKÓW SKŁADEK WEDŁUG STANU NA 31 GRUDNIA 2013 R.</t>
  </si>
  <si>
    <t xml:space="preserve">Fundusz Składkowy i Emerytalno-Rentowy</t>
  </si>
  <si>
    <t xml:space="preserve">Fundusz Emerytalno-Rentowy</t>
  </si>
  <si>
    <t xml:space="preserve">Fundusz 
Składkowy</t>
  </si>
  <si>
    <t xml:space="preserve">razem</t>
  </si>
  <si>
    <t xml:space="preserve">w tym czynnych</t>
  </si>
  <si>
    <r>
      <rPr>
        <sz val="10"/>
        <rFont val="Arial CE"/>
        <family val="2"/>
        <charset val="238"/>
      </rPr>
      <t xml:space="preserve">w tym pobierających renty strukturalne </t>
    </r>
    <r>
      <rPr>
        <vertAlign val="superscript"/>
        <sz val="10"/>
        <rFont val="Arial CE"/>
        <family val="0"/>
        <charset val="238"/>
      </rPr>
      <t xml:space="preserve">a)</t>
    </r>
  </si>
  <si>
    <t xml:space="preserve">kujawsko pomorskie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Renty strukturalne przyznaje i wypłaca Agencja Restrukturyzacji i Modernizacji Rolnictwa (zgodnie z ustawą z dnia 28 listopada 2003 r. o wspieraniu rozwoju obszarów wiejskich ze środków pochodzących z Sekcji Gwarancji Europejskiego Funduszu Orientacji i Gwarancji Rolnej) Dz. U. z 2003 r. Nr 229, poz. 2273 z późn. zm.).</t>
    </r>
  </si>
  <si>
    <t xml:space="preserve">TABL. 2.(26). LICZBA UBEZPIECZONYCH W PODZIALE NA WOJEWÓDZTWA 
                        WEDŁUG STANU NA 31 GRUDNIA 2013 R.               </t>
  </si>
  <si>
    <t xml:space="preserve">Fundusz Składkowy
i Emerytalno-Rentowy</t>
  </si>
  <si>
    <t xml:space="preserve">w tym ubezpieczeni na wniosek</t>
  </si>
  <si>
    <t xml:space="preserve">Fundusz Emerytalno-Rentowy (obowiązkowo)</t>
  </si>
  <si>
    <t xml:space="preserve">Fundusz Emerytalno-Rentowy      (na wniosek)</t>
  </si>
  <si>
    <t xml:space="preserve">Fundusz Składkowy (na wniosek)</t>
  </si>
  <si>
    <t xml:space="preserve">V. UBEZPIECZENIE SPOŁECZNE ROLNIKÓW</t>
  </si>
  <si>
    <t xml:space="preserve">TABL. 3.(27). LICZBA UBEZPIECZONYCH WEDŁUG STANU NA 31 GRUDNIA 2013 R.</t>
  </si>
  <si>
    <t xml:space="preserve">Fundusz Składkowy 
i Emerytalno-Rentowy</t>
  </si>
  <si>
    <t xml:space="preserve">w tym ubezpieczeni 
na wniosek</t>
  </si>
  <si>
    <t xml:space="preserve">Fundusz Emerytalno-Rentowy 
(na wniosek)</t>
  </si>
  <si>
    <t xml:space="preserve">Fundusz Składkowy 
(na wniosek)</t>
  </si>
  <si>
    <t xml:space="preserve">rolników</t>
  </si>
  <si>
    <t xml:space="preserve">współmałżonków</t>
  </si>
  <si>
    <t xml:space="preserve">domowników</t>
  </si>
  <si>
    <r>
      <rPr>
        <b val="true"/>
        <sz val="12"/>
        <rFont val="Arial"/>
        <family val="2"/>
        <charset val="238"/>
      </rPr>
      <t xml:space="preserve">TABL. 4.(28). LICZBA UBEZPIECZONYCH I PŁATNIKÓW SKŁADEK </t>
    </r>
    <r>
      <rPr>
        <sz val="12"/>
        <rFont val="Arial"/>
        <family val="2"/>
        <charset val="238"/>
      </rPr>
      <t xml:space="preserve">(stan na koniec okresu)</t>
    </r>
  </si>
  <si>
    <r>
      <rPr>
        <sz val="10"/>
        <rFont val="Arial"/>
        <family val="2"/>
        <charset val="238"/>
      </rPr>
      <t xml:space="preserve">I-XII </t>
    </r>
    <r>
      <rPr>
        <vertAlign val="superscript"/>
        <sz val="10"/>
        <rFont val="Arial"/>
        <family val="2"/>
        <charset val="238"/>
      </rPr>
      <t xml:space="preserve">a)</t>
    </r>
  </si>
  <si>
    <t xml:space="preserve">LICZBA PŁATNIKÓW</t>
  </si>
  <si>
    <t xml:space="preserve">Fundusz Składkowy</t>
  </si>
  <si>
    <t xml:space="preserve">LICZBA UBEZPIECZONYCH</t>
  </si>
  <si>
    <t xml:space="preserve"> 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Przeciętna z czterech kwartałów.</t>
    </r>
  </si>
  <si>
    <t xml:space="preserve">TABL. 5.(29). LICZBA UBEZPIECZONYCH W KRUS WEDŁUG WIEKU I PŁCI  (stan na 31 grudnia 2013 r.)</t>
  </si>
  <si>
    <t xml:space="preserve">Grupy 
wiekowe</t>
  </si>
  <si>
    <t xml:space="preserve">           Liczba ubezpieczonych</t>
  </si>
  <si>
    <t xml:space="preserve">mężczyźni</t>
  </si>
  <si>
    <t xml:space="preserve">kobiety</t>
  </si>
  <si>
    <t xml:space="preserve">0-18 lat</t>
  </si>
  <si>
    <t xml:space="preserve">19-24 lat</t>
  </si>
  <si>
    <t xml:space="preserve">25-30 lat</t>
  </si>
  <si>
    <t xml:space="preserve">31-36 lat</t>
  </si>
  <si>
    <t xml:space="preserve">37-42 lat</t>
  </si>
  <si>
    <t xml:space="preserve">43-48 lat</t>
  </si>
  <si>
    <t xml:space="preserve">49-54 lat</t>
  </si>
  <si>
    <t xml:space="preserve">55-60 lat</t>
  </si>
  <si>
    <t xml:space="preserve">61-66 lat</t>
  </si>
  <si>
    <t xml:space="preserve">powyżej 66 lat</t>
  </si>
  <si>
    <t xml:space="preserve">TABL. 6.(30). PRZYPIS I WPŁYWY NALEŻNOŚCI (W ZŁOTYCH) Z TYTUŁU SKŁADEK NA UBEZPIECZENIE 
SPOŁECZNE ROLNIKÓW  W IV KWARTALE 2013 R.</t>
  </si>
  <si>
    <t xml:space="preserve">Przypis</t>
  </si>
  <si>
    <t xml:space="preserve">Wpływ</t>
  </si>
  <si>
    <t xml:space="preserve">Wskaźnik 
ściągalności     
%</t>
  </si>
  <si>
    <r>
      <rPr>
        <sz val="10"/>
        <rFont val="Arial"/>
        <family val="0"/>
        <charset val="238"/>
      </rPr>
      <t xml:space="preserve">Fundusz                   Emerytalno-Rentowy </t>
    </r>
    <r>
      <rPr>
        <vertAlign val="superscript"/>
        <sz val="10"/>
        <rFont val="Arial"/>
        <family val="2"/>
        <charset val="238"/>
      </rPr>
      <t xml:space="preserve">a)</t>
    </r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Bez składek na ubezpieczenie emerytalno-rentowe za osoby sprawujące osobistą opiekę nad dzieckiem, finansowanych z budżetu państwa, przysługujacych zgodnie z ustawą z dnia 26.07.2013 r. o zmianie ustawy o systemie ubezpieczeń społecznych oraz niektórych innych ustaw (Dz.U. z 2013 r. poz. 983).</t>
    </r>
  </si>
  <si>
    <t xml:space="preserve">VI. UBEZPIECZENIA ZDROWOTNE</t>
  </si>
  <si>
    <r>
      <rPr>
        <b val="true"/>
        <sz val="12"/>
        <rFont val="Arial"/>
        <family val="2"/>
        <charset val="238"/>
      </rPr>
      <t xml:space="preserve">TABL.1.(31).  SKŁADKI NA UBEZPIECZENIE ZDROWOTNE PRZEKAZANE 
                         DO NARODOWEGO FUNDUSZU ZDROWIA ZA 2013 R. </t>
    </r>
    <r>
      <rPr>
        <b val="true"/>
        <vertAlign val="superscript"/>
        <sz val="12"/>
        <rFont val="Arial"/>
        <family val="2"/>
        <charset val="238"/>
      </rPr>
      <t xml:space="preserve">a)</t>
    </r>
  </si>
  <si>
    <t xml:space="preserve">Kwota w złotych</t>
  </si>
  <si>
    <t xml:space="preserve">składka od emerytów i rencistów</t>
  </si>
  <si>
    <t xml:space="preserve">składka za rolników i domowników </t>
  </si>
  <si>
    <r>
      <rPr>
        <sz val="11"/>
        <rFont val="Arial"/>
        <family val="2"/>
        <charset val="238"/>
      </rPr>
      <t xml:space="preserve">działy specjalne</t>
    </r>
    <r>
      <rPr>
        <vertAlign val="superscript"/>
        <sz val="11"/>
        <rFont val="Arial"/>
        <family val="2"/>
        <charset val="238"/>
      </rPr>
      <t xml:space="preserve"> b)</t>
    </r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Dane w ujęciu kasowym.</t>
    </r>
  </si>
  <si>
    <r>
      <rPr>
        <vertAlign val="superscript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Dane w ujęciu memoriałowym.</t>
    </r>
  </si>
  <si>
    <t xml:space="preserve">TABL. 2.(32). ROLNICY (WSPÓŁMAŁŻONKOWIE), DOMOWNICY, EMERYCI I RENCIŚCI PODLEGAJĄCY UBEZPIECZENIU ZDROWOTNEMU ORAZ CZŁONKOWIE ICH RODZIN W GRUDNIU 2013 R.</t>
  </si>
  <si>
    <t xml:space="preserve">Ogółem                 </t>
  </si>
  <si>
    <t xml:space="preserve">z tego</t>
  </si>
  <si>
    <r>
      <rPr>
        <sz val="11"/>
        <rFont val="Times New Roman CE"/>
        <family val="1"/>
        <charset val="238"/>
      </rPr>
      <t xml:space="preserve">członkowie 
rodzin rolników 
i domowników </t>
    </r>
    <r>
      <rPr>
        <vertAlign val="superscript"/>
        <sz val="11"/>
        <rFont val="Times New Roman CE"/>
        <family val="0"/>
        <charset val="238"/>
      </rPr>
      <t xml:space="preserve">b)</t>
    </r>
  </si>
  <si>
    <r>
      <rPr>
        <sz val="12"/>
        <rFont val="Times New Roman CE"/>
        <family val="1"/>
        <charset val="238"/>
      </rPr>
      <t xml:space="preserve">członkowie 
rodzin 
emerytów 
i rencistów </t>
    </r>
    <r>
      <rPr>
        <vertAlign val="superscript"/>
        <sz val="12"/>
        <rFont val="Times New Roman CE"/>
        <family val="0"/>
        <charset val="238"/>
      </rPr>
      <t xml:space="preserve">b)</t>
    </r>
  </si>
  <si>
    <r>
      <rPr>
        <sz val="11"/>
        <rFont val="Times New Roman CE"/>
        <family val="1"/>
        <charset val="238"/>
      </rPr>
      <t xml:space="preserve">rolnicy prowadzący działalność rolniczą w gospodarstwach rolnych poniżej 6 ha przelicz.</t>
    </r>
    <r>
      <rPr>
        <vertAlign val="superscript"/>
        <sz val="11"/>
        <rFont val="Times New Roman CE"/>
        <family val="0"/>
        <charset val="238"/>
      </rPr>
      <t xml:space="preserve">a)</t>
    </r>
  </si>
  <si>
    <r>
      <rPr>
        <sz val="11"/>
        <rFont val="Times New Roman CE"/>
        <family val="1"/>
        <charset val="238"/>
      </rPr>
      <t xml:space="preserve">domownicy rolników pracujący w gospodarstwach rolnych poniżej 
6 ha przelicz.</t>
    </r>
    <r>
      <rPr>
        <vertAlign val="superscript"/>
        <sz val="11"/>
        <rFont val="Times New Roman CE"/>
        <family val="0"/>
        <charset val="238"/>
      </rPr>
      <t xml:space="preserve">a)</t>
    </r>
  </si>
  <si>
    <t xml:space="preserve">rolnicy prowadzący działalność rolniczą w gospodarstwach rolnych  
6 ha przelicz. i więcej</t>
  </si>
  <si>
    <t xml:space="preserve">domownicy pracujący w gospodarstwach rolnych  6 ha przelicz. i więcej</t>
  </si>
  <si>
    <t xml:space="preserve">rolnicy prowadzący gospodarstwo rolne 
i dział specjalny produkcji rolnej</t>
  </si>
  <si>
    <t xml:space="preserve">rolnicy prowadzący wyłącznie działy specjalne produkcji rolnej</t>
  </si>
  <si>
    <t xml:space="preserve">domownicy rolników pracujący wyłącznie w działach specjalnych produkcji rolnej</t>
  </si>
  <si>
    <t xml:space="preserve">emeryci 
i renciści</t>
  </si>
  <si>
    <r>
      <rPr>
        <vertAlign val="superscript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Za rolników i domowników prowadzących działalność rolniczą w gospodarstwach rolnych poniżej 6 ha przeliczeniowych składka na ubezpieczenie zdrowotne finansowana jest z dotacji budżetowej.</t>
    </r>
  </si>
  <si>
    <r>
      <rPr>
        <vertAlign val="superscript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 Za członków rodzin rolników, domowników i świadczeniobiorców nie jest odprowadzana składka na ubezpieczenie zdrowotne.</t>
    </r>
  </si>
  <si>
    <t xml:space="preserve">VII. WYPADKI PRZY PRACY I CHOROBY ZAWODOWE ROLNIKÓW</t>
  </si>
  <si>
    <t xml:space="preserve">TABL. 1.(33). WYPADKI PRZY PRACY ROLNICZEJ I CHOROBY ZAWODOWE ROLNIKÓW W 2013 R.</t>
  </si>
  <si>
    <t xml:space="preserve">X-XII          
2012=100</t>
  </si>
  <si>
    <t xml:space="preserve">VII-IX  
2013=100</t>
  </si>
  <si>
    <t xml:space="preserve">WYPADKI PRZY PRACY ROLNICZEJ</t>
  </si>
  <si>
    <t xml:space="preserve">Liczba zdarzeń zgłoszonych 
w okresie sprawozdawczym 
jako wypadki przy pracy rolniczej</t>
  </si>
  <si>
    <t xml:space="preserve">Liczba zdarzeń uznanych za wypadki przy pracy rolniczej w okresie sprawozdawczym</t>
  </si>
  <si>
    <t xml:space="preserve">Liczba decyzji 
przynających świadczenia </t>
  </si>
  <si>
    <t xml:space="preserve">śmiertelnych</t>
  </si>
  <si>
    <t xml:space="preserve">Liczba decyzji odmawiających świadczenia</t>
  </si>
  <si>
    <t xml:space="preserve">CHOROBY ZAWODOWE</t>
  </si>
  <si>
    <t xml:space="preserve">Liczba zgłoszonych wniosków 
o jednorazowe odszkodowanie</t>
  </si>
  <si>
    <t xml:space="preserve">Liczba decyzji przyznających świadczenia </t>
  </si>
  <si>
    <t xml:space="preserve">­</t>
  </si>
  <si>
    <t xml:space="preserve">X</t>
  </si>
  <si>
    <t xml:space="preserve">TABL. 2.(34). WYPADKI I CHOROBY ZAWODOWE Z TYTUŁU, KTÓRYCH PRZYZNANO JEDNORAZOWE ODSZKODOWANIA W 2013 R.</t>
  </si>
  <si>
    <t xml:space="preserve">Liczba wypadków</t>
  </si>
  <si>
    <t xml:space="preserve">Liczba wypadków ogółem według rodzajów zdarzeń</t>
  </si>
  <si>
    <t xml:space="preserve">w tym 
śmiertelnych</t>
  </si>
  <si>
    <t xml:space="preserve">na 1000
ubezpieczonych 
(wg decyzji 
przyznających 
jednorazowe 
odszkodowania)</t>
  </si>
  <si>
    <t xml:space="preserve">Upadek 
osób</t>
  </si>
  <si>
    <t xml:space="preserve">Upadek
 przedmiotów</t>
  </si>
  <si>
    <t xml:space="preserve">Pochwycenie, 
uderzenie przez części ruchome 
maszyn i urządzeń</t>
  </si>
  <si>
    <t xml:space="preserve">Uderzenie, 
przygniecenie, 
pogryzienie przez 
zwięrzęta </t>
  </si>
  <si>
    <t xml:space="preserve">Pozostałe</t>
  </si>
  <si>
    <t xml:space="preserve">Liczba chorób 
zawodowych</t>
  </si>
  <si>
    <t xml:space="preserve">świadczeniobiorcy</t>
  </si>
  <si>
    <t xml:space="preserve">ubezpieczeni</t>
  </si>
  <si>
    <t xml:space="preserve">renty z tytułu niezdolności do pracy</t>
  </si>
  <si>
    <t xml:space="preserve">renty rodzinne</t>
  </si>
  <si>
    <t xml:space="preserve">zasiłki chorobowe</t>
  </si>
  <si>
    <t xml:space="preserve">zasiłki macierzyńskie</t>
  </si>
  <si>
    <t xml:space="preserve">jednorazowe odszkodowania powypadkowe</t>
  </si>
  <si>
    <t xml:space="preserve">Liczba osób pobierających emerytury 
wg wieku i płci       
 (stan na 31.12.2013 r.)                                </t>
  </si>
  <si>
    <t xml:space="preserve">Liczba osób pobierających renty 
z tytułu niezdolności do pracy wg wieku i płci 
(stan na 31.12.2013 r.)                              </t>
  </si>
  <si>
    <t xml:space="preserve">Upadek osób</t>
  </si>
  <si>
    <t xml:space="preserve">Upadek przedmiotów</t>
  </si>
  <si>
    <t xml:space="preserve">Pochwycenie, uderzenie przez części ruchome maszyn i urządzeń</t>
  </si>
  <si>
    <t xml:space="preserve">Uderzenie, przygniecenie, pogryzienie przez zwięrzęt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0.00"/>
    <numFmt numFmtId="170" formatCode="0.0%"/>
    <numFmt numFmtId="171" formatCode="0"/>
    <numFmt numFmtId="172" formatCode="#,##0.0_ ;\-#,##0.0\ "/>
    <numFmt numFmtId="173" formatCode="0.00%"/>
    <numFmt numFmtId="174" formatCode="0%"/>
  </numFmts>
  <fonts count="10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0"/>
      <charset val="238"/>
    </font>
    <font>
      <sz val="8"/>
      <name val="Arial"/>
      <family val="0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9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1"/>
      <name val="Times New Roman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FF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8"/>
      <name val="Arial CE"/>
      <family val="2"/>
      <charset val="238"/>
    </font>
    <font>
      <sz val="10"/>
      <color rgb="FF3366FF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0000FF"/>
      <name val="Arial"/>
      <family val="0"/>
      <charset val="238"/>
    </font>
    <font>
      <vertAlign val="superscript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800000"/>
      <name val="Arial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vertAlign val="superscript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vertAlign val="superscript"/>
      <sz val="11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5"/>
      <color rgb="FF000000"/>
      <name val="Arial"/>
      <family val="2"/>
    </font>
    <font>
      <b val="true"/>
      <sz val="14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5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TAB 3_3" xfId="40"/>
    <cellStyle name="Normalny_tab do kwartalnika-NFZ" xfId="41"/>
    <cellStyle name="Normalny_TAB36" xfId="42"/>
    <cellStyle name="Normalny_TAB37" xfId="43"/>
    <cellStyle name="Normalny_Wykresy - Liczba osób pobier. emerytury i renty wg wieku i płci stan 31.12.2013r" xfId="44"/>
    <cellStyle name="Normalny_Zeszyt2" xfId="45"/>
    <cellStyle name="Złe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CZBA ŚWIADCZENIOBIORCÓW NA TLE UBEZPIECZONYCH W 2013 R.</a:t>
            </a:r>
          </a:p>
        </c:rich>
      </c:tx>
      <c:layout>
        <c:manualLayout>
          <c:xMode val="edge"/>
          <c:yMode val="edge"/>
          <c:x val="0.24860213174908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808080"/>
          </a:solidFill>
        </a:ln>
      </c:spPr>
    </c:sideWall>
    <c:backWall>
      <c:spPr>
        <a:solidFill>
          <a:srgbClr val="ccffcc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09680237637603"/>
          <c:y val="0.121333980447896"/>
          <c:w val="0.836493098025511"/>
          <c:h val="0.8555085627123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ane do wykresu 1'!$C$4</c:f>
              <c:strCache>
                <c:ptCount val="1"/>
                <c:pt idx="0">
                  <c:v>świadczeniobiorc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1'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do wykresu 1'!$C$5:$C$20</c:f>
              <c:numCache>
                <c:formatCode>General</c:formatCode>
                <c:ptCount val="16"/>
                <c:pt idx="0">
                  <c:v>49236</c:v>
                </c:pt>
                <c:pt idx="1">
                  <c:v>77880</c:v>
                </c:pt>
                <c:pt idx="2">
                  <c:v>165412</c:v>
                </c:pt>
                <c:pt idx="3">
                  <c:v>19856</c:v>
                </c:pt>
                <c:pt idx="4">
                  <c:v>104375</c:v>
                </c:pt>
                <c:pt idx="5">
                  <c:v>101379</c:v>
                </c:pt>
                <c:pt idx="6">
                  <c:v>188485</c:v>
                </c:pt>
                <c:pt idx="7">
                  <c:v>26957</c:v>
                </c:pt>
                <c:pt idx="8">
                  <c:v>80264</c:v>
                </c:pt>
                <c:pt idx="9">
                  <c:v>89826</c:v>
                </c:pt>
                <c:pt idx="10">
                  <c:v>38776</c:v>
                </c:pt>
                <c:pt idx="11">
                  <c:v>41213</c:v>
                </c:pt>
                <c:pt idx="12">
                  <c:v>68133</c:v>
                </c:pt>
                <c:pt idx="13">
                  <c:v>45782</c:v>
                </c:pt>
                <c:pt idx="14">
                  <c:v>118098</c:v>
                </c:pt>
                <c:pt idx="15">
                  <c:v>28315</c:v>
                </c:pt>
              </c:numCache>
            </c:numRef>
          </c:val>
        </c:ser>
        <c:ser>
          <c:idx val="1"/>
          <c:order val="1"/>
          <c:tx>
            <c:strRef>
              <c:f>'Dane do wykresu 1'!$D$4</c:f>
              <c:strCache>
                <c:ptCount val="1"/>
                <c:pt idx="0">
                  <c:v>ubezpieczen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1'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do wykresu 1'!$D$5:$D$20</c:f>
              <c:numCache>
                <c:formatCode>General</c:formatCode>
                <c:ptCount val="16"/>
                <c:pt idx="0">
                  <c:v>57429</c:v>
                </c:pt>
                <c:pt idx="1">
                  <c:v>85296</c:v>
                </c:pt>
                <c:pt idx="2">
                  <c:v>179320</c:v>
                </c:pt>
                <c:pt idx="3">
                  <c:v>18804</c:v>
                </c:pt>
                <c:pt idx="4">
                  <c:v>121401</c:v>
                </c:pt>
                <c:pt idx="5">
                  <c:v>157695</c:v>
                </c:pt>
                <c:pt idx="6">
                  <c:v>207334</c:v>
                </c:pt>
                <c:pt idx="7">
                  <c:v>35794</c:v>
                </c:pt>
                <c:pt idx="8">
                  <c:v>102079</c:v>
                </c:pt>
                <c:pt idx="9">
                  <c:v>100783</c:v>
                </c:pt>
                <c:pt idx="10">
                  <c:v>49127</c:v>
                </c:pt>
                <c:pt idx="11">
                  <c:v>44166</c:v>
                </c:pt>
                <c:pt idx="12">
                  <c:v>82672</c:v>
                </c:pt>
                <c:pt idx="13">
                  <c:v>50591</c:v>
                </c:pt>
                <c:pt idx="14">
                  <c:v>143724</c:v>
                </c:pt>
                <c:pt idx="15">
                  <c:v>31963</c:v>
                </c:pt>
              </c:numCache>
            </c:numRef>
          </c:val>
        </c:ser>
        <c:gapWidth val="150"/>
        <c:shape val="box"/>
        <c:axId val="56224526"/>
        <c:axId val="39599767"/>
      </c:bar3DChart>
      <c:catAx>
        <c:axId val="56224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jewództwo</a:t>
                </a:r>
              </a:p>
            </c:rich>
          </c:tx>
          <c:layout>
            <c:manualLayout>
              <c:xMode val="edge"/>
              <c:yMode val="edge"/>
              <c:x val="0.356936921195177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9767"/>
        <c:crossesAt val="0"/>
        <c:auto val="1"/>
        <c:lblAlgn val="ctr"/>
        <c:lblOffset val="100"/>
        <c:noMultiLvlLbl val="0"/>
      </c:catAx>
      <c:valAx>
        <c:axId val="39599767"/>
        <c:scaling>
          <c:orientation val="minMax"/>
          <c:max val="2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czba</a:t>
                </a:r>
              </a:p>
            </c:rich>
          </c:tx>
          <c:layout>
            <c:manualLayout>
              <c:xMode val="edge"/>
              <c:yMode val="edge"/>
              <c:x val="0.0838284116721999"/>
              <c:y val="0.2906468834500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4526"/>
        <c:crossesAt val="1"/>
        <c:crossBetween val="midCat"/>
        <c:majorUnit val="30000"/>
      </c:valAx>
    </c:plotArea>
    <c:legend>
      <c:legendPos val="r"/>
      <c:layout>
        <c:manualLayout>
          <c:xMode val="edge"/>
          <c:yMode val="edge"/>
          <c:x val="0.857504805172113"/>
          <c:y val="0.411703529085488"/>
          <c:w val="0.146383015900751"/>
          <c:h val="0.30576163072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TRUKTURA WYDATKÓW NA ŚWIADCZENIA FINANSOWANE Z FUNDUSZU EMERYTALNO-RENTOWEGO 2013 R.                                                  </a:t>
            </a:r>
          </a:p>
        </c:rich>
      </c:tx>
      <c:layout>
        <c:manualLayout>
          <c:xMode val="edge"/>
          <c:yMode val="edge"/>
          <c:x val="0.14907908077053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690435958094"/>
          <c:y val="0.338062883026912"/>
          <c:w val="0.503168300101386"/>
          <c:h val="0.3994804156674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ne do wykresu 2'!$B$4:$B$6</c:f>
              <c:strCache>
                <c:ptCount val="3"/>
                <c:pt idx="0">
                  <c:v>emerytury</c:v>
                </c:pt>
                <c:pt idx="1">
                  <c:v>renty z tytułu niezdolności do pracy</c:v>
                </c:pt>
                <c:pt idx="2">
                  <c:v>renty rodzinne</c:v>
                </c:pt>
              </c:strCache>
            </c:strRef>
          </c:cat>
          <c:val>
            <c:numRef>
              <c:f>'Dane do wykresu 2'!$C$4:$C$6</c:f>
              <c:numCache>
                <c:formatCode>General</c:formatCode>
                <c:ptCount val="3"/>
                <c:pt idx="0">
                  <c:v>0.809683808713553</c:v>
                </c:pt>
                <c:pt idx="1">
                  <c:v>0.154404198947913</c:v>
                </c:pt>
                <c:pt idx="2">
                  <c:v>0.03591199233853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WYDATKÓW NA ŚWIADCZENIA FINANSOWANE Z FUNDUSZU SKŁADKOWEGO W 2013 R.</a:t>
            </a:r>
          </a:p>
        </c:rich>
      </c:tx>
      <c:layout>
        <c:manualLayout>
          <c:xMode val="edge"/>
          <c:yMode val="edge"/>
          <c:x val="0.16780238500851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403558584138"/>
          <c:y val="0.353317346123102"/>
          <c:w val="0.507571455612342"/>
          <c:h val="0.367306155075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ne do wykresu 6'!$B$4:$B$6</c:f>
              <c:strCache>
                <c:ptCount val="3"/>
                <c:pt idx="0">
                  <c:v>zasiłki chorobowe</c:v>
                </c:pt>
                <c:pt idx="1">
                  <c:v>zasiłki macierzyńskie</c:v>
                </c:pt>
                <c:pt idx="2">
                  <c:v>jednorazowe odszkodowania powypadkowe</c:v>
                </c:pt>
              </c:strCache>
            </c:strRef>
          </c:cat>
          <c:val>
            <c:numRef>
              <c:f>'Dane do wykresu 6'!$C$4:$C$6</c:f>
              <c:numCache>
                <c:formatCode>General</c:formatCode>
                <c:ptCount val="3"/>
                <c:pt idx="0">
                  <c:v>0.704</c:v>
                </c:pt>
                <c:pt idx="1">
                  <c:v>0.168</c:v>
                </c:pt>
                <c:pt idx="2">
                  <c:v>0.1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Liczba osób pobierających emerytury według wieku i płci (stan na 31.12.2013 r.)</a:t>
            </a:r>
          </a:p>
        </c:rich>
      </c:tx>
      <c:layout>
        <c:manualLayout>
          <c:xMode val="edge"/>
          <c:yMode val="edge"/>
          <c:x val="0.190153765507601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33706098200245"/>
          <c:y val="0.119392636760729"/>
          <c:w val="0.881967499563166"/>
          <c:h val="0.8204950426402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ne do wykresu 3'!$B$5:$B$5</c:f>
              <c:strCache>
                <c:ptCount val="1"/>
                <c:pt idx="0">
                  <c:v>Mężczyź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3'!$A$6:$A$11</c:f>
              <c:strCache>
                <c:ptCount val="6"/>
                <c:pt idx="0">
                  <c:v>55 - 59</c:v>
                </c:pt>
                <c:pt idx="1">
                  <c:v>60 - 64</c:v>
                </c:pt>
                <c:pt idx="2">
                  <c:v>65 - 69</c:v>
                </c:pt>
                <c:pt idx="3">
                  <c:v>70 - 74</c:v>
                </c:pt>
                <c:pt idx="4">
                  <c:v>75 - 79</c:v>
                </c:pt>
                <c:pt idx="5">
                  <c:v>80 i więcej</c:v>
                </c:pt>
              </c:strCache>
            </c:strRef>
          </c:cat>
          <c:val>
            <c:numRef>
              <c:f>'Dane do wykresu 3'!$B$6:$B$11</c:f>
              <c:numCache>
                <c:formatCode>General</c:formatCode>
                <c:ptCount val="6"/>
                <c:pt idx="0">
                  <c:v>0</c:v>
                </c:pt>
                <c:pt idx="1">
                  <c:v>15682</c:v>
                </c:pt>
                <c:pt idx="2">
                  <c:v>45792</c:v>
                </c:pt>
                <c:pt idx="3">
                  <c:v>50152</c:v>
                </c:pt>
                <c:pt idx="4">
                  <c:v>52116</c:v>
                </c:pt>
                <c:pt idx="5">
                  <c:v>90552</c:v>
                </c:pt>
              </c:numCache>
            </c:numRef>
          </c:val>
        </c:ser>
        <c:ser>
          <c:idx val="1"/>
          <c:order val="1"/>
          <c:tx>
            <c:strRef>
              <c:f>'Dane do wykresu 3'!$C$5:$C$5</c:f>
              <c:strCache>
                <c:ptCount val="1"/>
                <c:pt idx="0">
                  <c:v>Kobiet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3'!$A$6:$A$11</c:f>
              <c:strCache>
                <c:ptCount val="6"/>
                <c:pt idx="0">
                  <c:v>55 - 59</c:v>
                </c:pt>
                <c:pt idx="1">
                  <c:v>60 - 64</c:v>
                </c:pt>
                <c:pt idx="2">
                  <c:v>65 - 69</c:v>
                </c:pt>
                <c:pt idx="3">
                  <c:v>70 - 74</c:v>
                </c:pt>
                <c:pt idx="4">
                  <c:v>75 - 79</c:v>
                </c:pt>
                <c:pt idx="5">
                  <c:v>80 i więcej</c:v>
                </c:pt>
              </c:strCache>
            </c:strRef>
          </c:cat>
          <c:val>
            <c:numRef>
              <c:f>'Dane do wykresu 3'!$C$6:$C$11</c:f>
              <c:numCache>
                <c:formatCode>General</c:formatCode>
                <c:ptCount val="6"/>
                <c:pt idx="0">
                  <c:v>35158</c:v>
                </c:pt>
                <c:pt idx="1">
                  <c:v>89692</c:v>
                </c:pt>
                <c:pt idx="2">
                  <c:v>104545</c:v>
                </c:pt>
                <c:pt idx="3">
                  <c:v>102602</c:v>
                </c:pt>
                <c:pt idx="4">
                  <c:v>119342</c:v>
                </c:pt>
                <c:pt idx="5">
                  <c:v>262817</c:v>
                </c:pt>
              </c:numCache>
            </c:numRef>
          </c:val>
        </c:ser>
        <c:gapWidth val="150"/>
        <c:shape val="box"/>
        <c:axId val="49128395"/>
        <c:axId val="5146350"/>
        <c:axId val="0"/>
      </c:bar3DChart>
      <c:catAx>
        <c:axId val="4912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iek</a:t>
                </a:r>
              </a:p>
            </c:rich>
          </c:tx>
          <c:layout>
            <c:manualLayout>
              <c:xMode val="edge"/>
              <c:yMode val="edge"/>
              <c:x val="0.457932902323956"/>
              <c:y val="0.885391388754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350"/>
        <c:crossesAt val="0"/>
        <c:auto val="1"/>
        <c:lblAlgn val="ctr"/>
        <c:lblOffset val="100"/>
        <c:noMultiLvlLbl val="0"/>
      </c:catAx>
      <c:valAx>
        <c:axId val="5146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iczba</a:t>
                </a:r>
              </a:p>
            </c:rich>
          </c:tx>
          <c:layout>
            <c:manualLayout>
              <c:xMode val="edge"/>
              <c:yMode val="edge"/>
              <c:x val="0.025598462344924"/>
              <c:y val="0.405116827289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8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7793115498864"/>
          <c:y val="0.930319628371351"/>
          <c:w val="0.394504630438581"/>
          <c:h val="0.039104208555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zba osób pobierających renty z tytułu niezdolności do pracy według wieku i płci                                 
(stan na 31.12.2013 r.)</a:t>
            </a:r>
          </a:p>
        </c:rich>
      </c:tx>
      <c:layout>
        <c:manualLayout>
          <c:xMode val="edge"/>
          <c:yMode val="edge"/>
          <c:x val="0.1558773424190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572402044293"/>
          <c:y val="0.117439381827871"/>
          <c:w val="0.871001325004732"/>
          <c:h val="0.8243405275779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ne do wykresu 4'!$B$6</c:f>
              <c:strCache>
                <c:ptCount val="1"/>
                <c:pt idx="0">
                  <c:v>Mężczyźn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4'!$A$7:$A$13</c:f>
              <c:strCache>
                <c:ptCount val="7"/>
                <c:pt idx="0">
                  <c:v>29 i mniej</c:v>
                </c:pt>
                <c:pt idx="1">
                  <c:v>30 - 39</c:v>
                </c:pt>
                <c:pt idx="2">
                  <c:v>40 - 49</c:v>
                </c:pt>
                <c:pt idx="3">
                  <c:v>50 - 54</c:v>
                </c:pt>
                <c:pt idx="4">
                  <c:v>55 - 59</c:v>
                </c:pt>
                <c:pt idx="5">
                  <c:v>60 - 64</c:v>
                </c:pt>
                <c:pt idx="6">
                  <c:v>65 i więcej</c:v>
                </c:pt>
              </c:strCache>
            </c:strRef>
          </c:cat>
          <c:val>
            <c:numRef>
              <c:f>'Dane do wykresu 4'!$B$7:$B$13</c:f>
              <c:numCache>
                <c:formatCode>General</c:formatCode>
                <c:ptCount val="7"/>
                <c:pt idx="0">
                  <c:v>344</c:v>
                </c:pt>
                <c:pt idx="1">
                  <c:v>3641</c:v>
                </c:pt>
                <c:pt idx="2">
                  <c:v>13412</c:v>
                </c:pt>
                <c:pt idx="3">
                  <c:v>17821</c:v>
                </c:pt>
                <c:pt idx="4">
                  <c:v>32778</c:v>
                </c:pt>
                <c:pt idx="5">
                  <c:v>37183</c:v>
                </c:pt>
                <c:pt idx="6">
                  <c:v>7294</c:v>
                </c:pt>
              </c:numCache>
            </c:numRef>
          </c:val>
        </c:ser>
        <c:ser>
          <c:idx val="1"/>
          <c:order val="1"/>
          <c:tx>
            <c:strRef>
              <c:f>'Dane do wykresu 4'!$C$6</c:f>
              <c:strCache>
                <c:ptCount val="1"/>
                <c:pt idx="0">
                  <c:v>Kobiety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4'!$A$7:$A$13</c:f>
              <c:strCache>
                <c:ptCount val="7"/>
                <c:pt idx="0">
                  <c:v>29 i mniej</c:v>
                </c:pt>
                <c:pt idx="1">
                  <c:v>30 - 39</c:v>
                </c:pt>
                <c:pt idx="2">
                  <c:v>40 - 49</c:v>
                </c:pt>
                <c:pt idx="3">
                  <c:v>50 - 54</c:v>
                </c:pt>
                <c:pt idx="4">
                  <c:v>55 - 59</c:v>
                </c:pt>
                <c:pt idx="5">
                  <c:v>60 - 64</c:v>
                </c:pt>
                <c:pt idx="6">
                  <c:v>65 i więcej</c:v>
                </c:pt>
              </c:strCache>
            </c:strRef>
          </c:cat>
          <c:val>
            <c:numRef>
              <c:f>'Dane do wykresu 4'!$C$7:$C$13</c:f>
              <c:numCache>
                <c:formatCode>General</c:formatCode>
                <c:ptCount val="7"/>
                <c:pt idx="0">
                  <c:v>227</c:v>
                </c:pt>
                <c:pt idx="1">
                  <c:v>3149</c:v>
                </c:pt>
                <c:pt idx="2">
                  <c:v>13351</c:v>
                </c:pt>
                <c:pt idx="3">
                  <c:v>18909</c:v>
                </c:pt>
                <c:pt idx="4">
                  <c:v>37516</c:v>
                </c:pt>
                <c:pt idx="5">
                  <c:v>20772</c:v>
                </c:pt>
                <c:pt idx="6">
                  <c:v>9637</c:v>
                </c:pt>
              </c:numCache>
            </c:numRef>
          </c:val>
        </c:ser>
        <c:gapWidth val="150"/>
        <c:shape val="box"/>
        <c:axId val="87272853"/>
        <c:axId val="14284179"/>
        <c:axId val="0"/>
      </c:bar3DChart>
      <c:catAx>
        <c:axId val="8727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ek</a:t>
                </a:r>
              </a:p>
            </c:rich>
          </c:tx>
          <c:layout>
            <c:manualLayout>
              <c:xMode val="edge"/>
              <c:yMode val="edge"/>
              <c:x val="0.461480219572213"/>
              <c:y val="0.8840927258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4179"/>
        <c:crossesAt val="0"/>
        <c:auto val="1"/>
        <c:lblAlgn val="ctr"/>
        <c:lblOffset val="100"/>
        <c:noMultiLvlLbl val="0"/>
      </c:catAx>
      <c:valAx>
        <c:axId val="1428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czba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709698907540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2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367215597199"/>
          <c:y val="0.923394617639222"/>
          <c:w val="0.362246829452962"/>
          <c:h val="0.0375699440447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ypadki przy pracy rolniczej w 2013r.</a:t>
            </a:r>
          </a:p>
        </c:rich>
      </c:tx>
      <c:layout>
        <c:manualLayout>
          <c:xMode val="edge"/>
          <c:yMode val="edge"/>
          <c:x val="0.322672458991836"/>
          <c:y val="0.039437396580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206726087933"/>
          <c:y val="0.259859349145063"/>
          <c:w val="0.637854842333908"/>
          <c:h val="0.458701047986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ne do wykresu 7'!$A$7:$E$7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  <c:val>
            <c:numRef>
              <c:f>'Dane do wykresu 7'!$A$8:$E$8</c:f>
              <c:numCache>
                <c:formatCode>General</c:formatCode>
                <c:ptCount val="5"/>
                <c:pt idx="0">
                  <c:v>8281</c:v>
                </c:pt>
                <c:pt idx="1">
                  <c:v>1266</c:v>
                </c:pt>
                <c:pt idx="2">
                  <c:v>1863</c:v>
                </c:pt>
                <c:pt idx="3">
                  <c:v>1807</c:v>
                </c:pt>
                <c:pt idx="4">
                  <c:v>258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7'!$A$7:$E$7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7'!$A$7:$E$7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7'!$A$7:$E$7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7'!$A$7:$E$7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ne do wykresu 7'!$A$7:$E$7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  <c:val>
            <c:numRef>
              <c:f>'Dane do wykresu 7'!$A$9:$E$9</c:f>
              <c:numCache>
                <c:formatCode>General</c:formatCode>
                <c:ptCount val="5"/>
                <c:pt idx="0">
                  <c:v>0.523914968999114</c:v>
                </c:pt>
                <c:pt idx="1">
                  <c:v>0.0800961660129065</c:v>
                </c:pt>
                <c:pt idx="2">
                  <c:v>0.117866632924206</c:v>
                </c:pt>
                <c:pt idx="3">
                  <c:v>0.114323674553967</c:v>
                </c:pt>
                <c:pt idx="4">
                  <c:v>0.1637985575098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5215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4720</xdr:colOff>
      <xdr:row>17</xdr:row>
      <xdr:rowOff>15120</xdr:rowOff>
    </xdr:from>
    <xdr:to>
      <xdr:col>5</xdr:col>
      <xdr:colOff>488880</xdr:colOff>
      <xdr:row>18</xdr:row>
      <xdr:rowOff>24840</xdr:rowOff>
    </xdr:to>
    <xdr:sp>
      <xdr:nvSpPr>
        <xdr:cNvPr id="4" name="Text Box 1"/>
        <xdr:cNvSpPr/>
      </xdr:nvSpPr>
      <xdr:spPr>
        <a:xfrm>
          <a:off x="4478760" y="2778480"/>
          <a:ext cx="741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5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961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3.85"/>
  </cols>
  <sheetData>
    <row r="1" customFormat="false" ht="12.7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26.25" hidden="false" customHeight="false" outlineLevel="0" collapsed="false">
      <c r="A5" s="2" t="s">
        <v>4</v>
      </c>
      <c r="B5" s="4" t="s">
        <v>5</v>
      </c>
    </row>
    <row r="6" customFormat="false" ht="26.25" hidden="false" customHeight="false" outlineLevel="0" collapsed="false">
      <c r="A6" s="2" t="s">
        <v>6</v>
      </c>
      <c r="B6" s="4" t="s">
        <v>7</v>
      </c>
    </row>
    <row r="7" customFormat="false" ht="39" hidden="false" customHeight="false" outlineLevel="0" collapsed="false">
      <c r="A7" s="2" t="s">
        <v>8</v>
      </c>
      <c r="B7" s="4" t="s">
        <v>9</v>
      </c>
    </row>
    <row r="8" customFormat="false" ht="26.25" hidden="false" customHeight="false" outlineLevel="0" collapsed="false">
      <c r="A8" s="2" t="s">
        <v>10</v>
      </c>
      <c r="B8" s="4" t="s">
        <v>11</v>
      </c>
    </row>
    <row r="9" customFormat="false" ht="26.25" hidden="false" customHeight="false" outlineLevel="0" collapsed="false">
      <c r="A9" s="2" t="s">
        <v>12</v>
      </c>
      <c r="B9" s="4" t="s">
        <v>13</v>
      </c>
    </row>
    <row r="10" customFormat="false" ht="26.25" hidden="false" customHeight="false" outlineLevel="0" collapsed="false">
      <c r="A10" s="2" t="s">
        <v>14</v>
      </c>
      <c r="B10" s="4" t="s">
        <v>15</v>
      </c>
    </row>
    <row r="11" customFormat="false" ht="26.25" hidden="false" customHeight="false" outlineLevel="0" collapsed="false">
      <c r="A11" s="2" t="s">
        <v>16</v>
      </c>
      <c r="B11" s="4" t="s">
        <v>17</v>
      </c>
    </row>
    <row r="12" customFormat="false" ht="26.25" hidden="false" customHeight="false" outlineLevel="0" collapsed="false">
      <c r="A12" s="2" t="s">
        <v>18</v>
      </c>
      <c r="B12" s="4" t="s">
        <v>19</v>
      </c>
    </row>
    <row r="13" customFormat="false" ht="13.5" hidden="false" customHeight="false" outlineLevel="0" collapsed="false">
      <c r="A13" s="2" t="s">
        <v>20</v>
      </c>
      <c r="B13" s="4" t="s">
        <v>21</v>
      </c>
    </row>
    <row r="14" customFormat="false" ht="26.25" hidden="false" customHeight="false" outlineLevel="0" collapsed="false">
      <c r="A14" s="2" t="s">
        <v>22</v>
      </c>
      <c r="B14" s="4" t="s">
        <v>23</v>
      </c>
    </row>
    <row r="15" customFormat="false" ht="26.25" hidden="false" customHeight="false" outlineLevel="0" collapsed="false">
      <c r="A15" s="2" t="s">
        <v>24</v>
      </c>
      <c r="B15" s="4" t="s">
        <v>25</v>
      </c>
    </row>
    <row r="16" customFormat="false" ht="39" hidden="false" customHeight="false" outlineLevel="0" collapsed="false">
      <c r="A16" s="2" t="s">
        <v>26</v>
      </c>
      <c r="B16" s="4" t="s">
        <v>27</v>
      </c>
    </row>
    <row r="17" customFormat="false" ht="25.5" hidden="false" customHeight="true" outlineLevel="0" collapsed="false">
      <c r="A17" s="5" t="s">
        <v>28</v>
      </c>
      <c r="B17" s="6" t="s">
        <v>29</v>
      </c>
    </row>
    <row r="18" customFormat="false" ht="13.5" hidden="false" customHeight="false" outlineLevel="0" collapsed="false">
      <c r="A18" s="5"/>
      <c r="B18" s="4" t="s">
        <v>30</v>
      </c>
    </row>
    <row r="19" customFormat="false" ht="13.5" hidden="false" customHeight="false" outlineLevel="0" collapsed="false">
      <c r="A19" s="2" t="s">
        <v>31</v>
      </c>
      <c r="B19" s="4" t="s">
        <v>32</v>
      </c>
    </row>
    <row r="20" customFormat="false" ht="26.25" hidden="false" customHeight="false" outlineLevel="0" collapsed="false">
      <c r="A20" s="2" t="s">
        <v>33</v>
      </c>
      <c r="B20" s="4" t="s">
        <v>34</v>
      </c>
    </row>
    <row r="21" customFormat="false" ht="26.25" hidden="false" customHeight="false" outlineLevel="0" collapsed="false">
      <c r="A21" s="2" t="s">
        <v>35</v>
      </c>
      <c r="B21" s="4" t="s">
        <v>36</v>
      </c>
    </row>
    <row r="22" customFormat="false" ht="26.25" hidden="false" customHeight="false" outlineLevel="0" collapsed="false">
      <c r="A22" s="2" t="s">
        <v>37</v>
      </c>
      <c r="B22" s="4" t="s">
        <v>38</v>
      </c>
    </row>
    <row r="23" customFormat="false" ht="26.25" hidden="false" customHeight="false" outlineLevel="0" collapsed="false">
      <c r="A23" s="2" t="s">
        <v>39</v>
      </c>
      <c r="B23" s="4" t="s">
        <v>40</v>
      </c>
    </row>
    <row r="24" customFormat="false" ht="39" hidden="false" customHeight="false" outlineLevel="0" collapsed="false">
      <c r="A24" s="2" t="s">
        <v>41</v>
      </c>
      <c r="B24" s="4" t="s">
        <v>42</v>
      </c>
    </row>
    <row r="25" customFormat="false" ht="39" hidden="false" customHeight="false" outlineLevel="0" collapsed="false">
      <c r="A25" s="2" t="s">
        <v>43</v>
      </c>
      <c r="B25" s="4" t="s">
        <v>44</v>
      </c>
    </row>
    <row r="26" customFormat="false" ht="51.75" hidden="false" customHeight="false" outlineLevel="0" collapsed="false">
      <c r="A26" s="2" t="s">
        <v>45</v>
      </c>
      <c r="B26" s="4" t="s">
        <v>46</v>
      </c>
    </row>
    <row r="27" customFormat="false" ht="64.5" hidden="false" customHeight="false" outlineLevel="0" collapsed="false">
      <c r="A27" s="2" t="s">
        <v>47</v>
      </c>
      <c r="B27" s="4" t="s">
        <v>48</v>
      </c>
    </row>
    <row r="28" customFormat="false" ht="13.5" hidden="false" customHeight="false" outlineLevel="0" collapsed="false">
      <c r="A28" s="2" t="s">
        <v>49</v>
      </c>
      <c r="B28" s="4" t="s">
        <v>50</v>
      </c>
    </row>
    <row r="29" customFormat="false" ht="26.25" hidden="false" customHeight="false" outlineLevel="0" collapsed="false">
      <c r="A29" s="2" t="s">
        <v>51</v>
      </c>
      <c r="B29" s="4" t="s">
        <v>52</v>
      </c>
    </row>
    <row r="30" customFormat="false" ht="13.5" hidden="false" customHeight="false" outlineLevel="0" collapsed="false">
      <c r="A30" s="2" t="s">
        <v>53</v>
      </c>
      <c r="B30" s="4" t="s">
        <v>54</v>
      </c>
    </row>
    <row r="31" customFormat="false" ht="26.25" hidden="false" customHeight="false" outlineLevel="0" collapsed="false">
      <c r="A31" s="2" t="s">
        <v>55</v>
      </c>
      <c r="B31" s="4" t="s">
        <v>56</v>
      </c>
    </row>
    <row r="32" customFormat="false" ht="26.25" hidden="false" customHeight="false" outlineLevel="0" collapsed="false">
      <c r="A32" s="2" t="s">
        <v>57</v>
      </c>
      <c r="B32" s="4" t="s">
        <v>58</v>
      </c>
    </row>
    <row r="33" customFormat="false" ht="13.5" hidden="false" customHeight="false" outlineLevel="0" collapsed="false">
      <c r="A33" s="2" t="s">
        <v>59</v>
      </c>
      <c r="B33" s="4" t="s">
        <v>60</v>
      </c>
    </row>
    <row r="34" customFormat="false" ht="26.25" hidden="false" customHeight="false" outlineLevel="0" collapsed="false">
      <c r="A34" s="2" t="s">
        <v>61</v>
      </c>
      <c r="B34" s="4" t="s">
        <v>62</v>
      </c>
    </row>
    <row r="35" customFormat="false" ht="26.25" hidden="false" customHeight="false" outlineLevel="0" collapsed="false">
      <c r="A35" s="2" t="s">
        <v>63</v>
      </c>
      <c r="B35" s="4" t="s">
        <v>64</v>
      </c>
    </row>
    <row r="36" customFormat="false" ht="26.25" hidden="false" customHeight="false" outlineLevel="0" collapsed="false">
      <c r="A36" s="2" t="s">
        <v>65</v>
      </c>
      <c r="B36" s="4" t="s">
        <v>66</v>
      </c>
    </row>
    <row r="37" customFormat="false" ht="26.25" hidden="false" customHeight="false" outlineLevel="0" collapsed="false">
      <c r="A37" s="2" t="s">
        <v>67</v>
      </c>
      <c r="B37" s="4" t="s">
        <v>68</v>
      </c>
    </row>
    <row r="38" customFormat="false" ht="26.25" hidden="false" customHeight="false" outlineLevel="0" collapsed="false">
      <c r="A38" s="2" t="s">
        <v>69</v>
      </c>
      <c r="B38" s="4" t="s">
        <v>70</v>
      </c>
    </row>
    <row r="39" customFormat="false" ht="39" hidden="false" customHeight="false" outlineLevel="0" collapsed="false">
      <c r="A39" s="2" t="s">
        <v>71</v>
      </c>
      <c r="B39" s="4" t="s">
        <v>72</v>
      </c>
    </row>
    <row r="40" customFormat="false" ht="13.5" hidden="false" customHeight="false" outlineLevel="0" collapsed="false">
      <c r="A40" s="2" t="s">
        <v>73</v>
      </c>
      <c r="B40" s="4" t="s">
        <v>74</v>
      </c>
    </row>
    <row r="41" customFormat="false" ht="26.25" hidden="false" customHeight="false" outlineLevel="0" collapsed="false">
      <c r="A41" s="2" t="s">
        <v>75</v>
      </c>
      <c r="B41" s="4" t="s">
        <v>76</v>
      </c>
    </row>
    <row r="42" customFormat="false" ht="51.75" hidden="false" customHeight="false" outlineLevel="0" collapsed="false">
      <c r="A42" s="2" t="s">
        <v>77</v>
      </c>
      <c r="B42" s="4" t="s">
        <v>78</v>
      </c>
    </row>
    <row r="43" customFormat="false" ht="26.25" hidden="false" customHeight="false" outlineLevel="0" collapsed="false">
      <c r="A43" s="2" t="s">
        <v>79</v>
      </c>
      <c r="B43" s="4" t="s">
        <v>80</v>
      </c>
    </row>
    <row r="44" customFormat="false" ht="26.25" hidden="false" customHeight="false" outlineLevel="0" collapsed="false">
      <c r="A44" s="2" t="s">
        <v>81</v>
      </c>
      <c r="B44" s="4" t="s">
        <v>82</v>
      </c>
    </row>
    <row r="45" customFormat="false" ht="26.25" hidden="false" customHeight="false" outlineLevel="0" collapsed="false">
      <c r="A45" s="2" t="s">
        <v>83</v>
      </c>
      <c r="B45" s="4" t="s">
        <v>84</v>
      </c>
    </row>
    <row r="46" customFormat="false" ht="12.75" hidden="false" customHeight="true" outlineLevel="0" collapsed="false">
      <c r="A46" s="5" t="s">
        <v>85</v>
      </c>
      <c r="B46" s="7"/>
    </row>
    <row r="47" customFormat="false" ht="13.5" hidden="false" customHeight="false" outlineLevel="0" collapsed="false">
      <c r="A47" s="5"/>
      <c r="B47" s="7"/>
    </row>
    <row r="48" customFormat="false" ht="26.25" hidden="false" customHeight="false" outlineLevel="0" collapsed="false">
      <c r="A48" s="8" t="s">
        <v>86</v>
      </c>
      <c r="B48" s="4" t="s">
        <v>87</v>
      </c>
    </row>
    <row r="49" customFormat="false" ht="25.5" hidden="false" customHeight="true" outlineLevel="0" collapsed="false">
      <c r="A49" s="7" t="s">
        <v>88</v>
      </c>
      <c r="B49" s="6" t="s">
        <v>89</v>
      </c>
    </row>
    <row r="50" customFormat="false" ht="13.5" hidden="false" customHeight="false" outlineLevel="0" collapsed="false">
      <c r="A50" s="7"/>
      <c r="B50" s="4" t="s">
        <v>90</v>
      </c>
    </row>
    <row r="51" customFormat="false" ht="26.25" hidden="false" customHeight="false" outlineLevel="0" collapsed="false">
      <c r="A51" s="9" t="n">
        <v>3</v>
      </c>
      <c r="B51" s="4" t="s">
        <v>91</v>
      </c>
    </row>
    <row r="52" customFormat="false" ht="25.5" hidden="false" customHeight="false" outlineLevel="0" collapsed="false">
      <c r="A52" s="10" t="n">
        <v>4</v>
      </c>
      <c r="B52" s="6" t="s">
        <v>92</v>
      </c>
    </row>
    <row r="53" customFormat="false" ht="13.5" hidden="false" customHeight="false" outlineLevel="0" collapsed="false">
      <c r="A53" s="10"/>
      <c r="B53" s="4" t="s">
        <v>93</v>
      </c>
    </row>
    <row r="54" customFormat="false" ht="26.25" hidden="false" customHeight="false" outlineLevel="0" collapsed="false">
      <c r="A54" s="9" t="n">
        <v>5</v>
      </c>
      <c r="B54" s="4" t="s">
        <v>94</v>
      </c>
    </row>
    <row r="55" customFormat="false" ht="26.25" hidden="false" customHeight="false" outlineLevel="0" collapsed="false">
      <c r="A55" s="9" t="n">
        <v>6</v>
      </c>
      <c r="B55" s="4" t="s">
        <v>95</v>
      </c>
    </row>
    <row r="56" customFormat="false" ht="13.5" hidden="false" customHeight="false" outlineLevel="0" collapsed="false">
      <c r="A56" s="9" t="n">
        <v>7</v>
      </c>
      <c r="B56" s="4" t="s">
        <v>96</v>
      </c>
    </row>
  </sheetData>
  <mergeCells count="6">
    <mergeCell ref="A1:B2"/>
    <mergeCell ref="A17:A18"/>
    <mergeCell ref="A46:A47"/>
    <mergeCell ref="B46:B47"/>
    <mergeCell ref="A49:A50"/>
    <mergeCell ref="A52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7" min="6" style="0" width="12.7"/>
    <col collapsed="false" customWidth="true" hidden="false" outlineLevel="0" max="11" min="9" style="214" width="9.14"/>
  </cols>
  <sheetData>
    <row r="1" customFormat="false" ht="23.25" hidden="false" customHeight="true" outlineLevel="0" collapsed="false">
      <c r="A1" s="218" t="s">
        <v>244</v>
      </c>
      <c r="B1" s="218"/>
      <c r="C1" s="218"/>
      <c r="D1" s="218"/>
      <c r="E1" s="218"/>
      <c r="F1" s="218"/>
      <c r="G1" s="218"/>
    </row>
    <row r="2" customFormat="false" ht="9.75" hidden="false" customHeight="true" outlineLevel="0" collapsed="false">
      <c r="A2" s="219"/>
      <c r="B2" s="219"/>
      <c r="C2" s="219"/>
      <c r="D2" s="219"/>
      <c r="E2" s="219"/>
      <c r="F2" s="219"/>
      <c r="G2" s="219"/>
    </row>
    <row r="3" customFormat="false" ht="41.25" hidden="false" customHeight="true" outlineLevel="0" collapsed="false">
      <c r="A3" s="15" t="s">
        <v>245</v>
      </c>
      <c r="B3" s="15"/>
      <c r="C3" s="15"/>
      <c r="D3" s="15"/>
      <c r="E3" s="15"/>
      <c r="F3" s="15"/>
      <c r="G3" s="15"/>
    </row>
    <row r="4" customFormat="false" ht="9" hidden="false" customHeight="true" outlineLevel="0" collapsed="false">
      <c r="A4" s="185"/>
      <c r="B4" s="185"/>
      <c r="C4" s="185"/>
      <c r="D4" s="185"/>
      <c r="E4" s="185"/>
      <c r="F4" s="185"/>
      <c r="G4" s="185"/>
    </row>
    <row r="5" customFormat="false" ht="18" hidden="false" customHeight="true" outlineLevel="0" collapsed="false">
      <c r="A5" s="89" t="s">
        <v>99</v>
      </c>
      <c r="B5" s="90" t="n">
        <v>2012</v>
      </c>
      <c r="C5" s="91" t="n">
        <v>2013</v>
      </c>
      <c r="D5" s="91"/>
      <c r="E5" s="91"/>
      <c r="F5" s="91"/>
      <c r="G5" s="91"/>
    </row>
    <row r="6" customFormat="false" ht="12.75" hidden="false" customHeight="true" outlineLevel="0" collapsed="false">
      <c r="A6" s="89"/>
      <c r="B6" s="90" t="s">
        <v>100</v>
      </c>
      <c r="C6" s="90" t="s">
        <v>101</v>
      </c>
      <c r="D6" s="90" t="s">
        <v>100</v>
      </c>
      <c r="E6" s="90" t="s">
        <v>221</v>
      </c>
      <c r="F6" s="91" t="s">
        <v>100</v>
      </c>
      <c r="G6" s="91"/>
    </row>
    <row r="7" customFormat="false" ht="28.5" hidden="false" customHeight="true" outlineLevel="0" collapsed="false">
      <c r="A7" s="89"/>
      <c r="B7" s="90"/>
      <c r="C7" s="90"/>
      <c r="D7" s="90"/>
      <c r="E7" s="90"/>
      <c r="F7" s="90" t="s">
        <v>246</v>
      </c>
      <c r="G7" s="91" t="s">
        <v>105</v>
      </c>
    </row>
    <row r="8" customFormat="false" ht="12.75" hidden="false" customHeight="true" outlineLevel="0" collapsed="false">
      <c r="B8" s="130"/>
      <c r="C8" s="130"/>
      <c r="E8" s="220"/>
      <c r="F8" s="130"/>
    </row>
    <row r="9" customFormat="false" ht="22.5" hidden="false" customHeight="true" outlineLevel="0" collapsed="false">
      <c r="A9" s="44" t="s">
        <v>247</v>
      </c>
      <c r="B9" s="44"/>
      <c r="C9" s="44"/>
      <c r="D9" s="44"/>
      <c r="E9" s="44"/>
      <c r="F9" s="44"/>
      <c r="G9" s="44"/>
      <c r="I9" s="221"/>
    </row>
    <row r="10" customFormat="false" ht="18" hidden="false" customHeight="true" outlineLevel="0" collapsed="false">
      <c r="A10" s="170" t="s">
        <v>248</v>
      </c>
      <c r="B10" s="30" t="n">
        <v>9059</v>
      </c>
      <c r="C10" s="30" t="n">
        <v>8443</v>
      </c>
      <c r="D10" s="30" t="n">
        <v>8268</v>
      </c>
      <c r="E10" s="30" t="n">
        <v>8550</v>
      </c>
      <c r="F10" s="222" t="n">
        <v>91.3</v>
      </c>
      <c r="G10" s="223" t="n">
        <v>97.9</v>
      </c>
      <c r="I10" s="224"/>
    </row>
    <row r="11" customFormat="false" ht="13.5" hidden="false" customHeight="true" outlineLevel="0" collapsed="false">
      <c r="A11" s="170" t="s">
        <v>224</v>
      </c>
      <c r="B11" s="97" t="n">
        <v>56120.2</v>
      </c>
      <c r="C11" s="97" t="n">
        <v>54013.2</v>
      </c>
      <c r="D11" s="97" t="n">
        <v>52839.9</v>
      </c>
      <c r="E11" s="97" t="n">
        <v>217612.6</v>
      </c>
      <c r="F11" s="222" t="n">
        <v>94.2</v>
      </c>
      <c r="G11" s="223" t="n">
        <v>97.8</v>
      </c>
      <c r="I11" s="224"/>
    </row>
    <row r="12" customFormat="false" ht="14.25" hidden="false" customHeight="true" outlineLevel="0" collapsed="false">
      <c r="A12" s="170" t="s">
        <v>225</v>
      </c>
      <c r="B12" s="136" t="n">
        <v>2064.99</v>
      </c>
      <c r="C12" s="136" t="n">
        <v>2132.46</v>
      </c>
      <c r="D12" s="136" t="n">
        <v>2130.3</v>
      </c>
      <c r="E12" s="136" t="n">
        <v>2120.98</v>
      </c>
      <c r="F12" s="222" t="n">
        <v>103.2</v>
      </c>
      <c r="G12" s="223" t="n">
        <v>99.9</v>
      </c>
      <c r="I12" s="224"/>
    </row>
    <row r="13" customFormat="false" ht="14.25" hidden="false" customHeight="true" outlineLevel="0" collapsed="false">
      <c r="A13" s="185"/>
      <c r="B13" s="225"/>
      <c r="C13" s="225"/>
      <c r="D13" s="225"/>
      <c r="E13" s="225"/>
      <c r="F13" s="185"/>
      <c r="G13" s="185"/>
    </row>
    <row r="14" customFormat="false" ht="31.5" hidden="false" customHeight="true" outlineLevel="0" collapsed="false">
      <c r="A14" s="44" t="s">
        <v>249</v>
      </c>
      <c r="B14" s="44"/>
      <c r="C14" s="44"/>
      <c r="D14" s="44"/>
      <c r="E14" s="44"/>
      <c r="F14" s="44"/>
      <c r="G14" s="44"/>
      <c r="J14" s="226"/>
    </row>
    <row r="15" customFormat="false" ht="16.5" hidden="false" customHeight="true" outlineLevel="0" collapsed="false">
      <c r="A15" s="170" t="s">
        <v>223</v>
      </c>
      <c r="B15" s="30" t="n">
        <v>182</v>
      </c>
      <c r="C15" s="30" t="n">
        <v>173</v>
      </c>
      <c r="D15" s="30" t="n">
        <v>171</v>
      </c>
      <c r="E15" s="227" t="n">
        <v>762</v>
      </c>
      <c r="F15" s="222" t="n">
        <v>94</v>
      </c>
      <c r="G15" s="223" t="n">
        <v>98.8</v>
      </c>
      <c r="I15" s="228"/>
      <c r="J15" s="106"/>
    </row>
    <row r="16" customFormat="false" ht="14.25" hidden="false" customHeight="true" outlineLevel="0" collapsed="false">
      <c r="A16" s="170" t="s">
        <v>224</v>
      </c>
      <c r="B16" s="97" t="n">
        <v>728</v>
      </c>
      <c r="C16" s="97" t="n">
        <v>691.8</v>
      </c>
      <c r="D16" s="97" t="n">
        <v>683.7</v>
      </c>
      <c r="E16" s="97" t="n">
        <v>3045.4</v>
      </c>
      <c r="F16" s="222" t="n">
        <v>93.9</v>
      </c>
      <c r="G16" s="223" t="n">
        <v>98.8</v>
      </c>
      <c r="I16" s="228"/>
      <c r="J16" s="221"/>
    </row>
    <row r="17" customFormat="false" ht="15.75" hidden="false" customHeight="true" outlineLevel="0" collapsed="false">
      <c r="A17" s="170" t="s">
        <v>225</v>
      </c>
      <c r="B17" s="137" t="n">
        <v>4000</v>
      </c>
      <c r="C17" s="137" t="n">
        <v>3998.84</v>
      </c>
      <c r="D17" s="137" t="n">
        <v>3998.25</v>
      </c>
      <c r="E17" s="136" t="n">
        <v>3996.59</v>
      </c>
      <c r="F17" s="222" t="n">
        <v>100</v>
      </c>
      <c r="G17" s="223" t="n">
        <v>100</v>
      </c>
      <c r="I17" s="228"/>
    </row>
    <row r="18" customFormat="false" ht="22.5" hidden="false" customHeight="true" outlineLevel="0" collapsed="false">
      <c r="A18" s="92" t="s">
        <v>250</v>
      </c>
      <c r="B18" s="92"/>
      <c r="C18" s="92"/>
      <c r="D18" s="92"/>
      <c r="E18" s="92"/>
      <c r="F18" s="92"/>
      <c r="G18" s="92"/>
    </row>
    <row r="19" customFormat="false" ht="17.25" hidden="false" customHeight="true" outlineLevel="0" collapsed="false">
      <c r="A19" s="170" t="s">
        <v>251</v>
      </c>
      <c r="B19" s="30" t="n">
        <v>33946</v>
      </c>
      <c r="C19" s="30" t="n">
        <v>30941</v>
      </c>
      <c r="D19" s="30" t="n">
        <v>30071</v>
      </c>
      <c r="E19" s="30" t="n">
        <v>31419</v>
      </c>
      <c r="F19" s="222" t="n">
        <v>88.6</v>
      </c>
      <c r="G19" s="223" t="n">
        <v>97.2</v>
      </c>
      <c r="I19" s="229"/>
    </row>
    <row r="20" customFormat="false" ht="15" hidden="false" customHeight="true" outlineLevel="0" collapsed="false">
      <c r="A20" s="170" t="s">
        <v>224</v>
      </c>
      <c r="B20" s="97" t="n">
        <v>19888.1</v>
      </c>
      <c r="C20" s="97" t="n">
        <v>18863.2</v>
      </c>
      <c r="D20" s="97" t="n">
        <v>18321.5</v>
      </c>
      <c r="E20" s="97" t="n">
        <v>76058</v>
      </c>
      <c r="F20" s="222" t="n">
        <v>92.1</v>
      </c>
      <c r="G20" s="223" t="n">
        <v>97.1</v>
      </c>
      <c r="I20" s="229"/>
    </row>
    <row r="21" customFormat="false" ht="15.75" hidden="false" customHeight="true" outlineLevel="0" collapsed="false">
      <c r="A21" s="170" t="s">
        <v>225</v>
      </c>
      <c r="B21" s="136" t="n">
        <v>195.29</v>
      </c>
      <c r="C21" s="136" t="n">
        <v>203.22</v>
      </c>
      <c r="D21" s="136" t="n">
        <v>203.09</v>
      </c>
      <c r="E21" s="136" t="n">
        <v>201.73</v>
      </c>
      <c r="F21" s="222" t="n">
        <v>104</v>
      </c>
      <c r="G21" s="223" t="n">
        <v>99.9</v>
      </c>
      <c r="I21" s="229"/>
    </row>
    <row r="22" customFormat="false" ht="21" hidden="false" customHeight="true" outlineLevel="0" collapsed="false">
      <c r="A22" s="92" t="s">
        <v>252</v>
      </c>
      <c r="B22" s="92"/>
      <c r="C22" s="92"/>
      <c r="D22" s="92"/>
      <c r="E22" s="92"/>
      <c r="F22" s="92"/>
      <c r="G22" s="92"/>
    </row>
    <row r="23" customFormat="false" ht="21" hidden="false" customHeight="true" outlineLevel="0" collapsed="false">
      <c r="A23" s="170" t="s">
        <v>253</v>
      </c>
      <c r="B23" s="30" t="n">
        <v>98329</v>
      </c>
      <c r="C23" s="30" t="n">
        <v>91519</v>
      </c>
      <c r="D23" s="30" t="n">
        <v>89542</v>
      </c>
      <c r="E23" s="30" t="n">
        <v>92620</v>
      </c>
      <c r="F23" s="222" t="n">
        <v>91.1</v>
      </c>
      <c r="G23" s="223" t="n">
        <v>97.8</v>
      </c>
      <c r="I23" s="224"/>
    </row>
    <row r="24" customFormat="false" ht="17.25" hidden="false" customHeight="true" outlineLevel="0" collapsed="false">
      <c r="A24" s="170" t="s">
        <v>224</v>
      </c>
      <c r="B24" s="97" t="n">
        <v>46493.8</v>
      </c>
      <c r="C24" s="97" t="n">
        <v>45488.2</v>
      </c>
      <c r="D24" s="97" t="n">
        <v>44500.9</v>
      </c>
      <c r="E24" s="97" t="n">
        <v>182568.3</v>
      </c>
      <c r="F24" s="222" t="n">
        <v>95.7</v>
      </c>
      <c r="G24" s="223" t="n">
        <v>97.8</v>
      </c>
      <c r="I24" s="224"/>
    </row>
    <row r="25" customFormat="false" ht="15.75" hidden="false" customHeight="true" outlineLevel="0" collapsed="false">
      <c r="A25" s="170" t="s">
        <v>225</v>
      </c>
      <c r="B25" s="33" t="n">
        <v>157.61</v>
      </c>
      <c r="C25" s="33" t="n">
        <v>165.68</v>
      </c>
      <c r="D25" s="33" t="n">
        <v>165.66</v>
      </c>
      <c r="E25" s="33" t="n">
        <v>164.26</v>
      </c>
      <c r="F25" s="222" t="n">
        <v>105.1</v>
      </c>
      <c r="G25" s="223" t="n">
        <v>100</v>
      </c>
      <c r="I25" s="224"/>
    </row>
    <row r="26" customFormat="false" ht="21.75" hidden="false" customHeight="true" outlineLevel="0" collapsed="false">
      <c r="A26" s="92" t="s">
        <v>254</v>
      </c>
      <c r="B26" s="92"/>
      <c r="C26" s="92"/>
      <c r="D26" s="92"/>
      <c r="E26" s="92"/>
      <c r="F26" s="92"/>
      <c r="G26" s="92"/>
    </row>
    <row r="27" customFormat="false" ht="18" hidden="false" customHeight="true" outlineLevel="0" collapsed="false">
      <c r="A27" s="170" t="s">
        <v>253</v>
      </c>
      <c r="B27" s="30" t="n">
        <v>8704</v>
      </c>
      <c r="C27" s="30" t="n">
        <v>8092</v>
      </c>
      <c r="D27" s="30" t="n">
        <v>7915</v>
      </c>
      <c r="E27" s="30" t="n">
        <v>8194</v>
      </c>
      <c r="F27" s="222" t="n">
        <v>90.9</v>
      </c>
      <c r="G27" s="223" t="n">
        <v>97.8</v>
      </c>
      <c r="I27" s="224"/>
    </row>
    <row r="28" customFormat="false" ht="15.75" hidden="false" customHeight="true" outlineLevel="0" collapsed="false">
      <c r="A28" s="170" t="s">
        <v>224</v>
      </c>
      <c r="B28" s="97" t="n">
        <v>4406.1</v>
      </c>
      <c r="C28" s="97" t="n">
        <v>4252</v>
      </c>
      <c r="D28" s="97" t="n">
        <v>4159.4</v>
      </c>
      <c r="E28" s="97" t="n">
        <v>17114</v>
      </c>
      <c r="F28" s="222" t="n">
        <v>94.4</v>
      </c>
      <c r="G28" s="223" t="n">
        <v>97.8</v>
      </c>
      <c r="I28" s="224"/>
    </row>
    <row r="29" customFormat="false" ht="17.25" hidden="false" customHeight="true" outlineLevel="0" collapsed="false">
      <c r="A29" s="170" t="s">
        <v>225</v>
      </c>
      <c r="B29" s="136" t="n">
        <v>168.74</v>
      </c>
      <c r="C29" s="136" t="n">
        <v>175.15</v>
      </c>
      <c r="D29" s="136" t="n">
        <v>175.17</v>
      </c>
      <c r="E29" s="136" t="n">
        <v>174.05</v>
      </c>
      <c r="F29" s="222" t="n">
        <v>103.8</v>
      </c>
      <c r="G29" s="223" t="n">
        <v>100</v>
      </c>
      <c r="I29" s="224"/>
    </row>
    <row r="30" customFormat="false" ht="20.25" hidden="false" customHeight="true" outlineLevel="0" collapsed="false">
      <c r="A30" s="92" t="s">
        <v>255</v>
      </c>
      <c r="B30" s="92"/>
      <c r="C30" s="92"/>
      <c r="D30" s="92"/>
      <c r="E30" s="92"/>
      <c r="F30" s="92"/>
      <c r="G30" s="92"/>
    </row>
    <row r="31" customFormat="false" ht="18" hidden="false" customHeight="true" outlineLevel="0" collapsed="false">
      <c r="A31" s="170" t="s">
        <v>256</v>
      </c>
      <c r="B31" s="30" t="n">
        <v>25543</v>
      </c>
      <c r="C31" s="30" t="n">
        <v>23241</v>
      </c>
      <c r="D31" s="30" t="n">
        <v>22577</v>
      </c>
      <c r="E31" s="30" t="n">
        <v>23621</v>
      </c>
      <c r="F31" s="222" t="n">
        <v>88.4</v>
      </c>
      <c r="G31" s="223" t="n">
        <v>97.1</v>
      </c>
      <c r="I31" s="224"/>
    </row>
    <row r="32" customFormat="false" ht="15.75" hidden="false" customHeight="true" outlineLevel="0" collapsed="false">
      <c r="A32" s="170" t="s">
        <v>224</v>
      </c>
      <c r="B32" s="97" t="n">
        <v>13851.2</v>
      </c>
      <c r="C32" s="97" t="n">
        <v>13088.7</v>
      </c>
      <c r="D32" s="97" t="n">
        <v>12693.6</v>
      </c>
      <c r="E32" s="97" t="n">
        <v>52841.9</v>
      </c>
      <c r="F32" s="222" t="n">
        <v>91.6</v>
      </c>
      <c r="G32" s="223" t="n">
        <v>97</v>
      </c>
      <c r="I32" s="224"/>
    </row>
    <row r="33" customFormat="false" ht="12.75" hidden="false" customHeight="true" outlineLevel="0" collapsed="false">
      <c r="A33" s="170" t="s">
        <v>225</v>
      </c>
      <c r="B33" s="136" t="n">
        <v>180.76</v>
      </c>
      <c r="C33" s="136" t="n">
        <v>187.72</v>
      </c>
      <c r="D33" s="136" t="n">
        <v>187.41</v>
      </c>
      <c r="E33" s="136" t="n">
        <v>186.42</v>
      </c>
      <c r="F33" s="222" t="n">
        <v>103.7</v>
      </c>
      <c r="G33" s="223" t="n">
        <v>99.8</v>
      </c>
      <c r="I33" s="224"/>
    </row>
    <row r="34" customFormat="false" ht="19.5" hidden="false" customHeight="true" outlineLevel="0" collapsed="false">
      <c r="A34" s="92" t="s">
        <v>257</v>
      </c>
      <c r="B34" s="92"/>
      <c r="C34" s="92"/>
      <c r="D34" s="92"/>
      <c r="E34" s="92"/>
      <c r="F34" s="92"/>
      <c r="G34" s="92"/>
    </row>
    <row r="35" customFormat="false" ht="15.75" hidden="false" customHeight="true" outlineLevel="0" collapsed="false">
      <c r="A35" s="170" t="s">
        <v>256</v>
      </c>
      <c r="B35" s="30" t="n">
        <v>83130</v>
      </c>
      <c r="C35" s="30" t="n">
        <v>76801</v>
      </c>
      <c r="D35" s="30" t="n">
        <v>74973</v>
      </c>
      <c r="E35" s="30" t="n">
        <v>77832</v>
      </c>
      <c r="F35" s="222" t="n">
        <v>90.2</v>
      </c>
      <c r="G35" s="223" t="n">
        <v>97.6</v>
      </c>
      <c r="I35" s="224"/>
    </row>
    <row r="36" customFormat="false" ht="17.25" hidden="false" customHeight="true" outlineLevel="0" collapsed="false">
      <c r="A36" s="170" t="s">
        <v>224</v>
      </c>
      <c r="B36" s="97" t="n">
        <v>7314.7</v>
      </c>
      <c r="C36" s="97" t="n">
        <v>7031.3</v>
      </c>
      <c r="D36" s="97" t="n">
        <v>6862.5</v>
      </c>
      <c r="E36" s="97" t="n">
        <v>28304.4</v>
      </c>
      <c r="F36" s="222" t="n">
        <v>93.8</v>
      </c>
      <c r="G36" s="223" t="n">
        <v>97.6</v>
      </c>
      <c r="I36" s="224"/>
    </row>
    <row r="37" customFormat="false" ht="13.5" hidden="false" customHeight="true" outlineLevel="0" collapsed="false">
      <c r="A37" s="170" t="s">
        <v>225</v>
      </c>
      <c r="B37" s="136" t="n">
        <v>29.33</v>
      </c>
      <c r="C37" s="136" t="n">
        <v>30.52</v>
      </c>
      <c r="D37" s="136" t="n">
        <v>30.51</v>
      </c>
      <c r="E37" s="136" t="n">
        <v>30.31</v>
      </c>
      <c r="F37" s="222" t="n">
        <v>104</v>
      </c>
      <c r="G37" s="223" t="n">
        <v>100</v>
      </c>
      <c r="I37" s="224"/>
    </row>
    <row r="38" customFormat="false" ht="21" hidden="false" customHeight="true" outlineLevel="0" collapsed="false">
      <c r="A38" s="92" t="s">
        <v>258</v>
      </c>
      <c r="B38" s="92"/>
      <c r="C38" s="92"/>
      <c r="D38" s="92"/>
      <c r="E38" s="92"/>
      <c r="F38" s="92"/>
      <c r="G38" s="92"/>
    </row>
    <row r="39" customFormat="false" ht="17.25" hidden="false" customHeight="true" outlineLevel="0" collapsed="false">
      <c r="A39" s="170" t="s">
        <v>253</v>
      </c>
      <c r="B39" s="30" t="n">
        <v>14</v>
      </c>
      <c r="C39" s="30" t="n">
        <v>14</v>
      </c>
      <c r="D39" s="30" t="n">
        <v>15</v>
      </c>
      <c r="E39" s="230" t="n">
        <v>14</v>
      </c>
      <c r="F39" s="222" t="n">
        <v>107.1</v>
      </c>
      <c r="G39" s="223" t="n">
        <v>107.1</v>
      </c>
      <c r="I39" s="224"/>
    </row>
    <row r="40" customFormat="false" ht="12.75" hidden="false" customHeight="true" outlineLevel="0" collapsed="false">
      <c r="A40" s="170" t="s">
        <v>224</v>
      </c>
      <c r="B40" s="97" t="n">
        <v>25.8</v>
      </c>
      <c r="C40" s="97" t="n">
        <v>26.6</v>
      </c>
      <c r="D40" s="97" t="n">
        <v>28.5</v>
      </c>
      <c r="E40" s="97" t="n">
        <v>107.7</v>
      </c>
      <c r="F40" s="222" t="n">
        <v>110.5</v>
      </c>
      <c r="G40" s="223" t="n">
        <v>107.1</v>
      </c>
      <c r="I40" s="224"/>
    </row>
    <row r="41" customFormat="false" ht="14.25" hidden="false" customHeight="true" outlineLevel="0" collapsed="false">
      <c r="A41" s="170" t="s">
        <v>225</v>
      </c>
      <c r="B41" s="140" t="n">
        <v>614.29</v>
      </c>
      <c r="C41" s="140" t="n">
        <v>633.33</v>
      </c>
      <c r="D41" s="140" t="n">
        <v>633.33</v>
      </c>
      <c r="E41" s="140" t="n">
        <v>641.07</v>
      </c>
      <c r="F41" s="222" t="n">
        <v>103.1</v>
      </c>
      <c r="G41" s="223" t="n">
        <v>100</v>
      </c>
      <c r="I41" s="224"/>
    </row>
    <row r="42" customFormat="false" ht="20.25" hidden="false" customHeight="true" outlineLevel="0" collapsed="false">
      <c r="A42" s="44" t="s">
        <v>259</v>
      </c>
      <c r="B42" s="44"/>
      <c r="C42" s="44"/>
      <c r="D42" s="44"/>
      <c r="E42" s="44"/>
      <c r="F42" s="44"/>
      <c r="G42" s="44"/>
    </row>
    <row r="43" customFormat="false" ht="14.25" hidden="false" customHeight="false" outlineLevel="0" collapsed="false">
      <c r="A43" s="170" t="s">
        <v>260</v>
      </c>
      <c r="B43" s="30" t="n">
        <v>10341</v>
      </c>
      <c r="C43" s="30" t="n">
        <v>10534</v>
      </c>
      <c r="D43" s="30" t="n">
        <v>10645</v>
      </c>
      <c r="E43" s="227" t="n">
        <v>10504</v>
      </c>
      <c r="F43" s="103" t="n">
        <v>102.9</v>
      </c>
      <c r="G43" s="231" t="n">
        <v>101.1</v>
      </c>
      <c r="I43" s="224"/>
    </row>
    <row r="44" customFormat="false" ht="12.75" hidden="false" customHeight="false" outlineLevel="0" collapsed="false">
      <c r="A44" s="170" t="s">
        <v>224</v>
      </c>
      <c r="B44" s="97" t="n">
        <v>21343.5</v>
      </c>
      <c r="C44" s="97" t="n">
        <v>22283.1</v>
      </c>
      <c r="D44" s="97" t="n">
        <v>22528.5</v>
      </c>
      <c r="E44" s="232" t="n">
        <v>88490</v>
      </c>
      <c r="F44" s="103" t="n">
        <v>105.6</v>
      </c>
      <c r="G44" s="231" t="n">
        <v>101.1</v>
      </c>
      <c r="I44" s="224"/>
    </row>
    <row r="45" customFormat="false" ht="12.75" hidden="false" customHeight="false" outlineLevel="0" collapsed="false">
      <c r="A45" s="170" t="s">
        <v>225</v>
      </c>
      <c r="B45" s="140" t="n">
        <v>687.99</v>
      </c>
      <c r="C45" s="140" t="n">
        <v>705.12</v>
      </c>
      <c r="D45" s="140" t="n">
        <v>705.45</v>
      </c>
      <c r="E45" s="165" t="n">
        <v>702.03</v>
      </c>
      <c r="F45" s="103" t="n">
        <v>102.5</v>
      </c>
      <c r="G45" s="231" t="n">
        <v>100</v>
      </c>
      <c r="I45" s="224"/>
    </row>
    <row r="46" customFormat="false" ht="15.75" hidden="false" customHeight="false" outlineLevel="0" collapsed="false">
      <c r="B46" s="225"/>
      <c r="C46" s="225"/>
      <c r="D46" s="225"/>
      <c r="E46" s="225"/>
    </row>
    <row r="47" customFormat="false" ht="13.5" hidden="false" customHeight="false" outlineLevel="0" collapsed="false">
      <c r="A47" s="233" t="s">
        <v>261</v>
      </c>
    </row>
  </sheetData>
  <mergeCells count="18">
    <mergeCell ref="A1:G1"/>
    <mergeCell ref="A3:G3"/>
    <mergeCell ref="A5:A7"/>
    <mergeCell ref="C5:G5"/>
    <mergeCell ref="B6:B7"/>
    <mergeCell ref="C6:C7"/>
    <mergeCell ref="D6:D7"/>
    <mergeCell ref="E6:E7"/>
    <mergeCell ref="F6:G6"/>
    <mergeCell ref="A9:G9"/>
    <mergeCell ref="A14:G14"/>
    <mergeCell ref="A18:G18"/>
    <mergeCell ref="A22:G22"/>
    <mergeCell ref="A26:G26"/>
    <mergeCell ref="A30:G30"/>
    <mergeCell ref="A34:G34"/>
    <mergeCell ref="A38:G38"/>
    <mergeCell ref="A42:G42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31" min="8" style="0" width="11.28"/>
  </cols>
  <sheetData>
    <row r="1" customFormat="false" ht="44.25" hidden="false" customHeight="true" outlineLevel="0" collapsed="false">
      <c r="A1" s="234" t="s">
        <v>262</v>
      </c>
      <c r="B1" s="234"/>
      <c r="C1" s="234"/>
      <c r="D1" s="234"/>
      <c r="E1" s="234"/>
      <c r="F1" s="234"/>
      <c r="G1" s="234"/>
      <c r="H1" s="235"/>
    </row>
    <row r="2" customFormat="false" ht="14.2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</row>
    <row r="3" customFormat="false" ht="33.75" hidden="false" customHeight="true" outlineLevel="0" collapsed="false">
      <c r="A3" s="236" t="s">
        <v>263</v>
      </c>
      <c r="B3" s="236"/>
      <c r="C3" s="236"/>
      <c r="D3" s="236"/>
      <c r="E3" s="236"/>
      <c r="F3" s="236"/>
      <c r="G3" s="236"/>
      <c r="H3" s="237"/>
      <c r="I3" s="237"/>
    </row>
    <row r="4" customFormat="false" ht="15" hidden="false" customHeight="true" outlineLevel="0" collapsed="false">
      <c r="B4" s="167"/>
      <c r="C4" s="167"/>
      <c r="D4" s="185"/>
      <c r="E4" s="185"/>
    </row>
    <row r="5" customFormat="false" ht="14.25" hidden="false" customHeight="true" outlineLevel="0" collapsed="false">
      <c r="A5" s="89" t="s">
        <v>99</v>
      </c>
      <c r="B5" s="90" t="n">
        <v>2012</v>
      </c>
      <c r="C5" s="91" t="n">
        <v>2013</v>
      </c>
      <c r="D5" s="91"/>
      <c r="E5" s="91"/>
      <c r="F5" s="91"/>
      <c r="G5" s="91"/>
      <c r="H5" s="238"/>
      <c r="I5" s="238"/>
    </row>
    <row r="6" customFormat="false" ht="15" hidden="false" customHeight="true" outlineLevel="0" collapsed="false">
      <c r="A6" s="89"/>
      <c r="B6" s="90" t="s">
        <v>100</v>
      </c>
      <c r="C6" s="90" t="s">
        <v>101</v>
      </c>
      <c r="D6" s="90" t="s">
        <v>100</v>
      </c>
      <c r="E6" s="90" t="s">
        <v>102</v>
      </c>
      <c r="F6" s="91" t="s">
        <v>100</v>
      </c>
      <c r="G6" s="91"/>
      <c r="H6" s="239"/>
      <c r="I6" s="239"/>
    </row>
    <row r="7" customFormat="false" ht="46.5" hidden="false" customHeight="true" outlineLevel="0" collapsed="false">
      <c r="A7" s="89"/>
      <c r="B7" s="90"/>
      <c r="C7" s="90"/>
      <c r="D7" s="90"/>
      <c r="E7" s="90"/>
      <c r="F7" s="90" t="s">
        <v>246</v>
      </c>
      <c r="G7" s="91" t="s">
        <v>184</v>
      </c>
      <c r="H7" s="238"/>
      <c r="I7" s="238"/>
      <c r="J7" s="240"/>
      <c r="K7" s="239"/>
      <c r="L7" s="21"/>
    </row>
    <row r="8" customFormat="false" ht="11.25" hidden="false" customHeight="true" outlineLevel="0" collapsed="false">
      <c r="A8" s="185"/>
      <c r="C8" s="241"/>
      <c r="D8" s="220"/>
      <c r="E8" s="220"/>
      <c r="F8" s="220"/>
      <c r="G8" s="220"/>
      <c r="H8" s="242"/>
      <c r="I8" s="242"/>
      <c r="K8" s="241"/>
      <c r="L8" s="21"/>
    </row>
    <row r="9" customFormat="false" ht="18.75" hidden="false" customHeight="true" outlineLevel="0" collapsed="false">
      <c r="A9" s="92" t="s">
        <v>264</v>
      </c>
      <c r="B9" s="92"/>
      <c r="C9" s="92"/>
      <c r="D9" s="92"/>
      <c r="E9" s="92"/>
      <c r="F9" s="92"/>
      <c r="G9" s="92"/>
      <c r="H9" s="243"/>
      <c r="I9" s="243"/>
      <c r="L9" s="244"/>
      <c r="N9" s="36"/>
    </row>
    <row r="10" customFormat="false" ht="15" hidden="false" customHeight="false" outlineLevel="0" collapsed="false">
      <c r="A10" s="170" t="s">
        <v>265</v>
      </c>
      <c r="B10" s="187" t="n">
        <v>659555</v>
      </c>
      <c r="C10" s="187" t="n">
        <v>644008</v>
      </c>
      <c r="D10" s="187" t="n">
        <v>641351</v>
      </c>
      <c r="E10" s="195" t="n">
        <v>646683</v>
      </c>
      <c r="F10" s="245" t="n">
        <v>97.2</v>
      </c>
      <c r="G10" s="246" t="n">
        <v>99.6</v>
      </c>
      <c r="H10" s="247"/>
      <c r="I10" s="248"/>
      <c r="J10" s="21"/>
      <c r="K10" s="244"/>
      <c r="L10" s="21"/>
    </row>
    <row r="11" customFormat="false" ht="15" hidden="false" customHeight="false" outlineLevel="0" collapsed="false">
      <c r="A11" s="170" t="s">
        <v>266</v>
      </c>
      <c r="B11" s="188" t="n">
        <v>155991.4</v>
      </c>
      <c r="C11" s="188" t="n">
        <v>158583.5</v>
      </c>
      <c r="D11" s="188" t="n">
        <v>157438.6</v>
      </c>
      <c r="E11" s="135" t="n">
        <v>632624.3</v>
      </c>
      <c r="F11" s="245" t="n">
        <v>100.9</v>
      </c>
      <c r="G11" s="246" t="n">
        <v>99.3</v>
      </c>
      <c r="H11" s="247"/>
      <c r="I11" s="248"/>
      <c r="J11" s="21"/>
      <c r="K11" s="244"/>
      <c r="L11" s="21"/>
    </row>
    <row r="12" customFormat="false" ht="24" hidden="false" customHeight="true" outlineLevel="0" collapsed="false">
      <c r="A12" s="44" t="s">
        <v>267</v>
      </c>
      <c r="B12" s="44"/>
      <c r="C12" s="44"/>
      <c r="D12" s="44"/>
      <c r="E12" s="44"/>
      <c r="F12" s="44"/>
      <c r="G12" s="44"/>
      <c r="H12" s="249"/>
      <c r="I12" s="250"/>
      <c r="J12" s="21"/>
      <c r="K12" s="244"/>
      <c r="L12" s="21"/>
    </row>
    <row r="13" customFormat="false" ht="15" hidden="false" customHeight="false" outlineLevel="0" collapsed="false">
      <c r="A13" s="170" t="s">
        <v>265</v>
      </c>
      <c r="B13" s="187" t="n">
        <v>520454</v>
      </c>
      <c r="C13" s="187" t="n">
        <v>507928</v>
      </c>
      <c r="D13" s="187" t="n">
        <v>505726</v>
      </c>
      <c r="E13" s="195" t="n">
        <v>510045</v>
      </c>
      <c r="F13" s="245" t="n">
        <v>97.2</v>
      </c>
      <c r="G13" s="246" t="n">
        <v>99.6</v>
      </c>
      <c r="H13" s="247"/>
      <c r="I13" s="248"/>
      <c r="J13" s="21"/>
      <c r="K13" s="244"/>
      <c r="L13" s="21"/>
    </row>
    <row r="14" customFormat="false" ht="15" hidden="false" customHeight="false" outlineLevel="0" collapsed="false">
      <c r="A14" s="170" t="s">
        <v>266</v>
      </c>
      <c r="B14" s="188" t="n">
        <v>133643.3</v>
      </c>
      <c r="C14" s="188" t="n">
        <v>136013.9</v>
      </c>
      <c r="D14" s="188" t="n">
        <v>135102</v>
      </c>
      <c r="E14" s="135" t="n">
        <v>542388.1</v>
      </c>
      <c r="F14" s="245" t="n">
        <v>101.1</v>
      </c>
      <c r="G14" s="246" t="n">
        <v>99.3</v>
      </c>
      <c r="H14" s="247"/>
      <c r="I14" s="248"/>
      <c r="J14" s="21"/>
      <c r="K14" s="244"/>
      <c r="L14" s="21"/>
    </row>
    <row r="15" customFormat="false" ht="19.5" hidden="false" customHeight="true" outlineLevel="0" collapsed="false">
      <c r="A15" s="44" t="s">
        <v>268</v>
      </c>
      <c r="B15" s="44"/>
      <c r="C15" s="44"/>
      <c r="D15" s="44"/>
      <c r="E15" s="44"/>
      <c r="F15" s="44"/>
      <c r="G15" s="44"/>
      <c r="H15" s="249"/>
      <c r="I15" s="250"/>
      <c r="J15" s="21"/>
      <c r="K15" s="244"/>
      <c r="L15" s="244"/>
    </row>
    <row r="16" customFormat="false" ht="15" hidden="false" customHeight="false" outlineLevel="0" collapsed="false">
      <c r="A16" s="170" t="s">
        <v>265</v>
      </c>
      <c r="B16" s="187" t="n">
        <v>25693</v>
      </c>
      <c r="C16" s="187" t="n">
        <v>21821</v>
      </c>
      <c r="D16" s="187" t="n">
        <v>21257</v>
      </c>
      <c r="E16" s="195" t="n">
        <v>22444</v>
      </c>
      <c r="F16" s="245" t="n">
        <v>82.7</v>
      </c>
      <c r="G16" s="246" t="n">
        <v>97.4</v>
      </c>
      <c r="H16" s="247"/>
      <c r="I16" s="248"/>
      <c r="J16" s="21"/>
      <c r="K16" s="244"/>
    </row>
    <row r="17" customFormat="false" ht="15" hidden="false" customHeight="false" outlineLevel="0" collapsed="false">
      <c r="A17" s="170" t="s">
        <v>266</v>
      </c>
      <c r="B17" s="188" t="n">
        <v>7105.6</v>
      </c>
      <c r="C17" s="188" t="n">
        <v>6698.6</v>
      </c>
      <c r="D17" s="188" t="n">
        <v>6488.8</v>
      </c>
      <c r="E17" s="135" t="n">
        <v>27128</v>
      </c>
      <c r="F17" s="245" t="n">
        <v>91.3</v>
      </c>
      <c r="G17" s="246" t="n">
        <v>96.9</v>
      </c>
      <c r="H17" s="247"/>
      <c r="I17" s="248"/>
      <c r="J17" s="21"/>
      <c r="K17" s="244"/>
    </row>
    <row r="18" customFormat="false" ht="12.75" hidden="false" customHeight="true" outlineLevel="0" collapsed="false">
      <c r="A18" s="44" t="s">
        <v>269</v>
      </c>
      <c r="B18" s="44"/>
      <c r="C18" s="44"/>
      <c r="D18" s="44"/>
      <c r="E18" s="44"/>
      <c r="F18" s="44"/>
      <c r="I18" s="137"/>
      <c r="J18" s="21"/>
      <c r="K18" s="244"/>
    </row>
    <row r="19" customFormat="false" ht="15" hidden="false" customHeight="false" outlineLevel="0" collapsed="false">
      <c r="A19" s="170" t="s">
        <v>265</v>
      </c>
      <c r="B19" s="187" t="n">
        <v>113408</v>
      </c>
      <c r="C19" s="187" t="n">
        <v>114259</v>
      </c>
      <c r="D19" s="187" t="n">
        <v>114368</v>
      </c>
      <c r="E19" s="195" t="n">
        <v>114194</v>
      </c>
      <c r="F19" s="245" t="n">
        <v>100.8</v>
      </c>
      <c r="G19" s="246" t="n">
        <v>100.1</v>
      </c>
      <c r="H19" s="247"/>
      <c r="I19" s="248"/>
      <c r="J19" s="21"/>
      <c r="K19" s="244"/>
    </row>
    <row r="20" customFormat="false" ht="15" hidden="false" customHeight="false" outlineLevel="0" collapsed="false">
      <c r="A20" s="170" t="s">
        <v>266</v>
      </c>
      <c r="B20" s="188" t="n">
        <v>15242.5</v>
      </c>
      <c r="C20" s="188" t="n">
        <v>15871</v>
      </c>
      <c r="D20" s="188" t="n">
        <v>15847.9</v>
      </c>
      <c r="E20" s="135" t="n">
        <v>63108.2</v>
      </c>
      <c r="F20" s="245" t="n">
        <v>104</v>
      </c>
      <c r="G20" s="246" t="n">
        <v>99.9</v>
      </c>
      <c r="H20" s="247"/>
      <c r="I20" s="248"/>
      <c r="J20" s="21"/>
      <c r="K20" s="244"/>
    </row>
    <row r="21" s="12" customFormat="true" ht="6.75" hidden="false" customHeight="true" outlineLevel="0" collapsed="false">
      <c r="B21" s="251"/>
      <c r="C21" s="251"/>
      <c r="D21" s="251"/>
      <c r="E21" s="251"/>
      <c r="F21" s="251"/>
      <c r="G21" s="251"/>
      <c r="H21" s="251"/>
      <c r="I21" s="251"/>
    </row>
    <row r="22" s="12" customFormat="true" ht="6" hidden="false" customHeight="true" outlineLevel="0" collapsed="false">
      <c r="B22" s="251"/>
      <c r="C22" s="251"/>
      <c r="D22" s="251"/>
      <c r="E22" s="251"/>
      <c r="F22" s="251"/>
      <c r="G22" s="251"/>
      <c r="H22" s="251"/>
      <c r="I22" s="251"/>
    </row>
    <row r="23" customFormat="false" ht="26.25" hidden="false" customHeight="true" outlineLevel="0" collapsed="false">
      <c r="A23" s="48" t="s">
        <v>270</v>
      </c>
      <c r="B23" s="48"/>
      <c r="C23" s="48"/>
      <c r="D23" s="48"/>
      <c r="E23" s="48"/>
      <c r="F23" s="48"/>
      <c r="G23" s="48"/>
    </row>
    <row r="24" customFormat="false" ht="18" hidden="false" customHeight="true" outlineLevel="0" collapsed="false">
      <c r="A24" s="233" t="s">
        <v>271</v>
      </c>
      <c r="B24" s="233"/>
      <c r="C24" s="233"/>
      <c r="D24" s="233"/>
      <c r="E24" s="233"/>
      <c r="F24" s="233"/>
      <c r="G24" s="233"/>
    </row>
    <row r="25" customFormat="false" ht="19.5" hidden="false" customHeight="true" outlineLevel="0" collapsed="false"/>
    <row r="26" customFormat="false" ht="30" hidden="false" customHeight="true" outlineLevel="0" collapsed="false">
      <c r="A26" s="236" t="s">
        <v>272</v>
      </c>
      <c r="B26" s="236"/>
      <c r="C26" s="236"/>
      <c r="D26" s="236"/>
      <c r="E26" s="236"/>
      <c r="F26" s="236"/>
      <c r="G26" s="185"/>
      <c r="H26" s="185"/>
      <c r="I26" s="185"/>
    </row>
    <row r="27" customFormat="false" ht="10.5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</row>
    <row r="28" customFormat="false" ht="15" hidden="false" customHeight="true" outlineLevel="0" collapsed="false">
      <c r="A28" s="252" t="s">
        <v>99</v>
      </c>
      <c r="B28" s="90" t="s">
        <v>273</v>
      </c>
      <c r="C28" s="90" t="s">
        <v>274</v>
      </c>
      <c r="D28" s="90" t="s">
        <v>275</v>
      </c>
      <c r="E28" s="90"/>
      <c r="F28" s="252" t="s">
        <v>276</v>
      </c>
      <c r="G28" s="185"/>
      <c r="H28" s="185"/>
      <c r="I28" s="185"/>
    </row>
    <row r="29" customFormat="false" ht="38.25" hidden="false" customHeight="false" outlineLevel="0" collapsed="false">
      <c r="A29" s="252"/>
      <c r="B29" s="90"/>
      <c r="C29" s="90"/>
      <c r="D29" s="90" t="s">
        <v>277</v>
      </c>
      <c r="E29" s="90" t="s">
        <v>278</v>
      </c>
      <c r="F29" s="252"/>
      <c r="G29" s="185"/>
      <c r="H29" s="185"/>
      <c r="I29" s="185"/>
    </row>
    <row r="30" customFormat="false" ht="15" hidden="false" customHeight="false" outlineLevel="0" collapsed="false">
      <c r="A30" s="185"/>
      <c r="B30" s="253"/>
      <c r="D30" s="254"/>
      <c r="E30" s="253"/>
      <c r="F30" s="255"/>
      <c r="G30" s="12"/>
      <c r="H30" s="12"/>
      <c r="I30" s="12"/>
    </row>
    <row r="31" customFormat="false" ht="12.75" hidden="false" customHeight="false" outlineLevel="0" collapsed="false">
      <c r="A31" s="256" t="s">
        <v>264</v>
      </c>
      <c r="B31" s="257" t="n">
        <v>4993</v>
      </c>
      <c r="C31" s="257" t="n">
        <v>47569</v>
      </c>
      <c r="D31" s="257" t="n">
        <v>47264</v>
      </c>
      <c r="E31" s="258" t="s">
        <v>279</v>
      </c>
      <c r="F31" s="259" t="n">
        <v>5298</v>
      </c>
      <c r="G31" s="260"/>
      <c r="H31" s="260"/>
      <c r="I31" s="260"/>
    </row>
    <row r="32" customFormat="false" ht="24" hidden="false" customHeight="true" outlineLevel="0" collapsed="false">
      <c r="A32" s="170" t="s">
        <v>108</v>
      </c>
      <c r="B32" s="187" t="n">
        <v>1402</v>
      </c>
      <c r="C32" s="187" t="n">
        <v>23739</v>
      </c>
      <c r="D32" s="187" t="n">
        <v>23883</v>
      </c>
      <c r="E32" s="261" t="s">
        <v>279</v>
      </c>
      <c r="F32" s="262" t="n">
        <v>1258</v>
      </c>
      <c r="G32" s="260"/>
      <c r="H32" s="260"/>
      <c r="I32" s="260"/>
    </row>
    <row r="33" customFormat="false" ht="29.25" hidden="false" customHeight="true" outlineLevel="0" collapsed="false">
      <c r="A33" s="170" t="s">
        <v>280</v>
      </c>
      <c r="B33" s="187" t="n">
        <v>1089</v>
      </c>
      <c r="C33" s="187" t="n">
        <v>13713</v>
      </c>
      <c r="D33" s="187" t="n">
        <v>13945</v>
      </c>
      <c r="E33" s="261" t="s">
        <v>279</v>
      </c>
      <c r="F33" s="262" t="n">
        <v>857</v>
      </c>
      <c r="G33" s="263"/>
      <c r="H33" s="263"/>
      <c r="I33" s="263"/>
    </row>
    <row r="34" customFormat="false" ht="25.5" hidden="false" customHeight="false" outlineLevel="0" collapsed="false">
      <c r="A34" s="170" t="s">
        <v>281</v>
      </c>
      <c r="B34" s="187" t="n">
        <v>3173</v>
      </c>
      <c r="C34" s="187" t="n">
        <v>18782</v>
      </c>
      <c r="D34" s="187" t="n">
        <v>18434</v>
      </c>
      <c r="E34" s="261" t="s">
        <v>279</v>
      </c>
      <c r="F34" s="262" t="n">
        <v>3521</v>
      </c>
      <c r="G34" s="263"/>
      <c r="H34" s="263"/>
      <c r="I34" s="263"/>
    </row>
    <row r="35" customFormat="false" ht="12.75" hidden="false" customHeight="false" outlineLevel="0" collapsed="false">
      <c r="A35" s="170" t="s">
        <v>282</v>
      </c>
      <c r="B35" s="187" t="n">
        <v>243</v>
      </c>
      <c r="C35" s="187" t="n">
        <v>4056</v>
      </c>
      <c r="D35" s="187" t="n">
        <v>3995</v>
      </c>
      <c r="E35" s="261" t="s">
        <v>279</v>
      </c>
      <c r="F35" s="262" t="n">
        <v>344</v>
      </c>
      <c r="G35" s="263"/>
      <c r="H35" s="263"/>
      <c r="I35" s="263"/>
    </row>
    <row r="36" customFormat="false" ht="38.25" hidden="false" customHeight="false" outlineLevel="0" collapsed="false">
      <c r="A36" s="170" t="s">
        <v>283</v>
      </c>
      <c r="B36" s="264" t="n">
        <v>175</v>
      </c>
      <c r="C36" s="264" t="n">
        <v>985</v>
      </c>
      <c r="D36" s="264" t="n">
        <v>985</v>
      </c>
      <c r="E36" s="261" t="s">
        <v>279</v>
      </c>
      <c r="F36" s="265" t="n">
        <v>175</v>
      </c>
      <c r="G36" s="263"/>
      <c r="H36" s="263"/>
      <c r="I36" s="263"/>
    </row>
    <row r="37" customFormat="false" ht="38.25" hidden="false" customHeight="false" outlineLevel="0" collapsed="false">
      <c r="A37" s="170" t="s">
        <v>284</v>
      </c>
      <c r="B37" s="266" t="s">
        <v>279</v>
      </c>
      <c r="C37" s="187" t="n">
        <v>7</v>
      </c>
      <c r="D37" s="187" t="n">
        <v>7</v>
      </c>
      <c r="E37" s="261" t="s">
        <v>279</v>
      </c>
      <c r="F37" s="82" t="s">
        <v>279</v>
      </c>
      <c r="G37" s="263"/>
      <c r="H37" s="263"/>
      <c r="I37" s="263"/>
    </row>
  </sheetData>
  <mergeCells count="21">
    <mergeCell ref="A1:G1"/>
    <mergeCell ref="A3:G3"/>
    <mergeCell ref="A5:A7"/>
    <mergeCell ref="C5:G5"/>
    <mergeCell ref="B6:B7"/>
    <mergeCell ref="C6:C7"/>
    <mergeCell ref="D6:D7"/>
    <mergeCell ref="E6:E7"/>
    <mergeCell ref="F6:G6"/>
    <mergeCell ref="A9:G9"/>
    <mergeCell ref="A12:G12"/>
    <mergeCell ref="A15:G15"/>
    <mergeCell ref="A18:F18"/>
    <mergeCell ref="A23:G23"/>
    <mergeCell ref="A24:G24"/>
    <mergeCell ref="A26:F26"/>
    <mergeCell ref="A28:A29"/>
    <mergeCell ref="B28:B29"/>
    <mergeCell ref="C28:C29"/>
    <mergeCell ref="D28:E28"/>
    <mergeCell ref="F28:F29"/>
  </mergeCells>
  <printOptions headings="false" gridLines="false" gridLinesSet="true" horizontalCentered="true" verticalCentered="false"/>
  <pageMargins left="0.39375" right="0.39375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5.41"/>
  </cols>
  <sheetData>
    <row r="1" customFormat="false" ht="37.5" hidden="false" customHeight="true" outlineLevel="0" collapsed="false">
      <c r="A1" s="234" t="s">
        <v>285</v>
      </c>
      <c r="B1" s="234"/>
      <c r="C1" s="234"/>
      <c r="D1" s="234"/>
      <c r="E1" s="234"/>
      <c r="F1" s="234"/>
      <c r="G1" s="234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</row>
    <row r="3" customFormat="false" ht="37.5" hidden="false" customHeight="true" outlineLevel="0" collapsed="false">
      <c r="A3" s="236" t="s">
        <v>286</v>
      </c>
      <c r="B3" s="236"/>
      <c r="C3" s="236"/>
      <c r="D3" s="236"/>
      <c r="E3" s="236"/>
      <c r="F3" s="236"/>
      <c r="G3" s="236"/>
    </row>
    <row r="4" customFormat="false" ht="15" hidden="false" customHeight="true" outlineLevel="0" collapsed="false">
      <c r="A4" s="267"/>
      <c r="B4" s="185"/>
      <c r="C4" s="185"/>
      <c r="D4" s="185"/>
      <c r="E4" s="185"/>
      <c r="F4" s="185"/>
      <c r="G4" s="185"/>
    </row>
    <row r="5" customFormat="false" ht="15" hidden="false" customHeight="true" outlineLevel="0" collapsed="false">
      <c r="A5" s="89" t="s">
        <v>99</v>
      </c>
      <c r="B5" s="90" t="s">
        <v>287</v>
      </c>
      <c r="C5" s="90" t="s">
        <v>288</v>
      </c>
      <c r="D5" s="90"/>
      <c r="E5" s="90"/>
      <c r="F5" s="90"/>
      <c r="G5" s="91" t="s">
        <v>289</v>
      </c>
    </row>
    <row r="6" customFormat="false" ht="25.5" hidden="false" customHeight="true" outlineLevel="0" collapsed="false">
      <c r="A6" s="89"/>
      <c r="B6" s="90"/>
      <c r="C6" s="90" t="s">
        <v>277</v>
      </c>
      <c r="D6" s="90" t="s">
        <v>290</v>
      </c>
      <c r="E6" s="90" t="s">
        <v>291</v>
      </c>
      <c r="F6" s="90"/>
      <c r="G6" s="91"/>
    </row>
    <row r="7" customFormat="false" ht="48.75" hidden="false" customHeight="true" outlineLevel="0" collapsed="false">
      <c r="A7" s="89"/>
      <c r="B7" s="90" t="s">
        <v>292</v>
      </c>
      <c r="C7" s="90"/>
      <c r="D7" s="90"/>
      <c r="E7" s="90"/>
      <c r="F7" s="90" t="s">
        <v>293</v>
      </c>
      <c r="G7" s="91" t="s">
        <v>292</v>
      </c>
    </row>
    <row r="8" customFormat="false" ht="12" hidden="false" customHeight="true" outlineLevel="0" collapsed="false">
      <c r="A8" s="239"/>
      <c r="B8" s="268"/>
      <c r="C8" s="239"/>
      <c r="D8" s="268"/>
      <c r="F8" s="268"/>
      <c r="G8" s="239"/>
    </row>
    <row r="9" customFormat="false" ht="24" hidden="false" customHeight="true" outlineLevel="0" collapsed="false">
      <c r="A9" s="236" t="s">
        <v>106</v>
      </c>
      <c r="B9" s="269" t="n">
        <v>63228</v>
      </c>
      <c r="C9" s="269" t="n">
        <v>62773</v>
      </c>
      <c r="D9" s="270" t="n">
        <v>46525</v>
      </c>
      <c r="E9" s="271" t="n">
        <v>16248</v>
      </c>
      <c r="F9" s="272" t="n">
        <v>25.9</v>
      </c>
      <c r="G9" s="273" t="n">
        <v>455</v>
      </c>
    </row>
    <row r="10" customFormat="false" ht="18" hidden="false" customHeight="true" outlineLevel="0" collapsed="false">
      <c r="A10" s="170" t="s">
        <v>108</v>
      </c>
      <c r="B10" s="30" t="n">
        <v>31638</v>
      </c>
      <c r="C10" s="30" t="n">
        <v>31487</v>
      </c>
      <c r="D10" s="30" t="n">
        <v>25882</v>
      </c>
      <c r="E10" s="30" t="n">
        <v>5605</v>
      </c>
      <c r="F10" s="274" t="n">
        <v>17.8</v>
      </c>
      <c r="G10" s="275" t="n">
        <v>151</v>
      </c>
    </row>
    <row r="11" customFormat="false" ht="18" hidden="false" customHeight="true" outlineLevel="0" collapsed="false">
      <c r="A11" s="276" t="s">
        <v>294</v>
      </c>
      <c r="B11" s="30" t="n">
        <v>18733</v>
      </c>
      <c r="C11" s="30" t="n">
        <v>18701</v>
      </c>
      <c r="D11" s="30" t="n">
        <v>14222</v>
      </c>
      <c r="E11" s="171" t="n">
        <v>4479</v>
      </c>
      <c r="F11" s="274" t="n">
        <v>24</v>
      </c>
      <c r="G11" s="165" t="n">
        <v>32</v>
      </c>
    </row>
    <row r="12" customFormat="false" ht="29.25" hidden="false" customHeight="true" outlineLevel="0" collapsed="false">
      <c r="A12" s="170" t="s">
        <v>295</v>
      </c>
      <c r="B12" s="30" t="n">
        <v>24847</v>
      </c>
      <c r="C12" s="30" t="n">
        <v>24615</v>
      </c>
      <c r="D12" s="277" t="n">
        <v>14904</v>
      </c>
      <c r="E12" s="278" t="n">
        <v>9711</v>
      </c>
      <c r="F12" s="274" t="n">
        <v>39.5</v>
      </c>
      <c r="G12" s="279" t="n">
        <v>232</v>
      </c>
    </row>
    <row r="13" customFormat="false" ht="22.5" hidden="false" customHeight="true" outlineLevel="0" collapsed="false">
      <c r="A13" s="170" t="s">
        <v>282</v>
      </c>
      <c r="B13" s="30" t="n">
        <v>5448</v>
      </c>
      <c r="C13" s="30" t="n">
        <v>5389</v>
      </c>
      <c r="D13" s="30" t="n">
        <v>5083</v>
      </c>
      <c r="E13" s="171" t="n">
        <v>306</v>
      </c>
      <c r="F13" s="274" t="n">
        <v>5.7</v>
      </c>
      <c r="G13" s="165" t="n">
        <v>59</v>
      </c>
    </row>
    <row r="14" customFormat="false" ht="29.25" hidden="false" customHeight="true" outlineLevel="0" collapsed="false">
      <c r="A14" s="170" t="s">
        <v>296</v>
      </c>
      <c r="B14" s="30" t="n">
        <v>1284</v>
      </c>
      <c r="C14" s="30" t="n">
        <v>1271</v>
      </c>
      <c r="D14" s="277" t="n">
        <v>645</v>
      </c>
      <c r="E14" s="278" t="n">
        <v>626</v>
      </c>
      <c r="F14" s="274" t="n">
        <v>49.3</v>
      </c>
      <c r="G14" s="279" t="n">
        <v>13</v>
      </c>
    </row>
    <row r="15" customFormat="false" ht="29.25" hidden="false" customHeight="true" outlineLevel="0" collapsed="false">
      <c r="A15" s="170" t="s">
        <v>297</v>
      </c>
      <c r="B15" s="30" t="n">
        <v>11</v>
      </c>
      <c r="C15" s="30" t="n">
        <v>11</v>
      </c>
      <c r="D15" s="30" t="n">
        <v>11</v>
      </c>
      <c r="E15" s="280" t="s">
        <v>279</v>
      </c>
      <c r="F15" s="42" t="n">
        <v>0</v>
      </c>
      <c r="G15" s="280" t="s">
        <v>279</v>
      </c>
    </row>
    <row r="16" customFormat="false" ht="12" hidden="false" customHeight="true" outlineLevel="0" collapsed="false">
      <c r="E16" s="214"/>
      <c r="F16" s="281"/>
      <c r="G16" s="214"/>
    </row>
    <row r="17" customFormat="false" ht="15" hidden="false" customHeight="true" outlineLevel="0" collapsed="false"/>
    <row r="18" customFormat="false" ht="22.5" hidden="false" customHeight="true" outlineLevel="0" collapsed="false">
      <c r="A18" s="236" t="s">
        <v>298</v>
      </c>
      <c r="B18" s="236"/>
      <c r="C18" s="236"/>
      <c r="D18" s="236"/>
      <c r="E18" s="236"/>
      <c r="F18" s="236"/>
      <c r="G18" s="236"/>
    </row>
    <row r="19" customFormat="false" ht="12" hidden="false" customHeight="true" outlineLevel="0" collapsed="false">
      <c r="A19" s="185"/>
      <c r="B19" s="185"/>
      <c r="C19" s="282"/>
      <c r="D19" s="185"/>
      <c r="E19" s="185"/>
      <c r="F19" s="185"/>
      <c r="G19" s="185"/>
    </row>
    <row r="20" s="267" customFormat="true" ht="18" hidden="false" customHeight="true" outlineLevel="0" collapsed="false">
      <c r="A20" s="89" t="s">
        <v>99</v>
      </c>
      <c r="B20" s="90" t="s">
        <v>287</v>
      </c>
      <c r="C20" s="90" t="s">
        <v>288</v>
      </c>
      <c r="D20" s="90"/>
      <c r="E20" s="90"/>
      <c r="F20" s="90"/>
      <c r="G20" s="91" t="s">
        <v>289</v>
      </c>
    </row>
    <row r="21" customFormat="false" ht="33" hidden="false" customHeight="true" outlineLevel="0" collapsed="false">
      <c r="A21" s="89"/>
      <c r="B21" s="90"/>
      <c r="C21" s="90" t="s">
        <v>277</v>
      </c>
      <c r="D21" s="90" t="s">
        <v>290</v>
      </c>
      <c r="E21" s="90" t="s">
        <v>291</v>
      </c>
      <c r="F21" s="90"/>
      <c r="G21" s="91"/>
    </row>
    <row r="22" customFormat="false" ht="43.5" hidden="false" customHeight="true" outlineLevel="0" collapsed="false">
      <c r="A22" s="89"/>
      <c r="B22" s="90" t="s">
        <v>292</v>
      </c>
      <c r="C22" s="90"/>
      <c r="D22" s="90"/>
      <c r="E22" s="90"/>
      <c r="F22" s="90" t="s">
        <v>293</v>
      </c>
      <c r="G22" s="91" t="s">
        <v>292</v>
      </c>
    </row>
    <row r="23" customFormat="false" ht="12" hidden="false" customHeight="true" outlineLevel="0" collapsed="false">
      <c r="A23" s="239"/>
      <c r="B23" s="283"/>
      <c r="C23" s="284"/>
      <c r="D23" s="283"/>
      <c r="E23" s="283"/>
      <c r="F23" s="284"/>
      <c r="G23" s="285"/>
    </row>
    <row r="24" customFormat="false" ht="18.75" hidden="false" customHeight="true" outlineLevel="0" collapsed="false">
      <c r="A24" s="286" t="s">
        <v>106</v>
      </c>
      <c r="B24" s="270" t="n">
        <v>63228</v>
      </c>
      <c r="C24" s="270" t="n">
        <v>62773</v>
      </c>
      <c r="D24" s="270" t="n">
        <v>46525</v>
      </c>
      <c r="E24" s="270" t="n">
        <v>16248</v>
      </c>
      <c r="F24" s="287" t="n">
        <v>25.9</v>
      </c>
      <c r="G24" s="288" t="n">
        <v>455</v>
      </c>
      <c r="H24" s="98"/>
    </row>
    <row r="25" customFormat="false" ht="14.25" hidden="false" customHeight="true" outlineLevel="0" collapsed="false">
      <c r="A25" s="61" t="s">
        <v>146</v>
      </c>
      <c r="B25" s="277" t="n">
        <v>2307</v>
      </c>
      <c r="C25" s="30" t="n">
        <v>2293</v>
      </c>
      <c r="D25" s="277" t="n">
        <v>1560</v>
      </c>
      <c r="E25" s="277" t="n">
        <v>733</v>
      </c>
      <c r="F25" s="97" t="n">
        <v>32</v>
      </c>
      <c r="G25" s="279" t="n">
        <v>14</v>
      </c>
      <c r="H25" s="98"/>
    </row>
    <row r="26" customFormat="false" ht="15.75" hidden="false" customHeight="true" outlineLevel="0" collapsed="false">
      <c r="A26" s="61" t="s">
        <v>147</v>
      </c>
      <c r="B26" s="277" t="n">
        <v>4191</v>
      </c>
      <c r="C26" s="30" t="n">
        <v>4175</v>
      </c>
      <c r="D26" s="277" t="n">
        <v>3120</v>
      </c>
      <c r="E26" s="277" t="n">
        <v>1055</v>
      </c>
      <c r="F26" s="97" t="n">
        <v>25.3</v>
      </c>
      <c r="G26" s="279" t="n">
        <v>16</v>
      </c>
      <c r="H26" s="98"/>
    </row>
    <row r="27" customFormat="false" ht="14.25" hidden="false" customHeight="true" outlineLevel="0" collapsed="false">
      <c r="A27" s="61" t="s">
        <v>148</v>
      </c>
      <c r="B27" s="277" t="n">
        <v>8645</v>
      </c>
      <c r="C27" s="30" t="n">
        <v>8586</v>
      </c>
      <c r="D27" s="277" t="n">
        <v>5680</v>
      </c>
      <c r="E27" s="277" t="n">
        <v>2906</v>
      </c>
      <c r="F27" s="97" t="n">
        <v>33.8</v>
      </c>
      <c r="G27" s="279" t="n">
        <v>59</v>
      </c>
      <c r="H27" s="98"/>
    </row>
    <row r="28" customFormat="false" ht="12.75" hidden="false" customHeight="false" outlineLevel="0" collapsed="false">
      <c r="A28" s="61" t="s">
        <v>149</v>
      </c>
      <c r="B28" s="277" t="n">
        <v>699</v>
      </c>
      <c r="C28" s="30" t="n">
        <v>688</v>
      </c>
      <c r="D28" s="277" t="n">
        <v>508</v>
      </c>
      <c r="E28" s="277" t="n">
        <v>180</v>
      </c>
      <c r="F28" s="97" t="n">
        <v>26.2</v>
      </c>
      <c r="G28" s="279" t="n">
        <v>11</v>
      </c>
      <c r="H28" s="98"/>
    </row>
    <row r="29" customFormat="false" ht="12.75" hidden="false" customHeight="false" outlineLevel="0" collapsed="false">
      <c r="A29" s="61" t="s">
        <v>150</v>
      </c>
      <c r="B29" s="277" t="n">
        <v>5364</v>
      </c>
      <c r="C29" s="30" t="n">
        <v>5354</v>
      </c>
      <c r="D29" s="277" t="n">
        <v>4000</v>
      </c>
      <c r="E29" s="277" t="n">
        <v>1354</v>
      </c>
      <c r="F29" s="97" t="n">
        <v>25.3</v>
      </c>
      <c r="G29" s="279" t="n">
        <v>10</v>
      </c>
      <c r="H29" s="98"/>
    </row>
    <row r="30" customFormat="false" ht="12.75" hidden="false" customHeight="false" outlineLevel="0" collapsed="false">
      <c r="A30" s="61" t="s">
        <v>151</v>
      </c>
      <c r="B30" s="277" t="n">
        <v>5813</v>
      </c>
      <c r="C30" s="30" t="n">
        <v>5772</v>
      </c>
      <c r="D30" s="277" t="n">
        <v>4612</v>
      </c>
      <c r="E30" s="277" t="n">
        <v>1160</v>
      </c>
      <c r="F30" s="97" t="n">
        <v>20.1</v>
      </c>
      <c r="G30" s="279" t="n">
        <v>41</v>
      </c>
      <c r="H30" s="98"/>
    </row>
    <row r="31" customFormat="false" ht="12.75" hidden="false" customHeight="false" outlineLevel="0" collapsed="false">
      <c r="A31" s="61" t="s">
        <v>152</v>
      </c>
      <c r="B31" s="277" t="n">
        <v>9199</v>
      </c>
      <c r="C31" s="30" t="n">
        <v>9175</v>
      </c>
      <c r="D31" s="277" t="n">
        <v>7114</v>
      </c>
      <c r="E31" s="277" t="n">
        <v>2061</v>
      </c>
      <c r="F31" s="97" t="n">
        <v>22.5</v>
      </c>
      <c r="G31" s="279" t="n">
        <v>24</v>
      </c>
      <c r="H31" s="98"/>
    </row>
    <row r="32" customFormat="false" ht="12.75" hidden="false" customHeight="false" outlineLevel="0" collapsed="false">
      <c r="A32" s="61" t="s">
        <v>153</v>
      </c>
      <c r="B32" s="277" t="n">
        <v>1278</v>
      </c>
      <c r="C32" s="30" t="n">
        <v>1272</v>
      </c>
      <c r="D32" s="277" t="n">
        <v>863</v>
      </c>
      <c r="E32" s="277" t="n">
        <v>409</v>
      </c>
      <c r="F32" s="97" t="n">
        <v>32.2</v>
      </c>
      <c r="G32" s="279" t="n">
        <v>6</v>
      </c>
      <c r="H32" s="98"/>
    </row>
    <row r="33" customFormat="false" ht="12.75" hidden="false" customHeight="false" outlineLevel="0" collapsed="false">
      <c r="A33" s="61" t="s">
        <v>154</v>
      </c>
      <c r="B33" s="277" t="n">
        <v>3479</v>
      </c>
      <c r="C33" s="30" t="n">
        <v>3391</v>
      </c>
      <c r="D33" s="277" t="n">
        <v>2486</v>
      </c>
      <c r="E33" s="277" t="n">
        <v>905</v>
      </c>
      <c r="F33" s="97" t="n">
        <v>26.7</v>
      </c>
      <c r="G33" s="279" t="n">
        <v>88</v>
      </c>
      <c r="H33" s="98"/>
    </row>
    <row r="34" customFormat="false" ht="12.75" hidden="false" customHeight="false" outlineLevel="0" collapsed="false">
      <c r="A34" s="61" t="s">
        <v>155</v>
      </c>
      <c r="B34" s="277" t="n">
        <v>4378</v>
      </c>
      <c r="C34" s="30" t="n">
        <v>4359</v>
      </c>
      <c r="D34" s="277" t="n">
        <v>3006</v>
      </c>
      <c r="E34" s="277" t="n">
        <v>1353</v>
      </c>
      <c r="F34" s="97" t="n">
        <v>31</v>
      </c>
      <c r="G34" s="279" t="n">
        <v>19</v>
      </c>
      <c r="H34" s="98"/>
    </row>
    <row r="35" customFormat="false" ht="12.75" hidden="false" customHeight="false" outlineLevel="0" collapsed="false">
      <c r="A35" s="61" t="s">
        <v>156</v>
      </c>
      <c r="B35" s="277" t="n">
        <v>1980</v>
      </c>
      <c r="C35" s="30" t="n">
        <v>1969</v>
      </c>
      <c r="D35" s="277" t="n">
        <v>1603</v>
      </c>
      <c r="E35" s="277" t="n">
        <v>366</v>
      </c>
      <c r="F35" s="97" t="n">
        <v>18.6</v>
      </c>
      <c r="G35" s="279" t="n">
        <v>11</v>
      </c>
      <c r="H35" s="98"/>
    </row>
    <row r="36" customFormat="false" ht="12.75" hidden="false" customHeight="false" outlineLevel="0" collapsed="false">
      <c r="A36" s="61" t="s">
        <v>157</v>
      </c>
      <c r="B36" s="277" t="n">
        <v>1863</v>
      </c>
      <c r="C36" s="30" t="n">
        <v>1857</v>
      </c>
      <c r="D36" s="277" t="n">
        <v>1331</v>
      </c>
      <c r="E36" s="277" t="n">
        <v>526</v>
      </c>
      <c r="F36" s="97" t="n">
        <v>28.3</v>
      </c>
      <c r="G36" s="279" t="n">
        <v>6</v>
      </c>
      <c r="H36" s="98"/>
    </row>
    <row r="37" customFormat="false" ht="12.75" hidden="false" customHeight="false" outlineLevel="0" collapsed="false">
      <c r="A37" s="61" t="s">
        <v>158</v>
      </c>
      <c r="B37" s="277" t="n">
        <v>3864</v>
      </c>
      <c r="C37" s="30" t="n">
        <v>3846</v>
      </c>
      <c r="D37" s="277" t="n">
        <v>2804</v>
      </c>
      <c r="E37" s="277" t="n">
        <v>1042</v>
      </c>
      <c r="F37" s="97" t="n">
        <v>27.1</v>
      </c>
      <c r="G37" s="279" t="n">
        <v>18</v>
      </c>
      <c r="H37" s="98"/>
    </row>
    <row r="38" customFormat="false" ht="12.75" hidden="false" customHeight="false" outlineLevel="0" collapsed="false">
      <c r="A38" s="61" t="s">
        <v>159</v>
      </c>
      <c r="B38" s="277" t="n">
        <v>2375</v>
      </c>
      <c r="C38" s="30" t="n">
        <v>2359</v>
      </c>
      <c r="D38" s="277" t="n">
        <v>1787</v>
      </c>
      <c r="E38" s="277" t="n">
        <v>572</v>
      </c>
      <c r="F38" s="97" t="n">
        <v>24.2</v>
      </c>
      <c r="G38" s="279" t="n">
        <v>16</v>
      </c>
      <c r="H38" s="98"/>
    </row>
    <row r="39" customFormat="false" ht="12.75" hidden="false" customHeight="false" outlineLevel="0" collapsed="false">
      <c r="A39" s="61" t="s">
        <v>160</v>
      </c>
      <c r="B39" s="277" t="n">
        <v>6346</v>
      </c>
      <c r="C39" s="30" t="n">
        <v>6250</v>
      </c>
      <c r="D39" s="277" t="n">
        <v>4929</v>
      </c>
      <c r="E39" s="277" t="n">
        <v>1321</v>
      </c>
      <c r="F39" s="97" t="n">
        <v>21.1</v>
      </c>
      <c r="G39" s="279" t="n">
        <v>96</v>
      </c>
      <c r="H39" s="98"/>
    </row>
    <row r="40" customFormat="false" ht="12.75" hidden="false" customHeight="false" outlineLevel="0" collapsed="false">
      <c r="A40" s="65" t="s">
        <v>161</v>
      </c>
      <c r="B40" s="277" t="n">
        <v>1447</v>
      </c>
      <c r="C40" s="30" t="n">
        <v>1427</v>
      </c>
      <c r="D40" s="277" t="n">
        <v>1122</v>
      </c>
      <c r="E40" s="279" t="n">
        <v>305</v>
      </c>
      <c r="F40" s="97" t="n">
        <v>21.4</v>
      </c>
      <c r="G40" s="279" t="n">
        <v>20</v>
      </c>
      <c r="H40" s="98"/>
    </row>
    <row r="41" customFormat="false" ht="15" hidden="false" customHeight="false" outlineLevel="0" collapsed="false">
      <c r="A41" s="164"/>
      <c r="B41" s="185"/>
      <c r="C41" s="185"/>
      <c r="D41" s="185"/>
      <c r="E41" s="185"/>
      <c r="F41" s="185"/>
      <c r="G41" s="185"/>
      <c r="H41" s="98"/>
    </row>
  </sheetData>
  <mergeCells count="15">
    <mergeCell ref="A1:G1"/>
    <mergeCell ref="A3:G3"/>
    <mergeCell ref="A5:A7"/>
    <mergeCell ref="B5:B6"/>
    <mergeCell ref="C5:F5"/>
    <mergeCell ref="G5:G6"/>
    <mergeCell ref="E6:F6"/>
    <mergeCell ref="B7:E7"/>
    <mergeCell ref="A18:G18"/>
    <mergeCell ref="A20:A22"/>
    <mergeCell ref="B20:B21"/>
    <mergeCell ref="C20:F20"/>
    <mergeCell ref="G20:G21"/>
    <mergeCell ref="E21:F21"/>
    <mergeCell ref="B22:E22"/>
  </mergeCells>
  <printOptions headings="false" gridLines="false" gridLinesSet="true" horizontalCentered="true" verticalCentered="false"/>
  <pageMargins left="0.511805555555556" right="0.511805555555556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4.56"/>
  </cols>
  <sheetData>
    <row r="1" customFormat="false" ht="30" hidden="false" customHeight="true" outlineLevel="0" collapsed="false">
      <c r="A1" s="234" t="s">
        <v>285</v>
      </c>
      <c r="B1" s="234"/>
      <c r="C1" s="234"/>
      <c r="D1" s="234"/>
      <c r="E1" s="234"/>
      <c r="F1" s="234"/>
    </row>
    <row r="2" customFormat="false" ht="21" hidden="false" customHeight="true" outlineLevel="0" collapsed="false">
      <c r="A2" s="160"/>
      <c r="B2" s="160"/>
      <c r="C2" s="160"/>
      <c r="D2" s="160"/>
      <c r="E2" s="160"/>
      <c r="F2" s="289"/>
    </row>
    <row r="3" customFormat="false" ht="33" hidden="false" customHeight="true" outlineLevel="0" collapsed="false">
      <c r="A3" s="290" t="s">
        <v>299</v>
      </c>
      <c r="B3" s="290"/>
      <c r="C3" s="290"/>
      <c r="D3" s="290"/>
      <c r="E3" s="290"/>
      <c r="F3" s="290"/>
    </row>
    <row r="4" customFormat="false" ht="12.75" hidden="false" customHeight="true" outlineLevel="0" collapsed="false">
      <c r="A4" s="291"/>
      <c r="B4" s="291"/>
      <c r="C4" s="291"/>
      <c r="D4" s="291"/>
      <c r="E4" s="291"/>
    </row>
    <row r="5" customFormat="false" ht="26.25" hidden="false" customHeight="true" outlineLevel="0" collapsed="false">
      <c r="A5" s="292" t="s">
        <v>99</v>
      </c>
      <c r="B5" s="293" t="s">
        <v>300</v>
      </c>
      <c r="C5" s="294" t="s">
        <v>301</v>
      </c>
      <c r="D5" s="294"/>
      <c r="E5" s="294"/>
      <c r="F5" s="295"/>
    </row>
    <row r="6" customFormat="false" ht="14.25" hidden="false" customHeight="false" outlineLevel="0" collapsed="false">
      <c r="A6" s="296"/>
      <c r="B6" s="297"/>
      <c r="C6" s="298"/>
      <c r="D6" s="298"/>
      <c r="E6" s="298"/>
    </row>
    <row r="7" customFormat="false" ht="17.25" hidden="false" customHeight="true" outlineLevel="0" collapsed="false">
      <c r="A7" s="299" t="s">
        <v>106</v>
      </c>
      <c r="B7" s="300" t="n">
        <v>18820</v>
      </c>
      <c r="C7" s="301" t="s">
        <v>279</v>
      </c>
      <c r="D7" s="301"/>
      <c r="E7" s="301"/>
      <c r="F7" s="302"/>
    </row>
    <row r="8" customFormat="false" ht="14.25" hidden="false" customHeight="false" outlineLevel="0" collapsed="false">
      <c r="A8" s="61" t="s">
        <v>146</v>
      </c>
      <c r="B8" s="30" t="n">
        <v>1245</v>
      </c>
      <c r="C8" s="303" t="s">
        <v>279</v>
      </c>
      <c r="D8" s="303"/>
      <c r="E8" s="303"/>
      <c r="F8" s="302"/>
      <c r="H8" s="304"/>
    </row>
    <row r="9" customFormat="false" ht="14.25" hidden="false" customHeight="false" outlineLevel="0" collapsed="false">
      <c r="A9" s="61" t="s">
        <v>147</v>
      </c>
      <c r="B9" s="30" t="n">
        <v>559</v>
      </c>
      <c r="C9" s="303" t="s">
        <v>279</v>
      </c>
      <c r="D9" s="303"/>
      <c r="E9" s="303"/>
      <c r="F9" s="302"/>
    </row>
    <row r="10" customFormat="false" ht="14.25" hidden="false" customHeight="false" outlineLevel="0" collapsed="false">
      <c r="A10" s="61" t="s">
        <v>148</v>
      </c>
      <c r="B10" s="30" t="n">
        <v>2601</v>
      </c>
      <c r="C10" s="303" t="s">
        <v>279</v>
      </c>
      <c r="D10" s="303"/>
      <c r="E10" s="303"/>
      <c r="F10" s="302"/>
    </row>
    <row r="11" customFormat="false" ht="14.25" hidden="false" customHeight="false" outlineLevel="0" collapsed="false">
      <c r="A11" s="61" t="s">
        <v>149</v>
      </c>
      <c r="B11" s="30" t="n">
        <v>163</v>
      </c>
      <c r="C11" s="303" t="s">
        <v>279</v>
      </c>
      <c r="D11" s="303"/>
      <c r="E11" s="303"/>
      <c r="F11" s="302"/>
    </row>
    <row r="12" customFormat="false" ht="14.25" hidden="false" customHeight="false" outlineLevel="0" collapsed="false">
      <c r="A12" s="61" t="s">
        <v>150</v>
      </c>
      <c r="B12" s="30" t="n">
        <v>600</v>
      </c>
      <c r="C12" s="303" t="s">
        <v>279</v>
      </c>
      <c r="D12" s="303"/>
      <c r="E12" s="303"/>
      <c r="F12" s="302"/>
    </row>
    <row r="13" customFormat="false" ht="14.25" hidden="false" customHeight="false" outlineLevel="0" collapsed="false">
      <c r="A13" s="61" t="s">
        <v>151</v>
      </c>
      <c r="B13" s="277" t="n">
        <v>1510</v>
      </c>
      <c r="C13" s="303" t="s">
        <v>279</v>
      </c>
      <c r="D13" s="303"/>
      <c r="E13" s="303"/>
      <c r="F13" s="302"/>
    </row>
    <row r="14" customFormat="false" ht="14.25" hidden="false" customHeight="false" outlineLevel="0" collapsed="false">
      <c r="A14" s="61" t="s">
        <v>152</v>
      </c>
      <c r="B14" s="30" t="n">
        <v>3047</v>
      </c>
      <c r="C14" s="303" t="s">
        <v>279</v>
      </c>
      <c r="D14" s="303"/>
      <c r="E14" s="303"/>
      <c r="F14" s="302"/>
    </row>
    <row r="15" customFormat="false" ht="14.25" hidden="false" customHeight="false" outlineLevel="0" collapsed="false">
      <c r="A15" s="61" t="s">
        <v>153</v>
      </c>
      <c r="B15" s="30" t="n">
        <v>328</v>
      </c>
      <c r="C15" s="303" t="s">
        <v>279</v>
      </c>
      <c r="D15" s="303"/>
      <c r="E15" s="303"/>
      <c r="F15" s="302"/>
    </row>
    <row r="16" customFormat="false" ht="14.25" hidden="false" customHeight="false" outlineLevel="0" collapsed="false">
      <c r="A16" s="61" t="s">
        <v>154</v>
      </c>
      <c r="B16" s="277" t="n">
        <v>1016</v>
      </c>
      <c r="C16" s="303" t="s">
        <v>279</v>
      </c>
      <c r="D16" s="303"/>
      <c r="E16" s="303"/>
      <c r="F16" s="302"/>
    </row>
    <row r="17" customFormat="false" ht="14.25" hidden="false" customHeight="false" outlineLevel="0" collapsed="false">
      <c r="A17" s="61" t="s">
        <v>155</v>
      </c>
      <c r="B17" s="277" t="n">
        <v>1698</v>
      </c>
      <c r="C17" s="303" t="s">
        <v>279</v>
      </c>
      <c r="D17" s="303"/>
      <c r="E17" s="303"/>
      <c r="F17" s="302"/>
    </row>
    <row r="18" customFormat="false" ht="14.25" hidden="false" customHeight="false" outlineLevel="0" collapsed="false">
      <c r="A18" s="61" t="s">
        <v>156</v>
      </c>
      <c r="B18" s="277" t="n">
        <v>445</v>
      </c>
      <c r="C18" s="303" t="s">
        <v>279</v>
      </c>
      <c r="D18" s="303"/>
      <c r="E18" s="303"/>
      <c r="F18" s="302"/>
    </row>
    <row r="19" customFormat="false" ht="14.25" hidden="false" customHeight="false" outlineLevel="0" collapsed="false">
      <c r="A19" s="61" t="s">
        <v>157</v>
      </c>
      <c r="B19" s="277" t="n">
        <v>733</v>
      </c>
      <c r="C19" s="303" t="s">
        <v>279</v>
      </c>
      <c r="D19" s="303"/>
      <c r="E19" s="303"/>
      <c r="F19" s="302"/>
    </row>
    <row r="20" customFormat="false" ht="14.25" hidden="false" customHeight="false" outlineLevel="0" collapsed="false">
      <c r="A20" s="61" t="s">
        <v>158</v>
      </c>
      <c r="B20" s="277" t="n">
        <v>1143</v>
      </c>
      <c r="C20" s="303" t="s">
        <v>279</v>
      </c>
      <c r="D20" s="303"/>
      <c r="E20" s="303"/>
      <c r="F20" s="302"/>
    </row>
    <row r="21" customFormat="false" ht="14.25" hidden="false" customHeight="false" outlineLevel="0" collapsed="false">
      <c r="A21" s="61" t="s">
        <v>159</v>
      </c>
      <c r="B21" s="277" t="n">
        <v>875</v>
      </c>
      <c r="C21" s="303" t="s">
        <v>279</v>
      </c>
      <c r="D21" s="303"/>
      <c r="E21" s="303"/>
      <c r="F21" s="302"/>
    </row>
    <row r="22" customFormat="false" ht="14.25" hidden="false" customHeight="false" outlineLevel="0" collapsed="false">
      <c r="A22" s="61" t="s">
        <v>160</v>
      </c>
      <c r="B22" s="277" t="n">
        <v>2306</v>
      </c>
      <c r="C22" s="303" t="s">
        <v>279</v>
      </c>
      <c r="D22" s="303"/>
      <c r="E22" s="303"/>
      <c r="F22" s="302"/>
    </row>
    <row r="23" customFormat="false" ht="14.25" hidden="false" customHeight="false" outlineLevel="0" collapsed="false">
      <c r="A23" s="65" t="s">
        <v>161</v>
      </c>
      <c r="B23" s="277" t="n">
        <v>551</v>
      </c>
      <c r="C23" s="303" t="s">
        <v>279</v>
      </c>
      <c r="D23" s="303"/>
      <c r="E23" s="303"/>
      <c r="F23" s="302"/>
    </row>
    <row r="24" customFormat="false" ht="21.75" hidden="false" customHeight="true" outlineLevel="0" collapsed="false"/>
    <row r="25" customFormat="false" ht="23.25" hidden="false" customHeight="true" outlineLevel="0" collapsed="false"/>
    <row r="26" customFormat="false" ht="33.75" hidden="false" customHeight="true" outlineLevel="0" collapsed="false">
      <c r="A26" s="15" t="s">
        <v>302</v>
      </c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</row>
    <row r="28" customFormat="false" ht="78" hidden="false" customHeight="true" outlineLevel="0" collapsed="false">
      <c r="A28" s="89" t="s">
        <v>99</v>
      </c>
      <c r="B28" s="90" t="s">
        <v>303</v>
      </c>
      <c r="C28" s="90" t="s">
        <v>304</v>
      </c>
      <c r="D28" s="305" t="s">
        <v>305</v>
      </c>
      <c r="E28" s="305" t="s">
        <v>306</v>
      </c>
      <c r="F28" s="91" t="s">
        <v>307</v>
      </c>
    </row>
    <row r="29" customFormat="false" ht="15.75" hidden="false" customHeight="false" outlineLevel="0" collapsed="false">
      <c r="A29" s="306"/>
      <c r="B29" s="307"/>
      <c r="C29" s="307"/>
      <c r="D29" s="307"/>
      <c r="E29" s="307"/>
      <c r="F29" s="308"/>
    </row>
    <row r="30" customFormat="false" ht="18" hidden="false" customHeight="true" outlineLevel="0" collapsed="false">
      <c r="A30" s="309" t="s">
        <v>106</v>
      </c>
      <c r="B30" s="310" t="n">
        <v>473</v>
      </c>
      <c r="C30" s="310" t="n">
        <v>321</v>
      </c>
      <c r="D30" s="310" t="n">
        <v>131</v>
      </c>
      <c r="E30" s="310" t="n">
        <v>287</v>
      </c>
      <c r="F30" s="311" t="n">
        <v>507</v>
      </c>
    </row>
    <row r="31" customFormat="false" ht="12.75" hidden="false" customHeight="false" outlineLevel="0" collapsed="false">
      <c r="A31" s="312" t="s">
        <v>108</v>
      </c>
      <c r="B31" s="313" t="n">
        <v>174</v>
      </c>
      <c r="C31" s="313" t="n">
        <v>133</v>
      </c>
      <c r="D31" s="313" t="n">
        <v>32</v>
      </c>
      <c r="E31" s="313" t="n">
        <v>110</v>
      </c>
      <c r="F31" s="314" t="n">
        <v>197</v>
      </c>
    </row>
    <row r="32" customFormat="false" ht="12.75" hidden="false" customHeight="false" outlineLevel="0" collapsed="false">
      <c r="A32" s="315" t="s">
        <v>308</v>
      </c>
      <c r="B32" s="33"/>
      <c r="C32" s="33"/>
      <c r="D32" s="33"/>
      <c r="E32" s="33"/>
      <c r="F32" s="316"/>
    </row>
    <row r="33" customFormat="false" ht="12.75" hidden="false" customHeight="false" outlineLevel="0" collapsed="false">
      <c r="A33" s="315" t="s">
        <v>309</v>
      </c>
      <c r="B33" s="313" t="n">
        <v>48</v>
      </c>
      <c r="C33" s="313" t="n">
        <v>45</v>
      </c>
      <c r="D33" s="313" t="n">
        <v>8</v>
      </c>
      <c r="E33" s="313" t="n">
        <v>34</v>
      </c>
      <c r="F33" s="314" t="n">
        <v>59</v>
      </c>
    </row>
    <row r="34" customFormat="false" ht="25.5" hidden="false" customHeight="false" outlineLevel="0" collapsed="false">
      <c r="A34" s="312" t="s">
        <v>310</v>
      </c>
      <c r="B34" s="313" t="n">
        <v>217</v>
      </c>
      <c r="C34" s="313" t="n">
        <v>126</v>
      </c>
      <c r="D34" s="313" t="n">
        <v>75</v>
      </c>
      <c r="E34" s="313" t="n">
        <v>130</v>
      </c>
      <c r="F34" s="314" t="n">
        <v>213</v>
      </c>
    </row>
    <row r="35" customFormat="false" ht="12.75" hidden="false" customHeight="false" outlineLevel="0" collapsed="false">
      <c r="A35" s="312" t="s">
        <v>282</v>
      </c>
      <c r="B35" s="313" t="n">
        <v>81</v>
      </c>
      <c r="C35" s="313" t="n">
        <v>57</v>
      </c>
      <c r="D35" s="313" t="n">
        <v>23</v>
      </c>
      <c r="E35" s="313" t="n">
        <v>42</v>
      </c>
      <c r="F35" s="314" t="n">
        <v>96</v>
      </c>
    </row>
    <row r="36" customFormat="false" ht="12.75" hidden="false" customHeight="false" outlineLevel="0" collapsed="false">
      <c r="A36" s="312" t="s">
        <v>311</v>
      </c>
      <c r="B36" s="313" t="n">
        <v>1</v>
      </c>
      <c r="C36" s="313" t="n">
        <v>5</v>
      </c>
      <c r="D36" s="313" t="n">
        <v>1</v>
      </c>
      <c r="E36" s="313" t="n">
        <v>5</v>
      </c>
      <c r="F36" s="314" t="n">
        <v>1</v>
      </c>
    </row>
  </sheetData>
  <mergeCells count="22">
    <mergeCell ref="A1:F1"/>
    <mergeCell ref="A3:F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6:F26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1.56"/>
    <col collapsed="false" customWidth="true" hidden="false" outlineLevel="0" max="2" min="2" style="165" width="13.85"/>
    <col collapsed="false" customWidth="true" hidden="false" outlineLevel="0" max="3" min="3" style="165" width="12.56"/>
    <col collapsed="false" customWidth="true" hidden="false" outlineLevel="0" max="4" min="4" style="165" width="15.85"/>
    <col collapsed="false" customWidth="true" hidden="false" outlineLevel="0" max="5" min="5" style="165" width="12.28"/>
    <col collapsed="false" customWidth="true" hidden="false" outlineLevel="0" max="6" min="6" style="165" width="14.56"/>
    <col collapsed="false" customWidth="true" hidden="false" outlineLevel="0" max="7" min="7" style="165" width="11.13"/>
    <col collapsed="false" customWidth="true" hidden="false" outlineLevel="0" max="8" min="8" style="165" width="10.71"/>
    <col collapsed="false" customWidth="false" hidden="false" outlineLevel="0" max="257" min="9" style="165" width="9.14"/>
  </cols>
  <sheetData>
    <row r="1" customFormat="false" ht="40.5" hidden="false" customHeight="true" outlineLevel="0" collapsed="false">
      <c r="A1" s="234" t="s">
        <v>285</v>
      </c>
      <c r="B1" s="234"/>
      <c r="C1" s="234"/>
      <c r="D1" s="234"/>
      <c r="E1" s="234"/>
      <c r="F1" s="234"/>
      <c r="G1" s="234"/>
      <c r="H1" s="234"/>
    </row>
    <row r="3" customFormat="false" ht="45.75" hidden="false" customHeight="true" outlineLevel="0" collapsed="false">
      <c r="A3" s="15" t="s">
        <v>312</v>
      </c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>
      <c r="A4" s="317"/>
      <c r="B4" s="185"/>
      <c r="C4" s="185"/>
      <c r="D4" s="185"/>
      <c r="E4" s="185"/>
      <c r="F4" s="185"/>
      <c r="G4" s="185"/>
      <c r="H4" s="185"/>
    </row>
    <row r="5" customFormat="false" ht="15" hidden="false" customHeight="true" outlineLevel="0" collapsed="false">
      <c r="A5" s="89" t="s">
        <v>99</v>
      </c>
      <c r="B5" s="91" t="s">
        <v>288</v>
      </c>
      <c r="C5" s="91"/>
      <c r="D5" s="91"/>
      <c r="E5" s="91"/>
      <c r="F5" s="91"/>
      <c r="G5" s="91"/>
      <c r="H5" s="91"/>
    </row>
    <row r="6" customFormat="false" ht="17.25" hidden="false" customHeight="true" outlineLevel="0" collapsed="false">
      <c r="A6" s="89"/>
      <c r="B6" s="90" t="s">
        <v>313</v>
      </c>
      <c r="C6" s="90"/>
      <c r="D6" s="90"/>
      <c r="E6" s="90"/>
      <c r="F6" s="90"/>
      <c r="G6" s="90" t="s">
        <v>291</v>
      </c>
      <c r="H6" s="91" t="s">
        <v>314</v>
      </c>
    </row>
    <row r="7" customFormat="false" ht="16.5" hidden="false" customHeight="true" outlineLevel="0" collapsed="false">
      <c r="A7" s="89"/>
      <c r="B7" s="90" t="s">
        <v>315</v>
      </c>
      <c r="C7" s="90" t="s">
        <v>316</v>
      </c>
      <c r="D7" s="90"/>
      <c r="E7" s="90"/>
      <c r="F7" s="90" t="s">
        <v>317</v>
      </c>
      <c r="G7" s="90"/>
      <c r="H7" s="91"/>
    </row>
    <row r="8" customFormat="false" ht="73.5" hidden="false" customHeight="true" outlineLevel="0" collapsed="false">
      <c r="A8" s="89"/>
      <c r="B8" s="90"/>
      <c r="C8" s="90" t="s">
        <v>318</v>
      </c>
      <c r="D8" s="90" t="s">
        <v>319</v>
      </c>
      <c r="E8" s="90" t="s">
        <v>320</v>
      </c>
      <c r="F8" s="90"/>
      <c r="G8" s="90"/>
      <c r="H8" s="91"/>
    </row>
    <row r="9" customFormat="false" ht="15.75" hidden="false" customHeight="false" outlineLevel="0" collapsed="false">
      <c r="A9" s="318"/>
      <c r="B9" s="307"/>
      <c r="C9" s="307"/>
      <c r="D9" s="307"/>
      <c r="E9" s="307"/>
      <c r="F9" s="307"/>
      <c r="G9" s="307"/>
      <c r="H9" s="308"/>
    </row>
    <row r="10" customFormat="false" ht="18" hidden="false" customHeight="true" outlineLevel="0" collapsed="false">
      <c r="A10" s="319" t="s">
        <v>106</v>
      </c>
      <c r="B10" s="310" t="n">
        <v>42</v>
      </c>
      <c r="C10" s="310" t="n">
        <v>65</v>
      </c>
      <c r="D10" s="310" t="n">
        <v>90</v>
      </c>
      <c r="E10" s="310" t="n">
        <v>155</v>
      </c>
      <c r="F10" s="310" t="n">
        <v>197</v>
      </c>
      <c r="G10" s="310" t="n">
        <v>90</v>
      </c>
      <c r="H10" s="311" t="n">
        <v>287</v>
      </c>
    </row>
    <row r="11" customFormat="false" ht="18" hidden="false" customHeight="true" outlineLevel="0" collapsed="false">
      <c r="A11" s="320" t="s">
        <v>108</v>
      </c>
      <c r="B11" s="321" t="n">
        <v>6</v>
      </c>
      <c r="C11" s="321" t="n">
        <v>34</v>
      </c>
      <c r="D11" s="321" t="n">
        <v>42</v>
      </c>
      <c r="E11" s="321" t="n">
        <v>76</v>
      </c>
      <c r="F11" s="321" t="n">
        <v>82</v>
      </c>
      <c r="G11" s="321" t="n">
        <v>28</v>
      </c>
      <c r="H11" s="322" t="n">
        <v>110</v>
      </c>
    </row>
    <row r="12" customFormat="false" ht="15.75" hidden="false" customHeight="true" outlineLevel="0" collapsed="false">
      <c r="A12" s="323" t="s">
        <v>308</v>
      </c>
      <c r="B12" s="313"/>
      <c r="C12" s="313"/>
      <c r="D12" s="313"/>
      <c r="E12" s="313"/>
      <c r="F12" s="313"/>
      <c r="G12" s="313"/>
      <c r="H12" s="314"/>
    </row>
    <row r="13" customFormat="false" ht="27.75" hidden="false" customHeight="true" outlineLevel="0" collapsed="false">
      <c r="A13" s="323" t="s">
        <v>309</v>
      </c>
      <c r="B13" s="321" t="n">
        <v>4</v>
      </c>
      <c r="C13" s="321" t="n">
        <v>14</v>
      </c>
      <c r="D13" s="321" t="n">
        <v>5</v>
      </c>
      <c r="E13" s="321" t="n">
        <v>19</v>
      </c>
      <c r="F13" s="321" t="n">
        <v>23</v>
      </c>
      <c r="G13" s="321" t="n">
        <v>11</v>
      </c>
      <c r="H13" s="322" t="n">
        <v>34</v>
      </c>
    </row>
    <row r="14" customFormat="false" ht="27.75" hidden="false" customHeight="true" outlineLevel="0" collapsed="false">
      <c r="A14" s="320" t="s">
        <v>310</v>
      </c>
      <c r="B14" s="321" t="n">
        <v>26</v>
      </c>
      <c r="C14" s="321" t="n">
        <v>19</v>
      </c>
      <c r="D14" s="321" t="n">
        <v>33</v>
      </c>
      <c r="E14" s="321" t="n">
        <v>52</v>
      </c>
      <c r="F14" s="321" t="n">
        <v>78</v>
      </c>
      <c r="G14" s="321" t="n">
        <v>52</v>
      </c>
      <c r="H14" s="322" t="n">
        <v>130</v>
      </c>
    </row>
    <row r="15" customFormat="false" ht="20.25" hidden="false" customHeight="true" outlineLevel="0" collapsed="false">
      <c r="A15" s="320" t="s">
        <v>282</v>
      </c>
      <c r="B15" s="321" t="n">
        <v>9</v>
      </c>
      <c r="C15" s="321" t="n">
        <v>12</v>
      </c>
      <c r="D15" s="321" t="n">
        <v>12</v>
      </c>
      <c r="E15" s="321" t="n">
        <v>24</v>
      </c>
      <c r="F15" s="321" t="n">
        <v>33</v>
      </c>
      <c r="G15" s="321" t="n">
        <v>9</v>
      </c>
      <c r="H15" s="322" t="n">
        <v>42</v>
      </c>
    </row>
    <row r="16" customFormat="false" ht="27.75" hidden="false" customHeight="true" outlineLevel="0" collapsed="false">
      <c r="A16" s="320" t="s">
        <v>311</v>
      </c>
      <c r="B16" s="321" t="n">
        <v>1</v>
      </c>
      <c r="C16" s="321" t="s">
        <v>279</v>
      </c>
      <c r="D16" s="321" t="n">
        <v>3</v>
      </c>
      <c r="E16" s="321" t="n">
        <v>3</v>
      </c>
      <c r="F16" s="321" t="n">
        <v>4</v>
      </c>
      <c r="G16" s="321" t="n">
        <v>1</v>
      </c>
      <c r="H16" s="322" t="n">
        <v>5</v>
      </c>
    </row>
  </sheetData>
  <mergeCells count="10">
    <mergeCell ref="A1:H1"/>
    <mergeCell ref="A3:H3"/>
    <mergeCell ref="A5:A8"/>
    <mergeCell ref="B5:H5"/>
    <mergeCell ref="B6:F6"/>
    <mergeCell ref="G6:G8"/>
    <mergeCell ref="H6:H8"/>
    <mergeCell ref="B7:B8"/>
    <mergeCell ref="C7:E7"/>
    <mergeCell ref="F7:F8"/>
  </mergeCells>
  <printOptions headings="false" gridLines="false" gridLinesSet="true" horizontalCentered="true" verticalCentered="false"/>
  <pageMargins left="0.39375" right="0.39375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5.56"/>
    <col collapsed="false" customWidth="true" hidden="false" outlineLevel="0" max="2" min="2" style="165" width="8.7"/>
    <col collapsed="false" customWidth="true" hidden="false" outlineLevel="0" max="3" min="3" style="165" width="11.7"/>
    <col collapsed="false" customWidth="true" hidden="false" outlineLevel="0" max="4" min="4" style="165" width="8.7"/>
    <col collapsed="false" customWidth="true" hidden="false" outlineLevel="0" max="5" min="5" style="165" width="11.28"/>
    <col collapsed="false" customWidth="true" hidden="false" outlineLevel="0" max="6" min="6" style="165" width="8.7"/>
    <col collapsed="false" customWidth="true" hidden="false" outlineLevel="0" max="7" min="7" style="165" width="11.7"/>
    <col collapsed="false" customWidth="true" hidden="false" outlineLevel="0" max="8" min="8" style="165" width="8.14"/>
    <col collapsed="false" customWidth="true" hidden="false" outlineLevel="0" max="9" min="9" style="165" width="11.13"/>
    <col collapsed="false" customWidth="true" hidden="false" outlineLevel="0" max="10" min="10" style="165" width="8.7"/>
    <col collapsed="false" customWidth="true" hidden="false" outlineLevel="0" max="11" min="11" style="165" width="10.56"/>
    <col collapsed="false" customWidth="false" hidden="false" outlineLevel="0" max="257" min="12" style="165" width="9.14"/>
  </cols>
  <sheetData>
    <row r="1" customFormat="false" ht="34.5" hidden="false" customHeight="true" outlineLevel="0" collapsed="false">
      <c r="A1" s="324" t="s">
        <v>28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</row>
    <row r="2" customFormat="false" ht="15.75" hidden="false" customHeight="true" outlineLevel="0" collapsed="false"/>
    <row r="3" customFormat="false" ht="48.75" hidden="false" customHeight="true" outlineLevel="0" collapsed="false">
      <c r="A3" s="325" t="s">
        <v>321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2.75" hidden="false" customHeight="true" outlineLevel="0" collapsed="false">
      <c r="A4" s="326"/>
      <c r="B4" s="326"/>
      <c r="C4" s="326"/>
      <c r="D4" s="327"/>
    </row>
    <row r="5" customFormat="false" ht="51.75" hidden="false" customHeight="true" outlineLevel="0" collapsed="false">
      <c r="A5" s="328" t="s">
        <v>99</v>
      </c>
      <c r="B5" s="329" t="s">
        <v>322</v>
      </c>
      <c r="C5" s="329"/>
      <c r="D5" s="329" t="s">
        <v>108</v>
      </c>
      <c r="E5" s="329"/>
      <c r="F5" s="329" t="s">
        <v>323</v>
      </c>
      <c r="G5" s="329"/>
      <c r="H5" s="330" t="s">
        <v>324</v>
      </c>
      <c r="I5" s="330"/>
      <c r="J5" s="331" t="s">
        <v>282</v>
      </c>
      <c r="K5" s="331"/>
      <c r="L5" s="332"/>
    </row>
    <row r="6" customFormat="false" ht="60" hidden="false" customHeight="true" outlineLevel="0" collapsed="false">
      <c r="A6" s="328"/>
      <c r="B6" s="329" t="s">
        <v>248</v>
      </c>
      <c r="C6" s="329" t="s">
        <v>325</v>
      </c>
      <c r="D6" s="329" t="s">
        <v>260</v>
      </c>
      <c r="E6" s="329" t="s">
        <v>326</v>
      </c>
      <c r="F6" s="329" t="s">
        <v>260</v>
      </c>
      <c r="G6" s="329" t="s">
        <v>327</v>
      </c>
      <c r="H6" s="329" t="s">
        <v>248</v>
      </c>
      <c r="I6" s="329" t="s">
        <v>325</v>
      </c>
      <c r="J6" s="329" t="s">
        <v>248</v>
      </c>
      <c r="K6" s="331" t="s">
        <v>325</v>
      </c>
      <c r="L6" s="332"/>
    </row>
    <row r="7" customFormat="false" ht="16.5" hidden="false" customHeight="false" outlineLevel="0" collapsed="false">
      <c r="A7" s="333"/>
      <c r="B7" s="334"/>
      <c r="C7" s="334"/>
      <c r="D7" s="334"/>
      <c r="E7" s="334"/>
      <c r="F7" s="334"/>
      <c r="G7" s="334"/>
      <c r="H7" s="334"/>
      <c r="I7" s="334"/>
      <c r="J7" s="334"/>
      <c r="K7" s="335"/>
      <c r="L7" s="332"/>
    </row>
    <row r="8" customFormat="false" ht="15" hidden="false" customHeight="false" outlineLevel="0" collapsed="false">
      <c r="A8" s="336" t="s">
        <v>106</v>
      </c>
      <c r="B8" s="337" t="n">
        <v>2629</v>
      </c>
      <c r="C8" s="337" t="n">
        <v>5043233</v>
      </c>
      <c r="D8" s="337" t="n">
        <v>2171</v>
      </c>
      <c r="E8" s="338" t="n">
        <v>4169795</v>
      </c>
      <c r="F8" s="338" t="n">
        <v>202</v>
      </c>
      <c r="G8" s="338" t="n">
        <v>416992</v>
      </c>
      <c r="H8" s="338" t="n">
        <v>2</v>
      </c>
      <c r="I8" s="338" t="n">
        <v>7356</v>
      </c>
      <c r="J8" s="338" t="n">
        <v>256</v>
      </c>
      <c r="K8" s="339" t="n">
        <v>456446</v>
      </c>
      <c r="L8" s="332"/>
      <c r="M8" s="340"/>
    </row>
    <row r="9" customFormat="false" ht="15" hidden="false" customHeight="false" outlineLevel="0" collapsed="false">
      <c r="A9" s="341" t="s">
        <v>308</v>
      </c>
      <c r="B9" s="342"/>
      <c r="C9" s="342"/>
      <c r="D9" s="342"/>
      <c r="E9" s="342"/>
      <c r="F9" s="342"/>
      <c r="G9" s="342"/>
      <c r="H9" s="342"/>
      <c r="I9" s="342"/>
      <c r="J9" s="342"/>
      <c r="K9" s="343"/>
      <c r="L9" s="332"/>
      <c r="M9" s="344"/>
    </row>
    <row r="10" s="280" customFormat="true" ht="12.75" hidden="false" customHeight="false" outlineLevel="0" collapsed="false">
      <c r="A10" s="341" t="s">
        <v>328</v>
      </c>
      <c r="B10" s="77"/>
      <c r="C10" s="77"/>
      <c r="D10" s="77"/>
      <c r="E10" s="77"/>
      <c r="F10" s="77"/>
      <c r="G10" s="77"/>
      <c r="H10" s="345"/>
      <c r="I10" s="345"/>
      <c r="J10" s="77"/>
      <c r="K10" s="346"/>
      <c r="L10" s="347"/>
    </row>
    <row r="11" customFormat="false" ht="12.75" hidden="false" customHeight="false" outlineLevel="0" collapsed="false">
      <c r="A11" s="341" t="s">
        <v>329</v>
      </c>
      <c r="B11" s="348" t="n">
        <v>125</v>
      </c>
      <c r="C11" s="348" t="n">
        <v>206496</v>
      </c>
      <c r="D11" s="348" t="n">
        <v>97</v>
      </c>
      <c r="E11" s="81" t="n">
        <v>194031</v>
      </c>
      <c r="F11" s="81" t="n">
        <v>19</v>
      </c>
      <c r="G11" s="81" t="n">
        <v>11130</v>
      </c>
      <c r="H11" s="349" t="s">
        <v>330</v>
      </c>
      <c r="I11" s="349" t="s">
        <v>330</v>
      </c>
      <c r="J11" s="81" t="n">
        <v>9</v>
      </c>
      <c r="K11" s="350" t="n">
        <v>1334</v>
      </c>
      <c r="L11" s="332"/>
    </row>
    <row r="12" s="280" customFormat="true" ht="12.75" hidden="false" customHeight="false" outlineLevel="0" collapsed="false">
      <c r="A12" s="351" t="s">
        <v>331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3"/>
      <c r="L12" s="347"/>
    </row>
    <row r="13" customFormat="false" ht="12.75" hidden="false" customHeight="false" outlineLevel="0" collapsed="false">
      <c r="A13" s="354" t="s">
        <v>332</v>
      </c>
      <c r="B13" s="348" t="n">
        <v>31</v>
      </c>
      <c r="C13" s="348" t="n">
        <v>56016</v>
      </c>
      <c r="D13" s="348" t="n">
        <v>17</v>
      </c>
      <c r="E13" s="348" t="n">
        <v>32372</v>
      </c>
      <c r="F13" s="348" t="n">
        <v>11</v>
      </c>
      <c r="G13" s="348" t="n">
        <v>17323</v>
      </c>
      <c r="H13" s="349" t="s">
        <v>330</v>
      </c>
      <c r="I13" s="349" t="s">
        <v>330</v>
      </c>
      <c r="J13" s="348" t="n">
        <v>3</v>
      </c>
      <c r="K13" s="355" t="n">
        <v>6320</v>
      </c>
      <c r="L13" s="332"/>
    </row>
    <row r="14" customFormat="false" ht="12.75" hidden="false" customHeight="false" outlineLevel="0" collapsed="false">
      <c r="A14" s="354" t="s">
        <v>333</v>
      </c>
      <c r="B14" s="348" t="n">
        <v>8</v>
      </c>
      <c r="C14" s="348" t="n">
        <v>24654</v>
      </c>
      <c r="D14" s="348" t="n">
        <v>5</v>
      </c>
      <c r="E14" s="348" t="n">
        <v>13548</v>
      </c>
      <c r="F14" s="349" t="s">
        <v>330</v>
      </c>
      <c r="G14" s="349" t="s">
        <v>330</v>
      </c>
      <c r="H14" s="349" t="s">
        <v>330</v>
      </c>
      <c r="I14" s="349" t="s">
        <v>330</v>
      </c>
      <c r="J14" s="348" t="n">
        <v>3</v>
      </c>
      <c r="K14" s="355" t="n">
        <v>11106</v>
      </c>
      <c r="L14" s="332"/>
    </row>
    <row r="15" customFormat="false" ht="12.75" hidden="false" customHeight="false" outlineLevel="0" collapsed="false">
      <c r="A15" s="354" t="s">
        <v>334</v>
      </c>
      <c r="B15" s="349" t="s">
        <v>330</v>
      </c>
      <c r="C15" s="349" t="s">
        <v>330</v>
      </c>
      <c r="D15" s="349" t="s">
        <v>330</v>
      </c>
      <c r="E15" s="349" t="s">
        <v>330</v>
      </c>
      <c r="F15" s="349" t="s">
        <v>330</v>
      </c>
      <c r="G15" s="349" t="s">
        <v>330</v>
      </c>
      <c r="H15" s="349" t="s">
        <v>330</v>
      </c>
      <c r="I15" s="349" t="s">
        <v>330</v>
      </c>
      <c r="J15" s="349" t="s">
        <v>330</v>
      </c>
      <c r="K15" s="356" t="s">
        <v>330</v>
      </c>
      <c r="L15" s="332"/>
    </row>
    <row r="16" customFormat="false" ht="12.75" hidden="false" customHeight="false" outlineLevel="0" collapsed="false">
      <c r="A16" s="354" t="s">
        <v>335</v>
      </c>
      <c r="B16" s="349" t="s">
        <v>330</v>
      </c>
      <c r="C16" s="349" t="s">
        <v>330</v>
      </c>
      <c r="D16" s="349" t="s">
        <v>330</v>
      </c>
      <c r="E16" s="349" t="s">
        <v>330</v>
      </c>
      <c r="F16" s="349" t="s">
        <v>330</v>
      </c>
      <c r="G16" s="349" t="s">
        <v>330</v>
      </c>
      <c r="H16" s="349" t="s">
        <v>330</v>
      </c>
      <c r="I16" s="349" t="s">
        <v>330</v>
      </c>
      <c r="J16" s="349" t="s">
        <v>330</v>
      </c>
      <c r="K16" s="356" t="s">
        <v>330</v>
      </c>
      <c r="L16" s="332"/>
    </row>
    <row r="17" customFormat="false" ht="12.75" hidden="false" customHeight="false" outlineLevel="0" collapsed="false">
      <c r="A17" s="354" t="s">
        <v>336</v>
      </c>
      <c r="B17" s="349" t="s">
        <v>330</v>
      </c>
      <c r="C17" s="349" t="s">
        <v>330</v>
      </c>
      <c r="D17" s="349" t="s">
        <v>330</v>
      </c>
      <c r="E17" s="349" t="s">
        <v>330</v>
      </c>
      <c r="F17" s="349" t="s">
        <v>330</v>
      </c>
      <c r="G17" s="349" t="s">
        <v>330</v>
      </c>
      <c r="H17" s="349" t="s">
        <v>330</v>
      </c>
      <c r="I17" s="349" t="s">
        <v>330</v>
      </c>
      <c r="J17" s="349" t="s">
        <v>330</v>
      </c>
      <c r="K17" s="356" t="s">
        <v>330</v>
      </c>
      <c r="L17" s="332"/>
    </row>
    <row r="18" customFormat="false" ht="12.75" hidden="false" customHeight="false" outlineLevel="0" collapsed="false">
      <c r="A18" s="354" t="s">
        <v>337</v>
      </c>
      <c r="B18" s="348" t="n">
        <v>2</v>
      </c>
      <c r="C18" s="348" t="n">
        <v>5825</v>
      </c>
      <c r="D18" s="348" t="n">
        <v>2</v>
      </c>
      <c r="E18" s="348" t="n">
        <v>5825</v>
      </c>
      <c r="F18" s="349" t="s">
        <v>330</v>
      </c>
      <c r="G18" s="349" t="s">
        <v>330</v>
      </c>
      <c r="H18" s="349" t="s">
        <v>330</v>
      </c>
      <c r="I18" s="349" t="s">
        <v>330</v>
      </c>
      <c r="J18" s="349" t="s">
        <v>330</v>
      </c>
      <c r="K18" s="356" t="s">
        <v>330</v>
      </c>
      <c r="L18" s="332"/>
    </row>
    <row r="19" customFormat="false" ht="12.75" hidden="false" customHeight="false" outlineLevel="0" collapsed="false">
      <c r="A19" s="354" t="s">
        <v>338</v>
      </c>
      <c r="B19" s="349" t="s">
        <v>330</v>
      </c>
      <c r="C19" s="349" t="s">
        <v>330</v>
      </c>
      <c r="D19" s="349" t="s">
        <v>330</v>
      </c>
      <c r="E19" s="349" t="s">
        <v>330</v>
      </c>
      <c r="F19" s="349" t="s">
        <v>330</v>
      </c>
      <c r="G19" s="349" t="s">
        <v>330</v>
      </c>
      <c r="H19" s="349" t="s">
        <v>330</v>
      </c>
      <c r="I19" s="349" t="s">
        <v>330</v>
      </c>
      <c r="J19" s="349" t="s">
        <v>330</v>
      </c>
      <c r="K19" s="356" t="s">
        <v>330</v>
      </c>
      <c r="L19" s="332"/>
    </row>
    <row r="20" customFormat="false" ht="12.75" hidden="false" customHeight="false" outlineLevel="0" collapsed="false">
      <c r="A20" s="354" t="s">
        <v>339</v>
      </c>
      <c r="B20" s="349" t="s">
        <v>330</v>
      </c>
      <c r="C20" s="349" t="s">
        <v>330</v>
      </c>
      <c r="D20" s="349" t="s">
        <v>330</v>
      </c>
      <c r="E20" s="349" t="s">
        <v>330</v>
      </c>
      <c r="F20" s="349" t="s">
        <v>330</v>
      </c>
      <c r="G20" s="349" t="s">
        <v>330</v>
      </c>
      <c r="H20" s="349" t="s">
        <v>330</v>
      </c>
      <c r="I20" s="349" t="s">
        <v>330</v>
      </c>
      <c r="J20" s="349" t="s">
        <v>330</v>
      </c>
      <c r="K20" s="356" t="s">
        <v>330</v>
      </c>
      <c r="L20" s="332"/>
    </row>
    <row r="21" customFormat="false" ht="12.75" hidden="false" customHeight="false" outlineLevel="0" collapsed="false">
      <c r="A21" s="354" t="s">
        <v>340</v>
      </c>
      <c r="B21" s="349" t="s">
        <v>330</v>
      </c>
      <c r="C21" s="349" t="s">
        <v>330</v>
      </c>
      <c r="D21" s="349" t="s">
        <v>330</v>
      </c>
      <c r="E21" s="349" t="s">
        <v>330</v>
      </c>
      <c r="F21" s="349" t="s">
        <v>330</v>
      </c>
      <c r="G21" s="349" t="s">
        <v>330</v>
      </c>
      <c r="H21" s="349" t="s">
        <v>330</v>
      </c>
      <c r="I21" s="349" t="s">
        <v>330</v>
      </c>
      <c r="J21" s="349" t="s">
        <v>330</v>
      </c>
      <c r="K21" s="356" t="s">
        <v>330</v>
      </c>
      <c r="L21" s="332"/>
    </row>
    <row r="22" customFormat="false" ht="12.75" hidden="false" customHeight="false" outlineLevel="0" collapsed="false">
      <c r="A22" s="354" t="s">
        <v>341</v>
      </c>
      <c r="B22" s="348" t="n">
        <v>13</v>
      </c>
      <c r="C22" s="348" t="n">
        <v>41257</v>
      </c>
      <c r="D22" s="348" t="n">
        <v>12</v>
      </c>
      <c r="E22" s="348" t="n">
        <v>39438</v>
      </c>
      <c r="F22" s="348" t="n">
        <v>1</v>
      </c>
      <c r="G22" s="348" t="n">
        <v>1819</v>
      </c>
      <c r="H22" s="349" t="s">
        <v>330</v>
      </c>
      <c r="I22" s="349" t="s">
        <v>330</v>
      </c>
      <c r="J22" s="349" t="s">
        <v>330</v>
      </c>
      <c r="K22" s="356" t="s">
        <v>330</v>
      </c>
      <c r="L22" s="332"/>
    </row>
    <row r="23" customFormat="false" ht="12.75" hidden="false" customHeight="false" outlineLevel="0" collapsed="false">
      <c r="A23" s="354" t="s">
        <v>342</v>
      </c>
      <c r="B23" s="348" t="n">
        <v>4</v>
      </c>
      <c r="C23" s="348" t="n">
        <v>17203</v>
      </c>
      <c r="D23" s="348" t="n">
        <v>1</v>
      </c>
      <c r="E23" s="348" t="n">
        <v>2917</v>
      </c>
      <c r="F23" s="348" t="n">
        <v>2</v>
      </c>
      <c r="G23" s="348" t="n">
        <v>13787</v>
      </c>
      <c r="H23" s="349" t="s">
        <v>330</v>
      </c>
      <c r="I23" s="349" t="s">
        <v>330</v>
      </c>
      <c r="J23" s="348" t="n">
        <v>1</v>
      </c>
      <c r="K23" s="355" t="n">
        <v>499</v>
      </c>
      <c r="L23" s="332"/>
    </row>
    <row r="24" customFormat="false" ht="12.75" hidden="false" customHeight="false" outlineLevel="0" collapsed="false">
      <c r="A24" s="354" t="s">
        <v>343</v>
      </c>
      <c r="B24" s="348" t="n">
        <v>7</v>
      </c>
      <c r="C24" s="348" t="n">
        <v>22134</v>
      </c>
      <c r="D24" s="348" t="n">
        <v>1</v>
      </c>
      <c r="E24" s="348" t="n">
        <v>5678</v>
      </c>
      <c r="F24" s="348" t="n">
        <v>5</v>
      </c>
      <c r="G24" s="348" t="n">
        <v>15882</v>
      </c>
      <c r="H24" s="349" t="s">
        <v>330</v>
      </c>
      <c r="I24" s="349" t="s">
        <v>330</v>
      </c>
      <c r="J24" s="348" t="n">
        <v>1</v>
      </c>
      <c r="K24" s="355" t="n">
        <v>573</v>
      </c>
      <c r="L24" s="332"/>
    </row>
    <row r="25" customFormat="false" ht="12.75" hidden="false" customHeight="false" outlineLevel="0" collapsed="false">
      <c r="A25" s="354" t="s">
        <v>344</v>
      </c>
      <c r="B25" s="348" t="n">
        <v>3</v>
      </c>
      <c r="C25" s="348" t="n">
        <v>21881</v>
      </c>
      <c r="D25" s="348" t="n">
        <v>3</v>
      </c>
      <c r="E25" s="348" t="n">
        <v>21881</v>
      </c>
      <c r="F25" s="349" t="s">
        <v>330</v>
      </c>
      <c r="G25" s="349" t="s">
        <v>330</v>
      </c>
      <c r="H25" s="349" t="s">
        <v>330</v>
      </c>
      <c r="I25" s="349" t="s">
        <v>330</v>
      </c>
      <c r="J25" s="349" t="s">
        <v>330</v>
      </c>
      <c r="K25" s="356" t="s">
        <v>330</v>
      </c>
      <c r="L25" s="332"/>
    </row>
    <row r="26" customFormat="false" ht="12.75" hidden="false" customHeight="false" outlineLevel="0" collapsed="false">
      <c r="A26" s="354" t="s">
        <v>345</v>
      </c>
      <c r="B26" s="348" t="n">
        <v>2</v>
      </c>
      <c r="C26" s="348" t="n">
        <v>9820</v>
      </c>
      <c r="D26" s="349" t="s">
        <v>330</v>
      </c>
      <c r="E26" s="349" t="s">
        <v>330</v>
      </c>
      <c r="F26" s="348" t="n">
        <v>2</v>
      </c>
      <c r="G26" s="348" t="n">
        <v>9821</v>
      </c>
      <c r="H26" s="349" t="s">
        <v>330</v>
      </c>
      <c r="I26" s="349" t="s">
        <v>330</v>
      </c>
      <c r="J26" s="349" t="s">
        <v>330</v>
      </c>
      <c r="K26" s="356" t="s">
        <v>330</v>
      </c>
      <c r="L26" s="332"/>
    </row>
    <row r="27" customFormat="false" ht="12.75" hidden="false" customHeight="false" outlineLevel="0" collapsed="false">
      <c r="A27" s="354" t="s">
        <v>346</v>
      </c>
      <c r="B27" s="349" t="s">
        <v>330</v>
      </c>
      <c r="C27" s="349" t="s">
        <v>330</v>
      </c>
      <c r="D27" s="349" t="s">
        <v>330</v>
      </c>
      <c r="E27" s="349" t="s">
        <v>330</v>
      </c>
      <c r="F27" s="349" t="s">
        <v>330</v>
      </c>
      <c r="G27" s="349" t="s">
        <v>330</v>
      </c>
      <c r="H27" s="349" t="s">
        <v>330</v>
      </c>
      <c r="I27" s="349" t="s">
        <v>330</v>
      </c>
      <c r="J27" s="349" t="s">
        <v>330</v>
      </c>
      <c r="K27" s="356" t="s">
        <v>330</v>
      </c>
      <c r="L27" s="332"/>
    </row>
    <row r="28" customFormat="false" ht="12.75" hidden="false" customHeight="false" outlineLevel="0" collapsed="false">
      <c r="A28" s="354" t="s">
        <v>347</v>
      </c>
      <c r="B28" s="349" t="s">
        <v>330</v>
      </c>
      <c r="C28" s="349" t="s">
        <v>330</v>
      </c>
      <c r="D28" s="349" t="s">
        <v>330</v>
      </c>
      <c r="E28" s="349" t="s">
        <v>330</v>
      </c>
      <c r="F28" s="349" t="s">
        <v>330</v>
      </c>
      <c r="G28" s="349" t="s">
        <v>330</v>
      </c>
      <c r="H28" s="349" t="s">
        <v>330</v>
      </c>
      <c r="I28" s="349" t="s">
        <v>330</v>
      </c>
      <c r="J28" s="349" t="s">
        <v>330</v>
      </c>
      <c r="K28" s="356" t="s">
        <v>330</v>
      </c>
      <c r="L28" s="332"/>
    </row>
    <row r="29" customFormat="false" ht="12.75" hidden="false" customHeight="false" outlineLevel="0" collapsed="false">
      <c r="A29" s="354" t="s">
        <v>348</v>
      </c>
      <c r="B29" s="348" t="n">
        <v>2</v>
      </c>
      <c r="C29" s="348" t="n">
        <v>5127</v>
      </c>
      <c r="D29" s="349" t="s">
        <v>330</v>
      </c>
      <c r="E29" s="349" t="s">
        <v>330</v>
      </c>
      <c r="F29" s="348" t="n">
        <v>1</v>
      </c>
      <c r="G29" s="348" t="n">
        <v>2633</v>
      </c>
      <c r="H29" s="349" t="s">
        <v>330</v>
      </c>
      <c r="I29" s="349" t="s">
        <v>330</v>
      </c>
      <c r="J29" s="348" t="n">
        <v>1</v>
      </c>
      <c r="K29" s="355" t="n">
        <v>2493</v>
      </c>
      <c r="L29" s="332"/>
    </row>
    <row r="30" customFormat="false" ht="12.75" hidden="false" customHeight="false" outlineLevel="0" collapsed="false">
      <c r="A30" s="354" t="s">
        <v>349</v>
      </c>
      <c r="B30" s="349" t="s">
        <v>330</v>
      </c>
      <c r="C30" s="349" t="s">
        <v>330</v>
      </c>
      <c r="D30" s="349" t="s">
        <v>330</v>
      </c>
      <c r="E30" s="349" t="s">
        <v>330</v>
      </c>
      <c r="F30" s="349" t="s">
        <v>330</v>
      </c>
      <c r="G30" s="349" t="s">
        <v>330</v>
      </c>
      <c r="H30" s="349" t="s">
        <v>330</v>
      </c>
      <c r="I30" s="349" t="s">
        <v>330</v>
      </c>
      <c r="J30" s="349" t="s">
        <v>330</v>
      </c>
      <c r="K30" s="356" t="s">
        <v>330</v>
      </c>
      <c r="L30" s="332"/>
    </row>
    <row r="31" customFormat="false" ht="12.75" hidden="false" customHeight="false" outlineLevel="0" collapsed="false">
      <c r="A31" s="354" t="s">
        <v>350</v>
      </c>
      <c r="B31" s="349" t="s">
        <v>330</v>
      </c>
      <c r="C31" s="349" t="s">
        <v>330</v>
      </c>
      <c r="D31" s="349" t="s">
        <v>330</v>
      </c>
      <c r="E31" s="349" t="s">
        <v>330</v>
      </c>
      <c r="F31" s="349" t="s">
        <v>330</v>
      </c>
      <c r="G31" s="349" t="s">
        <v>330</v>
      </c>
      <c r="H31" s="349" t="s">
        <v>330</v>
      </c>
      <c r="I31" s="349" t="s">
        <v>330</v>
      </c>
      <c r="J31" s="349" t="s">
        <v>330</v>
      </c>
      <c r="K31" s="356" t="s">
        <v>330</v>
      </c>
      <c r="L31" s="332"/>
    </row>
    <row r="32" customFormat="false" ht="12.75" hidden="false" customHeight="false" outlineLevel="0" collapsed="false">
      <c r="A32" s="354" t="s">
        <v>351</v>
      </c>
      <c r="B32" s="349" t="s">
        <v>330</v>
      </c>
      <c r="C32" s="349" t="s">
        <v>330</v>
      </c>
      <c r="D32" s="349" t="s">
        <v>330</v>
      </c>
      <c r="E32" s="349" t="s">
        <v>330</v>
      </c>
      <c r="F32" s="349" t="s">
        <v>330</v>
      </c>
      <c r="G32" s="349" t="s">
        <v>330</v>
      </c>
      <c r="H32" s="349" t="s">
        <v>330</v>
      </c>
      <c r="I32" s="349" t="s">
        <v>330</v>
      </c>
      <c r="J32" s="349" t="s">
        <v>330</v>
      </c>
      <c r="K32" s="356" t="s">
        <v>330</v>
      </c>
      <c r="L32" s="332"/>
    </row>
    <row r="33" customFormat="false" ht="12.75" hidden="false" customHeight="false" outlineLevel="0" collapsed="false">
      <c r="A33" s="354" t="s">
        <v>352</v>
      </c>
      <c r="B33" s="348" t="n">
        <v>2404</v>
      </c>
      <c r="C33" s="348" t="n">
        <v>4404315</v>
      </c>
      <c r="D33" s="348" t="n">
        <v>1997</v>
      </c>
      <c r="E33" s="348" t="n">
        <v>3683620</v>
      </c>
      <c r="F33" s="348" t="n">
        <v>172</v>
      </c>
      <c r="G33" s="348" t="n">
        <v>312234</v>
      </c>
      <c r="H33" s="348" t="n">
        <v>2</v>
      </c>
      <c r="I33" s="348" t="n">
        <v>7356</v>
      </c>
      <c r="J33" s="348" t="n">
        <v>235</v>
      </c>
      <c r="K33" s="355" t="n">
        <v>408463</v>
      </c>
      <c r="L33" s="332"/>
    </row>
    <row r="34" customFormat="false" ht="12.75" hidden="false" customHeight="false" outlineLevel="0" collapsed="false">
      <c r="A34" s="354" t="s">
        <v>353</v>
      </c>
      <c r="B34" s="348" t="n">
        <v>1</v>
      </c>
      <c r="C34" s="348" t="n">
        <v>3990</v>
      </c>
      <c r="D34" s="349" t="s">
        <v>330</v>
      </c>
      <c r="E34" s="349" t="s">
        <v>330</v>
      </c>
      <c r="F34" s="349" t="s">
        <v>330</v>
      </c>
      <c r="G34" s="349" t="s">
        <v>330</v>
      </c>
      <c r="H34" s="349" t="s">
        <v>330</v>
      </c>
      <c r="I34" s="349" t="s">
        <v>330</v>
      </c>
      <c r="J34" s="348" t="n">
        <v>1</v>
      </c>
      <c r="K34" s="355" t="n">
        <v>3990</v>
      </c>
      <c r="L34" s="332"/>
    </row>
    <row r="35" customFormat="false" ht="12.75" hidden="false" customHeight="false" outlineLevel="0" collapsed="false">
      <c r="A35" s="354" t="s">
        <v>354</v>
      </c>
      <c r="B35" s="349" t="s">
        <v>330</v>
      </c>
      <c r="C35" s="349" t="s">
        <v>330</v>
      </c>
      <c r="D35" s="349" t="s">
        <v>330</v>
      </c>
      <c r="E35" s="349" t="s">
        <v>330</v>
      </c>
      <c r="F35" s="349" t="s">
        <v>330</v>
      </c>
      <c r="G35" s="349" t="s">
        <v>330</v>
      </c>
      <c r="H35" s="349" t="s">
        <v>330</v>
      </c>
      <c r="I35" s="349" t="s">
        <v>330</v>
      </c>
      <c r="J35" s="349" t="s">
        <v>330</v>
      </c>
      <c r="K35" s="356" t="s">
        <v>330</v>
      </c>
      <c r="L35" s="332"/>
    </row>
    <row r="36" customFormat="false" ht="12.75" hidden="false" customHeight="false" outlineLevel="0" collapsed="false">
      <c r="A36" s="354" t="s">
        <v>355</v>
      </c>
      <c r="B36" s="349" t="s">
        <v>330</v>
      </c>
      <c r="C36" s="349" t="s">
        <v>330</v>
      </c>
      <c r="D36" s="349" t="s">
        <v>330</v>
      </c>
      <c r="E36" s="349" t="s">
        <v>330</v>
      </c>
      <c r="F36" s="349" t="s">
        <v>330</v>
      </c>
      <c r="G36" s="349" t="s">
        <v>330</v>
      </c>
      <c r="H36" s="349" t="s">
        <v>330</v>
      </c>
      <c r="I36" s="349" t="s">
        <v>330</v>
      </c>
      <c r="J36" s="349" t="s">
        <v>330</v>
      </c>
      <c r="K36" s="355"/>
      <c r="L36" s="332"/>
    </row>
    <row r="37" customFormat="false" ht="12.75" hidden="false" customHeight="false" outlineLevel="0" collapsed="false">
      <c r="A37" s="354" t="s">
        <v>356</v>
      </c>
      <c r="B37" s="348" t="n">
        <v>1</v>
      </c>
      <c r="C37" s="348" t="n">
        <v>2718</v>
      </c>
      <c r="D37" s="349" t="s">
        <v>330</v>
      </c>
      <c r="E37" s="349" t="s">
        <v>330</v>
      </c>
      <c r="F37" s="349" t="s">
        <v>330</v>
      </c>
      <c r="G37" s="349" t="s">
        <v>330</v>
      </c>
      <c r="H37" s="349" t="s">
        <v>330</v>
      </c>
      <c r="I37" s="349" t="s">
        <v>330</v>
      </c>
      <c r="J37" s="348" t="n">
        <v>1</v>
      </c>
      <c r="K37" s="355" t="n">
        <v>2718</v>
      </c>
      <c r="L37" s="332"/>
    </row>
    <row r="38" customFormat="false" ht="12.75" hidden="false" customHeight="false" outlineLevel="0" collapsed="false">
      <c r="A38" s="354" t="s">
        <v>357</v>
      </c>
      <c r="B38" s="349" t="s">
        <v>330</v>
      </c>
      <c r="C38" s="349" t="s">
        <v>330</v>
      </c>
      <c r="D38" s="349" t="s">
        <v>330</v>
      </c>
      <c r="E38" s="349" t="s">
        <v>330</v>
      </c>
      <c r="F38" s="349" t="s">
        <v>330</v>
      </c>
      <c r="G38" s="349" t="s">
        <v>330</v>
      </c>
      <c r="H38" s="349" t="s">
        <v>330</v>
      </c>
      <c r="I38" s="349" t="s">
        <v>330</v>
      </c>
      <c r="J38" s="349" t="s">
        <v>330</v>
      </c>
      <c r="K38" s="356" t="s">
        <v>330</v>
      </c>
      <c r="L38" s="332"/>
    </row>
    <row r="39" customFormat="false" ht="12.75" hidden="false" customHeight="false" outlineLevel="0" collapsed="false">
      <c r="A39" s="354" t="s">
        <v>358</v>
      </c>
      <c r="B39" s="349" t="s">
        <v>330</v>
      </c>
      <c r="C39" s="349" t="s">
        <v>330</v>
      </c>
      <c r="D39" s="349" t="s">
        <v>330</v>
      </c>
      <c r="E39" s="349" t="s">
        <v>330</v>
      </c>
      <c r="F39" s="349" t="s">
        <v>330</v>
      </c>
      <c r="G39" s="349" t="s">
        <v>330</v>
      </c>
      <c r="H39" s="349" t="s">
        <v>330</v>
      </c>
      <c r="I39" s="349" t="s">
        <v>330</v>
      </c>
      <c r="J39" s="349" t="s">
        <v>330</v>
      </c>
      <c r="K39" s="356" t="s">
        <v>330</v>
      </c>
      <c r="L39" s="332"/>
    </row>
    <row r="40" customFormat="false" ht="12.75" hidden="false" customHeight="false" outlineLevel="0" collapsed="false">
      <c r="A40" s="354" t="s">
        <v>359</v>
      </c>
      <c r="B40" s="348" t="n">
        <v>4</v>
      </c>
      <c r="C40" s="348" t="n">
        <v>5580</v>
      </c>
      <c r="D40" s="348" t="n">
        <v>3</v>
      </c>
      <c r="E40" s="348" t="n">
        <v>4433</v>
      </c>
      <c r="F40" s="349" t="s">
        <v>330</v>
      </c>
      <c r="G40" s="349" t="s">
        <v>330</v>
      </c>
      <c r="H40" s="349" t="s">
        <v>330</v>
      </c>
      <c r="I40" s="349" t="s">
        <v>330</v>
      </c>
      <c r="J40" s="348" t="n">
        <v>1</v>
      </c>
      <c r="K40" s="355" t="n">
        <v>1147</v>
      </c>
      <c r="L40" s="332"/>
    </row>
    <row r="41" customFormat="false" ht="12.75" hidden="false" customHeight="false" outlineLevel="0" collapsed="false">
      <c r="A41" s="354" t="s">
        <v>360</v>
      </c>
      <c r="B41" s="349" t="s">
        <v>330</v>
      </c>
      <c r="C41" s="349" t="s">
        <v>330</v>
      </c>
      <c r="D41" s="349" t="s">
        <v>330</v>
      </c>
      <c r="E41" s="349" t="s">
        <v>330</v>
      </c>
      <c r="F41" s="349" t="s">
        <v>330</v>
      </c>
      <c r="G41" s="349" t="s">
        <v>330</v>
      </c>
      <c r="H41" s="349" t="s">
        <v>330</v>
      </c>
      <c r="I41" s="349" t="s">
        <v>330</v>
      </c>
      <c r="J41" s="349" t="s">
        <v>330</v>
      </c>
      <c r="K41" s="356" t="s">
        <v>330</v>
      </c>
      <c r="L41" s="332"/>
    </row>
    <row r="42" customFormat="false" ht="12.75" hidden="false" customHeight="false" outlineLevel="0" collapsed="false">
      <c r="A42" s="354" t="s">
        <v>361</v>
      </c>
      <c r="B42" s="348" t="n">
        <v>13</v>
      </c>
      <c r="C42" s="348" t="n">
        <v>39953</v>
      </c>
      <c r="D42" s="348" t="n">
        <v>10</v>
      </c>
      <c r="E42" s="348" t="n">
        <v>32942</v>
      </c>
      <c r="F42" s="348" t="n">
        <v>1</v>
      </c>
      <c r="G42" s="348" t="n">
        <v>3677</v>
      </c>
      <c r="H42" s="349" t="s">
        <v>330</v>
      </c>
      <c r="I42" s="349" t="s">
        <v>330</v>
      </c>
      <c r="J42" s="348" t="n">
        <v>2</v>
      </c>
      <c r="K42" s="355" t="n">
        <v>3333</v>
      </c>
      <c r="L42" s="332"/>
    </row>
    <row r="43" customFormat="false" ht="12.75" hidden="false" customHeight="false" outlineLevel="0" collapsed="false">
      <c r="A43" s="354" t="s">
        <v>362</v>
      </c>
      <c r="B43" s="348" t="n">
        <v>9</v>
      </c>
      <c r="C43" s="348" t="n">
        <v>21192</v>
      </c>
      <c r="D43" s="348" t="n">
        <v>5</v>
      </c>
      <c r="E43" s="348" t="n">
        <v>13056</v>
      </c>
      <c r="F43" s="348" t="n">
        <v>2</v>
      </c>
      <c r="G43" s="348" t="n">
        <v>5511</v>
      </c>
      <c r="H43" s="349" t="s">
        <v>330</v>
      </c>
      <c r="I43" s="349" t="s">
        <v>330</v>
      </c>
      <c r="J43" s="348" t="n">
        <v>2</v>
      </c>
      <c r="K43" s="355" t="n">
        <v>2626</v>
      </c>
      <c r="L43" s="332"/>
    </row>
    <row r="44" customFormat="false" ht="25.5" hidden="false" customHeight="false" outlineLevel="0" collapsed="false">
      <c r="A44" s="357" t="s">
        <v>363</v>
      </c>
      <c r="B44" s="348"/>
      <c r="C44" s="348"/>
      <c r="D44" s="348"/>
      <c r="E44" s="348"/>
      <c r="F44" s="348"/>
      <c r="G44" s="348"/>
      <c r="H44" s="81"/>
      <c r="I44" s="81"/>
      <c r="J44" s="81"/>
      <c r="K44" s="350"/>
      <c r="L44" s="332"/>
    </row>
    <row r="45" customFormat="false" ht="12.75" hidden="false" customHeight="false" outlineLevel="0" collapsed="false">
      <c r="A45" s="358" t="s">
        <v>364</v>
      </c>
      <c r="B45" s="81" t="n">
        <v>36</v>
      </c>
      <c r="C45" s="81" t="n">
        <v>84511</v>
      </c>
      <c r="D45" s="81" t="n">
        <v>32</v>
      </c>
      <c r="E45" s="81" t="n">
        <v>70300</v>
      </c>
      <c r="F45" s="81" t="n">
        <v>4</v>
      </c>
      <c r="G45" s="81" t="n">
        <v>14211</v>
      </c>
      <c r="H45" s="349" t="s">
        <v>330</v>
      </c>
      <c r="I45" s="349" t="s">
        <v>330</v>
      </c>
      <c r="J45" s="349" t="s">
        <v>330</v>
      </c>
      <c r="K45" s="356" t="s">
        <v>330</v>
      </c>
      <c r="L45" s="332"/>
    </row>
    <row r="46" customFormat="false" ht="12.75" hidden="false" customHeight="false" outlineLevel="0" collapsed="false">
      <c r="A46" s="358" t="s">
        <v>365</v>
      </c>
      <c r="B46" s="81" t="n">
        <v>36</v>
      </c>
      <c r="C46" s="81" t="n">
        <v>107959</v>
      </c>
      <c r="D46" s="81" t="n">
        <v>32</v>
      </c>
      <c r="E46" s="81" t="n">
        <v>97361</v>
      </c>
      <c r="F46" s="348" t="n">
        <v>1</v>
      </c>
      <c r="G46" s="348" t="n">
        <v>3017</v>
      </c>
      <c r="H46" s="349" t="s">
        <v>330</v>
      </c>
      <c r="I46" s="349" t="s">
        <v>330</v>
      </c>
      <c r="J46" s="81" t="n">
        <v>3</v>
      </c>
      <c r="K46" s="350" t="n">
        <v>7581</v>
      </c>
      <c r="L46" s="332"/>
    </row>
    <row r="47" customFormat="false" ht="12.75" hidden="false" customHeight="false" outlineLevel="0" collapsed="false">
      <c r="A47" s="358" t="s">
        <v>366</v>
      </c>
      <c r="B47" s="81" t="n">
        <v>53</v>
      </c>
      <c r="C47" s="81" t="n">
        <v>169098</v>
      </c>
      <c r="D47" s="81" t="n">
        <v>51</v>
      </c>
      <c r="E47" s="81" t="n">
        <v>146424</v>
      </c>
      <c r="F47" s="349" t="s">
        <v>330</v>
      </c>
      <c r="G47" s="348" t="n">
        <v>17077</v>
      </c>
      <c r="H47" s="349" t="s">
        <v>330</v>
      </c>
      <c r="I47" s="349" t="s">
        <v>330</v>
      </c>
      <c r="J47" s="81" t="n">
        <v>2</v>
      </c>
      <c r="K47" s="350" t="n">
        <v>5597</v>
      </c>
      <c r="L47" s="332"/>
    </row>
    <row r="48" customFormat="false" ht="12.75" hidden="false" customHeight="false" outlineLevel="0" collapsed="false">
      <c r="D48" s="171"/>
    </row>
    <row r="49" customFormat="false" ht="14.25" hidden="false" customHeight="false" outlineLevel="0" collapsed="false">
      <c r="A49" s="359"/>
      <c r="B49" s="360"/>
      <c r="C49" s="360"/>
      <c r="D49" s="360"/>
      <c r="E49" s="360"/>
      <c r="F49" s="360"/>
      <c r="G49" s="360"/>
      <c r="H49" s="360"/>
      <c r="I49" s="360"/>
      <c r="J49" s="360"/>
      <c r="K49" s="360"/>
    </row>
    <row r="50" customFormat="false" ht="13.5" hidden="false" customHeight="true" outlineLevel="0" collapsed="false">
      <c r="A50" s="201" t="s">
        <v>367</v>
      </c>
      <c r="B50" s="201"/>
      <c r="C50" s="201"/>
      <c r="D50" s="201"/>
    </row>
  </sheetData>
  <mergeCells count="9">
    <mergeCell ref="A1:K1"/>
    <mergeCell ref="A3:K3"/>
    <mergeCell ref="A5:A6"/>
    <mergeCell ref="B5:C5"/>
    <mergeCell ref="D5:E5"/>
    <mergeCell ref="F5:G5"/>
    <mergeCell ref="H5:I5"/>
    <mergeCell ref="J5:K5"/>
    <mergeCell ref="A50:D50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H17:I1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7" min="5" style="0" width="12.7"/>
  </cols>
  <sheetData>
    <row r="1" customFormat="false" ht="36" hidden="false" customHeight="true" outlineLevel="0" collapsed="false">
      <c r="A1" s="234" t="s">
        <v>285</v>
      </c>
      <c r="B1" s="234"/>
      <c r="C1" s="234"/>
      <c r="D1" s="234"/>
      <c r="E1" s="234"/>
      <c r="F1" s="234"/>
      <c r="G1" s="234"/>
    </row>
    <row r="2" customFormat="false" ht="15" hidden="false" customHeight="true" outlineLevel="0" collapsed="false">
      <c r="A2" s="361"/>
      <c r="B2" s="362"/>
      <c r="C2" s="362"/>
      <c r="D2" s="362"/>
      <c r="E2" s="362"/>
      <c r="F2" s="362"/>
      <c r="G2" s="362"/>
    </row>
    <row r="3" customFormat="false" ht="24" hidden="false" customHeight="true" outlineLevel="0" collapsed="false">
      <c r="A3" s="363" t="s">
        <v>368</v>
      </c>
      <c r="B3" s="363"/>
      <c r="C3" s="363"/>
      <c r="D3" s="363"/>
      <c r="E3" s="363"/>
      <c r="F3" s="364"/>
      <c r="G3" s="364"/>
    </row>
    <row r="4" customFormat="false" ht="15" hidden="false" customHeight="true" outlineLevel="0" collapsed="false">
      <c r="A4" s="365"/>
      <c r="B4" s="366"/>
      <c r="C4" s="366"/>
      <c r="D4" s="366"/>
      <c r="E4" s="366"/>
      <c r="F4" s="366"/>
      <c r="G4" s="366"/>
    </row>
    <row r="5" customFormat="false" ht="75.75" hidden="false" customHeight="true" outlineLevel="0" collapsed="false">
      <c r="A5" s="367" t="s">
        <v>369</v>
      </c>
      <c r="B5" s="368" t="s">
        <v>370</v>
      </c>
      <c r="C5" s="368" t="s">
        <v>371</v>
      </c>
      <c r="D5" s="368" t="s">
        <v>372</v>
      </c>
      <c r="E5" s="368" t="s">
        <v>373</v>
      </c>
      <c r="F5" s="368" t="s">
        <v>374</v>
      </c>
      <c r="G5" s="369" t="s">
        <v>375</v>
      </c>
    </row>
    <row r="6" customFormat="false" ht="12" hidden="false" customHeight="true" outlineLevel="0" collapsed="false">
      <c r="A6" s="370"/>
      <c r="B6" s="371"/>
      <c r="C6" s="371"/>
      <c r="D6" s="371"/>
      <c r="E6" s="371"/>
      <c r="F6" s="371"/>
      <c r="G6" s="372"/>
    </row>
    <row r="7" s="377" customFormat="true" ht="15" hidden="false" customHeight="false" outlineLevel="0" collapsed="false">
      <c r="A7" s="373" t="s">
        <v>106</v>
      </c>
      <c r="B7" s="374" t="n">
        <v>166</v>
      </c>
      <c r="C7" s="375" t="n">
        <v>8431</v>
      </c>
      <c r="D7" s="375" t="n">
        <v>929</v>
      </c>
      <c r="E7" s="375" t="n">
        <v>7328</v>
      </c>
      <c r="F7" s="375" t="n">
        <v>171</v>
      </c>
      <c r="G7" s="376" t="n">
        <v>169</v>
      </c>
    </row>
    <row r="8" customFormat="false" ht="12" hidden="false" customHeight="true" outlineLevel="0" collapsed="false">
      <c r="A8" s="378" t="s">
        <v>308</v>
      </c>
      <c r="B8" s="379"/>
      <c r="C8" s="379"/>
      <c r="D8" s="379"/>
      <c r="E8" s="379"/>
      <c r="F8" s="379"/>
      <c r="G8" s="380"/>
    </row>
    <row r="9" customFormat="false" ht="63" hidden="false" customHeight="true" outlineLevel="0" collapsed="false">
      <c r="A9" s="378" t="s">
        <v>376</v>
      </c>
      <c r="B9" s="381" t="n">
        <v>32</v>
      </c>
      <c r="C9" s="382" t="n">
        <v>1505</v>
      </c>
      <c r="D9" s="383" t="n">
        <v>114</v>
      </c>
      <c r="E9" s="383" t="n">
        <v>1354</v>
      </c>
      <c r="F9" s="381" t="n">
        <v>33</v>
      </c>
      <c r="G9" s="381" t="n">
        <v>36</v>
      </c>
    </row>
    <row r="10" customFormat="false" ht="12.75" hidden="false" customHeight="false" outlineLevel="0" collapsed="false">
      <c r="A10" s="378" t="s">
        <v>377</v>
      </c>
      <c r="B10" s="381" t="n">
        <v>31</v>
      </c>
      <c r="C10" s="383" t="n">
        <v>1073</v>
      </c>
      <c r="D10" s="383" t="n">
        <v>109</v>
      </c>
      <c r="E10" s="383" t="n">
        <v>942</v>
      </c>
      <c r="F10" s="381" t="n">
        <v>28</v>
      </c>
      <c r="G10" s="381" t="n">
        <v>25</v>
      </c>
    </row>
    <row r="11" customFormat="false" ht="12.75" hidden="false" customHeight="false" outlineLevel="0" collapsed="false">
      <c r="A11" s="378" t="s">
        <v>378</v>
      </c>
      <c r="B11" s="381" t="n">
        <v>59</v>
      </c>
      <c r="C11" s="383" t="n">
        <v>4231</v>
      </c>
      <c r="D11" s="383" t="n">
        <v>417</v>
      </c>
      <c r="E11" s="383" t="n">
        <v>3727</v>
      </c>
      <c r="F11" s="381" t="n">
        <v>66</v>
      </c>
      <c r="G11" s="381" t="n">
        <v>80</v>
      </c>
    </row>
    <row r="12" customFormat="false" ht="33" hidden="false" customHeight="true" outlineLevel="0" collapsed="false">
      <c r="A12" s="378" t="s">
        <v>379</v>
      </c>
      <c r="B12" s="384" t="s">
        <v>380</v>
      </c>
      <c r="C12" s="384" t="n">
        <v>1</v>
      </c>
      <c r="D12" s="383" t="n">
        <v>1</v>
      </c>
      <c r="E12" s="384" t="s">
        <v>380</v>
      </c>
      <c r="F12" s="384" t="s">
        <v>380</v>
      </c>
      <c r="G12" s="384" t="s">
        <v>380</v>
      </c>
      <c r="I12" s="385"/>
    </row>
    <row r="13" customFormat="false" ht="30.75" hidden="false" customHeight="true" outlineLevel="0" collapsed="false">
      <c r="A13" s="378" t="s">
        <v>381</v>
      </c>
      <c r="B13" s="381" t="n">
        <v>33</v>
      </c>
      <c r="C13" s="383" t="n">
        <v>1146</v>
      </c>
      <c r="D13" s="383" t="n">
        <v>187</v>
      </c>
      <c r="E13" s="383" t="n">
        <v>934</v>
      </c>
      <c r="F13" s="381" t="n">
        <v>33</v>
      </c>
      <c r="G13" s="381" t="n">
        <v>25</v>
      </c>
    </row>
    <row r="14" customFormat="false" ht="14.25" hidden="false" customHeight="true" outlineLevel="0" collapsed="false">
      <c r="A14" s="378" t="s">
        <v>382</v>
      </c>
      <c r="B14" s="381" t="n">
        <v>11</v>
      </c>
      <c r="C14" s="383" t="n">
        <v>475</v>
      </c>
      <c r="D14" s="383" t="n">
        <v>101</v>
      </c>
      <c r="E14" s="383" t="n">
        <v>371</v>
      </c>
      <c r="F14" s="381" t="n">
        <v>11</v>
      </c>
      <c r="G14" s="381" t="n">
        <v>3</v>
      </c>
    </row>
    <row r="15" customFormat="false" ht="18" hidden="false" customHeight="true" outlineLevel="0" collapsed="false">
      <c r="A15" s="361"/>
      <c r="B15" s="362"/>
      <c r="C15" s="362"/>
      <c r="D15" s="362"/>
      <c r="E15" s="362"/>
      <c r="F15" s="362"/>
      <c r="G15" s="362"/>
    </row>
    <row r="16" customFormat="false" ht="18" hidden="false" customHeight="true" outlineLevel="0" collapsed="false">
      <c r="A16" s="361"/>
      <c r="B16" s="386"/>
      <c r="C16" s="386"/>
      <c r="D16" s="386"/>
      <c r="E16" s="386"/>
      <c r="F16" s="386"/>
      <c r="G16" s="386"/>
    </row>
    <row r="17" customFormat="false" ht="39" hidden="false" customHeight="true" outlineLevel="0" collapsed="false">
      <c r="A17" s="387" t="s">
        <v>383</v>
      </c>
      <c r="B17" s="387"/>
      <c r="C17" s="387"/>
      <c r="D17" s="387"/>
      <c r="E17" s="387"/>
      <c r="F17" s="387"/>
      <c r="G17" s="362"/>
    </row>
    <row r="18" customFormat="false" ht="15" hidden="false" customHeight="true" outlineLevel="0" collapsed="false">
      <c r="A18" s="388"/>
      <c r="B18" s="389"/>
      <c r="C18" s="389"/>
      <c r="D18" s="389"/>
      <c r="E18" s="389"/>
      <c r="F18" s="389"/>
      <c r="G18" s="362"/>
    </row>
    <row r="19" customFormat="false" ht="15" hidden="false" customHeight="true" outlineLevel="0" collapsed="false">
      <c r="A19" s="390" t="s">
        <v>384</v>
      </c>
      <c r="B19" s="391" t="s">
        <v>385</v>
      </c>
      <c r="C19" s="392" t="s">
        <v>386</v>
      </c>
      <c r="D19" s="392"/>
      <c r="E19" s="392"/>
      <c r="F19" s="392"/>
      <c r="G19" s="362"/>
    </row>
    <row r="20" customFormat="false" ht="42" hidden="false" customHeight="true" outlineLevel="0" collapsed="false">
      <c r="A20" s="390"/>
      <c r="B20" s="391"/>
      <c r="C20" s="391" t="s">
        <v>387</v>
      </c>
      <c r="D20" s="391" t="s">
        <v>388</v>
      </c>
      <c r="E20" s="391" t="s">
        <v>389</v>
      </c>
      <c r="F20" s="392" t="s">
        <v>390</v>
      </c>
      <c r="G20" s="362"/>
    </row>
    <row r="21" customFormat="false" ht="12" hidden="false" customHeight="true" outlineLevel="0" collapsed="false">
      <c r="A21" s="393"/>
      <c r="B21" s="394"/>
      <c r="C21" s="394"/>
      <c r="D21" s="394"/>
      <c r="E21" s="394"/>
      <c r="F21" s="395"/>
      <c r="G21" s="362"/>
    </row>
    <row r="22" customFormat="false" ht="15.75" hidden="false" customHeight="false" outlineLevel="0" collapsed="false">
      <c r="A22" s="396" t="s">
        <v>106</v>
      </c>
      <c r="B22" s="397" t="n">
        <v>8566</v>
      </c>
      <c r="C22" s="397" t="n">
        <v>1497</v>
      </c>
      <c r="D22" s="397" t="n">
        <v>4560</v>
      </c>
      <c r="E22" s="397" t="n">
        <v>419</v>
      </c>
      <c r="F22" s="398" t="n">
        <v>2090</v>
      </c>
      <c r="G22" s="386"/>
    </row>
    <row r="23" customFormat="false" ht="12" hidden="false" customHeight="true" outlineLevel="0" collapsed="false">
      <c r="A23" s="399" t="s">
        <v>308</v>
      </c>
      <c r="B23" s="400"/>
      <c r="C23" s="400"/>
      <c r="D23" s="400"/>
      <c r="E23" s="400"/>
      <c r="F23" s="401"/>
      <c r="G23" s="402"/>
    </row>
    <row r="24" customFormat="false" ht="76.5" hidden="false" customHeight="true" outlineLevel="0" collapsed="false">
      <c r="A24" s="399" t="s">
        <v>391</v>
      </c>
      <c r="B24" s="383" t="n">
        <v>4138</v>
      </c>
      <c r="C24" s="383" t="n">
        <v>772</v>
      </c>
      <c r="D24" s="383" t="n">
        <v>2531</v>
      </c>
      <c r="E24" s="383" t="n">
        <v>128</v>
      </c>
      <c r="F24" s="381" t="n">
        <v>707</v>
      </c>
      <c r="G24" s="386"/>
    </row>
    <row r="25" customFormat="false" ht="25.5" hidden="false" customHeight="true" outlineLevel="0" collapsed="false">
      <c r="A25" s="399" t="s">
        <v>392</v>
      </c>
      <c r="B25" s="403"/>
      <c r="C25" s="403"/>
      <c r="D25" s="403"/>
      <c r="E25" s="403"/>
      <c r="F25" s="384"/>
      <c r="G25" s="402"/>
    </row>
    <row r="26" customFormat="false" ht="46.5" hidden="false" customHeight="true" outlineLevel="0" collapsed="false">
      <c r="A26" s="404" t="s">
        <v>393</v>
      </c>
      <c r="B26" s="383" t="n">
        <v>1628</v>
      </c>
      <c r="C26" s="383" t="n">
        <v>320</v>
      </c>
      <c r="D26" s="383" t="n">
        <v>755</v>
      </c>
      <c r="E26" s="383" t="n">
        <v>85</v>
      </c>
      <c r="F26" s="381" t="n">
        <v>468</v>
      </c>
      <c r="G26" s="402"/>
      <c r="I26" s="385"/>
    </row>
    <row r="27" customFormat="false" ht="19.5" hidden="false" customHeight="true" outlineLevel="0" collapsed="false">
      <c r="A27" s="404" t="s">
        <v>377</v>
      </c>
      <c r="B27" s="383" t="n">
        <v>1099</v>
      </c>
      <c r="C27" s="383" t="n">
        <v>200</v>
      </c>
      <c r="D27" s="383" t="n">
        <v>561</v>
      </c>
      <c r="E27" s="383" t="n">
        <v>61</v>
      </c>
      <c r="F27" s="381" t="n">
        <v>277</v>
      </c>
      <c r="G27" s="402"/>
    </row>
    <row r="28" customFormat="false" ht="15.75" hidden="false" customHeight="false" outlineLevel="0" collapsed="false">
      <c r="A28" s="404" t="s">
        <v>378</v>
      </c>
      <c r="B28" s="383" t="n">
        <v>4240</v>
      </c>
      <c r="C28" s="383" t="n">
        <v>707</v>
      </c>
      <c r="D28" s="383" t="n">
        <v>2494</v>
      </c>
      <c r="E28" s="383" t="n">
        <v>162</v>
      </c>
      <c r="F28" s="381" t="n">
        <v>877</v>
      </c>
      <c r="G28" s="402"/>
    </row>
    <row r="29" customFormat="false" ht="30.75" hidden="false" customHeight="true" outlineLevel="0" collapsed="false">
      <c r="A29" s="404" t="s">
        <v>379</v>
      </c>
      <c r="B29" s="384" t="s">
        <v>380</v>
      </c>
      <c r="C29" s="384" t="s">
        <v>380</v>
      </c>
      <c r="D29" s="384" t="s">
        <v>380</v>
      </c>
      <c r="E29" s="384" t="s">
        <v>380</v>
      </c>
      <c r="F29" s="384" t="s">
        <v>380</v>
      </c>
      <c r="G29" s="402"/>
    </row>
    <row r="30" customFormat="false" ht="25.5" hidden="false" customHeight="true" outlineLevel="0" collapsed="false">
      <c r="A30" s="404" t="s">
        <v>381</v>
      </c>
      <c r="B30" s="383" t="n">
        <v>1189</v>
      </c>
      <c r="C30" s="383" t="n">
        <v>168</v>
      </c>
      <c r="D30" s="383" t="n">
        <v>531</v>
      </c>
      <c r="E30" s="383" t="n">
        <v>99</v>
      </c>
      <c r="F30" s="381" t="n">
        <v>391</v>
      </c>
      <c r="G30" s="402"/>
    </row>
    <row r="31" customFormat="false" ht="15" hidden="false" customHeight="true" outlineLevel="0" collapsed="false">
      <c r="A31" s="404" t="s">
        <v>382</v>
      </c>
      <c r="B31" s="383" t="n">
        <v>410</v>
      </c>
      <c r="C31" s="383" t="n">
        <v>102</v>
      </c>
      <c r="D31" s="383" t="n">
        <v>219</v>
      </c>
      <c r="E31" s="383" t="n">
        <v>12</v>
      </c>
      <c r="F31" s="381" t="n">
        <v>77</v>
      </c>
      <c r="G31" s="402"/>
    </row>
    <row r="32" customFormat="false" ht="15.75" hidden="false" customHeight="false" outlineLevel="0" collapsed="false">
      <c r="B32" s="161"/>
      <c r="C32" s="161"/>
      <c r="D32" s="161"/>
      <c r="E32" s="161"/>
      <c r="F32" s="161"/>
    </row>
    <row r="33" customFormat="false" ht="12.75" hidden="false" customHeight="false" outlineLevel="0" collapsed="false">
      <c r="B33" s="40"/>
      <c r="C33" s="40"/>
      <c r="D33" s="40"/>
      <c r="E33" s="40"/>
      <c r="F33" s="40"/>
    </row>
  </sheetData>
  <mergeCells count="6">
    <mergeCell ref="A1:G1"/>
    <mergeCell ref="A3:E3"/>
    <mergeCell ref="A17:F17"/>
    <mergeCell ref="A19:A20"/>
    <mergeCell ref="B19:B20"/>
    <mergeCell ref="C19:F19"/>
  </mergeCells>
  <printOptions headings="false" gridLines="false" gridLinesSet="true" horizontalCentered="true" verticalCentered="false"/>
  <pageMargins left="0.236111111111111" right="0.236111111111111" top="0.74791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7"/>
  </cols>
  <sheetData>
    <row r="1" customFormat="false" ht="22.5" hidden="false" customHeight="true" outlineLevel="0" collapsed="false">
      <c r="A1" s="405" t="s">
        <v>394</v>
      </c>
      <c r="B1" s="405"/>
      <c r="C1" s="405"/>
      <c r="D1" s="405"/>
      <c r="E1" s="405"/>
      <c r="F1" s="405"/>
      <c r="G1" s="405"/>
    </row>
    <row r="2" customFormat="false" ht="20.25" hidden="false" customHeight="true" outlineLevel="0" collapsed="false">
      <c r="A2" s="185"/>
      <c r="B2" s="185"/>
      <c r="C2" s="185"/>
      <c r="D2" s="185"/>
      <c r="E2" s="185"/>
      <c r="F2" s="185"/>
      <c r="G2" s="185"/>
    </row>
    <row r="3" customFormat="false" ht="15" hidden="false" customHeight="true" outlineLevel="0" collapsed="false">
      <c r="A3" s="406" t="s">
        <v>395</v>
      </c>
      <c r="B3" s="406"/>
      <c r="C3" s="406"/>
      <c r="D3" s="406"/>
      <c r="E3" s="406"/>
      <c r="F3" s="406"/>
      <c r="G3" s="406"/>
    </row>
    <row r="4" customFormat="false" ht="9" hidden="false" customHeight="true" outlineLevel="0" collapsed="false">
      <c r="A4" s="185"/>
      <c r="B4" s="185"/>
      <c r="C4" s="185"/>
      <c r="D4" s="185"/>
      <c r="E4" s="185"/>
      <c r="F4" s="185"/>
      <c r="G4" s="185"/>
    </row>
    <row r="5" customFormat="false" ht="18.75" hidden="false" customHeight="true" outlineLevel="0" collapsed="false">
      <c r="A5" s="89" t="s">
        <v>99</v>
      </c>
      <c r="B5" s="90" t="n">
        <v>2012</v>
      </c>
      <c r="C5" s="91"/>
      <c r="D5" s="407" t="n">
        <v>2013</v>
      </c>
      <c r="E5" s="407"/>
      <c r="F5" s="407"/>
      <c r="G5" s="407"/>
    </row>
    <row r="6" customFormat="false" ht="14.25" hidden="false" customHeight="true" outlineLevel="0" collapsed="false">
      <c r="A6" s="89"/>
      <c r="B6" s="90" t="s">
        <v>100</v>
      </c>
      <c r="C6" s="90" t="s">
        <v>101</v>
      </c>
      <c r="D6" s="90" t="s">
        <v>100</v>
      </c>
      <c r="E6" s="90" t="s">
        <v>102</v>
      </c>
      <c r="F6" s="91" t="s">
        <v>396</v>
      </c>
      <c r="G6" s="91"/>
    </row>
    <row r="7" customFormat="false" ht="28.5" hidden="false" customHeight="true" outlineLevel="0" collapsed="false">
      <c r="A7" s="89"/>
      <c r="B7" s="90"/>
      <c r="C7" s="90"/>
      <c r="D7" s="90"/>
      <c r="E7" s="90"/>
      <c r="F7" s="90" t="s">
        <v>397</v>
      </c>
      <c r="G7" s="91" t="s">
        <v>184</v>
      </c>
    </row>
    <row r="8" customFormat="false" ht="18" hidden="false" customHeight="true" outlineLevel="0" collapsed="false">
      <c r="A8" s="164"/>
      <c r="B8" s="130"/>
      <c r="C8" s="130"/>
      <c r="D8" s="164"/>
      <c r="E8" s="164"/>
      <c r="F8" s="164"/>
      <c r="G8" s="164"/>
    </row>
    <row r="9" customFormat="false" ht="21" hidden="false" customHeight="true" outlineLevel="0" collapsed="false">
      <c r="A9" s="92" t="s">
        <v>398</v>
      </c>
      <c r="B9" s="92"/>
      <c r="C9" s="92"/>
      <c r="D9" s="92"/>
      <c r="E9" s="92"/>
      <c r="F9" s="92"/>
      <c r="G9" s="92"/>
    </row>
    <row r="10" customFormat="false" ht="17.25" hidden="false" customHeight="true" outlineLevel="0" collapsed="false">
      <c r="A10" s="170" t="s">
        <v>399</v>
      </c>
      <c r="B10" s="408" t="n">
        <v>10325868</v>
      </c>
      <c r="C10" s="408" t="n">
        <v>9565892</v>
      </c>
      <c r="D10" s="408" t="n">
        <v>10506968</v>
      </c>
      <c r="E10" s="409" t="n">
        <v>40983234</v>
      </c>
      <c r="F10" s="42" t="n">
        <v>101.8</v>
      </c>
      <c r="G10" s="43" t="n">
        <v>109.8</v>
      </c>
    </row>
    <row r="11" customFormat="false" ht="24.75" hidden="false" customHeight="true" outlineLevel="0" collapsed="false">
      <c r="A11" s="170" t="s">
        <v>224</v>
      </c>
      <c r="B11" s="97" t="n">
        <v>103283.6</v>
      </c>
      <c r="C11" s="410" t="n">
        <v>95687.8</v>
      </c>
      <c r="D11" s="410" t="n">
        <v>105083.6</v>
      </c>
      <c r="E11" s="411" t="n">
        <v>409951.5</v>
      </c>
      <c r="F11" s="42" t="n">
        <v>101.7</v>
      </c>
      <c r="G11" s="43" t="n">
        <v>109.8</v>
      </c>
    </row>
    <row r="12" customFormat="false" ht="18.75" hidden="false" customHeight="true" outlineLevel="0" collapsed="false">
      <c r="A12" s="412" t="s">
        <v>400</v>
      </c>
      <c r="B12" s="136" t="n">
        <v>10</v>
      </c>
      <c r="C12" s="136" t="n">
        <v>10</v>
      </c>
      <c r="D12" s="136" t="n">
        <v>10</v>
      </c>
      <c r="E12" s="136" t="n">
        <v>10</v>
      </c>
      <c r="F12" s="42" t="n">
        <v>100</v>
      </c>
      <c r="G12" s="43" t="n">
        <v>100</v>
      </c>
    </row>
    <row r="13" s="36" customFormat="true" ht="12" hidden="false" customHeight="true" outlineLevel="0" collapsed="false">
      <c r="A13" s="413"/>
      <c r="B13" s="414"/>
      <c r="C13" s="414"/>
      <c r="D13" s="414"/>
      <c r="E13" s="414"/>
      <c r="F13" s="13"/>
      <c r="G13" s="163"/>
    </row>
    <row r="14" customFormat="false" ht="20.25" hidden="false" customHeight="true" outlineLevel="0" collapsed="false">
      <c r="A14" s="92" t="s">
        <v>401</v>
      </c>
      <c r="B14" s="92"/>
      <c r="C14" s="92"/>
      <c r="D14" s="92"/>
      <c r="E14" s="92"/>
      <c r="F14" s="92"/>
      <c r="G14" s="92"/>
      <c r="H14" s="214"/>
    </row>
    <row r="15" customFormat="false" ht="15.75" hidden="false" customHeight="true" outlineLevel="0" collapsed="false">
      <c r="A15" s="170" t="s">
        <v>223</v>
      </c>
      <c r="B15" s="408" t="n">
        <v>8204</v>
      </c>
      <c r="C15" s="408" t="n">
        <v>7834</v>
      </c>
      <c r="D15" s="408" t="n">
        <v>7585</v>
      </c>
      <c r="E15" s="409" t="n">
        <v>29960</v>
      </c>
      <c r="F15" s="42" t="n">
        <v>92.5</v>
      </c>
      <c r="G15" s="43" t="n">
        <v>96.8</v>
      </c>
      <c r="H15" s="214"/>
    </row>
    <row r="16" customFormat="false" ht="22.5" hidden="false" customHeight="true" outlineLevel="0" collapsed="false">
      <c r="A16" s="170" t="s">
        <v>224</v>
      </c>
      <c r="B16" s="97" t="n">
        <v>26028.3</v>
      </c>
      <c r="C16" s="410" t="n">
        <v>25863.1</v>
      </c>
      <c r="D16" s="410" t="n">
        <v>24962.5</v>
      </c>
      <c r="E16" s="415" t="n">
        <v>97754.9</v>
      </c>
      <c r="F16" s="42" t="n">
        <v>95.9</v>
      </c>
      <c r="G16" s="43" t="n">
        <v>96.5</v>
      </c>
      <c r="H16" s="214"/>
    </row>
    <row r="17" customFormat="false" ht="18.75" hidden="false" customHeight="true" outlineLevel="0" collapsed="false">
      <c r="A17" s="170" t="s">
        <v>225</v>
      </c>
      <c r="B17" s="136" t="n">
        <v>3172.64</v>
      </c>
      <c r="C17" s="136" t="n">
        <v>3301.39</v>
      </c>
      <c r="D17" s="136" t="n">
        <v>3291.04</v>
      </c>
      <c r="E17" s="137" t="n">
        <v>3262.85</v>
      </c>
      <c r="F17" s="42" t="n">
        <v>103.7</v>
      </c>
      <c r="G17" s="43" t="n">
        <v>99.7</v>
      </c>
      <c r="H17" s="214"/>
    </row>
    <row r="18" s="36" customFormat="true" ht="21" hidden="false" customHeight="true" outlineLevel="0" collapsed="false">
      <c r="A18" s="163"/>
      <c r="B18" s="414"/>
      <c r="C18" s="414"/>
      <c r="D18" s="414"/>
      <c r="E18" s="414"/>
      <c r="F18" s="163"/>
      <c r="G18" s="163"/>
      <c r="H18" s="416"/>
    </row>
    <row r="19" customFormat="false" ht="18" hidden="false" customHeight="true" outlineLevel="0" collapsed="false">
      <c r="A19" s="92" t="s">
        <v>402</v>
      </c>
      <c r="B19" s="92"/>
      <c r="C19" s="92"/>
      <c r="D19" s="92"/>
      <c r="E19" s="92"/>
      <c r="F19" s="92"/>
      <c r="G19" s="92"/>
      <c r="H19" s="214"/>
    </row>
    <row r="20" customFormat="false" ht="18.75" hidden="false" customHeight="true" outlineLevel="0" collapsed="false">
      <c r="A20" s="170" t="s">
        <v>223</v>
      </c>
      <c r="B20" s="408" t="n">
        <v>4207</v>
      </c>
      <c r="C20" s="408" t="n">
        <v>3729</v>
      </c>
      <c r="D20" s="408" t="n">
        <v>3945</v>
      </c>
      <c r="E20" s="30" t="n">
        <v>16080</v>
      </c>
      <c r="F20" s="42" t="n">
        <v>93.8</v>
      </c>
      <c r="G20" s="43" t="n">
        <v>105.8</v>
      </c>
      <c r="H20" s="214"/>
    </row>
    <row r="21" customFormat="false" ht="19.5" hidden="false" customHeight="true" outlineLevel="0" collapsed="false">
      <c r="A21" s="170" t="s">
        <v>224</v>
      </c>
      <c r="B21" s="97" t="n">
        <v>19439.8</v>
      </c>
      <c r="C21" s="410" t="n">
        <v>17014.4</v>
      </c>
      <c r="D21" s="410" t="n">
        <v>19078.9</v>
      </c>
      <c r="E21" s="417" t="n">
        <v>74453.4</v>
      </c>
      <c r="F21" s="42" t="n">
        <v>98.1</v>
      </c>
      <c r="G21" s="43" t="n">
        <v>112.1</v>
      </c>
    </row>
    <row r="22" customFormat="false" ht="17.25" hidden="false" customHeight="true" outlineLevel="0" collapsed="false">
      <c r="A22" s="170" t="s">
        <v>225</v>
      </c>
      <c r="B22" s="136" t="n">
        <v>4620.83</v>
      </c>
      <c r="C22" s="136" t="n">
        <v>4562.72</v>
      </c>
      <c r="D22" s="136" t="n">
        <v>4836.23</v>
      </c>
      <c r="E22" s="137" t="n">
        <v>4630.19</v>
      </c>
      <c r="F22" s="42" t="n">
        <v>104.7</v>
      </c>
      <c r="G22" s="43" t="n">
        <v>106</v>
      </c>
    </row>
    <row r="23" s="36" customFormat="true" ht="21" hidden="false" customHeight="true" outlineLevel="0" collapsed="false">
      <c r="A23" s="267"/>
      <c r="B23" s="418"/>
      <c r="C23" s="418"/>
      <c r="D23" s="418"/>
      <c r="E23" s="418"/>
      <c r="F23" s="267"/>
      <c r="G23" s="267"/>
    </row>
    <row r="24" customFormat="false" ht="31.5" hidden="false" customHeight="true" outlineLevel="0" collapsed="false">
      <c r="A24" s="236" t="s">
        <v>403</v>
      </c>
      <c r="B24" s="236"/>
      <c r="C24" s="236"/>
      <c r="D24" s="236"/>
      <c r="E24" s="236"/>
      <c r="F24" s="236"/>
      <c r="G24" s="236"/>
    </row>
    <row r="25" customFormat="false" ht="9" hidden="false" customHeight="true" outlineLevel="0" collapsed="false">
      <c r="A25" s="185"/>
      <c r="B25" s="185"/>
      <c r="C25" s="185"/>
      <c r="D25" s="185"/>
      <c r="E25" s="185"/>
      <c r="F25" s="185"/>
      <c r="G25" s="185"/>
    </row>
    <row r="26" customFormat="false" ht="15" hidden="false" customHeight="true" outlineLevel="0" collapsed="false">
      <c r="A26" s="89" t="s">
        <v>99</v>
      </c>
      <c r="B26" s="90" t="s">
        <v>404</v>
      </c>
      <c r="C26" s="90"/>
      <c r="D26" s="90"/>
      <c r="E26" s="90"/>
      <c r="F26" s="91" t="s">
        <v>405</v>
      </c>
      <c r="G26" s="91"/>
    </row>
    <row r="27" customFormat="false" ht="30" hidden="false" customHeight="true" outlineLevel="0" collapsed="false">
      <c r="A27" s="89"/>
      <c r="B27" s="90" t="s">
        <v>406</v>
      </c>
      <c r="C27" s="90"/>
      <c r="D27" s="90" t="s">
        <v>407</v>
      </c>
      <c r="E27" s="90"/>
      <c r="F27" s="91"/>
      <c r="G27" s="91"/>
    </row>
    <row r="28" customFormat="false" ht="34.5" hidden="false" customHeight="true" outlineLevel="0" collapsed="false">
      <c r="A28" s="89"/>
      <c r="B28" s="90" t="s">
        <v>408</v>
      </c>
      <c r="C28" s="90" t="s">
        <v>235</v>
      </c>
      <c r="D28" s="90" t="s">
        <v>234</v>
      </c>
      <c r="E28" s="90" t="s">
        <v>235</v>
      </c>
      <c r="F28" s="90" t="s">
        <v>234</v>
      </c>
      <c r="G28" s="91" t="s">
        <v>235</v>
      </c>
    </row>
    <row r="29" customFormat="false" ht="21.75" hidden="false" customHeight="true" outlineLevel="0" collapsed="false">
      <c r="A29" s="419" t="s">
        <v>106</v>
      </c>
      <c r="B29" s="420" t="n">
        <v>40983234</v>
      </c>
      <c r="C29" s="377" t="n">
        <v>409951510</v>
      </c>
      <c r="D29" s="421" t="n">
        <v>29960</v>
      </c>
      <c r="E29" s="421" t="n">
        <v>97754861</v>
      </c>
      <c r="F29" s="421" t="n">
        <v>16080</v>
      </c>
      <c r="G29" s="422" t="n">
        <v>74453421</v>
      </c>
    </row>
    <row r="30" customFormat="false" ht="15" hidden="false" customHeight="true" outlineLevel="0" collapsed="false">
      <c r="A30" s="423" t="s">
        <v>146</v>
      </c>
      <c r="B30" s="409" t="n">
        <v>1145548</v>
      </c>
      <c r="C30" s="409" t="n">
        <v>11455480</v>
      </c>
      <c r="D30" s="30" t="n">
        <v>869</v>
      </c>
      <c r="E30" s="30" t="n">
        <v>2826707</v>
      </c>
      <c r="F30" s="30" t="n">
        <v>567</v>
      </c>
      <c r="G30" s="424" t="n">
        <v>2216000</v>
      </c>
    </row>
    <row r="31" customFormat="false" ht="15" hidden="false" customHeight="true" outlineLevel="0" collapsed="false">
      <c r="A31" s="423" t="s">
        <v>147</v>
      </c>
      <c r="B31" s="409" t="n">
        <v>2473433</v>
      </c>
      <c r="C31" s="171" t="n">
        <v>24734330</v>
      </c>
      <c r="D31" s="30" t="n">
        <v>1548</v>
      </c>
      <c r="E31" s="30" t="n">
        <v>5055119</v>
      </c>
      <c r="F31" s="30" t="n">
        <v>1024</v>
      </c>
      <c r="G31" s="424" t="n">
        <v>4317325</v>
      </c>
    </row>
    <row r="32" customFormat="false" ht="15.75" hidden="false" customHeight="true" outlineLevel="0" collapsed="false">
      <c r="A32" s="423" t="s">
        <v>148</v>
      </c>
      <c r="B32" s="409" t="n">
        <v>6295256</v>
      </c>
      <c r="C32" s="409" t="n">
        <v>62960210</v>
      </c>
      <c r="D32" s="30" t="n">
        <v>3723</v>
      </c>
      <c r="E32" s="30" t="n">
        <v>12137067</v>
      </c>
      <c r="F32" s="30" t="n">
        <v>2162</v>
      </c>
      <c r="G32" s="424" t="n">
        <v>9969347</v>
      </c>
    </row>
    <row r="33" customFormat="false" ht="15.75" hidden="false" customHeight="true" outlineLevel="0" collapsed="false">
      <c r="A33" s="423" t="s">
        <v>149</v>
      </c>
      <c r="B33" s="409" t="n">
        <v>308056</v>
      </c>
      <c r="C33" s="409" t="n">
        <v>3080560</v>
      </c>
      <c r="D33" s="30" t="n">
        <v>335</v>
      </c>
      <c r="E33" s="30" t="n">
        <v>1093407</v>
      </c>
      <c r="F33" s="30" t="n">
        <v>203</v>
      </c>
      <c r="G33" s="424" t="n">
        <v>1168250</v>
      </c>
    </row>
    <row r="34" customFormat="false" ht="15" hidden="false" customHeight="true" outlineLevel="0" collapsed="false">
      <c r="A34" s="423" t="s">
        <v>150</v>
      </c>
      <c r="B34" s="409" t="n">
        <v>4119573</v>
      </c>
      <c r="C34" s="409" t="n">
        <v>41195729</v>
      </c>
      <c r="D34" s="30" t="n">
        <v>2153</v>
      </c>
      <c r="E34" s="30" t="n">
        <v>7048735</v>
      </c>
      <c r="F34" s="30" t="n">
        <v>1441</v>
      </c>
      <c r="G34" s="424" t="n">
        <v>7019306</v>
      </c>
    </row>
    <row r="35" customFormat="false" ht="15" hidden="false" customHeight="true" outlineLevel="0" collapsed="false">
      <c r="A35" s="423" t="s">
        <v>151</v>
      </c>
      <c r="B35" s="409" t="n">
        <v>4364437</v>
      </c>
      <c r="C35" s="409" t="n">
        <v>43756000</v>
      </c>
      <c r="D35" s="30" t="n">
        <v>4150</v>
      </c>
      <c r="E35" s="30" t="n">
        <v>13633242</v>
      </c>
      <c r="F35" s="30" t="n">
        <v>1317</v>
      </c>
      <c r="G35" s="424" t="n">
        <v>6402683</v>
      </c>
    </row>
    <row r="36" customFormat="false" ht="15.75" hidden="false" customHeight="true" outlineLevel="0" collapsed="false">
      <c r="A36" s="423" t="s">
        <v>152</v>
      </c>
      <c r="B36" s="409" t="n">
        <v>4940367</v>
      </c>
      <c r="C36" s="409" t="n">
        <v>49403670</v>
      </c>
      <c r="D36" s="30" t="n">
        <v>3934</v>
      </c>
      <c r="E36" s="30" t="n">
        <v>12740714</v>
      </c>
      <c r="F36" s="30" t="n">
        <v>2091</v>
      </c>
      <c r="G36" s="424" t="n">
        <v>9975300</v>
      </c>
    </row>
    <row r="37" customFormat="false" ht="15.75" hidden="false" customHeight="true" outlineLevel="0" collapsed="false">
      <c r="A37" s="423" t="s">
        <v>153</v>
      </c>
      <c r="B37" s="409" t="n">
        <v>501366</v>
      </c>
      <c r="C37" s="409" t="n">
        <v>5013858</v>
      </c>
      <c r="D37" s="30" t="n">
        <v>721</v>
      </c>
      <c r="E37" s="30" t="n">
        <v>2364539</v>
      </c>
      <c r="F37" s="30" t="n">
        <v>182</v>
      </c>
      <c r="G37" s="424" t="n">
        <v>917150</v>
      </c>
    </row>
    <row r="38" customFormat="false" ht="15.75" hidden="false" customHeight="true" outlineLevel="0" collapsed="false">
      <c r="A38" s="423" t="s">
        <v>154</v>
      </c>
      <c r="B38" s="409" t="n">
        <v>4088768</v>
      </c>
      <c r="C38" s="409" t="n">
        <v>40887680</v>
      </c>
      <c r="D38" s="30" t="n">
        <v>2370</v>
      </c>
      <c r="E38" s="30" t="n">
        <v>7727500</v>
      </c>
      <c r="F38" s="30" t="n">
        <v>1138</v>
      </c>
      <c r="G38" s="424" t="n">
        <v>4070185</v>
      </c>
    </row>
    <row r="39" customFormat="false" ht="15.75" hidden="false" customHeight="true" outlineLevel="0" collapsed="false">
      <c r="A39" s="423" t="s">
        <v>155</v>
      </c>
      <c r="B39" s="409" t="n">
        <v>1458867</v>
      </c>
      <c r="C39" s="171" t="n">
        <v>14588670</v>
      </c>
      <c r="D39" s="30" t="n">
        <v>2100</v>
      </c>
      <c r="E39" s="30" t="n">
        <v>6856021</v>
      </c>
      <c r="F39" s="30" t="n">
        <v>1404</v>
      </c>
      <c r="G39" s="424" t="n">
        <v>6162325</v>
      </c>
    </row>
    <row r="40" customFormat="false" ht="12.75" hidden="false" customHeight="false" outlineLevel="0" collapsed="false">
      <c r="A40" s="423" t="s">
        <v>156</v>
      </c>
      <c r="B40" s="409" t="n">
        <v>1334305</v>
      </c>
      <c r="C40" s="171" t="n">
        <v>13344930</v>
      </c>
      <c r="D40" s="30" t="n">
        <v>1224</v>
      </c>
      <c r="E40" s="30" t="n">
        <v>3984775</v>
      </c>
      <c r="F40" s="30" t="n">
        <v>632</v>
      </c>
      <c r="G40" s="424" t="n">
        <v>3337750</v>
      </c>
    </row>
    <row r="41" customFormat="false" ht="12.75" hidden="false" customHeight="false" outlineLevel="0" collapsed="false">
      <c r="A41" s="423" t="s">
        <v>157</v>
      </c>
      <c r="B41" s="409" t="n">
        <v>929111</v>
      </c>
      <c r="C41" s="171" t="n">
        <v>9291550</v>
      </c>
      <c r="D41" s="30" t="n">
        <v>795</v>
      </c>
      <c r="E41" s="30" t="n">
        <v>2590034</v>
      </c>
      <c r="F41" s="30" t="n">
        <v>328</v>
      </c>
      <c r="G41" s="424" t="n">
        <v>2028075</v>
      </c>
    </row>
    <row r="42" customFormat="false" ht="12.75" hidden="false" customHeight="false" outlineLevel="0" collapsed="false">
      <c r="A42" s="423" t="s">
        <v>158</v>
      </c>
      <c r="B42" s="409" t="n">
        <v>3516380</v>
      </c>
      <c r="C42" s="171" t="n">
        <v>35162481</v>
      </c>
      <c r="D42" s="30" t="n">
        <v>1493</v>
      </c>
      <c r="E42" s="30" t="n">
        <v>4849603</v>
      </c>
      <c r="F42" s="30" t="n">
        <v>800</v>
      </c>
      <c r="G42" s="424" t="n">
        <v>3690325</v>
      </c>
    </row>
    <row r="43" customFormat="false" ht="12.75" hidden="false" customHeight="false" outlineLevel="0" collapsed="false">
      <c r="A43" s="423" t="s">
        <v>159</v>
      </c>
      <c r="B43" s="409" t="n">
        <v>1149645</v>
      </c>
      <c r="C43" s="409" t="n">
        <v>11496460</v>
      </c>
      <c r="D43" s="30" t="n">
        <v>943</v>
      </c>
      <c r="E43" s="30" t="n">
        <v>3069597</v>
      </c>
      <c r="F43" s="30" t="n">
        <v>812</v>
      </c>
      <c r="G43" s="424" t="n">
        <v>3599800</v>
      </c>
    </row>
    <row r="44" customFormat="false" ht="12.75" hidden="false" customHeight="false" outlineLevel="0" collapsed="false">
      <c r="A44" s="423" t="s">
        <v>160</v>
      </c>
      <c r="B44" s="409" t="n">
        <v>3817958</v>
      </c>
      <c r="C44" s="409" t="n">
        <v>38177144</v>
      </c>
      <c r="D44" s="30" t="n">
        <v>3090</v>
      </c>
      <c r="E44" s="30" t="n">
        <v>10111496</v>
      </c>
      <c r="F44" s="30" t="n">
        <v>1737</v>
      </c>
      <c r="G44" s="424" t="n">
        <v>8289350</v>
      </c>
    </row>
    <row r="45" customFormat="false" ht="12.75" hidden="false" customHeight="false" outlineLevel="0" collapsed="false">
      <c r="A45" s="425" t="s">
        <v>161</v>
      </c>
      <c r="B45" s="409" t="n">
        <v>540164</v>
      </c>
      <c r="C45" s="409" t="n">
        <v>5402758</v>
      </c>
      <c r="D45" s="30" t="n">
        <v>512</v>
      </c>
      <c r="E45" s="30" t="n">
        <v>1666305</v>
      </c>
      <c r="F45" s="30" t="n">
        <v>242</v>
      </c>
      <c r="G45" s="424" t="n">
        <v>1290250</v>
      </c>
    </row>
    <row r="46" customFormat="false" ht="12.75" hidden="false" customHeight="false" outlineLevel="0" collapsed="false">
      <c r="B46" s="251"/>
      <c r="D46" s="251"/>
      <c r="E46" s="251"/>
      <c r="F46" s="251"/>
      <c r="G46" s="251"/>
    </row>
    <row r="47" customFormat="false" ht="21" hidden="false" customHeight="true" outlineLevel="0" collapsed="false">
      <c r="B47" s="251"/>
      <c r="C47" s="251"/>
      <c r="D47" s="251"/>
      <c r="E47" s="251"/>
      <c r="F47" s="251"/>
      <c r="G47" s="251"/>
    </row>
  </sheetData>
  <mergeCells count="17">
    <mergeCell ref="A1:G1"/>
    <mergeCell ref="A3:G3"/>
    <mergeCell ref="A5:A7"/>
    <mergeCell ref="B6:B7"/>
    <mergeCell ref="C6:C7"/>
    <mergeCell ref="D6:D7"/>
    <mergeCell ref="E6:E7"/>
    <mergeCell ref="F6:G6"/>
    <mergeCell ref="A9:G9"/>
    <mergeCell ref="A14:G14"/>
    <mergeCell ref="A19:G19"/>
    <mergeCell ref="A24:G24"/>
    <mergeCell ref="A26:A28"/>
    <mergeCell ref="B26:E26"/>
    <mergeCell ref="F26:G27"/>
    <mergeCell ref="B27:C27"/>
    <mergeCell ref="D27:E27"/>
  </mergeCells>
  <printOptions headings="false" gridLines="false" gridLinesSet="true" horizontalCentered="true" verticalCentered="false"/>
  <pageMargins left="0.39375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7" min="6" style="0" width="12.14"/>
    <col collapsed="false" customWidth="true" hidden="false" outlineLevel="0" max="8" min="8" style="0" width="12.7"/>
    <col collapsed="false" customWidth="true" hidden="false" outlineLevel="0" max="9" min="9" style="0" width="8.41"/>
    <col collapsed="false" customWidth="true" hidden="false" outlineLevel="0" max="10" min="10" style="0" width="9.85"/>
  </cols>
  <sheetData>
    <row r="1" customFormat="false" ht="23.25" hidden="false" customHeight="true" outlineLevel="0" collapsed="false">
      <c r="A1" s="426" t="s">
        <v>409</v>
      </c>
      <c r="B1" s="426"/>
      <c r="C1" s="426"/>
      <c r="D1" s="426"/>
      <c r="E1" s="426"/>
      <c r="F1" s="426"/>
      <c r="G1" s="426"/>
      <c r="H1" s="426"/>
      <c r="I1" s="426"/>
      <c r="J1" s="426"/>
    </row>
    <row r="3" customFormat="false" ht="18.75" hidden="false" customHeight="true" outlineLevel="0" collapsed="false">
      <c r="A3" s="427" t="s">
        <v>410</v>
      </c>
      <c r="B3" s="427"/>
      <c r="C3" s="427"/>
      <c r="D3" s="427"/>
      <c r="E3" s="427"/>
      <c r="F3" s="427"/>
      <c r="G3" s="427"/>
      <c r="H3" s="427"/>
      <c r="I3" s="427"/>
      <c r="J3" s="427"/>
    </row>
    <row r="4" customFormat="false" ht="12.75" hidden="false" customHeight="false" outlineLevel="0" collapsed="false">
      <c r="A4" s="428"/>
    </row>
    <row r="5" customFormat="false" ht="54.75" hidden="false" customHeight="true" outlineLevel="0" collapsed="false">
      <c r="A5" s="89" t="s">
        <v>99</v>
      </c>
      <c r="B5" s="429" t="s">
        <v>165</v>
      </c>
      <c r="C5" s="429"/>
      <c r="D5" s="429" t="s">
        <v>411</v>
      </c>
      <c r="E5" s="429"/>
      <c r="F5" s="429" t="s">
        <v>412</v>
      </c>
      <c r="G5" s="429"/>
      <c r="H5" s="429"/>
      <c r="I5" s="430" t="s">
        <v>413</v>
      </c>
      <c r="J5" s="430"/>
    </row>
    <row r="6" customFormat="false" ht="69" hidden="false" customHeight="true" outlineLevel="0" collapsed="false">
      <c r="A6" s="89"/>
      <c r="B6" s="429" t="s">
        <v>414</v>
      </c>
      <c r="C6" s="429" t="s">
        <v>415</v>
      </c>
      <c r="D6" s="429" t="s">
        <v>414</v>
      </c>
      <c r="E6" s="429" t="s">
        <v>415</v>
      </c>
      <c r="F6" s="429" t="s">
        <v>414</v>
      </c>
      <c r="G6" s="429" t="s">
        <v>415</v>
      </c>
      <c r="H6" s="429" t="s">
        <v>416</v>
      </c>
      <c r="I6" s="429" t="s">
        <v>414</v>
      </c>
      <c r="J6" s="430" t="s">
        <v>415</v>
      </c>
    </row>
    <row r="7" customFormat="false" ht="6" hidden="false" customHeight="true" outlineLevel="0" collapsed="false">
      <c r="B7" s="431"/>
      <c r="C7" s="431"/>
      <c r="D7" s="431"/>
      <c r="E7" s="431"/>
      <c r="F7" s="431"/>
      <c r="G7" s="431"/>
      <c r="H7" s="431"/>
      <c r="I7" s="431"/>
      <c r="J7" s="255"/>
    </row>
    <row r="8" s="164" customFormat="true" ht="14.25" hidden="false" customHeight="false" outlineLevel="0" collapsed="false">
      <c r="A8" s="432" t="s">
        <v>106</v>
      </c>
      <c r="B8" s="433" t="n">
        <v>1113634</v>
      </c>
      <c r="C8" s="433" t="n">
        <v>1076063</v>
      </c>
      <c r="D8" s="433" t="n">
        <v>1034388</v>
      </c>
      <c r="E8" s="433" t="n">
        <v>1002375</v>
      </c>
      <c r="F8" s="433" t="n">
        <v>70347</v>
      </c>
      <c r="G8" s="433" t="n">
        <v>66225</v>
      </c>
      <c r="H8" s="433" t="n">
        <v>64560</v>
      </c>
      <c r="I8" s="434" t="n">
        <v>8899</v>
      </c>
      <c r="J8" s="434" t="n">
        <v>7463</v>
      </c>
    </row>
    <row r="9" s="164" customFormat="true" ht="7.5" hidden="false" customHeight="true" outlineLevel="0" collapsed="false">
      <c r="A9" s="432"/>
      <c r="B9" s="33"/>
      <c r="C9" s="435"/>
      <c r="D9" s="435"/>
      <c r="E9" s="435"/>
      <c r="F9" s="435"/>
      <c r="G9" s="435"/>
      <c r="H9" s="435"/>
      <c r="I9" s="435"/>
      <c r="J9" s="436"/>
    </row>
    <row r="10" customFormat="false" ht="15.95" hidden="false" customHeight="true" outlineLevel="0" collapsed="false">
      <c r="A10" s="437" t="s">
        <v>146</v>
      </c>
      <c r="B10" s="438" t="n">
        <v>45489</v>
      </c>
      <c r="C10" s="438" t="n">
        <v>43486</v>
      </c>
      <c r="D10" s="438" t="n">
        <v>41379</v>
      </c>
      <c r="E10" s="439" t="n">
        <v>39932</v>
      </c>
      <c r="F10" s="438" t="n">
        <v>3817</v>
      </c>
      <c r="G10" s="438" t="n">
        <v>3417</v>
      </c>
      <c r="H10" s="438" t="n">
        <v>3351</v>
      </c>
      <c r="I10" s="438" t="n">
        <v>293</v>
      </c>
      <c r="J10" s="439" t="n">
        <v>137</v>
      </c>
    </row>
    <row r="11" customFormat="false" ht="15.95" hidden="false" customHeight="true" outlineLevel="0" collapsed="false">
      <c r="A11" s="440" t="s">
        <v>417</v>
      </c>
      <c r="B11" s="438" t="n">
        <v>61306</v>
      </c>
      <c r="C11" s="438" t="n">
        <v>59681</v>
      </c>
      <c r="D11" s="438" t="n">
        <v>55647</v>
      </c>
      <c r="E11" s="439" t="n">
        <v>54115</v>
      </c>
      <c r="F11" s="438" t="n">
        <v>5209</v>
      </c>
      <c r="G11" s="438" t="n">
        <v>5146</v>
      </c>
      <c r="H11" s="438" t="n">
        <v>4953</v>
      </c>
      <c r="I11" s="438" t="n">
        <v>450</v>
      </c>
      <c r="J11" s="439" t="n">
        <v>420</v>
      </c>
    </row>
    <row r="12" customFormat="false" ht="15.95" hidden="false" customHeight="true" outlineLevel="0" collapsed="false">
      <c r="A12" s="440" t="s">
        <v>148</v>
      </c>
      <c r="B12" s="438" t="n">
        <v>140653</v>
      </c>
      <c r="C12" s="438" t="n">
        <v>134583</v>
      </c>
      <c r="D12" s="438" t="n">
        <v>132554</v>
      </c>
      <c r="E12" s="439" t="n">
        <v>126959</v>
      </c>
      <c r="F12" s="438" t="n">
        <v>7393</v>
      </c>
      <c r="G12" s="438" t="n">
        <v>7100</v>
      </c>
      <c r="H12" s="438" t="n">
        <v>7029</v>
      </c>
      <c r="I12" s="438" t="n">
        <v>706</v>
      </c>
      <c r="J12" s="439" t="n">
        <v>524</v>
      </c>
    </row>
    <row r="13" customFormat="false" ht="15.95" hidden="false" customHeight="true" outlineLevel="0" collapsed="false">
      <c r="A13" s="440" t="s">
        <v>149</v>
      </c>
      <c r="B13" s="438" t="n">
        <v>14769</v>
      </c>
      <c r="C13" s="438" t="n">
        <v>14093</v>
      </c>
      <c r="D13" s="438" t="n">
        <v>13834</v>
      </c>
      <c r="E13" s="439" t="n">
        <v>13264</v>
      </c>
      <c r="F13" s="438" t="n">
        <v>819</v>
      </c>
      <c r="G13" s="438" t="n">
        <v>730</v>
      </c>
      <c r="H13" s="438" t="n">
        <v>715</v>
      </c>
      <c r="I13" s="438" t="n">
        <v>116</v>
      </c>
      <c r="J13" s="439" t="n">
        <v>99</v>
      </c>
    </row>
    <row r="14" customFormat="false" ht="15.95" hidden="false" customHeight="true" outlineLevel="0" collapsed="false">
      <c r="A14" s="440" t="s">
        <v>150</v>
      </c>
      <c r="B14" s="441" t="n">
        <v>93555</v>
      </c>
      <c r="C14" s="441" t="n">
        <v>89687</v>
      </c>
      <c r="D14" s="438" t="n">
        <v>85668</v>
      </c>
      <c r="E14" s="439" t="n">
        <v>82317</v>
      </c>
      <c r="F14" s="441" t="n">
        <v>7172</v>
      </c>
      <c r="G14" s="441" t="n">
        <v>6769</v>
      </c>
      <c r="H14" s="441" t="n">
        <v>6662</v>
      </c>
      <c r="I14" s="441" t="n">
        <v>715</v>
      </c>
      <c r="J14" s="442" t="n">
        <v>601</v>
      </c>
    </row>
    <row r="15" customFormat="false" ht="15.95" hidden="false" customHeight="true" outlineLevel="0" collapsed="false">
      <c r="A15" s="440" t="s">
        <v>151</v>
      </c>
      <c r="B15" s="441" t="n">
        <v>120840</v>
      </c>
      <c r="C15" s="441" t="n">
        <v>117413</v>
      </c>
      <c r="D15" s="441" t="n">
        <v>114144</v>
      </c>
      <c r="E15" s="442" t="n">
        <v>111499</v>
      </c>
      <c r="F15" s="441" t="n">
        <v>3730</v>
      </c>
      <c r="G15" s="441" t="n">
        <v>3166</v>
      </c>
      <c r="H15" s="441" t="n">
        <v>3018</v>
      </c>
      <c r="I15" s="441" t="n">
        <v>2966</v>
      </c>
      <c r="J15" s="442" t="n">
        <v>2748</v>
      </c>
    </row>
    <row r="16" customFormat="false" ht="15.95" hidden="false" customHeight="true" outlineLevel="0" collapsed="false">
      <c r="A16" s="440" t="s">
        <v>152</v>
      </c>
      <c r="B16" s="438" t="n">
        <v>158140</v>
      </c>
      <c r="C16" s="438" t="n">
        <v>152550</v>
      </c>
      <c r="D16" s="438" t="n">
        <v>145052</v>
      </c>
      <c r="E16" s="439" t="n">
        <v>140447</v>
      </c>
      <c r="F16" s="438" t="n">
        <v>12140</v>
      </c>
      <c r="G16" s="438" t="n">
        <v>11407</v>
      </c>
      <c r="H16" s="438" t="n">
        <v>11046</v>
      </c>
      <c r="I16" s="438" t="n">
        <v>948</v>
      </c>
      <c r="J16" s="439" t="n">
        <v>696</v>
      </c>
    </row>
    <row r="17" customFormat="false" ht="15.95" hidden="false" customHeight="true" outlineLevel="0" collapsed="false">
      <c r="A17" s="440" t="s">
        <v>153</v>
      </c>
      <c r="B17" s="438" t="n">
        <v>25692</v>
      </c>
      <c r="C17" s="438" t="n">
        <v>25358</v>
      </c>
      <c r="D17" s="438" t="n">
        <v>23690</v>
      </c>
      <c r="E17" s="439" t="n">
        <v>23386</v>
      </c>
      <c r="F17" s="438" t="n">
        <v>1923</v>
      </c>
      <c r="G17" s="438" t="n">
        <v>1901</v>
      </c>
      <c r="H17" s="438" t="n">
        <v>1867</v>
      </c>
      <c r="I17" s="438" t="n">
        <v>79</v>
      </c>
      <c r="J17" s="439" t="n">
        <v>71</v>
      </c>
    </row>
    <row r="18" customFormat="false" ht="15.95" hidden="false" customHeight="true" outlineLevel="0" collapsed="false">
      <c r="A18" s="440" t="s">
        <v>154</v>
      </c>
      <c r="B18" s="441" t="n">
        <v>83857</v>
      </c>
      <c r="C18" s="441" t="n">
        <v>81496</v>
      </c>
      <c r="D18" s="441" t="n">
        <v>79800</v>
      </c>
      <c r="E18" s="442" t="n">
        <v>77814</v>
      </c>
      <c r="F18" s="441" t="n">
        <v>3492</v>
      </c>
      <c r="G18" s="441" t="n">
        <v>3197</v>
      </c>
      <c r="H18" s="441" t="n">
        <v>3121</v>
      </c>
      <c r="I18" s="441" t="n">
        <v>565</v>
      </c>
      <c r="J18" s="442" t="n">
        <v>485</v>
      </c>
    </row>
    <row r="19" customFormat="false" ht="15.95" hidden="false" customHeight="true" outlineLevel="0" collapsed="false">
      <c r="A19" s="440" t="s">
        <v>155</v>
      </c>
      <c r="B19" s="438" t="n">
        <v>70547</v>
      </c>
      <c r="C19" s="438" t="n">
        <v>68995</v>
      </c>
      <c r="D19" s="438" t="n">
        <v>65043</v>
      </c>
      <c r="E19" s="439" t="n">
        <v>63657</v>
      </c>
      <c r="F19" s="438" t="n">
        <v>5262</v>
      </c>
      <c r="G19" s="438" t="n">
        <v>5116</v>
      </c>
      <c r="H19" s="438" t="n">
        <v>4999</v>
      </c>
      <c r="I19" s="438" t="n">
        <v>242</v>
      </c>
      <c r="J19" s="439" t="n">
        <v>222</v>
      </c>
    </row>
    <row r="20" customFormat="false" ht="15.95" hidden="false" customHeight="true" outlineLevel="0" collapsed="false">
      <c r="A20" s="440" t="s">
        <v>156</v>
      </c>
      <c r="B20" s="443" t="n">
        <v>34748</v>
      </c>
      <c r="C20" s="443" t="n">
        <v>33750</v>
      </c>
      <c r="D20" s="443" t="n">
        <v>32523</v>
      </c>
      <c r="E20" s="444" t="n">
        <v>31670</v>
      </c>
      <c r="F20" s="443" t="n">
        <v>2081</v>
      </c>
      <c r="G20" s="443" t="n">
        <v>1958</v>
      </c>
      <c r="H20" s="443" t="n">
        <v>1895</v>
      </c>
      <c r="I20" s="443" t="n">
        <v>144</v>
      </c>
      <c r="J20" s="444" t="n">
        <v>122</v>
      </c>
    </row>
    <row r="21" customFormat="false" ht="15.95" hidden="false" customHeight="true" outlineLevel="0" collapsed="false">
      <c r="A21" s="440" t="s">
        <v>157</v>
      </c>
      <c r="B21" s="438" t="n">
        <v>35683</v>
      </c>
      <c r="C21" s="438" t="n">
        <v>34754</v>
      </c>
      <c r="D21" s="438" t="n">
        <v>33417</v>
      </c>
      <c r="E21" s="439" t="n">
        <v>32630</v>
      </c>
      <c r="F21" s="438" t="n">
        <v>2075</v>
      </c>
      <c r="G21" s="438" t="n">
        <v>1959</v>
      </c>
      <c r="H21" s="438" t="n">
        <v>1877</v>
      </c>
      <c r="I21" s="438" t="n">
        <v>191</v>
      </c>
      <c r="J21" s="439" t="n">
        <v>165</v>
      </c>
    </row>
    <row r="22" customFormat="false" ht="15.95" hidden="false" customHeight="true" outlineLevel="0" collapsed="false">
      <c r="A22" s="445" t="s">
        <v>158</v>
      </c>
      <c r="B22" s="438" t="n">
        <v>66140</v>
      </c>
      <c r="C22" s="438" t="n">
        <v>63233</v>
      </c>
      <c r="D22" s="438" t="n">
        <v>61293</v>
      </c>
      <c r="E22" s="439" t="n">
        <v>58711</v>
      </c>
      <c r="F22" s="438" t="n">
        <v>4549</v>
      </c>
      <c r="G22" s="438" t="n">
        <v>4276</v>
      </c>
      <c r="H22" s="438" t="n">
        <v>4240</v>
      </c>
      <c r="I22" s="438" t="n">
        <v>298</v>
      </c>
      <c r="J22" s="439" t="n">
        <v>246</v>
      </c>
    </row>
    <row r="23" customFormat="false" ht="15.95" hidden="false" customHeight="true" outlineLevel="0" collapsed="false">
      <c r="A23" s="445" t="s">
        <v>159</v>
      </c>
      <c r="B23" s="438" t="n">
        <v>36673</v>
      </c>
      <c r="C23" s="438" t="n">
        <v>35273</v>
      </c>
      <c r="D23" s="438" t="n">
        <v>34040</v>
      </c>
      <c r="E23" s="439" t="n">
        <v>32805</v>
      </c>
      <c r="F23" s="438" t="n">
        <v>2445</v>
      </c>
      <c r="G23" s="438" t="n">
        <v>2310</v>
      </c>
      <c r="H23" s="438" t="n">
        <v>2202</v>
      </c>
      <c r="I23" s="438" t="n">
        <v>188</v>
      </c>
      <c r="J23" s="439" t="n">
        <v>158</v>
      </c>
    </row>
    <row r="24" customFormat="false" ht="15.95" hidden="false" customHeight="true" outlineLevel="0" collapsed="false">
      <c r="A24" s="445" t="s">
        <v>160</v>
      </c>
      <c r="B24" s="438" t="n">
        <v>99946</v>
      </c>
      <c r="C24" s="438" t="n">
        <v>97643</v>
      </c>
      <c r="D24" s="438" t="n">
        <v>92846</v>
      </c>
      <c r="E24" s="439" t="n">
        <v>90864</v>
      </c>
      <c r="F24" s="438" t="n">
        <v>6312</v>
      </c>
      <c r="G24" s="438" t="n">
        <v>6083</v>
      </c>
      <c r="H24" s="438" t="n">
        <v>5968</v>
      </c>
      <c r="I24" s="438" t="n">
        <v>788</v>
      </c>
      <c r="J24" s="439" t="n">
        <v>696</v>
      </c>
    </row>
    <row r="25" customFormat="false" ht="15.95" hidden="false" customHeight="true" outlineLevel="0" collapsed="false">
      <c r="A25" s="445" t="s">
        <v>161</v>
      </c>
      <c r="B25" s="438" t="n">
        <v>25596</v>
      </c>
      <c r="C25" s="438" t="n">
        <v>24068</v>
      </c>
      <c r="D25" s="438" t="n">
        <v>23458</v>
      </c>
      <c r="E25" s="439" t="n">
        <v>22305</v>
      </c>
      <c r="F25" s="438" t="n">
        <v>1928</v>
      </c>
      <c r="G25" s="438" t="n">
        <v>1690</v>
      </c>
      <c r="H25" s="438" t="n">
        <v>1617</v>
      </c>
      <c r="I25" s="438" t="n">
        <v>210</v>
      </c>
      <c r="J25" s="439" t="n">
        <v>73</v>
      </c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42.75" hidden="false" customHeight="true" outlineLevel="0" collapsed="false">
      <c r="A27" s="127" t="s">
        <v>418</v>
      </c>
      <c r="B27" s="127"/>
      <c r="C27" s="127"/>
      <c r="D27" s="127"/>
      <c r="E27" s="127"/>
      <c r="F27" s="127"/>
      <c r="G27" s="127"/>
      <c r="H27" s="127"/>
      <c r="I27" s="127"/>
      <c r="J27" s="127"/>
    </row>
    <row r="29" customFormat="false" ht="42" hidden="false" customHeight="true" outlineLevel="0" collapsed="false">
      <c r="A29" s="446" t="s">
        <v>419</v>
      </c>
      <c r="B29" s="446"/>
      <c r="C29" s="446"/>
      <c r="D29" s="446"/>
      <c r="E29" s="446"/>
      <c r="F29" s="446"/>
      <c r="G29" s="446"/>
    </row>
    <row r="31" customFormat="false" ht="57" hidden="false" customHeight="true" outlineLevel="0" collapsed="false">
      <c r="A31" s="89" t="s">
        <v>99</v>
      </c>
      <c r="B31" s="89" t="s">
        <v>165</v>
      </c>
      <c r="C31" s="90" t="s">
        <v>420</v>
      </c>
      <c r="D31" s="91" t="s">
        <v>421</v>
      </c>
      <c r="E31" s="90" t="s">
        <v>422</v>
      </c>
      <c r="F31" s="90" t="s">
        <v>423</v>
      </c>
      <c r="G31" s="91" t="s">
        <v>424</v>
      </c>
    </row>
    <row r="32" customFormat="false" ht="12.75" hidden="false" customHeight="false" outlineLevel="0" collapsed="false">
      <c r="A32" s="447"/>
      <c r="B32" s="431"/>
      <c r="C32" s="431"/>
      <c r="D32" s="431"/>
      <c r="E32" s="431"/>
      <c r="F32" s="431"/>
      <c r="G32" s="255"/>
    </row>
    <row r="33" customFormat="false" ht="12.75" hidden="false" customHeight="false" outlineLevel="0" collapsed="false">
      <c r="A33" s="432" t="s">
        <v>106</v>
      </c>
      <c r="B33" s="24" t="n">
        <v>1468178</v>
      </c>
      <c r="C33" s="24" t="n">
        <v>1379909</v>
      </c>
      <c r="D33" s="24" t="n">
        <v>140790</v>
      </c>
      <c r="E33" s="24" t="n">
        <v>68144</v>
      </c>
      <c r="F33" s="24" t="n">
        <v>2572</v>
      </c>
      <c r="G33" s="448" t="n">
        <v>17553</v>
      </c>
    </row>
    <row r="34" customFormat="false" ht="10.5" hidden="false" customHeight="true" outlineLevel="0" collapsed="false">
      <c r="A34" s="432"/>
      <c r="B34" s="186"/>
      <c r="C34" s="186"/>
      <c r="D34" s="141"/>
      <c r="E34" s="186"/>
      <c r="F34" s="186"/>
      <c r="G34" s="449"/>
    </row>
    <row r="35" customFormat="false" ht="15.75" hidden="false" customHeight="true" outlineLevel="0" collapsed="false">
      <c r="A35" s="440" t="s">
        <v>146</v>
      </c>
      <c r="B35" s="450" t="n">
        <v>57429</v>
      </c>
      <c r="C35" s="450" t="n">
        <v>53437</v>
      </c>
      <c r="D35" s="451" t="n">
        <v>2783</v>
      </c>
      <c r="E35" s="450" t="n">
        <v>3598</v>
      </c>
      <c r="F35" s="450" t="n">
        <v>108</v>
      </c>
      <c r="G35" s="451" t="n">
        <v>286</v>
      </c>
    </row>
    <row r="36" customFormat="false" ht="15.75" hidden="false" customHeight="true" outlineLevel="0" collapsed="false">
      <c r="A36" s="440" t="s">
        <v>417</v>
      </c>
      <c r="B36" s="450" t="n">
        <v>85296</v>
      </c>
      <c r="C36" s="450" t="n">
        <v>78482</v>
      </c>
      <c r="D36" s="451" t="n">
        <v>3271</v>
      </c>
      <c r="E36" s="450" t="n">
        <v>5224</v>
      </c>
      <c r="F36" s="450" t="n">
        <v>272</v>
      </c>
      <c r="G36" s="451" t="n">
        <v>1318</v>
      </c>
    </row>
    <row r="37" customFormat="false" ht="15.75" hidden="false" customHeight="true" outlineLevel="0" collapsed="false">
      <c r="A37" s="440" t="s">
        <v>148</v>
      </c>
      <c r="B37" s="450" t="n">
        <v>179320</v>
      </c>
      <c r="C37" s="450" t="n">
        <v>170757</v>
      </c>
      <c r="D37" s="451" t="n">
        <v>7435</v>
      </c>
      <c r="E37" s="450" t="n">
        <v>7433</v>
      </c>
      <c r="F37" s="450" t="n">
        <v>109</v>
      </c>
      <c r="G37" s="451" t="n">
        <v>1021</v>
      </c>
    </row>
    <row r="38" customFormat="false" ht="15.75" hidden="false" customHeight="true" outlineLevel="0" collapsed="false">
      <c r="A38" s="440" t="s">
        <v>149</v>
      </c>
      <c r="B38" s="450" t="n">
        <v>18804</v>
      </c>
      <c r="C38" s="450" t="n">
        <v>17823</v>
      </c>
      <c r="D38" s="451" t="n">
        <v>1622</v>
      </c>
      <c r="E38" s="450" t="n">
        <v>780</v>
      </c>
      <c r="F38" s="450" t="n">
        <v>23</v>
      </c>
      <c r="G38" s="451" t="n">
        <v>178</v>
      </c>
    </row>
    <row r="39" customFormat="false" ht="15.75" hidden="false" customHeight="true" outlineLevel="0" collapsed="false">
      <c r="A39" s="440" t="s">
        <v>150</v>
      </c>
      <c r="B39" s="450" t="n">
        <v>121401</v>
      </c>
      <c r="C39" s="450" t="n">
        <v>112820</v>
      </c>
      <c r="D39" s="451" t="n">
        <v>7700</v>
      </c>
      <c r="E39" s="450" t="n">
        <v>7020</v>
      </c>
      <c r="F39" s="450" t="n">
        <v>163</v>
      </c>
      <c r="G39" s="451" t="n">
        <v>1398</v>
      </c>
    </row>
    <row r="40" customFormat="false" ht="15.75" hidden="false" customHeight="true" outlineLevel="0" collapsed="false">
      <c r="A40" s="440" t="s">
        <v>151</v>
      </c>
      <c r="B40" s="450" t="n">
        <v>157695</v>
      </c>
      <c r="C40" s="450" t="n">
        <v>147803</v>
      </c>
      <c r="D40" s="451" t="n">
        <v>48529</v>
      </c>
      <c r="E40" s="450" t="n">
        <v>3141</v>
      </c>
      <c r="F40" s="450" t="n">
        <v>216</v>
      </c>
      <c r="G40" s="451" t="n">
        <v>6535</v>
      </c>
    </row>
    <row r="41" customFormat="false" ht="15.75" hidden="false" customHeight="true" outlineLevel="0" collapsed="false">
      <c r="A41" s="440" t="s">
        <v>152</v>
      </c>
      <c r="B41" s="450" t="n">
        <v>207334</v>
      </c>
      <c r="C41" s="450" t="n">
        <v>193756</v>
      </c>
      <c r="D41" s="451" t="n">
        <v>12479</v>
      </c>
      <c r="E41" s="450" t="n">
        <v>11557</v>
      </c>
      <c r="F41" s="450" t="n">
        <v>572</v>
      </c>
      <c r="G41" s="451" t="n">
        <v>1449</v>
      </c>
    </row>
    <row r="42" customFormat="false" ht="15.75" hidden="false" customHeight="true" outlineLevel="0" collapsed="false">
      <c r="A42" s="440" t="s">
        <v>153</v>
      </c>
      <c r="B42" s="450" t="n">
        <v>35794</v>
      </c>
      <c r="C42" s="450" t="n">
        <v>33589</v>
      </c>
      <c r="D42" s="451" t="n">
        <v>2631</v>
      </c>
      <c r="E42" s="450" t="n">
        <v>1946</v>
      </c>
      <c r="F42" s="450" t="n">
        <v>58</v>
      </c>
      <c r="G42" s="451" t="n">
        <v>201</v>
      </c>
    </row>
    <row r="43" customFormat="false" ht="15.75" hidden="false" customHeight="true" outlineLevel="0" collapsed="false">
      <c r="A43" s="440" t="s">
        <v>154</v>
      </c>
      <c r="B43" s="450" t="n">
        <v>102079</v>
      </c>
      <c r="C43" s="450" t="n">
        <v>97983</v>
      </c>
      <c r="D43" s="451" t="n">
        <v>15925</v>
      </c>
      <c r="E43" s="450" t="n">
        <v>3279</v>
      </c>
      <c r="F43" s="450" t="n">
        <v>126</v>
      </c>
      <c r="G43" s="451" t="n">
        <v>691</v>
      </c>
    </row>
    <row r="44" customFormat="false" ht="15.75" hidden="false" customHeight="true" outlineLevel="0" collapsed="false">
      <c r="A44" s="440" t="s">
        <v>155</v>
      </c>
      <c r="B44" s="450" t="n">
        <v>100783</v>
      </c>
      <c r="C44" s="450" t="n">
        <v>94769</v>
      </c>
      <c r="D44" s="451" t="n">
        <v>6305</v>
      </c>
      <c r="E44" s="450" t="n">
        <v>5186</v>
      </c>
      <c r="F44" s="450" t="n">
        <v>171</v>
      </c>
      <c r="G44" s="451" t="n">
        <v>657</v>
      </c>
    </row>
    <row r="45" customFormat="false" ht="15.75" hidden="false" customHeight="true" outlineLevel="0" collapsed="false">
      <c r="A45" s="440" t="s">
        <v>156</v>
      </c>
      <c r="B45" s="450" t="n">
        <v>49127</v>
      </c>
      <c r="C45" s="450" t="n">
        <v>46605</v>
      </c>
      <c r="D45" s="451" t="n">
        <v>5056</v>
      </c>
      <c r="E45" s="450" t="n">
        <v>2045</v>
      </c>
      <c r="F45" s="450" t="n">
        <v>98</v>
      </c>
      <c r="G45" s="451" t="n">
        <v>379</v>
      </c>
    </row>
    <row r="46" customFormat="false" ht="15.75" hidden="false" customHeight="true" outlineLevel="0" collapsed="false">
      <c r="A46" s="440" t="s">
        <v>157</v>
      </c>
      <c r="B46" s="450" t="n">
        <v>44166</v>
      </c>
      <c r="C46" s="450" t="n">
        <v>41819</v>
      </c>
      <c r="D46" s="451" t="n">
        <v>6392</v>
      </c>
      <c r="E46" s="450" t="n">
        <v>1971</v>
      </c>
      <c r="F46" s="450" t="n">
        <v>113</v>
      </c>
      <c r="G46" s="451" t="n">
        <v>263</v>
      </c>
    </row>
    <row r="47" customFormat="false" ht="15.75" hidden="false" customHeight="true" outlineLevel="0" collapsed="false">
      <c r="A47" s="445" t="s">
        <v>158</v>
      </c>
      <c r="B47" s="450" t="n">
        <v>82672</v>
      </c>
      <c r="C47" s="450" t="n">
        <v>77704</v>
      </c>
      <c r="D47" s="451" t="n">
        <v>7413</v>
      </c>
      <c r="E47" s="450" t="n">
        <v>4473</v>
      </c>
      <c r="F47" s="450" t="n">
        <v>52</v>
      </c>
      <c r="G47" s="451" t="n">
        <v>443</v>
      </c>
    </row>
    <row r="48" customFormat="false" ht="15.75" hidden="false" customHeight="true" outlineLevel="0" collapsed="false">
      <c r="A48" s="445" t="s">
        <v>159</v>
      </c>
      <c r="B48" s="450" t="n">
        <v>50591</v>
      </c>
      <c r="C48" s="450" t="n">
        <v>47619</v>
      </c>
      <c r="D48" s="451" t="n">
        <v>1736</v>
      </c>
      <c r="E48" s="450" t="n">
        <v>2360</v>
      </c>
      <c r="F48" s="450" t="n">
        <v>163</v>
      </c>
      <c r="G48" s="451" t="n">
        <v>449</v>
      </c>
    </row>
    <row r="49" customFormat="false" ht="15.75" hidden="false" customHeight="true" outlineLevel="0" collapsed="false">
      <c r="A49" s="445" t="s">
        <v>160</v>
      </c>
      <c r="B49" s="450" t="n">
        <v>143724</v>
      </c>
      <c r="C49" s="450" t="n">
        <v>135014</v>
      </c>
      <c r="D49" s="451" t="n">
        <v>10143</v>
      </c>
      <c r="E49" s="450" t="n">
        <v>6377</v>
      </c>
      <c r="F49" s="450" t="n">
        <v>190</v>
      </c>
      <c r="G49" s="451" t="n">
        <v>2143</v>
      </c>
    </row>
    <row r="50" customFormat="false" ht="15.75" hidden="false" customHeight="true" outlineLevel="0" collapsed="false">
      <c r="A50" s="445" t="s">
        <v>161</v>
      </c>
      <c r="B50" s="450" t="n">
        <v>31963</v>
      </c>
      <c r="C50" s="450" t="n">
        <v>29929</v>
      </c>
      <c r="D50" s="451" t="n">
        <v>1370</v>
      </c>
      <c r="E50" s="450" t="n">
        <v>1754</v>
      </c>
      <c r="F50" s="450" t="n">
        <v>138</v>
      </c>
      <c r="G50" s="451" t="n">
        <v>142</v>
      </c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</row>
  </sheetData>
  <mergeCells count="9">
    <mergeCell ref="A1:J1"/>
    <mergeCell ref="A3:J3"/>
    <mergeCell ref="A5:A6"/>
    <mergeCell ref="B5:C5"/>
    <mergeCell ref="D5:E5"/>
    <mergeCell ref="F5:H5"/>
    <mergeCell ref="I5:J5"/>
    <mergeCell ref="A27:J27"/>
    <mergeCell ref="A29:G29"/>
  </mergeCells>
  <printOptions headings="false" gridLines="false" gridLinesSet="true" horizontalCentered="true" verticalCentered="false"/>
  <pageMargins left="0.157638888888889" right="0.157638888888889" top="0.747916666666667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56"/>
  </cols>
  <sheetData>
    <row r="1" customFormat="false" ht="32.25" hidden="false" customHeight="true" outlineLevel="0" collapsed="false">
      <c r="A1" s="452" t="s">
        <v>425</v>
      </c>
      <c r="B1" s="452"/>
      <c r="C1" s="452"/>
      <c r="D1" s="452"/>
      <c r="E1" s="452"/>
      <c r="F1" s="452"/>
      <c r="G1" s="452"/>
    </row>
    <row r="2" customFormat="false" ht="13.5" hidden="false" customHeight="true" outlineLevel="0" collapsed="false">
      <c r="A2" s="185"/>
      <c r="B2" s="185"/>
      <c r="C2" s="185"/>
      <c r="D2" s="185"/>
      <c r="E2" s="185"/>
      <c r="F2" s="185"/>
      <c r="G2" s="185"/>
    </row>
    <row r="3" customFormat="false" ht="21" hidden="false" customHeight="true" outlineLevel="0" collapsed="false">
      <c r="A3" s="453" t="s">
        <v>426</v>
      </c>
      <c r="B3" s="453"/>
      <c r="C3" s="453"/>
      <c r="D3" s="453"/>
      <c r="E3" s="453"/>
      <c r="F3" s="453"/>
      <c r="G3" s="453"/>
    </row>
    <row r="4" customFormat="false" ht="11.25" hidden="false" customHeight="true" outlineLevel="0" collapsed="false">
      <c r="A4" s="185"/>
      <c r="B4" s="185"/>
      <c r="C4" s="185"/>
      <c r="D4" s="185"/>
      <c r="E4" s="185"/>
      <c r="F4" s="185"/>
      <c r="G4" s="185"/>
    </row>
    <row r="5" customFormat="false" ht="78" hidden="false" customHeight="true" outlineLevel="0" collapsed="false">
      <c r="A5" s="89" t="s">
        <v>99</v>
      </c>
      <c r="B5" s="454" t="s">
        <v>165</v>
      </c>
      <c r="C5" s="305" t="s">
        <v>427</v>
      </c>
      <c r="D5" s="455" t="s">
        <v>428</v>
      </c>
      <c r="E5" s="305" t="s">
        <v>422</v>
      </c>
      <c r="F5" s="305" t="s">
        <v>429</v>
      </c>
      <c r="G5" s="91" t="s">
        <v>430</v>
      </c>
    </row>
    <row r="6" customFormat="false" ht="24.75" hidden="false" customHeight="true" outlineLevel="0" collapsed="false">
      <c r="A6" s="456" t="s">
        <v>106</v>
      </c>
      <c r="B6" s="421" t="n">
        <v>1468178</v>
      </c>
      <c r="C6" s="421" t="n">
        <v>1379909</v>
      </c>
      <c r="D6" s="421" t="n">
        <v>140790</v>
      </c>
      <c r="E6" s="421" t="n">
        <v>68144</v>
      </c>
      <c r="F6" s="421" t="n">
        <v>2572</v>
      </c>
      <c r="G6" s="377" t="n">
        <v>17553</v>
      </c>
      <c r="I6" s="40"/>
    </row>
    <row r="7" customFormat="false" ht="17.25" hidden="false" customHeight="true" outlineLevel="0" collapsed="false">
      <c r="A7" s="457" t="s">
        <v>308</v>
      </c>
      <c r="B7" s="30"/>
      <c r="C7" s="30"/>
      <c r="D7" s="30"/>
      <c r="E7" s="30"/>
      <c r="F7" s="30"/>
      <c r="G7" s="226"/>
      <c r="I7" s="40"/>
    </row>
    <row r="8" customFormat="false" ht="24.75" hidden="false" customHeight="true" outlineLevel="0" collapsed="false">
      <c r="A8" s="457" t="s">
        <v>431</v>
      </c>
      <c r="B8" s="81" t="n">
        <v>905464</v>
      </c>
      <c r="C8" s="81" t="n">
        <v>836200</v>
      </c>
      <c r="D8" s="81" t="n">
        <v>92973</v>
      </c>
      <c r="E8" s="81" t="n">
        <v>58482</v>
      </c>
      <c r="F8" s="81" t="n">
        <v>1463</v>
      </c>
      <c r="G8" s="350" t="n">
        <v>9319</v>
      </c>
      <c r="I8" s="40"/>
    </row>
    <row r="9" customFormat="false" ht="28.5" hidden="false" customHeight="true" outlineLevel="0" collapsed="false">
      <c r="A9" s="332" t="s">
        <v>432</v>
      </c>
      <c r="B9" s="30" t="n">
        <v>409204</v>
      </c>
      <c r="C9" s="30" t="n">
        <v>395241</v>
      </c>
      <c r="D9" s="30" t="n">
        <v>27140</v>
      </c>
      <c r="E9" s="30" t="n">
        <v>9662</v>
      </c>
      <c r="F9" s="30" t="n">
        <v>981</v>
      </c>
      <c r="G9" s="171" t="n">
        <v>3320</v>
      </c>
      <c r="I9" s="40"/>
    </row>
    <row r="10" customFormat="false" ht="28.5" hidden="false" customHeight="true" outlineLevel="0" collapsed="false">
      <c r="A10" s="457" t="s">
        <v>433</v>
      </c>
      <c r="B10" s="30" t="n">
        <v>153468</v>
      </c>
      <c r="C10" s="30" t="n">
        <v>148468</v>
      </c>
      <c r="D10" s="30" t="n">
        <v>20677</v>
      </c>
      <c r="E10" s="458" t="s">
        <v>330</v>
      </c>
      <c r="F10" s="30" t="n">
        <v>86</v>
      </c>
      <c r="G10" s="171" t="n">
        <v>4914</v>
      </c>
      <c r="I10" s="40"/>
    </row>
    <row r="11" customFormat="false" ht="15.75" hidden="false" customHeight="false" outlineLevel="0" collapsed="false">
      <c r="A11" s="242"/>
      <c r="B11" s="459"/>
      <c r="C11" s="459"/>
      <c r="D11" s="459"/>
      <c r="E11" s="459"/>
      <c r="F11" s="459"/>
      <c r="G11" s="161"/>
      <c r="I11" s="40"/>
    </row>
    <row r="12" customFormat="false" ht="12" hidden="false" customHeight="true" outlineLevel="0" collapsed="false">
      <c r="A12" s="214"/>
      <c r="B12" s="214"/>
      <c r="C12" s="214"/>
      <c r="D12" s="214"/>
      <c r="E12" s="214"/>
      <c r="F12" s="214"/>
      <c r="I12" s="40"/>
    </row>
    <row r="13" customFormat="false" ht="21" hidden="false" customHeight="true" outlineLevel="0" collapsed="false">
      <c r="A13" s="460" t="s">
        <v>434</v>
      </c>
      <c r="B13" s="460"/>
      <c r="C13" s="460"/>
      <c r="D13" s="460"/>
      <c r="E13" s="460"/>
      <c r="F13" s="460"/>
      <c r="G13" s="460"/>
      <c r="I13" s="40"/>
    </row>
    <row r="14" customFormat="false" ht="9.75" hidden="false" customHeight="true" outlineLevel="0" collapsed="false">
      <c r="A14" s="461"/>
      <c r="B14" s="461"/>
      <c r="C14" s="461"/>
      <c r="D14" s="242"/>
      <c r="E14" s="242"/>
      <c r="F14" s="242"/>
      <c r="G14" s="185"/>
      <c r="I14" s="40"/>
    </row>
    <row r="15" customFormat="false" ht="23.25" hidden="false" customHeight="true" outlineLevel="0" collapsed="false">
      <c r="A15" s="89" t="s">
        <v>99</v>
      </c>
      <c r="B15" s="90" t="n">
        <v>2012</v>
      </c>
      <c r="C15" s="91"/>
      <c r="D15" s="407" t="n">
        <v>2013</v>
      </c>
      <c r="E15" s="407"/>
      <c r="F15" s="407"/>
      <c r="G15" s="407"/>
      <c r="I15" s="40"/>
    </row>
    <row r="16" customFormat="false" ht="21.75" hidden="false" customHeight="true" outlineLevel="0" collapsed="false">
      <c r="A16" s="89"/>
      <c r="B16" s="90" t="s">
        <v>100</v>
      </c>
      <c r="C16" s="90" t="s">
        <v>101</v>
      </c>
      <c r="D16" s="90" t="s">
        <v>100</v>
      </c>
      <c r="E16" s="90" t="s">
        <v>435</v>
      </c>
      <c r="F16" s="91" t="s">
        <v>100</v>
      </c>
      <c r="G16" s="91"/>
      <c r="I16" s="40"/>
    </row>
    <row r="17" customFormat="false" ht="28.5" hidden="false" customHeight="true" outlineLevel="0" collapsed="false">
      <c r="A17" s="89"/>
      <c r="B17" s="90"/>
      <c r="C17" s="90"/>
      <c r="D17" s="90"/>
      <c r="E17" s="90"/>
      <c r="F17" s="90" t="s">
        <v>104</v>
      </c>
      <c r="G17" s="91" t="s">
        <v>184</v>
      </c>
      <c r="I17" s="40"/>
    </row>
    <row r="18" customFormat="false" ht="10.5" hidden="false" customHeight="true" outlineLevel="0" collapsed="false">
      <c r="A18" s="462"/>
      <c r="B18" s="14"/>
      <c r="C18" s="14"/>
      <c r="D18" s="463"/>
      <c r="E18" s="463"/>
      <c r="F18" s="462"/>
      <c r="G18" s="164"/>
      <c r="I18" s="36"/>
    </row>
    <row r="19" customFormat="false" ht="21" hidden="false" customHeight="true" outlineLevel="0" collapsed="false">
      <c r="A19" s="464" t="s">
        <v>436</v>
      </c>
      <c r="B19" s="464"/>
      <c r="C19" s="464"/>
      <c r="D19" s="464"/>
      <c r="E19" s="464"/>
      <c r="F19" s="464"/>
      <c r="G19" s="464"/>
      <c r="I19" s="40"/>
    </row>
    <row r="20" s="36" customFormat="true" ht="27" hidden="false" customHeight="true" outlineLevel="0" collapsed="false">
      <c r="A20" s="456" t="s">
        <v>106</v>
      </c>
      <c r="B20" s="465" t="n">
        <v>1130899</v>
      </c>
      <c r="C20" s="465" t="n">
        <v>1119155</v>
      </c>
      <c r="D20" s="465" t="n">
        <v>1113634</v>
      </c>
      <c r="E20" s="269" t="n">
        <v>1121728</v>
      </c>
      <c r="F20" s="466" t="n">
        <v>98.5</v>
      </c>
      <c r="G20" s="467" t="n">
        <v>99.5</v>
      </c>
      <c r="I20" s="377"/>
    </row>
    <row r="21" customFormat="false" ht="30" hidden="false" customHeight="true" outlineLevel="0" collapsed="false">
      <c r="A21" s="468" t="s">
        <v>437</v>
      </c>
      <c r="B21" s="177" t="n">
        <v>1059335</v>
      </c>
      <c r="C21" s="177" t="n">
        <v>1048525</v>
      </c>
      <c r="D21" s="469" t="n">
        <v>1043287</v>
      </c>
      <c r="E21" s="177" t="n">
        <v>1050929</v>
      </c>
      <c r="F21" s="470" t="n">
        <v>98.5</v>
      </c>
      <c r="G21" s="471" t="n">
        <v>99.5</v>
      </c>
      <c r="I21" s="40"/>
    </row>
    <row r="22" customFormat="false" ht="36" hidden="false" customHeight="true" outlineLevel="0" collapsed="false">
      <c r="A22" s="468" t="s">
        <v>412</v>
      </c>
      <c r="B22" s="177" t="n">
        <v>1121476</v>
      </c>
      <c r="C22" s="177" t="n">
        <v>1110109</v>
      </c>
      <c r="D22" s="177" t="n">
        <v>1104735</v>
      </c>
      <c r="E22" s="177" t="n">
        <v>1112663</v>
      </c>
      <c r="F22" s="470" t="n">
        <v>98.5</v>
      </c>
      <c r="G22" s="471" t="n">
        <v>99.5</v>
      </c>
      <c r="I22" s="40"/>
    </row>
    <row r="23" customFormat="false" ht="20.25" hidden="false" customHeight="true" outlineLevel="0" collapsed="false">
      <c r="A23" s="464" t="s">
        <v>438</v>
      </c>
      <c r="B23" s="464"/>
      <c r="C23" s="464"/>
      <c r="D23" s="464"/>
      <c r="E23" s="464"/>
      <c r="F23" s="464"/>
      <c r="G23" s="464"/>
      <c r="I23" s="40"/>
    </row>
    <row r="24" s="36" customFormat="true" ht="27" hidden="false" customHeight="true" outlineLevel="0" collapsed="false">
      <c r="A24" s="34" t="s">
        <v>106</v>
      </c>
      <c r="B24" s="472" t="n">
        <v>1492257</v>
      </c>
      <c r="C24" s="269" t="n">
        <v>1473026</v>
      </c>
      <c r="D24" s="472" t="n">
        <v>1468178</v>
      </c>
      <c r="E24" s="269" t="n">
        <v>1478328</v>
      </c>
      <c r="F24" s="473" t="n">
        <v>98.4</v>
      </c>
      <c r="G24" s="467" t="n">
        <v>99.7</v>
      </c>
      <c r="I24" s="377"/>
    </row>
    <row r="25" customFormat="false" ht="30" hidden="false" customHeight="true" outlineLevel="0" collapsed="false">
      <c r="A25" s="474" t="s">
        <v>437</v>
      </c>
      <c r="B25" s="177" t="n">
        <v>1420017</v>
      </c>
      <c r="C25" s="177" t="n">
        <v>1402007</v>
      </c>
      <c r="D25" s="177" t="n">
        <v>1397462</v>
      </c>
      <c r="E25" s="177" t="n">
        <v>1407072</v>
      </c>
      <c r="F25" s="180" t="n">
        <v>98.4</v>
      </c>
      <c r="G25" s="471" t="n">
        <v>99.7</v>
      </c>
      <c r="I25" s="40"/>
    </row>
    <row r="26" customFormat="false" ht="36" hidden="false" customHeight="true" outlineLevel="0" collapsed="false">
      <c r="A26" s="474" t="s">
        <v>412</v>
      </c>
      <c r="B26" s="177" t="n">
        <v>1473684</v>
      </c>
      <c r="C26" s="177" t="n">
        <v>1455227</v>
      </c>
      <c r="D26" s="177" t="n">
        <v>1450625</v>
      </c>
      <c r="E26" s="177" t="n">
        <v>1460433</v>
      </c>
      <c r="F26" s="180" t="n">
        <v>98.4</v>
      </c>
      <c r="G26" s="471" t="n">
        <v>99.7</v>
      </c>
      <c r="I26" s="40"/>
    </row>
    <row r="27" customFormat="false" ht="10.5" hidden="false" customHeight="true" outlineLevel="0" collapsed="false">
      <c r="A27" s="164"/>
      <c r="B27" s="164"/>
      <c r="C27" s="164"/>
      <c r="D27" s="164" t="s">
        <v>439</v>
      </c>
      <c r="E27" s="164"/>
      <c r="F27" s="164"/>
      <c r="G27" s="164"/>
      <c r="I27" s="40"/>
    </row>
    <row r="28" customFormat="false" ht="19.5" hidden="false" customHeight="true" outlineLevel="0" collapsed="false">
      <c r="A28" s="127" t="s">
        <v>440</v>
      </c>
      <c r="B28" s="127"/>
      <c r="C28" s="164"/>
      <c r="D28" s="463"/>
      <c r="E28" s="164"/>
      <c r="F28" s="164"/>
      <c r="G28" s="164"/>
      <c r="I28" s="40"/>
    </row>
    <row r="29" customFormat="false" ht="17.25" hidden="false" customHeight="true" outlineLevel="0" collapsed="false">
      <c r="I29" s="40"/>
    </row>
    <row r="30" customFormat="false" ht="12.75" hidden="false" customHeight="true" outlineLevel="0" collapsed="false">
      <c r="A30" s="475" t="s">
        <v>441</v>
      </c>
      <c r="B30" s="475"/>
      <c r="C30" s="475"/>
      <c r="D30" s="475"/>
      <c r="E30" s="475"/>
      <c r="F30" s="475"/>
      <c r="G30" s="475"/>
    </row>
    <row r="31" customFormat="false" ht="18" hidden="false" customHeight="true" outlineLevel="0" collapsed="false">
      <c r="A31" s="475"/>
      <c r="B31" s="475"/>
      <c r="C31" s="475"/>
      <c r="D31" s="475"/>
      <c r="E31" s="475"/>
      <c r="F31" s="475"/>
      <c r="G31" s="475"/>
    </row>
    <row r="32" customFormat="false" ht="10.5" hidden="false" customHeight="true" outlineLevel="0" collapsed="false">
      <c r="A32" s="476"/>
      <c r="B32" s="476"/>
      <c r="C32" s="476"/>
      <c r="D32" s="476"/>
    </row>
    <row r="33" customFormat="false" ht="16.5" hidden="false" customHeight="true" outlineLevel="0" collapsed="false">
      <c r="A33" s="252" t="s">
        <v>442</v>
      </c>
      <c r="B33" s="74" t="s">
        <v>443</v>
      </c>
      <c r="C33" s="74"/>
      <c r="D33" s="74"/>
      <c r="E33" s="74"/>
      <c r="F33" s="74"/>
      <c r="G33" s="74"/>
    </row>
    <row r="34" customFormat="false" ht="20.25" hidden="false" customHeight="true" outlineLevel="0" collapsed="false">
      <c r="A34" s="252"/>
      <c r="B34" s="477" t="s">
        <v>141</v>
      </c>
      <c r="C34" s="477"/>
      <c r="D34" s="74" t="s">
        <v>444</v>
      </c>
      <c r="E34" s="74"/>
      <c r="F34" s="478" t="s">
        <v>445</v>
      </c>
      <c r="G34" s="478"/>
    </row>
    <row r="35" customFormat="false" ht="18" hidden="false" customHeight="true" outlineLevel="0" collapsed="false">
      <c r="A35" s="479" t="s">
        <v>106</v>
      </c>
      <c r="B35" s="480" t="n">
        <v>1468178</v>
      </c>
      <c r="C35" s="480"/>
      <c r="D35" s="481" t="n">
        <v>773554</v>
      </c>
      <c r="E35" s="481"/>
      <c r="F35" s="482" t="n">
        <v>694624</v>
      </c>
      <c r="G35" s="482"/>
    </row>
    <row r="36" customFormat="false" ht="14.25" hidden="false" customHeight="true" outlineLevel="0" collapsed="false">
      <c r="A36" s="483" t="s">
        <v>446</v>
      </c>
      <c r="B36" s="484" t="n">
        <v>379</v>
      </c>
      <c r="C36" s="484"/>
      <c r="D36" s="349" t="n">
        <v>225</v>
      </c>
      <c r="E36" s="349"/>
      <c r="F36" s="356" t="n">
        <v>154</v>
      </c>
      <c r="G36" s="356"/>
    </row>
    <row r="37" customFormat="false" ht="14.25" hidden="false" customHeight="true" outlineLevel="0" collapsed="false">
      <c r="A37" s="483" t="s">
        <v>447</v>
      </c>
      <c r="B37" s="484" t="n">
        <v>45438</v>
      </c>
      <c r="C37" s="484"/>
      <c r="D37" s="81" t="n">
        <v>29821</v>
      </c>
      <c r="E37" s="81"/>
      <c r="F37" s="82" t="n">
        <v>15617</v>
      </c>
      <c r="G37" s="82"/>
    </row>
    <row r="38" customFormat="false" ht="14.25" hidden="false" customHeight="true" outlineLevel="0" collapsed="false">
      <c r="A38" s="483" t="s">
        <v>448</v>
      </c>
      <c r="B38" s="484" t="n">
        <v>121243</v>
      </c>
      <c r="C38" s="484"/>
      <c r="D38" s="81" t="n">
        <v>64977</v>
      </c>
      <c r="E38" s="81"/>
      <c r="F38" s="82" t="n">
        <v>56266</v>
      </c>
      <c r="G38" s="82"/>
    </row>
    <row r="39" customFormat="false" ht="14.25" hidden="false" customHeight="true" outlineLevel="0" collapsed="false">
      <c r="A39" s="483" t="s">
        <v>449</v>
      </c>
      <c r="B39" s="484" t="n">
        <v>192327</v>
      </c>
      <c r="C39" s="484"/>
      <c r="D39" s="81" t="n">
        <v>91810</v>
      </c>
      <c r="E39" s="81"/>
      <c r="F39" s="82" t="n">
        <v>100517</v>
      </c>
      <c r="G39" s="82"/>
    </row>
    <row r="40" customFormat="false" ht="14.25" hidden="false" customHeight="true" outlineLevel="0" collapsed="false">
      <c r="A40" s="483" t="s">
        <v>450</v>
      </c>
      <c r="B40" s="484" t="n">
        <v>254125</v>
      </c>
      <c r="C40" s="484"/>
      <c r="D40" s="81" t="n">
        <v>117675</v>
      </c>
      <c r="E40" s="81"/>
      <c r="F40" s="82" t="n">
        <v>136450</v>
      </c>
      <c r="G40" s="82"/>
    </row>
    <row r="41" customFormat="false" ht="14.25" hidden="false" customHeight="true" outlineLevel="0" collapsed="false">
      <c r="A41" s="483" t="s">
        <v>451</v>
      </c>
      <c r="B41" s="484" t="n">
        <v>262064</v>
      </c>
      <c r="C41" s="484"/>
      <c r="D41" s="81" t="n">
        <v>124153</v>
      </c>
      <c r="E41" s="81"/>
      <c r="F41" s="82" t="n">
        <v>137911</v>
      </c>
      <c r="G41" s="82"/>
    </row>
    <row r="42" customFormat="false" ht="14.25" hidden="false" customHeight="true" outlineLevel="0" collapsed="false">
      <c r="A42" s="483" t="s">
        <v>452</v>
      </c>
      <c r="B42" s="484" t="n">
        <v>290064</v>
      </c>
      <c r="C42" s="484"/>
      <c r="D42" s="81" t="n">
        <v>143685</v>
      </c>
      <c r="E42" s="81"/>
      <c r="F42" s="82" t="n">
        <v>146379</v>
      </c>
      <c r="G42" s="82"/>
    </row>
    <row r="43" customFormat="false" ht="14.25" hidden="false" customHeight="true" outlineLevel="0" collapsed="false">
      <c r="A43" s="483" t="s">
        <v>453</v>
      </c>
      <c r="B43" s="484" t="n">
        <v>214695</v>
      </c>
      <c r="C43" s="484"/>
      <c r="D43" s="81" t="n">
        <v>131370</v>
      </c>
      <c r="E43" s="81"/>
      <c r="F43" s="82" t="n">
        <v>83325</v>
      </c>
      <c r="G43" s="82"/>
    </row>
    <row r="44" customFormat="false" ht="14.25" hidden="false" customHeight="true" outlineLevel="0" collapsed="false">
      <c r="A44" s="483" t="s">
        <v>454</v>
      </c>
      <c r="B44" s="484" t="n">
        <v>79364</v>
      </c>
      <c r="C44" s="484"/>
      <c r="D44" s="81" t="n">
        <v>62702</v>
      </c>
      <c r="E44" s="81"/>
      <c r="F44" s="82" t="n">
        <v>16662</v>
      </c>
      <c r="G44" s="82"/>
    </row>
    <row r="45" customFormat="false" ht="14.25" hidden="false" customHeight="true" outlineLevel="0" collapsed="false">
      <c r="A45" s="483" t="s">
        <v>455</v>
      </c>
      <c r="B45" s="484" t="n">
        <v>8479</v>
      </c>
      <c r="C45" s="484"/>
      <c r="D45" s="81" t="n">
        <v>7136</v>
      </c>
      <c r="E45" s="81"/>
      <c r="F45" s="82" t="n">
        <v>1343</v>
      </c>
      <c r="G45" s="82"/>
    </row>
  </sheetData>
  <mergeCells count="52">
    <mergeCell ref="A1:G1"/>
    <mergeCell ref="A3:G3"/>
    <mergeCell ref="A13:G13"/>
    <mergeCell ref="A14:C14"/>
    <mergeCell ref="A15:A17"/>
    <mergeCell ref="B16:B17"/>
    <mergeCell ref="C16:C17"/>
    <mergeCell ref="D16:D17"/>
    <mergeCell ref="E16:E17"/>
    <mergeCell ref="F16:G16"/>
    <mergeCell ref="A19:G19"/>
    <mergeCell ref="A23:G23"/>
    <mergeCell ref="A28:B28"/>
    <mergeCell ref="A30:G31"/>
    <mergeCell ref="A33:A34"/>
    <mergeCell ref="B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</mergeCells>
  <printOptions headings="false" gridLines="false" gridLinesSet="true" horizontalCentered="true" verticalCentered="false"/>
  <pageMargins left="0.590277777777778" right="0.590277777777778" top="0.55138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2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1" t="s">
        <v>97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B2" s="12"/>
      <c r="C2" s="12"/>
      <c r="E2" s="13"/>
      <c r="G2" s="14"/>
    </row>
    <row r="3" customFormat="false" ht="24.75" hidden="false" customHeight="true" outlineLevel="0" collapsed="false">
      <c r="A3" s="15" t="s">
        <v>98</v>
      </c>
      <c r="B3" s="15"/>
      <c r="C3" s="15"/>
      <c r="D3" s="15"/>
      <c r="E3" s="15"/>
      <c r="F3" s="15"/>
      <c r="G3" s="15"/>
    </row>
    <row r="4" customFormat="false" ht="13.5" hidden="false" customHeight="true" outlineLevel="0" collapsed="false">
      <c r="A4" s="16"/>
      <c r="B4" s="17"/>
      <c r="C4" s="17"/>
      <c r="D4" s="17"/>
      <c r="E4" s="17"/>
      <c r="F4" s="17"/>
      <c r="G4" s="17"/>
    </row>
    <row r="5" customFormat="false" ht="16.5" hidden="false" customHeight="true" outlineLevel="0" collapsed="false">
      <c r="A5" s="18" t="s">
        <v>99</v>
      </c>
      <c r="B5" s="19" t="n">
        <v>2012</v>
      </c>
      <c r="C5" s="20" t="n">
        <v>2013</v>
      </c>
      <c r="D5" s="20"/>
      <c r="E5" s="20"/>
      <c r="F5" s="20"/>
      <c r="G5" s="20"/>
    </row>
    <row r="6" customFormat="false" ht="18" hidden="false" customHeight="true" outlineLevel="0" collapsed="false">
      <c r="A6" s="18"/>
      <c r="B6" s="19" t="s">
        <v>100</v>
      </c>
      <c r="C6" s="20" t="s">
        <v>101</v>
      </c>
      <c r="D6" s="20" t="s">
        <v>100</v>
      </c>
      <c r="E6" s="19" t="s">
        <v>102</v>
      </c>
      <c r="F6" s="20" t="s">
        <v>100</v>
      </c>
      <c r="G6" s="20"/>
      <c r="I6" s="21"/>
    </row>
    <row r="7" customFormat="false" ht="33" hidden="false" customHeight="true" outlineLevel="0" collapsed="false">
      <c r="A7" s="18"/>
      <c r="B7" s="19" t="s">
        <v>103</v>
      </c>
      <c r="C7" s="19"/>
      <c r="D7" s="19"/>
      <c r="E7" s="19"/>
      <c r="F7" s="19" t="s">
        <v>104</v>
      </c>
      <c r="G7" s="20" t="s">
        <v>105</v>
      </c>
      <c r="I7" s="21"/>
    </row>
    <row r="8" customFormat="false" ht="25.5" hidden="false" customHeight="true" outlineLevel="0" collapsed="false">
      <c r="A8" s="22" t="s">
        <v>106</v>
      </c>
      <c r="B8" s="22"/>
      <c r="C8" s="22"/>
      <c r="D8" s="22"/>
      <c r="E8" s="22"/>
      <c r="F8" s="22"/>
      <c r="G8" s="22"/>
      <c r="I8" s="21"/>
    </row>
    <row r="9" customFormat="false" ht="15.75" hidden="false" customHeight="true" outlineLevel="0" collapsed="false">
      <c r="A9" s="23" t="s">
        <v>107</v>
      </c>
      <c r="B9" s="24" t="n">
        <v>1271085</v>
      </c>
      <c r="C9" s="24" t="n">
        <v>1240284</v>
      </c>
      <c r="D9" s="24" t="n">
        <v>1231847</v>
      </c>
      <c r="E9" s="25" t="n">
        <v>1245708</v>
      </c>
      <c r="F9" s="26" t="n">
        <v>96.9</v>
      </c>
      <c r="G9" s="27" t="n">
        <v>99.3</v>
      </c>
      <c r="I9" s="28"/>
    </row>
    <row r="10" customFormat="false" ht="19.5" hidden="false" customHeight="true" outlineLevel="0" collapsed="false">
      <c r="A10" s="29" t="s">
        <v>108</v>
      </c>
      <c r="B10" s="30" t="n">
        <v>1010016</v>
      </c>
      <c r="C10" s="30" t="n">
        <v>980650</v>
      </c>
      <c r="D10" s="30" t="n">
        <v>972538</v>
      </c>
      <c r="E10" s="30" t="n">
        <v>985507</v>
      </c>
      <c r="F10" s="31" t="n">
        <v>96.3</v>
      </c>
      <c r="G10" s="32" t="n">
        <v>99.2</v>
      </c>
      <c r="I10" s="28"/>
    </row>
    <row r="11" customFormat="false" ht="18" hidden="false" customHeight="true" outlineLevel="0" collapsed="false">
      <c r="A11" s="29" t="s">
        <v>109</v>
      </c>
      <c r="B11" s="30" t="n">
        <v>260825</v>
      </c>
      <c r="C11" s="30" t="n">
        <v>259408</v>
      </c>
      <c r="D11" s="30" t="n">
        <v>259090</v>
      </c>
      <c r="E11" s="30" t="n">
        <v>259973</v>
      </c>
      <c r="F11" s="31" t="n">
        <v>99.3</v>
      </c>
      <c r="G11" s="32" t="n">
        <v>99.9</v>
      </c>
      <c r="I11" s="28"/>
    </row>
    <row r="12" customFormat="false" ht="18.75" hidden="false" customHeight="true" outlineLevel="0" collapsed="false">
      <c r="A12" s="29" t="s">
        <v>110</v>
      </c>
      <c r="B12" s="33" t="n">
        <v>244</v>
      </c>
      <c r="C12" s="33" t="n">
        <v>226</v>
      </c>
      <c r="D12" s="33" t="n">
        <v>219</v>
      </c>
      <c r="E12" s="30" t="n">
        <v>228</v>
      </c>
      <c r="F12" s="31" t="n">
        <v>89.8</v>
      </c>
      <c r="G12" s="32" t="n">
        <v>96.9</v>
      </c>
      <c r="I12" s="28"/>
    </row>
    <row r="13" customFormat="false" ht="26.25" hidden="false" customHeight="true" outlineLevel="0" collapsed="false">
      <c r="A13" s="22" t="s">
        <v>111</v>
      </c>
      <c r="B13" s="22"/>
      <c r="C13" s="22"/>
      <c r="D13" s="22"/>
      <c r="E13" s="22"/>
      <c r="F13" s="22"/>
      <c r="G13" s="22"/>
    </row>
    <row r="14" s="36" customFormat="true" ht="15.75" hidden="false" customHeight="true" outlineLevel="0" collapsed="false">
      <c r="A14" s="34" t="s">
        <v>112</v>
      </c>
      <c r="B14" s="35" t="n">
        <v>1010016</v>
      </c>
      <c r="C14" s="35" t="n">
        <v>980650</v>
      </c>
      <c r="D14" s="35" t="n">
        <v>972538</v>
      </c>
      <c r="E14" s="35" t="n">
        <v>985507</v>
      </c>
      <c r="F14" s="26" t="n">
        <v>96.3</v>
      </c>
      <c r="G14" s="27" t="n">
        <v>99.2</v>
      </c>
      <c r="I14" s="37"/>
    </row>
    <row r="15" customFormat="false" ht="20.25" hidden="false" customHeight="true" outlineLevel="0" collapsed="false">
      <c r="A15" s="38" t="s">
        <v>113</v>
      </c>
      <c r="B15" s="30" t="n">
        <v>50255</v>
      </c>
      <c r="C15" s="30" t="n">
        <v>49824</v>
      </c>
      <c r="D15" s="30" t="n">
        <v>49933</v>
      </c>
      <c r="E15" s="39" t="n">
        <v>49987</v>
      </c>
      <c r="F15" s="31" t="n">
        <v>99.4</v>
      </c>
      <c r="G15" s="32" t="n">
        <v>100.2</v>
      </c>
      <c r="I15" s="28"/>
      <c r="J15" s="36"/>
      <c r="L15" s="40"/>
    </row>
    <row r="16" customFormat="false" ht="19.5" hidden="false" customHeight="true" outlineLevel="0" collapsed="false">
      <c r="A16" s="38" t="s">
        <v>114</v>
      </c>
      <c r="B16" s="30" t="n">
        <v>672781</v>
      </c>
      <c r="C16" s="39" t="n">
        <v>671421</v>
      </c>
      <c r="D16" s="41" t="n">
        <v>670947</v>
      </c>
      <c r="E16" s="41" t="n">
        <v>671528</v>
      </c>
      <c r="F16" s="42" t="n">
        <v>99.7</v>
      </c>
      <c r="G16" s="43" t="n">
        <v>99.9</v>
      </c>
      <c r="I16" s="28"/>
      <c r="J16" s="36"/>
      <c r="L16" s="40"/>
    </row>
    <row r="17" customFormat="false" ht="28.5" hidden="false" customHeight="true" outlineLevel="0" collapsed="false">
      <c r="A17" s="38" t="s">
        <v>115</v>
      </c>
      <c r="B17" s="39" t="n">
        <v>57668</v>
      </c>
      <c r="C17" s="39" t="n">
        <v>52441</v>
      </c>
      <c r="D17" s="39" t="n">
        <v>51070</v>
      </c>
      <c r="E17" s="39" t="n">
        <v>53356</v>
      </c>
      <c r="F17" s="42" t="n">
        <v>88.6</v>
      </c>
      <c r="G17" s="43" t="n">
        <v>97.4</v>
      </c>
      <c r="I17" s="28"/>
      <c r="J17" s="36"/>
      <c r="L17" s="40"/>
    </row>
    <row r="18" customFormat="false" ht="28.5" hidden="false" customHeight="true" outlineLevel="0" collapsed="false">
      <c r="A18" s="38" t="s">
        <v>116</v>
      </c>
      <c r="B18" s="39" t="n">
        <v>274639</v>
      </c>
      <c r="C18" s="39" t="n">
        <v>252183</v>
      </c>
      <c r="D18" s="40" t="n">
        <v>246022</v>
      </c>
      <c r="E18" s="39" t="n">
        <v>255973</v>
      </c>
      <c r="F18" s="42" t="n">
        <v>89.6</v>
      </c>
      <c r="G18" s="43" t="n">
        <v>97.6</v>
      </c>
      <c r="I18" s="28"/>
    </row>
    <row r="19" customFormat="false" ht="27.75" hidden="false" customHeight="true" outlineLevel="0" collapsed="false">
      <c r="A19" s="38" t="s">
        <v>117</v>
      </c>
      <c r="B19" s="39" t="n">
        <v>4928</v>
      </c>
      <c r="C19" s="39" t="n">
        <v>4605</v>
      </c>
      <c r="D19" s="39" t="n">
        <v>4499</v>
      </c>
      <c r="E19" s="39" t="n">
        <v>4650</v>
      </c>
      <c r="F19" s="42" t="n">
        <v>91.3</v>
      </c>
      <c r="G19" s="43" t="n">
        <v>97.7</v>
      </c>
      <c r="I19" s="28"/>
    </row>
    <row r="20" s="36" customFormat="true" ht="27" hidden="false" customHeight="true" outlineLevel="0" collapsed="false">
      <c r="A20" s="44" t="s">
        <v>118</v>
      </c>
      <c r="B20" s="44"/>
      <c r="C20" s="44"/>
      <c r="D20" s="44"/>
      <c r="E20" s="44"/>
      <c r="F20" s="44"/>
      <c r="G20" s="44"/>
    </row>
    <row r="21" customFormat="false" ht="32.25" hidden="false" customHeight="true" outlineLevel="0" collapsed="false">
      <c r="A21" s="34" t="s">
        <v>119</v>
      </c>
      <c r="B21" s="24" t="n">
        <v>218079</v>
      </c>
      <c r="C21" s="24" t="n">
        <v>216085</v>
      </c>
      <c r="D21" s="24" t="n">
        <v>216036</v>
      </c>
      <c r="E21" s="24" t="n">
        <v>216373</v>
      </c>
      <c r="F21" s="26" t="n">
        <v>99.1</v>
      </c>
      <c r="G21" s="27" t="n">
        <v>100</v>
      </c>
      <c r="I21" s="28"/>
    </row>
    <row r="22" customFormat="false" ht="28.5" hidden="false" customHeight="true" outlineLevel="0" collapsed="false">
      <c r="A22" s="38" t="s">
        <v>120</v>
      </c>
      <c r="B22" s="30" t="n">
        <v>13042</v>
      </c>
      <c r="C22" s="30" t="n">
        <v>13093</v>
      </c>
      <c r="D22" s="30" t="n">
        <v>13161</v>
      </c>
      <c r="E22" s="30" t="n">
        <v>13084</v>
      </c>
      <c r="F22" s="42" t="n">
        <v>100.9</v>
      </c>
      <c r="G22" s="43" t="n">
        <v>100.5</v>
      </c>
      <c r="I22" s="28"/>
    </row>
    <row r="23" customFormat="false" ht="30" hidden="false" customHeight="true" outlineLevel="0" collapsed="false">
      <c r="A23" s="38" t="s">
        <v>121</v>
      </c>
      <c r="B23" s="30" t="n">
        <v>211736</v>
      </c>
      <c r="C23" s="30" t="n">
        <v>210115</v>
      </c>
      <c r="D23" s="30" t="n">
        <v>210175</v>
      </c>
      <c r="E23" s="30" t="n">
        <v>210332</v>
      </c>
      <c r="F23" s="42" t="n">
        <v>99.3</v>
      </c>
      <c r="G23" s="43" t="n">
        <v>100</v>
      </c>
      <c r="I23" s="28"/>
    </row>
    <row r="24" customFormat="false" ht="39" hidden="false" customHeight="true" outlineLevel="0" collapsed="false">
      <c r="A24" s="38" t="s">
        <v>122</v>
      </c>
      <c r="B24" s="30" t="n">
        <v>889</v>
      </c>
      <c r="C24" s="30" t="n">
        <v>812</v>
      </c>
      <c r="D24" s="30" t="n">
        <v>796</v>
      </c>
      <c r="E24" s="30" t="n">
        <v>830</v>
      </c>
      <c r="F24" s="42" t="n">
        <v>89.5</v>
      </c>
      <c r="G24" s="43" t="n">
        <v>98</v>
      </c>
      <c r="I24" s="28"/>
    </row>
    <row r="25" customFormat="false" ht="39.75" hidden="false" customHeight="true" outlineLevel="0" collapsed="false">
      <c r="A25" s="38" t="s">
        <v>123</v>
      </c>
      <c r="B25" s="30" t="n">
        <v>1607</v>
      </c>
      <c r="C25" s="30" t="n">
        <v>1494</v>
      </c>
      <c r="D25" s="30" t="n">
        <v>1448</v>
      </c>
      <c r="E25" s="30" t="n">
        <v>1514</v>
      </c>
      <c r="F25" s="42" t="n">
        <v>90.1</v>
      </c>
      <c r="G25" s="43" t="n">
        <v>96.9</v>
      </c>
      <c r="I25" s="28"/>
    </row>
    <row r="26" customFormat="false" ht="37.5" hidden="false" customHeight="true" outlineLevel="0" collapsed="false">
      <c r="A26" s="38" t="s">
        <v>124</v>
      </c>
      <c r="B26" s="30" t="n">
        <v>3847</v>
      </c>
      <c r="C26" s="30" t="n">
        <v>3664</v>
      </c>
      <c r="D26" s="30" t="n">
        <v>3617</v>
      </c>
      <c r="E26" s="30" t="n">
        <v>3697</v>
      </c>
      <c r="F26" s="42" t="n">
        <v>94</v>
      </c>
      <c r="G26" s="43" t="n">
        <v>98.7</v>
      </c>
      <c r="I26" s="28"/>
    </row>
    <row r="27" s="36" customFormat="true" ht="24" hidden="false" customHeight="true" outlineLevel="0" collapsed="false">
      <c r="A27" s="44" t="s">
        <v>125</v>
      </c>
      <c r="B27" s="44"/>
      <c r="C27" s="44"/>
      <c r="D27" s="44"/>
      <c r="E27" s="44"/>
      <c r="F27" s="44"/>
      <c r="G27" s="44"/>
    </row>
    <row r="28" customFormat="false" ht="24.75" hidden="false" customHeight="true" outlineLevel="0" collapsed="false">
      <c r="A28" s="34" t="s">
        <v>126</v>
      </c>
      <c r="B28" s="24" t="n">
        <v>42746</v>
      </c>
      <c r="C28" s="24" t="n">
        <v>43323</v>
      </c>
      <c r="D28" s="24" t="n">
        <v>43054</v>
      </c>
      <c r="E28" s="24" t="n">
        <v>43600</v>
      </c>
      <c r="F28" s="26" t="n">
        <v>100.7</v>
      </c>
      <c r="G28" s="27" t="n">
        <v>99.4</v>
      </c>
      <c r="I28" s="28"/>
    </row>
    <row r="29" customFormat="false" ht="18.75" hidden="false" customHeight="true" outlineLevel="0" collapsed="false">
      <c r="A29" s="38" t="s">
        <v>127</v>
      </c>
      <c r="B29" s="30" t="n">
        <v>1173</v>
      </c>
      <c r="C29" s="30" t="n">
        <v>1181</v>
      </c>
      <c r="D29" s="30" t="n">
        <v>1158</v>
      </c>
      <c r="E29" s="30" t="n">
        <v>1193</v>
      </c>
      <c r="F29" s="42" t="n">
        <v>98.7</v>
      </c>
      <c r="G29" s="43" t="n">
        <v>98.1</v>
      </c>
      <c r="I29" s="28"/>
    </row>
    <row r="30" customFormat="false" ht="18" hidden="false" customHeight="true" outlineLevel="0" collapsed="false">
      <c r="A30" s="38" t="s">
        <v>128</v>
      </c>
      <c r="B30" s="30" t="n">
        <v>40334</v>
      </c>
      <c r="C30" s="30" t="n">
        <v>41026</v>
      </c>
      <c r="D30" s="30" t="n">
        <v>40811</v>
      </c>
      <c r="E30" s="30" t="n">
        <v>41278</v>
      </c>
      <c r="F30" s="42" t="n">
        <v>101.2</v>
      </c>
      <c r="G30" s="43" t="n">
        <v>99.5</v>
      </c>
      <c r="I30" s="28"/>
    </row>
    <row r="31" customFormat="false" ht="28.5" hidden="false" customHeight="true" outlineLevel="0" collapsed="false">
      <c r="A31" s="38" t="s">
        <v>129</v>
      </c>
      <c r="B31" s="30" t="n">
        <v>595</v>
      </c>
      <c r="C31" s="30" t="n">
        <v>568</v>
      </c>
      <c r="D31" s="30" t="n">
        <v>562</v>
      </c>
      <c r="E31" s="30" t="n">
        <v>574</v>
      </c>
      <c r="F31" s="42" t="n">
        <v>94.5</v>
      </c>
      <c r="G31" s="43" t="n">
        <v>98.9</v>
      </c>
      <c r="I31" s="28"/>
    </row>
    <row r="32" customFormat="false" ht="28.5" hidden="false" customHeight="true" outlineLevel="0" collapsed="false">
      <c r="A32" s="38" t="s">
        <v>130</v>
      </c>
      <c r="B32" s="30" t="n">
        <v>1278</v>
      </c>
      <c r="C32" s="30" t="n">
        <v>1221</v>
      </c>
      <c r="D32" s="30" t="n">
        <v>1186</v>
      </c>
      <c r="E32" s="30" t="n">
        <v>1231</v>
      </c>
      <c r="F32" s="42" t="n">
        <v>92.8</v>
      </c>
      <c r="G32" s="43" t="n">
        <v>97.1</v>
      </c>
      <c r="I32" s="28"/>
    </row>
    <row r="33" customFormat="false" ht="27.75" hidden="false" customHeight="true" outlineLevel="0" collapsed="false">
      <c r="A33" s="38" t="s">
        <v>131</v>
      </c>
      <c r="B33" s="30" t="n">
        <v>539</v>
      </c>
      <c r="C33" s="30" t="n">
        <v>508</v>
      </c>
      <c r="D33" s="30" t="n">
        <v>495</v>
      </c>
      <c r="E33" s="30" t="n">
        <v>517</v>
      </c>
      <c r="F33" s="42" t="n">
        <v>91.8</v>
      </c>
      <c r="G33" s="43" t="n">
        <v>97.4</v>
      </c>
      <c r="I33" s="28"/>
    </row>
    <row r="34" customFormat="false" ht="20.25" hidden="false" customHeight="true" outlineLevel="0" collapsed="false">
      <c r="A34" s="45"/>
      <c r="B34" s="46"/>
      <c r="C34" s="46"/>
      <c r="D34" s="46"/>
      <c r="E34" s="46"/>
      <c r="F34" s="47"/>
      <c r="G34" s="43"/>
    </row>
    <row r="35" customFormat="false" ht="25.5" hidden="false" customHeight="true" outlineLevel="0" collapsed="false">
      <c r="A35" s="48" t="s">
        <v>132</v>
      </c>
      <c r="B35" s="48"/>
      <c r="C35" s="48"/>
      <c r="D35" s="48"/>
      <c r="E35" s="48"/>
      <c r="F35" s="48"/>
      <c r="G35" s="48"/>
    </row>
    <row r="36" customFormat="false" ht="19.5" hidden="false" customHeight="true" outlineLevel="0" collapsed="false">
      <c r="A36" s="48" t="s">
        <v>133</v>
      </c>
      <c r="B36" s="48"/>
      <c r="C36" s="48"/>
      <c r="D36" s="48"/>
      <c r="E36" s="48"/>
      <c r="F36" s="48"/>
      <c r="G36" s="48"/>
    </row>
  </sheetData>
  <mergeCells count="12">
    <mergeCell ref="A1:G1"/>
    <mergeCell ref="A3:G3"/>
    <mergeCell ref="A5:A7"/>
    <mergeCell ref="C5:G5"/>
    <mergeCell ref="F6:G6"/>
    <mergeCell ref="B7:E7"/>
    <mergeCell ref="A8:G8"/>
    <mergeCell ref="A13:G13"/>
    <mergeCell ref="A20:G20"/>
    <mergeCell ref="A27:G27"/>
    <mergeCell ref="A35:G35"/>
    <mergeCell ref="A36:G36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13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6" min="5" style="0" width="14.14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3.85"/>
    <col collapsed="false" customWidth="true" hidden="false" outlineLevel="0" max="10" min="10" style="0" width="12.7"/>
    <col collapsed="false" customWidth="true" hidden="false" outlineLevel="0" max="12" min="12" style="0" width="14.85"/>
  </cols>
  <sheetData>
    <row r="1" customFormat="false" ht="26.25" hidden="false" customHeight="true" outlineLevel="0" collapsed="false">
      <c r="A1" s="452" t="s">
        <v>425</v>
      </c>
      <c r="B1" s="452"/>
      <c r="C1" s="452"/>
      <c r="D1" s="452"/>
      <c r="E1" s="452"/>
      <c r="F1" s="452"/>
      <c r="G1" s="452"/>
      <c r="H1" s="452"/>
    </row>
    <row r="2" customFormat="false" ht="1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</row>
    <row r="3" customFormat="false" ht="37.5" hidden="false" customHeight="true" outlineLevel="0" collapsed="false">
      <c r="A3" s="475" t="s">
        <v>456</v>
      </c>
      <c r="B3" s="475"/>
      <c r="C3" s="475"/>
      <c r="D3" s="475"/>
      <c r="E3" s="475"/>
      <c r="F3" s="475"/>
      <c r="G3" s="475"/>
      <c r="H3" s="475"/>
    </row>
    <row r="4" customFormat="false" ht="1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</row>
    <row r="5" customFormat="false" ht="21.75" hidden="false" customHeight="true" outlineLevel="0" collapsed="false">
      <c r="A5" s="18" t="s">
        <v>99</v>
      </c>
      <c r="B5" s="18" t="s">
        <v>457</v>
      </c>
      <c r="C5" s="18"/>
      <c r="D5" s="18"/>
      <c r="E5" s="19" t="s">
        <v>458</v>
      </c>
      <c r="F5" s="19"/>
      <c r="G5" s="19"/>
      <c r="H5" s="20" t="s">
        <v>459</v>
      </c>
    </row>
    <row r="6" customFormat="false" ht="56.25" hidden="false" customHeight="true" outlineLevel="0" collapsed="false">
      <c r="A6" s="18"/>
      <c r="B6" s="18" t="s">
        <v>165</v>
      </c>
      <c r="C6" s="19" t="s">
        <v>437</v>
      </c>
      <c r="D6" s="19" t="s">
        <v>460</v>
      </c>
      <c r="E6" s="19" t="s">
        <v>165</v>
      </c>
      <c r="F6" s="19" t="s">
        <v>437</v>
      </c>
      <c r="G6" s="19" t="s">
        <v>460</v>
      </c>
      <c r="H6" s="20"/>
    </row>
    <row r="7" customFormat="false" ht="21.75" hidden="false" customHeight="true" outlineLevel="0" collapsed="false">
      <c r="A7" s="485" t="s">
        <v>106</v>
      </c>
      <c r="B7" s="486" t="n">
        <f aca="false">SUM(B8:B23)</f>
        <v>560949516</v>
      </c>
      <c r="C7" s="486" t="n">
        <f aca="false">SUM(C8:C23)</f>
        <v>175894653</v>
      </c>
      <c r="D7" s="486" t="n">
        <f aca="false">SUM(D8:D23)</f>
        <v>385054863</v>
      </c>
      <c r="E7" s="486" t="n">
        <f aca="false">SUM(E8:E23)</f>
        <v>575956164</v>
      </c>
      <c r="F7" s="486" t="n">
        <f aca="false">SUM(F8:F23)</f>
        <v>179789793</v>
      </c>
      <c r="G7" s="486" t="n">
        <f aca="false">SUM(G8:G23)</f>
        <v>396166371</v>
      </c>
      <c r="H7" s="487" t="n">
        <v>102.7</v>
      </c>
      <c r="I7" s="161"/>
      <c r="J7" s="28"/>
      <c r="K7" s="21"/>
      <c r="L7" s="40"/>
      <c r="M7" s="21"/>
    </row>
    <row r="8" customFormat="false" ht="20.25" hidden="false" customHeight="true" outlineLevel="0" collapsed="false">
      <c r="A8" s="488" t="s">
        <v>146</v>
      </c>
      <c r="B8" s="489" t="n">
        <v>23185001</v>
      </c>
      <c r="C8" s="489" t="n">
        <v>6810956</v>
      </c>
      <c r="D8" s="489" t="n">
        <v>16374045</v>
      </c>
      <c r="E8" s="489" t="n">
        <v>23632525</v>
      </c>
      <c r="F8" s="489" t="n">
        <v>6915011</v>
      </c>
      <c r="G8" s="489" t="n">
        <v>16717514</v>
      </c>
      <c r="H8" s="490" t="n">
        <v>101.9</v>
      </c>
      <c r="I8" s="161"/>
      <c r="J8" s="28"/>
      <c r="K8" s="21"/>
      <c r="L8" s="40"/>
      <c r="M8" s="21"/>
    </row>
    <row r="9" customFormat="false" ht="20.25" hidden="false" customHeight="true" outlineLevel="0" collapsed="false">
      <c r="A9" s="488" t="s">
        <v>417</v>
      </c>
      <c r="B9" s="489" t="n">
        <v>33139458</v>
      </c>
      <c r="C9" s="489" t="n">
        <v>10094154</v>
      </c>
      <c r="D9" s="489" t="n">
        <v>23045304</v>
      </c>
      <c r="E9" s="489" t="n">
        <v>34028998</v>
      </c>
      <c r="F9" s="489" t="n">
        <v>10285595</v>
      </c>
      <c r="G9" s="489" t="n">
        <v>23743403</v>
      </c>
      <c r="H9" s="490" t="n">
        <v>102.7</v>
      </c>
      <c r="I9" s="161"/>
      <c r="J9" s="28"/>
      <c r="K9" s="21"/>
      <c r="L9" s="40"/>
      <c r="M9" s="21"/>
    </row>
    <row r="10" customFormat="false" ht="20.25" hidden="false" customHeight="true" outlineLevel="0" collapsed="false">
      <c r="A10" s="488" t="s">
        <v>148</v>
      </c>
      <c r="B10" s="489" t="n">
        <v>69250479</v>
      </c>
      <c r="C10" s="489" t="n">
        <v>22012734</v>
      </c>
      <c r="D10" s="489" t="n">
        <v>47237745</v>
      </c>
      <c r="E10" s="489" t="n">
        <v>71522756</v>
      </c>
      <c r="F10" s="489" t="n">
        <v>22576931</v>
      </c>
      <c r="G10" s="489" t="n">
        <v>48945825</v>
      </c>
      <c r="H10" s="490" t="n">
        <v>103.3</v>
      </c>
      <c r="I10" s="161"/>
      <c r="J10" s="28"/>
      <c r="K10" s="21"/>
      <c r="L10" s="40"/>
      <c r="M10" s="21"/>
    </row>
    <row r="11" customFormat="false" ht="20.25" hidden="false" customHeight="true" outlineLevel="0" collapsed="false">
      <c r="A11" s="488" t="s">
        <v>149</v>
      </c>
      <c r="B11" s="489" t="n">
        <v>7643793</v>
      </c>
      <c r="C11" s="489" t="n">
        <v>2250820</v>
      </c>
      <c r="D11" s="489" t="n">
        <v>5392973</v>
      </c>
      <c r="E11" s="489" t="n">
        <v>7777921</v>
      </c>
      <c r="F11" s="489" t="n">
        <v>2281732</v>
      </c>
      <c r="G11" s="489" t="n">
        <v>5496189</v>
      </c>
      <c r="H11" s="490" t="n">
        <v>101.8</v>
      </c>
      <c r="I11" s="161"/>
      <c r="J11" s="28"/>
      <c r="K11" s="21"/>
      <c r="L11" s="40"/>
      <c r="M11" s="21"/>
    </row>
    <row r="12" customFormat="false" ht="20.25" hidden="false" customHeight="true" outlineLevel="0" collapsed="false">
      <c r="A12" s="488" t="s">
        <v>150</v>
      </c>
      <c r="B12" s="489" t="n">
        <v>46498910</v>
      </c>
      <c r="C12" s="489" t="n">
        <v>14469855</v>
      </c>
      <c r="D12" s="489" t="n">
        <v>32029055</v>
      </c>
      <c r="E12" s="489" t="n">
        <v>47875835</v>
      </c>
      <c r="F12" s="489" t="n">
        <v>14835500</v>
      </c>
      <c r="G12" s="489" t="n">
        <v>33040335</v>
      </c>
      <c r="H12" s="490" t="n">
        <v>103</v>
      </c>
      <c r="I12" s="161"/>
      <c r="J12" s="28"/>
      <c r="K12" s="21"/>
      <c r="L12" s="40"/>
      <c r="M12" s="21"/>
    </row>
    <row r="13" customFormat="false" ht="20.25" hidden="false" customHeight="true" outlineLevel="0" collapsed="false">
      <c r="A13" s="488" t="s">
        <v>151</v>
      </c>
      <c r="B13" s="489" t="n">
        <v>56702496</v>
      </c>
      <c r="C13" s="489" t="n">
        <v>18921191</v>
      </c>
      <c r="D13" s="489" t="n">
        <v>37781305</v>
      </c>
      <c r="E13" s="489" t="n">
        <v>58078425</v>
      </c>
      <c r="F13" s="489" t="n">
        <v>19360667</v>
      </c>
      <c r="G13" s="489" t="n">
        <v>38717758</v>
      </c>
      <c r="H13" s="490" t="n">
        <v>102.4</v>
      </c>
      <c r="I13" s="161"/>
      <c r="J13" s="28"/>
      <c r="K13" s="21"/>
      <c r="L13" s="40"/>
      <c r="M13" s="21"/>
    </row>
    <row r="14" customFormat="false" ht="20.25" hidden="false" customHeight="true" outlineLevel="0" collapsed="false">
      <c r="A14" s="488" t="s">
        <v>152</v>
      </c>
      <c r="B14" s="489" t="n">
        <v>78993854</v>
      </c>
      <c r="C14" s="489" t="n">
        <v>24877643</v>
      </c>
      <c r="D14" s="489" t="n">
        <v>54116211</v>
      </c>
      <c r="E14" s="489" t="n">
        <v>81061712</v>
      </c>
      <c r="F14" s="489" t="n">
        <v>25389088</v>
      </c>
      <c r="G14" s="489" t="n">
        <v>55672624</v>
      </c>
      <c r="H14" s="490" t="n">
        <v>102.6</v>
      </c>
      <c r="I14" s="161"/>
      <c r="J14" s="28"/>
      <c r="K14" s="21"/>
      <c r="L14" s="40"/>
      <c r="M14" s="21"/>
    </row>
    <row r="15" customFormat="false" ht="20.25" hidden="false" customHeight="true" outlineLevel="0" collapsed="false">
      <c r="A15" s="488" t="s">
        <v>153</v>
      </c>
      <c r="B15" s="489" t="n">
        <v>13608625</v>
      </c>
      <c r="C15" s="489" t="n">
        <v>4074114</v>
      </c>
      <c r="D15" s="489" t="n">
        <v>9534511</v>
      </c>
      <c r="E15" s="489" t="n">
        <v>13722264</v>
      </c>
      <c r="F15" s="489" t="n">
        <v>4115703</v>
      </c>
      <c r="G15" s="489" t="n">
        <v>9606561</v>
      </c>
      <c r="H15" s="490" t="n">
        <v>100.8</v>
      </c>
      <c r="I15" s="161"/>
      <c r="J15" s="28"/>
      <c r="K15" s="21"/>
      <c r="L15" s="40"/>
      <c r="M15" s="21"/>
    </row>
    <row r="16" customFormat="false" ht="20.25" hidden="false" customHeight="true" outlineLevel="0" collapsed="false">
      <c r="A16" s="488" t="s">
        <v>154</v>
      </c>
      <c r="B16" s="489" t="n">
        <v>37865437</v>
      </c>
      <c r="C16" s="489" t="n">
        <v>12318974</v>
      </c>
      <c r="D16" s="489" t="n">
        <v>25546463</v>
      </c>
      <c r="E16" s="489" t="n">
        <v>38769795</v>
      </c>
      <c r="F16" s="489" t="n">
        <v>12630611</v>
      </c>
      <c r="G16" s="489" t="n">
        <v>26139184</v>
      </c>
      <c r="H16" s="490" t="n">
        <v>102.4</v>
      </c>
      <c r="I16" s="161"/>
      <c r="J16" s="28"/>
      <c r="K16" s="21"/>
      <c r="L16" s="40"/>
      <c r="M16" s="21"/>
    </row>
    <row r="17" customFormat="false" ht="20.25" hidden="false" customHeight="true" outlineLevel="0" collapsed="false">
      <c r="A17" s="488" t="s">
        <v>155</v>
      </c>
      <c r="B17" s="489" t="n">
        <v>37465790</v>
      </c>
      <c r="C17" s="489" t="n">
        <v>11994261</v>
      </c>
      <c r="D17" s="489" t="n">
        <v>25471529</v>
      </c>
      <c r="E17" s="489" t="n">
        <v>38266276</v>
      </c>
      <c r="F17" s="489" t="n">
        <v>12172674</v>
      </c>
      <c r="G17" s="489" t="n">
        <v>26093602</v>
      </c>
      <c r="H17" s="490" t="n">
        <v>102.1</v>
      </c>
      <c r="I17" s="161"/>
      <c r="J17" s="28"/>
      <c r="K17" s="21"/>
      <c r="L17" s="40"/>
      <c r="M17" s="21"/>
    </row>
    <row r="18" customFormat="false" ht="20.25" hidden="false" customHeight="true" outlineLevel="0" collapsed="false">
      <c r="A18" s="488" t="s">
        <v>156</v>
      </c>
      <c r="B18" s="489" t="n">
        <v>19098429</v>
      </c>
      <c r="C18" s="489" t="n">
        <v>5842587</v>
      </c>
      <c r="D18" s="489" t="n">
        <v>13255842</v>
      </c>
      <c r="E18" s="489" t="n">
        <v>19541438</v>
      </c>
      <c r="F18" s="489" t="n">
        <v>5940414</v>
      </c>
      <c r="G18" s="489" t="n">
        <v>13601024</v>
      </c>
      <c r="H18" s="490" t="n">
        <v>102.3</v>
      </c>
      <c r="I18" s="161"/>
      <c r="J18" s="28"/>
      <c r="K18" s="21"/>
      <c r="L18" s="40"/>
      <c r="M18" s="21"/>
    </row>
    <row r="19" customFormat="false" ht="20.25" hidden="false" customHeight="true" outlineLevel="0" collapsed="false">
      <c r="A19" s="488" t="s">
        <v>157</v>
      </c>
      <c r="B19" s="489" t="n">
        <v>17047890</v>
      </c>
      <c r="C19" s="489" t="n">
        <v>5246527</v>
      </c>
      <c r="D19" s="489" t="n">
        <v>11801363</v>
      </c>
      <c r="E19" s="489" t="n">
        <v>17446548</v>
      </c>
      <c r="F19" s="489" t="n">
        <v>5374995</v>
      </c>
      <c r="G19" s="489" t="n">
        <v>12071553</v>
      </c>
      <c r="H19" s="490" t="n">
        <v>102.3</v>
      </c>
      <c r="I19" s="161"/>
      <c r="J19" s="28"/>
      <c r="K19" s="21"/>
      <c r="L19" s="40"/>
      <c r="M19" s="21"/>
    </row>
    <row r="20" customFormat="false" ht="20.25" hidden="false" customHeight="true" outlineLevel="0" collapsed="false">
      <c r="A20" s="491" t="s">
        <v>158</v>
      </c>
      <c r="B20" s="489" t="n">
        <v>31829972</v>
      </c>
      <c r="C20" s="489" t="n">
        <v>10039498</v>
      </c>
      <c r="D20" s="489" t="n">
        <v>21790474</v>
      </c>
      <c r="E20" s="489" t="n">
        <v>33290538</v>
      </c>
      <c r="F20" s="489" t="n">
        <v>10409382</v>
      </c>
      <c r="G20" s="489" t="n">
        <v>22881156</v>
      </c>
      <c r="H20" s="490" t="n">
        <v>104.6</v>
      </c>
      <c r="I20" s="161"/>
      <c r="J20" s="28"/>
      <c r="K20" s="21"/>
      <c r="L20" s="40"/>
      <c r="M20" s="21"/>
    </row>
    <row r="21" customFormat="false" ht="20.25" hidden="false" customHeight="true" outlineLevel="0" collapsed="false">
      <c r="A21" s="491" t="s">
        <v>159</v>
      </c>
      <c r="B21" s="489" t="n">
        <v>19843670</v>
      </c>
      <c r="C21" s="489" t="n">
        <v>6017935</v>
      </c>
      <c r="D21" s="489" t="n">
        <v>13825735</v>
      </c>
      <c r="E21" s="489" t="n">
        <v>20518550</v>
      </c>
      <c r="F21" s="489" t="n">
        <v>6171469</v>
      </c>
      <c r="G21" s="489" t="n">
        <v>14347081</v>
      </c>
      <c r="H21" s="490" t="n">
        <v>103.4</v>
      </c>
      <c r="I21" s="161"/>
      <c r="J21" s="28"/>
      <c r="K21" s="21"/>
      <c r="L21" s="40"/>
      <c r="M21" s="21"/>
    </row>
    <row r="22" customFormat="false" ht="20.25" hidden="false" customHeight="true" outlineLevel="0" collapsed="false">
      <c r="A22" s="491" t="s">
        <v>160</v>
      </c>
      <c r="B22" s="489" t="n">
        <v>55223072</v>
      </c>
      <c r="C22" s="489" t="n">
        <v>17084451</v>
      </c>
      <c r="D22" s="489" t="n">
        <v>38138621</v>
      </c>
      <c r="E22" s="489" t="n">
        <v>56501004</v>
      </c>
      <c r="F22" s="489" t="n">
        <v>17401582</v>
      </c>
      <c r="G22" s="489" t="n">
        <v>39099422</v>
      </c>
      <c r="H22" s="490" t="n">
        <v>102.3</v>
      </c>
      <c r="I22" s="161"/>
      <c r="J22" s="28"/>
      <c r="K22" s="21"/>
      <c r="L22" s="40"/>
      <c r="M22" s="21"/>
    </row>
    <row r="23" customFormat="false" ht="20.25" hidden="false" customHeight="true" outlineLevel="0" collapsed="false">
      <c r="A23" s="491" t="s">
        <v>161</v>
      </c>
      <c r="B23" s="489" t="n">
        <v>13552640</v>
      </c>
      <c r="C23" s="489" t="n">
        <v>3838953</v>
      </c>
      <c r="D23" s="489" t="n">
        <v>9713687</v>
      </c>
      <c r="E23" s="489" t="n">
        <v>13921579</v>
      </c>
      <c r="F23" s="489" t="n">
        <v>3928439</v>
      </c>
      <c r="G23" s="489" t="n">
        <v>9993140</v>
      </c>
      <c r="H23" s="490" t="n">
        <v>102.7</v>
      </c>
      <c r="I23" s="161"/>
      <c r="J23" s="28"/>
      <c r="K23" s="21"/>
      <c r="L23" s="40"/>
      <c r="M23" s="21"/>
    </row>
    <row r="24" customFormat="false" ht="13.5" hidden="false" customHeight="true" outlineLevel="0" collapsed="false">
      <c r="A24" s="492"/>
      <c r="B24" s="493"/>
      <c r="C24" s="493"/>
      <c r="D24" s="493"/>
      <c r="E24" s="493"/>
      <c r="F24" s="493"/>
      <c r="G24" s="493"/>
      <c r="H24" s="490"/>
      <c r="I24" s="161"/>
      <c r="J24" s="37"/>
    </row>
    <row r="25" customFormat="false" ht="39" hidden="false" customHeight="true" outlineLevel="0" collapsed="false">
      <c r="A25" s="127" t="s">
        <v>461</v>
      </c>
      <c r="B25" s="127"/>
      <c r="C25" s="127"/>
      <c r="D25" s="127"/>
      <c r="E25" s="127"/>
      <c r="F25" s="127"/>
      <c r="G25" s="127"/>
      <c r="H25" s="127"/>
      <c r="I25" s="161"/>
      <c r="J25" s="40"/>
    </row>
    <row r="26" customFormat="false" ht="23.25" hidden="false" customHeight="true" outlineLevel="0" collapsed="false"/>
    <row r="27" customFormat="false" ht="30" hidden="false" customHeight="true" outlineLevel="0" collapsed="false">
      <c r="A27" s="494" t="s">
        <v>462</v>
      </c>
      <c r="B27" s="494"/>
      <c r="C27" s="494"/>
      <c r="D27" s="494"/>
      <c r="E27" s="494"/>
      <c r="F27" s="494"/>
      <c r="G27" s="302"/>
    </row>
    <row r="29" customFormat="false" ht="32.25" hidden="false" customHeight="true" outlineLevel="0" collapsed="false">
      <c r="A29" s="495" t="s">
        <v>463</v>
      </c>
      <c r="B29" s="495"/>
      <c r="C29" s="495"/>
      <c r="D29" s="495"/>
      <c r="E29" s="495"/>
      <c r="F29" s="495"/>
      <c r="G29" s="496"/>
    </row>
    <row r="30" customFormat="false" ht="23.25" hidden="false" customHeight="true" outlineLevel="0" collapsed="false">
      <c r="A30" s="497"/>
      <c r="B30" s="497"/>
      <c r="C30" s="497"/>
      <c r="D30" s="497"/>
      <c r="E30" s="497"/>
      <c r="F30" s="497"/>
    </row>
    <row r="31" customFormat="false" ht="16.5" hidden="false" customHeight="true" outlineLevel="0" collapsed="false">
      <c r="A31" s="498" t="s">
        <v>99</v>
      </c>
      <c r="B31" s="498"/>
      <c r="C31" s="499" t="s">
        <v>464</v>
      </c>
      <c r="D31" s="499"/>
      <c r="E31" s="499"/>
      <c r="F31" s="499"/>
    </row>
    <row r="32" customFormat="false" ht="27" hidden="false" customHeight="true" outlineLevel="0" collapsed="false">
      <c r="A32" s="500" t="s">
        <v>106</v>
      </c>
      <c r="B32" s="500"/>
      <c r="C32" s="501" t="n">
        <v>3251542014</v>
      </c>
      <c r="D32" s="501"/>
      <c r="E32" s="501"/>
      <c r="F32" s="501"/>
    </row>
    <row r="33" customFormat="false" ht="14.25" hidden="false" customHeight="true" outlineLevel="0" collapsed="false">
      <c r="A33" s="502" t="s">
        <v>329</v>
      </c>
      <c r="B33" s="502"/>
      <c r="C33" s="503"/>
      <c r="D33" s="503"/>
      <c r="E33" s="503"/>
      <c r="F33" s="503"/>
    </row>
    <row r="34" customFormat="false" ht="21" hidden="false" customHeight="true" outlineLevel="0" collapsed="false">
      <c r="A34" s="504" t="s">
        <v>465</v>
      </c>
      <c r="B34" s="504"/>
      <c r="C34" s="505" t="n">
        <v>1354167655</v>
      </c>
      <c r="D34" s="505"/>
      <c r="E34" s="505"/>
      <c r="F34" s="505"/>
    </row>
    <row r="35" customFormat="false" ht="24.75" hidden="false" customHeight="true" outlineLevel="0" collapsed="false">
      <c r="A35" s="504" t="s">
        <v>466</v>
      </c>
      <c r="B35" s="504"/>
      <c r="C35" s="505" t="n">
        <v>1862004000</v>
      </c>
      <c r="D35" s="505"/>
      <c r="E35" s="505"/>
      <c r="F35" s="505"/>
    </row>
    <row r="36" customFormat="false" ht="22.5" hidden="false" customHeight="true" outlineLevel="0" collapsed="false">
      <c r="A36" s="506" t="s">
        <v>467</v>
      </c>
      <c r="B36" s="506"/>
      <c r="C36" s="507" t="n">
        <v>35370359.28</v>
      </c>
      <c r="D36" s="507"/>
      <c r="E36" s="507"/>
      <c r="F36" s="507"/>
    </row>
    <row r="37" customFormat="false" ht="19.5" hidden="false" customHeight="true" outlineLevel="0" collapsed="false">
      <c r="A37" s="508"/>
      <c r="B37" s="508"/>
      <c r="C37" s="508"/>
      <c r="D37" s="508"/>
      <c r="E37" s="508"/>
      <c r="F37" s="508"/>
    </row>
    <row r="38" customFormat="false" ht="16.5" hidden="false" customHeight="true" outlineLevel="0" collapsed="false">
      <c r="A38" s="509" t="s">
        <v>468</v>
      </c>
      <c r="B38" s="509"/>
      <c r="C38" s="509"/>
      <c r="D38" s="509"/>
      <c r="E38" s="509"/>
      <c r="F38" s="509"/>
    </row>
    <row r="39" customFormat="false" ht="19.5" hidden="false" customHeight="true" outlineLevel="0" collapsed="false">
      <c r="A39" s="509" t="s">
        <v>469</v>
      </c>
      <c r="B39" s="509"/>
      <c r="C39" s="509"/>
      <c r="D39" s="509"/>
      <c r="E39" s="509"/>
      <c r="F39" s="509"/>
    </row>
  </sheetData>
  <mergeCells count="25">
    <mergeCell ref="A1:H1"/>
    <mergeCell ref="A3:H3"/>
    <mergeCell ref="A5:A6"/>
    <mergeCell ref="B5:D5"/>
    <mergeCell ref="E5:G5"/>
    <mergeCell ref="H5:H6"/>
    <mergeCell ref="A25:H25"/>
    <mergeCell ref="A27:F27"/>
    <mergeCell ref="A29:F29"/>
    <mergeCell ref="A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F37"/>
    <mergeCell ref="A38:F38"/>
    <mergeCell ref="A39:F39"/>
  </mergeCells>
  <printOptions headings="false" gridLines="false" gridLinesSet="true" horizontalCentered="true" verticalCentered="false"/>
  <pageMargins left="0.275694444444444" right="0.275694444444444" top="0.747916666666667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" activeCellId="0" sqref="B4:M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0" width="9.14"/>
    <col collapsed="false" customWidth="true" hidden="false" outlineLevel="0" max="2" min="2" style="510" width="25.85"/>
    <col collapsed="false" customWidth="true" hidden="false" outlineLevel="0" max="3" min="3" style="510" width="19.56"/>
    <col collapsed="false" customWidth="true" hidden="false" outlineLevel="0" max="4" min="4" style="510" width="24.28"/>
    <col collapsed="false" customWidth="true" hidden="false" outlineLevel="0" max="5" min="5" style="510" width="16.56"/>
    <col collapsed="false" customWidth="true" hidden="false" outlineLevel="0" max="6" min="6" style="510" width="23.56"/>
    <col collapsed="false" customWidth="true" hidden="false" outlineLevel="0" max="7" min="7" style="510" width="15.56"/>
    <col collapsed="false" customWidth="true" hidden="false" outlineLevel="0" max="8" min="8" style="510" width="17.85"/>
    <col collapsed="false" customWidth="true" hidden="false" outlineLevel="0" max="11" min="9" style="510" width="17.14"/>
    <col collapsed="false" customWidth="true" hidden="false" outlineLevel="0" max="12" min="12" style="510" width="16.7"/>
    <col collapsed="false" customWidth="true" hidden="false" outlineLevel="0" max="13" min="13" style="510" width="15.56"/>
    <col collapsed="false" customWidth="true" hidden="false" outlineLevel="0" max="14" min="14" style="510" width="10.99"/>
    <col collapsed="false" customWidth="true" hidden="false" outlineLevel="0" max="15" min="15" style="510" width="9.28"/>
    <col collapsed="false" customWidth="false" hidden="false" outlineLevel="0" max="257" min="16" style="510" width="9.14"/>
  </cols>
  <sheetData>
    <row r="2" customFormat="false" ht="58.5" hidden="false" customHeight="true" outlineLevel="0" collapsed="false">
      <c r="B2" s="511" t="s">
        <v>462</v>
      </c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</row>
    <row r="4" customFormat="false" ht="31.5" hidden="false" customHeight="true" outlineLevel="0" collapsed="false">
      <c r="B4" s="495" t="s">
        <v>470</v>
      </c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</row>
    <row r="6" customFormat="false" ht="15.75" hidden="false" customHeight="false" outlineLevel="0" collapsed="false">
      <c r="C6" s="512"/>
    </row>
    <row r="7" customFormat="false" ht="23.25" hidden="false" customHeight="true" outlineLevel="0" collapsed="false">
      <c r="B7" s="513" t="s">
        <v>99</v>
      </c>
      <c r="C7" s="514" t="s">
        <v>471</v>
      </c>
      <c r="D7" s="515" t="s">
        <v>472</v>
      </c>
      <c r="E7" s="515"/>
      <c r="F7" s="515"/>
      <c r="G7" s="515"/>
      <c r="H7" s="515"/>
      <c r="I7" s="515"/>
      <c r="J7" s="515"/>
      <c r="K7" s="515"/>
      <c r="L7" s="516" t="s">
        <v>473</v>
      </c>
      <c r="M7" s="517" t="s">
        <v>474</v>
      </c>
    </row>
    <row r="8" customFormat="false" ht="141.75" hidden="false" customHeight="true" outlineLevel="0" collapsed="false">
      <c r="B8" s="513"/>
      <c r="C8" s="514"/>
      <c r="D8" s="516" t="s">
        <v>475</v>
      </c>
      <c r="E8" s="516" t="s">
        <v>476</v>
      </c>
      <c r="F8" s="516" t="s">
        <v>477</v>
      </c>
      <c r="G8" s="516" t="s">
        <v>478</v>
      </c>
      <c r="H8" s="516" t="s">
        <v>479</v>
      </c>
      <c r="I8" s="516" t="s">
        <v>480</v>
      </c>
      <c r="J8" s="516" t="s">
        <v>481</v>
      </c>
      <c r="K8" s="518" t="s">
        <v>482</v>
      </c>
      <c r="L8" s="516"/>
      <c r="M8" s="517"/>
    </row>
    <row r="9" s="519" customFormat="true" ht="15" hidden="false" customHeight="true" outlineLevel="0" collapsed="false">
      <c r="B9" s="520"/>
      <c r="C9" s="521"/>
      <c r="D9" s="522"/>
      <c r="E9" s="522"/>
      <c r="F9" s="522"/>
      <c r="G9" s="522"/>
      <c r="H9" s="522"/>
      <c r="I9" s="522"/>
      <c r="J9" s="522"/>
      <c r="K9" s="523"/>
      <c r="L9" s="521"/>
    </row>
    <row r="10" s="524" customFormat="true" ht="27" hidden="false" customHeight="true" outlineLevel="0" collapsed="false">
      <c r="B10" s="525" t="s">
        <v>165</v>
      </c>
      <c r="C10" s="526" t="n">
        <v>2649641</v>
      </c>
      <c r="D10" s="526" t="n">
        <v>761363</v>
      </c>
      <c r="E10" s="526" t="n">
        <v>98743</v>
      </c>
      <c r="F10" s="526" t="n">
        <v>467563</v>
      </c>
      <c r="G10" s="526" t="n">
        <v>54583</v>
      </c>
      <c r="H10" s="526" t="n">
        <v>14951</v>
      </c>
      <c r="I10" s="526" t="n">
        <v>4664</v>
      </c>
      <c r="J10" s="526" t="n">
        <v>297</v>
      </c>
      <c r="K10" s="526" t="n">
        <v>1247477</v>
      </c>
      <c r="L10" s="526" t="n">
        <v>785133</v>
      </c>
      <c r="M10" s="527" t="n">
        <v>45660</v>
      </c>
      <c r="N10" s="528"/>
      <c r="O10" s="529"/>
    </row>
    <row r="11" customFormat="false" ht="27" hidden="false" customHeight="true" outlineLevel="0" collapsed="false">
      <c r="B11" s="530" t="s">
        <v>146</v>
      </c>
      <c r="C11" s="531" t="n">
        <v>103119</v>
      </c>
      <c r="D11" s="531" t="n">
        <v>25278</v>
      </c>
      <c r="E11" s="531" t="n">
        <v>3099</v>
      </c>
      <c r="F11" s="531" t="n">
        <v>21488</v>
      </c>
      <c r="G11" s="531" t="n">
        <v>3267</v>
      </c>
      <c r="H11" s="531" t="n">
        <v>695</v>
      </c>
      <c r="I11" s="531" t="n">
        <v>212</v>
      </c>
      <c r="J11" s="531" t="n">
        <v>13</v>
      </c>
      <c r="K11" s="531" t="n">
        <v>49067</v>
      </c>
      <c r="L11" s="531" t="n">
        <v>23022</v>
      </c>
      <c r="M11" s="532" t="n">
        <v>1318</v>
      </c>
      <c r="N11" s="532"/>
      <c r="O11" s="532"/>
    </row>
    <row r="12" customFormat="false" ht="27" hidden="false" customHeight="true" outlineLevel="0" collapsed="false">
      <c r="B12" s="530" t="s">
        <v>147</v>
      </c>
      <c r="C12" s="531" t="n">
        <v>157467</v>
      </c>
      <c r="D12" s="531" t="n">
        <v>26766</v>
      </c>
      <c r="E12" s="531" t="n">
        <v>1884</v>
      </c>
      <c r="F12" s="531" t="n">
        <v>44838</v>
      </c>
      <c r="G12" s="531" t="n">
        <v>4496</v>
      </c>
      <c r="H12" s="531" t="n">
        <v>651</v>
      </c>
      <c r="I12" s="531" t="n">
        <v>178</v>
      </c>
      <c r="J12" s="531" t="n">
        <v>10</v>
      </c>
      <c r="K12" s="531" t="n">
        <v>78644</v>
      </c>
      <c r="L12" s="531" t="n">
        <v>43566</v>
      </c>
      <c r="M12" s="532" t="n">
        <v>2968</v>
      </c>
      <c r="N12" s="532"/>
      <c r="O12" s="532"/>
    </row>
    <row r="13" customFormat="false" ht="27" hidden="false" customHeight="true" outlineLevel="0" collapsed="false">
      <c r="B13" s="530" t="s">
        <v>148</v>
      </c>
      <c r="C13" s="531" t="n">
        <v>338414</v>
      </c>
      <c r="D13" s="531" t="n">
        <v>91807</v>
      </c>
      <c r="E13" s="531" t="n">
        <v>7496</v>
      </c>
      <c r="F13" s="531" t="n">
        <v>66894</v>
      </c>
      <c r="G13" s="531" t="n">
        <v>5119</v>
      </c>
      <c r="H13" s="531" t="n">
        <v>655</v>
      </c>
      <c r="I13" s="531" t="n">
        <v>66</v>
      </c>
      <c r="J13" s="531" t="n">
        <v>3</v>
      </c>
      <c r="K13" s="531" t="n">
        <v>166374</v>
      </c>
      <c r="L13" s="531" t="n">
        <v>101583</v>
      </c>
      <c r="M13" s="532" t="n">
        <v>7045</v>
      </c>
      <c r="N13" s="532"/>
      <c r="O13" s="532"/>
    </row>
    <row r="14" customFormat="false" ht="27" hidden="false" customHeight="true" outlineLevel="0" collapsed="false">
      <c r="B14" s="530" t="s">
        <v>149</v>
      </c>
      <c r="C14" s="531" t="n">
        <v>37608</v>
      </c>
      <c r="D14" s="531" t="n">
        <v>8671</v>
      </c>
      <c r="E14" s="531" t="n">
        <v>1091</v>
      </c>
      <c r="F14" s="531" t="n">
        <v>6626</v>
      </c>
      <c r="G14" s="531" t="n">
        <v>1034</v>
      </c>
      <c r="H14" s="531" t="n">
        <v>367</v>
      </c>
      <c r="I14" s="531" t="n">
        <v>140</v>
      </c>
      <c r="J14" s="531" t="n">
        <v>12</v>
      </c>
      <c r="K14" s="531" t="n">
        <v>19667</v>
      </c>
      <c r="L14" s="531" t="n">
        <v>8272</v>
      </c>
      <c r="M14" s="532" t="n">
        <v>828</v>
      </c>
      <c r="N14" s="532"/>
      <c r="O14" s="532"/>
    </row>
    <row r="15" customFormat="false" ht="27" hidden="false" customHeight="true" outlineLevel="0" collapsed="false">
      <c r="B15" s="530" t="s">
        <v>150</v>
      </c>
      <c r="C15" s="531" t="n">
        <v>220953</v>
      </c>
      <c r="D15" s="531" t="n">
        <v>65363</v>
      </c>
      <c r="E15" s="531" t="n">
        <v>5966</v>
      </c>
      <c r="F15" s="531" t="n">
        <v>38896</v>
      </c>
      <c r="G15" s="531" t="n">
        <v>3884</v>
      </c>
      <c r="H15" s="531" t="n">
        <v>1275</v>
      </c>
      <c r="I15" s="531" t="n">
        <v>225</v>
      </c>
      <c r="J15" s="531" t="n">
        <v>16</v>
      </c>
      <c r="K15" s="531" t="n">
        <v>105328</v>
      </c>
      <c r="L15" s="531" t="n">
        <v>58699</v>
      </c>
      <c r="M15" s="532" t="n">
        <v>2090</v>
      </c>
      <c r="N15" s="532"/>
      <c r="O15" s="532"/>
    </row>
    <row r="16" customFormat="false" ht="27" hidden="false" customHeight="true" outlineLevel="0" collapsed="false">
      <c r="B16" s="530" t="s">
        <v>151</v>
      </c>
      <c r="C16" s="531" t="n">
        <v>257378</v>
      </c>
      <c r="D16" s="531" t="n">
        <v>107574</v>
      </c>
      <c r="E16" s="531" t="n">
        <v>29914</v>
      </c>
      <c r="F16" s="531" t="n">
        <v>14647</v>
      </c>
      <c r="G16" s="531" t="n">
        <v>1915</v>
      </c>
      <c r="H16" s="531" t="n">
        <v>904</v>
      </c>
      <c r="I16" s="531" t="n">
        <v>162</v>
      </c>
      <c r="J16" s="531" t="n">
        <v>7</v>
      </c>
      <c r="K16" s="531" t="n">
        <v>102255</v>
      </c>
      <c r="L16" s="531" t="n">
        <v>99720</v>
      </c>
      <c r="M16" s="532" t="n">
        <v>6035</v>
      </c>
      <c r="N16" s="532"/>
      <c r="O16" s="532"/>
    </row>
    <row r="17" customFormat="false" ht="27" hidden="false" customHeight="true" outlineLevel="0" collapsed="false">
      <c r="B17" s="530" t="s">
        <v>152</v>
      </c>
      <c r="C17" s="531" t="n">
        <v>386615</v>
      </c>
      <c r="D17" s="531" t="n">
        <v>108690</v>
      </c>
      <c r="E17" s="531" t="n">
        <v>8534</v>
      </c>
      <c r="F17" s="531" t="n">
        <v>71066</v>
      </c>
      <c r="G17" s="531" t="n">
        <v>5773</v>
      </c>
      <c r="H17" s="531" t="n">
        <v>2312</v>
      </c>
      <c r="I17" s="531" t="n">
        <v>499</v>
      </c>
      <c r="J17" s="531" t="n">
        <v>23</v>
      </c>
      <c r="K17" s="531" t="n">
        <v>189718</v>
      </c>
      <c r="L17" s="531" t="n">
        <v>109784</v>
      </c>
      <c r="M17" s="532" t="n">
        <v>6093</v>
      </c>
      <c r="N17" s="532"/>
      <c r="O17" s="532"/>
    </row>
    <row r="18" customFormat="false" ht="27" hidden="false" customHeight="true" outlineLevel="0" collapsed="false">
      <c r="B18" s="530" t="s">
        <v>153</v>
      </c>
      <c r="C18" s="531" t="n">
        <v>60547</v>
      </c>
      <c r="D18" s="531" t="n">
        <v>14177</v>
      </c>
      <c r="E18" s="531" t="n">
        <v>2755</v>
      </c>
      <c r="F18" s="531" t="n">
        <v>13853</v>
      </c>
      <c r="G18" s="531" t="n">
        <v>2714</v>
      </c>
      <c r="H18" s="531" t="n">
        <v>340</v>
      </c>
      <c r="I18" s="531" t="n">
        <v>104</v>
      </c>
      <c r="J18" s="531" t="n">
        <v>13</v>
      </c>
      <c r="K18" s="531" t="n">
        <v>26591</v>
      </c>
      <c r="L18" s="531" t="n">
        <v>18946</v>
      </c>
      <c r="M18" s="532" t="n">
        <v>446</v>
      </c>
      <c r="N18" s="532"/>
      <c r="O18" s="532"/>
    </row>
    <row r="19" customFormat="false" ht="27" hidden="false" customHeight="true" outlineLevel="0" collapsed="false">
      <c r="B19" s="530" t="s">
        <v>154</v>
      </c>
      <c r="C19" s="531" t="n">
        <v>178434</v>
      </c>
      <c r="D19" s="531" t="n">
        <v>77627</v>
      </c>
      <c r="E19" s="531" t="n">
        <v>9620</v>
      </c>
      <c r="F19" s="531" t="n">
        <v>9804</v>
      </c>
      <c r="G19" s="531" t="n">
        <v>1136</v>
      </c>
      <c r="H19" s="531" t="n">
        <v>434</v>
      </c>
      <c r="I19" s="531" t="n">
        <v>56</v>
      </c>
      <c r="J19" s="531" t="n">
        <v>4</v>
      </c>
      <c r="K19" s="531" t="n">
        <v>79753</v>
      </c>
      <c r="L19" s="531" t="n">
        <v>55103</v>
      </c>
      <c r="M19" s="532" t="n">
        <v>2910</v>
      </c>
      <c r="N19" s="532"/>
      <c r="O19" s="532"/>
    </row>
    <row r="20" customFormat="false" ht="27" hidden="false" customHeight="true" outlineLevel="0" collapsed="false">
      <c r="B20" s="530" t="s">
        <v>155</v>
      </c>
      <c r="C20" s="531" t="n">
        <v>186501</v>
      </c>
      <c r="D20" s="531" t="n">
        <v>49422</v>
      </c>
      <c r="E20" s="531" t="n">
        <v>5263</v>
      </c>
      <c r="F20" s="531" t="n">
        <v>35646</v>
      </c>
      <c r="G20" s="531" t="n">
        <v>5083</v>
      </c>
      <c r="H20" s="531" t="n">
        <v>415</v>
      </c>
      <c r="I20" s="531" t="n">
        <v>74</v>
      </c>
      <c r="J20" s="531" t="n">
        <v>8</v>
      </c>
      <c r="K20" s="531" t="n">
        <v>90590</v>
      </c>
      <c r="L20" s="531" t="n">
        <v>58724</v>
      </c>
      <c r="M20" s="532" t="n">
        <v>3396</v>
      </c>
      <c r="N20" s="532"/>
      <c r="O20" s="532"/>
    </row>
    <row r="21" customFormat="false" ht="27" hidden="false" customHeight="true" outlineLevel="0" collapsed="false">
      <c r="B21" s="530" t="s">
        <v>156</v>
      </c>
      <c r="C21" s="531" t="n">
        <v>86074</v>
      </c>
      <c r="D21" s="531" t="n">
        <v>23405</v>
      </c>
      <c r="E21" s="531" t="n">
        <v>3980</v>
      </c>
      <c r="F21" s="531" t="n">
        <v>16217</v>
      </c>
      <c r="G21" s="531" t="n">
        <v>2484</v>
      </c>
      <c r="H21" s="531" t="n">
        <v>630</v>
      </c>
      <c r="I21" s="531" t="n">
        <v>242</v>
      </c>
      <c r="J21" s="531" t="n">
        <v>20</v>
      </c>
      <c r="K21" s="531" t="n">
        <v>39096</v>
      </c>
      <c r="L21" s="531" t="n">
        <v>28828</v>
      </c>
      <c r="M21" s="532" t="n">
        <v>1971</v>
      </c>
      <c r="N21" s="532"/>
      <c r="O21" s="532"/>
    </row>
    <row r="22" customFormat="false" ht="27" hidden="false" customHeight="true" outlineLevel="0" collapsed="false">
      <c r="B22" s="530" t="s">
        <v>157</v>
      </c>
      <c r="C22" s="531" t="n">
        <v>82927</v>
      </c>
      <c r="D22" s="531" t="n">
        <v>26512</v>
      </c>
      <c r="E22" s="531" t="n">
        <v>3776</v>
      </c>
      <c r="F22" s="531" t="n">
        <v>8584</v>
      </c>
      <c r="G22" s="531" t="n">
        <v>1337</v>
      </c>
      <c r="H22" s="531" t="n">
        <v>1294</v>
      </c>
      <c r="I22" s="531" t="n">
        <v>650</v>
      </c>
      <c r="J22" s="531" t="n">
        <v>46</v>
      </c>
      <c r="K22" s="531" t="n">
        <v>40728</v>
      </c>
      <c r="L22" s="531" t="n">
        <v>19791</v>
      </c>
      <c r="M22" s="532" t="n">
        <v>824</v>
      </c>
      <c r="N22" s="532"/>
      <c r="O22" s="532"/>
    </row>
    <row r="23" customFormat="false" ht="27" hidden="false" customHeight="true" outlineLevel="0" collapsed="false">
      <c r="B23" s="530" t="s">
        <v>158</v>
      </c>
      <c r="C23" s="531" t="n">
        <v>147826</v>
      </c>
      <c r="D23" s="531" t="n">
        <v>50005</v>
      </c>
      <c r="E23" s="531" t="n">
        <v>4413</v>
      </c>
      <c r="F23" s="531" t="n">
        <v>23044</v>
      </c>
      <c r="G23" s="531" t="n">
        <v>1588</v>
      </c>
      <c r="H23" s="531" t="n">
        <v>301</v>
      </c>
      <c r="I23" s="531" t="n">
        <v>66</v>
      </c>
      <c r="J23" s="531" t="n">
        <v>4</v>
      </c>
      <c r="K23" s="531" t="n">
        <v>68405</v>
      </c>
      <c r="L23" s="531" t="n">
        <v>42763</v>
      </c>
      <c r="M23" s="532" t="n">
        <v>1699</v>
      </c>
      <c r="N23" s="532"/>
      <c r="O23" s="532"/>
    </row>
    <row r="24" customFormat="false" ht="27" hidden="false" customHeight="true" outlineLevel="0" collapsed="false">
      <c r="B24" s="530" t="s">
        <v>159</v>
      </c>
      <c r="C24" s="531" t="n">
        <v>93986</v>
      </c>
      <c r="D24" s="531" t="n">
        <v>16482</v>
      </c>
      <c r="E24" s="531" t="n">
        <v>1362</v>
      </c>
      <c r="F24" s="531" t="n">
        <v>25907</v>
      </c>
      <c r="G24" s="531" t="n">
        <v>3248</v>
      </c>
      <c r="H24" s="531" t="n">
        <v>719</v>
      </c>
      <c r="I24" s="531" t="n">
        <v>191</v>
      </c>
      <c r="J24" s="531" t="n">
        <v>6</v>
      </c>
      <c r="K24" s="531" t="n">
        <v>46071</v>
      </c>
      <c r="L24" s="531" t="n">
        <v>26185</v>
      </c>
      <c r="M24" s="532" t="n">
        <v>2869</v>
      </c>
      <c r="N24" s="532"/>
      <c r="O24" s="532"/>
    </row>
    <row r="25" customFormat="false" ht="27" hidden="false" customHeight="true" outlineLevel="0" collapsed="false">
      <c r="B25" s="530" t="s">
        <v>160</v>
      </c>
      <c r="C25" s="531" t="n">
        <v>253295</v>
      </c>
      <c r="D25" s="531" t="n">
        <v>56531</v>
      </c>
      <c r="E25" s="531" t="n">
        <v>8516</v>
      </c>
      <c r="F25" s="531" t="n">
        <v>56383</v>
      </c>
      <c r="G25" s="531" t="n">
        <v>9851</v>
      </c>
      <c r="H25" s="531" t="n">
        <v>3554</v>
      </c>
      <c r="I25" s="531" t="n">
        <v>1605</v>
      </c>
      <c r="J25" s="531" t="n">
        <v>99</v>
      </c>
      <c r="K25" s="531" t="n">
        <v>116756</v>
      </c>
      <c r="L25" s="531" t="n">
        <v>75157</v>
      </c>
      <c r="M25" s="532" t="n">
        <v>4106</v>
      </c>
      <c r="N25" s="532"/>
      <c r="O25" s="532"/>
    </row>
    <row r="26" customFormat="false" ht="27" hidden="false" customHeight="true" outlineLevel="0" collapsed="false">
      <c r="B26" s="530" t="s">
        <v>161</v>
      </c>
      <c r="C26" s="531" t="n">
        <v>58497</v>
      </c>
      <c r="D26" s="531" t="n">
        <v>13053</v>
      </c>
      <c r="E26" s="531" t="n">
        <v>1074</v>
      </c>
      <c r="F26" s="531" t="n">
        <v>13670</v>
      </c>
      <c r="G26" s="531" t="n">
        <v>1654</v>
      </c>
      <c r="H26" s="531" t="n">
        <v>405</v>
      </c>
      <c r="I26" s="531" t="n">
        <v>194</v>
      </c>
      <c r="J26" s="531" t="n">
        <v>13</v>
      </c>
      <c r="K26" s="531" t="n">
        <v>28434</v>
      </c>
      <c r="L26" s="531" t="n">
        <v>14990</v>
      </c>
      <c r="M26" s="532" t="n">
        <v>1062</v>
      </c>
      <c r="N26" s="532"/>
      <c r="O26" s="532"/>
    </row>
    <row r="27" customFormat="false" ht="15.75" hidden="false" customHeight="false" outlineLevel="0" collapsed="false">
      <c r="D27" s="532"/>
    </row>
    <row r="28" customFormat="false" ht="25.5" hidden="false" customHeight="true" outlineLevel="0" collapsed="false">
      <c r="B28" s="533" t="s">
        <v>483</v>
      </c>
      <c r="C28" s="533"/>
      <c r="D28" s="533"/>
      <c r="E28" s="533"/>
      <c r="F28" s="533"/>
      <c r="G28" s="533"/>
      <c r="H28" s="533"/>
      <c r="I28" s="533"/>
      <c r="J28" s="533"/>
      <c r="K28" s="533"/>
      <c r="L28" s="533"/>
    </row>
    <row r="29" customFormat="false" ht="29.25" hidden="false" customHeight="true" outlineLevel="0" collapsed="false">
      <c r="B29" s="534" t="s">
        <v>484</v>
      </c>
      <c r="C29" s="534"/>
      <c r="D29" s="534"/>
      <c r="E29" s="534"/>
      <c r="F29" s="534"/>
      <c r="G29" s="534"/>
      <c r="H29" s="534"/>
      <c r="I29" s="534"/>
      <c r="J29" s="534"/>
      <c r="K29" s="534"/>
      <c r="L29" s="534"/>
    </row>
  </sheetData>
  <mergeCells count="9">
    <mergeCell ref="B2:M2"/>
    <mergeCell ref="B4:M4"/>
    <mergeCell ref="B7:B8"/>
    <mergeCell ref="C7:C8"/>
    <mergeCell ref="D7:K7"/>
    <mergeCell ref="L7:L8"/>
    <mergeCell ref="M7:M8"/>
    <mergeCell ref="B28:L28"/>
    <mergeCell ref="B29:L2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13.56"/>
    <col collapsed="false" customWidth="true" hidden="false" outlineLevel="0" max="5" min="4" style="0" width="12.85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3.99"/>
  </cols>
  <sheetData>
    <row r="1" customFormat="false" ht="21" hidden="false" customHeight="true" outlineLevel="0" collapsed="false">
      <c r="A1" s="535" t="s">
        <v>485</v>
      </c>
      <c r="B1" s="535"/>
      <c r="C1" s="535"/>
      <c r="D1" s="535"/>
      <c r="E1" s="535"/>
      <c r="F1" s="535"/>
      <c r="G1" s="535"/>
    </row>
    <row r="2" customFormat="false" ht="15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customFormat="false" ht="24" hidden="false" customHeight="true" outlineLevel="0" collapsed="false">
      <c r="A3" s="536" t="s">
        <v>486</v>
      </c>
      <c r="B3" s="536"/>
      <c r="C3" s="536"/>
      <c r="D3" s="536"/>
      <c r="E3" s="536"/>
      <c r="F3" s="536"/>
      <c r="G3" s="536"/>
    </row>
    <row r="4" customFormat="false" ht="15.75" hidden="false" customHeight="true" outlineLevel="0" collapsed="false">
      <c r="A4" s="160"/>
      <c r="B4" s="160"/>
      <c r="C4" s="160"/>
      <c r="D4" s="160"/>
      <c r="E4" s="160"/>
      <c r="F4" s="160"/>
      <c r="G4" s="160"/>
    </row>
    <row r="5" customFormat="false" ht="12.75" hidden="false" customHeight="true" outlineLevel="0" collapsed="false">
      <c r="A5" s="89" t="s">
        <v>99</v>
      </c>
      <c r="B5" s="90" t="n">
        <v>2012</v>
      </c>
      <c r="C5" s="91" t="n">
        <v>2013</v>
      </c>
      <c r="D5" s="91"/>
      <c r="E5" s="91"/>
      <c r="F5" s="91"/>
      <c r="G5" s="91"/>
    </row>
    <row r="6" customFormat="false" ht="12.75" hidden="false" customHeight="true" outlineLevel="0" collapsed="false">
      <c r="A6" s="89"/>
      <c r="B6" s="90" t="s">
        <v>100</v>
      </c>
      <c r="C6" s="90" t="s">
        <v>101</v>
      </c>
      <c r="D6" s="90" t="s">
        <v>100</v>
      </c>
      <c r="E6" s="90" t="s">
        <v>102</v>
      </c>
      <c r="F6" s="252" t="s">
        <v>100</v>
      </c>
      <c r="G6" s="252"/>
    </row>
    <row r="7" customFormat="false" ht="25.5" hidden="false" customHeight="false" outlineLevel="0" collapsed="false">
      <c r="A7" s="89"/>
      <c r="B7" s="90"/>
      <c r="C7" s="90"/>
      <c r="D7" s="90"/>
      <c r="E7" s="90"/>
      <c r="F7" s="89" t="s">
        <v>487</v>
      </c>
      <c r="G7" s="91" t="s">
        <v>488</v>
      </c>
    </row>
    <row r="8" customFormat="false" ht="15" hidden="false" customHeight="false" outlineLevel="0" collapsed="false">
      <c r="A8" s="537"/>
      <c r="B8" s="537"/>
      <c r="C8" s="537"/>
      <c r="D8" s="537"/>
      <c r="E8" s="537"/>
      <c r="F8" s="537"/>
      <c r="G8" s="537"/>
    </row>
    <row r="9" customFormat="false" ht="25.5" hidden="false" customHeight="true" outlineLevel="0" collapsed="false">
      <c r="A9" s="479" t="s">
        <v>489</v>
      </c>
      <c r="B9" s="479"/>
      <c r="C9" s="479"/>
      <c r="D9" s="479"/>
      <c r="E9" s="479"/>
      <c r="F9" s="479"/>
      <c r="G9" s="479"/>
    </row>
    <row r="10" customFormat="false" ht="49.5" hidden="false" customHeight="true" outlineLevel="0" collapsed="false">
      <c r="A10" s="538" t="s">
        <v>490</v>
      </c>
      <c r="B10" s="408" t="n">
        <v>5589</v>
      </c>
      <c r="C10" s="408" t="n">
        <v>6508</v>
      </c>
      <c r="D10" s="539" t="n">
        <v>5478</v>
      </c>
      <c r="E10" s="408" t="n">
        <v>23374</v>
      </c>
      <c r="F10" s="104" t="n">
        <v>98</v>
      </c>
      <c r="G10" s="231" t="n">
        <v>84.2</v>
      </c>
      <c r="H10" s="540"/>
      <c r="I10" s="541"/>
      <c r="J10" s="542"/>
      <c r="K10" s="40"/>
      <c r="L10" s="40"/>
    </row>
    <row r="11" customFormat="false" ht="45" hidden="false" customHeight="true" outlineLevel="0" collapsed="false">
      <c r="A11" s="538" t="s">
        <v>491</v>
      </c>
      <c r="B11" s="408" t="n">
        <v>5358</v>
      </c>
      <c r="C11" s="408" t="n">
        <v>4790</v>
      </c>
      <c r="D11" s="408" t="n">
        <v>4870</v>
      </c>
      <c r="E11" s="408" t="n">
        <v>21093</v>
      </c>
      <c r="F11" s="104" t="n">
        <v>90.9</v>
      </c>
      <c r="G11" s="231" t="n">
        <v>101.7</v>
      </c>
      <c r="H11" s="540"/>
      <c r="I11" s="541"/>
      <c r="J11" s="542"/>
      <c r="K11" s="40"/>
      <c r="L11" s="40"/>
    </row>
    <row r="12" customFormat="false" ht="39" hidden="false" customHeight="true" outlineLevel="0" collapsed="false">
      <c r="A12" s="543" t="s">
        <v>492</v>
      </c>
      <c r="B12" s="30" t="n">
        <v>3953</v>
      </c>
      <c r="C12" s="30" t="n">
        <v>3681</v>
      </c>
      <c r="D12" s="30" t="n">
        <v>3608</v>
      </c>
      <c r="E12" s="408" t="n">
        <v>15806</v>
      </c>
      <c r="F12" s="104" t="n">
        <v>91.3</v>
      </c>
      <c r="G12" s="231" t="n">
        <v>98</v>
      </c>
      <c r="H12" s="540"/>
      <c r="I12" s="541"/>
      <c r="J12" s="542"/>
      <c r="K12" s="40"/>
      <c r="L12" s="40"/>
    </row>
    <row r="13" customFormat="false" ht="15" hidden="false" customHeight="true" outlineLevel="0" collapsed="false">
      <c r="A13" s="538" t="s">
        <v>308</v>
      </c>
      <c r="B13" s="30"/>
      <c r="C13" s="30"/>
      <c r="D13" s="30"/>
      <c r="E13" s="408"/>
      <c r="F13" s="104"/>
      <c r="G13" s="231"/>
      <c r="H13" s="540"/>
      <c r="I13" s="541"/>
      <c r="J13" s="542"/>
      <c r="K13" s="40"/>
    </row>
    <row r="14" customFormat="false" ht="19.5" hidden="false" customHeight="true" outlineLevel="0" collapsed="false">
      <c r="A14" s="544" t="s">
        <v>493</v>
      </c>
      <c r="B14" s="30" t="n">
        <v>30</v>
      </c>
      <c r="C14" s="30" t="n">
        <v>17</v>
      </c>
      <c r="D14" s="30" t="n">
        <v>23</v>
      </c>
      <c r="E14" s="408" t="n">
        <v>77</v>
      </c>
      <c r="F14" s="104" t="n">
        <v>76.7</v>
      </c>
      <c r="G14" s="231" t="n">
        <v>135.3</v>
      </c>
      <c r="H14" s="540"/>
      <c r="I14" s="541"/>
      <c r="J14" s="542"/>
      <c r="K14" s="40"/>
    </row>
    <row r="15" customFormat="false" ht="36" hidden="false" customHeight="true" outlineLevel="0" collapsed="false">
      <c r="A15" s="543" t="s">
        <v>494</v>
      </c>
      <c r="B15" s="30" t="n">
        <v>1931</v>
      </c>
      <c r="C15" s="30" t="n">
        <v>1620</v>
      </c>
      <c r="D15" s="30" t="n">
        <v>1799</v>
      </c>
      <c r="E15" s="408" t="n">
        <v>7825</v>
      </c>
      <c r="F15" s="104" t="n">
        <v>93.2</v>
      </c>
      <c r="G15" s="231" t="n">
        <v>111</v>
      </c>
      <c r="H15" s="540"/>
      <c r="I15" s="541"/>
      <c r="J15" s="542"/>
      <c r="K15" s="40"/>
      <c r="L15" s="40"/>
    </row>
    <row r="16" customFormat="false" ht="26.25" hidden="false" customHeight="true" outlineLevel="0" collapsed="false">
      <c r="A16" s="545" t="s">
        <v>495</v>
      </c>
      <c r="B16" s="545"/>
      <c r="C16" s="545"/>
      <c r="D16" s="545"/>
      <c r="E16" s="545"/>
      <c r="F16" s="545"/>
      <c r="G16" s="545"/>
      <c r="H16" s="546"/>
      <c r="I16" s="542"/>
      <c r="J16" s="547"/>
      <c r="K16" s="40"/>
    </row>
    <row r="17" customFormat="false" ht="42.75" hidden="false" customHeight="true" outlineLevel="0" collapsed="false">
      <c r="A17" s="170" t="s">
        <v>496</v>
      </c>
      <c r="B17" s="33" t="n">
        <v>59</v>
      </c>
      <c r="C17" s="33" t="n">
        <v>83</v>
      </c>
      <c r="D17" s="548" t="n">
        <v>62</v>
      </c>
      <c r="E17" s="33" t="n">
        <v>310</v>
      </c>
      <c r="F17" s="103" t="n">
        <v>105.1</v>
      </c>
      <c r="G17" s="231" t="n">
        <v>74.7</v>
      </c>
      <c r="H17" s="28"/>
      <c r="I17" s="542"/>
      <c r="J17" s="542"/>
      <c r="K17" s="40"/>
    </row>
    <row r="18" customFormat="false" ht="38.25" hidden="false" customHeight="true" outlineLevel="0" collapsed="false">
      <c r="A18" s="170" t="s">
        <v>497</v>
      </c>
      <c r="B18" s="33" t="n">
        <v>52</v>
      </c>
      <c r="C18" s="33" t="n">
        <v>64</v>
      </c>
      <c r="D18" s="548" t="n">
        <v>58</v>
      </c>
      <c r="E18" s="33" t="n">
        <v>234</v>
      </c>
      <c r="F18" s="103" t="n">
        <v>111.5</v>
      </c>
      <c r="G18" s="231" t="n">
        <v>90.6</v>
      </c>
      <c r="H18" s="28"/>
      <c r="I18" s="542"/>
      <c r="J18" s="542"/>
      <c r="K18" s="40"/>
    </row>
    <row r="19" customFormat="false" ht="12.75" hidden="false" customHeight="false" outlineLevel="0" collapsed="false">
      <c r="A19" s="549" t="s">
        <v>308</v>
      </c>
      <c r="B19" s="33"/>
      <c r="C19" s="33"/>
      <c r="D19" s="33"/>
      <c r="E19" s="33"/>
      <c r="F19" s="103"/>
      <c r="G19" s="231"/>
      <c r="H19" s="28"/>
      <c r="I19" s="542"/>
      <c r="J19" s="542"/>
      <c r="K19" s="40"/>
    </row>
    <row r="20" customFormat="false" ht="21" hidden="false" customHeight="true" outlineLevel="0" collapsed="false">
      <c r="A20" s="550" t="s">
        <v>493</v>
      </c>
      <c r="B20" s="349" t="n">
        <v>1</v>
      </c>
      <c r="C20" s="349" t="n">
        <v>1</v>
      </c>
      <c r="D20" s="349" t="s">
        <v>498</v>
      </c>
      <c r="E20" s="349" t="n">
        <v>1</v>
      </c>
      <c r="F20" s="103" t="s">
        <v>499</v>
      </c>
      <c r="G20" s="231" t="s">
        <v>499</v>
      </c>
      <c r="H20" s="28"/>
      <c r="I20" s="542"/>
      <c r="J20" s="542"/>
      <c r="K20" s="40"/>
    </row>
    <row r="21" customFormat="false" ht="41.25" hidden="false" customHeight="true" outlineLevel="0" collapsed="false">
      <c r="A21" s="170" t="s">
        <v>494</v>
      </c>
      <c r="B21" s="349" t="n">
        <v>15</v>
      </c>
      <c r="C21" s="33" t="n">
        <v>25</v>
      </c>
      <c r="D21" s="349" t="n">
        <v>10</v>
      </c>
      <c r="E21" s="33" t="n">
        <v>86</v>
      </c>
      <c r="F21" s="103" t="n">
        <v>66.7</v>
      </c>
      <c r="G21" s="231" t="n">
        <v>40</v>
      </c>
      <c r="H21" s="28"/>
      <c r="I21" s="542"/>
      <c r="J21" s="542"/>
      <c r="K21" s="40"/>
    </row>
  </sheetData>
  <mergeCells count="11">
    <mergeCell ref="A1:G1"/>
    <mergeCell ref="A3:G3"/>
    <mergeCell ref="A5:A7"/>
    <mergeCell ref="C5:G5"/>
    <mergeCell ref="B6:B7"/>
    <mergeCell ref="C6:C7"/>
    <mergeCell ref="D6:D7"/>
    <mergeCell ref="E6:E7"/>
    <mergeCell ref="F6:G6"/>
    <mergeCell ref="A9:G9"/>
    <mergeCell ref="A16:G16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1" customFormat="false" ht="20.25" hidden="false" customHeight="true" outlineLevel="0" collapsed="false">
      <c r="A1" s="535" t="s">
        <v>485</v>
      </c>
      <c r="B1" s="535"/>
      <c r="C1" s="535"/>
      <c r="D1" s="535"/>
      <c r="E1" s="535"/>
      <c r="F1" s="535"/>
      <c r="G1" s="535"/>
      <c r="H1" s="535"/>
      <c r="I1" s="535"/>
      <c r="J1" s="535"/>
    </row>
    <row r="3" customFormat="false" ht="18.75" hidden="false" customHeight="true" outlineLevel="0" collapsed="false">
      <c r="A3" s="551" t="s">
        <v>500</v>
      </c>
      <c r="B3" s="551"/>
      <c r="C3" s="551"/>
      <c r="D3" s="551"/>
      <c r="E3" s="551"/>
      <c r="F3" s="551"/>
      <c r="G3" s="551"/>
      <c r="H3" s="551"/>
      <c r="I3" s="551"/>
      <c r="J3" s="551"/>
    </row>
    <row r="5" customFormat="false" ht="21.75" hidden="false" customHeight="true" outlineLevel="0" collapsed="false">
      <c r="A5" s="552" t="s">
        <v>99</v>
      </c>
      <c r="B5" s="553" t="s">
        <v>501</v>
      </c>
      <c r="C5" s="553"/>
      <c r="D5" s="553"/>
      <c r="E5" s="554" t="s">
        <v>502</v>
      </c>
      <c r="F5" s="554"/>
      <c r="G5" s="554"/>
      <c r="H5" s="554"/>
      <c r="I5" s="554"/>
      <c r="J5" s="554"/>
    </row>
    <row r="6" customFormat="false" ht="105" hidden="false" customHeight="true" outlineLevel="0" collapsed="false">
      <c r="A6" s="552"/>
      <c r="B6" s="553" t="s">
        <v>165</v>
      </c>
      <c r="C6" s="553" t="s">
        <v>503</v>
      </c>
      <c r="D6" s="553" t="s">
        <v>504</v>
      </c>
      <c r="E6" s="553" t="s">
        <v>505</v>
      </c>
      <c r="F6" s="553" t="s">
        <v>506</v>
      </c>
      <c r="G6" s="553" t="s">
        <v>507</v>
      </c>
      <c r="H6" s="553" t="s">
        <v>508</v>
      </c>
      <c r="I6" s="555" t="s">
        <v>509</v>
      </c>
      <c r="J6" s="556" t="s">
        <v>510</v>
      </c>
    </row>
    <row r="7" customFormat="false" ht="15" hidden="false" customHeight="false" outlineLevel="0" collapsed="false">
      <c r="A7" s="557"/>
      <c r="B7" s="558"/>
      <c r="C7" s="558"/>
      <c r="D7" s="558"/>
      <c r="E7" s="558"/>
      <c r="F7" s="558"/>
      <c r="G7" s="558"/>
      <c r="H7" s="558"/>
      <c r="I7" s="559"/>
      <c r="J7" s="560"/>
    </row>
    <row r="8" s="564" customFormat="true" ht="15.75" hidden="false" customHeight="true" outlineLevel="0" collapsed="false">
      <c r="A8" s="485" t="s">
        <v>106</v>
      </c>
      <c r="B8" s="338" t="n">
        <v>15806</v>
      </c>
      <c r="C8" s="561" t="n">
        <v>77</v>
      </c>
      <c r="D8" s="562" t="n">
        <v>10.7</v>
      </c>
      <c r="E8" s="338" t="n">
        <v>8281</v>
      </c>
      <c r="F8" s="338" t="n">
        <v>1266</v>
      </c>
      <c r="G8" s="338" t="n">
        <v>1863</v>
      </c>
      <c r="H8" s="338" t="n">
        <v>1807</v>
      </c>
      <c r="I8" s="338" t="n">
        <v>2589</v>
      </c>
      <c r="J8" s="563" t="n">
        <v>234</v>
      </c>
    </row>
    <row r="9" customFormat="false" ht="10.5" hidden="false" customHeight="true" outlineLevel="0" collapsed="false">
      <c r="A9" s="565"/>
      <c r="B9" s="566"/>
      <c r="C9" s="349"/>
      <c r="D9" s="99"/>
      <c r="E9" s="566"/>
      <c r="F9" s="566"/>
      <c r="G9" s="566"/>
      <c r="H9" s="566"/>
      <c r="I9" s="566"/>
      <c r="J9" s="567"/>
    </row>
    <row r="10" customFormat="false" ht="12.75" hidden="false" customHeight="false" outlineLevel="0" collapsed="false">
      <c r="A10" s="440" t="s">
        <v>146</v>
      </c>
      <c r="B10" s="81" t="n">
        <v>561</v>
      </c>
      <c r="C10" s="566" t="n">
        <v>1</v>
      </c>
      <c r="D10" s="103" t="n">
        <v>9.7</v>
      </c>
      <c r="E10" s="81" t="n">
        <v>305</v>
      </c>
      <c r="F10" s="81" t="n">
        <v>68</v>
      </c>
      <c r="G10" s="81" t="n">
        <v>71</v>
      </c>
      <c r="H10" s="81" t="n">
        <v>32</v>
      </c>
      <c r="I10" s="81" t="n">
        <v>85</v>
      </c>
      <c r="J10" s="82" t="n">
        <v>7</v>
      </c>
    </row>
    <row r="11" customFormat="false" ht="12.75" hidden="false" customHeight="false" outlineLevel="0" collapsed="false">
      <c r="A11" s="440" t="s">
        <v>417</v>
      </c>
      <c r="B11" s="81" t="n">
        <v>1003</v>
      </c>
      <c r="C11" s="566" t="n">
        <v>3</v>
      </c>
      <c r="D11" s="103" t="n">
        <v>11.7</v>
      </c>
      <c r="E11" s="81" t="n">
        <v>484</v>
      </c>
      <c r="F11" s="81" t="n">
        <v>67</v>
      </c>
      <c r="G11" s="81" t="n">
        <v>119</v>
      </c>
      <c r="H11" s="81" t="n">
        <v>139</v>
      </c>
      <c r="I11" s="81" t="n">
        <v>194</v>
      </c>
      <c r="J11" s="82" t="n">
        <v>7</v>
      </c>
    </row>
    <row r="12" customFormat="false" ht="12.75" hidden="false" customHeight="false" outlineLevel="0" collapsed="false">
      <c r="A12" s="440" t="s">
        <v>148</v>
      </c>
      <c r="B12" s="81" t="n">
        <v>2145</v>
      </c>
      <c r="C12" s="566" t="n">
        <v>9</v>
      </c>
      <c r="D12" s="103" t="n">
        <v>11.9</v>
      </c>
      <c r="E12" s="81" t="n">
        <v>1203</v>
      </c>
      <c r="F12" s="81" t="n">
        <v>171</v>
      </c>
      <c r="G12" s="81" t="n">
        <v>228</v>
      </c>
      <c r="H12" s="81" t="n">
        <v>162</v>
      </c>
      <c r="I12" s="81" t="n">
        <v>381</v>
      </c>
      <c r="J12" s="82" t="n">
        <v>17</v>
      </c>
    </row>
    <row r="13" customFormat="false" ht="12.75" hidden="false" customHeight="false" outlineLevel="0" collapsed="false">
      <c r="A13" s="440" t="s">
        <v>149</v>
      </c>
      <c r="B13" s="81" t="n">
        <v>193</v>
      </c>
      <c r="C13" s="566" t="n">
        <v>0</v>
      </c>
      <c r="D13" s="103" t="n">
        <v>10.2</v>
      </c>
      <c r="E13" s="81" t="n">
        <v>106</v>
      </c>
      <c r="F13" s="81" t="n">
        <v>18</v>
      </c>
      <c r="G13" s="81" t="n">
        <v>20</v>
      </c>
      <c r="H13" s="81" t="n">
        <v>18</v>
      </c>
      <c r="I13" s="81" t="n">
        <v>31</v>
      </c>
      <c r="J13" s="82" t="n">
        <v>5</v>
      </c>
    </row>
    <row r="14" customFormat="false" ht="12.75" hidden="false" customHeight="false" outlineLevel="0" collapsed="false">
      <c r="A14" s="440" t="s">
        <v>150</v>
      </c>
      <c r="B14" s="81" t="n">
        <v>1459</v>
      </c>
      <c r="C14" s="566" t="n">
        <v>8</v>
      </c>
      <c r="D14" s="103" t="n">
        <v>11.9</v>
      </c>
      <c r="E14" s="81" t="n">
        <v>767</v>
      </c>
      <c r="F14" s="81" t="n">
        <v>135</v>
      </c>
      <c r="G14" s="81" t="n">
        <v>190</v>
      </c>
      <c r="H14" s="81" t="n">
        <v>164</v>
      </c>
      <c r="I14" s="81" t="n">
        <v>203</v>
      </c>
      <c r="J14" s="82" t="n">
        <v>3</v>
      </c>
    </row>
    <row r="15" customFormat="false" ht="12.75" hidden="false" customHeight="false" outlineLevel="0" collapsed="false">
      <c r="A15" s="440" t="s">
        <v>151</v>
      </c>
      <c r="B15" s="81" t="n">
        <v>1307</v>
      </c>
      <c r="C15" s="566" t="n">
        <v>7</v>
      </c>
      <c r="D15" s="103" t="n">
        <v>8.3</v>
      </c>
      <c r="E15" s="81" t="n">
        <v>766</v>
      </c>
      <c r="F15" s="81" t="n">
        <v>91</v>
      </c>
      <c r="G15" s="81" t="n">
        <v>175</v>
      </c>
      <c r="H15" s="81" t="n">
        <v>93</v>
      </c>
      <c r="I15" s="81" t="n">
        <v>182</v>
      </c>
      <c r="J15" s="82" t="n">
        <v>14</v>
      </c>
    </row>
    <row r="16" customFormat="false" ht="12.75" hidden="false" customHeight="false" outlineLevel="0" collapsed="false">
      <c r="A16" s="440" t="s">
        <v>152</v>
      </c>
      <c r="B16" s="81" t="n">
        <v>2058</v>
      </c>
      <c r="C16" s="566" t="n">
        <v>11</v>
      </c>
      <c r="D16" s="103" t="n">
        <v>9.9</v>
      </c>
      <c r="E16" s="81" t="n">
        <v>1068</v>
      </c>
      <c r="F16" s="81" t="n">
        <v>145</v>
      </c>
      <c r="G16" s="81" t="n">
        <v>267</v>
      </c>
      <c r="H16" s="81" t="n">
        <v>283</v>
      </c>
      <c r="I16" s="81" t="n">
        <v>295</v>
      </c>
      <c r="J16" s="82" t="n">
        <v>32</v>
      </c>
    </row>
    <row r="17" customFormat="false" ht="12.75" hidden="false" customHeight="false" outlineLevel="0" collapsed="false">
      <c r="A17" s="440" t="s">
        <v>153</v>
      </c>
      <c r="B17" s="81" t="n">
        <v>189</v>
      </c>
      <c r="C17" s="566" t="n">
        <v>0</v>
      </c>
      <c r="D17" s="103" t="n">
        <v>5.2</v>
      </c>
      <c r="E17" s="81" t="n">
        <v>63</v>
      </c>
      <c r="F17" s="81" t="n">
        <v>22</v>
      </c>
      <c r="G17" s="81" t="n">
        <v>39</v>
      </c>
      <c r="H17" s="81" t="n">
        <v>20</v>
      </c>
      <c r="I17" s="81" t="n">
        <v>45</v>
      </c>
      <c r="J17" s="82" t="n">
        <v>1</v>
      </c>
    </row>
    <row r="18" customFormat="false" ht="12.75" hidden="false" customHeight="false" outlineLevel="0" collapsed="false">
      <c r="A18" s="440" t="s">
        <v>154</v>
      </c>
      <c r="B18" s="81" t="n">
        <v>1127</v>
      </c>
      <c r="C18" s="566" t="n">
        <v>4</v>
      </c>
      <c r="D18" s="103" t="n">
        <v>11</v>
      </c>
      <c r="E18" s="81" t="n">
        <v>681</v>
      </c>
      <c r="F18" s="81" t="n">
        <v>76</v>
      </c>
      <c r="G18" s="81" t="n">
        <v>125</v>
      </c>
      <c r="H18" s="81" t="n">
        <v>50</v>
      </c>
      <c r="I18" s="81" t="n">
        <v>195</v>
      </c>
      <c r="J18" s="82" t="n">
        <v>2</v>
      </c>
    </row>
    <row r="19" customFormat="false" ht="12.75" hidden="false" customHeight="false" outlineLevel="0" collapsed="false">
      <c r="A19" s="440" t="s">
        <v>155</v>
      </c>
      <c r="B19" s="81" t="n">
        <v>1308</v>
      </c>
      <c r="C19" s="566" t="n">
        <v>5</v>
      </c>
      <c r="D19" s="103" t="n">
        <v>12.9</v>
      </c>
      <c r="E19" s="81" t="n">
        <v>578</v>
      </c>
      <c r="F19" s="81" t="n">
        <v>101</v>
      </c>
      <c r="G19" s="81" t="n">
        <v>140</v>
      </c>
      <c r="H19" s="81" t="n">
        <v>235</v>
      </c>
      <c r="I19" s="81" t="n">
        <v>254</v>
      </c>
      <c r="J19" s="82" t="n">
        <v>80</v>
      </c>
    </row>
    <row r="20" customFormat="false" ht="12.75" hidden="false" customHeight="false" outlineLevel="0" collapsed="false">
      <c r="A20" s="440" t="s">
        <v>156</v>
      </c>
      <c r="B20" s="81" t="n">
        <v>616</v>
      </c>
      <c r="C20" s="566" t="n">
        <v>5</v>
      </c>
      <c r="D20" s="103" t="n">
        <v>12.4</v>
      </c>
      <c r="E20" s="81" t="n">
        <v>313</v>
      </c>
      <c r="F20" s="81" t="n">
        <v>39</v>
      </c>
      <c r="G20" s="81" t="n">
        <v>75</v>
      </c>
      <c r="H20" s="81" t="n">
        <v>75</v>
      </c>
      <c r="I20" s="81" t="n">
        <v>114</v>
      </c>
      <c r="J20" s="82" t="n">
        <v>4</v>
      </c>
    </row>
    <row r="21" customFormat="false" ht="12.75" hidden="false" customHeight="false" outlineLevel="0" collapsed="false">
      <c r="A21" s="440" t="s">
        <v>157</v>
      </c>
      <c r="B21" s="81" t="n">
        <v>316</v>
      </c>
      <c r="C21" s="566" t="n">
        <v>4</v>
      </c>
      <c r="D21" s="103" t="n">
        <v>7.1</v>
      </c>
      <c r="E21" s="81" t="n">
        <v>165</v>
      </c>
      <c r="F21" s="81" t="n">
        <v>25</v>
      </c>
      <c r="G21" s="81" t="n">
        <v>33</v>
      </c>
      <c r="H21" s="81" t="n">
        <v>40</v>
      </c>
      <c r="I21" s="81" t="n">
        <v>53</v>
      </c>
      <c r="J21" s="82" t="n">
        <v>10</v>
      </c>
    </row>
    <row r="22" customFormat="false" ht="12.75" hidden="false" customHeight="false" outlineLevel="0" collapsed="false">
      <c r="A22" s="445" t="s">
        <v>158</v>
      </c>
      <c r="B22" s="81" t="n">
        <v>790</v>
      </c>
      <c r="C22" s="566" t="n">
        <v>7</v>
      </c>
      <c r="D22" s="103" t="n">
        <v>9.5</v>
      </c>
      <c r="E22" s="81" t="n">
        <v>455</v>
      </c>
      <c r="F22" s="81" t="n">
        <v>44</v>
      </c>
      <c r="G22" s="81" t="n">
        <v>98</v>
      </c>
      <c r="H22" s="81" t="n">
        <v>76</v>
      </c>
      <c r="I22" s="81" t="n">
        <v>117</v>
      </c>
      <c r="J22" s="82" t="n">
        <v>3</v>
      </c>
    </row>
    <row r="23" customFormat="false" ht="12.75" hidden="false" customHeight="false" outlineLevel="0" collapsed="false">
      <c r="A23" s="445" t="s">
        <v>159</v>
      </c>
      <c r="B23" s="81" t="n">
        <v>774</v>
      </c>
      <c r="C23" s="566" t="n">
        <v>5</v>
      </c>
      <c r="D23" s="103" t="n">
        <v>15.2</v>
      </c>
      <c r="E23" s="81" t="n">
        <v>355</v>
      </c>
      <c r="F23" s="81" t="n">
        <v>72</v>
      </c>
      <c r="G23" s="81" t="n">
        <v>70</v>
      </c>
      <c r="H23" s="81" t="n">
        <v>129</v>
      </c>
      <c r="I23" s="81" t="n">
        <v>148</v>
      </c>
      <c r="J23" s="82" t="n">
        <v>38</v>
      </c>
    </row>
    <row r="24" customFormat="false" ht="12.75" hidden="false" customHeight="false" outlineLevel="0" collapsed="false">
      <c r="A24" s="445" t="s">
        <v>160</v>
      </c>
      <c r="B24" s="81" t="n">
        <v>1720</v>
      </c>
      <c r="C24" s="566" t="n">
        <v>7</v>
      </c>
      <c r="D24" s="103" t="n">
        <v>11.9</v>
      </c>
      <c r="E24" s="81" t="n">
        <v>854</v>
      </c>
      <c r="F24" s="81" t="n">
        <v>174</v>
      </c>
      <c r="G24" s="81" t="n">
        <v>175</v>
      </c>
      <c r="H24" s="81" t="n">
        <v>268</v>
      </c>
      <c r="I24" s="81" t="n">
        <v>249</v>
      </c>
      <c r="J24" s="82" t="n">
        <v>9</v>
      </c>
    </row>
    <row r="25" customFormat="false" ht="12.75" hidden="false" customHeight="false" outlineLevel="0" collapsed="false">
      <c r="A25" s="445" t="s">
        <v>161</v>
      </c>
      <c r="B25" s="81" t="n">
        <v>240</v>
      </c>
      <c r="C25" s="566" t="n">
        <v>1</v>
      </c>
      <c r="D25" s="103" t="n">
        <v>7.4</v>
      </c>
      <c r="E25" s="81" t="n">
        <v>118</v>
      </c>
      <c r="F25" s="81" t="n">
        <v>18</v>
      </c>
      <c r="G25" s="81" t="n">
        <v>38</v>
      </c>
      <c r="H25" s="81" t="n">
        <v>23</v>
      </c>
      <c r="I25" s="81" t="n">
        <v>43</v>
      </c>
      <c r="J25" s="82" t="n">
        <v>2</v>
      </c>
    </row>
    <row r="26" customFormat="false" ht="12.75" hidden="false" customHeight="false" outlineLevel="0" collapsed="false">
      <c r="I26" s="197"/>
      <c r="J26" s="197"/>
    </row>
    <row r="27" customFormat="false" ht="12.75" hidden="false" customHeight="false" outlineLevel="0" collapsed="false">
      <c r="C27" s="197"/>
      <c r="D27" s="197"/>
    </row>
    <row r="28" customFormat="false" ht="12.75" hidden="false" customHeight="false" outlineLevel="0" collapsed="false">
      <c r="C28" s="197"/>
      <c r="D28" s="197"/>
      <c r="E28" s="197"/>
    </row>
    <row r="29" customFormat="false" ht="12.75" hidden="false" customHeight="false" outlineLevel="0" collapsed="false">
      <c r="E29" s="197"/>
    </row>
    <row r="30" customFormat="false" ht="12.75" hidden="false" customHeight="false" outlineLevel="0" collapsed="false">
      <c r="D30" s="21"/>
      <c r="E30" s="28"/>
    </row>
    <row r="31" customFormat="false" ht="12.75" hidden="false" customHeight="false" outlineLevel="0" collapsed="false">
      <c r="D31" s="28"/>
      <c r="E31" s="28"/>
      <c r="F31" s="28"/>
    </row>
    <row r="32" customFormat="false" ht="12.75" hidden="false" customHeight="false" outlineLevel="0" collapsed="false">
      <c r="D32" s="28"/>
      <c r="E32" s="28"/>
      <c r="F32" s="28"/>
    </row>
    <row r="33" customFormat="false" ht="12.75" hidden="false" customHeight="false" outlineLevel="0" collapsed="false">
      <c r="D33" s="28"/>
      <c r="E33" s="28"/>
      <c r="F33" s="28"/>
    </row>
    <row r="34" customFormat="false" ht="12.75" hidden="false" customHeight="false" outlineLevel="0" collapsed="false">
      <c r="D34" s="28"/>
      <c r="E34" s="28"/>
      <c r="F34" s="28"/>
    </row>
    <row r="35" customFormat="false" ht="12.75" hidden="false" customHeight="false" outlineLevel="0" collapsed="false">
      <c r="D35" s="28"/>
      <c r="E35" s="28"/>
      <c r="F35" s="28"/>
    </row>
    <row r="36" customFormat="false" ht="12.75" hidden="false" customHeight="false" outlineLevel="0" collapsed="false">
      <c r="D36" s="28"/>
      <c r="E36" s="28"/>
      <c r="F36" s="28"/>
    </row>
    <row r="37" customFormat="false" ht="12.75" hidden="false" customHeight="false" outlineLevel="0" collapsed="false">
      <c r="D37" s="28"/>
      <c r="E37" s="28"/>
      <c r="F37" s="28"/>
    </row>
    <row r="38" customFormat="false" ht="12.75" hidden="false" customHeight="false" outlineLevel="0" collapsed="false">
      <c r="D38" s="28"/>
      <c r="E38" s="28"/>
      <c r="F38" s="28"/>
    </row>
    <row r="39" customFormat="false" ht="12.75" hidden="false" customHeight="false" outlineLevel="0" collapsed="false">
      <c r="D39" s="28"/>
      <c r="E39" s="28"/>
      <c r="F39" s="28"/>
    </row>
    <row r="40" customFormat="false" ht="12.75" hidden="false" customHeight="false" outlineLevel="0" collapsed="false">
      <c r="D40" s="28"/>
      <c r="E40" s="28"/>
      <c r="F40" s="28"/>
    </row>
    <row r="41" customFormat="false" ht="12.75" hidden="false" customHeight="false" outlineLevel="0" collapsed="false">
      <c r="D41" s="28"/>
      <c r="E41" s="28"/>
      <c r="F41" s="28"/>
    </row>
    <row r="42" customFormat="false" ht="12.75" hidden="false" customHeight="false" outlineLevel="0" collapsed="false">
      <c r="D42" s="28"/>
      <c r="E42" s="28"/>
      <c r="F42" s="28"/>
    </row>
    <row r="43" customFormat="false" ht="12.75" hidden="false" customHeight="false" outlineLevel="0" collapsed="false">
      <c r="D43" s="28"/>
      <c r="E43" s="28"/>
      <c r="F43" s="28"/>
    </row>
    <row r="44" customFormat="false" ht="12.75" hidden="false" customHeight="false" outlineLevel="0" collapsed="false">
      <c r="D44" s="28"/>
      <c r="E44" s="28"/>
      <c r="F44" s="28"/>
    </row>
    <row r="45" customFormat="false" ht="12.75" hidden="false" customHeight="false" outlineLevel="0" collapsed="false">
      <c r="D45" s="28"/>
      <c r="E45" s="28"/>
      <c r="F45" s="28"/>
    </row>
    <row r="46" customFormat="false" ht="12.75" hidden="false" customHeight="false" outlineLevel="0" collapsed="false">
      <c r="D46" s="28"/>
      <c r="E46" s="28"/>
      <c r="F46" s="28"/>
    </row>
    <row r="47" customFormat="false" ht="12.75" hidden="false" customHeight="false" outlineLevel="0" collapsed="false">
      <c r="D47" s="28"/>
      <c r="F47" s="28"/>
    </row>
    <row r="48" customFormat="false" ht="12.75" hidden="false" customHeight="false" outlineLevel="0" collapsed="false">
      <c r="D48" s="28"/>
      <c r="F48" s="28"/>
    </row>
  </sheetData>
  <mergeCells count="5">
    <mergeCell ref="A1:J1"/>
    <mergeCell ref="A3:J3"/>
    <mergeCell ref="A5:A6"/>
    <mergeCell ref="B5:D5"/>
    <mergeCell ref="E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7" min="7" style="0" width="19.28"/>
  </cols>
  <sheetData>
    <row r="4" customFormat="false" ht="12.75" hidden="false" customHeight="false" outlineLevel="0" collapsed="false">
      <c r="C4" s="0" t="s">
        <v>511</v>
      </c>
      <c r="D4" s="568" t="s">
        <v>512</v>
      </c>
    </row>
    <row r="5" customFormat="false" ht="12.75" hidden="false" customHeight="false" outlineLevel="0" collapsed="false">
      <c r="B5" s="0" t="s">
        <v>146</v>
      </c>
      <c r="C5" s="195" t="n">
        <v>49236</v>
      </c>
      <c r="D5" s="195" t="n">
        <v>57429</v>
      </c>
      <c r="F5" s="40"/>
    </row>
    <row r="6" customFormat="false" ht="12.75" hidden="false" customHeight="false" outlineLevel="0" collapsed="false">
      <c r="B6" s="0" t="s">
        <v>147</v>
      </c>
      <c r="C6" s="195" t="n">
        <v>77880</v>
      </c>
      <c r="D6" s="195" t="n">
        <v>85296</v>
      </c>
      <c r="F6" s="40"/>
    </row>
    <row r="7" customFormat="false" ht="12.75" hidden="false" customHeight="false" outlineLevel="0" collapsed="false">
      <c r="B7" s="0" t="s">
        <v>148</v>
      </c>
      <c r="C7" s="195" t="n">
        <v>165412</v>
      </c>
      <c r="D7" s="195" t="n">
        <v>179320</v>
      </c>
      <c r="F7" s="40"/>
    </row>
    <row r="8" customFormat="false" ht="12.75" hidden="false" customHeight="false" outlineLevel="0" collapsed="false">
      <c r="B8" s="0" t="s">
        <v>149</v>
      </c>
      <c r="C8" s="195" t="n">
        <v>19856</v>
      </c>
      <c r="D8" s="195" t="n">
        <v>18804</v>
      </c>
      <c r="F8" s="40"/>
    </row>
    <row r="9" customFormat="false" ht="12.75" hidden="false" customHeight="false" outlineLevel="0" collapsed="false">
      <c r="B9" s="0" t="s">
        <v>150</v>
      </c>
      <c r="C9" s="195" t="n">
        <v>104375</v>
      </c>
      <c r="D9" s="195" t="n">
        <v>121401</v>
      </c>
      <c r="F9" s="40"/>
    </row>
    <row r="10" customFormat="false" ht="12.75" hidden="false" customHeight="false" outlineLevel="0" collapsed="false">
      <c r="B10" s="0" t="s">
        <v>151</v>
      </c>
      <c r="C10" s="195" t="n">
        <v>101379</v>
      </c>
      <c r="D10" s="195" t="n">
        <v>157695</v>
      </c>
      <c r="F10" s="40"/>
    </row>
    <row r="11" customFormat="false" ht="12.75" hidden="false" customHeight="false" outlineLevel="0" collapsed="false">
      <c r="B11" s="0" t="s">
        <v>152</v>
      </c>
      <c r="C11" s="195" t="n">
        <v>188485</v>
      </c>
      <c r="D11" s="195" t="n">
        <v>207334</v>
      </c>
      <c r="F11" s="40"/>
    </row>
    <row r="12" customFormat="false" ht="12.75" hidden="false" customHeight="false" outlineLevel="0" collapsed="false">
      <c r="B12" s="0" t="s">
        <v>153</v>
      </c>
      <c r="C12" s="195" t="n">
        <v>26957</v>
      </c>
      <c r="D12" s="195" t="n">
        <v>35794</v>
      </c>
      <c r="F12" s="40"/>
    </row>
    <row r="13" customFormat="false" ht="12.75" hidden="false" customHeight="false" outlineLevel="0" collapsed="false">
      <c r="B13" s="0" t="s">
        <v>154</v>
      </c>
      <c r="C13" s="195" t="n">
        <v>80264</v>
      </c>
      <c r="D13" s="195" t="n">
        <v>102079</v>
      </c>
      <c r="F13" s="40"/>
    </row>
    <row r="14" customFormat="false" ht="12.75" hidden="false" customHeight="false" outlineLevel="0" collapsed="false">
      <c r="B14" s="0" t="s">
        <v>155</v>
      </c>
      <c r="C14" s="195" t="n">
        <v>89826</v>
      </c>
      <c r="D14" s="195" t="n">
        <v>100783</v>
      </c>
      <c r="F14" s="40"/>
    </row>
    <row r="15" customFormat="false" ht="12.75" hidden="false" customHeight="false" outlineLevel="0" collapsed="false">
      <c r="B15" s="0" t="s">
        <v>156</v>
      </c>
      <c r="C15" s="195" t="n">
        <v>38776</v>
      </c>
      <c r="D15" s="195" t="n">
        <v>49127</v>
      </c>
      <c r="F15" s="40"/>
    </row>
    <row r="16" customFormat="false" ht="12.75" hidden="false" customHeight="false" outlineLevel="0" collapsed="false">
      <c r="B16" s="0" t="s">
        <v>157</v>
      </c>
      <c r="C16" s="195" t="n">
        <v>41213</v>
      </c>
      <c r="D16" s="195" t="n">
        <v>44166</v>
      </c>
      <c r="F16" s="40"/>
    </row>
    <row r="17" customFormat="false" ht="12.75" hidden="false" customHeight="false" outlineLevel="0" collapsed="false">
      <c r="B17" s="0" t="s">
        <v>158</v>
      </c>
      <c r="C17" s="195" t="n">
        <v>68133</v>
      </c>
      <c r="D17" s="195" t="n">
        <v>82672</v>
      </c>
      <c r="F17" s="40"/>
    </row>
    <row r="18" customFormat="false" ht="12.75" hidden="false" customHeight="false" outlineLevel="0" collapsed="false">
      <c r="B18" s="0" t="s">
        <v>159</v>
      </c>
      <c r="C18" s="195" t="n">
        <v>45782</v>
      </c>
      <c r="D18" s="195" t="n">
        <v>50591</v>
      </c>
      <c r="F18" s="40"/>
    </row>
    <row r="19" customFormat="false" ht="12.75" hidden="false" customHeight="false" outlineLevel="0" collapsed="false">
      <c r="B19" s="0" t="s">
        <v>160</v>
      </c>
      <c r="C19" s="195" t="n">
        <v>118098</v>
      </c>
      <c r="D19" s="195" t="n">
        <v>143724</v>
      </c>
      <c r="F19" s="40"/>
    </row>
    <row r="20" customFormat="false" ht="12.75" hidden="false" customHeight="false" outlineLevel="0" collapsed="false">
      <c r="B20" s="0" t="s">
        <v>161</v>
      </c>
      <c r="C20" s="195" t="n">
        <v>28315</v>
      </c>
      <c r="D20" s="195" t="n">
        <v>31963</v>
      </c>
      <c r="F20" s="40"/>
    </row>
    <row r="21" customFormat="false" ht="18.75" hidden="false" customHeight="true" outlineLevel="0" collapsed="false">
      <c r="C21" s="40"/>
      <c r="D21" s="40"/>
      <c r="F21" s="40"/>
    </row>
    <row r="25" customFormat="false" ht="12.75" hidden="false" customHeight="false" outlineLevel="0" collapsed="false">
      <c r="C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8.56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6.28"/>
  </cols>
  <sheetData>
    <row r="4" customFormat="false" ht="12.75" hidden="false" customHeight="false" outlineLevel="0" collapsed="false">
      <c r="B4" s="0" t="s">
        <v>137</v>
      </c>
      <c r="C4" s="105" t="n">
        <v>0.809683808713553</v>
      </c>
    </row>
    <row r="5" customFormat="false" ht="12.75" hidden="false" customHeight="false" outlineLevel="0" collapsed="false">
      <c r="B5" s="0" t="s">
        <v>513</v>
      </c>
      <c r="C5" s="105" t="n">
        <v>0.154404198947913</v>
      </c>
    </row>
    <row r="6" customFormat="false" ht="12.75" hidden="false" customHeight="false" outlineLevel="0" collapsed="false">
      <c r="B6" s="0" t="s">
        <v>514</v>
      </c>
      <c r="C6" s="105" t="n">
        <v>0.0359119923385339</v>
      </c>
    </row>
    <row r="10" customFormat="false" ht="12.75" hidden="false" customHeight="false" outlineLevel="0" collapsed="false">
      <c r="C10" s="28"/>
      <c r="D10" s="28"/>
      <c r="G10" s="21"/>
    </row>
    <row r="11" customFormat="false" ht="12.75" hidden="false" customHeight="false" outlineLevel="0" collapsed="false">
      <c r="C11" s="28"/>
      <c r="D11" s="105"/>
      <c r="F11" s="105"/>
      <c r="G11" s="21"/>
      <c r="H11" s="105"/>
      <c r="I11" s="36"/>
    </row>
    <row r="12" customFormat="false" ht="12.75" hidden="false" customHeight="false" outlineLevel="0" collapsed="false">
      <c r="C12" s="28"/>
      <c r="D12" s="105"/>
      <c r="F12" s="105"/>
      <c r="G12" s="21"/>
      <c r="H12" s="105"/>
    </row>
    <row r="13" customFormat="false" ht="12.75" hidden="false" customHeight="false" outlineLevel="0" collapsed="false">
      <c r="C13" s="152"/>
      <c r="D13" s="105"/>
      <c r="F13" s="105"/>
      <c r="G13" s="21"/>
      <c r="H13" s="105"/>
    </row>
    <row r="14" customFormat="false" ht="12.75" hidden="false" customHeight="false" outlineLevel="0" collapsed="false">
      <c r="C14" s="28"/>
      <c r="F14" s="105"/>
      <c r="G14" s="377"/>
      <c r="H14" s="28"/>
    </row>
    <row r="17" customFormat="false" ht="12.75" hidden="false" customHeight="false" outlineLevel="0" collapsed="false">
      <c r="C17" s="28"/>
    </row>
    <row r="18" customFormat="false" ht="12.75" hidden="false" customHeight="false" outlineLevel="0" collapsed="false">
      <c r="C18" s="28"/>
    </row>
    <row r="19" customFormat="false" ht="12.75" hidden="false" customHeight="false" outlineLevel="0" collapsed="false">
      <c r="C19" s="28"/>
    </row>
    <row r="20" customFormat="false" ht="12.75" hidden="false" customHeight="false" outlineLevel="0" collapsed="false">
      <c r="C20" s="28"/>
      <c r="D20" s="105"/>
    </row>
    <row r="21" customFormat="false" ht="12.75" hidden="false" customHeight="false" outlineLevel="0" collapsed="false">
      <c r="C21" s="28"/>
      <c r="D21" s="105"/>
    </row>
    <row r="22" customFormat="false" ht="12.75" hidden="false" customHeight="false" outlineLevel="0" collapsed="false">
      <c r="C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6.99"/>
  </cols>
  <sheetData>
    <row r="4" customFormat="false" ht="24" hidden="false" customHeight="true" outlineLevel="0" collapsed="false">
      <c r="B4" s="0" t="s">
        <v>515</v>
      </c>
      <c r="C4" s="105" t="n">
        <v>0.704</v>
      </c>
    </row>
    <row r="5" customFormat="false" ht="21.75" hidden="false" customHeight="true" outlineLevel="0" collapsed="false">
      <c r="B5" s="0" t="s">
        <v>516</v>
      </c>
      <c r="C5" s="105" t="n">
        <v>0.168</v>
      </c>
    </row>
    <row r="6" customFormat="false" ht="38.25" hidden="false" customHeight="false" outlineLevel="0" collapsed="false">
      <c r="B6" s="569" t="s">
        <v>517</v>
      </c>
      <c r="C6" s="105" t="n">
        <v>0.128</v>
      </c>
    </row>
    <row r="7" customFormat="false" ht="12.75" hidden="false" customHeight="false" outlineLevel="0" collapsed="false">
      <c r="C7" s="105"/>
    </row>
    <row r="12" customFormat="false" ht="12.75" hidden="false" customHeight="false" outlineLevel="0" collapsed="false">
      <c r="C12" s="105"/>
    </row>
    <row r="13" customFormat="false" ht="12.75" hidden="false" customHeight="false" outlineLevel="0" collapsed="false">
      <c r="C13" s="105"/>
    </row>
    <row r="14" customFormat="false" ht="12.75" hidden="false" customHeight="false" outlineLevel="0" collapsed="false">
      <c r="C14" s="105"/>
    </row>
    <row r="15" customFormat="false" ht="12.75" hidden="false" customHeight="false" outlineLevel="0" collapsed="false">
      <c r="C15" s="546"/>
    </row>
    <row r="16" customFormat="false" ht="12.75" hidden="false" customHeight="false" outlineLevel="0" collapsed="false">
      <c r="C16" s="546"/>
    </row>
    <row r="17" customFormat="false" ht="12.75" hidden="false" customHeight="false" outlineLevel="0" collapsed="false">
      <c r="C17" s="54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6.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21.75" hidden="false" customHeight="true" outlineLevel="0" collapsed="false">
      <c r="A3" s="51" t="s">
        <v>134</v>
      </c>
      <c r="B3" s="51"/>
      <c r="C3" s="51"/>
      <c r="D3" s="51"/>
      <c r="E3" s="51"/>
      <c r="F3" s="51"/>
      <c r="G3" s="51"/>
    </row>
    <row r="4" customFormat="false" ht="9.75" hidden="false" customHeight="tru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true" outlineLevel="0" collapsed="false">
      <c r="A5" s="53" t="s">
        <v>99</v>
      </c>
      <c r="B5" s="54" t="s">
        <v>135</v>
      </c>
      <c r="C5" s="55" t="s">
        <v>136</v>
      </c>
      <c r="D5" s="55"/>
      <c r="E5" s="55"/>
      <c r="F5" s="55"/>
      <c r="G5" s="55"/>
    </row>
    <row r="6" customFormat="false" ht="12.75" hidden="false" customHeight="true" outlineLevel="0" collapsed="false">
      <c r="A6" s="53"/>
      <c r="B6" s="54"/>
      <c r="C6" s="54" t="s">
        <v>137</v>
      </c>
      <c r="D6" s="55" t="s">
        <v>138</v>
      </c>
      <c r="E6" s="55"/>
      <c r="F6" s="55"/>
      <c r="G6" s="55"/>
    </row>
    <row r="7" customFormat="false" ht="29.25" hidden="false" customHeight="true" outlineLevel="0" collapsed="false">
      <c r="A7" s="53"/>
      <c r="B7" s="54"/>
      <c r="C7" s="54"/>
      <c r="D7" s="54" t="s">
        <v>139</v>
      </c>
      <c r="E7" s="54"/>
      <c r="F7" s="55" t="s">
        <v>140</v>
      </c>
      <c r="G7" s="55"/>
    </row>
    <row r="8" customFormat="false" ht="12.75" hidden="false" customHeight="true" outlineLevel="0" collapsed="false">
      <c r="A8" s="53"/>
      <c r="B8" s="54"/>
      <c r="C8" s="54"/>
      <c r="D8" s="54" t="s">
        <v>141</v>
      </c>
      <c r="E8" s="54" t="s">
        <v>142</v>
      </c>
      <c r="F8" s="54" t="s">
        <v>143</v>
      </c>
      <c r="G8" s="55" t="s">
        <v>142</v>
      </c>
    </row>
    <row r="9" customFormat="false" ht="26.25" hidden="false" customHeight="true" outlineLevel="0" collapsed="false">
      <c r="A9" s="53"/>
      <c r="B9" s="54"/>
      <c r="C9" s="54"/>
      <c r="D9" s="54"/>
      <c r="E9" s="54"/>
      <c r="F9" s="54"/>
      <c r="G9" s="55"/>
    </row>
    <row r="10" s="36" customFormat="true" ht="18" hidden="false" customHeight="true" outlineLevel="0" collapsed="false">
      <c r="A10" s="56" t="s">
        <v>144</v>
      </c>
      <c r="B10" s="57" t="n">
        <v>1245708</v>
      </c>
      <c r="C10" s="58" t="s">
        <v>145</v>
      </c>
      <c r="D10" s="59" t="n">
        <v>216373</v>
      </c>
      <c r="E10" s="59" t="n">
        <v>13084</v>
      </c>
      <c r="F10" s="59" t="n">
        <v>43600</v>
      </c>
      <c r="G10" s="60" t="n">
        <v>1193</v>
      </c>
    </row>
    <row r="11" customFormat="false" ht="12.75" hidden="false" customHeight="false" outlineLevel="0" collapsed="false">
      <c r="A11" s="61" t="s">
        <v>146</v>
      </c>
      <c r="B11" s="62" t="n">
        <v>49236</v>
      </c>
      <c r="C11" s="63" t="n">
        <v>38306</v>
      </c>
      <c r="D11" s="62" t="n">
        <v>9201</v>
      </c>
      <c r="E11" s="62" t="n">
        <v>532</v>
      </c>
      <c r="F11" s="62" t="n">
        <v>1713</v>
      </c>
      <c r="G11" s="64" t="n">
        <v>30</v>
      </c>
    </row>
    <row r="12" customFormat="false" ht="12.75" hidden="false" customHeight="false" outlineLevel="0" collapsed="false">
      <c r="A12" s="61" t="s">
        <v>147</v>
      </c>
      <c r="B12" s="62" t="n">
        <v>77880</v>
      </c>
      <c r="C12" s="63" t="n">
        <v>59042</v>
      </c>
      <c r="D12" s="62" t="n">
        <v>16028</v>
      </c>
      <c r="E12" s="62" t="n">
        <v>1125</v>
      </c>
      <c r="F12" s="62" t="n">
        <v>2805</v>
      </c>
      <c r="G12" s="64" t="n">
        <v>110</v>
      </c>
    </row>
    <row r="13" customFormat="false" ht="12.75" hidden="false" customHeight="false" outlineLevel="0" collapsed="false">
      <c r="A13" s="61" t="s">
        <v>148</v>
      </c>
      <c r="B13" s="62" t="n">
        <v>165412</v>
      </c>
      <c r="C13" s="63" t="n">
        <v>130011</v>
      </c>
      <c r="D13" s="62" t="n">
        <v>30214</v>
      </c>
      <c r="E13" s="62" t="n">
        <v>1702</v>
      </c>
      <c r="F13" s="62" t="n">
        <v>5187</v>
      </c>
      <c r="G13" s="64" t="n">
        <v>142</v>
      </c>
    </row>
    <row r="14" customFormat="false" ht="12.75" hidden="false" customHeight="false" outlineLevel="0" collapsed="false">
      <c r="A14" s="61" t="s">
        <v>149</v>
      </c>
      <c r="B14" s="62" t="n">
        <v>19856</v>
      </c>
      <c r="C14" s="63" t="n">
        <v>15441</v>
      </c>
      <c r="D14" s="62" t="n">
        <v>3792</v>
      </c>
      <c r="E14" s="62" t="n">
        <v>191</v>
      </c>
      <c r="F14" s="62" t="n">
        <v>616</v>
      </c>
      <c r="G14" s="64" t="n">
        <v>10</v>
      </c>
    </row>
    <row r="15" customFormat="false" ht="12.75" hidden="false" customHeight="false" outlineLevel="0" collapsed="false">
      <c r="A15" s="61" t="s">
        <v>150</v>
      </c>
      <c r="B15" s="62" t="n">
        <v>104375</v>
      </c>
      <c r="C15" s="63" t="n">
        <v>87460</v>
      </c>
      <c r="D15" s="62" t="n">
        <v>13127</v>
      </c>
      <c r="E15" s="62" t="n">
        <v>1000</v>
      </c>
      <c r="F15" s="62" t="n">
        <v>3783</v>
      </c>
      <c r="G15" s="64" t="n">
        <v>85</v>
      </c>
    </row>
    <row r="16" customFormat="false" ht="12.75" hidden="false" customHeight="false" outlineLevel="0" collapsed="false">
      <c r="A16" s="61" t="s">
        <v>151</v>
      </c>
      <c r="B16" s="62" t="n">
        <v>101379</v>
      </c>
      <c r="C16" s="63" t="n">
        <v>74137</v>
      </c>
      <c r="D16" s="62" t="n">
        <v>23961</v>
      </c>
      <c r="E16" s="62" t="n">
        <v>1111</v>
      </c>
      <c r="F16" s="62" t="n">
        <v>3258</v>
      </c>
      <c r="G16" s="64" t="n">
        <v>88</v>
      </c>
    </row>
    <row r="17" customFormat="false" ht="12.75" hidden="false" customHeight="false" outlineLevel="0" collapsed="false">
      <c r="A17" s="61" t="s">
        <v>152</v>
      </c>
      <c r="B17" s="62" t="n">
        <v>188485</v>
      </c>
      <c r="C17" s="63" t="n">
        <v>153784</v>
      </c>
      <c r="D17" s="62" t="n">
        <v>27447</v>
      </c>
      <c r="E17" s="62" t="n">
        <v>1837</v>
      </c>
      <c r="F17" s="62" t="n">
        <v>7233</v>
      </c>
      <c r="G17" s="64" t="n">
        <v>205</v>
      </c>
    </row>
    <row r="18" customFormat="false" ht="12.75" hidden="false" customHeight="false" outlineLevel="0" collapsed="false">
      <c r="A18" s="61" t="s">
        <v>153</v>
      </c>
      <c r="B18" s="62" t="n">
        <v>26957</v>
      </c>
      <c r="C18" s="63" t="n">
        <v>23248</v>
      </c>
      <c r="D18" s="62" t="n">
        <v>2891</v>
      </c>
      <c r="E18" s="62" t="n">
        <v>219</v>
      </c>
      <c r="F18" s="62" t="n">
        <v>814</v>
      </c>
      <c r="G18" s="64" t="n">
        <v>20</v>
      </c>
    </row>
    <row r="19" customFormat="false" ht="12.75" hidden="false" customHeight="false" outlineLevel="0" collapsed="false">
      <c r="A19" s="61" t="s">
        <v>154</v>
      </c>
      <c r="B19" s="62" t="n">
        <v>80264</v>
      </c>
      <c r="C19" s="63" t="n">
        <v>63900</v>
      </c>
      <c r="D19" s="62" t="n">
        <v>13983</v>
      </c>
      <c r="E19" s="62" t="n">
        <v>662</v>
      </c>
      <c r="F19" s="62" t="n">
        <v>2373</v>
      </c>
      <c r="G19" s="64" t="n">
        <v>46</v>
      </c>
    </row>
    <row r="20" customFormat="false" ht="12.75" hidden="false" customHeight="false" outlineLevel="0" collapsed="false">
      <c r="A20" s="61" t="s">
        <v>155</v>
      </c>
      <c r="B20" s="62" t="n">
        <v>89826</v>
      </c>
      <c r="C20" s="63" t="n">
        <v>74494</v>
      </c>
      <c r="D20" s="62" t="n">
        <v>12221</v>
      </c>
      <c r="E20" s="62" t="n">
        <v>801</v>
      </c>
      <c r="F20" s="62" t="n">
        <v>3108</v>
      </c>
      <c r="G20" s="64" t="n">
        <v>104</v>
      </c>
    </row>
    <row r="21" customFormat="false" ht="12.75" hidden="false" customHeight="false" outlineLevel="0" collapsed="false">
      <c r="A21" s="61" t="s">
        <v>156</v>
      </c>
      <c r="B21" s="62" t="n">
        <v>38776</v>
      </c>
      <c r="C21" s="63" t="n">
        <v>27912</v>
      </c>
      <c r="D21" s="62" t="n">
        <v>9208</v>
      </c>
      <c r="E21" s="62" t="n">
        <v>497</v>
      </c>
      <c r="F21" s="62" t="n">
        <v>1654</v>
      </c>
      <c r="G21" s="64" t="n">
        <v>28</v>
      </c>
    </row>
    <row r="22" customFormat="false" ht="12.75" hidden="false" customHeight="false" outlineLevel="0" collapsed="false">
      <c r="A22" s="61" t="s">
        <v>157</v>
      </c>
      <c r="B22" s="62" t="n">
        <v>41213</v>
      </c>
      <c r="C22" s="63" t="n">
        <v>34715</v>
      </c>
      <c r="D22" s="62" t="n">
        <v>5320</v>
      </c>
      <c r="E22" s="62" t="n">
        <v>362</v>
      </c>
      <c r="F22" s="62" t="n">
        <v>1058</v>
      </c>
      <c r="G22" s="64" t="n">
        <v>27</v>
      </c>
    </row>
    <row r="23" customFormat="false" ht="12.75" hidden="false" customHeight="false" outlineLevel="0" collapsed="false">
      <c r="A23" s="61" t="s">
        <v>158</v>
      </c>
      <c r="B23" s="62" t="n">
        <v>68133</v>
      </c>
      <c r="C23" s="63" t="n">
        <v>55604</v>
      </c>
      <c r="D23" s="62" t="n">
        <v>10181</v>
      </c>
      <c r="E23" s="62" t="n">
        <v>702</v>
      </c>
      <c r="F23" s="62" t="n">
        <v>2348</v>
      </c>
      <c r="G23" s="64" t="n">
        <v>72</v>
      </c>
    </row>
    <row r="24" customFormat="false" ht="12.75" hidden="false" customHeight="false" outlineLevel="0" collapsed="false">
      <c r="A24" s="61" t="s">
        <v>159</v>
      </c>
      <c r="B24" s="62" t="n">
        <v>45782</v>
      </c>
      <c r="C24" s="63" t="n">
        <v>34621</v>
      </c>
      <c r="D24" s="62" t="n">
        <v>9106</v>
      </c>
      <c r="E24" s="62" t="n">
        <v>594</v>
      </c>
      <c r="F24" s="62" t="n">
        <v>2054</v>
      </c>
      <c r="G24" s="64" t="n">
        <v>64</v>
      </c>
    </row>
    <row r="25" customFormat="false" ht="12.75" hidden="false" customHeight="false" outlineLevel="0" collapsed="false">
      <c r="A25" s="61" t="s">
        <v>160</v>
      </c>
      <c r="B25" s="62" t="n">
        <v>118098</v>
      </c>
      <c r="C25" s="63" t="n">
        <v>89158</v>
      </c>
      <c r="D25" s="62" t="n">
        <v>24299</v>
      </c>
      <c r="E25" s="62" t="n">
        <v>1431</v>
      </c>
      <c r="F25" s="62" t="n">
        <v>4630</v>
      </c>
      <c r="G25" s="64" t="n">
        <v>144</v>
      </c>
    </row>
    <row r="26" customFormat="false" ht="12.75" hidden="false" customHeight="false" outlineLevel="0" collapsed="false">
      <c r="A26" s="65" t="s">
        <v>161</v>
      </c>
      <c r="B26" s="62" t="n">
        <v>28315</v>
      </c>
      <c r="C26" s="63" t="n">
        <v>21953</v>
      </c>
      <c r="D26" s="62" t="n">
        <v>5394</v>
      </c>
      <c r="E26" s="62" t="n">
        <v>318</v>
      </c>
      <c r="F26" s="62" t="n">
        <v>966</v>
      </c>
      <c r="G26" s="64" t="n">
        <v>18</v>
      </c>
    </row>
    <row r="27" customFormat="false" ht="15.75" hidden="false" customHeight="true" outlineLevel="0" collapsed="false">
      <c r="A27" s="66"/>
      <c r="B27" s="67"/>
      <c r="C27" s="67"/>
      <c r="D27" s="67"/>
      <c r="E27" s="68"/>
      <c r="F27" s="68"/>
      <c r="G27" s="69"/>
    </row>
    <row r="28" customFormat="false" ht="15.75" hidden="false" customHeight="true" outlineLevel="0" collapsed="false">
      <c r="A28" s="48" t="s">
        <v>162</v>
      </c>
      <c r="B28" s="48"/>
      <c r="C28" s="48"/>
      <c r="D28" s="48"/>
      <c r="E28" s="48"/>
      <c r="F28" s="48"/>
      <c r="G28" s="48"/>
    </row>
    <row r="29" customFormat="false" ht="17.25" hidden="false" customHeight="true" outlineLevel="0" collapsed="false">
      <c r="A29" s="48" t="s">
        <v>133</v>
      </c>
      <c r="B29" s="48"/>
      <c r="C29" s="48"/>
      <c r="D29" s="48"/>
      <c r="E29" s="48"/>
      <c r="F29" s="48"/>
      <c r="G29" s="48"/>
    </row>
    <row r="30" customFormat="false" ht="24" hidden="false" customHeight="true" outlineLevel="0" collapsed="false"/>
    <row r="31" customFormat="false" ht="12.75" hidden="false" customHeight="true" outlineLevel="0" collapsed="false">
      <c r="A31" s="70" t="s">
        <v>163</v>
      </c>
      <c r="B31" s="70"/>
      <c r="C31" s="70"/>
      <c r="D31" s="70"/>
      <c r="E31" s="70"/>
      <c r="F31" s="70"/>
      <c r="G31" s="70"/>
    </row>
    <row r="32" customFormat="false" ht="19.5" hidden="false" customHeight="true" outlineLevel="0" collapsed="false">
      <c r="A32" s="70"/>
      <c r="B32" s="70"/>
      <c r="C32" s="70"/>
      <c r="D32" s="70"/>
      <c r="E32" s="70"/>
      <c r="F32" s="70"/>
      <c r="G32" s="70"/>
    </row>
    <row r="33" customFormat="false" ht="11.25" hidden="false" customHeight="true" outlineLevel="0" collapsed="false">
      <c r="A33" s="71"/>
      <c r="B33" s="71"/>
      <c r="C33" s="72"/>
      <c r="D33" s="72"/>
    </row>
    <row r="34" customFormat="false" ht="19.5" hidden="false" customHeight="true" outlineLevel="0" collapsed="false">
      <c r="A34" s="73" t="s">
        <v>164</v>
      </c>
      <c r="B34" s="74" t="s">
        <v>165</v>
      </c>
      <c r="C34" s="74"/>
      <c r="D34" s="74" t="s">
        <v>166</v>
      </c>
      <c r="E34" s="74"/>
      <c r="F34" s="74" t="s">
        <v>167</v>
      </c>
      <c r="G34" s="74"/>
    </row>
    <row r="35" customFormat="false" ht="23.25" hidden="false" customHeight="true" outlineLevel="0" collapsed="false">
      <c r="A35" s="75" t="s">
        <v>168</v>
      </c>
      <c r="B35" s="75"/>
      <c r="C35" s="75"/>
      <c r="D35" s="75"/>
      <c r="E35" s="75"/>
      <c r="F35" s="75"/>
      <c r="G35" s="75"/>
    </row>
    <row r="36" customFormat="false" ht="18" hidden="false" customHeight="true" outlineLevel="0" collapsed="false">
      <c r="A36" s="76" t="s">
        <v>165</v>
      </c>
      <c r="B36" s="25" t="n">
        <v>968450</v>
      </c>
      <c r="C36" s="25"/>
      <c r="D36" s="77" t="n">
        <v>254294</v>
      </c>
      <c r="E36" s="77"/>
      <c r="F36" s="78" t="n">
        <v>714156</v>
      </c>
      <c r="G36" s="78"/>
    </row>
    <row r="37" customFormat="false" ht="12.75" hidden="false" customHeight="true" outlineLevel="0" collapsed="false">
      <c r="A37" s="79" t="s">
        <v>169</v>
      </c>
      <c r="B37" s="80" t="n">
        <v>35158</v>
      </c>
      <c r="C37" s="80"/>
      <c r="D37" s="81" t="n">
        <v>0</v>
      </c>
      <c r="E37" s="81"/>
      <c r="F37" s="82" t="n">
        <v>35158</v>
      </c>
      <c r="G37" s="82"/>
    </row>
    <row r="38" customFormat="false" ht="12.75" hidden="false" customHeight="true" outlineLevel="0" collapsed="false">
      <c r="A38" s="79" t="s">
        <v>170</v>
      </c>
      <c r="B38" s="80" t="n">
        <v>105374</v>
      </c>
      <c r="C38" s="80"/>
      <c r="D38" s="81" t="n">
        <v>15682</v>
      </c>
      <c r="E38" s="81"/>
      <c r="F38" s="82" t="n">
        <v>89692</v>
      </c>
      <c r="G38" s="82"/>
    </row>
    <row r="39" customFormat="false" ht="12.75" hidden="false" customHeight="true" outlineLevel="0" collapsed="false">
      <c r="A39" s="79" t="s">
        <v>171</v>
      </c>
      <c r="B39" s="80" t="n">
        <v>150337</v>
      </c>
      <c r="C39" s="80"/>
      <c r="D39" s="81" t="n">
        <v>45792</v>
      </c>
      <c r="E39" s="81"/>
      <c r="F39" s="82" t="n">
        <v>104545</v>
      </c>
      <c r="G39" s="82"/>
    </row>
    <row r="40" customFormat="false" ht="12.75" hidden="false" customHeight="true" outlineLevel="0" collapsed="false">
      <c r="A40" s="79" t="s">
        <v>172</v>
      </c>
      <c r="B40" s="80" t="n">
        <v>152754</v>
      </c>
      <c r="C40" s="80"/>
      <c r="D40" s="81" t="n">
        <v>50152</v>
      </c>
      <c r="E40" s="81"/>
      <c r="F40" s="82" t="n">
        <v>102602</v>
      </c>
      <c r="G40" s="82"/>
    </row>
    <row r="41" customFormat="false" ht="12.75" hidden="false" customHeight="true" outlineLevel="0" collapsed="false">
      <c r="A41" s="79" t="s">
        <v>173</v>
      </c>
      <c r="B41" s="80" t="n">
        <v>171458</v>
      </c>
      <c r="C41" s="80"/>
      <c r="D41" s="81" t="n">
        <v>52116</v>
      </c>
      <c r="E41" s="81"/>
      <c r="F41" s="82" t="n">
        <v>119342</v>
      </c>
      <c r="G41" s="82"/>
    </row>
    <row r="42" customFormat="false" ht="12.75" hidden="false" customHeight="true" outlineLevel="0" collapsed="false">
      <c r="A42" s="79" t="s">
        <v>174</v>
      </c>
      <c r="B42" s="80" t="n">
        <v>353369</v>
      </c>
      <c r="C42" s="80"/>
      <c r="D42" s="81" t="n">
        <v>90552</v>
      </c>
      <c r="E42" s="81"/>
      <c r="F42" s="82" t="n">
        <v>262817</v>
      </c>
      <c r="G42" s="82"/>
    </row>
    <row r="43" customFormat="false" ht="23.25" hidden="false" customHeight="true" outlineLevel="0" collapsed="false">
      <c r="A43" s="83" t="s">
        <v>175</v>
      </c>
      <c r="B43" s="83"/>
      <c r="C43" s="83"/>
      <c r="D43" s="83"/>
      <c r="E43" s="83"/>
      <c r="F43" s="83"/>
      <c r="G43" s="83"/>
    </row>
    <row r="44" customFormat="false" ht="17.25" hidden="false" customHeight="true" outlineLevel="0" collapsed="false">
      <c r="A44" s="76" t="s">
        <v>165</v>
      </c>
      <c r="B44" s="25" t="n">
        <v>216034</v>
      </c>
      <c r="C44" s="25"/>
      <c r="D44" s="77" t="n">
        <v>112473</v>
      </c>
      <c r="E44" s="77"/>
      <c r="F44" s="78" t="n">
        <v>103561</v>
      </c>
      <c r="G44" s="78"/>
    </row>
    <row r="45" customFormat="false" ht="12.75" hidden="false" customHeight="true" outlineLevel="0" collapsed="false">
      <c r="A45" s="79" t="s">
        <v>176</v>
      </c>
      <c r="B45" s="81" t="n">
        <v>571</v>
      </c>
      <c r="C45" s="81"/>
      <c r="D45" s="81" t="n">
        <v>344</v>
      </c>
      <c r="E45" s="81"/>
      <c r="F45" s="82" t="n">
        <v>227</v>
      </c>
      <c r="G45" s="82"/>
    </row>
    <row r="46" customFormat="false" ht="12.75" hidden="false" customHeight="true" outlineLevel="0" collapsed="false">
      <c r="A46" s="79" t="s">
        <v>177</v>
      </c>
      <c r="B46" s="81" t="n">
        <v>6790</v>
      </c>
      <c r="C46" s="81"/>
      <c r="D46" s="81" t="n">
        <v>3641</v>
      </c>
      <c r="E46" s="81"/>
      <c r="F46" s="82" t="n">
        <v>3149</v>
      </c>
      <c r="G46" s="82"/>
    </row>
    <row r="47" customFormat="false" ht="12.75" hidden="false" customHeight="true" outlineLevel="0" collapsed="false">
      <c r="A47" s="79" t="s">
        <v>178</v>
      </c>
      <c r="B47" s="81" t="n">
        <v>26763</v>
      </c>
      <c r="C47" s="81"/>
      <c r="D47" s="81" t="n">
        <v>13412</v>
      </c>
      <c r="E47" s="81"/>
      <c r="F47" s="82" t="n">
        <v>13351</v>
      </c>
      <c r="G47" s="82"/>
    </row>
    <row r="48" customFormat="false" ht="12.75" hidden="false" customHeight="true" outlineLevel="0" collapsed="false">
      <c r="A48" s="79" t="s">
        <v>179</v>
      </c>
      <c r="B48" s="81" t="n">
        <v>36730</v>
      </c>
      <c r="C48" s="81"/>
      <c r="D48" s="81" t="n">
        <v>17821</v>
      </c>
      <c r="E48" s="81"/>
      <c r="F48" s="82" t="n">
        <v>18909</v>
      </c>
      <c r="G48" s="82"/>
    </row>
    <row r="49" customFormat="false" ht="12.75" hidden="false" customHeight="true" outlineLevel="0" collapsed="false">
      <c r="A49" s="79" t="s">
        <v>169</v>
      </c>
      <c r="B49" s="81" t="n">
        <v>70294</v>
      </c>
      <c r="C49" s="81"/>
      <c r="D49" s="81" t="n">
        <v>32778</v>
      </c>
      <c r="E49" s="81"/>
      <c r="F49" s="82" t="n">
        <v>37516</v>
      </c>
      <c r="G49" s="82"/>
    </row>
    <row r="50" customFormat="false" ht="12.75" hidden="false" customHeight="true" outlineLevel="0" collapsed="false">
      <c r="A50" s="79" t="s">
        <v>170</v>
      </c>
      <c r="B50" s="81" t="n">
        <v>57955</v>
      </c>
      <c r="C50" s="81"/>
      <c r="D50" s="81" t="n">
        <v>37183</v>
      </c>
      <c r="E50" s="81"/>
      <c r="F50" s="82" t="n">
        <v>20772</v>
      </c>
      <c r="G50" s="82"/>
    </row>
    <row r="51" customFormat="false" ht="12.75" hidden="false" customHeight="true" outlineLevel="0" collapsed="false">
      <c r="A51" s="79" t="s">
        <v>180</v>
      </c>
      <c r="B51" s="81" t="n">
        <v>16931</v>
      </c>
      <c r="C51" s="81"/>
      <c r="D51" s="81" t="n">
        <v>7294</v>
      </c>
      <c r="E51" s="81"/>
      <c r="F51" s="82" t="n">
        <v>9637</v>
      </c>
      <c r="G51" s="82"/>
    </row>
    <row r="52" customFormat="false" ht="7.5" hidden="false" customHeight="true" outlineLevel="0" collapsed="false">
      <c r="A52" s="84"/>
      <c r="B52" s="84"/>
      <c r="C52" s="84"/>
      <c r="D52" s="84"/>
    </row>
    <row r="53" customFormat="false" ht="21" hidden="false" customHeight="true" outlineLevel="0" collapsed="false">
      <c r="A53" s="85" t="s">
        <v>181</v>
      </c>
      <c r="B53" s="85"/>
      <c r="C53" s="85"/>
      <c r="D53" s="85"/>
      <c r="E53" s="85"/>
      <c r="F53" s="85"/>
      <c r="G53" s="85"/>
    </row>
  </sheetData>
  <mergeCells count="68">
    <mergeCell ref="A1:G1"/>
    <mergeCell ref="A2:G2"/>
    <mergeCell ref="A3:G3"/>
    <mergeCell ref="A5:A9"/>
    <mergeCell ref="B5:B9"/>
    <mergeCell ref="C5:G5"/>
    <mergeCell ref="C6:C9"/>
    <mergeCell ref="D6:G6"/>
    <mergeCell ref="D7:E7"/>
    <mergeCell ref="F7:G7"/>
    <mergeCell ref="D8:D9"/>
    <mergeCell ref="E8:E9"/>
    <mergeCell ref="F8:F9"/>
    <mergeCell ref="G8:G9"/>
    <mergeCell ref="A28:G28"/>
    <mergeCell ref="A29:G29"/>
    <mergeCell ref="A31:G32"/>
    <mergeCell ref="B34:C34"/>
    <mergeCell ref="D34:E34"/>
    <mergeCell ref="F34:G34"/>
    <mergeCell ref="A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A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A53:G53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0" width="14.41"/>
    <col collapsed="false" customWidth="true" hidden="false" outlineLevel="0" max="2" min="2" style="570" width="15.41"/>
    <col collapsed="false" customWidth="true" hidden="false" outlineLevel="0" max="3" min="3" style="570" width="14.99"/>
    <col collapsed="false" customWidth="false" hidden="false" outlineLevel="0" max="257" min="4" style="570" width="7.99"/>
  </cols>
  <sheetData>
    <row r="1" customFormat="false" ht="14.25" hidden="false" customHeight="true" outlineLevel="0" collapsed="false"/>
    <row r="2" customFormat="false" ht="24" hidden="false" customHeight="true" outlineLevel="0" collapsed="false">
      <c r="A2" s="571" t="s">
        <v>518</v>
      </c>
      <c r="B2" s="571"/>
      <c r="C2" s="571"/>
    </row>
    <row r="3" customFormat="false" ht="30" hidden="false" customHeight="true" outlineLevel="0" collapsed="false">
      <c r="A3" s="571"/>
      <c r="B3" s="571"/>
      <c r="C3" s="571"/>
    </row>
    <row r="4" customFormat="false" ht="11.25" hidden="false" customHeight="true" outlineLevel="0" collapsed="false"/>
    <row r="5" customFormat="false" ht="27.75" hidden="false" customHeight="true" outlineLevel="0" collapsed="false">
      <c r="A5" s="572" t="s">
        <v>164</v>
      </c>
      <c r="B5" s="572" t="s">
        <v>166</v>
      </c>
      <c r="C5" s="572" t="s">
        <v>167</v>
      </c>
    </row>
    <row r="6" customFormat="false" ht="27.75" hidden="false" customHeight="true" outlineLevel="0" collapsed="false">
      <c r="A6" s="573" t="s">
        <v>169</v>
      </c>
      <c r="B6" s="574" t="n">
        <v>0</v>
      </c>
      <c r="C6" s="574" t="n">
        <v>35158</v>
      </c>
    </row>
    <row r="7" customFormat="false" ht="27.75" hidden="false" customHeight="true" outlineLevel="0" collapsed="false">
      <c r="A7" s="573" t="s">
        <v>170</v>
      </c>
      <c r="B7" s="574" t="n">
        <v>15682</v>
      </c>
      <c r="C7" s="574" t="n">
        <v>89692</v>
      </c>
    </row>
    <row r="8" customFormat="false" ht="27.75" hidden="false" customHeight="true" outlineLevel="0" collapsed="false">
      <c r="A8" s="573" t="s">
        <v>171</v>
      </c>
      <c r="B8" s="574" t="n">
        <v>45792</v>
      </c>
      <c r="C8" s="574" t="n">
        <v>104545</v>
      </c>
    </row>
    <row r="9" customFormat="false" ht="27.75" hidden="false" customHeight="true" outlineLevel="0" collapsed="false">
      <c r="A9" s="573" t="s">
        <v>172</v>
      </c>
      <c r="B9" s="574" t="n">
        <v>50152</v>
      </c>
      <c r="C9" s="574" t="n">
        <v>102602</v>
      </c>
    </row>
    <row r="10" customFormat="false" ht="27.75" hidden="false" customHeight="true" outlineLevel="0" collapsed="false">
      <c r="A10" s="573" t="s">
        <v>173</v>
      </c>
      <c r="B10" s="574" t="n">
        <v>52116</v>
      </c>
      <c r="C10" s="574" t="n">
        <v>119342</v>
      </c>
    </row>
    <row r="11" customFormat="false" ht="27.75" hidden="false" customHeight="true" outlineLevel="0" collapsed="false">
      <c r="A11" s="575" t="s">
        <v>174</v>
      </c>
      <c r="B11" s="576" t="n">
        <v>90552</v>
      </c>
      <c r="C11" s="576" t="n">
        <v>262817</v>
      </c>
    </row>
    <row r="12" customFormat="false" ht="15.75" hidden="false" customHeight="true" outlineLevel="0" collapsed="false"/>
  </sheetData>
  <mergeCells count="1">
    <mergeCell ref="A2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0" width="16.13"/>
    <col collapsed="false" customWidth="true" hidden="false" outlineLevel="0" max="2" min="2" style="570" width="15.85"/>
    <col collapsed="false" customWidth="true" hidden="false" outlineLevel="0" max="3" min="3" style="570" width="17.28"/>
    <col collapsed="false" customWidth="false" hidden="false" outlineLevel="0" max="257" min="4" style="570" width="7.99"/>
  </cols>
  <sheetData>
    <row r="1" customFormat="false" ht="18.75" hidden="false" customHeight="true" outlineLevel="0" collapsed="false"/>
    <row r="2" customFormat="false" ht="24" hidden="false" customHeight="true" outlineLevel="0" collapsed="false">
      <c r="A2" s="571" t="s">
        <v>519</v>
      </c>
      <c r="B2" s="571"/>
      <c r="C2" s="571"/>
    </row>
    <row r="3" customFormat="false" ht="30" hidden="false" customHeight="true" outlineLevel="0" collapsed="false">
      <c r="A3" s="571"/>
      <c r="B3" s="571"/>
      <c r="C3" s="571"/>
    </row>
    <row r="5" customFormat="false" ht="0.75" hidden="false" customHeight="true" outlineLevel="0" collapsed="false">
      <c r="A5" s="577"/>
      <c r="B5" s="577"/>
      <c r="C5" s="577"/>
    </row>
    <row r="6" customFormat="false" ht="29.25" hidden="false" customHeight="true" outlineLevel="0" collapsed="false">
      <c r="A6" s="572" t="s">
        <v>164</v>
      </c>
      <c r="B6" s="572" t="s">
        <v>166</v>
      </c>
      <c r="C6" s="572" t="s">
        <v>167</v>
      </c>
    </row>
    <row r="7" customFormat="false" ht="27" hidden="false" customHeight="true" outlineLevel="0" collapsed="false">
      <c r="A7" s="573" t="s">
        <v>176</v>
      </c>
      <c r="B7" s="578" t="n">
        <v>344</v>
      </c>
      <c r="C7" s="578" t="n">
        <v>227</v>
      </c>
    </row>
    <row r="8" customFormat="false" ht="26.25" hidden="false" customHeight="true" outlineLevel="0" collapsed="false">
      <c r="A8" s="573" t="s">
        <v>177</v>
      </c>
      <c r="B8" s="578" t="n">
        <v>3641</v>
      </c>
      <c r="C8" s="578" t="n">
        <v>3149</v>
      </c>
    </row>
    <row r="9" customFormat="false" ht="25.5" hidden="false" customHeight="true" outlineLevel="0" collapsed="false">
      <c r="A9" s="573" t="s">
        <v>178</v>
      </c>
      <c r="B9" s="578" t="n">
        <v>13412</v>
      </c>
      <c r="C9" s="578" t="n">
        <v>13351</v>
      </c>
    </row>
    <row r="10" customFormat="false" ht="25.5" hidden="false" customHeight="true" outlineLevel="0" collapsed="false">
      <c r="A10" s="579" t="s">
        <v>179</v>
      </c>
      <c r="B10" s="580" t="n">
        <v>17821</v>
      </c>
      <c r="C10" s="578" t="n">
        <v>18909</v>
      </c>
    </row>
    <row r="11" customFormat="false" ht="24.75" hidden="false" customHeight="true" outlineLevel="0" collapsed="false">
      <c r="A11" s="573" t="s">
        <v>169</v>
      </c>
      <c r="B11" s="578" t="n">
        <v>32778</v>
      </c>
      <c r="C11" s="578" t="n">
        <v>37516</v>
      </c>
    </row>
    <row r="12" customFormat="false" ht="24" hidden="false" customHeight="true" outlineLevel="0" collapsed="false">
      <c r="A12" s="573" t="s">
        <v>170</v>
      </c>
      <c r="B12" s="578" t="n">
        <v>37183</v>
      </c>
      <c r="C12" s="578" t="n">
        <v>20772</v>
      </c>
    </row>
    <row r="13" customFormat="false" ht="27" hidden="false" customHeight="true" outlineLevel="0" collapsed="false">
      <c r="A13" s="575" t="s">
        <v>180</v>
      </c>
      <c r="B13" s="581" t="n">
        <v>7294</v>
      </c>
      <c r="C13" s="581" t="n">
        <v>9637</v>
      </c>
    </row>
  </sheetData>
  <mergeCells count="1">
    <mergeCell ref="A2:C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7"/>
    <col collapsed="false" customWidth="true" hidden="false" outlineLevel="0" max="3" min="3" style="0" width="12.99"/>
    <col collapsed="false" customWidth="true" hidden="false" outlineLevel="0" max="4" min="4" style="0" width="20.13"/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7" min="7" style="0" width="8.7"/>
  </cols>
  <sheetData>
    <row r="1" customFormat="false" ht="18.75" hidden="false" customHeight="true" outlineLevel="0" collapsed="false">
      <c r="A1" s="582" t="s">
        <v>485</v>
      </c>
      <c r="B1" s="582"/>
      <c r="C1" s="582"/>
      <c r="D1" s="582"/>
      <c r="E1" s="582"/>
    </row>
    <row r="7" customFormat="false" ht="76.5" hidden="false" customHeight="false" outlineLevel="0" collapsed="false">
      <c r="A7" s="583" t="s">
        <v>520</v>
      </c>
      <c r="B7" s="583" t="s">
        <v>521</v>
      </c>
      <c r="C7" s="583" t="s">
        <v>522</v>
      </c>
      <c r="D7" s="583" t="s">
        <v>523</v>
      </c>
      <c r="E7" s="583" t="s">
        <v>509</v>
      </c>
    </row>
    <row r="8" customFormat="false" ht="12.75" hidden="false" customHeight="false" outlineLevel="0" collapsed="false">
      <c r="A8" s="40" t="n">
        <v>8281</v>
      </c>
      <c r="B8" s="40" t="n">
        <v>1266</v>
      </c>
      <c r="C8" s="40" t="n">
        <v>1863</v>
      </c>
      <c r="D8" s="40" t="n">
        <v>1807</v>
      </c>
      <c r="E8" s="40" t="n">
        <v>2589</v>
      </c>
      <c r="F8" s="40" t="n">
        <f aca="false">A8+B8+C8+D8+E8</f>
        <v>15806</v>
      </c>
    </row>
    <row r="9" customFormat="false" ht="12.75" hidden="false" customHeight="false" outlineLevel="0" collapsed="false">
      <c r="A9" s="584" t="n">
        <f aca="false">A8/F8</f>
        <v>0.523914968999114</v>
      </c>
      <c r="B9" s="584" t="n">
        <f aca="false">B8/F8</f>
        <v>0.0800961660129065</v>
      </c>
      <c r="C9" s="584" t="n">
        <f aca="false">C8/F8</f>
        <v>0.117866632924206</v>
      </c>
      <c r="D9" s="584" t="n">
        <f aca="false">D8/F8</f>
        <v>0.114323674553967</v>
      </c>
      <c r="E9" s="584" t="n">
        <f aca="false">E8/F8</f>
        <v>0.163798557509806</v>
      </c>
      <c r="F9" s="585" t="n">
        <f aca="false">A9+B9+C9+D9+E9</f>
        <v>1</v>
      </c>
    </row>
    <row r="10" customFormat="false" ht="12.75" hidden="false" customHeight="false" outlineLevel="0" collapsed="false">
      <c r="A10" s="583"/>
      <c r="B10" s="583"/>
      <c r="C10" s="583"/>
      <c r="D10" s="583"/>
      <c r="E10" s="583"/>
    </row>
    <row r="11" customFormat="false" ht="12.75" hidden="false" customHeight="false" outlineLevel="0" collapsed="false">
      <c r="A11" s="584"/>
      <c r="B11" s="40"/>
      <c r="C11" s="584"/>
      <c r="D11" s="584"/>
      <c r="E11" s="584"/>
    </row>
    <row r="14" customFormat="false" ht="12.75" hidden="false" customHeight="false" outlineLevel="0" collapsed="false">
      <c r="B14" s="40"/>
    </row>
    <row r="15" customFormat="false" ht="12.75" hidden="false" customHeight="false" outlineLevel="0" collapsed="false">
      <c r="B15" s="584"/>
    </row>
    <row r="16" customFormat="false" ht="12.75" hidden="false" customHeight="false" outlineLevel="0" collapsed="false">
      <c r="B16" s="584"/>
    </row>
    <row r="17" customFormat="false" ht="12.75" hidden="false" customHeight="false" outlineLevel="0" collapsed="false">
      <c r="B17" s="584"/>
    </row>
    <row r="18" customFormat="false" ht="12.75" hidden="false" customHeight="false" outlineLevel="0" collapsed="false">
      <c r="B18" s="584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6.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</row>
    <row r="2" customFormat="false" ht="9.75" hidden="false" customHeight="true" outlineLevel="0" collapsed="false">
      <c r="B2" s="86"/>
      <c r="C2" s="86"/>
      <c r="D2" s="16"/>
      <c r="G2" s="16"/>
    </row>
    <row r="3" customFormat="false" ht="23.25" hidden="false" customHeight="true" outlineLevel="0" collapsed="false">
      <c r="A3" s="87" t="s">
        <v>182</v>
      </c>
      <c r="B3" s="87"/>
      <c r="C3" s="87"/>
      <c r="D3" s="87"/>
      <c r="E3" s="87"/>
      <c r="F3" s="87"/>
      <c r="G3" s="87"/>
    </row>
    <row r="4" customFormat="false" ht="11.25" hidden="false" customHeight="true" outlineLevel="0" collapsed="false">
      <c r="A4" s="88"/>
      <c r="B4" s="88"/>
      <c r="C4" s="88"/>
      <c r="D4" s="88"/>
      <c r="E4" s="88"/>
      <c r="F4" s="88"/>
      <c r="G4" s="88"/>
    </row>
    <row r="5" customFormat="false" ht="18" hidden="false" customHeight="true" outlineLevel="0" collapsed="false">
      <c r="A5" s="89" t="s">
        <v>99</v>
      </c>
      <c r="B5" s="90" t="n">
        <v>2012</v>
      </c>
      <c r="C5" s="91" t="n">
        <v>2013</v>
      </c>
      <c r="D5" s="91"/>
      <c r="E5" s="91"/>
      <c r="F5" s="91"/>
      <c r="G5" s="91"/>
    </row>
    <row r="6" customFormat="false" ht="18" hidden="false" customHeight="true" outlineLevel="0" collapsed="false">
      <c r="A6" s="89"/>
      <c r="B6" s="90" t="s">
        <v>100</v>
      </c>
      <c r="C6" s="90" t="s">
        <v>101</v>
      </c>
      <c r="D6" s="90" t="s">
        <v>100</v>
      </c>
      <c r="E6" s="90" t="s">
        <v>102</v>
      </c>
      <c r="F6" s="91" t="s">
        <v>100</v>
      </c>
      <c r="G6" s="91"/>
    </row>
    <row r="7" customFormat="false" ht="36" hidden="false" customHeight="true" outlineLevel="0" collapsed="false">
      <c r="A7" s="89"/>
      <c r="B7" s="90" t="s">
        <v>183</v>
      </c>
      <c r="C7" s="90"/>
      <c r="D7" s="90"/>
      <c r="E7" s="90"/>
      <c r="F7" s="90" t="s">
        <v>104</v>
      </c>
      <c r="G7" s="91" t="s">
        <v>184</v>
      </c>
    </row>
    <row r="8" customFormat="false" ht="20.25" hidden="false" customHeight="true" outlineLevel="0" collapsed="false">
      <c r="A8" s="92" t="s">
        <v>106</v>
      </c>
      <c r="B8" s="92"/>
      <c r="C8" s="92"/>
      <c r="D8" s="92"/>
      <c r="E8" s="92"/>
      <c r="F8" s="92"/>
      <c r="G8" s="92"/>
    </row>
    <row r="9" s="36" customFormat="true" ht="13.5" hidden="false" customHeight="true" outlineLevel="0" collapsed="false">
      <c r="A9" s="93" t="s">
        <v>107</v>
      </c>
      <c r="B9" s="94" t="n">
        <v>3579185.9</v>
      </c>
      <c r="C9" s="94" t="n">
        <v>3725736.8</v>
      </c>
      <c r="D9" s="94" t="n">
        <v>3709363.9</v>
      </c>
      <c r="E9" s="94" t="n">
        <v>14839609.5</v>
      </c>
      <c r="F9" s="26" t="n">
        <v>103.6</v>
      </c>
      <c r="G9" s="27" t="n">
        <v>99.6</v>
      </c>
      <c r="I9" s="95"/>
    </row>
    <row r="10" customFormat="false" ht="12.75" hidden="false" customHeight="false" outlineLevel="0" collapsed="false">
      <c r="A10" s="96" t="s">
        <v>108</v>
      </c>
      <c r="B10" s="97" t="n">
        <v>2894602.3</v>
      </c>
      <c r="C10" s="97" t="n">
        <v>2966421.9</v>
      </c>
      <c r="D10" s="97" t="n">
        <v>2945428.4</v>
      </c>
      <c r="E10" s="97" t="n">
        <v>11819653.4</v>
      </c>
      <c r="F10" s="42" t="n">
        <v>101.8</v>
      </c>
      <c r="G10" s="43" t="n">
        <v>99.3</v>
      </c>
      <c r="I10" s="98"/>
    </row>
    <row r="11" customFormat="false" ht="12.75" hidden="false" customHeight="false" outlineLevel="0" collapsed="false">
      <c r="A11" s="96" t="s">
        <v>109</v>
      </c>
      <c r="B11" s="97" t="n">
        <v>684229.7</v>
      </c>
      <c r="C11" s="97" t="n">
        <v>758994.9</v>
      </c>
      <c r="D11" s="97" t="n">
        <v>763621.2</v>
      </c>
      <c r="E11" s="97" t="n">
        <v>3018663.3</v>
      </c>
      <c r="F11" s="42" t="n">
        <v>111.6</v>
      </c>
      <c r="G11" s="43" t="n">
        <v>100.6</v>
      </c>
      <c r="I11" s="98"/>
    </row>
    <row r="12" customFormat="false" ht="12.75" hidden="false" customHeight="false" outlineLevel="0" collapsed="false">
      <c r="A12" s="96" t="s">
        <v>185</v>
      </c>
      <c r="B12" s="97" t="n">
        <v>353.9</v>
      </c>
      <c r="C12" s="97" t="n">
        <v>320</v>
      </c>
      <c r="D12" s="97" t="n">
        <v>314.3</v>
      </c>
      <c r="E12" s="97" t="n">
        <v>1292.8</v>
      </c>
      <c r="F12" s="42" t="n">
        <v>88.8</v>
      </c>
      <c r="G12" s="43" t="n">
        <v>98.2</v>
      </c>
      <c r="I12" s="98"/>
    </row>
    <row r="13" customFormat="false" ht="19.5" hidden="false" customHeight="true" outlineLevel="0" collapsed="false">
      <c r="A13" s="92" t="s">
        <v>186</v>
      </c>
      <c r="B13" s="92"/>
      <c r="C13" s="92"/>
      <c r="D13" s="92"/>
      <c r="E13" s="92"/>
      <c r="F13" s="92"/>
      <c r="G13" s="92"/>
    </row>
    <row r="14" s="36" customFormat="true" ht="17.25" hidden="false" customHeight="true" outlineLevel="0" collapsed="false">
      <c r="A14" s="34" t="s">
        <v>112</v>
      </c>
      <c r="B14" s="99" t="n">
        <v>2894602.3</v>
      </c>
      <c r="C14" s="100" t="n">
        <v>2966421.9</v>
      </c>
      <c r="D14" s="99" t="n">
        <v>2945428.4</v>
      </c>
      <c r="E14" s="99" t="n">
        <v>11819653.4</v>
      </c>
      <c r="F14" s="26" t="n">
        <v>101.8</v>
      </c>
      <c r="G14" s="27" t="n">
        <v>99.3</v>
      </c>
      <c r="I14" s="37"/>
    </row>
    <row r="15" customFormat="false" ht="15.75" hidden="false" customHeight="true" outlineLevel="0" collapsed="false">
      <c r="A15" s="101" t="s">
        <v>113</v>
      </c>
      <c r="B15" s="102" t="n">
        <v>134199.8</v>
      </c>
      <c r="C15" s="97" t="n">
        <v>138524.3</v>
      </c>
      <c r="D15" s="102" t="n">
        <v>138423</v>
      </c>
      <c r="E15" s="103" t="n">
        <v>552945.1</v>
      </c>
      <c r="F15" s="42" t="n">
        <v>103.1</v>
      </c>
      <c r="G15" s="43" t="n">
        <v>99.9</v>
      </c>
      <c r="I15" s="28"/>
    </row>
    <row r="16" customFormat="false" ht="18.75" hidden="false" customHeight="true" outlineLevel="0" collapsed="false">
      <c r="A16" s="101" t="s">
        <v>114</v>
      </c>
      <c r="B16" s="103" t="n">
        <v>1986002.6</v>
      </c>
      <c r="C16" s="97" t="n">
        <v>2096897</v>
      </c>
      <c r="D16" s="103" t="n">
        <v>2096974.7</v>
      </c>
      <c r="E16" s="103" t="n">
        <v>8314657.9</v>
      </c>
      <c r="F16" s="42" t="n">
        <v>105.6</v>
      </c>
      <c r="G16" s="43" t="n">
        <v>100</v>
      </c>
      <c r="I16" s="28"/>
    </row>
    <row r="17" customFormat="false" ht="27.75" hidden="false" customHeight="true" outlineLevel="0" collapsed="false">
      <c r="A17" s="101" t="s">
        <v>187</v>
      </c>
      <c r="B17" s="103" t="n">
        <v>151008</v>
      </c>
      <c r="C17" s="97" t="n">
        <v>143628.6</v>
      </c>
      <c r="D17" s="103" t="n">
        <v>140054.6</v>
      </c>
      <c r="E17" s="103" t="n">
        <v>579478.8</v>
      </c>
      <c r="F17" s="42" t="n">
        <v>92.7</v>
      </c>
      <c r="G17" s="43" t="n">
        <v>97.5</v>
      </c>
      <c r="I17" s="28"/>
    </row>
    <row r="18" customFormat="false" ht="28.5" hidden="false" customHeight="true" outlineLevel="0" collapsed="false">
      <c r="A18" s="101" t="s">
        <v>188</v>
      </c>
      <c r="B18" s="103" t="n">
        <v>743442.6</v>
      </c>
      <c r="C18" s="97" t="n">
        <v>712200.4</v>
      </c>
      <c r="D18" s="103" t="n">
        <v>694984.6</v>
      </c>
      <c r="E18" s="103" t="n">
        <v>2870489.6</v>
      </c>
      <c r="F18" s="42" t="n">
        <v>93.5</v>
      </c>
      <c r="G18" s="43" t="n">
        <v>97.6</v>
      </c>
      <c r="I18" s="28"/>
    </row>
    <row r="19" customFormat="false" ht="25.5" hidden="false" customHeight="true" outlineLevel="0" collapsed="false">
      <c r="A19" s="101" t="s">
        <v>117</v>
      </c>
      <c r="B19" s="103" t="n">
        <v>14149.1</v>
      </c>
      <c r="C19" s="97" t="n">
        <v>13695.9</v>
      </c>
      <c r="D19" s="103" t="n">
        <v>13414.5</v>
      </c>
      <c r="E19" s="103" t="n">
        <v>55027.1</v>
      </c>
      <c r="F19" s="42" t="n">
        <v>94.8</v>
      </c>
      <c r="G19" s="43" t="n">
        <v>97.9</v>
      </c>
      <c r="I19" s="28"/>
    </row>
    <row r="20" customFormat="false" ht="18" hidden="false" customHeight="true" outlineLevel="0" collapsed="false">
      <c r="A20" s="44" t="s">
        <v>118</v>
      </c>
      <c r="B20" s="44"/>
      <c r="C20" s="44"/>
      <c r="D20" s="44"/>
      <c r="E20" s="44"/>
      <c r="F20" s="44"/>
      <c r="G20" s="44"/>
    </row>
    <row r="21" s="36" customFormat="true" ht="30.75" hidden="false" customHeight="true" outlineLevel="0" collapsed="false">
      <c r="A21" s="34" t="s">
        <v>189</v>
      </c>
      <c r="B21" s="100" t="n">
        <v>552825.3</v>
      </c>
      <c r="C21" s="100" t="n">
        <v>624010.3</v>
      </c>
      <c r="D21" s="99" t="n">
        <v>625845</v>
      </c>
      <c r="E21" s="99" t="n">
        <v>2477254</v>
      </c>
      <c r="F21" s="26" t="n">
        <v>113.2</v>
      </c>
      <c r="G21" s="27" t="n">
        <v>100.3</v>
      </c>
      <c r="H21" s="37"/>
      <c r="I21" s="37"/>
    </row>
    <row r="22" customFormat="false" ht="21.75" hidden="false" customHeight="true" outlineLevel="0" collapsed="false">
      <c r="A22" s="101" t="s">
        <v>120</v>
      </c>
      <c r="B22" s="97" t="n">
        <v>34386.8</v>
      </c>
      <c r="C22" s="97" t="n">
        <v>40010.6</v>
      </c>
      <c r="D22" s="103" t="n">
        <v>40247.1</v>
      </c>
      <c r="E22" s="103" t="n">
        <v>158298.9</v>
      </c>
      <c r="F22" s="42" t="n">
        <v>117</v>
      </c>
      <c r="G22" s="43" t="n">
        <v>100.6</v>
      </c>
      <c r="H22" s="28"/>
      <c r="I22" s="28"/>
    </row>
    <row r="23" customFormat="false" ht="24" hidden="false" customHeight="true" outlineLevel="0" collapsed="false">
      <c r="A23" s="101" t="s">
        <v>121</v>
      </c>
      <c r="B23" s="97" t="n">
        <v>536806</v>
      </c>
      <c r="C23" s="97" t="n">
        <v>608187</v>
      </c>
      <c r="D23" s="103" t="n">
        <v>610259.3</v>
      </c>
      <c r="E23" s="103" t="n">
        <v>2413624.4</v>
      </c>
      <c r="F23" s="42" t="n">
        <v>113.7</v>
      </c>
      <c r="G23" s="43" t="n">
        <v>100.3</v>
      </c>
      <c r="H23" s="28"/>
      <c r="I23" s="28"/>
    </row>
    <row r="24" customFormat="false" ht="22.5" hidden="false" customHeight="true" outlineLevel="0" collapsed="false">
      <c r="A24" s="101" t="s">
        <v>190</v>
      </c>
      <c r="B24" s="97" t="n">
        <v>2225.9</v>
      </c>
      <c r="C24" s="97" t="n">
        <v>2145.1</v>
      </c>
      <c r="D24" s="103" t="n">
        <v>2100.2</v>
      </c>
      <c r="E24" s="103" t="n">
        <v>8689.5</v>
      </c>
      <c r="F24" s="42" t="n">
        <v>94.4</v>
      </c>
      <c r="G24" s="43" t="n">
        <v>97.9</v>
      </c>
      <c r="H24" s="28"/>
      <c r="I24" s="28"/>
    </row>
    <row r="25" customFormat="false" ht="22.5" hidden="false" customHeight="true" outlineLevel="0" collapsed="false">
      <c r="A25" s="101" t="s">
        <v>191</v>
      </c>
      <c r="B25" s="97" t="n">
        <v>3930.2</v>
      </c>
      <c r="C25" s="97" t="n">
        <v>3849.6</v>
      </c>
      <c r="D25" s="103" t="n">
        <v>3757</v>
      </c>
      <c r="E25" s="103" t="n">
        <v>15527.3</v>
      </c>
      <c r="F25" s="42" t="n">
        <v>95.6</v>
      </c>
      <c r="G25" s="43" t="n">
        <v>97.6</v>
      </c>
      <c r="H25" s="28"/>
      <c r="I25" s="28"/>
    </row>
    <row r="26" customFormat="false" ht="22.5" hidden="false" customHeight="true" outlineLevel="0" collapsed="false">
      <c r="A26" s="101" t="s">
        <v>192</v>
      </c>
      <c r="B26" s="97" t="n">
        <v>9863.2</v>
      </c>
      <c r="C26" s="97" t="n">
        <v>9828.6</v>
      </c>
      <c r="D26" s="104" t="n">
        <v>9728.5</v>
      </c>
      <c r="E26" s="103" t="n">
        <v>39412.8</v>
      </c>
      <c r="F26" s="42" t="n">
        <v>98.6</v>
      </c>
      <c r="G26" s="43" t="n">
        <v>99</v>
      </c>
      <c r="H26" s="105"/>
      <c r="I26" s="105"/>
    </row>
    <row r="27" customFormat="false" ht="3.75" hidden="true" customHeight="true" outlineLevel="0" collapsed="false">
      <c r="A27" s="101"/>
      <c r="B27" s="106" t="n">
        <f aca="false">SUM(B23:B26)</f>
        <v>552825.3</v>
      </c>
      <c r="C27" s="106" t="n">
        <f aca="false">SUM(C23:C26)</f>
        <v>624010.3</v>
      </c>
      <c r="D27" s="107" t="n">
        <f aca="false">SUM(D23:D26)</f>
        <v>625845</v>
      </c>
      <c r="E27" s="108" t="n">
        <f aca="false">SUM(E23:E26)</f>
        <v>2477254</v>
      </c>
      <c r="F27" s="47"/>
      <c r="G27" s="43"/>
    </row>
    <row r="28" customFormat="false" ht="16.5" hidden="false" customHeight="true" outlineLevel="0" collapsed="false">
      <c r="A28" s="44" t="s">
        <v>125</v>
      </c>
      <c r="B28" s="44"/>
      <c r="C28" s="44"/>
      <c r="D28" s="44"/>
      <c r="E28" s="44"/>
      <c r="F28" s="44"/>
      <c r="G28" s="44"/>
    </row>
    <row r="29" s="36" customFormat="true" ht="21" hidden="false" customHeight="true" outlineLevel="0" collapsed="false">
      <c r="A29" s="34" t="s">
        <v>126</v>
      </c>
      <c r="B29" s="100" t="n">
        <v>131404.4</v>
      </c>
      <c r="C29" s="100" t="n">
        <v>134984.6</v>
      </c>
      <c r="D29" s="99" t="n">
        <v>137776.2</v>
      </c>
      <c r="E29" s="99" t="n">
        <v>541409.3</v>
      </c>
      <c r="F29" s="26" t="n">
        <v>104.8</v>
      </c>
      <c r="G29" s="27" t="n">
        <v>102.1</v>
      </c>
      <c r="H29" s="37"/>
      <c r="I29" s="37"/>
    </row>
    <row r="30" customFormat="false" ht="15" hidden="false" customHeight="true" outlineLevel="0" collapsed="false">
      <c r="A30" s="101" t="s">
        <v>127</v>
      </c>
      <c r="B30" s="97" t="n">
        <v>4169.8</v>
      </c>
      <c r="C30" s="97" t="n">
        <v>4073.3</v>
      </c>
      <c r="D30" s="103" t="n">
        <v>4300.4</v>
      </c>
      <c r="E30" s="103" t="n">
        <v>16905</v>
      </c>
      <c r="F30" s="42" t="n">
        <v>103.1</v>
      </c>
      <c r="G30" s="43" t="n">
        <v>105.6</v>
      </c>
      <c r="H30" s="28"/>
      <c r="I30" s="28"/>
    </row>
    <row r="31" customFormat="false" ht="15" hidden="false" customHeight="true" outlineLevel="0" collapsed="false">
      <c r="A31" s="101" t="s">
        <v>128</v>
      </c>
      <c r="B31" s="97" t="n">
        <v>122915.7</v>
      </c>
      <c r="C31" s="97" t="n">
        <v>126689.7</v>
      </c>
      <c r="D31" s="103" t="n">
        <v>129605.9</v>
      </c>
      <c r="E31" s="103" t="n">
        <v>508028.5</v>
      </c>
      <c r="F31" s="42" t="n">
        <v>105.4</v>
      </c>
      <c r="G31" s="43" t="n">
        <v>102.3</v>
      </c>
      <c r="H31" s="28"/>
      <c r="I31" s="28"/>
    </row>
    <row r="32" customFormat="false" ht="25.5" hidden="false" customHeight="true" outlineLevel="0" collapsed="false">
      <c r="A32" s="101" t="s">
        <v>193</v>
      </c>
      <c r="B32" s="97" t="n">
        <v>2181.5</v>
      </c>
      <c r="C32" s="97" t="n">
        <v>2170.7</v>
      </c>
      <c r="D32" s="103" t="n">
        <v>2152.3</v>
      </c>
      <c r="E32" s="103" t="n">
        <v>8704.7</v>
      </c>
      <c r="F32" s="42" t="n">
        <v>98.7</v>
      </c>
      <c r="G32" s="43" t="n">
        <v>99.2</v>
      </c>
      <c r="H32" s="28"/>
      <c r="I32" s="28"/>
    </row>
    <row r="33" customFormat="false" ht="21.75" hidden="false" customHeight="true" outlineLevel="0" collapsed="false">
      <c r="A33" s="101" t="s">
        <v>194</v>
      </c>
      <c r="B33" s="97" t="n">
        <v>4557.6</v>
      </c>
      <c r="C33" s="97" t="n">
        <v>4464.7</v>
      </c>
      <c r="D33" s="103" t="n">
        <v>4403.5</v>
      </c>
      <c r="E33" s="103" t="n">
        <v>17964.5</v>
      </c>
      <c r="F33" s="42" t="n">
        <v>96.6</v>
      </c>
      <c r="G33" s="43" t="n">
        <v>98.6</v>
      </c>
      <c r="H33" s="28"/>
      <c r="I33" s="28"/>
    </row>
    <row r="34" customFormat="false" ht="25.5" hidden="false" customHeight="true" outlineLevel="0" collapsed="false">
      <c r="A34" s="101" t="s">
        <v>131</v>
      </c>
      <c r="B34" s="97" t="n">
        <v>1749.6</v>
      </c>
      <c r="C34" s="97" t="n">
        <v>1659.5</v>
      </c>
      <c r="D34" s="103" t="n">
        <v>1614.5</v>
      </c>
      <c r="E34" s="103" t="n">
        <v>6711.6</v>
      </c>
      <c r="F34" s="42" t="n">
        <v>92.3</v>
      </c>
      <c r="G34" s="43" t="n">
        <v>97.3</v>
      </c>
      <c r="H34" s="28"/>
      <c r="I34" s="28"/>
    </row>
    <row r="35" customFormat="false" ht="7.5" hidden="true" customHeight="true" outlineLevel="0" collapsed="false">
      <c r="A35" s="109"/>
      <c r="B35" s="109"/>
      <c r="C35" s="109"/>
      <c r="D35" s="110"/>
      <c r="E35" s="110"/>
      <c r="F35" s="109"/>
      <c r="G35" s="109"/>
      <c r="H35" s="28"/>
      <c r="I35" s="28"/>
    </row>
    <row r="36" customFormat="false" ht="14.25" hidden="false" customHeight="true" outlineLevel="0" collapsed="false">
      <c r="A36" s="109"/>
      <c r="B36" s="109"/>
      <c r="C36" s="109"/>
      <c r="D36" s="110"/>
      <c r="E36" s="110"/>
      <c r="F36" s="109"/>
      <c r="G36" s="109"/>
      <c r="H36" s="28"/>
      <c r="I36" s="28"/>
    </row>
    <row r="37" customFormat="false" ht="24.75" hidden="false" customHeight="true" outlineLevel="0" collapsed="false">
      <c r="A37" s="111" t="s">
        <v>195</v>
      </c>
      <c r="B37" s="111"/>
      <c r="C37" s="111"/>
      <c r="D37" s="111"/>
      <c r="E37" s="111"/>
      <c r="F37" s="111"/>
      <c r="G37" s="111"/>
    </row>
    <row r="38" customFormat="false" ht="26.25" hidden="false" customHeight="true" outlineLevel="0" collapsed="false">
      <c r="A38" s="112" t="s">
        <v>196</v>
      </c>
      <c r="B38" s="112"/>
      <c r="C38" s="112"/>
      <c r="D38" s="112"/>
      <c r="E38" s="112"/>
      <c r="F38" s="112"/>
      <c r="G38" s="112"/>
    </row>
    <row r="39" customFormat="false" ht="22.5" hidden="false" customHeight="true" outlineLevel="0" collapsed="false">
      <c r="A39" s="111" t="s">
        <v>197</v>
      </c>
      <c r="B39" s="111"/>
      <c r="C39" s="111"/>
      <c r="D39" s="111"/>
      <c r="E39" s="111"/>
      <c r="F39" s="111"/>
      <c r="G39" s="111"/>
    </row>
    <row r="40" customFormat="false" ht="15.75" hidden="false" customHeight="true" outlineLevel="0" collapsed="false">
      <c r="A40" s="111" t="s">
        <v>198</v>
      </c>
      <c r="B40" s="111"/>
      <c r="C40" s="111"/>
      <c r="D40" s="111"/>
      <c r="E40" s="111"/>
      <c r="F40" s="111"/>
      <c r="G40" s="111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</row>
  </sheetData>
  <mergeCells count="14">
    <mergeCell ref="A1:G1"/>
    <mergeCell ref="A3:G3"/>
    <mergeCell ref="A5:A7"/>
    <mergeCell ref="C5:G5"/>
    <mergeCell ref="F6:G6"/>
    <mergeCell ref="B7:E7"/>
    <mergeCell ref="A8:G8"/>
    <mergeCell ref="A13:G13"/>
    <mergeCell ref="A20:G20"/>
    <mergeCell ref="A28:G28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5" min="4" style="0" width="11.99"/>
    <col collapsed="false" customWidth="true" hidden="false" outlineLevel="0" max="6" min="6" style="0" width="10.85"/>
    <col collapsed="false" customWidth="true" hidden="false" outlineLevel="0" max="7" min="7" style="0" width="11.99"/>
  </cols>
  <sheetData>
    <row r="1" customFormat="false" ht="16.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14"/>
      <c r="G2" s="115"/>
    </row>
    <row r="3" customFormat="false" ht="19.5" hidden="false" customHeight="true" outlineLevel="0" collapsed="false">
      <c r="A3" s="51" t="s">
        <v>199</v>
      </c>
      <c r="B3" s="51"/>
      <c r="C3" s="51"/>
      <c r="D3" s="51"/>
      <c r="E3" s="51"/>
      <c r="F3" s="51"/>
      <c r="G3" s="51"/>
    </row>
    <row r="4" customFormat="false" ht="13.5" hidden="false" customHeight="true" outlineLevel="0" collapsed="false">
      <c r="A4" s="52"/>
      <c r="B4" s="116"/>
      <c r="C4" s="116"/>
      <c r="D4" s="116"/>
      <c r="E4" s="116"/>
      <c r="F4" s="116"/>
      <c r="G4" s="116"/>
    </row>
    <row r="5" customFormat="false" ht="12.75" hidden="false" customHeight="true" outlineLevel="0" collapsed="false">
      <c r="A5" s="53" t="s">
        <v>99</v>
      </c>
      <c r="B5" s="54" t="s">
        <v>200</v>
      </c>
      <c r="C5" s="55" t="s">
        <v>136</v>
      </c>
      <c r="D5" s="55"/>
      <c r="E5" s="55"/>
      <c r="F5" s="55"/>
      <c r="G5" s="55"/>
    </row>
    <row r="6" customFormat="false" ht="12.75" hidden="false" customHeight="true" outlineLevel="0" collapsed="false">
      <c r="A6" s="53"/>
      <c r="B6" s="54"/>
      <c r="C6" s="54" t="s">
        <v>137</v>
      </c>
      <c r="D6" s="55" t="s">
        <v>138</v>
      </c>
      <c r="E6" s="55"/>
      <c r="F6" s="55"/>
      <c r="G6" s="55"/>
    </row>
    <row r="7" customFormat="false" ht="29.25" hidden="false" customHeight="true" outlineLevel="0" collapsed="false">
      <c r="A7" s="53"/>
      <c r="B7" s="54"/>
      <c r="C7" s="54"/>
      <c r="D7" s="54" t="s">
        <v>139</v>
      </c>
      <c r="E7" s="54"/>
      <c r="F7" s="55" t="s">
        <v>201</v>
      </c>
      <c r="G7" s="55"/>
    </row>
    <row r="8" customFormat="false" ht="12.75" hidden="false" customHeight="true" outlineLevel="0" collapsed="false">
      <c r="A8" s="53"/>
      <c r="B8" s="54"/>
      <c r="C8" s="54"/>
      <c r="D8" s="54" t="s">
        <v>141</v>
      </c>
      <c r="E8" s="54" t="s">
        <v>142</v>
      </c>
      <c r="F8" s="54" t="s">
        <v>143</v>
      </c>
      <c r="G8" s="55" t="s">
        <v>142</v>
      </c>
    </row>
    <row r="9" customFormat="false" ht="18" hidden="false" customHeight="true" outlineLevel="0" collapsed="false">
      <c r="A9" s="53"/>
      <c r="B9" s="54"/>
      <c r="C9" s="54"/>
      <c r="D9" s="54"/>
      <c r="E9" s="54"/>
      <c r="F9" s="54"/>
      <c r="G9" s="55"/>
    </row>
    <row r="10" customFormat="false" ht="21.75" hidden="false" customHeight="true" outlineLevel="0" collapsed="false">
      <c r="A10" s="56" t="s">
        <v>106</v>
      </c>
      <c r="B10" s="117" t="n">
        <v>14839609.5</v>
      </c>
      <c r="C10" s="118" t="s">
        <v>202</v>
      </c>
      <c r="D10" s="119" t="n">
        <v>2477254</v>
      </c>
      <c r="E10" s="119" t="n">
        <v>158298.9</v>
      </c>
      <c r="F10" s="119" t="n">
        <v>541409.3</v>
      </c>
      <c r="G10" s="120" t="n">
        <v>16905</v>
      </c>
    </row>
    <row r="11" customFormat="false" ht="12.75" hidden="false" customHeight="false" outlineLevel="0" collapsed="false">
      <c r="A11" s="61" t="s">
        <v>146</v>
      </c>
      <c r="B11" s="121" t="n">
        <v>575835.8</v>
      </c>
      <c r="C11" s="122" t="n">
        <v>447502.4</v>
      </c>
      <c r="D11" s="122" t="n">
        <v>106382.3</v>
      </c>
      <c r="E11" s="123" t="n">
        <v>6431.9</v>
      </c>
      <c r="F11" s="122" t="n">
        <v>21870.1</v>
      </c>
      <c r="G11" s="123" t="n">
        <v>463.9</v>
      </c>
    </row>
    <row r="12" customFormat="false" ht="12.75" hidden="false" customHeight="false" outlineLevel="0" collapsed="false">
      <c r="A12" s="61" t="s">
        <v>147</v>
      </c>
      <c r="B12" s="121" t="n">
        <v>952907.4</v>
      </c>
      <c r="C12" s="122" t="n">
        <v>724864.7</v>
      </c>
      <c r="D12" s="122" t="n">
        <v>189918.8</v>
      </c>
      <c r="E12" s="123" t="n">
        <v>13919.9</v>
      </c>
      <c r="F12" s="122" t="n">
        <v>38099.2</v>
      </c>
      <c r="G12" s="123" t="n">
        <v>1600.8</v>
      </c>
    </row>
    <row r="13" customFormat="false" ht="12.75" hidden="false" customHeight="false" outlineLevel="0" collapsed="false">
      <c r="A13" s="61" t="s">
        <v>148</v>
      </c>
      <c r="B13" s="121" t="n">
        <v>1992895.8</v>
      </c>
      <c r="C13" s="122" t="n">
        <v>1577104.5</v>
      </c>
      <c r="D13" s="122" t="n">
        <v>348535.9</v>
      </c>
      <c r="E13" s="123" t="n">
        <v>20449.3</v>
      </c>
      <c r="F13" s="122" t="n">
        <v>67245.5</v>
      </c>
      <c r="G13" s="123" t="n">
        <v>2120.7</v>
      </c>
    </row>
    <row r="14" customFormat="false" ht="12.75" hidden="false" customHeight="false" outlineLevel="0" collapsed="false">
      <c r="A14" s="61" t="s">
        <v>149</v>
      </c>
      <c r="B14" s="121" t="n">
        <v>224241.5</v>
      </c>
      <c r="C14" s="122" t="n">
        <v>173116.7</v>
      </c>
      <c r="D14" s="122" t="n">
        <v>43491.7</v>
      </c>
      <c r="E14" s="123" t="n">
        <v>2334</v>
      </c>
      <c r="F14" s="122" t="n">
        <v>7601.9</v>
      </c>
      <c r="G14" s="123" t="n">
        <v>137</v>
      </c>
    </row>
    <row r="15" customFormat="false" ht="12.75" hidden="false" customHeight="false" outlineLevel="0" collapsed="false">
      <c r="A15" s="61" t="s">
        <v>150</v>
      </c>
      <c r="B15" s="121" t="n">
        <v>1254853.1</v>
      </c>
      <c r="C15" s="122" t="n">
        <v>1054775.7</v>
      </c>
      <c r="D15" s="122" t="n">
        <v>150154</v>
      </c>
      <c r="E15" s="123" t="n">
        <v>12147.8</v>
      </c>
      <c r="F15" s="122" t="n">
        <v>49899.8</v>
      </c>
      <c r="G15" s="123" t="n">
        <v>1403.8</v>
      </c>
    </row>
    <row r="16" customFormat="false" ht="12.75" hidden="false" customHeight="false" outlineLevel="0" collapsed="false">
      <c r="A16" s="61" t="s">
        <v>151</v>
      </c>
      <c r="B16" s="121" t="n">
        <v>1174555.3</v>
      </c>
      <c r="C16" s="122" t="n">
        <v>869175.2</v>
      </c>
      <c r="D16" s="122" t="n">
        <v>266821.6</v>
      </c>
      <c r="E16" s="123" t="n">
        <v>12920.1</v>
      </c>
      <c r="F16" s="122" t="n">
        <v>38441.4</v>
      </c>
      <c r="G16" s="123" t="n">
        <v>1128.5</v>
      </c>
    </row>
    <row r="17" customFormat="false" ht="12.75" hidden="false" customHeight="false" outlineLevel="0" collapsed="false">
      <c r="A17" s="61" t="s">
        <v>152</v>
      </c>
      <c r="B17" s="121" t="n">
        <v>2279270.1</v>
      </c>
      <c r="C17" s="122" t="n">
        <v>1883089.5</v>
      </c>
      <c r="D17" s="122" t="n">
        <v>309479.9</v>
      </c>
      <c r="E17" s="123" t="n">
        <v>22095.8</v>
      </c>
      <c r="F17" s="122" t="n">
        <v>86441.7</v>
      </c>
      <c r="G17" s="123" t="n">
        <v>2754.6</v>
      </c>
    </row>
    <row r="18" customFormat="false" ht="12.75" hidden="false" customHeight="false" outlineLevel="0" collapsed="false">
      <c r="A18" s="61" t="s">
        <v>153</v>
      </c>
      <c r="B18" s="121" t="n">
        <v>323643.7</v>
      </c>
      <c r="C18" s="122" t="n">
        <v>278886.1</v>
      </c>
      <c r="D18" s="122" t="n">
        <v>34351</v>
      </c>
      <c r="E18" s="123" t="n">
        <v>2764.2</v>
      </c>
      <c r="F18" s="122" t="n">
        <v>10386.4</v>
      </c>
      <c r="G18" s="124" t="n">
        <v>252.1</v>
      </c>
    </row>
    <row r="19" customFormat="false" ht="12.75" hidden="false" customHeight="false" outlineLevel="0" collapsed="false">
      <c r="A19" s="61" t="s">
        <v>154</v>
      </c>
      <c r="B19" s="121" t="n">
        <v>945297.1</v>
      </c>
      <c r="C19" s="122" t="n">
        <v>758535.4</v>
      </c>
      <c r="D19" s="122" t="n">
        <v>158592.6</v>
      </c>
      <c r="E19" s="123" t="n">
        <v>7965.4</v>
      </c>
      <c r="F19" s="122" t="n">
        <v>28128.4</v>
      </c>
      <c r="G19" s="123" t="n">
        <v>594</v>
      </c>
    </row>
    <row r="20" customFormat="false" ht="12.75" hidden="false" customHeight="false" outlineLevel="0" collapsed="false">
      <c r="A20" s="61" t="s">
        <v>155</v>
      </c>
      <c r="B20" s="121" t="n">
        <v>1098612.7</v>
      </c>
      <c r="C20" s="122" t="n">
        <v>919806.4</v>
      </c>
      <c r="D20" s="122" t="n">
        <v>139559.4</v>
      </c>
      <c r="E20" s="123" t="n">
        <v>9739.6</v>
      </c>
      <c r="F20" s="122" t="n">
        <v>39238.1</v>
      </c>
      <c r="G20" s="123" t="n">
        <v>1550.8</v>
      </c>
    </row>
    <row r="21" customFormat="false" ht="12.75" hidden="false" customHeight="false" outlineLevel="0" collapsed="false">
      <c r="A21" s="61" t="s">
        <v>156</v>
      </c>
      <c r="B21" s="121" t="n">
        <v>461374</v>
      </c>
      <c r="C21" s="122" t="n">
        <v>336160.5</v>
      </c>
      <c r="D21" s="122" t="n">
        <v>104714.6</v>
      </c>
      <c r="E21" s="123" t="n">
        <v>5978.5</v>
      </c>
      <c r="F21" s="122" t="n">
        <v>20488.5</v>
      </c>
      <c r="G21" s="123" t="n">
        <v>410.2</v>
      </c>
    </row>
    <row r="22" customFormat="false" ht="12.75" hidden="false" customHeight="false" outlineLevel="0" collapsed="false">
      <c r="A22" s="61" t="s">
        <v>157</v>
      </c>
      <c r="B22" s="121" t="n">
        <v>451731.1</v>
      </c>
      <c r="C22" s="122" t="n">
        <v>378420</v>
      </c>
      <c r="D22" s="122" t="n">
        <v>60244.6</v>
      </c>
      <c r="E22" s="123" t="n">
        <v>4268</v>
      </c>
      <c r="F22" s="122" t="n">
        <v>12474.4</v>
      </c>
      <c r="G22" s="123" t="n">
        <v>347.2</v>
      </c>
    </row>
    <row r="23" customFormat="false" ht="12.75" hidden="false" customHeight="false" outlineLevel="0" collapsed="false">
      <c r="A23" s="61" t="s">
        <v>158</v>
      </c>
      <c r="B23" s="121" t="n">
        <v>805249</v>
      </c>
      <c r="C23" s="122" t="n">
        <v>661907.4</v>
      </c>
      <c r="D23" s="122" t="n">
        <v>115311.9</v>
      </c>
      <c r="E23" s="123" t="n">
        <v>8493.2</v>
      </c>
      <c r="F23" s="122" t="n">
        <v>28029.7</v>
      </c>
      <c r="G23" s="123" t="n">
        <v>994.7</v>
      </c>
    </row>
    <row r="24" customFormat="false" ht="12.75" hidden="false" customHeight="false" outlineLevel="0" collapsed="false">
      <c r="A24" s="61" t="s">
        <v>159</v>
      </c>
      <c r="B24" s="121" t="n">
        <v>557686.5</v>
      </c>
      <c r="C24" s="122" t="n">
        <v>426757.6</v>
      </c>
      <c r="D24" s="122" t="n">
        <v>105965.1</v>
      </c>
      <c r="E24" s="123" t="n">
        <v>7277.9</v>
      </c>
      <c r="F24" s="122" t="n">
        <v>24958.9</v>
      </c>
      <c r="G24" s="123" t="n">
        <v>920.4</v>
      </c>
    </row>
    <row r="25" customFormat="false" ht="12.75" hidden="false" customHeight="false" outlineLevel="0" collapsed="false">
      <c r="A25" s="61" t="s">
        <v>160</v>
      </c>
      <c r="B25" s="121" t="n">
        <v>1393068.1</v>
      </c>
      <c r="C25" s="122" t="n">
        <v>1058274.8</v>
      </c>
      <c r="D25" s="122" t="n">
        <v>280611.3</v>
      </c>
      <c r="E25" s="123" t="n">
        <v>17587.2</v>
      </c>
      <c r="F25" s="122" t="n">
        <v>54128.1</v>
      </c>
      <c r="G25" s="123" t="n">
        <v>1907.5</v>
      </c>
    </row>
    <row r="26" customFormat="false" ht="12.75" hidden="false" customHeight="false" outlineLevel="0" collapsed="false">
      <c r="A26" s="65" t="s">
        <v>161</v>
      </c>
      <c r="B26" s="121" t="n">
        <v>339748.8</v>
      </c>
      <c r="C26" s="122" t="n">
        <v>262637</v>
      </c>
      <c r="D26" s="122" t="n">
        <v>63119.3</v>
      </c>
      <c r="E26" s="123" t="n">
        <v>3926.1</v>
      </c>
      <c r="F26" s="122" t="n">
        <v>13977.2</v>
      </c>
      <c r="G26" s="123" t="n">
        <v>318.8</v>
      </c>
    </row>
    <row r="27" customFormat="false" ht="14.25" hidden="false" customHeight="false" outlineLevel="0" collapsed="false">
      <c r="A27" s="125"/>
      <c r="B27" s="126"/>
      <c r="C27" s="126"/>
      <c r="D27" s="126"/>
      <c r="E27" s="126"/>
      <c r="F27" s="126"/>
      <c r="G27" s="126"/>
    </row>
    <row r="28" customFormat="false" ht="30.75" hidden="false" customHeight="true" outlineLevel="0" collapsed="false">
      <c r="A28" s="48" t="s">
        <v>203</v>
      </c>
      <c r="B28" s="48"/>
      <c r="C28" s="48"/>
      <c r="D28" s="48"/>
      <c r="E28" s="48"/>
      <c r="F28" s="48"/>
      <c r="G28" s="48"/>
    </row>
    <row r="29" customFormat="false" ht="24.75" hidden="false" customHeight="true" outlineLevel="0" collapsed="false">
      <c r="A29" s="127" t="s">
        <v>204</v>
      </c>
      <c r="B29" s="127"/>
      <c r="C29" s="127"/>
      <c r="D29" s="127"/>
      <c r="E29" s="127"/>
      <c r="F29" s="127"/>
      <c r="G29" s="127"/>
    </row>
    <row r="30" customFormat="false" ht="14.25" hidden="false" customHeight="true" outlineLevel="0" collapsed="false">
      <c r="A30" s="111" t="s">
        <v>205</v>
      </c>
      <c r="B30" s="111"/>
      <c r="C30" s="111"/>
      <c r="D30" s="111"/>
      <c r="E30" s="111"/>
      <c r="F30" s="111"/>
      <c r="G30" s="111"/>
    </row>
    <row r="31" customFormat="false" ht="12.75" hidden="false" customHeight="true" outlineLevel="0" collapsed="false">
      <c r="A31" s="48" t="s">
        <v>206</v>
      </c>
      <c r="B31" s="48"/>
      <c r="C31" s="48"/>
      <c r="D31" s="48"/>
      <c r="E31" s="48"/>
      <c r="F31" s="48"/>
      <c r="G31" s="48"/>
    </row>
    <row r="32" customFormat="false" ht="13.5" hidden="false" customHeight="true" outlineLevel="0" collapsed="false">
      <c r="A32" s="85"/>
      <c r="B32" s="85"/>
      <c r="C32" s="85"/>
      <c r="D32" s="85"/>
      <c r="E32" s="85"/>
      <c r="F32" s="85"/>
      <c r="G32" s="85"/>
    </row>
    <row r="33" customFormat="false" ht="12.75" hidden="false" customHeight="false" outlineLevel="0" collapsed="false">
      <c r="B33" s="28"/>
      <c r="C33" s="128"/>
      <c r="D33" s="128"/>
    </row>
    <row r="34" customFormat="false" ht="12.75" hidden="false" customHeight="false" outlineLevel="0" collapsed="false">
      <c r="B34" s="28"/>
      <c r="C34" s="128"/>
      <c r="D34" s="128"/>
    </row>
    <row r="35" customFormat="false" ht="12.75" hidden="false" customHeight="false" outlineLevel="0" collapsed="false">
      <c r="B35" s="28"/>
      <c r="C35" s="98"/>
      <c r="D35" s="9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</row>
    <row r="38" customFormat="false" ht="12.75" hidden="false" customHeight="false" outlineLevel="0" collapsed="false">
      <c r="C38" s="28"/>
    </row>
  </sheetData>
  <mergeCells count="18">
    <mergeCell ref="A1:G1"/>
    <mergeCell ref="A3:G3"/>
    <mergeCell ref="A5:A9"/>
    <mergeCell ref="B5:B9"/>
    <mergeCell ref="C5:G5"/>
    <mergeCell ref="C6:C9"/>
    <mergeCell ref="D6:G6"/>
    <mergeCell ref="D7:E7"/>
    <mergeCell ref="F7:G7"/>
    <mergeCell ref="D8:D9"/>
    <mergeCell ref="E8:E9"/>
    <mergeCell ref="F8:F9"/>
    <mergeCell ref="G8:G9"/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7" min="6" style="0" width="10.99"/>
  </cols>
  <sheetData>
    <row r="1" customFormat="false" ht="16.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</row>
    <row r="2" customFormat="false" ht="9.75" hidden="false" customHeight="true" outlineLevel="0" collapsed="false">
      <c r="A2" s="16"/>
      <c r="B2" s="16"/>
      <c r="C2" s="16"/>
      <c r="D2" s="16"/>
      <c r="E2" s="16"/>
      <c r="F2" s="16"/>
      <c r="G2" s="129"/>
    </row>
    <row r="3" customFormat="false" ht="21" hidden="false" customHeight="true" outlineLevel="0" collapsed="false">
      <c r="A3" s="51" t="s">
        <v>207</v>
      </c>
      <c r="B3" s="51"/>
      <c r="C3" s="51"/>
      <c r="D3" s="51"/>
      <c r="E3" s="51"/>
      <c r="F3" s="51"/>
      <c r="G3" s="51"/>
    </row>
    <row r="4" customFormat="false" ht="12" hidden="false" customHeight="true" outlineLevel="0" collapsed="false">
      <c r="B4" s="130"/>
      <c r="C4" s="130"/>
      <c r="D4" s="16"/>
      <c r="E4" s="16"/>
      <c r="F4" s="130"/>
    </row>
    <row r="5" customFormat="false" ht="15.75" hidden="false" customHeight="true" outlineLevel="0" collapsed="false">
      <c r="A5" s="18" t="s">
        <v>99</v>
      </c>
      <c r="B5" s="19" t="n">
        <v>2012</v>
      </c>
      <c r="C5" s="20" t="n">
        <v>2013</v>
      </c>
      <c r="D5" s="20"/>
      <c r="E5" s="20"/>
      <c r="F5" s="20"/>
      <c r="G5" s="20"/>
    </row>
    <row r="6" customFormat="false" ht="15" hidden="false" customHeight="true" outlineLevel="0" collapsed="false">
      <c r="A6" s="18"/>
      <c r="B6" s="19" t="s">
        <v>100</v>
      </c>
      <c r="C6" s="19" t="s">
        <v>101</v>
      </c>
      <c r="D6" s="19" t="s">
        <v>100</v>
      </c>
      <c r="E6" s="19" t="s">
        <v>102</v>
      </c>
      <c r="F6" s="20" t="s">
        <v>100</v>
      </c>
      <c r="G6" s="20"/>
    </row>
    <row r="7" customFormat="false" ht="41.25" hidden="false" customHeight="true" outlineLevel="0" collapsed="false">
      <c r="A7" s="18"/>
      <c r="B7" s="19" t="s">
        <v>208</v>
      </c>
      <c r="C7" s="19"/>
      <c r="D7" s="19"/>
      <c r="E7" s="19"/>
      <c r="F7" s="19" t="s">
        <v>104</v>
      </c>
      <c r="G7" s="20" t="s">
        <v>184</v>
      </c>
    </row>
    <row r="8" customFormat="false" ht="12.75" hidden="false" customHeight="true" outlineLevel="0" collapsed="false">
      <c r="A8" s="22" t="s">
        <v>106</v>
      </c>
      <c r="B8" s="22"/>
      <c r="C8" s="22"/>
      <c r="D8" s="22"/>
      <c r="E8" s="22"/>
      <c r="F8" s="22"/>
      <c r="G8" s="22"/>
    </row>
    <row r="9" customFormat="false" ht="12.75" hidden="false" customHeight="false" outlineLevel="0" collapsed="false">
      <c r="A9" s="93" t="s">
        <v>107</v>
      </c>
      <c r="B9" s="131" t="n">
        <v>938.62</v>
      </c>
      <c r="C9" s="132" t="n">
        <v>1001.31</v>
      </c>
      <c r="D9" s="133" t="n">
        <v>1003.74</v>
      </c>
      <c r="E9" s="134" t="n">
        <v>992.72</v>
      </c>
      <c r="F9" s="26" t="n">
        <v>106.9</v>
      </c>
      <c r="G9" s="27" t="n">
        <v>100.2</v>
      </c>
      <c r="I9" s="135"/>
    </row>
    <row r="10" s="139" customFormat="true" ht="12.75" hidden="false" customHeight="false" outlineLevel="0" collapsed="false">
      <c r="A10" s="96" t="s">
        <v>108</v>
      </c>
      <c r="B10" s="136" t="n">
        <v>955.3</v>
      </c>
      <c r="C10" s="137" t="n">
        <v>1008.32</v>
      </c>
      <c r="D10" s="136" t="n">
        <v>1009.53</v>
      </c>
      <c r="E10" s="138" t="n">
        <v>999.46</v>
      </c>
      <c r="F10" s="42" t="n">
        <v>105.7</v>
      </c>
      <c r="G10" s="43" t="n">
        <v>100.1</v>
      </c>
      <c r="I10" s="135"/>
    </row>
    <row r="11" s="139" customFormat="true" ht="12.75" hidden="false" customHeight="false" outlineLevel="0" collapsed="false">
      <c r="A11" s="96" t="s">
        <v>109</v>
      </c>
      <c r="B11" s="136" t="n">
        <v>874.44</v>
      </c>
      <c r="C11" s="137" t="n">
        <v>975.29</v>
      </c>
      <c r="D11" s="136" t="n">
        <v>982.44</v>
      </c>
      <c r="E11" s="137" t="n">
        <v>967.62</v>
      </c>
      <c r="F11" s="42" t="n">
        <v>112.4</v>
      </c>
      <c r="G11" s="43" t="n">
        <v>100.7</v>
      </c>
      <c r="I11" s="135"/>
    </row>
    <row r="12" s="139" customFormat="true" ht="12.75" hidden="false" customHeight="false" outlineLevel="0" collapsed="false">
      <c r="A12" s="96" t="s">
        <v>185</v>
      </c>
      <c r="B12" s="136" t="n">
        <v>483.47</v>
      </c>
      <c r="C12" s="137" t="n">
        <v>471.98</v>
      </c>
      <c r="D12" s="136" t="n">
        <v>478.39</v>
      </c>
      <c r="E12" s="138" t="n">
        <v>472.51</v>
      </c>
      <c r="F12" s="42" t="n">
        <v>98.9</v>
      </c>
      <c r="G12" s="43" t="n">
        <v>101.4</v>
      </c>
      <c r="I12" s="135"/>
    </row>
    <row r="13" customFormat="false" ht="20.25" hidden="false" customHeight="true" outlineLevel="0" collapsed="false">
      <c r="A13" s="92" t="s">
        <v>186</v>
      </c>
      <c r="B13" s="92"/>
      <c r="C13" s="92"/>
      <c r="D13" s="92"/>
      <c r="E13" s="92"/>
      <c r="F13" s="92"/>
      <c r="G13" s="92"/>
    </row>
    <row r="14" s="36" customFormat="true" ht="16.5" hidden="false" customHeight="true" outlineLevel="0" collapsed="false">
      <c r="A14" s="34" t="s">
        <v>209</v>
      </c>
      <c r="B14" s="133" t="n">
        <v>955.3</v>
      </c>
      <c r="C14" s="133" t="n">
        <v>1008.32</v>
      </c>
      <c r="D14" s="133" t="n">
        <v>1009.53</v>
      </c>
      <c r="E14" s="133" t="n">
        <v>999.46</v>
      </c>
      <c r="F14" s="26" t="n">
        <v>105.7</v>
      </c>
      <c r="G14" s="27" t="n">
        <v>100.1</v>
      </c>
      <c r="I14" s="37"/>
    </row>
    <row r="15" s="139" customFormat="true" ht="15" hidden="false" customHeight="true" outlineLevel="0" collapsed="false">
      <c r="A15" s="101" t="s">
        <v>113</v>
      </c>
      <c r="B15" s="136" t="n">
        <v>890.13</v>
      </c>
      <c r="C15" s="140" t="n">
        <v>926.76</v>
      </c>
      <c r="D15" s="141" t="n">
        <v>924.06</v>
      </c>
      <c r="E15" s="142" t="n">
        <v>921.81</v>
      </c>
      <c r="F15" s="42" t="n">
        <v>103.8</v>
      </c>
      <c r="G15" s="43" t="n">
        <v>99.7</v>
      </c>
      <c r="I15" s="102"/>
    </row>
    <row r="16" s="139" customFormat="true" ht="16.5" hidden="false" customHeight="true" outlineLevel="0" collapsed="false">
      <c r="A16" s="101" t="s">
        <v>114</v>
      </c>
      <c r="B16" s="136" t="n">
        <v>983.98</v>
      </c>
      <c r="C16" s="136" t="n">
        <v>1041.02</v>
      </c>
      <c r="D16" s="136" t="n">
        <v>1041.8</v>
      </c>
      <c r="E16" s="136" t="n">
        <v>1031.81</v>
      </c>
      <c r="F16" s="42" t="n">
        <v>105.9</v>
      </c>
      <c r="G16" s="43" t="n">
        <v>100.1</v>
      </c>
      <c r="I16" s="102"/>
    </row>
    <row r="17" s="139" customFormat="true" ht="24" hidden="false" customHeight="true" outlineLevel="0" collapsed="false">
      <c r="A17" s="101" t="s">
        <v>115</v>
      </c>
      <c r="B17" s="136" t="n">
        <v>872.86</v>
      </c>
      <c r="C17" s="136" t="n">
        <v>912.95</v>
      </c>
      <c r="D17" s="136" t="n">
        <v>914.13</v>
      </c>
      <c r="E17" s="136" t="n">
        <v>905.05</v>
      </c>
      <c r="F17" s="42" t="n">
        <v>104.7</v>
      </c>
      <c r="G17" s="43" t="n">
        <v>100.1</v>
      </c>
      <c r="I17" s="102"/>
    </row>
    <row r="18" s="139" customFormat="true" ht="23.25" hidden="false" customHeight="true" outlineLevel="0" collapsed="false">
      <c r="A18" s="101" t="s">
        <v>116</v>
      </c>
      <c r="B18" s="136" t="n">
        <v>902.33</v>
      </c>
      <c r="C18" s="136" t="n">
        <v>941.38</v>
      </c>
      <c r="D18" s="136" t="n">
        <v>941.63</v>
      </c>
      <c r="E18" s="136" t="n">
        <v>934.5</v>
      </c>
      <c r="F18" s="42" t="n">
        <v>104.4</v>
      </c>
      <c r="G18" s="43" t="n">
        <v>100</v>
      </c>
      <c r="I18" s="102"/>
    </row>
    <row r="19" s="139" customFormat="true" ht="23.25" hidden="false" customHeight="true" outlineLevel="0" collapsed="false">
      <c r="A19" s="101" t="s">
        <v>117</v>
      </c>
      <c r="B19" s="136" t="n">
        <v>957.05</v>
      </c>
      <c r="C19" s="136" t="n">
        <v>991.38</v>
      </c>
      <c r="D19" s="136" t="n">
        <v>993.89</v>
      </c>
      <c r="E19" s="136" t="n">
        <v>986.15</v>
      </c>
      <c r="F19" s="42" t="n">
        <v>103.8</v>
      </c>
      <c r="G19" s="43" t="n">
        <v>100.3</v>
      </c>
      <c r="I19" s="102"/>
    </row>
    <row r="20" customFormat="false" ht="20.25" hidden="false" customHeight="true" outlineLevel="0" collapsed="false">
      <c r="A20" s="44" t="s">
        <v>118</v>
      </c>
      <c r="B20" s="44"/>
      <c r="C20" s="44"/>
      <c r="D20" s="44"/>
      <c r="E20" s="44"/>
      <c r="F20" s="44"/>
      <c r="G20" s="44"/>
    </row>
    <row r="21" s="36" customFormat="true" ht="27" hidden="false" customHeight="true" outlineLevel="0" collapsed="false">
      <c r="A21" s="34" t="s">
        <v>189</v>
      </c>
      <c r="B21" s="133" t="n">
        <v>844.99</v>
      </c>
      <c r="C21" s="143" t="n">
        <v>962.6</v>
      </c>
      <c r="D21" s="131" t="n">
        <v>965.65</v>
      </c>
      <c r="E21" s="131" t="n">
        <v>954.08</v>
      </c>
      <c r="F21" s="26" t="n">
        <v>114.3</v>
      </c>
      <c r="G21" s="27" t="n">
        <v>100.3</v>
      </c>
      <c r="I21" s="37"/>
    </row>
    <row r="22" s="139" customFormat="true" ht="21.75" hidden="false" customHeight="true" outlineLevel="0" collapsed="false">
      <c r="A22" s="101" t="s">
        <v>120</v>
      </c>
      <c r="B22" s="136" t="n">
        <v>878.87</v>
      </c>
      <c r="C22" s="136" t="n">
        <v>1018.63</v>
      </c>
      <c r="D22" s="136" t="n">
        <v>1019.35</v>
      </c>
      <c r="E22" s="136" t="n">
        <v>1008.22</v>
      </c>
      <c r="F22" s="42" t="n">
        <v>116</v>
      </c>
      <c r="G22" s="43" t="n">
        <v>100.1</v>
      </c>
      <c r="I22" s="102"/>
    </row>
    <row r="23" s="139" customFormat="true" ht="24.75" hidden="false" customHeight="true" outlineLevel="0" collapsed="false">
      <c r="A23" s="101" t="s">
        <v>210</v>
      </c>
      <c r="B23" s="136" t="n">
        <v>845.09</v>
      </c>
      <c r="C23" s="136" t="n">
        <v>964.85</v>
      </c>
      <c r="D23" s="140" t="n">
        <v>967.86</v>
      </c>
      <c r="E23" s="140" t="n">
        <v>956.28</v>
      </c>
      <c r="F23" s="42" t="n">
        <v>114.5</v>
      </c>
      <c r="G23" s="43" t="n">
        <v>100.3</v>
      </c>
      <c r="I23" s="102"/>
    </row>
    <row r="24" s="139" customFormat="true" ht="33" hidden="false" customHeight="true" outlineLevel="0" collapsed="false">
      <c r="A24" s="101" t="s">
        <v>122</v>
      </c>
      <c r="B24" s="136" t="n">
        <v>834.61</v>
      </c>
      <c r="C24" s="136" t="n">
        <v>880.58</v>
      </c>
      <c r="D24" s="140" t="n">
        <v>879.48</v>
      </c>
      <c r="E24" s="140" t="n">
        <v>872.44</v>
      </c>
      <c r="F24" s="42" t="n">
        <v>105.4</v>
      </c>
      <c r="G24" s="43" t="n">
        <v>99.9</v>
      </c>
      <c r="I24" s="102"/>
    </row>
    <row r="25" s="139" customFormat="true" ht="31.5" hidden="false" customHeight="true" outlineLevel="0" collapsed="false">
      <c r="A25" s="101" t="s">
        <v>123</v>
      </c>
      <c r="B25" s="136" t="n">
        <v>815.23</v>
      </c>
      <c r="C25" s="136" t="n">
        <v>858.9</v>
      </c>
      <c r="D25" s="140" t="n">
        <v>864.87</v>
      </c>
      <c r="E25" s="140" t="n">
        <v>854.65</v>
      </c>
      <c r="F25" s="42" t="n">
        <v>106.1</v>
      </c>
      <c r="G25" s="43" t="n">
        <v>100.7</v>
      </c>
      <c r="I25" s="102"/>
    </row>
    <row r="26" s="139" customFormat="true" ht="33" hidden="false" customHeight="true" outlineLevel="0" collapsed="false">
      <c r="A26" s="101" t="s">
        <v>124</v>
      </c>
      <c r="B26" s="136" t="n">
        <v>854.62</v>
      </c>
      <c r="C26" s="136" t="n">
        <v>894.16</v>
      </c>
      <c r="D26" s="140" t="n">
        <v>896.55</v>
      </c>
      <c r="E26" s="140" t="n">
        <v>888.4</v>
      </c>
      <c r="F26" s="42" t="n">
        <v>104.9</v>
      </c>
      <c r="G26" s="43" t="n">
        <v>100.3</v>
      </c>
      <c r="I26" s="102"/>
    </row>
    <row r="27" customFormat="false" ht="17.25" hidden="false" customHeight="true" outlineLevel="0" collapsed="false">
      <c r="A27" s="44" t="s">
        <v>125</v>
      </c>
      <c r="B27" s="44"/>
      <c r="C27" s="44"/>
      <c r="D27" s="44"/>
      <c r="E27" s="44"/>
      <c r="F27" s="44"/>
      <c r="G27" s="44"/>
    </row>
    <row r="28" s="36" customFormat="true" ht="15.75" hidden="false" customHeight="true" outlineLevel="0" collapsed="false">
      <c r="A28" s="34" t="s">
        <v>126</v>
      </c>
      <c r="B28" s="144" t="n">
        <v>1024.69</v>
      </c>
      <c r="C28" s="144" t="n">
        <v>1038.59</v>
      </c>
      <c r="D28" s="133" t="n">
        <v>1066.69</v>
      </c>
      <c r="E28" s="133" t="n">
        <v>1034.8</v>
      </c>
      <c r="F28" s="145" t="n">
        <v>104.1</v>
      </c>
      <c r="G28" s="146" t="n">
        <v>102.7</v>
      </c>
      <c r="I28" s="37"/>
    </row>
    <row r="29" s="139" customFormat="true" ht="16.5" hidden="false" customHeight="true" outlineLevel="0" collapsed="false">
      <c r="A29" s="101" t="s">
        <v>127</v>
      </c>
      <c r="B29" s="136" t="n">
        <v>1184.94</v>
      </c>
      <c r="C29" s="136" t="n">
        <v>1149.68</v>
      </c>
      <c r="D29" s="136" t="n">
        <v>1237.88</v>
      </c>
      <c r="E29" s="136" t="n">
        <v>1180.85</v>
      </c>
      <c r="F29" s="31" t="n">
        <v>104.5</v>
      </c>
      <c r="G29" s="32" t="n">
        <v>107.7</v>
      </c>
      <c r="I29" s="102"/>
    </row>
    <row r="30" s="139" customFormat="true" ht="14.25" hidden="false" customHeight="true" outlineLevel="0" collapsed="false">
      <c r="A30" s="101" t="s">
        <v>128</v>
      </c>
      <c r="B30" s="136" t="n">
        <v>1015.82</v>
      </c>
      <c r="C30" s="136" t="n">
        <v>1029.34</v>
      </c>
      <c r="D30" s="136" t="n">
        <v>1058.59</v>
      </c>
      <c r="E30" s="136" t="n">
        <v>1025.62</v>
      </c>
      <c r="F30" s="31" t="n">
        <v>104.2</v>
      </c>
      <c r="G30" s="32" t="n">
        <v>102.8</v>
      </c>
      <c r="I30" s="102"/>
    </row>
    <row r="31" s="139" customFormat="true" ht="26.25" hidden="false" customHeight="true" outlineLevel="0" collapsed="false">
      <c r="A31" s="101" t="s">
        <v>193</v>
      </c>
      <c r="B31" s="136" t="n">
        <v>1222.13</v>
      </c>
      <c r="C31" s="136" t="n">
        <v>1273.88</v>
      </c>
      <c r="D31" s="136" t="n">
        <v>1276.57</v>
      </c>
      <c r="E31" s="136" t="n">
        <v>1263.75</v>
      </c>
      <c r="F31" s="31" t="n">
        <v>104.5</v>
      </c>
      <c r="G31" s="32" t="n">
        <v>100.2</v>
      </c>
      <c r="I31" s="102"/>
    </row>
    <row r="32" s="139" customFormat="true" ht="26.25" hidden="false" customHeight="true" outlineLevel="0" collapsed="false">
      <c r="A32" s="101" t="s">
        <v>194</v>
      </c>
      <c r="B32" s="136" t="n">
        <v>1188.73</v>
      </c>
      <c r="C32" s="136" t="n">
        <v>1218.86</v>
      </c>
      <c r="D32" s="136" t="n">
        <v>1237.63</v>
      </c>
      <c r="E32" s="136" t="n">
        <v>1216.12</v>
      </c>
      <c r="F32" s="31" t="n">
        <v>104.1</v>
      </c>
      <c r="G32" s="32" t="n">
        <v>101.5</v>
      </c>
      <c r="I32" s="102"/>
    </row>
    <row r="33" s="139" customFormat="true" ht="24.75" hidden="false" customHeight="true" outlineLevel="0" collapsed="false">
      <c r="A33" s="101" t="s">
        <v>131</v>
      </c>
      <c r="B33" s="136" t="n">
        <v>1082</v>
      </c>
      <c r="C33" s="136" t="n">
        <v>1088.91</v>
      </c>
      <c r="D33" s="136" t="n">
        <v>1087.21</v>
      </c>
      <c r="E33" s="136" t="n">
        <v>1081.82</v>
      </c>
      <c r="F33" s="31" t="n">
        <v>100.5</v>
      </c>
      <c r="G33" s="32" t="n">
        <v>99.8</v>
      </c>
      <c r="I33" s="102"/>
    </row>
    <row r="34" customFormat="false" ht="9.75" hidden="false" customHeight="true" outlineLevel="0" collapsed="false"/>
    <row r="35" customFormat="false" ht="28.5" hidden="false" customHeight="true" outlineLevel="0" collapsed="false">
      <c r="A35" s="111" t="s">
        <v>195</v>
      </c>
      <c r="B35" s="111"/>
      <c r="C35" s="111"/>
      <c r="D35" s="111"/>
      <c r="E35" s="111"/>
      <c r="F35" s="111"/>
      <c r="G35" s="111"/>
    </row>
    <row r="36" customFormat="false" ht="23.25" hidden="false" customHeight="true" outlineLevel="0" collapsed="false">
      <c r="A36" s="112" t="s">
        <v>196</v>
      </c>
      <c r="B36" s="112"/>
      <c r="C36" s="112"/>
      <c r="D36" s="112"/>
      <c r="E36" s="112"/>
      <c r="F36" s="112"/>
      <c r="G36" s="112"/>
    </row>
    <row r="37" customFormat="false" ht="21.75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</row>
    <row r="38" customFormat="false" ht="16.5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</row>
    <row r="39" customFormat="false" ht="18" hidden="false" customHeight="true" outlineLevel="0" collapsed="false">
      <c r="A39" s="111"/>
      <c r="B39" s="111"/>
      <c r="C39" s="111"/>
      <c r="D39" s="111"/>
      <c r="E39" s="111"/>
      <c r="F39" s="111"/>
      <c r="G39" s="111"/>
    </row>
  </sheetData>
  <mergeCells count="15">
    <mergeCell ref="A1:G1"/>
    <mergeCell ref="A3:G3"/>
    <mergeCell ref="A5:A7"/>
    <mergeCell ref="C5:G5"/>
    <mergeCell ref="F6:G6"/>
    <mergeCell ref="B7:E7"/>
    <mergeCell ref="A8:G8"/>
    <mergeCell ref="A13:G13"/>
    <mergeCell ref="A20:G20"/>
    <mergeCell ref="A27:G27"/>
    <mergeCell ref="A35:G35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5" min="4" style="0" width="12.56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9" min="8" style="0" width="14.28"/>
    <col collapsed="false" customWidth="true" hidden="false" outlineLevel="0" max="10" min="10" style="0" width="11.7"/>
    <col collapsed="false" customWidth="true" hidden="false" outlineLevel="0" max="12" min="11" style="0" width="10.13"/>
    <col collapsed="false" customWidth="true" hidden="false" outlineLevel="0" max="13" min="13" style="0" width="9.28"/>
  </cols>
  <sheetData>
    <row r="1" customFormat="false" ht="16.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21.75" hidden="false" customHeight="true" outlineLevel="0" collapsed="false">
      <c r="A3" s="51" t="s">
        <v>211</v>
      </c>
      <c r="B3" s="51"/>
      <c r="C3" s="51"/>
      <c r="D3" s="51"/>
      <c r="E3" s="51"/>
      <c r="F3" s="51"/>
      <c r="G3" s="51"/>
    </row>
    <row r="4" customFormat="false" ht="14.25" hidden="false" customHeight="false" outlineLevel="0" collapsed="false">
      <c r="A4" s="125"/>
      <c r="B4" s="147"/>
      <c r="C4" s="16"/>
      <c r="D4" s="16"/>
      <c r="E4" s="16"/>
      <c r="F4" s="16"/>
      <c r="G4" s="52"/>
    </row>
    <row r="5" customFormat="false" ht="17.25" hidden="false" customHeight="true" outlineLevel="0" collapsed="false">
      <c r="A5" s="53" t="s">
        <v>99</v>
      </c>
      <c r="B5" s="54" t="s">
        <v>200</v>
      </c>
      <c r="C5" s="55" t="s">
        <v>136</v>
      </c>
      <c r="D5" s="55"/>
      <c r="E5" s="55"/>
      <c r="F5" s="55"/>
      <c r="G5" s="55"/>
    </row>
    <row r="6" customFormat="false" ht="15" hidden="false" customHeight="true" outlineLevel="0" collapsed="false">
      <c r="A6" s="53"/>
      <c r="B6" s="54"/>
      <c r="C6" s="54" t="s">
        <v>137</v>
      </c>
      <c r="D6" s="55" t="s">
        <v>138</v>
      </c>
      <c r="E6" s="55"/>
      <c r="F6" s="55"/>
      <c r="G6" s="55"/>
    </row>
    <row r="7" customFormat="false" ht="29.25" hidden="false" customHeight="true" outlineLevel="0" collapsed="false">
      <c r="A7" s="53"/>
      <c r="B7" s="54"/>
      <c r="C7" s="54"/>
      <c r="D7" s="54" t="s">
        <v>212</v>
      </c>
      <c r="E7" s="54"/>
      <c r="F7" s="55" t="s">
        <v>213</v>
      </c>
      <c r="G7" s="55"/>
    </row>
    <row r="8" customFormat="false" ht="12.75" hidden="false" customHeight="true" outlineLevel="0" collapsed="false">
      <c r="A8" s="53"/>
      <c r="B8" s="54"/>
      <c r="C8" s="54"/>
      <c r="D8" s="54" t="s">
        <v>141</v>
      </c>
      <c r="E8" s="54" t="s">
        <v>142</v>
      </c>
      <c r="F8" s="54" t="s">
        <v>143</v>
      </c>
      <c r="G8" s="55" t="s">
        <v>142</v>
      </c>
    </row>
    <row r="9" customFormat="false" ht="21.75" hidden="false" customHeight="true" outlineLevel="0" collapsed="false">
      <c r="A9" s="53"/>
      <c r="B9" s="54"/>
      <c r="C9" s="54"/>
      <c r="D9" s="54"/>
      <c r="E9" s="54"/>
      <c r="F9" s="54"/>
      <c r="G9" s="55"/>
    </row>
    <row r="10" customFormat="false" ht="20.25" hidden="false" customHeight="true" outlineLevel="0" collapsed="false">
      <c r="A10" s="56" t="s">
        <v>214</v>
      </c>
      <c r="B10" s="148" t="n">
        <v>992.72</v>
      </c>
      <c r="C10" s="149" t="s">
        <v>215</v>
      </c>
      <c r="D10" s="148" t="n">
        <v>954.08</v>
      </c>
      <c r="E10" s="150" t="n">
        <v>1008.22</v>
      </c>
      <c r="F10" s="148" t="n">
        <v>1034.8</v>
      </c>
      <c r="G10" s="149" t="n">
        <v>1180.85</v>
      </c>
      <c r="H10" s="21"/>
      <c r="I10" s="21"/>
      <c r="J10" s="21"/>
      <c r="K10" s="21"/>
      <c r="L10" s="21"/>
      <c r="M10" s="21"/>
    </row>
    <row r="11" customFormat="false" ht="12.75" hidden="false" customHeight="false" outlineLevel="0" collapsed="false">
      <c r="A11" s="61" t="s">
        <v>146</v>
      </c>
      <c r="B11" s="151" t="n">
        <v>974.62</v>
      </c>
      <c r="C11" s="152" t="n">
        <v>973.53</v>
      </c>
      <c r="D11" s="151" t="n">
        <v>963.5</v>
      </c>
      <c r="E11" s="152" t="n">
        <v>1007.5</v>
      </c>
      <c r="F11" s="151" t="n">
        <v>1063.93</v>
      </c>
      <c r="G11" s="152" t="n">
        <v>1288.61</v>
      </c>
      <c r="H11" s="21"/>
      <c r="I11" s="21"/>
      <c r="J11" s="21"/>
      <c r="K11" s="21"/>
      <c r="L11" s="21"/>
      <c r="M11" s="21"/>
    </row>
    <row r="12" customFormat="false" ht="12.75" hidden="false" customHeight="false" outlineLevel="0" collapsed="false">
      <c r="A12" s="61" t="s">
        <v>147</v>
      </c>
      <c r="B12" s="151" t="n">
        <v>1019.63</v>
      </c>
      <c r="C12" s="152" t="n">
        <v>1023.09</v>
      </c>
      <c r="D12" s="151" t="n">
        <v>987.43</v>
      </c>
      <c r="E12" s="152" t="n">
        <v>1031.1</v>
      </c>
      <c r="F12" s="151" t="n">
        <v>1131.88</v>
      </c>
      <c r="G12" s="152" t="n">
        <v>1212.73</v>
      </c>
      <c r="H12" s="21"/>
      <c r="I12" s="21"/>
      <c r="J12" s="21"/>
      <c r="K12" s="21"/>
      <c r="L12" s="21"/>
      <c r="M12" s="21"/>
    </row>
    <row r="13" customFormat="false" ht="12.75" hidden="false" customHeight="false" outlineLevel="0" collapsed="false">
      <c r="A13" s="61" t="s">
        <v>148</v>
      </c>
      <c r="B13" s="151" t="n">
        <v>1004.01</v>
      </c>
      <c r="C13" s="152" t="n">
        <v>1010.88</v>
      </c>
      <c r="D13" s="151" t="n">
        <v>961.3</v>
      </c>
      <c r="E13" s="152" t="n">
        <v>1001.24</v>
      </c>
      <c r="F13" s="151" t="n">
        <v>1080.35</v>
      </c>
      <c r="G13" s="152" t="n">
        <v>1244.54</v>
      </c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A14" s="61" t="s">
        <v>149</v>
      </c>
      <c r="B14" s="151" t="n">
        <v>941.12</v>
      </c>
      <c r="C14" s="152" t="n">
        <v>934.29</v>
      </c>
      <c r="D14" s="151" t="n">
        <v>955.78</v>
      </c>
      <c r="E14" s="152" t="n">
        <v>1018.32</v>
      </c>
      <c r="F14" s="151" t="n">
        <v>1028.4</v>
      </c>
      <c r="G14" s="152" t="n">
        <v>1141.67</v>
      </c>
      <c r="H14" s="21"/>
      <c r="I14" s="21"/>
      <c r="J14" s="21"/>
      <c r="K14" s="21"/>
      <c r="L14" s="21"/>
      <c r="M14" s="21"/>
    </row>
    <row r="15" customFormat="false" ht="12.75" hidden="false" customHeight="false" outlineLevel="0" collapsed="false">
      <c r="A15" s="61" t="s">
        <v>150</v>
      </c>
      <c r="B15" s="151" t="n">
        <v>1001.88</v>
      </c>
      <c r="C15" s="152" t="n">
        <v>1005.01</v>
      </c>
      <c r="D15" s="151" t="n">
        <v>953.21</v>
      </c>
      <c r="E15" s="152" t="n">
        <v>1012.32</v>
      </c>
      <c r="F15" s="151" t="n">
        <v>1099.21</v>
      </c>
      <c r="G15" s="152" t="n">
        <v>1376.27</v>
      </c>
      <c r="H15" s="21"/>
      <c r="I15" s="21"/>
      <c r="J15" s="21"/>
      <c r="K15" s="21"/>
      <c r="L15" s="21"/>
      <c r="M15" s="21"/>
    </row>
    <row r="16" customFormat="false" ht="12.75" hidden="false" customHeight="false" outlineLevel="0" collapsed="false">
      <c r="A16" s="61" t="s">
        <v>151</v>
      </c>
      <c r="B16" s="151" t="n">
        <v>965.48</v>
      </c>
      <c r="C16" s="152" t="n">
        <v>976.99</v>
      </c>
      <c r="D16" s="151" t="n">
        <v>927.97</v>
      </c>
      <c r="E16" s="152" t="n">
        <v>969.1</v>
      </c>
      <c r="F16" s="151" t="n">
        <v>983.26</v>
      </c>
      <c r="G16" s="152" t="n">
        <v>1068.66</v>
      </c>
      <c r="H16" s="21"/>
      <c r="I16" s="21"/>
      <c r="J16" s="21"/>
      <c r="K16" s="21"/>
      <c r="L16" s="21"/>
      <c r="M16" s="21"/>
    </row>
    <row r="17" customFormat="false" ht="12.75" hidden="false" customHeight="false" outlineLevel="0" collapsed="false">
      <c r="A17" s="61" t="s">
        <v>152</v>
      </c>
      <c r="B17" s="151" t="n">
        <v>1007.72</v>
      </c>
      <c r="C17" s="152" t="n">
        <v>1020.41</v>
      </c>
      <c r="D17" s="151" t="n">
        <v>939.63</v>
      </c>
      <c r="E17" s="152" t="n">
        <v>1002.35</v>
      </c>
      <c r="F17" s="151" t="n">
        <v>995.92</v>
      </c>
      <c r="G17" s="152" t="n">
        <v>1119.76</v>
      </c>
      <c r="H17" s="21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61" t="s">
        <v>153</v>
      </c>
      <c r="B18" s="151" t="n">
        <v>1000.49</v>
      </c>
      <c r="C18" s="152" t="n">
        <v>999.68</v>
      </c>
      <c r="D18" s="151" t="n">
        <v>990.17</v>
      </c>
      <c r="E18" s="152" t="n">
        <v>1051.83</v>
      </c>
      <c r="F18" s="151" t="n">
        <v>1063.31</v>
      </c>
      <c r="G18" s="153" t="n">
        <v>1050.42</v>
      </c>
      <c r="H18" s="21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61" t="s">
        <v>154</v>
      </c>
      <c r="B19" s="151" t="n">
        <v>981.45</v>
      </c>
      <c r="C19" s="152" t="n">
        <v>989.22</v>
      </c>
      <c r="D19" s="151" t="n">
        <v>945.15</v>
      </c>
      <c r="E19" s="152" t="n">
        <v>1002.69</v>
      </c>
      <c r="F19" s="151" t="n">
        <v>987.79</v>
      </c>
      <c r="G19" s="152" t="n">
        <v>1076.09</v>
      </c>
      <c r="H19" s="21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61" t="s">
        <v>155</v>
      </c>
      <c r="B20" s="151" t="n">
        <v>1019.2</v>
      </c>
      <c r="C20" s="152" t="n">
        <v>1028.95</v>
      </c>
      <c r="D20" s="151" t="n">
        <v>951.64</v>
      </c>
      <c r="E20" s="152" t="n">
        <v>1013.28</v>
      </c>
      <c r="F20" s="151" t="n">
        <v>1052.07</v>
      </c>
      <c r="G20" s="152" t="n">
        <v>1242.63</v>
      </c>
      <c r="H20" s="21"/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61" t="s">
        <v>156</v>
      </c>
      <c r="B21" s="151" t="n">
        <v>991.54</v>
      </c>
      <c r="C21" s="152" t="n">
        <v>1003.63</v>
      </c>
      <c r="D21" s="151" t="n">
        <v>947.68</v>
      </c>
      <c r="E21" s="152" t="n">
        <v>1002.43</v>
      </c>
      <c r="F21" s="151" t="n">
        <v>1032.27</v>
      </c>
      <c r="G21" s="152" t="n">
        <v>1220.83</v>
      </c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A22" s="61" t="s">
        <v>157</v>
      </c>
      <c r="B22" s="151" t="n">
        <v>913.41</v>
      </c>
      <c r="C22" s="152" t="n">
        <v>908.4</v>
      </c>
      <c r="D22" s="151" t="n">
        <v>943.68</v>
      </c>
      <c r="E22" s="152" t="n">
        <v>982.5</v>
      </c>
      <c r="F22" s="151" t="n">
        <v>982.55</v>
      </c>
      <c r="G22" s="152" t="n">
        <v>1071.6</v>
      </c>
      <c r="H22" s="21"/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61" t="s">
        <v>158</v>
      </c>
      <c r="B23" s="151" t="n">
        <v>984.9</v>
      </c>
      <c r="C23" s="152" t="n">
        <v>992</v>
      </c>
      <c r="D23" s="151" t="n">
        <v>943.85</v>
      </c>
      <c r="E23" s="152" t="n">
        <v>1008.21</v>
      </c>
      <c r="F23" s="151" t="n">
        <v>994.81</v>
      </c>
      <c r="G23" s="152" t="n">
        <v>1151.27</v>
      </c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61" t="s">
        <v>159</v>
      </c>
      <c r="B24" s="151" t="n">
        <v>1015.11</v>
      </c>
      <c r="C24" s="152" t="n">
        <v>1027.21</v>
      </c>
      <c r="D24" s="151" t="n">
        <v>969.74</v>
      </c>
      <c r="E24" s="152" t="n">
        <v>1021.03</v>
      </c>
      <c r="F24" s="151" t="n">
        <v>1012.61</v>
      </c>
      <c r="G24" s="152" t="n">
        <v>1198.44</v>
      </c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61" t="s">
        <v>160</v>
      </c>
      <c r="B25" s="151" t="n">
        <v>982.99</v>
      </c>
      <c r="C25" s="152" t="n">
        <v>989.14</v>
      </c>
      <c r="D25" s="151" t="n">
        <v>962.36</v>
      </c>
      <c r="E25" s="152" t="n">
        <v>1024.18</v>
      </c>
      <c r="F25" s="151" t="n">
        <v>974.23</v>
      </c>
      <c r="G25" s="152" t="n">
        <v>1103.88</v>
      </c>
      <c r="H25" s="21"/>
      <c r="I25" s="21"/>
      <c r="J25" s="21"/>
      <c r="K25" s="21"/>
      <c r="L25" s="21"/>
      <c r="M25" s="21"/>
    </row>
    <row r="26" customFormat="false" ht="12.75" hidden="false" customHeight="false" outlineLevel="0" collapsed="false">
      <c r="A26" s="65" t="s">
        <v>161</v>
      </c>
      <c r="B26" s="151" t="n">
        <v>999.91</v>
      </c>
      <c r="C26" s="152" t="n">
        <v>996.97</v>
      </c>
      <c r="D26" s="151" t="n">
        <v>975.15</v>
      </c>
      <c r="E26" s="152" t="n">
        <v>1028.85</v>
      </c>
      <c r="F26" s="151" t="n">
        <v>1205.76</v>
      </c>
      <c r="G26" s="152" t="n">
        <v>1475.93</v>
      </c>
      <c r="H26" s="21"/>
      <c r="I26" s="21"/>
      <c r="J26" s="21"/>
      <c r="K26" s="21"/>
      <c r="L26" s="21"/>
      <c r="M26" s="21"/>
    </row>
    <row r="27" s="158" customFormat="true" ht="15" hidden="false" customHeight="false" outlineLevel="0" collapsed="false">
      <c r="A27" s="154"/>
      <c r="B27" s="155"/>
      <c r="C27" s="156"/>
      <c r="D27" s="156"/>
      <c r="E27" s="156"/>
      <c r="F27" s="156"/>
      <c r="G27" s="157"/>
    </row>
    <row r="28" customFormat="false" ht="28.5" hidden="false" customHeight="true" outlineLevel="0" collapsed="false">
      <c r="A28" s="111" t="s">
        <v>216</v>
      </c>
      <c r="B28" s="111"/>
      <c r="C28" s="111"/>
      <c r="D28" s="111"/>
      <c r="E28" s="111"/>
      <c r="F28" s="111"/>
      <c r="G28" s="111"/>
    </row>
    <row r="29" customFormat="false" ht="26.25" hidden="false" customHeight="true" outlineLevel="0" collapsed="false">
      <c r="A29" s="112" t="s">
        <v>196</v>
      </c>
      <c r="B29" s="112"/>
      <c r="C29" s="112"/>
      <c r="D29" s="112"/>
      <c r="E29" s="112"/>
      <c r="F29" s="112"/>
      <c r="G29" s="112"/>
    </row>
    <row r="30" customFormat="false" ht="14.25" hidden="false" customHeight="true" outlineLevel="0" collapsed="false">
      <c r="A30" s="111" t="s">
        <v>205</v>
      </c>
      <c r="B30" s="111"/>
      <c r="C30" s="111"/>
      <c r="D30" s="111"/>
      <c r="E30" s="111"/>
      <c r="F30" s="111"/>
      <c r="G30" s="111"/>
    </row>
    <row r="31" customFormat="false" ht="16.5" hidden="false" customHeight="true" outlineLevel="0" collapsed="false">
      <c r="A31" s="111" t="s">
        <v>217</v>
      </c>
      <c r="B31" s="111"/>
      <c r="C31" s="111"/>
      <c r="D31" s="111"/>
      <c r="E31" s="111"/>
      <c r="F31" s="111"/>
      <c r="G31" s="111"/>
    </row>
    <row r="32" customFormat="false" ht="16.5" hidden="false" customHeight="true" outlineLevel="0" collapsed="false">
      <c r="A32" s="159"/>
      <c r="B32" s="159"/>
      <c r="C32" s="159"/>
      <c r="D32" s="159"/>
      <c r="E32" s="159"/>
      <c r="F32" s="159"/>
      <c r="G32" s="159"/>
    </row>
  </sheetData>
  <mergeCells count="18">
    <mergeCell ref="A1:G1"/>
    <mergeCell ref="A3:G3"/>
    <mergeCell ref="A5:A9"/>
    <mergeCell ref="B5:B9"/>
    <mergeCell ref="C5:G5"/>
    <mergeCell ref="C6:C9"/>
    <mergeCell ref="D6:G6"/>
    <mergeCell ref="D7:E7"/>
    <mergeCell ref="F7:G7"/>
    <mergeCell ref="D8:D9"/>
    <mergeCell ref="E8:E9"/>
    <mergeCell ref="F8:F9"/>
    <mergeCell ref="G8:G9"/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315277777777778" right="0.315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7" min="6" style="0" width="10.71"/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4" min="14" style="0" width="10.13"/>
  </cols>
  <sheetData>
    <row r="1" customFormat="false" ht="16.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</row>
    <row r="2" customFormat="false" ht="16.5" hidden="false" customHeight="true" outlineLevel="0" collapsed="false">
      <c r="A2" s="160"/>
      <c r="B2" s="161"/>
      <c r="C2" s="161"/>
      <c r="D2" s="161"/>
      <c r="E2" s="161"/>
      <c r="F2" s="160"/>
      <c r="G2" s="162"/>
    </row>
    <row r="3" s="165" customFormat="true" ht="18.75" hidden="false" customHeight="true" outlineLevel="0" collapsed="false">
      <c r="A3" s="163" t="s">
        <v>218</v>
      </c>
      <c r="B3" s="164"/>
      <c r="C3" s="164"/>
      <c r="D3" s="164"/>
      <c r="E3" s="164"/>
      <c r="F3" s="164"/>
      <c r="G3" s="164"/>
      <c r="H3" s="164"/>
    </row>
    <row r="4" customFormat="false" ht="17.25" hidden="false" customHeight="true" outlineLevel="0" collapsed="false">
      <c r="A4" s="160"/>
      <c r="B4" s="166"/>
      <c r="C4" s="166"/>
      <c r="D4" s="166"/>
      <c r="E4" s="166"/>
      <c r="F4" s="167"/>
      <c r="G4" s="160"/>
    </row>
    <row r="5" customFormat="false" ht="15" hidden="false" customHeight="true" outlineLevel="0" collapsed="false">
      <c r="A5" s="18" t="s">
        <v>99</v>
      </c>
      <c r="B5" s="19" t="n">
        <v>2012</v>
      </c>
      <c r="C5" s="20"/>
      <c r="D5" s="168" t="n">
        <v>2013</v>
      </c>
      <c r="E5" s="168"/>
      <c r="F5" s="168"/>
      <c r="G5" s="168"/>
    </row>
    <row r="6" customFormat="false" ht="15.75" hidden="false" customHeight="true" outlineLevel="0" collapsed="false">
      <c r="A6" s="18"/>
      <c r="B6" s="19" t="s">
        <v>219</v>
      </c>
      <c r="C6" s="19" t="s">
        <v>220</v>
      </c>
      <c r="D6" s="19" t="s">
        <v>219</v>
      </c>
      <c r="E6" s="19" t="s">
        <v>221</v>
      </c>
      <c r="F6" s="20" t="s">
        <v>219</v>
      </c>
      <c r="G6" s="20"/>
    </row>
    <row r="7" customFormat="false" ht="27.75" hidden="false" customHeight="true" outlineLevel="0" collapsed="false">
      <c r="A7" s="18"/>
      <c r="B7" s="19"/>
      <c r="C7" s="19"/>
      <c r="D7" s="19"/>
      <c r="E7" s="19"/>
      <c r="F7" s="19" t="s">
        <v>104</v>
      </c>
      <c r="G7" s="20" t="s">
        <v>184</v>
      </c>
    </row>
    <row r="8" customFormat="false" ht="15.75" hidden="false" customHeight="false" outlineLevel="0" collapsed="false">
      <c r="B8" s="167"/>
      <c r="C8" s="167"/>
      <c r="D8" s="160"/>
      <c r="E8" s="160"/>
      <c r="G8" s="167"/>
    </row>
    <row r="9" customFormat="false" ht="12.75" hidden="false" customHeight="true" outlineLevel="0" collapsed="false">
      <c r="A9" s="92" t="s">
        <v>222</v>
      </c>
      <c r="B9" s="92"/>
      <c r="C9" s="92"/>
      <c r="D9" s="92"/>
      <c r="E9" s="92"/>
      <c r="F9" s="92"/>
      <c r="G9" s="92"/>
      <c r="I9" s="169"/>
    </row>
    <row r="10" customFormat="false" ht="12.75" hidden="false" customHeight="false" outlineLevel="0" collapsed="false">
      <c r="A10" s="170" t="s">
        <v>223</v>
      </c>
      <c r="B10" s="30" t="n">
        <v>13179</v>
      </c>
      <c r="C10" s="30" t="n">
        <v>12025</v>
      </c>
      <c r="D10" s="30" t="n">
        <v>12794</v>
      </c>
      <c r="E10" s="171" t="n">
        <v>55174</v>
      </c>
      <c r="F10" s="42" t="n">
        <v>97.1</v>
      </c>
      <c r="G10" s="43" t="n">
        <v>106.4</v>
      </c>
      <c r="H10" s="28"/>
      <c r="I10" s="28"/>
    </row>
    <row r="11" customFormat="false" ht="12.75" hidden="false" customHeight="false" outlineLevel="0" collapsed="false">
      <c r="A11" s="170" t="s">
        <v>224</v>
      </c>
      <c r="B11" s="97" t="n">
        <v>52706.4</v>
      </c>
      <c r="C11" s="97" t="n">
        <v>48091.9</v>
      </c>
      <c r="D11" s="97" t="n">
        <v>51158</v>
      </c>
      <c r="E11" s="102" t="n">
        <v>220638.1</v>
      </c>
      <c r="F11" s="42" t="n">
        <v>97.1</v>
      </c>
      <c r="G11" s="43" t="n">
        <v>106.4</v>
      </c>
      <c r="H11" s="28"/>
      <c r="I11" s="28"/>
    </row>
    <row r="12" customFormat="false" ht="17.25" hidden="false" customHeight="true" outlineLevel="0" collapsed="false">
      <c r="A12" s="170" t="s">
        <v>225</v>
      </c>
      <c r="B12" s="136" t="n">
        <v>3999.27</v>
      </c>
      <c r="C12" s="136" t="n">
        <v>3999.33</v>
      </c>
      <c r="D12" s="136" t="n">
        <v>3998.59</v>
      </c>
      <c r="E12" s="137" t="n">
        <v>3998.95</v>
      </c>
      <c r="F12" s="42" t="n">
        <v>100</v>
      </c>
      <c r="G12" s="43" t="n">
        <v>100</v>
      </c>
      <c r="H12" s="28"/>
      <c r="I12" s="172"/>
    </row>
    <row r="13" customFormat="false" ht="12.75" hidden="false" customHeight="true" outlineLevel="0" collapsed="false">
      <c r="A13" s="173"/>
      <c r="B13" s="174"/>
      <c r="C13" s="174"/>
      <c r="D13" s="174"/>
      <c r="E13" s="174"/>
      <c r="F13" s="175"/>
      <c r="G13" s="176"/>
    </row>
    <row r="14" customFormat="false" ht="12.75" hidden="false" customHeight="true" outlineLevel="0" collapsed="false">
      <c r="A14" s="92" t="s">
        <v>226</v>
      </c>
      <c r="B14" s="92"/>
      <c r="C14" s="92"/>
      <c r="D14" s="92"/>
      <c r="E14" s="92"/>
      <c r="F14" s="92"/>
      <c r="G14" s="92"/>
    </row>
    <row r="15" customFormat="false" ht="14.25" hidden="false" customHeight="false" outlineLevel="0" collapsed="false">
      <c r="A15" s="170" t="s">
        <v>223</v>
      </c>
      <c r="B15" s="177" t="n">
        <v>12020</v>
      </c>
      <c r="C15" s="177" t="n">
        <v>10810</v>
      </c>
      <c r="D15" s="177" t="n">
        <v>11594</v>
      </c>
      <c r="E15" s="178" t="n">
        <v>50237</v>
      </c>
      <c r="F15" s="179" t="n">
        <v>96.5</v>
      </c>
      <c r="G15" s="180" t="n">
        <v>107.3</v>
      </c>
    </row>
    <row r="16" customFormat="false" ht="14.25" hidden="false" customHeight="false" outlineLevel="0" collapsed="false">
      <c r="A16" s="170" t="s">
        <v>224</v>
      </c>
      <c r="B16" s="181" t="n">
        <v>48070.4</v>
      </c>
      <c r="C16" s="181" t="n">
        <v>43231.9</v>
      </c>
      <c r="D16" s="181" t="n">
        <v>46366</v>
      </c>
      <c r="E16" s="182" t="n">
        <v>200902.6</v>
      </c>
      <c r="F16" s="179" t="n">
        <v>96.5</v>
      </c>
      <c r="G16" s="180" t="n">
        <v>107.2</v>
      </c>
    </row>
    <row r="17" customFormat="false" ht="15.75" hidden="false" customHeight="true" outlineLevel="0" collapsed="false">
      <c r="A17" s="170" t="s">
        <v>225</v>
      </c>
      <c r="B17" s="183" t="n">
        <v>3999.2</v>
      </c>
      <c r="C17" s="183" t="n">
        <v>3999.25</v>
      </c>
      <c r="D17" s="183" t="n">
        <v>3999.14</v>
      </c>
      <c r="E17" s="184" t="n">
        <v>3999.1</v>
      </c>
      <c r="F17" s="179" t="n">
        <v>100</v>
      </c>
      <c r="G17" s="180" t="n">
        <v>100</v>
      </c>
    </row>
    <row r="18" customFormat="false" ht="14.25" hidden="false" customHeight="true" outlineLevel="0" collapsed="false">
      <c r="A18" s="185"/>
      <c r="B18" s="174"/>
      <c r="C18" s="174"/>
      <c r="D18" s="174"/>
      <c r="E18" s="174"/>
      <c r="F18" s="175"/>
      <c r="G18" s="176"/>
    </row>
    <row r="19" customFormat="false" ht="12.75" hidden="false" customHeight="true" outlineLevel="0" collapsed="false">
      <c r="A19" s="92" t="s">
        <v>227</v>
      </c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A20" s="170" t="s">
        <v>223</v>
      </c>
      <c r="B20" s="30" t="n">
        <v>1010</v>
      </c>
      <c r="C20" s="30" t="n">
        <v>1065</v>
      </c>
      <c r="D20" s="30" t="n">
        <v>1050</v>
      </c>
      <c r="E20" s="171" t="n">
        <v>4333</v>
      </c>
      <c r="F20" s="42" t="n">
        <v>104</v>
      </c>
      <c r="G20" s="43" t="n">
        <v>98.6</v>
      </c>
    </row>
    <row r="21" customFormat="false" ht="12.75" hidden="false" customHeight="false" outlineLevel="0" collapsed="false">
      <c r="A21" s="170" t="s">
        <v>224</v>
      </c>
      <c r="B21" s="97" t="n">
        <v>4040</v>
      </c>
      <c r="C21" s="97" t="n">
        <v>4260</v>
      </c>
      <c r="D21" s="97" t="n">
        <v>4196</v>
      </c>
      <c r="E21" s="102" t="n">
        <v>17326.5</v>
      </c>
      <c r="F21" s="42" t="n">
        <v>103.9</v>
      </c>
      <c r="G21" s="43" t="n">
        <v>98.5</v>
      </c>
    </row>
    <row r="22" customFormat="false" ht="15.75" hidden="false" customHeight="true" outlineLevel="0" collapsed="false">
      <c r="A22" s="170" t="s">
        <v>225</v>
      </c>
      <c r="B22" s="136" t="n">
        <v>4000</v>
      </c>
      <c r="C22" s="136" t="n">
        <v>4000</v>
      </c>
      <c r="D22" s="136" t="n">
        <v>3996.19</v>
      </c>
      <c r="E22" s="137" t="n">
        <v>3998.73</v>
      </c>
      <c r="F22" s="42" t="n">
        <v>99.9</v>
      </c>
      <c r="G22" s="43" t="n">
        <v>99.9</v>
      </c>
    </row>
    <row r="23" customFormat="false" ht="12.75" hidden="false" customHeight="true" outlineLevel="0" collapsed="false">
      <c r="A23" s="160"/>
      <c r="B23" s="174"/>
      <c r="C23" s="174"/>
      <c r="D23" s="174"/>
      <c r="E23" s="174"/>
      <c r="F23" s="175"/>
      <c r="G23" s="176"/>
    </row>
    <row r="24" customFormat="false" ht="12.75" hidden="false" customHeight="true" outlineLevel="0" collapsed="false">
      <c r="A24" s="92" t="s">
        <v>228</v>
      </c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170" t="s">
        <v>223</v>
      </c>
      <c r="B25" s="186" t="n">
        <v>149</v>
      </c>
      <c r="C25" s="186" t="n">
        <v>150</v>
      </c>
      <c r="D25" s="186" t="n">
        <v>150</v>
      </c>
      <c r="E25" s="187" t="n">
        <v>604</v>
      </c>
      <c r="F25" s="31" t="n">
        <v>100.7</v>
      </c>
      <c r="G25" s="32" t="n">
        <v>100</v>
      </c>
    </row>
    <row r="26" customFormat="false" ht="12.75" hidden="false" customHeight="false" outlineLevel="0" collapsed="false">
      <c r="A26" s="170" t="s">
        <v>224</v>
      </c>
      <c r="B26" s="188" t="n">
        <v>596</v>
      </c>
      <c r="C26" s="188" t="n">
        <v>600</v>
      </c>
      <c r="D26" s="188" t="n">
        <v>596</v>
      </c>
      <c r="E26" s="188" t="n">
        <v>2409</v>
      </c>
      <c r="F26" s="31" t="n">
        <v>100</v>
      </c>
      <c r="G26" s="32" t="n">
        <v>99.3</v>
      </c>
    </row>
    <row r="27" customFormat="false" ht="15" hidden="false" customHeight="true" outlineLevel="0" collapsed="false">
      <c r="A27" s="170" t="s">
        <v>225</v>
      </c>
      <c r="B27" s="142" t="n">
        <v>4000</v>
      </c>
      <c r="C27" s="142" t="n">
        <v>4000</v>
      </c>
      <c r="D27" s="142" t="n">
        <v>3973.33</v>
      </c>
      <c r="E27" s="142" t="n">
        <v>3988.41</v>
      </c>
      <c r="F27" s="31" t="n">
        <v>99.3</v>
      </c>
      <c r="G27" s="32" t="n">
        <v>99.3</v>
      </c>
    </row>
    <row r="28" customFormat="false" ht="15.75" hidden="false" customHeight="false" outlineLevel="0" collapsed="false">
      <c r="A28" s="160"/>
      <c r="B28" s="174"/>
      <c r="C28" s="174"/>
      <c r="D28" s="174"/>
      <c r="E28" s="174"/>
      <c r="F28" s="174"/>
      <c r="G28" s="174"/>
    </row>
    <row r="29" customFormat="false" ht="22.5" hidden="false" customHeight="true" outlineLevel="0" collapsed="false">
      <c r="A29" s="163" t="s">
        <v>229</v>
      </c>
      <c r="B29" s="164"/>
      <c r="C29" s="164"/>
      <c r="D29" s="160"/>
      <c r="E29" s="160"/>
      <c r="F29" s="174"/>
      <c r="G29" s="174"/>
    </row>
    <row r="30" customFormat="false" ht="13.5" hidden="false" customHeight="true" outlineLevel="0" collapsed="false">
      <c r="A30" s="160"/>
      <c r="B30" s="160"/>
      <c r="C30" s="160"/>
      <c r="D30" s="160"/>
      <c r="E30" s="160"/>
      <c r="F30" s="160"/>
      <c r="G30" s="160"/>
    </row>
    <row r="31" customFormat="false" ht="15" hidden="false" customHeight="true" outlineLevel="0" collapsed="false">
      <c r="A31" s="18" t="s">
        <v>99</v>
      </c>
      <c r="B31" s="20" t="s">
        <v>230</v>
      </c>
      <c r="C31" s="20"/>
      <c r="D31" s="20"/>
      <c r="E31" s="20"/>
      <c r="F31" s="20"/>
      <c r="G31" s="189"/>
    </row>
    <row r="32" customFormat="false" ht="24.75" hidden="false" customHeight="true" outlineLevel="0" collapsed="false">
      <c r="A32" s="18"/>
      <c r="B32" s="19" t="s">
        <v>231</v>
      </c>
      <c r="C32" s="19"/>
      <c r="D32" s="19" t="s">
        <v>232</v>
      </c>
      <c r="E32" s="19"/>
      <c r="F32" s="190" t="s">
        <v>233</v>
      </c>
      <c r="G32" s="190"/>
    </row>
    <row r="33" customFormat="false" ht="31.5" hidden="false" customHeight="true" outlineLevel="0" collapsed="false">
      <c r="A33" s="18"/>
      <c r="B33" s="19" t="s">
        <v>234</v>
      </c>
      <c r="C33" s="19" t="s">
        <v>235</v>
      </c>
      <c r="D33" s="19" t="s">
        <v>234</v>
      </c>
      <c r="E33" s="20" t="s">
        <v>235</v>
      </c>
      <c r="F33" s="19" t="s">
        <v>234</v>
      </c>
      <c r="G33" s="20" t="s">
        <v>236</v>
      </c>
    </row>
    <row r="34" customFormat="false" ht="19.5" hidden="false" customHeight="true" outlineLevel="0" collapsed="false">
      <c r="A34" s="191" t="s">
        <v>106</v>
      </c>
      <c r="B34" s="192" t="n">
        <v>50237</v>
      </c>
      <c r="C34" s="192" t="n">
        <v>200902581</v>
      </c>
      <c r="D34" s="192" t="n">
        <v>4333</v>
      </c>
      <c r="E34" s="192" t="n">
        <v>17326451</v>
      </c>
      <c r="F34" s="192" t="n">
        <v>604</v>
      </c>
      <c r="G34" s="193" t="n">
        <v>2409028</v>
      </c>
    </row>
    <row r="35" customFormat="false" ht="12.75" hidden="false" customHeight="false" outlineLevel="0" collapsed="false">
      <c r="A35" s="194" t="s">
        <v>146</v>
      </c>
      <c r="B35" s="187" t="n">
        <v>1905</v>
      </c>
      <c r="C35" s="187" t="n">
        <v>7615630</v>
      </c>
      <c r="D35" s="187" t="n">
        <v>194</v>
      </c>
      <c r="E35" s="187" t="n">
        <v>776000</v>
      </c>
      <c r="F35" s="187" t="n">
        <v>18</v>
      </c>
      <c r="G35" s="195" t="n">
        <v>72000</v>
      </c>
      <c r="I35" s="21"/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194" t="s">
        <v>147</v>
      </c>
      <c r="B36" s="187" t="n">
        <v>2979</v>
      </c>
      <c r="C36" s="187" t="n">
        <v>11914852</v>
      </c>
      <c r="D36" s="187" t="n">
        <v>251</v>
      </c>
      <c r="E36" s="187" t="n">
        <v>1004000</v>
      </c>
      <c r="F36" s="187" t="n">
        <v>38</v>
      </c>
      <c r="G36" s="195" t="n">
        <v>152000</v>
      </c>
      <c r="I36" s="21"/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194" t="s">
        <v>148</v>
      </c>
      <c r="B37" s="187" t="n">
        <v>6513</v>
      </c>
      <c r="C37" s="187" t="n">
        <v>26036866</v>
      </c>
      <c r="D37" s="187" t="n">
        <v>575</v>
      </c>
      <c r="E37" s="187" t="n">
        <v>2298451</v>
      </c>
      <c r="F37" s="187" t="n">
        <v>91</v>
      </c>
      <c r="G37" s="195" t="n">
        <v>364000</v>
      </c>
      <c r="I37" s="21"/>
      <c r="J37" s="21"/>
      <c r="K37" s="21"/>
      <c r="L37" s="21"/>
      <c r="M37" s="21"/>
      <c r="N37" s="21"/>
    </row>
    <row r="38" customFormat="false" ht="12.75" hidden="false" customHeight="false" outlineLevel="0" collapsed="false">
      <c r="A38" s="194" t="s">
        <v>149</v>
      </c>
      <c r="B38" s="187" t="n">
        <v>739</v>
      </c>
      <c r="C38" s="187" t="n">
        <v>2956000</v>
      </c>
      <c r="D38" s="187" t="n">
        <v>51</v>
      </c>
      <c r="E38" s="187" t="n">
        <v>204000</v>
      </c>
      <c r="F38" s="187" t="n">
        <v>4</v>
      </c>
      <c r="G38" s="195" t="n">
        <v>16000</v>
      </c>
      <c r="I38" s="21"/>
      <c r="J38" s="21"/>
      <c r="K38" s="21"/>
      <c r="L38" s="21"/>
      <c r="M38" s="21"/>
      <c r="N38" s="21"/>
    </row>
    <row r="39" customFormat="false" ht="12.75" hidden="false" customHeight="false" outlineLevel="0" collapsed="false">
      <c r="A39" s="194" t="s">
        <v>150</v>
      </c>
      <c r="B39" s="187" t="n">
        <v>4606</v>
      </c>
      <c r="C39" s="187" t="n">
        <v>18422729</v>
      </c>
      <c r="D39" s="187" t="n">
        <v>443</v>
      </c>
      <c r="E39" s="187" t="n">
        <v>1772000</v>
      </c>
      <c r="F39" s="187" t="n">
        <v>31</v>
      </c>
      <c r="G39" s="195" t="n">
        <v>124000</v>
      </c>
      <c r="I39" s="21"/>
      <c r="J39" s="21"/>
      <c r="K39" s="21"/>
      <c r="L39" s="21"/>
      <c r="M39" s="21"/>
      <c r="N39" s="21"/>
    </row>
    <row r="40" customFormat="false" ht="12.75" hidden="false" customHeight="false" outlineLevel="0" collapsed="false">
      <c r="A40" s="194" t="s">
        <v>151</v>
      </c>
      <c r="B40" s="187" t="n">
        <v>3540</v>
      </c>
      <c r="C40" s="187" t="n">
        <v>14159938</v>
      </c>
      <c r="D40" s="187" t="n">
        <v>329</v>
      </c>
      <c r="E40" s="187" t="n">
        <v>1316000</v>
      </c>
      <c r="F40" s="187" t="n">
        <v>73</v>
      </c>
      <c r="G40" s="195" t="n">
        <v>292000</v>
      </c>
      <c r="I40" s="21"/>
      <c r="J40" s="21"/>
      <c r="K40" s="21"/>
      <c r="L40" s="21"/>
      <c r="M40" s="21"/>
      <c r="N40" s="21"/>
    </row>
    <row r="41" customFormat="false" ht="12.75" hidden="false" customHeight="false" outlineLevel="0" collapsed="false">
      <c r="A41" s="194" t="s">
        <v>152</v>
      </c>
      <c r="B41" s="187" t="n">
        <v>8478</v>
      </c>
      <c r="C41" s="187" t="n">
        <v>33908252</v>
      </c>
      <c r="D41" s="187" t="n">
        <v>734</v>
      </c>
      <c r="E41" s="187" t="n">
        <v>2936000</v>
      </c>
      <c r="F41" s="187" t="n">
        <v>89</v>
      </c>
      <c r="G41" s="195" t="n">
        <v>353028</v>
      </c>
      <c r="I41" s="21"/>
      <c r="J41" s="21"/>
      <c r="K41" s="21"/>
      <c r="L41" s="21"/>
      <c r="M41" s="21"/>
      <c r="N41" s="21"/>
    </row>
    <row r="42" customFormat="false" ht="12.75" hidden="false" customHeight="false" outlineLevel="0" collapsed="false">
      <c r="A42" s="194" t="s">
        <v>153</v>
      </c>
      <c r="B42" s="187" t="n">
        <v>1154</v>
      </c>
      <c r="C42" s="187" t="n">
        <v>4613631</v>
      </c>
      <c r="D42" s="187" t="n">
        <v>98</v>
      </c>
      <c r="E42" s="187" t="n">
        <v>392000</v>
      </c>
      <c r="F42" s="187" t="n">
        <v>9</v>
      </c>
      <c r="G42" s="195" t="n">
        <v>36000</v>
      </c>
      <c r="I42" s="21"/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194" t="s">
        <v>154</v>
      </c>
      <c r="B43" s="187" t="n">
        <v>3235</v>
      </c>
      <c r="C43" s="187" t="n">
        <v>12934870</v>
      </c>
      <c r="D43" s="187" t="n">
        <v>216</v>
      </c>
      <c r="E43" s="187" t="n">
        <v>864000</v>
      </c>
      <c r="F43" s="187" t="n">
        <v>44</v>
      </c>
      <c r="G43" s="195" t="n">
        <v>176000</v>
      </c>
      <c r="I43" s="21"/>
      <c r="J43" s="21"/>
      <c r="K43" s="21"/>
      <c r="L43" s="21"/>
      <c r="M43" s="21"/>
      <c r="N43" s="21"/>
    </row>
    <row r="44" customFormat="false" ht="12.75" hidden="false" customHeight="false" outlineLevel="0" collapsed="false">
      <c r="A44" s="194" t="s">
        <v>155</v>
      </c>
      <c r="B44" s="187" t="n">
        <v>3959</v>
      </c>
      <c r="C44" s="187" t="n">
        <v>15831297</v>
      </c>
      <c r="D44" s="187" t="n">
        <v>333</v>
      </c>
      <c r="E44" s="187" t="n">
        <v>1332000</v>
      </c>
      <c r="F44" s="187" t="n">
        <v>55</v>
      </c>
      <c r="G44" s="195" t="n">
        <v>220000</v>
      </c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194" t="s">
        <v>156</v>
      </c>
      <c r="B45" s="187" t="n">
        <v>1449</v>
      </c>
      <c r="C45" s="187" t="n">
        <v>5791965</v>
      </c>
      <c r="D45" s="187" t="n">
        <v>120</v>
      </c>
      <c r="E45" s="187" t="n">
        <v>476000</v>
      </c>
      <c r="F45" s="187" t="n">
        <v>26</v>
      </c>
      <c r="G45" s="195" t="n">
        <v>100000</v>
      </c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194" t="s">
        <v>157</v>
      </c>
      <c r="B46" s="187" t="n">
        <v>1295</v>
      </c>
      <c r="C46" s="187" t="n">
        <v>5179582</v>
      </c>
      <c r="D46" s="187" t="n">
        <v>97</v>
      </c>
      <c r="E46" s="187" t="n">
        <v>388000</v>
      </c>
      <c r="F46" s="187" t="n">
        <v>11</v>
      </c>
      <c r="G46" s="195" t="n">
        <v>44000</v>
      </c>
      <c r="I46" s="21"/>
      <c r="J46" s="21"/>
      <c r="K46" s="21"/>
      <c r="L46" s="21"/>
      <c r="M46" s="21"/>
      <c r="N46" s="21"/>
    </row>
    <row r="47" customFormat="false" ht="12.75" hidden="false" customHeight="false" outlineLevel="0" collapsed="false">
      <c r="A47" s="194" t="s">
        <v>158</v>
      </c>
      <c r="B47" s="187" t="n">
        <v>2852</v>
      </c>
      <c r="C47" s="187" t="n">
        <v>11407304</v>
      </c>
      <c r="D47" s="187" t="n">
        <v>274</v>
      </c>
      <c r="E47" s="187" t="n">
        <v>1096000</v>
      </c>
      <c r="F47" s="187" t="n">
        <v>25</v>
      </c>
      <c r="G47" s="195" t="n">
        <v>100000</v>
      </c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A48" s="194" t="s">
        <v>159</v>
      </c>
      <c r="B48" s="187" t="n">
        <v>1951</v>
      </c>
      <c r="C48" s="187" t="n">
        <v>7803484</v>
      </c>
      <c r="D48" s="187" t="n">
        <v>159</v>
      </c>
      <c r="E48" s="187" t="n">
        <v>636000</v>
      </c>
      <c r="F48" s="187" t="n">
        <v>20</v>
      </c>
      <c r="G48" s="195" t="n">
        <v>80000</v>
      </c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194" t="s">
        <v>160</v>
      </c>
      <c r="B49" s="187" t="n">
        <v>4357</v>
      </c>
      <c r="C49" s="187" t="n">
        <v>17426217</v>
      </c>
      <c r="D49" s="187" t="n">
        <v>368</v>
      </c>
      <c r="E49" s="187" t="n">
        <v>1472000</v>
      </c>
      <c r="F49" s="187" t="n">
        <v>61</v>
      </c>
      <c r="G49" s="195" t="n">
        <v>244000</v>
      </c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196" t="s">
        <v>161</v>
      </c>
      <c r="B50" s="187" t="n">
        <v>1225</v>
      </c>
      <c r="C50" s="187" t="n">
        <v>4899964</v>
      </c>
      <c r="D50" s="187" t="n">
        <v>91</v>
      </c>
      <c r="E50" s="187" t="n">
        <v>364000</v>
      </c>
      <c r="F50" s="187" t="n">
        <v>9</v>
      </c>
      <c r="G50" s="195" t="n">
        <v>36000</v>
      </c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B51" s="197"/>
    </row>
    <row r="53" s="12" customFormat="true" ht="12.75" hidden="false" customHeight="false" outlineLevel="0" collapsed="false">
      <c r="B53" s="198"/>
      <c r="C53" s="198"/>
      <c r="D53" s="198"/>
      <c r="E53" s="198"/>
      <c r="F53" s="198"/>
      <c r="G53" s="198"/>
    </row>
    <row r="54" customFormat="false" ht="12.75" hidden="false" customHeight="false" outlineLevel="0" collapsed="false">
      <c r="C54" s="197"/>
      <c r="F54" s="197"/>
    </row>
    <row r="55" customFormat="false" ht="12.75" hidden="false" customHeight="false" outlineLevel="0" collapsed="false">
      <c r="B55" s="197"/>
      <c r="C55" s="197"/>
    </row>
    <row r="57" customFormat="false" ht="12.75" hidden="false" customHeight="false" outlineLevel="0" collapsed="false">
      <c r="A57" s="199"/>
      <c r="B57" s="197"/>
      <c r="C57" s="197"/>
      <c r="D57" s="197"/>
    </row>
    <row r="58" customFormat="false" ht="12.75" hidden="false" customHeight="false" outlineLevel="0" collapsed="false">
      <c r="A58" s="199"/>
      <c r="B58" s="197"/>
      <c r="C58" s="197"/>
      <c r="D58" s="197"/>
    </row>
    <row r="59" customFormat="false" ht="12.75" hidden="false" customHeight="false" outlineLevel="0" collapsed="false">
      <c r="A59" s="199"/>
      <c r="B59" s="197"/>
      <c r="C59" s="197"/>
      <c r="D59" s="197"/>
    </row>
    <row r="60" customFormat="false" ht="12.75" hidden="false" customHeight="false" outlineLevel="0" collapsed="false">
      <c r="A60" s="199"/>
      <c r="B60" s="197"/>
      <c r="C60" s="197"/>
      <c r="D60" s="197"/>
    </row>
    <row r="61" customFormat="false" ht="12.75" hidden="false" customHeight="false" outlineLevel="0" collapsed="false">
      <c r="A61" s="199"/>
      <c r="B61" s="197"/>
      <c r="C61" s="197"/>
      <c r="D61" s="197"/>
    </row>
    <row r="62" customFormat="false" ht="12.75" hidden="false" customHeight="false" outlineLevel="0" collapsed="false">
      <c r="A62" s="199"/>
      <c r="B62" s="197"/>
      <c r="C62" s="197"/>
      <c r="D62" s="197"/>
    </row>
    <row r="63" customFormat="false" ht="12.75" hidden="false" customHeight="false" outlineLevel="0" collapsed="false">
      <c r="A63" s="199"/>
      <c r="B63" s="197"/>
      <c r="C63" s="197"/>
      <c r="D63" s="197"/>
    </row>
    <row r="64" customFormat="false" ht="12.75" hidden="false" customHeight="false" outlineLevel="0" collapsed="false">
      <c r="A64" s="199"/>
      <c r="B64" s="197"/>
      <c r="C64" s="197"/>
      <c r="D64" s="197"/>
    </row>
    <row r="65" customFormat="false" ht="12.75" hidden="false" customHeight="false" outlineLevel="0" collapsed="false">
      <c r="A65" s="199"/>
      <c r="B65" s="197"/>
      <c r="C65" s="197"/>
      <c r="D65" s="197"/>
    </row>
    <row r="66" customFormat="false" ht="12.75" hidden="false" customHeight="false" outlineLevel="0" collapsed="false">
      <c r="A66" s="199"/>
      <c r="B66" s="197"/>
      <c r="C66" s="197"/>
      <c r="D66" s="197"/>
    </row>
    <row r="67" customFormat="false" ht="12.75" hidden="false" customHeight="false" outlineLevel="0" collapsed="false">
      <c r="A67" s="199"/>
      <c r="B67" s="197"/>
      <c r="C67" s="197"/>
      <c r="D67" s="197"/>
    </row>
    <row r="68" customFormat="false" ht="12.75" hidden="false" customHeight="false" outlineLevel="0" collapsed="false">
      <c r="A68" s="199"/>
      <c r="B68" s="197"/>
      <c r="C68" s="197"/>
      <c r="D68" s="197"/>
    </row>
    <row r="69" customFormat="false" ht="12.75" hidden="false" customHeight="false" outlineLevel="0" collapsed="false">
      <c r="A69" s="199"/>
      <c r="B69" s="197"/>
      <c r="C69" s="197"/>
      <c r="D69" s="197"/>
    </row>
    <row r="70" customFormat="false" ht="12.75" hidden="false" customHeight="false" outlineLevel="0" collapsed="false">
      <c r="A70" s="199"/>
      <c r="B70" s="197"/>
      <c r="C70" s="197"/>
      <c r="D70" s="197"/>
    </row>
    <row r="71" customFormat="false" ht="12.75" hidden="false" customHeight="false" outlineLevel="0" collapsed="false">
      <c r="A71" s="199"/>
      <c r="B71" s="197"/>
      <c r="C71" s="197"/>
      <c r="D71" s="197"/>
    </row>
    <row r="72" customFormat="false" ht="12.75" hidden="false" customHeight="false" outlineLevel="0" collapsed="false">
      <c r="A72" s="199"/>
      <c r="B72" s="197"/>
      <c r="C72" s="197"/>
      <c r="D72" s="197"/>
    </row>
  </sheetData>
  <mergeCells count="16">
    <mergeCell ref="A1:G1"/>
    <mergeCell ref="A5:A7"/>
    <mergeCell ref="B6:B7"/>
    <mergeCell ref="C6:C7"/>
    <mergeCell ref="D6:D7"/>
    <mergeCell ref="E6:E7"/>
    <mergeCell ref="F6:G6"/>
    <mergeCell ref="A9:G9"/>
    <mergeCell ref="A14:G14"/>
    <mergeCell ref="A19:G19"/>
    <mergeCell ref="A24:G24"/>
    <mergeCell ref="A31:A33"/>
    <mergeCell ref="B31:F31"/>
    <mergeCell ref="B32:C32"/>
    <mergeCell ref="D32:E32"/>
    <mergeCell ref="F32:G32"/>
  </mergeCells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4" min="14" style="0" width="10.13"/>
  </cols>
  <sheetData>
    <row r="1" customFormat="false" ht="16.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</row>
    <row r="2" customFormat="false" ht="16.5" hidden="false" customHeight="true" outlineLevel="0" collapsed="false">
      <c r="A2" s="160"/>
      <c r="B2" s="161"/>
      <c r="C2" s="161"/>
      <c r="D2" s="161"/>
      <c r="E2" s="161"/>
      <c r="F2" s="160"/>
      <c r="G2" s="162"/>
    </row>
    <row r="3" s="165" customFormat="true" ht="22.5" hidden="false" customHeight="true" outlineLevel="0" collapsed="false">
      <c r="A3" s="163" t="s">
        <v>237</v>
      </c>
      <c r="B3" s="164"/>
      <c r="C3" s="164"/>
      <c r="E3" s="164"/>
      <c r="F3" s="164"/>
      <c r="G3" s="164"/>
    </row>
    <row r="4" customFormat="false" ht="10.5" hidden="false" customHeight="true" outlineLevel="0" collapsed="false">
      <c r="A4" s="160"/>
      <c r="B4" s="166"/>
      <c r="C4" s="166"/>
      <c r="D4" s="166"/>
      <c r="E4" s="166"/>
      <c r="F4" s="167"/>
      <c r="G4" s="160"/>
    </row>
    <row r="5" customFormat="false" ht="15.75" hidden="false" customHeight="true" outlineLevel="0" collapsed="false">
      <c r="A5" s="18" t="s">
        <v>99</v>
      </c>
      <c r="B5" s="19" t="n">
        <v>2012</v>
      </c>
      <c r="C5" s="20"/>
      <c r="D5" s="168" t="n">
        <v>2013</v>
      </c>
      <c r="E5" s="168"/>
      <c r="F5" s="168"/>
      <c r="G5" s="168"/>
    </row>
    <row r="6" customFormat="false" ht="15.75" hidden="false" customHeight="true" outlineLevel="0" collapsed="false">
      <c r="A6" s="18"/>
      <c r="B6" s="19" t="s">
        <v>219</v>
      </c>
      <c r="C6" s="19" t="s">
        <v>101</v>
      </c>
      <c r="D6" s="19" t="s">
        <v>219</v>
      </c>
      <c r="E6" s="19" t="s">
        <v>221</v>
      </c>
      <c r="F6" s="20" t="s">
        <v>219</v>
      </c>
      <c r="G6" s="20"/>
    </row>
    <row r="7" customFormat="false" ht="27.75" hidden="false" customHeight="true" outlineLevel="0" collapsed="false">
      <c r="A7" s="18"/>
      <c r="B7" s="19"/>
      <c r="C7" s="19"/>
      <c r="D7" s="19"/>
      <c r="E7" s="19"/>
      <c r="F7" s="19" t="s">
        <v>104</v>
      </c>
      <c r="G7" s="20" t="s">
        <v>184</v>
      </c>
    </row>
    <row r="8" customFormat="false" ht="15.75" hidden="false" customHeight="false" outlineLevel="0" collapsed="false">
      <c r="B8" s="167"/>
      <c r="C8" s="167"/>
      <c r="D8" s="160"/>
      <c r="E8" s="160"/>
      <c r="G8" s="167"/>
    </row>
    <row r="9" customFormat="false" ht="18" hidden="false" customHeight="true" outlineLevel="0" collapsed="false">
      <c r="A9" s="92" t="s">
        <v>238</v>
      </c>
      <c r="B9" s="92"/>
      <c r="C9" s="92"/>
      <c r="D9" s="92"/>
      <c r="E9" s="92"/>
      <c r="F9" s="92"/>
      <c r="G9" s="92"/>
      <c r="I9" s="169"/>
    </row>
    <row r="10" customFormat="false" ht="15.75" hidden="false" customHeight="true" outlineLevel="0" collapsed="false">
      <c r="A10" s="170" t="s">
        <v>239</v>
      </c>
      <c r="B10" s="30" t="n">
        <v>434839</v>
      </c>
      <c r="C10" s="30" t="n">
        <v>418825</v>
      </c>
      <c r="D10" s="30" t="n">
        <v>424491</v>
      </c>
      <c r="E10" s="171" t="n">
        <v>426066</v>
      </c>
      <c r="F10" s="42" t="n">
        <v>97.6</v>
      </c>
      <c r="G10" s="43" t="n">
        <v>101.4</v>
      </c>
      <c r="K10" s="98"/>
      <c r="M10" s="98"/>
    </row>
    <row r="11" customFormat="false" ht="17.25" hidden="false" customHeight="true" outlineLevel="0" collapsed="false">
      <c r="A11" s="170" t="s">
        <v>224</v>
      </c>
      <c r="B11" s="97" t="n">
        <v>255032.1</v>
      </c>
      <c r="C11" s="97" t="n">
        <v>255480.5</v>
      </c>
      <c r="D11" s="97" t="n">
        <v>258884.8</v>
      </c>
      <c r="E11" s="102" t="n">
        <v>1032569.1</v>
      </c>
      <c r="F11" s="42" t="n">
        <v>101.5</v>
      </c>
      <c r="G11" s="43" t="n">
        <v>101.3</v>
      </c>
      <c r="K11" s="98"/>
      <c r="M11" s="98"/>
    </row>
    <row r="12" customFormat="false" ht="24.75" hidden="false" customHeight="true" outlineLevel="0" collapsed="false">
      <c r="A12" s="170" t="s">
        <v>240</v>
      </c>
      <c r="B12" s="136" t="n">
        <v>195.5</v>
      </c>
      <c r="C12" s="136" t="n">
        <v>203.33</v>
      </c>
      <c r="D12" s="136" t="n">
        <v>203.29</v>
      </c>
      <c r="E12" s="137" t="n">
        <v>201.96</v>
      </c>
      <c r="F12" s="42" t="n">
        <v>104</v>
      </c>
      <c r="G12" s="43" t="n">
        <v>100</v>
      </c>
      <c r="I12" s="169"/>
      <c r="K12" s="98"/>
      <c r="M12" s="98"/>
    </row>
    <row r="13" customFormat="false" ht="12.75" hidden="false" customHeight="true" outlineLevel="0" collapsed="false">
      <c r="A13" s="173"/>
      <c r="B13" s="174"/>
      <c r="C13" s="174"/>
      <c r="D13" s="174"/>
      <c r="E13" s="174"/>
      <c r="F13" s="175"/>
      <c r="G13" s="176"/>
      <c r="K13" s="98"/>
      <c r="M13" s="98"/>
    </row>
    <row r="14" customFormat="false" ht="19.5" hidden="false" customHeight="true" outlineLevel="0" collapsed="false">
      <c r="A14" s="92" t="s">
        <v>241</v>
      </c>
      <c r="B14" s="92"/>
      <c r="C14" s="92"/>
      <c r="D14" s="92"/>
      <c r="E14" s="92"/>
      <c r="F14" s="92"/>
      <c r="G14" s="92"/>
      <c r="K14" s="98"/>
      <c r="M14" s="98"/>
    </row>
    <row r="15" customFormat="false" ht="16.5" hidden="false" customHeight="true" outlineLevel="0" collapsed="false">
      <c r="A15" s="170" t="s">
        <v>239</v>
      </c>
      <c r="B15" s="30" t="n">
        <v>163461</v>
      </c>
      <c r="C15" s="30" t="n">
        <v>154751</v>
      </c>
      <c r="D15" s="30" t="n">
        <v>152427</v>
      </c>
      <c r="E15" s="171" t="n">
        <v>156083</v>
      </c>
      <c r="F15" s="42" t="n">
        <v>93.2</v>
      </c>
      <c r="G15" s="43" t="n">
        <v>98.5</v>
      </c>
      <c r="K15" s="98"/>
      <c r="M15" s="98"/>
    </row>
    <row r="16" customFormat="false" ht="15.75" hidden="false" customHeight="true" outlineLevel="0" collapsed="false">
      <c r="A16" s="170" t="s">
        <v>224</v>
      </c>
      <c r="B16" s="97" t="n">
        <v>97740.9</v>
      </c>
      <c r="C16" s="97" t="n">
        <v>96380.8</v>
      </c>
      <c r="D16" s="97" t="n">
        <v>94836.4</v>
      </c>
      <c r="E16" s="102" t="n">
        <v>385999.9</v>
      </c>
      <c r="F16" s="42" t="n">
        <v>97</v>
      </c>
      <c r="G16" s="43" t="n">
        <v>98.4</v>
      </c>
      <c r="K16" s="98"/>
      <c r="M16" s="98"/>
    </row>
    <row r="17" customFormat="false" ht="25.5" hidden="false" customHeight="false" outlineLevel="0" collapsed="false">
      <c r="A17" s="170" t="s">
        <v>240</v>
      </c>
      <c r="B17" s="136" t="n">
        <v>199.32</v>
      </c>
      <c r="C17" s="136" t="n">
        <v>207.6</v>
      </c>
      <c r="D17" s="136" t="n">
        <v>207.39</v>
      </c>
      <c r="E17" s="137" t="n">
        <v>206.09</v>
      </c>
      <c r="F17" s="42" t="n">
        <v>104</v>
      </c>
      <c r="G17" s="43" t="n">
        <v>99.9</v>
      </c>
      <c r="K17" s="98"/>
      <c r="M17" s="98"/>
    </row>
    <row r="18" customFormat="false" ht="10.5" hidden="false" customHeight="true" outlineLevel="0" collapsed="false">
      <c r="A18" s="185"/>
      <c r="B18" s="174"/>
      <c r="C18" s="174"/>
      <c r="D18" s="174"/>
      <c r="E18" s="174"/>
      <c r="F18" s="175"/>
      <c r="G18" s="176"/>
      <c r="K18" s="98"/>
      <c r="M18" s="98"/>
    </row>
    <row r="19" customFormat="false" ht="17.25" hidden="false" customHeight="true" outlineLevel="0" collapsed="false">
      <c r="A19" s="92" t="s">
        <v>242</v>
      </c>
      <c r="B19" s="92"/>
      <c r="C19" s="92"/>
      <c r="D19" s="92"/>
      <c r="E19" s="92"/>
      <c r="F19" s="92"/>
      <c r="G19" s="92"/>
      <c r="K19" s="98"/>
      <c r="M19" s="98"/>
    </row>
    <row r="20" customFormat="false" ht="15" hidden="false" customHeight="true" outlineLevel="0" collapsed="false">
      <c r="A20" s="170" t="s">
        <v>239</v>
      </c>
      <c r="B20" s="30" t="n">
        <v>7179</v>
      </c>
      <c r="C20" s="30" t="n">
        <v>7232</v>
      </c>
      <c r="D20" s="30" t="n">
        <v>7271</v>
      </c>
      <c r="E20" s="171" t="n">
        <v>7262</v>
      </c>
      <c r="F20" s="42" t="n">
        <v>101.3</v>
      </c>
      <c r="G20" s="43" t="n">
        <v>100.5</v>
      </c>
      <c r="K20" s="98"/>
      <c r="M20" s="98"/>
    </row>
    <row r="21" customFormat="false" ht="15.75" hidden="false" customHeight="true" outlineLevel="0" collapsed="false">
      <c r="A21" s="170" t="s">
        <v>224</v>
      </c>
      <c r="B21" s="97" t="n">
        <v>8140</v>
      </c>
      <c r="C21" s="97" t="n">
        <v>8439.1</v>
      </c>
      <c r="D21" s="97" t="n">
        <v>8594.5</v>
      </c>
      <c r="E21" s="102" t="n">
        <v>33744.5</v>
      </c>
      <c r="F21" s="42" t="n">
        <v>105.6</v>
      </c>
      <c r="G21" s="43" t="n">
        <v>101.8</v>
      </c>
      <c r="K21" s="98"/>
      <c r="M21" s="98"/>
    </row>
    <row r="22" customFormat="false" ht="25.5" hidden="false" customHeight="false" outlineLevel="0" collapsed="false">
      <c r="A22" s="170" t="s">
        <v>240</v>
      </c>
      <c r="B22" s="136" t="n">
        <v>377.95</v>
      </c>
      <c r="C22" s="136" t="n">
        <v>388.97</v>
      </c>
      <c r="D22" s="136" t="n">
        <v>394.01</v>
      </c>
      <c r="E22" s="137" t="n">
        <v>387.23</v>
      </c>
      <c r="F22" s="42" t="n">
        <v>104.2</v>
      </c>
      <c r="G22" s="43" t="n">
        <v>101.3</v>
      </c>
      <c r="K22" s="98"/>
      <c r="M22" s="98"/>
    </row>
    <row r="23" customFormat="false" ht="12.75" hidden="false" customHeight="true" outlineLevel="0" collapsed="false">
      <c r="A23" s="160"/>
      <c r="B23" s="174"/>
      <c r="C23" s="174"/>
      <c r="D23" s="174"/>
      <c r="E23" s="174"/>
      <c r="F23" s="200"/>
      <c r="G23" s="200"/>
    </row>
    <row r="24" customFormat="false" ht="24" hidden="false" customHeight="true" outlineLevel="0" collapsed="false">
      <c r="A24" s="201" t="s">
        <v>243</v>
      </c>
      <c r="B24" s="201"/>
      <c r="C24" s="201"/>
      <c r="D24" s="201"/>
      <c r="E24" s="201"/>
      <c r="F24" s="201"/>
      <c r="G24" s="201"/>
    </row>
    <row r="25" customFormat="false" ht="15" hidden="false" customHeight="false" outlineLevel="0" collapsed="false">
      <c r="A25" s="202"/>
      <c r="B25" s="203"/>
      <c r="C25" s="203"/>
      <c r="D25" s="203"/>
      <c r="E25" s="204"/>
      <c r="F25" s="205"/>
      <c r="G25" s="205"/>
    </row>
    <row r="26" customFormat="false" ht="15" hidden="false" customHeight="false" outlineLevel="0" collapsed="false">
      <c r="A26" s="202"/>
      <c r="B26" s="206"/>
      <c r="C26" s="206"/>
      <c r="D26" s="206"/>
      <c r="E26" s="206"/>
      <c r="F26" s="205"/>
      <c r="G26" s="205"/>
    </row>
    <row r="27" customFormat="false" ht="18" hidden="false" customHeight="true" outlineLevel="0" collapsed="false">
      <c r="A27" s="202"/>
      <c r="B27" s="207"/>
      <c r="C27" s="207"/>
      <c r="D27" s="207"/>
      <c r="E27" s="207"/>
      <c r="F27" s="205"/>
      <c r="G27" s="205"/>
    </row>
    <row r="28" customFormat="false" ht="15.75" hidden="false" customHeight="false" outlineLevel="0" collapsed="false">
      <c r="A28" s="203"/>
      <c r="B28" s="174"/>
      <c r="C28" s="174"/>
      <c r="D28" s="174"/>
      <c r="E28" s="174"/>
      <c r="F28" s="174"/>
      <c r="G28" s="174"/>
    </row>
    <row r="29" customFormat="false" ht="15.75" hidden="false" customHeight="false" outlineLevel="0" collapsed="false">
      <c r="A29" s="208"/>
      <c r="B29" s="203"/>
      <c r="C29" s="203"/>
      <c r="D29" s="203"/>
      <c r="E29" s="203"/>
      <c r="F29" s="174"/>
      <c r="G29" s="174"/>
    </row>
    <row r="30" customFormat="false" ht="10.5" hidden="false" customHeight="true" outlineLevel="0" collapsed="false">
      <c r="A30" s="203"/>
      <c r="B30" s="203"/>
      <c r="C30" s="203"/>
      <c r="D30" s="203"/>
      <c r="E30" s="203"/>
      <c r="F30" s="203"/>
      <c r="G30" s="203"/>
    </row>
    <row r="31" customFormat="false" ht="15" hidden="false" customHeight="true" outlineLevel="0" collapsed="false">
      <c r="A31" s="209"/>
      <c r="B31" s="209"/>
      <c r="C31" s="209"/>
      <c r="D31" s="209"/>
      <c r="E31" s="209"/>
      <c r="F31" s="209"/>
      <c r="G31" s="203"/>
    </row>
    <row r="32" customFormat="false" ht="24.75" hidden="false" customHeight="true" outlineLevel="0" collapsed="false">
      <c r="A32" s="209"/>
      <c r="B32" s="209"/>
      <c r="C32" s="209"/>
      <c r="D32" s="209"/>
      <c r="E32" s="209"/>
      <c r="F32" s="209"/>
      <c r="G32" s="209"/>
    </row>
    <row r="33" customFormat="false" ht="15" hidden="false" customHeight="false" outlineLevel="0" collapsed="false">
      <c r="A33" s="209"/>
      <c r="B33" s="209"/>
      <c r="C33" s="209"/>
      <c r="D33" s="209"/>
      <c r="E33" s="209"/>
      <c r="F33" s="209"/>
      <c r="G33" s="209"/>
    </row>
    <row r="34" customFormat="false" ht="15.75" hidden="false" customHeight="false" outlineLevel="0" collapsed="false">
      <c r="A34" s="210"/>
      <c r="B34" s="211"/>
      <c r="C34" s="211"/>
      <c r="D34" s="211"/>
      <c r="E34" s="211"/>
      <c r="F34" s="211"/>
      <c r="G34" s="211"/>
    </row>
    <row r="35" customFormat="false" ht="15" hidden="false" customHeight="false" outlineLevel="0" collapsed="false">
      <c r="A35" s="212"/>
      <c r="B35" s="204"/>
      <c r="C35" s="204"/>
      <c r="D35" s="204"/>
      <c r="E35" s="204"/>
      <c r="F35" s="204"/>
      <c r="G35" s="204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212"/>
      <c r="B36" s="204"/>
      <c r="C36" s="204"/>
      <c r="D36" s="204"/>
      <c r="E36" s="204"/>
      <c r="F36" s="204"/>
      <c r="G36" s="204"/>
      <c r="I36" s="21"/>
      <c r="J36" s="21"/>
      <c r="K36" s="21"/>
      <c r="L36" s="21"/>
      <c r="M36" s="21"/>
      <c r="N36" s="21"/>
    </row>
    <row r="37" customFormat="false" ht="15" hidden="false" customHeight="false" outlineLevel="0" collapsed="false">
      <c r="A37" s="212"/>
      <c r="B37" s="204"/>
      <c r="C37" s="204"/>
      <c r="D37" s="204"/>
      <c r="E37" s="204"/>
      <c r="F37" s="204"/>
      <c r="G37" s="204"/>
      <c r="I37" s="21"/>
      <c r="J37" s="21"/>
      <c r="K37" s="21"/>
      <c r="L37" s="21"/>
      <c r="M37" s="21"/>
      <c r="N37" s="21"/>
    </row>
    <row r="38" customFormat="false" ht="15" hidden="false" customHeight="false" outlineLevel="0" collapsed="false">
      <c r="A38" s="212"/>
      <c r="B38" s="204"/>
      <c r="C38" s="204"/>
      <c r="D38" s="204"/>
      <c r="E38" s="204"/>
      <c r="F38" s="204"/>
      <c r="G38" s="204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212"/>
      <c r="B39" s="204"/>
      <c r="C39" s="204"/>
      <c r="D39" s="204"/>
      <c r="E39" s="204"/>
      <c r="F39" s="204"/>
      <c r="G39" s="204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A40" s="212"/>
      <c r="B40" s="204"/>
      <c r="C40" s="204"/>
      <c r="D40" s="204"/>
      <c r="E40" s="204"/>
      <c r="F40" s="204"/>
      <c r="G40" s="204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212"/>
      <c r="B41" s="204"/>
      <c r="C41" s="204"/>
      <c r="D41" s="204"/>
      <c r="E41" s="204"/>
      <c r="F41" s="204"/>
      <c r="G41" s="204"/>
      <c r="I41" s="21"/>
      <c r="J41" s="21"/>
      <c r="K41" s="21"/>
      <c r="L41" s="21"/>
      <c r="M41" s="21"/>
      <c r="N41" s="21"/>
    </row>
    <row r="42" customFormat="false" ht="15" hidden="false" customHeight="false" outlineLevel="0" collapsed="false">
      <c r="A42" s="212"/>
      <c r="B42" s="204"/>
      <c r="C42" s="204"/>
      <c r="D42" s="204"/>
      <c r="E42" s="204"/>
      <c r="F42" s="204"/>
      <c r="G42" s="204"/>
      <c r="I42" s="21"/>
      <c r="J42" s="21"/>
      <c r="K42" s="21"/>
      <c r="L42" s="21"/>
      <c r="M42" s="21"/>
      <c r="N42" s="21"/>
    </row>
    <row r="43" customFormat="false" ht="15" hidden="false" customHeight="false" outlineLevel="0" collapsed="false">
      <c r="A43" s="212"/>
      <c r="B43" s="204"/>
      <c r="C43" s="204"/>
      <c r="D43" s="204"/>
      <c r="E43" s="204"/>
      <c r="F43" s="204"/>
      <c r="G43" s="204"/>
      <c r="I43" s="21"/>
      <c r="J43" s="21"/>
      <c r="K43" s="21"/>
      <c r="L43" s="21"/>
      <c r="M43" s="21"/>
      <c r="N43" s="21"/>
    </row>
    <row r="44" customFormat="false" ht="15" hidden="false" customHeight="false" outlineLevel="0" collapsed="false">
      <c r="A44" s="212"/>
      <c r="B44" s="204"/>
      <c r="C44" s="204"/>
      <c r="D44" s="204"/>
      <c r="E44" s="204"/>
      <c r="F44" s="204"/>
      <c r="G44" s="204"/>
      <c r="I44" s="21"/>
      <c r="J44" s="21"/>
      <c r="K44" s="21"/>
      <c r="L44" s="21"/>
      <c r="M44" s="21"/>
      <c r="N44" s="21"/>
    </row>
    <row r="45" customFormat="false" ht="15" hidden="false" customHeight="false" outlineLevel="0" collapsed="false">
      <c r="A45" s="212"/>
      <c r="B45" s="204"/>
      <c r="C45" s="204"/>
      <c r="D45" s="204"/>
      <c r="E45" s="204"/>
      <c r="F45" s="204"/>
      <c r="G45" s="204"/>
      <c r="I45" s="21"/>
      <c r="J45" s="21"/>
      <c r="K45" s="21"/>
      <c r="L45" s="21"/>
      <c r="M45" s="21"/>
      <c r="N45" s="21"/>
    </row>
    <row r="46" customFormat="false" ht="15" hidden="false" customHeight="false" outlineLevel="0" collapsed="false">
      <c r="A46" s="212"/>
      <c r="B46" s="204"/>
      <c r="C46" s="204"/>
      <c r="D46" s="204"/>
      <c r="E46" s="204"/>
      <c r="F46" s="204"/>
      <c r="G46" s="204"/>
      <c r="I46" s="21"/>
      <c r="J46" s="21"/>
      <c r="K46" s="21"/>
      <c r="L46" s="21"/>
      <c r="M46" s="21"/>
      <c r="N46" s="21"/>
    </row>
    <row r="47" customFormat="false" ht="15" hidden="false" customHeight="false" outlineLevel="0" collapsed="false">
      <c r="A47" s="212"/>
      <c r="B47" s="204"/>
      <c r="C47" s="204"/>
      <c r="D47" s="204"/>
      <c r="E47" s="204"/>
      <c r="F47" s="204"/>
      <c r="G47" s="204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A48" s="212"/>
      <c r="B48" s="204"/>
      <c r="C48" s="204"/>
      <c r="D48" s="204"/>
      <c r="E48" s="204"/>
      <c r="F48" s="204"/>
      <c r="G48" s="204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A49" s="212"/>
      <c r="B49" s="204"/>
      <c r="C49" s="204"/>
      <c r="D49" s="204"/>
      <c r="E49" s="204"/>
      <c r="F49" s="204"/>
      <c r="G49" s="204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A50" s="213"/>
      <c r="B50" s="204"/>
      <c r="C50" s="204"/>
      <c r="D50" s="204"/>
      <c r="E50" s="204"/>
      <c r="F50" s="204"/>
      <c r="G50" s="204"/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A51" s="214"/>
      <c r="B51" s="215"/>
      <c r="C51" s="214"/>
      <c r="D51" s="214"/>
      <c r="E51" s="214"/>
      <c r="F51" s="214"/>
      <c r="G51" s="214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</row>
    <row r="53" s="12" customFormat="true" ht="12.75" hidden="false" customHeight="false" outlineLevel="0" collapsed="false">
      <c r="A53" s="216"/>
      <c r="B53" s="217"/>
      <c r="C53" s="217"/>
      <c r="D53" s="217"/>
      <c r="E53" s="217"/>
      <c r="F53" s="217"/>
      <c r="G53" s="217"/>
    </row>
    <row r="54" customFormat="false" ht="12.75" hidden="false" customHeight="false" outlineLevel="0" collapsed="false">
      <c r="C54" s="197"/>
      <c r="F54" s="197"/>
    </row>
    <row r="55" customFormat="false" ht="12.75" hidden="false" customHeight="false" outlineLevel="0" collapsed="false">
      <c r="B55" s="197"/>
      <c r="C55" s="197"/>
    </row>
    <row r="57" customFormat="false" ht="12.75" hidden="false" customHeight="false" outlineLevel="0" collapsed="false">
      <c r="A57" s="199"/>
      <c r="B57" s="197"/>
      <c r="C57" s="197"/>
      <c r="D57" s="197"/>
    </row>
    <row r="58" customFormat="false" ht="12.75" hidden="false" customHeight="false" outlineLevel="0" collapsed="false">
      <c r="A58" s="199"/>
      <c r="B58" s="197"/>
      <c r="C58" s="197"/>
      <c r="D58" s="197"/>
    </row>
    <row r="59" customFormat="false" ht="12.75" hidden="false" customHeight="false" outlineLevel="0" collapsed="false">
      <c r="A59" s="199"/>
      <c r="B59" s="197"/>
      <c r="C59" s="197"/>
      <c r="D59" s="197"/>
    </row>
    <row r="60" customFormat="false" ht="12.75" hidden="false" customHeight="false" outlineLevel="0" collapsed="false">
      <c r="A60" s="199"/>
      <c r="B60" s="197"/>
      <c r="C60" s="197"/>
      <c r="D60" s="197"/>
    </row>
    <row r="61" customFormat="false" ht="12.75" hidden="false" customHeight="false" outlineLevel="0" collapsed="false">
      <c r="A61" s="199"/>
      <c r="B61" s="197"/>
      <c r="C61" s="197"/>
      <c r="D61" s="197"/>
    </row>
    <row r="62" customFormat="false" ht="12.75" hidden="false" customHeight="false" outlineLevel="0" collapsed="false">
      <c r="A62" s="199"/>
      <c r="B62" s="197"/>
      <c r="C62" s="197"/>
      <c r="D62" s="197"/>
    </row>
    <row r="63" customFormat="false" ht="12.75" hidden="false" customHeight="false" outlineLevel="0" collapsed="false">
      <c r="A63" s="199"/>
      <c r="B63" s="197"/>
      <c r="C63" s="197"/>
      <c r="D63" s="197"/>
    </row>
    <row r="64" customFormat="false" ht="12.75" hidden="false" customHeight="false" outlineLevel="0" collapsed="false">
      <c r="A64" s="199"/>
      <c r="B64" s="197"/>
      <c r="C64" s="197"/>
      <c r="D64" s="197"/>
    </row>
    <row r="65" customFormat="false" ht="12.75" hidden="false" customHeight="false" outlineLevel="0" collapsed="false">
      <c r="A65" s="199"/>
      <c r="B65" s="197"/>
      <c r="C65" s="197"/>
      <c r="D65" s="197"/>
    </row>
    <row r="66" customFormat="false" ht="12.75" hidden="false" customHeight="false" outlineLevel="0" collapsed="false">
      <c r="A66" s="199"/>
      <c r="B66" s="197"/>
      <c r="C66" s="197"/>
      <c r="D66" s="197"/>
    </row>
    <row r="67" customFormat="false" ht="12.75" hidden="false" customHeight="false" outlineLevel="0" collapsed="false">
      <c r="A67" s="199"/>
      <c r="B67" s="197"/>
      <c r="C67" s="197"/>
      <c r="D67" s="197"/>
    </row>
    <row r="68" customFormat="false" ht="12.75" hidden="false" customHeight="false" outlineLevel="0" collapsed="false">
      <c r="A68" s="199"/>
      <c r="B68" s="197"/>
      <c r="C68" s="197"/>
      <c r="D68" s="197"/>
    </row>
    <row r="69" customFormat="false" ht="12.75" hidden="false" customHeight="false" outlineLevel="0" collapsed="false">
      <c r="A69" s="199"/>
      <c r="B69" s="197"/>
      <c r="C69" s="197"/>
      <c r="D69" s="197"/>
    </row>
    <row r="70" customFormat="false" ht="12.75" hidden="false" customHeight="false" outlineLevel="0" collapsed="false">
      <c r="A70" s="199"/>
      <c r="B70" s="197"/>
      <c r="C70" s="197"/>
      <c r="D70" s="197"/>
    </row>
    <row r="71" customFormat="false" ht="12.75" hidden="false" customHeight="false" outlineLevel="0" collapsed="false">
      <c r="A71" s="199"/>
      <c r="B71" s="197"/>
      <c r="C71" s="197"/>
      <c r="D71" s="197"/>
    </row>
    <row r="72" customFormat="false" ht="12.75" hidden="false" customHeight="false" outlineLevel="0" collapsed="false">
      <c r="A72" s="199"/>
      <c r="B72" s="197"/>
      <c r="C72" s="197"/>
      <c r="D72" s="197"/>
    </row>
  </sheetData>
  <mergeCells count="16">
    <mergeCell ref="A1:G1"/>
    <mergeCell ref="A5:A7"/>
    <mergeCell ref="B6:B7"/>
    <mergeCell ref="C6:C7"/>
    <mergeCell ref="D6:D7"/>
    <mergeCell ref="E6:E7"/>
    <mergeCell ref="F6:G6"/>
    <mergeCell ref="A9:G9"/>
    <mergeCell ref="A14:G14"/>
    <mergeCell ref="A19:G19"/>
    <mergeCell ref="A24:G24"/>
    <mergeCell ref="A31:A33"/>
    <mergeCell ref="B31:F31"/>
    <mergeCell ref="B32:C32"/>
    <mergeCell ref="D32:E32"/>
    <mergeCell ref="F32:G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25:13Z</dcterms:created>
  <dc:creator>leszek.burzynski</dc:creator>
  <dc:description/>
  <dc:language>en-US</dc:language>
  <cp:lastModifiedBy>Maciej Świątek</cp:lastModifiedBy>
  <cp:lastPrinted>2014-06-30T14:25:01Z</cp:lastPrinted>
  <dcterms:modified xsi:type="dcterms:W3CDTF">2023-08-22T07:45:34Z</dcterms:modified>
  <cp:revision>0</cp:revision>
  <dc:subject/>
  <dc:title/>
</cp:coreProperties>
</file>