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  <sheet name="zadania własne" sheetId="2" state="visible" r:id="rId3"/>
    <sheet name="zadania powierzone" sheetId="3" state="visible" r:id="rId4"/>
  </sheets>
  <definedNames>
    <definedName function="false" hidden="false" localSheetId="2" name="_xlnm.Print_Area" vbProcedure="false">'zadania powierzone'!$A$1:$G$32</definedName>
    <definedName function="false" hidden="false" localSheetId="2" name="_xlnm.Print_Titles" vbProcedure="false">'zadania powierzone'!$3:$6</definedName>
    <definedName function="false" hidden="false" localSheetId="1" name="_xlnm.Print_Area" vbProcedure="false">'zadania własne'!$A$1:$H$186</definedName>
    <definedName function="false" hidden="false" localSheetId="1" name="_xlnm.Print_Titles" vbProcedure="false">'zadania własne'!$4:$8</definedName>
    <definedName function="false" hidden="false" localSheetId="0" name="_xlnm.Print_Area" vbProcedure="false">'zadania zlecone'!$A$1:$AE$186</definedName>
    <definedName function="false" hidden="false" localSheetId="0" name="_xlnm.Print_Titles" vbProcedure="false">'zadania zlecone'!$3:$8</definedName>
    <definedName function="false" hidden="false" localSheetId="0" name="_xlnm_Print_Area" vbProcedure="false">'zadania zlecone'!$A$1:$AE$186</definedName>
    <definedName function="false" hidden="false" localSheetId="0" name="_xlnm_Print_Titles" vbProcedure="false">'zadania zlecone'!$3:$8</definedName>
    <definedName function="false" hidden="false" localSheetId="1" name="_xlnm_Print_Area" vbProcedure="false">'zadania własne'!$A$1:$H$186</definedName>
    <definedName function="false" hidden="false" localSheetId="1" name="_xlnm_Print_Titles" vbProcedure="false">'zadania własne'!$4:$8</definedName>
    <definedName function="false" hidden="false" localSheetId="2" name="_xlnm_Print_Area" vbProcedure="false">'zadania powierzone'!$A$1:$G$32</definedName>
    <definedName function="false" hidden="false" localSheetId="2" name="_xlnm_Print_Area_0" vbProcedure="false">'zadania powierzone'!$A$1:$G$32</definedName>
    <definedName function="false" hidden="false" localSheetId="2" name="_xlnm_Print_Titles" vbProcedure="false">'zadania powierzone'!$3:$6</definedName>
    <definedName function="false" hidden="false" localSheetId="2" name="_xlnm_Print_Titles_0" vbProcedure="false">'zadania powierzone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31">
  <si>
    <t xml:space="preserve">Podział dotacji celowych do przekazania z budżetu państwa w 2022 roku na realizację zadań bieżących (§§  2010, 2060) oraz na inwestycje i zakupy inwestycyjne (§ 6310) 
z zakresu administracji rządowej oraz innych zadań zleconych gminom (związkom gmin, związkom powiatowo-gminnym) ustawami</t>
  </si>
  <si>
    <t xml:space="preserve">w złotych</t>
  </si>
  <si>
    <t xml:space="preserve">Lp</t>
  </si>
  <si>
    <t xml:space="preserve">Wyszczególnienie gmin</t>
  </si>
  <si>
    <t xml:space="preserve">dział 750 
rozdz.  75011
§ 2010
Razem</t>
  </si>
  <si>
    <t xml:space="preserve">   w tym na:</t>
  </si>
  <si>
    <t xml:space="preserve">dział 851
§ 2010
Razem</t>
  </si>
  <si>
    <t xml:space="preserve">z tego:</t>
  </si>
  <si>
    <t xml:space="preserve">dział 852         </t>
  </si>
  <si>
    <t xml:space="preserve">dział 855
Razem</t>
  </si>
  <si>
    <t xml:space="preserve">OGÓŁEM</t>
  </si>
  <si>
    <t xml:space="preserve">z tego na</t>
  </si>
  <si>
    <t xml:space="preserve">sprawy obywatelskie</t>
  </si>
  <si>
    <t xml:space="preserve">w tym:</t>
  </si>
  <si>
    <t xml:space="preserve">utrzymanie stanowisk realiz. zad. z zakresu adm. rządowej poza zadaniami z zakresu spraw obywatelskich</t>
  </si>
  <si>
    <t xml:space="preserve">akcję kurierską</t>
  </si>
  <si>
    <t xml:space="preserve">rozdz. 
85156</t>
  </si>
  <si>
    <t xml:space="preserve">rozdz. 
85195</t>
  </si>
  <si>
    <t xml:space="preserve">rozdz. 
85203
</t>
  </si>
  <si>
    <t xml:space="preserve">z  tym:</t>
  </si>
  <si>
    <t xml:space="preserve">rozdz. 
85219
§ 2010
</t>
  </si>
  <si>
    <t xml:space="preserve">rozdz. 
85228
§ 2010
</t>
  </si>
  <si>
    <t xml:space="preserve">rozdz. 
85231
§ 2010
</t>
  </si>
  <si>
    <t xml:space="preserve">rozdz. 
85278
§ 2010
</t>
  </si>
  <si>
    <t xml:space="preserve">rozdz. 
85501, 
§ 2060</t>
  </si>
  <si>
    <t xml:space="preserve">rozdz. 
85502, 
§ 2010</t>
  </si>
  <si>
    <t xml:space="preserve">w tym na:</t>
  </si>
  <si>
    <t xml:space="preserve">zadania bieżące</t>
  </si>
  <si>
    <t xml:space="preserve">zadania inwestycyjne 
(§ 6310)</t>
  </si>
  <si>
    <t xml:space="preserve">§ 2010</t>
  </si>
  <si>
    <t xml:space="preserve">§ 6310</t>
  </si>
  <si>
    <t xml:space="preserve">świadczenia rodzinne, świadczenie z funduszu alimentacyjnego, zasiłek dla opiekuna</t>
  </si>
  <si>
    <t xml:space="preserve">świadczenie "Za życiem"</t>
  </si>
  <si>
    <t xml:space="preserve">dopłata za 2021 r.</t>
  </si>
  <si>
    <t xml:space="preserve">Razem</t>
  </si>
  <si>
    <t xml:space="preserve">działalność bieżąca</t>
  </si>
  <si>
    <t xml:space="preserve">Program
 "Za życiem"</t>
  </si>
  <si>
    <t xml:space="preserve">rozdz. 
85513, 
§ 2010</t>
  </si>
  <si>
    <t xml:space="preserve">
§ 2010</t>
  </si>
  <si>
    <t xml:space="preserve">
§ 2060</t>
  </si>
  <si>
    <t xml:space="preserve">Gm. Aleksandrów</t>
  </si>
  <si>
    <t xml:space="preserve">Gm. Aleksandrów Łódzki</t>
  </si>
  <si>
    <t xml:space="preserve">Gm. Andrespol</t>
  </si>
  <si>
    <t xml:space="preserve">Gm. Bedlno</t>
  </si>
  <si>
    <t xml:space="preserve">Gm. Bełchatów</t>
  </si>
  <si>
    <t xml:space="preserve">Gm. Będków</t>
  </si>
  <si>
    <t xml:space="preserve">Gm. Biała</t>
  </si>
  <si>
    <t xml:space="preserve">Gm. Biała Rawska</t>
  </si>
  <si>
    <t xml:space="preserve">Gm. Białaczów</t>
  </si>
  <si>
    <t xml:space="preserve">Gm. Bielawy</t>
  </si>
  <si>
    <t xml:space="preserve">Gm. Błaszki</t>
  </si>
  <si>
    <t xml:space="preserve">Gm. Bolesławiec</t>
  </si>
  <si>
    <t xml:space="preserve">Gm. Bolimów</t>
  </si>
  <si>
    <t xml:space="preserve">Gm. Brąszewice</t>
  </si>
  <si>
    <t xml:space="preserve">Gm. Brójce</t>
  </si>
  <si>
    <t xml:space="preserve">Gm. Brzeziny</t>
  </si>
  <si>
    <t xml:space="preserve">Gm. Brzeźnio</t>
  </si>
  <si>
    <t xml:space="preserve">Gm. Buczek</t>
  </si>
  <si>
    <t xml:space="preserve">Gm. Budziszewice</t>
  </si>
  <si>
    <t xml:space="preserve">Gm. Burzenin</t>
  </si>
  <si>
    <t xml:space="preserve">Gm. Chąśno</t>
  </si>
  <si>
    <t xml:space="preserve">Gm. Cielądz</t>
  </si>
  <si>
    <t xml:space="preserve">Gm. Czarnocin</t>
  </si>
  <si>
    <t xml:space="preserve">Gm. Czarnożyły</t>
  </si>
  <si>
    <t xml:space="preserve">Gm. Czastary</t>
  </si>
  <si>
    <t xml:space="preserve">Gm. Czerniewice</t>
  </si>
  <si>
    <t xml:space="preserve">Gm. Dalików</t>
  </si>
  <si>
    <t xml:space="preserve">Gm. Daszyna</t>
  </si>
  <si>
    <t xml:space="preserve">Gm. Dąbrowice</t>
  </si>
  <si>
    <t xml:space="preserve">Gm. Dłutów</t>
  </si>
  <si>
    <t xml:space="preserve">Gm. Dmosin</t>
  </si>
  <si>
    <t xml:space="preserve">Gm. Dobroń</t>
  </si>
  <si>
    <t xml:space="preserve">Gm. Dobryszyce</t>
  </si>
  <si>
    <t xml:space="preserve">Gm. Domaniewice</t>
  </si>
  <si>
    <t xml:space="preserve">Gm. Drużbice</t>
  </si>
  <si>
    <t xml:space="preserve">Gm. Drzewica</t>
  </si>
  <si>
    <t xml:space="preserve">Gm. Działoszyn</t>
  </si>
  <si>
    <t xml:space="preserve">Gm. Galewice</t>
  </si>
  <si>
    <t xml:space="preserve">Gm. Gidle</t>
  </si>
  <si>
    <t xml:space="preserve">Gm. Głowno</t>
  </si>
  <si>
    <t xml:space="preserve">Gm. Głuchów</t>
  </si>
  <si>
    <t xml:space="preserve">Gm. Godzianów</t>
  </si>
  <si>
    <t xml:space="preserve">Gm. Gomunice</t>
  </si>
  <si>
    <t xml:space="preserve">Gm. Gorzkowice</t>
  </si>
  <si>
    <t xml:space="preserve">Gm. Goszczanów</t>
  </si>
  <si>
    <t xml:space="preserve">Gm. Góra Św. Małgorzaty</t>
  </si>
  <si>
    <t xml:space="preserve">Gm. Grabica</t>
  </si>
  <si>
    <t xml:space="preserve">Gm. Grabów</t>
  </si>
  <si>
    <t xml:space="preserve">Gm. Inowłódz</t>
  </si>
  <si>
    <t xml:space="preserve">Gm. Jeżów</t>
  </si>
  <si>
    <t xml:space="preserve">Gm. Kamieńsk</t>
  </si>
  <si>
    <t xml:space="preserve">Gm. Kiełczygłów</t>
  </si>
  <si>
    <t xml:space="preserve">Gm. Kiernozia</t>
  </si>
  <si>
    <t xml:space="preserve">Gm. Kleszczów</t>
  </si>
  <si>
    <t xml:space="preserve">Gm. Klonowa</t>
  </si>
  <si>
    <t xml:space="preserve">Gm. Kluki</t>
  </si>
  <si>
    <t xml:space="preserve">Gm. Kobiele Wielkie</t>
  </si>
  <si>
    <t xml:space="preserve">Gm. Kocierzew Południowy</t>
  </si>
  <si>
    <t xml:space="preserve">Gm. Kodrąb</t>
  </si>
  <si>
    <t xml:space="preserve">Gm. Koluszki</t>
  </si>
  <si>
    <t xml:space="preserve">Gm. Konopnica</t>
  </si>
  <si>
    <t xml:space="preserve">Gm. Kowiesy</t>
  </si>
  <si>
    <t xml:space="preserve">Gm. Krośniewice</t>
  </si>
  <si>
    <t xml:space="preserve">Gm. Krzyżanów</t>
  </si>
  <si>
    <t xml:space="preserve">Gm. Ksawerów</t>
  </si>
  <si>
    <t xml:space="preserve">Gm. Kutno</t>
  </si>
  <si>
    <t xml:space="preserve">Gm. Lgota Wielka</t>
  </si>
  <si>
    <t xml:space="preserve">Gm. Lipce Reymontowskie</t>
  </si>
  <si>
    <t xml:space="preserve">Gm. Lubochnia</t>
  </si>
  <si>
    <t xml:space="preserve">Gm. Lutomiersk</t>
  </si>
  <si>
    <t xml:space="preserve">Gm. Lututów</t>
  </si>
  <si>
    <t xml:space="preserve">Gm. Ładzice</t>
  </si>
  <si>
    <t xml:space="preserve">Gm. Łanięta</t>
  </si>
  <si>
    <t xml:space="preserve">Gm. Łask</t>
  </si>
  <si>
    <t xml:space="preserve">Gm. Łęczyca</t>
  </si>
  <si>
    <t xml:space="preserve">Gm. Łęki Szlacheckie</t>
  </si>
  <si>
    <t xml:space="preserve">Gm. Łowicz</t>
  </si>
  <si>
    <t xml:space="preserve">Gm. Łubnice</t>
  </si>
  <si>
    <t xml:space="preserve">Gm. Łyszkowice</t>
  </si>
  <si>
    <t xml:space="preserve">Gm. Maków</t>
  </si>
  <si>
    <t xml:space="preserve">Gm. Masłowice</t>
  </si>
  <si>
    <t xml:space="preserve">Gm. Mniszków</t>
  </si>
  <si>
    <t xml:space="preserve">Gm. Mokrsko</t>
  </si>
  <si>
    <t xml:space="preserve">Gm. Moszczenica</t>
  </si>
  <si>
    <t xml:space="preserve">Gm. Nieborów</t>
  </si>
  <si>
    <t xml:space="preserve">Gm. Nowa Brzeźnica</t>
  </si>
  <si>
    <t xml:space="preserve">Gm. Nowe Ostrowy</t>
  </si>
  <si>
    <t xml:space="preserve">Gm. Nowosolna</t>
  </si>
  <si>
    <t xml:space="preserve">Gm. Nowy Kawęczyn</t>
  </si>
  <si>
    <t xml:space="preserve">Gm. Opoczno</t>
  </si>
  <si>
    <t xml:space="preserve">Gm. Oporów</t>
  </si>
  <si>
    <t xml:space="preserve">Gm. Osjaków</t>
  </si>
  <si>
    <t xml:space="preserve">Gm. Ostrówek</t>
  </si>
  <si>
    <t xml:space="preserve">Gm. Ozorków</t>
  </si>
  <si>
    <t xml:space="preserve">Gm. Pabianice</t>
  </si>
  <si>
    <t xml:space="preserve">Gm. Pajęczno</t>
  </si>
  <si>
    <t xml:space="preserve">Gm. Paradyż</t>
  </si>
  <si>
    <t xml:space="preserve">Gm. Parzęczew</t>
  </si>
  <si>
    <t xml:space="preserve">Gm. Pątnów</t>
  </si>
  <si>
    <t xml:space="preserve">Gm. Pęczniew</t>
  </si>
  <si>
    <t xml:space="preserve">Gm. Piątek</t>
  </si>
  <si>
    <t xml:space="preserve">Gm. Poddębice</t>
  </si>
  <si>
    <t xml:space="preserve">Gm. Poświętne</t>
  </si>
  <si>
    <t xml:space="preserve">Gm. Przedbórz</t>
  </si>
  <si>
    <t xml:space="preserve">Gm. Radomsko</t>
  </si>
  <si>
    <t xml:space="preserve">Gm. Rawa Mazowiecka</t>
  </si>
  <si>
    <t xml:space="preserve">Gm. Regnów</t>
  </si>
  <si>
    <t xml:space="preserve">Gm. Ręczno</t>
  </si>
  <si>
    <t xml:space="preserve">Gm. Rogów</t>
  </si>
  <si>
    <t xml:space="preserve">Gm. Rokiciny</t>
  </si>
  <si>
    <t xml:space="preserve">Gm. Rozprza</t>
  </si>
  <si>
    <t xml:space="preserve">Gm. Rusiec</t>
  </si>
  <si>
    <t xml:space="preserve">Gm. Rząśnia</t>
  </si>
  <si>
    <t xml:space="preserve">Gm. Rzeczyca</t>
  </si>
  <si>
    <t xml:space="preserve">Gm. Rzgów</t>
  </si>
  <si>
    <t xml:space="preserve">Gm. Sadkowice</t>
  </si>
  <si>
    <t xml:space="preserve">Gm. Sędziejowice</t>
  </si>
  <si>
    <t xml:space="preserve">Gm. Siemkowice</t>
  </si>
  <si>
    <t xml:space="preserve">Gm. Sieradz</t>
  </si>
  <si>
    <t xml:space="preserve">Gm. Skierniewice</t>
  </si>
  <si>
    <t xml:space="preserve">Gm. Skomlin</t>
  </si>
  <si>
    <t xml:space="preserve">Gm. Sławno</t>
  </si>
  <si>
    <t xml:space="preserve">Gm. Słupia</t>
  </si>
  <si>
    <t xml:space="preserve">Gm. Sokolniki</t>
  </si>
  <si>
    <t xml:space="preserve">Gm. Stryków</t>
  </si>
  <si>
    <t xml:space="preserve">Gm. Strzelce</t>
  </si>
  <si>
    <t xml:space="preserve">Gm. Strzelce Wielkie</t>
  </si>
  <si>
    <t xml:space="preserve">Gm. Sulejów</t>
  </si>
  <si>
    <t xml:space="preserve">Gm. Sulmierzyce</t>
  </si>
  <si>
    <t xml:space="preserve">Gm. Szadek</t>
  </si>
  <si>
    <t xml:space="preserve">Gm. Szczerców</t>
  </si>
  <si>
    <t xml:space="preserve">Gm. Świnice Warckie</t>
  </si>
  <si>
    <t xml:space="preserve">Gm. Tomaszów Mazowiecki</t>
  </si>
  <si>
    <t xml:space="preserve">Gm. Tuszyn</t>
  </si>
  <si>
    <t xml:space="preserve">Gm. Ujazd</t>
  </si>
  <si>
    <t xml:space="preserve">Gm. Uniejów</t>
  </si>
  <si>
    <t xml:space="preserve">Gm. Warta</t>
  </si>
  <si>
    <t xml:space="preserve">Gm. Wartkowice</t>
  </si>
  <si>
    <t xml:space="preserve">Gm. Widawa</t>
  </si>
  <si>
    <t xml:space="preserve">Gm. Wielgomłyny</t>
  </si>
  <si>
    <t xml:space="preserve">Gm. Wieluń</t>
  </si>
  <si>
    <t xml:space="preserve">Gm. Wieruszów</t>
  </si>
  <si>
    <t xml:space="preserve">Gm. Wierzchlas</t>
  </si>
  <si>
    <t xml:space="preserve">Gm. Witonia</t>
  </si>
  <si>
    <t xml:space="preserve">Gm. Wodzierady</t>
  </si>
  <si>
    <t xml:space="preserve">Gm. Wola Krzysztoporska</t>
  </si>
  <si>
    <t xml:space="preserve">Gm. Wolbórz</t>
  </si>
  <si>
    <t xml:space="preserve">Gm. Wróblew</t>
  </si>
  <si>
    <t xml:space="preserve">Gm. Zadzim</t>
  </si>
  <si>
    <t xml:space="preserve">Gm. Zapolice</t>
  </si>
  <si>
    <t xml:space="preserve">Gm. Zduny</t>
  </si>
  <si>
    <t xml:space="preserve">Gm. Zduńska Wola</t>
  </si>
  <si>
    <t xml:space="preserve">Gm. Zelów</t>
  </si>
  <si>
    <t xml:space="preserve">Gm. Zgierz</t>
  </si>
  <si>
    <t xml:space="preserve">Gm. Złoczew</t>
  </si>
  <si>
    <t xml:space="preserve">Gm. Żarnów</t>
  </si>
  <si>
    <t xml:space="preserve">Gm. Żelechlinek</t>
  </si>
  <si>
    <t xml:space="preserve">Gm. Żychlin</t>
  </si>
  <si>
    <t xml:space="preserve">Gm. Żytno</t>
  </si>
  <si>
    <t xml:space="preserve">M. Bełchatów</t>
  </si>
  <si>
    <t xml:space="preserve">M. Brzeziny</t>
  </si>
  <si>
    <t xml:space="preserve">M. Głowno</t>
  </si>
  <si>
    <t xml:space="preserve">M. Konstantynów Łódzki</t>
  </si>
  <si>
    <t xml:space="preserve">M. Kutno</t>
  </si>
  <si>
    <t xml:space="preserve">M. Łęczyca</t>
  </si>
  <si>
    <t xml:space="preserve">M. Łowicz</t>
  </si>
  <si>
    <t xml:space="preserve">M. Łódź</t>
  </si>
  <si>
    <t xml:space="preserve">M. Ozorków</t>
  </si>
  <si>
    <t xml:space="preserve">M. Pabianice</t>
  </si>
  <si>
    <t xml:space="preserve">M. Piotrków Trybunalski</t>
  </si>
  <si>
    <t xml:space="preserve">M. Radomsko</t>
  </si>
  <si>
    <t xml:space="preserve">M. Rawa Mazowiecka</t>
  </si>
  <si>
    <t xml:space="preserve">M. Sieradz</t>
  </si>
  <si>
    <t xml:space="preserve">M. Skierniewice</t>
  </si>
  <si>
    <t xml:space="preserve">M. Tomaszów Mazowiecki</t>
  </si>
  <si>
    <t xml:space="preserve">M. Zduńska Wola</t>
  </si>
  <si>
    <t xml:space="preserve">M. Zgierz</t>
  </si>
  <si>
    <t xml:space="preserve">Razem dotacje</t>
  </si>
  <si>
    <t xml:space="preserve"> Podział dotacji celowych do przekazania z budżetu państwa w 2022 roku 
na realizację własnych zadań bieżących gmin (związków gmin, związków powiatowo-gminnych) - § 2030</t>
  </si>
  <si>
    <t xml:space="preserve">dział 852
§ 2030</t>
  </si>
  <si>
    <t xml:space="preserve">rozdz. 
85213
</t>
  </si>
  <si>
    <t xml:space="preserve">rozdz. 
85214
</t>
  </si>
  <si>
    <t xml:space="preserve">rozdz. 
85216
</t>
  </si>
  <si>
    <t xml:space="preserve">rozdz. 
85219
</t>
  </si>
  <si>
    <t xml:space="preserve">rozdz. 
85230
</t>
  </si>
  <si>
    <t xml:space="preserve"> Podział dotacji celowych do przekazania z budżetu państwa w 2022 r. 
na zadania bieżące realizowane przez gminy na podstawie porozumień z organami 
administracji rządowej (§ 2020)</t>
  </si>
  <si>
    <t xml:space="preserve">Ogółem</t>
  </si>
  <si>
    <t xml:space="preserve">Gmina</t>
  </si>
  <si>
    <t xml:space="preserve">Dz. 710, 
rozdz. 71035,
§ 2020</t>
  </si>
  <si>
    <t xml:space="preserve">Dz. 801, 
rozdz. 80146,
§ 2020</t>
  </si>
  <si>
    <t xml:space="preserve">Razem dotacje dla g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[$zł-415];[RED]\-#,##0.00\ [$zł-415]"/>
    <numFmt numFmtId="167" formatCode="#,##0"/>
    <numFmt numFmtId="168" formatCode="General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21" fillId="9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5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7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8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8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eading 5" xfId="53"/>
    <cellStyle name="Heading 1" xfId="54"/>
    <cellStyle name="Input" xfId="55"/>
    <cellStyle name="Linked Cell" xfId="56"/>
    <cellStyle name="Neutral 1" xfId="57"/>
    <cellStyle name="Normalny 2" xfId="58"/>
    <cellStyle name="Normalny_akc_WŁ_2" xfId="59"/>
    <cellStyle name="Normalny_Podział do projektu budżetu na " xfId="60"/>
    <cellStyle name="Normalny_zapotrzebowania" xfId="61"/>
    <cellStyle name="Note 1" xfId="62"/>
    <cellStyle name="Output" xfId="63"/>
    <cellStyle name="Result 1" xfId="64"/>
    <cellStyle name="Result2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6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W202" activeCellId="0" sqref="W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56"/>
    <col collapsed="false" customWidth="true" hidden="false" outlineLevel="0" max="3" min="3" style="2" width="11.56"/>
    <col collapsed="false" customWidth="true" hidden="false" outlineLevel="0" max="4" min="4" style="3" width="11.42"/>
    <col collapsed="false" customWidth="true" hidden="false" outlineLevel="0" max="5" min="5" style="3" width="14.41"/>
    <col collapsed="false" customWidth="true" hidden="false" outlineLevel="0" max="6" min="6" style="1" width="11.56"/>
    <col collapsed="false" customWidth="true" hidden="false" outlineLevel="0" max="7" min="7" style="2" width="9.56"/>
    <col collapsed="false" customWidth="true" hidden="false" outlineLevel="0" max="9" min="8" style="1" width="9.28"/>
    <col collapsed="false" customWidth="true" hidden="false" outlineLevel="0" max="10" min="10" style="2" width="9.28"/>
    <col collapsed="false" customWidth="true" hidden="false" outlineLevel="0" max="11" min="11" style="1" width="11.13"/>
    <col collapsed="false" customWidth="true" hidden="false" outlineLevel="0" max="12" min="12" style="2" width="12.7"/>
    <col collapsed="false" customWidth="true" hidden="false" outlineLevel="0" max="13" min="13" style="2" width="11.56"/>
    <col collapsed="false" customWidth="true" hidden="false" outlineLevel="0" max="14" min="14" style="4" width="12.99"/>
    <col collapsed="false" customWidth="true" hidden="false" outlineLevel="0" max="15" min="15" style="4" width="10.13"/>
    <col collapsed="false" customWidth="true" hidden="false" outlineLevel="0" max="16" min="16" style="2" width="8.28"/>
    <col collapsed="false" customWidth="true" hidden="false" outlineLevel="0" max="17" min="17" style="1" width="11.85"/>
    <col collapsed="false" customWidth="true" hidden="false" outlineLevel="0" max="18" min="18" style="1" width="9.41"/>
    <col collapsed="false" customWidth="true" hidden="false" outlineLevel="0" max="19" min="19" style="2" width="9.41"/>
    <col collapsed="false" customWidth="true" hidden="false" outlineLevel="0" max="20" min="20" style="1" width="9.41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2" width="13.85"/>
    <col collapsed="false" customWidth="true" hidden="false" outlineLevel="0" max="24" min="24" style="2" width="15.13"/>
    <col collapsed="false" customWidth="true" hidden="false" outlineLevel="0" max="26" min="25" style="2" width="10.85"/>
    <col collapsed="false" customWidth="true" hidden="false" outlineLevel="0" max="27" min="27" style="1" width="14.7"/>
    <col collapsed="false" customWidth="true" hidden="false" outlineLevel="0" max="28" min="28" style="1" width="15.7"/>
    <col collapsed="false" customWidth="true" hidden="false" outlineLevel="0" max="29" min="29" style="1" width="12.56"/>
    <col collapsed="false" customWidth="true" hidden="false" outlineLevel="0" max="30" min="30" style="1" width="13.41"/>
    <col collapsed="false" customWidth="true" hidden="false" outlineLevel="0" max="31" min="31" style="1" width="12.99"/>
    <col collapsed="false" customWidth="false" hidden="false" outlineLevel="0" max="257" min="32" style="1" width="9.14"/>
  </cols>
  <sheetData>
    <row r="1" s="7" customFormat="true" ht="36.75" hidden="false" customHeight="true" outlineLevel="0" collapsed="false">
      <c r="A1" s="5"/>
      <c r="B1" s="5"/>
      <c r="C1" s="5"/>
      <c r="D1" s="3"/>
      <c r="E1" s="3"/>
      <c r="F1" s="1"/>
      <c r="G1" s="2"/>
      <c r="H1" s="1"/>
      <c r="I1" s="1"/>
      <c r="J1" s="2"/>
      <c r="K1" s="1"/>
      <c r="L1" s="2"/>
      <c r="M1" s="2"/>
      <c r="N1" s="4"/>
      <c r="O1" s="4"/>
      <c r="P1" s="2"/>
      <c r="Q1" s="1"/>
      <c r="R1" s="1"/>
      <c r="S1" s="2"/>
      <c r="T1" s="1"/>
      <c r="U1" s="1"/>
      <c r="V1" s="1"/>
      <c r="W1" s="2"/>
      <c r="X1" s="2"/>
      <c r="Y1" s="2"/>
      <c r="Z1" s="2"/>
      <c r="AA1" s="1"/>
      <c r="AB1" s="1"/>
      <c r="AC1" s="1"/>
      <c r="AD1" s="1"/>
      <c r="AE1" s="1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s="7" customFormat="true" ht="4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s="7" customFormat="true" ht="18" hidden="false" customHeight="true" outlineLevel="0" collapsed="false">
      <c r="A3" s="0"/>
      <c r="B3" s="0"/>
      <c r="C3" s="2"/>
      <c r="D3" s="3"/>
      <c r="E3" s="3"/>
      <c r="F3" s="1"/>
      <c r="G3" s="2"/>
      <c r="H3" s="1"/>
      <c r="I3" s="1"/>
      <c r="J3" s="2"/>
      <c r="K3" s="1"/>
      <c r="L3" s="2"/>
      <c r="M3" s="2"/>
      <c r="N3" s="4"/>
      <c r="O3" s="4"/>
      <c r="P3" s="2"/>
      <c r="Q3" s="1"/>
      <c r="R3" s="1"/>
      <c r="S3" s="2"/>
      <c r="T3" s="1"/>
      <c r="U3" s="1"/>
      <c r="V3" s="1"/>
      <c r="W3" s="2"/>
      <c r="X3" s="2"/>
      <c r="Y3" s="2"/>
      <c r="Z3" s="2"/>
      <c r="AA3" s="1"/>
      <c r="AB3" s="9" t="s">
        <v>1</v>
      </c>
      <c r="AC3" s="9"/>
      <c r="AD3" s="9"/>
      <c r="AE3" s="1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s="27" customFormat="true" ht="17.2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/>
      <c r="F4" s="13"/>
      <c r="G4" s="13"/>
      <c r="H4" s="14" t="s">
        <v>6</v>
      </c>
      <c r="I4" s="15" t="s">
        <v>7</v>
      </c>
      <c r="J4" s="16"/>
      <c r="K4" s="17" t="s">
        <v>8</v>
      </c>
      <c r="L4" s="18" t="s">
        <v>7</v>
      </c>
      <c r="M4" s="19"/>
      <c r="N4" s="20"/>
      <c r="O4" s="20"/>
      <c r="P4" s="19"/>
      <c r="Q4" s="21"/>
      <c r="R4" s="21"/>
      <c r="S4" s="22"/>
      <c r="T4" s="23"/>
      <c r="U4" s="14" t="s">
        <v>9</v>
      </c>
      <c r="V4" s="15" t="s">
        <v>7</v>
      </c>
      <c r="W4" s="15"/>
      <c r="X4" s="15"/>
      <c r="Y4" s="15"/>
      <c r="Z4" s="24"/>
      <c r="AA4" s="25" t="s">
        <v>10</v>
      </c>
      <c r="AB4" s="26" t="s">
        <v>11</v>
      </c>
      <c r="AC4" s="26"/>
      <c r="AD4" s="26"/>
      <c r="AE4" s="26"/>
    </row>
    <row r="5" s="27" customFormat="true" ht="18.75" hidden="true" customHeight="true" outlineLevel="0" collapsed="false">
      <c r="A5" s="10"/>
      <c r="B5" s="11"/>
      <c r="C5" s="12"/>
      <c r="D5" s="28" t="s">
        <v>12</v>
      </c>
      <c r="E5" s="29" t="s">
        <v>13</v>
      </c>
      <c r="F5" s="30" t="s">
        <v>14</v>
      </c>
      <c r="G5" s="31" t="s">
        <v>15</v>
      </c>
      <c r="H5" s="14"/>
      <c r="I5" s="32" t="s">
        <v>16</v>
      </c>
      <c r="J5" s="33" t="s">
        <v>17</v>
      </c>
      <c r="K5" s="17"/>
      <c r="L5" s="34" t="s">
        <v>18</v>
      </c>
      <c r="M5" s="35" t="s">
        <v>19</v>
      </c>
      <c r="N5" s="35"/>
      <c r="O5" s="35"/>
      <c r="P5" s="35"/>
      <c r="Q5" s="36" t="s">
        <v>20</v>
      </c>
      <c r="R5" s="37" t="s">
        <v>21</v>
      </c>
      <c r="S5" s="38" t="s">
        <v>22</v>
      </c>
      <c r="T5" s="39" t="s">
        <v>23</v>
      </c>
      <c r="U5" s="14"/>
      <c r="V5" s="32" t="s">
        <v>24</v>
      </c>
      <c r="W5" s="40" t="s">
        <v>25</v>
      </c>
      <c r="X5" s="40" t="s">
        <v>26</v>
      </c>
      <c r="Y5" s="40"/>
      <c r="Z5" s="41"/>
      <c r="AA5" s="25"/>
      <c r="AB5" s="42" t="s">
        <v>27</v>
      </c>
      <c r="AC5" s="43" t="s">
        <v>13</v>
      </c>
      <c r="AD5" s="43"/>
      <c r="AE5" s="44" t="s">
        <v>28</v>
      </c>
    </row>
    <row r="6" s="27" customFormat="true" ht="20.25" hidden="false" customHeight="true" outlineLevel="0" collapsed="false">
      <c r="A6" s="10"/>
      <c r="B6" s="11"/>
      <c r="C6" s="12"/>
      <c r="D6" s="28"/>
      <c r="E6" s="29"/>
      <c r="F6" s="30"/>
      <c r="G6" s="31"/>
      <c r="H6" s="14"/>
      <c r="I6" s="32"/>
      <c r="J6" s="33"/>
      <c r="K6" s="45"/>
      <c r="L6" s="34"/>
      <c r="M6" s="46" t="s">
        <v>29</v>
      </c>
      <c r="N6" s="47" t="s">
        <v>7</v>
      </c>
      <c r="O6" s="47"/>
      <c r="P6" s="48" t="s">
        <v>30</v>
      </c>
      <c r="Q6" s="36"/>
      <c r="R6" s="37"/>
      <c r="S6" s="38"/>
      <c r="T6" s="39"/>
      <c r="U6" s="14"/>
      <c r="V6" s="32"/>
      <c r="W6" s="40"/>
      <c r="X6" s="49" t="s">
        <v>31</v>
      </c>
      <c r="Y6" s="50" t="s">
        <v>32</v>
      </c>
      <c r="Z6" s="51"/>
      <c r="AA6" s="25"/>
      <c r="AB6" s="42"/>
      <c r="AC6" s="52"/>
      <c r="AD6" s="53"/>
      <c r="AE6" s="44"/>
    </row>
    <row r="7" s="27" customFormat="true" ht="72" hidden="false" customHeight="true" outlineLevel="0" collapsed="false">
      <c r="A7" s="10"/>
      <c r="B7" s="11"/>
      <c r="C7" s="12"/>
      <c r="D7" s="28"/>
      <c r="E7" s="29" t="s">
        <v>33</v>
      </c>
      <c r="F7" s="30"/>
      <c r="G7" s="31"/>
      <c r="H7" s="14"/>
      <c r="I7" s="32"/>
      <c r="J7" s="33"/>
      <c r="K7" s="54" t="s">
        <v>34</v>
      </c>
      <c r="L7" s="34"/>
      <c r="M7" s="46"/>
      <c r="N7" s="55" t="s">
        <v>35</v>
      </c>
      <c r="O7" s="55" t="s">
        <v>36</v>
      </c>
      <c r="P7" s="48"/>
      <c r="Q7" s="36"/>
      <c r="R7" s="37"/>
      <c r="S7" s="38"/>
      <c r="T7" s="39"/>
      <c r="U7" s="14"/>
      <c r="V7" s="32"/>
      <c r="W7" s="40"/>
      <c r="X7" s="49"/>
      <c r="Y7" s="50"/>
      <c r="Z7" s="34" t="s">
        <v>37</v>
      </c>
      <c r="AA7" s="25"/>
      <c r="AB7" s="42"/>
      <c r="AC7" s="56" t="s">
        <v>38</v>
      </c>
      <c r="AD7" s="57" t="s">
        <v>39</v>
      </c>
      <c r="AE7" s="44"/>
      <c r="AF7" s="58"/>
    </row>
    <row r="8" s="82" customFormat="true" ht="12.75" hidden="false" customHeight="true" outlineLevel="0" collapsed="false">
      <c r="A8" s="59" t="n">
        <v>1</v>
      </c>
      <c r="B8" s="60" t="n">
        <f aca="false">SUM(A8+1)</f>
        <v>2</v>
      </c>
      <c r="C8" s="61" t="n">
        <f aca="false">SUM(B8+1)</f>
        <v>3</v>
      </c>
      <c r="D8" s="62" t="n">
        <f aca="false">SUM(C8+1)</f>
        <v>4</v>
      </c>
      <c r="E8" s="63" t="n">
        <v>5</v>
      </c>
      <c r="F8" s="64" t="n">
        <f aca="false">SUM(E8+1)</f>
        <v>6</v>
      </c>
      <c r="G8" s="65" t="n">
        <f aca="false">SUM(F8+1)</f>
        <v>7</v>
      </c>
      <c r="H8" s="66" t="n">
        <v>8</v>
      </c>
      <c r="I8" s="66" t="n">
        <v>9</v>
      </c>
      <c r="J8" s="67" t="n">
        <v>10</v>
      </c>
      <c r="K8" s="68" t="n">
        <v>11</v>
      </c>
      <c r="L8" s="69" t="n">
        <v>12</v>
      </c>
      <c r="M8" s="70" t="n">
        <v>13</v>
      </c>
      <c r="N8" s="71" t="n">
        <v>14</v>
      </c>
      <c r="O8" s="72" t="n">
        <v>15</v>
      </c>
      <c r="P8" s="63" t="n">
        <v>16</v>
      </c>
      <c r="Q8" s="64" t="n">
        <v>17</v>
      </c>
      <c r="R8" s="73" t="n">
        <v>18</v>
      </c>
      <c r="S8" s="74" t="n">
        <v>19</v>
      </c>
      <c r="T8" s="75" t="n">
        <v>20</v>
      </c>
      <c r="U8" s="66" t="n">
        <v>21</v>
      </c>
      <c r="V8" s="66" t="n">
        <v>22</v>
      </c>
      <c r="W8" s="76" t="n">
        <v>23</v>
      </c>
      <c r="X8" s="77" t="n">
        <v>24</v>
      </c>
      <c r="Y8" s="63" t="n">
        <v>25</v>
      </c>
      <c r="Z8" s="78" t="n">
        <v>26</v>
      </c>
      <c r="AA8" s="79" t="n">
        <v>27</v>
      </c>
      <c r="AB8" s="64" t="n">
        <v>28</v>
      </c>
      <c r="AC8" s="80" t="n">
        <v>29</v>
      </c>
      <c r="AD8" s="81" t="n">
        <v>30</v>
      </c>
      <c r="AE8" s="79" t="n">
        <f aca="false">SUM(AD8+1)</f>
        <v>31</v>
      </c>
    </row>
    <row r="9" s="7" customFormat="true" ht="15.95" hidden="false" customHeight="true" outlineLevel="0" collapsed="false">
      <c r="A9" s="83" t="n">
        <v>1</v>
      </c>
      <c r="B9" s="84" t="s">
        <v>40</v>
      </c>
      <c r="C9" s="85" t="n">
        <f aca="false">SUM(D9,F9,G9)</f>
        <v>82500</v>
      </c>
      <c r="D9" s="86" t="n">
        <v>53928</v>
      </c>
      <c r="E9" s="87" t="n">
        <v>3800.71</v>
      </c>
      <c r="F9" s="88" t="n">
        <v>28382</v>
      </c>
      <c r="G9" s="89" t="n">
        <v>190</v>
      </c>
      <c r="H9" s="90" t="n">
        <f aca="false">SUM(I9:J9)</f>
        <v>0</v>
      </c>
      <c r="I9" s="91"/>
      <c r="J9" s="92"/>
      <c r="K9" s="90" t="n">
        <f aca="false">SUM(L9,R9,S9,Q9,T9)</f>
        <v>1405525</v>
      </c>
      <c r="L9" s="93" t="n">
        <f aca="false">SUM(M9,P9)</f>
        <v>1405525</v>
      </c>
      <c r="M9" s="94" t="n">
        <f aca="false">SUM(N9:O9)</f>
        <v>1405525</v>
      </c>
      <c r="N9" s="95" t="n">
        <v>1396800</v>
      </c>
      <c r="O9" s="93" t="n">
        <v>8725</v>
      </c>
      <c r="P9" s="96"/>
      <c r="Q9" s="97" t="n">
        <v>0</v>
      </c>
      <c r="R9" s="98"/>
      <c r="S9" s="99"/>
      <c r="T9" s="100"/>
      <c r="U9" s="90" t="n">
        <f aca="false">SUM(W9,V9,Z9)</f>
        <v>3905355</v>
      </c>
      <c r="V9" s="101" t="n">
        <v>1860000</v>
      </c>
      <c r="W9" s="102" t="n">
        <f aca="false">SUM(X9:Y9)</f>
        <v>2037395</v>
      </c>
      <c r="X9" s="94" t="n">
        <v>2037395</v>
      </c>
      <c r="Y9" s="103"/>
      <c r="Z9" s="93" t="n">
        <v>7960</v>
      </c>
      <c r="AA9" s="104" t="n">
        <f aca="false">SUM(AE9,AB9)</f>
        <v>5393380</v>
      </c>
      <c r="AB9" s="105" t="n">
        <f aca="false">SUM(AC9:AD9)</f>
        <v>5393380</v>
      </c>
      <c r="AC9" s="106" t="n">
        <f aca="false">SUM(C9,H9,M9,Q9,R9,S9,W9,T9,Z9)</f>
        <v>3533380</v>
      </c>
      <c r="AD9" s="107" t="n">
        <f aca="false">SUM(V9)</f>
        <v>1860000</v>
      </c>
      <c r="AE9" s="108" t="n">
        <f aca="false">SUM(P9)</f>
        <v>0</v>
      </c>
      <c r="AF9" s="109"/>
    </row>
    <row r="10" s="7" customFormat="true" ht="15.95" hidden="false" customHeight="true" outlineLevel="0" collapsed="false">
      <c r="A10" s="110" t="n">
        <v>2</v>
      </c>
      <c r="B10" s="111" t="s">
        <v>41</v>
      </c>
      <c r="C10" s="85" t="n">
        <f aca="false">SUM(D10,F10,G10)</f>
        <v>346172</v>
      </c>
      <c r="D10" s="86" t="n">
        <v>181151</v>
      </c>
      <c r="E10" s="87" t="n">
        <v>261.99</v>
      </c>
      <c r="F10" s="88" t="n">
        <v>164831</v>
      </c>
      <c r="G10" s="112" t="n">
        <v>190</v>
      </c>
      <c r="H10" s="90" t="n">
        <f aca="false">SUM(I10:J10)</f>
        <v>1700</v>
      </c>
      <c r="I10" s="90" t="n">
        <v>1700</v>
      </c>
      <c r="J10" s="92"/>
      <c r="K10" s="90" t="n">
        <f aca="false">SUM(L10,R10,S10,Q10,T10)</f>
        <v>1320478</v>
      </c>
      <c r="L10" s="93" t="n">
        <f aca="false">SUM(M10,P10)</f>
        <v>1291791</v>
      </c>
      <c r="M10" s="113" t="n">
        <f aca="false">SUM(N10:O10)</f>
        <v>1291791</v>
      </c>
      <c r="N10" s="95" t="n">
        <v>1280400</v>
      </c>
      <c r="O10" s="93" t="n">
        <v>11391</v>
      </c>
      <c r="P10" s="96"/>
      <c r="Q10" s="114" t="n">
        <v>28687</v>
      </c>
      <c r="R10" s="98"/>
      <c r="S10" s="102"/>
      <c r="T10" s="100"/>
      <c r="U10" s="90" t="n">
        <f aca="false">SUM(W10,V10,Z10)</f>
        <v>25617440</v>
      </c>
      <c r="V10" s="115" t="n">
        <v>15877395</v>
      </c>
      <c r="W10" s="102" t="n">
        <f aca="false">SUM(X10:Y10)</f>
        <v>9632861</v>
      </c>
      <c r="X10" s="94" t="n">
        <v>9632861</v>
      </c>
      <c r="Y10" s="96"/>
      <c r="Z10" s="93" t="n">
        <v>107184</v>
      </c>
      <c r="AA10" s="116" t="n">
        <f aca="false">SUM(AE10,AB10)</f>
        <v>27285790</v>
      </c>
      <c r="AB10" s="105" t="n">
        <f aca="false">SUM(AC10:AD10)</f>
        <v>27285790</v>
      </c>
      <c r="AC10" s="106" t="n">
        <f aca="false">SUM(C10,H10,M10,Q10,R10,S10,W10,T10,Z10)</f>
        <v>11408395</v>
      </c>
      <c r="AD10" s="107" t="n">
        <f aca="false">SUM(V10)</f>
        <v>15877395</v>
      </c>
      <c r="AE10" s="108" t="n">
        <f aca="false">SUM(P10)</f>
        <v>0</v>
      </c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s="7" customFormat="true" ht="15.95" hidden="false" customHeight="true" outlineLevel="0" collapsed="false">
      <c r="A11" s="110" t="n">
        <v>3</v>
      </c>
      <c r="B11" s="111" t="s">
        <v>42</v>
      </c>
      <c r="C11" s="85" t="n">
        <f aca="false">SUM(D11,F11,G11)</f>
        <v>144892</v>
      </c>
      <c r="D11" s="86" t="n">
        <v>72207</v>
      </c>
      <c r="E11" s="87" t="n">
        <v>0</v>
      </c>
      <c r="F11" s="88" t="n">
        <v>72485</v>
      </c>
      <c r="G11" s="112" t="n">
        <v>200</v>
      </c>
      <c r="H11" s="90" t="n">
        <f aca="false">SUM(I11:J11)</f>
        <v>0</v>
      </c>
      <c r="I11" s="91"/>
      <c r="J11" s="92"/>
      <c r="K11" s="90" t="n">
        <f aca="false">SUM(L11,R11,S11,Q11,T11)</f>
        <v>584908</v>
      </c>
      <c r="L11" s="93" t="n">
        <f aca="false">SUM(M11,P11)</f>
        <v>584908</v>
      </c>
      <c r="M11" s="113" t="n">
        <f aca="false">SUM(N11:O11)</f>
        <v>584908</v>
      </c>
      <c r="N11" s="95" t="n">
        <v>582000</v>
      </c>
      <c r="O11" s="93" t="n">
        <v>2908</v>
      </c>
      <c r="P11" s="96"/>
      <c r="Q11" s="114" t="n">
        <v>0</v>
      </c>
      <c r="R11" s="98"/>
      <c r="S11" s="102"/>
      <c r="T11" s="100"/>
      <c r="U11" s="90" t="n">
        <f aca="false">SUM(W11,V11,Z11)</f>
        <v>9228773</v>
      </c>
      <c r="V11" s="115" t="n">
        <v>6645670</v>
      </c>
      <c r="W11" s="102" t="n">
        <f aca="false">SUM(X11:Y11)</f>
        <v>2573551</v>
      </c>
      <c r="X11" s="94" t="n">
        <v>2573551</v>
      </c>
      <c r="Y11" s="96"/>
      <c r="Z11" s="93" t="n">
        <v>9552</v>
      </c>
      <c r="AA11" s="116" t="n">
        <f aca="false">SUM(AE11,AB11)</f>
        <v>9958573</v>
      </c>
      <c r="AB11" s="105" t="n">
        <f aca="false">SUM(AC11:AD11)</f>
        <v>9958573</v>
      </c>
      <c r="AC11" s="106" t="n">
        <f aca="false">SUM(C11,H11,M11,Q11,R11,S11,W11,T11,Z11)</f>
        <v>3312903</v>
      </c>
      <c r="AD11" s="107" t="n">
        <f aca="false">SUM(V11)</f>
        <v>6645670</v>
      </c>
      <c r="AE11" s="108" t="n">
        <f aca="false">SUM(P11)</f>
        <v>0</v>
      </c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s="7" customFormat="true" ht="15.95" hidden="false" customHeight="true" outlineLevel="0" collapsed="false">
      <c r="A12" s="110" t="n">
        <v>4</v>
      </c>
      <c r="B12" s="111" t="s">
        <v>43</v>
      </c>
      <c r="C12" s="85" t="n">
        <f aca="false">SUM(D12,F12,G12)</f>
        <v>113573</v>
      </c>
      <c r="D12" s="86" t="n">
        <v>80798</v>
      </c>
      <c r="E12" s="87" t="n">
        <v>20936.57</v>
      </c>
      <c r="F12" s="88" t="n">
        <v>32585</v>
      </c>
      <c r="G12" s="112" t="n">
        <v>190</v>
      </c>
      <c r="H12" s="90" t="n">
        <f aca="false">SUM(I12:J12)</f>
        <v>0</v>
      </c>
      <c r="I12" s="91"/>
      <c r="J12" s="92"/>
      <c r="K12" s="90" t="n">
        <f aca="false">SUM(L12,R12,S12,Q12,T12)</f>
        <v>1399</v>
      </c>
      <c r="L12" s="93" t="n">
        <f aca="false">SUM(M12,P12)</f>
        <v>0</v>
      </c>
      <c r="M12" s="117" t="n">
        <f aca="false">SUM(N12:O12)</f>
        <v>0</v>
      </c>
      <c r="N12" s="95"/>
      <c r="O12" s="93"/>
      <c r="P12" s="96"/>
      <c r="Q12" s="114" t="n">
        <v>1399</v>
      </c>
      <c r="R12" s="98"/>
      <c r="S12" s="102"/>
      <c r="T12" s="100"/>
      <c r="U12" s="90" t="n">
        <f aca="false">SUM(W12,V12,Z12)</f>
        <v>4147443</v>
      </c>
      <c r="V12" s="115" t="n">
        <v>2000933</v>
      </c>
      <c r="W12" s="102" t="n">
        <f aca="false">SUM(X12:Y12)</f>
        <v>2115534</v>
      </c>
      <c r="X12" s="94" t="n">
        <v>2115534</v>
      </c>
      <c r="Y12" s="96"/>
      <c r="Z12" s="93" t="n">
        <v>30976</v>
      </c>
      <c r="AA12" s="116" t="n">
        <f aca="false">SUM(AE12,AB12)</f>
        <v>4262415</v>
      </c>
      <c r="AB12" s="105" t="n">
        <f aca="false">SUM(AC12:AD12)</f>
        <v>4262415</v>
      </c>
      <c r="AC12" s="106" t="n">
        <f aca="false">SUM(C12,H12,M12,Q12,R12,S12,W12,T12,Z12)</f>
        <v>2261482</v>
      </c>
      <c r="AD12" s="107" t="n">
        <f aca="false">SUM(V12)</f>
        <v>2000933</v>
      </c>
      <c r="AE12" s="108" t="n">
        <f aca="false">SUM(P12)</f>
        <v>0</v>
      </c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</row>
    <row r="13" s="7" customFormat="true" ht="15.95" hidden="false" customHeight="true" outlineLevel="0" collapsed="false">
      <c r="A13" s="110" t="n">
        <v>5</v>
      </c>
      <c r="B13" s="111" t="s">
        <v>44</v>
      </c>
      <c r="C13" s="85" t="n">
        <f aca="false">SUM(D13,F13,G13)</f>
        <v>84952</v>
      </c>
      <c r="D13" s="86" t="n">
        <v>25703</v>
      </c>
      <c r="E13" s="87" t="n">
        <v>661.05</v>
      </c>
      <c r="F13" s="88" t="n">
        <v>59049</v>
      </c>
      <c r="G13" s="112" t="n">
        <v>200</v>
      </c>
      <c r="H13" s="90" t="n">
        <f aca="false">SUM(I13:J13)</f>
        <v>0</v>
      </c>
      <c r="I13" s="91"/>
      <c r="J13" s="92"/>
      <c r="K13" s="90" t="n">
        <f aca="false">SUM(L13,R13,S13,Q13,T13)</f>
        <v>29756</v>
      </c>
      <c r="L13" s="93" t="n">
        <f aca="false">SUM(M13,P13)</f>
        <v>0</v>
      </c>
      <c r="M13" s="117" t="n">
        <f aca="false">SUM(N13:O13)</f>
        <v>0</v>
      </c>
      <c r="N13" s="95"/>
      <c r="O13" s="93"/>
      <c r="P13" s="96"/>
      <c r="Q13" s="114" t="n">
        <v>29756</v>
      </c>
      <c r="R13" s="98"/>
      <c r="S13" s="102"/>
      <c r="T13" s="100"/>
      <c r="U13" s="90" t="n">
        <f aca="false">SUM(W13,V13,Z13)</f>
        <v>9483322</v>
      </c>
      <c r="V13" s="115" t="n">
        <v>6115576</v>
      </c>
      <c r="W13" s="102" t="n">
        <f aca="false">SUM(X13:Y13)</f>
        <v>3343667</v>
      </c>
      <c r="X13" s="94" t="n">
        <v>3343667</v>
      </c>
      <c r="Y13" s="96"/>
      <c r="Z13" s="93" t="n">
        <v>24079</v>
      </c>
      <c r="AA13" s="116" t="n">
        <f aca="false">SUM(AE13,AB13)</f>
        <v>9598030</v>
      </c>
      <c r="AB13" s="105" t="n">
        <f aca="false">SUM(AC13:AD13)</f>
        <v>9598030</v>
      </c>
      <c r="AC13" s="106" t="n">
        <f aca="false">SUM(C13,H13,M13,Q13,R13,S13,W13,T13,Z13)</f>
        <v>3482454</v>
      </c>
      <c r="AD13" s="107" t="n">
        <f aca="false">SUM(V13)</f>
        <v>6115576</v>
      </c>
      <c r="AE13" s="108" t="n">
        <f aca="false">SUM(P13)</f>
        <v>0</v>
      </c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</row>
    <row r="14" s="7" customFormat="true" ht="15.95" hidden="false" customHeight="true" outlineLevel="0" collapsed="false">
      <c r="A14" s="110" t="n">
        <v>6</v>
      </c>
      <c r="B14" s="111" t="s">
        <v>45</v>
      </c>
      <c r="C14" s="85" t="n">
        <f aca="false">SUM(D14,F14,G14)</f>
        <v>39044</v>
      </c>
      <c r="D14" s="86" t="n">
        <v>16181</v>
      </c>
      <c r="E14" s="87" t="n">
        <v>0</v>
      </c>
      <c r="F14" s="88" t="n">
        <v>22673</v>
      </c>
      <c r="G14" s="112" t="n">
        <v>190</v>
      </c>
      <c r="H14" s="90" t="n">
        <f aca="false">SUM(I14:J14)</f>
        <v>0</v>
      </c>
      <c r="I14" s="91"/>
      <c r="J14" s="92"/>
      <c r="K14" s="90" t="n">
        <f aca="false">SUM(L14,R14,S14,Q14,T14)</f>
        <v>0</v>
      </c>
      <c r="L14" s="93" t="n">
        <f aca="false">SUM(M14,P14)</f>
        <v>0</v>
      </c>
      <c r="M14" s="117" t="n">
        <f aca="false">SUM(N14:O14)</f>
        <v>0</v>
      </c>
      <c r="N14" s="95"/>
      <c r="O14" s="93"/>
      <c r="P14" s="96"/>
      <c r="Q14" s="114" t="n">
        <v>0</v>
      </c>
      <c r="R14" s="98"/>
      <c r="S14" s="102"/>
      <c r="T14" s="100"/>
      <c r="U14" s="90" t="n">
        <f aca="false">SUM(W14,V14,Z14)</f>
        <v>2469259</v>
      </c>
      <c r="V14" s="115" t="n">
        <v>1308607</v>
      </c>
      <c r="W14" s="102" t="n">
        <f aca="false">SUM(X14:Y14)</f>
        <v>1126903</v>
      </c>
      <c r="X14" s="94" t="n">
        <v>1126903</v>
      </c>
      <c r="Y14" s="96"/>
      <c r="Z14" s="93" t="n">
        <v>33749</v>
      </c>
      <c r="AA14" s="116" t="n">
        <f aca="false">SUM(AE14,AB14)</f>
        <v>2508303</v>
      </c>
      <c r="AB14" s="105" t="n">
        <f aca="false">SUM(AC14:AD14)</f>
        <v>2508303</v>
      </c>
      <c r="AC14" s="106" t="n">
        <f aca="false">SUM(C14,H14,M14,Q14,R14,S14,W14,T14,Z14)</f>
        <v>1199696</v>
      </c>
      <c r="AD14" s="107" t="n">
        <f aca="false">SUM(V14)</f>
        <v>1308607</v>
      </c>
      <c r="AE14" s="108" t="n">
        <f aca="false">SUM(P14)</f>
        <v>0</v>
      </c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</row>
    <row r="15" s="7" customFormat="true" ht="15.95" hidden="false" customHeight="true" outlineLevel="0" collapsed="false">
      <c r="A15" s="110" t="n">
        <v>7</v>
      </c>
      <c r="B15" s="111" t="s">
        <v>46</v>
      </c>
      <c r="C15" s="85" t="n">
        <f aca="false">SUM(D15,F15,G15)</f>
        <v>60722</v>
      </c>
      <c r="D15" s="86" t="n">
        <v>27937</v>
      </c>
      <c r="E15" s="87" t="n">
        <v>1652.28</v>
      </c>
      <c r="F15" s="88" t="n">
        <v>32585</v>
      </c>
      <c r="G15" s="112" t="n">
        <v>200</v>
      </c>
      <c r="H15" s="90" t="n">
        <f aca="false">SUM(I15:J15)</f>
        <v>0</v>
      </c>
      <c r="I15" s="91"/>
      <c r="J15" s="92"/>
      <c r="K15" s="90" t="n">
        <f aca="false">SUM(L15,R15,S15,Q15,T15)</f>
        <v>0</v>
      </c>
      <c r="L15" s="93" t="n">
        <f aca="false">SUM(M15,P15)</f>
        <v>0</v>
      </c>
      <c r="M15" s="117" t="n">
        <f aca="false">SUM(N15:O15)</f>
        <v>0</v>
      </c>
      <c r="N15" s="95"/>
      <c r="O15" s="93"/>
      <c r="P15" s="96"/>
      <c r="Q15" s="114" t="n">
        <v>0</v>
      </c>
      <c r="R15" s="98"/>
      <c r="S15" s="102"/>
      <c r="T15" s="100"/>
      <c r="U15" s="90" t="n">
        <f aca="false">SUM(W15,V15,Z15)</f>
        <v>4472335</v>
      </c>
      <c r="V15" s="115" t="n">
        <v>2425000</v>
      </c>
      <c r="W15" s="102" t="n">
        <f aca="false">SUM(X15:Y15)</f>
        <v>2029596</v>
      </c>
      <c r="X15" s="94" t="n">
        <v>2029596</v>
      </c>
      <c r="Y15" s="96"/>
      <c r="Z15" s="93" t="n">
        <v>17739</v>
      </c>
      <c r="AA15" s="116" t="n">
        <f aca="false">SUM(AE15,AB15)</f>
        <v>4533057</v>
      </c>
      <c r="AB15" s="105" t="n">
        <f aca="false">SUM(AC15:AD15)</f>
        <v>4533057</v>
      </c>
      <c r="AC15" s="106" t="n">
        <f aca="false">SUM(C15,H15,M15,Q15,R15,S15,W15,T15,Z15)</f>
        <v>2108057</v>
      </c>
      <c r="AD15" s="107" t="n">
        <f aca="false">SUM(V15)</f>
        <v>2425000</v>
      </c>
      <c r="AE15" s="108" t="n">
        <f aca="false">SUM(P15)</f>
        <v>0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</row>
    <row r="16" s="7" customFormat="true" ht="15.95" hidden="false" customHeight="true" outlineLevel="0" collapsed="false">
      <c r="A16" s="110" t="n">
        <v>8</v>
      </c>
      <c r="B16" s="111" t="s">
        <v>47</v>
      </c>
      <c r="C16" s="85" t="n">
        <f aca="false">SUM(D16,F16,G16)</f>
        <v>115565</v>
      </c>
      <c r="D16" s="86" t="n">
        <v>57791</v>
      </c>
      <c r="E16" s="87" t="n">
        <v>1149.6</v>
      </c>
      <c r="F16" s="88" t="n">
        <v>57584</v>
      </c>
      <c r="G16" s="112" t="n">
        <v>190</v>
      </c>
      <c r="H16" s="90" t="n">
        <f aca="false">SUM(I16:J16)</f>
        <v>0</v>
      </c>
      <c r="I16" s="91"/>
      <c r="J16" s="92"/>
      <c r="K16" s="90" t="n">
        <f aca="false">SUM(L16,R16,S16,Q16,T16)</f>
        <v>711686</v>
      </c>
      <c r="L16" s="93" t="n">
        <f aca="false">SUM(M16,P16)</f>
        <v>698400</v>
      </c>
      <c r="M16" s="113" t="n">
        <f aca="false">SUM(N16:O16)</f>
        <v>698400</v>
      </c>
      <c r="N16" s="95" t="n">
        <v>698400</v>
      </c>
      <c r="O16" s="93"/>
      <c r="P16" s="96"/>
      <c r="Q16" s="114" t="n">
        <v>13286</v>
      </c>
      <c r="R16" s="98"/>
      <c r="S16" s="102"/>
      <c r="T16" s="100"/>
      <c r="U16" s="90" t="n">
        <f aca="false">SUM(W16,V16,Z16)</f>
        <v>10939475</v>
      </c>
      <c r="V16" s="115" t="n">
        <v>5236457</v>
      </c>
      <c r="W16" s="102" t="n">
        <f aca="false">SUM(X16:Y16)</f>
        <v>5556531</v>
      </c>
      <c r="X16" s="94" t="n">
        <v>5556531</v>
      </c>
      <c r="Y16" s="96"/>
      <c r="Z16" s="93" t="n">
        <v>146487</v>
      </c>
      <c r="AA16" s="116" t="n">
        <f aca="false">SUM(AE16,AB16)</f>
        <v>11766726</v>
      </c>
      <c r="AB16" s="105" t="n">
        <f aca="false">SUM(AC16:AD16)</f>
        <v>11766726</v>
      </c>
      <c r="AC16" s="106" t="n">
        <f aca="false">SUM(C16,H16,M16,Q16,R16,S16,W16,T16,Z16)</f>
        <v>6530269</v>
      </c>
      <c r="AD16" s="107" t="n">
        <f aca="false">SUM(V16)</f>
        <v>5236457</v>
      </c>
      <c r="AE16" s="108" t="n">
        <f aca="false">SUM(P16)</f>
        <v>0</v>
      </c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</row>
    <row r="17" s="7" customFormat="true" ht="15.95" hidden="false" customHeight="true" outlineLevel="0" collapsed="false">
      <c r="A17" s="110" t="n">
        <v>9</v>
      </c>
      <c r="B17" s="111" t="s">
        <v>48</v>
      </c>
      <c r="C17" s="85" t="n">
        <f aca="false">SUM(D17,F17,G17)</f>
        <v>78140</v>
      </c>
      <c r="D17" s="86" t="n">
        <v>44920</v>
      </c>
      <c r="E17" s="87" t="n">
        <v>4388.32</v>
      </c>
      <c r="F17" s="88" t="n">
        <v>33030</v>
      </c>
      <c r="G17" s="112" t="n">
        <v>190</v>
      </c>
      <c r="H17" s="90" t="n">
        <f aca="false">SUM(I17:J17)</f>
        <v>0</v>
      </c>
      <c r="I17" s="91"/>
      <c r="J17" s="92"/>
      <c r="K17" s="90" t="n">
        <f aca="false">SUM(L17,R17,S17,Q17,T17)</f>
        <v>811</v>
      </c>
      <c r="L17" s="93" t="n">
        <f aca="false">SUM(M17,P17)</f>
        <v>0</v>
      </c>
      <c r="M17" s="117" t="n">
        <f aca="false">SUM(N17:O17)</f>
        <v>0</v>
      </c>
      <c r="N17" s="95"/>
      <c r="O17" s="93"/>
      <c r="P17" s="96"/>
      <c r="Q17" s="114" t="n">
        <v>811</v>
      </c>
      <c r="R17" s="98"/>
      <c r="S17" s="102"/>
      <c r="T17" s="100"/>
      <c r="U17" s="90" t="n">
        <f aca="false">SUM(W17,V17,Z17)</f>
        <v>5055488</v>
      </c>
      <c r="V17" s="115" t="n">
        <v>2450000</v>
      </c>
      <c r="W17" s="102" t="n">
        <f aca="false">SUM(X17:Y17)</f>
        <v>2578425</v>
      </c>
      <c r="X17" s="94" t="n">
        <v>2578425</v>
      </c>
      <c r="Y17" s="96"/>
      <c r="Z17" s="93" t="n">
        <v>27063</v>
      </c>
      <c r="AA17" s="116" t="n">
        <f aca="false">SUM(AE17,AB17)</f>
        <v>5134439</v>
      </c>
      <c r="AB17" s="105" t="n">
        <f aca="false">SUM(AC17:AD17)</f>
        <v>5134439</v>
      </c>
      <c r="AC17" s="106" t="n">
        <f aca="false">SUM(C17,H17,M17,Q17,R17,S17,W17,T17,Z17)</f>
        <v>2684439</v>
      </c>
      <c r="AD17" s="107" t="n">
        <f aca="false">SUM(V17)</f>
        <v>2450000</v>
      </c>
      <c r="AE17" s="108" t="n">
        <f aca="false">SUM(P17)</f>
        <v>0</v>
      </c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</row>
    <row r="18" s="7" customFormat="true" ht="15.95" hidden="false" customHeight="true" outlineLevel="0" collapsed="false">
      <c r="A18" s="110" t="n">
        <v>10</v>
      </c>
      <c r="B18" s="111" t="s">
        <v>49</v>
      </c>
      <c r="C18" s="85" t="n">
        <f aca="false">SUM(D18,F18,G18)</f>
        <v>64557</v>
      </c>
      <c r="D18" s="86" t="n">
        <v>31782</v>
      </c>
      <c r="E18" s="87" t="n">
        <v>0</v>
      </c>
      <c r="F18" s="88" t="n">
        <v>32585</v>
      </c>
      <c r="G18" s="112" t="n">
        <v>190</v>
      </c>
      <c r="H18" s="90" t="n">
        <f aca="false">SUM(I18:J18)</f>
        <v>0</v>
      </c>
      <c r="I18" s="91"/>
      <c r="J18" s="92"/>
      <c r="K18" s="90" t="n">
        <f aca="false">SUM(L18,R18,S18,Q18,T18)</f>
        <v>0</v>
      </c>
      <c r="L18" s="93" t="n">
        <f aca="false">SUM(M18,P18)</f>
        <v>0</v>
      </c>
      <c r="M18" s="117" t="n">
        <f aca="false">SUM(N18:O18)</f>
        <v>0</v>
      </c>
      <c r="N18" s="95"/>
      <c r="O18" s="93"/>
      <c r="P18" s="96"/>
      <c r="Q18" s="114" t="n">
        <v>0</v>
      </c>
      <c r="R18" s="98"/>
      <c r="S18" s="102"/>
      <c r="T18" s="100"/>
      <c r="U18" s="90" t="n">
        <f aca="false">SUM(W18,V18,Z18)</f>
        <v>3694804</v>
      </c>
      <c r="V18" s="115" t="n">
        <v>2040600</v>
      </c>
      <c r="W18" s="102" t="n">
        <f aca="false">SUM(X18:Y18)</f>
        <v>1614221</v>
      </c>
      <c r="X18" s="94" t="n">
        <v>1614221</v>
      </c>
      <c r="Y18" s="96"/>
      <c r="Z18" s="93" t="n">
        <v>39983</v>
      </c>
      <c r="AA18" s="116" t="n">
        <f aca="false">SUM(AE18,AB18)</f>
        <v>3759361</v>
      </c>
      <c r="AB18" s="105" t="n">
        <f aca="false">SUM(AC18:AD18)</f>
        <v>3759361</v>
      </c>
      <c r="AC18" s="106" t="n">
        <f aca="false">SUM(C18,H18,M18,Q18,R18,S18,W18,T18,Z18)</f>
        <v>1718761</v>
      </c>
      <c r="AD18" s="107" t="n">
        <f aca="false">SUM(V18)</f>
        <v>2040600</v>
      </c>
      <c r="AE18" s="108" t="n">
        <f aca="false">SUM(P18)</f>
        <v>0</v>
      </c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</row>
    <row r="19" s="7" customFormat="true" ht="15.95" hidden="false" customHeight="true" outlineLevel="0" collapsed="false">
      <c r="A19" s="110" t="n">
        <v>11</v>
      </c>
      <c r="B19" s="111" t="s">
        <v>50</v>
      </c>
      <c r="C19" s="85" t="n">
        <f aca="false">SUM(D19,F19,G19)</f>
        <v>150422</v>
      </c>
      <c r="D19" s="86" t="n">
        <v>76459</v>
      </c>
      <c r="E19" s="87" t="n">
        <v>0</v>
      </c>
      <c r="F19" s="88" t="n">
        <v>73773</v>
      </c>
      <c r="G19" s="112" t="n">
        <v>190</v>
      </c>
      <c r="H19" s="90" t="n">
        <f aca="false">SUM(I19:J19)</f>
        <v>0</v>
      </c>
      <c r="I19" s="91"/>
      <c r="J19" s="92"/>
      <c r="K19" s="90" t="n">
        <f aca="false">SUM(L19,R19,S19,Q19,T19)</f>
        <v>0</v>
      </c>
      <c r="L19" s="93" t="n">
        <f aca="false">SUM(M19,P19)</f>
        <v>0</v>
      </c>
      <c r="M19" s="117" t="n">
        <f aca="false">SUM(N19:O19)</f>
        <v>0</v>
      </c>
      <c r="N19" s="95"/>
      <c r="O19" s="93"/>
      <c r="P19" s="96"/>
      <c r="Q19" s="114" t="n">
        <v>0</v>
      </c>
      <c r="R19" s="98"/>
      <c r="S19" s="102"/>
      <c r="T19" s="100"/>
      <c r="U19" s="90" t="n">
        <f aca="false">SUM(W19,V19,Z19)</f>
        <v>11447301</v>
      </c>
      <c r="V19" s="115" t="n">
        <v>6223678</v>
      </c>
      <c r="W19" s="102" t="n">
        <f aca="false">SUM(X19:Y19)</f>
        <v>5195844</v>
      </c>
      <c r="X19" s="94" t="n">
        <v>5195844</v>
      </c>
      <c r="Y19" s="96"/>
      <c r="Z19" s="93" t="n">
        <v>27779</v>
      </c>
      <c r="AA19" s="116" t="n">
        <f aca="false">SUM(AE19,AB19)</f>
        <v>11597723</v>
      </c>
      <c r="AB19" s="105" t="n">
        <f aca="false">SUM(AC19:AD19)</f>
        <v>11597723</v>
      </c>
      <c r="AC19" s="106" t="n">
        <f aca="false">SUM(C19,H19,M19,Q19,R19,S19,W19,T19,Z19)</f>
        <v>5374045</v>
      </c>
      <c r="AD19" s="107" t="n">
        <f aca="false">SUM(V19)</f>
        <v>6223678</v>
      </c>
      <c r="AE19" s="108" t="n">
        <f aca="false">SUM(P19)</f>
        <v>0</v>
      </c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s="7" customFormat="true" ht="15.95" hidden="false" customHeight="true" outlineLevel="0" collapsed="false">
      <c r="A20" s="110" t="n">
        <v>12</v>
      </c>
      <c r="B20" s="111" t="s">
        <v>51</v>
      </c>
      <c r="C20" s="85" t="n">
        <f aca="false">SUM(D20,F20,G20)</f>
        <v>52737</v>
      </c>
      <c r="D20" s="86" t="n">
        <v>25780</v>
      </c>
      <c r="E20" s="87" t="n">
        <v>808.54</v>
      </c>
      <c r="F20" s="88" t="n">
        <v>26767</v>
      </c>
      <c r="G20" s="112" t="n">
        <v>190</v>
      </c>
      <c r="H20" s="90" t="n">
        <f aca="false">SUM(I20:J20)</f>
        <v>0</v>
      </c>
      <c r="I20" s="91"/>
      <c r="J20" s="92"/>
      <c r="K20" s="90" t="n">
        <f aca="false">SUM(L20,R20,S20,Q20,T20)</f>
        <v>811</v>
      </c>
      <c r="L20" s="93" t="n">
        <f aca="false">SUM(M20,P20)</f>
        <v>0</v>
      </c>
      <c r="M20" s="117" t="n">
        <f aca="false">SUM(N20:O20)</f>
        <v>0</v>
      </c>
      <c r="N20" s="95"/>
      <c r="O20" s="93"/>
      <c r="P20" s="96"/>
      <c r="Q20" s="114" t="n">
        <v>811</v>
      </c>
      <c r="R20" s="98"/>
      <c r="S20" s="102"/>
      <c r="T20" s="100"/>
      <c r="U20" s="90" t="n">
        <f aca="false">SUM(W20,V20,Z20)</f>
        <v>3160234</v>
      </c>
      <c r="V20" s="115" t="n">
        <v>1717300</v>
      </c>
      <c r="W20" s="102" t="n">
        <f aca="false">SUM(X20:Y20)</f>
        <v>1419193</v>
      </c>
      <c r="X20" s="94" t="n">
        <v>1419193</v>
      </c>
      <c r="Y20" s="96"/>
      <c r="Z20" s="93" t="n">
        <v>23741</v>
      </c>
      <c r="AA20" s="116" t="n">
        <f aca="false">SUM(AE20,AB20)</f>
        <v>3213782</v>
      </c>
      <c r="AB20" s="105" t="n">
        <f aca="false">SUM(AC20:AD20)</f>
        <v>3213782</v>
      </c>
      <c r="AC20" s="106" t="n">
        <f aca="false">SUM(C20,H20,M20,Q20,R20,S20,W20,T20,Z20)</f>
        <v>1496482</v>
      </c>
      <c r="AD20" s="107" t="n">
        <f aca="false">SUM(V20)</f>
        <v>1717300</v>
      </c>
      <c r="AE20" s="108" t="n">
        <f aca="false">SUM(P20)</f>
        <v>0</v>
      </c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7" customFormat="true" ht="15.95" hidden="false" customHeight="true" outlineLevel="0" collapsed="false">
      <c r="A21" s="110" t="n">
        <v>13</v>
      </c>
      <c r="B21" s="111" t="s">
        <v>52</v>
      </c>
      <c r="C21" s="85" t="n">
        <f aca="false">SUM(D21,F21,G21)</f>
        <v>47568</v>
      </c>
      <c r="D21" s="86" t="n">
        <v>21001</v>
      </c>
      <c r="E21" s="87" t="n">
        <v>0</v>
      </c>
      <c r="F21" s="88" t="n">
        <v>26377</v>
      </c>
      <c r="G21" s="112" t="n">
        <v>190</v>
      </c>
      <c r="H21" s="90" t="n">
        <f aca="false">SUM(I21:J21)</f>
        <v>0</v>
      </c>
      <c r="I21" s="91"/>
      <c r="J21" s="92"/>
      <c r="K21" s="90" t="n">
        <f aca="false">SUM(L21,R21,S21,Q21,T21)</f>
        <v>21840</v>
      </c>
      <c r="L21" s="93" t="n">
        <f aca="false">SUM(M21,P21)</f>
        <v>0</v>
      </c>
      <c r="M21" s="117" t="n">
        <f aca="false">SUM(N21:O21)</f>
        <v>0</v>
      </c>
      <c r="N21" s="95"/>
      <c r="O21" s="93"/>
      <c r="P21" s="96"/>
      <c r="Q21" s="114" t="n">
        <v>0</v>
      </c>
      <c r="R21" s="98" t="n">
        <v>21840</v>
      </c>
      <c r="S21" s="102"/>
      <c r="T21" s="100"/>
      <c r="U21" s="90" t="n">
        <f aca="false">SUM(W21,V21,Z21)</f>
        <v>2393251</v>
      </c>
      <c r="V21" s="115" t="n">
        <v>1424899</v>
      </c>
      <c r="W21" s="102" t="n">
        <f aca="false">SUM(X21:Y21)</f>
        <v>960532</v>
      </c>
      <c r="X21" s="94" t="n">
        <v>960532</v>
      </c>
      <c r="Y21" s="96"/>
      <c r="Z21" s="93" t="n">
        <v>7820</v>
      </c>
      <c r="AA21" s="116" t="n">
        <f aca="false">SUM(AE21,AB21)</f>
        <v>2462659</v>
      </c>
      <c r="AB21" s="105" t="n">
        <f aca="false">SUM(AC21:AD21)</f>
        <v>2462659</v>
      </c>
      <c r="AC21" s="106" t="n">
        <f aca="false">SUM(C21,H21,M21,Q21,R21,S21,W21,T21,Z21)</f>
        <v>1037760</v>
      </c>
      <c r="AD21" s="107" t="n">
        <f aca="false">SUM(V21)</f>
        <v>1424899</v>
      </c>
      <c r="AE21" s="108" t="n">
        <f aca="false">SUM(P21)</f>
        <v>0</v>
      </c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s="7" customFormat="true" ht="15.95" hidden="false" customHeight="true" outlineLevel="0" collapsed="false">
      <c r="A22" s="110" t="n">
        <v>14</v>
      </c>
      <c r="B22" s="111" t="s">
        <v>53</v>
      </c>
      <c r="C22" s="85" t="n">
        <f aca="false">SUM(D22,F22,G22)</f>
        <v>63729</v>
      </c>
      <c r="D22" s="86" t="n">
        <v>34195</v>
      </c>
      <c r="E22" s="87" t="n">
        <v>2013.52</v>
      </c>
      <c r="F22" s="88" t="n">
        <v>29334</v>
      </c>
      <c r="G22" s="112" t="n">
        <v>200</v>
      </c>
      <c r="H22" s="90" t="n">
        <f aca="false">SUM(I22:J22)</f>
        <v>0</v>
      </c>
      <c r="I22" s="91"/>
      <c r="J22" s="92"/>
      <c r="K22" s="90" t="n">
        <f aca="false">SUM(L22,R22,S22,Q22,T22)</f>
        <v>1622</v>
      </c>
      <c r="L22" s="93" t="n">
        <f aca="false">SUM(M22,P22)</f>
        <v>0</v>
      </c>
      <c r="M22" s="117" t="n">
        <f aca="false">SUM(N22:O22)</f>
        <v>0</v>
      </c>
      <c r="N22" s="95"/>
      <c r="O22" s="93"/>
      <c r="P22" s="96"/>
      <c r="Q22" s="114" t="n">
        <v>1622</v>
      </c>
      <c r="R22" s="98"/>
      <c r="S22" s="102"/>
      <c r="T22" s="100"/>
      <c r="U22" s="90" t="n">
        <f aca="false">SUM(W22,V22,Z22)</f>
        <v>4890116</v>
      </c>
      <c r="V22" s="115" t="n">
        <v>2248670</v>
      </c>
      <c r="W22" s="102" t="n">
        <f aca="false">SUM(X22:Y22)</f>
        <v>2630423</v>
      </c>
      <c r="X22" s="94" t="n">
        <v>2630423</v>
      </c>
      <c r="Y22" s="96"/>
      <c r="Z22" s="93" t="n">
        <v>11023</v>
      </c>
      <c r="AA22" s="116" t="n">
        <f aca="false">SUM(AE22,AB22)</f>
        <v>4955467</v>
      </c>
      <c r="AB22" s="105" t="n">
        <f aca="false">SUM(AC22:AD22)</f>
        <v>4955467</v>
      </c>
      <c r="AC22" s="106" t="n">
        <f aca="false">SUM(C22,H22,M22,Q22,R22,S22,W22,T22,Z22)</f>
        <v>2706797</v>
      </c>
      <c r="AD22" s="107" t="n">
        <f aca="false">SUM(V22)</f>
        <v>2248670</v>
      </c>
      <c r="AE22" s="108" t="n">
        <f aca="false">SUM(P22)</f>
        <v>0</v>
      </c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s="7" customFormat="true" ht="15.95" hidden="false" customHeight="true" outlineLevel="0" collapsed="false">
      <c r="A23" s="110" t="n">
        <v>15</v>
      </c>
      <c r="B23" s="111" t="s">
        <v>54</v>
      </c>
      <c r="C23" s="85" t="n">
        <f aca="false">SUM(D23,F23,G23)</f>
        <v>77692</v>
      </c>
      <c r="D23" s="86" t="n">
        <v>39289</v>
      </c>
      <c r="E23" s="87" t="n">
        <v>1201.71</v>
      </c>
      <c r="F23" s="88" t="n">
        <v>38213</v>
      </c>
      <c r="G23" s="112" t="n">
        <v>190</v>
      </c>
      <c r="H23" s="90" t="n">
        <f aca="false">SUM(I23:J23)</f>
        <v>0</v>
      </c>
      <c r="I23" s="91"/>
      <c r="J23" s="92"/>
      <c r="K23" s="90" t="n">
        <f aca="false">SUM(L23,R23,S23,Q23,T23)</f>
        <v>0</v>
      </c>
      <c r="L23" s="93" t="n">
        <f aca="false">SUM(M23,P23)</f>
        <v>0</v>
      </c>
      <c r="M23" s="117" t="n">
        <f aca="false">SUM(N23:O23)</f>
        <v>0</v>
      </c>
      <c r="N23" s="95"/>
      <c r="O23" s="93"/>
      <c r="P23" s="96"/>
      <c r="Q23" s="114" t="n">
        <v>0</v>
      </c>
      <c r="R23" s="98"/>
      <c r="S23" s="102"/>
      <c r="T23" s="100"/>
      <c r="U23" s="90" t="n">
        <f aca="false">SUM(W23,V23,Z23)</f>
        <v>5541052</v>
      </c>
      <c r="V23" s="115" t="n">
        <v>3712000</v>
      </c>
      <c r="W23" s="102" t="n">
        <f aca="false">SUM(X23:Y23)</f>
        <v>1819033</v>
      </c>
      <c r="X23" s="94" t="n">
        <v>1819033</v>
      </c>
      <c r="Y23" s="96"/>
      <c r="Z23" s="93" t="n">
        <v>10019</v>
      </c>
      <c r="AA23" s="116" t="n">
        <f aca="false">SUM(AE23,AB23)</f>
        <v>5618744</v>
      </c>
      <c r="AB23" s="105" t="n">
        <f aca="false">SUM(AC23:AD23)</f>
        <v>5618744</v>
      </c>
      <c r="AC23" s="106" t="n">
        <f aca="false">SUM(C23,H23,M23,Q23,R23,S23,W23,T23,Z23)</f>
        <v>1906744</v>
      </c>
      <c r="AD23" s="107" t="n">
        <f aca="false">SUM(V23)</f>
        <v>3712000</v>
      </c>
      <c r="AE23" s="108" t="n">
        <f aca="false">SUM(P23)</f>
        <v>0</v>
      </c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7" customFormat="true" ht="15.95" hidden="false" customHeight="true" outlineLevel="0" collapsed="false">
      <c r="A24" s="110" t="n">
        <v>16</v>
      </c>
      <c r="B24" s="111" t="s">
        <v>55</v>
      </c>
      <c r="C24" s="85" t="n">
        <f aca="false">SUM(D24,F24,G24)</f>
        <v>45679</v>
      </c>
      <c r="D24" s="86" t="n">
        <v>12359</v>
      </c>
      <c r="E24" s="87" t="n">
        <v>46.37</v>
      </c>
      <c r="F24" s="88" t="n">
        <v>33120</v>
      </c>
      <c r="G24" s="112" t="n">
        <v>200</v>
      </c>
      <c r="H24" s="90" t="n">
        <f aca="false">SUM(I24:J24)</f>
        <v>0</v>
      </c>
      <c r="I24" s="91"/>
      <c r="J24" s="92"/>
      <c r="K24" s="90" t="n">
        <f aca="false">SUM(L24,R24,S24,Q24,T24)</f>
        <v>0</v>
      </c>
      <c r="L24" s="93" t="n">
        <f aca="false">SUM(M24,P24)</f>
        <v>0</v>
      </c>
      <c r="M24" s="117" t="n">
        <f aca="false">SUM(N24:O24)</f>
        <v>0</v>
      </c>
      <c r="N24" s="95"/>
      <c r="O24" s="93"/>
      <c r="P24" s="96"/>
      <c r="Q24" s="114" t="n">
        <v>0</v>
      </c>
      <c r="R24" s="98"/>
      <c r="S24" s="102"/>
      <c r="T24" s="100"/>
      <c r="U24" s="90" t="n">
        <f aca="false">SUM(W24,V24,Z24)</f>
        <v>4749237</v>
      </c>
      <c r="V24" s="115" t="n">
        <v>2891900</v>
      </c>
      <c r="W24" s="102" t="n">
        <f aca="false">SUM(X24:Y24)</f>
        <v>1844586</v>
      </c>
      <c r="X24" s="94" t="n">
        <v>1844586</v>
      </c>
      <c r="Y24" s="96"/>
      <c r="Z24" s="93" t="n">
        <v>12751</v>
      </c>
      <c r="AA24" s="116" t="n">
        <f aca="false">SUM(AE24,AB24)</f>
        <v>4794916</v>
      </c>
      <c r="AB24" s="105" t="n">
        <f aca="false">SUM(AC24:AD24)</f>
        <v>4794916</v>
      </c>
      <c r="AC24" s="106" t="n">
        <f aca="false">SUM(C24,H24,M24,Q24,R24,S24,W24,T24,Z24)</f>
        <v>1903016</v>
      </c>
      <c r="AD24" s="107" t="n">
        <f aca="false">SUM(V24)</f>
        <v>2891900</v>
      </c>
      <c r="AE24" s="108" t="n">
        <f aca="false">SUM(P24)</f>
        <v>0</v>
      </c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</row>
    <row r="25" s="7" customFormat="true" ht="15.95" hidden="false" customHeight="true" outlineLevel="0" collapsed="false">
      <c r="A25" s="110" t="n">
        <v>17</v>
      </c>
      <c r="B25" s="111" t="s">
        <v>56</v>
      </c>
      <c r="C25" s="85" t="n">
        <f aca="false">SUM(D25,F25,G25)</f>
        <v>80617</v>
      </c>
      <c r="D25" s="86" t="n">
        <v>43865</v>
      </c>
      <c r="E25" s="87" t="n">
        <v>3222.57</v>
      </c>
      <c r="F25" s="88" t="n">
        <v>36562</v>
      </c>
      <c r="G25" s="112" t="n">
        <v>190</v>
      </c>
      <c r="H25" s="90" t="n">
        <f aca="false">SUM(I25:J25)</f>
        <v>0</v>
      </c>
      <c r="I25" s="91"/>
      <c r="J25" s="92"/>
      <c r="K25" s="90" t="n">
        <f aca="false">SUM(L25,R25,S25,Q25,T25)</f>
        <v>0</v>
      </c>
      <c r="L25" s="93" t="n">
        <f aca="false">SUM(M25,P25)</f>
        <v>0</v>
      </c>
      <c r="M25" s="117" t="n">
        <f aca="false">SUM(N25:O25)</f>
        <v>0</v>
      </c>
      <c r="N25" s="95"/>
      <c r="O25" s="93"/>
      <c r="P25" s="96"/>
      <c r="Q25" s="114" t="n">
        <v>0</v>
      </c>
      <c r="R25" s="98"/>
      <c r="S25" s="102"/>
      <c r="T25" s="100"/>
      <c r="U25" s="90" t="n">
        <f aca="false">SUM(W25,V25,Z25)</f>
        <v>4729456</v>
      </c>
      <c r="V25" s="115" t="n">
        <v>2684134</v>
      </c>
      <c r="W25" s="102" t="n">
        <f aca="false">SUM(X25:Y25)</f>
        <v>2010299</v>
      </c>
      <c r="X25" s="94" t="n">
        <v>2010299</v>
      </c>
      <c r="Y25" s="96"/>
      <c r="Z25" s="93" t="n">
        <v>35023</v>
      </c>
      <c r="AA25" s="116" t="n">
        <f aca="false">SUM(AE25,AB25)</f>
        <v>4810073</v>
      </c>
      <c r="AB25" s="105" t="n">
        <f aca="false">SUM(AC25:AD25)</f>
        <v>4810073</v>
      </c>
      <c r="AC25" s="106" t="n">
        <f aca="false">SUM(C25,H25,M25,Q25,R25,S25,W25,T25,Z25)</f>
        <v>2125939</v>
      </c>
      <c r="AD25" s="107" t="n">
        <f aca="false">SUM(V25)</f>
        <v>2684134</v>
      </c>
      <c r="AE25" s="108" t="n">
        <f aca="false">SUM(P25)</f>
        <v>0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  <row r="26" s="7" customFormat="true" ht="15.95" hidden="false" customHeight="true" outlineLevel="0" collapsed="false">
      <c r="A26" s="110" t="n">
        <v>18</v>
      </c>
      <c r="B26" s="111" t="s">
        <v>57</v>
      </c>
      <c r="C26" s="85" t="n">
        <f aca="false">SUM(D26,F26,G26)</f>
        <v>56324</v>
      </c>
      <c r="D26" s="86" t="n">
        <v>23549</v>
      </c>
      <c r="E26" s="87" t="n">
        <v>319.53</v>
      </c>
      <c r="F26" s="88" t="n">
        <v>32585</v>
      </c>
      <c r="G26" s="112" t="n">
        <v>190</v>
      </c>
      <c r="H26" s="90" t="n">
        <f aca="false">SUM(I26:J26)</f>
        <v>0</v>
      </c>
      <c r="I26" s="91"/>
      <c r="J26" s="92"/>
      <c r="K26" s="90" t="n">
        <f aca="false">SUM(L26,R26,S26,Q26,T26)</f>
        <v>5236</v>
      </c>
      <c r="L26" s="93" t="n">
        <f aca="false">SUM(M26,P26)</f>
        <v>0</v>
      </c>
      <c r="M26" s="117" t="n">
        <f aca="false">SUM(N26:O26)</f>
        <v>0</v>
      </c>
      <c r="N26" s="95"/>
      <c r="O26" s="93"/>
      <c r="P26" s="96"/>
      <c r="Q26" s="114" t="n">
        <v>5236</v>
      </c>
      <c r="R26" s="98"/>
      <c r="S26" s="102"/>
      <c r="T26" s="100"/>
      <c r="U26" s="90" t="n">
        <f aca="false">SUM(W26,V26,Z26)</f>
        <v>4328131</v>
      </c>
      <c r="V26" s="115" t="n">
        <v>2357900</v>
      </c>
      <c r="W26" s="102" t="n">
        <f aca="false">SUM(X26:Y26)</f>
        <v>1949660</v>
      </c>
      <c r="X26" s="94" t="n">
        <v>1949660</v>
      </c>
      <c r="Y26" s="96"/>
      <c r="Z26" s="93" t="n">
        <v>20571</v>
      </c>
      <c r="AA26" s="116" t="n">
        <f aca="false">SUM(AE26,AB26)</f>
        <v>4389691</v>
      </c>
      <c r="AB26" s="105" t="n">
        <f aca="false">SUM(AC26:AD26)</f>
        <v>4389691</v>
      </c>
      <c r="AC26" s="106" t="n">
        <f aca="false">SUM(C26,H26,M26,Q26,R26,S26,W26,T26,Z26)</f>
        <v>2031791</v>
      </c>
      <c r="AD26" s="107" t="n">
        <f aca="false">SUM(V26)</f>
        <v>2357900</v>
      </c>
      <c r="AE26" s="108" t="n">
        <f aca="false">SUM(P26)</f>
        <v>0</v>
      </c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</row>
    <row r="27" s="7" customFormat="true" ht="15.95" hidden="false" customHeight="true" outlineLevel="0" collapsed="false">
      <c r="A27" s="110" t="n">
        <v>19</v>
      </c>
      <c r="B27" s="111" t="s">
        <v>58</v>
      </c>
      <c r="C27" s="85" t="n">
        <f aca="false">SUM(D27,F27,G27)</f>
        <v>30925</v>
      </c>
      <c r="D27" s="86" t="n">
        <v>8052</v>
      </c>
      <c r="E27" s="87" t="n">
        <v>0</v>
      </c>
      <c r="F27" s="88" t="n">
        <v>22673</v>
      </c>
      <c r="G27" s="112" t="n">
        <v>200</v>
      </c>
      <c r="H27" s="90" t="n">
        <f aca="false">SUM(I27:J27)</f>
        <v>0</v>
      </c>
      <c r="I27" s="91"/>
      <c r="J27" s="92"/>
      <c r="K27" s="90" t="n">
        <f aca="false">SUM(L27,R27,S27,Q27,T27)</f>
        <v>0</v>
      </c>
      <c r="L27" s="93" t="n">
        <f aca="false">SUM(M27,P27)</f>
        <v>0</v>
      </c>
      <c r="M27" s="117" t="n">
        <f aca="false">SUM(N27:O27)</f>
        <v>0</v>
      </c>
      <c r="N27" s="95"/>
      <c r="O27" s="93"/>
      <c r="P27" s="96"/>
      <c r="Q27" s="114" t="n">
        <v>0</v>
      </c>
      <c r="R27" s="98"/>
      <c r="S27" s="102"/>
      <c r="T27" s="100"/>
      <c r="U27" s="90" t="n">
        <f aca="false">SUM(W27,V27,Z27)</f>
        <v>1863877</v>
      </c>
      <c r="V27" s="115" t="n">
        <v>1047409</v>
      </c>
      <c r="W27" s="102" t="n">
        <f aca="false">SUM(X27:Y27)</f>
        <v>815933</v>
      </c>
      <c r="X27" s="94" t="n">
        <v>815933</v>
      </c>
      <c r="Y27" s="96"/>
      <c r="Z27" s="93" t="n">
        <v>535</v>
      </c>
      <c r="AA27" s="116" t="n">
        <f aca="false">SUM(AE27,AB27)</f>
        <v>1894802</v>
      </c>
      <c r="AB27" s="105" t="n">
        <f aca="false">SUM(AC27:AD27)</f>
        <v>1894802</v>
      </c>
      <c r="AC27" s="106" t="n">
        <f aca="false">SUM(C27,H27,M27,Q27,R27,S27,W27,T27,Z27)</f>
        <v>847393</v>
      </c>
      <c r="AD27" s="107" t="n">
        <f aca="false">SUM(V27)</f>
        <v>1047409</v>
      </c>
      <c r="AE27" s="108" t="n">
        <f aca="false">SUM(P27)</f>
        <v>0</v>
      </c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</row>
    <row r="28" s="7" customFormat="true" ht="15.95" hidden="false" customHeight="true" outlineLevel="0" collapsed="false">
      <c r="A28" s="110" t="n">
        <v>20</v>
      </c>
      <c r="B28" s="111" t="s">
        <v>59</v>
      </c>
      <c r="C28" s="85" t="n">
        <f aca="false">SUM(D28,F28,G28)</f>
        <v>60963</v>
      </c>
      <c r="D28" s="86" t="n">
        <v>28188</v>
      </c>
      <c r="E28" s="87" t="n">
        <v>0</v>
      </c>
      <c r="F28" s="88" t="n">
        <v>32585</v>
      </c>
      <c r="G28" s="112" t="n">
        <v>190</v>
      </c>
      <c r="H28" s="90" t="n">
        <f aca="false">SUM(I28:J28)</f>
        <v>0</v>
      </c>
      <c r="I28" s="91"/>
      <c r="J28" s="92"/>
      <c r="K28" s="90" t="n">
        <f aca="false">SUM(L28,R28,S28,Q28,T28)</f>
        <v>0</v>
      </c>
      <c r="L28" s="93" t="n">
        <f aca="false">SUM(M28,P28)</f>
        <v>0</v>
      </c>
      <c r="M28" s="117" t="n">
        <f aca="false">SUM(N28:O28)</f>
        <v>0</v>
      </c>
      <c r="N28" s="95"/>
      <c r="O28" s="93"/>
      <c r="P28" s="96"/>
      <c r="Q28" s="114" t="n">
        <v>0</v>
      </c>
      <c r="R28" s="98"/>
      <c r="S28" s="102"/>
      <c r="T28" s="100"/>
      <c r="U28" s="90" t="n">
        <f aca="false">SUM(W28,V28,Z28)</f>
        <v>4133769</v>
      </c>
      <c r="V28" s="115" t="n">
        <v>2280950</v>
      </c>
      <c r="W28" s="102" t="n">
        <f aca="false">SUM(X28:Y28)</f>
        <v>1837555</v>
      </c>
      <c r="X28" s="94" t="n">
        <v>1837555</v>
      </c>
      <c r="Y28" s="96"/>
      <c r="Z28" s="93" t="n">
        <v>15264</v>
      </c>
      <c r="AA28" s="116" t="n">
        <f aca="false">SUM(AE28,AB28)</f>
        <v>4194732</v>
      </c>
      <c r="AB28" s="105" t="n">
        <f aca="false">SUM(AC28:AD28)</f>
        <v>4194732</v>
      </c>
      <c r="AC28" s="106" t="n">
        <f aca="false">SUM(C28,H28,M28,Q28,R28,S28,W28,T28,Z28)</f>
        <v>1913782</v>
      </c>
      <c r="AD28" s="107" t="n">
        <f aca="false">SUM(V28)</f>
        <v>2280950</v>
      </c>
      <c r="AE28" s="108" t="n">
        <f aca="false">SUM(P28)</f>
        <v>0</v>
      </c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</row>
    <row r="29" s="7" customFormat="true" ht="15.95" hidden="false" customHeight="true" outlineLevel="0" collapsed="false">
      <c r="A29" s="110" t="n">
        <v>21</v>
      </c>
      <c r="B29" s="111" t="s">
        <v>60</v>
      </c>
      <c r="C29" s="85" t="n">
        <f aca="false">SUM(D29,F29,G29)</f>
        <v>35709</v>
      </c>
      <c r="D29" s="86" t="n">
        <v>12846</v>
      </c>
      <c r="E29" s="87" t="n">
        <v>0</v>
      </c>
      <c r="F29" s="88" t="n">
        <v>22673</v>
      </c>
      <c r="G29" s="112" t="n">
        <v>190</v>
      </c>
      <c r="H29" s="90" t="n">
        <f aca="false">SUM(I29:J29)</f>
        <v>0</v>
      </c>
      <c r="I29" s="91"/>
      <c r="J29" s="92"/>
      <c r="K29" s="90" t="n">
        <f aca="false">SUM(L29,R29,S29,Q29,T29)</f>
        <v>0</v>
      </c>
      <c r="L29" s="93" t="n">
        <f aca="false">SUM(M29,P29)</f>
        <v>0</v>
      </c>
      <c r="M29" s="117" t="n">
        <f aca="false">SUM(N29:O29)</f>
        <v>0</v>
      </c>
      <c r="N29" s="95"/>
      <c r="O29" s="93"/>
      <c r="P29" s="96"/>
      <c r="Q29" s="114" t="n">
        <v>0</v>
      </c>
      <c r="R29" s="98"/>
      <c r="S29" s="102"/>
      <c r="T29" s="100"/>
      <c r="U29" s="90" t="n">
        <f aca="false">SUM(W29,V29,Z29)</f>
        <v>2180537</v>
      </c>
      <c r="V29" s="115" t="n">
        <v>1304300</v>
      </c>
      <c r="W29" s="102" t="n">
        <f aca="false">SUM(X29:Y29)</f>
        <v>857850</v>
      </c>
      <c r="X29" s="94" t="n">
        <v>857850</v>
      </c>
      <c r="Y29" s="96"/>
      <c r="Z29" s="93" t="n">
        <v>18387</v>
      </c>
      <c r="AA29" s="116" t="n">
        <f aca="false">SUM(AE29,AB29)</f>
        <v>2216246</v>
      </c>
      <c r="AB29" s="105" t="n">
        <f aca="false">SUM(AC29:AD29)</f>
        <v>2216246</v>
      </c>
      <c r="AC29" s="106" t="n">
        <f aca="false">SUM(C29,H29,M29,Q29,R29,S29,W29,T29,Z29)</f>
        <v>911946</v>
      </c>
      <c r="AD29" s="107" t="n">
        <f aca="false">SUM(V29)</f>
        <v>1304300</v>
      </c>
      <c r="AE29" s="108" t="n">
        <f aca="false">SUM(P29)</f>
        <v>0</v>
      </c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</row>
    <row r="30" s="7" customFormat="true" ht="15.95" hidden="false" customHeight="true" outlineLevel="0" collapsed="false">
      <c r="A30" s="110" t="n">
        <v>22</v>
      </c>
      <c r="B30" s="111" t="s">
        <v>61</v>
      </c>
      <c r="C30" s="85" t="n">
        <f aca="false">SUM(D30,F30,G30)</f>
        <v>49463</v>
      </c>
      <c r="D30" s="86" t="n">
        <v>23258</v>
      </c>
      <c r="E30" s="87" t="n">
        <v>0</v>
      </c>
      <c r="F30" s="88" t="n">
        <v>26015</v>
      </c>
      <c r="G30" s="112" t="n">
        <v>190</v>
      </c>
      <c r="H30" s="90" t="n">
        <f aca="false">SUM(I30:J30)</f>
        <v>0</v>
      </c>
      <c r="I30" s="91"/>
      <c r="J30" s="92"/>
      <c r="K30" s="90" t="n">
        <f aca="false">SUM(L30,R30,S30,Q30,T30)</f>
        <v>0</v>
      </c>
      <c r="L30" s="93" t="n">
        <f aca="false">SUM(M30,P30)</f>
        <v>0</v>
      </c>
      <c r="M30" s="117" t="n">
        <f aca="false">SUM(N30:O30)</f>
        <v>0</v>
      </c>
      <c r="N30" s="95"/>
      <c r="O30" s="93"/>
      <c r="P30" s="96"/>
      <c r="Q30" s="114" t="n">
        <v>0</v>
      </c>
      <c r="R30" s="98"/>
      <c r="S30" s="102"/>
      <c r="T30" s="100"/>
      <c r="U30" s="90" t="n">
        <f aca="false">SUM(W30,V30,Z30)</f>
        <v>3502481</v>
      </c>
      <c r="V30" s="115" t="n">
        <v>1862000</v>
      </c>
      <c r="W30" s="102" t="n">
        <f aca="false">SUM(X30:Y30)</f>
        <v>1632840</v>
      </c>
      <c r="X30" s="94" t="n">
        <v>1632840</v>
      </c>
      <c r="Y30" s="96"/>
      <c r="Z30" s="93" t="n">
        <v>7641</v>
      </c>
      <c r="AA30" s="116" t="n">
        <f aca="false">SUM(AE30,AB30)</f>
        <v>3551944</v>
      </c>
      <c r="AB30" s="105" t="n">
        <f aca="false">SUM(AC30:AD30)</f>
        <v>3551944</v>
      </c>
      <c r="AC30" s="106" t="n">
        <f aca="false">SUM(C30,H30,M30,Q30,R30,S30,W30,T30,Z30)</f>
        <v>1689944</v>
      </c>
      <c r="AD30" s="107" t="n">
        <f aca="false">SUM(V30)</f>
        <v>1862000</v>
      </c>
      <c r="AE30" s="108" t="n">
        <f aca="false">SUM(P30)</f>
        <v>0</v>
      </c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</row>
    <row r="31" s="7" customFormat="true" ht="15.95" hidden="false" customHeight="true" outlineLevel="0" collapsed="false">
      <c r="A31" s="110" t="n">
        <v>23</v>
      </c>
      <c r="B31" s="111" t="s">
        <v>62</v>
      </c>
      <c r="C31" s="85" t="n">
        <f aca="false">SUM(D31,F31,G31)</f>
        <v>46729</v>
      </c>
      <c r="D31" s="86" t="n">
        <v>19436</v>
      </c>
      <c r="E31" s="87" t="n">
        <v>0</v>
      </c>
      <c r="F31" s="88" t="n">
        <v>27103</v>
      </c>
      <c r="G31" s="112" t="n">
        <v>190</v>
      </c>
      <c r="H31" s="90" t="n">
        <f aca="false">SUM(I31:J31)</f>
        <v>0</v>
      </c>
      <c r="I31" s="91"/>
      <c r="J31" s="92"/>
      <c r="K31" s="90" t="n">
        <f aca="false">SUM(L31,R31,S31,Q31,T31)</f>
        <v>0</v>
      </c>
      <c r="L31" s="93" t="n">
        <f aca="false">SUM(M31,P31)</f>
        <v>0</v>
      </c>
      <c r="M31" s="117" t="n">
        <f aca="false">SUM(N31:O31)</f>
        <v>0</v>
      </c>
      <c r="N31" s="95"/>
      <c r="O31" s="93"/>
      <c r="P31" s="96"/>
      <c r="Q31" s="114" t="n">
        <v>0</v>
      </c>
      <c r="R31" s="98"/>
      <c r="S31" s="102"/>
      <c r="T31" s="100"/>
      <c r="U31" s="90" t="n">
        <f aca="false">SUM(W31,V31,Z31)</f>
        <v>3307208</v>
      </c>
      <c r="V31" s="115" t="n">
        <v>1971000</v>
      </c>
      <c r="W31" s="102" t="n">
        <f aca="false">SUM(X31:Y31)</f>
        <v>1332559</v>
      </c>
      <c r="X31" s="94" t="n">
        <v>1332559</v>
      </c>
      <c r="Y31" s="96"/>
      <c r="Z31" s="93" t="n">
        <v>3649</v>
      </c>
      <c r="AA31" s="116" t="n">
        <f aca="false">SUM(AE31,AB31)</f>
        <v>3353937</v>
      </c>
      <c r="AB31" s="105" t="n">
        <f aca="false">SUM(AC31:AD31)</f>
        <v>3353937</v>
      </c>
      <c r="AC31" s="106" t="n">
        <f aca="false">SUM(C31,H31,M31,Q31,R31,S31,W31,T31,Z31)</f>
        <v>1382937</v>
      </c>
      <c r="AD31" s="107" t="n">
        <f aca="false">SUM(V31)</f>
        <v>1971000</v>
      </c>
      <c r="AE31" s="108" t="n">
        <f aca="false">SUM(P31)</f>
        <v>0</v>
      </c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</row>
    <row r="32" s="7" customFormat="true" ht="15.95" hidden="false" customHeight="true" outlineLevel="0" collapsed="false">
      <c r="A32" s="110" t="n">
        <v>24</v>
      </c>
      <c r="B32" s="111" t="s">
        <v>63</v>
      </c>
      <c r="C32" s="85" t="n">
        <f aca="false">SUM(D32,F32,G32)</f>
        <v>54366</v>
      </c>
      <c r="D32" s="86" t="n">
        <v>24502</v>
      </c>
      <c r="E32" s="87" t="n">
        <v>522.88</v>
      </c>
      <c r="F32" s="88" t="n">
        <v>29674</v>
      </c>
      <c r="G32" s="112" t="n">
        <v>190</v>
      </c>
      <c r="H32" s="90" t="n">
        <f aca="false">SUM(I32:J32)</f>
        <v>0</v>
      </c>
      <c r="I32" s="91"/>
      <c r="J32" s="92"/>
      <c r="K32" s="90" t="n">
        <f aca="false">SUM(L32,R32,S32,Q32,T32)</f>
        <v>811</v>
      </c>
      <c r="L32" s="93" t="n">
        <f aca="false">SUM(M32,P32)</f>
        <v>0</v>
      </c>
      <c r="M32" s="117" t="n">
        <f aca="false">SUM(N32:O32)</f>
        <v>0</v>
      </c>
      <c r="N32" s="95"/>
      <c r="O32" s="93"/>
      <c r="P32" s="96"/>
      <c r="Q32" s="114" t="n">
        <v>811</v>
      </c>
      <c r="R32" s="98"/>
      <c r="S32" s="102"/>
      <c r="T32" s="100"/>
      <c r="U32" s="90" t="n">
        <f aca="false">SUM(W32,V32,Z32)</f>
        <v>3183687</v>
      </c>
      <c r="V32" s="115" t="n">
        <v>1899000</v>
      </c>
      <c r="W32" s="102" t="n">
        <f aca="false">SUM(X32:Y32)</f>
        <v>1281901</v>
      </c>
      <c r="X32" s="94" t="n">
        <v>1281901</v>
      </c>
      <c r="Y32" s="96"/>
      <c r="Z32" s="93" t="n">
        <v>2786</v>
      </c>
      <c r="AA32" s="116" t="n">
        <f aca="false">SUM(AE32,AB32)</f>
        <v>3238864</v>
      </c>
      <c r="AB32" s="105" t="n">
        <f aca="false">SUM(AC32:AD32)</f>
        <v>3238864</v>
      </c>
      <c r="AC32" s="106" t="n">
        <f aca="false">SUM(C32,H32,M32,Q32,R32,S32,W32,T32,Z32)</f>
        <v>1339864</v>
      </c>
      <c r="AD32" s="107" t="n">
        <f aca="false">SUM(V32)</f>
        <v>1899000</v>
      </c>
      <c r="AE32" s="108" t="n">
        <f aca="false">SUM(P32)</f>
        <v>0</v>
      </c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</row>
    <row r="33" s="7" customFormat="true" ht="15.95" hidden="false" customHeight="true" outlineLevel="0" collapsed="false">
      <c r="A33" s="110" t="n">
        <v>25</v>
      </c>
      <c r="B33" s="111" t="s">
        <v>64</v>
      </c>
      <c r="C33" s="85" t="n">
        <f aca="false">SUM(D33,F33,G33)</f>
        <v>50099</v>
      </c>
      <c r="D33" s="86" t="n">
        <v>23821</v>
      </c>
      <c r="E33" s="87" t="n">
        <v>0</v>
      </c>
      <c r="F33" s="88" t="n">
        <v>26078</v>
      </c>
      <c r="G33" s="112" t="n">
        <v>200</v>
      </c>
      <c r="H33" s="90" t="n">
        <f aca="false">SUM(I33:J33)</f>
        <v>0</v>
      </c>
      <c r="I33" s="91"/>
      <c r="J33" s="92"/>
      <c r="K33" s="90" t="n">
        <f aca="false">SUM(L33,R33,S33,Q33,T33)</f>
        <v>0</v>
      </c>
      <c r="L33" s="93" t="n">
        <f aca="false">SUM(M33,P33)</f>
        <v>0</v>
      </c>
      <c r="M33" s="117" t="n">
        <f aca="false">SUM(N33:O33)</f>
        <v>0</v>
      </c>
      <c r="N33" s="95"/>
      <c r="O33" s="93"/>
      <c r="P33" s="96"/>
      <c r="Q33" s="114" t="n">
        <v>0</v>
      </c>
      <c r="R33" s="98"/>
      <c r="S33" s="102"/>
      <c r="T33" s="100"/>
      <c r="U33" s="90" t="n">
        <f aca="false">SUM(W33,V33,Z33)</f>
        <v>3035098</v>
      </c>
      <c r="V33" s="115" t="n">
        <v>1776000</v>
      </c>
      <c r="W33" s="102" t="n">
        <f aca="false">SUM(X33:Y33)</f>
        <v>1238522</v>
      </c>
      <c r="X33" s="94" t="n">
        <v>1238522</v>
      </c>
      <c r="Y33" s="96"/>
      <c r="Z33" s="93" t="n">
        <v>20576</v>
      </c>
      <c r="AA33" s="116" t="n">
        <f aca="false">SUM(AE33,AB33)</f>
        <v>3085197</v>
      </c>
      <c r="AB33" s="105" t="n">
        <f aca="false">SUM(AC33:AD33)</f>
        <v>3085197</v>
      </c>
      <c r="AC33" s="106" t="n">
        <f aca="false">SUM(C33,H33,M33,Q33,R33,S33,W33,T33,Z33)</f>
        <v>1309197</v>
      </c>
      <c r="AD33" s="107" t="n">
        <f aca="false">SUM(V33)</f>
        <v>1776000</v>
      </c>
      <c r="AE33" s="108" t="n">
        <f aca="false">SUM(P33)</f>
        <v>0</v>
      </c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</row>
    <row r="34" s="7" customFormat="true" ht="15.95" hidden="false" customHeight="true" outlineLevel="0" collapsed="false">
      <c r="A34" s="110" t="n">
        <v>26</v>
      </c>
      <c r="B34" s="111" t="s">
        <v>65</v>
      </c>
      <c r="C34" s="85" t="n">
        <f aca="false">SUM(D34,F34,G34)</f>
        <v>52217</v>
      </c>
      <c r="D34" s="86" t="n">
        <v>19442</v>
      </c>
      <c r="E34" s="87" t="n">
        <v>0</v>
      </c>
      <c r="F34" s="88" t="n">
        <v>32585</v>
      </c>
      <c r="G34" s="112" t="n">
        <v>190</v>
      </c>
      <c r="H34" s="90" t="n">
        <f aca="false">SUM(I34:J34)</f>
        <v>0</v>
      </c>
      <c r="I34" s="91"/>
      <c r="J34" s="92"/>
      <c r="K34" s="90" t="n">
        <f aca="false">SUM(L34,R34,S34,Q34,T34)</f>
        <v>21840</v>
      </c>
      <c r="L34" s="93" t="n">
        <f aca="false">SUM(M34,P34)</f>
        <v>0</v>
      </c>
      <c r="M34" s="117" t="n">
        <f aca="false">SUM(N34:O34)</f>
        <v>0</v>
      </c>
      <c r="N34" s="95"/>
      <c r="O34" s="93"/>
      <c r="P34" s="96"/>
      <c r="Q34" s="114" t="n">
        <v>0</v>
      </c>
      <c r="R34" s="98" t="n">
        <v>21840</v>
      </c>
      <c r="S34" s="102"/>
      <c r="T34" s="100"/>
      <c r="U34" s="90" t="n">
        <f aca="false">SUM(W34,V34,Z34)</f>
        <v>4587003</v>
      </c>
      <c r="V34" s="115" t="n">
        <v>2575000</v>
      </c>
      <c r="W34" s="102" t="n">
        <f aca="false">SUM(X34:Y34)</f>
        <v>1998402</v>
      </c>
      <c r="X34" s="94" t="n">
        <v>1998402</v>
      </c>
      <c r="Y34" s="96"/>
      <c r="Z34" s="93" t="n">
        <v>13601</v>
      </c>
      <c r="AA34" s="116" t="n">
        <f aca="false">SUM(AE34,AB34)</f>
        <v>4661060</v>
      </c>
      <c r="AB34" s="105" t="n">
        <f aca="false">SUM(AC34:AD34)</f>
        <v>4661060</v>
      </c>
      <c r="AC34" s="106" t="n">
        <f aca="false">SUM(C34,H34,M34,Q34,R34,S34,W34,T34,Z34)</f>
        <v>2086060</v>
      </c>
      <c r="AD34" s="107" t="n">
        <f aca="false">SUM(V34)</f>
        <v>2575000</v>
      </c>
      <c r="AE34" s="108" t="n">
        <f aca="false">SUM(P34)</f>
        <v>0</v>
      </c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</row>
    <row r="35" s="7" customFormat="true" ht="15.95" hidden="false" customHeight="true" outlineLevel="0" collapsed="false">
      <c r="A35" s="110" t="n">
        <v>27</v>
      </c>
      <c r="B35" s="111" t="s">
        <v>66</v>
      </c>
      <c r="C35" s="85" t="n">
        <f aca="false">SUM(D35,F35,G35)</f>
        <v>46002</v>
      </c>
      <c r="D35" s="86" t="n">
        <v>20097</v>
      </c>
      <c r="E35" s="87" t="n">
        <v>0</v>
      </c>
      <c r="F35" s="88" t="n">
        <v>25715</v>
      </c>
      <c r="G35" s="112" t="n">
        <v>190</v>
      </c>
      <c r="H35" s="90" t="n">
        <f aca="false">SUM(I35:J35)</f>
        <v>0</v>
      </c>
      <c r="I35" s="91"/>
      <c r="J35" s="92"/>
      <c r="K35" s="90" t="n">
        <f aca="false">SUM(L35,R35,S35,Q35,T35)</f>
        <v>0</v>
      </c>
      <c r="L35" s="93" t="n">
        <f aca="false">SUM(M35,P35)</f>
        <v>0</v>
      </c>
      <c r="M35" s="117" t="n">
        <f aca="false">SUM(N35:O35)</f>
        <v>0</v>
      </c>
      <c r="N35" s="95"/>
      <c r="O35" s="93"/>
      <c r="P35" s="96"/>
      <c r="Q35" s="114" t="n">
        <v>0</v>
      </c>
      <c r="R35" s="98"/>
      <c r="S35" s="102"/>
      <c r="T35" s="100"/>
      <c r="U35" s="90" t="n">
        <f aca="false">SUM(W35,V35,Z35)</f>
        <v>3583464</v>
      </c>
      <c r="V35" s="115" t="n">
        <v>1860000</v>
      </c>
      <c r="W35" s="102" t="n">
        <f aca="false">SUM(X35:Y35)</f>
        <v>1705953</v>
      </c>
      <c r="X35" s="94" t="n">
        <v>1705953</v>
      </c>
      <c r="Y35" s="96"/>
      <c r="Z35" s="93" t="n">
        <v>17511</v>
      </c>
      <c r="AA35" s="116" t="n">
        <f aca="false">SUM(AE35,AB35)</f>
        <v>3629466</v>
      </c>
      <c r="AB35" s="105" t="n">
        <f aca="false">SUM(AC35:AD35)</f>
        <v>3629466</v>
      </c>
      <c r="AC35" s="106" t="n">
        <f aca="false">SUM(C35,H35,M35,Q35,R35,S35,W35,T35,Z35)</f>
        <v>1769466</v>
      </c>
      <c r="AD35" s="107" t="n">
        <f aca="false">SUM(V35)</f>
        <v>1860000</v>
      </c>
      <c r="AE35" s="108" t="n">
        <f aca="false">SUM(P35)</f>
        <v>0</v>
      </c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</row>
    <row r="36" s="7" customFormat="true" ht="15.95" hidden="false" customHeight="true" outlineLevel="0" collapsed="false">
      <c r="A36" s="110" t="n">
        <v>28</v>
      </c>
      <c r="B36" s="111" t="s">
        <v>67</v>
      </c>
      <c r="C36" s="85" t="n">
        <f aca="false">SUM(D36,F36,G36)</f>
        <v>67779</v>
      </c>
      <c r="D36" s="86" t="n">
        <v>42146</v>
      </c>
      <c r="E36" s="87" t="n">
        <v>0</v>
      </c>
      <c r="F36" s="88" t="n">
        <v>25443</v>
      </c>
      <c r="G36" s="112" t="n">
        <v>190</v>
      </c>
      <c r="H36" s="90" t="n">
        <f aca="false">SUM(I36:J36)</f>
        <v>0</v>
      </c>
      <c r="I36" s="91"/>
      <c r="J36" s="92"/>
      <c r="K36" s="90" t="n">
        <f aca="false">SUM(L36,R36,S36,Q36,T36)</f>
        <v>11617</v>
      </c>
      <c r="L36" s="93" t="n">
        <f aca="false">SUM(M36,P36)</f>
        <v>0</v>
      </c>
      <c r="M36" s="117" t="n">
        <f aca="false">SUM(N36:O36)</f>
        <v>0</v>
      </c>
      <c r="N36" s="95"/>
      <c r="O36" s="93"/>
      <c r="P36" s="96"/>
      <c r="Q36" s="114" t="n">
        <v>11617</v>
      </c>
      <c r="R36" s="98"/>
      <c r="S36" s="102"/>
      <c r="T36" s="100"/>
      <c r="U36" s="90" t="n">
        <f aca="false">SUM(W36,V36,Z36)</f>
        <v>3063962</v>
      </c>
      <c r="V36" s="115" t="n">
        <v>1555100</v>
      </c>
      <c r="W36" s="102" t="n">
        <f aca="false">SUM(X36:Y36)</f>
        <v>1488565</v>
      </c>
      <c r="X36" s="94" t="n">
        <v>1488565</v>
      </c>
      <c r="Y36" s="96"/>
      <c r="Z36" s="93" t="n">
        <v>20297</v>
      </c>
      <c r="AA36" s="116" t="n">
        <f aca="false">SUM(AE36,AB36)</f>
        <v>3143358</v>
      </c>
      <c r="AB36" s="105" t="n">
        <f aca="false">SUM(AC36:AD36)</f>
        <v>3143358</v>
      </c>
      <c r="AC36" s="106" t="n">
        <f aca="false">SUM(C36,H36,M36,Q36,R36,S36,W36,T36,Z36)</f>
        <v>1588258</v>
      </c>
      <c r="AD36" s="107" t="n">
        <f aca="false">SUM(V36)</f>
        <v>1555100</v>
      </c>
      <c r="AE36" s="108" t="n">
        <f aca="false">SUM(P36)</f>
        <v>0</v>
      </c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</row>
    <row r="37" s="7" customFormat="true" ht="15.95" hidden="false" customHeight="true" outlineLevel="0" collapsed="false">
      <c r="A37" s="110" t="n">
        <v>29</v>
      </c>
      <c r="B37" s="111" t="s">
        <v>68</v>
      </c>
      <c r="C37" s="85" t="n">
        <f aca="false">SUM(D37,F37,G37)</f>
        <v>33147</v>
      </c>
      <c r="D37" s="86" t="n">
        <v>10274</v>
      </c>
      <c r="E37" s="87" t="n">
        <v>0</v>
      </c>
      <c r="F37" s="88" t="n">
        <v>22673</v>
      </c>
      <c r="G37" s="112" t="n">
        <v>200</v>
      </c>
      <c r="H37" s="90" t="n">
        <f aca="false">SUM(I37:J37)</f>
        <v>0</v>
      </c>
      <c r="I37" s="91"/>
      <c r="J37" s="92"/>
      <c r="K37" s="90" t="n">
        <f aca="false">SUM(L37,R37,S37,Q37,T37)</f>
        <v>1622</v>
      </c>
      <c r="L37" s="93" t="n">
        <f aca="false">SUM(M37,P37)</f>
        <v>0</v>
      </c>
      <c r="M37" s="117" t="n">
        <f aca="false">SUM(N37:O37)</f>
        <v>0</v>
      </c>
      <c r="N37" s="95"/>
      <c r="O37" s="93"/>
      <c r="P37" s="96"/>
      <c r="Q37" s="114" t="n">
        <v>1622</v>
      </c>
      <c r="R37" s="98"/>
      <c r="S37" s="102"/>
      <c r="T37" s="100"/>
      <c r="U37" s="90" t="n">
        <f aca="false">SUM(W37,V37,Z37)</f>
        <v>1809894</v>
      </c>
      <c r="V37" s="115" t="n">
        <v>750000</v>
      </c>
      <c r="W37" s="102" t="n">
        <f aca="false">SUM(X37:Y37)</f>
        <v>1046967</v>
      </c>
      <c r="X37" s="94" t="n">
        <v>1046967</v>
      </c>
      <c r="Y37" s="96"/>
      <c r="Z37" s="93" t="n">
        <v>12927</v>
      </c>
      <c r="AA37" s="116" t="n">
        <f aca="false">SUM(AE37,AB37)</f>
        <v>1844663</v>
      </c>
      <c r="AB37" s="105" t="n">
        <f aca="false">SUM(AC37:AD37)</f>
        <v>1844663</v>
      </c>
      <c r="AC37" s="106" t="n">
        <f aca="false">SUM(C37,H37,M37,Q37,R37,S37,W37,T37,Z37)</f>
        <v>1094663</v>
      </c>
      <c r="AD37" s="107" t="n">
        <f aca="false">SUM(V37)</f>
        <v>750000</v>
      </c>
      <c r="AE37" s="108" t="n">
        <f aca="false">SUM(P37)</f>
        <v>0</v>
      </c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</row>
    <row r="38" s="7" customFormat="true" ht="15.95" hidden="false" customHeight="true" outlineLevel="0" collapsed="false">
      <c r="A38" s="110" t="n">
        <v>30</v>
      </c>
      <c r="B38" s="111" t="s">
        <v>69</v>
      </c>
      <c r="C38" s="85" t="n">
        <f aca="false">SUM(D38,F38,G38)</f>
        <v>56057</v>
      </c>
      <c r="D38" s="86" t="n">
        <v>25303</v>
      </c>
      <c r="E38" s="87" t="n">
        <v>1162.15</v>
      </c>
      <c r="F38" s="88" t="n">
        <v>30554</v>
      </c>
      <c r="G38" s="112" t="n">
        <v>200</v>
      </c>
      <c r="H38" s="90" t="n">
        <f aca="false">SUM(I38:J38)</f>
        <v>0</v>
      </c>
      <c r="I38" s="91"/>
      <c r="J38" s="92"/>
      <c r="K38" s="90" t="n">
        <f aca="false">SUM(L38,R38,S38,Q38,T38)</f>
        <v>948687</v>
      </c>
      <c r="L38" s="93" t="n">
        <f aca="false">SUM(M38,P38)</f>
        <v>941379</v>
      </c>
      <c r="M38" s="113" t="n">
        <f aca="false">SUM(N38:O38)</f>
        <v>941379</v>
      </c>
      <c r="N38" s="95" t="n">
        <v>931200</v>
      </c>
      <c r="O38" s="93" t="n">
        <v>10179</v>
      </c>
      <c r="P38" s="96"/>
      <c r="Q38" s="114" t="n">
        <v>7308</v>
      </c>
      <c r="R38" s="98"/>
      <c r="S38" s="102"/>
      <c r="T38" s="100"/>
      <c r="U38" s="90" t="n">
        <f aca="false">SUM(W38,V38,Z38)</f>
        <v>3637358</v>
      </c>
      <c r="V38" s="115" t="n">
        <v>2200642</v>
      </c>
      <c r="W38" s="102" t="n">
        <f aca="false">SUM(X38:Y38)</f>
        <v>1425786</v>
      </c>
      <c r="X38" s="94" t="n">
        <v>1425786</v>
      </c>
      <c r="Y38" s="96"/>
      <c r="Z38" s="93" t="n">
        <v>10930</v>
      </c>
      <c r="AA38" s="116" t="n">
        <f aca="false">SUM(AE38,AB38)</f>
        <v>4642102</v>
      </c>
      <c r="AB38" s="105" t="n">
        <f aca="false">SUM(AC38:AD38)</f>
        <v>4642102</v>
      </c>
      <c r="AC38" s="106" t="n">
        <f aca="false">SUM(C38,H38,M38,Q38,R38,S38,W38,T38,Z38)</f>
        <v>2441460</v>
      </c>
      <c r="AD38" s="107" t="n">
        <f aca="false">SUM(V38)</f>
        <v>2200642</v>
      </c>
      <c r="AE38" s="108" t="n">
        <f aca="false">SUM(P38)</f>
        <v>0</v>
      </c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</row>
    <row r="39" s="7" customFormat="true" ht="15.95" hidden="false" customHeight="true" outlineLevel="0" collapsed="false">
      <c r="A39" s="110" t="n">
        <v>31</v>
      </c>
      <c r="B39" s="111" t="s">
        <v>70</v>
      </c>
      <c r="C39" s="85" t="n">
        <f aca="false">SUM(D39,F39,G39)</f>
        <v>58341</v>
      </c>
      <c r="D39" s="86" t="n">
        <v>28871</v>
      </c>
      <c r="E39" s="87" t="n">
        <v>3879.25</v>
      </c>
      <c r="F39" s="88" t="n">
        <v>29280</v>
      </c>
      <c r="G39" s="112" t="n">
        <v>190</v>
      </c>
      <c r="H39" s="90" t="n">
        <f aca="false">SUM(I39:J39)</f>
        <v>0</v>
      </c>
      <c r="I39" s="91"/>
      <c r="J39" s="92"/>
      <c r="K39" s="90" t="n">
        <f aca="false">SUM(L39,R39,S39,Q39,T39)</f>
        <v>0</v>
      </c>
      <c r="L39" s="93" t="n">
        <f aca="false">SUM(M39,P39)</f>
        <v>0</v>
      </c>
      <c r="M39" s="117" t="n">
        <f aca="false">SUM(N39:O39)</f>
        <v>0</v>
      </c>
      <c r="N39" s="95"/>
      <c r="O39" s="93"/>
      <c r="P39" s="96"/>
      <c r="Q39" s="114" t="n">
        <v>0</v>
      </c>
      <c r="R39" s="98"/>
      <c r="S39" s="102"/>
      <c r="T39" s="100"/>
      <c r="U39" s="90" t="n">
        <f aca="false">SUM(W39,V39,Z39)</f>
        <v>3440141</v>
      </c>
      <c r="V39" s="115" t="n">
        <v>1856200</v>
      </c>
      <c r="W39" s="102" t="n">
        <f aca="false">SUM(X39:Y39)</f>
        <v>1559728</v>
      </c>
      <c r="X39" s="94" t="n">
        <v>1559728</v>
      </c>
      <c r="Y39" s="96"/>
      <c r="Z39" s="93" t="n">
        <v>24213</v>
      </c>
      <c r="AA39" s="116" t="n">
        <f aca="false">SUM(AE39,AB39)</f>
        <v>3498482</v>
      </c>
      <c r="AB39" s="105" t="n">
        <f aca="false">SUM(AC39:AD39)</f>
        <v>3498482</v>
      </c>
      <c r="AC39" s="106" t="n">
        <f aca="false">SUM(C39,H39,M39,Q39,R39,S39,W39,T39,Z39)</f>
        <v>1642282</v>
      </c>
      <c r="AD39" s="107" t="n">
        <f aca="false">SUM(V39)</f>
        <v>1856200</v>
      </c>
      <c r="AE39" s="108" t="n">
        <f aca="false">SUM(P39)</f>
        <v>0</v>
      </c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</row>
    <row r="40" s="7" customFormat="true" ht="15.95" hidden="false" customHeight="true" outlineLevel="0" collapsed="false">
      <c r="A40" s="110" t="n">
        <v>32</v>
      </c>
      <c r="B40" s="111" t="s">
        <v>71</v>
      </c>
      <c r="C40" s="85" t="n">
        <f aca="false">SUM(D40,F40,G40)</f>
        <v>79012</v>
      </c>
      <c r="D40" s="86" t="n">
        <v>34550</v>
      </c>
      <c r="E40" s="87" t="n">
        <v>840.02</v>
      </c>
      <c r="F40" s="88" t="n">
        <v>44262</v>
      </c>
      <c r="G40" s="112" t="n">
        <v>200</v>
      </c>
      <c r="H40" s="90" t="n">
        <f aca="false">SUM(I40:J40)</f>
        <v>0</v>
      </c>
      <c r="I40" s="91"/>
      <c r="J40" s="92"/>
      <c r="K40" s="90" t="n">
        <f aca="false">SUM(L40,R40,S40,Q40,T40)</f>
        <v>7592</v>
      </c>
      <c r="L40" s="93" t="n">
        <f aca="false">SUM(M40,P40)</f>
        <v>0</v>
      </c>
      <c r="M40" s="117" t="n">
        <f aca="false">SUM(N40:O40)</f>
        <v>0</v>
      </c>
      <c r="N40" s="95"/>
      <c r="O40" s="93"/>
      <c r="P40" s="96"/>
      <c r="Q40" s="114" t="n">
        <v>7592</v>
      </c>
      <c r="R40" s="98"/>
      <c r="S40" s="102"/>
      <c r="T40" s="100"/>
      <c r="U40" s="90" t="n">
        <f aca="false">SUM(W40,V40,Z40)</f>
        <v>6016738</v>
      </c>
      <c r="V40" s="115" t="n">
        <v>3610000</v>
      </c>
      <c r="W40" s="102" t="n">
        <f aca="false">SUM(X40:Y40)</f>
        <v>2359089</v>
      </c>
      <c r="X40" s="94" t="n">
        <v>2359089</v>
      </c>
      <c r="Y40" s="96"/>
      <c r="Z40" s="93" t="n">
        <v>47649</v>
      </c>
      <c r="AA40" s="116" t="n">
        <f aca="false">SUM(AE40,AB40)</f>
        <v>6103342</v>
      </c>
      <c r="AB40" s="105" t="n">
        <f aca="false">SUM(AC40:AD40)</f>
        <v>6103342</v>
      </c>
      <c r="AC40" s="106" t="n">
        <f aca="false">SUM(C40,H40,M40,Q40,R40,S40,W40,T40,Z40)</f>
        <v>2493342</v>
      </c>
      <c r="AD40" s="107" t="n">
        <f aca="false">SUM(V40)</f>
        <v>3610000</v>
      </c>
      <c r="AE40" s="108" t="n">
        <f aca="false">SUM(P40)</f>
        <v>0</v>
      </c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</row>
    <row r="41" s="7" customFormat="true" ht="15.95" hidden="false" customHeight="true" outlineLevel="0" collapsed="false">
      <c r="A41" s="110" t="n">
        <v>33</v>
      </c>
      <c r="B41" s="111" t="s">
        <v>72</v>
      </c>
      <c r="C41" s="85" t="n">
        <f aca="false">SUM(D41,F41,G41)</f>
        <v>51267</v>
      </c>
      <c r="D41" s="86" t="n">
        <v>21539</v>
      </c>
      <c r="E41" s="87" t="n">
        <v>715.81</v>
      </c>
      <c r="F41" s="88" t="n">
        <v>29538</v>
      </c>
      <c r="G41" s="112" t="n">
        <v>190</v>
      </c>
      <c r="H41" s="90" t="n">
        <f aca="false">SUM(I41:J41)</f>
        <v>0</v>
      </c>
      <c r="I41" s="91"/>
      <c r="J41" s="92"/>
      <c r="K41" s="90" t="n">
        <f aca="false">SUM(L41,R41,S41,Q41,T41)</f>
        <v>811</v>
      </c>
      <c r="L41" s="93" t="n">
        <f aca="false">SUM(M41,P41)</f>
        <v>0</v>
      </c>
      <c r="M41" s="117" t="n">
        <f aca="false">SUM(N41:O41)</f>
        <v>0</v>
      </c>
      <c r="N41" s="95"/>
      <c r="O41" s="93"/>
      <c r="P41" s="96"/>
      <c r="Q41" s="114" t="n">
        <v>811</v>
      </c>
      <c r="R41" s="98"/>
      <c r="S41" s="102"/>
      <c r="T41" s="100"/>
      <c r="U41" s="90" t="n">
        <f aca="false">SUM(W41,V41,Z41)</f>
        <v>3833540</v>
      </c>
      <c r="V41" s="115" t="n">
        <v>2002317</v>
      </c>
      <c r="W41" s="102" t="n">
        <f aca="false">SUM(X41:Y41)</f>
        <v>1797587</v>
      </c>
      <c r="X41" s="94" t="n">
        <v>1797587</v>
      </c>
      <c r="Y41" s="96"/>
      <c r="Z41" s="93" t="n">
        <v>33636</v>
      </c>
      <c r="AA41" s="116" t="n">
        <f aca="false">SUM(AE41,AB41)</f>
        <v>3885618</v>
      </c>
      <c r="AB41" s="105" t="n">
        <f aca="false">SUM(AC41:AD41)</f>
        <v>3885618</v>
      </c>
      <c r="AC41" s="106" t="n">
        <f aca="false">SUM(C41,H41,M41,Q41,R41,S41,W41,T41,Z41)</f>
        <v>1883301</v>
      </c>
      <c r="AD41" s="107" t="n">
        <f aca="false">SUM(V41)</f>
        <v>2002317</v>
      </c>
      <c r="AE41" s="108" t="n">
        <f aca="false">SUM(P41)</f>
        <v>0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</row>
    <row r="42" s="7" customFormat="true" ht="15.95" hidden="false" customHeight="true" outlineLevel="0" collapsed="false">
      <c r="A42" s="110" t="n">
        <v>34</v>
      </c>
      <c r="B42" s="111" t="s">
        <v>73</v>
      </c>
      <c r="C42" s="85" t="n">
        <f aca="false">SUM(D42,F42,G42)</f>
        <v>64826</v>
      </c>
      <c r="D42" s="86" t="n">
        <v>34118</v>
      </c>
      <c r="E42" s="87" t="n">
        <v>1958.05</v>
      </c>
      <c r="F42" s="88" t="n">
        <v>30508</v>
      </c>
      <c r="G42" s="112" t="n">
        <v>200</v>
      </c>
      <c r="H42" s="90" t="n">
        <f aca="false">SUM(I42:J42)</f>
        <v>0</v>
      </c>
      <c r="I42" s="91"/>
      <c r="J42" s="92"/>
      <c r="K42" s="90" t="n">
        <f aca="false">SUM(L42,R42,S42,Q42,T42)</f>
        <v>0</v>
      </c>
      <c r="L42" s="93" t="n">
        <f aca="false">SUM(M42,P42)</f>
        <v>0</v>
      </c>
      <c r="M42" s="117" t="n">
        <f aca="false">SUM(N42:O42)</f>
        <v>0</v>
      </c>
      <c r="N42" s="95"/>
      <c r="O42" s="93"/>
      <c r="P42" s="96"/>
      <c r="Q42" s="114" t="n">
        <v>0</v>
      </c>
      <c r="R42" s="98"/>
      <c r="S42" s="102"/>
      <c r="T42" s="100"/>
      <c r="U42" s="90" t="n">
        <f aca="false">SUM(W42,V42,Z42)</f>
        <v>3824001</v>
      </c>
      <c r="V42" s="115" t="n">
        <v>2229600</v>
      </c>
      <c r="W42" s="102" t="n">
        <f aca="false">SUM(X42:Y42)</f>
        <v>1586048</v>
      </c>
      <c r="X42" s="94" t="n">
        <v>1586048</v>
      </c>
      <c r="Y42" s="96"/>
      <c r="Z42" s="93" t="n">
        <v>8353</v>
      </c>
      <c r="AA42" s="116" t="n">
        <f aca="false">SUM(AE42,AB42)</f>
        <v>3888827</v>
      </c>
      <c r="AB42" s="105" t="n">
        <f aca="false">SUM(AC42:AD42)</f>
        <v>3888827</v>
      </c>
      <c r="AC42" s="106" t="n">
        <f aca="false">SUM(C42,H42,M42,Q42,R42,S42,W42,T42,Z42)</f>
        <v>1659227</v>
      </c>
      <c r="AD42" s="107" t="n">
        <f aca="false">SUM(V42)</f>
        <v>2229600</v>
      </c>
      <c r="AE42" s="108" t="n">
        <f aca="false">SUM(P42)</f>
        <v>0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</row>
    <row r="43" s="7" customFormat="true" ht="15.95" hidden="false" customHeight="true" outlineLevel="0" collapsed="false">
      <c r="A43" s="110" t="n">
        <v>35</v>
      </c>
      <c r="B43" s="111" t="s">
        <v>74</v>
      </c>
      <c r="C43" s="85" t="n">
        <f aca="false">SUM(D43,F43,G43)</f>
        <v>67322</v>
      </c>
      <c r="D43" s="86" t="n">
        <v>34547</v>
      </c>
      <c r="E43" s="87" t="n">
        <v>0</v>
      </c>
      <c r="F43" s="88" t="n">
        <v>32585</v>
      </c>
      <c r="G43" s="112" t="n">
        <v>190</v>
      </c>
      <c r="H43" s="90" t="n">
        <f aca="false">SUM(I43:J43)</f>
        <v>0</v>
      </c>
      <c r="I43" s="91"/>
      <c r="J43" s="92"/>
      <c r="K43" s="90" t="n">
        <f aca="false">SUM(L43,R43,S43,Q43,T43)</f>
        <v>19532</v>
      </c>
      <c r="L43" s="93" t="n">
        <f aca="false">SUM(M43,P43)</f>
        <v>0</v>
      </c>
      <c r="M43" s="117" t="n">
        <f aca="false">SUM(N43:O43)</f>
        <v>0</v>
      </c>
      <c r="N43" s="95"/>
      <c r="O43" s="93"/>
      <c r="P43" s="96"/>
      <c r="Q43" s="114" t="n">
        <v>19532</v>
      </c>
      <c r="R43" s="98"/>
      <c r="S43" s="102"/>
      <c r="T43" s="100"/>
      <c r="U43" s="90" t="n">
        <f aca="false">SUM(W43,V43,Z43)</f>
        <v>3985068</v>
      </c>
      <c r="V43" s="115" t="n">
        <v>2370600</v>
      </c>
      <c r="W43" s="102" t="n">
        <f aca="false">SUM(X43:Y43)</f>
        <v>1608470</v>
      </c>
      <c r="X43" s="94" t="n">
        <v>1608470</v>
      </c>
      <c r="Y43" s="96"/>
      <c r="Z43" s="93" t="n">
        <v>5998</v>
      </c>
      <c r="AA43" s="116" t="n">
        <f aca="false">SUM(AE43,AB43)</f>
        <v>4071922</v>
      </c>
      <c r="AB43" s="105" t="n">
        <f aca="false">SUM(AC43:AD43)</f>
        <v>4071922</v>
      </c>
      <c r="AC43" s="106" t="n">
        <f aca="false">SUM(C43,H43,M43,Q43,R43,S43,W43,T43,Z43)</f>
        <v>1701322</v>
      </c>
      <c r="AD43" s="107" t="n">
        <f aca="false">SUM(V43)</f>
        <v>2370600</v>
      </c>
      <c r="AE43" s="108" t="n">
        <f aca="false">SUM(P43)</f>
        <v>0</v>
      </c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</row>
    <row r="44" s="7" customFormat="true" ht="15.95" hidden="false" customHeight="true" outlineLevel="0" collapsed="false">
      <c r="A44" s="110" t="n">
        <v>36</v>
      </c>
      <c r="B44" s="111" t="s">
        <v>75</v>
      </c>
      <c r="C44" s="85" t="n">
        <f aca="false">SUM(D44,F44,G44)</f>
        <v>97643</v>
      </c>
      <c r="D44" s="86" t="n">
        <v>44058</v>
      </c>
      <c r="E44" s="87" t="n">
        <v>0</v>
      </c>
      <c r="F44" s="88" t="n">
        <v>53385</v>
      </c>
      <c r="G44" s="112" t="n">
        <v>200</v>
      </c>
      <c r="H44" s="90" t="n">
        <f aca="false">SUM(I44:J44)</f>
        <v>0</v>
      </c>
      <c r="I44" s="91"/>
      <c r="J44" s="92"/>
      <c r="K44" s="90" t="n">
        <f aca="false">SUM(L44,R44,S44,Q44,T44)</f>
        <v>1958</v>
      </c>
      <c r="L44" s="93" t="n">
        <f aca="false">SUM(M44,P44)</f>
        <v>0</v>
      </c>
      <c r="M44" s="117" t="n">
        <f aca="false">SUM(N44:O44)</f>
        <v>0</v>
      </c>
      <c r="N44" s="95"/>
      <c r="O44" s="93"/>
      <c r="P44" s="96"/>
      <c r="Q44" s="114" t="n">
        <v>1958</v>
      </c>
      <c r="R44" s="98"/>
      <c r="S44" s="102"/>
      <c r="T44" s="100"/>
      <c r="U44" s="90" t="n">
        <f aca="false">SUM(W44,V44,Z44)</f>
        <v>8665776</v>
      </c>
      <c r="V44" s="115" t="n">
        <v>4541800</v>
      </c>
      <c r="W44" s="102" t="n">
        <f aca="false">SUM(X44:Y44)</f>
        <v>4094286</v>
      </c>
      <c r="X44" s="94" t="n">
        <v>4094286</v>
      </c>
      <c r="Y44" s="96"/>
      <c r="Z44" s="93" t="n">
        <v>29690</v>
      </c>
      <c r="AA44" s="116" t="n">
        <f aca="false">SUM(AE44,AB44)</f>
        <v>8765377</v>
      </c>
      <c r="AB44" s="105" t="n">
        <f aca="false">SUM(AC44:AD44)</f>
        <v>8765377</v>
      </c>
      <c r="AC44" s="106" t="n">
        <f aca="false">SUM(C44,H44,M44,Q44,R44,S44,W44,T44,Z44)</f>
        <v>4223577</v>
      </c>
      <c r="AD44" s="107" t="n">
        <f aca="false">SUM(V44)</f>
        <v>4541800</v>
      </c>
      <c r="AE44" s="108" t="n">
        <f aca="false">SUM(P44)</f>
        <v>0</v>
      </c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</row>
    <row r="45" s="7" customFormat="true" ht="15.95" hidden="false" customHeight="true" outlineLevel="0" collapsed="false">
      <c r="A45" s="110" t="n">
        <v>37</v>
      </c>
      <c r="B45" s="111" t="s">
        <v>76</v>
      </c>
      <c r="C45" s="85" t="n">
        <f aca="false">SUM(D45,F45,G45)</f>
        <v>132957</v>
      </c>
      <c r="D45" s="86" t="n">
        <v>69260</v>
      </c>
      <c r="E45" s="87" t="n">
        <v>1328.79</v>
      </c>
      <c r="F45" s="88" t="n">
        <v>63497</v>
      </c>
      <c r="G45" s="112" t="n">
        <v>200</v>
      </c>
      <c r="H45" s="90" t="n">
        <f aca="false">SUM(I45:J45)</f>
        <v>0</v>
      </c>
      <c r="I45" s="91"/>
      <c r="J45" s="92"/>
      <c r="K45" s="90" t="n">
        <f aca="false">SUM(L45,R45,S45,Q45,T45)</f>
        <v>714396</v>
      </c>
      <c r="L45" s="93" t="n">
        <f aca="false">SUM(M45,P45)</f>
        <v>714396</v>
      </c>
      <c r="M45" s="113" t="n">
        <f aca="false">SUM(N45:O45)</f>
        <v>714396</v>
      </c>
      <c r="N45" s="95" t="n">
        <v>698400</v>
      </c>
      <c r="O45" s="93" t="n">
        <v>15996</v>
      </c>
      <c r="P45" s="96"/>
      <c r="Q45" s="114" t="n">
        <v>0</v>
      </c>
      <c r="R45" s="98"/>
      <c r="S45" s="102"/>
      <c r="T45" s="100"/>
      <c r="U45" s="90" t="n">
        <f aca="false">SUM(W45,V45,Z45)</f>
        <v>9144002</v>
      </c>
      <c r="V45" s="115" t="n">
        <v>5042865</v>
      </c>
      <c r="W45" s="102" t="n">
        <f aca="false">SUM(X45:Y45)</f>
        <v>4070890</v>
      </c>
      <c r="X45" s="94" t="n">
        <v>4070890</v>
      </c>
      <c r="Y45" s="96"/>
      <c r="Z45" s="93" t="n">
        <v>30247</v>
      </c>
      <c r="AA45" s="116" t="n">
        <f aca="false">SUM(AE45,AB45)</f>
        <v>9991355</v>
      </c>
      <c r="AB45" s="105" t="n">
        <f aca="false">SUM(AC45:AD45)</f>
        <v>9991355</v>
      </c>
      <c r="AC45" s="106" t="n">
        <f aca="false">SUM(C45,H45,M45,Q45,R45,S45,W45,T45,Z45)</f>
        <v>4948490</v>
      </c>
      <c r="AD45" s="107" t="n">
        <f aca="false">SUM(V45)</f>
        <v>5042865</v>
      </c>
      <c r="AE45" s="108" t="n">
        <f aca="false">SUM(P45)</f>
        <v>0</v>
      </c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</row>
    <row r="46" s="7" customFormat="true" ht="15.95" hidden="false" customHeight="true" outlineLevel="0" collapsed="false">
      <c r="A46" s="110" t="n">
        <v>38</v>
      </c>
      <c r="B46" s="111" t="s">
        <v>77</v>
      </c>
      <c r="C46" s="85" t="n">
        <f aca="false">SUM(D46,F46,G46)</f>
        <v>63634</v>
      </c>
      <c r="D46" s="86" t="n">
        <v>28419</v>
      </c>
      <c r="E46" s="87" t="n">
        <v>1171.21</v>
      </c>
      <c r="F46" s="88" t="n">
        <v>35025</v>
      </c>
      <c r="G46" s="112" t="n">
        <v>190</v>
      </c>
      <c r="H46" s="90" t="n">
        <f aca="false">SUM(I46:J46)</f>
        <v>0</v>
      </c>
      <c r="I46" s="91"/>
      <c r="J46" s="92"/>
      <c r="K46" s="90" t="n">
        <f aca="false">SUM(L46,R46,S46,Q46,T46)</f>
        <v>0</v>
      </c>
      <c r="L46" s="93" t="n">
        <f aca="false">SUM(M46,P46)</f>
        <v>0</v>
      </c>
      <c r="M46" s="117" t="n">
        <f aca="false">SUM(N46:O46)</f>
        <v>0</v>
      </c>
      <c r="N46" s="95"/>
      <c r="O46" s="93"/>
      <c r="P46" s="96"/>
      <c r="Q46" s="114" t="n">
        <v>0</v>
      </c>
      <c r="R46" s="98"/>
      <c r="S46" s="102"/>
      <c r="T46" s="100"/>
      <c r="U46" s="90" t="n">
        <f aca="false">SUM(W46,V46,Z46)</f>
        <v>4968462</v>
      </c>
      <c r="V46" s="115" t="n">
        <v>2806655</v>
      </c>
      <c r="W46" s="102" t="n">
        <f aca="false">SUM(X46:Y46)</f>
        <v>2144347</v>
      </c>
      <c r="X46" s="94" t="n">
        <v>2144347</v>
      </c>
      <c r="Y46" s="96"/>
      <c r="Z46" s="93" t="n">
        <v>17460</v>
      </c>
      <c r="AA46" s="116" t="n">
        <f aca="false">SUM(AE46,AB46)</f>
        <v>5032096</v>
      </c>
      <c r="AB46" s="105" t="n">
        <f aca="false">SUM(AC46:AD46)</f>
        <v>5032096</v>
      </c>
      <c r="AC46" s="106" t="n">
        <f aca="false">SUM(C46,H46,M46,Q46,R46,S46,W46,T46,Z46)</f>
        <v>2225441</v>
      </c>
      <c r="AD46" s="107" t="n">
        <f aca="false">SUM(V46)</f>
        <v>2806655</v>
      </c>
      <c r="AE46" s="108" t="n">
        <f aca="false">SUM(P46)</f>
        <v>0</v>
      </c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</row>
    <row r="47" s="7" customFormat="true" ht="15.95" hidden="false" customHeight="true" outlineLevel="0" collapsed="false">
      <c r="A47" s="110" t="n">
        <v>39</v>
      </c>
      <c r="B47" s="111" t="s">
        <v>78</v>
      </c>
      <c r="C47" s="85" t="n">
        <f aca="false">SUM(D47,F47,G47)</f>
        <v>66268</v>
      </c>
      <c r="D47" s="86" t="n">
        <v>31347</v>
      </c>
      <c r="E47" s="87" t="n">
        <v>0</v>
      </c>
      <c r="F47" s="88" t="n">
        <v>34721</v>
      </c>
      <c r="G47" s="112" t="n">
        <v>200</v>
      </c>
      <c r="H47" s="90" t="n">
        <f aca="false">SUM(I47:J47)</f>
        <v>0</v>
      </c>
      <c r="I47" s="91"/>
      <c r="J47" s="92"/>
      <c r="K47" s="90" t="n">
        <f aca="false">SUM(L47,R47,S47,Q47,T47)</f>
        <v>34560</v>
      </c>
      <c r="L47" s="93" t="n">
        <f aca="false">SUM(M47,P47)</f>
        <v>0</v>
      </c>
      <c r="M47" s="117" t="n">
        <f aca="false">SUM(N47:O47)</f>
        <v>0</v>
      </c>
      <c r="N47" s="95"/>
      <c r="O47" s="93"/>
      <c r="P47" s="96"/>
      <c r="Q47" s="114" t="n">
        <v>0</v>
      </c>
      <c r="R47" s="98" t="n">
        <v>34560</v>
      </c>
      <c r="S47" s="102"/>
      <c r="T47" s="100"/>
      <c r="U47" s="90" t="n">
        <f aca="false">SUM(W47,V47,Z47)</f>
        <v>4881229</v>
      </c>
      <c r="V47" s="115" t="n">
        <v>2184000</v>
      </c>
      <c r="W47" s="102" t="n">
        <f aca="false">SUM(X47:Y47)</f>
        <v>2661968</v>
      </c>
      <c r="X47" s="94" t="n">
        <v>2661968</v>
      </c>
      <c r="Y47" s="96"/>
      <c r="Z47" s="93" t="n">
        <v>35261</v>
      </c>
      <c r="AA47" s="116" t="n">
        <f aca="false">SUM(AE47,AB47)</f>
        <v>4982057</v>
      </c>
      <c r="AB47" s="105" t="n">
        <f aca="false">SUM(AC47:AD47)</f>
        <v>4982057</v>
      </c>
      <c r="AC47" s="106" t="n">
        <f aca="false">SUM(C47,H47,M47,Q47,R47,S47,W47,T47,Z47)</f>
        <v>2798057</v>
      </c>
      <c r="AD47" s="107" t="n">
        <f aca="false">SUM(V47)</f>
        <v>2184000</v>
      </c>
      <c r="AE47" s="108" t="n">
        <f aca="false">SUM(P47)</f>
        <v>0</v>
      </c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</row>
    <row r="48" s="7" customFormat="true" ht="15.95" hidden="false" customHeight="true" outlineLevel="0" collapsed="false">
      <c r="A48" s="110" t="n">
        <v>40</v>
      </c>
      <c r="B48" s="111" t="s">
        <v>79</v>
      </c>
      <c r="C48" s="85" t="n">
        <f aca="false">SUM(D48,F48,G48)</f>
        <v>37307</v>
      </c>
      <c r="D48" s="86" t="n">
        <v>5565</v>
      </c>
      <c r="E48" s="87" t="n">
        <v>0</v>
      </c>
      <c r="F48" s="88" t="n">
        <v>31542</v>
      </c>
      <c r="G48" s="112" t="n">
        <v>200</v>
      </c>
      <c r="H48" s="90" t="n">
        <f aca="false">SUM(I48:J48)</f>
        <v>0</v>
      </c>
      <c r="I48" s="91"/>
      <c r="J48" s="92"/>
      <c r="K48" s="90" t="n">
        <f aca="false">SUM(L48,R48,S48,Q48,T48)</f>
        <v>1180124</v>
      </c>
      <c r="L48" s="93" t="n">
        <f aca="false">SUM(M48,P48)</f>
        <v>1178299</v>
      </c>
      <c r="M48" s="113" t="n">
        <f aca="false">SUM(N48:O48)</f>
        <v>1178299</v>
      </c>
      <c r="N48" s="95" t="n">
        <v>1164000</v>
      </c>
      <c r="O48" s="93" t="n">
        <v>14299</v>
      </c>
      <c r="P48" s="96"/>
      <c r="Q48" s="114" t="n">
        <v>1825</v>
      </c>
      <c r="R48" s="98"/>
      <c r="S48" s="102"/>
      <c r="T48" s="100"/>
      <c r="U48" s="90" t="n">
        <f aca="false">SUM(W48,V48,Z48)</f>
        <v>3267084</v>
      </c>
      <c r="V48" s="115" t="n">
        <v>2020000</v>
      </c>
      <c r="W48" s="102" t="n">
        <f aca="false">SUM(X48:Y48)</f>
        <v>1242908</v>
      </c>
      <c r="X48" s="94" t="n">
        <v>1242908</v>
      </c>
      <c r="Y48" s="96"/>
      <c r="Z48" s="93" t="n">
        <v>4176</v>
      </c>
      <c r="AA48" s="116" t="n">
        <f aca="false">SUM(AE48,AB48)</f>
        <v>4484515</v>
      </c>
      <c r="AB48" s="105" t="n">
        <f aca="false">SUM(AC48:AD48)</f>
        <v>4484515</v>
      </c>
      <c r="AC48" s="106" t="n">
        <f aca="false">SUM(C48,H48,M48,Q48,R48,S48,W48,T48,Z48)</f>
        <v>2464515</v>
      </c>
      <c r="AD48" s="107" t="n">
        <f aca="false">SUM(V48)</f>
        <v>2020000</v>
      </c>
      <c r="AE48" s="108" t="n">
        <f aca="false">SUM(P48)</f>
        <v>0</v>
      </c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</row>
    <row r="49" s="7" customFormat="true" ht="15.95" hidden="false" customHeight="true" outlineLevel="0" collapsed="false">
      <c r="A49" s="110" t="n">
        <v>41</v>
      </c>
      <c r="B49" s="111" t="s">
        <v>80</v>
      </c>
      <c r="C49" s="85" t="n">
        <f aca="false">SUM(D49,F49,G49)</f>
        <v>56459</v>
      </c>
      <c r="D49" s="86" t="n">
        <v>23474</v>
      </c>
      <c r="E49" s="87" t="n">
        <v>0</v>
      </c>
      <c r="F49" s="88" t="n">
        <v>32785</v>
      </c>
      <c r="G49" s="112" t="n">
        <v>200</v>
      </c>
      <c r="H49" s="90" t="n">
        <f aca="false">SUM(I49:J49)</f>
        <v>0</v>
      </c>
      <c r="I49" s="91"/>
      <c r="J49" s="92"/>
      <c r="K49" s="90" t="n">
        <f aca="false">SUM(L49,R49,S49,Q49,T49)</f>
        <v>9734</v>
      </c>
      <c r="L49" s="93" t="n">
        <f aca="false">SUM(M49,P49)</f>
        <v>0</v>
      </c>
      <c r="M49" s="117" t="n">
        <f aca="false">SUM(N49:O49)</f>
        <v>0</v>
      </c>
      <c r="N49" s="95"/>
      <c r="O49" s="93"/>
      <c r="P49" s="96"/>
      <c r="Q49" s="114" t="n">
        <v>9734</v>
      </c>
      <c r="R49" s="98"/>
      <c r="S49" s="102"/>
      <c r="T49" s="100"/>
      <c r="U49" s="90" t="n">
        <f aca="false">SUM(W49,V49,Z49)</f>
        <v>5102320</v>
      </c>
      <c r="V49" s="115" t="n">
        <v>2695838</v>
      </c>
      <c r="W49" s="102" t="n">
        <f aca="false">SUM(X49:Y49)</f>
        <v>2388334</v>
      </c>
      <c r="X49" s="94" t="n">
        <v>2388334</v>
      </c>
      <c r="Y49" s="96"/>
      <c r="Z49" s="93" t="n">
        <v>18148</v>
      </c>
      <c r="AA49" s="116" t="n">
        <f aca="false">SUM(AE49,AB49)</f>
        <v>5168513</v>
      </c>
      <c r="AB49" s="105" t="n">
        <f aca="false">SUM(AC49:AD49)</f>
        <v>5168513</v>
      </c>
      <c r="AC49" s="106" t="n">
        <f aca="false">SUM(C49,H49,M49,Q49,R49,S49,W49,T49,Z49)</f>
        <v>2472675</v>
      </c>
      <c r="AD49" s="107" t="n">
        <f aca="false">SUM(V49)</f>
        <v>2695838</v>
      </c>
      <c r="AE49" s="108" t="n">
        <f aca="false">SUM(P49)</f>
        <v>0</v>
      </c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</row>
    <row r="50" s="7" customFormat="true" ht="15.95" hidden="false" customHeight="true" outlineLevel="0" collapsed="false">
      <c r="A50" s="110" t="n">
        <v>42</v>
      </c>
      <c r="B50" s="111" t="s">
        <v>81</v>
      </c>
      <c r="C50" s="85" t="n">
        <f aca="false">SUM(D50,F50,G50)</f>
        <v>54422</v>
      </c>
      <c r="D50" s="86" t="n">
        <v>31549</v>
      </c>
      <c r="E50" s="87" t="n">
        <v>0</v>
      </c>
      <c r="F50" s="88" t="n">
        <v>22673</v>
      </c>
      <c r="G50" s="112" t="n">
        <v>200</v>
      </c>
      <c r="H50" s="90" t="n">
        <f aca="false">SUM(I50:J50)</f>
        <v>0</v>
      </c>
      <c r="I50" s="91"/>
      <c r="J50" s="92"/>
      <c r="K50" s="90" t="n">
        <f aca="false">SUM(L50,R50,S50,Q50,T50)</f>
        <v>5583</v>
      </c>
      <c r="L50" s="93" t="n">
        <f aca="false">SUM(M50,P50)</f>
        <v>0</v>
      </c>
      <c r="M50" s="117" t="n">
        <f aca="false">SUM(N50:O50)</f>
        <v>0</v>
      </c>
      <c r="N50" s="95"/>
      <c r="O50" s="93"/>
      <c r="P50" s="96"/>
      <c r="Q50" s="114" t="n">
        <v>5583</v>
      </c>
      <c r="R50" s="98"/>
      <c r="S50" s="102"/>
      <c r="T50" s="100"/>
      <c r="U50" s="90" t="n">
        <f aca="false">SUM(W50,V50,Z50)</f>
        <v>2318010</v>
      </c>
      <c r="V50" s="115" t="n">
        <v>1314150</v>
      </c>
      <c r="W50" s="102" t="n">
        <f aca="false">SUM(X50:Y50)</f>
        <v>985553</v>
      </c>
      <c r="X50" s="94" t="n">
        <v>985553</v>
      </c>
      <c r="Y50" s="96"/>
      <c r="Z50" s="93" t="n">
        <v>18307</v>
      </c>
      <c r="AA50" s="116" t="n">
        <f aca="false">SUM(AE50,AB50)</f>
        <v>2378015</v>
      </c>
      <c r="AB50" s="105" t="n">
        <f aca="false">SUM(AC50:AD50)</f>
        <v>2378015</v>
      </c>
      <c r="AC50" s="106" t="n">
        <f aca="false">SUM(C50,H50,M50,Q50,R50,S50,W50,T50,Z50)</f>
        <v>1063865</v>
      </c>
      <c r="AD50" s="107" t="n">
        <f aca="false">SUM(V50)</f>
        <v>1314150</v>
      </c>
      <c r="AE50" s="108" t="n">
        <f aca="false">SUM(P50)</f>
        <v>0</v>
      </c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</row>
    <row r="51" s="7" customFormat="true" ht="15.95" hidden="false" customHeight="true" outlineLevel="0" collapsed="false">
      <c r="A51" s="110" t="n">
        <v>43</v>
      </c>
      <c r="B51" s="111" t="s">
        <v>82</v>
      </c>
      <c r="C51" s="85" t="n">
        <f aca="false">SUM(D51,F51,G51)</f>
        <v>66197</v>
      </c>
      <c r="D51" s="86" t="n">
        <v>32432</v>
      </c>
      <c r="E51" s="87" t="n">
        <v>3036.42</v>
      </c>
      <c r="F51" s="88" t="n">
        <v>33565</v>
      </c>
      <c r="G51" s="112" t="n">
        <v>200</v>
      </c>
      <c r="H51" s="90" t="n">
        <f aca="false">SUM(I51:J51)</f>
        <v>0</v>
      </c>
      <c r="I51" s="91"/>
      <c r="J51" s="92"/>
      <c r="K51" s="90" t="n">
        <f aca="false">SUM(L51,R51,S51,Q51,T51)</f>
        <v>1826</v>
      </c>
      <c r="L51" s="93" t="n">
        <f aca="false">SUM(M51,P51)</f>
        <v>0</v>
      </c>
      <c r="M51" s="117" t="n">
        <f aca="false">SUM(N51:O51)</f>
        <v>0</v>
      </c>
      <c r="N51" s="95"/>
      <c r="O51" s="93"/>
      <c r="P51" s="96"/>
      <c r="Q51" s="114" t="n">
        <v>1826</v>
      </c>
      <c r="R51" s="98"/>
      <c r="S51" s="102"/>
      <c r="T51" s="100"/>
      <c r="U51" s="90" t="n">
        <f aca="false">SUM(W51,V51,Z51)</f>
        <v>3999464</v>
      </c>
      <c r="V51" s="115" t="n">
        <v>2343000</v>
      </c>
      <c r="W51" s="102" t="n">
        <f aca="false">SUM(X51:Y51)</f>
        <v>1637714</v>
      </c>
      <c r="X51" s="94" t="n">
        <v>1637714</v>
      </c>
      <c r="Y51" s="96"/>
      <c r="Z51" s="93" t="n">
        <v>18750</v>
      </c>
      <c r="AA51" s="116" t="n">
        <f aca="false">SUM(AE51,AB51)</f>
        <v>4067487</v>
      </c>
      <c r="AB51" s="105" t="n">
        <f aca="false">SUM(AC51:AD51)</f>
        <v>4067487</v>
      </c>
      <c r="AC51" s="106" t="n">
        <f aca="false">SUM(C51,H51,M51,Q51,R51,S51,W51,T51,Z51)</f>
        <v>1724487</v>
      </c>
      <c r="AD51" s="107" t="n">
        <f aca="false">SUM(V51)</f>
        <v>2343000</v>
      </c>
      <c r="AE51" s="108" t="n">
        <f aca="false">SUM(P51)</f>
        <v>0</v>
      </c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</row>
    <row r="52" s="7" customFormat="true" ht="15.95" hidden="false" customHeight="true" outlineLevel="0" collapsed="false">
      <c r="A52" s="110" t="n">
        <v>44</v>
      </c>
      <c r="B52" s="111" t="s">
        <v>83</v>
      </c>
      <c r="C52" s="85" t="n">
        <f aca="false">SUM(D52,F52,G52)</f>
        <v>80244</v>
      </c>
      <c r="D52" s="86" t="n">
        <v>31335</v>
      </c>
      <c r="E52" s="87" t="n">
        <v>199.06</v>
      </c>
      <c r="F52" s="88" t="n">
        <v>48719</v>
      </c>
      <c r="G52" s="112" t="n">
        <v>190</v>
      </c>
      <c r="H52" s="90" t="n">
        <f aca="false">SUM(I52:J52)</f>
        <v>0</v>
      </c>
      <c r="I52" s="91"/>
      <c r="J52" s="92"/>
      <c r="K52" s="90" t="n">
        <f aca="false">SUM(L52,R52,S52,Q52,T52)</f>
        <v>14295</v>
      </c>
      <c r="L52" s="93" t="n">
        <f aca="false">SUM(M52,P52)</f>
        <v>0</v>
      </c>
      <c r="M52" s="117" t="n">
        <f aca="false">SUM(N52:O52)</f>
        <v>0</v>
      </c>
      <c r="N52" s="95"/>
      <c r="O52" s="93"/>
      <c r="P52" s="96"/>
      <c r="Q52" s="114" t="n">
        <v>14295</v>
      </c>
      <c r="R52" s="98"/>
      <c r="S52" s="102"/>
      <c r="T52" s="100"/>
      <c r="U52" s="90" t="n">
        <f aca="false">SUM(W52,V52,Z52)</f>
        <v>6627192</v>
      </c>
      <c r="V52" s="115" t="n">
        <v>3750000</v>
      </c>
      <c r="W52" s="102" t="n">
        <f aca="false">SUM(X52:Y52)</f>
        <v>2851721</v>
      </c>
      <c r="X52" s="94" t="n">
        <v>2851721</v>
      </c>
      <c r="Y52" s="96"/>
      <c r="Z52" s="93" t="n">
        <v>25471</v>
      </c>
      <c r="AA52" s="116" t="n">
        <f aca="false">SUM(AE52,AB52)</f>
        <v>6721731</v>
      </c>
      <c r="AB52" s="105" t="n">
        <f aca="false">SUM(AC52:AD52)</f>
        <v>6721731</v>
      </c>
      <c r="AC52" s="106" t="n">
        <f aca="false">SUM(C52,H52,M52,Q52,R52,S52,W52,T52,Z52)</f>
        <v>2971731</v>
      </c>
      <c r="AD52" s="107" t="n">
        <f aca="false">SUM(V52)</f>
        <v>3750000</v>
      </c>
      <c r="AE52" s="108" t="n">
        <f aca="false">SUM(P52)</f>
        <v>0</v>
      </c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</row>
    <row r="53" s="7" customFormat="true" ht="15.95" hidden="false" customHeight="true" outlineLevel="0" collapsed="false">
      <c r="A53" s="110" t="n">
        <v>45</v>
      </c>
      <c r="B53" s="111" t="s">
        <v>84</v>
      </c>
      <c r="C53" s="85" t="n">
        <f aca="false">SUM(D53,F53,G53)</f>
        <v>61498</v>
      </c>
      <c r="D53" s="86" t="n">
        <v>28723</v>
      </c>
      <c r="E53" s="87" t="n">
        <v>0</v>
      </c>
      <c r="F53" s="88" t="n">
        <v>32585</v>
      </c>
      <c r="G53" s="112" t="n">
        <v>190</v>
      </c>
      <c r="H53" s="90" t="n">
        <f aca="false">SUM(I53:J53)</f>
        <v>0</v>
      </c>
      <c r="I53" s="91"/>
      <c r="J53" s="92"/>
      <c r="K53" s="90" t="n">
        <f aca="false">SUM(L53,R53,S53,Q53,T53)</f>
        <v>0</v>
      </c>
      <c r="L53" s="93" t="n">
        <f aca="false">SUM(M53,P53)</f>
        <v>0</v>
      </c>
      <c r="M53" s="117" t="n">
        <f aca="false">SUM(N53:O53)</f>
        <v>0</v>
      </c>
      <c r="N53" s="95"/>
      <c r="O53" s="93"/>
      <c r="P53" s="96"/>
      <c r="Q53" s="114" t="n">
        <v>0</v>
      </c>
      <c r="R53" s="98"/>
      <c r="S53" s="102"/>
      <c r="T53" s="100"/>
      <c r="U53" s="90" t="n">
        <f aca="false">SUM(W53,V53,Z53)</f>
        <v>5264661</v>
      </c>
      <c r="V53" s="115" t="n">
        <v>2441000</v>
      </c>
      <c r="W53" s="102" t="n">
        <f aca="false">SUM(X53:Y53)</f>
        <v>2778266</v>
      </c>
      <c r="X53" s="94" t="n">
        <v>2778266</v>
      </c>
      <c r="Y53" s="96"/>
      <c r="Z53" s="93" t="n">
        <v>45395</v>
      </c>
      <c r="AA53" s="116" t="n">
        <f aca="false">SUM(AE53,AB53)</f>
        <v>5326159</v>
      </c>
      <c r="AB53" s="105" t="n">
        <f aca="false">SUM(AC53:AD53)</f>
        <v>5326159</v>
      </c>
      <c r="AC53" s="106" t="n">
        <f aca="false">SUM(C53,H53,M53,Q53,R53,S53,W53,T53,Z53)</f>
        <v>2885159</v>
      </c>
      <c r="AD53" s="107" t="n">
        <f aca="false">SUM(V53)</f>
        <v>2441000</v>
      </c>
      <c r="AE53" s="108" t="n">
        <f aca="false">SUM(P53)</f>
        <v>0</v>
      </c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</row>
    <row r="54" s="7" customFormat="true" ht="15.95" hidden="false" customHeight="true" outlineLevel="0" collapsed="false">
      <c r="A54" s="110" t="n">
        <v>46</v>
      </c>
      <c r="B54" s="111" t="s">
        <v>85</v>
      </c>
      <c r="C54" s="85" t="n">
        <f aca="false">SUM(D54,F54,G54)</f>
        <v>110107</v>
      </c>
      <c r="D54" s="86" t="n">
        <v>81413</v>
      </c>
      <c r="E54" s="87" t="n">
        <v>5443.31</v>
      </c>
      <c r="F54" s="88" t="n">
        <v>28504</v>
      </c>
      <c r="G54" s="112" t="n">
        <v>190</v>
      </c>
      <c r="H54" s="90" t="n">
        <f aca="false">SUM(I54:J54)</f>
        <v>0</v>
      </c>
      <c r="I54" s="91"/>
      <c r="J54" s="92"/>
      <c r="K54" s="90" t="n">
        <f aca="false">SUM(L54,R54,S54,Q54,T54)</f>
        <v>13966</v>
      </c>
      <c r="L54" s="93" t="n">
        <f aca="false">SUM(M54,P54)</f>
        <v>0</v>
      </c>
      <c r="M54" s="117" t="n">
        <f aca="false">SUM(N54:O54)</f>
        <v>0</v>
      </c>
      <c r="N54" s="95"/>
      <c r="O54" s="93"/>
      <c r="P54" s="96"/>
      <c r="Q54" s="114" t="n">
        <v>13966</v>
      </c>
      <c r="R54" s="98"/>
      <c r="S54" s="102"/>
      <c r="T54" s="100"/>
      <c r="U54" s="90" t="n">
        <f aca="false">SUM(W54,V54,Z54)</f>
        <v>3311727</v>
      </c>
      <c r="V54" s="115" t="n">
        <v>1916324</v>
      </c>
      <c r="W54" s="102" t="n">
        <f aca="false">SUM(X54:Y54)</f>
        <v>1384259</v>
      </c>
      <c r="X54" s="94" t="n">
        <v>1384259</v>
      </c>
      <c r="Y54" s="96"/>
      <c r="Z54" s="93" t="n">
        <v>11144</v>
      </c>
      <c r="AA54" s="116" t="n">
        <f aca="false">SUM(AE54,AB54)</f>
        <v>3435800</v>
      </c>
      <c r="AB54" s="105" t="n">
        <f aca="false">SUM(AC54:AD54)</f>
        <v>3435800</v>
      </c>
      <c r="AC54" s="106" t="n">
        <f aca="false">SUM(C54,H54,M54,Q54,R54,S54,W54,T54,Z54)</f>
        <v>1519476</v>
      </c>
      <c r="AD54" s="107" t="n">
        <f aca="false">SUM(V54)</f>
        <v>1916324</v>
      </c>
      <c r="AE54" s="108" t="n">
        <f aca="false">SUM(P54)</f>
        <v>0</v>
      </c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</row>
    <row r="55" s="7" customFormat="true" ht="15.95" hidden="false" customHeight="true" outlineLevel="0" collapsed="false">
      <c r="A55" s="110" t="n">
        <v>47</v>
      </c>
      <c r="B55" s="111" t="s">
        <v>86</v>
      </c>
      <c r="C55" s="85" t="n">
        <f aca="false">SUM(D55,F55,G55)</f>
        <v>62351</v>
      </c>
      <c r="D55" s="86" t="n">
        <v>27494</v>
      </c>
      <c r="E55" s="87" t="n">
        <v>0</v>
      </c>
      <c r="F55" s="88" t="n">
        <v>34667</v>
      </c>
      <c r="G55" s="112" t="n">
        <v>190</v>
      </c>
      <c r="H55" s="90" t="n">
        <f aca="false">SUM(I55:J55)</f>
        <v>0</v>
      </c>
      <c r="I55" s="91"/>
      <c r="J55" s="92"/>
      <c r="K55" s="90" t="n">
        <f aca="false">SUM(L55,R55,S55,Q55,T55)</f>
        <v>37584</v>
      </c>
      <c r="L55" s="93" t="n">
        <f aca="false">SUM(M55,P55)</f>
        <v>0</v>
      </c>
      <c r="M55" s="117" t="n">
        <f aca="false">SUM(N55:O55)</f>
        <v>0</v>
      </c>
      <c r="N55" s="95"/>
      <c r="O55" s="93"/>
      <c r="P55" s="96"/>
      <c r="Q55" s="114" t="n">
        <v>19944</v>
      </c>
      <c r="R55" s="98" t="n">
        <v>17640</v>
      </c>
      <c r="S55" s="102"/>
      <c r="T55" s="100"/>
      <c r="U55" s="90" t="n">
        <f aca="false">SUM(W55,V55,Z55)</f>
        <v>5714574</v>
      </c>
      <c r="V55" s="115" t="n">
        <v>3202960</v>
      </c>
      <c r="W55" s="102" t="n">
        <f aca="false">SUM(X55:Y55)</f>
        <v>2485817</v>
      </c>
      <c r="X55" s="94" t="n">
        <v>2485817</v>
      </c>
      <c r="Y55" s="96"/>
      <c r="Z55" s="93" t="n">
        <v>25797</v>
      </c>
      <c r="AA55" s="116" t="n">
        <f aca="false">SUM(AE55,AB55)</f>
        <v>5814509</v>
      </c>
      <c r="AB55" s="105" t="n">
        <f aca="false">SUM(AC55:AD55)</f>
        <v>5814509</v>
      </c>
      <c r="AC55" s="106" t="n">
        <f aca="false">SUM(C55,H55,M55,Q55,R55,S55,W55,T55,Z55)</f>
        <v>2611549</v>
      </c>
      <c r="AD55" s="107" t="n">
        <f aca="false">SUM(V55)</f>
        <v>3202960</v>
      </c>
      <c r="AE55" s="108" t="n">
        <f aca="false">SUM(P55)</f>
        <v>0</v>
      </c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</row>
    <row r="56" s="7" customFormat="true" ht="15.95" hidden="false" customHeight="true" outlineLevel="0" collapsed="false">
      <c r="A56" s="110" t="n">
        <v>48</v>
      </c>
      <c r="B56" s="111" t="s">
        <v>87</v>
      </c>
      <c r="C56" s="85" t="n">
        <f aca="false">SUM(D56,F56,G56)</f>
        <v>60846</v>
      </c>
      <c r="D56" s="86" t="n">
        <v>26910</v>
      </c>
      <c r="E56" s="87" t="n">
        <v>1723.85</v>
      </c>
      <c r="F56" s="88" t="n">
        <v>33746</v>
      </c>
      <c r="G56" s="112" t="n">
        <v>190</v>
      </c>
      <c r="H56" s="90" t="n">
        <f aca="false">SUM(I56:J56)</f>
        <v>0</v>
      </c>
      <c r="I56" s="91"/>
      <c r="J56" s="92"/>
      <c r="K56" s="90" t="n">
        <f aca="false">SUM(L56,R56,S56,Q56,T56)</f>
        <v>17446</v>
      </c>
      <c r="L56" s="93" t="n">
        <f aca="false">SUM(M56,P56)</f>
        <v>0</v>
      </c>
      <c r="M56" s="117" t="n">
        <f aca="false">SUM(N56:O56)</f>
        <v>0</v>
      </c>
      <c r="N56" s="95"/>
      <c r="O56" s="93"/>
      <c r="P56" s="96"/>
      <c r="Q56" s="114" t="n">
        <v>17446</v>
      </c>
      <c r="R56" s="98"/>
      <c r="S56" s="102"/>
      <c r="T56" s="100"/>
      <c r="U56" s="90" t="n">
        <f aca="false">SUM(W56,V56,Z56)</f>
        <v>4635267</v>
      </c>
      <c r="V56" s="115" t="n">
        <v>2346060</v>
      </c>
      <c r="W56" s="102" t="n">
        <f aca="false">SUM(X56:Y56)</f>
        <v>2257706</v>
      </c>
      <c r="X56" s="94" t="n">
        <v>2257706</v>
      </c>
      <c r="Y56" s="96"/>
      <c r="Z56" s="93" t="n">
        <v>31501</v>
      </c>
      <c r="AA56" s="116" t="n">
        <f aca="false">SUM(AE56,AB56)</f>
        <v>4713559</v>
      </c>
      <c r="AB56" s="105" t="n">
        <f aca="false">SUM(AC56:AD56)</f>
        <v>4713559</v>
      </c>
      <c r="AC56" s="106" t="n">
        <f aca="false">SUM(C56,H56,M56,Q56,R56,S56,W56,T56,Z56)</f>
        <v>2367499</v>
      </c>
      <c r="AD56" s="107" t="n">
        <f aca="false">SUM(V56)</f>
        <v>2346060</v>
      </c>
      <c r="AE56" s="108" t="n">
        <f aca="false">SUM(P56)</f>
        <v>0</v>
      </c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</row>
    <row r="57" s="7" customFormat="true" ht="15.95" hidden="false" customHeight="true" outlineLevel="0" collapsed="false">
      <c r="A57" s="110" t="n">
        <v>49</v>
      </c>
      <c r="B57" s="111" t="s">
        <v>88</v>
      </c>
      <c r="C57" s="85" t="n">
        <f aca="false">SUM(D57,F57,G57)</f>
        <v>45660</v>
      </c>
      <c r="D57" s="86" t="n">
        <v>20376</v>
      </c>
      <c r="E57" s="87" t="n">
        <v>0</v>
      </c>
      <c r="F57" s="88" t="n">
        <v>25094</v>
      </c>
      <c r="G57" s="112" t="n">
        <v>190</v>
      </c>
      <c r="H57" s="90" t="n">
        <f aca="false">SUM(I57:J57)</f>
        <v>0</v>
      </c>
      <c r="I57" s="91"/>
      <c r="J57" s="92"/>
      <c r="K57" s="90" t="n">
        <f aca="false">SUM(L57,R57,S57,Q57,T57)</f>
        <v>47040</v>
      </c>
      <c r="L57" s="93" t="n">
        <f aca="false">SUM(M57,P57)</f>
        <v>0</v>
      </c>
      <c r="M57" s="117" t="n">
        <f aca="false">SUM(N57:O57)</f>
        <v>0</v>
      </c>
      <c r="N57" s="95"/>
      <c r="O57" s="93"/>
      <c r="P57" s="96"/>
      <c r="Q57" s="114" t="n">
        <v>0</v>
      </c>
      <c r="R57" s="98" t="n">
        <v>47040</v>
      </c>
      <c r="S57" s="102"/>
      <c r="T57" s="100"/>
      <c r="U57" s="90" t="n">
        <f aca="false">SUM(W57,V57,Z57)</f>
        <v>2998788</v>
      </c>
      <c r="V57" s="115" t="n">
        <v>1364489</v>
      </c>
      <c r="W57" s="102" t="n">
        <f aca="false">SUM(X57:Y57)</f>
        <v>1619193</v>
      </c>
      <c r="X57" s="94" t="n">
        <v>1619193</v>
      </c>
      <c r="Y57" s="96"/>
      <c r="Z57" s="93" t="n">
        <v>15106</v>
      </c>
      <c r="AA57" s="116" t="n">
        <f aca="false">SUM(AE57,AB57)</f>
        <v>3091488</v>
      </c>
      <c r="AB57" s="105" t="n">
        <f aca="false">SUM(AC57:AD57)</f>
        <v>3091488</v>
      </c>
      <c r="AC57" s="106" t="n">
        <f aca="false">SUM(C57,H57,M57,Q57,R57,S57,W57,T57,Z57)</f>
        <v>1726999</v>
      </c>
      <c r="AD57" s="107" t="n">
        <f aca="false">SUM(V57)</f>
        <v>1364489</v>
      </c>
      <c r="AE57" s="108" t="n">
        <f aca="false">SUM(P57)</f>
        <v>0</v>
      </c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</row>
    <row r="58" s="7" customFormat="true" ht="15.95" hidden="false" customHeight="true" outlineLevel="0" collapsed="false">
      <c r="A58" s="110" t="n">
        <v>50</v>
      </c>
      <c r="B58" s="111" t="s">
        <v>89</v>
      </c>
      <c r="C58" s="85" t="n">
        <f aca="false">SUM(D58,F58,G58)</f>
        <v>45262</v>
      </c>
      <c r="D58" s="86" t="n">
        <v>22399</v>
      </c>
      <c r="E58" s="87" t="n">
        <v>0</v>
      </c>
      <c r="F58" s="88" t="n">
        <v>22673</v>
      </c>
      <c r="G58" s="112" t="n">
        <v>190</v>
      </c>
      <c r="H58" s="90" t="n">
        <f aca="false">SUM(I58:J58)</f>
        <v>0</v>
      </c>
      <c r="I58" s="91"/>
      <c r="J58" s="92"/>
      <c r="K58" s="90" t="n">
        <f aca="false">SUM(L58,R58,S58,Q58,T58)</f>
        <v>0</v>
      </c>
      <c r="L58" s="93" t="n">
        <f aca="false">SUM(M58,P58)</f>
        <v>0</v>
      </c>
      <c r="M58" s="117" t="n">
        <f aca="false">SUM(N58:O58)</f>
        <v>0</v>
      </c>
      <c r="N58" s="95"/>
      <c r="O58" s="93"/>
      <c r="P58" s="96"/>
      <c r="Q58" s="114" t="n">
        <v>0</v>
      </c>
      <c r="R58" s="98"/>
      <c r="S58" s="102"/>
      <c r="T58" s="100"/>
      <c r="U58" s="90" t="n">
        <f aca="false">SUM(W58,V58,Z58)</f>
        <v>2864578</v>
      </c>
      <c r="V58" s="115" t="n">
        <v>1485792</v>
      </c>
      <c r="W58" s="102" t="n">
        <f aca="false">SUM(X58:Y58)</f>
        <v>1358887</v>
      </c>
      <c r="X58" s="94" t="n">
        <v>1358887</v>
      </c>
      <c r="Y58" s="96"/>
      <c r="Z58" s="93" t="n">
        <v>19899</v>
      </c>
      <c r="AA58" s="116" t="n">
        <f aca="false">SUM(AE58,AB58)</f>
        <v>2909840</v>
      </c>
      <c r="AB58" s="105" t="n">
        <f aca="false">SUM(AC58:AD58)</f>
        <v>2909840</v>
      </c>
      <c r="AC58" s="106" t="n">
        <f aca="false">SUM(C58,H58,M58,Q58,R58,S58,W58,T58,Z58)</f>
        <v>1424048</v>
      </c>
      <c r="AD58" s="107" t="n">
        <f aca="false">SUM(V58)</f>
        <v>1485792</v>
      </c>
      <c r="AE58" s="108" t="n">
        <f aca="false">SUM(P58)</f>
        <v>0</v>
      </c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</row>
    <row r="59" s="7" customFormat="true" ht="15.95" hidden="false" customHeight="true" outlineLevel="0" collapsed="false">
      <c r="A59" s="110" t="n">
        <v>51</v>
      </c>
      <c r="B59" s="111" t="s">
        <v>90</v>
      </c>
      <c r="C59" s="85" t="n">
        <f aca="false">SUM(D59,F59,G59)</f>
        <v>67697</v>
      </c>
      <c r="D59" s="86" t="n">
        <v>33847</v>
      </c>
      <c r="E59" s="87" t="n">
        <v>270.41</v>
      </c>
      <c r="F59" s="88" t="n">
        <v>33660</v>
      </c>
      <c r="G59" s="112" t="n">
        <v>190</v>
      </c>
      <c r="H59" s="90" t="n">
        <f aca="false">SUM(I59:J59)</f>
        <v>0</v>
      </c>
      <c r="I59" s="91"/>
      <c r="J59" s="92"/>
      <c r="K59" s="90" t="n">
        <f aca="false">SUM(L59,R59,S59,Q59,T59)</f>
        <v>4175</v>
      </c>
      <c r="L59" s="93" t="n">
        <f aca="false">SUM(M59,P59)</f>
        <v>0</v>
      </c>
      <c r="M59" s="117" t="n">
        <f aca="false">SUM(N59:O59)</f>
        <v>0</v>
      </c>
      <c r="N59" s="95"/>
      <c r="O59" s="93"/>
      <c r="P59" s="96"/>
      <c r="Q59" s="114" t="n">
        <v>4175</v>
      </c>
      <c r="R59" s="98"/>
      <c r="S59" s="102"/>
      <c r="T59" s="100"/>
      <c r="U59" s="90" t="n">
        <f aca="false">SUM(W59,V59,Z59)</f>
        <v>4743499</v>
      </c>
      <c r="V59" s="115" t="n">
        <v>2460000</v>
      </c>
      <c r="W59" s="102" t="n">
        <f aca="false">SUM(X59:Y59)</f>
        <v>2242109</v>
      </c>
      <c r="X59" s="94" t="n">
        <v>2242109</v>
      </c>
      <c r="Y59" s="96"/>
      <c r="Z59" s="93" t="n">
        <v>41390</v>
      </c>
      <c r="AA59" s="116" t="n">
        <f aca="false">SUM(AE59,AB59)</f>
        <v>4815371</v>
      </c>
      <c r="AB59" s="105" t="n">
        <f aca="false">SUM(AC59:AD59)</f>
        <v>4815371</v>
      </c>
      <c r="AC59" s="106" t="n">
        <f aca="false">SUM(C59,H59,M59,Q59,R59,S59,W59,T59,Z59)</f>
        <v>2355371</v>
      </c>
      <c r="AD59" s="107" t="n">
        <f aca="false">SUM(V59)</f>
        <v>2460000</v>
      </c>
      <c r="AE59" s="108" t="n">
        <f aca="false">SUM(P59)</f>
        <v>0</v>
      </c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</row>
    <row r="60" s="7" customFormat="true" ht="15.95" hidden="false" customHeight="true" outlineLevel="0" collapsed="false">
      <c r="A60" s="110" t="n">
        <v>52</v>
      </c>
      <c r="B60" s="111" t="s">
        <v>91</v>
      </c>
      <c r="C60" s="85" t="n">
        <f aca="false">SUM(D60,F60,G60)</f>
        <v>48137</v>
      </c>
      <c r="D60" s="86" t="n">
        <v>21818</v>
      </c>
      <c r="E60" s="87" t="n">
        <v>558.08</v>
      </c>
      <c r="F60" s="88" t="n">
        <v>26119</v>
      </c>
      <c r="G60" s="112" t="n">
        <v>200</v>
      </c>
      <c r="H60" s="90" t="n">
        <f aca="false">SUM(I60:J60)</f>
        <v>0</v>
      </c>
      <c r="I60" s="91"/>
      <c r="J60" s="92"/>
      <c r="K60" s="90" t="n">
        <f aca="false">SUM(L60,R60,S60,Q60,T60)</f>
        <v>2840</v>
      </c>
      <c r="L60" s="93" t="n">
        <f aca="false">SUM(M60,P60)</f>
        <v>0</v>
      </c>
      <c r="M60" s="117" t="n">
        <f aca="false">SUM(N60:O60)</f>
        <v>0</v>
      </c>
      <c r="N60" s="95"/>
      <c r="O60" s="93"/>
      <c r="P60" s="96"/>
      <c r="Q60" s="114" t="n">
        <v>2840</v>
      </c>
      <c r="R60" s="98"/>
      <c r="S60" s="102"/>
      <c r="T60" s="100"/>
      <c r="U60" s="90" t="n">
        <f aca="false">SUM(W60,V60,Z60)</f>
        <v>4002312</v>
      </c>
      <c r="V60" s="115" t="n">
        <v>1725000</v>
      </c>
      <c r="W60" s="102" t="n">
        <f aca="false">SUM(X60:Y60)</f>
        <v>2237235</v>
      </c>
      <c r="X60" s="94" t="n">
        <v>2237235</v>
      </c>
      <c r="Y60" s="96"/>
      <c r="Z60" s="93" t="n">
        <v>40077</v>
      </c>
      <c r="AA60" s="116" t="n">
        <f aca="false">SUM(AE60,AB60)</f>
        <v>4053289</v>
      </c>
      <c r="AB60" s="105" t="n">
        <f aca="false">SUM(AC60:AD60)</f>
        <v>4053289</v>
      </c>
      <c r="AC60" s="106" t="n">
        <f aca="false">SUM(C60,H60,M60,Q60,R60,S60,W60,T60,Z60)</f>
        <v>2328289</v>
      </c>
      <c r="AD60" s="107" t="n">
        <f aca="false">SUM(V60)</f>
        <v>1725000</v>
      </c>
      <c r="AE60" s="108" t="n">
        <f aca="false">SUM(P60)</f>
        <v>0</v>
      </c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</row>
    <row r="61" s="7" customFormat="true" ht="15.95" hidden="false" customHeight="true" outlineLevel="0" collapsed="false">
      <c r="A61" s="110" t="n">
        <v>53</v>
      </c>
      <c r="B61" s="111" t="s">
        <v>92</v>
      </c>
      <c r="C61" s="85" t="n">
        <f aca="false">SUM(D61,F61,G61)</f>
        <v>40738</v>
      </c>
      <c r="D61" s="86" t="n">
        <v>17865</v>
      </c>
      <c r="E61" s="87" t="n">
        <v>0</v>
      </c>
      <c r="F61" s="88" t="n">
        <v>22673</v>
      </c>
      <c r="G61" s="112" t="n">
        <v>200</v>
      </c>
      <c r="H61" s="90" t="n">
        <f aca="false">SUM(I61:J61)</f>
        <v>0</v>
      </c>
      <c r="I61" s="91"/>
      <c r="J61" s="92"/>
      <c r="K61" s="90" t="n">
        <f aca="false">SUM(L61,R61,S61,Q61,T61)</f>
        <v>0</v>
      </c>
      <c r="L61" s="93" t="n">
        <f aca="false">SUM(M61,P61)</f>
        <v>0</v>
      </c>
      <c r="M61" s="117" t="n">
        <f aca="false">SUM(N61:O61)</f>
        <v>0</v>
      </c>
      <c r="N61" s="95"/>
      <c r="O61" s="93"/>
      <c r="P61" s="96"/>
      <c r="Q61" s="114" t="n">
        <v>0</v>
      </c>
      <c r="R61" s="98"/>
      <c r="S61" s="102"/>
      <c r="T61" s="100"/>
      <c r="U61" s="90" t="n">
        <f aca="false">SUM(W61,V61,Z61)</f>
        <v>2413673</v>
      </c>
      <c r="V61" s="115" t="n">
        <v>1354350</v>
      </c>
      <c r="W61" s="102" t="n">
        <f aca="false">SUM(X61:Y61)</f>
        <v>1041411</v>
      </c>
      <c r="X61" s="94" t="n">
        <v>1041411</v>
      </c>
      <c r="Y61" s="96"/>
      <c r="Z61" s="93" t="n">
        <v>17912</v>
      </c>
      <c r="AA61" s="116" t="n">
        <f aca="false">SUM(AE61,AB61)</f>
        <v>2454411</v>
      </c>
      <c r="AB61" s="105" t="n">
        <f aca="false">SUM(AC61:AD61)</f>
        <v>2454411</v>
      </c>
      <c r="AC61" s="106" t="n">
        <f aca="false">SUM(C61,H61,M61,Q61,R61,S61,W61,T61,Z61)</f>
        <v>1100061</v>
      </c>
      <c r="AD61" s="107" t="n">
        <f aca="false">SUM(V61)</f>
        <v>1354350</v>
      </c>
      <c r="AE61" s="108" t="n">
        <f aca="false">SUM(P61)</f>
        <v>0</v>
      </c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</row>
    <row r="62" s="7" customFormat="true" ht="15.95" hidden="false" customHeight="true" outlineLevel="0" collapsed="false">
      <c r="A62" s="110" t="n">
        <v>54</v>
      </c>
      <c r="B62" s="111" t="s">
        <v>93</v>
      </c>
      <c r="C62" s="85" t="n">
        <f aca="false">SUM(D62,F62,G62)</f>
        <v>73681</v>
      </c>
      <c r="D62" s="86" t="n">
        <v>37206</v>
      </c>
      <c r="E62" s="87" t="n">
        <v>0</v>
      </c>
      <c r="F62" s="88" t="n">
        <v>36285</v>
      </c>
      <c r="G62" s="112" t="n">
        <v>190</v>
      </c>
      <c r="H62" s="90" t="n">
        <f aca="false">SUM(I62:J62)</f>
        <v>0</v>
      </c>
      <c r="I62" s="91"/>
      <c r="J62" s="92"/>
      <c r="K62" s="90" t="n">
        <f aca="false">SUM(L62,R62,S62,Q62,T62)</f>
        <v>6090</v>
      </c>
      <c r="L62" s="93" t="n">
        <f aca="false">SUM(M62,P62)</f>
        <v>0</v>
      </c>
      <c r="M62" s="117" t="n">
        <f aca="false">SUM(N62:O62)</f>
        <v>0</v>
      </c>
      <c r="N62" s="95"/>
      <c r="O62" s="93"/>
      <c r="P62" s="96"/>
      <c r="Q62" s="114" t="n">
        <v>6090</v>
      </c>
      <c r="R62" s="98"/>
      <c r="S62" s="102"/>
      <c r="T62" s="100"/>
      <c r="U62" s="90" t="n">
        <f aca="false">SUM(W62,V62,Z62)</f>
        <v>5814175</v>
      </c>
      <c r="V62" s="115" t="n">
        <v>4127000</v>
      </c>
      <c r="W62" s="102" t="n">
        <f aca="false">SUM(X62:Y62)</f>
        <v>1683531</v>
      </c>
      <c r="X62" s="94" t="n">
        <v>1683531</v>
      </c>
      <c r="Y62" s="96"/>
      <c r="Z62" s="93" t="n">
        <v>3644</v>
      </c>
      <c r="AA62" s="116" t="n">
        <f aca="false">SUM(AE62,AB62)</f>
        <v>5893946</v>
      </c>
      <c r="AB62" s="105" t="n">
        <f aca="false">SUM(AC62:AD62)</f>
        <v>5893946</v>
      </c>
      <c r="AC62" s="106" t="n">
        <f aca="false">SUM(C62,H62,M62,Q62,R62,S62,W62,T62,Z62)</f>
        <v>1766946</v>
      </c>
      <c r="AD62" s="107" t="n">
        <f aca="false">SUM(V62)</f>
        <v>4127000</v>
      </c>
      <c r="AE62" s="108" t="n">
        <f aca="false">SUM(P62)</f>
        <v>0</v>
      </c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</row>
    <row r="63" s="7" customFormat="true" ht="15.95" hidden="false" customHeight="true" outlineLevel="0" collapsed="false">
      <c r="A63" s="110" t="n">
        <v>55</v>
      </c>
      <c r="B63" s="111" t="s">
        <v>94</v>
      </c>
      <c r="C63" s="85" t="n">
        <f aca="false">SUM(D63,F63,G63)</f>
        <v>51316</v>
      </c>
      <c r="D63" s="86" t="n">
        <v>28443</v>
      </c>
      <c r="E63" s="87" t="n">
        <v>410.12</v>
      </c>
      <c r="F63" s="88" t="n">
        <v>22673</v>
      </c>
      <c r="G63" s="112" t="n">
        <v>200</v>
      </c>
      <c r="H63" s="90" t="n">
        <f aca="false">SUM(I63:J63)</f>
        <v>0</v>
      </c>
      <c r="I63" s="91"/>
      <c r="J63" s="92"/>
      <c r="K63" s="90" t="n">
        <f aca="false">SUM(L63,R63,S63,Q63,T63)</f>
        <v>4056</v>
      </c>
      <c r="L63" s="93" t="n">
        <f aca="false">SUM(M63,P63)</f>
        <v>0</v>
      </c>
      <c r="M63" s="117" t="n">
        <f aca="false">SUM(N63:O63)</f>
        <v>0</v>
      </c>
      <c r="N63" s="95"/>
      <c r="O63" s="93"/>
      <c r="P63" s="96"/>
      <c r="Q63" s="114" t="n">
        <v>4056</v>
      </c>
      <c r="R63" s="98"/>
      <c r="S63" s="102"/>
      <c r="T63" s="100"/>
      <c r="U63" s="90" t="n">
        <f aca="false">SUM(W63,V63,Z63)</f>
        <v>2846743</v>
      </c>
      <c r="V63" s="115" t="n">
        <v>1383000</v>
      </c>
      <c r="W63" s="102" t="n">
        <f aca="false">SUM(X63:Y63)</f>
        <v>1437874</v>
      </c>
      <c r="X63" s="94" t="n">
        <v>1437874</v>
      </c>
      <c r="Y63" s="96"/>
      <c r="Z63" s="93" t="n">
        <v>25869</v>
      </c>
      <c r="AA63" s="116" t="n">
        <f aca="false">SUM(AE63,AB63)</f>
        <v>2902115</v>
      </c>
      <c r="AB63" s="105" t="n">
        <f aca="false">SUM(AC63:AD63)</f>
        <v>2902115</v>
      </c>
      <c r="AC63" s="106" t="n">
        <f aca="false">SUM(C63,H63,M63,Q63,R63,S63,W63,T63,Z63)</f>
        <v>1519115</v>
      </c>
      <c r="AD63" s="107" t="n">
        <f aca="false">SUM(V63)</f>
        <v>1383000</v>
      </c>
      <c r="AE63" s="108" t="n">
        <f aca="false">SUM(P63)</f>
        <v>0</v>
      </c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</row>
    <row r="64" s="7" customFormat="true" ht="15.95" hidden="false" customHeight="true" outlineLevel="0" collapsed="false">
      <c r="A64" s="110" t="n">
        <v>56</v>
      </c>
      <c r="B64" s="111" t="s">
        <v>95</v>
      </c>
      <c r="C64" s="85" t="n">
        <f aca="false">SUM(D64,F64,G64)</f>
        <v>56423</v>
      </c>
      <c r="D64" s="86" t="n">
        <v>27552</v>
      </c>
      <c r="E64" s="87" t="n">
        <v>2640.41</v>
      </c>
      <c r="F64" s="88" t="n">
        <v>28681</v>
      </c>
      <c r="G64" s="112" t="n">
        <v>190</v>
      </c>
      <c r="H64" s="90" t="n">
        <f aca="false">SUM(I64:J64)</f>
        <v>0</v>
      </c>
      <c r="I64" s="91"/>
      <c r="J64" s="92"/>
      <c r="K64" s="90" t="n">
        <f aca="false">SUM(L64,R64,S64,Q64,T64)</f>
        <v>2637</v>
      </c>
      <c r="L64" s="93" t="n">
        <f aca="false">SUM(M64,P64)</f>
        <v>0</v>
      </c>
      <c r="M64" s="117" t="n">
        <f aca="false">SUM(N64:O64)</f>
        <v>0</v>
      </c>
      <c r="N64" s="95"/>
      <c r="O64" s="93"/>
      <c r="P64" s="96"/>
      <c r="Q64" s="114" t="n">
        <v>2637</v>
      </c>
      <c r="R64" s="98"/>
      <c r="S64" s="102"/>
      <c r="T64" s="100"/>
      <c r="U64" s="90" t="n">
        <f aca="false">SUM(W64,V64,Z64)</f>
        <v>2867971</v>
      </c>
      <c r="V64" s="115" t="n">
        <v>1927000</v>
      </c>
      <c r="W64" s="102" t="n">
        <f aca="false">SUM(X64:Y64)</f>
        <v>935837</v>
      </c>
      <c r="X64" s="94" t="n">
        <v>935837</v>
      </c>
      <c r="Y64" s="96"/>
      <c r="Z64" s="93" t="n">
        <v>5134</v>
      </c>
      <c r="AA64" s="116" t="n">
        <f aca="false">SUM(AE64,AB64)</f>
        <v>2927031</v>
      </c>
      <c r="AB64" s="105" t="n">
        <f aca="false">SUM(AC64:AD64)</f>
        <v>2927031</v>
      </c>
      <c r="AC64" s="106" t="n">
        <f aca="false">SUM(C64,H64,M64,Q64,R64,S64,W64,T64,Z64)</f>
        <v>1000031</v>
      </c>
      <c r="AD64" s="107" t="n">
        <f aca="false">SUM(V64)</f>
        <v>1927000</v>
      </c>
      <c r="AE64" s="108" t="n">
        <f aca="false">SUM(P64)</f>
        <v>0</v>
      </c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</row>
    <row r="65" s="7" customFormat="true" ht="15.95" hidden="false" customHeight="true" outlineLevel="0" collapsed="false">
      <c r="A65" s="110" t="n">
        <v>57</v>
      </c>
      <c r="B65" s="111" t="s">
        <v>96</v>
      </c>
      <c r="C65" s="85" t="n">
        <f aca="false">SUM(D65,F65,G65)</f>
        <v>60403</v>
      </c>
      <c r="D65" s="86" t="n">
        <v>31060</v>
      </c>
      <c r="E65" s="87" t="n">
        <v>0</v>
      </c>
      <c r="F65" s="88" t="n">
        <v>29153</v>
      </c>
      <c r="G65" s="112" t="n">
        <v>190</v>
      </c>
      <c r="H65" s="90" t="n">
        <f aca="false">SUM(I65:J65)</f>
        <v>0</v>
      </c>
      <c r="I65" s="91"/>
      <c r="J65" s="92"/>
      <c r="K65" s="90" t="n">
        <f aca="false">SUM(L65,R65,S65,Q65,T65)</f>
        <v>0</v>
      </c>
      <c r="L65" s="93" t="n">
        <f aca="false">SUM(M65,P65)</f>
        <v>0</v>
      </c>
      <c r="M65" s="117" t="n">
        <f aca="false">SUM(N65:O65)</f>
        <v>0</v>
      </c>
      <c r="N65" s="95"/>
      <c r="O65" s="93"/>
      <c r="P65" s="96"/>
      <c r="Q65" s="114" t="n">
        <v>0</v>
      </c>
      <c r="R65" s="98"/>
      <c r="S65" s="102"/>
      <c r="T65" s="100"/>
      <c r="U65" s="90" t="n">
        <f aca="false">SUM(W65,V65,Z65)</f>
        <v>4085982</v>
      </c>
      <c r="V65" s="115" t="n">
        <v>1942844</v>
      </c>
      <c r="W65" s="102" t="n">
        <f aca="false">SUM(X65:Y65)</f>
        <v>2103578</v>
      </c>
      <c r="X65" s="94" t="n">
        <v>2103578</v>
      </c>
      <c r="Y65" s="96"/>
      <c r="Z65" s="93" t="n">
        <v>39560</v>
      </c>
      <c r="AA65" s="116" t="n">
        <f aca="false">SUM(AE65,AB65)</f>
        <v>4146385</v>
      </c>
      <c r="AB65" s="105" t="n">
        <f aca="false">SUM(AC65:AD65)</f>
        <v>4146385</v>
      </c>
      <c r="AC65" s="106" t="n">
        <f aca="false">SUM(C65,H65,M65,Q65,R65,S65,W65,T65,Z65)</f>
        <v>2203541</v>
      </c>
      <c r="AD65" s="107" t="n">
        <f aca="false">SUM(V65)</f>
        <v>1942844</v>
      </c>
      <c r="AE65" s="108" t="n">
        <f aca="false">SUM(P65)</f>
        <v>0</v>
      </c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</row>
    <row r="66" s="7" customFormat="true" ht="15.95" hidden="false" customHeight="true" outlineLevel="0" collapsed="false">
      <c r="A66" s="110" t="n">
        <v>58</v>
      </c>
      <c r="B66" s="111" t="s">
        <v>97</v>
      </c>
      <c r="C66" s="85" t="n">
        <f aca="false">SUM(D66,F66,G66)</f>
        <v>44479</v>
      </c>
      <c r="D66" s="86" t="n">
        <v>16710</v>
      </c>
      <c r="E66" s="87" t="n">
        <v>0</v>
      </c>
      <c r="F66" s="88" t="n">
        <v>27579</v>
      </c>
      <c r="G66" s="112" t="n">
        <v>190</v>
      </c>
      <c r="H66" s="90" t="n">
        <f aca="false">SUM(I66:J66)</f>
        <v>0</v>
      </c>
      <c r="I66" s="91"/>
      <c r="J66" s="92"/>
      <c r="K66" s="90" t="n">
        <f aca="false">SUM(L66,R66,S66,Q66,T66)</f>
        <v>0</v>
      </c>
      <c r="L66" s="93" t="n">
        <f aca="false">SUM(M66,P66)</f>
        <v>0</v>
      </c>
      <c r="M66" s="117" t="n">
        <f aca="false">SUM(N66:O66)</f>
        <v>0</v>
      </c>
      <c r="N66" s="95"/>
      <c r="O66" s="93"/>
      <c r="P66" s="96"/>
      <c r="Q66" s="114" t="n">
        <v>0</v>
      </c>
      <c r="R66" s="98"/>
      <c r="S66" s="102"/>
      <c r="T66" s="100"/>
      <c r="U66" s="90" t="n">
        <f aca="false">SUM(W66,V66,Z66)</f>
        <v>3228639</v>
      </c>
      <c r="V66" s="115" t="n">
        <v>1860648</v>
      </c>
      <c r="W66" s="102" t="n">
        <f aca="false">SUM(X66:Y66)</f>
        <v>1343316</v>
      </c>
      <c r="X66" s="94" t="n">
        <v>1343316</v>
      </c>
      <c r="Y66" s="96"/>
      <c r="Z66" s="93" t="n">
        <v>24675</v>
      </c>
      <c r="AA66" s="116" t="n">
        <f aca="false">SUM(AE66,AB66)</f>
        <v>3273118</v>
      </c>
      <c r="AB66" s="105" t="n">
        <f aca="false">SUM(AC66:AD66)</f>
        <v>3273118</v>
      </c>
      <c r="AC66" s="106" t="n">
        <f aca="false">SUM(C66,H66,M66,Q66,R66,S66,W66,T66,Z66)</f>
        <v>1412470</v>
      </c>
      <c r="AD66" s="107" t="n">
        <f aca="false">SUM(V66)</f>
        <v>1860648</v>
      </c>
      <c r="AE66" s="108" t="n">
        <f aca="false">SUM(P66)</f>
        <v>0</v>
      </c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</row>
    <row r="67" s="7" customFormat="true" ht="15.95" hidden="false" customHeight="true" outlineLevel="0" collapsed="false">
      <c r="A67" s="110" t="n">
        <v>59</v>
      </c>
      <c r="B67" s="111" t="s">
        <v>98</v>
      </c>
      <c r="C67" s="85" t="n">
        <f aca="false">SUM(D67,F67,G67)</f>
        <v>53457</v>
      </c>
      <c r="D67" s="86" t="n">
        <v>23642</v>
      </c>
      <c r="E67" s="87" t="n">
        <v>0</v>
      </c>
      <c r="F67" s="88" t="n">
        <v>29615</v>
      </c>
      <c r="G67" s="112" t="n">
        <v>200</v>
      </c>
      <c r="H67" s="90" t="n">
        <f aca="false">SUM(I67:J67)</f>
        <v>0</v>
      </c>
      <c r="I67" s="91"/>
      <c r="J67" s="92"/>
      <c r="K67" s="90" t="n">
        <f aca="false">SUM(L67,R67,S67,Q67,T67)</f>
        <v>0</v>
      </c>
      <c r="L67" s="93" t="n">
        <f aca="false">SUM(M67,P67)</f>
        <v>0</v>
      </c>
      <c r="M67" s="117" t="n">
        <f aca="false">SUM(N67:O67)</f>
        <v>0</v>
      </c>
      <c r="N67" s="95"/>
      <c r="O67" s="93"/>
      <c r="P67" s="96"/>
      <c r="Q67" s="114" t="n">
        <v>0</v>
      </c>
      <c r="R67" s="98"/>
      <c r="S67" s="102"/>
      <c r="T67" s="100"/>
      <c r="U67" s="90" t="n">
        <f aca="false">SUM(W67,V67,Z67)</f>
        <v>3312248</v>
      </c>
      <c r="V67" s="115" t="n">
        <v>1904115</v>
      </c>
      <c r="W67" s="102" t="n">
        <f aca="false">SUM(X67:Y67)</f>
        <v>1403755</v>
      </c>
      <c r="X67" s="94" t="n">
        <v>1403755</v>
      </c>
      <c r="Y67" s="96"/>
      <c r="Z67" s="93" t="n">
        <v>4378</v>
      </c>
      <c r="AA67" s="116" t="n">
        <f aca="false">SUM(AE67,AB67)</f>
        <v>3365705</v>
      </c>
      <c r="AB67" s="105" t="n">
        <f aca="false">SUM(AC67:AD67)</f>
        <v>3365705</v>
      </c>
      <c r="AC67" s="106" t="n">
        <f aca="false">SUM(C67,H67,M67,Q67,R67,S67,W67,T67,Z67)</f>
        <v>1461590</v>
      </c>
      <c r="AD67" s="107" t="n">
        <f aca="false">SUM(V67)</f>
        <v>1904115</v>
      </c>
      <c r="AE67" s="108" t="n">
        <f aca="false">SUM(P67)</f>
        <v>0</v>
      </c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</row>
    <row r="68" s="7" customFormat="true" ht="15.95" hidden="false" customHeight="true" outlineLevel="0" collapsed="false">
      <c r="A68" s="110" t="n">
        <v>60</v>
      </c>
      <c r="B68" s="111" t="s">
        <v>99</v>
      </c>
      <c r="C68" s="85" t="n">
        <f aca="false">SUM(D68,F68,G68)</f>
        <v>219113</v>
      </c>
      <c r="D68" s="86" t="n">
        <v>99687</v>
      </c>
      <c r="E68" s="87" t="n">
        <v>2191.95</v>
      </c>
      <c r="F68" s="88" t="n">
        <v>119236</v>
      </c>
      <c r="G68" s="112" t="n">
        <v>190</v>
      </c>
      <c r="H68" s="90" t="n">
        <f aca="false">SUM(I68:J68)</f>
        <v>0</v>
      </c>
      <c r="I68" s="91"/>
      <c r="J68" s="92"/>
      <c r="K68" s="90" t="n">
        <f aca="false">SUM(L68,R68,S68,Q68,T68)</f>
        <v>4093</v>
      </c>
      <c r="L68" s="93" t="n">
        <f aca="false">SUM(M68,P68)</f>
        <v>0</v>
      </c>
      <c r="M68" s="117" t="n">
        <f aca="false">SUM(N68:O68)</f>
        <v>0</v>
      </c>
      <c r="N68" s="95"/>
      <c r="O68" s="93"/>
      <c r="P68" s="96"/>
      <c r="Q68" s="114" t="n">
        <v>4093</v>
      </c>
      <c r="R68" s="98"/>
      <c r="S68" s="102"/>
      <c r="T68" s="100"/>
      <c r="U68" s="90" t="n">
        <f aca="false">SUM(W68,V68,Z68)</f>
        <v>16647228</v>
      </c>
      <c r="V68" s="115" t="n">
        <v>10300000</v>
      </c>
      <c r="W68" s="102" t="n">
        <f aca="false">SUM(X68:Y68)</f>
        <v>6297512</v>
      </c>
      <c r="X68" s="94" t="n">
        <v>6297512</v>
      </c>
      <c r="Y68" s="96"/>
      <c r="Z68" s="93" t="n">
        <v>49716</v>
      </c>
      <c r="AA68" s="116" t="n">
        <f aca="false">SUM(AE68,AB68)</f>
        <v>16870434</v>
      </c>
      <c r="AB68" s="105" t="n">
        <f aca="false">SUM(AC68:AD68)</f>
        <v>16870434</v>
      </c>
      <c r="AC68" s="106" t="n">
        <f aca="false">SUM(C68,H68,M68,Q68,R68,S68,W68,T68,Z68)</f>
        <v>6570434</v>
      </c>
      <c r="AD68" s="107" t="n">
        <f aca="false">SUM(V68)</f>
        <v>10300000</v>
      </c>
      <c r="AE68" s="108" t="n">
        <f aca="false">SUM(P68)</f>
        <v>0</v>
      </c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</row>
    <row r="69" s="7" customFormat="true" ht="15.95" hidden="false" customHeight="true" outlineLevel="0" collapsed="false">
      <c r="A69" s="110" t="n">
        <v>61</v>
      </c>
      <c r="B69" s="111" t="s">
        <v>100</v>
      </c>
      <c r="C69" s="85" t="n">
        <f aca="false">SUM(D69,F69,G69)</f>
        <v>64268</v>
      </c>
      <c r="D69" s="86" t="n">
        <v>39333</v>
      </c>
      <c r="E69" s="87" t="n">
        <v>0</v>
      </c>
      <c r="F69" s="88" t="n">
        <v>24745</v>
      </c>
      <c r="G69" s="112" t="n">
        <v>190</v>
      </c>
      <c r="H69" s="90" t="n">
        <f aca="false">SUM(I69:J69)</f>
        <v>0</v>
      </c>
      <c r="I69" s="91"/>
      <c r="J69" s="92"/>
      <c r="K69" s="90" t="n">
        <f aca="false">SUM(L69,R69,S69,Q69,T69)</f>
        <v>1411099</v>
      </c>
      <c r="L69" s="93" t="n">
        <f aca="false">SUM(M69,P69)</f>
        <v>1411099</v>
      </c>
      <c r="M69" s="113" t="n">
        <f aca="false">SUM(N69:O69)</f>
        <v>1411099</v>
      </c>
      <c r="N69" s="95" t="n">
        <v>1396800</v>
      </c>
      <c r="O69" s="93" t="n">
        <v>14299</v>
      </c>
      <c r="P69" s="96"/>
      <c r="Q69" s="114" t="n">
        <v>0</v>
      </c>
      <c r="R69" s="98"/>
      <c r="S69" s="102"/>
      <c r="T69" s="100"/>
      <c r="U69" s="90" t="n">
        <f aca="false">SUM(W69,V69,Z69)</f>
        <v>3022318</v>
      </c>
      <c r="V69" s="115" t="n">
        <v>1535000</v>
      </c>
      <c r="W69" s="102" t="n">
        <f aca="false">SUM(X69:Y69)</f>
        <v>1462245</v>
      </c>
      <c r="X69" s="94" t="n">
        <v>1462245</v>
      </c>
      <c r="Y69" s="96"/>
      <c r="Z69" s="93" t="n">
        <v>25073</v>
      </c>
      <c r="AA69" s="116" t="n">
        <f aca="false">SUM(AE69,AB69)</f>
        <v>4497685</v>
      </c>
      <c r="AB69" s="105" t="n">
        <f aca="false">SUM(AC69:AD69)</f>
        <v>4497685</v>
      </c>
      <c r="AC69" s="106" t="n">
        <f aca="false">SUM(C69,H69,M69,Q69,R69,S69,W69,T69,Z69)</f>
        <v>2962685</v>
      </c>
      <c r="AD69" s="107" t="n">
        <f aca="false">SUM(V69)</f>
        <v>1535000</v>
      </c>
      <c r="AE69" s="108" t="n">
        <f aca="false">SUM(P69)</f>
        <v>0</v>
      </c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</row>
    <row r="70" s="7" customFormat="true" ht="15.95" hidden="false" customHeight="true" outlineLevel="0" collapsed="false">
      <c r="A70" s="110" t="n">
        <v>62</v>
      </c>
      <c r="B70" s="111" t="s">
        <v>101</v>
      </c>
      <c r="C70" s="85" t="n">
        <f aca="false">SUM(D70,F70,G70)</f>
        <v>38093</v>
      </c>
      <c r="D70" s="86" t="n">
        <v>15220</v>
      </c>
      <c r="E70" s="87" t="n">
        <v>0</v>
      </c>
      <c r="F70" s="88" t="n">
        <v>22673</v>
      </c>
      <c r="G70" s="112" t="n">
        <v>200</v>
      </c>
      <c r="H70" s="90" t="n">
        <f aca="false">SUM(I70:J70)</f>
        <v>0</v>
      </c>
      <c r="I70" s="91"/>
      <c r="J70" s="92"/>
      <c r="K70" s="90" t="n">
        <f aca="false">SUM(L70,R70,S70,Q70,T70)</f>
        <v>64680</v>
      </c>
      <c r="L70" s="93" t="n">
        <f aca="false">SUM(M70,P70)</f>
        <v>0</v>
      </c>
      <c r="M70" s="117" t="n">
        <f aca="false">SUM(N70:O70)</f>
        <v>0</v>
      </c>
      <c r="N70" s="95"/>
      <c r="O70" s="93"/>
      <c r="P70" s="96"/>
      <c r="Q70" s="114" t="n">
        <v>0</v>
      </c>
      <c r="R70" s="98" t="n">
        <v>64680</v>
      </c>
      <c r="S70" s="102"/>
      <c r="T70" s="100"/>
      <c r="U70" s="90" t="n">
        <f aca="false">SUM(W70,V70,Z70)</f>
        <v>2828090</v>
      </c>
      <c r="V70" s="115" t="n">
        <v>1292950</v>
      </c>
      <c r="W70" s="102" t="n">
        <f aca="false">SUM(X70:Y70)</f>
        <v>1496364</v>
      </c>
      <c r="X70" s="94" t="n">
        <v>1496364</v>
      </c>
      <c r="Y70" s="96"/>
      <c r="Z70" s="93" t="n">
        <v>38776</v>
      </c>
      <c r="AA70" s="116" t="n">
        <f aca="false">SUM(AE70,AB70)</f>
        <v>2930863</v>
      </c>
      <c r="AB70" s="105" t="n">
        <f aca="false">SUM(AC70:AD70)</f>
        <v>2930863</v>
      </c>
      <c r="AC70" s="106" t="n">
        <f aca="false">SUM(C70,H70,M70,Q70,R70,S70,W70,T70,Z70)</f>
        <v>1637913</v>
      </c>
      <c r="AD70" s="107" t="n">
        <f aca="false">SUM(V70)</f>
        <v>1292950</v>
      </c>
      <c r="AE70" s="108" t="n">
        <f aca="false">SUM(P70)</f>
        <v>0</v>
      </c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</row>
    <row r="71" s="7" customFormat="true" ht="15.95" hidden="false" customHeight="true" outlineLevel="0" collapsed="false">
      <c r="A71" s="110" t="n">
        <v>63</v>
      </c>
      <c r="B71" s="111" t="s">
        <v>102</v>
      </c>
      <c r="C71" s="85" t="n">
        <f aca="false">SUM(D71,F71,G71)</f>
        <v>157317</v>
      </c>
      <c r="D71" s="86" t="n">
        <v>109332</v>
      </c>
      <c r="E71" s="87" t="n">
        <v>0</v>
      </c>
      <c r="F71" s="88" t="n">
        <v>47785</v>
      </c>
      <c r="G71" s="112" t="n">
        <v>200</v>
      </c>
      <c r="H71" s="90" t="n">
        <f aca="false">SUM(I71:J71)</f>
        <v>0</v>
      </c>
      <c r="I71" s="91"/>
      <c r="J71" s="92"/>
      <c r="K71" s="90" t="n">
        <f aca="false">SUM(L71,R71,S71,Q71,T71)</f>
        <v>37307</v>
      </c>
      <c r="L71" s="93" t="n">
        <f aca="false">SUM(M71,P71)</f>
        <v>0</v>
      </c>
      <c r="M71" s="117" t="n">
        <f aca="false">SUM(N71:O71)</f>
        <v>0</v>
      </c>
      <c r="N71" s="95"/>
      <c r="O71" s="93"/>
      <c r="P71" s="96"/>
      <c r="Q71" s="114" t="n">
        <v>8695</v>
      </c>
      <c r="R71" s="118" t="n">
        <v>28612</v>
      </c>
      <c r="S71" s="102"/>
      <c r="T71" s="100"/>
      <c r="U71" s="90" t="n">
        <f aca="false">SUM(W71,V71,Z71)</f>
        <v>6744284</v>
      </c>
      <c r="V71" s="115" t="n">
        <v>3210620</v>
      </c>
      <c r="W71" s="102" t="n">
        <f aca="false">SUM(X71:Y71)</f>
        <v>3497144</v>
      </c>
      <c r="X71" s="94" t="n">
        <v>3497144</v>
      </c>
      <c r="Y71" s="96"/>
      <c r="Z71" s="93" t="n">
        <v>36520</v>
      </c>
      <c r="AA71" s="116" t="n">
        <f aca="false">SUM(AE71,AB71)</f>
        <v>6938908</v>
      </c>
      <c r="AB71" s="105" t="n">
        <f aca="false">SUM(AC71:AD71)</f>
        <v>6938908</v>
      </c>
      <c r="AC71" s="106" t="n">
        <f aca="false">SUM(C71,H71,M71,Q71,R71,S71,W71,T71,Z71)</f>
        <v>3728288</v>
      </c>
      <c r="AD71" s="107" t="n">
        <f aca="false">SUM(V71)</f>
        <v>3210620</v>
      </c>
      <c r="AE71" s="108" t="n">
        <f aca="false">SUM(P71)</f>
        <v>0</v>
      </c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</row>
    <row r="72" s="7" customFormat="true" ht="15.95" hidden="false" customHeight="true" outlineLevel="0" collapsed="false">
      <c r="A72" s="110" t="n">
        <v>64</v>
      </c>
      <c r="B72" s="111" t="s">
        <v>103</v>
      </c>
      <c r="C72" s="85" t="n">
        <f aca="false">SUM(D72,F72,G72)</f>
        <v>44755</v>
      </c>
      <c r="D72" s="86" t="n">
        <v>16809</v>
      </c>
      <c r="E72" s="87" t="n">
        <v>0</v>
      </c>
      <c r="F72" s="88" t="n">
        <v>27756</v>
      </c>
      <c r="G72" s="112" t="n">
        <v>190</v>
      </c>
      <c r="H72" s="90" t="n">
        <f aca="false">SUM(I72:J72)</f>
        <v>0</v>
      </c>
      <c r="I72" s="91"/>
      <c r="J72" s="92"/>
      <c r="K72" s="90" t="n">
        <f aca="false">SUM(L72,R72,S72,Q72,T72)</f>
        <v>0</v>
      </c>
      <c r="L72" s="93" t="n">
        <f aca="false">SUM(M72,P72)</f>
        <v>0</v>
      </c>
      <c r="M72" s="117" t="n">
        <f aca="false">SUM(N72:O72)</f>
        <v>0</v>
      </c>
      <c r="N72" s="95"/>
      <c r="O72" s="93"/>
      <c r="P72" s="96"/>
      <c r="Q72" s="114" t="n">
        <v>0</v>
      </c>
      <c r="R72" s="98"/>
      <c r="S72" s="102"/>
      <c r="T72" s="100"/>
      <c r="U72" s="90" t="n">
        <f aca="false">SUM(W72,V72,Z72)</f>
        <v>2996666</v>
      </c>
      <c r="V72" s="115" t="n">
        <v>1650000</v>
      </c>
      <c r="W72" s="102" t="n">
        <f aca="false">SUM(X72:Y72)</f>
        <v>1316021</v>
      </c>
      <c r="X72" s="94" t="n">
        <v>1316021</v>
      </c>
      <c r="Y72" s="96"/>
      <c r="Z72" s="93" t="n">
        <v>30645</v>
      </c>
      <c r="AA72" s="116" t="n">
        <f aca="false">SUM(AE72,AB72)</f>
        <v>3041421</v>
      </c>
      <c r="AB72" s="105" t="n">
        <f aca="false">SUM(AC72:AD72)</f>
        <v>3041421</v>
      </c>
      <c r="AC72" s="106" t="n">
        <f aca="false">SUM(C72,H72,M72,Q72,R72,S72,W72,T72,Z72)</f>
        <v>1391421</v>
      </c>
      <c r="AD72" s="107" t="n">
        <f aca="false">SUM(V72)</f>
        <v>1650000</v>
      </c>
      <c r="AE72" s="108" t="n">
        <f aca="false">SUM(P72)</f>
        <v>0</v>
      </c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</row>
    <row r="73" s="7" customFormat="true" ht="15.95" hidden="false" customHeight="true" outlineLevel="0" collapsed="false">
      <c r="A73" s="110" t="n">
        <v>65</v>
      </c>
      <c r="B73" s="111" t="s">
        <v>104</v>
      </c>
      <c r="C73" s="85" t="n">
        <f aca="false">SUM(D73,F73,G73)</f>
        <v>67483</v>
      </c>
      <c r="D73" s="86" t="n">
        <v>23376</v>
      </c>
      <c r="E73" s="87" t="n">
        <v>0</v>
      </c>
      <c r="F73" s="88" t="n">
        <v>43917</v>
      </c>
      <c r="G73" s="112" t="n">
        <v>190</v>
      </c>
      <c r="H73" s="90" t="n">
        <f aca="false">SUM(I73:J73)</f>
        <v>0</v>
      </c>
      <c r="I73" s="91"/>
      <c r="J73" s="92"/>
      <c r="K73" s="90" t="n">
        <f aca="false">SUM(L73,R73,S73,Q73,T73)</f>
        <v>934108</v>
      </c>
      <c r="L73" s="93" t="n">
        <f aca="false">SUM(M73,P73)</f>
        <v>934108</v>
      </c>
      <c r="M73" s="113" t="n">
        <f aca="false">SUM(N73:O73)</f>
        <v>934108</v>
      </c>
      <c r="N73" s="95" t="n">
        <v>931200</v>
      </c>
      <c r="O73" s="93" t="n">
        <v>2908</v>
      </c>
      <c r="P73" s="96"/>
      <c r="Q73" s="114" t="n">
        <v>0</v>
      </c>
      <c r="R73" s="98"/>
      <c r="S73" s="102"/>
      <c r="T73" s="100"/>
      <c r="U73" s="90" t="n">
        <f aca="false">SUM(W73,V73,Z73)</f>
        <v>5328561</v>
      </c>
      <c r="V73" s="115" t="n">
        <v>3419060</v>
      </c>
      <c r="W73" s="102" t="n">
        <f aca="false">SUM(X73:Y73)</f>
        <v>1896044</v>
      </c>
      <c r="X73" s="94" t="n">
        <v>1896044</v>
      </c>
      <c r="Y73" s="96"/>
      <c r="Z73" s="93" t="n">
        <v>13457</v>
      </c>
      <c r="AA73" s="116" t="n">
        <f aca="false">SUM(AE73,AB73)</f>
        <v>6330152</v>
      </c>
      <c r="AB73" s="105" t="n">
        <f aca="false">SUM(AC73:AD73)</f>
        <v>6330152</v>
      </c>
      <c r="AC73" s="106" t="n">
        <f aca="false">SUM(C73,H73,M73,Q73,R73,S73,W73,T73,Z73)</f>
        <v>2911092</v>
      </c>
      <c r="AD73" s="107" t="n">
        <f aca="false">SUM(V73)</f>
        <v>3419060</v>
      </c>
      <c r="AE73" s="108" t="n">
        <f aca="false">SUM(P73)</f>
        <v>0</v>
      </c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</row>
    <row r="74" s="7" customFormat="true" ht="15.95" hidden="false" customHeight="true" outlineLevel="0" collapsed="false">
      <c r="A74" s="110" t="n">
        <v>66</v>
      </c>
      <c r="B74" s="111" t="s">
        <v>105</v>
      </c>
      <c r="C74" s="85" t="n">
        <f aca="false">SUM(D74,F74,G74)</f>
        <v>66492</v>
      </c>
      <c r="D74" s="86" t="n">
        <v>16371</v>
      </c>
      <c r="E74" s="87" t="n">
        <v>70.11</v>
      </c>
      <c r="F74" s="88" t="n">
        <v>49921</v>
      </c>
      <c r="G74" s="112" t="n">
        <v>200</v>
      </c>
      <c r="H74" s="90" t="n">
        <f aca="false">SUM(I74:J74)</f>
        <v>0</v>
      </c>
      <c r="I74" s="91"/>
      <c r="J74" s="92"/>
      <c r="K74" s="90" t="n">
        <f aca="false">SUM(L74,R74,S74,Q74,T74)</f>
        <v>0</v>
      </c>
      <c r="L74" s="93" t="n">
        <f aca="false">SUM(M74,P74)</f>
        <v>0</v>
      </c>
      <c r="M74" s="117" t="n">
        <f aca="false">SUM(N74:O74)</f>
        <v>0</v>
      </c>
      <c r="N74" s="95"/>
      <c r="O74" s="93"/>
      <c r="P74" s="96"/>
      <c r="Q74" s="114" t="n">
        <v>0</v>
      </c>
      <c r="R74" s="98"/>
      <c r="S74" s="102"/>
      <c r="T74" s="100"/>
      <c r="U74" s="90" t="n">
        <f aca="false">SUM(W74,V74,Z74)</f>
        <v>6423801</v>
      </c>
      <c r="V74" s="115" t="n">
        <v>3802000</v>
      </c>
      <c r="W74" s="102" t="n">
        <f aca="false">SUM(X74:Y74)</f>
        <v>2597922</v>
      </c>
      <c r="X74" s="94" t="n">
        <v>2597922</v>
      </c>
      <c r="Y74" s="96"/>
      <c r="Z74" s="93" t="n">
        <v>23879</v>
      </c>
      <c r="AA74" s="116" t="n">
        <f aca="false">SUM(AE74,AB74)</f>
        <v>6490293</v>
      </c>
      <c r="AB74" s="105" t="n">
        <f aca="false">SUM(AC74:AD74)</f>
        <v>6490293</v>
      </c>
      <c r="AC74" s="106" t="n">
        <f aca="false">SUM(C74,H74,M74,Q74,R74,S74,W74,T74,Z74)</f>
        <v>2688293</v>
      </c>
      <c r="AD74" s="107" t="n">
        <f aca="false">SUM(V74)</f>
        <v>3802000</v>
      </c>
      <c r="AE74" s="108" t="n">
        <f aca="false">SUM(P74)</f>
        <v>0</v>
      </c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</row>
    <row r="75" s="7" customFormat="true" ht="15.95" hidden="false" customHeight="true" outlineLevel="0" collapsed="false">
      <c r="A75" s="110" t="n">
        <v>67</v>
      </c>
      <c r="B75" s="111" t="s">
        <v>106</v>
      </c>
      <c r="C75" s="85" t="n">
        <f aca="false">SUM(D75,F75,G75)</f>
        <v>54033</v>
      </c>
      <c r="D75" s="86" t="n">
        <v>25789</v>
      </c>
      <c r="E75" s="87" t="n">
        <v>0</v>
      </c>
      <c r="F75" s="88" t="n">
        <v>28064</v>
      </c>
      <c r="G75" s="112" t="n">
        <v>180</v>
      </c>
      <c r="H75" s="90" t="n">
        <f aca="false">SUM(I75:J75)</f>
        <v>0</v>
      </c>
      <c r="I75" s="91"/>
      <c r="J75" s="92"/>
      <c r="K75" s="90" t="n">
        <f aca="false">SUM(L75,R75,S75,Q75,T75)</f>
        <v>935562</v>
      </c>
      <c r="L75" s="93" t="n">
        <f aca="false">SUM(M75,P75)</f>
        <v>935562</v>
      </c>
      <c r="M75" s="113" t="n">
        <f aca="false">SUM(N75:O75)</f>
        <v>935562</v>
      </c>
      <c r="N75" s="95" t="n">
        <v>931200</v>
      </c>
      <c r="O75" s="93" t="n">
        <v>4362</v>
      </c>
      <c r="P75" s="96"/>
      <c r="Q75" s="114" t="n">
        <v>0</v>
      </c>
      <c r="R75" s="98"/>
      <c r="S75" s="102"/>
      <c r="T75" s="100"/>
      <c r="U75" s="90" t="n">
        <f aca="false">SUM(W75,V75,Z75)</f>
        <v>3482374</v>
      </c>
      <c r="V75" s="115" t="n">
        <v>1887340</v>
      </c>
      <c r="W75" s="102" t="n">
        <f aca="false">SUM(X75:Y75)</f>
        <v>1555371</v>
      </c>
      <c r="X75" s="94" t="n">
        <v>1555371</v>
      </c>
      <c r="Y75" s="96"/>
      <c r="Z75" s="93" t="n">
        <v>39663</v>
      </c>
      <c r="AA75" s="116" t="n">
        <f aca="false">SUM(AE75,AB75)</f>
        <v>4471969</v>
      </c>
      <c r="AB75" s="105" t="n">
        <f aca="false">SUM(AC75:AD75)</f>
        <v>4471969</v>
      </c>
      <c r="AC75" s="106" t="n">
        <f aca="false">SUM(C75,H75,M75,Q75,R75,S75,W75,T75,Z75)</f>
        <v>2584629</v>
      </c>
      <c r="AD75" s="107" t="n">
        <f aca="false">SUM(V75)</f>
        <v>1887340</v>
      </c>
      <c r="AE75" s="108" t="n">
        <f aca="false">SUM(P75)</f>
        <v>0</v>
      </c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</row>
    <row r="76" s="7" customFormat="true" ht="15.95" hidden="false" customHeight="true" outlineLevel="0" collapsed="false">
      <c r="A76" s="110" t="n">
        <v>68</v>
      </c>
      <c r="B76" s="111" t="s">
        <v>107</v>
      </c>
      <c r="C76" s="85" t="n">
        <f aca="false">SUM(D76,F76,G76)</f>
        <v>44233</v>
      </c>
      <c r="D76" s="86" t="n">
        <v>21360</v>
      </c>
      <c r="E76" s="87" t="n">
        <v>4584.27</v>
      </c>
      <c r="F76" s="88" t="n">
        <v>22673</v>
      </c>
      <c r="G76" s="112" t="n">
        <v>200</v>
      </c>
      <c r="H76" s="90" t="n">
        <f aca="false">SUM(I76:J76)</f>
        <v>0</v>
      </c>
      <c r="I76" s="91"/>
      <c r="J76" s="92"/>
      <c r="K76" s="90" t="n">
        <f aca="false">SUM(L76,R76,S76,Q76,T76)</f>
        <v>0</v>
      </c>
      <c r="L76" s="93" t="n">
        <f aca="false">SUM(M76,P76)</f>
        <v>0</v>
      </c>
      <c r="M76" s="117" t="n">
        <f aca="false">SUM(N76:O76)</f>
        <v>0</v>
      </c>
      <c r="N76" s="95"/>
      <c r="O76" s="93"/>
      <c r="P76" s="96"/>
      <c r="Q76" s="114" t="n">
        <v>0</v>
      </c>
      <c r="R76" s="98"/>
      <c r="S76" s="102"/>
      <c r="T76" s="100"/>
      <c r="U76" s="90" t="n">
        <f aca="false">SUM(W76,V76,Z76)</f>
        <v>2736095</v>
      </c>
      <c r="V76" s="115" t="n">
        <v>1438547</v>
      </c>
      <c r="W76" s="102" t="n">
        <f aca="false">SUM(X76:Y76)</f>
        <v>1286915</v>
      </c>
      <c r="X76" s="94" t="n">
        <v>1286915</v>
      </c>
      <c r="Y76" s="96"/>
      <c r="Z76" s="93" t="n">
        <v>10633</v>
      </c>
      <c r="AA76" s="116" t="n">
        <f aca="false">SUM(AE76,AB76)</f>
        <v>2780328</v>
      </c>
      <c r="AB76" s="105" t="n">
        <f aca="false">SUM(AC76:AD76)</f>
        <v>2780328</v>
      </c>
      <c r="AC76" s="106" t="n">
        <f aca="false">SUM(C76,H76,M76,Q76,R76,S76,W76,T76,Z76)</f>
        <v>1341781</v>
      </c>
      <c r="AD76" s="107" t="n">
        <f aca="false">SUM(V76)</f>
        <v>1438547</v>
      </c>
      <c r="AE76" s="108" t="n">
        <f aca="false">SUM(P76)</f>
        <v>0</v>
      </c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</row>
    <row r="77" s="7" customFormat="true" ht="15.95" hidden="false" customHeight="true" outlineLevel="0" collapsed="false">
      <c r="A77" s="110" t="n">
        <v>69</v>
      </c>
      <c r="B77" s="111" t="s">
        <v>108</v>
      </c>
      <c r="C77" s="85" t="n">
        <f aca="false">SUM(D77,F77,G77)</f>
        <v>68198</v>
      </c>
      <c r="D77" s="86" t="n">
        <v>26789</v>
      </c>
      <c r="E77" s="87" t="n">
        <v>0</v>
      </c>
      <c r="F77" s="88" t="n">
        <v>41219</v>
      </c>
      <c r="G77" s="112" t="n">
        <v>190</v>
      </c>
      <c r="H77" s="90" t="n">
        <f aca="false">SUM(I77:J77)</f>
        <v>0</v>
      </c>
      <c r="I77" s="91"/>
      <c r="J77" s="92"/>
      <c r="K77" s="90" t="n">
        <f aca="false">SUM(L77,R77,S77,Q77,T77)</f>
        <v>5682</v>
      </c>
      <c r="L77" s="93" t="n">
        <f aca="false">SUM(M77,P77)</f>
        <v>0</v>
      </c>
      <c r="M77" s="117" t="n">
        <f aca="false">SUM(N77:O77)</f>
        <v>0</v>
      </c>
      <c r="N77" s="95"/>
      <c r="O77" s="93"/>
      <c r="P77" s="96"/>
      <c r="Q77" s="114" t="n">
        <v>5682</v>
      </c>
      <c r="R77" s="98"/>
      <c r="S77" s="102"/>
      <c r="T77" s="100"/>
      <c r="U77" s="90" t="n">
        <f aca="false">SUM(W77,V77,Z77)</f>
        <v>6683787</v>
      </c>
      <c r="V77" s="115" t="n">
        <v>3802100</v>
      </c>
      <c r="W77" s="102" t="n">
        <f aca="false">SUM(X77:Y77)</f>
        <v>2854211</v>
      </c>
      <c r="X77" s="94" t="n">
        <v>2854211</v>
      </c>
      <c r="Y77" s="96"/>
      <c r="Z77" s="93" t="n">
        <v>27476</v>
      </c>
      <c r="AA77" s="116" t="n">
        <f aca="false">SUM(AE77,AB77)</f>
        <v>6757667</v>
      </c>
      <c r="AB77" s="105" t="n">
        <f aca="false">SUM(AC77:AD77)</f>
        <v>6757667</v>
      </c>
      <c r="AC77" s="106" t="n">
        <f aca="false">SUM(C77,H77,M77,Q77,R77,S77,W77,T77,Z77)</f>
        <v>2955567</v>
      </c>
      <c r="AD77" s="107" t="n">
        <f aca="false">SUM(V77)</f>
        <v>3802100</v>
      </c>
      <c r="AE77" s="108" t="n">
        <f aca="false">SUM(P77)</f>
        <v>0</v>
      </c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</row>
    <row r="78" s="7" customFormat="true" ht="15.95" hidden="false" customHeight="true" outlineLevel="0" collapsed="false">
      <c r="A78" s="110" t="n">
        <v>70</v>
      </c>
      <c r="B78" s="111" t="s">
        <v>109</v>
      </c>
      <c r="C78" s="85" t="n">
        <f aca="false">SUM(D78,F78,G78)</f>
        <v>104788</v>
      </c>
      <c r="D78" s="86" t="n">
        <v>55107</v>
      </c>
      <c r="E78" s="87" t="n">
        <v>0</v>
      </c>
      <c r="F78" s="88" t="n">
        <v>49481</v>
      </c>
      <c r="G78" s="112" t="n">
        <v>200</v>
      </c>
      <c r="H78" s="90" t="n">
        <f aca="false">SUM(I78:J78)</f>
        <v>0</v>
      </c>
      <c r="I78" s="91"/>
      <c r="J78" s="92"/>
      <c r="K78" s="90" t="n">
        <f aca="false">SUM(L78,R78,S78,Q78,T78)</f>
        <v>1798</v>
      </c>
      <c r="L78" s="93" t="n">
        <f aca="false">SUM(M78,P78)</f>
        <v>0</v>
      </c>
      <c r="M78" s="117" t="n">
        <f aca="false">SUM(N78:O78)</f>
        <v>0</v>
      </c>
      <c r="N78" s="95"/>
      <c r="O78" s="93"/>
      <c r="P78" s="96"/>
      <c r="Q78" s="114" t="n">
        <v>1798</v>
      </c>
      <c r="R78" s="98"/>
      <c r="S78" s="102"/>
      <c r="T78" s="100"/>
      <c r="U78" s="90" t="n">
        <f aca="false">SUM(W78,V78,Z78)</f>
        <v>6960239</v>
      </c>
      <c r="V78" s="115" t="n">
        <v>4250000</v>
      </c>
      <c r="W78" s="102" t="n">
        <f aca="false">SUM(X78:Y78)</f>
        <v>2680783</v>
      </c>
      <c r="X78" s="94" t="n">
        <v>2680783</v>
      </c>
      <c r="Y78" s="96"/>
      <c r="Z78" s="93" t="n">
        <v>29456</v>
      </c>
      <c r="AA78" s="116" t="n">
        <f aca="false">SUM(AE78,AB78)</f>
        <v>7066825</v>
      </c>
      <c r="AB78" s="105" t="n">
        <f aca="false">SUM(AC78:AD78)</f>
        <v>7066825</v>
      </c>
      <c r="AC78" s="106" t="n">
        <f aca="false">SUM(C78,H78,M78,Q78,R78,S78,W78,T78,Z78)</f>
        <v>2816825</v>
      </c>
      <c r="AD78" s="107" t="n">
        <f aca="false">SUM(V78)</f>
        <v>4250000</v>
      </c>
      <c r="AE78" s="108" t="n">
        <f aca="false">SUM(P78)</f>
        <v>0</v>
      </c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</row>
    <row r="79" s="7" customFormat="true" ht="15.95" hidden="false" customHeight="true" outlineLevel="0" collapsed="false">
      <c r="A79" s="110" t="n">
        <v>71</v>
      </c>
      <c r="B79" s="111" t="s">
        <v>110</v>
      </c>
      <c r="C79" s="85" t="n">
        <f aca="false">SUM(D79,F79,G79)</f>
        <v>59188</v>
      </c>
      <c r="D79" s="86" t="n">
        <v>28848</v>
      </c>
      <c r="E79" s="87" t="n">
        <v>2634.1</v>
      </c>
      <c r="F79" s="88" t="n">
        <v>30150</v>
      </c>
      <c r="G79" s="112" t="n">
        <v>190</v>
      </c>
      <c r="H79" s="90" t="n">
        <f aca="false">SUM(I79:J79)</f>
        <v>0</v>
      </c>
      <c r="I79" s="91"/>
      <c r="J79" s="92"/>
      <c r="K79" s="90" t="n">
        <f aca="false">SUM(L79,R79,S79,Q79,T79)</f>
        <v>0</v>
      </c>
      <c r="L79" s="93" t="n">
        <f aca="false">SUM(M79,P79)</f>
        <v>0</v>
      </c>
      <c r="M79" s="117" t="n">
        <f aca="false">SUM(N79:O79)</f>
        <v>0</v>
      </c>
      <c r="N79" s="95"/>
      <c r="O79" s="93"/>
      <c r="P79" s="96"/>
      <c r="Q79" s="114" t="n">
        <v>0</v>
      </c>
      <c r="R79" s="98"/>
      <c r="S79" s="102"/>
      <c r="T79" s="100"/>
      <c r="U79" s="90" t="n">
        <f aca="false">SUM(W79,V79,Z79)</f>
        <v>3619390</v>
      </c>
      <c r="V79" s="115" t="n">
        <v>2070000</v>
      </c>
      <c r="W79" s="102" t="n">
        <f aca="false">SUM(X79:Y79)</f>
        <v>1520735</v>
      </c>
      <c r="X79" s="94" t="n">
        <v>1520735</v>
      </c>
      <c r="Y79" s="96"/>
      <c r="Z79" s="93" t="n">
        <v>28655</v>
      </c>
      <c r="AA79" s="116" t="n">
        <f aca="false">SUM(AE79,AB79)</f>
        <v>3678578</v>
      </c>
      <c r="AB79" s="105" t="n">
        <f aca="false">SUM(AC79:AD79)</f>
        <v>3678578</v>
      </c>
      <c r="AC79" s="106" t="n">
        <f aca="false">SUM(C79,H79,M79,Q79,R79,S79,W79,T79,Z79)</f>
        <v>1608578</v>
      </c>
      <c r="AD79" s="107" t="n">
        <f aca="false">SUM(V79)</f>
        <v>2070000</v>
      </c>
      <c r="AE79" s="108" t="n">
        <f aca="false">SUM(P79)</f>
        <v>0</v>
      </c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</row>
    <row r="80" s="7" customFormat="true" ht="15.95" hidden="false" customHeight="true" outlineLevel="0" collapsed="false">
      <c r="A80" s="110" t="n">
        <v>72</v>
      </c>
      <c r="B80" s="111" t="s">
        <v>111</v>
      </c>
      <c r="C80" s="85" t="n">
        <f aca="false">SUM(D80,F80,G80)</f>
        <v>54989</v>
      </c>
      <c r="D80" s="86" t="n">
        <v>23592</v>
      </c>
      <c r="E80" s="87" t="n">
        <v>1348.57</v>
      </c>
      <c r="F80" s="88" t="n">
        <v>31207</v>
      </c>
      <c r="G80" s="112" t="n">
        <v>190</v>
      </c>
      <c r="H80" s="90" t="n">
        <f aca="false">SUM(I80:J80)</f>
        <v>0</v>
      </c>
      <c r="I80" s="91"/>
      <c r="J80" s="92"/>
      <c r="K80" s="90" t="n">
        <f aca="false">SUM(L80,R80,S80,Q80,T80)</f>
        <v>5311</v>
      </c>
      <c r="L80" s="93" t="n">
        <f aca="false">SUM(M80,P80)</f>
        <v>0</v>
      </c>
      <c r="M80" s="117" t="n">
        <f aca="false">SUM(N80:O80)</f>
        <v>0</v>
      </c>
      <c r="N80" s="95"/>
      <c r="O80" s="93"/>
      <c r="P80" s="96"/>
      <c r="Q80" s="114" t="n">
        <v>5311</v>
      </c>
      <c r="R80" s="98"/>
      <c r="S80" s="102"/>
      <c r="T80" s="100"/>
      <c r="U80" s="90" t="n">
        <f aca="false">SUM(W80,V80,Z80)</f>
        <v>3928305</v>
      </c>
      <c r="V80" s="115" t="n">
        <v>2100000</v>
      </c>
      <c r="W80" s="102" t="n">
        <f aca="false">SUM(X80:Y80)</f>
        <v>1808310</v>
      </c>
      <c r="X80" s="94" t="n">
        <v>1808310</v>
      </c>
      <c r="Y80" s="96"/>
      <c r="Z80" s="93" t="n">
        <v>19995</v>
      </c>
      <c r="AA80" s="116" t="n">
        <f aca="false">SUM(AE80,AB80)</f>
        <v>3988605</v>
      </c>
      <c r="AB80" s="105" t="n">
        <f aca="false">SUM(AC80:AD80)</f>
        <v>3988605</v>
      </c>
      <c r="AC80" s="106" t="n">
        <f aca="false">SUM(C80,H80,M80,Q80,R80,S80,W80,T80,Z80)</f>
        <v>1888605</v>
      </c>
      <c r="AD80" s="107" t="n">
        <f aca="false">SUM(V80)</f>
        <v>2100000</v>
      </c>
      <c r="AE80" s="108" t="n">
        <f aca="false">SUM(P80)</f>
        <v>0</v>
      </c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</row>
    <row r="81" s="7" customFormat="true" ht="15.95" hidden="false" customHeight="true" outlineLevel="0" collapsed="false">
      <c r="A81" s="110" t="n">
        <v>73</v>
      </c>
      <c r="B81" s="111" t="s">
        <v>112</v>
      </c>
      <c r="C81" s="85" t="n">
        <f aca="false">SUM(D81,F81,G81)</f>
        <v>50357</v>
      </c>
      <c r="D81" s="86" t="n">
        <v>27494</v>
      </c>
      <c r="E81" s="87" t="n">
        <v>0</v>
      </c>
      <c r="F81" s="88" t="n">
        <v>22673</v>
      </c>
      <c r="G81" s="112" t="n">
        <v>190</v>
      </c>
      <c r="H81" s="90" t="n">
        <f aca="false">SUM(I81:J81)</f>
        <v>0</v>
      </c>
      <c r="I81" s="91"/>
      <c r="J81" s="92"/>
      <c r="K81" s="90" t="n">
        <f aca="false">SUM(L81,R81,S81,Q81,T81)</f>
        <v>2838</v>
      </c>
      <c r="L81" s="93" t="n">
        <f aca="false">SUM(M81,P81)</f>
        <v>0</v>
      </c>
      <c r="M81" s="117" t="n">
        <f aca="false">SUM(N81:O81)</f>
        <v>0</v>
      </c>
      <c r="N81" s="95"/>
      <c r="O81" s="93"/>
      <c r="P81" s="96"/>
      <c r="Q81" s="114" t="n">
        <v>2838</v>
      </c>
      <c r="R81" s="98"/>
      <c r="S81" s="102"/>
      <c r="T81" s="100"/>
      <c r="U81" s="90" t="n">
        <f aca="false">SUM(W81,V81,Z81)</f>
        <v>2453479</v>
      </c>
      <c r="V81" s="115" t="n">
        <v>976100</v>
      </c>
      <c r="W81" s="102" t="n">
        <f aca="false">SUM(X81:Y81)</f>
        <v>1453472</v>
      </c>
      <c r="X81" s="94" t="n">
        <v>1453472</v>
      </c>
      <c r="Y81" s="96"/>
      <c r="Z81" s="93" t="n">
        <v>23907</v>
      </c>
      <c r="AA81" s="116" t="n">
        <f aca="false">SUM(AE81,AB81)</f>
        <v>2506674</v>
      </c>
      <c r="AB81" s="105" t="n">
        <f aca="false">SUM(AC81:AD81)</f>
        <v>2506674</v>
      </c>
      <c r="AC81" s="106" t="n">
        <f aca="false">SUM(C81,H81,M81,Q81,R81,S81,W81,T81,Z81)</f>
        <v>1530574</v>
      </c>
      <c r="AD81" s="107" t="n">
        <f aca="false">SUM(V81)</f>
        <v>976100</v>
      </c>
      <c r="AE81" s="108" t="n">
        <f aca="false">SUM(P81)</f>
        <v>0</v>
      </c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</row>
    <row r="82" s="7" customFormat="true" ht="15.95" hidden="false" customHeight="true" outlineLevel="0" collapsed="false">
      <c r="A82" s="110" t="n">
        <v>74</v>
      </c>
      <c r="B82" s="111" t="s">
        <v>113</v>
      </c>
      <c r="C82" s="85" t="n">
        <f aca="false">SUM(D82,F82,G82)</f>
        <v>331342</v>
      </c>
      <c r="D82" s="86" t="n">
        <v>190041</v>
      </c>
      <c r="E82" s="87" t="n">
        <v>0</v>
      </c>
      <c r="F82" s="88" t="n">
        <v>141111</v>
      </c>
      <c r="G82" s="112" t="n">
        <v>190</v>
      </c>
      <c r="H82" s="90" t="n">
        <f aca="false">SUM(I82:J82)</f>
        <v>0</v>
      </c>
      <c r="I82" s="91"/>
      <c r="J82" s="92"/>
      <c r="K82" s="90" t="n">
        <f aca="false">SUM(L82,R82,S82,Q82,T82)</f>
        <v>1101659</v>
      </c>
      <c r="L82" s="93" t="n">
        <f aca="false">SUM(M82,P82)</f>
        <v>1075229</v>
      </c>
      <c r="M82" s="113" t="n">
        <f aca="false">SUM(N82:O82)</f>
        <v>1075229</v>
      </c>
      <c r="N82" s="95" t="n">
        <v>1047600</v>
      </c>
      <c r="O82" s="93" t="n">
        <v>27629</v>
      </c>
      <c r="P82" s="96"/>
      <c r="Q82" s="114" t="n">
        <v>26430</v>
      </c>
      <c r="R82" s="98"/>
      <c r="S82" s="102"/>
      <c r="T82" s="100"/>
      <c r="U82" s="90" t="n">
        <f aca="false">SUM(W82,V82,Z82)</f>
        <v>18834560</v>
      </c>
      <c r="V82" s="115" t="n">
        <v>11256471</v>
      </c>
      <c r="W82" s="102" t="n">
        <f aca="false">SUM(X82:Y82)</f>
        <v>7423671</v>
      </c>
      <c r="X82" s="94" t="n">
        <v>7423671</v>
      </c>
      <c r="Y82" s="96"/>
      <c r="Z82" s="93" t="n">
        <v>154418</v>
      </c>
      <c r="AA82" s="116" t="n">
        <f aca="false">SUM(AE82,AB82)</f>
        <v>20267561</v>
      </c>
      <c r="AB82" s="105" t="n">
        <f aca="false">SUM(AC82:AD82)</f>
        <v>20267561</v>
      </c>
      <c r="AC82" s="106" t="n">
        <f aca="false">SUM(C82,H82,M82,Q82,R82,S82,W82,T82,Z82)</f>
        <v>9011090</v>
      </c>
      <c r="AD82" s="107" t="n">
        <f aca="false">SUM(V82)</f>
        <v>11256471</v>
      </c>
      <c r="AE82" s="108" t="n">
        <f aca="false">SUM(P82)</f>
        <v>0</v>
      </c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</row>
    <row r="83" s="7" customFormat="true" ht="15.95" hidden="false" customHeight="true" outlineLevel="0" collapsed="false">
      <c r="A83" s="110" t="n">
        <v>75</v>
      </c>
      <c r="B83" s="111" t="s">
        <v>114</v>
      </c>
      <c r="C83" s="85" t="n">
        <f aca="false">SUM(D83,F83,G83)</f>
        <v>68289</v>
      </c>
      <c r="D83" s="86" t="n">
        <v>19098</v>
      </c>
      <c r="E83" s="87" t="n">
        <v>0</v>
      </c>
      <c r="F83" s="88" t="n">
        <v>48991</v>
      </c>
      <c r="G83" s="112" t="n">
        <v>200</v>
      </c>
      <c r="H83" s="90" t="n">
        <f aca="false">SUM(I83:J83)</f>
        <v>0</v>
      </c>
      <c r="I83" s="91"/>
      <c r="J83" s="92"/>
      <c r="K83" s="90" t="n">
        <f aca="false">SUM(L83,R83,S83,Q83,T83)</f>
        <v>29585</v>
      </c>
      <c r="L83" s="93" t="n">
        <f aca="false">SUM(M83,P83)</f>
        <v>0</v>
      </c>
      <c r="M83" s="117" t="n">
        <f aca="false">SUM(N83:O83)</f>
        <v>0</v>
      </c>
      <c r="N83" s="95"/>
      <c r="O83" s="93"/>
      <c r="P83" s="96"/>
      <c r="Q83" s="114" t="n">
        <v>29585</v>
      </c>
      <c r="R83" s="98"/>
      <c r="S83" s="102"/>
      <c r="T83" s="100"/>
      <c r="U83" s="90" t="n">
        <f aca="false">SUM(W83,V83,Z83)</f>
        <v>6152307</v>
      </c>
      <c r="V83" s="115" t="n">
        <v>3572710</v>
      </c>
      <c r="W83" s="102" t="n">
        <f aca="false">SUM(X83:Y83)</f>
        <v>2562662</v>
      </c>
      <c r="X83" s="94" t="n">
        <v>2562662</v>
      </c>
      <c r="Y83" s="96"/>
      <c r="Z83" s="93" t="n">
        <v>16935</v>
      </c>
      <c r="AA83" s="116" t="n">
        <f aca="false">SUM(AE83,AB83)</f>
        <v>6250181</v>
      </c>
      <c r="AB83" s="105" t="n">
        <f aca="false">SUM(AC83:AD83)</f>
        <v>6250181</v>
      </c>
      <c r="AC83" s="106" t="n">
        <f aca="false">SUM(C83,H83,M83,Q83,R83,S83,W83,T83,Z83)</f>
        <v>2677471</v>
      </c>
      <c r="AD83" s="107" t="n">
        <f aca="false">SUM(V83)</f>
        <v>3572710</v>
      </c>
      <c r="AE83" s="108" t="n">
        <f aca="false">SUM(P83)</f>
        <v>0</v>
      </c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</row>
    <row r="84" s="7" customFormat="true" ht="15.95" hidden="false" customHeight="true" outlineLevel="0" collapsed="false">
      <c r="A84" s="110" t="n">
        <v>76</v>
      </c>
      <c r="B84" s="111" t="s">
        <v>115</v>
      </c>
      <c r="C84" s="85" t="n">
        <f aca="false">SUM(D84,F84,G84)</f>
        <v>42958</v>
      </c>
      <c r="D84" s="86" t="n">
        <v>20085</v>
      </c>
      <c r="E84" s="87" t="n">
        <v>0</v>
      </c>
      <c r="F84" s="88" t="n">
        <v>22673</v>
      </c>
      <c r="G84" s="112" t="n">
        <v>200</v>
      </c>
      <c r="H84" s="90" t="n">
        <f aca="false">SUM(I84:J84)</f>
        <v>0</v>
      </c>
      <c r="I84" s="91"/>
      <c r="J84" s="92"/>
      <c r="K84" s="90" t="n">
        <f aca="false">SUM(L84,R84,S84,Q84,T84)</f>
        <v>7934</v>
      </c>
      <c r="L84" s="93" t="n">
        <f aca="false">SUM(M84,P84)</f>
        <v>0</v>
      </c>
      <c r="M84" s="117" t="n">
        <f aca="false">SUM(N84:O84)</f>
        <v>0</v>
      </c>
      <c r="N84" s="95"/>
      <c r="O84" s="93"/>
      <c r="P84" s="96"/>
      <c r="Q84" s="114" t="n">
        <v>7934</v>
      </c>
      <c r="R84" s="98"/>
      <c r="S84" s="102"/>
      <c r="T84" s="100"/>
      <c r="U84" s="90" t="n">
        <f aca="false">SUM(W84,V84,Z84)</f>
        <v>2797343</v>
      </c>
      <c r="V84" s="115" t="n">
        <v>1340000</v>
      </c>
      <c r="W84" s="102" t="n">
        <f aca="false">SUM(X84:Y84)</f>
        <v>1442748</v>
      </c>
      <c r="X84" s="94" t="n">
        <v>1442748</v>
      </c>
      <c r="Y84" s="96"/>
      <c r="Z84" s="93" t="n">
        <v>14595</v>
      </c>
      <c r="AA84" s="116" t="n">
        <f aca="false">SUM(AE84,AB84)</f>
        <v>2848235</v>
      </c>
      <c r="AB84" s="105" t="n">
        <f aca="false">SUM(AC84:AD84)</f>
        <v>2848235</v>
      </c>
      <c r="AC84" s="106" t="n">
        <f aca="false">SUM(C84,H84,M84,Q84,R84,S84,W84,T84,Z84)</f>
        <v>1508235</v>
      </c>
      <c r="AD84" s="107" t="n">
        <f aca="false">SUM(V84)</f>
        <v>1340000</v>
      </c>
      <c r="AE84" s="108" t="n">
        <f aca="false">SUM(P84)</f>
        <v>0</v>
      </c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</row>
    <row r="85" s="7" customFormat="true" ht="15.95" hidden="false" customHeight="true" outlineLevel="0" collapsed="false">
      <c r="A85" s="110" t="n">
        <v>77</v>
      </c>
      <c r="B85" s="111" t="s">
        <v>116</v>
      </c>
      <c r="C85" s="85" t="n">
        <f aca="false">SUM(D85,F85,G85)</f>
        <v>66055</v>
      </c>
      <c r="D85" s="86" t="n">
        <v>21708</v>
      </c>
      <c r="E85" s="87" t="n">
        <v>3244.7</v>
      </c>
      <c r="F85" s="88" t="n">
        <v>44157</v>
      </c>
      <c r="G85" s="112" t="n">
        <v>190</v>
      </c>
      <c r="H85" s="90" t="n">
        <f aca="false">SUM(I85:J85)</f>
        <v>0</v>
      </c>
      <c r="I85" s="91"/>
      <c r="J85" s="92"/>
      <c r="K85" s="90" t="n">
        <f aca="false">SUM(L85,R85,S85,Q85,T85)</f>
        <v>2117</v>
      </c>
      <c r="L85" s="93" t="n">
        <f aca="false">SUM(M85,P85)</f>
        <v>0</v>
      </c>
      <c r="M85" s="117" t="n">
        <f aca="false">SUM(N85:O85)</f>
        <v>0</v>
      </c>
      <c r="N85" s="95"/>
      <c r="O85" s="93"/>
      <c r="P85" s="96"/>
      <c r="Q85" s="114" t="n">
        <v>2117</v>
      </c>
      <c r="R85" s="98"/>
      <c r="S85" s="102"/>
      <c r="T85" s="100"/>
      <c r="U85" s="90" t="n">
        <f aca="false">SUM(W85,V85,Z85)</f>
        <v>5559417</v>
      </c>
      <c r="V85" s="115" t="n">
        <v>3600000</v>
      </c>
      <c r="W85" s="102" t="n">
        <f aca="false">SUM(X85:Y85)</f>
        <v>1920415</v>
      </c>
      <c r="X85" s="94" t="n">
        <v>1920415</v>
      </c>
      <c r="Y85" s="96"/>
      <c r="Z85" s="93" t="n">
        <v>39002</v>
      </c>
      <c r="AA85" s="116" t="n">
        <f aca="false">SUM(AE85,AB85)</f>
        <v>5627589</v>
      </c>
      <c r="AB85" s="105" t="n">
        <f aca="false">SUM(AC85:AD85)</f>
        <v>5627589</v>
      </c>
      <c r="AC85" s="106" t="n">
        <f aca="false">SUM(C85,H85,M85,Q85,R85,S85,W85,T85,Z85)</f>
        <v>2027589</v>
      </c>
      <c r="AD85" s="107" t="n">
        <f aca="false">SUM(V85)</f>
        <v>3600000</v>
      </c>
      <c r="AE85" s="108" t="n">
        <f aca="false">SUM(P85)</f>
        <v>0</v>
      </c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</row>
    <row r="86" s="7" customFormat="true" ht="15.95" hidden="false" customHeight="true" outlineLevel="0" collapsed="false">
      <c r="A86" s="110" t="n">
        <v>78</v>
      </c>
      <c r="B86" s="111" t="s">
        <v>117</v>
      </c>
      <c r="C86" s="85" t="n">
        <f aca="false">SUM(D86,F86,G86)</f>
        <v>44145</v>
      </c>
      <c r="D86" s="86" t="n">
        <v>17523</v>
      </c>
      <c r="E86" s="87" t="n">
        <v>93.57</v>
      </c>
      <c r="F86" s="88" t="n">
        <v>26432</v>
      </c>
      <c r="G86" s="112" t="n">
        <v>190</v>
      </c>
      <c r="H86" s="90" t="n">
        <f aca="false">SUM(I86:J86)</f>
        <v>0</v>
      </c>
      <c r="I86" s="91"/>
      <c r="J86" s="92"/>
      <c r="K86" s="90" t="n">
        <f aca="false">SUM(L86,R86,S86,Q86,T86)</f>
        <v>1379</v>
      </c>
      <c r="L86" s="93" t="n">
        <f aca="false">SUM(M86,P86)</f>
        <v>0</v>
      </c>
      <c r="M86" s="117" t="n">
        <f aca="false">SUM(N86:O86)</f>
        <v>0</v>
      </c>
      <c r="N86" s="95"/>
      <c r="O86" s="93"/>
      <c r="P86" s="96"/>
      <c r="Q86" s="114" t="n">
        <v>1379</v>
      </c>
      <c r="R86" s="98"/>
      <c r="S86" s="102"/>
      <c r="T86" s="100"/>
      <c r="U86" s="90" t="n">
        <f aca="false">SUM(W86,V86,Z86)</f>
        <v>3484428</v>
      </c>
      <c r="V86" s="115" t="n">
        <v>1725000</v>
      </c>
      <c r="W86" s="102" t="n">
        <f aca="false">SUM(X86:Y86)</f>
        <v>1715701</v>
      </c>
      <c r="X86" s="94" t="n">
        <v>1715701</v>
      </c>
      <c r="Y86" s="96"/>
      <c r="Z86" s="93" t="n">
        <v>43727</v>
      </c>
      <c r="AA86" s="116" t="n">
        <f aca="false">SUM(AE86,AB86)</f>
        <v>3529952</v>
      </c>
      <c r="AB86" s="105" t="n">
        <f aca="false">SUM(AC86:AD86)</f>
        <v>3529952</v>
      </c>
      <c r="AC86" s="106" t="n">
        <f aca="false">SUM(C86,H86,M86,Q86,R86,S86,W86,T86,Z86)</f>
        <v>1804952</v>
      </c>
      <c r="AD86" s="107" t="n">
        <f aca="false">SUM(V86)</f>
        <v>1725000</v>
      </c>
      <c r="AE86" s="108" t="n">
        <f aca="false">SUM(P86)</f>
        <v>0</v>
      </c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</row>
    <row r="87" s="7" customFormat="true" ht="15.95" hidden="false" customHeight="true" outlineLevel="0" collapsed="false">
      <c r="A87" s="110" t="n">
        <v>79</v>
      </c>
      <c r="B87" s="111" t="s">
        <v>118</v>
      </c>
      <c r="C87" s="85" t="n">
        <f aca="false">SUM(D87,F87,G87)</f>
        <v>65478</v>
      </c>
      <c r="D87" s="86" t="n">
        <v>26953</v>
      </c>
      <c r="E87" s="87" t="n">
        <v>0</v>
      </c>
      <c r="F87" s="88" t="n">
        <v>38335</v>
      </c>
      <c r="G87" s="112" t="n">
        <v>190</v>
      </c>
      <c r="H87" s="90" t="n">
        <f aca="false">SUM(I87:J87)</f>
        <v>0</v>
      </c>
      <c r="I87" s="91"/>
      <c r="J87" s="92"/>
      <c r="K87" s="90" t="n">
        <f aca="false">SUM(L87,R87,S87,Q87,T87)</f>
        <v>12927</v>
      </c>
      <c r="L87" s="93" t="n">
        <f aca="false">SUM(M87,P87)</f>
        <v>0</v>
      </c>
      <c r="M87" s="117" t="n">
        <f aca="false">SUM(N87:O87)</f>
        <v>0</v>
      </c>
      <c r="N87" s="95"/>
      <c r="O87" s="93"/>
      <c r="P87" s="96"/>
      <c r="Q87" s="114" t="n">
        <v>12927</v>
      </c>
      <c r="R87" s="98"/>
      <c r="S87" s="102"/>
      <c r="T87" s="100"/>
      <c r="U87" s="90" t="n">
        <f aca="false">SUM(W87,V87,Z87)</f>
        <v>5450654</v>
      </c>
      <c r="V87" s="115" t="n">
        <v>2996000</v>
      </c>
      <c r="W87" s="102" t="n">
        <f aca="false">SUM(X87:Y87)</f>
        <v>2427327</v>
      </c>
      <c r="X87" s="94" t="n">
        <v>2427327</v>
      </c>
      <c r="Y87" s="96"/>
      <c r="Z87" s="93" t="n">
        <v>27327</v>
      </c>
      <c r="AA87" s="116" t="n">
        <f aca="false">SUM(AE87,AB87)</f>
        <v>5529059</v>
      </c>
      <c r="AB87" s="105" t="n">
        <f aca="false">SUM(AC87:AD87)</f>
        <v>5529059</v>
      </c>
      <c r="AC87" s="106" t="n">
        <f aca="false">SUM(C87,H87,M87,Q87,R87,S87,W87,T87,Z87)</f>
        <v>2533059</v>
      </c>
      <c r="AD87" s="107" t="n">
        <f aca="false">SUM(V87)</f>
        <v>2996000</v>
      </c>
      <c r="AE87" s="108" t="n">
        <f aca="false">SUM(P87)</f>
        <v>0</v>
      </c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</row>
    <row r="88" s="7" customFormat="true" ht="15.95" hidden="false" customHeight="true" outlineLevel="0" collapsed="false">
      <c r="A88" s="110" t="n">
        <v>80</v>
      </c>
      <c r="B88" s="111" t="s">
        <v>119</v>
      </c>
      <c r="C88" s="85" t="n">
        <f aca="false">SUM(D88,F88,G88)</f>
        <v>60303</v>
      </c>
      <c r="D88" s="86" t="n">
        <v>25835</v>
      </c>
      <c r="E88" s="87" t="n">
        <v>0</v>
      </c>
      <c r="F88" s="88" t="n">
        <v>34268</v>
      </c>
      <c r="G88" s="112" t="n">
        <v>200</v>
      </c>
      <c r="H88" s="90" t="n">
        <f aca="false">SUM(I88:J88)</f>
        <v>0</v>
      </c>
      <c r="I88" s="91"/>
      <c r="J88" s="92"/>
      <c r="K88" s="90" t="n">
        <f aca="false">SUM(L88,R88,S88,Q88,T88)</f>
        <v>0</v>
      </c>
      <c r="L88" s="93" t="n">
        <f aca="false">SUM(M88,P88)</f>
        <v>0</v>
      </c>
      <c r="M88" s="117" t="n">
        <f aca="false">SUM(N88:O88)</f>
        <v>0</v>
      </c>
      <c r="N88" s="95"/>
      <c r="O88" s="93"/>
      <c r="P88" s="96"/>
      <c r="Q88" s="114" t="n">
        <v>0</v>
      </c>
      <c r="R88" s="98"/>
      <c r="S88" s="102"/>
      <c r="T88" s="100"/>
      <c r="U88" s="90" t="n">
        <f aca="false">SUM(W88,V88,Z88)</f>
        <v>4649897</v>
      </c>
      <c r="V88" s="115" t="n">
        <v>2921000</v>
      </c>
      <c r="W88" s="102" t="n">
        <f aca="false">SUM(X88:Y88)</f>
        <v>1719210</v>
      </c>
      <c r="X88" s="94" t="n">
        <v>1719210</v>
      </c>
      <c r="Y88" s="96"/>
      <c r="Z88" s="93" t="n">
        <v>9687</v>
      </c>
      <c r="AA88" s="116" t="n">
        <f aca="false">SUM(AE88,AB88)</f>
        <v>4710200</v>
      </c>
      <c r="AB88" s="105" t="n">
        <f aca="false">SUM(AC88:AD88)</f>
        <v>4710200</v>
      </c>
      <c r="AC88" s="106" t="n">
        <f aca="false">SUM(C88,H88,M88,Q88,R88,S88,W88,T88,Z88)</f>
        <v>1789200</v>
      </c>
      <c r="AD88" s="107" t="n">
        <f aca="false">SUM(V88)</f>
        <v>2921000</v>
      </c>
      <c r="AE88" s="108" t="n">
        <f aca="false">SUM(P88)</f>
        <v>0</v>
      </c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</row>
    <row r="89" s="7" customFormat="true" ht="15.95" hidden="false" customHeight="true" outlineLevel="0" collapsed="false">
      <c r="A89" s="110" t="n">
        <v>81</v>
      </c>
      <c r="B89" s="111" t="s">
        <v>120</v>
      </c>
      <c r="C89" s="85" t="n">
        <f aca="false">SUM(D89,F89,G89)</f>
        <v>51514</v>
      </c>
      <c r="D89" s="86" t="n">
        <v>24016</v>
      </c>
      <c r="E89" s="87" t="n">
        <v>0</v>
      </c>
      <c r="F89" s="88" t="n">
        <v>27298</v>
      </c>
      <c r="G89" s="112" t="n">
        <v>200</v>
      </c>
      <c r="H89" s="90" t="n">
        <f aca="false">SUM(I89:J89)</f>
        <v>0</v>
      </c>
      <c r="I89" s="91"/>
      <c r="J89" s="92"/>
      <c r="K89" s="90" t="n">
        <f aca="false">SUM(L89,R89,S89,Q89,T89)</f>
        <v>1015</v>
      </c>
      <c r="L89" s="93" t="n">
        <f aca="false">SUM(M89,P89)</f>
        <v>0</v>
      </c>
      <c r="M89" s="117" t="n">
        <f aca="false">SUM(N89:O89)</f>
        <v>0</v>
      </c>
      <c r="N89" s="95"/>
      <c r="O89" s="93"/>
      <c r="P89" s="96"/>
      <c r="Q89" s="114" t="n">
        <v>1015</v>
      </c>
      <c r="R89" s="98"/>
      <c r="S89" s="102"/>
      <c r="T89" s="100"/>
      <c r="U89" s="90" t="n">
        <f aca="false">SUM(W89,V89,Z89)</f>
        <v>3719977</v>
      </c>
      <c r="V89" s="115" t="n">
        <v>1826375</v>
      </c>
      <c r="W89" s="102" t="n">
        <f aca="false">SUM(X89:Y89)</f>
        <v>1873623</v>
      </c>
      <c r="X89" s="94" t="n">
        <v>1873623</v>
      </c>
      <c r="Y89" s="96"/>
      <c r="Z89" s="93" t="n">
        <v>19979</v>
      </c>
      <c r="AA89" s="116" t="n">
        <f aca="false">SUM(AE89,AB89)</f>
        <v>3772506</v>
      </c>
      <c r="AB89" s="105" t="n">
        <f aca="false">SUM(AC89:AD89)</f>
        <v>3772506</v>
      </c>
      <c r="AC89" s="106" t="n">
        <f aca="false">SUM(C89,H89,M89,Q89,R89,S89,W89,T89,Z89)</f>
        <v>1946131</v>
      </c>
      <c r="AD89" s="107" t="n">
        <f aca="false">SUM(V89)</f>
        <v>1826375</v>
      </c>
      <c r="AE89" s="108" t="n">
        <f aca="false">SUM(P89)</f>
        <v>0</v>
      </c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</row>
    <row r="90" s="7" customFormat="true" ht="15.95" hidden="false" customHeight="true" outlineLevel="0" collapsed="false">
      <c r="A90" s="110" t="n">
        <v>82</v>
      </c>
      <c r="B90" s="111" t="s">
        <v>121</v>
      </c>
      <c r="C90" s="85" t="n">
        <f aca="false">SUM(D90,F90,G90)</f>
        <v>55676</v>
      </c>
      <c r="D90" s="86" t="n">
        <v>24183</v>
      </c>
      <c r="E90" s="87" t="n">
        <v>1301.24</v>
      </c>
      <c r="F90" s="88" t="n">
        <v>31293</v>
      </c>
      <c r="G90" s="112" t="n">
        <v>200</v>
      </c>
      <c r="H90" s="90" t="n">
        <f aca="false">SUM(I90:J90)</f>
        <v>0</v>
      </c>
      <c r="I90" s="91"/>
      <c r="J90" s="92"/>
      <c r="K90" s="90" t="n">
        <f aca="false">SUM(L90,R90,S90,Q90,T90)</f>
        <v>0</v>
      </c>
      <c r="L90" s="93" t="n">
        <f aca="false">SUM(M90,P90)</f>
        <v>0</v>
      </c>
      <c r="M90" s="117" t="n">
        <f aca="false">SUM(N90:O90)</f>
        <v>0</v>
      </c>
      <c r="N90" s="95"/>
      <c r="O90" s="93"/>
      <c r="P90" s="96"/>
      <c r="Q90" s="114" t="n">
        <v>0</v>
      </c>
      <c r="R90" s="98"/>
      <c r="S90" s="102"/>
      <c r="T90" s="100"/>
      <c r="U90" s="90" t="n">
        <f aca="false">SUM(W90,V90,Z90)</f>
        <v>4234901</v>
      </c>
      <c r="V90" s="115" t="n">
        <v>2400000</v>
      </c>
      <c r="W90" s="102" t="n">
        <f aca="false">SUM(X90:Y90)</f>
        <v>1824882</v>
      </c>
      <c r="X90" s="94" t="n">
        <v>1824882</v>
      </c>
      <c r="Y90" s="96"/>
      <c r="Z90" s="93" t="n">
        <v>10019</v>
      </c>
      <c r="AA90" s="116" t="n">
        <f aca="false">SUM(AE90,AB90)</f>
        <v>4290577</v>
      </c>
      <c r="AB90" s="105" t="n">
        <f aca="false">SUM(AC90:AD90)</f>
        <v>4290577</v>
      </c>
      <c r="AC90" s="106" t="n">
        <f aca="false">SUM(C90,H90,M90,Q90,R90,S90,W90,T90,Z90)</f>
        <v>1890577</v>
      </c>
      <c r="AD90" s="107" t="n">
        <f aca="false">SUM(V90)</f>
        <v>2400000</v>
      </c>
      <c r="AE90" s="108" t="n">
        <f aca="false">SUM(P90)</f>
        <v>0</v>
      </c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</row>
    <row r="91" s="7" customFormat="true" ht="15.95" hidden="false" customHeight="true" outlineLevel="0" collapsed="false">
      <c r="A91" s="110" t="n">
        <v>83</v>
      </c>
      <c r="B91" s="111" t="s">
        <v>122</v>
      </c>
      <c r="C91" s="85" t="n">
        <f aca="false">SUM(D91,F91,G91)</f>
        <v>63646</v>
      </c>
      <c r="D91" s="86" t="n">
        <v>30861</v>
      </c>
      <c r="E91" s="87" t="n">
        <v>3480.35</v>
      </c>
      <c r="F91" s="88" t="n">
        <v>32585</v>
      </c>
      <c r="G91" s="112" t="n">
        <v>200</v>
      </c>
      <c r="H91" s="90" t="n">
        <f aca="false">SUM(I91:J91)</f>
        <v>0</v>
      </c>
      <c r="I91" s="91"/>
      <c r="J91" s="92"/>
      <c r="K91" s="90" t="n">
        <f aca="false">SUM(L91,R91,S91,Q91,T91)</f>
        <v>807516</v>
      </c>
      <c r="L91" s="93" t="n">
        <f aca="false">SUM(M91,P91)</f>
        <v>807516</v>
      </c>
      <c r="M91" s="113" t="n">
        <f aca="false">SUM(N91:O91)</f>
        <v>807516</v>
      </c>
      <c r="N91" s="95" t="n">
        <v>791520</v>
      </c>
      <c r="O91" s="93" t="n">
        <v>15996</v>
      </c>
      <c r="P91" s="96"/>
      <c r="Q91" s="114" t="n">
        <v>0</v>
      </c>
      <c r="R91" s="98"/>
      <c r="S91" s="102"/>
      <c r="T91" s="100"/>
      <c r="U91" s="90" t="n">
        <f aca="false">SUM(W91,V91,Z91)</f>
        <v>4842342</v>
      </c>
      <c r="V91" s="115" t="n">
        <v>2600000</v>
      </c>
      <c r="W91" s="102" t="n">
        <f aca="false">SUM(X91:Y91)</f>
        <v>2232361</v>
      </c>
      <c r="X91" s="94" t="n">
        <v>2232361</v>
      </c>
      <c r="Y91" s="96"/>
      <c r="Z91" s="93" t="n">
        <v>9981</v>
      </c>
      <c r="AA91" s="116" t="n">
        <f aca="false">SUM(AE91,AB91)</f>
        <v>5713504</v>
      </c>
      <c r="AB91" s="105" t="n">
        <f aca="false">SUM(AC91:AD91)</f>
        <v>5713504</v>
      </c>
      <c r="AC91" s="106" t="n">
        <f aca="false">SUM(C91,H91,M91,Q91,R91,S91,W91,T91,Z91)</f>
        <v>3113504</v>
      </c>
      <c r="AD91" s="107" t="n">
        <f aca="false">SUM(V91)</f>
        <v>2600000</v>
      </c>
      <c r="AE91" s="108" t="n">
        <f aca="false">SUM(P91)</f>
        <v>0</v>
      </c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</row>
    <row r="92" s="7" customFormat="true" ht="15.95" hidden="false" customHeight="true" outlineLevel="0" collapsed="false">
      <c r="A92" s="110" t="n">
        <v>84</v>
      </c>
      <c r="B92" s="111" t="s">
        <v>123</v>
      </c>
      <c r="C92" s="85" t="n">
        <f aca="false">SUM(D92,F92,G92)</f>
        <v>126722</v>
      </c>
      <c r="D92" s="86" t="n">
        <v>60554</v>
      </c>
      <c r="E92" s="87" t="n">
        <v>2561.25</v>
      </c>
      <c r="F92" s="88" t="n">
        <v>65978</v>
      </c>
      <c r="G92" s="112" t="n">
        <v>190</v>
      </c>
      <c r="H92" s="90" t="n">
        <f aca="false">SUM(I92:J92)</f>
        <v>0</v>
      </c>
      <c r="I92" s="91"/>
      <c r="J92" s="92"/>
      <c r="K92" s="90" t="n">
        <f aca="false">SUM(L92,R92,S92,Q92,T92)</f>
        <v>156820</v>
      </c>
      <c r="L92" s="93" t="n">
        <f aca="false">SUM(M92,P92)</f>
        <v>0</v>
      </c>
      <c r="M92" s="117" t="n">
        <f aca="false">SUM(N92:O92)</f>
        <v>0</v>
      </c>
      <c r="N92" s="95"/>
      <c r="O92" s="93"/>
      <c r="P92" s="96"/>
      <c r="Q92" s="114" t="n">
        <v>28420</v>
      </c>
      <c r="R92" s="98" t="n">
        <v>128400</v>
      </c>
      <c r="S92" s="102"/>
      <c r="T92" s="100"/>
      <c r="U92" s="90" t="n">
        <f aca="false">SUM(W92,V92,Z92)</f>
        <v>10169440</v>
      </c>
      <c r="V92" s="115" t="n">
        <v>5766431</v>
      </c>
      <c r="W92" s="102" t="n">
        <f aca="false">SUM(X92:Y92)</f>
        <v>4362415</v>
      </c>
      <c r="X92" s="94" t="n">
        <v>4362415</v>
      </c>
      <c r="Y92" s="96"/>
      <c r="Z92" s="93" t="n">
        <v>40594</v>
      </c>
      <c r="AA92" s="116" t="n">
        <f aca="false">SUM(AE92,AB92)</f>
        <v>10452982</v>
      </c>
      <c r="AB92" s="105" t="n">
        <f aca="false">SUM(AC92:AD92)</f>
        <v>10452982</v>
      </c>
      <c r="AC92" s="106" t="n">
        <f aca="false">SUM(C92,H92,M92,Q92,R92,S92,W92,T92,Z92)</f>
        <v>4686551</v>
      </c>
      <c r="AD92" s="107" t="n">
        <f aca="false">SUM(V92)</f>
        <v>5766431</v>
      </c>
      <c r="AE92" s="108" t="n">
        <f aca="false">SUM(P92)</f>
        <v>0</v>
      </c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</row>
    <row r="93" s="7" customFormat="true" ht="15.95" hidden="false" customHeight="true" outlineLevel="0" collapsed="false">
      <c r="A93" s="110" t="n">
        <v>85</v>
      </c>
      <c r="B93" s="111" t="s">
        <v>124</v>
      </c>
      <c r="C93" s="85" t="n">
        <f aca="false">SUM(D93,F93,G93)</f>
        <v>110390</v>
      </c>
      <c r="D93" s="86" t="n">
        <v>56805</v>
      </c>
      <c r="E93" s="87" t="n">
        <v>144.99</v>
      </c>
      <c r="F93" s="88" t="n">
        <v>53385</v>
      </c>
      <c r="G93" s="112" t="n">
        <v>200</v>
      </c>
      <c r="H93" s="90" t="n">
        <f aca="false">SUM(I93:J93)</f>
        <v>0</v>
      </c>
      <c r="I93" s="91"/>
      <c r="J93" s="92"/>
      <c r="K93" s="90" t="n">
        <f aca="false">SUM(L93,R93,S93,Q93,T93)</f>
        <v>0</v>
      </c>
      <c r="L93" s="93" t="n">
        <f aca="false">SUM(M93,P93)</f>
        <v>0</v>
      </c>
      <c r="M93" s="117" t="n">
        <f aca="false">SUM(N93:O93)</f>
        <v>0</v>
      </c>
      <c r="N93" s="95"/>
      <c r="O93" s="93"/>
      <c r="P93" s="96"/>
      <c r="Q93" s="114" t="n">
        <v>0</v>
      </c>
      <c r="R93" s="98"/>
      <c r="S93" s="102"/>
      <c r="T93" s="100"/>
      <c r="U93" s="90" t="n">
        <f aca="false">SUM(W93,V93,Z93)</f>
        <v>6274615</v>
      </c>
      <c r="V93" s="115" t="n">
        <v>4216011</v>
      </c>
      <c r="W93" s="102" t="n">
        <f aca="false">SUM(X93:Y93)</f>
        <v>2051042</v>
      </c>
      <c r="X93" s="94" t="n">
        <v>2051042</v>
      </c>
      <c r="Y93" s="96"/>
      <c r="Z93" s="93" t="n">
        <v>7562</v>
      </c>
      <c r="AA93" s="116" t="n">
        <f aca="false">SUM(AE93,AB93)</f>
        <v>6385005</v>
      </c>
      <c r="AB93" s="105" t="n">
        <f aca="false">SUM(AC93:AD93)</f>
        <v>6385005</v>
      </c>
      <c r="AC93" s="106" t="n">
        <f aca="false">SUM(C93,H93,M93,Q93,R93,S93,W93,T93,Z93)</f>
        <v>2168994</v>
      </c>
      <c r="AD93" s="107" t="n">
        <f aca="false">SUM(V93)</f>
        <v>4216011</v>
      </c>
      <c r="AE93" s="108" t="n">
        <f aca="false">SUM(P93)</f>
        <v>0</v>
      </c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</row>
    <row r="94" s="7" customFormat="true" ht="15.95" hidden="false" customHeight="true" outlineLevel="0" collapsed="false">
      <c r="A94" s="110" t="n">
        <v>86</v>
      </c>
      <c r="B94" s="111" t="s">
        <v>125</v>
      </c>
      <c r="C94" s="85" t="n">
        <f aca="false">SUM(D94,F94,G94)</f>
        <v>56192</v>
      </c>
      <c r="D94" s="86" t="n">
        <v>26101</v>
      </c>
      <c r="E94" s="87" t="n">
        <v>1239.75</v>
      </c>
      <c r="F94" s="88" t="n">
        <v>29901</v>
      </c>
      <c r="G94" s="112" t="n">
        <v>190</v>
      </c>
      <c r="H94" s="90" t="n">
        <f aca="false">SUM(I94:J94)</f>
        <v>0</v>
      </c>
      <c r="I94" s="91"/>
      <c r="J94" s="92"/>
      <c r="K94" s="90" t="n">
        <f aca="false">SUM(L94,R94,S94,Q94,T94)</f>
        <v>0</v>
      </c>
      <c r="L94" s="93" t="n">
        <f aca="false">SUM(M94,P94)</f>
        <v>0</v>
      </c>
      <c r="M94" s="117" t="n">
        <f aca="false">SUM(N94:O94)</f>
        <v>0</v>
      </c>
      <c r="N94" s="95"/>
      <c r="O94" s="93"/>
      <c r="P94" s="96"/>
      <c r="Q94" s="114" t="n">
        <v>0</v>
      </c>
      <c r="R94" s="98"/>
      <c r="S94" s="102"/>
      <c r="T94" s="100"/>
      <c r="U94" s="90" t="n">
        <f aca="false">SUM(W94,V94,Z94)</f>
        <v>3407902</v>
      </c>
      <c r="V94" s="115" t="n">
        <v>1727032</v>
      </c>
      <c r="W94" s="102" t="n">
        <f aca="false">SUM(X94:Y94)</f>
        <v>1662085</v>
      </c>
      <c r="X94" s="94" t="n">
        <v>1662085</v>
      </c>
      <c r="Y94" s="96"/>
      <c r="Z94" s="93" t="n">
        <v>18785</v>
      </c>
      <c r="AA94" s="116" t="n">
        <f aca="false">SUM(AE94,AB94)</f>
        <v>3464094</v>
      </c>
      <c r="AB94" s="105" t="n">
        <f aca="false">SUM(AC94:AD94)</f>
        <v>3464094</v>
      </c>
      <c r="AC94" s="106" t="n">
        <f aca="false">SUM(C94,H94,M94,Q94,R94,S94,W94,T94,Z94)</f>
        <v>1737062</v>
      </c>
      <c r="AD94" s="107" t="n">
        <f aca="false">SUM(V94)</f>
        <v>1727032</v>
      </c>
      <c r="AE94" s="108" t="n">
        <f aca="false">SUM(P94)</f>
        <v>0</v>
      </c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</row>
    <row r="95" s="7" customFormat="true" ht="15.95" hidden="false" customHeight="true" outlineLevel="0" collapsed="false">
      <c r="A95" s="110" t="n">
        <v>87</v>
      </c>
      <c r="B95" s="111" t="s">
        <v>126</v>
      </c>
      <c r="C95" s="85" t="n">
        <f aca="false">SUM(D95,F95,G95)</f>
        <v>40541</v>
      </c>
      <c r="D95" s="86" t="n">
        <v>17668</v>
      </c>
      <c r="E95" s="87" t="n">
        <v>0</v>
      </c>
      <c r="F95" s="88" t="n">
        <v>22673</v>
      </c>
      <c r="G95" s="112" t="n">
        <v>200</v>
      </c>
      <c r="H95" s="90" t="n">
        <f aca="false">SUM(I95:J95)</f>
        <v>0</v>
      </c>
      <c r="I95" s="91"/>
      <c r="J95" s="92"/>
      <c r="K95" s="90" t="n">
        <f aca="false">SUM(L95,R95,S95,Q95,T95)</f>
        <v>4655</v>
      </c>
      <c r="L95" s="93" t="n">
        <f aca="false">SUM(M95,P95)</f>
        <v>0</v>
      </c>
      <c r="M95" s="117" t="n">
        <f aca="false">SUM(N95:O95)</f>
        <v>0</v>
      </c>
      <c r="N95" s="95"/>
      <c r="O95" s="93"/>
      <c r="P95" s="96"/>
      <c r="Q95" s="114" t="n">
        <v>4655</v>
      </c>
      <c r="R95" s="98"/>
      <c r="S95" s="102"/>
      <c r="T95" s="100"/>
      <c r="U95" s="90" t="n">
        <f aca="false">SUM(W95,V95,Z95)</f>
        <v>3521983</v>
      </c>
      <c r="V95" s="115" t="n">
        <v>1480000</v>
      </c>
      <c r="W95" s="102" t="n">
        <f aca="false">SUM(X95:Y95)</f>
        <v>1988653</v>
      </c>
      <c r="X95" s="94" t="n">
        <v>1988653</v>
      </c>
      <c r="Y95" s="96"/>
      <c r="Z95" s="93" t="n">
        <v>53330</v>
      </c>
      <c r="AA95" s="116" t="n">
        <f aca="false">SUM(AE95,AB95)</f>
        <v>3567179</v>
      </c>
      <c r="AB95" s="105" t="n">
        <f aca="false">SUM(AC95:AD95)</f>
        <v>3567179</v>
      </c>
      <c r="AC95" s="106" t="n">
        <f aca="false">SUM(C95,H95,M95,Q95,R95,S95,W95,T95,Z95)</f>
        <v>2087179</v>
      </c>
      <c r="AD95" s="107" t="n">
        <f aca="false">SUM(V95)</f>
        <v>1480000</v>
      </c>
      <c r="AE95" s="108" t="n">
        <f aca="false">SUM(P95)</f>
        <v>0</v>
      </c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</row>
    <row r="96" s="7" customFormat="true" ht="15.95" hidden="false" customHeight="true" outlineLevel="0" collapsed="false">
      <c r="A96" s="110" t="n">
        <v>88</v>
      </c>
      <c r="B96" s="111" t="s">
        <v>127</v>
      </c>
      <c r="C96" s="85" t="n">
        <f aca="false">SUM(D96,F96,G96)</f>
        <v>63031</v>
      </c>
      <c r="D96" s="86" t="n">
        <v>30256</v>
      </c>
      <c r="E96" s="87" t="n">
        <v>0</v>
      </c>
      <c r="F96" s="88" t="n">
        <v>32585</v>
      </c>
      <c r="G96" s="112" t="n">
        <v>190</v>
      </c>
      <c r="H96" s="90" t="n">
        <f aca="false">SUM(I96:J96)</f>
        <v>0</v>
      </c>
      <c r="I96" s="91"/>
      <c r="J96" s="92"/>
      <c r="K96" s="90" t="n">
        <f aca="false">SUM(L96,R96,S96,Q96,T96)</f>
        <v>0</v>
      </c>
      <c r="L96" s="93" t="n">
        <f aca="false">SUM(M96,P96)</f>
        <v>0</v>
      </c>
      <c r="M96" s="117" t="n">
        <f aca="false">SUM(N96:O96)</f>
        <v>0</v>
      </c>
      <c r="N96" s="95"/>
      <c r="O96" s="93"/>
      <c r="P96" s="96"/>
      <c r="Q96" s="114" t="n">
        <v>0</v>
      </c>
      <c r="R96" s="98"/>
      <c r="S96" s="102"/>
      <c r="T96" s="100"/>
      <c r="U96" s="90" t="n">
        <f aca="false">SUM(W96,V96,Z96)</f>
        <v>3718810</v>
      </c>
      <c r="V96" s="115" t="n">
        <v>2658830</v>
      </c>
      <c r="W96" s="102" t="n">
        <f aca="false">SUM(X96:Y96)</f>
        <v>1052816</v>
      </c>
      <c r="X96" s="94" t="n">
        <v>1052816</v>
      </c>
      <c r="Y96" s="96"/>
      <c r="Z96" s="93" t="n">
        <v>7164</v>
      </c>
      <c r="AA96" s="116" t="n">
        <f aca="false">SUM(AE96,AB96)</f>
        <v>3781841</v>
      </c>
      <c r="AB96" s="105" t="n">
        <f aca="false">SUM(AC96:AD96)</f>
        <v>3781841</v>
      </c>
      <c r="AC96" s="106" t="n">
        <f aca="false">SUM(C96,H96,M96,Q96,R96,S96,W96,T96,Z96)</f>
        <v>1123011</v>
      </c>
      <c r="AD96" s="107" t="n">
        <f aca="false">SUM(V96)</f>
        <v>2658830</v>
      </c>
      <c r="AE96" s="108" t="n">
        <f aca="false">SUM(P96)</f>
        <v>0</v>
      </c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</row>
    <row r="97" s="7" customFormat="true" ht="15.95" hidden="false" customHeight="true" outlineLevel="0" collapsed="false">
      <c r="A97" s="110" t="n">
        <v>89</v>
      </c>
      <c r="B97" s="111" t="s">
        <v>128</v>
      </c>
      <c r="C97" s="85" t="n">
        <f aca="false">SUM(D97,F97,G97)</f>
        <v>56676</v>
      </c>
      <c r="D97" s="86" t="n">
        <v>33813</v>
      </c>
      <c r="E97" s="87" t="n">
        <v>3143.82</v>
      </c>
      <c r="F97" s="88" t="n">
        <v>22673</v>
      </c>
      <c r="G97" s="112" t="n">
        <v>190</v>
      </c>
      <c r="H97" s="90" t="n">
        <f aca="false">SUM(I97:J97)</f>
        <v>0</v>
      </c>
      <c r="I97" s="91"/>
      <c r="J97" s="92"/>
      <c r="K97" s="90" t="n">
        <f aca="false">SUM(L97,R97,S97,Q97,T97)</f>
        <v>0</v>
      </c>
      <c r="L97" s="93" t="n">
        <f aca="false">SUM(M97,P97)</f>
        <v>0</v>
      </c>
      <c r="M97" s="117" t="n">
        <f aca="false">SUM(N97:O97)</f>
        <v>0</v>
      </c>
      <c r="N97" s="95"/>
      <c r="O97" s="93"/>
      <c r="P97" s="96"/>
      <c r="Q97" s="114" t="n">
        <v>0</v>
      </c>
      <c r="R97" s="98"/>
      <c r="S97" s="102"/>
      <c r="T97" s="100"/>
      <c r="U97" s="90" t="n">
        <f aca="false">SUM(W97,V97,Z97)</f>
        <v>2531722</v>
      </c>
      <c r="V97" s="115" t="n">
        <v>1531600</v>
      </c>
      <c r="W97" s="102" t="n">
        <f aca="false">SUM(X97:Y97)</f>
        <v>993742</v>
      </c>
      <c r="X97" s="94" t="n">
        <v>993742</v>
      </c>
      <c r="Y97" s="96"/>
      <c r="Z97" s="93" t="n">
        <v>6380</v>
      </c>
      <c r="AA97" s="116" t="n">
        <f aca="false">SUM(AE97,AB97)</f>
        <v>2588398</v>
      </c>
      <c r="AB97" s="105" t="n">
        <f aca="false">SUM(AC97:AD97)</f>
        <v>2588398</v>
      </c>
      <c r="AC97" s="106" t="n">
        <f aca="false">SUM(C97,H97,M97,Q97,R97,S97,W97,T97,Z97)</f>
        <v>1056798</v>
      </c>
      <c r="AD97" s="107" t="n">
        <f aca="false">SUM(V97)</f>
        <v>1531600</v>
      </c>
      <c r="AE97" s="108" t="n">
        <f aca="false">SUM(P97)</f>
        <v>0</v>
      </c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</row>
    <row r="98" s="7" customFormat="true" ht="15.95" hidden="false" customHeight="true" outlineLevel="0" collapsed="false">
      <c r="A98" s="110" t="n">
        <v>90</v>
      </c>
      <c r="B98" s="111" t="s">
        <v>129</v>
      </c>
      <c r="C98" s="85" t="n">
        <f aca="false">SUM(D98,F98,G98)</f>
        <v>470370</v>
      </c>
      <c r="D98" s="86" t="n">
        <v>296130</v>
      </c>
      <c r="E98" s="87" t="n">
        <v>0</v>
      </c>
      <c r="F98" s="88" t="n">
        <v>174040</v>
      </c>
      <c r="G98" s="112" t="n">
        <v>200</v>
      </c>
      <c r="H98" s="90" t="n">
        <f aca="false">SUM(I98:J98)</f>
        <v>0</v>
      </c>
      <c r="I98" s="91"/>
      <c r="J98" s="92"/>
      <c r="K98" s="90" t="n">
        <f aca="false">SUM(L98,R98,S98,Q98,T98)</f>
        <v>1188720</v>
      </c>
      <c r="L98" s="93" t="n">
        <f aca="false">SUM(M98,P98)</f>
        <v>1188720</v>
      </c>
      <c r="M98" s="113" t="n">
        <f aca="false">SUM(N98:O98)</f>
        <v>1188720</v>
      </c>
      <c r="N98" s="95" t="n">
        <v>1164000</v>
      </c>
      <c r="O98" s="93" t="n">
        <v>24720</v>
      </c>
      <c r="P98" s="96"/>
      <c r="Q98" s="114" t="n">
        <v>0</v>
      </c>
      <c r="R98" s="98"/>
      <c r="S98" s="102"/>
      <c r="T98" s="100"/>
      <c r="U98" s="90" t="n">
        <f aca="false">SUM(W98,V98,Z98)</f>
        <v>28115224</v>
      </c>
      <c r="V98" s="115" t="n">
        <v>15049500</v>
      </c>
      <c r="W98" s="102" t="n">
        <f aca="false">SUM(X98:Y98)</f>
        <v>12927226</v>
      </c>
      <c r="X98" s="94" t="n">
        <v>12927226</v>
      </c>
      <c r="Y98" s="96"/>
      <c r="Z98" s="93" t="n">
        <v>138498</v>
      </c>
      <c r="AA98" s="116" t="n">
        <f aca="false">SUM(AE98,AB98)</f>
        <v>29774314</v>
      </c>
      <c r="AB98" s="105" t="n">
        <f aca="false">SUM(AC98:AD98)</f>
        <v>29774314</v>
      </c>
      <c r="AC98" s="106" t="n">
        <f aca="false">SUM(C98,H98,M98,Q98,R98,S98,W98,T98,Z98)</f>
        <v>14724814</v>
      </c>
      <c r="AD98" s="107" t="n">
        <f aca="false">SUM(V98)</f>
        <v>15049500</v>
      </c>
      <c r="AE98" s="108" t="n">
        <f aca="false">SUM(P98)</f>
        <v>0</v>
      </c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</row>
    <row r="99" s="7" customFormat="true" ht="15.95" hidden="false" customHeight="true" outlineLevel="0" collapsed="false">
      <c r="A99" s="110" t="n">
        <v>91</v>
      </c>
      <c r="B99" s="111" t="s">
        <v>130</v>
      </c>
      <c r="C99" s="85" t="n">
        <f aca="false">SUM(D99,F99,G99)</f>
        <v>30925</v>
      </c>
      <c r="D99" s="86" t="n">
        <v>8052</v>
      </c>
      <c r="E99" s="87" t="n">
        <v>0</v>
      </c>
      <c r="F99" s="88" t="n">
        <v>22673</v>
      </c>
      <c r="G99" s="112" t="n">
        <v>200</v>
      </c>
      <c r="H99" s="90" t="n">
        <f aca="false">SUM(I99:J99)</f>
        <v>0</v>
      </c>
      <c r="I99" s="91"/>
      <c r="J99" s="92"/>
      <c r="K99" s="90" t="n">
        <f aca="false">SUM(L99,R99,S99,Q99,T99)</f>
        <v>799</v>
      </c>
      <c r="L99" s="93" t="n">
        <f aca="false">SUM(M99,P99)</f>
        <v>0</v>
      </c>
      <c r="M99" s="117" t="n">
        <f aca="false">SUM(N99:O99)</f>
        <v>0</v>
      </c>
      <c r="N99" s="95"/>
      <c r="O99" s="93"/>
      <c r="P99" s="96"/>
      <c r="Q99" s="114" t="n">
        <v>799</v>
      </c>
      <c r="R99" s="98"/>
      <c r="S99" s="102"/>
      <c r="T99" s="100"/>
      <c r="U99" s="90" t="n">
        <f aca="false">SUM(W99,V99,Z99)</f>
        <v>2036594</v>
      </c>
      <c r="V99" s="115" t="n">
        <v>1042700</v>
      </c>
      <c r="W99" s="102" t="n">
        <f aca="false">SUM(X99:Y99)</f>
        <v>973855</v>
      </c>
      <c r="X99" s="94" t="n">
        <v>973855</v>
      </c>
      <c r="Y99" s="96"/>
      <c r="Z99" s="93" t="n">
        <v>20039</v>
      </c>
      <c r="AA99" s="116" t="n">
        <f aca="false">SUM(AE99,AB99)</f>
        <v>2068318</v>
      </c>
      <c r="AB99" s="105" t="n">
        <f aca="false">SUM(AC99:AD99)</f>
        <v>2068318</v>
      </c>
      <c r="AC99" s="106" t="n">
        <f aca="false">SUM(C99,H99,M99,Q99,R99,S99,W99,T99,Z99)</f>
        <v>1025618</v>
      </c>
      <c r="AD99" s="107" t="n">
        <f aca="false">SUM(V99)</f>
        <v>1042700</v>
      </c>
      <c r="AE99" s="108" t="n">
        <f aca="false">SUM(P99)</f>
        <v>0</v>
      </c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</row>
    <row r="100" s="7" customFormat="true" ht="15.95" hidden="false" customHeight="true" outlineLevel="0" collapsed="false">
      <c r="A100" s="110" t="n">
        <v>92</v>
      </c>
      <c r="B100" s="111" t="s">
        <v>131</v>
      </c>
      <c r="C100" s="85" t="n">
        <f aca="false">SUM(D100,F100,G100)</f>
        <v>60687</v>
      </c>
      <c r="D100" s="86" t="n">
        <v>29403</v>
      </c>
      <c r="E100" s="87" t="n">
        <v>0</v>
      </c>
      <c r="F100" s="88" t="n">
        <v>31084</v>
      </c>
      <c r="G100" s="112" t="n">
        <v>200</v>
      </c>
      <c r="H100" s="90" t="n">
        <f aca="false">SUM(I100:J100)</f>
        <v>0</v>
      </c>
      <c r="I100" s="91"/>
      <c r="J100" s="92"/>
      <c r="K100" s="90" t="n">
        <f aca="false">SUM(L100,R100,S100,Q100,T100)</f>
        <v>718115</v>
      </c>
      <c r="L100" s="93" t="n">
        <f aca="false">SUM(M100,P100)</f>
        <v>717304</v>
      </c>
      <c r="M100" s="113" t="n">
        <f aca="false">SUM(N100:O100)</f>
        <v>717304</v>
      </c>
      <c r="N100" s="95" t="n">
        <v>698400</v>
      </c>
      <c r="O100" s="93" t="n">
        <v>18904</v>
      </c>
      <c r="P100" s="96"/>
      <c r="Q100" s="114" t="n">
        <v>811</v>
      </c>
      <c r="R100" s="98"/>
      <c r="S100" s="102"/>
      <c r="T100" s="100"/>
      <c r="U100" s="90" t="n">
        <f aca="false">SUM(W100,V100,Z100)</f>
        <v>4027031</v>
      </c>
      <c r="V100" s="115" t="n">
        <v>2260000</v>
      </c>
      <c r="W100" s="102" t="n">
        <f aca="false">SUM(X100:Y100)</f>
        <v>1754694</v>
      </c>
      <c r="X100" s="94" t="n">
        <v>1754694</v>
      </c>
      <c r="Y100" s="96"/>
      <c r="Z100" s="93" t="n">
        <v>12337</v>
      </c>
      <c r="AA100" s="116" t="n">
        <f aca="false">SUM(AE100,AB100)</f>
        <v>4805833</v>
      </c>
      <c r="AB100" s="105" t="n">
        <f aca="false">SUM(AC100:AD100)</f>
        <v>4805833</v>
      </c>
      <c r="AC100" s="106" t="n">
        <f aca="false">SUM(C100,H100,M100,Q100,R100,S100,W100,T100,Z100)</f>
        <v>2545833</v>
      </c>
      <c r="AD100" s="107" t="n">
        <f aca="false">SUM(V100)</f>
        <v>2260000</v>
      </c>
      <c r="AE100" s="108" t="n">
        <f aca="false">SUM(P100)</f>
        <v>0</v>
      </c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</row>
    <row r="101" s="7" customFormat="true" ht="15.95" hidden="false" customHeight="true" outlineLevel="0" collapsed="false">
      <c r="A101" s="110" t="n">
        <v>93</v>
      </c>
      <c r="B101" s="111" t="s">
        <v>132</v>
      </c>
      <c r="C101" s="85" t="n">
        <f aca="false">SUM(D101,F101,G101)</f>
        <v>58061</v>
      </c>
      <c r="D101" s="86" t="n">
        <v>28474</v>
      </c>
      <c r="E101" s="87" t="n">
        <v>0</v>
      </c>
      <c r="F101" s="88" t="n">
        <v>29397</v>
      </c>
      <c r="G101" s="112" t="n">
        <v>190</v>
      </c>
      <c r="H101" s="90" t="n">
        <f aca="false">SUM(I101:J101)</f>
        <v>0</v>
      </c>
      <c r="I101" s="91"/>
      <c r="J101" s="92"/>
      <c r="K101" s="90" t="n">
        <f aca="false">SUM(L101,R101,S101,Q101,T101)</f>
        <v>719159</v>
      </c>
      <c r="L101" s="93" t="n">
        <f aca="false">SUM(M101,P101)</f>
        <v>714396</v>
      </c>
      <c r="M101" s="113" t="n">
        <f aca="false">SUM(N101:O101)</f>
        <v>714396</v>
      </c>
      <c r="N101" s="95" t="n">
        <v>698400</v>
      </c>
      <c r="O101" s="93" t="n">
        <v>15996</v>
      </c>
      <c r="P101" s="96"/>
      <c r="Q101" s="114" t="n">
        <v>4763</v>
      </c>
      <c r="R101" s="98"/>
      <c r="S101" s="102"/>
      <c r="T101" s="100"/>
      <c r="U101" s="90" t="n">
        <f aca="false">SUM(W101,V101,Z101)</f>
        <v>3469789</v>
      </c>
      <c r="V101" s="115" t="n">
        <v>1884853</v>
      </c>
      <c r="W101" s="102" t="n">
        <f aca="false">SUM(X101:Y101)</f>
        <v>1578250</v>
      </c>
      <c r="X101" s="94" t="n">
        <v>1578250</v>
      </c>
      <c r="Y101" s="96"/>
      <c r="Z101" s="93" t="n">
        <v>6686</v>
      </c>
      <c r="AA101" s="116" t="n">
        <f aca="false">SUM(AE101,AB101)</f>
        <v>4247009</v>
      </c>
      <c r="AB101" s="105" t="n">
        <f aca="false">SUM(AC101:AD101)</f>
        <v>4247009</v>
      </c>
      <c r="AC101" s="106" t="n">
        <f aca="false">SUM(C101,H101,M101,Q101,R101,S101,W101,T101,Z101)</f>
        <v>2362156</v>
      </c>
      <c r="AD101" s="107" t="n">
        <f aca="false">SUM(V101)</f>
        <v>1884853</v>
      </c>
      <c r="AE101" s="108" t="n">
        <f aca="false">SUM(P101)</f>
        <v>0</v>
      </c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</row>
    <row r="102" s="7" customFormat="true" ht="15.95" hidden="false" customHeight="true" outlineLevel="0" collapsed="false">
      <c r="A102" s="110" t="n">
        <v>94</v>
      </c>
      <c r="B102" s="111" t="s">
        <v>133</v>
      </c>
      <c r="C102" s="85" t="n">
        <f aca="false">SUM(D102,F102,G102)</f>
        <v>53240</v>
      </c>
      <c r="D102" s="86" t="n">
        <v>12838</v>
      </c>
      <c r="E102" s="87" t="n">
        <v>0</v>
      </c>
      <c r="F102" s="88" t="n">
        <v>40212</v>
      </c>
      <c r="G102" s="112" t="n">
        <v>190</v>
      </c>
      <c r="H102" s="90" t="n">
        <f aca="false">SUM(I102:J102)</f>
        <v>0</v>
      </c>
      <c r="I102" s="91"/>
      <c r="J102" s="92"/>
      <c r="K102" s="90" t="n">
        <f aca="false">SUM(L102,R102,S102,Q102,T102)</f>
        <v>0</v>
      </c>
      <c r="L102" s="93" t="n">
        <f aca="false">SUM(M102,P102)</f>
        <v>0</v>
      </c>
      <c r="M102" s="117" t="n">
        <f aca="false">SUM(N102:O102)</f>
        <v>0</v>
      </c>
      <c r="N102" s="95"/>
      <c r="O102" s="93"/>
      <c r="P102" s="96"/>
      <c r="Q102" s="114" t="n">
        <v>0</v>
      </c>
      <c r="R102" s="98"/>
      <c r="S102" s="102"/>
      <c r="T102" s="100"/>
      <c r="U102" s="90" t="n">
        <f aca="false">SUM(W102,V102,Z102)</f>
        <v>5302075</v>
      </c>
      <c r="V102" s="115" t="n">
        <v>3111685</v>
      </c>
      <c r="W102" s="102" t="n">
        <f aca="false">SUM(X102:Y102)</f>
        <v>2144568</v>
      </c>
      <c r="X102" s="94" t="n">
        <v>2144568</v>
      </c>
      <c r="Y102" s="96"/>
      <c r="Z102" s="93" t="n">
        <v>45822</v>
      </c>
      <c r="AA102" s="116" t="n">
        <f aca="false">SUM(AE102,AB102)</f>
        <v>5355315</v>
      </c>
      <c r="AB102" s="105" t="n">
        <f aca="false">SUM(AC102:AD102)</f>
        <v>5355315</v>
      </c>
      <c r="AC102" s="106" t="n">
        <f aca="false">SUM(C102,H102,M102,Q102,R102,S102,W102,T102,Z102)</f>
        <v>2243630</v>
      </c>
      <c r="AD102" s="107" t="n">
        <f aca="false">SUM(V102)</f>
        <v>3111685</v>
      </c>
      <c r="AE102" s="108" t="n">
        <f aca="false">SUM(P102)</f>
        <v>0</v>
      </c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</row>
    <row r="103" s="7" customFormat="true" ht="15.95" hidden="false" customHeight="true" outlineLevel="0" collapsed="false">
      <c r="A103" s="110" t="n">
        <v>95</v>
      </c>
      <c r="B103" s="111" t="s">
        <v>134</v>
      </c>
      <c r="C103" s="85" t="n">
        <f aca="false">SUM(D103,F103,G103)</f>
        <v>61192</v>
      </c>
      <c r="D103" s="86" t="n">
        <v>17266</v>
      </c>
      <c r="E103" s="87" t="n">
        <v>0</v>
      </c>
      <c r="F103" s="88" t="n">
        <v>43736</v>
      </c>
      <c r="G103" s="112" t="n">
        <v>190</v>
      </c>
      <c r="H103" s="90" t="n">
        <f aca="false">SUM(I103:J103)</f>
        <v>0</v>
      </c>
      <c r="I103" s="91"/>
      <c r="J103" s="92"/>
      <c r="K103" s="90" t="n">
        <f aca="false">SUM(L103,R103,S103,Q103,T103)</f>
        <v>0</v>
      </c>
      <c r="L103" s="93" t="n">
        <f aca="false">SUM(M103,P103)</f>
        <v>0</v>
      </c>
      <c r="M103" s="117" t="n">
        <f aca="false">SUM(N103:O103)</f>
        <v>0</v>
      </c>
      <c r="N103" s="95"/>
      <c r="O103" s="93"/>
      <c r="P103" s="96"/>
      <c r="Q103" s="114" t="n">
        <v>0</v>
      </c>
      <c r="R103" s="98"/>
      <c r="S103" s="102"/>
      <c r="T103" s="100"/>
      <c r="U103" s="90" t="n">
        <f aca="false">SUM(W103,V103,Z103)</f>
        <v>6643085</v>
      </c>
      <c r="V103" s="115" t="n">
        <v>4370000</v>
      </c>
      <c r="W103" s="102" t="n">
        <f aca="false">SUM(X103:Y103)</f>
        <v>2242109</v>
      </c>
      <c r="X103" s="94" t="n">
        <v>2242109</v>
      </c>
      <c r="Y103" s="96"/>
      <c r="Z103" s="93" t="n">
        <v>30976</v>
      </c>
      <c r="AA103" s="116" t="n">
        <f aca="false">SUM(AE103,AB103)</f>
        <v>6704277</v>
      </c>
      <c r="AB103" s="105" t="n">
        <f aca="false">SUM(AC103:AD103)</f>
        <v>6704277</v>
      </c>
      <c r="AC103" s="106" t="n">
        <f aca="false">SUM(C103,H103,M103,Q103,R103,S103,W103,T103,Z103)</f>
        <v>2334277</v>
      </c>
      <c r="AD103" s="107" t="n">
        <f aca="false">SUM(V103)</f>
        <v>4370000</v>
      </c>
      <c r="AE103" s="108" t="n">
        <f aca="false">SUM(P103)</f>
        <v>0</v>
      </c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</row>
    <row r="104" s="7" customFormat="true" ht="15.95" hidden="false" customHeight="true" outlineLevel="0" collapsed="false">
      <c r="A104" s="110" t="n">
        <v>96</v>
      </c>
      <c r="B104" s="111" t="s">
        <v>135</v>
      </c>
      <c r="C104" s="85" t="n">
        <f aca="false">SUM(D104,F104,G104)</f>
        <v>143758</v>
      </c>
      <c r="D104" s="86" t="n">
        <v>84837</v>
      </c>
      <c r="E104" s="87" t="n">
        <v>1968.05</v>
      </c>
      <c r="F104" s="88" t="n">
        <v>58731</v>
      </c>
      <c r="G104" s="112" t="n">
        <v>190</v>
      </c>
      <c r="H104" s="90" t="n">
        <f aca="false">SUM(I104:J104)</f>
        <v>0</v>
      </c>
      <c r="I104" s="91"/>
      <c r="J104" s="92"/>
      <c r="K104" s="90" t="n">
        <f aca="false">SUM(L104,R104,S104,Q104,T104)</f>
        <v>38640</v>
      </c>
      <c r="L104" s="93" t="n">
        <f aca="false">SUM(M104,P104)</f>
        <v>0</v>
      </c>
      <c r="M104" s="117" t="n">
        <f aca="false">SUM(N104:O104)</f>
        <v>0</v>
      </c>
      <c r="N104" s="95"/>
      <c r="O104" s="93"/>
      <c r="P104" s="96"/>
      <c r="Q104" s="114" t="n">
        <v>0</v>
      </c>
      <c r="R104" s="118" t="n">
        <v>38640</v>
      </c>
      <c r="S104" s="102"/>
      <c r="T104" s="100"/>
      <c r="U104" s="90" t="n">
        <f aca="false">SUM(W104,V104,Z104)</f>
        <v>9075373</v>
      </c>
      <c r="V104" s="115" t="n">
        <v>5257214</v>
      </c>
      <c r="W104" s="102" t="n">
        <f aca="false">SUM(X104:Y104)</f>
        <v>3782340</v>
      </c>
      <c r="X104" s="94" t="n">
        <v>3782340</v>
      </c>
      <c r="Y104" s="96"/>
      <c r="Z104" s="93" t="n">
        <v>35819</v>
      </c>
      <c r="AA104" s="116" t="n">
        <f aca="false">SUM(AE104,AB104)</f>
        <v>9257771</v>
      </c>
      <c r="AB104" s="105" t="n">
        <f aca="false">SUM(AC104:AD104)</f>
        <v>9257771</v>
      </c>
      <c r="AC104" s="106" t="n">
        <f aca="false">SUM(C104,H104,M104,Q104,R104,S104,W104,T104,Z104)</f>
        <v>4000557</v>
      </c>
      <c r="AD104" s="107" t="n">
        <f aca="false">SUM(V104)</f>
        <v>5257214</v>
      </c>
      <c r="AE104" s="108" t="n">
        <f aca="false">SUM(P104)</f>
        <v>0</v>
      </c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</row>
    <row r="105" s="7" customFormat="true" ht="15.95" hidden="false" customHeight="true" outlineLevel="0" collapsed="false">
      <c r="A105" s="110" t="n">
        <v>97</v>
      </c>
      <c r="B105" s="111" t="s">
        <v>136</v>
      </c>
      <c r="C105" s="85" t="n">
        <f aca="false">SUM(D105,F105,G105)</f>
        <v>64034</v>
      </c>
      <c r="D105" s="86" t="n">
        <v>35271</v>
      </c>
      <c r="E105" s="87" t="n">
        <v>0</v>
      </c>
      <c r="F105" s="88" t="n">
        <v>28563</v>
      </c>
      <c r="G105" s="112" t="n">
        <v>200</v>
      </c>
      <c r="H105" s="90" t="n">
        <f aca="false">SUM(I105:J105)</f>
        <v>0</v>
      </c>
      <c r="I105" s="91"/>
      <c r="J105" s="92"/>
      <c r="K105" s="90" t="n">
        <f aca="false">SUM(L105,R105,S105,Q105,T105)</f>
        <v>0</v>
      </c>
      <c r="L105" s="93" t="n">
        <f aca="false">SUM(M105,P105)</f>
        <v>0</v>
      </c>
      <c r="M105" s="117" t="n">
        <f aca="false">SUM(N105:O105)</f>
        <v>0</v>
      </c>
      <c r="N105" s="95"/>
      <c r="O105" s="93"/>
      <c r="P105" s="96"/>
      <c r="Q105" s="114" t="n">
        <v>0</v>
      </c>
      <c r="R105" s="98"/>
      <c r="S105" s="102"/>
      <c r="T105" s="100"/>
      <c r="U105" s="90" t="n">
        <f aca="false">SUM(W105,V105,Z105)</f>
        <v>4354633</v>
      </c>
      <c r="V105" s="115" t="n">
        <v>2143000</v>
      </c>
      <c r="W105" s="102" t="n">
        <f aca="false">SUM(X105:Y105)</f>
        <v>2203116</v>
      </c>
      <c r="X105" s="94" t="n">
        <v>2203116</v>
      </c>
      <c r="Y105" s="96"/>
      <c r="Z105" s="93" t="n">
        <v>8517</v>
      </c>
      <c r="AA105" s="116" t="n">
        <f aca="false">SUM(AE105,AB105)</f>
        <v>4418667</v>
      </c>
      <c r="AB105" s="105" t="n">
        <f aca="false">SUM(AC105:AD105)</f>
        <v>4418667</v>
      </c>
      <c r="AC105" s="106" t="n">
        <f aca="false">SUM(C105,H105,M105,Q105,R105,S105,W105,T105,Z105)</f>
        <v>2275667</v>
      </c>
      <c r="AD105" s="107" t="n">
        <f aca="false">SUM(V105)</f>
        <v>2143000</v>
      </c>
      <c r="AE105" s="108" t="n">
        <f aca="false">SUM(P105)</f>
        <v>0</v>
      </c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</row>
    <row r="106" s="7" customFormat="true" ht="15.95" hidden="false" customHeight="true" outlineLevel="0" collapsed="false">
      <c r="A106" s="110" t="n">
        <v>98</v>
      </c>
      <c r="B106" s="111" t="s">
        <v>137</v>
      </c>
      <c r="C106" s="85" t="n">
        <f aca="false">SUM(D106,F106,G106)</f>
        <v>66112</v>
      </c>
      <c r="D106" s="86" t="n">
        <v>33337</v>
      </c>
      <c r="E106" s="87" t="n">
        <v>2394.41</v>
      </c>
      <c r="F106" s="88" t="n">
        <v>32585</v>
      </c>
      <c r="G106" s="112" t="n">
        <v>190</v>
      </c>
      <c r="H106" s="90" t="n">
        <f aca="false">SUM(I106:J106)</f>
        <v>0</v>
      </c>
      <c r="I106" s="91"/>
      <c r="J106" s="92"/>
      <c r="K106" s="90" t="n">
        <f aca="false">SUM(L106,R106,S106,Q106,T106)</f>
        <v>0</v>
      </c>
      <c r="L106" s="93" t="n">
        <f aca="false">SUM(M106,P106)</f>
        <v>0</v>
      </c>
      <c r="M106" s="117" t="n">
        <f aca="false">SUM(N106:O106)</f>
        <v>0</v>
      </c>
      <c r="N106" s="95"/>
      <c r="O106" s="93"/>
      <c r="P106" s="96"/>
      <c r="Q106" s="114" t="n">
        <v>0</v>
      </c>
      <c r="R106" s="98"/>
      <c r="S106" s="102"/>
      <c r="T106" s="100"/>
      <c r="U106" s="90" t="n">
        <f aca="false">SUM(W106,V106,Z106)</f>
        <v>4008857</v>
      </c>
      <c r="V106" s="115" t="n">
        <v>2418289</v>
      </c>
      <c r="W106" s="102" t="n">
        <f aca="false">SUM(X106:Y106)</f>
        <v>1558785</v>
      </c>
      <c r="X106" s="94" t="n">
        <v>1558785</v>
      </c>
      <c r="Y106" s="96"/>
      <c r="Z106" s="93" t="n">
        <v>31783</v>
      </c>
      <c r="AA106" s="116" t="n">
        <f aca="false">SUM(AE106,AB106)</f>
        <v>4074969</v>
      </c>
      <c r="AB106" s="105" t="n">
        <f aca="false">SUM(AC106:AD106)</f>
        <v>4074969</v>
      </c>
      <c r="AC106" s="106" t="n">
        <f aca="false">SUM(C106,H106,M106,Q106,R106,S106,W106,T106,Z106)</f>
        <v>1656680</v>
      </c>
      <c r="AD106" s="107" t="n">
        <f aca="false">SUM(V106)</f>
        <v>2418289</v>
      </c>
      <c r="AE106" s="108" t="n">
        <f aca="false">SUM(P106)</f>
        <v>0</v>
      </c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</row>
    <row r="107" s="7" customFormat="true" ht="15.95" hidden="false" customHeight="true" outlineLevel="0" collapsed="false">
      <c r="A107" s="110" t="n">
        <v>99</v>
      </c>
      <c r="B107" s="111" t="s">
        <v>138</v>
      </c>
      <c r="C107" s="85" t="n">
        <f aca="false">SUM(D107,F107,G107)</f>
        <v>70500</v>
      </c>
      <c r="D107" s="86" t="n">
        <v>33059</v>
      </c>
      <c r="E107" s="87" t="n">
        <v>1639.51</v>
      </c>
      <c r="F107" s="88" t="n">
        <v>37251</v>
      </c>
      <c r="G107" s="112" t="n">
        <v>190</v>
      </c>
      <c r="H107" s="90" t="n">
        <f aca="false">SUM(I107:J107)</f>
        <v>0</v>
      </c>
      <c r="I107" s="91"/>
      <c r="J107" s="92"/>
      <c r="K107" s="90" t="n">
        <f aca="false">SUM(L107,R107,S107,Q107,T107)</f>
        <v>0</v>
      </c>
      <c r="L107" s="93" t="n">
        <f aca="false">SUM(M107,P107)</f>
        <v>0</v>
      </c>
      <c r="M107" s="117" t="n">
        <f aca="false">SUM(N107:O107)</f>
        <v>0</v>
      </c>
      <c r="N107" s="95"/>
      <c r="O107" s="93"/>
      <c r="P107" s="96"/>
      <c r="Q107" s="114" t="n">
        <v>0</v>
      </c>
      <c r="R107" s="98"/>
      <c r="S107" s="102"/>
      <c r="T107" s="100"/>
      <c r="U107" s="90" t="n">
        <f aca="false">SUM(W107,V107,Z107)</f>
        <v>5298059</v>
      </c>
      <c r="V107" s="115" t="n">
        <v>2940845</v>
      </c>
      <c r="W107" s="102" t="n">
        <f aca="false">SUM(X107:Y107)</f>
        <v>2334020</v>
      </c>
      <c r="X107" s="94" t="n">
        <v>2334020</v>
      </c>
      <c r="Y107" s="96"/>
      <c r="Z107" s="93" t="n">
        <v>23194</v>
      </c>
      <c r="AA107" s="116" t="n">
        <f aca="false">SUM(AE107,AB107)</f>
        <v>5368559</v>
      </c>
      <c r="AB107" s="105" t="n">
        <f aca="false">SUM(AC107:AD107)</f>
        <v>5368559</v>
      </c>
      <c r="AC107" s="106" t="n">
        <f aca="false">SUM(C107,H107,M107,Q107,R107,S107,W107,T107,Z107)</f>
        <v>2427714</v>
      </c>
      <c r="AD107" s="107" t="n">
        <f aca="false">SUM(V107)</f>
        <v>2940845</v>
      </c>
      <c r="AE107" s="108" t="n">
        <f aca="false">SUM(P107)</f>
        <v>0</v>
      </c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</row>
    <row r="108" s="7" customFormat="true" ht="15.95" hidden="false" customHeight="true" outlineLevel="0" collapsed="false">
      <c r="A108" s="110" t="n">
        <v>100</v>
      </c>
      <c r="B108" s="111" t="s">
        <v>139</v>
      </c>
      <c r="C108" s="85" t="n">
        <f aca="false">SUM(D108,F108,G108)</f>
        <v>50178</v>
      </c>
      <c r="D108" s="86" t="n">
        <v>27170</v>
      </c>
      <c r="E108" s="87" t="n">
        <v>2974.91</v>
      </c>
      <c r="F108" s="88" t="n">
        <v>22818</v>
      </c>
      <c r="G108" s="112" t="n">
        <v>190</v>
      </c>
      <c r="H108" s="90" t="n">
        <f aca="false">SUM(I108:J108)</f>
        <v>0</v>
      </c>
      <c r="I108" s="91"/>
      <c r="J108" s="92"/>
      <c r="K108" s="90" t="n">
        <f aca="false">SUM(L108,R108,S108,Q108,T108)</f>
        <v>1998</v>
      </c>
      <c r="L108" s="93" t="n">
        <f aca="false">SUM(M108,P108)</f>
        <v>0</v>
      </c>
      <c r="M108" s="117" t="n">
        <f aca="false">SUM(N108:O108)</f>
        <v>0</v>
      </c>
      <c r="N108" s="95"/>
      <c r="O108" s="93"/>
      <c r="P108" s="96"/>
      <c r="Q108" s="114" t="n">
        <v>1998</v>
      </c>
      <c r="R108" s="98"/>
      <c r="S108" s="102"/>
      <c r="T108" s="100"/>
      <c r="U108" s="90" t="n">
        <f aca="false">SUM(W108,V108,Z108)</f>
        <v>3111397</v>
      </c>
      <c r="V108" s="115" t="n">
        <v>1465665</v>
      </c>
      <c r="W108" s="102" t="n">
        <f aca="false">SUM(X108:Y108)</f>
        <v>1629916</v>
      </c>
      <c r="X108" s="94" t="n">
        <v>1629916</v>
      </c>
      <c r="Y108" s="96"/>
      <c r="Z108" s="93" t="n">
        <v>15816</v>
      </c>
      <c r="AA108" s="116" t="n">
        <f aca="false">SUM(AE108,AB108)</f>
        <v>3163573</v>
      </c>
      <c r="AB108" s="105" t="n">
        <f aca="false">SUM(AC108:AD108)</f>
        <v>3163573</v>
      </c>
      <c r="AC108" s="106" t="n">
        <f aca="false">SUM(C108,H108,M108,Q108,R108,S108,W108,T108,Z108)</f>
        <v>1697908</v>
      </c>
      <c r="AD108" s="107" t="n">
        <f aca="false">SUM(V108)</f>
        <v>1465665</v>
      </c>
      <c r="AE108" s="108" t="n">
        <f aca="false">SUM(P108)</f>
        <v>0</v>
      </c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</row>
    <row r="109" s="7" customFormat="true" ht="15.95" hidden="false" customHeight="true" outlineLevel="0" collapsed="false">
      <c r="A109" s="110" t="n">
        <v>101</v>
      </c>
      <c r="B109" s="111" t="s">
        <v>140</v>
      </c>
      <c r="C109" s="85" t="n">
        <f aca="false">SUM(D109,F109,G109)</f>
        <v>77154</v>
      </c>
      <c r="D109" s="86" t="n">
        <v>42701</v>
      </c>
      <c r="E109" s="87" t="n">
        <v>3591.48</v>
      </c>
      <c r="F109" s="88" t="n">
        <v>34263</v>
      </c>
      <c r="G109" s="112" t="n">
        <v>190</v>
      </c>
      <c r="H109" s="90" t="n">
        <f aca="false">SUM(I109:J109)</f>
        <v>0</v>
      </c>
      <c r="I109" s="91"/>
      <c r="J109" s="92"/>
      <c r="K109" s="90" t="n">
        <f aca="false">SUM(L109,R109,S109,Q109,T109)</f>
        <v>4711</v>
      </c>
      <c r="L109" s="93" t="n">
        <f aca="false">SUM(M109,P109)</f>
        <v>0</v>
      </c>
      <c r="M109" s="117" t="n">
        <f aca="false">SUM(N109:O109)</f>
        <v>0</v>
      </c>
      <c r="N109" s="95"/>
      <c r="O109" s="93"/>
      <c r="P109" s="96"/>
      <c r="Q109" s="114" t="n">
        <v>4711</v>
      </c>
      <c r="R109" s="98"/>
      <c r="S109" s="102"/>
      <c r="T109" s="100"/>
      <c r="U109" s="90" t="n">
        <f aca="false">SUM(W109,V109,Z109)</f>
        <v>4206408</v>
      </c>
      <c r="V109" s="115" t="n">
        <v>2450000</v>
      </c>
      <c r="W109" s="102" t="n">
        <f aca="false">SUM(X109:Y109)</f>
        <v>1744946</v>
      </c>
      <c r="X109" s="94" t="n">
        <v>1744946</v>
      </c>
      <c r="Y109" s="96"/>
      <c r="Z109" s="93" t="n">
        <v>11462</v>
      </c>
      <c r="AA109" s="116" t="n">
        <f aca="false">SUM(AE109,AB109)</f>
        <v>4288273</v>
      </c>
      <c r="AB109" s="105" t="n">
        <f aca="false">SUM(AC109:AD109)</f>
        <v>4288273</v>
      </c>
      <c r="AC109" s="106" t="n">
        <f aca="false">SUM(C109,H109,M109,Q109,R109,S109,W109,T109,Z109)</f>
        <v>1838273</v>
      </c>
      <c r="AD109" s="107" t="n">
        <f aca="false">SUM(V109)</f>
        <v>2450000</v>
      </c>
      <c r="AE109" s="108" t="n">
        <f aca="false">SUM(P109)</f>
        <v>0</v>
      </c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</row>
    <row r="110" s="7" customFormat="true" ht="15.95" hidden="false" customHeight="true" outlineLevel="0" collapsed="false">
      <c r="A110" s="110" t="n">
        <v>102</v>
      </c>
      <c r="B110" s="111" t="s">
        <v>141</v>
      </c>
      <c r="C110" s="85" t="n">
        <f aca="false">SUM(D110,F110,G110)</f>
        <v>182769</v>
      </c>
      <c r="D110" s="86" t="n">
        <v>103460</v>
      </c>
      <c r="E110" s="87" t="n">
        <v>0</v>
      </c>
      <c r="F110" s="88" t="n">
        <v>79119</v>
      </c>
      <c r="G110" s="112" t="n">
        <v>190</v>
      </c>
      <c r="H110" s="90" t="n">
        <f aca="false">SUM(I110:J110)</f>
        <v>0</v>
      </c>
      <c r="I110" s="91"/>
      <c r="J110" s="92"/>
      <c r="K110" s="90" t="n">
        <f aca="false">SUM(L110,R110,S110,Q110,T110)</f>
        <v>12128</v>
      </c>
      <c r="L110" s="93" t="n">
        <f aca="false">SUM(M110,P110)</f>
        <v>0</v>
      </c>
      <c r="M110" s="117" t="n">
        <f aca="false">SUM(N110:O110)</f>
        <v>0</v>
      </c>
      <c r="N110" s="95"/>
      <c r="O110" s="93"/>
      <c r="P110" s="96"/>
      <c r="Q110" s="114" t="n">
        <v>12128</v>
      </c>
      <c r="R110" s="98"/>
      <c r="S110" s="102"/>
      <c r="T110" s="100"/>
      <c r="U110" s="90" t="n">
        <f aca="false">SUM(W110,V110,Z110)</f>
        <v>13019457</v>
      </c>
      <c r="V110" s="115" t="n">
        <v>6377644</v>
      </c>
      <c r="W110" s="102" t="n">
        <f aca="false">SUM(X110:Y110)</f>
        <v>6482620</v>
      </c>
      <c r="X110" s="94" t="n">
        <v>6482620</v>
      </c>
      <c r="Y110" s="96"/>
      <c r="Z110" s="93" t="n">
        <v>159193</v>
      </c>
      <c r="AA110" s="116" t="n">
        <f aca="false">SUM(AE110,AB110)</f>
        <v>13214354</v>
      </c>
      <c r="AB110" s="105" t="n">
        <f aca="false">SUM(AC110:AD110)</f>
        <v>13214354</v>
      </c>
      <c r="AC110" s="106" t="n">
        <f aca="false">SUM(C110,H110,M110,Q110,R110,S110,W110,T110,Z110)</f>
        <v>6836710</v>
      </c>
      <c r="AD110" s="107" t="n">
        <f aca="false">SUM(V110)</f>
        <v>6377644</v>
      </c>
      <c r="AE110" s="108" t="n">
        <f aca="false">SUM(P110)</f>
        <v>0</v>
      </c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</row>
    <row r="111" s="7" customFormat="true" ht="15.95" hidden="false" customHeight="true" outlineLevel="0" collapsed="false">
      <c r="A111" s="110" t="n">
        <v>103</v>
      </c>
      <c r="B111" s="111" t="s">
        <v>142</v>
      </c>
      <c r="C111" s="85" t="n">
        <f aca="false">SUM(D111,F111,G111)</f>
        <v>36517</v>
      </c>
      <c r="D111" s="86" t="n">
        <v>13644</v>
      </c>
      <c r="E111" s="87" t="n">
        <v>0</v>
      </c>
      <c r="F111" s="88" t="n">
        <v>22673</v>
      </c>
      <c r="G111" s="112" t="n">
        <v>200</v>
      </c>
      <c r="H111" s="90" t="n">
        <f aca="false">SUM(I111:J111)</f>
        <v>0</v>
      </c>
      <c r="I111" s="91"/>
      <c r="J111" s="92"/>
      <c r="K111" s="90" t="n">
        <f aca="false">SUM(L111,R111,S111,Q111,T111)</f>
        <v>0</v>
      </c>
      <c r="L111" s="93" t="n">
        <f aca="false">SUM(M111,P111)</f>
        <v>0</v>
      </c>
      <c r="M111" s="117" t="n">
        <f aca="false">SUM(N111:O111)</f>
        <v>0</v>
      </c>
      <c r="N111" s="95"/>
      <c r="O111" s="93"/>
      <c r="P111" s="96"/>
      <c r="Q111" s="114" t="n">
        <v>0</v>
      </c>
      <c r="R111" s="98"/>
      <c r="S111" s="102"/>
      <c r="T111" s="100"/>
      <c r="U111" s="90" t="n">
        <f aca="false">SUM(W111,V111,Z111)</f>
        <v>2585544</v>
      </c>
      <c r="V111" s="115" t="n">
        <v>1315000</v>
      </c>
      <c r="W111" s="102" t="n">
        <f aca="false">SUM(X111:Y111)</f>
        <v>1267279</v>
      </c>
      <c r="X111" s="94" t="n">
        <v>1267279</v>
      </c>
      <c r="Y111" s="96"/>
      <c r="Z111" s="93" t="n">
        <v>3265</v>
      </c>
      <c r="AA111" s="116" t="n">
        <f aca="false">SUM(AE111,AB111)</f>
        <v>2622061</v>
      </c>
      <c r="AB111" s="105" t="n">
        <f aca="false">SUM(AC111:AD111)</f>
        <v>2622061</v>
      </c>
      <c r="AC111" s="106" t="n">
        <f aca="false">SUM(C111,H111,M111,Q111,R111,S111,W111,T111,Z111)</f>
        <v>1307061</v>
      </c>
      <c r="AD111" s="107" t="n">
        <f aca="false">SUM(V111)</f>
        <v>1315000</v>
      </c>
      <c r="AE111" s="108" t="n">
        <f aca="false">SUM(P111)</f>
        <v>0</v>
      </c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</row>
    <row r="112" s="7" customFormat="true" ht="15.95" hidden="false" customHeight="true" outlineLevel="0" collapsed="false">
      <c r="A112" s="110" t="n">
        <v>104</v>
      </c>
      <c r="B112" s="111" t="s">
        <v>143</v>
      </c>
      <c r="C112" s="85" t="n">
        <f aca="false">SUM(D112,F112,G112)</f>
        <v>87460</v>
      </c>
      <c r="D112" s="86" t="n">
        <v>46477</v>
      </c>
      <c r="E112" s="87" t="n">
        <v>0</v>
      </c>
      <c r="F112" s="88" t="n">
        <v>40793</v>
      </c>
      <c r="G112" s="112" t="n">
        <v>190</v>
      </c>
      <c r="H112" s="90" t="n">
        <f aca="false">SUM(I112:J112)</f>
        <v>0</v>
      </c>
      <c r="I112" s="91"/>
      <c r="J112" s="92"/>
      <c r="K112" s="90" t="n">
        <f aca="false">SUM(L112,R112,S112,Q112,T112)</f>
        <v>766192</v>
      </c>
      <c r="L112" s="93" t="n">
        <f aca="false">SUM(M112,P112)</f>
        <v>712941</v>
      </c>
      <c r="M112" s="113" t="n">
        <f aca="false">SUM(N112:O112)</f>
        <v>712941</v>
      </c>
      <c r="N112" s="95" t="n">
        <v>698400</v>
      </c>
      <c r="O112" s="93" t="n">
        <v>14541</v>
      </c>
      <c r="P112" s="96"/>
      <c r="Q112" s="114" t="n">
        <v>4460</v>
      </c>
      <c r="R112" s="118" t="n">
        <v>48791</v>
      </c>
      <c r="S112" s="102"/>
      <c r="T112" s="100"/>
      <c r="U112" s="90" t="n">
        <f aca="false">SUM(W112,V112,Z112)</f>
        <v>6303582</v>
      </c>
      <c r="V112" s="115" t="n">
        <v>2843624</v>
      </c>
      <c r="W112" s="102" t="n">
        <f aca="false">SUM(X112:Y112)</f>
        <v>3413792</v>
      </c>
      <c r="X112" s="94" t="n">
        <v>3413792</v>
      </c>
      <c r="Y112" s="96"/>
      <c r="Z112" s="93" t="n">
        <v>46166</v>
      </c>
      <c r="AA112" s="116" t="n">
        <f aca="false">SUM(AE112,AB112)</f>
        <v>7157234</v>
      </c>
      <c r="AB112" s="105" t="n">
        <f aca="false">SUM(AC112:AD112)</f>
        <v>7157234</v>
      </c>
      <c r="AC112" s="106" t="n">
        <f aca="false">SUM(C112,H112,M112,Q112,R112,S112,W112,T112,Z112)</f>
        <v>4313610</v>
      </c>
      <c r="AD112" s="107" t="n">
        <f aca="false">SUM(V112)</f>
        <v>2843624</v>
      </c>
      <c r="AE112" s="108" t="n">
        <f aca="false">SUM(P112)</f>
        <v>0</v>
      </c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</row>
    <row r="113" s="7" customFormat="true" ht="15.95" hidden="false" customHeight="true" outlineLevel="0" collapsed="false">
      <c r="A113" s="110" t="n">
        <v>105</v>
      </c>
      <c r="B113" s="111" t="s">
        <v>144</v>
      </c>
      <c r="C113" s="85" t="n">
        <f aca="false">SUM(D113,F113,G113)</f>
        <v>43089</v>
      </c>
      <c r="D113" s="86" t="n">
        <v>10314</v>
      </c>
      <c r="E113" s="87" t="n">
        <v>0</v>
      </c>
      <c r="F113" s="88" t="n">
        <v>32585</v>
      </c>
      <c r="G113" s="112" t="n">
        <v>190</v>
      </c>
      <c r="H113" s="90" t="n">
        <f aca="false">SUM(I113:J113)</f>
        <v>0</v>
      </c>
      <c r="I113" s="91"/>
      <c r="J113" s="92"/>
      <c r="K113" s="90" t="n">
        <f aca="false">SUM(L113,R113,S113,Q113,T113)</f>
        <v>3447</v>
      </c>
      <c r="L113" s="93" t="n">
        <f aca="false">SUM(M113,P113)</f>
        <v>0</v>
      </c>
      <c r="M113" s="117" t="n">
        <f aca="false">SUM(N113:O113)</f>
        <v>0</v>
      </c>
      <c r="N113" s="95"/>
      <c r="O113" s="93"/>
      <c r="P113" s="96"/>
      <c r="Q113" s="114" t="n">
        <v>3447</v>
      </c>
      <c r="R113" s="98"/>
      <c r="S113" s="102"/>
      <c r="T113" s="100"/>
      <c r="U113" s="90" t="n">
        <f aca="false">SUM(W113,V113,Z113)</f>
        <v>4389446</v>
      </c>
      <c r="V113" s="115" t="n">
        <v>2300000</v>
      </c>
      <c r="W113" s="102" t="n">
        <f aca="false">SUM(X113:Y113)</f>
        <v>2060791</v>
      </c>
      <c r="X113" s="94" t="n">
        <v>2060791</v>
      </c>
      <c r="Y113" s="96"/>
      <c r="Z113" s="93" t="n">
        <v>28655</v>
      </c>
      <c r="AA113" s="116" t="n">
        <f aca="false">SUM(AE113,AB113)</f>
        <v>4435982</v>
      </c>
      <c r="AB113" s="105" t="n">
        <f aca="false">SUM(AC113:AD113)</f>
        <v>4435982</v>
      </c>
      <c r="AC113" s="106" t="n">
        <f aca="false">SUM(C113,H113,M113,Q113,R113,S113,W113,T113,Z113)</f>
        <v>2135982</v>
      </c>
      <c r="AD113" s="107" t="n">
        <f aca="false">SUM(V113)</f>
        <v>2300000</v>
      </c>
      <c r="AE113" s="108" t="n">
        <f aca="false">SUM(P113)</f>
        <v>0</v>
      </c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</row>
    <row r="114" s="7" customFormat="true" ht="15.95" hidden="false" customHeight="true" outlineLevel="0" collapsed="false">
      <c r="A114" s="110" t="n">
        <v>106</v>
      </c>
      <c r="B114" s="111" t="s">
        <v>145</v>
      </c>
      <c r="C114" s="85" t="n">
        <f aca="false">SUM(D114,F114,G114)</f>
        <v>64179</v>
      </c>
      <c r="D114" s="86" t="n">
        <v>13656</v>
      </c>
      <c r="E114" s="87" t="n">
        <v>0</v>
      </c>
      <c r="F114" s="88" t="n">
        <v>50333</v>
      </c>
      <c r="G114" s="112" t="n">
        <v>190</v>
      </c>
      <c r="H114" s="90" t="n">
        <f aca="false">SUM(I114:J114)</f>
        <v>0</v>
      </c>
      <c r="I114" s="91"/>
      <c r="J114" s="92"/>
      <c r="K114" s="90" t="n">
        <f aca="false">SUM(L114,R114,S114,Q114,T114)</f>
        <v>1215</v>
      </c>
      <c r="L114" s="93" t="n">
        <f aca="false">SUM(M114,P114)</f>
        <v>0</v>
      </c>
      <c r="M114" s="117" t="n">
        <f aca="false">SUM(N114:O114)</f>
        <v>0</v>
      </c>
      <c r="N114" s="95"/>
      <c r="O114" s="93"/>
      <c r="P114" s="96"/>
      <c r="Q114" s="114" t="n">
        <v>1215</v>
      </c>
      <c r="R114" s="98"/>
      <c r="S114" s="102"/>
      <c r="T114" s="100"/>
      <c r="U114" s="90" t="n">
        <f aca="false">SUM(W114,V114,Z114)</f>
        <v>7146967</v>
      </c>
      <c r="V114" s="115" t="n">
        <v>4250000</v>
      </c>
      <c r="W114" s="102" t="n">
        <f aca="false">SUM(X114:Y114)</f>
        <v>2866000</v>
      </c>
      <c r="X114" s="94" t="n">
        <v>2866000</v>
      </c>
      <c r="Y114" s="96"/>
      <c r="Z114" s="93" t="n">
        <v>30967</v>
      </c>
      <c r="AA114" s="116" t="n">
        <f aca="false">SUM(AE114,AB114)</f>
        <v>7212361</v>
      </c>
      <c r="AB114" s="105" t="n">
        <f aca="false">SUM(AC114:AD114)</f>
        <v>7212361</v>
      </c>
      <c r="AC114" s="106" t="n">
        <f aca="false">SUM(C114,H114,M114,Q114,R114,S114,W114,T114,Z114)</f>
        <v>2962361</v>
      </c>
      <c r="AD114" s="107" t="n">
        <f aca="false">SUM(V114)</f>
        <v>4250000</v>
      </c>
      <c r="AE114" s="108" t="n">
        <f aca="false">SUM(P114)</f>
        <v>0</v>
      </c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</row>
    <row r="115" s="7" customFormat="true" ht="15.95" hidden="false" customHeight="true" outlineLevel="0" collapsed="false">
      <c r="A115" s="110" t="n">
        <v>107</v>
      </c>
      <c r="B115" s="111" t="s">
        <v>146</v>
      </c>
      <c r="C115" s="85" t="n">
        <f aca="false">SUM(D115,F115,G115)</f>
        <v>28643</v>
      </c>
      <c r="D115" s="86" t="n">
        <v>5770</v>
      </c>
      <c r="E115" s="87" t="n">
        <v>0</v>
      </c>
      <c r="F115" s="88" t="n">
        <v>22673</v>
      </c>
      <c r="G115" s="112" t="n">
        <v>200</v>
      </c>
      <c r="H115" s="90" t="n">
        <f aca="false">SUM(I115:J115)</f>
        <v>0</v>
      </c>
      <c r="I115" s="91"/>
      <c r="J115" s="92"/>
      <c r="K115" s="90" t="n">
        <f aca="false">SUM(L115,R115,S115,Q115,T115)</f>
        <v>0</v>
      </c>
      <c r="L115" s="93" t="n">
        <f aca="false">SUM(M115,P115)</f>
        <v>0</v>
      </c>
      <c r="M115" s="117" t="n">
        <f aca="false">SUM(N115:O115)</f>
        <v>0</v>
      </c>
      <c r="N115" s="95"/>
      <c r="O115" s="93"/>
      <c r="P115" s="96"/>
      <c r="Q115" s="114" t="n">
        <v>0</v>
      </c>
      <c r="R115" s="98"/>
      <c r="S115" s="102"/>
      <c r="T115" s="100"/>
      <c r="U115" s="90" t="n">
        <f aca="false">SUM(W115,V115,Z115)</f>
        <v>1555345</v>
      </c>
      <c r="V115" s="115" t="n">
        <v>862757</v>
      </c>
      <c r="W115" s="102" t="n">
        <f aca="false">SUM(X115:Y115)</f>
        <v>687255</v>
      </c>
      <c r="X115" s="94" t="n">
        <v>687255</v>
      </c>
      <c r="Y115" s="96"/>
      <c r="Z115" s="93" t="n">
        <v>5333</v>
      </c>
      <c r="AA115" s="116" t="n">
        <f aca="false">SUM(AE115,AB115)</f>
        <v>1583988</v>
      </c>
      <c r="AB115" s="105" t="n">
        <f aca="false">SUM(AC115:AD115)</f>
        <v>1583988</v>
      </c>
      <c r="AC115" s="106" t="n">
        <f aca="false">SUM(C115,H115,M115,Q115,R115,S115,W115,T115,Z115)</f>
        <v>721231</v>
      </c>
      <c r="AD115" s="107" t="n">
        <f aca="false">SUM(V115)</f>
        <v>862757</v>
      </c>
      <c r="AE115" s="108" t="n">
        <f aca="false">SUM(P115)</f>
        <v>0</v>
      </c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</row>
    <row r="116" s="7" customFormat="true" ht="15.95" hidden="false" customHeight="true" outlineLevel="0" collapsed="false">
      <c r="A116" s="110" t="n">
        <v>108</v>
      </c>
      <c r="B116" s="111" t="s">
        <v>147</v>
      </c>
      <c r="C116" s="85" t="n">
        <f aca="false">SUM(D116,F116,G116)</f>
        <v>40700</v>
      </c>
      <c r="D116" s="86" t="n">
        <v>17387</v>
      </c>
      <c r="E116" s="87" t="n">
        <v>0</v>
      </c>
      <c r="F116" s="88" t="n">
        <v>23113</v>
      </c>
      <c r="G116" s="112" t="n">
        <v>200</v>
      </c>
      <c r="H116" s="90" t="n">
        <f aca="false">SUM(I116:J116)</f>
        <v>0</v>
      </c>
      <c r="I116" s="91"/>
      <c r="J116" s="92"/>
      <c r="K116" s="90" t="n">
        <f aca="false">SUM(L116,R116,S116,Q116,T116)</f>
        <v>6019</v>
      </c>
      <c r="L116" s="93" t="n">
        <f aca="false">SUM(M116,P116)</f>
        <v>0</v>
      </c>
      <c r="M116" s="117" t="n">
        <f aca="false">SUM(N116:O116)</f>
        <v>0</v>
      </c>
      <c r="N116" s="95"/>
      <c r="O116" s="93"/>
      <c r="P116" s="96"/>
      <c r="Q116" s="114" t="n">
        <v>6019</v>
      </c>
      <c r="R116" s="98"/>
      <c r="S116" s="102"/>
      <c r="T116" s="100"/>
      <c r="U116" s="90" t="n">
        <f aca="false">SUM(W116,V116,Z116)</f>
        <v>2886127</v>
      </c>
      <c r="V116" s="115" t="n">
        <v>1553000</v>
      </c>
      <c r="W116" s="102" t="n">
        <f aca="false">SUM(X116:Y116)</f>
        <v>1320895</v>
      </c>
      <c r="X116" s="94" t="n">
        <v>1320895</v>
      </c>
      <c r="Y116" s="96"/>
      <c r="Z116" s="93" t="n">
        <v>12232</v>
      </c>
      <c r="AA116" s="116" t="n">
        <f aca="false">SUM(AE116,AB116)</f>
        <v>2932846</v>
      </c>
      <c r="AB116" s="105" t="n">
        <f aca="false">SUM(AC116:AD116)</f>
        <v>2932846</v>
      </c>
      <c r="AC116" s="106" t="n">
        <f aca="false">SUM(C116,H116,M116,Q116,R116,S116,W116,T116,Z116)</f>
        <v>1379846</v>
      </c>
      <c r="AD116" s="107" t="n">
        <f aca="false">SUM(V116)</f>
        <v>1553000</v>
      </c>
      <c r="AE116" s="108" t="n">
        <f aca="false">SUM(P116)</f>
        <v>0</v>
      </c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</row>
    <row r="117" s="7" customFormat="true" ht="15.95" hidden="false" customHeight="true" outlineLevel="0" collapsed="false">
      <c r="A117" s="110" t="n">
        <v>109</v>
      </c>
      <c r="B117" s="111" t="s">
        <v>148</v>
      </c>
      <c r="C117" s="85" t="n">
        <f aca="false">SUM(D117,F117,G117)</f>
        <v>49845</v>
      </c>
      <c r="D117" s="86" t="n">
        <v>18748</v>
      </c>
      <c r="E117" s="87" t="n">
        <v>0</v>
      </c>
      <c r="F117" s="88" t="n">
        <v>30907</v>
      </c>
      <c r="G117" s="112" t="n">
        <v>190</v>
      </c>
      <c r="H117" s="90" t="n">
        <f aca="false">SUM(I117:J117)</f>
        <v>0</v>
      </c>
      <c r="I117" s="91"/>
      <c r="J117" s="92"/>
      <c r="K117" s="90" t="n">
        <f aca="false">SUM(L117,R117,S117,Q117,T117)</f>
        <v>0</v>
      </c>
      <c r="L117" s="93" t="n">
        <f aca="false">SUM(M117,P117)</f>
        <v>0</v>
      </c>
      <c r="M117" s="117" t="n">
        <f aca="false">SUM(N117:O117)</f>
        <v>0</v>
      </c>
      <c r="N117" s="95"/>
      <c r="O117" s="93"/>
      <c r="P117" s="96"/>
      <c r="Q117" s="114" t="n">
        <v>0</v>
      </c>
      <c r="R117" s="98"/>
      <c r="S117" s="102"/>
      <c r="T117" s="100"/>
      <c r="U117" s="90" t="n">
        <f aca="false">SUM(W117,V117,Z117)</f>
        <v>3831621</v>
      </c>
      <c r="V117" s="115" t="n">
        <v>2175000</v>
      </c>
      <c r="W117" s="102" t="n">
        <f aca="false">SUM(X117:Y117)</f>
        <v>1627966</v>
      </c>
      <c r="X117" s="94" t="n">
        <v>1627966</v>
      </c>
      <c r="Y117" s="96"/>
      <c r="Z117" s="93" t="n">
        <v>28655</v>
      </c>
      <c r="AA117" s="116" t="n">
        <f aca="false">SUM(AE117,AB117)</f>
        <v>3881466</v>
      </c>
      <c r="AB117" s="105" t="n">
        <f aca="false">SUM(AC117:AD117)</f>
        <v>3881466</v>
      </c>
      <c r="AC117" s="106" t="n">
        <f aca="false">SUM(C117,H117,M117,Q117,R117,S117,W117,T117,Z117)</f>
        <v>1706466</v>
      </c>
      <c r="AD117" s="107" t="n">
        <f aca="false">SUM(V117)</f>
        <v>2175000</v>
      </c>
      <c r="AE117" s="108" t="n">
        <f aca="false">SUM(P117)</f>
        <v>0</v>
      </c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</row>
    <row r="118" s="7" customFormat="true" ht="15.95" hidden="false" customHeight="true" outlineLevel="0" collapsed="false">
      <c r="A118" s="110" t="n">
        <v>110</v>
      </c>
      <c r="B118" s="111" t="s">
        <v>149</v>
      </c>
      <c r="C118" s="85" t="n">
        <f aca="false">SUM(D118,F118,G118)</f>
        <v>75384</v>
      </c>
      <c r="D118" s="86" t="n">
        <v>39905</v>
      </c>
      <c r="E118" s="87" t="n">
        <v>0</v>
      </c>
      <c r="F118" s="88" t="n">
        <v>35279</v>
      </c>
      <c r="G118" s="112" t="n">
        <v>200</v>
      </c>
      <c r="H118" s="90" t="n">
        <f aca="false">SUM(I118:J118)</f>
        <v>0</v>
      </c>
      <c r="I118" s="91"/>
      <c r="J118" s="92"/>
      <c r="K118" s="90" t="n">
        <f aca="false">SUM(L118,R118,S118,Q118,T118)</f>
        <v>0</v>
      </c>
      <c r="L118" s="93" t="n">
        <f aca="false">SUM(M118,P118)</f>
        <v>0</v>
      </c>
      <c r="M118" s="117" t="n">
        <f aca="false">SUM(N118:O118)</f>
        <v>0</v>
      </c>
      <c r="N118" s="95"/>
      <c r="O118" s="93"/>
      <c r="P118" s="96"/>
      <c r="Q118" s="114" t="n">
        <v>0</v>
      </c>
      <c r="R118" s="98"/>
      <c r="S118" s="102"/>
      <c r="T118" s="100"/>
      <c r="U118" s="90" t="n">
        <f aca="false">SUM(W118,V118,Z118)</f>
        <v>4946443</v>
      </c>
      <c r="V118" s="115" t="n">
        <v>2889781</v>
      </c>
      <c r="W118" s="102" t="n">
        <f aca="false">SUM(X118:Y118)</f>
        <v>2029023</v>
      </c>
      <c r="X118" s="94" t="n">
        <v>2029023</v>
      </c>
      <c r="Y118" s="96"/>
      <c r="Z118" s="93" t="n">
        <v>27639</v>
      </c>
      <c r="AA118" s="116" t="n">
        <f aca="false">SUM(AE118,AB118)</f>
        <v>5021827</v>
      </c>
      <c r="AB118" s="105" t="n">
        <f aca="false">SUM(AC118:AD118)</f>
        <v>5021827</v>
      </c>
      <c r="AC118" s="106" t="n">
        <f aca="false">SUM(C118,H118,M118,Q118,R118,S118,W118,T118,Z118)</f>
        <v>2132046</v>
      </c>
      <c r="AD118" s="107" t="n">
        <f aca="false">SUM(V118)</f>
        <v>2889781</v>
      </c>
      <c r="AE118" s="108" t="n">
        <f aca="false">SUM(P118)</f>
        <v>0</v>
      </c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</row>
    <row r="119" s="7" customFormat="true" ht="15.95" hidden="false" customHeight="true" outlineLevel="0" collapsed="false">
      <c r="A119" s="110" t="n">
        <v>111</v>
      </c>
      <c r="B119" s="111" t="s">
        <v>150</v>
      </c>
      <c r="C119" s="85" t="n">
        <f aca="false">SUM(D119,F119,G119)</f>
        <v>129437</v>
      </c>
      <c r="D119" s="86" t="n">
        <v>66502</v>
      </c>
      <c r="E119" s="87" t="n">
        <v>0</v>
      </c>
      <c r="F119" s="88" t="n">
        <v>62745</v>
      </c>
      <c r="G119" s="112" t="n">
        <v>190</v>
      </c>
      <c r="H119" s="90" t="n">
        <f aca="false">SUM(I119:J119)</f>
        <v>0</v>
      </c>
      <c r="I119" s="91"/>
      <c r="J119" s="92"/>
      <c r="K119" s="90" t="n">
        <f aca="false">SUM(L119,R119,S119,Q119,T119)</f>
        <v>22870</v>
      </c>
      <c r="L119" s="93" t="n">
        <f aca="false">SUM(M119,P119)</f>
        <v>0</v>
      </c>
      <c r="M119" s="117" t="n">
        <f aca="false">SUM(N119:O119)</f>
        <v>0</v>
      </c>
      <c r="N119" s="95"/>
      <c r="O119" s="93"/>
      <c r="P119" s="96"/>
      <c r="Q119" s="114" t="n">
        <v>9430</v>
      </c>
      <c r="R119" s="98" t="n">
        <v>13440</v>
      </c>
      <c r="S119" s="102"/>
      <c r="T119" s="100"/>
      <c r="U119" s="90" t="n">
        <f aca="false">SUM(W119,V119,Z119)</f>
        <v>10173320</v>
      </c>
      <c r="V119" s="115" t="n">
        <v>5870000</v>
      </c>
      <c r="W119" s="102" t="n">
        <f aca="false">SUM(X119:Y119)</f>
        <v>4276579</v>
      </c>
      <c r="X119" s="94" t="n">
        <v>4276579</v>
      </c>
      <c r="Y119" s="96"/>
      <c r="Z119" s="93" t="n">
        <v>26741</v>
      </c>
      <c r="AA119" s="116" t="n">
        <f aca="false">SUM(AE119,AB119)</f>
        <v>10325627</v>
      </c>
      <c r="AB119" s="105" t="n">
        <f aca="false">SUM(AC119:AD119)</f>
        <v>10325627</v>
      </c>
      <c r="AC119" s="106" t="n">
        <f aca="false">SUM(C119,H119,M119,Q119,R119,S119,W119,T119,Z119)</f>
        <v>4455627</v>
      </c>
      <c r="AD119" s="107" t="n">
        <f aca="false">SUM(V119)</f>
        <v>5870000</v>
      </c>
      <c r="AE119" s="108" t="n">
        <f aca="false">SUM(P119)</f>
        <v>0</v>
      </c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</row>
    <row r="120" s="7" customFormat="true" ht="15.95" hidden="false" customHeight="true" outlineLevel="0" collapsed="false">
      <c r="A120" s="110" t="n">
        <v>112</v>
      </c>
      <c r="B120" s="111" t="s">
        <v>151</v>
      </c>
      <c r="C120" s="85" t="n">
        <f aca="false">SUM(D120,F120,G120)</f>
        <v>61218</v>
      </c>
      <c r="D120" s="86" t="n">
        <v>28443</v>
      </c>
      <c r="E120" s="87" t="n">
        <v>0</v>
      </c>
      <c r="F120" s="88" t="n">
        <v>32585</v>
      </c>
      <c r="G120" s="112" t="n">
        <v>190</v>
      </c>
      <c r="H120" s="90" t="n">
        <f aca="false">SUM(I120:J120)</f>
        <v>0</v>
      </c>
      <c r="I120" s="91"/>
      <c r="J120" s="92"/>
      <c r="K120" s="90" t="n">
        <f aca="false">SUM(L120,R120,S120,Q120,T120)</f>
        <v>34427</v>
      </c>
      <c r="L120" s="93" t="n">
        <f aca="false">SUM(M120,P120)</f>
        <v>0</v>
      </c>
      <c r="M120" s="117" t="n">
        <f aca="false">SUM(N120:O120)</f>
        <v>0</v>
      </c>
      <c r="N120" s="95"/>
      <c r="O120" s="93"/>
      <c r="P120" s="96"/>
      <c r="Q120" s="114" t="n">
        <v>34427</v>
      </c>
      <c r="R120" s="98"/>
      <c r="S120" s="102"/>
      <c r="T120" s="100"/>
      <c r="U120" s="90" t="n">
        <f aca="false">SUM(W120,V120,Z120)</f>
        <v>3903383</v>
      </c>
      <c r="V120" s="115" t="n">
        <v>2140000</v>
      </c>
      <c r="W120" s="102" t="n">
        <f aca="false">SUM(X120:Y120)</f>
        <v>1754694</v>
      </c>
      <c r="X120" s="94" t="n">
        <v>1754694</v>
      </c>
      <c r="Y120" s="96"/>
      <c r="Z120" s="93" t="n">
        <v>8689</v>
      </c>
      <c r="AA120" s="116" t="n">
        <f aca="false">SUM(AE120,AB120)</f>
        <v>3999028</v>
      </c>
      <c r="AB120" s="105" t="n">
        <f aca="false">SUM(AC120:AD120)</f>
        <v>3999028</v>
      </c>
      <c r="AC120" s="106" t="n">
        <f aca="false">SUM(C120,H120,M120,Q120,R120,S120,W120,T120,Z120)</f>
        <v>1859028</v>
      </c>
      <c r="AD120" s="107" t="n">
        <f aca="false">SUM(V120)</f>
        <v>2140000</v>
      </c>
      <c r="AE120" s="108" t="n">
        <f aca="false">SUM(P120)</f>
        <v>0</v>
      </c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</row>
    <row r="121" s="7" customFormat="true" ht="15.95" hidden="false" customHeight="true" outlineLevel="0" collapsed="false">
      <c r="A121" s="110" t="n">
        <v>113</v>
      </c>
      <c r="B121" s="111" t="s">
        <v>152</v>
      </c>
      <c r="C121" s="85" t="n">
        <f aca="false">SUM(D121,F121,G121)</f>
        <v>59667</v>
      </c>
      <c r="D121" s="86" t="n">
        <v>27063</v>
      </c>
      <c r="E121" s="87" t="n">
        <v>1535.21</v>
      </c>
      <c r="F121" s="88" t="n">
        <v>32404</v>
      </c>
      <c r="G121" s="112" t="n">
        <v>200</v>
      </c>
      <c r="H121" s="90" t="n">
        <f aca="false">SUM(I121:J121)</f>
        <v>0</v>
      </c>
      <c r="I121" s="91"/>
      <c r="J121" s="92"/>
      <c r="K121" s="90" t="n">
        <f aca="false">SUM(L121,R121,S121,Q121,T121)</f>
        <v>0</v>
      </c>
      <c r="L121" s="93" t="n">
        <f aca="false">SUM(M121,P121)</f>
        <v>0</v>
      </c>
      <c r="M121" s="117" t="n">
        <f aca="false">SUM(N121:O121)</f>
        <v>0</v>
      </c>
      <c r="N121" s="95"/>
      <c r="O121" s="93"/>
      <c r="P121" s="96"/>
      <c r="Q121" s="114" t="n">
        <v>0</v>
      </c>
      <c r="R121" s="98"/>
      <c r="S121" s="102"/>
      <c r="T121" s="100"/>
      <c r="U121" s="90" t="n">
        <f aca="false">SUM(W121,V121,Z121)</f>
        <v>4253211</v>
      </c>
      <c r="V121" s="115" t="n">
        <v>2366000</v>
      </c>
      <c r="W121" s="102" t="n">
        <f aca="false">SUM(X121:Y121)</f>
        <v>1852177</v>
      </c>
      <c r="X121" s="94" t="n">
        <v>1852177</v>
      </c>
      <c r="Y121" s="96"/>
      <c r="Z121" s="93" t="n">
        <v>35034</v>
      </c>
      <c r="AA121" s="116" t="n">
        <f aca="false">SUM(AE121,AB121)</f>
        <v>4312878</v>
      </c>
      <c r="AB121" s="105" t="n">
        <f aca="false">SUM(AC121:AD121)</f>
        <v>4312878</v>
      </c>
      <c r="AC121" s="106" t="n">
        <f aca="false">SUM(C121,H121,M121,Q121,R121,S121,W121,T121,Z121)</f>
        <v>1946878</v>
      </c>
      <c r="AD121" s="107" t="n">
        <f aca="false">SUM(V121)</f>
        <v>2366000</v>
      </c>
      <c r="AE121" s="108" t="n">
        <f aca="false">SUM(P121)</f>
        <v>0</v>
      </c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</row>
    <row r="122" s="7" customFormat="true" ht="15.95" hidden="false" customHeight="true" outlineLevel="0" collapsed="false">
      <c r="A122" s="110" t="n">
        <v>114</v>
      </c>
      <c r="B122" s="111" t="s">
        <v>153</v>
      </c>
      <c r="C122" s="85" t="n">
        <f aca="false">SUM(D122,F122,G122)</f>
        <v>54088</v>
      </c>
      <c r="D122" s="86" t="n">
        <v>23429</v>
      </c>
      <c r="E122" s="87" t="n">
        <v>0</v>
      </c>
      <c r="F122" s="88" t="n">
        <v>30459</v>
      </c>
      <c r="G122" s="112" t="n">
        <v>200</v>
      </c>
      <c r="H122" s="90" t="n">
        <f aca="false">SUM(I122:J122)</f>
        <v>0</v>
      </c>
      <c r="I122" s="91"/>
      <c r="J122" s="92"/>
      <c r="K122" s="90" t="n">
        <f aca="false">SUM(L122,R122,S122,Q122,T122)</f>
        <v>0</v>
      </c>
      <c r="L122" s="93" t="n">
        <f aca="false">SUM(M122,P122)</f>
        <v>0</v>
      </c>
      <c r="M122" s="117" t="n">
        <f aca="false">SUM(N122:O122)</f>
        <v>0</v>
      </c>
      <c r="N122" s="95"/>
      <c r="O122" s="93"/>
      <c r="P122" s="96"/>
      <c r="Q122" s="114" t="n">
        <v>0</v>
      </c>
      <c r="R122" s="98"/>
      <c r="S122" s="102"/>
      <c r="T122" s="100"/>
      <c r="U122" s="90" t="n">
        <f aca="false">SUM(W122,V122,Z122)</f>
        <v>4024319</v>
      </c>
      <c r="V122" s="115" t="n">
        <v>1990000</v>
      </c>
      <c r="W122" s="102" t="n">
        <f aca="false">SUM(X122:Y122)</f>
        <v>2003276</v>
      </c>
      <c r="X122" s="94" t="n">
        <v>2003276</v>
      </c>
      <c r="Y122" s="96"/>
      <c r="Z122" s="93" t="n">
        <v>31043</v>
      </c>
      <c r="AA122" s="116" t="n">
        <f aca="false">SUM(AE122,AB122)</f>
        <v>4078407</v>
      </c>
      <c r="AB122" s="105" t="n">
        <f aca="false">SUM(AC122:AD122)</f>
        <v>4078407</v>
      </c>
      <c r="AC122" s="106" t="n">
        <f aca="false">SUM(C122,H122,M122,Q122,R122,S122,W122,T122,Z122)</f>
        <v>2088407</v>
      </c>
      <c r="AD122" s="107" t="n">
        <f aca="false">SUM(V122)</f>
        <v>1990000</v>
      </c>
      <c r="AE122" s="108" t="n">
        <f aca="false">SUM(P122)</f>
        <v>0</v>
      </c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</row>
    <row r="123" s="7" customFormat="true" ht="15.95" hidden="false" customHeight="true" outlineLevel="0" collapsed="false">
      <c r="A123" s="110" t="n">
        <v>115</v>
      </c>
      <c r="B123" s="111" t="s">
        <v>154</v>
      </c>
      <c r="C123" s="85" t="n">
        <f aca="false">SUM(D123,F123,G123)</f>
        <v>95788</v>
      </c>
      <c r="D123" s="86" t="n">
        <v>42213</v>
      </c>
      <c r="E123" s="87" t="n">
        <v>592.26</v>
      </c>
      <c r="F123" s="88" t="n">
        <v>53385</v>
      </c>
      <c r="G123" s="112" t="n">
        <v>190</v>
      </c>
      <c r="H123" s="90" t="n">
        <f aca="false">SUM(I123:J123)</f>
        <v>0</v>
      </c>
      <c r="I123" s="91"/>
      <c r="J123" s="92"/>
      <c r="K123" s="90" t="n">
        <f aca="false">SUM(L123,R123,S123,Q123,T123)</f>
        <v>0</v>
      </c>
      <c r="L123" s="93" t="n">
        <f aca="false">SUM(M123,P123)</f>
        <v>0</v>
      </c>
      <c r="M123" s="117" t="n">
        <f aca="false">SUM(N123:O123)</f>
        <v>0</v>
      </c>
      <c r="N123" s="95"/>
      <c r="O123" s="93"/>
      <c r="P123" s="96"/>
      <c r="Q123" s="114" t="n">
        <v>0</v>
      </c>
      <c r="R123" s="98"/>
      <c r="S123" s="102"/>
      <c r="T123" s="100"/>
      <c r="U123" s="90" t="n">
        <f aca="false">SUM(W123,V123,Z123)</f>
        <v>7917624</v>
      </c>
      <c r="V123" s="115" t="n">
        <v>5430000</v>
      </c>
      <c r="W123" s="102" t="n">
        <f aca="false">SUM(X123:Y123)</f>
        <v>2462421</v>
      </c>
      <c r="X123" s="94" t="n">
        <v>2462421</v>
      </c>
      <c r="Y123" s="96"/>
      <c r="Z123" s="93" t="n">
        <v>25203</v>
      </c>
      <c r="AA123" s="116" t="n">
        <f aca="false">SUM(AE123,AB123)</f>
        <v>8013412</v>
      </c>
      <c r="AB123" s="105" t="n">
        <f aca="false">SUM(AC123:AD123)</f>
        <v>8013412</v>
      </c>
      <c r="AC123" s="106" t="n">
        <f aca="false">SUM(C123,H123,M123,Q123,R123,S123,W123,T123,Z123)</f>
        <v>2583412</v>
      </c>
      <c r="AD123" s="107" t="n">
        <f aca="false">SUM(V123)</f>
        <v>5430000</v>
      </c>
      <c r="AE123" s="108" t="n">
        <f aca="false">SUM(P123)</f>
        <v>0</v>
      </c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</row>
    <row r="124" s="7" customFormat="true" ht="15.95" hidden="false" customHeight="true" outlineLevel="0" collapsed="false">
      <c r="A124" s="110" t="n">
        <v>116</v>
      </c>
      <c r="B124" s="111" t="s">
        <v>155</v>
      </c>
      <c r="C124" s="85" t="n">
        <f aca="false">SUM(D124,F124,G124)</f>
        <v>57633</v>
      </c>
      <c r="D124" s="86" t="n">
        <v>24858</v>
      </c>
      <c r="E124" s="87" t="n">
        <v>0</v>
      </c>
      <c r="F124" s="88" t="n">
        <v>32585</v>
      </c>
      <c r="G124" s="112" t="n">
        <v>190</v>
      </c>
      <c r="H124" s="90" t="n">
        <f aca="false">SUM(I124:J124)</f>
        <v>0</v>
      </c>
      <c r="I124" s="91"/>
      <c r="J124" s="92"/>
      <c r="K124" s="90" t="n">
        <f aca="false">SUM(L124,R124,S124,Q124,T124)</f>
        <v>4867</v>
      </c>
      <c r="L124" s="93" t="n">
        <f aca="false">SUM(M124,P124)</f>
        <v>0</v>
      </c>
      <c r="M124" s="117" t="n">
        <f aca="false">SUM(N124:O124)</f>
        <v>0</v>
      </c>
      <c r="N124" s="95"/>
      <c r="O124" s="93"/>
      <c r="P124" s="96"/>
      <c r="Q124" s="114" t="n">
        <v>4867</v>
      </c>
      <c r="R124" s="98"/>
      <c r="S124" s="102"/>
      <c r="T124" s="100"/>
      <c r="U124" s="90" t="n">
        <f aca="false">SUM(W124,V124,Z124)</f>
        <v>4777062</v>
      </c>
      <c r="V124" s="115" t="n">
        <v>2480000</v>
      </c>
      <c r="W124" s="102" t="n">
        <f aca="false">SUM(X124:Y124)</f>
        <v>2280127</v>
      </c>
      <c r="X124" s="94" t="n">
        <v>2280127</v>
      </c>
      <c r="Y124" s="96"/>
      <c r="Z124" s="93" t="n">
        <v>16935</v>
      </c>
      <c r="AA124" s="116" t="n">
        <f aca="false">SUM(AE124,AB124)</f>
        <v>4839562</v>
      </c>
      <c r="AB124" s="105" t="n">
        <f aca="false">SUM(AC124:AD124)</f>
        <v>4839562</v>
      </c>
      <c r="AC124" s="106" t="n">
        <f aca="false">SUM(C124,H124,M124,Q124,R124,S124,W124,T124,Z124)</f>
        <v>2359562</v>
      </c>
      <c r="AD124" s="107" t="n">
        <f aca="false">SUM(V124)</f>
        <v>2480000</v>
      </c>
      <c r="AE124" s="108" t="n">
        <f aca="false">SUM(P124)</f>
        <v>0</v>
      </c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</row>
    <row r="125" s="7" customFormat="true" ht="15.95" hidden="false" customHeight="true" outlineLevel="0" collapsed="false">
      <c r="A125" s="110" t="n">
        <v>117</v>
      </c>
      <c r="B125" s="111" t="s">
        <v>156</v>
      </c>
      <c r="C125" s="85" t="n">
        <f aca="false">SUM(D125,F125,G125)</f>
        <v>84200</v>
      </c>
      <c r="D125" s="86" t="n">
        <v>47525</v>
      </c>
      <c r="E125" s="87" t="n">
        <v>0</v>
      </c>
      <c r="F125" s="88" t="n">
        <v>36485</v>
      </c>
      <c r="G125" s="112" t="n">
        <v>190</v>
      </c>
      <c r="H125" s="90" t="n">
        <f aca="false">SUM(I125:J125)</f>
        <v>0</v>
      </c>
      <c r="I125" s="91"/>
      <c r="J125" s="92"/>
      <c r="K125" s="90" t="n">
        <f aca="false">SUM(L125,R125,S125,Q125,T125)</f>
        <v>950506</v>
      </c>
      <c r="L125" s="93" t="n">
        <f aca="false">SUM(M125,P125)</f>
        <v>941379</v>
      </c>
      <c r="M125" s="113" t="n">
        <f aca="false">SUM(N125:O125)</f>
        <v>941379</v>
      </c>
      <c r="N125" s="95" t="n">
        <v>931200</v>
      </c>
      <c r="O125" s="93" t="n">
        <v>10179</v>
      </c>
      <c r="P125" s="96"/>
      <c r="Q125" s="114" t="n">
        <v>9127</v>
      </c>
      <c r="R125" s="98"/>
      <c r="S125" s="102"/>
      <c r="T125" s="100"/>
      <c r="U125" s="90" t="n">
        <f aca="false">SUM(W125,V125,Z125)</f>
        <v>4766544</v>
      </c>
      <c r="V125" s="115" t="n">
        <v>2786864</v>
      </c>
      <c r="W125" s="102" t="n">
        <f aca="false">SUM(X125:Y125)</f>
        <v>1939563</v>
      </c>
      <c r="X125" s="94" t="n">
        <v>1939563</v>
      </c>
      <c r="Y125" s="96"/>
      <c r="Z125" s="93" t="n">
        <v>40117</v>
      </c>
      <c r="AA125" s="116" t="n">
        <f aca="false">SUM(AE125,AB125)</f>
        <v>5801250</v>
      </c>
      <c r="AB125" s="105" t="n">
        <f aca="false">SUM(AC125:AD125)</f>
        <v>5801250</v>
      </c>
      <c r="AC125" s="106" t="n">
        <f aca="false">SUM(C125,H125,M125,Q125,R125,S125,W125,T125,Z125)</f>
        <v>3014386</v>
      </c>
      <c r="AD125" s="107" t="n">
        <f aca="false">SUM(V125)</f>
        <v>2786864</v>
      </c>
      <c r="AE125" s="108" t="n">
        <f aca="false">SUM(P125)</f>
        <v>0</v>
      </c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</row>
    <row r="126" s="7" customFormat="true" ht="15.95" hidden="false" customHeight="true" outlineLevel="0" collapsed="false">
      <c r="A126" s="110" t="n">
        <v>118</v>
      </c>
      <c r="B126" s="111" t="s">
        <v>157</v>
      </c>
      <c r="C126" s="85" t="n">
        <f aca="false">SUM(D126,F126,G126)</f>
        <v>52459</v>
      </c>
      <c r="D126" s="86" t="n">
        <v>20953</v>
      </c>
      <c r="E126" s="87" t="n">
        <v>0</v>
      </c>
      <c r="F126" s="88" t="n">
        <v>31316</v>
      </c>
      <c r="G126" s="112" t="n">
        <v>190</v>
      </c>
      <c r="H126" s="90" t="n">
        <f aca="false">SUM(I126:J126)</f>
        <v>0</v>
      </c>
      <c r="I126" s="91"/>
      <c r="J126" s="92"/>
      <c r="K126" s="90" t="n">
        <f aca="false">SUM(L126,R126,S126,Q126,T126)</f>
        <v>607</v>
      </c>
      <c r="L126" s="93" t="n">
        <f aca="false">SUM(M126,P126)</f>
        <v>0</v>
      </c>
      <c r="M126" s="117" t="n">
        <f aca="false">SUM(N126:O126)</f>
        <v>0</v>
      </c>
      <c r="N126" s="95"/>
      <c r="O126" s="93"/>
      <c r="P126" s="96"/>
      <c r="Q126" s="114" t="n">
        <v>607</v>
      </c>
      <c r="R126" s="98"/>
      <c r="S126" s="102"/>
      <c r="T126" s="100"/>
      <c r="U126" s="90" t="n">
        <f aca="false">SUM(W126,V126,Z126)</f>
        <v>3961226</v>
      </c>
      <c r="V126" s="115" t="n">
        <v>2080000</v>
      </c>
      <c r="W126" s="102" t="n">
        <f aca="false">SUM(X126:Y126)</f>
        <v>1871674</v>
      </c>
      <c r="X126" s="94" t="n">
        <v>1871674</v>
      </c>
      <c r="Y126" s="96"/>
      <c r="Z126" s="93" t="n">
        <v>9552</v>
      </c>
      <c r="AA126" s="116" t="n">
        <f aca="false">SUM(AE126,AB126)</f>
        <v>4014292</v>
      </c>
      <c r="AB126" s="105" t="n">
        <f aca="false">SUM(AC126:AD126)</f>
        <v>4014292</v>
      </c>
      <c r="AC126" s="106" t="n">
        <f aca="false">SUM(C126,H126,M126,Q126,R126,S126,W126,T126,Z126)</f>
        <v>1934292</v>
      </c>
      <c r="AD126" s="107" t="n">
        <f aca="false">SUM(V126)</f>
        <v>2080000</v>
      </c>
      <c r="AE126" s="108" t="n">
        <f aca="false">SUM(P126)</f>
        <v>0</v>
      </c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</row>
    <row r="127" s="7" customFormat="true" ht="15.95" hidden="false" customHeight="true" outlineLevel="0" collapsed="false">
      <c r="A127" s="110" t="n">
        <v>119</v>
      </c>
      <c r="B127" s="111" t="s">
        <v>158</v>
      </c>
      <c r="C127" s="85" t="n">
        <f aca="false">SUM(D127,F127,G127)</f>
        <v>86385</v>
      </c>
      <c r="D127" s="86" t="n">
        <v>31567</v>
      </c>
      <c r="E127" s="87" t="n">
        <v>0</v>
      </c>
      <c r="F127" s="88" t="n">
        <v>54628</v>
      </c>
      <c r="G127" s="112" t="n">
        <v>190</v>
      </c>
      <c r="H127" s="90" t="n">
        <f aca="false">SUM(I127:J127)</f>
        <v>0</v>
      </c>
      <c r="I127" s="91"/>
      <c r="J127" s="92"/>
      <c r="K127" s="90" t="n">
        <f aca="false">SUM(L127,R127,S127,Q127,T127)</f>
        <v>1622</v>
      </c>
      <c r="L127" s="93" t="n">
        <f aca="false">SUM(M127,P127)</f>
        <v>0</v>
      </c>
      <c r="M127" s="117" t="n">
        <f aca="false">SUM(N127:O127)</f>
        <v>0</v>
      </c>
      <c r="N127" s="95"/>
      <c r="O127" s="93"/>
      <c r="P127" s="96"/>
      <c r="Q127" s="114" t="n">
        <v>1622</v>
      </c>
      <c r="R127" s="98"/>
      <c r="S127" s="102"/>
      <c r="T127" s="100"/>
      <c r="U127" s="90" t="n">
        <f aca="false">SUM(W127,V127,Z127)</f>
        <v>8739108</v>
      </c>
      <c r="V127" s="115" t="n">
        <v>5100000</v>
      </c>
      <c r="W127" s="102" t="n">
        <f aca="false">SUM(X127:Y127)</f>
        <v>3606871</v>
      </c>
      <c r="X127" s="94" t="n">
        <v>3606871</v>
      </c>
      <c r="Y127" s="96"/>
      <c r="Z127" s="93" t="n">
        <v>32237</v>
      </c>
      <c r="AA127" s="116" t="n">
        <f aca="false">SUM(AE127,AB127)</f>
        <v>8827115</v>
      </c>
      <c r="AB127" s="105" t="n">
        <f aca="false">SUM(AC127:AD127)</f>
        <v>8827115</v>
      </c>
      <c r="AC127" s="106" t="n">
        <f aca="false">SUM(C127,H127,M127,Q127,R127,S127,W127,T127,Z127)</f>
        <v>3727115</v>
      </c>
      <c r="AD127" s="107" t="n">
        <f aca="false">SUM(V127)</f>
        <v>5100000</v>
      </c>
      <c r="AE127" s="108" t="n">
        <f aca="false">SUM(P127)</f>
        <v>0</v>
      </c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</row>
    <row r="128" s="7" customFormat="true" ht="15.95" hidden="false" customHeight="true" outlineLevel="0" collapsed="false">
      <c r="A128" s="110" t="n">
        <v>120</v>
      </c>
      <c r="B128" s="111" t="s">
        <v>159</v>
      </c>
      <c r="C128" s="85" t="n">
        <f aca="false">SUM(D128,F128,G128)</f>
        <v>68555</v>
      </c>
      <c r="D128" s="86" t="n">
        <v>24773</v>
      </c>
      <c r="E128" s="87" t="n">
        <v>2416.88</v>
      </c>
      <c r="F128" s="88" t="n">
        <v>43582</v>
      </c>
      <c r="G128" s="112" t="n">
        <v>200</v>
      </c>
      <c r="H128" s="90" t="n">
        <f aca="false">SUM(I128:J128)</f>
        <v>0</v>
      </c>
      <c r="I128" s="91"/>
      <c r="J128" s="92"/>
      <c r="K128" s="90" t="n">
        <f aca="false">SUM(L128,R128,S128,Q128,T128)</f>
        <v>2027</v>
      </c>
      <c r="L128" s="93" t="n">
        <f aca="false">SUM(M128,P128)</f>
        <v>0</v>
      </c>
      <c r="M128" s="117" t="n">
        <f aca="false">SUM(N128:O128)</f>
        <v>0</v>
      </c>
      <c r="N128" s="95"/>
      <c r="O128" s="93"/>
      <c r="P128" s="96"/>
      <c r="Q128" s="114" t="n">
        <v>2027</v>
      </c>
      <c r="R128" s="98"/>
      <c r="S128" s="102"/>
      <c r="T128" s="100"/>
      <c r="U128" s="90" t="n">
        <f aca="false">SUM(W128,V128,Z128)</f>
        <v>6454364</v>
      </c>
      <c r="V128" s="115" t="n">
        <v>4057605</v>
      </c>
      <c r="W128" s="102" t="n">
        <f aca="false">SUM(X128:Y128)</f>
        <v>2378535</v>
      </c>
      <c r="X128" s="94" t="n">
        <v>2378535</v>
      </c>
      <c r="Y128" s="96"/>
      <c r="Z128" s="93" t="n">
        <v>18224</v>
      </c>
      <c r="AA128" s="116" t="n">
        <f aca="false">SUM(AE128,AB128)</f>
        <v>6524946</v>
      </c>
      <c r="AB128" s="105" t="n">
        <f aca="false">SUM(AC128:AD128)</f>
        <v>6524946</v>
      </c>
      <c r="AC128" s="106" t="n">
        <f aca="false">SUM(C128,H128,M128,Q128,R128,S128,W128,T128,Z128)</f>
        <v>2467341</v>
      </c>
      <c r="AD128" s="107" t="n">
        <f aca="false">SUM(V128)</f>
        <v>4057605</v>
      </c>
      <c r="AE128" s="108" t="n">
        <f aca="false">SUM(P128)</f>
        <v>0</v>
      </c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</row>
    <row r="129" s="7" customFormat="true" ht="15.95" hidden="false" customHeight="true" outlineLevel="0" collapsed="false">
      <c r="A129" s="110" t="n">
        <v>121</v>
      </c>
      <c r="B129" s="111" t="s">
        <v>160</v>
      </c>
      <c r="C129" s="85" t="n">
        <f aca="false">SUM(D129,F129,G129)</f>
        <v>41088</v>
      </c>
      <c r="D129" s="86" t="n">
        <v>18215</v>
      </c>
      <c r="E129" s="87" t="n">
        <v>1487.19</v>
      </c>
      <c r="F129" s="88" t="n">
        <v>22673</v>
      </c>
      <c r="G129" s="112" t="n">
        <v>200</v>
      </c>
      <c r="H129" s="90" t="n">
        <f aca="false">SUM(I129:J129)</f>
        <v>0</v>
      </c>
      <c r="I129" s="91"/>
      <c r="J129" s="92"/>
      <c r="K129" s="90" t="n">
        <f aca="false">SUM(L129,R129,S129,Q129,T129)</f>
        <v>0</v>
      </c>
      <c r="L129" s="93" t="n">
        <f aca="false">SUM(M129,P129)</f>
        <v>0</v>
      </c>
      <c r="M129" s="117" t="n">
        <f aca="false">SUM(N129:O129)</f>
        <v>0</v>
      </c>
      <c r="N129" s="95"/>
      <c r="O129" s="93"/>
      <c r="P129" s="96"/>
      <c r="Q129" s="114" t="n">
        <v>0</v>
      </c>
      <c r="R129" s="98"/>
      <c r="S129" s="102"/>
      <c r="T129" s="100"/>
      <c r="U129" s="90" t="n">
        <f aca="false">SUM(W129,V129,Z129)</f>
        <v>2733327</v>
      </c>
      <c r="V129" s="115" t="n">
        <v>1550000</v>
      </c>
      <c r="W129" s="102" t="n">
        <f aca="false">SUM(X129:Y129)</f>
        <v>1169796</v>
      </c>
      <c r="X129" s="94" t="n">
        <v>1169796</v>
      </c>
      <c r="Y129" s="96"/>
      <c r="Z129" s="93" t="n">
        <v>13531</v>
      </c>
      <c r="AA129" s="116" t="n">
        <f aca="false">SUM(AE129,AB129)</f>
        <v>2774415</v>
      </c>
      <c r="AB129" s="105" t="n">
        <f aca="false">SUM(AC129:AD129)</f>
        <v>2774415</v>
      </c>
      <c r="AC129" s="106" t="n">
        <f aca="false">SUM(C129,H129,M129,Q129,R129,S129,W129,T129,Z129)</f>
        <v>1224415</v>
      </c>
      <c r="AD129" s="107" t="n">
        <f aca="false">SUM(V129)</f>
        <v>1550000</v>
      </c>
      <c r="AE129" s="108" t="n">
        <f aca="false">SUM(P129)</f>
        <v>0</v>
      </c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</row>
    <row r="130" s="7" customFormat="true" ht="15.95" hidden="false" customHeight="true" outlineLevel="0" collapsed="false">
      <c r="A130" s="110" t="n">
        <v>122</v>
      </c>
      <c r="B130" s="111" t="s">
        <v>161</v>
      </c>
      <c r="C130" s="85" t="n">
        <f aca="false">SUM(D130,F130,G130)</f>
        <v>98715</v>
      </c>
      <c r="D130" s="86" t="n">
        <v>54839</v>
      </c>
      <c r="E130" s="87" t="n">
        <v>8707.83</v>
      </c>
      <c r="F130" s="88" t="n">
        <v>43686</v>
      </c>
      <c r="G130" s="112" t="n">
        <v>190</v>
      </c>
      <c r="H130" s="90" t="n">
        <f aca="false">SUM(I130:J130)</f>
        <v>0</v>
      </c>
      <c r="I130" s="91"/>
      <c r="J130" s="92"/>
      <c r="K130" s="90" t="n">
        <f aca="false">SUM(L130,R130,S130,Q130,T130)</f>
        <v>1409887</v>
      </c>
      <c r="L130" s="93" t="n">
        <f aca="false">SUM(M130,P130)</f>
        <v>1409887</v>
      </c>
      <c r="M130" s="113" t="n">
        <f aca="false">SUM(N130:O130)</f>
        <v>1409887</v>
      </c>
      <c r="N130" s="95" t="n">
        <v>1396800</v>
      </c>
      <c r="O130" s="93" t="n">
        <v>13087</v>
      </c>
      <c r="P130" s="96"/>
      <c r="Q130" s="114" t="n">
        <v>0</v>
      </c>
      <c r="R130" s="98"/>
      <c r="S130" s="102"/>
      <c r="T130" s="100"/>
      <c r="U130" s="90" t="n">
        <f aca="false">SUM(W130,V130,Z130)</f>
        <v>6629585</v>
      </c>
      <c r="V130" s="115" t="n">
        <v>3890000</v>
      </c>
      <c r="W130" s="102" t="n">
        <f aca="false">SUM(X130:Y130)</f>
        <v>2675908</v>
      </c>
      <c r="X130" s="94" t="n">
        <v>2675908</v>
      </c>
      <c r="Y130" s="96"/>
      <c r="Z130" s="93" t="n">
        <v>63677</v>
      </c>
      <c r="AA130" s="116" t="n">
        <f aca="false">SUM(AE130,AB130)</f>
        <v>8138187</v>
      </c>
      <c r="AB130" s="105" t="n">
        <f aca="false">SUM(AC130:AD130)</f>
        <v>8138187</v>
      </c>
      <c r="AC130" s="106" t="n">
        <f aca="false">SUM(C130,H130,M130,Q130,R130,S130,W130,T130,Z130)</f>
        <v>4248187</v>
      </c>
      <c r="AD130" s="107" t="n">
        <f aca="false">SUM(V130)</f>
        <v>3890000</v>
      </c>
      <c r="AE130" s="108" t="n">
        <f aca="false">SUM(P130)</f>
        <v>0</v>
      </c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</row>
    <row r="131" s="7" customFormat="true" ht="15.95" hidden="false" customHeight="true" outlineLevel="0" collapsed="false">
      <c r="A131" s="110" t="n">
        <v>123</v>
      </c>
      <c r="B131" s="111" t="s">
        <v>162</v>
      </c>
      <c r="C131" s="85" t="n">
        <f aca="false">SUM(D131,F131,G131)</f>
        <v>33867</v>
      </c>
      <c r="D131" s="86" t="n">
        <v>10994</v>
      </c>
      <c r="E131" s="87" t="n">
        <v>0</v>
      </c>
      <c r="F131" s="88" t="n">
        <v>22673</v>
      </c>
      <c r="G131" s="112" t="n">
        <v>200</v>
      </c>
      <c r="H131" s="90" t="n">
        <f aca="false">SUM(I131:J131)</f>
        <v>0</v>
      </c>
      <c r="I131" s="91"/>
      <c r="J131" s="92"/>
      <c r="K131" s="90" t="n">
        <f aca="false">SUM(L131,R131,S131,Q131,T131)</f>
        <v>0</v>
      </c>
      <c r="L131" s="93" t="n">
        <f aca="false">SUM(M131,P131)</f>
        <v>0</v>
      </c>
      <c r="M131" s="117" t="n">
        <f aca="false">SUM(N131:O131)</f>
        <v>0</v>
      </c>
      <c r="N131" s="95"/>
      <c r="O131" s="93"/>
      <c r="P131" s="96"/>
      <c r="Q131" s="114" t="n">
        <v>0</v>
      </c>
      <c r="R131" s="98"/>
      <c r="S131" s="102"/>
      <c r="T131" s="100"/>
      <c r="U131" s="90" t="n">
        <f aca="false">SUM(W131,V131,Z131)</f>
        <v>2212095</v>
      </c>
      <c r="V131" s="115" t="n">
        <v>1233621</v>
      </c>
      <c r="W131" s="102" t="n">
        <f aca="false">SUM(X131:Y131)</f>
        <v>974830</v>
      </c>
      <c r="X131" s="94" t="n">
        <v>974830</v>
      </c>
      <c r="Y131" s="96"/>
      <c r="Z131" s="93" t="n">
        <v>3644</v>
      </c>
      <c r="AA131" s="116" t="n">
        <f aca="false">SUM(AE131,AB131)</f>
        <v>2245962</v>
      </c>
      <c r="AB131" s="105" t="n">
        <f aca="false">SUM(AC131:AD131)</f>
        <v>2245962</v>
      </c>
      <c r="AC131" s="106" t="n">
        <f aca="false">SUM(C131,H131,M131,Q131,R131,S131,W131,T131,Z131)</f>
        <v>1012341</v>
      </c>
      <c r="AD131" s="107" t="n">
        <f aca="false">SUM(V131)</f>
        <v>1233621</v>
      </c>
      <c r="AE131" s="108" t="n">
        <f aca="false">SUM(P131)</f>
        <v>0</v>
      </c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</row>
    <row r="132" s="7" customFormat="true" ht="15.95" hidden="false" customHeight="true" outlineLevel="0" collapsed="false">
      <c r="A132" s="110" t="n">
        <v>124</v>
      </c>
      <c r="B132" s="111" t="s">
        <v>163</v>
      </c>
      <c r="C132" s="85" t="n">
        <f aca="false">SUM(D132,F132,G132)</f>
        <v>68974</v>
      </c>
      <c r="D132" s="86" t="n">
        <v>36189</v>
      </c>
      <c r="E132" s="87" t="n">
        <v>887.73</v>
      </c>
      <c r="F132" s="88" t="n">
        <v>32585</v>
      </c>
      <c r="G132" s="112" t="n">
        <v>200</v>
      </c>
      <c r="H132" s="90" t="n">
        <f aca="false">SUM(I132:J132)</f>
        <v>0</v>
      </c>
      <c r="I132" s="91"/>
      <c r="J132" s="92"/>
      <c r="K132" s="90" t="n">
        <f aca="false">SUM(L132,R132,S132,Q132,T132)</f>
        <v>0</v>
      </c>
      <c r="L132" s="93" t="n">
        <f aca="false">SUM(M132,P132)</f>
        <v>0</v>
      </c>
      <c r="M132" s="117" t="n">
        <f aca="false">SUM(N132:O132)</f>
        <v>0</v>
      </c>
      <c r="N132" s="95"/>
      <c r="O132" s="93"/>
      <c r="P132" s="96"/>
      <c r="Q132" s="114" t="n">
        <v>0</v>
      </c>
      <c r="R132" s="98"/>
      <c r="S132" s="102"/>
      <c r="T132" s="100"/>
      <c r="U132" s="90" t="n">
        <f aca="false">SUM(W132,V132,Z132)</f>
        <v>4154104</v>
      </c>
      <c r="V132" s="115" t="n">
        <v>2400000</v>
      </c>
      <c r="W132" s="102" t="n">
        <f aca="false">SUM(X132:Y132)</f>
        <v>1725449</v>
      </c>
      <c r="X132" s="94" t="n">
        <v>1725449</v>
      </c>
      <c r="Y132" s="96"/>
      <c r="Z132" s="93" t="n">
        <v>28655</v>
      </c>
      <c r="AA132" s="116" t="n">
        <f aca="false">SUM(AE132,AB132)</f>
        <v>4223078</v>
      </c>
      <c r="AB132" s="105" t="n">
        <f aca="false">SUM(AC132:AD132)</f>
        <v>4223078</v>
      </c>
      <c r="AC132" s="106" t="n">
        <f aca="false">SUM(C132,H132,M132,Q132,R132,S132,W132,T132,Z132)</f>
        <v>1823078</v>
      </c>
      <c r="AD132" s="107" t="n">
        <f aca="false">SUM(V132)</f>
        <v>2400000</v>
      </c>
      <c r="AE132" s="108" t="n">
        <f aca="false">SUM(P132)</f>
        <v>0</v>
      </c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</row>
    <row r="133" s="7" customFormat="true" ht="15.95" hidden="false" customHeight="true" outlineLevel="0" collapsed="false">
      <c r="A133" s="110" t="n">
        <v>125</v>
      </c>
      <c r="B133" s="111" t="s">
        <v>164</v>
      </c>
      <c r="C133" s="85" t="n">
        <f aca="false">SUM(D133,F133,G133)</f>
        <v>155655</v>
      </c>
      <c r="D133" s="86" t="n">
        <v>90597</v>
      </c>
      <c r="E133" s="87" t="n">
        <v>0</v>
      </c>
      <c r="F133" s="88" t="n">
        <v>64858</v>
      </c>
      <c r="G133" s="112" t="n">
        <v>200</v>
      </c>
      <c r="H133" s="90" t="n">
        <f aca="false">SUM(I133:J133)</f>
        <v>0</v>
      </c>
      <c r="I133" s="91"/>
      <c r="J133" s="92"/>
      <c r="K133" s="90" t="n">
        <f aca="false">SUM(L133,R133,S133,Q133,T133)</f>
        <v>0</v>
      </c>
      <c r="L133" s="93" t="n">
        <f aca="false">SUM(M133,P133)</f>
        <v>0</v>
      </c>
      <c r="M133" s="117" t="n">
        <f aca="false">SUM(N133:O133)</f>
        <v>0</v>
      </c>
      <c r="N133" s="95"/>
      <c r="O133" s="93"/>
      <c r="P133" s="96"/>
      <c r="Q133" s="114" t="n">
        <v>0</v>
      </c>
      <c r="R133" s="98"/>
      <c r="S133" s="102"/>
      <c r="T133" s="100"/>
      <c r="U133" s="90" t="n">
        <f aca="false">SUM(W133,V133,Z133)</f>
        <v>8930897</v>
      </c>
      <c r="V133" s="115" t="n">
        <v>6069800</v>
      </c>
      <c r="W133" s="102" t="n">
        <f aca="false">SUM(X133:Y133)</f>
        <v>2829931</v>
      </c>
      <c r="X133" s="94" t="n">
        <v>2829931</v>
      </c>
      <c r="Y133" s="96"/>
      <c r="Z133" s="93" t="n">
        <v>31166</v>
      </c>
      <c r="AA133" s="116" t="n">
        <f aca="false">SUM(AE133,AB133)</f>
        <v>9086552</v>
      </c>
      <c r="AB133" s="105" t="n">
        <f aca="false">SUM(AC133:AD133)</f>
        <v>9086552</v>
      </c>
      <c r="AC133" s="106" t="n">
        <f aca="false">SUM(C133,H133,M133,Q133,R133,S133,W133,T133,Z133)</f>
        <v>3016752</v>
      </c>
      <c r="AD133" s="107" t="n">
        <f aca="false">SUM(V133)</f>
        <v>6069800</v>
      </c>
      <c r="AE133" s="108" t="n">
        <f aca="false">SUM(P133)</f>
        <v>0</v>
      </c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</row>
    <row r="134" s="7" customFormat="true" ht="15.95" hidden="false" customHeight="true" outlineLevel="0" collapsed="false">
      <c r="A134" s="110" t="n">
        <v>126</v>
      </c>
      <c r="B134" s="111" t="s">
        <v>165</v>
      </c>
      <c r="C134" s="85" t="n">
        <f aca="false">SUM(D134,F134,G134)</f>
        <v>44368</v>
      </c>
      <c r="D134" s="86" t="n">
        <v>18508</v>
      </c>
      <c r="E134" s="87" t="n">
        <v>1563.35</v>
      </c>
      <c r="F134" s="88" t="n">
        <v>25670</v>
      </c>
      <c r="G134" s="112" t="n">
        <v>190</v>
      </c>
      <c r="H134" s="90" t="n">
        <f aca="false">SUM(I134:J134)</f>
        <v>0</v>
      </c>
      <c r="I134" s="91"/>
      <c r="J134" s="92"/>
      <c r="K134" s="90" t="n">
        <f aca="false">SUM(L134,R134,S134,Q134,T134)</f>
        <v>0</v>
      </c>
      <c r="L134" s="93" t="n">
        <f aca="false">SUM(M134,P134)</f>
        <v>0</v>
      </c>
      <c r="M134" s="117" t="n">
        <f aca="false">SUM(N134:O134)</f>
        <v>0</v>
      </c>
      <c r="N134" s="95"/>
      <c r="O134" s="93"/>
      <c r="P134" s="96"/>
      <c r="Q134" s="114" t="n">
        <v>0</v>
      </c>
      <c r="R134" s="98"/>
      <c r="S134" s="102"/>
      <c r="T134" s="100"/>
      <c r="U134" s="90" t="n">
        <f aca="false">SUM(W134,V134,Z134)</f>
        <v>2926021</v>
      </c>
      <c r="V134" s="115" t="n">
        <v>1571200</v>
      </c>
      <c r="W134" s="102" t="n">
        <f aca="false">SUM(X134:Y134)</f>
        <v>1333567</v>
      </c>
      <c r="X134" s="94" t="n">
        <v>1333567</v>
      </c>
      <c r="Y134" s="96"/>
      <c r="Z134" s="93" t="n">
        <v>21254</v>
      </c>
      <c r="AA134" s="116" t="n">
        <f aca="false">SUM(AE134,AB134)</f>
        <v>2970389</v>
      </c>
      <c r="AB134" s="105" t="n">
        <f aca="false">SUM(AC134:AD134)</f>
        <v>2970389</v>
      </c>
      <c r="AC134" s="106" t="n">
        <f aca="false">SUM(C134,H134,M134,Q134,R134,S134,W134,T134,Z134)</f>
        <v>1399189</v>
      </c>
      <c r="AD134" s="107" t="n">
        <f aca="false">SUM(V134)</f>
        <v>1571200</v>
      </c>
      <c r="AE134" s="108" t="n">
        <f aca="false">SUM(P134)</f>
        <v>0</v>
      </c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</row>
    <row r="135" s="7" customFormat="true" ht="15.95" hidden="false" customHeight="true" outlineLevel="0" collapsed="false">
      <c r="A135" s="110" t="n">
        <v>127</v>
      </c>
      <c r="B135" s="111" t="s">
        <v>166</v>
      </c>
      <c r="C135" s="85" t="n">
        <f aca="false">SUM(D135,F135,G135)</f>
        <v>62597</v>
      </c>
      <c r="D135" s="86" t="n">
        <v>32420</v>
      </c>
      <c r="E135" s="87" t="n">
        <v>936.35</v>
      </c>
      <c r="F135" s="88" t="n">
        <v>29987</v>
      </c>
      <c r="G135" s="112" t="n">
        <v>190</v>
      </c>
      <c r="H135" s="90" t="n">
        <f aca="false">SUM(I135:J135)</f>
        <v>0</v>
      </c>
      <c r="I135" s="91"/>
      <c r="J135" s="92"/>
      <c r="K135" s="90" t="n">
        <f aca="false">SUM(L135,R135,S135,Q135,T135)</f>
        <v>811</v>
      </c>
      <c r="L135" s="93" t="n">
        <f aca="false">SUM(M135,P135)</f>
        <v>0</v>
      </c>
      <c r="M135" s="117" t="n">
        <f aca="false">SUM(N135:O135)</f>
        <v>0</v>
      </c>
      <c r="N135" s="95"/>
      <c r="O135" s="93"/>
      <c r="P135" s="96"/>
      <c r="Q135" s="114" t="n">
        <v>811</v>
      </c>
      <c r="R135" s="98"/>
      <c r="S135" s="102"/>
      <c r="T135" s="100"/>
      <c r="U135" s="90" t="n">
        <f aca="false">SUM(W135,V135,Z135)</f>
        <v>3209146</v>
      </c>
      <c r="V135" s="115" t="n">
        <v>1700000</v>
      </c>
      <c r="W135" s="102" t="n">
        <f aca="false">SUM(X135:Y135)</f>
        <v>1467119</v>
      </c>
      <c r="X135" s="94" t="n">
        <v>1467119</v>
      </c>
      <c r="Y135" s="96"/>
      <c r="Z135" s="93" t="n">
        <v>42027</v>
      </c>
      <c r="AA135" s="116" t="n">
        <f aca="false">SUM(AE135,AB135)</f>
        <v>3272554</v>
      </c>
      <c r="AB135" s="105" t="n">
        <f aca="false">SUM(AC135:AD135)</f>
        <v>3272554</v>
      </c>
      <c r="AC135" s="106" t="n">
        <f aca="false">SUM(C135,H135,M135,Q135,R135,S135,W135,T135,Z135)</f>
        <v>1572554</v>
      </c>
      <c r="AD135" s="107" t="n">
        <f aca="false">SUM(V135)</f>
        <v>1700000</v>
      </c>
      <c r="AE135" s="108" t="n">
        <f aca="false">SUM(P135)</f>
        <v>0</v>
      </c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</row>
    <row r="136" s="7" customFormat="true" ht="15.95" hidden="false" customHeight="true" outlineLevel="0" collapsed="false">
      <c r="A136" s="110" t="n">
        <v>128</v>
      </c>
      <c r="B136" s="111" t="s">
        <v>167</v>
      </c>
      <c r="C136" s="85" t="n">
        <f aca="false">SUM(D136,F136,G136)</f>
        <v>173091</v>
      </c>
      <c r="D136" s="86" t="n">
        <v>89579</v>
      </c>
      <c r="E136" s="87" t="n">
        <v>756.44</v>
      </c>
      <c r="F136" s="88" t="n">
        <v>83322</v>
      </c>
      <c r="G136" s="112" t="n">
        <v>190</v>
      </c>
      <c r="H136" s="90" t="n">
        <f aca="false">SUM(I136:J136)</f>
        <v>0</v>
      </c>
      <c r="I136" s="91"/>
      <c r="J136" s="92"/>
      <c r="K136" s="90" t="n">
        <f aca="false">SUM(L136,R136,S136,Q136,T136)</f>
        <v>31534</v>
      </c>
      <c r="L136" s="93" t="n">
        <f aca="false">SUM(M136,P136)</f>
        <v>0</v>
      </c>
      <c r="M136" s="117" t="n">
        <f aca="false">SUM(N136:O136)</f>
        <v>0</v>
      </c>
      <c r="N136" s="95"/>
      <c r="O136" s="93"/>
      <c r="P136" s="96"/>
      <c r="Q136" s="114" t="n">
        <v>31534</v>
      </c>
      <c r="R136" s="98"/>
      <c r="S136" s="102"/>
      <c r="T136" s="100"/>
      <c r="U136" s="90" t="n">
        <f aca="false">SUM(W136,V136,Z136)</f>
        <v>14094468</v>
      </c>
      <c r="V136" s="115" t="n">
        <v>7607860</v>
      </c>
      <c r="W136" s="102" t="n">
        <f aca="false">SUM(X136:Y136)</f>
        <v>6443626</v>
      </c>
      <c r="X136" s="94" t="n">
        <v>6443626</v>
      </c>
      <c r="Y136" s="96"/>
      <c r="Z136" s="93" t="n">
        <v>42982</v>
      </c>
      <c r="AA136" s="116" t="n">
        <f aca="false">SUM(AE136,AB136)</f>
        <v>14299093</v>
      </c>
      <c r="AB136" s="105" t="n">
        <f aca="false">SUM(AC136:AD136)</f>
        <v>14299093</v>
      </c>
      <c r="AC136" s="106" t="n">
        <f aca="false">SUM(C136,H136,M136,Q136,R136,S136,W136,T136,Z136)</f>
        <v>6691233</v>
      </c>
      <c r="AD136" s="107" t="n">
        <f aca="false">SUM(V136)</f>
        <v>7607860</v>
      </c>
      <c r="AE136" s="108" t="n">
        <f aca="false">SUM(P136)</f>
        <v>0</v>
      </c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</row>
    <row r="137" s="7" customFormat="true" ht="15.95" hidden="false" customHeight="true" outlineLevel="0" collapsed="false">
      <c r="A137" s="110" t="n">
        <v>129</v>
      </c>
      <c r="B137" s="111" t="s">
        <v>168</v>
      </c>
      <c r="C137" s="85" t="n">
        <f aca="false">SUM(D137,F137,G137)</f>
        <v>53808</v>
      </c>
      <c r="D137" s="86" t="n">
        <v>24455</v>
      </c>
      <c r="E137" s="87" t="n">
        <v>948.27</v>
      </c>
      <c r="F137" s="88" t="n">
        <v>29153</v>
      </c>
      <c r="G137" s="112" t="n">
        <v>200</v>
      </c>
      <c r="H137" s="90" t="n">
        <f aca="false">SUM(I137:J137)</f>
        <v>0</v>
      </c>
      <c r="I137" s="91"/>
      <c r="J137" s="92"/>
      <c r="K137" s="90" t="n">
        <f aca="false">SUM(L137,R137,S137,Q137,T137)</f>
        <v>0</v>
      </c>
      <c r="L137" s="93" t="n">
        <f aca="false">SUM(M137,P137)</f>
        <v>0</v>
      </c>
      <c r="M137" s="117" t="n">
        <f aca="false">SUM(N137:O137)</f>
        <v>0</v>
      </c>
      <c r="N137" s="95"/>
      <c r="O137" s="93"/>
      <c r="P137" s="96"/>
      <c r="Q137" s="114" t="n">
        <v>0</v>
      </c>
      <c r="R137" s="98"/>
      <c r="S137" s="102"/>
      <c r="T137" s="100"/>
      <c r="U137" s="90" t="n">
        <f aca="false">SUM(W137,V137,Z137)</f>
        <v>3321588</v>
      </c>
      <c r="V137" s="115" t="n">
        <v>1914570</v>
      </c>
      <c r="W137" s="102" t="n">
        <f aca="false">SUM(X137:Y137)</f>
        <v>1397906</v>
      </c>
      <c r="X137" s="94" t="n">
        <v>1397906</v>
      </c>
      <c r="Y137" s="96"/>
      <c r="Z137" s="93" t="n">
        <v>9112</v>
      </c>
      <c r="AA137" s="116" t="n">
        <f aca="false">SUM(AE137,AB137)</f>
        <v>3375396</v>
      </c>
      <c r="AB137" s="105" t="n">
        <f aca="false">SUM(AC137:AD137)</f>
        <v>3375396</v>
      </c>
      <c r="AC137" s="106" t="n">
        <f aca="false">SUM(C137,H137,M137,Q137,R137,S137,W137,T137,Z137)</f>
        <v>1460826</v>
      </c>
      <c r="AD137" s="107" t="n">
        <f aca="false">SUM(V137)</f>
        <v>1914570</v>
      </c>
      <c r="AE137" s="108" t="n">
        <f aca="false">SUM(P137)</f>
        <v>0</v>
      </c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</row>
    <row r="138" s="7" customFormat="true" ht="15.95" hidden="false" customHeight="true" outlineLevel="0" collapsed="false">
      <c r="A138" s="110" t="n">
        <v>130</v>
      </c>
      <c r="B138" s="111" t="s">
        <v>169</v>
      </c>
      <c r="C138" s="85" t="n">
        <f aca="false">SUM(D138,F138,G138)</f>
        <v>74421</v>
      </c>
      <c r="D138" s="86" t="n">
        <v>32350</v>
      </c>
      <c r="E138" s="87" t="n">
        <v>0</v>
      </c>
      <c r="F138" s="88" t="n">
        <v>41881</v>
      </c>
      <c r="G138" s="112" t="n">
        <v>190</v>
      </c>
      <c r="H138" s="90" t="n">
        <f aca="false">SUM(I138:J138)</f>
        <v>0</v>
      </c>
      <c r="I138" s="91"/>
      <c r="J138" s="92"/>
      <c r="K138" s="90" t="n">
        <f aca="false">SUM(L138,R138,S138,Q138,T138)</f>
        <v>1014</v>
      </c>
      <c r="L138" s="93" t="n">
        <f aca="false">SUM(M138,P138)</f>
        <v>0</v>
      </c>
      <c r="M138" s="117" t="n">
        <f aca="false">SUM(N138:O138)</f>
        <v>0</v>
      </c>
      <c r="N138" s="95"/>
      <c r="O138" s="93"/>
      <c r="P138" s="96"/>
      <c r="Q138" s="114" t="n">
        <v>1014</v>
      </c>
      <c r="R138" s="98"/>
      <c r="S138" s="102"/>
      <c r="T138" s="100"/>
      <c r="U138" s="90" t="n">
        <f aca="false">SUM(W138,V138,Z138)</f>
        <v>5757817</v>
      </c>
      <c r="V138" s="115" t="n">
        <v>3242164</v>
      </c>
      <c r="W138" s="102" t="n">
        <f aca="false">SUM(X138:Y138)</f>
        <v>2489618</v>
      </c>
      <c r="X138" s="94" t="n">
        <v>2489618</v>
      </c>
      <c r="Y138" s="96"/>
      <c r="Z138" s="93" t="n">
        <v>26035</v>
      </c>
      <c r="AA138" s="116" t="n">
        <f aca="false">SUM(AE138,AB138)</f>
        <v>5833252</v>
      </c>
      <c r="AB138" s="105" t="n">
        <f aca="false">SUM(AC138:AD138)</f>
        <v>5833252</v>
      </c>
      <c r="AC138" s="106" t="n">
        <f aca="false">SUM(C138,H138,M138,Q138,R138,S138,W138,T138,Z138)</f>
        <v>2591088</v>
      </c>
      <c r="AD138" s="107" t="n">
        <f aca="false">SUM(V138)</f>
        <v>3242164</v>
      </c>
      <c r="AE138" s="108" t="n">
        <f aca="false">SUM(P138)</f>
        <v>0</v>
      </c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</row>
    <row r="139" s="7" customFormat="true" ht="15.95" hidden="false" customHeight="true" outlineLevel="0" collapsed="false">
      <c r="A139" s="110" t="n">
        <v>131</v>
      </c>
      <c r="B139" s="111" t="s">
        <v>170</v>
      </c>
      <c r="C139" s="85" t="n">
        <f aca="false">SUM(D139,F139,G139)</f>
        <v>85828</v>
      </c>
      <c r="D139" s="86" t="n">
        <v>38356</v>
      </c>
      <c r="E139" s="87" t="n">
        <v>1080.18</v>
      </c>
      <c r="F139" s="88" t="n">
        <v>47282</v>
      </c>
      <c r="G139" s="112" t="n">
        <v>190</v>
      </c>
      <c r="H139" s="90" t="n">
        <f aca="false">SUM(I139:J139)</f>
        <v>0</v>
      </c>
      <c r="I139" s="91"/>
      <c r="J139" s="92"/>
      <c r="K139" s="90" t="n">
        <f aca="false">SUM(L139,R139,S139,Q139,T139)</f>
        <v>26364</v>
      </c>
      <c r="L139" s="93" t="n">
        <f aca="false">SUM(M139,P139)</f>
        <v>0</v>
      </c>
      <c r="M139" s="117" t="n">
        <f aca="false">SUM(N139:O139)</f>
        <v>0</v>
      </c>
      <c r="N139" s="95"/>
      <c r="O139" s="93"/>
      <c r="P139" s="96"/>
      <c r="Q139" s="114" t="n">
        <v>26364</v>
      </c>
      <c r="R139" s="98"/>
      <c r="S139" s="102"/>
      <c r="T139" s="100"/>
      <c r="U139" s="90" t="n">
        <f aca="false">SUM(W139,V139,Z139)</f>
        <v>6614612</v>
      </c>
      <c r="V139" s="115" t="n">
        <v>3780000</v>
      </c>
      <c r="W139" s="102" t="n">
        <f aca="false">SUM(X139:Y139)</f>
        <v>2807510</v>
      </c>
      <c r="X139" s="94" t="n">
        <v>2807510</v>
      </c>
      <c r="Y139" s="96"/>
      <c r="Z139" s="93" t="n">
        <v>27102</v>
      </c>
      <c r="AA139" s="116" t="n">
        <f aca="false">SUM(AE139,AB139)</f>
        <v>6726804</v>
      </c>
      <c r="AB139" s="105" t="n">
        <f aca="false">SUM(AC139:AD139)</f>
        <v>6726804</v>
      </c>
      <c r="AC139" s="106" t="n">
        <f aca="false">SUM(C139,H139,M139,Q139,R139,S139,W139,T139,Z139)</f>
        <v>2946804</v>
      </c>
      <c r="AD139" s="107" t="n">
        <f aca="false">SUM(V139)</f>
        <v>3780000</v>
      </c>
      <c r="AE139" s="108" t="n">
        <f aca="false">SUM(P139)</f>
        <v>0</v>
      </c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</row>
    <row r="140" s="7" customFormat="true" ht="15.95" hidden="false" customHeight="true" outlineLevel="0" collapsed="false">
      <c r="A140" s="110" t="n">
        <v>132</v>
      </c>
      <c r="B140" s="111" t="s">
        <v>171</v>
      </c>
      <c r="C140" s="85" t="n">
        <f aca="false">SUM(D140,F140,G140)</f>
        <v>48160</v>
      </c>
      <c r="D140" s="86" t="n">
        <v>22463</v>
      </c>
      <c r="E140" s="87" t="n">
        <v>0</v>
      </c>
      <c r="F140" s="88" t="n">
        <v>25507</v>
      </c>
      <c r="G140" s="112" t="n">
        <v>190</v>
      </c>
      <c r="H140" s="90" t="n">
        <f aca="false">SUM(I140:J140)</f>
        <v>0</v>
      </c>
      <c r="I140" s="91"/>
      <c r="J140" s="92"/>
      <c r="K140" s="90" t="n">
        <f aca="false">SUM(L140,R140,S140,Q140,T140)</f>
        <v>3458</v>
      </c>
      <c r="L140" s="93" t="n">
        <f aca="false">SUM(M140,P140)</f>
        <v>0</v>
      </c>
      <c r="M140" s="117" t="n">
        <f aca="false">SUM(N140:O140)</f>
        <v>0</v>
      </c>
      <c r="N140" s="95"/>
      <c r="O140" s="93"/>
      <c r="P140" s="96"/>
      <c r="Q140" s="114" t="n">
        <v>3458</v>
      </c>
      <c r="R140" s="98"/>
      <c r="S140" s="102"/>
      <c r="T140" s="100"/>
      <c r="U140" s="90" t="n">
        <f aca="false">SUM(W140,V140,Z140)</f>
        <v>2617307</v>
      </c>
      <c r="V140" s="115" t="n">
        <v>1430000</v>
      </c>
      <c r="W140" s="102" t="n">
        <f aca="false">SUM(X140:Y140)</f>
        <v>1169796</v>
      </c>
      <c r="X140" s="94" t="n">
        <v>1169796</v>
      </c>
      <c r="Y140" s="96"/>
      <c r="Z140" s="93" t="n">
        <v>17511</v>
      </c>
      <c r="AA140" s="116" t="n">
        <f aca="false">SUM(AE140,AB140)</f>
        <v>2668925</v>
      </c>
      <c r="AB140" s="105" t="n">
        <f aca="false">SUM(AC140:AD140)</f>
        <v>2668925</v>
      </c>
      <c r="AC140" s="106" t="n">
        <f aca="false">SUM(C140,H140,M140,Q140,R140,S140,W140,T140,Z140)</f>
        <v>1238925</v>
      </c>
      <c r="AD140" s="107" t="n">
        <f aca="false">SUM(V140)</f>
        <v>1430000</v>
      </c>
      <c r="AE140" s="108" t="n">
        <f aca="false">SUM(P140)</f>
        <v>0</v>
      </c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</row>
    <row r="141" s="7" customFormat="true" ht="15.95" hidden="false" customHeight="true" outlineLevel="0" collapsed="false">
      <c r="A141" s="110" t="n">
        <v>133</v>
      </c>
      <c r="B141" s="111" t="s">
        <v>172</v>
      </c>
      <c r="C141" s="85" t="n">
        <f aca="false">SUM(D141,F141,G141)</f>
        <v>90982</v>
      </c>
      <c r="D141" s="86" t="n">
        <v>33511</v>
      </c>
      <c r="E141" s="87" t="n">
        <v>1118.87</v>
      </c>
      <c r="F141" s="88" t="n">
        <v>57271</v>
      </c>
      <c r="G141" s="112" t="n">
        <v>200</v>
      </c>
      <c r="H141" s="90" t="n">
        <f aca="false">SUM(I141:J141)</f>
        <v>0</v>
      </c>
      <c r="I141" s="91"/>
      <c r="J141" s="92"/>
      <c r="K141" s="90" t="n">
        <f aca="false">SUM(L141,R141,S141,Q141,T141)</f>
        <v>25200</v>
      </c>
      <c r="L141" s="93" t="n">
        <f aca="false">SUM(M141,P141)</f>
        <v>0</v>
      </c>
      <c r="M141" s="117" t="n">
        <f aca="false">SUM(N141:O141)</f>
        <v>0</v>
      </c>
      <c r="N141" s="95"/>
      <c r="O141" s="93"/>
      <c r="P141" s="96"/>
      <c r="Q141" s="114" t="n">
        <v>0</v>
      </c>
      <c r="R141" s="98" t="n">
        <v>25200</v>
      </c>
      <c r="S141" s="102"/>
      <c r="T141" s="100"/>
      <c r="U141" s="90" t="n">
        <f aca="false">SUM(W141,V141,Z141)</f>
        <v>9837465</v>
      </c>
      <c r="V141" s="115" t="n">
        <v>5700000</v>
      </c>
      <c r="W141" s="102" t="n">
        <f aca="false">SUM(X141:Y141)</f>
        <v>4104034</v>
      </c>
      <c r="X141" s="94" t="n">
        <v>4104034</v>
      </c>
      <c r="Y141" s="96"/>
      <c r="Z141" s="93" t="n">
        <v>33431</v>
      </c>
      <c r="AA141" s="116" t="n">
        <f aca="false">SUM(AE141,AB141)</f>
        <v>9953647</v>
      </c>
      <c r="AB141" s="105" t="n">
        <f aca="false">SUM(AC141:AD141)</f>
        <v>9953647</v>
      </c>
      <c r="AC141" s="106" t="n">
        <f aca="false">SUM(C141,H141,M141,Q141,R141,S141,W141,T141,Z141)</f>
        <v>4253647</v>
      </c>
      <c r="AD141" s="107" t="n">
        <f aca="false">SUM(V141)</f>
        <v>5700000</v>
      </c>
      <c r="AE141" s="108" t="n">
        <f aca="false">SUM(P141)</f>
        <v>0</v>
      </c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</row>
    <row r="142" s="7" customFormat="true" ht="15.95" hidden="false" customHeight="true" outlineLevel="0" collapsed="false">
      <c r="A142" s="110" t="n">
        <v>134</v>
      </c>
      <c r="B142" s="111" t="s">
        <v>173</v>
      </c>
      <c r="C142" s="85" t="n">
        <f aca="false">SUM(D142,F142,G142)</f>
        <v>156918</v>
      </c>
      <c r="D142" s="86" t="n">
        <v>93503</v>
      </c>
      <c r="E142" s="87" t="n">
        <v>0</v>
      </c>
      <c r="F142" s="88" t="n">
        <v>63225</v>
      </c>
      <c r="G142" s="112" t="n">
        <v>190</v>
      </c>
      <c r="H142" s="90" t="n">
        <f aca="false">SUM(I142:J142)</f>
        <v>0</v>
      </c>
      <c r="I142" s="91"/>
      <c r="J142" s="92"/>
      <c r="K142" s="90" t="n">
        <f aca="false">SUM(L142,R142,S142,Q142,T142)</f>
        <v>0</v>
      </c>
      <c r="L142" s="93" t="n">
        <f aca="false">SUM(M142,P142)</f>
        <v>0</v>
      </c>
      <c r="M142" s="117" t="n">
        <f aca="false">SUM(N142:O142)</f>
        <v>0</v>
      </c>
      <c r="N142" s="95"/>
      <c r="O142" s="93"/>
      <c r="P142" s="96"/>
      <c r="Q142" s="114" t="n">
        <v>0</v>
      </c>
      <c r="R142" s="98"/>
      <c r="S142" s="102"/>
      <c r="T142" s="100"/>
      <c r="U142" s="90" t="n">
        <f aca="false">SUM(W142,V142,Z142)</f>
        <v>9717656</v>
      </c>
      <c r="V142" s="115" t="n">
        <v>5731388</v>
      </c>
      <c r="W142" s="102" t="n">
        <f aca="false">SUM(X142:Y142)</f>
        <v>3948062</v>
      </c>
      <c r="X142" s="94" t="n">
        <v>3948062</v>
      </c>
      <c r="Y142" s="96"/>
      <c r="Z142" s="93" t="n">
        <v>38206</v>
      </c>
      <c r="AA142" s="116" t="n">
        <f aca="false">SUM(AE142,AB142)</f>
        <v>9874574</v>
      </c>
      <c r="AB142" s="105" t="n">
        <f aca="false">SUM(AC142:AD142)</f>
        <v>9874574</v>
      </c>
      <c r="AC142" s="106" t="n">
        <f aca="false">SUM(C142,H142,M142,Q142,R142,S142,W142,T142,Z142)</f>
        <v>4143186</v>
      </c>
      <c r="AD142" s="107" t="n">
        <f aca="false">SUM(V142)</f>
        <v>5731388</v>
      </c>
      <c r="AE142" s="108" t="n">
        <f aca="false">SUM(P142)</f>
        <v>0</v>
      </c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</row>
    <row r="143" s="7" customFormat="true" ht="15.95" hidden="false" customHeight="true" outlineLevel="0" collapsed="false">
      <c r="A143" s="110" t="n">
        <v>135</v>
      </c>
      <c r="B143" s="111" t="s">
        <v>174</v>
      </c>
      <c r="C143" s="85" t="n">
        <f aca="false">SUM(D143,F143,G143)</f>
        <v>108156</v>
      </c>
      <c r="D143" s="86" t="n">
        <v>63722</v>
      </c>
      <c r="E143" s="87" t="n">
        <v>0</v>
      </c>
      <c r="F143" s="88" t="n">
        <v>44234</v>
      </c>
      <c r="G143" s="112" t="n">
        <v>200</v>
      </c>
      <c r="H143" s="90" t="n">
        <f aca="false">SUM(I143:J143)</f>
        <v>0</v>
      </c>
      <c r="I143" s="91"/>
      <c r="J143" s="92"/>
      <c r="K143" s="90" t="n">
        <f aca="false">SUM(L143,R143,S143,Q143,T143)</f>
        <v>21840</v>
      </c>
      <c r="L143" s="93" t="n">
        <f aca="false">SUM(M143,P143)</f>
        <v>0</v>
      </c>
      <c r="M143" s="117" t="n">
        <f aca="false">SUM(N143:O143)</f>
        <v>0</v>
      </c>
      <c r="N143" s="95"/>
      <c r="O143" s="93"/>
      <c r="P143" s="96"/>
      <c r="Q143" s="114" t="n">
        <v>0</v>
      </c>
      <c r="R143" s="98" t="n">
        <v>21840</v>
      </c>
      <c r="S143" s="102"/>
      <c r="T143" s="100"/>
      <c r="U143" s="90" t="n">
        <f aca="false">SUM(W143,V143,Z143)</f>
        <v>6380843</v>
      </c>
      <c r="V143" s="115" t="n">
        <v>3405000</v>
      </c>
      <c r="W143" s="102" t="n">
        <f aca="false">SUM(X143:Y143)</f>
        <v>2952760</v>
      </c>
      <c r="X143" s="94" t="n">
        <v>2952760</v>
      </c>
      <c r="Y143" s="96"/>
      <c r="Z143" s="93" t="n">
        <v>23083</v>
      </c>
      <c r="AA143" s="116" t="n">
        <f aca="false">SUM(AE143,AB143)</f>
        <v>6510839</v>
      </c>
      <c r="AB143" s="105" t="n">
        <f aca="false">SUM(AC143:AD143)</f>
        <v>6510839</v>
      </c>
      <c r="AC143" s="106" t="n">
        <f aca="false">SUM(C143,H143,M143,Q143,R143,S143,W143,T143,Z143)</f>
        <v>3105839</v>
      </c>
      <c r="AD143" s="107" t="n">
        <f aca="false">SUM(V143)</f>
        <v>3405000</v>
      </c>
      <c r="AE143" s="108" t="n">
        <f aca="false">SUM(P143)</f>
        <v>0</v>
      </c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</row>
    <row r="144" s="7" customFormat="true" ht="15.95" hidden="false" customHeight="true" outlineLevel="0" collapsed="false">
      <c r="A144" s="110" t="n">
        <v>136</v>
      </c>
      <c r="B144" s="111" t="s">
        <v>175</v>
      </c>
      <c r="C144" s="85" t="n">
        <f aca="false">SUM(D144,F144,G144)</f>
        <v>81989</v>
      </c>
      <c r="D144" s="86" t="n">
        <v>41650</v>
      </c>
      <c r="E144" s="87" t="n">
        <v>1282.19</v>
      </c>
      <c r="F144" s="88" t="n">
        <v>40149</v>
      </c>
      <c r="G144" s="112" t="n">
        <v>190</v>
      </c>
      <c r="H144" s="90" t="n">
        <f aca="false">SUM(I144:J144)</f>
        <v>0</v>
      </c>
      <c r="I144" s="91"/>
      <c r="J144" s="92"/>
      <c r="K144" s="90" t="n">
        <f aca="false">SUM(L144,R144,S144,Q144,T144)</f>
        <v>70558</v>
      </c>
      <c r="L144" s="93" t="n">
        <f aca="false">SUM(M144,P144)</f>
        <v>0</v>
      </c>
      <c r="M144" s="117" t="n">
        <f aca="false">SUM(N144:O144)</f>
        <v>0</v>
      </c>
      <c r="N144" s="95"/>
      <c r="O144" s="93"/>
      <c r="P144" s="96"/>
      <c r="Q144" s="114" t="n">
        <v>4786</v>
      </c>
      <c r="R144" s="118" t="n">
        <v>65772</v>
      </c>
      <c r="S144" s="102"/>
      <c r="T144" s="100"/>
      <c r="U144" s="90" t="n">
        <f aca="false">SUM(W144,V144,Z144)</f>
        <v>6123323</v>
      </c>
      <c r="V144" s="115" t="n">
        <v>2956360</v>
      </c>
      <c r="W144" s="102" t="n">
        <f aca="false">SUM(X144:Y144)</f>
        <v>3138280</v>
      </c>
      <c r="X144" s="94" t="n">
        <v>3138280</v>
      </c>
      <c r="Y144" s="96"/>
      <c r="Z144" s="93" t="n">
        <v>28683</v>
      </c>
      <c r="AA144" s="116" t="n">
        <f aca="false">SUM(AE144,AB144)</f>
        <v>6275870</v>
      </c>
      <c r="AB144" s="105" t="n">
        <f aca="false">SUM(AC144:AD144)</f>
        <v>6275870</v>
      </c>
      <c r="AC144" s="106" t="n">
        <f aca="false">SUM(C144,H144,M144,Q144,R144,S144,W144,T144,Z144)</f>
        <v>3319510</v>
      </c>
      <c r="AD144" s="107" t="n">
        <f aca="false">SUM(V144)</f>
        <v>2956360</v>
      </c>
      <c r="AE144" s="108" t="n">
        <f aca="false">SUM(P144)</f>
        <v>0</v>
      </c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</row>
    <row r="145" s="7" customFormat="true" ht="15.95" hidden="false" customHeight="true" outlineLevel="0" collapsed="false">
      <c r="A145" s="110" t="n">
        <v>137</v>
      </c>
      <c r="B145" s="111" t="s">
        <v>176</v>
      </c>
      <c r="C145" s="85" t="n">
        <f aca="false">SUM(D145,F145,G145)</f>
        <v>127646</v>
      </c>
      <c r="D145" s="86" t="n">
        <v>62969</v>
      </c>
      <c r="E145" s="87" t="n">
        <v>151.31</v>
      </c>
      <c r="F145" s="88" t="n">
        <v>64477</v>
      </c>
      <c r="G145" s="112" t="n">
        <v>200</v>
      </c>
      <c r="H145" s="90" t="n">
        <f aca="false">SUM(I145:J145)</f>
        <v>0</v>
      </c>
      <c r="I145" s="91"/>
      <c r="J145" s="92"/>
      <c r="K145" s="90" t="n">
        <f aca="false">SUM(L145,R145,S145,Q145,T145)</f>
        <v>6999</v>
      </c>
      <c r="L145" s="93" t="n">
        <f aca="false">SUM(M145,P145)</f>
        <v>0</v>
      </c>
      <c r="M145" s="117" t="n">
        <f aca="false">SUM(N145:O145)</f>
        <v>0</v>
      </c>
      <c r="N145" s="95"/>
      <c r="O145" s="93"/>
      <c r="P145" s="96"/>
      <c r="Q145" s="114" t="n">
        <v>6999</v>
      </c>
      <c r="R145" s="98"/>
      <c r="S145" s="102"/>
      <c r="T145" s="100"/>
      <c r="U145" s="90" t="n">
        <f aca="false">SUM(W145,V145,Z145)</f>
        <v>9174966</v>
      </c>
      <c r="V145" s="115" t="n">
        <v>5115707</v>
      </c>
      <c r="W145" s="102" t="n">
        <f aca="false">SUM(X145:Y145)</f>
        <v>4002475</v>
      </c>
      <c r="X145" s="94" t="n">
        <v>4002475</v>
      </c>
      <c r="Y145" s="96"/>
      <c r="Z145" s="93" t="n">
        <v>56784</v>
      </c>
      <c r="AA145" s="116" t="n">
        <f aca="false">SUM(AE145,AB145)</f>
        <v>9309611</v>
      </c>
      <c r="AB145" s="105" t="n">
        <f aca="false">SUM(AC145:AD145)</f>
        <v>9309611</v>
      </c>
      <c r="AC145" s="106" t="n">
        <f aca="false">SUM(C145,H145,M145,Q145,R145,S145,W145,T145,Z145)</f>
        <v>4193904</v>
      </c>
      <c r="AD145" s="107" t="n">
        <f aca="false">SUM(V145)</f>
        <v>5115707</v>
      </c>
      <c r="AE145" s="108" t="n">
        <f aca="false">SUM(P145)</f>
        <v>0</v>
      </c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</row>
    <row r="146" s="7" customFormat="true" ht="15.95" hidden="false" customHeight="true" outlineLevel="0" collapsed="false">
      <c r="A146" s="110" t="n">
        <v>138</v>
      </c>
      <c r="B146" s="111" t="s">
        <v>177</v>
      </c>
      <c r="C146" s="85" t="n">
        <f aca="false">SUM(D146,F146,G146)</f>
        <v>57512</v>
      </c>
      <c r="D146" s="86" t="n">
        <v>21653</v>
      </c>
      <c r="E146" s="87" t="n">
        <v>626.09</v>
      </c>
      <c r="F146" s="88" t="n">
        <v>35669</v>
      </c>
      <c r="G146" s="112" t="n">
        <v>190</v>
      </c>
      <c r="H146" s="90" t="n">
        <f aca="false">SUM(I146:J146)</f>
        <v>0</v>
      </c>
      <c r="I146" s="91"/>
      <c r="J146" s="92"/>
      <c r="K146" s="90" t="n">
        <f aca="false">SUM(L146,R146,S146,Q146,T146)</f>
        <v>16021</v>
      </c>
      <c r="L146" s="93" t="n">
        <f aca="false">SUM(M146,P146)</f>
        <v>0</v>
      </c>
      <c r="M146" s="117" t="n">
        <f aca="false">SUM(N146:O146)</f>
        <v>0</v>
      </c>
      <c r="N146" s="95"/>
      <c r="O146" s="93"/>
      <c r="P146" s="96"/>
      <c r="Q146" s="114" t="n">
        <v>16021</v>
      </c>
      <c r="R146" s="98"/>
      <c r="S146" s="102"/>
      <c r="T146" s="100"/>
      <c r="U146" s="90" t="n">
        <f aca="false">SUM(W146,V146,Z146)</f>
        <v>5397490</v>
      </c>
      <c r="V146" s="115" t="n">
        <v>2703677</v>
      </c>
      <c r="W146" s="102" t="n">
        <f aca="false">SUM(X146:Y146)</f>
        <v>2665673</v>
      </c>
      <c r="X146" s="94" t="n">
        <v>2665673</v>
      </c>
      <c r="Y146" s="96"/>
      <c r="Z146" s="93" t="n">
        <v>28140</v>
      </c>
      <c r="AA146" s="116" t="n">
        <f aca="false">SUM(AE146,AB146)</f>
        <v>5471023</v>
      </c>
      <c r="AB146" s="105" t="n">
        <f aca="false">SUM(AC146:AD146)</f>
        <v>5471023</v>
      </c>
      <c r="AC146" s="106" t="n">
        <f aca="false">SUM(C146,H146,M146,Q146,R146,S146,W146,T146,Z146)</f>
        <v>2767346</v>
      </c>
      <c r="AD146" s="107" t="n">
        <f aca="false">SUM(V146)</f>
        <v>2703677</v>
      </c>
      <c r="AE146" s="108" t="n">
        <f aca="false">SUM(P146)</f>
        <v>0</v>
      </c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</row>
    <row r="147" s="7" customFormat="true" ht="15.95" hidden="false" customHeight="true" outlineLevel="0" collapsed="false">
      <c r="A147" s="110" t="n">
        <v>139</v>
      </c>
      <c r="B147" s="111" t="s">
        <v>178</v>
      </c>
      <c r="C147" s="85" t="n">
        <f aca="false">SUM(D147,F147,G147)</f>
        <v>89239</v>
      </c>
      <c r="D147" s="86" t="n">
        <v>47154</v>
      </c>
      <c r="E147" s="87" t="n">
        <v>2174.09</v>
      </c>
      <c r="F147" s="88" t="n">
        <v>41895</v>
      </c>
      <c r="G147" s="112" t="n">
        <v>190</v>
      </c>
      <c r="H147" s="90" t="n">
        <f aca="false">SUM(I147:J147)</f>
        <v>0</v>
      </c>
      <c r="I147" s="91"/>
      <c r="J147" s="92"/>
      <c r="K147" s="90" t="n">
        <f aca="false">SUM(L147,R147,S147,Q147,T147)</f>
        <v>949636</v>
      </c>
      <c r="L147" s="93" t="n">
        <f aca="false">SUM(M147,P147)</f>
        <v>946347</v>
      </c>
      <c r="M147" s="113" t="n">
        <f aca="false">SUM(N147:O147)</f>
        <v>946347</v>
      </c>
      <c r="N147" s="95" t="n">
        <v>931200</v>
      </c>
      <c r="O147" s="93" t="n">
        <v>15147</v>
      </c>
      <c r="P147" s="96"/>
      <c r="Q147" s="114" t="n">
        <v>3289</v>
      </c>
      <c r="R147" s="98"/>
      <c r="S147" s="102"/>
      <c r="T147" s="100"/>
      <c r="U147" s="90" t="n">
        <f aca="false">SUM(W147,V147,Z147)</f>
        <v>6141350</v>
      </c>
      <c r="V147" s="115" t="n">
        <v>2677847</v>
      </c>
      <c r="W147" s="102" t="n">
        <f aca="false">SUM(X147:Y147)</f>
        <v>3365137</v>
      </c>
      <c r="X147" s="94" t="n">
        <v>3365137</v>
      </c>
      <c r="Y147" s="96"/>
      <c r="Z147" s="93" t="n">
        <v>98366</v>
      </c>
      <c r="AA147" s="116" t="n">
        <f aca="false">SUM(AE147,AB147)</f>
        <v>7180225</v>
      </c>
      <c r="AB147" s="105" t="n">
        <f aca="false">SUM(AC147:AD147)</f>
        <v>7180225</v>
      </c>
      <c r="AC147" s="106" t="n">
        <f aca="false">SUM(C147,H147,M147,Q147,R147,S147,W147,T147,Z147)</f>
        <v>4502378</v>
      </c>
      <c r="AD147" s="107" t="n">
        <f aca="false">SUM(V147)</f>
        <v>2677847</v>
      </c>
      <c r="AE147" s="108" t="n">
        <f aca="false">SUM(P147)</f>
        <v>0</v>
      </c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</row>
    <row r="148" s="7" customFormat="true" ht="15.95" hidden="false" customHeight="true" outlineLevel="0" collapsed="false">
      <c r="A148" s="110" t="n">
        <v>140</v>
      </c>
      <c r="B148" s="111" t="s">
        <v>179</v>
      </c>
      <c r="C148" s="85" t="n">
        <f aca="false">SUM(D148,F148,G148)</f>
        <v>63662</v>
      </c>
      <c r="D148" s="86" t="n">
        <v>33638</v>
      </c>
      <c r="E148" s="87" t="n">
        <v>0</v>
      </c>
      <c r="F148" s="88" t="n">
        <v>29824</v>
      </c>
      <c r="G148" s="112" t="n">
        <v>200</v>
      </c>
      <c r="H148" s="90" t="n">
        <f aca="false">SUM(I148:J148)</f>
        <v>0</v>
      </c>
      <c r="I148" s="91"/>
      <c r="J148" s="92"/>
      <c r="K148" s="90" t="n">
        <f aca="false">SUM(L148,R148,S148,Q148,T148)</f>
        <v>0</v>
      </c>
      <c r="L148" s="93" t="n">
        <f aca="false">SUM(M148,P148)</f>
        <v>0</v>
      </c>
      <c r="M148" s="117" t="n">
        <f aca="false">SUM(N148:O148)</f>
        <v>0</v>
      </c>
      <c r="N148" s="95"/>
      <c r="O148" s="93"/>
      <c r="P148" s="96"/>
      <c r="Q148" s="114" t="n">
        <v>0</v>
      </c>
      <c r="R148" s="98"/>
      <c r="S148" s="102"/>
      <c r="T148" s="100"/>
      <c r="U148" s="90" t="n">
        <f aca="false">SUM(W148,V148,Z148)</f>
        <v>4414635</v>
      </c>
      <c r="V148" s="115" t="n">
        <v>1837750</v>
      </c>
      <c r="W148" s="102" t="n">
        <f aca="false">SUM(X148:Y148)</f>
        <v>2536508</v>
      </c>
      <c r="X148" s="94" t="n">
        <v>2536508</v>
      </c>
      <c r="Y148" s="96"/>
      <c r="Z148" s="93" t="n">
        <v>40377</v>
      </c>
      <c r="AA148" s="116" t="n">
        <f aca="false">SUM(AE148,AB148)</f>
        <v>4478297</v>
      </c>
      <c r="AB148" s="105" t="n">
        <f aca="false">SUM(AC148:AD148)</f>
        <v>4478297</v>
      </c>
      <c r="AC148" s="106" t="n">
        <f aca="false">SUM(C148,H148,M148,Q148,R148,S148,W148,T148,Z148)</f>
        <v>2640547</v>
      </c>
      <c r="AD148" s="107" t="n">
        <f aca="false">SUM(V148)</f>
        <v>1837750</v>
      </c>
      <c r="AE148" s="108" t="n">
        <f aca="false">SUM(P148)</f>
        <v>0</v>
      </c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</row>
    <row r="149" s="7" customFormat="true" ht="15.95" hidden="false" customHeight="true" outlineLevel="0" collapsed="false">
      <c r="A149" s="110" t="n">
        <v>141</v>
      </c>
      <c r="B149" s="111" t="s">
        <v>180</v>
      </c>
      <c r="C149" s="85" t="n">
        <f aca="false">SUM(D149,F149,G149)</f>
        <v>476365</v>
      </c>
      <c r="D149" s="86" t="n">
        <v>315666</v>
      </c>
      <c r="E149" s="87" t="n">
        <v>9557.72</v>
      </c>
      <c r="F149" s="88" t="n">
        <v>160509</v>
      </c>
      <c r="G149" s="112" t="n">
        <v>190</v>
      </c>
      <c r="H149" s="90" t="n">
        <f aca="false">SUM(I149:J149)</f>
        <v>0</v>
      </c>
      <c r="I149" s="91"/>
      <c r="J149" s="92"/>
      <c r="K149" s="90" t="n">
        <f aca="false">SUM(L149,R149,S149,Q149,T149)</f>
        <v>954466</v>
      </c>
      <c r="L149" s="93" t="n">
        <f aca="false">SUM(M149,P149)</f>
        <v>954466</v>
      </c>
      <c r="M149" s="113" t="n">
        <f aca="false">SUM(N149:O149)</f>
        <v>954466</v>
      </c>
      <c r="N149" s="95" t="n">
        <v>931200</v>
      </c>
      <c r="O149" s="93" t="n">
        <v>23266</v>
      </c>
      <c r="P149" s="96"/>
      <c r="Q149" s="114" t="n">
        <v>0</v>
      </c>
      <c r="R149" s="98"/>
      <c r="S149" s="102"/>
      <c r="T149" s="100"/>
      <c r="U149" s="90" t="n">
        <f aca="false">SUM(W149,V149,Z149)</f>
        <v>22640381</v>
      </c>
      <c r="V149" s="115" t="n">
        <v>12450000</v>
      </c>
      <c r="W149" s="102" t="n">
        <f aca="false">SUM(X149:Y149)</f>
        <v>10079742</v>
      </c>
      <c r="X149" s="94" t="n">
        <v>10079742</v>
      </c>
      <c r="Y149" s="96"/>
      <c r="Z149" s="93" t="n">
        <v>110639</v>
      </c>
      <c r="AA149" s="116" t="n">
        <f aca="false">SUM(AE149,AB149)</f>
        <v>24071212</v>
      </c>
      <c r="AB149" s="105" t="n">
        <f aca="false">SUM(AC149:AD149)</f>
        <v>24071212</v>
      </c>
      <c r="AC149" s="106" t="n">
        <f aca="false">SUM(C149,H149,M149,Q149,R149,S149,W149,T149,Z149)</f>
        <v>11621212</v>
      </c>
      <c r="AD149" s="107" t="n">
        <f aca="false">SUM(V149)</f>
        <v>12450000</v>
      </c>
      <c r="AE149" s="108" t="n">
        <f aca="false">SUM(P149)</f>
        <v>0</v>
      </c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</row>
    <row r="150" s="7" customFormat="true" ht="15.95" hidden="false" customHeight="true" outlineLevel="0" collapsed="false">
      <c r="A150" s="110" t="n">
        <v>142</v>
      </c>
      <c r="B150" s="111" t="s">
        <v>181</v>
      </c>
      <c r="C150" s="85" t="n">
        <f aca="false">SUM(D150,F150,G150)</f>
        <v>173239</v>
      </c>
      <c r="D150" s="86" t="n">
        <v>100201</v>
      </c>
      <c r="E150" s="87" t="n">
        <v>0</v>
      </c>
      <c r="F150" s="88" t="n">
        <v>72838</v>
      </c>
      <c r="G150" s="112" t="n">
        <v>200</v>
      </c>
      <c r="H150" s="90" t="n">
        <f aca="false">SUM(I150:J150)</f>
        <v>0</v>
      </c>
      <c r="I150" s="91"/>
      <c r="J150" s="92"/>
      <c r="K150" s="90" t="n">
        <f aca="false">SUM(L150,R150,S150,Q150,T150)</f>
        <v>0</v>
      </c>
      <c r="L150" s="93" t="n">
        <f aca="false">SUM(M150,P150)</f>
        <v>0</v>
      </c>
      <c r="M150" s="117" t="n">
        <f aca="false">SUM(N150:O150)</f>
        <v>0</v>
      </c>
      <c r="N150" s="95"/>
      <c r="O150" s="93"/>
      <c r="P150" s="96"/>
      <c r="Q150" s="114" t="n">
        <v>0</v>
      </c>
      <c r="R150" s="98"/>
      <c r="S150" s="102"/>
      <c r="T150" s="100"/>
      <c r="U150" s="90" t="n">
        <f aca="false">SUM(W150,V150,Z150)</f>
        <v>11697910</v>
      </c>
      <c r="V150" s="115" t="n">
        <v>6850000</v>
      </c>
      <c r="W150" s="102" t="n">
        <f aca="false">SUM(X150:Y150)</f>
        <v>4757170</v>
      </c>
      <c r="X150" s="94" t="n">
        <v>4757170</v>
      </c>
      <c r="Y150" s="96"/>
      <c r="Z150" s="93" t="n">
        <v>90740</v>
      </c>
      <c r="AA150" s="116" t="n">
        <f aca="false">SUM(AE150,AB150)</f>
        <v>11871149</v>
      </c>
      <c r="AB150" s="105" t="n">
        <f aca="false">SUM(AC150:AD150)</f>
        <v>11871149</v>
      </c>
      <c r="AC150" s="106" t="n">
        <f aca="false">SUM(C150,H150,M150,Q150,R150,S150,W150,T150,Z150)</f>
        <v>5021149</v>
      </c>
      <c r="AD150" s="107" t="n">
        <f aca="false">SUM(V150)</f>
        <v>6850000</v>
      </c>
      <c r="AE150" s="108" t="n">
        <f aca="false">SUM(P150)</f>
        <v>0</v>
      </c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</row>
    <row r="151" s="7" customFormat="true" ht="15.95" hidden="false" customHeight="true" outlineLevel="0" collapsed="false">
      <c r="A151" s="110" t="n">
        <v>143</v>
      </c>
      <c r="B151" s="111" t="s">
        <v>182</v>
      </c>
      <c r="C151" s="85" t="n">
        <f aca="false">SUM(D151,F151,G151)</f>
        <v>78344</v>
      </c>
      <c r="D151" s="86" t="n">
        <v>40227</v>
      </c>
      <c r="E151" s="87" t="n">
        <v>1677.1</v>
      </c>
      <c r="F151" s="88" t="n">
        <v>37927</v>
      </c>
      <c r="G151" s="112" t="n">
        <v>190</v>
      </c>
      <c r="H151" s="90" t="n">
        <f aca="false">SUM(I151:J151)</f>
        <v>0</v>
      </c>
      <c r="I151" s="91"/>
      <c r="J151" s="92"/>
      <c r="K151" s="90" t="n">
        <f aca="false">SUM(L151,R151,S151,Q151,T151)</f>
        <v>0</v>
      </c>
      <c r="L151" s="93" t="n">
        <f aca="false">SUM(M151,P151)</f>
        <v>0</v>
      </c>
      <c r="M151" s="117" t="n">
        <f aca="false">SUM(N151:O151)</f>
        <v>0</v>
      </c>
      <c r="N151" s="95"/>
      <c r="O151" s="93"/>
      <c r="P151" s="96"/>
      <c r="Q151" s="114" t="n">
        <v>0</v>
      </c>
      <c r="R151" s="98"/>
      <c r="S151" s="102"/>
      <c r="T151" s="100"/>
      <c r="U151" s="90" t="n">
        <f aca="false">SUM(W151,V151,Z151)</f>
        <v>5458967</v>
      </c>
      <c r="V151" s="115" t="n">
        <v>2850000</v>
      </c>
      <c r="W151" s="102" t="n">
        <f aca="false">SUM(X151:Y151)</f>
        <v>2593048</v>
      </c>
      <c r="X151" s="94" t="n">
        <v>2593048</v>
      </c>
      <c r="Y151" s="96"/>
      <c r="Z151" s="93" t="n">
        <v>15919</v>
      </c>
      <c r="AA151" s="116" t="n">
        <f aca="false">SUM(AE151,AB151)</f>
        <v>5537311</v>
      </c>
      <c r="AB151" s="105" t="n">
        <f aca="false">SUM(AC151:AD151)</f>
        <v>5537311</v>
      </c>
      <c r="AC151" s="106" t="n">
        <f aca="false">SUM(C151,H151,M151,Q151,R151,S151,W151,T151,Z151)</f>
        <v>2687311</v>
      </c>
      <c r="AD151" s="107" t="n">
        <f aca="false">SUM(V151)</f>
        <v>2850000</v>
      </c>
      <c r="AE151" s="108" t="n">
        <f aca="false">SUM(P151)</f>
        <v>0</v>
      </c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</row>
    <row r="152" s="7" customFormat="true" ht="15.95" hidden="false" customHeight="true" outlineLevel="0" collapsed="false">
      <c r="A152" s="110" t="n">
        <v>144</v>
      </c>
      <c r="B152" s="111" t="s">
        <v>183</v>
      </c>
      <c r="C152" s="85" t="n">
        <f aca="false">SUM(D152,F152,G152)</f>
        <v>47237</v>
      </c>
      <c r="D152" s="86" t="n">
        <v>24374</v>
      </c>
      <c r="E152" s="87" t="n">
        <v>595.51</v>
      </c>
      <c r="F152" s="88" t="n">
        <v>22673</v>
      </c>
      <c r="G152" s="112" t="n">
        <v>190</v>
      </c>
      <c r="H152" s="90" t="n">
        <f aca="false">SUM(I152:J152)</f>
        <v>0</v>
      </c>
      <c r="I152" s="91"/>
      <c r="J152" s="92"/>
      <c r="K152" s="90" t="n">
        <f aca="false">SUM(L152,R152,S152,Q152,T152)</f>
        <v>113830</v>
      </c>
      <c r="L152" s="93" t="n">
        <f aca="false">SUM(M152,P152)</f>
        <v>111744</v>
      </c>
      <c r="M152" s="113" t="n">
        <f aca="false">SUM(N152:O152)</f>
        <v>111744</v>
      </c>
      <c r="N152" s="95" t="n">
        <v>111744</v>
      </c>
      <c r="O152" s="93"/>
      <c r="P152" s="96"/>
      <c r="Q152" s="114" t="n">
        <v>2086</v>
      </c>
      <c r="R152" s="98"/>
      <c r="S152" s="102"/>
      <c r="T152" s="100"/>
      <c r="U152" s="90" t="n">
        <f aca="false">SUM(W152,V152,Z152)</f>
        <v>2317810</v>
      </c>
      <c r="V152" s="115" t="n">
        <v>1195600</v>
      </c>
      <c r="W152" s="102" t="n">
        <f aca="false">SUM(X152:Y152)</f>
        <v>1092554</v>
      </c>
      <c r="X152" s="94" t="n">
        <v>1092554</v>
      </c>
      <c r="Y152" s="96"/>
      <c r="Z152" s="93" t="n">
        <v>29656</v>
      </c>
      <c r="AA152" s="116" t="n">
        <f aca="false">SUM(AE152,AB152)</f>
        <v>2478877</v>
      </c>
      <c r="AB152" s="105" t="n">
        <f aca="false">SUM(AC152:AD152)</f>
        <v>2478877</v>
      </c>
      <c r="AC152" s="106" t="n">
        <f aca="false">SUM(C152,H152,M152,Q152,R152,S152,W152,T152,Z152)</f>
        <v>1283277</v>
      </c>
      <c r="AD152" s="107" t="n">
        <f aca="false">SUM(V152)</f>
        <v>1195600</v>
      </c>
      <c r="AE152" s="108" t="n">
        <f aca="false">SUM(P152)</f>
        <v>0</v>
      </c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</row>
    <row r="153" s="7" customFormat="true" ht="15.95" hidden="false" customHeight="true" outlineLevel="0" collapsed="false">
      <c r="A153" s="110" t="n">
        <v>145</v>
      </c>
      <c r="B153" s="111" t="s">
        <v>184</v>
      </c>
      <c r="C153" s="85" t="n">
        <f aca="false">SUM(D153,F153,G153)</f>
        <v>42429</v>
      </c>
      <c r="D153" s="86" t="n">
        <v>19367</v>
      </c>
      <c r="E153" s="87" t="n">
        <v>1548.73</v>
      </c>
      <c r="F153" s="88" t="n">
        <v>22872</v>
      </c>
      <c r="G153" s="112" t="n">
        <v>190</v>
      </c>
      <c r="H153" s="90" t="n">
        <f aca="false">SUM(I153:J153)</f>
        <v>0</v>
      </c>
      <c r="I153" s="91"/>
      <c r="J153" s="92"/>
      <c r="K153" s="90" t="n">
        <f aca="false">SUM(L153,R153,S153,Q153,T153)</f>
        <v>406</v>
      </c>
      <c r="L153" s="93" t="n">
        <f aca="false">SUM(M153,P153)</f>
        <v>0</v>
      </c>
      <c r="M153" s="117" t="n">
        <f aca="false">SUM(N153:O153)</f>
        <v>0</v>
      </c>
      <c r="N153" s="95"/>
      <c r="O153" s="93"/>
      <c r="P153" s="96"/>
      <c r="Q153" s="114" t="n">
        <v>406</v>
      </c>
      <c r="R153" s="98"/>
      <c r="S153" s="102"/>
      <c r="T153" s="100"/>
      <c r="U153" s="90" t="n">
        <f aca="false">SUM(W153,V153,Z153)</f>
        <v>2969695</v>
      </c>
      <c r="V153" s="115" t="n">
        <v>1665383</v>
      </c>
      <c r="W153" s="102" t="n">
        <f aca="false">SUM(X153:Y153)</f>
        <v>1293375</v>
      </c>
      <c r="X153" s="94" t="n">
        <v>1293375</v>
      </c>
      <c r="Y153" s="96"/>
      <c r="Z153" s="93" t="n">
        <v>10937</v>
      </c>
      <c r="AA153" s="116" t="n">
        <f aca="false">SUM(AE153,AB153)</f>
        <v>3012530</v>
      </c>
      <c r="AB153" s="105" t="n">
        <f aca="false">SUM(AC153:AD153)</f>
        <v>3012530</v>
      </c>
      <c r="AC153" s="106" t="n">
        <f aca="false">SUM(C153,H153,M153,Q153,R153,S153,W153,T153,Z153)</f>
        <v>1347147</v>
      </c>
      <c r="AD153" s="107" t="n">
        <f aca="false">SUM(V153)</f>
        <v>1665383</v>
      </c>
      <c r="AE153" s="108" t="n">
        <f aca="false">SUM(P153)</f>
        <v>0</v>
      </c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</row>
    <row r="154" s="7" customFormat="true" ht="15.95" hidden="false" customHeight="true" outlineLevel="0" collapsed="false">
      <c r="A154" s="110" t="n">
        <v>146</v>
      </c>
      <c r="B154" s="111" t="s">
        <v>185</v>
      </c>
      <c r="C154" s="85" t="n">
        <f aca="false">SUM(D154,F154,G154)</f>
        <v>105998</v>
      </c>
      <c r="D154" s="86" t="n">
        <v>44745</v>
      </c>
      <c r="E154" s="87" t="n">
        <v>0</v>
      </c>
      <c r="F154" s="88" t="n">
        <v>61053</v>
      </c>
      <c r="G154" s="112" t="n">
        <v>200</v>
      </c>
      <c r="H154" s="90" t="n">
        <f aca="false">SUM(I154:J154)</f>
        <v>0</v>
      </c>
      <c r="I154" s="91"/>
      <c r="J154" s="92"/>
      <c r="K154" s="90" t="n">
        <f aca="false">SUM(L154,R154,S154,Q154,T154)</f>
        <v>12854</v>
      </c>
      <c r="L154" s="93" t="n">
        <f aca="false">SUM(M154,P154)</f>
        <v>0</v>
      </c>
      <c r="M154" s="117" t="n">
        <f aca="false">SUM(N154:O154)</f>
        <v>0</v>
      </c>
      <c r="N154" s="95"/>
      <c r="O154" s="93"/>
      <c r="P154" s="96"/>
      <c r="Q154" s="114" t="n">
        <v>12854</v>
      </c>
      <c r="R154" s="98"/>
      <c r="S154" s="102"/>
      <c r="T154" s="100"/>
      <c r="U154" s="90" t="n">
        <f aca="false">SUM(W154,V154,Z154)</f>
        <v>9785067</v>
      </c>
      <c r="V154" s="115" t="n">
        <v>5791836</v>
      </c>
      <c r="W154" s="102" t="n">
        <f aca="false">SUM(X154:Y154)</f>
        <v>3957810</v>
      </c>
      <c r="X154" s="94" t="n">
        <v>3957810</v>
      </c>
      <c r="Y154" s="96"/>
      <c r="Z154" s="93" t="n">
        <v>35421</v>
      </c>
      <c r="AA154" s="116" t="n">
        <f aca="false">SUM(AE154,AB154)</f>
        <v>9903919</v>
      </c>
      <c r="AB154" s="105" t="n">
        <f aca="false">SUM(AC154:AD154)</f>
        <v>9903919</v>
      </c>
      <c r="AC154" s="106" t="n">
        <f aca="false">SUM(C154,H154,M154,Q154,R154,S154,W154,T154,Z154)</f>
        <v>4112083</v>
      </c>
      <c r="AD154" s="107" t="n">
        <f aca="false">SUM(V154)</f>
        <v>5791836</v>
      </c>
      <c r="AE154" s="108" t="n">
        <f aca="false">SUM(P154)</f>
        <v>0</v>
      </c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</row>
    <row r="155" s="7" customFormat="true" ht="15.95" hidden="false" customHeight="true" outlineLevel="0" collapsed="false">
      <c r="A155" s="110" t="n">
        <v>147</v>
      </c>
      <c r="B155" s="111" t="s">
        <v>186</v>
      </c>
      <c r="C155" s="85" t="n">
        <f aca="false">SUM(D155,F155,G155)</f>
        <v>84936</v>
      </c>
      <c r="D155" s="86" t="n">
        <v>39836</v>
      </c>
      <c r="E155" s="87" t="n">
        <v>531.02</v>
      </c>
      <c r="F155" s="88" t="n">
        <v>44910</v>
      </c>
      <c r="G155" s="112" t="n">
        <v>190</v>
      </c>
      <c r="H155" s="90" t="n">
        <f aca="false">SUM(I155:J155)</f>
        <v>0</v>
      </c>
      <c r="I155" s="91"/>
      <c r="J155" s="92"/>
      <c r="K155" s="90" t="n">
        <f aca="false">SUM(L155,R155,S155,Q155,T155)</f>
        <v>106800</v>
      </c>
      <c r="L155" s="93" t="n">
        <f aca="false">SUM(M155,P155)</f>
        <v>0</v>
      </c>
      <c r="M155" s="117" t="n">
        <f aca="false">SUM(N155:O155)</f>
        <v>0</v>
      </c>
      <c r="N155" s="95"/>
      <c r="O155" s="93"/>
      <c r="P155" s="96"/>
      <c r="Q155" s="114" t="n">
        <v>0</v>
      </c>
      <c r="R155" s="98" t="n">
        <v>106800</v>
      </c>
      <c r="S155" s="102"/>
      <c r="T155" s="100"/>
      <c r="U155" s="90" t="n">
        <f aca="false">SUM(W155,V155,Z155)</f>
        <v>6632875</v>
      </c>
      <c r="V155" s="115" t="n">
        <v>3800606</v>
      </c>
      <c r="W155" s="102" t="n">
        <f aca="false">SUM(X155:Y155)</f>
        <v>2801525</v>
      </c>
      <c r="X155" s="94" t="n">
        <v>2801525</v>
      </c>
      <c r="Y155" s="96"/>
      <c r="Z155" s="93" t="n">
        <v>30744</v>
      </c>
      <c r="AA155" s="116" t="n">
        <f aca="false">SUM(AE155,AB155)</f>
        <v>6824611</v>
      </c>
      <c r="AB155" s="105" t="n">
        <f aca="false">SUM(AC155:AD155)</f>
        <v>6824611</v>
      </c>
      <c r="AC155" s="106" t="n">
        <f aca="false">SUM(C155,H155,M155,Q155,R155,S155,W155,T155,Z155)</f>
        <v>3024005</v>
      </c>
      <c r="AD155" s="107" t="n">
        <f aca="false">SUM(V155)</f>
        <v>3800606</v>
      </c>
      <c r="AE155" s="108" t="n">
        <f aca="false">SUM(P155)</f>
        <v>0</v>
      </c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</row>
    <row r="156" s="7" customFormat="true" ht="15.95" hidden="false" customHeight="true" outlineLevel="0" collapsed="false">
      <c r="A156" s="110" t="n">
        <v>148</v>
      </c>
      <c r="B156" s="111" t="s">
        <v>187</v>
      </c>
      <c r="C156" s="85" t="n">
        <f aca="false">SUM(D156,F156,G156)</f>
        <v>66782</v>
      </c>
      <c r="D156" s="86" t="n">
        <v>31906</v>
      </c>
      <c r="E156" s="87" t="n">
        <v>0</v>
      </c>
      <c r="F156" s="88" t="n">
        <v>34676</v>
      </c>
      <c r="G156" s="112" t="n">
        <v>200</v>
      </c>
      <c r="H156" s="90" t="n">
        <f aca="false">SUM(I156:J156)</f>
        <v>0</v>
      </c>
      <c r="I156" s="91"/>
      <c r="J156" s="92"/>
      <c r="K156" s="90" t="n">
        <f aca="false">SUM(L156,R156,S156,Q156,T156)</f>
        <v>0</v>
      </c>
      <c r="L156" s="93" t="n">
        <f aca="false">SUM(M156,P156)</f>
        <v>0</v>
      </c>
      <c r="M156" s="117" t="n">
        <f aca="false">SUM(N156:O156)</f>
        <v>0</v>
      </c>
      <c r="N156" s="95"/>
      <c r="O156" s="93"/>
      <c r="P156" s="96"/>
      <c r="Q156" s="114" t="n">
        <v>0</v>
      </c>
      <c r="R156" s="98"/>
      <c r="S156" s="102"/>
      <c r="T156" s="100"/>
      <c r="U156" s="90" t="n">
        <f aca="false">SUM(W156,V156,Z156)</f>
        <v>4330447</v>
      </c>
      <c r="V156" s="115" t="n">
        <v>2591500</v>
      </c>
      <c r="W156" s="102" t="n">
        <f aca="false">SUM(X156:Y156)</f>
        <v>1720575</v>
      </c>
      <c r="X156" s="94" t="n">
        <v>1720575</v>
      </c>
      <c r="Y156" s="96"/>
      <c r="Z156" s="93" t="n">
        <v>18372</v>
      </c>
      <c r="AA156" s="116" t="n">
        <f aca="false">SUM(AE156,AB156)</f>
        <v>4397229</v>
      </c>
      <c r="AB156" s="105" t="n">
        <f aca="false">SUM(AC156:AD156)</f>
        <v>4397229</v>
      </c>
      <c r="AC156" s="106" t="n">
        <f aca="false">SUM(C156,H156,M156,Q156,R156,S156,W156,T156,Z156)</f>
        <v>1805729</v>
      </c>
      <c r="AD156" s="107" t="n">
        <f aca="false">SUM(V156)</f>
        <v>2591500</v>
      </c>
      <c r="AE156" s="108" t="n">
        <f aca="false">SUM(P156)</f>
        <v>0</v>
      </c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</row>
    <row r="157" s="7" customFormat="true" ht="15.95" hidden="false" customHeight="true" outlineLevel="0" collapsed="false">
      <c r="A157" s="110" t="n">
        <v>149</v>
      </c>
      <c r="B157" s="111" t="s">
        <v>188</v>
      </c>
      <c r="C157" s="85" t="n">
        <f aca="false">SUM(D157,F157,G157)</f>
        <v>51666</v>
      </c>
      <c r="D157" s="86" t="n">
        <v>18891</v>
      </c>
      <c r="E157" s="87" t="n">
        <v>0</v>
      </c>
      <c r="F157" s="88" t="n">
        <v>32585</v>
      </c>
      <c r="G157" s="112" t="n">
        <v>190</v>
      </c>
      <c r="H157" s="90" t="n">
        <f aca="false">SUM(I157:J157)</f>
        <v>0</v>
      </c>
      <c r="I157" s="91"/>
      <c r="J157" s="92"/>
      <c r="K157" s="90" t="n">
        <f aca="false">SUM(L157,R157,S157,Q157,T157)</f>
        <v>6536</v>
      </c>
      <c r="L157" s="93" t="n">
        <f aca="false">SUM(M157,P157)</f>
        <v>0</v>
      </c>
      <c r="M157" s="117" t="n">
        <f aca="false">SUM(N157:O157)</f>
        <v>0</v>
      </c>
      <c r="N157" s="95"/>
      <c r="O157" s="93"/>
      <c r="P157" s="96"/>
      <c r="Q157" s="114" t="n">
        <v>6536</v>
      </c>
      <c r="R157" s="98"/>
      <c r="S157" s="102"/>
      <c r="T157" s="100"/>
      <c r="U157" s="90" t="n">
        <f aca="false">SUM(W157,V157,Z157)</f>
        <v>3790236</v>
      </c>
      <c r="V157" s="115" t="n">
        <v>2013035</v>
      </c>
      <c r="W157" s="102" t="n">
        <f aca="false">SUM(X157:Y157)</f>
        <v>1764442</v>
      </c>
      <c r="X157" s="94" t="n">
        <v>1764442</v>
      </c>
      <c r="Y157" s="96"/>
      <c r="Z157" s="93" t="n">
        <v>12759</v>
      </c>
      <c r="AA157" s="116" t="n">
        <f aca="false">SUM(AE157,AB157)</f>
        <v>3848438</v>
      </c>
      <c r="AB157" s="105" t="n">
        <f aca="false">SUM(AC157:AD157)</f>
        <v>3848438</v>
      </c>
      <c r="AC157" s="106" t="n">
        <f aca="false">SUM(C157,H157,M157,Q157,R157,S157,W157,T157,Z157)</f>
        <v>1835403</v>
      </c>
      <c r="AD157" s="107" t="n">
        <f aca="false">SUM(V157)</f>
        <v>2013035</v>
      </c>
      <c r="AE157" s="108" t="n">
        <f aca="false">SUM(P157)</f>
        <v>0</v>
      </c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</row>
    <row r="158" s="7" customFormat="true" ht="15.95" hidden="false" customHeight="true" outlineLevel="0" collapsed="false">
      <c r="A158" s="110" t="n">
        <v>150</v>
      </c>
      <c r="B158" s="111" t="s">
        <v>189</v>
      </c>
      <c r="C158" s="85" t="n">
        <f aca="false">SUM(D158,F158,G158)</f>
        <v>53574</v>
      </c>
      <c r="D158" s="86" t="n">
        <v>20789</v>
      </c>
      <c r="E158" s="87" t="n">
        <v>30.21</v>
      </c>
      <c r="F158" s="88" t="n">
        <v>32585</v>
      </c>
      <c r="G158" s="112" t="n">
        <v>200</v>
      </c>
      <c r="H158" s="90" t="n">
        <f aca="false">SUM(I158:J158)</f>
        <v>0</v>
      </c>
      <c r="I158" s="91"/>
      <c r="J158" s="92"/>
      <c r="K158" s="90" t="n">
        <f aca="false">SUM(L158,R158,S158,Q158,T158)</f>
        <v>6084</v>
      </c>
      <c r="L158" s="93" t="n">
        <f aca="false">SUM(M158,P158)</f>
        <v>0</v>
      </c>
      <c r="M158" s="117" t="n">
        <f aca="false">SUM(N158:O158)</f>
        <v>0</v>
      </c>
      <c r="N158" s="95"/>
      <c r="O158" s="93"/>
      <c r="P158" s="96"/>
      <c r="Q158" s="114" t="n">
        <v>6084</v>
      </c>
      <c r="R158" s="98"/>
      <c r="S158" s="102"/>
      <c r="T158" s="100"/>
      <c r="U158" s="90" t="n">
        <f aca="false">SUM(W158,V158,Z158)</f>
        <v>5154498</v>
      </c>
      <c r="V158" s="115" t="n">
        <v>2525000</v>
      </c>
      <c r="W158" s="102" t="n">
        <f aca="false">SUM(X158:Y158)</f>
        <v>2581740</v>
      </c>
      <c r="X158" s="94" t="n">
        <v>2581740</v>
      </c>
      <c r="Y158" s="96"/>
      <c r="Z158" s="93" t="n">
        <v>47758</v>
      </c>
      <c r="AA158" s="116" t="n">
        <f aca="false">SUM(AE158,AB158)</f>
        <v>5214156</v>
      </c>
      <c r="AB158" s="105" t="n">
        <f aca="false">SUM(AC158:AD158)</f>
        <v>5214156</v>
      </c>
      <c r="AC158" s="106" t="n">
        <f aca="false">SUM(C158,H158,M158,Q158,R158,S158,W158,T158,Z158)</f>
        <v>2689156</v>
      </c>
      <c r="AD158" s="107" t="n">
        <f aca="false">SUM(V158)</f>
        <v>2525000</v>
      </c>
      <c r="AE158" s="108" t="n">
        <f aca="false">SUM(P158)</f>
        <v>0</v>
      </c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</row>
    <row r="159" s="7" customFormat="true" ht="15.95" hidden="false" customHeight="true" outlineLevel="0" collapsed="false">
      <c r="A159" s="110" t="n">
        <v>151</v>
      </c>
      <c r="B159" s="111" t="s">
        <v>190</v>
      </c>
      <c r="C159" s="85" t="n">
        <f aca="false">SUM(D159,F159,G159)</f>
        <v>58303</v>
      </c>
      <c r="D159" s="86" t="n">
        <v>25473</v>
      </c>
      <c r="E159" s="87" t="n">
        <v>0</v>
      </c>
      <c r="F159" s="88" t="n">
        <v>32640</v>
      </c>
      <c r="G159" s="112" t="n">
        <v>190</v>
      </c>
      <c r="H159" s="90" t="n">
        <f aca="false">SUM(I159:J159)</f>
        <v>0</v>
      </c>
      <c r="I159" s="91"/>
      <c r="J159" s="92"/>
      <c r="K159" s="90" t="n">
        <f aca="false">SUM(L159,R159,S159,Q159,T159)</f>
        <v>4228</v>
      </c>
      <c r="L159" s="93" t="n">
        <f aca="false">SUM(M159,P159)</f>
        <v>0</v>
      </c>
      <c r="M159" s="117" t="n">
        <f aca="false">SUM(N159:O159)</f>
        <v>0</v>
      </c>
      <c r="N159" s="95"/>
      <c r="O159" s="93"/>
      <c r="P159" s="96"/>
      <c r="Q159" s="114" t="n">
        <v>4228</v>
      </c>
      <c r="R159" s="98"/>
      <c r="S159" s="102"/>
      <c r="T159" s="100"/>
      <c r="U159" s="90" t="n">
        <f aca="false">SUM(W159,V159,Z159)</f>
        <v>3561227</v>
      </c>
      <c r="V159" s="115" t="n">
        <v>2144071</v>
      </c>
      <c r="W159" s="102" t="n">
        <f aca="false">SUM(X159:Y159)</f>
        <v>1398940</v>
      </c>
      <c r="X159" s="94" t="n">
        <v>1398940</v>
      </c>
      <c r="Y159" s="96"/>
      <c r="Z159" s="93" t="n">
        <v>18216</v>
      </c>
      <c r="AA159" s="116" t="n">
        <f aca="false">SUM(AE159,AB159)</f>
        <v>3623758</v>
      </c>
      <c r="AB159" s="105" t="n">
        <f aca="false">SUM(AC159:AD159)</f>
        <v>3623758</v>
      </c>
      <c r="AC159" s="106" t="n">
        <f aca="false">SUM(C159,H159,M159,Q159,R159,S159,W159,T159,Z159)</f>
        <v>1479687</v>
      </c>
      <c r="AD159" s="107" t="n">
        <f aca="false">SUM(V159)</f>
        <v>2144071</v>
      </c>
      <c r="AE159" s="108" t="n">
        <f aca="false">SUM(P159)</f>
        <v>0</v>
      </c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</row>
    <row r="160" s="7" customFormat="true" ht="15.95" hidden="false" customHeight="true" outlineLevel="0" collapsed="false">
      <c r="A160" s="110" t="n">
        <v>152</v>
      </c>
      <c r="B160" s="111" t="s">
        <v>191</v>
      </c>
      <c r="C160" s="85" t="n">
        <f aca="false">SUM(D160,F160,G160)</f>
        <v>86114</v>
      </c>
      <c r="D160" s="86" t="n">
        <v>23673</v>
      </c>
      <c r="E160" s="87" t="n">
        <v>0</v>
      </c>
      <c r="F160" s="88" t="n">
        <v>62241</v>
      </c>
      <c r="G160" s="112" t="n">
        <v>200</v>
      </c>
      <c r="H160" s="90" t="n">
        <f aca="false">SUM(I160:J160)</f>
        <v>0</v>
      </c>
      <c r="I160" s="91"/>
      <c r="J160" s="92"/>
      <c r="K160" s="90" t="n">
        <f aca="false">SUM(L160,R160,S160,Q160,T160)</f>
        <v>2130</v>
      </c>
      <c r="L160" s="93" t="n">
        <f aca="false">SUM(M160,P160)</f>
        <v>0</v>
      </c>
      <c r="M160" s="117" t="n">
        <f aca="false">SUM(N160:O160)</f>
        <v>0</v>
      </c>
      <c r="N160" s="95"/>
      <c r="O160" s="93"/>
      <c r="P160" s="96"/>
      <c r="Q160" s="114" t="n">
        <v>2130</v>
      </c>
      <c r="R160" s="98"/>
      <c r="S160" s="102"/>
      <c r="T160" s="100"/>
      <c r="U160" s="90" t="n">
        <f aca="false">SUM(W160,V160,Z160)</f>
        <v>10965103</v>
      </c>
      <c r="V160" s="115" t="n">
        <v>6093000</v>
      </c>
      <c r="W160" s="102" t="n">
        <f aca="false">SUM(X160:Y160)</f>
        <v>4810786</v>
      </c>
      <c r="X160" s="94" t="n">
        <v>4810786</v>
      </c>
      <c r="Y160" s="96"/>
      <c r="Z160" s="93" t="n">
        <v>61317</v>
      </c>
      <c r="AA160" s="116" t="n">
        <f aca="false">SUM(AE160,AB160)</f>
        <v>11053347</v>
      </c>
      <c r="AB160" s="105" t="n">
        <f aca="false">SUM(AC160:AD160)</f>
        <v>11053347</v>
      </c>
      <c r="AC160" s="106" t="n">
        <f aca="false">SUM(C160,H160,M160,Q160,R160,S160,W160,T160,Z160)</f>
        <v>4960347</v>
      </c>
      <c r="AD160" s="107" t="n">
        <f aca="false">SUM(V160)</f>
        <v>6093000</v>
      </c>
      <c r="AE160" s="108" t="n">
        <f aca="false">SUM(P160)</f>
        <v>0</v>
      </c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</row>
    <row r="161" s="7" customFormat="true" ht="15.95" hidden="false" customHeight="true" outlineLevel="0" collapsed="false">
      <c r="A161" s="110" t="n">
        <v>153</v>
      </c>
      <c r="B161" s="111" t="s">
        <v>192</v>
      </c>
      <c r="C161" s="85" t="n">
        <f aca="false">SUM(D161,F161,G161)</f>
        <v>147101</v>
      </c>
      <c r="D161" s="86" t="n">
        <v>70599</v>
      </c>
      <c r="E161" s="87" t="n">
        <v>0</v>
      </c>
      <c r="F161" s="88" t="n">
        <v>76312</v>
      </c>
      <c r="G161" s="112" t="n">
        <v>190</v>
      </c>
      <c r="H161" s="90" t="n">
        <f aca="false">SUM(I161:J161)</f>
        <v>0</v>
      </c>
      <c r="I161" s="91"/>
      <c r="J161" s="92"/>
      <c r="K161" s="90" t="n">
        <f aca="false">SUM(L161,R161,S161,Q161,T161)</f>
        <v>1500123</v>
      </c>
      <c r="L161" s="93" t="n">
        <f aca="false">SUM(M161,P161)</f>
        <v>1417158</v>
      </c>
      <c r="M161" s="113" t="n">
        <f aca="false">SUM(N161:O161)</f>
        <v>1417158</v>
      </c>
      <c r="N161" s="95" t="n">
        <v>1396800</v>
      </c>
      <c r="O161" s="93" t="n">
        <v>20358</v>
      </c>
      <c r="P161" s="96"/>
      <c r="Q161" s="114" t="n">
        <v>82965</v>
      </c>
      <c r="R161" s="98"/>
      <c r="S161" s="102"/>
      <c r="T161" s="100"/>
      <c r="U161" s="90" t="n">
        <f aca="false">SUM(W161,V161,Z161)</f>
        <v>13056709</v>
      </c>
      <c r="V161" s="115" t="n">
        <v>6585000</v>
      </c>
      <c r="W161" s="102" t="n">
        <f aca="false">SUM(X161:Y161)</f>
        <v>6336395</v>
      </c>
      <c r="X161" s="94" t="n">
        <v>6336395</v>
      </c>
      <c r="Y161" s="96"/>
      <c r="Z161" s="93" t="n">
        <v>135314</v>
      </c>
      <c r="AA161" s="116" t="n">
        <f aca="false">SUM(AE161,AB161)</f>
        <v>14703933</v>
      </c>
      <c r="AB161" s="105" t="n">
        <f aca="false">SUM(AC161:AD161)</f>
        <v>14703933</v>
      </c>
      <c r="AC161" s="106" t="n">
        <f aca="false">SUM(C161,H161,M161,Q161,R161,S161,W161,T161,Z161)</f>
        <v>8118933</v>
      </c>
      <c r="AD161" s="107" t="n">
        <f aca="false">SUM(V161)</f>
        <v>6585000</v>
      </c>
      <c r="AE161" s="108" t="n">
        <f aca="false">SUM(P161)</f>
        <v>0</v>
      </c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</row>
    <row r="162" s="7" customFormat="true" ht="15.95" hidden="false" customHeight="true" outlineLevel="0" collapsed="false">
      <c r="A162" s="110" t="n">
        <v>154</v>
      </c>
      <c r="B162" s="111" t="s">
        <v>193</v>
      </c>
      <c r="C162" s="85" t="n">
        <f aca="false">SUM(D162,F162,G162)</f>
        <v>107754</v>
      </c>
      <c r="D162" s="86" t="n">
        <v>33383</v>
      </c>
      <c r="E162" s="87" t="n">
        <v>994.84</v>
      </c>
      <c r="F162" s="88" t="n">
        <v>74181</v>
      </c>
      <c r="G162" s="112" t="n">
        <v>190</v>
      </c>
      <c r="H162" s="90" t="n">
        <f aca="false">SUM(I162:J162)</f>
        <v>0</v>
      </c>
      <c r="I162" s="91"/>
      <c r="J162" s="92"/>
      <c r="K162" s="90" t="n">
        <f aca="false">SUM(L162,R162,S162,Q162,T162)</f>
        <v>5962</v>
      </c>
      <c r="L162" s="93" t="n">
        <f aca="false">SUM(M162,P162)</f>
        <v>0</v>
      </c>
      <c r="M162" s="117" t="n">
        <f aca="false">SUM(N162:O162)</f>
        <v>0</v>
      </c>
      <c r="N162" s="95"/>
      <c r="O162" s="93"/>
      <c r="P162" s="96"/>
      <c r="Q162" s="114" t="n">
        <v>5962</v>
      </c>
      <c r="R162" s="98"/>
      <c r="S162" s="102"/>
      <c r="T162" s="100"/>
      <c r="U162" s="90" t="n">
        <f aca="false">SUM(W162,V162,Z162)</f>
        <v>11034078</v>
      </c>
      <c r="V162" s="115" t="n">
        <v>7028117</v>
      </c>
      <c r="W162" s="102" t="n">
        <f aca="false">SUM(X162:Y162)</f>
        <v>3977306</v>
      </c>
      <c r="X162" s="94" t="n">
        <v>3977306</v>
      </c>
      <c r="Y162" s="96"/>
      <c r="Z162" s="93" t="n">
        <v>28655</v>
      </c>
      <c r="AA162" s="116" t="n">
        <f aca="false">SUM(AE162,AB162)</f>
        <v>11147794</v>
      </c>
      <c r="AB162" s="105" t="n">
        <f aca="false">SUM(AC162:AD162)</f>
        <v>11147794</v>
      </c>
      <c r="AC162" s="106" t="n">
        <f aca="false">SUM(C162,H162,M162,Q162,R162,S162,W162,T162,Z162)</f>
        <v>4119677</v>
      </c>
      <c r="AD162" s="107" t="n">
        <f aca="false">SUM(V162)</f>
        <v>7028117</v>
      </c>
      <c r="AE162" s="108" t="n">
        <f aca="false">SUM(P162)</f>
        <v>0</v>
      </c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</row>
    <row r="163" s="7" customFormat="true" ht="15.95" hidden="false" customHeight="true" outlineLevel="0" collapsed="false">
      <c r="A163" s="110" t="n">
        <v>155</v>
      </c>
      <c r="B163" s="111" t="s">
        <v>194</v>
      </c>
      <c r="C163" s="85" t="n">
        <f aca="false">SUM(D163,F163,G163)</f>
        <v>78785</v>
      </c>
      <c r="D163" s="86" t="n">
        <v>37552</v>
      </c>
      <c r="E163" s="87" t="n">
        <v>0</v>
      </c>
      <c r="F163" s="88" t="n">
        <v>41033</v>
      </c>
      <c r="G163" s="112" t="n">
        <v>200</v>
      </c>
      <c r="H163" s="90" t="n">
        <f aca="false">SUM(I163:J163)</f>
        <v>0</v>
      </c>
      <c r="I163" s="91"/>
      <c r="J163" s="92"/>
      <c r="K163" s="90" t="n">
        <f aca="false">SUM(L163,R163,S163,Q163,T163)</f>
        <v>1417013</v>
      </c>
      <c r="L163" s="93" t="n">
        <f aca="false">SUM(M163,P163)</f>
        <v>1412432</v>
      </c>
      <c r="M163" s="113" t="n">
        <f aca="false">SUM(N163:O163)</f>
        <v>1412432</v>
      </c>
      <c r="N163" s="95" t="n">
        <v>1396800</v>
      </c>
      <c r="O163" s="93" t="n">
        <v>15632</v>
      </c>
      <c r="P163" s="96"/>
      <c r="Q163" s="114" t="n">
        <v>4581</v>
      </c>
      <c r="R163" s="98"/>
      <c r="S163" s="102"/>
      <c r="T163" s="100"/>
      <c r="U163" s="90" t="n">
        <f aca="false">SUM(W163,V163,Z163)</f>
        <v>6592370</v>
      </c>
      <c r="V163" s="115" t="n">
        <v>3261471</v>
      </c>
      <c r="W163" s="102" t="n">
        <f aca="false">SUM(X163:Y163)</f>
        <v>3314422</v>
      </c>
      <c r="X163" s="94" t="n">
        <v>3314422</v>
      </c>
      <c r="Y163" s="96"/>
      <c r="Z163" s="93" t="n">
        <v>16477</v>
      </c>
      <c r="AA163" s="116" t="n">
        <f aca="false">SUM(AE163,AB163)</f>
        <v>8088168</v>
      </c>
      <c r="AB163" s="105" t="n">
        <f aca="false">SUM(AC163:AD163)</f>
        <v>8088168</v>
      </c>
      <c r="AC163" s="106" t="n">
        <f aca="false">SUM(C163,H163,M163,Q163,R163,S163,W163,T163,Z163)</f>
        <v>4826697</v>
      </c>
      <c r="AD163" s="107" t="n">
        <f aca="false">SUM(V163)</f>
        <v>3261471</v>
      </c>
      <c r="AE163" s="108" t="n">
        <f aca="false">SUM(P163)</f>
        <v>0</v>
      </c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</row>
    <row r="164" s="7" customFormat="true" ht="15.95" hidden="false" customHeight="true" outlineLevel="0" collapsed="false">
      <c r="A164" s="110" t="n">
        <v>156</v>
      </c>
      <c r="B164" s="111" t="s">
        <v>195</v>
      </c>
      <c r="C164" s="85" t="n">
        <f aca="false">SUM(D164,F164,G164)</f>
        <v>77819</v>
      </c>
      <c r="D164" s="86" t="n">
        <v>43782</v>
      </c>
      <c r="E164" s="87" t="n">
        <v>0</v>
      </c>
      <c r="F164" s="88" t="n">
        <v>33837</v>
      </c>
      <c r="G164" s="112" t="n">
        <v>200</v>
      </c>
      <c r="H164" s="90" t="n">
        <f aca="false">SUM(I164:J164)</f>
        <v>0</v>
      </c>
      <c r="I164" s="91"/>
      <c r="J164" s="92"/>
      <c r="K164" s="90" t="n">
        <f aca="false">SUM(L164,R164,S164,Q164,T164)</f>
        <v>1622</v>
      </c>
      <c r="L164" s="93" t="n">
        <f aca="false">SUM(M164,P164)</f>
        <v>0</v>
      </c>
      <c r="M164" s="117" t="n">
        <f aca="false">SUM(N164:O164)</f>
        <v>0</v>
      </c>
      <c r="N164" s="95"/>
      <c r="O164" s="93"/>
      <c r="P164" s="96"/>
      <c r="Q164" s="114" t="n">
        <v>1622</v>
      </c>
      <c r="R164" s="98"/>
      <c r="S164" s="102"/>
      <c r="T164" s="100"/>
      <c r="U164" s="90" t="n">
        <f aca="false">SUM(W164,V164,Z164)</f>
        <v>5084977</v>
      </c>
      <c r="V164" s="115" t="n">
        <v>2410000</v>
      </c>
      <c r="W164" s="102" t="n">
        <f aca="false">SUM(X164:Y164)</f>
        <v>2661286</v>
      </c>
      <c r="X164" s="94" t="n">
        <v>2661286</v>
      </c>
      <c r="Y164" s="96"/>
      <c r="Z164" s="93" t="n">
        <v>13691</v>
      </c>
      <c r="AA164" s="116" t="n">
        <f aca="false">SUM(AE164,AB164)</f>
        <v>5164418</v>
      </c>
      <c r="AB164" s="105" t="n">
        <f aca="false">SUM(AC164:AD164)</f>
        <v>5164418</v>
      </c>
      <c r="AC164" s="106" t="n">
        <f aca="false">SUM(C164,H164,M164,Q164,R164,S164,W164,T164,Z164)</f>
        <v>2754418</v>
      </c>
      <c r="AD164" s="107" t="n">
        <f aca="false">SUM(V164)</f>
        <v>2410000</v>
      </c>
      <c r="AE164" s="108" t="n">
        <f aca="false">SUM(P164)</f>
        <v>0</v>
      </c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</row>
    <row r="165" s="7" customFormat="true" ht="15.95" hidden="false" customHeight="true" outlineLevel="0" collapsed="false">
      <c r="A165" s="110" t="n">
        <v>157</v>
      </c>
      <c r="B165" s="111" t="s">
        <v>196</v>
      </c>
      <c r="C165" s="85" t="n">
        <f aca="false">SUM(D165,F165,G165)</f>
        <v>39944</v>
      </c>
      <c r="D165" s="86" t="n">
        <v>17071</v>
      </c>
      <c r="E165" s="87" t="n">
        <v>0</v>
      </c>
      <c r="F165" s="88" t="n">
        <v>22673</v>
      </c>
      <c r="G165" s="112" t="n">
        <v>200</v>
      </c>
      <c r="H165" s="90" t="n">
        <f aca="false">SUM(I165:J165)</f>
        <v>0</v>
      </c>
      <c r="I165" s="91"/>
      <c r="J165" s="92"/>
      <c r="K165" s="90" t="n">
        <f aca="false">SUM(L165,R165,S165,Q165,T165)</f>
        <v>0</v>
      </c>
      <c r="L165" s="93" t="n">
        <f aca="false">SUM(M165,P165)</f>
        <v>0</v>
      </c>
      <c r="M165" s="117" t="n">
        <f aca="false">SUM(N165:O165)</f>
        <v>0</v>
      </c>
      <c r="N165" s="95"/>
      <c r="O165" s="93"/>
      <c r="P165" s="96"/>
      <c r="Q165" s="114" t="n">
        <v>0</v>
      </c>
      <c r="R165" s="98"/>
      <c r="S165" s="102"/>
      <c r="T165" s="100"/>
      <c r="U165" s="90" t="n">
        <f aca="false">SUM(W165,V165,Z165)</f>
        <v>3222128</v>
      </c>
      <c r="V165" s="115" t="n">
        <v>1555000</v>
      </c>
      <c r="W165" s="102" t="n">
        <f aca="false">SUM(X165:Y165)</f>
        <v>1661110</v>
      </c>
      <c r="X165" s="94" t="n">
        <v>1661110</v>
      </c>
      <c r="Y165" s="96"/>
      <c r="Z165" s="93" t="n">
        <v>6018</v>
      </c>
      <c r="AA165" s="116" t="n">
        <f aca="false">SUM(AE165,AB165)</f>
        <v>3262072</v>
      </c>
      <c r="AB165" s="105" t="n">
        <f aca="false">SUM(AC165:AD165)</f>
        <v>3262072</v>
      </c>
      <c r="AC165" s="106" t="n">
        <f aca="false">SUM(C165,H165,M165,Q165,R165,S165,W165,T165,Z165)</f>
        <v>1707072</v>
      </c>
      <c r="AD165" s="107" t="n">
        <f aca="false">SUM(V165)</f>
        <v>1555000</v>
      </c>
      <c r="AE165" s="108" t="n">
        <f aca="false">SUM(P165)</f>
        <v>0</v>
      </c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</row>
    <row r="166" s="7" customFormat="true" ht="15.95" hidden="false" customHeight="true" outlineLevel="0" collapsed="false">
      <c r="A166" s="110" t="n">
        <v>158</v>
      </c>
      <c r="B166" s="111" t="s">
        <v>197</v>
      </c>
      <c r="C166" s="85" t="n">
        <f aca="false">SUM(D166,F166,G166)</f>
        <v>122750</v>
      </c>
      <c r="D166" s="86" t="n">
        <v>62164</v>
      </c>
      <c r="E166" s="87" t="n">
        <v>4633.48</v>
      </c>
      <c r="F166" s="88" t="n">
        <v>60396</v>
      </c>
      <c r="G166" s="112" t="n">
        <v>190</v>
      </c>
      <c r="H166" s="90" t="n">
        <f aca="false">SUM(I166:J166)</f>
        <v>0</v>
      </c>
      <c r="I166" s="91"/>
      <c r="J166" s="92"/>
      <c r="K166" s="90" t="n">
        <f aca="false">SUM(L166,R166,S166,Q166,T166)</f>
        <v>51609</v>
      </c>
      <c r="L166" s="93" t="n">
        <f aca="false">SUM(M166,P166)</f>
        <v>0</v>
      </c>
      <c r="M166" s="117" t="n">
        <f aca="false">SUM(N166:O166)</f>
        <v>0</v>
      </c>
      <c r="N166" s="95"/>
      <c r="O166" s="93"/>
      <c r="P166" s="96"/>
      <c r="Q166" s="114" t="n">
        <v>609</v>
      </c>
      <c r="R166" s="118" t="n">
        <v>51000</v>
      </c>
      <c r="S166" s="102"/>
      <c r="T166" s="100"/>
      <c r="U166" s="90" t="n">
        <f aca="false">SUM(W166,V166,Z166)</f>
        <v>9096755</v>
      </c>
      <c r="V166" s="115" t="n">
        <v>4071000</v>
      </c>
      <c r="W166" s="102" t="n">
        <f aca="false">SUM(X166:Y166)</f>
        <v>4954086</v>
      </c>
      <c r="X166" s="94" t="n">
        <v>4954086</v>
      </c>
      <c r="Y166" s="96"/>
      <c r="Z166" s="93" t="n">
        <v>71669</v>
      </c>
      <c r="AA166" s="116" t="n">
        <f aca="false">SUM(AE166,AB166)</f>
        <v>9271114</v>
      </c>
      <c r="AB166" s="105" t="n">
        <f aca="false">SUM(AC166:AD166)</f>
        <v>9271114</v>
      </c>
      <c r="AC166" s="106" t="n">
        <f aca="false">SUM(C166,H166,M166,Q166,R166,S166,W166,T166,Z166)</f>
        <v>5200114</v>
      </c>
      <c r="AD166" s="107" t="n">
        <f aca="false">SUM(V166)</f>
        <v>4071000</v>
      </c>
      <c r="AE166" s="108" t="n">
        <f aca="false">SUM(P166)</f>
        <v>0</v>
      </c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</row>
    <row r="167" s="7" customFormat="true" ht="15.95" hidden="false" customHeight="true" outlineLevel="0" collapsed="false">
      <c r="A167" s="110" t="n">
        <v>159</v>
      </c>
      <c r="B167" s="111" t="s">
        <v>198</v>
      </c>
      <c r="C167" s="85" t="n">
        <f aca="false">SUM(D167,F167,G167)</f>
        <v>77954</v>
      </c>
      <c r="D167" s="86" t="n">
        <v>45179</v>
      </c>
      <c r="E167" s="87" t="n">
        <v>0</v>
      </c>
      <c r="F167" s="88" t="n">
        <v>32585</v>
      </c>
      <c r="G167" s="112" t="n">
        <v>190</v>
      </c>
      <c r="H167" s="90" t="n">
        <f aca="false">SUM(I167:J167)</f>
        <v>0</v>
      </c>
      <c r="I167" s="91"/>
      <c r="J167" s="92"/>
      <c r="K167" s="90" t="n">
        <f aca="false">SUM(L167,R167,S167,Q167,T167)</f>
        <v>0</v>
      </c>
      <c r="L167" s="93" t="n">
        <f aca="false">SUM(M167,P167)</f>
        <v>0</v>
      </c>
      <c r="M167" s="117" t="n">
        <f aca="false">SUM(N167:O167)</f>
        <v>0</v>
      </c>
      <c r="N167" s="95"/>
      <c r="O167" s="93"/>
      <c r="P167" s="96"/>
      <c r="Q167" s="114" t="n">
        <v>0</v>
      </c>
      <c r="R167" s="98"/>
      <c r="S167" s="102"/>
      <c r="T167" s="100"/>
      <c r="U167" s="90" t="n">
        <f aca="false">SUM(W167,V167,Z167)</f>
        <v>4306603</v>
      </c>
      <c r="V167" s="115" t="n">
        <v>1780000</v>
      </c>
      <c r="W167" s="102" t="n">
        <f aca="false">SUM(X167:Y167)</f>
        <v>2515061</v>
      </c>
      <c r="X167" s="94" t="n">
        <v>2515061</v>
      </c>
      <c r="Y167" s="96"/>
      <c r="Z167" s="93" t="n">
        <v>11542</v>
      </c>
      <c r="AA167" s="116" t="n">
        <f aca="false">SUM(AE167,AB167)</f>
        <v>4384557</v>
      </c>
      <c r="AB167" s="105" t="n">
        <f aca="false">SUM(AC167:AD167)</f>
        <v>4384557</v>
      </c>
      <c r="AC167" s="106" t="n">
        <f aca="false">SUM(C167,H167,M167,Q167,R167,S167,W167,T167,Z167)</f>
        <v>2604557</v>
      </c>
      <c r="AD167" s="107" t="n">
        <f aca="false">SUM(V167)</f>
        <v>1780000</v>
      </c>
      <c r="AE167" s="108" t="n">
        <f aca="false">SUM(P167)</f>
        <v>0</v>
      </c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</row>
    <row r="168" s="7" customFormat="true" ht="15.95" hidden="false" customHeight="true" outlineLevel="0" collapsed="false">
      <c r="A168" s="110" t="n">
        <v>160</v>
      </c>
      <c r="B168" s="111" t="s">
        <v>199</v>
      </c>
      <c r="C168" s="85" t="n">
        <f aca="false">SUM(D168,F168,G168)</f>
        <v>669314</v>
      </c>
      <c r="D168" s="86" t="n">
        <v>413850</v>
      </c>
      <c r="E168" s="87" t="n">
        <v>7572.92</v>
      </c>
      <c r="F168" s="88" t="n">
        <v>255114</v>
      </c>
      <c r="G168" s="112" t="n">
        <v>350</v>
      </c>
      <c r="H168" s="90" t="n">
        <f aca="false">SUM(I168:J168)</f>
        <v>0</v>
      </c>
      <c r="I168" s="91"/>
      <c r="J168" s="92"/>
      <c r="K168" s="90" t="n">
        <f aca="false">SUM(L168,R168,S168,Q168,T168)</f>
        <v>1709788</v>
      </c>
      <c r="L168" s="93" t="n">
        <f aca="false">SUM(M168,P168)</f>
        <v>1396800</v>
      </c>
      <c r="M168" s="113" t="n">
        <f aca="false">SUM(N168:O168)</f>
        <v>1396800</v>
      </c>
      <c r="N168" s="95" t="n">
        <v>1396800</v>
      </c>
      <c r="O168" s="93"/>
      <c r="P168" s="96"/>
      <c r="Q168" s="114" t="n">
        <v>207388</v>
      </c>
      <c r="R168" s="98" t="n">
        <v>105600</v>
      </c>
      <c r="S168" s="102"/>
      <c r="T168" s="100"/>
      <c r="U168" s="90" t="n">
        <f aca="false">SUM(W168,V168,Z168)</f>
        <v>38318812</v>
      </c>
      <c r="V168" s="115" t="n">
        <v>23700000</v>
      </c>
      <c r="W168" s="102" t="n">
        <f aca="false">SUM(X168:Y168)</f>
        <v>14534715</v>
      </c>
      <c r="X168" s="94" t="n">
        <v>14534715</v>
      </c>
      <c r="Y168" s="96"/>
      <c r="Z168" s="93" t="n">
        <v>84097</v>
      </c>
      <c r="AA168" s="116" t="n">
        <f aca="false">SUM(AE168,AB168)</f>
        <v>40697914</v>
      </c>
      <c r="AB168" s="105" t="n">
        <f aca="false">SUM(AC168:AD168)</f>
        <v>40697914</v>
      </c>
      <c r="AC168" s="106" t="n">
        <f aca="false">SUM(C168,H168,M168,Q168,R168,S168,W168,T168,Z168)</f>
        <v>16997914</v>
      </c>
      <c r="AD168" s="107" t="n">
        <f aca="false">SUM(V168)</f>
        <v>23700000</v>
      </c>
      <c r="AE168" s="108" t="n">
        <f aca="false">SUM(P168)</f>
        <v>0</v>
      </c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</row>
    <row r="169" s="7" customFormat="true" ht="15.95" hidden="false" customHeight="true" outlineLevel="0" collapsed="false">
      <c r="A169" s="110" t="n">
        <v>161</v>
      </c>
      <c r="B169" s="111" t="s">
        <v>200</v>
      </c>
      <c r="C169" s="85" t="n">
        <f aca="false">SUM(D169,F169,G169)</f>
        <v>196755</v>
      </c>
      <c r="D169" s="86" t="n">
        <v>132758</v>
      </c>
      <c r="E169" s="87" t="n">
        <v>4100.65</v>
      </c>
      <c r="F169" s="88" t="n">
        <v>63787</v>
      </c>
      <c r="G169" s="112" t="n">
        <v>210</v>
      </c>
      <c r="H169" s="90" t="n">
        <f aca="false">SUM(I169:J169)</f>
        <v>0</v>
      </c>
      <c r="I169" s="91"/>
      <c r="J169" s="92"/>
      <c r="K169" s="90" t="n">
        <f aca="false">SUM(L169,R169,S169,Q169,T169)</f>
        <v>759393</v>
      </c>
      <c r="L169" s="93" t="n">
        <f aca="false">SUM(M169,P169)</f>
        <v>708579</v>
      </c>
      <c r="M169" s="113" t="n">
        <f aca="false">SUM(N169:O169)</f>
        <v>708579</v>
      </c>
      <c r="N169" s="95" t="n">
        <v>698400</v>
      </c>
      <c r="O169" s="93" t="n">
        <v>10179</v>
      </c>
      <c r="P169" s="96"/>
      <c r="Q169" s="114" t="n">
        <v>414</v>
      </c>
      <c r="R169" s="98" t="n">
        <v>50400</v>
      </c>
      <c r="S169" s="102"/>
      <c r="T169" s="100"/>
      <c r="U169" s="90" t="n">
        <f aca="false">SUM(W169,V169,Z169)</f>
        <v>9068797</v>
      </c>
      <c r="V169" s="115" t="n">
        <v>5142971</v>
      </c>
      <c r="W169" s="102" t="n">
        <f aca="false">SUM(X169:Y169)</f>
        <v>3873190</v>
      </c>
      <c r="X169" s="94" t="n">
        <v>3873190</v>
      </c>
      <c r="Y169" s="96"/>
      <c r="Z169" s="93" t="n">
        <v>52636</v>
      </c>
      <c r="AA169" s="116" t="n">
        <f aca="false">SUM(AE169,AB169)</f>
        <v>10024945</v>
      </c>
      <c r="AB169" s="105" t="n">
        <f aca="false">SUM(AC169:AD169)</f>
        <v>10024945</v>
      </c>
      <c r="AC169" s="106" t="n">
        <f aca="false">SUM(C169,H169,M169,Q169,R169,S169,W169,T169,Z169)</f>
        <v>4881974</v>
      </c>
      <c r="AD169" s="107" t="n">
        <f aca="false">SUM(V169)</f>
        <v>5142971</v>
      </c>
      <c r="AE169" s="108" t="n">
        <f aca="false">SUM(P169)</f>
        <v>0</v>
      </c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</row>
    <row r="170" s="7" customFormat="true" ht="15.95" hidden="false" customHeight="true" outlineLevel="0" collapsed="false">
      <c r="A170" s="110" t="n">
        <v>162</v>
      </c>
      <c r="B170" s="111" t="s">
        <v>201</v>
      </c>
      <c r="C170" s="85" t="n">
        <f aca="false">SUM(D170,F170,G170)</f>
        <v>340550</v>
      </c>
      <c r="D170" s="86" t="n">
        <v>268305</v>
      </c>
      <c r="E170" s="87" t="n">
        <v>33098.74</v>
      </c>
      <c r="F170" s="88" t="n">
        <v>72045</v>
      </c>
      <c r="G170" s="112" t="n">
        <v>200</v>
      </c>
      <c r="H170" s="90" t="n">
        <f aca="false">SUM(I170:J170)</f>
        <v>0</v>
      </c>
      <c r="I170" s="91"/>
      <c r="J170" s="92"/>
      <c r="K170" s="90" t="n">
        <f aca="false">SUM(L170,R170,S170,Q170,T170)</f>
        <v>780572</v>
      </c>
      <c r="L170" s="93" t="n">
        <f aca="false">SUM(M170,P170)</f>
        <v>778419</v>
      </c>
      <c r="M170" s="113" t="n">
        <f aca="false">SUM(N170:O170)</f>
        <v>778419</v>
      </c>
      <c r="N170" s="95" t="n">
        <v>768240</v>
      </c>
      <c r="O170" s="93" t="n">
        <v>10179</v>
      </c>
      <c r="P170" s="96"/>
      <c r="Q170" s="114" t="n">
        <v>2153</v>
      </c>
      <c r="R170" s="98"/>
      <c r="S170" s="102"/>
      <c r="T170" s="100"/>
      <c r="U170" s="90" t="n">
        <f aca="false">SUM(W170,V170,Z170)</f>
        <v>9318398</v>
      </c>
      <c r="V170" s="115" t="n">
        <v>5143852</v>
      </c>
      <c r="W170" s="102" t="n">
        <f aca="false">SUM(X170:Y170)</f>
        <v>4131303</v>
      </c>
      <c r="X170" s="94" t="n">
        <v>4131303</v>
      </c>
      <c r="Y170" s="96"/>
      <c r="Z170" s="93" t="n">
        <v>43243</v>
      </c>
      <c r="AA170" s="116" t="n">
        <f aca="false">SUM(AE170,AB170)</f>
        <v>10439520</v>
      </c>
      <c r="AB170" s="105" t="n">
        <f aca="false">SUM(AC170:AD170)</f>
        <v>10439520</v>
      </c>
      <c r="AC170" s="106" t="n">
        <f aca="false">SUM(C170,H170,M170,Q170,R170,S170,W170,T170,Z170)</f>
        <v>5295668</v>
      </c>
      <c r="AD170" s="107" t="n">
        <f aca="false">SUM(V170)</f>
        <v>5143852</v>
      </c>
      <c r="AE170" s="108" t="n">
        <f aca="false">SUM(P170)</f>
        <v>0</v>
      </c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</row>
    <row r="171" s="7" customFormat="true" ht="15.95" hidden="false" customHeight="true" outlineLevel="0" collapsed="false">
      <c r="A171" s="110" t="n">
        <v>163</v>
      </c>
      <c r="B171" s="111" t="s">
        <v>202</v>
      </c>
      <c r="C171" s="85" t="n">
        <f aca="false">SUM(D171,F171,G171)</f>
        <v>207755</v>
      </c>
      <c r="D171" s="86" t="n">
        <v>114646</v>
      </c>
      <c r="E171" s="87" t="n">
        <v>4186.37</v>
      </c>
      <c r="F171" s="88" t="n">
        <v>92899</v>
      </c>
      <c r="G171" s="112" t="n">
        <v>210</v>
      </c>
      <c r="H171" s="90" t="n">
        <f aca="false">SUM(I171:J171)</f>
        <v>0</v>
      </c>
      <c r="I171" s="91"/>
      <c r="J171" s="92"/>
      <c r="K171" s="90" t="n">
        <f aca="false">SUM(L171,R171,S171,Q171,T171)</f>
        <v>8400</v>
      </c>
      <c r="L171" s="93" t="n">
        <f aca="false">SUM(M171,P171)</f>
        <v>0</v>
      </c>
      <c r="M171" s="117" t="n">
        <f aca="false">SUM(N171:O171)</f>
        <v>0</v>
      </c>
      <c r="N171" s="95"/>
      <c r="O171" s="93"/>
      <c r="P171" s="96"/>
      <c r="Q171" s="114" t="n">
        <v>0</v>
      </c>
      <c r="R171" s="98" t="n">
        <v>8400</v>
      </c>
      <c r="S171" s="102"/>
      <c r="T171" s="100"/>
      <c r="U171" s="90" t="n">
        <f aca="false">SUM(W171,V171,Z171)</f>
        <v>13474239</v>
      </c>
      <c r="V171" s="115" t="n">
        <v>8130254</v>
      </c>
      <c r="W171" s="102" t="n">
        <f aca="false">SUM(X171:Y171)</f>
        <v>5245604</v>
      </c>
      <c r="X171" s="94" t="n">
        <v>5245604</v>
      </c>
      <c r="Y171" s="96"/>
      <c r="Z171" s="93" t="n">
        <v>98381</v>
      </c>
      <c r="AA171" s="116" t="n">
        <f aca="false">SUM(AE171,AB171)</f>
        <v>13690394</v>
      </c>
      <c r="AB171" s="105" t="n">
        <f aca="false">SUM(AC171:AD171)</f>
        <v>13690394</v>
      </c>
      <c r="AC171" s="106" t="n">
        <f aca="false">SUM(C171,H171,M171,Q171,R171,S171,W171,T171,Z171)</f>
        <v>5560140</v>
      </c>
      <c r="AD171" s="107" t="n">
        <f aca="false">SUM(V171)</f>
        <v>8130254</v>
      </c>
      <c r="AE171" s="108" t="n">
        <f aca="false">SUM(P171)</f>
        <v>0</v>
      </c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</row>
    <row r="172" s="7" customFormat="true" ht="15.95" hidden="false" customHeight="true" outlineLevel="0" collapsed="false">
      <c r="A172" s="110" t="n">
        <v>164</v>
      </c>
      <c r="B172" s="111" t="s">
        <v>203</v>
      </c>
      <c r="C172" s="85" t="n">
        <f aca="false">SUM(D172,F172,G172)</f>
        <v>628483</v>
      </c>
      <c r="D172" s="86" t="n">
        <v>431556</v>
      </c>
      <c r="E172" s="87" t="n">
        <v>15085.24</v>
      </c>
      <c r="F172" s="88" t="n">
        <v>196627</v>
      </c>
      <c r="G172" s="112" t="n">
        <v>300</v>
      </c>
      <c r="H172" s="90" t="n">
        <f aca="false">SUM(I172:J172)</f>
        <v>0</v>
      </c>
      <c r="I172" s="91"/>
      <c r="J172" s="92"/>
      <c r="K172" s="90" t="n">
        <f aca="false">SUM(L172,R172,S172,Q172,T172)</f>
        <v>1177968</v>
      </c>
      <c r="L172" s="93" t="n">
        <f aca="false">SUM(M172,P172)</f>
        <v>945741</v>
      </c>
      <c r="M172" s="113" t="n">
        <f aca="false">SUM(N172:O172)</f>
        <v>945741</v>
      </c>
      <c r="N172" s="95" t="n">
        <v>931200</v>
      </c>
      <c r="O172" s="93" t="n">
        <v>14541</v>
      </c>
      <c r="P172" s="96"/>
      <c r="Q172" s="114" t="n">
        <v>10218</v>
      </c>
      <c r="R172" s="98" t="n">
        <v>222009</v>
      </c>
      <c r="S172" s="102"/>
      <c r="T172" s="100"/>
      <c r="U172" s="90" t="n">
        <f aca="false">SUM(W172,V172,Z172)</f>
        <v>30605931</v>
      </c>
      <c r="V172" s="115" t="n">
        <v>15500000</v>
      </c>
      <c r="W172" s="102" t="n">
        <f aca="false">SUM(X172:Y172)</f>
        <v>14914899</v>
      </c>
      <c r="X172" s="94" t="n">
        <v>14914899</v>
      </c>
      <c r="Y172" s="96"/>
      <c r="Z172" s="93" t="n">
        <v>191032</v>
      </c>
      <c r="AA172" s="116" t="n">
        <f aca="false">SUM(AE172,AB172)</f>
        <v>32412382</v>
      </c>
      <c r="AB172" s="105" t="n">
        <f aca="false">SUM(AC172:AD172)</f>
        <v>32412382</v>
      </c>
      <c r="AC172" s="106" t="n">
        <f aca="false">SUM(C172,H172,M172,Q172,R172,S172,W172,T172,Z172)</f>
        <v>16912382</v>
      </c>
      <c r="AD172" s="107" t="n">
        <f aca="false">SUM(V172)</f>
        <v>15500000</v>
      </c>
      <c r="AE172" s="108" t="n">
        <f aca="false">SUM(P172)</f>
        <v>0</v>
      </c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</row>
    <row r="173" s="7" customFormat="true" ht="15.95" hidden="false" customHeight="true" outlineLevel="0" collapsed="false">
      <c r="A173" s="110" t="n">
        <v>165</v>
      </c>
      <c r="B173" s="111" t="s">
        <v>204</v>
      </c>
      <c r="C173" s="85" t="n">
        <f aca="false">SUM(D173,F173,G173)</f>
        <v>269824</v>
      </c>
      <c r="D173" s="86" t="n">
        <v>198236</v>
      </c>
      <c r="E173" s="87" t="n">
        <v>365.61</v>
      </c>
      <c r="F173" s="88" t="n">
        <v>71288</v>
      </c>
      <c r="G173" s="112" t="n">
        <v>300</v>
      </c>
      <c r="H173" s="90" t="n">
        <f aca="false">SUM(I173:J173)</f>
        <v>0</v>
      </c>
      <c r="I173" s="91"/>
      <c r="J173" s="92"/>
      <c r="K173" s="90" t="n">
        <f aca="false">SUM(L173,R173,S173,Q173,T173)</f>
        <v>1448842</v>
      </c>
      <c r="L173" s="93" t="n">
        <f aca="false">SUM(M173,P173)</f>
        <v>1406252</v>
      </c>
      <c r="M173" s="113" t="n">
        <f aca="false">SUM(N173:O173)</f>
        <v>1406252</v>
      </c>
      <c r="N173" s="95" t="n">
        <v>1396800</v>
      </c>
      <c r="O173" s="93" t="n">
        <v>9452</v>
      </c>
      <c r="P173" s="96"/>
      <c r="Q173" s="114" t="n">
        <v>42590</v>
      </c>
      <c r="R173" s="98"/>
      <c r="S173" s="102"/>
      <c r="T173" s="100"/>
      <c r="U173" s="90" t="n">
        <f aca="false">SUM(W173,V173,Z173)</f>
        <v>10377291</v>
      </c>
      <c r="V173" s="115" t="n">
        <v>5300000</v>
      </c>
      <c r="W173" s="102" t="n">
        <f aca="false">SUM(X173:Y173)</f>
        <v>5000878</v>
      </c>
      <c r="X173" s="94" t="n">
        <v>5000878</v>
      </c>
      <c r="Y173" s="96"/>
      <c r="Z173" s="93" t="n">
        <v>76413</v>
      </c>
      <c r="AA173" s="116" t="n">
        <f aca="false">SUM(AE173,AB173)</f>
        <v>12095957</v>
      </c>
      <c r="AB173" s="105" t="n">
        <f aca="false">SUM(AC173:AD173)</f>
        <v>12095957</v>
      </c>
      <c r="AC173" s="106" t="n">
        <f aca="false">SUM(C173,H173,M173,Q173,R173,S173,W173,T173,Z173)</f>
        <v>6795957</v>
      </c>
      <c r="AD173" s="107" t="n">
        <f aca="false">SUM(V173)</f>
        <v>5300000</v>
      </c>
      <c r="AE173" s="108" t="n">
        <f aca="false">SUM(P173)</f>
        <v>0</v>
      </c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</row>
    <row r="174" s="7" customFormat="true" ht="15.95" hidden="false" customHeight="true" outlineLevel="0" collapsed="false">
      <c r="A174" s="110" t="n">
        <v>166</v>
      </c>
      <c r="B174" s="111" t="s">
        <v>205</v>
      </c>
      <c r="C174" s="85" t="n">
        <f aca="false">SUM(D174,F174,G174)</f>
        <v>402636</v>
      </c>
      <c r="D174" s="86" t="n">
        <v>258269</v>
      </c>
      <c r="E174" s="87" t="n">
        <v>0</v>
      </c>
      <c r="F174" s="88" t="n">
        <v>144017</v>
      </c>
      <c r="G174" s="112" t="n">
        <v>350</v>
      </c>
      <c r="H174" s="90" t="n">
        <f aca="false">SUM(I174:J174)</f>
        <v>0</v>
      </c>
      <c r="I174" s="91"/>
      <c r="J174" s="92"/>
      <c r="K174" s="90" t="n">
        <f aca="false">SUM(L174,R174,S174,Q174,T174)</f>
        <v>704625</v>
      </c>
      <c r="L174" s="93" t="n">
        <f aca="false">SUM(M174,P174)</f>
        <v>698400</v>
      </c>
      <c r="M174" s="113" t="n">
        <f aca="false">SUM(N174:O174)</f>
        <v>698400</v>
      </c>
      <c r="N174" s="95" t="n">
        <v>698400</v>
      </c>
      <c r="O174" s="93"/>
      <c r="P174" s="96"/>
      <c r="Q174" s="114" t="n">
        <v>1905</v>
      </c>
      <c r="R174" s="98" t="n">
        <v>4320</v>
      </c>
      <c r="S174" s="102"/>
      <c r="T174" s="100"/>
      <c r="U174" s="90" t="n">
        <f aca="false">SUM(W174,V174,Z174)</f>
        <v>19146143</v>
      </c>
      <c r="V174" s="115" t="n">
        <v>11400000</v>
      </c>
      <c r="W174" s="102" t="n">
        <f aca="false">SUM(X174:Y174)</f>
        <v>7642667</v>
      </c>
      <c r="X174" s="94" t="n">
        <v>7642667</v>
      </c>
      <c r="Y174" s="96"/>
      <c r="Z174" s="93" t="n">
        <v>103476</v>
      </c>
      <c r="AA174" s="116" t="n">
        <f aca="false">SUM(AE174,AB174)</f>
        <v>20253404</v>
      </c>
      <c r="AB174" s="105" t="n">
        <f aca="false">SUM(AC174:AD174)</f>
        <v>20253404</v>
      </c>
      <c r="AC174" s="106" t="n">
        <f aca="false">SUM(C174,H174,M174,Q174,R174,S174,W174,T174,Z174)</f>
        <v>8853404</v>
      </c>
      <c r="AD174" s="107" t="n">
        <f aca="false">SUM(V174)</f>
        <v>11400000</v>
      </c>
      <c r="AE174" s="108" t="n">
        <f aca="false">SUM(P174)</f>
        <v>0</v>
      </c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</row>
    <row r="175" s="7" customFormat="true" ht="15.95" hidden="false" customHeight="true" outlineLevel="0" collapsed="false">
      <c r="A175" s="110" t="n">
        <v>167</v>
      </c>
      <c r="B175" s="111" t="s">
        <v>206</v>
      </c>
      <c r="C175" s="85" t="n">
        <f aca="false">SUM(D175,F175,G175)</f>
        <v>8403588</v>
      </c>
      <c r="D175" s="86" t="n">
        <v>5973650</v>
      </c>
      <c r="E175" s="87" t="n">
        <v>96431.88</v>
      </c>
      <c r="F175" s="88" t="n">
        <v>2429288</v>
      </c>
      <c r="G175" s="112" t="n">
        <v>650</v>
      </c>
      <c r="H175" s="90" t="n">
        <f aca="false">SUM(I175:J175)</f>
        <v>8300</v>
      </c>
      <c r="I175" s="119" t="n">
        <v>8300</v>
      </c>
      <c r="J175" s="92"/>
      <c r="K175" s="90" t="n">
        <f aca="false">SUM(L175,R175,S175,Q175,T175)</f>
        <v>7212754</v>
      </c>
      <c r="L175" s="93" t="n">
        <f aca="false">SUM(M175,P175)</f>
        <v>6475855</v>
      </c>
      <c r="M175" s="113" t="n">
        <f aca="false">SUM(N175:O175)</f>
        <v>6475855</v>
      </c>
      <c r="N175" s="95" t="n">
        <v>6374064</v>
      </c>
      <c r="O175" s="93" t="n">
        <v>101791</v>
      </c>
      <c r="P175" s="96"/>
      <c r="Q175" s="114" t="n">
        <v>160659</v>
      </c>
      <c r="R175" s="98" t="n">
        <v>576240</v>
      </c>
      <c r="S175" s="102"/>
      <c r="T175" s="100"/>
      <c r="U175" s="90" t="n">
        <f aca="false">SUM(W175,V175,Z175)</f>
        <v>404459866</v>
      </c>
      <c r="V175" s="115" t="n">
        <v>243117403</v>
      </c>
      <c r="W175" s="102" t="n">
        <f aca="false">SUM(X175:Y175)</f>
        <v>159400307</v>
      </c>
      <c r="X175" s="94" t="n">
        <v>159400307</v>
      </c>
      <c r="Y175" s="96"/>
      <c r="Z175" s="93" t="n">
        <v>1942156</v>
      </c>
      <c r="AA175" s="116" t="n">
        <f aca="false">SUM(AE175,AB175)</f>
        <v>420084508</v>
      </c>
      <c r="AB175" s="105" t="n">
        <f aca="false">SUM(AC175:AD175)</f>
        <v>420084508</v>
      </c>
      <c r="AC175" s="106" t="n">
        <f aca="false">SUM(C175,H175,M175,Q175,R175,S175,W175,T175,Z175)</f>
        <v>176967105</v>
      </c>
      <c r="AD175" s="107" t="n">
        <f aca="false">SUM(V175)</f>
        <v>243117403</v>
      </c>
      <c r="AE175" s="108" t="n">
        <f aca="false">SUM(P175)</f>
        <v>0</v>
      </c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</row>
    <row r="176" s="7" customFormat="true" ht="15.95" hidden="false" customHeight="true" outlineLevel="0" collapsed="false">
      <c r="A176" s="110" t="n">
        <v>168</v>
      </c>
      <c r="B176" s="111" t="s">
        <v>207</v>
      </c>
      <c r="C176" s="85" t="n">
        <f aca="false">SUM(D176,F176,G176)</f>
        <v>202960</v>
      </c>
      <c r="D176" s="86" t="n">
        <v>104074</v>
      </c>
      <c r="E176" s="87" t="n">
        <v>4223.99</v>
      </c>
      <c r="F176" s="88" t="n">
        <v>98536</v>
      </c>
      <c r="G176" s="112" t="n">
        <v>350</v>
      </c>
      <c r="H176" s="90" t="n">
        <f aca="false">SUM(I176:J176)</f>
        <v>0</v>
      </c>
      <c r="I176" s="90"/>
      <c r="J176" s="92"/>
      <c r="K176" s="90" t="n">
        <f aca="false">SUM(L176,R176,S176,Q176,T176)</f>
        <v>6777</v>
      </c>
      <c r="L176" s="93" t="n">
        <f aca="false">SUM(M176,P176)</f>
        <v>0</v>
      </c>
      <c r="M176" s="113" t="n">
        <f aca="false">SUM(N176:O176)</f>
        <v>0</v>
      </c>
      <c r="N176" s="95"/>
      <c r="O176" s="93"/>
      <c r="P176" s="96"/>
      <c r="Q176" s="114" t="n">
        <v>6777</v>
      </c>
      <c r="R176" s="98"/>
      <c r="S176" s="102"/>
      <c r="T176" s="100"/>
      <c r="U176" s="90" t="n">
        <f aca="false">SUM(W176,V176,Z176)</f>
        <v>14062724</v>
      </c>
      <c r="V176" s="115" t="n">
        <v>7744000</v>
      </c>
      <c r="W176" s="102" t="n">
        <f aca="false">SUM(X176:Y176)</f>
        <v>6170674</v>
      </c>
      <c r="X176" s="94" t="n">
        <v>6170674</v>
      </c>
      <c r="Y176" s="96"/>
      <c r="Z176" s="93" t="n">
        <v>148050</v>
      </c>
      <c r="AA176" s="116" t="n">
        <f aca="false">SUM(AE176,AB176)</f>
        <v>14272461</v>
      </c>
      <c r="AB176" s="105" t="n">
        <f aca="false">SUM(AC176:AD176)</f>
        <v>14272461</v>
      </c>
      <c r="AC176" s="106" t="n">
        <f aca="false">SUM(C176,H176,M176,Q176,R176,S176,W176,T176,Z176)</f>
        <v>6528461</v>
      </c>
      <c r="AD176" s="107" t="n">
        <f aca="false">SUM(V176)</f>
        <v>7744000</v>
      </c>
      <c r="AE176" s="108" t="n">
        <f aca="false">SUM(P176)</f>
        <v>0</v>
      </c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</row>
    <row r="177" s="7" customFormat="true" ht="15.95" hidden="false" customHeight="true" outlineLevel="0" collapsed="false">
      <c r="A177" s="110" t="n">
        <v>169</v>
      </c>
      <c r="B177" s="111" t="s">
        <v>208</v>
      </c>
      <c r="C177" s="85" t="n">
        <f aca="false">SUM(D177,F177,G177)</f>
        <v>852890</v>
      </c>
      <c r="D177" s="86" t="n">
        <v>562569</v>
      </c>
      <c r="E177" s="87" t="n">
        <v>13942.29</v>
      </c>
      <c r="F177" s="88" t="n">
        <v>289971</v>
      </c>
      <c r="G177" s="112" t="n">
        <v>350</v>
      </c>
      <c r="H177" s="90" t="n">
        <f aca="false">SUM(I177:J177)</f>
        <v>0</v>
      </c>
      <c r="I177" s="91"/>
      <c r="J177" s="92"/>
      <c r="K177" s="90" t="n">
        <f aca="false">SUM(L177,R177,S177,Q177,T177)</f>
        <v>1401002</v>
      </c>
      <c r="L177" s="93" t="n">
        <f aca="false">SUM(M177,P177)</f>
        <v>1396800</v>
      </c>
      <c r="M177" s="113" t="n">
        <f aca="false">SUM(N177:O177)</f>
        <v>1396800</v>
      </c>
      <c r="N177" s="95" t="n">
        <v>1396800</v>
      </c>
      <c r="O177" s="93"/>
      <c r="P177" s="96"/>
      <c r="Q177" s="114" t="n">
        <v>4202</v>
      </c>
      <c r="R177" s="98"/>
      <c r="S177" s="102"/>
      <c r="T177" s="100"/>
      <c r="U177" s="90" t="n">
        <f aca="false">SUM(W177,V177,Z177)</f>
        <v>42070903</v>
      </c>
      <c r="V177" s="115" t="n">
        <v>23750000</v>
      </c>
      <c r="W177" s="102" t="n">
        <f aca="false">SUM(X177:Y177)</f>
        <v>18034355</v>
      </c>
      <c r="X177" s="94" t="n">
        <v>18034355</v>
      </c>
      <c r="Y177" s="96"/>
      <c r="Z177" s="93" t="n">
        <v>286548</v>
      </c>
      <c r="AA177" s="116" t="n">
        <f aca="false">SUM(AE177,AB177)</f>
        <v>44324795</v>
      </c>
      <c r="AB177" s="105" t="n">
        <f aca="false">SUM(AC177:AD177)</f>
        <v>44324795</v>
      </c>
      <c r="AC177" s="106" t="n">
        <f aca="false">SUM(C177,H177,M177,Q177,R177,S177,W177,T177,Z177)</f>
        <v>20574795</v>
      </c>
      <c r="AD177" s="107" t="n">
        <f aca="false">SUM(V177)</f>
        <v>23750000</v>
      </c>
      <c r="AE177" s="108" t="n">
        <f aca="false">SUM(P177)</f>
        <v>0</v>
      </c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</row>
    <row r="178" s="7" customFormat="true" ht="15.95" hidden="false" customHeight="true" outlineLevel="0" collapsed="false">
      <c r="A178" s="110" t="n">
        <v>170</v>
      </c>
      <c r="B178" s="111" t="s">
        <v>209</v>
      </c>
      <c r="C178" s="85" t="n">
        <f aca="false">SUM(D178,F178,G178)</f>
        <v>1107448</v>
      </c>
      <c r="D178" s="86" t="n">
        <v>779763</v>
      </c>
      <c r="E178" s="87" t="n">
        <v>23093.58</v>
      </c>
      <c r="F178" s="88" t="n">
        <v>327285</v>
      </c>
      <c r="G178" s="112" t="n">
        <v>400</v>
      </c>
      <c r="H178" s="90" t="n">
        <f aca="false">SUM(I178:J178)</f>
        <v>0</v>
      </c>
      <c r="I178" s="91"/>
      <c r="J178" s="92"/>
      <c r="K178" s="90" t="n">
        <f aca="false">SUM(L178,R178,S178,Q178,T178)</f>
        <v>1213689</v>
      </c>
      <c r="L178" s="93" t="n">
        <f aca="false">SUM(M178,P178)</f>
        <v>932654</v>
      </c>
      <c r="M178" s="113" t="n">
        <f aca="false">SUM(N178:O178)</f>
        <v>932654</v>
      </c>
      <c r="N178" s="95" t="n">
        <v>931200</v>
      </c>
      <c r="O178" s="93" t="n">
        <v>1454</v>
      </c>
      <c r="P178" s="96"/>
      <c r="Q178" s="114" t="n">
        <v>85231</v>
      </c>
      <c r="R178" s="98" t="n">
        <v>195804</v>
      </c>
      <c r="S178" s="102"/>
      <c r="T178" s="100"/>
      <c r="U178" s="90" t="n">
        <f aca="false">SUM(W178,V178,Z178)</f>
        <v>56761112</v>
      </c>
      <c r="V178" s="115" t="n">
        <v>28100000</v>
      </c>
      <c r="W178" s="102" t="n">
        <f aca="false">SUM(X178:Y178)</f>
        <v>28336358</v>
      </c>
      <c r="X178" s="94" t="n">
        <v>28336358</v>
      </c>
      <c r="Y178" s="96"/>
      <c r="Z178" s="93" t="n">
        <v>324754</v>
      </c>
      <c r="AA178" s="116" t="n">
        <f aca="false">SUM(AE178,AB178)</f>
        <v>59082249</v>
      </c>
      <c r="AB178" s="105" t="n">
        <f aca="false">SUM(AC178:AD178)</f>
        <v>59082249</v>
      </c>
      <c r="AC178" s="106" t="n">
        <f aca="false">SUM(C178,H178,M178,Q178,R178,S178,W178,T178,Z178)</f>
        <v>30982249</v>
      </c>
      <c r="AD178" s="107" t="n">
        <f aca="false">SUM(V178)</f>
        <v>28100000</v>
      </c>
      <c r="AE178" s="108" t="n">
        <f aca="false">SUM(P178)</f>
        <v>0</v>
      </c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</row>
    <row r="179" s="7" customFormat="true" ht="15.95" hidden="false" customHeight="true" outlineLevel="0" collapsed="false">
      <c r="A179" s="110" t="n">
        <v>171</v>
      </c>
      <c r="B179" s="111" t="s">
        <v>210</v>
      </c>
      <c r="C179" s="85" t="n">
        <f aca="false">SUM(D179,F179,G179)</f>
        <v>676309</v>
      </c>
      <c r="D179" s="86" t="n">
        <v>470685</v>
      </c>
      <c r="E179" s="87" t="n">
        <v>0</v>
      </c>
      <c r="F179" s="88" t="n">
        <v>205274</v>
      </c>
      <c r="G179" s="112" t="n">
        <v>350</v>
      </c>
      <c r="H179" s="90" t="n">
        <f aca="false">SUM(I179:J179)</f>
        <v>0</v>
      </c>
      <c r="I179" s="91"/>
      <c r="J179" s="92"/>
      <c r="K179" s="90" t="n">
        <f aca="false">SUM(L179,R179,S179,Q179,T179)</f>
        <v>1490169</v>
      </c>
      <c r="L179" s="93" t="n">
        <f aca="false">SUM(M179,P179)</f>
        <v>1445514</v>
      </c>
      <c r="M179" s="113" t="n">
        <f aca="false">SUM(N179:O179)</f>
        <v>1445514</v>
      </c>
      <c r="N179" s="95" t="n">
        <v>1396800</v>
      </c>
      <c r="O179" s="93" t="n">
        <v>48714</v>
      </c>
      <c r="P179" s="96"/>
      <c r="Q179" s="114" t="n">
        <v>23810</v>
      </c>
      <c r="R179" s="98" t="n">
        <v>20845</v>
      </c>
      <c r="S179" s="102"/>
      <c r="T179" s="100"/>
      <c r="U179" s="90" t="n">
        <f aca="false">SUM(W179,V179,Z179)</f>
        <v>34036275</v>
      </c>
      <c r="V179" s="115" t="n">
        <v>16730000</v>
      </c>
      <c r="W179" s="102" t="n">
        <f aca="false">SUM(X179:Y179)</f>
        <v>17059525</v>
      </c>
      <c r="X179" s="94" t="n">
        <v>17059525</v>
      </c>
      <c r="Y179" s="96"/>
      <c r="Z179" s="93" t="n">
        <v>246750</v>
      </c>
      <c r="AA179" s="116" t="n">
        <f aca="false">SUM(AE179,AB179)</f>
        <v>36202753</v>
      </c>
      <c r="AB179" s="105" t="n">
        <f aca="false">SUM(AC179:AD179)</f>
        <v>36202753</v>
      </c>
      <c r="AC179" s="106" t="n">
        <f aca="false">SUM(C179,H179,M179,Q179,R179,S179,W179,T179,Z179)</f>
        <v>19472753</v>
      </c>
      <c r="AD179" s="107" t="n">
        <f aca="false">SUM(V179)</f>
        <v>16730000</v>
      </c>
      <c r="AE179" s="108" t="n">
        <f aca="false">SUM(P179)</f>
        <v>0</v>
      </c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</row>
    <row r="180" s="7" customFormat="true" ht="15.95" hidden="false" customHeight="true" outlineLevel="0" collapsed="false">
      <c r="A180" s="110" t="n">
        <v>172</v>
      </c>
      <c r="B180" s="111" t="s">
        <v>211</v>
      </c>
      <c r="C180" s="85" t="n">
        <f aca="false">SUM(D180,F180,G180)</f>
        <v>260116</v>
      </c>
      <c r="D180" s="86" t="n">
        <v>171370</v>
      </c>
      <c r="E180" s="87" t="n">
        <v>0</v>
      </c>
      <c r="F180" s="88" t="n">
        <v>88396</v>
      </c>
      <c r="G180" s="112" t="n">
        <v>350</v>
      </c>
      <c r="H180" s="90" t="n">
        <f aca="false">SUM(I180:J180)</f>
        <v>0</v>
      </c>
      <c r="I180" s="91"/>
      <c r="J180" s="92"/>
      <c r="K180" s="90" t="n">
        <f aca="false">SUM(L180,R180,S180,Q180,T180)</f>
        <v>12345</v>
      </c>
      <c r="L180" s="93" t="n">
        <f aca="false">SUM(M180,P180)</f>
        <v>0</v>
      </c>
      <c r="M180" s="113" t="n">
        <f aca="false">SUM(N180:O180)</f>
        <v>0</v>
      </c>
      <c r="N180" s="95"/>
      <c r="O180" s="93"/>
      <c r="P180" s="96"/>
      <c r="Q180" s="114" t="n">
        <v>12345</v>
      </c>
      <c r="R180" s="98"/>
      <c r="S180" s="102"/>
      <c r="T180" s="100"/>
      <c r="U180" s="90" t="n">
        <f aca="false">SUM(W180,V180,Z180)</f>
        <v>12511331</v>
      </c>
      <c r="V180" s="115" t="n">
        <v>7480000</v>
      </c>
      <c r="W180" s="102" t="n">
        <f aca="false">SUM(X180:Y180)</f>
        <v>4971633</v>
      </c>
      <c r="X180" s="94" t="n">
        <v>4971633</v>
      </c>
      <c r="Y180" s="96"/>
      <c r="Z180" s="93" t="n">
        <v>59698</v>
      </c>
      <c r="AA180" s="116" t="n">
        <f aca="false">SUM(AE180,AB180)</f>
        <v>12783792</v>
      </c>
      <c r="AB180" s="105" t="n">
        <f aca="false">SUM(AC180:AD180)</f>
        <v>12783792</v>
      </c>
      <c r="AC180" s="106" t="n">
        <f aca="false">SUM(C180,H180,M180,Q180,R180,S180,W180,T180,Z180)</f>
        <v>5303792</v>
      </c>
      <c r="AD180" s="107" t="n">
        <f aca="false">SUM(V180)</f>
        <v>7480000</v>
      </c>
      <c r="AE180" s="108" t="n">
        <f aca="false">SUM(P180)</f>
        <v>0</v>
      </c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</row>
    <row r="181" s="7" customFormat="true" ht="15.95" hidden="false" customHeight="true" outlineLevel="0" collapsed="false">
      <c r="A181" s="110" t="n">
        <v>173</v>
      </c>
      <c r="B181" s="111" t="s">
        <v>212</v>
      </c>
      <c r="C181" s="85" t="n">
        <f aca="false">SUM(D181,F181,G181)</f>
        <v>628880</v>
      </c>
      <c r="D181" s="86" t="n">
        <v>440673</v>
      </c>
      <c r="E181" s="87" t="n">
        <v>12755.92</v>
      </c>
      <c r="F181" s="88" t="n">
        <v>187857</v>
      </c>
      <c r="G181" s="112" t="n">
        <v>350</v>
      </c>
      <c r="H181" s="90" t="n">
        <f aca="false">SUM(I181:J181)</f>
        <v>0</v>
      </c>
      <c r="I181" s="91"/>
      <c r="J181" s="92"/>
      <c r="K181" s="90" t="n">
        <f aca="false">SUM(L181,R181,S181,Q181,T181)</f>
        <v>11681</v>
      </c>
      <c r="L181" s="93" t="n">
        <f aca="false">SUM(M181,P181)</f>
        <v>0</v>
      </c>
      <c r="M181" s="113" t="n">
        <f aca="false">SUM(N181:O181)</f>
        <v>0</v>
      </c>
      <c r="N181" s="95"/>
      <c r="O181" s="93"/>
      <c r="P181" s="96"/>
      <c r="Q181" s="114" t="n">
        <v>11681</v>
      </c>
      <c r="R181" s="98"/>
      <c r="S181" s="102"/>
      <c r="T181" s="100"/>
      <c r="U181" s="90" t="n">
        <f aca="false">SUM(W181,V181,Z181)</f>
        <v>27520329</v>
      </c>
      <c r="V181" s="115" t="n">
        <v>16225000</v>
      </c>
      <c r="W181" s="102" t="n">
        <f aca="false">SUM(X181:Y181)</f>
        <v>11152055</v>
      </c>
      <c r="X181" s="94" t="n">
        <v>11152055</v>
      </c>
      <c r="Y181" s="96"/>
      <c r="Z181" s="93" t="n">
        <v>143274</v>
      </c>
      <c r="AA181" s="116" t="n">
        <f aca="false">SUM(AE181,AB181)</f>
        <v>28160890</v>
      </c>
      <c r="AB181" s="105" t="n">
        <f aca="false">SUM(AC181:AD181)</f>
        <v>28160890</v>
      </c>
      <c r="AC181" s="106" t="n">
        <f aca="false">SUM(C181,H181,M181,Q181,R181,S181,W181,T181,Z181)</f>
        <v>11935890</v>
      </c>
      <c r="AD181" s="107" t="n">
        <f aca="false">SUM(V181)</f>
        <v>16225000</v>
      </c>
      <c r="AE181" s="108" t="n">
        <f aca="false">SUM(P181)</f>
        <v>0</v>
      </c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</row>
    <row r="182" s="7" customFormat="true" ht="15.95" hidden="false" customHeight="true" outlineLevel="0" collapsed="false">
      <c r="A182" s="110" t="n">
        <v>174</v>
      </c>
      <c r="B182" s="111" t="s">
        <v>213</v>
      </c>
      <c r="C182" s="85" t="n">
        <f aca="false">SUM(D182,F182,G182)</f>
        <v>652220</v>
      </c>
      <c r="D182" s="86" t="n">
        <v>436488</v>
      </c>
      <c r="E182" s="87" t="n">
        <v>24108.8</v>
      </c>
      <c r="F182" s="88" t="n">
        <v>215332</v>
      </c>
      <c r="G182" s="112" t="n">
        <v>400</v>
      </c>
      <c r="H182" s="90" t="n">
        <f aca="false">SUM(I182:J182)</f>
        <v>0</v>
      </c>
      <c r="I182" s="91"/>
      <c r="J182" s="92"/>
      <c r="K182" s="90" t="n">
        <f aca="false">SUM(L182,R182,S182,Q182,T182)</f>
        <v>97837</v>
      </c>
      <c r="L182" s="93" t="n">
        <f aca="false">SUM(M182,P182)</f>
        <v>0</v>
      </c>
      <c r="M182" s="113" t="n">
        <f aca="false">SUM(N182:O182)</f>
        <v>0</v>
      </c>
      <c r="N182" s="95"/>
      <c r="O182" s="93"/>
      <c r="P182" s="96"/>
      <c r="Q182" s="114" t="n">
        <v>7117</v>
      </c>
      <c r="R182" s="98" t="n">
        <v>90720</v>
      </c>
      <c r="S182" s="102"/>
      <c r="T182" s="100"/>
      <c r="U182" s="90" t="n">
        <f aca="false">SUM(W182,V182,Z182)</f>
        <v>34671035</v>
      </c>
      <c r="V182" s="115" t="n">
        <v>20920008</v>
      </c>
      <c r="W182" s="102" t="n">
        <f aca="false">SUM(X182:Y182)</f>
        <v>13626856</v>
      </c>
      <c r="X182" s="94" t="n">
        <v>13626856</v>
      </c>
      <c r="Y182" s="96"/>
      <c r="Z182" s="93" t="n">
        <v>124171</v>
      </c>
      <c r="AA182" s="116" t="n">
        <f aca="false">SUM(AE182,AB182)</f>
        <v>35421092</v>
      </c>
      <c r="AB182" s="105" t="n">
        <f aca="false">SUM(AC182:AD182)</f>
        <v>35421092</v>
      </c>
      <c r="AC182" s="106" t="n">
        <f aca="false">SUM(C182,H182,M182,Q182,R182,S182,W182,T182,Z182)</f>
        <v>14501084</v>
      </c>
      <c r="AD182" s="107" t="n">
        <f aca="false">SUM(V182)</f>
        <v>20920008</v>
      </c>
      <c r="AE182" s="108" t="n">
        <f aca="false">SUM(P182)</f>
        <v>0</v>
      </c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</row>
    <row r="183" s="7" customFormat="true" ht="15.95" hidden="false" customHeight="true" outlineLevel="0" collapsed="false">
      <c r="A183" s="110" t="n">
        <v>175</v>
      </c>
      <c r="B183" s="111" t="s">
        <v>214</v>
      </c>
      <c r="C183" s="85" t="n">
        <f aca="false">SUM(D183,F183,G183)</f>
        <v>928810</v>
      </c>
      <c r="D183" s="86" t="n">
        <v>651014</v>
      </c>
      <c r="E183" s="87" t="n">
        <v>23641.31</v>
      </c>
      <c r="F183" s="88" t="n">
        <v>277446</v>
      </c>
      <c r="G183" s="112" t="n">
        <v>350</v>
      </c>
      <c r="H183" s="90" t="n">
        <f aca="false">SUM(I183:J183)</f>
        <v>0</v>
      </c>
      <c r="I183" s="91"/>
      <c r="J183" s="92"/>
      <c r="K183" s="90" t="n">
        <f aca="false">SUM(L183,R183,S183,Q183,T183)</f>
        <v>48720</v>
      </c>
      <c r="L183" s="93" t="n">
        <f aca="false">SUM(M183,P183)</f>
        <v>0</v>
      </c>
      <c r="M183" s="113" t="n">
        <f aca="false">SUM(N183:O183)</f>
        <v>0</v>
      </c>
      <c r="N183" s="95"/>
      <c r="O183" s="93"/>
      <c r="P183" s="96"/>
      <c r="Q183" s="114" t="n">
        <v>0</v>
      </c>
      <c r="R183" s="98" t="n">
        <v>48720</v>
      </c>
      <c r="S183" s="102"/>
      <c r="T183" s="100"/>
      <c r="U183" s="90" t="n">
        <f aca="false">SUM(W183,V183,Z183)</f>
        <v>47909628</v>
      </c>
      <c r="V183" s="115" t="n">
        <v>24265000</v>
      </c>
      <c r="W183" s="102" t="n">
        <f aca="false">SUM(X183:Y183)</f>
        <v>23445636</v>
      </c>
      <c r="X183" s="94" t="n">
        <v>23445636</v>
      </c>
      <c r="Y183" s="96"/>
      <c r="Z183" s="93" t="n">
        <v>198992</v>
      </c>
      <c r="AA183" s="116" t="n">
        <f aca="false">SUM(AE183,AB183)</f>
        <v>48887158</v>
      </c>
      <c r="AB183" s="105" t="n">
        <f aca="false">SUM(AC183:AD183)</f>
        <v>48887158</v>
      </c>
      <c r="AC183" s="106" t="n">
        <f aca="false">SUM(C183,H183,M183,Q183,R183,S183,W183,T183,Z183)</f>
        <v>24622158</v>
      </c>
      <c r="AD183" s="107" t="n">
        <f aca="false">SUM(V183)</f>
        <v>24265000</v>
      </c>
      <c r="AE183" s="108" t="n">
        <f aca="false">SUM(P183)</f>
        <v>0</v>
      </c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</row>
    <row r="184" s="7" customFormat="true" ht="15.95" hidden="false" customHeight="true" outlineLevel="0" collapsed="false">
      <c r="A184" s="110" t="n">
        <v>176</v>
      </c>
      <c r="B184" s="111" t="s">
        <v>215</v>
      </c>
      <c r="C184" s="85" t="n">
        <f aca="false">SUM(D184,F184,G184)</f>
        <v>438626</v>
      </c>
      <c r="D184" s="86" t="n">
        <v>251611</v>
      </c>
      <c r="E184" s="87" t="n">
        <v>0</v>
      </c>
      <c r="F184" s="88" t="n">
        <v>186665</v>
      </c>
      <c r="G184" s="112" t="n">
        <v>350</v>
      </c>
      <c r="H184" s="90" t="n">
        <f aca="false">SUM(I184:J184)</f>
        <v>0</v>
      </c>
      <c r="I184" s="91"/>
      <c r="J184" s="92"/>
      <c r="K184" s="90" t="n">
        <f aca="false">SUM(L184,R184,S184,Q184,T184)</f>
        <v>4558</v>
      </c>
      <c r="L184" s="93" t="n">
        <f aca="false">SUM(M184,P184)</f>
        <v>0</v>
      </c>
      <c r="M184" s="113" t="n">
        <f aca="false">SUM(N184:O184)</f>
        <v>0</v>
      </c>
      <c r="N184" s="95"/>
      <c r="O184" s="93"/>
      <c r="P184" s="96"/>
      <c r="Q184" s="114" t="n">
        <v>4558</v>
      </c>
      <c r="R184" s="98"/>
      <c r="S184" s="102"/>
      <c r="T184" s="100"/>
      <c r="U184" s="90" t="n">
        <f aca="false">SUM(W184,V184,Z184)</f>
        <v>30950982</v>
      </c>
      <c r="V184" s="115" t="n">
        <v>16402081</v>
      </c>
      <c r="W184" s="102" t="n">
        <f aca="false">SUM(X184:Y184)</f>
        <v>14291008</v>
      </c>
      <c r="X184" s="94" t="n">
        <v>14291008</v>
      </c>
      <c r="Y184" s="96"/>
      <c r="Z184" s="93" t="n">
        <v>257893</v>
      </c>
      <c r="AA184" s="116" t="n">
        <f aca="false">SUM(AE184,AB184)</f>
        <v>31394166</v>
      </c>
      <c r="AB184" s="105" t="n">
        <f aca="false">SUM(AC184:AD184)</f>
        <v>31394166</v>
      </c>
      <c r="AC184" s="106" t="n">
        <f aca="false">SUM(C184,H184,M184,Q184,R184,S184,W184,T184,Z184)</f>
        <v>14992085</v>
      </c>
      <c r="AD184" s="107" t="n">
        <f aca="false">SUM(V184)</f>
        <v>16402081</v>
      </c>
      <c r="AE184" s="108" t="n">
        <f aca="false">SUM(P184)</f>
        <v>0</v>
      </c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</row>
    <row r="185" s="7" customFormat="true" ht="15.95" hidden="false" customHeight="true" outlineLevel="0" collapsed="false">
      <c r="A185" s="120" t="n">
        <v>177</v>
      </c>
      <c r="B185" s="121" t="s">
        <v>216</v>
      </c>
      <c r="C185" s="85" t="n">
        <f aca="false">SUM(D185,F185,G185)</f>
        <v>755184</v>
      </c>
      <c r="D185" s="86" t="n">
        <v>503226</v>
      </c>
      <c r="E185" s="87" t="n">
        <v>30901.07</v>
      </c>
      <c r="F185" s="88" t="n">
        <v>251608</v>
      </c>
      <c r="G185" s="122" t="n">
        <v>350</v>
      </c>
      <c r="H185" s="90" t="n">
        <f aca="false">SUM(I185:J185)</f>
        <v>0</v>
      </c>
      <c r="I185" s="123"/>
      <c r="J185" s="124"/>
      <c r="K185" s="90" t="n">
        <f aca="false">SUM(L185,R185,S185,Q185,T185)</f>
        <v>0</v>
      </c>
      <c r="L185" s="93" t="n">
        <f aca="false">SUM(M185,P185)</f>
        <v>0</v>
      </c>
      <c r="M185" s="125" t="n">
        <f aca="false">SUM(N185:O185)</f>
        <v>0</v>
      </c>
      <c r="N185" s="126"/>
      <c r="O185" s="127"/>
      <c r="P185" s="96"/>
      <c r="Q185" s="128" t="n">
        <v>0</v>
      </c>
      <c r="R185" s="98"/>
      <c r="S185" s="102"/>
      <c r="T185" s="100"/>
      <c r="U185" s="90" t="n">
        <f aca="false">SUM(W185,V185,Z185)</f>
        <v>38245960</v>
      </c>
      <c r="V185" s="129" t="n">
        <v>22239032</v>
      </c>
      <c r="W185" s="130" t="n">
        <f aca="false">SUM(X185:Y185)</f>
        <v>15773710</v>
      </c>
      <c r="X185" s="131" t="n">
        <v>15773710</v>
      </c>
      <c r="Y185" s="132"/>
      <c r="Z185" s="127" t="n">
        <v>233218</v>
      </c>
      <c r="AA185" s="116" t="n">
        <f aca="false">SUM(AE185,AB185)</f>
        <v>39001144</v>
      </c>
      <c r="AB185" s="133" t="n">
        <f aca="false">SUM(AC185:AD185)</f>
        <v>39001144</v>
      </c>
      <c r="AC185" s="106" t="n">
        <f aca="false">SUM(C185,H185,M185,Q185,R185,S185,W185,T185,Z185)</f>
        <v>16762112</v>
      </c>
      <c r="AD185" s="134" t="n">
        <f aca="false">SUM(V185)</f>
        <v>22239032</v>
      </c>
      <c r="AE185" s="135" t="n">
        <f aca="false">SUM(P185)</f>
        <v>0</v>
      </c>
      <c r="AF185" s="109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</row>
    <row r="186" s="154" customFormat="true" ht="22.15" hidden="false" customHeight="true" outlineLevel="0" collapsed="false">
      <c r="A186" s="136" t="s">
        <v>217</v>
      </c>
      <c r="B186" s="136"/>
      <c r="C186" s="137" t="n">
        <f aca="false">SUM(C9:C185)</f>
        <v>30422905</v>
      </c>
      <c r="D186" s="138" t="n">
        <f aca="false">SUM(D9:D185)</f>
        <v>18477000</v>
      </c>
      <c r="E186" s="139" t="n">
        <f aca="false">SUM(E9:E185)</f>
        <v>444270.83</v>
      </c>
      <c r="F186" s="140" t="n">
        <f aca="false">SUM(F9:F185)</f>
        <v>11908905</v>
      </c>
      <c r="G186" s="141" t="n">
        <f aca="false">SUM(G9:G185)</f>
        <v>37000</v>
      </c>
      <c r="H186" s="142" t="n">
        <f aca="false">SUM(H9:H185)</f>
        <v>10000</v>
      </c>
      <c r="I186" s="142" t="n">
        <f aca="false">SUM(I9:I185)</f>
        <v>10000</v>
      </c>
      <c r="J186" s="140" t="n">
        <f aca="false">SUM(J9:J185)</f>
        <v>0</v>
      </c>
      <c r="K186" s="142" t="n">
        <f aca="false">SUM(K9:K185)</f>
        <v>42037153</v>
      </c>
      <c r="L186" s="143" t="n">
        <f aca="false">SUM(M186,P186)</f>
        <v>38690000</v>
      </c>
      <c r="M186" s="144" t="n">
        <f aca="false">SUM(N186,O186)</f>
        <v>38690000</v>
      </c>
      <c r="N186" s="145" t="n">
        <f aca="false">SUM(N9:N185)</f>
        <v>38193168</v>
      </c>
      <c r="O186" s="143" t="n">
        <f aca="false">SUM(O9:O185)</f>
        <v>496832</v>
      </c>
      <c r="P186" s="146" t="n">
        <f aca="false">SUM(P9:P185)</f>
        <v>0</v>
      </c>
      <c r="Q186" s="140" t="n">
        <f aca="false">SUM(Q9:Q185)</f>
        <v>1288000</v>
      </c>
      <c r="R186" s="147" t="n">
        <f aca="false">SUM(R9:R185)</f>
        <v>2059153</v>
      </c>
      <c r="S186" s="140" t="n">
        <f aca="false">SUM(S9:S185)</f>
        <v>0</v>
      </c>
      <c r="T186" s="148" t="n">
        <f aca="false">SUM(T9:T185)</f>
        <v>0</v>
      </c>
      <c r="U186" s="142" t="n">
        <f aca="false">SUM(U9:U185)</f>
        <v>1770403094</v>
      </c>
      <c r="V186" s="142" t="n">
        <f aca="false">SUM(V9:V185)</f>
        <v>1001589094</v>
      </c>
      <c r="W186" s="140" t="n">
        <f aca="false">SUM(W9:W185)</f>
        <v>759509000</v>
      </c>
      <c r="X186" s="144" t="n">
        <f aca="false">SUM(X9:X185)</f>
        <v>759509000</v>
      </c>
      <c r="Y186" s="146" t="n">
        <f aca="false">SUM(Y9:Y185)</f>
        <v>0</v>
      </c>
      <c r="Z186" s="143" t="n">
        <f aca="false">SUM(Z9:Z185)</f>
        <v>9305000</v>
      </c>
      <c r="AA186" s="149" t="n">
        <f aca="false">SUM(AA9:AA185)</f>
        <v>1842873152</v>
      </c>
      <c r="AB186" s="150" t="n">
        <f aca="false">SUM(AB9:AB185)</f>
        <v>1842873152</v>
      </c>
      <c r="AC186" s="151" t="n">
        <f aca="false">SUM(AC9:AC185)</f>
        <v>841284058</v>
      </c>
      <c r="AD186" s="152" t="n">
        <f aca="false">SUM(AD9:AD185)</f>
        <v>1001589094</v>
      </c>
      <c r="AE186" s="153" t="n">
        <f aca="false">SUM(AE9:AE185)</f>
        <v>0</v>
      </c>
    </row>
  </sheetData>
  <mergeCells count="37">
    <mergeCell ref="A1:C1"/>
    <mergeCell ref="A2:AE2"/>
    <mergeCell ref="AB3:AD3"/>
    <mergeCell ref="A4:A7"/>
    <mergeCell ref="B4:B7"/>
    <mergeCell ref="C4:C7"/>
    <mergeCell ref="D4:G4"/>
    <mergeCell ref="H4:H7"/>
    <mergeCell ref="K4:K5"/>
    <mergeCell ref="U4:U7"/>
    <mergeCell ref="V4:Y4"/>
    <mergeCell ref="AA4:AA7"/>
    <mergeCell ref="AB4:AE4"/>
    <mergeCell ref="D5:D7"/>
    <mergeCell ref="E5:E6"/>
    <mergeCell ref="F5:F7"/>
    <mergeCell ref="G5:G7"/>
    <mergeCell ref="I5:I7"/>
    <mergeCell ref="J5:J7"/>
    <mergeCell ref="L5:L7"/>
    <mergeCell ref="M5:P5"/>
    <mergeCell ref="Q5:Q7"/>
    <mergeCell ref="R5:R7"/>
    <mergeCell ref="S5:S7"/>
    <mergeCell ref="T5:T7"/>
    <mergeCell ref="V5:V7"/>
    <mergeCell ref="W5:W7"/>
    <mergeCell ref="X5:Y5"/>
    <mergeCell ref="AB5:AB7"/>
    <mergeCell ref="AC5:AD5"/>
    <mergeCell ref="AE5:AE7"/>
    <mergeCell ref="M6:M7"/>
    <mergeCell ref="N6:O6"/>
    <mergeCell ref="P6:P7"/>
    <mergeCell ref="X6:X7"/>
    <mergeCell ref="Y6:Y7"/>
    <mergeCell ref="A186:B186"/>
  </mergeCells>
  <printOptions headings="false" gridLines="false" gridLinesSet="true" horizontalCentered="true" verticalCentered="false"/>
  <pageMargins left="0.39375" right="0.196527777777778" top="0.511805555555556" bottom="0.550694444444445" header="0.511811023622047" footer="0.196527777777778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56"/>
    <col collapsed="false" customWidth="true" hidden="false" outlineLevel="0" max="3" min="3" style="1" width="16.99"/>
    <col collapsed="false" customWidth="true" hidden="false" outlineLevel="0" max="4" min="4" style="1" width="13.56"/>
    <col collapsed="false" customWidth="true" hidden="false" outlineLevel="0" max="6" min="5" style="2" width="13.56"/>
    <col collapsed="false" customWidth="true" hidden="false" outlineLevel="0" max="7" min="7" style="155" width="13.56"/>
    <col collapsed="false" customWidth="true" hidden="false" outlineLevel="0" max="8" min="8" style="2" width="13.56"/>
    <col collapsed="false" customWidth="true" hidden="false" outlineLevel="0" max="9" min="9" style="7" width="10.99"/>
    <col collapsed="false" customWidth="false" hidden="false" outlineLevel="0" max="257" min="10" style="7" width="9.14"/>
  </cols>
  <sheetData>
    <row r="1" customFormat="false" ht="39.75" hidden="false" customHeight="true" outlineLevel="0" collapsed="false">
      <c r="A1" s="156"/>
      <c r="B1" s="156"/>
      <c r="C1" s="156"/>
      <c r="E1" s="0"/>
      <c r="F1" s="0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6.5" hidden="false" customHeight="true" outlineLevel="0" collapsed="false">
      <c r="A2" s="0"/>
      <c r="B2" s="0"/>
      <c r="E2" s="0"/>
      <c r="F2" s="0"/>
      <c r="G2" s="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5.75" hidden="false" customHeight="true" outlineLevel="0" collapsed="false">
      <c r="A3" s="8" t="s">
        <v>218</v>
      </c>
      <c r="B3" s="8"/>
      <c r="C3" s="8"/>
      <c r="D3" s="8"/>
      <c r="E3" s="8"/>
      <c r="F3" s="8"/>
      <c r="G3" s="8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0"/>
      <c r="B4" s="0"/>
      <c r="E4" s="0"/>
      <c r="F4" s="0"/>
      <c r="G4" s="157"/>
      <c r="H4" s="158" t="s">
        <v>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7" customFormat="true" ht="15" hidden="false" customHeight="true" outlineLevel="0" collapsed="false">
      <c r="A5" s="10" t="s">
        <v>2</v>
      </c>
      <c r="B5" s="159" t="s">
        <v>3</v>
      </c>
      <c r="C5" s="160" t="s">
        <v>219</v>
      </c>
      <c r="D5" s="161"/>
      <c r="E5" s="162" t="s">
        <v>13</v>
      </c>
      <c r="F5" s="22"/>
      <c r="G5" s="21"/>
      <c r="H5" s="163"/>
    </row>
    <row r="6" customFormat="false" ht="12" hidden="false" customHeight="true" outlineLevel="0" collapsed="false">
      <c r="A6" s="10"/>
      <c r="B6" s="159"/>
      <c r="C6" s="160"/>
      <c r="D6" s="164" t="s">
        <v>220</v>
      </c>
      <c r="E6" s="165" t="s">
        <v>221</v>
      </c>
      <c r="F6" s="38" t="s">
        <v>222</v>
      </c>
      <c r="G6" s="166" t="s">
        <v>223</v>
      </c>
      <c r="H6" s="167" t="s">
        <v>224</v>
      </c>
      <c r="I6" s="0"/>
      <c r="J6" s="0"/>
      <c r="K6" s="0"/>
      <c r="L6" s="0"/>
      <c r="M6" s="0"/>
      <c r="N6" s="16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47.25" hidden="false" customHeight="true" outlineLevel="0" collapsed="false">
      <c r="A7" s="10"/>
      <c r="B7" s="159"/>
      <c r="C7" s="169" t="s">
        <v>34</v>
      </c>
      <c r="D7" s="164"/>
      <c r="E7" s="165"/>
      <c r="F7" s="165"/>
      <c r="G7" s="166"/>
      <c r="H7" s="167"/>
      <c r="I7" s="58"/>
      <c r="J7" s="16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82" customFormat="true" ht="12.75" hidden="false" customHeight="false" outlineLevel="0" collapsed="false">
      <c r="A8" s="59" t="n">
        <v>1</v>
      </c>
      <c r="B8" s="60" t="n">
        <v>2</v>
      </c>
      <c r="C8" s="170" t="n">
        <v>3</v>
      </c>
      <c r="D8" s="73" t="n">
        <v>4</v>
      </c>
      <c r="E8" s="69" t="n">
        <v>5</v>
      </c>
      <c r="F8" s="69" t="n">
        <v>6</v>
      </c>
      <c r="G8" s="171" t="n">
        <v>7</v>
      </c>
      <c r="H8" s="172" t="n">
        <v>8</v>
      </c>
    </row>
    <row r="9" customFormat="false" ht="15.95" hidden="false" customHeight="true" outlineLevel="0" collapsed="false">
      <c r="A9" s="83" t="n">
        <v>1</v>
      </c>
      <c r="B9" s="84" t="s">
        <v>40</v>
      </c>
      <c r="C9" s="173" t="n">
        <f aca="false">D9+E9+F9+G9+H9</f>
        <v>303177</v>
      </c>
      <c r="D9" s="174" t="n">
        <v>17681</v>
      </c>
      <c r="E9" s="174" t="n">
        <v>16272</v>
      </c>
      <c r="F9" s="174" t="n">
        <v>151418</v>
      </c>
      <c r="G9" s="175" t="n">
        <v>58800</v>
      </c>
      <c r="H9" s="176" t="n">
        <v>59006</v>
      </c>
      <c r="I9" s="109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95" hidden="false" customHeight="true" outlineLevel="0" collapsed="false">
      <c r="A10" s="110" t="n">
        <v>2</v>
      </c>
      <c r="B10" s="111" t="s">
        <v>41</v>
      </c>
      <c r="C10" s="173" t="n">
        <f aca="false">D10+E10+F10+G10+H10</f>
        <v>1786275</v>
      </c>
      <c r="D10" s="174" t="n">
        <v>65814</v>
      </c>
      <c r="E10" s="174" t="n">
        <v>265239</v>
      </c>
      <c r="F10" s="174" t="n">
        <v>689792</v>
      </c>
      <c r="G10" s="175" t="n">
        <v>470400</v>
      </c>
      <c r="H10" s="176" t="n">
        <v>295030</v>
      </c>
      <c r="I10" s="7" t="n"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95" hidden="false" customHeight="true" outlineLevel="0" collapsed="false">
      <c r="A11" s="110" t="n">
        <v>3</v>
      </c>
      <c r="B11" s="111" t="s">
        <v>42</v>
      </c>
      <c r="C11" s="173" t="n">
        <f aca="false">D11+E11+F11+G11+H11</f>
        <v>634877</v>
      </c>
      <c r="D11" s="174" t="n">
        <v>35363</v>
      </c>
      <c r="E11" s="174" t="n">
        <v>89498</v>
      </c>
      <c r="F11" s="174" t="n">
        <v>353308</v>
      </c>
      <c r="G11" s="175" t="n">
        <v>117600</v>
      </c>
      <c r="H11" s="176" t="n">
        <v>39108</v>
      </c>
      <c r="I11" s="7" t="n"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95" hidden="false" customHeight="true" outlineLevel="0" collapsed="false">
      <c r="A12" s="110" t="n">
        <v>4</v>
      </c>
      <c r="B12" s="111" t="s">
        <v>43</v>
      </c>
      <c r="C12" s="173" t="n">
        <f aca="false">D12+E12+F12+G12+H12</f>
        <v>328611</v>
      </c>
      <c r="D12" s="174" t="n">
        <v>22593</v>
      </c>
      <c r="E12" s="174" t="n">
        <v>14645</v>
      </c>
      <c r="F12" s="174" t="n">
        <v>212658</v>
      </c>
      <c r="G12" s="175" t="n">
        <v>58800</v>
      </c>
      <c r="H12" s="176" t="n">
        <v>19915</v>
      </c>
      <c r="I12" s="7" t="n"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95" hidden="false" customHeight="true" outlineLevel="0" collapsed="false">
      <c r="A13" s="110" t="n">
        <v>5</v>
      </c>
      <c r="B13" s="111" t="s">
        <v>44</v>
      </c>
      <c r="C13" s="173" t="n">
        <f aca="false">D13+E13+F13+G13+H13</f>
        <v>710215</v>
      </c>
      <c r="D13" s="174" t="n">
        <v>35445</v>
      </c>
      <c r="E13" s="174" t="n">
        <v>65089</v>
      </c>
      <c r="F13" s="174" t="n">
        <v>384601</v>
      </c>
      <c r="G13" s="175" t="n">
        <v>176400</v>
      </c>
      <c r="H13" s="176" t="n">
        <v>48680</v>
      </c>
      <c r="I13" s="7" t="n"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95" hidden="false" customHeight="true" outlineLevel="0" collapsed="false">
      <c r="A14" s="110" t="n">
        <v>6</v>
      </c>
      <c r="B14" s="111" t="s">
        <v>45</v>
      </c>
      <c r="C14" s="173" t="n">
        <f aca="false">D14+E14+F14+G14+H14</f>
        <v>256749</v>
      </c>
      <c r="D14" s="174" t="n">
        <v>10609</v>
      </c>
      <c r="E14" s="174" t="n">
        <v>34904</v>
      </c>
      <c r="F14" s="174" t="n">
        <v>118611</v>
      </c>
      <c r="G14" s="175" t="n">
        <v>88200</v>
      </c>
      <c r="H14" s="176" t="n">
        <v>4425</v>
      </c>
      <c r="I14" s="7" t="n"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95" hidden="false" customHeight="true" outlineLevel="0" collapsed="false">
      <c r="A15" s="110" t="n">
        <v>7</v>
      </c>
      <c r="B15" s="111" t="s">
        <v>46</v>
      </c>
      <c r="C15" s="173" t="n">
        <f aca="false">D15+E15+F15+G15+H15</f>
        <v>283063</v>
      </c>
      <c r="D15" s="174" t="n">
        <v>9245</v>
      </c>
      <c r="E15" s="174" t="n">
        <v>46132</v>
      </c>
      <c r="F15" s="174" t="n">
        <v>92281</v>
      </c>
      <c r="G15" s="175" t="n">
        <v>88200</v>
      </c>
      <c r="H15" s="176" t="n">
        <v>47205</v>
      </c>
      <c r="I15" s="7" t="n"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95" hidden="false" customHeight="true" outlineLevel="0" collapsed="false">
      <c r="A16" s="110" t="n">
        <v>8</v>
      </c>
      <c r="B16" s="111" t="s">
        <v>47</v>
      </c>
      <c r="C16" s="173" t="n">
        <f aca="false">D16+E16+F16+G16+H16</f>
        <v>927575</v>
      </c>
      <c r="D16" s="174" t="n">
        <v>28156</v>
      </c>
      <c r="E16" s="174" t="n">
        <v>48397</v>
      </c>
      <c r="F16" s="174" t="n">
        <v>347729</v>
      </c>
      <c r="G16" s="175" t="n">
        <v>176400</v>
      </c>
      <c r="H16" s="176" t="n">
        <v>326893</v>
      </c>
      <c r="I16" s="7" t="n"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95" hidden="false" customHeight="true" outlineLevel="0" collapsed="false">
      <c r="A17" s="110" t="n">
        <v>9</v>
      </c>
      <c r="B17" s="111" t="s">
        <v>48</v>
      </c>
      <c r="C17" s="173" t="n">
        <f aca="false">D17+E17+F17+G17+H17</f>
        <v>423364</v>
      </c>
      <c r="D17" s="174" t="n">
        <v>24208</v>
      </c>
      <c r="E17" s="174" t="n">
        <v>19527</v>
      </c>
      <c r="F17" s="174" t="n">
        <v>234193</v>
      </c>
      <c r="G17" s="175" t="n">
        <v>88200</v>
      </c>
      <c r="H17" s="176" t="n">
        <v>57236</v>
      </c>
      <c r="I17" s="7" t="n"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95" hidden="false" customHeight="true" outlineLevel="0" collapsed="false">
      <c r="A18" s="110" t="n">
        <v>10</v>
      </c>
      <c r="B18" s="111" t="s">
        <v>49</v>
      </c>
      <c r="C18" s="173" t="n">
        <f aca="false">D18+E18+F18+G18+H18</f>
        <v>350394</v>
      </c>
      <c r="D18" s="174" t="n">
        <v>13367</v>
      </c>
      <c r="E18" s="174" t="n">
        <v>82338</v>
      </c>
      <c r="F18" s="174" t="n">
        <v>127191</v>
      </c>
      <c r="G18" s="175" t="n">
        <v>88200</v>
      </c>
      <c r="H18" s="176" t="n">
        <v>39298</v>
      </c>
      <c r="I18" s="7" t="n"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95" hidden="false" customHeight="true" outlineLevel="0" collapsed="false">
      <c r="A19" s="110" t="n">
        <v>11</v>
      </c>
      <c r="B19" s="111" t="s">
        <v>50</v>
      </c>
      <c r="C19" s="173" t="n">
        <f aca="false">D19+E19+F19+G19+H19</f>
        <v>970645</v>
      </c>
      <c r="D19" s="174" t="n">
        <v>36541</v>
      </c>
      <c r="E19" s="174" t="n">
        <v>146451</v>
      </c>
      <c r="F19" s="174" t="n">
        <v>353308</v>
      </c>
      <c r="G19" s="175" t="n">
        <v>235200</v>
      </c>
      <c r="H19" s="176" t="n">
        <v>199145</v>
      </c>
      <c r="I19" s="7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95" hidden="false" customHeight="true" outlineLevel="0" collapsed="false">
      <c r="A20" s="110" t="n">
        <v>12</v>
      </c>
      <c r="B20" s="111" t="s">
        <v>51</v>
      </c>
      <c r="C20" s="173" t="n">
        <f aca="false">D20+E20+F20+G20+H20</f>
        <v>147194</v>
      </c>
      <c r="D20" s="174" t="n">
        <v>3609</v>
      </c>
      <c r="E20" s="174" t="n">
        <v>15153</v>
      </c>
      <c r="F20" s="174" t="n">
        <v>34331</v>
      </c>
      <c r="G20" s="175" t="n">
        <v>88200</v>
      </c>
      <c r="H20" s="176" t="n">
        <v>5901</v>
      </c>
      <c r="I20" s="7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A21" s="110" t="n">
        <v>13</v>
      </c>
      <c r="B21" s="111" t="s">
        <v>52</v>
      </c>
      <c r="C21" s="173" t="n">
        <f aca="false">D21+E21+F21+G21+H21</f>
        <v>206403</v>
      </c>
      <c r="D21" s="174" t="n">
        <v>5774</v>
      </c>
      <c r="E21" s="174" t="n">
        <v>22374</v>
      </c>
      <c r="F21" s="174" t="n">
        <v>50377</v>
      </c>
      <c r="G21" s="175" t="n">
        <v>58800</v>
      </c>
      <c r="H21" s="176" t="n">
        <v>69078</v>
      </c>
      <c r="I21" s="7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95" hidden="false" customHeight="true" outlineLevel="0" collapsed="false">
      <c r="A22" s="110" t="n">
        <v>14</v>
      </c>
      <c r="B22" s="111" t="s">
        <v>53</v>
      </c>
      <c r="C22" s="173" t="n">
        <f aca="false">D22+E22+F22+G22+H22</f>
        <v>171198</v>
      </c>
      <c r="D22" s="174" t="n">
        <v>5010</v>
      </c>
      <c r="E22" s="174" t="n">
        <v>6285</v>
      </c>
      <c r="F22" s="174" t="n">
        <v>56849</v>
      </c>
      <c r="G22" s="175" t="n">
        <v>58800</v>
      </c>
      <c r="H22" s="176" t="n">
        <v>44254</v>
      </c>
      <c r="I22" s="7" t="n"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95" hidden="false" customHeight="true" outlineLevel="0" collapsed="false">
      <c r="A23" s="110" t="n">
        <v>15</v>
      </c>
      <c r="B23" s="111" t="s">
        <v>54</v>
      </c>
      <c r="C23" s="173" t="n">
        <f aca="false">D23+E23+F23+G23+H23</f>
        <v>314248</v>
      </c>
      <c r="D23" s="174" t="n">
        <v>17650</v>
      </c>
      <c r="E23" s="174" t="n">
        <v>69971</v>
      </c>
      <c r="F23" s="174" t="n">
        <v>136849</v>
      </c>
      <c r="G23" s="175" t="n">
        <v>58800</v>
      </c>
      <c r="H23" s="176" t="n">
        <v>30978</v>
      </c>
      <c r="I23" s="7" t="n"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95" hidden="false" customHeight="true" outlineLevel="0" collapsed="false">
      <c r="A24" s="110" t="n">
        <v>16</v>
      </c>
      <c r="B24" s="111" t="s">
        <v>55</v>
      </c>
      <c r="C24" s="173" t="n">
        <f aca="false">D24+E24+F24+G24+H24</f>
        <v>271941</v>
      </c>
      <c r="D24" s="174" t="n">
        <v>13963</v>
      </c>
      <c r="E24" s="174" t="n">
        <v>17959</v>
      </c>
      <c r="F24" s="174" t="n">
        <v>149651</v>
      </c>
      <c r="G24" s="175" t="n">
        <v>58800</v>
      </c>
      <c r="H24" s="176" t="n">
        <v>31568</v>
      </c>
      <c r="I24" s="7" t="n"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95" hidden="false" customHeight="true" outlineLevel="0" collapsed="false">
      <c r="A25" s="110" t="n">
        <v>17</v>
      </c>
      <c r="B25" s="111" t="s">
        <v>56</v>
      </c>
      <c r="C25" s="173" t="n">
        <f aca="false">D25+E25+F25+G25+H25</f>
        <v>270506</v>
      </c>
      <c r="D25" s="174" t="n">
        <v>13752</v>
      </c>
      <c r="E25" s="174" t="n">
        <v>9763</v>
      </c>
      <c r="F25" s="174" t="n">
        <v>132873</v>
      </c>
      <c r="G25" s="175" t="n">
        <v>58800</v>
      </c>
      <c r="H25" s="176" t="n">
        <v>55318</v>
      </c>
      <c r="I25" s="7" t="n"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95" hidden="false" customHeight="true" outlineLevel="0" collapsed="false">
      <c r="A26" s="110" t="n">
        <v>18</v>
      </c>
      <c r="B26" s="111" t="s">
        <v>57</v>
      </c>
      <c r="C26" s="173" t="n">
        <f aca="false">D26+E26+F26+G26+H26</f>
        <v>137693</v>
      </c>
      <c r="D26" s="174" t="n">
        <v>5340</v>
      </c>
      <c r="E26" s="174" t="n">
        <v>10577</v>
      </c>
      <c r="F26" s="174" t="n">
        <v>50806</v>
      </c>
      <c r="G26" s="175" t="n">
        <v>58800</v>
      </c>
      <c r="H26" s="176" t="n">
        <v>12170</v>
      </c>
      <c r="I26" s="7" t="n"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95" hidden="false" customHeight="true" outlineLevel="0" collapsed="false">
      <c r="A27" s="110" t="n">
        <v>19</v>
      </c>
      <c r="B27" s="111" t="s">
        <v>58</v>
      </c>
      <c r="C27" s="173" t="n">
        <f aca="false">D27+E27+F27+G27+H27</f>
        <v>162106</v>
      </c>
      <c r="D27" s="174" t="n">
        <v>6188</v>
      </c>
      <c r="E27" s="174" t="n">
        <v>14645</v>
      </c>
      <c r="F27" s="174" t="n">
        <v>58871</v>
      </c>
      <c r="G27" s="175" t="n">
        <v>58800</v>
      </c>
      <c r="H27" s="176" t="n">
        <v>23602</v>
      </c>
      <c r="I27" s="7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95" hidden="false" customHeight="true" outlineLevel="0" collapsed="false">
      <c r="A28" s="110" t="n">
        <v>20</v>
      </c>
      <c r="B28" s="111" t="s">
        <v>59</v>
      </c>
      <c r="C28" s="173" t="n">
        <f aca="false">D28+E28+F28+G28+H28</f>
        <v>265219</v>
      </c>
      <c r="D28" s="174" t="n">
        <v>10414</v>
      </c>
      <c r="E28" s="174" t="n">
        <v>11527</v>
      </c>
      <c r="F28" s="174" t="n">
        <v>96072</v>
      </c>
      <c r="G28" s="175" t="n">
        <v>88200</v>
      </c>
      <c r="H28" s="176" t="n">
        <v>59006</v>
      </c>
      <c r="I28" s="7" t="n"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95" hidden="false" customHeight="true" outlineLevel="0" collapsed="false">
      <c r="A29" s="110" t="n">
        <v>21</v>
      </c>
      <c r="B29" s="111" t="s">
        <v>60</v>
      </c>
      <c r="C29" s="173" t="n">
        <f aca="false">D29+E29+F29+G29+H29</f>
        <v>137171</v>
      </c>
      <c r="D29" s="174" t="n">
        <v>3814</v>
      </c>
      <c r="E29" s="174" t="n">
        <v>13425</v>
      </c>
      <c r="F29" s="174" t="n">
        <v>50806</v>
      </c>
      <c r="G29" s="175" t="n">
        <v>58800</v>
      </c>
      <c r="H29" s="176" t="n">
        <v>10326</v>
      </c>
      <c r="I29" s="7" t="n"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95" hidden="false" customHeight="true" outlineLevel="0" collapsed="false">
      <c r="A30" s="110" t="n">
        <v>22</v>
      </c>
      <c r="B30" s="111" t="s">
        <v>61</v>
      </c>
      <c r="C30" s="173" t="n">
        <f aca="false">D30+E30+F30+G30+H30</f>
        <v>216866</v>
      </c>
      <c r="D30" s="174" t="n">
        <v>12230</v>
      </c>
      <c r="E30" s="174" t="n">
        <v>20747</v>
      </c>
      <c r="F30" s="174" t="n">
        <v>116238</v>
      </c>
      <c r="G30" s="175" t="n">
        <v>58800</v>
      </c>
      <c r="H30" s="176" t="n">
        <v>8851</v>
      </c>
      <c r="I30" s="7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95" hidden="false" customHeight="true" outlineLevel="0" collapsed="false">
      <c r="A31" s="110" t="n">
        <v>23</v>
      </c>
      <c r="B31" s="111" t="s">
        <v>62</v>
      </c>
      <c r="C31" s="173" t="n">
        <f aca="false">D31+E31+F31+G31+H31</f>
        <v>203548</v>
      </c>
      <c r="D31" s="174" t="n">
        <v>5269</v>
      </c>
      <c r="E31" s="174" t="n">
        <v>42308</v>
      </c>
      <c r="F31" s="174" t="n">
        <v>50069</v>
      </c>
      <c r="G31" s="175" t="n">
        <v>88200</v>
      </c>
      <c r="H31" s="176" t="n">
        <v>17702</v>
      </c>
      <c r="I31" s="7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95" hidden="false" customHeight="true" outlineLevel="0" collapsed="false">
      <c r="A32" s="110" t="n">
        <v>24</v>
      </c>
      <c r="B32" s="111" t="s">
        <v>63</v>
      </c>
      <c r="C32" s="173" t="n">
        <f aca="false">D32+E32+F32+G32+H32</f>
        <v>183681</v>
      </c>
      <c r="D32" s="174" t="n">
        <v>6778</v>
      </c>
      <c r="E32" s="174" t="n">
        <v>11716</v>
      </c>
      <c r="F32" s="174" t="n">
        <v>58548</v>
      </c>
      <c r="G32" s="175" t="n">
        <v>88200</v>
      </c>
      <c r="H32" s="176" t="n">
        <v>18439</v>
      </c>
      <c r="I32" s="7" t="n"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95" hidden="false" customHeight="true" outlineLevel="0" collapsed="false">
      <c r="A33" s="110" t="n">
        <v>25</v>
      </c>
      <c r="B33" s="111" t="s">
        <v>64</v>
      </c>
      <c r="C33" s="173" t="n">
        <f aca="false">D33+E33+F33+G33+H33</f>
        <v>277542</v>
      </c>
      <c r="D33" s="174" t="n">
        <v>11912</v>
      </c>
      <c r="E33" s="174" t="n">
        <v>32545</v>
      </c>
      <c r="F33" s="174" t="n">
        <v>124233</v>
      </c>
      <c r="G33" s="175" t="n">
        <v>88200</v>
      </c>
      <c r="H33" s="176" t="n">
        <v>20652</v>
      </c>
      <c r="I33" s="7" t="n"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95" hidden="false" customHeight="true" outlineLevel="0" collapsed="false">
      <c r="A34" s="110" t="n">
        <v>26</v>
      </c>
      <c r="B34" s="111" t="s">
        <v>65</v>
      </c>
      <c r="C34" s="173" t="n">
        <f aca="false">D34+E34+F34+G34+H34</f>
        <v>468438</v>
      </c>
      <c r="D34" s="174" t="n">
        <v>22396</v>
      </c>
      <c r="E34" s="174" t="n">
        <v>82989</v>
      </c>
      <c r="F34" s="174" t="n">
        <v>210212</v>
      </c>
      <c r="G34" s="175" t="n">
        <v>58800</v>
      </c>
      <c r="H34" s="176" t="n">
        <v>94041</v>
      </c>
      <c r="I34" s="7" t="n"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95" hidden="false" customHeight="true" outlineLevel="0" collapsed="false">
      <c r="A35" s="110" t="n">
        <v>27</v>
      </c>
      <c r="B35" s="111" t="s">
        <v>66</v>
      </c>
      <c r="C35" s="173" t="n">
        <f aca="false">D35+E35+F35+G35+H35</f>
        <v>200431</v>
      </c>
      <c r="D35" s="174" t="n">
        <v>7367</v>
      </c>
      <c r="E35" s="174" t="n">
        <v>12204</v>
      </c>
      <c r="F35" s="174" t="n">
        <v>80756</v>
      </c>
      <c r="G35" s="175" t="n">
        <v>58800</v>
      </c>
      <c r="H35" s="176" t="n">
        <v>41304</v>
      </c>
      <c r="I35" s="7" t="n"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95" hidden="false" customHeight="true" outlineLevel="0" collapsed="false">
      <c r="A36" s="110" t="n">
        <v>28</v>
      </c>
      <c r="B36" s="111" t="s">
        <v>67</v>
      </c>
      <c r="C36" s="173" t="n">
        <f aca="false">D36+E36+F36+G36+H36</f>
        <v>407174</v>
      </c>
      <c r="D36" s="174" t="n">
        <v>8817</v>
      </c>
      <c r="E36" s="174" t="n">
        <v>165978</v>
      </c>
      <c r="F36" s="174" t="n">
        <v>87755</v>
      </c>
      <c r="G36" s="175" t="n">
        <v>88200</v>
      </c>
      <c r="H36" s="176" t="n">
        <v>56424</v>
      </c>
      <c r="I36" s="7" t="n"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95" hidden="false" customHeight="true" outlineLevel="0" collapsed="false">
      <c r="A37" s="110" t="n">
        <v>29</v>
      </c>
      <c r="B37" s="111" t="s">
        <v>68</v>
      </c>
      <c r="C37" s="173" t="n">
        <f aca="false">D37+E37+F37+G37+H37</f>
        <v>284360</v>
      </c>
      <c r="D37" s="174" t="n">
        <v>7782</v>
      </c>
      <c r="E37" s="174" t="n">
        <v>65903</v>
      </c>
      <c r="F37" s="174" t="n">
        <v>84121</v>
      </c>
      <c r="G37" s="175" t="n">
        <v>88200</v>
      </c>
      <c r="H37" s="176" t="n">
        <v>38354</v>
      </c>
      <c r="I37" s="7" t="n"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95" hidden="false" customHeight="true" outlineLevel="0" collapsed="false">
      <c r="A38" s="110" t="n">
        <v>30</v>
      </c>
      <c r="B38" s="111" t="s">
        <v>69</v>
      </c>
      <c r="C38" s="173" t="n">
        <f aca="false">D38+E38+F38+G38+H38</f>
        <v>327135</v>
      </c>
      <c r="D38" s="174" t="n">
        <v>14820</v>
      </c>
      <c r="E38" s="174" t="n">
        <v>48410</v>
      </c>
      <c r="F38" s="174" t="n">
        <v>146099</v>
      </c>
      <c r="G38" s="175" t="n">
        <v>58800</v>
      </c>
      <c r="H38" s="176" t="n">
        <v>59006</v>
      </c>
      <c r="I38" s="7" t="n"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95" hidden="false" customHeight="true" outlineLevel="0" collapsed="false">
      <c r="A39" s="110" t="n">
        <v>31</v>
      </c>
      <c r="B39" s="111" t="s">
        <v>70</v>
      </c>
      <c r="C39" s="173" t="n">
        <f aca="false">D39+E39+F39+G39+H39</f>
        <v>207956</v>
      </c>
      <c r="D39" s="174" t="n">
        <v>9916</v>
      </c>
      <c r="E39" s="174" t="n">
        <v>24409</v>
      </c>
      <c r="F39" s="174" t="n">
        <v>111040</v>
      </c>
      <c r="G39" s="175" t="n">
        <v>29400</v>
      </c>
      <c r="H39" s="176" t="n">
        <v>33191</v>
      </c>
      <c r="I39" s="7" t="n"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95" hidden="false" customHeight="true" outlineLevel="0" collapsed="false">
      <c r="A40" s="110" t="n">
        <v>32</v>
      </c>
      <c r="B40" s="111" t="s">
        <v>71</v>
      </c>
      <c r="C40" s="173" t="n">
        <f aca="false">D40+E40+F40+G40+H40</f>
        <v>259736</v>
      </c>
      <c r="D40" s="174" t="n">
        <v>12382</v>
      </c>
      <c r="E40" s="174" t="n">
        <v>11365</v>
      </c>
      <c r="F40" s="174" t="n">
        <v>134513</v>
      </c>
      <c r="G40" s="175" t="n">
        <v>88200</v>
      </c>
      <c r="H40" s="176" t="n">
        <v>13276</v>
      </c>
      <c r="I40" s="7" t="n"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95" hidden="false" customHeight="true" outlineLevel="0" collapsed="false">
      <c r="A41" s="110" t="n">
        <v>33</v>
      </c>
      <c r="B41" s="111" t="s">
        <v>72</v>
      </c>
      <c r="C41" s="173" t="n">
        <f aca="false">D41+E41+F41+G41+H41</f>
        <v>252232</v>
      </c>
      <c r="D41" s="174" t="n">
        <v>13777</v>
      </c>
      <c r="E41" s="174" t="n">
        <v>24409</v>
      </c>
      <c r="F41" s="174" t="n">
        <v>144182</v>
      </c>
      <c r="G41" s="175" t="n">
        <v>58800</v>
      </c>
      <c r="H41" s="176" t="n">
        <v>11064</v>
      </c>
      <c r="I41" s="7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95" hidden="false" customHeight="true" outlineLevel="0" collapsed="false">
      <c r="A42" s="110" t="n">
        <v>34</v>
      </c>
      <c r="B42" s="111" t="s">
        <v>73</v>
      </c>
      <c r="C42" s="173" t="n">
        <f aca="false">D42+E42+F42+G42+H42</f>
        <v>151619</v>
      </c>
      <c r="D42" s="174" t="n">
        <v>5992</v>
      </c>
      <c r="E42" s="174" t="n">
        <v>17232</v>
      </c>
      <c r="F42" s="174" t="n">
        <v>58531</v>
      </c>
      <c r="G42" s="175" t="n">
        <v>58800</v>
      </c>
      <c r="H42" s="176" t="n">
        <v>11064</v>
      </c>
      <c r="I42" s="7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95" hidden="false" customHeight="true" outlineLevel="0" collapsed="false">
      <c r="A43" s="110" t="n">
        <v>35</v>
      </c>
      <c r="B43" s="111" t="s">
        <v>74</v>
      </c>
      <c r="C43" s="173" t="n">
        <f aca="false">D43+E43+F43+G43+H43</f>
        <v>383292</v>
      </c>
      <c r="D43" s="174" t="n">
        <v>15717</v>
      </c>
      <c r="E43" s="174" t="n">
        <v>55326</v>
      </c>
      <c r="F43" s="174" t="n">
        <v>166223</v>
      </c>
      <c r="G43" s="175" t="n">
        <v>88200</v>
      </c>
      <c r="H43" s="176" t="n">
        <v>57826</v>
      </c>
      <c r="I43" s="7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95" hidden="false" customHeight="true" outlineLevel="0" collapsed="false">
      <c r="A44" s="110" t="n">
        <v>36</v>
      </c>
      <c r="B44" s="111" t="s">
        <v>75</v>
      </c>
      <c r="C44" s="173" t="n">
        <f aca="false">D44+E44+F44+G44+H44</f>
        <v>434169</v>
      </c>
      <c r="D44" s="174" t="n">
        <v>17681</v>
      </c>
      <c r="E44" s="174" t="n">
        <v>55326</v>
      </c>
      <c r="F44" s="174" t="n">
        <v>167168</v>
      </c>
      <c r="G44" s="175" t="n">
        <v>147000</v>
      </c>
      <c r="H44" s="176" t="n">
        <v>46994</v>
      </c>
      <c r="I44" s="7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95" hidden="false" customHeight="true" outlineLevel="0" collapsed="false">
      <c r="A45" s="110" t="n">
        <v>37</v>
      </c>
      <c r="B45" s="111" t="s">
        <v>76</v>
      </c>
      <c r="C45" s="173" t="n">
        <f aca="false">D45+E45+F45+G45+H45</f>
        <v>520990</v>
      </c>
      <c r="D45" s="174" t="n">
        <v>17681</v>
      </c>
      <c r="E45" s="174" t="n">
        <v>94380</v>
      </c>
      <c r="F45" s="174" t="n">
        <v>173626</v>
      </c>
      <c r="G45" s="175" t="n">
        <v>205800</v>
      </c>
      <c r="H45" s="176" t="n">
        <v>29503</v>
      </c>
      <c r="I45" s="7" t="n"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.95" hidden="false" customHeight="true" outlineLevel="0" collapsed="false">
      <c r="A46" s="110" t="n">
        <v>38</v>
      </c>
      <c r="B46" s="111" t="s">
        <v>77</v>
      </c>
      <c r="C46" s="173" t="n">
        <f aca="false">D46+E46+F46+G46+H46</f>
        <v>271250</v>
      </c>
      <c r="D46" s="174" t="n">
        <v>10998</v>
      </c>
      <c r="E46" s="174" t="n">
        <v>34172</v>
      </c>
      <c r="F46" s="174" t="n">
        <v>113422</v>
      </c>
      <c r="G46" s="175" t="n">
        <v>88200</v>
      </c>
      <c r="H46" s="176" t="n">
        <v>24458</v>
      </c>
      <c r="I46" s="7" t="n"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.95" hidden="false" customHeight="true" outlineLevel="0" collapsed="false">
      <c r="A47" s="110" t="n">
        <v>39</v>
      </c>
      <c r="B47" s="111" t="s">
        <v>78</v>
      </c>
      <c r="C47" s="173" t="n">
        <f aca="false">D47+E47+F47+G47+H47</f>
        <v>543093</v>
      </c>
      <c r="D47" s="174" t="n">
        <v>33594</v>
      </c>
      <c r="E47" s="174" t="n">
        <v>61835</v>
      </c>
      <c r="F47" s="174" t="n">
        <v>318045</v>
      </c>
      <c r="G47" s="175" t="n">
        <v>102900</v>
      </c>
      <c r="H47" s="176" t="n">
        <v>26719</v>
      </c>
      <c r="I47" s="7" t="n"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.95" hidden="false" customHeight="true" outlineLevel="0" collapsed="false">
      <c r="A48" s="110" t="n">
        <v>40</v>
      </c>
      <c r="B48" s="111" t="s">
        <v>79</v>
      </c>
      <c r="C48" s="173" t="n">
        <f aca="false">D48+E48+F48+G48+H48</f>
        <v>155880</v>
      </c>
      <c r="D48" s="174" t="n">
        <v>7414</v>
      </c>
      <c r="E48" s="174" t="n">
        <v>15311</v>
      </c>
      <c r="F48" s="174" t="n">
        <v>67717</v>
      </c>
      <c r="G48" s="175" t="n">
        <v>58800</v>
      </c>
      <c r="H48" s="176" t="n">
        <v>6638</v>
      </c>
      <c r="I48" s="7" t="n"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95" hidden="false" customHeight="true" outlineLevel="0" collapsed="false">
      <c r="A49" s="110" t="n">
        <v>41</v>
      </c>
      <c r="B49" s="111" t="s">
        <v>80</v>
      </c>
      <c r="C49" s="173" t="n">
        <f aca="false">D49+E49+F49+G49+H49</f>
        <v>145210</v>
      </c>
      <c r="D49" s="174" t="n">
        <v>4240</v>
      </c>
      <c r="E49" s="174" t="n">
        <v>16272</v>
      </c>
      <c r="F49" s="174" t="n">
        <v>40341</v>
      </c>
      <c r="G49" s="175" t="n">
        <v>58800</v>
      </c>
      <c r="H49" s="176" t="n">
        <v>25557</v>
      </c>
      <c r="I49" s="7" t="n"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95" hidden="false" customHeight="true" outlineLevel="0" collapsed="false">
      <c r="A50" s="110" t="n">
        <v>42</v>
      </c>
      <c r="B50" s="111" t="s">
        <v>81</v>
      </c>
      <c r="C50" s="173" t="n">
        <f aca="false">D50+E50+F50+G50+H50</f>
        <v>115375</v>
      </c>
      <c r="D50" s="174" t="n">
        <v>766</v>
      </c>
      <c r="E50" s="174" t="n">
        <v>6688</v>
      </c>
      <c r="F50" s="174" t="n">
        <v>7258</v>
      </c>
      <c r="G50" s="175" t="n">
        <v>58800</v>
      </c>
      <c r="H50" s="176" t="n">
        <v>41863</v>
      </c>
      <c r="I50" s="7" t="n"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95" hidden="false" customHeight="true" outlineLevel="0" collapsed="false">
      <c r="A51" s="110" t="n">
        <v>43</v>
      </c>
      <c r="B51" s="111" t="s">
        <v>82</v>
      </c>
      <c r="C51" s="173" t="n">
        <f aca="false">D51+E51+F51+G51+H51</f>
        <v>279618</v>
      </c>
      <c r="D51" s="174" t="n">
        <v>13155</v>
      </c>
      <c r="E51" s="174" t="n">
        <v>20666</v>
      </c>
      <c r="F51" s="174" t="n">
        <v>132339</v>
      </c>
      <c r="G51" s="175" t="n">
        <v>88200</v>
      </c>
      <c r="H51" s="176" t="n">
        <v>25258</v>
      </c>
      <c r="I51" s="7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.95" hidden="false" customHeight="true" outlineLevel="0" collapsed="false">
      <c r="A52" s="110" t="n">
        <v>44</v>
      </c>
      <c r="B52" s="111" t="s">
        <v>83</v>
      </c>
      <c r="C52" s="173" t="n">
        <f aca="false">D52+E52+F52+G52+H52</f>
        <v>533054</v>
      </c>
      <c r="D52" s="174" t="n">
        <v>20628</v>
      </c>
      <c r="E52" s="174" t="n">
        <v>138315</v>
      </c>
      <c r="F52" s="174" t="n">
        <v>208620</v>
      </c>
      <c r="G52" s="175" t="n">
        <v>132300</v>
      </c>
      <c r="H52" s="176" t="n">
        <v>33191</v>
      </c>
      <c r="I52" s="7" t="n"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.95" hidden="false" customHeight="true" outlineLevel="0" collapsed="false">
      <c r="A53" s="110" t="n">
        <v>45</v>
      </c>
      <c r="B53" s="111" t="s">
        <v>84</v>
      </c>
      <c r="C53" s="173" t="n">
        <f aca="false">D53+E53+F53+G53+H53</f>
        <v>257511</v>
      </c>
      <c r="D53" s="174" t="n">
        <v>10395</v>
      </c>
      <c r="E53" s="174" t="n">
        <v>23188</v>
      </c>
      <c r="F53" s="174" t="n">
        <v>102537</v>
      </c>
      <c r="G53" s="175" t="n">
        <v>88200</v>
      </c>
      <c r="H53" s="176" t="n">
        <v>33191</v>
      </c>
      <c r="I53" s="7" t="n"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95" hidden="false" customHeight="true" outlineLevel="0" collapsed="false">
      <c r="A54" s="110" t="n">
        <v>46</v>
      </c>
      <c r="B54" s="111" t="s">
        <v>85</v>
      </c>
      <c r="C54" s="173" t="n">
        <f aca="false">D54+E54+F54+G54+H54</f>
        <v>260792</v>
      </c>
      <c r="D54" s="174" t="n">
        <v>6532</v>
      </c>
      <c r="E54" s="174" t="n">
        <v>79735</v>
      </c>
      <c r="F54" s="174" t="n">
        <v>63091</v>
      </c>
      <c r="G54" s="175" t="n">
        <v>88200</v>
      </c>
      <c r="H54" s="176" t="n">
        <v>23234</v>
      </c>
      <c r="I54" s="7" t="n"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.95" hidden="false" customHeight="true" outlineLevel="0" collapsed="false">
      <c r="A55" s="110" t="n">
        <v>47</v>
      </c>
      <c r="B55" s="111" t="s">
        <v>86</v>
      </c>
      <c r="C55" s="173" t="n">
        <f aca="false">D55+E55+F55+G55+H55</f>
        <v>312685</v>
      </c>
      <c r="D55" s="174" t="n">
        <v>12731</v>
      </c>
      <c r="E55" s="174" t="n">
        <v>40681</v>
      </c>
      <c r="F55" s="174" t="n">
        <v>137882</v>
      </c>
      <c r="G55" s="175" t="n">
        <v>88200</v>
      </c>
      <c r="H55" s="176" t="n">
        <v>33191</v>
      </c>
      <c r="I55" s="7" t="n"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.95" hidden="false" customHeight="true" outlineLevel="0" collapsed="false">
      <c r="A56" s="110" t="n">
        <v>48</v>
      </c>
      <c r="B56" s="111" t="s">
        <v>87</v>
      </c>
      <c r="C56" s="173" t="n">
        <f aca="false">D56+E56+F56+G56+H56</f>
        <v>442779</v>
      </c>
      <c r="D56" s="174" t="n">
        <v>9970</v>
      </c>
      <c r="E56" s="174" t="n">
        <v>151333</v>
      </c>
      <c r="F56" s="174" t="n">
        <v>87065</v>
      </c>
      <c r="G56" s="175" t="n">
        <v>88200</v>
      </c>
      <c r="H56" s="176" t="n">
        <v>106211</v>
      </c>
      <c r="I56" s="7" t="n"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95" hidden="false" customHeight="true" outlineLevel="0" collapsed="false">
      <c r="A57" s="110" t="n">
        <v>49</v>
      </c>
      <c r="B57" s="111" t="s">
        <v>88</v>
      </c>
      <c r="C57" s="173" t="n">
        <f aca="false">D57+E57+F57+G57+H57</f>
        <v>243465</v>
      </c>
      <c r="D57" s="174" t="n">
        <v>11105</v>
      </c>
      <c r="E57" s="174" t="n">
        <v>11065</v>
      </c>
      <c r="F57" s="174" t="n">
        <v>125041</v>
      </c>
      <c r="G57" s="175" t="n">
        <v>88200</v>
      </c>
      <c r="H57" s="176" t="n">
        <v>8054</v>
      </c>
      <c r="I57" s="7" t="n"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.95" hidden="false" customHeight="true" outlineLevel="0" collapsed="false">
      <c r="A58" s="110" t="n">
        <v>50</v>
      </c>
      <c r="B58" s="111" t="s">
        <v>89</v>
      </c>
      <c r="C58" s="173" t="n">
        <f aca="false">D58+E58+F58+G58+H58</f>
        <v>211248</v>
      </c>
      <c r="D58" s="174" t="n">
        <v>13261</v>
      </c>
      <c r="E58" s="174" t="n">
        <v>8136</v>
      </c>
      <c r="F58" s="174" t="n">
        <v>104498</v>
      </c>
      <c r="G58" s="175" t="n">
        <v>58800</v>
      </c>
      <c r="H58" s="176" t="n">
        <v>26553</v>
      </c>
      <c r="I58" s="7" t="n"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.95" hidden="false" customHeight="true" outlineLevel="0" collapsed="false">
      <c r="A59" s="110" t="n">
        <v>51</v>
      </c>
      <c r="B59" s="111" t="s">
        <v>90</v>
      </c>
      <c r="C59" s="173" t="n">
        <f aca="false">D59+E59+F59+G59+H59</f>
        <v>344349</v>
      </c>
      <c r="D59" s="174" t="n">
        <v>18664</v>
      </c>
      <c r="E59" s="174" t="n">
        <v>65089</v>
      </c>
      <c r="F59" s="174" t="n">
        <v>186749</v>
      </c>
      <c r="G59" s="175" t="n">
        <v>58800</v>
      </c>
      <c r="H59" s="176" t="n">
        <v>15047</v>
      </c>
      <c r="I59" s="7" t="n"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95" hidden="false" customHeight="true" outlineLevel="0" collapsed="false">
      <c r="A60" s="110" t="n">
        <v>52</v>
      </c>
      <c r="B60" s="111" t="s">
        <v>91</v>
      </c>
      <c r="C60" s="173" t="n">
        <f aca="false">D60+E60+F60+G60+H60</f>
        <v>364245</v>
      </c>
      <c r="D60" s="174" t="n">
        <v>10805</v>
      </c>
      <c r="E60" s="174" t="n">
        <v>126924</v>
      </c>
      <c r="F60" s="174" t="n">
        <v>111712</v>
      </c>
      <c r="G60" s="175" t="n">
        <v>73500</v>
      </c>
      <c r="H60" s="176" t="n">
        <v>41304</v>
      </c>
      <c r="I60" s="7" t="n"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.95" hidden="false" customHeight="true" outlineLevel="0" collapsed="false">
      <c r="A61" s="110" t="n">
        <v>53</v>
      </c>
      <c r="B61" s="111" t="s">
        <v>92</v>
      </c>
      <c r="C61" s="173" t="n">
        <f aca="false">D61+E61+F61+G61+H61</f>
        <v>140865</v>
      </c>
      <c r="D61" s="174" t="n">
        <v>5354</v>
      </c>
      <c r="E61" s="174" t="n">
        <v>6875</v>
      </c>
      <c r="F61" s="174" t="n">
        <v>50607</v>
      </c>
      <c r="G61" s="175" t="n">
        <v>58800</v>
      </c>
      <c r="H61" s="176" t="n">
        <v>19229</v>
      </c>
      <c r="I61" s="7" t="n"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.95" hidden="false" customHeight="true" outlineLevel="0" collapsed="false">
      <c r="A62" s="110" t="n">
        <v>54</v>
      </c>
      <c r="B62" s="111" t="s">
        <v>93</v>
      </c>
      <c r="C62" s="173" t="n">
        <f aca="false">D62+E62+F62+G62+H62</f>
        <v>266967</v>
      </c>
      <c r="D62" s="174" t="n">
        <v>10314</v>
      </c>
      <c r="E62" s="174" t="n">
        <v>32770</v>
      </c>
      <c r="F62" s="174" t="n">
        <v>135683</v>
      </c>
      <c r="G62" s="175" t="n">
        <v>88200</v>
      </c>
      <c r="H62" s="176" t="n">
        <v>0</v>
      </c>
      <c r="I62" s="7" t="n"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95" hidden="false" customHeight="true" outlineLevel="0" collapsed="false">
      <c r="A63" s="110" t="n">
        <v>55</v>
      </c>
      <c r="B63" s="111" t="s">
        <v>94</v>
      </c>
      <c r="C63" s="173" t="n">
        <f aca="false">D63+E63+F63+G63+H63</f>
        <v>110482</v>
      </c>
      <c r="D63" s="174" t="n">
        <v>1527</v>
      </c>
      <c r="E63" s="174" t="n">
        <v>13831</v>
      </c>
      <c r="F63" s="174" t="n">
        <v>20835</v>
      </c>
      <c r="G63" s="175" t="n">
        <v>58800</v>
      </c>
      <c r="H63" s="176" t="n">
        <v>15489</v>
      </c>
      <c r="I63" s="7" t="n"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95" hidden="false" customHeight="true" outlineLevel="0" collapsed="false">
      <c r="A64" s="110" t="n">
        <v>56</v>
      </c>
      <c r="B64" s="111" t="s">
        <v>95</v>
      </c>
      <c r="C64" s="173" t="n">
        <f aca="false">D64+E64+F64+G64+H64</f>
        <v>283700</v>
      </c>
      <c r="D64" s="174" t="n">
        <v>17681</v>
      </c>
      <c r="E64" s="174" t="n">
        <v>19527</v>
      </c>
      <c r="F64" s="174" t="n">
        <v>158484</v>
      </c>
      <c r="G64" s="175" t="n">
        <v>58800</v>
      </c>
      <c r="H64" s="176" t="n">
        <v>29208</v>
      </c>
      <c r="I64" s="7" t="n"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95" hidden="false" customHeight="true" outlineLevel="0" collapsed="false">
      <c r="A65" s="110" t="n">
        <v>57</v>
      </c>
      <c r="B65" s="111" t="s">
        <v>96</v>
      </c>
      <c r="C65" s="173" t="n">
        <f aca="false">D65+E65+F65+G65+H65</f>
        <v>332376</v>
      </c>
      <c r="D65" s="174" t="n">
        <v>9995</v>
      </c>
      <c r="E65" s="174" t="n">
        <v>90312</v>
      </c>
      <c r="F65" s="174" t="n">
        <v>110678</v>
      </c>
      <c r="G65" s="175" t="n">
        <v>88200</v>
      </c>
      <c r="H65" s="176" t="n">
        <v>33191</v>
      </c>
      <c r="I65" s="7" t="n"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.95" hidden="false" customHeight="true" outlineLevel="0" collapsed="false">
      <c r="A66" s="110" t="n">
        <v>58</v>
      </c>
      <c r="B66" s="111" t="s">
        <v>97</v>
      </c>
      <c r="C66" s="173" t="n">
        <f aca="false">D66+E66+F66+G66+H66</f>
        <v>120323</v>
      </c>
      <c r="D66" s="174" t="n">
        <v>1532</v>
      </c>
      <c r="E66" s="174" t="n">
        <v>5110</v>
      </c>
      <c r="F66" s="174" t="n">
        <v>23268</v>
      </c>
      <c r="G66" s="175" t="n">
        <v>88200</v>
      </c>
      <c r="H66" s="176" t="n">
        <v>2213</v>
      </c>
      <c r="I66" s="7" t="n"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.95" hidden="false" customHeight="true" outlineLevel="0" collapsed="false">
      <c r="A67" s="110" t="n">
        <v>59</v>
      </c>
      <c r="B67" s="111" t="s">
        <v>98</v>
      </c>
      <c r="C67" s="173" t="n">
        <f aca="false">D67+E67+F67+G67+H67</f>
        <v>252659</v>
      </c>
      <c r="D67" s="174" t="n">
        <v>14381</v>
      </c>
      <c r="E67" s="174" t="n">
        <v>22781</v>
      </c>
      <c r="F67" s="174" t="n">
        <v>146371</v>
      </c>
      <c r="G67" s="175" t="n">
        <v>58800</v>
      </c>
      <c r="H67" s="176" t="n">
        <v>10326</v>
      </c>
      <c r="I67" s="7" t="n"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.95" hidden="false" customHeight="true" outlineLevel="0" collapsed="false">
      <c r="A68" s="110" t="n">
        <v>60</v>
      </c>
      <c r="B68" s="111" t="s">
        <v>99</v>
      </c>
      <c r="C68" s="173" t="n">
        <f aca="false">D68+E68+F68+G68+H68</f>
        <v>693996</v>
      </c>
      <c r="D68" s="174" t="n">
        <v>30495</v>
      </c>
      <c r="E68" s="174" t="n">
        <v>25889</v>
      </c>
      <c r="F68" s="174" t="n">
        <v>291982</v>
      </c>
      <c r="G68" s="175" t="n">
        <v>294000</v>
      </c>
      <c r="H68" s="176" t="n">
        <v>51630</v>
      </c>
      <c r="I68" s="7" t="n"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.95" hidden="false" customHeight="true" outlineLevel="0" collapsed="false">
      <c r="A69" s="110" t="n">
        <v>61</v>
      </c>
      <c r="B69" s="111" t="s">
        <v>100</v>
      </c>
      <c r="C69" s="173" t="n">
        <f aca="false">D69+E69+F69+G69+H69</f>
        <v>195293</v>
      </c>
      <c r="D69" s="174" t="n">
        <v>5250</v>
      </c>
      <c r="E69" s="174" t="n">
        <v>23188</v>
      </c>
      <c r="F69" s="174" t="n">
        <v>63904</v>
      </c>
      <c r="G69" s="175" t="n">
        <v>88200</v>
      </c>
      <c r="H69" s="176" t="n">
        <v>14751</v>
      </c>
      <c r="I69" s="7" t="n"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.95" hidden="false" customHeight="true" outlineLevel="0" collapsed="false">
      <c r="A70" s="110" t="n">
        <v>62</v>
      </c>
      <c r="B70" s="111" t="s">
        <v>101</v>
      </c>
      <c r="C70" s="173" t="n">
        <f aca="false">D70+E70+F70+G70+H70</f>
        <v>144134</v>
      </c>
      <c r="D70" s="174" t="n">
        <v>9410</v>
      </c>
      <c r="E70" s="174" t="n">
        <v>631</v>
      </c>
      <c r="F70" s="174" t="n">
        <v>90753</v>
      </c>
      <c r="G70" s="175" t="n">
        <v>29400</v>
      </c>
      <c r="H70" s="176" t="n">
        <v>13940</v>
      </c>
      <c r="I70" s="7" t="n"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.95" hidden="false" customHeight="true" outlineLevel="0" collapsed="false">
      <c r="A71" s="110" t="n">
        <v>63</v>
      </c>
      <c r="B71" s="111" t="s">
        <v>102</v>
      </c>
      <c r="C71" s="173" t="n">
        <f aca="false">D71+E71+F71+G71+H71</f>
        <v>1493210</v>
      </c>
      <c r="D71" s="174" t="n">
        <v>44694</v>
      </c>
      <c r="E71" s="174" t="n">
        <v>649267</v>
      </c>
      <c r="F71" s="174" t="n">
        <v>423970</v>
      </c>
      <c r="G71" s="175" t="n">
        <v>147000</v>
      </c>
      <c r="H71" s="176" t="n">
        <v>228279</v>
      </c>
      <c r="I71" s="7" t="n"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.95" hidden="false" customHeight="true" outlineLevel="0" collapsed="false">
      <c r="A72" s="110" t="n">
        <v>64</v>
      </c>
      <c r="B72" s="111" t="s">
        <v>103</v>
      </c>
      <c r="C72" s="173" t="n">
        <f aca="false">D72+E72+F72+G72+H72</f>
        <v>192303</v>
      </c>
      <c r="D72" s="174" t="n">
        <v>11788</v>
      </c>
      <c r="E72" s="174" t="n">
        <v>12204</v>
      </c>
      <c r="F72" s="174" t="n">
        <v>100188</v>
      </c>
      <c r="G72" s="175" t="n">
        <v>29400</v>
      </c>
      <c r="H72" s="176" t="n">
        <v>38723</v>
      </c>
      <c r="I72" s="7" t="n"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.95" hidden="false" customHeight="true" outlineLevel="0" collapsed="false">
      <c r="A73" s="110" t="n">
        <v>65</v>
      </c>
      <c r="B73" s="111" t="s">
        <v>104</v>
      </c>
      <c r="C73" s="173" t="n">
        <f aca="false">D73+E73+F73+G73+H73</f>
        <v>219474</v>
      </c>
      <c r="D73" s="174" t="n">
        <v>8774</v>
      </c>
      <c r="E73" s="174" t="n">
        <v>26443</v>
      </c>
      <c r="F73" s="174" t="n">
        <v>83482</v>
      </c>
      <c r="G73" s="175" t="n">
        <v>88200</v>
      </c>
      <c r="H73" s="176" t="n">
        <v>12575</v>
      </c>
      <c r="I73" s="7" t="n"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.95" hidden="false" customHeight="true" outlineLevel="0" collapsed="false">
      <c r="A74" s="110" t="n">
        <v>66</v>
      </c>
      <c r="B74" s="111" t="s">
        <v>105</v>
      </c>
      <c r="C74" s="173" t="n">
        <f aca="false">D74+E74+F74+G74+H74</f>
        <v>599334</v>
      </c>
      <c r="D74" s="174" t="n">
        <v>27504</v>
      </c>
      <c r="E74" s="174" t="n">
        <v>106421</v>
      </c>
      <c r="F74" s="174" t="n">
        <v>252765</v>
      </c>
      <c r="G74" s="175" t="n">
        <v>147000</v>
      </c>
      <c r="H74" s="176" t="n">
        <v>65644</v>
      </c>
      <c r="I74" s="7" t="n"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.95" hidden="false" customHeight="true" outlineLevel="0" collapsed="false">
      <c r="A75" s="110" t="n">
        <v>67</v>
      </c>
      <c r="B75" s="111" t="s">
        <v>106</v>
      </c>
      <c r="C75" s="173" t="n">
        <f aca="false">D75+E75+F75+G75+H75</f>
        <v>272973</v>
      </c>
      <c r="D75" s="174" t="n">
        <v>12490</v>
      </c>
      <c r="E75" s="174" t="n">
        <v>34172</v>
      </c>
      <c r="F75" s="174" t="n">
        <v>119620</v>
      </c>
      <c r="G75" s="175" t="n">
        <v>73500</v>
      </c>
      <c r="H75" s="176" t="n">
        <v>33191</v>
      </c>
      <c r="I75" s="7" t="n"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.95" hidden="false" customHeight="true" outlineLevel="0" collapsed="false">
      <c r="A76" s="110" t="n">
        <v>68</v>
      </c>
      <c r="B76" s="111" t="s">
        <v>107</v>
      </c>
      <c r="C76" s="173" t="n">
        <f aca="false">D76+E76+F76+G76+H76</f>
        <v>241784</v>
      </c>
      <c r="D76" s="174" t="n">
        <v>5496</v>
      </c>
      <c r="E76" s="174" t="n">
        <v>81961</v>
      </c>
      <c r="F76" s="174" t="n">
        <v>58943</v>
      </c>
      <c r="G76" s="175" t="n">
        <v>58800</v>
      </c>
      <c r="H76" s="176" t="n">
        <v>36584</v>
      </c>
      <c r="I76" s="7" t="n"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.95" hidden="false" customHeight="true" outlineLevel="0" collapsed="false">
      <c r="A77" s="110" t="n">
        <v>69</v>
      </c>
      <c r="B77" s="111" t="s">
        <v>108</v>
      </c>
      <c r="C77" s="173" t="n">
        <f aca="false">D77+E77+F77+G77+H77</f>
        <v>469241</v>
      </c>
      <c r="D77" s="174" t="n">
        <v>23317</v>
      </c>
      <c r="E77" s="174" t="n">
        <v>68493</v>
      </c>
      <c r="F77" s="174" t="n">
        <v>252249</v>
      </c>
      <c r="G77" s="175" t="n">
        <v>58800</v>
      </c>
      <c r="H77" s="176" t="n">
        <v>66382</v>
      </c>
      <c r="I77" s="7" t="n"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.95" hidden="false" customHeight="true" outlineLevel="0" collapsed="false">
      <c r="A78" s="110" t="n">
        <v>70</v>
      </c>
      <c r="B78" s="111" t="s">
        <v>109</v>
      </c>
      <c r="C78" s="173" t="n">
        <f aca="false">D78+E78+F78+G78+H78</f>
        <v>307527</v>
      </c>
      <c r="D78" s="174" t="n">
        <v>19667</v>
      </c>
      <c r="E78" s="174" t="n">
        <v>15410</v>
      </c>
      <c r="F78" s="174" t="n">
        <v>187097</v>
      </c>
      <c r="G78" s="175" t="n">
        <v>58800</v>
      </c>
      <c r="H78" s="176" t="n">
        <v>26553</v>
      </c>
      <c r="I78" s="7" t="n">
        <v>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.95" hidden="false" customHeight="true" outlineLevel="0" collapsed="false">
      <c r="A79" s="110" t="n">
        <v>71</v>
      </c>
      <c r="B79" s="111" t="s">
        <v>110</v>
      </c>
      <c r="C79" s="173" t="n">
        <f aca="false">D79+E79+F79+G79+H79</f>
        <v>221249</v>
      </c>
      <c r="D79" s="174" t="n">
        <v>7858</v>
      </c>
      <c r="E79" s="174" t="n">
        <v>24409</v>
      </c>
      <c r="F79" s="174" t="n">
        <v>82343</v>
      </c>
      <c r="G79" s="175" t="n">
        <v>88200</v>
      </c>
      <c r="H79" s="176" t="n">
        <v>18439</v>
      </c>
      <c r="I79" s="7" t="n">
        <v>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.95" hidden="false" customHeight="true" outlineLevel="0" collapsed="false">
      <c r="A80" s="110" t="n">
        <v>72</v>
      </c>
      <c r="B80" s="111" t="s">
        <v>111</v>
      </c>
      <c r="C80" s="173" t="n">
        <f aca="false">D80+E80+F80+G80+H80</f>
        <v>453874</v>
      </c>
      <c r="D80" s="174" t="n">
        <v>31826</v>
      </c>
      <c r="E80" s="174" t="n">
        <v>33765</v>
      </c>
      <c r="F80" s="174" t="n">
        <v>283488</v>
      </c>
      <c r="G80" s="175" t="n">
        <v>88200</v>
      </c>
      <c r="H80" s="176" t="n">
        <v>16595</v>
      </c>
      <c r="I80" s="7" t="n">
        <v>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.95" hidden="false" customHeight="true" outlineLevel="0" collapsed="false">
      <c r="A81" s="110" t="n">
        <v>73</v>
      </c>
      <c r="B81" s="111" t="s">
        <v>112</v>
      </c>
      <c r="C81" s="173" t="n">
        <f aca="false">D81+E81+F81+G81+H81</f>
        <v>348624</v>
      </c>
      <c r="D81" s="174" t="n">
        <v>13320</v>
      </c>
      <c r="E81" s="174" t="n">
        <v>68588</v>
      </c>
      <c r="F81" s="174" t="n">
        <v>131429</v>
      </c>
      <c r="G81" s="175" t="n">
        <v>88200</v>
      </c>
      <c r="H81" s="176" t="n">
        <v>47087</v>
      </c>
      <c r="I81" s="7" t="n">
        <v>0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.95" hidden="false" customHeight="true" outlineLevel="0" collapsed="false">
      <c r="A82" s="110" t="n">
        <v>74</v>
      </c>
      <c r="B82" s="111" t="s">
        <v>113</v>
      </c>
      <c r="C82" s="173" t="n">
        <f aca="false">D82+E82+F82+G82+H82</f>
        <v>1295235</v>
      </c>
      <c r="D82" s="174" t="n">
        <v>67484</v>
      </c>
      <c r="E82" s="174" t="n">
        <v>209913</v>
      </c>
      <c r="F82" s="174" t="n">
        <v>521550</v>
      </c>
      <c r="G82" s="175" t="n">
        <v>382200</v>
      </c>
      <c r="H82" s="176" t="n">
        <v>114088</v>
      </c>
      <c r="I82" s="7" t="n">
        <v>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.95" hidden="false" customHeight="true" outlineLevel="0" collapsed="false">
      <c r="A83" s="110" t="n">
        <v>75</v>
      </c>
      <c r="B83" s="111" t="s">
        <v>114</v>
      </c>
      <c r="C83" s="173" t="n">
        <f aca="false">D83+E83+F83+G83+H83</f>
        <v>422498</v>
      </c>
      <c r="D83" s="174" t="n">
        <v>9024</v>
      </c>
      <c r="E83" s="174" t="n">
        <v>135874</v>
      </c>
      <c r="F83" s="174" t="n">
        <v>85874</v>
      </c>
      <c r="G83" s="175" t="n">
        <v>117600</v>
      </c>
      <c r="H83" s="176" t="n">
        <v>74126</v>
      </c>
      <c r="I83" s="7" t="n">
        <v>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.95" hidden="false" customHeight="true" outlineLevel="0" collapsed="false">
      <c r="A84" s="110" t="n">
        <v>76</v>
      </c>
      <c r="B84" s="111" t="s">
        <v>115</v>
      </c>
      <c r="C84" s="173" t="n">
        <f aca="false">D84+E84+F84+G84+H84</f>
        <v>260803</v>
      </c>
      <c r="D84" s="174" t="n">
        <v>11788</v>
      </c>
      <c r="E84" s="174" t="n">
        <v>11358</v>
      </c>
      <c r="F84" s="174" t="n">
        <v>121134</v>
      </c>
      <c r="G84" s="175" t="n">
        <v>88200</v>
      </c>
      <c r="H84" s="176" t="n">
        <v>28323</v>
      </c>
      <c r="I84" s="7" t="n">
        <v>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.95" hidden="false" customHeight="true" outlineLevel="0" collapsed="false">
      <c r="A85" s="110" t="n">
        <v>77</v>
      </c>
      <c r="B85" s="111" t="s">
        <v>116</v>
      </c>
      <c r="C85" s="173" t="n">
        <f aca="false">D85+E85+F85+G85+H85</f>
        <v>133913</v>
      </c>
      <c r="D85" s="174" t="n">
        <v>4911</v>
      </c>
      <c r="E85" s="174" t="n">
        <v>5289</v>
      </c>
      <c r="F85" s="174" t="n">
        <v>47949</v>
      </c>
      <c r="G85" s="175" t="n">
        <v>58800</v>
      </c>
      <c r="H85" s="176" t="n">
        <v>16964</v>
      </c>
      <c r="I85" s="7" t="n">
        <v>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.95" hidden="false" customHeight="true" outlineLevel="0" collapsed="false">
      <c r="A86" s="110" t="n">
        <v>78</v>
      </c>
      <c r="B86" s="111" t="s">
        <v>117</v>
      </c>
      <c r="C86" s="173" t="n">
        <f aca="false">D86+E86+F86+G86+H86</f>
        <v>154357</v>
      </c>
      <c r="D86" s="174" t="n">
        <v>5269</v>
      </c>
      <c r="E86" s="174" t="n">
        <v>19527</v>
      </c>
      <c r="F86" s="174" t="n">
        <v>64565</v>
      </c>
      <c r="G86" s="175" t="n">
        <v>58800</v>
      </c>
      <c r="H86" s="176" t="n">
        <v>6196</v>
      </c>
      <c r="I86" s="7" t="n"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.95" hidden="false" customHeight="true" outlineLevel="0" collapsed="false">
      <c r="A87" s="110" t="n">
        <v>79</v>
      </c>
      <c r="B87" s="111" t="s">
        <v>118</v>
      </c>
      <c r="C87" s="173" t="n">
        <f aca="false">D87+E87+F87+G87+H87</f>
        <v>288264</v>
      </c>
      <c r="D87" s="174" t="n">
        <v>11740</v>
      </c>
      <c r="E87" s="174" t="n">
        <v>53699</v>
      </c>
      <c r="F87" s="174" t="n">
        <v>119578</v>
      </c>
      <c r="G87" s="175" t="n">
        <v>88200</v>
      </c>
      <c r="H87" s="176" t="n">
        <v>15047</v>
      </c>
      <c r="I87" s="7" t="n"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.95" hidden="false" customHeight="true" outlineLevel="0" collapsed="false">
      <c r="A88" s="110" t="n">
        <v>80</v>
      </c>
      <c r="B88" s="111" t="s">
        <v>119</v>
      </c>
      <c r="C88" s="173" t="n">
        <f aca="false">D88+E88+F88+G88+H88</f>
        <v>231960</v>
      </c>
      <c r="D88" s="174" t="n">
        <v>9823</v>
      </c>
      <c r="E88" s="174" t="n">
        <v>14206</v>
      </c>
      <c r="F88" s="174" t="n">
        <v>92072</v>
      </c>
      <c r="G88" s="175" t="n">
        <v>88200</v>
      </c>
      <c r="H88" s="176" t="n">
        <v>27659</v>
      </c>
      <c r="I88" s="7" t="n">
        <v>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.95" hidden="false" customHeight="true" outlineLevel="0" collapsed="false">
      <c r="A89" s="110" t="n">
        <v>81</v>
      </c>
      <c r="B89" s="111" t="s">
        <v>120</v>
      </c>
      <c r="C89" s="173" t="n">
        <f aca="false">D89+E89+F89+G89+H89</f>
        <v>324598</v>
      </c>
      <c r="D89" s="174" t="n">
        <v>13791</v>
      </c>
      <c r="E89" s="174" t="n">
        <v>61021</v>
      </c>
      <c r="F89" s="174" t="n">
        <v>126182</v>
      </c>
      <c r="G89" s="175" t="n">
        <v>88200</v>
      </c>
      <c r="H89" s="176" t="n">
        <v>35404</v>
      </c>
      <c r="I89" s="7" t="n"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.95" hidden="false" customHeight="true" outlineLevel="0" collapsed="false">
      <c r="A90" s="110" t="n">
        <v>82</v>
      </c>
      <c r="B90" s="111" t="s">
        <v>121</v>
      </c>
      <c r="C90" s="173" t="n">
        <f aca="false">D90+E90+F90+G90+H90</f>
        <v>265872</v>
      </c>
      <c r="D90" s="174" t="n">
        <v>11149</v>
      </c>
      <c r="E90" s="174" t="n">
        <v>5376</v>
      </c>
      <c r="F90" s="174" t="n">
        <v>134594</v>
      </c>
      <c r="G90" s="175" t="n">
        <v>88200</v>
      </c>
      <c r="H90" s="176" t="n">
        <v>26553</v>
      </c>
      <c r="I90" s="7" t="n"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.95" hidden="false" customHeight="true" outlineLevel="0" collapsed="false">
      <c r="A91" s="110" t="n">
        <v>83</v>
      </c>
      <c r="B91" s="111" t="s">
        <v>122</v>
      </c>
      <c r="C91" s="173" t="n">
        <f aca="false">D91+E91+F91+G91+H91</f>
        <v>201684</v>
      </c>
      <c r="D91" s="174" t="n">
        <v>7856</v>
      </c>
      <c r="E91" s="174" t="n">
        <v>24409</v>
      </c>
      <c r="F91" s="174" t="n">
        <v>60567</v>
      </c>
      <c r="G91" s="175" t="n">
        <v>88200</v>
      </c>
      <c r="H91" s="176" t="n">
        <v>20652</v>
      </c>
      <c r="I91" s="7" t="n"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.95" hidden="false" customHeight="true" outlineLevel="0" collapsed="false">
      <c r="A92" s="110" t="n">
        <v>84</v>
      </c>
      <c r="B92" s="111" t="s">
        <v>123</v>
      </c>
      <c r="C92" s="173" t="n">
        <f aca="false">D92+E92+F92+G92+H92</f>
        <v>858402</v>
      </c>
      <c r="D92" s="174" t="n">
        <v>49508</v>
      </c>
      <c r="E92" s="174" t="n">
        <v>113906</v>
      </c>
      <c r="F92" s="174" t="n">
        <v>437429</v>
      </c>
      <c r="G92" s="175" t="n">
        <v>169050</v>
      </c>
      <c r="H92" s="176" t="n">
        <v>88509</v>
      </c>
      <c r="I92" s="7" t="n">
        <v>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.95" hidden="false" customHeight="true" outlineLevel="0" collapsed="false">
      <c r="A93" s="110" t="n">
        <v>85</v>
      </c>
      <c r="B93" s="111" t="s">
        <v>124</v>
      </c>
      <c r="C93" s="173" t="n">
        <f aca="false">D93+E93+F93+G93+H93</f>
        <v>193281</v>
      </c>
      <c r="D93" s="174" t="n">
        <v>7858</v>
      </c>
      <c r="E93" s="174" t="n">
        <v>13018</v>
      </c>
      <c r="F93" s="174" t="n">
        <v>74026</v>
      </c>
      <c r="G93" s="175" t="n">
        <v>88200</v>
      </c>
      <c r="H93" s="176" t="n">
        <v>10179</v>
      </c>
      <c r="I93" s="7" t="n">
        <v>0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.95" hidden="false" customHeight="true" outlineLevel="0" collapsed="false">
      <c r="A94" s="110" t="n">
        <v>86</v>
      </c>
      <c r="B94" s="111" t="s">
        <v>125</v>
      </c>
      <c r="C94" s="173" t="n">
        <f aca="false">D94+E94+F94+G94+H94</f>
        <v>385969</v>
      </c>
      <c r="D94" s="174" t="n">
        <v>18664</v>
      </c>
      <c r="E94" s="174" t="n">
        <v>55544</v>
      </c>
      <c r="F94" s="174" t="n">
        <v>207334</v>
      </c>
      <c r="G94" s="175" t="n">
        <v>88200</v>
      </c>
      <c r="H94" s="176" t="n">
        <v>16227</v>
      </c>
      <c r="I94" s="7" t="n">
        <v>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.95" hidden="false" customHeight="true" outlineLevel="0" collapsed="false">
      <c r="A95" s="110" t="n">
        <v>87</v>
      </c>
      <c r="B95" s="111" t="s">
        <v>126</v>
      </c>
      <c r="C95" s="173" t="n">
        <f aca="false">D95+E95+F95+G95+H95</f>
        <v>540371</v>
      </c>
      <c r="D95" s="174" t="n">
        <v>22396</v>
      </c>
      <c r="E95" s="174" t="n">
        <v>121229</v>
      </c>
      <c r="F95" s="174" t="n">
        <v>240586</v>
      </c>
      <c r="G95" s="175" t="n">
        <v>58800</v>
      </c>
      <c r="H95" s="176" t="n">
        <v>97360</v>
      </c>
      <c r="I95" s="7" t="n">
        <v>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.95" hidden="false" customHeight="true" outlineLevel="0" collapsed="false">
      <c r="A96" s="110" t="n">
        <v>88</v>
      </c>
      <c r="B96" s="111" t="s">
        <v>127</v>
      </c>
      <c r="C96" s="173" t="n">
        <f aca="false">D96+E96+F96+G96+H96</f>
        <v>224623</v>
      </c>
      <c r="D96" s="174" t="n">
        <v>4617</v>
      </c>
      <c r="E96" s="174" t="n">
        <v>53292</v>
      </c>
      <c r="F96" s="174" t="n">
        <v>54174</v>
      </c>
      <c r="G96" s="175" t="n">
        <v>88200</v>
      </c>
      <c r="H96" s="176" t="n">
        <v>24340</v>
      </c>
      <c r="I96" s="7" t="n">
        <v>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.95" hidden="false" customHeight="true" outlineLevel="0" collapsed="false">
      <c r="A97" s="110" t="n">
        <v>89</v>
      </c>
      <c r="B97" s="111" t="s">
        <v>128</v>
      </c>
      <c r="C97" s="173" t="n">
        <f aca="false">D97+E97+F97+G97+H97</f>
        <v>86102</v>
      </c>
      <c r="D97" s="174" t="n">
        <v>5010</v>
      </c>
      <c r="E97" s="174" t="n">
        <v>0</v>
      </c>
      <c r="F97" s="174" t="n">
        <v>45791</v>
      </c>
      <c r="G97" s="175" t="n">
        <v>29400</v>
      </c>
      <c r="H97" s="176" t="n">
        <v>5901</v>
      </c>
      <c r="I97" s="7" t="n">
        <v>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.95" hidden="false" customHeight="true" outlineLevel="0" collapsed="false">
      <c r="A98" s="110" t="n">
        <v>90</v>
      </c>
      <c r="B98" s="111" t="s">
        <v>129</v>
      </c>
      <c r="C98" s="173" t="n">
        <f aca="false">D98+E98+F98+G98+H98</f>
        <v>2288665</v>
      </c>
      <c r="D98" s="174" t="n">
        <v>98229</v>
      </c>
      <c r="E98" s="174" t="n">
        <v>447490</v>
      </c>
      <c r="F98" s="174" t="n">
        <v>862240</v>
      </c>
      <c r="G98" s="175" t="n">
        <v>411600</v>
      </c>
      <c r="H98" s="176" t="n">
        <v>469106</v>
      </c>
      <c r="I98" s="7" t="n">
        <v>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.95" hidden="false" customHeight="true" outlineLevel="0" collapsed="false">
      <c r="A99" s="110" t="n">
        <v>91</v>
      </c>
      <c r="B99" s="111" t="s">
        <v>130</v>
      </c>
      <c r="C99" s="173" t="n">
        <f aca="false">D99+E99+F99+G99+H99</f>
        <v>223262</v>
      </c>
      <c r="D99" s="174" t="n">
        <v>11080</v>
      </c>
      <c r="E99" s="174" t="n">
        <v>34172</v>
      </c>
      <c r="F99" s="174" t="n">
        <v>114047</v>
      </c>
      <c r="G99" s="175" t="n">
        <v>58800</v>
      </c>
      <c r="H99" s="176" t="n">
        <v>5163</v>
      </c>
      <c r="I99" s="7" t="n">
        <v>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.95" hidden="false" customHeight="true" outlineLevel="0" collapsed="false">
      <c r="A100" s="110" t="n">
        <v>92</v>
      </c>
      <c r="B100" s="111" t="s">
        <v>131</v>
      </c>
      <c r="C100" s="173" t="n">
        <f aca="false">D100+E100+F100+G100+H100</f>
        <v>206730</v>
      </c>
      <c r="D100" s="174" t="n">
        <v>5206</v>
      </c>
      <c r="E100" s="174" t="n">
        <v>11365</v>
      </c>
      <c r="F100" s="174" t="n">
        <v>62462</v>
      </c>
      <c r="G100" s="175" t="n">
        <v>88200</v>
      </c>
      <c r="H100" s="176" t="n">
        <v>39497</v>
      </c>
      <c r="I100" s="7" t="n"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.95" hidden="false" customHeight="true" outlineLevel="0" collapsed="false">
      <c r="A101" s="110" t="n">
        <v>93</v>
      </c>
      <c r="B101" s="111" t="s">
        <v>132</v>
      </c>
      <c r="C101" s="173" t="n">
        <f aca="false">D101+E101+F101+G101+H101</f>
        <v>267021</v>
      </c>
      <c r="D101" s="174" t="n">
        <v>11387</v>
      </c>
      <c r="E101" s="174" t="n">
        <v>16313</v>
      </c>
      <c r="F101" s="174" t="n">
        <v>133953</v>
      </c>
      <c r="G101" s="175" t="n">
        <v>58800</v>
      </c>
      <c r="H101" s="176" t="n">
        <v>46568</v>
      </c>
      <c r="I101" s="7" t="n"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.95" hidden="false" customHeight="true" outlineLevel="0" collapsed="false">
      <c r="A102" s="110" t="n">
        <v>94</v>
      </c>
      <c r="B102" s="111" t="s">
        <v>133</v>
      </c>
      <c r="C102" s="173" t="n">
        <f aca="false">D102+E102+F102+G102+H102</f>
        <v>581550</v>
      </c>
      <c r="D102" s="174" t="n">
        <v>21610</v>
      </c>
      <c r="E102" s="174" t="n">
        <v>205032</v>
      </c>
      <c r="F102" s="174" t="n">
        <v>219724</v>
      </c>
      <c r="G102" s="175" t="n">
        <v>88200</v>
      </c>
      <c r="H102" s="176" t="n">
        <v>46984</v>
      </c>
      <c r="I102" s="7" t="n"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.95" hidden="false" customHeight="true" outlineLevel="0" collapsed="false">
      <c r="A103" s="110" t="n">
        <v>95</v>
      </c>
      <c r="B103" s="111" t="s">
        <v>134</v>
      </c>
      <c r="C103" s="173" t="n">
        <f aca="false">D103+E103+F103+G103+H103</f>
        <v>223327</v>
      </c>
      <c r="D103" s="174" t="n">
        <v>9823</v>
      </c>
      <c r="E103" s="174" t="n">
        <v>17900</v>
      </c>
      <c r="F103" s="174" t="n">
        <v>95898</v>
      </c>
      <c r="G103" s="175" t="n">
        <v>88200</v>
      </c>
      <c r="H103" s="176" t="n">
        <v>11506</v>
      </c>
      <c r="I103" s="7" t="n">
        <v>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.95" hidden="false" customHeight="true" outlineLevel="0" collapsed="false">
      <c r="A104" s="110" t="n">
        <v>96</v>
      </c>
      <c r="B104" s="111" t="s">
        <v>135</v>
      </c>
      <c r="C104" s="173" t="n">
        <f aca="false">D104+E104+F104+G104+H104</f>
        <v>723030</v>
      </c>
      <c r="D104" s="174" t="n">
        <v>26522</v>
      </c>
      <c r="E104" s="174" t="n">
        <v>136688</v>
      </c>
      <c r="F104" s="174" t="n">
        <v>262458</v>
      </c>
      <c r="G104" s="175" t="n">
        <v>176400</v>
      </c>
      <c r="H104" s="176" t="n">
        <v>120962</v>
      </c>
      <c r="I104" s="7" t="n">
        <v>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.95" hidden="false" customHeight="true" outlineLevel="0" collapsed="false">
      <c r="A105" s="110" t="n">
        <v>97</v>
      </c>
      <c r="B105" s="111" t="s">
        <v>136</v>
      </c>
      <c r="C105" s="173" t="n">
        <f aca="false">D105+E105+F105+G105+H105</f>
        <v>229272</v>
      </c>
      <c r="D105" s="174" t="n">
        <v>10609</v>
      </c>
      <c r="E105" s="174" t="n">
        <v>21154</v>
      </c>
      <c r="F105" s="174" t="n">
        <v>100945</v>
      </c>
      <c r="G105" s="175" t="n">
        <v>58800</v>
      </c>
      <c r="H105" s="176" t="n">
        <v>37764</v>
      </c>
      <c r="I105" s="7" t="n">
        <v>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.95" hidden="false" customHeight="true" outlineLevel="0" collapsed="false">
      <c r="A106" s="110" t="n">
        <v>98</v>
      </c>
      <c r="B106" s="111" t="s">
        <v>137</v>
      </c>
      <c r="C106" s="173" t="n">
        <f aca="false">D106+E106+F106+G106+H106</f>
        <v>355395</v>
      </c>
      <c r="D106" s="174" t="n">
        <v>13567</v>
      </c>
      <c r="E106" s="174" t="n">
        <v>108211</v>
      </c>
      <c r="F106" s="174" t="n">
        <v>131034</v>
      </c>
      <c r="G106" s="175" t="n">
        <v>88200</v>
      </c>
      <c r="H106" s="176" t="n">
        <v>14383</v>
      </c>
      <c r="I106" s="7" t="n">
        <v>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5.95" hidden="false" customHeight="true" outlineLevel="0" collapsed="false">
      <c r="A107" s="110" t="n">
        <v>99</v>
      </c>
      <c r="B107" s="111" t="s">
        <v>138</v>
      </c>
      <c r="C107" s="173" t="n">
        <f aca="false">D107+E107+F107+G107+H107</f>
        <v>250122</v>
      </c>
      <c r="D107" s="174" t="n">
        <v>7296</v>
      </c>
      <c r="E107" s="174" t="n">
        <v>7073</v>
      </c>
      <c r="F107" s="174" t="n">
        <v>59544</v>
      </c>
      <c r="G107" s="175" t="n">
        <v>117600</v>
      </c>
      <c r="H107" s="176" t="n">
        <v>58609</v>
      </c>
      <c r="I107" s="7" t="n">
        <v>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5.95" hidden="false" customHeight="true" outlineLevel="0" collapsed="false">
      <c r="A108" s="110" t="n">
        <v>100</v>
      </c>
      <c r="B108" s="111" t="s">
        <v>139</v>
      </c>
      <c r="C108" s="173" t="n">
        <f aca="false">D108+E108+F108+G108+H108</f>
        <v>280788</v>
      </c>
      <c r="D108" s="174" t="n">
        <v>7980</v>
      </c>
      <c r="E108" s="174" t="n">
        <v>31243</v>
      </c>
      <c r="F108" s="174" t="n">
        <v>75920</v>
      </c>
      <c r="G108" s="175" t="n">
        <v>88200</v>
      </c>
      <c r="H108" s="176" t="n">
        <v>77445</v>
      </c>
      <c r="I108" s="7" t="n">
        <v>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5.95" hidden="false" customHeight="true" outlineLevel="0" collapsed="false">
      <c r="A109" s="110" t="n">
        <v>101</v>
      </c>
      <c r="B109" s="111" t="s">
        <v>140</v>
      </c>
      <c r="C109" s="173" t="n">
        <f aca="false">D109+E109+F109+G109+H109</f>
        <v>323207</v>
      </c>
      <c r="D109" s="174" t="n">
        <v>20039</v>
      </c>
      <c r="E109" s="174" t="n">
        <v>29290</v>
      </c>
      <c r="F109" s="174" t="n">
        <v>171607</v>
      </c>
      <c r="G109" s="175" t="n">
        <v>88200</v>
      </c>
      <c r="H109" s="176" t="n">
        <v>14071</v>
      </c>
      <c r="I109" s="7" t="n">
        <v>0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5.95" hidden="false" customHeight="true" outlineLevel="0" collapsed="false">
      <c r="A110" s="110" t="n">
        <v>102</v>
      </c>
      <c r="B110" s="111" t="s">
        <v>141</v>
      </c>
      <c r="C110" s="173" t="n">
        <f aca="false">D110+E110+F110+G110+H110</f>
        <v>1023516</v>
      </c>
      <c r="D110" s="174" t="n">
        <v>53044</v>
      </c>
      <c r="E110" s="174" t="n">
        <v>139129</v>
      </c>
      <c r="F110" s="174" t="n">
        <v>445841</v>
      </c>
      <c r="G110" s="175" t="n">
        <v>176400</v>
      </c>
      <c r="H110" s="176" t="n">
        <v>209102</v>
      </c>
      <c r="I110" s="7" t="n">
        <v>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5.95" hidden="false" customHeight="true" outlineLevel="0" collapsed="false">
      <c r="A111" s="110" t="n">
        <v>103</v>
      </c>
      <c r="B111" s="111" t="s">
        <v>142</v>
      </c>
      <c r="C111" s="173" t="n">
        <f aca="false">D111+E111+F111+G111+H111</f>
        <v>62739</v>
      </c>
      <c r="D111" s="174" t="n">
        <v>2501</v>
      </c>
      <c r="E111" s="174" t="n">
        <v>16416</v>
      </c>
      <c r="F111" s="174" t="n">
        <v>23196</v>
      </c>
      <c r="G111" s="175" t="n">
        <v>7350</v>
      </c>
      <c r="H111" s="176" t="n">
        <v>13276</v>
      </c>
      <c r="I111" s="7" t="n">
        <v>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5.95" hidden="false" customHeight="true" outlineLevel="0" collapsed="false">
      <c r="A112" s="110" t="n">
        <v>104</v>
      </c>
      <c r="B112" s="111" t="s">
        <v>143</v>
      </c>
      <c r="C112" s="173" t="n">
        <f aca="false">D112+E112+F112+G112+H112</f>
        <v>856524</v>
      </c>
      <c r="D112" s="174" t="n">
        <v>38309</v>
      </c>
      <c r="E112" s="174" t="n">
        <v>157842</v>
      </c>
      <c r="F112" s="174" t="n">
        <v>435747</v>
      </c>
      <c r="G112" s="175" t="n">
        <v>95550</v>
      </c>
      <c r="H112" s="176" t="n">
        <v>129076</v>
      </c>
      <c r="I112" s="7" t="n">
        <v>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5.95" hidden="false" customHeight="true" outlineLevel="0" collapsed="false">
      <c r="A113" s="110" t="n">
        <v>105</v>
      </c>
      <c r="B113" s="111" t="s">
        <v>144</v>
      </c>
      <c r="C113" s="173" t="n">
        <f aca="false">D113+E113+F113+G113+H113</f>
        <v>400862</v>
      </c>
      <c r="D113" s="174" t="n">
        <v>20628</v>
      </c>
      <c r="E113" s="174" t="n">
        <v>56953</v>
      </c>
      <c r="F113" s="174" t="n">
        <v>201890</v>
      </c>
      <c r="G113" s="175" t="n">
        <v>88200</v>
      </c>
      <c r="H113" s="176" t="n">
        <v>33191</v>
      </c>
      <c r="I113" s="7" t="n">
        <v>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5.95" hidden="false" customHeight="true" outlineLevel="0" collapsed="false">
      <c r="A114" s="110" t="n">
        <v>106</v>
      </c>
      <c r="B114" s="111" t="s">
        <v>145</v>
      </c>
      <c r="C114" s="173" t="n">
        <f aca="false">D114+E114+F114+G114+H114</f>
        <v>372094</v>
      </c>
      <c r="D114" s="174" t="n">
        <v>17583</v>
      </c>
      <c r="E114" s="174" t="n">
        <v>38657</v>
      </c>
      <c r="F114" s="174" t="n">
        <v>171701</v>
      </c>
      <c r="G114" s="175" t="n">
        <v>117600</v>
      </c>
      <c r="H114" s="176" t="n">
        <v>26553</v>
      </c>
      <c r="I114" s="7" t="n">
        <v>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5.95" hidden="false" customHeight="true" outlineLevel="0" collapsed="false">
      <c r="A115" s="110" t="n">
        <v>107</v>
      </c>
      <c r="B115" s="111" t="s">
        <v>146</v>
      </c>
      <c r="C115" s="173" t="n">
        <f aca="false">D115+E115+F115+G115+H115</f>
        <v>165675</v>
      </c>
      <c r="D115" s="174" t="n">
        <v>5304</v>
      </c>
      <c r="E115" s="174" t="n">
        <v>24409</v>
      </c>
      <c r="F115" s="174" t="n">
        <v>60567</v>
      </c>
      <c r="G115" s="175" t="n">
        <v>58800</v>
      </c>
      <c r="H115" s="176" t="n">
        <v>16595</v>
      </c>
      <c r="I115" s="7" t="n">
        <v>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.95" hidden="false" customHeight="true" outlineLevel="0" collapsed="false">
      <c r="A116" s="110" t="n">
        <v>108</v>
      </c>
      <c r="B116" s="111" t="s">
        <v>147</v>
      </c>
      <c r="C116" s="173" t="n">
        <f aca="false">D116+E116+F116+G116+H116</f>
        <v>245851</v>
      </c>
      <c r="D116" s="174" t="n">
        <v>8391</v>
      </c>
      <c r="E116" s="174" t="n">
        <v>17900</v>
      </c>
      <c r="F116" s="174" t="n">
        <v>108348</v>
      </c>
      <c r="G116" s="175" t="n">
        <v>88200</v>
      </c>
      <c r="H116" s="176" t="n">
        <v>23012</v>
      </c>
      <c r="I116" s="7" t="n">
        <v>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.95" hidden="false" customHeight="true" outlineLevel="0" collapsed="false">
      <c r="A117" s="110" t="n">
        <v>109</v>
      </c>
      <c r="B117" s="111" t="s">
        <v>148</v>
      </c>
      <c r="C117" s="173" t="n">
        <f aca="false">D117+E117+F117+G117+H117</f>
        <v>307343</v>
      </c>
      <c r="D117" s="174" t="n">
        <v>10707</v>
      </c>
      <c r="E117" s="174" t="n">
        <v>34172</v>
      </c>
      <c r="F117" s="174" t="n">
        <v>109357</v>
      </c>
      <c r="G117" s="175" t="n">
        <v>88200</v>
      </c>
      <c r="H117" s="176" t="n">
        <v>64907</v>
      </c>
      <c r="I117" s="7" t="n">
        <v>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.95" hidden="false" customHeight="true" outlineLevel="0" collapsed="false">
      <c r="A118" s="110" t="n">
        <v>110</v>
      </c>
      <c r="B118" s="111" t="s">
        <v>149</v>
      </c>
      <c r="C118" s="173" t="n">
        <f aca="false">D118+E118+F118+G118+H118</f>
        <v>290584</v>
      </c>
      <c r="D118" s="174" t="n">
        <v>9683</v>
      </c>
      <c r="E118" s="174" t="n">
        <v>58580</v>
      </c>
      <c r="F118" s="174" t="n">
        <v>123692</v>
      </c>
      <c r="G118" s="175" t="n">
        <v>58800</v>
      </c>
      <c r="H118" s="176" t="n">
        <v>39829</v>
      </c>
      <c r="I118" s="7" t="n">
        <v>0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.95" hidden="false" customHeight="true" outlineLevel="0" collapsed="false">
      <c r="A119" s="110" t="n">
        <v>111</v>
      </c>
      <c r="B119" s="111" t="s">
        <v>150</v>
      </c>
      <c r="C119" s="173" t="n">
        <f aca="false">D119+E119+F119+G119+H119</f>
        <v>537745</v>
      </c>
      <c r="D119" s="174" t="n">
        <v>28487</v>
      </c>
      <c r="E119" s="174" t="n">
        <v>48817</v>
      </c>
      <c r="F119" s="174" t="n">
        <v>269187</v>
      </c>
      <c r="G119" s="175" t="n">
        <v>147000</v>
      </c>
      <c r="H119" s="176" t="n">
        <v>44254</v>
      </c>
      <c r="I119" s="7" t="n"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.95" hidden="false" customHeight="true" outlineLevel="0" collapsed="false">
      <c r="A120" s="110" t="n">
        <v>112</v>
      </c>
      <c r="B120" s="111" t="s">
        <v>151</v>
      </c>
      <c r="C120" s="173" t="n">
        <f aca="false">D120+E120+F120+G120+H120</f>
        <v>284468</v>
      </c>
      <c r="D120" s="174" t="n">
        <v>9253</v>
      </c>
      <c r="E120" s="174" t="n">
        <v>46376</v>
      </c>
      <c r="F120" s="174" t="n">
        <v>130643</v>
      </c>
      <c r="G120" s="175" t="n">
        <v>88200</v>
      </c>
      <c r="H120" s="176" t="n">
        <v>9996</v>
      </c>
      <c r="I120" s="7" t="n"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.95" hidden="false" customHeight="true" outlineLevel="0" collapsed="false">
      <c r="A121" s="110" t="n">
        <v>113</v>
      </c>
      <c r="B121" s="111" t="s">
        <v>152</v>
      </c>
      <c r="C121" s="173" t="n">
        <f aca="false">D121+E121+F121+G121+H121</f>
        <v>190198</v>
      </c>
      <c r="D121" s="174" t="n">
        <v>9803</v>
      </c>
      <c r="E121" s="174" t="n">
        <v>16028</v>
      </c>
      <c r="F121" s="174" t="n">
        <v>92659</v>
      </c>
      <c r="G121" s="175" t="n">
        <v>58800</v>
      </c>
      <c r="H121" s="176" t="n">
        <v>12908</v>
      </c>
      <c r="I121" s="7" t="n">
        <v>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5.95" hidden="false" customHeight="true" outlineLevel="0" collapsed="false">
      <c r="A122" s="110" t="n">
        <v>114</v>
      </c>
      <c r="B122" s="111" t="s">
        <v>153</v>
      </c>
      <c r="C122" s="173" t="n">
        <f aca="false">D122+E122+F122+G122+H122</f>
        <v>440813</v>
      </c>
      <c r="D122" s="174" t="n">
        <v>20628</v>
      </c>
      <c r="E122" s="174" t="n">
        <v>19201</v>
      </c>
      <c r="F122" s="174" t="n">
        <v>188768</v>
      </c>
      <c r="G122" s="175" t="n">
        <v>58800</v>
      </c>
      <c r="H122" s="176" t="n">
        <v>153416</v>
      </c>
      <c r="I122" s="7" t="n">
        <v>0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5.95" hidden="false" customHeight="true" outlineLevel="0" collapsed="false">
      <c r="A123" s="110" t="n">
        <v>115</v>
      </c>
      <c r="B123" s="111" t="s">
        <v>154</v>
      </c>
      <c r="C123" s="173" t="n">
        <f aca="false">D123+E123+F123+G123+H123</f>
        <v>448350</v>
      </c>
      <c r="D123" s="174" t="n">
        <v>9823</v>
      </c>
      <c r="E123" s="174" t="n">
        <v>113093</v>
      </c>
      <c r="F123" s="174" t="n">
        <v>131229</v>
      </c>
      <c r="G123" s="175" t="n">
        <v>147000</v>
      </c>
      <c r="H123" s="176" t="n">
        <v>47205</v>
      </c>
      <c r="I123" s="7" t="n">
        <v>0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.95" hidden="false" customHeight="true" outlineLevel="0" collapsed="false">
      <c r="A124" s="110" t="n">
        <v>116</v>
      </c>
      <c r="B124" s="111" t="s">
        <v>155</v>
      </c>
      <c r="C124" s="173" t="n">
        <f aca="false">D124+E124+F124+G124+H124</f>
        <v>267981</v>
      </c>
      <c r="D124" s="174" t="n">
        <v>10656</v>
      </c>
      <c r="E124" s="174" t="n">
        <v>11391</v>
      </c>
      <c r="F124" s="174" t="n">
        <v>122330</v>
      </c>
      <c r="G124" s="175" t="n">
        <v>88200</v>
      </c>
      <c r="H124" s="176" t="n">
        <v>35404</v>
      </c>
      <c r="I124" s="7" t="n">
        <v>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5.95" hidden="false" customHeight="true" outlineLevel="0" collapsed="false">
      <c r="A125" s="110" t="n">
        <v>117</v>
      </c>
      <c r="B125" s="111" t="s">
        <v>156</v>
      </c>
      <c r="C125" s="173" t="n">
        <f aca="false">D125+E125+F125+G125+H125</f>
        <v>314332</v>
      </c>
      <c r="D125" s="174" t="n">
        <v>15717</v>
      </c>
      <c r="E125" s="174" t="n">
        <v>56953</v>
      </c>
      <c r="F125" s="174" t="n">
        <v>132810</v>
      </c>
      <c r="G125" s="175" t="n">
        <v>88200</v>
      </c>
      <c r="H125" s="176" t="n">
        <v>20652</v>
      </c>
      <c r="I125" s="7" t="n">
        <v>0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5.95" hidden="false" customHeight="true" outlineLevel="0" collapsed="false">
      <c r="A126" s="110" t="n">
        <v>118</v>
      </c>
      <c r="B126" s="111" t="s">
        <v>157</v>
      </c>
      <c r="C126" s="173" t="n">
        <f aca="false">D126+E126+F126+G126+H126</f>
        <v>339678</v>
      </c>
      <c r="D126" s="174" t="n">
        <v>16699</v>
      </c>
      <c r="E126" s="174" t="n">
        <v>31731</v>
      </c>
      <c r="F126" s="174" t="n">
        <v>151418</v>
      </c>
      <c r="G126" s="175" t="n">
        <v>88200</v>
      </c>
      <c r="H126" s="176" t="n">
        <v>51630</v>
      </c>
      <c r="I126" s="7" t="n">
        <v>0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5.95" hidden="false" customHeight="true" outlineLevel="0" collapsed="false">
      <c r="A127" s="110" t="n">
        <v>119</v>
      </c>
      <c r="B127" s="111" t="s">
        <v>158</v>
      </c>
      <c r="C127" s="173" t="n">
        <f aca="false">D127+E127+F127+G127+H127</f>
        <v>547344</v>
      </c>
      <c r="D127" s="174" t="n">
        <v>26448</v>
      </c>
      <c r="E127" s="174" t="n">
        <v>44749</v>
      </c>
      <c r="F127" s="174" t="n">
        <v>287445</v>
      </c>
      <c r="G127" s="175" t="n">
        <v>117600</v>
      </c>
      <c r="H127" s="176" t="n">
        <v>71102</v>
      </c>
      <c r="I127" s="7" t="n">
        <v>0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5.95" hidden="false" customHeight="true" outlineLevel="0" collapsed="false">
      <c r="A128" s="110" t="n">
        <v>120</v>
      </c>
      <c r="B128" s="111" t="s">
        <v>159</v>
      </c>
      <c r="C128" s="173" t="n">
        <f aca="false">D128+E128+F128+G128+H128</f>
        <v>646274</v>
      </c>
      <c r="D128" s="174" t="n">
        <v>17165</v>
      </c>
      <c r="E128" s="174" t="n">
        <v>234322</v>
      </c>
      <c r="F128" s="174" t="n">
        <v>159175</v>
      </c>
      <c r="G128" s="175" t="n">
        <v>117600</v>
      </c>
      <c r="H128" s="176" t="n">
        <v>118012</v>
      </c>
      <c r="I128" s="7" t="n">
        <v>0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5.95" hidden="false" customHeight="true" outlineLevel="0" collapsed="false">
      <c r="A129" s="110" t="n">
        <v>121</v>
      </c>
      <c r="B129" s="111" t="s">
        <v>160</v>
      </c>
      <c r="C129" s="173" t="n">
        <f aca="false">D129+E129+F129+G129+H129</f>
        <v>243548</v>
      </c>
      <c r="D129" s="174" t="n">
        <v>10805</v>
      </c>
      <c r="E129" s="174" t="n">
        <v>36613</v>
      </c>
      <c r="F129" s="174" t="n">
        <v>85803</v>
      </c>
      <c r="G129" s="175" t="n">
        <v>88200</v>
      </c>
      <c r="H129" s="176" t="n">
        <v>22127</v>
      </c>
      <c r="I129" s="7" t="n">
        <v>0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5.95" hidden="false" customHeight="true" outlineLevel="0" collapsed="false">
      <c r="A130" s="110" t="n">
        <v>122</v>
      </c>
      <c r="B130" s="111" t="s">
        <v>161</v>
      </c>
      <c r="C130" s="173" t="n">
        <f aca="false">D130+E130+F130+G130+H130</f>
        <v>327245</v>
      </c>
      <c r="D130" s="174" t="n">
        <v>14734</v>
      </c>
      <c r="E130" s="174" t="n">
        <v>10577</v>
      </c>
      <c r="F130" s="174" t="n">
        <v>131229</v>
      </c>
      <c r="G130" s="175" t="n">
        <v>117600</v>
      </c>
      <c r="H130" s="176" t="n">
        <v>53105</v>
      </c>
      <c r="I130" s="7" t="n">
        <v>0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5.95" hidden="false" customHeight="true" outlineLevel="0" collapsed="false">
      <c r="A131" s="110" t="n">
        <v>123</v>
      </c>
      <c r="B131" s="111" t="s">
        <v>162</v>
      </c>
      <c r="C131" s="173" t="n">
        <f aca="false">D131+E131+F131+G131+H131</f>
        <v>113464</v>
      </c>
      <c r="D131" s="174" t="n">
        <v>3405</v>
      </c>
      <c r="E131" s="174" t="n">
        <v>15249</v>
      </c>
      <c r="F131" s="174" t="n">
        <v>32396</v>
      </c>
      <c r="G131" s="175" t="n">
        <v>58800</v>
      </c>
      <c r="H131" s="176" t="n">
        <v>3614</v>
      </c>
      <c r="I131" s="7" t="n">
        <v>0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5.95" hidden="false" customHeight="true" outlineLevel="0" collapsed="false">
      <c r="A132" s="110" t="n">
        <v>124</v>
      </c>
      <c r="B132" s="111" t="s">
        <v>163</v>
      </c>
      <c r="C132" s="173" t="n">
        <f aca="false">D132+E132+F132+G132+H132</f>
        <v>261071</v>
      </c>
      <c r="D132" s="174" t="n">
        <v>12829</v>
      </c>
      <c r="E132" s="174" t="n">
        <v>24083</v>
      </c>
      <c r="F132" s="174" t="n">
        <v>122019</v>
      </c>
      <c r="G132" s="175" t="n">
        <v>88200</v>
      </c>
      <c r="H132" s="176" t="n">
        <v>13940</v>
      </c>
      <c r="I132" s="7" t="n">
        <v>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5.95" hidden="false" customHeight="true" outlineLevel="0" collapsed="false">
      <c r="A133" s="110" t="n">
        <v>125</v>
      </c>
      <c r="B133" s="111" t="s">
        <v>164</v>
      </c>
      <c r="C133" s="173" t="n">
        <f aca="false">D133+E133+F133+G133+H133</f>
        <v>746528</v>
      </c>
      <c r="D133" s="174" t="n">
        <v>22859</v>
      </c>
      <c r="E133" s="174" t="n">
        <v>174114</v>
      </c>
      <c r="F133" s="174" t="n">
        <v>240495</v>
      </c>
      <c r="G133" s="175" t="n">
        <v>205800</v>
      </c>
      <c r="H133" s="176" t="n">
        <v>103260</v>
      </c>
      <c r="I133" s="7" t="n">
        <v>0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5.95" hidden="false" customHeight="true" outlineLevel="0" collapsed="false">
      <c r="A134" s="110" t="n">
        <v>126</v>
      </c>
      <c r="B134" s="111" t="s">
        <v>165</v>
      </c>
      <c r="C134" s="173" t="n">
        <f aca="false">D134+E134+F134+G134+H134</f>
        <v>176912</v>
      </c>
      <c r="D134" s="174" t="n">
        <v>8168</v>
      </c>
      <c r="E134" s="174" t="n">
        <v>14645</v>
      </c>
      <c r="F134" s="174" t="n">
        <v>74647</v>
      </c>
      <c r="G134" s="175" t="n">
        <v>58800</v>
      </c>
      <c r="H134" s="176" t="n">
        <v>20652</v>
      </c>
      <c r="I134" s="7" t="n">
        <v>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5.95" hidden="false" customHeight="true" outlineLevel="0" collapsed="false">
      <c r="A135" s="110" t="n">
        <v>127</v>
      </c>
      <c r="B135" s="111" t="s">
        <v>166</v>
      </c>
      <c r="C135" s="173" t="n">
        <f aca="false">D135+E135+F135+G135+H135</f>
        <v>239498</v>
      </c>
      <c r="D135" s="174" t="n">
        <v>7858</v>
      </c>
      <c r="E135" s="174" t="n">
        <v>61021</v>
      </c>
      <c r="F135" s="174" t="n">
        <v>79417</v>
      </c>
      <c r="G135" s="175" t="n">
        <v>73500</v>
      </c>
      <c r="H135" s="176" t="n">
        <v>17702</v>
      </c>
      <c r="I135" s="7" t="n">
        <v>0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.95" hidden="false" customHeight="true" outlineLevel="0" collapsed="false">
      <c r="A136" s="110" t="n">
        <v>128</v>
      </c>
      <c r="B136" s="111" t="s">
        <v>167</v>
      </c>
      <c r="C136" s="173" t="n">
        <f aca="false">D136+E136+F136+G136+H136</f>
        <v>1351323</v>
      </c>
      <c r="D136" s="174" t="n">
        <v>53044</v>
      </c>
      <c r="E136" s="174" t="n">
        <v>439354</v>
      </c>
      <c r="F136" s="174" t="n">
        <v>535010</v>
      </c>
      <c r="G136" s="175" t="n">
        <v>176400</v>
      </c>
      <c r="H136" s="176" t="n">
        <v>147515</v>
      </c>
      <c r="I136" s="7" t="n">
        <v>0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.95" hidden="false" customHeight="true" outlineLevel="0" collapsed="false">
      <c r="A137" s="110" t="n">
        <v>129</v>
      </c>
      <c r="B137" s="111" t="s">
        <v>168</v>
      </c>
      <c r="C137" s="173" t="n">
        <f aca="false">D137+E137+F137+G137+H137</f>
        <v>345811</v>
      </c>
      <c r="D137" s="174" t="n">
        <v>10533</v>
      </c>
      <c r="E137" s="174" t="n">
        <v>96156</v>
      </c>
      <c r="F137" s="174" t="n">
        <v>102242</v>
      </c>
      <c r="G137" s="175" t="n">
        <v>88200</v>
      </c>
      <c r="H137" s="176" t="n">
        <v>48680</v>
      </c>
      <c r="I137" s="7" t="n">
        <v>0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.95" hidden="false" customHeight="true" outlineLevel="0" collapsed="false">
      <c r="A138" s="110" t="n">
        <v>130</v>
      </c>
      <c r="B138" s="111" t="s">
        <v>169</v>
      </c>
      <c r="C138" s="173" t="n">
        <f aca="false">D138+E138+F138+G138+H138</f>
        <v>732670</v>
      </c>
      <c r="D138" s="174" t="n">
        <v>20752</v>
      </c>
      <c r="E138" s="174" t="n">
        <v>153774</v>
      </c>
      <c r="F138" s="174" t="n">
        <v>204520</v>
      </c>
      <c r="G138" s="175" t="n">
        <v>117600</v>
      </c>
      <c r="H138" s="176" t="n">
        <v>236024</v>
      </c>
      <c r="I138" s="7" t="n">
        <v>0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5.95" hidden="false" customHeight="true" outlineLevel="0" collapsed="false">
      <c r="A139" s="110" t="n">
        <v>131</v>
      </c>
      <c r="B139" s="111" t="s">
        <v>170</v>
      </c>
      <c r="C139" s="173" t="n">
        <f aca="false">D139+E139+F139+G139+H139</f>
        <v>369115</v>
      </c>
      <c r="D139" s="174" t="n">
        <v>14581</v>
      </c>
      <c r="E139" s="174" t="n">
        <v>24409</v>
      </c>
      <c r="F139" s="174" t="n">
        <v>181547</v>
      </c>
      <c r="G139" s="175" t="n">
        <v>117600</v>
      </c>
      <c r="H139" s="176" t="n">
        <v>30978</v>
      </c>
      <c r="I139" s="7" t="n">
        <v>0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5.95" hidden="false" customHeight="true" outlineLevel="0" collapsed="false">
      <c r="A140" s="110" t="n">
        <v>132</v>
      </c>
      <c r="B140" s="111" t="s">
        <v>171</v>
      </c>
      <c r="C140" s="173" t="n">
        <f aca="false">D140+E140+F140+G140+H140</f>
        <v>179282</v>
      </c>
      <c r="D140" s="174" t="n">
        <v>7134</v>
      </c>
      <c r="E140" s="174" t="n">
        <v>1578</v>
      </c>
      <c r="F140" s="174" t="n">
        <v>69094</v>
      </c>
      <c r="G140" s="175" t="n">
        <v>88200</v>
      </c>
      <c r="H140" s="176" t="n">
        <v>13276</v>
      </c>
      <c r="I140" s="7" t="n">
        <v>0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5.95" hidden="false" customHeight="true" outlineLevel="0" collapsed="false">
      <c r="A141" s="110" t="n">
        <v>133</v>
      </c>
      <c r="B141" s="111" t="s">
        <v>172</v>
      </c>
      <c r="C141" s="173" t="n">
        <f aca="false">D141+E141+F141+G141+H141</f>
        <v>663651</v>
      </c>
      <c r="D141" s="174" t="n">
        <v>34773</v>
      </c>
      <c r="E141" s="174" t="n">
        <v>26608</v>
      </c>
      <c r="F141" s="174" t="n">
        <v>318819</v>
      </c>
      <c r="G141" s="175" t="n">
        <v>147000</v>
      </c>
      <c r="H141" s="176" t="n">
        <v>136451</v>
      </c>
      <c r="I141" s="7" t="n">
        <v>0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.95" hidden="false" customHeight="true" outlineLevel="0" collapsed="false">
      <c r="A142" s="110" t="n">
        <v>134</v>
      </c>
      <c r="B142" s="111" t="s">
        <v>173</v>
      </c>
      <c r="C142" s="173" t="n">
        <f aca="false">D142+E142+F142+G142+H142</f>
        <v>1386728</v>
      </c>
      <c r="D142" s="174" t="n">
        <v>62867</v>
      </c>
      <c r="E142" s="174" t="n">
        <v>352459</v>
      </c>
      <c r="F142" s="174" t="n">
        <v>574570</v>
      </c>
      <c r="G142" s="175" t="n">
        <v>205800</v>
      </c>
      <c r="H142" s="176" t="n">
        <v>191032</v>
      </c>
      <c r="I142" s="7" t="n">
        <v>0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.95" hidden="false" customHeight="true" outlineLevel="0" collapsed="false">
      <c r="A143" s="110" t="n">
        <v>135</v>
      </c>
      <c r="B143" s="111" t="s">
        <v>174</v>
      </c>
      <c r="C143" s="173" t="n">
        <f aca="false">D143+E143+F143+G143+H143</f>
        <v>602595</v>
      </c>
      <c r="D143" s="174" t="n">
        <v>23261</v>
      </c>
      <c r="E143" s="174" t="n">
        <v>122083</v>
      </c>
      <c r="F143" s="174" t="n">
        <v>279163</v>
      </c>
      <c r="G143" s="175" t="n">
        <v>117600</v>
      </c>
      <c r="H143" s="176" t="n">
        <v>60488</v>
      </c>
      <c r="I143" s="7" t="n">
        <v>0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.95" hidden="false" customHeight="true" outlineLevel="0" collapsed="false">
      <c r="A144" s="110" t="n">
        <v>136</v>
      </c>
      <c r="B144" s="111" t="s">
        <v>175</v>
      </c>
      <c r="C144" s="173" t="n">
        <f aca="false">D144+E144+F144+G144+H144</f>
        <v>482410</v>
      </c>
      <c r="D144" s="174" t="n">
        <v>11198</v>
      </c>
      <c r="E144" s="174" t="n">
        <v>58580</v>
      </c>
      <c r="F144" s="174" t="n">
        <v>110535</v>
      </c>
      <c r="G144" s="175" t="n">
        <v>88200</v>
      </c>
      <c r="H144" s="176" t="n">
        <v>213897</v>
      </c>
      <c r="I144" s="7" t="n">
        <v>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.95" hidden="false" customHeight="true" outlineLevel="0" collapsed="false">
      <c r="A145" s="110" t="n">
        <v>137</v>
      </c>
      <c r="B145" s="111" t="s">
        <v>176</v>
      </c>
      <c r="C145" s="173" t="n">
        <f aca="false">D145+E145+F145+G145+H145</f>
        <v>794261</v>
      </c>
      <c r="D145" s="174" t="n">
        <v>34101</v>
      </c>
      <c r="E145" s="174" t="n">
        <v>146451</v>
      </c>
      <c r="F145" s="174" t="n">
        <v>330464</v>
      </c>
      <c r="G145" s="175" t="n">
        <v>205800</v>
      </c>
      <c r="H145" s="176" t="n">
        <v>77445</v>
      </c>
      <c r="I145" s="7" t="n">
        <v>0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5.95" hidden="false" customHeight="true" outlineLevel="0" collapsed="false">
      <c r="A146" s="110" t="n">
        <v>138</v>
      </c>
      <c r="B146" s="111" t="s">
        <v>177</v>
      </c>
      <c r="C146" s="173" t="n">
        <f aca="false">D146+E146+F146+G146+H146</f>
        <v>335130</v>
      </c>
      <c r="D146" s="174" t="n">
        <v>16380</v>
      </c>
      <c r="E146" s="174" t="n">
        <v>19527</v>
      </c>
      <c r="F146" s="174" t="n">
        <v>149067</v>
      </c>
      <c r="G146" s="175" t="n">
        <v>88200</v>
      </c>
      <c r="H146" s="176" t="n">
        <v>61956</v>
      </c>
      <c r="I146" s="7" t="n">
        <v>0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5.95" hidden="false" customHeight="true" outlineLevel="0" collapsed="false">
      <c r="A147" s="110" t="n">
        <v>139</v>
      </c>
      <c r="B147" s="111" t="s">
        <v>178</v>
      </c>
      <c r="C147" s="173" t="n">
        <f aca="false">D147+E147+F147+G147+H147</f>
        <v>496175</v>
      </c>
      <c r="D147" s="174" t="n">
        <v>25049</v>
      </c>
      <c r="E147" s="174" t="n">
        <v>40274</v>
      </c>
      <c r="F147" s="174" t="n">
        <v>238904</v>
      </c>
      <c r="G147" s="175" t="n">
        <v>117600</v>
      </c>
      <c r="H147" s="176" t="n">
        <v>74348</v>
      </c>
      <c r="I147" s="7" t="n">
        <v>0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5.95" hidden="false" customHeight="true" outlineLevel="0" collapsed="false">
      <c r="A148" s="110" t="n">
        <v>140</v>
      </c>
      <c r="B148" s="111" t="s">
        <v>179</v>
      </c>
      <c r="C148" s="173" t="n">
        <f aca="false">D148+E148+F148+G148+H148</f>
        <v>493016</v>
      </c>
      <c r="D148" s="174" t="n">
        <v>22053</v>
      </c>
      <c r="E148" s="174" t="n">
        <v>86325</v>
      </c>
      <c r="F148" s="174" t="n">
        <v>272135</v>
      </c>
      <c r="G148" s="175" t="n">
        <v>88200</v>
      </c>
      <c r="H148" s="176" t="n">
        <v>24303</v>
      </c>
      <c r="I148" s="7" t="n">
        <v>0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.95" hidden="false" customHeight="true" outlineLevel="0" collapsed="false">
      <c r="A149" s="110" t="n">
        <v>141</v>
      </c>
      <c r="B149" s="111" t="s">
        <v>180</v>
      </c>
      <c r="C149" s="173" t="n">
        <f aca="false">D149+E149+F149+G149+H149</f>
        <v>1690601</v>
      </c>
      <c r="D149" s="174" t="n">
        <v>48820</v>
      </c>
      <c r="E149" s="174" t="n">
        <v>431217</v>
      </c>
      <c r="F149" s="174" t="n">
        <v>482013</v>
      </c>
      <c r="G149" s="175" t="n">
        <v>470400</v>
      </c>
      <c r="H149" s="176" t="n">
        <v>258151</v>
      </c>
      <c r="I149" s="7" t="n">
        <v>0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5.95" hidden="false" customHeight="true" outlineLevel="0" collapsed="false">
      <c r="A150" s="110" t="n">
        <v>142</v>
      </c>
      <c r="B150" s="111" t="s">
        <v>181</v>
      </c>
      <c r="C150" s="173" t="n">
        <f aca="false">D150+E150+F150+G150+H150</f>
        <v>697779</v>
      </c>
      <c r="D150" s="174" t="n">
        <v>29469</v>
      </c>
      <c r="E150" s="174" t="n">
        <v>156215</v>
      </c>
      <c r="F150" s="174" t="n">
        <v>302836</v>
      </c>
      <c r="G150" s="175" t="n">
        <v>176400</v>
      </c>
      <c r="H150" s="176" t="n">
        <v>32859</v>
      </c>
      <c r="I150" s="7" t="n">
        <v>0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5.95" hidden="false" customHeight="true" outlineLevel="0" collapsed="false">
      <c r="A151" s="110" t="n">
        <v>143</v>
      </c>
      <c r="B151" s="111" t="s">
        <v>182</v>
      </c>
      <c r="C151" s="173" t="n">
        <f aca="false">D151+E151+F151+G151+H151</f>
        <v>224533</v>
      </c>
      <c r="D151" s="174" t="n">
        <v>5894</v>
      </c>
      <c r="E151" s="174" t="n">
        <v>34172</v>
      </c>
      <c r="F151" s="174" t="n">
        <v>49800</v>
      </c>
      <c r="G151" s="175" t="n">
        <v>88200</v>
      </c>
      <c r="H151" s="176" t="n">
        <v>46467</v>
      </c>
      <c r="I151" s="7" t="n">
        <v>0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5.95" hidden="false" customHeight="true" outlineLevel="0" collapsed="false">
      <c r="A152" s="110" t="n">
        <v>144</v>
      </c>
      <c r="B152" s="111" t="s">
        <v>183</v>
      </c>
      <c r="C152" s="173" t="n">
        <f aca="false">D152+E152+F152+G152+H152</f>
        <v>410401</v>
      </c>
      <c r="D152" s="174" t="n">
        <v>14477</v>
      </c>
      <c r="E152" s="174" t="n">
        <v>139942</v>
      </c>
      <c r="F152" s="174" t="n">
        <v>123528</v>
      </c>
      <c r="G152" s="175" t="n">
        <v>88200</v>
      </c>
      <c r="H152" s="176" t="n">
        <v>44254</v>
      </c>
      <c r="I152" s="7" t="n">
        <v>0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5.95" hidden="false" customHeight="true" outlineLevel="0" collapsed="false">
      <c r="A153" s="110" t="n">
        <v>145</v>
      </c>
      <c r="B153" s="111" t="s">
        <v>184</v>
      </c>
      <c r="C153" s="173" t="n">
        <f aca="false">D153+E153+F153+G153+H153</f>
        <v>190034</v>
      </c>
      <c r="D153" s="174" t="n">
        <v>6778</v>
      </c>
      <c r="E153" s="174" t="n">
        <v>13018</v>
      </c>
      <c r="F153" s="174" t="n">
        <v>74559</v>
      </c>
      <c r="G153" s="175" t="n">
        <v>58800</v>
      </c>
      <c r="H153" s="176" t="n">
        <v>36879</v>
      </c>
      <c r="I153" s="7" t="n">
        <v>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5.95" hidden="false" customHeight="true" outlineLevel="0" collapsed="false">
      <c r="A154" s="110" t="n">
        <v>146</v>
      </c>
      <c r="B154" s="111" t="s">
        <v>185</v>
      </c>
      <c r="C154" s="173" t="n">
        <f aca="false">D154+E154+F154+G154+H154</f>
        <v>642009</v>
      </c>
      <c r="D154" s="174" t="n">
        <v>22396</v>
      </c>
      <c r="E154" s="174" t="n">
        <v>214795</v>
      </c>
      <c r="F154" s="174" t="n">
        <v>211985</v>
      </c>
      <c r="G154" s="175" t="n">
        <v>117600</v>
      </c>
      <c r="H154" s="176" t="n">
        <v>75233</v>
      </c>
      <c r="I154" s="7" t="n">
        <v>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5.95" hidden="false" customHeight="true" outlineLevel="0" collapsed="false">
      <c r="A155" s="110" t="n">
        <v>147</v>
      </c>
      <c r="B155" s="111" t="s">
        <v>186</v>
      </c>
      <c r="C155" s="173" t="n">
        <f aca="false">D155+E155+F155+G155+H155</f>
        <v>836935</v>
      </c>
      <c r="D155" s="174" t="n">
        <v>26699</v>
      </c>
      <c r="E155" s="174" t="n">
        <v>214795</v>
      </c>
      <c r="F155" s="174" t="n">
        <v>256569</v>
      </c>
      <c r="G155" s="175" t="n">
        <v>117600</v>
      </c>
      <c r="H155" s="176" t="n">
        <v>221272</v>
      </c>
      <c r="I155" s="7" t="n">
        <v>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5.95" hidden="false" customHeight="true" outlineLevel="0" collapsed="false">
      <c r="A156" s="110" t="n">
        <v>148</v>
      </c>
      <c r="B156" s="111" t="s">
        <v>187</v>
      </c>
      <c r="C156" s="173" t="n">
        <f aca="false">D156+E156+F156+G156+H156</f>
        <v>230690</v>
      </c>
      <c r="D156" s="174" t="n">
        <v>9929</v>
      </c>
      <c r="E156" s="174" t="n">
        <v>32138</v>
      </c>
      <c r="F156" s="174" t="n">
        <v>94471</v>
      </c>
      <c r="G156" s="175" t="n">
        <v>73500</v>
      </c>
      <c r="H156" s="176" t="n">
        <v>20652</v>
      </c>
      <c r="I156" s="7" t="n">
        <v>0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5.95" hidden="false" customHeight="true" outlineLevel="0" collapsed="false">
      <c r="A157" s="110" t="n">
        <v>149</v>
      </c>
      <c r="B157" s="111" t="s">
        <v>188</v>
      </c>
      <c r="C157" s="173" t="n">
        <f aca="false">D157+E157+F157+G157+H157</f>
        <v>328081</v>
      </c>
      <c r="D157" s="174" t="n">
        <v>16503</v>
      </c>
      <c r="E157" s="174" t="n">
        <v>58580</v>
      </c>
      <c r="F157" s="174" t="n">
        <v>134594</v>
      </c>
      <c r="G157" s="175" t="n">
        <v>88200</v>
      </c>
      <c r="H157" s="176" t="n">
        <v>30204</v>
      </c>
      <c r="I157" s="7" t="n">
        <v>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5.95" hidden="false" customHeight="true" outlineLevel="0" collapsed="false">
      <c r="A158" s="110" t="n">
        <v>150</v>
      </c>
      <c r="B158" s="111" t="s">
        <v>189</v>
      </c>
      <c r="C158" s="173" t="n">
        <f aca="false">D158+E158+F158+G158+H158</f>
        <v>253627</v>
      </c>
      <c r="D158" s="174" t="n">
        <v>12966</v>
      </c>
      <c r="E158" s="174" t="n">
        <v>41006</v>
      </c>
      <c r="F158" s="174" t="n">
        <v>123153</v>
      </c>
      <c r="G158" s="175" t="n">
        <v>58800</v>
      </c>
      <c r="H158" s="176" t="n">
        <v>17702</v>
      </c>
      <c r="I158" s="7" t="n">
        <v>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5.95" hidden="false" customHeight="true" outlineLevel="0" collapsed="false">
      <c r="A159" s="110" t="n">
        <v>151</v>
      </c>
      <c r="B159" s="111" t="s">
        <v>190</v>
      </c>
      <c r="C159" s="173" t="n">
        <f aca="false">D159+E159+F159+G159+H159</f>
        <v>239137</v>
      </c>
      <c r="D159" s="174" t="n">
        <v>12405</v>
      </c>
      <c r="E159" s="174" t="n">
        <v>32952</v>
      </c>
      <c r="F159" s="174" t="n">
        <v>93676</v>
      </c>
      <c r="G159" s="175" t="n">
        <v>58800</v>
      </c>
      <c r="H159" s="176" t="n">
        <v>41304</v>
      </c>
      <c r="I159" s="7" t="n">
        <v>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5.95" hidden="false" customHeight="true" outlineLevel="0" collapsed="false">
      <c r="A160" s="110" t="n">
        <v>152</v>
      </c>
      <c r="B160" s="111" t="s">
        <v>191</v>
      </c>
      <c r="C160" s="173" t="n">
        <f aca="false">D160+E160+F160+G160+H160</f>
        <v>581807</v>
      </c>
      <c r="D160" s="174" t="n">
        <v>27358</v>
      </c>
      <c r="E160" s="174" t="n">
        <v>76480</v>
      </c>
      <c r="F160" s="174" t="n">
        <v>271963</v>
      </c>
      <c r="G160" s="175" t="n">
        <v>147000</v>
      </c>
      <c r="H160" s="176" t="n">
        <v>59006</v>
      </c>
      <c r="I160" s="7" t="n">
        <v>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5.95" hidden="false" customHeight="true" outlineLevel="0" collapsed="false">
      <c r="A161" s="110" t="n">
        <v>153</v>
      </c>
      <c r="B161" s="111" t="s">
        <v>192</v>
      </c>
      <c r="C161" s="173" t="n">
        <f aca="false">D161+E161+F161+G161+H161</f>
        <v>1170599</v>
      </c>
      <c r="D161" s="174" t="n">
        <v>62867</v>
      </c>
      <c r="E161" s="174" t="n">
        <v>244085</v>
      </c>
      <c r="F161" s="174" t="n">
        <v>504726</v>
      </c>
      <c r="G161" s="175" t="n">
        <v>205800</v>
      </c>
      <c r="H161" s="176" t="n">
        <v>153121</v>
      </c>
      <c r="I161" s="7" t="n">
        <v>0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5.95" hidden="false" customHeight="true" outlineLevel="0" collapsed="false">
      <c r="A162" s="110" t="n">
        <v>154</v>
      </c>
      <c r="B162" s="111" t="s">
        <v>193</v>
      </c>
      <c r="C162" s="173" t="n">
        <f aca="false">D162+E162+F162+G162+H162</f>
        <v>897943</v>
      </c>
      <c r="D162" s="174" t="n">
        <v>28585</v>
      </c>
      <c r="E162" s="174" t="n">
        <v>288021</v>
      </c>
      <c r="F162" s="174" t="n">
        <v>301574</v>
      </c>
      <c r="G162" s="175" t="n">
        <v>147000</v>
      </c>
      <c r="H162" s="176" t="n">
        <v>132763</v>
      </c>
      <c r="I162" s="7" t="n">
        <v>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5.95" hidden="false" customHeight="true" outlineLevel="0" collapsed="false">
      <c r="A163" s="110" t="n">
        <v>155</v>
      </c>
      <c r="B163" s="111" t="s">
        <v>194</v>
      </c>
      <c r="C163" s="173" t="n">
        <f aca="false">D163+E163+F163+G163+H163</f>
        <v>213629</v>
      </c>
      <c r="D163" s="174" t="n">
        <v>3846</v>
      </c>
      <c r="E163" s="174" t="n">
        <v>15231</v>
      </c>
      <c r="F163" s="174" t="n">
        <v>51125</v>
      </c>
      <c r="G163" s="175" t="n">
        <v>117600</v>
      </c>
      <c r="H163" s="176" t="n">
        <v>25827</v>
      </c>
      <c r="I163" s="7" t="n">
        <v>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5.95" hidden="false" customHeight="true" outlineLevel="0" collapsed="false">
      <c r="A164" s="110" t="n">
        <v>156</v>
      </c>
      <c r="B164" s="111" t="s">
        <v>195</v>
      </c>
      <c r="C164" s="173" t="n">
        <f aca="false">D164+E164+F164+G164+H164</f>
        <v>455010</v>
      </c>
      <c r="D164" s="174" t="n">
        <v>25540</v>
      </c>
      <c r="E164" s="174" t="n">
        <v>27663</v>
      </c>
      <c r="F164" s="174" t="n">
        <v>254601</v>
      </c>
      <c r="G164" s="175" t="n">
        <v>88200</v>
      </c>
      <c r="H164" s="176" t="n">
        <v>59006</v>
      </c>
      <c r="I164" s="7" t="n">
        <v>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5.95" hidden="false" customHeight="true" outlineLevel="0" collapsed="false">
      <c r="A165" s="110" t="n">
        <v>157</v>
      </c>
      <c r="B165" s="111" t="s">
        <v>196</v>
      </c>
      <c r="C165" s="173" t="n">
        <f aca="false">D165+E165+F165+G165+H165</f>
        <v>215308</v>
      </c>
      <c r="D165" s="174" t="n">
        <v>13556</v>
      </c>
      <c r="E165" s="174" t="n">
        <v>3473</v>
      </c>
      <c r="F165" s="174" t="n">
        <v>127309</v>
      </c>
      <c r="G165" s="175" t="n">
        <v>58800</v>
      </c>
      <c r="H165" s="176" t="n">
        <v>12170</v>
      </c>
      <c r="I165" s="7" t="n">
        <v>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5.95" hidden="false" customHeight="true" outlineLevel="0" collapsed="false">
      <c r="A166" s="110" t="n">
        <v>158</v>
      </c>
      <c r="B166" s="111" t="s">
        <v>197</v>
      </c>
      <c r="C166" s="173" t="n">
        <f aca="false">D166+E166+F166+G166+H166</f>
        <v>1674446</v>
      </c>
      <c r="D166" s="174" t="n">
        <v>62867</v>
      </c>
      <c r="E166" s="174" t="n">
        <v>580923</v>
      </c>
      <c r="F166" s="174" t="n">
        <v>627202</v>
      </c>
      <c r="G166" s="175" t="n">
        <v>176400</v>
      </c>
      <c r="H166" s="176" t="n">
        <v>227054</v>
      </c>
      <c r="I166" s="7" t="n">
        <v>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5.95" hidden="false" customHeight="true" outlineLevel="0" collapsed="false">
      <c r="A167" s="110" t="n">
        <v>159</v>
      </c>
      <c r="B167" s="111" t="s">
        <v>198</v>
      </c>
      <c r="C167" s="173" t="n">
        <f aca="false">D167+E167+F167+G167+H167</f>
        <v>442991</v>
      </c>
      <c r="D167" s="174" t="n">
        <v>24557</v>
      </c>
      <c r="E167" s="174" t="n">
        <v>65089</v>
      </c>
      <c r="F167" s="174" t="n">
        <v>235539</v>
      </c>
      <c r="G167" s="175" t="n">
        <v>58800</v>
      </c>
      <c r="H167" s="176" t="n">
        <v>59006</v>
      </c>
      <c r="I167" s="7" t="n">
        <v>0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5.95" hidden="false" customHeight="true" outlineLevel="0" collapsed="false">
      <c r="A168" s="110" t="n">
        <v>160</v>
      </c>
      <c r="B168" s="111" t="s">
        <v>199</v>
      </c>
      <c r="C168" s="173" t="n">
        <f aca="false">D168+E168+F168+G168+H168</f>
        <v>4220904</v>
      </c>
      <c r="D168" s="174" t="n">
        <v>129663</v>
      </c>
      <c r="E168" s="174" t="n">
        <v>1161846</v>
      </c>
      <c r="F168" s="174" t="n">
        <v>1435105</v>
      </c>
      <c r="G168" s="175" t="n">
        <v>852600</v>
      </c>
      <c r="H168" s="176" t="n">
        <v>641690</v>
      </c>
      <c r="I168" s="7" t="n">
        <v>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5.95" hidden="false" customHeight="true" outlineLevel="0" collapsed="false">
      <c r="A169" s="110" t="n">
        <v>161</v>
      </c>
      <c r="B169" s="111" t="s">
        <v>200</v>
      </c>
      <c r="C169" s="173" t="n">
        <f aca="false">D169+E169+F169+G169+H169</f>
        <v>1211921</v>
      </c>
      <c r="D169" s="174" t="n">
        <v>40259</v>
      </c>
      <c r="E169" s="174" t="n">
        <v>280096</v>
      </c>
      <c r="F169" s="174" t="n">
        <v>393686</v>
      </c>
      <c r="G169" s="175" t="n">
        <v>205800</v>
      </c>
      <c r="H169" s="176" t="n">
        <v>292080</v>
      </c>
      <c r="I169" s="7" t="n">
        <v>0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5.95" hidden="false" customHeight="true" outlineLevel="0" collapsed="false">
      <c r="A170" s="110" t="n">
        <v>162</v>
      </c>
      <c r="B170" s="111" t="s">
        <v>201</v>
      </c>
      <c r="C170" s="173" t="n">
        <f aca="false">D170+E170+F170+G170+H170</f>
        <v>944979</v>
      </c>
      <c r="D170" s="174" t="n">
        <v>26700</v>
      </c>
      <c r="E170" s="174" t="n">
        <v>161096</v>
      </c>
      <c r="F170" s="174" t="n">
        <v>293232</v>
      </c>
      <c r="G170" s="175" t="n">
        <v>205800</v>
      </c>
      <c r="H170" s="176" t="n">
        <v>258151</v>
      </c>
      <c r="I170" s="7" t="n">
        <v>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5.95" hidden="false" customHeight="true" outlineLevel="0" collapsed="false">
      <c r="A171" s="110" t="n">
        <v>163</v>
      </c>
      <c r="B171" s="111" t="s">
        <v>202</v>
      </c>
      <c r="C171" s="173" t="n">
        <f aca="false">D171+E171+F171+G171+H171</f>
        <v>1162080</v>
      </c>
      <c r="D171" s="174" t="n">
        <v>54223</v>
      </c>
      <c r="E171" s="174" t="n">
        <v>175741</v>
      </c>
      <c r="F171" s="174" t="n">
        <v>555199</v>
      </c>
      <c r="G171" s="175" t="n">
        <v>205800</v>
      </c>
      <c r="H171" s="176" t="n">
        <v>171117</v>
      </c>
      <c r="I171" s="7" t="n">
        <v>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5.95" hidden="false" customHeight="true" outlineLevel="0" collapsed="false">
      <c r="A172" s="110" t="n">
        <v>164</v>
      </c>
      <c r="B172" s="111" t="s">
        <v>203</v>
      </c>
      <c r="C172" s="173" t="n">
        <f aca="false">D172+E172+F172+G172+H172</f>
        <v>2930931</v>
      </c>
      <c r="D172" s="174" t="n">
        <v>157167</v>
      </c>
      <c r="E172" s="174" t="n">
        <v>351483</v>
      </c>
      <c r="F172" s="174" t="n">
        <v>1391942</v>
      </c>
      <c r="G172" s="175" t="n">
        <v>646800</v>
      </c>
      <c r="H172" s="176" t="n">
        <v>383539</v>
      </c>
      <c r="I172" s="7" t="n">
        <v>0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5.95" hidden="false" customHeight="true" outlineLevel="0" collapsed="false">
      <c r="A173" s="110" t="n">
        <v>165</v>
      </c>
      <c r="B173" s="111" t="s">
        <v>204</v>
      </c>
      <c r="C173" s="173" t="n">
        <f aca="false">D173+E173+F173+G173+H173</f>
        <v>2538089</v>
      </c>
      <c r="D173" s="174" t="n">
        <v>58938</v>
      </c>
      <c r="E173" s="174" t="n">
        <v>1171609</v>
      </c>
      <c r="F173" s="174" t="n">
        <v>555199</v>
      </c>
      <c r="G173" s="175" t="n">
        <v>205800</v>
      </c>
      <c r="H173" s="176" t="n">
        <v>546543</v>
      </c>
      <c r="I173" s="7" t="n">
        <v>0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5.95" hidden="false" customHeight="true" outlineLevel="0" collapsed="false">
      <c r="A174" s="110" t="n">
        <v>166</v>
      </c>
      <c r="B174" s="111" t="s">
        <v>205</v>
      </c>
      <c r="C174" s="173" t="n">
        <f aca="false">D174+E174+F174+G174+H174</f>
        <v>1697126</v>
      </c>
      <c r="D174" s="174" t="n">
        <v>54026</v>
      </c>
      <c r="E174" s="174" t="n">
        <v>410877</v>
      </c>
      <c r="F174" s="174" t="n">
        <v>555199</v>
      </c>
      <c r="G174" s="175" t="n">
        <v>441000</v>
      </c>
      <c r="H174" s="176" t="n">
        <v>236024</v>
      </c>
      <c r="I174" s="7" t="n">
        <v>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5.95" hidden="false" customHeight="true" outlineLevel="0" collapsed="false">
      <c r="A175" s="110" t="n">
        <v>167</v>
      </c>
      <c r="B175" s="111" t="s">
        <v>206</v>
      </c>
      <c r="C175" s="173" t="n">
        <f aca="false">D175+E175+F175+G175+H175</f>
        <v>56015108</v>
      </c>
      <c r="D175" s="174" t="n">
        <v>2013235</v>
      </c>
      <c r="E175" s="174" t="n">
        <v>17012745</v>
      </c>
      <c r="F175" s="174" t="n">
        <v>21131197</v>
      </c>
      <c r="G175" s="175" t="n">
        <v>8012382</v>
      </c>
      <c r="H175" s="176" t="n">
        <v>7845549</v>
      </c>
      <c r="I175" s="7" t="n">
        <v>0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5.95" hidden="false" customHeight="true" outlineLevel="0" collapsed="false">
      <c r="A176" s="110" t="n">
        <v>168</v>
      </c>
      <c r="B176" s="111" t="s">
        <v>207</v>
      </c>
      <c r="C176" s="173" t="n">
        <f aca="false">D176+E176+F176+G176+H176</f>
        <v>997834</v>
      </c>
      <c r="D176" s="174" t="n">
        <v>44793</v>
      </c>
      <c r="E176" s="174" t="n">
        <v>195268</v>
      </c>
      <c r="F176" s="174" t="n">
        <v>434064</v>
      </c>
      <c r="G176" s="175" t="n">
        <v>235200</v>
      </c>
      <c r="H176" s="176" t="n">
        <v>88509</v>
      </c>
      <c r="I176" s="7" t="n">
        <v>0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5.95" hidden="false" customHeight="true" outlineLevel="0" collapsed="false">
      <c r="A177" s="110" t="n">
        <v>169</v>
      </c>
      <c r="B177" s="111" t="s">
        <v>208</v>
      </c>
      <c r="C177" s="173" t="n">
        <f aca="false">D177+E177+F177+G177+H177</f>
        <v>3758257</v>
      </c>
      <c r="D177" s="174" t="n">
        <v>165025</v>
      </c>
      <c r="E177" s="174" t="n">
        <v>813618</v>
      </c>
      <c r="F177" s="174" t="n">
        <v>1514178</v>
      </c>
      <c r="G177" s="175" t="n">
        <v>911400</v>
      </c>
      <c r="H177" s="176" t="n">
        <v>354036</v>
      </c>
      <c r="I177" s="7" t="n">
        <v>0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5.95" hidden="false" customHeight="true" outlineLevel="0" collapsed="false">
      <c r="A178" s="110" t="n">
        <v>170</v>
      </c>
      <c r="B178" s="111" t="s">
        <v>209</v>
      </c>
      <c r="C178" s="173" t="n">
        <f aca="false">D178+E178+F178+G178+H178</f>
        <v>6002708</v>
      </c>
      <c r="D178" s="174" t="n">
        <v>245574</v>
      </c>
      <c r="E178" s="174" t="n">
        <v>1301788</v>
      </c>
      <c r="F178" s="174" t="n">
        <v>2355388</v>
      </c>
      <c r="G178" s="175" t="n">
        <v>1029000</v>
      </c>
      <c r="H178" s="176" t="n">
        <v>1070958</v>
      </c>
      <c r="I178" s="7" t="n">
        <v>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5.95" hidden="false" customHeight="true" outlineLevel="0" collapsed="false">
      <c r="A179" s="110" t="n">
        <v>171</v>
      </c>
      <c r="B179" s="111" t="s">
        <v>210</v>
      </c>
      <c r="C179" s="173" t="n">
        <f aca="false">D179+E179+F179+G179+H179</f>
        <v>4939889</v>
      </c>
      <c r="D179" s="174" t="n">
        <v>245574</v>
      </c>
      <c r="E179" s="174" t="n">
        <v>943796</v>
      </c>
      <c r="F179" s="174" t="n">
        <v>2456334</v>
      </c>
      <c r="G179" s="175" t="n">
        <v>705600</v>
      </c>
      <c r="H179" s="176" t="n">
        <v>588585</v>
      </c>
      <c r="I179" s="7" t="n">
        <v>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5.95" hidden="false" customHeight="true" outlineLevel="0" collapsed="false">
      <c r="A180" s="110" t="n">
        <v>172</v>
      </c>
      <c r="B180" s="111" t="s">
        <v>211</v>
      </c>
      <c r="C180" s="173" t="n">
        <f aca="false">D180+E180+F180+G180+H180</f>
        <v>790579</v>
      </c>
      <c r="D180" s="174" t="n">
        <v>35363</v>
      </c>
      <c r="E180" s="174" t="n">
        <v>138315</v>
      </c>
      <c r="F180" s="174" t="n">
        <v>378545</v>
      </c>
      <c r="G180" s="175" t="n">
        <v>176400</v>
      </c>
      <c r="H180" s="176" t="n">
        <v>61956</v>
      </c>
      <c r="I180" s="7" t="n">
        <v>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5.95" hidden="false" customHeight="true" outlineLevel="0" collapsed="false">
      <c r="A181" s="110" t="n">
        <v>173</v>
      </c>
      <c r="B181" s="111" t="s">
        <v>212</v>
      </c>
      <c r="C181" s="173" t="n">
        <f aca="false">D181+E181+F181+G181+H181</f>
        <v>1960108</v>
      </c>
      <c r="D181" s="174" t="n">
        <v>100194</v>
      </c>
      <c r="E181" s="174" t="n">
        <v>28477</v>
      </c>
      <c r="F181" s="174" t="n">
        <v>967392</v>
      </c>
      <c r="G181" s="175" t="n">
        <v>617400</v>
      </c>
      <c r="H181" s="176" t="n">
        <v>246645</v>
      </c>
      <c r="I181" s="7" t="n">
        <v>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5.95" hidden="false" customHeight="true" outlineLevel="0" collapsed="false">
      <c r="A182" s="110" t="n">
        <v>174</v>
      </c>
      <c r="B182" s="111" t="s">
        <v>213</v>
      </c>
      <c r="C182" s="173" t="n">
        <f aca="false">D182+E182+F182+G182+H182</f>
        <v>2030146</v>
      </c>
      <c r="D182" s="174" t="n">
        <v>132020</v>
      </c>
      <c r="E182" s="174" t="n">
        <v>191200</v>
      </c>
      <c r="F182" s="174" t="n">
        <v>1231607</v>
      </c>
      <c r="G182" s="175" t="n">
        <v>382200</v>
      </c>
      <c r="H182" s="176" t="n">
        <v>93119</v>
      </c>
      <c r="I182" s="7" t="n">
        <v>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5.95" hidden="false" customHeight="true" outlineLevel="0" collapsed="false">
      <c r="A183" s="110" t="n">
        <v>175</v>
      </c>
      <c r="B183" s="111" t="s">
        <v>214</v>
      </c>
      <c r="C183" s="173" t="n">
        <f aca="false">D183+E183+F183+G183+H183</f>
        <v>7271439</v>
      </c>
      <c r="D183" s="174" t="n">
        <v>343803</v>
      </c>
      <c r="E183" s="174" t="n">
        <v>1464512</v>
      </c>
      <c r="F183" s="174" t="n">
        <v>3905655</v>
      </c>
      <c r="G183" s="175" t="n">
        <v>661500</v>
      </c>
      <c r="H183" s="176" t="n">
        <v>895969</v>
      </c>
      <c r="I183" s="7" t="n">
        <v>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5.95" hidden="false" customHeight="true" outlineLevel="0" collapsed="false">
      <c r="A184" s="110" t="n">
        <v>176</v>
      </c>
      <c r="B184" s="111" t="s">
        <v>215</v>
      </c>
      <c r="C184" s="173" t="n">
        <f aca="false">D184+E184+F184+G184+H184</f>
        <v>2241637</v>
      </c>
      <c r="D184" s="174" t="n">
        <v>82513</v>
      </c>
      <c r="E184" s="174" t="n">
        <v>466203</v>
      </c>
      <c r="F184" s="174" t="n">
        <v>803356</v>
      </c>
      <c r="G184" s="175" t="n">
        <v>617400</v>
      </c>
      <c r="H184" s="176" t="n">
        <v>272165</v>
      </c>
      <c r="I184" s="7" t="n">
        <v>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5.95" hidden="false" customHeight="true" outlineLevel="0" collapsed="false">
      <c r="A185" s="120" t="n">
        <v>177</v>
      </c>
      <c r="B185" s="121" t="s">
        <v>216</v>
      </c>
      <c r="C185" s="177" t="n">
        <f aca="false">D185+E185+F185+G185+H185</f>
        <v>5227097</v>
      </c>
      <c r="D185" s="174" t="n">
        <v>194985</v>
      </c>
      <c r="E185" s="174" t="n">
        <v>1342469</v>
      </c>
      <c r="F185" s="174" t="n">
        <v>1833838</v>
      </c>
      <c r="G185" s="175" t="n">
        <v>823200</v>
      </c>
      <c r="H185" s="176" t="n">
        <v>1032605</v>
      </c>
      <c r="I185" s="109" t="n">
        <v>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154" customFormat="true" ht="22.15" hidden="false" customHeight="true" outlineLevel="0" collapsed="false">
      <c r="A186" s="178" t="s">
        <v>217</v>
      </c>
      <c r="B186" s="178"/>
      <c r="C186" s="179" t="n">
        <f aca="false">SUM(C9:C185)</f>
        <v>172918232</v>
      </c>
      <c r="D186" s="180" t="n">
        <f aca="false">SUM(D9:D185)</f>
        <v>6903000</v>
      </c>
      <c r="E186" s="180" t="n">
        <f aca="false">SUM(E9:E185)</f>
        <v>39262000</v>
      </c>
      <c r="F186" s="180" t="n">
        <f aca="false">SUM(F9:F185)</f>
        <v>69384000</v>
      </c>
      <c r="G186" s="181" t="n">
        <f aca="false">SUM(G9:G185)</f>
        <v>33230232</v>
      </c>
      <c r="H186" s="182" t="n">
        <f aca="false">SUM(H9:H185)</f>
        <v>24139000</v>
      </c>
      <c r="I186" s="154" t="n">
        <v>0</v>
      </c>
    </row>
  </sheetData>
  <mergeCells count="11">
    <mergeCell ref="A1:C1"/>
    <mergeCell ref="A3:H3"/>
    <mergeCell ref="A5:A7"/>
    <mergeCell ref="B5:B7"/>
    <mergeCell ref="C5:C6"/>
    <mergeCell ref="D6:D7"/>
    <mergeCell ref="E6:E7"/>
    <mergeCell ref="F6:F7"/>
    <mergeCell ref="G6:G7"/>
    <mergeCell ref="H6:H7"/>
    <mergeCell ref="A186:B186"/>
  </mergeCells>
  <printOptions headings="false" gridLines="false" gridLinesSet="true" horizontalCentered="true" verticalCentered="false"/>
  <pageMargins left="0.157638888888889" right="0.157638888888889" top="0.511805555555556" bottom="0.432638888888889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0.99"/>
    <col collapsed="false" customWidth="true" hidden="false" outlineLevel="0" max="2" min="2" style="184" width="4.85"/>
    <col collapsed="false" customWidth="true" hidden="false" outlineLevel="0" max="3" min="3" style="184" width="37.41"/>
    <col collapsed="false" customWidth="true" hidden="false" outlineLevel="0" max="4" min="4" style="184" width="21.7"/>
    <col collapsed="false" customWidth="true" hidden="false" outlineLevel="0" max="5" min="5" style="183" width="21.7"/>
    <col collapsed="false" customWidth="true" hidden="false" outlineLevel="0" max="6" min="6" style="185" width="21.7"/>
    <col collapsed="false" customWidth="true" hidden="false" outlineLevel="0" max="7" min="7" style="184" width="12.14"/>
    <col collapsed="false" customWidth="true" hidden="false" outlineLevel="0" max="8" min="8" style="184" width="9.28"/>
    <col collapsed="false" customWidth="false" hidden="false" outlineLevel="0" max="257" min="9" style="184" width="9.14"/>
  </cols>
  <sheetData>
    <row r="1" customFormat="false" ht="50.25" hidden="false" customHeight="true" outlineLevel="0" collapsed="false">
      <c r="A1" s="186"/>
      <c r="B1" s="186"/>
      <c r="C1" s="186"/>
      <c r="D1" s="186"/>
      <c r="E1" s="187"/>
      <c r="F1" s="188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  <c r="FK1" s="187"/>
      <c r="FL1" s="187"/>
      <c r="FM1" s="187"/>
      <c r="FN1" s="187"/>
      <c r="FO1" s="187"/>
      <c r="FP1" s="187"/>
      <c r="FQ1" s="187"/>
      <c r="FR1" s="187"/>
      <c r="FS1" s="187"/>
      <c r="FT1" s="187"/>
      <c r="FU1" s="187"/>
      <c r="FV1" s="187"/>
      <c r="FW1" s="187"/>
      <c r="FX1" s="187"/>
      <c r="FY1" s="187"/>
      <c r="FZ1" s="187"/>
      <c r="GA1" s="187"/>
      <c r="GB1" s="187"/>
      <c r="GC1" s="187"/>
      <c r="GD1" s="187"/>
      <c r="GE1" s="187"/>
      <c r="GF1" s="187"/>
      <c r="GG1" s="187"/>
      <c r="GH1" s="187"/>
      <c r="GI1" s="187"/>
      <c r="GJ1" s="187"/>
      <c r="GK1" s="187"/>
      <c r="GL1" s="187"/>
      <c r="GM1" s="187"/>
      <c r="GN1" s="187"/>
      <c r="GO1" s="187"/>
      <c r="GP1" s="187"/>
      <c r="GQ1" s="187"/>
      <c r="GR1" s="187"/>
      <c r="GS1" s="187"/>
      <c r="GT1" s="187"/>
      <c r="GU1" s="187"/>
      <c r="GV1" s="187"/>
      <c r="GW1" s="187"/>
      <c r="GX1" s="187"/>
      <c r="GY1" s="187"/>
      <c r="GZ1" s="187"/>
      <c r="HA1" s="187"/>
      <c r="HB1" s="187"/>
      <c r="HC1" s="187"/>
      <c r="HD1" s="187"/>
      <c r="HE1" s="187"/>
      <c r="HF1" s="187"/>
      <c r="HG1" s="187"/>
      <c r="HH1" s="187"/>
      <c r="HI1" s="187"/>
      <c r="HJ1" s="187"/>
      <c r="HK1" s="187"/>
      <c r="HL1" s="187"/>
      <c r="HM1" s="187"/>
      <c r="HN1" s="187"/>
      <c r="HO1" s="187"/>
      <c r="HP1" s="187"/>
      <c r="HQ1" s="187"/>
      <c r="HR1" s="187"/>
      <c r="HS1" s="187"/>
      <c r="HT1" s="187"/>
      <c r="HU1" s="187"/>
      <c r="HV1" s="187"/>
      <c r="HW1" s="187"/>
      <c r="HX1" s="187"/>
      <c r="HY1" s="187"/>
      <c r="HZ1" s="187"/>
      <c r="IA1" s="187"/>
      <c r="IB1" s="187"/>
      <c r="IC1" s="187"/>
      <c r="ID1" s="187"/>
      <c r="IE1" s="187"/>
      <c r="IF1" s="187"/>
      <c r="IG1" s="187"/>
      <c r="IH1" s="187"/>
      <c r="II1" s="187"/>
      <c r="IJ1" s="187"/>
      <c r="IK1" s="187"/>
      <c r="IL1" s="187"/>
      <c r="IM1" s="187"/>
      <c r="IN1" s="187"/>
      <c r="IO1" s="187"/>
      <c r="IP1" s="187"/>
      <c r="IQ1" s="187"/>
      <c r="IR1" s="187"/>
      <c r="IS1" s="187"/>
      <c r="IT1" s="187"/>
      <c r="IU1" s="187"/>
      <c r="IV1" s="187"/>
    </row>
    <row r="2" customFormat="false" ht="108.75" hidden="false" customHeight="true" outlineLevel="0" collapsed="false">
      <c r="A2" s="189" t="s">
        <v>225</v>
      </c>
      <c r="B2" s="189"/>
      <c r="C2" s="189"/>
      <c r="D2" s="189"/>
      <c r="E2" s="189"/>
      <c r="F2" s="189"/>
      <c r="G2" s="189"/>
      <c r="H2" s="190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  <c r="FY2" s="187"/>
      <c r="FZ2" s="187"/>
      <c r="GA2" s="187"/>
      <c r="GB2" s="187"/>
      <c r="GC2" s="187"/>
      <c r="GD2" s="187"/>
      <c r="GE2" s="187"/>
      <c r="GF2" s="187"/>
      <c r="GG2" s="187"/>
      <c r="GH2" s="187"/>
      <c r="GI2" s="187"/>
      <c r="GJ2" s="187"/>
      <c r="GK2" s="187"/>
      <c r="GL2" s="187"/>
      <c r="GM2" s="187"/>
      <c r="GN2" s="187"/>
      <c r="GO2" s="187"/>
      <c r="GP2" s="187"/>
      <c r="GQ2" s="187"/>
      <c r="GR2" s="187"/>
      <c r="GS2" s="187"/>
      <c r="GT2" s="187"/>
      <c r="GU2" s="187"/>
      <c r="GV2" s="187"/>
      <c r="GW2" s="187"/>
      <c r="GX2" s="187"/>
      <c r="GY2" s="187"/>
      <c r="GZ2" s="187"/>
      <c r="HA2" s="187"/>
      <c r="HB2" s="187"/>
      <c r="HC2" s="187"/>
      <c r="HD2" s="187"/>
      <c r="HE2" s="187"/>
      <c r="HF2" s="187"/>
      <c r="HG2" s="187"/>
      <c r="HH2" s="187"/>
      <c r="HI2" s="187"/>
      <c r="HJ2" s="187"/>
      <c r="HK2" s="187"/>
      <c r="HL2" s="187"/>
      <c r="HM2" s="187"/>
      <c r="HN2" s="187"/>
      <c r="HO2" s="187"/>
      <c r="HP2" s="187"/>
      <c r="HQ2" s="187"/>
      <c r="HR2" s="187"/>
      <c r="HS2" s="187"/>
      <c r="HT2" s="187"/>
      <c r="HU2" s="187"/>
      <c r="HV2" s="187"/>
      <c r="HW2" s="187"/>
      <c r="HX2" s="187"/>
      <c r="HY2" s="187"/>
      <c r="HZ2" s="187"/>
      <c r="IA2" s="187"/>
      <c r="IB2" s="187"/>
      <c r="IC2" s="187"/>
      <c r="ID2" s="187"/>
      <c r="IE2" s="187"/>
      <c r="IF2" s="187"/>
      <c r="IG2" s="187"/>
      <c r="IH2" s="187"/>
      <c r="II2" s="187"/>
      <c r="IJ2" s="187"/>
      <c r="IK2" s="187"/>
      <c r="IL2" s="187"/>
      <c r="IM2" s="187"/>
      <c r="IN2" s="187"/>
      <c r="IO2" s="187"/>
      <c r="IP2" s="187"/>
      <c r="IQ2" s="187"/>
      <c r="IR2" s="187"/>
      <c r="IS2" s="187"/>
      <c r="IT2" s="187"/>
      <c r="IU2" s="187"/>
      <c r="IV2" s="187"/>
    </row>
    <row r="3" customFormat="false" ht="18" hidden="false" customHeight="true" outlineLevel="0" collapsed="false">
      <c r="A3" s="187"/>
      <c r="B3" s="187"/>
      <c r="C3" s="187"/>
      <c r="D3" s="187"/>
      <c r="E3" s="187"/>
      <c r="F3" s="188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87"/>
      <c r="CY3" s="187"/>
      <c r="CZ3" s="187"/>
      <c r="DA3" s="187"/>
      <c r="DB3" s="187"/>
      <c r="DC3" s="187"/>
      <c r="DD3" s="187"/>
      <c r="DE3" s="187"/>
      <c r="DF3" s="187"/>
      <c r="DG3" s="187"/>
      <c r="DH3" s="187"/>
      <c r="DI3" s="187"/>
      <c r="DJ3" s="187"/>
      <c r="DK3" s="187"/>
      <c r="DL3" s="187"/>
      <c r="DM3" s="187"/>
      <c r="DN3" s="187"/>
      <c r="DO3" s="187"/>
      <c r="DP3" s="187"/>
      <c r="DQ3" s="187"/>
      <c r="DR3" s="187"/>
      <c r="DS3" s="187"/>
      <c r="DT3" s="187"/>
      <c r="DU3" s="187"/>
      <c r="DV3" s="187"/>
      <c r="DW3" s="187"/>
      <c r="DX3" s="187"/>
      <c r="DY3" s="187"/>
      <c r="DZ3" s="187"/>
      <c r="EA3" s="187"/>
      <c r="EB3" s="187"/>
      <c r="EC3" s="187"/>
      <c r="ED3" s="187"/>
      <c r="EE3" s="187"/>
      <c r="EF3" s="187"/>
      <c r="EG3" s="187"/>
      <c r="EH3" s="187"/>
      <c r="EI3" s="187"/>
      <c r="EJ3" s="187"/>
      <c r="EK3" s="187"/>
      <c r="EL3" s="187"/>
      <c r="EM3" s="187"/>
      <c r="EN3" s="187"/>
      <c r="EO3" s="187"/>
      <c r="EP3" s="187"/>
      <c r="EQ3" s="187"/>
      <c r="ER3" s="187"/>
      <c r="ES3" s="187"/>
      <c r="ET3" s="187"/>
      <c r="EU3" s="187"/>
      <c r="EV3" s="187"/>
      <c r="EW3" s="187"/>
      <c r="EX3" s="187"/>
      <c r="EY3" s="187"/>
      <c r="EZ3" s="187"/>
      <c r="FA3" s="187"/>
      <c r="FB3" s="187"/>
      <c r="FC3" s="187"/>
      <c r="FD3" s="187"/>
      <c r="FE3" s="187"/>
      <c r="FF3" s="187"/>
      <c r="FG3" s="187"/>
      <c r="FH3" s="187"/>
      <c r="FI3" s="187"/>
      <c r="FJ3" s="187"/>
      <c r="FK3" s="187"/>
      <c r="FL3" s="187"/>
      <c r="FM3" s="187"/>
      <c r="FN3" s="187"/>
      <c r="FO3" s="187"/>
      <c r="FP3" s="187"/>
      <c r="FQ3" s="187"/>
      <c r="FR3" s="187"/>
      <c r="FS3" s="187"/>
      <c r="FT3" s="187"/>
      <c r="FU3" s="187"/>
      <c r="FV3" s="187"/>
      <c r="FW3" s="187"/>
      <c r="FX3" s="187"/>
      <c r="FY3" s="187"/>
      <c r="FZ3" s="187"/>
      <c r="GA3" s="187"/>
      <c r="GB3" s="187"/>
      <c r="GC3" s="187"/>
      <c r="GD3" s="187"/>
      <c r="GE3" s="187"/>
      <c r="GF3" s="187"/>
      <c r="GG3" s="187"/>
      <c r="GH3" s="187"/>
      <c r="GI3" s="187"/>
      <c r="GJ3" s="187"/>
      <c r="GK3" s="187"/>
      <c r="GL3" s="187"/>
      <c r="GM3" s="187"/>
      <c r="GN3" s="187"/>
      <c r="GO3" s="187"/>
      <c r="GP3" s="187"/>
      <c r="GQ3" s="187"/>
      <c r="GR3" s="187"/>
      <c r="GS3" s="187"/>
      <c r="GT3" s="187"/>
      <c r="GU3" s="187"/>
      <c r="GV3" s="187"/>
      <c r="GW3" s="187"/>
      <c r="GX3" s="187"/>
      <c r="GY3" s="187"/>
      <c r="GZ3" s="187"/>
      <c r="HA3" s="187"/>
      <c r="HB3" s="187"/>
      <c r="HC3" s="187"/>
      <c r="HD3" s="187"/>
      <c r="HE3" s="187"/>
      <c r="HF3" s="187"/>
      <c r="HG3" s="187"/>
      <c r="HH3" s="187"/>
      <c r="HI3" s="187"/>
      <c r="HJ3" s="187"/>
      <c r="HK3" s="187"/>
      <c r="HL3" s="187"/>
      <c r="HM3" s="187"/>
      <c r="HN3" s="187"/>
      <c r="HO3" s="187"/>
      <c r="HP3" s="187"/>
      <c r="HQ3" s="187"/>
      <c r="HR3" s="187"/>
      <c r="HS3" s="187"/>
      <c r="HT3" s="187"/>
      <c r="HU3" s="187"/>
      <c r="HV3" s="187"/>
      <c r="HW3" s="187"/>
      <c r="HX3" s="187"/>
      <c r="HY3" s="187"/>
      <c r="HZ3" s="187"/>
      <c r="IA3" s="187"/>
      <c r="IB3" s="187"/>
      <c r="IC3" s="187"/>
      <c r="ID3" s="187"/>
      <c r="IE3" s="187"/>
      <c r="IF3" s="187"/>
      <c r="IG3" s="187"/>
      <c r="IH3" s="187"/>
      <c r="II3" s="187"/>
      <c r="IJ3" s="187"/>
      <c r="IK3" s="187"/>
      <c r="IL3" s="187"/>
      <c r="IM3" s="187"/>
      <c r="IN3" s="187"/>
      <c r="IO3" s="187"/>
      <c r="IP3" s="187"/>
      <c r="IQ3" s="187"/>
      <c r="IR3" s="187"/>
      <c r="IS3" s="187"/>
      <c r="IT3" s="187"/>
      <c r="IU3" s="187"/>
      <c r="IV3" s="187"/>
    </row>
    <row r="4" s="196" customFormat="true" ht="18.75" hidden="false" customHeight="true" outlineLevel="0" collapsed="false">
      <c r="A4" s="191"/>
      <c r="B4" s="192"/>
      <c r="C4" s="193"/>
      <c r="D4" s="194" t="s">
        <v>226</v>
      </c>
      <c r="E4" s="195" t="s">
        <v>7</v>
      </c>
      <c r="F4" s="195"/>
    </row>
    <row r="5" s="201" customFormat="true" ht="53.25" hidden="false" customHeight="true" outlineLevel="0" collapsed="false">
      <c r="A5" s="197"/>
      <c r="B5" s="198" t="s">
        <v>227</v>
      </c>
      <c r="C5" s="198"/>
      <c r="D5" s="194"/>
      <c r="E5" s="199" t="s">
        <v>228</v>
      </c>
      <c r="F5" s="200" t="s">
        <v>229</v>
      </c>
    </row>
    <row r="6" s="207" customFormat="true" ht="18.75" hidden="false" customHeight="true" outlineLevel="0" collapsed="false">
      <c r="A6" s="202"/>
      <c r="B6" s="203" t="n">
        <v>1</v>
      </c>
      <c r="C6" s="203"/>
      <c r="D6" s="204" t="n">
        <v>2</v>
      </c>
      <c r="E6" s="205" t="n">
        <v>3</v>
      </c>
      <c r="F6" s="206" t="n">
        <v>4</v>
      </c>
      <c r="G6" s="202"/>
    </row>
    <row r="7" s="202" customFormat="true" ht="18.75" hidden="false" customHeight="true" outlineLevel="0" collapsed="false">
      <c r="B7" s="208" t="n">
        <v>1</v>
      </c>
      <c r="C7" s="209" t="s">
        <v>49</v>
      </c>
      <c r="D7" s="210" t="n">
        <f aca="false">SUM(E7,F7)</f>
        <v>16000</v>
      </c>
      <c r="E7" s="211" t="n">
        <v>16000</v>
      </c>
      <c r="F7" s="212"/>
    </row>
    <row r="8" s="202" customFormat="true" ht="18.75" hidden="false" customHeight="true" outlineLevel="0" collapsed="false">
      <c r="B8" s="213" t="n">
        <v>2</v>
      </c>
      <c r="C8" s="214" t="s">
        <v>51</v>
      </c>
      <c r="D8" s="215" t="n">
        <f aca="false">SUM(E8,F8)</f>
        <v>37850</v>
      </c>
      <c r="E8" s="216" t="n">
        <v>37850</v>
      </c>
      <c r="F8" s="217"/>
    </row>
    <row r="9" s="202" customFormat="true" ht="18.75" hidden="false" customHeight="true" outlineLevel="0" collapsed="false">
      <c r="B9" s="213" t="n">
        <v>3</v>
      </c>
      <c r="C9" s="214" t="s">
        <v>52</v>
      </c>
      <c r="D9" s="215" t="n">
        <f aca="false">SUM(E9,F9)</f>
        <v>10000</v>
      </c>
      <c r="E9" s="216" t="n">
        <v>10000</v>
      </c>
      <c r="F9" s="217"/>
    </row>
    <row r="10" s="202" customFormat="true" ht="18.75" hidden="false" customHeight="true" outlineLevel="0" collapsed="false">
      <c r="B10" s="213" t="n">
        <v>4</v>
      </c>
      <c r="C10" s="218" t="s">
        <v>70</v>
      </c>
      <c r="D10" s="215" t="n">
        <f aca="false">SUM(E10,F10)</f>
        <v>157350</v>
      </c>
      <c r="E10" s="216" t="n">
        <v>157350</v>
      </c>
      <c r="F10" s="217"/>
    </row>
    <row r="11" s="202" customFormat="true" ht="18.75" hidden="false" customHeight="true" outlineLevel="0" collapsed="false">
      <c r="B11" s="213" t="n">
        <v>5</v>
      </c>
      <c r="C11" s="214" t="s">
        <v>74</v>
      </c>
      <c r="D11" s="215" t="n">
        <f aca="false">SUM(E11,F11)</f>
        <v>60000</v>
      </c>
      <c r="E11" s="216" t="n">
        <v>60000</v>
      </c>
      <c r="F11" s="217"/>
    </row>
    <row r="12" s="202" customFormat="true" ht="18.75" hidden="false" customHeight="true" outlineLevel="0" collapsed="false">
      <c r="B12" s="213" t="n">
        <v>6</v>
      </c>
      <c r="C12" s="214" t="s">
        <v>90</v>
      </c>
      <c r="D12" s="215" t="n">
        <f aca="false">SUM(E12,F12)</f>
        <v>75000</v>
      </c>
      <c r="E12" s="216" t="n">
        <v>75000</v>
      </c>
      <c r="F12" s="217"/>
    </row>
    <row r="13" s="202" customFormat="true" ht="18.75" hidden="false" customHeight="true" outlineLevel="0" collapsed="false">
      <c r="B13" s="213" t="n">
        <v>7</v>
      </c>
      <c r="C13" s="214" t="s">
        <v>92</v>
      </c>
      <c r="D13" s="215" t="n">
        <f aca="false">SUM(E13,F13)</f>
        <v>30000</v>
      </c>
      <c r="E13" s="216" t="n">
        <v>30000</v>
      </c>
      <c r="F13" s="217"/>
    </row>
    <row r="14" s="202" customFormat="true" ht="18.75" hidden="false" customHeight="true" outlineLevel="0" collapsed="false">
      <c r="B14" s="213" t="n">
        <v>8</v>
      </c>
      <c r="C14" s="214" t="s">
        <v>110</v>
      </c>
      <c r="D14" s="215" t="n">
        <f aca="false">SUM(E14,F14)</f>
        <v>9000</v>
      </c>
      <c r="E14" s="216" t="n">
        <v>9000</v>
      </c>
      <c r="F14" s="217"/>
    </row>
    <row r="15" s="202" customFormat="true" ht="18.75" hidden="false" customHeight="true" outlineLevel="0" collapsed="false">
      <c r="B15" s="213" t="n">
        <v>9</v>
      </c>
      <c r="C15" s="214" t="s">
        <v>112</v>
      </c>
      <c r="D15" s="215" t="n">
        <f aca="false">SUM(E15,F15)</f>
        <v>62000</v>
      </c>
      <c r="E15" s="216" t="n">
        <v>62000</v>
      </c>
      <c r="F15" s="217"/>
    </row>
    <row r="16" s="202" customFormat="true" ht="18.75" hidden="false" customHeight="true" outlineLevel="0" collapsed="false">
      <c r="B16" s="213" t="n">
        <v>10</v>
      </c>
      <c r="C16" s="214" t="s">
        <v>124</v>
      </c>
      <c r="D16" s="215" t="n">
        <f aca="false">SUM(E16,F16)</f>
        <v>10000</v>
      </c>
      <c r="E16" s="216" t="n">
        <v>10000</v>
      </c>
      <c r="F16" s="217"/>
    </row>
    <row r="17" s="202" customFormat="true" ht="18.75" hidden="false" customHeight="true" outlineLevel="0" collapsed="false">
      <c r="B17" s="213" t="n">
        <v>11</v>
      </c>
      <c r="C17" s="214" t="s">
        <v>154</v>
      </c>
      <c r="D17" s="215" t="n">
        <f aca="false">SUM(E17,F17)</f>
        <v>60000</v>
      </c>
      <c r="E17" s="216" t="n">
        <v>60000</v>
      </c>
      <c r="F17" s="217"/>
    </row>
    <row r="18" s="202" customFormat="true" ht="18.75" hidden="false" customHeight="true" outlineLevel="0" collapsed="false">
      <c r="B18" s="213" t="n">
        <v>12</v>
      </c>
      <c r="C18" s="214" t="s">
        <v>157</v>
      </c>
      <c r="D18" s="215" t="n">
        <f aca="false">SUM(E18,F18)</f>
        <v>5500</v>
      </c>
      <c r="E18" s="216" t="n">
        <v>5500</v>
      </c>
      <c r="F18" s="217"/>
    </row>
    <row r="19" s="202" customFormat="true" ht="18.75" hidden="false" customHeight="true" outlineLevel="0" collapsed="false">
      <c r="B19" s="213" t="n">
        <v>13</v>
      </c>
      <c r="C19" s="214" t="s">
        <v>166</v>
      </c>
      <c r="D19" s="215" t="n">
        <f aca="false">SUM(E19,F19)</f>
        <v>14100</v>
      </c>
      <c r="E19" s="216" t="n">
        <v>14100</v>
      </c>
      <c r="F19" s="217"/>
    </row>
    <row r="20" s="202" customFormat="true" ht="18.75" hidden="false" customHeight="true" outlineLevel="0" collapsed="false">
      <c r="B20" s="213" t="n">
        <v>14</v>
      </c>
      <c r="C20" s="214" t="s">
        <v>167</v>
      </c>
      <c r="D20" s="215" t="n">
        <f aca="false">SUM(E20,F20)</f>
        <v>240000</v>
      </c>
      <c r="E20" s="216" t="n">
        <v>240000</v>
      </c>
      <c r="F20" s="217"/>
    </row>
    <row r="21" s="202" customFormat="true" ht="18.75" hidden="false" customHeight="true" outlineLevel="0" collapsed="false">
      <c r="B21" s="213" t="n">
        <v>15</v>
      </c>
      <c r="C21" s="214" t="s">
        <v>170</v>
      </c>
      <c r="D21" s="215" t="n">
        <f aca="false">SUM(E21,F21)</f>
        <v>10900</v>
      </c>
      <c r="E21" s="216" t="n">
        <v>10900</v>
      </c>
      <c r="F21" s="217"/>
    </row>
    <row r="22" s="202" customFormat="true" ht="18.75" hidden="false" customHeight="true" outlineLevel="0" collapsed="false">
      <c r="B22" s="213" t="n">
        <v>16</v>
      </c>
      <c r="C22" s="214" t="s">
        <v>175</v>
      </c>
      <c r="D22" s="215" t="n">
        <f aca="false">SUM(E22,F22)</f>
        <v>9000</v>
      </c>
      <c r="E22" s="216" t="n">
        <v>9000</v>
      </c>
      <c r="F22" s="217"/>
    </row>
    <row r="23" s="202" customFormat="true" ht="18.75" hidden="false" customHeight="true" outlineLevel="0" collapsed="false">
      <c r="B23" s="213" t="n">
        <v>17</v>
      </c>
      <c r="C23" s="214" t="s">
        <v>193</v>
      </c>
      <c r="D23" s="215" t="n">
        <f aca="false">SUM(E23,F23)</f>
        <v>16000</v>
      </c>
      <c r="E23" s="216" t="n">
        <v>16000</v>
      </c>
      <c r="F23" s="217"/>
    </row>
    <row r="24" s="202" customFormat="true" ht="18.75" hidden="false" customHeight="true" outlineLevel="0" collapsed="false">
      <c r="B24" s="213" t="n">
        <v>18</v>
      </c>
      <c r="C24" s="214" t="s">
        <v>198</v>
      </c>
      <c r="D24" s="215" t="n">
        <f aca="false">SUM(E24,F24)</f>
        <v>20000</v>
      </c>
      <c r="E24" s="216" t="n">
        <v>20000</v>
      </c>
      <c r="F24" s="217"/>
    </row>
    <row r="25" s="202" customFormat="true" ht="18.75" hidden="false" customHeight="true" outlineLevel="0" collapsed="false">
      <c r="B25" s="213" t="n">
        <v>19</v>
      </c>
      <c r="C25" s="214" t="s">
        <v>201</v>
      </c>
      <c r="D25" s="215" t="n">
        <f aca="false">SUM(E25,F25)</f>
        <v>38000</v>
      </c>
      <c r="E25" s="216" t="n">
        <v>38000</v>
      </c>
      <c r="F25" s="217"/>
    </row>
    <row r="26" s="202" customFormat="true" ht="18.75" hidden="false" customHeight="true" outlineLevel="0" collapsed="false">
      <c r="B26" s="213" t="n">
        <v>20</v>
      </c>
      <c r="C26" s="214" t="s">
        <v>206</v>
      </c>
      <c r="D26" s="215" t="n">
        <f aca="false">SUM(E26,F26)</f>
        <v>255000</v>
      </c>
      <c r="E26" s="216" t="n">
        <v>35000</v>
      </c>
      <c r="F26" s="217" t="n">
        <v>220000</v>
      </c>
    </row>
    <row r="27" s="202" customFormat="true" ht="18.75" hidden="false" customHeight="true" outlineLevel="0" collapsed="false">
      <c r="B27" s="213" t="n">
        <v>21</v>
      </c>
      <c r="C27" s="214" t="s">
        <v>208</v>
      </c>
      <c r="D27" s="215" t="n">
        <f aca="false">SUM(E27,F27)</f>
        <v>6000</v>
      </c>
      <c r="E27" s="216" t="n">
        <v>6000</v>
      </c>
      <c r="F27" s="217"/>
    </row>
    <row r="28" s="202" customFormat="true" ht="18.75" hidden="false" customHeight="true" outlineLevel="0" collapsed="false">
      <c r="B28" s="213" t="n">
        <v>22</v>
      </c>
      <c r="C28" s="214" t="s">
        <v>209</v>
      </c>
      <c r="D28" s="215" t="n">
        <f aca="false">SUM(E28,F28)</f>
        <v>153500</v>
      </c>
      <c r="E28" s="216" t="n">
        <v>153500</v>
      </c>
      <c r="F28" s="217"/>
    </row>
    <row r="29" s="202" customFormat="true" ht="18.75" hidden="false" customHeight="true" outlineLevel="0" collapsed="false">
      <c r="B29" s="213" t="n">
        <v>23</v>
      </c>
      <c r="C29" s="214" t="s">
        <v>210</v>
      </c>
      <c r="D29" s="215" t="n">
        <f aca="false">SUM(E29,F29)</f>
        <v>41000</v>
      </c>
      <c r="E29" s="216" t="n">
        <v>41000</v>
      </c>
      <c r="F29" s="217"/>
    </row>
    <row r="30" s="202" customFormat="true" ht="18.75" hidden="false" customHeight="true" outlineLevel="0" collapsed="false">
      <c r="B30" s="213" t="n">
        <v>24</v>
      </c>
      <c r="C30" s="214" t="s">
        <v>213</v>
      </c>
      <c r="D30" s="215" t="n">
        <f aca="false">SUM(E30,F30)</f>
        <v>59800</v>
      </c>
      <c r="E30" s="216" t="n">
        <v>59800</v>
      </c>
      <c r="F30" s="217"/>
    </row>
    <row r="31" s="202" customFormat="true" ht="18.75" hidden="false" customHeight="true" outlineLevel="0" collapsed="false">
      <c r="B31" s="213" t="n">
        <v>25</v>
      </c>
      <c r="C31" s="214" t="s">
        <v>214</v>
      </c>
      <c r="D31" s="215" t="n">
        <f aca="false">SUM(E31,F31)</f>
        <v>14000</v>
      </c>
      <c r="E31" s="216" t="n">
        <v>14000</v>
      </c>
      <c r="F31" s="217"/>
    </row>
    <row r="32" customFormat="false" ht="34.5" hidden="false" customHeight="true" outlineLevel="0" collapsed="false">
      <c r="A32" s="219"/>
      <c r="B32" s="220" t="s">
        <v>230</v>
      </c>
      <c r="C32" s="220"/>
      <c r="D32" s="221" t="n">
        <f aca="false">SUM(E32,F32)</f>
        <v>1410000</v>
      </c>
      <c r="E32" s="222" t="n">
        <f aca="false">SUM(E7:E31)</f>
        <v>1190000</v>
      </c>
      <c r="F32" s="223" t="n">
        <f aca="false">SUM(F7:F31)</f>
        <v>220000</v>
      </c>
      <c r="G32" s="224"/>
      <c r="H32" s="224"/>
      <c r="I32" s="224"/>
      <c r="J32" s="224"/>
    </row>
  </sheetData>
  <mergeCells count="7">
    <mergeCell ref="A1:C1"/>
    <mergeCell ref="A2:G2"/>
    <mergeCell ref="D4:D5"/>
    <mergeCell ref="E4:F4"/>
    <mergeCell ref="B5:C5"/>
    <mergeCell ref="B6:C6"/>
    <mergeCell ref="B32:C32"/>
  </mergeCells>
  <printOptions headings="false" gridLines="false" gridLinesSet="true" horizontalCentered="true" verticalCentered="false"/>
  <pageMargins left="0.472222222222222" right="0.472222222222222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2:48:21Z</dcterms:created>
  <dc:creator>Dorota Świder</dc:creator>
  <dc:description/>
  <cp:keywords/>
  <dc:language>en-US</dc:language>
  <cp:lastModifiedBy>Rafał Ramięga (rram)</cp:lastModifiedBy>
  <cp:lastPrinted>2022-02-15T08:35:12Z</cp:lastPrinted>
  <dcterms:modified xsi:type="dcterms:W3CDTF">2022-03-14T08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