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Zysków i Strat" sheetId="2" state="visible" r:id="rId3"/>
    <sheet name="Wskaźniki" sheetId="3" state="visible" r:id="rId4"/>
    <sheet name="Wskaźniki objaśnienia" sheetId="4" state="visible" r:id="rId5"/>
    <sheet name="Objaśnienia" sheetId="5" state="visible" r:id="rId6"/>
  </sheets>
  <definedNames>
    <definedName function="false" hidden="false" localSheetId="4" name="_xlnm.Print_Area" vbProcedure="false">Objaśnienia!$A$1:$A$24</definedName>
    <definedName function="false" hidden="false" localSheetId="1" name="_xlnm.Print_Area" vbProcedure="false">'Rachunek Zysków i Strat'!$A$1:$M$114</definedName>
    <definedName function="false" hidden="false" localSheetId="2" name="_xlnm.Print_Area" vbProcedure="false">Wskaźniki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t xml:space="preserve">rok bazowy </t>
  </si>
  <si>
    <t xml:space="preserve">wybierz</t>
  </si>
  <si>
    <r>
      <rPr>
        <sz val="11"/>
        <color rgb="FF000000"/>
        <rFont val="Czcionka tekstu podstawowego"/>
        <family val="2"/>
        <charset val="238"/>
      </rPr>
      <t xml:space="preserve">rok </t>
    </r>
    <r>
      <rPr>
        <vertAlign val="superscript"/>
        <sz val="11"/>
        <color rgb="FF000000"/>
        <rFont val="Czcionka tekstu podstawowego"/>
        <family val="0"/>
        <charset val="238"/>
      </rPr>
      <t xml:space="preserve">n</t>
    </r>
  </si>
  <si>
    <t xml:space="preserve">rok zakończenia operacji jest wcześniejszy niż rok złożenia wniosku</t>
  </si>
  <si>
    <t xml:space="preserve">Obszar działalności</t>
  </si>
  <si>
    <t xml:space="preserve">Kategoria Podmiotu ubiegającego się o pomoc </t>
  </si>
  <si>
    <t xml:space="preserve">BILANS </t>
  </si>
  <si>
    <t xml:space="preserve">Działalność usługowa związana z rolnictwem</t>
  </si>
  <si>
    <t xml:space="preserve">Wyszczególnienie</t>
  </si>
  <si>
    <r>
      <rPr>
        <b val="true"/>
        <i val="true"/>
        <sz val="10"/>
        <rFont val="Times New Roman CE"/>
        <family val="0"/>
        <charset val="238"/>
      </rPr>
      <t xml:space="preserve">rok 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t-2</t>
    </r>
  </si>
  <si>
    <r>
      <rPr>
        <b val="true"/>
        <i val="true"/>
        <sz val="10"/>
        <rFont val="Times New Roman CE"/>
        <family val="0"/>
        <charset val="238"/>
      </rPr>
      <t xml:space="preserve">rok 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t-1</t>
    </r>
  </si>
  <si>
    <r>
      <rPr>
        <b val="true"/>
        <i val="true"/>
        <sz val="10"/>
        <rFont val="Times New Roman CE"/>
        <family val="0"/>
        <charset val="238"/>
      </rPr>
      <t xml:space="preserve">rok bazowy
(rok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t</t>
    </r>
    <r>
      <rPr>
        <b val="true"/>
        <i val="true"/>
        <sz val="10"/>
        <rFont val="Times New Roman CE"/>
        <family val="0"/>
        <charset val="238"/>
      </rPr>
      <t xml:space="preserve">)</t>
    </r>
  </si>
  <si>
    <t xml:space="preserve">Działalność usługowa związana z leśnictwem</t>
  </si>
  <si>
    <t xml:space="preserve">Działalność usługowa związana z rolnictwem w zakresie zabezpieczania lub utrzymania urządzeń wodnych</t>
  </si>
  <si>
    <t xml:space="preserve">AKTYWA</t>
  </si>
  <si>
    <t xml:space="preserve">Działalność usługowa związana z rolnictwem i leśnictwem w zakresie mycia i dezynfekcji</t>
  </si>
  <si>
    <t xml:space="preserve">A. AKTYWA TRWAŁE</t>
  </si>
  <si>
    <t xml:space="preserve">Działalność usługowa związana z rolnictwem w zakresie wykorzystania technologii cyfrowych</t>
  </si>
  <si>
    <t xml:space="preserve">I. Nieruchomości: grunty, budynki i budowle</t>
  </si>
  <si>
    <t xml:space="preserve">II. Maszyny i urządzenia</t>
  </si>
  <si>
    <t xml:space="preserve">III. Środki transportu</t>
  </si>
  <si>
    <t xml:space="preserve">IV. Pozostałe aktywa trwałe</t>
  </si>
  <si>
    <t xml:space="preserve">B. AKTYWA OBROTOWE</t>
  </si>
  <si>
    <t xml:space="preserve">Podmiot wykonujący pozarolniczą działalność gospodarczą</t>
  </si>
  <si>
    <t xml:space="preserve">I. Zapasy</t>
  </si>
  <si>
    <t xml:space="preserve">Podmiot podejmujący pozarolniczą działalność gospodarczą</t>
  </si>
  <si>
    <t xml:space="preserve">II. Należności krótkoterminowe</t>
  </si>
  <si>
    <t xml:space="preserve">III. Środki pieniężne </t>
  </si>
  <si>
    <t xml:space="preserve">IV. Pozostałe aktywa obrotowe</t>
  </si>
  <si>
    <t xml:space="preserve">AKTYWA RAZEM (A+B)</t>
  </si>
  <si>
    <t xml:space="preserve">PASYWA</t>
  </si>
  <si>
    <t xml:space="preserve">A. KAPITAŁ WŁASNY</t>
  </si>
  <si>
    <t xml:space="preserve">B. ZOBOWIĄZANIA I REZERWY NA ZOBOWIĄZANIA</t>
  </si>
  <si>
    <t xml:space="preserve">I. Zobowiązania długoterminowe</t>
  </si>
  <si>
    <t xml:space="preserve">II. Zobowiązania krótkoterminowe</t>
  </si>
  <si>
    <t xml:space="preserve">III. Pozostałe zobowiązania </t>
  </si>
  <si>
    <t xml:space="preserve">IV. Inne pasywa (bez dotacji z pkt IV.1)</t>
  </si>
  <si>
    <t xml:space="preserve">1. Refundacja w ramach operacji</t>
  </si>
  <si>
    <t xml:space="preserve">PASYWA RAZEM (A+B)</t>
  </si>
  <si>
    <t xml:space="preserve">Zgodność Aktywa=Pasywa</t>
  </si>
  <si>
    <t xml:space="preserve">rok n</t>
  </si>
  <si>
    <t xml:space="preserve">Rachunek Zysków i strat</t>
  </si>
  <si>
    <t xml:space="preserve">A. PRZYCHODY OGÓŁEM</t>
  </si>
  <si>
    <t xml:space="preserve">A.1 dotyczy operacji</t>
  </si>
  <si>
    <t xml:space="preserve">A.2 dotyczy pozostałych usług dla rolnictwa</t>
  </si>
  <si>
    <t xml:space="preserve">A.3 dotyczy pozostałych usług związanych z leśnictwem</t>
  </si>
  <si>
    <t xml:space="preserve">A.4 dotyczy pozostałych usług związanych z rolnictwem w zakresie zabezpieczania lub utrzymania urządzeń wodnych</t>
  </si>
  <si>
    <t xml:space="preserve">A.5 dotyczy pozostałych usług związanych z rolnictwem i leśnictwem w zakresie mycia i dezynfekcji</t>
  </si>
  <si>
    <t xml:space="preserve">A.6 dotyczy pozostałych usług związanych z rolnictwem w zakresie wykorzystania technologii cyfrowych</t>
  </si>
  <si>
    <t xml:space="preserve">1. Przychody ze sprzedaży usług</t>
  </si>
  <si>
    <t xml:space="preserve">1.1 dotyczy operacji</t>
  </si>
  <si>
    <t xml:space="preserve">1.2 dotyczy pozostałych usług dla rolnictwa</t>
  </si>
  <si>
    <t xml:space="preserve">1.3 dotyczy pozostałych usług związanych z leśnictwem</t>
  </si>
  <si>
    <t xml:space="preserve">1.4 dotyczy pozostałych usług związanych z rolnictwem w zakresie zabezpieczania lub utrzymania urządzeń wodnych</t>
  </si>
  <si>
    <t xml:space="preserve">1.5 dotyczy pozostałych usług związanych z rolnictwem i leśnictwem w zakresie mycia i dezynfekcji</t>
  </si>
  <si>
    <t xml:space="preserve">1.6 dotyczy pozostałych usług związanych z rolnictwem w zakresie wykorzystania technologii cyfrowych</t>
  </si>
  <si>
    <t xml:space="preserve">2. Pozostałe przychody bez dotacji</t>
  </si>
  <si>
    <t xml:space="preserve">2.1 dotyczy operacji</t>
  </si>
  <si>
    <t xml:space="preserve">2.2 dotyczy pozostałych usług dla rolnictwa</t>
  </si>
  <si>
    <t xml:space="preserve">2.3 dotyczy pozostałych usług związanych z leśnictwem</t>
  </si>
  <si>
    <t xml:space="preserve">2.4 dotyczy pozostałych usług związanych z rolnictwem w zakresie zabezpieczania lub utrzymania urządzeń wodnych</t>
  </si>
  <si>
    <t xml:space="preserve">2.5 dotyczy pozostałych usług związanych z rolnictwem i leśnictwem w zakresie mycia i dezynfekcji</t>
  </si>
  <si>
    <t xml:space="preserve">2.6 dotyczy pozostałych usług związanych z rolnictwem w zakresie wykorzystania technologii cyfrowych</t>
  </si>
  <si>
    <t xml:space="preserve">3. Dotacje/refundacje</t>
  </si>
  <si>
    <t xml:space="preserve">3.1 dotyczy operacji</t>
  </si>
  <si>
    <t xml:space="preserve">3.2 dotyczy pozostałych usług dla rolnictwa</t>
  </si>
  <si>
    <t xml:space="preserve">3.3 dotyczy pozostałych usług związanych z leśnictwem</t>
  </si>
  <si>
    <t xml:space="preserve">3.4 dotyczy pozostałych usług związanych z rolnictwem w zakresie zabezpieczania lub utrzymania urządzeń wodnych</t>
  </si>
  <si>
    <t xml:space="preserve">3.5 dotyczy pozostałych usług związanych z rolnictwem i leśnictwem w zakresie mycia i dezynfekcji</t>
  </si>
  <si>
    <t xml:space="preserve">3.6 dotyczy pozostałych usług związanych z rolnictwem w zakresie wykorzystania technologii cyfrowych</t>
  </si>
  <si>
    <t xml:space="preserve">B. KOSZTY OGÓŁEM</t>
  </si>
  <si>
    <t xml:space="preserve">B.1 dotyczy operacji</t>
  </si>
  <si>
    <t xml:space="preserve">B.2 dotyczy pozostałych usług dla rolnictwa</t>
  </si>
  <si>
    <t xml:space="preserve">B.3 dotyczy pozostałych usług związanych z leśnictwem</t>
  </si>
  <si>
    <t xml:space="preserve">B.4 dotyczy pozostałych usług związanych z rolnictwem w zakresie zabezpieczania lub utrzymania urządzeń wodnych</t>
  </si>
  <si>
    <t xml:space="preserve">B.5 dotyczy pozostałych usług związanych z rolnictwem i leśnictwem w zakresie mycia i dezynfekcji</t>
  </si>
  <si>
    <t xml:space="preserve">B.6 dotyczy pozostałych usług związanych z rolnictwem w zakresie wykorzystania technologii cyfrowych</t>
  </si>
  <si>
    <t xml:space="preserve">1. Amortyzacja</t>
  </si>
  <si>
    <t xml:space="preserve">2. Zużycie materiałów</t>
  </si>
  <si>
    <t xml:space="preserve">3. Usługi obce (w tym m.in. naprawy i konserwacje maszyn, budynków, energia el., opał, gaz, woda, ścieki, odpady, telekomunikacja)</t>
  </si>
  <si>
    <t xml:space="preserve">4. Wynagrodzenia </t>
  </si>
  <si>
    <t xml:space="preserve">4.1 dotyczy operacji</t>
  </si>
  <si>
    <t xml:space="preserve">4.2 dotyczy pozostałych usług dla rolnictwa</t>
  </si>
  <si>
    <t xml:space="preserve">4.3 dotyczy pozostałych usług związanych z leśnictwem</t>
  </si>
  <si>
    <t xml:space="preserve">4.4 dotyczy pozostałych usług związanych z rolnictwem w zakresie zabezpieczania lub utrzymania urządzeń wodnych</t>
  </si>
  <si>
    <t xml:space="preserve">4.5 dotyczy pozostałych usług związanych z rolnictwem i leśnictwem w zakresie mycia i dezynfekcji</t>
  </si>
  <si>
    <t xml:space="preserve">4.6 dotyczy pozostałych usług związanych z rolnictwem w zakresie wykorzystania technologii cyfrowych</t>
  </si>
  <si>
    <t xml:space="preserve">5. Ubezpieczenia społeczne i inne świadczenia</t>
  </si>
  <si>
    <t xml:space="preserve">5.1 dotyczy operacji</t>
  </si>
  <si>
    <t xml:space="preserve">5.2 dotyczy pozostałych usług dla rolnictwa</t>
  </si>
  <si>
    <t xml:space="preserve">5.3 dotyczy pozostałych usług związanych z leśnictwem</t>
  </si>
  <si>
    <t xml:space="preserve">5.4 dotyczy pozostałych usług związanych z rolnictwem w zakresie zabezpieczania lub utrzymania urządzeń wodnych</t>
  </si>
  <si>
    <t xml:space="preserve">5.5 dotyczy pozostałych usług związanych z rolnictwem i leśnictwem w zakresie mycia i dezynfekcji</t>
  </si>
  <si>
    <t xml:space="preserve">5.6 dotyczy pozostałych usług związanych z rolnictwem w zakresie wykorzystania technologii cyfrowych</t>
  </si>
  <si>
    <t xml:space="preserve">6. Koszty finansowe: odsetki od kredytów</t>
  </si>
  <si>
    <t xml:space="preserve">6.1 dotyczy operacji</t>
  </si>
  <si>
    <t xml:space="preserve">6.2 dotyczy pozostałych usług dla rolnictwa</t>
  </si>
  <si>
    <t xml:space="preserve">6.3 dotyczy pozostałych usług związanych z leśnictwem</t>
  </si>
  <si>
    <t xml:space="preserve">6.4 dotyczy pozostałych usług związanych z rolnictwem w zakresie zabezpieczania lub utrzymania urządzeń wodnych</t>
  </si>
  <si>
    <t xml:space="preserve">6.5 dotyczy pozostałych usług związanych z rolnictwem i leśnictwem w zakresie mycia i dezynfekcji</t>
  </si>
  <si>
    <t xml:space="preserve">6.6 dotyczy pozostałych usług związanych z rolnictwem w zakresie wykorzystania technologii cyfrowych</t>
  </si>
  <si>
    <t xml:space="preserve">7. Koszty finansowe: raty leasingowe</t>
  </si>
  <si>
    <t xml:space="preserve">7.1 dotyczy operacji</t>
  </si>
  <si>
    <t xml:space="preserve">7.2 dotyczy pozostałych usług dla rolnictwa</t>
  </si>
  <si>
    <t xml:space="preserve">7.3 dotyczy pozostałych usług związanych z leśnictwem</t>
  </si>
  <si>
    <t xml:space="preserve">7.4 dotyczy pozostałych usług związanych z rolnictwem w zakresie zabezpieczania lub utrzymania urządzeń wodnych</t>
  </si>
  <si>
    <t xml:space="preserve">7.5 dotyczy pozostałych usług związanych z rolnictwem i leśnictwem w zakresie mycia i dezynfekcji</t>
  </si>
  <si>
    <t xml:space="preserve">7.6 dotyczy pozostałych usług związanych z rolnictwem w zakresie wykorzystania technologii cyfrowych</t>
  </si>
  <si>
    <t xml:space="preserve">8. Kozostałe koszty finansowe</t>
  </si>
  <si>
    <t xml:space="preserve">8.1 dotyczy operacji</t>
  </si>
  <si>
    <t xml:space="preserve">8.2 dotyczy pozostałych usług dla rolnictwa</t>
  </si>
  <si>
    <t xml:space="preserve">8.3 dotyczy pozostałych usług związanych z leśnictwem</t>
  </si>
  <si>
    <t xml:space="preserve">8.4 dotyczy pozostałych usług związanych z rolnictwem w zakresie zabezpieczania lub utrzymania urządzeń wodnych</t>
  </si>
  <si>
    <t xml:space="preserve">8.5 dotyczy pozostałych usług związanych z rolnictwem i leśnictwem w zakresie mycia i dezynfekcji</t>
  </si>
  <si>
    <t xml:space="preserve">8.6 dotyczy pozostałych usług związanych z rolnictwem w zakresie wykorzystania technologii cyfrowych</t>
  </si>
  <si>
    <t xml:space="preserve">9. Pozostałe koszty</t>
  </si>
  <si>
    <t xml:space="preserve">9.1 dotyczy operacji</t>
  </si>
  <si>
    <t xml:space="preserve">9.2 dotyczy pozostałych usług dla rolnictwa</t>
  </si>
  <si>
    <t xml:space="preserve">9.3 dotyczy pozostałych usług związanych z leśnictwem</t>
  </si>
  <si>
    <t xml:space="preserve">9.4 dotyczy pozostałych usług związanych z rolnictwem w zakresie zabezpieczania lub utrzymania urządzeń wodnych</t>
  </si>
  <si>
    <t xml:space="preserve">9.5 dotyczy pozostałych usług związanych z rolnictwem i leśnictwem w zakresie mycia i dezynfekcji</t>
  </si>
  <si>
    <t xml:space="preserve">9.6 dotyczy pozostałych usług związanych z rolnictwem w zakresie wykorzystania technologii cyfrowych</t>
  </si>
  <si>
    <t xml:space="preserve">D. ZYSK/STRATA BUTTO (A - B )</t>
  </si>
  <si>
    <t xml:space="preserve">D.1 dotyczy operacji</t>
  </si>
  <si>
    <t xml:space="preserve">D.2 dotyczy pozostałych usług dla rolnictwa</t>
  </si>
  <si>
    <t xml:space="preserve">D.3 dotyczy pozostałych usług związanych z leśnictwem</t>
  </si>
  <si>
    <t xml:space="preserve">D.4 dotyczy pozostałych usług związanych z rolnictwem w zakresie zabezpieczania lub utrzymania urządzeń wodnych</t>
  </si>
  <si>
    <t xml:space="preserve">D.5 dotyczy pozostałych usług związanych z rolnictwem i leśnictwem w zakresie mycia i dezynfekcji</t>
  </si>
  <si>
    <t xml:space="preserve">D.6 dotyczy pozostałych usług związanych z rolnictwem w zakresie wykorzystania technologii cyfrowych</t>
  </si>
  <si>
    <t xml:space="preserve">E. PODATEK</t>
  </si>
  <si>
    <t xml:space="preserve">F. ZYSK/STRATA NETTO</t>
  </si>
  <si>
    <t xml:space="preserve">1. Koszty utrzymania właściciela </t>
  </si>
  <si>
    <t xml:space="preserve">2. Zysk zatrzymany</t>
  </si>
  <si>
    <t xml:space="preserve">G. Wartość dodana brutto</t>
  </si>
  <si>
    <t xml:space="preserve">WSKAŹNIKI </t>
  </si>
  <si>
    <t xml:space="preserve">rok t-2</t>
  </si>
  <si>
    <t xml:space="preserve">rok t-1</t>
  </si>
  <si>
    <t xml:space="preserve">1. Wskaźnik rentowności sprzedaży brutto usług</t>
  </si>
  <si>
    <t xml:space="preserve">2. EBITDA (dla operacji)</t>
  </si>
  <si>
    <t xml:space="preserve">3. Wskaźnik płynności bieżącej</t>
  </si>
  <si>
    <t xml:space="preserve">3. wskaźnik efektywności finansowej</t>
  </si>
  <si>
    <t xml:space="preserve">Objaśnienia do wskaźników</t>
  </si>
  <si>
    <t xml:space="preserve">Relacja przychodów ze sprzedaży do kosztów. Pobieramy dane z rachunku zysków i strat, odpowiednio:  sumy przychodów ze sprzedaży usług oraz dotacji oraz koszty ogółem.</t>
  </si>
  <si>
    <t xml:space="preserve">2.  EBITDA (dla operacji)</t>
  </si>
  <si>
    <t xml:space="preserve">Różnica pomiędzy przychodami i kosztami bez uwzględniania kosztów amortyzacji oraz kosztów finansowych. Wartość ta jest obliczana dla części dotyczącej operacji.
</t>
  </si>
  <si>
    <t xml:space="preserve">Wskaźnik płynności obliczamy pobierając odpowiednie dane z bilansu: aktywa obrotowe dzielimy przez zobowiązania krótkoterminowe.</t>
  </si>
  <si>
    <t xml:space="preserve">w przygotowaniu…</t>
  </si>
  <si>
    <t xml:space="preserve">Objaśnienia do niektórych pozycji bilansu i rachunku zysków i strat </t>
  </si>
  <si>
    <t xml:space="preserve">Wartości prognoz należy podawać w cenach stałych dla roku bazowego.</t>
  </si>
  <si>
    <t xml:space="preserve">Bilans należy wypełnić dla całego przedsiębiorstwa, natomiast Rachunek Zysków i Strat należy wypełnić dla części działalności przedsiębiorstwa dotyczącej jednego z poniższych zakresów usług w ramach którego będzie realizowana planowana inwestycja: 
1) Działalność usługowa związana z rolnictwem, albo
2) Działalność usługowa związana z leśnictwem, albo
3) Działalność usługowa związana z rolnictwem w zakresie zabezpieczania lub utrzymania urządzeń wodnych, albo
4) Działalność usługowa związana z rolnictwem i leśnictwem w zakresie mycia i dezynfekcji, albo
5) Działalność usługowa związana z rolnictwem w zakresie wykorzystania technologii cyfrowych</t>
  </si>
  <si>
    <t xml:space="preserve">Bilans (Aktywa)</t>
  </si>
  <si>
    <r>
      <rPr>
        <i val="true"/>
        <sz val="11"/>
        <rFont val="Calibri"/>
        <family val="2"/>
        <charset val="238"/>
      </rPr>
      <t xml:space="preserve">1. A. Aktywa trwałe, IV. Pozostałe aktywa trwałe </t>
    </r>
    <r>
      <rPr>
        <sz val="11"/>
        <rFont val="Calibri"/>
        <family val="2"/>
        <charset val="238"/>
      </rPr>
      <t xml:space="preserve">– należy podać wartości nieujęte w pozycjach I, II, III aktywów trwałych np. wartości niematerialne i prawne, wartości inwestycji w obcym środku trwałym lub inne składniki majątku trwałego.</t>
    </r>
  </si>
  <si>
    <r>
      <rPr>
        <i val="true"/>
        <sz val="11"/>
        <rFont val="Calibri"/>
        <family val="2"/>
        <charset val="238"/>
      </rPr>
      <t xml:space="preserve">2. B. Aktywa obrotowe, I. Zapasy </t>
    </r>
    <r>
      <rPr>
        <sz val="11"/>
        <rFont val="Calibri"/>
        <family val="2"/>
        <charset val="238"/>
      </rPr>
      <t xml:space="preserve">– należy zaprezentować: surowce, materiały, towary, produkty gotowe, produkcja nie zakończona, etc.</t>
    </r>
  </si>
  <si>
    <r>
      <rPr>
        <i val="true"/>
        <sz val="11"/>
        <rFont val="Calibri"/>
        <family val="2"/>
        <charset val="238"/>
      </rPr>
      <t xml:space="preserve">3. B. Aktywa obrotowe, II. Należności krótkoterminowe </t>
    </r>
    <r>
      <rPr>
        <sz val="11"/>
        <rFont val="Calibri"/>
        <family val="2"/>
        <charset val="238"/>
      </rPr>
      <t xml:space="preserve">– wielkości należności należy podać zgodnie z prowadzonymi wewnętrznymi ewidencjami (np. należności od odbiorców, należności dochodzone na drodze sądowej, etc)</t>
    </r>
  </si>
  <si>
    <r>
      <rPr>
        <i val="true"/>
        <sz val="11"/>
        <rFont val="Calibri"/>
        <family val="2"/>
        <charset val="238"/>
      </rPr>
      <t xml:space="preserve">4. B. Aktywa obrotowe, IV. Pozostałe aktywa obrotowe </t>
    </r>
    <r>
      <rPr>
        <sz val="11"/>
        <rFont val="Calibri"/>
        <family val="2"/>
        <charset val="238"/>
      </rPr>
      <t xml:space="preserve">– należy podać wartości nieujęte w pozycjach I, II, III aktywów obrotowych np. Krotkoterminowe rozliczenia międzyokresowe. W tej części nie należy uwzględniac otrzymanej w ramach operacji dotacji</t>
    </r>
  </si>
  <si>
    <t xml:space="preserve">Bilans (Pasywa)</t>
  </si>
  <si>
    <r>
      <rPr>
        <i val="true"/>
        <sz val="11"/>
        <rFont val="Calibri"/>
        <family val="2"/>
        <charset val="238"/>
      </rPr>
      <t xml:space="preserve">1. B. Zobowiązania i rezerwy na zobowiązania</t>
    </r>
    <r>
      <rPr>
        <sz val="11"/>
        <rFont val="Calibri"/>
        <family val="2"/>
        <charset val="238"/>
      </rPr>
      <t xml:space="preserve"> – należy zaprezentować wszystkie zobowiązania, które wynikają z prowadzonej działalności gospodarczej tj. pożyczki i kredyty, zobowiązania wobec dostawców, zobowiązania publiczno-prawne (np. zaległości podatkowe, wobec ZUS), zobowiązania wobec pracowników, etc.</t>
    </r>
  </si>
  <si>
    <r>
      <rPr>
        <i val="true"/>
        <sz val="11"/>
        <rFont val="Calibri"/>
        <family val="2"/>
        <charset val="238"/>
      </rPr>
      <t xml:space="preserve">2. B. Zobowiązania i rezerwy na zobowiązania, IV. Inne pasywa - </t>
    </r>
    <r>
      <rPr>
        <sz val="11"/>
        <rFont val="Calibri"/>
        <family val="2"/>
        <charset val="238"/>
      </rPr>
      <t xml:space="preserve">należy uznać wartości nieujęte w pozycjach I, II, III</t>
    </r>
    <r>
      <rPr>
        <i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np.</t>
    </r>
    <r>
      <rPr>
        <i val="true"/>
        <sz val="11"/>
        <rFont val="Calibri"/>
        <family val="2"/>
        <charset val="238"/>
      </rPr>
      <t xml:space="preserve"> Rozliczenia międzyokresowe. W tej części nie należy uwzględniać dotacji w ramach realizowanej operacji</t>
    </r>
  </si>
  <si>
    <r>
      <rPr>
        <i val="true"/>
        <sz val="11"/>
        <rFont val="Calibri"/>
        <family val="2"/>
        <charset val="238"/>
      </rPr>
      <t xml:space="preserve">3. B. Refundacja w ramach operacji - </t>
    </r>
    <r>
      <rPr>
        <sz val="11"/>
        <rFont val="Calibri"/>
        <family val="2"/>
        <charset val="238"/>
      </rPr>
      <t xml:space="preserve">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dotacji w kolejnych latach powinno znaleźć swoje odzwierciedlenie w rachunku zysków i strat. Refundacja w ramach operacji - 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środków trwałych w kolejnych latach powinno znaleźć swoje odzwierciedlenie w rachunku zysków i strat. W przypadku wykorzystania środka trwałego od następnego roku, nie ujmuje się  go w rachunku zysków i strat w roku bieżącym. W okresach kolejnych następuje amortyzacja środka trwałego rocznie co znajduje swoje odzwierciedlenie w rachunku zysków i strat. O kwotę amortyzacji pomniejszana jest wartość rzeczowych aktywów trwałych w kolejnych okresach. Rozliczenia międzyokresowe (IV.1 dotacja w ramach operacji) w okresie użytkowania środka trwałego, również systematycznie zmniejszają swoją wartość. Każdego roku wartość ta pomniejszana jest o tę część odpisu amortyzacyjnego, która będzie odpowiadała udziałowi otrzymanej dotacji w zakupie środka trwałego. Spadkowi wartości rozliczeń międzyokresowych odpowiada w rachunku zysków i strat wartość pozostałych przychodów operacyjnych (A.3.1 dotacje/refundacje). Amortyzacja w części otrzymanej dotacji nie stanowi  kosztu uzyskania przychodu, a zatem ta pozycja pomniejsza koszt wynikający z amortyzacji o tą właśnie wartość. Wpływa to na kształtowanie się poziomu wyniku netto. Z jednej strony mamy koszt w postaci amortyzacji, z drugiej pozostałe przychody operacyjne (A.3.1 dotacje/refundacje). Po zbilansowaniu tych dwóch kwot otrzymujemy stratę netto, która ujęta jest w pozycji D. ZYSK/STRATA BUTTO Rachunku zysków i strat.</t>
    </r>
  </si>
  <si>
    <t xml:space="preserve">Rachunek zysków i strat</t>
  </si>
  <si>
    <t xml:space="preserve">Rachunek zysków i strat należy wypełnić wyłącznie dla działaności w zakresie usług objętym wnioskiem z podziałem na część dotyczącą wyłącznie realizowanej operacji, (wiersze oznaczone tytułem dotyczy operacji) oraz pozostałej działaności.</t>
  </si>
  <si>
    <r>
      <rPr>
        <b val="true"/>
        <sz val="11"/>
        <rFont val="Calibri"/>
        <family val="2"/>
        <charset val="238"/>
      </rPr>
      <t xml:space="preserve">Uzasadnienie rozbicia pozycji na (dotyczy operacji) i (dotyczy pozostałych usług związanych z wybranym zakresem usług)
</t>
    </r>
    <r>
      <rPr>
        <b val="true"/>
        <sz val="3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Pozycje obejmujące jedynie operację dotyczą przepisu rozporządzenia wykonawczego mówiącego, iż pomoc może zostać przyznana na operację uzasadnioną ekonomicznie (wskaźnik EBIDTA nr 2). 
</t>
    </r>
    <r>
      <rPr>
        <sz val="3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Pozycje dotyczące pozostałej działalności w obszarze wybranego zakresu usług stanowią uzupełnienie części dotyczącej operacji i łącznie z nią świadczą o spełnieniu warunku określonego w PROW 2014-2020 mówiącego, że biznesplan musi zakładać prowadzenie rentownej działalności w obszarze usług z wybranego zakresu usług (wskaźnik rentowności nr 1).</t>
    </r>
  </si>
  <si>
    <r>
      <rPr>
        <i val="true"/>
        <sz val="11"/>
        <rFont val="Calibri"/>
        <family val="2"/>
        <charset val="238"/>
      </rPr>
      <t xml:space="preserve">1. A. Przychody ogółem, 2. pozostałe przychody bez dotacji </t>
    </r>
    <r>
      <rPr>
        <sz val="11"/>
        <rFont val="Calibri"/>
        <family val="2"/>
        <charset val="238"/>
      </rPr>
      <t xml:space="preserve">– należy podać wartości nieujęte w pozycjach 1 i 3, w tym zyski nadzwyczajne jeśli takowe wystąpiły</t>
    </r>
  </si>
  <si>
    <r>
      <rPr>
        <i val="true"/>
        <sz val="11"/>
        <rFont val="Calibri"/>
        <family val="2"/>
        <charset val="238"/>
      </rPr>
      <t xml:space="preserve">2. B. Koszty ogółem, 1. amortyzacja </t>
    </r>
    <r>
      <rPr>
        <sz val="11"/>
        <rFont val="Calibri"/>
        <family val="2"/>
        <charset val="238"/>
      </rPr>
      <t xml:space="preserve">– należy podać kwotę dokonanych w danym okresie obrachunkowym odpisów amortyzacyjnych od środków trwałych i wartości niematerialnych i prawnych. Jeżeli przedsiębiorstwo beneficjenta nie stosuje odpisów amortyzacyjnych (ryczałt, karta podatkowa), należy wówczas, w pozycji 1.1 dla potrzeb operacji zastosować podatkowe stawki wynikające z załącznika nr 1 do ustawy o podatku dochodowym od osób fizycznych.  </t>
    </r>
  </si>
  <si>
    <r>
      <rPr>
        <i val="true"/>
        <sz val="11"/>
        <rFont val="Calibri"/>
        <family val="2"/>
        <charset val="238"/>
      </rPr>
      <t xml:space="preserve">3. B. Koszty ogółem, 9. pozostałe koszty </t>
    </r>
    <r>
      <rPr>
        <sz val="11"/>
        <rFont val="Calibri"/>
        <family val="2"/>
        <charset val="238"/>
      </rPr>
      <t xml:space="preserve">– należy zaprezentować wartości nieujęte w pozycjach 1-8, w tym straty nadzwyczajne i straty z lat ubiegłych, jeśli takowe wystąpiły</t>
    </r>
  </si>
  <si>
    <r>
      <rPr>
        <i val="true"/>
        <sz val="11"/>
        <rFont val="Calibri"/>
        <family val="2"/>
        <charset val="238"/>
      </rPr>
      <t xml:space="preserve">5. E</t>
    </r>
    <r>
      <rPr>
        <sz val="11"/>
        <rFont val="Calibri"/>
        <family val="2"/>
        <charset val="238"/>
      </rPr>
      <t xml:space="preserve">. </t>
    </r>
    <r>
      <rPr>
        <i val="true"/>
        <sz val="11"/>
        <rFont val="Calibri"/>
        <family val="2"/>
        <charset val="238"/>
      </rPr>
      <t xml:space="preserve">Podatek </t>
    </r>
    <r>
      <rPr>
        <sz val="11"/>
        <rFont val="Calibri"/>
        <family val="2"/>
        <charset val="238"/>
      </rPr>
      <t xml:space="preserve">– należy przedstawić wysokość podatku dochodowego</t>
    </r>
  </si>
  <si>
    <r>
      <rPr>
        <i val="true"/>
        <sz val="11"/>
        <rFont val="Calibri"/>
        <family val="2"/>
        <charset val="238"/>
      </rPr>
      <t xml:space="preserve">6. F</t>
    </r>
    <r>
      <rPr>
        <sz val="11"/>
        <rFont val="Calibri"/>
        <family val="2"/>
        <charset val="238"/>
      </rPr>
      <t xml:space="preserve">.</t>
    </r>
    <r>
      <rPr>
        <i val="true"/>
        <sz val="11"/>
        <rFont val="Calibri"/>
        <family val="2"/>
        <charset val="238"/>
      </rPr>
      <t xml:space="preserve"> Zysk netto, 1. koszty utrzymania właściciela </t>
    </r>
    <r>
      <rPr>
        <sz val="11"/>
        <rFont val="Calibri"/>
        <family val="2"/>
        <charset val="238"/>
      </rPr>
      <t xml:space="preserve">– w tej części powinno się podać składki ZUS właściciela oraz część zysku, która przeznaczona jest na inne potrzeby nie związane z prowadzoną działalnością gospodarczą np.. Wypłata dla właściciela/dywidenda.</t>
    </r>
  </si>
  <si>
    <r>
      <rPr>
        <i val="true"/>
        <sz val="11"/>
        <rFont val="Calibri"/>
        <family val="2"/>
        <charset val="238"/>
      </rPr>
      <t xml:space="preserve">7. F</t>
    </r>
    <r>
      <rPr>
        <sz val="11"/>
        <rFont val="Calibri"/>
        <family val="2"/>
        <charset val="238"/>
      </rPr>
      <t xml:space="preserve">. </t>
    </r>
    <r>
      <rPr>
        <i val="true"/>
        <sz val="11"/>
        <rFont val="Calibri"/>
        <family val="2"/>
        <charset val="238"/>
      </rPr>
      <t xml:space="preserve">Zysk netto, 2. zysk zatrzymany </t>
    </r>
    <r>
      <rPr>
        <sz val="11"/>
        <rFont val="Calibri"/>
        <family val="2"/>
        <charset val="238"/>
      </rPr>
      <t xml:space="preserve">– część zysku netto (różnica pomiędzy zyskiem netto a „kosztami utrzymania właściciela”) przeznaczona na działalność przedsiębiorstwa</t>
    </r>
  </si>
  <si>
    <t xml:space="preserve">Wartość dodana brutto</t>
  </si>
  <si>
    <t xml:space="preserve">Z uwagi na dane zawarte w Tabelach finansowych, zastosowano uproszczony sposób szacowania Wartości Dodanej Brutto tj:
WDB=
+przychody ze sprzedaży usług
+pozostałe przychody bez dotacji
+dotacje/refundacje
-zużycie materiałów
-usługi obce
-koszty finansowe (RZS B pkt. 6-8)
-pozostałe kosz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\ _z_ł;[RED]\-#,##0.0\ _z_ł"/>
    <numFmt numFmtId="167" formatCode="[$-409]#,##0.00_);[RED]\(#,##0.00\)"/>
    <numFmt numFmtId="168" formatCode="0.00"/>
    <numFmt numFmtId="169" formatCode="#,##0.00_ ;[RED]\-#,##0.00\ 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3"/>
      <name val="Calibri"/>
      <family val="2"/>
      <charset val="238"/>
    </font>
    <font>
      <sz val="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6" fillId="3" borderId="18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6" fillId="3" borderId="1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6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true" outlineLevel="0" max="12" min="12" style="0" width="10.25"/>
    <col collapsed="false" customWidth="true" hidden="true" outlineLevel="0" max="13" min="13" style="0" width="10.62"/>
    <col collapsed="false" customWidth="true" hidden="false" outlineLevel="0" max="14" min="14" style="0" width="9.87"/>
    <col collapsed="false" customWidth="false" hidden="true" outlineLevel="0" max="24" min="17" style="0" width="8.99"/>
    <col collapsed="false" customWidth="false" hidden="true" outlineLevel="0" max="27" min="25" style="0" width="8.9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3" t="s">
        <v>1</v>
      </c>
      <c r="F1" s="4"/>
      <c r="G1" s="5" t="str">
        <f aca="false">IF(E1=T1,"Wybierz rok złożenia wniosku o przyznanie pomocy","")</f>
        <v>Wybierz rok złożenia wniosku o przyznanie pomocy</v>
      </c>
      <c r="H1" s="5"/>
      <c r="I1" s="5"/>
      <c r="J1" s="5"/>
      <c r="K1" s="5"/>
      <c r="T1" s="0" t="s">
        <v>1</v>
      </c>
      <c r="U1" s="0" t="s">
        <v>2</v>
      </c>
      <c r="W1" s="0" t="s">
        <v>3</v>
      </c>
    </row>
    <row r="2" customFormat="false" ht="18" hidden="false" customHeight="false" outlineLevel="0" collapsed="false">
      <c r="A2" s="1"/>
      <c r="B2" s="1"/>
      <c r="C2" s="1"/>
      <c r="D2" s="2" t="s">
        <v>2</v>
      </c>
      <c r="E2" s="3" t="s">
        <v>1</v>
      </c>
      <c r="G2" s="5" t="str">
        <f aca="false">IF(E2=T1,"Wybierz rok n","")</f>
        <v>Wybierz rok n</v>
      </c>
      <c r="H2" s="5"/>
      <c r="I2" s="5"/>
      <c r="J2" s="5"/>
      <c r="K2" s="5"/>
      <c r="T2" s="0" t="n">
        <v>2022</v>
      </c>
    </row>
    <row r="3" customFormat="false" ht="33" hidden="false" customHeight="true" outlineLevel="0" collapsed="false">
      <c r="A3" s="6"/>
      <c r="B3" s="7"/>
      <c r="C3" s="1"/>
      <c r="D3" s="8" t="s">
        <v>4</v>
      </c>
      <c r="E3" s="9" t="s">
        <v>1</v>
      </c>
      <c r="F3" s="9"/>
      <c r="G3" s="9"/>
      <c r="H3" s="9"/>
      <c r="I3" s="9"/>
      <c r="J3" s="9"/>
      <c r="K3" s="9"/>
      <c r="T3" s="0" t="n">
        <v>2023</v>
      </c>
    </row>
    <row r="4" customFormat="false" ht="45.75" hidden="false" customHeight="true" outlineLevel="0" collapsed="false">
      <c r="A4" s="6"/>
      <c r="B4" s="7"/>
      <c r="C4" s="1"/>
      <c r="D4" s="8" t="s">
        <v>5</v>
      </c>
      <c r="E4" s="8"/>
      <c r="F4" s="9" t="s">
        <v>1</v>
      </c>
      <c r="G4" s="9"/>
      <c r="H4" s="9"/>
      <c r="I4" s="9"/>
      <c r="J4" s="9"/>
      <c r="K4" s="9"/>
      <c r="T4" s="0" t="n">
        <v>2024</v>
      </c>
      <c r="W4" s="0" t="s">
        <v>1</v>
      </c>
    </row>
    <row r="5" customFormat="false" ht="42" hidden="false" customHeight="true" outlineLevel="0" collapsed="false">
      <c r="A5" s="10" t="s">
        <v>6</v>
      </c>
      <c r="B5" s="11" t="str">
        <f aca="false">IF(AND(E2&lt;E1,AND(E1&lt;&gt;T1,E2&lt;&gt;T1)),W1,"")</f>
        <v/>
      </c>
      <c r="C5" s="11"/>
      <c r="D5" s="12" t="str">
        <f aca="false">IF(AND($E$2&lt;&gt;$T$1,$E2=$D7),$U1,"")</f>
        <v/>
      </c>
      <c r="E5" s="13"/>
      <c r="F5" s="13"/>
      <c r="G5" s="13"/>
      <c r="H5" s="13"/>
      <c r="I5" s="13"/>
      <c r="J5" s="14"/>
      <c r="K5" s="14"/>
      <c r="L5" s="14"/>
      <c r="M5" s="14"/>
      <c r="T5" s="0" t="n">
        <v>2025</v>
      </c>
      <c r="W5" s="0" t="s">
        <v>7</v>
      </c>
    </row>
    <row r="6" customFormat="false" ht="27.75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tr">
        <f aca="false">IF($E2=E7,$U1,"")</f>
        <v/>
      </c>
      <c r="F6" s="20" t="str">
        <f aca="false">IF($E2=F7,$U1,"")</f>
        <v/>
      </c>
      <c r="G6" s="19" t="str">
        <f aca="false">IF($E2=G7,$U1,"")</f>
        <v/>
      </c>
      <c r="H6" s="19" t="str">
        <f aca="false">IF($E2=H7,$U1,"")</f>
        <v/>
      </c>
      <c r="I6" s="19" t="str">
        <f aca="false">IF($E2=I7,$U1,"")</f>
        <v/>
      </c>
      <c r="J6" s="19" t="str">
        <f aca="false">IF($E2=J7,$U1,"")</f>
        <v/>
      </c>
      <c r="K6" s="21" t="str">
        <f aca="false">IF($E2=K7,$U1,"")</f>
        <v/>
      </c>
      <c r="L6" s="22" t="str">
        <f aca="false">IF($E2=L7,$U1,"")</f>
        <v/>
      </c>
      <c r="M6" s="23" t="str">
        <f aca="false">IF($E2=M7,$U1,"")</f>
        <v/>
      </c>
      <c r="N6" s="24"/>
      <c r="W6" s="0" t="s">
        <v>12</v>
      </c>
    </row>
    <row r="7" customFormat="false" ht="15" hidden="false" customHeight="false" outlineLevel="0" collapsed="false">
      <c r="A7" s="15"/>
      <c r="B7" s="25" t="str">
        <f aca="false">IF(D7="","",D7-2)</f>
        <v/>
      </c>
      <c r="C7" s="26" t="str">
        <f aca="false">IF(D7="","",D7-1)</f>
        <v/>
      </c>
      <c r="D7" s="26" t="str">
        <f aca="false">IF(E1="wybierz","",E1)</f>
        <v/>
      </c>
      <c r="E7" s="26" t="str">
        <f aca="false">IF(D7="","",D7+1)</f>
        <v/>
      </c>
      <c r="F7" s="26" t="str">
        <f aca="false">IF(E7="","",E7+1)</f>
        <v/>
      </c>
      <c r="G7" s="26" t="str">
        <f aca="false">IF(F7="","",F7+1)</f>
        <v/>
      </c>
      <c r="H7" s="26" t="str">
        <f aca="false">IF(G7="","",G7+1)</f>
        <v/>
      </c>
      <c r="I7" s="26" t="str">
        <f aca="false">IF(H7="","",H7+1)</f>
        <v/>
      </c>
      <c r="J7" s="26" t="str">
        <f aca="false">IF(I7="","",I7+1)</f>
        <v/>
      </c>
      <c r="K7" s="27" t="str">
        <f aca="false">IF(J7="","",J7+1)</f>
        <v/>
      </c>
      <c r="L7" s="28" t="str">
        <f aca="false">IF(K7="","",K7+1)</f>
        <v/>
      </c>
      <c r="M7" s="29" t="str">
        <f aca="false">IF(L7="","",L7+1)</f>
        <v/>
      </c>
      <c r="N7" s="30"/>
      <c r="W7" s="0" t="s">
        <v>13</v>
      </c>
    </row>
    <row r="8" customFormat="false" ht="18" hidden="false" customHeight="true" outlineLevel="0" collapsed="false">
      <c r="A8" s="31" t="s">
        <v>14</v>
      </c>
      <c r="B8" s="32"/>
      <c r="C8" s="33"/>
      <c r="D8" s="33"/>
      <c r="E8" s="33"/>
      <c r="F8" s="33"/>
      <c r="G8" s="33"/>
      <c r="H8" s="33"/>
      <c r="I8" s="33"/>
      <c r="J8" s="33"/>
      <c r="K8" s="34"/>
      <c r="L8" s="32"/>
      <c r="M8" s="35"/>
      <c r="N8" s="36"/>
      <c r="W8" s="0" t="s">
        <v>15</v>
      </c>
    </row>
    <row r="9" customFormat="false" ht="16.5" hidden="false" customHeight="false" outlineLevel="0" collapsed="false">
      <c r="A9" s="37" t="s">
        <v>16</v>
      </c>
      <c r="B9" s="38" t="n">
        <f aca="false">SUM(B10:B13)</f>
        <v>0</v>
      </c>
      <c r="C9" s="39" t="n">
        <f aca="false">SUM(C10:C13)</f>
        <v>0</v>
      </c>
      <c r="D9" s="39" t="n">
        <f aca="false">SUM(D10:D13)</f>
        <v>0</v>
      </c>
      <c r="E9" s="39" t="n">
        <f aca="false">SUM(E10:E13)</f>
        <v>0</v>
      </c>
      <c r="F9" s="39" t="n">
        <f aca="false">SUM(F10:F13)</f>
        <v>0</v>
      </c>
      <c r="G9" s="39" t="n">
        <f aca="false">SUM(G10:G13)</f>
        <v>0</v>
      </c>
      <c r="H9" s="39" t="n">
        <f aca="false">SUM(H10:H13)</f>
        <v>0</v>
      </c>
      <c r="I9" s="39" t="n">
        <f aca="false">SUM(I10:I13)</f>
        <v>0</v>
      </c>
      <c r="J9" s="39" t="n">
        <f aca="false">SUM(J10:J13)</f>
        <v>0</v>
      </c>
      <c r="K9" s="40" t="n">
        <f aca="false">SUM(K10:K13)</f>
        <v>0</v>
      </c>
      <c r="L9" s="38" t="n">
        <f aca="false">SUM(L10:L13)</f>
        <v>0</v>
      </c>
      <c r="M9" s="41" t="n">
        <f aca="false">SUM(M10:M13)</f>
        <v>0</v>
      </c>
      <c r="N9" s="36"/>
      <c r="W9" s="0" t="s">
        <v>17</v>
      </c>
    </row>
    <row r="10" customFormat="false" ht="19.5" hidden="false" customHeight="true" outlineLevel="0" collapsed="false">
      <c r="A10" s="42" t="s">
        <v>18</v>
      </c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3"/>
      <c r="M10" s="46"/>
      <c r="N10" s="47"/>
    </row>
    <row r="11" customFormat="false" ht="19.5" hidden="false" customHeight="true" outlineLevel="0" collapsed="false">
      <c r="A11" s="48" t="s">
        <v>19</v>
      </c>
      <c r="B11" s="49"/>
      <c r="C11" s="50"/>
      <c r="D11" s="50"/>
      <c r="E11" s="50"/>
      <c r="F11" s="50"/>
      <c r="G11" s="50"/>
      <c r="H11" s="50"/>
      <c r="I11" s="50"/>
      <c r="J11" s="50"/>
      <c r="K11" s="51"/>
      <c r="L11" s="49"/>
      <c r="M11" s="52"/>
      <c r="N11" s="47"/>
    </row>
    <row r="12" customFormat="false" ht="19.5" hidden="false" customHeight="true" outlineLevel="0" collapsed="false">
      <c r="A12" s="48" t="s">
        <v>20</v>
      </c>
      <c r="B12" s="49"/>
      <c r="C12" s="50"/>
      <c r="D12" s="50"/>
      <c r="E12" s="50"/>
      <c r="F12" s="50"/>
      <c r="G12" s="50"/>
      <c r="H12" s="50"/>
      <c r="I12" s="50"/>
      <c r="J12" s="50"/>
      <c r="K12" s="51"/>
      <c r="L12" s="49"/>
      <c r="M12" s="52"/>
      <c r="N12" s="47"/>
    </row>
    <row r="13" customFormat="false" ht="21.75" hidden="false" customHeight="true" outlineLevel="0" collapsed="false">
      <c r="A13" s="53" t="s">
        <v>21</v>
      </c>
      <c r="B13" s="54"/>
      <c r="C13" s="55"/>
      <c r="D13" s="55"/>
      <c r="E13" s="55"/>
      <c r="F13" s="55"/>
      <c r="G13" s="55"/>
      <c r="H13" s="55"/>
      <c r="I13" s="55"/>
      <c r="J13" s="55"/>
      <c r="K13" s="56"/>
      <c r="L13" s="54"/>
      <c r="M13" s="57"/>
      <c r="N13" s="47"/>
      <c r="T13" s="0" t="s">
        <v>1</v>
      </c>
      <c r="W13" s="0" t="s">
        <v>1</v>
      </c>
    </row>
    <row r="14" customFormat="false" ht="19.5" hidden="false" customHeight="true" outlineLevel="0" collapsed="false">
      <c r="A14" s="37" t="s">
        <v>22</v>
      </c>
      <c r="B14" s="38" t="n">
        <f aca="false">SUM(B15:B18)</f>
        <v>0</v>
      </c>
      <c r="C14" s="39" t="n">
        <f aca="false">SUM(C15:C18)</f>
        <v>0</v>
      </c>
      <c r="D14" s="39" t="n">
        <f aca="false">SUM(D15:D18)</f>
        <v>0</v>
      </c>
      <c r="E14" s="39" t="n">
        <f aca="false">SUM(E15:E18)</f>
        <v>0</v>
      </c>
      <c r="F14" s="39" t="n">
        <f aca="false">SUM(F15:F18)</f>
        <v>0</v>
      </c>
      <c r="G14" s="39" t="n">
        <f aca="false">SUM(G15:G18)</f>
        <v>0</v>
      </c>
      <c r="H14" s="39" t="n">
        <f aca="false">SUM(H15:H18)</f>
        <v>0</v>
      </c>
      <c r="I14" s="39" t="n">
        <f aca="false">SUM(I15:I18)</f>
        <v>0</v>
      </c>
      <c r="J14" s="39" t="n">
        <f aca="false">SUM(J15:J18)</f>
        <v>0</v>
      </c>
      <c r="K14" s="40" t="n">
        <f aca="false">SUM(K15:K18)</f>
        <v>0</v>
      </c>
      <c r="L14" s="38" t="n">
        <f aca="false">SUM(L15:L18)</f>
        <v>0</v>
      </c>
      <c r="M14" s="41" t="n">
        <f aca="false">SUM(M15:M18)</f>
        <v>0</v>
      </c>
      <c r="N14" s="36"/>
      <c r="T14" s="0" t="n">
        <v>2023</v>
      </c>
      <c r="W14" s="0" t="s">
        <v>23</v>
      </c>
    </row>
    <row r="15" customFormat="false" ht="21" hidden="false" customHeight="true" outlineLevel="0" collapsed="false">
      <c r="A15" s="58" t="s">
        <v>24</v>
      </c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3"/>
      <c r="M15" s="46"/>
      <c r="N15" s="47"/>
      <c r="T15" s="0" t="n">
        <v>2024</v>
      </c>
      <c r="W15" s="0" t="s">
        <v>25</v>
      </c>
    </row>
    <row r="16" customFormat="false" ht="20.25" hidden="false" customHeight="true" outlineLevel="0" collapsed="false">
      <c r="A16" s="59" t="s">
        <v>26</v>
      </c>
      <c r="B16" s="49"/>
      <c r="C16" s="50"/>
      <c r="D16" s="50"/>
      <c r="E16" s="50"/>
      <c r="F16" s="50"/>
      <c r="G16" s="50"/>
      <c r="H16" s="50"/>
      <c r="I16" s="50"/>
      <c r="J16" s="50"/>
      <c r="K16" s="51"/>
      <c r="L16" s="49"/>
      <c r="M16" s="52"/>
      <c r="N16" s="47"/>
      <c r="T16" s="0" t="n">
        <v>2025</v>
      </c>
    </row>
    <row r="17" customFormat="false" ht="21.75" hidden="false" customHeight="true" outlineLevel="0" collapsed="false">
      <c r="A17" s="59" t="s">
        <v>27</v>
      </c>
      <c r="B17" s="49"/>
      <c r="C17" s="50"/>
      <c r="D17" s="50"/>
      <c r="E17" s="50"/>
      <c r="F17" s="50"/>
      <c r="G17" s="50"/>
      <c r="H17" s="50"/>
      <c r="I17" s="50"/>
      <c r="J17" s="50"/>
      <c r="K17" s="51"/>
      <c r="L17" s="49"/>
      <c r="M17" s="52"/>
      <c r="N17" s="47"/>
    </row>
    <row r="18" customFormat="false" ht="19.5" hidden="false" customHeight="true" outlineLevel="0" collapsed="false">
      <c r="A18" s="60" t="s">
        <v>28</v>
      </c>
      <c r="B18" s="54"/>
      <c r="C18" s="55"/>
      <c r="D18" s="55"/>
      <c r="E18" s="55"/>
      <c r="F18" s="55"/>
      <c r="G18" s="55"/>
      <c r="H18" s="55"/>
      <c r="I18" s="55"/>
      <c r="J18" s="55"/>
      <c r="K18" s="56"/>
      <c r="L18" s="54"/>
      <c r="M18" s="57"/>
      <c r="N18" s="47"/>
    </row>
    <row r="19" customFormat="false" ht="19.5" hidden="false" customHeight="true" outlineLevel="0" collapsed="false">
      <c r="A19" s="61" t="s">
        <v>29</v>
      </c>
      <c r="B19" s="62" t="n">
        <f aca="false">B9+B14</f>
        <v>0</v>
      </c>
      <c r="C19" s="63" t="n">
        <f aca="false">C9+C14</f>
        <v>0</v>
      </c>
      <c r="D19" s="63" t="n">
        <f aca="false">D9+D14</f>
        <v>0</v>
      </c>
      <c r="E19" s="63" t="n">
        <f aca="false">E9+E14</f>
        <v>0</v>
      </c>
      <c r="F19" s="63" t="n">
        <f aca="false">F9+F14</f>
        <v>0</v>
      </c>
      <c r="G19" s="63" t="n">
        <f aca="false">G9+G14</f>
        <v>0</v>
      </c>
      <c r="H19" s="63" t="n">
        <f aca="false">H9+H14</f>
        <v>0</v>
      </c>
      <c r="I19" s="63" t="n">
        <f aca="false">I9+I14</f>
        <v>0</v>
      </c>
      <c r="J19" s="63" t="n">
        <f aca="false">J9+J14</f>
        <v>0</v>
      </c>
      <c r="K19" s="64" t="n">
        <f aca="false">K9+K14</f>
        <v>0</v>
      </c>
      <c r="L19" s="62" t="n">
        <f aca="false">L9+L14</f>
        <v>0</v>
      </c>
      <c r="M19" s="65" t="n">
        <f aca="false">M9+M14</f>
        <v>0</v>
      </c>
      <c r="N19" s="66"/>
    </row>
    <row r="20" customFormat="false" ht="23.25" hidden="false" customHeight="true" outlineLevel="0" collapsed="false">
      <c r="A20" s="31" t="s">
        <v>30</v>
      </c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7"/>
      <c r="M20" s="70"/>
      <c r="N20" s="66"/>
    </row>
    <row r="21" customFormat="false" ht="20.25" hidden="false" customHeight="true" outlineLevel="0" collapsed="false">
      <c r="A21" s="71" t="s">
        <v>31</v>
      </c>
      <c r="B21" s="72"/>
      <c r="C21" s="73"/>
      <c r="D21" s="73"/>
      <c r="E21" s="73"/>
      <c r="F21" s="73"/>
      <c r="G21" s="73"/>
      <c r="H21" s="73"/>
      <c r="I21" s="73"/>
      <c r="J21" s="73"/>
      <c r="K21" s="74"/>
      <c r="L21" s="72"/>
      <c r="M21" s="75"/>
      <c r="N21" s="76"/>
    </row>
    <row r="22" customFormat="false" ht="36" hidden="false" customHeight="true" outlineLevel="0" collapsed="false">
      <c r="A22" s="61" t="s">
        <v>32</v>
      </c>
      <c r="B22" s="38" t="n">
        <f aca="false">SUM(B23:B27)</f>
        <v>0</v>
      </c>
      <c r="C22" s="39" t="n">
        <f aca="false">SUM(C23:C27)</f>
        <v>0</v>
      </c>
      <c r="D22" s="39" t="n">
        <f aca="false">SUM(D23:D27)</f>
        <v>0</v>
      </c>
      <c r="E22" s="39" t="n">
        <f aca="false">SUM(E23:E27)</f>
        <v>0</v>
      </c>
      <c r="F22" s="39" t="n">
        <f aca="false">SUM(F23:F27)</f>
        <v>0</v>
      </c>
      <c r="G22" s="39" t="n">
        <f aca="false">SUM(G23:G27)</f>
        <v>0</v>
      </c>
      <c r="H22" s="39" t="n">
        <f aca="false">SUM(H23:H27)</f>
        <v>0</v>
      </c>
      <c r="I22" s="39" t="n">
        <f aca="false">SUM(I23:I27)</f>
        <v>0</v>
      </c>
      <c r="J22" s="39" t="n">
        <f aca="false">SUM(J23:J27)</f>
        <v>0</v>
      </c>
      <c r="K22" s="40" t="n">
        <f aca="false">SUM(K23:K27)</f>
        <v>0</v>
      </c>
      <c r="L22" s="38" t="n">
        <f aca="false">SUM(L23:L27)</f>
        <v>0</v>
      </c>
      <c r="M22" s="41" t="n">
        <f aca="false">SUM(M23:M27)</f>
        <v>0</v>
      </c>
      <c r="N22" s="36"/>
      <c r="O22" s="77"/>
    </row>
    <row r="23" customFormat="false" ht="19.5" hidden="false" customHeight="true" outlineLevel="0" collapsed="false">
      <c r="A23" s="42" t="s">
        <v>33</v>
      </c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3"/>
      <c r="M23" s="46"/>
      <c r="N23" s="47"/>
    </row>
    <row r="24" customFormat="false" ht="20.25" hidden="false" customHeight="true" outlineLevel="0" collapsed="false">
      <c r="A24" s="48" t="s">
        <v>34</v>
      </c>
      <c r="B24" s="49"/>
      <c r="C24" s="50"/>
      <c r="D24" s="50"/>
      <c r="E24" s="50"/>
      <c r="F24" s="50"/>
      <c r="G24" s="50"/>
      <c r="H24" s="50"/>
      <c r="I24" s="50"/>
      <c r="J24" s="50"/>
      <c r="K24" s="51"/>
      <c r="L24" s="49"/>
      <c r="M24" s="52"/>
      <c r="N24" s="47"/>
    </row>
    <row r="25" customFormat="false" ht="20.25" hidden="false" customHeight="true" outlineLevel="0" collapsed="false">
      <c r="A25" s="48" t="s">
        <v>35</v>
      </c>
      <c r="B25" s="49"/>
      <c r="C25" s="50"/>
      <c r="D25" s="50"/>
      <c r="E25" s="50"/>
      <c r="F25" s="50"/>
      <c r="G25" s="50"/>
      <c r="H25" s="50"/>
      <c r="I25" s="50"/>
      <c r="J25" s="50"/>
      <c r="K25" s="51"/>
      <c r="L25" s="49"/>
      <c r="M25" s="52"/>
      <c r="N25" s="47"/>
    </row>
    <row r="26" customFormat="false" ht="18.75" hidden="false" customHeight="true" outlineLevel="0" collapsed="false">
      <c r="A26" s="48" t="s">
        <v>36</v>
      </c>
      <c r="B26" s="49"/>
      <c r="C26" s="50"/>
      <c r="D26" s="50"/>
      <c r="E26" s="50"/>
      <c r="F26" s="50"/>
      <c r="G26" s="50"/>
      <c r="H26" s="50"/>
      <c r="I26" s="50"/>
      <c r="J26" s="50"/>
      <c r="K26" s="51"/>
      <c r="L26" s="49"/>
      <c r="M26" s="52"/>
      <c r="N26" s="47"/>
    </row>
    <row r="27" customFormat="false" ht="17.25" hidden="false" customHeight="true" outlineLevel="0" collapsed="false">
      <c r="A27" s="53" t="s">
        <v>37</v>
      </c>
      <c r="B27" s="78"/>
      <c r="C27" s="79"/>
      <c r="D27" s="55"/>
      <c r="E27" s="55"/>
      <c r="F27" s="55"/>
      <c r="G27" s="55"/>
      <c r="H27" s="55"/>
      <c r="I27" s="55"/>
      <c r="J27" s="55"/>
      <c r="K27" s="56"/>
      <c r="L27" s="54"/>
      <c r="M27" s="57"/>
      <c r="N27" s="47"/>
    </row>
    <row r="28" customFormat="false" ht="21.75" hidden="false" customHeight="true" outlineLevel="0" collapsed="false">
      <c r="A28" s="61" t="s">
        <v>38</v>
      </c>
      <c r="B28" s="62" t="n">
        <f aca="false">B21+B22</f>
        <v>0</v>
      </c>
      <c r="C28" s="63" t="n">
        <f aca="false">C21+C22</f>
        <v>0</v>
      </c>
      <c r="D28" s="63" t="n">
        <f aca="false">D21+D22</f>
        <v>0</v>
      </c>
      <c r="E28" s="63" t="n">
        <f aca="false">E21+E22</f>
        <v>0</v>
      </c>
      <c r="F28" s="63" t="n">
        <f aca="false">F21+F22</f>
        <v>0</v>
      </c>
      <c r="G28" s="63" t="n">
        <f aca="false">G21+G22</f>
        <v>0</v>
      </c>
      <c r="H28" s="63" t="n">
        <f aca="false">H21+H22</f>
        <v>0</v>
      </c>
      <c r="I28" s="63" t="n">
        <f aca="false">I21+I22</f>
        <v>0</v>
      </c>
      <c r="J28" s="63" t="n">
        <f aca="false">J21+J22</f>
        <v>0</v>
      </c>
      <c r="K28" s="64" t="n">
        <f aca="false">K21+K22</f>
        <v>0</v>
      </c>
      <c r="L28" s="80" t="n">
        <f aca="false">L21+L22</f>
        <v>0</v>
      </c>
      <c r="M28" s="81" t="n">
        <f aca="false">M21+M22</f>
        <v>0</v>
      </c>
      <c r="N28" s="66"/>
    </row>
    <row r="29" customFormat="false" ht="14.25" hidden="false" customHeight="false" outlineLevel="0" collapsed="false">
      <c r="A29" s="82" t="s">
        <v>39</v>
      </c>
      <c r="B29" s="83" t="str">
        <f aca="false">IF(AND(B19=0,B28=0),"",IF(B19=B28,"TAK","NIE"))</f>
        <v/>
      </c>
      <c r="C29" s="83" t="str">
        <f aca="false">IF(AND(C19=0,C28=0),"",IF(C19=C28,"TAK","NIE"))</f>
        <v/>
      </c>
      <c r="D29" s="83" t="str">
        <f aca="false">IF(AND(D19=0,D28=0),"",IF(D19=D28,"TAK","NIE"))</f>
        <v/>
      </c>
      <c r="E29" s="83" t="str">
        <f aca="false">IF(AND(E19=0,E28=0),"",IF(E19=E28,"TAK","NIE"))</f>
        <v/>
      </c>
      <c r="F29" s="83" t="str">
        <f aca="false">IF(AND(F19=0,F28=0),"",IF(F19=F28,"TAK","NIE"))</f>
        <v/>
      </c>
      <c r="G29" s="83" t="str">
        <f aca="false">IF(AND(G19=0,G28=0),"",IF(G19=G28,"TAK","NIE"))</f>
        <v/>
      </c>
      <c r="H29" s="83" t="str">
        <f aca="false">IF(AND(H19=0,H28=0),"",IF(H19=H28,"TAK","NIE"))</f>
        <v/>
      </c>
      <c r="I29" s="83" t="str">
        <f aca="false">IF(AND(I19=0,I28=0),"",IF(I19=I28,"TAK","NIE"))</f>
        <v/>
      </c>
      <c r="J29" s="83" t="str">
        <f aca="false">IF(AND(J19=0,J28=0),"",IF(J19=J28,"TAK","NIE"))</f>
        <v/>
      </c>
      <c r="K29" s="83" t="str">
        <f aca="false">IF(AND(K19=0,K28=0),"",IF(K19=K28,"TAK","NIE"))</f>
        <v/>
      </c>
      <c r="L29" s="83" t="str">
        <f aca="false">IF(AND(L19=0,L28=0),"",IF(L19=L28,"TAK","NIE"))</f>
        <v/>
      </c>
      <c r="M29" s="83" t="str">
        <f aca="false">IF(AND(M19=0,M28=0),"",IF(M19=M28,"TAK","NIE"))</f>
        <v/>
      </c>
    </row>
    <row r="30" customFormat="false" ht="14.25" hidden="false" customHeight="false" outlineLevel="0" collapsed="false">
      <c r="A30" s="84"/>
    </row>
  </sheetData>
  <sheetProtection sheet="true" password="dbbb" formatCells="false" formatColumns="false" formatRows="false" insertColumns="false" insertRows="false" deleteColumns="false" deleteRows="false"/>
  <mergeCells count="7">
    <mergeCell ref="G1:K1"/>
    <mergeCell ref="G2:K2"/>
    <mergeCell ref="E3:K3"/>
    <mergeCell ref="D4:E4"/>
    <mergeCell ref="F4:K4"/>
    <mergeCell ref="B5:C5"/>
    <mergeCell ref="A6:A7"/>
  </mergeCells>
  <conditionalFormatting sqref="D5 E6:N6">
    <cfRule type="cellIs" priority="2" operator="equal" aboveAverage="0" equalAverage="0" bottom="0" percent="0" rank="0" text="" dxfId="0">
      <formula>$U$1</formula>
    </cfRule>
  </conditionalFormatting>
  <conditionalFormatting sqref="G2">
    <cfRule type="expression" priority="3" aboveAverage="0" equalAverage="0" bottom="0" percent="0" rank="0" text="" dxfId="1">
      <formula>LEN(TRIM(G2))&gt;0</formula>
    </cfRule>
  </conditionalFormatting>
  <conditionalFormatting sqref="G1">
    <cfRule type="expression" priority="4" aboveAverage="0" equalAverage="0" bottom="0" percent="0" rank="0" text="" dxfId="2">
      <formula>LEN(TRIM(G1))&gt;0</formula>
    </cfRule>
  </conditionalFormatting>
  <conditionalFormatting sqref="E1">
    <cfRule type="cellIs" priority="5" operator="equal" aboveAverage="0" equalAverage="0" bottom="0" percent="0" rank="0" text="" dxfId="3">
      <formula>$T$1</formula>
    </cfRule>
  </conditionalFormatting>
  <conditionalFormatting sqref="B3:B4 E2">
    <cfRule type="cellIs" priority="6" operator="equal" aboveAverage="0" equalAverage="0" bottom="0" percent="0" rank="0" text="" dxfId="4">
      <formula>$T$1</formula>
    </cfRule>
  </conditionalFormatting>
  <conditionalFormatting sqref="B29:M29">
    <cfRule type="expression" priority="7" aboveAverage="0" equalAverage="0" bottom="0" percent="0" rank="0" text="" dxfId="5">
      <formula>NOT(ISERROR(SEARCH("NIE",B29)))</formula>
    </cfRule>
  </conditionalFormatting>
  <conditionalFormatting sqref="B5:C5">
    <cfRule type="expression" priority="8" aboveAverage="0" equalAverage="0" bottom="0" percent="0" rank="0" text="" dxfId="6">
      <formula>AND(AND($E$1&lt;&gt;$T$1,$E$2&lt;&gt;$T$1),$E$1&gt;$E$2)</formula>
    </cfRule>
  </conditionalFormatting>
  <dataValidations count="5">
    <dataValidation allowBlank="true" errorStyle="stop" operator="between" showDropDown="false" showErrorMessage="true" showInputMessage="false" sqref="E1" type="list">
      <formula1>$T$1:$T$5</formula1>
      <formula2>0</formula2>
    </dataValidation>
    <dataValidation allowBlank="true" errorStyle="stop" operator="between" showDropDown="false" showErrorMessage="true" showInputMessage="false" sqref="B3:B4" type="list">
      <formula1>$T$13:$T$17</formula1>
      <formula2>0</formula2>
    </dataValidation>
    <dataValidation allowBlank="true" errorStyle="stop" operator="between" showDropDown="false" showErrorMessage="true" showInputMessage="false" sqref="E3:K3" type="list">
      <formula1>$W$4:$W$9</formula1>
      <formula2>0</formula2>
    </dataValidation>
    <dataValidation allowBlank="true" errorStyle="stop" operator="between" showDropDown="false" showErrorMessage="true" showInputMessage="false" sqref="F4:K4" type="list">
      <formula1>IF($E$3=W5,W13:W14,IF($E$3=W6,W13:W14,IF($E$3=W7,W13:W15,IF($E$3=W8,W13:W15,IF($E$3=W9,W13:W15,IF($E$3=W4,W13))))))</formula1>
      <formula2>0</formula2>
    </dataValidation>
    <dataValidation allowBlank="true" errorStyle="stop" operator="between" showDropDown="false" showErrorMessage="true" showInputMessage="false" sqref="E2" type="list">
      <formula1>$T$13:$T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2/01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50.37"/>
    <col collapsed="false" customWidth="true" hidden="false" outlineLevel="0" max="2" min="2" style="85" width="12.36"/>
    <col collapsed="false" customWidth="true" hidden="false" outlineLevel="0" max="3" min="3" style="85" width="8.25"/>
    <col collapsed="false" customWidth="true" hidden="false" outlineLevel="0" max="5" min="4" style="85" width="10.12"/>
    <col collapsed="false" customWidth="true" hidden="false" outlineLevel="0" max="6" min="6" style="85" width="10.25"/>
    <col collapsed="false" customWidth="true" hidden="false" outlineLevel="0" max="7" min="7" style="85" width="10.87"/>
    <col collapsed="false" customWidth="true" hidden="false" outlineLevel="0" max="8" min="8" style="85" width="10.25"/>
    <col collapsed="false" customWidth="true" hidden="false" outlineLevel="0" max="10" min="9" style="85" width="10.62"/>
    <col collapsed="false" customWidth="true" hidden="false" outlineLevel="0" max="11" min="11" style="85" width="10.49"/>
    <col collapsed="false" customWidth="true" hidden="true" outlineLevel="0" max="12" min="12" style="85" width="10.25"/>
    <col collapsed="false" customWidth="true" hidden="true" outlineLevel="0" max="13" min="13" style="85" width="10.62"/>
    <col collapsed="false" customWidth="true" hidden="false" outlineLevel="0" max="14" min="14" style="85" width="9.87"/>
    <col collapsed="false" customWidth="false" hidden="false" outlineLevel="0" max="20" min="15" style="85" width="8.99"/>
    <col collapsed="false" customWidth="false" hidden="true" outlineLevel="0" max="21" min="21" style="85" width="8.99"/>
    <col collapsed="false" customWidth="false" hidden="false" outlineLevel="0" max="257" min="22" style="85" width="8.99"/>
  </cols>
  <sheetData>
    <row r="1" customFormat="false" ht="15" hidden="false" customHeight="false" outlineLevel="0" collapsed="false">
      <c r="U1" s="85" t="s">
        <v>40</v>
      </c>
    </row>
    <row r="2" customFormat="false" ht="39" hidden="false" customHeight="true" outlineLevel="0" collapsed="false">
      <c r="A2" s="86" t="s">
        <v>41</v>
      </c>
      <c r="B2" s="87"/>
      <c r="C2" s="88"/>
      <c r="D2" s="89" t="str">
        <f aca="false">Bilans!D5</f>
        <v/>
      </c>
      <c r="E2" s="88"/>
      <c r="F2" s="88"/>
      <c r="G2" s="88"/>
      <c r="H2" s="88"/>
      <c r="I2" s="88"/>
      <c r="J2" s="90"/>
      <c r="K2" s="91"/>
      <c r="L2" s="90"/>
      <c r="M2" s="91"/>
      <c r="N2" s="92"/>
    </row>
    <row r="3" customFormat="false" ht="27.75" hidden="false" customHeight="true" outlineLevel="0" collapsed="false">
      <c r="A3" s="93" t="s">
        <v>8</v>
      </c>
      <c r="B3" s="94" t="s">
        <v>9</v>
      </c>
      <c r="C3" s="95" t="s">
        <v>10</v>
      </c>
      <c r="D3" s="96" t="s">
        <v>11</v>
      </c>
      <c r="E3" s="97" t="str">
        <f aca="false">IF(Bilans!$E2=E4,Bilans!$U1,"")</f>
        <v/>
      </c>
      <c r="F3" s="97" t="str">
        <f aca="false">IF(Bilans!$E2=F4,Bilans!$U1,"")</f>
        <v/>
      </c>
      <c r="G3" s="97" t="str">
        <f aca="false">IF(Bilans!$E2=G4,Bilans!$U1,"")</f>
        <v/>
      </c>
      <c r="H3" s="97" t="str">
        <f aca="false">IF(Bilans!$E2=H4,Bilans!$U1,"")</f>
        <v/>
      </c>
      <c r="I3" s="97" t="str">
        <f aca="false">IF(Bilans!$E2=I4,Bilans!$U1,"")</f>
        <v/>
      </c>
      <c r="J3" s="97" t="str">
        <f aca="false">IF(Bilans!$E2=J4,Bilans!$U1,"")</f>
        <v/>
      </c>
      <c r="K3" s="98" t="str">
        <f aca="false">IF(Bilans!$E2=K4,Bilans!$U1,"")</f>
        <v/>
      </c>
      <c r="L3" s="99" t="str">
        <f aca="false">IF(Bilans!$E2=L4,Bilans!$U1,"")</f>
        <v/>
      </c>
      <c r="M3" s="97" t="str">
        <f aca="false">IF(Bilans!$E2=M4,Bilans!$U1,"")</f>
        <v/>
      </c>
      <c r="N3" s="30"/>
    </row>
    <row r="4" customFormat="false" ht="15" hidden="false" customHeight="false" outlineLevel="0" collapsed="false">
      <c r="A4" s="93"/>
      <c r="B4" s="100" t="str">
        <f aca="false">IF(D4="","",D4-2)</f>
        <v/>
      </c>
      <c r="C4" s="101" t="str">
        <f aca="false">IF(D4="","",D4-1)</f>
        <v/>
      </c>
      <c r="D4" s="101" t="str">
        <f aca="false">IF(Bilans!E1="wybierz","",Bilans!E1)</f>
        <v/>
      </c>
      <c r="E4" s="101" t="str">
        <f aca="false">IF(D4="","",D4+1)</f>
        <v/>
      </c>
      <c r="F4" s="101" t="str">
        <f aca="false">IF(E4="","",E4+1)</f>
        <v/>
      </c>
      <c r="G4" s="101" t="str">
        <f aca="false">IF(F4="","",F4+1)</f>
        <v/>
      </c>
      <c r="H4" s="101" t="str">
        <f aca="false">IF(G4="","",G4+1)</f>
        <v/>
      </c>
      <c r="I4" s="101" t="str">
        <f aca="false">IF(H4="","",H4+1)</f>
        <v/>
      </c>
      <c r="J4" s="101" t="str">
        <f aca="false">IF(I4="","",I4+1)</f>
        <v/>
      </c>
      <c r="K4" s="102" t="str">
        <f aca="false">IF(J4="","",J4+1)</f>
        <v/>
      </c>
      <c r="L4" s="100" t="str">
        <f aca="false">IF(K4="","",K4+1)</f>
        <v/>
      </c>
      <c r="M4" s="103" t="str">
        <f aca="false">IF(L4="","",L4+1)</f>
        <v/>
      </c>
      <c r="N4" s="30"/>
    </row>
    <row r="5" customFormat="false" ht="20.25" hidden="false" customHeight="false" outlineLevel="0" collapsed="false">
      <c r="A5" s="104" t="s">
        <v>42</v>
      </c>
      <c r="B5" s="105" t="n">
        <f aca="false">B12+B19+B26</f>
        <v>0</v>
      </c>
      <c r="C5" s="106" t="n">
        <f aca="false">C12+C19+C26</f>
        <v>0</v>
      </c>
      <c r="D5" s="106" t="n">
        <f aca="false">D12+D19+D26</f>
        <v>0</v>
      </c>
      <c r="E5" s="106" t="n">
        <f aca="false">E12+E19+E26</f>
        <v>0</v>
      </c>
      <c r="F5" s="106" t="n">
        <f aca="false">F12+F19+F26</f>
        <v>0</v>
      </c>
      <c r="G5" s="106" t="n">
        <f aca="false">G12+G19+G26</f>
        <v>0</v>
      </c>
      <c r="H5" s="106" t="n">
        <f aca="false">H12+H19+H26</f>
        <v>0</v>
      </c>
      <c r="I5" s="106" t="n">
        <f aca="false">I12+I19+I26</f>
        <v>0</v>
      </c>
      <c r="J5" s="106" t="n">
        <f aca="false">J12+J19+J26</f>
        <v>0</v>
      </c>
      <c r="K5" s="107" t="n">
        <f aca="false">K12+K19+K26</f>
        <v>0</v>
      </c>
      <c r="L5" s="105" t="n">
        <f aca="false">L12+L19+L26</f>
        <v>0</v>
      </c>
      <c r="M5" s="108" t="n">
        <f aca="false">M12+M19+M26</f>
        <v>0</v>
      </c>
      <c r="N5" s="109"/>
    </row>
    <row r="6" customFormat="false" ht="22.5" hidden="false" customHeight="true" outlineLevel="0" collapsed="false">
      <c r="A6" s="110" t="s">
        <v>43</v>
      </c>
      <c r="B6" s="111" t="n">
        <f aca="false">B13+B20+B27</f>
        <v>0</v>
      </c>
      <c r="C6" s="112" t="n">
        <f aca="false">C13+C20+C27</f>
        <v>0</v>
      </c>
      <c r="D6" s="112" t="n">
        <f aca="false">D13+D20+D27</f>
        <v>0</v>
      </c>
      <c r="E6" s="112" t="n">
        <f aca="false">E13+E20+E27</f>
        <v>0</v>
      </c>
      <c r="F6" s="112" t="n">
        <f aca="false">F13+F20+F27</f>
        <v>0</v>
      </c>
      <c r="G6" s="112" t="n">
        <f aca="false">G13+G20+G27</f>
        <v>0</v>
      </c>
      <c r="H6" s="112" t="n">
        <f aca="false">H13+H20+H27</f>
        <v>0</v>
      </c>
      <c r="I6" s="112" t="n">
        <f aca="false">I13+I20+I27</f>
        <v>0</v>
      </c>
      <c r="J6" s="112" t="n">
        <f aca="false">J13+J20+J27</f>
        <v>0</v>
      </c>
      <c r="K6" s="113" t="n">
        <f aca="false">K13+K20+K27</f>
        <v>0</v>
      </c>
      <c r="L6" s="111" t="n">
        <f aca="false">L13+L20+L27</f>
        <v>0</v>
      </c>
      <c r="M6" s="114" t="n">
        <f aca="false">M13+M20+M27</f>
        <v>0</v>
      </c>
      <c r="N6" s="109"/>
    </row>
    <row r="7" customFormat="false" ht="22.5" hidden="false" customHeight="true" outlineLevel="0" collapsed="false">
      <c r="A7" s="110" t="s">
        <v>44</v>
      </c>
      <c r="B7" s="111" t="n">
        <f aca="false">B14+B21+B28</f>
        <v>0</v>
      </c>
      <c r="C7" s="112" t="n">
        <f aca="false">C14+C21+C28</f>
        <v>0</v>
      </c>
      <c r="D7" s="112" t="n">
        <f aca="false">D14+D21+D28</f>
        <v>0</v>
      </c>
      <c r="E7" s="112" t="n">
        <f aca="false">E14+E21+E28</f>
        <v>0</v>
      </c>
      <c r="F7" s="112" t="n">
        <f aca="false">F14+F21+F28</f>
        <v>0</v>
      </c>
      <c r="G7" s="112" t="n">
        <f aca="false">G14+G21+G28</f>
        <v>0</v>
      </c>
      <c r="H7" s="112" t="n">
        <f aca="false">H14+H21+H28</f>
        <v>0</v>
      </c>
      <c r="I7" s="112" t="n">
        <f aca="false">I14+I21+I28</f>
        <v>0</v>
      </c>
      <c r="J7" s="112" t="n">
        <f aca="false">J14+J21+J28</f>
        <v>0</v>
      </c>
      <c r="K7" s="113" t="n">
        <f aca="false">K14+K21+K28</f>
        <v>0</v>
      </c>
      <c r="L7" s="111" t="n">
        <f aca="false">L14+L21+L28</f>
        <v>0</v>
      </c>
      <c r="M7" s="112" t="n">
        <f aca="false">M14+M21+M28</f>
        <v>0</v>
      </c>
      <c r="N7" s="109"/>
    </row>
    <row r="8" customFormat="false" ht="22.5" hidden="false" customHeight="true" outlineLevel="0" collapsed="false">
      <c r="A8" s="110" t="s">
        <v>45</v>
      </c>
      <c r="B8" s="111" t="n">
        <f aca="false">B15+B22+B29</f>
        <v>0</v>
      </c>
      <c r="C8" s="112" t="n">
        <f aca="false">C15+C22+C29</f>
        <v>0</v>
      </c>
      <c r="D8" s="112" t="n">
        <f aca="false">D15+D22+D29</f>
        <v>0</v>
      </c>
      <c r="E8" s="112" t="n">
        <f aca="false">E15+E22+E29</f>
        <v>0</v>
      </c>
      <c r="F8" s="112" t="n">
        <f aca="false">F15+F22+F29</f>
        <v>0</v>
      </c>
      <c r="G8" s="112" t="n">
        <f aca="false">G15+G22+G29</f>
        <v>0</v>
      </c>
      <c r="H8" s="112" t="n">
        <f aca="false">H15+H22+H29</f>
        <v>0</v>
      </c>
      <c r="I8" s="112" t="n">
        <f aca="false">I15+I22+I29</f>
        <v>0</v>
      </c>
      <c r="J8" s="112" t="n">
        <f aca="false">J15+J22+J29</f>
        <v>0</v>
      </c>
      <c r="K8" s="113" t="n">
        <f aca="false">K15+K22+K29</f>
        <v>0</v>
      </c>
      <c r="L8" s="111" t="n">
        <f aca="false">L15+L22+L29</f>
        <v>0</v>
      </c>
      <c r="M8" s="112" t="n">
        <f aca="false">M15+M22+M29</f>
        <v>0</v>
      </c>
      <c r="N8" s="109"/>
    </row>
    <row r="9" customFormat="false" ht="43.5" hidden="false" customHeight="true" outlineLevel="0" collapsed="false">
      <c r="A9" s="110" t="s">
        <v>46</v>
      </c>
      <c r="B9" s="111" t="n">
        <f aca="false">B16+B23+B30</f>
        <v>0</v>
      </c>
      <c r="C9" s="111" t="n">
        <f aca="false">C16+C23+C30</f>
        <v>0</v>
      </c>
      <c r="D9" s="111" t="n">
        <f aca="false">D16+D23+D30</f>
        <v>0</v>
      </c>
      <c r="E9" s="111" t="n">
        <f aca="false">E16+E23+E30</f>
        <v>0</v>
      </c>
      <c r="F9" s="111" t="n">
        <f aca="false">F16+F23+F30</f>
        <v>0</v>
      </c>
      <c r="G9" s="111" t="n">
        <f aca="false">G16+G23+G30</f>
        <v>0</v>
      </c>
      <c r="H9" s="111" t="n">
        <f aca="false">H16+H23+H30</f>
        <v>0</v>
      </c>
      <c r="I9" s="111" t="n">
        <f aca="false">I16+I23+I30</f>
        <v>0</v>
      </c>
      <c r="J9" s="111" t="n">
        <f aca="false">J16+J23+J30</f>
        <v>0</v>
      </c>
      <c r="K9" s="111" t="n">
        <f aca="false">K16+K23+K30</f>
        <v>0</v>
      </c>
      <c r="L9" s="111" t="n">
        <f aca="false">L16+L23+L30</f>
        <v>0</v>
      </c>
      <c r="M9" s="112" t="n">
        <f aca="false">M16+M23+M30</f>
        <v>0</v>
      </c>
      <c r="N9" s="109"/>
    </row>
    <row r="10" customFormat="false" ht="43.5" hidden="false" customHeight="true" outlineLevel="0" collapsed="false">
      <c r="A10" s="110" t="s">
        <v>47</v>
      </c>
      <c r="B10" s="111" t="n">
        <f aca="false">B17+B24+B31</f>
        <v>0</v>
      </c>
      <c r="C10" s="111" t="n">
        <f aca="false">C17+C24+C31</f>
        <v>0</v>
      </c>
      <c r="D10" s="111" t="n">
        <f aca="false">D17+D24+D31</f>
        <v>0</v>
      </c>
      <c r="E10" s="111" t="n">
        <f aca="false">E17+E24+E31</f>
        <v>0</v>
      </c>
      <c r="F10" s="111" t="n">
        <f aca="false">F17+F24+F31</f>
        <v>0</v>
      </c>
      <c r="G10" s="111" t="n">
        <f aca="false">G17+G24+G31</f>
        <v>0</v>
      </c>
      <c r="H10" s="111" t="n">
        <f aca="false">H17+H24+H31</f>
        <v>0</v>
      </c>
      <c r="I10" s="111" t="n">
        <f aca="false">I17+I24+I31</f>
        <v>0</v>
      </c>
      <c r="J10" s="111" t="n">
        <f aca="false">J17+J24+J31</f>
        <v>0</v>
      </c>
      <c r="K10" s="111" t="n">
        <f aca="false">K17+K24+K31</f>
        <v>0</v>
      </c>
      <c r="L10" s="111" t="n">
        <f aca="false">L17+L24+L31</f>
        <v>0</v>
      </c>
      <c r="M10" s="112" t="n">
        <f aca="false">M17+M24+M31</f>
        <v>0</v>
      </c>
      <c r="N10" s="109"/>
    </row>
    <row r="11" customFormat="false" ht="43.5" hidden="false" customHeight="true" outlineLevel="0" collapsed="false">
      <c r="A11" s="110" t="s">
        <v>48</v>
      </c>
      <c r="B11" s="111" t="n">
        <f aca="false">B18+B25+B32</f>
        <v>0</v>
      </c>
      <c r="C11" s="111" t="n">
        <f aca="false">C18+C25+C32</f>
        <v>0</v>
      </c>
      <c r="D11" s="111" t="n">
        <f aca="false">D18+D25+D32</f>
        <v>0</v>
      </c>
      <c r="E11" s="111" t="n">
        <f aca="false">E18+E25+E32</f>
        <v>0</v>
      </c>
      <c r="F11" s="111" t="n">
        <f aca="false">F18+F25+F32</f>
        <v>0</v>
      </c>
      <c r="G11" s="111" t="n">
        <f aca="false">G18+G25+G32</f>
        <v>0</v>
      </c>
      <c r="H11" s="111" t="n">
        <f aca="false">H18+H25+H32</f>
        <v>0</v>
      </c>
      <c r="I11" s="111" t="n">
        <f aca="false">I18+I25+I32</f>
        <v>0</v>
      </c>
      <c r="J11" s="111" t="n">
        <f aca="false">J18+J25+J32</f>
        <v>0</v>
      </c>
      <c r="K11" s="111" t="n">
        <f aca="false">K18+K25+K32</f>
        <v>0</v>
      </c>
      <c r="L11" s="115" t="n">
        <f aca="false">L14+L25+L32</f>
        <v>0</v>
      </c>
      <c r="M11" s="116" t="n">
        <f aca="false">M14+M25+M32</f>
        <v>0</v>
      </c>
      <c r="N11" s="109"/>
    </row>
    <row r="12" customFormat="false" ht="36" hidden="false" customHeight="true" outlineLevel="0" collapsed="false">
      <c r="A12" s="117" t="s">
        <v>49</v>
      </c>
      <c r="B12" s="118" t="n">
        <f aca="false">SUM(B13:B18)</f>
        <v>0</v>
      </c>
      <c r="C12" s="118" t="n">
        <f aca="false">SUM(C13:C18)</f>
        <v>0</v>
      </c>
      <c r="D12" s="118" t="n">
        <f aca="false">SUM(D13:D18)</f>
        <v>0</v>
      </c>
      <c r="E12" s="118" t="n">
        <f aca="false">SUM(E13:E18)</f>
        <v>0</v>
      </c>
      <c r="F12" s="118" t="n">
        <f aca="false">SUM(F13:F18)</f>
        <v>0</v>
      </c>
      <c r="G12" s="118" t="n">
        <f aca="false">SUM(G13:G18)</f>
        <v>0</v>
      </c>
      <c r="H12" s="118" t="n">
        <f aca="false">SUM(H13:H18)</f>
        <v>0</v>
      </c>
      <c r="I12" s="118" t="n">
        <f aca="false">SUM(I13:I18)</f>
        <v>0</v>
      </c>
      <c r="J12" s="118" t="n">
        <f aca="false">SUM(J13:J18)</f>
        <v>0</v>
      </c>
      <c r="K12" s="119" t="n">
        <f aca="false">SUM(K13:K18)</f>
        <v>0</v>
      </c>
      <c r="L12" s="118" t="n">
        <f aca="false">SUM(L13:L14)</f>
        <v>0</v>
      </c>
      <c r="M12" s="120" t="n">
        <f aca="false">SUM(M13:M14)</f>
        <v>0</v>
      </c>
      <c r="N12" s="36"/>
    </row>
    <row r="13" customFormat="false" ht="22.5" hidden="false" customHeight="true" outlineLevel="0" collapsed="false">
      <c r="A13" s="121" t="s">
        <v>50</v>
      </c>
      <c r="B13" s="122"/>
      <c r="C13" s="123"/>
      <c r="D13" s="123"/>
      <c r="E13" s="123"/>
      <c r="F13" s="123"/>
      <c r="G13" s="123"/>
      <c r="H13" s="123"/>
      <c r="I13" s="123"/>
      <c r="J13" s="123"/>
      <c r="K13" s="124"/>
      <c r="L13" s="125"/>
      <c r="M13" s="126"/>
      <c r="N13" s="36"/>
    </row>
    <row r="14" customFormat="false" ht="22.5" hidden="false" customHeight="true" outlineLevel="0" collapsed="false">
      <c r="A14" s="121" t="s">
        <v>5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5"/>
      <c r="M14" s="126"/>
      <c r="N14" s="36"/>
    </row>
    <row r="15" customFormat="false" ht="22.5" hidden="false" customHeight="true" outlineLevel="0" collapsed="false">
      <c r="A15" s="121" t="s">
        <v>52</v>
      </c>
      <c r="B15" s="122"/>
      <c r="C15" s="123"/>
      <c r="D15" s="123"/>
      <c r="E15" s="123"/>
      <c r="F15" s="123"/>
      <c r="G15" s="123"/>
      <c r="H15" s="123"/>
      <c r="I15" s="123"/>
      <c r="J15" s="123"/>
      <c r="K15" s="124"/>
      <c r="L15" s="125"/>
      <c r="M15" s="126"/>
      <c r="N15" s="36"/>
    </row>
    <row r="16" customFormat="false" ht="43.5" hidden="false" customHeight="true" outlineLevel="0" collapsed="false">
      <c r="A16" s="121" t="s">
        <v>53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4"/>
      <c r="L16" s="125"/>
      <c r="M16" s="126"/>
      <c r="N16" s="36"/>
    </row>
    <row r="17" customFormat="false" ht="43.5" hidden="false" customHeight="true" outlineLevel="0" collapsed="false">
      <c r="A17" s="121" t="s">
        <v>54</v>
      </c>
      <c r="B17" s="122"/>
      <c r="C17" s="123"/>
      <c r="D17" s="123"/>
      <c r="E17" s="123"/>
      <c r="F17" s="123"/>
      <c r="G17" s="123"/>
      <c r="H17" s="123"/>
      <c r="I17" s="123"/>
      <c r="J17" s="123"/>
      <c r="K17" s="124"/>
      <c r="L17" s="125"/>
      <c r="M17" s="126"/>
      <c r="N17" s="36"/>
    </row>
    <row r="18" customFormat="false" ht="43.5" hidden="false" customHeight="true" outlineLevel="0" collapsed="false">
      <c r="A18" s="121" t="s">
        <v>55</v>
      </c>
      <c r="B18" s="122"/>
      <c r="C18" s="123"/>
      <c r="D18" s="123"/>
      <c r="E18" s="123"/>
      <c r="F18" s="123"/>
      <c r="G18" s="123"/>
      <c r="H18" s="123"/>
      <c r="I18" s="123"/>
      <c r="J18" s="123"/>
      <c r="K18" s="124"/>
      <c r="L18" s="125"/>
      <c r="M18" s="126"/>
      <c r="N18" s="36"/>
    </row>
    <row r="19" customFormat="false" ht="19.5" hidden="false" customHeight="true" outlineLevel="0" collapsed="false">
      <c r="A19" s="117" t="s">
        <v>56</v>
      </c>
      <c r="B19" s="118" t="n">
        <f aca="false">SUM(B20:B25)</f>
        <v>0</v>
      </c>
      <c r="C19" s="118" t="n">
        <f aca="false">SUM(C20:C25)</f>
        <v>0</v>
      </c>
      <c r="D19" s="118" t="n">
        <f aca="false">SUM(D20:D25)</f>
        <v>0</v>
      </c>
      <c r="E19" s="118" t="n">
        <f aca="false">SUM(E20:E25)</f>
        <v>0</v>
      </c>
      <c r="F19" s="118" t="n">
        <f aca="false">SUM(F20:F25)</f>
        <v>0</v>
      </c>
      <c r="G19" s="118" t="n">
        <f aca="false">SUM(G20:G25)</f>
        <v>0</v>
      </c>
      <c r="H19" s="118" t="n">
        <f aca="false">SUM(H20:H25)</f>
        <v>0</v>
      </c>
      <c r="I19" s="118" t="n">
        <f aca="false">SUM(I20:I25)</f>
        <v>0</v>
      </c>
      <c r="J19" s="118" t="n">
        <f aca="false">SUM(J20:J25)</f>
        <v>0</v>
      </c>
      <c r="K19" s="119" t="n">
        <f aca="false">SUM(K20:K25)</f>
        <v>0</v>
      </c>
      <c r="L19" s="118" t="n">
        <f aca="false">SUM(L20:L25)</f>
        <v>0</v>
      </c>
      <c r="M19" s="118" t="n">
        <f aca="false">SUM(M20:M25)</f>
        <v>0</v>
      </c>
      <c r="N19" s="127"/>
    </row>
    <row r="20" customFormat="false" ht="22.5" hidden="false" customHeight="true" outlineLevel="0" collapsed="false">
      <c r="A20" s="128" t="s">
        <v>57</v>
      </c>
      <c r="B20" s="129"/>
      <c r="C20" s="130"/>
      <c r="D20" s="130"/>
      <c r="E20" s="130"/>
      <c r="F20" s="130"/>
      <c r="G20" s="130"/>
      <c r="H20" s="130"/>
      <c r="I20" s="130"/>
      <c r="J20" s="130"/>
      <c r="K20" s="131"/>
      <c r="L20" s="129"/>
      <c r="M20" s="132"/>
      <c r="N20" s="127"/>
    </row>
    <row r="21" customFormat="false" ht="22.5" hidden="false" customHeight="true" outlineLevel="0" collapsed="false">
      <c r="A21" s="121" t="s">
        <v>58</v>
      </c>
      <c r="B21" s="129"/>
      <c r="C21" s="130"/>
      <c r="D21" s="130"/>
      <c r="E21" s="130"/>
      <c r="F21" s="130"/>
      <c r="G21" s="130"/>
      <c r="H21" s="130"/>
      <c r="I21" s="130"/>
      <c r="J21" s="130"/>
      <c r="K21" s="131"/>
      <c r="L21" s="129"/>
      <c r="M21" s="132"/>
      <c r="N21" s="127"/>
    </row>
    <row r="22" customFormat="false" ht="22.5" hidden="false" customHeight="true" outlineLevel="0" collapsed="false">
      <c r="A22" s="121" t="s">
        <v>59</v>
      </c>
      <c r="B22" s="129"/>
      <c r="C22" s="130"/>
      <c r="D22" s="130"/>
      <c r="E22" s="130"/>
      <c r="F22" s="130"/>
      <c r="G22" s="130"/>
      <c r="H22" s="130"/>
      <c r="I22" s="130"/>
      <c r="J22" s="130"/>
      <c r="K22" s="131"/>
      <c r="L22" s="129"/>
      <c r="M22" s="132"/>
      <c r="N22" s="127"/>
    </row>
    <row r="23" customFormat="false" ht="43.5" hidden="false" customHeight="true" outlineLevel="0" collapsed="false">
      <c r="A23" s="121" t="s">
        <v>60</v>
      </c>
      <c r="B23" s="129"/>
      <c r="C23" s="130"/>
      <c r="D23" s="130"/>
      <c r="E23" s="130"/>
      <c r="F23" s="130"/>
      <c r="G23" s="130"/>
      <c r="H23" s="130"/>
      <c r="I23" s="130"/>
      <c r="J23" s="130"/>
      <c r="K23" s="131"/>
      <c r="L23" s="129"/>
      <c r="M23" s="132"/>
      <c r="N23" s="127"/>
    </row>
    <row r="24" customFormat="false" ht="43.5" hidden="false" customHeight="true" outlineLevel="0" collapsed="false">
      <c r="A24" s="121" t="s">
        <v>61</v>
      </c>
      <c r="B24" s="129"/>
      <c r="C24" s="130"/>
      <c r="D24" s="130"/>
      <c r="E24" s="130"/>
      <c r="F24" s="130"/>
      <c r="G24" s="130"/>
      <c r="H24" s="130"/>
      <c r="I24" s="130"/>
      <c r="J24" s="130"/>
      <c r="K24" s="131"/>
      <c r="L24" s="129"/>
      <c r="M24" s="132"/>
      <c r="N24" s="127"/>
    </row>
    <row r="25" customFormat="false" ht="43.5" hidden="false" customHeight="true" outlineLevel="0" collapsed="false">
      <c r="A25" s="121" t="s">
        <v>62</v>
      </c>
      <c r="B25" s="129"/>
      <c r="C25" s="130"/>
      <c r="D25" s="130"/>
      <c r="E25" s="130"/>
      <c r="F25" s="130"/>
      <c r="G25" s="130"/>
      <c r="H25" s="130"/>
      <c r="I25" s="130"/>
      <c r="J25" s="130"/>
      <c r="K25" s="131"/>
      <c r="L25" s="129"/>
      <c r="M25" s="132"/>
      <c r="N25" s="127"/>
    </row>
    <row r="26" customFormat="false" ht="19.5" hidden="false" customHeight="true" outlineLevel="0" collapsed="false">
      <c r="A26" s="117" t="s">
        <v>63</v>
      </c>
      <c r="B26" s="118" t="n">
        <f aca="false">SUM(B27:B32)</f>
        <v>0</v>
      </c>
      <c r="C26" s="118" t="n">
        <f aca="false">SUM(C27:C32)</f>
        <v>0</v>
      </c>
      <c r="D26" s="118" t="n">
        <f aca="false">SUM(D27:D32)</f>
        <v>0</v>
      </c>
      <c r="E26" s="118" t="n">
        <f aca="false">SUM(E27:E32)</f>
        <v>0</v>
      </c>
      <c r="F26" s="118" t="n">
        <f aca="false">SUM(F27:F32)</f>
        <v>0</v>
      </c>
      <c r="G26" s="118" t="n">
        <f aca="false">SUM(G27:G32)</f>
        <v>0</v>
      </c>
      <c r="H26" s="118" t="n">
        <f aca="false">SUM(H27:H32)</f>
        <v>0</v>
      </c>
      <c r="I26" s="118" t="n">
        <f aca="false">SUM(I27:I32)</f>
        <v>0</v>
      </c>
      <c r="J26" s="118" t="n">
        <f aca="false">SUM(J27:J32)</f>
        <v>0</v>
      </c>
      <c r="K26" s="119" t="n">
        <f aca="false">SUM(K27:K32)</f>
        <v>0</v>
      </c>
      <c r="L26" s="118" t="n">
        <f aca="false">SUM(L27:L32)</f>
        <v>0</v>
      </c>
      <c r="M26" s="118" t="n">
        <f aca="false">SUM(M27:M32)</f>
        <v>0</v>
      </c>
      <c r="N26" s="127"/>
    </row>
    <row r="27" customFormat="false" ht="22.5" hidden="false" customHeight="true" outlineLevel="0" collapsed="false">
      <c r="A27" s="133" t="s">
        <v>64</v>
      </c>
      <c r="B27" s="129"/>
      <c r="C27" s="130"/>
      <c r="D27" s="130"/>
      <c r="E27" s="130"/>
      <c r="F27" s="130"/>
      <c r="G27" s="130"/>
      <c r="H27" s="130"/>
      <c r="I27" s="130"/>
      <c r="J27" s="130"/>
      <c r="K27" s="131"/>
      <c r="L27" s="129"/>
      <c r="M27" s="132"/>
      <c r="N27" s="127"/>
    </row>
    <row r="28" customFormat="false" ht="22.5" hidden="false" customHeight="true" outlineLevel="0" collapsed="false">
      <c r="A28" s="121" t="s">
        <v>65</v>
      </c>
      <c r="B28" s="134"/>
      <c r="C28" s="135"/>
      <c r="D28" s="135"/>
      <c r="E28" s="135"/>
      <c r="F28" s="135"/>
      <c r="G28" s="135"/>
      <c r="H28" s="135"/>
      <c r="I28" s="135"/>
      <c r="J28" s="135"/>
      <c r="K28" s="136"/>
      <c r="L28" s="134"/>
      <c r="M28" s="137"/>
      <c r="N28" s="127"/>
    </row>
    <row r="29" customFormat="false" ht="22.5" hidden="false" customHeight="true" outlineLevel="0" collapsed="false">
      <c r="A29" s="121" t="s">
        <v>66</v>
      </c>
      <c r="B29" s="134"/>
      <c r="C29" s="135"/>
      <c r="D29" s="135"/>
      <c r="E29" s="135"/>
      <c r="F29" s="135"/>
      <c r="G29" s="135"/>
      <c r="H29" s="135"/>
      <c r="I29" s="135"/>
      <c r="J29" s="135"/>
      <c r="K29" s="136"/>
      <c r="L29" s="134"/>
      <c r="M29" s="137"/>
      <c r="N29" s="127"/>
    </row>
    <row r="30" customFormat="false" ht="43.5" hidden="false" customHeight="true" outlineLevel="0" collapsed="false">
      <c r="A30" s="121" t="s">
        <v>67</v>
      </c>
      <c r="B30" s="134"/>
      <c r="C30" s="135"/>
      <c r="D30" s="135"/>
      <c r="E30" s="135"/>
      <c r="F30" s="135"/>
      <c r="G30" s="135"/>
      <c r="H30" s="135"/>
      <c r="I30" s="135"/>
      <c r="J30" s="135"/>
      <c r="K30" s="136"/>
      <c r="L30" s="134"/>
      <c r="M30" s="137"/>
      <c r="N30" s="127"/>
    </row>
    <row r="31" customFormat="false" ht="43.5" hidden="false" customHeight="true" outlineLevel="0" collapsed="false">
      <c r="A31" s="121" t="s">
        <v>68</v>
      </c>
      <c r="B31" s="134"/>
      <c r="C31" s="135"/>
      <c r="D31" s="135"/>
      <c r="E31" s="135"/>
      <c r="F31" s="135"/>
      <c r="G31" s="135"/>
      <c r="H31" s="135"/>
      <c r="I31" s="135"/>
      <c r="J31" s="135"/>
      <c r="K31" s="136"/>
      <c r="L31" s="134"/>
      <c r="M31" s="137"/>
      <c r="N31" s="127"/>
    </row>
    <row r="32" customFormat="false" ht="43.5" hidden="false" customHeight="true" outlineLevel="0" collapsed="false">
      <c r="A32" s="121" t="s">
        <v>69</v>
      </c>
      <c r="B32" s="134"/>
      <c r="C32" s="135"/>
      <c r="D32" s="135"/>
      <c r="E32" s="135"/>
      <c r="F32" s="135"/>
      <c r="G32" s="135"/>
      <c r="H32" s="135"/>
      <c r="I32" s="135"/>
      <c r="J32" s="135"/>
      <c r="K32" s="136"/>
      <c r="L32" s="134"/>
      <c r="M32" s="137"/>
      <c r="N32" s="127"/>
    </row>
    <row r="33" customFormat="false" ht="19.5" hidden="false" customHeight="true" outlineLevel="0" collapsed="false">
      <c r="A33" s="138" t="s">
        <v>70</v>
      </c>
      <c r="B33" s="139" t="n">
        <f aca="false">B40+B47+B54+B61+B68+B75+B82+B89+B96</f>
        <v>0</v>
      </c>
      <c r="C33" s="140" t="n">
        <f aca="false">C40+C47+C54+C61+C68+C75+C82+C89+C96</f>
        <v>0</v>
      </c>
      <c r="D33" s="140" t="n">
        <f aca="false">D40+D47+D54+D61+D68+D75+D82+D89+D96</f>
        <v>0</v>
      </c>
      <c r="E33" s="140" t="n">
        <f aca="false">E40+E47+E54+E61+E68+E75+E82+E89+E96</f>
        <v>0</v>
      </c>
      <c r="F33" s="140" t="n">
        <f aca="false">F40+F47+F54+F61+F68+F75+F82+F89+F96</f>
        <v>0</v>
      </c>
      <c r="G33" s="140" t="n">
        <f aca="false">G40+G47+G54+G61+G68+G75+G82+G89+G96</f>
        <v>0</v>
      </c>
      <c r="H33" s="140" t="n">
        <f aca="false">H40+H47+H54+H61+H68+H75+H82+H89+H96</f>
        <v>0</v>
      </c>
      <c r="I33" s="140" t="n">
        <f aca="false">I40+I47+I54+I61+I68+I75+I82+I89+I96</f>
        <v>0</v>
      </c>
      <c r="J33" s="140" t="n">
        <f aca="false">J40+J47+J54+J61+J68+J75+J82+J89+J96</f>
        <v>0</v>
      </c>
      <c r="K33" s="141" t="n">
        <f aca="false">K40+K47+K54+K61+K68+K75+K82+K89+K96</f>
        <v>0</v>
      </c>
      <c r="L33" s="139" t="n">
        <f aca="false">L40+L47+L54+L61+L68+L75+L82+L89+L96</f>
        <v>0</v>
      </c>
      <c r="M33" s="142" t="n">
        <f aca="false">M40+M47+M54+M61+M68+M75+M82+M89+M96</f>
        <v>0</v>
      </c>
      <c r="N33" s="127"/>
    </row>
    <row r="34" customFormat="false" ht="22.5" hidden="false" customHeight="true" outlineLevel="0" collapsed="false">
      <c r="A34" s="143" t="s">
        <v>71</v>
      </c>
      <c r="B34" s="144" t="n">
        <f aca="false">B41+B48+B55+B62+B69+B76+B83+B90+B97</f>
        <v>0</v>
      </c>
      <c r="C34" s="145" t="n">
        <f aca="false">C41+C48+C55+C62+C69+C76+C83+C90+C97</f>
        <v>0</v>
      </c>
      <c r="D34" s="145" t="n">
        <f aca="false">D41+D48+D55+D62+D69+D76+D83+D90+D97</f>
        <v>0</v>
      </c>
      <c r="E34" s="145" t="n">
        <f aca="false">E41+E48+E55+E62+E69+E76+E83+E90+E97</f>
        <v>0</v>
      </c>
      <c r="F34" s="145" t="n">
        <f aca="false">F41+F48+F55+F62+F69+F76+F83+F90+F97</f>
        <v>0</v>
      </c>
      <c r="G34" s="145" t="n">
        <f aca="false">G41+G48+G55+G62+G69+G76+G83+G90+G97</f>
        <v>0</v>
      </c>
      <c r="H34" s="145" t="n">
        <f aca="false">H41+H48+H55+H62+H69+H76+H83+H90+H97</f>
        <v>0</v>
      </c>
      <c r="I34" s="145" t="n">
        <f aca="false">I41+I48+I55+I62+I69+I76+I83+I90+I97</f>
        <v>0</v>
      </c>
      <c r="J34" s="145" t="n">
        <f aca="false">J41+J48+J55+J62+J69+J76+J83+J90+J97</f>
        <v>0</v>
      </c>
      <c r="K34" s="146" t="n">
        <f aca="false">K41+K48+K55+K62+K69+K76+K83+K90+K97</f>
        <v>0</v>
      </c>
      <c r="L34" s="144" t="n">
        <f aca="false">L41+L48+L55+L62+L69+L76+L83+L90+L97</f>
        <v>0</v>
      </c>
      <c r="M34" s="147" t="n">
        <f aca="false">M41+M48+M55+M62+M69+M76+M83+M90+M97</f>
        <v>0</v>
      </c>
      <c r="N34" s="127"/>
    </row>
    <row r="35" customFormat="false" ht="22.5" hidden="false" customHeight="true" outlineLevel="0" collapsed="false">
      <c r="A35" s="148" t="s">
        <v>72</v>
      </c>
      <c r="B35" s="144" t="n">
        <f aca="false">B42+B49+B56+B63+B70+B77+B84+B91+B98</f>
        <v>0</v>
      </c>
      <c r="C35" s="145" t="n">
        <f aca="false">C42+C49+C56+C63+C70+C77+C84+C91+C98</f>
        <v>0</v>
      </c>
      <c r="D35" s="145" t="n">
        <f aca="false">D42+D49+D56+D63+D70+D77+D84+D91+D98</f>
        <v>0</v>
      </c>
      <c r="E35" s="145" t="n">
        <f aca="false">E42+E49+E56+E63+E70+E77+E84+E91+E98</f>
        <v>0</v>
      </c>
      <c r="F35" s="145" t="n">
        <f aca="false">F42+F49+F56+F63+F70+F77+F84+F91+F98</f>
        <v>0</v>
      </c>
      <c r="G35" s="145" t="n">
        <f aca="false">G42+G49+G56+G63+G70+G77+G84+G91+G98</f>
        <v>0</v>
      </c>
      <c r="H35" s="145" t="n">
        <f aca="false">H42+H49+H56+H63+H70+H77+H84+H91+H98</f>
        <v>0</v>
      </c>
      <c r="I35" s="145" t="n">
        <f aca="false">I42+I49+I56+I63+I70+I77+I84+I91+I98</f>
        <v>0</v>
      </c>
      <c r="J35" s="145" t="n">
        <f aca="false">J42+J49+J56+J63+J70+J77+J84+J91+J98</f>
        <v>0</v>
      </c>
      <c r="K35" s="146" t="n">
        <f aca="false">K42+K49+K56+K63+K70+K77+K84+K91+K98</f>
        <v>0</v>
      </c>
      <c r="L35" s="144" t="n">
        <f aca="false">L42+L49+L56+L63+L70+L77+L84+L91+L98</f>
        <v>0</v>
      </c>
      <c r="M35" s="145" t="n">
        <f aca="false">M42+M49+M56+M63+M70+M77+M84+M91+M98</f>
        <v>0</v>
      </c>
      <c r="N35" s="127"/>
    </row>
    <row r="36" customFormat="false" ht="22.5" hidden="false" customHeight="true" outlineLevel="0" collapsed="false">
      <c r="A36" s="148" t="s">
        <v>73</v>
      </c>
      <c r="B36" s="144" t="n">
        <f aca="false">B43+B50+B57+B64+B71+B78+B85+B92+B99</f>
        <v>0</v>
      </c>
      <c r="C36" s="145" t="n">
        <f aca="false">C43+C50+C57+C64+C71+C78+C85+C92+C99</f>
        <v>0</v>
      </c>
      <c r="D36" s="145" t="n">
        <f aca="false">D43+D50+D57+D64+D71+D78+D85+D92+D99</f>
        <v>0</v>
      </c>
      <c r="E36" s="145" t="n">
        <f aca="false">E43+E50+E57+E64+E71+E78+E85+E92+E99</f>
        <v>0</v>
      </c>
      <c r="F36" s="145" t="n">
        <f aca="false">F43+F50+F57+F64+F71+F78+F85+F92+F99</f>
        <v>0</v>
      </c>
      <c r="G36" s="145" t="n">
        <f aca="false">G43+G50+G57+G64+G71+G78+G85+G92+G99</f>
        <v>0</v>
      </c>
      <c r="H36" s="145" t="n">
        <f aca="false">H43+H50+H57+H64+H71+H78+H85+H92+H99</f>
        <v>0</v>
      </c>
      <c r="I36" s="145" t="n">
        <f aca="false">I43+I50+I57+I64+I71+I78+I85+I92+I99</f>
        <v>0</v>
      </c>
      <c r="J36" s="145" t="n">
        <f aca="false">J43+J50+J57+J64+J71+J78+J85+J92+J99</f>
        <v>0</v>
      </c>
      <c r="K36" s="146" t="n">
        <f aca="false">K43+K50+K57+K64+K71+K78+K85+K92+K99</f>
        <v>0</v>
      </c>
      <c r="L36" s="144" t="n">
        <f aca="false">L43+L50+L57+L64+L71+L78+L85+L92+L99</f>
        <v>0</v>
      </c>
      <c r="M36" s="145" t="n">
        <f aca="false">M43+M50+M57+M64+M71+M78+M85+M92+M99</f>
        <v>0</v>
      </c>
      <c r="N36" s="127"/>
    </row>
    <row r="37" customFormat="false" ht="43.5" hidden="false" customHeight="true" outlineLevel="0" collapsed="false">
      <c r="A37" s="148" t="s">
        <v>74</v>
      </c>
      <c r="B37" s="144" t="n">
        <f aca="false">B44+B51+B58+B65+B72+B79+B86+B93+B100</f>
        <v>0</v>
      </c>
      <c r="C37" s="145" t="n">
        <f aca="false">C44+C51+C58+C65+C72+C79+C86+C93+C100</f>
        <v>0</v>
      </c>
      <c r="D37" s="145" t="n">
        <f aca="false">D44+D51+D58+D65+D72+D79+D86+D93+D100</f>
        <v>0</v>
      </c>
      <c r="E37" s="145" t="n">
        <f aca="false">E44+E51+E58+E65+E72+E79+E86+E93+E100</f>
        <v>0</v>
      </c>
      <c r="F37" s="145" t="n">
        <f aca="false">F44+F51+F58+F65+F72+F79+F86+F93+F100</f>
        <v>0</v>
      </c>
      <c r="G37" s="145" t="n">
        <f aca="false">G44+G51+G58+G65+G72+G79+G86+G93+G100</f>
        <v>0</v>
      </c>
      <c r="H37" s="145" t="n">
        <f aca="false">H44+H51+H58+H65+H72+H79+H86+H93+H100</f>
        <v>0</v>
      </c>
      <c r="I37" s="145" t="n">
        <f aca="false">I44+I51+I58+I65+I72+I79+I86+I93+I100</f>
        <v>0</v>
      </c>
      <c r="J37" s="145" t="n">
        <f aca="false">J44+J51+J58+J65+J72+J79+J86+J93+J100</f>
        <v>0</v>
      </c>
      <c r="K37" s="146" t="n">
        <f aca="false">K44+K51+K58+K65+K72+K79+K86+K93+K100</f>
        <v>0</v>
      </c>
      <c r="L37" s="144" t="n">
        <f aca="false">L44+L51+L58+L65+L72+L79+L86+L93+L100</f>
        <v>0</v>
      </c>
      <c r="M37" s="145" t="n">
        <f aca="false">M44+M51+M58+M65+M72+M79+M86+M93+M100</f>
        <v>0</v>
      </c>
      <c r="N37" s="127"/>
    </row>
    <row r="38" customFormat="false" ht="43.5" hidden="false" customHeight="true" outlineLevel="0" collapsed="false">
      <c r="A38" s="148" t="s">
        <v>75</v>
      </c>
      <c r="B38" s="144" t="n">
        <f aca="false">B45+B52+B59+B66+B73+B80+B87+B94+B101</f>
        <v>0</v>
      </c>
      <c r="C38" s="145" t="n">
        <f aca="false">C45+C52+C59+C66+C73+C80+C87+C94+C101</f>
        <v>0</v>
      </c>
      <c r="D38" s="145" t="n">
        <f aca="false">D45+D52+D59+D66+D73+D80+D87+D94+D101</f>
        <v>0</v>
      </c>
      <c r="E38" s="145" t="n">
        <f aca="false">E45+E52+E59+E66+E73+E80+E87+E94+E101</f>
        <v>0</v>
      </c>
      <c r="F38" s="145" t="n">
        <f aca="false">F45+F52+F59+F66+F73+F80+F87+F94+F101</f>
        <v>0</v>
      </c>
      <c r="G38" s="145" t="n">
        <f aca="false">G45+G52+G59+G66+G73+G80+G87+G94+G101</f>
        <v>0</v>
      </c>
      <c r="H38" s="145" t="n">
        <f aca="false">H45+H52+H59+H66+H73+H80+H87+H94+H101</f>
        <v>0</v>
      </c>
      <c r="I38" s="145" t="n">
        <f aca="false">I45+I52+I59+I66+I73+I80+I87+I94+I101</f>
        <v>0</v>
      </c>
      <c r="J38" s="145" t="n">
        <f aca="false">J45+J52+J59+J66+J73+J80+J87+J94+J101</f>
        <v>0</v>
      </c>
      <c r="K38" s="146" t="n">
        <f aca="false">K45+K52+K59+K66+K73+K80+K87+K94+K101</f>
        <v>0</v>
      </c>
      <c r="L38" s="144" t="n">
        <f aca="false">L45+L52+L59+L66+L73+L80+L87+L94+L101</f>
        <v>0</v>
      </c>
      <c r="M38" s="145" t="n">
        <f aca="false">M45+M52+M59+M66+M73+M80+M87+M94+M101</f>
        <v>0</v>
      </c>
      <c r="N38" s="127"/>
    </row>
    <row r="39" customFormat="false" ht="43.5" hidden="false" customHeight="true" outlineLevel="0" collapsed="false">
      <c r="A39" s="148" t="s">
        <v>76</v>
      </c>
      <c r="B39" s="149" t="n">
        <f aca="false">B46+B53+B60+B67+B74+B81+B88+B95+B102</f>
        <v>0</v>
      </c>
      <c r="C39" s="150" t="n">
        <f aca="false">C46+C53+C60+C67+C74+C81+C88+C95+C102</f>
        <v>0</v>
      </c>
      <c r="D39" s="150" t="n">
        <f aca="false">D46+D53+D60+D67+D74+D81+D88+D95+D102</f>
        <v>0</v>
      </c>
      <c r="E39" s="150" t="n">
        <f aca="false">E46+E53+E60+E67+E74+E81+E88+E95+E102</f>
        <v>0</v>
      </c>
      <c r="F39" s="150" t="n">
        <f aca="false">F46+F53+F60+F67+F74+F81+F88+F95+F102</f>
        <v>0</v>
      </c>
      <c r="G39" s="150" t="n">
        <f aca="false">G46+G53+G60+G67+G74+G81+G88+G95+G102</f>
        <v>0</v>
      </c>
      <c r="H39" s="150" t="n">
        <f aca="false">H46+H53+H60+H67+H74+H81+H88+H95+H102</f>
        <v>0</v>
      </c>
      <c r="I39" s="150" t="n">
        <f aca="false">I46+I53+I60+I67+I74+I81+I88+I95+I102</f>
        <v>0</v>
      </c>
      <c r="J39" s="150" t="n">
        <f aca="false">J46+J53+J60+J67+J74+J81+J88+J95+J102</f>
        <v>0</v>
      </c>
      <c r="K39" s="151" t="n">
        <f aca="false">K46+K53+K60+K67+K74+K81+K88+K95+K102</f>
        <v>0</v>
      </c>
      <c r="L39" s="149" t="n">
        <f aca="false">L46+L53+L60+L67+L74+L81+L88+L95+L102</f>
        <v>0</v>
      </c>
      <c r="M39" s="152" t="n">
        <f aca="false">M46+M53+M60+M67+M74+M81+M88+M95+M102</f>
        <v>0</v>
      </c>
      <c r="N39" s="127"/>
    </row>
    <row r="40" customFormat="false" ht="21.75" hidden="false" customHeight="true" outlineLevel="0" collapsed="false">
      <c r="A40" s="117" t="s">
        <v>77</v>
      </c>
      <c r="B40" s="118" t="n">
        <f aca="false">SUM(B41:B46)</f>
        <v>0</v>
      </c>
      <c r="C40" s="118" t="n">
        <f aca="false">SUM(C41:C46)</f>
        <v>0</v>
      </c>
      <c r="D40" s="118" t="n">
        <f aca="false">SUM(D41:D46)</f>
        <v>0</v>
      </c>
      <c r="E40" s="118" t="n">
        <f aca="false">SUM(E41:E46)</f>
        <v>0</v>
      </c>
      <c r="F40" s="118" t="n">
        <f aca="false">SUM(F41:F46)</f>
        <v>0</v>
      </c>
      <c r="G40" s="118" t="n">
        <f aca="false">SUM(G41:G46)</f>
        <v>0</v>
      </c>
      <c r="H40" s="118" t="n">
        <f aca="false">SUM(H41:H46)</f>
        <v>0</v>
      </c>
      <c r="I40" s="118" t="n">
        <f aca="false">SUM(I41:I46)</f>
        <v>0</v>
      </c>
      <c r="J40" s="118" t="n">
        <f aca="false">SUM(J41:J46)</f>
        <v>0</v>
      </c>
      <c r="K40" s="119" t="n">
        <f aca="false">SUM(K41:K46)</f>
        <v>0</v>
      </c>
      <c r="L40" s="118" t="n">
        <f aca="false">SUM(L41:L46)</f>
        <v>0</v>
      </c>
      <c r="M40" s="118" t="n">
        <f aca="false">SUM(M41:M46)</f>
        <v>0</v>
      </c>
      <c r="N40" s="127"/>
    </row>
    <row r="41" customFormat="false" ht="22.5" hidden="false" customHeight="true" outlineLevel="0" collapsed="false">
      <c r="A41" s="153" t="s">
        <v>50</v>
      </c>
      <c r="B41" s="129"/>
      <c r="C41" s="130"/>
      <c r="D41" s="130"/>
      <c r="E41" s="130"/>
      <c r="F41" s="130"/>
      <c r="G41" s="130"/>
      <c r="H41" s="130"/>
      <c r="I41" s="130"/>
      <c r="J41" s="130"/>
      <c r="K41" s="131"/>
      <c r="L41" s="129"/>
      <c r="M41" s="132"/>
      <c r="N41" s="127"/>
    </row>
    <row r="42" customFormat="false" ht="22.5" hidden="false" customHeight="true" outlineLevel="0" collapsed="false">
      <c r="A42" s="121" t="s">
        <v>51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1"/>
      <c r="L42" s="129"/>
      <c r="M42" s="132"/>
      <c r="N42" s="127"/>
    </row>
    <row r="43" customFormat="false" ht="22.5" hidden="false" customHeight="true" outlineLevel="0" collapsed="false">
      <c r="A43" s="121" t="s">
        <v>52</v>
      </c>
      <c r="B43" s="129"/>
      <c r="C43" s="130"/>
      <c r="D43" s="130"/>
      <c r="E43" s="130"/>
      <c r="F43" s="130"/>
      <c r="G43" s="130"/>
      <c r="H43" s="130"/>
      <c r="I43" s="130"/>
      <c r="J43" s="130"/>
      <c r="K43" s="131"/>
      <c r="L43" s="129"/>
      <c r="M43" s="132"/>
      <c r="N43" s="127"/>
    </row>
    <row r="44" customFormat="false" ht="43.5" hidden="false" customHeight="true" outlineLevel="0" collapsed="false">
      <c r="A44" s="121" t="s">
        <v>53</v>
      </c>
      <c r="B44" s="129"/>
      <c r="C44" s="130"/>
      <c r="D44" s="130"/>
      <c r="E44" s="130"/>
      <c r="F44" s="130"/>
      <c r="G44" s="130"/>
      <c r="H44" s="130"/>
      <c r="I44" s="130"/>
      <c r="J44" s="130"/>
      <c r="K44" s="131"/>
      <c r="L44" s="129"/>
      <c r="M44" s="132"/>
      <c r="N44" s="127"/>
    </row>
    <row r="45" customFormat="false" ht="43.5" hidden="false" customHeight="true" outlineLevel="0" collapsed="false">
      <c r="A45" s="121" t="s">
        <v>54</v>
      </c>
      <c r="B45" s="129"/>
      <c r="C45" s="130"/>
      <c r="D45" s="130"/>
      <c r="E45" s="130"/>
      <c r="F45" s="130"/>
      <c r="G45" s="130"/>
      <c r="H45" s="130"/>
      <c r="I45" s="130"/>
      <c r="J45" s="130"/>
      <c r="K45" s="131"/>
      <c r="L45" s="129"/>
      <c r="M45" s="132"/>
      <c r="N45" s="127"/>
    </row>
    <row r="46" customFormat="false" ht="43.5" hidden="false" customHeight="true" outlineLevel="0" collapsed="false">
      <c r="A46" s="121" t="s">
        <v>55</v>
      </c>
      <c r="B46" s="129"/>
      <c r="C46" s="130"/>
      <c r="D46" s="130"/>
      <c r="E46" s="130"/>
      <c r="F46" s="130"/>
      <c r="G46" s="130"/>
      <c r="H46" s="130"/>
      <c r="I46" s="130"/>
      <c r="J46" s="130"/>
      <c r="K46" s="131"/>
      <c r="L46" s="129"/>
      <c r="M46" s="132"/>
      <c r="N46" s="127"/>
    </row>
    <row r="47" customFormat="false" ht="21" hidden="false" customHeight="true" outlineLevel="0" collapsed="false">
      <c r="A47" s="117" t="s">
        <v>78</v>
      </c>
      <c r="B47" s="118" t="n">
        <f aca="false">SUM(B48:B53)</f>
        <v>0</v>
      </c>
      <c r="C47" s="154" t="n">
        <f aca="false">SUM(C48:C53)</f>
        <v>0</v>
      </c>
      <c r="D47" s="154" t="n">
        <f aca="false">SUM(D48:D53)</f>
        <v>0</v>
      </c>
      <c r="E47" s="154" t="n">
        <f aca="false">SUM(E48:E53)</f>
        <v>0</v>
      </c>
      <c r="F47" s="154" t="n">
        <f aca="false">SUM(F48:F53)</f>
        <v>0</v>
      </c>
      <c r="G47" s="154" t="n">
        <f aca="false">SUM(G48:G53)</f>
        <v>0</v>
      </c>
      <c r="H47" s="154" t="n">
        <f aca="false">SUM(H48:H53)</f>
        <v>0</v>
      </c>
      <c r="I47" s="154" t="n">
        <f aca="false">SUM(I48:I53)</f>
        <v>0</v>
      </c>
      <c r="J47" s="154" t="n">
        <f aca="false">SUM(J48:J53)</f>
        <v>0</v>
      </c>
      <c r="K47" s="155" t="n">
        <f aca="false">SUM(K48:K53)</f>
        <v>0</v>
      </c>
      <c r="L47" s="118" t="n">
        <f aca="false">SUM(L48:L53)</f>
        <v>0</v>
      </c>
      <c r="M47" s="120" t="n">
        <f aca="false">SUM(M48:M53)</f>
        <v>0</v>
      </c>
      <c r="N47" s="127"/>
    </row>
    <row r="48" customFormat="false" ht="22.5" hidden="false" customHeight="true" outlineLevel="0" collapsed="false">
      <c r="A48" s="153" t="s">
        <v>57</v>
      </c>
      <c r="B48" s="129"/>
      <c r="C48" s="130"/>
      <c r="D48" s="130"/>
      <c r="E48" s="130"/>
      <c r="F48" s="130"/>
      <c r="G48" s="130"/>
      <c r="H48" s="130"/>
      <c r="I48" s="130"/>
      <c r="J48" s="130"/>
      <c r="K48" s="131"/>
      <c r="L48" s="129"/>
      <c r="M48" s="132"/>
      <c r="N48" s="127"/>
    </row>
    <row r="49" customFormat="false" ht="22.5" hidden="false" customHeight="true" outlineLevel="0" collapsed="false">
      <c r="A49" s="121" t="s">
        <v>58</v>
      </c>
      <c r="B49" s="129"/>
      <c r="C49" s="130"/>
      <c r="D49" s="130"/>
      <c r="E49" s="130"/>
      <c r="F49" s="130"/>
      <c r="G49" s="130"/>
      <c r="H49" s="130"/>
      <c r="I49" s="130"/>
      <c r="J49" s="130"/>
      <c r="K49" s="131"/>
      <c r="L49" s="129"/>
      <c r="M49" s="132"/>
      <c r="N49" s="127"/>
    </row>
    <row r="50" customFormat="false" ht="22.5" hidden="false" customHeight="true" outlineLevel="0" collapsed="false">
      <c r="A50" s="121" t="s">
        <v>59</v>
      </c>
      <c r="B50" s="129"/>
      <c r="C50" s="130"/>
      <c r="D50" s="130"/>
      <c r="E50" s="130"/>
      <c r="F50" s="130"/>
      <c r="G50" s="130"/>
      <c r="H50" s="130"/>
      <c r="I50" s="130"/>
      <c r="J50" s="130"/>
      <c r="K50" s="131"/>
      <c r="L50" s="129"/>
      <c r="M50" s="132"/>
      <c r="N50" s="127"/>
    </row>
    <row r="51" customFormat="false" ht="43.5" hidden="false" customHeight="true" outlineLevel="0" collapsed="false">
      <c r="A51" s="121" t="s">
        <v>60</v>
      </c>
      <c r="B51" s="129"/>
      <c r="C51" s="130"/>
      <c r="D51" s="130"/>
      <c r="E51" s="130"/>
      <c r="F51" s="130"/>
      <c r="G51" s="130"/>
      <c r="H51" s="130"/>
      <c r="I51" s="130"/>
      <c r="J51" s="130"/>
      <c r="K51" s="131"/>
      <c r="L51" s="129"/>
      <c r="M51" s="132"/>
      <c r="N51" s="127"/>
    </row>
    <row r="52" customFormat="false" ht="43.5" hidden="false" customHeight="true" outlineLevel="0" collapsed="false">
      <c r="A52" s="121" t="s">
        <v>61</v>
      </c>
      <c r="B52" s="129"/>
      <c r="C52" s="130"/>
      <c r="D52" s="130"/>
      <c r="E52" s="130"/>
      <c r="F52" s="130"/>
      <c r="G52" s="130"/>
      <c r="H52" s="130"/>
      <c r="I52" s="130"/>
      <c r="J52" s="130"/>
      <c r="K52" s="131"/>
      <c r="L52" s="129"/>
      <c r="M52" s="132"/>
      <c r="N52" s="127"/>
    </row>
    <row r="53" customFormat="false" ht="43.5" hidden="false" customHeight="true" outlineLevel="0" collapsed="false">
      <c r="A53" s="121" t="s">
        <v>62</v>
      </c>
      <c r="B53" s="129"/>
      <c r="C53" s="130"/>
      <c r="D53" s="130"/>
      <c r="E53" s="130"/>
      <c r="F53" s="130"/>
      <c r="G53" s="130"/>
      <c r="H53" s="130"/>
      <c r="I53" s="130"/>
      <c r="J53" s="130"/>
      <c r="K53" s="131"/>
      <c r="L53" s="129"/>
      <c r="M53" s="132"/>
      <c r="N53" s="127"/>
    </row>
    <row r="54" customFormat="false" ht="63" hidden="false" customHeight="true" outlineLevel="0" collapsed="false">
      <c r="A54" s="117" t="s">
        <v>79</v>
      </c>
      <c r="B54" s="118" t="n">
        <f aca="false">SUM(B55:B60)</f>
        <v>0</v>
      </c>
      <c r="C54" s="154" t="n">
        <f aca="false">SUM(C55:C60)</f>
        <v>0</v>
      </c>
      <c r="D54" s="154" t="n">
        <f aca="false">SUM(D55:D60)</f>
        <v>0</v>
      </c>
      <c r="E54" s="154" t="n">
        <f aca="false">SUM(E55:E60)</f>
        <v>0</v>
      </c>
      <c r="F54" s="154" t="n">
        <f aca="false">SUM(F55:F60)</f>
        <v>0</v>
      </c>
      <c r="G54" s="154" t="n">
        <f aca="false">SUM(G55:G60)</f>
        <v>0</v>
      </c>
      <c r="H54" s="154" t="n">
        <f aca="false">SUM(H55:H60)</f>
        <v>0</v>
      </c>
      <c r="I54" s="154" t="n">
        <f aca="false">SUM(I55:I60)</f>
        <v>0</v>
      </c>
      <c r="J54" s="154" t="n">
        <f aca="false">SUM(J55:J60)</f>
        <v>0</v>
      </c>
      <c r="K54" s="155" t="n">
        <f aca="false">SUM(K55:K60)</f>
        <v>0</v>
      </c>
      <c r="L54" s="118" t="n">
        <f aca="false">SUM(L55:L60)</f>
        <v>0</v>
      </c>
      <c r="M54" s="120" t="n">
        <f aca="false">SUM(M55:M60)</f>
        <v>0</v>
      </c>
      <c r="N54" s="127"/>
    </row>
    <row r="55" customFormat="false" ht="22.5" hidden="false" customHeight="true" outlineLevel="0" collapsed="false">
      <c r="A55" s="156" t="s">
        <v>64</v>
      </c>
      <c r="B55" s="129"/>
      <c r="C55" s="130"/>
      <c r="D55" s="130"/>
      <c r="E55" s="130"/>
      <c r="F55" s="130"/>
      <c r="G55" s="130"/>
      <c r="H55" s="130"/>
      <c r="I55" s="130"/>
      <c r="J55" s="130"/>
      <c r="K55" s="131"/>
      <c r="L55" s="129"/>
      <c r="M55" s="132"/>
      <c r="N55" s="127"/>
    </row>
    <row r="56" customFormat="false" ht="22.5" hidden="false" customHeight="true" outlineLevel="0" collapsed="false">
      <c r="A56" s="121" t="s">
        <v>65</v>
      </c>
      <c r="B56" s="129"/>
      <c r="C56" s="130"/>
      <c r="D56" s="130"/>
      <c r="E56" s="130"/>
      <c r="F56" s="130"/>
      <c r="G56" s="130"/>
      <c r="H56" s="130"/>
      <c r="I56" s="130"/>
      <c r="J56" s="130"/>
      <c r="K56" s="131"/>
      <c r="L56" s="129"/>
      <c r="M56" s="132"/>
      <c r="N56" s="127"/>
    </row>
    <row r="57" customFormat="false" ht="22.5" hidden="false" customHeight="true" outlineLevel="0" collapsed="false">
      <c r="A57" s="121" t="s">
        <v>66</v>
      </c>
      <c r="B57" s="129"/>
      <c r="C57" s="130"/>
      <c r="D57" s="130"/>
      <c r="E57" s="130"/>
      <c r="F57" s="130"/>
      <c r="G57" s="130"/>
      <c r="H57" s="130"/>
      <c r="I57" s="130"/>
      <c r="J57" s="130"/>
      <c r="K57" s="131"/>
      <c r="L57" s="129"/>
      <c r="M57" s="132"/>
      <c r="N57" s="127"/>
    </row>
    <row r="58" customFormat="false" ht="43.5" hidden="false" customHeight="true" outlineLevel="0" collapsed="false">
      <c r="A58" s="121" t="s">
        <v>67</v>
      </c>
      <c r="B58" s="129"/>
      <c r="C58" s="130"/>
      <c r="D58" s="130"/>
      <c r="E58" s="130"/>
      <c r="F58" s="130"/>
      <c r="G58" s="130"/>
      <c r="H58" s="130"/>
      <c r="I58" s="130"/>
      <c r="J58" s="130"/>
      <c r="K58" s="131"/>
      <c r="L58" s="129"/>
      <c r="M58" s="132"/>
      <c r="N58" s="127"/>
    </row>
    <row r="59" customFormat="false" ht="43.5" hidden="false" customHeight="true" outlineLevel="0" collapsed="false">
      <c r="A59" s="121" t="s">
        <v>68</v>
      </c>
      <c r="B59" s="129"/>
      <c r="C59" s="130"/>
      <c r="D59" s="130"/>
      <c r="E59" s="130"/>
      <c r="F59" s="130"/>
      <c r="G59" s="130"/>
      <c r="H59" s="130"/>
      <c r="I59" s="130"/>
      <c r="J59" s="130"/>
      <c r="K59" s="131"/>
      <c r="L59" s="129"/>
      <c r="M59" s="132"/>
      <c r="N59" s="127"/>
    </row>
    <row r="60" customFormat="false" ht="43.5" hidden="false" customHeight="true" outlineLevel="0" collapsed="false">
      <c r="A60" s="121" t="s">
        <v>69</v>
      </c>
      <c r="B60" s="129"/>
      <c r="C60" s="130"/>
      <c r="D60" s="130"/>
      <c r="E60" s="130"/>
      <c r="F60" s="130"/>
      <c r="G60" s="130"/>
      <c r="H60" s="130"/>
      <c r="I60" s="130"/>
      <c r="J60" s="130"/>
      <c r="K60" s="131"/>
      <c r="L60" s="129"/>
      <c r="M60" s="132"/>
      <c r="N60" s="127"/>
    </row>
    <row r="61" customFormat="false" ht="22.5" hidden="false" customHeight="true" outlineLevel="0" collapsed="false">
      <c r="A61" s="117" t="s">
        <v>80</v>
      </c>
      <c r="B61" s="118" t="n">
        <f aca="false">SUM(B62:B67)</f>
        <v>0</v>
      </c>
      <c r="C61" s="154" t="n">
        <f aca="false">SUM(C62:C67)</f>
        <v>0</v>
      </c>
      <c r="D61" s="154" t="n">
        <f aca="false">SUM(D62:D67)</f>
        <v>0</v>
      </c>
      <c r="E61" s="154" t="n">
        <f aca="false">SUM(E62:E67)</f>
        <v>0</v>
      </c>
      <c r="F61" s="154" t="n">
        <f aca="false">SUM(F62:F67)</f>
        <v>0</v>
      </c>
      <c r="G61" s="154" t="n">
        <f aca="false">SUM(G62:G67)</f>
        <v>0</v>
      </c>
      <c r="H61" s="154" t="n">
        <f aca="false">SUM(H62:H67)</f>
        <v>0</v>
      </c>
      <c r="I61" s="154" t="n">
        <f aca="false">SUM(I62:I67)</f>
        <v>0</v>
      </c>
      <c r="J61" s="154" t="n">
        <f aca="false">SUM(J62:J67)</f>
        <v>0</v>
      </c>
      <c r="K61" s="155" t="n">
        <f aca="false">SUM(K62:K67)</f>
        <v>0</v>
      </c>
      <c r="L61" s="118" t="n">
        <f aca="false">SUM(L62:L67)</f>
        <v>0</v>
      </c>
      <c r="M61" s="120" t="n">
        <f aca="false">SUM(M62:M67)</f>
        <v>0</v>
      </c>
      <c r="N61" s="127"/>
    </row>
    <row r="62" customFormat="false" ht="22.5" hidden="false" customHeight="true" outlineLevel="0" collapsed="false">
      <c r="A62" s="153" t="s">
        <v>81</v>
      </c>
      <c r="B62" s="129"/>
      <c r="C62" s="130"/>
      <c r="D62" s="130"/>
      <c r="E62" s="130"/>
      <c r="F62" s="130"/>
      <c r="G62" s="130"/>
      <c r="H62" s="130"/>
      <c r="I62" s="130"/>
      <c r="J62" s="130"/>
      <c r="K62" s="131"/>
      <c r="L62" s="129"/>
      <c r="M62" s="132"/>
      <c r="N62" s="127"/>
    </row>
    <row r="63" customFormat="false" ht="22.5" hidden="false" customHeight="true" outlineLevel="0" collapsed="false">
      <c r="A63" s="121" t="s">
        <v>82</v>
      </c>
      <c r="B63" s="129"/>
      <c r="C63" s="130"/>
      <c r="D63" s="130"/>
      <c r="E63" s="130"/>
      <c r="F63" s="130"/>
      <c r="G63" s="130"/>
      <c r="H63" s="130"/>
      <c r="I63" s="130"/>
      <c r="J63" s="130"/>
      <c r="K63" s="131"/>
      <c r="L63" s="129"/>
      <c r="M63" s="132"/>
      <c r="N63" s="127"/>
    </row>
    <row r="64" customFormat="false" ht="22.5" hidden="false" customHeight="true" outlineLevel="0" collapsed="false">
      <c r="A64" s="121" t="s">
        <v>83</v>
      </c>
      <c r="B64" s="129"/>
      <c r="C64" s="130"/>
      <c r="D64" s="130"/>
      <c r="E64" s="130"/>
      <c r="F64" s="130"/>
      <c r="G64" s="130"/>
      <c r="H64" s="130"/>
      <c r="I64" s="130"/>
      <c r="J64" s="130"/>
      <c r="K64" s="131"/>
      <c r="L64" s="129"/>
      <c r="M64" s="132"/>
      <c r="N64" s="127"/>
    </row>
    <row r="65" customFormat="false" ht="43.5" hidden="false" customHeight="true" outlineLevel="0" collapsed="false">
      <c r="A65" s="121" t="s">
        <v>84</v>
      </c>
      <c r="B65" s="129"/>
      <c r="C65" s="130"/>
      <c r="D65" s="130"/>
      <c r="E65" s="130"/>
      <c r="F65" s="130"/>
      <c r="G65" s="130"/>
      <c r="H65" s="130"/>
      <c r="I65" s="130"/>
      <c r="J65" s="130"/>
      <c r="K65" s="131"/>
      <c r="L65" s="129"/>
      <c r="M65" s="132"/>
      <c r="N65" s="127"/>
    </row>
    <row r="66" customFormat="false" ht="43.5" hidden="false" customHeight="true" outlineLevel="0" collapsed="false">
      <c r="A66" s="121" t="s">
        <v>85</v>
      </c>
      <c r="B66" s="129"/>
      <c r="C66" s="130"/>
      <c r="D66" s="130"/>
      <c r="E66" s="130"/>
      <c r="F66" s="130"/>
      <c r="G66" s="130"/>
      <c r="H66" s="130"/>
      <c r="I66" s="130"/>
      <c r="J66" s="130"/>
      <c r="K66" s="131"/>
      <c r="L66" s="129"/>
      <c r="M66" s="132"/>
      <c r="N66" s="127"/>
    </row>
    <row r="67" customFormat="false" ht="43.5" hidden="false" customHeight="true" outlineLevel="0" collapsed="false">
      <c r="A67" s="121" t="s">
        <v>86</v>
      </c>
      <c r="B67" s="129"/>
      <c r="C67" s="130"/>
      <c r="D67" s="130"/>
      <c r="E67" s="130"/>
      <c r="F67" s="130"/>
      <c r="G67" s="130"/>
      <c r="H67" s="130"/>
      <c r="I67" s="130"/>
      <c r="J67" s="130"/>
      <c r="K67" s="131"/>
      <c r="L67" s="129"/>
      <c r="M67" s="132"/>
      <c r="N67" s="127"/>
    </row>
    <row r="68" customFormat="false" ht="22.5" hidden="false" customHeight="true" outlineLevel="0" collapsed="false">
      <c r="A68" s="117" t="s">
        <v>87</v>
      </c>
      <c r="B68" s="118" t="n">
        <f aca="false">SUM(B69:B74)</f>
        <v>0</v>
      </c>
      <c r="C68" s="154" t="n">
        <f aca="false">SUM(C69:C74)</f>
        <v>0</v>
      </c>
      <c r="D68" s="154" t="n">
        <f aca="false">SUM(D69:D74)</f>
        <v>0</v>
      </c>
      <c r="E68" s="154" t="n">
        <f aca="false">SUM(E69:E74)</f>
        <v>0</v>
      </c>
      <c r="F68" s="154" t="n">
        <f aca="false">SUM(F69:F74)</f>
        <v>0</v>
      </c>
      <c r="G68" s="154" t="n">
        <f aca="false">SUM(G69:G74)</f>
        <v>0</v>
      </c>
      <c r="H68" s="154" t="n">
        <f aca="false">SUM(H69:H74)</f>
        <v>0</v>
      </c>
      <c r="I68" s="154" t="n">
        <f aca="false">SUM(I69:I74)</f>
        <v>0</v>
      </c>
      <c r="J68" s="154" t="n">
        <f aca="false">SUM(J69:J74)</f>
        <v>0</v>
      </c>
      <c r="K68" s="155" t="n">
        <f aca="false">SUM(K69:K74)</f>
        <v>0</v>
      </c>
      <c r="L68" s="118" t="n">
        <f aca="false">SUM(L69:L74)</f>
        <v>0</v>
      </c>
      <c r="M68" s="120" t="n">
        <f aca="false">SUM(M69:M74)</f>
        <v>0</v>
      </c>
      <c r="N68" s="127"/>
    </row>
    <row r="69" customFormat="false" ht="22.5" hidden="false" customHeight="true" outlineLevel="0" collapsed="false">
      <c r="A69" s="153" t="s">
        <v>88</v>
      </c>
      <c r="B69" s="129"/>
      <c r="C69" s="130"/>
      <c r="D69" s="130"/>
      <c r="E69" s="130"/>
      <c r="F69" s="130"/>
      <c r="G69" s="130"/>
      <c r="H69" s="130"/>
      <c r="I69" s="130"/>
      <c r="J69" s="130"/>
      <c r="K69" s="131"/>
      <c r="L69" s="129"/>
      <c r="M69" s="132"/>
      <c r="N69" s="127"/>
    </row>
    <row r="70" customFormat="false" ht="22.5" hidden="false" customHeight="true" outlineLevel="0" collapsed="false">
      <c r="A70" s="121" t="s">
        <v>89</v>
      </c>
      <c r="B70" s="129"/>
      <c r="C70" s="130"/>
      <c r="D70" s="130"/>
      <c r="E70" s="130"/>
      <c r="F70" s="130"/>
      <c r="G70" s="130"/>
      <c r="H70" s="130"/>
      <c r="I70" s="130"/>
      <c r="J70" s="130"/>
      <c r="K70" s="131"/>
      <c r="L70" s="129"/>
      <c r="M70" s="132"/>
      <c r="N70" s="127"/>
    </row>
    <row r="71" customFormat="false" ht="22.5" hidden="false" customHeight="true" outlineLevel="0" collapsed="false">
      <c r="A71" s="121" t="s">
        <v>90</v>
      </c>
      <c r="B71" s="129"/>
      <c r="C71" s="130"/>
      <c r="D71" s="130"/>
      <c r="E71" s="130"/>
      <c r="F71" s="130"/>
      <c r="G71" s="130"/>
      <c r="H71" s="130"/>
      <c r="I71" s="130"/>
      <c r="J71" s="130"/>
      <c r="K71" s="131"/>
      <c r="L71" s="129"/>
      <c r="M71" s="132"/>
      <c r="N71" s="127"/>
    </row>
    <row r="72" customFormat="false" ht="43.5" hidden="false" customHeight="true" outlineLevel="0" collapsed="false">
      <c r="A72" s="121" t="s">
        <v>91</v>
      </c>
      <c r="B72" s="129"/>
      <c r="C72" s="130"/>
      <c r="D72" s="130"/>
      <c r="E72" s="130"/>
      <c r="F72" s="130"/>
      <c r="G72" s="130"/>
      <c r="H72" s="130"/>
      <c r="I72" s="130"/>
      <c r="J72" s="130"/>
      <c r="K72" s="131"/>
      <c r="L72" s="129"/>
      <c r="M72" s="132"/>
      <c r="N72" s="127"/>
    </row>
    <row r="73" customFormat="false" ht="43.5" hidden="false" customHeight="true" outlineLevel="0" collapsed="false">
      <c r="A73" s="121" t="s">
        <v>92</v>
      </c>
      <c r="B73" s="129"/>
      <c r="C73" s="130"/>
      <c r="D73" s="130"/>
      <c r="E73" s="130"/>
      <c r="F73" s="130"/>
      <c r="G73" s="130"/>
      <c r="H73" s="130"/>
      <c r="I73" s="130"/>
      <c r="J73" s="130"/>
      <c r="K73" s="131"/>
      <c r="L73" s="129"/>
      <c r="M73" s="132"/>
      <c r="N73" s="127"/>
    </row>
    <row r="74" customFormat="false" ht="43.5" hidden="false" customHeight="true" outlineLevel="0" collapsed="false">
      <c r="A74" s="121" t="s">
        <v>93</v>
      </c>
      <c r="B74" s="129"/>
      <c r="C74" s="130"/>
      <c r="D74" s="130"/>
      <c r="E74" s="130"/>
      <c r="F74" s="130"/>
      <c r="G74" s="130"/>
      <c r="H74" s="130"/>
      <c r="I74" s="130"/>
      <c r="J74" s="130"/>
      <c r="K74" s="131"/>
      <c r="L74" s="129"/>
      <c r="M74" s="132"/>
      <c r="N74" s="127"/>
    </row>
    <row r="75" customFormat="false" ht="22.5" hidden="false" customHeight="true" outlineLevel="0" collapsed="false">
      <c r="A75" s="117" t="s">
        <v>94</v>
      </c>
      <c r="B75" s="118" t="n">
        <f aca="false">SUM(B76:B81)</f>
        <v>0</v>
      </c>
      <c r="C75" s="154" t="n">
        <f aca="false">SUM(C76:C81)</f>
        <v>0</v>
      </c>
      <c r="D75" s="154" t="n">
        <f aca="false">SUM(D76:D81)</f>
        <v>0</v>
      </c>
      <c r="E75" s="154" t="n">
        <f aca="false">SUM(E76:E81)</f>
        <v>0</v>
      </c>
      <c r="F75" s="154" t="n">
        <f aca="false">SUM(F76:F81)</f>
        <v>0</v>
      </c>
      <c r="G75" s="154" t="n">
        <f aca="false">SUM(G76:G81)</f>
        <v>0</v>
      </c>
      <c r="H75" s="154" t="n">
        <f aca="false">SUM(H76:H81)</f>
        <v>0</v>
      </c>
      <c r="I75" s="154" t="n">
        <f aca="false">SUM(I76:I81)</f>
        <v>0</v>
      </c>
      <c r="J75" s="154" t="n">
        <f aca="false">SUM(J76:J81)</f>
        <v>0</v>
      </c>
      <c r="K75" s="155" t="n">
        <f aca="false">SUM(K76:K81)</f>
        <v>0</v>
      </c>
      <c r="L75" s="118" t="n">
        <f aca="false">SUM(L76:L81)</f>
        <v>0</v>
      </c>
      <c r="M75" s="120" t="n">
        <f aca="false">SUM(M76:M81)</f>
        <v>0</v>
      </c>
      <c r="N75" s="127"/>
    </row>
    <row r="76" customFormat="false" ht="22.5" hidden="false" customHeight="true" outlineLevel="0" collapsed="false">
      <c r="A76" s="156" t="s">
        <v>95</v>
      </c>
      <c r="B76" s="129"/>
      <c r="C76" s="130"/>
      <c r="D76" s="130"/>
      <c r="E76" s="130"/>
      <c r="F76" s="130"/>
      <c r="G76" s="130"/>
      <c r="H76" s="130"/>
      <c r="I76" s="130"/>
      <c r="J76" s="130"/>
      <c r="K76" s="131"/>
      <c r="L76" s="129"/>
      <c r="M76" s="132"/>
      <c r="N76" s="127"/>
    </row>
    <row r="77" customFormat="false" ht="22.5" hidden="false" customHeight="true" outlineLevel="0" collapsed="false">
      <c r="A77" s="121" t="s">
        <v>96</v>
      </c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129"/>
      <c r="M77" s="132"/>
      <c r="N77" s="127"/>
    </row>
    <row r="78" customFormat="false" ht="22.5" hidden="false" customHeight="true" outlineLevel="0" collapsed="false">
      <c r="A78" s="121" t="s">
        <v>97</v>
      </c>
      <c r="B78" s="129"/>
      <c r="C78" s="130"/>
      <c r="D78" s="130"/>
      <c r="E78" s="130"/>
      <c r="F78" s="130"/>
      <c r="G78" s="130"/>
      <c r="H78" s="130"/>
      <c r="I78" s="130"/>
      <c r="J78" s="130"/>
      <c r="K78" s="131"/>
      <c r="L78" s="129"/>
      <c r="M78" s="132"/>
      <c r="N78" s="127"/>
    </row>
    <row r="79" customFormat="false" ht="43.5" hidden="false" customHeight="true" outlineLevel="0" collapsed="false">
      <c r="A79" s="121" t="s">
        <v>98</v>
      </c>
      <c r="B79" s="129"/>
      <c r="C79" s="130"/>
      <c r="D79" s="130"/>
      <c r="E79" s="130"/>
      <c r="F79" s="130"/>
      <c r="G79" s="130"/>
      <c r="H79" s="130"/>
      <c r="I79" s="130"/>
      <c r="J79" s="130"/>
      <c r="K79" s="131"/>
      <c r="L79" s="129"/>
      <c r="M79" s="132"/>
      <c r="N79" s="127"/>
    </row>
    <row r="80" customFormat="false" ht="43.5" hidden="false" customHeight="true" outlineLevel="0" collapsed="false">
      <c r="A80" s="121" t="s">
        <v>99</v>
      </c>
      <c r="B80" s="129"/>
      <c r="C80" s="130"/>
      <c r="D80" s="130"/>
      <c r="E80" s="130"/>
      <c r="F80" s="130"/>
      <c r="G80" s="130"/>
      <c r="H80" s="130"/>
      <c r="I80" s="130"/>
      <c r="J80" s="130"/>
      <c r="K80" s="131"/>
      <c r="L80" s="129"/>
      <c r="M80" s="132"/>
      <c r="N80" s="127"/>
    </row>
    <row r="81" customFormat="false" ht="43.5" hidden="false" customHeight="true" outlineLevel="0" collapsed="false">
      <c r="A81" s="121" t="s">
        <v>100</v>
      </c>
      <c r="B81" s="129"/>
      <c r="C81" s="130"/>
      <c r="D81" s="130"/>
      <c r="E81" s="130"/>
      <c r="F81" s="130"/>
      <c r="G81" s="130"/>
      <c r="H81" s="130"/>
      <c r="I81" s="130"/>
      <c r="J81" s="130"/>
      <c r="K81" s="131"/>
      <c r="L81" s="129"/>
      <c r="M81" s="132"/>
      <c r="N81" s="127"/>
    </row>
    <row r="82" customFormat="false" ht="20.25" hidden="false" customHeight="true" outlineLevel="0" collapsed="false">
      <c r="A82" s="117" t="s">
        <v>101</v>
      </c>
      <c r="B82" s="118" t="n">
        <f aca="false">SUM(B83:B88)</f>
        <v>0</v>
      </c>
      <c r="C82" s="154" t="n">
        <f aca="false">SUM(C83:C88)</f>
        <v>0</v>
      </c>
      <c r="D82" s="154" t="n">
        <f aca="false">SUM(D83:D88)</f>
        <v>0</v>
      </c>
      <c r="E82" s="154" t="n">
        <f aca="false">SUM(E83:E88)</f>
        <v>0</v>
      </c>
      <c r="F82" s="154" t="n">
        <f aca="false">SUM(F83:F88)</f>
        <v>0</v>
      </c>
      <c r="G82" s="154" t="n">
        <f aca="false">SUM(G83:G88)</f>
        <v>0</v>
      </c>
      <c r="H82" s="154" t="n">
        <f aca="false">SUM(H83:H88)</f>
        <v>0</v>
      </c>
      <c r="I82" s="154" t="n">
        <f aca="false">SUM(I83:I88)</f>
        <v>0</v>
      </c>
      <c r="J82" s="154" t="n">
        <f aca="false">SUM(J83:J88)</f>
        <v>0</v>
      </c>
      <c r="K82" s="155" t="n">
        <f aca="false">SUM(K83:K88)</f>
        <v>0</v>
      </c>
      <c r="L82" s="118" t="n">
        <f aca="false">SUM(L83:L88)</f>
        <v>0</v>
      </c>
      <c r="M82" s="120" t="n">
        <f aca="false">SUM(M83:M88)</f>
        <v>0</v>
      </c>
      <c r="N82" s="127"/>
    </row>
    <row r="83" customFormat="false" ht="22.5" hidden="false" customHeight="true" outlineLevel="0" collapsed="false">
      <c r="A83" s="156" t="s">
        <v>102</v>
      </c>
      <c r="B83" s="129"/>
      <c r="C83" s="130"/>
      <c r="D83" s="130"/>
      <c r="E83" s="130"/>
      <c r="F83" s="130"/>
      <c r="G83" s="130"/>
      <c r="H83" s="130"/>
      <c r="I83" s="130"/>
      <c r="J83" s="130"/>
      <c r="K83" s="131"/>
      <c r="L83" s="129"/>
      <c r="M83" s="132"/>
      <c r="N83" s="127"/>
    </row>
    <row r="84" customFormat="false" ht="22.5" hidden="false" customHeight="true" outlineLevel="0" collapsed="false">
      <c r="A84" s="121" t="s">
        <v>103</v>
      </c>
      <c r="B84" s="129"/>
      <c r="C84" s="130"/>
      <c r="D84" s="130"/>
      <c r="E84" s="130"/>
      <c r="F84" s="130"/>
      <c r="G84" s="130"/>
      <c r="H84" s="130"/>
      <c r="I84" s="130"/>
      <c r="J84" s="130"/>
      <c r="K84" s="131"/>
      <c r="L84" s="129"/>
      <c r="M84" s="132"/>
      <c r="N84" s="127"/>
    </row>
    <row r="85" customFormat="false" ht="22.5" hidden="false" customHeight="true" outlineLevel="0" collapsed="false">
      <c r="A85" s="121" t="s">
        <v>104</v>
      </c>
      <c r="B85" s="129"/>
      <c r="C85" s="130"/>
      <c r="D85" s="130"/>
      <c r="E85" s="130"/>
      <c r="F85" s="130"/>
      <c r="G85" s="130"/>
      <c r="H85" s="130"/>
      <c r="I85" s="130"/>
      <c r="J85" s="130"/>
      <c r="K85" s="131"/>
      <c r="L85" s="129"/>
      <c r="M85" s="132"/>
      <c r="N85" s="127"/>
    </row>
    <row r="86" customFormat="false" ht="43.5" hidden="false" customHeight="true" outlineLevel="0" collapsed="false">
      <c r="A86" s="121" t="s">
        <v>105</v>
      </c>
      <c r="B86" s="129"/>
      <c r="C86" s="130"/>
      <c r="D86" s="130"/>
      <c r="E86" s="130"/>
      <c r="F86" s="130"/>
      <c r="G86" s="130"/>
      <c r="H86" s="130"/>
      <c r="I86" s="130"/>
      <c r="J86" s="130"/>
      <c r="K86" s="131"/>
      <c r="L86" s="129"/>
      <c r="M86" s="132"/>
      <c r="N86" s="127"/>
    </row>
    <row r="87" customFormat="false" ht="43.5" hidden="false" customHeight="true" outlineLevel="0" collapsed="false">
      <c r="A87" s="121" t="s">
        <v>106</v>
      </c>
      <c r="B87" s="129"/>
      <c r="C87" s="130"/>
      <c r="D87" s="130"/>
      <c r="E87" s="130"/>
      <c r="F87" s="130"/>
      <c r="G87" s="130"/>
      <c r="H87" s="130"/>
      <c r="I87" s="130"/>
      <c r="J87" s="130"/>
      <c r="K87" s="131"/>
      <c r="L87" s="129"/>
      <c r="M87" s="132"/>
      <c r="N87" s="127"/>
    </row>
    <row r="88" customFormat="false" ht="43.5" hidden="false" customHeight="true" outlineLevel="0" collapsed="false">
      <c r="A88" s="121" t="s">
        <v>107</v>
      </c>
      <c r="B88" s="129"/>
      <c r="C88" s="130"/>
      <c r="D88" s="130"/>
      <c r="E88" s="130"/>
      <c r="F88" s="130"/>
      <c r="G88" s="130"/>
      <c r="H88" s="130"/>
      <c r="I88" s="130"/>
      <c r="J88" s="130"/>
      <c r="K88" s="131"/>
      <c r="L88" s="129"/>
      <c r="M88" s="132"/>
      <c r="N88" s="127"/>
    </row>
    <row r="89" customFormat="false" ht="21.75" hidden="false" customHeight="true" outlineLevel="0" collapsed="false">
      <c r="A89" s="117" t="s">
        <v>108</v>
      </c>
      <c r="B89" s="118" t="n">
        <f aca="false">SUM(B90:B95)</f>
        <v>0</v>
      </c>
      <c r="C89" s="154" t="n">
        <f aca="false">SUM(C90:C95)</f>
        <v>0</v>
      </c>
      <c r="D89" s="154" t="n">
        <f aca="false">SUM(D90:D95)</f>
        <v>0</v>
      </c>
      <c r="E89" s="154" t="n">
        <f aca="false">SUM(E90:E95)</f>
        <v>0</v>
      </c>
      <c r="F89" s="154" t="n">
        <f aca="false">SUM(F90:F95)</f>
        <v>0</v>
      </c>
      <c r="G89" s="154" t="n">
        <f aca="false">SUM(G90:G95)</f>
        <v>0</v>
      </c>
      <c r="H89" s="154" t="n">
        <f aca="false">SUM(H90:H95)</f>
        <v>0</v>
      </c>
      <c r="I89" s="154" t="n">
        <f aca="false">SUM(I90:I95)</f>
        <v>0</v>
      </c>
      <c r="J89" s="154" t="n">
        <f aca="false">SUM(J90:J95)</f>
        <v>0</v>
      </c>
      <c r="K89" s="155" t="n">
        <f aca="false">SUM(K90:K95)</f>
        <v>0</v>
      </c>
      <c r="L89" s="118" t="n">
        <f aca="false">SUM(L90:L95)</f>
        <v>0</v>
      </c>
      <c r="M89" s="120" t="n">
        <f aca="false">SUM(M90:M95)</f>
        <v>0</v>
      </c>
      <c r="N89" s="127"/>
    </row>
    <row r="90" customFormat="false" ht="22.5" hidden="false" customHeight="true" outlineLevel="0" collapsed="false">
      <c r="A90" s="153" t="s">
        <v>109</v>
      </c>
      <c r="B90" s="129"/>
      <c r="C90" s="130"/>
      <c r="D90" s="130"/>
      <c r="E90" s="130"/>
      <c r="F90" s="130"/>
      <c r="G90" s="130"/>
      <c r="H90" s="130"/>
      <c r="I90" s="130"/>
      <c r="J90" s="130"/>
      <c r="K90" s="131"/>
      <c r="L90" s="129"/>
      <c r="M90" s="132"/>
      <c r="N90" s="127"/>
    </row>
    <row r="91" customFormat="false" ht="22.5" hidden="false" customHeight="true" outlineLevel="0" collapsed="false">
      <c r="A91" s="121" t="s">
        <v>110</v>
      </c>
      <c r="B91" s="129"/>
      <c r="C91" s="130"/>
      <c r="D91" s="130"/>
      <c r="E91" s="130"/>
      <c r="F91" s="130"/>
      <c r="G91" s="130"/>
      <c r="H91" s="130"/>
      <c r="I91" s="130"/>
      <c r="J91" s="130"/>
      <c r="K91" s="131"/>
      <c r="L91" s="129"/>
      <c r="M91" s="132"/>
      <c r="N91" s="127"/>
    </row>
    <row r="92" customFormat="false" ht="22.5" hidden="false" customHeight="true" outlineLevel="0" collapsed="false">
      <c r="A92" s="121" t="s">
        <v>111</v>
      </c>
      <c r="B92" s="129"/>
      <c r="C92" s="130"/>
      <c r="D92" s="130"/>
      <c r="E92" s="130"/>
      <c r="F92" s="130"/>
      <c r="G92" s="130"/>
      <c r="H92" s="130"/>
      <c r="I92" s="130"/>
      <c r="J92" s="130"/>
      <c r="K92" s="131"/>
      <c r="L92" s="129"/>
      <c r="M92" s="132"/>
      <c r="N92" s="127"/>
    </row>
    <row r="93" customFormat="false" ht="43.5" hidden="false" customHeight="true" outlineLevel="0" collapsed="false">
      <c r="A93" s="121" t="s">
        <v>112</v>
      </c>
      <c r="B93" s="129"/>
      <c r="C93" s="130"/>
      <c r="D93" s="130"/>
      <c r="E93" s="130"/>
      <c r="F93" s="130"/>
      <c r="G93" s="130"/>
      <c r="H93" s="130"/>
      <c r="I93" s="130"/>
      <c r="J93" s="130"/>
      <c r="K93" s="131"/>
      <c r="L93" s="129"/>
      <c r="M93" s="132"/>
      <c r="N93" s="127"/>
    </row>
    <row r="94" customFormat="false" ht="43.5" hidden="false" customHeight="true" outlineLevel="0" collapsed="false">
      <c r="A94" s="121" t="s">
        <v>113</v>
      </c>
      <c r="B94" s="129"/>
      <c r="C94" s="130"/>
      <c r="D94" s="130"/>
      <c r="E94" s="130"/>
      <c r="F94" s="130"/>
      <c r="G94" s="130"/>
      <c r="H94" s="130"/>
      <c r="I94" s="130"/>
      <c r="J94" s="130"/>
      <c r="K94" s="131"/>
      <c r="L94" s="129"/>
      <c r="M94" s="132"/>
      <c r="N94" s="127"/>
    </row>
    <row r="95" customFormat="false" ht="43.5" hidden="false" customHeight="true" outlineLevel="0" collapsed="false">
      <c r="A95" s="121" t="s">
        <v>114</v>
      </c>
      <c r="B95" s="129"/>
      <c r="C95" s="130"/>
      <c r="D95" s="130"/>
      <c r="E95" s="130"/>
      <c r="F95" s="130"/>
      <c r="G95" s="130"/>
      <c r="H95" s="130"/>
      <c r="I95" s="130"/>
      <c r="J95" s="130"/>
      <c r="K95" s="131"/>
      <c r="L95" s="129"/>
      <c r="M95" s="132"/>
      <c r="N95" s="127"/>
    </row>
    <row r="96" customFormat="false" ht="24" hidden="false" customHeight="true" outlineLevel="0" collapsed="false">
      <c r="A96" s="117" t="s">
        <v>115</v>
      </c>
      <c r="B96" s="118" t="n">
        <f aca="false">SUM(B97:B102)</f>
        <v>0</v>
      </c>
      <c r="C96" s="154" t="n">
        <f aca="false">SUM(C97:C102)</f>
        <v>0</v>
      </c>
      <c r="D96" s="154" t="n">
        <f aca="false">SUM(D97:D102)</f>
        <v>0</v>
      </c>
      <c r="E96" s="154" t="n">
        <f aca="false">SUM(E97:E102)</f>
        <v>0</v>
      </c>
      <c r="F96" s="154" t="n">
        <f aca="false">SUM(F97:F102)</f>
        <v>0</v>
      </c>
      <c r="G96" s="154" t="n">
        <f aca="false">SUM(G97:G102)</f>
        <v>0</v>
      </c>
      <c r="H96" s="154" t="n">
        <f aca="false">SUM(H97:H102)</f>
        <v>0</v>
      </c>
      <c r="I96" s="154" t="n">
        <f aca="false">SUM(I97:I102)</f>
        <v>0</v>
      </c>
      <c r="J96" s="154" t="n">
        <f aca="false">SUM(J97:J102)</f>
        <v>0</v>
      </c>
      <c r="K96" s="155" t="n">
        <f aca="false">SUM(K97:K102)</f>
        <v>0</v>
      </c>
      <c r="L96" s="118" t="n">
        <f aca="false">SUM(L97:L102)</f>
        <v>0</v>
      </c>
      <c r="M96" s="120" t="n">
        <f aca="false">SUM(M97:M102)</f>
        <v>0</v>
      </c>
      <c r="N96" s="127"/>
    </row>
    <row r="97" customFormat="false" ht="22.5" hidden="false" customHeight="true" outlineLevel="0" collapsed="false">
      <c r="A97" s="153" t="s">
        <v>116</v>
      </c>
      <c r="B97" s="157"/>
      <c r="C97" s="158"/>
      <c r="D97" s="158"/>
      <c r="E97" s="158"/>
      <c r="F97" s="158"/>
      <c r="G97" s="158"/>
      <c r="H97" s="158"/>
      <c r="I97" s="158"/>
      <c r="J97" s="158"/>
      <c r="K97" s="159"/>
      <c r="L97" s="160"/>
      <c r="M97" s="161"/>
      <c r="N97" s="127"/>
    </row>
    <row r="98" customFormat="false" ht="22.5" hidden="false" customHeight="true" outlineLevel="0" collapsed="false">
      <c r="A98" s="121" t="s">
        <v>117</v>
      </c>
      <c r="B98" s="162"/>
      <c r="C98" s="163"/>
      <c r="D98" s="163"/>
      <c r="E98" s="163"/>
      <c r="F98" s="163"/>
      <c r="G98" s="163"/>
      <c r="H98" s="163"/>
      <c r="I98" s="163"/>
      <c r="J98" s="163"/>
      <c r="K98" s="164"/>
      <c r="L98" s="165"/>
      <c r="M98" s="166"/>
      <c r="N98" s="127"/>
    </row>
    <row r="99" customFormat="false" ht="22.5" hidden="false" customHeight="true" outlineLevel="0" collapsed="false">
      <c r="A99" s="121" t="s">
        <v>118</v>
      </c>
      <c r="B99" s="162"/>
      <c r="C99" s="163"/>
      <c r="D99" s="163"/>
      <c r="E99" s="163"/>
      <c r="F99" s="163"/>
      <c r="G99" s="163"/>
      <c r="H99" s="163"/>
      <c r="I99" s="163"/>
      <c r="J99" s="163"/>
      <c r="K99" s="164"/>
      <c r="L99" s="165"/>
      <c r="M99" s="166"/>
      <c r="N99" s="127"/>
    </row>
    <row r="100" customFormat="false" ht="43.5" hidden="false" customHeight="true" outlineLevel="0" collapsed="false">
      <c r="A100" s="121" t="s">
        <v>119</v>
      </c>
      <c r="B100" s="162"/>
      <c r="C100" s="163"/>
      <c r="D100" s="163"/>
      <c r="E100" s="163"/>
      <c r="F100" s="163"/>
      <c r="G100" s="163"/>
      <c r="H100" s="163"/>
      <c r="I100" s="163"/>
      <c r="J100" s="163"/>
      <c r="K100" s="164"/>
      <c r="L100" s="165"/>
      <c r="M100" s="166"/>
      <c r="N100" s="127"/>
    </row>
    <row r="101" customFormat="false" ht="43.5" hidden="false" customHeight="true" outlineLevel="0" collapsed="false">
      <c r="A101" s="121" t="s">
        <v>120</v>
      </c>
      <c r="B101" s="162"/>
      <c r="C101" s="163"/>
      <c r="D101" s="163"/>
      <c r="E101" s="163"/>
      <c r="F101" s="163"/>
      <c r="G101" s="163"/>
      <c r="H101" s="163"/>
      <c r="I101" s="163"/>
      <c r="J101" s="163"/>
      <c r="K101" s="164"/>
      <c r="L101" s="165"/>
      <c r="M101" s="166"/>
      <c r="N101" s="127"/>
    </row>
    <row r="102" customFormat="false" ht="43.5" hidden="false" customHeight="true" outlineLevel="0" collapsed="false">
      <c r="A102" s="121" t="s">
        <v>121</v>
      </c>
      <c r="B102" s="162"/>
      <c r="C102" s="163"/>
      <c r="D102" s="163"/>
      <c r="E102" s="163"/>
      <c r="F102" s="163"/>
      <c r="G102" s="163"/>
      <c r="H102" s="163"/>
      <c r="I102" s="163"/>
      <c r="J102" s="163"/>
      <c r="K102" s="164"/>
      <c r="L102" s="165"/>
      <c r="M102" s="166"/>
      <c r="N102" s="127"/>
    </row>
    <row r="103" customFormat="false" ht="20.25" hidden="false" customHeight="true" outlineLevel="0" collapsed="false">
      <c r="A103" s="167" t="s">
        <v>122</v>
      </c>
      <c r="B103" s="168" t="n">
        <f aca="false">B5-B33</f>
        <v>0</v>
      </c>
      <c r="C103" s="168" t="n">
        <f aca="false">C5-C33</f>
        <v>0</v>
      </c>
      <c r="D103" s="168" t="n">
        <f aca="false">D5-D33</f>
        <v>0</v>
      </c>
      <c r="E103" s="168" t="n">
        <f aca="false">E5-E33</f>
        <v>0</v>
      </c>
      <c r="F103" s="168" t="n">
        <f aca="false">F5-F33</f>
        <v>0</v>
      </c>
      <c r="G103" s="168" t="n">
        <f aca="false">G5-G33</f>
        <v>0</v>
      </c>
      <c r="H103" s="168" t="n">
        <f aca="false">H5-H33</f>
        <v>0</v>
      </c>
      <c r="I103" s="168" t="n">
        <f aca="false">I5-I33</f>
        <v>0</v>
      </c>
      <c r="J103" s="168" t="n">
        <f aca="false">J5-J33</f>
        <v>0</v>
      </c>
      <c r="K103" s="169" t="n">
        <f aca="false">K5-K33</f>
        <v>0</v>
      </c>
      <c r="L103" s="168" t="n">
        <f aca="false">L5-L33</f>
        <v>0</v>
      </c>
      <c r="M103" s="170" t="n">
        <f aca="false">M5-M33</f>
        <v>0</v>
      </c>
      <c r="N103" s="36"/>
    </row>
    <row r="104" customFormat="false" ht="22.5" hidden="false" customHeight="true" outlineLevel="0" collapsed="false">
      <c r="A104" s="171" t="s">
        <v>123</v>
      </c>
      <c r="B104" s="172" t="n">
        <f aca="false">B6-B34</f>
        <v>0</v>
      </c>
      <c r="C104" s="173" t="n">
        <f aca="false">C6-C34</f>
        <v>0</v>
      </c>
      <c r="D104" s="173" t="n">
        <f aca="false">D6-D34</f>
        <v>0</v>
      </c>
      <c r="E104" s="173" t="n">
        <f aca="false">E6-E34</f>
        <v>0</v>
      </c>
      <c r="F104" s="173" t="n">
        <f aca="false">F6-F34</f>
        <v>0</v>
      </c>
      <c r="G104" s="173" t="n">
        <f aca="false">G6-G34</f>
        <v>0</v>
      </c>
      <c r="H104" s="173" t="n">
        <f aca="false">H6-H34</f>
        <v>0</v>
      </c>
      <c r="I104" s="173" t="n">
        <f aca="false">I6-I34</f>
        <v>0</v>
      </c>
      <c r="J104" s="173" t="n">
        <f aca="false">J6-J34</f>
        <v>0</v>
      </c>
      <c r="K104" s="174" t="n">
        <f aca="false">K6-K34</f>
        <v>0</v>
      </c>
      <c r="L104" s="172" t="n">
        <f aca="false">L6-L34</f>
        <v>0</v>
      </c>
      <c r="M104" s="175" t="n">
        <f aca="false">M6-M34</f>
        <v>0</v>
      </c>
      <c r="N104" s="36"/>
    </row>
    <row r="105" customFormat="false" ht="22.5" hidden="false" customHeight="true" outlineLevel="0" collapsed="false">
      <c r="A105" s="110" t="s">
        <v>124</v>
      </c>
      <c r="B105" s="172" t="n">
        <f aca="false">B7-B35</f>
        <v>0</v>
      </c>
      <c r="C105" s="173" t="n">
        <f aca="false">C7-C35</f>
        <v>0</v>
      </c>
      <c r="D105" s="173" t="n">
        <f aca="false">D7-D35</f>
        <v>0</v>
      </c>
      <c r="E105" s="173" t="n">
        <f aca="false">E7-E35</f>
        <v>0</v>
      </c>
      <c r="F105" s="173" t="n">
        <f aca="false">F7-F35</f>
        <v>0</v>
      </c>
      <c r="G105" s="173" t="n">
        <f aca="false">G7-G35</f>
        <v>0</v>
      </c>
      <c r="H105" s="173" t="n">
        <f aca="false">H7-H35</f>
        <v>0</v>
      </c>
      <c r="I105" s="173" t="n">
        <f aca="false">I7-I35</f>
        <v>0</v>
      </c>
      <c r="J105" s="173" t="n">
        <f aca="false">J7-J35</f>
        <v>0</v>
      </c>
      <c r="K105" s="174" t="n">
        <f aca="false">K7-K35</f>
        <v>0</v>
      </c>
      <c r="L105" s="172" t="n">
        <f aca="false">L7-L35</f>
        <v>0</v>
      </c>
      <c r="M105" s="173" t="n">
        <f aca="false">M7-M35</f>
        <v>0</v>
      </c>
      <c r="N105" s="36"/>
    </row>
    <row r="106" customFormat="false" ht="22.5" hidden="false" customHeight="true" outlineLevel="0" collapsed="false">
      <c r="A106" s="110" t="s">
        <v>125</v>
      </c>
      <c r="B106" s="172" t="n">
        <f aca="false">B8-B36</f>
        <v>0</v>
      </c>
      <c r="C106" s="173" t="n">
        <f aca="false">C8-C36</f>
        <v>0</v>
      </c>
      <c r="D106" s="173" t="n">
        <f aca="false">D8-D36</f>
        <v>0</v>
      </c>
      <c r="E106" s="173" t="n">
        <f aca="false">E8-E36</f>
        <v>0</v>
      </c>
      <c r="F106" s="173" t="n">
        <f aca="false">F8-F36</f>
        <v>0</v>
      </c>
      <c r="G106" s="173" t="n">
        <f aca="false">G8-G36</f>
        <v>0</v>
      </c>
      <c r="H106" s="173" t="n">
        <f aca="false">H8-H36</f>
        <v>0</v>
      </c>
      <c r="I106" s="173" t="n">
        <f aca="false">I8-I36</f>
        <v>0</v>
      </c>
      <c r="J106" s="173" t="n">
        <f aca="false">J8-J36</f>
        <v>0</v>
      </c>
      <c r="K106" s="174" t="n">
        <f aca="false">K8-K36</f>
        <v>0</v>
      </c>
      <c r="L106" s="172" t="n">
        <f aca="false">L8-L36</f>
        <v>0</v>
      </c>
      <c r="M106" s="173" t="n">
        <f aca="false">M8-M36</f>
        <v>0</v>
      </c>
      <c r="N106" s="36"/>
    </row>
    <row r="107" customFormat="false" ht="43.5" hidden="false" customHeight="true" outlineLevel="0" collapsed="false">
      <c r="A107" s="110" t="s">
        <v>126</v>
      </c>
      <c r="B107" s="172" t="n">
        <f aca="false">B9-B37</f>
        <v>0</v>
      </c>
      <c r="C107" s="173" t="n">
        <f aca="false">C9-C37</f>
        <v>0</v>
      </c>
      <c r="D107" s="173" t="n">
        <f aca="false">D9-D37</f>
        <v>0</v>
      </c>
      <c r="E107" s="173" t="n">
        <f aca="false">E9-E37</f>
        <v>0</v>
      </c>
      <c r="F107" s="173" t="n">
        <f aca="false">F9-F37</f>
        <v>0</v>
      </c>
      <c r="G107" s="173" t="n">
        <f aca="false">G9-G37</f>
        <v>0</v>
      </c>
      <c r="H107" s="173" t="n">
        <f aca="false">H9-H37</f>
        <v>0</v>
      </c>
      <c r="I107" s="173" t="n">
        <f aca="false">I9-I37</f>
        <v>0</v>
      </c>
      <c r="J107" s="173" t="n">
        <f aca="false">J9-J37</f>
        <v>0</v>
      </c>
      <c r="K107" s="174" t="n">
        <f aca="false">K9-K37</f>
        <v>0</v>
      </c>
      <c r="L107" s="172" t="n">
        <f aca="false">L9-L37</f>
        <v>0</v>
      </c>
      <c r="M107" s="173" t="n">
        <f aca="false">M9-M37</f>
        <v>0</v>
      </c>
      <c r="N107" s="36"/>
    </row>
    <row r="108" customFormat="false" ht="43.5" hidden="false" customHeight="true" outlineLevel="0" collapsed="false">
      <c r="A108" s="110" t="s">
        <v>127</v>
      </c>
      <c r="B108" s="172" t="n">
        <f aca="false">B10-B38</f>
        <v>0</v>
      </c>
      <c r="C108" s="173" t="n">
        <f aca="false">C10-C38</f>
        <v>0</v>
      </c>
      <c r="D108" s="173" t="n">
        <f aca="false">D10-D38</f>
        <v>0</v>
      </c>
      <c r="E108" s="173" t="n">
        <f aca="false">E10-E38</f>
        <v>0</v>
      </c>
      <c r="F108" s="173" t="n">
        <f aca="false">F10-F38</f>
        <v>0</v>
      </c>
      <c r="G108" s="173" t="n">
        <f aca="false">G10-G38</f>
        <v>0</v>
      </c>
      <c r="H108" s="173" t="n">
        <f aca="false">H10-H38</f>
        <v>0</v>
      </c>
      <c r="I108" s="173" t="n">
        <f aca="false">I10-I38</f>
        <v>0</v>
      </c>
      <c r="J108" s="173" t="n">
        <f aca="false">J10-J38</f>
        <v>0</v>
      </c>
      <c r="K108" s="174" t="n">
        <f aca="false">K10-K38</f>
        <v>0</v>
      </c>
      <c r="L108" s="172" t="n">
        <f aca="false">L10-L38</f>
        <v>0</v>
      </c>
      <c r="M108" s="173" t="n">
        <f aca="false">M10-M38</f>
        <v>0</v>
      </c>
      <c r="N108" s="36"/>
    </row>
    <row r="109" customFormat="false" ht="43.5" hidden="false" customHeight="true" outlineLevel="0" collapsed="false">
      <c r="A109" s="110" t="s">
        <v>128</v>
      </c>
      <c r="B109" s="176" t="n">
        <f aca="false">B11-B39</f>
        <v>0</v>
      </c>
      <c r="C109" s="177" t="n">
        <f aca="false">C11-C39</f>
        <v>0</v>
      </c>
      <c r="D109" s="177" t="n">
        <f aca="false">D11-D39</f>
        <v>0</v>
      </c>
      <c r="E109" s="177" t="n">
        <f aca="false">E11-E39</f>
        <v>0</v>
      </c>
      <c r="F109" s="177" t="n">
        <f aca="false">F11-F39</f>
        <v>0</v>
      </c>
      <c r="G109" s="177" t="n">
        <f aca="false">G11-G39</f>
        <v>0</v>
      </c>
      <c r="H109" s="177" t="n">
        <f aca="false">H11-H39</f>
        <v>0</v>
      </c>
      <c r="I109" s="177" t="n">
        <f aca="false">I11-I39</f>
        <v>0</v>
      </c>
      <c r="J109" s="177" t="n">
        <f aca="false">J11-J39</f>
        <v>0</v>
      </c>
      <c r="K109" s="178" t="n">
        <f aca="false">K11-K39</f>
        <v>0</v>
      </c>
      <c r="L109" s="179" t="n">
        <f aca="false">L11-L39</f>
        <v>0</v>
      </c>
      <c r="M109" s="180" t="n">
        <f aca="false">M11-M39</f>
        <v>0</v>
      </c>
      <c r="N109" s="36"/>
    </row>
    <row r="110" customFormat="false" ht="19.5" hidden="false" customHeight="true" outlineLevel="0" collapsed="false">
      <c r="A110" s="181" t="s">
        <v>129</v>
      </c>
      <c r="B110" s="182"/>
      <c r="C110" s="182"/>
      <c r="D110" s="182"/>
      <c r="E110" s="182"/>
      <c r="F110" s="182"/>
      <c r="G110" s="182"/>
      <c r="H110" s="182"/>
      <c r="I110" s="182"/>
      <c r="J110" s="182"/>
      <c r="K110" s="183"/>
      <c r="L110" s="182"/>
      <c r="M110" s="184"/>
      <c r="N110" s="127"/>
    </row>
    <row r="111" customFormat="false" ht="20.25" hidden="false" customHeight="true" outlineLevel="0" collapsed="false">
      <c r="A111" s="185" t="s">
        <v>130</v>
      </c>
      <c r="B111" s="186" t="n">
        <f aca="false">B103-B110</f>
        <v>0</v>
      </c>
      <c r="C111" s="187" t="n">
        <f aca="false">C103-C110</f>
        <v>0</v>
      </c>
      <c r="D111" s="187" t="n">
        <f aca="false">D103-D110</f>
        <v>0</v>
      </c>
      <c r="E111" s="187" t="n">
        <f aca="false">E103-E110</f>
        <v>0</v>
      </c>
      <c r="F111" s="187" t="n">
        <f aca="false">F103-F110</f>
        <v>0</v>
      </c>
      <c r="G111" s="187" t="n">
        <f aca="false">G103-G110</f>
        <v>0</v>
      </c>
      <c r="H111" s="187" t="n">
        <f aca="false">H103-H110</f>
        <v>0</v>
      </c>
      <c r="I111" s="187" t="n">
        <f aca="false">I103-I110</f>
        <v>0</v>
      </c>
      <c r="J111" s="187" t="n">
        <f aca="false">J103-J110</f>
        <v>0</v>
      </c>
      <c r="K111" s="188" t="n">
        <f aca="false">K103-K110</f>
        <v>0</v>
      </c>
      <c r="L111" s="186" t="n">
        <f aca="false">L103-L110</f>
        <v>0</v>
      </c>
      <c r="M111" s="189" t="n">
        <f aca="false">M103-M110</f>
        <v>0</v>
      </c>
      <c r="N111" s="127"/>
    </row>
    <row r="112" customFormat="false" ht="22.5" hidden="false" customHeight="true" outlineLevel="0" collapsed="false">
      <c r="A112" s="190" t="s">
        <v>131</v>
      </c>
      <c r="B112" s="191"/>
      <c r="C112" s="191"/>
      <c r="D112" s="191"/>
      <c r="E112" s="191"/>
      <c r="F112" s="191"/>
      <c r="G112" s="191"/>
      <c r="H112" s="191"/>
      <c r="I112" s="191"/>
      <c r="J112" s="191"/>
      <c r="K112" s="192"/>
      <c r="L112" s="191"/>
      <c r="M112" s="193"/>
      <c r="N112" s="127"/>
    </row>
    <row r="113" customFormat="false" ht="27" hidden="false" customHeight="true" outlineLevel="0" collapsed="false">
      <c r="A113" s="194" t="s">
        <v>132</v>
      </c>
      <c r="B113" s="195" t="n">
        <f aca="false">B111-B112</f>
        <v>0</v>
      </c>
      <c r="C113" s="196" t="n">
        <f aca="false">C111-C112</f>
        <v>0</v>
      </c>
      <c r="D113" s="196" t="n">
        <f aca="false">D111-D112</f>
        <v>0</v>
      </c>
      <c r="E113" s="196" t="n">
        <f aca="false">E111-E112</f>
        <v>0</v>
      </c>
      <c r="F113" s="196" t="n">
        <f aca="false">F111-F112</f>
        <v>0</v>
      </c>
      <c r="G113" s="196" t="n">
        <f aca="false">G111-G112</f>
        <v>0</v>
      </c>
      <c r="H113" s="196" t="n">
        <f aca="false">H111-H112</f>
        <v>0</v>
      </c>
      <c r="I113" s="196" t="n">
        <f aca="false">I111-I112</f>
        <v>0</v>
      </c>
      <c r="J113" s="196" t="n">
        <f aca="false">J111-J112</f>
        <v>0</v>
      </c>
      <c r="K113" s="197" t="n">
        <f aca="false">K111-K112</f>
        <v>0</v>
      </c>
      <c r="L113" s="195" t="n">
        <f aca="false">L111-L112</f>
        <v>0</v>
      </c>
      <c r="M113" s="198" t="n">
        <f aca="false">M111-M112</f>
        <v>0</v>
      </c>
      <c r="N113" s="127"/>
    </row>
    <row r="114" customFormat="false" ht="34.5" hidden="false" customHeight="true" outlineLevel="0" collapsed="false">
      <c r="A114" s="199" t="s">
        <v>133</v>
      </c>
      <c r="B114" s="200" t="n">
        <f aca="false">B12+B19+B26-B47-B54-B75-B82-B89-B96</f>
        <v>0</v>
      </c>
      <c r="C114" s="201" t="n">
        <f aca="false">C12+C19+C26-C47-C54-C75-C82-C89-C96</f>
        <v>0</v>
      </c>
      <c r="D114" s="201" t="n">
        <f aca="false">D12+D19+D26-D47-D54-D75-D82-D89-D96</f>
        <v>0</v>
      </c>
      <c r="E114" s="201" t="n">
        <f aca="false">E12+E19+E26-E47-E54-E75-E82-E89-E96</f>
        <v>0</v>
      </c>
      <c r="F114" s="201" t="n">
        <f aca="false">F12+F19+F26-F47-F54-F75-F82-F89-F96</f>
        <v>0</v>
      </c>
      <c r="G114" s="201" t="n">
        <f aca="false">G12+G19+G26-G47-G54-G75-G82-G89-G96</f>
        <v>0</v>
      </c>
      <c r="H114" s="201" t="n">
        <f aca="false">H12+H19+H26-H47-H54-H75-H82-H89-H96</f>
        <v>0</v>
      </c>
      <c r="I114" s="201" t="n">
        <f aca="false">I12+I19+I26-I47-I54-I75-I82-I89-I96</f>
        <v>0</v>
      </c>
      <c r="J114" s="201" t="n">
        <f aca="false">J12+J19+J26-J47-J54-J75-J82-J89-J96</f>
        <v>0</v>
      </c>
      <c r="K114" s="202" t="n">
        <f aca="false">K12+K19+K26-K47-K54-K75-K82-K89-K96</f>
        <v>0</v>
      </c>
      <c r="L114" s="203" t="n">
        <f aca="false">L12+L19+L26-L47-L54-L75-L82-L89-L96</f>
        <v>0</v>
      </c>
      <c r="M114" s="204" t="n">
        <f aca="false">M12+M19+M26-M47-M54-M75-M82-M89-M96</f>
        <v>0</v>
      </c>
    </row>
    <row r="115" customFormat="false" ht="14.25" hidden="false" customHeight="false" outlineLevel="0" collapsed="false">
      <c r="A115" s="205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D2 E3:M3">
    <cfRule type="cellIs" priority="2" operator="equal" aboveAverage="0" equalAverage="0" bottom="0" percent="0" rank="0" text="" dxfId="7">
      <formula>$U$1</formula>
    </cfRule>
  </conditionalFormatting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2/01&amp;R&amp;8Strona &amp;P z &amp;N</oddFooter>
  </headerFooter>
  <rowBreaks count="2" manualBreakCount="2">
    <brk id="39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M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true" outlineLevel="0" max="12" min="12" style="0" width="9.87"/>
    <col collapsed="false" customWidth="true" hidden="true" outlineLevel="0" max="13" min="13" style="0" width="11.12"/>
    <col collapsed="false" customWidth="false" hidden="true" outlineLevel="0" max="20" min="20" style="0" width="8.97"/>
    <col collapsed="false" customWidth="false" hidden="true" outlineLevel="0" max="21" min="21" style="0" width="8.99"/>
  </cols>
  <sheetData>
    <row r="1" customFormat="false" ht="14.25" hidden="false" customHeight="false" outlineLevel="0" collapsed="false">
      <c r="U1" s="0" t="s">
        <v>40</v>
      </c>
    </row>
    <row r="2" customFormat="false" ht="25.5" hidden="false" customHeight="true" outlineLevel="0" collapsed="false">
      <c r="A2" s="206" t="s">
        <v>134</v>
      </c>
      <c r="B2" s="207"/>
      <c r="C2" s="207"/>
      <c r="D2" s="208" t="str">
        <f aca="false">Bilans!D5</f>
        <v/>
      </c>
      <c r="E2" s="207"/>
      <c r="F2" s="207"/>
      <c r="G2" s="207"/>
      <c r="H2" s="207"/>
      <c r="I2" s="207"/>
      <c r="J2" s="207"/>
      <c r="K2" s="207"/>
      <c r="L2" s="207"/>
      <c r="M2" s="207"/>
      <c r="U2" s="0" t="n">
        <v>1</v>
      </c>
    </row>
    <row r="3" customFormat="false" ht="25.5" hidden="false" customHeight="true" outlineLevel="0" collapsed="false">
      <c r="A3" s="209" t="s">
        <v>8</v>
      </c>
      <c r="B3" s="210" t="s">
        <v>135</v>
      </c>
      <c r="C3" s="17" t="s">
        <v>136</v>
      </c>
      <c r="D3" s="18" t="s">
        <v>11</v>
      </c>
      <c r="E3" s="19" t="str">
        <f aca="false">IF(Bilans!$E2=E4,Bilans!$U1,"")</f>
        <v/>
      </c>
      <c r="F3" s="19" t="str">
        <f aca="false">IF(Bilans!$E2=F4,Bilans!$U1,"")</f>
        <v/>
      </c>
      <c r="G3" s="19" t="str">
        <f aca="false">IF(Bilans!$E2=G4,Bilans!$U1,"")</f>
        <v/>
      </c>
      <c r="H3" s="19" t="str">
        <f aca="false">IF(Bilans!$E2=H4,Bilans!$U1,"")</f>
        <v/>
      </c>
      <c r="I3" s="19" t="str">
        <f aca="false">IF(Bilans!$E2=I4,Bilans!$U1,"")</f>
        <v/>
      </c>
      <c r="J3" s="19" t="str">
        <f aca="false">IF(Bilans!$E2=J4,Bilans!$U1,"")</f>
        <v/>
      </c>
      <c r="K3" s="21" t="str">
        <f aca="false">IF(Bilans!$E2=K4,Bilans!$U1,"")</f>
        <v/>
      </c>
      <c r="L3" s="22" t="str">
        <f aca="false">IF(Bilans!$E2=L4,Bilans!$U1,"")</f>
        <v/>
      </c>
      <c r="M3" s="211" t="str">
        <f aca="false">IF(Bilans!$E2=M4,Bilans!$U1,"")</f>
        <v/>
      </c>
    </row>
    <row r="4" customFormat="false" ht="15" hidden="false" customHeight="true" outlineLevel="0" collapsed="false">
      <c r="A4" s="209"/>
      <c r="B4" s="28" t="str">
        <f aca="false">IF(D4="","",D4-2)</f>
        <v/>
      </c>
      <c r="C4" s="26" t="str">
        <f aca="false">IF(D4="","",D4-1)</f>
        <v/>
      </c>
      <c r="D4" s="26" t="str">
        <f aca="false">IF(Bilans!$E1="wybierz","",Bilans!$E1)</f>
        <v/>
      </c>
      <c r="E4" s="26" t="str">
        <f aca="false">IF(D4="","",D4+1)</f>
        <v/>
      </c>
      <c r="F4" s="26" t="str">
        <f aca="false">IF(E4="","",E4+1)</f>
        <v/>
      </c>
      <c r="G4" s="26" t="str">
        <f aca="false">IF(F4="","",F4+1)</f>
        <v/>
      </c>
      <c r="H4" s="26" t="str">
        <f aca="false">IF(G4="","",G4+1)</f>
        <v/>
      </c>
      <c r="I4" s="26" t="str">
        <f aca="false">IF(H4="","",H4+1)</f>
        <v/>
      </c>
      <c r="J4" s="26" t="str">
        <f aca="false">IF(I4="","",I4+1)</f>
        <v/>
      </c>
      <c r="K4" s="27" t="str">
        <f aca="false">IF(J4="","",J4+1)</f>
        <v/>
      </c>
      <c r="L4" s="28" t="str">
        <f aca="false">IF(K4="","",K4+1)</f>
        <v/>
      </c>
      <c r="M4" s="212" t="str">
        <f aca="false">IF(L4="","",L4+1)</f>
        <v/>
      </c>
    </row>
    <row r="5" customFormat="false" ht="26.25" hidden="false" customHeight="false" outlineLevel="0" collapsed="false">
      <c r="A5" s="213" t="s">
        <v>137</v>
      </c>
      <c r="B5" s="214" t="n">
        <f aca="false">IF('Rachunek Zysków i Strat'!B33&lt;&gt;0,('Rachunek Zysków i Strat'!B12+'Rachunek Zysków i Strat'!B26)/'Rachunek Zysków i Strat'!B33,0)</f>
        <v>0</v>
      </c>
      <c r="C5" s="214" t="n">
        <f aca="false">IF('Rachunek Zysków i Strat'!C33&lt;&gt;0,('Rachunek Zysków i Strat'!C12+'Rachunek Zysków i Strat'!C26)/'Rachunek Zysków i Strat'!C33,0)</f>
        <v>0</v>
      </c>
      <c r="D5" s="214" t="n">
        <f aca="false">IF('Rachunek Zysków i Strat'!D33&lt;&gt;0,('Rachunek Zysków i Strat'!D12+'Rachunek Zysków i Strat'!D26)/'Rachunek Zysków i Strat'!D33,0)</f>
        <v>0</v>
      </c>
      <c r="E5" s="214" t="n">
        <f aca="false">IF('Rachunek Zysków i Strat'!E33&lt;&gt;0,('Rachunek Zysków i Strat'!E12+'Rachunek Zysków i Strat'!E26)/'Rachunek Zysków i Strat'!E33,0)</f>
        <v>0</v>
      </c>
      <c r="F5" s="214" t="n">
        <f aca="false">IF('Rachunek Zysków i Strat'!F33&lt;&gt;0,('Rachunek Zysków i Strat'!F12+'Rachunek Zysków i Strat'!F26)/'Rachunek Zysków i Strat'!F33,0)</f>
        <v>0</v>
      </c>
      <c r="G5" s="214" t="n">
        <f aca="false">IF('Rachunek Zysków i Strat'!G33&lt;&gt;0,('Rachunek Zysków i Strat'!G12+'Rachunek Zysków i Strat'!G26)/'Rachunek Zysków i Strat'!G33,0)</f>
        <v>0</v>
      </c>
      <c r="H5" s="214" t="n">
        <f aca="false">IF('Rachunek Zysków i Strat'!H33&lt;&gt;0,('Rachunek Zysków i Strat'!H12+'Rachunek Zysków i Strat'!H26)/'Rachunek Zysków i Strat'!H33,0)</f>
        <v>0</v>
      </c>
      <c r="I5" s="214" t="n">
        <f aca="false">IF('Rachunek Zysków i Strat'!I33&lt;&gt;0,('Rachunek Zysków i Strat'!I12+'Rachunek Zysków i Strat'!I26)/'Rachunek Zysków i Strat'!I33,0)</f>
        <v>0</v>
      </c>
      <c r="J5" s="214" t="n">
        <f aca="false">IF('Rachunek Zysków i Strat'!J33&lt;&gt;0,('Rachunek Zysków i Strat'!J12+'Rachunek Zysków i Strat'!J26)/'Rachunek Zysków i Strat'!J33,0)</f>
        <v>0</v>
      </c>
      <c r="K5" s="215" t="n">
        <f aca="false">IF('Rachunek Zysków i Strat'!K33&lt;&gt;0,('Rachunek Zysków i Strat'!K12+'Rachunek Zysków i Strat'!K26)/'Rachunek Zysków i Strat'!K33,0)</f>
        <v>0</v>
      </c>
      <c r="L5" s="214" t="n">
        <f aca="false">IF('Rachunek Zysków i Strat'!L33&lt;&gt;0,('Rachunek Zysków i Strat'!L12+'Rachunek Zysków i Strat'!L26)/'Rachunek Zysków i Strat'!L33,0)</f>
        <v>0</v>
      </c>
      <c r="M5" s="214" t="n">
        <f aca="false">IF('Rachunek Zysków i Strat'!M33&lt;&gt;0,('Rachunek Zysków i Strat'!M12+'Rachunek Zysków i Strat'!M26)/'Rachunek Zysków i Strat'!M33,0)</f>
        <v>0</v>
      </c>
    </row>
    <row r="6" customFormat="false" ht="14.25" hidden="false" customHeight="false" outlineLevel="0" collapsed="false">
      <c r="A6" s="216" t="s">
        <v>138</v>
      </c>
      <c r="B6" s="217"/>
      <c r="C6" s="218"/>
      <c r="D6" s="218"/>
      <c r="E6" s="219" t="str">
        <f aca="false">IF(E4&gt;=Bilans!$E$2,'Rachunek Zysków i Strat'!E13-'Rachunek Zysków i Strat'!E34+'Rachunek Zysków i Strat'!E41+'Rachunek Zysków i Strat'!E76+'Rachunek Zysków i Strat'!E90,"")</f>
        <v/>
      </c>
      <c r="F6" s="219" t="str">
        <f aca="false">IF(F4&gt;=Bilans!$E$2,'Rachunek Zysków i Strat'!F13-'Rachunek Zysków i Strat'!F34+'Rachunek Zysków i Strat'!F41+'Rachunek Zysków i Strat'!F76+'Rachunek Zysków i Strat'!F90,"")</f>
        <v/>
      </c>
      <c r="G6" s="219" t="str">
        <f aca="false">IF(G4&gt;=Bilans!$E$2,'Rachunek Zysków i Strat'!G13-'Rachunek Zysków i Strat'!G34+'Rachunek Zysków i Strat'!G41+'Rachunek Zysków i Strat'!G76+'Rachunek Zysków i Strat'!G90,"")</f>
        <v/>
      </c>
      <c r="H6" s="219" t="str">
        <f aca="false">IF(H4&gt;=Bilans!$E$2,'Rachunek Zysków i Strat'!H13-'Rachunek Zysków i Strat'!H34+'Rachunek Zysków i Strat'!H41+'Rachunek Zysków i Strat'!H76+'Rachunek Zysków i Strat'!H90,"")</f>
        <v/>
      </c>
      <c r="I6" s="219" t="str">
        <f aca="false">IF(I4&gt;=Bilans!$E$2,'Rachunek Zysków i Strat'!I13-'Rachunek Zysków i Strat'!I34+'Rachunek Zysków i Strat'!I41+'Rachunek Zysków i Strat'!I76+'Rachunek Zysków i Strat'!I90,"")</f>
        <v/>
      </c>
      <c r="J6" s="219" t="str">
        <f aca="false">IF(J4&gt;=Bilans!$E$2,'Rachunek Zysków i Strat'!J13-'Rachunek Zysków i Strat'!J34+'Rachunek Zysków i Strat'!J41+'Rachunek Zysków i Strat'!J76+'Rachunek Zysków i Strat'!J90,"")</f>
        <v/>
      </c>
      <c r="K6" s="220" t="str">
        <f aca="false">IF(K4&gt;=Bilans!$E$2,'Rachunek Zysków i Strat'!K13-'Rachunek Zysków i Strat'!K34+'Rachunek Zysków i Strat'!K41+'Rachunek Zysków i Strat'!K76+'Rachunek Zysków i Strat'!K90,"")</f>
        <v/>
      </c>
      <c r="L6" s="221" t="str">
        <f aca="false">IF(L4&gt;=Bilans!$E$2,'Rachunek Zysków i Strat'!L13-'Rachunek Zysków i Strat'!L34+'Rachunek Zysków i Strat'!L41+'Rachunek Zysków i Strat'!L76+'Rachunek Zysków i Strat'!L90,"")</f>
        <v/>
      </c>
      <c r="M6" s="219" t="str">
        <f aca="false">IF(M4&gt;=Bilans!$E$2,'Rachunek Zysków i Strat'!M13-'Rachunek Zysków i Strat'!M34+'Rachunek Zysków i Strat'!M41+'Rachunek Zysków i Strat'!M76+'Rachunek Zysków i Strat'!M90,"")</f>
        <v/>
      </c>
    </row>
    <row r="7" customFormat="false" ht="15" hidden="false" customHeight="false" outlineLevel="0" collapsed="false">
      <c r="A7" s="222" t="s">
        <v>139</v>
      </c>
      <c r="B7" s="223" t="str">
        <f aca="false">IF(Bilans!B24=0,"brak",Bilans!B14/Bilans!B24)</f>
        <v>brak</v>
      </c>
      <c r="C7" s="223" t="str">
        <f aca="false">IF(Bilans!C24=0,"brak",Bilans!C14/Bilans!C24)</f>
        <v>brak</v>
      </c>
      <c r="D7" s="223" t="str">
        <f aca="false">IF(Bilans!D24=0,"brak",Bilans!D14/Bilans!D24)</f>
        <v>brak</v>
      </c>
      <c r="E7" s="223" t="str">
        <f aca="false">IF(Bilans!E24=0,"brak",Bilans!E14/Bilans!E24)</f>
        <v>brak</v>
      </c>
      <c r="F7" s="223" t="str">
        <f aca="false">IF(Bilans!F24=0,"brak",Bilans!F14/Bilans!F24)</f>
        <v>brak</v>
      </c>
      <c r="G7" s="223" t="str">
        <f aca="false">IF(Bilans!G24=0,"brak",Bilans!G14/Bilans!G24)</f>
        <v>brak</v>
      </c>
      <c r="H7" s="223" t="str">
        <f aca="false">IF(Bilans!H24=0,"brak",Bilans!H14/Bilans!H24)</f>
        <v>brak</v>
      </c>
      <c r="I7" s="223" t="str">
        <f aca="false">IF(Bilans!I24=0,"brak",Bilans!I14/Bilans!I24)</f>
        <v>brak</v>
      </c>
      <c r="J7" s="223" t="str">
        <f aca="false">IF(Bilans!J24=0,"brak",Bilans!J14/Bilans!J24)</f>
        <v>brak</v>
      </c>
      <c r="K7" s="224" t="str">
        <f aca="false">IF(Bilans!K24=0,"brak",Bilans!K14/Bilans!K24)</f>
        <v>brak</v>
      </c>
      <c r="L7" s="225" t="str">
        <f aca="false">IF(Bilans!L24=0,"brak",Bilans!L14/Bilans!L24)</f>
        <v>brak</v>
      </c>
      <c r="M7" s="225" t="str">
        <f aca="false">IF(Bilans!M24=0,"brak",Bilans!M14/Bilans!M24)</f>
        <v>brak</v>
      </c>
    </row>
    <row r="8" customFormat="false" ht="15" hidden="true" customHeight="false" outlineLevel="0" collapsed="false">
      <c r="A8" s="226" t="s">
        <v>140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E3:M3">
    <cfRule type="cellIs" priority="2" operator="equal" aboveAverage="0" equalAverage="0" bottom="0" percent="0" rank="0" text="" dxfId="8">
      <formula>$U$1</formula>
    </cfRule>
  </conditionalFormatting>
  <conditionalFormatting sqref="D2">
    <cfRule type="cellIs" priority="3" operator="equal" aboveAverage="0" equalAverage="0" bottom="0" percent="0" rank="0" text="" dxfId="9">
      <formula>$U$1</formula>
    </cfRule>
  </conditionalFormatting>
  <conditionalFormatting sqref="B7:M7">
    <cfRule type="cellIs" priority="4" operator="lessThanOr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2/01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81.87"/>
  </cols>
  <sheetData>
    <row r="1" customFormat="false" ht="14.25" hidden="false" customHeight="false" outlineLevel="0" collapsed="false">
      <c r="A1" s="228" t="s">
        <v>141</v>
      </c>
      <c r="B1" s="229"/>
    </row>
    <row r="2" customFormat="false" ht="15" hidden="false" customHeight="false" outlineLevel="0" collapsed="false">
      <c r="A2" s="228"/>
      <c r="B2" s="230"/>
    </row>
    <row r="3" customFormat="false" ht="55.5" hidden="false" customHeight="true" outlineLevel="0" collapsed="false">
      <c r="A3" s="231" t="s">
        <v>137</v>
      </c>
      <c r="B3" s="232" t="s">
        <v>142</v>
      </c>
    </row>
    <row r="4" customFormat="false" ht="55.5" hidden="false" customHeight="true" outlineLevel="0" collapsed="false">
      <c r="A4" s="233" t="s">
        <v>143</v>
      </c>
      <c r="B4" s="234" t="s">
        <v>144</v>
      </c>
    </row>
    <row r="5" customFormat="false" ht="55.5" hidden="false" customHeight="true" outlineLevel="0" collapsed="false">
      <c r="A5" s="235" t="s">
        <v>139</v>
      </c>
      <c r="B5" s="236" t="s">
        <v>145</v>
      </c>
    </row>
    <row r="6" customFormat="false" ht="41.25" hidden="true" customHeight="true" outlineLevel="0" collapsed="false">
      <c r="A6" s="237" t="s">
        <v>140</v>
      </c>
      <c r="B6" s="237" t="s">
        <v>146</v>
      </c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1">
    <mergeCell ref="A1:A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2/01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137.87"/>
    <col collapsed="false" customWidth="false" hidden="false" outlineLevel="0" max="257" min="2" style="238" width="8.99"/>
  </cols>
  <sheetData>
    <row r="1" customFormat="false" ht="15.75" hidden="false" customHeight="true" outlineLevel="0" collapsed="false"/>
    <row r="2" s="240" customFormat="true" ht="26.25" hidden="false" customHeight="true" outlineLevel="0" collapsed="false">
      <c r="A2" s="239" t="s">
        <v>147</v>
      </c>
    </row>
    <row r="3" customFormat="false" ht="23.25" hidden="false" customHeight="true" outlineLevel="0" collapsed="false">
      <c r="A3" s="241" t="s">
        <v>148</v>
      </c>
    </row>
    <row r="4" customFormat="false" ht="114" hidden="false" customHeight="true" outlineLevel="0" collapsed="false">
      <c r="A4" s="242" t="s">
        <v>149</v>
      </c>
    </row>
    <row r="5" s="243" customFormat="true" ht="33" hidden="false" customHeight="true" outlineLevel="0" collapsed="false">
      <c r="A5" s="239" t="s">
        <v>150</v>
      </c>
    </row>
    <row r="6" customFormat="false" ht="48" hidden="false" customHeight="true" outlineLevel="0" collapsed="false">
      <c r="A6" s="244" t="s">
        <v>151</v>
      </c>
    </row>
    <row r="7" customFormat="false" ht="29.25" hidden="false" customHeight="true" outlineLevel="0" collapsed="false">
      <c r="A7" s="244" t="s">
        <v>152</v>
      </c>
    </row>
    <row r="8" customFormat="false" ht="40.5" hidden="false" customHeight="true" outlineLevel="0" collapsed="false">
      <c r="A8" s="244" t="s">
        <v>153</v>
      </c>
    </row>
    <row r="9" customFormat="false" ht="44.25" hidden="false" customHeight="true" outlineLevel="0" collapsed="false">
      <c r="A9" s="245" t="s">
        <v>154</v>
      </c>
    </row>
    <row r="10" s="243" customFormat="true" ht="33" hidden="false" customHeight="true" outlineLevel="0" collapsed="false">
      <c r="A10" s="239" t="s">
        <v>155</v>
      </c>
    </row>
    <row r="11" customFormat="false" ht="60" hidden="false" customHeight="true" outlineLevel="0" collapsed="false">
      <c r="A11" s="244" t="s">
        <v>156</v>
      </c>
    </row>
    <row r="12" customFormat="false" ht="49.5" hidden="false" customHeight="true" outlineLevel="0" collapsed="false">
      <c r="A12" s="244" t="s">
        <v>157</v>
      </c>
    </row>
    <row r="13" customFormat="false" ht="306" hidden="false" customHeight="true" outlineLevel="0" collapsed="false">
      <c r="A13" s="246" t="s">
        <v>158</v>
      </c>
    </row>
    <row r="14" s="243" customFormat="true" ht="33" hidden="false" customHeight="true" outlineLevel="0" collapsed="false">
      <c r="A14" s="239" t="s">
        <v>159</v>
      </c>
    </row>
    <row r="15" customFormat="false" ht="38.25" hidden="false" customHeight="true" outlineLevel="0" collapsed="false">
      <c r="A15" s="247" t="s">
        <v>160</v>
      </c>
    </row>
    <row r="16" customFormat="false" ht="114.75" hidden="false" customHeight="true" outlineLevel="0" collapsed="false">
      <c r="A16" s="248" t="s">
        <v>161</v>
      </c>
    </row>
    <row r="17" customFormat="false" ht="34.5" hidden="false" customHeight="true" outlineLevel="0" collapsed="false">
      <c r="A17" s="244" t="s">
        <v>162</v>
      </c>
    </row>
    <row r="18" customFormat="false" ht="67.5" hidden="false" customHeight="true" outlineLevel="0" collapsed="false">
      <c r="A18" s="244" t="s">
        <v>163</v>
      </c>
    </row>
    <row r="19" customFormat="false" ht="34.5" hidden="false" customHeight="true" outlineLevel="0" collapsed="false">
      <c r="A19" s="244" t="s">
        <v>164</v>
      </c>
    </row>
    <row r="20" customFormat="false" ht="34.5" hidden="false" customHeight="true" outlineLevel="0" collapsed="false">
      <c r="A20" s="244" t="s">
        <v>165</v>
      </c>
    </row>
    <row r="21" customFormat="false" ht="44.25" hidden="false" customHeight="true" outlineLevel="0" collapsed="false">
      <c r="A21" s="244" t="s">
        <v>166</v>
      </c>
    </row>
    <row r="22" customFormat="false" ht="34.5" hidden="false" customHeight="true" outlineLevel="0" collapsed="false">
      <c r="A22" s="245" t="s">
        <v>167</v>
      </c>
    </row>
    <row r="23" s="250" customFormat="true" ht="33" hidden="false" customHeight="true" outlineLevel="0" collapsed="false">
      <c r="A23" s="249" t="s">
        <v>168</v>
      </c>
    </row>
    <row r="24" customFormat="false" ht="141" hidden="false" customHeight="true" outlineLevel="0" collapsed="false">
      <c r="A24" s="251" t="s">
        <v>169</v>
      </c>
    </row>
  </sheetData>
  <sheetProtection sheet="true" password="dbbb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2/01&amp;R&amp;8Strona &amp;P z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5:57Z</dcterms:created>
  <dc:creator>pawel.gainski</dc:creator>
  <dc:description/>
  <dc:language>en-US</dc:language>
  <cp:lastModifiedBy>Monika Kołata</cp:lastModifiedBy>
  <cp:lastPrinted>2022-06-17T06:45:08Z</cp:lastPrinted>
  <dcterms:modified xsi:type="dcterms:W3CDTF">2023-06-12T1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eDr7amZ5uXgN2J7+cI1Bs+uLZwo1vdfS</vt:lpwstr>
  </property>
  <property fmtid="{D5CDD505-2E9C-101B-9397-08002B2CF9AE}" pid="7" name="docIndexRef">
    <vt:lpwstr>db2ece5b-d164-423d-b08e-107e8507a7e9</vt:lpwstr>
  </property>
</Properties>
</file>