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9</xdr:rowOff>
              </xdr:from>
              <xdr:to>
                <xdr:col>14</xdr:col>
                <xdr:colOff>21</xdr:colOff>
                <xdr:row>81</xdr:row>
                <xdr:rowOff>25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3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7</xdr:row>
                <xdr:rowOff>1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91</xdr:row>
                <xdr:rowOff>8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4</xdr:col>
                <xdr:colOff>21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11">
  <si>
    <t xml:space="preserve">Informacja z wykonania budżetów miast na prawach powiatu za I Kwartał 2021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#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217 ust.2 pkt.8 ustawy o finansach publiczn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B3" s="3"/>
      <c r="C3" s="5" t="s">
        <v>13</v>
      </c>
      <c r="D3" s="5"/>
      <c r="E3" s="5"/>
      <c r="F3" s="5"/>
      <c r="G3" s="5"/>
      <c r="H3" s="5"/>
      <c r="I3" s="5"/>
      <c r="J3" s="5"/>
      <c r="K3" s="5" t="s">
        <v>14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5</v>
      </c>
      <c r="C5" s="8" t="n">
        <f aca="false">103680548209.08</f>
        <v>103680548209.08</v>
      </c>
      <c r="D5" s="8" t="n">
        <f aca="false">28183659844.06</f>
        <v>28183659844.06</v>
      </c>
      <c r="E5" s="8" t="n">
        <f aca="false">26210892801.09</f>
        <v>26210892801.09</v>
      </c>
      <c r="F5" s="8" t="n">
        <f aca="false">176356036.95</f>
        <v>176356036.95</v>
      </c>
      <c r="G5" s="8" t="n">
        <f aca="false">47094607.35</f>
        <v>47094607.35</v>
      </c>
      <c r="H5" s="8" t="n">
        <f aca="false">14675264.53</f>
        <v>14675264.53</v>
      </c>
      <c r="I5" s="8" t="n">
        <f aca="false">62821282.08</f>
        <v>62821282.08</v>
      </c>
      <c r="J5" s="8" t="n">
        <f aca="false">151134.44</f>
        <v>151134.44</v>
      </c>
      <c r="K5" s="9" t="n">
        <f aca="false">IF($D$5=0,"",100*$D5/$D$5)</f>
        <v>100</v>
      </c>
      <c r="L5" s="9" t="n">
        <f aca="false">IF(C5=0,"",100*D5/C5)</f>
        <v>27.1831701615094</v>
      </c>
      <c r="M5" s="9"/>
    </row>
    <row r="6" customFormat="false" ht="25.5" hidden="false" customHeight="true" outlineLevel="0" collapsed="false">
      <c r="B6" s="7" t="s">
        <v>16</v>
      </c>
      <c r="C6" s="8" t="n">
        <f aca="false">C5-C23-C50</f>
        <v>58044738196.99</v>
      </c>
      <c r="D6" s="8" t="n">
        <f aca="false">D5-D23-D50</f>
        <v>14800408894.22</v>
      </c>
      <c r="E6" s="8" t="n">
        <f aca="false">E5-E23-E50</f>
        <v>14284994805.07</v>
      </c>
      <c r="F6" s="8" t="n">
        <f aca="false">F5</f>
        <v>176356036.95</v>
      </c>
      <c r="G6" s="8" t="n">
        <f aca="false">G5</f>
        <v>47094607.35</v>
      </c>
      <c r="H6" s="8" t="n">
        <f aca="false">H5</f>
        <v>14675264.53</v>
      </c>
      <c r="I6" s="8" t="n">
        <f aca="false">I5</f>
        <v>62821282.08</v>
      </c>
      <c r="J6" s="8" t="n">
        <f aca="false">J5</f>
        <v>151134.44</v>
      </c>
      <c r="K6" s="9" t="n">
        <f aca="false">IF($D$5=0,"",100*$D6/$D$5)</f>
        <v>52.5141481841271</v>
      </c>
      <c r="L6" s="9" t="n">
        <f aca="false">IF(C6=0,"",100*D6/C6)</f>
        <v>25.4982783176503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7</v>
      </c>
      <c r="C7" s="11" t="n">
        <f aca="false">1874648844</f>
        <v>1874648844</v>
      </c>
      <c r="D7" s="11" t="n">
        <f aca="false">528214275.24</f>
        <v>528214275.24</v>
      </c>
      <c r="E7" s="11" t="n">
        <f aca="false">529258332.02</f>
        <v>529258332.02</v>
      </c>
      <c r="F7" s="11" t="n">
        <f aca="false">0</f>
        <v>0</v>
      </c>
      <c r="G7" s="11" t="n">
        <f aca="false">0</f>
        <v>0</v>
      </c>
      <c r="H7" s="11" t="n">
        <f aca="false">0</f>
        <v>0</v>
      </c>
      <c r="I7" s="11" t="n">
        <f aca="false">0</f>
        <v>0</v>
      </c>
      <c r="J7" s="11" t="n">
        <f aca="false">0</f>
        <v>0</v>
      </c>
      <c r="K7" s="12" t="n">
        <f aca="false">IF($D$5=0,"",100*$D7/$D$5)</f>
        <v>1.87418624182454</v>
      </c>
      <c r="L7" s="12" t="n">
        <f aca="false">IF(C7=0,"",100*D7/C7)</f>
        <v>28.1767050362847</v>
      </c>
      <c r="M7" s="12" t="n">
        <f aca="false">IF($D$6=0,"",100*$D7/$D$6)</f>
        <v>3.56891677125409</v>
      </c>
    </row>
    <row r="8" customFormat="false" ht="33.75" hidden="false" customHeight="false" outlineLevel="0" collapsed="false">
      <c r="B8" s="13" t="s">
        <v>18</v>
      </c>
      <c r="C8" s="14" t="n">
        <f aca="false">501563622</f>
        <v>501563622</v>
      </c>
      <c r="D8" s="14" t="n">
        <f aca="false">110246601.46</f>
        <v>110246601.46</v>
      </c>
      <c r="E8" s="14" t="n">
        <f aca="false">110429348.2</f>
        <v>110429348.2</v>
      </c>
      <c r="F8" s="14" t="n">
        <f aca="false">0</f>
        <v>0</v>
      </c>
      <c r="G8" s="14" t="n">
        <f aca="false">0</f>
        <v>0</v>
      </c>
      <c r="H8" s="14" t="n">
        <f aca="false">0</f>
        <v>0</v>
      </c>
      <c r="I8" s="14" t="n">
        <f aca="false">0</f>
        <v>0</v>
      </c>
      <c r="J8" s="14" t="n">
        <f aca="false">0</f>
        <v>0</v>
      </c>
      <c r="K8" s="12" t="n">
        <f aca="false">IF($D$5=0,"",100*$D8/$D$5)</f>
        <v>0.391172055261785</v>
      </c>
      <c r="L8" s="12" t="n">
        <f aca="false">IF(C8=0,"",100*D8/C8)</f>
        <v>21.9805816499188</v>
      </c>
      <c r="M8" s="12" t="n">
        <f aca="false">IF($D$6=0,"",100*$D8/$D$6)</f>
        <v>0.744888889543144</v>
      </c>
    </row>
    <row r="9" customFormat="false" ht="33.75" hidden="false" customHeight="false" outlineLevel="0" collapsed="false">
      <c r="B9" s="13" t="s">
        <v>19</v>
      </c>
      <c r="C9" s="14" t="n">
        <f aca="false">19857217947</f>
        <v>19857217947</v>
      </c>
      <c r="D9" s="14" t="n">
        <f aca="false">4445128967</f>
        <v>4445128967</v>
      </c>
      <c r="E9" s="14" t="n">
        <f aca="false">4146515297</f>
        <v>4146515297</v>
      </c>
      <c r="F9" s="14" t="n">
        <f aca="false">0</f>
        <v>0</v>
      </c>
      <c r="G9" s="14" t="n">
        <f aca="false">0</f>
        <v>0</v>
      </c>
      <c r="H9" s="14" t="n">
        <f aca="false">0</f>
        <v>0</v>
      </c>
      <c r="I9" s="14" t="n">
        <f aca="false">0</f>
        <v>0</v>
      </c>
      <c r="J9" s="14" t="n">
        <f aca="false">0</f>
        <v>0</v>
      </c>
      <c r="K9" s="12" t="n">
        <f aca="false">IF($D$5=0,"",100*$D9/$D$5)</f>
        <v>15.7720075802606</v>
      </c>
      <c r="L9" s="12" t="n">
        <f aca="false">IF(C9=0,"",100*D9/C9)</f>
        <v>22.3854569097458</v>
      </c>
      <c r="M9" s="12" t="n">
        <f aca="false">IF($D$6=0,"",100*$D9/$D$6)</f>
        <v>30.0338254082693</v>
      </c>
    </row>
    <row r="10" customFormat="false" ht="33.75" hidden="false" customHeight="false" outlineLevel="0" collapsed="false">
      <c r="B10" s="13" t="s">
        <v>20</v>
      </c>
      <c r="C10" s="14" t="n">
        <f aca="false">5316554207</f>
        <v>5316554207</v>
      </c>
      <c r="D10" s="14" t="n">
        <f aca="false">1191789863</f>
        <v>1191789863</v>
      </c>
      <c r="E10" s="14" t="n">
        <f aca="false">1112150554</f>
        <v>1112150554</v>
      </c>
      <c r="F10" s="14" t="n">
        <f aca="false">0</f>
        <v>0</v>
      </c>
      <c r="G10" s="14" t="n">
        <f aca="false">0</f>
        <v>0</v>
      </c>
      <c r="H10" s="14" t="n">
        <f aca="false">0</f>
        <v>0</v>
      </c>
      <c r="I10" s="14" t="n">
        <f aca="false">0</f>
        <v>0</v>
      </c>
      <c r="J10" s="14" t="n">
        <f aca="false">0</f>
        <v>0</v>
      </c>
      <c r="K10" s="12" t="n">
        <f aca="false">IF($D$5=0,"",100*$D10/$D$5)</f>
        <v>4.2286554322404</v>
      </c>
      <c r="L10" s="12" t="n">
        <f aca="false">IF(C10=0,"",100*D10/C10)</f>
        <v>22.4165844379211</v>
      </c>
      <c r="M10" s="12" t="n">
        <f aca="false">IF($D$6=0,"",100*$D10/$D$6)</f>
        <v>8.05241173752591</v>
      </c>
    </row>
    <row r="11" customFormat="false" ht="12.75" hidden="false" customHeight="false" outlineLevel="0" collapsed="false">
      <c r="B11" s="13" t="s">
        <v>21</v>
      </c>
      <c r="C11" s="14" t="n">
        <f aca="false">22447126</f>
        <v>22447126</v>
      </c>
      <c r="D11" s="14" t="n">
        <f aca="false">11261944.95</f>
        <v>11261944.95</v>
      </c>
      <c r="E11" s="14" t="n">
        <f aca="false">11259641.14</f>
        <v>11259641.14</v>
      </c>
      <c r="F11" s="14" t="n">
        <f aca="false">454075.52</f>
        <v>454075.52</v>
      </c>
      <c r="G11" s="14" t="n">
        <f aca="false">1628.79</f>
        <v>1628.79</v>
      </c>
      <c r="H11" s="14" t="n">
        <f aca="false">3721.2</f>
        <v>3721.2</v>
      </c>
      <c r="I11" s="14" t="n">
        <f aca="false">44898.37</f>
        <v>44898.37</v>
      </c>
      <c r="J11" s="14" t="n">
        <f aca="false">0</f>
        <v>0</v>
      </c>
      <c r="K11" s="12" t="n">
        <f aca="false">IF($D$5=0,"",100*$D11/$D$5)</f>
        <v>0.0399591288438488</v>
      </c>
      <c r="L11" s="12" t="n">
        <f aca="false">IF(C11=0,"",100*D11/C11)</f>
        <v>50.1709882592542</v>
      </c>
      <c r="M11" s="12" t="n">
        <f aca="false">IF($D$6=0,"",100*$D11/$D$6)</f>
        <v>0.0760921203629592</v>
      </c>
    </row>
    <row r="12" customFormat="false" ht="12.75" hidden="false" customHeight="false" outlineLevel="0" collapsed="false">
      <c r="B12" s="13" t="s">
        <v>22</v>
      </c>
      <c r="C12" s="14" t="n">
        <f aca="false">9758149834.06</f>
        <v>9758149834.06</v>
      </c>
      <c r="D12" s="15" t="n">
        <f aca="false">2777151128.97</f>
        <v>2777151128.97</v>
      </c>
      <c r="E12" s="14" t="n">
        <f aca="false">2776971667.58</f>
        <v>2776971667.58</v>
      </c>
      <c r="F12" s="14" t="n">
        <f aca="false">82461468.74</f>
        <v>82461468.74</v>
      </c>
      <c r="G12" s="14" t="n">
        <f aca="false">44924706.65</f>
        <v>44924706.65</v>
      </c>
      <c r="H12" s="14" t="n">
        <f aca="false">13084252.51</f>
        <v>13084252.51</v>
      </c>
      <c r="I12" s="14" t="n">
        <f aca="false">54295969.53</f>
        <v>54295969.53</v>
      </c>
      <c r="J12" s="14" t="n">
        <f aca="false">145149.9</f>
        <v>145149.9</v>
      </c>
      <c r="K12" s="12" t="n">
        <f aca="false">IF($D$5=0,"",100*$D12/$D$5)</f>
        <v>9.85376329524256</v>
      </c>
      <c r="L12" s="12" t="n">
        <f aca="false">IF(C12=0,"",100*D12/C12)</f>
        <v>28.4598123229937</v>
      </c>
      <c r="M12" s="12" t="n">
        <f aca="false">IF($D$6=0,"",100*$D12/$D$6)</f>
        <v>18.7640162431901</v>
      </c>
    </row>
    <row r="13" customFormat="false" ht="12.75" hidden="false" customHeight="false" outlineLevel="0" collapsed="false">
      <c r="B13" s="13" t="s">
        <v>23</v>
      </c>
      <c r="C13" s="14" t="n">
        <f aca="false">4638957</f>
        <v>4638957</v>
      </c>
      <c r="D13" s="15" t="n">
        <f aca="false">1466691.87</f>
        <v>1466691.87</v>
      </c>
      <c r="E13" s="14" t="n">
        <f aca="false">1466687.51</f>
        <v>1466687.51</v>
      </c>
      <c r="F13" s="14" t="n">
        <f aca="false">0</f>
        <v>0</v>
      </c>
      <c r="G13" s="14" t="n">
        <f aca="false">6483.99</f>
        <v>6483.99</v>
      </c>
      <c r="H13" s="14" t="n">
        <f aca="false">1386.4</f>
        <v>1386.4</v>
      </c>
      <c r="I13" s="14" t="n">
        <f aca="false">779.3</f>
        <v>779.3</v>
      </c>
      <c r="J13" s="14" t="n">
        <f aca="false">0</f>
        <v>0</v>
      </c>
      <c r="K13" s="12" t="n">
        <f aca="false">IF($D$5=0,"",100*$D13/$D$5)</f>
        <v>0.00520405042537128</v>
      </c>
      <c r="L13" s="12" t="n">
        <f aca="false">IF(C13=0,"",100*D13/C13)</f>
        <v>31.6168455538605</v>
      </c>
      <c r="M13" s="12" t="n">
        <f aca="false">IF($D$6=0,"",100*$D13/$D$6)</f>
        <v>0.0099098064146916</v>
      </c>
    </row>
    <row r="14" customFormat="false" ht="22.5" hidden="false" customHeight="false" outlineLevel="0" collapsed="false">
      <c r="B14" s="13" t="s">
        <v>24</v>
      </c>
      <c r="C14" s="14" t="n">
        <f aca="false">354420750</f>
        <v>354420750</v>
      </c>
      <c r="D14" s="15" t="n">
        <f aca="false">163781723.06</f>
        <v>163781723.06</v>
      </c>
      <c r="E14" s="14" t="n">
        <f aca="false">163775945.06</f>
        <v>163775945.06</v>
      </c>
      <c r="F14" s="14" t="n">
        <f aca="false">93148987.9</f>
        <v>93148987.9</v>
      </c>
      <c r="G14" s="14" t="n">
        <f aca="false">55030.86</f>
        <v>55030.86</v>
      </c>
      <c r="H14" s="14" t="n">
        <f aca="false">156951.4</f>
        <v>156951.4</v>
      </c>
      <c r="I14" s="14" t="n">
        <f aca="false">1269217.11</f>
        <v>1269217.11</v>
      </c>
      <c r="J14" s="14" t="n">
        <f aca="false">0</f>
        <v>0</v>
      </c>
      <c r="K14" s="12" t="n">
        <f aca="false">IF($D$5=0,"",100*$D14/$D$5)</f>
        <v>0.581122976810688</v>
      </c>
      <c r="L14" s="12" t="n">
        <f aca="false">IF(C14=0,"",100*D14/C14)</f>
        <v>46.2110988309798</v>
      </c>
      <c r="M14" s="12" t="n">
        <f aca="false">IF($D$6=0,"",100*$D14/$D$6)</f>
        <v>1.10660269071324</v>
      </c>
    </row>
    <row r="15" customFormat="false" ht="33.75" hidden="false" customHeight="false" outlineLevel="0" collapsed="false">
      <c r="B15" s="13" t="s">
        <v>25</v>
      </c>
      <c r="C15" s="14" t="n">
        <f aca="false">28791010</f>
        <v>28791010</v>
      </c>
      <c r="D15" s="15" t="n">
        <f aca="false">6345904.05</f>
        <v>6345904.05</v>
      </c>
      <c r="E15" s="14" t="n">
        <f aca="false">5667409.27</f>
        <v>5667409.27</v>
      </c>
      <c r="F15" s="14" t="n">
        <f aca="false">0</f>
        <v>0</v>
      </c>
      <c r="G15" s="14" t="n">
        <f aca="false">0</f>
        <v>0</v>
      </c>
      <c r="H15" s="14" t="n">
        <f aca="false">19640.85</f>
        <v>19640.85</v>
      </c>
      <c r="I15" s="14" t="n">
        <f aca="false">86692.41</f>
        <v>86692.41</v>
      </c>
      <c r="J15" s="14" t="n">
        <f aca="false">0</f>
        <v>0</v>
      </c>
      <c r="K15" s="12" t="n">
        <f aca="false">IF($D$5=0,"",100*$D15/$D$5)</f>
        <v>0.0225162526269187</v>
      </c>
      <c r="L15" s="12" t="n">
        <f aca="false">IF(C15=0,"",100*D15/C15)</f>
        <v>22.0412693059396</v>
      </c>
      <c r="M15" s="12" t="n">
        <f aca="false">IF($D$6=0,"",100*$D15/$D$6)</f>
        <v>0.0428765454748907</v>
      </c>
    </row>
    <row r="16" customFormat="false" ht="22.5" hidden="false" customHeight="true" outlineLevel="0" collapsed="false">
      <c r="B16" s="13" t="s">
        <v>26</v>
      </c>
      <c r="C16" s="14" t="n">
        <f aca="false">166026621.11</f>
        <v>166026621.11</v>
      </c>
      <c r="D16" s="15" t="n">
        <f aca="false">48465304.3</f>
        <v>48465304.3</v>
      </c>
      <c r="E16" s="14" t="n">
        <f aca="false">47722028.54</f>
        <v>47722028.54</v>
      </c>
      <c r="F16" s="14" t="n">
        <f aca="false">0</f>
        <v>0</v>
      </c>
      <c r="G16" s="14" t="n">
        <f aca="false">0</f>
        <v>0</v>
      </c>
      <c r="H16" s="14" t="n">
        <f aca="false">184267.64</f>
        <v>184267.64</v>
      </c>
      <c r="I16" s="14" t="n">
        <f aca="false">1560272.61</f>
        <v>1560272.61</v>
      </c>
      <c r="J16" s="14" t="n">
        <f aca="false">0</f>
        <v>0</v>
      </c>
      <c r="K16" s="12" t="n">
        <f aca="false">IF($D$5=0,"",100*$D16/$D$5)</f>
        <v>0.171962422794478</v>
      </c>
      <c r="L16" s="12" t="n">
        <f aca="false">IF(C16=0,"",100*D16/C16)</f>
        <v>29.1912850939065</v>
      </c>
      <c r="M16" s="12" t="n">
        <f aca="false">IF($D$6=0,"",100*$D16/$D$6)</f>
        <v>0.327459225257804</v>
      </c>
    </row>
    <row r="17" customFormat="false" ht="22.5" hidden="false" customHeight="true" outlineLevel="0" collapsed="false">
      <c r="B17" s="13" t="s">
        <v>27</v>
      </c>
      <c r="C17" s="14" t="n">
        <f aca="false">1521203718</f>
        <v>1521203718</v>
      </c>
      <c r="D17" s="15" t="n">
        <f aca="false">448293214.58</f>
        <v>448293214.58</v>
      </c>
      <c r="E17" s="14" t="n">
        <f aca="false">442408172.49</f>
        <v>442408172.49</v>
      </c>
      <c r="F17" s="14" t="n">
        <f aca="false">0</f>
        <v>0</v>
      </c>
      <c r="G17" s="14" t="n">
        <f aca="false">0</f>
        <v>0</v>
      </c>
      <c r="H17" s="14" t="n">
        <f aca="false">87529</f>
        <v>87529</v>
      </c>
      <c r="I17" s="14" t="n">
        <f aca="false">61345.42</f>
        <v>61345.42</v>
      </c>
      <c r="J17" s="14" t="n">
        <f aca="false">0</f>
        <v>0</v>
      </c>
      <c r="K17" s="12" t="n">
        <f aca="false">IF($D$5=0,"",100*$D17/$D$5)</f>
        <v>1.59061391267282</v>
      </c>
      <c r="L17" s="12" t="n">
        <f aca="false">IF(C17=0,"",100*D17/C17)</f>
        <v>29.4696370561987</v>
      </c>
      <c r="M17" s="12" t="n">
        <f aca="false">IF($D$6=0,"",100*$D17/$D$6)</f>
        <v>3.02892452353172</v>
      </c>
    </row>
    <row r="18" customFormat="false" ht="12.75" hidden="false" customHeight="false" outlineLevel="0" collapsed="false">
      <c r="B18" s="13" t="s">
        <v>28</v>
      </c>
      <c r="C18" s="14" t="n">
        <f aca="false">317272715</f>
        <v>317272715</v>
      </c>
      <c r="D18" s="15" t="n">
        <f aca="false">88964515.36</f>
        <v>88964515.36</v>
      </c>
      <c r="E18" s="14" t="n">
        <f aca="false">88854703.5</f>
        <v>88854703.5</v>
      </c>
      <c r="F18" s="14" t="n">
        <f aca="false">0</f>
        <v>0</v>
      </c>
      <c r="G18" s="14" t="n">
        <f aca="false">0</f>
        <v>0</v>
      </c>
      <c r="H18" s="14" t="n">
        <f aca="false">2574</f>
        <v>2574</v>
      </c>
      <c r="I18" s="14" t="n">
        <f aca="false">0</f>
        <v>0</v>
      </c>
      <c r="J18" s="14" t="n">
        <f aca="false">0</f>
        <v>0</v>
      </c>
      <c r="K18" s="12" t="n">
        <f aca="false">IF($D$5=0,"",100*$D18/$D$5)</f>
        <v>0.315659910218332</v>
      </c>
      <c r="L18" s="12" t="n">
        <f aca="false">IF(C18=0,"",100*D18/C18)</f>
        <v>28.040392745402</v>
      </c>
      <c r="M18" s="12" t="n">
        <f aca="false">IF($D$6=0,"",100*$D18/$D$6)</f>
        <v>0.601094983225384</v>
      </c>
    </row>
    <row r="19" customFormat="false" ht="12.75" hidden="false" customHeight="false" outlineLevel="0" collapsed="false">
      <c r="B19" s="13" t="s">
        <v>29</v>
      </c>
      <c r="C19" s="14" t="n">
        <f aca="false">9563000</f>
        <v>9563000</v>
      </c>
      <c r="D19" s="15" t="n">
        <f aca="false">4744933.76</f>
        <v>4744933.76</v>
      </c>
      <c r="E19" s="14" t="n">
        <f aca="false">4744933.76</f>
        <v>4744933.76</v>
      </c>
      <c r="F19" s="14" t="n">
        <f aca="false">0</f>
        <v>0</v>
      </c>
      <c r="G19" s="14" t="n">
        <f aca="false">0</f>
        <v>0</v>
      </c>
      <c r="H19" s="14" t="n">
        <f aca="false">0</f>
        <v>0</v>
      </c>
      <c r="I19" s="14" t="n">
        <f aca="false">0</f>
        <v>0</v>
      </c>
      <c r="J19" s="14" t="n">
        <f aca="false">0</f>
        <v>0</v>
      </c>
      <c r="K19" s="12" t="n">
        <f aca="false">IF($D$5=0,"",100*$D19/$D$5)</f>
        <v>0.0168357615237116</v>
      </c>
      <c r="L19" s="12" t="n">
        <f aca="false">IF(C19=0,"",100*D19/C19)</f>
        <v>49.6176279410227</v>
      </c>
      <c r="M19" s="12" t="n">
        <f aca="false">IF($D$6=0,"",100*$D19/$D$6)</f>
        <v>0.0320594775043887</v>
      </c>
    </row>
    <row r="20" customFormat="false" ht="12.75" hidden="false" customHeight="false" outlineLevel="0" collapsed="false">
      <c r="B20" s="13" t="s">
        <v>30</v>
      </c>
      <c r="C20" s="14" t="n">
        <f aca="false">2710835</f>
        <v>2710835</v>
      </c>
      <c r="D20" s="15" t="n">
        <f aca="false">274939.67</f>
        <v>274939.67</v>
      </c>
      <c r="E20" s="14" t="n">
        <f aca="false">274939.67</f>
        <v>274939.67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7769</f>
        <v>7769</v>
      </c>
      <c r="J20" s="14" t="n">
        <f aca="false">0</f>
        <v>0</v>
      </c>
      <c r="K20" s="12" t="n">
        <f aca="false">IF($D$5=0,"",100*$D20/$D$5)</f>
        <v>0.000975528627301207</v>
      </c>
      <c r="L20" s="12" t="n">
        <f aca="false">IF(C20=0,"",100*D20/C20)</f>
        <v>10.1422502660619</v>
      </c>
      <c r="M20" s="12" t="n">
        <f aca="false">IF($D$6=0,"",100*$D20/$D$6)</f>
        <v>0.00185764914986485</v>
      </c>
    </row>
    <row r="21" customFormat="false" ht="12.75" hidden="false" customHeight="false" outlineLevel="0" collapsed="false">
      <c r="B21" s="13" t="s">
        <v>31</v>
      </c>
      <c r="C21" s="14" t="n">
        <f aca="false">4786250237.49</f>
        <v>4786250237.49</v>
      </c>
      <c r="D21" s="15" t="n">
        <f aca="false">1075566314.88</f>
        <v>1075566314.88</v>
      </c>
      <c r="E21" s="14" t="n">
        <f aca="false">1075115171.15</f>
        <v>1075115171.15</v>
      </c>
      <c r="F21" s="14" t="n">
        <f aca="false">0</f>
        <v>0</v>
      </c>
      <c r="G21" s="14" t="n">
        <f aca="false">0</f>
        <v>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2" t="n">
        <f aca="false">IF($D$5=0,"",100*$D21/$D$5)</f>
        <v>3.81627624244368</v>
      </c>
      <c r="L21" s="12" t="n">
        <f aca="false">IF(C21=0,"",100*D21/C21)</f>
        <v>22.472003374484</v>
      </c>
      <c r="M21" s="12" t="n">
        <f aca="false">IF($D$6=0,"",100*$D21/$D$6)</f>
        <v>7.26713918897228</v>
      </c>
    </row>
    <row r="22" customFormat="false" ht="13.5" hidden="false" customHeight="true" outlineLevel="0" collapsed="false">
      <c r="B22" s="13" t="s">
        <v>32</v>
      </c>
      <c r="C22" s="14" t="n">
        <f aca="false">C6-SUM(C7:C21)</f>
        <v>13523278773.33</v>
      </c>
      <c r="D22" s="14" t="n">
        <f aca="false">D6-SUM(D7:D21)</f>
        <v>3898712572.07</v>
      </c>
      <c r="E22" s="14" t="n">
        <f aca="false">E6-SUM(E7:E21)</f>
        <v>3768379974.18</v>
      </c>
      <c r="F22" s="14" t="n">
        <f aca="false">F6-SUM(F7:F21)</f>
        <v>291504.789999992</v>
      </c>
      <c r="G22" s="14" t="n">
        <f aca="false">G6-SUM(G7:G21)</f>
        <v>2106757.06</v>
      </c>
      <c r="H22" s="14" t="n">
        <f aca="false">H6-SUM(H7:H21)</f>
        <v>1134941.53</v>
      </c>
      <c r="I22" s="14" t="n">
        <f aca="false">I6-SUM(I7:I21)</f>
        <v>5494338.33</v>
      </c>
      <c r="J22" s="14" t="n">
        <f aca="false">J6-SUM(J7:J21)</f>
        <v>5984.54000000001</v>
      </c>
      <c r="K22" s="12" t="n">
        <f aca="false">IF($D$5=0,"",100*$D22/$D$5)</f>
        <v>13.8332373923101</v>
      </c>
      <c r="L22" s="12" t="n">
        <f aca="false">IF(C22=0,"",100*D22/C22)</f>
        <v>28.8296398929442</v>
      </c>
      <c r="M22" s="12" t="n">
        <f aca="false">IF($D$6=0,"",100*$D22/$D$6)</f>
        <v>26.3419247396102</v>
      </c>
    </row>
    <row r="23" customFormat="false" ht="26.25" hidden="false" customHeight="true" outlineLevel="0" collapsed="false">
      <c r="B23" s="7" t="s">
        <v>33</v>
      </c>
      <c r="C23" s="8" t="n">
        <f aca="false">C24+C46+C48</f>
        <v>26347785514.09</v>
      </c>
      <c r="D23" s="8" t="n">
        <f aca="false">D24+D46+D48</f>
        <v>6144921364.84</v>
      </c>
      <c r="E23" s="8" t="n">
        <f aca="false">E24+E46+E48</f>
        <v>6057987391.02</v>
      </c>
      <c r="F23" s="16" t="s">
        <v>34</v>
      </c>
      <c r="G23" s="16" t="s">
        <v>34</v>
      </c>
      <c r="H23" s="16" t="s">
        <v>34</v>
      </c>
      <c r="I23" s="16" t="s">
        <v>34</v>
      </c>
      <c r="J23" s="16" t="s">
        <v>34</v>
      </c>
      <c r="K23" s="9" t="n">
        <f aca="false">IF($D$5=0,"",100*$D23/$D$5)</f>
        <v>21.8031348619725</v>
      </c>
      <c r="L23" s="9" t="n">
        <f aca="false">IF(C23=0,"",100*D23/C23)</f>
        <v>23.3223447243939</v>
      </c>
      <c r="M23" s="17"/>
    </row>
    <row r="24" customFormat="false" ht="25.5" hidden="false" customHeight="true" outlineLevel="0" collapsed="false">
      <c r="B24" s="7" t="s">
        <v>35</v>
      </c>
      <c r="C24" s="8" t="n">
        <f aca="false">C25+C32+C39</f>
        <v>19410039820.97</v>
      </c>
      <c r="D24" s="8" t="n">
        <f aca="false">D25+D32+D39</f>
        <v>5154511278.3</v>
      </c>
      <c r="E24" s="8" t="n">
        <f aca="false">E25+E32+E39</f>
        <v>5071138265.17</v>
      </c>
      <c r="F24" s="16" t="s">
        <v>34</v>
      </c>
      <c r="G24" s="16" t="s">
        <v>34</v>
      </c>
      <c r="H24" s="16" t="s">
        <v>34</v>
      </c>
      <c r="I24" s="16" t="s">
        <v>34</v>
      </c>
      <c r="J24" s="16" t="s">
        <v>34</v>
      </c>
      <c r="K24" s="9" t="n">
        <f aca="false">IF($D$5=0,"",100*$D24/$D$5)</f>
        <v>18.2890061362501</v>
      </c>
      <c r="L24" s="9" t="n">
        <f aca="false">IF(C24=0,"",100*D24/C24)</f>
        <v>26.5559026454507</v>
      </c>
      <c r="M24" s="18"/>
    </row>
    <row r="25" customFormat="false" ht="13.5" hidden="false" customHeight="true" outlineLevel="0" collapsed="false">
      <c r="B25" s="7" t="s">
        <v>36</v>
      </c>
      <c r="C25" s="8" t="n">
        <f aca="false">C26+C28+C30</f>
        <v>16758479080.23</v>
      </c>
      <c r="D25" s="8" t="n">
        <f aca="false">D26+D28+D30</f>
        <v>4397679166.66</v>
      </c>
      <c r="E25" s="8" t="n">
        <f aca="false">E26+E28+E30</f>
        <v>4380683443.46</v>
      </c>
      <c r="F25" s="16" t="s">
        <v>34</v>
      </c>
      <c r="G25" s="16" t="s">
        <v>34</v>
      </c>
      <c r="H25" s="16" t="s">
        <v>34</v>
      </c>
      <c r="I25" s="16" t="s">
        <v>34</v>
      </c>
      <c r="J25" s="16" t="s">
        <v>34</v>
      </c>
      <c r="K25" s="9" t="n">
        <f aca="false">IF($D$5=0,"",100*$D25/$D$5)</f>
        <v>15.6036483231501</v>
      </c>
      <c r="L25" s="9" t="n">
        <f aca="false">IF(C25=0,"",100*D25/C25)</f>
        <v>26.2415171782978</v>
      </c>
      <c r="M25" s="18"/>
    </row>
    <row r="26" customFormat="false" ht="22.5" hidden="false" customHeight="true" outlineLevel="0" collapsed="false">
      <c r="B26" s="13" t="s">
        <v>37</v>
      </c>
      <c r="C26" s="11" t="n">
        <f aca="false">15502268199.62</f>
        <v>15502268199.62</v>
      </c>
      <c r="D26" s="19" t="n">
        <f aca="false">4070206018.51</f>
        <v>4070206018.51</v>
      </c>
      <c r="E26" s="11" t="n">
        <f aca="false">4060139229.88</f>
        <v>4060139229.88</v>
      </c>
      <c r="F26" s="11" t="s">
        <v>34</v>
      </c>
      <c r="G26" s="11" t="s">
        <v>34</v>
      </c>
      <c r="H26" s="11" t="s">
        <v>34</v>
      </c>
      <c r="I26" s="11" t="s">
        <v>34</v>
      </c>
      <c r="J26" s="11" t="s">
        <v>34</v>
      </c>
      <c r="K26" s="12" t="n">
        <f aca="false">IF($D$5=0,"",100*$D26/$D$5)</f>
        <v>14.441722760743</v>
      </c>
      <c r="L26" s="12" t="n">
        <f aca="false">IF(C26=0,"",100*D26/C26)</f>
        <v>26.2555515496098</v>
      </c>
      <c r="M26" s="18"/>
    </row>
    <row r="27" customFormat="false" ht="12.75" hidden="false" customHeight="false" outlineLevel="0" collapsed="false">
      <c r="B27" s="13" t="s">
        <v>38</v>
      </c>
      <c r="C27" s="14" t="n">
        <f aca="false">323051.36</f>
        <v>323051.36</v>
      </c>
      <c r="D27" s="14" t="n">
        <f aca="false">283652</f>
        <v>283652</v>
      </c>
      <c r="E27" s="14" t="n">
        <f aca="false">283652</f>
        <v>283652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2" t="n">
        <f aca="false">IF($D$5=0,"",100*$D27/$D$5)</f>
        <v>0.00100644132653262</v>
      </c>
      <c r="L27" s="12" t="n">
        <f aca="false">IF(C27=0,"",100*D27/C27)</f>
        <v>87.8039950056239</v>
      </c>
      <c r="M27" s="18"/>
    </row>
    <row r="28" customFormat="false" ht="13.5" hidden="false" customHeight="true" outlineLevel="0" collapsed="false">
      <c r="B28" s="13" t="s">
        <v>39</v>
      </c>
      <c r="C28" s="14" t="n">
        <f aca="false">1243921306.67</f>
        <v>1243921306.67</v>
      </c>
      <c r="D28" s="15" t="n">
        <f aca="false">324355403.34</f>
        <v>324355403.34</v>
      </c>
      <c r="E28" s="14" t="n">
        <f aca="false">317648297.97</f>
        <v>317648297.97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2" t="n">
        <f aca="false">IF($D$5=0,"",100*$D28/$D$5)</f>
        <v>1.15086331986213</v>
      </c>
      <c r="L28" s="12" t="n">
        <f aca="false">IF(C28=0,"",100*D28/C28)</f>
        <v>26.0752349526278</v>
      </c>
      <c r="M28" s="18"/>
    </row>
    <row r="29" customFormat="false" ht="12.75" hidden="false" customHeight="false" outlineLevel="0" collapsed="false">
      <c r="B29" s="13" t="s">
        <v>38</v>
      </c>
      <c r="C29" s="14" t="n">
        <f aca="false">29407402</f>
        <v>29407402</v>
      </c>
      <c r="D29" s="14" t="n">
        <f aca="false">250919.8</f>
        <v>250919.8</v>
      </c>
      <c r="E29" s="14" t="n">
        <f aca="false">249735.8</f>
        <v>249735.8</v>
      </c>
      <c r="F29" s="14" t="s">
        <v>34</v>
      </c>
      <c r="G29" s="14" t="s">
        <v>34</v>
      </c>
      <c r="H29" s="14" t="s">
        <v>34</v>
      </c>
      <c r="I29" s="14" t="s">
        <v>34</v>
      </c>
      <c r="J29" s="14" t="s">
        <v>34</v>
      </c>
      <c r="K29" s="12" t="n">
        <f aca="false">IF($D$5=0,"",100*$D29/$D$5)</f>
        <v>0.000890302400001765</v>
      </c>
      <c r="L29" s="12" t="n">
        <f aca="false">IF(C29=0,"",100*D29/C29)</f>
        <v>0.853253884855248</v>
      </c>
      <c r="M29" s="18"/>
    </row>
    <row r="30" customFormat="false" ht="33.75" hidden="false" customHeight="false" outlineLevel="0" collapsed="false">
      <c r="B30" s="13" t="s">
        <v>40</v>
      </c>
      <c r="C30" s="14" t="n">
        <f aca="false">12289573.94</f>
        <v>12289573.94</v>
      </c>
      <c r="D30" s="15" t="n">
        <f aca="false">3117744.81</f>
        <v>3117744.81</v>
      </c>
      <c r="E30" s="14" t="n">
        <f aca="false">2895915.61</f>
        <v>2895915.61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2" t="n">
        <f aca="false">IF($D$5=0,"",100*$D30/$D$5)</f>
        <v>0.0110622425449727</v>
      </c>
      <c r="L30" s="12" t="n">
        <f aca="false">IF(C30=0,"",100*D30/C30)</f>
        <v>25.3690227604424</v>
      </c>
      <c r="M30" s="18"/>
    </row>
    <row r="31" customFormat="false" ht="12.75" hidden="false" customHeight="false" outlineLevel="0" collapsed="false">
      <c r="B31" s="13" t="s">
        <v>38</v>
      </c>
      <c r="C31" s="14" t="n">
        <f aca="false">1262400</f>
        <v>1262400</v>
      </c>
      <c r="D31" s="14" t="n">
        <f aca="false">0</f>
        <v>0</v>
      </c>
      <c r="E31" s="14" t="n">
        <f aca="false">-109096.8</f>
        <v>-109096.8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2" t="n">
        <f aca="false">IF($D$5=0,"",100*$D31/$D$5)</f>
        <v>0</v>
      </c>
      <c r="L31" s="12" t="n">
        <f aca="false">IF(C31=0,"",100*D31/C31)</f>
        <v>0</v>
      </c>
      <c r="M31" s="18"/>
    </row>
    <row r="32" customFormat="false" ht="13.5" hidden="false" customHeight="true" outlineLevel="0" collapsed="false">
      <c r="B32" s="7" t="s">
        <v>41</v>
      </c>
      <c r="C32" s="8" t="n">
        <f aca="false">C33+C35+C37</f>
        <v>1968794868.32</v>
      </c>
      <c r="D32" s="8" t="n">
        <f aca="false">D33+D35+D37</f>
        <v>657476213.49</v>
      </c>
      <c r="E32" s="8" t="n">
        <f aca="false">E33+E35+E37</f>
        <v>591917885.62</v>
      </c>
      <c r="F32" s="16" t="s">
        <v>34</v>
      </c>
      <c r="G32" s="16" t="s">
        <v>34</v>
      </c>
      <c r="H32" s="16" t="s">
        <v>34</v>
      </c>
      <c r="I32" s="16" t="s">
        <v>34</v>
      </c>
      <c r="J32" s="16" t="s">
        <v>34</v>
      </c>
      <c r="K32" s="9" t="n">
        <f aca="false">IF($D$5=0,"",100*$D32/$D$5)</f>
        <v>2.33282766371653</v>
      </c>
      <c r="L32" s="9" t="n">
        <f aca="false">IF(C32=0,"",100*D32/C32)</f>
        <v>33.3948561157635</v>
      </c>
      <c r="M32" s="18"/>
    </row>
    <row r="33" customFormat="false" ht="22.5" hidden="false" customHeight="false" outlineLevel="0" collapsed="false">
      <c r="B33" s="13" t="s">
        <v>37</v>
      </c>
      <c r="C33" s="14" t="n">
        <f aca="false">1749638473.7</f>
        <v>1749638473.7</v>
      </c>
      <c r="D33" s="14" t="n">
        <f aca="false">615139796.97</f>
        <v>615139796.97</v>
      </c>
      <c r="E33" s="14" t="n">
        <f aca="false">551527004.09</f>
        <v>551527004.09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2" t="n">
        <f aca="false">IF($D$5=0,"",100*$D33/$D$5)</f>
        <v>2.18261148613617</v>
      </c>
      <c r="L33" s="12" t="n">
        <f aca="false">IF(C33=0,"",100*D33/C33)</f>
        <v>35.1581087302653</v>
      </c>
      <c r="M33" s="18"/>
    </row>
    <row r="34" customFormat="false" ht="12.75" hidden="false" customHeight="false" outlineLevel="0" collapsed="false">
      <c r="B34" s="13" t="s">
        <v>38</v>
      </c>
      <c r="C34" s="14" t="n">
        <f aca="false">31353009</f>
        <v>31353009</v>
      </c>
      <c r="D34" s="15" t="n">
        <f aca="false">6425794.26</f>
        <v>6425794.26</v>
      </c>
      <c r="E34" s="14" t="n">
        <f aca="false">6424623.68</f>
        <v>6424623.68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2" t="n">
        <f aca="false">IF($D$5=0,"",100*$D34/$D$5)</f>
        <v>0.0227997154931399</v>
      </c>
      <c r="L34" s="12" t="n">
        <f aca="false">IF(C34=0,"",100*D34/C34)</f>
        <v>20.4949842613192</v>
      </c>
      <c r="M34" s="18"/>
    </row>
    <row r="35" customFormat="false" ht="13.5" hidden="false" customHeight="true" outlineLevel="0" collapsed="false">
      <c r="B35" s="13" t="s">
        <v>39</v>
      </c>
      <c r="C35" s="14" t="n">
        <f aca="false">173147006</f>
        <v>173147006</v>
      </c>
      <c r="D35" s="14" t="n">
        <f aca="false">40469223.96</f>
        <v>40469223.96</v>
      </c>
      <c r="E35" s="14" t="n">
        <f aca="false">40405603.51</f>
        <v>40405603.51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2" t="n">
        <f aca="false">IF($D$5=0,"",100*$D35/$D$5)</f>
        <v>0.143591088538238</v>
      </c>
      <c r="L35" s="12" t="n">
        <f aca="false">IF(C35=0,"",100*D35/C35)</f>
        <v>23.3727541093029</v>
      </c>
      <c r="M35" s="18"/>
    </row>
    <row r="36" customFormat="false" ht="12.75" hidden="false" customHeight="false" outlineLevel="0" collapsed="false">
      <c r="B36" s="13" t="s">
        <v>38</v>
      </c>
      <c r="C36" s="14" t="n">
        <f aca="false">18054466</f>
        <v>18054466</v>
      </c>
      <c r="D36" s="15" t="n">
        <f aca="false">1500000</f>
        <v>1500000</v>
      </c>
      <c r="E36" s="14" t="n">
        <f aca="false">1500000</f>
        <v>1500000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2" t="n">
        <f aca="false">IF($D$5=0,"",100*$D36/$D$5)</f>
        <v>0.0053222328409422</v>
      </c>
      <c r="L36" s="12" t="n">
        <f aca="false">IF(C36=0,"",100*D36/C36)</f>
        <v>8.30819366244341</v>
      </c>
      <c r="M36" s="18"/>
    </row>
    <row r="37" customFormat="false" ht="33.75" hidden="false" customHeight="false" outlineLevel="0" collapsed="false">
      <c r="B37" s="13" t="s">
        <v>40</v>
      </c>
      <c r="C37" s="14" t="n">
        <f aca="false">46009388.62</f>
        <v>46009388.62</v>
      </c>
      <c r="D37" s="14" t="n">
        <f aca="false">1867192.56</f>
        <v>1867192.56</v>
      </c>
      <c r="E37" s="14" t="n">
        <f aca="false">-14721.98</f>
        <v>-14721.98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2" t="n">
        <f aca="false">IF($D$5=0,"",100*$D37/$D$5)</f>
        <v>0.00662508904212996</v>
      </c>
      <c r="L37" s="12" t="n">
        <f aca="false">IF(C37=0,"",100*D37/C37)</f>
        <v>4.05828596294006</v>
      </c>
      <c r="M37" s="18"/>
    </row>
    <row r="38" customFormat="false" ht="12.75" hidden="false" customHeight="false" outlineLevel="0" collapsed="false">
      <c r="B38" s="13" t="s">
        <v>38</v>
      </c>
      <c r="C38" s="14" t="n">
        <f aca="false">0</f>
        <v>0</v>
      </c>
      <c r="D38" s="15" t="n">
        <f aca="false">0</f>
        <v>0</v>
      </c>
      <c r="E38" s="14" t="n">
        <f aca="false">0</f>
        <v>0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2" t="n">
        <f aca="false">IF($D$5=0,"",100*$D38/$D$5)</f>
        <v>0</v>
      </c>
      <c r="L38" s="12" t="str">
        <f aca="false">IF(C38=0,"",100*D38/C38)</f>
        <v/>
      </c>
      <c r="M38" s="18"/>
    </row>
    <row r="39" customFormat="false" ht="13.5" hidden="false" customHeight="true" outlineLevel="0" collapsed="false">
      <c r="B39" s="7" t="s">
        <v>42</v>
      </c>
      <c r="C39" s="8" t="n">
        <f aca="false">C40+C42+C44</f>
        <v>682765872.42</v>
      </c>
      <c r="D39" s="8" t="n">
        <f aca="false">D40+D42+D44</f>
        <v>99355898.15</v>
      </c>
      <c r="E39" s="8" t="n">
        <f aca="false">E40+E42+E44</f>
        <v>98536936.09</v>
      </c>
      <c r="F39" s="16" t="s">
        <v>34</v>
      </c>
      <c r="G39" s="16" t="s">
        <v>34</v>
      </c>
      <c r="H39" s="16" t="s">
        <v>34</v>
      </c>
      <c r="I39" s="16" t="s">
        <v>34</v>
      </c>
      <c r="J39" s="16" t="s">
        <v>34</v>
      </c>
      <c r="K39" s="9" t="n">
        <f aca="false">IF($D$5=0,"",100*$D39/$D$5)</f>
        <v>0.352530149383492</v>
      </c>
      <c r="L39" s="9" t="n">
        <f aca="false">IF(C39=0,"",100*D39/C39)</f>
        <v>14.5519719370042</v>
      </c>
      <c r="M39" s="18"/>
    </row>
    <row r="40" customFormat="false" ht="33.75" hidden="false" customHeight="false" outlineLevel="0" collapsed="false">
      <c r="B40" s="13" t="s">
        <v>43</v>
      </c>
      <c r="C40" s="11" t="n">
        <f aca="false">437405595.49</f>
        <v>437405595.49</v>
      </c>
      <c r="D40" s="19" t="n">
        <f aca="false">87231367.4</f>
        <v>87231367.4</v>
      </c>
      <c r="E40" s="11" t="n">
        <f aca="false">86623796.85</f>
        <v>86623796.85</v>
      </c>
      <c r="F40" s="11" t="s">
        <v>34</v>
      </c>
      <c r="G40" s="11" t="s">
        <v>34</v>
      </c>
      <c r="H40" s="11" t="s">
        <v>34</v>
      </c>
      <c r="I40" s="11" t="s">
        <v>34</v>
      </c>
      <c r="J40" s="11" t="s">
        <v>34</v>
      </c>
      <c r="K40" s="12" t="n">
        <f aca="false">IF($D$5=0,"",100*$D40/$D$5)</f>
        <v>0.309510432224383</v>
      </c>
      <c r="L40" s="12" t="n">
        <f aca="false">IF(C40=0,"",100*D40/C40)</f>
        <v>19.9429015768031</v>
      </c>
      <c r="M40" s="18"/>
    </row>
    <row r="41" customFormat="false" ht="12.75" hidden="false" customHeight="false" outlineLevel="0" collapsed="false">
      <c r="B41" s="13" t="s">
        <v>38</v>
      </c>
      <c r="C41" s="14" t="n">
        <f aca="false">1506593.05</f>
        <v>1506593.05</v>
      </c>
      <c r="D41" s="14" t="n">
        <f aca="false">270144.52</f>
        <v>270144.52</v>
      </c>
      <c r="E41" s="14" t="n">
        <f aca="false">270144.52</f>
        <v>270144.52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2" t="n">
        <f aca="false">IF($D$5=0,"",100*$D41/$D$5)</f>
        <v>0.000958514690763044</v>
      </c>
      <c r="L41" s="12" t="n">
        <f aca="false">IF(C41=0,"",100*D41/C41)</f>
        <v>17.9308221287759</v>
      </c>
      <c r="M41" s="18"/>
    </row>
    <row r="42" customFormat="false" ht="24" hidden="false" customHeight="true" outlineLevel="0" collapsed="false">
      <c r="B42" s="13" t="s">
        <v>44</v>
      </c>
      <c r="C42" s="14" t="n">
        <f aca="false">192628649.51</f>
        <v>192628649.51</v>
      </c>
      <c r="D42" s="15" t="n">
        <f aca="false">8445313.27</f>
        <v>8445313.27</v>
      </c>
      <c r="E42" s="14" t="n">
        <f aca="false">8402373.27</f>
        <v>8402373.27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2" t="n">
        <f aca="false">IF($D$5=0,"",100*$D42/$D$5)</f>
        <v>0.0299652824250926</v>
      </c>
      <c r="L42" s="12" t="n">
        <f aca="false">IF(C42=0,"",100*D42/C42)</f>
        <v>4.38424569319403</v>
      </c>
      <c r="M42" s="18"/>
    </row>
    <row r="43" customFormat="false" ht="12.75" hidden="false" customHeight="false" outlineLevel="0" collapsed="false">
      <c r="B43" s="13" t="s">
        <v>38</v>
      </c>
      <c r="C43" s="14" t="n">
        <f aca="false">185200587.64</f>
        <v>185200587.64</v>
      </c>
      <c r="D43" s="14" t="n">
        <f aca="false">7065695.12</f>
        <v>7065695.12</v>
      </c>
      <c r="E43" s="14" t="n">
        <f aca="false">7065695.12</f>
        <v>7065695.12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2" t="n">
        <f aca="false">IF($D$5=0,"",100*$D43/$D$5)</f>
        <v>0.0250701830744993</v>
      </c>
      <c r="L43" s="12" t="n">
        <f aca="false">IF(C43=0,"",100*D43/C43)</f>
        <v>3.81515804568319</v>
      </c>
      <c r="M43" s="18"/>
    </row>
    <row r="44" customFormat="false" ht="45" hidden="false" customHeight="false" outlineLevel="0" collapsed="false">
      <c r="B44" s="13" t="s">
        <v>45</v>
      </c>
      <c r="C44" s="14" t="n">
        <f aca="false">52731627.42</f>
        <v>52731627.42</v>
      </c>
      <c r="D44" s="14" t="n">
        <f aca="false">3679217.48</f>
        <v>3679217.48</v>
      </c>
      <c r="E44" s="14" t="n">
        <f aca="false">3510765.97</f>
        <v>3510765.97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2" t="n">
        <f aca="false">IF($D$5=0,"",100*$D44/$D$5)</f>
        <v>0.0130544347340164</v>
      </c>
      <c r="L44" s="12" t="n">
        <f aca="false">IF(C44=0,"",100*D44/C44)</f>
        <v>6.97725001107125</v>
      </c>
      <c r="M44" s="18"/>
    </row>
    <row r="45" customFormat="false" ht="12.75" hidden="false" customHeight="false" outlineLevel="0" collapsed="false">
      <c r="B45" s="13" t="s">
        <v>38</v>
      </c>
      <c r="C45" s="14" t="n">
        <f aca="false">46336631.42</f>
        <v>46336631.42</v>
      </c>
      <c r="D45" s="14" t="n">
        <f aca="false">1202710.48</f>
        <v>1202710.48</v>
      </c>
      <c r="E45" s="14" t="n">
        <f aca="false">1036758.97</f>
        <v>1036758.97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2" t="n">
        <f aca="false">IF($D$5=0,"",100*$D45/$D$5)</f>
        <v>0.00426740347653424</v>
      </c>
      <c r="L45" s="12" t="n">
        <f aca="false">IF(C45=0,"",100*D45/C45)</f>
        <v>2.59559325557896</v>
      </c>
      <c r="M45" s="18"/>
    </row>
    <row r="46" customFormat="false" ht="13.5" hidden="false" customHeight="true" outlineLevel="0" collapsed="false">
      <c r="B46" s="7" t="s">
        <v>46</v>
      </c>
      <c r="C46" s="8" t="n">
        <f aca="false">539428112.79</f>
        <v>539428112.79</v>
      </c>
      <c r="D46" s="8" t="n">
        <f aca="false">99834814.6</f>
        <v>99834814.6</v>
      </c>
      <c r="E46" s="8" t="n">
        <f aca="false">99501243.33</f>
        <v>99501243.33</v>
      </c>
      <c r="F46" s="16" t="s">
        <v>34</v>
      </c>
      <c r="G46" s="16" t="s">
        <v>34</v>
      </c>
      <c r="H46" s="16" t="s">
        <v>34</v>
      </c>
      <c r="I46" s="16" t="s">
        <v>34</v>
      </c>
      <c r="J46" s="16" t="s">
        <v>34</v>
      </c>
      <c r="K46" s="9" t="n">
        <f aca="false">IF($D$5=0,"",100*$D46/$D$5)</f>
        <v>0.354229419288997</v>
      </c>
      <c r="L46" s="9" t="n">
        <f aca="false">IF(C46=0,"",100*D46/C46)</f>
        <v>18.507529035452</v>
      </c>
      <c r="M46" s="18"/>
    </row>
    <row r="47" customFormat="false" ht="13.5" hidden="false" customHeight="true" outlineLevel="0" collapsed="false">
      <c r="B47" s="13" t="s">
        <v>47</v>
      </c>
      <c r="C47" s="14" t="n">
        <f aca="false">487361299.72</f>
        <v>487361299.72</v>
      </c>
      <c r="D47" s="14" t="n">
        <f aca="false">89316449.82</f>
        <v>89316449.82</v>
      </c>
      <c r="E47" s="14" t="n">
        <f aca="false">89210249.82</f>
        <v>89210249.82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2" t="n">
        <f aca="false">IF($D$5=0,"",100*$D47/$D$5)</f>
        <v>0.316908628312247</v>
      </c>
      <c r="L47" s="12" t="n">
        <f aca="false">IF(C47=0,"",100*D47/C47)</f>
        <v>18.3265371853108</v>
      </c>
      <c r="M47" s="18"/>
    </row>
    <row r="48" customFormat="false" ht="13.5" hidden="false" customHeight="true" outlineLevel="0" collapsed="false">
      <c r="B48" s="7" t="s">
        <v>48</v>
      </c>
      <c r="C48" s="16" t="n">
        <f aca="false">6398317580.33</f>
        <v>6398317580.33</v>
      </c>
      <c r="D48" s="16" t="n">
        <f aca="false">890575271.94</f>
        <v>890575271.94</v>
      </c>
      <c r="E48" s="16" t="n">
        <f aca="false">887347882.52</f>
        <v>887347882.52</v>
      </c>
      <c r="F48" s="16" t="s">
        <v>34</v>
      </c>
      <c r="G48" s="16" t="s">
        <v>34</v>
      </c>
      <c r="H48" s="16" t="s">
        <v>34</v>
      </c>
      <c r="I48" s="16" t="s">
        <v>34</v>
      </c>
      <c r="J48" s="16" t="s">
        <v>34</v>
      </c>
      <c r="K48" s="20" t="n">
        <f aca="false">IF($D$5=0,"",100*$D48/$D$5)</f>
        <v>3.1598993064334</v>
      </c>
      <c r="L48" s="20" t="n">
        <f aca="false">IF(C48=0,"",100*D48/C48)</f>
        <v>13.9188975970472</v>
      </c>
      <c r="M48" s="18"/>
    </row>
    <row r="49" customFormat="false" ht="13.5" hidden="false" customHeight="true" outlineLevel="0" collapsed="false">
      <c r="B49" s="21" t="s">
        <v>49</v>
      </c>
      <c r="C49" s="22" t="n">
        <f aca="false">5738508003.79</f>
        <v>5738508003.79</v>
      </c>
      <c r="D49" s="22" t="n">
        <f aca="false">744923135.87</f>
        <v>744923135.87</v>
      </c>
      <c r="E49" s="22" t="n">
        <f aca="false">743558998.41</f>
        <v>743558998.41</v>
      </c>
      <c r="F49" s="22" t="s">
        <v>34</v>
      </c>
      <c r="G49" s="22" t="s">
        <v>34</v>
      </c>
      <c r="H49" s="22" t="s">
        <v>34</v>
      </c>
      <c r="I49" s="22" t="s">
        <v>34</v>
      </c>
      <c r="J49" s="22" t="s">
        <v>34</v>
      </c>
      <c r="K49" s="23" t="n">
        <f aca="false">IF($D$5=0,"",100*$D49/$D$5)</f>
        <v>2.64310291846997</v>
      </c>
      <c r="L49" s="23" t="n">
        <f aca="false">IF(C49=0,"",100*D49/C49)</f>
        <v>12.9811291607159</v>
      </c>
      <c r="M49" s="18"/>
    </row>
    <row r="50" s="24" customFormat="true" ht="25.5" hidden="false" customHeight="true" outlineLevel="0" collapsed="false">
      <c r="B50" s="7" t="s">
        <v>50</v>
      </c>
      <c r="C50" s="8" t="n">
        <f aca="false">C51+C52+C53+C57</f>
        <v>19288024498</v>
      </c>
      <c r="D50" s="8" t="n">
        <f aca="false">D51+D52+D53+D57</f>
        <v>7238329585</v>
      </c>
      <c r="E50" s="8" t="n">
        <f aca="false">E51+E52+E53+E57</f>
        <v>5867910605</v>
      </c>
      <c r="F50" s="16" t="s">
        <v>34</v>
      </c>
      <c r="G50" s="16" t="s">
        <v>34</v>
      </c>
      <c r="H50" s="16" t="s">
        <v>34</v>
      </c>
      <c r="I50" s="16" t="s">
        <v>34</v>
      </c>
      <c r="J50" s="16" t="s">
        <v>34</v>
      </c>
      <c r="K50" s="9" t="n">
        <f aca="false">IF($D$5=0,"",100*$D50/$D$5)</f>
        <v>25.6827169539003</v>
      </c>
      <c r="L50" s="9" t="n">
        <f aca="false">IF(C50=0,"",100*D50/C50)</f>
        <v>37.5275839459378</v>
      </c>
      <c r="M50" s="25"/>
    </row>
    <row r="51" customFormat="false" ht="13.5" hidden="false" customHeight="true" outlineLevel="0" collapsed="false">
      <c r="B51" s="13" t="s">
        <v>51</v>
      </c>
      <c r="C51" s="14" t="n">
        <f aca="false">17876939175</f>
        <v>17876939175</v>
      </c>
      <c r="D51" s="14" t="n">
        <f aca="false">6892578505</f>
        <v>6892578505</v>
      </c>
      <c r="E51" s="14" t="n">
        <f aca="false">5522159525</f>
        <v>5522159525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2" t="n">
        <f aca="false">IF($D$5=0,"",100*$D51/$D$5)</f>
        <v>24.4559384520555</v>
      </c>
      <c r="L51" s="12" t="n">
        <f aca="false">IF(C51=0,"",100*D51/C51)</f>
        <v>38.5556970213275</v>
      </c>
      <c r="M51" s="18"/>
    </row>
    <row r="52" s="24" customFormat="true" ht="12.75" hidden="false" customHeight="false" outlineLevel="0" collapsed="false">
      <c r="B52" s="13" t="s">
        <v>52</v>
      </c>
      <c r="C52" s="11" t="n">
        <f aca="false">25000000</f>
        <v>25000000</v>
      </c>
      <c r="D52" s="19" t="n">
        <f aca="false">0</f>
        <v>0</v>
      </c>
      <c r="E52" s="11" t="n">
        <f aca="false">0</f>
        <v>0</v>
      </c>
      <c r="F52" s="11" t="s">
        <v>34</v>
      </c>
      <c r="G52" s="11" t="s">
        <v>34</v>
      </c>
      <c r="H52" s="11" t="s">
        <v>34</v>
      </c>
      <c r="I52" s="11" t="s">
        <v>34</v>
      </c>
      <c r="J52" s="11" t="s">
        <v>34</v>
      </c>
      <c r="K52" s="12" t="n">
        <f aca="false">IF($D$5=0,"",100*$D52/$D$5)</f>
        <v>0</v>
      </c>
      <c r="L52" s="12" t="n">
        <f aca="false">IF(C52=0,"",100*D52/C52)</f>
        <v>0</v>
      </c>
      <c r="M52" s="25"/>
    </row>
    <row r="53" s="24" customFormat="true" ht="25.5" hidden="false" customHeight="true" outlineLevel="0" collapsed="false">
      <c r="B53" s="7" t="s">
        <v>53</v>
      </c>
      <c r="C53" s="8" t="n">
        <f aca="false">C54+C55+C56</f>
        <v>341393611</v>
      </c>
      <c r="D53" s="8" t="n">
        <f aca="false">D54+D55+D56</f>
        <v>84578820</v>
      </c>
      <c r="E53" s="8" t="n">
        <f aca="false">E54+E55+E56</f>
        <v>84578820</v>
      </c>
      <c r="F53" s="16" t="s">
        <v>34</v>
      </c>
      <c r="G53" s="16" t="s">
        <v>34</v>
      </c>
      <c r="H53" s="16" t="s">
        <v>34</v>
      </c>
      <c r="I53" s="16" t="s">
        <v>34</v>
      </c>
      <c r="J53" s="16" t="s">
        <v>34</v>
      </c>
      <c r="K53" s="9" t="n">
        <f aca="false">IF($D$5=0,"",100*$D53/$D$5)</f>
        <v>0.300098782301426</v>
      </c>
      <c r="L53" s="9" t="n">
        <f aca="false">IF(C53=0,"",100*D53/C53)</f>
        <v>24.7745761123807</v>
      </c>
      <c r="M53" s="25"/>
    </row>
    <row r="54" customFormat="false" ht="13.5" hidden="false" customHeight="true" outlineLevel="0" collapsed="false">
      <c r="B54" s="13" t="s">
        <v>54</v>
      </c>
      <c r="C54" s="11" t="n">
        <f aca="false">237866748</f>
        <v>237866748</v>
      </c>
      <c r="D54" s="19" t="n">
        <f aca="false">59466684</f>
        <v>59466684</v>
      </c>
      <c r="E54" s="11" t="n">
        <f aca="false">59466684</f>
        <v>59466684</v>
      </c>
      <c r="F54" s="11" t="s">
        <v>34</v>
      </c>
      <c r="G54" s="11" t="s">
        <v>34</v>
      </c>
      <c r="H54" s="11" t="s">
        <v>34</v>
      </c>
      <c r="I54" s="11" t="s">
        <v>34</v>
      </c>
      <c r="J54" s="11" t="s">
        <v>34</v>
      </c>
      <c r="K54" s="12" t="n">
        <f aca="false">IF($D$5=0,"",100*$D54/$D$5)</f>
        <v>0.210997025684488</v>
      </c>
      <c r="L54" s="12" t="n">
        <f aca="false">IF(C54=0,"",100*D54/C54)</f>
        <v>24.9999987387897</v>
      </c>
      <c r="M54" s="18"/>
    </row>
    <row r="55" customFormat="false" ht="13.5" hidden="false" customHeight="true" outlineLevel="0" collapsed="false">
      <c r="B55" s="13" t="s">
        <v>55</v>
      </c>
      <c r="C55" s="14" t="n">
        <f aca="false">3078384</f>
        <v>3078384</v>
      </c>
      <c r="D55" s="14" t="n">
        <f aca="false">0</f>
        <v>0</v>
      </c>
      <c r="E55" s="14" t="n">
        <f aca="false">0</f>
        <v>0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2" t="n">
        <f aca="false">IF($D$5=0,"",100*$D55/$D$5)</f>
        <v>0</v>
      </c>
      <c r="L55" s="12" t="n">
        <f aca="false">IF(C55=0,"",100*D55/C55)</f>
        <v>0</v>
      </c>
      <c r="M55" s="18"/>
    </row>
    <row r="56" customFormat="false" ht="13.5" hidden="false" customHeight="true" outlineLevel="0" collapsed="false">
      <c r="B56" s="13" t="s">
        <v>56</v>
      </c>
      <c r="C56" s="11" t="n">
        <f aca="false">100448479</f>
        <v>100448479</v>
      </c>
      <c r="D56" s="19" t="n">
        <f aca="false">25112136</f>
        <v>25112136</v>
      </c>
      <c r="E56" s="11" t="n">
        <f aca="false">25112136</f>
        <v>25112136</v>
      </c>
      <c r="F56" s="11" t="s">
        <v>34</v>
      </c>
      <c r="G56" s="11" t="s">
        <v>34</v>
      </c>
      <c r="H56" s="11" t="s">
        <v>34</v>
      </c>
      <c r="I56" s="11" t="s">
        <v>34</v>
      </c>
      <c r="J56" s="11" t="s">
        <v>34</v>
      </c>
      <c r="K56" s="12" t="n">
        <f aca="false">IF($D$5=0,"",100*$D56/$D$5)</f>
        <v>0.0891017566169379</v>
      </c>
      <c r="L56" s="12" t="n">
        <f aca="false">IF(C56=0,"",100*D56/C56)</f>
        <v>25.0000161774475</v>
      </c>
      <c r="M56" s="18"/>
    </row>
    <row r="57" s="24" customFormat="true" ht="25.5" hidden="false" customHeight="true" outlineLevel="0" collapsed="false">
      <c r="B57" s="7" t="s">
        <v>57</v>
      </c>
      <c r="C57" s="8" t="n">
        <f aca="false">C58+C59</f>
        <v>1044691712</v>
      </c>
      <c r="D57" s="8" t="n">
        <f aca="false">D58+D59</f>
        <v>261172260</v>
      </c>
      <c r="E57" s="8" t="n">
        <f aca="false">E58+E59</f>
        <v>261172260</v>
      </c>
      <c r="F57" s="16" t="s">
        <v>34</v>
      </c>
      <c r="G57" s="16" t="s">
        <v>34</v>
      </c>
      <c r="H57" s="16" t="s">
        <v>34</v>
      </c>
      <c r="I57" s="16" t="s">
        <v>34</v>
      </c>
      <c r="J57" s="16" t="s">
        <v>34</v>
      </c>
      <c r="K57" s="9" t="n">
        <f aca="false">IF($D$5=0,"",100*$D57/$D$5)</f>
        <v>0.926679719543396</v>
      </c>
      <c r="L57" s="9" t="n">
        <f aca="false">IF(C57=0,"",100*D57/C57)</f>
        <v>24.9999360576912</v>
      </c>
      <c r="M57" s="25"/>
    </row>
    <row r="58" customFormat="false" ht="13.5" hidden="false" customHeight="true" outlineLevel="0" collapsed="false">
      <c r="B58" s="13" t="s">
        <v>56</v>
      </c>
      <c r="C58" s="11" t="n">
        <f aca="false">912657301</f>
        <v>912657301</v>
      </c>
      <c r="D58" s="19" t="n">
        <f aca="false">228163656</f>
        <v>228163656</v>
      </c>
      <c r="E58" s="11" t="n">
        <f aca="false">228163656</f>
        <v>228163656</v>
      </c>
      <c r="F58" s="11" t="s">
        <v>34</v>
      </c>
      <c r="G58" s="11" t="s">
        <v>34</v>
      </c>
      <c r="H58" s="11" t="s">
        <v>34</v>
      </c>
      <c r="I58" s="11" t="s">
        <v>34</v>
      </c>
      <c r="J58" s="11" t="s">
        <v>34</v>
      </c>
      <c r="K58" s="12" t="n">
        <f aca="false">IF($D$5=0,"",100*$D58/$D$5)</f>
        <v>0.809560068715092</v>
      </c>
      <c r="L58" s="12" t="n">
        <f aca="false">IF(C58=0,"",100*D58/C58)</f>
        <v>24.9999266701752</v>
      </c>
      <c r="M58" s="18"/>
    </row>
    <row r="59" customFormat="false" ht="13.5" hidden="false" customHeight="true" outlineLevel="0" collapsed="false">
      <c r="B59" s="13" t="s">
        <v>54</v>
      </c>
      <c r="C59" s="14" t="n">
        <f aca="false">132034411</f>
        <v>132034411</v>
      </c>
      <c r="D59" s="14" t="n">
        <f aca="false">33008604</f>
        <v>33008604</v>
      </c>
      <c r="E59" s="14" t="n">
        <f aca="false">33008604</f>
        <v>33008604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2" t="n">
        <f aca="false">IF($D$5=0,"",100*$D59/$D$5)</f>
        <v>0.117119650828304</v>
      </c>
      <c r="L59" s="12" t="n">
        <f aca="false">IF(C59=0,"",100*D59/C59)</f>
        <v>25.0000009467229</v>
      </c>
      <c r="M59" s="18"/>
    </row>
    <row r="60" customFormat="false" ht="11.25" hidden="false" customHeight="true" outlineLevel="0" collapsed="false">
      <c r="B60" s="26"/>
      <c r="C60" s="27"/>
      <c r="D60" s="27"/>
      <c r="E60" s="27"/>
      <c r="F60" s="27"/>
      <c r="G60" s="27"/>
      <c r="H60" s="27"/>
      <c r="I60" s="27"/>
      <c r="J60" s="27"/>
      <c r="K60" s="17"/>
      <c r="L60" s="17"/>
      <c r="M60" s="18"/>
    </row>
    <row r="61" customFormat="false" ht="13.5" hidden="false" customHeight="true" outlineLevel="0" collapsed="false">
      <c r="B61" s="7" t="s">
        <v>15</v>
      </c>
      <c r="C61" s="16" t="n">
        <f aca="false">+C5</f>
        <v>103680548209.08</v>
      </c>
      <c r="D61" s="16" t="n">
        <f aca="false">+D5</f>
        <v>28183659844.06</v>
      </c>
      <c r="E61" s="16" t="n">
        <f aca="false">+E5</f>
        <v>26210892801.09</v>
      </c>
      <c r="F61" s="16" t="n">
        <f aca="false">+F5</f>
        <v>176356036.95</v>
      </c>
      <c r="G61" s="16" t="n">
        <f aca="false">+G5</f>
        <v>47094607.35</v>
      </c>
      <c r="H61" s="16" t="n">
        <f aca="false">+H5</f>
        <v>14675264.53</v>
      </c>
      <c r="I61" s="16" t="n">
        <f aca="false">+I5</f>
        <v>62821282.08</v>
      </c>
      <c r="J61" s="16" t="n">
        <f aca="false">+J5</f>
        <v>151134.44</v>
      </c>
      <c r="K61" s="9" t="n">
        <f aca="false">IF($D$5=0,"",100*$D61/$D$5)</f>
        <v>100</v>
      </c>
      <c r="L61" s="9" t="n">
        <f aca="false">IF(C61=0,"",100*D61/C61)</f>
        <v>27.1831701615094</v>
      </c>
      <c r="M61" s="18"/>
    </row>
    <row r="62" customFormat="false" ht="12.75" hidden="false" customHeight="false" outlineLevel="0" collapsed="false">
      <c r="B62" s="13" t="s">
        <v>58</v>
      </c>
      <c r="C62" s="14" t="n">
        <f aca="false">9462025289.72</f>
        <v>9462025289.72</v>
      </c>
      <c r="D62" s="14" t="n">
        <f aca="false">1604296592.91</f>
        <v>1604296592.91</v>
      </c>
      <c r="E62" s="14" t="n">
        <f aca="false">1493415524.76</f>
        <v>1493415524.76</v>
      </c>
      <c r="F62" s="14" t="n">
        <f aca="false">0</f>
        <v>0</v>
      </c>
      <c r="G62" s="14" t="n">
        <f aca="false">0</f>
        <v>0</v>
      </c>
      <c r="H62" s="14" t="n">
        <f aca="false">0</f>
        <v>0</v>
      </c>
      <c r="I62" s="14" t="n">
        <f aca="false">0</f>
        <v>0</v>
      </c>
      <c r="J62" s="14" t="n">
        <f aca="false">0</f>
        <v>0</v>
      </c>
      <c r="K62" s="12" t="n">
        <f aca="false">IF($D$5=0,"",100*$D62/$D$5)</f>
        <v>5.69229334226485</v>
      </c>
      <c r="L62" s="12" t="n">
        <f aca="false">IF(C62=0,"",100*D62/C62)</f>
        <v>16.9551078525755</v>
      </c>
      <c r="M62" s="18"/>
    </row>
    <row r="63" s="24" customFormat="true" ht="12.75" hidden="false" customHeight="false" outlineLevel="0" collapsed="false">
      <c r="A63" s="28"/>
      <c r="B63" s="13" t="s">
        <v>59</v>
      </c>
      <c r="C63" s="14" t="n">
        <f aca="false">C61-C62</f>
        <v>94218522919.36</v>
      </c>
      <c r="D63" s="14" t="n">
        <f aca="false">D61-D62</f>
        <v>26579363251.15</v>
      </c>
      <c r="E63" s="14" t="n">
        <f aca="false">E61-E62</f>
        <v>24717477276.33</v>
      </c>
      <c r="F63" s="14" t="n">
        <f aca="false">F61-F62</f>
        <v>176356036.95</v>
      </c>
      <c r="G63" s="14" t="n">
        <f aca="false">G61-G62</f>
        <v>47094607.35</v>
      </c>
      <c r="H63" s="14" t="n">
        <f aca="false">H61-H62</f>
        <v>14675264.53</v>
      </c>
      <c r="I63" s="14" t="n">
        <f aca="false">I61-I62</f>
        <v>62821282.08</v>
      </c>
      <c r="J63" s="14" t="n">
        <f aca="false">J61-J62</f>
        <v>151134.44</v>
      </c>
      <c r="K63" s="12" t="n">
        <f aca="false">IF($D$5=0,"",100*$D63/$D$5)</f>
        <v>94.3077066577351</v>
      </c>
      <c r="L63" s="12" t="n">
        <f aca="false">IF(C63=0,"",100*D63/C63)</f>
        <v>28.210337444898</v>
      </c>
      <c r="M63" s="29"/>
    </row>
    <row r="64" customFormat="false" ht="18" hidden="false" customHeight="fals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4" customFormat="true" ht="6" hidden="false" customHeight="true" outlineLevel="0" collapsed="false">
      <c r="B65" s="30"/>
      <c r="C65" s="31"/>
      <c r="D65" s="31"/>
      <c r="E65" s="31"/>
      <c r="F65" s="32"/>
      <c r="G65" s="32"/>
      <c r="H65" s="32"/>
      <c r="I65" s="32"/>
      <c r="J65" s="32"/>
      <c r="K65" s="33"/>
      <c r="L65" s="33"/>
      <c r="M65" s="34"/>
    </row>
    <row r="66" customFormat="false" ht="29.25" hidden="false" customHeight="true" outlineLevel="0" collapsed="false">
      <c r="B66" s="35" t="s">
        <v>1</v>
      </c>
      <c r="C66" s="36" t="s">
        <v>60</v>
      </c>
      <c r="D66" s="36" t="s">
        <v>61</v>
      </c>
      <c r="E66" s="36" t="s">
        <v>62</v>
      </c>
      <c r="F66" s="36" t="s">
        <v>63</v>
      </c>
      <c r="G66" s="36"/>
      <c r="H66" s="36"/>
      <c r="I66" s="36" t="s">
        <v>64</v>
      </c>
      <c r="J66" s="36"/>
      <c r="K66" s="36" t="s">
        <v>10</v>
      </c>
      <c r="L66" s="4" t="s">
        <v>65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8" hidden="false" customHeight="true" outlineLevel="0" collapsed="false">
      <c r="B67" s="35"/>
      <c r="C67" s="36"/>
      <c r="D67" s="36"/>
      <c r="E67" s="36"/>
      <c r="F67" s="38" t="s">
        <v>66</v>
      </c>
      <c r="G67" s="39" t="s">
        <v>67</v>
      </c>
      <c r="H67" s="39"/>
      <c r="I67" s="36"/>
      <c r="J67" s="36"/>
      <c r="K67" s="36"/>
      <c r="L67" s="4"/>
      <c r="M67" s="40"/>
      <c r="N67" s="41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36" hidden="false" customHeight="true" outlineLevel="0" collapsed="false">
      <c r="B68" s="35"/>
      <c r="C68" s="36"/>
      <c r="D68" s="36"/>
      <c r="E68" s="36"/>
      <c r="F68" s="38"/>
      <c r="G68" s="36" t="s">
        <v>68</v>
      </c>
      <c r="H68" s="36" t="s">
        <v>69</v>
      </c>
      <c r="I68" s="36"/>
      <c r="J68" s="36"/>
      <c r="K68" s="36"/>
      <c r="L68" s="4"/>
      <c r="M68" s="40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3.5" hidden="false" customHeight="true" outlineLevel="0" collapsed="false">
      <c r="B69" s="35"/>
      <c r="C69" s="5" t="s">
        <v>13</v>
      </c>
      <c r="D69" s="5"/>
      <c r="E69" s="5"/>
      <c r="F69" s="5"/>
      <c r="G69" s="5"/>
      <c r="H69" s="5"/>
      <c r="I69" s="5"/>
      <c r="J69" s="5"/>
      <c r="K69" s="5" t="s">
        <v>14</v>
      </c>
      <c r="L69" s="5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1.25" hidden="false" customHeight="true" outlineLevel="0" collapsed="false">
      <c r="B70" s="5" t="n">
        <v>1</v>
      </c>
      <c r="C70" s="6" t="n">
        <v>2</v>
      </c>
      <c r="D70" s="6" t="n">
        <v>3</v>
      </c>
      <c r="E70" s="6" t="n">
        <v>4</v>
      </c>
      <c r="F70" s="5" t="n">
        <v>5</v>
      </c>
      <c r="G70" s="5" t="n">
        <v>6</v>
      </c>
      <c r="H70" s="6" t="n">
        <v>7</v>
      </c>
      <c r="I70" s="6" t="n">
        <v>8</v>
      </c>
      <c r="J70" s="6"/>
      <c r="K70" s="5" t="n">
        <v>9</v>
      </c>
      <c r="L70" s="6" t="n">
        <v>10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25.5" hidden="false" customHeight="true" outlineLevel="0" collapsed="false">
      <c r="B71" s="7" t="s">
        <v>70</v>
      </c>
      <c r="C71" s="42" t="n">
        <f aca="false">114569298898.53</f>
        <v>114569298898.53</v>
      </c>
      <c r="D71" s="42" t="n">
        <f aca="false">80940763000.34</f>
        <v>80940763000.34</v>
      </c>
      <c r="E71" s="42" t="n">
        <f aca="false">24315607380.09</f>
        <v>24315607380.09</v>
      </c>
      <c r="F71" s="42" t="n">
        <f aca="false">3164429709.02</f>
        <v>3164429709.02</v>
      </c>
      <c r="G71" s="42" t="n">
        <f aca="false">1258114.6</f>
        <v>1258114.6</v>
      </c>
      <c r="H71" s="42" t="n">
        <f aca="false">1229695.19</f>
        <v>1229695.19</v>
      </c>
      <c r="I71" s="42" t="n">
        <f aca="false">0</f>
        <v>0</v>
      </c>
      <c r="J71" s="42"/>
      <c r="K71" s="43" t="n">
        <f aca="false">IF($E$71=0,"",100*$E71/$E$71)</f>
        <v>100</v>
      </c>
      <c r="L71" s="43" t="n">
        <f aca="false">IF(C71=0,"",100*E71/C71)</f>
        <v>21.2234932166474</v>
      </c>
    </row>
    <row r="72" customFormat="false" ht="12.75" hidden="false" customHeight="true" outlineLevel="0" collapsed="false">
      <c r="B72" s="7" t="s">
        <v>71</v>
      </c>
      <c r="C72" s="44" t="n">
        <f aca="false">22774192219.26</f>
        <v>22774192219.26</v>
      </c>
      <c r="D72" s="44" t="n">
        <f aca="false">11596341107.62</f>
        <v>11596341107.62</v>
      </c>
      <c r="E72" s="44" t="n">
        <f aca="false">1792222231.12</f>
        <v>1792222231.12</v>
      </c>
      <c r="F72" s="44" t="n">
        <f aca="false">760619541.15</f>
        <v>760619541.15</v>
      </c>
      <c r="G72" s="44" t="n">
        <f aca="false">8094.93</f>
        <v>8094.93</v>
      </c>
      <c r="H72" s="44" t="n">
        <f aca="false">3051.42</f>
        <v>3051.42</v>
      </c>
      <c r="I72" s="44" t="n">
        <f aca="false">0</f>
        <v>0</v>
      </c>
      <c r="J72" s="44"/>
      <c r="K72" s="43" t="n">
        <f aca="false">IF($E$71=0,"",100*$E72/$E$71)</f>
        <v>7.37066610389301</v>
      </c>
      <c r="L72" s="43" t="n">
        <f aca="false">IF(C72=0,"",100*E72/C72)</f>
        <v>7.86953150243603</v>
      </c>
    </row>
    <row r="73" customFormat="false" ht="22.5" hidden="false" customHeight="false" outlineLevel="0" collapsed="false">
      <c r="B73" s="13" t="s">
        <v>72</v>
      </c>
      <c r="C73" s="14" t="n">
        <f aca="false">21510260229.84</f>
        <v>21510260229.84</v>
      </c>
      <c r="D73" s="14" t="n">
        <f aca="false">11127779818.3</f>
        <v>11127779818.3</v>
      </c>
      <c r="E73" s="14" t="n">
        <f aca="false">1542946738.8</f>
        <v>1542946738.8</v>
      </c>
      <c r="F73" s="14" t="n">
        <f aca="false">675193288.26</f>
        <v>675193288.26</v>
      </c>
      <c r="G73" s="14" t="n">
        <f aca="false">8094.93</f>
        <v>8094.93</v>
      </c>
      <c r="H73" s="14" t="n">
        <f aca="false">3051.42</f>
        <v>3051.42</v>
      </c>
      <c r="I73" s="14" t="n">
        <f aca="false">0</f>
        <v>0</v>
      </c>
      <c r="J73" s="14"/>
      <c r="K73" s="45" t="n">
        <f aca="false">IF($E$71=0,"",100*$E73/$E$71)</f>
        <v>6.34549947563057</v>
      </c>
      <c r="L73" s="45" t="n">
        <f aca="false">IF(C73=0,"",100*E73/C73)</f>
        <v>7.17307332553585</v>
      </c>
    </row>
    <row r="74" customFormat="false" ht="25.5" hidden="false" customHeight="true" outlineLevel="0" collapsed="false">
      <c r="B74" s="7" t="s">
        <v>73</v>
      </c>
      <c r="C74" s="44" t="n">
        <f aca="false">C71-C72</f>
        <v>91795106679.27</v>
      </c>
      <c r="D74" s="44" t="n">
        <f aca="false">D71-D72</f>
        <v>69344421892.72</v>
      </c>
      <c r="E74" s="44" t="n">
        <f aca="false">E71-E72</f>
        <v>22523385148.97</v>
      </c>
      <c r="F74" s="44" t="n">
        <f aca="false">F71-F72</f>
        <v>2403810167.87</v>
      </c>
      <c r="G74" s="44" t="n">
        <f aca="false">G71-G72</f>
        <v>1250019.67</v>
      </c>
      <c r="H74" s="44" t="n">
        <f aca="false">H71-H72</f>
        <v>1226643.77</v>
      </c>
      <c r="I74" s="44" t="n">
        <f aca="false">I71-I72</f>
        <v>0</v>
      </c>
      <c r="J74" s="44"/>
      <c r="K74" s="43" t="n">
        <f aca="false">IF($E$71=0,"",100*$E74/$E$71)</f>
        <v>92.629333896107</v>
      </c>
      <c r="L74" s="43" t="n">
        <f aca="false">IF(C74=0,"",100*E74/C74)</f>
        <v>24.5365858418425</v>
      </c>
    </row>
    <row r="75" customFormat="false" ht="24" hidden="false" customHeight="true" outlineLevel="0" collapsed="false">
      <c r="B75" s="13" t="s">
        <v>74</v>
      </c>
      <c r="C75" s="14" t="n">
        <f aca="false">33633539579.77</f>
        <v>33633539579.77</v>
      </c>
      <c r="D75" s="14" t="n">
        <f aca="false">29512735920.23</f>
        <v>29512735920.23</v>
      </c>
      <c r="E75" s="14" t="n">
        <f aca="false">9560778489.3</f>
        <v>9560778489.3</v>
      </c>
      <c r="F75" s="14" t="n">
        <f aca="false">1176808334.99</f>
        <v>1176808334.99</v>
      </c>
      <c r="G75" s="14" t="n">
        <f aca="false">14744</f>
        <v>14744</v>
      </c>
      <c r="H75" s="14" t="n">
        <f aca="false">4645.71</f>
        <v>4645.71</v>
      </c>
      <c r="I75" s="14" t="n">
        <f aca="false">0</f>
        <v>0</v>
      </c>
      <c r="J75" s="14"/>
      <c r="K75" s="45" t="n">
        <f aca="false">IF($E$71=0,"",100*$E75/$E$71)</f>
        <v>39.3195133473347</v>
      </c>
      <c r="L75" s="45" t="n">
        <f aca="false">IF(C75=0,"",100*E75/C75)</f>
        <v>28.4263226789566</v>
      </c>
    </row>
    <row r="76" customFormat="false" ht="13.5" hidden="false" customHeight="true" outlineLevel="0" collapsed="false">
      <c r="B76" s="13" t="s">
        <v>75</v>
      </c>
      <c r="C76" s="46" t="n">
        <f aca="false">9660923361.18</f>
        <v>9660923361.18</v>
      </c>
      <c r="D76" s="46" t="n">
        <f aca="false">6643768070.78</f>
        <v>6643768070.78</v>
      </c>
      <c r="E76" s="46" t="n">
        <f aca="false">2625847146.89</f>
        <v>2625847146.89</v>
      </c>
      <c r="F76" s="46" t="n">
        <f aca="false">106226327.1</f>
        <v>106226327.1</v>
      </c>
      <c r="G76" s="46" t="n">
        <f aca="false">0</f>
        <v>0</v>
      </c>
      <c r="H76" s="46" t="n">
        <f aca="false">520302.43</f>
        <v>520302.43</v>
      </c>
      <c r="I76" s="46" t="n">
        <f aca="false">0</f>
        <v>0</v>
      </c>
      <c r="J76" s="46"/>
      <c r="K76" s="45" t="n">
        <f aca="false">IF($E$71=0,"",100*$E76/$E$71)</f>
        <v>10.7990193534712</v>
      </c>
      <c r="L76" s="45" t="n">
        <f aca="false">IF(C76=0,"",100*E76/C76)</f>
        <v>27.1800846432683</v>
      </c>
    </row>
    <row r="77" customFormat="false" ht="12.75" hidden="false" customHeight="false" outlineLevel="0" collapsed="false">
      <c r="B77" s="13" t="s">
        <v>76</v>
      </c>
      <c r="C77" s="14" t="n">
        <f aca="false">964258523.25</f>
        <v>964258523.25</v>
      </c>
      <c r="D77" s="14" t="n">
        <f aca="false">513284023.13</f>
        <v>513284023.13</v>
      </c>
      <c r="E77" s="14" t="n">
        <f aca="false">110514942.69</f>
        <v>110514942.69</v>
      </c>
      <c r="F77" s="14" t="n">
        <f aca="false">19104405.98</f>
        <v>19104405.98</v>
      </c>
      <c r="G77" s="14" t="n">
        <f aca="false">0</f>
        <v>0</v>
      </c>
      <c r="H77" s="14" t="n">
        <f aca="false">0</f>
        <v>0</v>
      </c>
      <c r="I77" s="14" t="n">
        <f aca="false">0</f>
        <v>0</v>
      </c>
      <c r="J77" s="14"/>
      <c r="K77" s="45" t="n">
        <f aca="false">IF($E$71=0,"",100*$E77/$E$71)</f>
        <v>0.454502085687119</v>
      </c>
      <c r="L77" s="45" t="n">
        <f aca="false">IF(C77=0,"",100*E77/C77)</f>
        <v>11.4611320538307</v>
      </c>
    </row>
    <row r="78" customFormat="false" ht="22.5" hidden="false" customHeight="true" outlineLevel="0" collapsed="false">
      <c r="B78" s="13" t="s">
        <v>77</v>
      </c>
      <c r="C78" s="46" t="n">
        <f aca="false">151191596.53</f>
        <v>151191596.53</v>
      </c>
      <c r="D78" s="46" t="n">
        <f aca="false">22691946.54</f>
        <v>22691946.54</v>
      </c>
      <c r="E78" s="46" t="n">
        <f aca="false">1460778</f>
        <v>1460778</v>
      </c>
      <c r="F78" s="46" t="n">
        <f aca="false">176843.72</f>
        <v>176843.72</v>
      </c>
      <c r="G78" s="46" t="n">
        <f aca="false">0</f>
        <v>0</v>
      </c>
      <c r="H78" s="46" t="n">
        <f aca="false">0</f>
        <v>0</v>
      </c>
      <c r="I78" s="46" t="n">
        <f aca="false">0</f>
        <v>0</v>
      </c>
      <c r="J78" s="46"/>
      <c r="K78" s="45" t="n">
        <f aca="false">IF($E$71=0,"",100*$E78/$E$71)</f>
        <v>0.00600757356033026</v>
      </c>
      <c r="L78" s="45" t="n">
        <f aca="false">IF(C78=0,"",100*E78/C78)</f>
        <v>0.966176714530657</v>
      </c>
    </row>
    <row r="79" customFormat="false" ht="22.5" hidden="false" customHeight="true" outlineLevel="0" collapsed="false">
      <c r="B79" s="13" t="s">
        <v>78</v>
      </c>
      <c r="C79" s="46" t="n">
        <f aca="false">16766738860.19</f>
        <v>16766738860.19</v>
      </c>
      <c r="D79" s="46" t="n">
        <f aca="false">11046926325.6</f>
        <v>11046926325.6</v>
      </c>
      <c r="E79" s="46" t="n">
        <f aca="false">4260260981.96</f>
        <v>4260260981.96</v>
      </c>
      <c r="F79" s="46" t="n">
        <f aca="false">82155096.73</f>
        <v>82155096.73</v>
      </c>
      <c r="G79" s="46" t="n">
        <f aca="false">959261.06</f>
        <v>959261.06</v>
      </c>
      <c r="H79" s="46" t="n">
        <f aca="false">22214.37</f>
        <v>22214.37</v>
      </c>
      <c r="I79" s="46" t="n">
        <f aca="false">0</f>
        <v>0</v>
      </c>
      <c r="J79" s="46"/>
      <c r="K79" s="45" t="n">
        <f aca="false">IF($E$71=0,"",100*$E79/$E$71)</f>
        <v>17.5206850290253</v>
      </c>
      <c r="L79" s="45" t="n">
        <f aca="false">IF(C79=0,"",100*E79/C79)</f>
        <v>25.4090018189245</v>
      </c>
    </row>
    <row r="80" customFormat="false" ht="12.75" hidden="false" customHeight="true" outlineLevel="0" collapsed="false">
      <c r="B80" s="13" t="s">
        <v>79</v>
      </c>
      <c r="C80" s="14" t="n">
        <f aca="false">C74-C75-C76-C77-C78-C79</f>
        <v>30618454758.35</v>
      </c>
      <c r="D80" s="14" t="n">
        <f aca="false">D74-D75-D76-D77-D78-D79</f>
        <v>21605015606.44</v>
      </c>
      <c r="E80" s="14" t="n">
        <f aca="false">E74-E75-E76-E77-E78-E79</f>
        <v>5964522810.13</v>
      </c>
      <c r="F80" s="14" t="n">
        <f aca="false">F74-F75-F76-F77-F78-F79</f>
        <v>1019339159.35</v>
      </c>
      <c r="G80" s="14" t="n">
        <f aca="false">G74-G75-G76-G77-G78-G79</f>
        <v>276014.61</v>
      </c>
      <c r="H80" s="14" t="n">
        <f aca="false">H74-H75-H76-H77-H78-H79</f>
        <v>679481.26</v>
      </c>
      <c r="I80" s="46" t="n">
        <f aca="false">I74-I75-I76-I77-I78-I79</f>
        <v>0</v>
      </c>
      <c r="J80" s="46"/>
      <c r="K80" s="45" t="n">
        <f aca="false">IF($E$71=0,"",100*$E80/$E$71)</f>
        <v>24.5296065070283</v>
      </c>
      <c r="L80" s="45" t="n">
        <f aca="false">IF(C80=0,"",100*E80/C80)</f>
        <v>19.4801561907804</v>
      </c>
    </row>
    <row r="81" customFormat="false" ht="12.75" hidden="false" customHeight="true" outlineLevel="0" collapsed="false">
      <c r="B81" s="7" t="s">
        <v>80</v>
      </c>
      <c r="C81" s="44" t="n">
        <f aca="false">C5-C71</f>
        <v>-10888750689.45</v>
      </c>
      <c r="D81" s="44"/>
      <c r="E81" s="44" t="n">
        <f aca="false">D5-E71</f>
        <v>3868052463.97</v>
      </c>
      <c r="F81" s="44"/>
      <c r="G81" s="44"/>
      <c r="H81" s="44"/>
      <c r="I81" s="44"/>
      <c r="J81" s="44"/>
      <c r="K81" s="47"/>
      <c r="L81" s="47"/>
      <c r="M81" s="48"/>
    </row>
    <row r="82" customFormat="false" ht="22.5" hidden="false" customHeight="false" outlineLevel="0" collapsed="false">
      <c r="B82" s="7" t="s">
        <v>81</v>
      </c>
      <c r="C82" s="44" t="n">
        <f aca="false">+C63-C74</f>
        <v>2423416240.09</v>
      </c>
      <c r="D82" s="44"/>
      <c r="E82" s="44" t="n">
        <f aca="false">+D63-E74</f>
        <v>4055978102.18</v>
      </c>
      <c r="F82" s="44"/>
      <c r="G82" s="44"/>
      <c r="H82" s="44"/>
      <c r="I82" s="44"/>
      <c r="J82" s="44"/>
      <c r="K82" s="47"/>
      <c r="L82" s="47"/>
      <c r="M82" s="48"/>
    </row>
    <row r="83" customFormat="false" ht="8.25" hidden="false" customHeight="true" outlineLevel="0" collapsed="false">
      <c r="B83" s="49"/>
      <c r="C83" s="50"/>
      <c r="D83" s="50"/>
      <c r="E83" s="50"/>
      <c r="F83" s="51"/>
      <c r="G83" s="51"/>
      <c r="H83" s="51"/>
      <c r="I83" s="51"/>
      <c r="J83" s="52"/>
      <c r="K83" s="52"/>
      <c r="L83" s="53"/>
      <c r="M83" s="37"/>
    </row>
    <row r="84" customFormat="false" ht="12.75" hidden="false" customHeight="false" outlineLevel="0" collapsed="false">
      <c r="B84" s="54" t="s">
        <v>82</v>
      </c>
      <c r="C84" s="55"/>
      <c r="D84" s="56"/>
      <c r="E84" s="56"/>
      <c r="F84" s="57"/>
      <c r="G84" s="57"/>
      <c r="H84" s="57"/>
      <c r="I84" s="57"/>
      <c r="J84" s="58"/>
      <c r="K84" s="58"/>
      <c r="L84" s="58"/>
      <c r="M84" s="37"/>
    </row>
    <row r="85" customFormat="false" ht="26.25" hidden="false" customHeight="true" outlineLevel="0" collapsed="false">
      <c r="B85" s="7" t="s">
        <v>83</v>
      </c>
      <c r="C85" s="59" t="n">
        <f aca="false">10347156073.37</f>
        <v>10347156073.37</v>
      </c>
      <c r="D85" s="60" t="n">
        <f aca="false">5955929638.65</f>
        <v>5955929638.65</v>
      </c>
      <c r="E85" s="60" t="n">
        <f aca="false">814367326.97</f>
        <v>814367326.97</v>
      </c>
      <c r="F85" s="60" t="n">
        <f aca="false">228126441.72</f>
        <v>228126441.72</v>
      </c>
      <c r="G85" s="60" t="n">
        <f aca="false">0</f>
        <v>0</v>
      </c>
      <c r="H85" s="60" t="n">
        <f aca="false">1803</f>
        <v>1803</v>
      </c>
      <c r="I85" s="60" t="n">
        <f aca="false">0</f>
        <v>0</v>
      </c>
      <c r="J85" s="60" t="n">
        <f aca="false">0</f>
        <v>0</v>
      </c>
      <c r="K85" s="43" t="n">
        <f aca="false">IF($E$71=0,"",100*$E85/$E$85)</f>
        <v>100</v>
      </c>
      <c r="L85" s="43" t="n">
        <f aca="false">IF(C85=0,"",100*E85/C85)</f>
        <v>7.87044595824644</v>
      </c>
      <c r="M85" s="37"/>
    </row>
    <row r="86" customFormat="false" ht="15" hidden="false" customHeight="true" outlineLevel="0" collapsed="false">
      <c r="B86" s="61" t="s">
        <v>84</v>
      </c>
      <c r="C86" s="62" t="n">
        <f aca="false">9305696605.24</f>
        <v>9305696605.24</v>
      </c>
      <c r="D86" s="46" t="n">
        <f aca="false">5604117918.26</f>
        <v>5604117918.26</v>
      </c>
      <c r="E86" s="46" t="n">
        <f aca="false">702851396.89</f>
        <v>702851396.89</v>
      </c>
      <c r="F86" s="46" t="n">
        <f aca="false">222883297.61</f>
        <v>222883297.61</v>
      </c>
      <c r="G86" s="46" t="n">
        <f aca="false">0</f>
        <v>0</v>
      </c>
      <c r="H86" s="46" t="n">
        <f aca="false">0</f>
        <v>0</v>
      </c>
      <c r="I86" s="46" t="n">
        <f aca="false">0</f>
        <v>0</v>
      </c>
      <c r="J86" s="46" t="n">
        <f aca="false">0</f>
        <v>0</v>
      </c>
      <c r="K86" s="45" t="n">
        <f aca="false">IF($E$71=0,"",100*$E86/$E$85)</f>
        <v>86.3064336710419</v>
      </c>
      <c r="L86" s="63" t="n">
        <f aca="false">IF(C86=0,"",100*E86/C86)</f>
        <v>7.55291545282303</v>
      </c>
      <c r="M86" s="37"/>
    </row>
    <row r="87" customFormat="false" ht="12.75" hidden="false" customHeight="false" outlineLevel="0" collapsed="false">
      <c r="B87" s="64" t="s">
        <v>85</v>
      </c>
      <c r="C87" s="62" t="n">
        <f aca="false">C85-C86</f>
        <v>1041459468.13</v>
      </c>
      <c r="D87" s="46" t="n">
        <f aca="false">D85-D86</f>
        <v>351811720.389999</v>
      </c>
      <c r="E87" s="46" t="n">
        <f aca="false">E85-E86</f>
        <v>111515930.08</v>
      </c>
      <c r="F87" s="46" t="n">
        <f aca="false">F85-F86</f>
        <v>5243144.10999998</v>
      </c>
      <c r="G87" s="46" t="n">
        <f aca="false">G85-G86</f>
        <v>0</v>
      </c>
      <c r="H87" s="46" t="n">
        <f aca="false">H85-H86</f>
        <v>1803</v>
      </c>
      <c r="I87" s="46" t="n">
        <f aca="false">I85-I86</f>
        <v>0</v>
      </c>
      <c r="J87" s="46" t="n">
        <f aca="false">J85-J86</f>
        <v>0</v>
      </c>
      <c r="K87" s="45" t="n">
        <f aca="false">IF($E$71=0,"",100*$E87/$E$85)</f>
        <v>13.6935663289581</v>
      </c>
      <c r="L87" s="63" t="n">
        <f aca="false">IF(C87=0,"",100*E87/C87)</f>
        <v>10.7076591545356</v>
      </c>
    </row>
    <row r="88" customFormat="false" ht="6" hidden="false" customHeight="true" outlineLevel="0" collapsed="false"/>
    <row r="89" customFormat="false" ht="18" hidden="false" customHeight="fals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6.75" hidden="false" customHeight="true" outlineLevel="0" collapsed="false"/>
    <row r="91" customFormat="false" ht="12.75" hidden="false" customHeight="false" outlineLevel="0" collapsed="false">
      <c r="B91" s="65" t="s">
        <v>86</v>
      </c>
      <c r="C91" s="6" t="s">
        <v>87</v>
      </c>
      <c r="D91" s="6"/>
      <c r="E91" s="6" t="s">
        <v>88</v>
      </c>
      <c r="F91" s="6"/>
      <c r="G91" s="6" t="s">
        <v>89</v>
      </c>
      <c r="H91" s="6" t="s">
        <v>90</v>
      </c>
    </row>
    <row r="92" customFormat="false" ht="12.75" hidden="false" customHeight="true" outlineLevel="0" collapsed="false">
      <c r="B92" s="65"/>
      <c r="C92" s="36" t="s">
        <v>13</v>
      </c>
      <c r="D92" s="36"/>
      <c r="E92" s="36"/>
      <c r="F92" s="36"/>
      <c r="G92" s="66" t="s">
        <v>14</v>
      </c>
      <c r="H92" s="66"/>
    </row>
    <row r="93" customFormat="false" ht="12.75" hidden="false" customHeight="false" outlineLevel="0" collapsed="false">
      <c r="B93" s="67" t="n">
        <v>1</v>
      </c>
      <c r="C93" s="68" t="n">
        <v>2</v>
      </c>
      <c r="D93" s="69"/>
      <c r="E93" s="68" t="n">
        <v>3</v>
      </c>
      <c r="F93" s="69"/>
      <c r="G93" s="70" t="n">
        <v>4</v>
      </c>
      <c r="H93" s="70" t="n">
        <v>5</v>
      </c>
    </row>
    <row r="94" customFormat="false" ht="22.5" hidden="false" customHeight="false" outlineLevel="0" collapsed="false">
      <c r="B94" s="71" t="s">
        <v>91</v>
      </c>
      <c r="C94" s="72" t="n">
        <f aca="false">14015203784.48</f>
        <v>14015203784.48</v>
      </c>
      <c r="D94" s="73"/>
      <c r="E94" s="72" t="n">
        <f aca="false">8857008872.19</f>
        <v>8857008872.19</v>
      </c>
      <c r="F94" s="73"/>
      <c r="G94" s="74" t="n">
        <f aca="false">IF($E$94=0,"",100*$E94/$E$94)</f>
        <v>100</v>
      </c>
      <c r="H94" s="43" t="n">
        <f aca="false">IF(C94=0,"",100*E94/C94)</f>
        <v>63.1957195085381</v>
      </c>
    </row>
    <row r="95" customFormat="false" ht="33.75" hidden="false" customHeight="false" outlineLevel="0" collapsed="false">
      <c r="B95" s="75" t="s">
        <v>92</v>
      </c>
      <c r="C95" s="76" t="n">
        <f aca="false">8962644647.18</f>
        <v>8962644647.18</v>
      </c>
      <c r="D95" s="77"/>
      <c r="E95" s="76" t="n">
        <f aca="false">235628947.35</f>
        <v>235628947.35</v>
      </c>
      <c r="F95" s="77"/>
      <c r="G95" s="78" t="n">
        <f aca="false">IF($E$94=0,"",100*$E95/$E$94)</f>
        <v>2.66036706917894</v>
      </c>
      <c r="H95" s="79" t="n">
        <f aca="false">IF(C95=0,"",100*E95/C95)</f>
        <v>2.62901137583468</v>
      </c>
    </row>
    <row r="96" customFormat="false" ht="22.5" hidden="false" customHeight="false" outlineLevel="0" collapsed="false">
      <c r="B96" s="80" t="s">
        <v>93</v>
      </c>
      <c r="C96" s="81" t="n">
        <f aca="false">955000000</f>
        <v>955000000</v>
      </c>
      <c r="D96" s="82"/>
      <c r="E96" s="81" t="n">
        <f aca="false">0</f>
        <v>0</v>
      </c>
      <c r="F96" s="82"/>
      <c r="G96" s="83" t="n">
        <f aca="false">IF($E$94=0,"",100*$E96/$E$94)</f>
        <v>0</v>
      </c>
      <c r="H96" s="63" t="n">
        <f aca="false">IF(C96=0,"",100*E96/C96)</f>
        <v>0</v>
      </c>
    </row>
    <row r="97" customFormat="false" ht="12.75" hidden="false" customHeight="false" outlineLevel="0" collapsed="false">
      <c r="B97" s="80" t="s">
        <v>94</v>
      </c>
      <c r="C97" s="81" t="n">
        <f aca="false">28190277.71</f>
        <v>28190277.71</v>
      </c>
      <c r="D97" s="82"/>
      <c r="E97" s="81" t="n">
        <f aca="false">5918465.91</f>
        <v>5918465.91</v>
      </c>
      <c r="F97" s="82"/>
      <c r="G97" s="83" t="n">
        <f aca="false">IF($E$94=0,"",100*$E97/$E$94)</f>
        <v>0.0668224001511764</v>
      </c>
      <c r="H97" s="63" t="n">
        <f aca="false">IF(C97=0,"",100*E97/C97)</f>
        <v>20.9947059439593</v>
      </c>
    </row>
    <row r="98" customFormat="false" ht="12.75" hidden="false" customHeight="false" outlineLevel="0" collapsed="false">
      <c r="B98" s="80" t="s">
        <v>95</v>
      </c>
      <c r="C98" s="81" t="n">
        <f aca="false">41120657.15</f>
        <v>41120657.15</v>
      </c>
      <c r="D98" s="82"/>
      <c r="E98" s="81" t="n">
        <f aca="false">83100862.92</f>
        <v>83100862.92</v>
      </c>
      <c r="F98" s="82"/>
      <c r="G98" s="83" t="n">
        <f aca="false">IF($E$94=0,"",100*$E98/$E$94)</f>
        <v>0.938249742313427</v>
      </c>
      <c r="H98" s="63" t="n">
        <f aca="false">IF(C98=0,"",100*E98/C98)</f>
        <v>202.090308568914</v>
      </c>
    </row>
    <row r="99" customFormat="false" ht="45.75" hidden="false" customHeight="true" outlineLevel="0" collapsed="false">
      <c r="B99" s="80" t="s">
        <v>96</v>
      </c>
      <c r="C99" s="81" t="n">
        <f aca="false">1247733359.2</f>
        <v>1247733359.2</v>
      </c>
      <c r="D99" s="82"/>
      <c r="E99" s="81" t="n">
        <f aca="false">1819860758.29</f>
        <v>1819860758.29</v>
      </c>
      <c r="F99" s="82"/>
      <c r="G99" s="83" t="n">
        <f aca="false">IF($E$94=0,"",100*$E99/$E$94)</f>
        <v>20.5471258361743</v>
      </c>
      <c r="H99" s="63" t="n">
        <f aca="false">IF(C99=0,"",100*E99/C99)</f>
        <v>145.853338365244</v>
      </c>
    </row>
    <row r="100" customFormat="false" ht="12.75" hidden="false" customHeight="false" outlineLevel="0" collapsed="false">
      <c r="B100" s="80" t="s">
        <v>97</v>
      </c>
      <c r="C100" s="81" t="n">
        <f aca="false">0</f>
        <v>0</v>
      </c>
      <c r="D100" s="82"/>
      <c r="E100" s="81" t="n">
        <f aca="false">0</f>
        <v>0</v>
      </c>
      <c r="F100" s="82"/>
      <c r="G100" s="83" t="n">
        <f aca="false">IF($E$94=0,"",100*$E100/$E$94)</f>
        <v>0</v>
      </c>
      <c r="H100" s="63" t="str">
        <f aca="false">IF(C100=0,"",100*E100/C100)</f>
        <v/>
      </c>
    </row>
    <row r="101" customFormat="false" ht="37.5" hidden="false" customHeight="true" outlineLevel="0" collapsed="false">
      <c r="B101" s="80" t="s">
        <v>98</v>
      </c>
      <c r="C101" s="81" t="n">
        <f aca="false">3687579015.24</f>
        <v>3687579015.24</v>
      </c>
      <c r="D101" s="82"/>
      <c r="E101" s="81" t="n">
        <f aca="false">6674564010.19</f>
        <v>6674564010.19</v>
      </c>
      <c r="F101" s="82"/>
      <c r="G101" s="83" t="n">
        <f aca="false">IF($E$94=0,"",100*$E101/$E$94)</f>
        <v>75.3591207427529</v>
      </c>
      <c r="H101" s="63" t="n">
        <f aca="false">IF(C101=0,"",100*E101/C101)</f>
        <v>181.001247230376</v>
      </c>
    </row>
    <row r="102" customFormat="false" ht="12.75" hidden="false" customHeight="false" outlineLevel="0" collapsed="false">
      <c r="B102" s="80" t="s">
        <v>99</v>
      </c>
      <c r="C102" s="81" t="n">
        <f aca="false">47935828</f>
        <v>47935828</v>
      </c>
      <c r="D102" s="82"/>
      <c r="E102" s="81" t="n">
        <f aca="false">37935827.53</f>
        <v>37935827.53</v>
      </c>
      <c r="F102" s="82"/>
      <c r="G102" s="83"/>
      <c r="H102" s="63"/>
    </row>
    <row r="103" customFormat="false" ht="22.5" hidden="false" customHeight="false" outlineLevel="0" collapsed="false">
      <c r="B103" s="71" t="s">
        <v>100</v>
      </c>
      <c r="C103" s="72" t="n">
        <f aca="false">3126453095.03</f>
        <v>3126453095.03</v>
      </c>
      <c r="D103" s="73"/>
      <c r="E103" s="72" t="n">
        <f aca="false">816874131.12</f>
        <v>816874131.12</v>
      </c>
      <c r="F103" s="73"/>
      <c r="G103" s="74" t="n">
        <f aca="false">IF($E$103=0,"",100*$E103/$E$103)</f>
        <v>100</v>
      </c>
      <c r="H103" s="43" t="n">
        <f aca="false">IF(C103=0,"",100*E103/C103)</f>
        <v>26.1278230087172</v>
      </c>
    </row>
    <row r="104" customFormat="false" ht="33.75" hidden="false" customHeight="false" outlineLevel="0" collapsed="false">
      <c r="B104" s="80" t="s">
        <v>101</v>
      </c>
      <c r="C104" s="81" t="n">
        <f aca="false">3054506530.97</f>
        <v>3054506530.97</v>
      </c>
      <c r="D104" s="82"/>
      <c r="E104" s="81" t="n">
        <f aca="false">769450161.2</f>
        <v>769450161.2</v>
      </c>
      <c r="F104" s="82"/>
      <c r="G104" s="83" t="n">
        <f aca="false">IF($E$103=0,"",100*$E104/$E$103)</f>
        <v>94.1944581039703</v>
      </c>
      <c r="H104" s="63" t="n">
        <f aca="false">IF(C104=0,"",100*E104/C104)</f>
        <v>25.1906536587319</v>
      </c>
    </row>
    <row r="105" customFormat="false" ht="22.5" hidden="false" customHeight="false" outlineLevel="0" collapsed="false">
      <c r="B105" s="80" t="s">
        <v>102</v>
      </c>
      <c r="C105" s="81" t="n">
        <f aca="false">535520000</f>
        <v>535520000</v>
      </c>
      <c r="D105" s="82"/>
      <c r="E105" s="81" t="n">
        <f aca="false">310000000</f>
        <v>310000000</v>
      </c>
      <c r="F105" s="82"/>
      <c r="G105" s="83" t="n">
        <f aca="false">IF($E$103=0,"",100*$E105/$E$103)</f>
        <v>37.9495430434264</v>
      </c>
      <c r="H105" s="63" t="n">
        <f aca="false">IF(C105=0,"",100*E105/C105)</f>
        <v>57.8876605915745</v>
      </c>
    </row>
    <row r="106" customFormat="false" ht="12.75" hidden="false" customHeight="false" outlineLevel="0" collapsed="false">
      <c r="B106" s="80" t="s">
        <v>103</v>
      </c>
      <c r="C106" s="81" t="n">
        <f aca="false">42863049</f>
        <v>42863049</v>
      </c>
      <c r="D106" s="82"/>
      <c r="E106" s="81" t="n">
        <f aca="false">4063969.92</f>
        <v>4063969.92</v>
      </c>
      <c r="F106" s="82"/>
      <c r="G106" s="83" t="n">
        <f aca="false">IF($E$103=0,"",100*$E106/$E$103)</f>
        <v>0.497502585181388</v>
      </c>
      <c r="H106" s="63" t="n">
        <f aca="false">IF(C106=0,"",100*E106/C106)</f>
        <v>9.48128986344392</v>
      </c>
    </row>
    <row r="107" customFormat="false" ht="12.75" hidden="false" customHeight="false" outlineLevel="0" collapsed="false">
      <c r="B107" s="80" t="s">
        <v>104</v>
      </c>
      <c r="C107" s="81" t="n">
        <f aca="false">29083515.06</f>
        <v>29083515.06</v>
      </c>
      <c r="D107" s="82"/>
      <c r="E107" s="81" t="n">
        <f aca="false">43360000</f>
        <v>43360000</v>
      </c>
      <c r="F107" s="82"/>
      <c r="G107" s="83" t="n">
        <f aca="false">IF($E$103=0,"",100*$E107/$E$103)</f>
        <v>5.30803931084829</v>
      </c>
      <c r="H107" s="63" t="n">
        <f aca="false">IF(C107=0,"",100*E107/C107)</f>
        <v>149.087893641973</v>
      </c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</row>
    <row r="109" customFormat="false" ht="12.75" hidden="false" customHeight="false" outlineLevel="0" collapsed="false">
      <c r="B109" s="84" t="s">
        <v>86</v>
      </c>
      <c r="C109" s="85" t="s">
        <v>87</v>
      </c>
      <c r="D109" s="85"/>
      <c r="E109" s="85" t="s">
        <v>88</v>
      </c>
      <c r="F109" s="85"/>
      <c r="G109" s="85" t="s">
        <v>89</v>
      </c>
      <c r="H109" s="85" t="s">
        <v>90</v>
      </c>
    </row>
    <row r="110" customFormat="false" ht="12.75" hidden="false" customHeight="true" outlineLevel="0" collapsed="false">
      <c r="B110" s="86"/>
      <c r="C110" s="87" t="s">
        <v>13</v>
      </c>
      <c r="D110" s="87"/>
      <c r="E110" s="87"/>
      <c r="F110" s="87"/>
      <c r="G110" s="80" t="s">
        <v>14</v>
      </c>
      <c r="H110" s="80"/>
    </row>
    <row r="111" customFormat="false" ht="12.75" hidden="false" customHeight="false" outlineLevel="0" collapsed="false">
      <c r="B111" s="88" t="n">
        <v>1</v>
      </c>
      <c r="C111" s="89" t="n">
        <v>2</v>
      </c>
      <c r="D111" s="90"/>
      <c r="E111" s="89" t="n">
        <v>3</v>
      </c>
      <c r="F111" s="90"/>
      <c r="G111" s="91" t="n">
        <v>4</v>
      </c>
      <c r="H111" s="91" t="n">
        <v>5</v>
      </c>
    </row>
    <row r="112" customFormat="false" ht="28.5" hidden="false" customHeight="true" outlineLevel="0" collapsed="false">
      <c r="B112" s="92" t="s">
        <v>105</v>
      </c>
      <c r="C112" s="81" t="n">
        <f aca="false">10904909003.29</f>
        <v>10904909003.29</v>
      </c>
      <c r="D112" s="82"/>
      <c r="E112" s="81" t="n">
        <f aca="false">0</f>
        <v>0</v>
      </c>
      <c r="F112" s="93"/>
      <c r="G112" s="83"/>
      <c r="H112" s="63"/>
    </row>
    <row r="113" customFormat="false" ht="56.25" hidden="false" customHeight="false" outlineLevel="0" collapsed="false">
      <c r="B113" s="92" t="s">
        <v>106</v>
      </c>
      <c r="C113" s="81" t="n">
        <f aca="false">900327556</f>
        <v>900327556</v>
      </c>
      <c r="D113" s="82"/>
      <c r="E113" s="81" t="n">
        <f aca="false">0</f>
        <v>0</v>
      </c>
      <c r="F113" s="82"/>
      <c r="G113" s="83"/>
      <c r="H113" s="63"/>
    </row>
    <row r="114" customFormat="false" ht="12.75" hidden="false" customHeight="false" outlineLevel="0" collapsed="false">
      <c r="B114" s="92" t="s">
        <v>107</v>
      </c>
      <c r="C114" s="81" t="n">
        <f aca="false">5630523549.21</f>
        <v>5630523549.21</v>
      </c>
      <c r="D114" s="82"/>
      <c r="E114" s="81" t="n">
        <f aca="false">0</f>
        <v>0</v>
      </c>
      <c r="F114" s="82"/>
      <c r="G114" s="83"/>
      <c r="H114" s="63"/>
    </row>
    <row r="115" customFormat="false" ht="33.75" hidden="false" customHeight="false" outlineLevel="0" collapsed="false">
      <c r="B115" s="92" t="s">
        <v>108</v>
      </c>
      <c r="C115" s="81" t="n">
        <f aca="false">0</f>
        <v>0</v>
      </c>
      <c r="D115" s="82"/>
      <c r="E115" s="81" t="n">
        <f aca="false">0</f>
        <v>0</v>
      </c>
      <c r="F115" s="82"/>
      <c r="G115" s="83"/>
      <c r="H115" s="63"/>
    </row>
    <row r="116" customFormat="false" ht="33.75" hidden="false" customHeight="false" outlineLevel="0" collapsed="false">
      <c r="B116" s="92" t="s">
        <v>109</v>
      </c>
      <c r="C116" s="81" t="n">
        <f aca="false">41120657.15</f>
        <v>41120657.15</v>
      </c>
      <c r="D116" s="82"/>
      <c r="E116" s="81" t="n">
        <f aca="false">0</f>
        <v>0</v>
      </c>
      <c r="F116" s="82"/>
      <c r="G116" s="83"/>
      <c r="H116" s="63"/>
    </row>
    <row r="117" customFormat="false" ht="101.25" hidden="false" customHeight="false" outlineLevel="0" collapsed="false">
      <c r="B117" s="92" t="s">
        <v>110</v>
      </c>
      <c r="C117" s="81" t="n">
        <f aca="false">3173709938.19</f>
        <v>3173709938.19</v>
      </c>
      <c r="D117" s="82"/>
      <c r="E117" s="81" t="n">
        <f aca="false">0</f>
        <v>0</v>
      </c>
      <c r="F117" s="82"/>
      <c r="G117" s="83"/>
      <c r="H117" s="63"/>
    </row>
    <row r="118" customFormat="false" ht="12.75" hidden="false" customHeight="false" outlineLevel="0" collapsed="false">
      <c r="B118" s="94"/>
      <c r="C118" s="52"/>
      <c r="D118" s="52"/>
      <c r="E118" s="52"/>
      <c r="F118" s="52"/>
      <c r="G118" s="52"/>
      <c r="H118" s="52"/>
    </row>
  </sheetData>
  <mergeCells count="38">
    <mergeCell ref="B1:M1"/>
    <mergeCell ref="B2:B3"/>
    <mergeCell ref="C3:J3"/>
    <mergeCell ref="K3:M3"/>
    <mergeCell ref="B64:M64"/>
    <mergeCell ref="B66:B69"/>
    <mergeCell ref="C66:C68"/>
    <mergeCell ref="D66:D68"/>
    <mergeCell ref="E66:E68"/>
    <mergeCell ref="F66:H66"/>
    <mergeCell ref="I66:J68"/>
    <mergeCell ref="K66:K68"/>
    <mergeCell ref="L66:L68"/>
    <mergeCell ref="F67:F68"/>
    <mergeCell ref="G67:H67"/>
    <mergeCell ref="C69:J69"/>
    <mergeCell ref="K69:L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B89:M89"/>
    <mergeCell ref="C91:D91"/>
    <mergeCell ref="E91:F91"/>
    <mergeCell ref="C92:F92"/>
    <mergeCell ref="G92:H92"/>
    <mergeCell ref="C109:D109"/>
    <mergeCell ref="E109:F109"/>
    <mergeCell ref="C110:F110"/>
    <mergeCell ref="G110:H110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5" manualBreakCount="5">
    <brk id="22" man="true" max="16383" min="0"/>
    <brk id="49" man="true" max="16383" min="0"/>
    <brk id="63" man="true" max="16383" min="0"/>
    <brk id="88" man="true" max="16383" min="0"/>
    <brk id="10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9:34Z</cp:lastPrinted>
  <dcterms:modified xsi:type="dcterms:W3CDTF">2021-05-31T09:27:10Z</dcterms:modified>
  <cp:revision>0</cp:revision>
  <dc:subject/>
  <dc:title/>
</cp:coreProperties>
</file>