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6-7-III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obrana</t>
  </si>
  <si>
    <t xml:space="preserve">ćwiklowe</t>
  </si>
  <si>
    <t xml:space="preserve">paski</t>
  </si>
  <si>
    <t xml:space="preserve">przemysłowe</t>
  </si>
  <si>
    <t xml:space="preserve">dolnośląskie</t>
  </si>
  <si>
    <t xml:space="preserve">kujawsko-pomor.</t>
  </si>
  <si>
    <t xml:space="preserve">0,75-0,78lz</t>
  </si>
  <si>
    <t xml:space="preserve">3,90-4,20lz</t>
  </si>
  <si>
    <t xml:space="preserve">3,85-4,15lz</t>
  </si>
  <si>
    <t xml:space="preserve">0,74-0,78lz</t>
  </si>
  <si>
    <t xml:space="preserve">0,44-0,50lz</t>
  </si>
  <si>
    <t xml:space="preserve">lubelskie</t>
  </si>
  <si>
    <t xml:space="preserve">0,49-0,55lz</t>
  </si>
  <si>
    <t xml:space="preserve">0,32-0,36lz</t>
  </si>
  <si>
    <t xml:space="preserve">lubuskie</t>
  </si>
  <si>
    <t xml:space="preserve">łódzkie</t>
  </si>
  <si>
    <t xml:space="preserve">małopolskie</t>
  </si>
  <si>
    <t xml:space="preserve">0,48-0,54lz</t>
  </si>
  <si>
    <t xml:space="preserve">0,31-0,35lz</t>
  </si>
  <si>
    <t xml:space="preserve">mazowieckie</t>
  </si>
  <si>
    <t xml:space="preserve">0,55lz</t>
  </si>
  <si>
    <t xml:space="preserve">0,32-0,35lz</t>
  </si>
  <si>
    <t xml:space="preserve">podkarpackie</t>
  </si>
  <si>
    <t xml:space="preserve">3,90-4,15lz</t>
  </si>
  <si>
    <t xml:space="preserve">0,77lz</t>
  </si>
  <si>
    <t xml:space="preserve">0,50lz</t>
  </si>
  <si>
    <t xml:space="preserve">podlaskie</t>
  </si>
  <si>
    <t xml:space="preserve">0,49-0,54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3,87lz-4,18lz</t>
  </si>
  <si>
    <t xml:space="preserve">tydzień temu</t>
  </si>
  <si>
    <t xml:space="preserve">3,50lz-3,90lz</t>
  </si>
  <si>
    <t xml:space="preserve">0,75lz-0,77lz</t>
  </si>
  <si>
    <t xml:space="preserve">0,43-0,63lz</t>
  </si>
  <si>
    <t xml:space="preserve">0,47-0,53lz</t>
  </si>
  <si>
    <t xml:space="preserve">rok temu</t>
  </si>
  <si>
    <t xml:space="preserve">1,60lz</t>
  </si>
  <si>
    <t xml:space="preserve">0,54lz</t>
  </si>
  <si>
    <t xml:space="preserve">0,43lz</t>
  </si>
  <si>
    <t xml:space="preserve">0,59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6-7 II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6-7 II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1,30-1,45</t>
  </si>
  <si>
    <t xml:space="preserve">3,50-3,65</t>
  </si>
  <si>
    <t xml:space="preserve">1,35-1,50</t>
  </si>
  <si>
    <t xml:space="preserve">3,50-3,70</t>
  </si>
  <si>
    <t xml:space="preserve">małopol.</t>
  </si>
  <si>
    <t xml:space="preserve">3,45-3,55</t>
  </si>
  <si>
    <t xml:space="preserve">1,30-1,50</t>
  </si>
  <si>
    <t xml:space="preserve">mazowiec.</t>
  </si>
  <si>
    <t xml:space="preserve">podkarp.</t>
  </si>
  <si>
    <t xml:space="preserve">1,35-1,45</t>
  </si>
  <si>
    <t xml:space="preserve">Cena średnia</t>
  </si>
  <si>
    <t xml:space="preserve">3,45-3,70</t>
  </si>
  <si>
    <t xml:space="preserve">1,45-1,60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Pory</t>
  </si>
  <si>
    <t xml:space="preserve">Selery</t>
  </si>
  <si>
    <t xml:space="preserve">5,80-7,90</t>
  </si>
  <si>
    <t xml:space="preserve">3,10-3,37</t>
  </si>
  <si>
    <t xml:space="preserve">3,78-4,40</t>
  </si>
  <si>
    <t xml:space="preserve">2,70-3,50</t>
  </si>
  <si>
    <t xml:space="preserve">5,45-6,90</t>
  </si>
  <si>
    <t xml:space="preserve">3,25-3,50</t>
  </si>
  <si>
    <t xml:space="preserve">3,90-4,50</t>
  </si>
  <si>
    <t xml:space="preserve">2,50-3,70</t>
  </si>
  <si>
    <t xml:space="preserve">3,00-3,45</t>
  </si>
  <si>
    <t xml:space="preserve">5,75-7,45</t>
  </si>
  <si>
    <t xml:space="preserve">3,15-3,26</t>
  </si>
  <si>
    <t xml:space="preserve">3,55-4,60</t>
  </si>
  <si>
    <t xml:space="preserve">2,80-3,70</t>
  </si>
  <si>
    <t xml:space="preserve">5,20-7,45</t>
  </si>
  <si>
    <t xml:space="preserve">3,10-3,40</t>
  </si>
  <si>
    <t xml:space="preserve">3,50-4,20</t>
  </si>
  <si>
    <t xml:space="preserve">6,45-7,56</t>
  </si>
  <si>
    <t xml:space="preserve">3,40-3,80</t>
  </si>
  <si>
    <t xml:space="preserve">4,65-7,66</t>
  </si>
  <si>
    <t xml:space="preserve">3,50-4,00</t>
  </si>
  <si>
    <t xml:space="preserve">3,00-3,50</t>
  </si>
  <si>
    <t xml:space="preserve">3,50-4,60</t>
  </si>
  <si>
    <t xml:space="preserve">2,50-4,00</t>
  </si>
  <si>
    <t xml:space="preserve">3,58(2,65a)</t>
  </si>
  <si>
    <t xml:space="preserve">-</t>
  </si>
  <si>
    <t xml:space="preserve">1,56a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0,90-1,40</t>
  </si>
  <si>
    <t xml:space="preserve">0,90-1,15</t>
  </si>
  <si>
    <t xml:space="preserve">1,30-1,40</t>
  </si>
  <si>
    <t xml:space="preserve">4,20-4,80</t>
  </si>
  <si>
    <t xml:space="preserve">4,20-4,70</t>
  </si>
  <si>
    <t xml:space="preserve">1,00-1,45</t>
  </si>
  <si>
    <t xml:space="preserve">1,00-1,10</t>
  </si>
  <si>
    <t xml:space="preserve">1,00-1,30</t>
  </si>
  <si>
    <t xml:space="preserve">1,10-1,35</t>
  </si>
  <si>
    <t xml:space="preserve">1,10-1,15</t>
  </si>
  <si>
    <t xml:space="preserve">1,15-1,30</t>
  </si>
  <si>
    <t xml:space="preserve">4,30-4,70</t>
  </si>
  <si>
    <t xml:space="preserve">1,00-1,20</t>
  </si>
  <si>
    <t xml:space="preserve">4,15-4,80</t>
  </si>
  <si>
    <t xml:space="preserve">1,20-1,45</t>
  </si>
  <si>
    <t xml:space="preserve">1,00-1,25</t>
  </si>
  <si>
    <t xml:space="preserve">0,90-1,45</t>
  </si>
  <si>
    <t xml:space="preserve">1,20-1,25</t>
  </si>
  <si>
    <t xml:space="preserve">1,25-1,35</t>
  </si>
  <si>
    <t xml:space="preserve">1,20-1,35</t>
  </si>
  <si>
    <t xml:space="preserve">1,40-1,50</t>
  </si>
  <si>
    <t xml:space="preserve">1,30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true" outlineLevel="0" collapsed="false"/>
    <row r="8" customFormat="false" ht="17.25" hidden="false" customHeight="true" outlineLevel="0" collapsed="false">
      <c r="B8" s="5" t="s">
        <v>4</v>
      </c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8"/>
      <c r="U8" s="9"/>
    </row>
    <row r="9" customFormat="false" ht="17.25" hidden="false" customHeight="true" outlineLevel="0" collapsed="false">
      <c r="B9" s="10" t="s">
        <v>5</v>
      </c>
      <c r="C9" s="11" t="s">
        <v>6</v>
      </c>
      <c r="D9" s="12" t="s">
        <v>7</v>
      </c>
      <c r="E9" s="12" t="s">
        <v>8</v>
      </c>
      <c r="F9" s="13" t="s">
        <v>9</v>
      </c>
      <c r="G9" s="14"/>
      <c r="H9" s="14"/>
      <c r="I9" s="14"/>
      <c r="J9" s="14"/>
      <c r="K9" s="14"/>
      <c r="L9" s="14"/>
      <c r="M9" s="14"/>
      <c r="N9" s="14"/>
      <c r="O9" s="14"/>
      <c r="P9" s="13" t="s">
        <v>9</v>
      </c>
    </row>
    <row r="10" customFormat="false" ht="16.5" hidden="false" customHeight="false" outlineLevel="0" collapsed="false">
      <c r="B10" s="15"/>
      <c r="C10" s="16" t="s">
        <v>10</v>
      </c>
      <c r="D10" s="17" t="s">
        <v>11</v>
      </c>
      <c r="E10" s="17" t="s">
        <v>12</v>
      </c>
      <c r="F10" s="18" t="s">
        <v>13</v>
      </c>
      <c r="G10" s="14"/>
      <c r="H10" s="14"/>
      <c r="I10" s="14"/>
      <c r="J10" s="14"/>
      <c r="K10" s="14"/>
      <c r="L10" s="14"/>
      <c r="M10" s="14"/>
      <c r="N10" s="14"/>
      <c r="O10" s="14"/>
      <c r="P10" s="18" t="s">
        <v>13</v>
      </c>
    </row>
    <row r="11" customFormat="false" ht="15.75" hidden="false" customHeight="false" outlineLevel="0" collapsed="false">
      <c r="B11" s="19" t="s">
        <v>14</v>
      </c>
      <c r="C11" s="20"/>
      <c r="D11" s="21"/>
      <c r="E11" s="21"/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22"/>
    </row>
    <row r="12" customFormat="false" ht="15.75" hidden="false" customHeight="false" outlineLevel="0" collapsed="false">
      <c r="B12" s="23" t="s">
        <v>15</v>
      </c>
      <c r="C12" s="24"/>
      <c r="D12" s="25" t="s">
        <v>16</v>
      </c>
      <c r="E12" s="25"/>
      <c r="F12" s="26"/>
      <c r="G12" s="14"/>
      <c r="H12" s="14"/>
      <c r="I12" s="14"/>
      <c r="J12" s="14"/>
      <c r="K12" s="14"/>
      <c r="L12" s="14"/>
      <c r="M12" s="14"/>
      <c r="N12" s="14"/>
      <c r="O12" s="14"/>
      <c r="P12" s="26"/>
    </row>
    <row r="13" customFormat="false" ht="15.75" hidden="false" customHeight="false" outlineLevel="0" collapsed="false">
      <c r="B13" s="23" t="s">
        <v>15</v>
      </c>
      <c r="C13" s="24" t="s">
        <v>17</v>
      </c>
      <c r="D13" s="25"/>
      <c r="E13" s="25" t="n">
        <v>0.43</v>
      </c>
      <c r="F13" s="26"/>
      <c r="G13" s="14"/>
      <c r="H13" s="14"/>
      <c r="I13" s="14"/>
      <c r="J13" s="14"/>
      <c r="K13" s="14"/>
      <c r="L13" s="14"/>
      <c r="M13" s="14"/>
      <c r="N13" s="14"/>
      <c r="O13" s="14"/>
      <c r="P13" s="26"/>
    </row>
    <row r="14" customFormat="false" ht="15.75" hidden="false" customHeight="false" outlineLevel="0" collapsed="false">
      <c r="B14" s="23" t="s">
        <v>15</v>
      </c>
      <c r="C14" s="24" t="s">
        <v>18</v>
      </c>
      <c r="D14" s="25" t="s">
        <v>19</v>
      </c>
      <c r="E14" s="25" t="s">
        <v>20</v>
      </c>
      <c r="F14" s="26"/>
      <c r="G14" s="14"/>
      <c r="H14" s="14"/>
      <c r="I14" s="14"/>
      <c r="J14" s="14"/>
      <c r="K14" s="14"/>
      <c r="L14" s="14"/>
      <c r="M14" s="14"/>
      <c r="N14" s="14"/>
      <c r="O14" s="14"/>
      <c r="P14" s="26"/>
    </row>
    <row r="15" customFormat="false" ht="15.75" hidden="false" customHeight="false" outlineLevel="0" collapsed="false">
      <c r="B15" s="23" t="s">
        <v>15</v>
      </c>
      <c r="C15" s="24"/>
      <c r="D15" s="25"/>
      <c r="E15" s="25"/>
      <c r="F15" s="26"/>
      <c r="G15" s="14"/>
      <c r="H15" s="14"/>
      <c r="I15" s="14"/>
      <c r="J15" s="14"/>
      <c r="K15" s="14"/>
      <c r="L15" s="14"/>
      <c r="M15" s="14"/>
      <c r="N15" s="14"/>
      <c r="O15" s="14"/>
      <c r="P15" s="26"/>
    </row>
    <row r="16" customFormat="false" ht="15.75" hidden="false" customHeight="false" outlineLevel="0" collapsed="false">
      <c r="B16" s="23" t="s">
        <v>21</v>
      </c>
      <c r="C16" s="24" t="s">
        <v>17</v>
      </c>
      <c r="D16" s="25"/>
      <c r="E16" s="25"/>
      <c r="F16" s="26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26" t="s">
        <v>23</v>
      </c>
    </row>
    <row r="17" customFormat="false" ht="15.75" hidden="false" customHeight="false" outlineLevel="0" collapsed="false">
      <c r="B17" s="23" t="s">
        <v>21</v>
      </c>
      <c r="C17" s="24"/>
      <c r="D17" s="25"/>
      <c r="E17" s="25"/>
      <c r="F17" s="26"/>
      <c r="G17" s="14"/>
      <c r="H17" s="14"/>
      <c r="I17" s="14"/>
      <c r="J17" s="14"/>
      <c r="K17" s="14"/>
      <c r="L17" s="14"/>
      <c r="M17" s="14"/>
      <c r="N17" s="14"/>
      <c r="O17" s="14"/>
      <c r="P17" s="26"/>
    </row>
    <row r="18" customFormat="false" ht="15.75" hidden="false" customHeight="false" outlineLevel="0" collapsed="false">
      <c r="B18" s="23" t="s">
        <v>21</v>
      </c>
      <c r="C18" s="24"/>
      <c r="D18" s="25"/>
      <c r="E18" s="25"/>
      <c r="F18" s="26"/>
      <c r="G18" s="14"/>
      <c r="H18" s="14"/>
      <c r="I18" s="14"/>
      <c r="J18" s="14"/>
      <c r="K18" s="14"/>
      <c r="L18" s="14"/>
      <c r="M18" s="14"/>
      <c r="N18" s="14"/>
      <c r="O18" s="14"/>
      <c r="P18" s="26"/>
    </row>
    <row r="19" customFormat="false" ht="15.75" hidden="false" customHeight="false" outlineLevel="0" collapsed="false">
      <c r="B19" s="23" t="s">
        <v>21</v>
      </c>
      <c r="C19" s="24"/>
      <c r="D19" s="25"/>
      <c r="E19" s="25"/>
      <c r="F19" s="26"/>
      <c r="G19" s="14"/>
      <c r="H19" s="14"/>
      <c r="I19" s="14"/>
      <c r="J19" s="14"/>
      <c r="K19" s="14"/>
      <c r="L19" s="14"/>
      <c r="M19" s="14"/>
      <c r="N19" s="14"/>
      <c r="O19" s="14"/>
      <c r="P19" s="26"/>
    </row>
    <row r="20" customFormat="false" ht="15.75" hidden="false" customHeight="false" outlineLevel="0" collapsed="false">
      <c r="B20" s="23" t="s">
        <v>21</v>
      </c>
      <c r="C20" s="24"/>
      <c r="D20" s="25" t="s">
        <v>19</v>
      </c>
      <c r="E20" s="25"/>
      <c r="F20" s="26"/>
      <c r="G20" s="14"/>
      <c r="H20" s="14"/>
      <c r="I20" s="14"/>
      <c r="J20" s="14"/>
      <c r="K20" s="14"/>
      <c r="L20" s="14"/>
      <c r="M20" s="14"/>
      <c r="N20" s="14"/>
      <c r="O20" s="14"/>
      <c r="P20" s="26"/>
    </row>
    <row r="21" customFormat="false" ht="15.75" hidden="false" customHeight="false" outlineLevel="0" collapsed="false">
      <c r="B21" s="23" t="s">
        <v>24</v>
      </c>
      <c r="C21" s="24"/>
      <c r="D21" s="25"/>
      <c r="E21" s="25"/>
      <c r="F21" s="26"/>
      <c r="G21" s="14"/>
      <c r="H21" s="14"/>
      <c r="I21" s="14"/>
      <c r="J21" s="14"/>
      <c r="K21" s="14"/>
      <c r="L21" s="14"/>
      <c r="M21" s="14"/>
      <c r="N21" s="14"/>
      <c r="O21" s="14"/>
      <c r="P21" s="26"/>
    </row>
    <row r="22" customFormat="false" ht="15.75" hidden="false" customHeight="false" outlineLevel="0" collapsed="false">
      <c r="B22" s="23" t="s">
        <v>25</v>
      </c>
      <c r="C22" s="24"/>
      <c r="D22" s="25"/>
      <c r="E22" s="25"/>
      <c r="F22" s="26"/>
      <c r="G22" s="14"/>
      <c r="H22" s="14"/>
      <c r="I22" s="14"/>
      <c r="J22" s="14"/>
      <c r="K22" s="14"/>
      <c r="L22" s="14"/>
      <c r="M22" s="14"/>
      <c r="N22" s="14"/>
      <c r="O22" s="14"/>
      <c r="P22" s="26"/>
    </row>
    <row r="23" customFormat="false" ht="15.75" hidden="false" customHeight="false" outlineLevel="0" collapsed="false">
      <c r="B23" s="23" t="s">
        <v>25</v>
      </c>
      <c r="C23" s="24"/>
      <c r="D23" s="25"/>
      <c r="E23" s="25"/>
      <c r="F23" s="26"/>
      <c r="G23" s="14"/>
      <c r="H23" s="14"/>
      <c r="I23" s="14"/>
      <c r="J23" s="14"/>
      <c r="K23" s="14"/>
      <c r="L23" s="14"/>
      <c r="M23" s="14"/>
      <c r="N23" s="14"/>
      <c r="O23" s="14"/>
      <c r="P23" s="26"/>
    </row>
    <row r="24" customFormat="false" ht="15.75" hidden="false" customHeight="false" outlineLevel="0" collapsed="false">
      <c r="B24" s="23" t="s">
        <v>26</v>
      </c>
      <c r="C24" s="24"/>
      <c r="D24" s="25"/>
      <c r="E24" s="25"/>
      <c r="F24" s="26" t="s">
        <v>27</v>
      </c>
      <c r="G24" s="14"/>
      <c r="H24" s="14"/>
      <c r="I24" s="14"/>
      <c r="J24" s="14"/>
      <c r="K24" s="14"/>
      <c r="L24" s="14"/>
      <c r="M24" s="14"/>
      <c r="N24" s="14"/>
      <c r="O24" s="14"/>
      <c r="P24" s="26" t="s">
        <v>28</v>
      </c>
    </row>
    <row r="25" customFormat="false" ht="15.75" hidden="false" customHeight="false" outlineLevel="0" collapsed="false">
      <c r="B25" s="23" t="s">
        <v>29</v>
      </c>
      <c r="C25" s="24"/>
      <c r="D25" s="25"/>
      <c r="E25" s="25"/>
      <c r="F25" s="26"/>
      <c r="G25" s="14"/>
      <c r="H25" s="14"/>
      <c r="I25" s="14"/>
      <c r="J25" s="14"/>
      <c r="K25" s="14"/>
      <c r="L25" s="14"/>
      <c r="M25" s="14"/>
      <c r="N25" s="14"/>
      <c r="O25" s="14"/>
      <c r="P25" s="26"/>
    </row>
    <row r="26" customFormat="false" ht="15.75" hidden="false" customHeight="true" outlineLevel="0" collapsed="false">
      <c r="B26" s="23" t="s">
        <v>29</v>
      </c>
      <c r="C26" s="24"/>
      <c r="D26" s="25"/>
      <c r="E26" s="25"/>
      <c r="F26" s="26" t="s">
        <v>30</v>
      </c>
      <c r="G26" s="14"/>
      <c r="H26" s="14"/>
      <c r="I26" s="14"/>
      <c r="J26" s="14"/>
      <c r="K26" s="14"/>
      <c r="L26" s="14"/>
      <c r="M26" s="14"/>
      <c r="N26" s="14"/>
      <c r="O26" s="14"/>
      <c r="P26" s="26" t="s">
        <v>31</v>
      </c>
      <c r="Q26" s="27"/>
      <c r="R26" s="27"/>
      <c r="S26" s="27"/>
      <c r="T26" s="27"/>
    </row>
    <row r="27" customFormat="false" ht="15.75" hidden="false" customHeight="false" outlineLevel="0" collapsed="false">
      <c r="B27" s="23" t="s">
        <v>32</v>
      </c>
      <c r="C27" s="24" t="s">
        <v>33</v>
      </c>
      <c r="D27" s="25" t="s">
        <v>34</v>
      </c>
      <c r="E27" s="25"/>
      <c r="F27" s="26"/>
      <c r="G27" s="14"/>
      <c r="H27" s="14"/>
      <c r="I27" s="14"/>
      <c r="J27" s="14"/>
      <c r="K27" s="14"/>
      <c r="L27" s="14"/>
      <c r="M27" s="14"/>
      <c r="N27" s="14"/>
      <c r="O27" s="14"/>
      <c r="P27" s="26"/>
    </row>
    <row r="28" customFormat="false" ht="15.75" hidden="false" customHeight="false" outlineLevel="0" collapsed="false">
      <c r="B28" s="23" t="s">
        <v>32</v>
      </c>
      <c r="C28" s="24"/>
      <c r="D28" s="25"/>
      <c r="E28" s="25" t="s">
        <v>35</v>
      </c>
      <c r="F28" s="26"/>
      <c r="G28" s="14"/>
      <c r="H28" s="14"/>
      <c r="I28" s="14"/>
      <c r="J28" s="14"/>
      <c r="K28" s="14"/>
      <c r="L28" s="14"/>
      <c r="M28" s="14"/>
      <c r="N28" s="14"/>
      <c r="O28" s="14"/>
      <c r="P28" s="26"/>
    </row>
    <row r="29" customFormat="false" ht="15.75" hidden="false" customHeight="false" outlineLevel="0" collapsed="false">
      <c r="B29" s="23" t="s">
        <v>36</v>
      </c>
      <c r="C29" s="24"/>
      <c r="D29" s="25"/>
      <c r="E29" s="25" t="s">
        <v>20</v>
      </c>
      <c r="F29" s="26" t="s">
        <v>37</v>
      </c>
      <c r="G29" s="14"/>
      <c r="H29" s="14"/>
      <c r="I29" s="14"/>
      <c r="J29" s="14"/>
      <c r="K29" s="14"/>
      <c r="L29" s="14"/>
      <c r="M29" s="14"/>
      <c r="N29" s="14"/>
      <c r="O29" s="14"/>
      <c r="P29" s="26" t="s">
        <v>38</v>
      </c>
    </row>
    <row r="30" customFormat="false" ht="15.75" hidden="false" customHeight="false" outlineLevel="0" collapsed="false">
      <c r="B30" s="23" t="s">
        <v>36</v>
      </c>
      <c r="C30" s="24"/>
      <c r="D30" s="25"/>
      <c r="E30" s="25"/>
      <c r="F30" s="26"/>
      <c r="G30" s="14"/>
      <c r="H30" s="14"/>
      <c r="I30" s="14"/>
      <c r="J30" s="14"/>
      <c r="K30" s="14"/>
      <c r="L30" s="14"/>
      <c r="M30" s="14"/>
      <c r="N30" s="14"/>
      <c r="O30" s="14"/>
      <c r="P30" s="26"/>
    </row>
    <row r="31" customFormat="false" ht="15.75" hidden="false" customHeight="false" outlineLevel="0" collapsed="false">
      <c r="B31" s="23" t="s">
        <v>39</v>
      </c>
      <c r="C31" s="24"/>
      <c r="D31" s="25"/>
      <c r="E31" s="25"/>
      <c r="F31" s="26"/>
      <c r="G31" s="14"/>
      <c r="H31" s="14"/>
      <c r="I31" s="14"/>
      <c r="J31" s="14"/>
      <c r="K31" s="14"/>
      <c r="L31" s="14"/>
      <c r="M31" s="14"/>
      <c r="N31" s="14"/>
      <c r="O31" s="14"/>
      <c r="P31" s="26"/>
    </row>
    <row r="32" customFormat="false" ht="15.75" hidden="false" customHeight="false" outlineLevel="0" collapsed="false">
      <c r="B32" s="23" t="s">
        <v>40</v>
      </c>
      <c r="C32" s="24"/>
      <c r="D32" s="25"/>
      <c r="E32" s="25"/>
      <c r="F32" s="26"/>
      <c r="G32" s="14"/>
      <c r="H32" s="14"/>
      <c r="I32" s="14"/>
      <c r="J32" s="14"/>
      <c r="K32" s="14"/>
      <c r="L32" s="14"/>
      <c r="M32" s="14"/>
      <c r="N32" s="14"/>
      <c r="O32" s="14"/>
      <c r="P32" s="26"/>
    </row>
    <row r="33" customFormat="false" ht="15.75" hidden="false" customHeight="false" outlineLevel="0" collapsed="false">
      <c r="B33" s="23" t="s">
        <v>41</v>
      </c>
      <c r="C33" s="24"/>
      <c r="D33" s="25"/>
      <c r="E33" s="25"/>
      <c r="F33" s="26"/>
      <c r="G33" s="14"/>
      <c r="H33" s="14"/>
      <c r="I33" s="14"/>
      <c r="J33" s="14"/>
      <c r="K33" s="14"/>
      <c r="L33" s="14"/>
      <c r="M33" s="14"/>
      <c r="N33" s="14"/>
      <c r="O33" s="14"/>
      <c r="P33" s="26"/>
    </row>
    <row r="34" customFormat="false" ht="15.75" hidden="false" customHeight="false" outlineLevel="0" collapsed="false">
      <c r="B34" s="28" t="s">
        <v>41</v>
      </c>
      <c r="C34" s="29"/>
      <c r="D34" s="30"/>
      <c r="E34" s="30"/>
      <c r="F34" s="31"/>
      <c r="G34" s="14"/>
      <c r="H34" s="14"/>
      <c r="I34" s="14"/>
      <c r="J34" s="14"/>
      <c r="K34" s="14"/>
      <c r="L34" s="14"/>
      <c r="M34" s="14"/>
      <c r="N34" s="14"/>
      <c r="O34" s="14"/>
      <c r="P34" s="31"/>
    </row>
    <row r="35" customFormat="false" ht="16.5" hidden="false" customHeight="false" outlineLevel="0" collapsed="false">
      <c r="B35" s="32" t="s">
        <v>42</v>
      </c>
      <c r="C35" s="33"/>
      <c r="D35" s="34"/>
      <c r="E35" s="34"/>
      <c r="F35" s="35"/>
      <c r="G35" s="14"/>
      <c r="H35" s="14"/>
      <c r="I35" s="14"/>
      <c r="J35" s="14"/>
      <c r="K35" s="14"/>
      <c r="L35" s="14"/>
      <c r="M35" s="14"/>
      <c r="N35" s="14"/>
      <c r="O35" s="14"/>
      <c r="P35" s="35"/>
    </row>
    <row r="36" customFormat="false" ht="16.5" hidden="false" customHeight="false" outlineLevel="0" collapsed="false">
      <c r="B36" s="36"/>
      <c r="C36" s="37"/>
      <c r="D36" s="38"/>
      <c r="E36" s="38"/>
      <c r="F36" s="39"/>
      <c r="G36" s="14"/>
      <c r="H36" s="14"/>
      <c r="I36" s="14"/>
      <c r="J36" s="14"/>
      <c r="K36" s="14"/>
      <c r="L36" s="14"/>
      <c r="M36" s="14"/>
      <c r="N36" s="14"/>
      <c r="O36" s="14"/>
      <c r="P36" s="39"/>
    </row>
    <row r="37" customFormat="false" ht="16.5" hidden="false" customHeight="false" outlineLevel="0" collapsed="false">
      <c r="B37" s="40" t="s">
        <v>43</v>
      </c>
      <c r="C37" s="41" t="s">
        <v>44</v>
      </c>
      <c r="D37" s="42" t="s">
        <v>19</v>
      </c>
      <c r="E37" s="42" t="s">
        <v>20</v>
      </c>
      <c r="F37" s="43" t="s">
        <v>22</v>
      </c>
      <c r="G37" s="14"/>
      <c r="H37" s="14"/>
      <c r="I37" s="14"/>
      <c r="J37" s="14"/>
      <c r="K37" s="14"/>
      <c r="L37" s="14"/>
      <c r="M37" s="14"/>
      <c r="N37" s="14"/>
      <c r="O37" s="14"/>
      <c r="P37" s="43" t="s">
        <v>23</v>
      </c>
    </row>
    <row r="38" customFormat="false" ht="16.5" hidden="false" customHeight="false" outlineLevel="0" collapsed="false">
      <c r="B38" s="44"/>
      <c r="C38" s="37"/>
      <c r="D38" s="38"/>
      <c r="E38" s="38"/>
      <c r="F38" s="39"/>
      <c r="G38" s="14"/>
      <c r="H38" s="14"/>
      <c r="I38" s="14"/>
      <c r="J38" s="14"/>
      <c r="K38" s="14"/>
      <c r="L38" s="14"/>
      <c r="M38" s="14"/>
      <c r="N38" s="14"/>
      <c r="O38" s="14"/>
      <c r="P38" s="39"/>
    </row>
    <row r="39" customFormat="false" ht="16.5" hidden="false" customHeight="false" outlineLevel="0" collapsed="false">
      <c r="B39" s="45" t="s">
        <v>45</v>
      </c>
      <c r="C39" s="41" t="s">
        <v>46</v>
      </c>
      <c r="D39" s="42" t="s">
        <v>47</v>
      </c>
      <c r="E39" s="42" t="s">
        <v>48</v>
      </c>
      <c r="F39" s="43" t="s">
        <v>4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.75" hidden="false" customHeight="false" outlineLevel="0" collapsed="false">
      <c r="B40" s="46"/>
      <c r="C40" s="47"/>
      <c r="D40" s="48"/>
      <c r="E40" s="48"/>
      <c r="F40" s="4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6.5" hidden="false" customHeight="false" outlineLevel="0" collapsed="false">
      <c r="B41" s="50" t="s">
        <v>50</v>
      </c>
      <c r="C41" s="51" t="s">
        <v>51</v>
      </c>
      <c r="D41" s="52" t="s">
        <v>52</v>
      </c>
      <c r="E41" s="52" t="s">
        <v>53</v>
      </c>
      <c r="F41" s="53" t="s">
        <v>5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4" t="s">
        <v>55</v>
      </c>
      <c r="C42" s="14"/>
      <c r="D42" s="14"/>
      <c r="E42" s="14"/>
      <c r="F42" s="1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6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8" activeCellId="0" sqref="A8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4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6" t="s">
        <v>56</v>
      </c>
      <c r="K1" s="56"/>
    </row>
    <row r="2" customFormat="false" ht="27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7" t="s">
        <v>57</v>
      </c>
      <c r="K2" s="57"/>
    </row>
    <row r="3" customFormat="false" ht="26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58</v>
      </c>
      <c r="K3" s="58"/>
    </row>
    <row r="4" customFormat="false" ht="20.1" hidden="false" customHeight="true" outlineLevel="0" collapsed="false">
      <c r="A4" s="59"/>
      <c r="B4" s="60" t="s">
        <v>59</v>
      </c>
      <c r="C4" s="60"/>
      <c r="D4" s="60"/>
      <c r="E4" s="60"/>
      <c r="F4" s="60"/>
      <c r="G4" s="60"/>
      <c r="H4" s="60"/>
      <c r="I4" s="60"/>
      <c r="J4" s="60"/>
      <c r="K4" s="60"/>
    </row>
    <row r="5" customFormat="false" ht="20.1" hidden="false" customHeight="true" outlineLevel="0" collapsed="false">
      <c r="A5" s="59"/>
      <c r="B5" s="60" t="s">
        <v>60</v>
      </c>
      <c r="C5" s="60"/>
      <c r="D5" s="60"/>
      <c r="E5" s="60"/>
      <c r="F5" s="60"/>
      <c r="G5" s="60"/>
      <c r="H5" s="60"/>
      <c r="I5" s="60"/>
      <c r="J5" s="60"/>
      <c r="K5" s="60"/>
    </row>
    <row r="6" customFormat="false" ht="20.1" hidden="false" customHeight="true" outlineLevel="0" collapsed="false">
      <c r="A6" s="61"/>
      <c r="B6" s="60" t="s">
        <v>3</v>
      </c>
      <c r="C6" s="60"/>
      <c r="D6" s="60"/>
      <c r="E6" s="60"/>
      <c r="F6" s="60"/>
      <c r="G6" s="60"/>
      <c r="H6" s="60"/>
      <c r="I6" s="60"/>
      <c r="J6" s="60"/>
      <c r="K6" s="60"/>
    </row>
    <row r="7" customFormat="false" ht="19.5" hidden="false" customHeight="true" outlineLevel="0" collapsed="false">
      <c r="A7" s="60" t="s">
        <v>61</v>
      </c>
      <c r="B7" s="60"/>
      <c r="C7" s="60"/>
      <c r="D7" s="60"/>
      <c r="E7" s="60"/>
      <c r="F7" s="60"/>
      <c r="G7" s="60"/>
      <c r="H7" s="60"/>
      <c r="I7" s="60"/>
      <c r="J7" s="62"/>
      <c r="K7" s="6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</row>
    <row r="8" s="63" customFormat="true" ht="18" hidden="false" customHeight="true" outlineLevel="0" collapsed="false">
      <c r="A8" s="60" t="s">
        <v>6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</row>
    <row r="9" s="64" customFormat="true" ht="42.75" hidden="false" customHeight="true" outlineLevel="0" collapsed="false">
      <c r="C9" s="65" t="s">
        <v>63</v>
      </c>
      <c r="D9" s="66" t="s">
        <v>64</v>
      </c>
      <c r="E9" s="66" t="s">
        <v>6</v>
      </c>
      <c r="F9" s="67" t="s">
        <v>65</v>
      </c>
      <c r="G9" s="66" t="s">
        <v>66</v>
      </c>
      <c r="H9" s="66" t="s">
        <v>67</v>
      </c>
      <c r="I9" s="66" t="s">
        <v>6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</row>
    <row r="10" s="64" customFormat="true" ht="19.5" hidden="false" customHeight="true" outlineLevel="0" collapsed="false">
      <c r="C10" s="68" t="s">
        <v>21</v>
      </c>
      <c r="D10" s="69"/>
      <c r="E10" s="69"/>
      <c r="F10" s="69"/>
      <c r="G10" s="69" t="s">
        <v>69</v>
      </c>
      <c r="H10" s="70" t="s">
        <v>70</v>
      </c>
      <c r="I10" s="70"/>
    </row>
    <row r="11" s="71" customFormat="true" ht="19.5" hidden="false" customHeight="true" outlineLevel="0" collapsed="false">
      <c r="C11" s="68" t="s">
        <v>21</v>
      </c>
      <c r="D11" s="69" t="n">
        <v>1.39</v>
      </c>
      <c r="E11" s="69" t="n">
        <v>3.05</v>
      </c>
      <c r="F11" s="69" t="n">
        <v>1.37</v>
      </c>
      <c r="G11" s="69"/>
      <c r="H11" s="70"/>
      <c r="I11" s="70" t="n">
        <v>6.1</v>
      </c>
    </row>
    <row r="12" s="64" customFormat="true" ht="18" hidden="false" customHeight="true" outlineLevel="0" collapsed="false">
      <c r="C12" s="68" t="s">
        <v>25</v>
      </c>
      <c r="D12" s="69"/>
      <c r="E12" s="69" t="n">
        <v>3.1</v>
      </c>
      <c r="F12" s="69" t="n">
        <v>1.45</v>
      </c>
      <c r="G12" s="69" t="s">
        <v>71</v>
      </c>
      <c r="H12" s="70" t="s">
        <v>72</v>
      </c>
      <c r="I12" s="70"/>
    </row>
    <row r="13" s="71" customFormat="true" ht="18" hidden="false" customHeight="true" outlineLevel="0" collapsed="false">
      <c r="C13" s="68" t="s">
        <v>25</v>
      </c>
      <c r="D13" s="69" t="n">
        <v>1.36</v>
      </c>
      <c r="E13" s="69"/>
      <c r="F13" s="69"/>
      <c r="G13" s="69" t="s">
        <v>69</v>
      </c>
      <c r="H13" s="70"/>
      <c r="I13" s="70" t="n">
        <v>6</v>
      </c>
    </row>
    <row r="14" s="64" customFormat="true" ht="18" hidden="false" customHeight="true" outlineLevel="0" collapsed="false">
      <c r="C14" s="68" t="s">
        <v>73</v>
      </c>
      <c r="D14" s="69" t="n">
        <v>1.35</v>
      </c>
      <c r="E14" s="69" t="n">
        <v>3.15</v>
      </c>
      <c r="F14" s="69" t="n">
        <v>1.38</v>
      </c>
      <c r="G14" s="69"/>
      <c r="H14" s="69" t="n">
        <v>3.6</v>
      </c>
      <c r="I14" s="69"/>
    </row>
    <row r="15" s="64" customFormat="true" ht="18" hidden="false" customHeight="true" outlineLevel="0" collapsed="false">
      <c r="C15" s="68" t="s">
        <v>73</v>
      </c>
      <c r="D15" s="69"/>
      <c r="E15" s="69" t="n">
        <v>3.1</v>
      </c>
      <c r="F15" s="69"/>
      <c r="G15" s="69"/>
      <c r="H15" s="70" t="n">
        <v>3.55</v>
      </c>
      <c r="I15" s="70"/>
    </row>
    <row r="16" s="64" customFormat="true" ht="18" hidden="false" customHeight="true" outlineLevel="0" collapsed="false">
      <c r="C16" s="68" t="s">
        <v>73</v>
      </c>
      <c r="D16" s="69" t="n">
        <v>1.35</v>
      </c>
      <c r="E16" s="69"/>
      <c r="F16" s="69"/>
      <c r="G16" s="69" t="n">
        <v>1.45</v>
      </c>
      <c r="H16" s="70" t="s">
        <v>74</v>
      </c>
      <c r="I16" s="70"/>
    </row>
    <row r="17" s="71" customFormat="true" ht="18" hidden="false" customHeight="true" outlineLevel="0" collapsed="false">
      <c r="C17" s="68" t="s">
        <v>73</v>
      </c>
      <c r="D17" s="69" t="n">
        <v>1.34</v>
      </c>
      <c r="E17" s="69" t="n">
        <v>3.15</v>
      </c>
      <c r="F17" s="69" t="n">
        <v>1.44</v>
      </c>
      <c r="G17" s="69" t="s">
        <v>75</v>
      </c>
      <c r="H17" s="70"/>
      <c r="I17" s="70" t="n">
        <v>6.1</v>
      </c>
    </row>
    <row r="18" s="71" customFormat="true" ht="18" hidden="false" customHeight="true" outlineLevel="0" collapsed="false">
      <c r="C18" s="68" t="s">
        <v>76</v>
      </c>
      <c r="D18" s="69" t="n">
        <v>1.35</v>
      </c>
      <c r="E18" s="69" t="n">
        <v>3.17</v>
      </c>
      <c r="F18" s="69" t="n">
        <v>1.45</v>
      </c>
      <c r="G18" s="69" t="n">
        <v>1.5</v>
      </c>
      <c r="H18" s="70" t="n">
        <v>3.6</v>
      </c>
      <c r="I18" s="70" t="n">
        <v>5.8</v>
      </c>
    </row>
    <row r="19" s="64" customFormat="true" ht="18" hidden="false" customHeight="true" outlineLevel="0" collapsed="false">
      <c r="C19" s="68" t="s">
        <v>77</v>
      </c>
      <c r="D19" s="69" t="n">
        <v>1.35</v>
      </c>
      <c r="E19" s="69"/>
      <c r="F19" s="69"/>
      <c r="G19" s="69" t="s">
        <v>78</v>
      </c>
      <c r="H19" s="69"/>
      <c r="I19" s="69"/>
    </row>
    <row r="20" s="71" customFormat="true" ht="18" hidden="false" customHeight="true" outlineLevel="0" collapsed="false">
      <c r="C20" s="72" t="s">
        <v>77</v>
      </c>
      <c r="D20" s="69" t="n">
        <v>1.35</v>
      </c>
      <c r="E20" s="69" t="n">
        <v>3.1</v>
      </c>
      <c r="F20" s="69" t="n">
        <v>1.42</v>
      </c>
      <c r="G20" s="69"/>
      <c r="H20" s="70"/>
      <c r="I20" s="70" t="n">
        <v>5.85</v>
      </c>
    </row>
    <row r="21" s="64" customFormat="true" ht="18" hidden="false" customHeight="true" outlineLevel="0" collapsed="false">
      <c r="C21" s="73" t="s">
        <v>79</v>
      </c>
      <c r="D21" s="74" t="n">
        <f aca="false">AVERAGE(D10:D20)</f>
        <v>1.355</v>
      </c>
      <c r="E21" s="74" t="n">
        <f aca="false">AVERAGE(E10:E20)</f>
        <v>3.11714285714286</v>
      </c>
      <c r="F21" s="74" t="n">
        <f aca="false">AVERAGE(F10:F20)</f>
        <v>1.41833333333333</v>
      </c>
      <c r="G21" s="74" t="s">
        <v>75</v>
      </c>
      <c r="H21" s="74" t="s">
        <v>80</v>
      </c>
      <c r="I21" s="74" t="n">
        <f aca="false">AVERAGE(I10:I20)</f>
        <v>5.97</v>
      </c>
    </row>
    <row r="22" s="64" customFormat="true" ht="18" hidden="false" customHeight="true" outlineLevel="0" collapsed="false">
      <c r="C22" s="73" t="s">
        <v>45</v>
      </c>
      <c r="D22" s="75" t="n">
        <v>1.35</v>
      </c>
      <c r="E22" s="75" t="n">
        <v>2.97857142857143</v>
      </c>
      <c r="F22" s="75" t="n">
        <v>1.42833333333333</v>
      </c>
      <c r="G22" s="75" t="s">
        <v>81</v>
      </c>
      <c r="H22" s="75" t="n">
        <v>3.89666666666667</v>
      </c>
      <c r="I22" s="75" t="n">
        <v>5.8</v>
      </c>
    </row>
    <row r="23" s="64" customFormat="true" ht="19.5" hidden="false" customHeight="true" outlineLevel="0" collapsed="false">
      <c r="C23" s="76" t="s">
        <v>50</v>
      </c>
      <c r="D23" s="77" t="n">
        <v>1.29</v>
      </c>
      <c r="E23" s="77" t="n">
        <v>1.38</v>
      </c>
      <c r="F23" s="77" t="n">
        <v>1.08</v>
      </c>
      <c r="G23" s="77" t="n">
        <v>1.36</v>
      </c>
      <c r="H23" s="75" t="n">
        <v>2.64</v>
      </c>
      <c r="I23" s="75" t="n">
        <v>5.57</v>
      </c>
    </row>
    <row r="24" s="64" customFormat="true" ht="18" hidden="false" customHeight="true" outlineLevel="0" collapsed="false">
      <c r="C24" s="78"/>
      <c r="D24" s="79"/>
      <c r="E24" s="79"/>
      <c r="F24" s="79"/>
      <c r="G24" s="79"/>
      <c r="H24" s="79"/>
      <c r="I24" s="79"/>
      <c r="J24" s="79"/>
      <c r="K24" s="79"/>
    </row>
    <row r="25" s="64" customFormat="true" ht="39.95" hidden="false" customHeight="true" outlineLevel="0" collapsed="false">
      <c r="C25" s="80" t="s">
        <v>63</v>
      </c>
      <c r="D25" s="66" t="s">
        <v>82</v>
      </c>
      <c r="E25" s="66" t="s">
        <v>83</v>
      </c>
      <c r="F25" s="66" t="s">
        <v>84</v>
      </c>
      <c r="G25" s="66" t="s">
        <v>85</v>
      </c>
      <c r="H25" s="66" t="s">
        <v>86</v>
      </c>
      <c r="I25" s="66" t="s">
        <v>87</v>
      </c>
    </row>
    <row r="26" s="71" customFormat="true" ht="21" hidden="false" customHeight="true" outlineLevel="0" collapsed="false">
      <c r="C26" s="68" t="s">
        <v>21</v>
      </c>
      <c r="D26" s="70"/>
      <c r="E26" s="70" t="n">
        <v>1.67</v>
      </c>
      <c r="F26" s="70" t="s">
        <v>88</v>
      </c>
      <c r="G26" s="70" t="s">
        <v>89</v>
      </c>
      <c r="H26" s="70" t="s">
        <v>90</v>
      </c>
      <c r="I26" s="70" t="s">
        <v>91</v>
      </c>
    </row>
    <row r="27" s="64" customFormat="true" ht="15" hidden="false" customHeight="true" outlineLevel="0" collapsed="false">
      <c r="C27" s="68" t="s">
        <v>73</v>
      </c>
      <c r="D27" s="69" t="n">
        <v>2.4</v>
      </c>
      <c r="E27" s="69" t="n">
        <v>1.65</v>
      </c>
      <c r="F27" s="69" t="s">
        <v>92</v>
      </c>
      <c r="G27" s="69" t="s">
        <v>93</v>
      </c>
      <c r="H27" s="69" t="s">
        <v>94</v>
      </c>
      <c r="I27" s="69" t="s">
        <v>95</v>
      </c>
    </row>
    <row r="28" s="64" customFormat="true" ht="15" hidden="false" customHeight="true" outlineLevel="0" collapsed="false">
      <c r="C28" s="68" t="s">
        <v>73</v>
      </c>
      <c r="D28" s="69" t="n">
        <v>2.5</v>
      </c>
      <c r="E28" s="69"/>
      <c r="F28" s="81"/>
      <c r="G28" s="69" t="s">
        <v>96</v>
      </c>
      <c r="H28" s="69"/>
      <c r="I28" s="69"/>
    </row>
    <row r="29" s="71" customFormat="true" ht="14.25" hidden="false" customHeight="true" outlineLevel="0" collapsed="false">
      <c r="C29" s="68" t="s">
        <v>73</v>
      </c>
      <c r="D29" s="70"/>
      <c r="E29" s="70" t="n">
        <v>1.65</v>
      </c>
      <c r="F29" s="69" t="s">
        <v>97</v>
      </c>
      <c r="G29" s="70" t="s">
        <v>98</v>
      </c>
      <c r="H29" s="70" t="s">
        <v>99</v>
      </c>
      <c r="I29" s="70" t="s">
        <v>100</v>
      </c>
    </row>
    <row r="30" s="71" customFormat="true" ht="15" hidden="false" customHeight="true" outlineLevel="0" collapsed="false">
      <c r="C30" s="68" t="s">
        <v>76</v>
      </c>
      <c r="D30" s="70" t="n">
        <v>2.4</v>
      </c>
      <c r="E30" s="70" t="n">
        <v>1.67</v>
      </c>
      <c r="F30" s="70" t="s">
        <v>101</v>
      </c>
      <c r="G30" s="70" t="s">
        <v>102</v>
      </c>
      <c r="H30" s="70" t="s">
        <v>103</v>
      </c>
      <c r="I30" s="70" t="n">
        <v>3.45</v>
      </c>
    </row>
    <row r="31" s="64" customFormat="true" ht="15" hidden="false" customHeight="true" outlineLevel="0" collapsed="false">
      <c r="C31" s="68" t="s">
        <v>77</v>
      </c>
      <c r="D31" s="69" t="n">
        <v>2.45</v>
      </c>
      <c r="E31" s="69" t="n">
        <v>1.68</v>
      </c>
      <c r="F31" s="69" t="s">
        <v>104</v>
      </c>
      <c r="G31" s="69" t="n">
        <v>3.25</v>
      </c>
      <c r="H31" s="69"/>
      <c r="I31" s="69" t="s">
        <v>105</v>
      </c>
    </row>
    <row r="32" s="71" customFormat="true" ht="18" hidden="false" customHeight="true" outlineLevel="0" collapsed="false">
      <c r="C32" s="72" t="s">
        <v>77</v>
      </c>
      <c r="D32" s="70" t="n">
        <v>2.4</v>
      </c>
      <c r="E32" s="70" t="n">
        <v>1.65</v>
      </c>
      <c r="F32" s="70" t="s">
        <v>106</v>
      </c>
      <c r="G32" s="70"/>
      <c r="H32" s="70" t="s">
        <v>99</v>
      </c>
      <c r="I32" s="70" t="s">
        <v>107</v>
      </c>
    </row>
    <row r="33" s="64" customFormat="true" ht="18" hidden="false" customHeight="true" outlineLevel="0" collapsed="false">
      <c r="C33" s="73" t="s">
        <v>79</v>
      </c>
      <c r="D33" s="74" t="n">
        <f aca="false">AVERAGE(D26:D32)</f>
        <v>2.43</v>
      </c>
      <c r="E33" s="74" t="n">
        <f aca="false">AVERAGE(E26:E32)</f>
        <v>1.66166666666667</v>
      </c>
      <c r="F33" s="74" t="s">
        <v>106</v>
      </c>
      <c r="G33" s="74" t="s">
        <v>108</v>
      </c>
      <c r="H33" s="74" t="s">
        <v>109</v>
      </c>
      <c r="I33" s="74" t="s">
        <v>110</v>
      </c>
    </row>
    <row r="34" s="82" customFormat="true" ht="18" hidden="false" customHeight="true" outlineLevel="0" collapsed="false">
      <c r="C34" s="73" t="s">
        <v>45</v>
      </c>
      <c r="D34" s="74" t="n">
        <v>2.38</v>
      </c>
      <c r="E34" s="74" t="n">
        <v>1.73333333333333</v>
      </c>
      <c r="F34" s="74" t="n">
        <v>7.75333333333333</v>
      </c>
      <c r="G34" s="74" t="n">
        <v>3.25</v>
      </c>
      <c r="H34" s="74" t="s">
        <v>111</v>
      </c>
      <c r="I34" s="74" t="n">
        <v>2.6</v>
      </c>
    </row>
    <row r="35" s="64" customFormat="true" ht="18" hidden="false" customHeight="true" outlineLevel="0" collapsed="false">
      <c r="C35" s="76" t="s">
        <v>50</v>
      </c>
      <c r="D35" s="75" t="s">
        <v>112</v>
      </c>
      <c r="E35" s="77" t="n">
        <v>1.09</v>
      </c>
      <c r="F35" s="83" t="n">
        <v>7.35</v>
      </c>
      <c r="G35" s="83" t="n">
        <v>3.08</v>
      </c>
      <c r="H35" s="83" t="s">
        <v>113</v>
      </c>
      <c r="I35" s="83" t="n">
        <v>2.46</v>
      </c>
    </row>
    <row r="36" s="64" customFormat="true" ht="18" hidden="false" customHeight="true" outlineLevel="0" collapsed="false">
      <c r="C36" s="84" t="s">
        <v>114</v>
      </c>
      <c r="D36" s="85"/>
      <c r="E36" s="85"/>
      <c r="F36" s="85"/>
      <c r="G36" s="85"/>
      <c r="H36" s="85"/>
      <c r="I36" s="85"/>
      <c r="J36" s="85"/>
      <c r="K36" s="85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6.84"/>
    <col collapsed="false" customWidth="true" hidden="false" outlineLevel="0" max="2" min="2" style="64" width="13.99"/>
    <col collapsed="false" customWidth="true" hidden="false" outlineLevel="0" max="8" min="3" style="64" width="12.42"/>
    <col collapsed="false" customWidth="true" hidden="false" outlineLevel="0" max="10" min="9" style="64" width="13.7"/>
    <col collapsed="false" customWidth="false" hidden="false" outlineLevel="0" max="257" min="11" style="64" width="9.14"/>
  </cols>
  <sheetData>
    <row r="1" customFormat="false" ht="43.5" hidden="false" customHeight="true" outlineLevel="0" collapsed="false">
      <c r="A1" s="86" t="s">
        <v>63</v>
      </c>
      <c r="B1" s="87" t="s">
        <v>115</v>
      </c>
      <c r="C1" s="88" t="s">
        <v>116</v>
      </c>
      <c r="D1" s="89" t="s">
        <v>117</v>
      </c>
      <c r="E1" s="89" t="s">
        <v>118</v>
      </c>
      <c r="F1" s="89" t="s">
        <v>119</v>
      </c>
      <c r="G1" s="88" t="s">
        <v>120</v>
      </c>
      <c r="H1" s="88" t="s">
        <v>121</v>
      </c>
      <c r="I1" s="90" t="s">
        <v>122</v>
      </c>
    </row>
    <row r="2" s="71" customFormat="true" ht="15" hidden="false" customHeight="false" outlineLevel="0" collapsed="false">
      <c r="A2" s="91" t="s">
        <v>21</v>
      </c>
      <c r="B2" s="92"/>
      <c r="C2" s="69" t="s">
        <v>123</v>
      </c>
      <c r="D2" s="69" t="s">
        <v>124</v>
      </c>
      <c r="E2" s="69" t="n">
        <v>1.25</v>
      </c>
      <c r="F2" s="69" t="n">
        <v>1.3</v>
      </c>
      <c r="G2" s="69" t="s">
        <v>125</v>
      </c>
      <c r="H2" s="69" t="n">
        <v>1.3</v>
      </c>
      <c r="I2" s="93" t="n">
        <v>0.44</v>
      </c>
    </row>
    <row r="3" customFormat="false" ht="15" hidden="false" customHeight="false" outlineLevel="0" collapsed="false">
      <c r="A3" s="91" t="s">
        <v>25</v>
      </c>
      <c r="B3" s="92"/>
      <c r="C3" s="69"/>
      <c r="D3" s="69"/>
      <c r="E3" s="69"/>
      <c r="F3" s="69"/>
      <c r="G3" s="69"/>
      <c r="H3" s="69"/>
      <c r="I3" s="93" t="n">
        <v>0.44</v>
      </c>
    </row>
    <row r="4" customFormat="false" ht="15" hidden="false" customHeight="false" outlineLevel="0" collapsed="false">
      <c r="A4" s="91" t="s">
        <v>25</v>
      </c>
      <c r="B4" s="92" t="s">
        <v>126</v>
      </c>
      <c r="C4" s="69"/>
      <c r="D4" s="69"/>
      <c r="E4" s="69"/>
      <c r="F4" s="69"/>
      <c r="G4" s="69"/>
      <c r="H4" s="69"/>
      <c r="I4" s="93" t="n">
        <v>0.43</v>
      </c>
    </row>
    <row r="5" s="71" customFormat="true" ht="15" hidden="false" customHeight="false" outlineLevel="0" collapsed="false">
      <c r="A5" s="91" t="s">
        <v>25</v>
      </c>
      <c r="B5" s="92" t="s">
        <v>127</v>
      </c>
      <c r="C5" s="69" t="s">
        <v>128</v>
      </c>
      <c r="D5" s="69" t="s">
        <v>129</v>
      </c>
      <c r="E5" s="69"/>
      <c r="F5" s="69" t="n">
        <v>1.3</v>
      </c>
      <c r="G5" s="69" t="s">
        <v>69</v>
      </c>
      <c r="H5" s="69" t="n">
        <v>1.3</v>
      </c>
      <c r="I5" s="93" t="n">
        <v>0.44</v>
      </c>
    </row>
    <row r="6" customFormat="false" ht="15" hidden="false" customHeight="false" outlineLevel="0" collapsed="false">
      <c r="A6" s="91" t="s">
        <v>26</v>
      </c>
      <c r="B6" s="92"/>
      <c r="C6" s="69"/>
      <c r="D6" s="69"/>
      <c r="E6" s="69"/>
      <c r="F6" s="69"/>
      <c r="G6" s="69"/>
      <c r="H6" s="69"/>
      <c r="I6" s="93" t="n">
        <v>0.45</v>
      </c>
    </row>
    <row r="7" customFormat="false" ht="15" hidden="false" customHeight="false" outlineLevel="0" collapsed="false">
      <c r="A7" s="91" t="s">
        <v>26</v>
      </c>
      <c r="B7" s="92"/>
      <c r="C7" s="69" t="s">
        <v>130</v>
      </c>
      <c r="D7" s="69" t="n">
        <v>1</v>
      </c>
      <c r="E7" s="69"/>
      <c r="F7" s="69" t="n">
        <v>1.3</v>
      </c>
      <c r="G7" s="69"/>
      <c r="H7" s="69"/>
      <c r="I7" s="93"/>
    </row>
    <row r="8" customFormat="false" ht="15" hidden="false" customHeight="false" outlineLevel="0" collapsed="false">
      <c r="A8" s="91" t="s">
        <v>26</v>
      </c>
      <c r="B8" s="92"/>
      <c r="C8" s="69" t="s">
        <v>131</v>
      </c>
      <c r="D8" s="69" t="s">
        <v>132</v>
      </c>
      <c r="E8" s="69"/>
      <c r="F8" s="69"/>
      <c r="G8" s="69"/>
      <c r="H8" s="69" t="n">
        <v>1.35</v>
      </c>
      <c r="I8" s="93"/>
    </row>
    <row r="9" customFormat="false" ht="15" hidden="false" customHeight="false" outlineLevel="0" collapsed="false">
      <c r="A9" s="91" t="s">
        <v>26</v>
      </c>
      <c r="B9" s="92"/>
      <c r="C9" s="69"/>
      <c r="D9" s="69"/>
      <c r="E9" s="69"/>
      <c r="F9" s="69"/>
      <c r="G9" s="69"/>
      <c r="H9" s="69"/>
      <c r="I9" s="93" t="n">
        <v>0.47</v>
      </c>
    </row>
    <row r="10" s="71" customFormat="true" ht="15" hidden="false" customHeight="false" outlineLevel="0" collapsed="false">
      <c r="A10" s="91" t="s">
        <v>26</v>
      </c>
      <c r="B10" s="92"/>
      <c r="C10" s="69" t="s">
        <v>133</v>
      </c>
      <c r="D10" s="69" t="n">
        <v>1.15</v>
      </c>
      <c r="E10" s="69"/>
      <c r="F10" s="69"/>
      <c r="G10" s="69"/>
      <c r="H10" s="69" t="n">
        <v>1.3</v>
      </c>
      <c r="I10" s="93" t="n">
        <v>0.45</v>
      </c>
    </row>
    <row r="11" customFormat="false" ht="15" hidden="false" customHeight="false" outlineLevel="0" collapsed="false">
      <c r="A11" s="94" t="s">
        <v>76</v>
      </c>
      <c r="B11" s="95" t="s">
        <v>134</v>
      </c>
      <c r="C11" s="69" t="s">
        <v>135</v>
      </c>
      <c r="D11" s="69" t="s">
        <v>129</v>
      </c>
      <c r="E11" s="69" t="n">
        <v>1.2</v>
      </c>
      <c r="F11" s="69"/>
      <c r="G11" s="69"/>
      <c r="H11" s="69"/>
      <c r="I11" s="93" t="n">
        <v>0.45</v>
      </c>
    </row>
    <row r="12" s="71" customFormat="true" ht="15" hidden="false" customHeight="false" outlineLevel="0" collapsed="false">
      <c r="A12" s="94" t="s">
        <v>76</v>
      </c>
      <c r="B12" s="95" t="s">
        <v>136</v>
      </c>
      <c r="C12" s="69" t="s">
        <v>137</v>
      </c>
      <c r="D12" s="69"/>
      <c r="E12" s="69" t="n">
        <v>1.2</v>
      </c>
      <c r="F12" s="69" t="n">
        <v>1.3</v>
      </c>
      <c r="G12" s="69" t="s">
        <v>78</v>
      </c>
      <c r="H12" s="69" t="n">
        <v>1.35</v>
      </c>
      <c r="I12" s="93" t="n">
        <v>0.47</v>
      </c>
    </row>
    <row r="13" customFormat="false" ht="15" hidden="false" customHeight="false" outlineLevel="0" collapsed="false">
      <c r="A13" s="94" t="s">
        <v>77</v>
      </c>
      <c r="B13" s="95"/>
      <c r="C13" s="69"/>
      <c r="D13" s="69"/>
      <c r="E13" s="69"/>
      <c r="F13" s="69"/>
      <c r="G13" s="69"/>
      <c r="H13" s="69"/>
      <c r="I13" s="93"/>
    </row>
    <row r="14" s="71" customFormat="true" ht="15" hidden="false" customHeight="false" outlineLevel="0" collapsed="false">
      <c r="A14" s="94" t="s">
        <v>77</v>
      </c>
      <c r="B14" s="95"/>
      <c r="C14" s="69" t="s">
        <v>138</v>
      </c>
      <c r="D14" s="69" t="s">
        <v>129</v>
      </c>
      <c r="E14" s="69"/>
      <c r="F14" s="69"/>
      <c r="G14" s="69"/>
      <c r="H14" s="69" t="n">
        <v>1.25</v>
      </c>
      <c r="I14" s="93" t="n">
        <v>0.44</v>
      </c>
    </row>
    <row r="15" customFormat="false" ht="15" hidden="false" customHeight="false" outlineLevel="0" collapsed="false">
      <c r="A15" s="96" t="s">
        <v>79</v>
      </c>
      <c r="B15" s="97" t="s">
        <v>136</v>
      </c>
      <c r="C15" s="97" t="s">
        <v>139</v>
      </c>
      <c r="D15" s="97" t="s">
        <v>124</v>
      </c>
      <c r="E15" s="97" t="s">
        <v>140</v>
      </c>
      <c r="F15" s="97" t="n">
        <f aca="false">AVERAGE(F2:F14)</f>
        <v>1.3</v>
      </c>
      <c r="G15" s="97" t="s">
        <v>69</v>
      </c>
      <c r="H15" s="97" t="s">
        <v>141</v>
      </c>
      <c r="I15" s="97" t="n">
        <f aca="false">AVERAGE(I2:I14)</f>
        <v>0.448</v>
      </c>
    </row>
    <row r="16" customFormat="false" ht="15" hidden="false" customHeight="false" outlineLevel="0" collapsed="false">
      <c r="A16" s="96" t="s">
        <v>45</v>
      </c>
      <c r="B16" s="98" t="n">
        <v>4.3875</v>
      </c>
      <c r="C16" s="99" t="s">
        <v>128</v>
      </c>
      <c r="D16" s="99" t="s">
        <v>135</v>
      </c>
      <c r="E16" s="99" t="s">
        <v>142</v>
      </c>
      <c r="F16" s="99" t="n">
        <v>1.3</v>
      </c>
      <c r="G16" s="99" t="s">
        <v>143</v>
      </c>
      <c r="H16" s="99" t="s">
        <v>144</v>
      </c>
      <c r="I16" s="100" t="n">
        <v>0.467</v>
      </c>
    </row>
    <row r="17" customFormat="false" ht="15.75" hidden="false" customHeight="false" outlineLevel="0" collapsed="false">
      <c r="A17" s="101" t="s">
        <v>50</v>
      </c>
      <c r="B17" s="102" t="n">
        <v>4.45</v>
      </c>
      <c r="C17" s="103" t="n">
        <v>1.31</v>
      </c>
      <c r="D17" s="103" t="n">
        <v>1.13</v>
      </c>
      <c r="E17" s="103" t="n">
        <v>1.29</v>
      </c>
      <c r="F17" s="103" t="n">
        <v>1.24</v>
      </c>
      <c r="G17" s="103" t="n">
        <v>1.49</v>
      </c>
      <c r="H17" s="103" t="s">
        <v>112</v>
      </c>
      <c r="I17" s="104" t="n">
        <v>0.47</v>
      </c>
    </row>
    <row r="18" customFormat="false" ht="15" hidden="false" customHeight="false" outlineLevel="0" collapsed="false">
      <c r="A18" s="64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2-22T08:16:32Z</cp:lastPrinted>
  <dcterms:modified xsi:type="dcterms:W3CDTF">2023-03-09T12:57:05Z</dcterms:modified>
  <cp:revision>0</cp:revision>
  <dc:subject/>
  <dc:title/>
</cp:coreProperties>
</file>