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7</xdr:rowOff>
              </xdr:from>
              <xdr:to>
                <xdr:col>14</xdr:col>
                <xdr:colOff>63</xdr:colOff>
                <xdr:row>46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5</xdr:row>
                <xdr:rowOff>1</xdr:rowOff>
              </xdr:from>
              <xdr:to>
                <xdr:col>14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9</xdr:rowOff>
              </xdr:from>
              <xdr:to>
                <xdr:col>14</xdr:col>
                <xdr:colOff>63</xdr:colOff>
                <xdr:row>54</xdr:row>
                <xdr:rowOff>27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9</xdr:rowOff>
              </xdr:from>
              <xdr:to>
                <xdr:col>14</xdr:col>
                <xdr:colOff>63</xdr:colOff>
                <xdr:row>51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9</xdr:rowOff>
              </xdr:from>
              <xdr:to>
                <xdr:col>14</xdr:col>
                <xdr:colOff>63</xdr:colOff>
                <xdr:row>53</xdr:row>
                <xdr:rowOff>0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9</xdr:rowOff>
              </xdr:from>
              <xdr:to>
                <xdr:col>14</xdr:col>
                <xdr:colOff>63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8">
  <si>
    <t xml:space="preserve">Informacja z wykonania budżetów województw za II Kwartały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1237261585.15</f>
        <v>21237261585.15</v>
      </c>
      <c r="D5" s="8" t="n">
        <f aca="false">11778387168.07</f>
        <v>11778387168.07</v>
      </c>
      <c r="E5" s="8" t="n">
        <f aca="false">11103150845.04</f>
        <v>11103150845.04</v>
      </c>
      <c r="F5" s="9" t="n">
        <f aca="false">IF($D$5=0,"",100*$D5/$D$5)</f>
        <v>100</v>
      </c>
      <c r="G5" s="9" t="n">
        <f aca="false">IF(C5=0,"",100*D5/C5)</f>
        <v>55.4609506543252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10016815320.08</v>
      </c>
      <c r="D6" s="8" t="n">
        <f aca="false">D5-D11-D29</f>
        <v>6886644367.04</v>
      </c>
      <c r="E6" s="8" t="n">
        <f aca="false">E5-E11-E29</f>
        <v>6259785830.01</v>
      </c>
      <c r="F6" s="9" t="n">
        <f aca="false">IF($D$5=0,"",100*$D6/$D$5)</f>
        <v>58.4684835773525</v>
      </c>
      <c r="G6" s="9" t="n">
        <f aca="false">IF(C6=0,"",100*D6/C6)</f>
        <v>68.7508369375128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685695140</f>
        <v>6685695140</v>
      </c>
      <c r="D7" s="12" t="n">
        <f aca="false">5045095976.38</f>
        <v>5045095976.38</v>
      </c>
      <c r="E7" s="12" t="n">
        <f aca="false">4534805684.13</f>
        <v>4534805684.13</v>
      </c>
      <c r="F7" s="13" t="n">
        <f aca="false">IF($D$5=0,"",100*$D7/$D$5)</f>
        <v>42.8335043193073</v>
      </c>
      <c r="G7" s="13" t="n">
        <f aca="false">IF(C7=0,"",100*D7/C7)</f>
        <v>75.4610533494951</v>
      </c>
      <c r="H7" s="13" t="n">
        <f aca="false">IF($D$6=0,"",100*$D7/$D$6)</f>
        <v>73.2591332946741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861041095</f>
        <v>1861041095</v>
      </c>
      <c r="D8" s="15" t="n">
        <f aca="false">894535088</f>
        <v>894535088</v>
      </c>
      <c r="E8" s="15" t="n">
        <f aca="false">810233331</f>
        <v>810233331</v>
      </c>
      <c r="F8" s="13" t="n">
        <f aca="false">IF($D$5=0,"",100*$D8/$D$5)</f>
        <v>7.59471628191161</v>
      </c>
      <c r="G8" s="13" t="n">
        <f aca="false">IF(C8=0,"",100*D8/C8)</f>
        <v>48.066380178456</v>
      </c>
      <c r="H8" s="13" t="n">
        <f aca="false">IF($D$6=0,"",100*$D8/$D$6)</f>
        <v>12.9894189437357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39298142.83</f>
        <v>239298142.83</v>
      </c>
      <c r="D9" s="16" t="n">
        <f aca="false">145041327.92</f>
        <v>145041327.92</v>
      </c>
      <c r="E9" s="15" t="n">
        <f aca="false">145041325.46</f>
        <v>145041325.46</v>
      </c>
      <c r="F9" s="13" t="n">
        <f aca="false">IF($D$5=0,"",100*$D9/$D$5)</f>
        <v>1.23141925842947</v>
      </c>
      <c r="G9" s="13" t="n">
        <f aca="false">IF(C9=0,"",100*D9/C9)</f>
        <v>60.6111381411927</v>
      </c>
      <c r="H9" s="13" t="n">
        <f aca="false">IF($D$6=0,"",100*$D9/$D$6)</f>
        <v>2.1061248438234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230780942.25</v>
      </c>
      <c r="D10" s="15" t="n">
        <f aca="false">D6-D7-D8-D9</f>
        <v>801971974.740001</v>
      </c>
      <c r="E10" s="15" t="n">
        <f aca="false">E6-E7-E8-E9</f>
        <v>769705489.420001</v>
      </c>
      <c r="F10" s="13" t="n">
        <f aca="false">IF($D$5=0,"",100*$D10/$D$5)</f>
        <v>6.80884371770411</v>
      </c>
      <c r="G10" s="13" t="n">
        <f aca="false">IF(C10=0,"",100*D10/C10)</f>
        <v>65.1596029163328</v>
      </c>
      <c r="H10" s="13" t="n">
        <f aca="false">IF($D$6=0,"",100*$D10/$D$6)</f>
        <v>11.6453229177667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880844699.07</v>
      </c>
      <c r="D11" s="8" t="n">
        <f aca="false">D12+D25+D27</f>
        <v>3008876435.03</v>
      </c>
      <c r="E11" s="8" t="n">
        <f aca="false">E12+E25+E27</f>
        <v>3008876435.03</v>
      </c>
      <c r="F11" s="9" t="n">
        <f aca="false">IF($D$5=0,"",100*$D11/$D$5)</f>
        <v>25.5457423167983</v>
      </c>
      <c r="G11" s="9" t="n">
        <f aca="false">IF(C11=0,"",100*D11/C11)</f>
        <v>38.179618428276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529358906.87</v>
      </c>
      <c r="D12" s="8" t="n">
        <f aca="false">D13+D15+D17+D19+D21+D23</f>
        <v>631021307.42</v>
      </c>
      <c r="E12" s="8" t="n">
        <f aca="false">E13+E15+E17+E19+E21+E23</f>
        <v>631021307.42</v>
      </c>
      <c r="F12" s="9" t="n">
        <f aca="false">IF($D$5=0,"",100*$D12/$D$5)</f>
        <v>5.35745088368834</v>
      </c>
      <c r="G12" s="9" t="n">
        <f aca="false">IF(C12=0,"",100*D12/C12)</f>
        <v>41.2605114852637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1044210461.85</f>
        <v>1044210461.85</v>
      </c>
      <c r="D13" s="15" t="n">
        <f aca="false">478567078.03</f>
        <v>478567078.03</v>
      </c>
      <c r="E13" s="15" t="n">
        <f aca="false">478567078.03</f>
        <v>478567078.03</v>
      </c>
      <c r="F13" s="13" t="n">
        <f aca="false">IF($D$5=0,"",100*$D13/$D$5)</f>
        <v>4.06309515217284</v>
      </c>
      <c r="G13" s="13" t="n">
        <f aca="false">IF(C13=0,"",100*D13/C13)</f>
        <v>45.8305193746226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10341567.65</f>
        <v>10341567.65</v>
      </c>
      <c r="D14" s="15" t="n">
        <f aca="false">8513108.04</f>
        <v>8513108.04</v>
      </c>
      <c r="E14" s="15" t="n">
        <f aca="false">8513108.04</f>
        <v>8513108.04</v>
      </c>
      <c r="F14" s="13" t="n">
        <f aca="false">IF($D$5=0,"",100*$D14/$D$5)</f>
        <v>0.072277366319543</v>
      </c>
      <c r="G14" s="13" t="n">
        <f aca="false">IF(C14=0,"",100*D14/C14)</f>
        <v>82.3193187736871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85569466</f>
        <v>85569466</v>
      </c>
      <c r="D15" s="15" t="n">
        <f aca="false">17243079.99</f>
        <v>17243079.99</v>
      </c>
      <c r="E15" s="15" t="n">
        <f aca="false">17243079.99</f>
        <v>17243079.99</v>
      </c>
      <c r="F15" s="13" t="n">
        <f aca="false">IF($D$5=0,"",100*$D15/$D$5)</f>
        <v>0.146395934723085</v>
      </c>
      <c r="G15" s="13" t="n">
        <f aca="false">IF(C15=0,"",100*D15/C15)</f>
        <v>20.150973000112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58026281</f>
        <v>58026281</v>
      </c>
      <c r="D16" s="15" t="n">
        <f aca="false">4578840.89</f>
        <v>4578840.89</v>
      </c>
      <c r="E16" s="15" t="n">
        <f aca="false">4578840.89</f>
        <v>4578840.89</v>
      </c>
      <c r="F16" s="13" t="n">
        <f aca="false">IF($D$5=0,"",100*$D16/$D$5)</f>
        <v>0.0388749395368219</v>
      </c>
      <c r="G16" s="13" t="n">
        <f aca="false">IF(C16=0,"",100*D16/C16)</f>
        <v>7.89097769336622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81200490</f>
        <v>81200490</v>
      </c>
      <c r="D17" s="15" t="n">
        <f aca="false">20444516.18</f>
        <v>20444516.18</v>
      </c>
      <c r="E17" s="15" t="n">
        <f aca="false">20444516.18</f>
        <v>20444516.18</v>
      </c>
      <c r="F17" s="13" t="n">
        <f aca="false">IF($D$5=0,"",100*$D17/$D$5)</f>
        <v>0.173576533767059</v>
      </c>
      <c r="G17" s="13" t="n">
        <f aca="false">IF(C17=0,"",100*D17/C17)</f>
        <v>25.1778236559903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2780263</f>
        <v>2780263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4935044.22</f>
        <v>74935044.22</v>
      </c>
      <c r="D19" s="15" t="n">
        <f aca="false">29632408.27</f>
        <v>29632408.27</v>
      </c>
      <c r="E19" s="15" t="n">
        <f aca="false">29632408.27</f>
        <v>29632408.27</v>
      </c>
      <c r="F19" s="13" t="n">
        <f aca="false">IF($D$5=0,"",100*$D19/$D$5)</f>
        <v>0.251582902201843</v>
      </c>
      <c r="G19" s="13" t="n">
        <f aca="false">IF(C19=0,"",100*D19/C19)</f>
        <v>39.5441259539434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0197315.22</f>
        <v>20197315.22</v>
      </c>
      <c r="D20" s="15" t="n">
        <f aca="false">4082755.09</f>
        <v>4082755.09</v>
      </c>
      <c r="E20" s="15" t="n">
        <f aca="false">4082755.09</f>
        <v>4082755.09</v>
      </c>
      <c r="F20" s="13" t="n">
        <f aca="false">IF($D$5=0,"",100*$D20/$D$5)</f>
        <v>0.0346631082145774</v>
      </c>
      <c r="G20" s="13" t="n">
        <f aca="false">IF(C20=0,"",100*D20/C20)</f>
        <v>20.2143455480515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89004159.39</f>
        <v>189004159.39</v>
      </c>
      <c r="D21" s="15" t="n">
        <f aca="false">54091965.08</f>
        <v>54091965.08</v>
      </c>
      <c r="E21" s="15" t="n">
        <f aca="false">54091965.08</f>
        <v>54091965.08</v>
      </c>
      <c r="F21" s="13" t="n">
        <f aca="false">IF($D$5=0,"",100*$D21/$D$5)</f>
        <v>0.459247639835085</v>
      </c>
      <c r="G21" s="13" t="n">
        <f aca="false">IF(C21=0,"",100*D21/C21)</f>
        <v>28.6194575053685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39799227.47</f>
        <v>139799227.47</v>
      </c>
      <c r="D22" s="15" t="n">
        <f aca="false">32918930.8</f>
        <v>32918930.8</v>
      </c>
      <c r="E22" s="15" t="n">
        <f aca="false">32918930.8</f>
        <v>32918930.8</v>
      </c>
      <c r="F22" s="13" t="n">
        <f aca="false">IF($D$5=0,"",100*$D22/$D$5)</f>
        <v>0.279485895057346</v>
      </c>
      <c r="G22" s="13" t="n">
        <f aca="false">IF(C22=0,"",100*D22/C22)</f>
        <v>23.5472909226656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4439285.41</f>
        <v>54439285.41</v>
      </c>
      <c r="D23" s="15" t="n">
        <f aca="false">31042259.87</f>
        <v>31042259.87</v>
      </c>
      <c r="E23" s="15" t="n">
        <f aca="false">31042259.87</f>
        <v>31042259.87</v>
      </c>
      <c r="F23" s="13" t="n">
        <f aca="false">IF($D$5=0,"",100*$D23/$D$5)</f>
        <v>0.263552720988425</v>
      </c>
      <c r="G23" s="13" t="n">
        <f aca="false">IF(C23=0,"",100*D23/C23)</f>
        <v>57.0217989384148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3948572</f>
        <v>3948572</v>
      </c>
      <c r="D24" s="15" t="n">
        <f aca="false">20000</f>
        <v>20000</v>
      </c>
      <c r="E24" s="15" t="n">
        <f aca="false">20000</f>
        <v>20000</v>
      </c>
      <c r="F24" s="13" t="n">
        <f aca="false">IF($D$5=0,"",100*$D24/$D$5)</f>
        <v>0.000169802535055206</v>
      </c>
      <c r="G24" s="13" t="n">
        <f aca="false">IF(C24=0,"",100*D24/C24)</f>
        <v>0.506512227711689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259725132.73</f>
        <v>1259725132.73</v>
      </c>
      <c r="D25" s="8" t="n">
        <f aca="false">576091138.6</f>
        <v>576091138.6</v>
      </c>
      <c r="E25" s="8" t="n">
        <f aca="false">576091138.6</f>
        <v>576091138.6</v>
      </c>
      <c r="F25" s="9" t="n">
        <f aca="false">IF($D$5=0,"",100*$D25/$D$5)</f>
        <v>4.89108678785602</v>
      </c>
      <c r="G25" s="9" t="n">
        <f aca="false">IF(C25=0,"",100*D25/C25)</f>
        <v>45.7314951993956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638645103.06</f>
        <v>638645103.06</v>
      </c>
      <c r="D26" s="12" t="n">
        <f aca="false">278395474.4</f>
        <v>278395474.4</v>
      </c>
      <c r="E26" s="12" t="n">
        <f aca="false">278395474.4</f>
        <v>278395474.4</v>
      </c>
      <c r="F26" s="13" t="n">
        <f aca="false">IF($D$5=0,"",100*$D26/$D$5)</f>
        <v>2.36361286505084</v>
      </c>
      <c r="G26" s="13" t="n">
        <f aca="false">IF(C26=0,"",100*D26/C26)</f>
        <v>43.5915773981665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091760659.47</f>
        <v>5091760659.47</v>
      </c>
      <c r="D27" s="8" t="n">
        <f aca="false">1801763989.01</f>
        <v>1801763989.01</v>
      </c>
      <c r="E27" s="8" t="n">
        <f aca="false">1801763989.01</f>
        <v>1801763989.01</v>
      </c>
      <c r="F27" s="21" t="n">
        <f aca="false">IF($D$5=0,"",100*$D27/$D$5)</f>
        <v>15.297204645254</v>
      </c>
      <c r="G27" s="21" t="n">
        <f aca="false">IF(C27=0,"",100*D27/C27)</f>
        <v>35.3858735614165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379502614.91</f>
        <v>3379502614.91</v>
      </c>
      <c r="D28" s="12" t="n">
        <f aca="false">949186838.66</f>
        <v>949186838.66</v>
      </c>
      <c r="E28" s="12" t="n">
        <f aca="false">949186838.66</f>
        <v>949186838.66</v>
      </c>
      <c r="F28" s="13" t="n">
        <f aca="false">IF($D$5=0,"",100*$D28/$D$5)</f>
        <v>8.05871657227526</v>
      </c>
      <c r="G28" s="13" t="n">
        <f aca="false">IF(C27=0,"",100*D28/C28)</f>
        <v>28.086583939077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3339601566</v>
      </c>
      <c r="D29" s="8" t="n">
        <f aca="false">D30+D31+D32+D33</f>
        <v>1882866366</v>
      </c>
      <c r="E29" s="8" t="n">
        <f aca="false">E30+E31+E32+E33</f>
        <v>1834488580</v>
      </c>
      <c r="F29" s="9" t="n">
        <f aca="false">IF($D$5=0,"",100*$D29/$D$5)</f>
        <v>15.9857741058492</v>
      </c>
      <c r="G29" s="9" t="n">
        <f aca="false">IF(C29=0,"",100*D29/C29)</f>
        <v>56.3799701488103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59796574</f>
        <v>659796574</v>
      </c>
      <c r="D30" s="15" t="n">
        <f aca="false">406028656</f>
        <v>406028656</v>
      </c>
      <c r="E30" s="15" t="n">
        <f aca="false">357650870</f>
        <v>357650870</v>
      </c>
      <c r="F30" s="13" t="n">
        <f aca="false">IF($D$5=0,"",100*$D30/$D$5)</f>
        <v>3.44723475469292</v>
      </c>
      <c r="G30" s="13" t="n">
        <f aca="false">IF(C30=0,"",100*D30/C30)</f>
        <v>61.5384607923108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74940966</f>
        <v>574940966</v>
      </c>
      <c r="D31" s="15" t="n">
        <f aca="false">287470482</f>
        <v>287470482</v>
      </c>
      <c r="E31" s="15" t="n">
        <f aca="false">287470482</f>
        <v>287470482</v>
      </c>
      <c r="F31" s="13" t="n">
        <f aca="false">IF($D$5=0,"",100*$D31/$D$5)</f>
        <v>2.4406608298571</v>
      </c>
      <c r="G31" s="13" t="n">
        <f aca="false">IF(C31=0,"",100*D31/C31)</f>
        <v>49.9999998260691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738734445</f>
        <v>1738734445</v>
      </c>
      <c r="D32" s="15" t="n">
        <f aca="false">869367228</f>
        <v>869367228</v>
      </c>
      <c r="E32" s="15" t="n">
        <f aca="false">869367228</f>
        <v>869367228</v>
      </c>
      <c r="F32" s="13" t="n">
        <f aca="false">IF($D$5=0,"",100*$D32/$D$5)</f>
        <v>7.38103796041588</v>
      </c>
      <c r="G32" s="13" t="n">
        <f aca="false">IF(C32=0,"",100*D32/C32)</f>
        <v>50.000000316322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66129581</f>
        <v>366129581</v>
      </c>
      <c r="D33" s="15" t="n">
        <f aca="false">320000000</f>
        <v>320000000</v>
      </c>
      <c r="E33" s="15" t="n">
        <f aca="false">320000000</f>
        <v>320000000</v>
      </c>
      <c r="F33" s="13" t="n">
        <f aca="false">IF($D$5=0,"",100*$D33/$D$5)</f>
        <v>2.7168405608833</v>
      </c>
      <c r="G33" s="13" t="n">
        <f aca="false">IF(C33=0,"",100*D33/C33)</f>
        <v>87.4007500639507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1237261585.15</v>
      </c>
      <c r="D34" s="26" t="n">
        <f aca="false">+D5</f>
        <v>11778387168.07</v>
      </c>
      <c r="E34" s="26" t="n">
        <f aca="false">+E5</f>
        <v>11103150845.04</v>
      </c>
      <c r="F34" s="21" t="n">
        <f aca="false">IF($D$5=0,"",100*$D34/$D$34)</f>
        <v>100</v>
      </c>
      <c r="G34" s="21" t="n">
        <f aca="false">IF(C34=0,"",100*D34/C34)</f>
        <v>55.4609506543252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761195402.87</f>
        <v>4761195402.87</v>
      </c>
      <c r="D35" s="15" t="n">
        <f aca="false">1553113550.5</f>
        <v>1553113550.5</v>
      </c>
      <c r="E35" s="15" t="n">
        <f aca="false">1520733699.5</f>
        <v>1520733699.5</v>
      </c>
      <c r="F35" s="13" t="n">
        <f aca="false">IF($D$5=0,"",100*$D35/$D$34)</f>
        <v>13.1861309051746</v>
      </c>
      <c r="G35" s="13" t="n">
        <f aca="false">IF(C35=0,"",100*D35/C35)</f>
        <v>32.6202438480849</v>
      </c>
      <c r="H35" s="13" t="n">
        <f aca="false">IF($D$6=0,"",100*$D35/$D$6)</f>
        <v>22.5525447187794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6476066182.28</v>
      </c>
      <c r="D36" s="15" t="n">
        <f aca="false">D34-D35</f>
        <v>10225273617.57</v>
      </c>
      <c r="E36" s="15" t="n">
        <f aca="false">E34-E35</f>
        <v>9582417145.54</v>
      </c>
      <c r="F36" s="13" t="n">
        <f aca="false">IF($D$5=0,"",100*$D36/$D$34)</f>
        <v>86.8138690948254</v>
      </c>
      <c r="G36" s="13" t="n">
        <f aca="false">IF(C36=0,"",100*D36/C36)</f>
        <v>62.0613774213123</v>
      </c>
      <c r="H36" s="13" t="n">
        <f aca="false">IF($D$6=0,"",100*$D36/$D$6)</f>
        <v>148.479768557658</v>
      </c>
      <c r="I36" s="28"/>
      <c r="J36" s="28"/>
      <c r="K36" s="29"/>
      <c r="L36" s="29"/>
      <c r="M36" s="30"/>
    </row>
    <row r="37" customFormat="false" ht="18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4622571388.42</f>
        <v>24622571388.42</v>
      </c>
      <c r="D44" s="43" t="n">
        <f aca="false">17117838029.99</f>
        <v>17117838029.99</v>
      </c>
      <c r="E44" s="43" t="n">
        <f aca="false">7793502694.32</f>
        <v>7793502694.32</v>
      </c>
      <c r="F44" s="43" t="n">
        <f aca="false">357213076.6</f>
        <v>357213076.6</v>
      </c>
      <c r="G44" s="43" t="n">
        <f aca="false">496452.15</f>
        <v>496452.15</v>
      </c>
      <c r="H44" s="43" t="n">
        <f aca="false">364455.67</f>
        <v>364455.67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31.6518635335759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927887391.52</f>
        <v>9927887391.52</v>
      </c>
      <c r="D45" s="45" t="n">
        <f aca="false">6699449057.62</f>
        <v>6699449057.62</v>
      </c>
      <c r="E45" s="45" t="n">
        <f aca="false">1874198872.42</f>
        <v>1874198872.42</v>
      </c>
      <c r="F45" s="45" t="n">
        <f aca="false">140568563.77</f>
        <v>140568563.77</v>
      </c>
      <c r="G45" s="45" t="n">
        <f aca="false">496452.15</f>
        <v>496452.15</v>
      </c>
      <c r="H45" s="45" t="n">
        <f aca="false">283367.85</f>
        <v>283367.85</v>
      </c>
      <c r="I45" s="45" t="n">
        <f aca="false">0</f>
        <v>0</v>
      </c>
      <c r="J45" s="45"/>
      <c r="K45" s="44" t="n">
        <f aca="false">IF($E$44=0,"",100*$E45/$E$44)</f>
        <v>24.0482225506375</v>
      </c>
      <c r="L45" s="44" t="n">
        <f aca="false">IF(C45=0,"",100*E45/C45)</f>
        <v>18.8781237992371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651012669.52</f>
        <v>9651012669.52</v>
      </c>
      <c r="D46" s="12" t="n">
        <f aca="false">6572290236.12</f>
        <v>6572290236.12</v>
      </c>
      <c r="E46" s="12" t="n">
        <f aca="false">1781232695.92</f>
        <v>1781232695.92</v>
      </c>
      <c r="F46" s="12" t="n">
        <f aca="false">140568563.77</f>
        <v>140568563.77</v>
      </c>
      <c r="G46" s="12" t="n">
        <f aca="false">496452.15</f>
        <v>496452.15</v>
      </c>
      <c r="H46" s="12" t="n">
        <f aca="false">283367.85</f>
        <v>283367.85</v>
      </c>
      <c r="I46" s="12" t="n">
        <f aca="false">0</f>
        <v>0</v>
      </c>
      <c r="J46" s="12"/>
      <c r="K46" s="46" t="n">
        <f aca="false">IF($E$44=0,"",100*$E46/$E$44)</f>
        <v>22.8553548485739</v>
      </c>
      <c r="L46" s="46" t="n">
        <f aca="false">IF(C46=0,"",100*E46/C46)</f>
        <v>18.4564330906488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4694683996.9</v>
      </c>
      <c r="D47" s="45" t="n">
        <f aca="false">D44-D45</f>
        <v>10418388972.37</v>
      </c>
      <c r="E47" s="45" t="n">
        <f aca="false">E44-E45</f>
        <v>5919303821.9</v>
      </c>
      <c r="F47" s="45" t="n">
        <f aca="false">F44-F45</f>
        <v>216644512.83</v>
      </c>
      <c r="G47" s="45" t="n">
        <f aca="false">G44-G45</f>
        <v>0</v>
      </c>
      <c r="H47" s="45" t="n">
        <f aca="false">H44-H45</f>
        <v>81087.82</v>
      </c>
      <c r="I47" s="45" t="n">
        <f aca="false">I44-I45</f>
        <v>0</v>
      </c>
      <c r="J47" s="45"/>
      <c r="K47" s="44" t="n">
        <f aca="false">IF($E$44=0,"",100*$E47/$E$44)</f>
        <v>75.9517774493626</v>
      </c>
      <c r="L47" s="44" t="n">
        <f aca="false">IF(C47=0,"",100*E47/C47)</f>
        <v>40.2819402114992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551057889.35</f>
        <v>3551057889.35</v>
      </c>
      <c r="D48" s="12" t="n">
        <f aca="false">3055569585.66</f>
        <v>3055569585.66</v>
      </c>
      <c r="E48" s="12" t="n">
        <f aca="false">1672552052.67</f>
        <v>1672552052.67</v>
      </c>
      <c r="F48" s="12" t="n">
        <f aca="false">41005394.51</f>
        <v>41005394.51</v>
      </c>
      <c r="G48" s="12" t="n">
        <f aca="false">0</f>
        <v>0</v>
      </c>
      <c r="H48" s="12" t="n">
        <f aca="false">50.35</f>
        <v>50.35</v>
      </c>
      <c r="I48" s="12" t="n">
        <f aca="false">0</f>
        <v>0</v>
      </c>
      <c r="J48" s="12"/>
      <c r="K48" s="46" t="n">
        <f aca="false">IF($E$44=0,"",100*$E48/$E$44)</f>
        <v>21.4608516641558</v>
      </c>
      <c r="L48" s="46" t="n">
        <f aca="false">IF(C48=0,"",100*E48/C48)</f>
        <v>47.1001066382545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921271514.23</f>
        <v>5921271514.23</v>
      </c>
      <c r="D49" s="47" t="n">
        <f aca="false">4579620952.76</f>
        <v>4579620952.76</v>
      </c>
      <c r="E49" s="47" t="n">
        <f aca="false">2555675504.08</f>
        <v>2555675504.08</v>
      </c>
      <c r="F49" s="47" t="n">
        <f aca="false">70315.05</f>
        <v>70315.05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2.7923862263191</v>
      </c>
      <c r="L49" s="48" t="n">
        <f aca="false">IF(C49=0,"",100*E49/C49)</f>
        <v>43.16092410115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39198277</f>
        <v>139198277</v>
      </c>
      <c r="D50" s="15" t="n">
        <f aca="false">41249324.95</f>
        <v>41249324.95</v>
      </c>
      <c r="E50" s="15" t="n">
        <f aca="false">30290784.6</f>
        <v>30290784.6</v>
      </c>
      <c r="F50" s="15" t="n">
        <f aca="false">578695.2</f>
        <v>578695.2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388667147341545</v>
      </c>
      <c r="L50" s="48" t="n">
        <f aca="false">IF(C50=0,"",100*E50/C50)</f>
        <v>21.7608904742406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28983094.4</f>
        <v>128983094.4</v>
      </c>
      <c r="D51" s="47" t="n">
        <f aca="false">30865338.91</f>
        <v>30865338.91</v>
      </c>
      <c r="E51" s="47" t="n">
        <f aca="false">7150375.48</f>
        <v>7150375.48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91747905408582</v>
      </c>
      <c r="L51" s="48" t="n">
        <f aca="false">IF(C51=0,"",100*E51/C51)</f>
        <v>5.54365323088419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56502481.97</f>
        <v>156502481.97</v>
      </c>
      <c r="D52" s="47" t="n">
        <f aca="false">98132192.84</f>
        <v>98132192.84</v>
      </c>
      <c r="E52" s="47" t="n">
        <f aca="false">60398878.89</f>
        <v>60398878.89</v>
      </c>
      <c r="F52" s="47" t="n">
        <f aca="false">554517.31</f>
        <v>554517.31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774990158584528</v>
      </c>
      <c r="L52" s="48" t="n">
        <f aca="false">IF(C52=0,"",100*E52/C52)</f>
        <v>38.5929207829291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4797670739.95</v>
      </c>
      <c r="D53" s="15" t="n">
        <f aca="false">D47-D48-D49-D50-D51-D52</f>
        <v>2612951577.25</v>
      </c>
      <c r="E53" s="15" t="n">
        <f aca="false">E47-E48-E49-E50-E51-E52</f>
        <v>1593236226.18</v>
      </c>
      <c r="F53" s="15" t="n">
        <f aca="false">F47-F48-F49-F50-F51-F52</f>
        <v>174435590.76</v>
      </c>
      <c r="G53" s="15" t="n">
        <f aca="false">G47-G48-G49-G50-G51-G52</f>
        <v>0</v>
      </c>
      <c r="H53" s="15" t="n">
        <f aca="false">H47-H48-H49-H50-H51-H52</f>
        <v>81037.47</v>
      </c>
      <c r="I53" s="47" t="n">
        <f aca="false">I47-I48-I49-I50-I51-I52</f>
        <v>0</v>
      </c>
      <c r="J53" s="47"/>
      <c r="K53" s="48" t="n">
        <f aca="false">IF($E$44=0,"",100*$E53/$E$44)</f>
        <v>20.443134347553</v>
      </c>
      <c r="L53" s="48" t="n">
        <f aca="false">IF(C53=0,"",100*E53/C53)</f>
        <v>33.2085362364114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3385309803.27</v>
      </c>
      <c r="D54" s="45"/>
      <c r="E54" s="45" t="n">
        <f aca="false">D5-E44</f>
        <v>3984884473.75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1781382185.38001</v>
      </c>
      <c r="D55" s="53"/>
      <c r="E55" s="45" t="n">
        <f aca="false">+D36-E47</f>
        <v>4305969795.67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464849872.18</f>
        <v>8464849872.18</v>
      </c>
      <c r="D58" s="45" t="n">
        <f aca="false">6064530375.31</f>
        <v>6064530375.31</v>
      </c>
      <c r="E58" s="45" t="n">
        <f aca="false">2395778524.78</f>
        <v>2395778524.78</v>
      </c>
      <c r="F58" s="45" t="n">
        <f aca="false">93496862.89</f>
        <v>93496862.89</v>
      </c>
      <c r="G58" s="45" t="n">
        <f aca="false">485414.78</f>
        <v>485414.78</v>
      </c>
      <c r="H58" s="45" t="n">
        <f aca="false">324815.25</f>
        <v>324815.25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28.3026699936381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5584682680.59</f>
        <v>5584682680.59</v>
      </c>
      <c r="D59" s="47" t="n">
        <f aca="false">4103982967.41</f>
        <v>4103982967.41</v>
      </c>
      <c r="E59" s="47" t="n">
        <f aca="false">1273287619.25</f>
        <v>1273287619.25</v>
      </c>
      <c r="F59" s="47" t="n">
        <f aca="false">82252787.06</f>
        <v>82252787.06</v>
      </c>
      <c r="G59" s="47" t="n">
        <f aca="false">485414.78</f>
        <v>485414.78</v>
      </c>
      <c r="H59" s="47" t="n">
        <f aca="false">262440.9</f>
        <v>262440.9</v>
      </c>
      <c r="I59" s="47" t="n">
        <f aca="false">0</f>
        <v>0</v>
      </c>
      <c r="J59" s="47"/>
      <c r="K59" s="48" t="n">
        <f aca="false">IF($E$44=0,"",100*$E59/$E$58)</f>
        <v>53.1471338473127</v>
      </c>
      <c r="L59" s="48" t="n">
        <f aca="false">IF(C59=0,"",100*E59/C59)</f>
        <v>22.7996413059494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880167191.59</v>
      </c>
      <c r="D60" s="47" t="n">
        <f aca="false">D58-D59</f>
        <v>1960547407.9</v>
      </c>
      <c r="E60" s="47" t="n">
        <f aca="false">E58-E59</f>
        <v>1122490905.53</v>
      </c>
      <c r="F60" s="47" t="n">
        <f aca="false">F58-F59</f>
        <v>11244075.83</v>
      </c>
      <c r="G60" s="47" t="n">
        <f aca="false">G58-G59</f>
        <v>0</v>
      </c>
      <c r="H60" s="47" t="n">
        <f aca="false">H58-H59</f>
        <v>62374.35</v>
      </c>
      <c r="I60" s="63" t="n">
        <f aca="false">I58-I59</f>
        <v>0</v>
      </c>
      <c r="J60" s="63"/>
      <c r="K60" s="48" t="n">
        <f aca="false">IF($E$44=0,"",100*$E60/$E$58)</f>
        <v>46.8528661526873</v>
      </c>
      <c r="L60" s="48" t="n">
        <f aca="false">IF(C60=0,"",100*E60/C60)</f>
        <v>38.9731161721319</v>
      </c>
      <c r="M60" s="10"/>
    </row>
    <row r="61" customFormat="false" ht="18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4" hidden="false" customHeight="true" outlineLevel="0" collapsed="false">
      <c r="B66" s="70" t="s">
        <v>68</v>
      </c>
      <c r="C66" s="71" t="n">
        <f aca="false">4374297990.26</f>
        <v>4374297990.26</v>
      </c>
      <c r="D66" s="72"/>
      <c r="E66" s="71" t="n">
        <f aca="false">2882716848.45</f>
        <v>2882716848.45</v>
      </c>
      <c r="F66" s="72"/>
      <c r="G66" s="73" t="n">
        <f aca="false">IF($E$66=0,"",100*$E66/$E$66)</f>
        <v>100</v>
      </c>
      <c r="H66" s="44" t="n">
        <f aca="false">IF(C66=0,"",100*E66/C66)</f>
        <v>65.9012452939599</v>
      </c>
    </row>
    <row r="67" customFormat="false" ht="24" hidden="false" customHeight="true" outlineLevel="0" collapsed="false">
      <c r="B67" s="74" t="s">
        <v>69</v>
      </c>
      <c r="C67" s="75" t="n">
        <f aca="false">2348591227</f>
        <v>2348591227</v>
      </c>
      <c r="D67" s="76"/>
      <c r="E67" s="75" t="n">
        <f aca="false">13638446.69</f>
        <v>13638446.69</v>
      </c>
      <c r="F67" s="76"/>
      <c r="G67" s="77" t="n">
        <f aca="false">IF($E$66=0,"",100*$E67/$E$66)</f>
        <v>0.473110867525308</v>
      </c>
      <c r="H67" s="78" t="n">
        <f aca="false">IF(C67=0,"",100*E67/C67)</f>
        <v>0.580707554946513</v>
      </c>
    </row>
    <row r="68" customFormat="false" ht="24" hidden="false" customHeight="true" outlineLevel="0" collapsed="false">
      <c r="B68" s="79" t="s">
        <v>70</v>
      </c>
      <c r="C68" s="80" t="n">
        <f aca="false">220000000</f>
        <v>22000000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n">
        <f aca="false">IF(C68=0,"",100*E68/C68)</f>
        <v>0</v>
      </c>
    </row>
    <row r="69" customFormat="false" ht="17.25" hidden="false" customHeight="true" outlineLevel="0" collapsed="false">
      <c r="B69" s="84" t="s">
        <v>71</v>
      </c>
      <c r="C69" s="80" t="n">
        <f aca="false">72319706</f>
        <v>72319706</v>
      </c>
      <c r="D69" s="81"/>
      <c r="E69" s="80" t="n">
        <f aca="false">14284645.12</f>
        <v>14284645.12</v>
      </c>
      <c r="F69" s="81"/>
      <c r="G69" s="82" t="n">
        <f aca="false">IF($E$66=0,"",100*$E69/$E$66)</f>
        <v>0.495527166592191</v>
      </c>
      <c r="H69" s="83" t="n">
        <f aca="false">IF(C69=0,"",100*E69/C69)</f>
        <v>19.7520785275316</v>
      </c>
    </row>
    <row r="70" customFormat="false" ht="18.75" hidden="false" customHeight="true" outlineLevel="0" collapsed="false">
      <c r="B70" s="84" t="s">
        <v>72</v>
      </c>
      <c r="C70" s="80" t="n">
        <f aca="false">68445049</f>
        <v>68445049</v>
      </c>
      <c r="D70" s="81"/>
      <c r="E70" s="80" t="n">
        <f aca="false">160027854.59</f>
        <v>160027854.59</v>
      </c>
      <c r="F70" s="81"/>
      <c r="G70" s="82" t="n">
        <f aca="false">IF($E$66=0,"",100*$E70/$E$66)</f>
        <v>5.55128592237718</v>
      </c>
      <c r="H70" s="83" t="n">
        <f aca="false">IF(C70=0,"",100*E70/C70)</f>
        <v>233.804865257676</v>
      </c>
    </row>
    <row r="71" customFormat="false" ht="37.5" hidden="false" customHeight="true" outlineLevel="0" collapsed="false">
      <c r="B71" s="84" t="s">
        <v>73</v>
      </c>
      <c r="C71" s="80" t="n">
        <f aca="false">596994423</f>
        <v>596994423</v>
      </c>
      <c r="D71" s="81"/>
      <c r="E71" s="80" t="n">
        <f aca="false">757599055.82</f>
        <v>757599055.82</v>
      </c>
      <c r="F71" s="81"/>
      <c r="G71" s="82" t="n">
        <f aca="false">IF($E$66=0,"",100*$E71/$E$66)</f>
        <v>26.2807308399835</v>
      </c>
      <c r="H71" s="83" t="n">
        <f aca="false">IF(C71=0,"",100*E71/C71)</f>
        <v>126.902199858574</v>
      </c>
    </row>
    <row r="72" customFormat="false" ht="18.75" hidden="false" customHeight="true" outlineLevel="0" collapsed="false">
      <c r="B72" s="84" t="s">
        <v>74</v>
      </c>
      <c r="C72" s="80" t="n">
        <f aca="false">0</f>
        <v>0</v>
      </c>
      <c r="D72" s="81"/>
      <c r="E72" s="80" t="n">
        <f aca="false">0</f>
        <v>0</v>
      </c>
      <c r="F72" s="81"/>
      <c r="G72" s="82" t="n">
        <f aca="false">IF($E$66=0,"",100*$E72/$E$66)</f>
        <v>0</v>
      </c>
      <c r="H72" s="83" t="str">
        <f aca="false">IF(C72=0,"",100*E72/C72)</f>
        <v/>
      </c>
    </row>
    <row r="73" customFormat="false" ht="33.75" hidden="false" customHeight="false" outlineLevel="0" collapsed="false">
      <c r="B73" s="84" t="s">
        <v>75</v>
      </c>
      <c r="C73" s="80" t="n">
        <f aca="false">1287947585.26</f>
        <v>1287947585.26</v>
      </c>
      <c r="D73" s="81"/>
      <c r="E73" s="80" t="n">
        <f aca="false">1937166846.23</f>
        <v>1937166846.23</v>
      </c>
      <c r="F73" s="81"/>
      <c r="G73" s="82" t="n">
        <f aca="false">IF($E$66=0,"",100*$E73/$E$66)</f>
        <v>67.1993452035218</v>
      </c>
      <c r="H73" s="83" t="n">
        <f aca="false">IF(C73=0,"",100*E73/C73)</f>
        <v>150.407273432555</v>
      </c>
    </row>
    <row r="74" customFormat="false" ht="14.25" hidden="false" customHeight="true" outlineLevel="0" collapsed="false">
      <c r="B74" s="79" t="s">
        <v>76</v>
      </c>
      <c r="C74" s="80" t="n">
        <f aca="false">0</f>
        <v>0</v>
      </c>
      <c r="D74" s="81"/>
      <c r="E74" s="80" t="n">
        <f aca="false">0</f>
        <v>0</v>
      </c>
      <c r="F74" s="81"/>
      <c r="G74" s="82" t="n">
        <f aca="false">IF($E$66=0,"",100*$E74/$E$66)</f>
        <v>0</v>
      </c>
      <c r="H74" s="83" t="str">
        <f aca="false">IF(C74=0,"",100*E74/C74)</f>
        <v/>
      </c>
    </row>
    <row r="75" customFormat="false" ht="24" hidden="false" customHeight="true" outlineLevel="0" collapsed="false">
      <c r="B75" s="70" t="s">
        <v>77</v>
      </c>
      <c r="C75" s="71" t="n">
        <f aca="false">988988186.99</f>
        <v>988988186.99</v>
      </c>
      <c r="D75" s="72"/>
      <c r="E75" s="71" t="n">
        <f aca="false">272557464.97</f>
        <v>272557464.97</v>
      </c>
      <c r="F75" s="72"/>
      <c r="G75" s="73" t="n">
        <f aca="false">IF($E$75=0,"",100*$E75/$E$75)</f>
        <v>100</v>
      </c>
      <c r="H75" s="44" t="n">
        <f aca="false">IF(C75=0,"",100*E75/C75)</f>
        <v>27.5592235130262</v>
      </c>
    </row>
    <row r="76" customFormat="false" ht="33.75" hidden="false" customHeight="false" outlineLevel="0" collapsed="false">
      <c r="B76" s="74" t="s">
        <v>78</v>
      </c>
      <c r="C76" s="75" t="n">
        <f aca="false">936681645</f>
        <v>936681645</v>
      </c>
      <c r="D76" s="85"/>
      <c r="E76" s="86" t="n">
        <f aca="false">260076290.65</f>
        <v>260076290.65</v>
      </c>
      <c r="F76" s="85"/>
      <c r="G76" s="77" t="n">
        <f aca="false">IF($E$75=0,"",100*$E76/$E$75)</f>
        <v>95.4207182249168</v>
      </c>
      <c r="H76" s="78" t="n">
        <f aca="false">IF(C76=0,"",100*E76/C76)</f>
        <v>27.7657080223879</v>
      </c>
    </row>
    <row r="77" customFormat="false" ht="18.75" hidden="false" customHeight="true" outlineLevel="0" collapsed="false">
      <c r="B77" s="84" t="s">
        <v>79</v>
      </c>
      <c r="C77" s="80" t="n">
        <f aca="false">8750000</f>
        <v>8750000</v>
      </c>
      <c r="D77" s="81"/>
      <c r="E77" s="80" t="n">
        <f aca="false">0</f>
        <v>0</v>
      </c>
      <c r="F77" s="81"/>
      <c r="G77" s="82" t="n">
        <f aca="false">IF($E$75=0,"",100*$E77/$E$75)</f>
        <v>0</v>
      </c>
      <c r="H77" s="83" t="n">
        <f aca="false">IF(C77=0,"",100*E77/C77)</f>
        <v>0</v>
      </c>
    </row>
    <row r="78" customFormat="false" ht="18" hidden="false" customHeight="true" outlineLevel="0" collapsed="false">
      <c r="B78" s="84" t="s">
        <v>80</v>
      </c>
      <c r="C78" s="80" t="n">
        <f aca="false">52306541.99</f>
        <v>52306541.99</v>
      </c>
      <c r="D78" s="81"/>
      <c r="E78" s="80" t="n">
        <f aca="false">12481174.32</f>
        <v>12481174.32</v>
      </c>
      <c r="F78" s="81"/>
      <c r="G78" s="82" t="n">
        <f aca="false">IF($E$75=0,"",100*$E78/$E$75)</f>
        <v>4.57928177508321</v>
      </c>
      <c r="H78" s="83" t="n">
        <f aca="false">IF(C78=0,"",100*E78/C78)</f>
        <v>23.8615933020121</v>
      </c>
    </row>
    <row r="79" customFormat="false" ht="16.5" hidden="false" customHeight="true" outlineLevel="0" collapsed="false">
      <c r="B79" s="84" t="s">
        <v>81</v>
      </c>
      <c r="C79" s="80" t="n">
        <f aca="false">0</f>
        <v>0</v>
      </c>
      <c r="D79" s="81"/>
      <c r="E79" s="80" t="n">
        <f aca="false">0</f>
        <v>0</v>
      </c>
      <c r="F79" s="81"/>
      <c r="G79" s="82" t="n">
        <f aca="false">IF($E$75=0,"",100*$E79/$E$75)</f>
        <v>0</v>
      </c>
      <c r="H79" s="83" t="str">
        <f aca="false">IF(C79=0,"",100*E79/C79)</f>
        <v/>
      </c>
    </row>
    <row r="80" customFormat="false" ht="3" hidden="false" customHeight="true" outlineLevel="0" collapsed="false"/>
    <row r="81" customFormat="false" ht="12.75" hidden="false" customHeight="false" outlineLevel="0" collapsed="false">
      <c r="B81" s="64" t="s">
        <v>63</v>
      </c>
      <c r="C81" s="6" t="s">
        <v>64</v>
      </c>
      <c r="D81" s="6"/>
      <c r="E81" s="6" t="s">
        <v>65</v>
      </c>
      <c r="F81" s="6"/>
      <c r="G81" s="6" t="s">
        <v>66</v>
      </c>
      <c r="H81" s="6" t="s">
        <v>67</v>
      </c>
    </row>
    <row r="82" customFormat="false" ht="12.75" hidden="false" customHeight="true" outlineLevel="0" collapsed="false">
      <c r="B82" s="64"/>
      <c r="C82" s="37" t="s">
        <v>8</v>
      </c>
      <c r="D82" s="37"/>
      <c r="E82" s="37"/>
      <c r="F82" s="37"/>
      <c r="G82" s="65" t="s">
        <v>9</v>
      </c>
      <c r="H82" s="65"/>
    </row>
    <row r="83" customFormat="false" ht="12.75" hidden="false" customHeight="false" outlineLevel="0" collapsed="false">
      <c r="B83" s="66" t="n">
        <v>1</v>
      </c>
      <c r="C83" s="67" t="n">
        <v>2</v>
      </c>
      <c r="D83" s="68"/>
      <c r="E83" s="67" t="n">
        <v>3</v>
      </c>
      <c r="F83" s="68"/>
      <c r="G83" s="69" t="n">
        <v>4</v>
      </c>
      <c r="H83" s="69" t="n">
        <v>5</v>
      </c>
    </row>
    <row r="84" customFormat="false" ht="22.5" hidden="false" customHeight="false" outlineLevel="0" collapsed="false">
      <c r="B84" s="87" t="s">
        <v>82</v>
      </c>
      <c r="C84" s="88" t="n">
        <f aca="false">3385309803.27</f>
        <v>3385309803.27</v>
      </c>
      <c r="D84" s="89"/>
      <c r="E84" s="88" t="n">
        <f aca="false">0</f>
        <v>0</v>
      </c>
      <c r="F84" s="72"/>
      <c r="G84" s="73"/>
      <c r="H84" s="44"/>
    </row>
    <row r="85" customFormat="false" ht="48.75" hidden="false" customHeight="true" outlineLevel="0" collapsed="false">
      <c r="B85" s="90" t="s">
        <v>83</v>
      </c>
      <c r="C85" s="80" t="n">
        <f aca="false">220000000</f>
        <v>220000000</v>
      </c>
      <c r="D85" s="81"/>
      <c r="E85" s="80" t="n">
        <f aca="false">0</f>
        <v>0</v>
      </c>
      <c r="F85" s="81"/>
      <c r="G85" s="82"/>
      <c r="H85" s="83"/>
    </row>
    <row r="86" customFormat="false" ht="12.75" hidden="false" customHeight="false" outlineLevel="0" collapsed="false">
      <c r="B86" s="90" t="s">
        <v>84</v>
      </c>
      <c r="C86" s="80" t="n">
        <f aca="false">1395863287.27</f>
        <v>1395863287.27</v>
      </c>
      <c r="D86" s="81"/>
      <c r="E86" s="80" t="n">
        <f aca="false">0</f>
        <v>0</v>
      </c>
      <c r="F86" s="81"/>
      <c r="G86" s="82"/>
      <c r="H86" s="83"/>
    </row>
    <row r="87" customFormat="false" ht="22.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  <c r="G87" s="82"/>
      <c r="H87" s="83"/>
    </row>
    <row r="88" customFormat="false" ht="33.75" hidden="false" customHeight="false" outlineLevel="0" collapsed="false">
      <c r="B88" s="90" t="s">
        <v>86</v>
      </c>
      <c r="C88" s="80" t="n">
        <f aca="false">52024895</f>
        <v>52024895</v>
      </c>
      <c r="D88" s="81"/>
      <c r="E88" s="80" t="n">
        <f aca="false">0</f>
        <v>0</v>
      </c>
      <c r="F88" s="81"/>
      <c r="G88" s="82"/>
      <c r="H88" s="83"/>
    </row>
    <row r="89" customFormat="false" ht="85.5" hidden="false" customHeight="true" outlineLevel="0" collapsed="false">
      <c r="B89" s="90" t="s">
        <v>87</v>
      </c>
      <c r="C89" s="80" t="n">
        <f aca="false">1111604889</f>
        <v>1111604889</v>
      </c>
      <c r="D89" s="81"/>
      <c r="E89" s="80" t="n">
        <f aca="false">0</f>
        <v>0</v>
      </c>
      <c r="F89" s="81"/>
      <c r="G89" s="82"/>
      <c r="H89" s="83"/>
    </row>
  </sheetData>
  <mergeCells count="42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1:D81"/>
    <mergeCell ref="E81:F81"/>
    <mergeCell ref="C82:F82"/>
    <mergeCell ref="G82:H82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1-08-19T13:46:07Z</dcterms:modified>
  <cp:revision>0</cp:revision>
  <dc:subject/>
  <dc:title/>
</cp:coreProperties>
</file>