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dd/mm/yy\ h:mm;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" activeCellId="0" sqref="A6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6" min="15" style="1" width="11.13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tr">
        <f aca="false">CONCATENATE("Informacja z wykonania budżetów województw za  ",$C$94," ",$B$95," roku    ",$B$97,"")</f>
        <v>Informacja z wykonania budżetów województw za  IV Kwartały 2021 roku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4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8" t="s">
        <v>17</v>
      </c>
      <c r="P7" s="8" t="s">
        <v>18</v>
      </c>
      <c r="Q7" s="8" t="s">
        <v>19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1</v>
      </c>
      <c r="B13" s="13" t="n">
        <f aca="false">5686343205.78</f>
        <v>5686343205.78</v>
      </c>
      <c r="C13" s="13" t="n">
        <f aca="false">3437347187.44</f>
        <v>3437347187.44</v>
      </c>
      <c r="D13" s="13" t="n">
        <f aca="false">197919781.73</f>
        <v>197919781.73</v>
      </c>
      <c r="E13" s="13" t="n">
        <f aca="false">194000423.35</f>
        <v>194000423.35</v>
      </c>
      <c r="F13" s="13" t="n">
        <f aca="false">0</f>
        <v>0</v>
      </c>
      <c r="G13" s="13" t="n">
        <f aca="false">3919358.38</f>
        <v>3919358.38</v>
      </c>
      <c r="H13" s="13" t="n">
        <f aca="false">0</f>
        <v>0</v>
      </c>
      <c r="I13" s="13" t="n">
        <f aca="false">0</f>
        <v>0</v>
      </c>
      <c r="J13" s="13" t="n">
        <f aca="false">2993152180.28</f>
        <v>2993152180.28</v>
      </c>
      <c r="K13" s="13" t="n">
        <f aca="false">0</f>
        <v>0</v>
      </c>
      <c r="L13" s="13" t="n">
        <f aca="false">245943199.91</f>
        <v>245943199.91</v>
      </c>
      <c r="M13" s="13" t="n">
        <f aca="false">324093.16</f>
        <v>324093.16</v>
      </c>
      <c r="N13" s="13" t="n">
        <f aca="false">7932.36</f>
        <v>7932.36</v>
      </c>
      <c r="O13" s="13" t="n">
        <f aca="false">2248996018.34</f>
        <v>2248996018.34</v>
      </c>
      <c r="P13" s="13" t="n">
        <f aca="false">2248996018.34</f>
        <v>2248996018.34</v>
      </c>
      <c r="Q13" s="13" t="n">
        <f aca="false">0</f>
        <v>0</v>
      </c>
    </row>
    <row r="14" customFormat="false" ht="28.5" hidden="false" customHeight="true" outlineLevel="0" collapsed="false">
      <c r="A14" s="12" t="s">
        <v>22</v>
      </c>
      <c r="B14" s="13" t="n">
        <f aca="false">232750000</f>
        <v>232750000</v>
      </c>
      <c r="C14" s="13" t="n">
        <f aca="false">232750000</f>
        <v>23275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232750000</f>
        <v>23275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4</v>
      </c>
      <c r="B16" s="15" t="n">
        <f aca="false">232750000</f>
        <v>232750000</v>
      </c>
      <c r="C16" s="15" t="n">
        <f aca="false">232750000</f>
        <v>23275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232750000</f>
        <v>23275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5</v>
      </c>
      <c r="B17" s="13" t="n">
        <f aca="false">5452559724.14</f>
        <v>5452559724.14</v>
      </c>
      <c r="C17" s="13" t="n">
        <f aca="false">3203563705.8</f>
        <v>3203563705.8</v>
      </c>
      <c r="D17" s="13" t="n">
        <f aca="false">197887865.52</f>
        <v>197887865.52</v>
      </c>
      <c r="E17" s="13" t="n">
        <f aca="false">194000000</f>
        <v>194000000</v>
      </c>
      <c r="F17" s="13" t="n">
        <f aca="false">0</f>
        <v>0</v>
      </c>
      <c r="G17" s="13" t="n">
        <f aca="false">3887865.52</f>
        <v>3887865.52</v>
      </c>
      <c r="H17" s="13" t="n">
        <f aca="false">0</f>
        <v>0</v>
      </c>
      <c r="I17" s="13" t="n">
        <f aca="false">0</f>
        <v>0</v>
      </c>
      <c r="J17" s="13" t="n">
        <f aca="false">2760389190.28</f>
        <v>2760389190.28</v>
      </c>
      <c r="K17" s="13" t="n">
        <f aca="false">0</f>
        <v>0</v>
      </c>
      <c r="L17" s="13" t="n">
        <f aca="false">245286650</f>
        <v>245286650</v>
      </c>
      <c r="M17" s="13" t="n">
        <f aca="false">0</f>
        <v>0</v>
      </c>
      <c r="N17" s="13" t="n">
        <f aca="false">0</f>
        <v>0</v>
      </c>
      <c r="O17" s="13" t="n">
        <f aca="false">2248996018.34</f>
        <v>2248996018.34</v>
      </c>
      <c r="P17" s="13" t="n">
        <f aca="false">2248996018.34</f>
        <v>2248996018.34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7</v>
      </c>
      <c r="B19" s="15" t="n">
        <f aca="false">5452559724.14</f>
        <v>5452559724.14</v>
      </c>
      <c r="C19" s="15" t="n">
        <f aca="false">3203563705.8</f>
        <v>3203563705.8</v>
      </c>
      <c r="D19" s="15" t="n">
        <f aca="false">197887865.52</f>
        <v>197887865.52</v>
      </c>
      <c r="E19" s="15" t="n">
        <f aca="false">194000000</f>
        <v>194000000</v>
      </c>
      <c r="F19" s="15" t="n">
        <f aca="false">0</f>
        <v>0</v>
      </c>
      <c r="G19" s="15" t="n">
        <f aca="false">3887865.52</f>
        <v>3887865.52</v>
      </c>
      <c r="H19" s="15" t="n">
        <f aca="false">0</f>
        <v>0</v>
      </c>
      <c r="I19" s="15" t="n">
        <f aca="false">0</f>
        <v>0</v>
      </c>
      <c r="J19" s="15" t="n">
        <f aca="false">2760389190.28</f>
        <v>2760389190.28</v>
      </c>
      <c r="K19" s="15" t="n">
        <f aca="false">0</f>
        <v>0</v>
      </c>
      <c r="L19" s="15" t="n">
        <f aca="false">245286650</f>
        <v>245286650</v>
      </c>
      <c r="M19" s="15" t="n">
        <f aca="false">0</f>
        <v>0</v>
      </c>
      <c r="N19" s="15" t="n">
        <f aca="false">0</f>
        <v>0</v>
      </c>
      <c r="O19" s="15" t="n">
        <f aca="false">2248996018.34</f>
        <v>2248996018.34</v>
      </c>
      <c r="P19" s="15" t="n">
        <f aca="false">2248996018.34</f>
        <v>2248996018.34</v>
      </c>
      <c r="Q19" s="15" t="n">
        <f aca="false">0</f>
        <v>0</v>
      </c>
    </row>
    <row r="20" customFormat="false" ht="36" hidden="false" customHeight="true" outlineLevel="0" collapsed="false">
      <c r="A20" s="12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29</v>
      </c>
      <c r="B21" s="13" t="n">
        <f aca="false">1033481.64</f>
        <v>1033481.64</v>
      </c>
      <c r="C21" s="13" t="n">
        <f aca="false">1033481.64</f>
        <v>1033481.64</v>
      </c>
      <c r="D21" s="13" t="n">
        <f aca="false">31916.21</f>
        <v>31916.21</v>
      </c>
      <c r="E21" s="13" t="n">
        <f aca="false">423.35</f>
        <v>423.35</v>
      </c>
      <c r="F21" s="13" t="n">
        <f aca="false">0</f>
        <v>0</v>
      </c>
      <c r="G21" s="13" t="n">
        <f aca="false">31492.86</f>
        <v>31492.86</v>
      </c>
      <c r="H21" s="13" t="n">
        <f aca="false">0</f>
        <v>0</v>
      </c>
      <c r="I21" s="13" t="n">
        <f aca="false">0</f>
        <v>0</v>
      </c>
      <c r="J21" s="13" t="n">
        <f aca="false">12990</f>
        <v>12990</v>
      </c>
      <c r="K21" s="13" t="n">
        <f aca="false">0</f>
        <v>0</v>
      </c>
      <c r="L21" s="13" t="n">
        <f aca="false">656549.91</f>
        <v>656549.91</v>
      </c>
      <c r="M21" s="13" t="n">
        <f aca="false">324093.16</f>
        <v>324093.16</v>
      </c>
      <c r="N21" s="13" t="n">
        <f aca="false">7932.36</f>
        <v>7932.36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0</v>
      </c>
      <c r="B22" s="15" t="n">
        <f aca="false">742220.33</f>
        <v>742220.33</v>
      </c>
      <c r="C22" s="15" t="n">
        <f aca="false">742220.33</f>
        <v>742220.33</v>
      </c>
      <c r="D22" s="15" t="n">
        <f aca="false">30538.86</f>
        <v>30538.86</v>
      </c>
      <c r="E22" s="15" t="n">
        <f aca="false">0</f>
        <v>0</v>
      </c>
      <c r="F22" s="15" t="n">
        <f aca="false">0</f>
        <v>0</v>
      </c>
      <c r="G22" s="15" t="n">
        <f aca="false">30538.86</f>
        <v>30538.86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646489.91</f>
        <v>646489.91</v>
      </c>
      <c r="M22" s="15" t="n">
        <f aca="false">57259.2</f>
        <v>57259.2</v>
      </c>
      <c r="N22" s="15" t="n">
        <f aca="false">7932.36</f>
        <v>7932.36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1</v>
      </c>
      <c r="B23" s="15" t="n">
        <f aca="false">291261.31</f>
        <v>291261.31</v>
      </c>
      <c r="C23" s="15" t="n">
        <f aca="false">291261.31</f>
        <v>291261.31</v>
      </c>
      <c r="D23" s="15" t="n">
        <f aca="false">1377.35</f>
        <v>1377.35</v>
      </c>
      <c r="E23" s="15" t="n">
        <f aca="false">423.35</f>
        <v>423.35</v>
      </c>
      <c r="F23" s="15" t="n">
        <f aca="false">0</f>
        <v>0</v>
      </c>
      <c r="G23" s="15" t="n">
        <f aca="false">954</f>
        <v>954</v>
      </c>
      <c r="H23" s="15" t="n">
        <f aca="false">0</f>
        <v>0</v>
      </c>
      <c r="I23" s="15" t="n">
        <f aca="false">0</f>
        <v>0</v>
      </c>
      <c r="J23" s="15" t="n">
        <f aca="false">12990</f>
        <v>12990</v>
      </c>
      <c r="K23" s="15" t="n">
        <f aca="false">0</f>
        <v>0</v>
      </c>
      <c r="L23" s="15" t="n">
        <f aca="false">10060</f>
        <v>10060</v>
      </c>
      <c r="M23" s="15" t="n">
        <f aca="false">266833.96</f>
        <v>266833.96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tr">
        <f aca="false">CONCATENATE("Informacja z wykonania budżetów województw za  ",$C$94," ",$B$95," roku    ",$B$97,"")</f>
        <v>Informacja z wykonania budżetów województw za  IV Kwartały 2021 roku    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1</v>
      </c>
      <c r="B33" s="8" t="s">
        <v>33</v>
      </c>
      <c r="C33" s="7" t="s">
        <v>3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5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6</v>
      </c>
      <c r="D34" s="8" t="s">
        <v>37</v>
      </c>
      <c r="E34" s="8" t="s">
        <v>38</v>
      </c>
      <c r="F34" s="8" t="s">
        <v>39</v>
      </c>
      <c r="G34" s="8" t="s">
        <v>40</v>
      </c>
      <c r="H34" s="8" t="s">
        <v>10</v>
      </c>
      <c r="I34" s="8" t="s">
        <v>41</v>
      </c>
      <c r="J34" s="8" t="s">
        <v>12</v>
      </c>
      <c r="K34" s="8" t="s">
        <v>13</v>
      </c>
      <c r="L34" s="8" t="s">
        <v>14</v>
      </c>
      <c r="M34" s="8" t="s">
        <v>15</v>
      </c>
      <c r="N34" s="18" t="s">
        <v>16</v>
      </c>
      <c r="O34" s="8" t="s">
        <v>17</v>
      </c>
      <c r="P34" s="8" t="s">
        <v>18</v>
      </c>
      <c r="Q34" s="8" t="s">
        <v>19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2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3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4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5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6</v>
      </c>
      <c r="B44" s="22" t="n">
        <f aca="false">367081191.61</f>
        <v>367081191.61</v>
      </c>
      <c r="C44" s="22" t="n">
        <f aca="false">367081191.61</f>
        <v>367081191.61</v>
      </c>
      <c r="D44" s="22" t="n">
        <f aca="false">318862403.39</f>
        <v>318862403.39</v>
      </c>
      <c r="E44" s="22" t="n">
        <f aca="false">49190.05</f>
        <v>49190.05</v>
      </c>
      <c r="F44" s="22" t="n">
        <f aca="false">12842.46</f>
        <v>12842.46</v>
      </c>
      <c r="G44" s="22" t="n">
        <f aca="false">318800370.88</f>
        <v>318800370.88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44499534.49</f>
        <v>44499534.49</v>
      </c>
      <c r="M44" s="22" t="n">
        <f aca="false">3477708.22</f>
        <v>3477708.22</v>
      </c>
      <c r="N44" s="22" t="n">
        <f aca="false">241545.51</f>
        <v>241545.51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7</v>
      </c>
      <c r="B45" s="24" t="n">
        <f aca="false">7466335.16</f>
        <v>7466335.16</v>
      </c>
      <c r="C45" s="24" t="n">
        <f aca="false">7466335.16</f>
        <v>7466335.16</v>
      </c>
      <c r="D45" s="24" t="n">
        <f aca="false">7383313.54</f>
        <v>7383313.54</v>
      </c>
      <c r="E45" s="24" t="n">
        <f aca="false">0</f>
        <v>0</v>
      </c>
      <c r="F45" s="24" t="n">
        <f aca="false">0</f>
        <v>0</v>
      </c>
      <c r="G45" s="24" t="n">
        <f aca="false">7383313.54</f>
        <v>7383313.54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8</v>
      </c>
      <c r="B46" s="24" t="n">
        <f aca="false">359614856.45</f>
        <v>359614856.45</v>
      </c>
      <c r="C46" s="24" t="n">
        <f aca="false">359614856.45</f>
        <v>359614856.45</v>
      </c>
      <c r="D46" s="24" t="n">
        <f aca="false">311479089.85</f>
        <v>311479089.85</v>
      </c>
      <c r="E46" s="24" t="n">
        <f aca="false">49190.05</f>
        <v>49190.05</v>
      </c>
      <c r="F46" s="24" t="n">
        <f aca="false">12842.46</f>
        <v>12842.46</v>
      </c>
      <c r="G46" s="24" t="n">
        <f aca="false">311417057.34</f>
        <v>311417057.34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44416512.87</f>
        <v>44416512.87</v>
      </c>
      <c r="M46" s="24" t="n">
        <f aca="false">3477708.22</f>
        <v>3477708.22</v>
      </c>
      <c r="N46" s="24" t="n">
        <f aca="false">241545.51</f>
        <v>241545.51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49</v>
      </c>
      <c r="B47" s="22" t="n">
        <f aca="false">5352232661.8</f>
        <v>5352232661.8</v>
      </c>
      <c r="C47" s="22" t="n">
        <f aca="false">5352052785.84</f>
        <v>5352052785.84</v>
      </c>
      <c r="D47" s="22" t="n">
        <f aca="false">12595.02</f>
        <v>12595.02</v>
      </c>
      <c r="E47" s="22" t="n">
        <f aca="false">960</f>
        <v>960</v>
      </c>
      <c r="F47" s="22" t="n">
        <f aca="false">0</f>
        <v>0</v>
      </c>
      <c r="G47" s="22" t="n">
        <f aca="false">11635.02</f>
        <v>11635.02</v>
      </c>
      <c r="H47" s="22" t="n">
        <f aca="false">0</f>
        <v>0</v>
      </c>
      <c r="I47" s="22" t="n">
        <f aca="false">0</f>
        <v>0</v>
      </c>
      <c r="J47" s="22" t="n">
        <f aca="false">5351639639.05</f>
        <v>5351639639.05</v>
      </c>
      <c r="K47" s="22" t="n">
        <f aca="false">0</f>
        <v>0</v>
      </c>
      <c r="L47" s="22" t="n">
        <f aca="false">392088.14</f>
        <v>392088.14</v>
      </c>
      <c r="M47" s="22" t="n">
        <f aca="false">8463.63</f>
        <v>8463.63</v>
      </c>
      <c r="N47" s="22" t="n">
        <f aca="false">0</f>
        <v>0</v>
      </c>
      <c r="O47" s="22" t="n">
        <f aca="false">179875.96</f>
        <v>179875.96</v>
      </c>
      <c r="P47" s="22" t="n">
        <f aca="false">179875.96</f>
        <v>179875.96</v>
      </c>
      <c r="Q47" s="22" t="n">
        <f aca="false">0</f>
        <v>0</v>
      </c>
    </row>
    <row r="48" customFormat="false" ht="24" hidden="false" customHeight="true" outlineLevel="0" collapsed="false">
      <c r="A48" s="23" t="s">
        <v>50</v>
      </c>
      <c r="B48" s="24" t="n">
        <f aca="false">11611.02</f>
        <v>11611.02</v>
      </c>
      <c r="C48" s="24" t="n">
        <f aca="false">11611.02</f>
        <v>11611.02</v>
      </c>
      <c r="D48" s="24" t="n">
        <f aca="false">11611.02</f>
        <v>11611.02</v>
      </c>
      <c r="E48" s="24" t="n">
        <f aca="false">0</f>
        <v>0</v>
      </c>
      <c r="F48" s="24" t="n">
        <f aca="false">0</f>
        <v>0</v>
      </c>
      <c r="G48" s="24" t="n">
        <f aca="false">11611.02</f>
        <v>11611.02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1</v>
      </c>
      <c r="B49" s="24" t="n">
        <f aca="false">5196558660.01</f>
        <v>5196558660.01</v>
      </c>
      <c r="C49" s="24" t="n">
        <f aca="false">5196558660.01</f>
        <v>5196558660.01</v>
      </c>
      <c r="D49" s="24" t="n">
        <f aca="false">984</f>
        <v>984</v>
      </c>
      <c r="E49" s="24" t="n">
        <f aca="false">960</f>
        <v>96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5196163426.48</f>
        <v>5196163426.48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2</v>
      </c>
      <c r="B50" s="24" t="n">
        <f aca="false">155662390.77</f>
        <v>155662390.77</v>
      </c>
      <c r="C50" s="24" t="n">
        <f aca="false">155482514.81</f>
        <v>155482514.81</v>
      </c>
      <c r="D50" s="24" t="n">
        <f aca="false">0</f>
        <v>0</v>
      </c>
      <c r="E50" s="24" t="n">
        <f aca="false">0</f>
        <v>0</v>
      </c>
      <c r="F50" s="24" t="n">
        <f aca="false">0</f>
        <v>0</v>
      </c>
      <c r="G50" s="24" t="n">
        <f aca="false">0</f>
        <v>0</v>
      </c>
      <c r="H50" s="24" t="n">
        <f aca="false">0</f>
        <v>0</v>
      </c>
      <c r="I50" s="24" t="n">
        <f aca="false">0</f>
        <v>0</v>
      </c>
      <c r="J50" s="24" t="n">
        <f aca="false">155476212.57</f>
        <v>155476212.57</v>
      </c>
      <c r="K50" s="24" t="n">
        <f aca="false">0</f>
        <v>0</v>
      </c>
      <c r="L50" s="24" t="n">
        <f aca="false">6302.24</f>
        <v>6302.24</v>
      </c>
      <c r="M50" s="24" t="n">
        <f aca="false">0</f>
        <v>0</v>
      </c>
      <c r="N50" s="24" t="n">
        <f aca="false">0</f>
        <v>0</v>
      </c>
      <c r="O50" s="24" t="n">
        <f aca="false">179875.96</f>
        <v>179875.96</v>
      </c>
      <c r="P50" s="24" t="n">
        <f aca="false">179875.96</f>
        <v>179875.96</v>
      </c>
      <c r="Q50" s="24" t="n">
        <f aca="false">0</f>
        <v>0</v>
      </c>
    </row>
    <row r="51" customFormat="false" ht="30.75" hidden="false" customHeight="true" outlineLevel="0" collapsed="false">
      <c r="A51" s="21" t="s">
        <v>53</v>
      </c>
      <c r="B51" s="22" t="n">
        <f aca="false">1876259822.45</f>
        <v>1876259822.45</v>
      </c>
      <c r="C51" s="22" t="n">
        <f aca="false">1873804316.52</f>
        <v>1873804316.52</v>
      </c>
      <c r="D51" s="22" t="n">
        <f aca="false">17910573.88</f>
        <v>17910573.88</v>
      </c>
      <c r="E51" s="22" t="n">
        <f aca="false">22050.44</f>
        <v>22050.44</v>
      </c>
      <c r="F51" s="22" t="n">
        <f aca="false">570708.89</f>
        <v>570708.89</v>
      </c>
      <c r="G51" s="22" t="n">
        <f aca="false">17317814.55</f>
        <v>17317814.55</v>
      </c>
      <c r="H51" s="22" t="n">
        <f aca="false">0</f>
        <v>0</v>
      </c>
      <c r="I51" s="22" t="n">
        <f aca="false">0</f>
        <v>0</v>
      </c>
      <c r="J51" s="22" t="n">
        <f aca="false">23565.91</f>
        <v>23565.91</v>
      </c>
      <c r="K51" s="22" t="n">
        <f aca="false">17059523.14</f>
        <v>17059523.14</v>
      </c>
      <c r="L51" s="22" t="n">
        <f aca="false">1541054172.09</f>
        <v>1541054172.09</v>
      </c>
      <c r="M51" s="22" t="n">
        <f aca="false">283146981.27</f>
        <v>283146981.27</v>
      </c>
      <c r="N51" s="22" t="n">
        <f aca="false">14609500.23</f>
        <v>14609500.23</v>
      </c>
      <c r="O51" s="22" t="n">
        <f aca="false">2455505.93</f>
        <v>2455505.93</v>
      </c>
      <c r="P51" s="22" t="n">
        <f aca="false">1811878.01</f>
        <v>1811878.01</v>
      </c>
      <c r="Q51" s="22" t="n">
        <f aca="false">643627.92</f>
        <v>643627.92</v>
      </c>
    </row>
    <row r="52" customFormat="false" ht="30" hidden="false" customHeight="true" outlineLevel="0" collapsed="false">
      <c r="A52" s="23" t="s">
        <v>54</v>
      </c>
      <c r="B52" s="24" t="n">
        <f aca="false">50123765.21</f>
        <v>50123765.21</v>
      </c>
      <c r="C52" s="24" t="n">
        <f aca="false">50116457.59</f>
        <v>50116457.59</v>
      </c>
      <c r="D52" s="24" t="n">
        <f aca="false">134721.38</f>
        <v>134721.38</v>
      </c>
      <c r="E52" s="24" t="n">
        <f aca="false">141.35</f>
        <v>141.35</v>
      </c>
      <c r="F52" s="24" t="n">
        <f aca="false">632.57</f>
        <v>632.57</v>
      </c>
      <c r="G52" s="24" t="n">
        <f aca="false">133947.46</f>
        <v>133947.46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2986.66</f>
        <v>2986.66</v>
      </c>
      <c r="L52" s="24" t="n">
        <f aca="false">42373953.95</f>
        <v>42373953.95</v>
      </c>
      <c r="M52" s="24" t="n">
        <f aca="false">6996718.38</f>
        <v>6996718.38</v>
      </c>
      <c r="N52" s="24" t="n">
        <f aca="false">608077.22</f>
        <v>608077.22</v>
      </c>
      <c r="O52" s="24" t="n">
        <f aca="false">7307.62</f>
        <v>7307.62</v>
      </c>
      <c r="P52" s="24" t="n">
        <f aca="false">7307.62</f>
        <v>7307.62</v>
      </c>
      <c r="Q52" s="24" t="n">
        <f aca="false">0</f>
        <v>0</v>
      </c>
    </row>
    <row r="53" customFormat="false" ht="24" hidden="false" customHeight="true" outlineLevel="0" collapsed="false">
      <c r="A53" s="23" t="s">
        <v>55</v>
      </c>
      <c r="B53" s="24" t="n">
        <f aca="false">1826136057.24</f>
        <v>1826136057.24</v>
      </c>
      <c r="C53" s="24" t="n">
        <f aca="false">1823687858.93</f>
        <v>1823687858.93</v>
      </c>
      <c r="D53" s="24" t="n">
        <f aca="false">17775852.5</f>
        <v>17775852.5</v>
      </c>
      <c r="E53" s="24" t="n">
        <f aca="false">21909.09</f>
        <v>21909.09</v>
      </c>
      <c r="F53" s="24" t="n">
        <f aca="false">570076.32</f>
        <v>570076.32</v>
      </c>
      <c r="G53" s="24" t="n">
        <f aca="false">17183867.09</f>
        <v>17183867.09</v>
      </c>
      <c r="H53" s="24" t="n">
        <f aca="false">0</f>
        <v>0</v>
      </c>
      <c r="I53" s="24" t="n">
        <f aca="false">0</f>
        <v>0</v>
      </c>
      <c r="J53" s="24" t="n">
        <f aca="false">23565.91</f>
        <v>23565.91</v>
      </c>
      <c r="K53" s="24" t="n">
        <f aca="false">17056536.48</f>
        <v>17056536.48</v>
      </c>
      <c r="L53" s="24" t="n">
        <f aca="false">1498680218.14</f>
        <v>1498680218.14</v>
      </c>
      <c r="M53" s="24" t="n">
        <f aca="false">276150262.89</f>
        <v>276150262.89</v>
      </c>
      <c r="N53" s="24" t="n">
        <f aca="false">14001423.01</f>
        <v>14001423.01</v>
      </c>
      <c r="O53" s="24" t="n">
        <f aca="false">2448198.31</f>
        <v>2448198.31</v>
      </c>
      <c r="P53" s="24" t="n">
        <f aca="false">1804570.39</f>
        <v>1804570.39</v>
      </c>
      <c r="Q53" s="24" t="n">
        <f aca="false">643627.92</f>
        <v>643627.92</v>
      </c>
    </row>
    <row r="54" customFormat="false" ht="30.75" hidden="false" customHeight="true" outlineLevel="0" collapsed="false">
      <c r="A54" s="21" t="s">
        <v>56</v>
      </c>
      <c r="B54" s="22" t="n">
        <f aca="false">944959809.94</f>
        <v>944959809.94</v>
      </c>
      <c r="C54" s="22" t="n">
        <f aca="false">944957707.55</f>
        <v>944957707.55</v>
      </c>
      <c r="D54" s="22" t="n">
        <f aca="false">155865028.32</f>
        <v>155865028.32</v>
      </c>
      <c r="E54" s="22" t="n">
        <f aca="false">56524428.77</f>
        <v>56524428.77</v>
      </c>
      <c r="F54" s="22" t="n">
        <f aca="false">1234328.08</f>
        <v>1234328.08</v>
      </c>
      <c r="G54" s="22" t="n">
        <f aca="false">98017386.1</f>
        <v>98017386.1</v>
      </c>
      <c r="H54" s="22" t="n">
        <f aca="false">88885.37</f>
        <v>88885.37</v>
      </c>
      <c r="I54" s="22" t="n">
        <f aca="false">0</f>
        <v>0</v>
      </c>
      <c r="J54" s="22" t="n">
        <f aca="false">131638.29</f>
        <v>131638.29</v>
      </c>
      <c r="K54" s="22" t="n">
        <f aca="false">499179.19</f>
        <v>499179.19</v>
      </c>
      <c r="L54" s="22" t="n">
        <f aca="false">623363371.14</f>
        <v>623363371.14</v>
      </c>
      <c r="M54" s="22" t="n">
        <f aca="false">136906178.59</f>
        <v>136906178.59</v>
      </c>
      <c r="N54" s="22" t="n">
        <f aca="false">28192312.02</f>
        <v>28192312.02</v>
      </c>
      <c r="O54" s="22" t="n">
        <f aca="false">2102.39</f>
        <v>2102.39</v>
      </c>
      <c r="P54" s="22" t="n">
        <f aca="false">2102.39</f>
        <v>2102.39</v>
      </c>
      <c r="Q54" s="22" t="n">
        <f aca="false">0</f>
        <v>0</v>
      </c>
    </row>
    <row r="55" customFormat="false" ht="30" hidden="false" customHeight="true" outlineLevel="0" collapsed="false">
      <c r="A55" s="23" t="s">
        <v>57</v>
      </c>
      <c r="B55" s="24" t="n">
        <f aca="false">45223204.33</f>
        <v>45223204.33</v>
      </c>
      <c r="C55" s="24" t="n">
        <f aca="false">45222948.74</f>
        <v>45222948.74</v>
      </c>
      <c r="D55" s="24" t="n">
        <f aca="false">10365299.9</f>
        <v>10365299.9</v>
      </c>
      <c r="E55" s="24" t="n">
        <f aca="false">4089668.51</f>
        <v>4089668.51</v>
      </c>
      <c r="F55" s="24" t="n">
        <f aca="false">156295.95</f>
        <v>156295.95</v>
      </c>
      <c r="G55" s="24" t="n">
        <f aca="false">6119335.44</f>
        <v>6119335.44</v>
      </c>
      <c r="H55" s="24" t="n">
        <f aca="false">0</f>
        <v>0</v>
      </c>
      <c r="I55" s="24" t="n">
        <f aca="false">0</f>
        <v>0</v>
      </c>
      <c r="J55" s="24" t="n">
        <f aca="false">1244.15</f>
        <v>1244.15</v>
      </c>
      <c r="K55" s="24" t="n">
        <f aca="false">340557.62</f>
        <v>340557.62</v>
      </c>
      <c r="L55" s="24" t="n">
        <f aca="false">29881421.44</f>
        <v>29881421.44</v>
      </c>
      <c r="M55" s="24" t="n">
        <f aca="false">4526646.33</f>
        <v>4526646.33</v>
      </c>
      <c r="N55" s="24" t="n">
        <f aca="false">107779.3</f>
        <v>107779.3</v>
      </c>
      <c r="O55" s="24" t="n">
        <f aca="false">255.59</f>
        <v>255.59</v>
      </c>
      <c r="P55" s="24" t="n">
        <f aca="false">255.59</f>
        <v>255.59</v>
      </c>
      <c r="Q55" s="24" t="n">
        <f aca="false">0</f>
        <v>0</v>
      </c>
    </row>
    <row r="56" customFormat="false" ht="33" hidden="false" customHeight="true" outlineLevel="0" collapsed="false">
      <c r="A56" s="23" t="s">
        <v>58</v>
      </c>
      <c r="B56" s="24" t="n">
        <f aca="false">12215730.61</f>
        <v>12215730.61</v>
      </c>
      <c r="C56" s="24" t="n">
        <f aca="false">12215730.61</f>
        <v>12215730.61</v>
      </c>
      <c r="D56" s="24" t="n">
        <f aca="false">12215730.61</f>
        <v>12215730.61</v>
      </c>
      <c r="E56" s="24" t="n">
        <f aca="false">12214563.19</f>
        <v>12214563.19</v>
      </c>
      <c r="F56" s="24" t="n">
        <f aca="false">0</f>
        <v>0</v>
      </c>
      <c r="G56" s="24" t="n">
        <f aca="false">1045</f>
        <v>1045</v>
      </c>
      <c r="H56" s="24" t="n">
        <f aca="false">122.42</f>
        <v>122.42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59</v>
      </c>
      <c r="B57" s="24" t="n">
        <f aca="false">887520875</f>
        <v>887520875</v>
      </c>
      <c r="C57" s="24" t="n">
        <f aca="false">887519028.2</f>
        <v>887519028.2</v>
      </c>
      <c r="D57" s="24" t="n">
        <f aca="false">133283997.81</f>
        <v>133283997.81</v>
      </c>
      <c r="E57" s="24" t="n">
        <f aca="false">40220197.07</f>
        <v>40220197.07</v>
      </c>
      <c r="F57" s="24" t="n">
        <f aca="false">1078032.13</f>
        <v>1078032.13</v>
      </c>
      <c r="G57" s="24" t="n">
        <f aca="false">91897005.66</f>
        <v>91897005.66</v>
      </c>
      <c r="H57" s="24" t="n">
        <f aca="false">88762.95</f>
        <v>88762.95</v>
      </c>
      <c r="I57" s="24" t="n">
        <f aca="false">0</f>
        <v>0</v>
      </c>
      <c r="J57" s="24" t="n">
        <f aca="false">130394.14</f>
        <v>130394.14</v>
      </c>
      <c r="K57" s="24" t="n">
        <f aca="false">158621.57</f>
        <v>158621.57</v>
      </c>
      <c r="L57" s="24" t="n">
        <f aca="false">593481949.7</f>
        <v>593481949.7</v>
      </c>
      <c r="M57" s="24" t="n">
        <f aca="false">132379532.26</f>
        <v>132379532.26</v>
      </c>
      <c r="N57" s="24" t="n">
        <f aca="false">28084532.72</f>
        <v>28084532.72</v>
      </c>
      <c r="O57" s="24" t="n">
        <f aca="false">1846.8</f>
        <v>1846.8</v>
      </c>
      <c r="P57" s="24" t="n">
        <f aca="false">1846.8</f>
        <v>1846.8</v>
      </c>
      <c r="Q57" s="24" t="n">
        <f aca="false">0</f>
        <v>0</v>
      </c>
    </row>
    <row r="67" customFormat="false" ht="67.5" hidden="false" customHeight="true" outlineLevel="0" collapsed="false">
      <c r="A67" s="2" t="str">
        <f aca="false">CONCATENATE("Informacja z wykonania budżetów województw za  ",$C$94," ",$B$95," roku    ",$B$97,"")</f>
        <v>Informacja z wykonania budżetów województw za  IV Kwartały 2021 roku    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1</v>
      </c>
      <c r="C70" s="25"/>
      <c r="D70" s="25"/>
      <c r="E70" s="25"/>
      <c r="F70" s="26" t="s">
        <v>61</v>
      </c>
      <c r="G70" s="27" t="s">
        <v>62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3</v>
      </c>
      <c r="H71" s="27" t="s">
        <v>7</v>
      </c>
      <c r="I71" s="27" t="s">
        <v>8</v>
      </c>
      <c r="J71" s="27" t="s">
        <v>40</v>
      </c>
      <c r="K71" s="27" t="s">
        <v>64</v>
      </c>
      <c r="L71" s="29" t="s">
        <v>65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0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6</v>
      </c>
      <c r="C77" s="30"/>
      <c r="D77" s="30"/>
      <c r="E77" s="30"/>
      <c r="F77" s="31" t="n">
        <f aca="false">1312472163.22</f>
        <v>1312472163.22</v>
      </c>
      <c r="G77" s="31" t="n">
        <f aca="false">194921441.46</f>
        <v>194921441.46</v>
      </c>
      <c r="H77" s="31" t="n">
        <f aca="false">0</f>
        <v>0</v>
      </c>
      <c r="I77" s="31" t="n">
        <f aca="false">2208095.68</f>
        <v>2208095.68</v>
      </c>
      <c r="J77" s="31" t="n">
        <f aca="false">192713345.78</f>
        <v>192713345.78</v>
      </c>
      <c r="K77" s="31" t="n">
        <f aca="false">0</f>
        <v>0</v>
      </c>
      <c r="L77" s="31" t="n">
        <f aca="false">1117550721.76</f>
        <v>1117550721.76</v>
      </c>
    </row>
    <row r="78" customFormat="false" ht="33.75" hidden="false" customHeight="true" outlineLevel="0" collapsed="false">
      <c r="B78" s="30" t="s">
        <v>67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8</v>
      </c>
      <c r="C79" s="30"/>
      <c r="D79" s="30"/>
      <c r="E79" s="30"/>
      <c r="F79" s="31" t="n">
        <f aca="false">86356000</f>
        <v>86356000</v>
      </c>
      <c r="G79" s="31" t="n">
        <f aca="false">20000000</f>
        <v>20000000</v>
      </c>
      <c r="H79" s="31" t="n">
        <f aca="false">0</f>
        <v>0</v>
      </c>
      <c r="I79" s="31" t="n">
        <f aca="false">0</f>
        <v>0</v>
      </c>
      <c r="J79" s="31" t="n">
        <f aca="false">20000000</f>
        <v>20000000</v>
      </c>
      <c r="K79" s="31" t="n">
        <f aca="false">0</f>
        <v>0</v>
      </c>
      <c r="L79" s="31" t="n">
        <f aca="false">66356000</f>
        <v>66356000</v>
      </c>
    </row>
    <row r="80" customFormat="false" ht="22.5" hidden="false" customHeight="true" outlineLevel="0" collapsed="false">
      <c r="B80" s="30" t="s">
        <v>69</v>
      </c>
      <c r="C80" s="30"/>
      <c r="D80" s="30"/>
      <c r="E80" s="30"/>
      <c r="F80" s="31" t="n">
        <f aca="false">26012827.23</f>
        <v>26012827.23</v>
      </c>
      <c r="G80" s="31" t="n">
        <f aca="false">21724446.21</f>
        <v>21724446.21</v>
      </c>
      <c r="H80" s="31" t="n">
        <f aca="false">0</f>
        <v>0</v>
      </c>
      <c r="I80" s="31" t="n">
        <f aca="false">0</f>
        <v>0</v>
      </c>
      <c r="J80" s="31" t="n">
        <f aca="false">21724446.21</f>
        <v>21724446.21</v>
      </c>
      <c r="K80" s="31" t="n">
        <f aca="false">0</f>
        <v>0</v>
      </c>
      <c r="L80" s="31" t="n">
        <f aca="false">4288381.02</f>
        <v>4288381.02</v>
      </c>
    </row>
    <row r="81" customFormat="false" ht="33.75" hidden="false" customHeight="true" outlineLevel="0" collapsed="false">
      <c r="B81" s="30" t="s">
        <v>70</v>
      </c>
      <c r="C81" s="30"/>
      <c r="D81" s="30"/>
      <c r="E81" s="30"/>
      <c r="F81" s="31" t="n">
        <f aca="false">2091946.1</f>
        <v>2091946.1</v>
      </c>
      <c r="G81" s="31" t="n">
        <f aca="false">2007978.99</f>
        <v>2007978.99</v>
      </c>
      <c r="H81" s="31" t="n">
        <f aca="false">0</f>
        <v>0</v>
      </c>
      <c r="I81" s="31" t="n">
        <f aca="false">0</f>
        <v>0</v>
      </c>
      <c r="J81" s="31" t="n">
        <f aca="false">2007978.99</f>
        <v>2007978.99</v>
      </c>
      <c r="K81" s="31" t="n">
        <f aca="false">0</f>
        <v>0</v>
      </c>
      <c r="L81" s="31" t="n">
        <f aca="false">83967.11</f>
        <v>83967.11</v>
      </c>
    </row>
    <row r="82" customFormat="false" ht="33.75" hidden="false" customHeight="true" outlineLevel="0" collapsed="false">
      <c r="B82" s="30" t="s">
        <v>71</v>
      </c>
      <c r="C82" s="30"/>
      <c r="D82" s="30"/>
      <c r="E82" s="30"/>
      <c r="F82" s="31" t="n">
        <f aca="false">14636280.6</f>
        <v>14636280.6</v>
      </c>
      <c r="G82" s="31" t="n">
        <f aca="false">11969614</f>
        <v>11969614</v>
      </c>
      <c r="H82" s="31" t="n">
        <f aca="false">0</f>
        <v>0</v>
      </c>
      <c r="I82" s="31" t="n">
        <f aca="false">0</f>
        <v>0</v>
      </c>
      <c r="J82" s="31" t="n">
        <f aca="false">11969614</f>
        <v>11969614</v>
      </c>
      <c r="K82" s="31" t="n">
        <f aca="false">0</f>
        <v>0</v>
      </c>
      <c r="L82" s="31" t="n">
        <f aca="false">2666666.6</f>
        <v>2666666.6</v>
      </c>
    </row>
    <row r="83" customFormat="false" ht="33" hidden="false" customHeight="true" outlineLevel="0" collapsed="false">
      <c r="B83" s="30" t="s">
        <v>72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tr">
        <f aca="false">CONCATENATE("Informacja z wykonania budżetów województw za  ",$C$94," ",$B$95," roku    ",$B$97,"")</f>
        <v>Informacja z wykonania budżetów województw za  IV Kwartały 2021 roku    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3</v>
      </c>
      <c r="H88" s="27"/>
      <c r="I88" s="27" t="s">
        <v>74</v>
      </c>
      <c r="J88" s="27"/>
      <c r="K88" s="33"/>
    </row>
    <row r="89" customFormat="false" ht="18" hidden="false" customHeight="true" outlineLevel="0" collapsed="false">
      <c r="B89" s="34"/>
      <c r="C89" s="30" t="s">
        <v>75</v>
      </c>
      <c r="D89" s="30"/>
      <c r="E89" s="30"/>
      <c r="F89" s="30"/>
      <c r="G89" s="35" t="n">
        <f aca="false">16</f>
        <v>16</v>
      </c>
      <c r="H89" s="35"/>
      <c r="I89" s="31" t="n">
        <f aca="false">2024484621.41</f>
        <v>2024484621.41</v>
      </c>
      <c r="J89" s="31"/>
      <c r="K89" s="36"/>
    </row>
    <row r="90" customFormat="false" ht="22.5" hidden="false" customHeight="true" outlineLevel="0" collapsed="false">
      <c r="B90" s="34"/>
      <c r="C90" s="30" t="s">
        <v>76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7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  <row r="94" customFormat="false" ht="13.5" hidden="false" customHeight="true" outlineLevel="0" collapsed="false">
      <c r="A94" s="37" t="s">
        <v>78</v>
      </c>
      <c r="B94" s="37" t="n">
        <f aca="false">4</f>
        <v>4</v>
      </c>
      <c r="C94" s="37" t="str">
        <f aca="false">IF(B94=1,"I Kwartał",IF(B94=2,"II Kwartały",IF(B94=3,"III Kwartały",IF(B94=4,"IV Kwartały","-"))))</f>
        <v>IV Kwartały</v>
      </c>
    </row>
    <row r="95" customFormat="false" ht="13.5" hidden="false" customHeight="true" outlineLevel="0" collapsed="false">
      <c r="A95" s="37" t="s">
        <v>79</v>
      </c>
      <c r="B95" s="37" t="n">
        <f aca="false">2021</f>
        <v>2021</v>
      </c>
      <c r="C95" s="38"/>
    </row>
    <row r="96" customFormat="false" ht="13.5" hidden="false" customHeight="true" outlineLevel="0" collapsed="false">
      <c r="A96" s="37" t="s">
        <v>80</v>
      </c>
      <c r="B96" s="39" t="str">
        <f aca="false">"Mar 21 2022 12:00AM"</f>
        <v>Mar 21 2022 12:00AM</v>
      </c>
      <c r="C96" s="38"/>
    </row>
    <row r="97" customFormat="false" ht="13.5" hidden="false" customHeight="true" outlineLevel="0" collapsed="false">
      <c r="A97" s="40" t="s">
        <v>81</v>
      </c>
      <c r="B97" s="39" t="str">
        <f aca="false">""</f>
        <v/>
      </c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09-11-20T13:14:31Z</cp:lastPrinted>
  <dcterms:modified xsi:type="dcterms:W3CDTF">2022-04-05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9:14:50.0042106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40f9d8b7-0260-4558-bd74-587f3b497dce</vt:lpwstr>
  </property>
  <property fmtid="{D5CDD505-2E9C-101B-9397-08002B2CF9AE}" pid="8" name="MFHash">
    <vt:lpwstr>CIga4cZ5aFpW8zUkF6gWHNpO/6dyAjGQZ/Ic0sscgH8=</vt:lpwstr>
  </property>
  <property fmtid="{D5CDD505-2E9C-101B-9397-08002B2CF9AE}" pid="9" name="MFRefresh">
    <vt:lpwstr>False</vt:lpwstr>
  </property>
</Properties>
</file>