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MINY" sheetId="1" state="visible" r:id="rId2"/>
    <sheet name="POWIATY" sheetId="2" state="visible" r:id="rId3"/>
    <sheet name="SAMORZĄD WOJEWÓDZTWA" sheetId="3" state="visible" r:id="rId4"/>
    <sheet name="MALUCH" sheetId="4" state="visible" r:id="rId5"/>
    <sheet name="ORGANIZACJE POZARZĄDOW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414">
  <si>
    <t xml:space="preserve">Lokalizacja środków dla gmin na miesiąc SIERPIEŃ 2015 r.</t>
  </si>
  <si>
    <t xml:space="preserve">Lp</t>
  </si>
  <si>
    <t xml:space="preserve">Rozdzaj jednostki</t>
  </si>
  <si>
    <t xml:space="preserve">Jednostka Samorządu Terytorialnego</t>
  </si>
  <si>
    <t xml:space="preserve">Rozdział 
85156 § 2010</t>
  </si>
  <si>
    <t xml:space="preserve">Rozdział 
71035§2020</t>
  </si>
  <si>
    <t xml:space="preserve">Rozdział 
85195§2010</t>
  </si>
  <si>
    <t xml:space="preserve">Rozdział 
85203 § 2010</t>
  </si>
  <si>
    <t xml:space="preserve">Rodział 
85295 § 2010</t>
  </si>
  <si>
    <t xml:space="preserve">Rozdział 
85206 § 2030</t>
  </si>
  <si>
    <t xml:space="preserve">Rozdział                                                                                                                                                                                                        85212 § 2010</t>
  </si>
  <si>
    <t xml:space="preserve">Rozdział      
85213 § 2010</t>
  </si>
  <si>
    <t xml:space="preserve">Rozdział 
85213 § 2030</t>
  </si>
  <si>
    <t xml:space="preserve">Rozdział 
85214 § 2030</t>
  </si>
  <si>
    <t xml:space="preserve">Rodział 
85215 § 2010</t>
  </si>
  <si>
    <t xml:space="preserve">Rozdział 
85216 § 2030</t>
  </si>
  <si>
    <t xml:space="preserve">Rozdział 
85219 § 2030</t>
  </si>
  <si>
    <t xml:space="preserve">Rozdział                  85219 § 2010</t>
  </si>
  <si>
    <t xml:space="preserve">Rozdział 
85228§2010</t>
  </si>
  <si>
    <t xml:space="preserve">Rozdział 
85295 § 2030</t>
  </si>
  <si>
    <t xml:space="preserve">Rozdział           85231 § 2010</t>
  </si>
  <si>
    <t xml:space="preserve">Rozdział 85305 § 2030</t>
  </si>
  <si>
    <t xml:space="preserve">Rozdział 85307 § 2030</t>
  </si>
  <si>
    <t xml:space="preserve">Rozdział 85278 § 2010</t>
  </si>
  <si>
    <t xml:space="preserve">Razem </t>
  </si>
  <si>
    <t xml:space="preserve">20.1.1.9 Opłacanie składki na ubezpieczenie zdrowotne z budżetu państwa za osoby uprawnione </t>
  </si>
  <si>
    <t xml:space="preserve">9.1.1.7. Sprawowanie opieki nad miejscami walk i męczeństwa oraz grobami i cmentarzami wojennymi</t>
  </si>
  <si>
    <t xml:space="preserve"> 20.1.3.4  Udzielanie świadczeń zdrowotnych dla osób nieobjętych obowiązkiem ubezpieczenia zdrowotnego</t>
  </si>
  <si>
    <t xml:space="preserve"> 13.1.1.2
Wspieranie osób 
z zaburzeniami psychicznymi </t>
  </si>
  <si>
    <t xml:space="preserve"> 13.4.1.6. Wsparcie rodzin wielodzietnych (KDR)</t>
  </si>
  <si>
    <t xml:space="preserve">13.4.1.1.                                                                                                                                                                                           Świadczenia rodzinne 
i świadczenia z funduszu alimentacyjnego (program rządowy dodatki po 200 zł)</t>
  </si>
  <si>
    <t xml:space="preserve">                                                                                                                                     13.4.2.4 Wspieranie zadań z zakresu rodziny 
i systemu pieczy zastępczej poprzez monitorowanie i finansowanie tych zadań
</t>
  </si>
  <si>
    <t xml:space="preserve">13.4.1.1.                                                                                                                                                                                           Świadczenia rodzinne 
i świadczenia z funduszu alimentacyjnego</t>
  </si>
  <si>
    <t xml:space="preserve">20.1.1.9.                                                                                               Opłacanie składki na ubezpieczenie zdrowotne z budżetu państwa za osoby uprawnione </t>
  </si>
  <si>
    <t xml:space="preserve"> 13.1.1.1. Wsparcie finansowe jednostek samorządu terytorialnego w realizacji zadań pomocy społecznej</t>
  </si>
  <si>
    <t xml:space="preserve">13.1.1.1.                                                                                           Wsparcie finansowe jednostek samorządu terytorialnego w realizacji zadań pomocy społecznej</t>
  </si>
  <si>
    <t xml:space="preserve">13.1.1.1. Wsparcie finansowe jednostek samorządu terytorialnego w realizacji zadań pomocy społecznej</t>
  </si>
  <si>
    <t xml:space="preserve"> 13.1.1.8 - Wieloletni program wspierania finansowego gmin w zakresie dożywiania „Pomoc państwa w zakresie dożywiania”</t>
  </si>
  <si>
    <t xml:space="preserve">13.4.1.5 Wspieranie działań gmin w zakresie tworzenia nowych miejsc opieki nad dziećmi w wieku do lat 3 </t>
  </si>
  <si>
    <t xml:space="preserve">przekazane 10.08</t>
  </si>
  <si>
    <t xml:space="preserve">przekazane 3.08</t>
  </si>
  <si>
    <t xml:space="preserve">RAZEM</t>
  </si>
  <si>
    <t xml:space="preserve">przekazane 24.08</t>
  </si>
  <si>
    <t xml:space="preserve">przekazane 26.08</t>
  </si>
  <si>
    <t xml:space="preserve">przekazane 28.08</t>
  </si>
  <si>
    <t xml:space="preserve">przekazane 7.08</t>
  </si>
  <si>
    <t xml:space="preserve">przekazane 12.08</t>
  </si>
  <si>
    <t xml:space="preserve">przekazane 31.08</t>
  </si>
  <si>
    <t xml:space="preserve">do przekazania 24.08</t>
  </si>
  <si>
    <t xml:space="preserve">RZEM</t>
  </si>
  <si>
    <t xml:space="preserve">przekazane 13.08</t>
  </si>
  <si>
    <t xml:space="preserve"> przekazane 13.08</t>
  </si>
  <si>
    <t xml:space="preserve">Przekazane 31.08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Urząd Miasta</t>
  </si>
  <si>
    <t xml:space="preserve">Barczewo</t>
  </si>
  <si>
    <t xml:space="preserve">Bartoszyce</t>
  </si>
  <si>
    <t xml:space="preserve">Biała Piska</t>
  </si>
  <si>
    <t xml:space="preserve">Biskupiec</t>
  </si>
  <si>
    <t xml:space="preserve">Bisztynek</t>
  </si>
  <si>
    <t xml:space="preserve">Braniewo</t>
  </si>
  <si>
    <t xml:space="preserve">Dobre Miasto</t>
  </si>
  <si>
    <t xml:space="preserve">Działdowo</t>
  </si>
  <si>
    <t xml:space="preserve">Elbląg</t>
  </si>
  <si>
    <t xml:space="preserve">Ełk</t>
  </si>
  <si>
    <t xml:space="preserve">Frombork</t>
  </si>
  <si>
    <t xml:space="preserve">Giżycko</t>
  </si>
  <si>
    <t xml:space="preserve">Gołdap</t>
  </si>
  <si>
    <t xml:space="preserve">Górowo Ilaw.</t>
  </si>
  <si>
    <t xml:space="preserve">Iława</t>
  </si>
  <si>
    <t xml:space="preserve">Jeziorany</t>
  </si>
  <si>
    <t xml:space="preserve">Kętrzyn</t>
  </si>
  <si>
    <t xml:space="preserve">Kisielice</t>
  </si>
  <si>
    <t xml:space="preserve">Korsze</t>
  </si>
  <si>
    <t xml:space="preserve">Lidzbark Warm.</t>
  </si>
  <si>
    <t xml:space="preserve">Lidzbark Welski</t>
  </si>
  <si>
    <t xml:space="preserve">Lubawa</t>
  </si>
  <si>
    <t xml:space="preserve">Mikołajki</t>
  </si>
  <si>
    <t xml:space="preserve">Miłakowo</t>
  </si>
  <si>
    <t xml:space="preserve">Miłomłyn</t>
  </si>
  <si>
    <t xml:space="preserve">Młynary</t>
  </si>
  <si>
    <t xml:space="preserve">Morąg</t>
  </si>
  <si>
    <t xml:space="preserve">Mrągowo</t>
  </si>
  <si>
    <t xml:space="preserve">Nidzica</t>
  </si>
  <si>
    <t xml:space="preserve">Nowe Miasto Lub.</t>
  </si>
  <si>
    <t xml:space="preserve">Olecko</t>
  </si>
  <si>
    <t xml:space="preserve">Olsztyn</t>
  </si>
  <si>
    <t xml:space="preserve">Olsztynek</t>
  </si>
  <si>
    <t xml:space="preserve">Orneta</t>
  </si>
  <si>
    <t xml:space="preserve">Orzysz</t>
  </si>
  <si>
    <t xml:space="preserve">Ostróda</t>
  </si>
  <si>
    <t xml:space="preserve">Pasłęk</t>
  </si>
  <si>
    <t xml:space="preserve">Pasym</t>
  </si>
  <si>
    <t xml:space="preserve">Pieniężno</t>
  </si>
  <si>
    <t xml:space="preserve">Pisz</t>
  </si>
  <si>
    <t xml:space="preserve">Reszel</t>
  </si>
  <si>
    <t xml:space="preserve">Ruciane Nida</t>
  </si>
  <si>
    <t xml:space="preserve">Ryn</t>
  </si>
  <si>
    <t xml:space="preserve">Sępopol</t>
  </si>
  <si>
    <t xml:space="preserve">Susz </t>
  </si>
  <si>
    <t xml:space="preserve">Szczytno</t>
  </si>
  <si>
    <t xml:space="preserve">Tolkmicko</t>
  </si>
  <si>
    <t xml:space="preserve">Węgorzewo</t>
  </si>
  <si>
    <t xml:space="preserve">Zalewo</t>
  </si>
  <si>
    <t xml:space="preserve">50.</t>
  </si>
  <si>
    <t xml:space="preserve">Urząd Gminy</t>
  </si>
  <si>
    <t xml:space="preserve">Banie Mazurskie</t>
  </si>
  <si>
    <t xml:space="preserve">51.</t>
  </si>
  <si>
    <t xml:space="preserve">Barciany</t>
  </si>
  <si>
    <t xml:space="preserve">52.</t>
  </si>
  <si>
    <t xml:space="preserve">53.</t>
  </si>
  <si>
    <t xml:space="preserve">Biskupiec Pom.</t>
  </si>
  <si>
    <t xml:space="preserve">54.</t>
  </si>
  <si>
    <t xml:space="preserve">55.</t>
  </si>
  <si>
    <t xml:space="preserve">Budry</t>
  </si>
  <si>
    <t xml:space="preserve">56.</t>
  </si>
  <si>
    <t xml:space="preserve">Dąbrówno</t>
  </si>
  <si>
    <t xml:space="preserve">57.</t>
  </si>
  <si>
    <t xml:space="preserve">Dubeninki</t>
  </si>
  <si>
    <t xml:space="preserve">58.</t>
  </si>
  <si>
    <t xml:space="preserve">Dywity</t>
  </si>
  <si>
    <t xml:space="preserve">59.</t>
  </si>
  <si>
    <t xml:space="preserve">60.</t>
  </si>
  <si>
    <t xml:space="preserve">Dżwierzuty</t>
  </si>
  <si>
    <t xml:space="preserve">61.</t>
  </si>
  <si>
    <t xml:space="preserve">62.</t>
  </si>
  <si>
    <t xml:space="preserve">63.</t>
  </si>
  <si>
    <t xml:space="preserve">Gietrzwałd</t>
  </si>
  <si>
    <t xml:space="preserve">64.</t>
  </si>
  <si>
    <t xml:space="preserve">65.</t>
  </si>
  <si>
    <t xml:space="preserve">Godkowo</t>
  </si>
  <si>
    <t xml:space="preserve">66.</t>
  </si>
  <si>
    <t xml:space="preserve">Górowo Iław.</t>
  </si>
  <si>
    <t xml:space="preserve">67.</t>
  </si>
  <si>
    <t xml:space="preserve">Grodziczno</t>
  </si>
  <si>
    <t xml:space="preserve">68.</t>
  </si>
  <si>
    <t xml:space="preserve">Gronowo Elb.</t>
  </si>
  <si>
    <t xml:space="preserve">69.</t>
  </si>
  <si>
    <t xml:space="preserve">Grunwald</t>
  </si>
  <si>
    <t xml:space="preserve">70.</t>
  </si>
  <si>
    <t xml:space="preserve">71.</t>
  </si>
  <si>
    <t xml:space="preserve">Iłowo Osada</t>
  </si>
  <si>
    <t xml:space="preserve">72.</t>
  </si>
  <si>
    <t xml:space="preserve">Janowiec Kośc.</t>
  </si>
  <si>
    <t xml:space="preserve">73.</t>
  </si>
  <si>
    <t xml:space="preserve">Janowo</t>
  </si>
  <si>
    <t xml:space="preserve">74.</t>
  </si>
  <si>
    <t xml:space="preserve">Jedwabno</t>
  </si>
  <si>
    <t xml:space="preserve">75.</t>
  </si>
  <si>
    <t xml:space="preserve">Jonkowo</t>
  </si>
  <si>
    <t xml:space="preserve">76.</t>
  </si>
  <si>
    <t xml:space="preserve">Kalinowo</t>
  </si>
  <si>
    <t xml:space="preserve">77.</t>
  </si>
  <si>
    <t xml:space="preserve">78.</t>
  </si>
  <si>
    <t xml:space="preserve">Kiwity</t>
  </si>
  <si>
    <t xml:space="preserve">79.</t>
  </si>
  <si>
    <t xml:space="preserve">Kolno</t>
  </si>
  <si>
    <t xml:space="preserve">80.</t>
  </si>
  <si>
    <t xml:space="preserve">Kowale Oleckie</t>
  </si>
  <si>
    <t xml:space="preserve">81.</t>
  </si>
  <si>
    <t xml:space="preserve">Kozłowo</t>
  </si>
  <si>
    <t xml:space="preserve">82.</t>
  </si>
  <si>
    <t xml:space="preserve">Kruklanki</t>
  </si>
  <si>
    <t xml:space="preserve">83.</t>
  </si>
  <si>
    <t xml:space="preserve">Kurzętnik</t>
  </si>
  <si>
    <t xml:space="preserve">84.</t>
  </si>
  <si>
    <t xml:space="preserve">Lelkowo</t>
  </si>
  <si>
    <t xml:space="preserve">85.</t>
  </si>
  <si>
    <t xml:space="preserve">86.</t>
  </si>
  <si>
    <t xml:space="preserve">87.</t>
  </si>
  <si>
    <t xml:space="preserve">Lubomino</t>
  </si>
  <si>
    <t xml:space="preserve">88.</t>
  </si>
  <si>
    <t xml:space="preserve">Łukta</t>
  </si>
  <si>
    <t xml:space="preserve">89.</t>
  </si>
  <si>
    <t xml:space="preserve">Małdyty</t>
  </si>
  <si>
    <t xml:space="preserve">90.</t>
  </si>
  <si>
    <t xml:space="preserve">Markusy</t>
  </si>
  <si>
    <t xml:space="preserve">91.</t>
  </si>
  <si>
    <t xml:space="preserve">Milejewo</t>
  </si>
  <si>
    <t xml:space="preserve">92.</t>
  </si>
  <si>
    <t xml:space="preserve">Miłki</t>
  </si>
  <si>
    <t xml:space="preserve">93.</t>
  </si>
  <si>
    <t xml:space="preserve">94.</t>
  </si>
  <si>
    <t xml:space="preserve">95.</t>
  </si>
  <si>
    <t xml:space="preserve">96.</t>
  </si>
  <si>
    <t xml:space="preserve">Piecki</t>
  </si>
  <si>
    <t xml:space="preserve">97.</t>
  </si>
  <si>
    <t xml:space="preserve">Płoskinia</t>
  </si>
  <si>
    <t xml:space="preserve">98.</t>
  </si>
  <si>
    <t xml:space="preserve">Płośnica</t>
  </si>
  <si>
    <t xml:space="preserve">99.</t>
  </si>
  <si>
    <t xml:space="preserve">Pozezdrze</t>
  </si>
  <si>
    <t xml:space="preserve">100.</t>
  </si>
  <si>
    <t xml:space="preserve">Prostki</t>
  </si>
  <si>
    <t xml:space="preserve">101.</t>
  </si>
  <si>
    <t xml:space="preserve">Purda</t>
  </si>
  <si>
    <t xml:space="preserve">102.</t>
  </si>
  <si>
    <t xml:space="preserve">Rozogi</t>
  </si>
  <si>
    <t xml:space="preserve">103.</t>
  </si>
  <si>
    <t xml:space="preserve">Rybno</t>
  </si>
  <si>
    <t xml:space="preserve">104.</t>
  </si>
  <si>
    <t xml:space="preserve">Rychliki</t>
  </si>
  <si>
    <t xml:space="preserve">105.</t>
  </si>
  <si>
    <t xml:space="preserve">Sorkwity</t>
  </si>
  <si>
    <t xml:space="preserve">106.</t>
  </si>
  <si>
    <t xml:space="preserve">Srokowo</t>
  </si>
  <si>
    <t xml:space="preserve">107.</t>
  </si>
  <si>
    <t xml:space="preserve">Stare Juchy</t>
  </si>
  <si>
    <t xml:space="preserve">108.</t>
  </si>
  <si>
    <t xml:space="preserve">Stawiguda</t>
  </si>
  <si>
    <t xml:space="preserve">109.</t>
  </si>
  <si>
    <t xml:space="preserve">110.</t>
  </si>
  <si>
    <t xml:space="preserve">Świątki</t>
  </si>
  <si>
    <t xml:space="preserve">111.</t>
  </si>
  <si>
    <t xml:space="preserve">Świętajno Szcz.</t>
  </si>
  <si>
    <t xml:space="preserve">112.</t>
  </si>
  <si>
    <t xml:space="preserve">Świętajno Oleckie</t>
  </si>
  <si>
    <t xml:space="preserve">113.</t>
  </si>
  <si>
    <t xml:space="preserve">Wielbark</t>
  </si>
  <si>
    <t xml:space="preserve">114.</t>
  </si>
  <si>
    <t xml:space="preserve">Wieliczki</t>
  </si>
  <si>
    <t xml:space="preserve">115.</t>
  </si>
  <si>
    <t xml:space="preserve">Wilczęta</t>
  </si>
  <si>
    <t xml:space="preserve">116.</t>
  </si>
  <si>
    <t xml:space="preserve">Wydminy</t>
  </si>
  <si>
    <t xml:space="preserve">Ogółem Urzędy Miast i Gmin</t>
  </si>
  <si>
    <t xml:space="preserve">Anna Koroś-Czubak wew. 686, Klaudia Kłoda-Szczerba wew.338, Joanna Pieniak wew.725, Iwona Jabłońska wew.220, Anna Soboczyńska wew. 404, Olga Zarosa - Raczkowska wew.309, Wioletta Reszka wew.516, Beata Głowacka-Rypińska wew. 758</t>
  </si>
  <si>
    <t xml:space="preserve">Olsztyn, dnia 02.09.2015 r.</t>
  </si>
  <si>
    <t xml:space="preserve">Lokalizacja środków dla powiatów na miesiąc SIERPIEŃ 2015 r.</t>
  </si>
  <si>
    <t xml:space="preserve">Lp.</t>
  </si>
  <si>
    <t xml:space="preserve">Powiat</t>
  </si>
  <si>
    <t xml:space="preserve">Rozdział
 85156 § 2110</t>
  </si>
  <si>
    <t xml:space="preserve">Rozdział 
85202 § 2130</t>
  </si>
  <si>
    <t xml:space="preserve">Rozdział  85203 § 2110</t>
  </si>
  <si>
    <t xml:space="preserve">Rozdział                       85204 § 2110</t>
  </si>
  <si>
    <t xml:space="preserve">Rozdział                       85204 § 2130</t>
  </si>
  <si>
    <t xml:space="preserve">Rozdział 
85205 § 2110</t>
  </si>
  <si>
    <t xml:space="preserve">Rozdział
 85321 § 2110</t>
  </si>
  <si>
    <t xml:space="preserve">Razem</t>
  </si>
  <si>
    <t xml:space="preserve"> 20.1.1.9. -  
Opłacanie składki na ubezpieczenie zdrowotne z budżetu państwa za osoby uprawnione </t>
  </si>
  <si>
    <t xml:space="preserve">13.1.1.1. -                        Wsparcie finansowe jednostek samorządu terytorialnego w realizacji zadań pomocy społecznej</t>
  </si>
  <si>
    <t xml:space="preserve">13.1.1.2                                                                  Wspieranie osób z zaburzeniami psychicznymi</t>
  </si>
  <si>
    <t xml:space="preserve">13.4.2.2. -                            Finansowanie pobytu dzieci cudzoziemców umieszczonych </t>
  </si>
  <si>
    <t xml:space="preserve">13.4.2.4 - Wspieranie zadań z zakresu rodziny 
i systemu pieczy zastępczej poprzez monitorowanie i finansowanie tych zadań
</t>
  </si>
  <si>
    <t xml:space="preserve"> 13.1.1.9. -  
Program wieloletni "Krajowy Program Przeciwdziałania Przemocy w Rodzinie" </t>
  </si>
  <si>
    <t xml:space="preserve">13.1.3.3 Prowadzenie nadzoru  i wykonywanie funkcji kontrolnych nad orzekaniem                    o niepełnosprawności  i stopniu niepełnosprawności  </t>
  </si>
  <si>
    <t xml:space="preserve">specjalistyczne ośrodki wsparcia</t>
  </si>
  <si>
    <t xml:space="preserve">programy korekcyjno - edukacyjne</t>
  </si>
  <si>
    <t xml:space="preserve">1. </t>
  </si>
  <si>
    <t xml:space="preserve">2. </t>
  </si>
  <si>
    <t xml:space="preserve">3. </t>
  </si>
  <si>
    <t xml:space="preserve">4. </t>
  </si>
  <si>
    <t xml:space="preserve">5. </t>
  </si>
  <si>
    <t xml:space="preserve">6. </t>
  </si>
  <si>
    <t xml:space="preserve">7. </t>
  </si>
  <si>
    <t xml:space="preserve">8. </t>
  </si>
  <si>
    <t xml:space="preserve">9. </t>
  </si>
  <si>
    <t xml:space="preserve">10. </t>
  </si>
  <si>
    <t xml:space="preserve">11. </t>
  </si>
  <si>
    <t xml:space="preserve">12. </t>
  </si>
  <si>
    <t xml:space="preserve">13. </t>
  </si>
  <si>
    <t xml:space="preserve">14. </t>
  </si>
  <si>
    <t xml:space="preserve">przekazane  10.08</t>
  </si>
  <si>
    <t xml:space="preserve">m. Elbląg</t>
  </si>
  <si>
    <t xml:space="preserve">m. Olsztyn</t>
  </si>
  <si>
    <t xml:space="preserve">Sporządziła:  Anna Soboczyńska - wew. 404, Ewa Kolanowska - wew. 220, Joanna Pieniak wew. 725, Beata Głowacka-Rypińska wew. 758</t>
  </si>
  <si>
    <t xml:space="preserve">Olsztyn dnia 02.09.2015 r. </t>
  </si>
  <si>
    <t xml:space="preserve">Lokalizacja  środków  dotacji celowych na realizację zadan samorządu województwa na miesiąc SIERPIEŃ 2015r.</t>
  </si>
  <si>
    <t xml:space="preserve">Rozdział</t>
  </si>
  <si>
    <t xml:space="preserve">§</t>
  </si>
  <si>
    <t xml:space="preserve">Wydatek w układzie zadaniowym</t>
  </si>
  <si>
    <t xml:space="preserve">13.4.1.1. -                                              Świadczenia rodzinne i świadczenia            z funduszu alimentacyjnego</t>
  </si>
  <si>
    <t xml:space="preserve">13.4.2.4. -                                   Wspieranie zadań z zakresu rodziny            i systemu pieczy zastępczej poprzez monitorowanie i finansowanie tych zadań</t>
  </si>
  <si>
    <t xml:space="preserve">OGÓŁEM</t>
  </si>
  <si>
    <t xml:space="preserve">Sporządziła:Joanna Pieniak wew.725, Anna Koroś-Czubak wew 686, Beata Głowacka-Rypińska wew. 758, Ewa Kolanowska  wew. 220</t>
  </si>
  <si>
    <t xml:space="preserve">Olsztyn dnia 02.09.2015 r.</t>
  </si>
  <si>
    <t xml:space="preserve">Lokalizacja "Maluch"SIERPIEŃ 2015 </t>
  </si>
  <si>
    <t xml:space="preserve">Nazwa podmiotu (organizacji)</t>
  </si>
  <si>
    <t xml:space="preserve">Nr rachunku bankowego</t>
  </si>
  <si>
    <t xml:space="preserve">85305 § 2830</t>
  </si>
  <si>
    <t xml:space="preserve">85305 § 2810</t>
  </si>
  <si>
    <t xml:space="preserve">85306 § 2830</t>
  </si>
  <si>
    <t xml:space="preserve">85307 § 2810</t>
  </si>
  <si>
    <t xml:space="preserve">Dotacja przekazana 13.08</t>
  </si>
  <si>
    <r>
      <rPr>
        <sz val="11"/>
        <rFont val="Garamond"/>
        <family val="1"/>
        <charset val="238"/>
      </rPr>
      <t xml:space="preserve">13.4.1.5. – </t>
    </r>
    <r>
      <rPr>
        <i val="true"/>
        <sz val="11"/>
        <rFont val="Garamond"/>
        <family val="1"/>
        <charset val="238"/>
      </rPr>
      <t xml:space="preserve">Wspieranie działań gmin w zakresie tworzenia nowych miejs opieki nad dziećmi w wieku do lat 3</t>
    </r>
  </si>
  <si>
    <t xml:space="preserve">Niepubliczny Żłobek "Jedyneczka" w Olecku Anna Derencz</t>
  </si>
  <si>
    <t xml:space="preserve">84 9339 0006 0000 0008 4433 0001</t>
  </si>
  <si>
    <t xml:space="preserve">Żłobek Niepubliczny "Puchatek" w Ełku  Katarzyna Krynicka</t>
  </si>
  <si>
    <t xml:space="preserve">05 1140 2004 0000 3402 7513 5824</t>
  </si>
  <si>
    <t xml:space="preserve">Żłobek "Bajkowy Świat Malucha" w Nidzicy Katarzyna Kamińska-Siepsiak</t>
  </si>
  <si>
    <t xml:space="preserve">76 1090 2590 0000 0001 3046 7703</t>
  </si>
  <si>
    <t xml:space="preserve">Fundacja PRO-EKO-FEMINA  w Olsztynie</t>
  </si>
  <si>
    <t xml:space="preserve">59 1440 1390 0000 0000 1652 3526</t>
  </si>
  <si>
    <t xml:space="preserve">Klub Malucha "SMOCZEK"  w Morągu Ewelina Gotówko</t>
  </si>
  <si>
    <t xml:space="preserve">84 1160 2202 0000 0002 7155 5157</t>
  </si>
  <si>
    <t xml:space="preserve">HeDora Dorota Heith w Ostródzie</t>
  </si>
  <si>
    <t xml:space="preserve">43 2490 0005 0000 4500 1288 1204</t>
  </si>
  <si>
    <t xml:space="preserve">Niepubliczny Żłobek Art. School Olsztyńska Grupa Edukacji Dziecięcej Edu Sp. z o.o. w Olsztynie</t>
  </si>
  <si>
    <t xml:space="preserve">11 2030 0045 1110 0000 0388 9510</t>
  </si>
  <si>
    <t xml:space="preserve">Fundacja Rozwoju Warmii i Mazur w Iławie Żłobek "Majka" w Iławie</t>
  </si>
  <si>
    <t xml:space="preserve">53 1020 3583 0000 3602 0079 4164</t>
  </si>
  <si>
    <t xml:space="preserve">Domowa Akademia "SMYK" w Ornecie Magdalena Chrząszcz</t>
  </si>
  <si>
    <t xml:space="preserve">31 1160 2202 0000 0002 5883 7568</t>
  </si>
  <si>
    <t xml:space="preserve">Żłobek "Nasze Pociechy"                       w Mragowie Agnieszka Paradowska</t>
  </si>
  <si>
    <t xml:space="preserve">52 1020 3639 0000 8402 0124 2221</t>
  </si>
  <si>
    <t xml:space="preserve">Centrum Rozwoju Dziecka "Ostoja" w Idzbarku Klub "Ostoja" Zofia Stankiewicz</t>
  </si>
  <si>
    <t xml:space="preserve">02 2030 0045 1110 0000 0228 4710</t>
  </si>
  <si>
    <t xml:space="preserve">Klub Rozwoju Malucha "U Tygryska" w Elblągu Sandra Szyca</t>
  </si>
  <si>
    <t xml:space="preserve">26 1320 1537 2191 9134 3000 0001</t>
  </si>
  <si>
    <t xml:space="preserve">Żłobek "Małe Misie" w Giżycku Magdalena Binias</t>
  </si>
  <si>
    <t xml:space="preserve">13 1020 4753 0000 0202 0094 1484</t>
  </si>
  <si>
    <t xml:space="preserve">Klub Malucha "KU KU RY KUUU!!!" w Dąbrównie Ewa Mówińska</t>
  </si>
  <si>
    <t xml:space="preserve">98 8823 1017 2002 0200 3929 0001</t>
  </si>
  <si>
    <t xml:space="preserve">Sporządziła: Beata Głowacka-Rypińska wew. 758, Olsztyn 02.09.2015 r.</t>
  </si>
  <si>
    <t xml:space="preserve">Lokalizacja na miesiąc SIERPIEŃ 2015 r dla organizacji pozarządowych</t>
  </si>
  <si>
    <t xml:space="preserve">Tytuł zadania
(wg oferty)</t>
  </si>
  <si>
    <t xml:space="preserve">Nr umowy</t>
  </si>
  <si>
    <t xml:space="preserve">Nr konta</t>
  </si>
  <si>
    <t xml:space="preserve">85295 § 2810</t>
  </si>
  <si>
    <t xml:space="preserve">85295 § 2820</t>
  </si>
  <si>
    <t xml:space="preserve">85295 § 2830</t>
  </si>
  <si>
    <t xml:space="preserve">Dotacja przekazana 10.08</t>
  </si>
  <si>
    <t xml:space="preserve">13.1.1.11. – Współpraca z organizacjami pozarządowymi, finansowe wspieranie programów w obszarze pomocy społecznej</t>
  </si>
  <si>
    <t xml:space="preserve">Diecezja Elbląska</t>
  </si>
  <si>
    <t xml:space="preserve">Zapewnienie całodobowego pobytu z wyżywieniem bezdomnym kobietom i ich dzieciom</t>
  </si>
  <si>
    <t xml:space="preserve">PS-I.3146.13.1.2015.B</t>
  </si>
  <si>
    <t xml:space="preserve">31 1020 1752 0000 0802 0069 5957</t>
  </si>
  <si>
    <t xml:space="preserve">Stowarzyszenie Na Rzecz Osób Bezdomnych i Potrzebujących 
"Od nowa…" w Elblągu</t>
  </si>
  <si>
    <t xml:space="preserve">Utworzenie ogrzewalni dla osób bezdomnych i zagrożonych bezdomnością przy Domu dla Bezdomnych i. Św. Brata Alberta w Elblągu</t>
  </si>
  <si>
    <t xml:space="preserve">PS-I.3146.13.2.2015.B</t>
  </si>
  <si>
    <t xml:space="preserve">55 1160 2202 0000 0002 1815 9895</t>
  </si>
  <si>
    <t xml:space="preserve">Świadczenie bezpośredniej pomocy na rzecz osób bezdomnych i zagrożonych bezdomnością z Miasta Elbląga i okolic</t>
  </si>
  <si>
    <t xml:space="preserve">PS-I.3146.13.3.2015.B</t>
  </si>
  <si>
    <t xml:space="preserve">Stowarzyszenie MONAR Centrum Pomocy Bliźniemu MARKOT w Marwałdzie</t>
  </si>
  <si>
    <t xml:space="preserve">Świadczenie bezpośredniej pomocy na rzecz osób bezdomnych i zagrożonych bezdomnością</t>
  </si>
  <si>
    <t xml:space="preserve">PS-I.3146.13.4.2015.B</t>
  </si>
  <si>
    <t xml:space="preserve">68 8823 1017 2002 0000 0260 0001</t>
  </si>
  <si>
    <t xml:space="preserve">Działdowskie Centrum CARITAS im. Abp. A. J. Nowowiejskiego </t>
  </si>
  <si>
    <t xml:space="preserve">Powrót osób bezdomnych do społeczności - edycja 2015</t>
  </si>
  <si>
    <t xml:space="preserve">PS-I.3146.13.6.2015.B</t>
  </si>
  <si>
    <t xml:space="preserve">52 2030 0045 1110 0000 0228 0900</t>
  </si>
  <si>
    <t xml:space="preserve">Stowarzyszenie MONAR w Warszawie (Dom dla Osób Bezdomnych i Najuboższych Monar-Markot w Ełku)</t>
  </si>
  <si>
    <t xml:space="preserve">Wsparcie działalności Domu dla Osób Bezdomnych i Najuboższych Monar-Markot w Ełku na rzecz powrotu osób bezdomnych do społeczności</t>
  </si>
  <si>
    <t xml:space="preserve">PS-I.3146.13.7.2015.B</t>
  </si>
  <si>
    <t xml:space="preserve">17 9331 0004 0000 0010 7376 0001</t>
  </si>
  <si>
    <t xml:space="preserve">Polski Komitet Pomocy Społecznej Warmińsko-Mazurski Zarząd Wojewódzki w Olsztynie (ZR PKPS w Bartoszycach)</t>
  </si>
  <si>
    <t xml:space="preserve">Całodobowy pobyt z wyżywieniem</t>
  </si>
  <si>
    <t xml:space="preserve">PS-I.3146.13.8.2015.B</t>
  </si>
  <si>
    <t xml:space="preserve">05 1240 5598 1111 0010 3358 4842</t>
  </si>
  <si>
    <t xml:space="preserve">Polski Komitet Pomocy Społecznej Warmińsko-Mazurski Zarząd Wojewódzki w Olsztynie (PKPS Stowarzyszenie Charytatywne Zarząd Rejonowy w Ostródzie)</t>
  </si>
  <si>
    <t xml:space="preserve">Działalność na rzecz osób bezdomnych i zagrożonych bezdomnością</t>
  </si>
  <si>
    <t xml:space="preserve">PS-I.3146.13.9.2015.B</t>
  </si>
  <si>
    <t xml:space="preserve">Styowarzyszenie Pomocy Bliźniemu "Mar-Kot" w Ożarowie Mazowieckim ("Dom Rodzinny" w Arklitach)</t>
  </si>
  <si>
    <t xml:space="preserve">PS-I.3146.13.10.2015.B</t>
  </si>
  <si>
    <t xml:space="preserve">53 2030 0045 1110 0000 0386 9160</t>
  </si>
  <si>
    <t xml:space="preserve">Styowarzyszenie Pomocy Bliźniemu "Mar-Kot" w Ożarowie Mazowieckim (Dom Samotnych Matek z Dziećmi "KOTANEK" w Sławoszach)</t>
  </si>
  <si>
    <t xml:space="preserve">PS-I.3146.13.11.2015.B</t>
  </si>
  <si>
    <t xml:space="preserve">Caritas Archidiecezji Warmińskiej (Archidiecezjalne Centrum Charytatywne Caritas Archidiecezji Warmińskiej)</t>
  </si>
  <si>
    <t xml:space="preserve">W codzienności</t>
  </si>
  <si>
    <t xml:space="preserve">PS-I.3146.13.12.2015.B</t>
  </si>
  <si>
    <t xml:space="preserve">71 1240 5598 1111 0000 5033 4618</t>
  </si>
  <si>
    <t xml:space="preserve">Caritas Diecezji Ełckiej</t>
  </si>
  <si>
    <t xml:space="preserve">Wyjść na prostą</t>
  </si>
  <si>
    <t xml:space="preserve">PS-I.3146.13.13.2015.B</t>
  </si>
  <si>
    <t xml:space="preserve">29 1020 4724 0000 3302 0027 2369</t>
  </si>
  <si>
    <t xml:space="preserve">Sporządziła: Beata Głowacka-Rypińska, tel. 758, Kamila Małachowska tel. 39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#,##0.00"/>
    <numFmt numFmtId="167" formatCode="#,##0"/>
    <numFmt numFmtId="168" formatCode="0.00"/>
    <numFmt numFmtId="169" formatCode="0"/>
    <numFmt numFmtId="170" formatCode="#,##0.00_ ;\-#,##0.00\ "/>
    <numFmt numFmtId="171" formatCode="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000000"/>
      <name val="Garamond"/>
      <family val="2"/>
      <charset val="238"/>
    </font>
    <font>
      <sz val="10"/>
      <name val="Times New Roman CE"/>
      <family val="0"/>
      <charset val="238"/>
    </font>
    <font>
      <sz val="10"/>
      <name val="Arial CE"/>
      <family val="2"/>
      <charset val="238"/>
    </font>
    <font>
      <b val="true"/>
      <sz val="18"/>
      <name val="Garamond"/>
      <family val="1"/>
      <charset val="238"/>
    </font>
    <font>
      <b val="true"/>
      <sz val="11"/>
      <name val="Garamond"/>
      <family val="1"/>
      <charset val="238"/>
    </font>
    <font>
      <b val="true"/>
      <sz val="12"/>
      <name val="Garamond"/>
      <family val="1"/>
      <charset val="238"/>
    </font>
    <font>
      <b val="true"/>
      <sz val="12"/>
      <name val="Times New Roman"/>
      <family val="1"/>
      <charset val="238"/>
    </font>
    <font>
      <sz val="12"/>
      <name val="Garamond"/>
      <family val="1"/>
      <charset val="238"/>
    </font>
    <font>
      <b val="true"/>
      <sz val="14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sz val="11"/>
      <color rgb="FF000000"/>
      <name val="Garamond"/>
      <family val="1"/>
      <charset val="238"/>
    </font>
    <font>
      <sz val="11"/>
      <name val="Garamond"/>
      <family val="1"/>
      <charset val="238"/>
    </font>
    <font>
      <sz val="8"/>
      <name val="Garamond"/>
      <family val="1"/>
      <charset val="238"/>
    </font>
    <font>
      <b val="true"/>
      <sz val="8"/>
      <color rgb="FF000000"/>
      <name val="Garamond"/>
      <family val="1"/>
      <charset val="238"/>
    </font>
    <font>
      <b val="true"/>
      <sz val="8"/>
      <name val="Garamond"/>
      <family val="1"/>
      <charset val="238"/>
    </font>
    <font>
      <sz val="10"/>
      <name val="Garamond"/>
      <family val="1"/>
      <charset val="238"/>
    </font>
    <font>
      <sz val="10"/>
      <color rgb="FF000000"/>
      <name val="Garamond"/>
      <family val="1"/>
      <charset val="238"/>
    </font>
    <font>
      <b val="true"/>
      <sz val="10"/>
      <name val="Garamond"/>
      <family val="1"/>
      <charset val="238"/>
    </font>
    <font>
      <b val="true"/>
      <sz val="12"/>
      <color rgb="FF000000"/>
      <name val="Garamond"/>
      <family val="1"/>
      <charset val="238"/>
    </font>
    <font>
      <sz val="12"/>
      <color rgb="FF000000"/>
      <name val="Garamond"/>
      <family val="1"/>
      <charset val="238"/>
    </font>
    <font>
      <i val="true"/>
      <sz val="11"/>
      <name val="Garamond"/>
      <family val="1"/>
      <charset val="238"/>
    </font>
    <font>
      <b val="true"/>
      <sz val="10"/>
      <name val="Arial"/>
      <family val="2"/>
      <charset val="238"/>
    </font>
    <font>
      <sz val="9"/>
      <color rgb="FF000000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cent 2 35" xfId="20"/>
    <cellStyle name="Dziesiętny 2 3" xfId="21"/>
    <cellStyle name="Dziesiętny_i zmiany w planie-ze ŚR na zasiłki" xfId="22"/>
    <cellStyle name="Normalny 2" xfId="23"/>
    <cellStyle name="Normalny 2 1" xfId="24"/>
    <cellStyle name="Normalny 2 3" xfId="25"/>
    <cellStyle name="Normalny 8" xfId="26"/>
    <cellStyle name="Normalny 9" xfId="27"/>
    <cellStyle name="Normalny_do finansowego maj-poprawiona" xfId="28"/>
    <cellStyle name="Normalny_i zmiany w planie-ze ŚR na zasiłki" xfId="29"/>
    <cellStyle name="Normalny_lok. luty" xfId="30"/>
    <cellStyle name="Normalny_lok. luty 2" xfId="31"/>
    <cellStyle name="Normalny_lokalizacja styczeń 200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7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pane xSplit="0" ySplit="7" topLeftCell="A8" activePane="bottomLeft" state="frozen"/>
      <selection pane="topLeft" activeCell="Y1" activeCellId="0" sqref="Y1"/>
      <selection pane="bottomLeft" activeCell="A1" activeCellId="0" sqref="A1:AW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8.56"/>
    <col collapsed="false" customWidth="true" hidden="false" outlineLevel="0" max="4" min="4" style="1" width="17.42"/>
    <col collapsed="false" customWidth="true" hidden="false" outlineLevel="0" max="5" min="5" style="1" width="22.7"/>
    <col collapsed="false" customWidth="true" hidden="false" outlineLevel="0" max="6" min="6" style="1" width="16.56"/>
    <col collapsed="false" customWidth="true" hidden="false" outlineLevel="0" max="9" min="7" style="1" width="16.13"/>
    <col collapsed="false" customWidth="true" hidden="false" outlineLevel="0" max="11" min="10" style="1" width="14.7"/>
    <col collapsed="false" customWidth="true" hidden="false" outlineLevel="0" max="15" min="12" style="1" width="14.85"/>
    <col collapsed="false" customWidth="true" hidden="false" outlineLevel="0" max="17" min="16" style="1" width="15.41"/>
    <col collapsed="false" customWidth="true" hidden="false" outlineLevel="0" max="18" min="18" style="1" width="14.7"/>
    <col collapsed="false" customWidth="true" hidden="false" outlineLevel="0" max="19" min="19" style="1" width="14.14"/>
    <col collapsed="false" customWidth="true" hidden="false" outlineLevel="0" max="20" min="20" style="1" width="14.41"/>
    <col collapsed="false" customWidth="true" hidden="false" outlineLevel="0" max="25" min="21" style="1" width="12.99"/>
    <col collapsed="false" customWidth="true" hidden="false" outlineLevel="0" max="26" min="26" style="1" width="13.14"/>
    <col collapsed="false" customWidth="true" hidden="false" outlineLevel="0" max="27" min="27" style="1" width="12.7"/>
    <col collapsed="false" customWidth="true" hidden="false" outlineLevel="0" max="29" min="28" style="1" width="15.85"/>
    <col collapsed="false" customWidth="true" hidden="false" outlineLevel="0" max="30" min="30" style="1" width="13.85"/>
    <col collapsed="false" customWidth="true" hidden="false" outlineLevel="0" max="31" min="31" style="1" width="14.28"/>
    <col collapsed="false" customWidth="true" hidden="false" outlineLevel="0" max="33" min="32" style="1" width="16.84"/>
    <col collapsed="false" customWidth="true" hidden="false" outlineLevel="0" max="34" min="34" style="1" width="13.14"/>
    <col collapsed="false" customWidth="true" hidden="false" outlineLevel="0" max="37" min="35" style="1" width="13.28"/>
    <col collapsed="false" customWidth="true" hidden="false" outlineLevel="0" max="38" min="38" style="1" width="13.7"/>
    <col collapsed="false" customWidth="true" hidden="false" outlineLevel="0" max="40" min="39" style="1" width="16.84"/>
    <col collapsed="false" customWidth="true" hidden="false" outlineLevel="0" max="41" min="41" style="1" width="16.56"/>
    <col collapsed="false" customWidth="true" hidden="false" outlineLevel="0" max="42" min="42" style="1" width="13.85"/>
    <col collapsed="false" customWidth="true" hidden="false" outlineLevel="0" max="43" min="43" style="1" width="12.99"/>
    <col collapsed="false" customWidth="true" hidden="false" outlineLevel="0" max="44" min="44" style="1" width="13.41"/>
    <col collapsed="false" customWidth="true" hidden="false" outlineLevel="0" max="45" min="45" style="1" width="14.7"/>
    <col collapsed="false" customWidth="true" hidden="false" outlineLevel="0" max="46" min="46" style="1" width="13.41"/>
    <col collapsed="false" customWidth="true" hidden="false" outlineLevel="0" max="48" min="47" style="1" width="13.85"/>
    <col collapsed="false" customWidth="true" hidden="false" outlineLevel="0" max="49" min="49" style="0" width="16.42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</row>
    <row r="3" customFormat="false" ht="15" hidden="false" customHeight="false" outlineLevel="0" collapsed="false">
      <c r="A3" s="5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7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5"/>
    </row>
    <row r="4" customFormat="false" ht="47.2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10" t="s">
        <v>5</v>
      </c>
      <c r="F4" s="10" t="s">
        <v>6</v>
      </c>
      <c r="G4" s="10"/>
      <c r="H4" s="10"/>
      <c r="I4" s="10" t="s">
        <v>7</v>
      </c>
      <c r="J4" s="10"/>
      <c r="K4" s="10"/>
      <c r="L4" s="11" t="s">
        <v>8</v>
      </c>
      <c r="M4" s="10" t="s">
        <v>8</v>
      </c>
      <c r="N4" s="10"/>
      <c r="O4" s="10"/>
      <c r="P4" s="12" t="s">
        <v>9</v>
      </c>
      <c r="Q4" s="12" t="s">
        <v>10</v>
      </c>
      <c r="R4" s="12"/>
      <c r="S4" s="12"/>
      <c r="T4" s="12"/>
      <c r="U4" s="12"/>
      <c r="V4" s="12"/>
      <c r="W4" s="12"/>
      <c r="X4" s="12"/>
      <c r="Y4" s="12" t="s">
        <v>11</v>
      </c>
      <c r="Z4" s="12"/>
      <c r="AA4" s="12"/>
      <c r="AB4" s="12"/>
      <c r="AC4" s="12" t="s">
        <v>12</v>
      </c>
      <c r="AD4" s="12"/>
      <c r="AE4" s="12"/>
      <c r="AF4" s="13" t="s">
        <v>13</v>
      </c>
      <c r="AG4" s="13" t="s">
        <v>14</v>
      </c>
      <c r="AH4" s="13"/>
      <c r="AI4" s="13"/>
      <c r="AJ4" s="13"/>
      <c r="AK4" s="14" t="s">
        <v>15</v>
      </c>
      <c r="AL4" s="14"/>
      <c r="AM4" s="14"/>
      <c r="AN4" s="14"/>
      <c r="AO4" s="13" t="s">
        <v>16</v>
      </c>
      <c r="AP4" s="15" t="s">
        <v>17</v>
      </c>
      <c r="AQ4" s="16" t="s">
        <v>18</v>
      </c>
      <c r="AR4" s="13" t="s">
        <v>19</v>
      </c>
      <c r="AS4" s="17" t="s">
        <v>20</v>
      </c>
      <c r="AT4" s="18" t="s">
        <v>21</v>
      </c>
      <c r="AU4" s="19" t="s">
        <v>22</v>
      </c>
      <c r="AV4" s="20" t="s">
        <v>23</v>
      </c>
      <c r="AW4" s="21" t="s">
        <v>24</v>
      </c>
    </row>
    <row r="5" customFormat="false" ht="15.75" hidden="false" customHeight="true" outlineLevel="0" collapsed="false">
      <c r="A5" s="8"/>
      <c r="B5" s="9"/>
      <c r="C5" s="9"/>
      <c r="D5" s="22" t="s">
        <v>25</v>
      </c>
      <c r="E5" s="22" t="s">
        <v>26</v>
      </c>
      <c r="F5" s="22" t="s">
        <v>27</v>
      </c>
      <c r="G5" s="22"/>
      <c r="H5" s="22"/>
      <c r="I5" s="22" t="s">
        <v>28</v>
      </c>
      <c r="J5" s="22"/>
      <c r="K5" s="22"/>
      <c r="L5" s="22" t="s">
        <v>29</v>
      </c>
      <c r="M5" s="22" t="s">
        <v>30</v>
      </c>
      <c r="N5" s="22"/>
      <c r="O5" s="22"/>
      <c r="P5" s="23" t="s">
        <v>31</v>
      </c>
      <c r="Q5" s="24" t="s">
        <v>32</v>
      </c>
      <c r="R5" s="24"/>
      <c r="S5" s="24"/>
      <c r="T5" s="24"/>
      <c r="U5" s="24"/>
      <c r="V5" s="24"/>
      <c r="W5" s="24"/>
      <c r="X5" s="24"/>
      <c r="Y5" s="24" t="s">
        <v>33</v>
      </c>
      <c r="Z5" s="24"/>
      <c r="AA5" s="24"/>
      <c r="AB5" s="24"/>
      <c r="AC5" s="24" t="s">
        <v>33</v>
      </c>
      <c r="AD5" s="24"/>
      <c r="AE5" s="24"/>
      <c r="AF5" s="25" t="s">
        <v>34</v>
      </c>
      <c r="AG5" s="26" t="s">
        <v>34</v>
      </c>
      <c r="AH5" s="26"/>
      <c r="AI5" s="26"/>
      <c r="AJ5" s="26"/>
      <c r="AK5" s="25" t="s">
        <v>35</v>
      </c>
      <c r="AL5" s="25"/>
      <c r="AM5" s="25"/>
      <c r="AN5" s="25"/>
      <c r="AO5" s="25" t="s">
        <v>36</v>
      </c>
      <c r="AP5" s="25" t="s">
        <v>36</v>
      </c>
      <c r="AQ5" s="25" t="s">
        <v>28</v>
      </c>
      <c r="AR5" s="25" t="s">
        <v>37</v>
      </c>
      <c r="AS5" s="25" t="s">
        <v>36</v>
      </c>
      <c r="AT5" s="25" t="s">
        <v>38</v>
      </c>
      <c r="AU5" s="25"/>
      <c r="AV5" s="25" t="s">
        <v>36</v>
      </c>
      <c r="AW5" s="21"/>
    </row>
    <row r="6" customFormat="false" ht="157.5" hidden="false" customHeight="true" outlineLevel="0" collapsed="false">
      <c r="A6" s="8"/>
      <c r="B6" s="9"/>
      <c r="C6" s="9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3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5"/>
      <c r="AG6" s="26"/>
      <c r="AH6" s="26"/>
      <c r="AI6" s="26"/>
      <c r="AJ6" s="26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1"/>
    </row>
    <row r="7" customFormat="false" ht="47.25" hidden="false" customHeight="false" outlineLevel="0" collapsed="false">
      <c r="A7" s="8"/>
      <c r="B7" s="9"/>
      <c r="C7" s="9"/>
      <c r="D7" s="27" t="s">
        <v>39</v>
      </c>
      <c r="E7" s="27" t="s">
        <v>40</v>
      </c>
      <c r="F7" s="27" t="s">
        <v>41</v>
      </c>
      <c r="G7" s="27" t="s">
        <v>39</v>
      </c>
      <c r="H7" s="27" t="s">
        <v>42</v>
      </c>
      <c r="I7" s="27" t="s">
        <v>41</v>
      </c>
      <c r="J7" s="27" t="s">
        <v>39</v>
      </c>
      <c r="K7" s="27" t="s">
        <v>42</v>
      </c>
      <c r="L7" s="27" t="s">
        <v>42</v>
      </c>
      <c r="M7" s="27" t="s">
        <v>41</v>
      </c>
      <c r="N7" s="27" t="s">
        <v>43</v>
      </c>
      <c r="O7" s="27" t="s">
        <v>44</v>
      </c>
      <c r="P7" s="27" t="s">
        <v>39</v>
      </c>
      <c r="Q7" s="27" t="s">
        <v>41</v>
      </c>
      <c r="R7" s="27" t="s">
        <v>40</v>
      </c>
      <c r="S7" s="27" t="s">
        <v>45</v>
      </c>
      <c r="T7" s="27" t="s">
        <v>39</v>
      </c>
      <c r="U7" s="27" t="s">
        <v>46</v>
      </c>
      <c r="V7" s="27" t="s">
        <v>42</v>
      </c>
      <c r="W7" s="27" t="s">
        <v>44</v>
      </c>
      <c r="X7" s="27" t="s">
        <v>47</v>
      </c>
      <c r="Y7" s="27" t="s">
        <v>41</v>
      </c>
      <c r="Z7" s="27" t="s">
        <v>40</v>
      </c>
      <c r="AA7" s="27" t="s">
        <v>45</v>
      </c>
      <c r="AB7" s="27" t="s">
        <v>48</v>
      </c>
      <c r="AC7" s="27" t="s">
        <v>41</v>
      </c>
      <c r="AD7" s="27" t="s">
        <v>40</v>
      </c>
      <c r="AE7" s="27" t="s">
        <v>45</v>
      </c>
      <c r="AF7" s="27" t="s">
        <v>45</v>
      </c>
      <c r="AG7" s="27" t="s">
        <v>49</v>
      </c>
      <c r="AH7" s="27" t="s">
        <v>45</v>
      </c>
      <c r="AI7" s="27" t="s">
        <v>39</v>
      </c>
      <c r="AJ7" s="27" t="s">
        <v>42</v>
      </c>
      <c r="AK7" s="27" t="s">
        <v>41</v>
      </c>
      <c r="AL7" s="27" t="s">
        <v>45</v>
      </c>
      <c r="AM7" s="27" t="s">
        <v>50</v>
      </c>
      <c r="AN7" s="27" t="s">
        <v>42</v>
      </c>
      <c r="AO7" s="27" t="s">
        <v>51</v>
      </c>
      <c r="AP7" s="27" t="s">
        <v>39</v>
      </c>
      <c r="AQ7" s="27" t="s">
        <v>39</v>
      </c>
      <c r="AR7" s="27" t="s">
        <v>39</v>
      </c>
      <c r="AS7" s="27" t="s">
        <v>39</v>
      </c>
      <c r="AT7" s="27" t="s">
        <v>50</v>
      </c>
      <c r="AU7" s="27" t="s">
        <v>50</v>
      </c>
      <c r="AV7" s="16" t="s">
        <v>52</v>
      </c>
      <c r="AW7" s="21"/>
    </row>
    <row r="8" customFormat="false" ht="15.75" hidden="false" customHeight="false" outlineLevel="0" collapsed="false">
      <c r="A8" s="28" t="s">
        <v>53</v>
      </c>
      <c r="B8" s="28" t="s">
        <v>54</v>
      </c>
      <c r="C8" s="28" t="s">
        <v>55</v>
      </c>
      <c r="D8" s="28" t="s">
        <v>56</v>
      </c>
      <c r="E8" s="28" t="s">
        <v>57</v>
      </c>
      <c r="F8" s="28" t="s">
        <v>58</v>
      </c>
      <c r="G8" s="28" t="s">
        <v>59</v>
      </c>
      <c r="H8" s="28" t="s">
        <v>60</v>
      </c>
      <c r="I8" s="28" t="s">
        <v>61</v>
      </c>
      <c r="J8" s="28" t="s">
        <v>62</v>
      </c>
      <c r="K8" s="28" t="s">
        <v>63</v>
      </c>
      <c r="L8" s="28" t="s">
        <v>64</v>
      </c>
      <c r="M8" s="28" t="s">
        <v>65</v>
      </c>
      <c r="N8" s="28" t="s">
        <v>66</v>
      </c>
      <c r="O8" s="28" t="s">
        <v>67</v>
      </c>
      <c r="P8" s="28" t="s">
        <v>68</v>
      </c>
      <c r="Q8" s="28" t="s">
        <v>69</v>
      </c>
      <c r="R8" s="28" t="s">
        <v>70</v>
      </c>
      <c r="S8" s="28" t="s">
        <v>71</v>
      </c>
      <c r="T8" s="28" t="s">
        <v>72</v>
      </c>
      <c r="U8" s="28" t="s">
        <v>73</v>
      </c>
      <c r="V8" s="28" t="s">
        <v>74</v>
      </c>
      <c r="W8" s="28" t="s">
        <v>75</v>
      </c>
      <c r="X8" s="28" t="s">
        <v>76</v>
      </c>
      <c r="Y8" s="28" t="s">
        <v>77</v>
      </c>
      <c r="Z8" s="28" t="s">
        <v>78</v>
      </c>
      <c r="AA8" s="28" t="s">
        <v>79</v>
      </c>
      <c r="AB8" s="28" t="s">
        <v>80</v>
      </c>
      <c r="AC8" s="28" t="s">
        <v>81</v>
      </c>
      <c r="AD8" s="28" t="s">
        <v>82</v>
      </c>
      <c r="AE8" s="28" t="s">
        <v>83</v>
      </c>
      <c r="AF8" s="28" t="s">
        <v>84</v>
      </c>
      <c r="AG8" s="28" t="s">
        <v>85</v>
      </c>
      <c r="AH8" s="28" t="s">
        <v>86</v>
      </c>
      <c r="AI8" s="28" t="s">
        <v>87</v>
      </c>
      <c r="AJ8" s="28" t="s">
        <v>88</v>
      </c>
      <c r="AK8" s="28" t="s">
        <v>89</v>
      </c>
      <c r="AL8" s="28" t="s">
        <v>90</v>
      </c>
      <c r="AM8" s="28" t="s">
        <v>91</v>
      </c>
      <c r="AN8" s="28" t="s">
        <v>92</v>
      </c>
      <c r="AO8" s="28" t="s">
        <v>93</v>
      </c>
      <c r="AP8" s="28" t="s">
        <v>94</v>
      </c>
      <c r="AQ8" s="28" t="s">
        <v>95</v>
      </c>
      <c r="AR8" s="28" t="s">
        <v>96</v>
      </c>
      <c r="AS8" s="28" t="s">
        <v>97</v>
      </c>
      <c r="AT8" s="28" t="s">
        <v>98</v>
      </c>
      <c r="AU8" s="28" t="s">
        <v>99</v>
      </c>
      <c r="AV8" s="28" t="s">
        <v>100</v>
      </c>
      <c r="AW8" s="28" t="s">
        <v>101</v>
      </c>
    </row>
    <row r="9" customFormat="false" ht="31.5" hidden="false" customHeight="false" outlineLevel="0" collapsed="false">
      <c r="A9" s="29" t="s">
        <v>53</v>
      </c>
      <c r="B9" s="10" t="s">
        <v>102</v>
      </c>
      <c r="C9" s="30" t="s">
        <v>103</v>
      </c>
      <c r="D9" s="31" t="n">
        <v>0</v>
      </c>
      <c r="E9" s="31" t="n">
        <v>0</v>
      </c>
      <c r="F9" s="31" t="n">
        <f aca="false">H9+G9</f>
        <v>0</v>
      </c>
      <c r="G9" s="31" t="n">
        <v>0</v>
      </c>
      <c r="H9" s="31" t="n">
        <v>0</v>
      </c>
      <c r="I9" s="31" t="n">
        <f aca="false">K9+J9</f>
        <v>0</v>
      </c>
      <c r="J9" s="31" t="n">
        <v>0</v>
      </c>
      <c r="K9" s="31" t="n">
        <v>0</v>
      </c>
      <c r="L9" s="31" t="n">
        <v>0</v>
      </c>
      <c r="M9" s="31" t="n">
        <f aca="false">O9+N9</f>
        <v>0</v>
      </c>
      <c r="N9" s="31" t="n">
        <v>0</v>
      </c>
      <c r="O9" s="31" t="n">
        <v>0</v>
      </c>
      <c r="P9" s="31" t="n">
        <v>7857</v>
      </c>
      <c r="Q9" s="31" t="n">
        <f aca="false">X9+W9+V9+U9+T9+S9+R9</f>
        <v>543624</v>
      </c>
      <c r="R9" s="32" t="n">
        <v>111092</v>
      </c>
      <c r="S9" s="32" t="n">
        <v>28384</v>
      </c>
      <c r="T9" s="32" t="n">
        <v>404148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f aca="false">AB9+AA9+Z9</f>
        <v>2845</v>
      </c>
      <c r="Z9" s="32" t="n">
        <v>1882</v>
      </c>
      <c r="AA9" s="32" t="n">
        <v>963</v>
      </c>
      <c r="AB9" s="32" t="n">
        <v>0</v>
      </c>
      <c r="AC9" s="32" t="n">
        <f aca="false">AE9+AD9</f>
        <v>5457</v>
      </c>
      <c r="AD9" s="32" t="n">
        <v>5457</v>
      </c>
      <c r="AE9" s="32" t="n">
        <v>0</v>
      </c>
      <c r="AF9" s="32" t="n">
        <v>111199</v>
      </c>
      <c r="AG9" s="32" t="n">
        <f aca="false">AJ9+AI9+AH9</f>
        <v>426</v>
      </c>
      <c r="AH9" s="32" t="n">
        <v>426</v>
      </c>
      <c r="AI9" s="32" t="n">
        <v>0</v>
      </c>
      <c r="AJ9" s="32" t="n">
        <v>0</v>
      </c>
      <c r="AK9" s="32" t="n">
        <f aca="false">AN9+AM9+AL9</f>
        <v>80117</v>
      </c>
      <c r="AL9" s="32" t="n">
        <v>24622</v>
      </c>
      <c r="AM9" s="32" t="n">
        <v>55495</v>
      </c>
      <c r="AN9" s="32" t="n">
        <v>0</v>
      </c>
      <c r="AO9" s="32" t="n">
        <v>22306</v>
      </c>
      <c r="AP9" s="32" t="n">
        <v>0</v>
      </c>
      <c r="AQ9" s="32" t="n">
        <v>0</v>
      </c>
      <c r="AR9" s="32" t="n">
        <v>30493</v>
      </c>
      <c r="AS9" s="32" t="n">
        <v>0</v>
      </c>
      <c r="AT9" s="32" t="n">
        <v>0</v>
      </c>
      <c r="AU9" s="32" t="n">
        <v>0</v>
      </c>
      <c r="AV9" s="32"/>
      <c r="AW9" s="33" t="n">
        <f aca="false">D9+E9+F9+I9+L9+M9+P9+Q9+Y9+AC9+AF9+AG9+AK9+AO9+AP9+AQ9+AR9+AS9+AT9+AU9+AV9</f>
        <v>804324</v>
      </c>
    </row>
    <row r="10" customFormat="false" ht="31.5" hidden="false" customHeight="false" outlineLevel="0" collapsed="false">
      <c r="A10" s="29" t="s">
        <v>54</v>
      </c>
      <c r="B10" s="10" t="s">
        <v>102</v>
      </c>
      <c r="C10" s="30" t="s">
        <v>104</v>
      </c>
      <c r="D10" s="31" t="n">
        <v>0</v>
      </c>
      <c r="E10" s="31" t="n">
        <v>0</v>
      </c>
      <c r="F10" s="31" t="n">
        <f aca="false">H10+G10</f>
        <v>35</v>
      </c>
      <c r="G10" s="31" t="n">
        <v>0</v>
      </c>
      <c r="H10" s="22" t="n">
        <v>35</v>
      </c>
      <c r="I10" s="31" t="n">
        <f aca="false">K10+J10</f>
        <v>47000</v>
      </c>
      <c r="J10" s="31" t="n">
        <v>47000</v>
      </c>
      <c r="K10" s="31" t="n">
        <v>0</v>
      </c>
      <c r="L10" s="31" t="n">
        <v>0</v>
      </c>
      <c r="M10" s="31" t="n">
        <f aca="false">O10+N10</f>
        <v>1200</v>
      </c>
      <c r="N10" s="31" t="n">
        <v>1200</v>
      </c>
      <c r="O10" s="31" t="n">
        <v>0</v>
      </c>
      <c r="P10" s="31" t="n">
        <v>6250</v>
      </c>
      <c r="Q10" s="31" t="n">
        <f aca="false">X10+W10+V10+U10+T10+S10+R10</f>
        <v>649372</v>
      </c>
      <c r="R10" s="32" t="n">
        <v>169653</v>
      </c>
      <c r="S10" s="32" t="n">
        <v>43346</v>
      </c>
      <c r="T10" s="32" t="n">
        <v>436373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f aca="false">AB10+AA10+Z10</f>
        <v>5165</v>
      </c>
      <c r="Z10" s="32" t="n">
        <v>4386</v>
      </c>
      <c r="AA10" s="32" t="n">
        <v>779</v>
      </c>
      <c r="AB10" s="32" t="n">
        <v>0</v>
      </c>
      <c r="AC10" s="32" t="n">
        <f aca="false">AE10+AD10</f>
        <v>9564</v>
      </c>
      <c r="AD10" s="32" t="n">
        <v>9564</v>
      </c>
      <c r="AE10" s="32" t="n">
        <v>0</v>
      </c>
      <c r="AF10" s="32" t="n">
        <v>175934</v>
      </c>
      <c r="AG10" s="32" t="n">
        <f aca="false">AJ10+AI10+AH10</f>
        <v>974</v>
      </c>
      <c r="AH10" s="32" t="n">
        <v>974</v>
      </c>
      <c r="AI10" s="32" t="n">
        <v>0</v>
      </c>
      <c r="AJ10" s="32" t="n">
        <v>0</v>
      </c>
      <c r="AK10" s="32" t="n">
        <f aca="false">AN10+AM10+AL10</f>
        <v>155631</v>
      </c>
      <c r="AL10" s="32" t="n">
        <v>55012</v>
      </c>
      <c r="AM10" s="32" t="n">
        <v>100619</v>
      </c>
      <c r="AN10" s="32" t="n">
        <v>0</v>
      </c>
      <c r="AO10" s="32" t="n">
        <v>34778</v>
      </c>
      <c r="AP10" s="32" t="n">
        <v>0</v>
      </c>
      <c r="AQ10" s="32" t="n">
        <v>7475</v>
      </c>
      <c r="AR10" s="32" t="n">
        <v>32565</v>
      </c>
      <c r="AS10" s="32" t="n">
        <v>0</v>
      </c>
      <c r="AT10" s="32" t="n">
        <v>0</v>
      </c>
      <c r="AU10" s="32" t="n">
        <v>2706</v>
      </c>
      <c r="AV10" s="32"/>
      <c r="AW10" s="33" t="n">
        <f aca="false">D10+E10+F10+I10+L10+M10+P10+Q10+Y10+AC10+AF10+AG10+AK10+AO10+AP10+AQ10+AR10+AS10+AT10+AU10+AV10</f>
        <v>1128649</v>
      </c>
    </row>
    <row r="11" customFormat="false" ht="31.5" hidden="false" customHeight="false" outlineLevel="0" collapsed="false">
      <c r="A11" s="29" t="s">
        <v>55</v>
      </c>
      <c r="B11" s="10" t="s">
        <v>102</v>
      </c>
      <c r="C11" s="30" t="s">
        <v>105</v>
      </c>
      <c r="D11" s="31" t="n">
        <v>0</v>
      </c>
      <c r="E11" s="31" t="n">
        <v>0</v>
      </c>
      <c r="F11" s="31" t="n">
        <f aca="false">H11+G11</f>
        <v>69</v>
      </c>
      <c r="G11" s="31" t="n">
        <v>69</v>
      </c>
      <c r="H11" s="31" t="n">
        <v>0</v>
      </c>
      <c r="I11" s="31" t="n">
        <f aca="false">K11+J11</f>
        <v>0</v>
      </c>
      <c r="J11" s="31" t="n">
        <v>0</v>
      </c>
      <c r="K11" s="31" t="n">
        <v>0</v>
      </c>
      <c r="L11" s="31" t="n">
        <v>0</v>
      </c>
      <c r="M11" s="31" t="n">
        <f aca="false">O11+N11</f>
        <v>0</v>
      </c>
      <c r="N11" s="31" t="n">
        <v>0</v>
      </c>
      <c r="O11" s="31" t="n">
        <v>0</v>
      </c>
      <c r="P11" s="31" t="n">
        <v>7025</v>
      </c>
      <c r="Q11" s="31" t="n">
        <f aca="false">X11+W11+V11+U11+T11+S11+R11</f>
        <v>370898</v>
      </c>
      <c r="R11" s="32" t="n">
        <v>109339</v>
      </c>
      <c r="S11" s="32" t="n">
        <v>27936</v>
      </c>
      <c r="T11" s="32" t="n">
        <v>233623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f aca="false">AB11+AA11+Z11</f>
        <v>2934</v>
      </c>
      <c r="Z11" s="32" t="n">
        <v>2352</v>
      </c>
      <c r="AA11" s="32" t="n">
        <v>582</v>
      </c>
      <c r="AB11" s="32" t="n">
        <v>0</v>
      </c>
      <c r="AC11" s="32" t="n">
        <f aca="false">AE11+AD11</f>
        <v>2497</v>
      </c>
      <c r="AD11" s="32" t="n">
        <v>2497</v>
      </c>
      <c r="AE11" s="32" t="n">
        <v>0</v>
      </c>
      <c r="AF11" s="32" t="n">
        <v>219882</v>
      </c>
      <c r="AG11" s="32" t="n">
        <f aca="false">AJ11+AI11+AH11</f>
        <v>242</v>
      </c>
      <c r="AH11" s="32" t="n">
        <v>242</v>
      </c>
      <c r="AI11" s="32" t="n">
        <v>0</v>
      </c>
      <c r="AJ11" s="32" t="n">
        <v>0</v>
      </c>
      <c r="AK11" s="32" t="n">
        <f aca="false">AN11+AM11+AL11</f>
        <v>26936</v>
      </c>
      <c r="AL11" s="32" t="n">
        <v>11495</v>
      </c>
      <c r="AM11" s="32" t="n">
        <v>15441</v>
      </c>
      <c r="AN11" s="32" t="n">
        <v>0</v>
      </c>
      <c r="AO11" s="32" t="n">
        <v>17032</v>
      </c>
      <c r="AP11" s="32" t="n">
        <v>0</v>
      </c>
      <c r="AQ11" s="32" t="n">
        <v>0</v>
      </c>
      <c r="AR11" s="32" t="n">
        <v>26741</v>
      </c>
      <c r="AS11" s="32" t="n">
        <v>0</v>
      </c>
      <c r="AT11" s="32" t="n">
        <v>0</v>
      </c>
      <c r="AU11" s="32" t="n">
        <v>0</v>
      </c>
      <c r="AV11" s="32"/>
      <c r="AW11" s="33" t="n">
        <f aca="false">D11+E11+F11+I11+L11+M11+P11+Q11+Y11+AC11+AF11+AG11+AK11+AO11+AP11+AQ11+AR11+AS11+AT11+AU11+AV11</f>
        <v>674256</v>
      </c>
    </row>
    <row r="12" customFormat="false" ht="31.5" hidden="false" customHeight="false" outlineLevel="0" collapsed="false">
      <c r="A12" s="29" t="s">
        <v>56</v>
      </c>
      <c r="B12" s="10" t="s">
        <v>102</v>
      </c>
      <c r="C12" s="30" t="s">
        <v>106</v>
      </c>
      <c r="D12" s="31" t="n">
        <v>0</v>
      </c>
      <c r="E12" s="31" t="n">
        <v>1000</v>
      </c>
      <c r="F12" s="31" t="n">
        <f aca="false">H12+G12</f>
        <v>0</v>
      </c>
      <c r="G12" s="31" t="n">
        <v>0</v>
      </c>
      <c r="H12" s="31" t="n">
        <v>0</v>
      </c>
      <c r="I12" s="31" t="n">
        <f aca="false">K12+J12</f>
        <v>0</v>
      </c>
      <c r="J12" s="31" t="n">
        <v>0</v>
      </c>
      <c r="K12" s="31" t="n">
        <v>0</v>
      </c>
      <c r="L12" s="31" t="n">
        <v>0</v>
      </c>
      <c r="M12" s="31" t="n">
        <f aca="false">O12+N12</f>
        <v>0</v>
      </c>
      <c r="N12" s="31" t="n">
        <v>0</v>
      </c>
      <c r="O12" s="31" t="n">
        <v>0</v>
      </c>
      <c r="P12" s="31" t="n">
        <v>7200</v>
      </c>
      <c r="Q12" s="31" t="n">
        <f aca="false">X12+W12+V12+U12+T12+S12+R12</f>
        <v>643539</v>
      </c>
      <c r="R12" s="32" t="n">
        <v>178491</v>
      </c>
      <c r="S12" s="32" t="n">
        <v>45604</v>
      </c>
      <c r="T12" s="32" t="n">
        <v>419444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f aca="false">AB12+AA12+Z12</f>
        <v>7341</v>
      </c>
      <c r="Z12" s="32" t="n">
        <v>4984</v>
      </c>
      <c r="AA12" s="32" t="n">
        <v>2357</v>
      </c>
      <c r="AB12" s="32" t="n">
        <v>0</v>
      </c>
      <c r="AC12" s="32" t="n">
        <f aca="false">AE12+AD12</f>
        <v>5168</v>
      </c>
      <c r="AD12" s="32" t="n">
        <v>5168</v>
      </c>
      <c r="AE12" s="32" t="n">
        <v>0</v>
      </c>
      <c r="AF12" s="32" t="n">
        <v>118180</v>
      </c>
      <c r="AG12" s="32" t="n">
        <f aca="false">AJ12+AI12+AH12</f>
        <v>818</v>
      </c>
      <c r="AH12" s="32" t="n">
        <v>818</v>
      </c>
      <c r="AI12" s="32" t="n">
        <v>0</v>
      </c>
      <c r="AJ12" s="32" t="n">
        <v>0</v>
      </c>
      <c r="AK12" s="32" t="n">
        <f aca="false">AN12+AM12+AL12</f>
        <v>92323</v>
      </c>
      <c r="AL12" s="32" t="n">
        <v>47414</v>
      </c>
      <c r="AM12" s="32" t="n">
        <v>44909</v>
      </c>
      <c r="AN12" s="32" t="n">
        <v>0</v>
      </c>
      <c r="AO12" s="32" t="n">
        <v>23448</v>
      </c>
      <c r="AP12" s="32" t="n">
        <v>0</v>
      </c>
      <c r="AQ12" s="32" t="n">
        <v>0</v>
      </c>
      <c r="AR12" s="32" t="n">
        <v>35196</v>
      </c>
      <c r="AS12" s="32" t="n">
        <v>0</v>
      </c>
      <c r="AT12" s="32" t="n">
        <v>6955</v>
      </c>
      <c r="AU12" s="32" t="n">
        <v>0</v>
      </c>
      <c r="AV12" s="32"/>
      <c r="AW12" s="33" t="n">
        <f aca="false">D12+E12+F12+I12+L12+M12+P12+Q12+Y12+AC12+AF12+AG12+AK12+AO12+AP12+AQ12+AR12+AS12+AT12+AU12+AV12</f>
        <v>941168</v>
      </c>
    </row>
    <row r="13" customFormat="false" ht="31.5" hidden="false" customHeight="false" outlineLevel="0" collapsed="false">
      <c r="A13" s="29" t="s">
        <v>57</v>
      </c>
      <c r="B13" s="10" t="s">
        <v>102</v>
      </c>
      <c r="C13" s="30" t="s">
        <v>107</v>
      </c>
      <c r="D13" s="31" t="n">
        <v>0</v>
      </c>
      <c r="E13" s="31" t="n">
        <v>0</v>
      </c>
      <c r="F13" s="31" t="n">
        <f aca="false">H13+G13</f>
        <v>0</v>
      </c>
      <c r="G13" s="31" t="n">
        <v>0</v>
      </c>
      <c r="H13" s="31" t="n">
        <v>0</v>
      </c>
      <c r="I13" s="31" t="n">
        <f aca="false">K13+J13</f>
        <v>0</v>
      </c>
      <c r="J13" s="31" t="n">
        <v>0</v>
      </c>
      <c r="K13" s="31" t="n">
        <v>0</v>
      </c>
      <c r="L13" s="31" t="n">
        <v>0</v>
      </c>
      <c r="M13" s="31" t="n">
        <f aca="false">O13+N13</f>
        <v>0</v>
      </c>
      <c r="N13" s="31" t="n">
        <v>0</v>
      </c>
      <c r="O13" s="31" t="n">
        <v>0</v>
      </c>
      <c r="P13" s="31" t="n">
        <v>3288</v>
      </c>
      <c r="Q13" s="31" t="n">
        <f aca="false">X13+W13+V13+U13+T13+S13+R13</f>
        <v>241779</v>
      </c>
      <c r="R13" s="32" t="n">
        <v>74604</v>
      </c>
      <c r="S13" s="32" t="n">
        <v>19061</v>
      </c>
      <c r="T13" s="32" t="n">
        <v>148114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f aca="false">AB13+AA13+Z13</f>
        <v>3982</v>
      </c>
      <c r="Z13" s="32" t="n">
        <v>2876</v>
      </c>
      <c r="AA13" s="32" t="n">
        <v>1106</v>
      </c>
      <c r="AB13" s="32" t="n">
        <v>0</v>
      </c>
      <c r="AC13" s="32" t="n">
        <f aca="false">AE13+AD13</f>
        <v>2472</v>
      </c>
      <c r="AD13" s="32" t="n">
        <v>2472</v>
      </c>
      <c r="AE13" s="32" t="n">
        <v>0</v>
      </c>
      <c r="AF13" s="32" t="n">
        <v>14673</v>
      </c>
      <c r="AG13" s="32" t="n">
        <f aca="false">AJ13+AI13+AH13</f>
        <v>409</v>
      </c>
      <c r="AH13" s="32" t="n">
        <v>409</v>
      </c>
      <c r="AI13" s="32" t="n">
        <v>0</v>
      </c>
      <c r="AJ13" s="32" t="n">
        <v>0</v>
      </c>
      <c r="AK13" s="32" t="n">
        <f aca="false">AN13+AM13+AL13</f>
        <v>50176</v>
      </c>
      <c r="AL13" s="32" t="n">
        <v>17006</v>
      </c>
      <c r="AM13" s="32" t="n">
        <v>33170</v>
      </c>
      <c r="AN13" s="32" t="n">
        <v>0</v>
      </c>
      <c r="AO13" s="32" t="n">
        <v>7932</v>
      </c>
      <c r="AP13" s="32" t="n">
        <v>0</v>
      </c>
      <c r="AQ13" s="32" t="n">
        <v>0</v>
      </c>
      <c r="AR13" s="32" t="n">
        <v>18354</v>
      </c>
      <c r="AS13" s="32" t="n">
        <v>0</v>
      </c>
      <c r="AT13" s="32" t="n">
        <v>0</v>
      </c>
      <c r="AU13" s="32" t="n">
        <v>0</v>
      </c>
      <c r="AV13" s="32"/>
      <c r="AW13" s="33" t="n">
        <f aca="false">D13+E13+F13+I13+L13+M13+P13+Q13+Y13+AC13+AF13+AG13+AK13+AO13+AP13+AQ13+AR13+AS13+AT13+AU13+AV13</f>
        <v>343065</v>
      </c>
    </row>
    <row r="14" customFormat="false" ht="31.5" hidden="false" customHeight="false" outlineLevel="0" collapsed="false">
      <c r="A14" s="29" t="s">
        <v>58</v>
      </c>
      <c r="B14" s="10" t="s">
        <v>102</v>
      </c>
      <c r="C14" s="30" t="s">
        <v>108</v>
      </c>
      <c r="D14" s="31" t="n">
        <v>0</v>
      </c>
      <c r="E14" s="31" t="n">
        <v>0</v>
      </c>
      <c r="F14" s="31" t="n">
        <f aca="false">H14+G14</f>
        <v>0</v>
      </c>
      <c r="G14" s="31" t="n">
        <v>0</v>
      </c>
      <c r="H14" s="31" t="n">
        <v>0</v>
      </c>
      <c r="I14" s="31" t="n">
        <f aca="false">K14+J14</f>
        <v>0</v>
      </c>
      <c r="J14" s="31" t="n">
        <v>0</v>
      </c>
      <c r="K14" s="31" t="n">
        <v>0</v>
      </c>
      <c r="L14" s="31" t="n">
        <v>114</v>
      </c>
      <c r="M14" s="31" t="n">
        <f aca="false">O14+N14</f>
        <v>0</v>
      </c>
      <c r="N14" s="31" t="n">
        <v>0</v>
      </c>
      <c r="O14" s="31" t="n">
        <v>0</v>
      </c>
      <c r="P14" s="31" t="n">
        <v>4340</v>
      </c>
      <c r="Q14" s="31" t="n">
        <f aca="false">X14+W14+V14+U14+T14+S14+R14</f>
        <v>345632</v>
      </c>
      <c r="R14" s="32" t="n">
        <v>166444</v>
      </c>
      <c r="S14" s="32" t="n">
        <v>42526</v>
      </c>
      <c r="T14" s="32" t="n">
        <v>136662</v>
      </c>
      <c r="U14" s="32" t="n">
        <v>0</v>
      </c>
      <c r="V14" s="32" t="n">
        <v>0</v>
      </c>
      <c r="W14" s="32" t="n">
        <v>0</v>
      </c>
      <c r="X14" s="32" t="n">
        <v>0</v>
      </c>
      <c r="Y14" s="32" t="n">
        <f aca="false">AB14+AA14+Z14</f>
        <v>6037</v>
      </c>
      <c r="Z14" s="32" t="n">
        <v>6037</v>
      </c>
      <c r="AA14" s="32" t="n">
        <v>0</v>
      </c>
      <c r="AB14" s="32" t="n">
        <v>0</v>
      </c>
      <c r="AC14" s="32" t="n">
        <f aca="false">AE14+AD14</f>
        <v>9286</v>
      </c>
      <c r="AD14" s="32" t="n">
        <v>9286</v>
      </c>
      <c r="AE14" s="32" t="n">
        <v>0</v>
      </c>
      <c r="AF14" s="32" t="n">
        <v>23593</v>
      </c>
      <c r="AG14" s="32" t="n">
        <f aca="false">AJ14+AI14+AH14</f>
        <v>1705</v>
      </c>
      <c r="AH14" s="32" t="n">
        <v>1705</v>
      </c>
      <c r="AI14" s="32" t="n">
        <v>0</v>
      </c>
      <c r="AJ14" s="32" t="n">
        <v>0</v>
      </c>
      <c r="AK14" s="32" t="n">
        <f aca="false">AN14+AM14+AL14</f>
        <v>96087</v>
      </c>
      <c r="AL14" s="32" t="n">
        <v>48962</v>
      </c>
      <c r="AM14" s="32" t="n">
        <v>47125</v>
      </c>
      <c r="AN14" s="32" t="n">
        <v>0</v>
      </c>
      <c r="AO14" s="32" t="n">
        <v>20240</v>
      </c>
      <c r="AP14" s="32" t="n">
        <v>950</v>
      </c>
      <c r="AQ14" s="32" t="n">
        <v>3001</v>
      </c>
      <c r="AR14" s="32" t="n">
        <v>20671</v>
      </c>
      <c r="AS14" s="32" t="n">
        <v>0</v>
      </c>
      <c r="AT14" s="32" t="n">
        <v>0</v>
      </c>
      <c r="AU14" s="32" t="n">
        <v>0</v>
      </c>
      <c r="AV14" s="32"/>
      <c r="AW14" s="33" t="n">
        <f aca="false">D14+E14+F14+I14+L14+M14+P14+Q14+Y14+AC14+AF14+AG14+AK14+AO14+AP14+AQ14+AR14+AS14+AT14+AU14+AV14</f>
        <v>531656</v>
      </c>
    </row>
    <row r="15" customFormat="false" ht="31.5" hidden="false" customHeight="false" outlineLevel="0" collapsed="false">
      <c r="A15" s="29" t="s">
        <v>59</v>
      </c>
      <c r="B15" s="10" t="s">
        <v>102</v>
      </c>
      <c r="C15" s="30" t="s">
        <v>109</v>
      </c>
      <c r="D15" s="31" t="n">
        <v>0</v>
      </c>
      <c r="E15" s="31" t="n">
        <v>0</v>
      </c>
      <c r="F15" s="31" t="n">
        <f aca="false">H15+G15</f>
        <v>20</v>
      </c>
      <c r="G15" s="31" t="n">
        <v>20</v>
      </c>
      <c r="H15" s="31" t="n">
        <v>0</v>
      </c>
      <c r="I15" s="31" t="n">
        <f aca="false">K15+J15</f>
        <v>40000</v>
      </c>
      <c r="J15" s="31" t="n">
        <v>40000</v>
      </c>
      <c r="K15" s="31" t="n">
        <v>0</v>
      </c>
      <c r="L15" s="31" t="n">
        <v>0</v>
      </c>
      <c r="M15" s="31" t="n">
        <f aca="false">O15+N15</f>
        <v>0</v>
      </c>
      <c r="N15" s="31" t="n">
        <v>0</v>
      </c>
      <c r="O15" s="31" t="n">
        <v>0</v>
      </c>
      <c r="P15" s="31" t="n">
        <v>0</v>
      </c>
      <c r="Q15" s="31" t="n">
        <f aca="false">X15+W15+V15+U15+T15+S15+R15</f>
        <v>406402</v>
      </c>
      <c r="R15" s="32" t="n">
        <v>106546</v>
      </c>
      <c r="S15" s="32" t="n">
        <v>27222</v>
      </c>
      <c r="T15" s="32" t="n">
        <v>272634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f aca="false">AB15+AA15+Z15</f>
        <v>8600</v>
      </c>
      <c r="Z15" s="32" t="n">
        <v>5739</v>
      </c>
      <c r="AA15" s="32" t="n">
        <v>2861</v>
      </c>
      <c r="AB15" s="32" t="n">
        <v>0</v>
      </c>
      <c r="AC15" s="32" t="n">
        <f aca="false">AE15+AD15</f>
        <v>4800</v>
      </c>
      <c r="AD15" s="32" t="n">
        <v>4800</v>
      </c>
      <c r="AE15" s="32" t="n">
        <v>0</v>
      </c>
      <c r="AF15" s="32" t="n">
        <v>57973</v>
      </c>
      <c r="AG15" s="32" t="n">
        <f aca="false">AJ15+AI15+AH15</f>
        <v>2039</v>
      </c>
      <c r="AH15" s="32" t="n">
        <v>2039</v>
      </c>
      <c r="AI15" s="32" t="n">
        <v>0</v>
      </c>
      <c r="AJ15" s="32" t="n">
        <v>0</v>
      </c>
      <c r="AK15" s="32" t="n">
        <f aca="false">AN15+AM15+AL15</f>
        <v>76833</v>
      </c>
      <c r="AL15" s="32" t="n">
        <v>36298</v>
      </c>
      <c r="AM15" s="32" t="n">
        <v>40535</v>
      </c>
      <c r="AN15" s="32" t="n">
        <v>0</v>
      </c>
      <c r="AO15" s="32" t="n">
        <v>21091</v>
      </c>
      <c r="AP15" s="32" t="n">
        <v>173</v>
      </c>
      <c r="AQ15" s="32" t="n">
        <v>0</v>
      </c>
      <c r="AR15" s="32" t="n">
        <v>29062</v>
      </c>
      <c r="AS15" s="32" t="n">
        <v>0</v>
      </c>
      <c r="AT15" s="32" t="n">
        <v>0</v>
      </c>
      <c r="AU15" s="32" t="n">
        <v>0</v>
      </c>
      <c r="AV15" s="32"/>
      <c r="AW15" s="33" t="n">
        <f aca="false">D15+E15+F15+I15+L15+M15+P15+Q15+Y15+AC15+AF15+AG15+AK15+AO15+AP15+AQ15+AR15+AS15+AT15+AU15+AV15</f>
        <v>646993</v>
      </c>
    </row>
    <row r="16" customFormat="false" ht="31.5" hidden="false" customHeight="false" outlineLevel="0" collapsed="false">
      <c r="A16" s="29" t="s">
        <v>60</v>
      </c>
      <c r="B16" s="10" t="s">
        <v>102</v>
      </c>
      <c r="C16" s="30" t="s">
        <v>110</v>
      </c>
      <c r="D16" s="31" t="n">
        <v>0</v>
      </c>
      <c r="E16" s="31" t="n">
        <v>0</v>
      </c>
      <c r="F16" s="31" t="n">
        <f aca="false">H16+G16</f>
        <v>25</v>
      </c>
      <c r="G16" s="31" t="n">
        <v>25</v>
      </c>
      <c r="H16" s="31" t="n">
        <v>0</v>
      </c>
      <c r="I16" s="31" t="n">
        <f aca="false">K16+J16</f>
        <v>0</v>
      </c>
      <c r="J16" s="31" t="n">
        <v>0</v>
      </c>
      <c r="K16" s="31" t="n">
        <v>0</v>
      </c>
      <c r="L16" s="31" t="n">
        <v>0</v>
      </c>
      <c r="M16" s="31" t="n">
        <f aca="false">O16+N16</f>
        <v>0</v>
      </c>
      <c r="N16" s="31" t="n">
        <v>0</v>
      </c>
      <c r="O16" s="31" t="n">
        <v>0</v>
      </c>
      <c r="P16" s="31" t="n">
        <v>1949</v>
      </c>
      <c r="Q16" s="31" t="n">
        <f aca="false">X16+W16+V16+U16+T16+S16+R16</f>
        <v>400196</v>
      </c>
      <c r="R16" s="32" t="n">
        <v>170784</v>
      </c>
      <c r="S16" s="32" t="n">
        <v>43635</v>
      </c>
      <c r="T16" s="32" t="n">
        <v>185777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f aca="false">AB16+AA16+Z16</f>
        <v>2978</v>
      </c>
      <c r="Z16" s="32" t="n">
        <v>2085</v>
      </c>
      <c r="AA16" s="32" t="n">
        <v>893</v>
      </c>
      <c r="AB16" s="32" t="n">
        <v>0</v>
      </c>
      <c r="AC16" s="32" t="n">
        <f aca="false">AE16+AD16</f>
        <v>3153</v>
      </c>
      <c r="AD16" s="32" t="n">
        <v>3153</v>
      </c>
      <c r="AE16" s="32" t="n">
        <v>0</v>
      </c>
      <c r="AF16" s="32" t="n">
        <v>35870</v>
      </c>
      <c r="AG16" s="32" t="n">
        <f aca="false">AJ16+AI16+AH16</f>
        <v>1847</v>
      </c>
      <c r="AH16" s="32" t="n">
        <v>1847</v>
      </c>
      <c r="AI16" s="32" t="n">
        <v>0</v>
      </c>
      <c r="AJ16" s="32" t="n">
        <v>0</v>
      </c>
      <c r="AK16" s="32" t="n">
        <f aca="false">AN16+AM16+AL16</f>
        <v>58420</v>
      </c>
      <c r="AL16" s="32" t="n">
        <v>24734</v>
      </c>
      <c r="AM16" s="32" t="n">
        <v>33686</v>
      </c>
      <c r="AN16" s="32" t="n">
        <v>0</v>
      </c>
      <c r="AO16" s="32" t="n">
        <v>18964</v>
      </c>
      <c r="AP16" s="32" t="n">
        <v>0</v>
      </c>
      <c r="AQ16" s="32" t="n">
        <v>7036</v>
      </c>
      <c r="AR16" s="32" t="n">
        <v>24669</v>
      </c>
      <c r="AS16" s="32" t="n">
        <v>0</v>
      </c>
      <c r="AT16" s="32" t="n">
        <v>0</v>
      </c>
      <c r="AU16" s="32" t="n">
        <v>0</v>
      </c>
      <c r="AV16" s="32"/>
      <c r="AW16" s="33" t="n">
        <f aca="false">D16+E16+F16+I16+L16+M16+P16+Q16+Y16+AC16+AF16+AG16+AK16+AO16+AP16+AQ16+AR16+AS16+AT16+AU16+AV16</f>
        <v>555107</v>
      </c>
    </row>
    <row r="17" customFormat="false" ht="31.5" hidden="false" customHeight="false" outlineLevel="0" collapsed="false">
      <c r="A17" s="29" t="s">
        <v>61</v>
      </c>
      <c r="B17" s="10" t="s">
        <v>102</v>
      </c>
      <c r="C17" s="30" t="s">
        <v>111</v>
      </c>
      <c r="D17" s="31" t="n">
        <v>0</v>
      </c>
      <c r="E17" s="31" t="n">
        <v>0</v>
      </c>
      <c r="F17" s="31" t="n">
        <f aca="false">H17+G17</f>
        <v>1203</v>
      </c>
      <c r="G17" s="31" t="n">
        <v>1203</v>
      </c>
      <c r="H17" s="31" t="n">
        <v>0</v>
      </c>
      <c r="I17" s="31" t="n">
        <f aca="false">K17+J17</f>
        <v>199700</v>
      </c>
      <c r="J17" s="31" t="n">
        <v>199700</v>
      </c>
      <c r="K17" s="31" t="n">
        <v>0</v>
      </c>
      <c r="L17" s="31" t="n">
        <v>1024</v>
      </c>
      <c r="M17" s="31" t="n">
        <f aca="false">O17+N17</f>
        <v>0</v>
      </c>
      <c r="N17" s="31" t="n">
        <v>0</v>
      </c>
      <c r="O17" s="31" t="n">
        <v>0</v>
      </c>
      <c r="P17" s="31" t="n">
        <v>7500</v>
      </c>
      <c r="Q17" s="31" t="n">
        <f aca="false">X17+W17+V17+U17+T17+S17+R17</f>
        <v>2799588</v>
      </c>
      <c r="R17" s="32" t="n">
        <v>706100</v>
      </c>
      <c r="S17" s="32" t="n">
        <v>180407</v>
      </c>
      <c r="T17" s="32" t="n">
        <v>1860695</v>
      </c>
      <c r="U17" s="32" t="n">
        <v>52386</v>
      </c>
      <c r="V17" s="32" t="n">
        <v>0</v>
      </c>
      <c r="W17" s="32" t="n">
        <v>0</v>
      </c>
      <c r="X17" s="32" t="n">
        <v>0</v>
      </c>
      <c r="Y17" s="32" t="n">
        <f aca="false">AB17+AA17+Z17</f>
        <v>28296</v>
      </c>
      <c r="Z17" s="32" t="n">
        <v>21368</v>
      </c>
      <c r="AA17" s="32" t="n">
        <v>6928</v>
      </c>
      <c r="AB17" s="32" t="n">
        <v>0</v>
      </c>
      <c r="AC17" s="32" t="n">
        <f aca="false">AE17+AD17</f>
        <v>41500</v>
      </c>
      <c r="AD17" s="32" t="n">
        <v>41500</v>
      </c>
      <c r="AE17" s="32" t="n">
        <v>0</v>
      </c>
      <c r="AF17" s="32" t="n">
        <v>271099</v>
      </c>
      <c r="AG17" s="32" t="n">
        <f aca="false">AJ17+AI17+AH17</f>
        <v>3212</v>
      </c>
      <c r="AH17" s="32" t="n">
        <v>3212</v>
      </c>
      <c r="AI17" s="32" t="n">
        <v>0</v>
      </c>
      <c r="AJ17" s="32" t="n">
        <v>0</v>
      </c>
      <c r="AK17" s="32" t="n">
        <f aca="false">AN17+AM17+AL17</f>
        <v>676009</v>
      </c>
      <c r="AL17" s="32" t="n">
        <v>336771</v>
      </c>
      <c r="AM17" s="32" t="n">
        <v>339238</v>
      </c>
      <c r="AN17" s="32" t="n">
        <v>0</v>
      </c>
      <c r="AO17" s="32" t="n">
        <v>124220</v>
      </c>
      <c r="AP17" s="32" t="n">
        <v>9234.66666666667</v>
      </c>
      <c r="AQ17" s="32" t="n">
        <v>14637</v>
      </c>
      <c r="AR17" s="32" t="n">
        <v>120000</v>
      </c>
      <c r="AS17" s="32" t="n">
        <v>0</v>
      </c>
      <c r="AT17" s="32" t="n">
        <v>113000</v>
      </c>
      <c r="AU17" s="32" t="n">
        <v>0</v>
      </c>
      <c r="AV17" s="32"/>
      <c r="AW17" s="33" t="n">
        <f aca="false">D17+E17+F17+I17+L17+M17+P17+Q17+Y17+AC17+AF17+AG17+AK17+AO17+AP17+AQ17+AR17+AS17+AT17+AU17+AV17</f>
        <v>4410222.66666667</v>
      </c>
    </row>
    <row r="18" s="37" customFormat="true" ht="31.5" hidden="false" customHeight="false" outlineLevel="0" collapsed="false">
      <c r="A18" s="34" t="s">
        <v>62</v>
      </c>
      <c r="B18" s="35" t="s">
        <v>102</v>
      </c>
      <c r="C18" s="36" t="s">
        <v>112</v>
      </c>
      <c r="D18" s="31" t="n">
        <v>0</v>
      </c>
      <c r="E18" s="31" t="n">
        <v>0</v>
      </c>
      <c r="F18" s="31" t="n">
        <f aca="false">H18+G18</f>
        <v>36</v>
      </c>
      <c r="G18" s="31" t="n">
        <v>36</v>
      </c>
      <c r="H18" s="31" t="n">
        <v>0</v>
      </c>
      <c r="I18" s="31" t="n">
        <f aca="false">K18+J18</f>
        <v>40000</v>
      </c>
      <c r="J18" s="31" t="n">
        <v>40000</v>
      </c>
      <c r="K18" s="31" t="n">
        <v>0</v>
      </c>
      <c r="L18" s="31" t="n">
        <v>309</v>
      </c>
      <c r="M18" s="31" t="n">
        <f aca="false">O18+N18</f>
        <v>800</v>
      </c>
      <c r="N18" s="31" t="n">
        <v>800</v>
      </c>
      <c r="O18" s="31" t="n">
        <v>0</v>
      </c>
      <c r="P18" s="31" t="n">
        <v>13200</v>
      </c>
      <c r="Q18" s="31" t="n">
        <f aca="false">X18+W18+V18+U18+T18+S18+R18</f>
        <v>1323674</v>
      </c>
      <c r="R18" s="32" t="n">
        <v>296038</v>
      </c>
      <c r="S18" s="32" t="n">
        <v>75637</v>
      </c>
      <c r="T18" s="32" t="n">
        <v>951999</v>
      </c>
      <c r="U18" s="32" t="n">
        <v>0</v>
      </c>
      <c r="V18" s="32" t="n">
        <v>0</v>
      </c>
      <c r="W18" s="32" t="n">
        <v>0</v>
      </c>
      <c r="X18" s="32" t="n">
        <v>0</v>
      </c>
      <c r="Y18" s="32" t="n">
        <f aca="false">AB18+AA18+Z18</f>
        <v>9237</v>
      </c>
      <c r="Z18" s="32" t="n">
        <v>9237</v>
      </c>
      <c r="AA18" s="32" t="n">
        <v>0</v>
      </c>
      <c r="AB18" s="32" t="n">
        <v>0</v>
      </c>
      <c r="AC18" s="32" t="n">
        <f aca="false">AE18+AD18</f>
        <v>9222</v>
      </c>
      <c r="AD18" s="32" t="n">
        <v>9222</v>
      </c>
      <c r="AE18" s="32" t="n">
        <v>0</v>
      </c>
      <c r="AF18" s="32" t="n">
        <v>168255</v>
      </c>
      <c r="AG18" s="32" t="n">
        <f aca="false">AJ18+AI18+AH18</f>
        <v>617</v>
      </c>
      <c r="AH18" s="32" t="n">
        <v>617</v>
      </c>
      <c r="AI18" s="32" t="n">
        <v>0</v>
      </c>
      <c r="AJ18" s="32" t="n">
        <v>0</v>
      </c>
      <c r="AK18" s="32" t="n">
        <f aca="false">AN18+AM18+AL18</f>
        <v>141500</v>
      </c>
      <c r="AL18" s="32" t="n">
        <v>65301</v>
      </c>
      <c r="AM18" s="32" t="n">
        <v>76199</v>
      </c>
      <c r="AN18" s="32" t="n">
        <v>0</v>
      </c>
      <c r="AO18" s="32" t="n">
        <v>56819</v>
      </c>
      <c r="AP18" s="32" t="n">
        <v>300</v>
      </c>
      <c r="AQ18" s="32" t="n">
        <v>53399</v>
      </c>
      <c r="AR18" s="32" t="n">
        <v>33892</v>
      </c>
      <c r="AS18" s="32" t="n">
        <v>0</v>
      </c>
      <c r="AT18" s="32" t="n">
        <v>8890</v>
      </c>
      <c r="AU18" s="32" t="n">
        <v>0</v>
      </c>
      <c r="AV18" s="32"/>
      <c r="AW18" s="33" t="n">
        <f aca="false">D18+E18+F18+I18+L18+M18+P18+Q18+Y18+AC18+AF18+AG18+AK18+AO18+AP18+AQ18+AR18+AS18+AT18+AU18+AV18</f>
        <v>1860150</v>
      </c>
    </row>
    <row r="19" customFormat="false" ht="31.5" hidden="false" customHeight="false" outlineLevel="0" collapsed="false">
      <c r="A19" s="29" t="s">
        <v>63</v>
      </c>
      <c r="B19" s="10" t="s">
        <v>102</v>
      </c>
      <c r="C19" s="30" t="s">
        <v>113</v>
      </c>
      <c r="D19" s="31" t="n">
        <v>0</v>
      </c>
      <c r="E19" s="31" t="n">
        <v>0</v>
      </c>
      <c r="F19" s="31" t="n">
        <f aca="false">H19+G19</f>
        <v>0</v>
      </c>
      <c r="G19" s="31" t="n">
        <v>0</v>
      </c>
      <c r="H19" s="31" t="n">
        <v>0</v>
      </c>
      <c r="I19" s="31" t="n">
        <f aca="false">K19+J19</f>
        <v>0</v>
      </c>
      <c r="J19" s="31" t="n">
        <v>0</v>
      </c>
      <c r="K19" s="31" t="n">
        <v>0</v>
      </c>
      <c r="L19" s="31" t="n">
        <v>0</v>
      </c>
      <c r="M19" s="31" t="n">
        <f aca="false">O19+N19</f>
        <v>0</v>
      </c>
      <c r="N19" s="31" t="n">
        <v>0</v>
      </c>
      <c r="O19" s="31" t="n">
        <v>0</v>
      </c>
      <c r="P19" s="31" t="n">
        <v>1414</v>
      </c>
      <c r="Q19" s="31" t="n">
        <f aca="false">X19+W19+V19+U19+T19+S19+R19</f>
        <v>108787</v>
      </c>
      <c r="R19" s="32" t="n">
        <v>36315</v>
      </c>
      <c r="S19" s="32" t="n">
        <v>9278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63194</v>
      </c>
      <c r="Y19" s="32" t="n">
        <f aca="false">AB19+AA19+Z19</f>
        <v>4072</v>
      </c>
      <c r="Z19" s="32" t="n">
        <v>1828</v>
      </c>
      <c r="AA19" s="32" t="n">
        <v>2244</v>
      </c>
      <c r="AB19" s="32" t="n">
        <v>0</v>
      </c>
      <c r="AC19" s="32" t="n">
        <f aca="false">AE19+AD19</f>
        <v>1824</v>
      </c>
      <c r="AD19" s="32" t="n">
        <v>1824</v>
      </c>
      <c r="AE19" s="32" t="n">
        <v>0</v>
      </c>
      <c r="AF19" s="32" t="n">
        <v>23506</v>
      </c>
      <c r="AG19" s="32" t="n">
        <f aca="false">AJ19+AI19+AH19</f>
        <v>54</v>
      </c>
      <c r="AH19" s="32" t="n">
        <v>54</v>
      </c>
      <c r="AI19" s="32" t="n">
        <v>0</v>
      </c>
      <c r="AJ19" s="32" t="n">
        <v>0</v>
      </c>
      <c r="AK19" s="32" t="n">
        <f aca="false">AN19+AM19+AL19</f>
        <v>27949</v>
      </c>
      <c r="AL19" s="32" t="n">
        <v>12082</v>
      </c>
      <c r="AM19" s="32" t="n">
        <v>15867</v>
      </c>
      <c r="AN19" s="32" t="n">
        <v>0</v>
      </c>
      <c r="AO19" s="32" t="n">
        <v>6128</v>
      </c>
      <c r="AP19" s="32" t="n">
        <v>200</v>
      </c>
      <c r="AQ19" s="32" t="n">
        <v>0</v>
      </c>
      <c r="AR19" s="32" t="n">
        <v>9744</v>
      </c>
      <c r="AS19" s="32" t="n">
        <v>0</v>
      </c>
      <c r="AT19" s="32" t="n">
        <v>0</v>
      </c>
      <c r="AU19" s="32" t="n">
        <v>0</v>
      </c>
      <c r="AV19" s="32"/>
      <c r="AW19" s="33" t="n">
        <f aca="false">D19+E19+F19+I19+L19+M19+P19+Q19+Y19+AC19+AF19+AG19+AK19+AO19+AP19+AQ19+AR19+AS19+AT19+AU19+AV19</f>
        <v>183678</v>
      </c>
    </row>
    <row r="20" customFormat="false" ht="31.5" hidden="false" customHeight="false" outlineLevel="0" collapsed="false">
      <c r="A20" s="29" t="s">
        <v>64</v>
      </c>
      <c r="B20" s="10" t="s">
        <v>102</v>
      </c>
      <c r="C20" s="30" t="s">
        <v>114</v>
      </c>
      <c r="D20" s="31" t="n">
        <v>0</v>
      </c>
      <c r="E20" s="31" t="n">
        <v>0</v>
      </c>
      <c r="F20" s="31" t="n">
        <f aca="false">H20+G20</f>
        <v>0</v>
      </c>
      <c r="G20" s="31" t="n">
        <v>0</v>
      </c>
      <c r="H20" s="31" t="n">
        <v>0</v>
      </c>
      <c r="I20" s="31" t="n">
        <f aca="false">K20+J20</f>
        <v>0</v>
      </c>
      <c r="J20" s="31" t="n">
        <v>0</v>
      </c>
      <c r="K20" s="31" t="n">
        <v>0</v>
      </c>
      <c r="L20" s="31" t="n">
        <v>116</v>
      </c>
      <c r="M20" s="31" t="n">
        <f aca="false">O20+N20</f>
        <v>0</v>
      </c>
      <c r="N20" s="31" t="n">
        <v>0</v>
      </c>
      <c r="O20" s="31" t="n">
        <v>0</v>
      </c>
      <c r="P20" s="31" t="n">
        <v>1625</v>
      </c>
      <c r="Q20" s="31" t="n">
        <f aca="false">X20+W20+V20+U20+T20+S20+R20</f>
        <v>506181</v>
      </c>
      <c r="R20" s="32" t="n">
        <v>235268</v>
      </c>
      <c r="S20" s="32" t="n">
        <v>60110</v>
      </c>
      <c r="T20" s="32" t="n">
        <v>210803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f aca="false">AB20+AA20+Z20</f>
        <v>5307</v>
      </c>
      <c r="Z20" s="32" t="n">
        <v>4842</v>
      </c>
      <c r="AA20" s="32" t="n">
        <v>465</v>
      </c>
      <c r="AB20" s="32" t="n">
        <v>0</v>
      </c>
      <c r="AC20" s="32" t="n">
        <f aca="false">AE20+AD20</f>
        <v>10879</v>
      </c>
      <c r="AD20" s="32" t="n">
        <v>10879</v>
      </c>
      <c r="AE20" s="32" t="n">
        <v>0</v>
      </c>
      <c r="AF20" s="32" t="n">
        <v>106070</v>
      </c>
      <c r="AG20" s="32" t="n">
        <f aca="false">AJ20+AI20+AH20</f>
        <v>4849</v>
      </c>
      <c r="AH20" s="32" t="n">
        <v>4849</v>
      </c>
      <c r="AI20" s="32" t="n">
        <v>0</v>
      </c>
      <c r="AJ20" s="32" t="n">
        <v>0</v>
      </c>
      <c r="AK20" s="32" t="n">
        <f aca="false">AN20+AM20+AL20</f>
        <v>98145</v>
      </c>
      <c r="AL20" s="32" t="n">
        <v>44557</v>
      </c>
      <c r="AM20" s="32" t="n">
        <v>53588</v>
      </c>
      <c r="AN20" s="32" t="n">
        <v>0</v>
      </c>
      <c r="AO20" s="32" t="n">
        <v>28387</v>
      </c>
      <c r="AP20" s="32" t="n">
        <v>0</v>
      </c>
      <c r="AQ20" s="32" t="n">
        <v>910</v>
      </c>
      <c r="AR20" s="32" t="n">
        <v>24344</v>
      </c>
      <c r="AS20" s="32" t="n">
        <v>0</v>
      </c>
      <c r="AT20" s="32" t="n">
        <v>0</v>
      </c>
      <c r="AU20" s="32" t="n">
        <v>0</v>
      </c>
      <c r="AV20" s="32"/>
      <c r="AW20" s="33" t="n">
        <f aca="false">D20+E20+F20+I20+L20+M20+P20+Q20+Y20+AC20+AF20+AG20+AK20+AO20+AP20+AQ20+AR20+AS20+AT20+AU20+AV20</f>
        <v>786813</v>
      </c>
    </row>
    <row r="21" customFormat="false" ht="31.5" hidden="false" customHeight="false" outlineLevel="0" collapsed="false">
      <c r="A21" s="29" t="s">
        <v>65</v>
      </c>
      <c r="B21" s="10" t="s">
        <v>102</v>
      </c>
      <c r="C21" s="30" t="s">
        <v>115</v>
      </c>
      <c r="D21" s="31" t="n">
        <v>0</v>
      </c>
      <c r="E21" s="31" t="n">
        <v>0</v>
      </c>
      <c r="F21" s="31" t="n">
        <f aca="false">H21+G21</f>
        <v>18</v>
      </c>
      <c r="G21" s="31" t="n">
        <v>18</v>
      </c>
      <c r="H21" s="31" t="n">
        <v>0</v>
      </c>
      <c r="I21" s="31" t="n">
        <f aca="false">K21+J21</f>
        <v>35000</v>
      </c>
      <c r="J21" s="31" t="n">
        <v>35000</v>
      </c>
      <c r="K21" s="31" t="n">
        <v>0</v>
      </c>
      <c r="L21" s="31" t="n">
        <v>127</v>
      </c>
      <c r="M21" s="31" t="n">
        <f aca="false">O21+N21</f>
        <v>0</v>
      </c>
      <c r="N21" s="31" t="n">
        <v>0</v>
      </c>
      <c r="O21" s="31" t="n">
        <v>0</v>
      </c>
      <c r="P21" s="31" t="n">
        <v>3200</v>
      </c>
      <c r="Q21" s="31" t="n">
        <f aca="false">X21+W21+V21+U21+T21+S21+R21</f>
        <v>628447</v>
      </c>
      <c r="R21" s="32" t="n">
        <v>188086</v>
      </c>
      <c r="S21" s="32" t="n">
        <v>48055</v>
      </c>
      <c r="T21" s="32" t="n">
        <v>392306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f aca="false">AB21+AA21+Z21</f>
        <v>5817</v>
      </c>
      <c r="Z21" s="32" t="n">
        <v>3647</v>
      </c>
      <c r="AA21" s="32" t="n">
        <v>2170</v>
      </c>
      <c r="AB21" s="32" t="n">
        <v>0</v>
      </c>
      <c r="AC21" s="32" t="n">
        <f aca="false">AE21+AD21</f>
        <v>3441</v>
      </c>
      <c r="AD21" s="32" t="n">
        <v>3441</v>
      </c>
      <c r="AE21" s="32" t="n">
        <v>0</v>
      </c>
      <c r="AF21" s="32" t="n">
        <v>35251</v>
      </c>
      <c r="AG21" s="32" t="n">
        <f aca="false">AJ21+AI21+AH21</f>
        <v>1636</v>
      </c>
      <c r="AH21" s="32" t="n">
        <v>1636</v>
      </c>
      <c r="AI21" s="32" t="n">
        <v>0</v>
      </c>
      <c r="AJ21" s="32" t="n">
        <v>0</v>
      </c>
      <c r="AK21" s="32" t="n">
        <f aca="false">AN21+AM21+AL21</f>
        <v>61325</v>
      </c>
      <c r="AL21" s="32" t="n">
        <v>27225</v>
      </c>
      <c r="AM21" s="32" t="n">
        <v>34100</v>
      </c>
      <c r="AN21" s="32" t="n">
        <v>0</v>
      </c>
      <c r="AO21" s="32" t="n">
        <v>20039</v>
      </c>
      <c r="AP21" s="32" t="n">
        <v>0</v>
      </c>
      <c r="AQ21" s="32" t="n">
        <v>168</v>
      </c>
      <c r="AR21" s="32" t="n">
        <v>35185</v>
      </c>
      <c r="AS21" s="32" t="n">
        <v>0</v>
      </c>
      <c r="AT21" s="32" t="n">
        <v>0</v>
      </c>
      <c r="AU21" s="32" t="n">
        <v>0</v>
      </c>
      <c r="AV21" s="32"/>
      <c r="AW21" s="33" t="n">
        <f aca="false">D21+E21+F21+I21+L21+M21+P21+Q21+Y21+AC21+AF21+AG21+AK21+AO21+AP21+AQ21+AR21+AS21+AT21+AU21+AV21</f>
        <v>829654</v>
      </c>
    </row>
    <row r="22" customFormat="false" ht="31.5" hidden="false" customHeight="false" outlineLevel="0" collapsed="false">
      <c r="A22" s="29" t="s">
        <v>66</v>
      </c>
      <c r="B22" s="10" t="s">
        <v>102</v>
      </c>
      <c r="C22" s="30" t="s">
        <v>116</v>
      </c>
      <c r="D22" s="31" t="n">
        <v>0</v>
      </c>
      <c r="E22" s="31" t="n">
        <v>0</v>
      </c>
      <c r="F22" s="31" t="n">
        <f aca="false">H22+G22</f>
        <v>0</v>
      </c>
      <c r="G22" s="31" t="n">
        <v>0</v>
      </c>
      <c r="H22" s="31" t="n">
        <v>0</v>
      </c>
      <c r="I22" s="31" t="n">
        <f aca="false">K22+J22</f>
        <v>66000</v>
      </c>
      <c r="J22" s="31" t="n">
        <v>66000</v>
      </c>
      <c r="K22" s="31" t="n">
        <v>0</v>
      </c>
      <c r="L22" s="31" t="n">
        <v>0</v>
      </c>
      <c r="M22" s="31" t="n">
        <f aca="false">O22+N22</f>
        <v>0</v>
      </c>
      <c r="N22" s="31" t="n">
        <v>0</v>
      </c>
      <c r="O22" s="31" t="n">
        <v>0</v>
      </c>
      <c r="P22" s="31" t="n">
        <v>2500</v>
      </c>
      <c r="Q22" s="31" t="n">
        <f aca="false">X22+W22+V22+U22+T22+S22+R22</f>
        <v>66953</v>
      </c>
      <c r="R22" s="32" t="n">
        <v>53328</v>
      </c>
      <c r="S22" s="32" t="n">
        <v>13625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  <c r="Y22" s="32" t="n">
        <f aca="false">AB22+AA22+Z22</f>
        <v>3387</v>
      </c>
      <c r="Z22" s="32" t="n">
        <v>2821</v>
      </c>
      <c r="AA22" s="32" t="n">
        <v>566</v>
      </c>
      <c r="AB22" s="32" t="n">
        <v>0</v>
      </c>
      <c r="AC22" s="32" t="n">
        <f aca="false">AE22+AD22</f>
        <v>2285</v>
      </c>
      <c r="AD22" s="32" t="n">
        <v>2285</v>
      </c>
      <c r="AE22" s="32" t="n">
        <v>0</v>
      </c>
      <c r="AF22" s="32" t="n">
        <v>47189</v>
      </c>
      <c r="AG22" s="32" t="n">
        <f aca="false">AJ22+AI22+AH22</f>
        <v>130</v>
      </c>
      <c r="AH22" s="32" t="n">
        <v>130</v>
      </c>
      <c r="AI22" s="32" t="n">
        <v>0</v>
      </c>
      <c r="AJ22" s="32" t="n">
        <v>0</v>
      </c>
      <c r="AK22" s="32" t="n">
        <f aca="false">AN22+AM22+AL22</f>
        <v>44156</v>
      </c>
      <c r="AL22" s="32" t="n">
        <v>17409</v>
      </c>
      <c r="AM22" s="32" t="n">
        <v>26747</v>
      </c>
      <c r="AN22" s="32" t="n">
        <v>0</v>
      </c>
      <c r="AO22" s="32" t="n">
        <v>6921</v>
      </c>
      <c r="AP22" s="32" t="n">
        <v>0</v>
      </c>
      <c r="AQ22" s="32" t="n">
        <v>0</v>
      </c>
      <c r="AR22" s="32" t="n">
        <v>13346</v>
      </c>
      <c r="AS22" s="32" t="n">
        <v>0</v>
      </c>
      <c r="AT22" s="32" t="n">
        <v>0</v>
      </c>
      <c r="AU22" s="32" t="n">
        <v>0</v>
      </c>
      <c r="AV22" s="32"/>
      <c r="AW22" s="33" t="n">
        <f aca="false">D22+E22+F22+I22+L22+M22+P22+Q22+Y22+AC22+AF22+AG22+AK22+AO22+AP22+AQ22+AR22+AS22+AT22+AU22+AV22</f>
        <v>252867</v>
      </c>
    </row>
    <row r="23" customFormat="false" ht="31.5" hidden="false" customHeight="false" outlineLevel="0" collapsed="false">
      <c r="A23" s="29" t="s">
        <v>67</v>
      </c>
      <c r="B23" s="10" t="s">
        <v>102</v>
      </c>
      <c r="C23" s="30" t="s">
        <v>117</v>
      </c>
      <c r="D23" s="31" t="n">
        <v>0</v>
      </c>
      <c r="E23" s="31" t="n">
        <v>0</v>
      </c>
      <c r="F23" s="31" t="n">
        <f aca="false">H23+G23</f>
        <v>126</v>
      </c>
      <c r="G23" s="31" t="n">
        <v>126</v>
      </c>
      <c r="H23" s="31" t="n">
        <v>0</v>
      </c>
      <c r="I23" s="31" t="n">
        <f aca="false">K23+J23</f>
        <v>0</v>
      </c>
      <c r="J23" s="31" t="n">
        <v>0</v>
      </c>
      <c r="K23" s="31" t="n">
        <v>0</v>
      </c>
      <c r="L23" s="31" t="n">
        <v>195</v>
      </c>
      <c r="M23" s="31" t="n">
        <f aca="false">O23+N23</f>
        <v>0</v>
      </c>
      <c r="N23" s="31" t="n">
        <v>0</v>
      </c>
      <c r="O23" s="31" t="n">
        <v>0</v>
      </c>
      <c r="P23" s="31" t="n">
        <v>6003</v>
      </c>
      <c r="Q23" s="31" t="n">
        <f aca="false">X23+W23+V23+U23+T23+S23+R23</f>
        <v>1121764</v>
      </c>
      <c r="R23" s="32" t="n">
        <v>253809</v>
      </c>
      <c r="S23" s="32" t="n">
        <v>64848</v>
      </c>
      <c r="T23" s="32" t="n">
        <v>741198</v>
      </c>
      <c r="U23" s="32" t="n">
        <v>0</v>
      </c>
      <c r="V23" s="32" t="n">
        <v>61909</v>
      </c>
      <c r="W23" s="32" t="n">
        <v>0</v>
      </c>
      <c r="X23" s="32" t="n">
        <v>0</v>
      </c>
      <c r="Y23" s="32" t="n">
        <f aca="false">AB23+AA23+Z23</f>
        <v>11302</v>
      </c>
      <c r="Z23" s="32" t="n">
        <v>9802</v>
      </c>
      <c r="AA23" s="32" t="n">
        <v>0</v>
      </c>
      <c r="AB23" s="32" t="n">
        <v>1500</v>
      </c>
      <c r="AC23" s="32" t="n">
        <f aca="false">AE23+AD23</f>
        <v>7278</v>
      </c>
      <c r="AD23" s="32" t="n">
        <v>7278</v>
      </c>
      <c r="AE23" s="32" t="n">
        <v>0</v>
      </c>
      <c r="AF23" s="32" t="n">
        <v>63717</v>
      </c>
      <c r="AG23" s="32" t="n">
        <f aca="false">AJ23+AI23+AH23</f>
        <v>576</v>
      </c>
      <c r="AH23" s="32" t="n">
        <v>576</v>
      </c>
      <c r="AI23" s="32" t="n">
        <v>0</v>
      </c>
      <c r="AJ23" s="32" t="n">
        <v>0</v>
      </c>
      <c r="AK23" s="32" t="n">
        <f aca="false">AN23+AM23+AL23</f>
        <v>111387</v>
      </c>
      <c r="AL23" s="32" t="n">
        <v>58351</v>
      </c>
      <c r="AM23" s="32" t="n">
        <v>53036</v>
      </c>
      <c r="AN23" s="32" t="n">
        <v>0</v>
      </c>
      <c r="AO23" s="32" t="n">
        <v>30545</v>
      </c>
      <c r="AP23" s="32" t="n">
        <v>1300</v>
      </c>
      <c r="AQ23" s="32" t="n">
        <v>5060</v>
      </c>
      <c r="AR23" s="32" t="n">
        <v>93214</v>
      </c>
      <c r="AS23" s="32" t="n">
        <v>0</v>
      </c>
      <c r="AT23" s="32" t="n">
        <v>0</v>
      </c>
      <c r="AU23" s="32" t="n">
        <v>0</v>
      </c>
      <c r="AV23" s="32"/>
      <c r="AW23" s="33" t="n">
        <f aca="false">D23+E23+F23+I23+L23+M23+P23+Q23+Y23+AC23+AF23+AG23+AK23+AO23+AP23+AQ23+AR23+AS23+AT23+AU23+AV23</f>
        <v>1452467</v>
      </c>
    </row>
    <row r="24" customFormat="false" ht="31.5" hidden="false" customHeight="false" outlineLevel="0" collapsed="false">
      <c r="A24" s="29" t="s">
        <v>68</v>
      </c>
      <c r="B24" s="10" t="s">
        <v>102</v>
      </c>
      <c r="C24" s="30" t="s">
        <v>118</v>
      </c>
      <c r="D24" s="31" t="n">
        <v>0</v>
      </c>
      <c r="E24" s="31" t="n">
        <v>0</v>
      </c>
      <c r="F24" s="31" t="n">
        <f aca="false">H24+G24</f>
        <v>0</v>
      </c>
      <c r="G24" s="31" t="n">
        <v>0</v>
      </c>
      <c r="H24" s="31" t="n">
        <v>0</v>
      </c>
      <c r="I24" s="31" t="n">
        <f aca="false">K24+J24</f>
        <v>0</v>
      </c>
      <c r="J24" s="31" t="n">
        <v>0</v>
      </c>
      <c r="K24" s="31" t="n">
        <v>0</v>
      </c>
      <c r="L24" s="31" t="n">
        <v>0</v>
      </c>
      <c r="M24" s="31" t="n">
        <f aca="false">O24+N24</f>
        <v>0</v>
      </c>
      <c r="N24" s="31" t="n">
        <v>0</v>
      </c>
      <c r="O24" s="31" t="n">
        <v>0</v>
      </c>
      <c r="P24" s="31" t="n">
        <v>732</v>
      </c>
      <c r="Q24" s="31" t="n">
        <f aca="false">X24+W24+V24+U24+T24+S24+R24</f>
        <v>222231</v>
      </c>
      <c r="R24" s="32" t="n">
        <v>60360</v>
      </c>
      <c r="S24" s="32" t="n">
        <v>15422</v>
      </c>
      <c r="T24" s="32" t="n">
        <v>146449</v>
      </c>
      <c r="U24" s="32" t="n">
        <v>0</v>
      </c>
      <c r="V24" s="32" t="n">
        <v>0</v>
      </c>
      <c r="W24" s="32" t="n">
        <v>0</v>
      </c>
      <c r="X24" s="32" t="n">
        <v>0</v>
      </c>
      <c r="Y24" s="32" t="n">
        <f aca="false">AB24+AA24+Z24</f>
        <v>1731</v>
      </c>
      <c r="Z24" s="32" t="n">
        <v>1366</v>
      </c>
      <c r="AA24" s="32" t="n">
        <v>365</v>
      </c>
      <c r="AB24" s="32" t="n">
        <v>0</v>
      </c>
      <c r="AC24" s="32" t="n">
        <f aca="false">AE24+AD24</f>
        <v>1786</v>
      </c>
      <c r="AD24" s="32" t="n">
        <v>1786</v>
      </c>
      <c r="AE24" s="32" t="n">
        <v>0</v>
      </c>
      <c r="AF24" s="32" t="n">
        <v>7825</v>
      </c>
      <c r="AG24" s="32" t="n">
        <f aca="false">AJ24+AI24+AH24</f>
        <v>290</v>
      </c>
      <c r="AH24" s="32" t="n">
        <v>290</v>
      </c>
      <c r="AI24" s="32" t="n">
        <v>0</v>
      </c>
      <c r="AJ24" s="32" t="n">
        <v>0</v>
      </c>
      <c r="AK24" s="32" t="n">
        <f aca="false">AN24+AM24+AL24</f>
        <v>25917</v>
      </c>
      <c r="AL24" s="32" t="n">
        <v>10374</v>
      </c>
      <c r="AM24" s="32" t="n">
        <v>15543</v>
      </c>
      <c r="AN24" s="32" t="n">
        <v>0</v>
      </c>
      <c r="AO24" s="32" t="n">
        <v>7826</v>
      </c>
      <c r="AP24" s="32" t="n">
        <v>0</v>
      </c>
      <c r="AQ24" s="32" t="n">
        <v>0</v>
      </c>
      <c r="AR24" s="32" t="n">
        <v>8311</v>
      </c>
      <c r="AS24" s="32" t="n">
        <v>0</v>
      </c>
      <c r="AT24" s="32" t="n">
        <v>0</v>
      </c>
      <c r="AU24" s="32" t="n">
        <v>0</v>
      </c>
      <c r="AV24" s="32"/>
      <c r="AW24" s="33" t="n">
        <f aca="false">D24+E24+F24+I24+L24+M24+P24+Q24+Y24+AC24+AF24+AG24+AK24+AO24+AP24+AQ24+AR24+AS24+AT24+AU24+AV24</f>
        <v>276649</v>
      </c>
    </row>
    <row r="25" customFormat="false" ht="31.5" hidden="false" customHeight="false" outlineLevel="0" collapsed="false">
      <c r="A25" s="29" t="s">
        <v>69</v>
      </c>
      <c r="B25" s="10" t="s">
        <v>102</v>
      </c>
      <c r="C25" s="30" t="s">
        <v>119</v>
      </c>
      <c r="D25" s="31" t="n">
        <v>0</v>
      </c>
      <c r="E25" s="31" t="n">
        <v>0</v>
      </c>
      <c r="F25" s="31" t="n">
        <f aca="false">H25+G25</f>
        <v>60</v>
      </c>
      <c r="G25" s="31" t="n">
        <v>60</v>
      </c>
      <c r="H25" s="31" t="n">
        <v>0</v>
      </c>
      <c r="I25" s="31" t="n">
        <f aca="false">K25+J25</f>
        <v>60000</v>
      </c>
      <c r="J25" s="31" t="n">
        <v>60000</v>
      </c>
      <c r="K25" s="31" t="n">
        <v>0</v>
      </c>
      <c r="L25" s="31" t="n">
        <v>6</v>
      </c>
      <c r="M25" s="31" t="n">
        <f aca="false">O25+N25</f>
        <v>0</v>
      </c>
      <c r="N25" s="31" t="n">
        <v>0</v>
      </c>
      <c r="O25" s="31" t="n">
        <v>0</v>
      </c>
      <c r="P25" s="31" t="n">
        <v>3554</v>
      </c>
      <c r="Q25" s="31" t="n">
        <f aca="false">X25+W25+V25+U25+T25+S25+R25</f>
        <v>491380</v>
      </c>
      <c r="R25" s="32" t="n">
        <v>216673</v>
      </c>
      <c r="S25" s="32" t="n">
        <v>55359</v>
      </c>
      <c r="T25" s="32" t="n">
        <v>219348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f aca="false">AB25+AA25+Z25</f>
        <v>7676</v>
      </c>
      <c r="Z25" s="32" t="n">
        <v>7676</v>
      </c>
      <c r="AA25" s="32" t="n">
        <v>0</v>
      </c>
      <c r="AB25" s="32" t="n">
        <v>0</v>
      </c>
      <c r="AC25" s="32" t="n">
        <f aca="false">AE25+AD25</f>
        <v>8894</v>
      </c>
      <c r="AD25" s="32" t="n">
        <v>8894</v>
      </c>
      <c r="AE25" s="32" t="n">
        <v>0</v>
      </c>
      <c r="AF25" s="32" t="n">
        <v>136118</v>
      </c>
      <c r="AG25" s="32" t="n">
        <f aca="false">AJ25+AI25+AH25</f>
        <v>1076</v>
      </c>
      <c r="AH25" s="32" t="n">
        <v>1076</v>
      </c>
      <c r="AI25" s="32" t="n">
        <v>0</v>
      </c>
      <c r="AJ25" s="32" t="n">
        <v>0</v>
      </c>
      <c r="AK25" s="32" t="n">
        <f aca="false">AN25+AM25+AL25</f>
        <v>148856</v>
      </c>
      <c r="AL25" s="32" t="n">
        <v>71979</v>
      </c>
      <c r="AM25" s="32" t="n">
        <v>76877</v>
      </c>
      <c r="AN25" s="32" t="n">
        <v>0</v>
      </c>
      <c r="AO25" s="32" t="n">
        <v>35586</v>
      </c>
      <c r="AP25" s="32" t="n">
        <v>0</v>
      </c>
      <c r="AQ25" s="32" t="n">
        <v>4612</v>
      </c>
      <c r="AR25" s="32" t="n">
        <v>50680</v>
      </c>
      <c r="AS25" s="32" t="n">
        <v>0</v>
      </c>
      <c r="AT25" s="32" t="n">
        <v>9558</v>
      </c>
      <c r="AU25" s="32" t="n">
        <v>0</v>
      </c>
      <c r="AV25" s="32"/>
      <c r="AW25" s="33" t="n">
        <f aca="false">D25+E25+F25+I25+L25+M25+P25+Q25+Y25+AC25+AF25+AG25+AK25+AO25+AP25+AQ25+AR25+AS25+AT25+AU25+AV25</f>
        <v>958056</v>
      </c>
    </row>
    <row r="26" customFormat="false" ht="31.5" hidden="false" customHeight="false" outlineLevel="0" collapsed="false">
      <c r="A26" s="29" t="s">
        <v>70</v>
      </c>
      <c r="B26" s="10" t="s">
        <v>102</v>
      </c>
      <c r="C26" s="30" t="s">
        <v>120</v>
      </c>
      <c r="D26" s="31" t="n">
        <v>0</v>
      </c>
      <c r="E26" s="31" t="n">
        <v>0</v>
      </c>
      <c r="F26" s="31" t="n">
        <f aca="false">H26+G26</f>
        <v>0</v>
      </c>
      <c r="G26" s="31" t="n">
        <v>0</v>
      </c>
      <c r="H26" s="31" t="n">
        <v>0</v>
      </c>
      <c r="I26" s="31" t="n">
        <f aca="false">K26+J26</f>
        <v>0</v>
      </c>
      <c r="J26" s="31" t="n">
        <v>0</v>
      </c>
      <c r="K26" s="31" t="n">
        <v>0</v>
      </c>
      <c r="L26" s="31" t="n">
        <v>0</v>
      </c>
      <c r="M26" s="31" t="n">
        <f aca="false">O26+N26</f>
        <v>0</v>
      </c>
      <c r="N26" s="31" t="n">
        <v>0</v>
      </c>
      <c r="O26" s="31" t="n">
        <v>0</v>
      </c>
      <c r="P26" s="31" t="n">
        <v>2479</v>
      </c>
      <c r="Q26" s="31" t="n">
        <f aca="false">X26+W26+V26+U26+T26+S26+R26</f>
        <v>266105</v>
      </c>
      <c r="R26" s="32" t="n">
        <v>84265</v>
      </c>
      <c r="S26" s="32" t="n">
        <v>21530</v>
      </c>
      <c r="T26" s="32" t="n">
        <v>16031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f aca="false">AB26+AA26+Z26</f>
        <v>4751</v>
      </c>
      <c r="Z26" s="32" t="n">
        <v>4414</v>
      </c>
      <c r="AA26" s="32" t="n">
        <v>337</v>
      </c>
      <c r="AB26" s="32" t="n">
        <v>0</v>
      </c>
      <c r="AC26" s="32" t="n">
        <f aca="false">AE26+AD26</f>
        <v>1539</v>
      </c>
      <c r="AD26" s="32" t="n">
        <v>1539</v>
      </c>
      <c r="AE26" s="32" t="n">
        <v>0</v>
      </c>
      <c r="AF26" s="32" t="n">
        <v>20114</v>
      </c>
      <c r="AG26" s="32" t="n">
        <f aca="false">AJ26+AI26+AH26</f>
        <v>209</v>
      </c>
      <c r="AH26" s="32" t="n">
        <v>209</v>
      </c>
      <c r="AI26" s="32" t="n">
        <v>0</v>
      </c>
      <c r="AJ26" s="32" t="n">
        <v>0</v>
      </c>
      <c r="AK26" s="32" t="n">
        <f aca="false">AN26+AM26+AL26</f>
        <v>25761</v>
      </c>
      <c r="AL26" s="32" t="n">
        <v>9859</v>
      </c>
      <c r="AM26" s="32" t="n">
        <v>15902</v>
      </c>
      <c r="AN26" s="32" t="n">
        <v>0</v>
      </c>
      <c r="AO26" s="32" t="n">
        <v>6199</v>
      </c>
      <c r="AP26" s="32" t="n">
        <v>0</v>
      </c>
      <c r="AQ26" s="32" t="n">
        <v>0</v>
      </c>
      <c r="AR26" s="32" t="n">
        <v>16973</v>
      </c>
      <c r="AS26" s="32" t="n">
        <v>0</v>
      </c>
      <c r="AT26" s="32" t="n">
        <v>0</v>
      </c>
      <c r="AU26" s="32" t="n">
        <v>0</v>
      </c>
      <c r="AV26" s="32"/>
      <c r="AW26" s="33" t="n">
        <f aca="false">D26+E26+F26+I26+L26+M26+P26+Q26+Y26+AC26+AF26+AG26+AK26+AO26+AP26+AQ26+AR26+AS26+AT26+AU26+AV26</f>
        <v>344130</v>
      </c>
    </row>
    <row r="27" customFormat="false" ht="31.5" hidden="false" customHeight="false" outlineLevel="0" collapsed="false">
      <c r="A27" s="29" t="s">
        <v>71</v>
      </c>
      <c r="B27" s="10" t="s">
        <v>102</v>
      </c>
      <c r="C27" s="30" t="s">
        <v>121</v>
      </c>
      <c r="D27" s="31" t="n">
        <v>0</v>
      </c>
      <c r="E27" s="31" t="n">
        <v>0</v>
      </c>
      <c r="F27" s="31" t="n">
        <f aca="false">H27+G27</f>
        <v>0</v>
      </c>
      <c r="G27" s="31" t="n">
        <v>0</v>
      </c>
      <c r="H27" s="31" t="n">
        <v>0</v>
      </c>
      <c r="I27" s="31" t="n">
        <f aca="false">K27+J27</f>
        <v>0</v>
      </c>
      <c r="J27" s="31" t="n">
        <v>0</v>
      </c>
      <c r="K27" s="31" t="n">
        <v>0</v>
      </c>
      <c r="L27" s="31" t="n">
        <v>9</v>
      </c>
      <c r="M27" s="31" t="n">
        <f aca="false">O27+N27</f>
        <v>0</v>
      </c>
      <c r="N27" s="31" t="n">
        <v>0</v>
      </c>
      <c r="O27" s="31" t="n">
        <v>0</v>
      </c>
      <c r="P27" s="31" t="n">
        <v>1375</v>
      </c>
      <c r="Q27" s="31" t="n">
        <f aca="false">X27+W27+V27+U27+T27+S27+R27</f>
        <v>342974</v>
      </c>
      <c r="R27" s="32" t="n">
        <v>121383</v>
      </c>
      <c r="S27" s="32" t="n">
        <v>31013</v>
      </c>
      <c r="T27" s="32" t="n">
        <v>190578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f aca="false">AB27+AA27+Z27</f>
        <v>3628</v>
      </c>
      <c r="Z27" s="32" t="n">
        <v>2571</v>
      </c>
      <c r="AA27" s="32" t="n">
        <v>1057</v>
      </c>
      <c r="AB27" s="32" t="n">
        <v>0</v>
      </c>
      <c r="AC27" s="32" t="n">
        <f aca="false">AE27+AD27</f>
        <v>6145</v>
      </c>
      <c r="AD27" s="32" t="n">
        <v>0</v>
      </c>
      <c r="AE27" s="32" t="n">
        <v>6145</v>
      </c>
      <c r="AF27" s="32" t="n">
        <v>163975</v>
      </c>
      <c r="AG27" s="32" t="n">
        <f aca="false">AJ27+AI27+AH27</f>
        <v>419</v>
      </c>
      <c r="AH27" s="32" t="n">
        <v>419</v>
      </c>
      <c r="AI27" s="32" t="n">
        <v>0</v>
      </c>
      <c r="AJ27" s="32" t="n">
        <v>0</v>
      </c>
      <c r="AK27" s="32" t="n">
        <f aca="false">AN27+AM27+AL27</f>
        <v>111798</v>
      </c>
      <c r="AL27" s="32" t="n">
        <v>52391</v>
      </c>
      <c r="AM27" s="32" t="n">
        <v>59407</v>
      </c>
      <c r="AN27" s="32" t="n">
        <v>0</v>
      </c>
      <c r="AO27" s="32" t="n">
        <v>22919</v>
      </c>
      <c r="AP27" s="32" t="n">
        <v>0</v>
      </c>
      <c r="AQ27" s="32" t="n">
        <v>0</v>
      </c>
      <c r="AR27" s="32" t="n">
        <v>35524</v>
      </c>
      <c r="AS27" s="32" t="n">
        <v>0</v>
      </c>
      <c r="AT27" s="32" t="n">
        <v>0</v>
      </c>
      <c r="AU27" s="32" t="n">
        <v>0</v>
      </c>
      <c r="AV27" s="32"/>
      <c r="AW27" s="33" t="n">
        <f aca="false">D27+E27+F27+I27+L27+M27+P27+Q27+Y27+AC27+AF27+AG27+AK27+AO27+AP27+AQ27+AR27+AS27+AT27+AU27+AV27</f>
        <v>688766</v>
      </c>
    </row>
    <row r="28" customFormat="false" ht="31.5" hidden="false" customHeight="false" outlineLevel="0" collapsed="false">
      <c r="A28" s="29" t="s">
        <v>72</v>
      </c>
      <c r="B28" s="10" t="s">
        <v>102</v>
      </c>
      <c r="C28" s="30" t="s">
        <v>122</v>
      </c>
      <c r="D28" s="31" t="n">
        <v>0</v>
      </c>
      <c r="E28" s="31" t="n">
        <v>0</v>
      </c>
      <c r="F28" s="31" t="n">
        <f aca="false">H28+G28</f>
        <v>12</v>
      </c>
      <c r="G28" s="31" t="n">
        <v>12</v>
      </c>
      <c r="H28" s="31" t="n">
        <v>0</v>
      </c>
      <c r="I28" s="31" t="n">
        <f aca="false">K28+J28</f>
        <v>30000</v>
      </c>
      <c r="J28" s="31" t="n">
        <v>30000</v>
      </c>
      <c r="K28" s="31" t="n">
        <v>0</v>
      </c>
      <c r="L28" s="31" t="n">
        <v>20</v>
      </c>
      <c r="M28" s="31" t="n">
        <f aca="false">O28+N28</f>
        <v>0</v>
      </c>
      <c r="N28" s="31" t="n">
        <v>0</v>
      </c>
      <c r="O28" s="31" t="n">
        <v>0</v>
      </c>
      <c r="P28" s="31" t="n">
        <v>203</v>
      </c>
      <c r="Q28" s="31" t="n">
        <f aca="false">X28+W28+V28+U28+T28+S28+R28</f>
        <v>211595</v>
      </c>
      <c r="R28" s="32" t="n">
        <v>123103</v>
      </c>
      <c r="S28" s="32" t="n">
        <v>31453</v>
      </c>
      <c r="T28" s="32" t="n">
        <v>57039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f aca="false">AB28+AA28+Z28</f>
        <v>5552</v>
      </c>
      <c r="Z28" s="32" t="n">
        <v>4991</v>
      </c>
      <c r="AA28" s="32" t="n">
        <v>561</v>
      </c>
      <c r="AB28" s="32" t="n">
        <v>0</v>
      </c>
      <c r="AC28" s="32" t="n">
        <f aca="false">AE28+AD28</f>
        <v>4678</v>
      </c>
      <c r="AD28" s="32" t="n">
        <v>4678</v>
      </c>
      <c r="AE28" s="32" t="n">
        <v>0</v>
      </c>
      <c r="AF28" s="32" t="n">
        <v>59681</v>
      </c>
      <c r="AG28" s="32" t="n">
        <f aca="false">AJ28+AI28+AH28</f>
        <v>413</v>
      </c>
      <c r="AH28" s="32" t="n">
        <v>413</v>
      </c>
      <c r="AI28" s="32" t="n">
        <v>0</v>
      </c>
      <c r="AJ28" s="32" t="n">
        <v>0</v>
      </c>
      <c r="AK28" s="32" t="n">
        <f aca="false">AN28+AM28+AL28</f>
        <v>73018</v>
      </c>
      <c r="AL28" s="32" t="n">
        <v>35216</v>
      </c>
      <c r="AM28" s="32" t="n">
        <v>37802</v>
      </c>
      <c r="AN28" s="32" t="n">
        <v>0</v>
      </c>
      <c r="AO28" s="32" t="n">
        <v>21336</v>
      </c>
      <c r="AP28" s="32" t="n">
        <v>1899.66666666667</v>
      </c>
      <c r="AQ28" s="32" t="n">
        <v>6527</v>
      </c>
      <c r="AR28" s="32" t="n">
        <v>42676</v>
      </c>
      <c r="AS28" s="32" t="n">
        <v>0</v>
      </c>
      <c r="AT28" s="32" t="n">
        <v>0</v>
      </c>
      <c r="AU28" s="32" t="n">
        <v>0</v>
      </c>
      <c r="AV28" s="32"/>
      <c r="AW28" s="33" t="n">
        <f aca="false">D28+E28+F28+I28+L28+M28+P28+Q28+Y28+AC28+AF28+AG28+AK28+AO28+AP28+AQ28+AR28+AS28+AT28+AU28+AV28</f>
        <v>457610.666666667</v>
      </c>
    </row>
    <row r="29" customFormat="false" ht="31.5" hidden="false" customHeight="false" outlineLevel="0" collapsed="false">
      <c r="A29" s="29" t="s">
        <v>73</v>
      </c>
      <c r="B29" s="10" t="s">
        <v>102</v>
      </c>
      <c r="C29" s="30" t="s">
        <v>123</v>
      </c>
      <c r="D29" s="31" t="n">
        <v>0</v>
      </c>
      <c r="E29" s="31" t="n">
        <v>0</v>
      </c>
      <c r="F29" s="31" t="n">
        <f aca="false">H29+G29</f>
        <v>0</v>
      </c>
      <c r="G29" s="31" t="n">
        <v>0</v>
      </c>
      <c r="H29" s="31" t="n">
        <v>0</v>
      </c>
      <c r="I29" s="31" t="n">
        <f aca="false">K29+J29</f>
        <v>40000</v>
      </c>
      <c r="J29" s="31" t="n">
        <v>40000</v>
      </c>
      <c r="K29" s="31" t="n">
        <v>0</v>
      </c>
      <c r="L29" s="31" t="n">
        <v>1</v>
      </c>
      <c r="M29" s="31" t="n">
        <f aca="false">O29+N29</f>
        <v>0</v>
      </c>
      <c r="N29" s="31" t="n">
        <v>0</v>
      </c>
      <c r="O29" s="31" t="n">
        <v>0</v>
      </c>
      <c r="P29" s="31" t="n">
        <v>1738</v>
      </c>
      <c r="Q29" s="31" t="n">
        <f aca="false">X29+W29+V29+U29+T29+S29+R29</f>
        <v>433628</v>
      </c>
      <c r="R29" s="32" t="n">
        <v>118538</v>
      </c>
      <c r="S29" s="32" t="n">
        <v>30286</v>
      </c>
      <c r="T29" s="32" t="n">
        <v>284804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f aca="false">AB29+AA29+Z29</f>
        <v>1995</v>
      </c>
      <c r="Z29" s="32" t="n">
        <v>1808</v>
      </c>
      <c r="AA29" s="32" t="n">
        <v>187</v>
      </c>
      <c r="AB29" s="32" t="n">
        <v>0</v>
      </c>
      <c r="AC29" s="32" t="n">
        <f aca="false">AE29+AD29</f>
        <v>1497</v>
      </c>
      <c r="AD29" s="32" t="n">
        <v>1497</v>
      </c>
      <c r="AE29" s="32" t="n">
        <v>0</v>
      </c>
      <c r="AF29" s="32" t="n">
        <v>21007</v>
      </c>
      <c r="AG29" s="32" t="n">
        <f aca="false">AJ29+AI29+AH29</f>
        <v>1276</v>
      </c>
      <c r="AH29" s="32" t="n">
        <v>1276</v>
      </c>
      <c r="AI29" s="32" t="n">
        <v>0</v>
      </c>
      <c r="AJ29" s="32" t="n">
        <v>0</v>
      </c>
      <c r="AK29" s="32" t="n">
        <f aca="false">AN29+AM29+AL29</f>
        <v>25257</v>
      </c>
      <c r="AL29" s="32" t="n">
        <v>10993</v>
      </c>
      <c r="AM29" s="32" t="n">
        <v>14264</v>
      </c>
      <c r="AN29" s="32" t="n">
        <v>0</v>
      </c>
      <c r="AO29" s="32" t="n">
        <v>13039</v>
      </c>
      <c r="AP29" s="32" t="n">
        <v>0</v>
      </c>
      <c r="AQ29" s="32" t="n">
        <v>600</v>
      </c>
      <c r="AR29" s="32" t="n">
        <v>21883</v>
      </c>
      <c r="AS29" s="32" t="n">
        <v>0</v>
      </c>
      <c r="AT29" s="32" t="n">
        <v>0</v>
      </c>
      <c r="AU29" s="32" t="n">
        <v>0</v>
      </c>
      <c r="AV29" s="32"/>
      <c r="AW29" s="33" t="n">
        <f aca="false">D29+E29+F29+I29+L29+M29+P29+Q29+Y29+AC29+AF29+AG29+AK29+AO29+AP29+AQ29+AR29+AS29+AT29+AU29+AV29</f>
        <v>561921</v>
      </c>
    </row>
    <row r="30" customFormat="false" ht="31.5" hidden="false" customHeight="false" outlineLevel="0" collapsed="false">
      <c r="A30" s="29" t="s">
        <v>74</v>
      </c>
      <c r="B30" s="10" t="s">
        <v>102</v>
      </c>
      <c r="C30" s="30" t="s">
        <v>124</v>
      </c>
      <c r="D30" s="31" t="n">
        <v>0</v>
      </c>
      <c r="E30" s="31" t="n">
        <v>0</v>
      </c>
      <c r="F30" s="31" t="n">
        <f aca="false">H30+G30</f>
        <v>12</v>
      </c>
      <c r="G30" s="31" t="n">
        <v>12</v>
      </c>
      <c r="H30" s="31" t="n">
        <v>0</v>
      </c>
      <c r="I30" s="31" t="n">
        <f aca="false">K30+J30</f>
        <v>30000</v>
      </c>
      <c r="J30" s="31" t="n">
        <v>30000</v>
      </c>
      <c r="K30" s="31" t="n">
        <v>0</v>
      </c>
      <c r="L30" s="31" t="n">
        <v>85</v>
      </c>
      <c r="M30" s="31" t="n">
        <f aca="false">O30+N30</f>
        <v>0</v>
      </c>
      <c r="N30" s="31" t="n">
        <v>0</v>
      </c>
      <c r="O30" s="31" t="n">
        <v>0</v>
      </c>
      <c r="P30" s="31" t="n">
        <v>2280</v>
      </c>
      <c r="Q30" s="31" t="n">
        <f aca="false">X30+W30+V30+U30+T30+S30+R30</f>
        <v>291921</v>
      </c>
      <c r="R30" s="32" t="n">
        <v>78568</v>
      </c>
      <c r="S30" s="32" t="n">
        <v>20074</v>
      </c>
      <c r="T30" s="32" t="n">
        <v>193279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f aca="false">AB30+AA30+Z30</f>
        <v>2429</v>
      </c>
      <c r="Z30" s="32" t="n">
        <v>1876</v>
      </c>
      <c r="AA30" s="32" t="n">
        <v>553</v>
      </c>
      <c r="AB30" s="32" t="n">
        <v>0</v>
      </c>
      <c r="AC30" s="32" t="n">
        <f aca="false">AE30+AD30</f>
        <v>942</v>
      </c>
      <c r="AD30" s="32" t="n">
        <v>0</v>
      </c>
      <c r="AE30" s="32" t="n">
        <v>942</v>
      </c>
      <c r="AF30" s="32" t="n">
        <v>36548</v>
      </c>
      <c r="AG30" s="32" t="n">
        <f aca="false">AJ30+AI30+AH30</f>
        <v>729</v>
      </c>
      <c r="AH30" s="32" t="n">
        <v>729</v>
      </c>
      <c r="AI30" s="32" t="n">
        <v>0</v>
      </c>
      <c r="AJ30" s="32" t="n">
        <v>0</v>
      </c>
      <c r="AK30" s="32" t="n">
        <f aca="false">AN30+AM30+AL30</f>
        <v>20716</v>
      </c>
      <c r="AL30" s="32" t="n">
        <v>6386</v>
      </c>
      <c r="AM30" s="32" t="n">
        <v>14330</v>
      </c>
      <c r="AN30" s="32" t="n">
        <v>0</v>
      </c>
      <c r="AO30" s="32" t="n">
        <v>9970</v>
      </c>
      <c r="AP30" s="32" t="n">
        <v>300</v>
      </c>
      <c r="AQ30" s="32" t="n">
        <v>0</v>
      </c>
      <c r="AR30" s="32" t="n">
        <v>16416</v>
      </c>
      <c r="AS30" s="32" t="n">
        <v>0</v>
      </c>
      <c r="AT30" s="32" t="n">
        <v>0</v>
      </c>
      <c r="AU30" s="32" t="n">
        <v>0</v>
      </c>
      <c r="AV30" s="32"/>
      <c r="AW30" s="33" t="n">
        <f aca="false">D30+E30+F30+I30+L30+M30+P30+Q30+Y30+AC30+AF30+AG30+AK30+AO30+AP30+AQ30+AR30+AS30+AT30+AU30+AV30</f>
        <v>412348</v>
      </c>
    </row>
    <row r="31" customFormat="false" ht="31.5" hidden="false" customHeight="false" outlineLevel="0" collapsed="false">
      <c r="A31" s="29" t="s">
        <v>75</v>
      </c>
      <c r="B31" s="10" t="s">
        <v>102</v>
      </c>
      <c r="C31" s="30" t="s">
        <v>125</v>
      </c>
      <c r="D31" s="31" t="n">
        <v>0</v>
      </c>
      <c r="E31" s="31" t="n">
        <v>0</v>
      </c>
      <c r="F31" s="31" t="n">
        <f aca="false">H31+G31</f>
        <v>0</v>
      </c>
      <c r="G31" s="31" t="n">
        <v>0</v>
      </c>
      <c r="H31" s="31" t="n">
        <v>0</v>
      </c>
      <c r="I31" s="31" t="n">
        <f aca="false">K31+J31</f>
        <v>60000</v>
      </c>
      <c r="J31" s="31" t="n">
        <v>60000</v>
      </c>
      <c r="K31" s="31" t="n">
        <v>0</v>
      </c>
      <c r="L31" s="31" t="n">
        <v>0</v>
      </c>
      <c r="M31" s="31" t="n">
        <f aca="false">O31+N31</f>
        <v>0</v>
      </c>
      <c r="N31" s="31" t="n">
        <v>0</v>
      </c>
      <c r="O31" s="31" t="n">
        <v>0</v>
      </c>
      <c r="P31" s="31" t="n">
        <v>1500</v>
      </c>
      <c r="Q31" s="31" t="n">
        <f aca="false">X31+W31+V31+U31+T31+S31+R31</f>
        <v>310862</v>
      </c>
      <c r="R31" s="32" t="n">
        <v>55427</v>
      </c>
      <c r="S31" s="32" t="n">
        <v>14161</v>
      </c>
      <c r="T31" s="32" t="n">
        <v>241274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f aca="false">AB31+AA31+Z31</f>
        <v>4612</v>
      </c>
      <c r="Z31" s="32" t="n">
        <v>2942</v>
      </c>
      <c r="AA31" s="32" t="n">
        <v>1670</v>
      </c>
      <c r="AB31" s="32" t="n">
        <v>0</v>
      </c>
      <c r="AC31" s="32" t="n">
        <f aca="false">AE31+AD31</f>
        <v>1728</v>
      </c>
      <c r="AD31" s="32" t="n">
        <v>1728</v>
      </c>
      <c r="AE31" s="32" t="n">
        <v>0</v>
      </c>
      <c r="AF31" s="32" t="n">
        <v>12854</v>
      </c>
      <c r="AG31" s="32" t="n">
        <f aca="false">AJ31+AI31+AH31</f>
        <v>121</v>
      </c>
      <c r="AH31" s="32" t="n">
        <v>121</v>
      </c>
      <c r="AI31" s="32" t="n">
        <v>0</v>
      </c>
      <c r="AJ31" s="32" t="n">
        <v>0</v>
      </c>
      <c r="AK31" s="32" t="n">
        <f aca="false">AN31+AM31+AL31</f>
        <v>28974</v>
      </c>
      <c r="AL31" s="32" t="n">
        <v>15110</v>
      </c>
      <c r="AM31" s="32" t="n">
        <v>13864</v>
      </c>
      <c r="AN31" s="32" t="n">
        <v>0</v>
      </c>
      <c r="AO31" s="32" t="n">
        <v>7513</v>
      </c>
      <c r="AP31" s="32" t="n">
        <v>0</v>
      </c>
      <c r="AQ31" s="32" t="n">
        <v>0</v>
      </c>
      <c r="AR31" s="32" t="n">
        <v>15039</v>
      </c>
      <c r="AS31" s="32" t="n">
        <v>0</v>
      </c>
      <c r="AT31" s="32" t="n">
        <v>12200</v>
      </c>
      <c r="AU31" s="32" t="n">
        <v>0</v>
      </c>
      <c r="AV31" s="32"/>
      <c r="AW31" s="33" t="n">
        <f aca="false">D31+E31+F31+I31+L31+M31+P31+Q31+Y31+AC31+AF31+AG31+AK31+AO31+AP31+AQ31+AR31+AS31+AT31+AU31+AV31</f>
        <v>455403</v>
      </c>
    </row>
    <row r="32" customFormat="false" ht="31.5" hidden="false" customHeight="false" outlineLevel="0" collapsed="false">
      <c r="A32" s="29" t="s">
        <v>76</v>
      </c>
      <c r="B32" s="10" t="s">
        <v>102</v>
      </c>
      <c r="C32" s="30" t="s">
        <v>126</v>
      </c>
      <c r="D32" s="31" t="n">
        <v>0</v>
      </c>
      <c r="E32" s="31" t="n">
        <v>0</v>
      </c>
      <c r="F32" s="31" t="n">
        <f aca="false">H32+G32</f>
        <v>0</v>
      </c>
      <c r="G32" s="31" t="n">
        <v>0</v>
      </c>
      <c r="H32" s="31" t="n">
        <v>0</v>
      </c>
      <c r="I32" s="31" t="n">
        <f aca="false">K32+J32</f>
        <v>0</v>
      </c>
      <c r="J32" s="31" t="n">
        <v>0</v>
      </c>
      <c r="K32" s="31" t="n">
        <v>0</v>
      </c>
      <c r="L32" s="31" t="n">
        <v>0</v>
      </c>
      <c r="M32" s="31" t="n">
        <f aca="false">O32+N32</f>
        <v>0</v>
      </c>
      <c r="N32" s="31" t="n">
        <v>0</v>
      </c>
      <c r="O32" s="31" t="n">
        <v>0</v>
      </c>
      <c r="P32" s="31" t="n">
        <v>4997</v>
      </c>
      <c r="Q32" s="31" t="n">
        <f aca="false">X32+W32+V32+U32+T32+S32+R32</f>
        <v>217991</v>
      </c>
      <c r="R32" s="32" t="n">
        <v>76925</v>
      </c>
      <c r="S32" s="32" t="n">
        <v>19654</v>
      </c>
      <c r="T32" s="32" t="n">
        <v>121412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f aca="false">AB32+AA32+Z32</f>
        <v>3373</v>
      </c>
      <c r="Z32" s="32" t="n">
        <v>2314</v>
      </c>
      <c r="AA32" s="32" t="n">
        <v>1059</v>
      </c>
      <c r="AB32" s="32" t="n">
        <v>0</v>
      </c>
      <c r="AC32" s="32" t="n">
        <f aca="false">AE32+AD32</f>
        <v>2113</v>
      </c>
      <c r="AD32" s="32" t="n">
        <v>2113</v>
      </c>
      <c r="AE32" s="32" t="n">
        <v>0</v>
      </c>
      <c r="AF32" s="32" t="n">
        <v>69618</v>
      </c>
      <c r="AG32" s="32" t="n">
        <f aca="false">AJ32+AI32+AH32</f>
        <v>123</v>
      </c>
      <c r="AH32" s="32" t="n">
        <v>123</v>
      </c>
      <c r="AI32" s="32" t="n">
        <v>0</v>
      </c>
      <c r="AJ32" s="32" t="n">
        <v>0</v>
      </c>
      <c r="AK32" s="32" t="n">
        <f aca="false">AN32+AM32+AL32</f>
        <v>35251</v>
      </c>
      <c r="AL32" s="32" t="n">
        <v>17839</v>
      </c>
      <c r="AM32" s="32" t="n">
        <v>17412</v>
      </c>
      <c r="AN32" s="32" t="n">
        <v>0</v>
      </c>
      <c r="AO32" s="32" t="n">
        <v>8812</v>
      </c>
      <c r="AP32" s="32" t="n">
        <v>0</v>
      </c>
      <c r="AQ32" s="32" t="n">
        <v>0</v>
      </c>
      <c r="AR32" s="32" t="n">
        <v>11675</v>
      </c>
      <c r="AS32" s="32" t="n">
        <v>0</v>
      </c>
      <c r="AT32" s="32" t="n">
        <v>0</v>
      </c>
      <c r="AU32" s="32" t="n">
        <v>0</v>
      </c>
      <c r="AV32" s="32"/>
      <c r="AW32" s="33" t="n">
        <f aca="false">D32+E32+F32+I32+L32+M32+P32+Q32+Y32+AC32+AF32+AG32+AK32+AO32+AP32+AQ32+AR32+AS32+AT32+AU32+AV32</f>
        <v>353953</v>
      </c>
    </row>
    <row r="33" customFormat="false" ht="31.5" hidden="false" customHeight="false" outlineLevel="0" collapsed="false">
      <c r="A33" s="29" t="s">
        <v>77</v>
      </c>
      <c r="B33" s="10" t="s">
        <v>102</v>
      </c>
      <c r="C33" s="30" t="s">
        <v>127</v>
      </c>
      <c r="D33" s="31" t="n">
        <v>0</v>
      </c>
      <c r="E33" s="31" t="n">
        <v>0</v>
      </c>
      <c r="F33" s="31" t="n">
        <f aca="false">H33+G33</f>
        <v>0</v>
      </c>
      <c r="G33" s="31" t="n">
        <v>0</v>
      </c>
      <c r="H33" s="31" t="n">
        <v>0</v>
      </c>
      <c r="I33" s="31" t="n">
        <f aca="false">K33+J33</f>
        <v>25000</v>
      </c>
      <c r="J33" s="31" t="n">
        <v>25000</v>
      </c>
      <c r="K33" s="31" t="n">
        <v>0</v>
      </c>
      <c r="L33" s="31" t="n">
        <v>11</v>
      </c>
      <c r="M33" s="31" t="n">
        <f aca="false">O33+N33</f>
        <v>0</v>
      </c>
      <c r="N33" s="31" t="n">
        <v>0</v>
      </c>
      <c r="O33" s="31" t="n">
        <v>0</v>
      </c>
      <c r="P33" s="31" t="n">
        <v>2094</v>
      </c>
      <c r="Q33" s="31" t="n">
        <f aca="false">X33+W33+V33+U33+T33+S33+R33</f>
        <v>208578</v>
      </c>
      <c r="R33" s="32" t="n">
        <v>56979</v>
      </c>
      <c r="S33" s="32" t="n">
        <v>14558</v>
      </c>
      <c r="T33" s="32" t="n">
        <v>137041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f aca="false">AB33+AA33+Z33</f>
        <v>3284</v>
      </c>
      <c r="Z33" s="32" t="n">
        <v>2475</v>
      </c>
      <c r="AA33" s="32" t="n">
        <v>809</v>
      </c>
      <c r="AB33" s="32" t="n">
        <v>0</v>
      </c>
      <c r="AC33" s="32" t="n">
        <f aca="false">AE33+AD33</f>
        <v>3303</v>
      </c>
      <c r="AD33" s="32" t="n">
        <v>3303</v>
      </c>
      <c r="AE33" s="32" t="n">
        <v>0</v>
      </c>
      <c r="AF33" s="32" t="n">
        <v>65622</v>
      </c>
      <c r="AG33" s="32" t="n">
        <f aca="false">AJ33+AI33+AH33</f>
        <v>276</v>
      </c>
      <c r="AH33" s="32" t="n">
        <v>276</v>
      </c>
      <c r="AI33" s="32" t="n">
        <v>0</v>
      </c>
      <c r="AJ33" s="32" t="n">
        <v>0</v>
      </c>
      <c r="AK33" s="32" t="n">
        <f aca="false">AN33+AM33+AL33</f>
        <v>49389</v>
      </c>
      <c r="AL33" s="32" t="n">
        <v>21310</v>
      </c>
      <c r="AM33" s="32" t="n">
        <v>28079</v>
      </c>
      <c r="AN33" s="32" t="n">
        <v>0</v>
      </c>
      <c r="AO33" s="32" t="n">
        <v>8051</v>
      </c>
      <c r="AP33" s="32" t="n">
        <v>0</v>
      </c>
      <c r="AQ33" s="32" t="n">
        <v>0</v>
      </c>
      <c r="AR33" s="32" t="n">
        <v>14534</v>
      </c>
      <c r="AS33" s="32" t="n">
        <v>0</v>
      </c>
      <c r="AT33" s="32" t="n">
        <v>0</v>
      </c>
      <c r="AU33" s="32" t="n">
        <v>0</v>
      </c>
      <c r="AV33" s="32"/>
      <c r="AW33" s="33" t="n">
        <f aca="false">D33+E33+F33+I33+L33+M33+P33+Q33+Y33+AC33+AF33+AG33+AK33+AO33+AP33+AQ33+AR33+AS33+AT33+AU33+AV33</f>
        <v>380142</v>
      </c>
    </row>
    <row r="34" customFormat="false" ht="31.5" hidden="false" customHeight="false" outlineLevel="0" collapsed="false">
      <c r="A34" s="29" t="s">
        <v>78</v>
      </c>
      <c r="B34" s="10" t="s">
        <v>102</v>
      </c>
      <c r="C34" s="30" t="s">
        <v>128</v>
      </c>
      <c r="D34" s="31" t="n">
        <v>0</v>
      </c>
      <c r="E34" s="31" t="n">
        <v>0</v>
      </c>
      <c r="F34" s="31" t="n">
        <f aca="false">H34+G34</f>
        <v>0</v>
      </c>
      <c r="G34" s="31" t="n">
        <v>0</v>
      </c>
      <c r="H34" s="31" t="n">
        <v>0</v>
      </c>
      <c r="I34" s="31" t="n">
        <f aca="false">K34+J34</f>
        <v>0</v>
      </c>
      <c r="J34" s="31" t="n">
        <v>0</v>
      </c>
      <c r="K34" s="31" t="n">
        <v>0</v>
      </c>
      <c r="L34" s="31" t="n">
        <v>0</v>
      </c>
      <c r="M34" s="31" t="n">
        <f aca="false">O34+N34</f>
        <v>0</v>
      </c>
      <c r="N34" s="31" t="n">
        <v>0</v>
      </c>
      <c r="O34" s="31" t="n">
        <v>0</v>
      </c>
      <c r="P34" s="31" t="n">
        <v>1875</v>
      </c>
      <c r="Q34" s="31" t="n">
        <f aca="false">X34+W34+V34+U34+T34+S34+R34</f>
        <v>157792</v>
      </c>
      <c r="R34" s="32" t="n">
        <v>61961</v>
      </c>
      <c r="S34" s="32" t="n">
        <v>15831</v>
      </c>
      <c r="T34" s="32" t="n">
        <v>0</v>
      </c>
      <c r="U34" s="32" t="n">
        <v>0</v>
      </c>
      <c r="V34" s="32" t="n">
        <v>80000</v>
      </c>
      <c r="W34" s="32" t="n">
        <v>0</v>
      </c>
      <c r="X34" s="32" t="n">
        <v>0</v>
      </c>
      <c r="Y34" s="32" t="n">
        <f aca="false">AB34+AA34+Z34</f>
        <v>3615</v>
      </c>
      <c r="Z34" s="32" t="n">
        <v>3302</v>
      </c>
      <c r="AA34" s="32" t="n">
        <v>313</v>
      </c>
      <c r="AB34" s="32" t="n">
        <v>0</v>
      </c>
      <c r="AC34" s="32" t="n">
        <f aca="false">AE34+AD34</f>
        <v>1666</v>
      </c>
      <c r="AD34" s="32" t="n">
        <v>1666</v>
      </c>
      <c r="AE34" s="32" t="n">
        <v>0</v>
      </c>
      <c r="AF34" s="32" t="n">
        <v>23655</v>
      </c>
      <c r="AG34" s="32" t="n">
        <f aca="false">AJ34+AI34+AH34</f>
        <v>77</v>
      </c>
      <c r="AH34" s="32" t="n">
        <v>77</v>
      </c>
      <c r="AI34" s="32" t="n">
        <v>0</v>
      </c>
      <c r="AJ34" s="32" t="n">
        <v>0</v>
      </c>
      <c r="AK34" s="32" t="n">
        <f aca="false">AN34+AM34+AL34</f>
        <v>30714</v>
      </c>
      <c r="AL34" s="32" t="n">
        <v>13232</v>
      </c>
      <c r="AM34" s="32" t="n">
        <v>17482</v>
      </c>
      <c r="AN34" s="32" t="n">
        <v>0</v>
      </c>
      <c r="AO34" s="32" t="n">
        <v>7111</v>
      </c>
      <c r="AP34" s="32" t="n">
        <v>671.666666666667</v>
      </c>
      <c r="AQ34" s="32" t="n">
        <v>3471</v>
      </c>
      <c r="AR34" s="32" t="n">
        <v>15339</v>
      </c>
      <c r="AS34" s="32" t="n">
        <v>0</v>
      </c>
      <c r="AT34" s="32" t="n">
        <v>0</v>
      </c>
      <c r="AU34" s="32" t="n">
        <v>0</v>
      </c>
      <c r="AV34" s="32"/>
      <c r="AW34" s="33" t="n">
        <f aca="false">D34+E34+F34+I34+L34+M34+P34+Q34+Y34+AC34+AF34+AG34+AK34+AO34+AP34+AQ34+AR34+AS34+AT34+AU34+AV34</f>
        <v>245986.666666667</v>
      </c>
    </row>
    <row r="35" customFormat="false" ht="31.5" hidden="false" customHeight="false" outlineLevel="0" collapsed="false">
      <c r="A35" s="29" t="s">
        <v>79</v>
      </c>
      <c r="B35" s="10" t="s">
        <v>102</v>
      </c>
      <c r="C35" s="30" t="s">
        <v>129</v>
      </c>
      <c r="D35" s="31" t="n">
        <v>0</v>
      </c>
      <c r="E35" s="31" t="n">
        <v>0</v>
      </c>
      <c r="F35" s="31" t="n">
        <f aca="false">H35+G35</f>
        <v>41</v>
      </c>
      <c r="G35" s="31" t="n">
        <v>41</v>
      </c>
      <c r="H35" s="31" t="n">
        <v>0</v>
      </c>
      <c r="I35" s="31" t="n">
        <f aca="false">K35+J35</f>
        <v>0</v>
      </c>
      <c r="J35" s="31" t="n">
        <v>0</v>
      </c>
      <c r="K35" s="31" t="n">
        <v>0</v>
      </c>
      <c r="L35" s="31" t="n">
        <v>174</v>
      </c>
      <c r="M35" s="31" t="n">
        <f aca="false">O35+N35</f>
        <v>1600</v>
      </c>
      <c r="N35" s="31" t="n">
        <v>0</v>
      </c>
      <c r="O35" s="31" t="n">
        <v>1600</v>
      </c>
      <c r="P35" s="31" t="n">
        <v>2500</v>
      </c>
      <c r="Q35" s="31" t="n">
        <f aca="false">X35+W35+V35+U35+T35+S35+R35</f>
        <v>856875</v>
      </c>
      <c r="R35" s="32" t="n">
        <v>322775</v>
      </c>
      <c r="S35" s="32" t="n">
        <v>82468</v>
      </c>
      <c r="T35" s="32" t="n">
        <v>451632</v>
      </c>
      <c r="U35" s="32" t="n">
        <v>0</v>
      </c>
      <c r="V35" s="32" t="n">
        <v>0</v>
      </c>
      <c r="W35" s="32" t="n">
        <v>0</v>
      </c>
      <c r="X35" s="32" t="n">
        <v>0</v>
      </c>
      <c r="Y35" s="32" t="n">
        <f aca="false">AB35+AA35+Z35</f>
        <v>11600</v>
      </c>
      <c r="Z35" s="32" t="n">
        <v>7259</v>
      </c>
      <c r="AA35" s="32" t="n">
        <v>4341</v>
      </c>
      <c r="AB35" s="32" t="n">
        <v>0</v>
      </c>
      <c r="AC35" s="32" t="n">
        <f aca="false">AE35+AD35</f>
        <v>8262</v>
      </c>
      <c r="AD35" s="32" t="n">
        <v>8262</v>
      </c>
      <c r="AE35" s="32" t="n">
        <v>0</v>
      </c>
      <c r="AF35" s="32" t="n">
        <v>164118</v>
      </c>
      <c r="AG35" s="32" t="n">
        <f aca="false">AJ35+AI35+AH35</f>
        <v>1422</v>
      </c>
      <c r="AH35" s="32" t="n">
        <v>1422</v>
      </c>
      <c r="AI35" s="32" t="n">
        <v>0</v>
      </c>
      <c r="AJ35" s="32" t="n">
        <v>0</v>
      </c>
      <c r="AK35" s="32" t="n">
        <f aca="false">AN35+AM35+AL35</f>
        <v>156494</v>
      </c>
      <c r="AL35" s="32" t="n">
        <v>72913</v>
      </c>
      <c r="AM35" s="32" t="n">
        <v>83581</v>
      </c>
      <c r="AN35" s="32" t="n">
        <v>0</v>
      </c>
      <c r="AO35" s="32" t="n">
        <v>39094</v>
      </c>
      <c r="AP35" s="32" t="n">
        <v>50</v>
      </c>
      <c r="AQ35" s="32" t="n">
        <v>2345</v>
      </c>
      <c r="AR35" s="32" t="n">
        <v>65133</v>
      </c>
      <c r="AS35" s="32" t="n">
        <v>0</v>
      </c>
      <c r="AT35" s="32" t="n">
        <v>16400</v>
      </c>
      <c r="AU35" s="32" t="n">
        <v>0</v>
      </c>
      <c r="AV35" s="32"/>
      <c r="AW35" s="33" t="n">
        <f aca="false">D35+E35+F35+I35+L35+M35+P35+Q35+Y35+AC35+AF35+AG35+AK35+AO35+AP35+AQ35+AR35+AS35+AT35+AU35+AV35</f>
        <v>1326108</v>
      </c>
    </row>
    <row r="36" customFormat="false" ht="31.5" hidden="false" customHeight="false" outlineLevel="0" collapsed="false">
      <c r="A36" s="29" t="s">
        <v>80</v>
      </c>
      <c r="B36" s="10" t="s">
        <v>102</v>
      </c>
      <c r="C36" s="30" t="s">
        <v>130</v>
      </c>
      <c r="D36" s="31" t="n">
        <v>0</v>
      </c>
      <c r="E36" s="31" t="n">
        <v>0</v>
      </c>
      <c r="F36" s="31" t="n">
        <f aca="false">H36+G36</f>
        <v>60</v>
      </c>
      <c r="G36" s="31" t="n">
        <v>60</v>
      </c>
      <c r="H36" s="31" t="n">
        <v>0</v>
      </c>
      <c r="I36" s="31" t="n">
        <f aca="false">K36+J36</f>
        <v>45000</v>
      </c>
      <c r="J36" s="31" t="n">
        <v>45000</v>
      </c>
      <c r="K36" s="31" t="n">
        <v>0</v>
      </c>
      <c r="L36" s="31" t="n">
        <v>32</v>
      </c>
      <c r="M36" s="31" t="n">
        <f aca="false">O36+N36</f>
        <v>0</v>
      </c>
      <c r="N36" s="31" t="n">
        <v>0</v>
      </c>
      <c r="O36" s="31" t="n">
        <v>0</v>
      </c>
      <c r="P36" s="31" t="n">
        <v>2500</v>
      </c>
      <c r="Q36" s="31" t="n">
        <f aca="false">X36+W36+V36+U36+T36+S36+R36</f>
        <v>530414</v>
      </c>
      <c r="R36" s="32" t="n">
        <v>179788</v>
      </c>
      <c r="S36" s="32" t="n">
        <v>45935</v>
      </c>
      <c r="T36" s="32" t="n">
        <v>304691</v>
      </c>
      <c r="U36" s="32" t="n">
        <v>0</v>
      </c>
      <c r="V36" s="32" t="n">
        <v>0</v>
      </c>
      <c r="W36" s="32" t="n">
        <v>0</v>
      </c>
      <c r="X36" s="32" t="n">
        <v>0</v>
      </c>
      <c r="Y36" s="32" t="n">
        <f aca="false">AB36+AA36+Z36</f>
        <v>11535</v>
      </c>
      <c r="Z36" s="32" t="n">
        <v>11535</v>
      </c>
      <c r="AA36" s="32" t="n">
        <v>0</v>
      </c>
      <c r="AB36" s="32" t="n">
        <v>0</v>
      </c>
      <c r="AC36" s="32" t="n">
        <f aca="false">AE36+AD36</f>
        <v>5176</v>
      </c>
      <c r="AD36" s="32" t="n">
        <v>5176</v>
      </c>
      <c r="AE36" s="32" t="n">
        <v>0</v>
      </c>
      <c r="AF36" s="32" t="n">
        <v>94284</v>
      </c>
      <c r="AG36" s="32" t="n">
        <f aca="false">AJ36+AI36+AH36</f>
        <v>1199</v>
      </c>
      <c r="AH36" s="32" t="n">
        <v>1199</v>
      </c>
      <c r="AI36" s="32" t="n">
        <v>0</v>
      </c>
      <c r="AJ36" s="32" t="n">
        <v>0</v>
      </c>
      <c r="AK36" s="32" t="n">
        <f aca="false">AN36+AM36+AL36</f>
        <v>82830</v>
      </c>
      <c r="AL36" s="32" t="n">
        <v>41772</v>
      </c>
      <c r="AM36" s="32" t="n">
        <v>41058</v>
      </c>
      <c r="AN36" s="32" t="n">
        <v>0</v>
      </c>
      <c r="AO36" s="32" t="n">
        <v>26809</v>
      </c>
      <c r="AP36" s="32" t="n">
        <v>0</v>
      </c>
      <c r="AQ36" s="32" t="n">
        <v>4795</v>
      </c>
      <c r="AR36" s="32" t="n">
        <v>75323</v>
      </c>
      <c r="AS36" s="32" t="n">
        <v>0</v>
      </c>
      <c r="AT36" s="32" t="n">
        <v>0</v>
      </c>
      <c r="AU36" s="32" t="n">
        <v>0</v>
      </c>
      <c r="AV36" s="32"/>
      <c r="AW36" s="33" t="n">
        <f aca="false">D36+E36+F36+I36+L36+M36+P36+Q36+Y36+AC36+AF36+AG36+AK36+AO36+AP36+AQ36+AR36+AS36+AT36+AU36+AV36</f>
        <v>879957</v>
      </c>
    </row>
    <row r="37" customFormat="false" ht="31.5" hidden="false" customHeight="false" outlineLevel="0" collapsed="false">
      <c r="A37" s="29" t="s">
        <v>81</v>
      </c>
      <c r="B37" s="10" t="s">
        <v>102</v>
      </c>
      <c r="C37" s="30" t="s">
        <v>131</v>
      </c>
      <c r="D37" s="31" t="n">
        <v>0</v>
      </c>
      <c r="E37" s="31" t="n">
        <v>0</v>
      </c>
      <c r="F37" s="31" t="n">
        <f aca="false">H37+G37</f>
        <v>0</v>
      </c>
      <c r="G37" s="31" t="n">
        <v>0</v>
      </c>
      <c r="H37" s="31" t="n">
        <v>0</v>
      </c>
      <c r="I37" s="31" t="n">
        <f aca="false">K37+J37</f>
        <v>0</v>
      </c>
      <c r="J37" s="31" t="n">
        <v>0</v>
      </c>
      <c r="K37" s="31" t="n">
        <v>0</v>
      </c>
      <c r="L37" s="31" t="n">
        <v>55</v>
      </c>
      <c r="M37" s="31" t="n">
        <f aca="false">O37+N37</f>
        <v>0</v>
      </c>
      <c r="N37" s="31" t="n">
        <v>0</v>
      </c>
      <c r="O37" s="31" t="n">
        <v>0</v>
      </c>
      <c r="P37" s="31" t="n">
        <v>3978</v>
      </c>
      <c r="Q37" s="31" t="n">
        <f aca="false">X37+W37+V37+U37+T37+S37+R37</f>
        <v>580255</v>
      </c>
      <c r="R37" s="32" t="n">
        <v>193331</v>
      </c>
      <c r="S37" s="32" t="n">
        <v>49396</v>
      </c>
      <c r="T37" s="32" t="n">
        <v>337528</v>
      </c>
      <c r="U37" s="32" t="n">
        <v>0</v>
      </c>
      <c r="V37" s="32" t="n">
        <v>0</v>
      </c>
      <c r="W37" s="32" t="n">
        <v>0</v>
      </c>
      <c r="X37" s="32" t="n">
        <v>0</v>
      </c>
      <c r="Y37" s="32" t="n">
        <f aca="false">AB37+AA37+Z37</f>
        <v>5577</v>
      </c>
      <c r="Z37" s="32" t="n">
        <v>3482</v>
      </c>
      <c r="AA37" s="32" t="n">
        <v>2095</v>
      </c>
      <c r="AB37" s="32" t="n">
        <v>0</v>
      </c>
      <c r="AC37" s="32" t="n">
        <f aca="false">AE37+AD37</f>
        <v>4918</v>
      </c>
      <c r="AD37" s="32" t="n">
        <v>4918</v>
      </c>
      <c r="AE37" s="32" t="n">
        <v>0</v>
      </c>
      <c r="AF37" s="32" t="n">
        <v>27491</v>
      </c>
      <c r="AG37" s="32" t="n">
        <f aca="false">AJ37+AI37+AH37</f>
        <v>2036</v>
      </c>
      <c r="AH37" s="32" t="n">
        <v>2036</v>
      </c>
      <c r="AI37" s="32" t="n">
        <v>0</v>
      </c>
      <c r="AJ37" s="32" t="n">
        <v>0</v>
      </c>
      <c r="AK37" s="32" t="n">
        <f aca="false">AN37+AM37+AL37</f>
        <v>74348</v>
      </c>
      <c r="AL37" s="32" t="n">
        <v>37091</v>
      </c>
      <c r="AM37" s="32" t="n">
        <v>37257</v>
      </c>
      <c r="AN37" s="32" t="n">
        <v>0</v>
      </c>
      <c r="AO37" s="32" t="n">
        <v>19874</v>
      </c>
      <c r="AP37" s="32" t="n">
        <v>0</v>
      </c>
      <c r="AQ37" s="32" t="n">
        <v>0</v>
      </c>
      <c r="AR37" s="32" t="n">
        <v>27617</v>
      </c>
      <c r="AS37" s="32" t="n">
        <v>0</v>
      </c>
      <c r="AT37" s="32" t="n">
        <v>0</v>
      </c>
      <c r="AU37" s="32" t="n">
        <v>0</v>
      </c>
      <c r="AV37" s="32"/>
      <c r="AW37" s="33" t="n">
        <f aca="false">D37+E37+F37+I37+L37+M37+P37+Q37+Y37+AC37+AF37+AG37+AK37+AO37+AP37+AQ37+AR37+AS37+AT37+AU37+AV37</f>
        <v>746149</v>
      </c>
    </row>
    <row r="38" customFormat="false" ht="31.5" hidden="false" customHeight="false" outlineLevel="0" collapsed="false">
      <c r="A38" s="29" t="s">
        <v>82</v>
      </c>
      <c r="B38" s="10" t="s">
        <v>102</v>
      </c>
      <c r="C38" s="30" t="s">
        <v>132</v>
      </c>
      <c r="D38" s="31" t="n">
        <v>0</v>
      </c>
      <c r="E38" s="31" t="n">
        <v>0</v>
      </c>
      <c r="F38" s="31" t="n">
        <f aca="false">H38+G38</f>
        <v>0</v>
      </c>
      <c r="G38" s="31" t="n">
        <v>0</v>
      </c>
      <c r="H38" s="31" t="n">
        <v>0</v>
      </c>
      <c r="I38" s="31" t="n">
        <f aca="false">K38+J38</f>
        <v>0</v>
      </c>
      <c r="J38" s="31" t="n">
        <v>0</v>
      </c>
      <c r="K38" s="31" t="n">
        <v>0</v>
      </c>
      <c r="L38" s="31" t="n">
        <v>20</v>
      </c>
      <c r="M38" s="31" t="n">
        <f aca="false">O38+N38</f>
        <v>200</v>
      </c>
      <c r="N38" s="31" t="n">
        <v>0</v>
      </c>
      <c r="O38" s="31" t="n">
        <v>200</v>
      </c>
      <c r="P38" s="31" t="n">
        <v>3117</v>
      </c>
      <c r="Q38" s="31" t="n">
        <f aca="false">X38+W38+V38+U38+T38+S38+R38</f>
        <v>269296</v>
      </c>
      <c r="R38" s="32" t="n">
        <v>133539</v>
      </c>
      <c r="S38" s="32" t="n">
        <v>34119</v>
      </c>
      <c r="T38" s="32" t="n">
        <v>101638</v>
      </c>
      <c r="U38" s="32" t="n">
        <v>0</v>
      </c>
      <c r="V38" s="32" t="n">
        <v>0</v>
      </c>
      <c r="W38" s="32" t="n">
        <v>0</v>
      </c>
      <c r="X38" s="32" t="n">
        <v>0</v>
      </c>
      <c r="Y38" s="32" t="n">
        <f aca="false">AB38+AA38+Z38</f>
        <v>3216</v>
      </c>
      <c r="Z38" s="32" t="n">
        <v>3216</v>
      </c>
      <c r="AA38" s="32" t="n">
        <v>0</v>
      </c>
      <c r="AB38" s="32" t="n">
        <v>0</v>
      </c>
      <c r="AC38" s="32" t="n">
        <f aca="false">AE38+AD38</f>
        <v>3978</v>
      </c>
      <c r="AD38" s="32" t="n">
        <v>3978</v>
      </c>
      <c r="AE38" s="32" t="n">
        <v>0</v>
      </c>
      <c r="AF38" s="32" t="n">
        <v>61535</v>
      </c>
      <c r="AG38" s="32" t="n">
        <f aca="false">AJ38+AI38+AH38</f>
        <v>179</v>
      </c>
      <c r="AH38" s="32" t="n">
        <v>179</v>
      </c>
      <c r="AI38" s="32" t="n">
        <v>0</v>
      </c>
      <c r="AJ38" s="32" t="n">
        <v>0</v>
      </c>
      <c r="AK38" s="32" t="n">
        <f aca="false">AN38+AM38+AL38</f>
        <v>71167</v>
      </c>
      <c r="AL38" s="32" t="n">
        <v>30800</v>
      </c>
      <c r="AM38" s="32" t="n">
        <v>40367</v>
      </c>
      <c r="AN38" s="32" t="n">
        <v>0</v>
      </c>
      <c r="AO38" s="32" t="n">
        <v>17490</v>
      </c>
      <c r="AP38" s="32" t="n">
        <v>0</v>
      </c>
      <c r="AQ38" s="32" t="n">
        <v>14812</v>
      </c>
      <c r="AR38" s="32" t="n">
        <v>24685</v>
      </c>
      <c r="AS38" s="32" t="n">
        <v>0</v>
      </c>
      <c r="AT38" s="32" t="n">
        <v>0</v>
      </c>
      <c r="AU38" s="32" t="n">
        <v>0</v>
      </c>
      <c r="AV38" s="32"/>
      <c r="AW38" s="33" t="n">
        <f aca="false">D38+E38+F38+I38+L38+M38+P38+Q38+Y38+AC38+AF38+AG38+AK38+AO38+AP38+AQ38+AR38+AS38+AT38+AU38+AV38</f>
        <v>469695</v>
      </c>
    </row>
    <row r="39" customFormat="false" ht="31.5" hidden="false" customHeight="false" outlineLevel="0" collapsed="false">
      <c r="A39" s="29" t="s">
        <v>83</v>
      </c>
      <c r="B39" s="10" t="s">
        <v>102</v>
      </c>
      <c r="C39" s="30" t="s">
        <v>133</v>
      </c>
      <c r="D39" s="31" t="n">
        <v>0</v>
      </c>
      <c r="E39" s="31" t="n">
        <v>0</v>
      </c>
      <c r="F39" s="31" t="n">
        <f aca="false">H39+G39</f>
        <v>30</v>
      </c>
      <c r="G39" s="31" t="n">
        <v>30</v>
      </c>
      <c r="H39" s="31" t="n">
        <v>0</v>
      </c>
      <c r="I39" s="31" t="n">
        <f aca="false">K39+J39</f>
        <v>106000</v>
      </c>
      <c r="J39" s="31" t="n">
        <v>106000</v>
      </c>
      <c r="K39" s="31" t="n">
        <v>0</v>
      </c>
      <c r="L39" s="31" t="n">
        <v>8</v>
      </c>
      <c r="M39" s="31" t="n">
        <f aca="false">O39+N39</f>
        <v>0</v>
      </c>
      <c r="N39" s="31" t="n">
        <v>0</v>
      </c>
      <c r="O39" s="31" t="n">
        <v>0</v>
      </c>
      <c r="P39" s="31" t="n">
        <v>2250</v>
      </c>
      <c r="Q39" s="31" t="n">
        <f aca="false">X39+W39+V39+U39+T39+S39+R39</f>
        <v>481940</v>
      </c>
      <c r="R39" s="32" t="n">
        <v>179013</v>
      </c>
      <c r="S39" s="32" t="n">
        <v>45737</v>
      </c>
      <c r="T39" s="32" t="n">
        <v>257190</v>
      </c>
      <c r="U39" s="32" t="n">
        <v>0</v>
      </c>
      <c r="V39" s="32" t="n">
        <v>0</v>
      </c>
      <c r="W39" s="32" t="n">
        <v>0</v>
      </c>
      <c r="X39" s="32" t="n">
        <v>0</v>
      </c>
      <c r="Y39" s="32" t="n">
        <f aca="false">AB39+AA39+Z39</f>
        <v>4940</v>
      </c>
      <c r="Z39" s="32" t="n">
        <v>3104</v>
      </c>
      <c r="AA39" s="32" t="n">
        <v>1836</v>
      </c>
      <c r="AB39" s="32" t="n">
        <v>0</v>
      </c>
      <c r="AC39" s="32" t="n">
        <f aca="false">AE39+AD39</f>
        <v>3227</v>
      </c>
      <c r="AD39" s="32" t="n">
        <v>3227</v>
      </c>
      <c r="AE39" s="32" t="n">
        <v>0</v>
      </c>
      <c r="AF39" s="32" t="n">
        <v>84817</v>
      </c>
      <c r="AG39" s="32" t="n">
        <f aca="false">AJ39+AI39+AH39</f>
        <v>2096</v>
      </c>
      <c r="AH39" s="32" t="n">
        <v>1629</v>
      </c>
      <c r="AI39" s="32" t="n">
        <v>0</v>
      </c>
      <c r="AJ39" s="32" t="n">
        <v>467</v>
      </c>
      <c r="AK39" s="32" t="n">
        <f aca="false">AN39+AM39+AL39</f>
        <v>58230</v>
      </c>
      <c r="AL39" s="32" t="n">
        <v>28207</v>
      </c>
      <c r="AM39" s="32" t="n">
        <v>30023</v>
      </c>
      <c r="AN39" s="32" t="n">
        <v>0</v>
      </c>
      <c r="AO39" s="32" t="n">
        <v>25604</v>
      </c>
      <c r="AP39" s="32" t="n">
        <v>250</v>
      </c>
      <c r="AQ39" s="32" t="n">
        <v>22238</v>
      </c>
      <c r="AR39" s="32" t="n">
        <v>40712</v>
      </c>
      <c r="AS39" s="32" t="n">
        <v>0</v>
      </c>
      <c r="AT39" s="32" t="n">
        <v>0</v>
      </c>
      <c r="AU39" s="32" t="n">
        <v>0</v>
      </c>
      <c r="AV39" s="32"/>
      <c r="AW39" s="33" t="n">
        <f aca="false">D39+E39+F39+I39+L39+M39+P39+Q39+Y39+AC39+AF39+AG39+AK39+AO39+AP39+AQ39+AR39+AS39+AT39+AU39+AV39</f>
        <v>832342</v>
      </c>
    </row>
    <row r="40" customFormat="false" ht="31.5" hidden="false" customHeight="false" outlineLevel="0" collapsed="false">
      <c r="A40" s="29" t="s">
        <v>84</v>
      </c>
      <c r="B40" s="10" t="s">
        <v>102</v>
      </c>
      <c r="C40" s="30" t="s">
        <v>134</v>
      </c>
      <c r="D40" s="31" t="n">
        <v>0</v>
      </c>
      <c r="E40" s="31" t="n">
        <v>0</v>
      </c>
      <c r="F40" s="31" t="n">
        <f aca="false">H40+G40</f>
        <v>901</v>
      </c>
      <c r="G40" s="31" t="n">
        <v>901</v>
      </c>
      <c r="H40" s="31" t="n">
        <v>0</v>
      </c>
      <c r="I40" s="31" t="n">
        <f aca="false">K40+J40</f>
        <v>65000</v>
      </c>
      <c r="J40" s="31" t="n">
        <v>65000</v>
      </c>
      <c r="K40" s="31" t="n">
        <v>0</v>
      </c>
      <c r="L40" s="31" t="n">
        <v>1024</v>
      </c>
      <c r="M40" s="31" t="n">
        <f aca="false">O40+N40</f>
        <v>0</v>
      </c>
      <c r="N40" s="31" t="n">
        <v>0</v>
      </c>
      <c r="O40" s="31" t="n">
        <v>0</v>
      </c>
      <c r="P40" s="31" t="n">
        <v>10542</v>
      </c>
      <c r="Q40" s="31" t="n">
        <f aca="false">X40+W40+V40+U40+T40+S40+R40</f>
        <v>2786325</v>
      </c>
      <c r="R40" s="32" t="n">
        <v>792014</v>
      </c>
      <c r="S40" s="32" t="n">
        <v>167654</v>
      </c>
      <c r="T40" s="32" t="n">
        <v>1826657</v>
      </c>
      <c r="U40" s="32" t="n">
        <v>0</v>
      </c>
      <c r="V40" s="32" t="n">
        <v>0</v>
      </c>
      <c r="W40" s="32" t="n">
        <v>0</v>
      </c>
      <c r="X40" s="32" t="n">
        <v>0</v>
      </c>
      <c r="Y40" s="32" t="n">
        <f aca="false">AB40+AA40+Z40</f>
        <v>21178</v>
      </c>
      <c r="Z40" s="32" t="n">
        <v>15824</v>
      </c>
      <c r="AA40" s="32" t="n">
        <v>5354</v>
      </c>
      <c r="AB40" s="32" t="n">
        <v>0</v>
      </c>
      <c r="AC40" s="32" t="n">
        <f aca="false">AE40+AD40</f>
        <v>46153</v>
      </c>
      <c r="AD40" s="32" t="n">
        <v>0</v>
      </c>
      <c r="AE40" s="32" t="n">
        <v>46153</v>
      </c>
      <c r="AF40" s="32" t="n">
        <v>515369</v>
      </c>
      <c r="AG40" s="32" t="n">
        <f aca="false">AJ40+AI40+AH40</f>
        <v>9145</v>
      </c>
      <c r="AH40" s="32" t="n">
        <v>9145</v>
      </c>
      <c r="AI40" s="32" t="n">
        <v>0</v>
      </c>
      <c r="AJ40" s="32" t="n">
        <v>0</v>
      </c>
      <c r="AK40" s="32" t="n">
        <f aca="false">AN40+AM40+AL40</f>
        <v>690265</v>
      </c>
      <c r="AL40" s="32" t="n">
        <v>333895</v>
      </c>
      <c r="AM40" s="32" t="n">
        <v>356370</v>
      </c>
      <c r="AN40" s="32" t="n">
        <v>0</v>
      </c>
      <c r="AO40" s="32" t="n">
        <v>175410</v>
      </c>
      <c r="AP40" s="32" t="n">
        <v>2735.33333333333</v>
      </c>
      <c r="AQ40" s="32" t="n">
        <v>43100</v>
      </c>
      <c r="AR40" s="32" t="n">
        <v>136270</v>
      </c>
      <c r="AS40" s="32" t="n">
        <v>2200</v>
      </c>
      <c r="AT40" s="32" t="n">
        <v>0</v>
      </c>
      <c r="AU40" s="32" t="n">
        <v>0</v>
      </c>
      <c r="AV40" s="32"/>
      <c r="AW40" s="33" t="n">
        <f aca="false">D40+E40+F40+I40+L40+M40+P40+Q40+Y40+AC40+AF40+AG40+AK40+AO40+AP40+AQ40+AR40+AS40+AT40+AU40+AV40</f>
        <v>4505617.33333333</v>
      </c>
    </row>
    <row r="41" customFormat="false" ht="31.5" hidden="false" customHeight="false" outlineLevel="0" collapsed="false">
      <c r="A41" s="29" t="s">
        <v>85</v>
      </c>
      <c r="B41" s="10" t="s">
        <v>102</v>
      </c>
      <c r="C41" s="30" t="s">
        <v>135</v>
      </c>
      <c r="D41" s="31" t="n">
        <v>0</v>
      </c>
      <c r="E41" s="31" t="n">
        <v>0</v>
      </c>
      <c r="F41" s="31" t="n">
        <f aca="false">H41+G41</f>
        <v>0</v>
      </c>
      <c r="G41" s="31" t="n">
        <v>0</v>
      </c>
      <c r="H41" s="31" t="n">
        <v>0</v>
      </c>
      <c r="I41" s="31" t="n">
        <f aca="false">K41+J41</f>
        <v>0</v>
      </c>
      <c r="J41" s="31" t="n">
        <v>0</v>
      </c>
      <c r="K41" s="31" t="n">
        <v>0</v>
      </c>
      <c r="L41" s="31" t="n">
        <v>116</v>
      </c>
      <c r="M41" s="31" t="n">
        <f aca="false">O41+N41</f>
        <v>0</v>
      </c>
      <c r="N41" s="31" t="n">
        <v>0</v>
      </c>
      <c r="O41" s="31" t="n">
        <v>0</v>
      </c>
      <c r="P41" s="31" t="n">
        <v>62</v>
      </c>
      <c r="Q41" s="31" t="n">
        <f aca="false">X41+W41+V41+U41+T41+S41+R41</f>
        <v>370253</v>
      </c>
      <c r="R41" s="32" t="n">
        <v>118926</v>
      </c>
      <c r="S41" s="32" t="n">
        <v>30385</v>
      </c>
      <c r="T41" s="32" t="n">
        <v>220942</v>
      </c>
      <c r="U41" s="32" t="n">
        <v>0</v>
      </c>
      <c r="V41" s="32" t="n">
        <v>0</v>
      </c>
      <c r="W41" s="32" t="n">
        <v>0</v>
      </c>
      <c r="X41" s="32" t="n">
        <v>0</v>
      </c>
      <c r="Y41" s="32" t="n">
        <f aca="false">AB41+AA41+Z41</f>
        <v>7440</v>
      </c>
      <c r="Z41" s="32" t="n">
        <v>7440</v>
      </c>
      <c r="AA41" s="32" t="n">
        <v>0</v>
      </c>
      <c r="AB41" s="32" t="n">
        <v>0</v>
      </c>
      <c r="AC41" s="32" t="n">
        <f aca="false">AE41+AD41</f>
        <v>3948</v>
      </c>
      <c r="AD41" s="32" t="n">
        <v>3948</v>
      </c>
      <c r="AE41" s="32" t="n">
        <v>0</v>
      </c>
      <c r="AF41" s="32" t="n">
        <v>8010</v>
      </c>
      <c r="AG41" s="32" t="n">
        <f aca="false">AJ41+AI41+AH41</f>
        <v>12</v>
      </c>
      <c r="AH41" s="32" t="n">
        <v>12</v>
      </c>
      <c r="AI41" s="32" t="n">
        <v>0</v>
      </c>
      <c r="AJ41" s="32" t="n">
        <v>0</v>
      </c>
      <c r="AK41" s="32" t="n">
        <f aca="false">AN41+AM41+AL41</f>
        <v>61488</v>
      </c>
      <c r="AL41" s="32" t="n">
        <v>32566</v>
      </c>
      <c r="AM41" s="32" t="n">
        <v>28922</v>
      </c>
      <c r="AN41" s="32" t="n">
        <v>0</v>
      </c>
      <c r="AO41" s="32" t="n">
        <v>13356</v>
      </c>
      <c r="AP41" s="32" t="n">
        <v>919</v>
      </c>
      <c r="AQ41" s="32" t="n">
        <v>2153</v>
      </c>
      <c r="AR41" s="32" t="n">
        <v>33486</v>
      </c>
      <c r="AS41" s="32" t="n">
        <v>0</v>
      </c>
      <c r="AT41" s="32" t="n">
        <v>0</v>
      </c>
      <c r="AU41" s="32" t="n">
        <v>0</v>
      </c>
      <c r="AV41" s="32"/>
      <c r="AW41" s="33" t="n">
        <f aca="false">D41+E41+F41+I41+L41+M41+P41+Q41+Y41+AC41+AF41+AG41+AK41+AO41+AP41+AQ41+AR41+AS41+AT41+AU41+AV41</f>
        <v>501243</v>
      </c>
    </row>
    <row r="42" customFormat="false" ht="31.5" hidden="false" customHeight="false" outlineLevel="0" collapsed="false">
      <c r="A42" s="29" t="s">
        <v>86</v>
      </c>
      <c r="B42" s="10" t="s">
        <v>102</v>
      </c>
      <c r="C42" s="30" t="s">
        <v>136</v>
      </c>
      <c r="D42" s="31" t="n">
        <v>0</v>
      </c>
      <c r="E42" s="31" t="n">
        <v>0</v>
      </c>
      <c r="F42" s="31" t="n">
        <f aca="false">H42+G42</f>
        <v>0</v>
      </c>
      <c r="G42" s="31" t="n">
        <v>0</v>
      </c>
      <c r="H42" s="31" t="n">
        <v>0</v>
      </c>
      <c r="I42" s="31" t="n">
        <f aca="false">K42+J42</f>
        <v>40000</v>
      </c>
      <c r="J42" s="31" t="n">
        <v>40000</v>
      </c>
      <c r="K42" s="31" t="n">
        <v>0</v>
      </c>
      <c r="L42" s="31" t="n">
        <v>62</v>
      </c>
      <c r="M42" s="31" t="n">
        <f aca="false">O42+N42</f>
        <v>0</v>
      </c>
      <c r="N42" s="31" t="n">
        <v>0</v>
      </c>
      <c r="O42" s="31" t="n">
        <v>0</v>
      </c>
      <c r="P42" s="31" t="n">
        <v>4371</v>
      </c>
      <c r="Q42" s="31" t="n">
        <f aca="false">X42+W42+V42+U42+T42+S42+R42</f>
        <v>235449</v>
      </c>
      <c r="R42" s="32" t="n">
        <v>134338</v>
      </c>
      <c r="S42" s="32" t="n">
        <v>34323</v>
      </c>
      <c r="T42" s="32" t="n">
        <v>66788</v>
      </c>
      <c r="U42" s="32" t="n">
        <v>0</v>
      </c>
      <c r="V42" s="32" t="n">
        <v>0</v>
      </c>
      <c r="W42" s="32" t="n">
        <v>0</v>
      </c>
      <c r="X42" s="32" t="n">
        <v>0</v>
      </c>
      <c r="Y42" s="32" t="n">
        <f aca="false">AB42+AA42+Z42</f>
        <v>6046</v>
      </c>
      <c r="Z42" s="32" t="n">
        <v>6046</v>
      </c>
      <c r="AA42" s="32" t="n">
        <v>0</v>
      </c>
      <c r="AB42" s="32" t="n">
        <v>0</v>
      </c>
      <c r="AC42" s="32" t="n">
        <f aca="false">AE42+AD42</f>
        <v>5345</v>
      </c>
      <c r="AD42" s="32" t="n">
        <v>5345</v>
      </c>
      <c r="AE42" s="32" t="n">
        <v>0</v>
      </c>
      <c r="AF42" s="32" t="n">
        <v>93838</v>
      </c>
      <c r="AG42" s="32" t="n">
        <f aca="false">AJ42+AI42+AH42</f>
        <v>212</v>
      </c>
      <c r="AH42" s="32" t="n">
        <v>212</v>
      </c>
      <c r="AI42" s="32" t="n">
        <v>0</v>
      </c>
      <c r="AJ42" s="32" t="n">
        <v>0</v>
      </c>
      <c r="AK42" s="32" t="n">
        <f aca="false">AN42+AM42+AL42</f>
        <v>75765</v>
      </c>
      <c r="AL42" s="32" t="n">
        <v>37253</v>
      </c>
      <c r="AM42" s="32" t="n">
        <v>38512</v>
      </c>
      <c r="AN42" s="32" t="n">
        <v>0</v>
      </c>
      <c r="AO42" s="32" t="n">
        <v>16819</v>
      </c>
      <c r="AP42" s="32" t="n">
        <v>1200</v>
      </c>
      <c r="AQ42" s="32" t="n">
        <v>2080</v>
      </c>
      <c r="AR42" s="32" t="n">
        <v>20516</v>
      </c>
      <c r="AS42" s="32" t="n">
        <v>0</v>
      </c>
      <c r="AT42" s="32" t="n">
        <v>0</v>
      </c>
      <c r="AU42" s="32" t="n">
        <v>0</v>
      </c>
      <c r="AV42" s="32"/>
      <c r="AW42" s="33" t="n">
        <f aca="false">D42+E42+F42+I42+L42+M42+P42+Q42+Y42+AC42+AF42+AG42+AK42+AO42+AP42+AQ42+AR42+AS42+AT42+AU42+AV42</f>
        <v>501703</v>
      </c>
    </row>
    <row r="43" customFormat="false" ht="31.5" hidden="false" customHeight="false" outlineLevel="0" collapsed="false">
      <c r="A43" s="29" t="s">
        <v>87</v>
      </c>
      <c r="B43" s="10" t="s">
        <v>102</v>
      </c>
      <c r="C43" s="30" t="s">
        <v>137</v>
      </c>
      <c r="D43" s="31" t="n">
        <v>0</v>
      </c>
      <c r="E43" s="31" t="n">
        <v>0</v>
      </c>
      <c r="F43" s="31" t="n">
        <f aca="false">H43+G43</f>
        <v>90</v>
      </c>
      <c r="G43" s="31" t="n">
        <v>90</v>
      </c>
      <c r="H43" s="31" t="n">
        <v>0</v>
      </c>
      <c r="I43" s="31" t="n">
        <f aca="false">K43+J43</f>
        <v>0</v>
      </c>
      <c r="J43" s="31" t="n">
        <v>0</v>
      </c>
      <c r="K43" s="31" t="n">
        <v>0</v>
      </c>
      <c r="L43" s="31" t="n">
        <v>114</v>
      </c>
      <c r="M43" s="31" t="n">
        <f aca="false">O43+N43</f>
        <v>0</v>
      </c>
      <c r="N43" s="31" t="n">
        <v>0</v>
      </c>
      <c r="O43" s="31" t="n">
        <v>0</v>
      </c>
      <c r="P43" s="31" t="n">
        <v>2506</v>
      </c>
      <c r="Q43" s="31" t="n">
        <f aca="false">X43+W43+V43+U43+T43+S43+R43</f>
        <v>268172</v>
      </c>
      <c r="R43" s="32" t="n">
        <v>79377</v>
      </c>
      <c r="S43" s="32" t="n">
        <v>20280</v>
      </c>
      <c r="T43" s="32" t="n">
        <v>168515</v>
      </c>
      <c r="U43" s="32" t="n">
        <v>0</v>
      </c>
      <c r="V43" s="32" t="n">
        <v>0</v>
      </c>
      <c r="W43" s="32" t="n">
        <v>0</v>
      </c>
      <c r="X43" s="32" t="n">
        <v>0</v>
      </c>
      <c r="Y43" s="32" t="n">
        <f aca="false">AB43+AA43+Z43</f>
        <v>2003</v>
      </c>
      <c r="Z43" s="32" t="n">
        <v>1896</v>
      </c>
      <c r="AA43" s="32" t="n">
        <v>107</v>
      </c>
      <c r="AB43" s="32" t="n">
        <v>0</v>
      </c>
      <c r="AC43" s="32" t="n">
        <f aca="false">AE43+AD43</f>
        <v>1630</v>
      </c>
      <c r="AD43" s="32" t="n">
        <v>1630</v>
      </c>
      <c r="AE43" s="32" t="n">
        <v>0</v>
      </c>
      <c r="AF43" s="32" t="n">
        <v>24629</v>
      </c>
      <c r="AG43" s="32" t="n">
        <f aca="false">AJ43+AI43+AH43</f>
        <v>493</v>
      </c>
      <c r="AH43" s="32" t="n">
        <v>493</v>
      </c>
      <c r="AI43" s="32" t="n">
        <v>0</v>
      </c>
      <c r="AJ43" s="32" t="n">
        <v>0</v>
      </c>
      <c r="AK43" s="32" t="n">
        <f aca="false">AN43+AM43+AL43</f>
        <v>28194</v>
      </c>
      <c r="AL43" s="32" t="n">
        <v>15101</v>
      </c>
      <c r="AM43" s="32" t="n">
        <v>13093</v>
      </c>
      <c r="AN43" s="32" t="n">
        <v>0</v>
      </c>
      <c r="AO43" s="32" t="n">
        <v>8873</v>
      </c>
      <c r="AP43" s="32" t="n">
        <v>0</v>
      </c>
      <c r="AQ43" s="32" t="n">
        <v>1154</v>
      </c>
      <c r="AR43" s="32" t="n">
        <v>22475</v>
      </c>
      <c r="AS43" s="32" t="n">
        <v>0</v>
      </c>
      <c r="AT43" s="32" t="n">
        <v>4125</v>
      </c>
      <c r="AU43" s="32" t="n">
        <v>0</v>
      </c>
      <c r="AV43" s="32"/>
      <c r="AW43" s="33" t="n">
        <f aca="false">D43+E43+F43+I43+L43+M43+P43+Q43+Y43+AC43+AF43+AG43+AK43+AO43+AP43+AQ43+AR43+AS43+AT43+AU43+AV43</f>
        <v>364458</v>
      </c>
    </row>
    <row r="44" customFormat="false" ht="31.5" hidden="false" customHeight="false" outlineLevel="0" collapsed="false">
      <c r="A44" s="29" t="s">
        <v>88</v>
      </c>
      <c r="B44" s="10" t="s">
        <v>102</v>
      </c>
      <c r="C44" s="30" t="s">
        <v>138</v>
      </c>
      <c r="D44" s="31" t="n">
        <v>0</v>
      </c>
      <c r="E44" s="31" t="n">
        <v>0</v>
      </c>
      <c r="F44" s="31" t="n">
        <f aca="false">H44+G44</f>
        <v>330</v>
      </c>
      <c r="G44" s="31" t="n">
        <v>330</v>
      </c>
      <c r="H44" s="31" t="n">
        <v>0</v>
      </c>
      <c r="I44" s="31" t="n">
        <f aca="false">K44+J44</f>
        <v>90000</v>
      </c>
      <c r="J44" s="31" t="n">
        <v>90000</v>
      </c>
      <c r="K44" s="31" t="n">
        <v>0</v>
      </c>
      <c r="L44" s="31" t="n">
        <v>181</v>
      </c>
      <c r="M44" s="31" t="n">
        <f aca="false">O44+N44</f>
        <v>0</v>
      </c>
      <c r="N44" s="31" t="n">
        <v>0</v>
      </c>
      <c r="O44" s="31" t="n">
        <v>0</v>
      </c>
      <c r="P44" s="31" t="n">
        <v>3250</v>
      </c>
      <c r="Q44" s="31" t="n">
        <f aca="false">X44+W44+V44+U44+T44+S44+R44</f>
        <v>968627</v>
      </c>
      <c r="R44" s="32" t="n">
        <v>254392</v>
      </c>
      <c r="S44" s="32" t="n">
        <v>64996</v>
      </c>
      <c r="T44" s="32" t="n">
        <v>649239</v>
      </c>
      <c r="U44" s="32" t="n">
        <v>0</v>
      </c>
      <c r="V44" s="32" t="n">
        <v>0</v>
      </c>
      <c r="W44" s="32" t="n">
        <v>0</v>
      </c>
      <c r="X44" s="32" t="n">
        <v>0</v>
      </c>
      <c r="Y44" s="32" t="n">
        <f aca="false">AB44+AA44+Z44</f>
        <v>10527</v>
      </c>
      <c r="Z44" s="32" t="n">
        <v>10527</v>
      </c>
      <c r="AA44" s="32" t="n">
        <v>0</v>
      </c>
      <c r="AB44" s="32" t="n">
        <v>0</v>
      </c>
      <c r="AC44" s="32" t="n">
        <f aca="false">AE44+AD44</f>
        <v>12247</v>
      </c>
      <c r="AD44" s="32" t="n">
        <v>0</v>
      </c>
      <c r="AE44" s="32" t="n">
        <v>12247</v>
      </c>
      <c r="AF44" s="32" t="n">
        <v>123993</v>
      </c>
      <c r="AG44" s="32" t="n">
        <f aca="false">AJ44+AI44+AH44</f>
        <v>1258</v>
      </c>
      <c r="AH44" s="32" t="n">
        <v>1258</v>
      </c>
      <c r="AI44" s="32" t="n">
        <v>0</v>
      </c>
      <c r="AJ44" s="32" t="n">
        <v>0</v>
      </c>
      <c r="AK44" s="32" t="n">
        <f aca="false">AN44+AM44+AL44</f>
        <v>168625</v>
      </c>
      <c r="AL44" s="32" t="n">
        <v>79069</v>
      </c>
      <c r="AM44" s="32" t="n">
        <v>89556</v>
      </c>
      <c r="AN44" s="32" t="n">
        <v>0</v>
      </c>
      <c r="AO44" s="32" t="n">
        <v>41258</v>
      </c>
      <c r="AP44" s="32" t="n">
        <v>0</v>
      </c>
      <c r="AQ44" s="32" t="n">
        <v>0</v>
      </c>
      <c r="AR44" s="32" t="n">
        <v>58486</v>
      </c>
      <c r="AS44" s="32" t="n">
        <v>0</v>
      </c>
      <c r="AT44" s="32" t="n">
        <v>0</v>
      </c>
      <c r="AU44" s="32" t="n">
        <v>0</v>
      </c>
      <c r="AV44" s="32"/>
      <c r="AW44" s="33" t="n">
        <f aca="false">D44+E44+F44+I44+L44+M44+P44+Q44+Y44+AC44+AF44+AG44+AK44+AO44+AP44+AQ44+AR44+AS44+AT44+AU44+AV44</f>
        <v>1478782</v>
      </c>
    </row>
    <row r="45" customFormat="false" ht="31.5" hidden="false" customHeight="false" outlineLevel="0" collapsed="false">
      <c r="A45" s="29" t="s">
        <v>89</v>
      </c>
      <c r="B45" s="10" t="s">
        <v>102</v>
      </c>
      <c r="C45" s="30" t="s">
        <v>139</v>
      </c>
      <c r="D45" s="31" t="n">
        <v>0</v>
      </c>
      <c r="E45" s="31" t="n">
        <v>0</v>
      </c>
      <c r="F45" s="31" t="n">
        <f aca="false">H45+G45</f>
        <v>0</v>
      </c>
      <c r="G45" s="31" t="n">
        <v>0</v>
      </c>
      <c r="H45" s="31" t="n">
        <v>0</v>
      </c>
      <c r="I45" s="31" t="n">
        <f aca="false">K45+J45</f>
        <v>40000</v>
      </c>
      <c r="J45" s="31" t="n">
        <v>40000</v>
      </c>
      <c r="K45" s="31" t="n">
        <v>0</v>
      </c>
      <c r="L45" s="31" t="n">
        <v>51</v>
      </c>
      <c r="M45" s="31" t="n">
        <f aca="false">O45+N45</f>
        <v>200</v>
      </c>
      <c r="N45" s="31" t="n">
        <v>0</v>
      </c>
      <c r="O45" s="31" t="n">
        <v>200</v>
      </c>
      <c r="P45" s="31" t="n">
        <v>3250</v>
      </c>
      <c r="Q45" s="31" t="n">
        <f aca="false">X45+W45+V45+U45+T45+S45+R45</f>
        <v>445030</v>
      </c>
      <c r="R45" s="32" t="n">
        <v>225449</v>
      </c>
      <c r="S45" s="32" t="n">
        <v>57601</v>
      </c>
      <c r="T45" s="32" t="n">
        <v>161980</v>
      </c>
      <c r="U45" s="32" t="n">
        <v>0</v>
      </c>
      <c r="V45" s="32" t="n">
        <v>0</v>
      </c>
      <c r="W45" s="32" t="n">
        <v>0</v>
      </c>
      <c r="X45" s="32" t="n">
        <v>0</v>
      </c>
      <c r="Y45" s="32" t="n">
        <f aca="false">AB45+AA45+Z45</f>
        <v>6322</v>
      </c>
      <c r="Z45" s="32" t="n">
        <v>4809</v>
      </c>
      <c r="AA45" s="32" t="n">
        <v>1513</v>
      </c>
      <c r="AB45" s="32" t="n">
        <v>0</v>
      </c>
      <c r="AC45" s="32" t="n">
        <f aca="false">AE45+AD45</f>
        <v>10452</v>
      </c>
      <c r="AD45" s="32" t="n">
        <v>10452</v>
      </c>
      <c r="AE45" s="32" t="n">
        <v>0</v>
      </c>
      <c r="AF45" s="32" t="n">
        <v>237624</v>
      </c>
      <c r="AG45" s="32" t="n">
        <f aca="false">AJ45+AI45+AH45</f>
        <v>0</v>
      </c>
      <c r="AH45" s="32" t="n">
        <v>0</v>
      </c>
      <c r="AI45" s="32" t="n">
        <v>0</v>
      </c>
      <c r="AJ45" s="32" t="n">
        <v>0</v>
      </c>
      <c r="AK45" s="32" t="n">
        <f aca="false">AN45+AM45+AL45</f>
        <v>185727</v>
      </c>
      <c r="AL45" s="32" t="n">
        <v>89470</v>
      </c>
      <c r="AM45" s="32" t="n">
        <v>96257</v>
      </c>
      <c r="AN45" s="32" t="n">
        <v>0</v>
      </c>
      <c r="AO45" s="32" t="n">
        <v>34126</v>
      </c>
      <c r="AP45" s="32" t="n">
        <v>257.333333333333</v>
      </c>
      <c r="AQ45" s="32" t="n">
        <v>0</v>
      </c>
      <c r="AR45" s="32" t="n">
        <v>48048</v>
      </c>
      <c r="AS45" s="32" t="n">
        <v>0</v>
      </c>
      <c r="AT45" s="32" t="n">
        <v>0</v>
      </c>
      <c r="AU45" s="32" t="n">
        <v>0</v>
      </c>
      <c r="AV45" s="32"/>
      <c r="AW45" s="33" t="n">
        <f aca="false">D45+E45+F45+I45+L45+M45+P45+Q45+Y45+AC45+AF45+AG45+AK45+AO45+AP45+AQ45+AR45+AS45+AT45+AU45+AV45</f>
        <v>1011087.33333333</v>
      </c>
    </row>
    <row r="46" customFormat="false" ht="31.5" hidden="false" customHeight="false" outlineLevel="0" collapsed="false">
      <c r="A46" s="29" t="s">
        <v>90</v>
      </c>
      <c r="B46" s="10" t="s">
        <v>102</v>
      </c>
      <c r="C46" s="30" t="s">
        <v>140</v>
      </c>
      <c r="D46" s="31" t="n">
        <v>0</v>
      </c>
      <c r="E46" s="31" t="n">
        <v>0</v>
      </c>
      <c r="F46" s="31" t="n">
        <f aca="false">H46+G46</f>
        <v>0</v>
      </c>
      <c r="G46" s="31" t="n">
        <v>0</v>
      </c>
      <c r="H46" s="31" t="n">
        <v>0</v>
      </c>
      <c r="I46" s="31" t="n">
        <f aca="false">K46+J46</f>
        <v>0</v>
      </c>
      <c r="J46" s="31" t="n">
        <v>0</v>
      </c>
      <c r="K46" s="31" t="n">
        <v>0</v>
      </c>
      <c r="L46" s="31" t="n">
        <v>0</v>
      </c>
      <c r="M46" s="31" t="n">
        <f aca="false">O46+N46</f>
        <v>0</v>
      </c>
      <c r="N46" s="31" t="n">
        <v>0</v>
      </c>
      <c r="O46" s="31" t="n">
        <v>0</v>
      </c>
      <c r="P46" s="31" t="n">
        <v>2500</v>
      </c>
      <c r="Q46" s="31" t="n">
        <f aca="false">X46+W46+V46+U46+T46+S46+R46</f>
        <v>165381</v>
      </c>
      <c r="R46" s="32" t="n">
        <v>47529</v>
      </c>
      <c r="S46" s="32" t="n">
        <v>12144</v>
      </c>
      <c r="T46" s="32" t="n">
        <v>105708</v>
      </c>
      <c r="U46" s="32" t="n">
        <v>0</v>
      </c>
      <c r="V46" s="32" t="n">
        <v>0</v>
      </c>
      <c r="W46" s="32" t="n">
        <v>0</v>
      </c>
      <c r="X46" s="32" t="n">
        <v>0</v>
      </c>
      <c r="Y46" s="32" t="n">
        <f aca="false">AB46+AA46+Z46</f>
        <v>1775</v>
      </c>
      <c r="Z46" s="32" t="n">
        <v>1775</v>
      </c>
      <c r="AA46" s="32" t="n">
        <v>0</v>
      </c>
      <c r="AB46" s="32" t="n">
        <v>0</v>
      </c>
      <c r="AC46" s="32" t="n">
        <f aca="false">AE46+AD46</f>
        <v>1373</v>
      </c>
      <c r="AD46" s="32" t="n">
        <v>1373</v>
      </c>
      <c r="AE46" s="32" t="n">
        <v>0</v>
      </c>
      <c r="AF46" s="32" t="n">
        <v>16667</v>
      </c>
      <c r="AG46" s="32" t="n">
        <f aca="false">AJ46+AI46+AH46</f>
        <v>199</v>
      </c>
      <c r="AH46" s="32" t="n">
        <v>101</v>
      </c>
      <c r="AI46" s="32" t="n">
        <v>0</v>
      </c>
      <c r="AJ46" s="32" t="n">
        <v>98</v>
      </c>
      <c r="AK46" s="32" t="n">
        <f aca="false">AN46+AM46+AL46</f>
        <v>25684</v>
      </c>
      <c r="AL46" s="32" t="n">
        <v>11983</v>
      </c>
      <c r="AM46" s="32" t="n">
        <v>13701</v>
      </c>
      <c r="AN46" s="32" t="n">
        <v>0</v>
      </c>
      <c r="AO46" s="32" t="n">
        <v>6128</v>
      </c>
      <c r="AP46" s="32" t="n">
        <v>0</v>
      </c>
      <c r="AQ46" s="32" t="n">
        <v>0</v>
      </c>
      <c r="AR46" s="32" t="n">
        <v>14364</v>
      </c>
      <c r="AS46" s="32" t="n">
        <v>0</v>
      </c>
      <c r="AT46" s="32" t="n">
        <v>0</v>
      </c>
      <c r="AU46" s="32" t="n">
        <v>0</v>
      </c>
      <c r="AV46" s="32"/>
      <c r="AW46" s="33" t="n">
        <f aca="false">D46+E46+F46+I46+L46+M46+P46+Q46+Y46+AC46+AF46+AG46+AK46+AO46+AP46+AQ46+AR46+AS46+AT46+AU46+AV46</f>
        <v>234071</v>
      </c>
    </row>
    <row r="47" customFormat="false" ht="31.5" hidden="false" customHeight="false" outlineLevel="0" collapsed="false">
      <c r="A47" s="29" t="s">
        <v>91</v>
      </c>
      <c r="B47" s="10" t="s">
        <v>102</v>
      </c>
      <c r="C47" s="30" t="s">
        <v>141</v>
      </c>
      <c r="D47" s="31" t="n">
        <v>0</v>
      </c>
      <c r="E47" s="31" t="n">
        <v>0</v>
      </c>
      <c r="F47" s="31" t="n">
        <f aca="false">H47+G47</f>
        <v>30</v>
      </c>
      <c r="G47" s="31" t="n">
        <v>30</v>
      </c>
      <c r="H47" s="31" t="n">
        <v>0</v>
      </c>
      <c r="I47" s="31" t="n">
        <f aca="false">K47+J47</f>
        <v>40000</v>
      </c>
      <c r="J47" s="31" t="n">
        <v>40000</v>
      </c>
      <c r="K47" s="31" t="n">
        <v>0</v>
      </c>
      <c r="L47" s="31" t="n">
        <v>0</v>
      </c>
      <c r="M47" s="31" t="n">
        <f aca="false">O47+N47</f>
        <v>0</v>
      </c>
      <c r="N47" s="31" t="n">
        <v>0</v>
      </c>
      <c r="O47" s="31" t="n">
        <v>0</v>
      </c>
      <c r="P47" s="31" t="n">
        <v>2500</v>
      </c>
      <c r="Q47" s="31" t="n">
        <f aca="false">X47+W47+V47+U47+T47+S47+R47</f>
        <v>145914</v>
      </c>
      <c r="R47" s="32" t="n">
        <v>116220</v>
      </c>
      <c r="S47" s="32" t="n">
        <v>29694</v>
      </c>
      <c r="T47" s="32" t="n">
        <v>0</v>
      </c>
      <c r="U47" s="32" t="n">
        <v>0</v>
      </c>
      <c r="V47" s="32" t="n">
        <v>0</v>
      </c>
      <c r="W47" s="32" t="n">
        <v>0</v>
      </c>
      <c r="X47" s="32" t="n">
        <v>0</v>
      </c>
      <c r="Y47" s="32" t="n">
        <f aca="false">AB47+AA47+Z47</f>
        <v>6754</v>
      </c>
      <c r="Z47" s="32" t="n">
        <v>5402</v>
      </c>
      <c r="AA47" s="32" t="n">
        <v>1352</v>
      </c>
      <c r="AB47" s="32" t="n">
        <v>0</v>
      </c>
      <c r="AC47" s="32" t="n">
        <f aca="false">AE47+AD47</f>
        <v>2700</v>
      </c>
      <c r="AD47" s="32" t="n">
        <v>2700</v>
      </c>
      <c r="AE47" s="32" t="n">
        <v>0</v>
      </c>
      <c r="AF47" s="32" t="n">
        <v>62961</v>
      </c>
      <c r="AG47" s="32" t="n">
        <f aca="false">AJ47+AI47+AH47</f>
        <v>68</v>
      </c>
      <c r="AH47" s="32" t="n">
        <v>68</v>
      </c>
      <c r="AI47" s="32" t="n">
        <v>0</v>
      </c>
      <c r="AJ47" s="32" t="n">
        <v>0</v>
      </c>
      <c r="AK47" s="32" t="n">
        <f aca="false">AN47+AM47+AL47</f>
        <v>45208</v>
      </c>
      <c r="AL47" s="32" t="n">
        <v>24792</v>
      </c>
      <c r="AM47" s="32" t="n">
        <v>20416</v>
      </c>
      <c r="AN47" s="32" t="n">
        <v>0</v>
      </c>
      <c r="AO47" s="32" t="n">
        <v>9090</v>
      </c>
      <c r="AP47" s="32" t="n">
        <v>200</v>
      </c>
      <c r="AQ47" s="32" t="n">
        <v>6768</v>
      </c>
      <c r="AR47" s="32" t="n">
        <v>13502</v>
      </c>
      <c r="AS47" s="32" t="n">
        <v>0</v>
      </c>
      <c r="AT47" s="32" t="n">
        <v>0</v>
      </c>
      <c r="AU47" s="32" t="n">
        <v>0</v>
      </c>
      <c r="AV47" s="32"/>
      <c r="AW47" s="33" t="n">
        <f aca="false">D47+E47+F47+I47+L47+M47+P47+Q47+Y47+AC47+AF47+AG47+AK47+AO47+AP47+AQ47+AR47+AS47+AT47+AU47+AV47</f>
        <v>335695</v>
      </c>
    </row>
    <row r="48" customFormat="false" ht="31.5" hidden="false" customHeight="false" outlineLevel="0" collapsed="false">
      <c r="A48" s="29" t="s">
        <v>92</v>
      </c>
      <c r="B48" s="10" t="s">
        <v>102</v>
      </c>
      <c r="C48" s="30" t="s">
        <v>142</v>
      </c>
      <c r="D48" s="31" t="n">
        <v>0</v>
      </c>
      <c r="E48" s="31" t="n">
        <v>0</v>
      </c>
      <c r="F48" s="31" t="n">
        <f aca="false">H48+G48</f>
        <v>79</v>
      </c>
      <c r="G48" s="31" t="n">
        <v>79</v>
      </c>
      <c r="H48" s="31" t="n">
        <v>0</v>
      </c>
      <c r="I48" s="31" t="n">
        <f aca="false">K48+J48</f>
        <v>39500</v>
      </c>
      <c r="J48" s="31" t="n">
        <v>39500</v>
      </c>
      <c r="K48" s="31" t="n">
        <v>0</v>
      </c>
      <c r="L48" s="31" t="n">
        <v>117</v>
      </c>
      <c r="M48" s="31" t="n">
        <f aca="false">O48+N48</f>
        <v>0</v>
      </c>
      <c r="N48" s="31" t="n">
        <v>0</v>
      </c>
      <c r="O48" s="31" t="n">
        <v>0</v>
      </c>
      <c r="P48" s="31" t="n">
        <v>3250</v>
      </c>
      <c r="Q48" s="31" t="n">
        <f aca="false">X48+W48+V48+U48+T48+S48+R48</f>
        <v>715174</v>
      </c>
      <c r="R48" s="32" t="n">
        <v>187490</v>
      </c>
      <c r="S48" s="32" t="n">
        <v>47903</v>
      </c>
      <c r="T48" s="32" t="n">
        <v>479781</v>
      </c>
      <c r="U48" s="32" t="n">
        <v>0</v>
      </c>
      <c r="V48" s="32" t="n">
        <v>0</v>
      </c>
      <c r="W48" s="32" t="n">
        <v>0</v>
      </c>
      <c r="X48" s="32" t="n">
        <v>0</v>
      </c>
      <c r="Y48" s="32" t="n">
        <f aca="false">AB48+AA48+Z48</f>
        <v>6657</v>
      </c>
      <c r="Z48" s="32" t="n">
        <v>6657</v>
      </c>
      <c r="AA48" s="32" t="n">
        <v>0</v>
      </c>
      <c r="AB48" s="32" t="n">
        <v>0</v>
      </c>
      <c r="AC48" s="32" t="n">
        <f aca="false">AE48+AD48</f>
        <v>4350</v>
      </c>
      <c r="AD48" s="32" t="n">
        <v>0</v>
      </c>
      <c r="AE48" s="32" t="n">
        <v>4350</v>
      </c>
      <c r="AF48" s="32" t="n">
        <v>134572</v>
      </c>
      <c r="AG48" s="32" t="n">
        <f aca="false">AJ48+AI48+AH48</f>
        <v>269</v>
      </c>
      <c r="AH48" s="32" t="n">
        <v>269</v>
      </c>
      <c r="AI48" s="32" t="n">
        <v>0</v>
      </c>
      <c r="AJ48" s="32" t="n">
        <v>0</v>
      </c>
      <c r="AK48" s="32" t="n">
        <f aca="false">AN48+AM48+AL48</f>
        <v>62343</v>
      </c>
      <c r="AL48" s="32" t="n">
        <v>26657</v>
      </c>
      <c r="AM48" s="32" t="n">
        <v>35686</v>
      </c>
      <c r="AN48" s="32" t="n">
        <v>0</v>
      </c>
      <c r="AO48" s="32" t="n">
        <v>28080</v>
      </c>
      <c r="AP48" s="32" t="n">
        <v>0</v>
      </c>
      <c r="AQ48" s="32" t="n">
        <v>10483</v>
      </c>
      <c r="AR48" s="32" t="n">
        <v>66728</v>
      </c>
      <c r="AS48" s="32" t="n">
        <v>0</v>
      </c>
      <c r="AT48" s="32" t="n">
        <v>0</v>
      </c>
      <c r="AU48" s="32" t="n">
        <v>0</v>
      </c>
      <c r="AV48" s="32"/>
      <c r="AW48" s="33" t="n">
        <f aca="false">D48+E48+F48+I48+L48+M48+P48+Q48+Y48+AC48+AF48+AG48+AK48+AO48+AP48+AQ48+AR48+AS48+AT48+AU48+AV48</f>
        <v>1071602</v>
      </c>
    </row>
    <row r="49" customFormat="false" ht="31.5" hidden="false" customHeight="false" outlineLevel="0" collapsed="false">
      <c r="A49" s="29" t="s">
        <v>93</v>
      </c>
      <c r="B49" s="10" t="s">
        <v>102</v>
      </c>
      <c r="C49" s="30" t="s">
        <v>143</v>
      </c>
      <c r="D49" s="31" t="n">
        <v>0</v>
      </c>
      <c r="E49" s="31" t="n">
        <v>0</v>
      </c>
      <c r="F49" s="31" t="n">
        <f aca="false">H49+G49</f>
        <v>0</v>
      </c>
      <c r="G49" s="31" t="n">
        <v>0</v>
      </c>
      <c r="H49" s="31" t="n">
        <v>0</v>
      </c>
      <c r="I49" s="31" t="n">
        <f aca="false">K49+J49</f>
        <v>26000</v>
      </c>
      <c r="J49" s="31" t="n">
        <v>26000</v>
      </c>
      <c r="K49" s="31" t="n">
        <v>0</v>
      </c>
      <c r="L49" s="31" t="n">
        <v>0</v>
      </c>
      <c r="M49" s="31" t="n">
        <f aca="false">O49+N49</f>
        <v>0</v>
      </c>
      <c r="N49" s="31" t="n">
        <v>0</v>
      </c>
      <c r="O49" s="31" t="n">
        <v>0</v>
      </c>
      <c r="P49" s="31" t="n">
        <v>4332</v>
      </c>
      <c r="Q49" s="31" t="n">
        <f aca="false">X49+W49+V49+U49+T49+S49+R49</f>
        <v>140606</v>
      </c>
      <c r="R49" s="32" t="n">
        <v>75510</v>
      </c>
      <c r="S49" s="32" t="n">
        <v>19293</v>
      </c>
      <c r="T49" s="32" t="n">
        <v>45803</v>
      </c>
      <c r="U49" s="32" t="n">
        <v>0</v>
      </c>
      <c r="V49" s="32" t="n">
        <v>0</v>
      </c>
      <c r="W49" s="32" t="n">
        <v>0</v>
      </c>
      <c r="X49" s="32" t="n">
        <v>0</v>
      </c>
      <c r="Y49" s="32" t="n">
        <f aca="false">AB49+AA49+Z49</f>
        <v>2886</v>
      </c>
      <c r="Z49" s="32" t="n">
        <v>1559</v>
      </c>
      <c r="AA49" s="32" t="n">
        <v>1327</v>
      </c>
      <c r="AB49" s="32" t="n">
        <v>0</v>
      </c>
      <c r="AC49" s="32" t="n">
        <f aca="false">AE49+AD49</f>
        <v>2478</v>
      </c>
      <c r="AD49" s="32" t="n">
        <v>2478</v>
      </c>
      <c r="AE49" s="32" t="n">
        <v>0</v>
      </c>
      <c r="AF49" s="32" t="n">
        <v>88983</v>
      </c>
      <c r="AG49" s="32" t="n">
        <f aca="false">AJ49+AI49+AH49</f>
        <v>246</v>
      </c>
      <c r="AH49" s="32" t="n">
        <v>246</v>
      </c>
      <c r="AI49" s="32" t="n">
        <v>0</v>
      </c>
      <c r="AJ49" s="32" t="n">
        <v>0</v>
      </c>
      <c r="AK49" s="32" t="n">
        <f aca="false">AN49+AM49+AL49</f>
        <v>40069</v>
      </c>
      <c r="AL49" s="32" t="n">
        <v>20060</v>
      </c>
      <c r="AM49" s="32" t="n">
        <v>20009</v>
      </c>
      <c r="AN49" s="32" t="n">
        <v>0</v>
      </c>
      <c r="AO49" s="32" t="n">
        <v>12004</v>
      </c>
      <c r="AP49" s="32" t="n">
        <v>0</v>
      </c>
      <c r="AQ49" s="32" t="n">
        <v>0</v>
      </c>
      <c r="AR49" s="32" t="n">
        <v>24640</v>
      </c>
      <c r="AS49" s="32" t="n">
        <v>0</v>
      </c>
      <c r="AT49" s="32" t="n">
        <v>0</v>
      </c>
      <c r="AU49" s="32" t="n">
        <v>0</v>
      </c>
      <c r="AV49" s="32"/>
      <c r="AW49" s="33" t="n">
        <f aca="false">D49+E49+F49+I49+L49+M49+P49+Q49+Y49+AC49+AF49+AG49+AK49+AO49+AP49+AQ49+AR49+AS49+AT49+AU49+AV49</f>
        <v>342244</v>
      </c>
    </row>
    <row r="50" customFormat="false" ht="31.5" hidden="false" customHeight="false" outlineLevel="0" collapsed="false">
      <c r="A50" s="29" t="s">
        <v>94</v>
      </c>
      <c r="B50" s="10" t="s">
        <v>102</v>
      </c>
      <c r="C50" s="30" t="s">
        <v>144</v>
      </c>
      <c r="D50" s="31" t="n">
        <v>0</v>
      </c>
      <c r="E50" s="31" t="n">
        <v>0</v>
      </c>
      <c r="F50" s="31" t="n">
        <f aca="false">H50+G50</f>
        <v>0</v>
      </c>
      <c r="G50" s="31" t="n">
        <v>0</v>
      </c>
      <c r="H50" s="31" t="n">
        <v>0</v>
      </c>
      <c r="I50" s="31" t="n">
        <f aca="false">K50+J50</f>
        <v>0</v>
      </c>
      <c r="J50" s="31" t="n">
        <v>0</v>
      </c>
      <c r="K50" s="31" t="n">
        <v>0</v>
      </c>
      <c r="L50" s="31" t="n">
        <v>0</v>
      </c>
      <c r="M50" s="31" t="n">
        <f aca="false">O50+N50</f>
        <v>0</v>
      </c>
      <c r="N50" s="31" t="n">
        <v>0</v>
      </c>
      <c r="O50" s="31" t="n">
        <v>0</v>
      </c>
      <c r="P50" s="31" t="n">
        <v>2940</v>
      </c>
      <c r="Q50" s="31" t="n">
        <f aca="false">X50+W50+V50+U50+T50+S50+R50</f>
        <v>163461</v>
      </c>
      <c r="R50" s="32" t="n">
        <v>57981</v>
      </c>
      <c r="S50" s="32" t="n">
        <v>14814</v>
      </c>
      <c r="T50" s="32" t="n">
        <v>90666</v>
      </c>
      <c r="U50" s="32" t="n">
        <v>0</v>
      </c>
      <c r="V50" s="32" t="n">
        <v>0</v>
      </c>
      <c r="W50" s="32" t="n">
        <v>0</v>
      </c>
      <c r="X50" s="32" t="n">
        <v>0</v>
      </c>
      <c r="Y50" s="32" t="n">
        <f aca="false">AB50+AA50+Z50</f>
        <v>3471</v>
      </c>
      <c r="Z50" s="32" t="n">
        <v>2871</v>
      </c>
      <c r="AA50" s="32" t="n">
        <v>600</v>
      </c>
      <c r="AB50" s="32" t="n">
        <v>0</v>
      </c>
      <c r="AC50" s="32" t="n">
        <f aca="false">AE50+AD50</f>
        <v>557</v>
      </c>
      <c r="AD50" s="32" t="n">
        <v>557</v>
      </c>
      <c r="AE50" s="32" t="n">
        <v>0</v>
      </c>
      <c r="AF50" s="32" t="n">
        <v>14778</v>
      </c>
      <c r="AG50" s="32" t="n">
        <f aca="false">AJ50+AI50+AH50</f>
        <v>15</v>
      </c>
      <c r="AH50" s="32" t="n">
        <v>15</v>
      </c>
      <c r="AI50" s="32" t="n">
        <v>0</v>
      </c>
      <c r="AJ50" s="32" t="n">
        <v>0</v>
      </c>
      <c r="AK50" s="32" t="n">
        <f aca="false">AN50+AM50+AL50</f>
        <v>6865</v>
      </c>
      <c r="AL50" s="32" t="n">
        <v>3247</v>
      </c>
      <c r="AM50" s="32" t="n">
        <v>3618</v>
      </c>
      <c r="AN50" s="32" t="n">
        <v>0</v>
      </c>
      <c r="AO50" s="32" t="n">
        <v>7356</v>
      </c>
      <c r="AP50" s="32" t="n">
        <v>0</v>
      </c>
      <c r="AQ50" s="32" t="n">
        <v>0</v>
      </c>
      <c r="AR50" s="32" t="n">
        <v>12692</v>
      </c>
      <c r="AS50" s="32" t="n">
        <v>0</v>
      </c>
      <c r="AT50" s="32" t="n">
        <v>0</v>
      </c>
      <c r="AU50" s="32" t="n">
        <v>0</v>
      </c>
      <c r="AV50" s="32"/>
      <c r="AW50" s="33" t="n">
        <f aca="false">D50+E50+F50+I50+L50+M50+P50+Q50+Y50+AC50+AF50+AG50+AK50+AO50+AP50+AQ50+AR50+AS50+AT50+AU50+AV50</f>
        <v>212135</v>
      </c>
    </row>
    <row r="51" customFormat="false" ht="31.5" hidden="false" customHeight="false" outlineLevel="0" collapsed="false">
      <c r="A51" s="29" t="s">
        <v>95</v>
      </c>
      <c r="B51" s="10" t="s">
        <v>102</v>
      </c>
      <c r="C51" s="30" t="s">
        <v>145</v>
      </c>
      <c r="D51" s="31" t="n">
        <v>0</v>
      </c>
      <c r="E51" s="31" t="n">
        <v>0</v>
      </c>
      <c r="F51" s="31" t="n">
        <f aca="false">H51+G51</f>
        <v>0</v>
      </c>
      <c r="G51" s="31" t="n">
        <v>0</v>
      </c>
      <c r="H51" s="31" t="n">
        <v>0</v>
      </c>
      <c r="I51" s="31" t="n">
        <f aca="false">K51+J51</f>
        <v>0</v>
      </c>
      <c r="J51" s="31" t="n">
        <v>0</v>
      </c>
      <c r="K51" s="31" t="n">
        <v>0</v>
      </c>
      <c r="L51" s="31" t="n">
        <v>0</v>
      </c>
      <c r="M51" s="31" t="n">
        <f aca="false">O51+N51</f>
        <v>0</v>
      </c>
      <c r="N51" s="31" t="n">
        <v>0</v>
      </c>
      <c r="O51" s="31" t="n">
        <v>0</v>
      </c>
      <c r="P51" s="31" t="n">
        <v>2500</v>
      </c>
      <c r="Q51" s="31" t="n">
        <f aca="false">X51+W51+V51+U51+T51+S51+R51</f>
        <v>172522</v>
      </c>
      <c r="R51" s="32" t="n">
        <v>62567</v>
      </c>
      <c r="S51" s="32" t="n">
        <v>15986</v>
      </c>
      <c r="T51" s="32" t="n">
        <v>93969</v>
      </c>
      <c r="U51" s="32" t="n">
        <v>0</v>
      </c>
      <c r="V51" s="32" t="n">
        <v>0</v>
      </c>
      <c r="W51" s="32" t="n">
        <v>0</v>
      </c>
      <c r="X51" s="32" t="n">
        <v>0</v>
      </c>
      <c r="Y51" s="32" t="n">
        <f aca="false">AB51+AA51+Z51</f>
        <v>2214</v>
      </c>
      <c r="Z51" s="32" t="n">
        <v>1678</v>
      </c>
      <c r="AA51" s="32" t="n">
        <v>536</v>
      </c>
      <c r="AB51" s="32" t="n">
        <v>0</v>
      </c>
      <c r="AC51" s="32" t="n">
        <f aca="false">AE51+AD51</f>
        <v>2661</v>
      </c>
      <c r="AD51" s="32" t="n">
        <v>2661</v>
      </c>
      <c r="AE51" s="32" t="n">
        <v>0</v>
      </c>
      <c r="AF51" s="32" t="n">
        <v>4369</v>
      </c>
      <c r="AG51" s="32" t="n">
        <f aca="false">AJ51+AI51+AH51</f>
        <v>836</v>
      </c>
      <c r="AH51" s="32" t="n">
        <v>836</v>
      </c>
      <c r="AI51" s="32" t="n">
        <v>0</v>
      </c>
      <c r="AJ51" s="32" t="n">
        <v>0</v>
      </c>
      <c r="AK51" s="32" t="n">
        <f aca="false">AN51+AM51+AL51</f>
        <v>40332</v>
      </c>
      <c r="AL51" s="32" t="n">
        <v>18669</v>
      </c>
      <c r="AM51" s="32" t="n">
        <v>21663</v>
      </c>
      <c r="AN51" s="32" t="n">
        <v>0</v>
      </c>
      <c r="AO51" s="32" t="n">
        <v>8029</v>
      </c>
      <c r="AP51" s="32" t="n">
        <v>0</v>
      </c>
      <c r="AQ51" s="32" t="n">
        <v>0</v>
      </c>
      <c r="AR51" s="32" t="n">
        <v>18787</v>
      </c>
      <c r="AS51" s="32" t="n">
        <v>0</v>
      </c>
      <c r="AT51" s="32" t="n">
        <v>0</v>
      </c>
      <c r="AU51" s="32" t="n">
        <v>0</v>
      </c>
      <c r="AV51" s="32"/>
      <c r="AW51" s="33" t="n">
        <f aca="false">D51+E51+F51+I51+L51+M51+P51+Q51+Y51+AC51+AF51+AG51+AK51+AO51+AP51+AQ51+AR51+AS51+AT51+AU51+AV51</f>
        <v>252250</v>
      </c>
    </row>
    <row r="52" customFormat="false" ht="31.5" hidden="false" customHeight="false" outlineLevel="0" collapsed="false">
      <c r="A52" s="29" t="s">
        <v>96</v>
      </c>
      <c r="B52" s="10" t="s">
        <v>102</v>
      </c>
      <c r="C52" s="30" t="s">
        <v>146</v>
      </c>
      <c r="D52" s="31" t="n">
        <v>0</v>
      </c>
      <c r="E52" s="31" t="n">
        <v>0</v>
      </c>
      <c r="F52" s="31" t="n">
        <f aca="false">H52+G52</f>
        <v>0</v>
      </c>
      <c r="G52" s="31" t="n">
        <v>0</v>
      </c>
      <c r="H52" s="31" t="n">
        <v>0</v>
      </c>
      <c r="I52" s="31" t="n">
        <f aca="false">K52+J52</f>
        <v>0</v>
      </c>
      <c r="J52" s="31" t="n">
        <v>0</v>
      </c>
      <c r="K52" s="31" t="n">
        <v>0</v>
      </c>
      <c r="L52" s="31" t="n">
        <v>0</v>
      </c>
      <c r="M52" s="31" t="n">
        <f aca="false">O52+N52</f>
        <v>0</v>
      </c>
      <c r="N52" s="31" t="n">
        <v>0</v>
      </c>
      <c r="O52" s="31" t="n">
        <v>0</v>
      </c>
      <c r="P52" s="31" t="n">
        <v>3750</v>
      </c>
      <c r="Q52" s="31" t="n">
        <f aca="false">X52+W52+V52+U52+T52+S52+R52</f>
        <v>245452</v>
      </c>
      <c r="R52" s="32" t="n">
        <v>83146</v>
      </c>
      <c r="S52" s="32" t="n">
        <v>21244</v>
      </c>
      <c r="T52" s="32" t="n">
        <v>141062</v>
      </c>
      <c r="U52" s="32" t="n">
        <v>0</v>
      </c>
      <c r="V52" s="32" t="n">
        <v>0</v>
      </c>
      <c r="W52" s="32" t="n">
        <v>0</v>
      </c>
      <c r="X52" s="32" t="n">
        <v>0</v>
      </c>
      <c r="Y52" s="32" t="n">
        <f aca="false">AB52+AA52+Z52</f>
        <v>5411</v>
      </c>
      <c r="Z52" s="32" t="n">
        <v>3570</v>
      </c>
      <c r="AA52" s="32" t="n">
        <v>1841</v>
      </c>
      <c r="AB52" s="32" t="n">
        <v>0</v>
      </c>
      <c r="AC52" s="32" t="n">
        <f aca="false">AE52+AD52</f>
        <v>3829</v>
      </c>
      <c r="AD52" s="32" t="n">
        <v>3829</v>
      </c>
      <c r="AE52" s="32" t="n">
        <v>0</v>
      </c>
      <c r="AF52" s="32" t="n">
        <v>24202</v>
      </c>
      <c r="AG52" s="32" t="n">
        <f aca="false">AJ52+AI52+AH52</f>
        <v>936</v>
      </c>
      <c r="AH52" s="32" t="n">
        <v>926</v>
      </c>
      <c r="AI52" s="32" t="n">
        <v>0</v>
      </c>
      <c r="AJ52" s="32" t="n">
        <v>10</v>
      </c>
      <c r="AK52" s="32" t="n">
        <f aca="false">AN52+AM52+AL52</f>
        <v>55761</v>
      </c>
      <c r="AL52" s="32" t="n">
        <v>23567</v>
      </c>
      <c r="AM52" s="32" t="n">
        <v>32194</v>
      </c>
      <c r="AN52" s="32" t="n">
        <v>0</v>
      </c>
      <c r="AO52" s="32" t="n">
        <v>10348</v>
      </c>
      <c r="AP52" s="32" t="n">
        <v>0</v>
      </c>
      <c r="AQ52" s="32" t="n">
        <v>0</v>
      </c>
      <c r="AR52" s="32" t="n">
        <v>34482</v>
      </c>
      <c r="AS52" s="32" t="n">
        <v>0</v>
      </c>
      <c r="AT52" s="32" t="n">
        <v>0</v>
      </c>
      <c r="AU52" s="32" t="n">
        <v>0</v>
      </c>
      <c r="AV52" s="32"/>
      <c r="AW52" s="33" t="n">
        <f aca="false">D52+E52+F52+I52+L52+M52+P52+Q52+Y52+AC52+AF52+AG52+AK52+AO52+AP52+AQ52+AR52+AS52+AT52+AU52+AV52</f>
        <v>384171</v>
      </c>
    </row>
    <row r="53" customFormat="false" ht="31.5" hidden="false" customHeight="false" outlineLevel="0" collapsed="false">
      <c r="A53" s="29" t="s">
        <v>97</v>
      </c>
      <c r="B53" s="10" t="s">
        <v>102</v>
      </c>
      <c r="C53" s="30" t="s">
        <v>147</v>
      </c>
      <c r="D53" s="31" t="n">
        <v>0</v>
      </c>
      <c r="E53" s="31" t="n">
        <v>0</v>
      </c>
      <c r="F53" s="31" t="n">
        <f aca="false">H53+G53</f>
        <v>0</v>
      </c>
      <c r="G53" s="31" t="n">
        <v>0</v>
      </c>
      <c r="H53" s="31" t="n">
        <v>0</v>
      </c>
      <c r="I53" s="31" t="n">
        <f aca="false">K53+J53</f>
        <v>40000</v>
      </c>
      <c r="J53" s="31" t="n">
        <v>40000</v>
      </c>
      <c r="K53" s="31" t="n">
        <v>0</v>
      </c>
      <c r="L53" s="31" t="n">
        <v>90</v>
      </c>
      <c r="M53" s="31" t="n">
        <f aca="false">O53+N53</f>
        <v>0</v>
      </c>
      <c r="N53" s="31" t="n">
        <v>0</v>
      </c>
      <c r="O53" s="31" t="n">
        <v>0</v>
      </c>
      <c r="P53" s="31" t="n">
        <v>1750</v>
      </c>
      <c r="Q53" s="31" t="n">
        <f aca="false">X53+W53+V53+U53+T53+S53+R53</f>
        <v>537789</v>
      </c>
      <c r="R53" s="32" t="n">
        <v>201377</v>
      </c>
      <c r="S53" s="32" t="n">
        <v>51451</v>
      </c>
      <c r="T53" s="32" t="n">
        <v>284961</v>
      </c>
      <c r="U53" s="32" t="n">
        <v>0</v>
      </c>
      <c r="V53" s="32" t="n">
        <v>0</v>
      </c>
      <c r="W53" s="32" t="n">
        <v>0</v>
      </c>
      <c r="X53" s="32" t="n">
        <v>0</v>
      </c>
      <c r="Y53" s="32" t="n">
        <f aca="false">AB53+AA53+Z53</f>
        <v>8782</v>
      </c>
      <c r="Z53" s="32" t="n">
        <v>8782</v>
      </c>
      <c r="AA53" s="32" t="n">
        <v>0</v>
      </c>
      <c r="AB53" s="32" t="n">
        <v>0</v>
      </c>
      <c r="AC53" s="32" t="n">
        <f aca="false">AE53+AD53</f>
        <v>4348</v>
      </c>
      <c r="AD53" s="32" t="n">
        <v>4348</v>
      </c>
      <c r="AE53" s="32" t="n">
        <v>0</v>
      </c>
      <c r="AF53" s="32" t="n">
        <v>128101</v>
      </c>
      <c r="AG53" s="32" t="n">
        <f aca="false">AJ53+AI53+AH53</f>
        <v>552</v>
      </c>
      <c r="AH53" s="32" t="n">
        <v>552</v>
      </c>
      <c r="AI53" s="32" t="n">
        <v>0</v>
      </c>
      <c r="AJ53" s="32" t="n">
        <v>0</v>
      </c>
      <c r="AK53" s="32" t="n">
        <f aca="false">AN53+AM53+AL53</f>
        <v>78250</v>
      </c>
      <c r="AL53" s="32" t="n">
        <v>34598</v>
      </c>
      <c r="AM53" s="32" t="n">
        <v>43652</v>
      </c>
      <c r="AN53" s="32" t="n">
        <v>0</v>
      </c>
      <c r="AO53" s="32" t="n">
        <v>19433</v>
      </c>
      <c r="AP53" s="32" t="n">
        <v>300</v>
      </c>
      <c r="AQ53" s="32" t="n">
        <v>700</v>
      </c>
      <c r="AR53" s="32" t="n">
        <v>33020</v>
      </c>
      <c r="AS53" s="32" t="n">
        <v>0</v>
      </c>
      <c r="AT53" s="32" t="n">
        <v>0</v>
      </c>
      <c r="AU53" s="32" t="n">
        <v>0</v>
      </c>
      <c r="AV53" s="32"/>
      <c r="AW53" s="33" t="n">
        <f aca="false">D53+E53+F53+I53+L53+M53+P53+Q53+Y53+AC53+AF53+AG53+AK53+AO53+AP53+AQ53+AR53+AS53+AT53+AU53+AV53</f>
        <v>853115</v>
      </c>
    </row>
    <row r="54" customFormat="false" ht="31.5" hidden="false" customHeight="false" outlineLevel="0" collapsed="false">
      <c r="A54" s="29" t="s">
        <v>98</v>
      </c>
      <c r="B54" s="10" t="s">
        <v>102</v>
      </c>
      <c r="C54" s="30" t="s">
        <v>148</v>
      </c>
      <c r="D54" s="31" t="n">
        <v>0</v>
      </c>
      <c r="E54" s="31" t="n">
        <v>0</v>
      </c>
      <c r="F54" s="31" t="n">
        <f aca="false">H54+G54</f>
        <v>40</v>
      </c>
      <c r="G54" s="31" t="n">
        <v>40</v>
      </c>
      <c r="H54" s="31" t="n">
        <v>0</v>
      </c>
      <c r="I54" s="31" t="n">
        <f aca="false">K54+J54</f>
        <v>0</v>
      </c>
      <c r="J54" s="31" t="n">
        <v>0</v>
      </c>
      <c r="K54" s="31" t="n">
        <v>0</v>
      </c>
      <c r="L54" s="31" t="n">
        <v>172</v>
      </c>
      <c r="M54" s="31" t="n">
        <f aca="false">O54+N54</f>
        <v>0</v>
      </c>
      <c r="N54" s="31" t="n">
        <v>0</v>
      </c>
      <c r="O54" s="31" t="n">
        <v>0</v>
      </c>
      <c r="P54" s="31" t="n">
        <v>1627</v>
      </c>
      <c r="Q54" s="31" t="n">
        <f aca="false">X54+W54+V54+U54+T54+S54+R54</f>
        <v>536794</v>
      </c>
      <c r="R54" s="32" t="n">
        <v>196726</v>
      </c>
      <c r="S54" s="32" t="n">
        <v>50263</v>
      </c>
      <c r="T54" s="32" t="n">
        <v>289805</v>
      </c>
      <c r="U54" s="32" t="n">
        <v>0</v>
      </c>
      <c r="V54" s="32" t="n">
        <v>0</v>
      </c>
      <c r="W54" s="32" t="n">
        <v>0</v>
      </c>
      <c r="X54" s="32" t="n">
        <v>0</v>
      </c>
      <c r="Y54" s="32" t="n">
        <f aca="false">AB54+AA54+Z54</f>
        <v>5707</v>
      </c>
      <c r="Z54" s="32" t="n">
        <v>3999</v>
      </c>
      <c r="AA54" s="32" t="n">
        <v>1708</v>
      </c>
      <c r="AB54" s="32" t="n">
        <v>0</v>
      </c>
      <c r="AC54" s="32" t="n">
        <f aca="false">AE54+AD54</f>
        <v>6800</v>
      </c>
      <c r="AD54" s="32" t="n">
        <v>0</v>
      </c>
      <c r="AE54" s="32" t="n">
        <v>6800</v>
      </c>
      <c r="AF54" s="32" t="n">
        <v>59036</v>
      </c>
      <c r="AG54" s="32" t="n">
        <f aca="false">AJ54+AI54+AH54</f>
        <v>2454</v>
      </c>
      <c r="AH54" s="32" t="n">
        <v>0</v>
      </c>
      <c r="AI54" s="32" t="n">
        <v>2454</v>
      </c>
      <c r="AJ54" s="32" t="n">
        <v>0</v>
      </c>
      <c r="AK54" s="32" t="n">
        <f aca="false">AN54+AM54+AL54</f>
        <v>108582</v>
      </c>
      <c r="AL54" s="32" t="n">
        <v>50698</v>
      </c>
      <c r="AM54" s="32" t="n">
        <v>57884</v>
      </c>
      <c r="AN54" s="32" t="n">
        <v>0</v>
      </c>
      <c r="AO54" s="32" t="n">
        <v>31008</v>
      </c>
      <c r="AP54" s="32" t="n">
        <v>1539.33333333333</v>
      </c>
      <c r="AQ54" s="32" t="n">
        <v>0</v>
      </c>
      <c r="AR54" s="32" t="n">
        <v>82681</v>
      </c>
      <c r="AS54" s="32" t="n">
        <v>0</v>
      </c>
      <c r="AT54" s="32" t="n">
        <v>0</v>
      </c>
      <c r="AU54" s="32" t="n">
        <v>0</v>
      </c>
      <c r="AV54" s="32"/>
      <c r="AW54" s="33" t="n">
        <f aca="false">D54+E54+F54+I54+L54+M54+P54+Q54+Y54+AC54+AF54+AG54+AK54+AO54+AP54+AQ54+AR54+AS54+AT54+AU54+AV54</f>
        <v>836440.333333333</v>
      </c>
    </row>
    <row r="55" customFormat="false" ht="31.5" hidden="false" customHeight="false" outlineLevel="0" collapsed="false">
      <c r="A55" s="29" t="s">
        <v>99</v>
      </c>
      <c r="B55" s="10" t="s">
        <v>102</v>
      </c>
      <c r="C55" s="30" t="s">
        <v>149</v>
      </c>
      <c r="D55" s="31" t="n">
        <v>0</v>
      </c>
      <c r="E55" s="31" t="n">
        <v>0</v>
      </c>
      <c r="F55" s="31" t="n">
        <f aca="false">H55+G55</f>
        <v>40</v>
      </c>
      <c r="G55" s="31" t="n">
        <v>40</v>
      </c>
      <c r="H55" s="31" t="n">
        <v>0</v>
      </c>
      <c r="I55" s="31" t="n">
        <f aca="false">K55+J55</f>
        <v>0</v>
      </c>
      <c r="J55" s="31" t="n">
        <v>0</v>
      </c>
      <c r="K55" s="31" t="n">
        <v>0</v>
      </c>
      <c r="L55" s="31" t="n">
        <v>36</v>
      </c>
      <c r="M55" s="31" t="n">
        <f aca="false">O55+N55</f>
        <v>0</v>
      </c>
      <c r="N55" s="31" t="n">
        <v>0</v>
      </c>
      <c r="O55" s="31" t="n">
        <v>0</v>
      </c>
      <c r="P55" s="31" t="n">
        <v>1503</v>
      </c>
      <c r="Q55" s="31" t="n">
        <f aca="false">X55+W55+V55+U55+T55+S55+R55</f>
        <v>206518</v>
      </c>
      <c r="R55" s="32" t="n">
        <v>65365</v>
      </c>
      <c r="S55" s="32" t="n">
        <v>16701</v>
      </c>
      <c r="T55" s="32" t="n">
        <v>124452</v>
      </c>
      <c r="U55" s="32" t="n">
        <v>0</v>
      </c>
      <c r="V55" s="32" t="n">
        <v>0</v>
      </c>
      <c r="W55" s="32" t="n">
        <v>0</v>
      </c>
      <c r="X55" s="32" t="n">
        <v>0</v>
      </c>
      <c r="Y55" s="32" t="n">
        <f aca="false">AB55+AA55+Z55</f>
        <v>6044</v>
      </c>
      <c r="Z55" s="32" t="n">
        <v>4781</v>
      </c>
      <c r="AA55" s="32" t="n">
        <v>1263</v>
      </c>
      <c r="AB55" s="32" t="n">
        <v>0</v>
      </c>
      <c r="AC55" s="32" t="n">
        <f aca="false">AE55+AD55</f>
        <v>5132</v>
      </c>
      <c r="AD55" s="32" t="n">
        <v>5132</v>
      </c>
      <c r="AE55" s="32" t="n">
        <v>0</v>
      </c>
      <c r="AF55" s="32" t="n">
        <v>74158</v>
      </c>
      <c r="AG55" s="32" t="n">
        <f aca="false">AJ55+AI55+AH55</f>
        <v>1113</v>
      </c>
      <c r="AH55" s="32" t="n">
        <v>1113</v>
      </c>
      <c r="AI55" s="32" t="n">
        <v>0</v>
      </c>
      <c r="AJ55" s="32" t="n">
        <v>0</v>
      </c>
      <c r="AK55" s="32" t="n">
        <f aca="false">AN55+AM55+AL55</f>
        <v>85977</v>
      </c>
      <c r="AL55" s="32" t="n">
        <v>38663</v>
      </c>
      <c r="AM55" s="32" t="n">
        <v>47314</v>
      </c>
      <c r="AN55" s="32" t="n">
        <v>0</v>
      </c>
      <c r="AO55" s="32" t="n">
        <v>12809</v>
      </c>
      <c r="AP55" s="32" t="n">
        <v>1163</v>
      </c>
      <c r="AQ55" s="32" t="n">
        <v>0</v>
      </c>
      <c r="AR55" s="32" t="n">
        <v>11751</v>
      </c>
      <c r="AS55" s="32" t="n">
        <v>0</v>
      </c>
      <c r="AT55" s="32" t="n">
        <v>0</v>
      </c>
      <c r="AU55" s="32" t="n">
        <v>0</v>
      </c>
      <c r="AV55" s="32"/>
      <c r="AW55" s="33" t="n">
        <f aca="false">D55+E55+F55+I55+L55+M55+P55+Q55+Y55+AC55+AF55+AG55+AK55+AO55+AP55+AQ55+AR55+AS55+AT55+AU55+AV55</f>
        <v>406244</v>
      </c>
    </row>
    <row r="56" customFormat="false" ht="31.5" hidden="false" customHeight="false" outlineLevel="0" collapsed="false">
      <c r="A56" s="29" t="s">
        <v>100</v>
      </c>
      <c r="B56" s="10" t="s">
        <v>102</v>
      </c>
      <c r="C56" s="30" t="s">
        <v>150</v>
      </c>
      <c r="D56" s="31" t="n">
        <v>0</v>
      </c>
      <c r="E56" s="31" t="n">
        <v>0</v>
      </c>
      <c r="F56" s="31" t="n">
        <f aca="false">H56+G56</f>
        <v>0</v>
      </c>
      <c r="G56" s="31" t="n">
        <v>0</v>
      </c>
      <c r="H56" s="31" t="n">
        <v>0</v>
      </c>
      <c r="I56" s="31" t="n">
        <f aca="false">K56+J56</f>
        <v>0</v>
      </c>
      <c r="J56" s="31" t="n">
        <v>0</v>
      </c>
      <c r="K56" s="31" t="n">
        <v>0</v>
      </c>
      <c r="L56" s="31" t="n">
        <v>92</v>
      </c>
      <c r="M56" s="31" t="n">
        <f aca="false">O56+N56</f>
        <v>0</v>
      </c>
      <c r="N56" s="31" t="n">
        <v>0</v>
      </c>
      <c r="O56" s="31" t="n">
        <v>0</v>
      </c>
      <c r="P56" s="31" t="n">
        <v>5000</v>
      </c>
      <c r="Q56" s="31" t="n">
        <f aca="false">X56+W56+V56+U56+T56+S56+R56</f>
        <v>416376</v>
      </c>
      <c r="R56" s="32" t="n">
        <v>129722</v>
      </c>
      <c r="S56" s="32" t="n">
        <v>33144</v>
      </c>
      <c r="T56" s="32" t="n">
        <v>253510</v>
      </c>
      <c r="U56" s="32" t="n">
        <v>0</v>
      </c>
      <c r="V56" s="32" t="n">
        <v>0</v>
      </c>
      <c r="W56" s="32" t="n">
        <v>0</v>
      </c>
      <c r="X56" s="32" t="n">
        <v>0</v>
      </c>
      <c r="Y56" s="32" t="n">
        <f aca="false">AB56+AA56+Z56</f>
        <v>6933</v>
      </c>
      <c r="Z56" s="32" t="n">
        <v>6933</v>
      </c>
      <c r="AA56" s="32" t="n">
        <v>0</v>
      </c>
      <c r="AB56" s="32" t="n">
        <v>0</v>
      </c>
      <c r="AC56" s="32" t="n">
        <f aca="false">AE56+AD56</f>
        <v>3412</v>
      </c>
      <c r="AD56" s="32" t="n">
        <v>3412</v>
      </c>
      <c r="AE56" s="32" t="n">
        <v>0</v>
      </c>
      <c r="AF56" s="32" t="n">
        <v>35555</v>
      </c>
      <c r="AG56" s="32" t="n">
        <f aca="false">AJ56+AI56+AH56</f>
        <v>557</v>
      </c>
      <c r="AH56" s="32" t="n">
        <v>557</v>
      </c>
      <c r="AI56" s="32" t="n">
        <v>0</v>
      </c>
      <c r="AJ56" s="32" t="n">
        <v>0</v>
      </c>
      <c r="AK56" s="32" t="n">
        <f aca="false">AN56+AM56+AL56</f>
        <v>56920</v>
      </c>
      <c r="AL56" s="32" t="n">
        <v>27526</v>
      </c>
      <c r="AM56" s="32" t="n">
        <v>29394</v>
      </c>
      <c r="AN56" s="32" t="n">
        <v>0</v>
      </c>
      <c r="AO56" s="32" t="n">
        <v>17031</v>
      </c>
      <c r="AP56" s="32" t="n">
        <v>0</v>
      </c>
      <c r="AQ56" s="32" t="n">
        <v>4253</v>
      </c>
      <c r="AR56" s="32" t="n">
        <v>11884</v>
      </c>
      <c r="AS56" s="32" t="n">
        <v>0</v>
      </c>
      <c r="AT56" s="32" t="n">
        <v>0</v>
      </c>
      <c r="AU56" s="32" t="n">
        <v>0</v>
      </c>
      <c r="AV56" s="32"/>
      <c r="AW56" s="33" t="n">
        <f aca="false">D56+E56+F56+I56+L56+M56+P56+Q56+Y56+AC56+AF56+AG56+AK56+AO56+AP56+AQ56+AR56+AS56+AT56+AU56+AV56</f>
        <v>558013</v>
      </c>
    </row>
    <row r="57" customFormat="false" ht="31.5" hidden="false" customHeight="false" outlineLevel="0" collapsed="false">
      <c r="A57" s="29" t="s">
        <v>101</v>
      </c>
      <c r="B57" s="10" t="s">
        <v>102</v>
      </c>
      <c r="C57" s="30" t="s">
        <v>151</v>
      </c>
      <c r="D57" s="31" t="n">
        <v>0</v>
      </c>
      <c r="E57" s="31" t="n">
        <v>0</v>
      </c>
      <c r="F57" s="31" t="n">
        <f aca="false">H57+G57</f>
        <v>0</v>
      </c>
      <c r="G57" s="31" t="n">
        <v>0</v>
      </c>
      <c r="H57" s="31" t="n">
        <v>0</v>
      </c>
      <c r="I57" s="31" t="n">
        <f aca="false">K57+J57</f>
        <v>0</v>
      </c>
      <c r="J57" s="31" t="n">
        <v>0</v>
      </c>
      <c r="K57" s="31" t="n">
        <v>0</v>
      </c>
      <c r="L57" s="31" t="n">
        <v>0</v>
      </c>
      <c r="M57" s="31" t="n">
        <f aca="false">O57+N57</f>
        <v>0</v>
      </c>
      <c r="N57" s="31" t="n">
        <v>0</v>
      </c>
      <c r="O57" s="31" t="n">
        <v>0</v>
      </c>
      <c r="P57" s="31" t="n">
        <v>4647</v>
      </c>
      <c r="Q57" s="31" t="n">
        <f aca="false">X57+W57+V57+U57+T57+S57+R57</f>
        <v>205400</v>
      </c>
      <c r="R57" s="32" t="n">
        <v>77490</v>
      </c>
      <c r="S57" s="32" t="n">
        <v>19798</v>
      </c>
      <c r="T57" s="32" t="n">
        <v>108112</v>
      </c>
      <c r="U57" s="32" t="n">
        <v>0</v>
      </c>
      <c r="V57" s="32" t="n">
        <v>0</v>
      </c>
      <c r="W57" s="32" t="n">
        <v>0</v>
      </c>
      <c r="X57" s="32" t="n">
        <v>0</v>
      </c>
      <c r="Y57" s="32" t="n">
        <f aca="false">AB57+AA57+Z57</f>
        <v>4341</v>
      </c>
      <c r="Z57" s="32" t="n">
        <v>4341</v>
      </c>
      <c r="AA57" s="32" t="n">
        <v>0</v>
      </c>
      <c r="AB57" s="32" t="n">
        <v>0</v>
      </c>
      <c r="AC57" s="32" t="n">
        <f aca="false">AE57+AD57</f>
        <v>1967</v>
      </c>
      <c r="AD57" s="32" t="n">
        <v>1967</v>
      </c>
      <c r="AE57" s="32" t="n">
        <v>0</v>
      </c>
      <c r="AF57" s="32" t="n">
        <v>9888</v>
      </c>
      <c r="AG57" s="32" t="n">
        <f aca="false">AJ57+AI57+AH57</f>
        <v>38</v>
      </c>
      <c r="AH57" s="32" t="n">
        <v>38</v>
      </c>
      <c r="AI57" s="32" t="n">
        <v>0</v>
      </c>
      <c r="AJ57" s="32" t="n">
        <v>0</v>
      </c>
      <c r="AK57" s="32" t="n">
        <f aca="false">AN57+AM57+AL57</f>
        <v>30627</v>
      </c>
      <c r="AL57" s="32" t="n">
        <v>12338</v>
      </c>
      <c r="AM57" s="32" t="n">
        <v>18289</v>
      </c>
      <c r="AN57" s="32" t="n">
        <v>0</v>
      </c>
      <c r="AO57" s="32" t="n">
        <v>6993</v>
      </c>
      <c r="AP57" s="32" t="n">
        <v>320</v>
      </c>
      <c r="AQ57" s="32" t="n">
        <v>0</v>
      </c>
      <c r="AR57" s="32" t="n">
        <v>14002</v>
      </c>
      <c r="AS57" s="32" t="n">
        <v>0</v>
      </c>
      <c r="AT57" s="32" t="n">
        <v>0</v>
      </c>
      <c r="AU57" s="32" t="n">
        <v>0</v>
      </c>
      <c r="AV57" s="32"/>
      <c r="AW57" s="33" t="n">
        <f aca="false">D57+E57+F57+I57+L57+M57+P57+Q57+Y57+AC57+AF57+AG57+AK57+AO57+AP57+AQ57+AR57+AS57+AT57+AU57+AV57</f>
        <v>278223</v>
      </c>
    </row>
    <row r="58" customFormat="false" ht="31.5" hidden="false" customHeight="false" outlineLevel="0" collapsed="false">
      <c r="A58" s="29" t="s">
        <v>152</v>
      </c>
      <c r="B58" s="10" t="s">
        <v>153</v>
      </c>
      <c r="C58" s="30" t="s">
        <v>154</v>
      </c>
      <c r="D58" s="31" t="n">
        <v>0</v>
      </c>
      <c r="E58" s="31" t="n">
        <v>0</v>
      </c>
      <c r="F58" s="31" t="n">
        <f aca="false">H58+G58</f>
        <v>0</v>
      </c>
      <c r="G58" s="31" t="n">
        <v>0</v>
      </c>
      <c r="H58" s="31" t="n">
        <v>0</v>
      </c>
      <c r="I58" s="31" t="n">
        <f aca="false">K58+J58</f>
        <v>0</v>
      </c>
      <c r="J58" s="31" t="n">
        <v>0</v>
      </c>
      <c r="K58" s="31" t="n">
        <v>0</v>
      </c>
      <c r="L58" s="31" t="n">
        <v>0</v>
      </c>
      <c r="M58" s="31" t="n">
        <f aca="false">O58+N58</f>
        <v>0</v>
      </c>
      <c r="N58" s="31" t="n">
        <v>0</v>
      </c>
      <c r="O58" s="31" t="n">
        <v>0</v>
      </c>
      <c r="P58" s="31" t="n">
        <v>2500</v>
      </c>
      <c r="Q58" s="31" t="n">
        <f aca="false">X58+W58+V58+U58+T58+S58+R58</f>
        <v>208760</v>
      </c>
      <c r="R58" s="32" t="n">
        <v>46181</v>
      </c>
      <c r="S58" s="32" t="n">
        <v>0</v>
      </c>
      <c r="T58" s="32" t="n">
        <v>112579</v>
      </c>
      <c r="U58" s="32" t="n">
        <v>0</v>
      </c>
      <c r="V58" s="32" t="n">
        <v>50000</v>
      </c>
      <c r="W58" s="32" t="n">
        <v>0</v>
      </c>
      <c r="X58" s="32" t="n">
        <v>0</v>
      </c>
      <c r="Y58" s="32" t="n">
        <f aca="false">AB58+AA58+Z58</f>
        <v>2456</v>
      </c>
      <c r="Z58" s="32" t="n">
        <v>2456</v>
      </c>
      <c r="AA58" s="32" t="n">
        <v>0</v>
      </c>
      <c r="AB58" s="32" t="n">
        <v>0</v>
      </c>
      <c r="AC58" s="32" t="n">
        <f aca="false">AE58+AD58</f>
        <v>955</v>
      </c>
      <c r="AD58" s="32" t="n">
        <v>0</v>
      </c>
      <c r="AE58" s="32" t="n">
        <v>955</v>
      </c>
      <c r="AF58" s="32" t="n">
        <v>25328</v>
      </c>
      <c r="AG58" s="32" t="n">
        <f aca="false">AJ58+AI58+AH58</f>
        <v>0</v>
      </c>
      <c r="AH58" s="32" t="n">
        <v>0</v>
      </c>
      <c r="AI58" s="32" t="n">
        <v>0</v>
      </c>
      <c r="AJ58" s="32" t="n">
        <v>0</v>
      </c>
      <c r="AK58" s="32" t="n">
        <f aca="false">AN58+AM58+AL58</f>
        <v>16076</v>
      </c>
      <c r="AL58" s="32" t="n">
        <v>3456</v>
      </c>
      <c r="AM58" s="32" t="n">
        <v>12620</v>
      </c>
      <c r="AN58" s="32" t="n">
        <v>0</v>
      </c>
      <c r="AO58" s="32" t="n">
        <v>6209</v>
      </c>
      <c r="AP58" s="32" t="n">
        <v>0</v>
      </c>
      <c r="AQ58" s="32" t="n">
        <v>2694</v>
      </c>
      <c r="AR58" s="32" t="n">
        <v>16029</v>
      </c>
      <c r="AS58" s="32" t="n">
        <v>0</v>
      </c>
      <c r="AT58" s="32" t="n">
        <v>0</v>
      </c>
      <c r="AU58" s="32" t="n">
        <v>0</v>
      </c>
      <c r="AV58" s="32"/>
      <c r="AW58" s="33" t="n">
        <f aca="false">D58+E58+F58+I58+L58+M58+P58+Q58+Y58+AC58+AF58+AG58+AK58+AO58+AP58+AQ58+AR58+AS58+AT58+AU58+AV58</f>
        <v>281007</v>
      </c>
    </row>
    <row r="59" customFormat="false" ht="31.5" hidden="false" customHeight="false" outlineLevel="0" collapsed="false">
      <c r="A59" s="29" t="s">
        <v>155</v>
      </c>
      <c r="B59" s="10" t="s">
        <v>153</v>
      </c>
      <c r="C59" s="30" t="s">
        <v>156</v>
      </c>
      <c r="D59" s="31" t="n">
        <v>0</v>
      </c>
      <c r="E59" s="31" t="n">
        <v>0</v>
      </c>
      <c r="F59" s="31" t="n">
        <f aca="false">H59+G59</f>
        <v>0</v>
      </c>
      <c r="G59" s="31" t="n">
        <v>0</v>
      </c>
      <c r="H59" s="31" t="n">
        <v>0</v>
      </c>
      <c r="I59" s="31" t="n">
        <f aca="false">K59+J59</f>
        <v>0</v>
      </c>
      <c r="J59" s="31" t="n">
        <v>0</v>
      </c>
      <c r="K59" s="31" t="n">
        <v>0</v>
      </c>
      <c r="L59" s="31" t="n">
        <v>0</v>
      </c>
      <c r="M59" s="31" t="n">
        <f aca="false">O59+N59</f>
        <v>0</v>
      </c>
      <c r="N59" s="31" t="n">
        <v>0</v>
      </c>
      <c r="O59" s="31" t="n">
        <v>0</v>
      </c>
      <c r="P59" s="31" t="n">
        <v>1800</v>
      </c>
      <c r="Q59" s="31" t="n">
        <f aca="false">X59+W59+V59+U59+T59+S59+R59</f>
        <v>171878</v>
      </c>
      <c r="R59" s="32" t="n">
        <v>91637</v>
      </c>
      <c r="S59" s="32" t="n">
        <v>0</v>
      </c>
      <c r="T59" s="32" t="n">
        <v>30241</v>
      </c>
      <c r="U59" s="32" t="n">
        <v>0</v>
      </c>
      <c r="V59" s="32" t="n">
        <v>50000</v>
      </c>
      <c r="W59" s="32" t="n">
        <v>0</v>
      </c>
      <c r="X59" s="32" t="n">
        <v>0</v>
      </c>
      <c r="Y59" s="32" t="n">
        <f aca="false">AB59+AA59+Z59</f>
        <v>4126</v>
      </c>
      <c r="Z59" s="32" t="n">
        <v>3945</v>
      </c>
      <c r="AA59" s="32" t="n">
        <v>181</v>
      </c>
      <c r="AB59" s="32" t="n">
        <v>0</v>
      </c>
      <c r="AC59" s="32" t="n">
        <f aca="false">AE59+AD59</f>
        <v>2406</v>
      </c>
      <c r="AD59" s="32" t="n">
        <v>2406</v>
      </c>
      <c r="AE59" s="32" t="n">
        <v>0</v>
      </c>
      <c r="AF59" s="32" t="n">
        <v>94626</v>
      </c>
      <c r="AG59" s="32" t="n">
        <f aca="false">AJ59+AI59+AH59</f>
        <v>432</v>
      </c>
      <c r="AH59" s="32" t="n">
        <v>432</v>
      </c>
      <c r="AI59" s="32" t="n">
        <v>0</v>
      </c>
      <c r="AJ59" s="32" t="n">
        <v>0</v>
      </c>
      <c r="AK59" s="32" t="n">
        <f aca="false">AN59+AM59+AL59</f>
        <v>40131</v>
      </c>
      <c r="AL59" s="32" t="n">
        <v>10681</v>
      </c>
      <c r="AM59" s="32" t="n">
        <v>29450</v>
      </c>
      <c r="AN59" s="32" t="n">
        <v>0</v>
      </c>
      <c r="AO59" s="32" t="n">
        <v>13876</v>
      </c>
      <c r="AP59" s="32" t="n">
        <v>0</v>
      </c>
      <c r="AQ59" s="32" t="n">
        <v>0</v>
      </c>
      <c r="AR59" s="32" t="n">
        <v>25252</v>
      </c>
      <c r="AS59" s="32" t="n">
        <v>0</v>
      </c>
      <c r="AT59" s="32" t="n">
        <v>0</v>
      </c>
      <c r="AU59" s="32" t="n">
        <v>0</v>
      </c>
      <c r="AV59" s="32"/>
      <c r="AW59" s="33" t="n">
        <f aca="false">D59+E59+F59+I59+L59+M59+P59+Q59+Y59+AC59+AF59+AG59+AK59+AO59+AP59+AQ59+AR59+AS59+AT59+AU59+AV59</f>
        <v>354527</v>
      </c>
    </row>
    <row r="60" customFormat="false" ht="31.5" hidden="false" customHeight="false" outlineLevel="0" collapsed="false">
      <c r="A60" s="29" t="s">
        <v>157</v>
      </c>
      <c r="B60" s="10" t="s">
        <v>153</v>
      </c>
      <c r="C60" s="30" t="s">
        <v>104</v>
      </c>
      <c r="D60" s="31" t="n">
        <v>0</v>
      </c>
      <c r="E60" s="31" t="n">
        <v>0</v>
      </c>
      <c r="F60" s="31" t="n">
        <f aca="false">H60+G60</f>
        <v>0</v>
      </c>
      <c r="G60" s="31" t="n">
        <v>0</v>
      </c>
      <c r="H60" s="31" t="n">
        <v>0</v>
      </c>
      <c r="I60" s="31" t="n">
        <f aca="false">K60+J60</f>
        <v>0</v>
      </c>
      <c r="J60" s="31" t="n">
        <v>0</v>
      </c>
      <c r="K60" s="31" t="n">
        <v>0</v>
      </c>
      <c r="L60" s="31" t="n">
        <v>25</v>
      </c>
      <c r="M60" s="31" t="n">
        <f aca="false">O60+N60</f>
        <v>0</v>
      </c>
      <c r="N60" s="31" t="n">
        <v>0</v>
      </c>
      <c r="O60" s="31" t="n">
        <v>0</v>
      </c>
      <c r="P60" s="31" t="n">
        <v>2500</v>
      </c>
      <c r="Q60" s="31" t="n">
        <f aca="false">X60+W60+V60+U60+T60+S60+R60</f>
        <v>360370</v>
      </c>
      <c r="R60" s="32" t="n">
        <v>120062</v>
      </c>
      <c r="S60" s="32" t="n">
        <v>0</v>
      </c>
      <c r="T60" s="32" t="n">
        <v>190308</v>
      </c>
      <c r="U60" s="32" t="n">
        <v>0</v>
      </c>
      <c r="V60" s="32" t="n">
        <v>50000</v>
      </c>
      <c r="W60" s="32" t="n">
        <v>0</v>
      </c>
      <c r="X60" s="32" t="n">
        <v>0</v>
      </c>
      <c r="Y60" s="32" t="n">
        <f aca="false">AB60+AA60+Z60</f>
        <v>6804</v>
      </c>
      <c r="Z60" s="32" t="n">
        <v>4703</v>
      </c>
      <c r="AA60" s="32" t="n">
        <v>2101</v>
      </c>
      <c r="AB60" s="32" t="n">
        <v>0</v>
      </c>
      <c r="AC60" s="32" t="n">
        <f aca="false">AE60+AD60</f>
        <v>5298</v>
      </c>
      <c r="AD60" s="32" t="n">
        <v>5298</v>
      </c>
      <c r="AE60" s="32" t="n">
        <v>0</v>
      </c>
      <c r="AF60" s="32" t="n">
        <v>110906</v>
      </c>
      <c r="AG60" s="32" t="n">
        <f aca="false">AJ60+AI60+AH60</f>
        <v>927</v>
      </c>
      <c r="AH60" s="32" t="n">
        <v>927</v>
      </c>
      <c r="AI60" s="32" t="n">
        <v>0</v>
      </c>
      <c r="AJ60" s="32" t="n">
        <v>0</v>
      </c>
      <c r="AK60" s="32" t="n">
        <f aca="false">AN60+AM60+AL60</f>
        <v>78223</v>
      </c>
      <c r="AL60" s="32" t="n">
        <v>28053</v>
      </c>
      <c r="AM60" s="32" t="n">
        <v>50170</v>
      </c>
      <c r="AN60" s="32" t="n">
        <v>0</v>
      </c>
      <c r="AO60" s="32" t="n">
        <v>18377</v>
      </c>
      <c r="AP60" s="32" t="n">
        <v>900</v>
      </c>
      <c r="AQ60" s="32" t="n">
        <v>0</v>
      </c>
      <c r="AR60" s="32" t="n">
        <v>42291</v>
      </c>
      <c r="AS60" s="32" t="n">
        <v>0</v>
      </c>
      <c r="AT60" s="32" t="n">
        <v>0</v>
      </c>
      <c r="AU60" s="32" t="n">
        <v>0</v>
      </c>
      <c r="AV60" s="32"/>
      <c r="AW60" s="33" t="n">
        <f aca="false">D60+E60+F60+I60+L60+M60+P60+Q60+Y60+AC60+AF60+AG60+AK60+AO60+AP60+AQ60+AR60+AS60+AT60+AU60+AV60</f>
        <v>626621</v>
      </c>
    </row>
    <row r="61" customFormat="false" ht="31.5" hidden="false" customHeight="false" outlineLevel="0" collapsed="false">
      <c r="A61" s="29" t="s">
        <v>158</v>
      </c>
      <c r="B61" s="10" t="s">
        <v>153</v>
      </c>
      <c r="C61" s="30" t="s">
        <v>159</v>
      </c>
      <c r="D61" s="31" t="n">
        <v>0</v>
      </c>
      <c r="E61" s="31" t="n">
        <v>0</v>
      </c>
      <c r="F61" s="31" t="n">
        <f aca="false">H61+G61</f>
        <v>0</v>
      </c>
      <c r="G61" s="31" t="n">
        <v>0</v>
      </c>
      <c r="H61" s="31" t="n">
        <v>0</v>
      </c>
      <c r="I61" s="31" t="n">
        <f aca="false">K61+J61</f>
        <v>0</v>
      </c>
      <c r="J61" s="31" t="n">
        <v>0</v>
      </c>
      <c r="K61" s="31" t="n">
        <v>0</v>
      </c>
      <c r="L61" s="31" t="n">
        <v>74</v>
      </c>
      <c r="M61" s="31" t="n">
        <f aca="false">O61+N61</f>
        <v>600</v>
      </c>
      <c r="N61" s="31" t="n">
        <v>0</v>
      </c>
      <c r="O61" s="31" t="n">
        <v>600</v>
      </c>
      <c r="P61" s="31" t="n">
        <v>3750</v>
      </c>
      <c r="Q61" s="31" t="n">
        <f aca="false">X61+W61+V61+U61+T61+S61+R61</f>
        <v>337850</v>
      </c>
      <c r="R61" s="32" t="n">
        <v>133161</v>
      </c>
      <c r="S61" s="32" t="n">
        <v>0</v>
      </c>
      <c r="T61" s="32" t="n">
        <v>154689</v>
      </c>
      <c r="U61" s="32" t="n">
        <v>0</v>
      </c>
      <c r="V61" s="32" t="n">
        <v>50000</v>
      </c>
      <c r="W61" s="32" t="n">
        <v>0</v>
      </c>
      <c r="X61" s="32" t="n">
        <v>0</v>
      </c>
      <c r="Y61" s="32" t="n">
        <f aca="false">AB61+AA61+Z61</f>
        <v>2530</v>
      </c>
      <c r="Z61" s="32" t="n">
        <v>2530</v>
      </c>
      <c r="AA61" s="32" t="n">
        <v>0</v>
      </c>
      <c r="AB61" s="32" t="n">
        <v>0</v>
      </c>
      <c r="AC61" s="32" t="n">
        <f aca="false">AE61+AD61</f>
        <v>1935</v>
      </c>
      <c r="AD61" s="32" t="n">
        <v>1935</v>
      </c>
      <c r="AE61" s="32" t="n">
        <v>0</v>
      </c>
      <c r="AF61" s="32" t="n">
        <v>38255</v>
      </c>
      <c r="AG61" s="32" t="n">
        <f aca="false">AJ61+AI61+AH61</f>
        <v>263</v>
      </c>
      <c r="AH61" s="32" t="n">
        <v>263</v>
      </c>
      <c r="AI61" s="32" t="n">
        <v>0</v>
      </c>
      <c r="AJ61" s="32" t="n">
        <v>0</v>
      </c>
      <c r="AK61" s="32" t="n">
        <f aca="false">AN61+AM61+AL61</f>
        <v>36549</v>
      </c>
      <c r="AL61" s="32" t="n">
        <v>12254</v>
      </c>
      <c r="AM61" s="32" t="n">
        <v>24295</v>
      </c>
      <c r="AN61" s="32" t="n">
        <v>0</v>
      </c>
      <c r="AO61" s="32" t="n">
        <v>11993</v>
      </c>
      <c r="AP61" s="32" t="n">
        <v>0</v>
      </c>
      <c r="AQ61" s="32" t="n">
        <v>0</v>
      </c>
      <c r="AR61" s="32" t="n">
        <v>31602</v>
      </c>
      <c r="AS61" s="32" t="n">
        <v>0</v>
      </c>
      <c r="AT61" s="32" t="n">
        <v>0</v>
      </c>
      <c r="AU61" s="32" t="n">
        <v>0</v>
      </c>
      <c r="AV61" s="32"/>
      <c r="AW61" s="33" t="n">
        <f aca="false">D61+E61+F61+I61+L61+M61+P61+Q61+Y61+AC61+AF61+AG61+AK61+AO61+AP61+AQ61+AR61+AS61+AT61+AU61+AV61</f>
        <v>465401</v>
      </c>
    </row>
    <row r="62" customFormat="false" ht="31.5" hidden="false" customHeight="false" outlineLevel="0" collapsed="false">
      <c r="A62" s="29" t="s">
        <v>160</v>
      </c>
      <c r="B62" s="10" t="s">
        <v>153</v>
      </c>
      <c r="C62" s="30" t="s">
        <v>108</v>
      </c>
      <c r="D62" s="31" t="n">
        <v>0</v>
      </c>
      <c r="E62" s="31" t="n">
        <v>0</v>
      </c>
      <c r="F62" s="31" t="n">
        <f aca="false">H62+G62</f>
        <v>10</v>
      </c>
      <c r="G62" s="31" t="n">
        <v>10</v>
      </c>
      <c r="H62" s="31" t="n">
        <v>0</v>
      </c>
      <c r="I62" s="31" t="n">
        <f aca="false">K62+J62</f>
        <v>0</v>
      </c>
      <c r="J62" s="31" t="n">
        <v>0</v>
      </c>
      <c r="K62" s="31" t="n">
        <v>0</v>
      </c>
      <c r="L62" s="31" t="n">
        <v>40</v>
      </c>
      <c r="M62" s="31" t="n">
        <f aca="false">O62+N62</f>
        <v>0</v>
      </c>
      <c r="N62" s="31" t="n">
        <v>0</v>
      </c>
      <c r="O62" s="31" t="n">
        <v>0</v>
      </c>
      <c r="P62" s="31" t="n">
        <v>1694</v>
      </c>
      <c r="Q62" s="31" t="n">
        <f aca="false">X62+W62+V62+U62+T62+S62+R62</f>
        <v>304758</v>
      </c>
      <c r="R62" s="32" t="n">
        <v>89991</v>
      </c>
      <c r="S62" s="32" t="n">
        <v>0</v>
      </c>
      <c r="T62" s="32" t="n">
        <v>164767</v>
      </c>
      <c r="U62" s="32" t="n">
        <v>0</v>
      </c>
      <c r="V62" s="32" t="n">
        <v>50000</v>
      </c>
      <c r="W62" s="32" t="n">
        <v>0</v>
      </c>
      <c r="X62" s="32" t="n">
        <v>0</v>
      </c>
      <c r="Y62" s="32" t="n">
        <f aca="false">AB62+AA62+Z62</f>
        <v>9951</v>
      </c>
      <c r="Z62" s="32" t="n">
        <v>9951</v>
      </c>
      <c r="AA62" s="32" t="n">
        <v>0</v>
      </c>
      <c r="AB62" s="32" t="n">
        <v>0</v>
      </c>
      <c r="AC62" s="32" t="n">
        <f aca="false">AE62+AD62</f>
        <v>2884</v>
      </c>
      <c r="AD62" s="32" t="n">
        <v>2884</v>
      </c>
      <c r="AE62" s="32" t="n">
        <v>0</v>
      </c>
      <c r="AF62" s="32" t="n">
        <v>24688</v>
      </c>
      <c r="AG62" s="32" t="n">
        <f aca="false">AJ62+AI62+AH62</f>
        <v>0</v>
      </c>
      <c r="AH62" s="32" t="n">
        <v>0</v>
      </c>
      <c r="AI62" s="32" t="n">
        <v>0</v>
      </c>
      <c r="AJ62" s="32" t="n">
        <v>0</v>
      </c>
      <c r="AK62" s="32" t="n">
        <f aca="false">AN62+AM62+AL62</f>
        <v>31752</v>
      </c>
      <c r="AL62" s="32" t="n">
        <v>10262</v>
      </c>
      <c r="AM62" s="32" t="n">
        <v>21490</v>
      </c>
      <c r="AN62" s="32" t="n">
        <v>0</v>
      </c>
      <c r="AO62" s="32" t="n">
        <v>7496</v>
      </c>
      <c r="AP62" s="32" t="n">
        <v>0</v>
      </c>
      <c r="AQ62" s="32" t="n">
        <v>3150</v>
      </c>
      <c r="AR62" s="32" t="n">
        <v>12896</v>
      </c>
      <c r="AS62" s="32" t="n">
        <v>0</v>
      </c>
      <c r="AT62" s="32" t="n">
        <v>0</v>
      </c>
      <c r="AU62" s="32" t="n">
        <v>0</v>
      </c>
      <c r="AV62" s="32"/>
      <c r="AW62" s="33" t="n">
        <f aca="false">D62+E62+F62+I62+L62+M62+P62+Q62+Y62+AC62+AF62+AG62+AK62+AO62+AP62+AQ62+AR62+AS62+AT62+AU62+AV62</f>
        <v>399319</v>
      </c>
    </row>
    <row r="63" customFormat="false" ht="31.5" hidden="false" customHeight="false" outlineLevel="0" collapsed="false">
      <c r="A63" s="29" t="s">
        <v>161</v>
      </c>
      <c r="B63" s="10" t="s">
        <v>153</v>
      </c>
      <c r="C63" s="30" t="s">
        <v>162</v>
      </c>
      <c r="D63" s="31" t="n">
        <v>0</v>
      </c>
      <c r="E63" s="31" t="n">
        <v>0</v>
      </c>
      <c r="F63" s="31" t="n">
        <f aca="false">H63+G63</f>
        <v>60</v>
      </c>
      <c r="G63" s="31" t="n">
        <v>60</v>
      </c>
      <c r="H63" s="31" t="n">
        <v>0</v>
      </c>
      <c r="I63" s="31" t="n">
        <f aca="false">K63+J63</f>
        <v>0</v>
      </c>
      <c r="J63" s="31" t="n">
        <v>0</v>
      </c>
      <c r="K63" s="31" t="n">
        <v>0</v>
      </c>
      <c r="L63" s="31" t="n">
        <v>0</v>
      </c>
      <c r="M63" s="31" t="n">
        <f aca="false">O63+N63</f>
        <v>0</v>
      </c>
      <c r="N63" s="31" t="n">
        <v>0</v>
      </c>
      <c r="O63" s="31" t="n">
        <v>0</v>
      </c>
      <c r="P63" s="31" t="n">
        <v>1750</v>
      </c>
      <c r="Q63" s="31" t="n">
        <f aca="false">X63+W63+V63+U63+T63+S63+R63</f>
        <v>115607</v>
      </c>
      <c r="R63" s="32" t="n">
        <v>30275</v>
      </c>
      <c r="S63" s="32" t="n">
        <v>0</v>
      </c>
      <c r="T63" s="32" t="n">
        <v>59518</v>
      </c>
      <c r="U63" s="32" t="n">
        <v>0</v>
      </c>
      <c r="V63" s="32" t="n">
        <v>25814</v>
      </c>
      <c r="W63" s="32" t="n">
        <v>0</v>
      </c>
      <c r="X63" s="32" t="n">
        <v>0</v>
      </c>
      <c r="Y63" s="32" t="n">
        <f aca="false">AB63+AA63+Z63</f>
        <v>1559</v>
      </c>
      <c r="Z63" s="32" t="n">
        <v>1277</v>
      </c>
      <c r="AA63" s="32" t="n">
        <v>282</v>
      </c>
      <c r="AB63" s="32" t="n">
        <v>0</v>
      </c>
      <c r="AC63" s="32" t="n">
        <f aca="false">AE63+AD63</f>
        <v>647</v>
      </c>
      <c r="AD63" s="32" t="n">
        <v>647</v>
      </c>
      <c r="AE63" s="32" t="n">
        <v>0</v>
      </c>
      <c r="AF63" s="32" t="n">
        <v>27552</v>
      </c>
      <c r="AG63" s="32" t="n">
        <f aca="false">AJ63+AI63+AH63</f>
        <v>32</v>
      </c>
      <c r="AH63" s="32" t="n">
        <v>32</v>
      </c>
      <c r="AI63" s="32" t="n">
        <v>0</v>
      </c>
      <c r="AJ63" s="32" t="n">
        <v>0</v>
      </c>
      <c r="AK63" s="32" t="n">
        <f aca="false">AN63+AM63+AL63</f>
        <v>10915</v>
      </c>
      <c r="AL63" s="32" t="n">
        <v>3630</v>
      </c>
      <c r="AM63" s="32" t="n">
        <v>7285</v>
      </c>
      <c r="AN63" s="32" t="n">
        <v>0</v>
      </c>
      <c r="AO63" s="32" t="n">
        <v>6128</v>
      </c>
      <c r="AP63" s="32" t="n">
        <v>0</v>
      </c>
      <c r="AQ63" s="32" t="n">
        <v>0</v>
      </c>
      <c r="AR63" s="32" t="n">
        <v>10840</v>
      </c>
      <c r="AS63" s="32" t="n">
        <v>0</v>
      </c>
      <c r="AT63" s="32" t="n">
        <v>0</v>
      </c>
      <c r="AU63" s="32" t="n">
        <v>0</v>
      </c>
      <c r="AV63" s="32"/>
      <c r="AW63" s="33" t="n">
        <f aca="false">D63+E63+F63+I63+L63+M63+P63+Q63+Y63+AC63+AF63+AG63+AK63+AO63+AP63+AQ63+AR63+AS63+AT63+AU63+AV63</f>
        <v>175090</v>
      </c>
    </row>
    <row r="64" customFormat="false" ht="31.5" hidden="false" customHeight="false" outlineLevel="0" collapsed="false">
      <c r="A64" s="29" t="s">
        <v>163</v>
      </c>
      <c r="B64" s="10" t="s">
        <v>153</v>
      </c>
      <c r="C64" s="30" t="s">
        <v>164</v>
      </c>
      <c r="D64" s="31" t="n">
        <v>0</v>
      </c>
      <c r="E64" s="31" t="n">
        <v>0</v>
      </c>
      <c r="F64" s="31" t="n">
        <f aca="false">H64+G64</f>
        <v>0</v>
      </c>
      <c r="G64" s="31" t="n">
        <v>0</v>
      </c>
      <c r="H64" s="31" t="n">
        <v>0</v>
      </c>
      <c r="I64" s="31" t="n">
        <f aca="false">K64+J64</f>
        <v>0</v>
      </c>
      <c r="J64" s="31" t="n">
        <v>0</v>
      </c>
      <c r="K64" s="31" t="n">
        <v>0</v>
      </c>
      <c r="L64" s="31" t="n">
        <v>0</v>
      </c>
      <c r="M64" s="31" t="n">
        <f aca="false">O64+N64</f>
        <v>0</v>
      </c>
      <c r="N64" s="31" t="n">
        <v>0</v>
      </c>
      <c r="O64" s="31" t="n">
        <v>0</v>
      </c>
      <c r="P64" s="31" t="n">
        <v>1596</v>
      </c>
      <c r="Q64" s="31" t="n">
        <f aca="false">X64+W64+V64+U64+T64+S64+R64</f>
        <v>255105</v>
      </c>
      <c r="R64" s="32" t="n">
        <v>26501</v>
      </c>
      <c r="S64" s="32" t="n">
        <v>0</v>
      </c>
      <c r="T64" s="32" t="n">
        <v>178604</v>
      </c>
      <c r="U64" s="32" t="n">
        <v>0</v>
      </c>
      <c r="V64" s="32" t="n">
        <v>50000</v>
      </c>
      <c r="W64" s="32" t="n">
        <v>0</v>
      </c>
      <c r="X64" s="32" t="n">
        <v>0</v>
      </c>
      <c r="Y64" s="32" t="n">
        <f aca="false">AB64+AA64+Z64</f>
        <v>1317</v>
      </c>
      <c r="Z64" s="32" t="n">
        <v>1098</v>
      </c>
      <c r="AA64" s="32" t="n">
        <v>219</v>
      </c>
      <c r="AB64" s="32" t="n">
        <v>0</v>
      </c>
      <c r="AC64" s="32" t="n">
        <f aca="false">AE64+AD64</f>
        <v>1033</v>
      </c>
      <c r="AD64" s="32" t="n">
        <v>1033</v>
      </c>
      <c r="AE64" s="32" t="n">
        <v>0</v>
      </c>
      <c r="AF64" s="32" t="n">
        <v>18464</v>
      </c>
      <c r="AG64" s="32" t="n">
        <f aca="false">AJ64+AI64+AH64</f>
        <v>0</v>
      </c>
      <c r="AH64" s="32" t="n">
        <v>0</v>
      </c>
      <c r="AI64" s="32" t="n">
        <v>0</v>
      </c>
      <c r="AJ64" s="32" t="n">
        <v>0</v>
      </c>
      <c r="AK64" s="32" t="n">
        <f aca="false">AN64+AM64+AL64</f>
        <v>15252</v>
      </c>
      <c r="AL64" s="32" t="n">
        <v>3488</v>
      </c>
      <c r="AM64" s="32" t="n">
        <v>11764</v>
      </c>
      <c r="AN64" s="32" t="n">
        <v>0</v>
      </c>
      <c r="AO64" s="32" t="n">
        <v>6128</v>
      </c>
      <c r="AP64" s="32" t="n">
        <v>0</v>
      </c>
      <c r="AQ64" s="32" t="n">
        <v>0</v>
      </c>
      <c r="AR64" s="32" t="n">
        <v>12427</v>
      </c>
      <c r="AS64" s="32" t="n">
        <v>0</v>
      </c>
      <c r="AT64" s="32" t="n">
        <v>0</v>
      </c>
      <c r="AU64" s="32" t="n">
        <v>0</v>
      </c>
      <c r="AV64" s="32"/>
      <c r="AW64" s="33" t="n">
        <f aca="false">D64+E64+F64+I64+L64+M64+P64+Q64+Y64+AC64+AF64+AG64+AK64+AO64+AP64+AQ64+AR64+AS64+AT64+AU64+AV64</f>
        <v>311322</v>
      </c>
    </row>
    <row r="65" customFormat="false" ht="31.5" hidden="false" customHeight="false" outlineLevel="0" collapsed="false">
      <c r="A65" s="29" t="s">
        <v>165</v>
      </c>
      <c r="B65" s="10" t="s">
        <v>153</v>
      </c>
      <c r="C65" s="30" t="s">
        <v>166</v>
      </c>
      <c r="D65" s="31" t="n">
        <v>0</v>
      </c>
      <c r="E65" s="31" t="n">
        <v>0</v>
      </c>
      <c r="F65" s="31" t="n">
        <f aca="false">H65+G65</f>
        <v>0</v>
      </c>
      <c r="G65" s="31" t="n">
        <v>0</v>
      </c>
      <c r="H65" s="31" t="n">
        <v>0</v>
      </c>
      <c r="I65" s="31" t="n">
        <f aca="false">K65+J65</f>
        <v>0</v>
      </c>
      <c r="J65" s="31" t="n">
        <v>0</v>
      </c>
      <c r="K65" s="31" t="n">
        <v>0</v>
      </c>
      <c r="L65" s="31" t="n">
        <v>0</v>
      </c>
      <c r="M65" s="31" t="n">
        <f aca="false">O65+N65</f>
        <v>0</v>
      </c>
      <c r="N65" s="31" t="n">
        <v>0</v>
      </c>
      <c r="O65" s="31" t="n">
        <v>0</v>
      </c>
      <c r="P65" s="31" t="n">
        <v>1893</v>
      </c>
      <c r="Q65" s="31" t="n">
        <f aca="false">X65+W65+V65+U65+T65+S65+R65</f>
        <v>150833</v>
      </c>
      <c r="R65" s="32" t="n">
        <v>19712</v>
      </c>
      <c r="S65" s="32" t="n">
        <v>0</v>
      </c>
      <c r="T65" s="32" t="n">
        <v>81121</v>
      </c>
      <c r="U65" s="32" t="n">
        <v>0</v>
      </c>
      <c r="V65" s="32" t="n">
        <v>50000</v>
      </c>
      <c r="W65" s="32" t="n">
        <v>0</v>
      </c>
      <c r="X65" s="32" t="n">
        <v>0</v>
      </c>
      <c r="Y65" s="32" t="n">
        <f aca="false">AB65+AA65+Z65</f>
        <v>497</v>
      </c>
      <c r="Z65" s="32" t="n">
        <v>397</v>
      </c>
      <c r="AA65" s="32" t="n">
        <v>100</v>
      </c>
      <c r="AB65" s="32" t="n">
        <v>0</v>
      </c>
      <c r="AC65" s="32" t="n">
        <f aca="false">AE65+AD65</f>
        <v>648</v>
      </c>
      <c r="AD65" s="32" t="n">
        <v>648</v>
      </c>
      <c r="AE65" s="32" t="n">
        <v>0</v>
      </c>
      <c r="AF65" s="32" t="n">
        <v>21938</v>
      </c>
      <c r="AG65" s="32" t="n">
        <f aca="false">AJ65+AI65+AH65</f>
        <v>570</v>
      </c>
      <c r="AH65" s="32" t="n">
        <v>570</v>
      </c>
      <c r="AI65" s="32" t="n">
        <v>0</v>
      </c>
      <c r="AJ65" s="32" t="n">
        <v>0</v>
      </c>
      <c r="AK65" s="32" t="n">
        <f aca="false">AN65+AM65+AL65</f>
        <v>11937</v>
      </c>
      <c r="AL65" s="32" t="n">
        <v>4765</v>
      </c>
      <c r="AM65" s="32" t="n">
        <v>7172</v>
      </c>
      <c r="AN65" s="32" t="n">
        <v>0</v>
      </c>
      <c r="AO65" s="32" t="n">
        <v>6128</v>
      </c>
      <c r="AP65" s="32" t="n">
        <v>0</v>
      </c>
      <c r="AQ65" s="32" t="n">
        <v>0</v>
      </c>
      <c r="AR65" s="32" t="n">
        <v>3443</v>
      </c>
      <c r="AS65" s="32" t="n">
        <v>0</v>
      </c>
      <c r="AT65" s="32" t="n">
        <v>0</v>
      </c>
      <c r="AU65" s="32" t="n">
        <v>0</v>
      </c>
      <c r="AV65" s="32"/>
      <c r="AW65" s="33" t="n">
        <f aca="false">D65+E65+F65+I65+L65+M65+P65+Q65+Y65+AC65+AF65+AG65+AK65+AO65+AP65+AQ65+AR65+AS65+AT65+AU65+AV65</f>
        <v>197887</v>
      </c>
    </row>
    <row r="66" customFormat="false" ht="31.5" hidden="false" customHeight="false" outlineLevel="0" collapsed="false">
      <c r="A66" s="29" t="s">
        <v>167</v>
      </c>
      <c r="B66" s="10" t="s">
        <v>153</v>
      </c>
      <c r="C66" s="30" t="s">
        <v>168</v>
      </c>
      <c r="D66" s="31" t="n">
        <v>0</v>
      </c>
      <c r="E66" s="31" t="n">
        <v>0</v>
      </c>
      <c r="F66" s="31" t="n">
        <f aca="false">H66+G66</f>
        <v>120</v>
      </c>
      <c r="G66" s="31" t="n">
        <v>0</v>
      </c>
      <c r="H66" s="31" t="n">
        <v>120</v>
      </c>
      <c r="I66" s="31" t="n">
        <f aca="false">K66+J66</f>
        <v>0</v>
      </c>
      <c r="J66" s="31" t="n">
        <v>0</v>
      </c>
      <c r="K66" s="31" t="n">
        <v>0</v>
      </c>
      <c r="L66" s="31" t="n">
        <v>86</v>
      </c>
      <c r="M66" s="31" t="n">
        <f aca="false">O66+N66</f>
        <v>0</v>
      </c>
      <c r="N66" s="31" t="n">
        <v>0</v>
      </c>
      <c r="O66" s="31" t="n">
        <v>0</v>
      </c>
      <c r="P66" s="31" t="n">
        <v>1869</v>
      </c>
      <c r="Q66" s="31" t="n">
        <f aca="false">X66+W66+V66+U66+T66+S66+R66</f>
        <v>274876</v>
      </c>
      <c r="R66" s="32" t="n">
        <v>56257</v>
      </c>
      <c r="S66" s="32" t="n">
        <v>0</v>
      </c>
      <c r="T66" s="32" t="n">
        <v>198619</v>
      </c>
      <c r="U66" s="32" t="n">
        <v>0</v>
      </c>
      <c r="V66" s="32" t="n">
        <v>20000</v>
      </c>
      <c r="W66" s="32" t="n">
        <v>0</v>
      </c>
      <c r="X66" s="32" t="n">
        <v>0</v>
      </c>
      <c r="Y66" s="32" t="n">
        <f aca="false">AB66+AA66+Z66</f>
        <v>3794</v>
      </c>
      <c r="Z66" s="32" t="n">
        <v>3157</v>
      </c>
      <c r="AA66" s="32" t="n">
        <v>637</v>
      </c>
      <c r="AB66" s="32" t="n">
        <v>0</v>
      </c>
      <c r="AC66" s="32" t="n">
        <f aca="false">AE66+AD66</f>
        <v>1738</v>
      </c>
      <c r="AD66" s="32" t="n">
        <v>1738</v>
      </c>
      <c r="AE66" s="32" t="n">
        <v>0</v>
      </c>
      <c r="AF66" s="32" t="n">
        <v>7339</v>
      </c>
      <c r="AG66" s="32" t="n">
        <f aca="false">AJ66+AI66+AH66</f>
        <v>0</v>
      </c>
      <c r="AH66" s="32" t="n">
        <v>0</v>
      </c>
      <c r="AI66" s="32" t="n">
        <v>0</v>
      </c>
      <c r="AJ66" s="32" t="n">
        <v>0</v>
      </c>
      <c r="AK66" s="32" t="n">
        <f aca="false">AN66+AM66+AL66</f>
        <v>26787</v>
      </c>
      <c r="AL66" s="32" t="n">
        <v>9372</v>
      </c>
      <c r="AM66" s="32" t="n">
        <v>17415</v>
      </c>
      <c r="AN66" s="32" t="n">
        <v>0</v>
      </c>
      <c r="AO66" s="32" t="n">
        <v>9397</v>
      </c>
      <c r="AP66" s="32" t="n">
        <v>943</v>
      </c>
      <c r="AQ66" s="32" t="n">
        <v>0</v>
      </c>
      <c r="AR66" s="32" t="n">
        <v>13343</v>
      </c>
      <c r="AS66" s="32" t="n">
        <v>0</v>
      </c>
      <c r="AT66" s="32" t="n">
        <v>0</v>
      </c>
      <c r="AU66" s="32" t="n">
        <v>0</v>
      </c>
      <c r="AV66" s="32"/>
      <c r="AW66" s="33" t="n">
        <f aca="false">D66+E66+F66+I66+L66+M66+P66+Q66+Y66+AC66+AF66+AG66+AK66+AO66+AP66+AQ66+AR66+AS66+AT66+AU66+AV66</f>
        <v>340292</v>
      </c>
    </row>
    <row r="67" customFormat="false" ht="31.5" hidden="false" customHeight="false" outlineLevel="0" collapsed="false">
      <c r="A67" s="29" t="s">
        <v>169</v>
      </c>
      <c r="B67" s="10" t="s">
        <v>153</v>
      </c>
      <c r="C67" s="30" t="s">
        <v>110</v>
      </c>
      <c r="D67" s="31" t="n">
        <v>0</v>
      </c>
      <c r="E67" s="31" t="n">
        <v>5000</v>
      </c>
      <c r="F67" s="31" t="n">
        <f aca="false">H67+G67</f>
        <v>0</v>
      </c>
      <c r="G67" s="31" t="n">
        <v>0</v>
      </c>
      <c r="H67" s="31" t="n">
        <v>0</v>
      </c>
      <c r="I67" s="31" t="n">
        <f aca="false">K67+J67</f>
        <v>0</v>
      </c>
      <c r="J67" s="31" t="n">
        <v>0</v>
      </c>
      <c r="K67" s="31" t="n">
        <v>0</v>
      </c>
      <c r="L67" s="31" t="n">
        <v>0</v>
      </c>
      <c r="M67" s="31" t="n">
        <f aca="false">O67+N67</f>
        <v>0</v>
      </c>
      <c r="N67" s="31" t="n">
        <v>0</v>
      </c>
      <c r="O67" s="31" t="n">
        <v>0</v>
      </c>
      <c r="P67" s="31" t="n">
        <v>2241</v>
      </c>
      <c r="Q67" s="31" t="n">
        <f aca="false">X67+W67+V67+U67+T67+S67+R67</f>
        <v>286356</v>
      </c>
      <c r="R67" s="32" t="n">
        <v>105209</v>
      </c>
      <c r="S67" s="32" t="n">
        <v>0</v>
      </c>
      <c r="T67" s="32" t="n">
        <v>181147</v>
      </c>
      <c r="U67" s="32" t="n">
        <v>0</v>
      </c>
      <c r="V67" s="32" t="n">
        <v>0</v>
      </c>
      <c r="W67" s="32" t="n">
        <v>0</v>
      </c>
      <c r="X67" s="32" t="n">
        <v>0</v>
      </c>
      <c r="Y67" s="32" t="n">
        <f aca="false">AB67+AA67+Z67</f>
        <v>2398</v>
      </c>
      <c r="Z67" s="32" t="n">
        <v>1703</v>
      </c>
      <c r="AA67" s="32" t="n">
        <v>695</v>
      </c>
      <c r="AB67" s="32" t="n">
        <v>0</v>
      </c>
      <c r="AC67" s="32" t="n">
        <f aca="false">AE67+AD67</f>
        <v>1976</v>
      </c>
      <c r="AD67" s="32" t="n">
        <v>1976</v>
      </c>
      <c r="AE67" s="32" t="n">
        <v>0</v>
      </c>
      <c r="AF67" s="32" t="n">
        <v>47408</v>
      </c>
      <c r="AG67" s="32" t="n">
        <f aca="false">AJ67+AI67+AH67</f>
        <v>120</v>
      </c>
      <c r="AH67" s="32" t="n">
        <v>120</v>
      </c>
      <c r="AI67" s="32" t="n">
        <v>0</v>
      </c>
      <c r="AJ67" s="32" t="n">
        <v>0</v>
      </c>
      <c r="AK67" s="32" t="n">
        <f aca="false">AN67+AM67+AL67</f>
        <v>34883</v>
      </c>
      <c r="AL67" s="32" t="n">
        <v>8703</v>
      </c>
      <c r="AM67" s="32" t="n">
        <v>26180</v>
      </c>
      <c r="AN67" s="32" t="n">
        <v>0</v>
      </c>
      <c r="AO67" s="32" t="n">
        <v>12171</v>
      </c>
      <c r="AP67" s="32" t="n">
        <v>0</v>
      </c>
      <c r="AQ67" s="32" t="n">
        <v>0</v>
      </c>
      <c r="AR67" s="32" t="n">
        <v>21611</v>
      </c>
      <c r="AS67" s="32" t="n">
        <v>0</v>
      </c>
      <c r="AT67" s="32" t="n">
        <v>0</v>
      </c>
      <c r="AU67" s="32" t="n">
        <v>0</v>
      </c>
      <c r="AV67" s="32"/>
      <c r="AW67" s="33" t="n">
        <f aca="false">D67+E67+F67+I67+L67+M67+P67+Q67+Y67+AC67+AF67+AG67+AK67+AO67+AP67+AQ67+AR67+AS67+AT67+AU67+AV67</f>
        <v>414164</v>
      </c>
    </row>
    <row r="68" customFormat="false" ht="31.5" hidden="false" customHeight="false" outlineLevel="0" collapsed="false">
      <c r="A68" s="29" t="s">
        <v>170</v>
      </c>
      <c r="B68" s="10" t="s">
        <v>153</v>
      </c>
      <c r="C68" s="30" t="s">
        <v>171</v>
      </c>
      <c r="D68" s="31" t="n">
        <v>47</v>
      </c>
      <c r="E68" s="31" t="n">
        <v>4000</v>
      </c>
      <c r="F68" s="31" t="n">
        <f aca="false">H68+G68</f>
        <v>0</v>
      </c>
      <c r="G68" s="31" t="n">
        <v>0</v>
      </c>
      <c r="H68" s="31" t="n">
        <v>0</v>
      </c>
      <c r="I68" s="31" t="n">
        <f aca="false">K68+J68</f>
        <v>0</v>
      </c>
      <c r="J68" s="31" t="n">
        <v>0</v>
      </c>
      <c r="K68" s="31" t="n">
        <v>0</v>
      </c>
      <c r="L68" s="31" t="n">
        <v>0</v>
      </c>
      <c r="M68" s="31" t="n">
        <f aca="false">O68+N68</f>
        <v>0</v>
      </c>
      <c r="N68" s="31" t="n">
        <v>0</v>
      </c>
      <c r="O68" s="31" t="n">
        <v>0</v>
      </c>
      <c r="P68" s="31" t="n">
        <v>2500</v>
      </c>
      <c r="Q68" s="31" t="n">
        <f aca="false">X68+W68+V68+U68+T68+S68+R68</f>
        <v>195457</v>
      </c>
      <c r="R68" s="32" t="n">
        <v>69368</v>
      </c>
      <c r="S68" s="32" t="n">
        <v>0</v>
      </c>
      <c r="T68" s="32" t="n">
        <v>126089</v>
      </c>
      <c r="U68" s="32" t="n">
        <v>0</v>
      </c>
      <c r="V68" s="32" t="n">
        <v>0</v>
      </c>
      <c r="W68" s="32" t="n">
        <v>0</v>
      </c>
      <c r="X68" s="32" t="n">
        <v>0</v>
      </c>
      <c r="Y68" s="32" t="n">
        <f aca="false">AB68+AA68+Z68</f>
        <v>3613</v>
      </c>
      <c r="Z68" s="32" t="n">
        <v>3613</v>
      </c>
      <c r="AA68" s="32" t="n">
        <v>0</v>
      </c>
      <c r="AB68" s="32" t="n">
        <v>0</v>
      </c>
      <c r="AC68" s="32" t="n">
        <f aca="false">AE68+AD68</f>
        <v>2860</v>
      </c>
      <c r="AD68" s="32" t="n">
        <v>2860</v>
      </c>
      <c r="AE68" s="32" t="n">
        <v>0</v>
      </c>
      <c r="AF68" s="32" t="n">
        <v>23321</v>
      </c>
      <c r="AG68" s="32" t="n">
        <f aca="false">AJ68+AI68+AH68</f>
        <v>137</v>
      </c>
      <c r="AH68" s="32" t="n">
        <v>137</v>
      </c>
      <c r="AI68" s="32" t="n">
        <v>0</v>
      </c>
      <c r="AJ68" s="32" t="n">
        <v>0</v>
      </c>
      <c r="AK68" s="32" t="n">
        <f aca="false">AN68+AM68+AL68</f>
        <v>43658</v>
      </c>
      <c r="AL68" s="32" t="n">
        <v>14262</v>
      </c>
      <c r="AM68" s="32" t="n">
        <v>29396</v>
      </c>
      <c r="AN68" s="32" t="n">
        <v>0</v>
      </c>
      <c r="AO68" s="32" t="n">
        <v>8258</v>
      </c>
      <c r="AP68" s="32" t="n">
        <v>0</v>
      </c>
      <c r="AQ68" s="32" t="n">
        <v>0</v>
      </c>
      <c r="AR68" s="32" t="n">
        <v>20544</v>
      </c>
      <c r="AS68" s="32" t="n">
        <v>0</v>
      </c>
      <c r="AT68" s="32" t="n">
        <v>0</v>
      </c>
      <c r="AU68" s="32" t="n">
        <v>0</v>
      </c>
      <c r="AV68" s="32"/>
      <c r="AW68" s="33" t="n">
        <f aca="false">D68+E68+F68+I68+L68+M68+P68+Q68+Y68+AC68+AF68+AG68+AK68+AO68+AP68+AQ68+AR68+AS68+AT68+AU68+AV68</f>
        <v>304395</v>
      </c>
    </row>
    <row r="69" customFormat="false" ht="31.5" hidden="false" customHeight="false" outlineLevel="0" collapsed="false">
      <c r="A69" s="29" t="s">
        <v>172</v>
      </c>
      <c r="B69" s="10" t="s">
        <v>153</v>
      </c>
      <c r="C69" s="30" t="s">
        <v>111</v>
      </c>
      <c r="D69" s="31" t="n">
        <v>0</v>
      </c>
      <c r="E69" s="31" t="n">
        <v>0</v>
      </c>
      <c r="F69" s="31" t="n">
        <f aca="false">H69+G69</f>
        <v>0</v>
      </c>
      <c r="G69" s="31" t="n">
        <v>0</v>
      </c>
      <c r="H69" s="31" t="n">
        <v>0</v>
      </c>
      <c r="I69" s="31" t="n">
        <f aca="false">K69+J69</f>
        <v>0</v>
      </c>
      <c r="J69" s="31" t="n">
        <v>0</v>
      </c>
      <c r="K69" s="31" t="n">
        <v>0</v>
      </c>
      <c r="L69" s="31" t="n">
        <v>50</v>
      </c>
      <c r="M69" s="31" t="n">
        <f aca="false">O69+N69</f>
        <v>0</v>
      </c>
      <c r="N69" s="31" t="n">
        <v>0</v>
      </c>
      <c r="O69" s="31" t="n">
        <v>0</v>
      </c>
      <c r="P69" s="31" t="n">
        <v>1253</v>
      </c>
      <c r="Q69" s="31" t="n">
        <f aca="false">X69+W69+V69+U69+T69+S69+R69</f>
        <v>202612</v>
      </c>
      <c r="R69" s="32" t="n">
        <v>67372</v>
      </c>
      <c r="S69" s="32" t="n">
        <v>0</v>
      </c>
      <c r="T69" s="32" t="n">
        <v>135240</v>
      </c>
      <c r="U69" s="32" t="n">
        <v>0</v>
      </c>
      <c r="V69" s="32" t="n">
        <v>0</v>
      </c>
      <c r="W69" s="32" t="n">
        <v>0</v>
      </c>
      <c r="X69" s="32" t="n">
        <v>0</v>
      </c>
      <c r="Y69" s="32" t="n">
        <f aca="false">AB69+AA69+Z69</f>
        <v>5115</v>
      </c>
      <c r="Z69" s="32" t="n">
        <v>5115</v>
      </c>
      <c r="AA69" s="32" t="n">
        <v>0</v>
      </c>
      <c r="AB69" s="32" t="n">
        <v>0</v>
      </c>
      <c r="AC69" s="32" t="n">
        <f aca="false">AE69+AD69</f>
        <v>3180</v>
      </c>
      <c r="AD69" s="32" t="n">
        <v>3180</v>
      </c>
      <c r="AE69" s="32" t="n">
        <v>0</v>
      </c>
      <c r="AF69" s="32" t="n">
        <v>66428</v>
      </c>
      <c r="AG69" s="32" t="n">
        <f aca="false">AJ69+AI69+AH69</f>
        <v>40</v>
      </c>
      <c r="AH69" s="32" t="n">
        <v>40</v>
      </c>
      <c r="AI69" s="32" t="n">
        <v>0</v>
      </c>
      <c r="AJ69" s="32" t="n">
        <v>0</v>
      </c>
      <c r="AK69" s="32" t="n">
        <f aca="false">AN69+AM69+AL69</f>
        <v>56274</v>
      </c>
      <c r="AL69" s="32" t="n">
        <v>17225</v>
      </c>
      <c r="AM69" s="32" t="n">
        <v>39049</v>
      </c>
      <c r="AN69" s="32" t="n">
        <v>0</v>
      </c>
      <c r="AO69" s="32" t="n">
        <v>10995</v>
      </c>
      <c r="AP69" s="32" t="n">
        <v>0</v>
      </c>
      <c r="AQ69" s="32" t="n">
        <v>0</v>
      </c>
      <c r="AR69" s="32" t="n">
        <v>17506</v>
      </c>
      <c r="AS69" s="32" t="n">
        <v>0</v>
      </c>
      <c r="AT69" s="32" t="n">
        <v>0</v>
      </c>
      <c r="AU69" s="32" t="n">
        <v>0</v>
      </c>
      <c r="AV69" s="32"/>
      <c r="AW69" s="33" t="n">
        <f aca="false">D69+E69+F69+I69+L69+M69+P69+Q69+Y69+AC69+AF69+AG69+AK69+AO69+AP69+AQ69+AR69+AS69+AT69+AU69+AV69</f>
        <v>363453</v>
      </c>
    </row>
    <row r="70" customFormat="false" ht="31.5" hidden="false" customHeight="false" outlineLevel="0" collapsed="false">
      <c r="A70" s="29" t="s">
        <v>173</v>
      </c>
      <c r="B70" s="10" t="s">
        <v>153</v>
      </c>
      <c r="C70" s="30" t="s">
        <v>112</v>
      </c>
      <c r="D70" s="31" t="n">
        <v>0</v>
      </c>
      <c r="E70" s="31" t="n">
        <v>0</v>
      </c>
      <c r="F70" s="31" t="n">
        <f aca="false">H70+G70</f>
        <v>0</v>
      </c>
      <c r="G70" s="31" t="n">
        <v>0</v>
      </c>
      <c r="H70" s="31" t="n">
        <v>0</v>
      </c>
      <c r="I70" s="31" t="n">
        <f aca="false">K70+J70</f>
        <v>0</v>
      </c>
      <c r="J70" s="31" t="n">
        <v>0</v>
      </c>
      <c r="K70" s="31" t="n">
        <v>0</v>
      </c>
      <c r="L70" s="31" t="n">
        <v>0</v>
      </c>
      <c r="M70" s="31" t="n">
        <f aca="false">O70+N70</f>
        <v>0</v>
      </c>
      <c r="N70" s="31" t="n">
        <v>0</v>
      </c>
      <c r="O70" s="31" t="n">
        <v>0</v>
      </c>
      <c r="P70" s="31" t="n">
        <v>2506</v>
      </c>
      <c r="Q70" s="31" t="n">
        <f aca="false">X70+W70+V70+U70+T70+S70+R70</f>
        <v>345302</v>
      </c>
      <c r="R70" s="32" t="n">
        <v>93294</v>
      </c>
      <c r="S70" s="32" t="n">
        <v>0</v>
      </c>
      <c r="T70" s="32" t="n">
        <v>252008</v>
      </c>
      <c r="U70" s="32" t="n">
        <v>0</v>
      </c>
      <c r="V70" s="32" t="n">
        <v>0</v>
      </c>
      <c r="W70" s="32" t="n">
        <v>0</v>
      </c>
      <c r="X70" s="32" t="n">
        <v>0</v>
      </c>
      <c r="Y70" s="32" t="n">
        <f aca="false">AB70+AA70+Z70</f>
        <v>3698</v>
      </c>
      <c r="Z70" s="32" t="n">
        <v>2599</v>
      </c>
      <c r="AA70" s="32" t="n">
        <v>1099</v>
      </c>
      <c r="AB70" s="32" t="n">
        <v>0</v>
      </c>
      <c r="AC70" s="32" t="n">
        <f aca="false">AE70+AD70</f>
        <v>3029</v>
      </c>
      <c r="AD70" s="32" t="n">
        <v>3029</v>
      </c>
      <c r="AE70" s="32" t="n">
        <v>0</v>
      </c>
      <c r="AF70" s="32" t="n">
        <v>78998</v>
      </c>
      <c r="AG70" s="32" t="n">
        <f aca="false">AJ70+AI70+AH70</f>
        <v>164</v>
      </c>
      <c r="AH70" s="32" t="n">
        <v>54</v>
      </c>
      <c r="AI70" s="32" t="n">
        <v>0</v>
      </c>
      <c r="AJ70" s="32" t="n">
        <v>110</v>
      </c>
      <c r="AK70" s="32" t="n">
        <f aca="false">AN70+AM70+AL70</f>
        <v>44449</v>
      </c>
      <c r="AL70" s="32" t="n">
        <v>14370</v>
      </c>
      <c r="AM70" s="32" t="n">
        <v>30079</v>
      </c>
      <c r="AN70" s="32" t="n">
        <v>0</v>
      </c>
      <c r="AO70" s="32" t="n">
        <v>15723</v>
      </c>
      <c r="AP70" s="32" t="n">
        <v>0</v>
      </c>
      <c r="AQ70" s="32" t="n">
        <v>0</v>
      </c>
      <c r="AR70" s="32" t="n">
        <v>23825</v>
      </c>
      <c r="AS70" s="32" t="n">
        <v>0</v>
      </c>
      <c r="AT70" s="32" t="n">
        <v>0</v>
      </c>
      <c r="AU70" s="32" t="n">
        <v>0</v>
      </c>
      <c r="AV70" s="32"/>
      <c r="AW70" s="33" t="n">
        <f aca="false">D70+E70+F70+I70+L70+M70+P70+Q70+Y70+AC70+AF70+AG70+AK70+AO70+AP70+AQ70+AR70+AS70+AT70+AU70+AV70</f>
        <v>517694</v>
      </c>
    </row>
    <row r="71" customFormat="false" ht="31.5" hidden="false" customHeight="false" outlineLevel="0" collapsed="false">
      <c r="A71" s="29" t="s">
        <v>174</v>
      </c>
      <c r="B71" s="10" t="s">
        <v>153</v>
      </c>
      <c r="C71" s="30" t="s">
        <v>175</v>
      </c>
      <c r="D71" s="31" t="n">
        <v>0</v>
      </c>
      <c r="E71" s="31" t="n">
        <v>0</v>
      </c>
      <c r="F71" s="31" t="n">
        <f aca="false">H71+G71</f>
        <v>0</v>
      </c>
      <c r="G71" s="31" t="n">
        <v>0</v>
      </c>
      <c r="H71" s="31" t="n">
        <v>0</v>
      </c>
      <c r="I71" s="31" t="n">
        <f aca="false">K71+J71</f>
        <v>0</v>
      </c>
      <c r="J71" s="31" t="n">
        <v>0</v>
      </c>
      <c r="K71" s="31" t="n">
        <v>0</v>
      </c>
      <c r="L71" s="31" t="n">
        <v>56</v>
      </c>
      <c r="M71" s="31" t="n">
        <f aca="false">O71+N71</f>
        <v>0</v>
      </c>
      <c r="N71" s="31" t="n">
        <v>0</v>
      </c>
      <c r="O71" s="31" t="n">
        <v>0</v>
      </c>
      <c r="P71" s="31" t="n">
        <v>626</v>
      </c>
      <c r="Q71" s="31" t="n">
        <f aca="false">X71+W71+V71+U71+T71+S71+R71</f>
        <v>116514</v>
      </c>
      <c r="R71" s="32" t="n">
        <v>43672</v>
      </c>
      <c r="S71" s="32" t="n">
        <v>0</v>
      </c>
      <c r="T71" s="32" t="n">
        <v>72842</v>
      </c>
      <c r="U71" s="32" t="n">
        <v>0</v>
      </c>
      <c r="V71" s="32" t="n">
        <v>0</v>
      </c>
      <c r="W71" s="32" t="n">
        <v>0</v>
      </c>
      <c r="X71" s="32" t="n">
        <v>0</v>
      </c>
      <c r="Y71" s="32" t="n">
        <f aca="false">AB71+AA71+Z71</f>
        <v>1944</v>
      </c>
      <c r="Z71" s="32" t="n">
        <v>1944</v>
      </c>
      <c r="AA71" s="32" t="n">
        <v>0</v>
      </c>
      <c r="AB71" s="32" t="n">
        <v>0</v>
      </c>
      <c r="AC71" s="32" t="n">
        <f aca="false">AE71+AD71</f>
        <v>1528</v>
      </c>
      <c r="AD71" s="32" t="n">
        <v>1528</v>
      </c>
      <c r="AE71" s="32" t="n">
        <v>0</v>
      </c>
      <c r="AF71" s="32" t="n">
        <v>7550</v>
      </c>
      <c r="AG71" s="32" t="n">
        <f aca="false">AJ71+AI71+AH71</f>
        <v>167</v>
      </c>
      <c r="AH71" s="32" t="n">
        <v>167</v>
      </c>
      <c r="AI71" s="32" t="n">
        <v>0</v>
      </c>
      <c r="AJ71" s="32" t="n">
        <v>0</v>
      </c>
      <c r="AK71" s="32" t="n">
        <f aca="false">AN71+AM71+AL71</f>
        <v>25780</v>
      </c>
      <c r="AL71" s="32" t="n">
        <v>7000</v>
      </c>
      <c r="AM71" s="32" t="n">
        <v>18780</v>
      </c>
      <c r="AN71" s="32" t="n">
        <v>0</v>
      </c>
      <c r="AO71" s="32" t="n">
        <v>6309</v>
      </c>
      <c r="AP71" s="32" t="n">
        <v>0</v>
      </c>
      <c r="AQ71" s="32" t="n">
        <v>0</v>
      </c>
      <c r="AR71" s="32" t="n">
        <v>7365</v>
      </c>
      <c r="AS71" s="32" t="n">
        <v>0</v>
      </c>
      <c r="AT71" s="32" t="n">
        <v>0</v>
      </c>
      <c r="AU71" s="32" t="n">
        <v>0</v>
      </c>
      <c r="AV71" s="32"/>
      <c r="AW71" s="33" t="n">
        <f aca="false">D71+E71+F71+I71+L71+M71+P71+Q71+Y71+AC71+AF71+AG71+AK71+AO71+AP71+AQ71+AR71+AS71+AT71+AU71+AV71</f>
        <v>167839</v>
      </c>
    </row>
    <row r="72" customFormat="false" ht="31.5" hidden="false" customHeight="false" outlineLevel="0" collapsed="false">
      <c r="A72" s="29" t="s">
        <v>176</v>
      </c>
      <c r="B72" s="10" t="s">
        <v>153</v>
      </c>
      <c r="C72" s="30" t="s">
        <v>114</v>
      </c>
      <c r="D72" s="31" t="n">
        <v>0</v>
      </c>
      <c r="E72" s="31" t="n">
        <v>0</v>
      </c>
      <c r="F72" s="31" t="n">
        <f aca="false">H72+G72</f>
        <v>39</v>
      </c>
      <c r="G72" s="31" t="n">
        <v>39</v>
      </c>
      <c r="H72" s="31" t="n">
        <v>0</v>
      </c>
      <c r="I72" s="31" t="n">
        <f aca="false">K72+J72</f>
        <v>0</v>
      </c>
      <c r="J72" s="31" t="n">
        <v>0</v>
      </c>
      <c r="K72" s="31" t="n">
        <v>0</v>
      </c>
      <c r="L72" s="31" t="n">
        <v>17</v>
      </c>
      <c r="M72" s="31" t="n">
        <f aca="false">O72+N72</f>
        <v>0</v>
      </c>
      <c r="N72" s="31" t="n">
        <v>0</v>
      </c>
      <c r="O72" s="31" t="n">
        <v>0</v>
      </c>
      <c r="P72" s="31" t="n">
        <v>2467</v>
      </c>
      <c r="Q72" s="31" t="n">
        <f aca="false">X72+W72+V72+U72+T72+S72+R72</f>
        <v>230297</v>
      </c>
      <c r="R72" s="32" t="n">
        <v>64108</v>
      </c>
      <c r="S72" s="32" t="n">
        <v>0</v>
      </c>
      <c r="T72" s="32" t="n">
        <v>166189</v>
      </c>
      <c r="U72" s="32" t="n">
        <v>0</v>
      </c>
      <c r="V72" s="32" t="n">
        <v>0</v>
      </c>
      <c r="W72" s="32" t="n">
        <v>0</v>
      </c>
      <c r="X72" s="32" t="n">
        <v>0</v>
      </c>
      <c r="Y72" s="32" t="n">
        <f aca="false">AB72+AA72+Z72</f>
        <v>1792</v>
      </c>
      <c r="Z72" s="32" t="n">
        <v>1194</v>
      </c>
      <c r="AA72" s="32" t="n">
        <v>598</v>
      </c>
      <c r="AB72" s="32" t="n">
        <v>0</v>
      </c>
      <c r="AC72" s="32" t="n">
        <f aca="false">AE72+AD72</f>
        <v>1770</v>
      </c>
      <c r="AD72" s="32" t="n">
        <v>0</v>
      </c>
      <c r="AE72" s="32" t="n">
        <v>1770</v>
      </c>
      <c r="AF72" s="32" t="n">
        <v>6100</v>
      </c>
      <c r="AG72" s="32" t="n">
        <f aca="false">AJ72+AI72+AH72</f>
        <v>209</v>
      </c>
      <c r="AH72" s="32" t="n">
        <v>209</v>
      </c>
      <c r="AI72" s="32" t="n">
        <v>0</v>
      </c>
      <c r="AJ72" s="32" t="n">
        <v>0</v>
      </c>
      <c r="AK72" s="32" t="n">
        <f aca="false">AN72+AM72+AL72</f>
        <v>28150</v>
      </c>
      <c r="AL72" s="32" t="n">
        <v>8888</v>
      </c>
      <c r="AM72" s="32" t="n">
        <v>19262</v>
      </c>
      <c r="AN72" s="32" t="n">
        <v>0</v>
      </c>
      <c r="AO72" s="32" t="n">
        <v>9835</v>
      </c>
      <c r="AP72" s="32" t="n">
        <v>0</v>
      </c>
      <c r="AQ72" s="32" t="n">
        <v>0</v>
      </c>
      <c r="AR72" s="32" t="n">
        <v>28255</v>
      </c>
      <c r="AS72" s="32" t="n">
        <v>0</v>
      </c>
      <c r="AT72" s="32" t="n">
        <v>0</v>
      </c>
      <c r="AU72" s="32" t="n">
        <v>0</v>
      </c>
      <c r="AV72" s="32"/>
      <c r="AW72" s="33" t="n">
        <f aca="false">D72+E72+F72+I72+L72+M72+P72+Q72+Y72+AC72+AF72+AG72+AK72+AO72+AP72+AQ72+AR72+AS72+AT72+AU72+AV72</f>
        <v>308931</v>
      </c>
    </row>
    <row r="73" customFormat="false" ht="31.5" hidden="false" customHeight="false" outlineLevel="0" collapsed="false">
      <c r="A73" s="29" t="s">
        <v>177</v>
      </c>
      <c r="B73" s="10" t="s">
        <v>153</v>
      </c>
      <c r="C73" s="30" t="s">
        <v>178</v>
      </c>
      <c r="D73" s="31" t="n">
        <v>0</v>
      </c>
      <c r="E73" s="31" t="n">
        <v>0</v>
      </c>
      <c r="F73" s="31" t="n">
        <f aca="false">H73+G73</f>
        <v>0</v>
      </c>
      <c r="G73" s="31" t="n">
        <v>0</v>
      </c>
      <c r="H73" s="31" t="n">
        <v>0</v>
      </c>
      <c r="I73" s="31" t="n">
        <f aca="false">K73+J73</f>
        <v>0</v>
      </c>
      <c r="J73" s="31" t="n">
        <v>0</v>
      </c>
      <c r="K73" s="31" t="n">
        <v>0</v>
      </c>
      <c r="L73" s="31" t="n">
        <v>0</v>
      </c>
      <c r="M73" s="31" t="n">
        <f aca="false">O73+N73</f>
        <v>0</v>
      </c>
      <c r="N73" s="31" t="n">
        <v>0</v>
      </c>
      <c r="O73" s="31" t="n">
        <v>0</v>
      </c>
      <c r="P73" s="31" t="n">
        <v>0</v>
      </c>
      <c r="Q73" s="31" t="n">
        <f aca="false">X73+W73+V73+U73+T73+S73+R73</f>
        <v>139884</v>
      </c>
      <c r="R73" s="32" t="n">
        <v>33149</v>
      </c>
      <c r="S73" s="32" t="n">
        <v>0</v>
      </c>
      <c r="T73" s="32" t="n">
        <v>106735</v>
      </c>
      <c r="U73" s="32" t="n">
        <v>0</v>
      </c>
      <c r="V73" s="32" t="n">
        <v>0</v>
      </c>
      <c r="W73" s="32" t="n">
        <v>0</v>
      </c>
      <c r="X73" s="32" t="n">
        <v>0</v>
      </c>
      <c r="Y73" s="32" t="n">
        <f aca="false">AB73+AA73+Z73</f>
        <v>3294</v>
      </c>
      <c r="Z73" s="32" t="n">
        <v>2641</v>
      </c>
      <c r="AA73" s="32" t="n">
        <v>653</v>
      </c>
      <c r="AB73" s="32" t="n">
        <v>0</v>
      </c>
      <c r="AC73" s="32" t="n">
        <f aca="false">AE73+AD73</f>
        <v>1130</v>
      </c>
      <c r="AD73" s="32" t="n">
        <v>1130</v>
      </c>
      <c r="AE73" s="32" t="n">
        <v>0</v>
      </c>
      <c r="AF73" s="32" t="n">
        <v>24739</v>
      </c>
      <c r="AG73" s="32" t="n">
        <f aca="false">AJ73+AI73+AH73</f>
        <v>50</v>
      </c>
      <c r="AH73" s="32" t="n">
        <v>50</v>
      </c>
      <c r="AI73" s="32" t="n">
        <v>0</v>
      </c>
      <c r="AJ73" s="32" t="n">
        <v>0</v>
      </c>
      <c r="AK73" s="32" t="n">
        <f aca="false">AN73+AM73+AL73</f>
        <v>18326</v>
      </c>
      <c r="AL73" s="32" t="n">
        <v>6474</v>
      </c>
      <c r="AM73" s="32" t="n">
        <v>11852</v>
      </c>
      <c r="AN73" s="32" t="n">
        <v>0</v>
      </c>
      <c r="AO73" s="32" t="n">
        <v>6128</v>
      </c>
      <c r="AP73" s="32" t="n">
        <v>0</v>
      </c>
      <c r="AQ73" s="32" t="n">
        <v>0</v>
      </c>
      <c r="AR73" s="32" t="n">
        <v>14740</v>
      </c>
      <c r="AS73" s="32" t="n">
        <v>0</v>
      </c>
      <c r="AT73" s="32" t="n">
        <v>0</v>
      </c>
      <c r="AU73" s="32" t="n">
        <v>0</v>
      </c>
      <c r="AV73" s="32"/>
      <c r="AW73" s="33" t="n">
        <f aca="false">D73+E73+F73+I73+L73+M73+P73+Q73+Y73+AC73+AF73+AG73+AK73+AO73+AP73+AQ73+AR73+AS73+AT73+AU73+AV73</f>
        <v>208291</v>
      </c>
    </row>
    <row r="74" customFormat="false" ht="31.5" hidden="false" customHeight="false" outlineLevel="0" collapsed="false">
      <c r="A74" s="29" t="s">
        <v>179</v>
      </c>
      <c r="B74" s="10" t="s">
        <v>153</v>
      </c>
      <c r="C74" s="30" t="s">
        <v>180</v>
      </c>
      <c r="D74" s="31" t="n">
        <v>0</v>
      </c>
      <c r="E74" s="31" t="n">
        <v>0</v>
      </c>
      <c r="F74" s="31" t="n">
        <f aca="false">H74+G74</f>
        <v>0</v>
      </c>
      <c r="G74" s="31" t="n">
        <v>0</v>
      </c>
      <c r="H74" s="31" t="n">
        <v>0</v>
      </c>
      <c r="I74" s="31" t="n">
        <f aca="false">K74+J74</f>
        <v>0</v>
      </c>
      <c r="J74" s="31" t="n">
        <v>0</v>
      </c>
      <c r="K74" s="31" t="n">
        <v>0</v>
      </c>
      <c r="L74" s="31" t="n">
        <v>3</v>
      </c>
      <c r="M74" s="31" t="n">
        <f aca="false">O74+N74</f>
        <v>0</v>
      </c>
      <c r="N74" s="31" t="n">
        <v>0</v>
      </c>
      <c r="O74" s="31" t="n">
        <v>0</v>
      </c>
      <c r="P74" s="31" t="n">
        <v>1364</v>
      </c>
      <c r="Q74" s="31" t="n">
        <f aca="false">X74+W74+V74+U74+T74+S74+R74</f>
        <v>291572</v>
      </c>
      <c r="R74" s="32" t="n">
        <v>84653</v>
      </c>
      <c r="S74" s="32" t="n">
        <v>0</v>
      </c>
      <c r="T74" s="32" t="n">
        <v>206919</v>
      </c>
      <c r="U74" s="32" t="n">
        <v>0</v>
      </c>
      <c r="V74" s="32" t="n">
        <v>0</v>
      </c>
      <c r="W74" s="32" t="n">
        <v>0</v>
      </c>
      <c r="X74" s="32" t="n">
        <v>0</v>
      </c>
      <c r="Y74" s="32" t="n">
        <f aca="false">AB74+AA74+Z74</f>
        <v>3441</v>
      </c>
      <c r="Z74" s="32" t="n">
        <v>2844</v>
      </c>
      <c r="AA74" s="32" t="n">
        <v>597</v>
      </c>
      <c r="AB74" s="32" t="n">
        <v>0</v>
      </c>
      <c r="AC74" s="32" t="n">
        <f aca="false">AE74+AD74</f>
        <v>3889</v>
      </c>
      <c r="AD74" s="32" t="n">
        <v>0</v>
      </c>
      <c r="AE74" s="32" t="n">
        <v>3889</v>
      </c>
      <c r="AF74" s="32" t="n">
        <v>142717</v>
      </c>
      <c r="AG74" s="32" t="n">
        <f aca="false">AJ74+AI74+AH74</f>
        <v>2167</v>
      </c>
      <c r="AH74" s="32" t="n">
        <v>2167</v>
      </c>
      <c r="AI74" s="32" t="n">
        <v>0</v>
      </c>
      <c r="AJ74" s="32" t="n">
        <v>0</v>
      </c>
      <c r="AK74" s="32" t="n">
        <f aca="false">AN74+AM74+AL74</f>
        <v>64357</v>
      </c>
      <c r="AL74" s="32" t="n">
        <v>15471</v>
      </c>
      <c r="AM74" s="32" t="n">
        <v>48886</v>
      </c>
      <c r="AN74" s="32" t="n">
        <v>0</v>
      </c>
      <c r="AO74" s="32" t="n">
        <v>13376</v>
      </c>
      <c r="AP74" s="32" t="n">
        <v>0</v>
      </c>
      <c r="AQ74" s="32" t="n">
        <v>0</v>
      </c>
      <c r="AR74" s="32" t="n">
        <v>26897</v>
      </c>
      <c r="AS74" s="32" t="n">
        <v>0</v>
      </c>
      <c r="AT74" s="32" t="n">
        <v>0</v>
      </c>
      <c r="AU74" s="32" t="n">
        <v>0</v>
      </c>
      <c r="AV74" s="32"/>
      <c r="AW74" s="33" t="n">
        <f aca="false">D74+E74+F74+I74+L74+M74+P74+Q74+Y74+AC74+AF74+AG74+AK74+AO74+AP74+AQ74+AR74+AS74+AT74+AU74+AV74</f>
        <v>549783</v>
      </c>
    </row>
    <row r="75" customFormat="false" ht="31.5" hidden="false" customHeight="false" outlineLevel="0" collapsed="false">
      <c r="A75" s="29" t="s">
        <v>181</v>
      </c>
      <c r="B75" s="10" t="s">
        <v>153</v>
      </c>
      <c r="C75" s="30" t="s">
        <v>182</v>
      </c>
      <c r="D75" s="31" t="n">
        <v>0</v>
      </c>
      <c r="E75" s="31" t="n">
        <v>0</v>
      </c>
      <c r="F75" s="31" t="n">
        <f aca="false">H75+G75</f>
        <v>0</v>
      </c>
      <c r="G75" s="31" t="n">
        <v>0</v>
      </c>
      <c r="H75" s="31" t="n">
        <v>0</v>
      </c>
      <c r="I75" s="31" t="n">
        <f aca="false">K75+J75</f>
        <v>0</v>
      </c>
      <c r="J75" s="31" t="n">
        <v>0</v>
      </c>
      <c r="K75" s="31" t="n">
        <v>0</v>
      </c>
      <c r="L75" s="31" t="n">
        <v>0</v>
      </c>
      <c r="M75" s="31" t="n">
        <f aca="false">O75+N75</f>
        <v>0</v>
      </c>
      <c r="N75" s="31" t="n">
        <v>0</v>
      </c>
      <c r="O75" s="31" t="n">
        <v>0</v>
      </c>
      <c r="P75" s="31" t="n">
        <v>0</v>
      </c>
      <c r="Q75" s="31" t="n">
        <f aca="false">X75+W75+V75+U75+T75+S75+R75</f>
        <v>251665</v>
      </c>
      <c r="R75" s="32" t="n">
        <v>79174</v>
      </c>
      <c r="S75" s="32" t="n">
        <v>0</v>
      </c>
      <c r="T75" s="32" t="n">
        <v>172491</v>
      </c>
      <c r="U75" s="32" t="n">
        <v>0</v>
      </c>
      <c r="V75" s="32" t="n">
        <v>0</v>
      </c>
      <c r="W75" s="32" t="n">
        <v>0</v>
      </c>
      <c r="X75" s="32" t="n">
        <v>0</v>
      </c>
      <c r="Y75" s="32" t="n">
        <f aca="false">AB75+AA75+Z75</f>
        <v>1609</v>
      </c>
      <c r="Z75" s="32" t="n">
        <v>1198</v>
      </c>
      <c r="AA75" s="32" t="n">
        <v>411</v>
      </c>
      <c r="AB75" s="32" t="n">
        <v>0</v>
      </c>
      <c r="AC75" s="32" t="n">
        <f aca="false">AE75+AD75</f>
        <v>1171</v>
      </c>
      <c r="AD75" s="32" t="n">
        <v>1171</v>
      </c>
      <c r="AE75" s="32" t="n">
        <v>0</v>
      </c>
      <c r="AF75" s="32" t="n">
        <v>12485</v>
      </c>
      <c r="AG75" s="32" t="n">
        <f aca="false">AJ75+AI75+AH75</f>
        <v>0</v>
      </c>
      <c r="AH75" s="32" t="n">
        <v>0</v>
      </c>
      <c r="AI75" s="32" t="n">
        <v>0</v>
      </c>
      <c r="AJ75" s="32" t="n">
        <v>0</v>
      </c>
      <c r="AK75" s="32" t="n">
        <f aca="false">AN75+AM75+AL75</f>
        <v>16977</v>
      </c>
      <c r="AL75" s="32" t="n">
        <v>8942</v>
      </c>
      <c r="AM75" s="32" t="n">
        <v>8035</v>
      </c>
      <c r="AN75" s="32" t="n">
        <v>0</v>
      </c>
      <c r="AO75" s="32" t="n">
        <v>7392</v>
      </c>
      <c r="AP75" s="32" t="n">
        <v>0</v>
      </c>
      <c r="AQ75" s="32" t="n">
        <v>0</v>
      </c>
      <c r="AR75" s="32" t="n">
        <v>23501</v>
      </c>
      <c r="AS75" s="32" t="n">
        <v>0</v>
      </c>
      <c r="AT75" s="32" t="n">
        <v>0</v>
      </c>
      <c r="AU75" s="32" t="n">
        <v>0</v>
      </c>
      <c r="AV75" s="32"/>
      <c r="AW75" s="33" t="n">
        <f aca="false">D75+E75+F75+I75+L75+M75+P75+Q75+Y75+AC75+AF75+AG75+AK75+AO75+AP75+AQ75+AR75+AS75+AT75+AU75+AV75</f>
        <v>314800</v>
      </c>
    </row>
    <row r="76" customFormat="false" ht="31.5" hidden="false" customHeight="false" outlineLevel="0" collapsed="false">
      <c r="A76" s="29" t="s">
        <v>183</v>
      </c>
      <c r="B76" s="10" t="s">
        <v>153</v>
      </c>
      <c r="C76" s="30" t="s">
        <v>184</v>
      </c>
      <c r="D76" s="31" t="n">
        <v>0</v>
      </c>
      <c r="E76" s="31" t="n">
        <v>0</v>
      </c>
      <c r="F76" s="31" t="n">
        <f aca="false">H76+G76</f>
        <v>0</v>
      </c>
      <c r="G76" s="31" t="n">
        <v>0</v>
      </c>
      <c r="H76" s="31" t="n">
        <v>0</v>
      </c>
      <c r="I76" s="31" t="n">
        <f aca="false">K76+J76</f>
        <v>20000</v>
      </c>
      <c r="J76" s="31" t="n">
        <v>20000</v>
      </c>
      <c r="K76" s="31" t="n">
        <v>0</v>
      </c>
      <c r="L76" s="31" t="n">
        <v>0</v>
      </c>
      <c r="M76" s="31" t="n">
        <f aca="false">O76+N76</f>
        <v>0</v>
      </c>
      <c r="N76" s="31" t="n">
        <v>0</v>
      </c>
      <c r="O76" s="31" t="n">
        <v>0</v>
      </c>
      <c r="P76" s="31" t="n">
        <v>2500</v>
      </c>
      <c r="Q76" s="31" t="n">
        <f aca="false">X76+W76+V76+U76+T76+S76+R76</f>
        <v>172370</v>
      </c>
      <c r="R76" s="32" t="n">
        <v>61646</v>
      </c>
      <c r="S76" s="32" t="n">
        <v>0</v>
      </c>
      <c r="T76" s="32" t="n">
        <v>110724</v>
      </c>
      <c r="U76" s="32" t="n">
        <v>0</v>
      </c>
      <c r="V76" s="32" t="n">
        <v>0</v>
      </c>
      <c r="W76" s="32" t="n">
        <v>0</v>
      </c>
      <c r="X76" s="32" t="n">
        <v>0</v>
      </c>
      <c r="Y76" s="32" t="n">
        <f aca="false">AB76+AA76+Z76</f>
        <v>3530</v>
      </c>
      <c r="Z76" s="32" t="n">
        <v>2133</v>
      </c>
      <c r="AA76" s="32" t="n">
        <v>1397</v>
      </c>
      <c r="AB76" s="32" t="n">
        <v>0</v>
      </c>
      <c r="AC76" s="32" t="n">
        <f aca="false">AE76+AD76</f>
        <v>2650</v>
      </c>
      <c r="AD76" s="32" t="n">
        <v>2650</v>
      </c>
      <c r="AE76" s="32" t="n">
        <v>0</v>
      </c>
      <c r="AF76" s="32" t="n">
        <v>18215</v>
      </c>
      <c r="AG76" s="32" t="n">
        <f aca="false">AJ76+AI76+AH76</f>
        <v>135</v>
      </c>
      <c r="AH76" s="32" t="n">
        <v>135</v>
      </c>
      <c r="AI76" s="32" t="n">
        <v>0</v>
      </c>
      <c r="AJ76" s="32" t="n">
        <v>0</v>
      </c>
      <c r="AK76" s="32" t="n">
        <f aca="false">AN76+AM76+AL76</f>
        <v>43537</v>
      </c>
      <c r="AL76" s="32" t="n">
        <v>15683</v>
      </c>
      <c r="AM76" s="32" t="n">
        <v>27854</v>
      </c>
      <c r="AN76" s="32" t="n">
        <v>0</v>
      </c>
      <c r="AO76" s="32" t="n">
        <v>7077</v>
      </c>
      <c r="AP76" s="32" t="n">
        <v>0</v>
      </c>
      <c r="AQ76" s="32" t="n">
        <v>0</v>
      </c>
      <c r="AR76" s="32" t="n">
        <v>11308</v>
      </c>
      <c r="AS76" s="32" t="n">
        <v>0</v>
      </c>
      <c r="AT76" s="32" t="n">
        <v>0</v>
      </c>
      <c r="AU76" s="32" t="n">
        <v>0</v>
      </c>
      <c r="AV76" s="32"/>
      <c r="AW76" s="33" t="n">
        <f aca="false">D76+E76+F76+I76+L76+M76+P76+Q76+Y76+AC76+AF76+AG76+AK76+AO76+AP76+AQ76+AR76+AS76+AT76+AU76+AV76</f>
        <v>281322</v>
      </c>
    </row>
    <row r="77" customFormat="false" ht="31.5" hidden="false" customHeight="false" outlineLevel="0" collapsed="false">
      <c r="A77" s="29" t="s">
        <v>185</v>
      </c>
      <c r="B77" s="10" t="s">
        <v>153</v>
      </c>
      <c r="C77" s="30" t="s">
        <v>186</v>
      </c>
      <c r="D77" s="31" t="n">
        <v>0</v>
      </c>
      <c r="E77" s="31" t="n">
        <v>0</v>
      </c>
      <c r="F77" s="31" t="n">
        <f aca="false">H77+G77</f>
        <v>0</v>
      </c>
      <c r="G77" s="31" t="n">
        <v>0</v>
      </c>
      <c r="H77" s="31" t="n">
        <v>0</v>
      </c>
      <c r="I77" s="31" t="n">
        <f aca="false">K77+J77</f>
        <v>0</v>
      </c>
      <c r="J77" s="31" t="n">
        <v>0</v>
      </c>
      <c r="K77" s="31" t="n">
        <v>0</v>
      </c>
      <c r="L77" s="31" t="n">
        <v>0</v>
      </c>
      <c r="M77" s="31" t="n">
        <f aca="false">O77+N77</f>
        <v>0</v>
      </c>
      <c r="N77" s="31" t="n">
        <v>0</v>
      </c>
      <c r="O77" s="31" t="n">
        <v>0</v>
      </c>
      <c r="P77" s="31" t="n">
        <v>4858</v>
      </c>
      <c r="Q77" s="31" t="n">
        <f aca="false">X77+W77+V77+U77+T77+S77+R77</f>
        <v>248878</v>
      </c>
      <c r="R77" s="32" t="n">
        <v>77193</v>
      </c>
      <c r="S77" s="32" t="n">
        <v>0</v>
      </c>
      <c r="T77" s="32" t="n">
        <v>171685</v>
      </c>
      <c r="U77" s="32" t="n">
        <v>0</v>
      </c>
      <c r="V77" s="32" t="n">
        <v>0</v>
      </c>
      <c r="W77" s="32" t="n">
        <v>0</v>
      </c>
      <c r="X77" s="32" t="n">
        <v>0</v>
      </c>
      <c r="Y77" s="32" t="n">
        <f aca="false">AB77+AA77+Z77</f>
        <v>2894</v>
      </c>
      <c r="Z77" s="32" t="n">
        <v>2438</v>
      </c>
      <c r="AA77" s="32" t="n">
        <v>456</v>
      </c>
      <c r="AB77" s="32" t="n">
        <v>0</v>
      </c>
      <c r="AC77" s="32" t="n">
        <f aca="false">AE77+AD77</f>
        <v>1579</v>
      </c>
      <c r="AD77" s="32" t="n">
        <v>1579</v>
      </c>
      <c r="AE77" s="32" t="n">
        <v>0</v>
      </c>
      <c r="AF77" s="32" t="n">
        <v>45157</v>
      </c>
      <c r="AG77" s="32" t="n">
        <f aca="false">AJ77+AI77+AH77</f>
        <v>118</v>
      </c>
      <c r="AH77" s="32" t="n">
        <v>118</v>
      </c>
      <c r="AI77" s="32" t="n">
        <v>0</v>
      </c>
      <c r="AJ77" s="32" t="n">
        <v>0</v>
      </c>
      <c r="AK77" s="32" t="n">
        <f aca="false">AN77+AM77+AL77</f>
        <v>29016</v>
      </c>
      <c r="AL77" s="32" t="n">
        <v>9852</v>
      </c>
      <c r="AM77" s="32" t="n">
        <v>19164</v>
      </c>
      <c r="AN77" s="32" t="n">
        <v>0</v>
      </c>
      <c r="AO77" s="32" t="n">
        <v>9316</v>
      </c>
      <c r="AP77" s="32" t="n">
        <v>0</v>
      </c>
      <c r="AQ77" s="32" t="n">
        <v>0</v>
      </c>
      <c r="AR77" s="32" t="n">
        <v>30238</v>
      </c>
      <c r="AS77" s="32" t="n">
        <v>0</v>
      </c>
      <c r="AT77" s="32" t="n">
        <v>0</v>
      </c>
      <c r="AU77" s="32" t="n">
        <v>0</v>
      </c>
      <c r="AV77" s="32"/>
      <c r="AW77" s="33" t="n">
        <f aca="false">D77+E77+F77+I77+L77+M77+P77+Q77+Y77+AC77+AF77+AG77+AK77+AO77+AP77+AQ77+AR77+AS77+AT77+AU77+AV77</f>
        <v>372054</v>
      </c>
    </row>
    <row r="78" customFormat="false" ht="31.5" hidden="false" customHeight="false" outlineLevel="0" collapsed="false">
      <c r="A78" s="29" t="s">
        <v>187</v>
      </c>
      <c r="B78" s="10" t="s">
        <v>153</v>
      </c>
      <c r="C78" s="30" t="s">
        <v>117</v>
      </c>
      <c r="D78" s="31" t="n">
        <v>0</v>
      </c>
      <c r="E78" s="31" t="n">
        <v>0</v>
      </c>
      <c r="F78" s="31" t="n">
        <f aca="false">H78+G78</f>
        <v>0</v>
      </c>
      <c r="G78" s="31" t="n">
        <v>0</v>
      </c>
      <c r="H78" s="31" t="n">
        <v>0</v>
      </c>
      <c r="I78" s="31" t="n">
        <f aca="false">K78+J78</f>
        <v>0</v>
      </c>
      <c r="J78" s="31" t="n">
        <v>0</v>
      </c>
      <c r="K78" s="31" t="n">
        <v>0</v>
      </c>
      <c r="L78" s="31" t="n">
        <v>127</v>
      </c>
      <c r="M78" s="31" t="n">
        <f aca="false">O78+N78</f>
        <v>0</v>
      </c>
      <c r="N78" s="31" t="n">
        <v>0</v>
      </c>
      <c r="O78" s="31" t="n">
        <v>0</v>
      </c>
      <c r="P78" s="31" t="n">
        <v>3250</v>
      </c>
      <c r="Q78" s="31" t="n">
        <f aca="false">X78+W78+V78+U78+T78+S78+R78</f>
        <v>470571</v>
      </c>
      <c r="R78" s="32" t="n">
        <v>120686</v>
      </c>
      <c r="S78" s="32" t="n">
        <v>0</v>
      </c>
      <c r="T78" s="32" t="n">
        <v>349885</v>
      </c>
      <c r="U78" s="32" t="n">
        <v>0</v>
      </c>
      <c r="V78" s="32" t="n">
        <v>0</v>
      </c>
      <c r="W78" s="32" t="n">
        <v>0</v>
      </c>
      <c r="X78" s="32" t="n">
        <v>0</v>
      </c>
      <c r="Y78" s="32" t="n">
        <f aca="false">AB78+AA78+Z78</f>
        <v>4707</v>
      </c>
      <c r="Z78" s="32" t="n">
        <v>4707</v>
      </c>
      <c r="AA78" s="32" t="n">
        <v>0</v>
      </c>
      <c r="AB78" s="32" t="n">
        <v>0</v>
      </c>
      <c r="AC78" s="32" t="n">
        <f aca="false">AE78+AD78</f>
        <v>1952</v>
      </c>
      <c r="AD78" s="32" t="n">
        <v>1952</v>
      </c>
      <c r="AE78" s="32" t="n">
        <v>0</v>
      </c>
      <c r="AF78" s="32" t="n">
        <v>34875</v>
      </c>
      <c r="AG78" s="32" t="n">
        <f aca="false">AJ78+AI78+AH78</f>
        <v>0</v>
      </c>
      <c r="AH78" s="32" t="n">
        <v>0</v>
      </c>
      <c r="AI78" s="32" t="n">
        <v>0</v>
      </c>
      <c r="AJ78" s="32" t="n">
        <v>0</v>
      </c>
      <c r="AK78" s="32" t="n">
        <f aca="false">AN78+AM78+AL78</f>
        <v>32450</v>
      </c>
      <c r="AL78" s="32" t="n">
        <v>8944</v>
      </c>
      <c r="AM78" s="32" t="n">
        <v>23506</v>
      </c>
      <c r="AN78" s="32" t="n">
        <v>0</v>
      </c>
      <c r="AO78" s="32" t="n">
        <v>15397</v>
      </c>
      <c r="AP78" s="32" t="n">
        <v>0</v>
      </c>
      <c r="AQ78" s="32" t="n">
        <v>1500</v>
      </c>
      <c r="AR78" s="32" t="n">
        <v>31744</v>
      </c>
      <c r="AS78" s="32" t="n">
        <v>0</v>
      </c>
      <c r="AT78" s="32" t="n">
        <v>0</v>
      </c>
      <c r="AU78" s="32" t="n">
        <v>0</v>
      </c>
      <c r="AV78" s="32"/>
      <c r="AW78" s="33" t="n">
        <f aca="false">D78+E78+F78+I78+L78+M78+P78+Q78+Y78+AC78+AF78+AG78+AK78+AO78+AP78+AQ78+AR78+AS78+AT78+AU78+AV78</f>
        <v>596573</v>
      </c>
    </row>
    <row r="79" customFormat="false" ht="31.5" hidden="false" customHeight="false" outlineLevel="0" collapsed="false">
      <c r="A79" s="29" t="s">
        <v>188</v>
      </c>
      <c r="B79" s="10" t="s">
        <v>153</v>
      </c>
      <c r="C79" s="30" t="s">
        <v>189</v>
      </c>
      <c r="D79" s="31" t="n">
        <v>0</v>
      </c>
      <c r="E79" s="31" t="n">
        <v>0</v>
      </c>
      <c r="F79" s="31" t="n">
        <f aca="false">H79+G79</f>
        <v>0</v>
      </c>
      <c r="G79" s="31" t="n">
        <v>0</v>
      </c>
      <c r="H79" s="31" t="n">
        <v>0</v>
      </c>
      <c r="I79" s="31" t="n">
        <f aca="false">K79+J79</f>
        <v>24000</v>
      </c>
      <c r="J79" s="31" t="n">
        <v>24000</v>
      </c>
      <c r="K79" s="31" t="n">
        <v>0</v>
      </c>
      <c r="L79" s="31" t="n">
        <v>72</v>
      </c>
      <c r="M79" s="31" t="n">
        <f aca="false">O79+N79</f>
        <v>0</v>
      </c>
      <c r="N79" s="31" t="n">
        <v>0</v>
      </c>
      <c r="O79" s="31" t="n">
        <v>0</v>
      </c>
      <c r="P79" s="31" t="n">
        <v>3016</v>
      </c>
      <c r="Q79" s="31" t="n">
        <f aca="false">X79+W79+V79+U79+T79+S79+R79</f>
        <v>269186</v>
      </c>
      <c r="R79" s="32" t="n">
        <v>88236</v>
      </c>
      <c r="S79" s="32" t="n">
        <v>0</v>
      </c>
      <c r="T79" s="32" t="n">
        <v>180950</v>
      </c>
      <c r="U79" s="32" t="n">
        <v>0</v>
      </c>
      <c r="V79" s="32" t="n">
        <v>0</v>
      </c>
      <c r="W79" s="32" t="n">
        <v>0</v>
      </c>
      <c r="X79" s="32" t="n">
        <v>0</v>
      </c>
      <c r="Y79" s="32" t="n">
        <f aca="false">AB79+AA79+Z79</f>
        <v>5441</v>
      </c>
      <c r="Z79" s="32" t="n">
        <v>5441</v>
      </c>
      <c r="AA79" s="32" t="n">
        <v>0</v>
      </c>
      <c r="AB79" s="32" t="n">
        <v>0</v>
      </c>
      <c r="AC79" s="32" t="n">
        <f aca="false">AE79+AD79</f>
        <v>532</v>
      </c>
      <c r="AD79" s="32" t="n">
        <v>532</v>
      </c>
      <c r="AE79" s="32" t="n">
        <v>0</v>
      </c>
      <c r="AF79" s="32" t="n">
        <v>42998</v>
      </c>
      <c r="AG79" s="32" t="n">
        <f aca="false">AJ79+AI79+AH79</f>
        <v>608</v>
      </c>
      <c r="AH79" s="32" t="n">
        <v>608</v>
      </c>
      <c r="AI79" s="32" t="n">
        <v>0</v>
      </c>
      <c r="AJ79" s="32" t="n">
        <v>0</v>
      </c>
      <c r="AK79" s="32" t="n">
        <f aca="false">AN79+AM79+AL79</f>
        <v>8038</v>
      </c>
      <c r="AL79" s="32" t="n">
        <v>3166</v>
      </c>
      <c r="AM79" s="32" t="n">
        <v>4872</v>
      </c>
      <c r="AN79" s="32" t="n">
        <v>0</v>
      </c>
      <c r="AO79" s="32" t="n">
        <v>7027</v>
      </c>
      <c r="AP79" s="32" t="n">
        <v>0</v>
      </c>
      <c r="AQ79" s="32" t="n">
        <v>0</v>
      </c>
      <c r="AR79" s="32" t="n">
        <v>13857</v>
      </c>
      <c r="AS79" s="32" t="n">
        <v>0</v>
      </c>
      <c r="AT79" s="32" t="n">
        <v>0</v>
      </c>
      <c r="AU79" s="32" t="n">
        <v>0</v>
      </c>
      <c r="AV79" s="32"/>
      <c r="AW79" s="33" t="n">
        <f aca="false">D79+E79+F79+I79+L79+M79+P79+Q79+Y79+AC79+AF79+AG79+AK79+AO79+AP79+AQ79+AR79+AS79+AT79+AU79+AV79</f>
        <v>374775</v>
      </c>
    </row>
    <row r="80" customFormat="false" ht="31.5" hidden="false" customHeight="false" outlineLevel="0" collapsed="false">
      <c r="A80" s="29" t="s">
        <v>190</v>
      </c>
      <c r="B80" s="10" t="s">
        <v>153</v>
      </c>
      <c r="C80" s="30" t="s">
        <v>191</v>
      </c>
      <c r="D80" s="31" t="n">
        <v>0</v>
      </c>
      <c r="E80" s="31" t="n">
        <v>0</v>
      </c>
      <c r="F80" s="31" t="n">
        <f aca="false">H80+G80</f>
        <v>210</v>
      </c>
      <c r="G80" s="31" t="n">
        <v>150</v>
      </c>
      <c r="H80" s="31" t="n">
        <v>60</v>
      </c>
      <c r="I80" s="31" t="n">
        <f aca="false">K80+J80</f>
        <v>66000</v>
      </c>
      <c r="J80" s="31" t="n">
        <v>66000</v>
      </c>
      <c r="K80" s="31" t="n">
        <v>0</v>
      </c>
      <c r="L80" s="31" t="n">
        <v>0</v>
      </c>
      <c r="M80" s="31" t="n">
        <f aca="false">O80+N80</f>
        <v>0</v>
      </c>
      <c r="N80" s="31" t="n">
        <v>0</v>
      </c>
      <c r="O80" s="31" t="n">
        <v>0</v>
      </c>
      <c r="P80" s="31" t="n">
        <v>6250</v>
      </c>
      <c r="Q80" s="31" t="n">
        <f aca="false">X80+W80+V80+U80+T80+S80+R80</f>
        <v>153356</v>
      </c>
      <c r="R80" s="32" t="n">
        <v>41524</v>
      </c>
      <c r="S80" s="32" t="n">
        <v>0</v>
      </c>
      <c r="T80" s="32" t="n">
        <v>111832</v>
      </c>
      <c r="U80" s="32" t="n">
        <v>0</v>
      </c>
      <c r="V80" s="32" t="n">
        <v>0</v>
      </c>
      <c r="W80" s="32" t="n">
        <v>0</v>
      </c>
      <c r="X80" s="32" t="n">
        <v>0</v>
      </c>
      <c r="Y80" s="32" t="n">
        <f aca="false">AB80+AA80+Z80</f>
        <v>1380</v>
      </c>
      <c r="Z80" s="32" t="n">
        <v>1380</v>
      </c>
      <c r="AA80" s="32" t="n">
        <v>0</v>
      </c>
      <c r="AB80" s="32" t="n">
        <v>0</v>
      </c>
      <c r="AC80" s="32" t="n">
        <f aca="false">AE80+AD80</f>
        <v>387</v>
      </c>
      <c r="AD80" s="32" t="n">
        <v>0</v>
      </c>
      <c r="AE80" s="32" t="n">
        <v>387</v>
      </c>
      <c r="AF80" s="32" t="n">
        <v>23313</v>
      </c>
      <c r="AG80" s="32" t="n">
        <f aca="false">AJ80+AI80+AH80</f>
        <v>35</v>
      </c>
      <c r="AH80" s="32" t="n">
        <v>35</v>
      </c>
      <c r="AI80" s="32" t="n">
        <v>0</v>
      </c>
      <c r="AJ80" s="32" t="n">
        <v>0</v>
      </c>
      <c r="AK80" s="32" t="n">
        <f aca="false">AN80+AM80+AL80</f>
        <v>7227</v>
      </c>
      <c r="AL80" s="32" t="n">
        <v>0</v>
      </c>
      <c r="AM80" s="32" t="n">
        <v>7227</v>
      </c>
      <c r="AN80" s="32" t="n">
        <v>0</v>
      </c>
      <c r="AO80" s="32" t="n">
        <v>6128</v>
      </c>
      <c r="AP80" s="32" t="n">
        <v>0</v>
      </c>
      <c r="AQ80" s="32" t="n">
        <v>0</v>
      </c>
      <c r="AR80" s="32" t="n">
        <v>15290</v>
      </c>
      <c r="AS80" s="32" t="n">
        <v>0</v>
      </c>
      <c r="AT80" s="32" t="n">
        <v>0</v>
      </c>
      <c r="AU80" s="32" t="n">
        <v>0</v>
      </c>
      <c r="AV80" s="32"/>
      <c r="AW80" s="33" t="n">
        <f aca="false">D80+E80+F80+I80+L80+M80+P80+Q80+Y80+AC80+AF80+AG80+AK80+AO80+AP80+AQ80+AR80+AS80+AT80+AU80+AV80</f>
        <v>279576</v>
      </c>
    </row>
    <row r="81" customFormat="false" ht="31.5" hidden="false" customHeight="false" outlineLevel="0" collapsed="false">
      <c r="A81" s="29" t="s">
        <v>192</v>
      </c>
      <c r="B81" s="10" t="s">
        <v>153</v>
      </c>
      <c r="C81" s="30" t="s">
        <v>193</v>
      </c>
      <c r="D81" s="31" t="n">
        <v>0</v>
      </c>
      <c r="E81" s="31" t="n">
        <v>0</v>
      </c>
      <c r="F81" s="31" t="n">
        <f aca="false">H81+G81</f>
        <v>0</v>
      </c>
      <c r="G81" s="31" t="n">
        <v>0</v>
      </c>
      <c r="H81" s="31" t="n">
        <v>0</v>
      </c>
      <c r="I81" s="31" t="n">
        <f aca="false">K81+J81</f>
        <v>0</v>
      </c>
      <c r="J81" s="31" t="n">
        <v>0</v>
      </c>
      <c r="K81" s="31" t="n">
        <v>0</v>
      </c>
      <c r="L81" s="31" t="n">
        <v>9</v>
      </c>
      <c r="M81" s="31" t="n">
        <f aca="false">O81+N81</f>
        <v>0</v>
      </c>
      <c r="N81" s="31" t="n">
        <v>0</v>
      </c>
      <c r="O81" s="31" t="n">
        <v>0</v>
      </c>
      <c r="P81" s="31" t="n">
        <v>1875</v>
      </c>
      <c r="Q81" s="31" t="n">
        <f aca="false">X81+W81+V81+U81+T81+S81+R81</f>
        <v>115631</v>
      </c>
      <c r="R81" s="32" t="n">
        <v>39454</v>
      </c>
      <c r="S81" s="32" t="n">
        <v>0</v>
      </c>
      <c r="T81" s="32" t="n">
        <v>76177</v>
      </c>
      <c r="U81" s="32" t="n">
        <v>0</v>
      </c>
      <c r="V81" s="32" t="n">
        <v>0</v>
      </c>
      <c r="W81" s="32" t="n">
        <v>0</v>
      </c>
      <c r="X81" s="32" t="n">
        <v>0</v>
      </c>
      <c r="Y81" s="32" t="n">
        <f aca="false">AB81+AA81+Z81</f>
        <v>1724</v>
      </c>
      <c r="Z81" s="32" t="n">
        <v>1232</v>
      </c>
      <c r="AA81" s="32" t="n">
        <v>492</v>
      </c>
      <c r="AB81" s="32" t="n">
        <v>0</v>
      </c>
      <c r="AC81" s="32" t="n">
        <f aca="false">AE81+AD81</f>
        <v>1131</v>
      </c>
      <c r="AD81" s="32" t="n">
        <v>1131</v>
      </c>
      <c r="AE81" s="32" t="n">
        <v>0</v>
      </c>
      <c r="AF81" s="32" t="n">
        <v>3988</v>
      </c>
      <c r="AG81" s="32" t="n">
        <f aca="false">AJ81+AI81+AH81</f>
        <v>70</v>
      </c>
      <c r="AH81" s="32" t="n">
        <v>70</v>
      </c>
      <c r="AI81" s="32" t="n">
        <v>0</v>
      </c>
      <c r="AJ81" s="32" t="n">
        <v>0</v>
      </c>
      <c r="AK81" s="32" t="n">
        <f aca="false">AN81+AM81+AL81</f>
        <v>19018</v>
      </c>
      <c r="AL81" s="32" t="n">
        <v>4783</v>
      </c>
      <c r="AM81" s="32" t="n">
        <v>14235</v>
      </c>
      <c r="AN81" s="32" t="n">
        <v>0</v>
      </c>
      <c r="AO81" s="32" t="n">
        <v>6128</v>
      </c>
      <c r="AP81" s="32" t="n">
        <v>0</v>
      </c>
      <c r="AQ81" s="32" t="n">
        <v>0</v>
      </c>
      <c r="AR81" s="32" t="n">
        <v>4369</v>
      </c>
      <c r="AS81" s="32" t="n">
        <v>0</v>
      </c>
      <c r="AT81" s="32" t="n">
        <v>0</v>
      </c>
      <c r="AU81" s="32" t="n">
        <v>0</v>
      </c>
      <c r="AV81" s="32"/>
      <c r="AW81" s="33" t="n">
        <f aca="false">D81+E81+F81+I81+L81+M81+P81+Q81+Y81+AC81+AF81+AG81+AK81+AO81+AP81+AQ81+AR81+AS81+AT81+AU81+AV81</f>
        <v>153943</v>
      </c>
    </row>
    <row r="82" customFormat="false" ht="31.5" hidden="false" customHeight="false" outlineLevel="0" collapsed="false">
      <c r="A82" s="29" t="s">
        <v>194</v>
      </c>
      <c r="B82" s="10" t="s">
        <v>153</v>
      </c>
      <c r="C82" s="30" t="s">
        <v>195</v>
      </c>
      <c r="D82" s="31" t="n">
        <v>0</v>
      </c>
      <c r="E82" s="31" t="n">
        <v>0</v>
      </c>
      <c r="F82" s="31" t="n">
        <f aca="false">H82+G82</f>
        <v>0</v>
      </c>
      <c r="G82" s="31" t="n">
        <v>0</v>
      </c>
      <c r="H82" s="31" t="n">
        <v>0</v>
      </c>
      <c r="I82" s="31" t="n">
        <f aca="false">K82+J82</f>
        <v>45500</v>
      </c>
      <c r="J82" s="31" t="n">
        <v>45500</v>
      </c>
      <c r="K82" s="31" t="n">
        <v>0</v>
      </c>
      <c r="L82" s="31" t="n">
        <v>0</v>
      </c>
      <c r="M82" s="31" t="n">
        <f aca="false">O82+N82</f>
        <v>0</v>
      </c>
      <c r="N82" s="31" t="n">
        <v>0</v>
      </c>
      <c r="O82" s="31" t="n">
        <v>0</v>
      </c>
      <c r="P82" s="31" t="n">
        <v>2500</v>
      </c>
      <c r="Q82" s="31" t="n">
        <f aca="false">X82+W82+V82+U82+T82+S82+R82</f>
        <v>160695</v>
      </c>
      <c r="R82" s="32" t="n">
        <v>33387</v>
      </c>
      <c r="S82" s="32" t="n">
        <v>0</v>
      </c>
      <c r="T82" s="32" t="n">
        <v>127308</v>
      </c>
      <c r="U82" s="32" t="n">
        <v>0</v>
      </c>
      <c r="V82" s="32" t="n">
        <v>0</v>
      </c>
      <c r="W82" s="32" t="n">
        <v>0</v>
      </c>
      <c r="X82" s="32" t="n">
        <v>0</v>
      </c>
      <c r="Y82" s="32" t="n">
        <f aca="false">AB82+AA82+Z82</f>
        <v>2402</v>
      </c>
      <c r="Z82" s="32" t="n">
        <v>2068</v>
      </c>
      <c r="AA82" s="32" t="n">
        <v>334</v>
      </c>
      <c r="AB82" s="32" t="n">
        <v>0</v>
      </c>
      <c r="AC82" s="32" t="n">
        <f aca="false">AE82+AD82</f>
        <v>1295</v>
      </c>
      <c r="AD82" s="32" t="n">
        <v>1295</v>
      </c>
      <c r="AE82" s="32" t="n">
        <v>0</v>
      </c>
      <c r="AF82" s="32" t="n">
        <v>3093</v>
      </c>
      <c r="AG82" s="32" t="n">
        <f aca="false">AJ82+AI82+AH82</f>
        <v>108</v>
      </c>
      <c r="AH82" s="32" t="n">
        <v>108</v>
      </c>
      <c r="AI82" s="32" t="n">
        <v>0</v>
      </c>
      <c r="AJ82" s="32" t="n">
        <v>0</v>
      </c>
      <c r="AK82" s="32" t="n">
        <f aca="false">AN82+AM82+AL82</f>
        <v>24501</v>
      </c>
      <c r="AL82" s="32" t="n">
        <v>2659</v>
      </c>
      <c r="AM82" s="32" t="n">
        <v>21842</v>
      </c>
      <c r="AN82" s="32" t="n">
        <v>0</v>
      </c>
      <c r="AO82" s="32" t="n">
        <v>6128</v>
      </c>
      <c r="AP82" s="32" t="n">
        <v>0</v>
      </c>
      <c r="AQ82" s="32" t="n">
        <v>0</v>
      </c>
      <c r="AR82" s="32" t="n">
        <v>10474</v>
      </c>
      <c r="AS82" s="32" t="n">
        <v>0</v>
      </c>
      <c r="AT82" s="32" t="n">
        <v>0</v>
      </c>
      <c r="AU82" s="32" t="n">
        <v>0</v>
      </c>
      <c r="AV82" s="32"/>
      <c r="AW82" s="33" t="n">
        <f aca="false">D82+E82+F82+I82+L82+M82+P82+Q82+Y82+AC82+AF82+AG82+AK82+AO82+AP82+AQ82+AR82+AS82+AT82+AU82+AV82</f>
        <v>256696</v>
      </c>
    </row>
    <row r="83" customFormat="false" ht="31.5" hidden="false" customHeight="false" outlineLevel="0" collapsed="false">
      <c r="A83" s="29" t="s">
        <v>196</v>
      </c>
      <c r="B83" s="10" t="s">
        <v>153</v>
      </c>
      <c r="C83" s="30" t="s">
        <v>197</v>
      </c>
      <c r="D83" s="31" t="n">
        <v>0</v>
      </c>
      <c r="E83" s="31" t="n">
        <v>0</v>
      </c>
      <c r="F83" s="31" t="n">
        <f aca="false">H83+G83</f>
        <v>60</v>
      </c>
      <c r="G83" s="31" t="n">
        <v>60</v>
      </c>
      <c r="H83" s="31" t="n">
        <v>0</v>
      </c>
      <c r="I83" s="31" t="n">
        <f aca="false">K83+J83</f>
        <v>0</v>
      </c>
      <c r="J83" s="31" t="n">
        <v>0</v>
      </c>
      <c r="K83" s="31" t="n">
        <v>0</v>
      </c>
      <c r="L83" s="31" t="n">
        <v>62</v>
      </c>
      <c r="M83" s="31" t="n">
        <f aca="false">O83+N83</f>
        <v>0</v>
      </c>
      <c r="N83" s="31" t="n">
        <v>0</v>
      </c>
      <c r="O83" s="31" t="n">
        <v>0</v>
      </c>
      <c r="P83" s="31" t="n">
        <v>3750</v>
      </c>
      <c r="Q83" s="31" t="n">
        <f aca="false">X83+W83+V83+U83+T83+S83+R83</f>
        <v>163579</v>
      </c>
      <c r="R83" s="32" t="n">
        <v>46735</v>
      </c>
      <c r="S83" s="32" t="n">
        <v>0</v>
      </c>
      <c r="T83" s="32" t="n">
        <v>116844</v>
      </c>
      <c r="U83" s="32" t="n">
        <v>0</v>
      </c>
      <c r="V83" s="32" t="n">
        <v>0</v>
      </c>
      <c r="W83" s="32" t="n">
        <v>0</v>
      </c>
      <c r="X83" s="32" t="n">
        <v>0</v>
      </c>
      <c r="Y83" s="32" t="n">
        <f aca="false">AB83+AA83+Z83</f>
        <v>2733</v>
      </c>
      <c r="Z83" s="32" t="n">
        <v>1936</v>
      </c>
      <c r="AA83" s="32" t="n">
        <v>797</v>
      </c>
      <c r="AB83" s="32" t="n">
        <v>0</v>
      </c>
      <c r="AC83" s="32" t="n">
        <f aca="false">AE83+AD83</f>
        <v>1453</v>
      </c>
      <c r="AD83" s="32" t="n">
        <v>1453</v>
      </c>
      <c r="AE83" s="32" t="n">
        <v>0</v>
      </c>
      <c r="AF83" s="32" t="n">
        <v>12782</v>
      </c>
      <c r="AG83" s="32" t="n">
        <f aca="false">AJ83+AI83+AH83</f>
        <v>34</v>
      </c>
      <c r="AH83" s="32" t="n">
        <v>34</v>
      </c>
      <c r="AI83" s="32" t="n">
        <v>0</v>
      </c>
      <c r="AJ83" s="32" t="n">
        <v>0</v>
      </c>
      <c r="AK83" s="32" t="n">
        <f aca="false">AN83+AM83+AL83</f>
        <v>24408</v>
      </c>
      <c r="AL83" s="32" t="n">
        <v>8367</v>
      </c>
      <c r="AM83" s="32" t="n">
        <v>16041</v>
      </c>
      <c r="AN83" s="32" t="n">
        <v>0</v>
      </c>
      <c r="AO83" s="32" t="n">
        <v>8265</v>
      </c>
      <c r="AP83" s="32" t="n">
        <v>0</v>
      </c>
      <c r="AQ83" s="32" t="n">
        <v>0</v>
      </c>
      <c r="AR83" s="32" t="n">
        <v>17613</v>
      </c>
      <c r="AS83" s="32" t="n">
        <v>0</v>
      </c>
      <c r="AT83" s="32" t="n">
        <v>3911</v>
      </c>
      <c r="AU83" s="32" t="n">
        <v>0</v>
      </c>
      <c r="AV83" s="32"/>
      <c r="AW83" s="33" t="n">
        <f aca="false">D83+E83+F83+I83+L83+M83+P83+Q83+Y83+AC83+AF83+AG83+AK83+AO83+AP83+AQ83+AR83+AS83+AT83+AU83+AV83</f>
        <v>238650</v>
      </c>
    </row>
    <row r="84" customFormat="false" ht="31.5" hidden="false" customHeight="false" outlineLevel="0" collapsed="false">
      <c r="A84" s="29" t="s">
        <v>198</v>
      </c>
      <c r="B84" s="10" t="s">
        <v>153</v>
      </c>
      <c r="C84" s="30" t="s">
        <v>199</v>
      </c>
      <c r="D84" s="31" t="n">
        <v>0</v>
      </c>
      <c r="E84" s="31" t="n">
        <v>0</v>
      </c>
      <c r="F84" s="31" t="n">
        <f aca="false">H84+G84</f>
        <v>0</v>
      </c>
      <c r="G84" s="31" t="n">
        <v>0</v>
      </c>
      <c r="H84" s="31" t="n">
        <v>0</v>
      </c>
      <c r="I84" s="31" t="n">
        <f aca="false">K84+J84</f>
        <v>0</v>
      </c>
      <c r="J84" s="31" t="n">
        <v>0</v>
      </c>
      <c r="K84" s="31" t="n">
        <v>0</v>
      </c>
      <c r="L84" s="31" t="n">
        <v>0</v>
      </c>
      <c r="M84" s="31" t="n">
        <f aca="false">O84+N84</f>
        <v>0</v>
      </c>
      <c r="N84" s="31" t="n">
        <v>0</v>
      </c>
      <c r="O84" s="31" t="n">
        <v>0</v>
      </c>
      <c r="P84" s="31" t="n">
        <v>1841</v>
      </c>
      <c r="Q84" s="31" t="n">
        <f aca="false">X84+W84+V84+U84+T84+S84+R84</f>
        <v>128430</v>
      </c>
      <c r="R84" s="32" t="n">
        <v>51098</v>
      </c>
      <c r="S84" s="32" t="n">
        <v>0</v>
      </c>
      <c r="T84" s="32" t="n">
        <v>77332</v>
      </c>
      <c r="U84" s="32" t="n">
        <v>0</v>
      </c>
      <c r="V84" s="32" t="n">
        <v>0</v>
      </c>
      <c r="W84" s="32" t="n">
        <v>0</v>
      </c>
      <c r="X84" s="32" t="n">
        <v>0</v>
      </c>
      <c r="Y84" s="32" t="n">
        <f aca="false">AB84+AA84+Z84</f>
        <v>633</v>
      </c>
      <c r="Z84" s="32" t="n">
        <v>629</v>
      </c>
      <c r="AA84" s="32" t="n">
        <v>4</v>
      </c>
      <c r="AB84" s="32" t="n">
        <v>0</v>
      </c>
      <c r="AC84" s="32" t="n">
        <f aca="false">AE84+AD84</f>
        <v>930</v>
      </c>
      <c r="AD84" s="32" t="n">
        <v>930</v>
      </c>
      <c r="AE84" s="32" t="n">
        <v>0</v>
      </c>
      <c r="AF84" s="32" t="n">
        <v>52195</v>
      </c>
      <c r="AG84" s="32" t="n">
        <f aca="false">AJ84+AI84+AH84</f>
        <v>142</v>
      </c>
      <c r="AH84" s="32" t="n">
        <v>142</v>
      </c>
      <c r="AI84" s="32" t="n">
        <v>0</v>
      </c>
      <c r="AJ84" s="32" t="n">
        <v>0</v>
      </c>
      <c r="AK84" s="32" t="n">
        <f aca="false">AN84+AM84+AL84</f>
        <v>18818</v>
      </c>
      <c r="AL84" s="32" t="n">
        <v>5434</v>
      </c>
      <c r="AM84" s="32" t="n">
        <v>13384</v>
      </c>
      <c r="AN84" s="32" t="n">
        <v>0</v>
      </c>
      <c r="AO84" s="32" t="n">
        <v>9100</v>
      </c>
      <c r="AP84" s="32" t="n">
        <v>0</v>
      </c>
      <c r="AQ84" s="32" t="n">
        <v>0</v>
      </c>
      <c r="AR84" s="32" t="n">
        <v>17691</v>
      </c>
      <c r="AS84" s="32" t="n">
        <v>0</v>
      </c>
      <c r="AT84" s="32" t="n">
        <v>0</v>
      </c>
      <c r="AU84" s="32" t="n">
        <v>0</v>
      </c>
      <c r="AV84" s="32"/>
      <c r="AW84" s="33" t="n">
        <f aca="false">D84+E84+F84+I84+L84+M84+P84+Q84+Y84+AC84+AF84+AG84+AK84+AO84+AP84+AQ84+AR84+AS84+AT84+AU84+AV84</f>
        <v>229780</v>
      </c>
    </row>
    <row r="85" customFormat="false" ht="31.5" hidden="false" customHeight="false" outlineLevel="0" collapsed="false">
      <c r="A85" s="29" t="s">
        <v>200</v>
      </c>
      <c r="B85" s="10" t="s">
        <v>153</v>
      </c>
      <c r="C85" s="30" t="s">
        <v>119</v>
      </c>
      <c r="D85" s="31" t="n">
        <v>0</v>
      </c>
      <c r="E85" s="31" t="n">
        <v>0</v>
      </c>
      <c r="F85" s="31" t="n">
        <f aca="false">H85+G85</f>
        <v>60</v>
      </c>
      <c r="G85" s="31" t="n">
        <v>60</v>
      </c>
      <c r="H85" s="31" t="n">
        <v>0</v>
      </c>
      <c r="I85" s="31" t="n">
        <f aca="false">K85+J85</f>
        <v>0</v>
      </c>
      <c r="J85" s="31" t="n">
        <v>0</v>
      </c>
      <c r="K85" s="31" t="n">
        <v>0</v>
      </c>
      <c r="L85" s="31" t="n">
        <v>0</v>
      </c>
      <c r="M85" s="31" t="n">
        <f aca="false">O85+N85</f>
        <v>0</v>
      </c>
      <c r="N85" s="31" t="n">
        <v>0</v>
      </c>
      <c r="O85" s="31" t="n">
        <v>0</v>
      </c>
      <c r="P85" s="31" t="n">
        <v>1319</v>
      </c>
      <c r="Q85" s="31" t="n">
        <f aca="false">X85+W85+V85+U85+T85+S85+R85</f>
        <v>316359</v>
      </c>
      <c r="R85" s="32" t="n">
        <v>90391</v>
      </c>
      <c r="S85" s="32" t="n">
        <v>0</v>
      </c>
      <c r="T85" s="32" t="n">
        <v>225968</v>
      </c>
      <c r="U85" s="32" t="n">
        <v>0</v>
      </c>
      <c r="V85" s="32" t="n">
        <v>0</v>
      </c>
      <c r="W85" s="32" t="n">
        <v>0</v>
      </c>
      <c r="X85" s="32" t="n">
        <v>0</v>
      </c>
      <c r="Y85" s="32" t="n">
        <f aca="false">AB85+AA85+Z85</f>
        <v>2525</v>
      </c>
      <c r="Z85" s="32" t="n">
        <v>1901</v>
      </c>
      <c r="AA85" s="32" t="n">
        <v>624</v>
      </c>
      <c r="AB85" s="32" t="n">
        <v>0</v>
      </c>
      <c r="AC85" s="32" t="n">
        <f aca="false">AE85+AD85</f>
        <v>3672</v>
      </c>
      <c r="AD85" s="32" t="n">
        <v>3672</v>
      </c>
      <c r="AE85" s="32" t="n">
        <v>0</v>
      </c>
      <c r="AF85" s="32" t="n">
        <v>117198</v>
      </c>
      <c r="AG85" s="32" t="n">
        <f aca="false">AJ85+AI85+AH85</f>
        <v>17</v>
      </c>
      <c r="AH85" s="32" t="n">
        <v>17</v>
      </c>
      <c r="AI85" s="32" t="n">
        <v>0</v>
      </c>
      <c r="AJ85" s="32" t="n">
        <v>0</v>
      </c>
      <c r="AK85" s="32" t="n">
        <f aca="false">AN85+AM85+AL85</f>
        <v>60168</v>
      </c>
      <c r="AL85" s="32" t="n">
        <v>20960</v>
      </c>
      <c r="AM85" s="32" t="n">
        <v>39208</v>
      </c>
      <c r="AN85" s="32" t="n">
        <v>0</v>
      </c>
      <c r="AO85" s="32" t="n">
        <v>14994</v>
      </c>
      <c r="AP85" s="32" t="n">
        <v>0</v>
      </c>
      <c r="AQ85" s="32" t="n">
        <v>0</v>
      </c>
      <c r="AR85" s="32" t="n">
        <v>32703</v>
      </c>
      <c r="AS85" s="32" t="n">
        <v>0</v>
      </c>
      <c r="AT85" s="32" t="n">
        <v>0</v>
      </c>
      <c r="AU85" s="32" t="n">
        <v>0</v>
      </c>
      <c r="AV85" s="32"/>
      <c r="AW85" s="33" t="n">
        <f aca="false">D85+E85+F85+I85+L85+M85+P85+Q85+Y85+AC85+AF85+AG85+AK85+AO85+AP85+AQ85+AR85+AS85+AT85+AU85+AV85</f>
        <v>549015</v>
      </c>
    </row>
    <row r="86" customFormat="false" ht="31.5" hidden="false" customHeight="false" outlineLevel="0" collapsed="false">
      <c r="A86" s="29" t="s">
        <v>201</v>
      </c>
      <c r="B86" s="10" t="s">
        <v>153</v>
      </c>
      <c r="C86" s="30" t="s">
        <v>202</v>
      </c>
      <c r="D86" s="31" t="n">
        <v>0</v>
      </c>
      <c r="E86" s="31" t="n">
        <v>0</v>
      </c>
      <c r="F86" s="31" t="n">
        <f aca="false">H86+G86</f>
        <v>0</v>
      </c>
      <c r="G86" s="31" t="n">
        <v>0</v>
      </c>
      <c r="H86" s="31" t="n">
        <v>0</v>
      </c>
      <c r="I86" s="31" t="n">
        <f aca="false">K86+J86</f>
        <v>0</v>
      </c>
      <c r="J86" s="31" t="n">
        <v>0</v>
      </c>
      <c r="K86" s="31" t="n">
        <v>0</v>
      </c>
      <c r="L86" s="31" t="n">
        <v>0</v>
      </c>
      <c r="M86" s="31" t="n">
        <f aca="false">O86+N86</f>
        <v>0</v>
      </c>
      <c r="N86" s="31" t="n">
        <v>0</v>
      </c>
      <c r="O86" s="31" t="n">
        <v>0</v>
      </c>
      <c r="P86" s="31" t="n">
        <v>646</v>
      </c>
      <c r="Q86" s="31" t="n">
        <f aca="false">X86+W86+V86+U86+T86+S86+R86</f>
        <v>111175</v>
      </c>
      <c r="R86" s="32" t="n">
        <v>28407</v>
      </c>
      <c r="S86" s="32" t="n">
        <v>0</v>
      </c>
      <c r="T86" s="32" t="n">
        <v>82768</v>
      </c>
      <c r="U86" s="32" t="n">
        <v>0</v>
      </c>
      <c r="V86" s="32" t="n">
        <v>0</v>
      </c>
      <c r="W86" s="32" t="n">
        <v>0</v>
      </c>
      <c r="X86" s="32" t="n">
        <v>0</v>
      </c>
      <c r="Y86" s="32" t="n">
        <f aca="false">AB86+AA86+Z86</f>
        <v>1862</v>
      </c>
      <c r="Z86" s="32" t="n">
        <v>1415</v>
      </c>
      <c r="AA86" s="32" t="n">
        <v>447</v>
      </c>
      <c r="AB86" s="32" t="n">
        <v>0</v>
      </c>
      <c r="AC86" s="32" t="n">
        <f aca="false">AE86+AD86</f>
        <v>1255</v>
      </c>
      <c r="AD86" s="32" t="n">
        <v>1255</v>
      </c>
      <c r="AE86" s="32" t="n">
        <v>0</v>
      </c>
      <c r="AF86" s="32" t="n">
        <v>14744</v>
      </c>
      <c r="AG86" s="32" t="n">
        <f aca="false">AJ86+AI86+AH86</f>
        <v>64</v>
      </c>
      <c r="AH86" s="32" t="n">
        <v>64</v>
      </c>
      <c r="AI86" s="32" t="n">
        <v>0</v>
      </c>
      <c r="AJ86" s="32" t="n">
        <v>0</v>
      </c>
      <c r="AK86" s="32" t="n">
        <f aca="false">AN86+AM86+AL86</f>
        <v>17782</v>
      </c>
      <c r="AL86" s="32" t="n">
        <v>4817</v>
      </c>
      <c r="AM86" s="32" t="n">
        <v>12965</v>
      </c>
      <c r="AN86" s="32" t="n">
        <v>0</v>
      </c>
      <c r="AO86" s="32" t="n">
        <v>6128</v>
      </c>
      <c r="AP86" s="32" t="n">
        <v>0</v>
      </c>
      <c r="AQ86" s="32" t="n">
        <v>0</v>
      </c>
      <c r="AR86" s="32" t="n">
        <v>7039</v>
      </c>
      <c r="AS86" s="32" t="n">
        <v>0</v>
      </c>
      <c r="AT86" s="32" t="n">
        <v>0</v>
      </c>
      <c r="AU86" s="32" t="n">
        <v>0</v>
      </c>
      <c r="AV86" s="32"/>
      <c r="AW86" s="33" t="n">
        <f aca="false">D86+E86+F86+I86+L86+M86+P86+Q86+Y86+AC86+AF86+AG86+AK86+AO86+AP86+AQ86+AR86+AS86+AT86+AU86+AV86</f>
        <v>160695</v>
      </c>
    </row>
    <row r="87" customFormat="false" ht="31.5" hidden="false" customHeight="false" outlineLevel="0" collapsed="false">
      <c r="A87" s="29" t="s">
        <v>203</v>
      </c>
      <c r="B87" s="10" t="s">
        <v>153</v>
      </c>
      <c r="C87" s="30" t="s">
        <v>204</v>
      </c>
      <c r="D87" s="31" t="n">
        <v>0</v>
      </c>
      <c r="E87" s="31" t="n">
        <v>0</v>
      </c>
      <c r="F87" s="31" t="n">
        <f aca="false">H87+G87</f>
        <v>0</v>
      </c>
      <c r="G87" s="31" t="n">
        <v>0</v>
      </c>
      <c r="H87" s="31" t="n">
        <v>0</v>
      </c>
      <c r="I87" s="31" t="n">
        <f aca="false">K87+J87</f>
        <v>0</v>
      </c>
      <c r="J87" s="31" t="n">
        <v>0</v>
      </c>
      <c r="K87" s="31" t="n">
        <v>0</v>
      </c>
      <c r="L87" s="31" t="n">
        <v>0</v>
      </c>
      <c r="M87" s="31" t="n">
        <f aca="false">O87+N87</f>
        <v>0</v>
      </c>
      <c r="N87" s="31" t="n">
        <v>0</v>
      </c>
      <c r="O87" s="31" t="n">
        <v>0</v>
      </c>
      <c r="P87" s="31" t="n">
        <v>1545</v>
      </c>
      <c r="Q87" s="31" t="n">
        <f aca="false">X87+W87+V87+U87+T87+S87+R87</f>
        <v>89117</v>
      </c>
      <c r="R87" s="32" t="n">
        <v>27922</v>
      </c>
      <c r="S87" s="32" t="n">
        <v>0</v>
      </c>
      <c r="T87" s="32" t="n">
        <v>61195</v>
      </c>
      <c r="U87" s="32" t="n">
        <v>0</v>
      </c>
      <c r="V87" s="32" t="n">
        <v>0</v>
      </c>
      <c r="W87" s="32" t="n">
        <v>0</v>
      </c>
      <c r="X87" s="32" t="n">
        <v>0</v>
      </c>
      <c r="Y87" s="32" t="n">
        <f aca="false">AB87+AA87+Z87</f>
        <v>835</v>
      </c>
      <c r="Z87" s="32" t="n">
        <v>696</v>
      </c>
      <c r="AA87" s="32" t="n">
        <v>139</v>
      </c>
      <c r="AB87" s="32" t="n">
        <v>0</v>
      </c>
      <c r="AC87" s="32" t="n">
        <f aca="false">AE87+AD87</f>
        <v>814</v>
      </c>
      <c r="AD87" s="32" t="n">
        <v>814</v>
      </c>
      <c r="AE87" s="32" t="n">
        <v>0</v>
      </c>
      <c r="AF87" s="32" t="n">
        <v>10882</v>
      </c>
      <c r="AG87" s="32" t="n">
        <f aca="false">AJ87+AI87+AH87</f>
        <v>0</v>
      </c>
      <c r="AH87" s="32" t="n">
        <v>0</v>
      </c>
      <c r="AI87" s="32" t="n">
        <v>0</v>
      </c>
      <c r="AJ87" s="32" t="n">
        <v>0</v>
      </c>
      <c r="AK87" s="32" t="n">
        <f aca="false">AN87+AM87+AL87</f>
        <v>12464</v>
      </c>
      <c r="AL87" s="32" t="n">
        <v>3968</v>
      </c>
      <c r="AM87" s="32" t="n">
        <v>8496</v>
      </c>
      <c r="AN87" s="32" t="n">
        <v>0</v>
      </c>
      <c r="AO87" s="32" t="n">
        <v>6128</v>
      </c>
      <c r="AP87" s="32" t="n">
        <v>0</v>
      </c>
      <c r="AQ87" s="32" t="n">
        <v>0</v>
      </c>
      <c r="AR87" s="32" t="n">
        <v>6659</v>
      </c>
      <c r="AS87" s="32" t="n">
        <v>0</v>
      </c>
      <c r="AT87" s="32" t="n">
        <v>0</v>
      </c>
      <c r="AU87" s="32" t="n">
        <v>0</v>
      </c>
      <c r="AV87" s="32"/>
      <c r="AW87" s="33" t="n">
        <f aca="false">D87+E87+F87+I87+L87+M87+P87+Q87+Y87+AC87+AF87+AG87+AK87+AO87+AP87+AQ87+AR87+AS87+AT87+AU87+AV87</f>
        <v>128444</v>
      </c>
    </row>
    <row r="88" customFormat="false" ht="31.5" hidden="false" customHeight="false" outlineLevel="0" collapsed="false">
      <c r="A88" s="29" t="s">
        <v>205</v>
      </c>
      <c r="B88" s="10" t="s">
        <v>153</v>
      </c>
      <c r="C88" s="30" t="s">
        <v>206</v>
      </c>
      <c r="D88" s="31" t="n">
        <v>0</v>
      </c>
      <c r="E88" s="31" t="n">
        <v>0</v>
      </c>
      <c r="F88" s="31" t="n">
        <f aca="false">H88+G88</f>
        <v>30</v>
      </c>
      <c r="G88" s="31" t="n">
        <v>30</v>
      </c>
      <c r="H88" s="31" t="n">
        <v>0</v>
      </c>
      <c r="I88" s="31" t="n">
        <f aca="false">K88+J88</f>
        <v>37000</v>
      </c>
      <c r="J88" s="31" t="n">
        <v>37000</v>
      </c>
      <c r="K88" s="31" t="n">
        <v>0</v>
      </c>
      <c r="L88" s="31" t="n">
        <v>0</v>
      </c>
      <c r="M88" s="31" t="n">
        <f aca="false">O88+N88</f>
        <v>0</v>
      </c>
      <c r="N88" s="31" t="n">
        <v>0</v>
      </c>
      <c r="O88" s="31" t="n">
        <v>0</v>
      </c>
      <c r="P88" s="31" t="n">
        <v>4750</v>
      </c>
      <c r="Q88" s="31" t="n">
        <f aca="false">X88+W88+V88+U88+T88+S88+R88</f>
        <v>156019</v>
      </c>
      <c r="R88" s="32" t="n">
        <v>38797</v>
      </c>
      <c r="S88" s="32" t="n">
        <v>0</v>
      </c>
      <c r="T88" s="32" t="n">
        <v>117222</v>
      </c>
      <c r="U88" s="32" t="n">
        <v>0</v>
      </c>
      <c r="V88" s="32" t="n">
        <v>0</v>
      </c>
      <c r="W88" s="32" t="n">
        <v>0</v>
      </c>
      <c r="X88" s="32" t="n">
        <v>0</v>
      </c>
      <c r="Y88" s="32" t="n">
        <f aca="false">AB88+AA88+Z88</f>
        <v>1079</v>
      </c>
      <c r="Z88" s="32" t="n">
        <v>1079</v>
      </c>
      <c r="AA88" s="32" t="n">
        <v>0</v>
      </c>
      <c r="AB88" s="32" t="n">
        <v>0</v>
      </c>
      <c r="AC88" s="32" t="n">
        <f aca="false">AE88+AD88</f>
        <v>493</v>
      </c>
      <c r="AD88" s="32" t="n">
        <v>493</v>
      </c>
      <c r="AE88" s="32" t="n">
        <v>0</v>
      </c>
      <c r="AF88" s="32" t="n">
        <v>38738</v>
      </c>
      <c r="AG88" s="32" t="n">
        <f aca="false">AJ88+AI88+AH88</f>
        <v>268</v>
      </c>
      <c r="AH88" s="32" t="n">
        <v>268</v>
      </c>
      <c r="AI88" s="32" t="n">
        <v>0</v>
      </c>
      <c r="AJ88" s="32" t="n">
        <v>0</v>
      </c>
      <c r="AK88" s="32" t="n">
        <f aca="false">AN88+AM88+AL88</f>
        <v>6128</v>
      </c>
      <c r="AL88" s="32" t="n">
        <v>0</v>
      </c>
      <c r="AM88" s="32" t="n">
        <v>6128</v>
      </c>
      <c r="AN88" s="32" t="n">
        <v>0</v>
      </c>
      <c r="AO88" s="32" t="n">
        <v>8420</v>
      </c>
      <c r="AP88" s="32" t="n">
        <v>0</v>
      </c>
      <c r="AQ88" s="32" t="n">
        <v>0</v>
      </c>
      <c r="AR88" s="32" t="n">
        <v>12536</v>
      </c>
      <c r="AS88" s="32" t="n">
        <v>0</v>
      </c>
      <c r="AT88" s="32" t="n">
        <v>0</v>
      </c>
      <c r="AU88" s="32" t="n">
        <v>0</v>
      </c>
      <c r="AV88" s="32"/>
      <c r="AW88" s="33" t="n">
        <f aca="false">D88+E88+F88+I88+L88+M88+P88+Q88+Y88+AC88+AF88+AG88+AK88+AO88+AP88+AQ88+AR88+AS88+AT88+AU88+AV88</f>
        <v>265461</v>
      </c>
    </row>
    <row r="89" customFormat="false" ht="31.5" hidden="false" customHeight="false" outlineLevel="0" collapsed="false">
      <c r="A89" s="29" t="s">
        <v>207</v>
      </c>
      <c r="B89" s="10" t="s">
        <v>153</v>
      </c>
      <c r="C89" s="30" t="s">
        <v>208</v>
      </c>
      <c r="D89" s="31" t="n">
        <v>0</v>
      </c>
      <c r="E89" s="31" t="n">
        <v>0</v>
      </c>
      <c r="F89" s="31" t="n">
        <f aca="false">H89+G89</f>
        <v>0</v>
      </c>
      <c r="G89" s="31" t="n">
        <v>0</v>
      </c>
      <c r="H89" s="31" t="n">
        <v>0</v>
      </c>
      <c r="I89" s="31" t="n">
        <f aca="false">K89+J89</f>
        <v>0</v>
      </c>
      <c r="J89" s="31" t="n">
        <v>0</v>
      </c>
      <c r="K89" s="31" t="n">
        <v>0</v>
      </c>
      <c r="L89" s="31" t="n">
        <v>43</v>
      </c>
      <c r="M89" s="31" t="n">
        <f aca="false">O89+N89</f>
        <v>0</v>
      </c>
      <c r="N89" s="31" t="n">
        <v>0</v>
      </c>
      <c r="O89" s="31" t="n">
        <v>0</v>
      </c>
      <c r="P89" s="31" t="n">
        <v>2400</v>
      </c>
      <c r="Q89" s="31" t="n">
        <f aca="false">X89+W89+V89+U89+T89+S89+R89</f>
        <v>226678</v>
      </c>
      <c r="R89" s="32" t="n">
        <v>68750</v>
      </c>
      <c r="S89" s="32" t="n">
        <v>0</v>
      </c>
      <c r="T89" s="32" t="n">
        <v>157928</v>
      </c>
      <c r="U89" s="32" t="n">
        <v>0</v>
      </c>
      <c r="V89" s="32" t="n">
        <v>0</v>
      </c>
      <c r="W89" s="32" t="n">
        <v>0</v>
      </c>
      <c r="X89" s="32" t="n">
        <v>0</v>
      </c>
      <c r="Y89" s="32" t="n">
        <f aca="false">AB89+AA89+Z89</f>
        <v>1363</v>
      </c>
      <c r="Z89" s="32" t="n">
        <v>1326</v>
      </c>
      <c r="AA89" s="32" t="n">
        <v>37</v>
      </c>
      <c r="AB89" s="32" t="n">
        <v>0</v>
      </c>
      <c r="AC89" s="32" t="n">
        <f aca="false">AE89+AD89</f>
        <v>2461</v>
      </c>
      <c r="AD89" s="32" t="n">
        <v>2461</v>
      </c>
      <c r="AE89" s="32" t="n">
        <v>0</v>
      </c>
      <c r="AF89" s="32" t="n">
        <v>21632</v>
      </c>
      <c r="AG89" s="32" t="n">
        <f aca="false">AJ89+AI89+AH89</f>
        <v>0</v>
      </c>
      <c r="AH89" s="32" t="n">
        <v>0</v>
      </c>
      <c r="AI89" s="32" t="n">
        <v>0</v>
      </c>
      <c r="AJ89" s="32" t="n">
        <v>0</v>
      </c>
      <c r="AK89" s="32" t="n">
        <f aca="false">AN89+AM89+AL89</f>
        <v>36386</v>
      </c>
      <c r="AL89" s="32" t="n">
        <v>11932</v>
      </c>
      <c r="AM89" s="32" t="n">
        <v>24454</v>
      </c>
      <c r="AN89" s="32" t="n">
        <v>0</v>
      </c>
      <c r="AO89" s="32" t="n">
        <v>7608</v>
      </c>
      <c r="AP89" s="32" t="n">
        <v>0</v>
      </c>
      <c r="AQ89" s="32" t="n">
        <v>0</v>
      </c>
      <c r="AR89" s="32" t="n">
        <v>14827</v>
      </c>
      <c r="AS89" s="32" t="n">
        <v>0</v>
      </c>
      <c r="AT89" s="32" t="n">
        <v>0</v>
      </c>
      <c r="AU89" s="32" t="n">
        <v>0</v>
      </c>
      <c r="AV89" s="32"/>
      <c r="AW89" s="33" t="n">
        <f aca="false">D89+E89+F89+I89+L89+M89+P89+Q89+Y89+AC89+AF89+AG89+AK89+AO89+AP89+AQ89+AR89+AS89+AT89+AU89+AV89</f>
        <v>313398</v>
      </c>
    </row>
    <row r="90" customFormat="false" ht="31.5" hidden="false" customHeight="false" outlineLevel="0" collapsed="false">
      <c r="A90" s="29" t="s">
        <v>209</v>
      </c>
      <c r="B90" s="10" t="s">
        <v>153</v>
      </c>
      <c r="C90" s="30" t="s">
        <v>210</v>
      </c>
      <c r="D90" s="31" t="n">
        <v>0</v>
      </c>
      <c r="E90" s="31" t="n">
        <v>0</v>
      </c>
      <c r="F90" s="31" t="n">
        <f aca="false">H90+G90</f>
        <v>0</v>
      </c>
      <c r="G90" s="31" t="n">
        <v>0</v>
      </c>
      <c r="H90" s="31" t="n">
        <v>0</v>
      </c>
      <c r="I90" s="31" t="n">
        <f aca="false">K90+J90</f>
        <v>0</v>
      </c>
      <c r="J90" s="31" t="n">
        <v>0</v>
      </c>
      <c r="K90" s="31" t="n">
        <v>0</v>
      </c>
      <c r="L90" s="31" t="n">
        <v>0</v>
      </c>
      <c r="M90" s="31" t="n">
        <f aca="false">O90+N90</f>
        <v>0</v>
      </c>
      <c r="N90" s="31" t="n">
        <v>0</v>
      </c>
      <c r="O90" s="31" t="n">
        <v>0</v>
      </c>
      <c r="P90" s="31" t="n">
        <v>2350</v>
      </c>
      <c r="Q90" s="31" t="n">
        <f aca="false">X90+W90+V90+U90+T90+S90+R90</f>
        <v>96743</v>
      </c>
      <c r="R90" s="32" t="n">
        <v>29231</v>
      </c>
      <c r="S90" s="32" t="n">
        <v>0</v>
      </c>
      <c r="T90" s="32" t="n">
        <v>67512</v>
      </c>
      <c r="U90" s="32" t="n">
        <v>0</v>
      </c>
      <c r="V90" s="32" t="n">
        <v>0</v>
      </c>
      <c r="W90" s="32" t="n">
        <v>0</v>
      </c>
      <c r="X90" s="32" t="n">
        <v>0</v>
      </c>
      <c r="Y90" s="32" t="n">
        <f aca="false">AB90+AA90+Z90</f>
        <v>681</v>
      </c>
      <c r="Z90" s="32" t="n">
        <v>591</v>
      </c>
      <c r="AA90" s="32" t="n">
        <v>90</v>
      </c>
      <c r="AB90" s="32" t="n">
        <v>0</v>
      </c>
      <c r="AC90" s="32" t="n">
        <f aca="false">AE90+AD90</f>
        <v>702</v>
      </c>
      <c r="AD90" s="32" t="n">
        <v>702</v>
      </c>
      <c r="AE90" s="32" t="n">
        <v>0</v>
      </c>
      <c r="AF90" s="32" t="n">
        <v>12785</v>
      </c>
      <c r="AG90" s="32" t="n">
        <f aca="false">AJ90+AI90+AH90</f>
        <v>51</v>
      </c>
      <c r="AH90" s="32" t="n">
        <v>51</v>
      </c>
      <c r="AI90" s="32" t="n">
        <v>0</v>
      </c>
      <c r="AJ90" s="32" t="n">
        <v>0</v>
      </c>
      <c r="AK90" s="32" t="n">
        <f aca="false">AN90+AM90+AL90</f>
        <v>12836</v>
      </c>
      <c r="AL90" s="32" t="n">
        <v>3514</v>
      </c>
      <c r="AM90" s="32" t="n">
        <v>9322</v>
      </c>
      <c r="AN90" s="32" t="n">
        <v>0</v>
      </c>
      <c r="AO90" s="32" t="n">
        <v>6128</v>
      </c>
      <c r="AP90" s="32" t="n">
        <v>0</v>
      </c>
      <c r="AQ90" s="32" t="n">
        <v>0</v>
      </c>
      <c r="AR90" s="32" t="n">
        <v>11454</v>
      </c>
      <c r="AS90" s="32" t="n">
        <v>0</v>
      </c>
      <c r="AT90" s="32" t="n">
        <v>0</v>
      </c>
      <c r="AU90" s="32" t="n">
        <v>0</v>
      </c>
      <c r="AV90" s="32"/>
      <c r="AW90" s="33" t="n">
        <f aca="false">D90+E90+F90+I90+L90+M90+P90+Q90+Y90+AC90+AF90+AG90+AK90+AO90+AP90+AQ90+AR90+AS90+AT90+AU90+AV90</f>
        <v>143730</v>
      </c>
    </row>
    <row r="91" s="1" customFormat="true" ht="31.5" hidden="false" customHeight="false" outlineLevel="0" collapsed="false">
      <c r="A91" s="29" t="s">
        <v>211</v>
      </c>
      <c r="B91" s="10" t="s">
        <v>153</v>
      </c>
      <c r="C91" s="30" t="s">
        <v>212</v>
      </c>
      <c r="D91" s="31" t="n">
        <v>0</v>
      </c>
      <c r="E91" s="31" t="n">
        <v>0</v>
      </c>
      <c r="F91" s="31" t="n">
        <f aca="false">H91+G91</f>
        <v>0</v>
      </c>
      <c r="G91" s="31" t="n">
        <v>0</v>
      </c>
      <c r="H91" s="31" t="n">
        <v>0</v>
      </c>
      <c r="I91" s="31" t="n">
        <f aca="false">K91+J91</f>
        <v>0</v>
      </c>
      <c r="J91" s="31" t="n">
        <v>0</v>
      </c>
      <c r="K91" s="31" t="n">
        <v>0</v>
      </c>
      <c r="L91" s="31" t="n">
        <v>43</v>
      </c>
      <c r="M91" s="31" t="n">
        <f aca="false">O91+N91</f>
        <v>0</v>
      </c>
      <c r="N91" s="31" t="n">
        <v>0</v>
      </c>
      <c r="O91" s="31" t="n">
        <v>0</v>
      </c>
      <c r="P91" s="31" t="n">
        <v>5000</v>
      </c>
      <c r="Q91" s="31" t="n">
        <f aca="false">X91+W91+V91+U91+T91+S91+R91</f>
        <v>428866</v>
      </c>
      <c r="R91" s="32" t="n">
        <v>96301</v>
      </c>
      <c r="S91" s="32" t="n">
        <v>0</v>
      </c>
      <c r="T91" s="32" t="n">
        <v>332565</v>
      </c>
      <c r="U91" s="32" t="n">
        <v>0</v>
      </c>
      <c r="V91" s="32" t="n">
        <v>0</v>
      </c>
      <c r="W91" s="32" t="n">
        <v>0</v>
      </c>
      <c r="X91" s="32" t="n">
        <v>0</v>
      </c>
      <c r="Y91" s="32" t="n">
        <f aca="false">AB91+AA91+Z91</f>
        <v>3250</v>
      </c>
      <c r="Z91" s="32" t="n">
        <v>3250</v>
      </c>
      <c r="AA91" s="32" t="n">
        <v>0</v>
      </c>
      <c r="AB91" s="32" t="n">
        <v>0</v>
      </c>
      <c r="AC91" s="32" t="n">
        <f aca="false">AE91+AD91</f>
        <v>1777</v>
      </c>
      <c r="AD91" s="32" t="n">
        <v>1777</v>
      </c>
      <c r="AE91" s="32" t="n">
        <v>0</v>
      </c>
      <c r="AF91" s="32" t="n">
        <v>47241</v>
      </c>
      <c r="AG91" s="32" t="n">
        <f aca="false">AJ91+AI91+AH91</f>
        <v>58</v>
      </c>
      <c r="AH91" s="32" t="n">
        <v>58</v>
      </c>
      <c r="AI91" s="32" t="n">
        <v>0</v>
      </c>
      <c r="AJ91" s="32" t="n">
        <v>0</v>
      </c>
      <c r="AK91" s="32" t="n">
        <f aca="false">AN91+AM91+AL91</f>
        <v>26865</v>
      </c>
      <c r="AL91" s="32" t="n">
        <v>10337</v>
      </c>
      <c r="AM91" s="32" t="n">
        <v>16528</v>
      </c>
      <c r="AN91" s="32" t="n">
        <v>0</v>
      </c>
      <c r="AO91" s="32" t="n">
        <v>12521</v>
      </c>
      <c r="AP91" s="32" t="n">
        <v>0</v>
      </c>
      <c r="AQ91" s="32" t="n">
        <v>11473</v>
      </c>
      <c r="AR91" s="32" t="n">
        <v>38933</v>
      </c>
      <c r="AS91" s="32" t="n">
        <v>0</v>
      </c>
      <c r="AT91" s="32" t="n">
        <v>0</v>
      </c>
      <c r="AU91" s="32" t="n">
        <v>0</v>
      </c>
      <c r="AV91" s="32" t="n">
        <v>6000</v>
      </c>
      <c r="AW91" s="33" t="n">
        <f aca="false">D91+E91+F91+I91+L91+M91+P91+Q91+Y91+AC91+AF91+AG91+AK91+AO91+AP91+AQ91+AR91+AS91+AT91+AU91+AV91</f>
        <v>582027</v>
      </c>
    </row>
    <row r="92" customFormat="false" ht="31.5" hidden="false" customHeight="false" outlineLevel="0" collapsed="false">
      <c r="A92" s="29" t="s">
        <v>213</v>
      </c>
      <c r="B92" s="10" t="s">
        <v>153</v>
      </c>
      <c r="C92" s="30" t="s">
        <v>214</v>
      </c>
      <c r="D92" s="31" t="n">
        <v>0</v>
      </c>
      <c r="E92" s="31" t="n">
        <v>0</v>
      </c>
      <c r="F92" s="31" t="n">
        <f aca="false">H92+G92</f>
        <v>0</v>
      </c>
      <c r="G92" s="31" t="n">
        <v>0</v>
      </c>
      <c r="H92" s="31" t="n">
        <v>0</v>
      </c>
      <c r="I92" s="31" t="n">
        <f aca="false">K92+J92</f>
        <v>0</v>
      </c>
      <c r="J92" s="31" t="n">
        <v>0</v>
      </c>
      <c r="K92" s="31" t="n">
        <v>0</v>
      </c>
      <c r="L92" s="31" t="n">
        <v>31</v>
      </c>
      <c r="M92" s="31" t="n">
        <f aca="false">O92+N92</f>
        <v>0</v>
      </c>
      <c r="N92" s="31" t="n">
        <v>0</v>
      </c>
      <c r="O92" s="31" t="n">
        <v>0</v>
      </c>
      <c r="P92" s="31" t="n">
        <v>2500</v>
      </c>
      <c r="Q92" s="31" t="n">
        <f aca="false">X92+W92+V92+U92+T92+S92+R92</f>
        <v>69188</v>
      </c>
      <c r="R92" s="32" t="n">
        <v>69188</v>
      </c>
      <c r="S92" s="32" t="n">
        <v>0</v>
      </c>
      <c r="T92" s="32" t="n">
        <v>0</v>
      </c>
      <c r="U92" s="32" t="n">
        <v>0</v>
      </c>
      <c r="V92" s="32" t="n">
        <v>0</v>
      </c>
      <c r="W92" s="32" t="n">
        <v>0</v>
      </c>
      <c r="X92" s="32" t="n">
        <v>0</v>
      </c>
      <c r="Y92" s="32" t="n">
        <f aca="false">AB92+AA92+Z92</f>
        <v>3438</v>
      </c>
      <c r="Z92" s="32" t="n">
        <v>2357</v>
      </c>
      <c r="AA92" s="32" t="n">
        <v>1081</v>
      </c>
      <c r="AB92" s="32" t="n">
        <v>0</v>
      </c>
      <c r="AC92" s="32" t="n">
        <f aca="false">AE92+AD92</f>
        <v>1393</v>
      </c>
      <c r="AD92" s="32" t="n">
        <v>1393</v>
      </c>
      <c r="AE92" s="32" t="n">
        <v>0</v>
      </c>
      <c r="AF92" s="32" t="n">
        <v>18998</v>
      </c>
      <c r="AG92" s="32" t="n">
        <f aca="false">AJ92+AI92+AH92</f>
        <v>400</v>
      </c>
      <c r="AH92" s="32" t="n">
        <v>400</v>
      </c>
      <c r="AI92" s="32" t="n">
        <v>0</v>
      </c>
      <c r="AJ92" s="32" t="n">
        <v>0</v>
      </c>
      <c r="AK92" s="32" t="n">
        <f aca="false">AN92+AM92+AL92</f>
        <v>20264</v>
      </c>
      <c r="AL92" s="32" t="n">
        <v>7136</v>
      </c>
      <c r="AM92" s="32" t="n">
        <v>13128</v>
      </c>
      <c r="AN92" s="32" t="n">
        <v>0</v>
      </c>
      <c r="AO92" s="32" t="n">
        <v>6128</v>
      </c>
      <c r="AP92" s="32" t="n">
        <v>0</v>
      </c>
      <c r="AQ92" s="32" t="n">
        <v>0</v>
      </c>
      <c r="AR92" s="32" t="n">
        <v>9052</v>
      </c>
      <c r="AS92" s="32" t="n">
        <v>0</v>
      </c>
      <c r="AT92" s="32" t="n">
        <v>0</v>
      </c>
      <c r="AU92" s="32" t="n">
        <v>0</v>
      </c>
      <c r="AV92" s="32"/>
      <c r="AW92" s="33" t="n">
        <f aca="false">D92+E92+F92+I92+L92+M92+P92+Q92+Y92+AC92+AF92+AG92+AK92+AO92+AP92+AQ92+AR92+AS92+AT92+AU92+AV92</f>
        <v>131392</v>
      </c>
    </row>
    <row r="93" customFormat="false" ht="31.5" hidden="false" customHeight="false" outlineLevel="0" collapsed="false">
      <c r="A93" s="29" t="s">
        <v>215</v>
      </c>
      <c r="B93" s="10" t="s">
        <v>153</v>
      </c>
      <c r="C93" s="30" t="s">
        <v>122</v>
      </c>
      <c r="D93" s="31" t="n">
        <v>0</v>
      </c>
      <c r="E93" s="31" t="n">
        <v>0</v>
      </c>
      <c r="F93" s="31" t="n">
        <f aca="false">H93+G93</f>
        <v>0</v>
      </c>
      <c r="G93" s="31" t="n">
        <v>0</v>
      </c>
      <c r="H93" s="31" t="n">
        <v>0</v>
      </c>
      <c r="I93" s="31" t="n">
        <f aca="false">K93+J93</f>
        <v>0</v>
      </c>
      <c r="J93" s="31" t="n">
        <v>0</v>
      </c>
      <c r="K93" s="31" t="n">
        <v>0</v>
      </c>
      <c r="L93" s="31" t="n">
        <v>29</v>
      </c>
      <c r="M93" s="31" t="n">
        <f aca="false">O93+N93</f>
        <v>0</v>
      </c>
      <c r="N93" s="31" t="n">
        <v>0</v>
      </c>
      <c r="O93" s="31" t="n">
        <v>0</v>
      </c>
      <c r="P93" s="31" t="n">
        <v>2475</v>
      </c>
      <c r="Q93" s="31" t="n">
        <f aca="false">X93+W93+V93+U93+T93+S93+R93</f>
        <v>211224</v>
      </c>
      <c r="R93" s="32" t="n">
        <v>72316</v>
      </c>
      <c r="S93" s="32" t="n">
        <v>0</v>
      </c>
      <c r="T93" s="32" t="n">
        <v>138908</v>
      </c>
      <c r="U93" s="32" t="n">
        <v>0</v>
      </c>
      <c r="V93" s="32" t="n">
        <v>0</v>
      </c>
      <c r="W93" s="32" t="n">
        <v>0</v>
      </c>
      <c r="X93" s="32" t="n">
        <v>0</v>
      </c>
      <c r="Y93" s="32" t="n">
        <f aca="false">AB93+AA93+Z93</f>
        <v>5802</v>
      </c>
      <c r="Z93" s="32" t="n">
        <v>4293</v>
      </c>
      <c r="AA93" s="32" t="n">
        <v>1509</v>
      </c>
      <c r="AB93" s="32" t="n">
        <v>0</v>
      </c>
      <c r="AC93" s="32" t="n">
        <f aca="false">AE93+AD93</f>
        <v>1508</v>
      </c>
      <c r="AD93" s="32" t="n">
        <v>1508</v>
      </c>
      <c r="AE93" s="32" t="n">
        <v>0</v>
      </c>
      <c r="AF93" s="32" t="n">
        <v>14269</v>
      </c>
      <c r="AG93" s="32" t="n">
        <f aca="false">AJ93+AI93+AH93</f>
        <v>582</v>
      </c>
      <c r="AH93" s="32" t="n">
        <v>582</v>
      </c>
      <c r="AI93" s="32" t="n">
        <v>0</v>
      </c>
      <c r="AJ93" s="32" t="n">
        <v>0</v>
      </c>
      <c r="AK93" s="32" t="n">
        <f aca="false">AN93+AM93+AL93</f>
        <v>30615</v>
      </c>
      <c r="AL93" s="32" t="n">
        <v>11124</v>
      </c>
      <c r="AM93" s="32" t="n">
        <v>19491</v>
      </c>
      <c r="AN93" s="32" t="n">
        <v>0</v>
      </c>
      <c r="AO93" s="32" t="n">
        <v>8016</v>
      </c>
      <c r="AP93" s="32" t="n">
        <v>400</v>
      </c>
      <c r="AQ93" s="32" t="n">
        <v>0</v>
      </c>
      <c r="AR93" s="32" t="n">
        <v>15505</v>
      </c>
      <c r="AS93" s="32" t="n">
        <v>0</v>
      </c>
      <c r="AT93" s="32" t="n">
        <v>0</v>
      </c>
      <c r="AU93" s="32" t="n">
        <v>0</v>
      </c>
      <c r="AV93" s="32"/>
      <c r="AW93" s="33" t="n">
        <f aca="false">D93+E93+F93+I93+L93+M93+P93+Q93+Y93+AC93+AF93+AG93+AK93+AO93+AP93+AQ93+AR93+AS93+AT93+AU93+AV93</f>
        <v>290425</v>
      </c>
    </row>
    <row r="94" customFormat="false" ht="31.5" hidden="false" customHeight="false" outlineLevel="0" collapsed="false">
      <c r="A94" s="29" t="s">
        <v>216</v>
      </c>
      <c r="B94" s="10" t="s">
        <v>153</v>
      </c>
      <c r="C94" s="30" t="s">
        <v>124</v>
      </c>
      <c r="D94" s="31" t="n">
        <v>0</v>
      </c>
      <c r="E94" s="31" t="n">
        <v>0</v>
      </c>
      <c r="F94" s="31" t="n">
        <f aca="false">H94+G94</f>
        <v>12</v>
      </c>
      <c r="G94" s="31" t="n">
        <v>12</v>
      </c>
      <c r="H94" s="31" t="n">
        <v>0</v>
      </c>
      <c r="I94" s="31" t="n">
        <f aca="false">K94+J94</f>
        <v>0</v>
      </c>
      <c r="J94" s="31" t="n">
        <v>0</v>
      </c>
      <c r="K94" s="31" t="n">
        <v>0</v>
      </c>
      <c r="L94" s="31" t="n">
        <v>252</v>
      </c>
      <c r="M94" s="31" t="n">
        <f aca="false">O94+N94</f>
        <v>0</v>
      </c>
      <c r="N94" s="31" t="n">
        <v>0</v>
      </c>
      <c r="O94" s="31" t="n">
        <v>0</v>
      </c>
      <c r="P94" s="31" t="n">
        <v>2499</v>
      </c>
      <c r="Q94" s="31" t="n">
        <f aca="false">X94+W94+V94+U94+T94+S94+R94</f>
        <v>352837</v>
      </c>
      <c r="R94" s="32" t="n">
        <v>95294</v>
      </c>
      <c r="S94" s="32" t="n">
        <v>0</v>
      </c>
      <c r="T94" s="32" t="n">
        <v>257543</v>
      </c>
      <c r="U94" s="32" t="n">
        <v>0</v>
      </c>
      <c r="V94" s="32" t="n">
        <v>0</v>
      </c>
      <c r="W94" s="32" t="n">
        <v>0</v>
      </c>
      <c r="X94" s="32" t="n">
        <v>0</v>
      </c>
      <c r="Y94" s="32" t="n">
        <f aca="false">AB94+AA94+Z94</f>
        <v>3189</v>
      </c>
      <c r="Z94" s="32" t="n">
        <v>3189</v>
      </c>
      <c r="AA94" s="32" t="n">
        <v>0</v>
      </c>
      <c r="AB94" s="32" t="n">
        <v>0</v>
      </c>
      <c r="AC94" s="32" t="n">
        <f aca="false">AE94+AD94</f>
        <v>1414</v>
      </c>
      <c r="AD94" s="32" t="n">
        <v>1414</v>
      </c>
      <c r="AE94" s="32" t="n">
        <v>0</v>
      </c>
      <c r="AF94" s="32" t="n">
        <v>33654</v>
      </c>
      <c r="AG94" s="32" t="n">
        <f aca="false">AJ94+AI94+AH94</f>
        <v>118</v>
      </c>
      <c r="AH94" s="32" t="n">
        <v>118</v>
      </c>
      <c r="AI94" s="32" t="n">
        <v>0</v>
      </c>
      <c r="AJ94" s="32" t="n">
        <v>0</v>
      </c>
      <c r="AK94" s="32" t="n">
        <f aca="false">AN94+AM94+AL94</f>
        <v>21480</v>
      </c>
      <c r="AL94" s="32" t="n">
        <v>8178</v>
      </c>
      <c r="AM94" s="32" t="n">
        <v>13302</v>
      </c>
      <c r="AN94" s="32" t="n">
        <v>0</v>
      </c>
      <c r="AO94" s="32" t="n">
        <v>10262</v>
      </c>
      <c r="AP94" s="32" t="n">
        <v>0</v>
      </c>
      <c r="AQ94" s="32" t="n">
        <v>0</v>
      </c>
      <c r="AR94" s="32" t="n">
        <v>31129</v>
      </c>
      <c r="AS94" s="32" t="n">
        <v>0</v>
      </c>
      <c r="AT94" s="32" t="n">
        <v>0</v>
      </c>
      <c r="AU94" s="32" t="n">
        <v>0</v>
      </c>
      <c r="AV94" s="32"/>
      <c r="AW94" s="33" t="n">
        <f aca="false">D94+E94+F94+I94+L94+M94+P94+Q94+Y94+AC94+AF94+AG94+AK94+AO94+AP94+AQ94+AR94+AS94+AT94+AU94+AV94</f>
        <v>456846</v>
      </c>
    </row>
    <row r="95" customFormat="false" ht="31.5" hidden="false" customHeight="false" outlineLevel="0" collapsed="false">
      <c r="A95" s="29" t="s">
        <v>217</v>
      </c>
      <c r="B95" s="10" t="s">
        <v>153</v>
      </c>
      <c r="C95" s="30" t="s">
        <v>218</v>
      </c>
      <c r="D95" s="31" t="n">
        <v>0</v>
      </c>
      <c r="E95" s="31" t="n">
        <v>0</v>
      </c>
      <c r="F95" s="31" t="n">
        <f aca="false">H95+G95</f>
        <v>18</v>
      </c>
      <c r="G95" s="31" t="n">
        <v>18</v>
      </c>
      <c r="H95" s="31" t="n">
        <v>0</v>
      </c>
      <c r="I95" s="31" t="n">
        <f aca="false">K95+J95</f>
        <v>45000</v>
      </c>
      <c r="J95" s="31" t="n">
        <v>45000</v>
      </c>
      <c r="K95" s="31" t="n">
        <v>0</v>
      </c>
      <c r="L95" s="31" t="n">
        <v>0</v>
      </c>
      <c r="M95" s="31" t="n">
        <f aca="false">O95+N95</f>
        <v>0</v>
      </c>
      <c r="N95" s="31" t="n">
        <v>0</v>
      </c>
      <c r="O95" s="31" t="n">
        <v>0</v>
      </c>
      <c r="P95" s="31" t="n">
        <v>2500</v>
      </c>
      <c r="Q95" s="31" t="n">
        <f aca="false">X95+W95+V95+U95+T95+S95+R95</f>
        <v>73143</v>
      </c>
      <c r="R95" s="32" t="n">
        <v>34075</v>
      </c>
      <c r="S95" s="32" t="n">
        <v>0</v>
      </c>
      <c r="T95" s="32" t="n">
        <v>39068</v>
      </c>
      <c r="U95" s="32" t="n">
        <v>0</v>
      </c>
      <c r="V95" s="32" t="n">
        <v>0</v>
      </c>
      <c r="W95" s="32" t="n">
        <v>0</v>
      </c>
      <c r="X95" s="32" t="n">
        <v>0</v>
      </c>
      <c r="Y95" s="32" t="n">
        <f aca="false">AB95+AA95+Z95</f>
        <v>1149</v>
      </c>
      <c r="Z95" s="32" t="n">
        <v>970</v>
      </c>
      <c r="AA95" s="32" t="n">
        <v>179</v>
      </c>
      <c r="AB95" s="32" t="n">
        <v>0</v>
      </c>
      <c r="AC95" s="32" t="n">
        <f aca="false">AE95+AD95</f>
        <v>1275</v>
      </c>
      <c r="AD95" s="32" t="n">
        <v>1275</v>
      </c>
      <c r="AE95" s="32" t="n">
        <v>0</v>
      </c>
      <c r="AF95" s="32" t="n">
        <v>39753</v>
      </c>
      <c r="AG95" s="32" t="n">
        <f aca="false">AJ95+AI95+AH95</f>
        <v>204</v>
      </c>
      <c r="AH95" s="32" t="n">
        <v>204</v>
      </c>
      <c r="AI95" s="32" t="n">
        <v>0</v>
      </c>
      <c r="AJ95" s="32" t="n">
        <v>0</v>
      </c>
      <c r="AK95" s="32" t="n">
        <f aca="false">AN95+AM95+AL95</f>
        <v>20330</v>
      </c>
      <c r="AL95" s="32" t="n">
        <v>6664</v>
      </c>
      <c r="AM95" s="32" t="n">
        <v>13666</v>
      </c>
      <c r="AN95" s="32" t="n">
        <v>0</v>
      </c>
      <c r="AO95" s="32" t="n">
        <v>6128</v>
      </c>
      <c r="AP95" s="32" t="n">
        <v>0</v>
      </c>
      <c r="AQ95" s="32" t="n">
        <v>0</v>
      </c>
      <c r="AR95" s="32" t="n">
        <v>9584</v>
      </c>
      <c r="AS95" s="32" t="n">
        <v>0</v>
      </c>
      <c r="AT95" s="32" t="n">
        <v>0</v>
      </c>
      <c r="AU95" s="32" t="n">
        <v>0</v>
      </c>
      <c r="AV95" s="32"/>
      <c r="AW95" s="33" t="n">
        <f aca="false">D95+E95+F95+I95+L95+M95+P95+Q95+Y95+AC95+AF95+AG95+AK95+AO95+AP95+AQ95+AR95+AS95+AT95+AU95+AV95</f>
        <v>199084</v>
      </c>
    </row>
    <row r="96" customFormat="false" ht="31.5" hidden="false" customHeight="false" outlineLevel="0" collapsed="false">
      <c r="A96" s="29" t="s">
        <v>219</v>
      </c>
      <c r="B96" s="10" t="s">
        <v>153</v>
      </c>
      <c r="C96" s="30" t="s">
        <v>220</v>
      </c>
      <c r="D96" s="31" t="n">
        <v>0</v>
      </c>
      <c r="E96" s="31" t="n">
        <v>0</v>
      </c>
      <c r="F96" s="31" t="n">
        <f aca="false">H96+G96</f>
        <v>0</v>
      </c>
      <c r="G96" s="31" t="n">
        <v>0</v>
      </c>
      <c r="H96" s="31" t="n">
        <v>0</v>
      </c>
      <c r="I96" s="31" t="n">
        <f aca="false">K96+J96</f>
        <v>0</v>
      </c>
      <c r="J96" s="31" t="n">
        <v>0</v>
      </c>
      <c r="K96" s="31" t="n">
        <v>0</v>
      </c>
      <c r="L96" s="31" t="n">
        <v>0</v>
      </c>
      <c r="M96" s="31" t="n">
        <f aca="false">O96+N96</f>
        <v>0</v>
      </c>
      <c r="N96" s="31" t="n">
        <v>0</v>
      </c>
      <c r="O96" s="31" t="n">
        <v>0</v>
      </c>
      <c r="P96" s="31" t="n">
        <v>1422</v>
      </c>
      <c r="Q96" s="31" t="n">
        <f aca="false">X96+W96+V96+U96+T96+S96+R96</f>
        <v>190507</v>
      </c>
      <c r="R96" s="32" t="n">
        <v>54172</v>
      </c>
      <c r="S96" s="32" t="n">
        <v>0</v>
      </c>
      <c r="T96" s="32" t="n">
        <v>136335</v>
      </c>
      <c r="U96" s="32" t="n">
        <v>0</v>
      </c>
      <c r="V96" s="32" t="n">
        <v>0</v>
      </c>
      <c r="W96" s="32" t="n">
        <v>0</v>
      </c>
      <c r="X96" s="32" t="n">
        <v>0</v>
      </c>
      <c r="Y96" s="32" t="n">
        <f aca="false">AB96+AA96+Z96</f>
        <v>2109</v>
      </c>
      <c r="Z96" s="32" t="n">
        <v>1498</v>
      </c>
      <c r="AA96" s="32" t="n">
        <v>611</v>
      </c>
      <c r="AB96" s="32" t="n">
        <v>0</v>
      </c>
      <c r="AC96" s="32" t="n">
        <f aca="false">AE96+AD96</f>
        <v>1867</v>
      </c>
      <c r="AD96" s="32" t="n">
        <v>1867</v>
      </c>
      <c r="AE96" s="32" t="n">
        <v>0</v>
      </c>
      <c r="AF96" s="32" t="n">
        <v>38497</v>
      </c>
      <c r="AG96" s="32" t="n">
        <f aca="false">AJ96+AI96+AH96</f>
        <v>34</v>
      </c>
      <c r="AH96" s="32" t="n">
        <v>34</v>
      </c>
      <c r="AI96" s="32" t="n">
        <v>0</v>
      </c>
      <c r="AJ96" s="32" t="n">
        <v>0</v>
      </c>
      <c r="AK96" s="32" t="n">
        <f aca="false">AN96+AM96+AL96</f>
        <v>30712</v>
      </c>
      <c r="AL96" s="32" t="n">
        <v>9447</v>
      </c>
      <c r="AM96" s="32" t="n">
        <v>21265</v>
      </c>
      <c r="AN96" s="32" t="n">
        <v>0</v>
      </c>
      <c r="AO96" s="32" t="n">
        <v>8387</v>
      </c>
      <c r="AP96" s="32" t="n">
        <v>0</v>
      </c>
      <c r="AQ96" s="32" t="n">
        <v>0</v>
      </c>
      <c r="AR96" s="32" t="n">
        <v>9992</v>
      </c>
      <c r="AS96" s="32" t="n">
        <v>0</v>
      </c>
      <c r="AT96" s="32" t="n">
        <v>0</v>
      </c>
      <c r="AU96" s="32" t="n">
        <v>0</v>
      </c>
      <c r="AV96" s="32"/>
      <c r="AW96" s="33" t="n">
        <f aca="false">D96+E96+F96+I96+L96+M96+P96+Q96+Y96+AC96+AF96+AG96+AK96+AO96+AP96+AQ96+AR96+AS96+AT96+AU96+AV96</f>
        <v>283527</v>
      </c>
    </row>
    <row r="97" customFormat="false" ht="31.5" hidden="false" customHeight="false" outlineLevel="0" collapsed="false">
      <c r="A97" s="29" t="s">
        <v>221</v>
      </c>
      <c r="B97" s="10" t="s">
        <v>153</v>
      </c>
      <c r="C97" s="30" t="s">
        <v>222</v>
      </c>
      <c r="D97" s="31" t="n">
        <v>0</v>
      </c>
      <c r="E97" s="31" t="n">
        <v>0</v>
      </c>
      <c r="F97" s="31" t="n">
        <f aca="false">H97+G97</f>
        <v>0</v>
      </c>
      <c r="G97" s="31" t="n">
        <v>0</v>
      </c>
      <c r="H97" s="31" t="n">
        <v>0</v>
      </c>
      <c r="I97" s="31" t="n">
        <f aca="false">K97+J97</f>
        <v>0</v>
      </c>
      <c r="J97" s="31" t="n">
        <v>0</v>
      </c>
      <c r="K97" s="31" t="n">
        <v>0</v>
      </c>
      <c r="L97" s="31" t="n">
        <v>0</v>
      </c>
      <c r="M97" s="31" t="n">
        <f aca="false">O97+N97</f>
        <v>0</v>
      </c>
      <c r="N97" s="31" t="n">
        <v>0</v>
      </c>
      <c r="O97" s="31" t="n">
        <v>0</v>
      </c>
      <c r="P97" s="31" t="n">
        <v>4846</v>
      </c>
      <c r="Q97" s="31" t="n">
        <f aca="false">X97+W97+V97+U97+T97+S97+R97</f>
        <v>261799</v>
      </c>
      <c r="R97" s="32" t="n">
        <v>62508</v>
      </c>
      <c r="S97" s="32" t="n">
        <v>0</v>
      </c>
      <c r="T97" s="32" t="n">
        <v>199291</v>
      </c>
      <c r="U97" s="32" t="n">
        <v>0</v>
      </c>
      <c r="V97" s="32" t="n">
        <v>0</v>
      </c>
      <c r="W97" s="32" t="n">
        <v>0</v>
      </c>
      <c r="X97" s="32" t="n">
        <v>0</v>
      </c>
      <c r="Y97" s="32" t="n">
        <f aca="false">AB97+AA97+Z97</f>
        <v>4162</v>
      </c>
      <c r="Z97" s="32" t="n">
        <v>2754</v>
      </c>
      <c r="AA97" s="32" t="n">
        <v>1408</v>
      </c>
      <c r="AB97" s="32" t="n">
        <v>0</v>
      </c>
      <c r="AC97" s="32" t="n">
        <f aca="false">AE97+AD97</f>
        <v>2250</v>
      </c>
      <c r="AD97" s="32" t="n">
        <v>2250</v>
      </c>
      <c r="AE97" s="32" t="n">
        <v>0</v>
      </c>
      <c r="AF97" s="32" t="n">
        <v>5563</v>
      </c>
      <c r="AG97" s="32" t="n">
        <f aca="false">AJ97+AI97+AH97</f>
        <v>375</v>
      </c>
      <c r="AH97" s="32" t="n">
        <v>375</v>
      </c>
      <c r="AI97" s="32" t="n">
        <v>0</v>
      </c>
      <c r="AJ97" s="32" t="n">
        <v>0</v>
      </c>
      <c r="AK97" s="32" t="n">
        <f aca="false">AN97+AM97+AL97</f>
        <v>33105</v>
      </c>
      <c r="AL97" s="32" t="n">
        <v>5001</v>
      </c>
      <c r="AM97" s="32" t="n">
        <v>28104</v>
      </c>
      <c r="AN97" s="32" t="n">
        <v>0</v>
      </c>
      <c r="AO97" s="32" t="n">
        <v>6603</v>
      </c>
      <c r="AP97" s="32" t="n">
        <v>0</v>
      </c>
      <c r="AQ97" s="32" t="n">
        <v>0</v>
      </c>
      <c r="AR97" s="32" t="n">
        <v>16120</v>
      </c>
      <c r="AS97" s="32" t="n">
        <v>0</v>
      </c>
      <c r="AT97" s="32" t="n">
        <v>0</v>
      </c>
      <c r="AU97" s="32" t="n">
        <v>0</v>
      </c>
      <c r="AV97" s="32"/>
      <c r="AW97" s="33" t="n">
        <f aca="false">D97+E97+F97+I97+L97+M97+P97+Q97+Y97+AC97+AF97+AG97+AK97+AO97+AP97+AQ97+AR97+AS97+AT97+AU97+AV97</f>
        <v>334823</v>
      </c>
    </row>
    <row r="98" customFormat="false" ht="31.5" hidden="false" customHeight="false" outlineLevel="0" collapsed="false">
      <c r="A98" s="29" t="s">
        <v>223</v>
      </c>
      <c r="B98" s="10" t="s">
        <v>153</v>
      </c>
      <c r="C98" s="30" t="s">
        <v>224</v>
      </c>
      <c r="D98" s="31" t="n">
        <v>0</v>
      </c>
      <c r="E98" s="31" t="n">
        <v>0</v>
      </c>
      <c r="F98" s="31" t="n">
        <f aca="false">H98+G98</f>
        <v>0</v>
      </c>
      <c r="G98" s="31" t="n">
        <v>0</v>
      </c>
      <c r="H98" s="31" t="n">
        <v>0</v>
      </c>
      <c r="I98" s="31" t="n">
        <f aca="false">K98+J98</f>
        <v>0</v>
      </c>
      <c r="J98" s="31" t="n">
        <v>0</v>
      </c>
      <c r="K98" s="31" t="n">
        <v>0</v>
      </c>
      <c r="L98" s="31" t="n">
        <v>22</v>
      </c>
      <c r="M98" s="31" t="n">
        <f aca="false">O98+N98</f>
        <v>1000</v>
      </c>
      <c r="N98" s="31" t="n">
        <v>0</v>
      </c>
      <c r="O98" s="31" t="n">
        <v>1000</v>
      </c>
      <c r="P98" s="31" t="n">
        <v>0</v>
      </c>
      <c r="Q98" s="31" t="n">
        <f aca="false">X98+W98+V98+U98+T98+S98+R98</f>
        <v>116253</v>
      </c>
      <c r="R98" s="32" t="n">
        <v>63344</v>
      </c>
      <c r="S98" s="32" t="n">
        <v>0</v>
      </c>
      <c r="T98" s="32" t="n">
        <v>52909</v>
      </c>
      <c r="U98" s="32" t="n">
        <v>0</v>
      </c>
      <c r="V98" s="32" t="n">
        <v>0</v>
      </c>
      <c r="W98" s="32" t="n">
        <v>0</v>
      </c>
      <c r="X98" s="32" t="n">
        <v>0</v>
      </c>
      <c r="Y98" s="32" t="n">
        <f aca="false">AB98+AA98+Z98</f>
        <v>2629</v>
      </c>
      <c r="Z98" s="32" t="n">
        <v>2629</v>
      </c>
      <c r="AA98" s="32" t="n">
        <v>0</v>
      </c>
      <c r="AB98" s="32" t="n">
        <v>0</v>
      </c>
      <c r="AC98" s="32" t="n">
        <f aca="false">AE98+AD98</f>
        <v>1244</v>
      </c>
      <c r="AD98" s="32" t="n">
        <v>0</v>
      </c>
      <c r="AE98" s="32" t="n">
        <v>1244</v>
      </c>
      <c r="AF98" s="32" t="n">
        <v>50687</v>
      </c>
      <c r="AG98" s="32" t="n">
        <f aca="false">AJ98+AI98+AH98</f>
        <v>104</v>
      </c>
      <c r="AH98" s="32" t="n">
        <v>104</v>
      </c>
      <c r="AI98" s="32" t="n">
        <v>0</v>
      </c>
      <c r="AJ98" s="32" t="n">
        <v>0</v>
      </c>
      <c r="AK98" s="32" t="n">
        <f aca="false">AN98+AM98+AL98</f>
        <v>20145</v>
      </c>
      <c r="AL98" s="32" t="n">
        <v>4792</v>
      </c>
      <c r="AM98" s="32" t="n">
        <v>15353</v>
      </c>
      <c r="AN98" s="32" t="n">
        <v>0</v>
      </c>
      <c r="AO98" s="32" t="n">
        <v>8252</v>
      </c>
      <c r="AP98" s="32" t="n">
        <v>0</v>
      </c>
      <c r="AQ98" s="32" t="n">
        <v>0</v>
      </c>
      <c r="AR98" s="32" t="n">
        <v>18679</v>
      </c>
      <c r="AS98" s="32" t="n">
        <v>0</v>
      </c>
      <c r="AT98" s="32" t="n">
        <v>0</v>
      </c>
      <c r="AU98" s="32" t="n">
        <v>0</v>
      </c>
      <c r="AV98" s="32"/>
      <c r="AW98" s="33" t="n">
        <f aca="false">D98+E98+F98+I98+L98+M98+P98+Q98+Y98+AC98+AF98+AG98+AK98+AO98+AP98+AQ98+AR98+AS98+AT98+AU98+AV98</f>
        <v>219015</v>
      </c>
    </row>
    <row r="99" customFormat="false" ht="31.5" hidden="false" customHeight="false" outlineLevel="0" collapsed="false">
      <c r="A99" s="29" t="s">
        <v>225</v>
      </c>
      <c r="B99" s="10" t="s">
        <v>153</v>
      </c>
      <c r="C99" s="30" t="s">
        <v>226</v>
      </c>
      <c r="D99" s="31" t="n">
        <v>0</v>
      </c>
      <c r="E99" s="31" t="n">
        <v>0</v>
      </c>
      <c r="F99" s="31" t="n">
        <f aca="false">H99+G99</f>
        <v>0</v>
      </c>
      <c r="G99" s="31" t="n">
        <v>0</v>
      </c>
      <c r="H99" s="31" t="n">
        <v>0</v>
      </c>
      <c r="I99" s="31" t="n">
        <f aca="false">K99+J99</f>
        <v>0</v>
      </c>
      <c r="J99" s="31" t="n">
        <v>0</v>
      </c>
      <c r="K99" s="31" t="n">
        <v>0</v>
      </c>
      <c r="L99" s="31" t="n">
        <v>15</v>
      </c>
      <c r="M99" s="31" t="n">
        <f aca="false">O99+N99</f>
        <v>0</v>
      </c>
      <c r="N99" s="31" t="n">
        <v>0</v>
      </c>
      <c r="O99" s="31" t="n">
        <v>0</v>
      </c>
      <c r="P99" s="31" t="n">
        <v>1375</v>
      </c>
      <c r="Q99" s="31" t="n">
        <f aca="false">X99+W99+V99+U99+T99+S99+R99</f>
        <v>100656</v>
      </c>
      <c r="R99" s="32" t="n">
        <v>30781</v>
      </c>
      <c r="S99" s="32" t="n">
        <v>0</v>
      </c>
      <c r="T99" s="32" t="n">
        <v>69875</v>
      </c>
      <c r="U99" s="32" t="n">
        <v>0</v>
      </c>
      <c r="V99" s="32" t="n">
        <v>0</v>
      </c>
      <c r="W99" s="32" t="n">
        <v>0</v>
      </c>
      <c r="X99" s="32" t="n">
        <v>0</v>
      </c>
      <c r="Y99" s="32" t="n">
        <f aca="false">AB99+AA99+Z99</f>
        <v>973</v>
      </c>
      <c r="Z99" s="32" t="n">
        <v>973</v>
      </c>
      <c r="AA99" s="32" t="n">
        <v>0</v>
      </c>
      <c r="AB99" s="32" t="n">
        <v>0</v>
      </c>
      <c r="AC99" s="32" t="n">
        <f aca="false">AE99+AD99</f>
        <v>1001</v>
      </c>
      <c r="AD99" s="32" t="n">
        <v>1001</v>
      </c>
      <c r="AE99" s="32" t="n">
        <v>0</v>
      </c>
      <c r="AF99" s="32" t="n">
        <v>11795</v>
      </c>
      <c r="AG99" s="32" t="n">
        <f aca="false">AJ99+AI99+AH99</f>
        <v>169</v>
      </c>
      <c r="AH99" s="32" t="n">
        <v>169</v>
      </c>
      <c r="AI99" s="32" t="n">
        <v>0</v>
      </c>
      <c r="AJ99" s="32" t="n">
        <v>0</v>
      </c>
      <c r="AK99" s="32" t="n">
        <f aca="false">AN99+AM99+AL99</f>
        <v>18036</v>
      </c>
      <c r="AL99" s="32" t="n">
        <v>4971</v>
      </c>
      <c r="AM99" s="32" t="n">
        <v>13065</v>
      </c>
      <c r="AN99" s="32" t="n">
        <v>0</v>
      </c>
      <c r="AO99" s="32" t="n">
        <v>6128</v>
      </c>
      <c r="AP99" s="32" t="n">
        <v>2578.66666666667</v>
      </c>
      <c r="AQ99" s="32" t="n">
        <v>0</v>
      </c>
      <c r="AR99" s="32" t="n">
        <v>1753</v>
      </c>
      <c r="AS99" s="32" t="n">
        <v>0</v>
      </c>
      <c r="AT99" s="32" t="n">
        <v>0</v>
      </c>
      <c r="AU99" s="32" t="n">
        <v>0</v>
      </c>
      <c r="AV99" s="32"/>
      <c r="AW99" s="33" t="n">
        <f aca="false">D99+E99+F99+I99+L99+M99+P99+Q99+Y99+AC99+AF99+AG99+AK99+AO99+AP99+AQ99+AR99+AS99+AT99+AU99+AV99</f>
        <v>144479.666666667</v>
      </c>
    </row>
    <row r="100" customFormat="false" ht="31.5" hidden="false" customHeight="false" outlineLevel="0" collapsed="false">
      <c r="A100" s="29" t="s">
        <v>227</v>
      </c>
      <c r="B100" s="10" t="s">
        <v>153</v>
      </c>
      <c r="C100" s="30" t="s">
        <v>228</v>
      </c>
      <c r="D100" s="31" t="n">
        <v>0</v>
      </c>
      <c r="E100" s="31" t="n">
        <v>0</v>
      </c>
      <c r="F100" s="31" t="n">
        <f aca="false">H100+G100</f>
        <v>0</v>
      </c>
      <c r="G100" s="31" t="n">
        <v>0</v>
      </c>
      <c r="H100" s="31" t="n">
        <v>0</v>
      </c>
      <c r="I100" s="31" t="n">
        <f aca="false">K100+J100</f>
        <v>0</v>
      </c>
      <c r="J100" s="31" t="n">
        <v>0</v>
      </c>
      <c r="K100" s="31" t="n">
        <v>0</v>
      </c>
      <c r="L100" s="31" t="n">
        <v>0</v>
      </c>
      <c r="M100" s="31" t="n">
        <f aca="false">O100+N100</f>
        <v>0</v>
      </c>
      <c r="N100" s="31" t="n">
        <v>0</v>
      </c>
      <c r="O100" s="31" t="n">
        <v>0</v>
      </c>
      <c r="P100" s="31" t="n">
        <v>1750</v>
      </c>
      <c r="Q100" s="31" t="n">
        <f aca="false">X100+W100+V100+U100+T100+S100+R100</f>
        <v>118490</v>
      </c>
      <c r="R100" s="32" t="n">
        <v>47770</v>
      </c>
      <c r="S100" s="32" t="n">
        <v>0</v>
      </c>
      <c r="T100" s="32" t="n">
        <v>70720</v>
      </c>
      <c r="U100" s="32" t="n">
        <v>0</v>
      </c>
      <c r="V100" s="32" t="n">
        <v>0</v>
      </c>
      <c r="W100" s="32" t="n">
        <v>0</v>
      </c>
      <c r="X100" s="32" t="n">
        <v>0</v>
      </c>
      <c r="Y100" s="32" t="n">
        <f aca="false">AB100+AA100+Z100</f>
        <v>1486</v>
      </c>
      <c r="Z100" s="32" t="n">
        <v>1155</v>
      </c>
      <c r="AA100" s="32" t="n">
        <v>331</v>
      </c>
      <c r="AB100" s="32" t="n">
        <v>0</v>
      </c>
      <c r="AC100" s="32" t="n">
        <f aca="false">AE100+AD100</f>
        <v>542</v>
      </c>
      <c r="AD100" s="32" t="n">
        <v>542</v>
      </c>
      <c r="AE100" s="32" t="n">
        <v>0</v>
      </c>
      <c r="AF100" s="32" t="n">
        <v>6130</v>
      </c>
      <c r="AG100" s="32" t="n">
        <f aca="false">AJ100+AI100+AH100</f>
        <v>219</v>
      </c>
      <c r="AH100" s="32" t="n">
        <v>219</v>
      </c>
      <c r="AI100" s="32" t="n">
        <v>0</v>
      </c>
      <c r="AJ100" s="32" t="n">
        <v>0</v>
      </c>
      <c r="AK100" s="32" t="n">
        <f aca="false">AN100+AM100+AL100</f>
        <v>9983</v>
      </c>
      <c r="AL100" s="32" t="n">
        <v>3626</v>
      </c>
      <c r="AM100" s="32" t="n">
        <v>6357</v>
      </c>
      <c r="AN100" s="32" t="n">
        <v>0</v>
      </c>
      <c r="AO100" s="32" t="n">
        <v>6128</v>
      </c>
      <c r="AP100" s="32" t="n">
        <v>0</v>
      </c>
      <c r="AQ100" s="32" t="n">
        <v>0</v>
      </c>
      <c r="AR100" s="32" t="n">
        <v>12121</v>
      </c>
      <c r="AS100" s="32" t="n">
        <v>0</v>
      </c>
      <c r="AT100" s="32" t="n">
        <v>0</v>
      </c>
      <c r="AU100" s="32" t="n">
        <v>0</v>
      </c>
      <c r="AV100" s="32"/>
      <c r="AW100" s="33" t="n">
        <f aca="false">D100+E100+F100+I100+L100+M100+P100+Q100+Y100+AC100+AF100+AG100+AK100+AO100+AP100+AQ100+AR100+AS100+AT100+AU100+AV100</f>
        <v>156849</v>
      </c>
    </row>
    <row r="101" customFormat="false" ht="31.5" hidden="false" customHeight="false" outlineLevel="0" collapsed="false">
      <c r="A101" s="29" t="s">
        <v>229</v>
      </c>
      <c r="B101" s="10" t="s">
        <v>153</v>
      </c>
      <c r="C101" s="30" t="s">
        <v>130</v>
      </c>
      <c r="D101" s="31" t="n">
        <v>0</v>
      </c>
      <c r="E101" s="31" t="n">
        <v>0</v>
      </c>
      <c r="F101" s="31" t="n">
        <f aca="false">H101+G101</f>
        <v>0</v>
      </c>
      <c r="G101" s="31" t="n">
        <v>0</v>
      </c>
      <c r="H101" s="31" t="n">
        <v>0</v>
      </c>
      <c r="I101" s="31" t="n">
        <f aca="false">K101+J101</f>
        <v>0</v>
      </c>
      <c r="J101" s="31" t="n">
        <v>0</v>
      </c>
      <c r="K101" s="31" t="n">
        <v>0</v>
      </c>
      <c r="L101" s="31" t="n">
        <v>0</v>
      </c>
      <c r="M101" s="31" t="n">
        <f aca="false">O101+N101</f>
        <v>0</v>
      </c>
      <c r="N101" s="31" t="n">
        <v>0</v>
      </c>
      <c r="O101" s="31" t="n">
        <v>0</v>
      </c>
      <c r="P101" s="31" t="n">
        <v>3443</v>
      </c>
      <c r="Q101" s="31" t="n">
        <f aca="false">X101+W101+V101+U101+T101+S101+R101</f>
        <v>221763</v>
      </c>
      <c r="R101" s="32" t="n">
        <v>74686</v>
      </c>
      <c r="S101" s="32" t="n">
        <v>0</v>
      </c>
      <c r="T101" s="32" t="n">
        <v>147077</v>
      </c>
      <c r="U101" s="32" t="n">
        <v>0</v>
      </c>
      <c r="V101" s="32" t="n">
        <v>0</v>
      </c>
      <c r="W101" s="32" t="n">
        <v>0</v>
      </c>
      <c r="X101" s="32" t="n">
        <v>0</v>
      </c>
      <c r="Y101" s="32" t="n">
        <f aca="false">AB101+AA101+Z101</f>
        <v>1991</v>
      </c>
      <c r="Z101" s="32" t="n">
        <v>1943</v>
      </c>
      <c r="AA101" s="32" t="n">
        <v>48</v>
      </c>
      <c r="AB101" s="32" t="n">
        <v>0</v>
      </c>
      <c r="AC101" s="32" t="n">
        <f aca="false">AE101+AD101</f>
        <v>1964</v>
      </c>
      <c r="AD101" s="32" t="n">
        <v>1964</v>
      </c>
      <c r="AE101" s="32" t="n">
        <v>0</v>
      </c>
      <c r="AF101" s="32" t="n">
        <v>62480</v>
      </c>
      <c r="AG101" s="32" t="n">
        <f aca="false">AJ101+AI101+AH101</f>
        <v>412</v>
      </c>
      <c r="AH101" s="32" t="n">
        <v>412</v>
      </c>
      <c r="AI101" s="32" t="n">
        <v>0</v>
      </c>
      <c r="AJ101" s="32" t="n">
        <v>0</v>
      </c>
      <c r="AK101" s="32" t="n">
        <f aca="false">AN101+AM101+AL101</f>
        <v>32459</v>
      </c>
      <c r="AL101" s="32" t="n">
        <v>10230</v>
      </c>
      <c r="AM101" s="32" t="n">
        <v>22229</v>
      </c>
      <c r="AN101" s="32" t="n">
        <v>0</v>
      </c>
      <c r="AO101" s="32" t="n">
        <v>11084</v>
      </c>
      <c r="AP101" s="32" t="n">
        <v>0</v>
      </c>
      <c r="AQ101" s="32" t="n">
        <v>0</v>
      </c>
      <c r="AR101" s="32" t="n">
        <v>33350</v>
      </c>
      <c r="AS101" s="32" t="n">
        <v>0</v>
      </c>
      <c r="AT101" s="32" t="n">
        <v>0</v>
      </c>
      <c r="AU101" s="32" t="n">
        <v>0</v>
      </c>
      <c r="AV101" s="32"/>
      <c r="AW101" s="33" t="n">
        <f aca="false">D101+E101+F101+I101+L101+M101+P101+Q101+Y101+AC101+AF101+AG101+AK101+AO101+AP101+AQ101+AR101+AS101+AT101+AU101+AV101</f>
        <v>368946</v>
      </c>
    </row>
    <row r="102" customFormat="false" ht="31.5" hidden="false" customHeight="false" outlineLevel="0" collapsed="false">
      <c r="A102" s="29" t="s">
        <v>230</v>
      </c>
      <c r="B102" s="10" t="s">
        <v>153</v>
      </c>
      <c r="C102" s="30" t="s">
        <v>132</v>
      </c>
      <c r="D102" s="31" t="n">
        <v>0</v>
      </c>
      <c r="E102" s="31" t="n">
        <v>0</v>
      </c>
      <c r="F102" s="31" t="n">
        <f aca="false">H102+G102</f>
        <v>0</v>
      </c>
      <c r="G102" s="31" t="n">
        <v>0</v>
      </c>
      <c r="H102" s="31" t="n">
        <v>0</v>
      </c>
      <c r="I102" s="31" t="n">
        <f aca="false">K102+J102</f>
        <v>0</v>
      </c>
      <c r="J102" s="31" t="n">
        <v>0</v>
      </c>
      <c r="K102" s="31" t="n">
        <v>0</v>
      </c>
      <c r="L102" s="31" t="n">
        <v>124</v>
      </c>
      <c r="M102" s="31" t="n">
        <f aca="false">O102+N102</f>
        <v>0</v>
      </c>
      <c r="N102" s="31" t="n">
        <v>0</v>
      </c>
      <c r="O102" s="31" t="n">
        <v>0</v>
      </c>
      <c r="P102" s="31" t="n">
        <v>9162</v>
      </c>
      <c r="Q102" s="31" t="n">
        <f aca="false">X102+W102+V102+U102+T102+S102+R102</f>
        <v>300396</v>
      </c>
      <c r="R102" s="32" t="n">
        <v>112992</v>
      </c>
      <c r="S102" s="32" t="n">
        <v>0</v>
      </c>
      <c r="T102" s="32" t="n">
        <v>187404</v>
      </c>
      <c r="U102" s="32" t="n">
        <v>0</v>
      </c>
      <c r="V102" s="32" t="n">
        <v>0</v>
      </c>
      <c r="W102" s="32" t="n">
        <v>0</v>
      </c>
      <c r="X102" s="32" t="n">
        <v>0</v>
      </c>
      <c r="Y102" s="32" t="n">
        <f aca="false">AB102+AA102+Z102</f>
        <v>2648</v>
      </c>
      <c r="Z102" s="32" t="n">
        <v>1921</v>
      </c>
      <c r="AA102" s="32" t="n">
        <v>727</v>
      </c>
      <c r="AB102" s="32" t="n">
        <v>0</v>
      </c>
      <c r="AC102" s="32" t="n">
        <f aca="false">AE102+AD102</f>
        <v>1796</v>
      </c>
      <c r="AD102" s="32" t="n">
        <v>1796</v>
      </c>
      <c r="AE102" s="32" t="n">
        <v>0</v>
      </c>
      <c r="AF102" s="32" t="n">
        <v>50656</v>
      </c>
      <c r="AG102" s="32" t="n">
        <f aca="false">AJ102+AI102+AH102</f>
        <v>333</v>
      </c>
      <c r="AH102" s="32" t="n">
        <v>333</v>
      </c>
      <c r="AI102" s="32" t="n">
        <v>0</v>
      </c>
      <c r="AJ102" s="32" t="n">
        <v>0</v>
      </c>
      <c r="AK102" s="32" t="n">
        <f aca="false">AN102+AM102+AL102</f>
        <v>29993</v>
      </c>
      <c r="AL102" s="32" t="n">
        <v>9303</v>
      </c>
      <c r="AM102" s="32" t="n">
        <v>20690</v>
      </c>
      <c r="AN102" s="32" t="n">
        <v>0</v>
      </c>
      <c r="AO102" s="32" t="n">
        <v>11018</v>
      </c>
      <c r="AP102" s="32" t="n">
        <v>0</v>
      </c>
      <c r="AQ102" s="32" t="n">
        <v>0</v>
      </c>
      <c r="AR102" s="32" t="n">
        <v>24227</v>
      </c>
      <c r="AS102" s="32" t="n">
        <v>0</v>
      </c>
      <c r="AT102" s="32" t="n">
        <v>0</v>
      </c>
      <c r="AU102" s="32" t="n">
        <v>0</v>
      </c>
      <c r="AV102" s="32"/>
      <c r="AW102" s="33" t="n">
        <f aca="false">D102+E102+F102+I102+L102+M102+P102+Q102+Y102+AC102+AF102+AG102+AK102+AO102+AP102+AQ102+AR102+AS102+AT102+AU102+AV102</f>
        <v>430353</v>
      </c>
    </row>
    <row r="103" customFormat="false" ht="31.5" hidden="false" customHeight="false" outlineLevel="0" collapsed="false">
      <c r="A103" s="29" t="s">
        <v>231</v>
      </c>
      <c r="B103" s="10" t="s">
        <v>153</v>
      </c>
      <c r="C103" s="30" t="s">
        <v>138</v>
      </c>
      <c r="D103" s="31" t="n">
        <v>0</v>
      </c>
      <c r="E103" s="31" t="n">
        <v>0</v>
      </c>
      <c r="F103" s="31" t="n">
        <f aca="false">H103+G103</f>
        <v>0</v>
      </c>
      <c r="G103" s="31" t="n">
        <v>0</v>
      </c>
      <c r="H103" s="31" t="n">
        <v>0</v>
      </c>
      <c r="I103" s="31" t="n">
        <f aca="false">K103+J103</f>
        <v>46000</v>
      </c>
      <c r="J103" s="31" t="n">
        <v>46000</v>
      </c>
      <c r="K103" s="31" t="n">
        <v>0</v>
      </c>
      <c r="L103" s="31" t="n">
        <v>127</v>
      </c>
      <c r="M103" s="31" t="n">
        <f aca="false">O103+N103</f>
        <v>0</v>
      </c>
      <c r="N103" s="31" t="n">
        <v>0</v>
      </c>
      <c r="O103" s="31" t="n">
        <v>0</v>
      </c>
      <c r="P103" s="31" t="n">
        <v>2475</v>
      </c>
      <c r="Q103" s="31" t="n">
        <f aca="false">X103+W103+V103+U103+T103+S103+R103</f>
        <v>610870</v>
      </c>
      <c r="R103" s="32" t="n">
        <v>171249</v>
      </c>
      <c r="S103" s="32" t="n">
        <v>0</v>
      </c>
      <c r="T103" s="32" t="n">
        <v>439621</v>
      </c>
      <c r="U103" s="32" t="n">
        <v>0</v>
      </c>
      <c r="V103" s="32" t="n">
        <v>0</v>
      </c>
      <c r="W103" s="32" t="n">
        <v>0</v>
      </c>
      <c r="X103" s="32" t="n">
        <v>0</v>
      </c>
      <c r="Y103" s="32" t="n">
        <f aca="false">AB103+AA103+Z103</f>
        <v>5038</v>
      </c>
      <c r="Z103" s="32" t="n">
        <v>3279</v>
      </c>
      <c r="AA103" s="32" t="n">
        <v>1759</v>
      </c>
      <c r="AB103" s="32" t="n">
        <v>0</v>
      </c>
      <c r="AC103" s="32" t="n">
        <f aca="false">AE103+AD103</f>
        <v>6350</v>
      </c>
      <c r="AD103" s="32" t="n">
        <v>6350</v>
      </c>
      <c r="AE103" s="32" t="n">
        <v>0</v>
      </c>
      <c r="AF103" s="32" t="n">
        <v>65622</v>
      </c>
      <c r="AG103" s="32" t="n">
        <f aca="false">AJ103+AI103+AH103</f>
        <v>476</v>
      </c>
      <c r="AH103" s="32" t="n">
        <v>476</v>
      </c>
      <c r="AI103" s="32" t="n">
        <v>0</v>
      </c>
      <c r="AJ103" s="32" t="n">
        <v>0</v>
      </c>
      <c r="AK103" s="32" t="n">
        <f aca="false">AN103+AM103+AL103</f>
        <v>81478</v>
      </c>
      <c r="AL103" s="32" t="n">
        <v>28680</v>
      </c>
      <c r="AM103" s="32" t="n">
        <v>52798</v>
      </c>
      <c r="AN103" s="32" t="n">
        <v>0</v>
      </c>
      <c r="AO103" s="32" t="n">
        <v>15534</v>
      </c>
      <c r="AP103" s="32" t="n">
        <v>0</v>
      </c>
      <c r="AQ103" s="32" t="n">
        <v>0</v>
      </c>
      <c r="AR103" s="32" t="n">
        <v>18431</v>
      </c>
      <c r="AS103" s="32" t="n">
        <v>0</v>
      </c>
      <c r="AT103" s="32" t="n">
        <v>0</v>
      </c>
      <c r="AU103" s="32" t="n">
        <v>0</v>
      </c>
      <c r="AV103" s="32"/>
      <c r="AW103" s="33" t="n">
        <f aca="false">D103+E103+F103+I103+L103+M103+P103+Q103+Y103+AC103+AF103+AG103+AK103+AO103+AP103+AQ103+AR103+AS103+AT103+AU103+AV103</f>
        <v>852401</v>
      </c>
    </row>
    <row r="104" customFormat="false" ht="31.5" hidden="false" customHeight="false" outlineLevel="0" collapsed="false">
      <c r="A104" s="29" t="s">
        <v>232</v>
      </c>
      <c r="B104" s="10" t="s">
        <v>153</v>
      </c>
      <c r="C104" s="30" t="s">
        <v>233</v>
      </c>
      <c r="D104" s="31" t="n">
        <v>0</v>
      </c>
      <c r="E104" s="31" t="n">
        <v>0</v>
      </c>
      <c r="F104" s="31" t="n">
        <f aca="false">H104+G104</f>
        <v>30</v>
      </c>
      <c r="G104" s="31" t="n">
        <v>30</v>
      </c>
      <c r="H104" s="31" t="n">
        <v>0</v>
      </c>
      <c r="I104" s="31" t="n">
        <f aca="false">K104+J104</f>
        <v>29500</v>
      </c>
      <c r="J104" s="31" t="n">
        <v>17000</v>
      </c>
      <c r="K104" s="31" t="n">
        <v>12500</v>
      </c>
      <c r="L104" s="31" t="n">
        <v>7</v>
      </c>
      <c r="M104" s="31" t="n">
        <f aca="false">O104+N104</f>
        <v>0</v>
      </c>
      <c r="N104" s="31" t="n">
        <v>0</v>
      </c>
      <c r="O104" s="31" t="n">
        <v>0</v>
      </c>
      <c r="P104" s="31" t="n">
        <v>0</v>
      </c>
      <c r="Q104" s="31" t="n">
        <f aca="false">X104+W104+V104+U104+T104+S104+R104</f>
        <v>314628</v>
      </c>
      <c r="R104" s="32" t="n">
        <v>68618</v>
      </c>
      <c r="S104" s="32" t="n">
        <v>0</v>
      </c>
      <c r="T104" s="32" t="n">
        <v>246010</v>
      </c>
      <c r="U104" s="32" t="n">
        <v>0</v>
      </c>
      <c r="V104" s="32" t="n">
        <v>0</v>
      </c>
      <c r="W104" s="32" t="n">
        <v>0</v>
      </c>
      <c r="X104" s="32" t="n">
        <v>0</v>
      </c>
      <c r="Y104" s="32" t="n">
        <f aca="false">AB104+AA104+Z104</f>
        <v>2884</v>
      </c>
      <c r="Z104" s="32" t="n">
        <v>1937</v>
      </c>
      <c r="AA104" s="32" t="n">
        <v>947</v>
      </c>
      <c r="AB104" s="32" t="n">
        <v>0</v>
      </c>
      <c r="AC104" s="32" t="n">
        <f aca="false">AE104+AD104</f>
        <v>2754</v>
      </c>
      <c r="AD104" s="32" t="n">
        <v>0</v>
      </c>
      <c r="AE104" s="32" t="n">
        <v>2754</v>
      </c>
      <c r="AF104" s="32" t="n">
        <v>19387</v>
      </c>
      <c r="AG104" s="32" t="n">
        <f aca="false">AJ104+AI104+AH104</f>
        <v>330</v>
      </c>
      <c r="AH104" s="32" t="n">
        <v>330</v>
      </c>
      <c r="AI104" s="32" t="n">
        <v>0</v>
      </c>
      <c r="AJ104" s="32" t="n">
        <v>0</v>
      </c>
      <c r="AK104" s="32" t="n">
        <f aca="false">AN104+AM104+AL104</f>
        <v>38551</v>
      </c>
      <c r="AL104" s="32" t="n">
        <v>12404</v>
      </c>
      <c r="AM104" s="32" t="n">
        <v>26147</v>
      </c>
      <c r="AN104" s="32" t="n">
        <v>0</v>
      </c>
      <c r="AO104" s="32" t="n">
        <v>9019</v>
      </c>
      <c r="AP104" s="32" t="n">
        <v>0</v>
      </c>
      <c r="AQ104" s="32" t="n">
        <v>0</v>
      </c>
      <c r="AR104" s="32" t="n">
        <v>21304</v>
      </c>
      <c r="AS104" s="32" t="n">
        <v>0</v>
      </c>
      <c r="AT104" s="32" t="n">
        <v>0</v>
      </c>
      <c r="AU104" s="32" t="n">
        <v>0</v>
      </c>
      <c r="AV104" s="32"/>
      <c r="AW104" s="33" t="n">
        <f aca="false">D104+E104+F104+I104+L104+M104+P104+Q104+Y104+AC104+AF104+AG104+AK104+AO104+AP104+AQ104+AR104+AS104+AT104+AU104+AV104</f>
        <v>438394</v>
      </c>
    </row>
    <row r="105" customFormat="false" ht="31.5" hidden="false" customHeight="false" outlineLevel="0" collapsed="false">
      <c r="A105" s="29" t="s">
        <v>234</v>
      </c>
      <c r="B105" s="10" t="s">
        <v>153</v>
      </c>
      <c r="C105" s="30" t="s">
        <v>235</v>
      </c>
      <c r="D105" s="31" t="n">
        <v>0</v>
      </c>
      <c r="E105" s="31" t="n">
        <v>0</v>
      </c>
      <c r="F105" s="31" t="n">
        <f aca="false">H105+G105</f>
        <v>0</v>
      </c>
      <c r="G105" s="31" t="n">
        <v>0</v>
      </c>
      <c r="H105" s="31" t="n">
        <v>0</v>
      </c>
      <c r="I105" s="31" t="n">
        <f aca="false">K105+J105</f>
        <v>0</v>
      </c>
      <c r="J105" s="31" t="n">
        <v>0</v>
      </c>
      <c r="K105" s="31" t="n">
        <v>0</v>
      </c>
      <c r="L105" s="31" t="n">
        <v>0</v>
      </c>
      <c r="M105" s="31" t="n">
        <f aca="false">O105+N105</f>
        <v>0</v>
      </c>
      <c r="N105" s="31" t="n">
        <v>0</v>
      </c>
      <c r="O105" s="31" t="n">
        <v>0</v>
      </c>
      <c r="P105" s="31" t="n">
        <v>2394</v>
      </c>
      <c r="Q105" s="31" t="n">
        <f aca="false">X105+W105+V105+U105+T105+S105+R105</f>
        <v>119480</v>
      </c>
      <c r="R105" s="32" t="n">
        <v>31516</v>
      </c>
      <c r="S105" s="32" t="n">
        <v>0</v>
      </c>
      <c r="T105" s="32" t="n">
        <v>87964</v>
      </c>
      <c r="U105" s="32" t="n">
        <v>0</v>
      </c>
      <c r="V105" s="32" t="n">
        <v>0</v>
      </c>
      <c r="W105" s="32" t="n">
        <v>0</v>
      </c>
      <c r="X105" s="32" t="n">
        <v>0</v>
      </c>
      <c r="Y105" s="32" t="n">
        <f aca="false">AB105+AA105+Z105</f>
        <v>1835</v>
      </c>
      <c r="Z105" s="32" t="n">
        <v>1308</v>
      </c>
      <c r="AA105" s="32" t="n">
        <v>527</v>
      </c>
      <c r="AB105" s="32" t="n">
        <v>0</v>
      </c>
      <c r="AC105" s="32" t="n">
        <f aca="false">AE105+AD105</f>
        <v>993</v>
      </c>
      <c r="AD105" s="32" t="n">
        <v>0</v>
      </c>
      <c r="AE105" s="32" t="n">
        <v>993</v>
      </c>
      <c r="AF105" s="32" t="n">
        <v>5536</v>
      </c>
      <c r="AG105" s="32" t="n">
        <f aca="false">AJ105+AI105+AH105</f>
        <v>489</v>
      </c>
      <c r="AH105" s="32" t="n">
        <v>489</v>
      </c>
      <c r="AI105" s="32" t="n">
        <v>0</v>
      </c>
      <c r="AJ105" s="32" t="n">
        <v>0</v>
      </c>
      <c r="AK105" s="32" t="n">
        <f aca="false">AN105+AM105+AL105</f>
        <v>10510</v>
      </c>
      <c r="AL105" s="32" t="n">
        <v>5037</v>
      </c>
      <c r="AM105" s="32" t="n">
        <v>5473</v>
      </c>
      <c r="AN105" s="32" t="n">
        <v>0</v>
      </c>
      <c r="AO105" s="32" t="n">
        <v>6128</v>
      </c>
      <c r="AP105" s="32" t="n">
        <v>0</v>
      </c>
      <c r="AQ105" s="32" t="n">
        <v>2688</v>
      </c>
      <c r="AR105" s="32" t="n">
        <v>11213</v>
      </c>
      <c r="AS105" s="32" t="n">
        <v>0</v>
      </c>
      <c r="AT105" s="32" t="n">
        <v>0</v>
      </c>
      <c r="AU105" s="32" t="n">
        <v>0</v>
      </c>
      <c r="AV105" s="32"/>
      <c r="AW105" s="33" t="n">
        <f aca="false">D105+E105+F105+I105+L105+M105+P105+Q105+Y105+AC105+AF105+AG105+AK105+AO105+AP105+AQ105+AR105+AS105+AT105+AU105+AV105</f>
        <v>161266</v>
      </c>
    </row>
    <row r="106" customFormat="false" ht="31.5" hidden="false" customHeight="false" outlineLevel="0" collapsed="false">
      <c r="A106" s="29" t="s">
        <v>236</v>
      </c>
      <c r="B106" s="10" t="s">
        <v>153</v>
      </c>
      <c r="C106" s="30" t="s">
        <v>237</v>
      </c>
      <c r="D106" s="31" t="n">
        <v>0</v>
      </c>
      <c r="E106" s="31" t="n">
        <v>0</v>
      </c>
      <c r="F106" s="31" t="n">
        <f aca="false">H106+G106</f>
        <v>0</v>
      </c>
      <c r="G106" s="31" t="n">
        <v>0</v>
      </c>
      <c r="H106" s="31" t="n">
        <v>0</v>
      </c>
      <c r="I106" s="31" t="n">
        <f aca="false">K106+J106</f>
        <v>0</v>
      </c>
      <c r="J106" s="31" t="n">
        <v>0</v>
      </c>
      <c r="K106" s="31" t="n">
        <v>0</v>
      </c>
      <c r="L106" s="31" t="n">
        <v>0</v>
      </c>
      <c r="M106" s="31" t="n">
        <f aca="false">O106+N106</f>
        <v>0</v>
      </c>
      <c r="N106" s="31" t="n">
        <v>0</v>
      </c>
      <c r="O106" s="31" t="n">
        <v>0</v>
      </c>
      <c r="P106" s="31" t="n">
        <v>600</v>
      </c>
      <c r="Q106" s="31" t="n">
        <f aca="false">X106+W106+V106+U106+T106+S106+R106</f>
        <v>183125</v>
      </c>
      <c r="R106" s="32" t="n">
        <v>53818</v>
      </c>
      <c r="S106" s="32" t="n">
        <v>0</v>
      </c>
      <c r="T106" s="32" t="n">
        <v>129307</v>
      </c>
      <c r="U106" s="32" t="n">
        <v>0</v>
      </c>
      <c r="V106" s="32" t="n">
        <v>0</v>
      </c>
      <c r="W106" s="32" t="n">
        <v>0</v>
      </c>
      <c r="X106" s="32" t="n">
        <v>0</v>
      </c>
      <c r="Y106" s="32" t="n">
        <f aca="false">AB106+AA106+Z106</f>
        <v>957</v>
      </c>
      <c r="Z106" s="32" t="n">
        <v>639</v>
      </c>
      <c r="AA106" s="32" t="n">
        <v>318</v>
      </c>
      <c r="AB106" s="32" t="n">
        <v>0</v>
      </c>
      <c r="AC106" s="32" t="n">
        <f aca="false">AE106+AD106</f>
        <v>819</v>
      </c>
      <c r="AD106" s="32" t="n">
        <v>819</v>
      </c>
      <c r="AE106" s="32" t="n">
        <v>0</v>
      </c>
      <c r="AF106" s="32" t="n">
        <v>16356</v>
      </c>
      <c r="AG106" s="32" t="n">
        <f aca="false">AJ106+AI106+AH106</f>
        <v>375</v>
      </c>
      <c r="AH106" s="32" t="n">
        <v>375</v>
      </c>
      <c r="AI106" s="32" t="n">
        <v>0</v>
      </c>
      <c r="AJ106" s="32" t="n">
        <v>0</v>
      </c>
      <c r="AK106" s="32" t="n">
        <f aca="false">AN106+AM106+AL106</f>
        <v>16197</v>
      </c>
      <c r="AL106" s="32" t="n">
        <v>3169</v>
      </c>
      <c r="AM106" s="32" t="n">
        <v>13028</v>
      </c>
      <c r="AN106" s="32" t="n">
        <v>0</v>
      </c>
      <c r="AO106" s="32" t="n">
        <v>6921</v>
      </c>
      <c r="AP106" s="32" t="n">
        <v>0</v>
      </c>
      <c r="AQ106" s="32" t="n">
        <v>0</v>
      </c>
      <c r="AR106" s="32" t="n">
        <v>15958</v>
      </c>
      <c r="AS106" s="32" t="n">
        <v>0</v>
      </c>
      <c r="AT106" s="32" t="n">
        <v>0</v>
      </c>
      <c r="AU106" s="32" t="n">
        <v>0</v>
      </c>
      <c r="AV106" s="32"/>
      <c r="AW106" s="33" t="n">
        <f aca="false">D106+E106+F106+I106+L106+M106+P106+Q106+Y106+AC106+AF106+AG106+AK106+AO106+AP106+AQ106+AR106+AS106+AT106+AU106+AV106</f>
        <v>241308</v>
      </c>
    </row>
    <row r="107" customFormat="false" ht="31.5" hidden="false" customHeight="false" outlineLevel="0" collapsed="false">
      <c r="A107" s="29" t="s">
        <v>238</v>
      </c>
      <c r="B107" s="10" t="s">
        <v>153</v>
      </c>
      <c r="C107" s="30" t="s">
        <v>239</v>
      </c>
      <c r="D107" s="31" t="n">
        <v>0</v>
      </c>
      <c r="E107" s="31" t="n">
        <v>0</v>
      </c>
      <c r="F107" s="31" t="n">
        <f aca="false">H107+G107</f>
        <v>0</v>
      </c>
      <c r="G107" s="31" t="n">
        <v>0</v>
      </c>
      <c r="H107" s="31" t="n">
        <v>0</v>
      </c>
      <c r="I107" s="31" t="n">
        <f aca="false">K107+J107</f>
        <v>0</v>
      </c>
      <c r="J107" s="31" t="n">
        <v>0</v>
      </c>
      <c r="K107" s="31" t="n">
        <v>0</v>
      </c>
      <c r="L107" s="31" t="n">
        <v>0</v>
      </c>
      <c r="M107" s="31" t="n">
        <f aca="false">O107+N107</f>
        <v>0</v>
      </c>
      <c r="N107" s="31" t="n">
        <v>0</v>
      </c>
      <c r="O107" s="31" t="n">
        <v>0</v>
      </c>
      <c r="P107" s="31" t="n">
        <v>2814</v>
      </c>
      <c r="Q107" s="31" t="n">
        <f aca="false">X107+W107+V107+U107+T107+S107+R107</f>
        <v>66570</v>
      </c>
      <c r="R107" s="32" t="n">
        <v>33763</v>
      </c>
      <c r="S107" s="32" t="n">
        <v>0</v>
      </c>
      <c r="T107" s="32" t="n">
        <v>32807</v>
      </c>
      <c r="U107" s="32" t="n">
        <v>0</v>
      </c>
      <c r="V107" s="32" t="n">
        <v>0</v>
      </c>
      <c r="W107" s="32" t="n">
        <v>0</v>
      </c>
      <c r="X107" s="32" t="n">
        <v>0</v>
      </c>
      <c r="Y107" s="32" t="n">
        <f aca="false">AB107+AA107+Z107</f>
        <v>1098</v>
      </c>
      <c r="Z107" s="32" t="n">
        <v>828</v>
      </c>
      <c r="AA107" s="32" t="n">
        <v>270</v>
      </c>
      <c r="AB107" s="32" t="n">
        <v>0</v>
      </c>
      <c r="AC107" s="32" t="n">
        <f aca="false">AE107+AD107</f>
        <v>283</v>
      </c>
      <c r="AD107" s="32" t="n">
        <v>283</v>
      </c>
      <c r="AE107" s="32" t="n">
        <v>0</v>
      </c>
      <c r="AF107" s="32" t="n">
        <v>2376</v>
      </c>
      <c r="AG107" s="32" t="n">
        <f aca="false">AJ107+AI107+AH107</f>
        <v>0</v>
      </c>
      <c r="AH107" s="32" t="n">
        <v>0</v>
      </c>
      <c r="AI107" s="32" t="n">
        <v>0</v>
      </c>
      <c r="AJ107" s="32" t="n">
        <v>0</v>
      </c>
      <c r="AK107" s="32" t="n">
        <f aca="false">AN107+AM107+AL107</f>
        <v>5716</v>
      </c>
      <c r="AL107" s="32" t="n">
        <v>1875</v>
      </c>
      <c r="AM107" s="32" t="n">
        <v>3841</v>
      </c>
      <c r="AN107" s="32" t="n">
        <v>0</v>
      </c>
      <c r="AO107" s="32" t="n">
        <v>6128</v>
      </c>
      <c r="AP107" s="32" t="n">
        <v>0</v>
      </c>
      <c r="AQ107" s="32" t="n">
        <v>0</v>
      </c>
      <c r="AR107" s="32" t="n">
        <v>9180</v>
      </c>
      <c r="AS107" s="32" t="n">
        <v>0</v>
      </c>
      <c r="AT107" s="32" t="n">
        <v>0</v>
      </c>
      <c r="AU107" s="32" t="n">
        <v>0</v>
      </c>
      <c r="AV107" s="32"/>
      <c r="AW107" s="33" t="n">
        <f aca="false">D107+E107+F107+I107+L107+M107+P107+Q107+Y107+AC107+AF107+AG107+AK107+AO107+AP107+AQ107+AR107+AS107+AT107+AU107+AV107</f>
        <v>94165</v>
      </c>
    </row>
    <row r="108" customFormat="false" ht="31.5" hidden="false" customHeight="false" outlineLevel="0" collapsed="false">
      <c r="A108" s="29" t="s">
        <v>240</v>
      </c>
      <c r="B108" s="10" t="s">
        <v>153</v>
      </c>
      <c r="C108" s="30" t="s">
        <v>241</v>
      </c>
      <c r="D108" s="31" t="n">
        <v>0</v>
      </c>
      <c r="E108" s="31" t="n">
        <v>0</v>
      </c>
      <c r="F108" s="31" t="n">
        <f aca="false">H108+G108</f>
        <v>0</v>
      </c>
      <c r="G108" s="31" t="n">
        <v>0</v>
      </c>
      <c r="H108" s="31" t="n">
        <v>0</v>
      </c>
      <c r="I108" s="31" t="n">
        <f aca="false">K108+J108</f>
        <v>0</v>
      </c>
      <c r="J108" s="31" t="n">
        <v>0</v>
      </c>
      <c r="K108" s="31" t="n">
        <v>0</v>
      </c>
      <c r="L108" s="31" t="n">
        <v>0</v>
      </c>
      <c r="M108" s="31" t="n">
        <f aca="false">O108+N108</f>
        <v>0</v>
      </c>
      <c r="N108" s="31" t="n">
        <v>0</v>
      </c>
      <c r="O108" s="31" t="n">
        <v>0</v>
      </c>
      <c r="P108" s="31" t="n">
        <v>1904</v>
      </c>
      <c r="Q108" s="31" t="n">
        <f aca="false">X108+W108+V108+U108+T108+S108+R108</f>
        <v>256534</v>
      </c>
      <c r="R108" s="32" t="n">
        <v>64722</v>
      </c>
      <c r="S108" s="32" t="n">
        <v>0</v>
      </c>
      <c r="T108" s="32" t="n">
        <v>191812</v>
      </c>
      <c r="U108" s="32" t="n">
        <v>0</v>
      </c>
      <c r="V108" s="32" t="n">
        <v>0</v>
      </c>
      <c r="W108" s="32" t="n">
        <v>0</v>
      </c>
      <c r="X108" s="32" t="n">
        <v>0</v>
      </c>
      <c r="Y108" s="32" t="n">
        <f aca="false">AB108+AA108+Z108</f>
        <v>1980</v>
      </c>
      <c r="Z108" s="32" t="n">
        <v>1603</v>
      </c>
      <c r="AA108" s="32" t="n">
        <v>377</v>
      </c>
      <c r="AB108" s="32" t="n">
        <v>0</v>
      </c>
      <c r="AC108" s="32" t="n">
        <f aca="false">AE108+AD108</f>
        <v>1776</v>
      </c>
      <c r="AD108" s="32" t="n">
        <v>1776</v>
      </c>
      <c r="AE108" s="32" t="n">
        <v>0</v>
      </c>
      <c r="AF108" s="32" t="n">
        <v>23668</v>
      </c>
      <c r="AG108" s="32" t="n">
        <f aca="false">AJ108+AI108+AH108</f>
        <v>327</v>
      </c>
      <c r="AH108" s="32" t="n">
        <v>327</v>
      </c>
      <c r="AI108" s="32" t="n">
        <v>0</v>
      </c>
      <c r="AJ108" s="32" t="n">
        <v>0</v>
      </c>
      <c r="AK108" s="32" t="n">
        <f aca="false">AN108+AM108+AL108</f>
        <v>25949</v>
      </c>
      <c r="AL108" s="32" t="n">
        <v>9556</v>
      </c>
      <c r="AM108" s="32" t="n">
        <v>16393</v>
      </c>
      <c r="AN108" s="32" t="n">
        <v>0</v>
      </c>
      <c r="AO108" s="32" t="n">
        <v>7741</v>
      </c>
      <c r="AP108" s="32" t="n">
        <v>0</v>
      </c>
      <c r="AQ108" s="32" t="n">
        <v>0</v>
      </c>
      <c r="AR108" s="32" t="n">
        <v>26918</v>
      </c>
      <c r="AS108" s="32" t="n">
        <v>0</v>
      </c>
      <c r="AT108" s="32" t="n">
        <v>0</v>
      </c>
      <c r="AU108" s="32" t="n">
        <v>0</v>
      </c>
      <c r="AV108" s="32"/>
      <c r="AW108" s="33" t="n">
        <f aca="false">D108+E108+F108+I108+L108+M108+P108+Q108+Y108+AC108+AF108+AG108+AK108+AO108+AP108+AQ108+AR108+AS108+AT108+AU108+AV108</f>
        <v>346797</v>
      </c>
    </row>
    <row r="109" customFormat="false" ht="31.5" hidden="false" customHeight="false" outlineLevel="0" collapsed="false">
      <c r="A109" s="29" t="s">
        <v>242</v>
      </c>
      <c r="B109" s="10" t="s">
        <v>153</v>
      </c>
      <c r="C109" s="30" t="s">
        <v>243</v>
      </c>
      <c r="D109" s="31" t="n">
        <v>0</v>
      </c>
      <c r="E109" s="31" t="n">
        <v>0</v>
      </c>
      <c r="F109" s="31" t="n">
        <f aca="false">H109+G109</f>
        <v>0</v>
      </c>
      <c r="G109" s="31" t="n">
        <v>0</v>
      </c>
      <c r="H109" s="31" t="n">
        <v>0</v>
      </c>
      <c r="I109" s="31" t="n">
        <f aca="false">K109+J109</f>
        <v>120000</v>
      </c>
      <c r="J109" s="31" t="n">
        <v>120000</v>
      </c>
      <c r="K109" s="31" t="n">
        <v>0</v>
      </c>
      <c r="L109" s="31" t="n">
        <v>51</v>
      </c>
      <c r="M109" s="31" t="n">
        <f aca="false">O109+N109</f>
        <v>0</v>
      </c>
      <c r="N109" s="31" t="n">
        <v>0</v>
      </c>
      <c r="O109" s="31" t="n">
        <v>0</v>
      </c>
      <c r="P109" s="31" t="n">
        <v>2622</v>
      </c>
      <c r="Q109" s="31" t="n">
        <f aca="false">X109+W109+V109+U109+T109+S109+R109</f>
        <v>84652</v>
      </c>
      <c r="R109" s="32" t="n">
        <v>84652</v>
      </c>
      <c r="S109" s="32" t="n">
        <v>0</v>
      </c>
      <c r="T109" s="32" t="n">
        <v>0</v>
      </c>
      <c r="U109" s="32" t="n">
        <v>0</v>
      </c>
      <c r="V109" s="32" t="n">
        <v>0</v>
      </c>
      <c r="W109" s="32" t="n">
        <v>0</v>
      </c>
      <c r="X109" s="32" t="n">
        <v>0</v>
      </c>
      <c r="Y109" s="32" t="n">
        <f aca="false">AB109+AA109+Z109</f>
        <v>5967</v>
      </c>
      <c r="Z109" s="32" t="n">
        <v>5967</v>
      </c>
      <c r="AA109" s="32" t="n">
        <v>0</v>
      </c>
      <c r="AB109" s="32" t="n">
        <v>0</v>
      </c>
      <c r="AC109" s="32" t="n">
        <f aca="false">AE109+AD109</f>
        <v>2188</v>
      </c>
      <c r="AD109" s="32" t="n">
        <v>0</v>
      </c>
      <c r="AE109" s="32" t="n">
        <v>2188</v>
      </c>
      <c r="AF109" s="32" t="n">
        <v>37838</v>
      </c>
      <c r="AG109" s="32" t="n">
        <f aca="false">AJ109+AI109+AH109</f>
        <v>16</v>
      </c>
      <c r="AH109" s="32" t="n">
        <v>16</v>
      </c>
      <c r="AI109" s="32" t="n">
        <v>0</v>
      </c>
      <c r="AJ109" s="32" t="n">
        <v>0</v>
      </c>
      <c r="AK109" s="32" t="n">
        <f aca="false">AN109+AM109+AL109</f>
        <v>34226</v>
      </c>
      <c r="AL109" s="32" t="n">
        <v>9885</v>
      </c>
      <c r="AM109" s="32" t="n">
        <v>24341</v>
      </c>
      <c r="AN109" s="32" t="n">
        <v>0</v>
      </c>
      <c r="AO109" s="32" t="n">
        <v>9916</v>
      </c>
      <c r="AP109" s="32" t="n">
        <v>0</v>
      </c>
      <c r="AQ109" s="32" t="n">
        <v>0</v>
      </c>
      <c r="AR109" s="32" t="n">
        <v>18018</v>
      </c>
      <c r="AS109" s="32" t="n">
        <v>0</v>
      </c>
      <c r="AT109" s="32" t="n">
        <v>0</v>
      </c>
      <c r="AU109" s="32" t="n">
        <v>0</v>
      </c>
      <c r="AV109" s="32"/>
      <c r="AW109" s="33" t="n">
        <f aca="false">D109+E109+F109+I109+L109+M109+P109+Q109+Y109+AC109+AF109+AG109+AK109+AO109+AP109+AQ109+AR109+AS109+AT109+AU109+AV109</f>
        <v>315494</v>
      </c>
    </row>
    <row r="110" customFormat="false" ht="31.5" hidden="false" customHeight="false" outlineLevel="0" collapsed="false">
      <c r="A110" s="29" t="s">
        <v>244</v>
      </c>
      <c r="B110" s="10" t="s">
        <v>153</v>
      </c>
      <c r="C110" s="30" t="s">
        <v>245</v>
      </c>
      <c r="D110" s="31" t="n">
        <v>0</v>
      </c>
      <c r="E110" s="31" t="n">
        <v>0</v>
      </c>
      <c r="F110" s="31" t="n">
        <f aca="false">H110+G110</f>
        <v>0</v>
      </c>
      <c r="G110" s="31" t="n">
        <v>0</v>
      </c>
      <c r="H110" s="31" t="n">
        <v>0</v>
      </c>
      <c r="I110" s="31" t="n">
        <f aca="false">K110+J110</f>
        <v>42000</v>
      </c>
      <c r="J110" s="31" t="n">
        <v>42000</v>
      </c>
      <c r="K110" s="31" t="n">
        <v>0</v>
      </c>
      <c r="L110" s="31" t="n">
        <v>0</v>
      </c>
      <c r="M110" s="31" t="n">
        <f aca="false">O110+N110</f>
        <v>0</v>
      </c>
      <c r="N110" s="31" t="n">
        <v>0</v>
      </c>
      <c r="O110" s="31" t="n">
        <v>0</v>
      </c>
      <c r="P110" s="31" t="n">
        <v>2500</v>
      </c>
      <c r="Q110" s="31" t="n">
        <f aca="false">X110+W110+V110+U110+T110+S110+R110</f>
        <v>244777</v>
      </c>
      <c r="R110" s="32" t="n">
        <v>67520</v>
      </c>
      <c r="S110" s="32" t="n">
        <v>0</v>
      </c>
      <c r="T110" s="32" t="n">
        <v>177257</v>
      </c>
      <c r="U110" s="32" t="n">
        <v>0</v>
      </c>
      <c r="V110" s="32" t="n">
        <v>0</v>
      </c>
      <c r="W110" s="32" t="n">
        <v>0</v>
      </c>
      <c r="X110" s="32" t="n">
        <v>0</v>
      </c>
      <c r="Y110" s="32" t="n">
        <f aca="false">AB110+AA110+Z110</f>
        <v>1797</v>
      </c>
      <c r="Z110" s="32" t="n">
        <v>826</v>
      </c>
      <c r="AA110" s="32" t="n">
        <v>971</v>
      </c>
      <c r="AB110" s="32" t="n">
        <v>0</v>
      </c>
      <c r="AC110" s="32" t="n">
        <f aca="false">AE110+AD110</f>
        <v>2184</v>
      </c>
      <c r="AD110" s="32" t="n">
        <v>0</v>
      </c>
      <c r="AE110" s="32" t="n">
        <v>2184</v>
      </c>
      <c r="AF110" s="32" t="n">
        <v>10721</v>
      </c>
      <c r="AG110" s="32" t="n">
        <f aca="false">AJ110+AI110+AH110</f>
        <v>0</v>
      </c>
      <c r="AH110" s="32" t="n">
        <v>0</v>
      </c>
      <c r="AI110" s="32" t="n">
        <v>0</v>
      </c>
      <c r="AJ110" s="32" t="n">
        <v>0</v>
      </c>
      <c r="AK110" s="32" t="n">
        <f aca="false">AN110+AM110+AL110</f>
        <v>35574</v>
      </c>
      <c r="AL110" s="32" t="n">
        <v>10029</v>
      </c>
      <c r="AM110" s="32" t="n">
        <v>25092</v>
      </c>
      <c r="AN110" s="32" t="n">
        <v>453</v>
      </c>
      <c r="AO110" s="32" t="n">
        <v>6943</v>
      </c>
      <c r="AP110" s="32" t="n">
        <v>0</v>
      </c>
      <c r="AQ110" s="32" t="n">
        <v>0</v>
      </c>
      <c r="AR110" s="32" t="n">
        <v>20313</v>
      </c>
      <c r="AS110" s="32" t="n">
        <v>0</v>
      </c>
      <c r="AT110" s="32" t="n">
        <v>0</v>
      </c>
      <c r="AU110" s="32" t="n">
        <v>0</v>
      </c>
      <c r="AV110" s="32"/>
      <c r="AW110" s="33" t="n">
        <f aca="false">D110+E110+F110+I110+L110+M110+P110+Q110+Y110+AC110+AF110+AG110+AK110+AO110+AP110+AQ110+AR110+AS110+AT110+AU110+AV110</f>
        <v>366809</v>
      </c>
    </row>
    <row r="111" customFormat="false" ht="31.5" hidden="false" customHeight="false" outlineLevel="0" collapsed="false">
      <c r="A111" s="29" t="s">
        <v>246</v>
      </c>
      <c r="B111" s="10" t="s">
        <v>153</v>
      </c>
      <c r="C111" s="30" t="s">
        <v>247</v>
      </c>
      <c r="D111" s="31" t="n">
        <v>0</v>
      </c>
      <c r="E111" s="31" t="n">
        <v>0</v>
      </c>
      <c r="F111" s="31" t="n">
        <f aca="false">H111+G111</f>
        <v>0</v>
      </c>
      <c r="G111" s="31" t="n">
        <v>0</v>
      </c>
      <c r="H111" s="31" t="n">
        <v>0</v>
      </c>
      <c r="I111" s="31" t="n">
        <f aca="false">K111+J111</f>
        <v>0</v>
      </c>
      <c r="J111" s="31" t="n">
        <v>0</v>
      </c>
      <c r="K111" s="31" t="n">
        <v>0</v>
      </c>
      <c r="L111" s="31" t="n">
        <v>0</v>
      </c>
      <c r="M111" s="31" t="n">
        <f aca="false">O111+N111</f>
        <v>0</v>
      </c>
      <c r="N111" s="31" t="n">
        <v>0</v>
      </c>
      <c r="O111" s="31" t="n">
        <v>0</v>
      </c>
      <c r="P111" s="31" t="n">
        <v>875</v>
      </c>
      <c r="Q111" s="31" t="n">
        <f aca="false">X111+W111+V111+U111+T111+S111+R111</f>
        <v>285452</v>
      </c>
      <c r="R111" s="32" t="n">
        <v>84770</v>
      </c>
      <c r="S111" s="32" t="n">
        <v>0</v>
      </c>
      <c r="T111" s="32" t="n">
        <v>200682</v>
      </c>
      <c r="U111" s="32" t="n">
        <v>0</v>
      </c>
      <c r="V111" s="32" t="n">
        <v>0</v>
      </c>
      <c r="W111" s="32" t="n">
        <v>0</v>
      </c>
      <c r="X111" s="32" t="n">
        <v>0</v>
      </c>
      <c r="Y111" s="32" t="n">
        <f aca="false">AB111+AA111+Z111</f>
        <v>2694</v>
      </c>
      <c r="Z111" s="32" t="n">
        <v>1765</v>
      </c>
      <c r="AA111" s="32" t="n">
        <v>929</v>
      </c>
      <c r="AB111" s="32" t="n">
        <v>0</v>
      </c>
      <c r="AC111" s="32" t="n">
        <f aca="false">AE111+AD111</f>
        <v>1110</v>
      </c>
      <c r="AD111" s="32" t="n">
        <v>1110</v>
      </c>
      <c r="AE111" s="32" t="n">
        <v>0</v>
      </c>
      <c r="AF111" s="32" t="n">
        <v>34868</v>
      </c>
      <c r="AG111" s="32" t="n">
        <f aca="false">AJ111+AI111+AH111</f>
        <v>85</v>
      </c>
      <c r="AH111" s="32" t="n">
        <v>85</v>
      </c>
      <c r="AI111" s="32" t="n">
        <v>0</v>
      </c>
      <c r="AJ111" s="32" t="n">
        <v>0</v>
      </c>
      <c r="AK111" s="32" t="n">
        <f aca="false">AN111+AM111+AL111</f>
        <v>16622</v>
      </c>
      <c r="AL111" s="32" t="n">
        <v>6169</v>
      </c>
      <c r="AM111" s="32" t="n">
        <v>10453</v>
      </c>
      <c r="AN111" s="32" t="n">
        <v>0</v>
      </c>
      <c r="AO111" s="32" t="n">
        <v>8616</v>
      </c>
      <c r="AP111" s="32" t="n">
        <v>0</v>
      </c>
      <c r="AQ111" s="32" t="n">
        <v>0</v>
      </c>
      <c r="AR111" s="32" t="n">
        <v>20283</v>
      </c>
      <c r="AS111" s="32" t="n">
        <v>0</v>
      </c>
      <c r="AT111" s="32" t="n">
        <v>0</v>
      </c>
      <c r="AU111" s="32" t="n">
        <v>0</v>
      </c>
      <c r="AV111" s="32"/>
      <c r="AW111" s="33" t="n">
        <f aca="false">D111+E111+F111+I111+L111+M111+P111+Q111+Y111+AC111+AF111+AG111+AK111+AO111+AP111+AQ111+AR111+AS111+AT111+AU111+AV111</f>
        <v>370605</v>
      </c>
    </row>
    <row r="112" customFormat="false" ht="31.5" hidden="false" customHeight="false" outlineLevel="0" collapsed="false">
      <c r="A112" s="29" t="s">
        <v>248</v>
      </c>
      <c r="B112" s="10" t="s">
        <v>153</v>
      </c>
      <c r="C112" s="30" t="s">
        <v>249</v>
      </c>
      <c r="D112" s="31" t="n">
        <v>0</v>
      </c>
      <c r="E112" s="31" t="n">
        <v>0</v>
      </c>
      <c r="F112" s="31" t="n">
        <f aca="false">H112+G112</f>
        <v>0</v>
      </c>
      <c r="G112" s="31" t="n">
        <v>0</v>
      </c>
      <c r="H112" s="31" t="n">
        <v>0</v>
      </c>
      <c r="I112" s="31" t="n">
        <f aca="false">K112+J112</f>
        <v>47000</v>
      </c>
      <c r="J112" s="31" t="n">
        <v>47000</v>
      </c>
      <c r="K112" s="31" t="n">
        <v>0</v>
      </c>
      <c r="L112" s="31" t="n">
        <v>0</v>
      </c>
      <c r="M112" s="31" t="n">
        <f aca="false">O112+N112</f>
        <v>0</v>
      </c>
      <c r="N112" s="31" t="n">
        <v>0</v>
      </c>
      <c r="O112" s="31" t="n">
        <v>0</v>
      </c>
      <c r="P112" s="31" t="n">
        <v>1313</v>
      </c>
      <c r="Q112" s="31" t="n">
        <f aca="false">X112+W112+V112+U112+T112+S112+R112</f>
        <v>64690</v>
      </c>
      <c r="R112" s="32" t="n">
        <v>58304</v>
      </c>
      <c r="S112" s="32" t="n">
        <v>0</v>
      </c>
      <c r="T112" s="32" t="n">
        <v>6386</v>
      </c>
      <c r="U112" s="32" t="n">
        <v>0</v>
      </c>
      <c r="V112" s="32" t="n">
        <v>0</v>
      </c>
      <c r="W112" s="32" t="n">
        <v>0</v>
      </c>
      <c r="X112" s="32" t="n">
        <v>0</v>
      </c>
      <c r="Y112" s="32" t="n">
        <f aca="false">AB112+AA112+Z112</f>
        <v>1890</v>
      </c>
      <c r="Z112" s="32" t="n">
        <v>1157</v>
      </c>
      <c r="AA112" s="32" t="n">
        <v>733</v>
      </c>
      <c r="AB112" s="32" t="n">
        <v>0</v>
      </c>
      <c r="AC112" s="32" t="n">
        <f aca="false">AE112+AD112</f>
        <v>1316</v>
      </c>
      <c r="AD112" s="32" t="n">
        <v>1316</v>
      </c>
      <c r="AE112" s="32" t="n">
        <v>0</v>
      </c>
      <c r="AF112" s="32" t="n">
        <v>72330</v>
      </c>
      <c r="AG112" s="32" t="n">
        <f aca="false">AJ112+AI112+AH112</f>
        <v>0</v>
      </c>
      <c r="AH112" s="32" t="n">
        <v>0</v>
      </c>
      <c r="AI112" s="32" t="n">
        <v>0</v>
      </c>
      <c r="AJ112" s="32" t="n">
        <v>0</v>
      </c>
      <c r="AK112" s="32" t="n">
        <f aca="false">AN112+AM112+AL112</f>
        <v>25913</v>
      </c>
      <c r="AL112" s="32" t="n">
        <v>8868</v>
      </c>
      <c r="AM112" s="32" t="n">
        <v>17045</v>
      </c>
      <c r="AN112" s="32" t="n">
        <v>0</v>
      </c>
      <c r="AO112" s="32" t="n">
        <v>7950</v>
      </c>
      <c r="AP112" s="32" t="n">
        <v>0</v>
      </c>
      <c r="AQ112" s="32" t="n">
        <v>0</v>
      </c>
      <c r="AR112" s="32" t="n">
        <v>7472</v>
      </c>
      <c r="AS112" s="32" t="n">
        <v>0</v>
      </c>
      <c r="AT112" s="32" t="n">
        <v>0</v>
      </c>
      <c r="AU112" s="32" t="n">
        <v>0</v>
      </c>
      <c r="AV112" s="32"/>
      <c r="AW112" s="33" t="n">
        <f aca="false">D112+E112+F112+I112+L112+M112+P112+Q112+Y112+AC112+AF112+AG112+AK112+AO112+AP112+AQ112+AR112+AS112+AT112+AU112+AV112</f>
        <v>229874</v>
      </c>
    </row>
    <row r="113" customFormat="false" ht="31.5" hidden="false" customHeight="false" outlineLevel="0" collapsed="false">
      <c r="A113" s="29" t="s">
        <v>250</v>
      </c>
      <c r="B113" s="10" t="s">
        <v>153</v>
      </c>
      <c r="C113" s="30" t="s">
        <v>251</v>
      </c>
      <c r="D113" s="31" t="n">
        <v>0</v>
      </c>
      <c r="E113" s="31" t="n">
        <v>0</v>
      </c>
      <c r="F113" s="31" t="n">
        <f aca="false">H113+G113</f>
        <v>0</v>
      </c>
      <c r="G113" s="31" t="n">
        <v>0</v>
      </c>
      <c r="H113" s="31" t="n">
        <v>0</v>
      </c>
      <c r="I113" s="31" t="n">
        <f aca="false">K113+J113</f>
        <v>0</v>
      </c>
      <c r="J113" s="31" t="n">
        <v>0</v>
      </c>
      <c r="K113" s="31" t="n">
        <v>0</v>
      </c>
      <c r="L113" s="31" t="n">
        <v>0</v>
      </c>
      <c r="M113" s="31" t="n">
        <f aca="false">O113+N113</f>
        <v>0</v>
      </c>
      <c r="N113" s="31" t="n">
        <v>0</v>
      </c>
      <c r="O113" s="31" t="n">
        <v>0</v>
      </c>
      <c r="P113" s="31" t="n">
        <v>1634</v>
      </c>
      <c r="Q113" s="31" t="n">
        <f aca="false">X113+W113+V113+U113+T113+S113+R113</f>
        <v>94702</v>
      </c>
      <c r="R113" s="32" t="n">
        <v>60561</v>
      </c>
      <c r="S113" s="32" t="n">
        <v>0</v>
      </c>
      <c r="T113" s="32" t="n">
        <v>34141</v>
      </c>
      <c r="U113" s="32" t="n">
        <v>0</v>
      </c>
      <c r="V113" s="32" t="n">
        <v>0</v>
      </c>
      <c r="W113" s="32" t="n">
        <v>0</v>
      </c>
      <c r="X113" s="32" t="n">
        <v>0</v>
      </c>
      <c r="Y113" s="32" t="n">
        <f aca="false">AB113+AA113+Z113</f>
        <v>1472</v>
      </c>
      <c r="Z113" s="32" t="n">
        <v>1131</v>
      </c>
      <c r="AA113" s="32" t="n">
        <v>341</v>
      </c>
      <c r="AB113" s="32" t="n">
        <v>0</v>
      </c>
      <c r="AC113" s="32" t="n">
        <f aca="false">AE113+AD113</f>
        <v>1187</v>
      </c>
      <c r="AD113" s="32" t="n">
        <v>1187</v>
      </c>
      <c r="AE113" s="32" t="n">
        <v>0</v>
      </c>
      <c r="AF113" s="32" t="n">
        <v>27509</v>
      </c>
      <c r="AG113" s="32" t="n">
        <f aca="false">AJ113+AI113+AH113</f>
        <v>144</v>
      </c>
      <c r="AH113" s="32" t="n">
        <v>137</v>
      </c>
      <c r="AI113" s="32" t="n">
        <v>0</v>
      </c>
      <c r="AJ113" s="32" t="n">
        <v>7</v>
      </c>
      <c r="AK113" s="32" t="n">
        <f aca="false">AN113+AM113+AL113</f>
        <v>20288</v>
      </c>
      <c r="AL113" s="32" t="n">
        <v>6489</v>
      </c>
      <c r="AM113" s="32" t="n">
        <v>13799</v>
      </c>
      <c r="AN113" s="32" t="n">
        <v>0</v>
      </c>
      <c r="AO113" s="32" t="n">
        <v>6128</v>
      </c>
      <c r="AP113" s="32" t="n">
        <v>0</v>
      </c>
      <c r="AQ113" s="32" t="n">
        <v>0</v>
      </c>
      <c r="AR113" s="32" t="n">
        <v>19385</v>
      </c>
      <c r="AS113" s="32" t="n">
        <v>0</v>
      </c>
      <c r="AT113" s="32" t="n">
        <v>0</v>
      </c>
      <c r="AU113" s="32" t="n">
        <v>0</v>
      </c>
      <c r="AV113" s="32"/>
      <c r="AW113" s="33" t="n">
        <f aca="false">D113+E113+F113+I113+L113+M113+P113+Q113+Y113+AC113+AF113+AG113+AK113+AO113+AP113+AQ113+AR113+AS113+AT113+AU113+AV113</f>
        <v>172449</v>
      </c>
    </row>
    <row r="114" customFormat="false" ht="31.5" hidden="false" customHeight="false" outlineLevel="0" collapsed="false">
      <c r="A114" s="29" t="s">
        <v>252</v>
      </c>
      <c r="B114" s="10" t="s">
        <v>153</v>
      </c>
      <c r="C114" s="30" t="s">
        <v>253</v>
      </c>
      <c r="D114" s="31" t="n">
        <v>0</v>
      </c>
      <c r="E114" s="31" t="n">
        <v>0</v>
      </c>
      <c r="F114" s="31" t="n">
        <f aca="false">H114+G114</f>
        <v>0</v>
      </c>
      <c r="G114" s="31" t="n">
        <v>0</v>
      </c>
      <c r="H114" s="31" t="n">
        <v>0</v>
      </c>
      <c r="I114" s="31" t="n">
        <f aca="false">K114+J114</f>
        <v>0</v>
      </c>
      <c r="J114" s="31" t="n">
        <v>0</v>
      </c>
      <c r="K114" s="31" t="n">
        <v>0</v>
      </c>
      <c r="L114" s="31" t="n">
        <v>0</v>
      </c>
      <c r="M114" s="31" t="n">
        <f aca="false">O114+N114</f>
        <v>0</v>
      </c>
      <c r="N114" s="31" t="n">
        <v>0</v>
      </c>
      <c r="O114" s="31" t="n">
        <v>0</v>
      </c>
      <c r="P114" s="31" t="n">
        <v>1618</v>
      </c>
      <c r="Q114" s="31" t="n">
        <f aca="false">X114+W114+V114+U114+T114+S114+R114</f>
        <v>96905</v>
      </c>
      <c r="R114" s="32" t="n">
        <v>41020</v>
      </c>
      <c r="S114" s="32" t="n">
        <v>0</v>
      </c>
      <c r="T114" s="32" t="n">
        <v>55885</v>
      </c>
      <c r="U114" s="32" t="n">
        <v>0</v>
      </c>
      <c r="V114" s="32" t="n">
        <v>0</v>
      </c>
      <c r="W114" s="32" t="n">
        <v>0</v>
      </c>
      <c r="X114" s="32" t="n">
        <v>0</v>
      </c>
      <c r="Y114" s="32" t="n">
        <f aca="false">AB114+AA114+Z114</f>
        <v>3322</v>
      </c>
      <c r="Z114" s="32" t="n">
        <v>3322</v>
      </c>
      <c r="AA114" s="32" t="n">
        <v>0</v>
      </c>
      <c r="AB114" s="32" t="n">
        <v>0</v>
      </c>
      <c r="AC114" s="32" t="n">
        <f aca="false">AE114+AD114</f>
        <v>1387</v>
      </c>
      <c r="AD114" s="32" t="n">
        <v>1387</v>
      </c>
      <c r="AE114" s="32" t="n">
        <v>0</v>
      </c>
      <c r="AF114" s="32" t="n">
        <v>34464</v>
      </c>
      <c r="AG114" s="32" t="n">
        <f aca="false">AJ114+AI114+AH114</f>
        <v>205</v>
      </c>
      <c r="AH114" s="32" t="n">
        <v>205</v>
      </c>
      <c r="AI114" s="32" t="n">
        <v>0</v>
      </c>
      <c r="AJ114" s="32" t="n">
        <v>0</v>
      </c>
      <c r="AK114" s="32" t="n">
        <f aca="false">AN114+AM114+AL114</f>
        <v>20409</v>
      </c>
      <c r="AL114" s="32" t="n">
        <v>7860</v>
      </c>
      <c r="AM114" s="32" t="n">
        <v>12549</v>
      </c>
      <c r="AN114" s="32" t="n">
        <v>0</v>
      </c>
      <c r="AO114" s="32" t="n">
        <v>7234</v>
      </c>
      <c r="AP114" s="32" t="n">
        <v>0</v>
      </c>
      <c r="AQ114" s="32" t="n">
        <v>0</v>
      </c>
      <c r="AR114" s="32" t="n">
        <v>4309</v>
      </c>
      <c r="AS114" s="32" t="n">
        <v>0</v>
      </c>
      <c r="AT114" s="32" t="n">
        <v>0</v>
      </c>
      <c r="AU114" s="32" t="n">
        <v>0</v>
      </c>
      <c r="AV114" s="32"/>
      <c r="AW114" s="33" t="n">
        <f aca="false">D114+E114+F114+I114+L114+M114+P114+Q114+Y114+AC114+AF114+AG114+AK114+AO114+AP114+AQ114+AR114+AS114+AT114+AU114+AV114</f>
        <v>169853</v>
      </c>
    </row>
    <row r="115" customFormat="false" ht="31.5" hidden="false" customHeight="false" outlineLevel="0" collapsed="false">
      <c r="A115" s="29" t="s">
        <v>254</v>
      </c>
      <c r="B115" s="10" t="s">
        <v>153</v>
      </c>
      <c r="C115" s="30" t="s">
        <v>255</v>
      </c>
      <c r="D115" s="31" t="n">
        <v>0</v>
      </c>
      <c r="E115" s="31" t="n">
        <v>0</v>
      </c>
      <c r="F115" s="31" t="n">
        <f aca="false">H115+G115</f>
        <v>0</v>
      </c>
      <c r="G115" s="31" t="n">
        <v>0</v>
      </c>
      <c r="H115" s="31" t="n">
        <v>0</v>
      </c>
      <c r="I115" s="31" t="n">
        <f aca="false">K115+J115</f>
        <v>0</v>
      </c>
      <c r="J115" s="31" t="n">
        <v>0</v>
      </c>
      <c r="K115" s="31" t="n">
        <v>0</v>
      </c>
      <c r="L115" s="31" t="n">
        <v>0</v>
      </c>
      <c r="M115" s="31" t="n">
        <f aca="false">O115+N115</f>
        <v>0</v>
      </c>
      <c r="N115" s="31" t="n">
        <v>0</v>
      </c>
      <c r="O115" s="31" t="n">
        <v>0</v>
      </c>
      <c r="P115" s="31" t="n">
        <v>1504</v>
      </c>
      <c r="Q115" s="31" t="n">
        <f aca="false">X115+W115+V115+U115+T115+S115+R115</f>
        <v>116516</v>
      </c>
      <c r="R115" s="32" t="n">
        <v>31257</v>
      </c>
      <c r="S115" s="32" t="n">
        <v>0</v>
      </c>
      <c r="T115" s="32" t="n">
        <v>85259</v>
      </c>
      <c r="U115" s="32" t="n">
        <v>0</v>
      </c>
      <c r="V115" s="32" t="n">
        <v>0</v>
      </c>
      <c r="W115" s="32" t="n">
        <v>0</v>
      </c>
      <c r="X115" s="32" t="n">
        <v>0</v>
      </c>
      <c r="Y115" s="32" t="n">
        <f aca="false">AB115+AA115+Z115</f>
        <v>769</v>
      </c>
      <c r="Z115" s="32" t="n">
        <v>769</v>
      </c>
      <c r="AA115" s="32" t="n">
        <v>0</v>
      </c>
      <c r="AB115" s="32" t="n">
        <v>0</v>
      </c>
      <c r="AC115" s="32" t="n">
        <f aca="false">AE115+AD115</f>
        <v>1404</v>
      </c>
      <c r="AD115" s="32" t="n">
        <v>1404</v>
      </c>
      <c r="AE115" s="32" t="n">
        <v>0</v>
      </c>
      <c r="AF115" s="32" t="n">
        <v>23968</v>
      </c>
      <c r="AG115" s="32" t="n">
        <f aca="false">AJ115+AI115+AH115</f>
        <v>303</v>
      </c>
      <c r="AH115" s="32" t="n">
        <v>303</v>
      </c>
      <c r="AI115" s="32" t="n">
        <v>0</v>
      </c>
      <c r="AJ115" s="32" t="n">
        <v>0</v>
      </c>
      <c r="AK115" s="32" t="n">
        <f aca="false">AN115+AM115+AL115</f>
        <v>16573</v>
      </c>
      <c r="AL115" s="32" t="n">
        <v>5523</v>
      </c>
      <c r="AM115" s="32" t="n">
        <v>11050</v>
      </c>
      <c r="AN115" s="32" t="n">
        <v>0</v>
      </c>
      <c r="AO115" s="32" t="n">
        <v>6128</v>
      </c>
      <c r="AP115" s="32" t="n">
        <v>0</v>
      </c>
      <c r="AQ115" s="32" t="n">
        <v>0</v>
      </c>
      <c r="AR115" s="32" t="n">
        <v>10451</v>
      </c>
      <c r="AS115" s="32" t="n">
        <v>0</v>
      </c>
      <c r="AT115" s="32" t="n">
        <v>0</v>
      </c>
      <c r="AU115" s="32" t="n">
        <v>0</v>
      </c>
      <c r="AV115" s="32"/>
      <c r="AW115" s="33" t="n">
        <f aca="false">D115+E115+F115+I115+L115+M115+P115+Q115+Y115+AC115+AF115+AG115+AK115+AO115+AP115+AQ115+AR115+AS115+AT115+AU115+AV115</f>
        <v>177616</v>
      </c>
    </row>
    <row r="116" customFormat="false" ht="31.5" hidden="false" customHeight="false" outlineLevel="0" collapsed="false">
      <c r="A116" s="29" t="s">
        <v>256</v>
      </c>
      <c r="B116" s="10" t="s">
        <v>153</v>
      </c>
      <c r="C116" s="30" t="s">
        <v>257</v>
      </c>
      <c r="D116" s="31" t="n">
        <v>0</v>
      </c>
      <c r="E116" s="31" t="n">
        <v>0</v>
      </c>
      <c r="F116" s="31" t="n">
        <f aca="false">H116+G116</f>
        <v>0</v>
      </c>
      <c r="G116" s="31" t="n">
        <v>0</v>
      </c>
      <c r="H116" s="31" t="n">
        <v>0</v>
      </c>
      <c r="I116" s="31" t="n">
        <f aca="false">K116+J116</f>
        <v>0</v>
      </c>
      <c r="J116" s="31" t="n">
        <v>0</v>
      </c>
      <c r="K116" s="31" t="n">
        <v>0</v>
      </c>
      <c r="L116" s="31" t="n">
        <v>0</v>
      </c>
      <c r="M116" s="31" t="n">
        <f aca="false">O116+N116</f>
        <v>0</v>
      </c>
      <c r="N116" s="31" t="n">
        <v>0</v>
      </c>
      <c r="O116" s="31" t="n">
        <v>0</v>
      </c>
      <c r="P116" s="31" t="n">
        <v>1881</v>
      </c>
      <c r="Q116" s="31" t="n">
        <f aca="false">X116+W116+V116+U116+T116+S116+R116</f>
        <v>100838</v>
      </c>
      <c r="R116" s="32" t="n">
        <v>34926</v>
      </c>
      <c r="S116" s="32" t="n">
        <v>0</v>
      </c>
      <c r="T116" s="32" t="n">
        <v>65912</v>
      </c>
      <c r="U116" s="32" t="n">
        <v>0</v>
      </c>
      <c r="V116" s="32" t="n">
        <v>0</v>
      </c>
      <c r="W116" s="32" t="n">
        <v>0</v>
      </c>
      <c r="X116" s="32" t="n">
        <v>0</v>
      </c>
      <c r="Y116" s="32" t="n">
        <f aca="false">AB116+AA116+Z116</f>
        <v>3974</v>
      </c>
      <c r="Z116" s="32" t="n">
        <v>3974</v>
      </c>
      <c r="AA116" s="32" t="n">
        <v>0</v>
      </c>
      <c r="AB116" s="32" t="n">
        <v>0</v>
      </c>
      <c r="AC116" s="32" t="n">
        <f aca="false">AE116+AD116</f>
        <v>800</v>
      </c>
      <c r="AD116" s="32" t="n">
        <v>0</v>
      </c>
      <c r="AE116" s="32" t="n">
        <v>800</v>
      </c>
      <c r="AF116" s="32" t="n">
        <v>5326</v>
      </c>
      <c r="AG116" s="32" t="n">
        <f aca="false">AJ116+AI116+AH116</f>
        <v>27</v>
      </c>
      <c r="AH116" s="32" t="n">
        <v>27</v>
      </c>
      <c r="AI116" s="32" t="n">
        <v>0</v>
      </c>
      <c r="AJ116" s="32" t="n">
        <v>0</v>
      </c>
      <c r="AK116" s="32" t="n">
        <f aca="false">AN116+AM116+AL116</f>
        <v>12804</v>
      </c>
      <c r="AL116" s="32" t="n">
        <v>4045</v>
      </c>
      <c r="AM116" s="32" t="n">
        <v>8759</v>
      </c>
      <c r="AN116" s="32" t="n">
        <v>0</v>
      </c>
      <c r="AO116" s="32" t="n">
        <v>6852</v>
      </c>
      <c r="AP116" s="32" t="n">
        <v>478.333333333333</v>
      </c>
      <c r="AQ116" s="32" t="n">
        <v>0</v>
      </c>
      <c r="AR116" s="32" t="n">
        <v>8122</v>
      </c>
      <c r="AS116" s="32" t="n">
        <v>0</v>
      </c>
      <c r="AT116" s="32" t="n">
        <v>0</v>
      </c>
      <c r="AU116" s="32" t="n">
        <v>0</v>
      </c>
      <c r="AV116" s="32"/>
      <c r="AW116" s="33" t="n">
        <f aca="false">D116+E116+F116+I116+L116+M116+P116+Q116+Y116+AC116+AF116+AG116+AK116+AO116+AP116+AQ116+AR116+AS116+AT116+AU116+AV116</f>
        <v>141102.333333333</v>
      </c>
    </row>
    <row r="117" customFormat="false" ht="31.5" hidden="false" customHeight="false" outlineLevel="0" collapsed="false">
      <c r="A117" s="29" t="s">
        <v>258</v>
      </c>
      <c r="B117" s="10" t="s">
        <v>153</v>
      </c>
      <c r="C117" s="30" t="s">
        <v>148</v>
      </c>
      <c r="D117" s="31" t="n">
        <v>0</v>
      </c>
      <c r="E117" s="31" t="n">
        <v>0</v>
      </c>
      <c r="F117" s="31" t="n">
        <f aca="false">H117+G117</f>
        <v>0</v>
      </c>
      <c r="G117" s="31" t="n">
        <v>0</v>
      </c>
      <c r="H117" s="31" t="n">
        <v>0</v>
      </c>
      <c r="I117" s="31" t="n">
        <f aca="false">K117+J117</f>
        <v>0</v>
      </c>
      <c r="J117" s="31" t="n">
        <v>0</v>
      </c>
      <c r="K117" s="31" t="n">
        <v>0</v>
      </c>
      <c r="L117" s="31" t="n">
        <v>27</v>
      </c>
      <c r="M117" s="31" t="n">
        <f aca="false">O117+N117</f>
        <v>0</v>
      </c>
      <c r="N117" s="31" t="n">
        <v>0</v>
      </c>
      <c r="O117" s="31" t="n">
        <v>0</v>
      </c>
      <c r="P117" s="31" t="n">
        <v>2232</v>
      </c>
      <c r="Q117" s="31" t="n">
        <f aca="false">X117+W117+V117+U117+T117+S117+R117</f>
        <v>323097</v>
      </c>
      <c r="R117" s="32" t="n">
        <v>139234</v>
      </c>
      <c r="S117" s="32" t="n">
        <v>0</v>
      </c>
      <c r="T117" s="32" t="n">
        <v>183863</v>
      </c>
      <c r="U117" s="32" t="n">
        <v>0</v>
      </c>
      <c r="V117" s="32" t="n">
        <v>0</v>
      </c>
      <c r="W117" s="32" t="n">
        <v>0</v>
      </c>
      <c r="X117" s="32" t="n">
        <v>0</v>
      </c>
      <c r="Y117" s="32" t="n">
        <f aca="false">AB117+AA117+Z117</f>
        <v>4692</v>
      </c>
      <c r="Z117" s="32" t="n">
        <v>4692</v>
      </c>
      <c r="AA117" s="32" t="n">
        <v>0</v>
      </c>
      <c r="AB117" s="32" t="n">
        <v>0</v>
      </c>
      <c r="AC117" s="32" t="n">
        <f aca="false">AE117+AD117</f>
        <v>4125</v>
      </c>
      <c r="AD117" s="32" t="n">
        <v>0</v>
      </c>
      <c r="AE117" s="32" t="n">
        <v>4125</v>
      </c>
      <c r="AF117" s="32" t="n">
        <v>15698</v>
      </c>
      <c r="AG117" s="32" t="n">
        <f aca="false">AJ117+AI117+AH117</f>
        <v>0</v>
      </c>
      <c r="AH117" s="32" t="n">
        <v>0</v>
      </c>
      <c r="AI117" s="32" t="n">
        <v>0</v>
      </c>
      <c r="AJ117" s="32" t="n">
        <v>0</v>
      </c>
      <c r="AK117" s="32" t="n">
        <f aca="false">AN117+AM117+AL117</f>
        <v>63820</v>
      </c>
      <c r="AL117" s="32" t="n">
        <v>20753</v>
      </c>
      <c r="AM117" s="32" t="n">
        <v>43067</v>
      </c>
      <c r="AN117" s="32" t="n">
        <v>0</v>
      </c>
      <c r="AO117" s="32" t="n">
        <v>14420</v>
      </c>
      <c r="AP117" s="32" t="n">
        <v>850</v>
      </c>
      <c r="AQ117" s="32" t="n">
        <v>0</v>
      </c>
      <c r="AR117" s="32" t="n">
        <v>26153</v>
      </c>
      <c r="AS117" s="32" t="n">
        <v>0</v>
      </c>
      <c r="AT117" s="32" t="n">
        <v>0</v>
      </c>
      <c r="AU117" s="32" t="n">
        <v>0</v>
      </c>
      <c r="AV117" s="32"/>
      <c r="AW117" s="33" t="n">
        <f aca="false">D117+E117+F117+I117+L117+M117+P117+Q117+Y117+AC117+AF117+AG117+AK117+AO117+AP117+AQ117+AR117+AS117+AT117+AU117+AV117</f>
        <v>455114</v>
      </c>
    </row>
    <row r="118" customFormat="false" ht="31.5" hidden="false" customHeight="false" outlineLevel="0" collapsed="false">
      <c r="A118" s="29" t="s">
        <v>259</v>
      </c>
      <c r="B118" s="10" t="s">
        <v>153</v>
      </c>
      <c r="C118" s="30" t="s">
        <v>260</v>
      </c>
      <c r="D118" s="31" t="n">
        <v>0</v>
      </c>
      <c r="E118" s="31" t="n">
        <v>0</v>
      </c>
      <c r="F118" s="31" t="n">
        <f aca="false">H118+G118</f>
        <v>60</v>
      </c>
      <c r="G118" s="31" t="n">
        <v>60</v>
      </c>
      <c r="H118" s="31" t="n">
        <v>0</v>
      </c>
      <c r="I118" s="31" t="n">
        <f aca="false">K118+J118</f>
        <v>0</v>
      </c>
      <c r="J118" s="31" t="n">
        <v>0</v>
      </c>
      <c r="K118" s="31" t="n">
        <v>0</v>
      </c>
      <c r="L118" s="31" t="n">
        <v>52</v>
      </c>
      <c r="M118" s="31" t="n">
        <f aca="false">O118+N118</f>
        <v>0</v>
      </c>
      <c r="N118" s="31" t="n">
        <v>0</v>
      </c>
      <c r="O118" s="31" t="n">
        <v>0</v>
      </c>
      <c r="P118" s="31" t="n">
        <v>5000</v>
      </c>
      <c r="Q118" s="31" t="n">
        <f aca="false">X118+W118+V118+U118+T118+S118+R118</f>
        <v>121401</v>
      </c>
      <c r="R118" s="32" t="n">
        <v>38942</v>
      </c>
      <c r="S118" s="32" t="n">
        <v>0</v>
      </c>
      <c r="T118" s="32" t="n">
        <v>82459</v>
      </c>
      <c r="U118" s="32" t="n">
        <v>0</v>
      </c>
      <c r="V118" s="32" t="n">
        <v>0</v>
      </c>
      <c r="W118" s="32" t="n">
        <v>0</v>
      </c>
      <c r="X118" s="32" t="n">
        <v>0</v>
      </c>
      <c r="Y118" s="32" t="n">
        <f aca="false">AB118+AA118+Z118</f>
        <v>1942</v>
      </c>
      <c r="Z118" s="32" t="n">
        <v>1942</v>
      </c>
      <c r="AA118" s="32" t="n">
        <v>0</v>
      </c>
      <c r="AB118" s="32" t="n">
        <v>0</v>
      </c>
      <c r="AC118" s="32" t="n">
        <f aca="false">AE118+AD118</f>
        <v>1448</v>
      </c>
      <c r="AD118" s="32" t="n">
        <v>1448</v>
      </c>
      <c r="AE118" s="32" t="n">
        <v>0</v>
      </c>
      <c r="AF118" s="32" t="n">
        <v>29039</v>
      </c>
      <c r="AG118" s="32" t="n">
        <f aca="false">AJ118+AI118+AH118</f>
        <v>38</v>
      </c>
      <c r="AH118" s="32" t="n">
        <v>38</v>
      </c>
      <c r="AI118" s="32" t="n">
        <v>0</v>
      </c>
      <c r="AJ118" s="32" t="n">
        <v>0</v>
      </c>
      <c r="AK118" s="32" t="n">
        <f aca="false">AN118+AM118+AL118</f>
        <v>20287</v>
      </c>
      <c r="AL118" s="32" t="n">
        <v>7119</v>
      </c>
      <c r="AM118" s="32" t="n">
        <v>13168</v>
      </c>
      <c r="AN118" s="32" t="n">
        <v>0</v>
      </c>
      <c r="AO118" s="32" t="n">
        <v>6128</v>
      </c>
      <c r="AP118" s="32" t="n">
        <v>708</v>
      </c>
      <c r="AQ118" s="32" t="n">
        <v>0</v>
      </c>
      <c r="AR118" s="32" t="n">
        <v>14730</v>
      </c>
      <c r="AS118" s="32" t="n">
        <v>0</v>
      </c>
      <c r="AT118" s="32" t="n">
        <v>0</v>
      </c>
      <c r="AU118" s="32" t="n">
        <v>0</v>
      </c>
      <c r="AV118" s="32"/>
      <c r="AW118" s="33" t="n">
        <f aca="false">D118+E118+F118+I118+L118+M118+P118+Q118+Y118+AC118+AF118+AG118+AK118+AO118+AP118+AQ118+AR118+AS118+AT118+AU118+AV118</f>
        <v>200833</v>
      </c>
    </row>
    <row r="119" customFormat="false" ht="31.5" hidden="false" customHeight="false" outlineLevel="0" collapsed="false">
      <c r="A119" s="29" t="s">
        <v>261</v>
      </c>
      <c r="B119" s="10" t="s">
        <v>153</v>
      </c>
      <c r="C119" s="30" t="s">
        <v>262</v>
      </c>
      <c r="D119" s="31" t="n">
        <v>0</v>
      </c>
      <c r="E119" s="31" t="n">
        <v>0</v>
      </c>
      <c r="F119" s="31" t="n">
        <f aca="false">H119+G119</f>
        <v>0</v>
      </c>
      <c r="G119" s="31" t="n">
        <v>0</v>
      </c>
      <c r="H119" s="31" t="n">
        <v>0</v>
      </c>
      <c r="I119" s="31" t="n">
        <f aca="false">K119+J119</f>
        <v>0</v>
      </c>
      <c r="J119" s="31" t="n">
        <v>0</v>
      </c>
      <c r="K119" s="31" t="n">
        <v>0</v>
      </c>
      <c r="L119" s="31" t="n">
        <v>0</v>
      </c>
      <c r="M119" s="31" t="n">
        <f aca="false">O119+N119</f>
        <v>0</v>
      </c>
      <c r="N119" s="31" t="n">
        <v>0</v>
      </c>
      <c r="O119" s="31" t="n">
        <v>0</v>
      </c>
      <c r="P119" s="31" t="n">
        <v>1875</v>
      </c>
      <c r="Q119" s="31" t="n">
        <f aca="false">X119+W119+V119+U119+T119+S119+R119</f>
        <v>216554</v>
      </c>
      <c r="R119" s="32" t="n">
        <v>75480</v>
      </c>
      <c r="S119" s="32" t="n">
        <v>0</v>
      </c>
      <c r="T119" s="32" t="n">
        <v>141074</v>
      </c>
      <c r="U119" s="32" t="n">
        <v>0</v>
      </c>
      <c r="V119" s="32" t="n">
        <v>0</v>
      </c>
      <c r="W119" s="32" t="n">
        <v>0</v>
      </c>
      <c r="X119" s="32" t="n">
        <v>0</v>
      </c>
      <c r="Y119" s="32" t="n">
        <f aca="false">AB119+AA119+Z119</f>
        <v>3837</v>
      </c>
      <c r="Z119" s="32" t="n">
        <v>2536</v>
      </c>
      <c r="AA119" s="32" t="n">
        <v>1301</v>
      </c>
      <c r="AB119" s="32" t="n">
        <v>0</v>
      </c>
      <c r="AC119" s="32" t="n">
        <f aca="false">AE119+AD119</f>
        <v>2642</v>
      </c>
      <c r="AD119" s="32" t="n">
        <v>0</v>
      </c>
      <c r="AE119" s="32" t="n">
        <v>2642</v>
      </c>
      <c r="AF119" s="32" t="n">
        <v>5634</v>
      </c>
      <c r="AG119" s="32" t="n">
        <f aca="false">AJ119+AI119+AH119</f>
        <v>0</v>
      </c>
      <c r="AH119" s="32" t="n">
        <v>0</v>
      </c>
      <c r="AI119" s="32" t="n">
        <v>0</v>
      </c>
      <c r="AJ119" s="32" t="n">
        <v>0</v>
      </c>
      <c r="AK119" s="32" t="n">
        <f aca="false">AN119+AM119+AL119</f>
        <v>38522</v>
      </c>
      <c r="AL119" s="32" t="n">
        <v>12863</v>
      </c>
      <c r="AM119" s="32" t="n">
        <v>25659</v>
      </c>
      <c r="AN119" s="32" t="n">
        <v>0</v>
      </c>
      <c r="AO119" s="32" t="n">
        <v>7196</v>
      </c>
      <c r="AP119" s="32" t="n">
        <v>0</v>
      </c>
      <c r="AQ119" s="32" t="n">
        <v>0</v>
      </c>
      <c r="AR119" s="32" t="n">
        <v>11445</v>
      </c>
      <c r="AS119" s="32" t="n">
        <v>0</v>
      </c>
      <c r="AT119" s="32" t="n">
        <v>0</v>
      </c>
      <c r="AU119" s="32" t="n">
        <v>0</v>
      </c>
      <c r="AV119" s="32"/>
      <c r="AW119" s="33" t="n">
        <f aca="false">D119+E119+F119+I119+L119+M119+P119+Q119+Y119+AC119+AF119+AG119+AK119+AO119+AP119+AQ119+AR119+AS119+AT119+AU119+AV119</f>
        <v>287705</v>
      </c>
    </row>
    <row r="120" customFormat="false" ht="31.5" hidden="false" customHeight="false" outlineLevel="0" collapsed="false">
      <c r="A120" s="29" t="s">
        <v>263</v>
      </c>
      <c r="B120" s="10" t="s">
        <v>153</v>
      </c>
      <c r="C120" s="30" t="s">
        <v>264</v>
      </c>
      <c r="D120" s="31" t="n">
        <v>0</v>
      </c>
      <c r="E120" s="31" t="n">
        <v>0</v>
      </c>
      <c r="F120" s="31" t="n">
        <f aca="false">H120+G120</f>
        <v>0</v>
      </c>
      <c r="G120" s="31" t="n">
        <v>0</v>
      </c>
      <c r="H120" s="31" t="n">
        <v>0</v>
      </c>
      <c r="I120" s="31" t="n">
        <f aca="false">K120+J120</f>
        <v>35000</v>
      </c>
      <c r="J120" s="31" t="n">
        <v>35000</v>
      </c>
      <c r="K120" s="31" t="n">
        <v>0</v>
      </c>
      <c r="L120" s="31" t="n">
        <v>0</v>
      </c>
      <c r="M120" s="31" t="n">
        <f aca="false">O120+N120</f>
        <v>0</v>
      </c>
      <c r="N120" s="31" t="n">
        <v>0</v>
      </c>
      <c r="O120" s="31" t="n">
        <v>0</v>
      </c>
      <c r="P120" s="31" t="n">
        <v>2500</v>
      </c>
      <c r="Q120" s="31" t="n">
        <f aca="false">X120+W120+V120+U120+T120+S120+R120</f>
        <v>121592</v>
      </c>
      <c r="R120" s="32" t="n">
        <v>36346</v>
      </c>
      <c r="S120" s="32" t="n">
        <v>0</v>
      </c>
      <c r="T120" s="32" t="n">
        <v>85246</v>
      </c>
      <c r="U120" s="32" t="n">
        <v>0</v>
      </c>
      <c r="V120" s="32" t="n">
        <v>0</v>
      </c>
      <c r="W120" s="32" t="n">
        <v>0</v>
      </c>
      <c r="X120" s="32" t="n">
        <v>0</v>
      </c>
      <c r="Y120" s="32" t="n">
        <f aca="false">AB120+AA120+Z120</f>
        <v>652</v>
      </c>
      <c r="Z120" s="32" t="n">
        <v>453</v>
      </c>
      <c r="AA120" s="32" t="n">
        <v>199</v>
      </c>
      <c r="AB120" s="32" t="n">
        <v>0</v>
      </c>
      <c r="AC120" s="32" t="n">
        <f aca="false">AE120+AD120</f>
        <v>514</v>
      </c>
      <c r="AD120" s="32" t="n">
        <v>514</v>
      </c>
      <c r="AE120" s="32" t="n">
        <v>0</v>
      </c>
      <c r="AF120" s="32" t="n">
        <v>36860</v>
      </c>
      <c r="AG120" s="32" t="n">
        <f aca="false">AJ120+AI120+AH120</f>
        <v>287</v>
      </c>
      <c r="AH120" s="32" t="n">
        <v>287</v>
      </c>
      <c r="AI120" s="32" t="n">
        <v>0</v>
      </c>
      <c r="AJ120" s="32" t="n">
        <v>0</v>
      </c>
      <c r="AK120" s="32" t="n">
        <f aca="false">AN120+AM120+AL120</f>
        <v>10460</v>
      </c>
      <c r="AL120" s="32" t="n">
        <v>5664</v>
      </c>
      <c r="AM120" s="32" t="n">
        <v>4796</v>
      </c>
      <c r="AN120" s="32" t="n">
        <v>0</v>
      </c>
      <c r="AO120" s="32" t="n">
        <v>7156</v>
      </c>
      <c r="AP120" s="32" t="n">
        <v>0</v>
      </c>
      <c r="AQ120" s="32" t="n">
        <v>7475</v>
      </c>
      <c r="AR120" s="32" t="n">
        <v>13200</v>
      </c>
      <c r="AS120" s="32" t="n">
        <v>0</v>
      </c>
      <c r="AT120" s="32" t="n">
        <v>0</v>
      </c>
      <c r="AU120" s="32" t="n">
        <v>0</v>
      </c>
      <c r="AV120" s="32"/>
      <c r="AW120" s="33" t="n">
        <f aca="false">D120+E120+F120+I120+L120+M120+P120+Q120+Y120+AC120+AF120+AG120+AK120+AO120+AP120+AQ120+AR120+AS120+AT120+AU120+AV120</f>
        <v>235696</v>
      </c>
    </row>
    <row r="121" customFormat="false" ht="31.5" hidden="false" customHeight="false" outlineLevel="0" collapsed="false">
      <c r="A121" s="29" t="s">
        <v>265</v>
      </c>
      <c r="B121" s="10" t="s">
        <v>153</v>
      </c>
      <c r="C121" s="30" t="s">
        <v>266</v>
      </c>
      <c r="D121" s="31" t="n">
        <v>0</v>
      </c>
      <c r="E121" s="31" t="n">
        <v>0</v>
      </c>
      <c r="F121" s="31" t="n">
        <f aca="false">H121+G121</f>
        <v>0</v>
      </c>
      <c r="G121" s="31" t="n">
        <v>0</v>
      </c>
      <c r="H121" s="31" t="n">
        <v>0</v>
      </c>
      <c r="I121" s="31" t="n">
        <f aca="false">K121+J121</f>
        <v>0</v>
      </c>
      <c r="J121" s="31" t="n">
        <v>0</v>
      </c>
      <c r="K121" s="31" t="n">
        <v>0</v>
      </c>
      <c r="L121" s="31" t="n">
        <v>37</v>
      </c>
      <c r="M121" s="31" t="n">
        <f aca="false">O121+N121</f>
        <v>0</v>
      </c>
      <c r="N121" s="31" t="n">
        <v>0</v>
      </c>
      <c r="O121" s="31" t="n">
        <v>0</v>
      </c>
      <c r="P121" s="31" t="n">
        <v>1522</v>
      </c>
      <c r="Q121" s="31" t="n">
        <f aca="false">X121+W121+V121+U121+T121+S121+R121</f>
        <v>230259</v>
      </c>
      <c r="R121" s="32" t="n">
        <v>80333</v>
      </c>
      <c r="S121" s="32" t="n">
        <v>0</v>
      </c>
      <c r="T121" s="32" t="n">
        <v>149926</v>
      </c>
      <c r="U121" s="32" t="n">
        <v>0</v>
      </c>
      <c r="V121" s="32" t="n">
        <v>0</v>
      </c>
      <c r="W121" s="32" t="n">
        <v>0</v>
      </c>
      <c r="X121" s="32" t="n">
        <v>0</v>
      </c>
      <c r="Y121" s="32" t="n">
        <f aca="false">AB121+AA121+Z121</f>
        <v>3409</v>
      </c>
      <c r="Z121" s="32" t="n">
        <v>2336</v>
      </c>
      <c r="AA121" s="32" t="n">
        <v>1073</v>
      </c>
      <c r="AB121" s="32" t="n">
        <v>0</v>
      </c>
      <c r="AC121" s="32" t="n">
        <f aca="false">AE121+AD121</f>
        <v>2451</v>
      </c>
      <c r="AD121" s="32" t="n">
        <v>2451</v>
      </c>
      <c r="AE121" s="32" t="n">
        <v>0</v>
      </c>
      <c r="AF121" s="32" t="n">
        <v>11613</v>
      </c>
      <c r="AG121" s="32" t="n">
        <f aca="false">AJ121+AI121+AH121</f>
        <v>49</v>
      </c>
      <c r="AH121" s="32" t="n">
        <v>49</v>
      </c>
      <c r="AI121" s="32" t="n">
        <v>0</v>
      </c>
      <c r="AJ121" s="32" t="n">
        <v>0</v>
      </c>
      <c r="AK121" s="32" t="n">
        <f aca="false">AN121+AM121+AL121</f>
        <v>34744</v>
      </c>
      <c r="AL121" s="32" t="n">
        <v>11091</v>
      </c>
      <c r="AM121" s="32" t="n">
        <v>23653</v>
      </c>
      <c r="AN121" s="32" t="n">
        <v>0</v>
      </c>
      <c r="AO121" s="32" t="n">
        <v>8233</v>
      </c>
      <c r="AP121" s="32" t="n">
        <v>0</v>
      </c>
      <c r="AQ121" s="32" t="n">
        <v>0</v>
      </c>
      <c r="AR121" s="32" t="n">
        <v>20700</v>
      </c>
      <c r="AS121" s="32" t="n">
        <v>0</v>
      </c>
      <c r="AT121" s="32" t="n">
        <v>0</v>
      </c>
      <c r="AU121" s="32" t="n">
        <v>0</v>
      </c>
      <c r="AV121" s="32"/>
      <c r="AW121" s="33" t="n">
        <f aca="false">D121+E121+F121+I121+L121+M121+P121+Q121+Y121+AC121+AF121+AG121+AK121+AO121+AP121+AQ121+AR121+AS121+AT121+AU121+AV121</f>
        <v>313017</v>
      </c>
    </row>
    <row r="122" customFormat="false" ht="31.5" hidden="false" customHeight="false" outlineLevel="0" collapsed="false">
      <c r="A122" s="29" t="s">
        <v>267</v>
      </c>
      <c r="B122" s="10" t="s">
        <v>153</v>
      </c>
      <c r="C122" s="30" t="s">
        <v>268</v>
      </c>
      <c r="D122" s="31" t="n">
        <v>0</v>
      </c>
      <c r="E122" s="31" t="n">
        <v>0</v>
      </c>
      <c r="F122" s="31" t="n">
        <f aca="false">H122+G122</f>
        <v>0</v>
      </c>
      <c r="G122" s="31" t="n">
        <v>0</v>
      </c>
      <c r="H122" s="31" t="n">
        <v>0</v>
      </c>
      <c r="I122" s="31" t="n">
        <f aca="false">K122+J122</f>
        <v>0</v>
      </c>
      <c r="J122" s="31" t="n">
        <v>0</v>
      </c>
      <c r="K122" s="31" t="n">
        <v>0</v>
      </c>
      <c r="L122" s="31" t="n">
        <v>0</v>
      </c>
      <c r="M122" s="31" t="n">
        <f aca="false">O122+N122</f>
        <v>0</v>
      </c>
      <c r="N122" s="31" t="n">
        <v>0</v>
      </c>
      <c r="O122" s="31" t="n">
        <v>0</v>
      </c>
      <c r="P122" s="31" t="n">
        <v>2396</v>
      </c>
      <c r="Q122" s="31" t="n">
        <f aca="false">X122+W122+V122+U122+T122+S122+R122</f>
        <v>111507</v>
      </c>
      <c r="R122" s="32" t="n">
        <v>30650</v>
      </c>
      <c r="S122" s="32" t="n">
        <v>0</v>
      </c>
      <c r="T122" s="32" t="n">
        <v>80857</v>
      </c>
      <c r="U122" s="32" t="n">
        <v>0</v>
      </c>
      <c r="V122" s="32" t="n">
        <v>0</v>
      </c>
      <c r="W122" s="32" t="n">
        <v>0</v>
      </c>
      <c r="X122" s="32" t="n">
        <v>0</v>
      </c>
      <c r="Y122" s="32" t="n">
        <f aca="false">AB122+AA122+Z122</f>
        <v>900</v>
      </c>
      <c r="Z122" s="32" t="n">
        <v>775</v>
      </c>
      <c r="AA122" s="32" t="n">
        <v>125</v>
      </c>
      <c r="AB122" s="32" t="n">
        <v>0</v>
      </c>
      <c r="AC122" s="32" t="n">
        <f aca="false">AE122+AD122</f>
        <v>855</v>
      </c>
      <c r="AD122" s="32" t="n">
        <v>855</v>
      </c>
      <c r="AE122" s="32" t="n">
        <v>0</v>
      </c>
      <c r="AF122" s="32" t="n">
        <v>34446</v>
      </c>
      <c r="AG122" s="32" t="n">
        <f aca="false">AJ122+AI122+AH122</f>
        <v>0</v>
      </c>
      <c r="AH122" s="32" t="n">
        <v>0</v>
      </c>
      <c r="AI122" s="32" t="n">
        <v>0</v>
      </c>
      <c r="AJ122" s="32" t="n">
        <v>0</v>
      </c>
      <c r="AK122" s="32" t="n">
        <f aca="false">AN122+AM122+AL122</f>
        <v>12999</v>
      </c>
      <c r="AL122" s="32" t="n">
        <v>2734</v>
      </c>
      <c r="AM122" s="32" t="n">
        <v>10265</v>
      </c>
      <c r="AN122" s="32" t="n">
        <v>0</v>
      </c>
      <c r="AO122" s="32" t="n">
        <v>6128</v>
      </c>
      <c r="AP122" s="32" t="n">
        <v>0</v>
      </c>
      <c r="AQ122" s="32" t="n">
        <v>0</v>
      </c>
      <c r="AR122" s="32" t="n">
        <v>11454</v>
      </c>
      <c r="AS122" s="32" t="n">
        <v>0</v>
      </c>
      <c r="AT122" s="32" t="n">
        <v>0</v>
      </c>
      <c r="AU122" s="32" t="n">
        <v>0</v>
      </c>
      <c r="AV122" s="32"/>
      <c r="AW122" s="33" t="n">
        <f aca="false">D122+E122+F122+I122+L122+M122+P122+Q122+Y122+AC122+AF122+AG122+AK122+AO122+AP122+AQ122+AR122+AS122+AT122+AU122+AV122</f>
        <v>180685</v>
      </c>
    </row>
    <row r="123" customFormat="false" ht="31.5" hidden="false" customHeight="false" outlineLevel="0" collapsed="false">
      <c r="A123" s="29" t="s">
        <v>269</v>
      </c>
      <c r="B123" s="10" t="s">
        <v>153</v>
      </c>
      <c r="C123" s="30" t="s">
        <v>270</v>
      </c>
      <c r="D123" s="31" t="n">
        <v>0</v>
      </c>
      <c r="E123" s="31" t="n">
        <v>0</v>
      </c>
      <c r="F123" s="31" t="n">
        <f aca="false">H123+G123</f>
        <v>0</v>
      </c>
      <c r="G123" s="31" t="n">
        <v>0</v>
      </c>
      <c r="H123" s="31" t="n">
        <v>0</v>
      </c>
      <c r="I123" s="31" t="n">
        <f aca="false">K123+J123</f>
        <v>0</v>
      </c>
      <c r="J123" s="31" t="n">
        <v>0</v>
      </c>
      <c r="K123" s="31" t="n">
        <v>0</v>
      </c>
      <c r="L123" s="31" t="n">
        <v>0</v>
      </c>
      <c r="M123" s="31" t="n">
        <f aca="false">O123+N123</f>
        <v>0</v>
      </c>
      <c r="N123" s="31" t="n">
        <v>0</v>
      </c>
      <c r="O123" s="31" t="n">
        <v>0</v>
      </c>
      <c r="P123" s="31" t="n">
        <v>1977</v>
      </c>
      <c r="Q123" s="31" t="n">
        <f aca="false">X123+W123+V123+U123+T123+S123+R123</f>
        <v>124852</v>
      </c>
      <c r="R123" s="32" t="n">
        <v>39311</v>
      </c>
      <c r="S123" s="32" t="n">
        <v>0</v>
      </c>
      <c r="T123" s="32" t="n">
        <v>77540</v>
      </c>
      <c r="U123" s="32" t="n">
        <v>0</v>
      </c>
      <c r="V123" s="32" t="n">
        <v>0</v>
      </c>
      <c r="W123" s="32" t="n">
        <v>4401</v>
      </c>
      <c r="X123" s="32" t="n">
        <v>3600</v>
      </c>
      <c r="Y123" s="32" t="n">
        <f aca="false">AB123+AA123+Z123</f>
        <v>2574</v>
      </c>
      <c r="Z123" s="32" t="n">
        <v>2139</v>
      </c>
      <c r="AA123" s="32" t="n">
        <v>435</v>
      </c>
      <c r="AB123" s="32" t="n">
        <v>0</v>
      </c>
      <c r="AC123" s="32" t="n">
        <f aca="false">AE123+AD123</f>
        <v>829</v>
      </c>
      <c r="AD123" s="32" t="n">
        <v>829</v>
      </c>
      <c r="AE123" s="32" t="n">
        <v>0</v>
      </c>
      <c r="AF123" s="32" t="n">
        <v>39991</v>
      </c>
      <c r="AG123" s="32" t="n">
        <f aca="false">AJ123+AI123+AH123</f>
        <v>19</v>
      </c>
      <c r="AH123" s="32" t="n">
        <v>19</v>
      </c>
      <c r="AI123" s="32" t="n">
        <v>0</v>
      </c>
      <c r="AJ123" s="32" t="n">
        <v>0</v>
      </c>
      <c r="AK123" s="32" t="n">
        <f aca="false">AN123+AM123+AL123</f>
        <v>11047</v>
      </c>
      <c r="AL123" s="32" t="n">
        <v>0</v>
      </c>
      <c r="AM123" s="32" t="n">
        <v>11047</v>
      </c>
      <c r="AN123" s="32" t="n">
        <v>0</v>
      </c>
      <c r="AO123" s="32" t="n">
        <v>6128</v>
      </c>
      <c r="AP123" s="32" t="n">
        <v>0</v>
      </c>
      <c r="AQ123" s="32" t="n">
        <v>0</v>
      </c>
      <c r="AR123" s="32" t="n">
        <v>6696</v>
      </c>
      <c r="AS123" s="32" t="n">
        <v>0</v>
      </c>
      <c r="AT123" s="32" t="n">
        <v>0</v>
      </c>
      <c r="AU123" s="32" t="n">
        <v>0</v>
      </c>
      <c r="AV123" s="32"/>
      <c r="AW123" s="33" t="n">
        <f aca="false">D123+E123+F123+I123+L123+M123+P123+Q123+Y123+AC123+AF123+AG123+AK123+AO123+AP123+AQ123+AR123+AS123+AT123+AU123+AV123</f>
        <v>194113</v>
      </c>
    </row>
    <row r="124" customFormat="false" ht="31.5" hidden="false" customHeight="false" outlineLevel="0" collapsed="false">
      <c r="A124" s="29" t="s">
        <v>271</v>
      </c>
      <c r="B124" s="10" t="s">
        <v>153</v>
      </c>
      <c r="C124" s="30" t="s">
        <v>272</v>
      </c>
      <c r="D124" s="31" t="n">
        <v>0</v>
      </c>
      <c r="E124" s="31" t="n">
        <v>0</v>
      </c>
      <c r="F124" s="31" t="n">
        <f aca="false">H124+G124</f>
        <v>0</v>
      </c>
      <c r="G124" s="31" t="n">
        <v>0</v>
      </c>
      <c r="H124" s="31" t="n">
        <v>0</v>
      </c>
      <c r="I124" s="31" t="n">
        <f aca="false">K124+J124</f>
        <v>0</v>
      </c>
      <c r="J124" s="31" t="n">
        <v>0</v>
      </c>
      <c r="K124" s="31" t="n">
        <v>0</v>
      </c>
      <c r="L124" s="31" t="n">
        <v>0</v>
      </c>
      <c r="M124" s="31" t="n">
        <f aca="false">O124+N124</f>
        <v>0</v>
      </c>
      <c r="N124" s="31" t="n">
        <v>0</v>
      </c>
      <c r="O124" s="31" t="n">
        <v>0</v>
      </c>
      <c r="P124" s="31" t="n">
        <v>1562</v>
      </c>
      <c r="Q124" s="31" t="n">
        <f aca="false">X124+W124+V124+U124+T124+S124+R124</f>
        <v>189344</v>
      </c>
      <c r="R124" s="32" t="n">
        <v>55419</v>
      </c>
      <c r="S124" s="32" t="n">
        <v>0</v>
      </c>
      <c r="T124" s="32" t="n">
        <v>133925</v>
      </c>
      <c r="U124" s="32" t="n">
        <v>0</v>
      </c>
      <c r="V124" s="32" t="n">
        <v>0</v>
      </c>
      <c r="W124" s="32" t="n">
        <v>0</v>
      </c>
      <c r="X124" s="32" t="n">
        <v>0</v>
      </c>
      <c r="Y124" s="32" t="n">
        <f aca="false">AB124+AA124+Z124</f>
        <v>1426</v>
      </c>
      <c r="Z124" s="32" t="n">
        <v>1246</v>
      </c>
      <c r="AA124" s="32" t="n">
        <v>180</v>
      </c>
      <c r="AB124" s="32" t="n">
        <v>0</v>
      </c>
      <c r="AC124" s="32" t="n">
        <f aca="false">AE124+AD124</f>
        <v>1813</v>
      </c>
      <c r="AD124" s="32" t="n">
        <v>0</v>
      </c>
      <c r="AE124" s="32" t="n">
        <v>1813</v>
      </c>
      <c r="AF124" s="32" t="n">
        <v>71817</v>
      </c>
      <c r="AG124" s="32" t="n">
        <f aca="false">AJ124+AI124+AH124</f>
        <v>1152</v>
      </c>
      <c r="AH124" s="32" t="n">
        <v>576</v>
      </c>
      <c r="AI124" s="32" t="n">
        <v>0</v>
      </c>
      <c r="AJ124" s="32" t="n">
        <v>576</v>
      </c>
      <c r="AK124" s="32" t="n">
        <f aca="false">AN124+AM124+AL124</f>
        <v>29622</v>
      </c>
      <c r="AL124" s="32" t="n">
        <v>10190</v>
      </c>
      <c r="AM124" s="32" t="n">
        <v>19432</v>
      </c>
      <c r="AN124" s="32" t="n">
        <v>0</v>
      </c>
      <c r="AO124" s="32" t="n">
        <v>8593</v>
      </c>
      <c r="AP124" s="32" t="n">
        <v>0</v>
      </c>
      <c r="AQ124" s="32" t="n">
        <v>0</v>
      </c>
      <c r="AR124" s="32" t="n">
        <v>10807</v>
      </c>
      <c r="AS124" s="32" t="n">
        <v>0</v>
      </c>
      <c r="AT124" s="32" t="n">
        <v>0</v>
      </c>
      <c r="AU124" s="32" t="n">
        <v>0</v>
      </c>
      <c r="AV124" s="32"/>
      <c r="AW124" s="33" t="n">
        <f aca="false">D124+E124+F124+I124+L124+M124+P124+Q124+Y124+AC124+AF124+AG124+AK124+AO124+AP124+AQ124+AR124+AS124+AT124+AU124+AV124</f>
        <v>316136</v>
      </c>
    </row>
    <row r="125" customFormat="false" ht="15.75" hidden="false" customHeight="true" outlineLevel="0" collapsed="false">
      <c r="A125" s="10" t="s">
        <v>273</v>
      </c>
      <c r="B125" s="10"/>
      <c r="C125" s="10"/>
      <c r="D125" s="38" t="n">
        <f aca="false">SUM(D9:D124)</f>
        <v>47</v>
      </c>
      <c r="E125" s="38" t="n">
        <f aca="false">SUM(E9:E124)</f>
        <v>10000</v>
      </c>
      <c r="F125" s="38" t="n">
        <f aca="false">SUM(F9:F124)</f>
        <v>3966</v>
      </c>
      <c r="G125" s="38" t="n">
        <f aca="false">SUM(G9:G124)</f>
        <v>3751</v>
      </c>
      <c r="H125" s="38" t="n">
        <f aca="false">SUM(H9:H124)</f>
        <v>215</v>
      </c>
      <c r="I125" s="38" t="n">
        <f aca="false">SUM(I9:I124)</f>
        <v>1761200</v>
      </c>
      <c r="J125" s="38" t="n">
        <f aca="false">SUM(J9:J124)</f>
        <v>1748700</v>
      </c>
      <c r="K125" s="38" t="n">
        <f aca="false">SUM(K9:K124)</f>
        <v>12500</v>
      </c>
      <c r="L125" s="38" t="n">
        <f aca="false">SUM(L9:L124)</f>
        <v>5842</v>
      </c>
      <c r="M125" s="38" t="n">
        <f aca="false">SUM(M9:M124)</f>
        <v>5600</v>
      </c>
      <c r="N125" s="38" t="n">
        <f aca="false">SUM(N9:N124)</f>
        <v>2000</v>
      </c>
      <c r="O125" s="38" t="n">
        <f aca="false">SUM(O9:O124)</f>
        <v>3600</v>
      </c>
      <c r="P125" s="38" t="n">
        <f aca="false">SUM(P9:P124)</f>
        <v>326132</v>
      </c>
      <c r="Q125" s="38" t="n">
        <f aca="false">SUM(Q9:Q124)</f>
        <v>38397866</v>
      </c>
      <c r="R125" s="38" t="n">
        <f aca="false">SUM(R9:R124)</f>
        <v>12117215</v>
      </c>
      <c r="S125" s="38" t="n">
        <f aca="false">SUM(S9:S124)</f>
        <v>1964344</v>
      </c>
      <c r="T125" s="38" t="n">
        <f aca="false">SUM(T9:T124)</f>
        <v>23655003</v>
      </c>
      <c r="U125" s="38" t="n">
        <f aca="false">SUM(U9:U124)</f>
        <v>52386</v>
      </c>
      <c r="V125" s="38" t="n">
        <f aca="false">SUM(V9:V124)</f>
        <v>537723</v>
      </c>
      <c r="W125" s="38" t="n">
        <f aca="false">SUM(W9:W124)</f>
        <v>4401</v>
      </c>
      <c r="X125" s="38" t="n">
        <f aca="false">SUM(X9:X124)</f>
        <v>66794</v>
      </c>
      <c r="Y125" s="38" t="n">
        <f aca="false">SUM(Y9:Y124)</f>
        <v>482967</v>
      </c>
      <c r="Z125" s="38" t="n">
        <f aca="false">SUM(Z9:Z124)</f>
        <v>400000</v>
      </c>
      <c r="AA125" s="38" t="n">
        <f aca="false">SUM(AA9:AA124)</f>
        <v>81467</v>
      </c>
      <c r="AB125" s="38" t="n">
        <f aca="false">SUM(AB9:AB124)</f>
        <v>1500</v>
      </c>
      <c r="AC125" s="38" t="n">
        <f aca="false">SUM(AC9:AC124)</f>
        <v>414702</v>
      </c>
      <c r="AD125" s="38" t="n">
        <f aca="false">SUM(AD9:AD124)</f>
        <v>312321</v>
      </c>
      <c r="AE125" s="38" t="n">
        <f aca="false">SUM(AE9:AE124)</f>
        <v>102381</v>
      </c>
      <c r="AF125" s="38" t="n">
        <f aca="false">SUM(AF9:AF124)</f>
        <v>6414613</v>
      </c>
      <c r="AG125" s="38" t="n">
        <f aca="false">SUM(AG9:AG124)</f>
        <v>64136</v>
      </c>
      <c r="AH125" s="38" t="n">
        <f aca="false">SUM(AH9:AH124)</f>
        <v>60414</v>
      </c>
      <c r="AI125" s="38" t="n">
        <f aca="false">SUM(AI9:AI124)</f>
        <v>2454</v>
      </c>
      <c r="AJ125" s="38" t="n">
        <f aca="false">SUM(AJ9:AJ124)</f>
        <v>1268</v>
      </c>
      <c r="AK125" s="38" t="n">
        <f aca="false">SUM(AK9:AK124)</f>
        <v>6491947</v>
      </c>
      <c r="AL125" s="38" t="n">
        <f aca="false">SUM(AL9:AL124)</f>
        <v>2755050</v>
      </c>
      <c r="AM125" s="38" t="n">
        <f aca="false">SUM(AM9:AM124)</f>
        <v>3736444</v>
      </c>
      <c r="AN125" s="38" t="n">
        <f aca="false">SUM(AN9:AN124)</f>
        <v>453</v>
      </c>
      <c r="AO125" s="38" t="n">
        <f aca="false">SUM(AO9:AO124)</f>
        <v>1750000</v>
      </c>
      <c r="AP125" s="38" t="n">
        <f aca="false">SUM(AP9:AP124)</f>
        <v>30821</v>
      </c>
      <c r="AQ125" s="38" t="n">
        <f aca="false">SUM(AQ9:AQ124)</f>
        <v>250757</v>
      </c>
      <c r="AR125" s="38" t="n">
        <f aca="false">SUM(AR9:AR124)</f>
        <v>2824966</v>
      </c>
      <c r="AS125" s="38" t="n">
        <f aca="false">SUM(AS9:AS124)</f>
        <v>2200</v>
      </c>
      <c r="AT125" s="38" t="n">
        <f aca="false">SUM(AT9:AT124)</f>
        <v>175039</v>
      </c>
      <c r="AU125" s="38" t="n">
        <f aca="false">SUM(AU9:AU124)</f>
        <v>2706</v>
      </c>
      <c r="AV125" s="38"/>
      <c r="AW125" s="38" t="n">
        <f aca="false">SUM(AW9:AW124)</f>
        <v>59421507</v>
      </c>
    </row>
    <row r="126" customFormat="false" ht="23.25" hidden="false" customHeight="true" outlineLevel="0" collapsed="false">
      <c r="A126" s="39" t="s">
        <v>274</v>
      </c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</row>
    <row r="127" customFormat="false" ht="23.25" hidden="false" customHeight="true" outlineLevel="0" collapsed="false">
      <c r="A127" s="40" t="s">
        <v>275</v>
      </c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1"/>
      <c r="AN127" s="41"/>
      <c r="AO127" s="42"/>
      <c r="AP127" s="42"/>
      <c r="AQ127" s="42"/>
      <c r="AR127" s="42"/>
      <c r="AS127" s="42"/>
      <c r="AT127" s="42"/>
      <c r="AU127" s="42"/>
      <c r="AV127" s="42"/>
      <c r="AW127" s="42"/>
    </row>
  </sheetData>
  <mergeCells count="36">
    <mergeCell ref="A1:AW1"/>
    <mergeCell ref="A4:A7"/>
    <mergeCell ref="B4:B7"/>
    <mergeCell ref="C4:C7"/>
    <mergeCell ref="F4:H4"/>
    <mergeCell ref="I4:K4"/>
    <mergeCell ref="M4:O4"/>
    <mergeCell ref="Q4:X4"/>
    <mergeCell ref="Y4:AB4"/>
    <mergeCell ref="AC4:AE4"/>
    <mergeCell ref="AG4:AJ4"/>
    <mergeCell ref="AK4:AN4"/>
    <mergeCell ref="AW4:AW7"/>
    <mergeCell ref="D5:D6"/>
    <mergeCell ref="E5:E6"/>
    <mergeCell ref="F5:H6"/>
    <mergeCell ref="I5:K6"/>
    <mergeCell ref="L5:L6"/>
    <mergeCell ref="M5:O6"/>
    <mergeCell ref="P5:P6"/>
    <mergeCell ref="Q5:X6"/>
    <mergeCell ref="Y5:AB6"/>
    <mergeCell ref="AC5:AE6"/>
    <mergeCell ref="AF5:AF6"/>
    <mergeCell ref="AG5:AJ6"/>
    <mergeCell ref="AK5:AN6"/>
    <mergeCell ref="AO5:AO6"/>
    <mergeCell ref="AP5:AP6"/>
    <mergeCell ref="AQ5:AQ6"/>
    <mergeCell ref="AR5:AR6"/>
    <mergeCell ref="AS5:AS6"/>
    <mergeCell ref="AT5:AU6"/>
    <mergeCell ref="AV5:AV6"/>
    <mergeCell ref="A125:C125"/>
    <mergeCell ref="A126:AW126"/>
    <mergeCell ref="A127:AL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1" width="15.13"/>
    <col collapsed="false" customWidth="true" hidden="false" outlineLevel="0" max="5" min="4" style="1" width="15.56"/>
    <col collapsed="false" customWidth="true" hidden="false" outlineLevel="0" max="7" min="6" style="1" width="15.41"/>
    <col collapsed="false" customWidth="true" hidden="false" outlineLevel="0" max="8" min="8" style="1" width="14.99"/>
    <col collapsed="false" customWidth="true" hidden="false" outlineLevel="0" max="9" min="9" style="1" width="20.41"/>
    <col collapsed="false" customWidth="true" hidden="false" outlineLevel="0" max="10" min="10" style="1" width="20.85"/>
    <col collapsed="false" customWidth="true" hidden="false" outlineLevel="0" max="11" min="11" style="1" width="12.42"/>
    <col collapsed="false" customWidth="true" hidden="false" outlineLevel="0" max="12" min="12" style="1" width="14.7"/>
    <col collapsed="false" customWidth="true" hidden="false" outlineLevel="0" max="13" min="13" style="1" width="19.28"/>
    <col collapsed="false" customWidth="true" hidden="false" outlineLevel="0" max="14" min="14" style="0" width="16.42"/>
  </cols>
  <sheetData>
    <row r="1" customFormat="false" ht="15" hidden="false" customHeight="true" outlineLevel="0" collapsed="false">
      <c r="A1" s="43" t="s">
        <v>276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1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</row>
    <row r="4" customFormat="false" ht="1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</row>
    <row r="5" customFormat="false" ht="15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30" hidden="false" customHeight="true" outlineLevel="0" collapsed="false">
      <c r="A6" s="44" t="s">
        <v>277</v>
      </c>
      <c r="B6" s="45" t="s">
        <v>278</v>
      </c>
      <c r="C6" s="46" t="s">
        <v>279</v>
      </c>
      <c r="D6" s="46" t="s">
        <v>280</v>
      </c>
      <c r="E6" s="47" t="s">
        <v>281</v>
      </c>
      <c r="F6" s="47"/>
      <c r="G6" s="47"/>
      <c r="H6" s="46" t="s">
        <v>282</v>
      </c>
      <c r="I6" s="46" t="s">
        <v>283</v>
      </c>
      <c r="J6" s="48" t="s">
        <v>284</v>
      </c>
      <c r="K6" s="48"/>
      <c r="L6" s="48"/>
      <c r="M6" s="49" t="s">
        <v>285</v>
      </c>
      <c r="N6" s="50" t="s">
        <v>286</v>
      </c>
    </row>
    <row r="7" customFormat="false" ht="95.25" hidden="false" customHeight="true" outlineLevel="0" collapsed="false">
      <c r="A7" s="44"/>
      <c r="B7" s="45"/>
      <c r="C7" s="51" t="s">
        <v>287</v>
      </c>
      <c r="D7" s="52" t="s">
        <v>288</v>
      </c>
      <c r="E7" s="52" t="s">
        <v>289</v>
      </c>
      <c r="F7" s="52"/>
      <c r="G7" s="52"/>
      <c r="H7" s="53" t="s">
        <v>290</v>
      </c>
      <c r="I7" s="54" t="s">
        <v>291</v>
      </c>
      <c r="J7" s="55" t="s">
        <v>292</v>
      </c>
      <c r="K7" s="55"/>
      <c r="L7" s="55"/>
      <c r="M7" s="56" t="s">
        <v>293</v>
      </c>
      <c r="N7" s="50"/>
    </row>
    <row r="8" customFormat="false" ht="41.25" hidden="false" customHeight="true" outlineLevel="0" collapsed="false">
      <c r="A8" s="44"/>
      <c r="B8" s="45"/>
      <c r="C8" s="51"/>
      <c r="D8" s="52"/>
      <c r="E8" s="52"/>
      <c r="F8" s="52"/>
      <c r="G8" s="52"/>
      <c r="H8" s="53"/>
      <c r="I8" s="54"/>
      <c r="J8" s="57" t="s">
        <v>294</v>
      </c>
      <c r="K8" s="57" t="s">
        <v>295</v>
      </c>
      <c r="L8" s="57"/>
      <c r="M8" s="56"/>
      <c r="N8" s="50"/>
    </row>
    <row r="9" customFormat="false" ht="15" hidden="false" customHeight="false" outlineLevel="0" collapsed="false">
      <c r="A9" s="58" t="s">
        <v>296</v>
      </c>
      <c r="B9" s="58" t="s">
        <v>297</v>
      </c>
      <c r="C9" s="59" t="s">
        <v>298</v>
      </c>
      <c r="D9" s="59" t="s">
        <v>299</v>
      </c>
      <c r="E9" s="59" t="s">
        <v>300</v>
      </c>
      <c r="F9" s="59" t="s">
        <v>301</v>
      </c>
      <c r="G9" s="59" t="s">
        <v>302</v>
      </c>
      <c r="H9" s="59" t="s">
        <v>303</v>
      </c>
      <c r="I9" s="59" t="s">
        <v>304</v>
      </c>
      <c r="J9" s="59" t="s">
        <v>305</v>
      </c>
      <c r="K9" s="59" t="s">
        <v>306</v>
      </c>
      <c r="L9" s="59" t="s">
        <v>307</v>
      </c>
      <c r="M9" s="59" t="s">
        <v>308</v>
      </c>
      <c r="N9" s="58" t="s">
        <v>309</v>
      </c>
    </row>
    <row r="10" customFormat="false" ht="15" hidden="false" customHeight="false" outlineLevel="0" collapsed="false">
      <c r="A10" s="58"/>
      <c r="B10" s="58"/>
      <c r="C10" s="60" t="s">
        <v>39</v>
      </c>
      <c r="D10" s="60" t="s">
        <v>50</v>
      </c>
      <c r="E10" s="60" t="s">
        <v>41</v>
      </c>
      <c r="F10" s="60" t="s">
        <v>42</v>
      </c>
      <c r="G10" s="60" t="s">
        <v>47</v>
      </c>
      <c r="H10" s="60" t="s">
        <v>39</v>
      </c>
      <c r="I10" s="61" t="s">
        <v>39</v>
      </c>
      <c r="J10" s="61" t="s">
        <v>310</v>
      </c>
      <c r="K10" s="61" t="s">
        <v>45</v>
      </c>
      <c r="L10" s="61" t="s">
        <v>39</v>
      </c>
      <c r="M10" s="61" t="s">
        <v>39</v>
      </c>
      <c r="N10" s="59"/>
    </row>
    <row r="11" customFormat="false" ht="15" hidden="false" customHeight="false" outlineLevel="0" collapsed="false">
      <c r="A11" s="62" t="n">
        <v>1</v>
      </c>
      <c r="B11" s="63" t="s">
        <v>104</v>
      </c>
      <c r="C11" s="64" t="n">
        <v>280958</v>
      </c>
      <c r="D11" s="64" t="n">
        <v>213816</v>
      </c>
      <c r="E11" s="64" t="n">
        <f aca="false">G11+F11</f>
        <v>0</v>
      </c>
      <c r="F11" s="64" t="n">
        <v>0</v>
      </c>
      <c r="G11" s="64" t="n">
        <v>0</v>
      </c>
      <c r="H11" s="65" t="n">
        <v>0</v>
      </c>
      <c r="I11" s="64" t="n">
        <v>0</v>
      </c>
      <c r="J11" s="66" t="n">
        <v>0</v>
      </c>
      <c r="K11" s="66" t="n">
        <v>0</v>
      </c>
      <c r="L11" s="66" t="n">
        <v>0</v>
      </c>
      <c r="M11" s="66" t="n">
        <v>20210</v>
      </c>
      <c r="N11" s="66" t="n">
        <f aca="false">C11+D11+E11+H11+I11+J11+K11+L11+M11</f>
        <v>514984</v>
      </c>
    </row>
    <row r="12" customFormat="false" ht="15" hidden="false" customHeight="false" outlineLevel="0" collapsed="false">
      <c r="A12" s="62" t="n">
        <v>2</v>
      </c>
      <c r="B12" s="63" t="s">
        <v>108</v>
      </c>
      <c r="C12" s="64" t="n">
        <v>195683</v>
      </c>
      <c r="D12" s="64" t="n">
        <v>107702</v>
      </c>
      <c r="E12" s="64" t="n">
        <f aca="false">G12+F12</f>
        <v>30000</v>
      </c>
      <c r="F12" s="64" t="n">
        <v>30000</v>
      </c>
      <c r="G12" s="64" t="n">
        <v>0</v>
      </c>
      <c r="H12" s="65" t="n">
        <v>0</v>
      </c>
      <c r="I12" s="64" t="n">
        <v>3742</v>
      </c>
      <c r="J12" s="66" t="n">
        <v>0</v>
      </c>
      <c r="K12" s="66" t="n">
        <v>0</v>
      </c>
      <c r="L12" s="66" t="n">
        <v>0</v>
      </c>
      <c r="M12" s="66" t="n">
        <v>13460</v>
      </c>
      <c r="N12" s="66" t="n">
        <f aca="false">C12+D12+E12+H12+I12+J12+K12+L12+M12</f>
        <v>350587</v>
      </c>
    </row>
    <row r="13" customFormat="false" ht="15" hidden="false" customHeight="false" outlineLevel="0" collapsed="false">
      <c r="A13" s="62" t="n">
        <v>3</v>
      </c>
      <c r="B13" s="63" t="s">
        <v>110</v>
      </c>
      <c r="C13" s="64" t="n">
        <v>237465</v>
      </c>
      <c r="D13" s="64" t="n">
        <v>133020</v>
      </c>
      <c r="E13" s="64" t="n">
        <f aca="false">G13+F13</f>
        <v>36000</v>
      </c>
      <c r="F13" s="64" t="n">
        <v>36000</v>
      </c>
      <c r="G13" s="64" t="n">
        <v>0</v>
      </c>
      <c r="H13" s="65" t="n">
        <v>0</v>
      </c>
      <c r="I13" s="64" t="n">
        <v>2541</v>
      </c>
      <c r="J13" s="66" t="n">
        <v>0</v>
      </c>
      <c r="K13" s="66" t="n">
        <v>0</v>
      </c>
      <c r="L13" s="66" t="n">
        <v>0</v>
      </c>
      <c r="M13" s="66" t="n">
        <v>41790</v>
      </c>
      <c r="N13" s="66" t="n">
        <f aca="false">C13+D13+E13+H13+I13+J13+K13+L13+M13</f>
        <v>450816</v>
      </c>
    </row>
    <row r="14" customFormat="false" ht="15" hidden="false" customHeight="false" outlineLevel="0" collapsed="false">
      <c r="A14" s="62" t="n">
        <v>4</v>
      </c>
      <c r="B14" s="63" t="s">
        <v>111</v>
      </c>
      <c r="C14" s="64" t="n">
        <v>2995</v>
      </c>
      <c r="D14" s="64" t="n">
        <v>104846</v>
      </c>
      <c r="E14" s="64" t="n">
        <f aca="false">G14+F14</f>
        <v>30000</v>
      </c>
      <c r="F14" s="64" t="n">
        <v>30000</v>
      </c>
      <c r="G14" s="64" t="n">
        <v>0</v>
      </c>
      <c r="H14" s="65" t="n">
        <v>0</v>
      </c>
      <c r="I14" s="64" t="n">
        <v>4669</v>
      </c>
      <c r="J14" s="66" t="n">
        <v>0</v>
      </c>
      <c r="K14" s="66" t="n">
        <v>0</v>
      </c>
      <c r="L14" s="66" t="n">
        <v>846</v>
      </c>
      <c r="M14" s="66" t="n">
        <v>3150</v>
      </c>
      <c r="N14" s="66" t="n">
        <f aca="false">C14+D14+E14+H14+I14+J14+K14+L14+M14</f>
        <v>146506</v>
      </c>
    </row>
    <row r="15" customFormat="false" ht="15" hidden="false" customHeight="false" outlineLevel="0" collapsed="false">
      <c r="A15" s="62" t="n">
        <v>5</v>
      </c>
      <c r="B15" s="63" t="s">
        <v>311</v>
      </c>
      <c r="C15" s="64" t="n">
        <v>599730</v>
      </c>
      <c r="D15" s="64" t="n">
        <v>213533</v>
      </c>
      <c r="E15" s="64" t="n">
        <f aca="false">G15+F15</f>
        <v>0</v>
      </c>
      <c r="F15" s="64" t="n">
        <v>0</v>
      </c>
      <c r="G15" s="64" t="n">
        <v>0</v>
      </c>
      <c r="H15" s="65" t="n">
        <v>0</v>
      </c>
      <c r="I15" s="64" t="n">
        <v>5000</v>
      </c>
      <c r="J15" s="66" t="n">
        <v>27678</v>
      </c>
      <c r="K15" s="66" t="n">
        <v>0</v>
      </c>
      <c r="L15" s="66" t="n">
        <v>0</v>
      </c>
      <c r="M15" s="66" t="n">
        <v>29900</v>
      </c>
      <c r="N15" s="66" t="n">
        <f aca="false">C15+D15+E15+H15+I15+J15+K15+L15+M15</f>
        <v>875841</v>
      </c>
    </row>
    <row r="16" customFormat="false" ht="15" hidden="false" customHeight="false" outlineLevel="0" collapsed="false">
      <c r="A16" s="62" t="n">
        <v>6</v>
      </c>
      <c r="B16" s="63" t="s">
        <v>112</v>
      </c>
      <c r="C16" s="64" t="n">
        <v>307567</v>
      </c>
      <c r="D16" s="64" t="n">
        <v>607659</v>
      </c>
      <c r="E16" s="64" t="n">
        <f aca="false">G16+F16</f>
        <v>65500</v>
      </c>
      <c r="F16" s="64" t="n">
        <v>65500</v>
      </c>
      <c r="G16" s="64" t="n">
        <v>0</v>
      </c>
      <c r="H16" s="65" t="n">
        <v>0</v>
      </c>
      <c r="I16" s="64" t="n">
        <v>4771</v>
      </c>
      <c r="J16" s="66" t="n">
        <v>0</v>
      </c>
      <c r="K16" s="66" t="n">
        <v>11844</v>
      </c>
      <c r="L16" s="66" t="n">
        <v>0</v>
      </c>
      <c r="M16" s="66" t="n">
        <v>27880</v>
      </c>
      <c r="N16" s="66" t="n">
        <f aca="false">C16+D16+E16+H16+I16+J16+K16+L16+M16</f>
        <v>1025221</v>
      </c>
    </row>
    <row r="17" customFormat="false" ht="15" hidden="false" customHeight="false" outlineLevel="0" collapsed="false">
      <c r="A17" s="62" t="n">
        <v>7</v>
      </c>
      <c r="B17" s="63" t="s">
        <v>114</v>
      </c>
      <c r="C17" s="64" t="n">
        <v>133745</v>
      </c>
      <c r="D17" s="64" t="n">
        <v>74724</v>
      </c>
      <c r="E17" s="64" t="n">
        <f aca="false">G17+F17</f>
        <v>77500</v>
      </c>
      <c r="F17" s="64" t="n">
        <v>77500</v>
      </c>
      <c r="G17" s="64" t="n">
        <v>0</v>
      </c>
      <c r="H17" s="65" t="n">
        <v>0</v>
      </c>
      <c r="I17" s="64" t="n">
        <v>6178</v>
      </c>
      <c r="J17" s="66" t="n">
        <v>0</v>
      </c>
      <c r="K17" s="66" t="n">
        <v>0</v>
      </c>
      <c r="L17" s="66" t="n">
        <v>0</v>
      </c>
      <c r="M17" s="66" t="n">
        <v>25830</v>
      </c>
      <c r="N17" s="66" t="n">
        <f aca="false">C17+D17+E17+H17+I17+J17+K17+L17+M17</f>
        <v>317977</v>
      </c>
    </row>
    <row r="18" customFormat="false" ht="15" hidden="false" customHeight="false" outlineLevel="0" collapsed="false">
      <c r="A18" s="62" t="n">
        <v>8</v>
      </c>
      <c r="B18" s="63" t="s">
        <v>115</v>
      </c>
      <c r="C18" s="64" t="n">
        <v>92186</v>
      </c>
      <c r="D18" s="64" t="n">
        <v>0</v>
      </c>
      <c r="E18" s="64" t="n">
        <f aca="false">G18+F18</f>
        <v>0</v>
      </c>
      <c r="F18" s="64" t="n">
        <v>0</v>
      </c>
      <c r="G18" s="64" t="n">
        <v>0</v>
      </c>
      <c r="H18" s="65" t="n">
        <v>0</v>
      </c>
      <c r="I18" s="64" t="n">
        <v>2146</v>
      </c>
      <c r="J18" s="66" t="n">
        <v>0</v>
      </c>
      <c r="K18" s="66" t="n">
        <v>0</v>
      </c>
      <c r="L18" s="66" t="n">
        <v>2320</v>
      </c>
      <c r="M18" s="66" t="n">
        <v>0</v>
      </c>
      <c r="N18" s="66" t="n">
        <f aca="false">C18+D18+E18+H18+I18+J18+K18+L18+M18</f>
        <v>96652</v>
      </c>
    </row>
    <row r="19" customFormat="false" ht="15" hidden="false" customHeight="false" outlineLevel="0" collapsed="false">
      <c r="A19" s="62" t="n">
        <v>9</v>
      </c>
      <c r="B19" s="63" t="s">
        <v>117</v>
      </c>
      <c r="C19" s="64" t="n">
        <v>138296</v>
      </c>
      <c r="D19" s="64" t="n">
        <v>309587</v>
      </c>
      <c r="E19" s="64" t="n">
        <f aca="false">G19+F19</f>
        <v>41000</v>
      </c>
      <c r="F19" s="64" t="n">
        <v>41000</v>
      </c>
      <c r="G19" s="64" t="n">
        <v>0</v>
      </c>
      <c r="H19" s="65" t="n">
        <v>0</v>
      </c>
      <c r="I19" s="64" t="n">
        <v>7346</v>
      </c>
      <c r="J19" s="66" t="n">
        <v>0</v>
      </c>
      <c r="K19" s="66" t="n">
        <v>0</v>
      </c>
      <c r="L19" s="66" t="n">
        <v>1000</v>
      </c>
      <c r="M19" s="66" t="n">
        <v>26540</v>
      </c>
      <c r="N19" s="66" t="n">
        <f aca="false">C19+D19+E19+H19+I19+J19+K19+L19+M19</f>
        <v>523769</v>
      </c>
    </row>
    <row r="20" customFormat="false" ht="15" hidden="false" customHeight="false" outlineLevel="0" collapsed="false">
      <c r="A20" s="62" t="n">
        <v>10</v>
      </c>
      <c r="B20" s="63" t="s">
        <v>119</v>
      </c>
      <c r="C20" s="64" t="n">
        <v>282599</v>
      </c>
      <c r="D20" s="64" t="n">
        <v>36120</v>
      </c>
      <c r="E20" s="64" t="n">
        <f aca="false">G20+F20</f>
        <v>0</v>
      </c>
      <c r="F20" s="64" t="n">
        <v>0</v>
      </c>
      <c r="G20" s="64" t="n">
        <v>0</v>
      </c>
      <c r="H20" s="65" t="n">
        <v>1153</v>
      </c>
      <c r="I20" s="64" t="n">
        <v>1250</v>
      </c>
      <c r="J20" s="66" t="n">
        <v>0</v>
      </c>
      <c r="K20" s="66" t="n">
        <v>0</v>
      </c>
      <c r="L20" s="66" t="n">
        <v>0</v>
      </c>
      <c r="M20" s="66" t="n">
        <v>26180</v>
      </c>
      <c r="N20" s="66" t="n">
        <f aca="false">C20+D20+E20+H20+I20+J20+K20+L20+M20</f>
        <v>347302</v>
      </c>
    </row>
    <row r="21" customFormat="false" ht="26.25" hidden="false" customHeight="false" outlineLevel="0" collapsed="false">
      <c r="A21" s="62" t="n">
        <v>11</v>
      </c>
      <c r="B21" s="63" t="s">
        <v>122</v>
      </c>
      <c r="C21" s="64" t="n">
        <v>168961</v>
      </c>
      <c r="D21" s="64" t="n">
        <v>0</v>
      </c>
      <c r="E21" s="64" t="n">
        <f aca="false">G21+F21</f>
        <v>35000</v>
      </c>
      <c r="F21" s="64" t="n">
        <v>35000</v>
      </c>
      <c r="G21" s="64" t="n">
        <v>0</v>
      </c>
      <c r="H21" s="65" t="n">
        <v>0</v>
      </c>
      <c r="I21" s="64" t="n">
        <v>1250</v>
      </c>
      <c r="J21" s="66" t="n">
        <v>0</v>
      </c>
      <c r="K21" s="66" t="n">
        <v>0</v>
      </c>
      <c r="L21" s="66" t="n">
        <v>0</v>
      </c>
      <c r="M21" s="66" t="n">
        <v>0</v>
      </c>
      <c r="N21" s="66" t="n">
        <f aca="false">C21+D21+E21+H21+I21+J21+K21+L21+M21</f>
        <v>205211</v>
      </c>
    </row>
    <row r="22" customFormat="false" ht="15" hidden="false" customHeight="false" outlineLevel="0" collapsed="false">
      <c r="A22" s="62" t="n">
        <v>12</v>
      </c>
      <c r="B22" s="63" t="s">
        <v>130</v>
      </c>
      <c r="C22" s="64" t="n">
        <v>153722</v>
      </c>
      <c r="D22" s="64" t="n">
        <v>234008</v>
      </c>
      <c r="E22" s="64" t="n">
        <f aca="false">G22+F22</f>
        <v>0</v>
      </c>
      <c r="F22" s="64" t="n">
        <v>0</v>
      </c>
      <c r="G22" s="64" t="n">
        <v>0</v>
      </c>
      <c r="H22" s="65" t="n">
        <v>0</v>
      </c>
      <c r="I22" s="64" t="n">
        <v>2500</v>
      </c>
      <c r="J22" s="66" t="n">
        <v>0</v>
      </c>
      <c r="K22" s="66" t="n">
        <v>0</v>
      </c>
      <c r="L22" s="66" t="n">
        <v>9306</v>
      </c>
      <c r="M22" s="66" t="n">
        <v>15100</v>
      </c>
      <c r="N22" s="66" t="n">
        <f aca="false">C22+D22+E22+H22+I22+J22+K22+L22+M22</f>
        <v>414636</v>
      </c>
    </row>
    <row r="23" customFormat="false" ht="15" hidden="false" customHeight="false" outlineLevel="0" collapsed="false">
      <c r="A23" s="62" t="n">
        <v>13</v>
      </c>
      <c r="B23" s="63" t="s">
        <v>131</v>
      </c>
      <c r="C23" s="64" t="n">
        <v>73624</v>
      </c>
      <c r="D23" s="64" t="n">
        <v>66576</v>
      </c>
      <c r="E23" s="64" t="n">
        <f aca="false">G23+F23</f>
        <v>65000</v>
      </c>
      <c r="F23" s="64" t="n">
        <v>65000</v>
      </c>
      <c r="G23" s="64" t="n">
        <v>0</v>
      </c>
      <c r="H23" s="65" t="n">
        <v>0</v>
      </c>
      <c r="I23" s="64" t="n">
        <v>2456</v>
      </c>
      <c r="J23" s="66" t="n">
        <v>0</v>
      </c>
      <c r="K23" s="66" t="n">
        <v>0</v>
      </c>
      <c r="L23" s="66" t="n">
        <v>0</v>
      </c>
      <c r="M23" s="66" t="n">
        <v>0</v>
      </c>
      <c r="N23" s="66" t="n">
        <f aca="false">C23+D23+E23+H23+I23+J23+K23+L23+M23</f>
        <v>207656</v>
      </c>
    </row>
    <row r="24" customFormat="false" ht="26.25" hidden="false" customHeight="false" outlineLevel="0" collapsed="false">
      <c r="A24" s="62" t="n">
        <v>14</v>
      </c>
      <c r="B24" s="63" t="s">
        <v>132</v>
      </c>
      <c r="C24" s="64" t="n">
        <v>128473</v>
      </c>
      <c r="D24" s="64" t="n">
        <v>16687</v>
      </c>
      <c r="E24" s="64" t="n">
        <f aca="false">G24+F24</f>
        <v>37500</v>
      </c>
      <c r="F24" s="64" t="n">
        <v>37500</v>
      </c>
      <c r="G24" s="64" t="n">
        <v>0</v>
      </c>
      <c r="H24" s="65" t="n">
        <v>0</v>
      </c>
      <c r="I24" s="64" t="n">
        <v>1664</v>
      </c>
      <c r="J24" s="66" t="n">
        <v>0</v>
      </c>
      <c r="K24" s="66" t="n">
        <v>0</v>
      </c>
      <c r="L24" s="66" t="n">
        <v>0</v>
      </c>
      <c r="M24" s="66" t="n">
        <v>21180</v>
      </c>
      <c r="N24" s="66" t="n">
        <f aca="false">C24+D24+E24+H24+I24+J24+K24+L24+M24</f>
        <v>205504</v>
      </c>
    </row>
    <row r="25" customFormat="false" ht="15" hidden="false" customHeight="false" outlineLevel="0" collapsed="false">
      <c r="A25" s="62" t="n">
        <v>15</v>
      </c>
      <c r="B25" s="63" t="s">
        <v>133</v>
      </c>
      <c r="C25" s="64" t="n">
        <v>123231</v>
      </c>
      <c r="D25" s="64" t="n">
        <v>23760</v>
      </c>
      <c r="E25" s="64" t="n">
        <f aca="false">G25+F25</f>
        <v>0</v>
      </c>
      <c r="F25" s="64" t="n">
        <v>0</v>
      </c>
      <c r="G25" s="64" t="n">
        <v>0</v>
      </c>
      <c r="H25" s="65" t="n">
        <v>0</v>
      </c>
      <c r="I25" s="64" t="n">
        <v>1250</v>
      </c>
      <c r="J25" s="66" t="n">
        <v>26967</v>
      </c>
      <c r="K25" s="66" t="n">
        <v>0</v>
      </c>
      <c r="L25" s="66" t="n">
        <v>0</v>
      </c>
      <c r="M25" s="66" t="n">
        <v>0</v>
      </c>
      <c r="N25" s="66" t="n">
        <f aca="false">C25+D25+E25+H25+I25+J25+K25+L25+M25</f>
        <v>175208</v>
      </c>
    </row>
    <row r="26" customFormat="false" ht="15" hidden="false" customHeight="false" outlineLevel="0" collapsed="false">
      <c r="A26" s="62" t="n">
        <v>16</v>
      </c>
      <c r="B26" s="63" t="s">
        <v>134</v>
      </c>
      <c r="C26" s="64" t="n">
        <v>316327</v>
      </c>
      <c r="D26" s="64" t="n">
        <v>703622</v>
      </c>
      <c r="E26" s="64" t="n">
        <f aca="false">G26+F26</f>
        <v>0</v>
      </c>
      <c r="F26" s="64" t="n">
        <v>0</v>
      </c>
      <c r="G26" s="64" t="n">
        <v>0</v>
      </c>
      <c r="H26" s="65" t="n">
        <v>0</v>
      </c>
      <c r="I26" s="64" t="n">
        <v>15154</v>
      </c>
      <c r="J26" s="66" t="n">
        <v>0</v>
      </c>
      <c r="K26" s="66" t="n">
        <v>0</v>
      </c>
      <c r="L26" s="66" t="n">
        <v>0</v>
      </c>
      <c r="M26" s="66" t="n">
        <v>38580</v>
      </c>
      <c r="N26" s="66" t="n">
        <f aca="false">C26+D26+E26+H26+I26+J26+K26+L26+M26</f>
        <v>1073683</v>
      </c>
    </row>
    <row r="27" customFormat="false" ht="15" hidden="false" customHeight="false" outlineLevel="0" collapsed="false">
      <c r="A27" s="62" t="n">
        <v>17</v>
      </c>
      <c r="B27" s="63" t="s">
        <v>312</v>
      </c>
      <c r="C27" s="64" t="n">
        <v>278975</v>
      </c>
      <c r="D27" s="64" t="n">
        <v>151821</v>
      </c>
      <c r="E27" s="64" t="n">
        <f aca="false">G27+F27</f>
        <v>548600</v>
      </c>
      <c r="F27" s="64" t="n">
        <v>513600</v>
      </c>
      <c r="G27" s="64" t="n">
        <v>35000</v>
      </c>
      <c r="H27" s="65" t="n">
        <v>0</v>
      </c>
      <c r="I27" s="64" t="n">
        <v>16200</v>
      </c>
      <c r="J27" s="66" t="n">
        <v>27400</v>
      </c>
      <c r="K27" s="66" t="n">
        <v>0</v>
      </c>
      <c r="L27" s="66" t="n">
        <v>0</v>
      </c>
      <c r="M27" s="66" t="n">
        <v>48580</v>
      </c>
      <c r="N27" s="66" t="n">
        <f aca="false">C27+D27+E27+H27+I27+J27+K27+L27+M27</f>
        <v>1071576</v>
      </c>
    </row>
    <row r="28" customFormat="false" ht="15" hidden="false" customHeight="false" outlineLevel="0" collapsed="false">
      <c r="A28" s="62" t="n">
        <v>18</v>
      </c>
      <c r="B28" s="63" t="s">
        <v>138</v>
      </c>
      <c r="C28" s="64" t="n">
        <v>288520</v>
      </c>
      <c r="D28" s="64" t="n">
        <v>125409</v>
      </c>
      <c r="E28" s="64" t="n">
        <f aca="false">G28+F28</f>
        <v>59000</v>
      </c>
      <c r="F28" s="64" t="n">
        <v>59000</v>
      </c>
      <c r="G28" s="64" t="n">
        <v>0</v>
      </c>
      <c r="H28" s="65" t="n">
        <v>0</v>
      </c>
      <c r="I28" s="64" t="n">
        <v>7058</v>
      </c>
      <c r="J28" s="66" t="n">
        <v>0</v>
      </c>
      <c r="K28" s="66" t="n">
        <v>0</v>
      </c>
      <c r="L28" s="66" t="n">
        <v>0</v>
      </c>
      <c r="M28" s="66" t="n">
        <v>48240</v>
      </c>
      <c r="N28" s="66" t="n">
        <f aca="false">C28+D28+E28+H28+I28+J28+K28+L28+M28</f>
        <v>528227</v>
      </c>
    </row>
    <row r="29" customFormat="false" ht="15" hidden="false" customHeight="false" outlineLevel="0" collapsed="false">
      <c r="A29" s="62" t="n">
        <v>19</v>
      </c>
      <c r="B29" s="63" t="s">
        <v>142</v>
      </c>
      <c r="C29" s="64" t="n">
        <v>246529</v>
      </c>
      <c r="D29" s="64" t="n">
        <v>5224</v>
      </c>
      <c r="E29" s="64" t="n">
        <f aca="false">G29+F29</f>
        <v>71500</v>
      </c>
      <c r="F29" s="64" t="n">
        <v>71500</v>
      </c>
      <c r="G29" s="64" t="n">
        <v>0</v>
      </c>
      <c r="H29" s="65" t="n">
        <v>0</v>
      </c>
      <c r="I29" s="64" t="n">
        <v>0</v>
      </c>
      <c r="J29" s="66" t="n">
        <v>0</v>
      </c>
      <c r="K29" s="66" t="n">
        <v>0</v>
      </c>
      <c r="L29" s="66" t="n">
        <v>0</v>
      </c>
      <c r="M29" s="66" t="n">
        <v>0</v>
      </c>
      <c r="N29" s="66" t="n">
        <f aca="false">C29+D29+E29+H29+I29+J29+K29+L29+M29</f>
        <v>323253</v>
      </c>
    </row>
    <row r="30" customFormat="false" ht="15" hidden="false" customHeight="false" outlineLevel="0" collapsed="false">
      <c r="A30" s="62" t="n">
        <v>20</v>
      </c>
      <c r="B30" s="63" t="s">
        <v>148</v>
      </c>
      <c r="C30" s="64" t="n">
        <v>210350</v>
      </c>
      <c r="D30" s="64" t="n">
        <v>226530</v>
      </c>
      <c r="E30" s="64" t="n">
        <f aca="false">G30+F30</f>
        <v>179000</v>
      </c>
      <c r="F30" s="64" t="n">
        <v>179000</v>
      </c>
      <c r="G30" s="64" t="n">
        <v>0</v>
      </c>
      <c r="H30" s="65" t="n">
        <v>0</v>
      </c>
      <c r="I30" s="64" t="n">
        <v>2500</v>
      </c>
      <c r="J30" s="66" t="n">
        <v>0</v>
      </c>
      <c r="K30" s="66" t="n">
        <v>0</v>
      </c>
      <c r="L30" s="66" t="n">
        <v>0</v>
      </c>
      <c r="M30" s="66" t="n">
        <v>28640</v>
      </c>
      <c r="N30" s="66" t="n">
        <f aca="false">C30+D30+E30+H30+I30+J30+K30+L30+M30</f>
        <v>647020</v>
      </c>
    </row>
    <row r="31" customFormat="false" ht="15" hidden="false" customHeight="false" outlineLevel="0" collapsed="false">
      <c r="A31" s="62" t="n">
        <v>21</v>
      </c>
      <c r="B31" s="63" t="s">
        <v>150</v>
      </c>
      <c r="C31" s="64" t="n">
        <v>88189</v>
      </c>
      <c r="D31" s="64" t="n">
        <v>525056</v>
      </c>
      <c r="E31" s="64" t="n">
        <f aca="false">G31+F31</f>
        <v>32000</v>
      </c>
      <c r="F31" s="64" t="n">
        <v>32000</v>
      </c>
      <c r="G31" s="64" t="n">
        <v>0</v>
      </c>
      <c r="H31" s="65" t="n">
        <v>0</v>
      </c>
      <c r="I31" s="64" t="n">
        <v>2098</v>
      </c>
      <c r="J31" s="66" t="n">
        <v>0</v>
      </c>
      <c r="K31" s="66" t="n">
        <v>0</v>
      </c>
      <c r="L31" s="66" t="n">
        <v>0</v>
      </c>
      <c r="M31" s="66" t="n">
        <v>0</v>
      </c>
      <c r="N31" s="66" t="n">
        <f aca="false">C31+D31+E31+H31+I31+J31+K31+L31+M31</f>
        <v>647343</v>
      </c>
    </row>
    <row r="32" customFormat="false" ht="15" hidden="false" customHeight="true" outlineLevel="0" collapsed="false">
      <c r="A32" s="67" t="s">
        <v>286</v>
      </c>
      <c r="B32" s="67"/>
      <c r="C32" s="68" t="n">
        <f aca="false">SUM(C11:C31)</f>
        <v>4348125</v>
      </c>
      <c r="D32" s="68" t="n">
        <f aca="false">SUM(D11:D31)</f>
        <v>3879700</v>
      </c>
      <c r="E32" s="68" t="n">
        <f aca="false">SUM(E11:E31)</f>
        <v>1307600</v>
      </c>
      <c r="F32" s="68" t="n">
        <f aca="false">SUM(F11:F31)</f>
        <v>1272600</v>
      </c>
      <c r="G32" s="68" t="n">
        <f aca="false">SUM(G11:G31)</f>
        <v>35000</v>
      </c>
      <c r="H32" s="68" t="n">
        <f aca="false">SUM(H11:H31)</f>
        <v>1153</v>
      </c>
      <c r="I32" s="68" t="n">
        <f aca="false">SUM(I11:I31)</f>
        <v>89773</v>
      </c>
      <c r="J32" s="68" t="n">
        <f aca="false">SUM(J11:J31)</f>
        <v>82045</v>
      </c>
      <c r="K32" s="68" t="n">
        <f aca="false">SUM(K11:K31)</f>
        <v>11844</v>
      </c>
      <c r="L32" s="68" t="n">
        <f aca="false">SUM(L11:L31)</f>
        <v>13472</v>
      </c>
      <c r="M32" s="68" t="n">
        <f aca="false">SUM(M11:M31)</f>
        <v>415260</v>
      </c>
      <c r="N32" s="69" t="n">
        <f aca="false">SUM(N11:N31)</f>
        <v>10148972</v>
      </c>
    </row>
    <row r="33" customFormat="false" ht="15" hidden="false" customHeight="false" outlineLevel="0" collapsed="false">
      <c r="A33" s="70"/>
      <c r="B33" s="70"/>
      <c r="C33" s="71"/>
      <c r="D33" s="71"/>
      <c r="E33" s="71"/>
      <c r="F33" s="71"/>
      <c r="G33" s="71"/>
      <c r="H33" s="71"/>
      <c r="I33" s="71"/>
      <c r="J33" s="72"/>
      <c r="K33" s="72"/>
      <c r="L33" s="72"/>
      <c r="M33" s="72"/>
      <c r="N33" s="72"/>
    </row>
    <row r="34" customFormat="false" ht="15" hidden="false" customHeight="false" outlineLevel="0" collapsed="false">
      <c r="A34" s="73" t="s">
        <v>313</v>
      </c>
      <c r="B34" s="74"/>
      <c r="C34" s="75"/>
      <c r="D34" s="75"/>
      <c r="E34" s="75"/>
      <c r="F34" s="75"/>
      <c r="G34" s="75"/>
      <c r="H34" s="76"/>
      <c r="I34" s="76"/>
      <c r="J34" s="77"/>
      <c r="K34" s="77"/>
      <c r="L34" s="77"/>
      <c r="M34" s="77"/>
      <c r="N34" s="72"/>
    </row>
    <row r="35" customFormat="false" ht="15" hidden="false" customHeight="true" outlineLevel="0" collapsed="false">
      <c r="A35" s="78" t="s">
        <v>314</v>
      </c>
      <c r="B35" s="78"/>
      <c r="C35" s="78"/>
      <c r="D35" s="75"/>
      <c r="E35" s="75"/>
      <c r="F35" s="75"/>
      <c r="G35" s="75"/>
      <c r="H35" s="76"/>
      <c r="I35" s="76"/>
      <c r="J35" s="72"/>
      <c r="K35" s="72"/>
      <c r="L35" s="72"/>
      <c r="M35" s="72"/>
      <c r="N35" s="72"/>
    </row>
    <row r="36" customFormat="false" ht="15" hidden="false" customHeight="false" outlineLevel="0" collapsed="false">
      <c r="N36" s="1"/>
    </row>
  </sheetData>
  <mergeCells count="16">
    <mergeCell ref="A1:N5"/>
    <mergeCell ref="A6:A8"/>
    <mergeCell ref="B6:B8"/>
    <mergeCell ref="E6:G6"/>
    <mergeCell ref="J6:L6"/>
    <mergeCell ref="N6:N8"/>
    <mergeCell ref="C7:C8"/>
    <mergeCell ref="D7:D8"/>
    <mergeCell ref="E7:G8"/>
    <mergeCell ref="H7:H8"/>
    <mergeCell ref="I7:I8"/>
    <mergeCell ref="J7:L7"/>
    <mergeCell ref="M7:M8"/>
    <mergeCell ref="K8:L8"/>
    <mergeCell ref="A32:B32"/>
    <mergeCell ref="A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99"/>
    <col collapsed="false" customWidth="true" hidden="false" outlineLevel="0" max="4" min="4" style="0" width="15.56"/>
    <col collapsed="false" customWidth="true" hidden="false" outlineLevel="0" max="5" min="5" style="0" width="20.56"/>
    <col collapsed="false" customWidth="true" hidden="false" outlineLevel="0" max="6" min="6" style="0" width="11.99"/>
    <col collapsed="false" customWidth="true" hidden="false" outlineLevel="0" max="7" min="7" style="0" width="15.7"/>
    <col collapsed="false" customWidth="true" hidden="false" outlineLevel="0" max="8" min="8" style="0" width="21.28"/>
  </cols>
  <sheetData>
    <row r="1" customFormat="false" ht="15" hidden="false" customHeight="false" outlineLevel="0" collapsed="false">
      <c r="A1" s="79"/>
      <c r="B1" s="79"/>
      <c r="C1" s="79"/>
      <c r="D1" s="79"/>
      <c r="E1" s="79"/>
      <c r="F1" s="79"/>
      <c r="G1" s="80"/>
      <c r="H1" s="81"/>
    </row>
    <row r="2" customFormat="false" ht="15" hidden="false" customHeight="false" outlineLevel="0" collapsed="false">
      <c r="A2" s="82"/>
      <c r="B2" s="82"/>
      <c r="C2" s="82"/>
      <c r="D2" s="82"/>
      <c r="E2" s="82"/>
      <c r="F2" s="82"/>
      <c r="G2" s="83"/>
      <c r="H2" s="81"/>
    </row>
    <row r="3" customFormat="false" ht="15" hidden="false" customHeight="false" outlineLevel="0" collapsed="false">
      <c r="A3" s="82"/>
      <c r="B3" s="82"/>
      <c r="C3" s="82"/>
      <c r="D3" s="82"/>
      <c r="E3" s="82"/>
      <c r="F3" s="82"/>
      <c r="G3" s="83"/>
      <c r="H3" s="81"/>
    </row>
    <row r="4" customFormat="false" ht="15.75" hidden="false" customHeight="true" outlineLevel="0" collapsed="false">
      <c r="A4" s="84"/>
      <c r="B4" s="85" t="s">
        <v>315</v>
      </c>
      <c r="C4" s="85"/>
      <c r="D4" s="85"/>
      <c r="E4" s="85"/>
      <c r="F4" s="85"/>
      <c r="G4" s="85"/>
      <c r="H4" s="85"/>
    </row>
    <row r="5" customFormat="false" ht="47.25" hidden="false" customHeight="false" outlineLevel="0" collapsed="false">
      <c r="A5" s="84"/>
      <c r="B5" s="85" t="s">
        <v>277</v>
      </c>
      <c r="C5" s="85" t="s">
        <v>316</v>
      </c>
      <c r="D5" s="85" t="s">
        <v>317</v>
      </c>
      <c r="E5" s="86" t="s">
        <v>318</v>
      </c>
      <c r="F5" s="86" t="s">
        <v>39</v>
      </c>
      <c r="G5" s="85" t="s">
        <v>46</v>
      </c>
      <c r="H5" s="87" t="s">
        <v>41</v>
      </c>
    </row>
    <row r="6" customFormat="false" ht="94.5" hidden="false" customHeight="false" outlineLevel="0" collapsed="false">
      <c r="A6" s="84"/>
      <c r="B6" s="88" t="s">
        <v>53</v>
      </c>
      <c r="C6" s="89" t="n">
        <v>85212</v>
      </c>
      <c r="D6" s="89" t="n">
        <v>2210</v>
      </c>
      <c r="E6" s="86" t="s">
        <v>319</v>
      </c>
      <c r="F6" s="90" t="n">
        <v>0</v>
      </c>
      <c r="G6" s="91" t="n">
        <v>83000</v>
      </c>
      <c r="H6" s="92" t="n">
        <f aca="false">F6+G6</f>
        <v>83000</v>
      </c>
    </row>
    <row r="7" customFormat="false" ht="110.25" hidden="false" customHeight="false" outlineLevel="0" collapsed="false">
      <c r="A7" s="84"/>
      <c r="B7" s="88" t="s">
        <v>54</v>
      </c>
      <c r="C7" s="89" t="n">
        <v>851156</v>
      </c>
      <c r="D7" s="89" t="n">
        <v>2210</v>
      </c>
      <c r="E7" s="86" t="s">
        <v>33</v>
      </c>
      <c r="F7" s="90" t="n">
        <v>140</v>
      </c>
      <c r="G7" s="93" t="n">
        <v>0</v>
      </c>
      <c r="H7" s="92" t="n">
        <f aca="false">F7+G7</f>
        <v>140</v>
      </c>
    </row>
    <row r="8" customFormat="false" ht="126" hidden="false" customHeight="false" outlineLevel="0" collapsed="false">
      <c r="A8" s="84"/>
      <c r="B8" s="88" t="s">
        <v>55</v>
      </c>
      <c r="C8" s="89" t="n">
        <v>85226</v>
      </c>
      <c r="D8" s="89" t="n">
        <v>2210</v>
      </c>
      <c r="E8" s="94" t="s">
        <v>320</v>
      </c>
      <c r="F8" s="95" t="n">
        <v>115000</v>
      </c>
      <c r="G8" s="91" t="n">
        <v>0</v>
      </c>
      <c r="H8" s="92" t="n">
        <f aca="false">F8+G8</f>
        <v>115000</v>
      </c>
    </row>
    <row r="9" customFormat="false" ht="15.75" hidden="false" customHeight="true" outlineLevel="0" collapsed="false">
      <c r="A9" s="96"/>
      <c r="B9" s="97" t="s">
        <v>321</v>
      </c>
      <c r="C9" s="97"/>
      <c r="D9" s="97"/>
      <c r="E9" s="97"/>
      <c r="F9" s="98" t="n">
        <f aca="false">SUM(F6:F8)</f>
        <v>115140</v>
      </c>
      <c r="G9" s="99" t="n">
        <f aca="false">SUM(G6:G8)</f>
        <v>83000</v>
      </c>
      <c r="H9" s="100" t="n">
        <f aca="false">SUM(F9:G9)</f>
        <v>198140</v>
      </c>
    </row>
    <row r="10" customFormat="false" ht="15" hidden="false" customHeight="false" outlineLevel="0" collapsed="false">
      <c r="A10" s="101"/>
      <c r="B10" s="101"/>
      <c r="C10" s="101"/>
      <c r="D10" s="101"/>
      <c r="E10" s="101"/>
      <c r="F10" s="102"/>
      <c r="G10" s="101"/>
      <c r="H10" s="103"/>
    </row>
    <row r="11" customFormat="false" ht="15" hidden="false" customHeight="true" outlineLevel="0" collapsed="false">
      <c r="A11" s="104" t="s">
        <v>322</v>
      </c>
      <c r="B11" s="104"/>
      <c r="C11" s="104"/>
      <c r="D11" s="104"/>
      <c r="E11" s="104"/>
      <c r="F11" s="104"/>
      <c r="G11" s="104"/>
      <c r="H11" s="105"/>
    </row>
    <row r="12" customFormat="false" ht="15" hidden="false" customHeight="true" outlineLevel="0" collapsed="false">
      <c r="A12" s="104" t="s">
        <v>323</v>
      </c>
      <c r="B12" s="104"/>
      <c r="C12" s="104"/>
      <c r="D12" s="104"/>
      <c r="E12" s="104"/>
      <c r="F12" s="104"/>
      <c r="G12" s="104"/>
      <c r="H12" s="104"/>
    </row>
  </sheetData>
  <mergeCells count="4">
    <mergeCell ref="B4:H4"/>
    <mergeCell ref="B9:E9"/>
    <mergeCell ref="A11:G11"/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0" activeCellId="0" sqref="D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39.85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7" min="6" style="0" width="13.14"/>
    <col collapsed="false" customWidth="true" hidden="false" outlineLevel="0" max="8" min="8" style="0" width="18.28"/>
  </cols>
  <sheetData>
    <row r="1" customFormat="false" ht="15.75" hidden="false" customHeight="false" outlineLevel="0" collapsed="false">
      <c r="A1" s="106"/>
      <c r="B1" s="107"/>
      <c r="C1" s="107"/>
      <c r="D1" s="106"/>
      <c r="E1" s="106"/>
      <c r="F1" s="106"/>
      <c r="G1" s="106"/>
      <c r="H1" s="108"/>
    </row>
    <row r="2" customFormat="false" ht="15.75" hidden="false" customHeight="true" outlineLevel="0" collapsed="false">
      <c r="A2" s="109"/>
      <c r="B2" s="110" t="s">
        <v>324</v>
      </c>
      <c r="C2" s="110"/>
      <c r="D2" s="110"/>
      <c r="E2" s="110"/>
      <c r="F2" s="110"/>
      <c r="G2" s="111"/>
      <c r="H2" s="112"/>
    </row>
    <row r="3" customFormat="false" ht="15" hidden="false" customHeight="true" outlineLevel="0" collapsed="false">
      <c r="A3" s="113" t="s">
        <v>277</v>
      </c>
      <c r="B3" s="114" t="s">
        <v>325</v>
      </c>
      <c r="C3" s="114" t="s">
        <v>326</v>
      </c>
      <c r="D3" s="113" t="s">
        <v>327</v>
      </c>
      <c r="E3" s="113" t="s">
        <v>328</v>
      </c>
      <c r="F3" s="113" t="s">
        <v>329</v>
      </c>
      <c r="G3" s="113" t="s">
        <v>330</v>
      </c>
      <c r="H3" s="115" t="s">
        <v>331</v>
      </c>
    </row>
    <row r="4" customFormat="false" ht="65.25" hidden="false" customHeight="true" outlineLevel="0" collapsed="false">
      <c r="A4" s="113"/>
      <c r="B4" s="114"/>
      <c r="C4" s="114"/>
      <c r="D4" s="116" t="s">
        <v>332</v>
      </c>
      <c r="E4" s="116"/>
      <c r="F4" s="116"/>
      <c r="G4" s="116"/>
      <c r="H4" s="115"/>
    </row>
    <row r="5" customFormat="false" ht="78.75" hidden="false" customHeight="false" outlineLevel="0" collapsed="false">
      <c r="A5" s="117" t="s">
        <v>53</v>
      </c>
      <c r="B5" s="118" t="s">
        <v>333</v>
      </c>
      <c r="C5" s="119" t="s">
        <v>334</v>
      </c>
      <c r="D5" s="120" t="n">
        <v>3660</v>
      </c>
      <c r="E5" s="120" t="n">
        <v>0</v>
      </c>
      <c r="F5" s="121" t="n">
        <v>0</v>
      </c>
      <c r="G5" s="121" t="n">
        <v>0</v>
      </c>
      <c r="H5" s="122" t="n">
        <f aca="false">SUM(D5:G5)</f>
        <v>3660</v>
      </c>
    </row>
    <row r="6" customFormat="false" ht="78.75" hidden="false" customHeight="false" outlineLevel="0" collapsed="false">
      <c r="A6" s="117" t="s">
        <v>54</v>
      </c>
      <c r="B6" s="118" t="s">
        <v>335</v>
      </c>
      <c r="C6" s="123" t="s">
        <v>336</v>
      </c>
      <c r="D6" s="120" t="n">
        <v>3904</v>
      </c>
      <c r="E6" s="120" t="n">
        <v>0</v>
      </c>
      <c r="F6" s="124" t="n">
        <v>0</v>
      </c>
      <c r="G6" s="124" t="n">
        <v>0</v>
      </c>
      <c r="H6" s="122" t="n">
        <f aca="false">SUM(D6:G6)</f>
        <v>3904</v>
      </c>
    </row>
    <row r="7" customFormat="false" ht="78.75" hidden="false" customHeight="false" outlineLevel="0" collapsed="false">
      <c r="A7" s="117" t="s">
        <v>55</v>
      </c>
      <c r="B7" s="118" t="s">
        <v>337</v>
      </c>
      <c r="C7" s="123" t="s">
        <v>338</v>
      </c>
      <c r="D7" s="121" t="n">
        <v>1464</v>
      </c>
      <c r="E7" s="121" t="n">
        <v>0</v>
      </c>
      <c r="F7" s="121" t="n">
        <v>0</v>
      </c>
      <c r="G7" s="121" t="n">
        <v>0</v>
      </c>
      <c r="H7" s="122" t="n">
        <f aca="false">SUM(D7:G7)</f>
        <v>1464</v>
      </c>
    </row>
    <row r="8" customFormat="false" ht="47.25" hidden="false" customHeight="false" outlineLevel="0" collapsed="false">
      <c r="A8" s="117" t="s">
        <v>56</v>
      </c>
      <c r="B8" s="125" t="s">
        <v>339</v>
      </c>
      <c r="C8" s="126" t="s">
        <v>340</v>
      </c>
      <c r="D8" s="120" t="n">
        <v>0</v>
      </c>
      <c r="E8" s="120" t="n">
        <v>0</v>
      </c>
      <c r="F8" s="120" t="n">
        <v>0</v>
      </c>
      <c r="G8" s="120" t="n">
        <v>4880</v>
      </c>
      <c r="H8" s="122" t="n">
        <f aca="false">SUM(D8:G8)</f>
        <v>4880</v>
      </c>
    </row>
    <row r="9" customFormat="false" ht="63" hidden="false" customHeight="false" outlineLevel="0" collapsed="false">
      <c r="A9" s="117" t="s">
        <v>57</v>
      </c>
      <c r="B9" s="118" t="s">
        <v>341</v>
      </c>
      <c r="C9" s="123" t="s">
        <v>342</v>
      </c>
      <c r="D9" s="121" t="n">
        <v>2928</v>
      </c>
      <c r="E9" s="121" t="n">
        <v>0</v>
      </c>
      <c r="F9" s="121" t="n">
        <v>0</v>
      </c>
      <c r="G9" s="121" t="n">
        <v>0</v>
      </c>
      <c r="H9" s="122" t="n">
        <f aca="false">SUM(D9:G9)</f>
        <v>2928</v>
      </c>
    </row>
    <row r="10" customFormat="false" ht="31.5" hidden="false" customHeight="false" outlineLevel="0" collapsed="false">
      <c r="A10" s="117" t="s">
        <v>58</v>
      </c>
      <c r="B10" s="118" t="s">
        <v>343</v>
      </c>
      <c r="C10" s="123" t="s">
        <v>344</v>
      </c>
      <c r="D10" s="121" t="n">
        <v>0</v>
      </c>
      <c r="E10" s="121" t="n">
        <v>0</v>
      </c>
      <c r="F10" s="121" t="n">
        <v>0</v>
      </c>
      <c r="G10" s="121" t="n">
        <v>0</v>
      </c>
      <c r="H10" s="122" t="n">
        <f aca="false">SUM(D10:G10)</f>
        <v>0</v>
      </c>
    </row>
    <row r="11" customFormat="false" ht="110.25" hidden="false" customHeight="false" outlineLevel="0" collapsed="false">
      <c r="A11" s="117" t="s">
        <v>59</v>
      </c>
      <c r="B11" s="118" t="s">
        <v>345</v>
      </c>
      <c r="C11" s="123" t="s">
        <v>346</v>
      </c>
      <c r="D11" s="121" t="n">
        <v>14396</v>
      </c>
      <c r="E11" s="121" t="n">
        <v>0</v>
      </c>
      <c r="F11" s="121" t="n">
        <v>0</v>
      </c>
      <c r="G11" s="121" t="n">
        <v>0</v>
      </c>
      <c r="H11" s="122" t="n">
        <f aca="false">SUM(D11:G11)</f>
        <v>14396</v>
      </c>
    </row>
    <row r="12" customFormat="false" ht="63" hidden="false" customHeight="false" outlineLevel="0" collapsed="false">
      <c r="A12" s="117" t="s">
        <v>60</v>
      </c>
      <c r="B12" s="118" t="s">
        <v>347</v>
      </c>
      <c r="C12" s="123" t="s">
        <v>348</v>
      </c>
      <c r="D12" s="121" t="n">
        <v>0</v>
      </c>
      <c r="E12" s="121" t="n">
        <v>10980</v>
      </c>
      <c r="F12" s="121" t="n">
        <v>0</v>
      </c>
      <c r="G12" s="121" t="n">
        <v>0</v>
      </c>
      <c r="H12" s="122" t="n">
        <f aca="false">SUM(D12:G12)</f>
        <v>10980</v>
      </c>
    </row>
    <row r="13" customFormat="false" ht="94.5" hidden="false" customHeight="false" outlineLevel="0" collapsed="false">
      <c r="A13" s="117" t="s">
        <v>62</v>
      </c>
      <c r="B13" s="118" t="s">
        <v>349</v>
      </c>
      <c r="C13" s="123" t="s">
        <v>350</v>
      </c>
      <c r="D13" s="121" t="n">
        <v>0</v>
      </c>
      <c r="E13" s="121" t="n">
        <v>0</v>
      </c>
      <c r="F13" s="121" t="n">
        <v>3660</v>
      </c>
      <c r="G13" s="121" t="n">
        <v>0</v>
      </c>
      <c r="H13" s="122" t="n">
        <f aca="false">SUM(D13:G13)</f>
        <v>3660</v>
      </c>
    </row>
    <row r="14" customFormat="false" ht="78.75" hidden="false" customHeight="false" outlineLevel="0" collapsed="false">
      <c r="A14" s="117" t="s">
        <v>63</v>
      </c>
      <c r="B14" s="118" t="s">
        <v>351</v>
      </c>
      <c r="C14" s="123" t="s">
        <v>352</v>
      </c>
      <c r="D14" s="121" t="n">
        <v>6588</v>
      </c>
      <c r="E14" s="121" t="n">
        <v>0</v>
      </c>
      <c r="F14" s="121" t="n">
        <v>0</v>
      </c>
      <c r="G14" s="121" t="n">
        <v>0</v>
      </c>
      <c r="H14" s="122" t="n">
        <f aca="false">SUM(D14:G14)</f>
        <v>6588</v>
      </c>
    </row>
    <row r="15" customFormat="false" ht="78.75" hidden="false" customHeight="false" outlineLevel="0" collapsed="false">
      <c r="A15" s="117" t="s">
        <v>64</v>
      </c>
      <c r="B15" s="118" t="s">
        <v>353</v>
      </c>
      <c r="C15" s="123" t="s">
        <v>354</v>
      </c>
      <c r="D15" s="121" t="n">
        <v>0</v>
      </c>
      <c r="E15" s="121" t="n">
        <v>0</v>
      </c>
      <c r="F15" s="121" t="n">
        <v>3904</v>
      </c>
      <c r="G15" s="121" t="n">
        <v>0</v>
      </c>
      <c r="H15" s="122" t="n">
        <f aca="false">SUM(D15:G15)</f>
        <v>3904</v>
      </c>
    </row>
    <row r="16" customFormat="false" ht="78.75" hidden="false" customHeight="false" outlineLevel="0" collapsed="false">
      <c r="A16" s="117" t="s">
        <v>65</v>
      </c>
      <c r="B16" s="118" t="s">
        <v>355</v>
      </c>
      <c r="C16" s="123" t="s">
        <v>356</v>
      </c>
      <c r="D16" s="121" t="n">
        <v>0</v>
      </c>
      <c r="E16" s="121" t="n">
        <v>0</v>
      </c>
      <c r="F16" s="120" t="n">
        <v>30500</v>
      </c>
      <c r="G16" s="120" t="n">
        <v>0</v>
      </c>
      <c r="H16" s="122" t="n">
        <f aca="false">SUM(D16:G16)</f>
        <v>30500</v>
      </c>
    </row>
    <row r="17" customFormat="false" ht="47.25" hidden="false" customHeight="false" outlineLevel="0" collapsed="false">
      <c r="A17" s="117" t="s">
        <v>66</v>
      </c>
      <c r="B17" s="118" t="s">
        <v>357</v>
      </c>
      <c r="C17" s="123" t="s">
        <v>358</v>
      </c>
      <c r="D17" s="121" t="n">
        <v>7320</v>
      </c>
      <c r="E17" s="121" t="n">
        <v>0</v>
      </c>
      <c r="F17" s="120" t="n">
        <v>0</v>
      </c>
      <c r="G17" s="120" t="n">
        <v>0</v>
      </c>
      <c r="H17" s="122" t="n">
        <f aca="false">SUM(D17:G17)</f>
        <v>7320</v>
      </c>
    </row>
    <row r="18" customFormat="false" ht="78.75" hidden="false" customHeight="false" outlineLevel="0" collapsed="false">
      <c r="A18" s="117" t="s">
        <v>67</v>
      </c>
      <c r="B18" s="118" t="s">
        <v>359</v>
      </c>
      <c r="C18" s="123" t="s">
        <v>360</v>
      </c>
      <c r="D18" s="121" t="n">
        <v>0</v>
      </c>
      <c r="E18" s="121" t="n">
        <v>0</v>
      </c>
      <c r="F18" s="120" t="n">
        <v>3000</v>
      </c>
      <c r="G18" s="120" t="n">
        <v>0</v>
      </c>
      <c r="H18" s="122" t="n">
        <f aca="false">SUM(D18:G18)</f>
        <v>3000</v>
      </c>
    </row>
    <row r="19" customFormat="false" ht="15.75" hidden="false" customHeight="false" outlineLevel="0" collapsed="false">
      <c r="A19" s="127"/>
      <c r="B19" s="128" t="s">
        <v>41</v>
      </c>
      <c r="C19" s="128"/>
      <c r="D19" s="129" t="n">
        <f aca="false">SUM(D5:D18)</f>
        <v>40260</v>
      </c>
      <c r="E19" s="129" t="n">
        <f aca="false">SUM(E5:E18)</f>
        <v>10980</v>
      </c>
      <c r="F19" s="129" t="n">
        <f aca="false">SUM(F5:F18)</f>
        <v>41064</v>
      </c>
      <c r="G19" s="129" t="n">
        <f aca="false">SUM(G5:G18)</f>
        <v>4880</v>
      </c>
      <c r="H19" s="130" t="n">
        <f aca="false">SUM(H5:H18)</f>
        <v>97184</v>
      </c>
    </row>
    <row r="20" customFormat="false" ht="15.75" hidden="false" customHeight="true" outlineLevel="0" collapsed="false">
      <c r="A20" s="131"/>
      <c r="B20" s="131"/>
      <c r="C20" s="131"/>
      <c r="D20" s="132"/>
      <c r="E20" s="133"/>
      <c r="F20" s="134"/>
      <c r="H20" s="1"/>
    </row>
    <row r="21" customFormat="false" ht="15" hidden="false" customHeight="false" outlineLevel="0" collapsed="false">
      <c r="A21" s="135"/>
      <c r="B21" s="135"/>
      <c r="C21" s="135"/>
      <c r="D21" s="135"/>
      <c r="E21" s="135"/>
      <c r="F21" s="135"/>
      <c r="H21" s="1"/>
    </row>
    <row r="22" customFormat="false" ht="15" hidden="false" customHeight="false" outlineLevel="0" collapsed="false">
      <c r="A22" s="136" t="s">
        <v>361</v>
      </c>
      <c r="B22" s="136"/>
      <c r="C22" s="136"/>
      <c r="D22" s="135"/>
      <c r="E22" s="135"/>
      <c r="F22" s="135"/>
      <c r="H22" s="1"/>
    </row>
    <row r="23" customFormat="false" ht="15" hidden="false" customHeight="false" outlineLevel="0" collapsed="false">
      <c r="A23" s="136"/>
      <c r="B23" s="136"/>
      <c r="C23" s="136"/>
      <c r="D23" s="135"/>
      <c r="E23" s="135"/>
      <c r="F23" s="135"/>
      <c r="H23" s="1"/>
    </row>
    <row r="24" customFormat="false" ht="15" hidden="false" customHeight="false" outlineLevel="0" collapsed="false">
      <c r="A24" s="136"/>
      <c r="B24" s="136"/>
      <c r="C24" s="136"/>
      <c r="D24" s="135"/>
      <c r="E24" s="135"/>
      <c r="F24" s="135"/>
      <c r="H24" s="1"/>
    </row>
  </sheetData>
  <mergeCells count="8">
    <mergeCell ref="B2:F2"/>
    <mergeCell ref="A3:A4"/>
    <mergeCell ref="B3:B4"/>
    <mergeCell ref="C3:C4"/>
    <mergeCell ref="H3:H4"/>
    <mergeCell ref="D4:G4"/>
    <mergeCell ref="A20:C20"/>
    <mergeCell ref="A22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3.56"/>
    <col collapsed="false" customWidth="true" hidden="false" outlineLevel="0" max="4" min="4" style="0" width="21.84"/>
    <col collapsed="false" customWidth="true" hidden="false" outlineLevel="0" max="5" min="5" style="0" width="37.28"/>
    <col collapsed="false" customWidth="true" hidden="false" outlineLevel="0" max="7" min="7" style="0" width="12.14"/>
    <col collapsed="false" customWidth="true" hidden="false" outlineLevel="0" max="8" min="8" style="0" width="14.7"/>
    <col collapsed="false" customWidth="true" hidden="false" outlineLevel="0" max="9" min="9" style="0" width="16.28"/>
  </cols>
  <sheetData>
    <row r="1" customFormat="false" ht="15" hidden="false" customHeight="true" outlineLevel="0" collapsed="false">
      <c r="A1" s="137"/>
      <c r="B1" s="137"/>
      <c r="C1" s="138" t="s">
        <v>362</v>
      </c>
      <c r="D1" s="138"/>
      <c r="E1" s="138"/>
      <c r="F1" s="138"/>
      <c r="G1" s="138"/>
      <c r="H1" s="138"/>
      <c r="I1" s="137"/>
    </row>
    <row r="3" customFormat="false" ht="30" hidden="false" customHeight="true" outlineLevel="0" collapsed="false">
      <c r="A3" s="113" t="s">
        <v>277</v>
      </c>
      <c r="B3" s="114" t="s">
        <v>325</v>
      </c>
      <c r="C3" s="113" t="s">
        <v>363</v>
      </c>
      <c r="D3" s="113" t="s">
        <v>364</v>
      </c>
      <c r="E3" s="113" t="s">
        <v>365</v>
      </c>
      <c r="F3" s="113" t="s">
        <v>366</v>
      </c>
      <c r="G3" s="139" t="s">
        <v>367</v>
      </c>
      <c r="H3" s="139" t="s">
        <v>368</v>
      </c>
      <c r="I3" s="139" t="s">
        <v>369</v>
      </c>
    </row>
    <row r="4" customFormat="false" ht="15" hidden="false" customHeight="true" outlineLevel="0" collapsed="false">
      <c r="A4" s="113"/>
      <c r="B4" s="114"/>
      <c r="C4" s="113"/>
      <c r="D4" s="113"/>
      <c r="E4" s="113"/>
      <c r="F4" s="116" t="s">
        <v>370</v>
      </c>
      <c r="G4" s="116"/>
      <c r="H4" s="116"/>
      <c r="I4" s="139"/>
    </row>
    <row r="5" customFormat="false" ht="110.25" hidden="false" customHeight="false" outlineLevel="0" collapsed="false">
      <c r="A5" s="140" t="s">
        <v>53</v>
      </c>
      <c r="B5" s="141" t="s">
        <v>371</v>
      </c>
      <c r="C5" s="141" t="s">
        <v>372</v>
      </c>
      <c r="D5" s="142" t="s">
        <v>373</v>
      </c>
      <c r="E5" s="142" t="s">
        <v>374</v>
      </c>
      <c r="F5" s="121" t="n">
        <v>0</v>
      </c>
      <c r="G5" s="124" t="n">
        <v>0</v>
      </c>
      <c r="H5" s="124" t="n">
        <v>25647</v>
      </c>
      <c r="I5" s="143" t="n">
        <f aca="false">SUM(F5:H5)</f>
        <v>25647</v>
      </c>
    </row>
    <row r="6" customFormat="false" ht="189" hidden="false" customHeight="false" outlineLevel="0" collapsed="false">
      <c r="A6" s="140" t="s">
        <v>54</v>
      </c>
      <c r="B6" s="141" t="s">
        <v>375</v>
      </c>
      <c r="C6" s="141" t="s">
        <v>376</v>
      </c>
      <c r="D6" s="142" t="s">
        <v>377</v>
      </c>
      <c r="E6" s="142" t="s">
        <v>378</v>
      </c>
      <c r="F6" s="121" t="n">
        <v>0</v>
      </c>
      <c r="G6" s="124" t="n">
        <v>45503</v>
      </c>
      <c r="H6" s="124" t="n">
        <v>0</v>
      </c>
      <c r="I6" s="143" t="n">
        <f aca="false">SUM(F6:H6)</f>
        <v>45503</v>
      </c>
    </row>
    <row r="7" customFormat="false" ht="157.5" hidden="false" customHeight="false" outlineLevel="0" collapsed="false">
      <c r="A7" s="140" t="s">
        <v>55</v>
      </c>
      <c r="B7" s="141" t="s">
        <v>375</v>
      </c>
      <c r="C7" s="141" t="s">
        <v>379</v>
      </c>
      <c r="D7" s="142" t="s">
        <v>380</v>
      </c>
      <c r="E7" s="142" t="s">
        <v>378</v>
      </c>
      <c r="F7" s="121" t="n">
        <v>0</v>
      </c>
      <c r="G7" s="124" t="n">
        <v>49640</v>
      </c>
      <c r="H7" s="124" t="n">
        <v>0</v>
      </c>
      <c r="I7" s="143" t="n">
        <f aca="false">SUM(F7:H7)</f>
        <v>49640</v>
      </c>
    </row>
    <row r="8" customFormat="false" ht="126" hidden="false" customHeight="false" outlineLevel="0" collapsed="false">
      <c r="A8" s="140" t="s">
        <v>56</v>
      </c>
      <c r="B8" s="141" t="s">
        <v>381</v>
      </c>
      <c r="C8" s="141" t="s">
        <v>382</v>
      </c>
      <c r="D8" s="142" t="s">
        <v>383</v>
      </c>
      <c r="E8" s="142" t="s">
        <v>384</v>
      </c>
      <c r="F8" s="121" t="n">
        <v>0</v>
      </c>
      <c r="G8" s="124" t="n">
        <v>49640</v>
      </c>
      <c r="H8" s="124" t="n">
        <v>0</v>
      </c>
      <c r="I8" s="143" t="n">
        <f aca="false">SUM(F8:H8)</f>
        <v>49640</v>
      </c>
    </row>
    <row r="9" customFormat="false" ht="78.75" hidden="false" customHeight="false" outlineLevel="0" collapsed="false">
      <c r="A9" s="140" t="s">
        <v>57</v>
      </c>
      <c r="B9" s="141" t="s">
        <v>385</v>
      </c>
      <c r="C9" s="141" t="s">
        <v>386</v>
      </c>
      <c r="D9" s="142" t="s">
        <v>387</v>
      </c>
      <c r="E9" s="142" t="s">
        <v>388</v>
      </c>
      <c r="F9" s="121" t="n">
        <v>0</v>
      </c>
      <c r="G9" s="124" t="n">
        <v>0</v>
      </c>
      <c r="H9" s="124" t="n">
        <v>12337</v>
      </c>
      <c r="I9" s="143" t="n">
        <f aca="false">SUM(F9:H9)</f>
        <v>12337</v>
      </c>
    </row>
    <row r="10" customFormat="false" ht="236.25" hidden="false" customHeight="false" outlineLevel="0" collapsed="false">
      <c r="A10" s="140" t="s">
        <v>58</v>
      </c>
      <c r="B10" s="141" t="s">
        <v>389</v>
      </c>
      <c r="C10" s="141" t="s">
        <v>390</v>
      </c>
      <c r="D10" s="142" t="s">
        <v>391</v>
      </c>
      <c r="E10" s="142" t="s">
        <v>392</v>
      </c>
      <c r="F10" s="121" t="n">
        <v>0</v>
      </c>
      <c r="G10" s="124" t="n">
        <v>49640</v>
      </c>
      <c r="H10" s="124" t="n">
        <v>0</v>
      </c>
      <c r="I10" s="143" t="n">
        <f aca="false">SUM(F10:H10)</f>
        <v>49640</v>
      </c>
    </row>
    <row r="11" customFormat="false" ht="141.75" hidden="false" customHeight="false" outlineLevel="0" collapsed="false">
      <c r="A11" s="140" t="s">
        <v>59</v>
      </c>
      <c r="B11" s="141" t="s">
        <v>393</v>
      </c>
      <c r="C11" s="141" t="s">
        <v>394</v>
      </c>
      <c r="D11" s="142" t="s">
        <v>395</v>
      </c>
      <c r="E11" s="142" t="s">
        <v>396</v>
      </c>
      <c r="F11" s="121" t="n">
        <v>0</v>
      </c>
      <c r="G11" s="124" t="n">
        <v>32266</v>
      </c>
      <c r="H11" s="124" t="n">
        <v>0</v>
      </c>
      <c r="I11" s="143" t="n">
        <f aca="false">SUM(F11:H11)</f>
        <v>32266</v>
      </c>
    </row>
    <row r="12" customFormat="false" ht="189" hidden="false" customHeight="false" outlineLevel="0" collapsed="false">
      <c r="A12" s="140" t="s">
        <v>60</v>
      </c>
      <c r="B12" s="141" t="s">
        <v>397</v>
      </c>
      <c r="C12" s="141" t="s">
        <v>398</v>
      </c>
      <c r="D12" s="142" t="s">
        <v>399</v>
      </c>
      <c r="E12" s="142" t="s">
        <v>396</v>
      </c>
      <c r="F12" s="121" t="n">
        <v>0</v>
      </c>
      <c r="G12" s="124" t="n">
        <v>26475</v>
      </c>
      <c r="H12" s="124" t="n">
        <v>0</v>
      </c>
      <c r="I12" s="143" t="n">
        <f aca="false">SUM(F12:H12)</f>
        <v>26475</v>
      </c>
    </row>
    <row r="13" customFormat="false" ht="141.75" hidden="false" customHeight="false" outlineLevel="0" collapsed="false">
      <c r="A13" s="140" t="s">
        <v>61</v>
      </c>
      <c r="B13" s="141" t="s">
        <v>400</v>
      </c>
      <c r="C13" s="141" t="s">
        <v>386</v>
      </c>
      <c r="D13" s="142" t="s">
        <v>401</v>
      </c>
      <c r="E13" s="142" t="s">
        <v>402</v>
      </c>
      <c r="F13" s="121" t="n">
        <v>0</v>
      </c>
      <c r="G13" s="124" t="n">
        <v>47042</v>
      </c>
      <c r="H13" s="124" t="n">
        <v>0</v>
      </c>
      <c r="I13" s="143" t="n">
        <f aca="false">SUM(F13:H13)</f>
        <v>47042</v>
      </c>
    </row>
    <row r="14" customFormat="false" ht="173.25" hidden="false" customHeight="false" outlineLevel="0" collapsed="false">
      <c r="A14" s="140" t="s">
        <v>62</v>
      </c>
      <c r="B14" s="141" t="s">
        <v>403</v>
      </c>
      <c r="C14" s="141" t="s">
        <v>386</v>
      </c>
      <c r="D14" s="142" t="s">
        <v>404</v>
      </c>
      <c r="E14" s="142" t="s">
        <v>402</v>
      </c>
      <c r="F14" s="121" t="n">
        <v>0</v>
      </c>
      <c r="G14" s="124" t="n">
        <v>39389</v>
      </c>
      <c r="H14" s="124" t="n">
        <v>0</v>
      </c>
      <c r="I14" s="143" t="n">
        <f aca="false">SUM(F14:H14)</f>
        <v>39389</v>
      </c>
    </row>
    <row r="15" customFormat="false" ht="141.75" hidden="false" customHeight="false" outlineLevel="0" collapsed="false">
      <c r="A15" s="140" t="s">
        <v>63</v>
      </c>
      <c r="B15" s="141" t="s">
        <v>405</v>
      </c>
      <c r="C15" s="141" t="s">
        <v>406</v>
      </c>
      <c r="D15" s="142" t="s">
        <v>407</v>
      </c>
      <c r="E15" s="142" t="s">
        <v>408</v>
      </c>
      <c r="F15" s="121" t="n">
        <v>0</v>
      </c>
      <c r="G15" s="124" t="n">
        <v>0</v>
      </c>
      <c r="H15" s="124" t="n">
        <v>49640</v>
      </c>
      <c r="I15" s="143" t="n">
        <f aca="false">SUM(F15:H15)</f>
        <v>49640</v>
      </c>
    </row>
    <row r="16" customFormat="false" ht="31.5" hidden="false" customHeight="false" outlineLevel="0" collapsed="false">
      <c r="A16" s="140" t="s">
        <v>64</v>
      </c>
      <c r="B16" s="141" t="s">
        <v>409</v>
      </c>
      <c r="C16" s="141" t="s">
        <v>410</v>
      </c>
      <c r="D16" s="142" t="s">
        <v>411</v>
      </c>
      <c r="E16" s="142" t="s">
        <v>412</v>
      </c>
      <c r="F16" s="121" t="n">
        <v>0</v>
      </c>
      <c r="G16" s="124" t="n">
        <v>0</v>
      </c>
      <c r="H16" s="124" t="n">
        <v>31039</v>
      </c>
      <c r="I16" s="143" t="n">
        <f aca="false">SUM(F16:H16)</f>
        <v>31039</v>
      </c>
    </row>
    <row r="17" customFormat="false" ht="15.75" hidden="false" customHeight="true" outlineLevel="0" collapsed="false">
      <c r="A17" s="144" t="s">
        <v>321</v>
      </c>
      <c r="B17" s="144"/>
      <c r="C17" s="144"/>
      <c r="D17" s="144"/>
      <c r="E17" s="144"/>
      <c r="F17" s="145" t="n">
        <f aca="false">SUM(F5:F16)</f>
        <v>0</v>
      </c>
      <c r="G17" s="146" t="n">
        <f aca="false">SUM(G5:G16)</f>
        <v>339595</v>
      </c>
      <c r="H17" s="147" t="n">
        <f aca="false">SUM(H5:H16)</f>
        <v>118663</v>
      </c>
      <c r="I17" s="147" t="n">
        <f aca="false">SUM(I5:I16)</f>
        <v>458258</v>
      </c>
    </row>
    <row r="18" customFormat="false" ht="15" hidden="false" customHeight="false" outlineLevel="0" collapsed="false">
      <c r="B18" s="148"/>
      <c r="F18" s="149"/>
      <c r="G18" s="150"/>
      <c r="H18" s="150"/>
      <c r="I18" s="151"/>
    </row>
    <row r="19" customFormat="false" ht="15.75" hidden="false" customHeight="false" outlineLevel="0" collapsed="false">
      <c r="A19" s="152" t="s">
        <v>413</v>
      </c>
      <c r="B19" s="153"/>
      <c r="F19" s="149"/>
      <c r="G19" s="154"/>
      <c r="H19" s="155"/>
      <c r="I19" s="151"/>
    </row>
    <row r="20" customFormat="false" ht="15.75" hidden="false" customHeight="true" outlineLevel="0" collapsed="false">
      <c r="A20" s="156" t="s">
        <v>275</v>
      </c>
      <c r="B20" s="156"/>
      <c r="F20" s="149"/>
      <c r="G20" s="154"/>
      <c r="H20" s="155"/>
      <c r="I20" s="157"/>
    </row>
  </sheetData>
  <mergeCells count="10">
    <mergeCell ref="C1:H1"/>
    <mergeCell ref="A3:A4"/>
    <mergeCell ref="B3:B4"/>
    <mergeCell ref="C3:C4"/>
    <mergeCell ref="D3:D4"/>
    <mergeCell ref="E3:E4"/>
    <mergeCell ref="I3:I4"/>
    <mergeCell ref="F4:H4"/>
    <mergeCell ref="A17:E17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9-04T09:24:49Z</dcterms:modified>
  <cp:revision>0</cp:revision>
  <dc:subject/>
  <dc:title/>
</cp:coreProperties>
</file>