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5</xdr:row>
                <xdr:rowOff>5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2</xdr:row>
                <xdr:rowOff>1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4</xdr:col>
                <xdr:colOff>63</xdr:colOff>
                <xdr:row>55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4</xdr:col>
                <xdr:colOff>63</xdr:colOff>
                <xdr:row>56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8</xdr:rowOff>
              </xdr:from>
              <xdr:to>
                <xdr:col>14</xdr:col>
                <xdr:colOff>63</xdr:colOff>
                <xdr:row>55</xdr:row>
                <xdr:rowOff>-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8</xdr:rowOff>
              </xdr:from>
              <xdr:to>
                <xdr:col>14</xdr:col>
                <xdr:colOff>63</xdr:colOff>
                <xdr:row>5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9">
  <si>
    <t xml:space="preserve">Informacja z wykonania budżetów województw za I Kwartał 2018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 i pożyczki w tym:</t>
  </si>
  <si>
    <t xml:space="preserve">na realizację programów i projektów realizowanych z udziałem środków, o których mowa w art. 5 ust 1 pkt 2 ustawy o finansach publicznych</t>
  </si>
  <si>
    <t xml:space="preserve">spłata pożyczek udzielonych</t>
  </si>
  <si>
    <t xml:space="preserve">nadwyżka z lat ubiegłych w tym:</t>
  </si>
  <si>
    <t xml:space="preserve">na pokrycie deficytu</t>
  </si>
  <si>
    <t xml:space="preserve">papiery wartościowe w tym: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 w tym:</t>
  </si>
  <si>
    <t xml:space="preserve">pożyczki (udzielone)</t>
  </si>
  <si>
    <t xml:space="preserve">wykup papierów wartościowych w tym: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18768740234.64</f>
        <v>18768740234.64</v>
      </c>
      <c r="D5" s="8" t="n">
        <f aca="false">4026257152.4</f>
        <v>4026257152.4</v>
      </c>
      <c r="E5" s="8" t="n">
        <f aca="false">3644082047.44</f>
        <v>3644082047.44</v>
      </c>
      <c r="F5" s="9" t="n">
        <f aca="false">IF($D$5=0,"",100*$D5/$D$5)</f>
        <v>100</v>
      </c>
      <c r="G5" s="9" t="n">
        <f aca="false">IF(C5=0,"",100*D5/C5)</f>
        <v>21.4519307213227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8201255651.13</v>
      </c>
      <c r="D6" s="8" t="n">
        <f aca="false">D5-D11-D29</f>
        <v>2231802294.1</v>
      </c>
      <c r="E6" s="8" t="n">
        <f aca="false">E5-E11-E29</f>
        <v>1929972073.32</v>
      </c>
      <c r="F6" s="9" t="n">
        <f aca="false">IF($D$5=0,"",100*$D6/$D$5)</f>
        <v>55.4311910447561</v>
      </c>
      <c r="G6" s="9" t="n">
        <f aca="false">IF(C6=0,"",100*D6/C6)</f>
        <v>27.2129340803136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5622166593</f>
        <v>5622166593</v>
      </c>
      <c r="D7" s="12" t="n">
        <f aca="false">1694862305.84</f>
        <v>1694862305.84</v>
      </c>
      <c r="E7" s="12" t="n">
        <f aca="false">1454629818.98</f>
        <v>1454629818.98</v>
      </c>
      <c r="F7" s="13" t="n">
        <f aca="false">IF($D$5=0,"",100*$D7/$D$5)</f>
        <v>42.0952324128059</v>
      </c>
      <c r="G7" s="13" t="n">
        <f aca="false">IF(C7=0,"",100*D7/C7)</f>
        <v>30.1460705193301</v>
      </c>
      <c r="H7" s="13" t="n">
        <f aca="false">IF($D$6=0,"",100*$D7/$D$6)</f>
        <v>75.9414178541058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508438052</f>
        <v>1508438052</v>
      </c>
      <c r="D8" s="15" t="n">
        <f aca="false">364302676</f>
        <v>364302676</v>
      </c>
      <c r="E8" s="15" t="n">
        <f aca="false">302725049</f>
        <v>302725049</v>
      </c>
      <c r="F8" s="13" t="n">
        <f aca="false">IF($D$5=0,"",100*$D8/$D$5)</f>
        <v>9.04817209161228</v>
      </c>
      <c r="G8" s="13" t="n">
        <f aca="false">IF(C8=0,"",100*D8/C8)</f>
        <v>24.1509868779152</v>
      </c>
      <c r="H8" s="13" t="n">
        <f aca="false">IF($D$6=0,"",100*$D8/$D$6)</f>
        <v>16.3232503597237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48737024</f>
        <v>248737024</v>
      </c>
      <c r="D9" s="16" t="n">
        <f aca="false">34499329.42</f>
        <v>34499329.42</v>
      </c>
      <c r="E9" s="15" t="n">
        <f aca="false">34500329.42</f>
        <v>34500329.42</v>
      </c>
      <c r="F9" s="13" t="n">
        <f aca="false">IF($D$5=0,"",100*$D9/$D$5)</f>
        <v>0.856858568992182</v>
      </c>
      <c r="G9" s="13" t="n">
        <f aca="false">IF(C9=0,"",100*D9/C9)</f>
        <v>13.8698006694814</v>
      </c>
      <c r="H9" s="13" t="n">
        <f aca="false">IF($D$6=0,"",100*$D9/$D$6)</f>
        <v>1.54580580507523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821913982.129999</v>
      </c>
      <c r="D10" s="15" t="n">
        <f aca="false">D6-D7-D8-D9</f>
        <v>138137982.84</v>
      </c>
      <c r="E10" s="15" t="n">
        <f aca="false">E6-E7-E8-E9</f>
        <v>138116875.92</v>
      </c>
      <c r="F10" s="13" t="n">
        <f aca="false">IF($D$5=0,"",100*$D10/$D$5)</f>
        <v>3.43092797134575</v>
      </c>
      <c r="G10" s="13" t="n">
        <f aca="false">IF(C10=0,"",100*D10/C10)</f>
        <v>16.8068661494253</v>
      </c>
      <c r="H10" s="13" t="n">
        <f aca="false">IF($D$6=0,"",100*$D10/$D$6)</f>
        <v>6.1895259810953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8456346805.51</v>
      </c>
      <c r="D11" s="8" t="n">
        <f aca="false">D12+D25+D27</f>
        <v>1189665488.3</v>
      </c>
      <c r="E11" s="8" t="n">
        <f aca="false">E12+E25+E27</f>
        <v>1153423373.12</v>
      </c>
      <c r="F11" s="9" t="n">
        <f aca="false">IF($D$5=0,"",100*$D11/$D$5)</f>
        <v>29.5476777381409</v>
      </c>
      <c r="G11" s="9" t="n">
        <f aca="false">IF(C11=0,"",100*D11/C11)</f>
        <v>14.0683147896067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392370714.8</v>
      </c>
      <c r="D12" s="8" t="n">
        <f aca="false">D13+D15+D17+D19+D21+D23</f>
        <v>263055695.2</v>
      </c>
      <c r="E12" s="8" t="n">
        <f aca="false">E13+E15+E17+E19+E21+E23</f>
        <v>262678573.32</v>
      </c>
      <c r="F12" s="9" t="n">
        <f aca="false">IF($D$5=0,"",100*$D12/$D$5)</f>
        <v>6.53350457367572</v>
      </c>
      <c r="G12" s="9" t="n">
        <f aca="false">IF(C12=0,"",100*D12/C12)</f>
        <v>18.8926477987427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90519081.03</f>
        <v>790519081.03</v>
      </c>
      <c r="D13" s="15" t="n">
        <f aca="false">191165878.82</f>
        <v>191165878.82</v>
      </c>
      <c r="E13" s="15" t="n">
        <f aca="false">190789547.09</f>
        <v>190789547.09</v>
      </c>
      <c r="F13" s="13" t="n">
        <f aca="false">IF($D$5=0,"",100*$D13/$D$5)</f>
        <v>4.74797986278766</v>
      </c>
      <c r="G13" s="13" t="n">
        <f aca="false">IF(C13=0,"",100*D13/C13)</f>
        <v>24.1823231604887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28148240</f>
        <v>28148240</v>
      </c>
      <c r="D14" s="15" t="n">
        <f aca="false">0</f>
        <v>0</v>
      </c>
      <c r="E14" s="15" t="n">
        <f aca="false">0</f>
        <v>0</v>
      </c>
      <c r="F14" s="13" t="n">
        <f aca="false">IF($D$5=0,"",100*$D14/$D$5)</f>
        <v>0</v>
      </c>
      <c r="G14" s="13" t="n">
        <f aca="false">IF(C14=0,"",100*D14/C14)</f>
        <v>0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311761089.52</f>
        <v>311761089.52</v>
      </c>
      <c r="D15" s="15" t="n">
        <f aca="false">6413098.82</f>
        <v>6413098.82</v>
      </c>
      <c r="E15" s="15" t="n">
        <f aca="false">6412309.67</f>
        <v>6412309.67</v>
      </c>
      <c r="F15" s="13" t="n">
        <f aca="false">IF($D$5=0,"",100*$D15/$D$5)</f>
        <v>0.159281898230898</v>
      </c>
      <c r="G15" s="13" t="n">
        <f aca="false">IF(C15=0,"",100*D15/C15)</f>
        <v>2.05705555811146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63043855.52</f>
        <v>63043855.52</v>
      </c>
      <c r="D16" s="15" t="n">
        <f aca="false">222998.02</f>
        <v>222998.02</v>
      </c>
      <c r="E16" s="15" t="n">
        <f aca="false">222998.02</f>
        <v>222998.02</v>
      </c>
      <c r="F16" s="13" t="n">
        <f aca="false">IF($D$5=0,"",100*$D16/$D$5)</f>
        <v>0.00553859357609769</v>
      </c>
      <c r="G16" s="13" t="n">
        <f aca="false">IF(C16=0,"",100*D16/C16)</f>
        <v>0.353718880548567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4277486</f>
        <v>4277486</v>
      </c>
      <c r="D17" s="15" t="n">
        <f aca="false">44554</f>
        <v>44554</v>
      </c>
      <c r="E17" s="15" t="n">
        <f aca="false">44554</f>
        <v>44554</v>
      </c>
      <c r="F17" s="13" t="n">
        <f aca="false">IF($D$5=0,"",100*$D17/$D$5)</f>
        <v>0.00110658605035801</v>
      </c>
      <c r="G17" s="13" t="n">
        <f aca="false">IF(C17=0,"",100*D17/C17)</f>
        <v>1.04159312268936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4167</f>
        <v>4167</v>
      </c>
      <c r="D18" s="15" t="n">
        <f aca="false">0</f>
        <v>0</v>
      </c>
      <c r="E18" s="15" t="n">
        <f aca="false">0</f>
        <v>0</v>
      </c>
      <c r="F18" s="13" t="n">
        <f aca="false">IF($D$5=0,"",100*$D18/$D$5)</f>
        <v>0</v>
      </c>
      <c r="G18" s="13" t="n">
        <f aca="false">IF(C18=0,"",100*D18/C18)</f>
        <v>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62316153.72</f>
        <v>62316153.72</v>
      </c>
      <c r="D19" s="15" t="n">
        <f aca="false">19089157.8</f>
        <v>19089157.8</v>
      </c>
      <c r="E19" s="15" t="n">
        <f aca="false">19089157.8</f>
        <v>19089157.8</v>
      </c>
      <c r="F19" s="13" t="n">
        <f aca="false">IF($D$5=0,"",100*$D19/$D$5)</f>
        <v>0.474116706346518</v>
      </c>
      <c r="G19" s="13" t="n">
        <f aca="false">IF(C19=0,"",100*D19/C19)</f>
        <v>30.6327599835056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18357529.72</f>
        <v>18357529.72</v>
      </c>
      <c r="D20" s="15" t="n">
        <f aca="false">7898761.21</f>
        <v>7898761.21</v>
      </c>
      <c r="E20" s="15" t="n">
        <f aca="false">7898761.21</f>
        <v>7898761.21</v>
      </c>
      <c r="F20" s="13" t="n">
        <f aca="false">IF($D$5=0,"",100*$D20/$D$5)</f>
        <v>0.196181240070363</v>
      </c>
      <c r="G20" s="13" t="n">
        <f aca="false">IF(C20=0,"",100*D20/C20)</f>
        <v>43.0273644138216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24248077.74</f>
        <v>124248077.74</v>
      </c>
      <c r="D21" s="15" t="n">
        <f aca="false">11886995.42</f>
        <v>11886995.42</v>
      </c>
      <c r="E21" s="15" t="n">
        <f aca="false">11886995.42</f>
        <v>11886995.42</v>
      </c>
      <c r="F21" s="13" t="n">
        <f aca="false">IF($D$5=0,"",100*$D21/$D$5)</f>
        <v>0.295236865656092</v>
      </c>
      <c r="G21" s="13" t="n">
        <f aca="false">IF(C21=0,"",100*D21/C21)</f>
        <v>9.567146338372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90986321.34</f>
        <v>90986321.34</v>
      </c>
      <c r="D22" s="15" t="n">
        <f aca="false">4066997.38</f>
        <v>4066997.38</v>
      </c>
      <c r="E22" s="15" t="n">
        <f aca="false">4066997.38</f>
        <v>4066997.38</v>
      </c>
      <c r="F22" s="13" t="n">
        <f aca="false">IF($D$5=0,"",100*$D22/$D$5)</f>
        <v>0.101011863526296</v>
      </c>
      <c r="G22" s="13" t="n">
        <f aca="false">IF(C22=0,"",100*D22/C22)</f>
        <v>4.46989978285015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99248826.79</f>
        <v>99248826.79</v>
      </c>
      <c r="D23" s="15" t="n">
        <f aca="false">34456010.34</f>
        <v>34456010.34</v>
      </c>
      <c r="E23" s="15" t="n">
        <f aca="false">34456009.34</f>
        <v>34456009.34</v>
      </c>
      <c r="F23" s="13" t="n">
        <f aca="false">IF($D$5=0,"",100*$D23/$D$5)</f>
        <v>0.855782654604195</v>
      </c>
      <c r="G23" s="13" t="n">
        <f aca="false">IF(C23=0,"",100*D23/C23)</f>
        <v>34.7167935928404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12197048</f>
        <v>12197048</v>
      </c>
      <c r="D24" s="15" t="n">
        <f aca="false">23204.19</f>
        <v>23204.19</v>
      </c>
      <c r="E24" s="15" t="n">
        <f aca="false">23204.19</f>
        <v>23204.19</v>
      </c>
      <c r="F24" s="13" t="n">
        <f aca="false">IF($D$5=0,"",100*$D24/$D$5)</f>
        <v>0.000576321608920788</v>
      </c>
      <c r="G24" s="13" t="n">
        <f aca="false">IF(C24=0,"",100*D24/C24)</f>
        <v>0.190244311574407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175065270.44</f>
        <v>1175065270.44</v>
      </c>
      <c r="D25" s="8" t="n">
        <f aca="false">283953596.46</f>
        <v>283953596.46</v>
      </c>
      <c r="E25" s="8" t="n">
        <f aca="false">277968640.13</f>
        <v>277968640.13</v>
      </c>
      <c r="F25" s="9" t="n">
        <f aca="false">IF($D$5=0,"",100*$D25/$D$5)</f>
        <v>7.05254497444951</v>
      </c>
      <c r="G25" s="9" t="n">
        <f aca="false">IF(C25=0,"",100*D25/C25)</f>
        <v>24.1649211837972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444996529.63</f>
        <v>444996529.63</v>
      </c>
      <c r="D26" s="12" t="n">
        <f aca="false">45474170.16</f>
        <v>45474170.16</v>
      </c>
      <c r="E26" s="12" t="n">
        <f aca="false">45319126.46</f>
        <v>45319126.46</v>
      </c>
      <c r="F26" s="13" t="n">
        <f aca="false">IF($D$5=0,"",100*$D26/$D$5)</f>
        <v>1.12944028259331</v>
      </c>
      <c r="G26" s="13" t="n">
        <f aca="false">IF(C26=0,"",100*D26/C26)</f>
        <v>10.2189943363851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888910820.27</f>
        <v>5888910820.27</v>
      </c>
      <c r="D27" s="8" t="n">
        <f aca="false">642656196.64</f>
        <v>642656196.64</v>
      </c>
      <c r="E27" s="8" t="n">
        <f aca="false">612776159.67</f>
        <v>612776159.67</v>
      </c>
      <c r="F27" s="21" t="n">
        <f aca="false">IF($D$5=0,"",100*$D27/$D$5)</f>
        <v>15.9616281900157</v>
      </c>
      <c r="G27" s="21" t="n">
        <f aca="false">IF(C27=0,"",100*D27/C27)</f>
        <v>10.9129891121451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4668618595.33</f>
        <v>4668618595.33</v>
      </c>
      <c r="D28" s="12" t="n">
        <f aca="false">346411609.36</f>
        <v>346411609.36</v>
      </c>
      <c r="E28" s="12" t="n">
        <f aca="false">316700875.61</f>
        <v>316700875.61</v>
      </c>
      <c r="F28" s="13" t="n">
        <f aca="false">IF($D$5=0,"",100*$D28/$D$5)</f>
        <v>8.60381233110033</v>
      </c>
      <c r="G28" s="13" t="n">
        <f aca="false">IF(C27=0,"",100*D28/C28)</f>
        <v>7.42000234730064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2111137778</v>
      </c>
      <c r="D29" s="8" t="n">
        <f aca="false">D30+D31+D32+D33</f>
        <v>604789370</v>
      </c>
      <c r="E29" s="8" t="n">
        <f aca="false">E30+E31+E32+E33</f>
        <v>560686601</v>
      </c>
      <c r="F29" s="9" t="n">
        <f aca="false">IF($D$5=0,"",100*$D29/$D$5)</f>
        <v>15.021131217103</v>
      </c>
      <c r="G29" s="9" t="n">
        <f aca="false">IF(C29=0,"",100*D29/C29)</f>
        <v>28.6475556594393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591118663</f>
        <v>591118663</v>
      </c>
      <c r="D30" s="15" t="n">
        <f aca="false">225659585</f>
        <v>225659585</v>
      </c>
      <c r="E30" s="15" t="n">
        <f aca="false">181556816</f>
        <v>181556816</v>
      </c>
      <c r="F30" s="13" t="n">
        <f aca="false">IF($D$5=0,"",100*$D30/$D$5)</f>
        <v>5.60469876757592</v>
      </c>
      <c r="G30" s="13" t="n">
        <f aca="false">IF(C30=0,"",100*D30/C30)</f>
        <v>38.175005988603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338717657</f>
        <v>338717657</v>
      </c>
      <c r="D31" s="15" t="n">
        <f aca="false">84679416</f>
        <v>84679416</v>
      </c>
      <c r="E31" s="15" t="n">
        <f aca="false">84679416</f>
        <v>84679416</v>
      </c>
      <c r="F31" s="13" t="n">
        <f aca="false">IF($D$5=0,"",100*$D31/$D$5)</f>
        <v>2.10317952368054</v>
      </c>
      <c r="G31" s="13" t="n">
        <f aca="false">IF(C31=0,"",100*D31/C31)</f>
        <v>25.0000005166545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177801458</f>
        <v>1177801458</v>
      </c>
      <c r="D32" s="15" t="n">
        <f aca="false">294450369</f>
        <v>294450369</v>
      </c>
      <c r="E32" s="15" t="n">
        <f aca="false">294450369</f>
        <v>294450369</v>
      </c>
      <c r="F32" s="13" t="n">
        <f aca="false">IF($D$5=0,"",100*$D32/$D$5)</f>
        <v>7.31325292584658</v>
      </c>
      <c r="G32" s="13" t="n">
        <f aca="false">IF(C32=0,"",100*D32/C32)</f>
        <v>25.0000003820678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3500000</f>
        <v>3500000</v>
      </c>
      <c r="D33" s="15" t="n">
        <f aca="false">0</f>
        <v>0</v>
      </c>
      <c r="E33" s="15" t="n">
        <f aca="false">0</f>
        <v>0</v>
      </c>
      <c r="F33" s="13" t="n">
        <f aca="false">IF($D$5=0,"",100*$D33/$D$5)</f>
        <v>0</v>
      </c>
      <c r="G33" s="13" t="n">
        <f aca="false">IF(C33=0,"",100*D33/C33)</f>
        <v>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18768740234.64</v>
      </c>
      <c r="D34" s="26" t="n">
        <f aca="false">+D5</f>
        <v>4026257152.4</v>
      </c>
      <c r="E34" s="26" t="n">
        <f aca="false">+E5</f>
        <v>3644082047.44</v>
      </c>
      <c r="F34" s="21" t="n">
        <f aca="false">IF($D$5=0,"",100*$D34/$D$34)</f>
        <v>100</v>
      </c>
      <c r="G34" s="21" t="n">
        <f aca="false">IF(C34=0,"",100*D34/C34)</f>
        <v>21.4519307213227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5574869424.6</f>
        <v>5574869424.6</v>
      </c>
      <c r="D35" s="15" t="n">
        <f aca="false">423330421.94</f>
        <v>423330421.94</v>
      </c>
      <c r="E35" s="15" t="n">
        <f aca="false">393464644.49</f>
        <v>393464644.49</v>
      </c>
      <c r="F35" s="13" t="n">
        <f aca="false">IF($D$5=0,"",100*$D35/$D$34)</f>
        <v>10.5142420346315</v>
      </c>
      <c r="G35" s="13" t="n">
        <f aca="false">IF(C35=0,"",100*D35/C35)</f>
        <v>7.59354865016187</v>
      </c>
      <c r="H35" s="13" t="n">
        <f aca="false">IF($D$6=0,"",100*$D35/$D$6)</f>
        <v>18.9680969080065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3193870810.04</v>
      </c>
      <c r="D36" s="15" t="n">
        <f aca="false">D34-D35</f>
        <v>3602926730.46</v>
      </c>
      <c r="E36" s="15" t="n">
        <f aca="false">E34-E35</f>
        <v>3250617402.95</v>
      </c>
      <c r="F36" s="13" t="n">
        <f aca="false">IF($D$5=0,"",100*$D36/$D$34)</f>
        <v>89.4857579653685</v>
      </c>
      <c r="G36" s="13" t="n">
        <f aca="false">IF(C36=0,"",100*D36/C36)</f>
        <v>27.30757927172</v>
      </c>
      <c r="H36" s="13" t="n">
        <f aca="false">IF($D$6=0,"",100*$D36/$D$6)</f>
        <v>161.435748138834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0648790645.2</f>
        <v>20648790645.2</v>
      </c>
      <c r="D44" s="43" t="n">
        <f aca="false">12090782165.26</f>
        <v>12090782165.26</v>
      </c>
      <c r="E44" s="43" t="n">
        <f aca="false">2804530556.51</f>
        <v>2804530556.51</v>
      </c>
      <c r="F44" s="43" t="n">
        <f aca="false">323284575.77</f>
        <v>323284575.77</v>
      </c>
      <c r="G44" s="43" t="n">
        <f aca="false">509423.3</f>
        <v>509423.3</v>
      </c>
      <c r="H44" s="43" t="n">
        <f aca="false">38033.05</f>
        <v>38033.05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13.582057199858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9310791444.01</f>
        <v>9310791444.01</v>
      </c>
      <c r="D45" s="45" t="n">
        <f aca="false">4908767549.45</f>
        <v>4908767549.45</v>
      </c>
      <c r="E45" s="45" t="n">
        <f aca="false">434846036.62</f>
        <v>434846036.62</v>
      </c>
      <c r="F45" s="45" t="n">
        <f aca="false">64301480.74</f>
        <v>64301480.74</v>
      </c>
      <c r="G45" s="45" t="n">
        <f aca="false">173628.12</f>
        <v>173628.12</v>
      </c>
      <c r="H45" s="45" t="n">
        <f aca="false">32318</f>
        <v>32318</v>
      </c>
      <c r="I45" s="45" t="n">
        <f aca="false">0</f>
        <v>0</v>
      </c>
      <c r="J45" s="45"/>
      <c r="K45" s="44" t="n">
        <f aca="false">IF($E$44=0,"",100*$E45/$E$44)</f>
        <v>15.5051274307073</v>
      </c>
      <c r="L45" s="44" t="n">
        <f aca="false">IF(C45=0,"",100*E45/C45)</f>
        <v>4.67034450545827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9118667979.01</f>
        <v>9118667979.01</v>
      </c>
      <c r="D46" s="12" t="n">
        <f aca="false">4801987909.46</f>
        <v>4801987909.46</v>
      </c>
      <c r="E46" s="12" t="n">
        <f aca="false">366576083.76</f>
        <v>366576083.76</v>
      </c>
      <c r="F46" s="12" t="n">
        <f aca="false">64301480.74</f>
        <v>64301480.74</v>
      </c>
      <c r="G46" s="12" t="n">
        <f aca="false">173628.12</f>
        <v>173628.12</v>
      </c>
      <c r="H46" s="12" t="n">
        <f aca="false">32318</f>
        <v>32318</v>
      </c>
      <c r="I46" s="12" t="n">
        <f aca="false">0</f>
        <v>0</v>
      </c>
      <c r="J46" s="12"/>
      <c r="K46" s="46" t="n">
        <f aca="false">IF($E$44=0,"",100*$E46/$E$44)</f>
        <v>13.0708536196579</v>
      </c>
      <c r="L46" s="46" t="n">
        <f aca="false">IF(C46=0,"",100*E46/C46)</f>
        <v>4.02006175248195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1337999201.19</v>
      </c>
      <c r="D47" s="45" t="n">
        <f aca="false">D44-D45</f>
        <v>7182014615.81</v>
      </c>
      <c r="E47" s="45" t="n">
        <f aca="false">E44-E45</f>
        <v>2369684519.89</v>
      </c>
      <c r="F47" s="45" t="n">
        <f aca="false">F44-F45</f>
        <v>258983095.03</v>
      </c>
      <c r="G47" s="45" t="n">
        <f aca="false">G44-G45</f>
        <v>335795.18</v>
      </c>
      <c r="H47" s="45" t="n">
        <f aca="false">H44-H45</f>
        <v>5715.05</v>
      </c>
      <c r="I47" s="45" t="n">
        <f aca="false">I44-I45</f>
        <v>0</v>
      </c>
      <c r="J47" s="45"/>
      <c r="K47" s="44" t="n">
        <f aca="false">IF($E$44=0,"",100*$E47/$E$44)</f>
        <v>84.4948725692927</v>
      </c>
      <c r="L47" s="44" t="n">
        <f aca="false">IF(C47=0,"",100*E47/C47)</f>
        <v>20.9003764935994</v>
      </c>
      <c r="M47" s="10"/>
    </row>
    <row r="48" customFormat="false" ht="12.75" hidden="false" customHeight="false" outlineLevel="0" collapsed="false">
      <c r="B48" s="11" t="s">
        <v>51</v>
      </c>
      <c r="C48" s="12" t="n">
        <f aca="false">2450752594.5</f>
        <v>2450752594.5</v>
      </c>
      <c r="D48" s="12" t="n">
        <f aca="false">1990637872.45</f>
        <v>1990637872.45</v>
      </c>
      <c r="E48" s="12" t="n">
        <f aca="false">633753230.55</f>
        <v>633753230.55</v>
      </c>
      <c r="F48" s="12" t="n">
        <f aca="false">30142881.03</f>
        <v>30142881.03</v>
      </c>
      <c r="G48" s="12" t="n">
        <f aca="false">335795.18</f>
        <v>335795.18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22.5974799625165</v>
      </c>
      <c r="L48" s="46" t="n">
        <f aca="false">IF(C48=0,"",100*E48/C48)</f>
        <v>25.8595352289853</v>
      </c>
      <c r="M48" s="10"/>
    </row>
    <row r="49" customFormat="false" ht="22.5" hidden="false" customHeight="true" outlineLevel="0" collapsed="false">
      <c r="B49" s="19" t="s">
        <v>52</v>
      </c>
      <c r="C49" s="47" t="n">
        <f aca="false">2209856841.26</f>
        <v>2209856841.26</v>
      </c>
      <c r="D49" s="47" t="n">
        <f aca="false">1810442924.14</f>
        <v>1810442924.14</v>
      </c>
      <c r="E49" s="47" t="n">
        <f aca="false">475081313.54</f>
        <v>475081313.54</v>
      </c>
      <c r="F49" s="47" t="n">
        <f aca="false">23099502.29</f>
        <v>23099502.29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16.9397802579551</v>
      </c>
      <c r="L49" s="48" t="n">
        <f aca="false">IF(C49=0,"",100*E49/C49)</f>
        <v>21.4982846250403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461316556.15</f>
        <v>461316556.15</v>
      </c>
      <c r="D50" s="15" t="n">
        <f aca="false">375479565.13</f>
        <v>375479565.13</v>
      </c>
      <c r="E50" s="15" t="n">
        <f aca="false">106136872.66</f>
        <v>106136872.66</v>
      </c>
      <c r="F50" s="15" t="n">
        <f aca="false">15928604.18</f>
        <v>15928604.18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3.78447909628335</v>
      </c>
      <c r="L50" s="48" t="n">
        <f aca="false">IF(C50=0,"",100*E50/C50)</f>
        <v>23.0073842451666</v>
      </c>
      <c r="M50" s="10"/>
    </row>
    <row r="51" customFormat="false" ht="12.75" hidden="false" customHeight="true" outlineLevel="0" collapsed="false">
      <c r="B51" s="14" t="s">
        <v>54</v>
      </c>
      <c r="C51" s="47" t="n">
        <f aca="false">4758561087.13</f>
        <v>4758561087.13</v>
      </c>
      <c r="D51" s="47" t="n">
        <f aca="false">3398187300.84</f>
        <v>3398187300.84</v>
      </c>
      <c r="E51" s="47" t="n">
        <f aca="false">1142480496.45</f>
        <v>1142480496.45</v>
      </c>
      <c r="F51" s="47" t="n">
        <f aca="false">1673493.18</f>
        <v>1673493.18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40.7369601945689</v>
      </c>
      <c r="L51" s="48" t="n">
        <f aca="false">IF(C51=0,"",100*E51/C51)</f>
        <v>24.00894882993</v>
      </c>
      <c r="M51" s="10"/>
    </row>
    <row r="52" customFormat="false" ht="12.75" hidden="false" customHeight="false" outlineLevel="0" collapsed="false">
      <c r="B52" s="14" t="s">
        <v>55</v>
      </c>
      <c r="C52" s="15" t="n">
        <f aca="false">193997508.46</f>
        <v>193997508.46</v>
      </c>
      <c r="D52" s="15" t="n">
        <f aca="false">70605872.75</f>
        <v>70605872.75</v>
      </c>
      <c r="E52" s="15" t="n">
        <f aca="false">25427128.35</f>
        <v>25427128.35</v>
      </c>
      <c r="F52" s="15" t="n">
        <f aca="false">1729788.47</f>
        <v>1729788.47</v>
      </c>
      <c r="G52" s="15" t="n">
        <f aca="false">0</f>
        <v>0</v>
      </c>
      <c r="H52" s="15" t="n">
        <f aca="false">0</f>
        <v>0</v>
      </c>
      <c r="I52" s="15" t="n">
        <f aca="false">0</f>
        <v>0</v>
      </c>
      <c r="J52" s="15"/>
      <c r="K52" s="48" t="n">
        <f aca="false">IF($E$44=0,"",100*$E52/$E$44)</f>
        <v>0.906644724942555</v>
      </c>
      <c r="L52" s="48" t="n">
        <f aca="false">IF(C52=0,"",100*E52/C52)</f>
        <v>13.1069355229594</v>
      </c>
      <c r="M52" s="10"/>
    </row>
    <row r="53" customFormat="false" ht="22.5" hidden="false" customHeight="true" outlineLevel="0" collapsed="false">
      <c r="B53" s="14" t="s">
        <v>56</v>
      </c>
      <c r="C53" s="47" t="n">
        <f aca="false">121824539.52</f>
        <v>121824539.52</v>
      </c>
      <c r="D53" s="47" t="n">
        <f aca="false">23129348.93</f>
        <v>23129348.93</v>
      </c>
      <c r="E53" s="47" t="n">
        <f aca="false">1675337.73</f>
        <v>1675337.73</v>
      </c>
      <c r="F53" s="47" t="n">
        <f aca="false">0</f>
        <v>0</v>
      </c>
      <c r="G53" s="47" t="n">
        <f aca="false">0</f>
        <v>0</v>
      </c>
      <c r="H53" s="47" t="n">
        <f aca="false">0</f>
        <v>0</v>
      </c>
      <c r="I53" s="47" t="n">
        <f aca="false">0</f>
        <v>0</v>
      </c>
      <c r="J53" s="47"/>
      <c r="K53" s="48" t="n">
        <f aca="false">IF($E$44=0,"",100*$E53/$E$44)</f>
        <v>0.0597368328225603</v>
      </c>
      <c r="L53" s="48" t="n">
        <f aca="false">IF(C53=0,"",100*E53/C53)</f>
        <v>1.3752054689482</v>
      </c>
      <c r="M53" s="10"/>
    </row>
    <row r="54" customFormat="false" ht="22.5" hidden="false" customHeight="true" outlineLevel="0" collapsed="false">
      <c r="B54" s="14" t="s">
        <v>57</v>
      </c>
      <c r="C54" s="47" t="n">
        <f aca="false">92505761.69</f>
        <v>92505761.69</v>
      </c>
      <c r="D54" s="47" t="n">
        <f aca="false">40548676.78</f>
        <v>40548676.78</v>
      </c>
      <c r="E54" s="47" t="n">
        <f aca="false">18063820.45</f>
        <v>18063820.45</v>
      </c>
      <c r="F54" s="47" t="n">
        <f aca="false">642281.92</f>
        <v>642281.92</v>
      </c>
      <c r="G54" s="47" t="n">
        <f aca="false">0</f>
        <v>0</v>
      </c>
      <c r="H54" s="47" t="n">
        <f aca="false">0</f>
        <v>0</v>
      </c>
      <c r="I54" s="47" t="n">
        <f aca="false">0</f>
        <v>0</v>
      </c>
      <c r="J54" s="47"/>
      <c r="K54" s="48" t="n">
        <f aca="false">IF($E$44=0,"",100*$E54/$E$44)</f>
        <v>0.64409426412094</v>
      </c>
      <c r="L54" s="48" t="n">
        <f aca="false">IF(C54=0,"",100*E54/C54)</f>
        <v>19.5272382173712</v>
      </c>
      <c r="M54" s="10"/>
    </row>
    <row r="55" customFormat="false" ht="12.75" hidden="false" customHeight="true" outlineLevel="0" collapsed="false">
      <c r="B55" s="14" t="s">
        <v>58</v>
      </c>
      <c r="C55" s="15" t="n">
        <f aca="false">C47-C48-C50-C51-C52-C53-C54</f>
        <v>3259041153.74</v>
      </c>
      <c r="D55" s="15" t="n">
        <f aca="false">D47-D48-D50-D51-D52-D53-D54</f>
        <v>1283425978.93</v>
      </c>
      <c r="E55" s="15" t="n">
        <f aca="false">E47-E48-E50-E51-E52-E53-E54</f>
        <v>442147633.7</v>
      </c>
      <c r="F55" s="15" t="n">
        <f aca="false">F47-F48-F50-F51-F52-F53-F54</f>
        <v>208866046.25</v>
      </c>
      <c r="G55" s="15" t="n">
        <f aca="false">G47-G48-G50-G51-G52-G53-G54</f>
        <v>0</v>
      </c>
      <c r="H55" s="15" t="n">
        <f aca="false">H47-H48-H50-H51-H52-H53-H54</f>
        <v>5715.05</v>
      </c>
      <c r="I55" s="47" t="n">
        <f aca="false">I47-I48-I50-I51-I52-I53-I54</f>
        <v>0</v>
      </c>
      <c r="J55" s="47"/>
      <c r="K55" s="48" t="n">
        <f aca="false">IF($E$44=0,"",100*$E55/$E$44)</f>
        <v>15.7654774940379</v>
      </c>
      <c r="L55" s="48" t="n">
        <f aca="false">IF(C55=0,"",100*E55/C55)</f>
        <v>13.5668011799299</v>
      </c>
      <c r="M55" s="10"/>
    </row>
    <row r="56" customFormat="false" ht="12.75" hidden="false" customHeight="true" outlineLevel="0" collapsed="false">
      <c r="B56" s="7" t="s">
        <v>59</v>
      </c>
      <c r="C56" s="45" t="n">
        <f aca="false">C5-C44</f>
        <v>-1880050410.56</v>
      </c>
      <c r="D56" s="45"/>
      <c r="E56" s="45" t="n">
        <f aca="false">D5-E44</f>
        <v>1221726595.89</v>
      </c>
      <c r="F56" s="49"/>
      <c r="G56" s="49"/>
      <c r="H56" s="49"/>
      <c r="I56" s="49"/>
      <c r="J56" s="49"/>
      <c r="K56" s="50"/>
      <c r="L56" s="50"/>
      <c r="M56" s="51"/>
    </row>
    <row r="57" customFormat="false" ht="33.75" hidden="false" customHeight="true" outlineLevel="0" collapsed="false">
      <c r="B57" s="52" t="s">
        <v>60</v>
      </c>
      <c r="C57" s="45" t="n">
        <f aca="false">+C36-C47</f>
        <v>1855871608.85</v>
      </c>
      <c r="D57" s="53"/>
      <c r="E57" s="45" t="n">
        <f aca="false">+D36-E47</f>
        <v>1233242210.57</v>
      </c>
      <c r="F57" s="54"/>
      <c r="G57" s="54"/>
      <c r="H57" s="54"/>
      <c r="I57" s="55"/>
      <c r="J57" s="55"/>
      <c r="K57" s="10"/>
      <c r="L57" s="56"/>
      <c r="M57" s="56"/>
    </row>
    <row r="58" customFormat="false" ht="6.75" hidden="false" customHeight="true" outlineLevel="0" collapsed="false">
      <c r="B58" s="57"/>
      <c r="C58" s="58"/>
      <c r="D58" s="58"/>
      <c r="E58" s="58"/>
      <c r="F58" s="59"/>
      <c r="G58" s="59"/>
      <c r="H58" s="59"/>
      <c r="I58" s="59"/>
      <c r="J58" s="10"/>
      <c r="K58" s="10"/>
      <c r="L58" s="56"/>
      <c r="M58" s="56"/>
    </row>
    <row r="59" customFormat="false" ht="12" hidden="false" customHeight="true" outlineLevel="0" collapsed="false">
      <c r="B59" s="60" t="s">
        <v>61</v>
      </c>
      <c r="C59" s="58"/>
      <c r="D59" s="58"/>
      <c r="E59" s="58"/>
      <c r="F59" s="59"/>
      <c r="G59" s="59"/>
      <c r="H59" s="59"/>
      <c r="I59" s="59"/>
      <c r="J59" s="10"/>
      <c r="K59" s="10"/>
      <c r="L59" s="56"/>
      <c r="M59" s="56"/>
    </row>
    <row r="60" customFormat="false" ht="23.25" hidden="false" customHeight="true" outlineLevel="0" collapsed="false">
      <c r="B60" s="61" t="s">
        <v>62</v>
      </c>
      <c r="C60" s="45" t="n">
        <f aca="false">8769655802.48</f>
        <v>8769655802.48</v>
      </c>
      <c r="D60" s="45" t="n">
        <f aca="false">5064634714.28</f>
        <v>5064634714.28</v>
      </c>
      <c r="E60" s="45" t="n">
        <f aca="false">677303310.54</f>
        <v>677303310.54</v>
      </c>
      <c r="F60" s="45" t="n">
        <f aca="false">64298434.48</f>
        <v>64298434.48</v>
      </c>
      <c r="G60" s="45" t="n">
        <f aca="false">116208.92</f>
        <v>116208.92</v>
      </c>
      <c r="H60" s="45" t="n">
        <f aca="false">0</f>
        <v>0</v>
      </c>
      <c r="I60" s="45" t="n">
        <f aca="false">0</f>
        <v>0</v>
      </c>
      <c r="J60" s="45"/>
      <c r="K60" s="46" t="n">
        <f aca="false">IF($E$44=0,"",100*$E60/$E$60)</f>
        <v>100</v>
      </c>
      <c r="L60" s="46" t="n">
        <f aca="false">IF(C60=0,"",100*E60/C60)</f>
        <v>7.72325990660276</v>
      </c>
      <c r="M60" s="56"/>
    </row>
    <row r="61" customFormat="false" ht="12.75" hidden="false" customHeight="true" outlineLevel="0" collapsed="false">
      <c r="B61" s="62" t="s">
        <v>63</v>
      </c>
      <c r="C61" s="47" t="n">
        <f aca="false">6551877047.78</f>
        <v>6551877047.78</v>
      </c>
      <c r="D61" s="47" t="n">
        <f aca="false">3768228106.37</f>
        <v>3768228106.37</v>
      </c>
      <c r="E61" s="47" t="n">
        <f aca="false">250785806.73</f>
        <v>250785806.73</v>
      </c>
      <c r="F61" s="47" t="n">
        <f aca="false">53288120.98</f>
        <v>53288120.98</v>
      </c>
      <c r="G61" s="47" t="n">
        <f aca="false">116208.92</f>
        <v>116208.92</v>
      </c>
      <c r="H61" s="47" t="n">
        <f aca="false">0</f>
        <v>0</v>
      </c>
      <c r="I61" s="47" t="n">
        <f aca="false">0</f>
        <v>0</v>
      </c>
      <c r="J61" s="47"/>
      <c r="K61" s="48" t="n">
        <f aca="false">IF($E$44=0,"",100*$E61/$E$60)</f>
        <v>37.0271048180842</v>
      </c>
      <c r="L61" s="48" t="n">
        <f aca="false">IF(C61=0,"",100*E61/C61)</f>
        <v>3.82769403181909</v>
      </c>
      <c r="M61" s="10"/>
    </row>
    <row r="62" customFormat="false" ht="12.75" hidden="false" customHeight="true" outlineLevel="0" collapsed="false">
      <c r="B62" s="62" t="s">
        <v>64</v>
      </c>
      <c r="C62" s="47" t="n">
        <f aca="false">C60-C61</f>
        <v>2217778754.7</v>
      </c>
      <c r="D62" s="47" t="n">
        <f aca="false">D60-D61</f>
        <v>1296406607.91</v>
      </c>
      <c r="E62" s="47" t="n">
        <f aca="false">E60-E61</f>
        <v>426517503.81</v>
      </c>
      <c r="F62" s="47" t="n">
        <f aca="false">F60-F61</f>
        <v>11010313.5</v>
      </c>
      <c r="G62" s="47" t="n">
        <f aca="false">G60-G61</f>
        <v>0</v>
      </c>
      <c r="H62" s="47" t="n">
        <f aca="false">H60-H61</f>
        <v>0</v>
      </c>
      <c r="I62" s="63" t="n">
        <f aca="false">I60-I61</f>
        <v>0</v>
      </c>
      <c r="J62" s="63"/>
      <c r="K62" s="48" t="n">
        <f aca="false">IF($E$44=0,"",100*$E62/$E$60)</f>
        <v>62.9728951819158</v>
      </c>
      <c r="L62" s="48" t="n">
        <f aca="false">IF(C62=0,"",100*E62/C62)</f>
        <v>19.231742702292</v>
      </c>
      <c r="M62" s="10"/>
    </row>
    <row r="63" customFormat="false" ht="23.2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6" hidden="false" customHeight="true" outlineLevel="0" collapsed="false"/>
    <row r="65" customFormat="false" ht="12.75" hidden="false" customHeight="false" outlineLevel="0" collapsed="false">
      <c r="B65" s="64" t="s">
        <v>65</v>
      </c>
      <c r="C65" s="6" t="s">
        <v>66</v>
      </c>
      <c r="D65" s="6"/>
      <c r="E65" s="6" t="s">
        <v>67</v>
      </c>
      <c r="F65" s="6"/>
      <c r="G65" s="6" t="s">
        <v>68</v>
      </c>
      <c r="H65" s="6" t="s">
        <v>69</v>
      </c>
    </row>
    <row r="66" customFormat="false" ht="12.75" hidden="false" customHeight="true" outlineLevel="0" collapsed="false">
      <c r="B66" s="64"/>
      <c r="C66" s="37" t="s">
        <v>8</v>
      </c>
      <c r="D66" s="37"/>
      <c r="E66" s="37"/>
      <c r="F66" s="37"/>
      <c r="G66" s="65" t="s">
        <v>9</v>
      </c>
      <c r="H66" s="65"/>
    </row>
    <row r="67" customFormat="false" ht="12.75" hidden="false" customHeight="false" outlineLevel="0" collapsed="false">
      <c r="B67" s="66" t="n">
        <v>1</v>
      </c>
      <c r="C67" s="67" t="n">
        <v>2</v>
      </c>
      <c r="D67" s="68"/>
      <c r="E67" s="67" t="n">
        <v>3</v>
      </c>
      <c r="F67" s="68"/>
      <c r="G67" s="69" t="n">
        <v>4</v>
      </c>
      <c r="H67" s="69" t="n">
        <v>5</v>
      </c>
    </row>
    <row r="68" customFormat="false" ht="22.5" hidden="false" customHeight="false" outlineLevel="0" collapsed="false">
      <c r="B68" s="70" t="s">
        <v>70</v>
      </c>
      <c r="C68" s="71" t="n">
        <f aca="false">3099747935.89</f>
        <v>3099747935.89</v>
      </c>
      <c r="D68" s="72"/>
      <c r="E68" s="71" t="n">
        <f aca="false">1288123627.99</f>
        <v>1288123627.99</v>
      </c>
      <c r="F68" s="72"/>
      <c r="G68" s="73" t="n">
        <f aca="false">IF($E$68=0,"",100*$E68/$E$68)</f>
        <v>100</v>
      </c>
      <c r="H68" s="44" t="n">
        <f aca="false">IF(C68=0,"",100*E68/C68)</f>
        <v>41.5557540365021</v>
      </c>
    </row>
    <row r="69" customFormat="false" ht="12.75" hidden="false" customHeight="false" outlineLevel="0" collapsed="false">
      <c r="B69" s="74" t="s">
        <v>71</v>
      </c>
      <c r="C69" s="75" t="n">
        <f aca="false">1969993437.71</f>
        <v>1969993437.71</v>
      </c>
      <c r="D69" s="76"/>
      <c r="E69" s="75" t="n">
        <f aca="false">20000000</f>
        <v>20000000</v>
      </c>
      <c r="F69" s="76"/>
      <c r="G69" s="77" t="n">
        <f aca="false">IF($E$68=0,"",100*$E69/$E$68)</f>
        <v>1.55264600116125</v>
      </c>
      <c r="H69" s="78" t="n">
        <f aca="false">IF(C69=0,"",100*E69/C69)</f>
        <v>1.01523180824647</v>
      </c>
    </row>
    <row r="70" customFormat="false" ht="67.5" hidden="false" customHeight="false" outlineLevel="0" collapsed="false">
      <c r="B70" s="79" t="s">
        <v>72</v>
      </c>
      <c r="C70" s="80" t="n">
        <f aca="false">188714179</f>
        <v>188714179</v>
      </c>
      <c r="D70" s="81"/>
      <c r="E70" s="80" t="n">
        <f aca="false">10000000</f>
        <v>10000000</v>
      </c>
      <c r="F70" s="81"/>
      <c r="G70" s="82" t="n">
        <f aca="false">IF($E$68=0,"",100*$E70/$E$68)</f>
        <v>0.776323000580627</v>
      </c>
      <c r="H70" s="83" t="n">
        <f aca="false">IF(C70=0,"",100*E70/C70)</f>
        <v>5.29901889354059</v>
      </c>
    </row>
    <row r="71" customFormat="false" ht="12.75" hidden="false" customHeight="false" outlineLevel="0" collapsed="false">
      <c r="B71" s="84" t="s">
        <v>73</v>
      </c>
      <c r="C71" s="80" t="n">
        <f aca="false">33010039</f>
        <v>33010039</v>
      </c>
      <c r="D71" s="81"/>
      <c r="E71" s="80" t="n">
        <f aca="false">3677226.14</f>
        <v>3677226.14</v>
      </c>
      <c r="F71" s="81"/>
      <c r="G71" s="82" t="n">
        <f aca="false">IF($E$68=0,"",100*$E71/$E$68)</f>
        <v>0.285471523081832</v>
      </c>
      <c r="H71" s="83" t="n">
        <f aca="false">IF(C71=0,"",100*E71/C71)</f>
        <v>11.1397206770946</v>
      </c>
    </row>
    <row r="72" customFormat="false" ht="22.5" hidden="false" customHeight="false" outlineLevel="0" collapsed="false">
      <c r="B72" s="84" t="s">
        <v>74</v>
      </c>
      <c r="C72" s="80" t="n">
        <f aca="false">36448714</f>
        <v>36448714</v>
      </c>
      <c r="D72" s="81"/>
      <c r="E72" s="80" t="n">
        <f aca="false">187241592.62</f>
        <v>187241592.62</v>
      </c>
      <c r="F72" s="81"/>
      <c r="G72" s="82" t="n">
        <f aca="false">IF($E$68=0,"",100*$E72/$E$68)</f>
        <v>14.5359955016254</v>
      </c>
      <c r="H72" s="83" t="n">
        <f aca="false">IF(C72=0,"",100*E72/C72)</f>
        <v>513.712480006839</v>
      </c>
    </row>
    <row r="73" customFormat="false" ht="12.75" hidden="false" customHeight="false" outlineLevel="0" collapsed="false">
      <c r="B73" s="79" t="s">
        <v>75</v>
      </c>
      <c r="C73" s="80" t="n">
        <f aca="false">0</f>
        <v>0</v>
      </c>
      <c r="D73" s="81"/>
      <c r="E73" s="80" t="n">
        <f aca="false">0</f>
        <v>0</v>
      </c>
      <c r="F73" s="81"/>
      <c r="G73" s="82" t="n">
        <f aca="false">IF($E$68=0,"",100*$E73/$E$68)</f>
        <v>0</v>
      </c>
      <c r="H73" s="83" t="str">
        <f aca="false">IF(C73=0,"",100*E73/C73)</f>
        <v/>
      </c>
    </row>
    <row r="74" customFormat="false" ht="12.75" hidden="false" customHeight="false" outlineLevel="0" collapsed="false">
      <c r="B74" s="84" t="s">
        <v>76</v>
      </c>
      <c r="C74" s="80" t="n">
        <f aca="false">0</f>
        <v>0</v>
      </c>
      <c r="D74" s="81"/>
      <c r="E74" s="80" t="n">
        <f aca="false">0</f>
        <v>0</v>
      </c>
      <c r="F74" s="81"/>
      <c r="G74" s="82" t="n">
        <f aca="false">IF($E$68=0,"",100*$E74/$E$68)</f>
        <v>0</v>
      </c>
      <c r="H74" s="83" t="str">
        <f aca="false">IF(C74=0,"",100*E74/C74)</f>
        <v/>
      </c>
    </row>
    <row r="75" customFormat="false" ht="67.5" hidden="false" customHeight="false" outlineLevel="0" collapsed="false">
      <c r="B75" s="79" t="s">
        <v>72</v>
      </c>
      <c r="C75" s="80" t="n">
        <f aca="false">0</f>
        <v>0</v>
      </c>
      <c r="D75" s="81"/>
      <c r="E75" s="80" t="n">
        <f aca="false">0</f>
        <v>0</v>
      </c>
      <c r="F75" s="81"/>
      <c r="G75" s="82" t="n">
        <f aca="false">IF($E$68=0,"",100*$E75/$E$68)</f>
        <v>0</v>
      </c>
      <c r="H75" s="83" t="str">
        <f aca="false">IF(C75=0,"",100*E75/C75)</f>
        <v/>
      </c>
    </row>
    <row r="76" customFormat="false" ht="12.75" hidden="false" customHeight="false" outlineLevel="0" collapsed="false">
      <c r="B76" s="84" t="s">
        <v>77</v>
      </c>
      <c r="C76" s="80" t="n">
        <f aca="false">760295745.18</f>
        <v>760295745.18</v>
      </c>
      <c r="D76" s="81"/>
      <c r="E76" s="80" t="n">
        <f aca="false">1077204809.23</f>
        <v>1077204809.23</v>
      </c>
      <c r="F76" s="81"/>
      <c r="G76" s="82" t="n">
        <f aca="false">IF($E$68=0,"",100*$E76/$E$68)</f>
        <v>83.6258869741315</v>
      </c>
      <c r="H76" s="83" t="n">
        <f aca="false">IF(C76=0,"",100*E76/C76)</f>
        <v>141.682340859999</v>
      </c>
    </row>
    <row r="77" customFormat="false" ht="33.75" hidden="false" customHeight="false" outlineLevel="0" collapsed="false">
      <c r="B77" s="84" t="s">
        <v>78</v>
      </c>
      <c r="C77" s="80" t="n">
        <f aca="false">300000000</f>
        <v>300000000</v>
      </c>
      <c r="D77" s="81"/>
      <c r="E77" s="80" t="n">
        <f aca="false">0</f>
        <v>0</v>
      </c>
      <c r="F77" s="81"/>
      <c r="G77" s="82" t="n">
        <f aca="false">IF($E$68=0,"",100*$E77/$E$68)</f>
        <v>0</v>
      </c>
      <c r="H77" s="83" t="n">
        <f aca="false">IF(C77=0,"",100*E77/C77)</f>
        <v>0</v>
      </c>
    </row>
    <row r="78" customFormat="false" ht="12.75" hidden="false" customHeight="false" outlineLevel="0" collapsed="false">
      <c r="B78" s="79" t="s">
        <v>75</v>
      </c>
      <c r="C78" s="80" t="n">
        <f aca="false">0</f>
        <v>0</v>
      </c>
      <c r="D78" s="81"/>
      <c r="E78" s="80" t="n">
        <f aca="false">0</f>
        <v>0</v>
      </c>
      <c r="F78" s="81"/>
      <c r="G78" s="82" t="n">
        <f aca="false">IF($E$68=0,"",100*$E78/$E$68)</f>
        <v>0</v>
      </c>
      <c r="H78" s="83" t="str">
        <f aca="false">IF(C78=0,"",100*E78/C78)</f>
        <v/>
      </c>
    </row>
    <row r="79" customFormat="false" ht="12.75" hidden="false" customHeight="false" outlineLevel="0" collapsed="false">
      <c r="B79" s="79" t="s">
        <v>79</v>
      </c>
      <c r="C79" s="80" t="n">
        <f aca="false">0</f>
        <v>0</v>
      </c>
      <c r="D79" s="81"/>
      <c r="E79" s="80" t="n">
        <f aca="false">0</f>
        <v>0</v>
      </c>
      <c r="F79" s="81"/>
      <c r="G79" s="82" t="n">
        <f aca="false">IF($E$68=0,"",100*$E79/$E$68)</f>
        <v>0</v>
      </c>
      <c r="H79" s="83" t="str">
        <f aca="false">IF(C79=0,"",100*E79/C79)</f>
        <v/>
      </c>
    </row>
    <row r="80" customFormat="false" ht="22.5" hidden="false" customHeight="false" outlineLevel="0" collapsed="false">
      <c r="B80" s="70" t="s">
        <v>80</v>
      </c>
      <c r="C80" s="71" t="n">
        <f aca="false">1219697525.33</f>
        <v>1219697525.33</v>
      </c>
      <c r="D80" s="72"/>
      <c r="E80" s="71" t="n">
        <f aca="false">103374102.96</f>
        <v>103374102.96</v>
      </c>
      <c r="F80" s="72"/>
      <c r="G80" s="73" t="n">
        <f aca="false">IF($E$80=0,"",100*$E80/$E$80)</f>
        <v>100</v>
      </c>
      <c r="H80" s="44" t="n">
        <f aca="false">IF(C80=0,"",100*E80/C80)</f>
        <v>8.47538843140895</v>
      </c>
    </row>
    <row r="81" customFormat="false" ht="22.5" hidden="false" customHeight="false" outlineLevel="0" collapsed="false">
      <c r="B81" s="74" t="s">
        <v>81</v>
      </c>
      <c r="C81" s="75" t="n">
        <f aca="false">897994979.33</f>
        <v>897994979.33</v>
      </c>
      <c r="D81" s="85"/>
      <c r="E81" s="86" t="n">
        <f aca="false">97916641.96</f>
        <v>97916641.96</v>
      </c>
      <c r="F81" s="85"/>
      <c r="G81" s="77" t="n">
        <f aca="false">IF($E$80=0,"",100*$E81/$E$80)</f>
        <v>94.7206690614653</v>
      </c>
      <c r="H81" s="78" t="n">
        <f aca="false">IF(C81=0,"",100*E81/C81)</f>
        <v>10.9039186425136</v>
      </c>
    </row>
    <row r="82" customFormat="false" ht="67.5" hidden="false" customHeight="false" outlineLevel="0" collapsed="false">
      <c r="B82" s="79" t="s">
        <v>72</v>
      </c>
      <c r="C82" s="80" t="n">
        <f aca="false">133526340</f>
        <v>133526340</v>
      </c>
      <c r="D82" s="81"/>
      <c r="E82" s="80" t="n">
        <f aca="false">0</f>
        <v>0</v>
      </c>
      <c r="F82" s="81"/>
      <c r="G82" s="82" t="n">
        <f aca="false">IF($E$80=0,"",100*$E82/$E$80)</f>
        <v>0</v>
      </c>
      <c r="H82" s="83" t="n">
        <f aca="false">IF(C82=0,"",100*E82/C82)</f>
        <v>0</v>
      </c>
    </row>
    <row r="83" customFormat="false" ht="12.75" hidden="false" customHeight="false" outlineLevel="0" collapsed="false">
      <c r="B83" s="84" t="s">
        <v>82</v>
      </c>
      <c r="C83" s="80" t="n">
        <f aca="false">21702546</f>
        <v>21702546</v>
      </c>
      <c r="D83" s="81"/>
      <c r="E83" s="80" t="n">
        <f aca="false">5457461</f>
        <v>5457461</v>
      </c>
      <c r="F83" s="81"/>
      <c r="G83" s="82" t="n">
        <f aca="false">IF($E$80=0,"",100*$E83/$E$80)</f>
        <v>5.27933093853471</v>
      </c>
      <c r="H83" s="83" t="n">
        <f aca="false">IF(C83=0,"",100*E83/C83)</f>
        <v>25.14663947723</v>
      </c>
    </row>
    <row r="84" customFormat="false" ht="22.5" hidden="false" customHeight="false" outlineLevel="0" collapsed="false">
      <c r="B84" s="84" t="s">
        <v>83</v>
      </c>
      <c r="C84" s="80" t="n">
        <f aca="false">300000000</f>
        <v>300000000</v>
      </c>
      <c r="D84" s="81"/>
      <c r="E84" s="80" t="n">
        <f aca="false">0</f>
        <v>0</v>
      </c>
      <c r="F84" s="81"/>
      <c r="G84" s="82" t="n">
        <f aca="false">IF($E$80=0,"",100*$E84/$E$80)</f>
        <v>0</v>
      </c>
      <c r="H84" s="83" t="n">
        <f aca="false">IF(C84=0,"",100*E84/C84)</f>
        <v>0</v>
      </c>
    </row>
    <row r="85" customFormat="false" ht="67.5" hidden="false" customHeight="false" outlineLevel="0" collapsed="false">
      <c r="B85" s="79" t="s">
        <v>72</v>
      </c>
      <c r="C85" s="80" t="n">
        <f aca="false">0</f>
        <v>0</v>
      </c>
      <c r="D85" s="81"/>
      <c r="E85" s="80" t="n">
        <f aca="false">0</f>
        <v>0</v>
      </c>
      <c r="F85" s="81"/>
      <c r="G85" s="82" t="n">
        <f aca="false">IF($E$80=0,"",100*$E85/$E$80)</f>
        <v>0</v>
      </c>
      <c r="H85" s="83" t="str">
        <f aca="false">IF(C85=0,"",100*E85/C85)</f>
        <v/>
      </c>
    </row>
    <row r="86" customFormat="false" ht="12.75" hidden="false" customHeight="false" outlineLevel="0" collapsed="false">
      <c r="B86" s="84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 t="n">
        <f aca="false">IF($E$80=0,"",100*$E86/$E$80)</f>
        <v>0</v>
      </c>
      <c r="H86" s="83" t="str">
        <f aca="false">IF(C86=0,"",100*E86/C86)</f>
        <v/>
      </c>
    </row>
    <row r="88" customFormat="false" ht="12.75" hidden="false" customHeight="false" outlineLevel="0" collapsed="false">
      <c r="B88" s="64" t="s">
        <v>65</v>
      </c>
      <c r="C88" s="6" t="s">
        <v>66</v>
      </c>
      <c r="D88" s="6"/>
      <c r="E88" s="6" t="s">
        <v>67</v>
      </c>
      <c r="F88" s="6"/>
      <c r="G88" s="6" t="s">
        <v>68</v>
      </c>
      <c r="H88" s="6" t="s">
        <v>69</v>
      </c>
    </row>
    <row r="89" customFormat="false" ht="12.75" hidden="false" customHeight="true" outlineLevel="0" collapsed="false">
      <c r="B89" s="64"/>
      <c r="C89" s="37" t="s">
        <v>8</v>
      </c>
      <c r="D89" s="37"/>
      <c r="E89" s="37"/>
      <c r="F89" s="37"/>
      <c r="G89" s="65" t="s">
        <v>9</v>
      </c>
      <c r="H89" s="65"/>
    </row>
    <row r="90" customFormat="false" ht="12.75" hidden="false" customHeight="false" outlineLevel="0" collapsed="false">
      <c r="B90" s="66" t="n">
        <v>1</v>
      </c>
      <c r="C90" s="67" t="n">
        <v>2</v>
      </c>
      <c r="D90" s="68"/>
      <c r="E90" s="67" t="n">
        <v>3</v>
      </c>
      <c r="F90" s="68"/>
      <c r="G90" s="69" t="n">
        <v>4</v>
      </c>
      <c r="H90" s="69" t="n">
        <v>5</v>
      </c>
    </row>
    <row r="91" customFormat="false" ht="22.5" hidden="false" customHeight="false" outlineLevel="0" collapsed="false">
      <c r="B91" s="87" t="s">
        <v>85</v>
      </c>
      <c r="C91" s="88" t="n">
        <f aca="false">1880050410.56</f>
        <v>1880050410.56</v>
      </c>
      <c r="D91" s="89"/>
      <c r="E91" s="88" t="n">
        <f aca="false">0</f>
        <v>0</v>
      </c>
      <c r="F91" s="72"/>
      <c r="G91" s="73"/>
      <c r="H91" s="44"/>
    </row>
    <row r="92" customFormat="false" ht="56.25" hidden="false" customHeight="false" outlineLevel="0" collapsed="false">
      <c r="B92" s="90" t="s">
        <v>86</v>
      </c>
      <c r="C92" s="80" t="n">
        <f aca="false">61195863</f>
        <v>61195863</v>
      </c>
      <c r="D92" s="81"/>
      <c r="E92" s="80" t="n">
        <f aca="false">0</f>
        <v>0</v>
      </c>
      <c r="F92" s="81"/>
      <c r="G92" s="82"/>
      <c r="H92" s="83"/>
    </row>
    <row r="93" customFormat="false" ht="12.75" hidden="false" customHeight="false" outlineLevel="0" collapsed="false">
      <c r="B93" s="90" t="s">
        <v>87</v>
      </c>
      <c r="C93" s="80" t="n">
        <f aca="false">1204231724.56</f>
        <v>1204231724.56</v>
      </c>
      <c r="D93" s="81"/>
      <c r="E93" s="80" t="n">
        <f aca="false">0</f>
        <v>0</v>
      </c>
      <c r="F93" s="81"/>
      <c r="G93" s="82"/>
      <c r="H93" s="83"/>
    </row>
    <row r="94" customFormat="false" ht="22.5" hidden="false" customHeight="false" outlineLevel="0" collapsed="false">
      <c r="B94" s="90" t="s">
        <v>88</v>
      </c>
      <c r="C94" s="80" t="n">
        <f aca="false">0</f>
        <v>0</v>
      </c>
      <c r="D94" s="81"/>
      <c r="E94" s="80" t="n">
        <f aca="false">0</f>
        <v>0</v>
      </c>
      <c r="F94" s="81"/>
      <c r="G94" s="82"/>
      <c r="H94" s="83"/>
    </row>
    <row r="95" customFormat="false" ht="33.75" hidden="false" customHeight="false" outlineLevel="0" collapsed="false">
      <c r="B95" s="90" t="s">
        <v>89</v>
      </c>
      <c r="C95" s="80" t="n">
        <f aca="false">36448714</f>
        <v>36448714</v>
      </c>
      <c r="D95" s="81"/>
      <c r="E95" s="80" t="n">
        <f aca="false">0</f>
        <v>0</v>
      </c>
      <c r="F95" s="81"/>
      <c r="G95" s="82"/>
      <c r="H95" s="83"/>
    </row>
    <row r="96" customFormat="false" ht="101.25" hidden="false" customHeight="false" outlineLevel="0" collapsed="false">
      <c r="B96" s="90" t="s">
        <v>90</v>
      </c>
      <c r="C96" s="80" t="n">
        <f aca="false">578174109</f>
        <v>578174109</v>
      </c>
      <c r="D96" s="81"/>
      <c r="E96" s="80" t="n">
        <f aca="false">0</f>
        <v>0</v>
      </c>
      <c r="F96" s="81"/>
      <c r="G96" s="82"/>
      <c r="H96" s="83"/>
    </row>
    <row r="98" customFormat="false" ht="12.75" hidden="false" customHeight="false" outlineLevel="0" collapsed="false">
      <c r="B98" s="91" t="s">
        <v>65</v>
      </c>
      <c r="C98" s="6" t="s">
        <v>66</v>
      </c>
      <c r="D98" s="6"/>
      <c r="E98" s="6" t="s">
        <v>67</v>
      </c>
      <c r="F98" s="6"/>
      <c r="G98" s="6" t="s">
        <v>68</v>
      </c>
      <c r="H98" s="6" t="s">
        <v>69</v>
      </c>
    </row>
    <row r="99" customFormat="false" ht="12.75" hidden="false" customHeight="true" outlineLevel="0" collapsed="false">
      <c r="B99" s="64"/>
      <c r="C99" s="37" t="s">
        <v>8</v>
      </c>
      <c r="D99" s="37"/>
      <c r="E99" s="37"/>
      <c r="F99" s="37"/>
      <c r="G99" s="65" t="s">
        <v>9</v>
      </c>
      <c r="H99" s="65"/>
    </row>
    <row r="100" customFormat="false" ht="12.75" hidden="false" customHeight="false" outlineLevel="0" collapsed="false">
      <c r="B100" s="66" t="n">
        <v>1</v>
      </c>
      <c r="C100" s="67" t="n">
        <v>2</v>
      </c>
      <c r="D100" s="68"/>
      <c r="E100" s="67" t="n">
        <v>3</v>
      </c>
      <c r="F100" s="68"/>
      <c r="G100" s="69" t="n">
        <v>4</v>
      </c>
      <c r="H100" s="69" t="n">
        <v>5</v>
      </c>
    </row>
    <row r="101" customFormat="false" ht="56.25" hidden="false" customHeight="false" outlineLevel="0" collapsed="false">
      <c r="B101" s="87" t="s">
        <v>91</v>
      </c>
      <c r="C101" s="88" t="n">
        <f aca="false">0</f>
        <v>0</v>
      </c>
      <c r="D101" s="89"/>
      <c r="E101" s="88" t="n">
        <f aca="false">14396187.5</f>
        <v>14396187.5</v>
      </c>
      <c r="F101" s="72"/>
      <c r="G101" s="73"/>
      <c r="H101" s="44"/>
    </row>
    <row r="102" customFormat="false" ht="41.25" hidden="false" customHeight="true" outlineLevel="0" collapsed="false">
      <c r="B102" s="92" t="s">
        <v>92</v>
      </c>
      <c r="C102" s="86" t="n">
        <f aca="false">0</f>
        <v>0</v>
      </c>
      <c r="D102" s="85"/>
      <c r="E102" s="86" t="n">
        <f aca="false">1804275.1</f>
        <v>1804275.1</v>
      </c>
      <c r="F102" s="85"/>
      <c r="G102" s="77"/>
      <c r="H102" s="78"/>
    </row>
    <row r="103" customFormat="false" ht="45" hidden="false" customHeight="false" outlineLevel="0" collapsed="false">
      <c r="B103" s="92" t="s">
        <v>93</v>
      </c>
      <c r="C103" s="86" t="n">
        <f aca="false">0</f>
        <v>0</v>
      </c>
      <c r="D103" s="85"/>
      <c r="E103" s="86" t="n">
        <f aca="false">12591912.4</f>
        <v>12591912.4</v>
      </c>
      <c r="F103" s="85"/>
      <c r="G103" s="77"/>
      <c r="H103" s="78"/>
    </row>
    <row r="104" customFormat="false" ht="78.75" hidden="false" customHeight="false" outlineLevel="0" collapsed="false">
      <c r="B104" s="92" t="s">
        <v>94</v>
      </c>
      <c r="C104" s="86" t="n">
        <f aca="false">0</f>
        <v>0</v>
      </c>
      <c r="D104" s="85"/>
      <c r="E104" s="86" t="n">
        <f aca="false">0</f>
        <v>0</v>
      </c>
      <c r="F104" s="85"/>
      <c r="G104" s="77"/>
      <c r="H104" s="78"/>
    </row>
    <row r="105" customFormat="false" ht="56.25" hidden="false" customHeight="false" outlineLevel="0" collapsed="false">
      <c r="B105" s="92" t="s">
        <v>95</v>
      </c>
      <c r="C105" s="86" t="n">
        <f aca="false">0</f>
        <v>0</v>
      </c>
      <c r="D105" s="85"/>
      <c r="E105" s="86" t="n">
        <f aca="false">0</f>
        <v>0</v>
      </c>
      <c r="F105" s="85"/>
      <c r="G105" s="77"/>
      <c r="H105" s="78"/>
    </row>
    <row r="106" customFormat="false" ht="56.25" hidden="false" customHeight="false" outlineLevel="0" collapsed="false">
      <c r="B106" s="90" t="s">
        <v>96</v>
      </c>
      <c r="C106" s="80" t="n">
        <f aca="false">0</f>
        <v>0</v>
      </c>
      <c r="D106" s="81"/>
      <c r="E106" s="80" t="n">
        <f aca="false">0</f>
        <v>0</v>
      </c>
      <c r="F106" s="81"/>
      <c r="G106" s="82"/>
      <c r="H106" s="83"/>
    </row>
    <row r="107" customFormat="false" ht="45" hidden="false" customHeight="false" outlineLevel="0" collapsed="false">
      <c r="B107" s="90" t="s">
        <v>97</v>
      </c>
      <c r="C107" s="80" t="n">
        <f aca="false">0</f>
        <v>0</v>
      </c>
      <c r="D107" s="81"/>
      <c r="E107" s="80" t="n">
        <f aca="false">0</f>
        <v>0</v>
      </c>
      <c r="F107" s="81"/>
      <c r="G107" s="82"/>
      <c r="H107" s="83"/>
    </row>
    <row r="108" customFormat="false" ht="90" hidden="false" customHeight="false" outlineLevel="0" collapsed="false">
      <c r="B108" s="90" t="s">
        <v>98</v>
      </c>
      <c r="C108" s="80" t="n">
        <f aca="false">0</f>
        <v>0</v>
      </c>
      <c r="D108" s="81"/>
      <c r="E108" s="80" t="n">
        <f aca="false">0</f>
        <v>0</v>
      </c>
      <c r="F108" s="81"/>
      <c r="G108" s="82"/>
      <c r="H108" s="83"/>
    </row>
  </sheetData>
  <mergeCells count="48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60:J60"/>
    <mergeCell ref="I61:J61"/>
    <mergeCell ref="I62:J62"/>
    <mergeCell ref="B63:M63"/>
    <mergeCell ref="C65:D65"/>
    <mergeCell ref="E65:F65"/>
    <mergeCell ref="C66:F66"/>
    <mergeCell ref="G66:H66"/>
    <mergeCell ref="C88:D88"/>
    <mergeCell ref="E88:F88"/>
    <mergeCell ref="C89:F89"/>
    <mergeCell ref="G89:H89"/>
    <mergeCell ref="C98:D98"/>
    <mergeCell ref="E98:F98"/>
    <mergeCell ref="C99:F99"/>
    <mergeCell ref="G99:H99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4" manualBreakCount="4">
    <brk id="36" man="true" max="16383" min="0"/>
    <brk id="62" man="true" max="16383" min="0"/>
    <brk id="87" man="true" max="16383" min="0"/>
    <brk id="9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15-04-29T09:53:24Z</cp:lastPrinted>
  <dcterms:modified xsi:type="dcterms:W3CDTF">2018-05-25T10:53:02Z</dcterms:modified>
  <cp:revision>0</cp:revision>
  <dc:subject/>
  <dc:title/>
</cp:coreProperties>
</file>