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4</xdr:rowOff>
              </xdr:from>
              <xdr:to>
                <xdr:col>14</xdr:col>
                <xdr:colOff>14</xdr:colOff>
                <xdr:row>41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7</xdr:rowOff>
              </xdr:from>
              <xdr:to>
                <xdr:col>14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34</xdr:rowOff>
              </xdr:from>
              <xdr:to>
                <xdr:col>14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34</xdr:rowOff>
              </xdr:from>
              <xdr:to>
                <xdr:col>14</xdr:col>
                <xdr:colOff>14</xdr:colOff>
                <xdr:row>44</xdr:row>
                <xdr:rowOff>19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4</xdr:row>
                <xdr:rowOff>15</xdr:rowOff>
              </xdr:from>
              <xdr:to>
                <xdr:col>14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16">
  <si>
    <t xml:space="preserve">Informacja z wykonania budżetów jednostek samorządu terytorialnego za IV Kwartały 2018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255559007832.36</f>
        <v>255559007832.36</v>
      </c>
      <c r="D6" s="8" t="n">
        <f aca="false">251846418583.68</f>
        <v>251846418583.68</v>
      </c>
      <c r="E6" s="8" t="n">
        <f aca="false">251575829855.24</f>
        <v>251575829855.24</v>
      </c>
      <c r="F6" s="8" t="n">
        <f aca="false">3297463297.12</f>
        <v>3297463297.12</v>
      </c>
      <c r="G6" s="8" t="n">
        <f aca="false">728822034.49</f>
        <v>728822034.49</v>
      </c>
      <c r="H6" s="8" t="n">
        <f aca="false">123039480.52</f>
        <v>123039480.52</v>
      </c>
      <c r="I6" s="8" t="n">
        <f aca="false">144850108.08</f>
        <v>144850108.08</v>
      </c>
      <c r="J6" s="8" t="n">
        <f aca="false">4178984.38</f>
        <v>4178984.38</v>
      </c>
      <c r="K6" s="9" t="n">
        <f aca="false">IF($D$6=0,"",100*$D6/$D$6)</f>
        <v>100</v>
      </c>
      <c r="L6" s="9" t="n">
        <f aca="false">IF(C6=0,"",100*D6/C6)</f>
        <v>98.5472673101332</v>
      </c>
      <c r="M6" s="9"/>
    </row>
    <row r="7" customFormat="false" ht="38.25" hidden="false" customHeight="true" outlineLevel="0" collapsed="false">
      <c r="B7" s="7" t="s">
        <v>16</v>
      </c>
      <c r="C7" s="8" t="n">
        <f aca="false">C6-C22-C40</f>
        <v>121648296967.72</v>
      </c>
      <c r="D7" s="8" t="n">
        <f aca="false">D6-D22-D40</f>
        <v>124042144382.38</v>
      </c>
      <c r="E7" s="8" t="n">
        <f aca="false">E6-E22-E40</f>
        <v>123598419206.31</v>
      </c>
      <c r="F7" s="8" t="n">
        <f aca="false">F6</f>
        <v>3297463297.12</v>
      </c>
      <c r="G7" s="8" t="n">
        <f aca="false">G6</f>
        <v>728822034.49</v>
      </c>
      <c r="H7" s="8" t="n">
        <f aca="false">H6</f>
        <v>123039480.52</v>
      </c>
      <c r="I7" s="8" t="n">
        <f aca="false">I6</f>
        <v>144850108.08</v>
      </c>
      <c r="J7" s="8" t="n">
        <f aca="false">J6</f>
        <v>4178984.38</v>
      </c>
      <c r="K7" s="9" t="n">
        <f aca="false">IF($D$6=0,"",100*$D7/$D$6)</f>
        <v>49.2530904667858</v>
      </c>
      <c r="L7" s="9" t="n">
        <f aca="false">IF(C7=0,"",100*D7/C7)</f>
        <v>101.967842932725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7</v>
      </c>
      <c r="C8" s="11" t="n">
        <f aca="false">9053228967.89</f>
        <v>9053228967.89</v>
      </c>
      <c r="D8" s="11" t="n">
        <f aca="false">9697633490.96</f>
        <v>9697633490.96</v>
      </c>
      <c r="E8" s="11" t="n">
        <f aca="false">9702015038.67</f>
        <v>9702015038.67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3.85061401527844</v>
      </c>
      <c r="L8" s="13" t="n">
        <f aca="false">IF(C8=0,"",100*D8/C8)</f>
        <v>107.117952338945</v>
      </c>
      <c r="M8" s="13" t="n">
        <f aca="false">IF($D$7=0,"",100*$D8/$D$7)</f>
        <v>7.81801502968658</v>
      </c>
    </row>
    <row r="9" customFormat="false" ht="32.25" hidden="false" customHeight="true" outlineLevel="0" collapsed="false">
      <c r="B9" s="10" t="s">
        <v>18</v>
      </c>
      <c r="C9" s="11" t="n">
        <f aca="false">48441965561.66</f>
        <v>48441965561.66</v>
      </c>
      <c r="D9" s="11" t="n">
        <f aca="false">50907920031</f>
        <v>50907920031</v>
      </c>
      <c r="E9" s="11" t="n">
        <f aca="false">50514610545.07</f>
        <v>50514610545.07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20.2138749152333</v>
      </c>
      <c r="L9" s="13" t="n">
        <f aca="false">IF(C9=0,"",100*D9/C9)</f>
        <v>105.090533467725</v>
      </c>
      <c r="M9" s="13" t="n">
        <f aca="false">IF($D$7=0,"",100*$D9/$D$7)</f>
        <v>41.0408255069084</v>
      </c>
    </row>
    <row r="10" customFormat="false" ht="32.25" hidden="false" customHeight="true" outlineLevel="0" collapsed="false">
      <c r="B10" s="10" t="s">
        <v>19</v>
      </c>
      <c r="C10" s="11" t="n">
        <f aca="false">1527975615.73</f>
        <v>1527975615.73</v>
      </c>
      <c r="D10" s="11" t="n">
        <f aca="false">1482054902.02</f>
        <v>1482054902.02</v>
      </c>
      <c r="E10" s="11" t="n">
        <f aca="false">1481488063.6</f>
        <v>1481488063.6</v>
      </c>
      <c r="F10" s="11" t="n">
        <f aca="false">111162873.06</f>
        <v>111162873.06</v>
      </c>
      <c r="G10" s="11" t="n">
        <f aca="false">1198269.09</f>
        <v>1198269.09</v>
      </c>
      <c r="H10" s="11" t="n">
        <f aca="false">9775650.4</f>
        <v>9775650.4</v>
      </c>
      <c r="I10" s="11" t="n">
        <f aca="false">2152798.17</f>
        <v>2152798.17</v>
      </c>
      <c r="J10" s="12" t="n">
        <f aca="false">4690.82</f>
        <v>4690.82</v>
      </c>
      <c r="K10" s="13" t="n">
        <f aca="false">IF($D$6=0,"",100*$D10/$D$6)</f>
        <v>0.588475671147003</v>
      </c>
      <c r="L10" s="13" t="n">
        <f aca="false">IF(C10=0,"",100*D10/C10)</f>
        <v>96.9946697291985</v>
      </c>
      <c r="M10" s="13" t="n">
        <f aca="false">IF($D$7=0,"",100*$D10/$D$7)</f>
        <v>1.19479948480359</v>
      </c>
    </row>
    <row r="11" customFormat="false" ht="32.25" hidden="false" customHeight="true" outlineLevel="0" collapsed="false">
      <c r="B11" s="10" t="s">
        <v>20</v>
      </c>
      <c r="C11" s="11" t="n">
        <f aca="false">22483633610.12</f>
        <v>22483633610.12</v>
      </c>
      <c r="D11" s="11" t="n">
        <f aca="false">22617357809.16</f>
        <v>22617357809.16</v>
      </c>
      <c r="E11" s="11" t="n">
        <f aca="false">22602288443.33</f>
        <v>22602288443.33</v>
      </c>
      <c r="F11" s="11" t="n">
        <f aca="false">2217488739.19</f>
        <v>2217488739.19</v>
      </c>
      <c r="G11" s="11" t="n">
        <f aca="false">721238228.11</f>
        <v>721238228.11</v>
      </c>
      <c r="H11" s="11" t="n">
        <f aca="false">85817754.21</f>
        <v>85817754.21</v>
      </c>
      <c r="I11" s="11" t="n">
        <f aca="false">109832032.95</f>
        <v>109832032.95</v>
      </c>
      <c r="J11" s="12" t="n">
        <f aca="false">3147633.04</f>
        <v>3147633.04</v>
      </c>
      <c r="K11" s="13" t="n">
        <f aca="false">IF($D$6=0,"",100*$D11/$D$6)</f>
        <v>8.98061522429195</v>
      </c>
      <c r="L11" s="13" t="n">
        <f aca="false">IF(C11=0,"",100*D11/C11)</f>
        <v>100.594762400771</v>
      </c>
      <c r="M11" s="13" t="n">
        <f aca="false">IF($D$7=0,"",100*$D11/$D$7)</f>
        <v>18.2336075547342</v>
      </c>
    </row>
    <row r="12" customFormat="false" ht="32.25" hidden="false" customHeight="true" outlineLevel="0" collapsed="false">
      <c r="B12" s="10" t="s">
        <v>21</v>
      </c>
      <c r="C12" s="11" t="n">
        <f aca="false">300330951.99</f>
        <v>300330951.99</v>
      </c>
      <c r="D12" s="11" t="n">
        <f aca="false">304321214.74</f>
        <v>304321214.74</v>
      </c>
      <c r="E12" s="11" t="n">
        <f aca="false">305200094.27</f>
        <v>305200094.27</v>
      </c>
      <c r="F12" s="11" t="n">
        <f aca="false">1526938.54</f>
        <v>1526938.54</v>
      </c>
      <c r="G12" s="11" t="n">
        <f aca="false">552133.92</f>
        <v>552133.92</v>
      </c>
      <c r="H12" s="11" t="n">
        <f aca="false">264154.59</f>
        <v>264154.59</v>
      </c>
      <c r="I12" s="11" t="n">
        <f aca="false">18075.59</f>
        <v>18075.59</v>
      </c>
      <c r="J12" s="12" t="n">
        <f aca="false">155.3</f>
        <v>155.3</v>
      </c>
      <c r="K12" s="13" t="n">
        <f aca="false">IF($D$6=0,"",100*$D12/$D$6)</f>
        <v>0.120836030328096</v>
      </c>
      <c r="L12" s="13" t="n">
        <f aca="false">IF(C12=0,"",100*D12/C12)</f>
        <v>101.328621883146</v>
      </c>
      <c r="M12" s="13" t="n">
        <f aca="false">IF($D$7=0,"",100*$D12/$D$7)</f>
        <v>0.245336950804301</v>
      </c>
    </row>
    <row r="13" customFormat="false" ht="32.25" hidden="false" customHeight="true" outlineLevel="0" collapsed="false">
      <c r="B13" s="10" t="s">
        <v>22</v>
      </c>
      <c r="C13" s="11" t="n">
        <f aca="false">1140260954.76</f>
        <v>1140260954.76</v>
      </c>
      <c r="D13" s="11" t="n">
        <f aca="false">1134614809.93</f>
        <v>1134614809.93</v>
      </c>
      <c r="E13" s="11" t="n">
        <f aca="false">1135289164.14</f>
        <v>1135289164.14</v>
      </c>
      <c r="F13" s="11" t="n">
        <f aca="false">949060658.19</f>
        <v>949060658.19</v>
      </c>
      <c r="G13" s="11" t="n">
        <f aca="false">2114485.54</f>
        <v>2114485.54</v>
      </c>
      <c r="H13" s="11" t="n">
        <f aca="false">3940832.71</f>
        <v>3940832.71</v>
      </c>
      <c r="I13" s="11" t="n">
        <f aca="false">5062569.4</f>
        <v>5062569.4</v>
      </c>
      <c r="J13" s="12" t="n">
        <f aca="false">57661.08</f>
        <v>57661.08</v>
      </c>
      <c r="K13" s="13" t="n">
        <f aca="false">IF($D$6=0,"",100*$D13/$D$6)</f>
        <v>0.45051854074828</v>
      </c>
      <c r="L13" s="13" t="n">
        <f aca="false">IF(C13=0,"",100*D13/C13)</f>
        <v>99.5048374842241</v>
      </c>
      <c r="M13" s="13" t="n">
        <f aca="false">IF($D$7=0,"",100*$D13/$D$7)</f>
        <v>0.914701060336692</v>
      </c>
    </row>
    <row r="14" customFormat="false" ht="43.5" hidden="false" customHeight="true" outlineLevel="0" collapsed="false">
      <c r="B14" s="10" t="s">
        <v>23</v>
      </c>
      <c r="C14" s="11" t="n">
        <f aca="false">70687467.28</f>
        <v>70687467.28</v>
      </c>
      <c r="D14" s="11" t="n">
        <f aca="false">67590415.67</f>
        <v>67590415.67</v>
      </c>
      <c r="E14" s="11" t="n">
        <f aca="false">67614329.13</f>
        <v>67614329.13</v>
      </c>
      <c r="F14" s="11" t="n">
        <f aca="false">0</f>
        <v>0</v>
      </c>
      <c r="G14" s="11" t="n">
        <f aca="false">0</f>
        <v>0</v>
      </c>
      <c r="H14" s="11" t="n">
        <f aca="false">55711.35</f>
        <v>55711.35</v>
      </c>
      <c r="I14" s="11" t="n">
        <f aca="false">472386.05</f>
        <v>472386.05</v>
      </c>
      <c r="J14" s="12" t="n">
        <f aca="false">0</f>
        <v>0</v>
      </c>
      <c r="K14" s="13" t="n">
        <f aca="false">IF($D$6=0,"",100*$D14/$D$6)</f>
        <v>0.0268379499101521</v>
      </c>
      <c r="L14" s="13" t="n">
        <f aca="false">IF(C14=0,"",100*D14/C14)</f>
        <v>95.6186694343818</v>
      </c>
      <c r="M14" s="13" t="n">
        <f aca="false">IF($D$7=0,"",100*$D14/$D$7)</f>
        <v>0.0544898800375795</v>
      </c>
    </row>
    <row r="15" customFormat="false" ht="32.25" hidden="false" customHeight="true" outlineLevel="0" collapsed="false">
      <c r="B15" s="10" t="s">
        <v>24</v>
      </c>
      <c r="C15" s="11" t="n">
        <f aca="false">275205868.7</f>
        <v>275205868.7</v>
      </c>
      <c r="D15" s="11" t="n">
        <f aca="false">297866183.07</f>
        <v>297866183.07</v>
      </c>
      <c r="E15" s="11" t="n">
        <f aca="false">297655400.32</f>
        <v>297655400.32</v>
      </c>
      <c r="F15" s="11" t="n">
        <f aca="false">0</f>
        <v>0</v>
      </c>
      <c r="G15" s="11" t="n">
        <f aca="false">8720.4</f>
        <v>8720.4</v>
      </c>
      <c r="H15" s="11" t="n">
        <f aca="false">6042111.56</f>
        <v>6042111.56</v>
      </c>
      <c r="I15" s="11" t="n">
        <f aca="false">10971460.56</f>
        <v>10971460.56</v>
      </c>
      <c r="J15" s="12" t="n">
        <f aca="false">0</f>
        <v>0</v>
      </c>
      <c r="K15" s="13" t="n">
        <f aca="false">IF($D$6=0,"",100*$D15/$D$6)</f>
        <v>0.118272947753287</v>
      </c>
      <c r="L15" s="13" t="n">
        <f aca="false">IF(C15=0,"",100*D15/C15)</f>
        <v>108.233950270407</v>
      </c>
      <c r="M15" s="13" t="n">
        <f aca="false">IF($D$7=0,"",100*$D15/$D$7)</f>
        <v>0.240133048773955</v>
      </c>
    </row>
    <row r="16" customFormat="false" ht="32.25" hidden="false" customHeight="true" outlineLevel="0" collapsed="false">
      <c r="B16" s="10" t="s">
        <v>25</v>
      </c>
      <c r="C16" s="11" t="n">
        <f aca="false">2387755673.24</f>
        <v>2387755673.24</v>
      </c>
      <c r="D16" s="11" t="n">
        <f aca="false">2747740732.69</f>
        <v>2747740732.69</v>
      </c>
      <c r="E16" s="11" t="n">
        <f aca="false">2736445800.25</f>
        <v>2736445800.25</v>
      </c>
      <c r="F16" s="11" t="n">
        <f aca="false">0</f>
        <v>0</v>
      </c>
      <c r="G16" s="11" t="n">
        <f aca="false">0</f>
        <v>0</v>
      </c>
      <c r="H16" s="11" t="n">
        <f aca="false">165601.5</f>
        <v>165601.5</v>
      </c>
      <c r="I16" s="11" t="n">
        <f aca="false">640736.6</f>
        <v>640736.6</v>
      </c>
      <c r="J16" s="12" t="n">
        <f aca="false">0</f>
        <v>0</v>
      </c>
      <c r="K16" s="13" t="n">
        <f aca="false">IF($D$6=0,"",100*$D16/$D$6)</f>
        <v>1.09103823994901</v>
      </c>
      <c r="L16" s="13" t="n">
        <f aca="false">IF(C16=0,"",100*D16/C16)</f>
        <v>115.076293755028</v>
      </c>
      <c r="M16" s="13" t="n">
        <f aca="false">IF($D$7=0,"",100*$D16/$D$7)</f>
        <v>2.21516706791173</v>
      </c>
    </row>
    <row r="17" customFormat="false" ht="32.25" hidden="false" customHeight="true" outlineLevel="0" collapsed="false">
      <c r="B17" s="10" t="s">
        <v>26</v>
      </c>
      <c r="C17" s="11" t="n">
        <f aca="false">458074069.32</f>
        <v>458074069.32</v>
      </c>
      <c r="D17" s="11" t="n">
        <f aca="false">477074554.51</f>
        <v>477074554.51</v>
      </c>
      <c r="E17" s="11" t="n">
        <f aca="false">476911273.99</f>
        <v>476911273.99</v>
      </c>
      <c r="F17" s="11" t="n">
        <f aca="false">0</f>
        <v>0</v>
      </c>
      <c r="G17" s="11" t="n">
        <f aca="false">0</f>
        <v>0</v>
      </c>
      <c r="H17" s="11" t="n">
        <f aca="false">100906.6</f>
        <v>100906.6</v>
      </c>
      <c r="I17" s="11" t="n">
        <f aca="false">4880</f>
        <v>4880</v>
      </c>
      <c r="J17" s="12" t="n">
        <f aca="false">0</f>
        <v>0</v>
      </c>
      <c r="K17" s="13" t="n">
        <f aca="false">IF($D$6=0,"",100*$D17/$D$6)</f>
        <v>0.189430747990361</v>
      </c>
      <c r="L17" s="13" t="n">
        <f aca="false">IF(C17=0,"",100*D17/C17)</f>
        <v>104.147906738796</v>
      </c>
      <c r="M17" s="13" t="n">
        <f aca="false">IF($D$7=0,"",100*$D17/$D$7)</f>
        <v>0.384606826079482</v>
      </c>
    </row>
    <row r="18" customFormat="false" ht="32.25" hidden="false" customHeight="true" outlineLevel="0" collapsed="false">
      <c r="B18" s="10" t="s">
        <v>27</v>
      </c>
      <c r="C18" s="11" t="n">
        <f aca="false">439225849.2</f>
        <v>439225849.2</v>
      </c>
      <c r="D18" s="11" t="n">
        <f aca="false">429338663.95</f>
        <v>429338663.95</v>
      </c>
      <c r="E18" s="11" t="n">
        <f aca="false">429256640.79</f>
        <v>429256640.79</v>
      </c>
      <c r="F18" s="11" t="n">
        <f aca="false">0</f>
        <v>0</v>
      </c>
      <c r="G18" s="11" t="n">
        <f aca="false">0</f>
        <v>0</v>
      </c>
      <c r="H18" s="11" t="n">
        <f aca="false">1037.76</f>
        <v>1037.76</v>
      </c>
      <c r="I18" s="11" t="n">
        <f aca="false">125742.94</f>
        <v>125742.94</v>
      </c>
      <c r="J18" s="12" t="n">
        <f aca="false">4.79</f>
        <v>4.79</v>
      </c>
      <c r="K18" s="13" t="n">
        <f aca="false">IF($D$6=0,"",100*$D18/$D$6)</f>
        <v>0.170476382536822</v>
      </c>
      <c r="L18" s="13" t="n">
        <f aca="false">IF(C18=0,"",100*D18/C18)</f>
        <v>97.7489518733908</v>
      </c>
      <c r="M18" s="13" t="n">
        <f aca="false">IF($D$7=0,"",100*$D18/$D$7)</f>
        <v>0.346123219723205</v>
      </c>
    </row>
    <row r="19" customFormat="false" ht="32.25" hidden="false" customHeight="true" outlineLevel="0" collapsed="false">
      <c r="B19" s="10" t="s">
        <v>28</v>
      </c>
      <c r="C19" s="11" t="n">
        <f aca="false">148228380.45</f>
        <v>148228380.45</v>
      </c>
      <c r="D19" s="11" t="n">
        <f aca="false">140078253.33</f>
        <v>140078253.33</v>
      </c>
      <c r="E19" s="11" t="n">
        <f aca="false">139979114.03</f>
        <v>139979114.03</v>
      </c>
      <c r="F19" s="11" t="n">
        <f aca="false">3551459.02</f>
        <v>3551459.02</v>
      </c>
      <c r="G19" s="11" t="n">
        <f aca="false">44877.92</f>
        <v>44877.92</v>
      </c>
      <c r="H19" s="11" t="n">
        <f aca="false">38277.29</f>
        <v>38277.29</v>
      </c>
      <c r="I19" s="11" t="n">
        <f aca="false">9436.89</f>
        <v>9436.89</v>
      </c>
      <c r="J19" s="12" t="n">
        <f aca="false">0</f>
        <v>0</v>
      </c>
      <c r="K19" s="13" t="n">
        <f aca="false">IF($D$6=0,"",100*$D19/$D$6)</f>
        <v>0.0556205063855045</v>
      </c>
      <c r="L19" s="13" t="n">
        <f aca="false">IF(C19=0,"",100*D19/C19)</f>
        <v>94.50164192899</v>
      </c>
      <c r="M19" s="13" t="n">
        <f aca="false">IF($D$7=0,"",100*$D19/$D$7)</f>
        <v>0.11292795205006</v>
      </c>
    </row>
    <row r="20" customFormat="false" ht="32.25" hidden="false" customHeight="true" outlineLevel="0" collapsed="false">
      <c r="B20" s="10" t="s">
        <v>29</v>
      </c>
      <c r="C20" s="11" t="n">
        <f aca="false">8498737280.76</f>
        <v>8498737280.76</v>
      </c>
      <c r="D20" s="11" t="n">
        <f aca="false">7700358953.29</f>
        <v>7700358953.29</v>
      </c>
      <c r="E20" s="11" t="n">
        <f aca="false">7690439201.76</f>
        <v>7690439201.76</v>
      </c>
      <c r="F20" s="11" t="n">
        <f aca="false">0</f>
        <v>0</v>
      </c>
      <c r="G20" s="11" t="n">
        <f aca="false">2400</f>
        <v>2400</v>
      </c>
      <c r="H20" s="11" t="n">
        <f aca="false">0</f>
        <v>0</v>
      </c>
      <c r="I20" s="11" t="n">
        <f aca="false">156011.8</f>
        <v>156011.8</v>
      </c>
      <c r="J20" s="12" t="n">
        <f aca="false">157072.53</f>
        <v>157072.53</v>
      </c>
      <c r="K20" s="13" t="n">
        <f aca="false">IF($D$6=0,"",100*$D20/$D$6)</f>
        <v>3.05756142834782</v>
      </c>
      <c r="L20" s="13" t="n">
        <f aca="false">IF(C20=0,"",100*D20/C20)</f>
        <v>90.6059182547339</v>
      </c>
      <c r="M20" s="13" t="n">
        <f aca="false">IF($D$7=0,"",100*$D20/$D$7)</f>
        <v>6.20785700830227</v>
      </c>
    </row>
    <row r="21" customFormat="false" ht="32.25" hidden="false" customHeight="true" outlineLevel="0" collapsed="false">
      <c r="B21" s="10" t="s">
        <v>30</v>
      </c>
      <c r="C21" s="11" t="n">
        <f aca="false">C7-C8-C9-C10-C11-C12-C13-C14-C15-C16-C17-C18-C19-C20</f>
        <v>26422986716.62</v>
      </c>
      <c r="D21" s="11" t="n">
        <f aca="false">D7-D8-D9-D10-D11-D12-D13-D14-D15-D16-D17-D18-D19-D20</f>
        <v>26038194368.06</v>
      </c>
      <c r="E21" s="11" t="n">
        <f aca="false">E7-E8-E9-E10-E11-E12-E13-E14-E15-E16-E17-E18-E19-E20</f>
        <v>26019226096.96</v>
      </c>
      <c r="F21" s="11" t="n">
        <f aca="false">F7-F8-F9-F10-F11-F12-F13-F14-F15-F16-F17-F18-F19-F20</f>
        <v>14672629.1199999</v>
      </c>
      <c r="G21" s="11" t="n">
        <f aca="false">G7-G8-G9-G10-G11-G12-G13-G14-G15-G16-G17-G18-G19-G20</f>
        <v>3662919.50999996</v>
      </c>
      <c r="H21" s="11" t="n">
        <f aca="false">H7-H8-H9-H10-H11-H12-H13-H14-H15-H16-H17-H18-H19-H20</f>
        <v>16837442.55</v>
      </c>
      <c r="I21" s="11" t="n">
        <f aca="false">I7-I8-I9-I10-I11-I12-I13-I14-I15-I16-I17-I18-I19-I20</f>
        <v>15403977.13</v>
      </c>
      <c r="J21" s="12" t="n">
        <f aca="false">J7-J8-J9-J10-J11-J12-J13-J14-J15-J16-J17-J18-J19-J20</f>
        <v>811766.82</v>
      </c>
      <c r="K21" s="13" t="n">
        <f aca="false">IF($D$6=0,"",100*$D21/$D$6)</f>
        <v>10.3389178668858</v>
      </c>
      <c r="L21" s="13" t="n">
        <f aca="false">IF(C21=0,"",100*D21/C21)</f>
        <v>98.5437212201377</v>
      </c>
      <c r="M21" s="13" t="n">
        <f aca="false">IF($D$7=0,"",100*$D21/$D$7)</f>
        <v>20.9914094098479</v>
      </c>
    </row>
    <row r="22" customFormat="false" ht="36.75" hidden="false" customHeight="true" outlineLevel="0" collapsed="false">
      <c r="B22" s="7" t="s">
        <v>31</v>
      </c>
      <c r="C22" s="8" t="n">
        <f aca="false">C23+C36+C38</f>
        <v>77523679546.75</v>
      </c>
      <c r="D22" s="8" t="n">
        <f aca="false">D23+D36+D38</f>
        <v>71374544797.3</v>
      </c>
      <c r="E22" s="8" t="n">
        <f aca="false">E23+E36+E38</f>
        <v>71548325008.76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8.3405041845313</v>
      </c>
      <c r="L22" s="9" t="n">
        <f aca="false">IF(C22=0,"",100*D22/C22)</f>
        <v>92.0680561276225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56583498770.33</v>
      </c>
      <c r="D23" s="8" t="n">
        <f aca="false">D24+D26+D28+D30+D32+D34</f>
        <v>55478609129.24</v>
      </c>
      <c r="E23" s="8" t="n">
        <f aca="false">E24+E26+E28+E30+E32+E34</f>
        <v>55557733619.7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2.0287465040152</v>
      </c>
      <c r="L23" s="9" t="n">
        <f aca="false">IF(C23=0,"",100*D23/C23)</f>
        <v>98.0473288766135</v>
      </c>
      <c r="M23" s="15"/>
    </row>
    <row r="24" customFormat="false" ht="33.75" hidden="false" customHeight="true" outlineLevel="0" collapsed="false">
      <c r="B24" s="16" t="s">
        <v>34</v>
      </c>
      <c r="C24" s="12" t="n">
        <f aca="false">44431505801.79</f>
        <v>44431505801.79</v>
      </c>
      <c r="D24" s="12" t="n">
        <f aca="false">43828245016.52</f>
        <v>43828245016.52</v>
      </c>
      <c r="E24" s="12" t="n">
        <f aca="false">43882885627.68</f>
        <v>43882885627.68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7.4027668382179</v>
      </c>
      <c r="L24" s="13" t="n">
        <f aca="false">IF(C24=0,"",100*D24/C24)</f>
        <v>98.6422679709277</v>
      </c>
      <c r="M24" s="17"/>
    </row>
    <row r="25" customFormat="false" ht="21" hidden="false" customHeight="true" outlineLevel="0" collapsed="false">
      <c r="B25" s="18" t="s">
        <v>35</v>
      </c>
      <c r="C25" s="12" t="n">
        <f aca="false">142576656.62</f>
        <v>142576656.62</v>
      </c>
      <c r="D25" s="12" t="n">
        <f aca="false">128580529.62</f>
        <v>128580529.62</v>
      </c>
      <c r="E25" s="12" t="n">
        <f aca="false">128636143.01</f>
        <v>128636143.01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510551352459583</v>
      </c>
      <c r="L25" s="13" t="n">
        <f aca="false">IF(C25=0,"",100*D25/C25)</f>
        <v>90.1834372247184</v>
      </c>
      <c r="M25" s="17"/>
    </row>
    <row r="26" customFormat="false" ht="33.75" hidden="false" customHeight="true" outlineLevel="0" collapsed="false">
      <c r="B26" s="16" t="s">
        <v>36</v>
      </c>
      <c r="C26" s="12" t="n">
        <f aca="false">8474027530.61</f>
        <v>8474027530.61</v>
      </c>
      <c r="D26" s="12" t="n">
        <f aca="false">8225902871.24</f>
        <v>8225902871.24</v>
      </c>
      <c r="E26" s="12" t="n">
        <f aca="false">8242304441.24</f>
        <v>8242304441.24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3.2662377799535</v>
      </c>
      <c r="L26" s="13" t="n">
        <f aca="false">IF(C26=0,"",100*D26/C26)</f>
        <v>97.0719394234475</v>
      </c>
      <c r="M26" s="17"/>
    </row>
    <row r="27" customFormat="false" ht="21" hidden="false" customHeight="true" outlineLevel="0" collapsed="false">
      <c r="B27" s="18" t="s">
        <v>35</v>
      </c>
      <c r="C27" s="12" t="n">
        <f aca="false">2298259432.67</f>
        <v>2298259432.67</v>
      </c>
      <c r="D27" s="12" t="n">
        <f aca="false">2171070074.18</f>
        <v>2171070074.18</v>
      </c>
      <c r="E27" s="12" t="n">
        <f aca="false">2170784162.82</f>
        <v>2170784162.82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0.862061126931859</v>
      </c>
      <c r="L27" s="13" t="n">
        <f aca="false">IF(C27=0,"",100*D27/C27)</f>
        <v>94.4658398141659</v>
      </c>
      <c r="M27" s="17"/>
    </row>
    <row r="28" customFormat="false" ht="39.75" hidden="false" customHeight="true" outlineLevel="0" collapsed="false">
      <c r="B28" s="16" t="s">
        <v>37</v>
      </c>
      <c r="C28" s="12" t="n">
        <f aca="false">101160538.98</f>
        <v>101160538.98</v>
      </c>
      <c r="D28" s="12" t="n">
        <f aca="false">75042042.69</f>
        <v>75042042.69</v>
      </c>
      <c r="E28" s="12" t="n">
        <f aca="false">83802541.95</f>
        <v>83802541.95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297967479990453</v>
      </c>
      <c r="L28" s="13" t="n">
        <f aca="false">IF(C28=0,"",100*D28/C28)</f>
        <v>74.1811416256256</v>
      </c>
      <c r="M28" s="17"/>
    </row>
    <row r="29" customFormat="false" ht="21" hidden="false" customHeight="true" outlineLevel="0" collapsed="false">
      <c r="B29" s="18" t="s">
        <v>35</v>
      </c>
      <c r="C29" s="12" t="n">
        <f aca="false">13407909.9</f>
        <v>13407909.9</v>
      </c>
      <c r="D29" s="12" t="n">
        <f aca="false">9925554.87</f>
        <v>9925554.87</v>
      </c>
      <c r="E29" s="12" t="n">
        <f aca="false">9975093.36</f>
        <v>9975093.36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0394111416228144</v>
      </c>
      <c r="L29" s="13" t="n">
        <f aca="false">IF(C29=0,"",100*D29/C29)</f>
        <v>74.0276071664235</v>
      </c>
      <c r="M29" s="17"/>
    </row>
    <row r="30" customFormat="false" ht="39.75" hidden="false" customHeight="true" outlineLevel="0" collapsed="false">
      <c r="B30" s="16" t="s">
        <v>38</v>
      </c>
      <c r="C30" s="12" t="n">
        <f aca="false">1414513251.99</f>
        <v>1414513251.99</v>
      </c>
      <c r="D30" s="12" t="n">
        <f aca="false">1352869760.82</f>
        <v>1352869760.82</v>
      </c>
      <c r="E30" s="12" t="n">
        <f aca="false">1354950500.42</f>
        <v>1354950500.42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0/$D$6)</f>
        <v>0.537180464359269</v>
      </c>
      <c r="L30" s="13" t="n">
        <f aca="false">IF(C30=0,"",100*D30/C30)</f>
        <v>95.6420704377794</v>
      </c>
      <c r="M30" s="17"/>
    </row>
    <row r="31" customFormat="false" ht="21" hidden="false" customHeight="true" outlineLevel="0" collapsed="false">
      <c r="B31" s="18" t="s">
        <v>35</v>
      </c>
      <c r="C31" s="12" t="n">
        <f aca="false">385878845.16</f>
        <v>385878845.16</v>
      </c>
      <c r="D31" s="12" t="n">
        <f aca="false">336032401.32</f>
        <v>336032401.32</v>
      </c>
      <c r="E31" s="12" t="n">
        <f aca="false">336534221.94</f>
        <v>336534221.94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133427508403638</v>
      </c>
      <c r="L31" s="13" t="n">
        <f aca="false">IF(C31=0,"",100*D31/C31)</f>
        <v>87.0823590188439</v>
      </c>
      <c r="M31" s="17"/>
    </row>
    <row r="32" customFormat="false" ht="39.75" hidden="false" customHeight="true" outlineLevel="0" collapsed="false">
      <c r="B32" s="16" t="s">
        <v>39</v>
      </c>
      <c r="C32" s="12" t="n">
        <f aca="false">1486535494.55</f>
        <v>1486535494.55</v>
      </c>
      <c r="D32" s="12" t="n">
        <f aca="false">1365633011.05</f>
        <v>1365633011.05</v>
      </c>
      <c r="E32" s="12" t="n">
        <f aca="false">1365484950.64</f>
        <v>1365484950.64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542248334810545</v>
      </c>
      <c r="L32" s="13" t="n">
        <f aca="false">IF(C32=0,"",100*D32/C32)</f>
        <v>91.8668283439408</v>
      </c>
      <c r="M32" s="17"/>
    </row>
    <row r="33" customFormat="false" ht="24" hidden="false" customHeight="true" outlineLevel="0" collapsed="false">
      <c r="B33" s="18" t="s">
        <v>35</v>
      </c>
      <c r="C33" s="12" t="n">
        <f aca="false">1283462409.15</f>
        <v>1283462409.15</v>
      </c>
      <c r="D33" s="12" t="n">
        <f aca="false">1172452678.46</f>
        <v>1172452678.46</v>
      </c>
      <c r="E33" s="12" t="n">
        <f aca="false">1172351452.16</f>
        <v>1172351452.16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465542724432444</v>
      </c>
      <c r="L33" s="13" t="n">
        <f aca="false">IF(C33=0,"",100*D33/C33)</f>
        <v>91.3507610430508</v>
      </c>
      <c r="M33" s="17"/>
    </row>
    <row r="34" customFormat="false" ht="22.5" hidden="false" customHeight="true" outlineLevel="0" collapsed="false">
      <c r="B34" s="16" t="s">
        <v>40</v>
      </c>
      <c r="C34" s="12" t="n">
        <f aca="false">675756152.41</f>
        <v>675756152.41</v>
      </c>
      <c r="D34" s="12" t="n">
        <f aca="false">630916426.92</f>
        <v>630916426.92</v>
      </c>
      <c r="E34" s="12" t="n">
        <f aca="false">628305557.77</f>
        <v>628305557.77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4/$D$6)</f>
        <v>0.25051633867502</v>
      </c>
      <c r="L34" s="13" t="n">
        <f aca="false">IF(C34=0,"",100*D34/C34)</f>
        <v>93.3645109511642</v>
      </c>
      <c r="M34" s="17"/>
    </row>
    <row r="35" customFormat="false" ht="21" hidden="false" customHeight="true" outlineLevel="0" collapsed="false">
      <c r="B35" s="18" t="s">
        <v>35</v>
      </c>
      <c r="C35" s="12" t="n">
        <f aca="false">492161433.78</f>
        <v>492161433.78</v>
      </c>
      <c r="D35" s="12" t="n">
        <f aca="false">459623913.13</f>
        <v>459623913.13</v>
      </c>
      <c r="E35" s="12" t="n">
        <f aca="false">456981076.61</f>
        <v>456981076.61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0.182501667371253</v>
      </c>
      <c r="L35" s="13" t="n">
        <f aca="false">IF(C35=0,"",100*D35/C35)</f>
        <v>93.3888520276572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3058751932.71</f>
        <v>3058751932.71</v>
      </c>
      <c r="D36" s="8" t="n">
        <f aca="false">2070903526.12</f>
        <v>2070903526.12</v>
      </c>
      <c r="E36" s="8" t="n">
        <f aca="false">2075932357.25</f>
        <v>2075932357.25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822288257171269</v>
      </c>
      <c r="L36" s="9" t="n">
        <f aca="false">IF(C36=0,"",100*D36/C36)</f>
        <v>67.7042000030783</v>
      </c>
      <c r="M36" s="17"/>
    </row>
    <row r="37" customFormat="false" ht="19.5" hidden="false" customHeight="true" outlineLevel="0" collapsed="false">
      <c r="B37" s="19" t="s">
        <v>42</v>
      </c>
      <c r="C37" s="11" t="n">
        <f aca="false">2018433795</f>
        <v>2018433795</v>
      </c>
      <c r="D37" s="11" t="n">
        <f aca="false">1211233138.81</f>
        <v>1211233138.81</v>
      </c>
      <c r="E37" s="11" t="n">
        <f aca="false">1189965399.18</f>
        <v>1189965399.18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3" t="n">
        <f aca="false">IF($D$6=0,"",100*$D37/$D$6)</f>
        <v>0.480941180590006</v>
      </c>
      <c r="L37" s="13" t="n">
        <f aca="false">IF(C37=0,"",100*D37/C37)</f>
        <v>60.0085641555561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17881428843.71</f>
        <v>17881428843.71</v>
      </c>
      <c r="D38" s="8" t="n">
        <f aca="false">13825032141.94</f>
        <v>13825032141.94</v>
      </c>
      <c r="E38" s="8" t="n">
        <f aca="false">13914659031.81</f>
        <v>13914659031.81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5.48946942334477</v>
      </c>
      <c r="L38" s="9" t="n">
        <f aca="false">IF(C38=0,"",100*D38/C38)</f>
        <v>77.3150303746734</v>
      </c>
      <c r="M38" s="17"/>
    </row>
    <row r="39" customFormat="false" ht="21" hidden="false" customHeight="true" outlineLevel="0" collapsed="false">
      <c r="B39" s="19" t="s">
        <v>44</v>
      </c>
      <c r="C39" s="11" t="n">
        <f aca="false">14534882319.03</f>
        <v>14534882319.03</v>
      </c>
      <c r="D39" s="11" t="n">
        <f aca="false">11028458127.06</f>
        <v>11028458127.06</v>
      </c>
      <c r="E39" s="11" t="n">
        <f aca="false">11095647141.39</f>
        <v>11095647141.39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3" t="n">
        <f aca="false">IF($D$6=0,"",100*$D39/$D$6)</f>
        <v>4.37904107951236</v>
      </c>
      <c r="L39" s="13" t="n">
        <f aca="false">IF(C39=0,"",100*D39/C39)</f>
        <v>75.8757992324495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56387031317.89</v>
      </c>
      <c r="D40" s="8" t="n">
        <f aca="false">D41+D42+D43+D44+D45+D46</f>
        <v>56429729404</v>
      </c>
      <c r="E40" s="8" t="n">
        <f aca="false">E41+E42+E43+E44+E45+E46</f>
        <v>56429085640.17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2.4064053486829</v>
      </c>
      <c r="L40" s="9" t="n">
        <f aca="false">IF(C40=0,"",100*D40/C40)</f>
        <v>100.075723238326</v>
      </c>
      <c r="M40" s="17"/>
    </row>
    <row r="41" customFormat="false" ht="26.25" hidden="false" customHeight="true" outlineLevel="0" collapsed="false">
      <c r="B41" s="10" t="s">
        <v>46</v>
      </c>
      <c r="C41" s="11" t="n">
        <f aca="false">10707264710</f>
        <v>10707264710</v>
      </c>
      <c r="D41" s="11" t="n">
        <f aca="false">10707102226</f>
        <v>10707102226</v>
      </c>
      <c r="E41" s="11" t="n">
        <f aca="false">10707102226</f>
        <v>10707102226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3" t="n">
        <f aca="false">IF($D$6=0,"",100*$D41/$D$6)</f>
        <v>4.25144113075501</v>
      </c>
      <c r="L41" s="13" t="n">
        <f aca="false">IF(C41=0,"",100*D41/C41)</f>
        <v>99.9984824882507</v>
      </c>
      <c r="M41" s="17"/>
    </row>
    <row r="42" customFormat="false" ht="26.25" hidden="false" customHeight="true" outlineLevel="0" collapsed="false">
      <c r="B42" s="10" t="s">
        <v>47</v>
      </c>
      <c r="C42" s="11" t="n">
        <f aca="false">43075141686.89</f>
        <v>43075141686.89</v>
      </c>
      <c r="D42" s="11" t="n">
        <f aca="false">43075129000</f>
        <v>43075129000</v>
      </c>
      <c r="E42" s="11" t="n">
        <f aca="false">43074485236.17</f>
        <v>43074485236.17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3" t="n">
        <f aca="false">IF($D$6=0,"",100*$D42/$D$6)</f>
        <v>17.1037290274936</v>
      </c>
      <c r="L42" s="13" t="n">
        <f aca="false">IF(C42=0,"",100*D42/C42)</f>
        <v>99.9999705470731</v>
      </c>
      <c r="M42" s="17"/>
    </row>
    <row r="43" customFormat="false" ht="26.25" hidden="false" customHeight="true" outlineLevel="0" collapsed="false">
      <c r="B43" s="10" t="s">
        <v>48</v>
      </c>
      <c r="C43" s="11" t="n">
        <f aca="false">2014411</f>
        <v>2014411</v>
      </c>
      <c r="D43" s="11" t="n">
        <f aca="false">2014411</f>
        <v>2014411</v>
      </c>
      <c r="E43" s="11" t="n">
        <f aca="false">2014411</f>
        <v>2014411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3" t="n">
        <f aca="false">IF($D$6=0,"",100*$D43/$D$6)</f>
        <v>0.00079985691729449</v>
      </c>
      <c r="L43" s="13" t="n">
        <f aca="false">IF(C43=0,"",100*D43/C43)</f>
        <v>100</v>
      </c>
      <c r="M43" s="17"/>
    </row>
    <row r="44" customFormat="false" ht="26.25" hidden="false" customHeight="true" outlineLevel="0" collapsed="false">
      <c r="B44" s="10" t="s">
        <v>49</v>
      </c>
      <c r="C44" s="11" t="n">
        <f aca="false">1721010799</f>
        <v>1721010799</v>
      </c>
      <c r="D44" s="11" t="n">
        <f aca="false">1720961881</f>
        <v>1720961881</v>
      </c>
      <c r="E44" s="11" t="n">
        <f aca="false">1720961881</f>
        <v>1720961881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3" t="n">
        <f aca="false">IF($D$6=0,"",100*$D44/$D$6)</f>
        <v>0.683337841641049</v>
      </c>
      <c r="L44" s="13" t="n">
        <f aca="false">IF(C44=0,"",100*D44/C44)</f>
        <v>99.9971576006363</v>
      </c>
      <c r="M44" s="17"/>
    </row>
    <row r="45" customFormat="false" ht="26.25" hidden="false" customHeight="true" outlineLevel="0" collapsed="false">
      <c r="B45" s="10" t="s">
        <v>50</v>
      </c>
      <c r="C45" s="11" t="n">
        <f aca="false">370824774</f>
        <v>370824774</v>
      </c>
      <c r="D45" s="11" t="n">
        <f aca="false">376352951</f>
        <v>376352951</v>
      </c>
      <c r="E45" s="11" t="n">
        <f aca="false">376352951</f>
        <v>376352951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3" t="n">
        <f aca="false">IF($D$6=0,"",100*$D45/$D$6)</f>
        <v>0.149437483811171</v>
      </c>
      <c r="L45" s="13" t="n">
        <f aca="false">IF(C45=0,"",100*D45/C45)</f>
        <v>101.490778768735</v>
      </c>
      <c r="M45" s="17"/>
    </row>
    <row r="46" customFormat="false" ht="26.25" hidden="false" customHeight="true" outlineLevel="0" collapsed="false">
      <c r="B46" s="10" t="s">
        <v>51</v>
      </c>
      <c r="C46" s="11" t="n">
        <f aca="false">510774937</f>
        <v>510774937</v>
      </c>
      <c r="D46" s="11" t="n">
        <f aca="false">548168935</f>
        <v>548168935</v>
      </c>
      <c r="E46" s="11" t="n">
        <f aca="false">548168935</f>
        <v>548168935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3" t="n">
        <f aca="false">IF($D$6=0,"",100*$D46/$D$6)</f>
        <v>0.217660008064741</v>
      </c>
      <c r="L46" s="13" t="n">
        <f aca="false">IF(C46=0,"",100*D46/C46)</f>
        <v>107.321032276883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255559007832.36</v>
      </c>
      <c r="D48" s="29" t="n">
        <f aca="false">+D6</f>
        <v>251846418583.68</v>
      </c>
      <c r="E48" s="29" t="n">
        <f aca="false">+E6</f>
        <v>251575829855.24</v>
      </c>
      <c r="F48" s="29" t="n">
        <f aca="false">+F6</f>
        <v>3297463297.12</v>
      </c>
      <c r="G48" s="29" t="n">
        <f aca="false">+G6</f>
        <v>728822034.49</v>
      </c>
      <c r="H48" s="29" t="n">
        <f aca="false">+H6</f>
        <v>123039480.52</v>
      </c>
      <c r="I48" s="29" t="n">
        <f aca="false">+I6</f>
        <v>144850108.08</v>
      </c>
      <c r="J48" s="29" t="n">
        <f aca="false">+J6</f>
        <v>4178984.38</v>
      </c>
      <c r="K48" s="30" t="n">
        <f aca="false">IF($D$48=0,"",100*$D48/$D$48)</f>
        <v>100</v>
      </c>
      <c r="L48" s="30" t="n">
        <f aca="false">IF(C48=0,"",100*D48/C48)</f>
        <v>98.5472673101332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27951724816.69</f>
        <v>27951724816.69</v>
      </c>
      <c r="D49" s="32" t="n">
        <f aca="false">22216077410.27</f>
        <v>22216077410.27</v>
      </c>
      <c r="E49" s="32" t="n">
        <f aca="false">22249170366.97</f>
        <v>22249170366.97</v>
      </c>
      <c r="F49" s="32" t="n">
        <f aca="false">0</f>
        <v>0</v>
      </c>
      <c r="G49" s="32" t="n">
        <f aca="false">0</f>
        <v>0</v>
      </c>
      <c r="H49" s="32" t="n">
        <f aca="false">0</f>
        <v>0</v>
      </c>
      <c r="I49" s="32" t="n">
        <f aca="false">156011.8</f>
        <v>156011.8</v>
      </c>
      <c r="J49" s="32" t="n">
        <f aca="false">99789</f>
        <v>99789</v>
      </c>
      <c r="K49" s="33" t="n">
        <f aca="false">IF($D$48=0,"",100*$D49/$D$48)</f>
        <v>8.82127986381842</v>
      </c>
      <c r="L49" s="33" t="n">
        <f aca="false">IF(C49=0,"",100*D49/C49)</f>
        <v>79.4801664511407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27607283015.67</v>
      </c>
      <c r="D50" s="32" t="n">
        <f aca="false">+D48-D49</f>
        <v>229630341173.41</v>
      </c>
      <c r="E50" s="32" t="n">
        <f aca="false">+E48-E49</f>
        <v>229326659488.27</v>
      </c>
      <c r="F50" s="32" t="n">
        <f aca="false">+F48-F49</f>
        <v>3297463297.12</v>
      </c>
      <c r="G50" s="32" t="n">
        <f aca="false">+G48-G49</f>
        <v>728822034.49</v>
      </c>
      <c r="H50" s="32" t="n">
        <f aca="false">+H48-H49</f>
        <v>123039480.52</v>
      </c>
      <c r="I50" s="32" t="n">
        <f aca="false">+I48-I49</f>
        <v>144694096.28</v>
      </c>
      <c r="J50" s="32" t="n">
        <f aca="false">+J48-J49</f>
        <v>4079195.38</v>
      </c>
      <c r="K50" s="33" t="n">
        <f aca="false">IF($D$48=0,"",100*$D50/$D$48)</f>
        <v>91.1787201361816</v>
      </c>
      <c r="L50" s="33" t="n">
        <f aca="false">IF(C50=0,"",100*D50/C50)</f>
        <v>100.888837180839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278439273043.54</f>
        <v>278439273043.54</v>
      </c>
      <c r="D59" s="29" t="n">
        <f aca="false">259812902938.29</f>
        <v>259812902938.29</v>
      </c>
      <c r="E59" s="29" t="n">
        <f aca="false">259386267950.67</f>
        <v>259386267950.67</v>
      </c>
      <c r="F59" s="29" t="n">
        <f aca="false">11590861383.85</f>
        <v>11590861383.85</v>
      </c>
      <c r="G59" s="29" t="n">
        <f aca="false">18340542.19</f>
        <v>18340542.19</v>
      </c>
      <c r="H59" s="29" t="n">
        <f aca="false">84360676.21</f>
        <v>84360676.21</v>
      </c>
      <c r="I59" s="29" t="n">
        <f aca="false">1504394264.44</f>
        <v>1504394264.44</v>
      </c>
      <c r="J59" s="29"/>
      <c r="K59" s="42" t="n">
        <f aca="false">IF($E$59=0,"",100*$E59/$E$59)</f>
        <v>100</v>
      </c>
      <c r="L59" s="42" t="n">
        <f aca="false">IF(C59=0,"",100*E59/C59)</f>
        <v>93.1572134618055</v>
      </c>
    </row>
    <row r="60" customFormat="false" ht="24" hidden="false" customHeight="true" outlineLevel="0" collapsed="false">
      <c r="B60" s="7" t="s">
        <v>65</v>
      </c>
      <c r="C60" s="43" t="n">
        <f aca="false">62771523198.63</f>
        <v>62771523198.63</v>
      </c>
      <c r="D60" s="43" t="n">
        <f aca="false">53165295441.41</f>
        <v>53165295441.41</v>
      </c>
      <c r="E60" s="43" t="n">
        <f aca="false">52877937427.13</f>
        <v>52877937427.13</v>
      </c>
      <c r="F60" s="43" t="n">
        <f aca="false">1654707741.16</f>
        <v>1654707741.16</v>
      </c>
      <c r="G60" s="43" t="n">
        <f aca="false">1822311.58</f>
        <v>1822311.58</v>
      </c>
      <c r="H60" s="43" t="n">
        <f aca="false">19325369.96</f>
        <v>19325369.96</v>
      </c>
      <c r="I60" s="43" t="n">
        <f aca="false">1420823506.86</f>
        <v>1420823506.86</v>
      </c>
      <c r="J60" s="43"/>
      <c r="K60" s="42" t="n">
        <f aca="false">IF($E$59=0,"",100*$E60/$E$59)</f>
        <v>20.3857890569544</v>
      </c>
      <c r="L60" s="42" t="n">
        <f aca="false">IF(C60=0,"",100*E60/C60)</f>
        <v>84.2387355486127</v>
      </c>
    </row>
    <row r="61" customFormat="false" ht="22.5" hidden="false" customHeight="true" outlineLevel="0" collapsed="false">
      <c r="B61" s="10" t="s">
        <v>66</v>
      </c>
      <c r="C61" s="11" t="n">
        <f aca="false">60824842494.02</f>
        <v>60824842494.02</v>
      </c>
      <c r="D61" s="11" t="n">
        <f aca="false">51309927677.63</f>
        <v>51309927677.63</v>
      </c>
      <c r="E61" s="11" t="n">
        <f aca="false">51023150157.86</f>
        <v>51023150157.86</v>
      </c>
      <c r="F61" s="11" t="n">
        <f aca="false">1521263760.11</f>
        <v>1521263760.11</v>
      </c>
      <c r="G61" s="11" t="n">
        <f aca="false">1822311.58</f>
        <v>1822311.58</v>
      </c>
      <c r="H61" s="11" t="n">
        <f aca="false">19245174.69</f>
        <v>19245174.69</v>
      </c>
      <c r="I61" s="11" t="n">
        <f aca="false">1420723506.86</f>
        <v>1420723506.86</v>
      </c>
      <c r="J61" s="11"/>
      <c r="K61" s="44" t="n">
        <f aca="false">IF($E$59=0,"",100*$E61/$E$59)</f>
        <v>19.6707214151998</v>
      </c>
      <c r="L61" s="44" t="n">
        <f aca="false">IF(C61=0,"",100*E61/C61)</f>
        <v>83.8853798312365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15667749844.91</v>
      </c>
      <c r="D62" s="29" t="n">
        <f aca="false">D59-D60</f>
        <v>206647607496.88</v>
      </c>
      <c r="E62" s="29" t="n">
        <f aca="false">E59-E60</f>
        <v>206508330523.54</v>
      </c>
      <c r="F62" s="29" t="n">
        <f aca="false">F59-F60</f>
        <v>9936153642.69</v>
      </c>
      <c r="G62" s="29" t="n">
        <f aca="false">G59-G60</f>
        <v>16518230.61</v>
      </c>
      <c r="H62" s="29" t="n">
        <f aca="false">H59-H60</f>
        <v>65035306.25</v>
      </c>
      <c r="I62" s="29" t="n">
        <f aca="false">I59-I60</f>
        <v>83570757.5800002</v>
      </c>
      <c r="J62" s="29"/>
      <c r="K62" s="42" t="n">
        <f aca="false">IF($E$59=0,"",100*$E62/$E$59)</f>
        <v>79.6142109430456</v>
      </c>
      <c r="L62" s="42" t="n">
        <f aca="false">IF(C62=0,"",100*E62/C62)</f>
        <v>95.7529953699815</v>
      </c>
    </row>
    <row r="63" customFormat="false" ht="22.5" hidden="false" customHeight="true" outlineLevel="0" collapsed="false">
      <c r="B63" s="10" t="s">
        <v>68</v>
      </c>
      <c r="C63" s="11" t="n">
        <f aca="false">71360528274.1</f>
        <v>71360528274.1</v>
      </c>
      <c r="D63" s="11" t="n">
        <f aca="false">69996872174.23</f>
        <v>69996872174.23</v>
      </c>
      <c r="E63" s="11" t="n">
        <f aca="false">69953421706.17</f>
        <v>69953421706.17</v>
      </c>
      <c r="F63" s="11" t="n">
        <f aca="false">5708105205.49</f>
        <v>5708105205.49</v>
      </c>
      <c r="G63" s="11" t="n">
        <f aca="false">374580.57</f>
        <v>374580.57</v>
      </c>
      <c r="H63" s="11" t="n">
        <f aca="false">7365677.34</f>
        <v>7365677.34</v>
      </c>
      <c r="I63" s="11" t="n">
        <f aca="false">702845.3</f>
        <v>702845.3</v>
      </c>
      <c r="J63" s="11"/>
      <c r="K63" s="44" t="n">
        <f aca="false">IF($E$59=0,"",100*$E63/$E$59)</f>
        <v>26.9688223123183</v>
      </c>
      <c r="L63" s="44" t="n">
        <f aca="false">IF(C63=0,"",100*E63/C63)</f>
        <v>98.0281724337505</v>
      </c>
    </row>
    <row r="64" customFormat="false" ht="22.5" hidden="false" customHeight="true" outlineLevel="0" collapsed="false">
      <c r="B64" s="10" t="s">
        <v>69</v>
      </c>
      <c r="C64" s="11" t="n">
        <f aca="false">64853362898.87</f>
        <v>64853362898.87</v>
      </c>
      <c r="D64" s="11" t="n">
        <f aca="false">63730598410.67</f>
        <v>63730598410.67</v>
      </c>
      <c r="E64" s="11" t="n">
        <f aca="false">63700562208.39</f>
        <v>63700562208.39</v>
      </c>
      <c r="F64" s="11" t="n">
        <f aca="false">917956117.96</f>
        <v>917956117.96</v>
      </c>
      <c r="G64" s="11" t="n">
        <f aca="false">374316.7</f>
        <v>374316.7</v>
      </c>
      <c r="H64" s="11" t="n">
        <f aca="false">7170136.27</f>
        <v>7170136.27</v>
      </c>
      <c r="I64" s="11" t="n">
        <f aca="false">138424.68</f>
        <v>138424.68</v>
      </c>
      <c r="J64" s="11"/>
      <c r="K64" s="44" t="n">
        <f aca="false">IF($E$59=0,"",100*$E64/$E$59)</f>
        <v>24.5581860256783</v>
      </c>
      <c r="L64" s="44" t="n">
        <f aca="false">IF(C64=0,"",100*E64/C64)</f>
        <v>98.2224504035702</v>
      </c>
    </row>
    <row r="65" customFormat="false" ht="22.5" hidden="false" customHeight="true" outlineLevel="0" collapsed="false">
      <c r="B65" s="10" t="s">
        <v>70</v>
      </c>
      <c r="C65" s="11" t="n">
        <f aca="false">13237615647.9</f>
        <v>13237615647.9</v>
      </c>
      <c r="D65" s="11" t="n">
        <f aca="false">12765070699.15</f>
        <v>12765070699.15</v>
      </c>
      <c r="E65" s="11" t="n">
        <f aca="false">12747379617.62</f>
        <v>12747379617.62</v>
      </c>
      <c r="F65" s="11" t="n">
        <f aca="false">1365267598.88</f>
        <v>1365267598.88</v>
      </c>
      <c r="G65" s="11" t="n">
        <f aca="false">110906.65</f>
        <v>110906.65</v>
      </c>
      <c r="H65" s="11" t="n">
        <f aca="false">4432145.83</f>
        <v>4432145.83</v>
      </c>
      <c r="I65" s="11" t="n">
        <f aca="false">82646.87</f>
        <v>82646.87</v>
      </c>
      <c r="J65" s="11"/>
      <c r="K65" s="44" t="n">
        <f aca="false">IF($E$59=0,"",100*$E65/$E$59)</f>
        <v>4.91443888619589</v>
      </c>
      <c r="L65" s="44" t="n">
        <f aca="false">IF(C65=0,"",100*E65/C65)</f>
        <v>96.2966440232175</v>
      </c>
    </row>
    <row r="66" customFormat="false" ht="22.5" hidden="false" customHeight="true" outlineLevel="0" collapsed="false">
      <c r="B66" s="10" t="s">
        <v>71</v>
      </c>
      <c r="C66" s="11" t="n">
        <f aca="false">22700184663.39</f>
        <v>22700184663.39</v>
      </c>
      <c r="D66" s="11" t="n">
        <f aca="false">22112209193.71</f>
        <v>22112209193.71</v>
      </c>
      <c r="E66" s="11" t="n">
        <f aca="false">22100048438.52</f>
        <v>22100048438.52</v>
      </c>
      <c r="F66" s="11" t="n">
        <f aca="false">19160779.17</f>
        <v>19160779.17</v>
      </c>
      <c r="G66" s="11" t="n">
        <f aca="false">56593.57</f>
        <v>56593.57</v>
      </c>
      <c r="H66" s="11" t="n">
        <f aca="false">11828325.37</f>
        <v>11828325.37</v>
      </c>
      <c r="I66" s="11" t="n">
        <f aca="false">1335582.49</f>
        <v>1335582.49</v>
      </c>
      <c r="J66" s="11"/>
      <c r="K66" s="44" t="n">
        <f aca="false">IF($E$59=0,"",100*$E66/$E$59)</f>
        <v>8.52013046531938</v>
      </c>
      <c r="L66" s="44" t="n">
        <f aca="false">IF(C66=0,"",100*E66/C66)</f>
        <v>97.3562495910534</v>
      </c>
    </row>
    <row r="67" customFormat="false" ht="22.5" hidden="false" customHeight="true" outlineLevel="0" collapsed="false">
      <c r="B67" s="10" t="s">
        <v>72</v>
      </c>
      <c r="C67" s="11" t="n">
        <f aca="false">2075792677.23</f>
        <v>2075792677.23</v>
      </c>
      <c r="D67" s="11" t="n">
        <f aca="false">1873783362.3</f>
        <v>1873783362.3</v>
      </c>
      <c r="E67" s="11" t="n">
        <f aca="false">1859712354.52</f>
        <v>1859712354.52</v>
      </c>
      <c r="F67" s="11" t="n">
        <f aca="false">54122462.86</f>
        <v>54122462.86</v>
      </c>
      <c r="G67" s="11" t="n">
        <f aca="false">5714380.01</f>
        <v>5714380.01</v>
      </c>
      <c r="H67" s="11" t="n">
        <f aca="false">4237372.18</f>
        <v>4237372.18</v>
      </c>
      <c r="I67" s="11" t="n">
        <f aca="false">32075</f>
        <v>32075</v>
      </c>
      <c r="J67" s="11"/>
      <c r="K67" s="44" t="n">
        <f aca="false">IF($E$59=0,"",100*$E67/$E$59)</f>
        <v>0.716966387316109</v>
      </c>
      <c r="L67" s="44" t="n">
        <f aca="false">IF(C67=0,"",100*E67/C67)</f>
        <v>89.5904670499973</v>
      </c>
    </row>
    <row r="68" customFormat="false" ht="33.75" hidden="false" customHeight="true" outlineLevel="0" collapsed="false">
      <c r="B68" s="10" t="s">
        <v>73</v>
      </c>
      <c r="C68" s="11" t="n">
        <f aca="false">161791087.85</f>
        <v>161791087.85</v>
      </c>
      <c r="D68" s="11" t="n">
        <f aca="false">26244169.84</f>
        <v>26244169.84</v>
      </c>
      <c r="E68" s="11" t="n">
        <f aca="false">25965545.39</f>
        <v>25965545.39</v>
      </c>
      <c r="F68" s="11" t="n">
        <f aca="false">130008.43</f>
        <v>130008.43</v>
      </c>
      <c r="G68" s="11" t="n">
        <f aca="false">0</f>
        <v>0</v>
      </c>
      <c r="H68" s="11" t="n">
        <f aca="false">130008.43</f>
        <v>130008.43</v>
      </c>
      <c r="I68" s="11" t="n">
        <f aca="false">0</f>
        <v>0</v>
      </c>
      <c r="J68" s="11"/>
      <c r="K68" s="44" t="n">
        <f aca="false">IF($E$59=0,"",100*$E68/$E$59)</f>
        <v>0.0100103778026284</v>
      </c>
      <c r="L68" s="44" t="n">
        <f aca="false">IF(C68=0,"",100*E68/C68)</f>
        <v>16.0488106823741</v>
      </c>
    </row>
    <row r="69" customFormat="false" ht="30" hidden="false" customHeight="true" outlineLevel="0" collapsed="false">
      <c r="B69" s="10" t="s">
        <v>74</v>
      </c>
      <c r="C69" s="11" t="n">
        <f aca="false">43013216723.75</f>
        <v>43013216723.75</v>
      </c>
      <c r="D69" s="11" t="n">
        <f aca="false">42162623276.72</f>
        <v>42162623276.72</v>
      </c>
      <c r="E69" s="11" t="n">
        <f aca="false">42141801749.52</f>
        <v>42141801749.52</v>
      </c>
      <c r="F69" s="11" t="n">
        <f aca="false">625386698.06</f>
        <v>625386698.06</v>
      </c>
      <c r="G69" s="11" t="n">
        <f aca="false">5965.33</f>
        <v>5965.33</v>
      </c>
      <c r="H69" s="11" t="n">
        <f aca="false">466418.15</f>
        <v>466418.15</v>
      </c>
      <c r="I69" s="11" t="n">
        <f aca="false">184230</f>
        <v>184230</v>
      </c>
      <c r="J69" s="11"/>
      <c r="K69" s="44" t="n">
        <f aca="false">IF($E$59=0,"",100*$E69/$E$59)</f>
        <v>16.2467358362758</v>
      </c>
      <c r="L69" s="44" t="n">
        <f aca="false">IF(C69=0,"",100*E69/C69)</f>
        <v>97.974076247711</v>
      </c>
    </row>
    <row r="70" customFormat="false" ht="22.5" hidden="false" customHeight="true" outlineLevel="0" collapsed="false">
      <c r="B70" s="10" t="s">
        <v>75</v>
      </c>
      <c r="C70" s="11" t="n">
        <f aca="false">C62-C63-C65-C66-C67-C68-C69</f>
        <v>63118620770.69</v>
      </c>
      <c r="D70" s="11" t="n">
        <f aca="false">D62-D63-D65-D66-D67-D68-D69</f>
        <v>57710804620.93</v>
      </c>
      <c r="E70" s="11" t="n">
        <f aca="false">E62-E63-E65-E66-E67-E68-E69</f>
        <v>57680001111.8</v>
      </c>
      <c r="F70" s="11" t="n">
        <f aca="false">F62-F63-F65-F66-F67-F68-F69</f>
        <v>2163980889.8</v>
      </c>
      <c r="G70" s="11" t="n">
        <f aca="false">G62-G63-G65-G66-G67-G68-G69</f>
        <v>10255804.48</v>
      </c>
      <c r="H70" s="11" t="n">
        <f aca="false">H62-H63-H65-H66-H67-H68-H69</f>
        <v>36575358.95</v>
      </c>
      <c r="I70" s="11" t="n">
        <f aca="false">I62-I63-I65-I66-I67-I68-I69</f>
        <v>81233377.9200002</v>
      </c>
      <c r="J70" s="11"/>
      <c r="K70" s="44" t="n">
        <f aca="false">IF($E$59=0,"",100*$E70/$E$59)</f>
        <v>22.2371066778175</v>
      </c>
      <c r="L70" s="44" t="n">
        <f aca="false">IF(C70=0,"",100*E70/C70)</f>
        <v>91.3834941377308</v>
      </c>
    </row>
    <row r="71" customFormat="false" ht="24" hidden="false" customHeight="true" outlineLevel="0" collapsed="false">
      <c r="B71" s="7" t="s">
        <v>76</v>
      </c>
      <c r="C71" s="43" t="n">
        <f aca="false">C6-C59</f>
        <v>-22880265211.18</v>
      </c>
      <c r="D71" s="43"/>
      <c r="E71" s="43" t="n">
        <f aca="false">D6-E59</f>
        <v>-7539849366.99002</v>
      </c>
      <c r="F71" s="43"/>
      <c r="G71" s="43"/>
      <c r="H71" s="43"/>
      <c r="I71" s="43"/>
      <c r="J71" s="43"/>
      <c r="K71" s="45"/>
      <c r="L71" s="45"/>
      <c r="M71" s="46"/>
    </row>
    <row r="72" customFormat="false" ht="38.25" hidden="false" customHeight="true" outlineLevel="0" collapsed="false">
      <c r="B72" s="47" t="s">
        <v>77</v>
      </c>
      <c r="C72" s="48" t="n">
        <f aca="false">+C50-C62</f>
        <v>11939533170.76</v>
      </c>
      <c r="D72" s="48"/>
      <c r="E72" s="48" t="n">
        <f aca="false">+D50-E62</f>
        <v>23122010649.87</v>
      </c>
      <c r="F72" s="48"/>
      <c r="G72" s="48"/>
      <c r="H72" s="48"/>
      <c r="I72" s="48"/>
      <c r="J72" s="48"/>
      <c r="K72" s="45"/>
      <c r="L72" s="45"/>
      <c r="M72" s="46"/>
    </row>
    <row r="73" customFormat="false" ht="12" hidden="false" customHeight="true" outlineLevel="0" collapsed="false">
      <c r="B73" s="49"/>
      <c r="C73" s="50"/>
      <c r="D73" s="50"/>
      <c r="E73" s="50"/>
      <c r="F73" s="51"/>
      <c r="G73" s="51"/>
      <c r="H73" s="51"/>
      <c r="I73" s="51"/>
      <c r="L73" s="37"/>
      <c r="M73" s="37"/>
    </row>
    <row r="74" customFormat="false" ht="12" hidden="false" customHeight="true" outlineLevel="0" collapsed="false">
      <c r="B74" s="52" t="s">
        <v>78</v>
      </c>
      <c r="C74" s="50"/>
      <c r="D74" s="50"/>
      <c r="E74" s="50"/>
      <c r="F74" s="51"/>
      <c r="G74" s="51"/>
      <c r="H74" s="51"/>
      <c r="I74" s="51"/>
      <c r="L74" s="37"/>
      <c r="M74" s="37"/>
    </row>
    <row r="75" customFormat="false" ht="35.25" hidden="false" customHeight="true" outlineLevel="0" collapsed="false">
      <c r="B75" s="53" t="s">
        <v>79</v>
      </c>
      <c r="C75" s="29" t="n">
        <f aca="false">31512080632.43</f>
        <v>31512080632.43</v>
      </c>
      <c r="D75" s="29" t="n">
        <f aca="false">25508091295.39</f>
        <v>25508091295.39</v>
      </c>
      <c r="E75" s="29" t="n">
        <f aca="false">25352342200.16</f>
        <v>25352342200.16</v>
      </c>
      <c r="F75" s="29" t="n">
        <f aca="false">707034324.6</f>
        <v>707034324.6</v>
      </c>
      <c r="G75" s="29" t="n">
        <f aca="false">1467992.34</f>
        <v>1467992.34</v>
      </c>
      <c r="H75" s="29" t="n">
        <f aca="false">10154863.12</f>
        <v>10154863.12</v>
      </c>
      <c r="I75" s="29" t="n">
        <f aca="false">376693560.08</f>
        <v>376693560.08</v>
      </c>
      <c r="J75" s="29"/>
      <c r="K75" s="42" t="n">
        <f aca="false">IF($E$75=0,"",100*$E75/$E$75)</f>
        <v>100</v>
      </c>
      <c r="L75" s="42" t="n">
        <f aca="false">IF(C75=0,"",100*E75/C75)</f>
        <v>80.4527714176676</v>
      </c>
      <c r="M75" s="37"/>
    </row>
    <row r="76" customFormat="false" ht="21.75" hidden="false" customHeight="true" outlineLevel="0" collapsed="false">
      <c r="B76" s="54" t="s">
        <v>80</v>
      </c>
      <c r="C76" s="55" t="n">
        <f aca="false">26300099453.75</f>
        <v>26300099453.75</v>
      </c>
      <c r="D76" s="55" t="n">
        <f aca="false">21477170490.21</f>
        <v>21477170490.21</v>
      </c>
      <c r="E76" s="55" t="n">
        <f aca="false">21332183431.32</f>
        <v>21332183431.32</v>
      </c>
      <c r="F76" s="55" t="n">
        <f aca="false">619646929.01</f>
        <v>619646929.01</v>
      </c>
      <c r="G76" s="55" t="n">
        <f aca="false">1467992.34</f>
        <v>1467992.34</v>
      </c>
      <c r="H76" s="55" t="n">
        <f aca="false">9462766.98</f>
        <v>9462766.98</v>
      </c>
      <c r="I76" s="55" t="n">
        <f aca="false">370542251.7</f>
        <v>370542251.7</v>
      </c>
      <c r="J76" s="55"/>
      <c r="K76" s="56" t="n">
        <f aca="false">IF($E$75=0,"",100*$E76/$E$75)</f>
        <v>84.1428506403853</v>
      </c>
      <c r="L76" s="56" t="n">
        <f aca="false">IF(C76=0,"",100*E76/C76)</f>
        <v>81.110656896312</v>
      </c>
      <c r="M76" s="37"/>
    </row>
    <row r="77" customFormat="false" ht="24" hidden="false" customHeight="true" outlineLevel="0" collapsed="false">
      <c r="B77" s="54" t="s">
        <v>81</v>
      </c>
      <c r="C77" s="55" t="n">
        <f aca="false">C75-C76</f>
        <v>5211981178.68</v>
      </c>
      <c r="D77" s="55" t="n">
        <f aca="false">D75-D76</f>
        <v>4030920805.18</v>
      </c>
      <c r="E77" s="55" t="n">
        <f aca="false">E75-E76</f>
        <v>4020158768.84</v>
      </c>
      <c r="F77" s="55" t="n">
        <f aca="false">F75-F76</f>
        <v>87387395.59</v>
      </c>
      <c r="G77" s="55" t="n">
        <f aca="false">G75-G76</f>
        <v>0</v>
      </c>
      <c r="H77" s="55" t="n">
        <f aca="false">H75-H76</f>
        <v>692096.139999999</v>
      </c>
      <c r="I77" s="55" t="n">
        <f aca="false">I75-I76</f>
        <v>6151308.38</v>
      </c>
      <c r="J77" s="55"/>
      <c r="K77" s="56" t="n">
        <f aca="false">IF($E$75=0,"",100*$E77/$E$75)</f>
        <v>15.8571493596147</v>
      </c>
      <c r="L77" s="56" t="n">
        <f aca="false">IF(C77=0,"",100*E77/C77)</f>
        <v>77.1330254469214</v>
      </c>
    </row>
    <row r="78" customFormat="false" ht="20.25" hidden="false" customHeight="false" outlineLevel="0" collapsed="false">
      <c r="B78" s="2" t="s">
        <v>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B79" s="57" t="s">
        <v>82</v>
      </c>
      <c r="C79" s="6" t="s">
        <v>83</v>
      </c>
      <c r="D79" s="6"/>
      <c r="E79" s="6" t="s">
        <v>84</v>
      </c>
      <c r="F79" s="6"/>
      <c r="G79" s="6" t="s">
        <v>85</v>
      </c>
      <c r="H79" s="6" t="s">
        <v>86</v>
      </c>
    </row>
    <row r="80" customFormat="false" ht="12.75" hidden="false" customHeight="true" outlineLevel="0" collapsed="false">
      <c r="B80" s="57"/>
      <c r="C80" s="36" t="s">
        <v>13</v>
      </c>
      <c r="D80" s="36"/>
      <c r="E80" s="36"/>
      <c r="F80" s="36"/>
      <c r="G80" s="58" t="s">
        <v>14</v>
      </c>
      <c r="H80" s="58"/>
    </row>
    <row r="81" customFormat="false" ht="12.75" hidden="false" customHeight="false" outlineLevel="0" collapsed="false">
      <c r="B81" s="59" t="n">
        <v>1</v>
      </c>
      <c r="C81" s="60" t="n">
        <v>2</v>
      </c>
      <c r="D81" s="61"/>
      <c r="E81" s="60" t="n">
        <v>3</v>
      </c>
      <c r="F81" s="61"/>
      <c r="G81" s="62" t="n">
        <v>4</v>
      </c>
      <c r="H81" s="62" t="n">
        <v>5</v>
      </c>
    </row>
    <row r="82" customFormat="false" ht="25.5" hidden="false" customHeight="false" outlineLevel="0" collapsed="false">
      <c r="B82" s="28" t="s">
        <v>87</v>
      </c>
      <c r="C82" s="63" t="n">
        <f aca="false">34669550781.74</f>
        <v>34669550781.74</v>
      </c>
      <c r="D82" s="64"/>
      <c r="E82" s="63" t="n">
        <f aca="false">35085317233.37</f>
        <v>35085317233.37</v>
      </c>
      <c r="F82" s="64"/>
      <c r="G82" s="65" t="n">
        <f aca="false">IF($E$82=0,"",100*$E82/$E$82)</f>
        <v>100</v>
      </c>
      <c r="H82" s="42" t="n">
        <f aca="false">IF(C82=0,"",100*E82/C82)</f>
        <v>101.199226532375</v>
      </c>
    </row>
    <row r="83" customFormat="false" ht="33.75" hidden="false" customHeight="false" outlineLevel="0" collapsed="false">
      <c r="B83" s="66" t="s">
        <v>88</v>
      </c>
      <c r="C83" s="67" t="n">
        <f aca="false">18960765009.89</f>
        <v>18960765009.89</v>
      </c>
      <c r="D83" s="68"/>
      <c r="E83" s="67" t="n">
        <f aca="false">16217343742.81</f>
        <v>16217343742.81</v>
      </c>
      <c r="F83" s="68"/>
      <c r="G83" s="69" t="n">
        <f aca="false">IF($E$82=0,"",100*$E83/$E$82)</f>
        <v>46.2225940125903</v>
      </c>
      <c r="H83" s="70" t="n">
        <f aca="false">IF(C83=0,"",100*E83/C83)</f>
        <v>85.5310623508649</v>
      </c>
    </row>
    <row r="84" customFormat="false" ht="22.5" hidden="false" customHeight="false" outlineLevel="0" collapsed="false">
      <c r="B84" s="71" t="s">
        <v>89</v>
      </c>
      <c r="C84" s="72" t="n">
        <f aca="false">342242222.86</f>
        <v>342242222.86</v>
      </c>
      <c r="D84" s="73"/>
      <c r="E84" s="72" t="n">
        <f aca="false">314469000</f>
        <v>314469000</v>
      </c>
      <c r="F84" s="73"/>
      <c r="G84" s="74" t="n">
        <f aca="false">IF($E$82=0,"",100*$E84/$E$82)</f>
        <v>0.896298009530053</v>
      </c>
      <c r="H84" s="56" t="n">
        <f aca="false">IF(C84=0,"",100*E84/C84)</f>
        <v>91.8849221385051</v>
      </c>
    </row>
    <row r="85" customFormat="false" ht="12.75" hidden="false" customHeight="false" outlineLevel="0" collapsed="false">
      <c r="B85" s="75" t="s">
        <v>90</v>
      </c>
      <c r="C85" s="72" t="n">
        <f aca="false">141791798.25</f>
        <v>141791798.25</v>
      </c>
      <c r="D85" s="73"/>
      <c r="E85" s="72" t="n">
        <f aca="false">123498118.03</f>
        <v>123498118.03</v>
      </c>
      <c r="F85" s="73"/>
      <c r="G85" s="74" t="n">
        <f aca="false">IF($E$82=0,"",100*$E85/$E$82)</f>
        <v>0.351993733471333</v>
      </c>
      <c r="H85" s="56" t="n">
        <f aca="false">IF(C85=0,"",100*E85/C85)</f>
        <v>87.0982098782995</v>
      </c>
    </row>
    <row r="86" customFormat="false" ht="12.75" hidden="false" customHeight="false" outlineLevel="0" collapsed="false">
      <c r="B86" s="75" t="s">
        <v>91</v>
      </c>
      <c r="C86" s="72" t="n">
        <f aca="false">2355220125.25</f>
        <v>2355220125.25</v>
      </c>
      <c r="D86" s="73"/>
      <c r="E86" s="72" t="n">
        <f aca="false">3174611712.68</f>
        <v>3174611712.68</v>
      </c>
      <c r="F86" s="73"/>
      <c r="G86" s="74" t="n">
        <f aca="false">IF($E$82=0,"",100*$E86/$E$82)</f>
        <v>9.04826281479534</v>
      </c>
      <c r="H86" s="56" t="n">
        <f aca="false">IF(C86=0,"",100*E86/C86)</f>
        <v>134.79044606682</v>
      </c>
    </row>
    <row r="87" customFormat="false" ht="12.75" hidden="false" customHeight="false" outlineLevel="0" collapsed="false">
      <c r="B87" s="75" t="s">
        <v>92</v>
      </c>
      <c r="C87" s="72" t="n">
        <f aca="false">0</f>
        <v>0</v>
      </c>
      <c r="D87" s="73"/>
      <c r="E87" s="72" t="n">
        <f aca="false">0.53</f>
        <v>0.53</v>
      </c>
      <c r="F87" s="73"/>
      <c r="G87" s="74" t="n">
        <f aca="false">IF($E$82=0,"",100*$E87/$E$82)</f>
        <v>1.51060341417096E-009</v>
      </c>
      <c r="H87" s="56" t="str">
        <f aca="false">IF(C87=0,"",100*E87/C87)</f>
        <v/>
      </c>
    </row>
    <row r="88" customFormat="false" ht="33.75" hidden="false" customHeight="false" outlineLevel="0" collapsed="false">
      <c r="B88" s="75" t="s">
        <v>93</v>
      </c>
      <c r="C88" s="72" t="n">
        <f aca="false">12853028646.13</f>
        <v>12853028646.13</v>
      </c>
      <c r="D88" s="73"/>
      <c r="E88" s="72" t="n">
        <f aca="false">15265772877.67</f>
        <v>15265772877.67</v>
      </c>
      <c r="F88" s="73"/>
      <c r="G88" s="74" t="n">
        <f aca="false">IF($E$82=0,"",100*$E88/$E$82)</f>
        <v>43.510431375409</v>
      </c>
      <c r="H88" s="56" t="n">
        <f aca="false">IF(C88=0,"",100*E88/C88)</f>
        <v>118.771795332974</v>
      </c>
    </row>
    <row r="89" customFormat="false" ht="12.75" hidden="false" customHeight="false" outlineLevel="0" collapsed="false">
      <c r="B89" s="75" t="s">
        <v>94</v>
      </c>
      <c r="C89" s="72" t="n">
        <f aca="false">358745202.22</f>
        <v>358745202.22</v>
      </c>
      <c r="D89" s="73"/>
      <c r="E89" s="72" t="n">
        <f aca="false">304090781.65</f>
        <v>304090781.65</v>
      </c>
      <c r="F89" s="73"/>
      <c r="G89" s="74" t="n">
        <f aca="false">IF($E$82=0,"",100*$E89/$E$82)</f>
        <v>0.866718062223408</v>
      </c>
      <c r="H89" s="56" t="n">
        <f aca="false">IF(C89=0,"",100*E89/C89)</f>
        <v>84.7651145627076</v>
      </c>
    </row>
    <row r="90" customFormat="false" ht="25.5" hidden="false" customHeight="false" outlineLevel="0" collapsed="false">
      <c r="B90" s="28" t="s">
        <v>95</v>
      </c>
      <c r="C90" s="63" t="n">
        <f aca="false">11636641143.28</f>
        <v>11636641143.28</v>
      </c>
      <c r="D90" s="64"/>
      <c r="E90" s="63" t="n">
        <f aca="false">11321864964.07</f>
        <v>11321864964.07</v>
      </c>
      <c r="F90" s="64"/>
      <c r="G90" s="65" t="n">
        <f aca="false">IF($E$90=0,"",100*$E90/$E$90)</f>
        <v>100</v>
      </c>
      <c r="H90" s="42" t="n">
        <f aca="false">IF(C90=0,"",100*E90/C90)</f>
        <v>97.2949567204641</v>
      </c>
    </row>
    <row r="91" customFormat="false" ht="33.75" hidden="false" customHeight="false" outlineLevel="0" collapsed="false">
      <c r="B91" s="66" t="s">
        <v>96</v>
      </c>
      <c r="C91" s="67" t="n">
        <f aca="false">8851462387.57</f>
        <v>8851462387.57</v>
      </c>
      <c r="D91" s="76"/>
      <c r="E91" s="77" t="n">
        <f aca="false">8746783576.8</f>
        <v>8746783576.8</v>
      </c>
      <c r="F91" s="76"/>
      <c r="G91" s="69" t="n">
        <f aca="false">IF($E$90=0,"",100*$E91/$E$90)</f>
        <v>77.2556783229438</v>
      </c>
      <c r="H91" s="70" t="n">
        <f aca="false">IF(C91=0,"",100*E91/C91)</f>
        <v>98.8173839961519</v>
      </c>
    </row>
    <row r="92" customFormat="false" ht="22.5" hidden="false" customHeight="false" outlineLevel="0" collapsed="false">
      <c r="B92" s="71" t="s">
        <v>97</v>
      </c>
      <c r="C92" s="72" t="n">
        <f aca="false">530066919.34</f>
        <v>530066919.34</v>
      </c>
      <c r="D92" s="73"/>
      <c r="E92" s="72" t="n">
        <f aca="false">524914652.54</f>
        <v>524914652.54</v>
      </c>
      <c r="F92" s="73"/>
      <c r="G92" s="74" t="n">
        <f aca="false">IF($E$90=0,"",100*$E92/$E$90)</f>
        <v>4.63629140787158</v>
      </c>
      <c r="H92" s="56" t="n">
        <f aca="false">IF(C92=0,"",100*E92/C92)</f>
        <v>99.0279969166129</v>
      </c>
    </row>
    <row r="93" customFormat="false" ht="12.75" hidden="false" customHeight="false" outlineLevel="0" collapsed="false">
      <c r="B93" s="75" t="s">
        <v>98</v>
      </c>
      <c r="C93" s="72" t="n">
        <f aca="false">262175995.34</f>
        <v>262175995.34</v>
      </c>
      <c r="D93" s="73"/>
      <c r="E93" s="72" t="n">
        <f aca="false">240173360.47</f>
        <v>240173360.47</v>
      </c>
      <c r="F93" s="73"/>
      <c r="G93" s="74" t="n">
        <f aca="false">IF($E$90=0,"",100*$E93/$E$90)</f>
        <v>2.12132330876752</v>
      </c>
      <c r="H93" s="56" t="n">
        <f aca="false">IF(C93=0,"",100*E93/C93)</f>
        <v>91.6076851957914</v>
      </c>
    </row>
    <row r="94" customFormat="false" ht="12.75" hidden="false" customHeight="false" outlineLevel="0" collapsed="false">
      <c r="B94" s="78" t="s">
        <v>99</v>
      </c>
      <c r="C94" s="67" t="n">
        <f aca="false">2523002760.37</f>
        <v>2523002760.37</v>
      </c>
      <c r="D94" s="76"/>
      <c r="E94" s="67" t="n">
        <f aca="false">2334908026.8</f>
        <v>2334908026.8</v>
      </c>
      <c r="F94" s="76"/>
      <c r="G94" s="69" t="n">
        <f aca="false">IF($E$90=0,"",100*$E94/$E$90)</f>
        <v>20.6229983682887</v>
      </c>
      <c r="H94" s="70" t="n">
        <f aca="false">IF(C94=0,"",100*E94/C94)</f>
        <v>92.5448066674959</v>
      </c>
    </row>
    <row r="96" customFormat="false" ht="12.75" hidden="false" customHeight="false" outlineLevel="0" collapsed="false">
      <c r="B96" s="57" t="s">
        <v>82</v>
      </c>
      <c r="C96" s="6" t="s">
        <v>83</v>
      </c>
      <c r="D96" s="6"/>
      <c r="E96" s="6" t="s">
        <v>84</v>
      </c>
      <c r="F96" s="6"/>
      <c r="G96" s="6" t="s">
        <v>85</v>
      </c>
      <c r="H96" s="6" t="s">
        <v>86</v>
      </c>
    </row>
    <row r="97" customFormat="false" ht="12.75" hidden="false" customHeight="true" outlineLevel="0" collapsed="false">
      <c r="B97" s="57"/>
      <c r="C97" s="36" t="s">
        <v>13</v>
      </c>
      <c r="D97" s="36"/>
      <c r="E97" s="36"/>
      <c r="F97" s="36"/>
      <c r="G97" s="58" t="s">
        <v>14</v>
      </c>
      <c r="H97" s="58"/>
    </row>
    <row r="98" customFormat="false" ht="12.75" hidden="false" customHeight="false" outlineLevel="0" collapsed="false">
      <c r="B98" s="59" t="n">
        <v>1</v>
      </c>
      <c r="C98" s="60" t="n">
        <v>2</v>
      </c>
      <c r="D98" s="61"/>
      <c r="E98" s="60" t="n">
        <v>3</v>
      </c>
      <c r="F98" s="61"/>
      <c r="G98" s="62" t="n">
        <v>4</v>
      </c>
      <c r="H98" s="62" t="n">
        <v>5</v>
      </c>
    </row>
    <row r="99" customFormat="false" ht="22.5" hidden="false" customHeight="false" outlineLevel="0" collapsed="false">
      <c r="B99" s="79" t="s">
        <v>100</v>
      </c>
      <c r="C99" s="80" t="n">
        <f aca="false">23248419038.91</f>
        <v>23248419038.91</v>
      </c>
      <c r="D99" s="81"/>
      <c r="E99" s="80" t="n">
        <f aca="false">10301049780.36</f>
        <v>10301049780.36</v>
      </c>
      <c r="F99" s="64"/>
      <c r="G99" s="65"/>
      <c r="H99" s="42"/>
    </row>
    <row r="100" customFormat="false" ht="56.25" hidden="false" customHeight="false" outlineLevel="0" collapsed="false">
      <c r="B100" s="82" t="s">
        <v>101</v>
      </c>
      <c r="C100" s="77" t="n">
        <f aca="false">235974107.42</f>
        <v>235974107.42</v>
      </c>
      <c r="D100" s="76"/>
      <c r="E100" s="77" t="n">
        <f aca="false">140140774.27</f>
        <v>140140774.27</v>
      </c>
      <c r="F100" s="76"/>
      <c r="G100" s="69"/>
      <c r="H100" s="70"/>
    </row>
    <row r="101" customFormat="false" ht="12.75" hidden="false" customHeight="false" outlineLevel="0" collapsed="false">
      <c r="B101" s="82" t="s">
        <v>102</v>
      </c>
      <c r="C101" s="77" t="n">
        <f aca="false">13680541984.03</f>
        <v>13680541984.03</v>
      </c>
      <c r="D101" s="76"/>
      <c r="E101" s="77" t="n">
        <f aca="false">7490909020.28</f>
        <v>7490909020.28</v>
      </c>
      <c r="F101" s="76"/>
      <c r="G101" s="69"/>
      <c r="H101" s="70"/>
    </row>
    <row r="102" customFormat="false" ht="33.75" hidden="false" customHeight="false" outlineLevel="0" collapsed="false">
      <c r="B102" s="82" t="s">
        <v>103</v>
      </c>
      <c r="C102" s="77" t="n">
        <f aca="false">0</f>
        <v>0</v>
      </c>
      <c r="D102" s="76"/>
      <c r="E102" s="77" t="n">
        <f aca="false">0</f>
        <v>0</v>
      </c>
      <c r="F102" s="76"/>
      <c r="G102" s="69"/>
      <c r="H102" s="70"/>
    </row>
    <row r="103" customFormat="false" ht="33.75" hidden="false" customHeight="false" outlineLevel="0" collapsed="false">
      <c r="B103" s="82" t="s">
        <v>104</v>
      </c>
      <c r="C103" s="77" t="n">
        <f aca="false">1584601866.83</f>
        <v>1584601866.83</v>
      </c>
      <c r="D103" s="76"/>
      <c r="E103" s="77" t="n">
        <f aca="false">659151047.55</f>
        <v>659151047.55</v>
      </c>
      <c r="F103" s="76"/>
      <c r="G103" s="69"/>
      <c r="H103" s="70"/>
    </row>
    <row r="104" customFormat="false" ht="101.25" hidden="false" customHeight="false" outlineLevel="0" collapsed="false">
      <c r="B104" s="82" t="s">
        <v>105</v>
      </c>
      <c r="C104" s="77" t="n">
        <f aca="false">7747301080.63</f>
        <v>7747301080.63</v>
      </c>
      <c r="D104" s="76"/>
      <c r="E104" s="77" t="n">
        <f aca="false">2010848938.26</f>
        <v>2010848938.26</v>
      </c>
      <c r="F104" s="76"/>
      <c r="G104" s="69"/>
      <c r="H104" s="70"/>
    </row>
    <row r="106" customFormat="false" ht="12.75" hidden="false" customHeight="false" outlineLevel="0" collapsed="false">
      <c r="B106" s="57" t="s">
        <v>82</v>
      </c>
      <c r="C106" s="6" t="s">
        <v>106</v>
      </c>
      <c r="D106" s="6"/>
      <c r="E106" s="6"/>
      <c r="F106" s="6"/>
    </row>
    <row r="107" customFormat="false" ht="12.75" hidden="false" customHeight="true" outlineLevel="0" collapsed="false">
      <c r="B107" s="57"/>
      <c r="C107" s="36" t="s">
        <v>13</v>
      </c>
      <c r="D107" s="36"/>
      <c r="E107" s="36"/>
      <c r="F107" s="36"/>
    </row>
    <row r="108" customFormat="false" ht="12.75" hidden="false" customHeight="false" outlineLevel="0" collapsed="false">
      <c r="B108" s="59" t="n">
        <v>1</v>
      </c>
      <c r="C108" s="62" t="n">
        <v>2</v>
      </c>
      <c r="D108" s="62"/>
      <c r="E108" s="62"/>
      <c r="F108" s="62"/>
    </row>
    <row r="109" customFormat="false" ht="56.25" hidden="false" customHeight="false" outlineLevel="0" collapsed="false">
      <c r="B109" s="79" t="s">
        <v>107</v>
      </c>
      <c r="C109" s="83" t="n">
        <f aca="false">887539079.07</f>
        <v>887539079.07</v>
      </c>
      <c r="D109" s="83"/>
      <c r="E109" s="83"/>
      <c r="F109" s="83"/>
    </row>
    <row r="110" customFormat="false" ht="45" hidden="false" customHeight="false" outlineLevel="0" collapsed="false">
      <c r="B110" s="84" t="s">
        <v>108</v>
      </c>
      <c r="C110" s="83" t="n">
        <f aca="false">543783913.67</f>
        <v>543783913.67</v>
      </c>
      <c r="D110" s="83"/>
      <c r="E110" s="83"/>
      <c r="F110" s="83"/>
    </row>
    <row r="111" customFormat="false" ht="45" hidden="false" customHeight="false" outlineLevel="0" collapsed="false">
      <c r="B111" s="84" t="s">
        <v>109</v>
      </c>
      <c r="C111" s="83" t="n">
        <f aca="false">191925147.45</f>
        <v>191925147.45</v>
      </c>
      <c r="D111" s="83"/>
      <c r="E111" s="83"/>
      <c r="F111" s="83"/>
    </row>
    <row r="112" customFormat="false" ht="78.75" hidden="false" customHeight="false" outlineLevel="0" collapsed="false">
      <c r="B112" s="84" t="s">
        <v>110</v>
      </c>
      <c r="C112" s="83" t="n">
        <f aca="false">7333922</f>
        <v>7333922</v>
      </c>
      <c r="D112" s="83"/>
      <c r="E112" s="83"/>
      <c r="F112" s="83"/>
    </row>
    <row r="113" customFormat="false" ht="56.25" hidden="false" customHeight="false" outlineLevel="0" collapsed="false">
      <c r="B113" s="84" t="s">
        <v>111</v>
      </c>
      <c r="C113" s="83" t="n">
        <f aca="false">117134548.2</f>
        <v>117134548.2</v>
      </c>
      <c r="D113" s="83"/>
      <c r="E113" s="83"/>
      <c r="F113" s="83"/>
    </row>
    <row r="114" customFormat="false" ht="56.25" hidden="false" customHeight="false" outlineLevel="0" collapsed="false">
      <c r="B114" s="84" t="s">
        <v>112</v>
      </c>
      <c r="C114" s="83" t="n">
        <f aca="false">4976680.99</f>
        <v>4976680.99</v>
      </c>
      <c r="D114" s="83"/>
      <c r="E114" s="83"/>
      <c r="F114" s="83"/>
    </row>
    <row r="115" customFormat="false" ht="56.25" hidden="false" customHeight="false" outlineLevel="0" collapsed="false">
      <c r="B115" s="84" t="s">
        <v>113</v>
      </c>
      <c r="C115" s="83" t="n">
        <f aca="false">537042466.34</f>
        <v>537042466.34</v>
      </c>
      <c r="D115" s="83"/>
      <c r="E115" s="83"/>
      <c r="F115" s="83"/>
    </row>
    <row r="116" customFormat="false" ht="112.5" hidden="false" customHeight="false" outlineLevel="0" collapsed="false">
      <c r="B116" s="84" t="s">
        <v>114</v>
      </c>
      <c r="C116" s="83" t="n">
        <f aca="false">8237598.7</f>
        <v>8237598.7</v>
      </c>
      <c r="D116" s="83"/>
      <c r="E116" s="83"/>
      <c r="F116" s="83"/>
    </row>
    <row r="117" customFormat="false" ht="112.5" hidden="false" customHeight="false" outlineLevel="0" collapsed="false">
      <c r="B117" s="84" t="s">
        <v>115</v>
      </c>
      <c r="C117" s="83" t="n">
        <f aca="false">6921062.3</f>
        <v>6921062.3</v>
      </c>
      <c r="D117" s="83"/>
      <c r="E117" s="83"/>
      <c r="F117" s="83"/>
    </row>
  </sheetData>
  <mergeCells count="56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5:J75"/>
    <mergeCell ref="I76:J76"/>
    <mergeCell ref="I77:J77"/>
    <mergeCell ref="B78:M78"/>
    <mergeCell ref="C79:D79"/>
    <mergeCell ref="E79:F79"/>
    <mergeCell ref="C80:F80"/>
    <mergeCell ref="G80:H80"/>
    <mergeCell ref="C96:D96"/>
    <mergeCell ref="E96:F96"/>
    <mergeCell ref="C97:F97"/>
    <mergeCell ref="G97:H97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21" man="true" max="16383" min="0"/>
    <brk id="51" man="true" max="16383" min="0"/>
    <brk id="77" man="true" max="16383" min="0"/>
    <brk id="10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19-04-08T09:40:43Z</dcterms:modified>
  <cp:revision>0</cp:revision>
  <dc:subject/>
  <dc:title/>
</cp:coreProperties>
</file>